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N</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 function="true" hidden="false" name="cw_gr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1" uniqueCount="2841">
  <si>
    <t xml:space="preserve">GSG : GRANT AND SUBSIDIES (OPERATING/CAPITAL) GIVEN (All values in Rand)</t>
  </si>
  <si>
    <t xml:space="preserve">Save File as : Muncde_GSG_ccyy_Y.XLS (e.g.: GT411_GSG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Change Item 0200 to 1100, 1400 to 2300 to Municipality code to whom Grant and Subsidy is given</t>
  </si>
  <si>
    <t xml:space="preserve">Change Detail Municipality Name to Municipality Name to whom Grant and Subsidy is given</t>
  </si>
  <si>
    <t xml:space="preserve">To Save File press the following keys at the same time with Caps Lock off: Ctrl Shift S</t>
  </si>
  <si>
    <t xml:space="preserve">
Year
End</t>
  </si>
  <si>
    <t xml:space="preserve">
Mun</t>
  </si>
  <si>
    <t xml:space="preserve">
Function</t>
  </si>
  <si>
    <t xml:space="preserve">
Function/Subfunction Description</t>
  </si>
  <si>
    <t xml:space="preserve">
Mun Ent(Y/N)</t>
  </si>
  <si>
    <t xml:space="preserve">
O/C</t>
  </si>
  <si>
    <t xml:space="preserve">
Item</t>
  </si>
  <si>
    <t xml:space="preserve">
Detail</t>
  </si>
  <si>
    <t xml:space="preserve">
</t>
  </si>
  <si>
    <t xml:space="preserve">DC42</t>
  </si>
  <si>
    <t xml:space="preserve">0101</t>
  </si>
  <si>
    <t xml:space="preserve">Executive &amp; Council/Mayor and Council</t>
  </si>
  <si>
    <t xml:space="preserve">N</t>
  </si>
  <si>
    <t xml:space="preserve">O</t>
  </si>
  <si>
    <t xml:space="preserve">0100</t>
  </si>
  <si>
    <t xml:space="preserve">GRANTS &amp; SUBSIDIES - OPERATING</t>
  </si>
  <si>
    <t xml:space="preserve">01010100</t>
  </si>
  <si>
    <t xml:space="preserve">2001/02</t>
  </si>
  <si>
    <t xml:space="preserve">2002/03</t>
  </si>
  <si>
    <t xml:space="preserve">2003/04</t>
  </si>
  <si>
    <t xml:space="preserve">2004/05</t>
  </si>
  <si>
    <t xml:space="preserve">2005/06</t>
  </si>
  <si>
    <t xml:space="preserve">2006/07</t>
  </si>
  <si>
    <t xml:space="preserve">DC1</t>
  </si>
  <si>
    <t xml:space="preserve">West Coast</t>
  </si>
  <si>
    <t xml:space="preserve">0100100</t>
  </si>
  <si>
    <t xml:space="preserve">0200</t>
  </si>
  <si>
    <t xml:space="preserve">01010200</t>
  </si>
  <si>
    <t xml:space="preserve">2007/08</t>
  </si>
  <si>
    <t xml:space="preserve">DC10</t>
  </si>
  <si>
    <t xml:space="preserve">Cacadu</t>
  </si>
  <si>
    <t xml:space="preserve">0100200</t>
  </si>
  <si>
    <t xml:space="preserve">0300</t>
  </si>
  <si>
    <t xml:space="preserve">01010300</t>
  </si>
  <si>
    <t xml:space="preserve">2008/09</t>
  </si>
  <si>
    <t xml:space="preserve">DC12</t>
  </si>
  <si>
    <t xml:space="preserve">Amathole</t>
  </si>
  <si>
    <t xml:space="preserve">0100300</t>
  </si>
  <si>
    <t xml:space="preserve">0400</t>
  </si>
  <si>
    <t xml:space="preserve">01010400</t>
  </si>
  <si>
    <t xml:space="preserve">2009/10</t>
  </si>
  <si>
    <t xml:space="preserve">DC13</t>
  </si>
  <si>
    <t xml:space="preserve">Chris Hani</t>
  </si>
  <si>
    <t xml:space="preserve">0100400</t>
  </si>
  <si>
    <t xml:space="preserve">0500</t>
  </si>
  <si>
    <t xml:space="preserve">01010500</t>
  </si>
  <si>
    <t xml:space="preserve">2010/11</t>
  </si>
  <si>
    <t xml:space="preserve">DC14</t>
  </si>
  <si>
    <t xml:space="preserve">Ukhahlamba</t>
  </si>
  <si>
    <t xml:space="preserve">0100500</t>
  </si>
  <si>
    <t xml:space="preserve">0600</t>
  </si>
  <si>
    <t xml:space="preserve">01010600</t>
  </si>
  <si>
    <t xml:space="preserve">2011/12</t>
  </si>
  <si>
    <t xml:space="preserve">DC15</t>
  </si>
  <si>
    <t xml:space="preserve">O .R. Tambo</t>
  </si>
  <si>
    <t xml:space="preserve">0100600</t>
  </si>
  <si>
    <t xml:space="preserve">0700</t>
  </si>
  <si>
    <t xml:space="preserve">01010700</t>
  </si>
  <si>
    <t xml:space="preserve">2012/13</t>
  </si>
  <si>
    <t xml:space="preserve">DC16</t>
  </si>
  <si>
    <t xml:space="preserve">Xhariep</t>
  </si>
  <si>
    <t xml:space="preserve">0100700</t>
  </si>
  <si>
    <t xml:space="preserve">0800</t>
  </si>
  <si>
    <t xml:space="preserve">01010800</t>
  </si>
  <si>
    <t xml:space="preserve">2013/14</t>
  </si>
  <si>
    <t xml:space="preserve">DC17</t>
  </si>
  <si>
    <t xml:space="preserve">Motheo</t>
  </si>
  <si>
    <t xml:space="preserve">0100800</t>
  </si>
  <si>
    <t xml:space="preserve">0900</t>
  </si>
  <si>
    <t xml:space="preserve">01010900</t>
  </si>
  <si>
    <t xml:space="preserve">2014/15</t>
  </si>
  <si>
    <t xml:space="preserve">DC18</t>
  </si>
  <si>
    <t xml:space="preserve">Lejweleputswa</t>
  </si>
  <si>
    <t xml:space="preserve">0100900</t>
  </si>
  <si>
    <t xml:space="preserve">1000</t>
  </si>
  <si>
    <t xml:space="preserve">01011000</t>
  </si>
  <si>
    <t xml:space="preserve">2015/16</t>
  </si>
  <si>
    <t xml:space="preserve">DC19</t>
  </si>
  <si>
    <t xml:space="preserve">Thabo Mofutsanyana</t>
  </si>
  <si>
    <t xml:space="preserve">0101000</t>
  </si>
  <si>
    <t xml:space="preserve">1100</t>
  </si>
  <si>
    <t xml:space="preserve">01011100</t>
  </si>
  <si>
    <t xml:space="preserve">2016/17</t>
  </si>
  <si>
    <t xml:space="preserve">DC2</t>
  </si>
  <si>
    <t xml:space="preserve">Cape Winelands DM</t>
  </si>
  <si>
    <t xml:space="preserve">0101100</t>
  </si>
  <si>
    <t xml:space="preserve">1190</t>
  </si>
  <si>
    <t xml:space="preserve">Operating Grants to Other Institutions</t>
  </si>
  <si>
    <t xml:space="preserve">01011190</t>
  </si>
  <si>
    <t xml:space="preserve">2017/18</t>
  </si>
  <si>
    <t xml:space="preserve">DC20</t>
  </si>
  <si>
    <t xml:space="preserve">Fezile Dabi</t>
  </si>
  <si>
    <t xml:space="preserve">0101190</t>
  </si>
  <si>
    <t xml:space="preserve">1200</t>
  </si>
  <si>
    <t xml:space="preserve">TOTAL OPERATING GRANTS AND SUBSIDIES</t>
  </si>
  <si>
    <t xml:space="preserve">01011200</t>
  </si>
  <si>
    <t xml:space="preserve">2018/19</t>
  </si>
  <si>
    <t xml:space="preserve">DC21</t>
  </si>
  <si>
    <t xml:space="preserve">Ugu</t>
  </si>
  <si>
    <t xml:space="preserve">0101200</t>
  </si>
  <si>
    <t xml:space="preserve">C</t>
  </si>
  <si>
    <t xml:space="preserve">1300</t>
  </si>
  <si>
    <t xml:space="preserve">GRANTS &amp; SUBSIDIES - CAPITAL</t>
  </si>
  <si>
    <t xml:space="preserve">01011300</t>
  </si>
  <si>
    <t xml:space="preserve">2019/20</t>
  </si>
  <si>
    <t xml:space="preserve">DC22</t>
  </si>
  <si>
    <t xml:space="preserve">uMgungundlovu</t>
  </si>
  <si>
    <t xml:space="preserve">0101300</t>
  </si>
  <si>
    <t xml:space="preserve">1400</t>
  </si>
  <si>
    <t xml:space="preserve">01011400</t>
  </si>
  <si>
    <t xml:space="preserve">2020/21</t>
  </si>
  <si>
    <t xml:space="preserve">DC23</t>
  </si>
  <si>
    <t xml:space="preserve">Uthukela</t>
  </si>
  <si>
    <t xml:space="preserve">0101400</t>
  </si>
  <si>
    <t xml:space="preserve">1500</t>
  </si>
  <si>
    <t xml:space="preserve">01011500</t>
  </si>
  <si>
    <t xml:space="preserve">2021/22</t>
  </si>
  <si>
    <t xml:space="preserve">DC24</t>
  </si>
  <si>
    <t xml:space="preserve">Umzinyathi</t>
  </si>
  <si>
    <t xml:space="preserve">0101500</t>
  </si>
  <si>
    <t xml:space="preserve">1600</t>
  </si>
  <si>
    <t xml:space="preserve">01011600</t>
  </si>
  <si>
    <t xml:space="preserve">2022/23</t>
  </si>
  <si>
    <t xml:space="preserve">DC25</t>
  </si>
  <si>
    <t xml:space="preserve">Amajuba</t>
  </si>
  <si>
    <t xml:space="preserve">0101600</t>
  </si>
  <si>
    <t xml:space="preserve">1700</t>
  </si>
  <si>
    <t xml:space="preserve">01011700</t>
  </si>
  <si>
    <t xml:space="preserve">DC26</t>
  </si>
  <si>
    <t xml:space="preserve">Zululand</t>
  </si>
  <si>
    <t xml:space="preserve">0101700</t>
  </si>
  <si>
    <t xml:space="preserve">1800</t>
  </si>
  <si>
    <t xml:space="preserve">01011800</t>
  </si>
  <si>
    <t xml:space="preserve">DC27</t>
  </si>
  <si>
    <t xml:space="preserve">Umkhanyakude</t>
  </si>
  <si>
    <t xml:space="preserve">0101800</t>
  </si>
  <si>
    <t xml:space="preserve">1900</t>
  </si>
  <si>
    <t xml:space="preserve">01011900</t>
  </si>
  <si>
    <t xml:space="preserve">DC28</t>
  </si>
  <si>
    <t xml:space="preserve">uThungulu</t>
  </si>
  <si>
    <t xml:space="preserve">0101900</t>
  </si>
  <si>
    <t xml:space="preserve">2000</t>
  </si>
  <si>
    <t xml:space="preserve">01012000</t>
  </si>
  <si>
    <t xml:space="preserve">DC29</t>
  </si>
  <si>
    <t xml:space="preserve">iLembe</t>
  </si>
  <si>
    <t xml:space="preserve">0102000</t>
  </si>
  <si>
    <t xml:space="preserve">2100</t>
  </si>
  <si>
    <t xml:space="preserve">01012100</t>
  </si>
  <si>
    <t xml:space="preserve">DC3</t>
  </si>
  <si>
    <t xml:space="preserve">Overberg</t>
  </si>
  <si>
    <t xml:space="preserve">0102100</t>
  </si>
  <si>
    <t xml:space="preserve">2200</t>
  </si>
  <si>
    <t xml:space="preserve">01012200</t>
  </si>
  <si>
    <t xml:space="preserve">DC30</t>
  </si>
  <si>
    <t xml:space="preserve">Gert Sibande</t>
  </si>
  <si>
    <t xml:space="preserve">0102200</t>
  </si>
  <si>
    <t xml:space="preserve">2300</t>
  </si>
  <si>
    <t xml:space="preserve">01012300</t>
  </si>
  <si>
    <t xml:space="preserve">DC31</t>
  </si>
  <si>
    <t xml:space="preserve">Nkangala</t>
  </si>
  <si>
    <t xml:space="preserve">0102300</t>
  </si>
  <si>
    <t xml:space="preserve">2390</t>
  </si>
  <si>
    <t xml:space="preserve">Capital Grants to Other Institutions</t>
  </si>
  <si>
    <t xml:space="preserve">01012390</t>
  </si>
  <si>
    <t xml:space="preserve">DC32</t>
  </si>
  <si>
    <t xml:space="preserve">Ehlanzeni</t>
  </si>
  <si>
    <t xml:space="preserve">0102390</t>
  </si>
  <si>
    <t xml:space="preserve">2400</t>
  </si>
  <si>
    <t xml:space="preserve">TOTAL CAPITAL GRANTS AND SUBSIDIES</t>
  </si>
  <si>
    <t xml:space="preserve">01012400</t>
  </si>
  <si>
    <t xml:space="preserve">DC33</t>
  </si>
  <si>
    <t xml:space="preserve">Mopani</t>
  </si>
  <si>
    <t xml:space="preserve">0102400</t>
  </si>
  <si>
    <t xml:space="preserve">T</t>
  </si>
  <si>
    <t xml:space="preserve">2500</t>
  </si>
  <si>
    <t xml:space="preserve">TOTAL OPERATING/CAPITAL GRANTS AND SUBSIDIES</t>
  </si>
  <si>
    <t xml:space="preserve">01012500</t>
  </si>
  <si>
    <t xml:space="preserve">DC34</t>
  </si>
  <si>
    <t xml:space="preserve">Vhembe</t>
  </si>
  <si>
    <t xml:space="preserve">0102500</t>
  </si>
  <si>
    <t xml:space="preserve">0102</t>
  </si>
  <si>
    <t xml:space="preserve">Executive &amp; Council/Municipal Manager</t>
  </si>
  <si>
    <t xml:space="preserve">01020100</t>
  </si>
  <si>
    <t xml:space="preserve">DC35</t>
  </si>
  <si>
    <t xml:space="preserve">Capricorn</t>
  </si>
  <si>
    <t xml:space="preserve">01020200</t>
  </si>
  <si>
    <t xml:space="preserve">DC36</t>
  </si>
  <si>
    <t xml:space="preserve">Waterberg</t>
  </si>
  <si>
    <t xml:space="preserve">01020300</t>
  </si>
  <si>
    <t xml:space="preserve">DC37</t>
  </si>
  <si>
    <t xml:space="preserve">Bojanala Platinum</t>
  </si>
  <si>
    <t xml:space="preserve">01020400</t>
  </si>
  <si>
    <t xml:space="preserve">DC38</t>
  </si>
  <si>
    <t xml:space="preserve">Ngaka Modiri Molema</t>
  </si>
  <si>
    <t xml:space="preserve">01020500</t>
  </si>
  <si>
    <t xml:space="preserve">DC39</t>
  </si>
  <si>
    <t xml:space="preserve">Dr Ruth Segomotsi Mompati</t>
  </si>
  <si>
    <t xml:space="preserve">01020600</t>
  </si>
  <si>
    <t xml:space="preserve">DC4</t>
  </si>
  <si>
    <t xml:space="preserve">Eden</t>
  </si>
  <si>
    <t xml:space="preserve">01020700</t>
  </si>
  <si>
    <t xml:space="preserve">DC40</t>
  </si>
  <si>
    <t xml:space="preserve">Dr Kenneth Kaunda</t>
  </si>
  <si>
    <t xml:space="preserve">01020800</t>
  </si>
  <si>
    <t xml:space="preserve">Sedibeng</t>
  </si>
  <si>
    <t xml:space="preserve">01020900</t>
  </si>
  <si>
    <t xml:space="preserve">DC43</t>
  </si>
  <si>
    <t xml:space="preserve">Sisonke</t>
  </si>
  <si>
    <t xml:space="preserve">01021000</t>
  </si>
  <si>
    <t xml:space="preserve">DC44</t>
  </si>
  <si>
    <t xml:space="preserve">Alfred Nzo</t>
  </si>
  <si>
    <t xml:space="preserve">01021100</t>
  </si>
  <si>
    <t xml:space="preserve">DC45</t>
  </si>
  <si>
    <t xml:space="preserve">John Taolo Gaetsewe</t>
  </si>
  <si>
    <t xml:space="preserve">01021190</t>
  </si>
  <si>
    <t xml:space="preserve">DC46</t>
  </si>
  <si>
    <t xml:space="preserve">Metsweding</t>
  </si>
  <si>
    <t xml:space="preserve">01021200</t>
  </si>
  <si>
    <t xml:space="preserve">DC47</t>
  </si>
  <si>
    <t xml:space="preserve">Greater Sekhukhune</t>
  </si>
  <si>
    <t xml:space="preserve">01021300</t>
  </si>
  <si>
    <t xml:space="preserve">DC48</t>
  </si>
  <si>
    <t xml:space="preserve">West Rand</t>
  </si>
  <si>
    <t xml:space="preserve">01021400</t>
  </si>
  <si>
    <t xml:space="preserve">DC5</t>
  </si>
  <si>
    <t xml:space="preserve">Central Karoo</t>
  </si>
  <si>
    <t xml:space="preserve">01021500</t>
  </si>
  <si>
    <t xml:space="preserve">DC6</t>
  </si>
  <si>
    <t xml:space="preserve">Namakwa</t>
  </si>
  <si>
    <t xml:space="preserve">01021600</t>
  </si>
  <si>
    <t xml:space="preserve">DC7</t>
  </si>
  <si>
    <t xml:space="preserve">Pixley Ka Seme</t>
  </si>
  <si>
    <t xml:space="preserve">01021700</t>
  </si>
  <si>
    <t xml:space="preserve">DC8</t>
  </si>
  <si>
    <t xml:space="preserve">Siyanda</t>
  </si>
  <si>
    <t xml:space="preserve">01021800</t>
  </si>
  <si>
    <t xml:space="preserve">DC9</t>
  </si>
  <si>
    <t xml:space="preserve">Frances Baard</t>
  </si>
  <si>
    <t xml:space="preserve">01021900</t>
  </si>
  <si>
    <t xml:space="preserve">EC000</t>
  </si>
  <si>
    <t xml:space="preserve">Nelson Mandela Bay</t>
  </si>
  <si>
    <t xml:space="preserve">01022000</t>
  </si>
  <si>
    <t xml:space="preserve">EC101</t>
  </si>
  <si>
    <t xml:space="preserve">Camdeboo</t>
  </si>
  <si>
    <t xml:space="preserve">01022100</t>
  </si>
  <si>
    <t xml:space="preserve">EC102</t>
  </si>
  <si>
    <t xml:space="preserve">Blue Crane Route</t>
  </si>
  <si>
    <t xml:space="preserve">01022200</t>
  </si>
  <si>
    <t xml:space="preserve">EC103</t>
  </si>
  <si>
    <t xml:space="preserve">Ikwezi</t>
  </si>
  <si>
    <t xml:space="preserve">01022300</t>
  </si>
  <si>
    <t xml:space="preserve">EC104</t>
  </si>
  <si>
    <t xml:space="preserve">Makana</t>
  </si>
  <si>
    <t xml:space="preserve">01022390</t>
  </si>
  <si>
    <t xml:space="preserve">EC105</t>
  </si>
  <si>
    <t xml:space="preserve">Ndlambe</t>
  </si>
  <si>
    <t xml:space="preserve">01022400</t>
  </si>
  <si>
    <t xml:space="preserve">EC106</t>
  </si>
  <si>
    <t xml:space="preserve">Sundays River Valley</t>
  </si>
  <si>
    <t xml:space="preserve">01022500</t>
  </si>
  <si>
    <t xml:space="preserve">EC107</t>
  </si>
  <si>
    <t xml:space="preserve">Baviaans</t>
  </si>
  <si>
    <t xml:space="preserve">0191</t>
  </si>
  <si>
    <t xml:space="preserve">Budget &amp; Treasury Office/Not Required</t>
  </si>
  <si>
    <t xml:space="preserve">01910100</t>
  </si>
  <si>
    <t xml:space="preserve">EC108</t>
  </si>
  <si>
    <t xml:space="preserve">Kouga</t>
  </si>
  <si>
    <t xml:space="preserve">0190100</t>
  </si>
  <si>
    <t xml:space="preserve">Equitable Share </t>
  </si>
  <si>
    <t xml:space="preserve">01910200</t>
  </si>
  <si>
    <t xml:space="preserve">EC109</t>
  </si>
  <si>
    <t xml:space="preserve">Koukamma</t>
  </si>
  <si>
    <t xml:space="preserve">0190200</t>
  </si>
  <si>
    <t xml:space="preserve">Support Grant</t>
  </si>
  <si>
    <t xml:space="preserve">01910300</t>
  </si>
  <si>
    <t xml:space="preserve">EC121</t>
  </si>
  <si>
    <t xml:space="preserve">Mbhashe</t>
  </si>
  <si>
    <t xml:space="preserve">0190300</t>
  </si>
  <si>
    <t xml:space="preserve">Ambulance Subsidies </t>
  </si>
  <si>
    <t xml:space="preserve">01910400</t>
  </si>
  <si>
    <t xml:space="preserve">EC122</t>
  </si>
  <si>
    <t xml:space="preserve">Mnquma</t>
  </si>
  <si>
    <t xml:space="preserve">0190400</t>
  </si>
  <si>
    <t xml:space="preserve">01910500</t>
  </si>
  <si>
    <t xml:space="preserve">EC123</t>
  </si>
  <si>
    <t xml:space="preserve">Great Kei</t>
  </si>
  <si>
    <t xml:space="preserve">0190500</t>
  </si>
  <si>
    <t xml:space="preserve">01910600</t>
  </si>
  <si>
    <t xml:space="preserve">EC124</t>
  </si>
  <si>
    <t xml:space="preserve">Amahlathi</t>
  </si>
  <si>
    <t xml:space="preserve">0190600</t>
  </si>
  <si>
    <t xml:space="preserve">01910700</t>
  </si>
  <si>
    <t xml:space="preserve">EC125</t>
  </si>
  <si>
    <t xml:space="preserve">Buffalo City</t>
  </si>
  <si>
    <t xml:space="preserve">0190700</t>
  </si>
  <si>
    <t xml:space="preserve">01910800</t>
  </si>
  <si>
    <t xml:space="preserve">EC126</t>
  </si>
  <si>
    <t xml:space="preserve">Ngqushwa</t>
  </si>
  <si>
    <t xml:space="preserve">0190800</t>
  </si>
  <si>
    <t xml:space="preserve">01910900</t>
  </si>
  <si>
    <t xml:space="preserve">EC127</t>
  </si>
  <si>
    <t xml:space="preserve">Nkonkobe</t>
  </si>
  <si>
    <t xml:space="preserve">0190900</t>
  </si>
  <si>
    <t xml:space="preserve">01911000</t>
  </si>
  <si>
    <t xml:space="preserve">EC128</t>
  </si>
  <si>
    <t xml:space="preserve">Nxuba</t>
  </si>
  <si>
    <t xml:space="preserve">0191000</t>
  </si>
  <si>
    <t xml:space="preserve">01911100</t>
  </si>
  <si>
    <t xml:space="preserve">EC131</t>
  </si>
  <si>
    <t xml:space="preserve">Inxuba Yethemba</t>
  </si>
  <si>
    <t xml:space="preserve">0191100</t>
  </si>
  <si>
    <t xml:space="preserve">01911190</t>
  </si>
  <si>
    <t xml:space="preserve">EC132</t>
  </si>
  <si>
    <t xml:space="preserve">Tsolwana</t>
  </si>
  <si>
    <t xml:space="preserve">0191190</t>
  </si>
  <si>
    <t xml:space="preserve">01911200</t>
  </si>
  <si>
    <t xml:space="preserve">EC133</t>
  </si>
  <si>
    <t xml:space="preserve">Inkwanca</t>
  </si>
  <si>
    <t xml:space="preserve">0191200</t>
  </si>
  <si>
    <t xml:space="preserve">01911300</t>
  </si>
  <si>
    <t xml:space="preserve">EC134</t>
  </si>
  <si>
    <t xml:space="preserve">Lukhanji</t>
  </si>
  <si>
    <t xml:space="preserve">0191300</t>
  </si>
  <si>
    <t xml:space="preserve">01911400</t>
  </si>
  <si>
    <t xml:space="preserve">EC135</t>
  </si>
  <si>
    <t xml:space="preserve">Intsika Yethu</t>
  </si>
  <si>
    <t xml:space="preserve">0191400</t>
  </si>
  <si>
    <t xml:space="preserve">01911500</t>
  </si>
  <si>
    <t xml:space="preserve">EC136</t>
  </si>
  <si>
    <t xml:space="preserve">Emalahleni (Ec)</t>
  </si>
  <si>
    <t xml:space="preserve">0191500</t>
  </si>
  <si>
    <t xml:space="preserve">01911600</t>
  </si>
  <si>
    <t xml:space="preserve">EC137</t>
  </si>
  <si>
    <t xml:space="preserve">Engcobo</t>
  </si>
  <si>
    <t xml:space="preserve">0191600</t>
  </si>
  <si>
    <t xml:space="preserve">01911700</t>
  </si>
  <si>
    <t xml:space="preserve">EC138</t>
  </si>
  <si>
    <t xml:space="preserve">Sakhisizwe</t>
  </si>
  <si>
    <t xml:space="preserve">0191700</t>
  </si>
  <si>
    <t xml:space="preserve">01911800</t>
  </si>
  <si>
    <t xml:space="preserve">EC141</t>
  </si>
  <si>
    <t xml:space="preserve">Elundini</t>
  </si>
  <si>
    <t xml:space="preserve">0191800</t>
  </si>
  <si>
    <t xml:space="preserve">01911900</t>
  </si>
  <si>
    <t xml:space="preserve">EC142</t>
  </si>
  <si>
    <t xml:space="preserve">Senqu</t>
  </si>
  <si>
    <t xml:space="preserve">0191900</t>
  </si>
  <si>
    <t xml:space="preserve">01912000</t>
  </si>
  <si>
    <t xml:space="preserve">EC143</t>
  </si>
  <si>
    <t xml:space="preserve">Maletswai</t>
  </si>
  <si>
    <t xml:space="preserve">0192000</t>
  </si>
  <si>
    <t xml:space="preserve">01912100</t>
  </si>
  <si>
    <t xml:space="preserve">EC144</t>
  </si>
  <si>
    <t xml:space="preserve">Gariep</t>
  </si>
  <si>
    <t xml:space="preserve">0192100</t>
  </si>
  <si>
    <t xml:space="preserve">01912200</t>
  </si>
  <si>
    <t xml:space="preserve">EC151</t>
  </si>
  <si>
    <t xml:space="preserve">Mbizana</t>
  </si>
  <si>
    <t xml:space="preserve">0192200</t>
  </si>
  <si>
    <t xml:space="preserve">01912300</t>
  </si>
  <si>
    <t xml:space="preserve">EC152</t>
  </si>
  <si>
    <t xml:space="preserve">Ntabankulu</t>
  </si>
  <si>
    <t xml:space="preserve">0192300</t>
  </si>
  <si>
    <t xml:space="preserve">01912390</t>
  </si>
  <si>
    <t xml:space="preserve">EC153</t>
  </si>
  <si>
    <t xml:space="preserve">Ngquza Hills</t>
  </si>
  <si>
    <t xml:space="preserve">0192390</t>
  </si>
  <si>
    <t xml:space="preserve">01912400</t>
  </si>
  <si>
    <t xml:space="preserve">EC154</t>
  </si>
  <si>
    <t xml:space="preserve">Port St Johns</t>
  </si>
  <si>
    <t xml:space="preserve">0192400</t>
  </si>
  <si>
    <t xml:space="preserve">01912500</t>
  </si>
  <si>
    <t xml:space="preserve">EC155</t>
  </si>
  <si>
    <t xml:space="preserve">Nyandeni</t>
  </si>
  <si>
    <t xml:space="preserve">0192500</t>
  </si>
  <si>
    <t xml:space="preserve">0202</t>
  </si>
  <si>
    <t xml:space="preserve">Corporate Services/Human Resources</t>
  </si>
  <si>
    <t xml:space="preserve">02020100</t>
  </si>
  <si>
    <t xml:space="preserve">EC156</t>
  </si>
  <si>
    <t xml:space="preserve">Mhlontlo</t>
  </si>
  <si>
    <t xml:space="preserve">0200100</t>
  </si>
  <si>
    <t xml:space="preserve">02020200</t>
  </si>
  <si>
    <t xml:space="preserve">EC157</t>
  </si>
  <si>
    <t xml:space="preserve">King Sabata Dalindyebo</t>
  </si>
  <si>
    <t xml:space="preserve">0200200</t>
  </si>
  <si>
    <t xml:space="preserve">02020300</t>
  </si>
  <si>
    <t xml:space="preserve">EC441</t>
  </si>
  <si>
    <t xml:space="preserve">Matatiele</t>
  </si>
  <si>
    <t xml:space="preserve">0200300</t>
  </si>
  <si>
    <t xml:space="preserve">02020400</t>
  </si>
  <si>
    <t xml:space="preserve">EC442</t>
  </si>
  <si>
    <t xml:space="preserve">Umzimvubu</t>
  </si>
  <si>
    <t xml:space="preserve">0200400</t>
  </si>
  <si>
    <t xml:space="preserve">02020500</t>
  </si>
  <si>
    <t xml:space="preserve">FS161</t>
  </si>
  <si>
    <t xml:space="preserve">Letsemeng</t>
  </si>
  <si>
    <t xml:space="preserve">0200500</t>
  </si>
  <si>
    <t xml:space="preserve">02020600</t>
  </si>
  <si>
    <t xml:space="preserve">FS162</t>
  </si>
  <si>
    <t xml:space="preserve">Kopanong</t>
  </si>
  <si>
    <t xml:space="preserve">0200600</t>
  </si>
  <si>
    <t xml:space="preserve">02020700</t>
  </si>
  <si>
    <t xml:space="preserve">FS163</t>
  </si>
  <si>
    <t xml:space="preserve">Mohokare</t>
  </si>
  <si>
    <t xml:space="preserve">0200700</t>
  </si>
  <si>
    <t xml:space="preserve">02020800</t>
  </si>
  <si>
    <t xml:space="preserve">FS171</t>
  </si>
  <si>
    <t xml:space="preserve">Naledi (Fs)</t>
  </si>
  <si>
    <t xml:space="preserve">0200800</t>
  </si>
  <si>
    <t xml:space="preserve">02020900</t>
  </si>
  <si>
    <t xml:space="preserve">FS172</t>
  </si>
  <si>
    <t xml:space="preserve">Mangaung</t>
  </si>
  <si>
    <t xml:space="preserve">0200900</t>
  </si>
  <si>
    <t xml:space="preserve">02021000</t>
  </si>
  <si>
    <t xml:space="preserve">FS173</t>
  </si>
  <si>
    <t xml:space="preserve">Mantsopa</t>
  </si>
  <si>
    <t xml:space="preserve">0201000</t>
  </si>
  <si>
    <t xml:space="preserve">02021100</t>
  </si>
  <si>
    <t xml:space="preserve">FS181</t>
  </si>
  <si>
    <t xml:space="preserve">Masilonyana</t>
  </si>
  <si>
    <t xml:space="preserve">0201100</t>
  </si>
  <si>
    <t xml:space="preserve">02021190</t>
  </si>
  <si>
    <t xml:space="preserve">FS182</t>
  </si>
  <si>
    <t xml:space="preserve">Tokologo</t>
  </si>
  <si>
    <t xml:space="preserve">0201190</t>
  </si>
  <si>
    <t xml:space="preserve">02021200</t>
  </si>
  <si>
    <t xml:space="preserve">FS183</t>
  </si>
  <si>
    <t xml:space="preserve">Tswelopele</t>
  </si>
  <si>
    <t xml:space="preserve">0201200</t>
  </si>
  <si>
    <t xml:space="preserve">02021300</t>
  </si>
  <si>
    <t xml:space="preserve">FS184</t>
  </si>
  <si>
    <t xml:space="preserve">Matjhabeng</t>
  </si>
  <si>
    <t xml:space="preserve">0201300</t>
  </si>
  <si>
    <t xml:space="preserve">02021400</t>
  </si>
  <si>
    <t xml:space="preserve">FS185</t>
  </si>
  <si>
    <t xml:space="preserve">Nala</t>
  </si>
  <si>
    <t xml:space="preserve">0201400</t>
  </si>
  <si>
    <t xml:space="preserve">02021500</t>
  </si>
  <si>
    <t xml:space="preserve">FS191</t>
  </si>
  <si>
    <t xml:space="preserve">Setsoto</t>
  </si>
  <si>
    <t xml:space="preserve">0201500</t>
  </si>
  <si>
    <t xml:space="preserve">02021600</t>
  </si>
  <si>
    <t xml:space="preserve">FS192</t>
  </si>
  <si>
    <t xml:space="preserve">Dihlabeng</t>
  </si>
  <si>
    <t xml:space="preserve">0201600</t>
  </si>
  <si>
    <t xml:space="preserve">02021700</t>
  </si>
  <si>
    <t xml:space="preserve">FS193</t>
  </si>
  <si>
    <t xml:space="preserve">Nketoana</t>
  </si>
  <si>
    <t xml:space="preserve">0201700</t>
  </si>
  <si>
    <t xml:space="preserve">02021800</t>
  </si>
  <si>
    <t xml:space="preserve">FS194</t>
  </si>
  <si>
    <t xml:space="preserve">Maluti-a-Phofung</t>
  </si>
  <si>
    <t xml:space="preserve">0201800</t>
  </si>
  <si>
    <t xml:space="preserve">02021900</t>
  </si>
  <si>
    <t xml:space="preserve">FS195</t>
  </si>
  <si>
    <t xml:space="preserve">Phumelela</t>
  </si>
  <si>
    <t xml:space="preserve">0201900</t>
  </si>
  <si>
    <t xml:space="preserve">02022000</t>
  </si>
  <si>
    <t xml:space="preserve">FS201</t>
  </si>
  <si>
    <t xml:space="preserve">Moqhaka</t>
  </si>
  <si>
    <t xml:space="preserve">0202000</t>
  </si>
  <si>
    <t xml:space="preserve">02022100</t>
  </si>
  <si>
    <t xml:space="preserve">FS203</t>
  </si>
  <si>
    <t xml:space="preserve">Ngwathe</t>
  </si>
  <si>
    <t xml:space="preserve">0202100</t>
  </si>
  <si>
    <t xml:space="preserve">02022200</t>
  </si>
  <si>
    <t xml:space="preserve">FS204</t>
  </si>
  <si>
    <t xml:space="preserve">Metsimaholo</t>
  </si>
  <si>
    <t xml:space="preserve">0202200</t>
  </si>
  <si>
    <t xml:space="preserve">02022300</t>
  </si>
  <si>
    <t xml:space="preserve">FS205</t>
  </si>
  <si>
    <t xml:space="preserve">Mafube</t>
  </si>
  <si>
    <t xml:space="preserve">0202300</t>
  </si>
  <si>
    <t xml:space="preserve">02022390</t>
  </si>
  <si>
    <t xml:space="preserve">GT000</t>
  </si>
  <si>
    <t xml:space="preserve">Ekurhuleni Metro</t>
  </si>
  <si>
    <t xml:space="preserve">0202390</t>
  </si>
  <si>
    <t xml:space="preserve">02022400</t>
  </si>
  <si>
    <t xml:space="preserve">GT001</t>
  </si>
  <si>
    <t xml:space="preserve">City Of Johannesburg</t>
  </si>
  <si>
    <t xml:space="preserve">0202400</t>
  </si>
  <si>
    <t xml:space="preserve">02022500</t>
  </si>
  <si>
    <t xml:space="preserve">GT002</t>
  </si>
  <si>
    <t xml:space="preserve">City Of Tshwane</t>
  </si>
  <si>
    <t xml:space="preserve">0202500</t>
  </si>
  <si>
    <t xml:space="preserve">0203</t>
  </si>
  <si>
    <t xml:space="preserve">Corporate Services/Information Technology</t>
  </si>
  <si>
    <t xml:space="preserve">02030100</t>
  </si>
  <si>
    <t xml:space="preserve">GT421</t>
  </si>
  <si>
    <t xml:space="preserve">Emfuleni</t>
  </si>
  <si>
    <t xml:space="preserve">02030200</t>
  </si>
  <si>
    <t xml:space="preserve">GT422</t>
  </si>
  <si>
    <t xml:space="preserve">Midvaal</t>
  </si>
  <si>
    <t xml:space="preserve">02030300</t>
  </si>
  <si>
    <t xml:space="preserve">GT423</t>
  </si>
  <si>
    <t xml:space="preserve">Lesedi</t>
  </si>
  <si>
    <t xml:space="preserve">02030400</t>
  </si>
  <si>
    <t xml:space="preserve">GT461</t>
  </si>
  <si>
    <t xml:space="preserve">Nokeng Tsa Taemane</t>
  </si>
  <si>
    <t xml:space="preserve">02030500</t>
  </si>
  <si>
    <t xml:space="preserve">GT462</t>
  </si>
  <si>
    <t xml:space="preserve">Kungwini</t>
  </si>
  <si>
    <t xml:space="preserve">02030600</t>
  </si>
  <si>
    <t xml:space="preserve">GT481</t>
  </si>
  <si>
    <t xml:space="preserve">Mogale City</t>
  </si>
  <si>
    <t xml:space="preserve">02030700</t>
  </si>
  <si>
    <t xml:space="preserve">GT482</t>
  </si>
  <si>
    <t xml:space="preserve">Randfontein</t>
  </si>
  <si>
    <t xml:space="preserve">02030800</t>
  </si>
  <si>
    <t xml:space="preserve">GT483</t>
  </si>
  <si>
    <t xml:space="preserve">Westonaria</t>
  </si>
  <si>
    <t xml:space="preserve">02030900</t>
  </si>
  <si>
    <t xml:space="preserve">KZN000</t>
  </si>
  <si>
    <t xml:space="preserve">eThekwini</t>
  </si>
  <si>
    <t xml:space="preserve">02031000</t>
  </si>
  <si>
    <t xml:space="preserve">KZN211</t>
  </si>
  <si>
    <t xml:space="preserve">Vulamehlo</t>
  </si>
  <si>
    <t xml:space="preserve">02031100</t>
  </si>
  <si>
    <t xml:space="preserve">KZN212</t>
  </si>
  <si>
    <t xml:space="preserve">Umdoni</t>
  </si>
  <si>
    <t xml:space="preserve">02031190</t>
  </si>
  <si>
    <t xml:space="preserve">KZN213</t>
  </si>
  <si>
    <t xml:space="preserve">Umzumbe</t>
  </si>
  <si>
    <t xml:space="preserve">02031200</t>
  </si>
  <si>
    <t xml:space="preserve">KZN214</t>
  </si>
  <si>
    <t xml:space="preserve">uMuziwabantu</t>
  </si>
  <si>
    <t xml:space="preserve">02031300</t>
  </si>
  <si>
    <t xml:space="preserve">KZN215</t>
  </si>
  <si>
    <t xml:space="preserve">Ezingolweni</t>
  </si>
  <si>
    <t xml:space="preserve">02031400</t>
  </si>
  <si>
    <t xml:space="preserve">KZN216</t>
  </si>
  <si>
    <t xml:space="preserve">Hibiscus Coast</t>
  </si>
  <si>
    <t xml:space="preserve">02031500</t>
  </si>
  <si>
    <t xml:space="preserve">KZN221</t>
  </si>
  <si>
    <t xml:space="preserve">uMshwathi</t>
  </si>
  <si>
    <t xml:space="preserve">02031600</t>
  </si>
  <si>
    <t xml:space="preserve">KZN222</t>
  </si>
  <si>
    <t xml:space="preserve">uMngeni</t>
  </si>
  <si>
    <t xml:space="preserve">02031700</t>
  </si>
  <si>
    <t xml:space="preserve">KZN223</t>
  </si>
  <si>
    <t xml:space="preserve">Mpofana</t>
  </si>
  <si>
    <t xml:space="preserve">02031800</t>
  </si>
  <si>
    <t xml:space="preserve">KZN224</t>
  </si>
  <si>
    <t xml:space="preserve">Impendle</t>
  </si>
  <si>
    <t xml:space="preserve">02031900</t>
  </si>
  <si>
    <t xml:space="preserve">KZN225</t>
  </si>
  <si>
    <t xml:space="preserve">Msunduzi</t>
  </si>
  <si>
    <t xml:space="preserve">02032000</t>
  </si>
  <si>
    <t xml:space="preserve">KZN226</t>
  </si>
  <si>
    <t xml:space="preserve">Mkhambathini</t>
  </si>
  <si>
    <t xml:space="preserve">02032100</t>
  </si>
  <si>
    <t xml:space="preserve">KZN227</t>
  </si>
  <si>
    <t xml:space="preserve">Richmond</t>
  </si>
  <si>
    <t xml:space="preserve">02032200</t>
  </si>
  <si>
    <t xml:space="preserve">KZN232</t>
  </si>
  <si>
    <t xml:space="preserve">Emnambithi/Ladysmith</t>
  </si>
  <si>
    <t xml:space="preserve">02032300</t>
  </si>
  <si>
    <t xml:space="preserve">KZN233</t>
  </si>
  <si>
    <t xml:space="preserve">Indaka</t>
  </si>
  <si>
    <t xml:space="preserve">02032390</t>
  </si>
  <si>
    <t xml:space="preserve">KZN234</t>
  </si>
  <si>
    <t xml:space="preserve">Umtshezi</t>
  </si>
  <si>
    <t xml:space="preserve">02032400</t>
  </si>
  <si>
    <t xml:space="preserve">KZN235</t>
  </si>
  <si>
    <t xml:space="preserve">Okhahlamba</t>
  </si>
  <si>
    <t xml:space="preserve">02032500</t>
  </si>
  <si>
    <t xml:space="preserve">KZN236</t>
  </si>
  <si>
    <t xml:space="preserve">Imbabazane</t>
  </si>
  <si>
    <t xml:space="preserve">0204</t>
  </si>
  <si>
    <t xml:space="preserve">Corporate Services/Property Services</t>
  </si>
  <si>
    <t xml:space="preserve">02040100</t>
  </si>
  <si>
    <t xml:space="preserve">KZN241</t>
  </si>
  <si>
    <t xml:space="preserve">Endumeni</t>
  </si>
  <si>
    <t xml:space="preserve">02040200</t>
  </si>
  <si>
    <t xml:space="preserve">KZN242</t>
  </si>
  <si>
    <t xml:space="preserve">Nquthu</t>
  </si>
  <si>
    <t xml:space="preserve">02040300</t>
  </si>
  <si>
    <t xml:space="preserve">KZN244</t>
  </si>
  <si>
    <t xml:space="preserve">Msinga</t>
  </si>
  <si>
    <t xml:space="preserve">02040400</t>
  </si>
  <si>
    <t xml:space="preserve">KZN245</t>
  </si>
  <si>
    <t xml:space="preserve">Umvoti</t>
  </si>
  <si>
    <t xml:space="preserve">02040500</t>
  </si>
  <si>
    <t xml:space="preserve">KZN252</t>
  </si>
  <si>
    <t xml:space="preserve">Newcastle</t>
  </si>
  <si>
    <t xml:space="preserve">02040600</t>
  </si>
  <si>
    <t xml:space="preserve">KZN253</t>
  </si>
  <si>
    <t xml:space="preserve">eMadlangeni</t>
  </si>
  <si>
    <t xml:space="preserve">02040700</t>
  </si>
  <si>
    <t xml:space="preserve">KZN254</t>
  </si>
  <si>
    <t xml:space="preserve">Dannhauser</t>
  </si>
  <si>
    <t xml:space="preserve">02040800</t>
  </si>
  <si>
    <t xml:space="preserve">KZN261</t>
  </si>
  <si>
    <t xml:space="preserve">eDumbe</t>
  </si>
  <si>
    <t xml:space="preserve">02040900</t>
  </si>
  <si>
    <t xml:space="preserve">KZN262</t>
  </si>
  <si>
    <t xml:space="preserve">uPhongolo</t>
  </si>
  <si>
    <t xml:space="preserve">02041000</t>
  </si>
  <si>
    <t xml:space="preserve">KZN263</t>
  </si>
  <si>
    <t xml:space="preserve">Abaqulusi</t>
  </si>
  <si>
    <t xml:space="preserve">02041100</t>
  </si>
  <si>
    <t xml:space="preserve">KZN265</t>
  </si>
  <si>
    <t xml:space="preserve">Nongoma</t>
  </si>
  <si>
    <t xml:space="preserve">02041190</t>
  </si>
  <si>
    <t xml:space="preserve">KZN266</t>
  </si>
  <si>
    <t xml:space="preserve">Ulundi</t>
  </si>
  <si>
    <t xml:space="preserve">02041200</t>
  </si>
  <si>
    <t xml:space="preserve">KZN271</t>
  </si>
  <si>
    <t xml:space="preserve">Umhlabuyalingana</t>
  </si>
  <si>
    <t xml:space="preserve">02041300</t>
  </si>
  <si>
    <t xml:space="preserve">KZN272</t>
  </si>
  <si>
    <t xml:space="preserve">Jozini</t>
  </si>
  <si>
    <t xml:space="preserve">02041400</t>
  </si>
  <si>
    <t xml:space="preserve">KZN273</t>
  </si>
  <si>
    <t xml:space="preserve">The Big Five False Bay</t>
  </si>
  <si>
    <t xml:space="preserve">02041500</t>
  </si>
  <si>
    <t xml:space="preserve">KZN274</t>
  </si>
  <si>
    <t xml:space="preserve">Hlabisa</t>
  </si>
  <si>
    <t xml:space="preserve">02041600</t>
  </si>
  <si>
    <t xml:space="preserve">KZN275</t>
  </si>
  <si>
    <t xml:space="preserve">Mtubatuba</t>
  </si>
  <si>
    <t xml:space="preserve">02041700</t>
  </si>
  <si>
    <t xml:space="preserve">KZN281</t>
  </si>
  <si>
    <t xml:space="preserve">Mbonambi</t>
  </si>
  <si>
    <t xml:space="preserve">02041800</t>
  </si>
  <si>
    <t xml:space="preserve">KZN282</t>
  </si>
  <si>
    <t xml:space="preserve">uMhlathuze</t>
  </si>
  <si>
    <t xml:space="preserve">02041900</t>
  </si>
  <si>
    <t xml:space="preserve">KZN283</t>
  </si>
  <si>
    <t xml:space="preserve">Ntambanana</t>
  </si>
  <si>
    <t xml:space="preserve">02042000</t>
  </si>
  <si>
    <t xml:space="preserve">KZN284</t>
  </si>
  <si>
    <t xml:space="preserve">Umlalazi</t>
  </si>
  <si>
    <t xml:space="preserve">02042100</t>
  </si>
  <si>
    <t xml:space="preserve">KZN285</t>
  </si>
  <si>
    <t xml:space="preserve">Mthonjaneni</t>
  </si>
  <si>
    <t xml:space="preserve">02042200</t>
  </si>
  <si>
    <t xml:space="preserve">KZN286</t>
  </si>
  <si>
    <t xml:space="preserve">Nkandla</t>
  </si>
  <si>
    <t xml:space="preserve">02042300</t>
  </si>
  <si>
    <t xml:space="preserve">KZN291</t>
  </si>
  <si>
    <t xml:space="preserve">Mandeni</t>
  </si>
  <si>
    <t xml:space="preserve">02042390</t>
  </si>
  <si>
    <t xml:space="preserve">KZN292</t>
  </si>
  <si>
    <t xml:space="preserve">KwaDukuza</t>
  </si>
  <si>
    <t xml:space="preserve">02042400</t>
  </si>
  <si>
    <t xml:space="preserve">KZN293</t>
  </si>
  <si>
    <t xml:space="preserve">Ndwedwe</t>
  </si>
  <si>
    <t xml:space="preserve">02042500</t>
  </si>
  <si>
    <t xml:space="preserve">KZN294</t>
  </si>
  <si>
    <t xml:space="preserve">Maphumulo</t>
  </si>
  <si>
    <t xml:space="preserve">0205</t>
  </si>
  <si>
    <t xml:space="preserve">Corporate Services/Other Admin</t>
  </si>
  <si>
    <t xml:space="preserve">02050100</t>
  </si>
  <si>
    <t xml:space="preserve">KZN431</t>
  </si>
  <si>
    <t xml:space="preserve">Ingwe</t>
  </si>
  <si>
    <t xml:space="preserve">02050200</t>
  </si>
  <si>
    <t xml:space="preserve">KZN432</t>
  </si>
  <si>
    <t xml:space="preserve">Kwa Sani</t>
  </si>
  <si>
    <t xml:space="preserve">02050300</t>
  </si>
  <si>
    <t xml:space="preserve">KZN433</t>
  </si>
  <si>
    <t xml:space="preserve">Greater Kokstad</t>
  </si>
  <si>
    <t xml:space="preserve">02050400</t>
  </si>
  <si>
    <t xml:space="preserve">KZN434</t>
  </si>
  <si>
    <t xml:space="preserve">Ubuhlebezwe</t>
  </si>
  <si>
    <t xml:space="preserve">02050500</t>
  </si>
  <si>
    <t xml:space="preserve">KZN435</t>
  </si>
  <si>
    <t xml:space="preserve">Umzimkhulu</t>
  </si>
  <si>
    <t xml:space="preserve">02050600</t>
  </si>
  <si>
    <t xml:space="preserve">LIM331</t>
  </si>
  <si>
    <t xml:space="preserve">Greater Giyani</t>
  </si>
  <si>
    <t xml:space="preserve">02050700</t>
  </si>
  <si>
    <t xml:space="preserve">LIM332</t>
  </si>
  <si>
    <t xml:space="preserve">Greater Letaba</t>
  </si>
  <si>
    <t xml:space="preserve">02050800</t>
  </si>
  <si>
    <t xml:space="preserve">LIM333</t>
  </si>
  <si>
    <t xml:space="preserve">Greater Tzaneen</t>
  </si>
  <si>
    <t xml:space="preserve">02050900</t>
  </si>
  <si>
    <t xml:space="preserve">LIM334</t>
  </si>
  <si>
    <t xml:space="preserve">Ba-Phalaborwa</t>
  </si>
  <si>
    <t xml:space="preserve">02051000</t>
  </si>
  <si>
    <t xml:space="preserve">LIM335</t>
  </si>
  <si>
    <t xml:space="preserve">Maruleng</t>
  </si>
  <si>
    <t xml:space="preserve">02051100</t>
  </si>
  <si>
    <t xml:space="preserve">LIM341</t>
  </si>
  <si>
    <t xml:space="preserve">Musina</t>
  </si>
  <si>
    <t xml:space="preserve">02051190</t>
  </si>
  <si>
    <t xml:space="preserve">LIM342</t>
  </si>
  <si>
    <t xml:space="preserve">Mutale</t>
  </si>
  <si>
    <t xml:space="preserve">02051200</t>
  </si>
  <si>
    <t xml:space="preserve">LIM343</t>
  </si>
  <si>
    <t xml:space="preserve">Thulamela</t>
  </si>
  <si>
    <t xml:space="preserve">02051300</t>
  </si>
  <si>
    <t xml:space="preserve">LIM344</t>
  </si>
  <si>
    <t xml:space="preserve">Makhado</t>
  </si>
  <si>
    <t xml:space="preserve">02051400</t>
  </si>
  <si>
    <t xml:space="preserve">LIM351</t>
  </si>
  <si>
    <t xml:space="preserve">Blouberg</t>
  </si>
  <si>
    <t xml:space="preserve">02051500</t>
  </si>
  <si>
    <t xml:space="preserve">LIM352</t>
  </si>
  <si>
    <t xml:space="preserve">Aganang</t>
  </si>
  <si>
    <t xml:space="preserve">02051600</t>
  </si>
  <si>
    <t xml:space="preserve">LIM353</t>
  </si>
  <si>
    <t xml:space="preserve">Molemole</t>
  </si>
  <si>
    <t xml:space="preserve">02051700</t>
  </si>
  <si>
    <t xml:space="preserve">LIM354</t>
  </si>
  <si>
    <t xml:space="preserve">Polokwane</t>
  </si>
  <si>
    <t xml:space="preserve">02051800</t>
  </si>
  <si>
    <t xml:space="preserve">LIM355</t>
  </si>
  <si>
    <t xml:space="preserve">Lepelle-Nkumpi</t>
  </si>
  <si>
    <t xml:space="preserve">02051900</t>
  </si>
  <si>
    <t xml:space="preserve">LIM361</t>
  </si>
  <si>
    <t xml:space="preserve">Thabazimbi</t>
  </si>
  <si>
    <t xml:space="preserve">02052000</t>
  </si>
  <si>
    <t xml:space="preserve">LIM362</t>
  </si>
  <si>
    <t xml:space="preserve">Lephalale</t>
  </si>
  <si>
    <t xml:space="preserve">02052100</t>
  </si>
  <si>
    <t xml:space="preserve">LIM364</t>
  </si>
  <si>
    <t xml:space="preserve">Mookgopong</t>
  </si>
  <si>
    <t xml:space="preserve">02052200</t>
  </si>
  <si>
    <t xml:space="preserve">LIM365</t>
  </si>
  <si>
    <t xml:space="preserve">Modimolle</t>
  </si>
  <si>
    <t xml:space="preserve">02052300</t>
  </si>
  <si>
    <t xml:space="preserve">LIM366</t>
  </si>
  <si>
    <t xml:space="preserve">Bela Bela</t>
  </si>
  <si>
    <t xml:space="preserve">02052390</t>
  </si>
  <si>
    <t xml:space="preserve">LIM367</t>
  </si>
  <si>
    <t xml:space="preserve">Mogalakwena</t>
  </si>
  <si>
    <t xml:space="preserve">02052400</t>
  </si>
  <si>
    <t xml:space="preserve">LIM471</t>
  </si>
  <si>
    <t xml:space="preserve">Greater Marble Hall</t>
  </si>
  <si>
    <t xml:space="preserve">02052500</t>
  </si>
  <si>
    <t xml:space="preserve">LIM472</t>
  </si>
  <si>
    <t xml:space="preserve">Elias Motsoaledi</t>
  </si>
  <si>
    <t xml:space="preserve">0206</t>
  </si>
  <si>
    <t xml:space="preserve">Corporate Services/No Split Total</t>
  </si>
  <si>
    <t xml:space="preserve">02060100</t>
  </si>
  <si>
    <t xml:space="preserve">LIM473</t>
  </si>
  <si>
    <t xml:space="preserve">Makhudutamaga</t>
  </si>
  <si>
    <t xml:space="preserve">02060200</t>
  </si>
  <si>
    <t xml:space="preserve">LIM474</t>
  </si>
  <si>
    <t xml:space="preserve">Fetakgomo</t>
  </si>
  <si>
    <t xml:space="preserve">02060300</t>
  </si>
  <si>
    <t xml:space="preserve">LIM475</t>
  </si>
  <si>
    <t xml:space="preserve">Greater Tubatse</t>
  </si>
  <si>
    <t xml:space="preserve">02060400</t>
  </si>
  <si>
    <t xml:space="preserve">MP301</t>
  </si>
  <si>
    <t xml:space="preserve">Albert Luthuli</t>
  </si>
  <si>
    <t xml:space="preserve">02060500</t>
  </si>
  <si>
    <t xml:space="preserve">MP302</t>
  </si>
  <si>
    <t xml:space="preserve">Msukaligwa</t>
  </si>
  <si>
    <t xml:space="preserve">02060600</t>
  </si>
  <si>
    <t xml:space="preserve">MP303</t>
  </si>
  <si>
    <t xml:space="preserve">Mkhondo</t>
  </si>
  <si>
    <t xml:space="preserve">02060700</t>
  </si>
  <si>
    <t xml:space="preserve">MP304</t>
  </si>
  <si>
    <t xml:space="preserve">Seme</t>
  </si>
  <si>
    <t xml:space="preserve">02060800</t>
  </si>
  <si>
    <t xml:space="preserve">MP305</t>
  </si>
  <si>
    <t xml:space="preserve">Lekwa</t>
  </si>
  <si>
    <t xml:space="preserve">02060900</t>
  </si>
  <si>
    <t xml:space="preserve">MP306</t>
  </si>
  <si>
    <t xml:space="preserve">Dipaleseng</t>
  </si>
  <si>
    <t xml:space="preserve">02061000</t>
  </si>
  <si>
    <t xml:space="preserve">MP307</t>
  </si>
  <si>
    <t xml:space="preserve">Govan Mbeki</t>
  </si>
  <si>
    <t xml:space="preserve">02061100</t>
  </si>
  <si>
    <t xml:space="preserve">MP311</t>
  </si>
  <si>
    <t xml:space="preserve">Delmas</t>
  </si>
  <si>
    <t xml:space="preserve">02061190</t>
  </si>
  <si>
    <t xml:space="preserve">MP312</t>
  </si>
  <si>
    <t xml:space="preserve">Emalahleni (Mp)</t>
  </si>
  <si>
    <t xml:space="preserve">02061200</t>
  </si>
  <si>
    <t xml:space="preserve">MP313</t>
  </si>
  <si>
    <t xml:space="preserve">Steve Tshwete</t>
  </si>
  <si>
    <t xml:space="preserve">02061300</t>
  </si>
  <si>
    <t xml:space="preserve">MP314</t>
  </si>
  <si>
    <t xml:space="preserve">Emakhazeni</t>
  </si>
  <si>
    <t xml:space="preserve">02061400</t>
  </si>
  <si>
    <t xml:space="preserve">MP315</t>
  </si>
  <si>
    <t xml:space="preserve">Thembisile</t>
  </si>
  <si>
    <t xml:space="preserve">02061500</t>
  </si>
  <si>
    <t xml:space="preserve">MP316</t>
  </si>
  <si>
    <t xml:space="preserve">Dr J.S. Moroka</t>
  </si>
  <si>
    <t xml:space="preserve">02061600</t>
  </si>
  <si>
    <t xml:space="preserve">MP321</t>
  </si>
  <si>
    <t xml:space="preserve">Thaba Chweu</t>
  </si>
  <si>
    <t xml:space="preserve">02061700</t>
  </si>
  <si>
    <t xml:space="preserve">MP322</t>
  </si>
  <si>
    <t xml:space="preserve">Mbombela</t>
  </si>
  <si>
    <t xml:space="preserve">02061800</t>
  </si>
  <si>
    <t xml:space="preserve">MP323</t>
  </si>
  <si>
    <t xml:space="preserve">Umjindi</t>
  </si>
  <si>
    <t xml:space="preserve">02061900</t>
  </si>
  <si>
    <t xml:space="preserve">MP324</t>
  </si>
  <si>
    <t xml:space="preserve">Nkomazi</t>
  </si>
  <si>
    <t xml:space="preserve">02062000</t>
  </si>
  <si>
    <t xml:space="preserve">MP325</t>
  </si>
  <si>
    <t xml:space="preserve">Bushbuckridge</t>
  </si>
  <si>
    <t xml:space="preserve">02062100</t>
  </si>
  <si>
    <t xml:space="preserve">NC061</t>
  </si>
  <si>
    <t xml:space="preserve">Richtersveld</t>
  </si>
  <si>
    <t xml:space="preserve">02062200</t>
  </si>
  <si>
    <t xml:space="preserve">NC062</t>
  </si>
  <si>
    <t xml:space="preserve">Nama Khoi</t>
  </si>
  <si>
    <t xml:space="preserve">02062300</t>
  </si>
  <si>
    <t xml:space="preserve">NC064</t>
  </si>
  <si>
    <t xml:space="preserve">Kamiesberg</t>
  </si>
  <si>
    <t xml:space="preserve">02062390</t>
  </si>
  <si>
    <t xml:space="preserve">NC065</t>
  </si>
  <si>
    <t xml:space="preserve">Hantam</t>
  </si>
  <si>
    <t xml:space="preserve">02062400</t>
  </si>
  <si>
    <t xml:space="preserve">NC066</t>
  </si>
  <si>
    <t xml:space="preserve">Karoo Hoogland</t>
  </si>
  <si>
    <t xml:space="preserve">02062500</t>
  </si>
  <si>
    <t xml:space="preserve">NC067</t>
  </si>
  <si>
    <t xml:space="preserve">Khai-Ma</t>
  </si>
  <si>
    <t xml:space="preserve">0301</t>
  </si>
  <si>
    <t xml:space="preserve">Planning and Development/Economic Development/Planning</t>
  </si>
  <si>
    <t xml:space="preserve">03010100</t>
  </si>
  <si>
    <t xml:space="preserve">NC071</t>
  </si>
  <si>
    <t xml:space="preserve">Ubuntu</t>
  </si>
  <si>
    <t xml:space="preserve">0300100</t>
  </si>
  <si>
    <t xml:space="preserve">Neighbour Hood Development Grant</t>
  </si>
  <si>
    <t xml:space="preserve">03010200</t>
  </si>
  <si>
    <t xml:space="preserve">NC072</t>
  </si>
  <si>
    <t xml:space="preserve">Umsobomvu</t>
  </si>
  <si>
    <t xml:space="preserve">0300200</t>
  </si>
  <si>
    <t xml:space="preserve">03010300</t>
  </si>
  <si>
    <t xml:space="preserve">NC073</t>
  </si>
  <si>
    <t xml:space="preserve">Emthanjeni</t>
  </si>
  <si>
    <t xml:space="preserve">0300300</t>
  </si>
  <si>
    <t xml:space="preserve">03010400</t>
  </si>
  <si>
    <t xml:space="preserve">NC074</t>
  </si>
  <si>
    <t xml:space="preserve">Kareeberg</t>
  </si>
  <si>
    <t xml:space="preserve">0300400</t>
  </si>
  <si>
    <t xml:space="preserve">03010500</t>
  </si>
  <si>
    <t xml:space="preserve">NC075</t>
  </si>
  <si>
    <t xml:space="preserve">Renosterberg</t>
  </si>
  <si>
    <t xml:space="preserve">0300500</t>
  </si>
  <si>
    <t xml:space="preserve">03010600</t>
  </si>
  <si>
    <t xml:space="preserve">NC076</t>
  </si>
  <si>
    <t xml:space="preserve">Thembelihle</t>
  </si>
  <si>
    <t xml:space="preserve">0300600</t>
  </si>
  <si>
    <t xml:space="preserve">03010700</t>
  </si>
  <si>
    <t xml:space="preserve">NC077</t>
  </si>
  <si>
    <t xml:space="preserve">Siyathemba</t>
  </si>
  <si>
    <t xml:space="preserve">0300700</t>
  </si>
  <si>
    <t xml:space="preserve">03010800</t>
  </si>
  <si>
    <t xml:space="preserve">NC078</t>
  </si>
  <si>
    <t xml:space="preserve">Siyancuma</t>
  </si>
  <si>
    <t xml:space="preserve">0300800</t>
  </si>
  <si>
    <t xml:space="preserve">03010900</t>
  </si>
  <si>
    <t xml:space="preserve">NC081</t>
  </si>
  <si>
    <t xml:space="preserve">Mier</t>
  </si>
  <si>
    <t xml:space="preserve">0300900</t>
  </si>
  <si>
    <t xml:space="preserve">03011000</t>
  </si>
  <si>
    <t xml:space="preserve">NC082</t>
  </si>
  <si>
    <t xml:space="preserve">!Kai! Garib</t>
  </si>
  <si>
    <t xml:space="preserve">0301000</t>
  </si>
  <si>
    <t xml:space="preserve">03011100</t>
  </si>
  <si>
    <t xml:space="preserve">NC083</t>
  </si>
  <si>
    <t xml:space="preserve">//Khara Hais</t>
  </si>
  <si>
    <t xml:space="preserve">0301100</t>
  </si>
  <si>
    <t xml:space="preserve">03011190</t>
  </si>
  <si>
    <t xml:space="preserve">NC084</t>
  </si>
  <si>
    <t xml:space="preserve">!Kheis</t>
  </si>
  <si>
    <t xml:space="preserve">0301190</t>
  </si>
  <si>
    <t xml:space="preserve">03011200</t>
  </si>
  <si>
    <t xml:space="preserve">NC085</t>
  </si>
  <si>
    <t xml:space="preserve">Tsantsabane</t>
  </si>
  <si>
    <t xml:space="preserve">0301200</t>
  </si>
  <si>
    <t xml:space="preserve">03011300</t>
  </si>
  <si>
    <t xml:space="preserve">NC086</t>
  </si>
  <si>
    <t xml:space="preserve">Kgatelopele</t>
  </si>
  <si>
    <t xml:space="preserve">0301300</t>
  </si>
  <si>
    <t xml:space="preserve">03011400</t>
  </si>
  <si>
    <t xml:space="preserve">NC091</t>
  </si>
  <si>
    <t xml:space="preserve">Sol Plaatje</t>
  </si>
  <si>
    <t xml:space="preserve">0301400</t>
  </si>
  <si>
    <t xml:space="preserve">03011500</t>
  </si>
  <si>
    <t xml:space="preserve">NC092</t>
  </si>
  <si>
    <t xml:space="preserve">Dikgatlong</t>
  </si>
  <si>
    <t xml:space="preserve">0301500</t>
  </si>
  <si>
    <t xml:space="preserve">03011600</t>
  </si>
  <si>
    <t xml:space="preserve">NC093</t>
  </si>
  <si>
    <t xml:space="preserve">Magareng</t>
  </si>
  <si>
    <t xml:space="preserve">0301600</t>
  </si>
  <si>
    <t xml:space="preserve">03011700</t>
  </si>
  <si>
    <t xml:space="preserve">NC094</t>
  </si>
  <si>
    <t xml:space="preserve">Phokwane</t>
  </si>
  <si>
    <t xml:space="preserve">0301700</t>
  </si>
  <si>
    <t xml:space="preserve">03011800</t>
  </si>
  <si>
    <t xml:space="preserve">NC451</t>
  </si>
  <si>
    <t xml:space="preserve">Moshaweng</t>
  </si>
  <si>
    <t xml:space="preserve">0301800</t>
  </si>
  <si>
    <t xml:space="preserve">03011900</t>
  </si>
  <si>
    <t xml:space="preserve">NC452</t>
  </si>
  <si>
    <t xml:space="preserve">Ga-Segonyana</t>
  </si>
  <si>
    <t xml:space="preserve">0301900</t>
  </si>
  <si>
    <t xml:space="preserve">03012000</t>
  </si>
  <si>
    <t xml:space="preserve">NC453</t>
  </si>
  <si>
    <t xml:space="preserve">Gamagara</t>
  </si>
  <si>
    <t xml:space="preserve">0302000</t>
  </si>
  <si>
    <t xml:space="preserve">03012100</t>
  </si>
  <si>
    <t xml:space="preserve">NW371</t>
  </si>
  <si>
    <t xml:space="preserve">Moretele</t>
  </si>
  <si>
    <t xml:space="preserve">0302100</t>
  </si>
  <si>
    <t xml:space="preserve">03012200</t>
  </si>
  <si>
    <t xml:space="preserve">NW372</t>
  </si>
  <si>
    <t xml:space="preserve">Madibeng</t>
  </si>
  <si>
    <t xml:space="preserve">0302200</t>
  </si>
  <si>
    <t xml:space="preserve">03012300</t>
  </si>
  <si>
    <t xml:space="preserve">NW373</t>
  </si>
  <si>
    <t xml:space="preserve">Rustenburg</t>
  </si>
  <si>
    <t xml:space="preserve">0302300</t>
  </si>
  <si>
    <t xml:space="preserve">03012390</t>
  </si>
  <si>
    <t xml:space="preserve">NW374</t>
  </si>
  <si>
    <t xml:space="preserve">Kgetlengrivier</t>
  </si>
  <si>
    <t xml:space="preserve">0302390</t>
  </si>
  <si>
    <t xml:space="preserve">03012400</t>
  </si>
  <si>
    <t xml:space="preserve">NW375</t>
  </si>
  <si>
    <t xml:space="preserve">Moses Kotane</t>
  </si>
  <si>
    <t xml:space="preserve">0302400</t>
  </si>
  <si>
    <t xml:space="preserve">03012500</t>
  </si>
  <si>
    <t xml:space="preserve">NW381</t>
  </si>
  <si>
    <t xml:space="preserve">Ratlou</t>
  </si>
  <si>
    <t xml:space="preserve">0302500</t>
  </si>
  <si>
    <t xml:space="preserve">0302</t>
  </si>
  <si>
    <t xml:space="preserve">Planning and Development/Town Planning/Building Enforcement</t>
  </si>
  <si>
    <t xml:space="preserve">03020100</t>
  </si>
  <si>
    <t xml:space="preserve">NW382</t>
  </si>
  <si>
    <t xml:space="preserve">Tswaing</t>
  </si>
  <si>
    <t xml:space="preserve">03020200</t>
  </si>
  <si>
    <t xml:space="preserve">NW383</t>
  </si>
  <si>
    <t xml:space="preserve">Mafikeng</t>
  </si>
  <si>
    <t xml:space="preserve">03020300</t>
  </si>
  <si>
    <t xml:space="preserve">NW384</t>
  </si>
  <si>
    <t xml:space="preserve">Ditsobotla</t>
  </si>
  <si>
    <t xml:space="preserve">03020400</t>
  </si>
  <si>
    <t xml:space="preserve">NW385</t>
  </si>
  <si>
    <t xml:space="preserve">Ramotshere Moiloa</t>
  </si>
  <si>
    <t xml:space="preserve">03020500</t>
  </si>
  <si>
    <t xml:space="preserve">NW391</t>
  </si>
  <si>
    <t xml:space="preserve">Kagisano</t>
  </si>
  <si>
    <t xml:space="preserve">03020600</t>
  </si>
  <si>
    <t xml:space="preserve">NW392</t>
  </si>
  <si>
    <t xml:space="preserve">Naledi (Nw)</t>
  </si>
  <si>
    <t xml:space="preserve">03020700</t>
  </si>
  <si>
    <t xml:space="preserve">NW393</t>
  </si>
  <si>
    <t xml:space="preserve">Mamusa</t>
  </si>
  <si>
    <t xml:space="preserve">03020800</t>
  </si>
  <si>
    <t xml:space="preserve">NW394</t>
  </si>
  <si>
    <t xml:space="preserve">Greater Taung</t>
  </si>
  <si>
    <t xml:space="preserve">03020900</t>
  </si>
  <si>
    <t xml:space="preserve">NW395</t>
  </si>
  <si>
    <t xml:space="preserve">Molopo</t>
  </si>
  <si>
    <t xml:space="preserve">03021000</t>
  </si>
  <si>
    <t xml:space="preserve">NW396</t>
  </si>
  <si>
    <t xml:space="preserve">Lekwa-Teemane</t>
  </si>
  <si>
    <t xml:space="preserve">03021100</t>
  </si>
  <si>
    <t xml:space="preserve">NW401</t>
  </si>
  <si>
    <t xml:space="preserve">Ventersdorp</t>
  </si>
  <si>
    <t xml:space="preserve">03021190</t>
  </si>
  <si>
    <t xml:space="preserve">NW402</t>
  </si>
  <si>
    <t xml:space="preserve">Tlokwe</t>
  </si>
  <si>
    <t xml:space="preserve">03021200</t>
  </si>
  <si>
    <t xml:space="preserve">NW403</t>
  </si>
  <si>
    <t xml:space="preserve">City Of Matlosana</t>
  </si>
  <si>
    <t xml:space="preserve">03021300</t>
  </si>
  <si>
    <t xml:space="preserve">NW404</t>
  </si>
  <si>
    <t xml:space="preserve">Maquassi Hills</t>
  </si>
  <si>
    <t xml:space="preserve">03021400</t>
  </si>
  <si>
    <t xml:space="preserve">NW405</t>
  </si>
  <si>
    <t xml:space="preserve">Merafong City</t>
  </si>
  <si>
    <t xml:space="preserve">03021500</t>
  </si>
  <si>
    <t xml:space="preserve">WC000</t>
  </si>
  <si>
    <t xml:space="preserve">Cape Town</t>
  </si>
  <si>
    <t xml:space="preserve">03021600</t>
  </si>
  <si>
    <t xml:space="preserve">WC011</t>
  </si>
  <si>
    <t xml:space="preserve">Matzikama</t>
  </si>
  <si>
    <t xml:space="preserve">03021700</t>
  </si>
  <si>
    <t xml:space="preserve">WC012</t>
  </si>
  <si>
    <t xml:space="preserve">Cederberg</t>
  </si>
  <si>
    <t xml:space="preserve">03021800</t>
  </si>
  <si>
    <t xml:space="preserve">WC013</t>
  </si>
  <si>
    <t xml:space="preserve">Bergrivier</t>
  </si>
  <si>
    <t xml:space="preserve">03021900</t>
  </si>
  <si>
    <t xml:space="preserve">WC014</t>
  </si>
  <si>
    <t xml:space="preserve">Saldanha Bay</t>
  </si>
  <si>
    <t xml:space="preserve">03022000</t>
  </si>
  <si>
    <t xml:space="preserve">WC015</t>
  </si>
  <si>
    <t xml:space="preserve">Swartland</t>
  </si>
  <si>
    <t xml:space="preserve">03022100</t>
  </si>
  <si>
    <t xml:space="preserve">WC022</t>
  </si>
  <si>
    <t xml:space="preserve">Witzenberg</t>
  </si>
  <si>
    <t xml:space="preserve">03022200</t>
  </si>
  <si>
    <t xml:space="preserve">WC023</t>
  </si>
  <si>
    <t xml:space="preserve">Drakenstein</t>
  </si>
  <si>
    <t xml:space="preserve">03022300</t>
  </si>
  <si>
    <t xml:space="preserve">WC024</t>
  </si>
  <si>
    <t xml:space="preserve">Stellenbosch</t>
  </si>
  <si>
    <t xml:space="preserve">03022390</t>
  </si>
  <si>
    <t xml:space="preserve">WC025</t>
  </si>
  <si>
    <t xml:space="preserve">Breede Valley</t>
  </si>
  <si>
    <t xml:space="preserve">03022400</t>
  </si>
  <si>
    <t xml:space="preserve">WC026</t>
  </si>
  <si>
    <t xml:space="preserve">Breede River Winelands</t>
  </si>
  <si>
    <t xml:space="preserve">03022500</t>
  </si>
  <si>
    <t xml:space="preserve">WC031</t>
  </si>
  <si>
    <t xml:space="preserve">Theewaterskloof</t>
  </si>
  <si>
    <t xml:space="preserve">0303</t>
  </si>
  <si>
    <t xml:space="preserve">Planning and Development/Licensing &amp; Regulation</t>
  </si>
  <si>
    <t xml:space="preserve">03030100</t>
  </si>
  <si>
    <t xml:space="preserve">WC032</t>
  </si>
  <si>
    <t xml:space="preserve">Overstrand</t>
  </si>
  <si>
    <t xml:space="preserve">03030200</t>
  </si>
  <si>
    <t xml:space="preserve">WC033</t>
  </si>
  <si>
    <t xml:space="preserve">Cape Agulhas</t>
  </si>
  <si>
    <t xml:space="preserve">03030300</t>
  </si>
  <si>
    <t xml:space="preserve">WC034</t>
  </si>
  <si>
    <t xml:space="preserve">Swellendam</t>
  </si>
  <si>
    <t xml:space="preserve">03030400</t>
  </si>
  <si>
    <t xml:space="preserve">WC041</t>
  </si>
  <si>
    <t xml:space="preserve">Kannaland</t>
  </si>
  <si>
    <t xml:space="preserve">03030500</t>
  </si>
  <si>
    <t xml:space="preserve">WC042</t>
  </si>
  <si>
    <t xml:space="preserve">Hessequa</t>
  </si>
  <si>
    <t xml:space="preserve">03030600</t>
  </si>
  <si>
    <t xml:space="preserve">WC043</t>
  </si>
  <si>
    <t xml:space="preserve">Mossel Bay</t>
  </si>
  <si>
    <t xml:space="preserve">03030700</t>
  </si>
  <si>
    <t xml:space="preserve">WC044</t>
  </si>
  <si>
    <t xml:space="preserve">George</t>
  </si>
  <si>
    <t xml:space="preserve">03030800</t>
  </si>
  <si>
    <t xml:space="preserve">WC045</t>
  </si>
  <si>
    <t xml:space="preserve">Oudtshoorn</t>
  </si>
  <si>
    <t xml:space="preserve">03030900</t>
  </si>
  <si>
    <t xml:space="preserve">WC047</t>
  </si>
  <si>
    <t xml:space="preserve">Bitou</t>
  </si>
  <si>
    <t xml:space="preserve">03031000</t>
  </si>
  <si>
    <t xml:space="preserve">WC048</t>
  </si>
  <si>
    <t xml:space="preserve">Knysna</t>
  </si>
  <si>
    <t xml:space="preserve">03031100</t>
  </si>
  <si>
    <t xml:space="preserve">WC051</t>
  </si>
  <si>
    <t xml:space="preserve">Laingsburg</t>
  </si>
  <si>
    <t xml:space="preserve">03031190</t>
  </si>
  <si>
    <t xml:space="preserve">WC052</t>
  </si>
  <si>
    <t xml:space="preserve">Prince Albert</t>
  </si>
  <si>
    <t xml:space="preserve">03031200</t>
  </si>
  <si>
    <t xml:space="preserve">WC053</t>
  </si>
  <si>
    <t xml:space="preserve">Beaufort West</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90</t>
  </si>
  <si>
    <t xml:space="preserve">03032400</t>
  </si>
  <si>
    <t xml:space="preserve">030325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190</t>
  </si>
  <si>
    <t xml:space="preserve">040119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90</t>
  </si>
  <si>
    <t xml:space="preserve">0402390</t>
  </si>
  <si>
    <t xml:space="preserve">04012400</t>
  </si>
  <si>
    <t xml:space="preserve">0402400</t>
  </si>
  <si>
    <t xml:space="preserve">04012500</t>
  </si>
  <si>
    <t xml:space="preserve">0402500</t>
  </si>
  <si>
    <t xml:space="preserve">0402</t>
  </si>
  <si>
    <t xml:space="preserve">Health/Ambulance</t>
  </si>
  <si>
    <t xml:space="preserve">04020100</t>
  </si>
  <si>
    <t xml:space="preserve">040202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19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90</t>
  </si>
  <si>
    <t xml:space="preserve">04022400</t>
  </si>
  <si>
    <t xml:space="preserve">04022500</t>
  </si>
  <si>
    <t xml:space="preserve">0403</t>
  </si>
  <si>
    <t xml:space="preserve">Health/Other</t>
  </si>
  <si>
    <t xml:space="preserve">04030100</t>
  </si>
  <si>
    <t xml:space="preserve">040302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19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90</t>
  </si>
  <si>
    <t xml:space="preserve">04032400</t>
  </si>
  <si>
    <t xml:space="preserve">04032500</t>
  </si>
  <si>
    <t xml:space="preserve">0404</t>
  </si>
  <si>
    <t xml:space="preserve">Health/No Split Total</t>
  </si>
  <si>
    <t xml:space="preserve">04040100</t>
  </si>
  <si>
    <t xml:space="preserve">040402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19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90</t>
  </si>
  <si>
    <t xml:space="preserve">04042400</t>
  </si>
  <si>
    <t xml:space="preserve">040425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190</t>
  </si>
  <si>
    <t xml:space="preserve">050119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90</t>
  </si>
  <si>
    <t xml:space="preserve">0502390</t>
  </si>
  <si>
    <t xml:space="preserve">05012400</t>
  </si>
  <si>
    <t xml:space="preserve">0502400</t>
  </si>
  <si>
    <t xml:space="preserve">05012500</t>
  </si>
  <si>
    <t xml:space="preserve">0502500</t>
  </si>
  <si>
    <t xml:space="preserve">0502</t>
  </si>
  <si>
    <t xml:space="preserve">Comm. &amp; Social/Museums &amp; Art Galleries etc</t>
  </si>
  <si>
    <t xml:space="preserve">05020100</t>
  </si>
  <si>
    <t xml:space="preserve">050202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19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90</t>
  </si>
  <si>
    <t xml:space="preserve">05022400</t>
  </si>
  <si>
    <t xml:space="preserve">05022500</t>
  </si>
  <si>
    <t xml:space="preserve">0503</t>
  </si>
  <si>
    <t xml:space="preserve">Comm. &amp; Social/Community Halls and Facilities</t>
  </si>
  <si>
    <t xml:space="preserve">05030100</t>
  </si>
  <si>
    <t xml:space="preserve">050302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19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90</t>
  </si>
  <si>
    <t xml:space="preserve">05032400</t>
  </si>
  <si>
    <t xml:space="preserve">05032500</t>
  </si>
  <si>
    <t xml:space="preserve">0504</t>
  </si>
  <si>
    <t xml:space="preserve">Comm. &amp; Social/Cemeteries &amp; Crematoriums</t>
  </si>
  <si>
    <t xml:space="preserve">05040100</t>
  </si>
  <si>
    <t xml:space="preserve">050402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19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90</t>
  </si>
  <si>
    <t xml:space="preserve">05042400</t>
  </si>
  <si>
    <t xml:space="preserve">05042500</t>
  </si>
  <si>
    <t xml:space="preserve">0505</t>
  </si>
  <si>
    <t xml:space="preserve">Community &amp; Social Services/Child Care</t>
  </si>
  <si>
    <t xml:space="preserve">05050100</t>
  </si>
  <si>
    <t xml:space="preserve">050502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19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90</t>
  </si>
  <si>
    <t xml:space="preserve">05052400</t>
  </si>
  <si>
    <t xml:space="preserve">05052500</t>
  </si>
  <si>
    <t xml:space="preserve">0506</t>
  </si>
  <si>
    <t xml:space="preserve">Community &amp; Social Services/Aged Care</t>
  </si>
  <si>
    <t xml:space="preserve">05060100</t>
  </si>
  <si>
    <t xml:space="preserve">050602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19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90</t>
  </si>
  <si>
    <t xml:space="preserve">05062400</t>
  </si>
  <si>
    <t xml:space="preserve">05062500</t>
  </si>
  <si>
    <t xml:space="preserve">0507</t>
  </si>
  <si>
    <t xml:space="preserve">Community &amp; Social Services/Other Community</t>
  </si>
  <si>
    <t xml:space="preserve">05070100</t>
  </si>
  <si>
    <t xml:space="preserve">050702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19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90</t>
  </si>
  <si>
    <t xml:space="preserve">05072400</t>
  </si>
  <si>
    <t xml:space="preserve">05072500</t>
  </si>
  <si>
    <t xml:space="preserve">0508</t>
  </si>
  <si>
    <t xml:space="preserve">Community &amp; Social Services/Other Social</t>
  </si>
  <si>
    <t xml:space="preserve">05080100</t>
  </si>
  <si>
    <t xml:space="preserve">050802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19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90</t>
  </si>
  <si>
    <t xml:space="preserve">05082400</t>
  </si>
  <si>
    <t xml:space="preserve">05082500</t>
  </si>
  <si>
    <t xml:space="preserve">0509</t>
  </si>
  <si>
    <t xml:space="preserve">Community &amp; Social Services/No Split Total</t>
  </si>
  <si>
    <t xml:space="preserve">05090100</t>
  </si>
  <si>
    <t xml:space="preserve">050902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19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90</t>
  </si>
  <si>
    <t xml:space="preserve">05092400</t>
  </si>
  <si>
    <t xml:space="preserve">050925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190</t>
  </si>
  <si>
    <t xml:space="preserve">060119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90</t>
  </si>
  <si>
    <t xml:space="preserve">0602390</t>
  </si>
  <si>
    <t xml:space="preserve">06012400</t>
  </si>
  <si>
    <t xml:space="preserve">0602400</t>
  </si>
  <si>
    <t xml:space="preserve">06012500</t>
  </si>
  <si>
    <t xml:space="preserve">06025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190</t>
  </si>
  <si>
    <t xml:space="preserve">070119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90</t>
  </si>
  <si>
    <t xml:space="preserve">0702390</t>
  </si>
  <si>
    <t xml:space="preserve">07012400</t>
  </si>
  <si>
    <t xml:space="preserve">0702400</t>
  </si>
  <si>
    <t xml:space="preserve">07012500</t>
  </si>
  <si>
    <t xml:space="preserve">0702500</t>
  </si>
  <si>
    <t xml:space="preserve">0702</t>
  </si>
  <si>
    <t xml:space="preserve">Public Safety/Fire</t>
  </si>
  <si>
    <t xml:space="preserve">07020100</t>
  </si>
  <si>
    <t xml:space="preserve">070202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19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90</t>
  </si>
  <si>
    <t xml:space="preserve">07022400</t>
  </si>
  <si>
    <t xml:space="preserve">07022500</t>
  </si>
  <si>
    <t xml:space="preserve">0703</t>
  </si>
  <si>
    <t xml:space="preserve">Public Safety/Civil Defence</t>
  </si>
  <si>
    <t xml:space="preserve">07030100</t>
  </si>
  <si>
    <t xml:space="preserve">070302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19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90</t>
  </si>
  <si>
    <t xml:space="preserve">07032400</t>
  </si>
  <si>
    <t xml:space="preserve">07032500</t>
  </si>
  <si>
    <t xml:space="preserve">0706</t>
  </si>
  <si>
    <t xml:space="preserve">Public Safety/Street Lighting</t>
  </si>
  <si>
    <t xml:space="preserve">07060100</t>
  </si>
  <si>
    <t xml:space="preserve">070602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19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90</t>
  </si>
  <si>
    <t xml:space="preserve">07062400</t>
  </si>
  <si>
    <t xml:space="preserve">07062500</t>
  </si>
  <si>
    <t xml:space="preserve">0704</t>
  </si>
  <si>
    <t xml:space="preserve">Public Safety/Other</t>
  </si>
  <si>
    <t xml:space="preserve">07040100</t>
  </si>
  <si>
    <t xml:space="preserve">070402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19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90</t>
  </si>
  <si>
    <t xml:space="preserve">07042400</t>
  </si>
  <si>
    <t xml:space="preserve">07042500</t>
  </si>
  <si>
    <t xml:space="preserve">0705</t>
  </si>
  <si>
    <t xml:space="preserve">Public Safety/No Split Total</t>
  </si>
  <si>
    <t xml:space="preserve">07050100</t>
  </si>
  <si>
    <t xml:space="preserve">070502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19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90</t>
  </si>
  <si>
    <t xml:space="preserve">07052400</t>
  </si>
  <si>
    <t xml:space="preserve">070525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190</t>
  </si>
  <si>
    <t xml:space="preserve">080119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90</t>
  </si>
  <si>
    <t xml:space="preserve">0802390</t>
  </si>
  <si>
    <t xml:space="preserve">08012400</t>
  </si>
  <si>
    <t xml:space="preserve">0802400</t>
  </si>
  <si>
    <t xml:space="preserve">08012500</t>
  </si>
  <si>
    <t xml:space="preserve">08025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190</t>
  </si>
  <si>
    <t xml:space="preserve">090119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90</t>
  </si>
  <si>
    <t xml:space="preserve">0902390</t>
  </si>
  <si>
    <t xml:space="preserve">09012400</t>
  </si>
  <si>
    <t xml:space="preserve">0902400</t>
  </si>
  <si>
    <t xml:space="preserve">09012500</t>
  </si>
  <si>
    <t xml:space="preserve">0902500</t>
  </si>
  <si>
    <t xml:space="preserve">0902</t>
  </si>
  <si>
    <t xml:space="preserve">Environm. Protection/Biodiversity &amp; Landscape</t>
  </si>
  <si>
    <t xml:space="preserve">09020100</t>
  </si>
  <si>
    <t xml:space="preserve">090202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19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90</t>
  </si>
  <si>
    <t xml:space="preserve">09022400</t>
  </si>
  <si>
    <t xml:space="preserve">09022500</t>
  </si>
  <si>
    <t xml:space="preserve">0903</t>
  </si>
  <si>
    <t xml:space="preserve">Environmental Protection/Other</t>
  </si>
  <si>
    <t xml:space="preserve">09030100</t>
  </si>
  <si>
    <t xml:space="preserve">090302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19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90</t>
  </si>
  <si>
    <t xml:space="preserve">09032400</t>
  </si>
  <si>
    <t xml:space="preserve">09032500</t>
  </si>
  <si>
    <t xml:space="preserve">0904</t>
  </si>
  <si>
    <t xml:space="preserve">Environmental Protection/No Split Total</t>
  </si>
  <si>
    <t xml:space="preserve">09040100</t>
  </si>
  <si>
    <t xml:space="preserve">090402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19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90</t>
  </si>
  <si>
    <t xml:space="preserve">09042400</t>
  </si>
  <si>
    <t xml:space="preserve">090425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190</t>
  </si>
  <si>
    <t xml:space="preserve">100119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90</t>
  </si>
  <si>
    <t xml:space="preserve">1002390</t>
  </si>
  <si>
    <t xml:space="preserve">10012400</t>
  </si>
  <si>
    <t xml:space="preserve">1002400</t>
  </si>
  <si>
    <t xml:space="preserve">10012500</t>
  </si>
  <si>
    <t xml:space="preserve">1002500</t>
  </si>
  <si>
    <t xml:space="preserve">1002</t>
  </si>
  <si>
    <t xml:space="preserve">Waste Water Management/Storm Water Management</t>
  </si>
  <si>
    <t xml:space="preserve">10020100</t>
  </si>
  <si>
    <t xml:space="preserve">100202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19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90</t>
  </si>
  <si>
    <t xml:space="preserve">10022400</t>
  </si>
  <si>
    <t xml:space="preserve">10022500</t>
  </si>
  <si>
    <t xml:space="preserve">1003</t>
  </si>
  <si>
    <t xml:space="preserve">Waste Water Management/Public Toilets</t>
  </si>
  <si>
    <t xml:space="preserve">10030100</t>
  </si>
  <si>
    <t xml:space="preserve">100302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19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90</t>
  </si>
  <si>
    <t xml:space="preserve">10032400</t>
  </si>
  <si>
    <t xml:space="preserve">10032500</t>
  </si>
  <si>
    <t xml:space="preserve">1004</t>
  </si>
  <si>
    <t xml:space="preserve">Waste Water Management/No Split Total</t>
  </si>
  <si>
    <t xml:space="preserve">10040100</t>
  </si>
  <si>
    <t xml:space="preserve">100402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19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90</t>
  </si>
  <si>
    <t xml:space="preserve">10042400</t>
  </si>
  <si>
    <t xml:space="preserve">100425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190</t>
  </si>
  <si>
    <t xml:space="preserve">101119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90</t>
  </si>
  <si>
    <t xml:space="preserve">1012390</t>
  </si>
  <si>
    <t xml:space="preserve">10112400</t>
  </si>
  <si>
    <t xml:space="preserve">1012400</t>
  </si>
  <si>
    <t xml:space="preserve">10112500</t>
  </si>
  <si>
    <t xml:space="preserve">10125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190</t>
  </si>
  <si>
    <t xml:space="preserve">110119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90</t>
  </si>
  <si>
    <t xml:space="preserve">1102390</t>
  </si>
  <si>
    <t xml:space="preserve">11012400</t>
  </si>
  <si>
    <t xml:space="preserve">1102400</t>
  </si>
  <si>
    <t xml:space="preserve">11012500</t>
  </si>
  <si>
    <t xml:space="preserve">1102500</t>
  </si>
  <si>
    <t xml:space="preserve">1102</t>
  </si>
  <si>
    <t xml:space="preserve">Road Transport/Public Buses</t>
  </si>
  <si>
    <t xml:space="preserve">11020100</t>
  </si>
  <si>
    <t xml:space="preserve">110202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19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90</t>
  </si>
  <si>
    <t xml:space="preserve">11022400</t>
  </si>
  <si>
    <t xml:space="preserve">11022500</t>
  </si>
  <si>
    <t xml:space="preserve">1103</t>
  </si>
  <si>
    <t xml:space="preserve">Road Transport/Parking Garages</t>
  </si>
  <si>
    <t xml:space="preserve">11030100</t>
  </si>
  <si>
    <t xml:space="preserve">110302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19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90</t>
  </si>
  <si>
    <t xml:space="preserve">11032400</t>
  </si>
  <si>
    <t xml:space="preserve">11032500</t>
  </si>
  <si>
    <t xml:space="preserve">1104</t>
  </si>
  <si>
    <t xml:space="preserve">Road Transport/Vehicle licensing and Testing</t>
  </si>
  <si>
    <t xml:space="preserve">11040100</t>
  </si>
  <si>
    <t xml:space="preserve">110402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19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90</t>
  </si>
  <si>
    <t xml:space="preserve">11042400</t>
  </si>
  <si>
    <t xml:space="preserve">11042500</t>
  </si>
  <si>
    <t xml:space="preserve">1105</t>
  </si>
  <si>
    <t xml:space="preserve">Road Transport/Other</t>
  </si>
  <si>
    <t xml:space="preserve">11050100</t>
  </si>
  <si>
    <t xml:space="preserve">110502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19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90</t>
  </si>
  <si>
    <t xml:space="preserve">11052400</t>
  </si>
  <si>
    <t xml:space="preserve">11052500</t>
  </si>
  <si>
    <t xml:space="preserve">1106</t>
  </si>
  <si>
    <t xml:space="preserve">Road Transport/No Split Total</t>
  </si>
  <si>
    <t xml:space="preserve">11060100</t>
  </si>
  <si>
    <t xml:space="preserve">110602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19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90</t>
  </si>
  <si>
    <t xml:space="preserve">11062400</t>
  </si>
  <si>
    <t xml:space="preserve">110625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190</t>
  </si>
  <si>
    <t xml:space="preserve">120119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90</t>
  </si>
  <si>
    <t xml:space="preserve">1202390</t>
  </si>
  <si>
    <t xml:space="preserve">12012400</t>
  </si>
  <si>
    <t xml:space="preserve">1202400</t>
  </si>
  <si>
    <t xml:space="preserve">12012500</t>
  </si>
  <si>
    <t xml:space="preserve">1202500</t>
  </si>
  <si>
    <t xml:space="preserve">1202</t>
  </si>
  <si>
    <t xml:space="preserve">Water/Water Storage</t>
  </si>
  <si>
    <t xml:space="preserve">12020100</t>
  </si>
  <si>
    <t xml:space="preserve">120202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19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90</t>
  </si>
  <si>
    <t xml:space="preserve">12022400</t>
  </si>
  <si>
    <t xml:space="preserve">12022500</t>
  </si>
  <si>
    <t xml:space="preserve">1204</t>
  </si>
  <si>
    <t xml:space="preserve">Water/No Split Total</t>
  </si>
  <si>
    <t xml:space="preserve">12040100</t>
  </si>
  <si>
    <t xml:space="preserve">120402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19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90</t>
  </si>
  <si>
    <t xml:space="preserve">12042400</t>
  </si>
  <si>
    <t xml:space="preserve">120425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190</t>
  </si>
  <si>
    <t xml:space="preserve">130119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90</t>
  </si>
  <si>
    <t xml:space="preserve">1302390</t>
  </si>
  <si>
    <t xml:space="preserve">13012400</t>
  </si>
  <si>
    <t xml:space="preserve">1302400</t>
  </si>
  <si>
    <t xml:space="preserve">13012500</t>
  </si>
  <si>
    <t xml:space="preserve">1302500</t>
  </si>
  <si>
    <t xml:space="preserve">1302</t>
  </si>
  <si>
    <t xml:space="preserve">Electricity /Electricity Generation</t>
  </si>
  <si>
    <t xml:space="preserve">13020100</t>
  </si>
  <si>
    <t xml:space="preserve">130202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19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90</t>
  </si>
  <si>
    <t xml:space="preserve">13022400</t>
  </si>
  <si>
    <t xml:space="preserve">13022500</t>
  </si>
  <si>
    <t xml:space="preserve">1305</t>
  </si>
  <si>
    <t xml:space="preserve">Electricity /No Split Total</t>
  </si>
  <si>
    <t xml:space="preserve">13050100</t>
  </si>
  <si>
    <t xml:space="preserve">130502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19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90</t>
  </si>
  <si>
    <t xml:space="preserve">13052400</t>
  </si>
  <si>
    <t xml:space="preserve">130525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190</t>
  </si>
  <si>
    <t xml:space="preserve">140119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90</t>
  </si>
  <si>
    <t xml:space="preserve">1402390</t>
  </si>
  <si>
    <t xml:space="preserve">14012400</t>
  </si>
  <si>
    <t xml:space="preserve">1402400</t>
  </si>
  <si>
    <t xml:space="preserve">14012500</t>
  </si>
  <si>
    <t xml:space="preserve">1402500</t>
  </si>
  <si>
    <t xml:space="preserve">1402</t>
  </si>
  <si>
    <t xml:space="preserve">Other/Abattoirs</t>
  </si>
  <si>
    <t xml:space="preserve">14020100</t>
  </si>
  <si>
    <t xml:space="preserve">140202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19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90</t>
  </si>
  <si>
    <t xml:space="preserve">14022400</t>
  </si>
  <si>
    <t xml:space="preserve">14022500</t>
  </si>
  <si>
    <t xml:space="preserve">1403</t>
  </si>
  <si>
    <t xml:space="preserve">Other/Tourism</t>
  </si>
  <si>
    <t xml:space="preserve">14030100</t>
  </si>
  <si>
    <t xml:space="preserve">140302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19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90</t>
  </si>
  <si>
    <t xml:space="preserve">14032400</t>
  </si>
  <si>
    <t xml:space="preserve">14032500</t>
  </si>
  <si>
    <t xml:space="preserve">1404</t>
  </si>
  <si>
    <t xml:space="preserve">Other/Forestry</t>
  </si>
  <si>
    <t xml:space="preserve">14040100</t>
  </si>
  <si>
    <t xml:space="preserve">140402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19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90</t>
  </si>
  <si>
    <t xml:space="preserve">14042400</t>
  </si>
  <si>
    <t xml:space="preserve">14042500</t>
  </si>
  <si>
    <t xml:space="preserve">1405</t>
  </si>
  <si>
    <t xml:space="preserve">Other/Markets</t>
  </si>
  <si>
    <t xml:space="preserve">14050100</t>
  </si>
  <si>
    <t xml:space="preserve">140502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19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90</t>
  </si>
  <si>
    <t xml:space="preserve">14052400</t>
  </si>
  <si>
    <t xml:space="preserve">14052500</t>
  </si>
  <si>
    <t xml:space="preserve">9999</t>
  </si>
  <si>
    <t xml:space="preserve">TOTAL FOR ALL FUNCTIONS</t>
  </si>
  <si>
    <t xml:space="preserve">99990100</t>
  </si>
  <si>
    <t xml:space="preserve">9990100</t>
  </si>
  <si>
    <t xml:space="preserve">Municipality Name</t>
  </si>
  <si>
    <t xml:space="preserve">99990200</t>
  </si>
  <si>
    <t xml:space="preserve">99902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190</t>
  </si>
  <si>
    <t xml:space="preserve">999119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90</t>
  </si>
  <si>
    <t xml:space="preserve">9992390</t>
  </si>
  <si>
    <t xml:space="preserve">99992400</t>
  </si>
  <si>
    <t xml:space="preserve">9992400</t>
  </si>
  <si>
    <t xml:space="preserve">99992500</t>
  </si>
  <si>
    <t xml:space="preserve">99925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i>
    <t xml:space="preserve">Other</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4">
    <font>
      <sz val="10"/>
      <name val="Arial"/>
      <family val="0"/>
    </font>
    <font>
      <sz val="10"/>
      <name val="Arial"/>
      <family val="0"/>
    </font>
    <font>
      <sz val="10"/>
      <name val="Arial"/>
      <family val="0"/>
    </font>
    <font>
      <sz val="10"/>
      <name val="Arial"/>
      <family val="0"/>
    </font>
    <font>
      <sz val="10"/>
      <color rgb="FF0000FF"/>
      <name val="ARIAL"/>
      <family val="0"/>
    </font>
    <font>
      <sz val="10"/>
      <color rgb="FFFF0000"/>
      <name val="ARIAL"/>
      <family val="0"/>
    </font>
    <font>
      <sz val="10"/>
      <color rgb="FF000000"/>
      <name val="ARIAL"/>
      <family val="0"/>
    </font>
    <font>
      <sz val="8"/>
      <color rgb="FF000000"/>
      <name val="ARIAL"/>
      <family val="2"/>
    </font>
    <font>
      <sz val="10"/>
      <color rgb="FF008000"/>
      <name val="ARIAL"/>
      <family val="0"/>
    </font>
    <font>
      <b val="true"/>
      <sz val="10"/>
      <name val="Arial"/>
      <family val="2"/>
    </font>
    <font>
      <sz val="10"/>
      <color rgb="FF000000"/>
      <name val="Arial"/>
      <family val="2"/>
    </font>
    <font>
      <sz val="8"/>
      <color rgb="FFFF0000"/>
      <name val="Arial"/>
      <family val="2"/>
    </font>
    <font>
      <sz val="8"/>
      <color rgb="FF0000FF"/>
      <name val="Arial"/>
      <family val="2"/>
    </font>
    <font>
      <b val="true"/>
      <sz val="10"/>
      <color rgb="FF000000"/>
      <name val="ARIAL"/>
      <family val="0"/>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6" fontId="10" fillId="2"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right" vertical="bottom" textRotation="0" wrapText="true" indent="0" shrinkToFit="false"/>
      <protection locked="fals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3" min="3" style="0" width="6.7"/>
    <col collapsed="false" customWidth="true" hidden="false" outlineLevel="0" max="4" min="4" style="0" width="40.7"/>
    <col collapsed="false" customWidth="true" hidden="false" outlineLevel="0" max="5" min="5" style="0" width="8.7"/>
    <col collapsed="false" customWidth="true" hidden="true" outlineLevel="0" max="6" min="6" style="0" width="4.7"/>
    <col collapsed="false" customWidth="true" hidden="false" outlineLevel="0" max="7" min="7" style="0" width="6.7"/>
    <col collapsed="false" customWidth="true" hidden="false" outlineLevel="0" max="8" min="8" style="0" width="70.7"/>
    <col collapsed="false" customWidth="true" hidden="false" outlineLevel="0" max="14" min="9" style="0" width="12.7"/>
    <col collapsed="false" customWidth="true" hidden="false" outlineLevel="0" max="15" min="15" style="0" width="8.99"/>
    <col collapsed="false" customWidth="true" hidden="false" outlineLevel="0" max="21" min="16" style="1" width="9.14"/>
    <col collapsed="false" customWidth="false" hidden="true" outlineLevel="0" max="32" min="22" style="0" width="9.06"/>
  </cols>
  <sheetData>
    <row r="1" customFormat="false" ht="12.75" hidden="false" customHeight="true" outlineLevel="0" collapsed="false">
      <c r="A1" s="2" t="s">
        <v>0</v>
      </c>
      <c r="B1" s="2"/>
      <c r="C1" s="2"/>
      <c r="D1" s="2"/>
      <c r="E1" s="2"/>
      <c r="F1" s="2"/>
      <c r="G1" s="2"/>
      <c r="H1" s="2"/>
      <c r="I1" s="2"/>
      <c r="J1" s="2"/>
      <c r="K1" s="2"/>
      <c r="L1" s="2"/>
      <c r="M1" s="2"/>
      <c r="N1" s="2"/>
      <c r="O1" s="2"/>
    </row>
    <row r="2" customFormat="false" ht="12.75" hidden="false" customHeight="true" outlineLevel="0" collapsed="false">
      <c r="A2" s="3" t="s">
        <v>1</v>
      </c>
      <c r="B2" s="3"/>
      <c r="C2" s="3"/>
      <c r="D2" s="3"/>
      <c r="E2" s="3"/>
      <c r="F2" s="3"/>
      <c r="G2" s="3"/>
      <c r="H2" s="3"/>
      <c r="I2" s="3"/>
      <c r="J2" s="3"/>
      <c r="K2" s="3"/>
      <c r="L2" s="3"/>
      <c r="M2" s="3"/>
      <c r="N2" s="3"/>
      <c r="O2" s="3"/>
    </row>
    <row r="3" customFormat="false" ht="12.75" hidden="false" customHeight="true" outlineLevel="0" collapsed="false">
      <c r="A3" s="3" t="s">
        <v>2</v>
      </c>
      <c r="B3" s="3"/>
      <c r="C3" s="3"/>
      <c r="D3" s="3"/>
      <c r="E3" s="3"/>
      <c r="F3" s="3"/>
      <c r="G3" s="3"/>
      <c r="H3" s="3"/>
      <c r="I3" s="3"/>
      <c r="J3" s="3"/>
      <c r="K3" s="3"/>
      <c r="L3" s="3"/>
      <c r="M3" s="3"/>
      <c r="N3" s="3"/>
      <c r="O3" s="3"/>
    </row>
    <row r="4" customFormat="false" ht="12.75" hidden="false" customHeight="true" outlineLevel="0" collapsed="false">
      <c r="A4" s="3" t="s">
        <v>3</v>
      </c>
      <c r="B4" s="3"/>
      <c r="C4" s="3"/>
      <c r="D4" s="3"/>
      <c r="E4" s="3"/>
      <c r="F4" s="3"/>
      <c r="G4" s="3"/>
      <c r="H4" s="3"/>
      <c r="I4" s="3"/>
      <c r="J4" s="3"/>
      <c r="K4" s="3"/>
      <c r="L4" s="3"/>
      <c r="M4" s="3"/>
      <c r="N4" s="3"/>
      <c r="O4" s="3"/>
    </row>
    <row r="5" customFormat="false" ht="12.75" hidden="false" customHeight="true" outlineLevel="0" collapsed="false">
      <c r="A5" s="3" t="s">
        <v>4</v>
      </c>
      <c r="B5" s="3"/>
      <c r="C5" s="3"/>
      <c r="D5" s="3"/>
      <c r="E5" s="3"/>
      <c r="F5" s="3"/>
      <c r="G5" s="3"/>
      <c r="H5" s="3"/>
      <c r="I5" s="3"/>
      <c r="J5" s="3"/>
      <c r="K5" s="3"/>
      <c r="L5" s="3"/>
      <c r="M5" s="3"/>
      <c r="N5" s="3"/>
      <c r="O5" s="3"/>
    </row>
    <row r="6" customFormat="false" ht="12.75" hidden="false" customHeight="true" outlineLevel="0" collapsed="false">
      <c r="A6" s="3" t="s">
        <v>5</v>
      </c>
      <c r="B6" s="3"/>
      <c r="C6" s="3"/>
      <c r="D6" s="3"/>
      <c r="E6" s="3"/>
      <c r="F6" s="3"/>
      <c r="G6" s="3"/>
      <c r="H6" s="3"/>
      <c r="I6" s="3"/>
      <c r="J6" s="3"/>
      <c r="K6" s="3"/>
      <c r="L6" s="3"/>
      <c r="M6" s="3"/>
      <c r="N6" s="3"/>
      <c r="O6" s="3"/>
    </row>
    <row r="7" customFormat="false" ht="12.75" hidden="false" customHeight="true" outlineLevel="0" collapsed="false">
      <c r="A7" s="3" t="s">
        <v>6</v>
      </c>
      <c r="B7" s="3"/>
      <c r="C7" s="3"/>
      <c r="D7" s="3"/>
      <c r="E7" s="3"/>
      <c r="F7" s="3"/>
      <c r="G7" s="3"/>
      <c r="H7" s="3"/>
      <c r="I7" s="3"/>
      <c r="J7" s="3"/>
      <c r="K7" s="3"/>
      <c r="L7" s="3"/>
      <c r="M7" s="3"/>
      <c r="N7" s="3"/>
      <c r="O7" s="3"/>
    </row>
    <row r="8" customFormat="false" ht="12.75" hidden="false" customHeight="true" outlineLevel="0" collapsed="false">
      <c r="A8" s="3" t="s">
        <v>7</v>
      </c>
      <c r="B8" s="3"/>
      <c r="C8" s="3"/>
      <c r="D8" s="3"/>
      <c r="E8" s="3"/>
      <c r="F8" s="3"/>
      <c r="G8" s="3"/>
      <c r="H8" s="3"/>
      <c r="I8" s="3"/>
      <c r="J8" s="3"/>
      <c r="K8" s="3"/>
      <c r="L8" s="3"/>
      <c r="M8" s="3"/>
      <c r="N8" s="3"/>
      <c r="O8" s="3"/>
    </row>
    <row r="9" customFormat="false" ht="12.75" hidden="false" customHeight="true" outlineLevel="0" collapsed="false">
      <c r="A9" s="3" t="s">
        <v>8</v>
      </c>
      <c r="B9" s="3"/>
      <c r="C9" s="3"/>
      <c r="D9" s="3"/>
      <c r="E9" s="3"/>
      <c r="F9" s="3"/>
      <c r="G9" s="3"/>
      <c r="H9" s="3"/>
      <c r="I9" s="3"/>
      <c r="J9" s="3"/>
      <c r="K9" s="3"/>
      <c r="L9" s="3"/>
      <c r="M9" s="3"/>
      <c r="N9" s="3"/>
      <c r="O9" s="3"/>
    </row>
    <row r="10" customFormat="false" ht="51" hidden="false" customHeight="false" outlineLevel="0" collapsed="false">
      <c r="A10" s="4" t="s">
        <v>9</v>
      </c>
      <c r="B10" s="4" t="s">
        <v>10</v>
      </c>
      <c r="C10" s="4" t="s">
        <v>11</v>
      </c>
      <c r="D10" s="4" t="s">
        <v>12</v>
      </c>
      <c r="E10" s="4" t="s">
        <v>13</v>
      </c>
      <c r="F10" s="4" t="s">
        <v>14</v>
      </c>
      <c r="G10" s="4" t="s">
        <v>15</v>
      </c>
      <c r="H10" s="4" t="s">
        <v>16</v>
      </c>
      <c r="I10" s="5" t="s">
        <v>17</v>
      </c>
      <c r="J10" s="5" t="s">
        <v>17</v>
      </c>
      <c r="K10" s="6" t="str">
        <f aca="false">CONCATENATE("Estimated Year End ",VLOOKUP(A11,V11:AB27,3))</f>
        <v>Estimated Year End 2010/11</v>
      </c>
      <c r="L10" s="6" t="str">
        <f aca="false">CONCATENATE("Budget ",VLOOKUP(A11,V11:AB27,4))</f>
        <v>Budget 2011/12</v>
      </c>
      <c r="M10" s="6" t="str">
        <f aca="false">CONCATENATE("Indicative Budget ",VLOOKUP(A11,V11:AB27,5))</f>
        <v>Indicative Budget 2012/13</v>
      </c>
      <c r="N10" s="6" t="str">
        <f aca="false">CONCATENATE("Indicative Budget ",VLOOKUP(A11,V11:AB27,6))</f>
        <v>Indicative Budget 2013/14</v>
      </c>
      <c r="O10" s="4" t="s">
        <v>17</v>
      </c>
    </row>
    <row r="11" customFormat="false" ht="12.95" hidden="false" customHeight="true" outlineLevel="0" collapsed="false">
      <c r="A11" s="7" t="n">
        <v>2012</v>
      </c>
      <c r="B11" s="7" t="s">
        <v>18</v>
      </c>
      <c r="C11" s="8" t="s">
        <v>19</v>
      </c>
      <c r="D11" s="8" t="s">
        <v>20</v>
      </c>
      <c r="E11" s="9" t="s">
        <v>21</v>
      </c>
      <c r="F11" s="8" t="s">
        <v>22</v>
      </c>
      <c r="G11" s="10" t="s">
        <v>23</v>
      </c>
      <c r="H11" s="11" t="s">
        <v>24</v>
      </c>
      <c r="I11" s="12"/>
      <c r="J11" s="12"/>
      <c r="K11" s="13"/>
      <c r="L11" s="13"/>
      <c r="M11" s="13"/>
      <c r="N11" s="13"/>
      <c r="O11" s="14" t="s">
        <v>25</v>
      </c>
      <c r="V11" s="1" t="n">
        <v>2004</v>
      </c>
      <c r="W11" s="15" t="s">
        <v>26</v>
      </c>
      <c r="X11" s="15" t="s">
        <v>27</v>
      </c>
      <c r="Y11" s="15" t="s">
        <v>28</v>
      </c>
      <c r="Z11" s="15" t="s">
        <v>29</v>
      </c>
      <c r="AA11" s="15" t="s">
        <v>30</v>
      </c>
      <c r="AB11" s="15" t="s">
        <v>31</v>
      </c>
      <c r="AC11" s="8" t="s">
        <v>32</v>
      </c>
      <c r="AD11" s="8" t="s">
        <v>33</v>
      </c>
      <c r="AE11" s="14" t="s">
        <v>34</v>
      </c>
      <c r="AF11" s="0" t="str">
        <f aca="false">CONCATENATE(B11,"_GSG_",A11,"_Y")</f>
        <v>DC42_GSG_2012_Y</v>
      </c>
    </row>
    <row r="12" customFormat="false" ht="12.95" hidden="false" customHeight="true" outlineLevel="0" collapsed="false">
      <c r="D12" s="8" t="s">
        <v>20</v>
      </c>
      <c r="G12" s="16" t="s">
        <v>35</v>
      </c>
      <c r="H12" s="17" t="str">
        <f aca="false">IF(G12&lt;"2500","Municipality Name",VLOOKUP(G12,$AC$11:$AD$294,2))</f>
        <v>Municipality Name</v>
      </c>
      <c r="I12" s="12" t="n">
        <v>0</v>
      </c>
      <c r="J12" s="12" t="n">
        <v>0</v>
      </c>
      <c r="K12" s="18" t="e">
        <f aca="false">cw_grp("10","BB:YR1:RND:FILT=GROUP9=MASK('9','1.0101')","2.5.4300.1600.0200")</f>
        <v>#NAME?</v>
      </c>
      <c r="L12" s="18" t="e">
        <f aca="false">cw_grp("10","BB:RND:FILT=GROUP9=MASK('9','1.0101')","2.5.4300.1600.0200")</f>
        <v>#NAME?</v>
      </c>
      <c r="M12" s="18" t="e">
        <f aca="false">cw_grp("10","BF:YR1:RND:FILT=GROUP9=MASK('9','1.0101')","2.5.4300.1600.0200")</f>
        <v>#NAME?</v>
      </c>
      <c r="N12" s="18" t="e">
        <f aca="false">cw_grp("10","BF:YR2:RND:FILT=GROUP9=MASK('9','1.0101')","2.5.4300.1600.0200")</f>
        <v>#NAME?</v>
      </c>
      <c r="O12" s="14" t="s">
        <v>36</v>
      </c>
      <c r="V12" s="1" t="n">
        <v>2005</v>
      </c>
      <c r="W12" s="19" t="s">
        <v>27</v>
      </c>
      <c r="X12" s="19" t="s">
        <v>28</v>
      </c>
      <c r="Y12" s="19" t="s">
        <v>29</v>
      </c>
      <c r="Z12" s="19" t="s">
        <v>30</v>
      </c>
      <c r="AA12" s="19" t="s">
        <v>31</v>
      </c>
      <c r="AB12" s="19" t="s">
        <v>37</v>
      </c>
      <c r="AC12" s="8" t="s">
        <v>38</v>
      </c>
      <c r="AD12" s="8" t="s">
        <v>39</v>
      </c>
      <c r="AE12" s="14" t="s">
        <v>40</v>
      </c>
    </row>
    <row r="13" customFormat="false" ht="12.95" hidden="false" customHeight="true" outlineLevel="0" collapsed="false">
      <c r="D13" s="8" t="s">
        <v>20</v>
      </c>
      <c r="G13" s="16" t="s">
        <v>41</v>
      </c>
      <c r="H13" s="17" t="str">
        <f aca="false">IF(G13&lt;"2500","Municipality Name",VLOOKUP(G13,$AC$11:$AD$294,2))</f>
        <v>Municipality Name</v>
      </c>
      <c r="I13" s="12" t="n">
        <v>0</v>
      </c>
      <c r="J13" s="12" t="n">
        <v>0</v>
      </c>
      <c r="K13" s="18" t="e">
        <f aca="false">cw_grp("10","BB:YR1:RND:FILT=GROUP9=MASK('9','1.0101')","2.5.4300.1600.0300")</f>
        <v>#NAME?</v>
      </c>
      <c r="L13" s="18" t="e">
        <f aca="false">cw_grp("10","BB:RND:FILT=GROUP9=MASK('9','1.0101')","2.5.4300.1600.0300")</f>
        <v>#NAME?</v>
      </c>
      <c r="M13" s="18" t="e">
        <f aca="false">cw_grp("10","BF:YR1:RND:FILT=GROUP9=MASK('9','1.0101')","2.5.4300.1600.0300")</f>
        <v>#NAME?</v>
      </c>
      <c r="N13" s="18" t="e">
        <f aca="false">cw_grp("10","BF:YR2:RND:FILT=GROUP9=MASK('9','1.0101')","2.5.4300.1600.0300")</f>
        <v>#NAME?</v>
      </c>
      <c r="O13" s="14" t="s">
        <v>42</v>
      </c>
      <c r="V13" s="1" t="n">
        <v>2006</v>
      </c>
      <c r="W13" s="19" t="s">
        <v>28</v>
      </c>
      <c r="X13" s="19" t="s">
        <v>29</v>
      </c>
      <c r="Y13" s="19" t="s">
        <v>30</v>
      </c>
      <c r="Z13" s="19" t="s">
        <v>31</v>
      </c>
      <c r="AA13" s="19" t="s">
        <v>37</v>
      </c>
      <c r="AB13" s="19" t="s">
        <v>43</v>
      </c>
      <c r="AC13" s="8" t="s">
        <v>44</v>
      </c>
      <c r="AD13" s="8" t="s">
        <v>45</v>
      </c>
      <c r="AE13" s="14" t="s">
        <v>46</v>
      </c>
    </row>
    <row r="14" customFormat="false" ht="12.95" hidden="false" customHeight="true" outlineLevel="0" collapsed="false">
      <c r="D14" s="8" t="s">
        <v>20</v>
      </c>
      <c r="G14" s="16" t="s">
        <v>47</v>
      </c>
      <c r="H14" s="17" t="str">
        <f aca="false">IF(G14&lt;"2500","Municipality Name",VLOOKUP(G14,$AC$11:$AD$294,2))</f>
        <v>Municipality Name</v>
      </c>
      <c r="I14" s="12" t="n">
        <v>0</v>
      </c>
      <c r="J14" s="12" t="n">
        <v>0</v>
      </c>
      <c r="K14" s="18" t="e">
        <f aca="false">cw_grp("10","BB:YR1:RND:FILT=GROUP9=MASK('9','1.0101')","2.5.4300.1600.0400")</f>
        <v>#NAME?</v>
      </c>
      <c r="L14" s="18" t="e">
        <f aca="false">cw_grp("10","BB:RND:FILT=GROUP9=MASK('9','1.0101')","2.5.4300.1600.0400")</f>
        <v>#NAME?</v>
      </c>
      <c r="M14" s="18" t="e">
        <f aca="false">cw_grp("10","BF:YR1:RND:FILT=GROUP9=MASK('9','1.0101')","2.5.4300.1600.0400")</f>
        <v>#NAME?</v>
      </c>
      <c r="N14" s="18" t="e">
        <f aca="false">cw_grp("10","BF:YR2:RND:FILT=GROUP9=MASK('9','1.0101')","2.5.4300.1600.0400")</f>
        <v>#NAME?</v>
      </c>
      <c r="O14" s="14" t="s">
        <v>48</v>
      </c>
      <c r="V14" s="1" t="n">
        <v>2007</v>
      </c>
      <c r="W14" s="19" t="s">
        <v>29</v>
      </c>
      <c r="X14" s="19" t="s">
        <v>30</v>
      </c>
      <c r="Y14" s="19" t="s">
        <v>31</v>
      </c>
      <c r="Z14" s="19" t="s">
        <v>37</v>
      </c>
      <c r="AA14" s="19" t="s">
        <v>43</v>
      </c>
      <c r="AB14" s="19" t="s">
        <v>49</v>
      </c>
      <c r="AC14" s="8" t="s">
        <v>50</v>
      </c>
      <c r="AD14" s="8" t="s">
        <v>51</v>
      </c>
      <c r="AE14" s="14" t="s">
        <v>52</v>
      </c>
    </row>
    <row r="15" customFormat="false" ht="12.95" hidden="false" customHeight="true" outlineLevel="0" collapsed="false">
      <c r="D15" s="8" t="s">
        <v>20</v>
      </c>
      <c r="G15" s="16" t="s">
        <v>53</v>
      </c>
      <c r="H15" s="17" t="str">
        <f aca="false">IF(G15&lt;"2500","Municipality Name",VLOOKUP(G15,$AC$11:$AD$294,2))</f>
        <v>Municipality Name</v>
      </c>
      <c r="I15" s="12" t="n">
        <v>0</v>
      </c>
      <c r="J15" s="12" t="n">
        <v>0</v>
      </c>
      <c r="K15" s="18" t="e">
        <f aca="false">cw_grp("10","BB:YR1:RND:FILT=GROUP9=MASK('9','1.0101')","2.5.4300.1600.0500")</f>
        <v>#NAME?</v>
      </c>
      <c r="L15" s="18" t="e">
        <f aca="false">cw_grp("10","BB:RND:FILT=GROUP9=MASK('9','1.0101')","2.5.4300.1600.0500")</f>
        <v>#NAME?</v>
      </c>
      <c r="M15" s="18" t="e">
        <f aca="false">cw_grp("10","BF:YR1:RND:FILT=GROUP9=MASK('9','1.0101')","2.5.4300.1600.0500")</f>
        <v>#NAME?</v>
      </c>
      <c r="N15" s="18" t="e">
        <f aca="false">cw_grp("10","BF:YR2:RND:FILT=GROUP9=MASK('9','1.0101')","2.5.4300.1600.0500")</f>
        <v>#NAME?</v>
      </c>
      <c r="O15" s="14" t="s">
        <v>54</v>
      </c>
      <c r="V15" s="1" t="n">
        <v>2008</v>
      </c>
      <c r="W15" s="19" t="s">
        <v>30</v>
      </c>
      <c r="X15" s="19" t="s">
        <v>31</v>
      </c>
      <c r="Y15" s="19" t="s">
        <v>37</v>
      </c>
      <c r="Z15" s="19" t="s">
        <v>43</v>
      </c>
      <c r="AA15" s="19" t="s">
        <v>49</v>
      </c>
      <c r="AB15" s="20" t="s">
        <v>55</v>
      </c>
      <c r="AC15" s="8" t="s">
        <v>56</v>
      </c>
      <c r="AD15" s="8" t="s">
        <v>57</v>
      </c>
      <c r="AE15" s="14" t="s">
        <v>58</v>
      </c>
    </row>
    <row r="16" customFormat="false" ht="12.95" hidden="false" customHeight="true" outlineLevel="0" collapsed="false">
      <c r="D16" s="8" t="s">
        <v>20</v>
      </c>
      <c r="G16" s="16" t="s">
        <v>59</v>
      </c>
      <c r="H16" s="17" t="str">
        <f aca="false">IF(G16&lt;"2500","Municipality Name",VLOOKUP(G16,$AC$11:$AD$294,2))</f>
        <v>Municipality Name</v>
      </c>
      <c r="I16" s="12" t="n">
        <v>0</v>
      </c>
      <c r="J16" s="12" t="n">
        <v>0</v>
      </c>
      <c r="K16" s="18" t="e">
        <f aca="false">cw_grp("10","BB:YR1:RND:FILT=GROUP9=MASK('9','1.0101')","2.5.4300.1600.0600")</f>
        <v>#NAME?</v>
      </c>
      <c r="L16" s="18" t="e">
        <f aca="false">cw_grp("10","BB:RND:FILT=GROUP9=MASK('9','1.0101')","2.5.4300.1600.0600")</f>
        <v>#NAME?</v>
      </c>
      <c r="M16" s="18" t="e">
        <f aca="false">cw_grp("10","BF:YR1:RND:FILT=GROUP9=MASK('9','1.0101')","2.5.4300.1600.0600")</f>
        <v>#NAME?</v>
      </c>
      <c r="N16" s="18" t="e">
        <f aca="false">cw_grp("10","BF:YR2:RND:FILT=GROUP9=MASK('9','1.0101')","2.5.4300.1600.0600")</f>
        <v>#NAME?</v>
      </c>
      <c r="O16" s="14" t="s">
        <v>60</v>
      </c>
      <c r="V16" s="1" t="n">
        <v>2009</v>
      </c>
      <c r="W16" s="19" t="s">
        <v>31</v>
      </c>
      <c r="X16" s="19" t="s">
        <v>37</v>
      </c>
      <c r="Y16" s="19" t="s">
        <v>43</v>
      </c>
      <c r="Z16" s="19" t="s">
        <v>49</v>
      </c>
      <c r="AA16" s="20" t="s">
        <v>55</v>
      </c>
      <c r="AB16" s="21" t="s">
        <v>61</v>
      </c>
      <c r="AC16" s="8" t="s">
        <v>62</v>
      </c>
      <c r="AD16" s="8" t="s">
        <v>63</v>
      </c>
      <c r="AE16" s="14" t="s">
        <v>64</v>
      </c>
    </row>
    <row r="17" customFormat="false" ht="12.95" hidden="false" customHeight="true" outlineLevel="0" collapsed="false">
      <c r="D17" s="8" t="s">
        <v>20</v>
      </c>
      <c r="G17" s="16" t="s">
        <v>65</v>
      </c>
      <c r="H17" s="17" t="str">
        <f aca="false">IF(G17&lt;"2500","Municipality Name",VLOOKUP(G17,$AC$11:$AD$294,2))</f>
        <v>Municipality Name</v>
      </c>
      <c r="I17" s="12" t="n">
        <v>0</v>
      </c>
      <c r="J17" s="12" t="n">
        <v>0</v>
      </c>
      <c r="K17" s="18" t="e">
        <f aca="false">cw_grp("10","BB:YR1:RND:FILT=GROUP9=MASK('9','1.0101')","2.5.4300.1600.0700")</f>
        <v>#NAME?</v>
      </c>
      <c r="L17" s="18" t="e">
        <f aca="false">cw_grp("10","BB:RND:FILT=GROUP9=MASK('9','1.0101')","2.5.4300.1600.0700")</f>
        <v>#NAME?</v>
      </c>
      <c r="M17" s="18" t="e">
        <f aca="false">cw_grp("10","BF:YR1:RND:FILT=GROUP9=MASK('9','1.0101')","2.5.4300.1600.0700")</f>
        <v>#NAME?</v>
      </c>
      <c r="N17" s="18" t="e">
        <f aca="false">cw_grp("10","BF:YR2:RND:FILT=GROUP9=MASK('9','1.0101')","2.5.4300.1600.0700")</f>
        <v>#NAME?</v>
      </c>
      <c r="O17" s="14" t="s">
        <v>66</v>
      </c>
      <c r="V17" s="1" t="n">
        <v>2010</v>
      </c>
      <c r="W17" s="19" t="s">
        <v>37</v>
      </c>
      <c r="X17" s="19" t="s">
        <v>43</v>
      </c>
      <c r="Y17" s="19" t="s">
        <v>49</v>
      </c>
      <c r="Z17" s="20" t="s">
        <v>55</v>
      </c>
      <c r="AA17" s="21" t="s">
        <v>61</v>
      </c>
      <c r="AB17" s="21" t="s">
        <v>67</v>
      </c>
      <c r="AC17" s="8" t="s">
        <v>68</v>
      </c>
      <c r="AD17" s="8" t="s">
        <v>69</v>
      </c>
      <c r="AE17" s="14" t="s">
        <v>70</v>
      </c>
    </row>
    <row r="18" customFormat="false" ht="12.95" hidden="false" customHeight="true" outlineLevel="0" collapsed="false">
      <c r="D18" s="8" t="s">
        <v>20</v>
      </c>
      <c r="G18" s="16" t="s">
        <v>71</v>
      </c>
      <c r="H18" s="17" t="str">
        <f aca="false">IF(G18&lt;"2500","Municipality Name",VLOOKUP(G18,$AC$11:$AD$294,2))</f>
        <v>Municipality Name</v>
      </c>
      <c r="I18" s="12" t="n">
        <v>0</v>
      </c>
      <c r="J18" s="12" t="n">
        <v>0</v>
      </c>
      <c r="K18" s="18" t="e">
        <f aca="false">cw_grp("10","BB:YR1:RND:FILT=GROUP9=MASK('9','1.0101')","2.5.4300.1600.0800")</f>
        <v>#NAME?</v>
      </c>
      <c r="L18" s="18" t="e">
        <f aca="false">cw_grp("10","BB:RND:FILT=GROUP9=MASK('9','1.0101')","2.5.4300.1600.0800")</f>
        <v>#NAME?</v>
      </c>
      <c r="M18" s="18" t="e">
        <f aca="false">cw_grp("10","BF:YR1:RND:FILT=GROUP9=MASK('9','1.0101')","2.5.4300.1600.0800")</f>
        <v>#NAME?</v>
      </c>
      <c r="N18" s="18" t="e">
        <f aca="false">cw_grp("10","BF:YR2:RND:FILT=GROUP9=MASK('9','1.0101')","2.5.4300.1600.0800")</f>
        <v>#NAME?</v>
      </c>
      <c r="O18" s="14" t="s">
        <v>72</v>
      </c>
      <c r="V18" s="1" t="n">
        <v>2011</v>
      </c>
      <c r="W18" s="19" t="s">
        <v>43</v>
      </c>
      <c r="X18" s="19" t="s">
        <v>49</v>
      </c>
      <c r="Y18" s="20" t="s">
        <v>55</v>
      </c>
      <c r="Z18" s="21" t="s">
        <v>61</v>
      </c>
      <c r="AA18" s="21" t="s">
        <v>67</v>
      </c>
      <c r="AB18" s="21" t="s">
        <v>73</v>
      </c>
      <c r="AC18" s="8" t="s">
        <v>74</v>
      </c>
      <c r="AD18" s="8" t="s">
        <v>75</v>
      </c>
      <c r="AE18" s="14" t="s">
        <v>76</v>
      </c>
    </row>
    <row r="19" customFormat="false" ht="12.95" hidden="false" customHeight="true" outlineLevel="0" collapsed="false">
      <c r="D19" s="8" t="s">
        <v>20</v>
      </c>
      <c r="G19" s="16" t="s">
        <v>77</v>
      </c>
      <c r="H19" s="17" t="str">
        <f aca="false">IF(G19&lt;"2500","Municipality Name",VLOOKUP(G19,$AC$11:$AD$294,2))</f>
        <v>Municipality Name</v>
      </c>
      <c r="I19" s="12" t="n">
        <v>0</v>
      </c>
      <c r="J19" s="12" t="n">
        <v>0</v>
      </c>
      <c r="K19" s="18" t="e">
        <f aca="false">cw_grp("10","BB:YR1:RND:FILT=GROUP9=MASK('9','1.0101')","2.5.4300.1600.0900")</f>
        <v>#NAME?</v>
      </c>
      <c r="L19" s="18" t="e">
        <f aca="false">cw_grp("10","BB:RND:FILT=GROUP9=MASK('9','1.0101')","2.5.4300.1600.0900")</f>
        <v>#NAME?</v>
      </c>
      <c r="M19" s="18" t="e">
        <f aca="false">cw_grp("10","BF:YR1:RND:FILT=GROUP9=MASK('9','1.0101')","2.5.4300.1600.0900")</f>
        <v>#NAME?</v>
      </c>
      <c r="N19" s="18" t="e">
        <f aca="false">cw_grp("10","BF:YR2:RND:FILT=GROUP9=MASK('9','1.0101')","2.5.4300.1600.0900")</f>
        <v>#NAME?</v>
      </c>
      <c r="O19" s="14" t="s">
        <v>78</v>
      </c>
      <c r="V19" s="1" t="n">
        <v>2012</v>
      </c>
      <c r="W19" s="19" t="s">
        <v>49</v>
      </c>
      <c r="X19" s="20" t="s">
        <v>55</v>
      </c>
      <c r="Y19" s="21" t="s">
        <v>61</v>
      </c>
      <c r="Z19" s="21" t="s">
        <v>67</v>
      </c>
      <c r="AA19" s="21" t="s">
        <v>73</v>
      </c>
      <c r="AB19" s="21" t="s">
        <v>79</v>
      </c>
      <c r="AC19" s="8" t="s">
        <v>80</v>
      </c>
      <c r="AD19" s="8" t="s">
        <v>81</v>
      </c>
      <c r="AE19" s="14" t="s">
        <v>82</v>
      </c>
    </row>
    <row r="20" customFormat="false" ht="12.95" hidden="false" customHeight="true" outlineLevel="0" collapsed="false">
      <c r="D20" s="8" t="s">
        <v>20</v>
      </c>
      <c r="G20" s="16" t="s">
        <v>83</v>
      </c>
      <c r="H20" s="17" t="str">
        <f aca="false">IF(G20&lt;"2500","Municipality Name",VLOOKUP(G20,$AC$11:$AD$294,2))</f>
        <v>Municipality Name</v>
      </c>
      <c r="I20" s="12" t="n">
        <v>0</v>
      </c>
      <c r="J20" s="12" t="n">
        <v>0</v>
      </c>
      <c r="K20" s="18" t="e">
        <f aca="false">cw_grp("10","BB:YR1:RND:FILT=GROUP9=MASK('9','1.0101')","2.5.4300.1600.1000")</f>
        <v>#NAME?</v>
      </c>
      <c r="L20" s="18" t="e">
        <f aca="false">cw_grp("10","BB:RND:FILT=GROUP9=MASK('9','1.0101')","2.5.4300.1600.1000")</f>
        <v>#NAME?</v>
      </c>
      <c r="M20" s="18" t="e">
        <f aca="false">cw_grp("10","BF:YR1:RND:FILT=GROUP9=MASK('9','1.0101')","2.5.4300.1600.1000")</f>
        <v>#NAME?</v>
      </c>
      <c r="N20" s="18" t="e">
        <f aca="false">cw_grp("10","BF:YR2:RND:FILT=GROUP9=MASK('9','1.0101')","2.5.4300.1600.1000")</f>
        <v>#NAME?</v>
      </c>
      <c r="O20" s="14" t="s">
        <v>84</v>
      </c>
      <c r="V20" s="1" t="n">
        <v>2013</v>
      </c>
      <c r="W20" s="20" t="s">
        <v>55</v>
      </c>
      <c r="X20" s="21" t="s">
        <v>61</v>
      </c>
      <c r="Y20" s="21" t="s">
        <v>67</v>
      </c>
      <c r="Z20" s="21" t="s">
        <v>73</v>
      </c>
      <c r="AA20" s="21" t="s">
        <v>79</v>
      </c>
      <c r="AB20" s="21" t="s">
        <v>85</v>
      </c>
      <c r="AC20" s="8" t="s">
        <v>86</v>
      </c>
      <c r="AD20" s="8" t="s">
        <v>87</v>
      </c>
      <c r="AE20" s="14" t="s">
        <v>88</v>
      </c>
    </row>
    <row r="21" customFormat="false" ht="12.95" hidden="false" customHeight="true" outlineLevel="0" collapsed="false">
      <c r="D21" s="8" t="s">
        <v>20</v>
      </c>
      <c r="G21" s="16" t="s">
        <v>89</v>
      </c>
      <c r="H21" s="17" t="str">
        <f aca="false">IF(G21&lt;"2500","Municipality Name",VLOOKUP(G21,$AC$11:$AD$294,2))</f>
        <v>Municipality Name</v>
      </c>
      <c r="I21" s="12" t="n">
        <v>0</v>
      </c>
      <c r="J21" s="12" t="n">
        <v>0</v>
      </c>
      <c r="K21" s="18" t="e">
        <f aca="false">cw_grp("10","BB:YR1:RND:FILT=GROUP9=MASK('9','1.0101')","2.5.4300.1600.1100")</f>
        <v>#NAME?</v>
      </c>
      <c r="L21" s="18" t="e">
        <f aca="false">cw_grp("10","BB:RND:FILT=GROUP9=MASK('9','1.0101')","2.5.4300.1600.1100")</f>
        <v>#NAME?</v>
      </c>
      <c r="M21" s="18" t="e">
        <f aca="false">cw_grp("10","BF:YR1:RND:FILT=GROUP9=MASK('9','1.0101')","2.5.4300.1600.1100")</f>
        <v>#NAME?</v>
      </c>
      <c r="N21" s="18" t="e">
        <f aca="false">cw_grp("10","BF:YR2:RND:FILT=GROUP9=MASK('9','1.0101')","2.5.4300.1600.1100")</f>
        <v>#NAME?</v>
      </c>
      <c r="O21" s="14" t="s">
        <v>90</v>
      </c>
      <c r="V21" s="1" t="n">
        <v>2014</v>
      </c>
      <c r="W21" s="21" t="s">
        <v>61</v>
      </c>
      <c r="X21" s="21" t="s">
        <v>67</v>
      </c>
      <c r="Y21" s="21" t="s">
        <v>73</v>
      </c>
      <c r="Z21" s="21" t="s">
        <v>79</v>
      </c>
      <c r="AA21" s="21" t="s">
        <v>85</v>
      </c>
      <c r="AB21" s="21" t="s">
        <v>91</v>
      </c>
      <c r="AC21" s="8" t="s">
        <v>92</v>
      </c>
      <c r="AD21" s="8" t="s">
        <v>93</v>
      </c>
      <c r="AE21" s="14" t="s">
        <v>94</v>
      </c>
    </row>
    <row r="22" customFormat="false" ht="12.95" hidden="false" customHeight="true" outlineLevel="0" collapsed="false">
      <c r="D22" s="8" t="s">
        <v>20</v>
      </c>
      <c r="G22" s="10" t="s">
        <v>95</v>
      </c>
      <c r="H22" s="8" t="s">
        <v>96</v>
      </c>
      <c r="I22" s="12" t="n">
        <v>0</v>
      </c>
      <c r="J22" s="12" t="n">
        <v>0</v>
      </c>
      <c r="K22" s="18" t="e">
        <f aca="false">cw_grp("10","BB:YR1:RND:FILT=GROUP9=MASK('9','1.0101')","2.5.4300.1600.12??")</f>
        <v>#NAME?</v>
      </c>
      <c r="L22" s="18" t="e">
        <f aca="false">cw_grp("10","BB:RND:FILT=GROUP9=MASK('9','1.0101')","2.5.4300.1600.12??")</f>
        <v>#NAME?</v>
      </c>
      <c r="M22" s="18" t="e">
        <f aca="false">cw_grp("10","BF:YR1:RND:FILT=GROUP9=MASK('9','1.0101')","2.5.4300.1600.12??")</f>
        <v>#NAME?</v>
      </c>
      <c r="N22" s="18" t="e">
        <f aca="false">cw_grp("10","BF:YR2:RND:FILT=GROUP9=MASK('9','1.0101')","2.5.4300.1600.12??")</f>
        <v>#NAME?</v>
      </c>
      <c r="O22" s="14" t="s">
        <v>97</v>
      </c>
      <c r="V22" s="1" t="n">
        <v>2015</v>
      </c>
      <c r="W22" s="21" t="s">
        <v>67</v>
      </c>
      <c r="X22" s="21" t="s">
        <v>73</v>
      </c>
      <c r="Y22" s="21" t="s">
        <v>79</v>
      </c>
      <c r="Z22" s="21" t="s">
        <v>85</v>
      </c>
      <c r="AA22" s="21" t="s">
        <v>91</v>
      </c>
      <c r="AB22" s="21" t="s">
        <v>98</v>
      </c>
      <c r="AC22" s="8" t="s">
        <v>99</v>
      </c>
      <c r="AD22" s="8" t="s">
        <v>100</v>
      </c>
      <c r="AE22" s="14" t="s">
        <v>101</v>
      </c>
    </row>
    <row r="23" customFormat="false" ht="12.95" hidden="false" customHeight="true" outlineLevel="0" collapsed="false">
      <c r="D23" s="8" t="s">
        <v>20</v>
      </c>
      <c r="G23" s="22" t="s">
        <v>102</v>
      </c>
      <c r="H23" s="23" t="s">
        <v>103</v>
      </c>
      <c r="I23" s="24" t="n">
        <f aca="false">SUM(I12:I22)</f>
        <v>0</v>
      </c>
      <c r="J23" s="24" t="n">
        <f aca="false">SUM(J12:J22)</f>
        <v>0</v>
      </c>
      <c r="K23" s="25" t="e">
        <f aca="false">SUM(K12:K22)</f>
        <v>#NAME?</v>
      </c>
      <c r="L23" s="25" t="e">
        <f aca="false">SUM(L12:L22)</f>
        <v>#NAME?</v>
      </c>
      <c r="M23" s="25" t="e">
        <f aca="false">SUM(M12:M22)</f>
        <v>#NAME?</v>
      </c>
      <c r="N23" s="25" t="e">
        <f aca="false">SUM(N12:N22)</f>
        <v>#NAME?</v>
      </c>
      <c r="O23" s="26" t="s">
        <v>104</v>
      </c>
      <c r="V23" s="1" t="n">
        <v>2016</v>
      </c>
      <c r="W23" s="21" t="s">
        <v>73</v>
      </c>
      <c r="X23" s="21" t="s">
        <v>79</v>
      </c>
      <c r="Y23" s="21" t="s">
        <v>85</v>
      </c>
      <c r="Z23" s="21" t="s">
        <v>91</v>
      </c>
      <c r="AA23" s="21" t="s">
        <v>98</v>
      </c>
      <c r="AB23" s="21" t="s">
        <v>105</v>
      </c>
      <c r="AC23" s="8" t="s">
        <v>106</v>
      </c>
      <c r="AD23" s="8" t="s">
        <v>107</v>
      </c>
      <c r="AE23" s="14" t="s">
        <v>108</v>
      </c>
    </row>
    <row r="24" customFormat="false" ht="12.95" hidden="false" customHeight="true" outlineLevel="0" collapsed="false">
      <c r="D24" s="8" t="s">
        <v>20</v>
      </c>
      <c r="F24" s="8" t="s">
        <v>109</v>
      </c>
      <c r="G24" s="10" t="s">
        <v>110</v>
      </c>
      <c r="H24" s="11" t="s">
        <v>111</v>
      </c>
      <c r="I24" s="12"/>
      <c r="J24" s="12"/>
      <c r="K24" s="13"/>
      <c r="L24" s="13"/>
      <c r="M24" s="13"/>
      <c r="N24" s="13"/>
      <c r="O24" s="14" t="s">
        <v>112</v>
      </c>
      <c r="V24" s="1" t="n">
        <v>2017</v>
      </c>
      <c r="W24" s="21" t="s">
        <v>79</v>
      </c>
      <c r="X24" s="21" t="s">
        <v>85</v>
      </c>
      <c r="Y24" s="21" t="s">
        <v>91</v>
      </c>
      <c r="Z24" s="21" t="s">
        <v>98</v>
      </c>
      <c r="AA24" s="21" t="s">
        <v>105</v>
      </c>
      <c r="AB24" s="21" t="s">
        <v>113</v>
      </c>
      <c r="AC24" s="8" t="s">
        <v>114</v>
      </c>
      <c r="AD24" s="8" t="s">
        <v>115</v>
      </c>
      <c r="AE24" s="14" t="s">
        <v>116</v>
      </c>
    </row>
    <row r="25" customFormat="false" ht="12.95" hidden="false" customHeight="true" outlineLevel="0" collapsed="false">
      <c r="D25" s="8" t="s">
        <v>20</v>
      </c>
      <c r="G25" s="16" t="s">
        <v>117</v>
      </c>
      <c r="H25" s="17" t="str">
        <f aca="false">IF(G25&lt;"2500","Municipality Name",VLOOKUP(G25,$AC$11:$AD$294,2))</f>
        <v>Municipality Name</v>
      </c>
      <c r="I25" s="12" t="n">
        <v>0</v>
      </c>
      <c r="J25" s="12" t="n">
        <v>0</v>
      </c>
      <c r="K25" s="18" t="e">
        <f aca="false">cw_grp("10","BB:YR1:RND:FILT=GROUP9=MASK('9','1.0101')","2.5.4300.1610.1400")</f>
        <v>#NAME?</v>
      </c>
      <c r="L25" s="18" t="e">
        <f aca="false">cw_grp("10","BB:RND:FILT=GROUP9=MASK('9','1.0101')","2.5.4300.1610.1400")</f>
        <v>#NAME?</v>
      </c>
      <c r="M25" s="18" t="e">
        <f aca="false">cw_grp("10","BF:YR1:RND:FILT=GROUP9=MASK('9','1.0101')","2.5.4300.1610.1400")</f>
        <v>#NAME?</v>
      </c>
      <c r="N25" s="18" t="e">
        <f aca="false">cw_grp("10","BF:YR2:RND:FILT=GROUP9=MASK('9','1.0101')","2.5.4300.1610.1400")</f>
        <v>#NAME?</v>
      </c>
      <c r="O25" s="14" t="s">
        <v>118</v>
      </c>
      <c r="V25" s="1" t="n">
        <v>2018</v>
      </c>
      <c r="W25" s="21" t="s">
        <v>85</v>
      </c>
      <c r="X25" s="21" t="s">
        <v>91</v>
      </c>
      <c r="Y25" s="21" t="s">
        <v>98</v>
      </c>
      <c r="Z25" s="21" t="s">
        <v>105</v>
      </c>
      <c r="AA25" s="21" t="s">
        <v>113</v>
      </c>
      <c r="AB25" s="21" t="s">
        <v>119</v>
      </c>
      <c r="AC25" s="8" t="s">
        <v>120</v>
      </c>
      <c r="AD25" s="8" t="s">
        <v>121</v>
      </c>
      <c r="AE25" s="14" t="s">
        <v>122</v>
      </c>
    </row>
    <row r="26" customFormat="false" ht="12.95" hidden="false" customHeight="true" outlineLevel="0" collapsed="false">
      <c r="D26" s="8" t="s">
        <v>20</v>
      </c>
      <c r="G26" s="16" t="s">
        <v>123</v>
      </c>
      <c r="H26" s="17" t="str">
        <f aca="false">IF(G26&lt;"2500","Municipality Name",VLOOKUP(G26,$AC$11:$AD$294,2))</f>
        <v>Municipality Name</v>
      </c>
      <c r="I26" s="12" t="n">
        <v>0</v>
      </c>
      <c r="J26" s="12" t="n">
        <v>0</v>
      </c>
      <c r="K26" s="18" t="e">
        <f aca="false">cw_grp("10","BB:YR1:RND:FILT=GROUP9=MASK('9','1.0101')","2.5.4300.1610.1500")</f>
        <v>#NAME?</v>
      </c>
      <c r="L26" s="18" t="e">
        <f aca="false">cw_grp("10","BB:RND:FILT=GROUP9=MASK('9','1.0101')","2.5.4300.1610.1500")</f>
        <v>#NAME?</v>
      </c>
      <c r="M26" s="18" t="e">
        <f aca="false">cw_grp("10","BF:YR1:RND:FILT=GROUP9=MASK('9','1.0101')","2.5.4300.1610.1500")</f>
        <v>#NAME?</v>
      </c>
      <c r="N26" s="18" t="e">
        <f aca="false">cw_grp("10","BF:YR2:RND:FILT=GROUP9=MASK('9','1.0101')","2.5.4300.1610.1500")</f>
        <v>#NAME?</v>
      </c>
      <c r="O26" s="14" t="s">
        <v>124</v>
      </c>
      <c r="V26" s="1" t="n">
        <v>2019</v>
      </c>
      <c r="W26" s="21" t="s">
        <v>91</v>
      </c>
      <c r="X26" s="21" t="s">
        <v>98</v>
      </c>
      <c r="Y26" s="21" t="s">
        <v>105</v>
      </c>
      <c r="Z26" s="21" t="s">
        <v>113</v>
      </c>
      <c r="AA26" s="21" t="s">
        <v>119</v>
      </c>
      <c r="AB26" s="21" t="s">
        <v>125</v>
      </c>
      <c r="AC26" s="8" t="s">
        <v>126</v>
      </c>
      <c r="AD26" s="8" t="s">
        <v>127</v>
      </c>
      <c r="AE26" s="14" t="s">
        <v>128</v>
      </c>
    </row>
    <row r="27" customFormat="false" ht="12.95" hidden="false" customHeight="true" outlineLevel="0" collapsed="false">
      <c r="D27" s="8" t="s">
        <v>20</v>
      </c>
      <c r="G27" s="16" t="s">
        <v>129</v>
      </c>
      <c r="H27" s="17" t="str">
        <f aca="false">IF(G27&lt;"2500","Municipality Name",VLOOKUP(G27,$AC$11:$AD$294,2))</f>
        <v>Municipality Name</v>
      </c>
      <c r="I27" s="12" t="n">
        <v>0</v>
      </c>
      <c r="J27" s="12" t="n">
        <v>0</v>
      </c>
      <c r="K27" s="18" t="e">
        <f aca="false">cw_grp("10","BB:YR1:RND:FILT=GROUP9=MASK('9','1.0101')","2.5.4300.1610.1600")</f>
        <v>#NAME?</v>
      </c>
      <c r="L27" s="18" t="e">
        <f aca="false">cw_grp("10","BB:RND:FILT=GROUP9=MASK('9','1.0101')","2.5.4300.1610.1600")</f>
        <v>#NAME?</v>
      </c>
      <c r="M27" s="18" t="e">
        <f aca="false">cw_grp("10","BF:YR1:RND:FILT=GROUP9=MASK('9','1.0101')","2.5.4300.1610.1600")</f>
        <v>#NAME?</v>
      </c>
      <c r="N27" s="18" t="e">
        <f aca="false">cw_grp("10","BF:YR2:RND:FILT=GROUP9=MASK('9','1.0101')","2.5.4300.1610.1600")</f>
        <v>#NAME?</v>
      </c>
      <c r="O27" s="14" t="s">
        <v>130</v>
      </c>
      <c r="V27" s="1" t="n">
        <v>2020</v>
      </c>
      <c r="W27" s="21" t="s">
        <v>98</v>
      </c>
      <c r="X27" s="21" t="s">
        <v>105</v>
      </c>
      <c r="Y27" s="21" t="s">
        <v>113</v>
      </c>
      <c r="Z27" s="21" t="s">
        <v>119</v>
      </c>
      <c r="AA27" s="21" t="s">
        <v>125</v>
      </c>
      <c r="AB27" s="21" t="s">
        <v>131</v>
      </c>
      <c r="AC27" s="8" t="s">
        <v>132</v>
      </c>
      <c r="AD27" s="8" t="s">
        <v>133</v>
      </c>
      <c r="AE27" s="14" t="s">
        <v>134</v>
      </c>
    </row>
    <row r="28" customFormat="false" ht="12.95" hidden="false" customHeight="true" outlineLevel="0" collapsed="false">
      <c r="D28" s="8" t="s">
        <v>20</v>
      </c>
      <c r="G28" s="16" t="s">
        <v>135</v>
      </c>
      <c r="H28" s="17" t="str">
        <f aca="false">IF(G28&lt;"2500","Municipality Name",VLOOKUP(G28,$AC$11:$AD$294,2))</f>
        <v>Municipality Name</v>
      </c>
      <c r="I28" s="12" t="n">
        <v>0</v>
      </c>
      <c r="J28" s="12" t="n">
        <v>0</v>
      </c>
      <c r="K28" s="18" t="e">
        <f aca="false">cw_grp("10","BB:YR1:RND:FILT=GROUP9=MASK('9','1.0101')","2.5.4300.1610.1700")</f>
        <v>#NAME?</v>
      </c>
      <c r="L28" s="18" t="e">
        <f aca="false">cw_grp("10","BB:RND:FILT=GROUP9=MASK('9','1.0101')","2.5.4300.1610.1700")</f>
        <v>#NAME?</v>
      </c>
      <c r="M28" s="18" t="e">
        <f aca="false">cw_grp("10","BF:YR1:RND:FILT=GROUP9=MASK('9','1.0101')","2.5.4300.1610.1700")</f>
        <v>#NAME?</v>
      </c>
      <c r="N28" s="18" t="e">
        <f aca="false">cw_grp("10","BF:YR2:RND:FILT=GROUP9=MASK('9','1.0101')","2.5.4300.1610.1700")</f>
        <v>#NAME?</v>
      </c>
      <c r="O28" s="14" t="s">
        <v>136</v>
      </c>
      <c r="AC28" s="8" t="s">
        <v>137</v>
      </c>
      <c r="AD28" s="8" t="s">
        <v>138</v>
      </c>
      <c r="AE28" s="14" t="s">
        <v>139</v>
      </c>
    </row>
    <row r="29" customFormat="false" ht="12.95" hidden="false" customHeight="true" outlineLevel="0" collapsed="false">
      <c r="D29" s="8" t="s">
        <v>20</v>
      </c>
      <c r="G29" s="16" t="s">
        <v>140</v>
      </c>
      <c r="H29" s="17" t="str">
        <f aca="false">IF(G29&lt;"2500","Municipality Name",VLOOKUP(G29,$AC$11:$AD$294,2))</f>
        <v>Municipality Name</v>
      </c>
      <c r="I29" s="12" t="n">
        <v>0</v>
      </c>
      <c r="J29" s="12" t="n">
        <v>0</v>
      </c>
      <c r="K29" s="18" t="e">
        <f aca="false">cw_grp("10","BB:YR1:RND:FILT=GROUP9=MASK('9','1.0101')","2.5.4300.1610.1800")</f>
        <v>#NAME?</v>
      </c>
      <c r="L29" s="18" t="e">
        <f aca="false">cw_grp("10","BB:RND:FILT=GROUP9=MASK('9','1.0101')","2.5.4300.1610.1800")</f>
        <v>#NAME?</v>
      </c>
      <c r="M29" s="18" t="e">
        <f aca="false">cw_grp("10","BF:YR1:RND:FILT=GROUP9=MASK('9','1.0101')","2.5.4300.1610.1800")</f>
        <v>#NAME?</v>
      </c>
      <c r="N29" s="18" t="e">
        <f aca="false">cw_grp("10","BF:YR2:RND:FILT=GROUP9=MASK('9','1.0101')","2.5.4300.1610.1800")</f>
        <v>#NAME?</v>
      </c>
      <c r="O29" s="14" t="s">
        <v>141</v>
      </c>
      <c r="AC29" s="8" t="s">
        <v>142</v>
      </c>
      <c r="AD29" s="8" t="s">
        <v>143</v>
      </c>
      <c r="AE29" s="14" t="s">
        <v>144</v>
      </c>
    </row>
    <row r="30" customFormat="false" ht="12.95" hidden="false" customHeight="true" outlineLevel="0" collapsed="false">
      <c r="D30" s="8" t="s">
        <v>20</v>
      </c>
      <c r="G30" s="16" t="s">
        <v>145</v>
      </c>
      <c r="H30" s="17" t="str">
        <f aca="false">IF(G30&lt;"2500","Municipality Name",VLOOKUP(G30,$AC$11:$AD$294,2))</f>
        <v>Municipality Name</v>
      </c>
      <c r="I30" s="12" t="n">
        <v>0</v>
      </c>
      <c r="J30" s="12" t="n">
        <v>0</v>
      </c>
      <c r="K30" s="18" t="e">
        <f aca="false">cw_grp("10","BB:YR1:RND:FILT=GROUP9=MASK('9','1.0101')","2.5.4300.1610.1900")</f>
        <v>#NAME?</v>
      </c>
      <c r="L30" s="18" t="e">
        <f aca="false">cw_grp("10","BB:RND:FILT=GROUP9=MASK('9','1.0101')","2.5.4300.1610.1900")</f>
        <v>#NAME?</v>
      </c>
      <c r="M30" s="18" t="e">
        <f aca="false">cw_grp("10","BF:YR1:RND:FILT=GROUP9=MASK('9','1.0101')","2.5.4300.1610.1900")</f>
        <v>#NAME?</v>
      </c>
      <c r="N30" s="18" t="e">
        <f aca="false">cw_grp("10","BF:YR2:RND:FILT=GROUP9=MASK('9','1.0101')","2.5.4300.1610.1900")</f>
        <v>#NAME?</v>
      </c>
      <c r="O30" s="14" t="s">
        <v>146</v>
      </c>
      <c r="AC30" s="8" t="s">
        <v>147</v>
      </c>
      <c r="AD30" s="8" t="s">
        <v>148</v>
      </c>
      <c r="AE30" s="14" t="s">
        <v>149</v>
      </c>
    </row>
    <row r="31" customFormat="false" ht="12.95" hidden="false" customHeight="true" outlineLevel="0" collapsed="false">
      <c r="D31" s="8" t="s">
        <v>20</v>
      </c>
      <c r="G31" s="16" t="s">
        <v>150</v>
      </c>
      <c r="H31" s="17" t="str">
        <f aca="false">IF(G31&lt;"2500","Municipality Name",VLOOKUP(G31,$AC$11:$AD$294,2))</f>
        <v>Municipality Name</v>
      </c>
      <c r="I31" s="12" t="n">
        <v>0</v>
      </c>
      <c r="J31" s="12" t="n">
        <v>0</v>
      </c>
      <c r="K31" s="18" t="e">
        <f aca="false">cw_grp("10","BB:YR1:RND:FILT=GROUP9=MASK('9','1.0101')","2.5.4300.1610.2000")</f>
        <v>#NAME?</v>
      </c>
      <c r="L31" s="18" t="e">
        <f aca="false">cw_grp("10","BB:RND:FILT=GROUP9=MASK('9','1.0101')","2.5.4300.1610.2000")</f>
        <v>#NAME?</v>
      </c>
      <c r="M31" s="18" t="e">
        <f aca="false">cw_grp("10","BF:YR1:RND:FILT=GROUP9=MASK('9','1.0101')","2.5.4300.1610.2000")</f>
        <v>#NAME?</v>
      </c>
      <c r="N31" s="18" t="e">
        <f aca="false">cw_grp("10","BF:YR2:RND:FILT=GROUP9=MASK('9','1.0101')","2.5.4300.1610.2000")</f>
        <v>#NAME?</v>
      </c>
      <c r="O31" s="14" t="s">
        <v>151</v>
      </c>
      <c r="AC31" s="8" t="s">
        <v>152</v>
      </c>
      <c r="AD31" s="8" t="s">
        <v>153</v>
      </c>
      <c r="AE31" s="14" t="s">
        <v>154</v>
      </c>
    </row>
    <row r="32" customFormat="false" ht="12.95" hidden="false" customHeight="true" outlineLevel="0" collapsed="false">
      <c r="D32" s="8" t="s">
        <v>20</v>
      </c>
      <c r="G32" s="16" t="s">
        <v>155</v>
      </c>
      <c r="H32" s="17" t="str">
        <f aca="false">IF(G32&lt;"2500","Municipality Name",VLOOKUP(G32,$AC$11:$AD$294,2))</f>
        <v>Municipality Name</v>
      </c>
      <c r="I32" s="12" t="n">
        <v>0</v>
      </c>
      <c r="J32" s="12" t="n">
        <v>0</v>
      </c>
      <c r="K32" s="18" t="e">
        <f aca="false">cw_grp("10","BB:YR1:RND:FILT=GROUP9=MASK('9','1.0101')","2.5.4300.1610.2100")</f>
        <v>#NAME?</v>
      </c>
      <c r="L32" s="18" t="e">
        <f aca="false">cw_grp("10","BB:RND:FILT=GROUP9=MASK('9','1.0101')","2.5.4300.1610.2100")</f>
        <v>#NAME?</v>
      </c>
      <c r="M32" s="18" t="e">
        <f aca="false">cw_grp("10","BF:YR1:RND:FILT=GROUP9=MASK('9','1.0101')","2.5.4300.1610.2100")</f>
        <v>#NAME?</v>
      </c>
      <c r="N32" s="18" t="e">
        <f aca="false">cw_grp("10","BF:YR2:RND:FILT=GROUP9=MASK('9','1.0101')","2.5.4300.1610.2100")</f>
        <v>#NAME?</v>
      </c>
      <c r="O32" s="14" t="s">
        <v>156</v>
      </c>
      <c r="AC32" s="8" t="s">
        <v>157</v>
      </c>
      <c r="AD32" s="8" t="s">
        <v>158</v>
      </c>
      <c r="AE32" s="14" t="s">
        <v>159</v>
      </c>
    </row>
    <row r="33" customFormat="false" ht="12.95" hidden="false" customHeight="true" outlineLevel="0" collapsed="false">
      <c r="D33" s="8" t="s">
        <v>20</v>
      </c>
      <c r="G33" s="16" t="s">
        <v>160</v>
      </c>
      <c r="H33" s="17" t="str">
        <f aca="false">IF(G33&lt;"2500","Municipality Name",VLOOKUP(G33,$AC$11:$AD$294,2))</f>
        <v>Municipality Name</v>
      </c>
      <c r="I33" s="12" t="n">
        <v>0</v>
      </c>
      <c r="J33" s="12" t="n">
        <v>0</v>
      </c>
      <c r="K33" s="18" t="e">
        <f aca="false">cw_grp("10","BB:YR1:RND:FILT=GROUP9=MASK('9','1.0101')","2.5.4300.1610.2200")</f>
        <v>#NAME?</v>
      </c>
      <c r="L33" s="18" t="e">
        <f aca="false">cw_grp("10","BB:RND:FILT=GROUP9=MASK('9','1.0101')","2.5.4300.1610.2200")</f>
        <v>#NAME?</v>
      </c>
      <c r="M33" s="18" t="e">
        <f aca="false">cw_grp("10","BF:YR1:RND:FILT=GROUP9=MASK('9','1.0101')","2.5.4300.1610.2200")</f>
        <v>#NAME?</v>
      </c>
      <c r="N33" s="18" t="e">
        <f aca="false">cw_grp("10","BF:YR2:RND:FILT=GROUP9=MASK('9','1.0101')","2.5.4300.1610.2200")</f>
        <v>#NAME?</v>
      </c>
      <c r="O33" s="14" t="s">
        <v>161</v>
      </c>
      <c r="AC33" s="8" t="s">
        <v>162</v>
      </c>
      <c r="AD33" s="8" t="s">
        <v>163</v>
      </c>
      <c r="AE33" s="14" t="s">
        <v>164</v>
      </c>
    </row>
    <row r="34" customFormat="false" ht="12.95" hidden="false" customHeight="true" outlineLevel="0" collapsed="false">
      <c r="D34" s="8" t="s">
        <v>20</v>
      </c>
      <c r="G34" s="16" t="s">
        <v>165</v>
      </c>
      <c r="H34" s="17" t="str">
        <f aca="false">IF(G34&lt;"2500","Municipality Name",VLOOKUP(G34,$AC$11:$AD$294,2))</f>
        <v>Municipality Name</v>
      </c>
      <c r="I34" s="12" t="n">
        <v>0</v>
      </c>
      <c r="J34" s="12" t="n">
        <v>0</v>
      </c>
      <c r="K34" s="18" t="e">
        <f aca="false">cw_grp("10","BB:YR1:RND:FILT=GROUP9=MASK('9','1.0101')","2.5.4300.1610.2300")</f>
        <v>#NAME?</v>
      </c>
      <c r="L34" s="18" t="e">
        <f aca="false">cw_grp("10","BB:RND:FILT=GROUP9=MASK('9','1.0101')","2.5.4300.1610.2300")</f>
        <v>#NAME?</v>
      </c>
      <c r="M34" s="18" t="e">
        <f aca="false">cw_grp("10","BF:YR1:RND:FILT=GROUP9=MASK('9','1.0101')","2.5.4300.1610.2300")</f>
        <v>#NAME?</v>
      </c>
      <c r="N34" s="18" t="e">
        <f aca="false">cw_grp("10","BF:YR2:RND:FILT=GROUP9=MASK('9','1.0101')","2.5.4300.1610.2300")</f>
        <v>#NAME?</v>
      </c>
      <c r="O34" s="14" t="s">
        <v>166</v>
      </c>
      <c r="AC34" s="8" t="s">
        <v>167</v>
      </c>
      <c r="AD34" s="8" t="s">
        <v>168</v>
      </c>
      <c r="AE34" s="14" t="s">
        <v>169</v>
      </c>
    </row>
    <row r="35" customFormat="false" ht="12.95" hidden="false" customHeight="true" outlineLevel="0" collapsed="false">
      <c r="D35" s="8" t="s">
        <v>20</v>
      </c>
      <c r="G35" s="10" t="s">
        <v>170</v>
      </c>
      <c r="H35" s="8" t="s">
        <v>171</v>
      </c>
      <c r="I35" s="12" t="n">
        <v>0</v>
      </c>
      <c r="J35" s="12" t="n">
        <v>0</v>
      </c>
      <c r="K35" s="18" t="e">
        <f aca="false">cw_grp("10","BB:YR1:RND:FILT=GROUP9=MASK('9','1.0101')","2.5.4300.1610.2390")+cw_grp("10","BB:YR1:RND:FILT=GROUP9=MASK('9','1.0101')","2.5.4300.1610.24??")</f>
        <v>#NAME?</v>
      </c>
      <c r="L35" s="18" t="e">
        <f aca="false">cw_grp("10","BB:RND:FILT=GROUP9=MASK('9','1.0101')","2.5.4300.1610.2390")+cw_grp("10","BB:RND:FILT=GROUP9=MASK('9','1.0101')","2.5.4300.1610.24??")</f>
        <v>#NAME?</v>
      </c>
      <c r="M35" s="18" t="e">
        <f aca="false">cw_grp("10","BF:YR1:RND:FILT=GROUP9=MASK('9','1.0101')","2.5.4300.1610.2390")+cw_grp("10","BF:YR1:RND:FILT=GROUP9=MASK('9','1.0101')","2.5.4300.1610.24??")</f>
        <v>#NAME?</v>
      </c>
      <c r="N35" s="18" t="e">
        <f aca="false">cw_grp("10","BF:YR2:RND:FILT=GROUP9=MASK('9','1.0101')","2.5.4300.1610.2390")+cw_grp("10","BF:YR2:RND:FILT=GROUP9=MASK('9','1.0101')","2.5.4300.1610.24??")</f>
        <v>#NAME?</v>
      </c>
      <c r="O35" s="14" t="s">
        <v>172</v>
      </c>
      <c r="AC35" s="8" t="s">
        <v>173</v>
      </c>
      <c r="AD35" s="8" t="s">
        <v>174</v>
      </c>
      <c r="AE35" s="14" t="s">
        <v>175</v>
      </c>
    </row>
    <row r="36" customFormat="false" ht="12.95" hidden="false" customHeight="true" outlineLevel="0" collapsed="false">
      <c r="D36" s="8" t="s">
        <v>20</v>
      </c>
      <c r="G36" s="22" t="s">
        <v>176</v>
      </c>
      <c r="H36" s="23" t="s">
        <v>177</v>
      </c>
      <c r="I36" s="24" t="n">
        <f aca="false">SUM(I25:I35)</f>
        <v>0</v>
      </c>
      <c r="J36" s="24" t="n">
        <f aca="false">SUM(J25:J35)</f>
        <v>0</v>
      </c>
      <c r="K36" s="25" t="e">
        <f aca="false">SUM(K25:K35)</f>
        <v>#NAME?</v>
      </c>
      <c r="L36" s="25" t="e">
        <f aca="false">SUM(L25:L35)</f>
        <v>#NAME?</v>
      </c>
      <c r="M36" s="25" t="e">
        <f aca="false">SUM(M25:M35)</f>
        <v>#NAME?</v>
      </c>
      <c r="N36" s="25" t="e">
        <f aca="false">SUM(N25:N35)</f>
        <v>#NAME?</v>
      </c>
      <c r="O36" s="26" t="s">
        <v>178</v>
      </c>
      <c r="AC36" s="8" t="s">
        <v>179</v>
      </c>
      <c r="AD36" s="8" t="s">
        <v>180</v>
      </c>
      <c r="AE36" s="14" t="s">
        <v>181</v>
      </c>
    </row>
    <row r="37" customFormat="false" ht="12.95" hidden="false" customHeight="true" outlineLevel="0" collapsed="false">
      <c r="D37" s="8" t="s">
        <v>20</v>
      </c>
      <c r="F37" s="23" t="s">
        <v>182</v>
      </c>
      <c r="G37" s="22" t="s">
        <v>183</v>
      </c>
      <c r="H37" s="23" t="s">
        <v>184</v>
      </c>
      <c r="I37" s="24" t="n">
        <f aca="false">+I36+I23</f>
        <v>0</v>
      </c>
      <c r="J37" s="24" t="n">
        <f aca="false">+J36+J23</f>
        <v>0</v>
      </c>
      <c r="K37" s="25" t="e">
        <f aca="false">+K36+K23</f>
        <v>#NAME?</v>
      </c>
      <c r="L37" s="25" t="e">
        <f aca="false">+L36+L23</f>
        <v>#NAME?</v>
      </c>
      <c r="M37" s="25" t="e">
        <f aca="false">+M36+M23</f>
        <v>#NAME?</v>
      </c>
      <c r="N37" s="25" t="e">
        <f aca="false">+N36+N23</f>
        <v>#NAME?</v>
      </c>
      <c r="O37" s="26" t="s">
        <v>185</v>
      </c>
      <c r="AC37" s="8" t="s">
        <v>186</v>
      </c>
      <c r="AD37" s="8" t="s">
        <v>187</v>
      </c>
      <c r="AE37" s="14" t="s">
        <v>188</v>
      </c>
    </row>
    <row r="38" customFormat="false" ht="12.95" hidden="false" customHeight="true" outlineLevel="0" collapsed="false">
      <c r="C38" s="8" t="s">
        <v>189</v>
      </c>
      <c r="D38" s="8" t="s">
        <v>190</v>
      </c>
      <c r="E38" s="9" t="s">
        <v>21</v>
      </c>
      <c r="F38" s="8" t="s">
        <v>22</v>
      </c>
      <c r="G38" s="10" t="s">
        <v>23</v>
      </c>
      <c r="H38" s="11" t="s">
        <v>24</v>
      </c>
      <c r="I38" s="12"/>
      <c r="J38" s="12"/>
      <c r="K38" s="13"/>
      <c r="L38" s="13"/>
      <c r="M38" s="13"/>
      <c r="N38" s="13"/>
      <c r="O38" s="14" t="s">
        <v>191</v>
      </c>
      <c r="AC38" s="8" t="s">
        <v>192</v>
      </c>
      <c r="AD38" s="8" t="s">
        <v>193</v>
      </c>
      <c r="AE38" s="14" t="s">
        <v>34</v>
      </c>
    </row>
    <row r="39" customFormat="false" ht="12.95" hidden="false" customHeight="true" outlineLevel="0" collapsed="false">
      <c r="D39" s="8" t="s">
        <v>190</v>
      </c>
      <c r="G39" s="16" t="s">
        <v>35</v>
      </c>
      <c r="H39" s="17" t="str">
        <f aca="false">IF(G39&lt;"2500","Municipality Name",VLOOKUP(G39,$AC$11:$AD$294,2))</f>
        <v>Municipality Name</v>
      </c>
      <c r="I39" s="12" t="n">
        <v>0</v>
      </c>
      <c r="J39" s="12" t="n">
        <v>0</v>
      </c>
      <c r="K39" s="18" t="e">
        <f aca="false">cw_grp("10","BB:YR1:RND:FILT=GROUP9=MASK('9','1.0102')","2.5.4300.1600.0200")</f>
        <v>#NAME?</v>
      </c>
      <c r="L39" s="18" t="e">
        <f aca="false">cw_grp("10","BB:RND:FILT=GROUP9=MASK('9','1.0102')","2.5.4300.1600.0200")</f>
        <v>#NAME?</v>
      </c>
      <c r="M39" s="18" t="e">
        <f aca="false">cw_grp("10","BF:YR1:RND:FILT=GROUP9=MASK('9','1.0102')","2.5.4300.1600.0200")</f>
        <v>#NAME?</v>
      </c>
      <c r="N39" s="18" t="e">
        <f aca="false">cw_grp("10","BF:YR2:RND:FILT=GROUP9=MASK('9','1.0102')","2.5.4300.1600.0200")</f>
        <v>#NAME?</v>
      </c>
      <c r="O39" s="14" t="s">
        <v>194</v>
      </c>
      <c r="AC39" s="8" t="s">
        <v>195</v>
      </c>
      <c r="AD39" s="8" t="s">
        <v>196</v>
      </c>
      <c r="AE39" s="14" t="s">
        <v>40</v>
      </c>
    </row>
    <row r="40" customFormat="false" ht="12.95" hidden="false" customHeight="true" outlineLevel="0" collapsed="false">
      <c r="D40" s="8" t="s">
        <v>190</v>
      </c>
      <c r="G40" s="16" t="s">
        <v>41</v>
      </c>
      <c r="H40" s="17" t="str">
        <f aca="false">IF(G40&lt;"2500","Municipality Name",VLOOKUP(G40,$AC$11:$AD$294,2))</f>
        <v>Municipality Name</v>
      </c>
      <c r="I40" s="12" t="n">
        <v>0</v>
      </c>
      <c r="J40" s="12" t="n">
        <v>0</v>
      </c>
      <c r="K40" s="18" t="e">
        <f aca="false">cw_grp("10","BB:YR1:RND:FILT=GROUP9=MASK('9','1.0102')","2.5.4300.1600.0300")</f>
        <v>#NAME?</v>
      </c>
      <c r="L40" s="18" t="e">
        <f aca="false">cw_grp("10","BB:RND:FILT=GROUP9=MASK('9','1.0102')","2.5.4300.1600.0300")</f>
        <v>#NAME?</v>
      </c>
      <c r="M40" s="18" t="e">
        <f aca="false">cw_grp("10","BF:YR1:RND:FILT=GROUP9=MASK('9','1.0102')","2.5.4300.1600.0300")</f>
        <v>#NAME?</v>
      </c>
      <c r="N40" s="18" t="e">
        <f aca="false">cw_grp("10","BF:YR2:RND:FILT=GROUP9=MASK('9','1.0102')","2.5.4300.1600.0300")</f>
        <v>#NAME?</v>
      </c>
      <c r="O40" s="14" t="s">
        <v>197</v>
      </c>
      <c r="AC40" s="8" t="s">
        <v>198</v>
      </c>
      <c r="AD40" s="8" t="s">
        <v>199</v>
      </c>
      <c r="AE40" s="14" t="s">
        <v>46</v>
      </c>
    </row>
    <row r="41" customFormat="false" ht="12.95" hidden="false" customHeight="true" outlineLevel="0" collapsed="false">
      <c r="D41" s="8" t="s">
        <v>190</v>
      </c>
      <c r="G41" s="16" t="s">
        <v>47</v>
      </c>
      <c r="H41" s="17" t="str">
        <f aca="false">IF(G41&lt;"2500","Municipality Name",VLOOKUP(G41,$AC$11:$AD$294,2))</f>
        <v>Municipality Name</v>
      </c>
      <c r="I41" s="12" t="n">
        <v>0</v>
      </c>
      <c r="J41" s="12" t="n">
        <v>0</v>
      </c>
      <c r="K41" s="18" t="e">
        <f aca="false">cw_grp("10","BB:YR1:RND:FILT=GROUP9=MASK('9','1.0102')","2.5.4300.1600.0400")</f>
        <v>#NAME?</v>
      </c>
      <c r="L41" s="18" t="e">
        <f aca="false">cw_grp("10","BB:RND:FILT=GROUP9=MASK('9','1.0102')","2.5.4300.1600.0400")</f>
        <v>#NAME?</v>
      </c>
      <c r="M41" s="18" t="e">
        <f aca="false">cw_grp("10","BF:YR1:RND:FILT=GROUP9=MASK('9','1.0102')","2.5.4300.1600.0400")</f>
        <v>#NAME?</v>
      </c>
      <c r="N41" s="18" t="e">
        <f aca="false">cw_grp("10","BF:YR2:RND:FILT=GROUP9=MASK('9','1.0102')","2.5.4300.1600.0400")</f>
        <v>#NAME?</v>
      </c>
      <c r="O41" s="14" t="s">
        <v>200</v>
      </c>
      <c r="AC41" s="8" t="s">
        <v>201</v>
      </c>
      <c r="AD41" s="8" t="s">
        <v>202</v>
      </c>
      <c r="AE41" s="14" t="s">
        <v>52</v>
      </c>
    </row>
    <row r="42" customFormat="false" ht="12.95" hidden="false" customHeight="true" outlineLevel="0" collapsed="false">
      <c r="D42" s="8" t="s">
        <v>190</v>
      </c>
      <c r="G42" s="16" t="s">
        <v>53</v>
      </c>
      <c r="H42" s="17" t="str">
        <f aca="false">IF(G42&lt;"2500","Municipality Name",VLOOKUP(G42,$AC$11:$AD$294,2))</f>
        <v>Municipality Name</v>
      </c>
      <c r="I42" s="12" t="n">
        <v>0</v>
      </c>
      <c r="J42" s="12" t="n">
        <v>0</v>
      </c>
      <c r="K42" s="18" t="e">
        <f aca="false">cw_grp("10","BB:YR1:RND:FILT=GROUP9=MASK('9','1.0102')","2.5.4300.1600.0500")</f>
        <v>#NAME?</v>
      </c>
      <c r="L42" s="18" t="e">
        <f aca="false">cw_grp("10","BB:RND:FILT=GROUP9=MASK('9','1.0102')","2.5.4300.1600.0500")</f>
        <v>#NAME?</v>
      </c>
      <c r="M42" s="18" t="e">
        <f aca="false">cw_grp("10","BF:YR1:RND:FILT=GROUP9=MASK('9','1.0102')","2.5.4300.1600.0500")</f>
        <v>#NAME?</v>
      </c>
      <c r="N42" s="18" t="e">
        <f aca="false">cw_grp("10","BF:YR2:RND:FILT=GROUP9=MASK('9','1.0102')","2.5.4300.1600.0500")</f>
        <v>#NAME?</v>
      </c>
      <c r="O42" s="14" t="s">
        <v>203</v>
      </c>
      <c r="AC42" s="8" t="s">
        <v>204</v>
      </c>
      <c r="AD42" s="8" t="s">
        <v>205</v>
      </c>
      <c r="AE42" s="14" t="s">
        <v>58</v>
      </c>
    </row>
    <row r="43" customFormat="false" ht="12.95" hidden="false" customHeight="true" outlineLevel="0" collapsed="false">
      <c r="D43" s="8" t="s">
        <v>190</v>
      </c>
      <c r="G43" s="16" t="s">
        <v>59</v>
      </c>
      <c r="H43" s="17" t="str">
        <f aca="false">IF(G43&lt;"2500","Municipality Name",VLOOKUP(G43,$AC$11:$AD$294,2))</f>
        <v>Municipality Name</v>
      </c>
      <c r="I43" s="12" t="n">
        <v>0</v>
      </c>
      <c r="J43" s="12" t="n">
        <v>0</v>
      </c>
      <c r="K43" s="18" t="e">
        <f aca="false">cw_grp("10","BB:YR1:RND:FILT=GROUP9=MASK('9','1.0102')","2.5.4300.1600.0600")</f>
        <v>#NAME?</v>
      </c>
      <c r="L43" s="18" t="e">
        <f aca="false">cw_grp("10","BB:RND:FILT=GROUP9=MASK('9','1.0102')","2.5.4300.1600.0600")</f>
        <v>#NAME?</v>
      </c>
      <c r="M43" s="18" t="e">
        <f aca="false">cw_grp("10","BF:YR1:RND:FILT=GROUP9=MASK('9','1.0102')","2.5.4300.1600.0600")</f>
        <v>#NAME?</v>
      </c>
      <c r="N43" s="18" t="e">
        <f aca="false">cw_grp("10","BF:YR2:RND:FILT=GROUP9=MASK('9','1.0102')","2.5.4300.1600.0600")</f>
        <v>#NAME?</v>
      </c>
      <c r="O43" s="14" t="s">
        <v>206</v>
      </c>
      <c r="AC43" s="8" t="s">
        <v>207</v>
      </c>
      <c r="AD43" s="8" t="s">
        <v>208</v>
      </c>
      <c r="AE43" s="14" t="s">
        <v>64</v>
      </c>
    </row>
    <row r="44" customFormat="false" ht="12.95" hidden="false" customHeight="true" outlineLevel="0" collapsed="false">
      <c r="D44" s="8" t="s">
        <v>190</v>
      </c>
      <c r="G44" s="16" t="s">
        <v>65</v>
      </c>
      <c r="H44" s="17" t="str">
        <f aca="false">IF(G44&lt;"2500","Municipality Name",VLOOKUP(G44,$AC$11:$AD$294,2))</f>
        <v>Municipality Name</v>
      </c>
      <c r="I44" s="12" t="n">
        <v>0</v>
      </c>
      <c r="J44" s="12" t="n">
        <v>0</v>
      </c>
      <c r="K44" s="18" t="e">
        <f aca="false">cw_grp("10","BB:YR1:RND:FILT=GROUP9=MASK('9','1.0102')","2.5.4300.1600.0700")</f>
        <v>#NAME?</v>
      </c>
      <c r="L44" s="18" t="e">
        <f aca="false">cw_grp("10","BB:RND:FILT=GROUP9=MASK('9','1.0102')","2.5.4300.1600.0700")</f>
        <v>#NAME?</v>
      </c>
      <c r="M44" s="18" t="e">
        <f aca="false">cw_grp("10","BF:YR1:RND:FILT=GROUP9=MASK('9','1.0102')","2.5.4300.1600.0700")</f>
        <v>#NAME?</v>
      </c>
      <c r="N44" s="18" t="e">
        <f aca="false">cw_grp("10","BF:YR2:RND:FILT=GROUP9=MASK('9','1.0102')","2.5.4300.1600.0700")</f>
        <v>#NAME?</v>
      </c>
      <c r="O44" s="14" t="s">
        <v>209</v>
      </c>
      <c r="AC44" s="8" t="s">
        <v>210</v>
      </c>
      <c r="AD44" s="8" t="s">
        <v>211</v>
      </c>
      <c r="AE44" s="14" t="s">
        <v>70</v>
      </c>
    </row>
    <row r="45" customFormat="false" ht="12.95" hidden="false" customHeight="true" outlineLevel="0" collapsed="false">
      <c r="D45" s="8" t="s">
        <v>190</v>
      </c>
      <c r="G45" s="16" t="s">
        <v>71</v>
      </c>
      <c r="H45" s="17" t="str">
        <f aca="false">IF(G45&lt;"2500","Municipality Name",VLOOKUP(G45,$AC$11:$AD$294,2))</f>
        <v>Municipality Name</v>
      </c>
      <c r="I45" s="12" t="n">
        <v>0</v>
      </c>
      <c r="J45" s="12" t="n">
        <v>0</v>
      </c>
      <c r="K45" s="18" t="e">
        <f aca="false">cw_grp("10","BB:YR1:RND:FILT=GROUP9=MASK('9','1.0102')","2.5.4300.1600.0800")</f>
        <v>#NAME?</v>
      </c>
      <c r="L45" s="18" t="e">
        <f aca="false">cw_grp("10","BB:RND:FILT=GROUP9=MASK('9','1.0102')","2.5.4300.1600.0800")</f>
        <v>#NAME?</v>
      </c>
      <c r="M45" s="18" t="e">
        <f aca="false">cw_grp("10","BF:YR1:RND:FILT=GROUP9=MASK('9','1.0102')","2.5.4300.1600.0800")</f>
        <v>#NAME?</v>
      </c>
      <c r="N45" s="18" t="e">
        <f aca="false">cw_grp("10","BF:YR2:RND:FILT=GROUP9=MASK('9','1.0102')","2.5.4300.1600.0800")</f>
        <v>#NAME?</v>
      </c>
      <c r="O45" s="14" t="s">
        <v>212</v>
      </c>
      <c r="AC45" s="8" t="s">
        <v>18</v>
      </c>
      <c r="AD45" s="8" t="s">
        <v>213</v>
      </c>
      <c r="AE45" s="14" t="s">
        <v>76</v>
      </c>
    </row>
    <row r="46" customFormat="false" ht="12.95" hidden="false" customHeight="true" outlineLevel="0" collapsed="false">
      <c r="D46" s="8" t="s">
        <v>190</v>
      </c>
      <c r="G46" s="16" t="s">
        <v>77</v>
      </c>
      <c r="H46" s="17" t="str">
        <f aca="false">IF(G46&lt;"2500","Municipality Name",VLOOKUP(G46,$AC$11:$AD$294,2))</f>
        <v>Municipality Name</v>
      </c>
      <c r="I46" s="12" t="n">
        <v>0</v>
      </c>
      <c r="J46" s="12" t="n">
        <v>0</v>
      </c>
      <c r="K46" s="18" t="e">
        <f aca="false">cw_grp("10","BB:YR1:RND:FILT=GROUP9=MASK('9','1.0102')","2.5.4300.1600.0900")</f>
        <v>#NAME?</v>
      </c>
      <c r="L46" s="18" t="e">
        <f aca="false">cw_grp("10","BB:RND:FILT=GROUP9=MASK('9','1.0102')","2.5.4300.1600.0900")</f>
        <v>#NAME?</v>
      </c>
      <c r="M46" s="18" t="e">
        <f aca="false">cw_grp("10","BF:YR1:RND:FILT=GROUP9=MASK('9','1.0102')","2.5.4300.1600.0900")</f>
        <v>#NAME?</v>
      </c>
      <c r="N46" s="18" t="e">
        <f aca="false">cw_grp("10","BF:YR2:RND:FILT=GROUP9=MASK('9','1.0102')","2.5.4300.1600.0900")</f>
        <v>#NAME?</v>
      </c>
      <c r="O46" s="14" t="s">
        <v>214</v>
      </c>
      <c r="AC46" s="8" t="s">
        <v>215</v>
      </c>
      <c r="AD46" s="8" t="s">
        <v>216</v>
      </c>
      <c r="AE46" s="14" t="s">
        <v>82</v>
      </c>
    </row>
    <row r="47" customFormat="false" ht="12.95" hidden="false" customHeight="true" outlineLevel="0" collapsed="false">
      <c r="D47" s="8" t="s">
        <v>190</v>
      </c>
      <c r="G47" s="16" t="s">
        <v>83</v>
      </c>
      <c r="H47" s="17" t="str">
        <f aca="false">IF(G47&lt;"2500","Municipality Name",VLOOKUP(G47,$AC$11:$AD$294,2))</f>
        <v>Municipality Name</v>
      </c>
      <c r="I47" s="12" t="n">
        <v>0</v>
      </c>
      <c r="J47" s="12" t="n">
        <v>0</v>
      </c>
      <c r="K47" s="18" t="e">
        <f aca="false">cw_grp("10","BB:YR1:RND:FILT=GROUP9=MASK('9','1.0102')","2.5.4300.1600.1000")</f>
        <v>#NAME?</v>
      </c>
      <c r="L47" s="18" t="e">
        <f aca="false">cw_grp("10","BB:RND:FILT=GROUP9=MASK('9','1.0102')","2.5.4300.1600.1000")</f>
        <v>#NAME?</v>
      </c>
      <c r="M47" s="18" t="e">
        <f aca="false">cw_grp("10","BF:YR1:RND:FILT=GROUP9=MASK('9','1.0102')","2.5.4300.1600.1000")</f>
        <v>#NAME?</v>
      </c>
      <c r="N47" s="18" t="e">
        <f aca="false">cw_grp("10","BF:YR2:RND:FILT=GROUP9=MASK('9','1.0102')","2.5.4300.1600.1000")</f>
        <v>#NAME?</v>
      </c>
      <c r="O47" s="14" t="s">
        <v>217</v>
      </c>
      <c r="AC47" s="8" t="s">
        <v>218</v>
      </c>
      <c r="AD47" s="8" t="s">
        <v>219</v>
      </c>
      <c r="AE47" s="14" t="s">
        <v>88</v>
      </c>
    </row>
    <row r="48" customFormat="false" ht="12.95" hidden="false" customHeight="true" outlineLevel="0" collapsed="false">
      <c r="D48" s="8" t="s">
        <v>190</v>
      </c>
      <c r="G48" s="16" t="s">
        <v>89</v>
      </c>
      <c r="H48" s="17" t="str">
        <f aca="false">IF(G48&lt;"2500","Municipality Name",VLOOKUP(G48,$AC$11:$AD$294,2))</f>
        <v>Municipality Name</v>
      </c>
      <c r="I48" s="12" t="n">
        <v>0</v>
      </c>
      <c r="J48" s="12" t="n">
        <v>0</v>
      </c>
      <c r="K48" s="18" t="e">
        <f aca="false">cw_grp("10","BB:YR1:RND:FILT=GROUP9=MASK('9','1.0102')","2.5.4300.1600.1100")</f>
        <v>#NAME?</v>
      </c>
      <c r="L48" s="18" t="e">
        <f aca="false">cw_grp("10","BB:RND:FILT=GROUP9=MASK('9','1.0102')","2.5.4300.1600.1100")</f>
        <v>#NAME?</v>
      </c>
      <c r="M48" s="18" t="e">
        <f aca="false">cw_grp("10","BF:YR1:RND:FILT=GROUP9=MASK('9','1.0102')","2.5.4300.1600.1100")</f>
        <v>#NAME?</v>
      </c>
      <c r="N48" s="18" t="e">
        <f aca="false">cw_grp("10","BF:YR2:RND:FILT=GROUP9=MASK('9','1.0102')","2.5.4300.1600.1100")</f>
        <v>#NAME?</v>
      </c>
      <c r="O48" s="14" t="s">
        <v>220</v>
      </c>
      <c r="AC48" s="8" t="s">
        <v>221</v>
      </c>
      <c r="AD48" s="8" t="s">
        <v>222</v>
      </c>
      <c r="AE48" s="14" t="s">
        <v>94</v>
      </c>
    </row>
    <row r="49" customFormat="false" ht="12.95" hidden="false" customHeight="true" outlineLevel="0" collapsed="false">
      <c r="D49" s="8" t="s">
        <v>190</v>
      </c>
      <c r="G49" s="10" t="s">
        <v>95</v>
      </c>
      <c r="H49" s="8" t="s">
        <v>96</v>
      </c>
      <c r="I49" s="12" t="n">
        <v>0</v>
      </c>
      <c r="J49" s="12" t="n">
        <v>0</v>
      </c>
      <c r="K49" s="18" t="e">
        <f aca="false">cw_grp("10","BB:YR1:RND:FILT=GROUP9=MASK('9','1.0102')","2.5.4300.1600.12??")</f>
        <v>#NAME?</v>
      </c>
      <c r="L49" s="18" t="e">
        <f aca="false">cw_grp("10","BB:RND:FILT=GROUP9=MASK('9','1.0102')","2.5.4300.1600.12??")</f>
        <v>#NAME?</v>
      </c>
      <c r="M49" s="18" t="e">
        <f aca="false">cw_grp("10","BF:YR1:RND:FILT=GROUP9=MASK('9','1.0102')","2.5.4300.1600.12??")</f>
        <v>#NAME?</v>
      </c>
      <c r="N49" s="18" t="e">
        <f aca="false">cw_grp("10","BF:YR2:RND:FILT=GROUP9=MASK('9','1.0102')","2.5.4300.1600.12??")</f>
        <v>#NAME?</v>
      </c>
      <c r="O49" s="14" t="s">
        <v>223</v>
      </c>
      <c r="AC49" s="8" t="s">
        <v>224</v>
      </c>
      <c r="AD49" s="8" t="s">
        <v>225</v>
      </c>
      <c r="AE49" s="14" t="s">
        <v>101</v>
      </c>
    </row>
    <row r="50" customFormat="false" ht="12.95" hidden="false" customHeight="true" outlineLevel="0" collapsed="false">
      <c r="D50" s="8" t="s">
        <v>190</v>
      </c>
      <c r="G50" s="22" t="s">
        <v>102</v>
      </c>
      <c r="H50" s="23" t="s">
        <v>103</v>
      </c>
      <c r="I50" s="24" t="n">
        <f aca="false">SUM(I39:I49)</f>
        <v>0</v>
      </c>
      <c r="J50" s="24" t="n">
        <f aca="false">SUM(J39:J49)</f>
        <v>0</v>
      </c>
      <c r="K50" s="25" t="e">
        <f aca="false">SUM(K39:K49)</f>
        <v>#NAME?</v>
      </c>
      <c r="L50" s="25" t="e">
        <f aca="false">SUM(L39:L49)</f>
        <v>#NAME?</v>
      </c>
      <c r="M50" s="25" t="e">
        <f aca="false">SUM(M39:M49)</f>
        <v>#NAME?</v>
      </c>
      <c r="N50" s="25" t="e">
        <f aca="false">SUM(N39:N49)</f>
        <v>#NAME?</v>
      </c>
      <c r="O50" s="26" t="s">
        <v>226</v>
      </c>
      <c r="AC50" s="8" t="s">
        <v>227</v>
      </c>
      <c r="AD50" s="8" t="s">
        <v>228</v>
      </c>
      <c r="AE50" s="14" t="s">
        <v>108</v>
      </c>
    </row>
    <row r="51" customFormat="false" ht="12.95" hidden="false" customHeight="true" outlineLevel="0" collapsed="false">
      <c r="D51" s="8" t="s">
        <v>190</v>
      </c>
      <c r="F51" s="8" t="s">
        <v>109</v>
      </c>
      <c r="G51" s="10" t="s">
        <v>110</v>
      </c>
      <c r="H51" s="11" t="s">
        <v>111</v>
      </c>
      <c r="I51" s="12"/>
      <c r="J51" s="12"/>
      <c r="K51" s="13"/>
      <c r="L51" s="13"/>
      <c r="M51" s="13"/>
      <c r="N51" s="13"/>
      <c r="O51" s="14" t="s">
        <v>229</v>
      </c>
      <c r="AC51" s="8" t="s">
        <v>230</v>
      </c>
      <c r="AD51" s="8" t="s">
        <v>231</v>
      </c>
      <c r="AE51" s="14" t="s">
        <v>116</v>
      </c>
    </row>
    <row r="52" customFormat="false" ht="12.95" hidden="false" customHeight="true" outlineLevel="0" collapsed="false">
      <c r="D52" s="8" t="s">
        <v>190</v>
      </c>
      <c r="G52" s="16" t="s">
        <v>117</v>
      </c>
      <c r="H52" s="17" t="str">
        <f aca="false">IF(G52&lt;"2500","Municipality Name",VLOOKUP(G52,$AC$11:$AD$294,2))</f>
        <v>Municipality Name</v>
      </c>
      <c r="I52" s="12" t="n">
        <v>0</v>
      </c>
      <c r="J52" s="12" t="n">
        <v>0</v>
      </c>
      <c r="K52" s="18" t="e">
        <f aca="false">cw_grp("10","BB:YR1:RND:FILT=GROUP9=MASK('9','1.0102')","2.5.4300.1610.1400")</f>
        <v>#NAME?</v>
      </c>
      <c r="L52" s="18" t="e">
        <f aca="false">cw_grp("10","BB:RND:FILT=GROUP9=MASK('9','1.0102')","2.5.4300.1610.1400")</f>
        <v>#NAME?</v>
      </c>
      <c r="M52" s="18" t="e">
        <f aca="false">cw_grp("10","BF:YR1:RND:FILT=GROUP9=MASK('9','1.0102')","2.5.4300.1610.1400")</f>
        <v>#NAME?</v>
      </c>
      <c r="N52" s="18" t="e">
        <f aca="false">cw_grp("10","BF:YR2:RND:FILT=GROUP9=MASK('9','1.0102')","2.5.4300.1610.1400")</f>
        <v>#NAME?</v>
      </c>
      <c r="O52" s="14" t="s">
        <v>232</v>
      </c>
      <c r="AC52" s="8" t="s">
        <v>233</v>
      </c>
      <c r="AD52" s="8" t="s">
        <v>234</v>
      </c>
      <c r="AE52" s="14" t="s">
        <v>122</v>
      </c>
    </row>
    <row r="53" customFormat="false" ht="12.95" hidden="false" customHeight="true" outlineLevel="0" collapsed="false">
      <c r="D53" s="8" t="s">
        <v>190</v>
      </c>
      <c r="G53" s="16" t="s">
        <v>123</v>
      </c>
      <c r="H53" s="17" t="str">
        <f aca="false">IF(G53&lt;"2500","Municipality Name",VLOOKUP(G53,$AC$11:$AD$294,2))</f>
        <v>Municipality Name</v>
      </c>
      <c r="I53" s="12" t="n">
        <v>0</v>
      </c>
      <c r="J53" s="12" t="n">
        <v>0</v>
      </c>
      <c r="K53" s="18" t="e">
        <f aca="false">cw_grp("10","BB:YR1:RND:FILT=GROUP9=MASK('9','1.0102')","2.5.4300.1610.1500")</f>
        <v>#NAME?</v>
      </c>
      <c r="L53" s="18" t="e">
        <f aca="false">cw_grp("10","BB:RND:FILT=GROUP9=MASK('9','1.0102')","2.5.4300.1610.1500")</f>
        <v>#NAME?</v>
      </c>
      <c r="M53" s="18" t="e">
        <f aca="false">cw_grp("10","BF:YR1:RND:FILT=GROUP9=MASK('9','1.0102')","2.5.4300.1610.1500")</f>
        <v>#NAME?</v>
      </c>
      <c r="N53" s="18" t="e">
        <f aca="false">cw_grp("10","BF:YR2:RND:FILT=GROUP9=MASK('9','1.0102')","2.5.4300.1610.1500")</f>
        <v>#NAME?</v>
      </c>
      <c r="O53" s="14" t="s">
        <v>235</v>
      </c>
      <c r="AC53" s="8" t="s">
        <v>236</v>
      </c>
      <c r="AD53" s="8" t="s">
        <v>237</v>
      </c>
      <c r="AE53" s="14" t="s">
        <v>128</v>
      </c>
    </row>
    <row r="54" customFormat="false" ht="12.95" hidden="false" customHeight="true" outlineLevel="0" collapsed="false">
      <c r="D54" s="8" t="s">
        <v>190</v>
      </c>
      <c r="G54" s="16" t="s">
        <v>129</v>
      </c>
      <c r="H54" s="17" t="str">
        <f aca="false">IF(G54&lt;"2500","Municipality Name",VLOOKUP(G54,$AC$11:$AD$294,2))</f>
        <v>Municipality Name</v>
      </c>
      <c r="I54" s="12" t="n">
        <v>0</v>
      </c>
      <c r="J54" s="12" t="n">
        <v>0</v>
      </c>
      <c r="K54" s="18" t="e">
        <f aca="false">cw_grp("10","BB:YR1:RND:FILT=GROUP9=MASK('9','1.0102')","2.5.4300.1610.1600")</f>
        <v>#NAME?</v>
      </c>
      <c r="L54" s="18" t="e">
        <f aca="false">cw_grp("10","BB:RND:FILT=GROUP9=MASK('9','1.0102')","2.5.4300.1610.1600")</f>
        <v>#NAME?</v>
      </c>
      <c r="M54" s="18" t="e">
        <f aca="false">cw_grp("10","BF:YR1:RND:FILT=GROUP9=MASK('9','1.0102')","2.5.4300.1610.1600")</f>
        <v>#NAME?</v>
      </c>
      <c r="N54" s="18" t="e">
        <f aca="false">cw_grp("10","BF:YR2:RND:FILT=GROUP9=MASK('9','1.0102')","2.5.4300.1610.1600")</f>
        <v>#NAME?</v>
      </c>
      <c r="O54" s="14" t="s">
        <v>238</v>
      </c>
      <c r="AC54" s="8" t="s">
        <v>239</v>
      </c>
      <c r="AD54" s="8" t="s">
        <v>240</v>
      </c>
      <c r="AE54" s="14" t="s">
        <v>134</v>
      </c>
    </row>
    <row r="55" customFormat="false" ht="12.95" hidden="false" customHeight="true" outlineLevel="0" collapsed="false">
      <c r="D55" s="8" t="s">
        <v>190</v>
      </c>
      <c r="G55" s="16" t="s">
        <v>135</v>
      </c>
      <c r="H55" s="17" t="str">
        <f aca="false">IF(G55&lt;"2500","Municipality Name",VLOOKUP(G55,$AC$11:$AD$294,2))</f>
        <v>Municipality Name</v>
      </c>
      <c r="I55" s="12" t="n">
        <v>0</v>
      </c>
      <c r="J55" s="12" t="n">
        <v>0</v>
      </c>
      <c r="K55" s="18" t="e">
        <f aca="false">cw_grp("10","BB:YR1:RND:FILT=GROUP9=MASK('9','1.0102')","2.5.4300.1610.1700")</f>
        <v>#NAME?</v>
      </c>
      <c r="L55" s="18" t="e">
        <f aca="false">cw_grp("10","BB:RND:FILT=GROUP9=MASK('9','1.0102')","2.5.4300.1610.1700")</f>
        <v>#NAME?</v>
      </c>
      <c r="M55" s="18" t="e">
        <f aca="false">cw_grp("10","BF:YR1:RND:FILT=GROUP9=MASK('9','1.0102')","2.5.4300.1610.1700")</f>
        <v>#NAME?</v>
      </c>
      <c r="N55" s="18" t="e">
        <f aca="false">cw_grp("10","BF:YR2:RND:FILT=GROUP9=MASK('9','1.0102')","2.5.4300.1610.1700")</f>
        <v>#NAME?</v>
      </c>
      <c r="O55" s="14" t="s">
        <v>241</v>
      </c>
      <c r="AC55" s="8" t="s">
        <v>242</v>
      </c>
      <c r="AD55" s="8" t="s">
        <v>243</v>
      </c>
      <c r="AE55" s="14" t="s">
        <v>139</v>
      </c>
    </row>
    <row r="56" customFormat="false" ht="12.95" hidden="false" customHeight="true" outlineLevel="0" collapsed="false">
      <c r="D56" s="8" t="s">
        <v>190</v>
      </c>
      <c r="G56" s="16" t="s">
        <v>140</v>
      </c>
      <c r="H56" s="17" t="str">
        <f aca="false">IF(G56&lt;"2500","Municipality Name",VLOOKUP(G56,$AC$11:$AD$294,2))</f>
        <v>Municipality Name</v>
      </c>
      <c r="I56" s="12" t="n">
        <v>0</v>
      </c>
      <c r="J56" s="12" t="n">
        <v>0</v>
      </c>
      <c r="K56" s="18" t="e">
        <f aca="false">cw_grp("10","BB:YR1:RND:FILT=GROUP9=MASK('9','1.0102')","2.5.4300.1610.1800")</f>
        <v>#NAME?</v>
      </c>
      <c r="L56" s="18" t="e">
        <f aca="false">cw_grp("10","BB:RND:FILT=GROUP9=MASK('9','1.0102')","2.5.4300.1610.1800")</f>
        <v>#NAME?</v>
      </c>
      <c r="M56" s="18" t="e">
        <f aca="false">cw_grp("10","BF:YR1:RND:FILT=GROUP9=MASK('9','1.0102')","2.5.4300.1610.1800")</f>
        <v>#NAME?</v>
      </c>
      <c r="N56" s="18" t="e">
        <f aca="false">cw_grp("10","BF:YR2:RND:FILT=GROUP9=MASK('9','1.0102')","2.5.4300.1610.1800")</f>
        <v>#NAME?</v>
      </c>
      <c r="O56" s="14" t="s">
        <v>244</v>
      </c>
      <c r="AC56" s="8" t="s">
        <v>245</v>
      </c>
      <c r="AD56" s="8" t="s">
        <v>246</v>
      </c>
      <c r="AE56" s="14" t="s">
        <v>144</v>
      </c>
    </row>
    <row r="57" customFormat="false" ht="12.95" hidden="false" customHeight="true" outlineLevel="0" collapsed="false">
      <c r="D57" s="8" t="s">
        <v>190</v>
      </c>
      <c r="G57" s="16" t="s">
        <v>145</v>
      </c>
      <c r="H57" s="17" t="str">
        <f aca="false">IF(G57&lt;"2500","Municipality Name",VLOOKUP(G57,$AC$11:$AD$294,2))</f>
        <v>Municipality Name</v>
      </c>
      <c r="I57" s="12" t="n">
        <v>0</v>
      </c>
      <c r="J57" s="12" t="n">
        <v>0</v>
      </c>
      <c r="K57" s="18" t="e">
        <f aca="false">cw_grp("10","BB:YR1:RND:FILT=GROUP9=MASK('9','1.0102')","2.5.4300.1610.1900")</f>
        <v>#NAME?</v>
      </c>
      <c r="L57" s="18" t="e">
        <f aca="false">cw_grp("10","BB:RND:FILT=GROUP9=MASK('9','1.0102')","2.5.4300.1610.1900")</f>
        <v>#NAME?</v>
      </c>
      <c r="M57" s="18" t="e">
        <f aca="false">cw_grp("10","BF:YR1:RND:FILT=GROUP9=MASK('9','1.0102')","2.5.4300.1610.1900")</f>
        <v>#NAME?</v>
      </c>
      <c r="N57" s="18" t="e">
        <f aca="false">cw_grp("10","BF:YR2:RND:FILT=GROUP9=MASK('9','1.0102')","2.5.4300.1610.1900")</f>
        <v>#NAME?</v>
      </c>
      <c r="O57" s="14" t="s">
        <v>247</v>
      </c>
      <c r="AC57" s="8" t="s">
        <v>248</v>
      </c>
      <c r="AD57" s="8" t="s">
        <v>249</v>
      </c>
      <c r="AE57" s="14" t="s">
        <v>149</v>
      </c>
    </row>
    <row r="58" customFormat="false" ht="12.95" hidden="false" customHeight="true" outlineLevel="0" collapsed="false">
      <c r="D58" s="8" t="s">
        <v>190</v>
      </c>
      <c r="G58" s="16" t="s">
        <v>150</v>
      </c>
      <c r="H58" s="17" t="str">
        <f aca="false">IF(G58&lt;"2500","Municipality Name",VLOOKUP(G58,$AC$11:$AD$294,2))</f>
        <v>Municipality Name</v>
      </c>
      <c r="I58" s="12" t="n">
        <v>0</v>
      </c>
      <c r="J58" s="12" t="n">
        <v>0</v>
      </c>
      <c r="K58" s="18" t="e">
        <f aca="false">cw_grp("10","BB:YR1:RND:FILT=GROUP9=MASK('9','1.0102')","2.5.4300.1610.2000")</f>
        <v>#NAME?</v>
      </c>
      <c r="L58" s="18" t="e">
        <f aca="false">cw_grp("10","BB:RND:FILT=GROUP9=MASK('9','1.0102')","2.5.4300.1610.2000")</f>
        <v>#NAME?</v>
      </c>
      <c r="M58" s="18" t="e">
        <f aca="false">cw_grp("10","BF:YR1:RND:FILT=GROUP9=MASK('9','1.0102')","2.5.4300.1610.2000")</f>
        <v>#NAME?</v>
      </c>
      <c r="N58" s="18" t="e">
        <f aca="false">cw_grp("10","BF:YR2:RND:FILT=GROUP9=MASK('9','1.0102')","2.5.4300.1610.2000")</f>
        <v>#NAME?</v>
      </c>
      <c r="O58" s="14" t="s">
        <v>250</v>
      </c>
      <c r="AC58" s="8" t="s">
        <v>251</v>
      </c>
      <c r="AD58" s="8" t="s">
        <v>252</v>
      </c>
      <c r="AE58" s="14" t="s">
        <v>154</v>
      </c>
    </row>
    <row r="59" customFormat="false" ht="12.95" hidden="false" customHeight="true" outlineLevel="0" collapsed="false">
      <c r="D59" s="8" t="s">
        <v>190</v>
      </c>
      <c r="G59" s="16" t="s">
        <v>155</v>
      </c>
      <c r="H59" s="17" t="str">
        <f aca="false">IF(G59&lt;"2500","Municipality Name",VLOOKUP(G59,$AC$11:$AD$294,2))</f>
        <v>Municipality Name</v>
      </c>
      <c r="I59" s="12" t="n">
        <v>0</v>
      </c>
      <c r="J59" s="12" t="n">
        <v>0</v>
      </c>
      <c r="K59" s="18" t="e">
        <f aca="false">cw_grp("10","BB:YR1:RND:FILT=GROUP9=MASK('9','1.0102')","2.5.4300.1610.2100")</f>
        <v>#NAME?</v>
      </c>
      <c r="L59" s="18" t="e">
        <f aca="false">cw_grp("10","BB:RND:FILT=GROUP9=MASK('9','1.0102')","2.5.4300.1610.2100")</f>
        <v>#NAME?</v>
      </c>
      <c r="M59" s="18" t="e">
        <f aca="false">cw_grp("10","BF:YR1:RND:FILT=GROUP9=MASK('9','1.0102')","2.5.4300.1610.2100")</f>
        <v>#NAME?</v>
      </c>
      <c r="N59" s="18" t="e">
        <f aca="false">cw_grp("10","BF:YR2:RND:FILT=GROUP9=MASK('9','1.0102')","2.5.4300.1610.2100")</f>
        <v>#NAME?</v>
      </c>
      <c r="O59" s="14" t="s">
        <v>253</v>
      </c>
      <c r="AC59" s="8" t="s">
        <v>254</v>
      </c>
      <c r="AD59" s="8" t="s">
        <v>255</v>
      </c>
      <c r="AE59" s="14" t="s">
        <v>159</v>
      </c>
    </row>
    <row r="60" customFormat="false" ht="12.95" hidden="false" customHeight="true" outlineLevel="0" collapsed="false">
      <c r="D60" s="8" t="s">
        <v>190</v>
      </c>
      <c r="G60" s="16" t="s">
        <v>160</v>
      </c>
      <c r="H60" s="17" t="str">
        <f aca="false">IF(G60&lt;"2500","Municipality Name",VLOOKUP(G60,$AC$11:$AD$294,2))</f>
        <v>Municipality Name</v>
      </c>
      <c r="I60" s="12" t="n">
        <v>0</v>
      </c>
      <c r="J60" s="12" t="n">
        <v>0</v>
      </c>
      <c r="K60" s="18" t="e">
        <f aca="false">cw_grp("10","BB:YR1:RND:FILT=GROUP9=MASK('9','1.0102')","2.5.4300.1610.2200")</f>
        <v>#NAME?</v>
      </c>
      <c r="L60" s="18" t="e">
        <f aca="false">cw_grp("10","BB:RND:FILT=GROUP9=MASK('9','1.0102')","2.5.4300.1610.2200")</f>
        <v>#NAME?</v>
      </c>
      <c r="M60" s="18" t="e">
        <f aca="false">cw_grp("10","BF:YR1:RND:FILT=GROUP9=MASK('9','1.0102')","2.5.4300.1610.2200")</f>
        <v>#NAME?</v>
      </c>
      <c r="N60" s="18" t="e">
        <f aca="false">cw_grp("10","BF:YR2:RND:FILT=GROUP9=MASK('9','1.0102')","2.5.4300.1610.2200")</f>
        <v>#NAME?</v>
      </c>
      <c r="O60" s="14" t="s">
        <v>256</v>
      </c>
      <c r="AC60" s="8" t="s">
        <v>257</v>
      </c>
      <c r="AD60" s="8" t="s">
        <v>258</v>
      </c>
      <c r="AE60" s="14" t="s">
        <v>164</v>
      </c>
    </row>
    <row r="61" customFormat="false" ht="12.95" hidden="false" customHeight="true" outlineLevel="0" collapsed="false">
      <c r="D61" s="8" t="s">
        <v>190</v>
      </c>
      <c r="G61" s="16" t="s">
        <v>165</v>
      </c>
      <c r="H61" s="17" t="str">
        <f aca="false">IF(G61&lt;"2500","Municipality Name",VLOOKUP(G61,$AC$11:$AD$294,2))</f>
        <v>Municipality Name</v>
      </c>
      <c r="I61" s="12" t="n">
        <v>0</v>
      </c>
      <c r="J61" s="12" t="n">
        <v>0</v>
      </c>
      <c r="K61" s="18" t="e">
        <f aca="false">cw_grp("10","BB:YR1:RND:FILT=GROUP9=MASK('9','1.0102')","2.5.4300.1610.2300")</f>
        <v>#NAME?</v>
      </c>
      <c r="L61" s="18" t="e">
        <f aca="false">cw_grp("10","BB:RND:FILT=GROUP9=MASK('9','1.0102')","2.5.4300.1610.2300")</f>
        <v>#NAME?</v>
      </c>
      <c r="M61" s="18" t="e">
        <f aca="false">cw_grp("10","BF:YR1:RND:FILT=GROUP9=MASK('9','1.0102')","2.5.4300.1610.2300")</f>
        <v>#NAME?</v>
      </c>
      <c r="N61" s="18" t="e">
        <f aca="false">cw_grp("10","BF:YR2:RND:FILT=GROUP9=MASK('9','1.0102')","2.5.4300.1610.2300")</f>
        <v>#NAME?</v>
      </c>
      <c r="O61" s="14" t="s">
        <v>259</v>
      </c>
      <c r="AC61" s="8" t="s">
        <v>260</v>
      </c>
      <c r="AD61" s="8" t="s">
        <v>261</v>
      </c>
      <c r="AE61" s="14" t="s">
        <v>169</v>
      </c>
    </row>
    <row r="62" customFormat="false" ht="12.95" hidden="false" customHeight="true" outlineLevel="0" collapsed="false">
      <c r="D62" s="8" t="s">
        <v>190</v>
      </c>
      <c r="G62" s="10" t="s">
        <v>170</v>
      </c>
      <c r="H62" s="8" t="s">
        <v>171</v>
      </c>
      <c r="I62" s="12" t="n">
        <v>0</v>
      </c>
      <c r="J62" s="12" t="n">
        <v>0</v>
      </c>
      <c r="K62" s="18" t="e">
        <f aca="false">cw_grp("10","BB:YR1:RND:FILT=GROUP9=MASK('9','1.0102')","2.5.4300.1610.2390")+cw_grp("10","BB:YR1:RND:FILT=GROUP9=MASK('9','1.0102')","2.5.4300.1610.24??")</f>
        <v>#NAME?</v>
      </c>
      <c r="L62" s="18" t="e">
        <f aca="false">cw_grp("10","BB:RND:FILT=GROUP9=MASK('9','1.0102')","2.5.4300.1610.2390")+cw_grp("10","BB:RND:FILT=GROUP9=MASK('9','1.0102')","2.5.4300.1610.24??")</f>
        <v>#NAME?</v>
      </c>
      <c r="M62" s="18" t="e">
        <f aca="false">cw_grp("10","BF:YR1:RND:FILT=GROUP9=MASK('9','1.0102')","2.5.4300.1610.2390")+cw_grp("10","BF:YR1:RND:FILT=GROUP9=MASK('9','1.0102')","2.5.4300.1610.24??")</f>
        <v>#NAME?</v>
      </c>
      <c r="N62" s="18" t="e">
        <f aca="false">cw_grp("10","BF:YR2:RND:FILT=GROUP9=MASK('9','1.0102')","2.5.4300.1610.2390")+cw_grp("10","BF:YR2:RND:FILT=GROUP9=MASK('9','1.0102')","2.5.4300.1610.24??")</f>
        <v>#NAME?</v>
      </c>
      <c r="O62" s="14" t="s">
        <v>262</v>
      </c>
      <c r="AC62" s="8" t="s">
        <v>263</v>
      </c>
      <c r="AD62" s="8" t="s">
        <v>264</v>
      </c>
      <c r="AE62" s="14" t="s">
        <v>175</v>
      </c>
    </row>
    <row r="63" customFormat="false" ht="12.95" hidden="false" customHeight="true" outlineLevel="0" collapsed="false">
      <c r="D63" s="8" t="s">
        <v>190</v>
      </c>
      <c r="G63" s="22" t="s">
        <v>176</v>
      </c>
      <c r="H63" s="23" t="s">
        <v>177</v>
      </c>
      <c r="I63" s="24" t="n">
        <f aca="false">SUM(I52:I62)</f>
        <v>0</v>
      </c>
      <c r="J63" s="24" t="n">
        <f aca="false">SUM(J52:J62)</f>
        <v>0</v>
      </c>
      <c r="K63" s="25" t="e">
        <f aca="false">SUM(K52:K62)</f>
        <v>#NAME?</v>
      </c>
      <c r="L63" s="25" t="e">
        <f aca="false">SUM(L52:L62)</f>
        <v>#NAME?</v>
      </c>
      <c r="M63" s="25" t="e">
        <f aca="false">SUM(M52:M62)</f>
        <v>#NAME?</v>
      </c>
      <c r="N63" s="25" t="e">
        <f aca="false">SUM(N52:N62)</f>
        <v>#NAME?</v>
      </c>
      <c r="O63" s="26" t="s">
        <v>265</v>
      </c>
      <c r="AC63" s="8" t="s">
        <v>266</v>
      </c>
      <c r="AD63" s="8" t="s">
        <v>267</v>
      </c>
      <c r="AE63" s="14" t="s">
        <v>181</v>
      </c>
    </row>
    <row r="64" customFormat="false" ht="12.95" hidden="false" customHeight="true" outlineLevel="0" collapsed="false">
      <c r="D64" s="8" t="s">
        <v>190</v>
      </c>
      <c r="F64" s="23" t="s">
        <v>182</v>
      </c>
      <c r="G64" s="22" t="s">
        <v>183</v>
      </c>
      <c r="H64" s="23" t="s">
        <v>184</v>
      </c>
      <c r="I64" s="24" t="n">
        <f aca="false">+I63+I50</f>
        <v>0</v>
      </c>
      <c r="J64" s="24" t="n">
        <f aca="false">+J63+J50</f>
        <v>0</v>
      </c>
      <c r="K64" s="25" t="e">
        <f aca="false">+K63+K50</f>
        <v>#NAME?</v>
      </c>
      <c r="L64" s="25" t="e">
        <f aca="false">+L63+L50</f>
        <v>#NAME?</v>
      </c>
      <c r="M64" s="25" t="e">
        <f aca="false">+M63+M50</f>
        <v>#NAME?</v>
      </c>
      <c r="N64" s="25" t="e">
        <f aca="false">+N63+N50</f>
        <v>#NAME?</v>
      </c>
      <c r="O64" s="26" t="s">
        <v>268</v>
      </c>
      <c r="AC64" s="8" t="s">
        <v>269</v>
      </c>
      <c r="AD64" s="8" t="s">
        <v>270</v>
      </c>
      <c r="AE64" s="14" t="s">
        <v>188</v>
      </c>
    </row>
    <row r="65" customFormat="false" ht="12.95" hidden="false" customHeight="true" outlineLevel="0" collapsed="false">
      <c r="C65" s="8" t="s">
        <v>271</v>
      </c>
      <c r="D65" s="8" t="s">
        <v>272</v>
      </c>
      <c r="E65" s="9" t="s">
        <v>21</v>
      </c>
      <c r="F65" s="8" t="s">
        <v>22</v>
      </c>
      <c r="G65" s="10" t="s">
        <v>23</v>
      </c>
      <c r="H65" s="11" t="s">
        <v>24</v>
      </c>
      <c r="I65" s="12"/>
      <c r="J65" s="12"/>
      <c r="K65" s="13"/>
      <c r="L65" s="13"/>
      <c r="M65" s="13"/>
      <c r="N65" s="13"/>
      <c r="O65" s="14" t="s">
        <v>273</v>
      </c>
      <c r="AC65" s="8" t="s">
        <v>274</v>
      </c>
      <c r="AD65" s="8" t="s">
        <v>275</v>
      </c>
      <c r="AE65" s="14" t="s">
        <v>276</v>
      </c>
    </row>
    <row r="66" customFormat="false" ht="12.95" hidden="false" customHeight="true" outlineLevel="0" collapsed="false">
      <c r="D66" s="8" t="s">
        <v>272</v>
      </c>
      <c r="G66" s="16" t="s">
        <v>35</v>
      </c>
      <c r="H66" s="17" t="s">
        <v>277</v>
      </c>
      <c r="I66" s="12" t="n">
        <v>0</v>
      </c>
      <c r="J66" s="12" t="n">
        <v>0</v>
      </c>
      <c r="K66" s="18" t="e">
        <f aca="false">cw_grp("10","BB:YR1:RND:FILT=GROUP9=MASK('9','1.0191')","2.5.4300.1600.0200")+cw_grp("10","BB:YR1:RND:FILT=GROUP9=MASK('9','2.0201')","2.5.4300.1600.0200")</f>
        <v>#NAME?</v>
      </c>
      <c r="L66" s="18" t="n">
        <v>220439000</v>
      </c>
      <c r="M66" s="18" t="e">
        <f aca="false">cw_grp("10","BF:YR1:RND:FILT=GROUP9=MASK('9','1.0191')","2.5.4300.1600.0200")+cw_grp("10","BF:YR1:RND:FILT=GROUP9=MASK('9','2.0201')","2.5.4300.1600.0200")</f>
        <v>#NAME?</v>
      </c>
      <c r="N66" s="18" t="e">
        <f aca="false">cw_grp("10","BF:YR2:RND:FILT=GROUP9=MASK('9','1.0191')","2.5.4300.1600.0200")+cw_grp("10","BF:YR2:RND:FILT=GROUP9=MASK('9','2.0201')","2.5.4300.1600.0200")</f>
        <v>#NAME?</v>
      </c>
      <c r="O66" s="14" t="s">
        <v>278</v>
      </c>
      <c r="AC66" s="8" t="s">
        <v>279</v>
      </c>
      <c r="AD66" s="8" t="s">
        <v>280</v>
      </c>
      <c r="AE66" s="14" t="s">
        <v>281</v>
      </c>
    </row>
    <row r="67" customFormat="false" ht="12.95" hidden="false" customHeight="true" outlineLevel="0" collapsed="false">
      <c r="D67" s="8" t="s">
        <v>272</v>
      </c>
      <c r="G67" s="16" t="s">
        <v>41</v>
      </c>
      <c r="H67" s="17" t="s">
        <v>282</v>
      </c>
      <c r="I67" s="12" t="n">
        <v>0</v>
      </c>
      <c r="J67" s="12" t="n">
        <v>0</v>
      </c>
      <c r="K67" s="18" t="e">
        <f aca="false">cw_grp("10","BB:YR1:RND:FILT=GROUP9=MASK('9','1.0191')","2.5.4300.1600.0300")+cw_grp("10","BB:YR1:RND:FILT=GROUP9=MASK('9','2.0201')","2.5.4300.1600.0300")</f>
        <v>#NAME?</v>
      </c>
      <c r="L67" s="18" t="n">
        <v>22265000</v>
      </c>
      <c r="M67" s="18" t="e">
        <f aca="false">cw_grp("10","BF:YR1:RND:FILT=GROUP9=MASK('9','1.0191')","2.5.4300.1600.0300")+cw_grp("10","BF:YR1:RND:FILT=GROUP9=MASK('9','2.0201')","2.5.4300.1600.0300")</f>
        <v>#NAME?</v>
      </c>
      <c r="N67" s="18" t="e">
        <f aca="false">cw_grp("10","BF:YR2:RND:FILT=GROUP9=MASK('9','1.0191')","2.5.4300.1600.0300")+cw_grp("10","BF:YR2:RND:FILT=GROUP9=MASK('9','2.0201')","2.5.4300.1600.0300")</f>
        <v>#NAME?</v>
      </c>
      <c r="O67" s="14" t="s">
        <v>283</v>
      </c>
      <c r="AC67" s="8" t="s">
        <v>284</v>
      </c>
      <c r="AD67" s="8" t="s">
        <v>285</v>
      </c>
      <c r="AE67" s="14" t="s">
        <v>286</v>
      </c>
    </row>
    <row r="68" customFormat="false" ht="12.95" hidden="false" customHeight="true" outlineLevel="0" collapsed="false">
      <c r="D68" s="8" t="s">
        <v>272</v>
      </c>
      <c r="G68" s="16" t="s">
        <v>47</v>
      </c>
      <c r="H68" s="17" t="s">
        <v>287</v>
      </c>
      <c r="I68" s="12" t="n">
        <v>0</v>
      </c>
      <c r="J68" s="12" t="n">
        <v>0</v>
      </c>
      <c r="K68" s="18" t="e">
        <f aca="false">cw_grp("10","BB:YR1:RND:FILT=GROUP9=MASK('9','1.0191')","2.5.4300.1600.0400")+cw_grp("10","BB:YR1:RND:FILT=GROUP9=MASK('9','2.0201')","2.5.4300.1600.0400")</f>
        <v>#NAME?</v>
      </c>
      <c r="L68" s="18" t="n">
        <v>34694000</v>
      </c>
      <c r="M68" s="18" t="e">
        <f aca="false">cw_grp("10","BF:YR1:RND:FILT=GROUP9=MASK('9','1.0191')","2.5.4300.1600.0400")+cw_grp("10","BF:YR1:RND:FILT=GROUP9=MASK('9','2.0201')","2.5.4300.1600.0400")</f>
        <v>#NAME?</v>
      </c>
      <c r="N68" s="18" t="e">
        <f aca="false">cw_grp("10","BF:YR2:RND:FILT=GROUP9=MASK('9','1.0191')","2.5.4300.1600.0400")+cw_grp("10","BF:YR2:RND:FILT=GROUP9=MASK('9','2.0201')","2.5.4300.1600.0400")</f>
        <v>#NAME?</v>
      </c>
      <c r="O68" s="14" t="s">
        <v>288</v>
      </c>
      <c r="AC68" s="8" t="s">
        <v>289</v>
      </c>
      <c r="AD68" s="8" t="s">
        <v>290</v>
      </c>
      <c r="AE68" s="14" t="s">
        <v>291</v>
      </c>
    </row>
    <row r="69" customFormat="false" ht="12.95" hidden="false" customHeight="true" outlineLevel="0" collapsed="false">
      <c r="D69" s="8" t="s">
        <v>272</v>
      </c>
      <c r="G69" s="16" t="s">
        <v>53</v>
      </c>
      <c r="H69" s="17" t="str">
        <f aca="false">IF(G69&lt;"2500","Municipality Name",VLOOKUP(G69,$AC$11:$AD$294,2))</f>
        <v>Municipality Name</v>
      </c>
      <c r="I69" s="12" t="n">
        <v>0</v>
      </c>
      <c r="J69" s="12" t="n">
        <v>0</v>
      </c>
      <c r="K69" s="18" t="e">
        <f aca="false">cw_grp("10","BB:YR1:RND:FILT=GROUP9=MASK('9','1.0191')","2.5.4300.1600.0500")+cw_grp("10","BB:YR1:RND:FILT=GROUP9=MASK('9','2.0201')","2.5.4300.1600.0500")</f>
        <v>#NAME?</v>
      </c>
      <c r="L69" s="18" t="e">
        <f aca="false">cw_grp("10","BB:RND:FILT=GROUP9=MASK('9','1.0191')","2.5.4300.1600.0500")+cw_grp("10","BB:RND:FILT=GROUP9=MASK('9','2.0201')","2.5.4300.1600.0500")</f>
        <v>#NAME?</v>
      </c>
      <c r="M69" s="18" t="e">
        <f aca="false">cw_grp("10","BF:YR1:RND:FILT=GROUP9=MASK('9','1.0191')","2.5.4300.1600.0500")+cw_grp("10","BF:YR1:RND:FILT=GROUP9=MASK('9','2.0201')","2.5.4300.1600.0500")</f>
        <v>#NAME?</v>
      </c>
      <c r="N69" s="18" t="e">
        <f aca="false">cw_grp("10","BF:YR2:RND:FILT=GROUP9=MASK('9','1.0191')","2.5.4300.1600.0500")+cw_grp("10","BF:YR2:RND:FILT=GROUP9=MASK('9','2.0201')","2.5.4300.1600.0500")</f>
        <v>#NAME?</v>
      </c>
      <c r="O69" s="14" t="s">
        <v>292</v>
      </c>
      <c r="AC69" s="8" t="s">
        <v>293</v>
      </c>
      <c r="AD69" s="8" t="s">
        <v>294</v>
      </c>
      <c r="AE69" s="14" t="s">
        <v>295</v>
      </c>
    </row>
    <row r="70" customFormat="false" ht="12.95" hidden="false" customHeight="true" outlineLevel="0" collapsed="false">
      <c r="D70" s="8" t="s">
        <v>272</v>
      </c>
      <c r="G70" s="16" t="s">
        <v>59</v>
      </c>
      <c r="H70" s="17" t="str">
        <f aca="false">IF(G70&lt;"2500","Municipality Name",VLOOKUP(G70,$AC$11:$AD$294,2))</f>
        <v>Municipality Name</v>
      </c>
      <c r="I70" s="12" t="n">
        <v>0</v>
      </c>
      <c r="J70" s="12" t="n">
        <v>0</v>
      </c>
      <c r="K70" s="18" t="e">
        <f aca="false">cw_grp("10","BB:YR1:RND:FILT=GROUP9=MASK('9','1.0191')","2.5.4300.1600.0600")+cw_grp("10","BB:YR1:RND:FILT=GROUP9=MASK('9','2.0201')","2.5.4300.1600.0600")</f>
        <v>#NAME?</v>
      </c>
      <c r="L70" s="18" t="e">
        <f aca="false">cw_grp("10","BB:RND:FILT=GROUP9=MASK('9','1.0191')","2.5.4300.1600.0600")+cw_grp("10","BB:RND:FILT=GROUP9=MASK('9','2.0201')","2.5.4300.1600.0600")</f>
        <v>#NAME?</v>
      </c>
      <c r="M70" s="18" t="e">
        <f aca="false">cw_grp("10","BF:YR1:RND:FILT=GROUP9=MASK('9','1.0191')","2.5.4300.1600.0600")+cw_grp("10","BF:YR1:RND:FILT=GROUP9=MASK('9','2.0201')","2.5.4300.1600.0600")</f>
        <v>#NAME?</v>
      </c>
      <c r="N70" s="18" t="e">
        <f aca="false">cw_grp("10","BF:YR2:RND:FILT=GROUP9=MASK('9','1.0191')","2.5.4300.1600.0600")+cw_grp("10","BF:YR2:RND:FILT=GROUP9=MASK('9','2.0201')","2.5.4300.1600.0600")</f>
        <v>#NAME?</v>
      </c>
      <c r="O70" s="14" t="s">
        <v>296</v>
      </c>
      <c r="AC70" s="8" t="s">
        <v>297</v>
      </c>
      <c r="AD70" s="8" t="s">
        <v>298</v>
      </c>
      <c r="AE70" s="14" t="s">
        <v>299</v>
      </c>
    </row>
    <row r="71" customFormat="false" ht="12.95" hidden="false" customHeight="true" outlineLevel="0" collapsed="false">
      <c r="D71" s="8" t="s">
        <v>272</v>
      </c>
      <c r="G71" s="16" t="s">
        <v>65</v>
      </c>
      <c r="H71" s="17" t="str">
        <f aca="false">IF(G71&lt;"2500","Municipality Name",VLOOKUP(G71,$AC$11:$AD$294,2))</f>
        <v>Municipality Name</v>
      </c>
      <c r="I71" s="12" t="n">
        <v>0</v>
      </c>
      <c r="J71" s="12" t="n">
        <v>0</v>
      </c>
      <c r="K71" s="18" t="e">
        <f aca="false">cw_grp("10","BB:YR1:RND:FILT=GROUP9=MASK('9','1.0191')","2.5.4300.1600.0700")+cw_grp("10","BB:YR1:RND:FILT=GROUP9=MASK('9','2.0201')","2.5.4300.1600.0700")</f>
        <v>#NAME?</v>
      </c>
      <c r="L71" s="18" t="e">
        <f aca="false">cw_grp("10","BB:RND:FILT=GROUP9=MASK('9','1.0191')","2.5.4300.1600.0700")+cw_grp("10","BB:RND:FILT=GROUP9=MASK('9','2.0201')","2.5.4300.1600.0700")</f>
        <v>#NAME?</v>
      </c>
      <c r="M71" s="18" t="e">
        <f aca="false">cw_grp("10","BF:YR1:RND:FILT=GROUP9=MASK('9','1.0191')","2.5.4300.1600.0700")+cw_grp("10","BF:YR1:RND:FILT=GROUP9=MASK('9','2.0201')","2.5.4300.1600.0700")</f>
        <v>#NAME?</v>
      </c>
      <c r="N71" s="18" t="e">
        <f aca="false">cw_grp("10","BF:YR2:RND:FILT=GROUP9=MASK('9','1.0191')","2.5.4300.1600.0700")+cw_grp("10","BF:YR2:RND:FILT=GROUP9=MASK('9','2.0201')","2.5.4300.1600.0700")</f>
        <v>#NAME?</v>
      </c>
      <c r="O71" s="14" t="s">
        <v>300</v>
      </c>
      <c r="AC71" s="8" t="s">
        <v>301</v>
      </c>
      <c r="AD71" s="8" t="s">
        <v>302</v>
      </c>
      <c r="AE71" s="14" t="s">
        <v>303</v>
      </c>
    </row>
    <row r="72" customFormat="false" ht="12.95" hidden="false" customHeight="true" outlineLevel="0" collapsed="false">
      <c r="D72" s="8" t="s">
        <v>272</v>
      </c>
      <c r="G72" s="16" t="s">
        <v>71</v>
      </c>
      <c r="H72" s="17" t="str">
        <f aca="false">IF(G72&lt;"2500","Municipality Name",VLOOKUP(G72,$AC$11:$AD$294,2))</f>
        <v>Municipality Name</v>
      </c>
      <c r="I72" s="12" t="n">
        <v>0</v>
      </c>
      <c r="J72" s="12" t="n">
        <v>0</v>
      </c>
      <c r="K72" s="18" t="e">
        <f aca="false">cw_grp("10","BB:YR1:RND:FILT=GROUP9=MASK('9','1.0191')","2.5.4300.1600.0800")+cw_grp("10","BB:YR1:RND:FILT=GROUP9=MASK('9','2.0201')","2.5.4300.1600.0800")</f>
        <v>#NAME?</v>
      </c>
      <c r="L72" s="18" t="e">
        <f aca="false">cw_grp("10","BB:RND:FILT=GROUP9=MASK('9','1.0191')","2.5.4300.1600.0800")+cw_grp("10","BB:RND:FILT=GROUP9=MASK('9','2.0201')","2.5.4300.1600.0800")</f>
        <v>#NAME?</v>
      </c>
      <c r="M72" s="18" t="e">
        <f aca="false">cw_grp("10","BF:YR1:RND:FILT=GROUP9=MASK('9','1.0191')","2.5.4300.1600.0800")+cw_grp("10","BF:YR1:RND:FILT=GROUP9=MASK('9','2.0201')","2.5.4300.1600.0800")</f>
        <v>#NAME?</v>
      </c>
      <c r="N72" s="18" t="e">
        <f aca="false">cw_grp("10","BF:YR2:RND:FILT=GROUP9=MASK('9','1.0191')","2.5.4300.1600.0800")+cw_grp("10","BF:YR2:RND:FILT=GROUP9=MASK('9','2.0201')","2.5.4300.1600.0800")</f>
        <v>#NAME?</v>
      </c>
      <c r="O72" s="14" t="s">
        <v>304</v>
      </c>
      <c r="AC72" s="8" t="s">
        <v>305</v>
      </c>
      <c r="AD72" s="8" t="s">
        <v>306</v>
      </c>
      <c r="AE72" s="14" t="s">
        <v>307</v>
      </c>
    </row>
    <row r="73" customFormat="false" ht="12.95" hidden="false" customHeight="true" outlineLevel="0" collapsed="false">
      <c r="D73" s="8" t="s">
        <v>272</v>
      </c>
      <c r="G73" s="16" t="s">
        <v>77</v>
      </c>
      <c r="H73" s="17" t="str">
        <f aca="false">IF(G73&lt;"2500","Municipality Name",VLOOKUP(G73,$AC$11:$AD$294,2))</f>
        <v>Municipality Name</v>
      </c>
      <c r="I73" s="12" t="n">
        <v>0</v>
      </c>
      <c r="J73" s="12" t="n">
        <v>0</v>
      </c>
      <c r="K73" s="18" t="e">
        <f aca="false">cw_grp("10","BB:YR1:RND:FILT=GROUP9=MASK('9','1.0191')","2.5.4300.1600.0900")+cw_grp("10","BB:YR1:RND:FILT=GROUP9=MASK('9','2.0201')","2.5.4300.1600.0900")</f>
        <v>#NAME?</v>
      </c>
      <c r="L73" s="18" t="e">
        <f aca="false">cw_grp("10","BB:RND:FILT=GROUP9=MASK('9','1.0191')","2.5.4300.1600.0900")+cw_grp("10","BB:RND:FILT=GROUP9=MASK('9','2.0201')","2.5.4300.1600.0900")</f>
        <v>#NAME?</v>
      </c>
      <c r="M73" s="18" t="e">
        <f aca="false">cw_grp("10","BF:YR1:RND:FILT=GROUP9=MASK('9','1.0191')","2.5.4300.1600.0900")+cw_grp("10","BF:YR1:RND:FILT=GROUP9=MASK('9','2.0201')","2.5.4300.1600.0900")</f>
        <v>#NAME?</v>
      </c>
      <c r="N73" s="18" t="e">
        <f aca="false">cw_grp("10","BF:YR2:RND:FILT=GROUP9=MASK('9','1.0191')","2.5.4300.1600.0900")+cw_grp("10","BF:YR2:RND:FILT=GROUP9=MASK('9','2.0201')","2.5.4300.1600.0900")</f>
        <v>#NAME?</v>
      </c>
      <c r="O73" s="14" t="s">
        <v>308</v>
      </c>
      <c r="AC73" s="8" t="s">
        <v>309</v>
      </c>
      <c r="AD73" s="8" t="s">
        <v>310</v>
      </c>
      <c r="AE73" s="14" t="s">
        <v>311</v>
      </c>
    </row>
    <row r="74" customFormat="false" ht="12.95" hidden="false" customHeight="true" outlineLevel="0" collapsed="false">
      <c r="D74" s="8" t="s">
        <v>272</v>
      </c>
      <c r="G74" s="16" t="s">
        <v>83</v>
      </c>
      <c r="H74" s="17" t="str">
        <f aca="false">IF(G74&lt;"2500","Municipality Name",VLOOKUP(G74,$AC$11:$AD$294,2))</f>
        <v>Municipality Name</v>
      </c>
      <c r="I74" s="12" t="n">
        <v>0</v>
      </c>
      <c r="J74" s="12" t="n">
        <v>0</v>
      </c>
      <c r="K74" s="18" t="e">
        <f aca="false">cw_grp("10","BB:YR1:RND:FILT=GROUP9=MASK('9','1.0191')","2.5.4300.1600.1000")+cw_grp("10","BB:YR1:RND:FILT=GROUP9=MASK('9','2.0201')","2.5.4300.1600.1000")</f>
        <v>#NAME?</v>
      </c>
      <c r="L74" s="18" t="e">
        <f aca="false">cw_grp("10","BB:RND:FILT=GROUP9=MASK('9','1.0191')","2.5.4300.1600.1000")+cw_grp("10","BB:RND:FILT=GROUP9=MASK('9','2.0201')","2.5.4300.1600.1000")</f>
        <v>#NAME?</v>
      </c>
      <c r="M74" s="18" t="e">
        <f aca="false">cw_grp("10","BF:YR1:RND:FILT=GROUP9=MASK('9','1.0191')","2.5.4300.1600.1000")+cw_grp("10","BF:YR1:RND:FILT=GROUP9=MASK('9','2.0201')","2.5.4300.1600.1000")</f>
        <v>#NAME?</v>
      </c>
      <c r="N74" s="18" t="e">
        <f aca="false">cw_grp("10","BF:YR2:RND:FILT=GROUP9=MASK('9','1.0191')","2.5.4300.1600.1000")+cw_grp("10","BF:YR2:RND:FILT=GROUP9=MASK('9','2.0201')","2.5.4300.1600.1000")</f>
        <v>#NAME?</v>
      </c>
      <c r="O74" s="14" t="s">
        <v>312</v>
      </c>
      <c r="AC74" s="8" t="s">
        <v>313</v>
      </c>
      <c r="AD74" s="8" t="s">
        <v>314</v>
      </c>
      <c r="AE74" s="14" t="s">
        <v>315</v>
      </c>
    </row>
    <row r="75" customFormat="false" ht="12.95" hidden="false" customHeight="true" outlineLevel="0" collapsed="false">
      <c r="D75" s="8" t="s">
        <v>272</v>
      </c>
      <c r="G75" s="16" t="s">
        <v>89</v>
      </c>
      <c r="H75" s="17" t="str">
        <f aca="false">IF(G75&lt;"2500","Municipality Name",VLOOKUP(G75,$AC$11:$AD$294,2))</f>
        <v>Municipality Name</v>
      </c>
      <c r="I75" s="12" t="n">
        <v>0</v>
      </c>
      <c r="J75" s="12" t="n">
        <v>0</v>
      </c>
      <c r="K75" s="18" t="e">
        <f aca="false">cw_grp("10","BB:YR1:RND:FILT=GROUP9=MASK('9','1.0191')","2.5.4300.1600.1100")+cw_grp("10","BB:YR1:RND:FILT=GROUP9=MASK('9','2.0201')","2.5.4300.1600.1100")</f>
        <v>#NAME?</v>
      </c>
      <c r="L75" s="18" t="e">
        <f aca="false">cw_grp("10","BB:RND:FILT=GROUP9=MASK('9','1.0191')","2.5.4300.1600.1100")+cw_grp("10","BB:RND:FILT=GROUP9=MASK('9','2.0201')","2.5.4300.1600.1100")</f>
        <v>#NAME?</v>
      </c>
      <c r="M75" s="18" t="e">
        <f aca="false">cw_grp("10","BF:YR1:RND:FILT=GROUP9=MASK('9','1.0191')","2.5.4300.1600.1100")+cw_grp("10","BF:YR1:RND:FILT=GROUP9=MASK('9','2.0201')","2.5.4300.1600.1100")</f>
        <v>#NAME?</v>
      </c>
      <c r="N75" s="18" t="e">
        <f aca="false">cw_grp("10","BF:YR2:RND:FILT=GROUP9=MASK('9','1.0191')","2.5.4300.1600.1100")+cw_grp("10","BF:YR2:RND:FILT=GROUP9=MASK('9','2.0201')","2.5.4300.1600.1100")</f>
        <v>#NAME?</v>
      </c>
      <c r="O75" s="14" t="s">
        <v>316</v>
      </c>
      <c r="AC75" s="8" t="s">
        <v>317</v>
      </c>
      <c r="AD75" s="8" t="s">
        <v>318</v>
      </c>
      <c r="AE75" s="14" t="s">
        <v>319</v>
      </c>
    </row>
    <row r="76" customFormat="false" ht="12.95" hidden="false" customHeight="true" outlineLevel="0" collapsed="false">
      <c r="D76" s="8" t="s">
        <v>272</v>
      </c>
      <c r="G76" s="10" t="s">
        <v>95</v>
      </c>
      <c r="H76" s="8" t="s">
        <v>96</v>
      </c>
      <c r="I76" s="12" t="n">
        <v>0</v>
      </c>
      <c r="J76" s="12" t="n">
        <v>0</v>
      </c>
      <c r="K76" s="18" t="e">
        <f aca="false">cw_grp("10","BB:YR1:RND:FILT=GROUP9=MASK('9','1.0191')","2.5.4300.1600.12??")+cw_grp("10","BB:YR1:RND:FILT=GROUP9=MASK('9','2.0201')","2.5.4300.1600.12??")</f>
        <v>#NAME?</v>
      </c>
      <c r="L76" s="18" t="e">
        <f aca="false">cw_grp("10","BB:RND:FILT=GROUP9=MASK('9','1.0191')","2.5.4300.1600.12??")+cw_grp("10","BB:RND:FILT=GROUP9=MASK('9','2.0201')","2.5.4300.1600.12??")</f>
        <v>#NAME?</v>
      </c>
      <c r="M76" s="18" t="e">
        <f aca="false">cw_grp("10","BF:YR1:RND:FILT=GROUP9=MASK('9','1.0191')","2.5.4300.1600.12??")+cw_grp("10","BF:YR1:RND:FILT=GROUP9=MASK('9','2.0201')","2.5.4300.1600.12??")</f>
        <v>#NAME?</v>
      </c>
      <c r="N76" s="18" t="e">
        <f aca="false">cw_grp("10","BF:YR2:RND:FILT=GROUP9=MASK('9','1.0191')","2.5.4300.1600.12??")+cw_grp("10","BF:YR2:RND:FILT=GROUP9=MASK('9','2.0201')","2.5.4300.1600.12??")</f>
        <v>#NAME?</v>
      </c>
      <c r="O76" s="14" t="s">
        <v>320</v>
      </c>
      <c r="AC76" s="8" t="s">
        <v>321</v>
      </c>
      <c r="AD76" s="8" t="s">
        <v>322</v>
      </c>
      <c r="AE76" s="14" t="s">
        <v>323</v>
      </c>
    </row>
    <row r="77" customFormat="false" ht="12.95" hidden="false" customHeight="true" outlineLevel="0" collapsed="false">
      <c r="D77" s="8" t="s">
        <v>272</v>
      </c>
      <c r="G77" s="22" t="s">
        <v>102</v>
      </c>
      <c r="H77" s="23" t="s">
        <v>103</v>
      </c>
      <c r="I77" s="24" t="n">
        <f aca="false">SUM(I66:I76)</f>
        <v>0</v>
      </c>
      <c r="J77" s="24" t="n">
        <f aca="false">SUM(J66:J76)</f>
        <v>0</v>
      </c>
      <c r="K77" s="25" t="e">
        <f aca="false">SUM(K66:K76)</f>
        <v>#NAME?</v>
      </c>
      <c r="L77" s="25" t="e">
        <f aca="false">SUM(L66:L76)</f>
        <v>#NAME?</v>
      </c>
      <c r="M77" s="25" t="e">
        <f aca="false">SUM(M66:M76)</f>
        <v>#NAME?</v>
      </c>
      <c r="N77" s="25" t="e">
        <f aca="false">SUM(N66:N76)</f>
        <v>#NAME?</v>
      </c>
      <c r="O77" s="26" t="s">
        <v>324</v>
      </c>
      <c r="AC77" s="8" t="s">
        <v>325</v>
      </c>
      <c r="AD77" s="8" t="s">
        <v>326</v>
      </c>
      <c r="AE77" s="14" t="s">
        <v>327</v>
      </c>
    </row>
    <row r="78" customFormat="false" ht="12.95" hidden="false" customHeight="true" outlineLevel="0" collapsed="false">
      <c r="D78" s="8" t="s">
        <v>272</v>
      </c>
      <c r="F78" s="8" t="s">
        <v>109</v>
      </c>
      <c r="G78" s="10" t="s">
        <v>110</v>
      </c>
      <c r="H78" s="11" t="s">
        <v>111</v>
      </c>
      <c r="I78" s="12"/>
      <c r="J78" s="12"/>
      <c r="K78" s="13"/>
      <c r="L78" s="13"/>
      <c r="M78" s="13"/>
      <c r="N78" s="13"/>
      <c r="O78" s="14" t="s">
        <v>328</v>
      </c>
      <c r="AC78" s="8" t="s">
        <v>329</v>
      </c>
      <c r="AD78" s="8" t="s">
        <v>330</v>
      </c>
      <c r="AE78" s="14" t="s">
        <v>331</v>
      </c>
    </row>
    <row r="79" customFormat="false" ht="12.95" hidden="false" customHeight="true" outlineLevel="0" collapsed="false">
      <c r="D79" s="8" t="s">
        <v>272</v>
      </c>
      <c r="G79" s="16" t="s">
        <v>117</v>
      </c>
      <c r="H79" s="17" t="str">
        <f aca="false">IF(G79&lt;"2500","Municipality Name",VLOOKUP(G79,$AC$11:$AD$294,2))</f>
        <v>Municipality Name</v>
      </c>
      <c r="I79" s="12" t="n">
        <v>0</v>
      </c>
      <c r="J79" s="12" t="n">
        <v>0</v>
      </c>
      <c r="K79" s="18" t="e">
        <f aca="false">cw_grp("10","BB:YR1:RND:FILT=GROUP9=MASK('9','1.0191')","2.5.4300.1610.1400")+cw_grp("10","BB:YR1:RND:FILT=GROUP9=MASK('9','2.0201')","2.5.4300.1610.1400")</f>
        <v>#NAME?</v>
      </c>
      <c r="L79" s="18" t="e">
        <f aca="false">cw_grp("10","BB:RND:FILT=GROUP9=MASK('9','1.0191')","2.5.4300.1610.1400")+cw_grp("10","BB:RND:FILT=GROUP9=MASK('9','2.0201')","2.5.4300.1610.1400")</f>
        <v>#NAME?</v>
      </c>
      <c r="M79" s="18" t="e">
        <f aca="false">cw_grp("10","BF:YR1:RND:FILT=GROUP9=MASK('9','1.0191')","2.5.4300.1610.1400")+cw_grp("10","BF:YR1:RND:FILT=GROUP9=MASK('9','2.0201')","2.5.4300.1610.1400")</f>
        <v>#NAME?</v>
      </c>
      <c r="N79" s="18" t="e">
        <f aca="false">cw_grp("10","BF:YR2:RND:FILT=GROUP9=MASK('9','1.0191')","2.5.4300.1610.1400")+cw_grp("10","BF:YR2:RND:FILT=GROUP9=MASK('9','2.0201')","2.5.4300.1610.1400")</f>
        <v>#NAME?</v>
      </c>
      <c r="O79" s="14" t="s">
        <v>332</v>
      </c>
      <c r="AC79" s="8" t="s">
        <v>333</v>
      </c>
      <c r="AD79" s="8" t="s">
        <v>334</v>
      </c>
      <c r="AE79" s="14" t="s">
        <v>335</v>
      </c>
    </row>
    <row r="80" customFormat="false" ht="12.95" hidden="false" customHeight="true" outlineLevel="0" collapsed="false">
      <c r="D80" s="8" t="s">
        <v>272</v>
      </c>
      <c r="G80" s="16" t="s">
        <v>123</v>
      </c>
      <c r="H80" s="17" t="str">
        <f aca="false">IF(G80&lt;"2500","Municipality Name",VLOOKUP(G80,$AC$11:$AD$294,2))</f>
        <v>Municipality Name</v>
      </c>
      <c r="I80" s="12" t="n">
        <v>0</v>
      </c>
      <c r="J80" s="12" t="n">
        <v>0</v>
      </c>
      <c r="K80" s="18" t="e">
        <f aca="false">cw_grp("10","BB:YR1:RND:FILT=GROUP9=MASK('9','1.0191')","2.5.4300.1610.1500")+cw_grp("10","BB:YR1:RND:FILT=GROUP9=MASK('9','2.0201')","2.5.4300.1610.1500")</f>
        <v>#NAME?</v>
      </c>
      <c r="L80" s="18" t="e">
        <f aca="false">cw_grp("10","BB:RND:FILT=GROUP9=MASK('9','1.0191')","2.5.4300.1610.1500")+cw_grp("10","BB:RND:FILT=GROUP9=MASK('9','2.0201')","2.5.4300.1610.1500")</f>
        <v>#NAME?</v>
      </c>
      <c r="M80" s="18" t="e">
        <f aca="false">cw_grp("10","BF:YR1:RND:FILT=GROUP9=MASK('9','1.0191')","2.5.4300.1610.1500")+cw_grp("10","BF:YR1:RND:FILT=GROUP9=MASK('9','2.0201')","2.5.4300.1610.1500")</f>
        <v>#NAME?</v>
      </c>
      <c r="N80" s="18" t="e">
        <f aca="false">cw_grp("10","BF:YR2:RND:FILT=GROUP9=MASK('9','1.0191')","2.5.4300.1610.1500")+cw_grp("10","BF:YR2:RND:FILT=GROUP9=MASK('9','2.0201')","2.5.4300.1610.1500")</f>
        <v>#NAME?</v>
      </c>
      <c r="O80" s="14" t="s">
        <v>336</v>
      </c>
      <c r="AC80" s="8" t="s">
        <v>337</v>
      </c>
      <c r="AD80" s="8" t="s">
        <v>338</v>
      </c>
      <c r="AE80" s="14" t="s">
        <v>339</v>
      </c>
    </row>
    <row r="81" customFormat="false" ht="12.95" hidden="false" customHeight="true" outlineLevel="0" collapsed="false">
      <c r="D81" s="8" t="s">
        <v>272</v>
      </c>
      <c r="G81" s="16" t="s">
        <v>129</v>
      </c>
      <c r="H81" s="17" t="str">
        <f aca="false">IF(G81&lt;"2500","Municipality Name",VLOOKUP(G81,$AC$11:$AD$294,2))</f>
        <v>Municipality Name</v>
      </c>
      <c r="I81" s="12" t="n">
        <v>0</v>
      </c>
      <c r="J81" s="12" t="n">
        <v>0</v>
      </c>
      <c r="K81" s="18" t="e">
        <f aca="false">cw_grp("10","BB:YR1:RND:FILT=GROUP9=MASK('9','1.0191')","2.5.4300.1610.1600")+cw_grp("10","BB:YR1:RND:FILT=GROUP9=MASK('9','2.0201')","2.5.4300.1610.1600")</f>
        <v>#NAME?</v>
      </c>
      <c r="L81" s="18" t="e">
        <f aca="false">cw_grp("10","BB:RND:FILT=GROUP9=MASK('9','1.0191')","2.5.4300.1610.1600")+cw_grp("10","BB:RND:FILT=GROUP9=MASK('9','2.0201')","2.5.4300.1610.1600")</f>
        <v>#NAME?</v>
      </c>
      <c r="M81" s="18" t="e">
        <f aca="false">cw_grp("10","BF:YR1:RND:FILT=GROUP9=MASK('9','1.0191')","2.5.4300.1610.1600")+cw_grp("10","BF:YR1:RND:FILT=GROUP9=MASK('9','2.0201')","2.5.4300.1610.1600")</f>
        <v>#NAME?</v>
      </c>
      <c r="N81" s="18" t="e">
        <f aca="false">cw_grp("10","BF:YR2:RND:FILT=GROUP9=MASK('9','1.0191')","2.5.4300.1610.1600")+cw_grp("10","BF:YR2:RND:FILT=GROUP9=MASK('9','2.0201')","2.5.4300.1610.1600")</f>
        <v>#NAME?</v>
      </c>
      <c r="O81" s="14" t="s">
        <v>340</v>
      </c>
      <c r="AC81" s="8" t="s">
        <v>341</v>
      </c>
      <c r="AD81" s="8" t="s">
        <v>342</v>
      </c>
      <c r="AE81" s="14" t="s">
        <v>343</v>
      </c>
    </row>
    <row r="82" customFormat="false" ht="12.95" hidden="false" customHeight="true" outlineLevel="0" collapsed="false">
      <c r="D82" s="8" t="s">
        <v>272</v>
      </c>
      <c r="G82" s="16" t="s">
        <v>135</v>
      </c>
      <c r="H82" s="17" t="str">
        <f aca="false">IF(G82&lt;"2500","Municipality Name",VLOOKUP(G82,$AC$11:$AD$294,2))</f>
        <v>Municipality Name</v>
      </c>
      <c r="I82" s="12" t="n">
        <v>0</v>
      </c>
      <c r="J82" s="12" t="n">
        <v>0</v>
      </c>
      <c r="K82" s="18" t="e">
        <f aca="false">cw_grp("10","BB:YR1:RND:FILT=GROUP9=MASK('9','1.0191')","2.5.4300.1610.1700")+cw_grp("10","BB:YR1:RND:FILT=GROUP9=MASK('9','2.0201')","2.5.4300.1610.1700")</f>
        <v>#NAME?</v>
      </c>
      <c r="L82" s="18" t="e">
        <f aca="false">cw_grp("10","BB:RND:FILT=GROUP9=MASK('9','1.0191')","2.5.4300.1610.1700")+cw_grp("10","BB:RND:FILT=GROUP9=MASK('9','2.0201')","2.5.4300.1610.1700")</f>
        <v>#NAME?</v>
      </c>
      <c r="M82" s="18" t="e">
        <f aca="false">cw_grp("10","BF:YR1:RND:FILT=GROUP9=MASK('9','1.0191')","2.5.4300.1610.1700")+cw_grp("10","BF:YR1:RND:FILT=GROUP9=MASK('9','2.0201')","2.5.4300.1610.1700")</f>
        <v>#NAME?</v>
      </c>
      <c r="N82" s="18" t="e">
        <f aca="false">cw_grp("10","BF:YR2:RND:FILT=GROUP9=MASK('9','1.0191')","2.5.4300.1610.1700")+cw_grp("10","BF:YR2:RND:FILT=GROUP9=MASK('9','2.0201')","2.5.4300.1610.1700")</f>
        <v>#NAME?</v>
      </c>
      <c r="O82" s="14" t="s">
        <v>344</v>
      </c>
      <c r="AC82" s="8" t="s">
        <v>345</v>
      </c>
      <c r="AD82" s="8" t="s">
        <v>346</v>
      </c>
      <c r="AE82" s="14" t="s">
        <v>347</v>
      </c>
    </row>
    <row r="83" customFormat="false" ht="12.95" hidden="false" customHeight="true" outlineLevel="0" collapsed="false">
      <c r="D83" s="8" t="s">
        <v>272</v>
      </c>
      <c r="G83" s="16" t="s">
        <v>140</v>
      </c>
      <c r="H83" s="17" t="str">
        <f aca="false">IF(G83&lt;"2500","Municipality Name",VLOOKUP(G83,$AC$11:$AD$294,2))</f>
        <v>Municipality Name</v>
      </c>
      <c r="I83" s="12" t="n">
        <v>0</v>
      </c>
      <c r="J83" s="12" t="n">
        <v>0</v>
      </c>
      <c r="K83" s="18" t="e">
        <f aca="false">cw_grp("10","BB:YR1:RND:FILT=GROUP9=MASK('9','1.0191')","2.5.4300.1610.1800")+cw_grp("10","BB:YR1:RND:FILT=GROUP9=MASK('9','2.0201')","2.5.4300.1610.1800")</f>
        <v>#NAME?</v>
      </c>
      <c r="L83" s="18" t="e">
        <f aca="false">cw_grp("10","BB:RND:FILT=GROUP9=MASK('9','1.0191')","2.5.4300.1610.1800")+cw_grp("10","BB:RND:FILT=GROUP9=MASK('9','2.0201')","2.5.4300.1610.1800")</f>
        <v>#NAME?</v>
      </c>
      <c r="M83" s="18" t="e">
        <f aca="false">cw_grp("10","BF:YR1:RND:FILT=GROUP9=MASK('9','1.0191')","2.5.4300.1610.1800")+cw_grp("10","BF:YR1:RND:FILT=GROUP9=MASK('9','2.0201')","2.5.4300.1610.1800")</f>
        <v>#NAME?</v>
      </c>
      <c r="N83" s="18" t="e">
        <f aca="false">cw_grp("10","BF:YR2:RND:FILT=GROUP9=MASK('9','1.0191')","2.5.4300.1610.1800")+cw_grp("10","BF:YR2:RND:FILT=GROUP9=MASK('9','2.0201')","2.5.4300.1610.1800")</f>
        <v>#NAME?</v>
      </c>
      <c r="O83" s="14" t="s">
        <v>348</v>
      </c>
      <c r="AC83" s="8" t="s">
        <v>349</v>
      </c>
      <c r="AD83" s="8" t="s">
        <v>350</v>
      </c>
      <c r="AE83" s="14" t="s">
        <v>351</v>
      </c>
    </row>
    <row r="84" customFormat="false" ht="12.95" hidden="false" customHeight="true" outlineLevel="0" collapsed="false">
      <c r="D84" s="8" t="s">
        <v>272</v>
      </c>
      <c r="G84" s="16" t="s">
        <v>145</v>
      </c>
      <c r="H84" s="17" t="str">
        <f aca="false">IF(G84&lt;"2500","Municipality Name",VLOOKUP(G84,$AC$11:$AD$294,2))</f>
        <v>Municipality Name</v>
      </c>
      <c r="I84" s="12" t="n">
        <v>0</v>
      </c>
      <c r="J84" s="12" t="n">
        <v>0</v>
      </c>
      <c r="K84" s="18" t="e">
        <f aca="false">cw_grp("10","BB:YR1:RND:FILT=GROUP9=MASK('9','1.0191')","2.5.4300.1610.1900")+cw_grp("10","BB:YR1:RND:FILT=GROUP9=MASK('9','2.0201')","2.5.4300.1610.1900")</f>
        <v>#NAME?</v>
      </c>
      <c r="L84" s="18" t="e">
        <f aca="false">cw_grp("10","BB:RND:FILT=GROUP9=MASK('9','1.0191')","2.5.4300.1610.1900")+cw_grp("10","BB:RND:FILT=GROUP9=MASK('9','2.0201')","2.5.4300.1610.1900")</f>
        <v>#NAME?</v>
      </c>
      <c r="M84" s="18" t="e">
        <f aca="false">cw_grp("10","BF:YR1:RND:FILT=GROUP9=MASK('9','1.0191')","2.5.4300.1610.1900")+cw_grp("10","BF:YR1:RND:FILT=GROUP9=MASK('9','2.0201')","2.5.4300.1610.1900")</f>
        <v>#NAME?</v>
      </c>
      <c r="N84" s="18" t="e">
        <f aca="false">cw_grp("10","BF:YR2:RND:FILT=GROUP9=MASK('9','1.0191')","2.5.4300.1610.1900")+cw_grp("10","BF:YR2:RND:FILT=GROUP9=MASK('9','2.0201')","2.5.4300.1610.1900")</f>
        <v>#NAME?</v>
      </c>
      <c r="O84" s="14" t="s">
        <v>352</v>
      </c>
      <c r="AC84" s="8" t="s">
        <v>353</v>
      </c>
      <c r="AD84" s="8" t="s">
        <v>354</v>
      </c>
      <c r="AE84" s="14" t="s">
        <v>355</v>
      </c>
    </row>
    <row r="85" customFormat="false" ht="12.95" hidden="false" customHeight="true" outlineLevel="0" collapsed="false">
      <c r="D85" s="8" t="s">
        <v>272</v>
      </c>
      <c r="G85" s="16" t="s">
        <v>150</v>
      </c>
      <c r="H85" s="17" t="str">
        <f aca="false">IF(G85&lt;"2500","Municipality Name",VLOOKUP(G85,$AC$11:$AD$294,2))</f>
        <v>Municipality Name</v>
      </c>
      <c r="I85" s="12" t="n">
        <v>0</v>
      </c>
      <c r="J85" s="12" t="n">
        <v>0</v>
      </c>
      <c r="K85" s="18" t="e">
        <f aca="false">cw_grp("10","BB:YR1:RND:FILT=GROUP9=MASK('9','1.0191')","2.5.4300.1610.2000")+cw_grp("10","BB:YR1:RND:FILT=GROUP9=MASK('9','2.0201')","2.5.4300.1610.2000")</f>
        <v>#NAME?</v>
      </c>
      <c r="L85" s="18" t="e">
        <f aca="false">cw_grp("10","BB:RND:FILT=GROUP9=MASK('9','1.0191')","2.5.4300.1610.2000")+cw_grp("10","BB:RND:FILT=GROUP9=MASK('9','2.0201')","2.5.4300.1610.2000")</f>
        <v>#NAME?</v>
      </c>
      <c r="M85" s="18" t="e">
        <f aca="false">cw_grp("10","BF:YR1:RND:FILT=GROUP9=MASK('9','1.0191')","2.5.4300.1610.2000")+cw_grp("10","BF:YR1:RND:FILT=GROUP9=MASK('9','2.0201')","2.5.4300.1610.2000")</f>
        <v>#NAME?</v>
      </c>
      <c r="N85" s="18" t="e">
        <f aca="false">cw_grp("10","BF:YR2:RND:FILT=GROUP9=MASK('9','1.0191')","2.5.4300.1610.2000")+cw_grp("10","BF:YR2:RND:FILT=GROUP9=MASK('9','2.0201')","2.5.4300.1610.2000")</f>
        <v>#NAME?</v>
      </c>
      <c r="O85" s="14" t="s">
        <v>356</v>
      </c>
      <c r="AC85" s="8" t="s">
        <v>357</v>
      </c>
      <c r="AD85" s="8" t="s">
        <v>358</v>
      </c>
      <c r="AE85" s="14" t="s">
        <v>359</v>
      </c>
    </row>
    <row r="86" customFormat="false" ht="12.95" hidden="false" customHeight="true" outlineLevel="0" collapsed="false">
      <c r="D86" s="8" t="s">
        <v>272</v>
      </c>
      <c r="G86" s="16" t="s">
        <v>155</v>
      </c>
      <c r="H86" s="17" t="str">
        <f aca="false">IF(G86&lt;"2500","Municipality Name",VLOOKUP(G86,$AC$11:$AD$294,2))</f>
        <v>Municipality Name</v>
      </c>
      <c r="I86" s="12" t="n">
        <v>0</v>
      </c>
      <c r="J86" s="12" t="n">
        <v>0</v>
      </c>
      <c r="K86" s="18" t="e">
        <f aca="false">cw_grp("10","BB:YR1:RND:FILT=GROUP9=MASK('9','1.0191')","2.5.4300.1610.2100")+cw_grp("10","BB:YR1:RND:FILT=GROUP9=MASK('9','2.0201')","2.5.4300.1610.2100")</f>
        <v>#NAME?</v>
      </c>
      <c r="L86" s="18" t="e">
        <f aca="false">cw_grp("10","BB:RND:FILT=GROUP9=MASK('9','1.0191')","2.5.4300.1610.2100")+cw_grp("10","BB:RND:FILT=GROUP9=MASK('9','2.0201')","2.5.4300.1610.2100")</f>
        <v>#NAME?</v>
      </c>
      <c r="M86" s="18" t="e">
        <f aca="false">cw_grp("10","BF:YR1:RND:FILT=GROUP9=MASK('9','1.0191')","2.5.4300.1610.2100")+cw_grp("10","BF:YR1:RND:FILT=GROUP9=MASK('9','2.0201')","2.5.4300.1610.2100")</f>
        <v>#NAME?</v>
      </c>
      <c r="N86" s="18" t="e">
        <f aca="false">cw_grp("10","BF:YR2:RND:FILT=GROUP9=MASK('9','1.0191')","2.5.4300.1610.2100")+cw_grp("10","BF:YR2:RND:FILT=GROUP9=MASK('9','2.0201')","2.5.4300.1610.2100")</f>
        <v>#NAME?</v>
      </c>
      <c r="O86" s="14" t="s">
        <v>360</v>
      </c>
      <c r="AC86" s="8" t="s">
        <v>361</v>
      </c>
      <c r="AD86" s="8" t="s">
        <v>362</v>
      </c>
      <c r="AE86" s="14" t="s">
        <v>363</v>
      </c>
    </row>
    <row r="87" customFormat="false" ht="12.95" hidden="false" customHeight="true" outlineLevel="0" collapsed="false">
      <c r="D87" s="8" t="s">
        <v>272</v>
      </c>
      <c r="G87" s="16" t="s">
        <v>160</v>
      </c>
      <c r="H87" s="17" t="str">
        <f aca="false">IF(G87&lt;"2500","Municipality Name",VLOOKUP(G87,$AC$11:$AD$294,2))</f>
        <v>Municipality Name</v>
      </c>
      <c r="I87" s="12" t="n">
        <v>0</v>
      </c>
      <c r="J87" s="12" t="n">
        <v>0</v>
      </c>
      <c r="K87" s="18" t="e">
        <f aca="false">cw_grp("10","BB:YR1:RND:FILT=GROUP9=MASK('9','1.0191')","2.5.4300.1610.2200")+cw_grp("10","BB:YR1:RND:FILT=GROUP9=MASK('9','2.0201')","2.5.4300.1610.2200")</f>
        <v>#NAME?</v>
      </c>
      <c r="L87" s="18" t="e">
        <f aca="false">cw_grp("10","BB:RND:FILT=GROUP9=MASK('9','1.0191')","2.5.4300.1610.2200")+cw_grp("10","BB:RND:FILT=GROUP9=MASK('9','2.0201')","2.5.4300.1610.2200")</f>
        <v>#NAME?</v>
      </c>
      <c r="M87" s="18" t="e">
        <f aca="false">cw_grp("10","BF:YR1:RND:FILT=GROUP9=MASK('9','1.0191')","2.5.4300.1610.2200")+cw_grp("10","BF:YR1:RND:FILT=GROUP9=MASK('9','2.0201')","2.5.4300.1610.2200")</f>
        <v>#NAME?</v>
      </c>
      <c r="N87" s="18" t="e">
        <f aca="false">cw_grp("10","BF:YR2:RND:FILT=GROUP9=MASK('9','1.0191')","2.5.4300.1610.2200")+cw_grp("10","BF:YR2:RND:FILT=GROUP9=MASK('9','2.0201')","2.5.4300.1610.2200")</f>
        <v>#NAME?</v>
      </c>
      <c r="O87" s="14" t="s">
        <v>364</v>
      </c>
      <c r="AC87" s="8" t="s">
        <v>365</v>
      </c>
      <c r="AD87" s="8" t="s">
        <v>366</v>
      </c>
      <c r="AE87" s="14" t="s">
        <v>367</v>
      </c>
    </row>
    <row r="88" customFormat="false" ht="12.95" hidden="false" customHeight="true" outlineLevel="0" collapsed="false">
      <c r="D88" s="8" t="s">
        <v>272</v>
      </c>
      <c r="G88" s="16" t="s">
        <v>165</v>
      </c>
      <c r="H88" s="17" t="str">
        <f aca="false">IF(G88&lt;"2500","Municipality Name",VLOOKUP(G88,$AC$11:$AD$294,2))</f>
        <v>Municipality Name</v>
      </c>
      <c r="I88" s="12" t="n">
        <v>0</v>
      </c>
      <c r="J88" s="12" t="n">
        <v>0</v>
      </c>
      <c r="K88" s="18" t="e">
        <f aca="false">cw_grp("10","BB:YR1:RND:FILT=GROUP9=MASK('9','1.0191')","2.5.4300.1610.2300")+cw_grp("10","BB:YR1:RND:FILT=GROUP9=MASK('9','2.0201')","2.5.4300.1610.2300")</f>
        <v>#NAME?</v>
      </c>
      <c r="L88" s="18" t="e">
        <f aca="false">cw_grp("10","BB:RND:FILT=GROUP9=MASK('9','1.0191')","2.5.4300.1610.2300")+cw_grp("10","BB:RND:FILT=GROUP9=MASK('9','2.0201')","2.5.4300.1610.2300")</f>
        <v>#NAME?</v>
      </c>
      <c r="M88" s="18" t="e">
        <f aca="false">cw_grp("10","BF:YR1:RND:FILT=GROUP9=MASK('9','1.0191')","2.5.4300.1610.2300")+cw_grp("10","BF:YR1:RND:FILT=GROUP9=MASK('9','2.0201')","2.5.4300.1610.2300")</f>
        <v>#NAME?</v>
      </c>
      <c r="N88" s="18" t="e">
        <f aca="false">cw_grp("10","BF:YR2:RND:FILT=GROUP9=MASK('9','1.0191')","2.5.4300.1610.2300")+cw_grp("10","BF:YR2:RND:FILT=GROUP9=MASK('9','2.0201')","2.5.4300.1610.2300")</f>
        <v>#NAME?</v>
      </c>
      <c r="O88" s="14" t="s">
        <v>368</v>
      </c>
      <c r="AC88" s="8" t="s">
        <v>369</v>
      </c>
      <c r="AD88" s="8" t="s">
        <v>370</v>
      </c>
      <c r="AE88" s="14" t="s">
        <v>371</v>
      </c>
    </row>
    <row r="89" customFormat="false" ht="12.95" hidden="false" customHeight="true" outlineLevel="0" collapsed="false">
      <c r="D89" s="8" t="s">
        <v>272</v>
      </c>
      <c r="G89" s="10" t="s">
        <v>170</v>
      </c>
      <c r="H89" s="8" t="s">
        <v>171</v>
      </c>
      <c r="I89" s="12" t="n">
        <v>0</v>
      </c>
      <c r="J89" s="12" t="n">
        <v>0</v>
      </c>
      <c r="K89" s="18" t="e">
        <f aca="false">cw_grp("10","BB:YR1:RND:FILT=GROUP9=MASK('9','1.0191')","2.5.4300.1610.2390")+cw_grp("10","BB:YR1:RND:FILT=GROUP9=MASK('9','1.0191')","2.5.4300.1610.24??")+cw_grp("10","BB:YR1:RND:FILT=GROUP9=MASK('9','2.0201')","2.5.4300.1610.2390")+cw_grp("10","BB:YR1:RND:FILT=GROUP9=MASK('9','2.0201')","2.5.4300.1610.24??")</f>
        <v>#NAME?</v>
      </c>
      <c r="L89" s="18" t="e">
        <f aca="false">cw_grp("10","BB:RND:FILT=GROUP9=MASK('9','1.0191')","2.5.4300.1610.2390")+cw_grp("10","BB:RND:FILT=GROUP9=MASK('9','1.0191')","2.5.4300.1610.24??")+cw_grp("10","BB:RND:FILT=GROUP9=MASK('9','2.0201')","2.5.4300.1610.2390")+cw_grp("10","BB:RND:FILT=GROUP9=MASK('9','2.0201')","2.5.4300.1610.24??")</f>
        <v>#NAME?</v>
      </c>
      <c r="M89" s="18" t="e">
        <f aca="false">cw_grp("10","BF:YR1:RND:FILT=GROUP9=MASK('9','1.0191')","2.5.4300.1610.2390")+cw_grp("10","BF:YR1:RND:FILT=GROUP9=MASK('9','1.0191')","2.5.4300.1610.24??")+cw_grp("10","BF:YR1:RND:FILT=GROUP9=MASK('9','2.0201')","2.5.4300.1610.2390")+cw_grp("10","BF:YR1:RND:FILT=GROUP9=MASK('9','2.0201')","2.5.4300.1610.24??")</f>
        <v>#NAME?</v>
      </c>
      <c r="N89" s="18" t="e">
        <f aca="false">cw_grp("10","BF:YR2:RND:FILT=GROUP9=MASK('9','1.0191')","2.5.4300.1610.2390")+cw_grp("10","BF:YR2:RND:FILT=GROUP9=MASK('9','1.0191')","2.5.4300.1610.24??")+cw_grp("10","BF:YR2:RND:FILT=GROUP9=MASK('9','2.0201')","2.5.4300.1610.2390")+cw_grp("10","BF:YR2:RND:FILT=GROUP9=MASK('9','2.0201')","2.5.4300.1610.24??")</f>
        <v>#NAME?</v>
      </c>
      <c r="O89" s="14" t="s">
        <v>372</v>
      </c>
      <c r="AC89" s="8" t="s">
        <v>373</v>
      </c>
      <c r="AD89" s="8" t="s">
        <v>374</v>
      </c>
      <c r="AE89" s="14" t="s">
        <v>375</v>
      </c>
    </row>
    <row r="90" customFormat="false" ht="12.95" hidden="false" customHeight="true" outlineLevel="0" collapsed="false">
      <c r="D90" s="8" t="s">
        <v>272</v>
      </c>
      <c r="G90" s="22" t="s">
        <v>176</v>
      </c>
      <c r="H90" s="23" t="s">
        <v>177</v>
      </c>
      <c r="I90" s="24" t="n">
        <f aca="false">SUM(I79:I89)</f>
        <v>0</v>
      </c>
      <c r="J90" s="24" t="n">
        <f aca="false">SUM(J79:J89)</f>
        <v>0</v>
      </c>
      <c r="K90" s="25" t="e">
        <f aca="false">SUM(K79:K89)</f>
        <v>#NAME?</v>
      </c>
      <c r="L90" s="25" t="e">
        <f aca="false">SUM(L79:L89)</f>
        <v>#NAME?</v>
      </c>
      <c r="M90" s="25" t="e">
        <f aca="false">SUM(M79:M89)</f>
        <v>#NAME?</v>
      </c>
      <c r="N90" s="25" t="e">
        <f aca="false">SUM(N79:N89)</f>
        <v>#NAME?</v>
      </c>
      <c r="O90" s="26" t="s">
        <v>376</v>
      </c>
      <c r="AC90" s="8" t="s">
        <v>377</v>
      </c>
      <c r="AD90" s="8" t="s">
        <v>378</v>
      </c>
      <c r="AE90" s="14" t="s">
        <v>379</v>
      </c>
    </row>
    <row r="91" customFormat="false" ht="12.95" hidden="false" customHeight="true" outlineLevel="0" collapsed="false">
      <c r="D91" s="8" t="s">
        <v>272</v>
      </c>
      <c r="F91" s="23" t="s">
        <v>182</v>
      </c>
      <c r="G91" s="22" t="s">
        <v>183</v>
      </c>
      <c r="H91" s="23" t="s">
        <v>184</v>
      </c>
      <c r="I91" s="24" t="n">
        <f aca="false">+I90+I77</f>
        <v>0</v>
      </c>
      <c r="J91" s="24" t="n">
        <f aca="false">+J90+J77</f>
        <v>0</v>
      </c>
      <c r="K91" s="25" t="e">
        <f aca="false">+K90+K77</f>
        <v>#NAME?</v>
      </c>
      <c r="L91" s="25" t="e">
        <f aca="false">+L90+L77</f>
        <v>#NAME?</v>
      </c>
      <c r="M91" s="25" t="e">
        <f aca="false">+M90+M77</f>
        <v>#NAME?</v>
      </c>
      <c r="N91" s="25" t="e">
        <f aca="false">+N90+N77</f>
        <v>#NAME?</v>
      </c>
      <c r="O91" s="26" t="s">
        <v>380</v>
      </c>
      <c r="AC91" s="8" t="s">
        <v>381</v>
      </c>
      <c r="AD91" s="8" t="s">
        <v>382</v>
      </c>
      <c r="AE91" s="14" t="s">
        <v>383</v>
      </c>
    </row>
    <row r="92" customFormat="false" ht="12.95" hidden="false" customHeight="true" outlineLevel="0" collapsed="false">
      <c r="C92" s="8" t="s">
        <v>384</v>
      </c>
      <c r="D92" s="8" t="s">
        <v>385</v>
      </c>
      <c r="E92" s="9" t="s">
        <v>21</v>
      </c>
      <c r="F92" s="8" t="s">
        <v>22</v>
      </c>
      <c r="G92" s="10" t="s">
        <v>23</v>
      </c>
      <c r="H92" s="11" t="s">
        <v>24</v>
      </c>
      <c r="I92" s="12"/>
      <c r="J92" s="12"/>
      <c r="K92" s="13"/>
      <c r="L92" s="13"/>
      <c r="M92" s="13"/>
      <c r="N92" s="13"/>
      <c r="O92" s="14" t="s">
        <v>386</v>
      </c>
      <c r="AC92" s="8" t="s">
        <v>387</v>
      </c>
      <c r="AD92" s="8" t="s">
        <v>388</v>
      </c>
      <c r="AE92" s="14" t="s">
        <v>389</v>
      </c>
    </row>
    <row r="93" customFormat="false" ht="12.95" hidden="false" customHeight="true" outlineLevel="0" collapsed="false">
      <c r="D93" s="8" t="s">
        <v>385</v>
      </c>
      <c r="G93" s="16" t="s">
        <v>35</v>
      </c>
      <c r="H93" s="17" t="str">
        <f aca="false">IF(G93&lt;"2500","Municipality Name",VLOOKUP(G93,$AC$11:$AD$294,2))</f>
        <v>Municipality Name</v>
      </c>
      <c r="I93" s="12" t="n">
        <v>0</v>
      </c>
      <c r="J93" s="12" t="n">
        <v>0</v>
      </c>
      <c r="K93" s="18" t="e">
        <f aca="false">cw_grp("10","BB:YR1:RND:FILT=GROUP9=MASK('9','2.0202')","2.5.4300.1600.0200")</f>
        <v>#NAME?</v>
      </c>
      <c r="L93" s="18" t="e">
        <f aca="false">cw_grp("10","BB:RND:FILT=GROUP9=MASK('9','2.0202')","2.5.4300.1600.0200")</f>
        <v>#NAME?</v>
      </c>
      <c r="M93" s="18" t="e">
        <f aca="false">cw_grp("10","BF:YR1:RND:FILT=GROUP9=MASK('9','2.0202')","2.5.4300.1600.0200")</f>
        <v>#NAME?</v>
      </c>
      <c r="N93" s="18" t="e">
        <f aca="false">cw_grp("10","BF:YR2:RND:FILT=GROUP9=MASK('9','2.0202')","2.5.4300.1600.0200")</f>
        <v>#NAME?</v>
      </c>
      <c r="O93" s="14" t="s">
        <v>390</v>
      </c>
      <c r="AC93" s="8" t="s">
        <v>391</v>
      </c>
      <c r="AD93" s="8" t="s">
        <v>392</v>
      </c>
      <c r="AE93" s="14" t="s">
        <v>393</v>
      </c>
    </row>
    <row r="94" customFormat="false" ht="12.95" hidden="false" customHeight="true" outlineLevel="0" collapsed="false">
      <c r="D94" s="8" t="s">
        <v>385</v>
      </c>
      <c r="G94" s="16" t="s">
        <v>41</v>
      </c>
      <c r="H94" s="17" t="str">
        <f aca="false">IF(G94&lt;"2500","Municipality Name",VLOOKUP(G94,$AC$11:$AD$294,2))</f>
        <v>Municipality Name</v>
      </c>
      <c r="I94" s="12" t="n">
        <v>0</v>
      </c>
      <c r="J94" s="12" t="n">
        <v>0</v>
      </c>
      <c r="K94" s="18" t="e">
        <f aca="false">cw_grp("10","BB:YR1:RND:FILT=GROUP9=MASK('9','2.0202')","2.5.4300.1600.0300")</f>
        <v>#NAME?</v>
      </c>
      <c r="L94" s="18" t="e">
        <f aca="false">cw_grp("10","BB:RND:FILT=GROUP9=MASK('9','2.0202')","2.5.4300.1600.0300")</f>
        <v>#NAME?</v>
      </c>
      <c r="M94" s="18" t="e">
        <f aca="false">cw_grp("10","BF:YR1:RND:FILT=GROUP9=MASK('9','2.0202')","2.5.4300.1600.0300")</f>
        <v>#NAME?</v>
      </c>
      <c r="N94" s="18" t="e">
        <f aca="false">cw_grp("10","BF:YR2:RND:FILT=GROUP9=MASK('9','2.0202')","2.5.4300.1600.0300")</f>
        <v>#NAME?</v>
      </c>
      <c r="O94" s="14" t="s">
        <v>394</v>
      </c>
      <c r="AC94" s="8" t="s">
        <v>395</v>
      </c>
      <c r="AD94" s="8" t="s">
        <v>396</v>
      </c>
      <c r="AE94" s="14" t="s">
        <v>397</v>
      </c>
    </row>
    <row r="95" customFormat="false" ht="12.95" hidden="false" customHeight="true" outlineLevel="0" collapsed="false">
      <c r="D95" s="8" t="s">
        <v>385</v>
      </c>
      <c r="G95" s="16" t="s">
        <v>47</v>
      </c>
      <c r="H95" s="17" t="str">
        <f aca="false">IF(G95&lt;"2500","Municipality Name",VLOOKUP(G95,$AC$11:$AD$294,2))</f>
        <v>Municipality Name</v>
      </c>
      <c r="I95" s="12" t="n">
        <v>0</v>
      </c>
      <c r="J95" s="12" t="n">
        <v>0</v>
      </c>
      <c r="K95" s="18" t="e">
        <f aca="false">cw_grp("10","BB:YR1:RND:FILT=GROUP9=MASK('9','2.0202')","2.5.4300.1600.0400")</f>
        <v>#NAME?</v>
      </c>
      <c r="L95" s="18" t="e">
        <f aca="false">cw_grp("10","BB:RND:FILT=GROUP9=MASK('9','2.0202')","2.5.4300.1600.0400")</f>
        <v>#NAME?</v>
      </c>
      <c r="M95" s="18" t="e">
        <f aca="false">cw_grp("10","BF:YR1:RND:FILT=GROUP9=MASK('9','2.0202')","2.5.4300.1600.0400")</f>
        <v>#NAME?</v>
      </c>
      <c r="N95" s="18" t="e">
        <f aca="false">cw_grp("10","BF:YR2:RND:FILT=GROUP9=MASK('9','2.0202')","2.5.4300.1600.0400")</f>
        <v>#NAME?</v>
      </c>
      <c r="O95" s="14" t="s">
        <v>398</v>
      </c>
      <c r="AC95" s="8" t="s">
        <v>399</v>
      </c>
      <c r="AD95" s="8" t="s">
        <v>400</v>
      </c>
      <c r="AE95" s="14" t="s">
        <v>401</v>
      </c>
    </row>
    <row r="96" customFormat="false" ht="12.95" hidden="false" customHeight="true" outlineLevel="0" collapsed="false">
      <c r="D96" s="8" t="s">
        <v>385</v>
      </c>
      <c r="G96" s="16" t="s">
        <v>53</v>
      </c>
      <c r="H96" s="17" t="str">
        <f aca="false">IF(G96&lt;"2500","Municipality Name",VLOOKUP(G96,$AC$11:$AD$294,2))</f>
        <v>Municipality Name</v>
      </c>
      <c r="I96" s="12" t="n">
        <v>0</v>
      </c>
      <c r="J96" s="12" t="n">
        <v>0</v>
      </c>
      <c r="K96" s="18" t="e">
        <f aca="false">cw_grp("10","BB:YR1:RND:FILT=GROUP9=MASK('9','2.0202')","2.5.4300.1600.0500")</f>
        <v>#NAME?</v>
      </c>
      <c r="L96" s="18" t="e">
        <f aca="false">cw_grp("10","BB:RND:FILT=GROUP9=MASK('9','2.0202')","2.5.4300.1600.0500")</f>
        <v>#NAME?</v>
      </c>
      <c r="M96" s="18" t="e">
        <f aca="false">cw_grp("10","BF:YR1:RND:FILT=GROUP9=MASK('9','2.0202')","2.5.4300.1600.0500")</f>
        <v>#NAME?</v>
      </c>
      <c r="N96" s="18" t="e">
        <f aca="false">cw_grp("10","BF:YR2:RND:FILT=GROUP9=MASK('9','2.0202')","2.5.4300.1600.0500")</f>
        <v>#NAME?</v>
      </c>
      <c r="O96" s="14" t="s">
        <v>402</v>
      </c>
      <c r="AC96" s="8" t="s">
        <v>403</v>
      </c>
      <c r="AD96" s="8" t="s">
        <v>404</v>
      </c>
      <c r="AE96" s="14" t="s">
        <v>405</v>
      </c>
    </row>
    <row r="97" customFormat="false" ht="12.95" hidden="false" customHeight="true" outlineLevel="0" collapsed="false">
      <c r="D97" s="8" t="s">
        <v>385</v>
      </c>
      <c r="G97" s="16" t="s">
        <v>59</v>
      </c>
      <c r="H97" s="17" t="str">
        <f aca="false">IF(G97&lt;"2500","Municipality Name",VLOOKUP(G97,$AC$11:$AD$294,2))</f>
        <v>Municipality Name</v>
      </c>
      <c r="I97" s="12" t="n">
        <v>0</v>
      </c>
      <c r="J97" s="12" t="n">
        <v>0</v>
      </c>
      <c r="K97" s="18" t="e">
        <f aca="false">cw_grp("10","BB:YR1:RND:FILT=GROUP9=MASK('9','2.0202')","2.5.4300.1600.0600")</f>
        <v>#NAME?</v>
      </c>
      <c r="L97" s="18" t="e">
        <f aca="false">cw_grp("10","BB:RND:FILT=GROUP9=MASK('9','2.0202')","2.5.4300.1600.0600")</f>
        <v>#NAME?</v>
      </c>
      <c r="M97" s="18" t="e">
        <f aca="false">cw_grp("10","BF:YR1:RND:FILT=GROUP9=MASK('9','2.0202')","2.5.4300.1600.0600")</f>
        <v>#NAME?</v>
      </c>
      <c r="N97" s="18" t="e">
        <f aca="false">cw_grp("10","BF:YR2:RND:FILT=GROUP9=MASK('9','2.0202')","2.5.4300.1600.0600")</f>
        <v>#NAME?</v>
      </c>
      <c r="O97" s="14" t="s">
        <v>406</v>
      </c>
      <c r="AC97" s="8" t="s">
        <v>407</v>
      </c>
      <c r="AD97" s="8" t="s">
        <v>408</v>
      </c>
      <c r="AE97" s="14" t="s">
        <v>409</v>
      </c>
    </row>
    <row r="98" customFormat="false" ht="12.95" hidden="false" customHeight="true" outlineLevel="0" collapsed="false">
      <c r="D98" s="8" t="s">
        <v>385</v>
      </c>
      <c r="G98" s="16" t="s">
        <v>65</v>
      </c>
      <c r="H98" s="17" t="str">
        <f aca="false">IF(G98&lt;"2500","Municipality Name",VLOOKUP(G98,$AC$11:$AD$294,2))</f>
        <v>Municipality Name</v>
      </c>
      <c r="I98" s="12" t="n">
        <v>0</v>
      </c>
      <c r="J98" s="12" t="n">
        <v>0</v>
      </c>
      <c r="K98" s="18" t="e">
        <f aca="false">cw_grp("10","BB:YR1:RND:FILT=GROUP9=MASK('9','2.0202')","2.5.4300.1600.0700")</f>
        <v>#NAME?</v>
      </c>
      <c r="L98" s="18" t="e">
        <f aca="false">cw_grp("10","BB:RND:FILT=GROUP9=MASK('9','2.0202')","2.5.4300.1600.0700")</f>
        <v>#NAME?</v>
      </c>
      <c r="M98" s="18" t="e">
        <f aca="false">cw_grp("10","BF:YR1:RND:FILT=GROUP9=MASK('9','2.0202')","2.5.4300.1600.0700")</f>
        <v>#NAME?</v>
      </c>
      <c r="N98" s="18" t="e">
        <f aca="false">cw_grp("10","BF:YR2:RND:FILT=GROUP9=MASK('9','2.0202')","2.5.4300.1600.0700")</f>
        <v>#NAME?</v>
      </c>
      <c r="O98" s="14" t="s">
        <v>410</v>
      </c>
      <c r="AC98" s="8" t="s">
        <v>411</v>
      </c>
      <c r="AD98" s="8" t="s">
        <v>412</v>
      </c>
      <c r="AE98" s="14" t="s">
        <v>413</v>
      </c>
    </row>
    <row r="99" customFormat="false" ht="12.95" hidden="false" customHeight="true" outlineLevel="0" collapsed="false">
      <c r="D99" s="8" t="s">
        <v>385</v>
      </c>
      <c r="G99" s="16" t="s">
        <v>71</v>
      </c>
      <c r="H99" s="17" t="str">
        <f aca="false">IF(G99&lt;"2500","Municipality Name",VLOOKUP(G99,$AC$11:$AD$294,2))</f>
        <v>Municipality Name</v>
      </c>
      <c r="I99" s="12" t="n">
        <v>0</v>
      </c>
      <c r="J99" s="12" t="n">
        <v>0</v>
      </c>
      <c r="K99" s="18" t="e">
        <f aca="false">cw_grp("10","BB:YR1:RND:FILT=GROUP9=MASK('9','2.0202')","2.5.4300.1600.0800")</f>
        <v>#NAME?</v>
      </c>
      <c r="L99" s="18" t="e">
        <f aca="false">cw_grp("10","BB:RND:FILT=GROUP9=MASK('9','2.0202')","2.5.4300.1600.0800")</f>
        <v>#NAME?</v>
      </c>
      <c r="M99" s="18" t="e">
        <f aca="false">cw_grp("10","BF:YR1:RND:FILT=GROUP9=MASK('9','2.0202')","2.5.4300.1600.0800")</f>
        <v>#NAME?</v>
      </c>
      <c r="N99" s="18" t="e">
        <f aca="false">cw_grp("10","BF:YR2:RND:FILT=GROUP9=MASK('9','2.0202')","2.5.4300.1600.0800")</f>
        <v>#NAME?</v>
      </c>
      <c r="O99" s="14" t="s">
        <v>414</v>
      </c>
      <c r="AC99" s="8" t="s">
        <v>415</v>
      </c>
      <c r="AD99" s="8" t="s">
        <v>416</v>
      </c>
      <c r="AE99" s="14" t="s">
        <v>417</v>
      </c>
    </row>
    <row r="100" customFormat="false" ht="12.95" hidden="false" customHeight="true" outlineLevel="0" collapsed="false">
      <c r="D100" s="8" t="s">
        <v>385</v>
      </c>
      <c r="G100" s="16" t="s">
        <v>77</v>
      </c>
      <c r="H100" s="17" t="str">
        <f aca="false">IF(G100&lt;"2500","Municipality Name",VLOOKUP(G100,$AC$11:$AD$294,2))</f>
        <v>Municipality Name</v>
      </c>
      <c r="I100" s="12" t="n">
        <v>0</v>
      </c>
      <c r="J100" s="12" t="n">
        <v>0</v>
      </c>
      <c r="K100" s="18" t="e">
        <f aca="false">cw_grp("10","BB:YR1:RND:FILT=GROUP9=MASK('9','2.0202')","2.5.4300.1600.0900")</f>
        <v>#NAME?</v>
      </c>
      <c r="L100" s="18" t="e">
        <f aca="false">cw_grp("10","BB:RND:FILT=GROUP9=MASK('9','2.0202')","2.5.4300.1600.0900")</f>
        <v>#NAME?</v>
      </c>
      <c r="M100" s="18" t="e">
        <f aca="false">cw_grp("10","BF:YR1:RND:FILT=GROUP9=MASK('9','2.0202')","2.5.4300.1600.0900")</f>
        <v>#NAME?</v>
      </c>
      <c r="N100" s="18" t="e">
        <f aca="false">cw_grp("10","BF:YR2:RND:FILT=GROUP9=MASK('9','2.0202')","2.5.4300.1600.0900")</f>
        <v>#NAME?</v>
      </c>
      <c r="O100" s="14" t="s">
        <v>418</v>
      </c>
      <c r="AC100" s="8" t="s">
        <v>419</v>
      </c>
      <c r="AD100" s="8" t="s">
        <v>420</v>
      </c>
      <c r="AE100" s="14" t="s">
        <v>421</v>
      </c>
    </row>
    <row r="101" customFormat="false" ht="12.95" hidden="false" customHeight="true" outlineLevel="0" collapsed="false">
      <c r="D101" s="8" t="s">
        <v>385</v>
      </c>
      <c r="G101" s="16" t="s">
        <v>83</v>
      </c>
      <c r="H101" s="17" t="str">
        <f aca="false">IF(G101&lt;"2500","Municipality Name",VLOOKUP(G101,$AC$11:$AD$294,2))</f>
        <v>Municipality Name</v>
      </c>
      <c r="I101" s="12" t="n">
        <v>0</v>
      </c>
      <c r="J101" s="12" t="n">
        <v>0</v>
      </c>
      <c r="K101" s="18" t="e">
        <f aca="false">cw_grp("10","BB:YR1:RND:FILT=GROUP9=MASK('9','2.0202')","2.5.4300.1600.1000")</f>
        <v>#NAME?</v>
      </c>
      <c r="L101" s="18" t="e">
        <f aca="false">cw_grp("10","BB:RND:FILT=GROUP9=MASK('9','2.0202')","2.5.4300.1600.1000")</f>
        <v>#NAME?</v>
      </c>
      <c r="M101" s="18" t="e">
        <f aca="false">cw_grp("10","BF:YR1:RND:FILT=GROUP9=MASK('9','2.0202')","2.5.4300.1600.1000")</f>
        <v>#NAME?</v>
      </c>
      <c r="N101" s="18" t="e">
        <f aca="false">cw_grp("10","BF:YR2:RND:FILT=GROUP9=MASK('9','2.0202')","2.5.4300.1600.1000")</f>
        <v>#NAME?</v>
      </c>
      <c r="O101" s="14" t="s">
        <v>422</v>
      </c>
      <c r="AC101" s="8" t="s">
        <v>423</v>
      </c>
      <c r="AD101" s="8" t="s">
        <v>424</v>
      </c>
      <c r="AE101" s="14" t="s">
        <v>425</v>
      </c>
    </row>
    <row r="102" customFormat="false" ht="12.95" hidden="false" customHeight="true" outlineLevel="0" collapsed="false">
      <c r="D102" s="8" t="s">
        <v>385</v>
      </c>
      <c r="G102" s="16" t="s">
        <v>89</v>
      </c>
      <c r="H102" s="17" t="str">
        <f aca="false">IF(G102&lt;"2500","Municipality Name",VLOOKUP(G102,$AC$11:$AD$294,2))</f>
        <v>Municipality Name</v>
      </c>
      <c r="I102" s="12" t="n">
        <v>0</v>
      </c>
      <c r="J102" s="12" t="n">
        <v>0</v>
      </c>
      <c r="K102" s="18" t="e">
        <f aca="false">cw_grp("10","BB:YR1:RND:FILT=GROUP9=MASK('9','2.0202')","2.5.4300.1600.1100")</f>
        <v>#NAME?</v>
      </c>
      <c r="L102" s="18" t="e">
        <f aca="false">cw_grp("10","BB:RND:FILT=GROUP9=MASK('9','2.0202')","2.5.4300.1600.1100")</f>
        <v>#NAME?</v>
      </c>
      <c r="M102" s="18" t="e">
        <f aca="false">cw_grp("10","BF:YR1:RND:FILT=GROUP9=MASK('9','2.0202')","2.5.4300.1600.1100")</f>
        <v>#NAME?</v>
      </c>
      <c r="N102" s="18" t="e">
        <f aca="false">cw_grp("10","BF:YR2:RND:FILT=GROUP9=MASK('9','2.0202')","2.5.4300.1600.1100")</f>
        <v>#NAME?</v>
      </c>
      <c r="O102" s="14" t="s">
        <v>426</v>
      </c>
      <c r="AC102" s="8" t="s">
        <v>427</v>
      </c>
      <c r="AD102" s="8" t="s">
        <v>428</v>
      </c>
      <c r="AE102" s="14" t="s">
        <v>429</v>
      </c>
    </row>
    <row r="103" customFormat="false" ht="12.95" hidden="false" customHeight="true" outlineLevel="0" collapsed="false">
      <c r="D103" s="8" t="s">
        <v>385</v>
      </c>
      <c r="G103" s="10" t="s">
        <v>95</v>
      </c>
      <c r="H103" s="8" t="s">
        <v>96</v>
      </c>
      <c r="I103" s="12" t="n">
        <v>0</v>
      </c>
      <c r="J103" s="12" t="n">
        <v>0</v>
      </c>
      <c r="K103" s="18" t="e">
        <f aca="false">cw_grp("10","BB:YR1:RND:FILT=GROUP9=MASK('9','2.0202')","2.5.4300.1600.12??")</f>
        <v>#NAME?</v>
      </c>
      <c r="L103" s="18" t="e">
        <f aca="false">cw_grp("10","BB:RND:FILT=GROUP9=MASK('9','2.0202')","2.5.4300.1600.12??")</f>
        <v>#NAME?</v>
      </c>
      <c r="M103" s="18" t="e">
        <f aca="false">cw_grp("10","BF:YR1:RND:FILT=GROUP9=MASK('9','2.0202')","2.5.4300.1600.12??")</f>
        <v>#NAME?</v>
      </c>
      <c r="N103" s="18" t="e">
        <f aca="false">cw_grp("10","BF:YR2:RND:FILT=GROUP9=MASK('9','2.0202')","2.5.4300.1600.12??")</f>
        <v>#NAME?</v>
      </c>
      <c r="O103" s="14" t="s">
        <v>430</v>
      </c>
      <c r="AC103" s="8" t="s">
        <v>431</v>
      </c>
      <c r="AD103" s="8" t="s">
        <v>432</v>
      </c>
      <c r="AE103" s="14" t="s">
        <v>433</v>
      </c>
    </row>
    <row r="104" customFormat="false" ht="12.95" hidden="false" customHeight="true" outlineLevel="0" collapsed="false">
      <c r="D104" s="8" t="s">
        <v>385</v>
      </c>
      <c r="G104" s="22" t="s">
        <v>102</v>
      </c>
      <c r="H104" s="23" t="s">
        <v>103</v>
      </c>
      <c r="I104" s="24" t="n">
        <f aca="false">SUM(I93:I103)</f>
        <v>0</v>
      </c>
      <c r="J104" s="24" t="n">
        <f aca="false">SUM(J93:J103)</f>
        <v>0</v>
      </c>
      <c r="K104" s="25" t="e">
        <f aca="false">SUM(K93:K103)</f>
        <v>#NAME?</v>
      </c>
      <c r="L104" s="25" t="e">
        <f aca="false">SUM(L93:L103)</f>
        <v>#NAME?</v>
      </c>
      <c r="M104" s="25" t="e">
        <f aca="false">SUM(M93:M103)</f>
        <v>#NAME?</v>
      </c>
      <c r="N104" s="25" t="e">
        <f aca="false">SUM(N93:N103)</f>
        <v>#NAME?</v>
      </c>
      <c r="O104" s="26" t="s">
        <v>434</v>
      </c>
      <c r="AC104" s="8" t="s">
        <v>435</v>
      </c>
      <c r="AD104" s="8" t="s">
        <v>436</v>
      </c>
      <c r="AE104" s="14" t="s">
        <v>437</v>
      </c>
    </row>
    <row r="105" customFormat="false" ht="12.95" hidden="false" customHeight="true" outlineLevel="0" collapsed="false">
      <c r="D105" s="8" t="s">
        <v>385</v>
      </c>
      <c r="F105" s="8" t="s">
        <v>109</v>
      </c>
      <c r="G105" s="10" t="s">
        <v>110</v>
      </c>
      <c r="H105" s="11" t="s">
        <v>111</v>
      </c>
      <c r="I105" s="12"/>
      <c r="J105" s="12"/>
      <c r="K105" s="13"/>
      <c r="L105" s="13"/>
      <c r="M105" s="13"/>
      <c r="N105" s="13"/>
      <c r="O105" s="14" t="s">
        <v>438</v>
      </c>
      <c r="AC105" s="8" t="s">
        <v>439</v>
      </c>
      <c r="AD105" s="8" t="s">
        <v>440</v>
      </c>
      <c r="AE105" s="14" t="s">
        <v>441</v>
      </c>
    </row>
    <row r="106" customFormat="false" ht="12.95" hidden="false" customHeight="true" outlineLevel="0" collapsed="false">
      <c r="D106" s="8" t="s">
        <v>385</v>
      </c>
      <c r="G106" s="16" t="s">
        <v>117</v>
      </c>
      <c r="H106" s="17" t="str">
        <f aca="false">IF(G106&lt;"2500","Municipality Name",VLOOKUP(G106,$AC$11:$AD$294,2))</f>
        <v>Municipality Name</v>
      </c>
      <c r="I106" s="12" t="n">
        <v>0</v>
      </c>
      <c r="J106" s="12" t="n">
        <v>0</v>
      </c>
      <c r="K106" s="18" t="e">
        <f aca="false">cw_grp("10","BB:YR1:RND:FILT=GROUP9=MASK('9','2.0202')","2.5.4300.1610.1400")</f>
        <v>#NAME?</v>
      </c>
      <c r="L106" s="18" t="e">
        <f aca="false">cw_grp("10","BB:RND:FILT=GROUP9=MASK('9','2.0202')","2.5.4300.1610.1400")</f>
        <v>#NAME?</v>
      </c>
      <c r="M106" s="18" t="e">
        <f aca="false">cw_grp("10","BF:YR1:RND:FILT=GROUP9=MASK('9','2.0202')","2.5.4300.1610.1400")</f>
        <v>#NAME?</v>
      </c>
      <c r="N106" s="18" t="e">
        <f aca="false">cw_grp("10","BF:YR2:RND:FILT=GROUP9=MASK('9','2.0202')","2.5.4300.1610.1400")</f>
        <v>#NAME?</v>
      </c>
      <c r="O106" s="14" t="s">
        <v>442</v>
      </c>
      <c r="AC106" s="8" t="s">
        <v>443</v>
      </c>
      <c r="AD106" s="8" t="s">
        <v>444</v>
      </c>
      <c r="AE106" s="14" t="s">
        <v>445</v>
      </c>
    </row>
    <row r="107" customFormat="false" ht="12.95" hidden="false" customHeight="true" outlineLevel="0" collapsed="false">
      <c r="D107" s="8" t="s">
        <v>385</v>
      </c>
      <c r="G107" s="16" t="s">
        <v>123</v>
      </c>
      <c r="H107" s="17" t="str">
        <f aca="false">IF(G107&lt;"2500","Municipality Name",VLOOKUP(G107,$AC$11:$AD$294,2))</f>
        <v>Municipality Name</v>
      </c>
      <c r="I107" s="12" t="n">
        <v>0</v>
      </c>
      <c r="J107" s="12" t="n">
        <v>0</v>
      </c>
      <c r="K107" s="18" t="e">
        <f aca="false">cw_grp("10","BB:YR1:RND:FILT=GROUP9=MASK('9','2.0202')","2.5.4300.1610.1500")</f>
        <v>#NAME?</v>
      </c>
      <c r="L107" s="18" t="e">
        <f aca="false">cw_grp("10","BB:RND:FILT=GROUP9=MASK('9','2.0202')","2.5.4300.1610.1500")</f>
        <v>#NAME?</v>
      </c>
      <c r="M107" s="18" t="e">
        <f aca="false">cw_grp("10","BF:YR1:RND:FILT=GROUP9=MASK('9','2.0202')","2.5.4300.1610.1500")</f>
        <v>#NAME?</v>
      </c>
      <c r="N107" s="18" t="e">
        <f aca="false">cw_grp("10","BF:YR2:RND:FILT=GROUP9=MASK('9','2.0202')","2.5.4300.1610.1500")</f>
        <v>#NAME?</v>
      </c>
      <c r="O107" s="14" t="s">
        <v>446</v>
      </c>
      <c r="AC107" s="8" t="s">
        <v>447</v>
      </c>
      <c r="AD107" s="8" t="s">
        <v>448</v>
      </c>
      <c r="AE107" s="14" t="s">
        <v>449</v>
      </c>
    </row>
    <row r="108" customFormat="false" ht="12.95" hidden="false" customHeight="true" outlineLevel="0" collapsed="false">
      <c r="D108" s="8" t="s">
        <v>385</v>
      </c>
      <c r="G108" s="16" t="s">
        <v>129</v>
      </c>
      <c r="H108" s="17" t="str">
        <f aca="false">IF(G108&lt;"2500","Municipality Name",VLOOKUP(G108,$AC$11:$AD$294,2))</f>
        <v>Municipality Name</v>
      </c>
      <c r="I108" s="12" t="n">
        <v>0</v>
      </c>
      <c r="J108" s="12" t="n">
        <v>0</v>
      </c>
      <c r="K108" s="18" t="e">
        <f aca="false">cw_grp("10","BB:YR1:RND:FILT=GROUP9=MASK('9','2.0202')","2.5.4300.1610.1600")</f>
        <v>#NAME?</v>
      </c>
      <c r="L108" s="18" t="e">
        <f aca="false">cw_grp("10","BB:RND:FILT=GROUP9=MASK('9','2.0202')","2.5.4300.1610.1600")</f>
        <v>#NAME?</v>
      </c>
      <c r="M108" s="18" t="e">
        <f aca="false">cw_grp("10","BF:YR1:RND:FILT=GROUP9=MASK('9','2.0202')","2.5.4300.1610.1600")</f>
        <v>#NAME?</v>
      </c>
      <c r="N108" s="18" t="e">
        <f aca="false">cw_grp("10","BF:YR2:RND:FILT=GROUP9=MASK('9','2.0202')","2.5.4300.1610.1600")</f>
        <v>#NAME?</v>
      </c>
      <c r="O108" s="14" t="s">
        <v>450</v>
      </c>
      <c r="AC108" s="8" t="s">
        <v>451</v>
      </c>
      <c r="AD108" s="8" t="s">
        <v>452</v>
      </c>
      <c r="AE108" s="14" t="s">
        <v>453</v>
      </c>
    </row>
    <row r="109" customFormat="false" ht="12.95" hidden="false" customHeight="true" outlineLevel="0" collapsed="false">
      <c r="D109" s="8" t="s">
        <v>385</v>
      </c>
      <c r="G109" s="16" t="s">
        <v>135</v>
      </c>
      <c r="H109" s="17" t="str">
        <f aca="false">IF(G109&lt;"2500","Municipality Name",VLOOKUP(G109,$AC$11:$AD$294,2))</f>
        <v>Municipality Name</v>
      </c>
      <c r="I109" s="12" t="n">
        <v>0</v>
      </c>
      <c r="J109" s="12" t="n">
        <v>0</v>
      </c>
      <c r="K109" s="18" t="e">
        <f aca="false">cw_grp("10","BB:YR1:RND:FILT=GROUP9=MASK('9','2.0202')","2.5.4300.1610.1700")</f>
        <v>#NAME?</v>
      </c>
      <c r="L109" s="18" t="e">
        <f aca="false">cw_grp("10","BB:RND:FILT=GROUP9=MASK('9','2.0202')","2.5.4300.1610.1700")</f>
        <v>#NAME?</v>
      </c>
      <c r="M109" s="18" t="e">
        <f aca="false">cw_grp("10","BF:YR1:RND:FILT=GROUP9=MASK('9','2.0202')","2.5.4300.1610.1700")</f>
        <v>#NAME?</v>
      </c>
      <c r="N109" s="18" t="e">
        <f aca="false">cw_grp("10","BF:YR2:RND:FILT=GROUP9=MASK('9','2.0202')","2.5.4300.1610.1700")</f>
        <v>#NAME?</v>
      </c>
      <c r="O109" s="14" t="s">
        <v>454</v>
      </c>
      <c r="AC109" s="8" t="s">
        <v>455</v>
      </c>
      <c r="AD109" s="8" t="s">
        <v>456</v>
      </c>
      <c r="AE109" s="14" t="s">
        <v>457</v>
      </c>
    </row>
    <row r="110" customFormat="false" ht="12.95" hidden="false" customHeight="true" outlineLevel="0" collapsed="false">
      <c r="D110" s="8" t="s">
        <v>385</v>
      </c>
      <c r="G110" s="16" t="s">
        <v>140</v>
      </c>
      <c r="H110" s="17" t="str">
        <f aca="false">IF(G110&lt;"2500","Municipality Name",VLOOKUP(G110,$AC$11:$AD$294,2))</f>
        <v>Municipality Name</v>
      </c>
      <c r="I110" s="12" t="n">
        <v>0</v>
      </c>
      <c r="J110" s="12" t="n">
        <v>0</v>
      </c>
      <c r="K110" s="18" t="e">
        <f aca="false">cw_grp("10","BB:YR1:RND:FILT=GROUP9=MASK('9','2.0202')","2.5.4300.1610.1800")</f>
        <v>#NAME?</v>
      </c>
      <c r="L110" s="18" t="e">
        <f aca="false">cw_grp("10","BB:RND:FILT=GROUP9=MASK('9','2.0202')","2.5.4300.1610.1800")</f>
        <v>#NAME?</v>
      </c>
      <c r="M110" s="18" t="e">
        <f aca="false">cw_grp("10","BF:YR1:RND:FILT=GROUP9=MASK('9','2.0202')","2.5.4300.1610.1800")</f>
        <v>#NAME?</v>
      </c>
      <c r="N110" s="18" t="e">
        <f aca="false">cw_grp("10","BF:YR2:RND:FILT=GROUP9=MASK('9','2.0202')","2.5.4300.1610.1800")</f>
        <v>#NAME?</v>
      </c>
      <c r="O110" s="14" t="s">
        <v>458</v>
      </c>
      <c r="AC110" s="8" t="s">
        <v>459</v>
      </c>
      <c r="AD110" s="8" t="s">
        <v>460</v>
      </c>
      <c r="AE110" s="14" t="s">
        <v>461</v>
      </c>
    </row>
    <row r="111" customFormat="false" ht="12.95" hidden="false" customHeight="true" outlineLevel="0" collapsed="false">
      <c r="D111" s="8" t="s">
        <v>385</v>
      </c>
      <c r="G111" s="16" t="s">
        <v>145</v>
      </c>
      <c r="H111" s="17" t="str">
        <f aca="false">IF(G111&lt;"2500","Municipality Name",VLOOKUP(G111,$AC$11:$AD$294,2))</f>
        <v>Municipality Name</v>
      </c>
      <c r="I111" s="12" t="n">
        <v>0</v>
      </c>
      <c r="J111" s="12" t="n">
        <v>0</v>
      </c>
      <c r="K111" s="18" t="e">
        <f aca="false">cw_grp("10","BB:YR1:RND:FILT=GROUP9=MASK('9','2.0202')","2.5.4300.1610.1900")</f>
        <v>#NAME?</v>
      </c>
      <c r="L111" s="18" t="e">
        <f aca="false">cw_grp("10","BB:RND:FILT=GROUP9=MASK('9','2.0202')","2.5.4300.1610.1900")</f>
        <v>#NAME?</v>
      </c>
      <c r="M111" s="18" t="e">
        <f aca="false">cw_grp("10","BF:YR1:RND:FILT=GROUP9=MASK('9','2.0202')","2.5.4300.1610.1900")</f>
        <v>#NAME?</v>
      </c>
      <c r="N111" s="18" t="e">
        <f aca="false">cw_grp("10","BF:YR2:RND:FILT=GROUP9=MASK('9','2.0202')","2.5.4300.1610.1900")</f>
        <v>#NAME?</v>
      </c>
      <c r="O111" s="14" t="s">
        <v>462</v>
      </c>
      <c r="AC111" s="8" t="s">
        <v>463</v>
      </c>
      <c r="AD111" s="8" t="s">
        <v>464</v>
      </c>
      <c r="AE111" s="14" t="s">
        <v>465</v>
      </c>
    </row>
    <row r="112" customFormat="false" ht="12.95" hidden="false" customHeight="true" outlineLevel="0" collapsed="false">
      <c r="D112" s="8" t="s">
        <v>385</v>
      </c>
      <c r="G112" s="16" t="s">
        <v>150</v>
      </c>
      <c r="H112" s="17" t="str">
        <f aca="false">IF(G112&lt;"2500","Municipality Name",VLOOKUP(G112,$AC$11:$AD$294,2))</f>
        <v>Municipality Name</v>
      </c>
      <c r="I112" s="12" t="n">
        <v>0</v>
      </c>
      <c r="J112" s="12" t="n">
        <v>0</v>
      </c>
      <c r="K112" s="18" t="e">
        <f aca="false">cw_grp("10","BB:YR1:RND:FILT=GROUP9=MASK('9','2.0202')","2.5.4300.1610.2000")</f>
        <v>#NAME?</v>
      </c>
      <c r="L112" s="18" t="e">
        <f aca="false">cw_grp("10","BB:RND:FILT=GROUP9=MASK('9','2.0202')","2.5.4300.1610.2000")</f>
        <v>#NAME?</v>
      </c>
      <c r="M112" s="18" t="e">
        <f aca="false">cw_grp("10","BF:YR1:RND:FILT=GROUP9=MASK('9','2.0202')","2.5.4300.1610.2000")</f>
        <v>#NAME?</v>
      </c>
      <c r="N112" s="18" t="e">
        <f aca="false">cw_grp("10","BF:YR2:RND:FILT=GROUP9=MASK('9','2.0202')","2.5.4300.1610.2000")</f>
        <v>#NAME?</v>
      </c>
      <c r="O112" s="14" t="s">
        <v>466</v>
      </c>
      <c r="AC112" s="8" t="s">
        <v>467</v>
      </c>
      <c r="AD112" s="8" t="s">
        <v>468</v>
      </c>
      <c r="AE112" s="14" t="s">
        <v>469</v>
      </c>
    </row>
    <row r="113" customFormat="false" ht="12.95" hidden="false" customHeight="true" outlineLevel="0" collapsed="false">
      <c r="D113" s="8" t="s">
        <v>385</v>
      </c>
      <c r="G113" s="16" t="s">
        <v>155</v>
      </c>
      <c r="H113" s="17" t="str">
        <f aca="false">IF(G113&lt;"2500","Municipality Name",VLOOKUP(G113,$AC$11:$AD$294,2))</f>
        <v>Municipality Name</v>
      </c>
      <c r="I113" s="12" t="n">
        <v>0</v>
      </c>
      <c r="J113" s="12" t="n">
        <v>0</v>
      </c>
      <c r="K113" s="18" t="e">
        <f aca="false">cw_grp("10","BB:YR1:RND:FILT=GROUP9=MASK('9','2.0202')","2.5.4300.1610.2100")</f>
        <v>#NAME?</v>
      </c>
      <c r="L113" s="18" t="e">
        <f aca="false">cw_grp("10","BB:RND:FILT=GROUP9=MASK('9','2.0202')","2.5.4300.1610.2100")</f>
        <v>#NAME?</v>
      </c>
      <c r="M113" s="18" t="e">
        <f aca="false">cw_grp("10","BF:YR1:RND:FILT=GROUP9=MASK('9','2.0202')","2.5.4300.1610.2100")</f>
        <v>#NAME?</v>
      </c>
      <c r="N113" s="18" t="e">
        <f aca="false">cw_grp("10","BF:YR2:RND:FILT=GROUP9=MASK('9','2.0202')","2.5.4300.1610.2100")</f>
        <v>#NAME?</v>
      </c>
      <c r="O113" s="14" t="s">
        <v>470</v>
      </c>
      <c r="AC113" s="8" t="s">
        <v>471</v>
      </c>
      <c r="AD113" s="8" t="s">
        <v>472</v>
      </c>
      <c r="AE113" s="14" t="s">
        <v>473</v>
      </c>
    </row>
    <row r="114" customFormat="false" ht="12.95" hidden="false" customHeight="true" outlineLevel="0" collapsed="false">
      <c r="D114" s="8" t="s">
        <v>385</v>
      </c>
      <c r="G114" s="16" t="s">
        <v>160</v>
      </c>
      <c r="H114" s="17" t="str">
        <f aca="false">IF(G114&lt;"2500","Municipality Name",VLOOKUP(G114,$AC$11:$AD$294,2))</f>
        <v>Municipality Name</v>
      </c>
      <c r="I114" s="12" t="n">
        <v>0</v>
      </c>
      <c r="J114" s="12" t="n">
        <v>0</v>
      </c>
      <c r="K114" s="18" t="e">
        <f aca="false">cw_grp("10","BB:YR1:RND:FILT=GROUP9=MASK('9','2.0202')","2.5.4300.1610.2200")</f>
        <v>#NAME?</v>
      </c>
      <c r="L114" s="18" t="e">
        <f aca="false">cw_grp("10","BB:RND:FILT=GROUP9=MASK('9','2.0202')","2.5.4300.1610.2200")</f>
        <v>#NAME?</v>
      </c>
      <c r="M114" s="18" t="e">
        <f aca="false">cw_grp("10","BF:YR1:RND:FILT=GROUP9=MASK('9','2.0202')","2.5.4300.1610.2200")</f>
        <v>#NAME?</v>
      </c>
      <c r="N114" s="18" t="e">
        <f aca="false">cw_grp("10","BF:YR2:RND:FILT=GROUP9=MASK('9','2.0202')","2.5.4300.1610.2200")</f>
        <v>#NAME?</v>
      </c>
      <c r="O114" s="14" t="s">
        <v>474</v>
      </c>
      <c r="AC114" s="8" t="s">
        <v>475</v>
      </c>
      <c r="AD114" s="8" t="s">
        <v>476</v>
      </c>
      <c r="AE114" s="14" t="s">
        <v>477</v>
      </c>
    </row>
    <row r="115" customFormat="false" ht="12.95" hidden="false" customHeight="true" outlineLevel="0" collapsed="false">
      <c r="D115" s="8" t="s">
        <v>385</v>
      </c>
      <c r="G115" s="16" t="s">
        <v>165</v>
      </c>
      <c r="H115" s="17" t="str">
        <f aca="false">IF(G115&lt;"2500","Municipality Name",VLOOKUP(G115,$AC$11:$AD$294,2))</f>
        <v>Municipality Name</v>
      </c>
      <c r="I115" s="12" t="n">
        <v>0</v>
      </c>
      <c r="J115" s="12" t="n">
        <v>0</v>
      </c>
      <c r="K115" s="18" t="e">
        <f aca="false">cw_grp("10","BB:YR1:RND:FILT=GROUP9=MASK('9','2.0202')","2.5.4300.1610.2300")</f>
        <v>#NAME?</v>
      </c>
      <c r="L115" s="18" t="e">
        <f aca="false">cw_grp("10","BB:RND:FILT=GROUP9=MASK('9','2.0202')","2.5.4300.1610.2300")</f>
        <v>#NAME?</v>
      </c>
      <c r="M115" s="18" t="e">
        <f aca="false">cw_grp("10","BF:YR1:RND:FILT=GROUP9=MASK('9','2.0202')","2.5.4300.1610.2300")</f>
        <v>#NAME?</v>
      </c>
      <c r="N115" s="18" t="e">
        <f aca="false">cw_grp("10","BF:YR2:RND:FILT=GROUP9=MASK('9','2.0202')","2.5.4300.1610.2300")</f>
        <v>#NAME?</v>
      </c>
      <c r="O115" s="14" t="s">
        <v>478</v>
      </c>
      <c r="AC115" s="8" t="s">
        <v>479</v>
      </c>
      <c r="AD115" s="8" t="s">
        <v>480</v>
      </c>
      <c r="AE115" s="14" t="s">
        <v>481</v>
      </c>
    </row>
    <row r="116" customFormat="false" ht="12.95" hidden="false" customHeight="true" outlineLevel="0" collapsed="false">
      <c r="D116" s="8" t="s">
        <v>385</v>
      </c>
      <c r="G116" s="10" t="s">
        <v>170</v>
      </c>
      <c r="H116" s="8" t="s">
        <v>171</v>
      </c>
      <c r="I116" s="12" t="n">
        <v>0</v>
      </c>
      <c r="J116" s="12" t="n">
        <v>0</v>
      </c>
      <c r="K116" s="18" t="e">
        <f aca="false">cw_grp("10","BB:YR1:RND:FILT=GROUP9=MASK('9','2.0202')","2.5.4300.1610.2390")+cw_grp("10","BB:YR1:RND:FILT=GROUP9=MASK('9','2.0202')","2.5.4300.1610.24??")</f>
        <v>#NAME?</v>
      </c>
      <c r="L116" s="18" t="e">
        <f aca="false">cw_grp("10","BB:RND:FILT=GROUP9=MASK('9','2.0202')","2.5.4300.1610.2390")+cw_grp("10","BB:RND:FILT=GROUP9=MASK('9','2.0202')","2.5.4300.1610.24??")</f>
        <v>#NAME?</v>
      </c>
      <c r="M116" s="18" t="e">
        <f aca="false">cw_grp("10","BF:YR1:RND:FILT=GROUP9=MASK('9','2.0202')","2.5.4300.1610.2390")+cw_grp("10","BF:YR1:RND:FILT=GROUP9=MASK('9','2.0202')","2.5.4300.1610.24??")</f>
        <v>#NAME?</v>
      </c>
      <c r="N116" s="18" t="e">
        <f aca="false">cw_grp("10","BF:YR2:RND:FILT=GROUP9=MASK('9','2.0202')","2.5.4300.1610.2390")+cw_grp("10","BF:YR2:RND:FILT=GROUP9=MASK('9','2.0202')","2.5.4300.1610.24??")</f>
        <v>#NAME?</v>
      </c>
      <c r="O116" s="14" t="s">
        <v>482</v>
      </c>
      <c r="AC116" s="8" t="s">
        <v>483</v>
      </c>
      <c r="AD116" s="8" t="s">
        <v>484</v>
      </c>
      <c r="AE116" s="14" t="s">
        <v>485</v>
      </c>
    </row>
    <row r="117" customFormat="false" ht="12.95" hidden="false" customHeight="true" outlineLevel="0" collapsed="false">
      <c r="D117" s="8" t="s">
        <v>385</v>
      </c>
      <c r="G117" s="22" t="s">
        <v>176</v>
      </c>
      <c r="H117" s="23" t="s">
        <v>177</v>
      </c>
      <c r="I117" s="24" t="n">
        <f aca="false">SUM(I106:I116)</f>
        <v>0</v>
      </c>
      <c r="J117" s="24" t="n">
        <f aca="false">SUM(J106:J116)</f>
        <v>0</v>
      </c>
      <c r="K117" s="25" t="e">
        <f aca="false">SUM(K106:K116)</f>
        <v>#NAME?</v>
      </c>
      <c r="L117" s="25" t="e">
        <f aca="false">SUM(L106:L116)</f>
        <v>#NAME?</v>
      </c>
      <c r="M117" s="25" t="e">
        <f aca="false">SUM(M106:M116)</f>
        <v>#NAME?</v>
      </c>
      <c r="N117" s="25" t="e">
        <f aca="false">SUM(N106:N116)</f>
        <v>#NAME?</v>
      </c>
      <c r="O117" s="26" t="s">
        <v>486</v>
      </c>
      <c r="AC117" s="8" t="s">
        <v>487</v>
      </c>
      <c r="AD117" s="8" t="s">
        <v>488</v>
      </c>
      <c r="AE117" s="14" t="s">
        <v>489</v>
      </c>
    </row>
    <row r="118" customFormat="false" ht="12.95" hidden="false" customHeight="true" outlineLevel="0" collapsed="false">
      <c r="D118" s="8" t="s">
        <v>385</v>
      </c>
      <c r="F118" s="23" t="s">
        <v>182</v>
      </c>
      <c r="G118" s="22" t="s">
        <v>183</v>
      </c>
      <c r="H118" s="23" t="s">
        <v>184</v>
      </c>
      <c r="I118" s="24" t="n">
        <f aca="false">+I117+I104</f>
        <v>0</v>
      </c>
      <c r="J118" s="24" t="n">
        <f aca="false">+J117+J104</f>
        <v>0</v>
      </c>
      <c r="K118" s="25" t="e">
        <f aca="false">+K117+K104</f>
        <v>#NAME?</v>
      </c>
      <c r="L118" s="25" t="e">
        <f aca="false">+L117+L104</f>
        <v>#NAME?</v>
      </c>
      <c r="M118" s="25" t="e">
        <f aca="false">+M117+M104</f>
        <v>#NAME?</v>
      </c>
      <c r="N118" s="25" t="e">
        <f aca="false">+N117+N104</f>
        <v>#NAME?</v>
      </c>
      <c r="O118" s="26" t="s">
        <v>490</v>
      </c>
      <c r="AC118" s="8" t="s">
        <v>491</v>
      </c>
      <c r="AD118" s="8" t="s">
        <v>492</v>
      </c>
      <c r="AE118" s="14" t="s">
        <v>493</v>
      </c>
    </row>
    <row r="119" customFormat="false" ht="12.95" hidden="false" customHeight="true" outlineLevel="0" collapsed="false">
      <c r="C119" s="8" t="s">
        <v>494</v>
      </c>
      <c r="D119" s="8" t="s">
        <v>495</v>
      </c>
      <c r="E119" s="9" t="s">
        <v>21</v>
      </c>
      <c r="F119" s="8" t="s">
        <v>22</v>
      </c>
      <c r="G119" s="10" t="s">
        <v>23</v>
      </c>
      <c r="H119" s="11" t="s">
        <v>24</v>
      </c>
      <c r="I119" s="12"/>
      <c r="J119" s="12"/>
      <c r="K119" s="13"/>
      <c r="L119" s="13"/>
      <c r="M119" s="13"/>
      <c r="N119" s="13"/>
      <c r="O119" s="14" t="s">
        <v>496</v>
      </c>
      <c r="AC119" s="8" t="s">
        <v>497</v>
      </c>
      <c r="AD119" s="8" t="s">
        <v>498</v>
      </c>
      <c r="AE119" s="14" t="s">
        <v>389</v>
      </c>
    </row>
    <row r="120" customFormat="false" ht="12.95" hidden="false" customHeight="true" outlineLevel="0" collapsed="false">
      <c r="D120" s="8" t="s">
        <v>495</v>
      </c>
      <c r="G120" s="16" t="s">
        <v>35</v>
      </c>
      <c r="H120" s="17" t="str">
        <f aca="false">IF(G120&lt;"2500","Municipality Name",VLOOKUP(G120,$AC$11:$AD$294,2))</f>
        <v>Municipality Name</v>
      </c>
      <c r="I120" s="12" t="n">
        <v>0</v>
      </c>
      <c r="J120" s="12" t="n">
        <v>0</v>
      </c>
      <c r="K120" s="18" t="e">
        <f aca="false">cw_grp("10","BB:YR1:RND:FILT=GROUP9=MASK('9','2.0203')","2.5.4300.1600.0200")</f>
        <v>#NAME?</v>
      </c>
      <c r="L120" s="18" t="e">
        <f aca="false">cw_grp("10","BB:RND:FILT=GROUP9=MASK('9','2.0203')","2.5.4300.1600.0200")</f>
        <v>#NAME?</v>
      </c>
      <c r="M120" s="18" t="e">
        <f aca="false">cw_grp("10","BF:YR1:RND:FILT=GROUP9=MASK('9','2.0203')","2.5.4300.1600.0200")</f>
        <v>#NAME?</v>
      </c>
      <c r="N120" s="18" t="e">
        <f aca="false">cw_grp("10","BF:YR2:RND:FILT=GROUP9=MASK('9','2.0203')","2.5.4300.1600.0200")</f>
        <v>#NAME?</v>
      </c>
      <c r="O120" s="14" t="s">
        <v>499</v>
      </c>
      <c r="AC120" s="8" t="s">
        <v>500</v>
      </c>
      <c r="AD120" s="8" t="s">
        <v>501</v>
      </c>
      <c r="AE120" s="14" t="s">
        <v>393</v>
      </c>
    </row>
    <row r="121" customFormat="false" ht="12.95" hidden="false" customHeight="true" outlineLevel="0" collapsed="false">
      <c r="D121" s="8" t="s">
        <v>495</v>
      </c>
      <c r="G121" s="16" t="s">
        <v>41</v>
      </c>
      <c r="H121" s="17" t="str">
        <f aca="false">IF(G121&lt;"2500","Municipality Name",VLOOKUP(G121,$AC$11:$AD$294,2))</f>
        <v>Municipality Name</v>
      </c>
      <c r="I121" s="12" t="n">
        <v>0</v>
      </c>
      <c r="J121" s="12" t="n">
        <v>0</v>
      </c>
      <c r="K121" s="18" t="e">
        <f aca="false">cw_grp("10","BB:YR1:RND:FILT=GROUP9=MASK('9','2.0203')","2.5.4300.1600.0300")</f>
        <v>#NAME?</v>
      </c>
      <c r="L121" s="18" t="e">
        <f aca="false">cw_grp("10","BB:RND:FILT=GROUP9=MASK('9','2.0203')","2.5.4300.1600.0300")</f>
        <v>#NAME?</v>
      </c>
      <c r="M121" s="18" t="e">
        <f aca="false">cw_grp("10","BF:YR1:RND:FILT=GROUP9=MASK('9','2.0203')","2.5.4300.1600.0300")</f>
        <v>#NAME?</v>
      </c>
      <c r="N121" s="18" t="e">
        <f aca="false">cw_grp("10","BF:YR2:RND:FILT=GROUP9=MASK('9','2.0203')","2.5.4300.1600.0300")</f>
        <v>#NAME?</v>
      </c>
      <c r="O121" s="14" t="s">
        <v>502</v>
      </c>
      <c r="AC121" s="8" t="s">
        <v>503</v>
      </c>
      <c r="AD121" s="8" t="s">
        <v>504</v>
      </c>
      <c r="AE121" s="14" t="s">
        <v>397</v>
      </c>
    </row>
    <row r="122" customFormat="false" ht="12.95" hidden="false" customHeight="true" outlineLevel="0" collapsed="false">
      <c r="D122" s="8" t="s">
        <v>495</v>
      </c>
      <c r="G122" s="16" t="s">
        <v>47</v>
      </c>
      <c r="H122" s="17" t="str">
        <f aca="false">IF(G122&lt;"2500","Municipality Name",VLOOKUP(G122,$AC$11:$AD$294,2))</f>
        <v>Municipality Name</v>
      </c>
      <c r="I122" s="12" t="n">
        <v>0</v>
      </c>
      <c r="J122" s="12" t="n">
        <v>0</v>
      </c>
      <c r="K122" s="18" t="e">
        <f aca="false">cw_grp("10","BB:YR1:RND:FILT=GROUP9=MASK('9','2.0203')","2.5.4300.1600.0400")</f>
        <v>#NAME?</v>
      </c>
      <c r="L122" s="18" t="e">
        <f aca="false">cw_grp("10","BB:RND:FILT=GROUP9=MASK('9','2.0203')","2.5.4300.1600.0400")</f>
        <v>#NAME?</v>
      </c>
      <c r="M122" s="18" t="e">
        <f aca="false">cw_grp("10","BF:YR1:RND:FILT=GROUP9=MASK('9','2.0203')","2.5.4300.1600.0400")</f>
        <v>#NAME?</v>
      </c>
      <c r="N122" s="18" t="e">
        <f aca="false">cw_grp("10","BF:YR2:RND:FILT=GROUP9=MASK('9','2.0203')","2.5.4300.1600.0400")</f>
        <v>#NAME?</v>
      </c>
      <c r="O122" s="14" t="s">
        <v>505</v>
      </c>
      <c r="AC122" s="8" t="s">
        <v>506</v>
      </c>
      <c r="AD122" s="8" t="s">
        <v>507</v>
      </c>
      <c r="AE122" s="14" t="s">
        <v>401</v>
      </c>
    </row>
    <row r="123" customFormat="false" ht="12.95" hidden="false" customHeight="true" outlineLevel="0" collapsed="false">
      <c r="D123" s="8" t="s">
        <v>495</v>
      </c>
      <c r="G123" s="16" t="s">
        <v>53</v>
      </c>
      <c r="H123" s="17" t="str">
        <f aca="false">IF(G123&lt;"2500","Municipality Name",VLOOKUP(G123,$AC$11:$AD$294,2))</f>
        <v>Municipality Name</v>
      </c>
      <c r="I123" s="12" t="n">
        <v>0</v>
      </c>
      <c r="J123" s="12" t="n">
        <v>0</v>
      </c>
      <c r="K123" s="18" t="e">
        <f aca="false">cw_grp("10","BB:YR1:RND:FILT=GROUP9=MASK('9','2.0203')","2.5.4300.1600.0500")</f>
        <v>#NAME?</v>
      </c>
      <c r="L123" s="18" t="e">
        <f aca="false">cw_grp("10","BB:RND:FILT=GROUP9=MASK('9','2.0203')","2.5.4300.1600.0500")</f>
        <v>#NAME?</v>
      </c>
      <c r="M123" s="18" t="e">
        <f aca="false">cw_grp("10","BF:YR1:RND:FILT=GROUP9=MASK('9','2.0203')","2.5.4300.1600.0500")</f>
        <v>#NAME?</v>
      </c>
      <c r="N123" s="18" t="e">
        <f aca="false">cw_grp("10","BF:YR2:RND:FILT=GROUP9=MASK('9','2.0203')","2.5.4300.1600.0500")</f>
        <v>#NAME?</v>
      </c>
      <c r="O123" s="14" t="s">
        <v>508</v>
      </c>
      <c r="AC123" s="8" t="s">
        <v>509</v>
      </c>
      <c r="AD123" s="8" t="s">
        <v>510</v>
      </c>
      <c r="AE123" s="14" t="s">
        <v>405</v>
      </c>
    </row>
    <row r="124" customFormat="false" ht="12.95" hidden="false" customHeight="true" outlineLevel="0" collapsed="false">
      <c r="D124" s="8" t="s">
        <v>495</v>
      </c>
      <c r="G124" s="16" t="s">
        <v>59</v>
      </c>
      <c r="H124" s="17" t="str">
        <f aca="false">IF(G124&lt;"2500","Municipality Name",VLOOKUP(G124,$AC$11:$AD$294,2))</f>
        <v>Municipality Name</v>
      </c>
      <c r="I124" s="12" t="n">
        <v>0</v>
      </c>
      <c r="J124" s="12" t="n">
        <v>0</v>
      </c>
      <c r="K124" s="18" t="e">
        <f aca="false">cw_grp("10","BB:YR1:RND:FILT=GROUP9=MASK('9','2.0203')","2.5.4300.1600.0600")</f>
        <v>#NAME?</v>
      </c>
      <c r="L124" s="18" t="e">
        <f aca="false">cw_grp("10","BB:RND:FILT=GROUP9=MASK('9','2.0203')","2.5.4300.1600.0600")</f>
        <v>#NAME?</v>
      </c>
      <c r="M124" s="18" t="e">
        <f aca="false">cw_grp("10","BF:YR1:RND:FILT=GROUP9=MASK('9','2.0203')","2.5.4300.1600.0600")</f>
        <v>#NAME?</v>
      </c>
      <c r="N124" s="18" t="e">
        <f aca="false">cw_grp("10","BF:YR2:RND:FILT=GROUP9=MASK('9','2.0203')","2.5.4300.1600.0600")</f>
        <v>#NAME?</v>
      </c>
      <c r="O124" s="14" t="s">
        <v>511</v>
      </c>
      <c r="AC124" s="8" t="s">
        <v>512</v>
      </c>
      <c r="AD124" s="8" t="s">
        <v>513</v>
      </c>
      <c r="AE124" s="14" t="s">
        <v>409</v>
      </c>
    </row>
    <row r="125" customFormat="false" ht="12.95" hidden="false" customHeight="true" outlineLevel="0" collapsed="false">
      <c r="D125" s="8" t="s">
        <v>495</v>
      </c>
      <c r="G125" s="16" t="s">
        <v>65</v>
      </c>
      <c r="H125" s="17" t="str">
        <f aca="false">IF(G125&lt;"2500","Municipality Name",VLOOKUP(G125,$AC$11:$AD$294,2))</f>
        <v>Municipality Name</v>
      </c>
      <c r="I125" s="12" t="n">
        <v>0</v>
      </c>
      <c r="J125" s="12" t="n">
        <v>0</v>
      </c>
      <c r="K125" s="18" t="e">
        <f aca="false">cw_grp("10","BB:YR1:RND:FILT=GROUP9=MASK('9','2.0203')","2.5.4300.1600.0700")</f>
        <v>#NAME?</v>
      </c>
      <c r="L125" s="18" t="e">
        <f aca="false">cw_grp("10","BB:RND:FILT=GROUP9=MASK('9','2.0203')","2.5.4300.1600.0700")</f>
        <v>#NAME?</v>
      </c>
      <c r="M125" s="18" t="e">
        <f aca="false">cw_grp("10","BF:YR1:RND:FILT=GROUP9=MASK('9','2.0203')","2.5.4300.1600.0700")</f>
        <v>#NAME?</v>
      </c>
      <c r="N125" s="18" t="e">
        <f aca="false">cw_grp("10","BF:YR2:RND:FILT=GROUP9=MASK('9','2.0203')","2.5.4300.1600.0700")</f>
        <v>#NAME?</v>
      </c>
      <c r="O125" s="14" t="s">
        <v>514</v>
      </c>
      <c r="AC125" s="8" t="s">
        <v>515</v>
      </c>
      <c r="AD125" s="8" t="s">
        <v>516</v>
      </c>
      <c r="AE125" s="14" t="s">
        <v>413</v>
      </c>
    </row>
    <row r="126" customFormat="false" ht="12.95" hidden="false" customHeight="true" outlineLevel="0" collapsed="false">
      <c r="D126" s="8" t="s">
        <v>495</v>
      </c>
      <c r="G126" s="16" t="s">
        <v>71</v>
      </c>
      <c r="H126" s="17" t="str">
        <f aca="false">IF(G126&lt;"2500","Municipality Name",VLOOKUP(G126,$AC$11:$AD$294,2))</f>
        <v>Municipality Name</v>
      </c>
      <c r="I126" s="12" t="n">
        <v>0</v>
      </c>
      <c r="J126" s="12" t="n">
        <v>0</v>
      </c>
      <c r="K126" s="18" t="e">
        <f aca="false">cw_grp("10","BB:YR1:RND:FILT=GROUP9=MASK('9','2.0203')","2.5.4300.1600.0800")</f>
        <v>#NAME?</v>
      </c>
      <c r="L126" s="18" t="e">
        <f aca="false">cw_grp("10","BB:RND:FILT=GROUP9=MASK('9','2.0203')","2.5.4300.1600.0800")</f>
        <v>#NAME?</v>
      </c>
      <c r="M126" s="18" t="e">
        <f aca="false">cw_grp("10","BF:YR1:RND:FILT=GROUP9=MASK('9','2.0203')","2.5.4300.1600.0800")</f>
        <v>#NAME?</v>
      </c>
      <c r="N126" s="18" t="e">
        <f aca="false">cw_grp("10","BF:YR2:RND:FILT=GROUP9=MASK('9','2.0203')","2.5.4300.1600.0800")</f>
        <v>#NAME?</v>
      </c>
      <c r="O126" s="14" t="s">
        <v>517</v>
      </c>
      <c r="AC126" s="8" t="s">
        <v>518</v>
      </c>
      <c r="AD126" s="8" t="s">
        <v>519</v>
      </c>
      <c r="AE126" s="14" t="s">
        <v>417</v>
      </c>
    </row>
    <row r="127" customFormat="false" ht="12.95" hidden="false" customHeight="true" outlineLevel="0" collapsed="false">
      <c r="D127" s="8" t="s">
        <v>495</v>
      </c>
      <c r="G127" s="16" t="s">
        <v>77</v>
      </c>
      <c r="H127" s="17" t="str">
        <f aca="false">IF(G127&lt;"2500","Municipality Name",VLOOKUP(G127,$AC$11:$AD$294,2))</f>
        <v>Municipality Name</v>
      </c>
      <c r="I127" s="12" t="n">
        <v>0</v>
      </c>
      <c r="J127" s="12" t="n">
        <v>0</v>
      </c>
      <c r="K127" s="18" t="e">
        <f aca="false">cw_grp("10","BB:YR1:RND:FILT=GROUP9=MASK('9','2.0203')","2.5.4300.1600.0900")</f>
        <v>#NAME?</v>
      </c>
      <c r="L127" s="18" t="e">
        <f aca="false">cw_grp("10","BB:RND:FILT=GROUP9=MASK('9','2.0203')","2.5.4300.1600.0900")</f>
        <v>#NAME?</v>
      </c>
      <c r="M127" s="18" t="e">
        <f aca="false">cw_grp("10","BF:YR1:RND:FILT=GROUP9=MASK('9','2.0203')","2.5.4300.1600.0900")</f>
        <v>#NAME?</v>
      </c>
      <c r="N127" s="18" t="e">
        <f aca="false">cw_grp("10","BF:YR2:RND:FILT=GROUP9=MASK('9','2.0203')","2.5.4300.1600.0900")</f>
        <v>#NAME?</v>
      </c>
      <c r="O127" s="14" t="s">
        <v>520</v>
      </c>
      <c r="AC127" s="8" t="s">
        <v>521</v>
      </c>
      <c r="AD127" s="8" t="s">
        <v>522</v>
      </c>
      <c r="AE127" s="14" t="s">
        <v>421</v>
      </c>
    </row>
    <row r="128" customFormat="false" ht="12.95" hidden="false" customHeight="true" outlineLevel="0" collapsed="false">
      <c r="D128" s="8" t="s">
        <v>495</v>
      </c>
      <c r="G128" s="16" t="s">
        <v>83</v>
      </c>
      <c r="H128" s="17" t="str">
        <f aca="false">IF(G128&lt;"2500","Municipality Name",VLOOKUP(G128,$AC$11:$AD$294,2))</f>
        <v>Municipality Name</v>
      </c>
      <c r="I128" s="12" t="n">
        <v>0</v>
      </c>
      <c r="J128" s="12" t="n">
        <v>0</v>
      </c>
      <c r="K128" s="18" t="e">
        <f aca="false">cw_grp("10","BB:YR1:RND:FILT=GROUP9=MASK('9','2.0203')","2.5.4300.1600.1000")</f>
        <v>#NAME?</v>
      </c>
      <c r="L128" s="18" t="e">
        <f aca="false">cw_grp("10","BB:RND:FILT=GROUP9=MASK('9','2.0203')","2.5.4300.1600.1000")</f>
        <v>#NAME?</v>
      </c>
      <c r="M128" s="18" t="e">
        <f aca="false">cw_grp("10","BF:YR1:RND:FILT=GROUP9=MASK('9','2.0203')","2.5.4300.1600.1000")</f>
        <v>#NAME?</v>
      </c>
      <c r="N128" s="18" t="e">
        <f aca="false">cw_grp("10","BF:YR2:RND:FILT=GROUP9=MASK('9','2.0203')","2.5.4300.1600.1000")</f>
        <v>#NAME?</v>
      </c>
      <c r="O128" s="14" t="s">
        <v>523</v>
      </c>
      <c r="AC128" s="8" t="s">
        <v>524</v>
      </c>
      <c r="AD128" s="8" t="s">
        <v>525</v>
      </c>
      <c r="AE128" s="14" t="s">
        <v>425</v>
      </c>
    </row>
    <row r="129" customFormat="false" ht="12.95" hidden="false" customHeight="true" outlineLevel="0" collapsed="false">
      <c r="D129" s="8" t="s">
        <v>495</v>
      </c>
      <c r="G129" s="16" t="s">
        <v>89</v>
      </c>
      <c r="H129" s="17" t="str">
        <f aca="false">IF(G129&lt;"2500","Municipality Name",VLOOKUP(G129,$AC$11:$AD$294,2))</f>
        <v>Municipality Name</v>
      </c>
      <c r="I129" s="12" t="n">
        <v>0</v>
      </c>
      <c r="J129" s="12" t="n">
        <v>0</v>
      </c>
      <c r="K129" s="18" t="e">
        <f aca="false">cw_grp("10","BB:YR1:RND:FILT=GROUP9=MASK('9','2.0203')","2.5.4300.1600.1100")</f>
        <v>#NAME?</v>
      </c>
      <c r="L129" s="18" t="e">
        <f aca="false">cw_grp("10","BB:RND:FILT=GROUP9=MASK('9','2.0203')","2.5.4300.1600.1100")</f>
        <v>#NAME?</v>
      </c>
      <c r="M129" s="18" t="e">
        <f aca="false">cw_grp("10","BF:YR1:RND:FILT=GROUP9=MASK('9','2.0203')","2.5.4300.1600.1100")</f>
        <v>#NAME?</v>
      </c>
      <c r="N129" s="18" t="e">
        <f aca="false">cw_grp("10","BF:YR2:RND:FILT=GROUP9=MASK('9','2.0203')","2.5.4300.1600.1100")</f>
        <v>#NAME?</v>
      </c>
      <c r="O129" s="14" t="s">
        <v>526</v>
      </c>
      <c r="AC129" s="8" t="s">
        <v>527</v>
      </c>
      <c r="AD129" s="8" t="s">
        <v>528</v>
      </c>
      <c r="AE129" s="14" t="s">
        <v>429</v>
      </c>
    </row>
    <row r="130" customFormat="false" ht="12.95" hidden="false" customHeight="true" outlineLevel="0" collapsed="false">
      <c r="D130" s="8" t="s">
        <v>495</v>
      </c>
      <c r="G130" s="10" t="s">
        <v>95</v>
      </c>
      <c r="H130" s="8" t="s">
        <v>96</v>
      </c>
      <c r="I130" s="12" t="n">
        <v>0</v>
      </c>
      <c r="J130" s="12" t="n">
        <v>0</v>
      </c>
      <c r="K130" s="18" t="e">
        <f aca="false">cw_grp("10","BB:YR1:RND:FILT=GROUP9=MASK('9','2.0203')","2.5.4300.1600.12??")</f>
        <v>#NAME?</v>
      </c>
      <c r="L130" s="18" t="e">
        <f aca="false">cw_grp("10","BB:RND:FILT=GROUP9=MASK('9','2.0203')","2.5.4300.1600.12??")</f>
        <v>#NAME?</v>
      </c>
      <c r="M130" s="18" t="e">
        <f aca="false">cw_grp("10","BF:YR1:RND:FILT=GROUP9=MASK('9','2.0203')","2.5.4300.1600.12??")</f>
        <v>#NAME?</v>
      </c>
      <c r="N130" s="18" t="e">
        <f aca="false">cw_grp("10","BF:YR2:RND:FILT=GROUP9=MASK('9','2.0203')","2.5.4300.1600.12??")</f>
        <v>#NAME?</v>
      </c>
      <c r="O130" s="14" t="s">
        <v>529</v>
      </c>
      <c r="AC130" s="8" t="s">
        <v>530</v>
      </c>
      <c r="AD130" s="8" t="s">
        <v>531</v>
      </c>
      <c r="AE130" s="14" t="s">
        <v>433</v>
      </c>
    </row>
    <row r="131" customFormat="false" ht="12.95" hidden="false" customHeight="true" outlineLevel="0" collapsed="false">
      <c r="D131" s="8" t="s">
        <v>495</v>
      </c>
      <c r="G131" s="22" t="s">
        <v>102</v>
      </c>
      <c r="H131" s="23" t="s">
        <v>103</v>
      </c>
      <c r="I131" s="24" t="n">
        <f aca="false">SUM(I120:I130)</f>
        <v>0</v>
      </c>
      <c r="J131" s="24" t="n">
        <f aca="false">SUM(J120:J130)</f>
        <v>0</v>
      </c>
      <c r="K131" s="25" t="e">
        <f aca="false">SUM(K120:K130)</f>
        <v>#NAME?</v>
      </c>
      <c r="L131" s="25" t="e">
        <f aca="false">SUM(L120:L130)</f>
        <v>#NAME?</v>
      </c>
      <c r="M131" s="25" t="e">
        <f aca="false">SUM(M120:M130)</f>
        <v>#NAME?</v>
      </c>
      <c r="N131" s="25" t="e">
        <f aca="false">SUM(N120:N130)</f>
        <v>#NAME?</v>
      </c>
      <c r="O131" s="26" t="s">
        <v>532</v>
      </c>
      <c r="AC131" s="8" t="s">
        <v>533</v>
      </c>
      <c r="AD131" s="8" t="s">
        <v>534</v>
      </c>
      <c r="AE131" s="14" t="s">
        <v>437</v>
      </c>
    </row>
    <row r="132" customFormat="false" ht="12.95" hidden="false" customHeight="true" outlineLevel="0" collapsed="false">
      <c r="D132" s="8" t="s">
        <v>495</v>
      </c>
      <c r="F132" s="8" t="s">
        <v>109</v>
      </c>
      <c r="G132" s="10" t="s">
        <v>110</v>
      </c>
      <c r="H132" s="11" t="s">
        <v>111</v>
      </c>
      <c r="I132" s="12"/>
      <c r="J132" s="12"/>
      <c r="K132" s="13"/>
      <c r="L132" s="13"/>
      <c r="M132" s="13"/>
      <c r="N132" s="13"/>
      <c r="O132" s="14" t="s">
        <v>535</v>
      </c>
      <c r="AC132" s="8" t="s">
        <v>536</v>
      </c>
      <c r="AD132" s="8" t="s">
        <v>537</v>
      </c>
      <c r="AE132" s="14" t="s">
        <v>441</v>
      </c>
    </row>
    <row r="133" customFormat="false" ht="12.95" hidden="false" customHeight="true" outlineLevel="0" collapsed="false">
      <c r="D133" s="8" t="s">
        <v>495</v>
      </c>
      <c r="G133" s="16" t="s">
        <v>117</v>
      </c>
      <c r="H133" s="17" t="str">
        <f aca="false">IF(G133&lt;"2500","Municipality Name",VLOOKUP(G133,$AC$11:$AD$294,2))</f>
        <v>Municipality Name</v>
      </c>
      <c r="I133" s="12" t="n">
        <v>0</v>
      </c>
      <c r="J133" s="12" t="n">
        <v>0</v>
      </c>
      <c r="K133" s="18" t="e">
        <f aca="false">cw_grp("10","BB:YR1:RND:FILT=GROUP9=MASK('9','2.0203')","2.5.4300.1610.1400")</f>
        <v>#NAME?</v>
      </c>
      <c r="L133" s="18" t="e">
        <f aca="false">cw_grp("10","BB:RND:FILT=GROUP9=MASK('9','2.0203')","2.5.4300.1610.1400")</f>
        <v>#NAME?</v>
      </c>
      <c r="M133" s="18" t="e">
        <f aca="false">cw_grp("10","BF:YR1:RND:FILT=GROUP9=MASK('9','2.0203')","2.5.4300.1610.1400")</f>
        <v>#NAME?</v>
      </c>
      <c r="N133" s="18" t="e">
        <f aca="false">cw_grp("10","BF:YR2:RND:FILT=GROUP9=MASK('9','2.0203')","2.5.4300.1610.1400")</f>
        <v>#NAME?</v>
      </c>
      <c r="O133" s="14" t="s">
        <v>538</v>
      </c>
      <c r="AC133" s="8" t="s">
        <v>539</v>
      </c>
      <c r="AD133" s="8" t="s">
        <v>540</v>
      </c>
      <c r="AE133" s="14" t="s">
        <v>445</v>
      </c>
    </row>
    <row r="134" customFormat="false" ht="12.95" hidden="false" customHeight="true" outlineLevel="0" collapsed="false">
      <c r="D134" s="8" t="s">
        <v>495</v>
      </c>
      <c r="G134" s="16" t="s">
        <v>123</v>
      </c>
      <c r="H134" s="17" t="str">
        <f aca="false">IF(G134&lt;"2500","Municipality Name",VLOOKUP(G134,$AC$11:$AD$294,2))</f>
        <v>Municipality Name</v>
      </c>
      <c r="I134" s="12" t="n">
        <v>0</v>
      </c>
      <c r="J134" s="12" t="n">
        <v>0</v>
      </c>
      <c r="K134" s="18" t="e">
        <f aca="false">cw_grp("10","BB:YR1:RND:FILT=GROUP9=MASK('9','2.0203')","2.5.4300.1610.1500")</f>
        <v>#NAME?</v>
      </c>
      <c r="L134" s="18" t="e">
        <f aca="false">cw_grp("10","BB:RND:FILT=GROUP9=MASK('9','2.0203')","2.5.4300.1610.1500")</f>
        <v>#NAME?</v>
      </c>
      <c r="M134" s="18" t="e">
        <f aca="false">cw_grp("10","BF:YR1:RND:FILT=GROUP9=MASK('9','2.0203')","2.5.4300.1610.1500")</f>
        <v>#NAME?</v>
      </c>
      <c r="N134" s="18" t="e">
        <f aca="false">cw_grp("10","BF:YR2:RND:FILT=GROUP9=MASK('9','2.0203')","2.5.4300.1610.1500")</f>
        <v>#NAME?</v>
      </c>
      <c r="O134" s="14" t="s">
        <v>541</v>
      </c>
      <c r="AC134" s="8" t="s">
        <v>542</v>
      </c>
      <c r="AD134" s="8" t="s">
        <v>543</v>
      </c>
      <c r="AE134" s="14" t="s">
        <v>449</v>
      </c>
    </row>
    <row r="135" customFormat="false" ht="12.95" hidden="false" customHeight="true" outlineLevel="0" collapsed="false">
      <c r="D135" s="8" t="s">
        <v>495</v>
      </c>
      <c r="G135" s="16" t="s">
        <v>129</v>
      </c>
      <c r="H135" s="17" t="str">
        <f aca="false">IF(G135&lt;"2500","Municipality Name",VLOOKUP(G135,$AC$11:$AD$294,2))</f>
        <v>Municipality Name</v>
      </c>
      <c r="I135" s="12" t="n">
        <v>0</v>
      </c>
      <c r="J135" s="12" t="n">
        <v>0</v>
      </c>
      <c r="K135" s="18" t="e">
        <f aca="false">cw_grp("10","BB:YR1:RND:FILT=GROUP9=MASK('9','2.0203')","2.5.4300.1610.1600")</f>
        <v>#NAME?</v>
      </c>
      <c r="L135" s="18" t="e">
        <f aca="false">cw_grp("10","BB:RND:FILT=GROUP9=MASK('9','2.0203')","2.5.4300.1610.1600")</f>
        <v>#NAME?</v>
      </c>
      <c r="M135" s="18" t="e">
        <f aca="false">cw_grp("10","BF:YR1:RND:FILT=GROUP9=MASK('9','2.0203')","2.5.4300.1610.1600")</f>
        <v>#NAME?</v>
      </c>
      <c r="N135" s="18" t="e">
        <f aca="false">cw_grp("10","BF:YR2:RND:FILT=GROUP9=MASK('9','2.0203')","2.5.4300.1610.1600")</f>
        <v>#NAME?</v>
      </c>
      <c r="O135" s="14" t="s">
        <v>544</v>
      </c>
      <c r="AC135" s="8" t="s">
        <v>545</v>
      </c>
      <c r="AD135" s="8" t="s">
        <v>546</v>
      </c>
      <c r="AE135" s="14" t="s">
        <v>453</v>
      </c>
    </row>
    <row r="136" customFormat="false" ht="12.95" hidden="false" customHeight="true" outlineLevel="0" collapsed="false">
      <c r="D136" s="8" t="s">
        <v>495</v>
      </c>
      <c r="G136" s="16" t="s">
        <v>135</v>
      </c>
      <c r="H136" s="17" t="str">
        <f aca="false">IF(G136&lt;"2500","Municipality Name",VLOOKUP(G136,$AC$11:$AD$294,2))</f>
        <v>Municipality Name</v>
      </c>
      <c r="I136" s="12" t="n">
        <v>0</v>
      </c>
      <c r="J136" s="12" t="n">
        <v>0</v>
      </c>
      <c r="K136" s="18" t="e">
        <f aca="false">cw_grp("10","BB:YR1:RND:FILT=GROUP9=MASK('9','2.0203')","2.5.4300.1610.1700")</f>
        <v>#NAME?</v>
      </c>
      <c r="L136" s="18" t="e">
        <f aca="false">cw_grp("10","BB:RND:FILT=GROUP9=MASK('9','2.0203')","2.5.4300.1610.1700")</f>
        <v>#NAME?</v>
      </c>
      <c r="M136" s="18" t="e">
        <f aca="false">cw_grp("10","BF:YR1:RND:FILT=GROUP9=MASK('9','2.0203')","2.5.4300.1610.1700")</f>
        <v>#NAME?</v>
      </c>
      <c r="N136" s="18" t="e">
        <f aca="false">cw_grp("10","BF:YR2:RND:FILT=GROUP9=MASK('9','2.0203')","2.5.4300.1610.1700")</f>
        <v>#NAME?</v>
      </c>
      <c r="O136" s="14" t="s">
        <v>547</v>
      </c>
      <c r="AC136" s="8" t="s">
        <v>548</v>
      </c>
      <c r="AD136" s="8" t="s">
        <v>549</v>
      </c>
      <c r="AE136" s="14" t="s">
        <v>457</v>
      </c>
    </row>
    <row r="137" customFormat="false" ht="12.95" hidden="false" customHeight="true" outlineLevel="0" collapsed="false">
      <c r="D137" s="8" t="s">
        <v>495</v>
      </c>
      <c r="G137" s="16" t="s">
        <v>140</v>
      </c>
      <c r="H137" s="17" t="str">
        <f aca="false">IF(G137&lt;"2500","Municipality Name",VLOOKUP(G137,$AC$11:$AD$294,2))</f>
        <v>Municipality Name</v>
      </c>
      <c r="I137" s="12" t="n">
        <v>0</v>
      </c>
      <c r="J137" s="12" t="n">
        <v>0</v>
      </c>
      <c r="K137" s="18" t="e">
        <f aca="false">cw_grp("10","BB:YR1:RND:FILT=GROUP9=MASK('9','2.0203')","2.5.4300.1610.1800")</f>
        <v>#NAME?</v>
      </c>
      <c r="L137" s="18" t="e">
        <f aca="false">cw_grp("10","BB:RND:FILT=GROUP9=MASK('9','2.0203')","2.5.4300.1610.1800")</f>
        <v>#NAME?</v>
      </c>
      <c r="M137" s="18" t="e">
        <f aca="false">cw_grp("10","BF:YR1:RND:FILT=GROUP9=MASK('9','2.0203')","2.5.4300.1610.1800")</f>
        <v>#NAME?</v>
      </c>
      <c r="N137" s="18" t="e">
        <f aca="false">cw_grp("10","BF:YR2:RND:FILT=GROUP9=MASK('9','2.0203')","2.5.4300.1610.1800")</f>
        <v>#NAME?</v>
      </c>
      <c r="O137" s="14" t="s">
        <v>550</v>
      </c>
      <c r="AC137" s="8" t="s">
        <v>551</v>
      </c>
      <c r="AD137" s="8" t="s">
        <v>552</v>
      </c>
      <c r="AE137" s="14" t="s">
        <v>461</v>
      </c>
    </row>
    <row r="138" customFormat="false" ht="12.95" hidden="false" customHeight="true" outlineLevel="0" collapsed="false">
      <c r="D138" s="8" t="s">
        <v>495</v>
      </c>
      <c r="G138" s="16" t="s">
        <v>145</v>
      </c>
      <c r="H138" s="17" t="str">
        <f aca="false">IF(G138&lt;"2500","Municipality Name",VLOOKUP(G138,$AC$11:$AD$294,2))</f>
        <v>Municipality Name</v>
      </c>
      <c r="I138" s="12" t="n">
        <v>0</v>
      </c>
      <c r="J138" s="12" t="n">
        <v>0</v>
      </c>
      <c r="K138" s="18" t="e">
        <f aca="false">cw_grp("10","BB:YR1:RND:FILT=GROUP9=MASK('9','2.0203')","2.5.4300.1610.1900")</f>
        <v>#NAME?</v>
      </c>
      <c r="L138" s="18" t="e">
        <f aca="false">cw_grp("10","BB:RND:FILT=GROUP9=MASK('9','2.0203')","2.5.4300.1610.1900")</f>
        <v>#NAME?</v>
      </c>
      <c r="M138" s="18" t="e">
        <f aca="false">cw_grp("10","BF:YR1:RND:FILT=GROUP9=MASK('9','2.0203')","2.5.4300.1610.1900")</f>
        <v>#NAME?</v>
      </c>
      <c r="N138" s="18" t="e">
        <f aca="false">cw_grp("10","BF:YR2:RND:FILT=GROUP9=MASK('9','2.0203')","2.5.4300.1610.1900")</f>
        <v>#NAME?</v>
      </c>
      <c r="O138" s="14" t="s">
        <v>553</v>
      </c>
      <c r="AC138" s="8" t="s">
        <v>554</v>
      </c>
      <c r="AD138" s="8" t="s">
        <v>555</v>
      </c>
      <c r="AE138" s="14" t="s">
        <v>465</v>
      </c>
    </row>
    <row r="139" customFormat="false" ht="12.95" hidden="false" customHeight="true" outlineLevel="0" collapsed="false">
      <c r="D139" s="8" t="s">
        <v>495</v>
      </c>
      <c r="G139" s="16" t="s">
        <v>150</v>
      </c>
      <c r="H139" s="17" t="str">
        <f aca="false">IF(G139&lt;"2500","Municipality Name",VLOOKUP(G139,$AC$11:$AD$294,2))</f>
        <v>Municipality Name</v>
      </c>
      <c r="I139" s="12" t="n">
        <v>0</v>
      </c>
      <c r="J139" s="12" t="n">
        <v>0</v>
      </c>
      <c r="K139" s="18" t="e">
        <f aca="false">cw_grp("10","BB:YR1:RND:FILT=GROUP9=MASK('9','2.0203')","2.5.4300.1610.2000")</f>
        <v>#NAME?</v>
      </c>
      <c r="L139" s="18" t="e">
        <f aca="false">cw_grp("10","BB:RND:FILT=GROUP9=MASK('9','2.0203')","2.5.4300.1610.2000")</f>
        <v>#NAME?</v>
      </c>
      <c r="M139" s="18" t="e">
        <f aca="false">cw_grp("10","BF:YR1:RND:FILT=GROUP9=MASK('9','2.0203')","2.5.4300.1610.2000")</f>
        <v>#NAME?</v>
      </c>
      <c r="N139" s="18" t="e">
        <f aca="false">cw_grp("10","BF:YR2:RND:FILT=GROUP9=MASK('9','2.0203')","2.5.4300.1610.2000")</f>
        <v>#NAME?</v>
      </c>
      <c r="O139" s="14" t="s">
        <v>556</v>
      </c>
      <c r="AC139" s="8" t="s">
        <v>557</v>
      </c>
      <c r="AD139" s="8" t="s">
        <v>558</v>
      </c>
      <c r="AE139" s="14" t="s">
        <v>469</v>
      </c>
    </row>
    <row r="140" customFormat="false" ht="12.95" hidden="false" customHeight="true" outlineLevel="0" collapsed="false">
      <c r="D140" s="8" t="s">
        <v>495</v>
      </c>
      <c r="G140" s="16" t="s">
        <v>155</v>
      </c>
      <c r="H140" s="17" t="str">
        <f aca="false">IF(G140&lt;"2500","Municipality Name",VLOOKUP(G140,$AC$11:$AD$294,2))</f>
        <v>Municipality Name</v>
      </c>
      <c r="I140" s="12" t="n">
        <v>0</v>
      </c>
      <c r="J140" s="12" t="n">
        <v>0</v>
      </c>
      <c r="K140" s="18" t="e">
        <f aca="false">cw_grp("10","BB:YR1:RND:FILT=GROUP9=MASK('9','2.0203')","2.5.4300.1610.2100")</f>
        <v>#NAME?</v>
      </c>
      <c r="L140" s="18" t="e">
        <f aca="false">cw_grp("10","BB:RND:FILT=GROUP9=MASK('9','2.0203')","2.5.4300.1610.2100")</f>
        <v>#NAME?</v>
      </c>
      <c r="M140" s="18" t="e">
        <f aca="false">cw_grp("10","BF:YR1:RND:FILT=GROUP9=MASK('9','2.0203')","2.5.4300.1610.2100")</f>
        <v>#NAME?</v>
      </c>
      <c r="N140" s="18" t="e">
        <f aca="false">cw_grp("10","BF:YR2:RND:FILT=GROUP9=MASK('9','2.0203')","2.5.4300.1610.2100")</f>
        <v>#NAME?</v>
      </c>
      <c r="O140" s="14" t="s">
        <v>559</v>
      </c>
      <c r="AC140" s="8" t="s">
        <v>560</v>
      </c>
      <c r="AD140" s="8" t="s">
        <v>561</v>
      </c>
      <c r="AE140" s="14" t="s">
        <v>473</v>
      </c>
    </row>
    <row r="141" customFormat="false" ht="12.95" hidden="false" customHeight="true" outlineLevel="0" collapsed="false">
      <c r="D141" s="8" t="s">
        <v>495</v>
      </c>
      <c r="G141" s="16" t="s">
        <v>160</v>
      </c>
      <c r="H141" s="17" t="str">
        <f aca="false">IF(G141&lt;"2500","Municipality Name",VLOOKUP(G141,$AC$11:$AD$294,2))</f>
        <v>Municipality Name</v>
      </c>
      <c r="I141" s="12" t="n">
        <v>0</v>
      </c>
      <c r="J141" s="12" t="n">
        <v>0</v>
      </c>
      <c r="K141" s="18" t="e">
        <f aca="false">cw_grp("10","BB:YR1:RND:FILT=GROUP9=MASK('9','2.0203')","2.5.4300.1610.2200")</f>
        <v>#NAME?</v>
      </c>
      <c r="L141" s="18" t="e">
        <f aca="false">cw_grp("10","BB:RND:FILT=GROUP9=MASK('9','2.0203')","2.5.4300.1610.2200")</f>
        <v>#NAME?</v>
      </c>
      <c r="M141" s="18" t="e">
        <f aca="false">cw_grp("10","BF:YR1:RND:FILT=GROUP9=MASK('9','2.0203')","2.5.4300.1610.2200")</f>
        <v>#NAME?</v>
      </c>
      <c r="N141" s="18" t="e">
        <f aca="false">cw_grp("10","BF:YR2:RND:FILT=GROUP9=MASK('9','2.0203')","2.5.4300.1610.2200")</f>
        <v>#NAME?</v>
      </c>
      <c r="O141" s="14" t="s">
        <v>562</v>
      </c>
      <c r="AC141" s="8" t="s">
        <v>563</v>
      </c>
      <c r="AD141" s="8" t="s">
        <v>564</v>
      </c>
      <c r="AE141" s="14" t="s">
        <v>477</v>
      </c>
    </row>
    <row r="142" customFormat="false" ht="12.95" hidden="false" customHeight="true" outlineLevel="0" collapsed="false">
      <c r="D142" s="8" t="s">
        <v>495</v>
      </c>
      <c r="G142" s="16" t="s">
        <v>165</v>
      </c>
      <c r="H142" s="17" t="str">
        <f aca="false">IF(G142&lt;"2500","Municipality Name",VLOOKUP(G142,$AC$11:$AD$294,2))</f>
        <v>Municipality Name</v>
      </c>
      <c r="I142" s="12" t="n">
        <v>0</v>
      </c>
      <c r="J142" s="12" t="n">
        <v>0</v>
      </c>
      <c r="K142" s="18" t="e">
        <f aca="false">cw_grp("10","BB:YR1:RND:FILT=GROUP9=MASK('9','2.0203')","2.5.4300.1610.2300")</f>
        <v>#NAME?</v>
      </c>
      <c r="L142" s="18" t="e">
        <f aca="false">cw_grp("10","BB:RND:FILT=GROUP9=MASK('9','2.0203')","2.5.4300.1610.2300")</f>
        <v>#NAME?</v>
      </c>
      <c r="M142" s="18" t="e">
        <f aca="false">cw_grp("10","BF:YR1:RND:FILT=GROUP9=MASK('9','2.0203')","2.5.4300.1610.2300")</f>
        <v>#NAME?</v>
      </c>
      <c r="N142" s="18" t="e">
        <f aca="false">cw_grp("10","BF:YR2:RND:FILT=GROUP9=MASK('9','2.0203')","2.5.4300.1610.2300")</f>
        <v>#NAME?</v>
      </c>
      <c r="O142" s="14" t="s">
        <v>565</v>
      </c>
      <c r="AC142" s="8" t="s">
        <v>566</v>
      </c>
      <c r="AD142" s="8" t="s">
        <v>567</v>
      </c>
      <c r="AE142" s="14" t="s">
        <v>481</v>
      </c>
    </row>
    <row r="143" customFormat="false" ht="12.95" hidden="false" customHeight="true" outlineLevel="0" collapsed="false">
      <c r="D143" s="8" t="s">
        <v>495</v>
      </c>
      <c r="G143" s="10" t="s">
        <v>170</v>
      </c>
      <c r="H143" s="8" t="s">
        <v>171</v>
      </c>
      <c r="I143" s="12" t="n">
        <v>0</v>
      </c>
      <c r="J143" s="12" t="n">
        <v>0</v>
      </c>
      <c r="K143" s="18" t="e">
        <f aca="false">cw_grp("10","BB:YR1:RND:FILT=GROUP9=MASK('9','2.0203')","2.5.4300.1610.2390")+cw_grp("10","BB:YR1:RND:FILT=GROUP9=MASK('9','2.0203')","2.5.4300.1610.24??")</f>
        <v>#NAME?</v>
      </c>
      <c r="L143" s="18" t="e">
        <f aca="false">cw_grp("10","BB:RND:FILT=GROUP9=MASK('9','2.0203')","2.5.4300.1610.2390")+cw_grp("10","BB:RND:FILT=GROUP9=MASK('9','2.0203')","2.5.4300.1610.24??")</f>
        <v>#NAME?</v>
      </c>
      <c r="M143" s="18" t="e">
        <f aca="false">cw_grp("10","BF:YR1:RND:FILT=GROUP9=MASK('9','2.0203')","2.5.4300.1610.2390")+cw_grp("10","BF:YR1:RND:FILT=GROUP9=MASK('9','2.0203')","2.5.4300.1610.24??")</f>
        <v>#NAME?</v>
      </c>
      <c r="N143" s="18" t="e">
        <f aca="false">cw_grp("10","BF:YR2:RND:FILT=GROUP9=MASK('9','2.0203')","2.5.4300.1610.2390")+cw_grp("10","BF:YR2:RND:FILT=GROUP9=MASK('9','2.0203')","2.5.4300.1610.24??")</f>
        <v>#NAME?</v>
      </c>
      <c r="O143" s="14" t="s">
        <v>568</v>
      </c>
      <c r="AC143" s="8" t="s">
        <v>569</v>
      </c>
      <c r="AD143" s="8" t="s">
        <v>570</v>
      </c>
      <c r="AE143" s="14" t="s">
        <v>485</v>
      </c>
    </row>
    <row r="144" customFormat="false" ht="12.95" hidden="false" customHeight="true" outlineLevel="0" collapsed="false">
      <c r="D144" s="8" t="s">
        <v>495</v>
      </c>
      <c r="G144" s="22" t="s">
        <v>176</v>
      </c>
      <c r="H144" s="23" t="s">
        <v>177</v>
      </c>
      <c r="I144" s="24" t="n">
        <f aca="false">SUM(I133:I143)</f>
        <v>0</v>
      </c>
      <c r="J144" s="24" t="n">
        <f aca="false">SUM(J133:J143)</f>
        <v>0</v>
      </c>
      <c r="K144" s="25" t="e">
        <f aca="false">SUM(K133:K143)</f>
        <v>#NAME?</v>
      </c>
      <c r="L144" s="25" t="e">
        <f aca="false">SUM(L133:L143)</f>
        <v>#NAME?</v>
      </c>
      <c r="M144" s="25" t="e">
        <f aca="false">SUM(M133:M143)</f>
        <v>#NAME?</v>
      </c>
      <c r="N144" s="25" t="e">
        <f aca="false">SUM(N133:N143)</f>
        <v>#NAME?</v>
      </c>
      <c r="O144" s="26" t="s">
        <v>571</v>
      </c>
      <c r="AC144" s="8" t="s">
        <v>572</v>
      </c>
      <c r="AD144" s="8" t="s">
        <v>573</v>
      </c>
      <c r="AE144" s="14" t="s">
        <v>489</v>
      </c>
    </row>
    <row r="145" customFormat="false" ht="12.95" hidden="false" customHeight="true" outlineLevel="0" collapsed="false">
      <c r="D145" s="8" t="s">
        <v>495</v>
      </c>
      <c r="F145" s="23" t="s">
        <v>182</v>
      </c>
      <c r="G145" s="22" t="s">
        <v>183</v>
      </c>
      <c r="H145" s="23" t="s">
        <v>184</v>
      </c>
      <c r="I145" s="24" t="n">
        <f aca="false">+I144+I131</f>
        <v>0</v>
      </c>
      <c r="J145" s="24" t="n">
        <f aca="false">+J144+J131</f>
        <v>0</v>
      </c>
      <c r="K145" s="25" t="e">
        <f aca="false">+K144+K131</f>
        <v>#NAME?</v>
      </c>
      <c r="L145" s="25" t="e">
        <f aca="false">+L144+L131</f>
        <v>#NAME?</v>
      </c>
      <c r="M145" s="25" t="e">
        <f aca="false">+M144+M131</f>
        <v>#NAME?</v>
      </c>
      <c r="N145" s="25" t="e">
        <f aca="false">+N144+N131</f>
        <v>#NAME?</v>
      </c>
      <c r="O145" s="26" t="s">
        <v>574</v>
      </c>
      <c r="AC145" s="8" t="s">
        <v>575</v>
      </c>
      <c r="AD145" s="8" t="s">
        <v>576</v>
      </c>
      <c r="AE145" s="14" t="s">
        <v>493</v>
      </c>
    </row>
    <row r="146" customFormat="false" ht="12.95" hidden="false" customHeight="true" outlineLevel="0" collapsed="false">
      <c r="C146" s="8" t="s">
        <v>577</v>
      </c>
      <c r="D146" s="8" t="s">
        <v>578</v>
      </c>
      <c r="E146" s="9" t="s">
        <v>21</v>
      </c>
      <c r="F146" s="8" t="s">
        <v>22</v>
      </c>
      <c r="G146" s="10" t="s">
        <v>23</v>
      </c>
      <c r="H146" s="11" t="s">
        <v>24</v>
      </c>
      <c r="I146" s="12"/>
      <c r="J146" s="12"/>
      <c r="K146" s="13"/>
      <c r="L146" s="13"/>
      <c r="M146" s="13"/>
      <c r="N146" s="13"/>
      <c r="O146" s="14" t="s">
        <v>579</v>
      </c>
      <c r="AC146" s="8" t="s">
        <v>580</v>
      </c>
      <c r="AD146" s="8" t="s">
        <v>581</v>
      </c>
      <c r="AE146" s="14" t="s">
        <v>389</v>
      </c>
    </row>
    <row r="147" customFormat="false" ht="12.95" hidden="false" customHeight="true" outlineLevel="0" collapsed="false">
      <c r="D147" s="8" t="s">
        <v>578</v>
      </c>
      <c r="G147" s="16" t="s">
        <v>35</v>
      </c>
      <c r="H147" s="17" t="str">
        <f aca="false">IF(G147&lt;"2500","Municipality Name",VLOOKUP(G147,$AC$11:$AD$294,2))</f>
        <v>Municipality Name</v>
      </c>
      <c r="I147" s="12" t="n">
        <v>0</v>
      </c>
      <c r="J147" s="12" t="n">
        <v>0</v>
      </c>
      <c r="K147" s="18" t="e">
        <f aca="false">cw_grp("10","BB:YR1:RND:FILT=GROUP9=MASK('9','2.0204')","2.5.4300.1600.0200")</f>
        <v>#NAME?</v>
      </c>
      <c r="L147" s="18" t="e">
        <f aca="false">cw_grp("10","BB:RND:FILT=GROUP9=MASK('9','2.0204')","2.5.4300.1600.0200")</f>
        <v>#NAME?</v>
      </c>
      <c r="M147" s="18" t="e">
        <f aca="false">cw_grp("10","BF:YR1:RND:FILT=GROUP9=MASK('9','2.0204')","2.5.4300.1600.0200")</f>
        <v>#NAME?</v>
      </c>
      <c r="N147" s="18" t="e">
        <f aca="false">cw_grp("10","BF:YR2:RND:FILT=GROUP9=MASK('9','2.0204')","2.5.4300.1600.0200")</f>
        <v>#NAME?</v>
      </c>
      <c r="O147" s="14" t="s">
        <v>582</v>
      </c>
      <c r="AC147" s="8" t="s">
        <v>583</v>
      </c>
      <c r="AD147" s="8" t="s">
        <v>584</v>
      </c>
      <c r="AE147" s="14" t="s">
        <v>393</v>
      </c>
    </row>
    <row r="148" customFormat="false" ht="12.95" hidden="false" customHeight="true" outlineLevel="0" collapsed="false">
      <c r="D148" s="8" t="s">
        <v>578</v>
      </c>
      <c r="G148" s="16" t="s">
        <v>41</v>
      </c>
      <c r="H148" s="17" t="str">
        <f aca="false">IF(G148&lt;"2500","Municipality Name",VLOOKUP(G148,$AC$11:$AD$294,2))</f>
        <v>Municipality Name</v>
      </c>
      <c r="I148" s="12" t="n">
        <v>0</v>
      </c>
      <c r="J148" s="12" t="n">
        <v>0</v>
      </c>
      <c r="K148" s="18" t="e">
        <f aca="false">cw_grp("10","BB:YR1:RND:FILT=GROUP9=MASK('9','2.0204')","2.5.4300.1600.0300")</f>
        <v>#NAME?</v>
      </c>
      <c r="L148" s="18" t="e">
        <f aca="false">cw_grp("10","BB:RND:FILT=GROUP9=MASK('9','2.0204')","2.5.4300.1600.0300")</f>
        <v>#NAME?</v>
      </c>
      <c r="M148" s="18" t="e">
        <f aca="false">cw_grp("10","BF:YR1:RND:FILT=GROUP9=MASK('9','2.0204')","2.5.4300.1600.0300")</f>
        <v>#NAME?</v>
      </c>
      <c r="N148" s="18" t="e">
        <f aca="false">cw_grp("10","BF:YR2:RND:FILT=GROUP9=MASK('9','2.0204')","2.5.4300.1600.0300")</f>
        <v>#NAME?</v>
      </c>
      <c r="O148" s="14" t="s">
        <v>585</v>
      </c>
      <c r="AC148" s="8" t="s">
        <v>586</v>
      </c>
      <c r="AD148" s="8" t="s">
        <v>587</v>
      </c>
      <c r="AE148" s="14" t="s">
        <v>397</v>
      </c>
    </row>
    <row r="149" customFormat="false" ht="12.95" hidden="false" customHeight="true" outlineLevel="0" collapsed="false">
      <c r="D149" s="8" t="s">
        <v>578</v>
      </c>
      <c r="G149" s="16" t="s">
        <v>47</v>
      </c>
      <c r="H149" s="17" t="str">
        <f aca="false">IF(G149&lt;"2500","Municipality Name",VLOOKUP(G149,$AC$11:$AD$294,2))</f>
        <v>Municipality Name</v>
      </c>
      <c r="I149" s="12" t="n">
        <v>0</v>
      </c>
      <c r="J149" s="12" t="n">
        <v>0</v>
      </c>
      <c r="K149" s="18" t="e">
        <f aca="false">cw_grp("10","BB:YR1:RND:FILT=GROUP9=MASK('9','2.0204')","2.5.4300.1600.0400")</f>
        <v>#NAME?</v>
      </c>
      <c r="L149" s="18" t="e">
        <f aca="false">cw_grp("10","BB:RND:FILT=GROUP9=MASK('9','2.0204')","2.5.4300.1600.0400")</f>
        <v>#NAME?</v>
      </c>
      <c r="M149" s="18" t="e">
        <f aca="false">cw_grp("10","BF:YR1:RND:FILT=GROUP9=MASK('9','2.0204')","2.5.4300.1600.0400")</f>
        <v>#NAME?</v>
      </c>
      <c r="N149" s="18" t="e">
        <f aca="false">cw_grp("10","BF:YR2:RND:FILT=GROUP9=MASK('9','2.0204')","2.5.4300.1600.0400")</f>
        <v>#NAME?</v>
      </c>
      <c r="O149" s="14" t="s">
        <v>588</v>
      </c>
      <c r="AC149" s="8" t="s">
        <v>589</v>
      </c>
      <c r="AD149" s="8" t="s">
        <v>590</v>
      </c>
      <c r="AE149" s="14" t="s">
        <v>401</v>
      </c>
    </row>
    <row r="150" customFormat="false" ht="12.95" hidden="false" customHeight="true" outlineLevel="0" collapsed="false">
      <c r="D150" s="8" t="s">
        <v>578</v>
      </c>
      <c r="G150" s="16" t="s">
        <v>53</v>
      </c>
      <c r="H150" s="17" t="str">
        <f aca="false">IF(G150&lt;"2500","Municipality Name",VLOOKUP(G150,$AC$11:$AD$294,2))</f>
        <v>Municipality Name</v>
      </c>
      <c r="I150" s="12" t="n">
        <v>0</v>
      </c>
      <c r="J150" s="12" t="n">
        <v>0</v>
      </c>
      <c r="K150" s="18" t="e">
        <f aca="false">cw_grp("10","BB:YR1:RND:FILT=GROUP9=MASK('9','2.0204')","2.5.4300.1600.0500")</f>
        <v>#NAME?</v>
      </c>
      <c r="L150" s="18" t="e">
        <f aca="false">cw_grp("10","BB:RND:FILT=GROUP9=MASK('9','2.0204')","2.5.4300.1600.0500")</f>
        <v>#NAME?</v>
      </c>
      <c r="M150" s="18" t="e">
        <f aca="false">cw_grp("10","BF:YR1:RND:FILT=GROUP9=MASK('9','2.0204')","2.5.4300.1600.0500")</f>
        <v>#NAME?</v>
      </c>
      <c r="N150" s="18" t="e">
        <f aca="false">cw_grp("10","BF:YR2:RND:FILT=GROUP9=MASK('9','2.0204')","2.5.4300.1600.0500")</f>
        <v>#NAME?</v>
      </c>
      <c r="O150" s="14" t="s">
        <v>591</v>
      </c>
      <c r="AC150" s="8" t="s">
        <v>592</v>
      </c>
      <c r="AD150" s="8" t="s">
        <v>593</v>
      </c>
      <c r="AE150" s="14" t="s">
        <v>405</v>
      </c>
    </row>
    <row r="151" customFormat="false" ht="12.95" hidden="false" customHeight="true" outlineLevel="0" collapsed="false">
      <c r="D151" s="8" t="s">
        <v>578</v>
      </c>
      <c r="G151" s="16" t="s">
        <v>59</v>
      </c>
      <c r="H151" s="17" t="str">
        <f aca="false">IF(G151&lt;"2500","Municipality Name",VLOOKUP(G151,$AC$11:$AD$294,2))</f>
        <v>Municipality Name</v>
      </c>
      <c r="I151" s="12" t="n">
        <v>0</v>
      </c>
      <c r="J151" s="12" t="n">
        <v>0</v>
      </c>
      <c r="K151" s="18" t="e">
        <f aca="false">cw_grp("10","BB:YR1:RND:FILT=GROUP9=MASK('9','2.0204')","2.5.4300.1600.0600")</f>
        <v>#NAME?</v>
      </c>
      <c r="L151" s="18" t="e">
        <f aca="false">cw_grp("10","BB:RND:FILT=GROUP9=MASK('9','2.0204')","2.5.4300.1600.0600")</f>
        <v>#NAME?</v>
      </c>
      <c r="M151" s="18" t="e">
        <f aca="false">cw_grp("10","BF:YR1:RND:FILT=GROUP9=MASK('9','2.0204')","2.5.4300.1600.0600")</f>
        <v>#NAME?</v>
      </c>
      <c r="N151" s="18" t="e">
        <f aca="false">cw_grp("10","BF:YR2:RND:FILT=GROUP9=MASK('9','2.0204')","2.5.4300.1600.0600")</f>
        <v>#NAME?</v>
      </c>
      <c r="O151" s="14" t="s">
        <v>594</v>
      </c>
      <c r="AC151" s="8" t="s">
        <v>595</v>
      </c>
      <c r="AD151" s="8" t="s">
        <v>596</v>
      </c>
      <c r="AE151" s="14" t="s">
        <v>409</v>
      </c>
    </row>
    <row r="152" customFormat="false" ht="12.95" hidden="false" customHeight="true" outlineLevel="0" collapsed="false">
      <c r="D152" s="8" t="s">
        <v>578</v>
      </c>
      <c r="G152" s="16" t="s">
        <v>65</v>
      </c>
      <c r="H152" s="17" t="str">
        <f aca="false">IF(G152&lt;"2500","Municipality Name",VLOOKUP(G152,$AC$11:$AD$294,2))</f>
        <v>Municipality Name</v>
      </c>
      <c r="I152" s="12" t="n">
        <v>0</v>
      </c>
      <c r="J152" s="12" t="n">
        <v>0</v>
      </c>
      <c r="K152" s="18" t="e">
        <f aca="false">cw_grp("10","BB:YR1:RND:FILT=GROUP9=MASK('9','2.0204')","2.5.4300.1600.0700")</f>
        <v>#NAME?</v>
      </c>
      <c r="L152" s="18" t="e">
        <f aca="false">cw_grp("10","BB:RND:FILT=GROUP9=MASK('9','2.0204')","2.5.4300.1600.0700")</f>
        <v>#NAME?</v>
      </c>
      <c r="M152" s="18" t="e">
        <f aca="false">cw_grp("10","BF:YR1:RND:FILT=GROUP9=MASK('9','2.0204')","2.5.4300.1600.0700")</f>
        <v>#NAME?</v>
      </c>
      <c r="N152" s="18" t="e">
        <f aca="false">cw_grp("10","BF:YR2:RND:FILT=GROUP9=MASK('9','2.0204')","2.5.4300.1600.0700")</f>
        <v>#NAME?</v>
      </c>
      <c r="O152" s="14" t="s">
        <v>597</v>
      </c>
      <c r="AC152" s="8" t="s">
        <v>598</v>
      </c>
      <c r="AD152" s="8" t="s">
        <v>599</v>
      </c>
      <c r="AE152" s="14" t="s">
        <v>413</v>
      </c>
    </row>
    <row r="153" customFormat="false" ht="12.95" hidden="false" customHeight="true" outlineLevel="0" collapsed="false">
      <c r="D153" s="8" t="s">
        <v>578</v>
      </c>
      <c r="G153" s="16" t="s">
        <v>71</v>
      </c>
      <c r="H153" s="17" t="str">
        <f aca="false">IF(G153&lt;"2500","Municipality Name",VLOOKUP(G153,$AC$11:$AD$294,2))</f>
        <v>Municipality Name</v>
      </c>
      <c r="I153" s="12" t="n">
        <v>0</v>
      </c>
      <c r="J153" s="12" t="n">
        <v>0</v>
      </c>
      <c r="K153" s="18" t="e">
        <f aca="false">cw_grp("10","BB:YR1:RND:FILT=GROUP9=MASK('9','2.0204')","2.5.4300.1600.0800")</f>
        <v>#NAME?</v>
      </c>
      <c r="L153" s="18" t="e">
        <f aca="false">cw_grp("10","BB:RND:FILT=GROUP9=MASK('9','2.0204')","2.5.4300.1600.0800")</f>
        <v>#NAME?</v>
      </c>
      <c r="M153" s="18" t="e">
        <f aca="false">cw_grp("10","BF:YR1:RND:FILT=GROUP9=MASK('9','2.0204')","2.5.4300.1600.0800")</f>
        <v>#NAME?</v>
      </c>
      <c r="N153" s="18" t="e">
        <f aca="false">cw_grp("10","BF:YR2:RND:FILT=GROUP9=MASK('9','2.0204')","2.5.4300.1600.0800")</f>
        <v>#NAME?</v>
      </c>
      <c r="O153" s="14" t="s">
        <v>600</v>
      </c>
      <c r="AC153" s="8" t="s">
        <v>601</v>
      </c>
      <c r="AD153" s="8" t="s">
        <v>602</v>
      </c>
      <c r="AE153" s="14" t="s">
        <v>417</v>
      </c>
    </row>
    <row r="154" customFormat="false" ht="12.95" hidden="false" customHeight="true" outlineLevel="0" collapsed="false">
      <c r="D154" s="8" t="s">
        <v>578</v>
      </c>
      <c r="G154" s="16" t="s">
        <v>77</v>
      </c>
      <c r="H154" s="17" t="str">
        <f aca="false">IF(G154&lt;"2500","Municipality Name",VLOOKUP(G154,$AC$11:$AD$294,2))</f>
        <v>Municipality Name</v>
      </c>
      <c r="I154" s="12" t="n">
        <v>0</v>
      </c>
      <c r="J154" s="12" t="n">
        <v>0</v>
      </c>
      <c r="K154" s="18" t="e">
        <f aca="false">cw_grp("10","BB:YR1:RND:FILT=GROUP9=MASK('9','2.0204')","2.5.4300.1600.0900")</f>
        <v>#NAME?</v>
      </c>
      <c r="L154" s="18" t="e">
        <f aca="false">cw_grp("10","BB:RND:FILT=GROUP9=MASK('9','2.0204')","2.5.4300.1600.0900")</f>
        <v>#NAME?</v>
      </c>
      <c r="M154" s="18" t="e">
        <f aca="false">cw_grp("10","BF:YR1:RND:FILT=GROUP9=MASK('9','2.0204')","2.5.4300.1600.0900")</f>
        <v>#NAME?</v>
      </c>
      <c r="N154" s="18" t="e">
        <f aca="false">cw_grp("10","BF:YR2:RND:FILT=GROUP9=MASK('9','2.0204')","2.5.4300.1600.0900")</f>
        <v>#NAME?</v>
      </c>
      <c r="O154" s="14" t="s">
        <v>603</v>
      </c>
      <c r="AC154" s="8" t="s">
        <v>604</v>
      </c>
      <c r="AD154" s="8" t="s">
        <v>605</v>
      </c>
      <c r="AE154" s="14" t="s">
        <v>421</v>
      </c>
    </row>
    <row r="155" customFormat="false" ht="12.95" hidden="false" customHeight="true" outlineLevel="0" collapsed="false">
      <c r="D155" s="8" t="s">
        <v>578</v>
      </c>
      <c r="G155" s="16" t="s">
        <v>83</v>
      </c>
      <c r="H155" s="17" t="str">
        <f aca="false">IF(G155&lt;"2500","Municipality Name",VLOOKUP(G155,$AC$11:$AD$294,2))</f>
        <v>Municipality Name</v>
      </c>
      <c r="I155" s="12" t="n">
        <v>0</v>
      </c>
      <c r="J155" s="12" t="n">
        <v>0</v>
      </c>
      <c r="K155" s="18" t="e">
        <f aca="false">cw_grp("10","BB:YR1:RND:FILT=GROUP9=MASK('9','2.0204')","2.5.4300.1600.1000")</f>
        <v>#NAME?</v>
      </c>
      <c r="L155" s="18" t="e">
        <f aca="false">cw_grp("10","BB:RND:FILT=GROUP9=MASK('9','2.0204')","2.5.4300.1600.1000")</f>
        <v>#NAME?</v>
      </c>
      <c r="M155" s="18" t="e">
        <f aca="false">cw_grp("10","BF:YR1:RND:FILT=GROUP9=MASK('9','2.0204')","2.5.4300.1600.1000")</f>
        <v>#NAME?</v>
      </c>
      <c r="N155" s="18" t="e">
        <f aca="false">cw_grp("10","BF:YR2:RND:FILT=GROUP9=MASK('9','2.0204')","2.5.4300.1600.1000")</f>
        <v>#NAME?</v>
      </c>
      <c r="O155" s="14" t="s">
        <v>606</v>
      </c>
      <c r="AC155" s="8" t="s">
        <v>607</v>
      </c>
      <c r="AD155" s="8" t="s">
        <v>608</v>
      </c>
      <c r="AE155" s="14" t="s">
        <v>425</v>
      </c>
    </row>
    <row r="156" customFormat="false" ht="12.95" hidden="false" customHeight="true" outlineLevel="0" collapsed="false">
      <c r="D156" s="8" t="s">
        <v>578</v>
      </c>
      <c r="G156" s="16" t="s">
        <v>89</v>
      </c>
      <c r="H156" s="17" t="str">
        <f aca="false">IF(G156&lt;"2500","Municipality Name",VLOOKUP(G156,$AC$11:$AD$294,2))</f>
        <v>Municipality Name</v>
      </c>
      <c r="I156" s="12" t="n">
        <v>0</v>
      </c>
      <c r="J156" s="12" t="n">
        <v>0</v>
      </c>
      <c r="K156" s="18" t="e">
        <f aca="false">cw_grp("10","BB:YR1:RND:FILT=GROUP9=MASK('9','2.0204')","2.5.4300.1600.1100")</f>
        <v>#NAME?</v>
      </c>
      <c r="L156" s="18" t="e">
        <f aca="false">cw_grp("10","BB:RND:FILT=GROUP9=MASK('9','2.0204')","2.5.4300.1600.1100")</f>
        <v>#NAME?</v>
      </c>
      <c r="M156" s="18" t="e">
        <f aca="false">cw_grp("10","BF:YR1:RND:FILT=GROUP9=MASK('9','2.0204')","2.5.4300.1600.1100")</f>
        <v>#NAME?</v>
      </c>
      <c r="N156" s="18" t="e">
        <f aca="false">cw_grp("10","BF:YR2:RND:FILT=GROUP9=MASK('9','2.0204')","2.5.4300.1600.1100")</f>
        <v>#NAME?</v>
      </c>
      <c r="O156" s="14" t="s">
        <v>609</v>
      </c>
      <c r="AC156" s="8" t="s">
        <v>610</v>
      </c>
      <c r="AD156" s="8" t="s">
        <v>611</v>
      </c>
      <c r="AE156" s="14" t="s">
        <v>429</v>
      </c>
    </row>
    <row r="157" customFormat="false" ht="12.95" hidden="false" customHeight="true" outlineLevel="0" collapsed="false">
      <c r="D157" s="8" t="s">
        <v>578</v>
      </c>
      <c r="G157" s="10" t="s">
        <v>95</v>
      </c>
      <c r="H157" s="8" t="s">
        <v>96</v>
      </c>
      <c r="I157" s="12" t="n">
        <v>0</v>
      </c>
      <c r="J157" s="12" t="n">
        <v>0</v>
      </c>
      <c r="K157" s="18" t="e">
        <f aca="false">cw_grp("10","BB:YR1:RND:FILT=GROUP9=MASK('9','2.0204')","2.5.4300.1600.12??")</f>
        <v>#NAME?</v>
      </c>
      <c r="L157" s="18" t="e">
        <f aca="false">cw_grp("10","BB:RND:FILT=GROUP9=MASK('9','2.0204')","2.5.4300.1600.12??")</f>
        <v>#NAME?</v>
      </c>
      <c r="M157" s="18" t="e">
        <f aca="false">cw_grp("10","BF:YR1:RND:FILT=GROUP9=MASK('9','2.0204')","2.5.4300.1600.12??")</f>
        <v>#NAME?</v>
      </c>
      <c r="N157" s="18" t="e">
        <f aca="false">cw_grp("10","BF:YR2:RND:FILT=GROUP9=MASK('9','2.0204')","2.5.4300.1600.12??")</f>
        <v>#NAME?</v>
      </c>
      <c r="O157" s="14" t="s">
        <v>612</v>
      </c>
      <c r="AC157" s="8" t="s">
        <v>613</v>
      </c>
      <c r="AD157" s="8" t="s">
        <v>614</v>
      </c>
      <c r="AE157" s="14" t="s">
        <v>433</v>
      </c>
    </row>
    <row r="158" customFormat="false" ht="12.95" hidden="false" customHeight="true" outlineLevel="0" collapsed="false">
      <c r="D158" s="8" t="s">
        <v>578</v>
      </c>
      <c r="G158" s="22" t="s">
        <v>102</v>
      </c>
      <c r="H158" s="23" t="s">
        <v>103</v>
      </c>
      <c r="I158" s="24" t="n">
        <f aca="false">SUM(I147:I157)</f>
        <v>0</v>
      </c>
      <c r="J158" s="24" t="n">
        <f aca="false">SUM(J147:J157)</f>
        <v>0</v>
      </c>
      <c r="K158" s="25" t="e">
        <f aca="false">SUM(K147:K157)</f>
        <v>#NAME?</v>
      </c>
      <c r="L158" s="25" t="e">
        <f aca="false">SUM(L147:L157)</f>
        <v>#NAME?</v>
      </c>
      <c r="M158" s="25" t="e">
        <f aca="false">SUM(M147:M157)</f>
        <v>#NAME?</v>
      </c>
      <c r="N158" s="25" t="e">
        <f aca="false">SUM(N147:N157)</f>
        <v>#NAME?</v>
      </c>
      <c r="O158" s="26" t="s">
        <v>615</v>
      </c>
      <c r="AC158" s="8" t="s">
        <v>616</v>
      </c>
      <c r="AD158" s="8" t="s">
        <v>617</v>
      </c>
      <c r="AE158" s="14" t="s">
        <v>437</v>
      </c>
    </row>
    <row r="159" customFormat="false" ht="12.95" hidden="false" customHeight="true" outlineLevel="0" collapsed="false">
      <c r="D159" s="8" t="s">
        <v>578</v>
      </c>
      <c r="F159" s="8" t="s">
        <v>109</v>
      </c>
      <c r="G159" s="10" t="s">
        <v>110</v>
      </c>
      <c r="H159" s="11" t="s">
        <v>111</v>
      </c>
      <c r="I159" s="12"/>
      <c r="J159" s="12"/>
      <c r="K159" s="13"/>
      <c r="L159" s="13"/>
      <c r="M159" s="13"/>
      <c r="N159" s="13"/>
      <c r="O159" s="14" t="s">
        <v>618</v>
      </c>
      <c r="AC159" s="8" t="s">
        <v>619</v>
      </c>
      <c r="AD159" s="8" t="s">
        <v>620</v>
      </c>
      <c r="AE159" s="14" t="s">
        <v>441</v>
      </c>
    </row>
    <row r="160" customFormat="false" ht="12.95" hidden="false" customHeight="true" outlineLevel="0" collapsed="false">
      <c r="D160" s="8" t="s">
        <v>578</v>
      </c>
      <c r="G160" s="16" t="s">
        <v>117</v>
      </c>
      <c r="H160" s="17" t="str">
        <f aca="false">IF(G160&lt;"2500","Municipality Name",VLOOKUP(G160,$AC$11:$AD$294,2))</f>
        <v>Municipality Name</v>
      </c>
      <c r="I160" s="12" t="n">
        <v>0</v>
      </c>
      <c r="J160" s="12" t="n">
        <v>0</v>
      </c>
      <c r="K160" s="18" t="e">
        <f aca="false">cw_grp("10","BB:YR1:RND:FILT=GROUP9=MASK('9','2.0204')","2.5.4300.1610.1400")</f>
        <v>#NAME?</v>
      </c>
      <c r="L160" s="18" t="e">
        <f aca="false">cw_grp("10","BB:RND:FILT=GROUP9=MASK('9','2.0204')","2.5.4300.1610.1400")</f>
        <v>#NAME?</v>
      </c>
      <c r="M160" s="18" t="e">
        <f aca="false">cw_grp("10","BF:YR1:RND:FILT=GROUP9=MASK('9','2.0204')","2.5.4300.1610.1400")</f>
        <v>#NAME?</v>
      </c>
      <c r="N160" s="18" t="e">
        <f aca="false">cw_grp("10","BF:YR2:RND:FILT=GROUP9=MASK('9','2.0204')","2.5.4300.1610.1400")</f>
        <v>#NAME?</v>
      </c>
      <c r="O160" s="14" t="s">
        <v>621</v>
      </c>
      <c r="AC160" s="8" t="s">
        <v>622</v>
      </c>
      <c r="AD160" s="8" t="s">
        <v>623</v>
      </c>
      <c r="AE160" s="14" t="s">
        <v>445</v>
      </c>
    </row>
    <row r="161" customFormat="false" ht="12.95" hidden="false" customHeight="true" outlineLevel="0" collapsed="false">
      <c r="D161" s="8" t="s">
        <v>578</v>
      </c>
      <c r="G161" s="16" t="s">
        <v>123</v>
      </c>
      <c r="H161" s="17" t="str">
        <f aca="false">IF(G161&lt;"2500","Municipality Name",VLOOKUP(G161,$AC$11:$AD$294,2))</f>
        <v>Municipality Name</v>
      </c>
      <c r="I161" s="12" t="n">
        <v>0</v>
      </c>
      <c r="J161" s="12" t="n">
        <v>0</v>
      </c>
      <c r="K161" s="18" t="e">
        <f aca="false">cw_grp("10","BB:YR1:RND:FILT=GROUP9=MASK('9','2.0204')","2.5.4300.1610.1500")</f>
        <v>#NAME?</v>
      </c>
      <c r="L161" s="18" t="e">
        <f aca="false">cw_grp("10","BB:RND:FILT=GROUP9=MASK('9','2.0204')","2.5.4300.1610.1500")</f>
        <v>#NAME?</v>
      </c>
      <c r="M161" s="18" t="e">
        <f aca="false">cw_grp("10","BF:YR1:RND:FILT=GROUP9=MASK('9','2.0204')","2.5.4300.1610.1500")</f>
        <v>#NAME?</v>
      </c>
      <c r="N161" s="18" t="e">
        <f aca="false">cw_grp("10","BF:YR2:RND:FILT=GROUP9=MASK('9','2.0204')","2.5.4300.1610.1500")</f>
        <v>#NAME?</v>
      </c>
      <c r="O161" s="14" t="s">
        <v>624</v>
      </c>
      <c r="AC161" s="8" t="s">
        <v>625</v>
      </c>
      <c r="AD161" s="8" t="s">
        <v>626</v>
      </c>
      <c r="AE161" s="14" t="s">
        <v>449</v>
      </c>
    </row>
    <row r="162" customFormat="false" ht="12.95" hidden="false" customHeight="true" outlineLevel="0" collapsed="false">
      <c r="D162" s="8" t="s">
        <v>578</v>
      </c>
      <c r="G162" s="16" t="s">
        <v>129</v>
      </c>
      <c r="H162" s="17" t="str">
        <f aca="false">IF(G162&lt;"2500","Municipality Name",VLOOKUP(G162,$AC$11:$AD$294,2))</f>
        <v>Municipality Name</v>
      </c>
      <c r="I162" s="12" t="n">
        <v>0</v>
      </c>
      <c r="J162" s="12" t="n">
        <v>0</v>
      </c>
      <c r="K162" s="18" t="e">
        <f aca="false">cw_grp("10","BB:YR1:RND:FILT=GROUP9=MASK('9','2.0204')","2.5.4300.1610.1600")</f>
        <v>#NAME?</v>
      </c>
      <c r="L162" s="18" t="e">
        <f aca="false">cw_grp("10","BB:RND:FILT=GROUP9=MASK('9','2.0204')","2.5.4300.1610.1600")</f>
        <v>#NAME?</v>
      </c>
      <c r="M162" s="18" t="e">
        <f aca="false">cw_grp("10","BF:YR1:RND:FILT=GROUP9=MASK('9','2.0204')","2.5.4300.1610.1600")</f>
        <v>#NAME?</v>
      </c>
      <c r="N162" s="18" t="e">
        <f aca="false">cw_grp("10","BF:YR2:RND:FILT=GROUP9=MASK('9','2.0204')","2.5.4300.1610.1600")</f>
        <v>#NAME?</v>
      </c>
      <c r="O162" s="14" t="s">
        <v>627</v>
      </c>
      <c r="AC162" s="8" t="s">
        <v>628</v>
      </c>
      <c r="AD162" s="8" t="s">
        <v>629</v>
      </c>
      <c r="AE162" s="14" t="s">
        <v>453</v>
      </c>
    </row>
    <row r="163" customFormat="false" ht="12.95" hidden="false" customHeight="true" outlineLevel="0" collapsed="false">
      <c r="D163" s="8" t="s">
        <v>578</v>
      </c>
      <c r="G163" s="16" t="s">
        <v>135</v>
      </c>
      <c r="H163" s="17" t="str">
        <f aca="false">IF(G163&lt;"2500","Municipality Name",VLOOKUP(G163,$AC$11:$AD$294,2))</f>
        <v>Municipality Name</v>
      </c>
      <c r="I163" s="12" t="n">
        <v>0</v>
      </c>
      <c r="J163" s="12" t="n">
        <v>0</v>
      </c>
      <c r="K163" s="18" t="e">
        <f aca="false">cw_grp("10","BB:YR1:RND:FILT=GROUP9=MASK('9','2.0204')","2.5.4300.1610.1700")</f>
        <v>#NAME?</v>
      </c>
      <c r="L163" s="18" t="e">
        <f aca="false">cw_grp("10","BB:RND:FILT=GROUP9=MASK('9','2.0204')","2.5.4300.1610.1700")</f>
        <v>#NAME?</v>
      </c>
      <c r="M163" s="18" t="e">
        <f aca="false">cw_grp("10","BF:YR1:RND:FILT=GROUP9=MASK('9','2.0204')","2.5.4300.1610.1700")</f>
        <v>#NAME?</v>
      </c>
      <c r="N163" s="18" t="e">
        <f aca="false">cw_grp("10","BF:YR2:RND:FILT=GROUP9=MASK('9','2.0204')","2.5.4300.1610.1700")</f>
        <v>#NAME?</v>
      </c>
      <c r="O163" s="14" t="s">
        <v>630</v>
      </c>
      <c r="AC163" s="8" t="s">
        <v>631</v>
      </c>
      <c r="AD163" s="8" t="s">
        <v>632</v>
      </c>
      <c r="AE163" s="14" t="s">
        <v>457</v>
      </c>
    </row>
    <row r="164" customFormat="false" ht="12.95" hidden="false" customHeight="true" outlineLevel="0" collapsed="false">
      <c r="D164" s="8" t="s">
        <v>578</v>
      </c>
      <c r="G164" s="16" t="s">
        <v>140</v>
      </c>
      <c r="H164" s="17" t="str">
        <f aca="false">IF(G164&lt;"2500","Municipality Name",VLOOKUP(G164,$AC$11:$AD$294,2))</f>
        <v>Municipality Name</v>
      </c>
      <c r="I164" s="12" t="n">
        <v>0</v>
      </c>
      <c r="J164" s="12" t="n">
        <v>0</v>
      </c>
      <c r="K164" s="18" t="e">
        <f aca="false">cw_grp("10","BB:YR1:RND:FILT=GROUP9=MASK('9','2.0204')","2.5.4300.1610.1800")</f>
        <v>#NAME?</v>
      </c>
      <c r="L164" s="18" t="e">
        <f aca="false">cw_grp("10","BB:RND:FILT=GROUP9=MASK('9','2.0204')","2.5.4300.1610.1800")</f>
        <v>#NAME?</v>
      </c>
      <c r="M164" s="18" t="e">
        <f aca="false">cw_grp("10","BF:YR1:RND:FILT=GROUP9=MASK('9','2.0204')","2.5.4300.1610.1800")</f>
        <v>#NAME?</v>
      </c>
      <c r="N164" s="18" t="e">
        <f aca="false">cw_grp("10","BF:YR2:RND:FILT=GROUP9=MASK('9','2.0204')","2.5.4300.1610.1800")</f>
        <v>#NAME?</v>
      </c>
      <c r="O164" s="14" t="s">
        <v>633</v>
      </c>
      <c r="AC164" s="8" t="s">
        <v>634</v>
      </c>
      <c r="AD164" s="8" t="s">
        <v>635</v>
      </c>
      <c r="AE164" s="14" t="s">
        <v>461</v>
      </c>
    </row>
    <row r="165" customFormat="false" ht="12.95" hidden="false" customHeight="true" outlineLevel="0" collapsed="false">
      <c r="D165" s="8" t="s">
        <v>578</v>
      </c>
      <c r="G165" s="16" t="s">
        <v>145</v>
      </c>
      <c r="H165" s="17" t="str">
        <f aca="false">IF(G165&lt;"2500","Municipality Name",VLOOKUP(G165,$AC$11:$AD$294,2))</f>
        <v>Municipality Name</v>
      </c>
      <c r="I165" s="12" t="n">
        <v>0</v>
      </c>
      <c r="J165" s="12" t="n">
        <v>0</v>
      </c>
      <c r="K165" s="18" t="e">
        <f aca="false">cw_grp("10","BB:YR1:RND:FILT=GROUP9=MASK('9','2.0204')","2.5.4300.1610.1900")</f>
        <v>#NAME?</v>
      </c>
      <c r="L165" s="18" t="e">
        <f aca="false">cw_grp("10","BB:RND:FILT=GROUP9=MASK('9','2.0204')","2.5.4300.1610.1900")</f>
        <v>#NAME?</v>
      </c>
      <c r="M165" s="18" t="e">
        <f aca="false">cw_grp("10","BF:YR1:RND:FILT=GROUP9=MASK('9','2.0204')","2.5.4300.1610.1900")</f>
        <v>#NAME?</v>
      </c>
      <c r="N165" s="18" t="e">
        <f aca="false">cw_grp("10","BF:YR2:RND:FILT=GROUP9=MASK('9','2.0204')","2.5.4300.1610.1900")</f>
        <v>#NAME?</v>
      </c>
      <c r="O165" s="14" t="s">
        <v>636</v>
      </c>
      <c r="AC165" s="8" t="s">
        <v>637</v>
      </c>
      <c r="AD165" s="8" t="s">
        <v>638</v>
      </c>
      <c r="AE165" s="14" t="s">
        <v>465</v>
      </c>
    </row>
    <row r="166" customFormat="false" ht="12.95" hidden="false" customHeight="true" outlineLevel="0" collapsed="false">
      <c r="D166" s="8" t="s">
        <v>578</v>
      </c>
      <c r="G166" s="16" t="s">
        <v>150</v>
      </c>
      <c r="H166" s="17" t="str">
        <f aca="false">IF(G166&lt;"2500","Municipality Name",VLOOKUP(G166,$AC$11:$AD$294,2))</f>
        <v>Municipality Name</v>
      </c>
      <c r="I166" s="12" t="n">
        <v>0</v>
      </c>
      <c r="J166" s="12" t="n">
        <v>0</v>
      </c>
      <c r="K166" s="18" t="e">
        <f aca="false">cw_grp("10","BB:YR1:RND:FILT=GROUP9=MASK('9','2.0204')","2.5.4300.1610.2000")</f>
        <v>#NAME?</v>
      </c>
      <c r="L166" s="18" t="e">
        <f aca="false">cw_grp("10","BB:RND:FILT=GROUP9=MASK('9','2.0204')","2.5.4300.1610.2000")</f>
        <v>#NAME?</v>
      </c>
      <c r="M166" s="18" t="e">
        <f aca="false">cw_grp("10","BF:YR1:RND:FILT=GROUP9=MASK('9','2.0204')","2.5.4300.1610.2000")</f>
        <v>#NAME?</v>
      </c>
      <c r="N166" s="18" t="e">
        <f aca="false">cw_grp("10","BF:YR2:RND:FILT=GROUP9=MASK('9','2.0204')","2.5.4300.1610.2000")</f>
        <v>#NAME?</v>
      </c>
      <c r="O166" s="14" t="s">
        <v>639</v>
      </c>
      <c r="AC166" s="8" t="s">
        <v>640</v>
      </c>
      <c r="AD166" s="8" t="s">
        <v>641</v>
      </c>
      <c r="AE166" s="14" t="s">
        <v>469</v>
      </c>
    </row>
    <row r="167" customFormat="false" ht="12.95" hidden="false" customHeight="true" outlineLevel="0" collapsed="false">
      <c r="D167" s="8" t="s">
        <v>578</v>
      </c>
      <c r="G167" s="16" t="s">
        <v>155</v>
      </c>
      <c r="H167" s="17" t="str">
        <f aca="false">IF(G167&lt;"2500","Municipality Name",VLOOKUP(G167,$AC$11:$AD$294,2))</f>
        <v>Municipality Name</v>
      </c>
      <c r="I167" s="12" t="n">
        <v>0</v>
      </c>
      <c r="J167" s="12" t="n">
        <v>0</v>
      </c>
      <c r="K167" s="18" t="e">
        <f aca="false">cw_grp("10","BB:YR1:RND:FILT=GROUP9=MASK('9','2.0204')","2.5.4300.1610.2100")</f>
        <v>#NAME?</v>
      </c>
      <c r="L167" s="18" t="e">
        <f aca="false">cw_grp("10","BB:RND:FILT=GROUP9=MASK('9','2.0204')","2.5.4300.1610.2100")</f>
        <v>#NAME?</v>
      </c>
      <c r="M167" s="18" t="e">
        <f aca="false">cw_grp("10","BF:YR1:RND:FILT=GROUP9=MASK('9','2.0204')","2.5.4300.1610.2100")</f>
        <v>#NAME?</v>
      </c>
      <c r="N167" s="18" t="e">
        <f aca="false">cw_grp("10","BF:YR2:RND:FILT=GROUP9=MASK('9','2.0204')","2.5.4300.1610.2100")</f>
        <v>#NAME?</v>
      </c>
      <c r="O167" s="14" t="s">
        <v>642</v>
      </c>
      <c r="AC167" s="8" t="s">
        <v>643</v>
      </c>
      <c r="AD167" s="8" t="s">
        <v>644</v>
      </c>
      <c r="AE167" s="14" t="s">
        <v>473</v>
      </c>
    </row>
    <row r="168" customFormat="false" ht="12.95" hidden="false" customHeight="true" outlineLevel="0" collapsed="false">
      <c r="D168" s="8" t="s">
        <v>578</v>
      </c>
      <c r="G168" s="16" t="s">
        <v>160</v>
      </c>
      <c r="H168" s="17" t="str">
        <f aca="false">IF(G168&lt;"2500","Municipality Name",VLOOKUP(G168,$AC$11:$AD$294,2))</f>
        <v>Municipality Name</v>
      </c>
      <c r="I168" s="12" t="n">
        <v>0</v>
      </c>
      <c r="J168" s="12" t="n">
        <v>0</v>
      </c>
      <c r="K168" s="18" t="e">
        <f aca="false">cw_grp("10","BB:YR1:RND:FILT=GROUP9=MASK('9','2.0204')","2.5.4300.1610.2200")</f>
        <v>#NAME?</v>
      </c>
      <c r="L168" s="18" t="e">
        <f aca="false">cw_grp("10","BB:RND:FILT=GROUP9=MASK('9','2.0204')","2.5.4300.1610.2200")</f>
        <v>#NAME?</v>
      </c>
      <c r="M168" s="18" t="e">
        <f aca="false">cw_grp("10","BF:YR1:RND:FILT=GROUP9=MASK('9','2.0204')","2.5.4300.1610.2200")</f>
        <v>#NAME?</v>
      </c>
      <c r="N168" s="18" t="e">
        <f aca="false">cw_grp("10","BF:YR2:RND:FILT=GROUP9=MASK('9','2.0204')","2.5.4300.1610.2200")</f>
        <v>#NAME?</v>
      </c>
      <c r="O168" s="14" t="s">
        <v>645</v>
      </c>
      <c r="AC168" s="8" t="s">
        <v>646</v>
      </c>
      <c r="AD168" s="8" t="s">
        <v>647</v>
      </c>
      <c r="AE168" s="14" t="s">
        <v>477</v>
      </c>
    </row>
    <row r="169" customFormat="false" ht="12.95" hidden="false" customHeight="true" outlineLevel="0" collapsed="false">
      <c r="D169" s="8" t="s">
        <v>578</v>
      </c>
      <c r="G169" s="16" t="s">
        <v>165</v>
      </c>
      <c r="H169" s="17" t="str">
        <f aca="false">IF(G169&lt;"2500","Municipality Name",VLOOKUP(G169,$AC$11:$AD$294,2))</f>
        <v>Municipality Name</v>
      </c>
      <c r="I169" s="12" t="n">
        <v>0</v>
      </c>
      <c r="J169" s="12" t="n">
        <v>0</v>
      </c>
      <c r="K169" s="18" t="e">
        <f aca="false">cw_grp("10","BB:YR1:RND:FILT=GROUP9=MASK('9','2.0204')","2.5.4300.1610.2300")</f>
        <v>#NAME?</v>
      </c>
      <c r="L169" s="18" t="e">
        <f aca="false">cw_grp("10","BB:RND:FILT=GROUP9=MASK('9','2.0204')","2.5.4300.1610.2300")</f>
        <v>#NAME?</v>
      </c>
      <c r="M169" s="18" t="e">
        <f aca="false">cw_grp("10","BF:YR1:RND:FILT=GROUP9=MASK('9','2.0204')","2.5.4300.1610.2300")</f>
        <v>#NAME?</v>
      </c>
      <c r="N169" s="18" t="e">
        <f aca="false">cw_grp("10","BF:YR2:RND:FILT=GROUP9=MASK('9','2.0204')","2.5.4300.1610.2300")</f>
        <v>#NAME?</v>
      </c>
      <c r="O169" s="14" t="s">
        <v>648</v>
      </c>
      <c r="AC169" s="8" t="s">
        <v>649</v>
      </c>
      <c r="AD169" s="8" t="s">
        <v>650</v>
      </c>
      <c r="AE169" s="14" t="s">
        <v>481</v>
      </c>
    </row>
    <row r="170" customFormat="false" ht="12.95" hidden="false" customHeight="true" outlineLevel="0" collapsed="false">
      <c r="D170" s="8" t="s">
        <v>578</v>
      </c>
      <c r="G170" s="10" t="s">
        <v>170</v>
      </c>
      <c r="H170" s="8" t="s">
        <v>171</v>
      </c>
      <c r="I170" s="12" t="n">
        <v>0</v>
      </c>
      <c r="J170" s="12" t="n">
        <v>0</v>
      </c>
      <c r="K170" s="18" t="e">
        <f aca="false">cw_grp("10","BB:YR1:RND:FILT=GROUP9=MASK('9','2.0204')","2.5.4300.1610.2390")+cw_grp("10","BB:YR1:RND:FILT=GROUP9=MASK('9','2.0204')","2.5.4300.1610.24??")</f>
        <v>#NAME?</v>
      </c>
      <c r="L170" s="18" t="e">
        <f aca="false">cw_grp("10","BB:RND:FILT=GROUP9=MASK('9','2.0204')","2.5.4300.1610.2390")+cw_grp("10","BB:RND:FILT=GROUP9=MASK('9','2.0204')","2.5.4300.1610.24??")</f>
        <v>#NAME?</v>
      </c>
      <c r="M170" s="18" t="e">
        <f aca="false">cw_grp("10","BF:YR1:RND:FILT=GROUP9=MASK('9','2.0204')","2.5.4300.1610.2390")+cw_grp("10","BF:YR1:RND:FILT=GROUP9=MASK('9','2.0204')","2.5.4300.1610.24??")</f>
        <v>#NAME?</v>
      </c>
      <c r="N170" s="18" t="e">
        <f aca="false">cw_grp("10","BF:YR2:RND:FILT=GROUP9=MASK('9','2.0204')","2.5.4300.1610.2390")+cw_grp("10","BF:YR2:RND:FILT=GROUP9=MASK('9','2.0204')","2.5.4300.1610.24??")</f>
        <v>#NAME?</v>
      </c>
      <c r="O170" s="14" t="s">
        <v>651</v>
      </c>
      <c r="AC170" s="8" t="s">
        <v>652</v>
      </c>
      <c r="AD170" s="8" t="s">
        <v>653</v>
      </c>
      <c r="AE170" s="14" t="s">
        <v>485</v>
      </c>
    </row>
    <row r="171" customFormat="false" ht="12.95" hidden="false" customHeight="true" outlineLevel="0" collapsed="false">
      <c r="D171" s="8" t="s">
        <v>578</v>
      </c>
      <c r="G171" s="22" t="s">
        <v>176</v>
      </c>
      <c r="H171" s="23" t="s">
        <v>177</v>
      </c>
      <c r="I171" s="24" t="n">
        <f aca="false">SUM(I160:I170)</f>
        <v>0</v>
      </c>
      <c r="J171" s="24" t="n">
        <f aca="false">SUM(J160:J170)</f>
        <v>0</v>
      </c>
      <c r="K171" s="25" t="e">
        <f aca="false">SUM(K160:K170)</f>
        <v>#NAME?</v>
      </c>
      <c r="L171" s="25" t="e">
        <f aca="false">SUM(L160:L170)</f>
        <v>#NAME?</v>
      </c>
      <c r="M171" s="25" t="e">
        <f aca="false">SUM(M160:M170)</f>
        <v>#NAME?</v>
      </c>
      <c r="N171" s="25" t="e">
        <f aca="false">SUM(N160:N170)</f>
        <v>#NAME?</v>
      </c>
      <c r="O171" s="26" t="s">
        <v>654</v>
      </c>
      <c r="AC171" s="8" t="s">
        <v>655</v>
      </c>
      <c r="AD171" s="8" t="s">
        <v>656</v>
      </c>
      <c r="AE171" s="14" t="s">
        <v>489</v>
      </c>
    </row>
    <row r="172" customFormat="false" ht="12.95" hidden="false" customHeight="true" outlineLevel="0" collapsed="false">
      <c r="D172" s="8" t="s">
        <v>578</v>
      </c>
      <c r="F172" s="23" t="s">
        <v>182</v>
      </c>
      <c r="G172" s="22" t="s">
        <v>183</v>
      </c>
      <c r="H172" s="23" t="s">
        <v>184</v>
      </c>
      <c r="I172" s="24" t="n">
        <f aca="false">+I171+I158</f>
        <v>0</v>
      </c>
      <c r="J172" s="24" t="n">
        <f aca="false">+J171+J158</f>
        <v>0</v>
      </c>
      <c r="K172" s="25" t="e">
        <f aca="false">+K171+K158</f>
        <v>#NAME?</v>
      </c>
      <c r="L172" s="25" t="e">
        <f aca="false">+L171+L158</f>
        <v>#NAME?</v>
      </c>
      <c r="M172" s="25" t="e">
        <f aca="false">+M171+M158</f>
        <v>#NAME?</v>
      </c>
      <c r="N172" s="25" t="e">
        <f aca="false">+N171+N158</f>
        <v>#NAME?</v>
      </c>
      <c r="O172" s="26" t="s">
        <v>657</v>
      </c>
      <c r="AC172" s="8" t="s">
        <v>658</v>
      </c>
      <c r="AD172" s="8" t="s">
        <v>659</v>
      </c>
      <c r="AE172" s="14" t="s">
        <v>493</v>
      </c>
    </row>
    <row r="173" customFormat="false" ht="12.95" hidden="false" customHeight="true" outlineLevel="0" collapsed="false">
      <c r="C173" s="8" t="s">
        <v>660</v>
      </c>
      <c r="D173" s="8" t="s">
        <v>661</v>
      </c>
      <c r="E173" s="9" t="s">
        <v>21</v>
      </c>
      <c r="F173" s="8" t="s">
        <v>22</v>
      </c>
      <c r="G173" s="10" t="s">
        <v>23</v>
      </c>
      <c r="H173" s="11" t="s">
        <v>24</v>
      </c>
      <c r="I173" s="12"/>
      <c r="J173" s="12"/>
      <c r="K173" s="13"/>
      <c r="L173" s="13"/>
      <c r="M173" s="13"/>
      <c r="N173" s="13"/>
      <c r="O173" s="14" t="s">
        <v>662</v>
      </c>
      <c r="AC173" s="8" t="s">
        <v>663</v>
      </c>
      <c r="AD173" s="8" t="s">
        <v>664</v>
      </c>
      <c r="AE173" s="14" t="s">
        <v>389</v>
      </c>
    </row>
    <row r="174" customFormat="false" ht="12.95" hidden="false" customHeight="true" outlineLevel="0" collapsed="false">
      <c r="D174" s="8" t="s">
        <v>661</v>
      </c>
      <c r="G174" s="16" t="s">
        <v>35</v>
      </c>
      <c r="H174" s="17" t="str">
        <f aca="false">IF(G174&lt;"2500","Municipality Name",VLOOKUP(G174,$AC$11:$AD$294,2))</f>
        <v>Municipality Name</v>
      </c>
      <c r="I174" s="12" t="n">
        <v>0</v>
      </c>
      <c r="J174" s="12" t="n">
        <v>0</v>
      </c>
      <c r="K174" s="18" t="e">
        <f aca="false">cw_grp("10","BB:YR1:RND:FILT=GROUP9=MASK('9','2.0205')","2.5.4300.1600.0200")</f>
        <v>#NAME?</v>
      </c>
      <c r="L174" s="18" t="e">
        <f aca="false">cw_grp("10","BB:RND:FILT=GROUP9=MASK('9','2.0205')","2.5.4300.1600.0200")</f>
        <v>#NAME?</v>
      </c>
      <c r="M174" s="18" t="e">
        <f aca="false">cw_grp("10","BF:YR1:RND:FILT=GROUP9=MASK('9','2.0205')","2.5.4300.1600.0200")</f>
        <v>#NAME?</v>
      </c>
      <c r="N174" s="18" t="e">
        <f aca="false">cw_grp("10","BF:YR2:RND:FILT=GROUP9=MASK('9','2.0205')","2.5.4300.1600.0200")</f>
        <v>#NAME?</v>
      </c>
      <c r="O174" s="14" t="s">
        <v>665</v>
      </c>
      <c r="AC174" s="8" t="s">
        <v>666</v>
      </c>
      <c r="AD174" s="8" t="s">
        <v>667</v>
      </c>
      <c r="AE174" s="14" t="s">
        <v>393</v>
      </c>
    </row>
    <row r="175" customFormat="false" ht="12.95" hidden="false" customHeight="true" outlineLevel="0" collapsed="false">
      <c r="D175" s="8" t="s">
        <v>661</v>
      </c>
      <c r="G175" s="16" t="s">
        <v>41</v>
      </c>
      <c r="H175" s="17" t="str">
        <f aca="false">IF(G175&lt;"2500","Municipality Name",VLOOKUP(G175,$AC$11:$AD$294,2))</f>
        <v>Municipality Name</v>
      </c>
      <c r="I175" s="12" t="n">
        <v>0</v>
      </c>
      <c r="J175" s="12" t="n">
        <v>0</v>
      </c>
      <c r="K175" s="18" t="e">
        <f aca="false">cw_grp("10","BB:YR1:RND:FILT=GROUP9=MASK('9','2.0205')","2.5.4300.1600.0300")</f>
        <v>#NAME?</v>
      </c>
      <c r="L175" s="18" t="e">
        <f aca="false">cw_grp("10","BB:RND:FILT=GROUP9=MASK('9','2.0205')","2.5.4300.1600.0300")</f>
        <v>#NAME?</v>
      </c>
      <c r="M175" s="18" t="e">
        <f aca="false">cw_grp("10","BF:YR1:RND:FILT=GROUP9=MASK('9','2.0205')","2.5.4300.1600.0300")</f>
        <v>#NAME?</v>
      </c>
      <c r="N175" s="18" t="e">
        <f aca="false">cw_grp("10","BF:YR2:RND:FILT=GROUP9=MASK('9','2.0205')","2.5.4300.1600.0300")</f>
        <v>#NAME?</v>
      </c>
      <c r="O175" s="14" t="s">
        <v>668</v>
      </c>
      <c r="AC175" s="8" t="s">
        <v>669</v>
      </c>
      <c r="AD175" s="8" t="s">
        <v>670</v>
      </c>
      <c r="AE175" s="14" t="s">
        <v>397</v>
      </c>
    </row>
    <row r="176" customFormat="false" ht="12.95" hidden="false" customHeight="true" outlineLevel="0" collapsed="false">
      <c r="D176" s="8" t="s">
        <v>661</v>
      </c>
      <c r="G176" s="16" t="s">
        <v>47</v>
      </c>
      <c r="H176" s="17" t="str">
        <f aca="false">IF(G176&lt;"2500","Municipality Name",VLOOKUP(G176,$AC$11:$AD$294,2))</f>
        <v>Municipality Name</v>
      </c>
      <c r="I176" s="12" t="n">
        <v>0</v>
      </c>
      <c r="J176" s="12" t="n">
        <v>0</v>
      </c>
      <c r="K176" s="18" t="e">
        <f aca="false">cw_grp("10","BB:YR1:RND:FILT=GROUP9=MASK('9','2.0205')","2.5.4300.1600.0400")</f>
        <v>#NAME?</v>
      </c>
      <c r="L176" s="18" t="e">
        <f aca="false">cw_grp("10","BB:RND:FILT=GROUP9=MASK('9','2.0205')","2.5.4300.1600.0400")</f>
        <v>#NAME?</v>
      </c>
      <c r="M176" s="18" t="e">
        <f aca="false">cw_grp("10","BF:YR1:RND:FILT=GROUP9=MASK('9','2.0205')","2.5.4300.1600.0400")</f>
        <v>#NAME?</v>
      </c>
      <c r="N176" s="18" t="e">
        <f aca="false">cw_grp("10","BF:YR2:RND:FILT=GROUP9=MASK('9','2.0205')","2.5.4300.1600.0400")</f>
        <v>#NAME?</v>
      </c>
      <c r="O176" s="14" t="s">
        <v>671</v>
      </c>
      <c r="AC176" s="8" t="s">
        <v>672</v>
      </c>
      <c r="AD176" s="8" t="s">
        <v>673</v>
      </c>
      <c r="AE176" s="14" t="s">
        <v>401</v>
      </c>
    </row>
    <row r="177" customFormat="false" ht="12.95" hidden="false" customHeight="true" outlineLevel="0" collapsed="false">
      <c r="D177" s="8" t="s">
        <v>661</v>
      </c>
      <c r="G177" s="16" t="s">
        <v>53</v>
      </c>
      <c r="H177" s="17" t="str">
        <f aca="false">IF(G177&lt;"2500","Municipality Name",VLOOKUP(G177,$AC$11:$AD$294,2))</f>
        <v>Municipality Name</v>
      </c>
      <c r="I177" s="12" t="n">
        <v>0</v>
      </c>
      <c r="J177" s="12" t="n">
        <v>0</v>
      </c>
      <c r="K177" s="18" t="e">
        <f aca="false">cw_grp("10","BB:YR1:RND:FILT=GROUP9=MASK('9','2.0205')","2.5.4300.1600.0500")</f>
        <v>#NAME?</v>
      </c>
      <c r="L177" s="18" t="e">
        <f aca="false">cw_grp("10","BB:RND:FILT=GROUP9=MASK('9','2.0205')","2.5.4300.1600.0500")</f>
        <v>#NAME?</v>
      </c>
      <c r="M177" s="18" t="e">
        <f aca="false">cw_grp("10","BF:YR1:RND:FILT=GROUP9=MASK('9','2.0205')","2.5.4300.1600.0500")</f>
        <v>#NAME?</v>
      </c>
      <c r="N177" s="18" t="e">
        <f aca="false">cw_grp("10","BF:YR2:RND:FILT=GROUP9=MASK('9','2.0205')","2.5.4300.1600.0500")</f>
        <v>#NAME?</v>
      </c>
      <c r="O177" s="14" t="s">
        <v>674</v>
      </c>
      <c r="AC177" s="8" t="s">
        <v>675</v>
      </c>
      <c r="AD177" s="8" t="s">
        <v>676</v>
      </c>
      <c r="AE177" s="14" t="s">
        <v>405</v>
      </c>
    </row>
    <row r="178" customFormat="false" ht="12.95" hidden="false" customHeight="true" outlineLevel="0" collapsed="false">
      <c r="D178" s="8" t="s">
        <v>661</v>
      </c>
      <c r="G178" s="16" t="s">
        <v>59</v>
      </c>
      <c r="H178" s="17" t="str">
        <f aca="false">IF(G178&lt;"2500","Municipality Name",VLOOKUP(G178,$AC$11:$AD$294,2))</f>
        <v>Municipality Name</v>
      </c>
      <c r="I178" s="12" t="n">
        <v>0</v>
      </c>
      <c r="J178" s="12" t="n">
        <v>0</v>
      </c>
      <c r="K178" s="18" t="e">
        <f aca="false">cw_grp("10","BB:YR1:RND:FILT=GROUP9=MASK('9','2.0205')","2.5.4300.1600.0600")</f>
        <v>#NAME?</v>
      </c>
      <c r="L178" s="18" t="e">
        <f aca="false">cw_grp("10","BB:RND:FILT=GROUP9=MASK('9','2.0205')","2.5.4300.1600.0600")</f>
        <v>#NAME?</v>
      </c>
      <c r="M178" s="18" t="e">
        <f aca="false">cw_grp("10","BF:YR1:RND:FILT=GROUP9=MASK('9','2.0205')","2.5.4300.1600.0600")</f>
        <v>#NAME?</v>
      </c>
      <c r="N178" s="18" t="e">
        <f aca="false">cw_grp("10","BF:YR2:RND:FILT=GROUP9=MASK('9','2.0205')","2.5.4300.1600.0600")</f>
        <v>#NAME?</v>
      </c>
      <c r="O178" s="14" t="s">
        <v>677</v>
      </c>
      <c r="AC178" s="8" t="s">
        <v>678</v>
      </c>
      <c r="AD178" s="8" t="s">
        <v>679</v>
      </c>
      <c r="AE178" s="14" t="s">
        <v>409</v>
      </c>
    </row>
    <row r="179" customFormat="false" ht="12.95" hidden="false" customHeight="true" outlineLevel="0" collapsed="false">
      <c r="D179" s="8" t="s">
        <v>661</v>
      </c>
      <c r="G179" s="16" t="s">
        <v>65</v>
      </c>
      <c r="H179" s="17" t="str">
        <f aca="false">IF(G179&lt;"2500","Municipality Name",VLOOKUP(G179,$AC$11:$AD$294,2))</f>
        <v>Municipality Name</v>
      </c>
      <c r="I179" s="12" t="n">
        <v>0</v>
      </c>
      <c r="J179" s="12" t="n">
        <v>0</v>
      </c>
      <c r="K179" s="18" t="e">
        <f aca="false">cw_grp("10","BB:YR1:RND:FILT=GROUP9=MASK('9','2.0205')","2.5.4300.1600.0700")</f>
        <v>#NAME?</v>
      </c>
      <c r="L179" s="18" t="e">
        <f aca="false">cw_grp("10","BB:RND:FILT=GROUP9=MASK('9','2.0205')","2.5.4300.1600.0700")</f>
        <v>#NAME?</v>
      </c>
      <c r="M179" s="18" t="e">
        <f aca="false">cw_grp("10","BF:YR1:RND:FILT=GROUP9=MASK('9','2.0205')","2.5.4300.1600.0700")</f>
        <v>#NAME?</v>
      </c>
      <c r="N179" s="18" t="e">
        <f aca="false">cw_grp("10","BF:YR2:RND:FILT=GROUP9=MASK('9','2.0205')","2.5.4300.1600.0700")</f>
        <v>#NAME?</v>
      </c>
      <c r="O179" s="14" t="s">
        <v>680</v>
      </c>
      <c r="AC179" s="8" t="s">
        <v>681</v>
      </c>
      <c r="AD179" s="8" t="s">
        <v>682</v>
      </c>
      <c r="AE179" s="14" t="s">
        <v>413</v>
      </c>
    </row>
    <row r="180" customFormat="false" ht="12.95" hidden="false" customHeight="true" outlineLevel="0" collapsed="false">
      <c r="D180" s="8" t="s">
        <v>661</v>
      </c>
      <c r="G180" s="16" t="s">
        <v>71</v>
      </c>
      <c r="H180" s="17" t="str">
        <f aca="false">IF(G180&lt;"2500","Municipality Name",VLOOKUP(G180,$AC$11:$AD$294,2))</f>
        <v>Municipality Name</v>
      </c>
      <c r="I180" s="12" t="n">
        <v>0</v>
      </c>
      <c r="J180" s="12" t="n">
        <v>0</v>
      </c>
      <c r="K180" s="18" t="e">
        <f aca="false">cw_grp("10","BB:YR1:RND:FILT=GROUP9=MASK('9','2.0205')","2.5.4300.1600.0800")</f>
        <v>#NAME?</v>
      </c>
      <c r="L180" s="18" t="e">
        <f aca="false">cw_grp("10","BB:RND:FILT=GROUP9=MASK('9','2.0205')","2.5.4300.1600.0800")</f>
        <v>#NAME?</v>
      </c>
      <c r="M180" s="18" t="e">
        <f aca="false">cw_grp("10","BF:YR1:RND:FILT=GROUP9=MASK('9','2.0205')","2.5.4300.1600.0800")</f>
        <v>#NAME?</v>
      </c>
      <c r="N180" s="18" t="e">
        <f aca="false">cw_grp("10","BF:YR2:RND:FILT=GROUP9=MASK('9','2.0205')","2.5.4300.1600.0800")</f>
        <v>#NAME?</v>
      </c>
      <c r="O180" s="14" t="s">
        <v>683</v>
      </c>
      <c r="AC180" s="8" t="s">
        <v>684</v>
      </c>
      <c r="AD180" s="8" t="s">
        <v>685</v>
      </c>
      <c r="AE180" s="14" t="s">
        <v>417</v>
      </c>
    </row>
    <row r="181" customFormat="false" ht="12.95" hidden="false" customHeight="true" outlineLevel="0" collapsed="false">
      <c r="D181" s="8" t="s">
        <v>661</v>
      </c>
      <c r="G181" s="16" t="s">
        <v>77</v>
      </c>
      <c r="H181" s="17" t="str">
        <f aca="false">IF(G181&lt;"2500","Municipality Name",VLOOKUP(G181,$AC$11:$AD$294,2))</f>
        <v>Municipality Name</v>
      </c>
      <c r="I181" s="12" t="n">
        <v>0</v>
      </c>
      <c r="J181" s="12" t="n">
        <v>0</v>
      </c>
      <c r="K181" s="18" t="e">
        <f aca="false">cw_grp("10","BB:YR1:RND:FILT=GROUP9=MASK('9','2.0205')","2.5.4300.1600.0900")</f>
        <v>#NAME?</v>
      </c>
      <c r="L181" s="18" t="e">
        <f aca="false">cw_grp("10","BB:RND:FILT=GROUP9=MASK('9','2.0205')","2.5.4300.1600.0900")</f>
        <v>#NAME?</v>
      </c>
      <c r="M181" s="18" t="e">
        <f aca="false">cw_grp("10","BF:YR1:RND:FILT=GROUP9=MASK('9','2.0205')","2.5.4300.1600.0900")</f>
        <v>#NAME?</v>
      </c>
      <c r="N181" s="18" t="e">
        <f aca="false">cw_grp("10","BF:YR2:RND:FILT=GROUP9=MASK('9','2.0205')","2.5.4300.1600.0900")</f>
        <v>#NAME?</v>
      </c>
      <c r="O181" s="14" t="s">
        <v>686</v>
      </c>
      <c r="AC181" s="8" t="s">
        <v>687</v>
      </c>
      <c r="AD181" s="8" t="s">
        <v>688</v>
      </c>
      <c r="AE181" s="14" t="s">
        <v>421</v>
      </c>
    </row>
    <row r="182" customFormat="false" ht="12.95" hidden="false" customHeight="true" outlineLevel="0" collapsed="false">
      <c r="D182" s="8" t="s">
        <v>661</v>
      </c>
      <c r="G182" s="16" t="s">
        <v>83</v>
      </c>
      <c r="H182" s="17" t="str">
        <f aca="false">IF(G182&lt;"2500","Municipality Name",VLOOKUP(G182,$AC$11:$AD$294,2))</f>
        <v>Municipality Name</v>
      </c>
      <c r="I182" s="12" t="n">
        <v>0</v>
      </c>
      <c r="J182" s="12" t="n">
        <v>0</v>
      </c>
      <c r="K182" s="18" t="e">
        <f aca="false">cw_grp("10","BB:YR1:RND:FILT=GROUP9=MASK('9','2.0205')","2.5.4300.1600.1000")</f>
        <v>#NAME?</v>
      </c>
      <c r="L182" s="18" t="e">
        <f aca="false">cw_grp("10","BB:RND:FILT=GROUP9=MASK('9','2.0205')","2.5.4300.1600.1000")</f>
        <v>#NAME?</v>
      </c>
      <c r="M182" s="18" t="e">
        <f aca="false">cw_grp("10","BF:YR1:RND:FILT=GROUP9=MASK('9','2.0205')","2.5.4300.1600.1000")</f>
        <v>#NAME?</v>
      </c>
      <c r="N182" s="18" t="e">
        <f aca="false">cw_grp("10","BF:YR2:RND:FILT=GROUP9=MASK('9','2.0205')","2.5.4300.1600.1000")</f>
        <v>#NAME?</v>
      </c>
      <c r="O182" s="14" t="s">
        <v>689</v>
      </c>
      <c r="AC182" s="8" t="s">
        <v>690</v>
      </c>
      <c r="AD182" s="8" t="s">
        <v>691</v>
      </c>
      <c r="AE182" s="14" t="s">
        <v>425</v>
      </c>
    </row>
    <row r="183" customFormat="false" ht="12.95" hidden="false" customHeight="true" outlineLevel="0" collapsed="false">
      <c r="D183" s="8" t="s">
        <v>661</v>
      </c>
      <c r="G183" s="16" t="s">
        <v>89</v>
      </c>
      <c r="H183" s="17" t="str">
        <f aca="false">IF(G183&lt;"2500","Municipality Name",VLOOKUP(G183,$AC$11:$AD$294,2))</f>
        <v>Municipality Name</v>
      </c>
      <c r="I183" s="12" t="n">
        <v>0</v>
      </c>
      <c r="J183" s="12" t="n">
        <v>0</v>
      </c>
      <c r="K183" s="18" t="e">
        <f aca="false">cw_grp("10","BB:YR1:RND:FILT=GROUP9=MASK('9','2.0205')","2.5.4300.1600.1100")</f>
        <v>#NAME?</v>
      </c>
      <c r="L183" s="18" t="e">
        <f aca="false">cw_grp("10","BB:RND:FILT=GROUP9=MASK('9','2.0205')","2.5.4300.1600.1100")</f>
        <v>#NAME?</v>
      </c>
      <c r="M183" s="18" t="e">
        <f aca="false">cw_grp("10","BF:YR1:RND:FILT=GROUP9=MASK('9','2.0205')","2.5.4300.1600.1100")</f>
        <v>#NAME?</v>
      </c>
      <c r="N183" s="18" t="e">
        <f aca="false">cw_grp("10","BF:YR2:RND:FILT=GROUP9=MASK('9','2.0205')","2.5.4300.1600.1100")</f>
        <v>#NAME?</v>
      </c>
      <c r="O183" s="14" t="s">
        <v>692</v>
      </c>
      <c r="AC183" s="8" t="s">
        <v>693</v>
      </c>
      <c r="AD183" s="8" t="s">
        <v>694</v>
      </c>
      <c r="AE183" s="14" t="s">
        <v>429</v>
      </c>
    </row>
    <row r="184" customFormat="false" ht="12.95" hidden="false" customHeight="true" outlineLevel="0" collapsed="false">
      <c r="D184" s="8" t="s">
        <v>661</v>
      </c>
      <c r="G184" s="10" t="s">
        <v>95</v>
      </c>
      <c r="H184" s="8" t="s">
        <v>96</v>
      </c>
      <c r="I184" s="12" t="n">
        <v>0</v>
      </c>
      <c r="J184" s="12" t="n">
        <v>0</v>
      </c>
      <c r="K184" s="18" t="e">
        <f aca="false">cw_grp("10","BB:YR1:RND:FILT=GROUP9=MASK('9','2.0205')","2.5.4300.1600.12??")</f>
        <v>#NAME?</v>
      </c>
      <c r="L184" s="18" t="e">
        <f aca="false">cw_grp("10","BB:RND:FILT=GROUP9=MASK('9','2.0205')","2.5.4300.1600.12??")</f>
        <v>#NAME?</v>
      </c>
      <c r="M184" s="18" t="e">
        <f aca="false">cw_grp("10","BF:YR1:RND:FILT=GROUP9=MASK('9','2.0205')","2.5.4300.1600.12??")</f>
        <v>#NAME?</v>
      </c>
      <c r="N184" s="18" t="e">
        <f aca="false">cw_grp("10","BF:YR2:RND:FILT=GROUP9=MASK('9','2.0205')","2.5.4300.1600.12??")</f>
        <v>#NAME?</v>
      </c>
      <c r="O184" s="14" t="s">
        <v>695</v>
      </c>
      <c r="AC184" s="8" t="s">
        <v>696</v>
      </c>
      <c r="AD184" s="8" t="s">
        <v>697</v>
      </c>
      <c r="AE184" s="14" t="s">
        <v>433</v>
      </c>
    </row>
    <row r="185" customFormat="false" ht="12.95" hidden="false" customHeight="true" outlineLevel="0" collapsed="false">
      <c r="D185" s="8" t="s">
        <v>661</v>
      </c>
      <c r="G185" s="22" t="s">
        <v>102</v>
      </c>
      <c r="H185" s="23" t="s">
        <v>103</v>
      </c>
      <c r="I185" s="24" t="n">
        <f aca="false">SUM(I174:I184)</f>
        <v>0</v>
      </c>
      <c r="J185" s="24" t="n">
        <f aca="false">SUM(J174:J184)</f>
        <v>0</v>
      </c>
      <c r="K185" s="25" t="e">
        <f aca="false">SUM(K174:K184)</f>
        <v>#NAME?</v>
      </c>
      <c r="L185" s="25" t="e">
        <f aca="false">SUM(L174:L184)</f>
        <v>#NAME?</v>
      </c>
      <c r="M185" s="25" t="e">
        <f aca="false">SUM(M174:M184)</f>
        <v>#NAME?</v>
      </c>
      <c r="N185" s="25" t="e">
        <f aca="false">SUM(N174:N184)</f>
        <v>#NAME?</v>
      </c>
      <c r="O185" s="26" t="s">
        <v>698</v>
      </c>
      <c r="AC185" s="8" t="s">
        <v>699</v>
      </c>
      <c r="AD185" s="8" t="s">
        <v>700</v>
      </c>
      <c r="AE185" s="14" t="s">
        <v>437</v>
      </c>
    </row>
    <row r="186" customFormat="false" ht="12.95" hidden="false" customHeight="true" outlineLevel="0" collapsed="false">
      <c r="D186" s="8" t="s">
        <v>661</v>
      </c>
      <c r="F186" s="8" t="s">
        <v>109</v>
      </c>
      <c r="G186" s="10" t="s">
        <v>110</v>
      </c>
      <c r="H186" s="11" t="s">
        <v>111</v>
      </c>
      <c r="I186" s="12"/>
      <c r="J186" s="12"/>
      <c r="K186" s="13"/>
      <c r="L186" s="13"/>
      <c r="M186" s="13"/>
      <c r="N186" s="13"/>
      <c r="O186" s="14" t="s">
        <v>701</v>
      </c>
      <c r="AC186" s="8" t="s">
        <v>702</v>
      </c>
      <c r="AD186" s="8" t="s">
        <v>703</v>
      </c>
      <c r="AE186" s="14" t="s">
        <v>441</v>
      </c>
    </row>
    <row r="187" customFormat="false" ht="12.95" hidden="false" customHeight="true" outlineLevel="0" collapsed="false">
      <c r="D187" s="8" t="s">
        <v>661</v>
      </c>
      <c r="G187" s="16" t="s">
        <v>117</v>
      </c>
      <c r="H187" s="17" t="str">
        <f aca="false">IF(G187&lt;"2500","Municipality Name",VLOOKUP(G187,$AC$11:$AD$294,2))</f>
        <v>Municipality Name</v>
      </c>
      <c r="I187" s="12" t="n">
        <v>0</v>
      </c>
      <c r="J187" s="12" t="n">
        <v>0</v>
      </c>
      <c r="K187" s="18" t="e">
        <f aca="false">cw_grp("10","BB:YR1:RND:FILT=GROUP9=MASK('9','2.0205')","2.5.4300.1610.1400")</f>
        <v>#NAME?</v>
      </c>
      <c r="L187" s="18" t="e">
        <f aca="false">cw_grp("10","BB:RND:FILT=GROUP9=MASK('9','2.0205')","2.5.4300.1610.1400")</f>
        <v>#NAME?</v>
      </c>
      <c r="M187" s="18" t="e">
        <f aca="false">cw_grp("10","BF:YR1:RND:FILT=GROUP9=MASK('9','2.0205')","2.5.4300.1610.1400")</f>
        <v>#NAME?</v>
      </c>
      <c r="N187" s="18" t="e">
        <f aca="false">cw_grp("10","BF:YR2:RND:FILT=GROUP9=MASK('9','2.0205')","2.5.4300.1610.1400")</f>
        <v>#NAME?</v>
      </c>
      <c r="O187" s="14" t="s">
        <v>704</v>
      </c>
      <c r="AC187" s="8" t="s">
        <v>705</v>
      </c>
      <c r="AD187" s="8" t="s">
        <v>706</v>
      </c>
      <c r="AE187" s="14" t="s">
        <v>445</v>
      </c>
    </row>
    <row r="188" customFormat="false" ht="12.95" hidden="false" customHeight="true" outlineLevel="0" collapsed="false">
      <c r="D188" s="8" t="s">
        <v>661</v>
      </c>
      <c r="G188" s="16" t="s">
        <v>123</v>
      </c>
      <c r="H188" s="17" t="str">
        <f aca="false">IF(G188&lt;"2500","Municipality Name",VLOOKUP(G188,$AC$11:$AD$294,2))</f>
        <v>Municipality Name</v>
      </c>
      <c r="I188" s="12" t="n">
        <v>0</v>
      </c>
      <c r="J188" s="12" t="n">
        <v>0</v>
      </c>
      <c r="K188" s="18" t="e">
        <f aca="false">cw_grp("10","BB:YR1:RND:FILT=GROUP9=MASK('9','2.0205')","2.5.4300.1610.1500")</f>
        <v>#NAME?</v>
      </c>
      <c r="L188" s="18" t="e">
        <f aca="false">cw_grp("10","BB:RND:FILT=GROUP9=MASK('9','2.0205')","2.5.4300.1610.1500")</f>
        <v>#NAME?</v>
      </c>
      <c r="M188" s="18" t="e">
        <f aca="false">cw_grp("10","BF:YR1:RND:FILT=GROUP9=MASK('9','2.0205')","2.5.4300.1610.1500")</f>
        <v>#NAME?</v>
      </c>
      <c r="N188" s="18" t="e">
        <f aca="false">cw_grp("10","BF:YR2:RND:FILT=GROUP9=MASK('9','2.0205')","2.5.4300.1610.1500")</f>
        <v>#NAME?</v>
      </c>
      <c r="O188" s="14" t="s">
        <v>707</v>
      </c>
      <c r="AC188" s="8" t="s">
        <v>708</v>
      </c>
      <c r="AD188" s="8" t="s">
        <v>709</v>
      </c>
      <c r="AE188" s="14" t="s">
        <v>449</v>
      </c>
    </row>
    <row r="189" customFormat="false" ht="12.95" hidden="false" customHeight="true" outlineLevel="0" collapsed="false">
      <c r="D189" s="8" t="s">
        <v>661</v>
      </c>
      <c r="G189" s="16" t="s">
        <v>129</v>
      </c>
      <c r="H189" s="17" t="str">
        <f aca="false">IF(G189&lt;"2500","Municipality Name",VLOOKUP(G189,$AC$11:$AD$294,2))</f>
        <v>Municipality Name</v>
      </c>
      <c r="I189" s="12" t="n">
        <v>0</v>
      </c>
      <c r="J189" s="12" t="n">
        <v>0</v>
      </c>
      <c r="K189" s="18" t="e">
        <f aca="false">cw_grp("10","BB:YR1:RND:FILT=GROUP9=MASK('9','2.0205')","2.5.4300.1610.1600")</f>
        <v>#NAME?</v>
      </c>
      <c r="L189" s="18" t="e">
        <f aca="false">cw_grp("10","BB:RND:FILT=GROUP9=MASK('9','2.0205')","2.5.4300.1610.1600")</f>
        <v>#NAME?</v>
      </c>
      <c r="M189" s="18" t="e">
        <f aca="false">cw_grp("10","BF:YR1:RND:FILT=GROUP9=MASK('9','2.0205')","2.5.4300.1610.1600")</f>
        <v>#NAME?</v>
      </c>
      <c r="N189" s="18" t="e">
        <f aca="false">cw_grp("10","BF:YR2:RND:FILT=GROUP9=MASK('9','2.0205')","2.5.4300.1610.1600")</f>
        <v>#NAME?</v>
      </c>
      <c r="O189" s="14" t="s">
        <v>710</v>
      </c>
      <c r="AC189" s="8" t="s">
        <v>711</v>
      </c>
      <c r="AD189" s="8" t="s">
        <v>712</v>
      </c>
      <c r="AE189" s="14" t="s">
        <v>453</v>
      </c>
    </row>
    <row r="190" customFormat="false" ht="12.95" hidden="false" customHeight="true" outlineLevel="0" collapsed="false">
      <c r="D190" s="8" t="s">
        <v>661</v>
      </c>
      <c r="G190" s="16" t="s">
        <v>135</v>
      </c>
      <c r="H190" s="17" t="str">
        <f aca="false">IF(G190&lt;"2500","Municipality Name",VLOOKUP(G190,$AC$11:$AD$294,2))</f>
        <v>Municipality Name</v>
      </c>
      <c r="I190" s="12" t="n">
        <v>0</v>
      </c>
      <c r="J190" s="12" t="n">
        <v>0</v>
      </c>
      <c r="K190" s="18" t="e">
        <f aca="false">cw_grp("10","BB:YR1:RND:FILT=GROUP9=MASK('9','2.0205')","2.5.4300.1610.1700")</f>
        <v>#NAME?</v>
      </c>
      <c r="L190" s="18" t="e">
        <f aca="false">cw_grp("10","BB:RND:FILT=GROUP9=MASK('9','2.0205')","2.5.4300.1610.1700")</f>
        <v>#NAME?</v>
      </c>
      <c r="M190" s="18" t="e">
        <f aca="false">cw_grp("10","BF:YR1:RND:FILT=GROUP9=MASK('9','2.0205')","2.5.4300.1610.1700")</f>
        <v>#NAME?</v>
      </c>
      <c r="N190" s="18" t="e">
        <f aca="false">cw_grp("10","BF:YR2:RND:FILT=GROUP9=MASK('9','2.0205')","2.5.4300.1610.1700")</f>
        <v>#NAME?</v>
      </c>
      <c r="O190" s="14" t="s">
        <v>713</v>
      </c>
      <c r="AC190" s="8" t="s">
        <v>714</v>
      </c>
      <c r="AD190" s="8" t="s">
        <v>715</v>
      </c>
      <c r="AE190" s="14" t="s">
        <v>457</v>
      </c>
    </row>
    <row r="191" customFormat="false" ht="12.95" hidden="false" customHeight="true" outlineLevel="0" collapsed="false">
      <c r="D191" s="8" t="s">
        <v>661</v>
      </c>
      <c r="G191" s="16" t="s">
        <v>140</v>
      </c>
      <c r="H191" s="17" t="str">
        <f aca="false">IF(G191&lt;"2500","Municipality Name",VLOOKUP(G191,$AC$11:$AD$294,2))</f>
        <v>Municipality Name</v>
      </c>
      <c r="I191" s="12" t="n">
        <v>0</v>
      </c>
      <c r="J191" s="12" t="n">
        <v>0</v>
      </c>
      <c r="K191" s="18" t="e">
        <f aca="false">cw_grp("10","BB:YR1:RND:FILT=GROUP9=MASK('9','2.0205')","2.5.4300.1610.1800")</f>
        <v>#NAME?</v>
      </c>
      <c r="L191" s="18" t="e">
        <f aca="false">cw_grp("10","BB:RND:FILT=GROUP9=MASK('9','2.0205')","2.5.4300.1610.1800")</f>
        <v>#NAME?</v>
      </c>
      <c r="M191" s="18" t="e">
        <f aca="false">cw_grp("10","BF:YR1:RND:FILT=GROUP9=MASK('9','2.0205')","2.5.4300.1610.1800")</f>
        <v>#NAME?</v>
      </c>
      <c r="N191" s="18" t="e">
        <f aca="false">cw_grp("10","BF:YR2:RND:FILT=GROUP9=MASK('9','2.0205')","2.5.4300.1610.1800")</f>
        <v>#NAME?</v>
      </c>
      <c r="O191" s="14" t="s">
        <v>716</v>
      </c>
      <c r="AC191" s="8" t="s">
        <v>717</v>
      </c>
      <c r="AD191" s="8" t="s">
        <v>718</v>
      </c>
      <c r="AE191" s="14" t="s">
        <v>461</v>
      </c>
    </row>
    <row r="192" customFormat="false" ht="12.95" hidden="false" customHeight="true" outlineLevel="0" collapsed="false">
      <c r="D192" s="8" t="s">
        <v>661</v>
      </c>
      <c r="G192" s="16" t="s">
        <v>145</v>
      </c>
      <c r="H192" s="17" t="str">
        <f aca="false">IF(G192&lt;"2500","Municipality Name",VLOOKUP(G192,$AC$11:$AD$294,2))</f>
        <v>Municipality Name</v>
      </c>
      <c r="I192" s="12" t="n">
        <v>0</v>
      </c>
      <c r="J192" s="12" t="n">
        <v>0</v>
      </c>
      <c r="K192" s="18" t="e">
        <f aca="false">cw_grp("10","BB:YR1:RND:FILT=GROUP9=MASK('9','2.0205')","2.5.4300.1610.1900")</f>
        <v>#NAME?</v>
      </c>
      <c r="L192" s="18" t="e">
        <f aca="false">cw_grp("10","BB:RND:FILT=GROUP9=MASK('9','2.0205')","2.5.4300.1610.1900")</f>
        <v>#NAME?</v>
      </c>
      <c r="M192" s="18" t="e">
        <f aca="false">cw_grp("10","BF:YR1:RND:FILT=GROUP9=MASK('9','2.0205')","2.5.4300.1610.1900")</f>
        <v>#NAME?</v>
      </c>
      <c r="N192" s="18" t="e">
        <f aca="false">cw_grp("10","BF:YR2:RND:FILT=GROUP9=MASK('9','2.0205')","2.5.4300.1610.1900")</f>
        <v>#NAME?</v>
      </c>
      <c r="O192" s="14" t="s">
        <v>719</v>
      </c>
      <c r="AC192" s="8" t="s">
        <v>720</v>
      </c>
      <c r="AD192" s="8" t="s">
        <v>721</v>
      </c>
      <c r="AE192" s="14" t="s">
        <v>465</v>
      </c>
    </row>
    <row r="193" customFormat="false" ht="12.95" hidden="false" customHeight="true" outlineLevel="0" collapsed="false">
      <c r="D193" s="8" t="s">
        <v>661</v>
      </c>
      <c r="G193" s="16" t="s">
        <v>150</v>
      </c>
      <c r="H193" s="17" t="str">
        <f aca="false">IF(G193&lt;"2500","Municipality Name",VLOOKUP(G193,$AC$11:$AD$294,2))</f>
        <v>Municipality Name</v>
      </c>
      <c r="I193" s="12" t="n">
        <v>0</v>
      </c>
      <c r="J193" s="12" t="n">
        <v>0</v>
      </c>
      <c r="K193" s="18" t="e">
        <f aca="false">cw_grp("10","BB:YR1:RND:FILT=GROUP9=MASK('9','2.0205')","2.5.4300.1610.2000")</f>
        <v>#NAME?</v>
      </c>
      <c r="L193" s="18" t="e">
        <f aca="false">cw_grp("10","BB:RND:FILT=GROUP9=MASK('9','2.0205')","2.5.4300.1610.2000")</f>
        <v>#NAME?</v>
      </c>
      <c r="M193" s="18" t="e">
        <f aca="false">cw_grp("10","BF:YR1:RND:FILT=GROUP9=MASK('9','2.0205')","2.5.4300.1610.2000")</f>
        <v>#NAME?</v>
      </c>
      <c r="N193" s="18" t="e">
        <f aca="false">cw_grp("10","BF:YR2:RND:FILT=GROUP9=MASK('9','2.0205')","2.5.4300.1610.2000")</f>
        <v>#NAME?</v>
      </c>
      <c r="O193" s="14" t="s">
        <v>722</v>
      </c>
      <c r="AC193" s="8" t="s">
        <v>723</v>
      </c>
      <c r="AD193" s="8" t="s">
        <v>724</v>
      </c>
      <c r="AE193" s="14" t="s">
        <v>469</v>
      </c>
    </row>
    <row r="194" customFormat="false" ht="12.95" hidden="false" customHeight="true" outlineLevel="0" collapsed="false">
      <c r="D194" s="8" t="s">
        <v>661</v>
      </c>
      <c r="G194" s="16" t="s">
        <v>155</v>
      </c>
      <c r="H194" s="17" t="str">
        <f aca="false">IF(G194&lt;"2500","Municipality Name",VLOOKUP(G194,$AC$11:$AD$294,2))</f>
        <v>Municipality Name</v>
      </c>
      <c r="I194" s="12" t="n">
        <v>0</v>
      </c>
      <c r="J194" s="12" t="n">
        <v>0</v>
      </c>
      <c r="K194" s="18" t="e">
        <f aca="false">cw_grp("10","BB:YR1:RND:FILT=GROUP9=MASK('9','2.0205')","2.5.4300.1610.2100")</f>
        <v>#NAME?</v>
      </c>
      <c r="L194" s="18" t="e">
        <f aca="false">cw_grp("10","BB:RND:FILT=GROUP9=MASK('9','2.0205')","2.5.4300.1610.2100")</f>
        <v>#NAME?</v>
      </c>
      <c r="M194" s="18" t="e">
        <f aca="false">cw_grp("10","BF:YR1:RND:FILT=GROUP9=MASK('9','2.0205')","2.5.4300.1610.2100")</f>
        <v>#NAME?</v>
      </c>
      <c r="N194" s="18" t="e">
        <f aca="false">cw_grp("10","BF:YR2:RND:FILT=GROUP9=MASK('9','2.0205')","2.5.4300.1610.2100")</f>
        <v>#NAME?</v>
      </c>
      <c r="O194" s="14" t="s">
        <v>725</v>
      </c>
      <c r="AC194" s="8" t="s">
        <v>726</v>
      </c>
      <c r="AD194" s="8" t="s">
        <v>727</v>
      </c>
      <c r="AE194" s="14" t="s">
        <v>473</v>
      </c>
    </row>
    <row r="195" customFormat="false" ht="12.95" hidden="false" customHeight="true" outlineLevel="0" collapsed="false">
      <c r="D195" s="8" t="s">
        <v>661</v>
      </c>
      <c r="G195" s="16" t="s">
        <v>160</v>
      </c>
      <c r="H195" s="17" t="str">
        <f aca="false">IF(G195&lt;"2500","Municipality Name",VLOOKUP(G195,$AC$11:$AD$294,2))</f>
        <v>Municipality Name</v>
      </c>
      <c r="I195" s="12" t="n">
        <v>0</v>
      </c>
      <c r="J195" s="12" t="n">
        <v>0</v>
      </c>
      <c r="K195" s="18" t="e">
        <f aca="false">cw_grp("10","BB:YR1:RND:FILT=GROUP9=MASK('9','2.0205')","2.5.4300.1610.2200")</f>
        <v>#NAME?</v>
      </c>
      <c r="L195" s="18" t="e">
        <f aca="false">cw_grp("10","BB:RND:FILT=GROUP9=MASK('9','2.0205')","2.5.4300.1610.2200")</f>
        <v>#NAME?</v>
      </c>
      <c r="M195" s="18" t="e">
        <f aca="false">cw_grp("10","BF:YR1:RND:FILT=GROUP9=MASK('9','2.0205')","2.5.4300.1610.2200")</f>
        <v>#NAME?</v>
      </c>
      <c r="N195" s="18" t="e">
        <f aca="false">cw_grp("10","BF:YR2:RND:FILT=GROUP9=MASK('9','2.0205')","2.5.4300.1610.2200")</f>
        <v>#NAME?</v>
      </c>
      <c r="O195" s="14" t="s">
        <v>728</v>
      </c>
      <c r="AC195" s="8" t="s">
        <v>729</v>
      </c>
      <c r="AD195" s="8" t="s">
        <v>730</v>
      </c>
      <c r="AE195" s="14" t="s">
        <v>477</v>
      </c>
    </row>
    <row r="196" customFormat="false" ht="12.95" hidden="false" customHeight="true" outlineLevel="0" collapsed="false">
      <c r="D196" s="8" t="s">
        <v>661</v>
      </c>
      <c r="G196" s="16" t="s">
        <v>165</v>
      </c>
      <c r="H196" s="17" t="str">
        <f aca="false">IF(G196&lt;"2500","Municipality Name",VLOOKUP(G196,$AC$11:$AD$294,2))</f>
        <v>Municipality Name</v>
      </c>
      <c r="I196" s="12" t="n">
        <v>0</v>
      </c>
      <c r="J196" s="12" t="n">
        <v>0</v>
      </c>
      <c r="K196" s="18" t="e">
        <f aca="false">cw_grp("10","BB:YR1:RND:FILT=GROUP9=MASK('9','2.0205')","2.5.4300.1610.2300")</f>
        <v>#NAME?</v>
      </c>
      <c r="L196" s="18" t="e">
        <f aca="false">cw_grp("10","BB:RND:FILT=GROUP9=MASK('9','2.0205')","2.5.4300.1610.2300")</f>
        <v>#NAME?</v>
      </c>
      <c r="M196" s="18" t="e">
        <f aca="false">cw_grp("10","BF:YR1:RND:FILT=GROUP9=MASK('9','2.0205')","2.5.4300.1610.2300")</f>
        <v>#NAME?</v>
      </c>
      <c r="N196" s="18" t="e">
        <f aca="false">cw_grp("10","BF:YR2:RND:FILT=GROUP9=MASK('9','2.0205')","2.5.4300.1610.2300")</f>
        <v>#NAME?</v>
      </c>
      <c r="O196" s="14" t="s">
        <v>731</v>
      </c>
      <c r="AC196" s="8" t="s">
        <v>732</v>
      </c>
      <c r="AD196" s="8" t="s">
        <v>733</v>
      </c>
      <c r="AE196" s="14" t="s">
        <v>481</v>
      </c>
    </row>
    <row r="197" customFormat="false" ht="12.95" hidden="false" customHeight="true" outlineLevel="0" collapsed="false">
      <c r="D197" s="8" t="s">
        <v>661</v>
      </c>
      <c r="G197" s="10" t="s">
        <v>170</v>
      </c>
      <c r="H197" s="8" t="s">
        <v>171</v>
      </c>
      <c r="I197" s="12" t="n">
        <v>0</v>
      </c>
      <c r="J197" s="12" t="n">
        <v>0</v>
      </c>
      <c r="K197" s="18" t="e">
        <f aca="false">cw_grp("10","BB:YR1:RND:FILT=GROUP9=MASK('9','2.0205')","2.5.4300.1610.2390")+cw_grp("10","BB:YR1:RND:FILT=GROUP9=MASK('9','2.0205')","2.5.4300.1610.24??")</f>
        <v>#NAME?</v>
      </c>
      <c r="L197" s="18" t="e">
        <f aca="false">cw_grp("10","BB:RND:FILT=GROUP9=MASK('9','2.0205')","2.5.4300.1610.2390")+cw_grp("10","BB:RND:FILT=GROUP9=MASK('9','2.0205')","2.5.4300.1610.24??")</f>
        <v>#NAME?</v>
      </c>
      <c r="M197" s="18" t="e">
        <f aca="false">cw_grp("10","BF:YR1:RND:FILT=GROUP9=MASK('9','2.0205')","2.5.4300.1610.2390")+cw_grp("10","BF:YR1:RND:FILT=GROUP9=MASK('9','2.0205')","2.5.4300.1610.24??")</f>
        <v>#NAME?</v>
      </c>
      <c r="N197" s="18" t="e">
        <f aca="false">cw_grp("10","BF:YR2:RND:FILT=GROUP9=MASK('9','2.0205')","2.5.4300.1610.2390")+cw_grp("10","BF:YR2:RND:FILT=GROUP9=MASK('9','2.0205')","2.5.4300.1610.24??")</f>
        <v>#NAME?</v>
      </c>
      <c r="O197" s="14" t="s">
        <v>734</v>
      </c>
      <c r="AC197" s="8" t="s">
        <v>735</v>
      </c>
      <c r="AD197" s="8" t="s">
        <v>736</v>
      </c>
      <c r="AE197" s="14" t="s">
        <v>485</v>
      </c>
    </row>
    <row r="198" customFormat="false" ht="12.95" hidden="false" customHeight="true" outlineLevel="0" collapsed="false">
      <c r="D198" s="8" t="s">
        <v>661</v>
      </c>
      <c r="G198" s="22" t="s">
        <v>176</v>
      </c>
      <c r="H198" s="23" t="s">
        <v>177</v>
      </c>
      <c r="I198" s="24" t="n">
        <f aca="false">SUM(I187:I197)</f>
        <v>0</v>
      </c>
      <c r="J198" s="24" t="n">
        <f aca="false">SUM(J187:J197)</f>
        <v>0</v>
      </c>
      <c r="K198" s="25" t="e">
        <f aca="false">SUM(K187:K197)</f>
        <v>#NAME?</v>
      </c>
      <c r="L198" s="25" t="e">
        <f aca="false">SUM(L187:L197)</f>
        <v>#NAME?</v>
      </c>
      <c r="M198" s="25" t="e">
        <f aca="false">SUM(M187:M197)</f>
        <v>#NAME?</v>
      </c>
      <c r="N198" s="25" t="e">
        <f aca="false">SUM(N187:N197)</f>
        <v>#NAME?</v>
      </c>
      <c r="O198" s="26" t="s">
        <v>737</v>
      </c>
      <c r="AC198" s="8" t="s">
        <v>738</v>
      </c>
      <c r="AD198" s="8" t="s">
        <v>739</v>
      </c>
      <c r="AE198" s="14" t="s">
        <v>489</v>
      </c>
    </row>
    <row r="199" customFormat="false" ht="12.95" hidden="false" customHeight="true" outlineLevel="0" collapsed="false">
      <c r="D199" s="8" t="s">
        <v>661</v>
      </c>
      <c r="F199" s="23" t="s">
        <v>182</v>
      </c>
      <c r="G199" s="22" t="s">
        <v>183</v>
      </c>
      <c r="H199" s="23" t="s">
        <v>184</v>
      </c>
      <c r="I199" s="24" t="n">
        <f aca="false">+I198+I185</f>
        <v>0</v>
      </c>
      <c r="J199" s="24" t="n">
        <f aca="false">+J198+J185</f>
        <v>0</v>
      </c>
      <c r="K199" s="25" t="e">
        <f aca="false">+K198+K185</f>
        <v>#NAME?</v>
      </c>
      <c r="L199" s="25" t="e">
        <f aca="false">+L198+L185</f>
        <v>#NAME?</v>
      </c>
      <c r="M199" s="25" t="e">
        <f aca="false">+M198+M185</f>
        <v>#NAME?</v>
      </c>
      <c r="N199" s="25" t="e">
        <f aca="false">+N198+N185</f>
        <v>#NAME?</v>
      </c>
      <c r="O199" s="26" t="s">
        <v>740</v>
      </c>
      <c r="AC199" s="8" t="s">
        <v>741</v>
      </c>
      <c r="AD199" s="8" t="s">
        <v>742</v>
      </c>
      <c r="AE199" s="14" t="s">
        <v>493</v>
      </c>
    </row>
    <row r="200" customFormat="false" ht="12.95" hidden="false" customHeight="true" outlineLevel="0" collapsed="false">
      <c r="C200" s="8" t="s">
        <v>743</v>
      </c>
      <c r="D200" s="8" t="s">
        <v>744</v>
      </c>
      <c r="E200" s="9" t="s">
        <v>21</v>
      </c>
      <c r="F200" s="8" t="s">
        <v>22</v>
      </c>
      <c r="G200" s="10" t="s">
        <v>23</v>
      </c>
      <c r="H200" s="11" t="s">
        <v>24</v>
      </c>
      <c r="I200" s="12"/>
      <c r="J200" s="12"/>
      <c r="K200" s="13"/>
      <c r="L200" s="13"/>
      <c r="M200" s="13"/>
      <c r="N200" s="13"/>
      <c r="O200" s="14" t="s">
        <v>745</v>
      </c>
      <c r="AC200" s="8" t="s">
        <v>746</v>
      </c>
      <c r="AD200" s="8" t="s">
        <v>747</v>
      </c>
      <c r="AE200" s="14" t="s">
        <v>389</v>
      </c>
    </row>
    <row r="201" customFormat="false" ht="12.95" hidden="false" customHeight="true" outlineLevel="0" collapsed="false">
      <c r="D201" s="8" t="s">
        <v>744</v>
      </c>
      <c r="G201" s="16" t="s">
        <v>35</v>
      </c>
      <c r="H201" s="17" t="str">
        <f aca="false">IF(G201&lt;"2500","Municipality Name",VLOOKUP(G201,$AC$11:$AD$294,2))</f>
        <v>Municipality Name</v>
      </c>
      <c r="I201" s="12" t="n">
        <v>0</v>
      </c>
      <c r="J201" s="12" t="n">
        <v>0</v>
      </c>
      <c r="K201" s="18" t="e">
        <f aca="false">cw_grp("10","BB:YR1:RND:FILT=GROUP9=MASK('9','2.0206')","2.5.4300.1600.0200")</f>
        <v>#NAME?</v>
      </c>
      <c r="L201" s="18" t="e">
        <f aca="false">cw_grp("10","BB:RND:FILT=GROUP9=MASK('9','2.0206')","2.5.4300.1600.0200")</f>
        <v>#NAME?</v>
      </c>
      <c r="M201" s="18" t="e">
        <f aca="false">cw_grp("10","BF:YR1:RND:FILT=GROUP9=MASK('9','2.0206')","2.5.4300.1600.0200")</f>
        <v>#NAME?</v>
      </c>
      <c r="N201" s="18" t="e">
        <f aca="false">cw_grp("10","BF:YR2:RND:FILT=GROUP9=MASK('9','2.0206')","2.5.4300.1600.0200")</f>
        <v>#NAME?</v>
      </c>
      <c r="O201" s="14" t="s">
        <v>748</v>
      </c>
      <c r="AC201" s="8" t="s">
        <v>749</v>
      </c>
      <c r="AD201" s="8" t="s">
        <v>750</v>
      </c>
      <c r="AE201" s="14" t="s">
        <v>393</v>
      </c>
    </row>
    <row r="202" customFormat="false" ht="12.95" hidden="false" customHeight="true" outlineLevel="0" collapsed="false">
      <c r="D202" s="8" t="s">
        <v>744</v>
      </c>
      <c r="G202" s="16" t="s">
        <v>41</v>
      </c>
      <c r="H202" s="17" t="str">
        <f aca="false">IF(G202&lt;"2500","Municipality Name",VLOOKUP(G202,$AC$11:$AD$294,2))</f>
        <v>Municipality Name</v>
      </c>
      <c r="I202" s="12" t="n">
        <v>0</v>
      </c>
      <c r="J202" s="12" t="n">
        <v>0</v>
      </c>
      <c r="K202" s="18" t="e">
        <f aca="false">cw_grp("10","BB:YR1:RND:FILT=GROUP9=MASK('9','2.0206')","2.5.4300.1600.0300")</f>
        <v>#NAME?</v>
      </c>
      <c r="L202" s="18" t="e">
        <f aca="false">cw_grp("10","BB:RND:FILT=GROUP9=MASK('9','2.0206')","2.5.4300.1600.0300")</f>
        <v>#NAME?</v>
      </c>
      <c r="M202" s="18" t="e">
        <f aca="false">cw_grp("10","BF:YR1:RND:FILT=GROUP9=MASK('9','2.0206')","2.5.4300.1600.0300")</f>
        <v>#NAME?</v>
      </c>
      <c r="N202" s="18" t="e">
        <f aca="false">cw_grp("10","BF:YR2:RND:FILT=GROUP9=MASK('9','2.0206')","2.5.4300.1600.0300")</f>
        <v>#NAME?</v>
      </c>
      <c r="O202" s="14" t="s">
        <v>751</v>
      </c>
      <c r="AC202" s="8" t="s">
        <v>752</v>
      </c>
      <c r="AD202" s="8" t="s">
        <v>753</v>
      </c>
      <c r="AE202" s="14" t="s">
        <v>397</v>
      </c>
    </row>
    <row r="203" customFormat="false" ht="12.95" hidden="false" customHeight="true" outlineLevel="0" collapsed="false">
      <c r="D203" s="8" t="s">
        <v>744</v>
      </c>
      <c r="G203" s="16" t="s">
        <v>47</v>
      </c>
      <c r="H203" s="17" t="str">
        <f aca="false">IF(G203&lt;"2500","Municipality Name",VLOOKUP(G203,$AC$11:$AD$294,2))</f>
        <v>Municipality Name</v>
      </c>
      <c r="I203" s="12" t="n">
        <v>0</v>
      </c>
      <c r="J203" s="12" t="n">
        <v>0</v>
      </c>
      <c r="K203" s="18" t="e">
        <f aca="false">cw_grp("10","BB:YR1:RND:FILT=GROUP9=MASK('9','2.0206')","2.5.4300.1600.0400")</f>
        <v>#NAME?</v>
      </c>
      <c r="L203" s="18" t="e">
        <f aca="false">cw_grp("10","BB:RND:FILT=GROUP9=MASK('9','2.0206')","2.5.4300.1600.0400")</f>
        <v>#NAME?</v>
      </c>
      <c r="M203" s="18" t="e">
        <f aca="false">cw_grp("10","BF:YR1:RND:FILT=GROUP9=MASK('9','2.0206')","2.5.4300.1600.0400")</f>
        <v>#NAME?</v>
      </c>
      <c r="N203" s="18" t="e">
        <f aca="false">cw_grp("10","BF:YR2:RND:FILT=GROUP9=MASK('9','2.0206')","2.5.4300.1600.0400")</f>
        <v>#NAME?</v>
      </c>
      <c r="O203" s="14" t="s">
        <v>754</v>
      </c>
      <c r="AC203" s="8" t="s">
        <v>755</v>
      </c>
      <c r="AD203" s="8" t="s">
        <v>756</v>
      </c>
      <c r="AE203" s="14" t="s">
        <v>401</v>
      </c>
    </row>
    <row r="204" customFormat="false" ht="12.95" hidden="false" customHeight="true" outlineLevel="0" collapsed="false">
      <c r="D204" s="8" t="s">
        <v>744</v>
      </c>
      <c r="G204" s="16" t="s">
        <v>53</v>
      </c>
      <c r="H204" s="17" t="str">
        <f aca="false">IF(G204&lt;"2500","Municipality Name",VLOOKUP(G204,$AC$11:$AD$294,2))</f>
        <v>Municipality Name</v>
      </c>
      <c r="I204" s="12" t="n">
        <v>0</v>
      </c>
      <c r="J204" s="12" t="n">
        <v>0</v>
      </c>
      <c r="K204" s="18" t="e">
        <f aca="false">cw_grp("10","BB:YR1:RND:FILT=GROUP9=MASK('9','2.0206')","2.5.4300.1600.0500")</f>
        <v>#NAME?</v>
      </c>
      <c r="L204" s="18" t="e">
        <f aca="false">cw_grp("10","BB:RND:FILT=GROUP9=MASK('9','2.0206')","2.5.4300.1600.0500")</f>
        <v>#NAME?</v>
      </c>
      <c r="M204" s="18" t="e">
        <f aca="false">cw_grp("10","BF:YR1:RND:FILT=GROUP9=MASK('9','2.0206')","2.5.4300.1600.0500")</f>
        <v>#NAME?</v>
      </c>
      <c r="N204" s="18" t="e">
        <f aca="false">cw_grp("10","BF:YR2:RND:FILT=GROUP9=MASK('9','2.0206')","2.5.4300.1600.0500")</f>
        <v>#NAME?</v>
      </c>
      <c r="O204" s="14" t="s">
        <v>757</v>
      </c>
      <c r="AC204" s="8" t="s">
        <v>758</v>
      </c>
      <c r="AD204" s="8" t="s">
        <v>759</v>
      </c>
      <c r="AE204" s="14" t="s">
        <v>405</v>
      </c>
    </row>
    <row r="205" customFormat="false" ht="12.95" hidden="false" customHeight="true" outlineLevel="0" collapsed="false">
      <c r="D205" s="8" t="s">
        <v>744</v>
      </c>
      <c r="G205" s="16" t="s">
        <v>59</v>
      </c>
      <c r="H205" s="17" t="str">
        <f aca="false">IF(G205&lt;"2500","Municipality Name",VLOOKUP(G205,$AC$11:$AD$294,2))</f>
        <v>Municipality Name</v>
      </c>
      <c r="I205" s="12" t="n">
        <v>0</v>
      </c>
      <c r="J205" s="12" t="n">
        <v>0</v>
      </c>
      <c r="K205" s="18" t="e">
        <f aca="false">cw_grp("10","BB:YR1:RND:FILT=GROUP9=MASK('9','2.0206')","2.5.4300.1600.0600")</f>
        <v>#NAME?</v>
      </c>
      <c r="L205" s="18" t="e">
        <f aca="false">cw_grp("10","BB:RND:FILT=GROUP9=MASK('9','2.0206')","2.5.4300.1600.0600")</f>
        <v>#NAME?</v>
      </c>
      <c r="M205" s="18" t="e">
        <f aca="false">cw_grp("10","BF:YR1:RND:FILT=GROUP9=MASK('9','2.0206')","2.5.4300.1600.0600")</f>
        <v>#NAME?</v>
      </c>
      <c r="N205" s="18" t="e">
        <f aca="false">cw_grp("10","BF:YR2:RND:FILT=GROUP9=MASK('9','2.0206')","2.5.4300.1600.0600")</f>
        <v>#NAME?</v>
      </c>
      <c r="O205" s="14" t="s">
        <v>760</v>
      </c>
      <c r="AC205" s="8" t="s">
        <v>761</v>
      </c>
      <c r="AD205" s="8" t="s">
        <v>762</v>
      </c>
      <c r="AE205" s="14" t="s">
        <v>409</v>
      </c>
    </row>
    <row r="206" customFormat="false" ht="12.95" hidden="false" customHeight="true" outlineLevel="0" collapsed="false">
      <c r="D206" s="8" t="s">
        <v>744</v>
      </c>
      <c r="G206" s="16" t="s">
        <v>65</v>
      </c>
      <c r="H206" s="17" t="str">
        <f aca="false">IF(G206&lt;"2500","Municipality Name",VLOOKUP(G206,$AC$11:$AD$294,2))</f>
        <v>Municipality Name</v>
      </c>
      <c r="I206" s="12" t="n">
        <v>0</v>
      </c>
      <c r="J206" s="12" t="n">
        <v>0</v>
      </c>
      <c r="K206" s="18" t="e">
        <f aca="false">cw_grp("10","BB:YR1:RND:FILT=GROUP9=MASK('9','2.0206')","2.5.4300.1600.0700")</f>
        <v>#NAME?</v>
      </c>
      <c r="L206" s="18" t="e">
        <f aca="false">cw_grp("10","BB:RND:FILT=GROUP9=MASK('9','2.0206')","2.5.4300.1600.0700")</f>
        <v>#NAME?</v>
      </c>
      <c r="M206" s="18" t="e">
        <f aca="false">cw_grp("10","BF:YR1:RND:FILT=GROUP9=MASK('9','2.0206')","2.5.4300.1600.0700")</f>
        <v>#NAME?</v>
      </c>
      <c r="N206" s="18" t="e">
        <f aca="false">cw_grp("10","BF:YR2:RND:FILT=GROUP9=MASK('9','2.0206')","2.5.4300.1600.0700")</f>
        <v>#NAME?</v>
      </c>
      <c r="O206" s="14" t="s">
        <v>763</v>
      </c>
      <c r="AC206" s="8" t="s">
        <v>764</v>
      </c>
      <c r="AD206" s="8" t="s">
        <v>765</v>
      </c>
      <c r="AE206" s="14" t="s">
        <v>413</v>
      </c>
    </row>
    <row r="207" customFormat="false" ht="12.95" hidden="false" customHeight="true" outlineLevel="0" collapsed="false">
      <c r="D207" s="8" t="s">
        <v>744</v>
      </c>
      <c r="G207" s="16" t="s">
        <v>71</v>
      </c>
      <c r="H207" s="17" t="str">
        <f aca="false">IF(G207&lt;"2500","Municipality Name",VLOOKUP(G207,$AC$11:$AD$294,2))</f>
        <v>Municipality Name</v>
      </c>
      <c r="I207" s="12" t="n">
        <v>0</v>
      </c>
      <c r="J207" s="12" t="n">
        <v>0</v>
      </c>
      <c r="K207" s="18" t="e">
        <f aca="false">cw_grp("10","BB:YR1:RND:FILT=GROUP9=MASK('9','2.0206')","2.5.4300.1600.0800")</f>
        <v>#NAME?</v>
      </c>
      <c r="L207" s="18" t="e">
        <f aca="false">cw_grp("10","BB:RND:FILT=GROUP9=MASK('9','2.0206')","2.5.4300.1600.0800")</f>
        <v>#NAME?</v>
      </c>
      <c r="M207" s="18" t="e">
        <f aca="false">cw_grp("10","BF:YR1:RND:FILT=GROUP9=MASK('9','2.0206')","2.5.4300.1600.0800")</f>
        <v>#NAME?</v>
      </c>
      <c r="N207" s="18" t="e">
        <f aca="false">cw_grp("10","BF:YR2:RND:FILT=GROUP9=MASK('9','2.0206')","2.5.4300.1600.0800")</f>
        <v>#NAME?</v>
      </c>
      <c r="O207" s="14" t="s">
        <v>766</v>
      </c>
      <c r="AC207" s="8" t="s">
        <v>767</v>
      </c>
      <c r="AD207" s="8" t="s">
        <v>768</v>
      </c>
      <c r="AE207" s="14" t="s">
        <v>417</v>
      </c>
    </row>
    <row r="208" customFormat="false" ht="12.95" hidden="false" customHeight="true" outlineLevel="0" collapsed="false">
      <c r="D208" s="8" t="s">
        <v>744</v>
      </c>
      <c r="G208" s="16" t="s">
        <v>77</v>
      </c>
      <c r="H208" s="17" t="str">
        <f aca="false">IF(G208&lt;"2500","Municipality Name",VLOOKUP(G208,$AC$11:$AD$294,2))</f>
        <v>Municipality Name</v>
      </c>
      <c r="I208" s="12" t="n">
        <v>0</v>
      </c>
      <c r="J208" s="12" t="n">
        <v>0</v>
      </c>
      <c r="K208" s="18" t="e">
        <f aca="false">cw_grp("10","BB:YR1:RND:FILT=GROUP9=MASK('9','2.0206')","2.5.4300.1600.0900")</f>
        <v>#NAME?</v>
      </c>
      <c r="L208" s="18" t="e">
        <f aca="false">cw_grp("10","BB:RND:FILT=GROUP9=MASK('9','2.0206')","2.5.4300.1600.0900")</f>
        <v>#NAME?</v>
      </c>
      <c r="M208" s="18" t="e">
        <f aca="false">cw_grp("10","BF:YR1:RND:FILT=GROUP9=MASK('9','2.0206')","2.5.4300.1600.0900")</f>
        <v>#NAME?</v>
      </c>
      <c r="N208" s="18" t="e">
        <f aca="false">cw_grp("10","BF:YR2:RND:FILT=GROUP9=MASK('9','2.0206')","2.5.4300.1600.0900")</f>
        <v>#NAME?</v>
      </c>
      <c r="O208" s="14" t="s">
        <v>769</v>
      </c>
      <c r="AC208" s="8" t="s">
        <v>770</v>
      </c>
      <c r="AD208" s="8" t="s">
        <v>771</v>
      </c>
      <c r="AE208" s="14" t="s">
        <v>421</v>
      </c>
    </row>
    <row r="209" customFormat="false" ht="12.95" hidden="false" customHeight="true" outlineLevel="0" collapsed="false">
      <c r="D209" s="8" t="s">
        <v>744</v>
      </c>
      <c r="G209" s="16" t="s">
        <v>83</v>
      </c>
      <c r="H209" s="17" t="str">
        <f aca="false">IF(G209&lt;"2500","Municipality Name",VLOOKUP(G209,$AC$11:$AD$294,2))</f>
        <v>Municipality Name</v>
      </c>
      <c r="I209" s="12" t="n">
        <v>0</v>
      </c>
      <c r="J209" s="12" t="n">
        <v>0</v>
      </c>
      <c r="K209" s="18" t="e">
        <f aca="false">cw_grp("10","BB:YR1:RND:FILT=GROUP9=MASK('9','2.0206')","2.5.4300.1600.1000")</f>
        <v>#NAME?</v>
      </c>
      <c r="L209" s="18" t="e">
        <f aca="false">cw_grp("10","BB:RND:FILT=GROUP9=MASK('9','2.0206')","2.5.4300.1600.1000")</f>
        <v>#NAME?</v>
      </c>
      <c r="M209" s="18" t="e">
        <f aca="false">cw_grp("10","BF:YR1:RND:FILT=GROUP9=MASK('9','2.0206')","2.5.4300.1600.1000")</f>
        <v>#NAME?</v>
      </c>
      <c r="N209" s="18" t="e">
        <f aca="false">cw_grp("10","BF:YR2:RND:FILT=GROUP9=MASK('9','2.0206')","2.5.4300.1600.1000")</f>
        <v>#NAME?</v>
      </c>
      <c r="O209" s="14" t="s">
        <v>772</v>
      </c>
      <c r="AC209" s="8" t="s">
        <v>773</v>
      </c>
      <c r="AD209" s="8" t="s">
        <v>774</v>
      </c>
      <c r="AE209" s="14" t="s">
        <v>425</v>
      </c>
    </row>
    <row r="210" customFormat="false" ht="12.95" hidden="false" customHeight="true" outlineLevel="0" collapsed="false">
      <c r="D210" s="8" t="s">
        <v>744</v>
      </c>
      <c r="G210" s="16" t="s">
        <v>89</v>
      </c>
      <c r="H210" s="17" t="str">
        <f aca="false">IF(G210&lt;"2500","Municipality Name",VLOOKUP(G210,$AC$11:$AD$294,2))</f>
        <v>Municipality Name</v>
      </c>
      <c r="I210" s="12" t="n">
        <v>0</v>
      </c>
      <c r="J210" s="12" t="n">
        <v>0</v>
      </c>
      <c r="K210" s="18" t="e">
        <f aca="false">cw_grp("10","BB:YR1:RND:FILT=GROUP9=MASK('9','2.0206')","2.5.4300.1600.1100")</f>
        <v>#NAME?</v>
      </c>
      <c r="L210" s="18" t="e">
        <f aca="false">cw_grp("10","BB:RND:FILT=GROUP9=MASK('9','2.0206')","2.5.4300.1600.1100")</f>
        <v>#NAME?</v>
      </c>
      <c r="M210" s="18" t="e">
        <f aca="false">cw_grp("10","BF:YR1:RND:FILT=GROUP9=MASK('9','2.0206')","2.5.4300.1600.1100")</f>
        <v>#NAME?</v>
      </c>
      <c r="N210" s="18" t="e">
        <f aca="false">cw_grp("10","BF:YR2:RND:FILT=GROUP9=MASK('9','2.0206')","2.5.4300.1600.1100")</f>
        <v>#NAME?</v>
      </c>
      <c r="O210" s="14" t="s">
        <v>775</v>
      </c>
      <c r="AC210" s="8" t="s">
        <v>776</v>
      </c>
      <c r="AD210" s="8" t="s">
        <v>777</v>
      </c>
      <c r="AE210" s="14" t="s">
        <v>429</v>
      </c>
    </row>
    <row r="211" customFormat="false" ht="12.95" hidden="false" customHeight="true" outlineLevel="0" collapsed="false">
      <c r="D211" s="8" t="s">
        <v>744</v>
      </c>
      <c r="G211" s="10" t="s">
        <v>95</v>
      </c>
      <c r="H211" s="8" t="s">
        <v>96</v>
      </c>
      <c r="I211" s="12" t="n">
        <v>0</v>
      </c>
      <c r="J211" s="12" t="n">
        <v>0</v>
      </c>
      <c r="K211" s="18" t="e">
        <f aca="false">cw_grp("10","BB:YR1:RND:FILT=GROUP9=MASK('9','2.0206')","2.5.4300.1600.12??")</f>
        <v>#NAME?</v>
      </c>
      <c r="L211" s="18" t="e">
        <f aca="false">cw_grp("10","BB:RND:FILT=GROUP9=MASK('9','2.0206')","2.5.4300.1600.12??")</f>
        <v>#NAME?</v>
      </c>
      <c r="M211" s="18" t="e">
        <f aca="false">cw_grp("10","BF:YR1:RND:FILT=GROUP9=MASK('9','2.0206')","2.5.4300.1600.12??")</f>
        <v>#NAME?</v>
      </c>
      <c r="N211" s="18" t="e">
        <f aca="false">cw_grp("10","BF:YR2:RND:FILT=GROUP9=MASK('9','2.0206')","2.5.4300.1600.12??")</f>
        <v>#NAME?</v>
      </c>
      <c r="O211" s="14" t="s">
        <v>778</v>
      </c>
      <c r="AC211" s="8" t="s">
        <v>779</v>
      </c>
      <c r="AD211" s="8" t="s">
        <v>780</v>
      </c>
      <c r="AE211" s="14" t="s">
        <v>433</v>
      </c>
    </row>
    <row r="212" customFormat="false" ht="12.95" hidden="false" customHeight="true" outlineLevel="0" collapsed="false">
      <c r="D212" s="8" t="s">
        <v>744</v>
      </c>
      <c r="G212" s="22" t="s">
        <v>102</v>
      </c>
      <c r="H212" s="23" t="s">
        <v>103</v>
      </c>
      <c r="I212" s="24" t="n">
        <f aca="false">SUM(I201:I211)</f>
        <v>0</v>
      </c>
      <c r="J212" s="24" t="n">
        <f aca="false">SUM(J201:J211)</f>
        <v>0</v>
      </c>
      <c r="K212" s="25" t="e">
        <f aca="false">SUM(K201:K211)</f>
        <v>#NAME?</v>
      </c>
      <c r="L212" s="25" t="e">
        <f aca="false">SUM(L201:L211)</f>
        <v>#NAME?</v>
      </c>
      <c r="M212" s="25" t="e">
        <f aca="false">SUM(M201:M211)</f>
        <v>#NAME?</v>
      </c>
      <c r="N212" s="25" t="e">
        <f aca="false">SUM(N201:N211)</f>
        <v>#NAME?</v>
      </c>
      <c r="O212" s="26" t="s">
        <v>781</v>
      </c>
      <c r="AC212" s="8" t="s">
        <v>782</v>
      </c>
      <c r="AD212" s="8" t="s">
        <v>783</v>
      </c>
      <c r="AE212" s="14" t="s">
        <v>437</v>
      </c>
    </row>
    <row r="213" customFormat="false" ht="12.95" hidden="false" customHeight="true" outlineLevel="0" collapsed="false">
      <c r="D213" s="8" t="s">
        <v>744</v>
      </c>
      <c r="F213" s="8" t="s">
        <v>109</v>
      </c>
      <c r="G213" s="10" t="s">
        <v>110</v>
      </c>
      <c r="H213" s="11" t="s">
        <v>111</v>
      </c>
      <c r="I213" s="12"/>
      <c r="J213" s="12"/>
      <c r="K213" s="13"/>
      <c r="L213" s="13"/>
      <c r="M213" s="13"/>
      <c r="N213" s="13"/>
      <c r="O213" s="14" t="s">
        <v>784</v>
      </c>
      <c r="AC213" s="8" t="s">
        <v>785</v>
      </c>
      <c r="AD213" s="8" t="s">
        <v>786</v>
      </c>
      <c r="AE213" s="14" t="s">
        <v>441</v>
      </c>
    </row>
    <row r="214" customFormat="false" ht="12.95" hidden="false" customHeight="true" outlineLevel="0" collapsed="false">
      <c r="D214" s="8" t="s">
        <v>744</v>
      </c>
      <c r="G214" s="16" t="s">
        <v>117</v>
      </c>
      <c r="H214" s="17" t="str">
        <f aca="false">IF(G214&lt;"2500","Municipality Name",VLOOKUP(G214,$AC$11:$AD$294,2))</f>
        <v>Municipality Name</v>
      </c>
      <c r="I214" s="12" t="n">
        <v>0</v>
      </c>
      <c r="J214" s="12" t="n">
        <v>0</v>
      </c>
      <c r="K214" s="18" t="e">
        <f aca="false">cw_grp("10","BB:YR1:RND:FILT=GROUP9=MASK('9','2.0206')","2.5.4300.1610.1400")</f>
        <v>#NAME?</v>
      </c>
      <c r="L214" s="18" t="e">
        <f aca="false">cw_grp("10","BB:RND:FILT=GROUP9=MASK('9','2.0206')","2.5.4300.1610.1400")</f>
        <v>#NAME?</v>
      </c>
      <c r="M214" s="18" t="e">
        <f aca="false">cw_grp("10","BF:YR1:RND:FILT=GROUP9=MASK('9','2.0206')","2.5.4300.1610.1400")</f>
        <v>#NAME?</v>
      </c>
      <c r="N214" s="18" t="e">
        <f aca="false">cw_grp("10","BF:YR2:RND:FILT=GROUP9=MASK('9','2.0206')","2.5.4300.1610.1400")</f>
        <v>#NAME?</v>
      </c>
      <c r="O214" s="14" t="s">
        <v>787</v>
      </c>
      <c r="AC214" s="8" t="s">
        <v>788</v>
      </c>
      <c r="AD214" s="8" t="s">
        <v>789</v>
      </c>
      <c r="AE214" s="14" t="s">
        <v>445</v>
      </c>
    </row>
    <row r="215" customFormat="false" ht="12.95" hidden="false" customHeight="true" outlineLevel="0" collapsed="false">
      <c r="D215" s="8" t="s">
        <v>744</v>
      </c>
      <c r="G215" s="16" t="s">
        <v>123</v>
      </c>
      <c r="H215" s="17" t="str">
        <f aca="false">IF(G215&lt;"2500","Municipality Name",VLOOKUP(G215,$AC$11:$AD$294,2))</f>
        <v>Municipality Name</v>
      </c>
      <c r="I215" s="12" t="n">
        <v>0</v>
      </c>
      <c r="J215" s="12" t="n">
        <v>0</v>
      </c>
      <c r="K215" s="18" t="e">
        <f aca="false">cw_grp("10","BB:YR1:RND:FILT=GROUP9=MASK('9','2.0206')","2.5.4300.1610.1500")</f>
        <v>#NAME?</v>
      </c>
      <c r="L215" s="18" t="e">
        <f aca="false">cw_grp("10","BB:RND:FILT=GROUP9=MASK('9','2.0206')","2.5.4300.1610.1500")</f>
        <v>#NAME?</v>
      </c>
      <c r="M215" s="18" t="e">
        <f aca="false">cw_grp("10","BF:YR1:RND:FILT=GROUP9=MASK('9','2.0206')","2.5.4300.1610.1500")</f>
        <v>#NAME?</v>
      </c>
      <c r="N215" s="18" t="e">
        <f aca="false">cw_grp("10","BF:YR2:RND:FILT=GROUP9=MASK('9','2.0206')","2.5.4300.1610.1500")</f>
        <v>#NAME?</v>
      </c>
      <c r="O215" s="14" t="s">
        <v>790</v>
      </c>
      <c r="AC215" s="8" t="s">
        <v>791</v>
      </c>
      <c r="AD215" s="8" t="s">
        <v>792</v>
      </c>
      <c r="AE215" s="14" t="s">
        <v>449</v>
      </c>
    </row>
    <row r="216" customFormat="false" ht="12.95" hidden="false" customHeight="true" outlineLevel="0" collapsed="false">
      <c r="D216" s="8" t="s">
        <v>744</v>
      </c>
      <c r="G216" s="16" t="s">
        <v>129</v>
      </c>
      <c r="H216" s="17" t="str">
        <f aca="false">IF(G216&lt;"2500","Municipality Name",VLOOKUP(G216,$AC$11:$AD$294,2))</f>
        <v>Municipality Name</v>
      </c>
      <c r="I216" s="12" t="n">
        <v>0</v>
      </c>
      <c r="J216" s="12" t="n">
        <v>0</v>
      </c>
      <c r="K216" s="18" t="e">
        <f aca="false">cw_grp("10","BB:YR1:RND:FILT=GROUP9=MASK('9','2.0206')","2.5.4300.1610.1600")</f>
        <v>#NAME?</v>
      </c>
      <c r="L216" s="18" t="e">
        <f aca="false">cw_grp("10","BB:RND:FILT=GROUP9=MASK('9','2.0206')","2.5.4300.1610.1600")</f>
        <v>#NAME?</v>
      </c>
      <c r="M216" s="18" t="e">
        <f aca="false">cw_grp("10","BF:YR1:RND:FILT=GROUP9=MASK('9','2.0206')","2.5.4300.1610.1600")</f>
        <v>#NAME?</v>
      </c>
      <c r="N216" s="18" t="e">
        <f aca="false">cw_grp("10","BF:YR2:RND:FILT=GROUP9=MASK('9','2.0206')","2.5.4300.1610.1600")</f>
        <v>#NAME?</v>
      </c>
      <c r="O216" s="14" t="s">
        <v>793</v>
      </c>
      <c r="AC216" s="8" t="s">
        <v>794</v>
      </c>
      <c r="AD216" s="8" t="s">
        <v>795</v>
      </c>
      <c r="AE216" s="14" t="s">
        <v>453</v>
      </c>
    </row>
    <row r="217" customFormat="false" ht="12.95" hidden="false" customHeight="true" outlineLevel="0" collapsed="false">
      <c r="D217" s="8" t="s">
        <v>744</v>
      </c>
      <c r="G217" s="16" t="s">
        <v>135</v>
      </c>
      <c r="H217" s="17" t="str">
        <f aca="false">IF(G217&lt;"2500","Municipality Name",VLOOKUP(G217,$AC$11:$AD$294,2))</f>
        <v>Municipality Name</v>
      </c>
      <c r="I217" s="12" t="n">
        <v>0</v>
      </c>
      <c r="J217" s="12" t="n">
        <v>0</v>
      </c>
      <c r="K217" s="18" t="e">
        <f aca="false">cw_grp("10","BB:YR1:RND:FILT=GROUP9=MASK('9','2.0206')","2.5.4300.1610.1700")</f>
        <v>#NAME?</v>
      </c>
      <c r="L217" s="18" t="e">
        <f aca="false">cw_grp("10","BB:RND:FILT=GROUP9=MASK('9','2.0206')","2.5.4300.1610.1700")</f>
        <v>#NAME?</v>
      </c>
      <c r="M217" s="18" t="e">
        <f aca="false">cw_grp("10","BF:YR1:RND:FILT=GROUP9=MASK('9','2.0206')","2.5.4300.1610.1700")</f>
        <v>#NAME?</v>
      </c>
      <c r="N217" s="18" t="e">
        <f aca="false">cw_grp("10","BF:YR2:RND:FILT=GROUP9=MASK('9','2.0206')","2.5.4300.1610.1700")</f>
        <v>#NAME?</v>
      </c>
      <c r="O217" s="14" t="s">
        <v>796</v>
      </c>
      <c r="AC217" s="8" t="s">
        <v>797</v>
      </c>
      <c r="AD217" s="8" t="s">
        <v>798</v>
      </c>
      <c r="AE217" s="14" t="s">
        <v>457</v>
      </c>
    </row>
    <row r="218" customFormat="false" ht="12.95" hidden="false" customHeight="true" outlineLevel="0" collapsed="false">
      <c r="D218" s="8" t="s">
        <v>744</v>
      </c>
      <c r="G218" s="16" t="s">
        <v>140</v>
      </c>
      <c r="H218" s="17" t="str">
        <f aca="false">IF(G218&lt;"2500","Municipality Name",VLOOKUP(G218,$AC$11:$AD$294,2))</f>
        <v>Municipality Name</v>
      </c>
      <c r="I218" s="12" t="n">
        <v>0</v>
      </c>
      <c r="J218" s="12" t="n">
        <v>0</v>
      </c>
      <c r="K218" s="18" t="e">
        <f aca="false">cw_grp("10","BB:YR1:RND:FILT=GROUP9=MASK('9','2.0206')","2.5.4300.1610.1800")</f>
        <v>#NAME?</v>
      </c>
      <c r="L218" s="18" t="e">
        <f aca="false">cw_grp("10","BB:RND:FILT=GROUP9=MASK('9','2.0206')","2.5.4300.1610.1800")</f>
        <v>#NAME?</v>
      </c>
      <c r="M218" s="18" t="e">
        <f aca="false">cw_grp("10","BF:YR1:RND:FILT=GROUP9=MASK('9','2.0206')","2.5.4300.1610.1800")</f>
        <v>#NAME?</v>
      </c>
      <c r="N218" s="18" t="e">
        <f aca="false">cw_grp("10","BF:YR2:RND:FILT=GROUP9=MASK('9','2.0206')","2.5.4300.1610.1800")</f>
        <v>#NAME?</v>
      </c>
      <c r="O218" s="14" t="s">
        <v>799</v>
      </c>
      <c r="AC218" s="8" t="s">
        <v>800</v>
      </c>
      <c r="AD218" s="8" t="s">
        <v>801</v>
      </c>
      <c r="AE218" s="14" t="s">
        <v>461</v>
      </c>
    </row>
    <row r="219" customFormat="false" ht="12.95" hidden="false" customHeight="true" outlineLevel="0" collapsed="false">
      <c r="D219" s="8" t="s">
        <v>744</v>
      </c>
      <c r="G219" s="16" t="s">
        <v>145</v>
      </c>
      <c r="H219" s="17" t="str">
        <f aca="false">IF(G219&lt;"2500","Municipality Name",VLOOKUP(G219,$AC$11:$AD$294,2))</f>
        <v>Municipality Name</v>
      </c>
      <c r="I219" s="12" t="n">
        <v>0</v>
      </c>
      <c r="J219" s="12" t="n">
        <v>0</v>
      </c>
      <c r="K219" s="18" t="e">
        <f aca="false">cw_grp("10","BB:YR1:RND:FILT=GROUP9=MASK('9','2.0206')","2.5.4300.1610.1900")</f>
        <v>#NAME?</v>
      </c>
      <c r="L219" s="18" t="e">
        <f aca="false">cw_grp("10","BB:RND:FILT=GROUP9=MASK('9','2.0206')","2.5.4300.1610.1900")</f>
        <v>#NAME?</v>
      </c>
      <c r="M219" s="18" t="e">
        <f aca="false">cw_grp("10","BF:YR1:RND:FILT=GROUP9=MASK('9','2.0206')","2.5.4300.1610.1900")</f>
        <v>#NAME?</v>
      </c>
      <c r="N219" s="18" t="e">
        <f aca="false">cw_grp("10","BF:YR2:RND:FILT=GROUP9=MASK('9','2.0206')","2.5.4300.1610.1900")</f>
        <v>#NAME?</v>
      </c>
      <c r="O219" s="14" t="s">
        <v>802</v>
      </c>
      <c r="AC219" s="8" t="s">
        <v>803</v>
      </c>
      <c r="AD219" s="8" t="s">
        <v>804</v>
      </c>
      <c r="AE219" s="14" t="s">
        <v>465</v>
      </c>
    </row>
    <row r="220" customFormat="false" ht="12.95" hidden="false" customHeight="true" outlineLevel="0" collapsed="false">
      <c r="D220" s="8" t="s">
        <v>744</v>
      </c>
      <c r="G220" s="16" t="s">
        <v>150</v>
      </c>
      <c r="H220" s="17" t="str">
        <f aca="false">IF(G220&lt;"2500","Municipality Name",VLOOKUP(G220,$AC$11:$AD$294,2))</f>
        <v>Municipality Name</v>
      </c>
      <c r="I220" s="12" t="n">
        <v>0</v>
      </c>
      <c r="J220" s="12" t="n">
        <v>0</v>
      </c>
      <c r="K220" s="18" t="e">
        <f aca="false">cw_grp("10","BB:YR1:RND:FILT=GROUP9=MASK('9','2.0206')","2.5.4300.1610.2000")</f>
        <v>#NAME?</v>
      </c>
      <c r="L220" s="18" t="e">
        <f aca="false">cw_grp("10","BB:RND:FILT=GROUP9=MASK('9','2.0206')","2.5.4300.1610.2000")</f>
        <v>#NAME?</v>
      </c>
      <c r="M220" s="18" t="e">
        <f aca="false">cw_grp("10","BF:YR1:RND:FILT=GROUP9=MASK('9','2.0206')","2.5.4300.1610.2000")</f>
        <v>#NAME?</v>
      </c>
      <c r="N220" s="18" t="e">
        <f aca="false">cw_grp("10","BF:YR2:RND:FILT=GROUP9=MASK('9','2.0206')","2.5.4300.1610.2000")</f>
        <v>#NAME?</v>
      </c>
      <c r="O220" s="14" t="s">
        <v>805</v>
      </c>
      <c r="AC220" s="8" t="s">
        <v>806</v>
      </c>
      <c r="AD220" s="8" t="s">
        <v>807</v>
      </c>
      <c r="AE220" s="14" t="s">
        <v>469</v>
      </c>
    </row>
    <row r="221" customFormat="false" ht="12.95" hidden="false" customHeight="true" outlineLevel="0" collapsed="false">
      <c r="D221" s="8" t="s">
        <v>744</v>
      </c>
      <c r="G221" s="16" t="s">
        <v>155</v>
      </c>
      <c r="H221" s="17" t="str">
        <f aca="false">IF(G221&lt;"2500","Municipality Name",VLOOKUP(G221,$AC$11:$AD$294,2))</f>
        <v>Municipality Name</v>
      </c>
      <c r="I221" s="12" t="n">
        <v>0</v>
      </c>
      <c r="J221" s="12" t="n">
        <v>0</v>
      </c>
      <c r="K221" s="18" t="e">
        <f aca="false">cw_grp("10","BB:YR1:RND:FILT=GROUP9=MASK('9','2.0206')","2.5.4300.1610.2100")</f>
        <v>#NAME?</v>
      </c>
      <c r="L221" s="18" t="e">
        <f aca="false">cw_grp("10","BB:RND:FILT=GROUP9=MASK('9','2.0206')","2.5.4300.1610.2100")</f>
        <v>#NAME?</v>
      </c>
      <c r="M221" s="18" t="e">
        <f aca="false">cw_grp("10","BF:YR1:RND:FILT=GROUP9=MASK('9','2.0206')","2.5.4300.1610.2100")</f>
        <v>#NAME?</v>
      </c>
      <c r="N221" s="18" t="e">
        <f aca="false">cw_grp("10","BF:YR2:RND:FILT=GROUP9=MASK('9','2.0206')","2.5.4300.1610.2100")</f>
        <v>#NAME?</v>
      </c>
      <c r="O221" s="14" t="s">
        <v>808</v>
      </c>
      <c r="AC221" s="8" t="s">
        <v>809</v>
      </c>
      <c r="AD221" s="8" t="s">
        <v>810</v>
      </c>
      <c r="AE221" s="14" t="s">
        <v>473</v>
      </c>
    </row>
    <row r="222" customFormat="false" ht="12.95" hidden="false" customHeight="true" outlineLevel="0" collapsed="false">
      <c r="D222" s="8" t="s">
        <v>744</v>
      </c>
      <c r="G222" s="16" t="s">
        <v>160</v>
      </c>
      <c r="H222" s="17" t="str">
        <f aca="false">IF(G222&lt;"2500","Municipality Name",VLOOKUP(G222,$AC$11:$AD$294,2))</f>
        <v>Municipality Name</v>
      </c>
      <c r="I222" s="12" t="n">
        <v>0</v>
      </c>
      <c r="J222" s="12" t="n">
        <v>0</v>
      </c>
      <c r="K222" s="18" t="e">
        <f aca="false">cw_grp("10","BB:YR1:RND:FILT=GROUP9=MASK('9','2.0206')","2.5.4300.1610.2200")</f>
        <v>#NAME?</v>
      </c>
      <c r="L222" s="18" t="e">
        <f aca="false">cw_grp("10","BB:RND:FILT=GROUP9=MASK('9','2.0206')","2.5.4300.1610.2200")</f>
        <v>#NAME?</v>
      </c>
      <c r="M222" s="18" t="e">
        <f aca="false">cw_grp("10","BF:YR1:RND:FILT=GROUP9=MASK('9','2.0206')","2.5.4300.1610.2200")</f>
        <v>#NAME?</v>
      </c>
      <c r="N222" s="18" t="e">
        <f aca="false">cw_grp("10","BF:YR2:RND:FILT=GROUP9=MASK('9','2.0206')","2.5.4300.1610.2200")</f>
        <v>#NAME?</v>
      </c>
      <c r="O222" s="14" t="s">
        <v>811</v>
      </c>
      <c r="AC222" s="8" t="s">
        <v>812</v>
      </c>
      <c r="AD222" s="8" t="s">
        <v>813</v>
      </c>
      <c r="AE222" s="14" t="s">
        <v>477</v>
      </c>
    </row>
    <row r="223" customFormat="false" ht="12.95" hidden="false" customHeight="true" outlineLevel="0" collapsed="false">
      <c r="D223" s="8" t="s">
        <v>744</v>
      </c>
      <c r="G223" s="16" t="s">
        <v>165</v>
      </c>
      <c r="H223" s="17" t="str">
        <f aca="false">IF(G223&lt;"2500","Municipality Name",VLOOKUP(G223,$AC$11:$AD$294,2))</f>
        <v>Municipality Name</v>
      </c>
      <c r="I223" s="12" t="n">
        <v>0</v>
      </c>
      <c r="J223" s="12" t="n">
        <v>0</v>
      </c>
      <c r="K223" s="18" t="e">
        <f aca="false">cw_grp("10","BB:YR1:RND:FILT=GROUP9=MASK('9','2.0206')","2.5.4300.1610.2300")</f>
        <v>#NAME?</v>
      </c>
      <c r="L223" s="18" t="e">
        <f aca="false">cw_grp("10","BB:RND:FILT=GROUP9=MASK('9','2.0206')","2.5.4300.1610.2300")</f>
        <v>#NAME?</v>
      </c>
      <c r="M223" s="18" t="e">
        <f aca="false">cw_grp("10","BF:YR1:RND:FILT=GROUP9=MASK('9','2.0206')","2.5.4300.1610.2300")</f>
        <v>#NAME?</v>
      </c>
      <c r="N223" s="18" t="e">
        <f aca="false">cw_grp("10","BF:YR2:RND:FILT=GROUP9=MASK('9','2.0206')","2.5.4300.1610.2300")</f>
        <v>#NAME?</v>
      </c>
      <c r="O223" s="14" t="s">
        <v>814</v>
      </c>
      <c r="AC223" s="8" t="s">
        <v>815</v>
      </c>
      <c r="AD223" s="8" t="s">
        <v>816</v>
      </c>
      <c r="AE223" s="14" t="s">
        <v>481</v>
      </c>
    </row>
    <row r="224" customFormat="false" ht="12.95" hidden="false" customHeight="true" outlineLevel="0" collapsed="false">
      <c r="D224" s="8" t="s">
        <v>744</v>
      </c>
      <c r="G224" s="10" t="s">
        <v>170</v>
      </c>
      <c r="H224" s="8" t="s">
        <v>171</v>
      </c>
      <c r="I224" s="12" t="n">
        <v>0</v>
      </c>
      <c r="J224" s="12" t="n">
        <v>0</v>
      </c>
      <c r="K224" s="18" t="e">
        <f aca="false">cw_grp("10","BB:YR1:RND:FILT=GROUP9=MASK('9','2.0206')","2.5.4300.1610.2390")+cw_grp("10","BB:YR1:RND:FILT=GROUP9=MASK('9','2.0206')","2.5.4300.1610.24??")</f>
        <v>#NAME?</v>
      </c>
      <c r="L224" s="18" t="e">
        <f aca="false">cw_grp("10","BB:RND:FILT=GROUP9=MASK('9','2.0206')","2.5.4300.1610.2390")+cw_grp("10","BB:RND:FILT=GROUP9=MASK('9','2.0206')","2.5.4300.1610.24??")</f>
        <v>#NAME?</v>
      </c>
      <c r="M224" s="18" t="e">
        <f aca="false">cw_grp("10","BF:YR1:RND:FILT=GROUP9=MASK('9','2.0206')","2.5.4300.1610.2390")+cw_grp("10","BF:YR1:RND:FILT=GROUP9=MASK('9','2.0206')","2.5.4300.1610.24??")</f>
        <v>#NAME?</v>
      </c>
      <c r="N224" s="18" t="e">
        <f aca="false">cw_grp("10","BF:YR2:RND:FILT=GROUP9=MASK('9','2.0206')","2.5.4300.1610.2390")+cw_grp("10","BF:YR2:RND:FILT=GROUP9=MASK('9','2.0206')","2.5.4300.1610.24??")</f>
        <v>#NAME?</v>
      </c>
      <c r="O224" s="14" t="s">
        <v>817</v>
      </c>
      <c r="AC224" s="8" t="s">
        <v>818</v>
      </c>
      <c r="AD224" s="8" t="s">
        <v>819</v>
      </c>
      <c r="AE224" s="14" t="s">
        <v>485</v>
      </c>
    </row>
    <row r="225" customFormat="false" ht="12.95" hidden="false" customHeight="true" outlineLevel="0" collapsed="false">
      <c r="D225" s="8" t="s">
        <v>744</v>
      </c>
      <c r="G225" s="22" t="s">
        <v>176</v>
      </c>
      <c r="H225" s="23" t="s">
        <v>177</v>
      </c>
      <c r="I225" s="24" t="n">
        <f aca="false">SUM(I214:I224)</f>
        <v>0</v>
      </c>
      <c r="J225" s="24" t="n">
        <f aca="false">SUM(J214:J224)</f>
        <v>0</v>
      </c>
      <c r="K225" s="25" t="e">
        <f aca="false">SUM(K214:K224)</f>
        <v>#NAME?</v>
      </c>
      <c r="L225" s="25" t="e">
        <f aca="false">SUM(L214:L224)</f>
        <v>#NAME?</v>
      </c>
      <c r="M225" s="25" t="e">
        <f aca="false">SUM(M214:M224)</f>
        <v>#NAME?</v>
      </c>
      <c r="N225" s="25" t="e">
        <f aca="false">SUM(N214:N224)</f>
        <v>#NAME?</v>
      </c>
      <c r="O225" s="26" t="s">
        <v>820</v>
      </c>
      <c r="AC225" s="8" t="s">
        <v>821</v>
      </c>
      <c r="AD225" s="8" t="s">
        <v>822</v>
      </c>
      <c r="AE225" s="14" t="s">
        <v>489</v>
      </c>
    </row>
    <row r="226" customFormat="false" ht="12.95" hidden="false" customHeight="true" outlineLevel="0" collapsed="false">
      <c r="D226" s="8" t="s">
        <v>744</v>
      </c>
      <c r="F226" s="23" t="s">
        <v>182</v>
      </c>
      <c r="G226" s="22" t="s">
        <v>183</v>
      </c>
      <c r="H226" s="23" t="s">
        <v>184</v>
      </c>
      <c r="I226" s="24" t="n">
        <f aca="false">+I225+I212</f>
        <v>0</v>
      </c>
      <c r="J226" s="24" t="n">
        <f aca="false">+J225+J212</f>
        <v>0</v>
      </c>
      <c r="K226" s="25" t="e">
        <f aca="false">+K225+K212</f>
        <v>#NAME?</v>
      </c>
      <c r="L226" s="25" t="e">
        <f aca="false">+L225+L212</f>
        <v>#NAME?</v>
      </c>
      <c r="M226" s="25" t="e">
        <f aca="false">+M225+M212</f>
        <v>#NAME?</v>
      </c>
      <c r="N226" s="25" t="e">
        <f aca="false">+N225+N212</f>
        <v>#NAME?</v>
      </c>
      <c r="O226" s="26" t="s">
        <v>823</v>
      </c>
      <c r="AC226" s="8" t="s">
        <v>824</v>
      </c>
      <c r="AD226" s="8" t="s">
        <v>825</v>
      </c>
      <c r="AE226" s="14" t="s">
        <v>493</v>
      </c>
    </row>
    <row r="227" customFormat="false" ht="12.95" hidden="false" customHeight="true" outlineLevel="0" collapsed="false">
      <c r="C227" s="8" t="s">
        <v>826</v>
      </c>
      <c r="D227" s="8" t="s">
        <v>827</v>
      </c>
      <c r="E227" s="9" t="s">
        <v>21</v>
      </c>
      <c r="F227" s="8" t="s">
        <v>22</v>
      </c>
      <c r="G227" s="10" t="s">
        <v>23</v>
      </c>
      <c r="H227" s="11" t="s">
        <v>24</v>
      </c>
      <c r="I227" s="12"/>
      <c r="J227" s="12"/>
      <c r="K227" s="13"/>
      <c r="L227" s="13"/>
      <c r="M227" s="13"/>
      <c r="N227" s="13"/>
      <c r="O227" s="14" t="s">
        <v>828</v>
      </c>
      <c r="AC227" s="8" t="s">
        <v>829</v>
      </c>
      <c r="AD227" s="8" t="s">
        <v>830</v>
      </c>
      <c r="AE227" s="14" t="s">
        <v>831</v>
      </c>
    </row>
    <row r="228" customFormat="false" ht="12.95" hidden="false" customHeight="true" outlineLevel="0" collapsed="false">
      <c r="D228" s="8" t="s">
        <v>827</v>
      </c>
      <c r="G228" s="16" t="s">
        <v>35</v>
      </c>
      <c r="H228" s="17" t="s">
        <v>832</v>
      </c>
      <c r="I228" s="12" t="n">
        <v>0</v>
      </c>
      <c r="J228" s="12" t="n">
        <v>0</v>
      </c>
      <c r="K228" s="18" t="e">
        <f aca="false">cw_grp("10","BB:YR1:RND:FILT=GROUP9=MASK('9','3.0301')","2.5.4300.1600.0200")</f>
        <v>#NAME?</v>
      </c>
      <c r="L228" s="18" t="n">
        <v>0</v>
      </c>
      <c r="M228" s="18" t="e">
        <f aca="false">cw_grp("10","BF:YR1:RND:FILT=GROUP9=MASK('9','3.0301')","2.5.4300.1600.0200")</f>
        <v>#NAME?</v>
      </c>
      <c r="N228" s="18" t="e">
        <f aca="false">cw_grp("10","BF:YR2:RND:FILT=GROUP9=MASK('9','3.0301')","2.5.4300.1600.0200")</f>
        <v>#NAME?</v>
      </c>
      <c r="O228" s="14" t="s">
        <v>833</v>
      </c>
      <c r="AC228" s="8" t="s">
        <v>834</v>
      </c>
      <c r="AD228" s="8" t="s">
        <v>835</v>
      </c>
      <c r="AE228" s="14" t="s">
        <v>836</v>
      </c>
    </row>
    <row r="229" customFormat="false" ht="12.95" hidden="false" customHeight="true" outlineLevel="0" collapsed="false">
      <c r="D229" s="8" t="s">
        <v>827</v>
      </c>
      <c r="G229" s="16" t="s">
        <v>41</v>
      </c>
      <c r="H229" s="17" t="str">
        <f aca="false">IF(G229&lt;"2500","Municipality Name",VLOOKUP(G229,$AC$11:$AD$294,2))</f>
        <v>Municipality Name</v>
      </c>
      <c r="I229" s="12" t="n">
        <v>0</v>
      </c>
      <c r="J229" s="12" t="n">
        <v>0</v>
      </c>
      <c r="K229" s="18" t="e">
        <f aca="false">cw_grp("10","BB:YR1:RND:FILT=GROUP9=MASK('9','3.0301')","2.5.4300.1600.0300")</f>
        <v>#NAME?</v>
      </c>
      <c r="L229" s="18" t="e">
        <f aca="false">cw_grp("10","BB:RND:FILT=GROUP9=MASK('9','3.0301')","2.5.4300.1600.0300")</f>
        <v>#NAME?</v>
      </c>
      <c r="M229" s="18" t="e">
        <f aca="false">cw_grp("10","BF:YR1:RND:FILT=GROUP9=MASK('9','3.0301')","2.5.4300.1600.0300")</f>
        <v>#NAME?</v>
      </c>
      <c r="N229" s="18" t="e">
        <f aca="false">cw_grp("10","BF:YR2:RND:FILT=GROUP9=MASK('9','3.0301')","2.5.4300.1600.0300")</f>
        <v>#NAME?</v>
      </c>
      <c r="O229" s="14" t="s">
        <v>837</v>
      </c>
      <c r="AC229" s="8" t="s">
        <v>838</v>
      </c>
      <c r="AD229" s="8" t="s">
        <v>839</v>
      </c>
      <c r="AE229" s="14" t="s">
        <v>840</v>
      </c>
    </row>
    <row r="230" customFormat="false" ht="12.95" hidden="false" customHeight="true" outlineLevel="0" collapsed="false">
      <c r="D230" s="8" t="s">
        <v>827</v>
      </c>
      <c r="G230" s="16" t="s">
        <v>47</v>
      </c>
      <c r="H230" s="17" t="str">
        <f aca="false">IF(G230&lt;"2500","Municipality Name",VLOOKUP(G230,$AC$11:$AD$294,2))</f>
        <v>Municipality Name</v>
      </c>
      <c r="I230" s="12" t="n">
        <v>0</v>
      </c>
      <c r="J230" s="12" t="n">
        <v>0</v>
      </c>
      <c r="K230" s="18" t="e">
        <f aca="false">cw_grp("10","BB:YR1:RND:FILT=GROUP9=MASK('9','3.0301')","2.5.4300.1600.0400")</f>
        <v>#NAME?</v>
      </c>
      <c r="L230" s="18" t="e">
        <f aca="false">cw_grp("10","BB:RND:FILT=GROUP9=MASK('9','3.0301')","2.5.4300.1600.0400")</f>
        <v>#NAME?</v>
      </c>
      <c r="M230" s="18" t="e">
        <f aca="false">cw_grp("10","BF:YR1:RND:FILT=GROUP9=MASK('9','3.0301')","2.5.4300.1600.0400")</f>
        <v>#NAME?</v>
      </c>
      <c r="N230" s="18" t="e">
        <f aca="false">cw_grp("10","BF:YR2:RND:FILT=GROUP9=MASK('9','3.0301')","2.5.4300.1600.0400")</f>
        <v>#NAME?</v>
      </c>
      <c r="O230" s="14" t="s">
        <v>841</v>
      </c>
      <c r="AC230" s="8" t="s">
        <v>842</v>
      </c>
      <c r="AD230" s="8" t="s">
        <v>843</v>
      </c>
      <c r="AE230" s="14" t="s">
        <v>844</v>
      </c>
    </row>
    <row r="231" customFormat="false" ht="12.95" hidden="false" customHeight="true" outlineLevel="0" collapsed="false">
      <c r="D231" s="8" t="s">
        <v>827</v>
      </c>
      <c r="G231" s="16" t="s">
        <v>53</v>
      </c>
      <c r="H231" s="17" t="str">
        <f aca="false">IF(G231&lt;"2500","Municipality Name",VLOOKUP(G231,$AC$11:$AD$294,2))</f>
        <v>Municipality Name</v>
      </c>
      <c r="I231" s="12" t="n">
        <v>0</v>
      </c>
      <c r="J231" s="12" t="n">
        <v>0</v>
      </c>
      <c r="K231" s="18" t="e">
        <f aca="false">cw_grp("10","BB:YR1:RND:FILT=GROUP9=MASK('9','3.0301')","2.5.4300.1600.0500")</f>
        <v>#NAME?</v>
      </c>
      <c r="L231" s="18" t="e">
        <f aca="false">cw_grp("10","BB:RND:FILT=GROUP9=MASK('9','3.0301')","2.5.4300.1600.0500")</f>
        <v>#NAME?</v>
      </c>
      <c r="M231" s="18" t="e">
        <f aca="false">cw_grp("10","BF:YR1:RND:FILT=GROUP9=MASK('9','3.0301')","2.5.4300.1600.0500")</f>
        <v>#NAME?</v>
      </c>
      <c r="N231" s="18" t="e">
        <f aca="false">cw_grp("10","BF:YR2:RND:FILT=GROUP9=MASK('9','3.0301')","2.5.4300.1600.0500")</f>
        <v>#NAME?</v>
      </c>
      <c r="O231" s="14" t="s">
        <v>845</v>
      </c>
      <c r="AC231" s="8" t="s">
        <v>846</v>
      </c>
      <c r="AD231" s="8" t="s">
        <v>847</v>
      </c>
      <c r="AE231" s="14" t="s">
        <v>848</v>
      </c>
    </row>
    <row r="232" customFormat="false" ht="12.95" hidden="false" customHeight="true" outlineLevel="0" collapsed="false">
      <c r="D232" s="8" t="s">
        <v>827</v>
      </c>
      <c r="G232" s="16" t="s">
        <v>59</v>
      </c>
      <c r="H232" s="17" t="str">
        <f aca="false">IF(G232&lt;"2500","Municipality Name",VLOOKUP(G232,$AC$11:$AD$294,2))</f>
        <v>Municipality Name</v>
      </c>
      <c r="I232" s="12" t="n">
        <v>0</v>
      </c>
      <c r="J232" s="12" t="n">
        <v>0</v>
      </c>
      <c r="K232" s="18" t="e">
        <f aca="false">cw_grp("10","BB:YR1:RND:FILT=GROUP9=MASK('9','3.0301')","2.5.4300.1600.0600")</f>
        <v>#NAME?</v>
      </c>
      <c r="L232" s="18" t="e">
        <f aca="false">cw_grp("10","BB:RND:FILT=GROUP9=MASK('9','3.0301')","2.5.4300.1600.0600")</f>
        <v>#NAME?</v>
      </c>
      <c r="M232" s="18" t="e">
        <f aca="false">cw_grp("10","BF:YR1:RND:FILT=GROUP9=MASK('9','3.0301')","2.5.4300.1600.0600")</f>
        <v>#NAME?</v>
      </c>
      <c r="N232" s="18" t="e">
        <f aca="false">cw_grp("10","BF:YR2:RND:FILT=GROUP9=MASK('9','3.0301')","2.5.4300.1600.0600")</f>
        <v>#NAME?</v>
      </c>
      <c r="O232" s="14" t="s">
        <v>849</v>
      </c>
      <c r="AC232" s="8" t="s">
        <v>850</v>
      </c>
      <c r="AD232" s="8" t="s">
        <v>851</v>
      </c>
      <c r="AE232" s="14" t="s">
        <v>852</v>
      </c>
    </row>
    <row r="233" customFormat="false" ht="12.95" hidden="false" customHeight="true" outlineLevel="0" collapsed="false">
      <c r="D233" s="8" t="s">
        <v>827</v>
      </c>
      <c r="G233" s="16" t="s">
        <v>65</v>
      </c>
      <c r="H233" s="17" t="str">
        <f aca="false">IF(G233&lt;"2500","Municipality Name",VLOOKUP(G233,$AC$11:$AD$294,2))</f>
        <v>Municipality Name</v>
      </c>
      <c r="I233" s="12" t="n">
        <v>0</v>
      </c>
      <c r="J233" s="12" t="n">
        <v>0</v>
      </c>
      <c r="K233" s="18" t="e">
        <f aca="false">cw_grp("10","BB:YR1:RND:FILT=GROUP9=MASK('9','3.0301')","2.5.4300.1600.0700")</f>
        <v>#NAME?</v>
      </c>
      <c r="L233" s="18" t="e">
        <f aca="false">cw_grp("10","BB:RND:FILT=GROUP9=MASK('9','3.0301')","2.5.4300.1600.0700")</f>
        <v>#NAME?</v>
      </c>
      <c r="M233" s="18" t="e">
        <f aca="false">cw_grp("10","BF:YR1:RND:FILT=GROUP9=MASK('9','3.0301')","2.5.4300.1600.0700")</f>
        <v>#NAME?</v>
      </c>
      <c r="N233" s="18" t="e">
        <f aca="false">cw_grp("10","BF:YR2:RND:FILT=GROUP9=MASK('9','3.0301')","2.5.4300.1600.0700")</f>
        <v>#NAME?</v>
      </c>
      <c r="O233" s="14" t="s">
        <v>853</v>
      </c>
      <c r="AC233" s="8" t="s">
        <v>854</v>
      </c>
      <c r="AD233" s="8" t="s">
        <v>855</v>
      </c>
      <c r="AE233" s="14" t="s">
        <v>856</v>
      </c>
    </row>
    <row r="234" customFormat="false" ht="12.95" hidden="false" customHeight="true" outlineLevel="0" collapsed="false">
      <c r="D234" s="8" t="s">
        <v>827</v>
      </c>
      <c r="G234" s="16" t="s">
        <v>71</v>
      </c>
      <c r="H234" s="17" t="str">
        <f aca="false">IF(G234&lt;"2500","Municipality Name",VLOOKUP(G234,$AC$11:$AD$294,2))</f>
        <v>Municipality Name</v>
      </c>
      <c r="I234" s="12" t="n">
        <v>0</v>
      </c>
      <c r="J234" s="12" t="n">
        <v>0</v>
      </c>
      <c r="K234" s="18" t="e">
        <f aca="false">cw_grp("10","BB:YR1:RND:FILT=GROUP9=MASK('9','3.0301')","2.5.4300.1600.0800")</f>
        <v>#NAME?</v>
      </c>
      <c r="L234" s="18" t="e">
        <f aca="false">cw_grp("10","BB:RND:FILT=GROUP9=MASK('9','3.0301')","2.5.4300.1600.0800")</f>
        <v>#NAME?</v>
      </c>
      <c r="M234" s="18" t="e">
        <f aca="false">cw_grp("10","BF:YR1:RND:FILT=GROUP9=MASK('9','3.0301')","2.5.4300.1600.0800")</f>
        <v>#NAME?</v>
      </c>
      <c r="N234" s="18" t="e">
        <f aca="false">cw_grp("10","BF:YR2:RND:FILT=GROUP9=MASK('9','3.0301')","2.5.4300.1600.0800")</f>
        <v>#NAME?</v>
      </c>
      <c r="O234" s="14" t="s">
        <v>857</v>
      </c>
      <c r="AC234" s="8" t="s">
        <v>858</v>
      </c>
      <c r="AD234" s="8" t="s">
        <v>859</v>
      </c>
      <c r="AE234" s="14" t="s">
        <v>860</v>
      </c>
    </row>
    <row r="235" customFormat="false" ht="12.95" hidden="false" customHeight="true" outlineLevel="0" collapsed="false">
      <c r="D235" s="8" t="s">
        <v>827</v>
      </c>
      <c r="G235" s="16" t="s">
        <v>77</v>
      </c>
      <c r="H235" s="17" t="str">
        <f aca="false">IF(G235&lt;"2500","Municipality Name",VLOOKUP(G235,$AC$11:$AD$294,2))</f>
        <v>Municipality Name</v>
      </c>
      <c r="I235" s="12" t="n">
        <v>0</v>
      </c>
      <c r="J235" s="12" t="n">
        <v>0</v>
      </c>
      <c r="K235" s="18" t="e">
        <f aca="false">cw_grp("10","BB:YR1:RND:FILT=GROUP9=MASK('9','3.0301')","2.5.4300.1600.0900")</f>
        <v>#NAME?</v>
      </c>
      <c r="L235" s="18" t="e">
        <f aca="false">cw_grp("10","BB:RND:FILT=GROUP9=MASK('9','3.0301')","2.5.4300.1600.0900")</f>
        <v>#NAME?</v>
      </c>
      <c r="M235" s="18" t="e">
        <f aca="false">cw_grp("10","BF:YR1:RND:FILT=GROUP9=MASK('9','3.0301')","2.5.4300.1600.0900")</f>
        <v>#NAME?</v>
      </c>
      <c r="N235" s="18" t="e">
        <f aca="false">cw_grp("10","BF:YR2:RND:FILT=GROUP9=MASK('9','3.0301')","2.5.4300.1600.0900")</f>
        <v>#NAME?</v>
      </c>
      <c r="O235" s="14" t="s">
        <v>861</v>
      </c>
      <c r="AC235" s="8" t="s">
        <v>862</v>
      </c>
      <c r="AD235" s="8" t="s">
        <v>863</v>
      </c>
      <c r="AE235" s="14" t="s">
        <v>864</v>
      </c>
    </row>
    <row r="236" customFormat="false" ht="12.95" hidden="false" customHeight="true" outlineLevel="0" collapsed="false">
      <c r="D236" s="8" t="s">
        <v>827</v>
      </c>
      <c r="G236" s="16" t="s">
        <v>83</v>
      </c>
      <c r="H236" s="17" t="str">
        <f aca="false">IF(G236&lt;"2500","Municipality Name",VLOOKUP(G236,$AC$11:$AD$294,2))</f>
        <v>Municipality Name</v>
      </c>
      <c r="I236" s="12" t="n">
        <v>0</v>
      </c>
      <c r="J236" s="12" t="n">
        <v>0</v>
      </c>
      <c r="K236" s="18" t="e">
        <f aca="false">cw_grp("10","BB:YR1:RND:FILT=GROUP9=MASK('9','3.0301')","2.5.4300.1600.1000")</f>
        <v>#NAME?</v>
      </c>
      <c r="L236" s="18" t="e">
        <f aca="false">cw_grp("10","BB:RND:FILT=GROUP9=MASK('9','3.0301')","2.5.4300.1600.1000")</f>
        <v>#NAME?</v>
      </c>
      <c r="M236" s="18" t="e">
        <f aca="false">cw_grp("10","BF:YR1:RND:FILT=GROUP9=MASK('9','3.0301')","2.5.4300.1600.1000")</f>
        <v>#NAME?</v>
      </c>
      <c r="N236" s="18" t="e">
        <f aca="false">cw_grp("10","BF:YR2:RND:FILT=GROUP9=MASK('9','3.0301')","2.5.4300.1600.1000")</f>
        <v>#NAME?</v>
      </c>
      <c r="O236" s="14" t="s">
        <v>865</v>
      </c>
      <c r="AC236" s="8" t="s">
        <v>866</v>
      </c>
      <c r="AD236" s="8" t="s">
        <v>867</v>
      </c>
      <c r="AE236" s="14" t="s">
        <v>868</v>
      </c>
    </row>
    <row r="237" customFormat="false" ht="12.95" hidden="false" customHeight="true" outlineLevel="0" collapsed="false">
      <c r="D237" s="8" t="s">
        <v>827</v>
      </c>
      <c r="G237" s="16" t="s">
        <v>89</v>
      </c>
      <c r="H237" s="17" t="str">
        <f aca="false">IF(G237&lt;"2500","Municipality Name",VLOOKUP(G237,$AC$11:$AD$294,2))</f>
        <v>Municipality Name</v>
      </c>
      <c r="I237" s="12" t="n">
        <v>0</v>
      </c>
      <c r="J237" s="12" t="n">
        <v>0</v>
      </c>
      <c r="K237" s="18" t="e">
        <f aca="false">cw_grp("10","BB:YR1:RND:FILT=GROUP9=MASK('9','3.0301')","2.5.4300.1600.1100")</f>
        <v>#NAME?</v>
      </c>
      <c r="L237" s="18" t="e">
        <f aca="false">cw_grp("10","BB:RND:FILT=GROUP9=MASK('9','3.0301')","2.5.4300.1600.1100")</f>
        <v>#NAME?</v>
      </c>
      <c r="M237" s="18" t="e">
        <f aca="false">cw_grp("10","BF:YR1:RND:FILT=GROUP9=MASK('9','3.0301')","2.5.4300.1600.1100")</f>
        <v>#NAME?</v>
      </c>
      <c r="N237" s="18" t="e">
        <f aca="false">cw_grp("10","BF:YR2:RND:FILT=GROUP9=MASK('9','3.0301')","2.5.4300.1600.1100")</f>
        <v>#NAME?</v>
      </c>
      <c r="O237" s="14" t="s">
        <v>869</v>
      </c>
      <c r="AC237" s="8" t="s">
        <v>870</v>
      </c>
      <c r="AD237" s="8" t="s">
        <v>871</v>
      </c>
      <c r="AE237" s="14" t="s">
        <v>872</v>
      </c>
    </row>
    <row r="238" customFormat="false" ht="12.95" hidden="false" customHeight="true" outlineLevel="0" collapsed="false">
      <c r="D238" s="8" t="s">
        <v>827</v>
      </c>
      <c r="G238" s="10" t="s">
        <v>95</v>
      </c>
      <c r="H238" s="8" t="s">
        <v>96</v>
      </c>
      <c r="I238" s="12" t="n">
        <v>0</v>
      </c>
      <c r="J238" s="12" t="n">
        <v>0</v>
      </c>
      <c r="K238" s="18" t="e">
        <f aca="false">cw_grp("10","BB:YR1:RND:FILT=GROUP9=MASK('9','3.0301')","2.5.4300.1600.12??")</f>
        <v>#NAME?</v>
      </c>
      <c r="L238" s="18" t="e">
        <f aca="false">cw_grp("10","BB:RND:FILT=GROUP9=MASK('9','3.0301')","2.5.4300.1600.12??")</f>
        <v>#NAME?</v>
      </c>
      <c r="M238" s="18" t="e">
        <f aca="false">cw_grp("10","BF:YR1:RND:FILT=GROUP9=MASK('9','3.0301')","2.5.4300.1600.12??")</f>
        <v>#NAME?</v>
      </c>
      <c r="N238" s="18" t="e">
        <f aca="false">cw_grp("10","BF:YR2:RND:FILT=GROUP9=MASK('9','3.0301')","2.5.4300.1600.12??")</f>
        <v>#NAME?</v>
      </c>
      <c r="O238" s="14" t="s">
        <v>873</v>
      </c>
      <c r="AC238" s="8" t="s">
        <v>874</v>
      </c>
      <c r="AD238" s="8" t="s">
        <v>875</v>
      </c>
      <c r="AE238" s="14" t="s">
        <v>876</v>
      </c>
    </row>
    <row r="239" customFormat="false" ht="12.95" hidden="false" customHeight="true" outlineLevel="0" collapsed="false">
      <c r="D239" s="8" t="s">
        <v>827</v>
      </c>
      <c r="G239" s="22" t="s">
        <v>102</v>
      </c>
      <c r="H239" s="23" t="s">
        <v>103</v>
      </c>
      <c r="I239" s="24" t="n">
        <f aca="false">SUM(I228:I238)</f>
        <v>0</v>
      </c>
      <c r="J239" s="24" t="n">
        <f aca="false">SUM(J228:J238)</f>
        <v>0</v>
      </c>
      <c r="K239" s="25" t="e">
        <f aca="false">SUM(K228:K238)</f>
        <v>#NAME?</v>
      </c>
      <c r="L239" s="25" t="e">
        <f aca="false">SUM(L228:L238)</f>
        <v>#NAME?</v>
      </c>
      <c r="M239" s="25" t="e">
        <f aca="false">SUM(M228:M238)</f>
        <v>#NAME?</v>
      </c>
      <c r="N239" s="25" t="e">
        <f aca="false">SUM(N228:N238)</f>
        <v>#NAME?</v>
      </c>
      <c r="O239" s="26" t="s">
        <v>877</v>
      </c>
      <c r="AC239" s="8" t="s">
        <v>878</v>
      </c>
      <c r="AD239" s="8" t="s">
        <v>879</v>
      </c>
      <c r="AE239" s="14" t="s">
        <v>880</v>
      </c>
    </row>
    <row r="240" customFormat="false" ht="12.95" hidden="false" customHeight="true" outlineLevel="0" collapsed="false">
      <c r="D240" s="8" t="s">
        <v>827</v>
      </c>
      <c r="F240" s="8" t="s">
        <v>109</v>
      </c>
      <c r="G240" s="10" t="s">
        <v>110</v>
      </c>
      <c r="H240" s="11" t="s">
        <v>111</v>
      </c>
      <c r="I240" s="12"/>
      <c r="J240" s="12"/>
      <c r="K240" s="13"/>
      <c r="L240" s="13"/>
      <c r="M240" s="13"/>
      <c r="N240" s="13"/>
      <c r="O240" s="14" t="s">
        <v>881</v>
      </c>
      <c r="AC240" s="8" t="s">
        <v>882</v>
      </c>
      <c r="AD240" s="8" t="s">
        <v>883</v>
      </c>
      <c r="AE240" s="14" t="s">
        <v>884</v>
      </c>
    </row>
    <row r="241" customFormat="false" ht="12.95" hidden="false" customHeight="true" outlineLevel="0" collapsed="false">
      <c r="D241" s="8" t="s">
        <v>827</v>
      </c>
      <c r="G241" s="16" t="s">
        <v>117</v>
      </c>
      <c r="H241" s="17" t="str">
        <f aca="false">IF(G241&lt;"2500","Municipality Name",VLOOKUP(G241,$AC$11:$AD$294,2))</f>
        <v>Municipality Name</v>
      </c>
      <c r="I241" s="12" t="n">
        <v>0</v>
      </c>
      <c r="J241" s="12" t="n">
        <v>0</v>
      </c>
      <c r="K241" s="18" t="e">
        <f aca="false">cw_grp("10","BB:YR1:RND:FILT=GROUP9=MASK('9','3.0301')","2.5.4300.1610.1400")</f>
        <v>#NAME?</v>
      </c>
      <c r="L241" s="18"/>
      <c r="M241" s="18" t="e">
        <f aca="false">cw_grp("10","BF:YR1:RND:FILT=GROUP9=MASK('9','3.0301')","2.5.4300.1610.1400")</f>
        <v>#NAME?</v>
      </c>
      <c r="N241" s="18" t="e">
        <f aca="false">cw_grp("10","BF:YR2:RND:FILT=GROUP9=MASK('9','3.0301')","2.5.4300.1610.1400")</f>
        <v>#NAME?</v>
      </c>
      <c r="O241" s="14" t="s">
        <v>885</v>
      </c>
      <c r="AC241" s="8" t="s">
        <v>886</v>
      </c>
      <c r="AD241" s="8" t="s">
        <v>887</v>
      </c>
      <c r="AE241" s="14" t="s">
        <v>888</v>
      </c>
    </row>
    <row r="242" customFormat="false" ht="12.95" hidden="false" customHeight="true" outlineLevel="0" collapsed="false">
      <c r="D242" s="8" t="s">
        <v>827</v>
      </c>
      <c r="G242" s="16" t="s">
        <v>123</v>
      </c>
      <c r="H242" s="17" t="str">
        <f aca="false">IF(G242&lt;"2500","Municipality Name",VLOOKUP(G242,$AC$11:$AD$294,2))</f>
        <v>Municipality Name</v>
      </c>
      <c r="I242" s="12" t="n">
        <v>0</v>
      </c>
      <c r="J242" s="12" t="n">
        <v>0</v>
      </c>
      <c r="K242" s="18" t="e">
        <f aca="false">cw_grp("10","BB:YR1:RND:FILT=GROUP9=MASK('9','3.0301')","2.5.4300.1610.1500")</f>
        <v>#NAME?</v>
      </c>
      <c r="L242" s="18" t="e">
        <f aca="false">cw_grp("10","BB:RND:FILT=GROUP9=MASK('9','3.0301')","2.5.4300.1610.1500")</f>
        <v>#NAME?</v>
      </c>
      <c r="M242" s="18" t="e">
        <f aca="false">cw_grp("10","BF:YR1:RND:FILT=GROUP9=MASK('9','3.0301')","2.5.4300.1610.1500")</f>
        <v>#NAME?</v>
      </c>
      <c r="N242" s="18" t="e">
        <f aca="false">cw_grp("10","BF:YR2:RND:FILT=GROUP9=MASK('9','3.0301')","2.5.4300.1610.1500")</f>
        <v>#NAME?</v>
      </c>
      <c r="O242" s="14" t="s">
        <v>889</v>
      </c>
      <c r="AC242" s="8" t="s">
        <v>890</v>
      </c>
      <c r="AD242" s="8" t="s">
        <v>891</v>
      </c>
      <c r="AE242" s="14" t="s">
        <v>892</v>
      </c>
    </row>
    <row r="243" customFormat="false" ht="12.95" hidden="false" customHeight="true" outlineLevel="0" collapsed="false">
      <c r="D243" s="8" t="s">
        <v>827</v>
      </c>
      <c r="G243" s="16" t="s">
        <v>129</v>
      </c>
      <c r="H243" s="17" t="str">
        <f aca="false">IF(G243&lt;"2500","Municipality Name",VLOOKUP(G243,$AC$11:$AD$294,2))</f>
        <v>Municipality Name</v>
      </c>
      <c r="I243" s="12" t="n">
        <v>0</v>
      </c>
      <c r="J243" s="12" t="n">
        <v>0</v>
      </c>
      <c r="K243" s="18" t="e">
        <f aca="false">cw_grp("10","BB:YR1:RND:FILT=GROUP9=MASK('9','3.0301')","2.5.4300.1610.1600")</f>
        <v>#NAME?</v>
      </c>
      <c r="L243" s="18" t="e">
        <f aca="false">cw_grp("10","BB:RND:FILT=GROUP9=MASK('9','3.0301')","2.5.4300.1610.1600")</f>
        <v>#NAME?</v>
      </c>
      <c r="M243" s="18" t="e">
        <f aca="false">cw_grp("10","BF:YR1:RND:FILT=GROUP9=MASK('9','3.0301')","2.5.4300.1610.1600")</f>
        <v>#NAME?</v>
      </c>
      <c r="N243" s="18" t="e">
        <f aca="false">cw_grp("10","BF:YR2:RND:FILT=GROUP9=MASK('9','3.0301')","2.5.4300.1610.1600")</f>
        <v>#NAME?</v>
      </c>
      <c r="O243" s="14" t="s">
        <v>893</v>
      </c>
      <c r="AC243" s="8" t="s">
        <v>894</v>
      </c>
      <c r="AD243" s="8" t="s">
        <v>895</v>
      </c>
      <c r="AE243" s="14" t="s">
        <v>896</v>
      </c>
    </row>
    <row r="244" customFormat="false" ht="12.95" hidden="false" customHeight="true" outlineLevel="0" collapsed="false">
      <c r="D244" s="8" t="s">
        <v>827</v>
      </c>
      <c r="G244" s="16" t="s">
        <v>135</v>
      </c>
      <c r="H244" s="17" t="str">
        <f aca="false">IF(G244&lt;"2500","Municipality Name",VLOOKUP(G244,$AC$11:$AD$294,2))</f>
        <v>Municipality Name</v>
      </c>
      <c r="I244" s="12" t="n">
        <v>0</v>
      </c>
      <c r="J244" s="12" t="n">
        <v>0</v>
      </c>
      <c r="K244" s="18" t="e">
        <f aca="false">cw_grp("10","BB:YR1:RND:FILT=GROUP9=MASK('9','3.0301')","2.5.4300.1610.1700")</f>
        <v>#NAME?</v>
      </c>
      <c r="L244" s="18" t="e">
        <f aca="false">cw_grp("10","BB:RND:FILT=GROUP9=MASK('9','3.0301')","2.5.4300.1610.1700")</f>
        <v>#NAME?</v>
      </c>
      <c r="M244" s="18" t="e">
        <f aca="false">cw_grp("10","BF:YR1:RND:FILT=GROUP9=MASK('9','3.0301')","2.5.4300.1610.1700")</f>
        <v>#NAME?</v>
      </c>
      <c r="N244" s="18" t="e">
        <f aca="false">cw_grp("10","BF:YR2:RND:FILT=GROUP9=MASK('9','3.0301')","2.5.4300.1610.1700")</f>
        <v>#NAME?</v>
      </c>
      <c r="O244" s="14" t="s">
        <v>897</v>
      </c>
      <c r="AC244" s="8" t="s">
        <v>898</v>
      </c>
      <c r="AD244" s="8" t="s">
        <v>899</v>
      </c>
      <c r="AE244" s="14" t="s">
        <v>900</v>
      </c>
    </row>
    <row r="245" customFormat="false" ht="12.95" hidden="false" customHeight="true" outlineLevel="0" collapsed="false">
      <c r="D245" s="8" t="s">
        <v>827</v>
      </c>
      <c r="G245" s="16" t="s">
        <v>140</v>
      </c>
      <c r="H245" s="17" t="str">
        <f aca="false">IF(G245&lt;"2500","Municipality Name",VLOOKUP(G245,$AC$11:$AD$294,2))</f>
        <v>Municipality Name</v>
      </c>
      <c r="I245" s="12" t="n">
        <v>0</v>
      </c>
      <c r="J245" s="12" t="n">
        <v>0</v>
      </c>
      <c r="K245" s="18" t="e">
        <f aca="false">cw_grp("10","BB:YR1:RND:FILT=GROUP9=MASK('9','3.0301')","2.5.4300.1610.1800")</f>
        <v>#NAME?</v>
      </c>
      <c r="L245" s="18" t="e">
        <f aca="false">cw_grp("10","BB:RND:FILT=GROUP9=MASK('9','3.0301')","2.5.4300.1610.1800")</f>
        <v>#NAME?</v>
      </c>
      <c r="M245" s="18" t="e">
        <f aca="false">cw_grp("10","BF:YR1:RND:FILT=GROUP9=MASK('9','3.0301')","2.5.4300.1610.1800")</f>
        <v>#NAME?</v>
      </c>
      <c r="N245" s="18" t="e">
        <f aca="false">cw_grp("10","BF:YR2:RND:FILT=GROUP9=MASK('9','3.0301')","2.5.4300.1610.1800")</f>
        <v>#NAME?</v>
      </c>
      <c r="O245" s="14" t="s">
        <v>901</v>
      </c>
      <c r="AC245" s="8" t="s">
        <v>902</v>
      </c>
      <c r="AD245" s="8" t="s">
        <v>903</v>
      </c>
      <c r="AE245" s="14" t="s">
        <v>904</v>
      </c>
    </row>
    <row r="246" customFormat="false" ht="12.95" hidden="false" customHeight="true" outlineLevel="0" collapsed="false">
      <c r="D246" s="8" t="s">
        <v>827</v>
      </c>
      <c r="G246" s="16" t="s">
        <v>145</v>
      </c>
      <c r="H246" s="17" t="str">
        <f aca="false">IF(G246&lt;"2500","Municipality Name",VLOOKUP(G246,$AC$11:$AD$294,2))</f>
        <v>Municipality Name</v>
      </c>
      <c r="I246" s="12" t="n">
        <v>0</v>
      </c>
      <c r="J246" s="12" t="n">
        <v>0</v>
      </c>
      <c r="K246" s="18" t="e">
        <f aca="false">cw_grp("10","BB:YR1:RND:FILT=GROUP9=MASK('9','3.0301')","2.5.4300.1610.1900")</f>
        <v>#NAME?</v>
      </c>
      <c r="L246" s="18" t="e">
        <f aca="false">cw_grp("10","BB:RND:FILT=GROUP9=MASK('9','3.0301')","2.5.4300.1610.1900")</f>
        <v>#NAME?</v>
      </c>
      <c r="M246" s="18" t="e">
        <f aca="false">cw_grp("10","BF:YR1:RND:FILT=GROUP9=MASK('9','3.0301')","2.5.4300.1610.1900")</f>
        <v>#NAME?</v>
      </c>
      <c r="N246" s="18" t="e">
        <f aca="false">cw_grp("10","BF:YR2:RND:FILT=GROUP9=MASK('9','3.0301')","2.5.4300.1610.1900")</f>
        <v>#NAME?</v>
      </c>
      <c r="O246" s="14" t="s">
        <v>905</v>
      </c>
      <c r="AC246" s="8" t="s">
        <v>906</v>
      </c>
      <c r="AD246" s="8" t="s">
        <v>907</v>
      </c>
      <c r="AE246" s="14" t="s">
        <v>908</v>
      </c>
    </row>
    <row r="247" customFormat="false" ht="12.95" hidden="false" customHeight="true" outlineLevel="0" collapsed="false">
      <c r="D247" s="8" t="s">
        <v>827</v>
      </c>
      <c r="G247" s="16" t="s">
        <v>150</v>
      </c>
      <c r="H247" s="17" t="str">
        <f aca="false">IF(G247&lt;"2500","Municipality Name",VLOOKUP(G247,$AC$11:$AD$294,2))</f>
        <v>Municipality Name</v>
      </c>
      <c r="I247" s="12" t="n">
        <v>0</v>
      </c>
      <c r="J247" s="12" t="n">
        <v>0</v>
      </c>
      <c r="K247" s="18" t="e">
        <f aca="false">cw_grp("10","BB:YR1:RND:FILT=GROUP9=MASK('9','3.0301')","2.5.4300.1610.2000")</f>
        <v>#NAME?</v>
      </c>
      <c r="L247" s="18" t="e">
        <f aca="false">cw_grp("10","BB:RND:FILT=GROUP9=MASK('9','3.0301')","2.5.4300.1610.2000")</f>
        <v>#NAME?</v>
      </c>
      <c r="M247" s="18" t="e">
        <f aca="false">cw_grp("10","BF:YR1:RND:FILT=GROUP9=MASK('9','3.0301')","2.5.4300.1610.2000")</f>
        <v>#NAME?</v>
      </c>
      <c r="N247" s="18" t="e">
        <f aca="false">cw_grp("10","BF:YR2:RND:FILT=GROUP9=MASK('9','3.0301')","2.5.4300.1610.2000")</f>
        <v>#NAME?</v>
      </c>
      <c r="O247" s="14" t="s">
        <v>909</v>
      </c>
      <c r="AC247" s="8" t="s">
        <v>910</v>
      </c>
      <c r="AD247" s="8" t="s">
        <v>911</v>
      </c>
      <c r="AE247" s="14" t="s">
        <v>912</v>
      </c>
    </row>
    <row r="248" customFormat="false" ht="12.95" hidden="false" customHeight="true" outlineLevel="0" collapsed="false">
      <c r="D248" s="8" t="s">
        <v>827</v>
      </c>
      <c r="G248" s="16" t="s">
        <v>155</v>
      </c>
      <c r="H248" s="17" t="str">
        <f aca="false">IF(G248&lt;"2500","Municipality Name",VLOOKUP(G248,$AC$11:$AD$294,2))</f>
        <v>Municipality Name</v>
      </c>
      <c r="I248" s="12" t="n">
        <v>0</v>
      </c>
      <c r="J248" s="12" t="n">
        <v>0</v>
      </c>
      <c r="K248" s="18" t="e">
        <f aca="false">cw_grp("10","BB:YR1:RND:FILT=GROUP9=MASK('9','3.0301')","2.5.4300.1610.2100")</f>
        <v>#NAME?</v>
      </c>
      <c r="L248" s="18" t="e">
        <f aca="false">cw_grp("10","BB:RND:FILT=GROUP9=MASK('9','3.0301')","2.5.4300.1610.2100")</f>
        <v>#NAME?</v>
      </c>
      <c r="M248" s="18" t="e">
        <f aca="false">cw_grp("10","BF:YR1:RND:FILT=GROUP9=MASK('9','3.0301')","2.5.4300.1610.2100")</f>
        <v>#NAME?</v>
      </c>
      <c r="N248" s="18" t="e">
        <f aca="false">cw_grp("10","BF:YR2:RND:FILT=GROUP9=MASK('9','3.0301')","2.5.4300.1610.2100")</f>
        <v>#NAME?</v>
      </c>
      <c r="O248" s="14" t="s">
        <v>913</v>
      </c>
      <c r="AC248" s="8" t="s">
        <v>914</v>
      </c>
      <c r="AD248" s="8" t="s">
        <v>915</v>
      </c>
      <c r="AE248" s="14" t="s">
        <v>916</v>
      </c>
    </row>
    <row r="249" customFormat="false" ht="12.95" hidden="false" customHeight="true" outlineLevel="0" collapsed="false">
      <c r="D249" s="8" t="s">
        <v>827</v>
      </c>
      <c r="G249" s="16" t="s">
        <v>160</v>
      </c>
      <c r="H249" s="17" t="str">
        <f aca="false">IF(G249&lt;"2500","Municipality Name",VLOOKUP(G249,$AC$11:$AD$294,2))</f>
        <v>Municipality Name</v>
      </c>
      <c r="I249" s="12" t="n">
        <v>0</v>
      </c>
      <c r="J249" s="12" t="n">
        <v>0</v>
      </c>
      <c r="K249" s="18" t="e">
        <f aca="false">cw_grp("10","BB:YR1:RND:FILT=GROUP9=MASK('9','3.0301')","2.5.4300.1610.2200")</f>
        <v>#NAME?</v>
      </c>
      <c r="L249" s="18" t="e">
        <f aca="false">cw_grp("10","BB:RND:FILT=GROUP9=MASK('9','3.0301')","2.5.4300.1610.2200")</f>
        <v>#NAME?</v>
      </c>
      <c r="M249" s="18" t="e">
        <f aca="false">cw_grp("10","BF:YR1:RND:FILT=GROUP9=MASK('9','3.0301')","2.5.4300.1610.2200")</f>
        <v>#NAME?</v>
      </c>
      <c r="N249" s="18" t="e">
        <f aca="false">cw_grp("10","BF:YR2:RND:FILT=GROUP9=MASK('9','3.0301')","2.5.4300.1610.2200")</f>
        <v>#NAME?</v>
      </c>
      <c r="O249" s="14" t="s">
        <v>917</v>
      </c>
      <c r="AC249" s="8" t="s">
        <v>918</v>
      </c>
      <c r="AD249" s="8" t="s">
        <v>919</v>
      </c>
      <c r="AE249" s="14" t="s">
        <v>920</v>
      </c>
    </row>
    <row r="250" customFormat="false" ht="12.95" hidden="false" customHeight="true" outlineLevel="0" collapsed="false">
      <c r="D250" s="8" t="s">
        <v>827</v>
      </c>
      <c r="G250" s="16" t="s">
        <v>165</v>
      </c>
      <c r="H250" s="17" t="str">
        <f aca="false">IF(G250&lt;"2500","Municipality Name",VLOOKUP(G250,$AC$11:$AD$294,2))</f>
        <v>Municipality Name</v>
      </c>
      <c r="I250" s="12" t="n">
        <v>0</v>
      </c>
      <c r="J250" s="12" t="n">
        <v>0</v>
      </c>
      <c r="K250" s="18" t="e">
        <f aca="false">cw_grp("10","BB:YR1:RND:FILT=GROUP9=MASK('9','3.0301')","2.5.4300.1610.2300")</f>
        <v>#NAME?</v>
      </c>
      <c r="L250" s="18" t="e">
        <f aca="false">cw_grp("10","BB:RND:FILT=GROUP9=MASK('9','3.0301')","2.5.4300.1610.2300")</f>
        <v>#NAME?</v>
      </c>
      <c r="M250" s="18" t="e">
        <f aca="false">cw_grp("10","BF:YR1:RND:FILT=GROUP9=MASK('9','3.0301')","2.5.4300.1610.2300")</f>
        <v>#NAME?</v>
      </c>
      <c r="N250" s="18" t="e">
        <f aca="false">cw_grp("10","BF:YR2:RND:FILT=GROUP9=MASK('9','3.0301')","2.5.4300.1610.2300")</f>
        <v>#NAME?</v>
      </c>
      <c r="O250" s="14" t="s">
        <v>921</v>
      </c>
      <c r="AC250" s="8" t="s">
        <v>922</v>
      </c>
      <c r="AD250" s="8" t="s">
        <v>923</v>
      </c>
      <c r="AE250" s="14" t="s">
        <v>924</v>
      </c>
    </row>
    <row r="251" customFormat="false" ht="12.95" hidden="false" customHeight="true" outlineLevel="0" collapsed="false">
      <c r="D251" s="8" t="s">
        <v>827</v>
      </c>
      <c r="G251" s="10" t="s">
        <v>170</v>
      </c>
      <c r="H251" s="8" t="s">
        <v>171</v>
      </c>
      <c r="I251" s="12" t="n">
        <v>0</v>
      </c>
      <c r="J251" s="12" t="n">
        <v>0</v>
      </c>
      <c r="K251" s="18" t="e">
        <f aca="false">cw_grp("10","BB:YR1:RND:FILT=GROUP9=MASK('9','3.0301')","2.5.4300.1610.2390")+cw_grp("10","BB:YR1:RND:FILT=GROUP9=MASK('9','3.0301')","2.5.4300.1610.24??")</f>
        <v>#NAME?</v>
      </c>
      <c r="L251" s="18" t="e">
        <f aca="false">cw_grp("10","BB:RND:FILT=GROUP9=MASK('9','3.0301')","2.5.4300.1610.2390")+cw_grp("10","BB:RND:FILT=GROUP9=MASK('9','3.0301')","2.5.4300.1610.24??")</f>
        <v>#NAME?</v>
      </c>
      <c r="M251" s="18" t="e">
        <f aca="false">cw_grp("10","BF:YR1:RND:FILT=GROUP9=MASK('9','3.0301')","2.5.4300.1610.2390")+cw_grp("10","BF:YR1:RND:FILT=GROUP9=MASK('9','3.0301')","2.5.4300.1610.24??")</f>
        <v>#NAME?</v>
      </c>
      <c r="N251" s="18" t="e">
        <f aca="false">cw_grp("10","BF:YR2:RND:FILT=GROUP9=MASK('9','3.0301')","2.5.4300.1610.2390")+cw_grp("10","BF:YR2:RND:FILT=GROUP9=MASK('9','3.0301')","2.5.4300.1610.24??")</f>
        <v>#NAME?</v>
      </c>
      <c r="O251" s="14" t="s">
        <v>925</v>
      </c>
      <c r="AC251" s="8" t="s">
        <v>926</v>
      </c>
      <c r="AD251" s="8" t="s">
        <v>927</v>
      </c>
      <c r="AE251" s="14" t="s">
        <v>928</v>
      </c>
    </row>
    <row r="252" customFormat="false" ht="12.95" hidden="false" customHeight="true" outlineLevel="0" collapsed="false">
      <c r="D252" s="8" t="s">
        <v>827</v>
      </c>
      <c r="G252" s="22" t="s">
        <v>176</v>
      </c>
      <c r="H252" s="23" t="s">
        <v>177</v>
      </c>
      <c r="I252" s="24" t="n">
        <f aca="false">SUM(I241:I251)</f>
        <v>0</v>
      </c>
      <c r="J252" s="24" t="n">
        <f aca="false">SUM(J241:J251)</f>
        <v>0</v>
      </c>
      <c r="K252" s="25" t="e">
        <f aca="false">SUM(K241:K251)</f>
        <v>#NAME?</v>
      </c>
      <c r="L252" s="25" t="e">
        <f aca="false">SUM(L241:L251)</f>
        <v>#NAME?</v>
      </c>
      <c r="M252" s="25" t="e">
        <f aca="false">SUM(M241:M251)</f>
        <v>#NAME?</v>
      </c>
      <c r="N252" s="25" t="e">
        <f aca="false">SUM(N241:N251)</f>
        <v>#NAME?</v>
      </c>
      <c r="O252" s="26" t="s">
        <v>929</v>
      </c>
      <c r="AC252" s="8" t="s">
        <v>930</v>
      </c>
      <c r="AD252" s="8" t="s">
        <v>931</v>
      </c>
      <c r="AE252" s="14" t="s">
        <v>932</v>
      </c>
    </row>
    <row r="253" customFormat="false" ht="12.95" hidden="false" customHeight="true" outlineLevel="0" collapsed="false">
      <c r="D253" s="8" t="s">
        <v>827</v>
      </c>
      <c r="F253" s="23" t="s">
        <v>182</v>
      </c>
      <c r="G253" s="22" t="s">
        <v>183</v>
      </c>
      <c r="H253" s="23" t="s">
        <v>184</v>
      </c>
      <c r="I253" s="24" t="n">
        <f aca="false">+I252+I239</f>
        <v>0</v>
      </c>
      <c r="J253" s="24" t="n">
        <f aca="false">+J252+J239</f>
        <v>0</v>
      </c>
      <c r="K253" s="25" t="e">
        <f aca="false">+K252+K239</f>
        <v>#NAME?</v>
      </c>
      <c r="L253" s="25" t="e">
        <f aca="false">+L252+L239</f>
        <v>#NAME?</v>
      </c>
      <c r="M253" s="25" t="e">
        <f aca="false">+M252+M239</f>
        <v>#NAME?</v>
      </c>
      <c r="N253" s="25" t="e">
        <f aca="false">+N252+N239</f>
        <v>#NAME?</v>
      </c>
      <c r="O253" s="26" t="s">
        <v>933</v>
      </c>
      <c r="AC253" s="8" t="s">
        <v>934</v>
      </c>
      <c r="AD253" s="8" t="s">
        <v>935</v>
      </c>
      <c r="AE253" s="14" t="s">
        <v>936</v>
      </c>
    </row>
    <row r="254" customFormat="false" ht="12.95" hidden="false" customHeight="true" outlineLevel="0" collapsed="false">
      <c r="C254" s="8" t="s">
        <v>937</v>
      </c>
      <c r="D254" s="8" t="s">
        <v>938</v>
      </c>
      <c r="E254" s="9" t="s">
        <v>21</v>
      </c>
      <c r="F254" s="8" t="s">
        <v>22</v>
      </c>
      <c r="G254" s="10" t="s">
        <v>23</v>
      </c>
      <c r="H254" s="11" t="s">
        <v>24</v>
      </c>
      <c r="I254" s="12"/>
      <c r="J254" s="12"/>
      <c r="K254" s="13"/>
      <c r="L254" s="13"/>
      <c r="M254" s="13"/>
      <c r="N254" s="13"/>
      <c r="O254" s="14" t="s">
        <v>939</v>
      </c>
      <c r="AC254" s="8" t="s">
        <v>940</v>
      </c>
      <c r="AD254" s="8" t="s">
        <v>941</v>
      </c>
      <c r="AE254" s="14" t="s">
        <v>831</v>
      </c>
    </row>
    <row r="255" customFormat="false" ht="12.95" hidden="false" customHeight="true" outlineLevel="0" collapsed="false">
      <c r="D255" s="8" t="s">
        <v>938</v>
      </c>
      <c r="G255" s="16" t="s">
        <v>35</v>
      </c>
      <c r="H255" s="17" t="str">
        <f aca="false">IF(G255&lt;"2500","Municipality Name",VLOOKUP(G255,$AC$11:$AD$294,2))</f>
        <v>Municipality Name</v>
      </c>
      <c r="I255" s="12" t="n">
        <v>0</v>
      </c>
      <c r="J255" s="12" t="n">
        <v>0</v>
      </c>
      <c r="K255" s="18" t="e">
        <f aca="false">cw_grp("10","BB:YR1:RND:FILT=GROUP9=MASK('9','3.0302')","2.5.4300.1600.0200")</f>
        <v>#NAME?</v>
      </c>
      <c r="L255" s="18" t="e">
        <f aca="false">cw_grp("10","BB:RND:FILT=GROUP9=MASK('9','3.0302')","2.5.4300.1600.0200")</f>
        <v>#NAME?</v>
      </c>
      <c r="M255" s="18" t="e">
        <f aca="false">cw_grp("10","BF:YR1:RND:FILT=GROUP9=MASK('9','3.0302')","2.5.4300.1600.0200")</f>
        <v>#NAME?</v>
      </c>
      <c r="N255" s="18" t="e">
        <f aca="false">cw_grp("10","BF:YR2:RND:FILT=GROUP9=MASK('9','3.0302')","2.5.4300.1600.0200")</f>
        <v>#NAME?</v>
      </c>
      <c r="O255" s="14" t="s">
        <v>942</v>
      </c>
      <c r="AC255" s="8" t="s">
        <v>943</v>
      </c>
      <c r="AD255" s="8" t="s">
        <v>944</v>
      </c>
      <c r="AE255" s="14" t="s">
        <v>836</v>
      </c>
    </row>
    <row r="256" customFormat="false" ht="12.95" hidden="false" customHeight="true" outlineLevel="0" collapsed="false">
      <c r="D256" s="8" t="s">
        <v>938</v>
      </c>
      <c r="G256" s="16" t="s">
        <v>41</v>
      </c>
      <c r="H256" s="17" t="str">
        <f aca="false">IF(G256&lt;"2500","Municipality Name",VLOOKUP(G256,$AC$11:$AD$294,2))</f>
        <v>Municipality Name</v>
      </c>
      <c r="I256" s="12" t="n">
        <v>0</v>
      </c>
      <c r="J256" s="12" t="n">
        <v>0</v>
      </c>
      <c r="K256" s="18" t="e">
        <f aca="false">cw_grp("10","BB:YR1:RND:FILT=GROUP9=MASK('9','3.0302')","2.5.4300.1600.0300")</f>
        <v>#NAME?</v>
      </c>
      <c r="L256" s="18" t="e">
        <f aca="false">cw_grp("10","BB:RND:FILT=GROUP9=MASK('9','3.0302')","2.5.4300.1600.0300")</f>
        <v>#NAME?</v>
      </c>
      <c r="M256" s="18" t="e">
        <f aca="false">cw_grp("10","BF:YR1:RND:FILT=GROUP9=MASK('9','3.0302')","2.5.4300.1600.0300")</f>
        <v>#NAME?</v>
      </c>
      <c r="N256" s="18" t="e">
        <f aca="false">cw_grp("10","BF:YR2:RND:FILT=GROUP9=MASK('9','3.0302')","2.5.4300.1600.0300")</f>
        <v>#NAME?</v>
      </c>
      <c r="O256" s="14" t="s">
        <v>945</v>
      </c>
      <c r="AC256" s="8" t="s">
        <v>946</v>
      </c>
      <c r="AD256" s="8" t="s">
        <v>947</v>
      </c>
      <c r="AE256" s="14" t="s">
        <v>840</v>
      </c>
    </row>
    <row r="257" customFormat="false" ht="12.95" hidden="false" customHeight="true" outlineLevel="0" collapsed="false">
      <c r="D257" s="8" t="s">
        <v>938</v>
      </c>
      <c r="G257" s="16" t="s">
        <v>47</v>
      </c>
      <c r="H257" s="17" t="str">
        <f aca="false">IF(G257&lt;"2500","Municipality Name",VLOOKUP(G257,$AC$11:$AD$294,2))</f>
        <v>Municipality Name</v>
      </c>
      <c r="I257" s="12" t="n">
        <v>0</v>
      </c>
      <c r="J257" s="12" t="n">
        <v>0</v>
      </c>
      <c r="K257" s="18" t="e">
        <f aca="false">cw_grp("10","BB:YR1:RND:FILT=GROUP9=MASK('9','3.0302')","2.5.4300.1600.0400")</f>
        <v>#NAME?</v>
      </c>
      <c r="L257" s="18" t="e">
        <f aca="false">cw_grp("10","BB:RND:FILT=GROUP9=MASK('9','3.0302')","2.5.4300.1600.0400")</f>
        <v>#NAME?</v>
      </c>
      <c r="M257" s="18" t="e">
        <f aca="false">cw_grp("10","BF:YR1:RND:FILT=GROUP9=MASK('9','3.0302')","2.5.4300.1600.0400")</f>
        <v>#NAME?</v>
      </c>
      <c r="N257" s="18" t="e">
        <f aca="false">cw_grp("10","BF:YR2:RND:FILT=GROUP9=MASK('9','3.0302')","2.5.4300.1600.0400")</f>
        <v>#NAME?</v>
      </c>
      <c r="O257" s="14" t="s">
        <v>948</v>
      </c>
      <c r="AC257" s="8" t="s">
        <v>949</v>
      </c>
      <c r="AD257" s="8" t="s">
        <v>950</v>
      </c>
      <c r="AE257" s="14" t="s">
        <v>844</v>
      </c>
    </row>
    <row r="258" customFormat="false" ht="12.95" hidden="false" customHeight="true" outlineLevel="0" collapsed="false">
      <c r="D258" s="8" t="s">
        <v>938</v>
      </c>
      <c r="G258" s="16" t="s">
        <v>53</v>
      </c>
      <c r="H258" s="17" t="str">
        <f aca="false">IF(G258&lt;"2500","Municipality Name",VLOOKUP(G258,$AC$11:$AD$294,2))</f>
        <v>Municipality Name</v>
      </c>
      <c r="I258" s="12" t="n">
        <v>0</v>
      </c>
      <c r="J258" s="12" t="n">
        <v>0</v>
      </c>
      <c r="K258" s="18" t="e">
        <f aca="false">cw_grp("10","BB:YR1:RND:FILT=GROUP9=MASK('9','3.0302')","2.5.4300.1600.0500")</f>
        <v>#NAME?</v>
      </c>
      <c r="L258" s="18" t="e">
        <f aca="false">cw_grp("10","BB:RND:FILT=GROUP9=MASK('9','3.0302')","2.5.4300.1600.0500")</f>
        <v>#NAME?</v>
      </c>
      <c r="M258" s="18" t="e">
        <f aca="false">cw_grp("10","BF:YR1:RND:FILT=GROUP9=MASK('9','3.0302')","2.5.4300.1600.0500")</f>
        <v>#NAME?</v>
      </c>
      <c r="N258" s="18" t="e">
        <f aca="false">cw_grp("10","BF:YR2:RND:FILT=GROUP9=MASK('9','3.0302')","2.5.4300.1600.0500")</f>
        <v>#NAME?</v>
      </c>
      <c r="O258" s="14" t="s">
        <v>951</v>
      </c>
      <c r="AC258" s="8" t="s">
        <v>952</v>
      </c>
      <c r="AD258" s="8" t="s">
        <v>953</v>
      </c>
      <c r="AE258" s="14" t="s">
        <v>848</v>
      </c>
    </row>
    <row r="259" customFormat="false" ht="12.95" hidden="false" customHeight="true" outlineLevel="0" collapsed="false">
      <c r="D259" s="8" t="s">
        <v>938</v>
      </c>
      <c r="G259" s="16" t="s">
        <v>59</v>
      </c>
      <c r="H259" s="17" t="str">
        <f aca="false">IF(G259&lt;"2500","Municipality Name",VLOOKUP(G259,$AC$11:$AD$294,2))</f>
        <v>Municipality Name</v>
      </c>
      <c r="I259" s="12" t="n">
        <v>0</v>
      </c>
      <c r="J259" s="12" t="n">
        <v>0</v>
      </c>
      <c r="K259" s="18" t="e">
        <f aca="false">cw_grp("10","BB:YR1:RND:FILT=GROUP9=MASK('9','3.0302')","2.5.4300.1600.0600")</f>
        <v>#NAME?</v>
      </c>
      <c r="L259" s="18" t="e">
        <f aca="false">cw_grp("10","BB:RND:FILT=GROUP9=MASK('9','3.0302')","2.5.4300.1600.0600")</f>
        <v>#NAME?</v>
      </c>
      <c r="M259" s="18" t="e">
        <f aca="false">cw_grp("10","BF:YR1:RND:FILT=GROUP9=MASK('9','3.0302')","2.5.4300.1600.0600")</f>
        <v>#NAME?</v>
      </c>
      <c r="N259" s="18" t="e">
        <f aca="false">cw_grp("10","BF:YR2:RND:FILT=GROUP9=MASK('9','3.0302')","2.5.4300.1600.0600")</f>
        <v>#NAME?</v>
      </c>
      <c r="O259" s="14" t="s">
        <v>954</v>
      </c>
      <c r="AC259" s="8" t="s">
        <v>955</v>
      </c>
      <c r="AD259" s="8" t="s">
        <v>956</v>
      </c>
      <c r="AE259" s="14" t="s">
        <v>852</v>
      </c>
    </row>
    <row r="260" customFormat="false" ht="12.95" hidden="false" customHeight="true" outlineLevel="0" collapsed="false">
      <c r="D260" s="8" t="s">
        <v>938</v>
      </c>
      <c r="G260" s="16" t="s">
        <v>65</v>
      </c>
      <c r="H260" s="17" t="str">
        <f aca="false">IF(G260&lt;"2500","Municipality Name",VLOOKUP(G260,$AC$11:$AD$294,2))</f>
        <v>Municipality Name</v>
      </c>
      <c r="I260" s="12" t="n">
        <v>0</v>
      </c>
      <c r="J260" s="12" t="n">
        <v>0</v>
      </c>
      <c r="K260" s="18" t="e">
        <f aca="false">cw_grp("10","BB:YR1:RND:FILT=GROUP9=MASK('9','3.0302')","2.5.4300.1600.0700")</f>
        <v>#NAME?</v>
      </c>
      <c r="L260" s="18" t="e">
        <f aca="false">cw_grp("10","BB:RND:FILT=GROUP9=MASK('9','3.0302')","2.5.4300.1600.0700")</f>
        <v>#NAME?</v>
      </c>
      <c r="M260" s="18" t="e">
        <f aca="false">cw_grp("10","BF:YR1:RND:FILT=GROUP9=MASK('9','3.0302')","2.5.4300.1600.0700")</f>
        <v>#NAME?</v>
      </c>
      <c r="N260" s="18" t="e">
        <f aca="false">cw_grp("10","BF:YR2:RND:FILT=GROUP9=MASK('9','3.0302')","2.5.4300.1600.0700")</f>
        <v>#NAME?</v>
      </c>
      <c r="O260" s="14" t="s">
        <v>957</v>
      </c>
      <c r="AC260" s="8" t="s">
        <v>958</v>
      </c>
      <c r="AD260" s="8" t="s">
        <v>959</v>
      </c>
      <c r="AE260" s="14" t="s">
        <v>856</v>
      </c>
    </row>
    <row r="261" customFormat="false" ht="12.95" hidden="false" customHeight="true" outlineLevel="0" collapsed="false">
      <c r="D261" s="8" t="s">
        <v>938</v>
      </c>
      <c r="G261" s="16" t="s">
        <v>71</v>
      </c>
      <c r="H261" s="17" t="str">
        <f aca="false">IF(G261&lt;"2500","Municipality Name",VLOOKUP(G261,$AC$11:$AD$294,2))</f>
        <v>Municipality Name</v>
      </c>
      <c r="I261" s="12" t="n">
        <v>0</v>
      </c>
      <c r="J261" s="12" t="n">
        <v>0</v>
      </c>
      <c r="K261" s="18" t="e">
        <f aca="false">cw_grp("10","BB:YR1:RND:FILT=GROUP9=MASK('9','3.0302')","2.5.4300.1600.0800")</f>
        <v>#NAME?</v>
      </c>
      <c r="L261" s="18" t="e">
        <f aca="false">cw_grp("10","BB:RND:FILT=GROUP9=MASK('9','3.0302')","2.5.4300.1600.0800")</f>
        <v>#NAME?</v>
      </c>
      <c r="M261" s="18" t="e">
        <f aca="false">cw_grp("10","BF:YR1:RND:FILT=GROUP9=MASK('9','3.0302')","2.5.4300.1600.0800")</f>
        <v>#NAME?</v>
      </c>
      <c r="N261" s="18" t="e">
        <f aca="false">cw_grp("10","BF:YR2:RND:FILT=GROUP9=MASK('9','3.0302')","2.5.4300.1600.0800")</f>
        <v>#NAME?</v>
      </c>
      <c r="O261" s="14" t="s">
        <v>960</v>
      </c>
      <c r="AC261" s="8" t="s">
        <v>961</v>
      </c>
      <c r="AD261" s="8" t="s">
        <v>962</v>
      </c>
      <c r="AE261" s="14" t="s">
        <v>860</v>
      </c>
    </row>
    <row r="262" customFormat="false" ht="12.95" hidden="false" customHeight="true" outlineLevel="0" collapsed="false">
      <c r="D262" s="8" t="s">
        <v>938</v>
      </c>
      <c r="G262" s="16" t="s">
        <v>77</v>
      </c>
      <c r="H262" s="17" t="str">
        <f aca="false">IF(G262&lt;"2500","Municipality Name",VLOOKUP(G262,$AC$11:$AD$294,2))</f>
        <v>Municipality Name</v>
      </c>
      <c r="I262" s="12" t="n">
        <v>0</v>
      </c>
      <c r="J262" s="12" t="n">
        <v>0</v>
      </c>
      <c r="K262" s="18" t="e">
        <f aca="false">cw_grp("10","BB:YR1:RND:FILT=GROUP9=MASK('9','3.0302')","2.5.4300.1600.0900")</f>
        <v>#NAME?</v>
      </c>
      <c r="L262" s="18" t="e">
        <f aca="false">cw_grp("10","BB:RND:FILT=GROUP9=MASK('9','3.0302')","2.5.4300.1600.0900")</f>
        <v>#NAME?</v>
      </c>
      <c r="M262" s="18" t="e">
        <f aca="false">cw_grp("10","BF:YR1:RND:FILT=GROUP9=MASK('9','3.0302')","2.5.4300.1600.0900")</f>
        <v>#NAME?</v>
      </c>
      <c r="N262" s="18" t="e">
        <f aca="false">cw_grp("10","BF:YR2:RND:FILT=GROUP9=MASK('9','3.0302')","2.5.4300.1600.0900")</f>
        <v>#NAME?</v>
      </c>
      <c r="O262" s="14" t="s">
        <v>963</v>
      </c>
      <c r="AC262" s="8" t="s">
        <v>964</v>
      </c>
      <c r="AD262" s="8" t="s">
        <v>965</v>
      </c>
      <c r="AE262" s="14" t="s">
        <v>864</v>
      </c>
    </row>
    <row r="263" customFormat="false" ht="12.95" hidden="false" customHeight="true" outlineLevel="0" collapsed="false">
      <c r="D263" s="8" t="s">
        <v>938</v>
      </c>
      <c r="G263" s="16" t="s">
        <v>83</v>
      </c>
      <c r="H263" s="17" t="str">
        <f aca="false">IF(G263&lt;"2500","Municipality Name",VLOOKUP(G263,$AC$11:$AD$294,2))</f>
        <v>Municipality Name</v>
      </c>
      <c r="I263" s="12" t="n">
        <v>0</v>
      </c>
      <c r="J263" s="12" t="n">
        <v>0</v>
      </c>
      <c r="K263" s="18" t="e">
        <f aca="false">cw_grp("10","BB:YR1:RND:FILT=GROUP9=MASK('9','3.0302')","2.5.4300.1600.1000")</f>
        <v>#NAME?</v>
      </c>
      <c r="L263" s="18" t="e">
        <f aca="false">cw_grp("10","BB:RND:FILT=GROUP9=MASK('9','3.0302')","2.5.4300.1600.1000")</f>
        <v>#NAME?</v>
      </c>
      <c r="M263" s="18" t="e">
        <f aca="false">cw_grp("10","BF:YR1:RND:FILT=GROUP9=MASK('9','3.0302')","2.5.4300.1600.1000")</f>
        <v>#NAME?</v>
      </c>
      <c r="N263" s="18" t="e">
        <f aca="false">cw_grp("10","BF:YR2:RND:FILT=GROUP9=MASK('9','3.0302')","2.5.4300.1600.1000")</f>
        <v>#NAME?</v>
      </c>
      <c r="O263" s="14" t="s">
        <v>966</v>
      </c>
      <c r="AC263" s="8" t="s">
        <v>967</v>
      </c>
      <c r="AD263" s="8" t="s">
        <v>968</v>
      </c>
      <c r="AE263" s="14" t="s">
        <v>868</v>
      </c>
    </row>
    <row r="264" customFormat="false" ht="12.95" hidden="false" customHeight="true" outlineLevel="0" collapsed="false">
      <c r="D264" s="8" t="s">
        <v>938</v>
      </c>
      <c r="G264" s="16" t="s">
        <v>89</v>
      </c>
      <c r="H264" s="17" t="str">
        <f aca="false">IF(G264&lt;"2500","Municipality Name",VLOOKUP(G264,$AC$11:$AD$294,2))</f>
        <v>Municipality Name</v>
      </c>
      <c r="I264" s="12" t="n">
        <v>0</v>
      </c>
      <c r="J264" s="12" t="n">
        <v>0</v>
      </c>
      <c r="K264" s="18" t="e">
        <f aca="false">cw_grp("10","BB:YR1:RND:FILT=GROUP9=MASK('9','3.0302')","2.5.4300.1600.1100")</f>
        <v>#NAME?</v>
      </c>
      <c r="L264" s="18" t="e">
        <f aca="false">cw_grp("10","BB:RND:FILT=GROUP9=MASK('9','3.0302')","2.5.4300.1600.1100")</f>
        <v>#NAME?</v>
      </c>
      <c r="M264" s="18" t="e">
        <f aca="false">cw_grp("10","BF:YR1:RND:FILT=GROUP9=MASK('9','3.0302')","2.5.4300.1600.1100")</f>
        <v>#NAME?</v>
      </c>
      <c r="N264" s="18" t="e">
        <f aca="false">cw_grp("10","BF:YR2:RND:FILT=GROUP9=MASK('9','3.0302')","2.5.4300.1600.1100")</f>
        <v>#NAME?</v>
      </c>
      <c r="O264" s="14" t="s">
        <v>969</v>
      </c>
      <c r="AC264" s="8" t="s">
        <v>970</v>
      </c>
      <c r="AD264" s="8" t="s">
        <v>971</v>
      </c>
      <c r="AE264" s="14" t="s">
        <v>872</v>
      </c>
    </row>
    <row r="265" customFormat="false" ht="12.95" hidden="false" customHeight="true" outlineLevel="0" collapsed="false">
      <c r="D265" s="8" t="s">
        <v>938</v>
      </c>
      <c r="G265" s="10" t="s">
        <v>95</v>
      </c>
      <c r="H265" s="8" t="s">
        <v>96</v>
      </c>
      <c r="I265" s="12" t="n">
        <v>0</v>
      </c>
      <c r="J265" s="12" t="n">
        <v>0</v>
      </c>
      <c r="K265" s="18" t="e">
        <f aca="false">cw_grp("10","BB:YR1:RND:FILT=GROUP9=MASK('9','3.0302')","2.5.4300.1600.12??")</f>
        <v>#NAME?</v>
      </c>
      <c r="L265" s="18" t="e">
        <f aca="false">cw_grp("10","BB:RND:FILT=GROUP9=MASK('9','3.0302')","2.5.4300.1600.12??")</f>
        <v>#NAME?</v>
      </c>
      <c r="M265" s="18" t="e">
        <f aca="false">cw_grp("10","BF:YR1:RND:FILT=GROUP9=MASK('9','3.0302')","2.5.4300.1600.12??")</f>
        <v>#NAME?</v>
      </c>
      <c r="N265" s="18" t="e">
        <f aca="false">cw_grp("10","BF:YR2:RND:FILT=GROUP9=MASK('9','3.0302')","2.5.4300.1600.12??")</f>
        <v>#NAME?</v>
      </c>
      <c r="O265" s="14" t="s">
        <v>972</v>
      </c>
      <c r="AC265" s="8" t="s">
        <v>973</v>
      </c>
      <c r="AD265" s="8" t="s">
        <v>974</v>
      </c>
      <c r="AE265" s="14" t="s">
        <v>876</v>
      </c>
    </row>
    <row r="266" customFormat="false" ht="12.95" hidden="false" customHeight="true" outlineLevel="0" collapsed="false">
      <c r="D266" s="8" t="s">
        <v>938</v>
      </c>
      <c r="G266" s="22" t="s">
        <v>102</v>
      </c>
      <c r="H266" s="23" t="s">
        <v>103</v>
      </c>
      <c r="I266" s="24" t="n">
        <f aca="false">SUM(I255:I265)</f>
        <v>0</v>
      </c>
      <c r="J266" s="24" t="n">
        <f aca="false">SUM(J255:J265)</f>
        <v>0</v>
      </c>
      <c r="K266" s="25" t="e">
        <f aca="false">SUM(K255:K265)</f>
        <v>#NAME?</v>
      </c>
      <c r="L266" s="25" t="e">
        <f aca="false">SUM(L255:L265)</f>
        <v>#NAME?</v>
      </c>
      <c r="M266" s="25" t="e">
        <f aca="false">SUM(M255:M265)</f>
        <v>#NAME?</v>
      </c>
      <c r="N266" s="25" t="e">
        <f aca="false">SUM(N255:N265)</f>
        <v>#NAME?</v>
      </c>
      <c r="O266" s="26" t="s">
        <v>975</v>
      </c>
      <c r="AC266" s="8" t="s">
        <v>976</v>
      </c>
      <c r="AD266" s="8" t="s">
        <v>977</v>
      </c>
      <c r="AE266" s="14" t="s">
        <v>880</v>
      </c>
    </row>
    <row r="267" customFormat="false" ht="12.95" hidden="false" customHeight="true" outlineLevel="0" collapsed="false">
      <c r="D267" s="8" t="s">
        <v>938</v>
      </c>
      <c r="F267" s="8" t="s">
        <v>109</v>
      </c>
      <c r="G267" s="10" t="s">
        <v>110</v>
      </c>
      <c r="H267" s="11" t="s">
        <v>111</v>
      </c>
      <c r="I267" s="12"/>
      <c r="J267" s="12"/>
      <c r="K267" s="13"/>
      <c r="L267" s="13"/>
      <c r="M267" s="13"/>
      <c r="N267" s="13"/>
      <c r="O267" s="14" t="s">
        <v>978</v>
      </c>
      <c r="AC267" s="8" t="s">
        <v>979</v>
      </c>
      <c r="AD267" s="8" t="s">
        <v>980</v>
      </c>
      <c r="AE267" s="14" t="s">
        <v>884</v>
      </c>
    </row>
    <row r="268" customFormat="false" ht="12.95" hidden="false" customHeight="true" outlineLevel="0" collapsed="false">
      <c r="D268" s="8" t="s">
        <v>938</v>
      </c>
      <c r="G268" s="16" t="s">
        <v>117</v>
      </c>
      <c r="H268" s="17" t="str">
        <f aca="false">IF(G268&lt;"2500","Municipality Name",VLOOKUP(G268,$AC$11:$AD$294,2))</f>
        <v>Municipality Name</v>
      </c>
      <c r="I268" s="12" t="n">
        <v>0</v>
      </c>
      <c r="J268" s="12" t="n">
        <v>0</v>
      </c>
      <c r="K268" s="18" t="e">
        <f aca="false">cw_grp("10","BB:YR1:RND:FILT=GROUP9=MASK('9','3.0302')","2.5.4300.1610.1400")</f>
        <v>#NAME?</v>
      </c>
      <c r="L268" s="18"/>
      <c r="M268" s="18" t="e">
        <f aca="false">cw_grp("10","BF:YR1:RND:FILT=GROUP9=MASK('9','3.0302')","2.5.4300.1610.1400")</f>
        <v>#NAME?</v>
      </c>
      <c r="N268" s="18" t="e">
        <f aca="false">cw_grp("10","BF:YR2:RND:FILT=GROUP9=MASK('9','3.0302')","2.5.4300.1610.1400")</f>
        <v>#NAME?</v>
      </c>
      <c r="O268" s="14" t="s">
        <v>981</v>
      </c>
      <c r="AC268" s="8" t="s">
        <v>982</v>
      </c>
      <c r="AD268" s="8" t="s">
        <v>983</v>
      </c>
      <c r="AE268" s="14" t="s">
        <v>888</v>
      </c>
    </row>
    <row r="269" customFormat="false" ht="12.95" hidden="false" customHeight="true" outlineLevel="0" collapsed="false">
      <c r="D269" s="8" t="s">
        <v>938</v>
      </c>
      <c r="G269" s="16" t="s">
        <v>123</v>
      </c>
      <c r="H269" s="17" t="str">
        <f aca="false">IF(G269&lt;"2500","Municipality Name",VLOOKUP(G269,$AC$11:$AD$294,2))</f>
        <v>Municipality Name</v>
      </c>
      <c r="I269" s="12" t="n">
        <v>0</v>
      </c>
      <c r="J269" s="12" t="n">
        <v>0</v>
      </c>
      <c r="K269" s="18" t="e">
        <f aca="false">cw_grp("10","BB:YR1:RND:FILT=GROUP9=MASK('9','3.0302')","2.5.4300.1610.1500")</f>
        <v>#NAME?</v>
      </c>
      <c r="L269" s="18" t="e">
        <f aca="false">cw_grp("10","BB:RND:FILT=GROUP9=MASK('9','3.0302')","2.5.4300.1610.1500")</f>
        <v>#NAME?</v>
      </c>
      <c r="M269" s="18" t="e">
        <f aca="false">cw_grp("10","BF:YR1:RND:FILT=GROUP9=MASK('9','3.0302')","2.5.4300.1610.1500")</f>
        <v>#NAME?</v>
      </c>
      <c r="N269" s="18" t="e">
        <f aca="false">cw_grp("10","BF:YR2:RND:FILT=GROUP9=MASK('9','3.0302')","2.5.4300.1610.1500")</f>
        <v>#NAME?</v>
      </c>
      <c r="O269" s="14" t="s">
        <v>984</v>
      </c>
      <c r="AC269" s="8" t="s">
        <v>985</v>
      </c>
      <c r="AD269" s="8" t="s">
        <v>986</v>
      </c>
      <c r="AE269" s="14" t="s">
        <v>892</v>
      </c>
    </row>
    <row r="270" customFormat="false" ht="12.95" hidden="false" customHeight="true" outlineLevel="0" collapsed="false">
      <c r="D270" s="8" t="s">
        <v>938</v>
      </c>
      <c r="G270" s="16" t="s">
        <v>129</v>
      </c>
      <c r="H270" s="17" t="str">
        <f aca="false">IF(G270&lt;"2500","Municipality Name",VLOOKUP(G270,$AC$11:$AD$294,2))</f>
        <v>Municipality Name</v>
      </c>
      <c r="I270" s="12" t="n">
        <v>0</v>
      </c>
      <c r="J270" s="12" t="n">
        <v>0</v>
      </c>
      <c r="K270" s="18" t="e">
        <f aca="false">cw_grp("10","BB:YR1:RND:FILT=GROUP9=MASK('9','3.0302')","2.5.4300.1610.1600")</f>
        <v>#NAME?</v>
      </c>
      <c r="L270" s="18" t="e">
        <f aca="false">cw_grp("10","BB:RND:FILT=GROUP9=MASK('9','3.0302')","2.5.4300.1610.1600")</f>
        <v>#NAME?</v>
      </c>
      <c r="M270" s="18" t="e">
        <f aca="false">cw_grp("10","BF:YR1:RND:FILT=GROUP9=MASK('9','3.0302')","2.5.4300.1610.1600")</f>
        <v>#NAME?</v>
      </c>
      <c r="N270" s="18" t="e">
        <f aca="false">cw_grp("10","BF:YR2:RND:FILT=GROUP9=MASK('9','3.0302')","2.5.4300.1610.1600")</f>
        <v>#NAME?</v>
      </c>
      <c r="O270" s="14" t="s">
        <v>987</v>
      </c>
      <c r="AC270" s="8" t="s">
        <v>988</v>
      </c>
      <c r="AD270" s="8" t="s">
        <v>989</v>
      </c>
      <c r="AE270" s="14" t="s">
        <v>896</v>
      </c>
    </row>
    <row r="271" customFormat="false" ht="12.95" hidden="false" customHeight="true" outlineLevel="0" collapsed="false">
      <c r="D271" s="8" t="s">
        <v>938</v>
      </c>
      <c r="G271" s="16" t="s">
        <v>135</v>
      </c>
      <c r="H271" s="17" t="str">
        <f aca="false">IF(G271&lt;"2500","Municipality Name",VLOOKUP(G271,$AC$11:$AD$294,2))</f>
        <v>Municipality Name</v>
      </c>
      <c r="I271" s="12" t="n">
        <v>0</v>
      </c>
      <c r="J271" s="12" t="n">
        <v>0</v>
      </c>
      <c r="K271" s="18" t="e">
        <f aca="false">cw_grp("10","BB:YR1:RND:FILT=GROUP9=MASK('9','3.0302')","2.5.4300.1610.1700")</f>
        <v>#NAME?</v>
      </c>
      <c r="L271" s="18" t="e">
        <f aca="false">cw_grp("10","BB:RND:FILT=GROUP9=MASK('9','3.0302')","2.5.4300.1610.1700")</f>
        <v>#NAME?</v>
      </c>
      <c r="M271" s="18" t="e">
        <f aca="false">cw_grp("10","BF:YR1:RND:FILT=GROUP9=MASK('9','3.0302')","2.5.4300.1610.1700")</f>
        <v>#NAME?</v>
      </c>
      <c r="N271" s="18" t="e">
        <f aca="false">cw_grp("10","BF:YR2:RND:FILT=GROUP9=MASK('9','3.0302')","2.5.4300.1610.1700")</f>
        <v>#NAME?</v>
      </c>
      <c r="O271" s="14" t="s">
        <v>990</v>
      </c>
      <c r="AC271" s="8" t="s">
        <v>991</v>
      </c>
      <c r="AD271" s="8" t="s">
        <v>992</v>
      </c>
      <c r="AE271" s="14" t="s">
        <v>900</v>
      </c>
    </row>
    <row r="272" customFormat="false" ht="12.95" hidden="false" customHeight="true" outlineLevel="0" collapsed="false">
      <c r="D272" s="8" t="s">
        <v>938</v>
      </c>
      <c r="G272" s="16" t="s">
        <v>140</v>
      </c>
      <c r="H272" s="17" t="str">
        <f aca="false">IF(G272&lt;"2500","Municipality Name",VLOOKUP(G272,$AC$11:$AD$294,2))</f>
        <v>Municipality Name</v>
      </c>
      <c r="I272" s="12" t="n">
        <v>0</v>
      </c>
      <c r="J272" s="12" t="n">
        <v>0</v>
      </c>
      <c r="K272" s="18" t="e">
        <f aca="false">cw_grp("10","BB:YR1:RND:FILT=GROUP9=MASK('9','3.0302')","2.5.4300.1610.1800")</f>
        <v>#NAME?</v>
      </c>
      <c r="L272" s="18" t="e">
        <f aca="false">cw_grp("10","BB:RND:FILT=GROUP9=MASK('9','3.0302')","2.5.4300.1610.1800")</f>
        <v>#NAME?</v>
      </c>
      <c r="M272" s="18" t="e">
        <f aca="false">cw_grp("10","BF:YR1:RND:FILT=GROUP9=MASK('9','3.0302')","2.5.4300.1610.1800")</f>
        <v>#NAME?</v>
      </c>
      <c r="N272" s="18" t="e">
        <f aca="false">cw_grp("10","BF:YR2:RND:FILT=GROUP9=MASK('9','3.0302')","2.5.4300.1610.1800")</f>
        <v>#NAME?</v>
      </c>
      <c r="O272" s="14" t="s">
        <v>993</v>
      </c>
      <c r="AC272" s="8" t="s">
        <v>994</v>
      </c>
      <c r="AD272" s="8" t="s">
        <v>995</v>
      </c>
      <c r="AE272" s="14" t="s">
        <v>904</v>
      </c>
    </row>
    <row r="273" customFormat="false" ht="12.95" hidden="false" customHeight="true" outlineLevel="0" collapsed="false">
      <c r="D273" s="8" t="s">
        <v>938</v>
      </c>
      <c r="G273" s="16" t="s">
        <v>145</v>
      </c>
      <c r="H273" s="17" t="str">
        <f aca="false">IF(G273&lt;"2500","Municipality Name",VLOOKUP(G273,$AC$11:$AD$294,2))</f>
        <v>Municipality Name</v>
      </c>
      <c r="I273" s="12" t="n">
        <v>0</v>
      </c>
      <c r="J273" s="12" t="n">
        <v>0</v>
      </c>
      <c r="K273" s="18" t="e">
        <f aca="false">cw_grp("10","BB:YR1:RND:FILT=GROUP9=MASK('9','3.0302')","2.5.4300.1610.1900")</f>
        <v>#NAME?</v>
      </c>
      <c r="L273" s="18" t="e">
        <f aca="false">cw_grp("10","BB:RND:FILT=GROUP9=MASK('9','3.0302')","2.5.4300.1610.1900")</f>
        <v>#NAME?</v>
      </c>
      <c r="M273" s="18" t="e">
        <f aca="false">cw_grp("10","BF:YR1:RND:FILT=GROUP9=MASK('9','3.0302')","2.5.4300.1610.1900")</f>
        <v>#NAME?</v>
      </c>
      <c r="N273" s="18" t="e">
        <f aca="false">cw_grp("10","BF:YR2:RND:FILT=GROUP9=MASK('9','3.0302')","2.5.4300.1610.1900")</f>
        <v>#NAME?</v>
      </c>
      <c r="O273" s="14" t="s">
        <v>996</v>
      </c>
      <c r="AC273" s="8" t="s">
        <v>997</v>
      </c>
      <c r="AD273" s="8" t="s">
        <v>998</v>
      </c>
      <c r="AE273" s="14" t="s">
        <v>908</v>
      </c>
    </row>
    <row r="274" customFormat="false" ht="12.95" hidden="false" customHeight="true" outlineLevel="0" collapsed="false">
      <c r="D274" s="8" t="s">
        <v>938</v>
      </c>
      <c r="G274" s="16" t="s">
        <v>150</v>
      </c>
      <c r="H274" s="17" t="str">
        <f aca="false">IF(G274&lt;"2500","Municipality Name",VLOOKUP(G274,$AC$11:$AD$294,2))</f>
        <v>Municipality Name</v>
      </c>
      <c r="I274" s="12" t="n">
        <v>0</v>
      </c>
      <c r="J274" s="12" t="n">
        <v>0</v>
      </c>
      <c r="K274" s="18" t="e">
        <f aca="false">cw_grp("10","BB:YR1:RND:FILT=GROUP9=MASK('9','3.0302')","2.5.4300.1610.2000")</f>
        <v>#NAME?</v>
      </c>
      <c r="L274" s="18" t="e">
        <f aca="false">cw_grp("10","BB:RND:FILT=GROUP9=MASK('9','3.0302')","2.5.4300.1610.2000")</f>
        <v>#NAME?</v>
      </c>
      <c r="M274" s="18" t="e">
        <f aca="false">cw_grp("10","BF:YR1:RND:FILT=GROUP9=MASK('9','3.0302')","2.5.4300.1610.2000")</f>
        <v>#NAME?</v>
      </c>
      <c r="N274" s="18" t="e">
        <f aca="false">cw_grp("10","BF:YR2:RND:FILT=GROUP9=MASK('9','3.0302')","2.5.4300.1610.2000")</f>
        <v>#NAME?</v>
      </c>
      <c r="O274" s="14" t="s">
        <v>999</v>
      </c>
      <c r="AC274" s="8" t="s">
        <v>1000</v>
      </c>
      <c r="AD274" s="8" t="s">
        <v>1001</v>
      </c>
      <c r="AE274" s="14" t="s">
        <v>912</v>
      </c>
    </row>
    <row r="275" customFormat="false" ht="12.95" hidden="false" customHeight="true" outlineLevel="0" collapsed="false">
      <c r="D275" s="8" t="s">
        <v>938</v>
      </c>
      <c r="G275" s="16" t="s">
        <v>155</v>
      </c>
      <c r="H275" s="17" t="str">
        <f aca="false">IF(G275&lt;"2500","Municipality Name",VLOOKUP(G275,$AC$11:$AD$294,2))</f>
        <v>Municipality Name</v>
      </c>
      <c r="I275" s="12" t="n">
        <v>0</v>
      </c>
      <c r="J275" s="12" t="n">
        <v>0</v>
      </c>
      <c r="K275" s="18" t="e">
        <f aca="false">cw_grp("10","BB:YR1:RND:FILT=GROUP9=MASK('9','3.0302')","2.5.4300.1610.2100")</f>
        <v>#NAME?</v>
      </c>
      <c r="L275" s="18" t="e">
        <f aca="false">cw_grp("10","BB:RND:FILT=GROUP9=MASK('9','3.0302')","2.5.4300.1610.2100")</f>
        <v>#NAME?</v>
      </c>
      <c r="M275" s="18" t="e">
        <f aca="false">cw_grp("10","BF:YR1:RND:FILT=GROUP9=MASK('9','3.0302')","2.5.4300.1610.2100")</f>
        <v>#NAME?</v>
      </c>
      <c r="N275" s="18" t="e">
        <f aca="false">cw_grp("10","BF:YR2:RND:FILT=GROUP9=MASK('9','3.0302')","2.5.4300.1610.2100")</f>
        <v>#NAME?</v>
      </c>
      <c r="O275" s="14" t="s">
        <v>1002</v>
      </c>
      <c r="AC275" s="8" t="s">
        <v>1003</v>
      </c>
      <c r="AD275" s="8" t="s">
        <v>1004</v>
      </c>
      <c r="AE275" s="14" t="s">
        <v>916</v>
      </c>
    </row>
    <row r="276" customFormat="false" ht="12.95" hidden="false" customHeight="true" outlineLevel="0" collapsed="false">
      <c r="D276" s="8" t="s">
        <v>938</v>
      </c>
      <c r="G276" s="16" t="s">
        <v>160</v>
      </c>
      <c r="H276" s="17" t="str">
        <f aca="false">IF(G276&lt;"2500","Municipality Name",VLOOKUP(G276,$AC$11:$AD$294,2))</f>
        <v>Municipality Name</v>
      </c>
      <c r="I276" s="12" t="n">
        <v>0</v>
      </c>
      <c r="J276" s="12" t="n">
        <v>0</v>
      </c>
      <c r="K276" s="18" t="e">
        <f aca="false">cw_grp("10","BB:YR1:RND:FILT=GROUP9=MASK('9','3.0302')","2.5.4300.1610.2200")</f>
        <v>#NAME?</v>
      </c>
      <c r="L276" s="18" t="e">
        <f aca="false">cw_grp("10","BB:RND:FILT=GROUP9=MASK('9','3.0302')","2.5.4300.1610.2200")</f>
        <v>#NAME?</v>
      </c>
      <c r="M276" s="18" t="e">
        <f aca="false">cw_grp("10","BF:YR1:RND:FILT=GROUP9=MASK('9','3.0302')","2.5.4300.1610.2200")</f>
        <v>#NAME?</v>
      </c>
      <c r="N276" s="18" t="e">
        <f aca="false">cw_grp("10","BF:YR2:RND:FILT=GROUP9=MASK('9','3.0302')","2.5.4300.1610.2200")</f>
        <v>#NAME?</v>
      </c>
      <c r="O276" s="14" t="s">
        <v>1005</v>
      </c>
      <c r="AC276" s="8" t="s">
        <v>1006</v>
      </c>
      <c r="AD276" s="8" t="s">
        <v>1007</v>
      </c>
      <c r="AE276" s="14" t="s">
        <v>920</v>
      </c>
    </row>
    <row r="277" customFormat="false" ht="12.95" hidden="false" customHeight="true" outlineLevel="0" collapsed="false">
      <c r="D277" s="8" t="s">
        <v>938</v>
      </c>
      <c r="G277" s="16" t="s">
        <v>165</v>
      </c>
      <c r="H277" s="17" t="str">
        <f aca="false">IF(G277&lt;"2500","Municipality Name",VLOOKUP(G277,$AC$11:$AD$294,2))</f>
        <v>Municipality Name</v>
      </c>
      <c r="I277" s="12" t="n">
        <v>0</v>
      </c>
      <c r="J277" s="12" t="n">
        <v>0</v>
      </c>
      <c r="K277" s="18" t="e">
        <f aca="false">cw_grp("10","BB:YR1:RND:FILT=GROUP9=MASK('9','3.0302')","2.5.4300.1610.2300")</f>
        <v>#NAME?</v>
      </c>
      <c r="L277" s="18" t="e">
        <f aca="false">cw_grp("10","BB:RND:FILT=GROUP9=MASK('9','3.0302')","2.5.4300.1610.2300")</f>
        <v>#NAME?</v>
      </c>
      <c r="M277" s="18" t="e">
        <f aca="false">cw_grp("10","BF:YR1:RND:FILT=GROUP9=MASK('9','3.0302')","2.5.4300.1610.2300")</f>
        <v>#NAME?</v>
      </c>
      <c r="N277" s="18" t="e">
        <f aca="false">cw_grp("10","BF:YR2:RND:FILT=GROUP9=MASK('9','3.0302')","2.5.4300.1610.2300")</f>
        <v>#NAME?</v>
      </c>
      <c r="O277" s="14" t="s">
        <v>1008</v>
      </c>
      <c r="AC277" s="8" t="s">
        <v>1009</v>
      </c>
      <c r="AD277" s="8" t="s">
        <v>1010</v>
      </c>
      <c r="AE277" s="14" t="s">
        <v>924</v>
      </c>
    </row>
    <row r="278" customFormat="false" ht="12.95" hidden="false" customHeight="true" outlineLevel="0" collapsed="false">
      <c r="D278" s="8" t="s">
        <v>938</v>
      </c>
      <c r="G278" s="10" t="s">
        <v>170</v>
      </c>
      <c r="H278" s="8" t="s">
        <v>171</v>
      </c>
      <c r="I278" s="12" t="n">
        <v>0</v>
      </c>
      <c r="J278" s="12" t="n">
        <v>0</v>
      </c>
      <c r="K278" s="18" t="e">
        <f aca="false">cw_grp("10","BB:YR1:RND:FILT=GROUP9=MASK('9','3.0302')","2.5.4300.1610.2390")+cw_grp("10","BB:YR1:RND:FILT=GROUP9=MASK('9','3.0302')","2.5.4300.1610.24??")</f>
        <v>#NAME?</v>
      </c>
      <c r="L278" s="18" t="e">
        <f aca="false">cw_grp("10","BB:RND:FILT=GROUP9=MASK('9','3.0302')","2.5.4300.1610.2390")+cw_grp("10","BB:RND:FILT=GROUP9=MASK('9','3.0302')","2.5.4300.1610.24??")</f>
        <v>#NAME?</v>
      </c>
      <c r="M278" s="18" t="e">
        <f aca="false">cw_grp("10","BF:YR1:RND:FILT=GROUP9=MASK('9','3.0302')","2.5.4300.1610.2390")+cw_grp("10","BF:YR1:RND:FILT=GROUP9=MASK('9','3.0302')","2.5.4300.1610.24??")</f>
        <v>#NAME?</v>
      </c>
      <c r="N278" s="18" t="e">
        <f aca="false">cw_grp("10","BF:YR2:RND:FILT=GROUP9=MASK('9','3.0302')","2.5.4300.1610.2390")+cw_grp("10","BF:YR2:RND:FILT=GROUP9=MASK('9','3.0302')","2.5.4300.1610.24??")</f>
        <v>#NAME?</v>
      </c>
      <c r="O278" s="14" t="s">
        <v>1011</v>
      </c>
      <c r="AC278" s="8" t="s">
        <v>1012</v>
      </c>
      <c r="AD278" s="8" t="s">
        <v>1013</v>
      </c>
      <c r="AE278" s="14" t="s">
        <v>928</v>
      </c>
    </row>
    <row r="279" customFormat="false" ht="12.95" hidden="false" customHeight="true" outlineLevel="0" collapsed="false">
      <c r="D279" s="8" t="s">
        <v>938</v>
      </c>
      <c r="G279" s="22" t="s">
        <v>176</v>
      </c>
      <c r="H279" s="23" t="s">
        <v>177</v>
      </c>
      <c r="I279" s="24" t="n">
        <f aca="false">SUM(I268:I278)</f>
        <v>0</v>
      </c>
      <c r="J279" s="24" t="n">
        <f aca="false">SUM(J268:J278)</f>
        <v>0</v>
      </c>
      <c r="K279" s="25" t="e">
        <f aca="false">SUM(K268:K278)</f>
        <v>#NAME?</v>
      </c>
      <c r="L279" s="25" t="e">
        <f aca="false">SUM(L268:L278)</f>
        <v>#NAME?</v>
      </c>
      <c r="M279" s="25" t="e">
        <f aca="false">SUM(M268:M278)</f>
        <v>#NAME?</v>
      </c>
      <c r="N279" s="25" t="e">
        <f aca="false">SUM(N268:N278)</f>
        <v>#NAME?</v>
      </c>
      <c r="O279" s="26" t="s">
        <v>1014</v>
      </c>
      <c r="AC279" s="8" t="s">
        <v>1015</v>
      </c>
      <c r="AD279" s="8" t="s">
        <v>1016</v>
      </c>
      <c r="AE279" s="14" t="s">
        <v>932</v>
      </c>
    </row>
    <row r="280" customFormat="false" ht="12.95" hidden="false" customHeight="true" outlineLevel="0" collapsed="false">
      <c r="D280" s="8" t="s">
        <v>938</v>
      </c>
      <c r="F280" s="23" t="s">
        <v>182</v>
      </c>
      <c r="G280" s="22" t="s">
        <v>183</v>
      </c>
      <c r="H280" s="23" t="s">
        <v>184</v>
      </c>
      <c r="I280" s="24" t="n">
        <f aca="false">+I279+I266</f>
        <v>0</v>
      </c>
      <c r="J280" s="24" t="n">
        <f aca="false">+J279+J266</f>
        <v>0</v>
      </c>
      <c r="K280" s="25" t="e">
        <f aca="false">+K279+K266</f>
        <v>#NAME?</v>
      </c>
      <c r="L280" s="25" t="e">
        <f aca="false">+L279+L266</f>
        <v>#NAME?</v>
      </c>
      <c r="M280" s="25" t="e">
        <f aca="false">+M279+M266</f>
        <v>#NAME?</v>
      </c>
      <c r="N280" s="25" t="e">
        <f aca="false">+N279+N266</f>
        <v>#NAME?</v>
      </c>
      <c r="O280" s="26" t="s">
        <v>1017</v>
      </c>
      <c r="AC280" s="8" t="s">
        <v>1018</v>
      </c>
      <c r="AD280" s="8" t="s">
        <v>1019</v>
      </c>
      <c r="AE280" s="14" t="s">
        <v>936</v>
      </c>
    </row>
    <row r="281" customFormat="false" ht="12.95" hidden="false" customHeight="true" outlineLevel="0" collapsed="false">
      <c r="C281" s="8" t="s">
        <v>1020</v>
      </c>
      <c r="D281" s="8" t="s">
        <v>1021</v>
      </c>
      <c r="E281" s="9" t="s">
        <v>21</v>
      </c>
      <c r="F281" s="8" t="s">
        <v>22</v>
      </c>
      <c r="G281" s="10" t="s">
        <v>23</v>
      </c>
      <c r="H281" s="11" t="s">
        <v>24</v>
      </c>
      <c r="I281" s="12"/>
      <c r="J281" s="12"/>
      <c r="K281" s="13"/>
      <c r="L281" s="13"/>
      <c r="M281" s="13"/>
      <c r="N281" s="13"/>
      <c r="O281" s="14" t="s">
        <v>1022</v>
      </c>
      <c r="AC281" s="8" t="s">
        <v>1023</v>
      </c>
      <c r="AD281" s="8" t="s">
        <v>1024</v>
      </c>
      <c r="AE281" s="14" t="s">
        <v>831</v>
      </c>
    </row>
    <row r="282" customFormat="false" ht="12.95" hidden="false" customHeight="true" outlineLevel="0" collapsed="false">
      <c r="D282" s="8" t="s">
        <v>1021</v>
      </c>
      <c r="G282" s="16" t="s">
        <v>35</v>
      </c>
      <c r="H282" s="17" t="str">
        <f aca="false">IF(G282&lt;"2500","Municipality Name",VLOOKUP(G282,$AC$11:$AD$294,2))</f>
        <v>Municipality Name</v>
      </c>
      <c r="I282" s="12" t="n">
        <v>0</v>
      </c>
      <c r="J282" s="12" t="n">
        <v>0</v>
      </c>
      <c r="K282" s="18" t="e">
        <f aca="false">cw_grp("10","BB:YR1:RND:FILT=GROUP9=MASK('9','3.0303')","2.5.4300.1600.0200")</f>
        <v>#NAME?</v>
      </c>
      <c r="L282" s="18" t="e">
        <f aca="false">cw_grp("10","BB:RND:FILT=GROUP9=MASK('9','3.0303')","2.5.4300.1600.0200")</f>
        <v>#NAME?</v>
      </c>
      <c r="M282" s="18" t="e">
        <f aca="false">cw_grp("10","BF:YR1:RND:FILT=GROUP9=MASK('9','3.0303')","2.5.4300.1600.0200")</f>
        <v>#NAME?</v>
      </c>
      <c r="N282" s="18" t="e">
        <f aca="false">cw_grp("10","BF:YR2:RND:FILT=GROUP9=MASK('9','3.0303')","2.5.4300.1600.0200")</f>
        <v>#NAME?</v>
      </c>
      <c r="O282" s="14" t="s">
        <v>1025</v>
      </c>
      <c r="AC282" s="8" t="s">
        <v>1026</v>
      </c>
      <c r="AD282" s="8" t="s">
        <v>1027</v>
      </c>
      <c r="AE282" s="14" t="s">
        <v>836</v>
      </c>
    </row>
    <row r="283" customFormat="false" ht="12.95" hidden="false" customHeight="true" outlineLevel="0" collapsed="false">
      <c r="D283" s="8" t="s">
        <v>1021</v>
      </c>
      <c r="G283" s="16" t="s">
        <v>41</v>
      </c>
      <c r="H283" s="17" t="str">
        <f aca="false">IF(G283&lt;"2500","Municipality Name",VLOOKUP(G283,$AC$11:$AD$294,2))</f>
        <v>Municipality Name</v>
      </c>
      <c r="I283" s="12" t="n">
        <v>0</v>
      </c>
      <c r="J283" s="12" t="n">
        <v>0</v>
      </c>
      <c r="K283" s="18" t="e">
        <f aca="false">cw_grp("10","BB:YR1:RND:FILT=GROUP9=MASK('9','3.0303')","2.5.4300.1600.0300")</f>
        <v>#NAME?</v>
      </c>
      <c r="L283" s="18" t="e">
        <f aca="false">cw_grp("10","BB:RND:FILT=GROUP9=MASK('9','3.0303')","2.5.4300.1600.0300")</f>
        <v>#NAME?</v>
      </c>
      <c r="M283" s="18" t="e">
        <f aca="false">cw_grp("10","BF:YR1:RND:FILT=GROUP9=MASK('9','3.0303')","2.5.4300.1600.0300")</f>
        <v>#NAME?</v>
      </c>
      <c r="N283" s="18" t="e">
        <f aca="false">cw_grp("10","BF:YR2:RND:FILT=GROUP9=MASK('9','3.0303')","2.5.4300.1600.0300")</f>
        <v>#NAME?</v>
      </c>
      <c r="O283" s="14" t="s">
        <v>1028</v>
      </c>
      <c r="AC283" s="8" t="s">
        <v>1029</v>
      </c>
      <c r="AD283" s="8" t="s">
        <v>1030</v>
      </c>
      <c r="AE283" s="14" t="s">
        <v>840</v>
      </c>
    </row>
    <row r="284" customFormat="false" ht="12.95" hidden="false" customHeight="true" outlineLevel="0" collapsed="false">
      <c r="D284" s="8" t="s">
        <v>1021</v>
      </c>
      <c r="G284" s="16" t="s">
        <v>47</v>
      </c>
      <c r="H284" s="17" t="str">
        <f aca="false">IF(G284&lt;"2500","Municipality Name",VLOOKUP(G284,$AC$11:$AD$294,2))</f>
        <v>Municipality Name</v>
      </c>
      <c r="I284" s="12" t="n">
        <v>0</v>
      </c>
      <c r="J284" s="12" t="n">
        <v>0</v>
      </c>
      <c r="K284" s="18" t="e">
        <f aca="false">cw_grp("10","BB:YR1:RND:FILT=GROUP9=MASK('9','3.0303')","2.5.4300.1600.0400")</f>
        <v>#NAME?</v>
      </c>
      <c r="L284" s="18" t="e">
        <f aca="false">cw_grp("10","BB:RND:FILT=GROUP9=MASK('9','3.0303')","2.5.4300.1600.0400")</f>
        <v>#NAME?</v>
      </c>
      <c r="M284" s="18" t="e">
        <f aca="false">cw_grp("10","BF:YR1:RND:FILT=GROUP9=MASK('9','3.0303')","2.5.4300.1600.0400")</f>
        <v>#NAME?</v>
      </c>
      <c r="N284" s="18" t="e">
        <f aca="false">cw_grp("10","BF:YR2:RND:FILT=GROUP9=MASK('9','3.0303')","2.5.4300.1600.0400")</f>
        <v>#NAME?</v>
      </c>
      <c r="O284" s="14" t="s">
        <v>1031</v>
      </c>
      <c r="AC284" s="8" t="s">
        <v>1032</v>
      </c>
      <c r="AD284" s="8" t="s">
        <v>1033</v>
      </c>
      <c r="AE284" s="14" t="s">
        <v>844</v>
      </c>
    </row>
    <row r="285" customFormat="false" ht="12.95" hidden="false" customHeight="true" outlineLevel="0" collapsed="false">
      <c r="D285" s="8" t="s">
        <v>1021</v>
      </c>
      <c r="G285" s="16" t="s">
        <v>53</v>
      </c>
      <c r="H285" s="17" t="str">
        <f aca="false">IF(G285&lt;"2500","Municipality Name",VLOOKUP(G285,$AC$11:$AD$294,2))</f>
        <v>Municipality Name</v>
      </c>
      <c r="I285" s="12" t="n">
        <v>0</v>
      </c>
      <c r="J285" s="12" t="n">
        <v>0</v>
      </c>
      <c r="K285" s="18" t="e">
        <f aca="false">cw_grp("10","BB:YR1:RND:FILT=GROUP9=MASK('9','3.0303')","2.5.4300.1600.0500")</f>
        <v>#NAME?</v>
      </c>
      <c r="L285" s="18" t="e">
        <f aca="false">cw_grp("10","BB:RND:FILT=GROUP9=MASK('9','3.0303')","2.5.4300.1600.0500")</f>
        <v>#NAME?</v>
      </c>
      <c r="M285" s="18" t="e">
        <f aca="false">cw_grp("10","BF:YR1:RND:FILT=GROUP9=MASK('9','3.0303')","2.5.4300.1600.0500")</f>
        <v>#NAME?</v>
      </c>
      <c r="N285" s="18" t="e">
        <f aca="false">cw_grp("10","BF:YR2:RND:FILT=GROUP9=MASK('9','3.0303')","2.5.4300.1600.0500")</f>
        <v>#NAME?</v>
      </c>
      <c r="O285" s="14" t="s">
        <v>1034</v>
      </c>
      <c r="AC285" s="8" t="s">
        <v>1035</v>
      </c>
      <c r="AD285" s="8" t="s">
        <v>1036</v>
      </c>
      <c r="AE285" s="14" t="s">
        <v>848</v>
      </c>
    </row>
    <row r="286" customFormat="false" ht="12.95" hidden="false" customHeight="true" outlineLevel="0" collapsed="false">
      <c r="D286" s="8" t="s">
        <v>1021</v>
      </c>
      <c r="G286" s="16" t="s">
        <v>59</v>
      </c>
      <c r="H286" s="17" t="str">
        <f aca="false">IF(G286&lt;"2500","Municipality Name",VLOOKUP(G286,$AC$11:$AD$294,2))</f>
        <v>Municipality Name</v>
      </c>
      <c r="I286" s="12" t="n">
        <v>0</v>
      </c>
      <c r="J286" s="12" t="n">
        <v>0</v>
      </c>
      <c r="K286" s="18" t="e">
        <f aca="false">cw_grp("10","BB:YR1:RND:FILT=GROUP9=MASK('9','3.0303')","2.5.4300.1600.0600")</f>
        <v>#NAME?</v>
      </c>
      <c r="L286" s="18" t="e">
        <f aca="false">cw_grp("10","BB:RND:FILT=GROUP9=MASK('9','3.0303')","2.5.4300.1600.0600")</f>
        <v>#NAME?</v>
      </c>
      <c r="M286" s="18" t="e">
        <f aca="false">cw_grp("10","BF:YR1:RND:FILT=GROUP9=MASK('9','3.0303')","2.5.4300.1600.0600")</f>
        <v>#NAME?</v>
      </c>
      <c r="N286" s="18" t="e">
        <f aca="false">cw_grp("10","BF:YR2:RND:FILT=GROUP9=MASK('9','3.0303')","2.5.4300.1600.0600")</f>
        <v>#NAME?</v>
      </c>
      <c r="O286" s="14" t="s">
        <v>1037</v>
      </c>
      <c r="AC286" s="8" t="s">
        <v>1038</v>
      </c>
      <c r="AD286" s="8" t="s">
        <v>1039</v>
      </c>
      <c r="AE286" s="14" t="s">
        <v>852</v>
      </c>
    </row>
    <row r="287" customFormat="false" ht="12.95" hidden="false" customHeight="true" outlineLevel="0" collapsed="false">
      <c r="D287" s="8" t="s">
        <v>1021</v>
      </c>
      <c r="G287" s="16" t="s">
        <v>65</v>
      </c>
      <c r="H287" s="17" t="str">
        <f aca="false">IF(G287&lt;"2500","Municipality Name",VLOOKUP(G287,$AC$11:$AD$294,2))</f>
        <v>Municipality Name</v>
      </c>
      <c r="I287" s="12" t="n">
        <v>0</v>
      </c>
      <c r="J287" s="12" t="n">
        <v>0</v>
      </c>
      <c r="K287" s="18" t="e">
        <f aca="false">cw_grp("10","BB:YR1:RND:FILT=GROUP9=MASK('9','3.0303')","2.5.4300.1600.0700")</f>
        <v>#NAME?</v>
      </c>
      <c r="L287" s="18" t="e">
        <f aca="false">cw_grp("10","BB:RND:FILT=GROUP9=MASK('9','3.0303')","2.5.4300.1600.0700")</f>
        <v>#NAME?</v>
      </c>
      <c r="M287" s="18" t="e">
        <f aca="false">cw_grp("10","BF:YR1:RND:FILT=GROUP9=MASK('9','3.0303')","2.5.4300.1600.0700")</f>
        <v>#NAME?</v>
      </c>
      <c r="N287" s="18" t="e">
        <f aca="false">cw_grp("10","BF:YR2:RND:FILT=GROUP9=MASK('9','3.0303')","2.5.4300.1600.0700")</f>
        <v>#NAME?</v>
      </c>
      <c r="O287" s="14" t="s">
        <v>1040</v>
      </c>
      <c r="AC287" s="8" t="s">
        <v>1041</v>
      </c>
      <c r="AD287" s="8" t="s">
        <v>1042</v>
      </c>
      <c r="AE287" s="14" t="s">
        <v>856</v>
      </c>
    </row>
    <row r="288" customFormat="false" ht="12.95" hidden="false" customHeight="true" outlineLevel="0" collapsed="false">
      <c r="D288" s="8" t="s">
        <v>1021</v>
      </c>
      <c r="G288" s="16" t="s">
        <v>71</v>
      </c>
      <c r="H288" s="17" t="str">
        <f aca="false">IF(G288&lt;"2500","Municipality Name",VLOOKUP(G288,$AC$11:$AD$294,2))</f>
        <v>Municipality Name</v>
      </c>
      <c r="I288" s="12" t="n">
        <v>0</v>
      </c>
      <c r="J288" s="12" t="n">
        <v>0</v>
      </c>
      <c r="K288" s="18" t="e">
        <f aca="false">cw_grp("10","BB:YR1:RND:FILT=GROUP9=MASK('9','3.0303')","2.5.4300.1600.0800")</f>
        <v>#NAME?</v>
      </c>
      <c r="L288" s="18" t="e">
        <f aca="false">cw_grp("10","BB:RND:FILT=GROUP9=MASK('9','3.0303')","2.5.4300.1600.0800")</f>
        <v>#NAME?</v>
      </c>
      <c r="M288" s="18" t="e">
        <f aca="false">cw_grp("10","BF:YR1:RND:FILT=GROUP9=MASK('9','3.0303')","2.5.4300.1600.0800")</f>
        <v>#NAME?</v>
      </c>
      <c r="N288" s="18" t="e">
        <f aca="false">cw_grp("10","BF:YR2:RND:FILT=GROUP9=MASK('9','3.0303')","2.5.4300.1600.0800")</f>
        <v>#NAME?</v>
      </c>
      <c r="O288" s="14" t="s">
        <v>1043</v>
      </c>
      <c r="AC288" s="8" t="s">
        <v>1044</v>
      </c>
      <c r="AD288" s="8" t="s">
        <v>1045</v>
      </c>
      <c r="AE288" s="14" t="s">
        <v>860</v>
      </c>
    </row>
    <row r="289" customFormat="false" ht="12.95" hidden="false" customHeight="true" outlineLevel="0" collapsed="false">
      <c r="D289" s="8" t="s">
        <v>1021</v>
      </c>
      <c r="G289" s="16" t="s">
        <v>77</v>
      </c>
      <c r="H289" s="17" t="str">
        <f aca="false">IF(G289&lt;"2500","Municipality Name",VLOOKUP(G289,$AC$11:$AD$294,2))</f>
        <v>Municipality Name</v>
      </c>
      <c r="I289" s="12" t="n">
        <v>0</v>
      </c>
      <c r="J289" s="12" t="n">
        <v>0</v>
      </c>
      <c r="K289" s="18" t="e">
        <f aca="false">cw_grp("10","BB:YR1:RND:FILT=GROUP9=MASK('9','3.0303')","2.5.4300.1600.0900")</f>
        <v>#NAME?</v>
      </c>
      <c r="L289" s="18" t="e">
        <f aca="false">cw_grp("10","BB:RND:FILT=GROUP9=MASK('9','3.0303')","2.5.4300.1600.0900")</f>
        <v>#NAME?</v>
      </c>
      <c r="M289" s="18" t="e">
        <f aca="false">cw_grp("10","BF:YR1:RND:FILT=GROUP9=MASK('9','3.0303')","2.5.4300.1600.0900")</f>
        <v>#NAME?</v>
      </c>
      <c r="N289" s="18" t="e">
        <f aca="false">cw_grp("10","BF:YR2:RND:FILT=GROUP9=MASK('9','3.0303')","2.5.4300.1600.0900")</f>
        <v>#NAME?</v>
      </c>
      <c r="O289" s="14" t="s">
        <v>1046</v>
      </c>
      <c r="AC289" s="8" t="s">
        <v>1047</v>
      </c>
      <c r="AD289" s="8" t="s">
        <v>1048</v>
      </c>
      <c r="AE289" s="14" t="s">
        <v>864</v>
      </c>
    </row>
    <row r="290" customFormat="false" ht="12.95" hidden="false" customHeight="true" outlineLevel="0" collapsed="false">
      <c r="D290" s="8" t="s">
        <v>1021</v>
      </c>
      <c r="G290" s="16" t="s">
        <v>83</v>
      </c>
      <c r="H290" s="17" t="str">
        <f aca="false">IF(G290&lt;"2500","Municipality Name",VLOOKUP(G290,$AC$11:$AD$294,2))</f>
        <v>Municipality Name</v>
      </c>
      <c r="I290" s="12" t="n">
        <v>0</v>
      </c>
      <c r="J290" s="12" t="n">
        <v>0</v>
      </c>
      <c r="K290" s="18" t="e">
        <f aca="false">cw_grp("10","BB:YR1:RND:FILT=GROUP9=MASK('9','3.0303')","2.5.4300.1600.1000")</f>
        <v>#NAME?</v>
      </c>
      <c r="L290" s="18" t="e">
        <f aca="false">cw_grp("10","BB:RND:FILT=GROUP9=MASK('9','3.0303')","2.5.4300.1600.1000")</f>
        <v>#NAME?</v>
      </c>
      <c r="M290" s="18" t="e">
        <f aca="false">cw_grp("10","BF:YR1:RND:FILT=GROUP9=MASK('9','3.0303')","2.5.4300.1600.1000")</f>
        <v>#NAME?</v>
      </c>
      <c r="N290" s="18" t="e">
        <f aca="false">cw_grp("10","BF:YR2:RND:FILT=GROUP9=MASK('9','3.0303')","2.5.4300.1600.1000")</f>
        <v>#NAME?</v>
      </c>
      <c r="O290" s="14" t="s">
        <v>1049</v>
      </c>
      <c r="AC290" s="8" t="s">
        <v>1050</v>
      </c>
      <c r="AD290" s="8" t="s">
        <v>1051</v>
      </c>
      <c r="AE290" s="14" t="s">
        <v>868</v>
      </c>
    </row>
    <row r="291" customFormat="false" ht="12.95" hidden="false" customHeight="true" outlineLevel="0" collapsed="false">
      <c r="D291" s="8" t="s">
        <v>1021</v>
      </c>
      <c r="G291" s="16" t="s">
        <v>89</v>
      </c>
      <c r="H291" s="17" t="str">
        <f aca="false">IF(G291&lt;"2500","Municipality Name",VLOOKUP(G291,$AC$11:$AD$294,2))</f>
        <v>Municipality Name</v>
      </c>
      <c r="I291" s="12" t="n">
        <v>0</v>
      </c>
      <c r="J291" s="12" t="n">
        <v>0</v>
      </c>
      <c r="K291" s="18" t="e">
        <f aca="false">cw_grp("10","BB:YR1:RND:FILT=GROUP9=MASK('9','3.0303')","2.5.4300.1600.1100")</f>
        <v>#NAME?</v>
      </c>
      <c r="L291" s="18" t="e">
        <f aca="false">cw_grp("10","BB:RND:FILT=GROUP9=MASK('9','3.0303')","2.5.4300.1600.1100")</f>
        <v>#NAME?</v>
      </c>
      <c r="M291" s="18" t="e">
        <f aca="false">cw_grp("10","BF:YR1:RND:FILT=GROUP9=MASK('9','3.0303')","2.5.4300.1600.1100")</f>
        <v>#NAME?</v>
      </c>
      <c r="N291" s="18" t="e">
        <f aca="false">cw_grp("10","BF:YR2:RND:FILT=GROUP9=MASK('9','3.0303')","2.5.4300.1600.1100")</f>
        <v>#NAME?</v>
      </c>
      <c r="O291" s="14" t="s">
        <v>1052</v>
      </c>
      <c r="AC291" s="8" t="s">
        <v>1053</v>
      </c>
      <c r="AD291" s="8" t="s">
        <v>1054</v>
      </c>
      <c r="AE291" s="14" t="s">
        <v>872</v>
      </c>
    </row>
    <row r="292" customFormat="false" ht="12.95" hidden="false" customHeight="true" outlineLevel="0" collapsed="false">
      <c r="D292" s="8" t="s">
        <v>1021</v>
      </c>
      <c r="G292" s="10" t="s">
        <v>95</v>
      </c>
      <c r="H292" s="8" t="s">
        <v>96</v>
      </c>
      <c r="I292" s="12" t="n">
        <v>0</v>
      </c>
      <c r="J292" s="12" t="n">
        <v>0</v>
      </c>
      <c r="K292" s="18" t="e">
        <f aca="false">cw_grp("10","BB:YR1:RND:FILT=GROUP9=MASK('9','3.0303')","2.5.4300.1600.12??")</f>
        <v>#NAME?</v>
      </c>
      <c r="L292" s="18" t="e">
        <f aca="false">cw_grp("10","BB:RND:FILT=GROUP9=MASK('9','3.0303')","2.5.4300.1600.12??")</f>
        <v>#NAME?</v>
      </c>
      <c r="M292" s="18" t="e">
        <f aca="false">cw_grp("10","BF:YR1:RND:FILT=GROUP9=MASK('9','3.0303')","2.5.4300.1600.12??")</f>
        <v>#NAME?</v>
      </c>
      <c r="N292" s="18" t="e">
        <f aca="false">cw_grp("10","BF:YR2:RND:FILT=GROUP9=MASK('9','3.0303')","2.5.4300.1600.12??")</f>
        <v>#NAME?</v>
      </c>
      <c r="O292" s="14" t="s">
        <v>1055</v>
      </c>
      <c r="AC292" s="8" t="s">
        <v>1056</v>
      </c>
      <c r="AD292" s="8" t="s">
        <v>1057</v>
      </c>
      <c r="AE292" s="14" t="s">
        <v>876</v>
      </c>
    </row>
    <row r="293" customFormat="false" ht="12.95" hidden="false" customHeight="true" outlineLevel="0" collapsed="false">
      <c r="D293" s="8" t="s">
        <v>1021</v>
      </c>
      <c r="G293" s="22" t="s">
        <v>102</v>
      </c>
      <c r="H293" s="23" t="s">
        <v>103</v>
      </c>
      <c r="I293" s="24" t="n">
        <f aca="false">SUM(I282:I292)</f>
        <v>0</v>
      </c>
      <c r="J293" s="24" t="n">
        <f aca="false">SUM(J282:J292)</f>
        <v>0</v>
      </c>
      <c r="K293" s="25" t="e">
        <f aca="false">SUM(K282:K292)</f>
        <v>#NAME?</v>
      </c>
      <c r="L293" s="25" t="e">
        <f aca="false">SUM(L282:L292)</f>
        <v>#NAME?</v>
      </c>
      <c r="M293" s="25" t="e">
        <f aca="false">SUM(M282:M292)</f>
        <v>#NAME?</v>
      </c>
      <c r="N293" s="25" t="e">
        <f aca="false">SUM(N282:N292)</f>
        <v>#NAME?</v>
      </c>
      <c r="O293" s="26" t="s">
        <v>1058</v>
      </c>
      <c r="AC293" s="8" t="s">
        <v>1059</v>
      </c>
      <c r="AD293" s="8" t="s">
        <v>1060</v>
      </c>
      <c r="AE293" s="14" t="s">
        <v>880</v>
      </c>
    </row>
    <row r="294" customFormat="false" ht="12.95" hidden="false" customHeight="true" outlineLevel="0" collapsed="false">
      <c r="D294" s="8" t="s">
        <v>1021</v>
      </c>
      <c r="F294" s="8" t="s">
        <v>109</v>
      </c>
      <c r="G294" s="10" t="s">
        <v>110</v>
      </c>
      <c r="H294" s="11" t="s">
        <v>111</v>
      </c>
      <c r="I294" s="12"/>
      <c r="J294" s="12"/>
      <c r="K294" s="13"/>
      <c r="L294" s="13"/>
      <c r="M294" s="13"/>
      <c r="N294" s="13"/>
      <c r="O294" s="14" t="s">
        <v>1061</v>
      </c>
      <c r="AE294" s="14" t="s">
        <v>884</v>
      </c>
    </row>
    <row r="295" customFormat="false" ht="12.95" hidden="false" customHeight="true" outlineLevel="0" collapsed="false">
      <c r="D295" s="8" t="s">
        <v>1021</v>
      </c>
      <c r="G295" s="16" t="s">
        <v>117</v>
      </c>
      <c r="H295" s="17" t="s">
        <v>832</v>
      </c>
      <c r="I295" s="12" t="n">
        <v>0</v>
      </c>
      <c r="J295" s="12" t="n">
        <v>0</v>
      </c>
      <c r="K295" s="18" t="e">
        <f aca="false">cw_grp("10","BB:YR1:RND:FILT=GROUP9=MASK('9','3.0303')","2.5.4300.1610.1400")</f>
        <v>#NAME?</v>
      </c>
      <c r="L295" s="18" t="n">
        <v>14000000</v>
      </c>
      <c r="M295" s="18" t="e">
        <f aca="false">cw_grp("10","BF:YR1:RND:FILT=GROUP9=MASK('9','3.0303')","2.5.4300.1610.1400")</f>
        <v>#NAME?</v>
      </c>
      <c r="N295" s="18" t="e">
        <f aca="false">cw_grp("10","BF:YR2:RND:FILT=GROUP9=MASK('9','3.0303')","2.5.4300.1610.1400")</f>
        <v>#NAME?</v>
      </c>
      <c r="O295" s="14" t="s">
        <v>1062</v>
      </c>
      <c r="AE295" s="14" t="s">
        <v>888</v>
      </c>
    </row>
    <row r="296" customFormat="false" ht="12.95" hidden="false" customHeight="true" outlineLevel="0" collapsed="false">
      <c r="D296" s="8" t="s">
        <v>1021</v>
      </c>
      <c r="G296" s="16" t="s">
        <v>123</v>
      </c>
      <c r="H296" s="17" t="str">
        <f aca="false">IF(G296&lt;"2500","Municipality Name",VLOOKUP(G296,$AC$11:$AD$294,2))</f>
        <v>Municipality Name</v>
      </c>
      <c r="I296" s="12" t="n">
        <v>0</v>
      </c>
      <c r="J296" s="12" t="n">
        <v>0</v>
      </c>
      <c r="K296" s="18" t="e">
        <f aca="false">cw_grp("10","BB:YR1:RND:FILT=GROUP9=MASK('9','3.0303')","2.5.4300.1610.1500")</f>
        <v>#NAME?</v>
      </c>
      <c r="L296" s="18" t="e">
        <f aca="false">cw_grp("10","BB:RND:FILT=GROUP9=MASK('9','3.0303')","2.5.4300.1610.1500")</f>
        <v>#NAME?</v>
      </c>
      <c r="M296" s="18" t="e">
        <f aca="false">cw_grp("10","BF:YR1:RND:FILT=GROUP9=MASK('9','3.0303')","2.5.4300.1610.1500")</f>
        <v>#NAME?</v>
      </c>
      <c r="N296" s="18" t="e">
        <f aca="false">cw_grp("10","BF:YR2:RND:FILT=GROUP9=MASK('9','3.0303')","2.5.4300.1610.1500")</f>
        <v>#NAME?</v>
      </c>
      <c r="O296" s="14" t="s">
        <v>1063</v>
      </c>
      <c r="AE296" s="14" t="s">
        <v>892</v>
      </c>
    </row>
    <row r="297" customFormat="false" ht="12.95" hidden="false" customHeight="true" outlineLevel="0" collapsed="false">
      <c r="D297" s="8" t="s">
        <v>1021</v>
      </c>
      <c r="G297" s="16" t="s">
        <v>129</v>
      </c>
      <c r="H297" s="17" t="str">
        <f aca="false">IF(G297&lt;"2500","Municipality Name",VLOOKUP(G297,$AC$11:$AD$294,2))</f>
        <v>Municipality Name</v>
      </c>
      <c r="I297" s="12" t="n">
        <v>0</v>
      </c>
      <c r="J297" s="12" t="n">
        <v>0</v>
      </c>
      <c r="K297" s="18" t="e">
        <f aca="false">cw_grp("10","BB:YR1:RND:FILT=GROUP9=MASK('9','3.0303')","2.5.4300.1610.1600")</f>
        <v>#NAME?</v>
      </c>
      <c r="L297" s="18" t="e">
        <f aca="false">cw_grp("10","BB:RND:FILT=GROUP9=MASK('9','3.0303')","2.5.4300.1610.1600")</f>
        <v>#NAME?</v>
      </c>
      <c r="M297" s="18" t="e">
        <f aca="false">cw_grp("10","BF:YR1:RND:FILT=GROUP9=MASK('9','3.0303')","2.5.4300.1610.1600")</f>
        <v>#NAME?</v>
      </c>
      <c r="N297" s="18" t="e">
        <f aca="false">cw_grp("10","BF:YR2:RND:FILT=GROUP9=MASK('9','3.0303')","2.5.4300.1610.1600")</f>
        <v>#NAME?</v>
      </c>
      <c r="O297" s="14" t="s">
        <v>1064</v>
      </c>
      <c r="AE297" s="14" t="s">
        <v>896</v>
      </c>
    </row>
    <row r="298" customFormat="false" ht="12.95" hidden="false" customHeight="true" outlineLevel="0" collapsed="false">
      <c r="D298" s="8" t="s">
        <v>1021</v>
      </c>
      <c r="G298" s="16" t="s">
        <v>135</v>
      </c>
      <c r="H298" s="17" t="str">
        <f aca="false">IF(G298&lt;"2500","Municipality Name",VLOOKUP(G298,$AC$11:$AD$294,2))</f>
        <v>Municipality Name</v>
      </c>
      <c r="I298" s="12" t="n">
        <v>0</v>
      </c>
      <c r="J298" s="12" t="n">
        <v>0</v>
      </c>
      <c r="K298" s="18" t="e">
        <f aca="false">cw_grp("10","BB:YR1:RND:FILT=GROUP9=MASK('9','3.0303')","2.5.4300.1610.1700")</f>
        <v>#NAME?</v>
      </c>
      <c r="L298" s="18" t="e">
        <f aca="false">cw_grp("10","BB:RND:FILT=GROUP9=MASK('9','3.0303')","2.5.4300.1610.1700")</f>
        <v>#NAME?</v>
      </c>
      <c r="M298" s="18" t="e">
        <f aca="false">cw_grp("10","BF:YR1:RND:FILT=GROUP9=MASK('9','3.0303')","2.5.4300.1610.1700")</f>
        <v>#NAME?</v>
      </c>
      <c r="N298" s="18" t="e">
        <f aca="false">cw_grp("10","BF:YR2:RND:FILT=GROUP9=MASK('9','3.0303')","2.5.4300.1610.1700")</f>
        <v>#NAME?</v>
      </c>
      <c r="O298" s="14" t="s">
        <v>1065</v>
      </c>
      <c r="AE298" s="14" t="s">
        <v>900</v>
      </c>
    </row>
    <row r="299" customFormat="false" ht="12.95" hidden="false" customHeight="true" outlineLevel="0" collapsed="false">
      <c r="D299" s="8" t="s">
        <v>1021</v>
      </c>
      <c r="G299" s="16" t="s">
        <v>140</v>
      </c>
      <c r="H299" s="17" t="str">
        <f aca="false">IF(G299&lt;"2500","Municipality Name",VLOOKUP(G299,$AC$11:$AD$294,2))</f>
        <v>Municipality Name</v>
      </c>
      <c r="I299" s="12" t="n">
        <v>0</v>
      </c>
      <c r="J299" s="12" t="n">
        <v>0</v>
      </c>
      <c r="K299" s="18" t="e">
        <f aca="false">cw_grp("10","BB:YR1:RND:FILT=GROUP9=MASK('9','3.0303')","2.5.4300.1610.1800")</f>
        <v>#NAME?</v>
      </c>
      <c r="L299" s="18" t="e">
        <f aca="false">cw_grp("10","BB:RND:FILT=GROUP9=MASK('9','3.0303')","2.5.4300.1610.1800")</f>
        <v>#NAME?</v>
      </c>
      <c r="M299" s="18" t="e">
        <f aca="false">cw_grp("10","BF:YR1:RND:FILT=GROUP9=MASK('9','3.0303')","2.5.4300.1610.1800")</f>
        <v>#NAME?</v>
      </c>
      <c r="N299" s="18" t="e">
        <f aca="false">cw_grp("10","BF:YR2:RND:FILT=GROUP9=MASK('9','3.0303')","2.5.4300.1610.1800")</f>
        <v>#NAME?</v>
      </c>
      <c r="O299" s="14" t="s">
        <v>1066</v>
      </c>
      <c r="AE299" s="14" t="s">
        <v>904</v>
      </c>
    </row>
    <row r="300" customFormat="false" ht="12.95" hidden="false" customHeight="true" outlineLevel="0" collapsed="false">
      <c r="D300" s="8" t="s">
        <v>1021</v>
      </c>
      <c r="G300" s="16" t="s">
        <v>145</v>
      </c>
      <c r="H300" s="17" t="str">
        <f aca="false">IF(G300&lt;"2500","Municipality Name",VLOOKUP(G300,$AC$11:$AD$294,2))</f>
        <v>Municipality Name</v>
      </c>
      <c r="I300" s="12" t="n">
        <v>0</v>
      </c>
      <c r="J300" s="12" t="n">
        <v>0</v>
      </c>
      <c r="K300" s="18" t="e">
        <f aca="false">cw_grp("10","BB:YR1:RND:FILT=GROUP9=MASK('9','3.0303')","2.5.4300.1610.1900")</f>
        <v>#NAME?</v>
      </c>
      <c r="L300" s="18" t="e">
        <f aca="false">cw_grp("10","BB:RND:FILT=GROUP9=MASK('9','3.0303')","2.5.4300.1610.1900")</f>
        <v>#NAME?</v>
      </c>
      <c r="M300" s="18" t="e">
        <f aca="false">cw_grp("10","BF:YR1:RND:FILT=GROUP9=MASK('9','3.0303')","2.5.4300.1610.1900")</f>
        <v>#NAME?</v>
      </c>
      <c r="N300" s="18" t="e">
        <f aca="false">cw_grp("10","BF:YR2:RND:FILT=GROUP9=MASK('9','3.0303')","2.5.4300.1610.1900")</f>
        <v>#NAME?</v>
      </c>
      <c r="O300" s="14" t="s">
        <v>1067</v>
      </c>
      <c r="AE300" s="14" t="s">
        <v>908</v>
      </c>
    </row>
    <row r="301" customFormat="false" ht="12.95" hidden="false" customHeight="true" outlineLevel="0" collapsed="false">
      <c r="D301" s="8" t="s">
        <v>1021</v>
      </c>
      <c r="G301" s="16" t="s">
        <v>150</v>
      </c>
      <c r="H301" s="17" t="str">
        <f aca="false">IF(G301&lt;"2500","Municipality Name",VLOOKUP(G301,$AC$11:$AD$294,2))</f>
        <v>Municipality Name</v>
      </c>
      <c r="I301" s="12" t="n">
        <v>0</v>
      </c>
      <c r="J301" s="12" t="n">
        <v>0</v>
      </c>
      <c r="K301" s="18" t="e">
        <f aca="false">cw_grp("10","BB:YR1:RND:FILT=GROUP9=MASK('9','3.0303')","2.5.4300.1610.2000")</f>
        <v>#NAME?</v>
      </c>
      <c r="L301" s="18" t="e">
        <f aca="false">cw_grp("10","BB:RND:FILT=GROUP9=MASK('9','3.0303')","2.5.4300.1610.2000")</f>
        <v>#NAME?</v>
      </c>
      <c r="M301" s="18" t="e">
        <f aca="false">cw_grp("10","BF:YR1:RND:FILT=GROUP9=MASK('9','3.0303')","2.5.4300.1610.2000")</f>
        <v>#NAME?</v>
      </c>
      <c r="N301" s="18" t="e">
        <f aca="false">cw_grp("10","BF:YR2:RND:FILT=GROUP9=MASK('9','3.0303')","2.5.4300.1610.2000")</f>
        <v>#NAME?</v>
      </c>
      <c r="O301" s="14" t="s">
        <v>1068</v>
      </c>
      <c r="AE301" s="14" t="s">
        <v>912</v>
      </c>
    </row>
    <row r="302" customFormat="false" ht="12.95" hidden="false" customHeight="true" outlineLevel="0" collapsed="false">
      <c r="D302" s="8" t="s">
        <v>1021</v>
      </c>
      <c r="G302" s="16" t="s">
        <v>155</v>
      </c>
      <c r="H302" s="17" t="str">
        <f aca="false">IF(G302&lt;"2500","Municipality Name",VLOOKUP(G302,$AC$11:$AD$294,2))</f>
        <v>Municipality Name</v>
      </c>
      <c r="I302" s="12" t="n">
        <v>0</v>
      </c>
      <c r="J302" s="12" t="n">
        <v>0</v>
      </c>
      <c r="K302" s="18" t="e">
        <f aca="false">cw_grp("10","BB:YR1:RND:FILT=GROUP9=MASK('9','3.0303')","2.5.4300.1610.2100")</f>
        <v>#NAME?</v>
      </c>
      <c r="L302" s="18" t="e">
        <f aca="false">cw_grp("10","BB:RND:FILT=GROUP9=MASK('9','3.0303')","2.5.4300.1610.2100")</f>
        <v>#NAME?</v>
      </c>
      <c r="M302" s="18" t="e">
        <f aca="false">cw_grp("10","BF:YR1:RND:FILT=GROUP9=MASK('9','3.0303')","2.5.4300.1610.2100")</f>
        <v>#NAME?</v>
      </c>
      <c r="N302" s="18" t="e">
        <f aca="false">cw_grp("10","BF:YR2:RND:FILT=GROUP9=MASK('9','3.0303')","2.5.4300.1610.2100")</f>
        <v>#NAME?</v>
      </c>
      <c r="O302" s="14" t="s">
        <v>1069</v>
      </c>
      <c r="AE302" s="14" t="s">
        <v>916</v>
      </c>
    </row>
    <row r="303" customFormat="false" ht="12.95" hidden="false" customHeight="true" outlineLevel="0" collapsed="false">
      <c r="D303" s="8" t="s">
        <v>1021</v>
      </c>
      <c r="G303" s="16" t="s">
        <v>160</v>
      </c>
      <c r="H303" s="17" t="str">
        <f aca="false">IF(G303&lt;"2500","Municipality Name",VLOOKUP(G303,$AC$11:$AD$294,2))</f>
        <v>Municipality Name</v>
      </c>
      <c r="I303" s="12" t="n">
        <v>0</v>
      </c>
      <c r="J303" s="12" t="n">
        <v>0</v>
      </c>
      <c r="K303" s="18" t="e">
        <f aca="false">cw_grp("10","BB:YR1:RND:FILT=GROUP9=MASK('9','3.0303')","2.5.4300.1610.2200")</f>
        <v>#NAME?</v>
      </c>
      <c r="L303" s="18" t="e">
        <f aca="false">cw_grp("10","BB:RND:FILT=GROUP9=MASK('9','3.0303')","2.5.4300.1610.2200")</f>
        <v>#NAME?</v>
      </c>
      <c r="M303" s="18" t="e">
        <f aca="false">cw_grp("10","BF:YR1:RND:FILT=GROUP9=MASK('9','3.0303')","2.5.4300.1610.2200")</f>
        <v>#NAME?</v>
      </c>
      <c r="N303" s="18" t="e">
        <f aca="false">cw_grp("10","BF:YR2:RND:FILT=GROUP9=MASK('9','3.0303')","2.5.4300.1610.2200")</f>
        <v>#NAME?</v>
      </c>
      <c r="O303" s="14" t="s">
        <v>1070</v>
      </c>
      <c r="AE303" s="14" t="s">
        <v>920</v>
      </c>
    </row>
    <row r="304" customFormat="false" ht="12.95" hidden="false" customHeight="true" outlineLevel="0" collapsed="false">
      <c r="D304" s="8" t="s">
        <v>1021</v>
      </c>
      <c r="G304" s="16" t="s">
        <v>165</v>
      </c>
      <c r="H304" s="17" t="str">
        <f aca="false">IF(G304&lt;"2500","Municipality Name",VLOOKUP(G304,$AC$11:$AD$294,2))</f>
        <v>Municipality Name</v>
      </c>
      <c r="I304" s="12" t="n">
        <v>0</v>
      </c>
      <c r="J304" s="12" t="n">
        <v>0</v>
      </c>
      <c r="K304" s="18" t="e">
        <f aca="false">cw_grp("10","BB:YR1:RND:FILT=GROUP9=MASK('9','3.0303')","2.5.4300.1610.2300")</f>
        <v>#NAME?</v>
      </c>
      <c r="L304" s="18" t="e">
        <f aca="false">cw_grp("10","BB:RND:FILT=GROUP9=MASK('9','3.0303')","2.5.4300.1610.2300")</f>
        <v>#NAME?</v>
      </c>
      <c r="M304" s="18" t="e">
        <f aca="false">cw_grp("10","BF:YR1:RND:FILT=GROUP9=MASK('9','3.0303')","2.5.4300.1610.2300")</f>
        <v>#NAME?</v>
      </c>
      <c r="N304" s="18" t="e">
        <f aca="false">cw_grp("10","BF:YR2:RND:FILT=GROUP9=MASK('9','3.0303')","2.5.4300.1610.2300")</f>
        <v>#NAME?</v>
      </c>
      <c r="O304" s="14" t="s">
        <v>1071</v>
      </c>
      <c r="AE304" s="14" t="s">
        <v>924</v>
      </c>
    </row>
    <row r="305" customFormat="false" ht="12.95" hidden="false" customHeight="true" outlineLevel="0" collapsed="false">
      <c r="D305" s="8" t="s">
        <v>1021</v>
      </c>
      <c r="G305" s="10" t="s">
        <v>170</v>
      </c>
      <c r="H305" s="8" t="s">
        <v>171</v>
      </c>
      <c r="I305" s="12" t="n">
        <v>0</v>
      </c>
      <c r="J305" s="12" t="n">
        <v>0</v>
      </c>
      <c r="K305" s="18" t="e">
        <f aca="false">cw_grp("10","BB:YR1:RND:FILT=GROUP9=MASK('9','3.0303')","2.5.4300.1610.2390")+cw_grp("10","BB:YR1:RND:FILT=GROUP9=MASK('9','3.0303')","2.5.4300.1610.24??")</f>
        <v>#NAME?</v>
      </c>
      <c r="L305" s="18" t="e">
        <f aca="false">cw_grp("10","BB:RND:FILT=GROUP9=MASK('9','3.0303')","2.5.4300.1610.2390")+cw_grp("10","BB:RND:FILT=GROUP9=MASK('9','3.0303')","2.5.4300.1610.24??")</f>
        <v>#NAME?</v>
      </c>
      <c r="M305" s="18" t="e">
        <f aca="false">cw_grp("10","BF:YR1:RND:FILT=GROUP9=MASK('9','3.0303')","2.5.4300.1610.2390")+cw_grp("10","BF:YR1:RND:FILT=GROUP9=MASK('9','3.0303')","2.5.4300.1610.24??")</f>
        <v>#NAME?</v>
      </c>
      <c r="N305" s="18" t="e">
        <f aca="false">cw_grp("10","BF:YR2:RND:FILT=GROUP9=MASK('9','3.0303')","2.5.4300.1610.2390")+cw_grp("10","BF:YR2:RND:FILT=GROUP9=MASK('9','3.0303')","2.5.4300.1610.24??")</f>
        <v>#NAME?</v>
      </c>
      <c r="O305" s="14" t="s">
        <v>1072</v>
      </c>
      <c r="AE305" s="14" t="s">
        <v>928</v>
      </c>
    </row>
    <row r="306" customFormat="false" ht="12.95" hidden="false" customHeight="true" outlineLevel="0" collapsed="false">
      <c r="D306" s="8" t="s">
        <v>1021</v>
      </c>
      <c r="G306" s="22" t="s">
        <v>176</v>
      </c>
      <c r="H306" s="23" t="s">
        <v>177</v>
      </c>
      <c r="I306" s="24" t="n">
        <f aca="false">SUM(I295:I305)</f>
        <v>0</v>
      </c>
      <c r="J306" s="24" t="n">
        <f aca="false">SUM(J295:J305)</f>
        <v>0</v>
      </c>
      <c r="K306" s="25" t="e">
        <f aca="false">SUM(K295:K305)</f>
        <v>#NAME?</v>
      </c>
      <c r="L306" s="25" t="e">
        <f aca="false">SUM(L295:L305)</f>
        <v>#NAME?</v>
      </c>
      <c r="M306" s="25" t="e">
        <f aca="false">SUM(M295:M305)</f>
        <v>#NAME?</v>
      </c>
      <c r="N306" s="25" t="e">
        <f aca="false">SUM(N295:N305)</f>
        <v>#NAME?</v>
      </c>
      <c r="O306" s="26" t="s">
        <v>1073</v>
      </c>
      <c r="AE306" s="14" t="s">
        <v>932</v>
      </c>
    </row>
    <row r="307" customFormat="false" ht="12.95" hidden="false" customHeight="true" outlineLevel="0" collapsed="false">
      <c r="D307" s="8" t="s">
        <v>1021</v>
      </c>
      <c r="F307" s="23" t="s">
        <v>182</v>
      </c>
      <c r="G307" s="22" t="s">
        <v>183</v>
      </c>
      <c r="H307" s="23" t="s">
        <v>184</v>
      </c>
      <c r="I307" s="24" t="n">
        <f aca="false">+I306+I293</f>
        <v>0</v>
      </c>
      <c r="J307" s="24" t="n">
        <f aca="false">+J306+J293</f>
        <v>0</v>
      </c>
      <c r="K307" s="25" t="e">
        <f aca="false">+K306+K293</f>
        <v>#NAME?</v>
      </c>
      <c r="L307" s="25" t="e">
        <f aca="false">+L306+L293</f>
        <v>#NAME?</v>
      </c>
      <c r="M307" s="25" t="e">
        <f aca="false">+M306+M293</f>
        <v>#NAME?</v>
      </c>
      <c r="N307" s="25" t="e">
        <f aca="false">+N306+N293</f>
        <v>#NAME?</v>
      </c>
      <c r="O307" s="26" t="s">
        <v>1074</v>
      </c>
      <c r="AE307" s="14" t="s">
        <v>936</v>
      </c>
    </row>
    <row r="308" customFormat="false" ht="12.95" hidden="false" customHeight="true" outlineLevel="0" collapsed="false">
      <c r="C308" s="8" t="s">
        <v>1075</v>
      </c>
      <c r="D308" s="8" t="s">
        <v>1076</v>
      </c>
      <c r="E308" s="9" t="s">
        <v>21</v>
      </c>
      <c r="F308" s="8" t="s">
        <v>22</v>
      </c>
      <c r="G308" s="10" t="s">
        <v>23</v>
      </c>
      <c r="H308" s="11" t="s">
        <v>24</v>
      </c>
      <c r="I308" s="12"/>
      <c r="J308" s="12"/>
      <c r="K308" s="13"/>
      <c r="L308" s="13"/>
      <c r="M308" s="13"/>
      <c r="N308" s="13"/>
      <c r="O308" s="14" t="s">
        <v>1077</v>
      </c>
      <c r="AE308" s="14" t="s">
        <v>1078</v>
      </c>
    </row>
    <row r="309" customFormat="false" ht="12.95" hidden="false" customHeight="true" outlineLevel="0" collapsed="false">
      <c r="D309" s="8" t="s">
        <v>1076</v>
      </c>
      <c r="G309" s="16" t="s">
        <v>35</v>
      </c>
      <c r="H309" s="17" t="str">
        <f aca="false">IF(G309&lt;"2500","Municipality Name",VLOOKUP(G309,$AC$11:$AD$294,2))</f>
        <v>Municipality Name</v>
      </c>
      <c r="I309" s="12" t="n">
        <v>0</v>
      </c>
      <c r="J309" s="12" t="n">
        <v>0</v>
      </c>
      <c r="K309" s="18" t="e">
        <f aca="false">cw_grp("10","BB:YR1:RND:FILT=GROUP9=MASK('9','4.0401')","2.5.4300.1600.0200")</f>
        <v>#NAME?</v>
      </c>
      <c r="L309" s="18" t="e">
        <f aca="false">cw_grp("10","BB:RND:FILT=GROUP9=MASK('9','4.0401')","2.5.4300.1600.0200")</f>
        <v>#NAME?</v>
      </c>
      <c r="M309" s="18" t="e">
        <f aca="false">cw_grp("10","BF:YR1:RND:FILT=GROUP9=MASK('9','4.0401')","2.5.4300.1600.0200")</f>
        <v>#NAME?</v>
      </c>
      <c r="N309" s="18" t="e">
        <f aca="false">cw_grp("10","BF:YR2:RND:FILT=GROUP9=MASK('9','4.0401')","2.5.4300.1600.0200")</f>
        <v>#NAME?</v>
      </c>
      <c r="O309" s="14" t="s">
        <v>1079</v>
      </c>
      <c r="AE309" s="14" t="s">
        <v>1080</v>
      </c>
    </row>
    <row r="310" customFormat="false" ht="12.95" hidden="false" customHeight="true" outlineLevel="0" collapsed="false">
      <c r="D310" s="8" t="s">
        <v>1076</v>
      </c>
      <c r="G310" s="16" t="s">
        <v>41</v>
      </c>
      <c r="H310" s="17" t="str">
        <f aca="false">IF(G310&lt;"2500","Municipality Name",VLOOKUP(G310,$AC$11:$AD$294,2))</f>
        <v>Municipality Name</v>
      </c>
      <c r="I310" s="12" t="n">
        <v>0</v>
      </c>
      <c r="J310" s="12" t="n">
        <v>0</v>
      </c>
      <c r="K310" s="18" t="e">
        <f aca="false">cw_grp("10","BB:YR1:RND:FILT=GROUP9=MASK('9','4.0401')","2.5.4300.1600.0300")</f>
        <v>#NAME?</v>
      </c>
      <c r="L310" s="18" t="e">
        <f aca="false">cw_grp("10","BB:RND:FILT=GROUP9=MASK('9','4.0401')","2.5.4300.1600.0300")</f>
        <v>#NAME?</v>
      </c>
      <c r="M310" s="18" t="e">
        <f aca="false">cw_grp("10","BF:YR1:RND:FILT=GROUP9=MASK('9','4.0401')","2.5.4300.1600.0300")</f>
        <v>#NAME?</v>
      </c>
      <c r="N310" s="18" t="e">
        <f aca="false">cw_grp("10","BF:YR2:RND:FILT=GROUP9=MASK('9','4.0401')","2.5.4300.1600.0300")</f>
        <v>#NAME?</v>
      </c>
      <c r="O310" s="14" t="s">
        <v>1081</v>
      </c>
      <c r="AE310" s="14" t="s">
        <v>1082</v>
      </c>
    </row>
    <row r="311" customFormat="false" ht="12.95" hidden="false" customHeight="true" outlineLevel="0" collapsed="false">
      <c r="D311" s="8" t="s">
        <v>1076</v>
      </c>
      <c r="G311" s="16" t="s">
        <v>47</v>
      </c>
      <c r="H311" s="17" t="str">
        <f aca="false">IF(G311&lt;"2500","Municipality Name",VLOOKUP(G311,$AC$11:$AD$294,2))</f>
        <v>Municipality Name</v>
      </c>
      <c r="I311" s="12" t="n">
        <v>0</v>
      </c>
      <c r="J311" s="12" t="n">
        <v>0</v>
      </c>
      <c r="K311" s="18" t="e">
        <f aca="false">cw_grp("10","BB:YR1:RND:FILT=GROUP9=MASK('9','4.0401')","2.5.4300.1600.0400")</f>
        <v>#NAME?</v>
      </c>
      <c r="L311" s="18" t="e">
        <f aca="false">cw_grp("10","BB:RND:FILT=GROUP9=MASK('9','4.0401')","2.5.4300.1600.0400")</f>
        <v>#NAME?</v>
      </c>
      <c r="M311" s="18" t="e">
        <f aca="false">cw_grp("10","BF:YR1:RND:FILT=GROUP9=MASK('9','4.0401')","2.5.4300.1600.0400")</f>
        <v>#NAME?</v>
      </c>
      <c r="N311" s="18" t="e">
        <f aca="false">cw_grp("10","BF:YR2:RND:FILT=GROUP9=MASK('9','4.0401')","2.5.4300.1600.0400")</f>
        <v>#NAME?</v>
      </c>
      <c r="O311" s="14" t="s">
        <v>1083</v>
      </c>
      <c r="AE311" s="14" t="s">
        <v>1084</v>
      </c>
    </row>
    <row r="312" customFormat="false" ht="12.95" hidden="false" customHeight="true" outlineLevel="0" collapsed="false">
      <c r="D312" s="8" t="s">
        <v>1076</v>
      </c>
      <c r="G312" s="16" t="s">
        <v>53</v>
      </c>
      <c r="H312" s="17" t="str">
        <f aca="false">IF(G312&lt;"2500","Municipality Name",VLOOKUP(G312,$AC$11:$AD$294,2))</f>
        <v>Municipality Name</v>
      </c>
      <c r="I312" s="12" t="n">
        <v>0</v>
      </c>
      <c r="J312" s="12" t="n">
        <v>0</v>
      </c>
      <c r="K312" s="18" t="e">
        <f aca="false">cw_grp("10","BB:YR1:RND:FILT=GROUP9=MASK('9','4.0401')","2.5.4300.1600.0500")</f>
        <v>#NAME?</v>
      </c>
      <c r="L312" s="18" t="e">
        <f aca="false">cw_grp("10","BB:RND:FILT=GROUP9=MASK('9','4.0401')","2.5.4300.1600.0500")</f>
        <v>#NAME?</v>
      </c>
      <c r="M312" s="18" t="e">
        <f aca="false">cw_grp("10","BF:YR1:RND:FILT=GROUP9=MASK('9','4.0401')","2.5.4300.1600.0500")</f>
        <v>#NAME?</v>
      </c>
      <c r="N312" s="18" t="e">
        <f aca="false">cw_grp("10","BF:YR2:RND:FILT=GROUP9=MASK('9','4.0401')","2.5.4300.1600.0500")</f>
        <v>#NAME?</v>
      </c>
      <c r="O312" s="14" t="s">
        <v>1085</v>
      </c>
      <c r="AE312" s="14" t="s">
        <v>1086</v>
      </c>
    </row>
    <row r="313" customFormat="false" ht="12.95" hidden="false" customHeight="true" outlineLevel="0" collapsed="false">
      <c r="D313" s="8" t="s">
        <v>1076</v>
      </c>
      <c r="G313" s="16" t="s">
        <v>59</v>
      </c>
      <c r="H313" s="17" t="str">
        <f aca="false">IF(G313&lt;"2500","Municipality Name",VLOOKUP(G313,$AC$11:$AD$294,2))</f>
        <v>Municipality Name</v>
      </c>
      <c r="I313" s="12" t="n">
        <v>0</v>
      </c>
      <c r="J313" s="12" t="n">
        <v>0</v>
      </c>
      <c r="K313" s="18" t="e">
        <f aca="false">cw_grp("10","BB:YR1:RND:FILT=GROUP9=MASK('9','4.0401')","2.5.4300.1600.0600")</f>
        <v>#NAME?</v>
      </c>
      <c r="L313" s="18" t="e">
        <f aca="false">cw_grp("10","BB:RND:FILT=GROUP9=MASK('9','4.0401')","2.5.4300.1600.0600")</f>
        <v>#NAME?</v>
      </c>
      <c r="M313" s="18" t="e">
        <f aca="false">cw_grp("10","BF:YR1:RND:FILT=GROUP9=MASK('9','4.0401')","2.5.4300.1600.0600")</f>
        <v>#NAME?</v>
      </c>
      <c r="N313" s="18" t="e">
        <f aca="false">cw_grp("10","BF:YR2:RND:FILT=GROUP9=MASK('9','4.0401')","2.5.4300.1600.0600")</f>
        <v>#NAME?</v>
      </c>
      <c r="O313" s="14" t="s">
        <v>1087</v>
      </c>
      <c r="AE313" s="14" t="s">
        <v>1088</v>
      </c>
    </row>
    <row r="314" customFormat="false" ht="12.95" hidden="false" customHeight="true" outlineLevel="0" collapsed="false">
      <c r="D314" s="8" t="s">
        <v>1076</v>
      </c>
      <c r="G314" s="16" t="s">
        <v>65</v>
      </c>
      <c r="H314" s="17" t="str">
        <f aca="false">IF(G314&lt;"2500","Municipality Name",VLOOKUP(G314,$AC$11:$AD$294,2))</f>
        <v>Municipality Name</v>
      </c>
      <c r="I314" s="12" t="n">
        <v>0</v>
      </c>
      <c r="J314" s="12" t="n">
        <v>0</v>
      </c>
      <c r="K314" s="18" t="e">
        <f aca="false">cw_grp("10","BB:YR1:RND:FILT=GROUP9=MASK('9','4.0401')","2.5.4300.1600.0700")</f>
        <v>#NAME?</v>
      </c>
      <c r="L314" s="18" t="e">
        <f aca="false">cw_grp("10","BB:RND:FILT=GROUP9=MASK('9','4.0401')","2.5.4300.1600.0700")</f>
        <v>#NAME?</v>
      </c>
      <c r="M314" s="18" t="e">
        <f aca="false">cw_grp("10","BF:YR1:RND:FILT=GROUP9=MASK('9','4.0401')","2.5.4300.1600.0700")</f>
        <v>#NAME?</v>
      </c>
      <c r="N314" s="18" t="e">
        <f aca="false">cw_grp("10","BF:YR2:RND:FILT=GROUP9=MASK('9','4.0401')","2.5.4300.1600.0700")</f>
        <v>#NAME?</v>
      </c>
      <c r="O314" s="14" t="s">
        <v>1089</v>
      </c>
      <c r="AE314" s="14" t="s">
        <v>1090</v>
      </c>
    </row>
    <row r="315" customFormat="false" ht="12.95" hidden="false" customHeight="true" outlineLevel="0" collapsed="false">
      <c r="D315" s="8" t="s">
        <v>1076</v>
      </c>
      <c r="G315" s="16" t="s">
        <v>71</v>
      </c>
      <c r="H315" s="17" t="str">
        <f aca="false">IF(G315&lt;"2500","Municipality Name",VLOOKUP(G315,$AC$11:$AD$294,2))</f>
        <v>Municipality Name</v>
      </c>
      <c r="I315" s="12" t="n">
        <v>0</v>
      </c>
      <c r="J315" s="12" t="n">
        <v>0</v>
      </c>
      <c r="K315" s="18" t="e">
        <f aca="false">cw_grp("10","BB:YR1:RND:FILT=GROUP9=MASK('9','4.0401')","2.5.4300.1600.0800")</f>
        <v>#NAME?</v>
      </c>
      <c r="L315" s="18" t="e">
        <f aca="false">cw_grp("10","BB:RND:FILT=GROUP9=MASK('9','4.0401')","2.5.4300.1600.0800")</f>
        <v>#NAME?</v>
      </c>
      <c r="M315" s="18" t="e">
        <f aca="false">cw_grp("10","BF:YR1:RND:FILT=GROUP9=MASK('9','4.0401')","2.5.4300.1600.0800")</f>
        <v>#NAME?</v>
      </c>
      <c r="N315" s="18" t="e">
        <f aca="false">cw_grp("10","BF:YR2:RND:FILT=GROUP9=MASK('9','4.0401')","2.5.4300.1600.0800")</f>
        <v>#NAME?</v>
      </c>
      <c r="O315" s="14" t="s">
        <v>1091</v>
      </c>
      <c r="AE315" s="14" t="s">
        <v>1092</v>
      </c>
    </row>
    <row r="316" customFormat="false" ht="12.95" hidden="false" customHeight="true" outlineLevel="0" collapsed="false">
      <c r="D316" s="8" t="s">
        <v>1076</v>
      </c>
      <c r="G316" s="16" t="s">
        <v>77</v>
      </c>
      <c r="H316" s="17" t="str">
        <f aca="false">IF(G316&lt;"2500","Municipality Name",VLOOKUP(G316,$AC$11:$AD$294,2))</f>
        <v>Municipality Name</v>
      </c>
      <c r="I316" s="12" t="n">
        <v>0</v>
      </c>
      <c r="J316" s="12" t="n">
        <v>0</v>
      </c>
      <c r="K316" s="18" t="e">
        <f aca="false">cw_grp("10","BB:YR1:RND:FILT=GROUP9=MASK('9','4.0401')","2.5.4300.1600.0900")</f>
        <v>#NAME?</v>
      </c>
      <c r="L316" s="18" t="e">
        <f aca="false">cw_grp("10","BB:RND:FILT=GROUP9=MASK('9','4.0401')","2.5.4300.1600.0900")</f>
        <v>#NAME?</v>
      </c>
      <c r="M316" s="18" t="e">
        <f aca="false">cw_grp("10","BF:YR1:RND:FILT=GROUP9=MASK('9','4.0401')","2.5.4300.1600.0900")</f>
        <v>#NAME?</v>
      </c>
      <c r="N316" s="18" t="e">
        <f aca="false">cw_grp("10","BF:YR2:RND:FILT=GROUP9=MASK('9','4.0401')","2.5.4300.1600.0900")</f>
        <v>#NAME?</v>
      </c>
      <c r="O316" s="14" t="s">
        <v>1093</v>
      </c>
      <c r="AE316" s="14" t="s">
        <v>1094</v>
      </c>
    </row>
    <row r="317" customFormat="false" ht="12.95" hidden="false" customHeight="true" outlineLevel="0" collapsed="false">
      <c r="D317" s="8" t="s">
        <v>1076</v>
      </c>
      <c r="G317" s="16" t="s">
        <v>83</v>
      </c>
      <c r="H317" s="17" t="str">
        <f aca="false">IF(G317&lt;"2500","Municipality Name",VLOOKUP(G317,$AC$11:$AD$294,2))</f>
        <v>Municipality Name</v>
      </c>
      <c r="I317" s="12" t="n">
        <v>0</v>
      </c>
      <c r="J317" s="12" t="n">
        <v>0</v>
      </c>
      <c r="K317" s="18" t="e">
        <f aca="false">cw_grp("10","BB:YR1:RND:FILT=GROUP9=MASK('9','4.0401')","2.5.4300.1600.1000")</f>
        <v>#NAME?</v>
      </c>
      <c r="L317" s="18" t="e">
        <f aca="false">cw_grp("10","BB:RND:FILT=GROUP9=MASK('9','4.0401')","2.5.4300.1600.1000")</f>
        <v>#NAME?</v>
      </c>
      <c r="M317" s="18" t="e">
        <f aca="false">cw_grp("10","BF:YR1:RND:FILT=GROUP9=MASK('9','4.0401')","2.5.4300.1600.1000")</f>
        <v>#NAME?</v>
      </c>
      <c r="N317" s="18" t="e">
        <f aca="false">cw_grp("10","BF:YR2:RND:FILT=GROUP9=MASK('9','4.0401')","2.5.4300.1600.1000")</f>
        <v>#NAME?</v>
      </c>
      <c r="O317" s="14" t="s">
        <v>1095</v>
      </c>
      <c r="AE317" s="14" t="s">
        <v>1096</v>
      </c>
    </row>
    <row r="318" customFormat="false" ht="12.95" hidden="false" customHeight="true" outlineLevel="0" collapsed="false">
      <c r="D318" s="8" t="s">
        <v>1076</v>
      </c>
      <c r="G318" s="16" t="s">
        <v>89</v>
      </c>
      <c r="H318" s="17" t="str">
        <f aca="false">IF(G318&lt;"2500","Municipality Name",VLOOKUP(G318,$AC$11:$AD$294,2))</f>
        <v>Municipality Name</v>
      </c>
      <c r="I318" s="12" t="n">
        <v>0</v>
      </c>
      <c r="J318" s="12" t="n">
        <v>0</v>
      </c>
      <c r="K318" s="18" t="e">
        <f aca="false">cw_grp("10","BB:YR1:RND:FILT=GROUP9=MASK('9','4.0401')","2.5.4300.1600.1100")</f>
        <v>#NAME?</v>
      </c>
      <c r="L318" s="18" t="e">
        <f aca="false">cw_grp("10","BB:RND:FILT=GROUP9=MASK('9','4.0401')","2.5.4300.1600.1100")</f>
        <v>#NAME?</v>
      </c>
      <c r="M318" s="18" t="e">
        <f aca="false">cw_grp("10","BF:YR1:RND:FILT=GROUP9=MASK('9','4.0401')","2.5.4300.1600.1100")</f>
        <v>#NAME?</v>
      </c>
      <c r="N318" s="18" t="e">
        <f aca="false">cw_grp("10","BF:YR2:RND:FILT=GROUP9=MASK('9','4.0401')","2.5.4300.1600.1100")</f>
        <v>#NAME?</v>
      </c>
      <c r="O318" s="14" t="s">
        <v>1097</v>
      </c>
      <c r="AE318" s="14" t="s">
        <v>1098</v>
      </c>
    </row>
    <row r="319" customFormat="false" ht="12.95" hidden="false" customHeight="true" outlineLevel="0" collapsed="false">
      <c r="D319" s="8" t="s">
        <v>1076</v>
      </c>
      <c r="G319" s="10" t="s">
        <v>95</v>
      </c>
      <c r="H319" s="8" t="s">
        <v>96</v>
      </c>
      <c r="I319" s="12" t="n">
        <v>0</v>
      </c>
      <c r="J319" s="12" t="n">
        <v>0</v>
      </c>
      <c r="K319" s="18" t="e">
        <f aca="false">cw_grp("10","BB:YR1:RND:FILT=GROUP9=MASK('9','4.0401')","2.5.4300.1600.12??")</f>
        <v>#NAME?</v>
      </c>
      <c r="L319" s="18" t="e">
        <f aca="false">cw_grp("10","BB:RND:FILT=GROUP9=MASK('9','4.0401')","2.5.4300.1600.12??")</f>
        <v>#NAME?</v>
      </c>
      <c r="M319" s="18" t="e">
        <f aca="false">cw_grp("10","BF:YR1:RND:FILT=GROUP9=MASK('9','4.0401')","2.5.4300.1600.12??")</f>
        <v>#NAME?</v>
      </c>
      <c r="N319" s="18" t="e">
        <f aca="false">cw_grp("10","BF:YR2:RND:FILT=GROUP9=MASK('9','4.0401')","2.5.4300.1600.12??")</f>
        <v>#NAME?</v>
      </c>
      <c r="O319" s="14" t="s">
        <v>1099</v>
      </c>
      <c r="AE319" s="14" t="s">
        <v>1100</v>
      </c>
    </row>
    <row r="320" customFormat="false" ht="12.95" hidden="false" customHeight="true" outlineLevel="0" collapsed="false">
      <c r="D320" s="8" t="s">
        <v>1076</v>
      </c>
      <c r="G320" s="22" t="s">
        <v>102</v>
      </c>
      <c r="H320" s="23" t="s">
        <v>103</v>
      </c>
      <c r="I320" s="24" t="n">
        <f aca="false">SUM(I309:I319)</f>
        <v>0</v>
      </c>
      <c r="J320" s="24" t="n">
        <f aca="false">SUM(J309:J319)</f>
        <v>0</v>
      </c>
      <c r="K320" s="25" t="e">
        <f aca="false">SUM(K309:K319)</f>
        <v>#NAME?</v>
      </c>
      <c r="L320" s="25" t="e">
        <f aca="false">SUM(L309:L319)</f>
        <v>#NAME?</v>
      </c>
      <c r="M320" s="25" t="e">
        <f aca="false">SUM(M309:M319)</f>
        <v>#NAME?</v>
      </c>
      <c r="N320" s="25" t="e">
        <f aca="false">SUM(N309:N319)</f>
        <v>#NAME?</v>
      </c>
      <c r="O320" s="26" t="s">
        <v>1101</v>
      </c>
      <c r="AE320" s="14" t="s">
        <v>1102</v>
      </c>
    </row>
    <row r="321" customFormat="false" ht="12.95" hidden="false" customHeight="true" outlineLevel="0" collapsed="false">
      <c r="D321" s="8" t="s">
        <v>1076</v>
      </c>
      <c r="F321" s="8" t="s">
        <v>109</v>
      </c>
      <c r="G321" s="10" t="s">
        <v>110</v>
      </c>
      <c r="H321" s="11" t="s">
        <v>111</v>
      </c>
      <c r="I321" s="12"/>
      <c r="J321" s="12"/>
      <c r="K321" s="13"/>
      <c r="L321" s="13"/>
      <c r="M321" s="13"/>
      <c r="N321" s="13"/>
      <c r="O321" s="14" t="s">
        <v>1103</v>
      </c>
      <c r="AE321" s="14" t="s">
        <v>1104</v>
      </c>
    </row>
    <row r="322" customFormat="false" ht="12.95" hidden="false" customHeight="true" outlineLevel="0" collapsed="false">
      <c r="D322" s="8" t="s">
        <v>1076</v>
      </c>
      <c r="G322" s="16" t="s">
        <v>117</v>
      </c>
      <c r="H322" s="17" t="str">
        <f aca="false">IF(G322&lt;"2500","Municipality Name",VLOOKUP(G322,$AC$11:$AD$294,2))</f>
        <v>Municipality Name</v>
      </c>
      <c r="I322" s="12" t="n">
        <v>0</v>
      </c>
      <c r="J322" s="12" t="n">
        <v>0</v>
      </c>
      <c r="K322" s="18" t="e">
        <f aca="false">cw_grp("10","BB:YR1:RND:FILT=GROUP9=MASK('9','4.0401')","2.5.4300.1610.1400")</f>
        <v>#NAME?</v>
      </c>
      <c r="L322" s="18" t="e">
        <f aca="false">cw_grp("10","BB:RND:FILT=GROUP9=MASK('9','4.0401')","2.5.4300.1610.1400")</f>
        <v>#NAME?</v>
      </c>
      <c r="M322" s="18" t="e">
        <f aca="false">cw_grp("10","BF:YR1:RND:FILT=GROUP9=MASK('9','4.0401')","2.5.4300.1610.1400")</f>
        <v>#NAME?</v>
      </c>
      <c r="N322" s="18" t="e">
        <f aca="false">cw_grp("10","BF:YR2:RND:FILT=GROUP9=MASK('9','4.0401')","2.5.4300.1610.1400")</f>
        <v>#NAME?</v>
      </c>
      <c r="O322" s="14" t="s">
        <v>1105</v>
      </c>
      <c r="AE322" s="14" t="s">
        <v>1106</v>
      </c>
    </row>
    <row r="323" customFormat="false" ht="12.95" hidden="false" customHeight="true" outlineLevel="0" collapsed="false">
      <c r="D323" s="8" t="s">
        <v>1076</v>
      </c>
      <c r="G323" s="16" t="s">
        <v>123</v>
      </c>
      <c r="H323" s="17" t="str">
        <f aca="false">IF(G323&lt;"2500","Municipality Name",VLOOKUP(G323,$AC$11:$AD$294,2))</f>
        <v>Municipality Name</v>
      </c>
      <c r="I323" s="12" t="n">
        <v>0</v>
      </c>
      <c r="J323" s="12" t="n">
        <v>0</v>
      </c>
      <c r="K323" s="18" t="e">
        <f aca="false">cw_grp("10","BB:YR1:RND:FILT=GROUP9=MASK('9','4.0401')","2.5.4300.1610.1500")</f>
        <v>#NAME?</v>
      </c>
      <c r="L323" s="18" t="e">
        <f aca="false">cw_grp("10","BB:RND:FILT=GROUP9=MASK('9','4.0401')","2.5.4300.1610.1500")</f>
        <v>#NAME?</v>
      </c>
      <c r="M323" s="18" t="e">
        <f aca="false">cw_grp("10","BF:YR1:RND:FILT=GROUP9=MASK('9','4.0401')","2.5.4300.1610.1500")</f>
        <v>#NAME?</v>
      </c>
      <c r="N323" s="18" t="e">
        <f aca="false">cw_grp("10","BF:YR2:RND:FILT=GROUP9=MASK('9','4.0401')","2.5.4300.1610.1500")</f>
        <v>#NAME?</v>
      </c>
      <c r="O323" s="14" t="s">
        <v>1107</v>
      </c>
      <c r="AE323" s="14" t="s">
        <v>1108</v>
      </c>
    </row>
    <row r="324" customFormat="false" ht="12.95" hidden="false" customHeight="true" outlineLevel="0" collapsed="false">
      <c r="D324" s="8" t="s">
        <v>1076</v>
      </c>
      <c r="G324" s="16" t="s">
        <v>129</v>
      </c>
      <c r="H324" s="17" t="str">
        <f aca="false">IF(G324&lt;"2500","Municipality Name",VLOOKUP(G324,$AC$11:$AD$294,2))</f>
        <v>Municipality Name</v>
      </c>
      <c r="I324" s="12" t="n">
        <v>0</v>
      </c>
      <c r="J324" s="12" t="n">
        <v>0</v>
      </c>
      <c r="K324" s="18" t="e">
        <f aca="false">cw_grp("10","BB:YR1:RND:FILT=GROUP9=MASK('9','4.0401')","2.5.4300.1610.1600")</f>
        <v>#NAME?</v>
      </c>
      <c r="L324" s="18" t="e">
        <f aca="false">cw_grp("10","BB:RND:FILT=GROUP9=MASK('9','4.0401')","2.5.4300.1610.1600")</f>
        <v>#NAME?</v>
      </c>
      <c r="M324" s="18" t="e">
        <f aca="false">cw_grp("10","BF:YR1:RND:FILT=GROUP9=MASK('9','4.0401')","2.5.4300.1610.1600")</f>
        <v>#NAME?</v>
      </c>
      <c r="N324" s="18" t="e">
        <f aca="false">cw_grp("10","BF:YR2:RND:FILT=GROUP9=MASK('9','4.0401')","2.5.4300.1610.1600")</f>
        <v>#NAME?</v>
      </c>
      <c r="O324" s="14" t="s">
        <v>1109</v>
      </c>
      <c r="AE324" s="14" t="s">
        <v>1110</v>
      </c>
    </row>
    <row r="325" customFormat="false" ht="12.95" hidden="false" customHeight="true" outlineLevel="0" collapsed="false">
      <c r="D325" s="8" t="s">
        <v>1076</v>
      </c>
      <c r="G325" s="16" t="s">
        <v>135</v>
      </c>
      <c r="H325" s="17" t="str">
        <f aca="false">IF(G325&lt;"2500","Municipality Name",VLOOKUP(G325,$AC$11:$AD$294,2))</f>
        <v>Municipality Name</v>
      </c>
      <c r="I325" s="12" t="n">
        <v>0</v>
      </c>
      <c r="J325" s="12" t="n">
        <v>0</v>
      </c>
      <c r="K325" s="18" t="e">
        <f aca="false">cw_grp("10","BB:YR1:RND:FILT=GROUP9=MASK('9','4.0401')","2.5.4300.1610.1700")</f>
        <v>#NAME?</v>
      </c>
      <c r="L325" s="18" t="e">
        <f aca="false">cw_grp("10","BB:RND:FILT=GROUP9=MASK('9','4.0401')","2.5.4300.1610.1700")</f>
        <v>#NAME?</v>
      </c>
      <c r="M325" s="18" t="e">
        <f aca="false">cw_grp("10","BF:YR1:RND:FILT=GROUP9=MASK('9','4.0401')","2.5.4300.1610.1700")</f>
        <v>#NAME?</v>
      </c>
      <c r="N325" s="18" t="e">
        <f aca="false">cw_grp("10","BF:YR2:RND:FILT=GROUP9=MASK('9','4.0401')","2.5.4300.1610.1700")</f>
        <v>#NAME?</v>
      </c>
      <c r="O325" s="14" t="s">
        <v>1111</v>
      </c>
      <c r="AE325" s="14" t="s">
        <v>1112</v>
      </c>
    </row>
    <row r="326" customFormat="false" ht="12.95" hidden="false" customHeight="true" outlineLevel="0" collapsed="false">
      <c r="D326" s="8" t="s">
        <v>1076</v>
      </c>
      <c r="G326" s="16" t="s">
        <v>140</v>
      </c>
      <c r="H326" s="17" t="str">
        <f aca="false">IF(G326&lt;"2500","Municipality Name",VLOOKUP(G326,$AC$11:$AD$294,2))</f>
        <v>Municipality Name</v>
      </c>
      <c r="I326" s="12" t="n">
        <v>0</v>
      </c>
      <c r="J326" s="12" t="n">
        <v>0</v>
      </c>
      <c r="K326" s="18" t="e">
        <f aca="false">cw_grp("10","BB:YR1:RND:FILT=GROUP9=MASK('9','4.0401')","2.5.4300.1610.1800")</f>
        <v>#NAME?</v>
      </c>
      <c r="L326" s="18" t="e">
        <f aca="false">cw_grp("10","BB:RND:FILT=GROUP9=MASK('9','4.0401')","2.5.4300.1610.1800")</f>
        <v>#NAME?</v>
      </c>
      <c r="M326" s="18" t="e">
        <f aca="false">cw_grp("10","BF:YR1:RND:FILT=GROUP9=MASK('9','4.0401')","2.5.4300.1610.1800")</f>
        <v>#NAME?</v>
      </c>
      <c r="N326" s="18" t="e">
        <f aca="false">cw_grp("10","BF:YR2:RND:FILT=GROUP9=MASK('9','4.0401')","2.5.4300.1610.1800")</f>
        <v>#NAME?</v>
      </c>
      <c r="O326" s="14" t="s">
        <v>1113</v>
      </c>
      <c r="AE326" s="14" t="s">
        <v>1114</v>
      </c>
    </row>
    <row r="327" customFormat="false" ht="12.95" hidden="false" customHeight="true" outlineLevel="0" collapsed="false">
      <c r="D327" s="8" t="s">
        <v>1076</v>
      </c>
      <c r="G327" s="16" t="s">
        <v>145</v>
      </c>
      <c r="H327" s="17" t="str">
        <f aca="false">IF(G327&lt;"2500","Municipality Name",VLOOKUP(G327,$AC$11:$AD$294,2))</f>
        <v>Municipality Name</v>
      </c>
      <c r="I327" s="12" t="n">
        <v>0</v>
      </c>
      <c r="J327" s="12" t="n">
        <v>0</v>
      </c>
      <c r="K327" s="18" t="e">
        <f aca="false">cw_grp("10","BB:YR1:RND:FILT=GROUP9=MASK('9','4.0401')","2.5.4300.1610.1900")</f>
        <v>#NAME?</v>
      </c>
      <c r="L327" s="18" t="e">
        <f aca="false">cw_grp("10","BB:RND:FILT=GROUP9=MASK('9','4.0401')","2.5.4300.1610.1900")</f>
        <v>#NAME?</v>
      </c>
      <c r="M327" s="18" t="e">
        <f aca="false">cw_grp("10","BF:YR1:RND:FILT=GROUP9=MASK('9','4.0401')","2.5.4300.1610.1900")</f>
        <v>#NAME?</v>
      </c>
      <c r="N327" s="18" t="e">
        <f aca="false">cw_grp("10","BF:YR2:RND:FILT=GROUP9=MASK('9','4.0401')","2.5.4300.1610.1900")</f>
        <v>#NAME?</v>
      </c>
      <c r="O327" s="14" t="s">
        <v>1115</v>
      </c>
      <c r="AE327" s="14" t="s">
        <v>1116</v>
      </c>
    </row>
    <row r="328" customFormat="false" ht="12.95" hidden="false" customHeight="true" outlineLevel="0" collapsed="false">
      <c r="D328" s="8" t="s">
        <v>1076</v>
      </c>
      <c r="G328" s="16" t="s">
        <v>150</v>
      </c>
      <c r="H328" s="17" t="str">
        <f aca="false">IF(G328&lt;"2500","Municipality Name",VLOOKUP(G328,$AC$11:$AD$294,2))</f>
        <v>Municipality Name</v>
      </c>
      <c r="I328" s="12" t="n">
        <v>0</v>
      </c>
      <c r="J328" s="12" t="n">
        <v>0</v>
      </c>
      <c r="K328" s="18" t="e">
        <f aca="false">cw_grp("10","BB:YR1:RND:FILT=GROUP9=MASK('9','4.0401')","2.5.4300.1610.2000")</f>
        <v>#NAME?</v>
      </c>
      <c r="L328" s="18" t="e">
        <f aca="false">cw_grp("10","BB:RND:FILT=GROUP9=MASK('9','4.0401')","2.5.4300.1610.2000")</f>
        <v>#NAME?</v>
      </c>
      <c r="M328" s="18" t="e">
        <f aca="false">cw_grp("10","BF:YR1:RND:FILT=GROUP9=MASK('9','4.0401')","2.5.4300.1610.2000")</f>
        <v>#NAME?</v>
      </c>
      <c r="N328" s="18" t="e">
        <f aca="false">cw_grp("10","BF:YR2:RND:FILT=GROUP9=MASK('9','4.0401')","2.5.4300.1610.2000")</f>
        <v>#NAME?</v>
      </c>
      <c r="O328" s="14" t="s">
        <v>1117</v>
      </c>
      <c r="AE328" s="14" t="s">
        <v>1118</v>
      </c>
    </row>
    <row r="329" customFormat="false" ht="12.95" hidden="false" customHeight="true" outlineLevel="0" collapsed="false">
      <c r="D329" s="8" t="s">
        <v>1076</v>
      </c>
      <c r="G329" s="16" t="s">
        <v>155</v>
      </c>
      <c r="H329" s="17" t="str">
        <f aca="false">IF(G329&lt;"2500","Municipality Name",VLOOKUP(G329,$AC$11:$AD$294,2))</f>
        <v>Municipality Name</v>
      </c>
      <c r="I329" s="12" t="n">
        <v>0</v>
      </c>
      <c r="J329" s="12" t="n">
        <v>0</v>
      </c>
      <c r="K329" s="18" t="e">
        <f aca="false">cw_grp("10","BB:YR1:RND:FILT=GROUP9=MASK('9','4.0401')","2.5.4300.1610.2100")</f>
        <v>#NAME?</v>
      </c>
      <c r="L329" s="18" t="e">
        <f aca="false">cw_grp("10","BB:RND:FILT=GROUP9=MASK('9','4.0401')","2.5.4300.1610.2100")</f>
        <v>#NAME?</v>
      </c>
      <c r="M329" s="18" t="e">
        <f aca="false">cw_grp("10","BF:YR1:RND:FILT=GROUP9=MASK('9','4.0401')","2.5.4300.1610.2100")</f>
        <v>#NAME?</v>
      </c>
      <c r="N329" s="18" t="e">
        <f aca="false">cw_grp("10","BF:YR2:RND:FILT=GROUP9=MASK('9','4.0401')","2.5.4300.1610.2100")</f>
        <v>#NAME?</v>
      </c>
      <c r="O329" s="14" t="s">
        <v>1119</v>
      </c>
      <c r="AE329" s="14" t="s">
        <v>1120</v>
      </c>
    </row>
    <row r="330" customFormat="false" ht="12.95" hidden="false" customHeight="true" outlineLevel="0" collapsed="false">
      <c r="D330" s="8" t="s">
        <v>1076</v>
      </c>
      <c r="G330" s="16" t="s">
        <v>160</v>
      </c>
      <c r="H330" s="17" t="str">
        <f aca="false">IF(G330&lt;"2500","Municipality Name",VLOOKUP(G330,$AC$11:$AD$294,2))</f>
        <v>Municipality Name</v>
      </c>
      <c r="I330" s="12" t="n">
        <v>0</v>
      </c>
      <c r="J330" s="12" t="n">
        <v>0</v>
      </c>
      <c r="K330" s="18" t="e">
        <f aca="false">cw_grp("10","BB:YR1:RND:FILT=GROUP9=MASK('9','4.0401')","2.5.4300.1610.2200")</f>
        <v>#NAME?</v>
      </c>
      <c r="L330" s="18" t="e">
        <f aca="false">cw_grp("10","BB:RND:FILT=GROUP9=MASK('9','4.0401')","2.5.4300.1610.2200")</f>
        <v>#NAME?</v>
      </c>
      <c r="M330" s="18" t="e">
        <f aca="false">cw_grp("10","BF:YR1:RND:FILT=GROUP9=MASK('9','4.0401')","2.5.4300.1610.2200")</f>
        <v>#NAME?</v>
      </c>
      <c r="N330" s="18" t="e">
        <f aca="false">cw_grp("10","BF:YR2:RND:FILT=GROUP9=MASK('9','4.0401')","2.5.4300.1610.2200")</f>
        <v>#NAME?</v>
      </c>
      <c r="O330" s="14" t="s">
        <v>1121</v>
      </c>
      <c r="AE330" s="14" t="s">
        <v>1122</v>
      </c>
    </row>
    <row r="331" customFormat="false" ht="12.95" hidden="false" customHeight="true" outlineLevel="0" collapsed="false">
      <c r="D331" s="8" t="s">
        <v>1076</v>
      </c>
      <c r="G331" s="16" t="s">
        <v>165</v>
      </c>
      <c r="H331" s="17" t="str">
        <f aca="false">IF(G331&lt;"2500","Municipality Name",VLOOKUP(G331,$AC$11:$AD$294,2))</f>
        <v>Municipality Name</v>
      </c>
      <c r="I331" s="12" t="n">
        <v>0</v>
      </c>
      <c r="J331" s="12" t="n">
        <v>0</v>
      </c>
      <c r="K331" s="18" t="e">
        <f aca="false">cw_grp("10","BB:YR1:RND:FILT=GROUP9=MASK('9','4.0401')","2.5.4300.1610.2300")</f>
        <v>#NAME?</v>
      </c>
      <c r="L331" s="18" t="e">
        <f aca="false">cw_grp("10","BB:RND:FILT=GROUP9=MASK('9','4.0401')","2.5.4300.1610.2300")</f>
        <v>#NAME?</v>
      </c>
      <c r="M331" s="18" t="e">
        <f aca="false">cw_grp("10","BF:YR1:RND:FILT=GROUP9=MASK('9','4.0401')","2.5.4300.1610.2300")</f>
        <v>#NAME?</v>
      </c>
      <c r="N331" s="18" t="e">
        <f aca="false">cw_grp("10","BF:YR2:RND:FILT=GROUP9=MASK('9','4.0401')","2.5.4300.1610.2300")</f>
        <v>#NAME?</v>
      </c>
      <c r="O331" s="14" t="s">
        <v>1123</v>
      </c>
      <c r="AE331" s="14" t="s">
        <v>1124</v>
      </c>
    </row>
    <row r="332" customFormat="false" ht="12.95" hidden="false" customHeight="true" outlineLevel="0" collapsed="false">
      <c r="D332" s="8" t="s">
        <v>1076</v>
      </c>
      <c r="G332" s="10" t="s">
        <v>170</v>
      </c>
      <c r="H332" s="8" t="s">
        <v>171</v>
      </c>
      <c r="I332" s="12" t="n">
        <v>0</v>
      </c>
      <c r="J332" s="12" t="n">
        <v>0</v>
      </c>
      <c r="K332" s="18" t="e">
        <f aca="false">cw_grp("10","BB:YR1:RND:FILT=GROUP9=MASK('9','4.0401')","2.5.4300.1610.2390")+cw_grp("10","BB:YR1:RND:FILT=GROUP9=MASK('9','4.0401')","2.5.4300.1610.24??")</f>
        <v>#NAME?</v>
      </c>
      <c r="L332" s="18" t="e">
        <f aca="false">cw_grp("10","BB:RND:FILT=GROUP9=MASK('9','4.0401')","2.5.4300.1610.2390")+cw_grp("10","BB:RND:FILT=GROUP9=MASK('9','4.0401')","2.5.4300.1610.24??")</f>
        <v>#NAME?</v>
      </c>
      <c r="M332" s="18" t="e">
        <f aca="false">cw_grp("10","BF:YR1:RND:FILT=GROUP9=MASK('9','4.0401')","2.5.4300.1610.2390")+cw_grp("10","BF:YR1:RND:FILT=GROUP9=MASK('9','4.0401')","2.5.4300.1610.24??")</f>
        <v>#NAME?</v>
      </c>
      <c r="N332" s="18" t="e">
        <f aca="false">cw_grp("10","BF:YR2:RND:FILT=GROUP9=MASK('9','4.0401')","2.5.4300.1610.2390")+cw_grp("10","BF:YR2:RND:FILT=GROUP9=MASK('9','4.0401')","2.5.4300.1610.24??")</f>
        <v>#NAME?</v>
      </c>
      <c r="O332" s="14" t="s">
        <v>1125</v>
      </c>
      <c r="AE332" s="14" t="s">
        <v>1126</v>
      </c>
    </row>
    <row r="333" customFormat="false" ht="12.95" hidden="false" customHeight="true" outlineLevel="0" collapsed="false">
      <c r="D333" s="8" t="s">
        <v>1076</v>
      </c>
      <c r="G333" s="22" t="s">
        <v>176</v>
      </c>
      <c r="H333" s="23" t="s">
        <v>177</v>
      </c>
      <c r="I333" s="24" t="n">
        <f aca="false">SUM(I322:I332)</f>
        <v>0</v>
      </c>
      <c r="J333" s="24" t="n">
        <f aca="false">SUM(J322:J332)</f>
        <v>0</v>
      </c>
      <c r="K333" s="25" t="e">
        <f aca="false">SUM(K322:K332)</f>
        <v>#NAME?</v>
      </c>
      <c r="L333" s="25" t="e">
        <f aca="false">SUM(L322:L332)</f>
        <v>#NAME?</v>
      </c>
      <c r="M333" s="25" t="e">
        <f aca="false">SUM(M322:M332)</f>
        <v>#NAME?</v>
      </c>
      <c r="N333" s="25" t="e">
        <f aca="false">SUM(N322:N332)</f>
        <v>#NAME?</v>
      </c>
      <c r="O333" s="26" t="s">
        <v>1127</v>
      </c>
      <c r="AE333" s="14" t="s">
        <v>1128</v>
      </c>
    </row>
    <row r="334" customFormat="false" ht="12.95" hidden="false" customHeight="true" outlineLevel="0" collapsed="false">
      <c r="D334" s="8" t="s">
        <v>1076</v>
      </c>
      <c r="F334" s="23" t="s">
        <v>182</v>
      </c>
      <c r="G334" s="22" t="s">
        <v>183</v>
      </c>
      <c r="H334" s="23" t="s">
        <v>184</v>
      </c>
      <c r="I334" s="24" t="n">
        <f aca="false">+I333+I320</f>
        <v>0</v>
      </c>
      <c r="J334" s="24" t="n">
        <f aca="false">+J333+J320</f>
        <v>0</v>
      </c>
      <c r="K334" s="25" t="e">
        <f aca="false">+K333+K320</f>
        <v>#NAME?</v>
      </c>
      <c r="L334" s="25" t="e">
        <f aca="false">+L333+L320</f>
        <v>#NAME?</v>
      </c>
      <c r="M334" s="25" t="e">
        <f aca="false">+M333+M320</f>
        <v>#NAME?</v>
      </c>
      <c r="N334" s="25" t="e">
        <f aca="false">+N333+N320</f>
        <v>#NAME?</v>
      </c>
      <c r="O334" s="26" t="s">
        <v>1129</v>
      </c>
      <c r="AE334" s="14" t="s">
        <v>1130</v>
      </c>
    </row>
    <row r="335" customFormat="false" ht="12.95" hidden="false" customHeight="true" outlineLevel="0" collapsed="false">
      <c r="C335" s="8" t="s">
        <v>1131</v>
      </c>
      <c r="D335" s="8" t="s">
        <v>1132</v>
      </c>
      <c r="E335" s="9" t="s">
        <v>21</v>
      </c>
      <c r="F335" s="8" t="s">
        <v>22</v>
      </c>
      <c r="G335" s="10" t="s">
        <v>23</v>
      </c>
      <c r="H335" s="11" t="s">
        <v>24</v>
      </c>
      <c r="I335" s="12"/>
      <c r="J335" s="12"/>
      <c r="K335" s="13"/>
      <c r="L335" s="13"/>
      <c r="M335" s="13"/>
      <c r="N335" s="13"/>
      <c r="O335" s="14" t="s">
        <v>1133</v>
      </c>
      <c r="AE335" s="14" t="s">
        <v>1078</v>
      </c>
    </row>
    <row r="336" customFormat="false" ht="12.95" hidden="false" customHeight="true" outlineLevel="0" collapsed="false">
      <c r="D336" s="8" t="s">
        <v>1132</v>
      </c>
      <c r="G336" s="16" t="s">
        <v>35</v>
      </c>
      <c r="H336" s="17" t="str">
        <f aca="false">IF(G336&lt;"2500","Municipality Name",VLOOKUP(G336,$AC$11:$AD$294,2))</f>
        <v>Municipality Name</v>
      </c>
      <c r="I336" s="12" t="n">
        <v>0</v>
      </c>
      <c r="J336" s="12" t="n">
        <v>0</v>
      </c>
      <c r="K336" s="18" t="e">
        <f aca="false">cw_grp("10","BB:YR1:RND:FILT=GROUP9=MASK('9','4.0402')","2.5.4300.1600.0200")</f>
        <v>#NAME?</v>
      </c>
      <c r="L336" s="18" t="e">
        <f aca="false">cw_grp("10","BB:RND:FILT=GROUP9=MASK('9','4.0402')","2.5.4300.1600.0200")</f>
        <v>#NAME?</v>
      </c>
      <c r="M336" s="18" t="e">
        <f aca="false">cw_grp("10","BF:YR1:RND:FILT=GROUP9=MASK('9','4.0402')","2.5.4300.1600.0200")</f>
        <v>#NAME?</v>
      </c>
      <c r="N336" s="18" t="e">
        <f aca="false">cw_grp("10","BF:YR2:RND:FILT=GROUP9=MASK('9','4.0402')","2.5.4300.1600.0200")</f>
        <v>#NAME?</v>
      </c>
      <c r="O336" s="14" t="s">
        <v>1134</v>
      </c>
      <c r="AE336" s="14" t="s">
        <v>1080</v>
      </c>
    </row>
    <row r="337" customFormat="false" ht="12.95" hidden="false" customHeight="true" outlineLevel="0" collapsed="false">
      <c r="D337" s="8" t="s">
        <v>1132</v>
      </c>
      <c r="G337" s="16" t="s">
        <v>41</v>
      </c>
      <c r="H337" s="17" t="str">
        <f aca="false">IF(G337&lt;"2500","Municipality Name",VLOOKUP(G337,$AC$11:$AD$294,2))</f>
        <v>Municipality Name</v>
      </c>
      <c r="I337" s="12" t="n">
        <v>0</v>
      </c>
      <c r="J337" s="12" t="n">
        <v>0</v>
      </c>
      <c r="K337" s="18" t="e">
        <f aca="false">cw_grp("10","BB:YR1:RND:FILT=GROUP9=MASK('9','4.0402')","2.5.4300.1600.0300")</f>
        <v>#NAME?</v>
      </c>
      <c r="L337" s="18" t="e">
        <f aca="false">cw_grp("10","BB:RND:FILT=GROUP9=MASK('9','4.0402')","2.5.4300.1600.0300")</f>
        <v>#NAME?</v>
      </c>
      <c r="M337" s="18" t="e">
        <f aca="false">cw_grp("10","BF:YR1:RND:FILT=GROUP9=MASK('9','4.0402')","2.5.4300.1600.0300")</f>
        <v>#NAME?</v>
      </c>
      <c r="N337" s="18" t="e">
        <f aca="false">cw_grp("10","BF:YR2:RND:FILT=GROUP9=MASK('9','4.0402')","2.5.4300.1600.0300")</f>
        <v>#NAME?</v>
      </c>
      <c r="O337" s="14" t="s">
        <v>1135</v>
      </c>
      <c r="AE337" s="14" t="s">
        <v>1082</v>
      </c>
    </row>
    <row r="338" customFormat="false" ht="12.95" hidden="false" customHeight="true" outlineLevel="0" collapsed="false">
      <c r="D338" s="8" t="s">
        <v>1132</v>
      </c>
      <c r="G338" s="16" t="s">
        <v>47</v>
      </c>
      <c r="H338" s="17" t="str">
        <f aca="false">IF(G338&lt;"2500","Municipality Name",VLOOKUP(G338,$AC$11:$AD$294,2))</f>
        <v>Municipality Name</v>
      </c>
      <c r="I338" s="12" t="n">
        <v>0</v>
      </c>
      <c r="J338" s="12" t="n">
        <v>0</v>
      </c>
      <c r="K338" s="18" t="e">
        <f aca="false">cw_grp("10","BB:YR1:RND:FILT=GROUP9=MASK('9','4.0402')","2.5.4300.1600.0400")</f>
        <v>#NAME?</v>
      </c>
      <c r="L338" s="18" t="e">
        <f aca="false">cw_grp("10","BB:RND:FILT=GROUP9=MASK('9','4.0402')","2.5.4300.1600.0400")</f>
        <v>#NAME?</v>
      </c>
      <c r="M338" s="18" t="e">
        <f aca="false">cw_grp("10","BF:YR1:RND:FILT=GROUP9=MASK('9','4.0402')","2.5.4300.1600.0400")</f>
        <v>#NAME?</v>
      </c>
      <c r="N338" s="18" t="e">
        <f aca="false">cw_grp("10","BF:YR2:RND:FILT=GROUP9=MASK('9','4.0402')","2.5.4300.1600.0400")</f>
        <v>#NAME?</v>
      </c>
      <c r="O338" s="14" t="s">
        <v>1136</v>
      </c>
      <c r="AE338" s="14" t="s">
        <v>1084</v>
      </c>
    </row>
    <row r="339" customFormat="false" ht="12.95" hidden="false" customHeight="true" outlineLevel="0" collapsed="false">
      <c r="D339" s="8" t="s">
        <v>1132</v>
      </c>
      <c r="G339" s="16" t="s">
        <v>53</v>
      </c>
      <c r="H339" s="17" t="str">
        <f aca="false">IF(G339&lt;"2500","Municipality Name",VLOOKUP(G339,$AC$11:$AD$294,2))</f>
        <v>Municipality Name</v>
      </c>
      <c r="I339" s="12" t="n">
        <v>0</v>
      </c>
      <c r="J339" s="12" t="n">
        <v>0</v>
      </c>
      <c r="K339" s="18" t="e">
        <f aca="false">cw_grp("10","BB:YR1:RND:FILT=GROUP9=MASK('9','4.0402')","2.5.4300.1600.0500")</f>
        <v>#NAME?</v>
      </c>
      <c r="L339" s="18" t="e">
        <f aca="false">cw_grp("10","BB:RND:FILT=GROUP9=MASK('9','4.0402')","2.5.4300.1600.0500")</f>
        <v>#NAME?</v>
      </c>
      <c r="M339" s="18" t="e">
        <f aca="false">cw_grp("10","BF:YR1:RND:FILT=GROUP9=MASK('9','4.0402')","2.5.4300.1600.0500")</f>
        <v>#NAME?</v>
      </c>
      <c r="N339" s="18" t="e">
        <f aca="false">cw_grp("10","BF:YR2:RND:FILT=GROUP9=MASK('9','4.0402')","2.5.4300.1600.0500")</f>
        <v>#NAME?</v>
      </c>
      <c r="O339" s="14" t="s">
        <v>1137</v>
      </c>
      <c r="AE339" s="14" t="s">
        <v>1086</v>
      </c>
    </row>
    <row r="340" customFormat="false" ht="12.95" hidden="false" customHeight="true" outlineLevel="0" collapsed="false">
      <c r="D340" s="8" t="s">
        <v>1132</v>
      </c>
      <c r="G340" s="16" t="s">
        <v>59</v>
      </c>
      <c r="H340" s="17" t="str">
        <f aca="false">IF(G340&lt;"2500","Municipality Name",VLOOKUP(G340,$AC$11:$AD$294,2))</f>
        <v>Municipality Name</v>
      </c>
      <c r="I340" s="12" t="n">
        <v>0</v>
      </c>
      <c r="J340" s="12" t="n">
        <v>0</v>
      </c>
      <c r="K340" s="18" t="e">
        <f aca="false">cw_grp("10","BB:YR1:RND:FILT=GROUP9=MASK('9','4.0402')","2.5.4300.1600.0600")</f>
        <v>#NAME?</v>
      </c>
      <c r="L340" s="18" t="e">
        <f aca="false">cw_grp("10","BB:RND:FILT=GROUP9=MASK('9','4.0402')","2.5.4300.1600.0600")</f>
        <v>#NAME?</v>
      </c>
      <c r="M340" s="18" t="e">
        <f aca="false">cw_grp("10","BF:YR1:RND:FILT=GROUP9=MASK('9','4.0402')","2.5.4300.1600.0600")</f>
        <v>#NAME?</v>
      </c>
      <c r="N340" s="18" t="e">
        <f aca="false">cw_grp("10","BF:YR2:RND:FILT=GROUP9=MASK('9','4.0402')","2.5.4300.1600.0600")</f>
        <v>#NAME?</v>
      </c>
      <c r="O340" s="14" t="s">
        <v>1138</v>
      </c>
      <c r="AE340" s="14" t="s">
        <v>1088</v>
      </c>
    </row>
    <row r="341" customFormat="false" ht="12.95" hidden="false" customHeight="true" outlineLevel="0" collapsed="false">
      <c r="D341" s="8" t="s">
        <v>1132</v>
      </c>
      <c r="G341" s="16" t="s">
        <v>65</v>
      </c>
      <c r="H341" s="17" t="str">
        <f aca="false">IF(G341&lt;"2500","Municipality Name",VLOOKUP(G341,$AC$11:$AD$294,2))</f>
        <v>Municipality Name</v>
      </c>
      <c r="I341" s="12" t="n">
        <v>0</v>
      </c>
      <c r="J341" s="12" t="n">
        <v>0</v>
      </c>
      <c r="K341" s="18" t="e">
        <f aca="false">cw_grp("10","BB:YR1:RND:FILT=GROUP9=MASK('9','4.0402')","2.5.4300.1600.0700")</f>
        <v>#NAME?</v>
      </c>
      <c r="L341" s="18" t="e">
        <f aca="false">cw_grp("10","BB:RND:FILT=GROUP9=MASK('9','4.0402')","2.5.4300.1600.0700")</f>
        <v>#NAME?</v>
      </c>
      <c r="M341" s="18" t="e">
        <f aca="false">cw_grp("10","BF:YR1:RND:FILT=GROUP9=MASK('9','4.0402')","2.5.4300.1600.0700")</f>
        <v>#NAME?</v>
      </c>
      <c r="N341" s="18" t="e">
        <f aca="false">cw_grp("10","BF:YR2:RND:FILT=GROUP9=MASK('9','4.0402')","2.5.4300.1600.0700")</f>
        <v>#NAME?</v>
      </c>
      <c r="O341" s="14" t="s">
        <v>1139</v>
      </c>
      <c r="AE341" s="14" t="s">
        <v>1090</v>
      </c>
    </row>
    <row r="342" customFormat="false" ht="12.95" hidden="false" customHeight="true" outlineLevel="0" collapsed="false">
      <c r="D342" s="8" t="s">
        <v>1132</v>
      </c>
      <c r="G342" s="16" t="s">
        <v>71</v>
      </c>
      <c r="H342" s="17" t="str">
        <f aca="false">IF(G342&lt;"2500","Municipality Name",VLOOKUP(G342,$AC$11:$AD$294,2))</f>
        <v>Municipality Name</v>
      </c>
      <c r="I342" s="12" t="n">
        <v>0</v>
      </c>
      <c r="J342" s="12" t="n">
        <v>0</v>
      </c>
      <c r="K342" s="18" t="e">
        <f aca="false">cw_grp("10","BB:YR1:RND:FILT=GROUP9=MASK('9','4.0402')","2.5.4300.1600.0800")</f>
        <v>#NAME?</v>
      </c>
      <c r="L342" s="18" t="e">
        <f aca="false">cw_grp("10","BB:RND:FILT=GROUP9=MASK('9','4.0402')","2.5.4300.1600.0800")</f>
        <v>#NAME?</v>
      </c>
      <c r="M342" s="18" t="e">
        <f aca="false">cw_grp("10","BF:YR1:RND:FILT=GROUP9=MASK('9','4.0402')","2.5.4300.1600.0800")</f>
        <v>#NAME?</v>
      </c>
      <c r="N342" s="18" t="e">
        <f aca="false">cw_grp("10","BF:YR2:RND:FILT=GROUP9=MASK('9','4.0402')","2.5.4300.1600.0800")</f>
        <v>#NAME?</v>
      </c>
      <c r="O342" s="14" t="s">
        <v>1140</v>
      </c>
      <c r="AE342" s="14" t="s">
        <v>1092</v>
      </c>
    </row>
    <row r="343" customFormat="false" ht="12.95" hidden="false" customHeight="true" outlineLevel="0" collapsed="false">
      <c r="D343" s="8" t="s">
        <v>1132</v>
      </c>
      <c r="G343" s="16" t="s">
        <v>77</v>
      </c>
      <c r="H343" s="17" t="str">
        <f aca="false">IF(G343&lt;"2500","Municipality Name",VLOOKUP(G343,$AC$11:$AD$294,2))</f>
        <v>Municipality Name</v>
      </c>
      <c r="I343" s="12" t="n">
        <v>0</v>
      </c>
      <c r="J343" s="12" t="n">
        <v>0</v>
      </c>
      <c r="K343" s="18" t="e">
        <f aca="false">cw_grp("10","BB:YR1:RND:FILT=GROUP9=MASK('9','4.0402')","2.5.4300.1600.0900")</f>
        <v>#NAME?</v>
      </c>
      <c r="L343" s="18" t="e">
        <f aca="false">cw_grp("10","BB:RND:FILT=GROUP9=MASK('9','4.0402')","2.5.4300.1600.0900")</f>
        <v>#NAME?</v>
      </c>
      <c r="M343" s="18" t="e">
        <f aca="false">cw_grp("10","BF:YR1:RND:FILT=GROUP9=MASK('9','4.0402')","2.5.4300.1600.0900")</f>
        <v>#NAME?</v>
      </c>
      <c r="N343" s="18" t="e">
        <f aca="false">cw_grp("10","BF:YR2:RND:FILT=GROUP9=MASK('9','4.0402')","2.5.4300.1600.0900")</f>
        <v>#NAME?</v>
      </c>
      <c r="O343" s="14" t="s">
        <v>1141</v>
      </c>
      <c r="AE343" s="14" t="s">
        <v>1094</v>
      </c>
    </row>
    <row r="344" customFormat="false" ht="12.95" hidden="false" customHeight="true" outlineLevel="0" collapsed="false">
      <c r="D344" s="8" t="s">
        <v>1132</v>
      </c>
      <c r="G344" s="16" t="s">
        <v>83</v>
      </c>
      <c r="H344" s="17" t="str">
        <f aca="false">IF(G344&lt;"2500","Municipality Name",VLOOKUP(G344,$AC$11:$AD$294,2))</f>
        <v>Municipality Name</v>
      </c>
      <c r="I344" s="12" t="n">
        <v>0</v>
      </c>
      <c r="J344" s="12" t="n">
        <v>0</v>
      </c>
      <c r="K344" s="18" t="e">
        <f aca="false">cw_grp("10","BB:YR1:RND:FILT=GROUP9=MASK('9','4.0402')","2.5.4300.1600.1000")</f>
        <v>#NAME?</v>
      </c>
      <c r="L344" s="18" t="e">
        <f aca="false">cw_grp("10","BB:RND:FILT=GROUP9=MASK('9','4.0402')","2.5.4300.1600.1000")</f>
        <v>#NAME?</v>
      </c>
      <c r="M344" s="18" t="e">
        <f aca="false">cw_grp("10","BF:YR1:RND:FILT=GROUP9=MASK('9','4.0402')","2.5.4300.1600.1000")</f>
        <v>#NAME?</v>
      </c>
      <c r="N344" s="18" t="e">
        <f aca="false">cw_grp("10","BF:YR2:RND:FILT=GROUP9=MASK('9','4.0402')","2.5.4300.1600.1000")</f>
        <v>#NAME?</v>
      </c>
      <c r="O344" s="14" t="s">
        <v>1142</v>
      </c>
      <c r="AE344" s="14" t="s">
        <v>1096</v>
      </c>
    </row>
    <row r="345" customFormat="false" ht="12.95" hidden="false" customHeight="true" outlineLevel="0" collapsed="false">
      <c r="D345" s="8" t="s">
        <v>1132</v>
      </c>
      <c r="G345" s="16" t="s">
        <v>89</v>
      </c>
      <c r="H345" s="17" t="str">
        <f aca="false">IF(G345&lt;"2500","Municipality Name",VLOOKUP(G345,$AC$11:$AD$294,2))</f>
        <v>Municipality Name</v>
      </c>
      <c r="I345" s="12" t="n">
        <v>0</v>
      </c>
      <c r="J345" s="12" t="n">
        <v>0</v>
      </c>
      <c r="K345" s="18" t="e">
        <f aca="false">cw_grp("10","BB:YR1:RND:FILT=GROUP9=MASK('9','4.0402')","2.5.4300.1600.1100")</f>
        <v>#NAME?</v>
      </c>
      <c r="L345" s="18" t="e">
        <f aca="false">cw_grp("10","BB:RND:FILT=GROUP9=MASK('9','4.0402')","2.5.4300.1600.1100")</f>
        <v>#NAME?</v>
      </c>
      <c r="M345" s="18" t="e">
        <f aca="false">cw_grp("10","BF:YR1:RND:FILT=GROUP9=MASK('9','4.0402')","2.5.4300.1600.1100")</f>
        <v>#NAME?</v>
      </c>
      <c r="N345" s="18" t="e">
        <f aca="false">cw_grp("10","BF:YR2:RND:FILT=GROUP9=MASK('9','4.0402')","2.5.4300.1600.1100")</f>
        <v>#NAME?</v>
      </c>
      <c r="O345" s="14" t="s">
        <v>1143</v>
      </c>
      <c r="AE345" s="14" t="s">
        <v>1098</v>
      </c>
    </row>
    <row r="346" customFormat="false" ht="12.95" hidden="false" customHeight="true" outlineLevel="0" collapsed="false">
      <c r="D346" s="8" t="s">
        <v>1132</v>
      </c>
      <c r="G346" s="10" t="s">
        <v>95</v>
      </c>
      <c r="H346" s="8" t="s">
        <v>96</v>
      </c>
      <c r="I346" s="12" t="n">
        <v>0</v>
      </c>
      <c r="J346" s="12" t="n">
        <v>0</v>
      </c>
      <c r="K346" s="18" t="e">
        <f aca="false">cw_grp("10","BB:YR1:RND:FILT=GROUP9=MASK('9','4.0402')","2.5.4300.1600.12??")</f>
        <v>#NAME?</v>
      </c>
      <c r="L346" s="18" t="e">
        <f aca="false">cw_grp("10","BB:RND:FILT=GROUP9=MASK('9','4.0402')","2.5.4300.1600.12??")</f>
        <v>#NAME?</v>
      </c>
      <c r="M346" s="18" t="e">
        <f aca="false">cw_grp("10","BF:YR1:RND:FILT=GROUP9=MASK('9','4.0402')","2.5.4300.1600.12??")</f>
        <v>#NAME?</v>
      </c>
      <c r="N346" s="18" t="e">
        <f aca="false">cw_grp("10","BF:YR2:RND:FILT=GROUP9=MASK('9','4.0402')","2.5.4300.1600.12??")</f>
        <v>#NAME?</v>
      </c>
      <c r="O346" s="14" t="s">
        <v>1144</v>
      </c>
      <c r="AE346" s="14" t="s">
        <v>1100</v>
      </c>
    </row>
    <row r="347" customFormat="false" ht="12.95" hidden="false" customHeight="true" outlineLevel="0" collapsed="false">
      <c r="D347" s="8" t="s">
        <v>1132</v>
      </c>
      <c r="G347" s="22" t="s">
        <v>102</v>
      </c>
      <c r="H347" s="23" t="s">
        <v>103</v>
      </c>
      <c r="I347" s="24" t="n">
        <f aca="false">SUM(I336:I346)</f>
        <v>0</v>
      </c>
      <c r="J347" s="24" t="n">
        <f aca="false">SUM(J336:J346)</f>
        <v>0</v>
      </c>
      <c r="K347" s="25" t="e">
        <f aca="false">SUM(K336:K346)</f>
        <v>#NAME?</v>
      </c>
      <c r="L347" s="25" t="e">
        <f aca="false">SUM(L336:L346)</f>
        <v>#NAME?</v>
      </c>
      <c r="M347" s="25" t="e">
        <f aca="false">SUM(M336:M346)</f>
        <v>#NAME?</v>
      </c>
      <c r="N347" s="25" t="e">
        <f aca="false">SUM(N336:N346)</f>
        <v>#NAME?</v>
      </c>
      <c r="O347" s="26" t="s">
        <v>1145</v>
      </c>
      <c r="AE347" s="14" t="s">
        <v>1102</v>
      </c>
    </row>
    <row r="348" customFormat="false" ht="12.95" hidden="false" customHeight="true" outlineLevel="0" collapsed="false">
      <c r="D348" s="8" t="s">
        <v>1132</v>
      </c>
      <c r="F348" s="8" t="s">
        <v>109</v>
      </c>
      <c r="G348" s="10" t="s">
        <v>110</v>
      </c>
      <c r="H348" s="11" t="s">
        <v>111</v>
      </c>
      <c r="I348" s="12"/>
      <c r="J348" s="12"/>
      <c r="K348" s="13"/>
      <c r="L348" s="13"/>
      <c r="M348" s="13"/>
      <c r="N348" s="13"/>
      <c r="O348" s="14" t="s">
        <v>1146</v>
      </c>
      <c r="AE348" s="14" t="s">
        <v>1104</v>
      </c>
    </row>
    <row r="349" customFormat="false" ht="12.95" hidden="false" customHeight="true" outlineLevel="0" collapsed="false">
      <c r="D349" s="8" t="s">
        <v>1132</v>
      </c>
      <c r="G349" s="16" t="s">
        <v>117</v>
      </c>
      <c r="H349" s="17" t="str">
        <f aca="false">IF(G349&lt;"2500","Municipality Name",VLOOKUP(G349,$AC$11:$AD$294,2))</f>
        <v>Municipality Name</v>
      </c>
      <c r="I349" s="12" t="n">
        <v>0</v>
      </c>
      <c r="J349" s="12" t="n">
        <v>0</v>
      </c>
      <c r="K349" s="18" t="e">
        <f aca="false">cw_grp("10","BB:YR1:RND:FILT=GROUP9=MASK('9','4.0402')","2.5.4300.1610.1400")</f>
        <v>#NAME?</v>
      </c>
      <c r="L349" s="18" t="e">
        <f aca="false">cw_grp("10","BB:RND:FILT=GROUP9=MASK('9','4.0402')","2.5.4300.1610.1400")</f>
        <v>#NAME?</v>
      </c>
      <c r="M349" s="18" t="e">
        <f aca="false">cw_grp("10","BF:YR1:RND:FILT=GROUP9=MASK('9','4.0402')","2.5.4300.1610.1400")</f>
        <v>#NAME?</v>
      </c>
      <c r="N349" s="18" t="e">
        <f aca="false">cw_grp("10","BF:YR2:RND:FILT=GROUP9=MASK('9','4.0402')","2.5.4300.1610.1400")</f>
        <v>#NAME?</v>
      </c>
      <c r="O349" s="14" t="s">
        <v>1147</v>
      </c>
      <c r="AE349" s="14" t="s">
        <v>1106</v>
      </c>
    </row>
    <row r="350" customFormat="false" ht="12.95" hidden="false" customHeight="true" outlineLevel="0" collapsed="false">
      <c r="D350" s="8" t="s">
        <v>1132</v>
      </c>
      <c r="G350" s="16" t="s">
        <v>123</v>
      </c>
      <c r="H350" s="17" t="str">
        <f aca="false">IF(G350&lt;"2500","Municipality Name",VLOOKUP(G350,$AC$11:$AD$294,2))</f>
        <v>Municipality Name</v>
      </c>
      <c r="I350" s="12" t="n">
        <v>0</v>
      </c>
      <c r="J350" s="12" t="n">
        <v>0</v>
      </c>
      <c r="K350" s="18" t="e">
        <f aca="false">cw_grp("10","BB:YR1:RND:FILT=GROUP9=MASK('9','4.0402')","2.5.4300.1610.1500")</f>
        <v>#NAME?</v>
      </c>
      <c r="L350" s="18" t="e">
        <f aca="false">cw_grp("10","BB:RND:FILT=GROUP9=MASK('9','4.0402')","2.5.4300.1610.1500")</f>
        <v>#NAME?</v>
      </c>
      <c r="M350" s="18" t="e">
        <f aca="false">cw_grp("10","BF:YR1:RND:FILT=GROUP9=MASK('9','4.0402')","2.5.4300.1610.1500")</f>
        <v>#NAME?</v>
      </c>
      <c r="N350" s="18" t="e">
        <f aca="false">cw_grp("10","BF:YR2:RND:FILT=GROUP9=MASK('9','4.0402')","2.5.4300.1610.1500")</f>
        <v>#NAME?</v>
      </c>
      <c r="O350" s="14" t="s">
        <v>1148</v>
      </c>
      <c r="AE350" s="14" t="s">
        <v>1108</v>
      </c>
    </row>
    <row r="351" customFormat="false" ht="12.95" hidden="false" customHeight="true" outlineLevel="0" collapsed="false">
      <c r="D351" s="8" t="s">
        <v>1132</v>
      </c>
      <c r="G351" s="16" t="s">
        <v>129</v>
      </c>
      <c r="H351" s="17" t="str">
        <f aca="false">IF(G351&lt;"2500","Municipality Name",VLOOKUP(G351,$AC$11:$AD$294,2))</f>
        <v>Municipality Name</v>
      </c>
      <c r="I351" s="12" t="n">
        <v>0</v>
      </c>
      <c r="J351" s="12" t="n">
        <v>0</v>
      </c>
      <c r="K351" s="18" t="e">
        <f aca="false">cw_grp("10","BB:YR1:RND:FILT=GROUP9=MASK('9','4.0402')","2.5.4300.1610.1600")</f>
        <v>#NAME?</v>
      </c>
      <c r="L351" s="18" t="e">
        <f aca="false">cw_grp("10","BB:RND:FILT=GROUP9=MASK('9','4.0402')","2.5.4300.1610.1600")</f>
        <v>#NAME?</v>
      </c>
      <c r="M351" s="18" t="e">
        <f aca="false">cw_grp("10","BF:YR1:RND:FILT=GROUP9=MASK('9','4.0402')","2.5.4300.1610.1600")</f>
        <v>#NAME?</v>
      </c>
      <c r="N351" s="18" t="e">
        <f aca="false">cw_grp("10","BF:YR2:RND:FILT=GROUP9=MASK('9','4.0402')","2.5.4300.1610.1600")</f>
        <v>#NAME?</v>
      </c>
      <c r="O351" s="14" t="s">
        <v>1149</v>
      </c>
      <c r="AE351" s="14" t="s">
        <v>1110</v>
      </c>
    </row>
    <row r="352" customFormat="false" ht="12.95" hidden="false" customHeight="true" outlineLevel="0" collapsed="false">
      <c r="D352" s="8" t="s">
        <v>1132</v>
      </c>
      <c r="G352" s="16" t="s">
        <v>135</v>
      </c>
      <c r="H352" s="17" t="str">
        <f aca="false">IF(G352&lt;"2500","Municipality Name",VLOOKUP(G352,$AC$11:$AD$294,2))</f>
        <v>Municipality Name</v>
      </c>
      <c r="I352" s="12" t="n">
        <v>0</v>
      </c>
      <c r="J352" s="12" t="n">
        <v>0</v>
      </c>
      <c r="K352" s="18" t="e">
        <f aca="false">cw_grp("10","BB:YR1:RND:FILT=GROUP9=MASK('9','4.0402')","2.5.4300.1610.1700")</f>
        <v>#NAME?</v>
      </c>
      <c r="L352" s="18" t="e">
        <f aca="false">cw_grp("10","BB:RND:FILT=GROUP9=MASK('9','4.0402')","2.5.4300.1610.1700")</f>
        <v>#NAME?</v>
      </c>
      <c r="M352" s="18" t="e">
        <f aca="false">cw_grp("10","BF:YR1:RND:FILT=GROUP9=MASK('9','4.0402')","2.5.4300.1610.1700")</f>
        <v>#NAME?</v>
      </c>
      <c r="N352" s="18" t="e">
        <f aca="false">cw_grp("10","BF:YR2:RND:FILT=GROUP9=MASK('9','4.0402')","2.5.4300.1610.1700")</f>
        <v>#NAME?</v>
      </c>
      <c r="O352" s="14" t="s">
        <v>1150</v>
      </c>
      <c r="AE352" s="14" t="s">
        <v>1112</v>
      </c>
    </row>
    <row r="353" customFormat="false" ht="12.95" hidden="false" customHeight="true" outlineLevel="0" collapsed="false">
      <c r="D353" s="8" t="s">
        <v>1132</v>
      </c>
      <c r="G353" s="16" t="s">
        <v>140</v>
      </c>
      <c r="H353" s="17" t="str">
        <f aca="false">IF(G353&lt;"2500","Municipality Name",VLOOKUP(G353,$AC$11:$AD$294,2))</f>
        <v>Municipality Name</v>
      </c>
      <c r="I353" s="12" t="n">
        <v>0</v>
      </c>
      <c r="J353" s="12" t="n">
        <v>0</v>
      </c>
      <c r="K353" s="18" t="e">
        <f aca="false">cw_grp("10","BB:YR1:RND:FILT=GROUP9=MASK('9','4.0402')","2.5.4300.1610.1800")</f>
        <v>#NAME?</v>
      </c>
      <c r="L353" s="18" t="e">
        <f aca="false">cw_grp("10","BB:RND:FILT=GROUP9=MASK('9','4.0402')","2.5.4300.1610.1800")</f>
        <v>#NAME?</v>
      </c>
      <c r="M353" s="18" t="e">
        <f aca="false">cw_grp("10","BF:YR1:RND:FILT=GROUP9=MASK('9','4.0402')","2.5.4300.1610.1800")</f>
        <v>#NAME?</v>
      </c>
      <c r="N353" s="18" t="e">
        <f aca="false">cw_grp("10","BF:YR2:RND:FILT=GROUP9=MASK('9','4.0402')","2.5.4300.1610.1800")</f>
        <v>#NAME?</v>
      </c>
      <c r="O353" s="14" t="s">
        <v>1151</v>
      </c>
      <c r="AE353" s="14" t="s">
        <v>1114</v>
      </c>
    </row>
    <row r="354" customFormat="false" ht="12.95" hidden="false" customHeight="true" outlineLevel="0" collapsed="false">
      <c r="D354" s="8" t="s">
        <v>1132</v>
      </c>
      <c r="G354" s="16" t="s">
        <v>145</v>
      </c>
      <c r="H354" s="17" t="str">
        <f aca="false">IF(G354&lt;"2500","Municipality Name",VLOOKUP(G354,$AC$11:$AD$294,2))</f>
        <v>Municipality Name</v>
      </c>
      <c r="I354" s="12" t="n">
        <v>0</v>
      </c>
      <c r="J354" s="12" t="n">
        <v>0</v>
      </c>
      <c r="K354" s="18" t="e">
        <f aca="false">cw_grp("10","BB:YR1:RND:FILT=GROUP9=MASK('9','4.0402')","2.5.4300.1610.1900")</f>
        <v>#NAME?</v>
      </c>
      <c r="L354" s="18" t="e">
        <f aca="false">cw_grp("10","BB:RND:FILT=GROUP9=MASK('9','4.0402')","2.5.4300.1610.1900")</f>
        <v>#NAME?</v>
      </c>
      <c r="M354" s="18" t="e">
        <f aca="false">cw_grp("10","BF:YR1:RND:FILT=GROUP9=MASK('9','4.0402')","2.5.4300.1610.1900")</f>
        <v>#NAME?</v>
      </c>
      <c r="N354" s="18" t="e">
        <f aca="false">cw_grp("10","BF:YR2:RND:FILT=GROUP9=MASK('9','4.0402')","2.5.4300.1610.1900")</f>
        <v>#NAME?</v>
      </c>
      <c r="O354" s="14" t="s">
        <v>1152</v>
      </c>
      <c r="AE354" s="14" t="s">
        <v>1116</v>
      </c>
    </row>
    <row r="355" customFormat="false" ht="12.95" hidden="false" customHeight="true" outlineLevel="0" collapsed="false">
      <c r="D355" s="8" t="s">
        <v>1132</v>
      </c>
      <c r="G355" s="16" t="s">
        <v>150</v>
      </c>
      <c r="H355" s="17" t="str">
        <f aca="false">IF(G355&lt;"2500","Municipality Name",VLOOKUP(G355,$AC$11:$AD$294,2))</f>
        <v>Municipality Name</v>
      </c>
      <c r="I355" s="12" t="n">
        <v>0</v>
      </c>
      <c r="J355" s="12" t="n">
        <v>0</v>
      </c>
      <c r="K355" s="18" t="e">
        <f aca="false">cw_grp("10","BB:YR1:RND:FILT=GROUP9=MASK('9','4.0402')","2.5.4300.1610.2000")</f>
        <v>#NAME?</v>
      </c>
      <c r="L355" s="18" t="e">
        <f aca="false">cw_grp("10","BB:RND:FILT=GROUP9=MASK('9','4.0402')","2.5.4300.1610.2000")</f>
        <v>#NAME?</v>
      </c>
      <c r="M355" s="18" t="e">
        <f aca="false">cw_grp("10","BF:YR1:RND:FILT=GROUP9=MASK('9','4.0402')","2.5.4300.1610.2000")</f>
        <v>#NAME?</v>
      </c>
      <c r="N355" s="18" t="e">
        <f aca="false">cw_grp("10","BF:YR2:RND:FILT=GROUP9=MASK('9','4.0402')","2.5.4300.1610.2000")</f>
        <v>#NAME?</v>
      </c>
      <c r="O355" s="14" t="s">
        <v>1153</v>
      </c>
      <c r="AE355" s="14" t="s">
        <v>1118</v>
      </c>
    </row>
    <row r="356" customFormat="false" ht="12.95" hidden="false" customHeight="true" outlineLevel="0" collapsed="false">
      <c r="D356" s="8" t="s">
        <v>1132</v>
      </c>
      <c r="G356" s="16" t="s">
        <v>155</v>
      </c>
      <c r="H356" s="17" t="str">
        <f aca="false">IF(G356&lt;"2500","Municipality Name",VLOOKUP(G356,$AC$11:$AD$294,2))</f>
        <v>Municipality Name</v>
      </c>
      <c r="I356" s="12" t="n">
        <v>0</v>
      </c>
      <c r="J356" s="12" t="n">
        <v>0</v>
      </c>
      <c r="K356" s="18" t="e">
        <f aca="false">cw_grp("10","BB:YR1:RND:FILT=GROUP9=MASK('9','4.0402')","2.5.4300.1610.2100")</f>
        <v>#NAME?</v>
      </c>
      <c r="L356" s="18" t="e">
        <f aca="false">cw_grp("10","BB:RND:FILT=GROUP9=MASK('9','4.0402')","2.5.4300.1610.2100")</f>
        <v>#NAME?</v>
      </c>
      <c r="M356" s="18" t="e">
        <f aca="false">cw_grp("10","BF:YR1:RND:FILT=GROUP9=MASK('9','4.0402')","2.5.4300.1610.2100")</f>
        <v>#NAME?</v>
      </c>
      <c r="N356" s="18" t="e">
        <f aca="false">cw_grp("10","BF:YR2:RND:FILT=GROUP9=MASK('9','4.0402')","2.5.4300.1610.2100")</f>
        <v>#NAME?</v>
      </c>
      <c r="O356" s="14" t="s">
        <v>1154</v>
      </c>
      <c r="AE356" s="14" t="s">
        <v>1120</v>
      </c>
    </row>
    <row r="357" customFormat="false" ht="12.95" hidden="false" customHeight="true" outlineLevel="0" collapsed="false">
      <c r="D357" s="8" t="s">
        <v>1132</v>
      </c>
      <c r="G357" s="16" t="s">
        <v>160</v>
      </c>
      <c r="H357" s="17" t="str">
        <f aca="false">IF(G357&lt;"2500","Municipality Name",VLOOKUP(G357,$AC$11:$AD$294,2))</f>
        <v>Municipality Name</v>
      </c>
      <c r="I357" s="12" t="n">
        <v>0</v>
      </c>
      <c r="J357" s="12" t="n">
        <v>0</v>
      </c>
      <c r="K357" s="18" t="e">
        <f aca="false">cw_grp("10","BB:YR1:RND:FILT=GROUP9=MASK('9','4.0402')","2.5.4300.1610.2200")</f>
        <v>#NAME?</v>
      </c>
      <c r="L357" s="18" t="e">
        <f aca="false">cw_grp("10","BB:RND:FILT=GROUP9=MASK('9','4.0402')","2.5.4300.1610.2200")</f>
        <v>#NAME?</v>
      </c>
      <c r="M357" s="18" t="e">
        <f aca="false">cw_grp("10","BF:YR1:RND:FILT=GROUP9=MASK('9','4.0402')","2.5.4300.1610.2200")</f>
        <v>#NAME?</v>
      </c>
      <c r="N357" s="18" t="e">
        <f aca="false">cw_grp("10","BF:YR2:RND:FILT=GROUP9=MASK('9','4.0402')","2.5.4300.1610.2200")</f>
        <v>#NAME?</v>
      </c>
      <c r="O357" s="14" t="s">
        <v>1155</v>
      </c>
      <c r="AE357" s="14" t="s">
        <v>1122</v>
      </c>
    </row>
    <row r="358" customFormat="false" ht="12.95" hidden="false" customHeight="true" outlineLevel="0" collapsed="false">
      <c r="D358" s="8" t="s">
        <v>1132</v>
      </c>
      <c r="G358" s="16" t="s">
        <v>165</v>
      </c>
      <c r="H358" s="17" t="str">
        <f aca="false">IF(G358&lt;"2500","Municipality Name",VLOOKUP(G358,$AC$11:$AD$294,2))</f>
        <v>Municipality Name</v>
      </c>
      <c r="I358" s="12" t="n">
        <v>0</v>
      </c>
      <c r="J358" s="12" t="n">
        <v>0</v>
      </c>
      <c r="K358" s="18" t="e">
        <f aca="false">cw_grp("10","BB:YR1:RND:FILT=GROUP9=MASK('9','4.0402')","2.5.4300.1610.2300")</f>
        <v>#NAME?</v>
      </c>
      <c r="L358" s="18" t="e">
        <f aca="false">cw_grp("10","BB:RND:FILT=GROUP9=MASK('9','4.0402')","2.5.4300.1610.2300")</f>
        <v>#NAME?</v>
      </c>
      <c r="M358" s="18" t="e">
        <f aca="false">cw_grp("10","BF:YR1:RND:FILT=GROUP9=MASK('9','4.0402')","2.5.4300.1610.2300")</f>
        <v>#NAME?</v>
      </c>
      <c r="N358" s="18" t="e">
        <f aca="false">cw_grp("10","BF:YR2:RND:FILT=GROUP9=MASK('9','4.0402')","2.5.4300.1610.2300")</f>
        <v>#NAME?</v>
      </c>
      <c r="O358" s="14" t="s">
        <v>1156</v>
      </c>
      <c r="AE358" s="14" t="s">
        <v>1124</v>
      </c>
    </row>
    <row r="359" customFormat="false" ht="12.95" hidden="false" customHeight="true" outlineLevel="0" collapsed="false">
      <c r="D359" s="8" t="s">
        <v>1132</v>
      </c>
      <c r="G359" s="10" t="s">
        <v>170</v>
      </c>
      <c r="H359" s="8" t="s">
        <v>171</v>
      </c>
      <c r="I359" s="12" t="n">
        <v>0</v>
      </c>
      <c r="J359" s="12" t="n">
        <v>0</v>
      </c>
      <c r="K359" s="18" t="e">
        <f aca="false">cw_grp("10","BB:YR1:RND:FILT=GROUP9=MASK('9','4.0402')","2.5.4300.1610.2390")+cw_grp("10","BB:YR1:RND:FILT=GROUP9=MASK('9','4.0402')","2.5.4300.1610.24??")</f>
        <v>#NAME?</v>
      </c>
      <c r="L359" s="18" t="e">
        <f aca="false">cw_grp("10","BB:RND:FILT=GROUP9=MASK('9','4.0402')","2.5.4300.1610.2390")+cw_grp("10","BB:RND:FILT=GROUP9=MASK('9','4.0402')","2.5.4300.1610.24??")</f>
        <v>#NAME?</v>
      </c>
      <c r="M359" s="18" t="e">
        <f aca="false">cw_grp("10","BF:YR1:RND:FILT=GROUP9=MASK('9','4.0402')","2.5.4300.1610.2390")+cw_grp("10","BF:YR1:RND:FILT=GROUP9=MASK('9','4.0402')","2.5.4300.1610.24??")</f>
        <v>#NAME?</v>
      </c>
      <c r="N359" s="18" t="e">
        <f aca="false">cw_grp("10","BF:YR2:RND:FILT=GROUP9=MASK('9','4.0402')","2.5.4300.1610.2390")+cw_grp("10","BF:YR2:RND:FILT=GROUP9=MASK('9','4.0402')","2.5.4300.1610.24??")</f>
        <v>#NAME?</v>
      </c>
      <c r="O359" s="14" t="s">
        <v>1157</v>
      </c>
      <c r="AE359" s="14" t="s">
        <v>1126</v>
      </c>
    </row>
    <row r="360" customFormat="false" ht="12.95" hidden="false" customHeight="true" outlineLevel="0" collapsed="false">
      <c r="D360" s="8" t="s">
        <v>1132</v>
      </c>
      <c r="G360" s="22" t="s">
        <v>176</v>
      </c>
      <c r="H360" s="23" t="s">
        <v>177</v>
      </c>
      <c r="I360" s="24" t="n">
        <f aca="false">SUM(I349:I359)</f>
        <v>0</v>
      </c>
      <c r="J360" s="24" t="n">
        <f aca="false">SUM(J349:J359)</f>
        <v>0</v>
      </c>
      <c r="K360" s="25" t="e">
        <f aca="false">SUM(K349:K359)</f>
        <v>#NAME?</v>
      </c>
      <c r="L360" s="25" t="e">
        <f aca="false">SUM(L349:L359)</f>
        <v>#NAME?</v>
      </c>
      <c r="M360" s="25" t="e">
        <f aca="false">SUM(M349:M359)</f>
        <v>#NAME?</v>
      </c>
      <c r="N360" s="25" t="e">
        <f aca="false">SUM(N349:N359)</f>
        <v>#NAME?</v>
      </c>
      <c r="O360" s="26" t="s">
        <v>1158</v>
      </c>
      <c r="AE360" s="14" t="s">
        <v>1128</v>
      </c>
    </row>
    <row r="361" customFormat="false" ht="12.95" hidden="false" customHeight="true" outlineLevel="0" collapsed="false">
      <c r="D361" s="8" t="s">
        <v>1132</v>
      </c>
      <c r="F361" s="23" t="s">
        <v>182</v>
      </c>
      <c r="G361" s="22" t="s">
        <v>183</v>
      </c>
      <c r="H361" s="23" t="s">
        <v>184</v>
      </c>
      <c r="I361" s="24" t="n">
        <f aca="false">+I360+I347</f>
        <v>0</v>
      </c>
      <c r="J361" s="24" t="n">
        <f aca="false">+J360+J347</f>
        <v>0</v>
      </c>
      <c r="K361" s="25" t="e">
        <f aca="false">+K360+K347</f>
        <v>#NAME?</v>
      </c>
      <c r="L361" s="25" t="e">
        <f aca="false">+L360+L347</f>
        <v>#NAME?</v>
      </c>
      <c r="M361" s="25" t="e">
        <f aca="false">+M360+M347</f>
        <v>#NAME?</v>
      </c>
      <c r="N361" s="25" t="e">
        <f aca="false">+N360+N347</f>
        <v>#NAME?</v>
      </c>
      <c r="O361" s="26" t="s">
        <v>1159</v>
      </c>
      <c r="AE361" s="14" t="s">
        <v>1130</v>
      </c>
    </row>
    <row r="362" customFormat="false" ht="12.95" hidden="false" customHeight="true" outlineLevel="0" collapsed="false">
      <c r="C362" s="8" t="s">
        <v>1160</v>
      </c>
      <c r="D362" s="8" t="s">
        <v>1161</v>
      </c>
      <c r="E362" s="9" t="s">
        <v>21</v>
      </c>
      <c r="F362" s="8" t="s">
        <v>22</v>
      </c>
      <c r="G362" s="10" t="s">
        <v>23</v>
      </c>
      <c r="H362" s="11" t="s">
        <v>24</v>
      </c>
      <c r="I362" s="12"/>
      <c r="J362" s="12"/>
      <c r="K362" s="13"/>
      <c r="L362" s="13"/>
      <c r="M362" s="13"/>
      <c r="N362" s="13"/>
      <c r="O362" s="14" t="s">
        <v>1162</v>
      </c>
      <c r="AE362" s="14" t="s">
        <v>1078</v>
      </c>
    </row>
    <row r="363" customFormat="false" ht="12.95" hidden="false" customHeight="true" outlineLevel="0" collapsed="false">
      <c r="D363" s="8" t="s">
        <v>1161</v>
      </c>
      <c r="G363" s="16" t="s">
        <v>35</v>
      </c>
      <c r="H363" s="17" t="str">
        <f aca="false">IF(G363&lt;"2500","Municipality Name",VLOOKUP(G363,$AC$11:$AD$294,2))</f>
        <v>Municipality Name</v>
      </c>
      <c r="I363" s="12" t="n">
        <v>0</v>
      </c>
      <c r="J363" s="12" t="n">
        <v>0</v>
      </c>
      <c r="K363" s="18" t="e">
        <f aca="false">cw_grp("10","BB:YR1:RND:FILT=GROUP9=MASK('9','4.0403')","2.5.4300.1600.0200")</f>
        <v>#NAME?</v>
      </c>
      <c r="L363" s="18" t="e">
        <f aca="false">cw_grp("10","BB:RND:FILT=GROUP9=MASK('9','4.0403')","2.5.4300.1600.0200")</f>
        <v>#NAME?</v>
      </c>
      <c r="M363" s="18" t="e">
        <f aca="false">cw_grp("10","BF:YR1:RND:FILT=GROUP9=MASK('9','4.0403')","2.5.4300.1600.0200")</f>
        <v>#NAME?</v>
      </c>
      <c r="N363" s="18" t="e">
        <f aca="false">cw_grp("10","BF:YR2:RND:FILT=GROUP9=MASK('9','4.0403')","2.5.4300.1600.0200")</f>
        <v>#NAME?</v>
      </c>
      <c r="O363" s="14" t="s">
        <v>1163</v>
      </c>
      <c r="AE363" s="14" t="s">
        <v>1080</v>
      </c>
    </row>
    <row r="364" customFormat="false" ht="12.95" hidden="false" customHeight="true" outlineLevel="0" collapsed="false">
      <c r="D364" s="8" t="s">
        <v>1161</v>
      </c>
      <c r="G364" s="16" t="s">
        <v>41</v>
      </c>
      <c r="H364" s="17" t="str">
        <f aca="false">IF(G364&lt;"2500","Municipality Name",VLOOKUP(G364,$AC$11:$AD$294,2))</f>
        <v>Municipality Name</v>
      </c>
      <c r="I364" s="12" t="n">
        <v>0</v>
      </c>
      <c r="J364" s="12" t="n">
        <v>0</v>
      </c>
      <c r="K364" s="18" t="e">
        <f aca="false">cw_grp("10","BB:YR1:RND:FILT=GROUP9=MASK('9','4.0403')","2.5.4300.1600.0300")</f>
        <v>#NAME?</v>
      </c>
      <c r="L364" s="18" t="e">
        <f aca="false">cw_grp("10","BB:RND:FILT=GROUP9=MASK('9','4.0403')","2.5.4300.1600.0300")</f>
        <v>#NAME?</v>
      </c>
      <c r="M364" s="18" t="e">
        <f aca="false">cw_grp("10","BF:YR1:RND:FILT=GROUP9=MASK('9','4.0403')","2.5.4300.1600.0300")</f>
        <v>#NAME?</v>
      </c>
      <c r="N364" s="18" t="e">
        <f aca="false">cw_grp("10","BF:YR2:RND:FILT=GROUP9=MASK('9','4.0403')","2.5.4300.1600.0300")</f>
        <v>#NAME?</v>
      </c>
      <c r="O364" s="14" t="s">
        <v>1164</v>
      </c>
      <c r="AE364" s="14" t="s">
        <v>1082</v>
      </c>
    </row>
    <row r="365" customFormat="false" ht="12.95" hidden="false" customHeight="true" outlineLevel="0" collapsed="false">
      <c r="D365" s="8" t="s">
        <v>1161</v>
      </c>
      <c r="G365" s="16" t="s">
        <v>47</v>
      </c>
      <c r="H365" s="17" t="str">
        <f aca="false">IF(G365&lt;"2500","Municipality Name",VLOOKUP(G365,$AC$11:$AD$294,2))</f>
        <v>Municipality Name</v>
      </c>
      <c r="I365" s="12" t="n">
        <v>0</v>
      </c>
      <c r="J365" s="12" t="n">
        <v>0</v>
      </c>
      <c r="K365" s="18" t="e">
        <f aca="false">cw_grp("10","BB:YR1:RND:FILT=GROUP9=MASK('9','4.0403')","2.5.4300.1600.0400")</f>
        <v>#NAME?</v>
      </c>
      <c r="L365" s="18" t="e">
        <f aca="false">cw_grp("10","BB:RND:FILT=GROUP9=MASK('9','4.0403')","2.5.4300.1600.0400")</f>
        <v>#NAME?</v>
      </c>
      <c r="M365" s="18" t="e">
        <f aca="false">cw_grp("10","BF:YR1:RND:FILT=GROUP9=MASK('9','4.0403')","2.5.4300.1600.0400")</f>
        <v>#NAME?</v>
      </c>
      <c r="N365" s="18" t="e">
        <f aca="false">cw_grp("10","BF:YR2:RND:FILT=GROUP9=MASK('9','4.0403')","2.5.4300.1600.0400")</f>
        <v>#NAME?</v>
      </c>
      <c r="O365" s="14" t="s">
        <v>1165</v>
      </c>
      <c r="AE365" s="14" t="s">
        <v>1084</v>
      </c>
    </row>
    <row r="366" customFormat="false" ht="12.95" hidden="false" customHeight="true" outlineLevel="0" collapsed="false">
      <c r="D366" s="8" t="s">
        <v>1161</v>
      </c>
      <c r="G366" s="16" t="s">
        <v>53</v>
      </c>
      <c r="H366" s="17" t="str">
        <f aca="false">IF(G366&lt;"2500","Municipality Name",VLOOKUP(G366,$AC$11:$AD$294,2))</f>
        <v>Municipality Name</v>
      </c>
      <c r="I366" s="12" t="n">
        <v>0</v>
      </c>
      <c r="J366" s="12" t="n">
        <v>0</v>
      </c>
      <c r="K366" s="18" t="e">
        <f aca="false">cw_grp("10","BB:YR1:RND:FILT=GROUP9=MASK('9','4.0403')","2.5.4300.1600.0500")</f>
        <v>#NAME?</v>
      </c>
      <c r="L366" s="18" t="e">
        <f aca="false">cw_grp("10","BB:RND:FILT=GROUP9=MASK('9','4.0403')","2.5.4300.1600.0500")</f>
        <v>#NAME?</v>
      </c>
      <c r="M366" s="18" t="e">
        <f aca="false">cw_grp("10","BF:YR1:RND:FILT=GROUP9=MASK('9','4.0403')","2.5.4300.1600.0500")</f>
        <v>#NAME?</v>
      </c>
      <c r="N366" s="18" t="e">
        <f aca="false">cw_grp("10","BF:YR2:RND:FILT=GROUP9=MASK('9','4.0403')","2.5.4300.1600.0500")</f>
        <v>#NAME?</v>
      </c>
      <c r="O366" s="14" t="s">
        <v>1166</v>
      </c>
      <c r="AE366" s="14" t="s">
        <v>1086</v>
      </c>
    </row>
    <row r="367" customFormat="false" ht="12.95" hidden="false" customHeight="true" outlineLevel="0" collapsed="false">
      <c r="D367" s="8" t="s">
        <v>1161</v>
      </c>
      <c r="G367" s="16" t="s">
        <v>59</v>
      </c>
      <c r="H367" s="17" t="str">
        <f aca="false">IF(G367&lt;"2500","Municipality Name",VLOOKUP(G367,$AC$11:$AD$294,2))</f>
        <v>Municipality Name</v>
      </c>
      <c r="I367" s="12" t="n">
        <v>0</v>
      </c>
      <c r="J367" s="12" t="n">
        <v>0</v>
      </c>
      <c r="K367" s="18" t="e">
        <f aca="false">cw_grp("10","BB:YR1:RND:FILT=GROUP9=MASK('9','4.0403')","2.5.4300.1600.0600")</f>
        <v>#NAME?</v>
      </c>
      <c r="L367" s="18" t="e">
        <f aca="false">cw_grp("10","BB:RND:FILT=GROUP9=MASK('9','4.0403')","2.5.4300.1600.0600")</f>
        <v>#NAME?</v>
      </c>
      <c r="M367" s="18" t="e">
        <f aca="false">cw_grp("10","BF:YR1:RND:FILT=GROUP9=MASK('9','4.0403')","2.5.4300.1600.0600")</f>
        <v>#NAME?</v>
      </c>
      <c r="N367" s="18" t="e">
        <f aca="false">cw_grp("10","BF:YR2:RND:FILT=GROUP9=MASK('9','4.0403')","2.5.4300.1600.0600")</f>
        <v>#NAME?</v>
      </c>
      <c r="O367" s="14" t="s">
        <v>1167</v>
      </c>
      <c r="AE367" s="14" t="s">
        <v>1088</v>
      </c>
    </row>
    <row r="368" customFormat="false" ht="12.95" hidden="false" customHeight="true" outlineLevel="0" collapsed="false">
      <c r="D368" s="8" t="s">
        <v>1161</v>
      </c>
      <c r="G368" s="16" t="s">
        <v>65</v>
      </c>
      <c r="H368" s="17" t="str">
        <f aca="false">IF(G368&lt;"2500","Municipality Name",VLOOKUP(G368,$AC$11:$AD$294,2))</f>
        <v>Municipality Name</v>
      </c>
      <c r="I368" s="12" t="n">
        <v>0</v>
      </c>
      <c r="J368" s="12" t="n">
        <v>0</v>
      </c>
      <c r="K368" s="18" t="e">
        <f aca="false">cw_grp("10","BB:YR1:RND:FILT=GROUP9=MASK('9','4.0403')","2.5.4300.1600.0700")</f>
        <v>#NAME?</v>
      </c>
      <c r="L368" s="18" t="e">
        <f aca="false">cw_grp("10","BB:RND:FILT=GROUP9=MASK('9','4.0403')","2.5.4300.1600.0700")</f>
        <v>#NAME?</v>
      </c>
      <c r="M368" s="18" t="e">
        <f aca="false">cw_grp("10","BF:YR1:RND:FILT=GROUP9=MASK('9','4.0403')","2.5.4300.1600.0700")</f>
        <v>#NAME?</v>
      </c>
      <c r="N368" s="18" t="e">
        <f aca="false">cw_grp("10","BF:YR2:RND:FILT=GROUP9=MASK('9','4.0403')","2.5.4300.1600.0700")</f>
        <v>#NAME?</v>
      </c>
      <c r="O368" s="14" t="s">
        <v>1168</v>
      </c>
      <c r="AE368" s="14" t="s">
        <v>1090</v>
      </c>
    </row>
    <row r="369" customFormat="false" ht="12.95" hidden="false" customHeight="true" outlineLevel="0" collapsed="false">
      <c r="D369" s="8" t="s">
        <v>1161</v>
      </c>
      <c r="G369" s="16" t="s">
        <v>71</v>
      </c>
      <c r="H369" s="17" t="str">
        <f aca="false">IF(G369&lt;"2500","Municipality Name",VLOOKUP(G369,$AC$11:$AD$294,2))</f>
        <v>Municipality Name</v>
      </c>
      <c r="I369" s="12" t="n">
        <v>0</v>
      </c>
      <c r="J369" s="12" t="n">
        <v>0</v>
      </c>
      <c r="K369" s="18" t="e">
        <f aca="false">cw_grp("10","BB:YR1:RND:FILT=GROUP9=MASK('9','4.0403')","2.5.4300.1600.0800")</f>
        <v>#NAME?</v>
      </c>
      <c r="L369" s="18" t="e">
        <f aca="false">cw_grp("10","BB:RND:FILT=GROUP9=MASK('9','4.0403')","2.5.4300.1600.0800")</f>
        <v>#NAME?</v>
      </c>
      <c r="M369" s="18" t="e">
        <f aca="false">cw_grp("10","BF:YR1:RND:FILT=GROUP9=MASK('9','4.0403')","2.5.4300.1600.0800")</f>
        <v>#NAME?</v>
      </c>
      <c r="N369" s="18" t="e">
        <f aca="false">cw_grp("10","BF:YR2:RND:FILT=GROUP9=MASK('9','4.0403')","2.5.4300.1600.0800")</f>
        <v>#NAME?</v>
      </c>
      <c r="O369" s="14" t="s">
        <v>1169</v>
      </c>
      <c r="AE369" s="14" t="s">
        <v>1092</v>
      </c>
    </row>
    <row r="370" customFormat="false" ht="12.95" hidden="false" customHeight="true" outlineLevel="0" collapsed="false">
      <c r="D370" s="8" t="s">
        <v>1161</v>
      </c>
      <c r="G370" s="16" t="s">
        <v>77</v>
      </c>
      <c r="H370" s="17" t="str">
        <f aca="false">IF(G370&lt;"2500","Municipality Name",VLOOKUP(G370,$AC$11:$AD$294,2))</f>
        <v>Municipality Name</v>
      </c>
      <c r="I370" s="12" t="n">
        <v>0</v>
      </c>
      <c r="J370" s="12" t="n">
        <v>0</v>
      </c>
      <c r="K370" s="18" t="e">
        <f aca="false">cw_grp("10","BB:YR1:RND:FILT=GROUP9=MASK('9','4.0403')","2.5.4300.1600.0900")</f>
        <v>#NAME?</v>
      </c>
      <c r="L370" s="18" t="e">
        <f aca="false">cw_grp("10","BB:RND:FILT=GROUP9=MASK('9','4.0403')","2.5.4300.1600.0900")</f>
        <v>#NAME?</v>
      </c>
      <c r="M370" s="18" t="e">
        <f aca="false">cw_grp("10","BF:YR1:RND:FILT=GROUP9=MASK('9','4.0403')","2.5.4300.1600.0900")</f>
        <v>#NAME?</v>
      </c>
      <c r="N370" s="18" t="e">
        <f aca="false">cw_grp("10","BF:YR2:RND:FILT=GROUP9=MASK('9','4.0403')","2.5.4300.1600.0900")</f>
        <v>#NAME?</v>
      </c>
      <c r="O370" s="14" t="s">
        <v>1170</v>
      </c>
      <c r="AE370" s="14" t="s">
        <v>1094</v>
      </c>
    </row>
    <row r="371" customFormat="false" ht="12.95" hidden="false" customHeight="true" outlineLevel="0" collapsed="false">
      <c r="D371" s="8" t="s">
        <v>1161</v>
      </c>
      <c r="G371" s="16" t="s">
        <v>83</v>
      </c>
      <c r="H371" s="17" t="str">
        <f aca="false">IF(G371&lt;"2500","Municipality Name",VLOOKUP(G371,$AC$11:$AD$294,2))</f>
        <v>Municipality Name</v>
      </c>
      <c r="I371" s="12" t="n">
        <v>0</v>
      </c>
      <c r="J371" s="12" t="n">
        <v>0</v>
      </c>
      <c r="K371" s="18" t="e">
        <f aca="false">cw_grp("10","BB:YR1:RND:FILT=GROUP9=MASK('9','4.0403')","2.5.4300.1600.1000")</f>
        <v>#NAME?</v>
      </c>
      <c r="L371" s="18" t="e">
        <f aca="false">cw_grp("10","BB:RND:FILT=GROUP9=MASK('9','4.0403')","2.5.4300.1600.1000")</f>
        <v>#NAME?</v>
      </c>
      <c r="M371" s="18" t="e">
        <f aca="false">cw_grp("10","BF:YR1:RND:FILT=GROUP9=MASK('9','4.0403')","2.5.4300.1600.1000")</f>
        <v>#NAME?</v>
      </c>
      <c r="N371" s="18" t="e">
        <f aca="false">cw_grp("10","BF:YR2:RND:FILT=GROUP9=MASK('9','4.0403')","2.5.4300.1600.1000")</f>
        <v>#NAME?</v>
      </c>
      <c r="O371" s="14" t="s">
        <v>1171</v>
      </c>
      <c r="AE371" s="14" t="s">
        <v>1096</v>
      </c>
    </row>
    <row r="372" customFormat="false" ht="12.95" hidden="false" customHeight="true" outlineLevel="0" collapsed="false">
      <c r="D372" s="8" t="s">
        <v>1161</v>
      </c>
      <c r="G372" s="16" t="s">
        <v>89</v>
      </c>
      <c r="H372" s="17" t="str">
        <f aca="false">IF(G372&lt;"2500","Municipality Name",VLOOKUP(G372,$AC$11:$AD$294,2))</f>
        <v>Municipality Name</v>
      </c>
      <c r="I372" s="12" t="n">
        <v>0</v>
      </c>
      <c r="J372" s="12" t="n">
        <v>0</v>
      </c>
      <c r="K372" s="18" t="e">
        <f aca="false">cw_grp("10","BB:YR1:RND:FILT=GROUP9=MASK('9','4.0403')","2.5.4300.1600.1100")</f>
        <v>#NAME?</v>
      </c>
      <c r="L372" s="18" t="e">
        <f aca="false">cw_grp("10","BB:RND:FILT=GROUP9=MASK('9','4.0403')","2.5.4300.1600.1100")</f>
        <v>#NAME?</v>
      </c>
      <c r="M372" s="18" t="e">
        <f aca="false">cw_grp("10","BF:YR1:RND:FILT=GROUP9=MASK('9','4.0403')","2.5.4300.1600.1100")</f>
        <v>#NAME?</v>
      </c>
      <c r="N372" s="18" t="e">
        <f aca="false">cw_grp("10","BF:YR2:RND:FILT=GROUP9=MASK('9','4.0403')","2.5.4300.1600.1100")</f>
        <v>#NAME?</v>
      </c>
      <c r="O372" s="14" t="s">
        <v>1172</v>
      </c>
      <c r="AE372" s="14" t="s">
        <v>1098</v>
      </c>
    </row>
    <row r="373" customFormat="false" ht="12.95" hidden="false" customHeight="true" outlineLevel="0" collapsed="false">
      <c r="D373" s="8" t="s">
        <v>1161</v>
      </c>
      <c r="G373" s="10" t="s">
        <v>95</v>
      </c>
      <c r="H373" s="8" t="s">
        <v>96</v>
      </c>
      <c r="I373" s="12" t="n">
        <v>0</v>
      </c>
      <c r="J373" s="12" t="n">
        <v>0</v>
      </c>
      <c r="K373" s="18" t="e">
        <f aca="false">cw_grp("10","BB:YR1:RND:FILT=GROUP9=MASK('9','4.0403')","2.5.4300.1600.12??")</f>
        <v>#NAME?</v>
      </c>
      <c r="L373" s="18" t="e">
        <f aca="false">cw_grp("10","BB:RND:FILT=GROUP9=MASK('9','4.0403')","2.5.4300.1600.12??")</f>
        <v>#NAME?</v>
      </c>
      <c r="M373" s="18" t="e">
        <f aca="false">cw_grp("10","BF:YR1:RND:FILT=GROUP9=MASK('9','4.0403')","2.5.4300.1600.12??")</f>
        <v>#NAME?</v>
      </c>
      <c r="N373" s="18" t="e">
        <f aca="false">cw_grp("10","BF:YR2:RND:FILT=GROUP9=MASK('9','4.0403')","2.5.4300.1600.12??")</f>
        <v>#NAME?</v>
      </c>
      <c r="O373" s="14" t="s">
        <v>1173</v>
      </c>
      <c r="AE373" s="14" t="s">
        <v>1100</v>
      </c>
    </row>
    <row r="374" customFormat="false" ht="12.95" hidden="false" customHeight="true" outlineLevel="0" collapsed="false">
      <c r="D374" s="8" t="s">
        <v>1161</v>
      </c>
      <c r="G374" s="22" t="s">
        <v>102</v>
      </c>
      <c r="H374" s="23" t="s">
        <v>103</v>
      </c>
      <c r="I374" s="24" t="n">
        <f aca="false">SUM(I363:I373)</f>
        <v>0</v>
      </c>
      <c r="J374" s="24" t="n">
        <f aca="false">SUM(J363:J373)</f>
        <v>0</v>
      </c>
      <c r="K374" s="25" t="e">
        <f aca="false">SUM(K363:K373)</f>
        <v>#NAME?</v>
      </c>
      <c r="L374" s="25" t="e">
        <f aca="false">SUM(L363:L373)</f>
        <v>#NAME?</v>
      </c>
      <c r="M374" s="25" t="e">
        <f aca="false">SUM(M363:M373)</f>
        <v>#NAME?</v>
      </c>
      <c r="N374" s="25" t="e">
        <f aca="false">SUM(N363:N373)</f>
        <v>#NAME?</v>
      </c>
      <c r="O374" s="26" t="s">
        <v>1174</v>
      </c>
      <c r="AE374" s="14" t="s">
        <v>1102</v>
      </c>
    </row>
    <row r="375" customFormat="false" ht="12.95" hidden="false" customHeight="true" outlineLevel="0" collapsed="false">
      <c r="D375" s="8" t="s">
        <v>1161</v>
      </c>
      <c r="F375" s="8" t="s">
        <v>109</v>
      </c>
      <c r="G375" s="10" t="s">
        <v>110</v>
      </c>
      <c r="H375" s="11" t="s">
        <v>111</v>
      </c>
      <c r="I375" s="12"/>
      <c r="J375" s="12"/>
      <c r="K375" s="13"/>
      <c r="L375" s="13"/>
      <c r="M375" s="13"/>
      <c r="N375" s="13"/>
      <c r="O375" s="14" t="s">
        <v>1175</v>
      </c>
      <c r="AE375" s="14" t="s">
        <v>1104</v>
      </c>
    </row>
    <row r="376" customFormat="false" ht="12.95" hidden="false" customHeight="true" outlineLevel="0" collapsed="false">
      <c r="D376" s="8" t="s">
        <v>1161</v>
      </c>
      <c r="G376" s="16" t="s">
        <v>117</v>
      </c>
      <c r="H376" s="17" t="str">
        <f aca="false">IF(G376&lt;"2500","Municipality Name",VLOOKUP(G376,$AC$11:$AD$294,2))</f>
        <v>Municipality Name</v>
      </c>
      <c r="I376" s="12" t="n">
        <v>0</v>
      </c>
      <c r="J376" s="12" t="n">
        <v>0</v>
      </c>
      <c r="K376" s="18" t="e">
        <f aca="false">cw_grp("10","BB:YR1:RND:FILT=GROUP9=MASK('9','4.0403')","2.5.4300.1610.1400")</f>
        <v>#NAME?</v>
      </c>
      <c r="L376" s="18" t="e">
        <f aca="false">cw_grp("10","BB:RND:FILT=GROUP9=MASK('9','4.0403')","2.5.4300.1610.1400")</f>
        <v>#NAME?</v>
      </c>
      <c r="M376" s="18" t="e">
        <f aca="false">cw_grp("10","BF:YR1:RND:FILT=GROUP9=MASK('9','4.0403')","2.5.4300.1610.1400")</f>
        <v>#NAME?</v>
      </c>
      <c r="N376" s="18" t="e">
        <f aca="false">cw_grp("10","BF:YR2:RND:FILT=GROUP9=MASK('9','4.0403')","2.5.4300.1610.1400")</f>
        <v>#NAME?</v>
      </c>
      <c r="O376" s="14" t="s">
        <v>1176</v>
      </c>
      <c r="AE376" s="14" t="s">
        <v>1106</v>
      </c>
    </row>
    <row r="377" customFormat="false" ht="12.95" hidden="false" customHeight="true" outlineLevel="0" collapsed="false">
      <c r="D377" s="8" t="s">
        <v>1161</v>
      </c>
      <c r="G377" s="16" t="s">
        <v>123</v>
      </c>
      <c r="H377" s="17" t="str">
        <f aca="false">IF(G377&lt;"2500","Municipality Name",VLOOKUP(G377,$AC$11:$AD$294,2))</f>
        <v>Municipality Name</v>
      </c>
      <c r="I377" s="12" t="n">
        <v>0</v>
      </c>
      <c r="J377" s="12" t="n">
        <v>0</v>
      </c>
      <c r="K377" s="18" t="e">
        <f aca="false">cw_grp("10","BB:YR1:RND:FILT=GROUP9=MASK('9','4.0403')","2.5.4300.1610.1500")</f>
        <v>#NAME?</v>
      </c>
      <c r="L377" s="18" t="e">
        <f aca="false">cw_grp("10","BB:RND:FILT=GROUP9=MASK('9','4.0403')","2.5.4300.1610.1500")</f>
        <v>#NAME?</v>
      </c>
      <c r="M377" s="18" t="e">
        <f aca="false">cw_grp("10","BF:YR1:RND:FILT=GROUP9=MASK('9','4.0403')","2.5.4300.1610.1500")</f>
        <v>#NAME?</v>
      </c>
      <c r="N377" s="18" t="e">
        <f aca="false">cw_grp("10","BF:YR2:RND:FILT=GROUP9=MASK('9','4.0403')","2.5.4300.1610.1500")</f>
        <v>#NAME?</v>
      </c>
      <c r="O377" s="14" t="s">
        <v>1177</v>
      </c>
      <c r="AE377" s="14" t="s">
        <v>1108</v>
      </c>
    </row>
    <row r="378" customFormat="false" ht="12.95" hidden="false" customHeight="true" outlineLevel="0" collapsed="false">
      <c r="D378" s="8" t="s">
        <v>1161</v>
      </c>
      <c r="G378" s="16" t="s">
        <v>129</v>
      </c>
      <c r="H378" s="17" t="str">
        <f aca="false">IF(G378&lt;"2500","Municipality Name",VLOOKUP(G378,$AC$11:$AD$294,2))</f>
        <v>Municipality Name</v>
      </c>
      <c r="I378" s="12" t="n">
        <v>0</v>
      </c>
      <c r="J378" s="12" t="n">
        <v>0</v>
      </c>
      <c r="K378" s="18" t="e">
        <f aca="false">cw_grp("10","BB:YR1:RND:FILT=GROUP9=MASK('9','4.0403')","2.5.4300.1610.1600")</f>
        <v>#NAME?</v>
      </c>
      <c r="L378" s="18" t="e">
        <f aca="false">cw_grp("10","BB:RND:FILT=GROUP9=MASK('9','4.0403')","2.5.4300.1610.1600")</f>
        <v>#NAME?</v>
      </c>
      <c r="M378" s="18" t="e">
        <f aca="false">cw_grp("10","BF:YR1:RND:FILT=GROUP9=MASK('9','4.0403')","2.5.4300.1610.1600")</f>
        <v>#NAME?</v>
      </c>
      <c r="N378" s="18" t="e">
        <f aca="false">cw_grp("10","BF:YR2:RND:FILT=GROUP9=MASK('9','4.0403')","2.5.4300.1610.1600")</f>
        <v>#NAME?</v>
      </c>
      <c r="O378" s="14" t="s">
        <v>1178</v>
      </c>
      <c r="AE378" s="14" t="s">
        <v>1110</v>
      </c>
    </row>
    <row r="379" customFormat="false" ht="12.95" hidden="false" customHeight="true" outlineLevel="0" collapsed="false">
      <c r="D379" s="8" t="s">
        <v>1161</v>
      </c>
      <c r="G379" s="16" t="s">
        <v>135</v>
      </c>
      <c r="H379" s="17" t="str">
        <f aca="false">IF(G379&lt;"2500","Municipality Name",VLOOKUP(G379,$AC$11:$AD$294,2))</f>
        <v>Municipality Name</v>
      </c>
      <c r="I379" s="12" t="n">
        <v>0</v>
      </c>
      <c r="J379" s="12" t="n">
        <v>0</v>
      </c>
      <c r="K379" s="18" t="e">
        <f aca="false">cw_grp("10","BB:YR1:RND:FILT=GROUP9=MASK('9','4.0403')","2.5.4300.1610.1700")</f>
        <v>#NAME?</v>
      </c>
      <c r="L379" s="18" t="e">
        <f aca="false">cw_grp("10","BB:RND:FILT=GROUP9=MASK('9','4.0403')","2.5.4300.1610.1700")</f>
        <v>#NAME?</v>
      </c>
      <c r="M379" s="18" t="e">
        <f aca="false">cw_grp("10","BF:YR1:RND:FILT=GROUP9=MASK('9','4.0403')","2.5.4300.1610.1700")</f>
        <v>#NAME?</v>
      </c>
      <c r="N379" s="18" t="e">
        <f aca="false">cw_grp("10","BF:YR2:RND:FILT=GROUP9=MASK('9','4.0403')","2.5.4300.1610.1700")</f>
        <v>#NAME?</v>
      </c>
      <c r="O379" s="14" t="s">
        <v>1179</v>
      </c>
      <c r="AE379" s="14" t="s">
        <v>1112</v>
      </c>
    </row>
    <row r="380" customFormat="false" ht="12.95" hidden="false" customHeight="true" outlineLevel="0" collapsed="false">
      <c r="D380" s="8" t="s">
        <v>1161</v>
      </c>
      <c r="G380" s="16" t="s">
        <v>140</v>
      </c>
      <c r="H380" s="17" t="str">
        <f aca="false">IF(G380&lt;"2500","Municipality Name",VLOOKUP(G380,$AC$11:$AD$294,2))</f>
        <v>Municipality Name</v>
      </c>
      <c r="I380" s="12" t="n">
        <v>0</v>
      </c>
      <c r="J380" s="12" t="n">
        <v>0</v>
      </c>
      <c r="K380" s="18" t="e">
        <f aca="false">cw_grp("10","BB:YR1:RND:FILT=GROUP9=MASK('9','4.0403')","2.5.4300.1610.1800")</f>
        <v>#NAME?</v>
      </c>
      <c r="L380" s="18" t="e">
        <f aca="false">cw_grp("10","BB:RND:FILT=GROUP9=MASK('9','4.0403')","2.5.4300.1610.1800")</f>
        <v>#NAME?</v>
      </c>
      <c r="M380" s="18" t="e">
        <f aca="false">cw_grp("10","BF:YR1:RND:FILT=GROUP9=MASK('9','4.0403')","2.5.4300.1610.1800")</f>
        <v>#NAME?</v>
      </c>
      <c r="N380" s="18" t="e">
        <f aca="false">cw_grp("10","BF:YR2:RND:FILT=GROUP9=MASK('9','4.0403')","2.5.4300.1610.1800")</f>
        <v>#NAME?</v>
      </c>
      <c r="O380" s="14" t="s">
        <v>1180</v>
      </c>
      <c r="AE380" s="14" t="s">
        <v>1114</v>
      </c>
    </row>
    <row r="381" customFormat="false" ht="12.95" hidden="false" customHeight="true" outlineLevel="0" collapsed="false">
      <c r="D381" s="8" t="s">
        <v>1161</v>
      </c>
      <c r="G381" s="16" t="s">
        <v>145</v>
      </c>
      <c r="H381" s="17" t="str">
        <f aca="false">IF(G381&lt;"2500","Municipality Name",VLOOKUP(G381,$AC$11:$AD$294,2))</f>
        <v>Municipality Name</v>
      </c>
      <c r="I381" s="12" t="n">
        <v>0</v>
      </c>
      <c r="J381" s="12" t="n">
        <v>0</v>
      </c>
      <c r="K381" s="18" t="e">
        <f aca="false">cw_grp("10","BB:YR1:RND:FILT=GROUP9=MASK('9','4.0403')","2.5.4300.1610.1900")</f>
        <v>#NAME?</v>
      </c>
      <c r="L381" s="18" t="e">
        <f aca="false">cw_grp("10","BB:RND:FILT=GROUP9=MASK('9','4.0403')","2.5.4300.1610.1900")</f>
        <v>#NAME?</v>
      </c>
      <c r="M381" s="18" t="e">
        <f aca="false">cw_grp("10","BF:YR1:RND:FILT=GROUP9=MASK('9','4.0403')","2.5.4300.1610.1900")</f>
        <v>#NAME?</v>
      </c>
      <c r="N381" s="18" t="e">
        <f aca="false">cw_grp("10","BF:YR2:RND:FILT=GROUP9=MASK('9','4.0403')","2.5.4300.1610.1900")</f>
        <v>#NAME?</v>
      </c>
      <c r="O381" s="14" t="s">
        <v>1181</v>
      </c>
      <c r="AE381" s="14" t="s">
        <v>1116</v>
      </c>
    </row>
    <row r="382" customFormat="false" ht="12.95" hidden="false" customHeight="true" outlineLevel="0" collapsed="false">
      <c r="D382" s="8" t="s">
        <v>1161</v>
      </c>
      <c r="G382" s="16" t="s">
        <v>150</v>
      </c>
      <c r="H382" s="17" t="str">
        <f aca="false">IF(G382&lt;"2500","Municipality Name",VLOOKUP(G382,$AC$11:$AD$294,2))</f>
        <v>Municipality Name</v>
      </c>
      <c r="I382" s="12" t="n">
        <v>0</v>
      </c>
      <c r="J382" s="12" t="n">
        <v>0</v>
      </c>
      <c r="K382" s="18" t="e">
        <f aca="false">cw_grp("10","BB:YR1:RND:FILT=GROUP9=MASK('9','4.0403')","2.5.4300.1610.2000")</f>
        <v>#NAME?</v>
      </c>
      <c r="L382" s="18" t="e">
        <f aca="false">cw_grp("10","BB:RND:FILT=GROUP9=MASK('9','4.0403')","2.5.4300.1610.2000")</f>
        <v>#NAME?</v>
      </c>
      <c r="M382" s="18" t="e">
        <f aca="false">cw_grp("10","BF:YR1:RND:FILT=GROUP9=MASK('9','4.0403')","2.5.4300.1610.2000")</f>
        <v>#NAME?</v>
      </c>
      <c r="N382" s="18" t="e">
        <f aca="false">cw_grp("10","BF:YR2:RND:FILT=GROUP9=MASK('9','4.0403')","2.5.4300.1610.2000")</f>
        <v>#NAME?</v>
      </c>
      <c r="O382" s="14" t="s">
        <v>1182</v>
      </c>
      <c r="AE382" s="14" t="s">
        <v>1118</v>
      </c>
    </row>
    <row r="383" customFormat="false" ht="12.95" hidden="false" customHeight="true" outlineLevel="0" collapsed="false">
      <c r="D383" s="8" t="s">
        <v>1161</v>
      </c>
      <c r="G383" s="16" t="s">
        <v>155</v>
      </c>
      <c r="H383" s="17" t="str">
        <f aca="false">IF(G383&lt;"2500","Municipality Name",VLOOKUP(G383,$AC$11:$AD$294,2))</f>
        <v>Municipality Name</v>
      </c>
      <c r="I383" s="12" t="n">
        <v>0</v>
      </c>
      <c r="J383" s="12" t="n">
        <v>0</v>
      </c>
      <c r="K383" s="18" t="e">
        <f aca="false">cw_grp("10","BB:YR1:RND:FILT=GROUP9=MASK('9','4.0403')","2.5.4300.1610.2100")</f>
        <v>#NAME?</v>
      </c>
      <c r="L383" s="18" t="e">
        <f aca="false">cw_grp("10","BB:RND:FILT=GROUP9=MASK('9','4.0403')","2.5.4300.1610.2100")</f>
        <v>#NAME?</v>
      </c>
      <c r="M383" s="18" t="e">
        <f aca="false">cw_grp("10","BF:YR1:RND:FILT=GROUP9=MASK('9','4.0403')","2.5.4300.1610.2100")</f>
        <v>#NAME?</v>
      </c>
      <c r="N383" s="18" t="e">
        <f aca="false">cw_grp("10","BF:YR2:RND:FILT=GROUP9=MASK('9','4.0403')","2.5.4300.1610.2100")</f>
        <v>#NAME?</v>
      </c>
      <c r="O383" s="14" t="s">
        <v>1183</v>
      </c>
      <c r="AE383" s="14" t="s">
        <v>1120</v>
      </c>
    </row>
    <row r="384" customFormat="false" ht="12.95" hidden="false" customHeight="true" outlineLevel="0" collapsed="false">
      <c r="D384" s="8" t="s">
        <v>1161</v>
      </c>
      <c r="G384" s="16" t="s">
        <v>160</v>
      </c>
      <c r="H384" s="17" t="str">
        <f aca="false">IF(G384&lt;"2500","Municipality Name",VLOOKUP(G384,$AC$11:$AD$294,2))</f>
        <v>Municipality Name</v>
      </c>
      <c r="I384" s="12" t="n">
        <v>0</v>
      </c>
      <c r="J384" s="12" t="n">
        <v>0</v>
      </c>
      <c r="K384" s="18" t="e">
        <f aca="false">cw_grp("10","BB:YR1:RND:FILT=GROUP9=MASK('9','4.0403')","2.5.4300.1610.2200")</f>
        <v>#NAME?</v>
      </c>
      <c r="L384" s="18" t="e">
        <f aca="false">cw_grp("10","BB:RND:FILT=GROUP9=MASK('9','4.0403')","2.5.4300.1610.2200")</f>
        <v>#NAME?</v>
      </c>
      <c r="M384" s="18" t="e">
        <f aca="false">cw_grp("10","BF:YR1:RND:FILT=GROUP9=MASK('9','4.0403')","2.5.4300.1610.2200")</f>
        <v>#NAME?</v>
      </c>
      <c r="N384" s="18" t="e">
        <f aca="false">cw_grp("10","BF:YR2:RND:FILT=GROUP9=MASK('9','4.0403')","2.5.4300.1610.2200")</f>
        <v>#NAME?</v>
      </c>
      <c r="O384" s="14" t="s">
        <v>1184</v>
      </c>
      <c r="AE384" s="14" t="s">
        <v>1122</v>
      </c>
    </row>
    <row r="385" customFormat="false" ht="12.95" hidden="false" customHeight="true" outlineLevel="0" collapsed="false">
      <c r="D385" s="8" t="s">
        <v>1161</v>
      </c>
      <c r="G385" s="16" t="s">
        <v>165</v>
      </c>
      <c r="H385" s="17" t="str">
        <f aca="false">IF(G385&lt;"2500","Municipality Name",VLOOKUP(G385,$AC$11:$AD$294,2))</f>
        <v>Municipality Name</v>
      </c>
      <c r="I385" s="12" t="n">
        <v>0</v>
      </c>
      <c r="J385" s="12" t="n">
        <v>0</v>
      </c>
      <c r="K385" s="18" t="e">
        <f aca="false">cw_grp("10","BB:YR1:RND:FILT=GROUP9=MASK('9','4.0403')","2.5.4300.1610.2300")</f>
        <v>#NAME?</v>
      </c>
      <c r="L385" s="18" t="e">
        <f aca="false">cw_grp("10","BB:RND:FILT=GROUP9=MASK('9','4.0403')","2.5.4300.1610.2300")</f>
        <v>#NAME?</v>
      </c>
      <c r="M385" s="18" t="e">
        <f aca="false">cw_grp("10","BF:YR1:RND:FILT=GROUP9=MASK('9','4.0403')","2.5.4300.1610.2300")</f>
        <v>#NAME?</v>
      </c>
      <c r="N385" s="18" t="e">
        <f aca="false">cw_grp("10","BF:YR2:RND:FILT=GROUP9=MASK('9','4.0403')","2.5.4300.1610.2300")</f>
        <v>#NAME?</v>
      </c>
      <c r="O385" s="14" t="s">
        <v>1185</v>
      </c>
      <c r="AE385" s="14" t="s">
        <v>1124</v>
      </c>
    </row>
    <row r="386" customFormat="false" ht="12.95" hidden="false" customHeight="true" outlineLevel="0" collapsed="false">
      <c r="D386" s="8" t="s">
        <v>1161</v>
      </c>
      <c r="G386" s="10" t="s">
        <v>170</v>
      </c>
      <c r="H386" s="8" t="s">
        <v>171</v>
      </c>
      <c r="I386" s="12" t="n">
        <v>0</v>
      </c>
      <c r="J386" s="12" t="n">
        <v>0</v>
      </c>
      <c r="K386" s="18" t="e">
        <f aca="false">cw_grp("10","BB:YR1:RND:FILT=GROUP9=MASK('9','4.0403')","2.5.4300.1610.2390")+cw_grp("10","BB:YR1:RND:FILT=GROUP9=MASK('9','4.0403')","2.5.4300.1610.24??")</f>
        <v>#NAME?</v>
      </c>
      <c r="L386" s="18" t="e">
        <f aca="false">cw_grp("10","BB:RND:FILT=GROUP9=MASK('9','4.0403')","2.5.4300.1610.2390")+cw_grp("10","BB:RND:FILT=GROUP9=MASK('9','4.0403')","2.5.4300.1610.24??")</f>
        <v>#NAME?</v>
      </c>
      <c r="M386" s="18" t="e">
        <f aca="false">cw_grp("10","BF:YR1:RND:FILT=GROUP9=MASK('9','4.0403')","2.5.4300.1610.2390")+cw_grp("10","BF:YR1:RND:FILT=GROUP9=MASK('9','4.0403')","2.5.4300.1610.24??")</f>
        <v>#NAME?</v>
      </c>
      <c r="N386" s="18" t="e">
        <f aca="false">cw_grp("10","BF:YR2:RND:FILT=GROUP9=MASK('9','4.0403')","2.5.4300.1610.2390")+cw_grp("10","BF:YR2:RND:FILT=GROUP9=MASK('9','4.0403')","2.5.4300.1610.24??")</f>
        <v>#NAME?</v>
      </c>
      <c r="O386" s="14" t="s">
        <v>1186</v>
      </c>
      <c r="AE386" s="14" t="s">
        <v>1126</v>
      </c>
    </row>
    <row r="387" customFormat="false" ht="12.95" hidden="false" customHeight="true" outlineLevel="0" collapsed="false">
      <c r="D387" s="8" t="s">
        <v>1161</v>
      </c>
      <c r="G387" s="22" t="s">
        <v>176</v>
      </c>
      <c r="H387" s="23" t="s">
        <v>177</v>
      </c>
      <c r="I387" s="24" t="n">
        <f aca="false">SUM(I376:I386)</f>
        <v>0</v>
      </c>
      <c r="J387" s="24" t="n">
        <f aca="false">SUM(J376:J386)</f>
        <v>0</v>
      </c>
      <c r="K387" s="25" t="e">
        <f aca="false">SUM(K376:K386)</f>
        <v>#NAME?</v>
      </c>
      <c r="L387" s="25" t="e">
        <f aca="false">SUM(L376:L386)</f>
        <v>#NAME?</v>
      </c>
      <c r="M387" s="25" t="e">
        <f aca="false">SUM(M376:M386)</f>
        <v>#NAME?</v>
      </c>
      <c r="N387" s="25" t="e">
        <f aca="false">SUM(N376:N386)</f>
        <v>#NAME?</v>
      </c>
      <c r="O387" s="26" t="s">
        <v>1187</v>
      </c>
      <c r="AE387" s="14" t="s">
        <v>1128</v>
      </c>
    </row>
    <row r="388" customFormat="false" ht="12.95" hidden="false" customHeight="true" outlineLevel="0" collapsed="false">
      <c r="D388" s="8" t="s">
        <v>1161</v>
      </c>
      <c r="F388" s="23" t="s">
        <v>182</v>
      </c>
      <c r="G388" s="22" t="s">
        <v>183</v>
      </c>
      <c r="H388" s="23" t="s">
        <v>184</v>
      </c>
      <c r="I388" s="24" t="n">
        <f aca="false">+I387+I374</f>
        <v>0</v>
      </c>
      <c r="J388" s="24" t="n">
        <f aca="false">+J387+J374</f>
        <v>0</v>
      </c>
      <c r="K388" s="25" t="e">
        <f aca="false">+K387+K374</f>
        <v>#NAME?</v>
      </c>
      <c r="L388" s="25" t="e">
        <f aca="false">+L387+L374</f>
        <v>#NAME?</v>
      </c>
      <c r="M388" s="25" t="e">
        <f aca="false">+M387+M374</f>
        <v>#NAME?</v>
      </c>
      <c r="N388" s="25" t="e">
        <f aca="false">+N387+N374</f>
        <v>#NAME?</v>
      </c>
      <c r="O388" s="26" t="s">
        <v>1188</v>
      </c>
      <c r="AE388" s="14" t="s">
        <v>1130</v>
      </c>
    </row>
    <row r="389" customFormat="false" ht="12.95" hidden="false" customHeight="true" outlineLevel="0" collapsed="false">
      <c r="C389" s="8" t="s">
        <v>1189</v>
      </c>
      <c r="D389" s="8" t="s">
        <v>1190</v>
      </c>
      <c r="E389" s="9" t="s">
        <v>21</v>
      </c>
      <c r="F389" s="8" t="s">
        <v>22</v>
      </c>
      <c r="G389" s="10" t="s">
        <v>23</v>
      </c>
      <c r="H389" s="11" t="s">
        <v>24</v>
      </c>
      <c r="I389" s="12"/>
      <c r="J389" s="12"/>
      <c r="K389" s="13"/>
      <c r="L389" s="13"/>
      <c r="M389" s="13"/>
      <c r="N389" s="13"/>
      <c r="O389" s="14" t="s">
        <v>1191</v>
      </c>
      <c r="AE389" s="14" t="s">
        <v>1078</v>
      </c>
    </row>
    <row r="390" customFormat="false" ht="12.95" hidden="false" customHeight="true" outlineLevel="0" collapsed="false">
      <c r="D390" s="8" t="s">
        <v>1190</v>
      </c>
      <c r="G390" s="16" t="s">
        <v>35</v>
      </c>
      <c r="H390" s="17" t="str">
        <f aca="false">IF(G390&lt;"2500","Municipality Name",VLOOKUP(G390,$AC$11:$AD$294,2))</f>
        <v>Municipality Name</v>
      </c>
      <c r="I390" s="12" t="n">
        <v>0</v>
      </c>
      <c r="J390" s="12" t="n">
        <v>0</v>
      </c>
      <c r="K390" s="18" t="e">
        <f aca="false">cw_grp("10","BB:YR1:RND:FILT=GROUP9=MASK('9','4.0404')","2.5.4300.1600.0200")</f>
        <v>#NAME?</v>
      </c>
      <c r="L390" s="18" t="e">
        <f aca="false">cw_grp("10","BB:RND:FILT=GROUP9=MASK('9','4.0404')","2.5.4300.1600.0200")</f>
        <v>#NAME?</v>
      </c>
      <c r="M390" s="18" t="e">
        <f aca="false">cw_grp("10","BF:YR1:RND:FILT=GROUP9=MASK('9','4.0404')","2.5.4300.1600.0200")</f>
        <v>#NAME?</v>
      </c>
      <c r="N390" s="18" t="e">
        <f aca="false">cw_grp("10","BF:YR2:RND:FILT=GROUP9=MASK('9','4.0404')","2.5.4300.1600.0200")</f>
        <v>#NAME?</v>
      </c>
      <c r="O390" s="14" t="s">
        <v>1192</v>
      </c>
      <c r="AE390" s="14" t="s">
        <v>1080</v>
      </c>
    </row>
    <row r="391" customFormat="false" ht="12.95" hidden="false" customHeight="true" outlineLevel="0" collapsed="false">
      <c r="D391" s="8" t="s">
        <v>1190</v>
      </c>
      <c r="G391" s="16" t="s">
        <v>41</v>
      </c>
      <c r="H391" s="17" t="str">
        <f aca="false">IF(G391&lt;"2500","Municipality Name",VLOOKUP(G391,$AC$11:$AD$294,2))</f>
        <v>Municipality Name</v>
      </c>
      <c r="I391" s="12" t="n">
        <v>0</v>
      </c>
      <c r="J391" s="12" t="n">
        <v>0</v>
      </c>
      <c r="K391" s="18" t="e">
        <f aca="false">cw_grp("10","BB:YR1:RND:FILT=GROUP9=MASK('9','4.0404')","2.5.4300.1600.0300")</f>
        <v>#NAME?</v>
      </c>
      <c r="L391" s="18" t="e">
        <f aca="false">cw_grp("10","BB:RND:FILT=GROUP9=MASK('9','4.0404')","2.5.4300.1600.0300")</f>
        <v>#NAME?</v>
      </c>
      <c r="M391" s="18" t="e">
        <f aca="false">cw_grp("10","BF:YR1:RND:FILT=GROUP9=MASK('9','4.0404')","2.5.4300.1600.0300")</f>
        <v>#NAME?</v>
      </c>
      <c r="N391" s="18" t="e">
        <f aca="false">cw_grp("10","BF:YR2:RND:FILT=GROUP9=MASK('9','4.0404')","2.5.4300.1600.0300")</f>
        <v>#NAME?</v>
      </c>
      <c r="O391" s="14" t="s">
        <v>1193</v>
      </c>
      <c r="AE391" s="14" t="s">
        <v>1082</v>
      </c>
    </row>
    <row r="392" customFormat="false" ht="12.95" hidden="false" customHeight="true" outlineLevel="0" collapsed="false">
      <c r="D392" s="8" t="s">
        <v>1190</v>
      </c>
      <c r="G392" s="16" t="s">
        <v>47</v>
      </c>
      <c r="H392" s="17" t="str">
        <f aca="false">IF(G392&lt;"2500","Municipality Name",VLOOKUP(G392,$AC$11:$AD$294,2))</f>
        <v>Municipality Name</v>
      </c>
      <c r="I392" s="12" t="n">
        <v>0</v>
      </c>
      <c r="J392" s="12" t="n">
        <v>0</v>
      </c>
      <c r="K392" s="18" t="e">
        <f aca="false">cw_grp("10","BB:YR1:RND:FILT=GROUP9=MASK('9','4.0404')","2.5.4300.1600.0400")</f>
        <v>#NAME?</v>
      </c>
      <c r="L392" s="18" t="e">
        <f aca="false">cw_grp("10","BB:RND:FILT=GROUP9=MASK('9','4.0404')","2.5.4300.1600.0400")</f>
        <v>#NAME?</v>
      </c>
      <c r="M392" s="18" t="e">
        <f aca="false">cw_grp("10","BF:YR1:RND:FILT=GROUP9=MASK('9','4.0404')","2.5.4300.1600.0400")</f>
        <v>#NAME?</v>
      </c>
      <c r="N392" s="18" t="e">
        <f aca="false">cw_grp("10","BF:YR2:RND:FILT=GROUP9=MASK('9','4.0404')","2.5.4300.1600.0400")</f>
        <v>#NAME?</v>
      </c>
      <c r="O392" s="14" t="s">
        <v>1194</v>
      </c>
      <c r="AE392" s="14" t="s">
        <v>1084</v>
      </c>
    </row>
    <row r="393" customFormat="false" ht="12.95" hidden="false" customHeight="true" outlineLevel="0" collapsed="false">
      <c r="D393" s="8" t="s">
        <v>1190</v>
      </c>
      <c r="G393" s="16" t="s">
        <v>53</v>
      </c>
      <c r="H393" s="17" t="str">
        <f aca="false">IF(G393&lt;"2500","Municipality Name",VLOOKUP(G393,$AC$11:$AD$294,2))</f>
        <v>Municipality Name</v>
      </c>
      <c r="I393" s="12" t="n">
        <v>0</v>
      </c>
      <c r="J393" s="12" t="n">
        <v>0</v>
      </c>
      <c r="K393" s="18" t="e">
        <f aca="false">cw_grp("10","BB:YR1:RND:FILT=GROUP9=MASK('9','4.0404')","2.5.4300.1600.0500")</f>
        <v>#NAME?</v>
      </c>
      <c r="L393" s="18" t="e">
        <f aca="false">cw_grp("10","BB:RND:FILT=GROUP9=MASK('9','4.0404')","2.5.4300.1600.0500")</f>
        <v>#NAME?</v>
      </c>
      <c r="M393" s="18" t="e">
        <f aca="false">cw_grp("10","BF:YR1:RND:FILT=GROUP9=MASK('9','4.0404')","2.5.4300.1600.0500")</f>
        <v>#NAME?</v>
      </c>
      <c r="N393" s="18" t="e">
        <f aca="false">cw_grp("10","BF:YR2:RND:FILT=GROUP9=MASK('9','4.0404')","2.5.4300.1600.0500")</f>
        <v>#NAME?</v>
      </c>
      <c r="O393" s="14" t="s">
        <v>1195</v>
      </c>
      <c r="AE393" s="14" t="s">
        <v>1086</v>
      </c>
    </row>
    <row r="394" customFormat="false" ht="12.95" hidden="false" customHeight="true" outlineLevel="0" collapsed="false">
      <c r="D394" s="8" t="s">
        <v>1190</v>
      </c>
      <c r="G394" s="16" t="s">
        <v>59</v>
      </c>
      <c r="H394" s="17" t="str">
        <f aca="false">IF(G394&lt;"2500","Municipality Name",VLOOKUP(G394,$AC$11:$AD$294,2))</f>
        <v>Municipality Name</v>
      </c>
      <c r="I394" s="12" t="n">
        <v>0</v>
      </c>
      <c r="J394" s="12" t="n">
        <v>0</v>
      </c>
      <c r="K394" s="18" t="e">
        <f aca="false">cw_grp("10","BB:YR1:RND:FILT=GROUP9=MASK('9','4.0404')","2.5.4300.1600.0600")</f>
        <v>#NAME?</v>
      </c>
      <c r="L394" s="18" t="e">
        <f aca="false">cw_grp("10","BB:RND:FILT=GROUP9=MASK('9','4.0404')","2.5.4300.1600.0600")</f>
        <v>#NAME?</v>
      </c>
      <c r="M394" s="18" t="e">
        <f aca="false">cw_grp("10","BF:YR1:RND:FILT=GROUP9=MASK('9','4.0404')","2.5.4300.1600.0600")</f>
        <v>#NAME?</v>
      </c>
      <c r="N394" s="18" t="e">
        <f aca="false">cw_grp("10","BF:YR2:RND:FILT=GROUP9=MASK('9','4.0404')","2.5.4300.1600.0600")</f>
        <v>#NAME?</v>
      </c>
      <c r="O394" s="14" t="s">
        <v>1196</v>
      </c>
      <c r="AE394" s="14" t="s">
        <v>1088</v>
      </c>
    </row>
    <row r="395" customFormat="false" ht="12.95" hidden="false" customHeight="true" outlineLevel="0" collapsed="false">
      <c r="D395" s="8" t="s">
        <v>1190</v>
      </c>
      <c r="G395" s="16" t="s">
        <v>65</v>
      </c>
      <c r="H395" s="17" t="str">
        <f aca="false">IF(G395&lt;"2500","Municipality Name",VLOOKUP(G395,$AC$11:$AD$294,2))</f>
        <v>Municipality Name</v>
      </c>
      <c r="I395" s="12" t="n">
        <v>0</v>
      </c>
      <c r="J395" s="12" t="n">
        <v>0</v>
      </c>
      <c r="K395" s="18" t="e">
        <f aca="false">cw_grp("10","BB:YR1:RND:FILT=GROUP9=MASK('9','4.0404')","2.5.4300.1600.0700")</f>
        <v>#NAME?</v>
      </c>
      <c r="L395" s="18" t="e">
        <f aca="false">cw_grp("10","BB:RND:FILT=GROUP9=MASK('9','4.0404')","2.5.4300.1600.0700")</f>
        <v>#NAME?</v>
      </c>
      <c r="M395" s="18" t="e">
        <f aca="false">cw_grp("10","BF:YR1:RND:FILT=GROUP9=MASK('9','4.0404')","2.5.4300.1600.0700")</f>
        <v>#NAME?</v>
      </c>
      <c r="N395" s="18" t="e">
        <f aca="false">cw_grp("10","BF:YR2:RND:FILT=GROUP9=MASK('9','4.0404')","2.5.4300.1600.0700")</f>
        <v>#NAME?</v>
      </c>
      <c r="O395" s="14" t="s">
        <v>1197</v>
      </c>
      <c r="AE395" s="14" t="s">
        <v>1090</v>
      </c>
    </row>
    <row r="396" customFormat="false" ht="12.95" hidden="false" customHeight="true" outlineLevel="0" collapsed="false">
      <c r="D396" s="8" t="s">
        <v>1190</v>
      </c>
      <c r="G396" s="16" t="s">
        <v>71</v>
      </c>
      <c r="H396" s="17" t="str">
        <f aca="false">IF(G396&lt;"2500","Municipality Name",VLOOKUP(G396,$AC$11:$AD$294,2))</f>
        <v>Municipality Name</v>
      </c>
      <c r="I396" s="12" t="n">
        <v>0</v>
      </c>
      <c r="J396" s="12" t="n">
        <v>0</v>
      </c>
      <c r="K396" s="18" t="e">
        <f aca="false">cw_grp("10","BB:YR1:RND:FILT=GROUP9=MASK('9','4.0404')","2.5.4300.1600.0800")</f>
        <v>#NAME?</v>
      </c>
      <c r="L396" s="18" t="e">
        <f aca="false">cw_grp("10","BB:RND:FILT=GROUP9=MASK('9','4.0404')","2.5.4300.1600.0800")</f>
        <v>#NAME?</v>
      </c>
      <c r="M396" s="18" t="e">
        <f aca="false">cw_grp("10","BF:YR1:RND:FILT=GROUP9=MASK('9','4.0404')","2.5.4300.1600.0800")</f>
        <v>#NAME?</v>
      </c>
      <c r="N396" s="18" t="e">
        <f aca="false">cw_grp("10","BF:YR2:RND:FILT=GROUP9=MASK('9','4.0404')","2.5.4300.1600.0800")</f>
        <v>#NAME?</v>
      </c>
      <c r="O396" s="14" t="s">
        <v>1198</v>
      </c>
      <c r="AE396" s="14" t="s">
        <v>1092</v>
      </c>
    </row>
    <row r="397" customFormat="false" ht="12.95" hidden="false" customHeight="true" outlineLevel="0" collapsed="false">
      <c r="D397" s="8" t="s">
        <v>1190</v>
      </c>
      <c r="G397" s="16" t="s">
        <v>77</v>
      </c>
      <c r="H397" s="17" t="str">
        <f aca="false">IF(G397&lt;"2500","Municipality Name",VLOOKUP(G397,$AC$11:$AD$294,2))</f>
        <v>Municipality Name</v>
      </c>
      <c r="I397" s="12" t="n">
        <v>0</v>
      </c>
      <c r="J397" s="12" t="n">
        <v>0</v>
      </c>
      <c r="K397" s="18" t="e">
        <f aca="false">cw_grp("10","BB:YR1:RND:FILT=GROUP9=MASK('9','4.0404')","2.5.4300.1600.0900")</f>
        <v>#NAME?</v>
      </c>
      <c r="L397" s="18" t="e">
        <f aca="false">cw_grp("10","BB:RND:FILT=GROUP9=MASK('9','4.0404')","2.5.4300.1600.0900")</f>
        <v>#NAME?</v>
      </c>
      <c r="M397" s="18" t="e">
        <f aca="false">cw_grp("10","BF:YR1:RND:FILT=GROUP9=MASK('9','4.0404')","2.5.4300.1600.0900")</f>
        <v>#NAME?</v>
      </c>
      <c r="N397" s="18" t="e">
        <f aca="false">cw_grp("10","BF:YR2:RND:FILT=GROUP9=MASK('9','4.0404')","2.5.4300.1600.0900")</f>
        <v>#NAME?</v>
      </c>
      <c r="O397" s="14" t="s">
        <v>1199</v>
      </c>
      <c r="AE397" s="14" t="s">
        <v>1094</v>
      </c>
    </row>
    <row r="398" customFormat="false" ht="12.95" hidden="false" customHeight="true" outlineLevel="0" collapsed="false">
      <c r="D398" s="8" t="s">
        <v>1190</v>
      </c>
      <c r="G398" s="16" t="s">
        <v>83</v>
      </c>
      <c r="H398" s="17" t="str">
        <f aca="false">IF(G398&lt;"2500","Municipality Name",VLOOKUP(G398,$AC$11:$AD$294,2))</f>
        <v>Municipality Name</v>
      </c>
      <c r="I398" s="12" t="n">
        <v>0</v>
      </c>
      <c r="J398" s="12" t="n">
        <v>0</v>
      </c>
      <c r="K398" s="18" t="e">
        <f aca="false">cw_grp("10","BB:YR1:RND:FILT=GROUP9=MASK('9','4.0404')","2.5.4300.1600.1000")</f>
        <v>#NAME?</v>
      </c>
      <c r="L398" s="18" t="e">
        <f aca="false">cw_grp("10","BB:RND:FILT=GROUP9=MASK('9','4.0404')","2.5.4300.1600.1000")</f>
        <v>#NAME?</v>
      </c>
      <c r="M398" s="18" t="e">
        <f aca="false">cw_grp("10","BF:YR1:RND:FILT=GROUP9=MASK('9','4.0404')","2.5.4300.1600.1000")</f>
        <v>#NAME?</v>
      </c>
      <c r="N398" s="18" t="e">
        <f aca="false">cw_grp("10","BF:YR2:RND:FILT=GROUP9=MASK('9','4.0404')","2.5.4300.1600.1000")</f>
        <v>#NAME?</v>
      </c>
      <c r="O398" s="14" t="s">
        <v>1200</v>
      </c>
      <c r="AE398" s="14" t="s">
        <v>1096</v>
      </c>
    </row>
    <row r="399" customFormat="false" ht="12.95" hidden="false" customHeight="true" outlineLevel="0" collapsed="false">
      <c r="D399" s="8" t="s">
        <v>1190</v>
      </c>
      <c r="G399" s="16" t="s">
        <v>89</v>
      </c>
      <c r="H399" s="17" t="str">
        <f aca="false">IF(G399&lt;"2500","Municipality Name",VLOOKUP(G399,$AC$11:$AD$294,2))</f>
        <v>Municipality Name</v>
      </c>
      <c r="I399" s="12" t="n">
        <v>0</v>
      </c>
      <c r="J399" s="12" t="n">
        <v>0</v>
      </c>
      <c r="K399" s="18" t="e">
        <f aca="false">cw_grp("10","BB:YR1:RND:FILT=GROUP9=MASK('9','4.0404')","2.5.4300.1600.1100")</f>
        <v>#NAME?</v>
      </c>
      <c r="L399" s="18" t="e">
        <f aca="false">cw_grp("10","BB:RND:FILT=GROUP9=MASK('9','4.0404')","2.5.4300.1600.1100")</f>
        <v>#NAME?</v>
      </c>
      <c r="M399" s="18" t="e">
        <f aca="false">cw_grp("10","BF:YR1:RND:FILT=GROUP9=MASK('9','4.0404')","2.5.4300.1600.1100")</f>
        <v>#NAME?</v>
      </c>
      <c r="N399" s="18" t="e">
        <f aca="false">cw_grp("10","BF:YR2:RND:FILT=GROUP9=MASK('9','4.0404')","2.5.4300.1600.1100")</f>
        <v>#NAME?</v>
      </c>
      <c r="O399" s="14" t="s">
        <v>1201</v>
      </c>
      <c r="AE399" s="14" t="s">
        <v>1098</v>
      </c>
    </row>
    <row r="400" customFormat="false" ht="12.95" hidden="false" customHeight="true" outlineLevel="0" collapsed="false">
      <c r="D400" s="8" t="s">
        <v>1190</v>
      </c>
      <c r="G400" s="10" t="s">
        <v>95</v>
      </c>
      <c r="H400" s="8" t="s">
        <v>96</v>
      </c>
      <c r="I400" s="12" t="n">
        <v>0</v>
      </c>
      <c r="J400" s="12" t="n">
        <v>0</v>
      </c>
      <c r="K400" s="18" t="e">
        <f aca="false">cw_grp("10","BB:YR1:RND:FILT=GROUP9=MASK('9','4.0404')","2.5.4300.1600.12??")</f>
        <v>#NAME?</v>
      </c>
      <c r="L400" s="18" t="e">
        <f aca="false">cw_grp("10","BB:RND:FILT=GROUP9=MASK('9','4.0404')","2.5.4300.1600.12??")</f>
        <v>#NAME?</v>
      </c>
      <c r="M400" s="18" t="e">
        <f aca="false">cw_grp("10","BF:YR1:RND:FILT=GROUP9=MASK('9','4.0404')","2.5.4300.1600.12??")</f>
        <v>#NAME?</v>
      </c>
      <c r="N400" s="18" t="e">
        <f aca="false">cw_grp("10","BF:YR2:RND:FILT=GROUP9=MASK('9','4.0404')","2.5.4300.1600.12??")</f>
        <v>#NAME?</v>
      </c>
      <c r="O400" s="14" t="s">
        <v>1202</v>
      </c>
      <c r="AE400" s="14" t="s">
        <v>1100</v>
      </c>
    </row>
    <row r="401" customFormat="false" ht="12.95" hidden="false" customHeight="true" outlineLevel="0" collapsed="false">
      <c r="D401" s="8" t="s">
        <v>1190</v>
      </c>
      <c r="G401" s="22" t="s">
        <v>102</v>
      </c>
      <c r="H401" s="23" t="s">
        <v>103</v>
      </c>
      <c r="I401" s="24" t="n">
        <f aca="false">SUM(I390:I400)</f>
        <v>0</v>
      </c>
      <c r="J401" s="24" t="n">
        <f aca="false">SUM(J390:J400)</f>
        <v>0</v>
      </c>
      <c r="K401" s="25" t="e">
        <f aca="false">SUM(K390:K400)</f>
        <v>#NAME?</v>
      </c>
      <c r="L401" s="25" t="e">
        <f aca="false">SUM(L390:L400)</f>
        <v>#NAME?</v>
      </c>
      <c r="M401" s="25" t="e">
        <f aca="false">SUM(M390:M400)</f>
        <v>#NAME?</v>
      </c>
      <c r="N401" s="25" t="e">
        <f aca="false">SUM(N390:N400)</f>
        <v>#NAME?</v>
      </c>
      <c r="O401" s="26" t="s">
        <v>1203</v>
      </c>
      <c r="AE401" s="14" t="s">
        <v>1102</v>
      </c>
    </row>
    <row r="402" customFormat="false" ht="12.95" hidden="false" customHeight="true" outlineLevel="0" collapsed="false">
      <c r="D402" s="8" t="s">
        <v>1190</v>
      </c>
      <c r="F402" s="8" t="s">
        <v>109</v>
      </c>
      <c r="G402" s="10" t="s">
        <v>110</v>
      </c>
      <c r="H402" s="11" t="s">
        <v>111</v>
      </c>
      <c r="I402" s="12"/>
      <c r="J402" s="12"/>
      <c r="K402" s="13"/>
      <c r="L402" s="13"/>
      <c r="M402" s="13"/>
      <c r="N402" s="13"/>
      <c r="O402" s="14" t="s">
        <v>1204</v>
      </c>
      <c r="AE402" s="14" t="s">
        <v>1104</v>
      </c>
    </row>
    <row r="403" customFormat="false" ht="12.95" hidden="false" customHeight="true" outlineLevel="0" collapsed="false">
      <c r="D403" s="8" t="s">
        <v>1190</v>
      </c>
      <c r="G403" s="16" t="s">
        <v>117</v>
      </c>
      <c r="H403" s="17" t="str">
        <f aca="false">IF(G403&lt;"2500","Municipality Name",VLOOKUP(G403,$AC$11:$AD$294,2))</f>
        <v>Municipality Name</v>
      </c>
      <c r="I403" s="12" t="n">
        <v>0</v>
      </c>
      <c r="J403" s="12" t="n">
        <v>0</v>
      </c>
      <c r="K403" s="18" t="e">
        <f aca="false">cw_grp("10","BB:YR1:RND:FILT=GROUP9=MASK('9','4.0404')","2.5.4300.1610.1400")</f>
        <v>#NAME?</v>
      </c>
      <c r="L403" s="18" t="e">
        <f aca="false">cw_grp("10","BB:RND:FILT=GROUP9=MASK('9','4.0404')","2.5.4300.1610.1400")</f>
        <v>#NAME?</v>
      </c>
      <c r="M403" s="18" t="e">
        <f aca="false">cw_grp("10","BF:YR1:RND:FILT=GROUP9=MASK('9','4.0404')","2.5.4300.1610.1400")</f>
        <v>#NAME?</v>
      </c>
      <c r="N403" s="18" t="e">
        <f aca="false">cw_grp("10","BF:YR2:RND:FILT=GROUP9=MASK('9','4.0404')","2.5.4300.1610.1400")</f>
        <v>#NAME?</v>
      </c>
      <c r="O403" s="14" t="s">
        <v>1205</v>
      </c>
      <c r="AE403" s="14" t="s">
        <v>1106</v>
      </c>
    </row>
    <row r="404" customFormat="false" ht="12.95" hidden="false" customHeight="true" outlineLevel="0" collapsed="false">
      <c r="D404" s="8" t="s">
        <v>1190</v>
      </c>
      <c r="G404" s="16" t="s">
        <v>123</v>
      </c>
      <c r="H404" s="17" t="str">
        <f aca="false">IF(G404&lt;"2500","Municipality Name",VLOOKUP(G404,$AC$11:$AD$294,2))</f>
        <v>Municipality Name</v>
      </c>
      <c r="I404" s="12" t="n">
        <v>0</v>
      </c>
      <c r="J404" s="12" t="n">
        <v>0</v>
      </c>
      <c r="K404" s="18" t="e">
        <f aca="false">cw_grp("10","BB:YR1:RND:FILT=GROUP9=MASK('9','4.0404')","2.5.4300.1610.1500")</f>
        <v>#NAME?</v>
      </c>
      <c r="L404" s="18" t="e">
        <f aca="false">cw_grp("10","BB:RND:FILT=GROUP9=MASK('9','4.0404')","2.5.4300.1610.1500")</f>
        <v>#NAME?</v>
      </c>
      <c r="M404" s="18" t="e">
        <f aca="false">cw_grp("10","BF:YR1:RND:FILT=GROUP9=MASK('9','4.0404')","2.5.4300.1610.1500")</f>
        <v>#NAME?</v>
      </c>
      <c r="N404" s="18" t="e">
        <f aca="false">cw_grp("10","BF:YR2:RND:FILT=GROUP9=MASK('9','4.0404')","2.5.4300.1610.1500")</f>
        <v>#NAME?</v>
      </c>
      <c r="O404" s="14" t="s">
        <v>1206</v>
      </c>
      <c r="AE404" s="14" t="s">
        <v>1108</v>
      </c>
    </row>
    <row r="405" customFormat="false" ht="12.95" hidden="false" customHeight="true" outlineLevel="0" collapsed="false">
      <c r="D405" s="8" t="s">
        <v>1190</v>
      </c>
      <c r="G405" s="16" t="s">
        <v>129</v>
      </c>
      <c r="H405" s="17" t="str">
        <f aca="false">IF(G405&lt;"2500","Municipality Name",VLOOKUP(G405,$AC$11:$AD$294,2))</f>
        <v>Municipality Name</v>
      </c>
      <c r="I405" s="12" t="n">
        <v>0</v>
      </c>
      <c r="J405" s="12" t="n">
        <v>0</v>
      </c>
      <c r="K405" s="18" t="e">
        <f aca="false">cw_grp("10","BB:YR1:RND:FILT=GROUP9=MASK('9','4.0404')","2.5.4300.1610.1600")</f>
        <v>#NAME?</v>
      </c>
      <c r="L405" s="18" t="e">
        <f aca="false">cw_grp("10","BB:RND:FILT=GROUP9=MASK('9','4.0404')","2.5.4300.1610.1600")</f>
        <v>#NAME?</v>
      </c>
      <c r="M405" s="18" t="e">
        <f aca="false">cw_grp("10","BF:YR1:RND:FILT=GROUP9=MASK('9','4.0404')","2.5.4300.1610.1600")</f>
        <v>#NAME?</v>
      </c>
      <c r="N405" s="18" t="e">
        <f aca="false">cw_grp("10","BF:YR2:RND:FILT=GROUP9=MASK('9','4.0404')","2.5.4300.1610.1600")</f>
        <v>#NAME?</v>
      </c>
      <c r="O405" s="14" t="s">
        <v>1207</v>
      </c>
      <c r="AE405" s="14" t="s">
        <v>1110</v>
      </c>
    </row>
    <row r="406" customFormat="false" ht="12.95" hidden="false" customHeight="true" outlineLevel="0" collapsed="false">
      <c r="D406" s="8" t="s">
        <v>1190</v>
      </c>
      <c r="G406" s="16" t="s">
        <v>135</v>
      </c>
      <c r="H406" s="17" t="str">
        <f aca="false">IF(G406&lt;"2500","Municipality Name",VLOOKUP(G406,$AC$11:$AD$294,2))</f>
        <v>Municipality Name</v>
      </c>
      <c r="I406" s="12" t="n">
        <v>0</v>
      </c>
      <c r="J406" s="12" t="n">
        <v>0</v>
      </c>
      <c r="K406" s="18" t="e">
        <f aca="false">cw_grp("10","BB:YR1:RND:FILT=GROUP9=MASK('9','4.0404')","2.5.4300.1610.1700")</f>
        <v>#NAME?</v>
      </c>
      <c r="L406" s="18" t="e">
        <f aca="false">cw_grp("10","BB:RND:FILT=GROUP9=MASK('9','4.0404')","2.5.4300.1610.1700")</f>
        <v>#NAME?</v>
      </c>
      <c r="M406" s="18" t="e">
        <f aca="false">cw_grp("10","BF:YR1:RND:FILT=GROUP9=MASK('9','4.0404')","2.5.4300.1610.1700")</f>
        <v>#NAME?</v>
      </c>
      <c r="N406" s="18" t="e">
        <f aca="false">cw_grp("10","BF:YR2:RND:FILT=GROUP9=MASK('9','4.0404')","2.5.4300.1610.1700")</f>
        <v>#NAME?</v>
      </c>
      <c r="O406" s="14" t="s">
        <v>1208</v>
      </c>
      <c r="AE406" s="14" t="s">
        <v>1112</v>
      </c>
    </row>
    <row r="407" customFormat="false" ht="12.95" hidden="false" customHeight="true" outlineLevel="0" collapsed="false">
      <c r="D407" s="8" t="s">
        <v>1190</v>
      </c>
      <c r="G407" s="16" t="s">
        <v>140</v>
      </c>
      <c r="H407" s="17" t="str">
        <f aca="false">IF(G407&lt;"2500","Municipality Name",VLOOKUP(G407,$AC$11:$AD$294,2))</f>
        <v>Municipality Name</v>
      </c>
      <c r="I407" s="12" t="n">
        <v>0</v>
      </c>
      <c r="J407" s="12" t="n">
        <v>0</v>
      </c>
      <c r="K407" s="18" t="e">
        <f aca="false">cw_grp("10","BB:YR1:RND:FILT=GROUP9=MASK('9','4.0404')","2.5.4300.1610.1800")</f>
        <v>#NAME?</v>
      </c>
      <c r="L407" s="18" t="e">
        <f aca="false">cw_grp("10","BB:RND:FILT=GROUP9=MASK('9','4.0404')","2.5.4300.1610.1800")</f>
        <v>#NAME?</v>
      </c>
      <c r="M407" s="18" t="e">
        <f aca="false">cw_grp("10","BF:YR1:RND:FILT=GROUP9=MASK('9','4.0404')","2.5.4300.1610.1800")</f>
        <v>#NAME?</v>
      </c>
      <c r="N407" s="18" t="e">
        <f aca="false">cw_grp("10","BF:YR2:RND:FILT=GROUP9=MASK('9','4.0404')","2.5.4300.1610.1800")</f>
        <v>#NAME?</v>
      </c>
      <c r="O407" s="14" t="s">
        <v>1209</v>
      </c>
      <c r="AE407" s="14" t="s">
        <v>1114</v>
      </c>
    </row>
    <row r="408" customFormat="false" ht="12.95" hidden="false" customHeight="true" outlineLevel="0" collapsed="false">
      <c r="D408" s="8" t="s">
        <v>1190</v>
      </c>
      <c r="G408" s="16" t="s">
        <v>145</v>
      </c>
      <c r="H408" s="17" t="str">
        <f aca="false">IF(G408&lt;"2500","Municipality Name",VLOOKUP(G408,$AC$11:$AD$294,2))</f>
        <v>Municipality Name</v>
      </c>
      <c r="I408" s="12" t="n">
        <v>0</v>
      </c>
      <c r="J408" s="12" t="n">
        <v>0</v>
      </c>
      <c r="K408" s="18" t="e">
        <f aca="false">cw_grp("10","BB:YR1:RND:FILT=GROUP9=MASK('9','4.0404')","2.5.4300.1610.1900")</f>
        <v>#NAME?</v>
      </c>
      <c r="L408" s="18" t="e">
        <f aca="false">cw_grp("10","BB:RND:FILT=GROUP9=MASK('9','4.0404')","2.5.4300.1610.1900")</f>
        <v>#NAME?</v>
      </c>
      <c r="M408" s="18" t="e">
        <f aca="false">cw_grp("10","BF:YR1:RND:FILT=GROUP9=MASK('9','4.0404')","2.5.4300.1610.1900")</f>
        <v>#NAME?</v>
      </c>
      <c r="N408" s="18" t="e">
        <f aca="false">cw_grp("10","BF:YR2:RND:FILT=GROUP9=MASK('9','4.0404')","2.5.4300.1610.1900")</f>
        <v>#NAME?</v>
      </c>
      <c r="O408" s="14" t="s">
        <v>1210</v>
      </c>
      <c r="AE408" s="14" t="s">
        <v>1116</v>
      </c>
    </row>
    <row r="409" customFormat="false" ht="12.95" hidden="false" customHeight="true" outlineLevel="0" collapsed="false">
      <c r="D409" s="8" t="s">
        <v>1190</v>
      </c>
      <c r="G409" s="16" t="s">
        <v>150</v>
      </c>
      <c r="H409" s="17" t="str">
        <f aca="false">IF(G409&lt;"2500","Municipality Name",VLOOKUP(G409,$AC$11:$AD$294,2))</f>
        <v>Municipality Name</v>
      </c>
      <c r="I409" s="12" t="n">
        <v>0</v>
      </c>
      <c r="J409" s="12" t="n">
        <v>0</v>
      </c>
      <c r="K409" s="18" t="e">
        <f aca="false">cw_grp("10","BB:YR1:RND:FILT=GROUP9=MASK('9','4.0404')","2.5.4300.1610.2000")</f>
        <v>#NAME?</v>
      </c>
      <c r="L409" s="18" t="e">
        <f aca="false">cw_grp("10","BB:RND:FILT=GROUP9=MASK('9','4.0404')","2.5.4300.1610.2000")</f>
        <v>#NAME?</v>
      </c>
      <c r="M409" s="18" t="e">
        <f aca="false">cw_grp("10","BF:YR1:RND:FILT=GROUP9=MASK('9','4.0404')","2.5.4300.1610.2000")</f>
        <v>#NAME?</v>
      </c>
      <c r="N409" s="18" t="e">
        <f aca="false">cw_grp("10","BF:YR2:RND:FILT=GROUP9=MASK('9','4.0404')","2.5.4300.1610.2000")</f>
        <v>#NAME?</v>
      </c>
      <c r="O409" s="14" t="s">
        <v>1211</v>
      </c>
      <c r="AE409" s="14" t="s">
        <v>1118</v>
      </c>
    </row>
    <row r="410" customFormat="false" ht="12.95" hidden="false" customHeight="true" outlineLevel="0" collapsed="false">
      <c r="D410" s="8" t="s">
        <v>1190</v>
      </c>
      <c r="G410" s="16" t="s">
        <v>155</v>
      </c>
      <c r="H410" s="17" t="str">
        <f aca="false">IF(G410&lt;"2500","Municipality Name",VLOOKUP(G410,$AC$11:$AD$294,2))</f>
        <v>Municipality Name</v>
      </c>
      <c r="I410" s="12" t="n">
        <v>0</v>
      </c>
      <c r="J410" s="12" t="n">
        <v>0</v>
      </c>
      <c r="K410" s="18" t="e">
        <f aca="false">cw_grp("10","BB:YR1:RND:FILT=GROUP9=MASK('9','4.0404')","2.5.4300.1610.2100")</f>
        <v>#NAME?</v>
      </c>
      <c r="L410" s="18" t="e">
        <f aca="false">cw_grp("10","BB:RND:FILT=GROUP9=MASK('9','4.0404')","2.5.4300.1610.2100")</f>
        <v>#NAME?</v>
      </c>
      <c r="M410" s="18" t="e">
        <f aca="false">cw_grp("10","BF:YR1:RND:FILT=GROUP9=MASK('9','4.0404')","2.5.4300.1610.2100")</f>
        <v>#NAME?</v>
      </c>
      <c r="N410" s="18" t="e">
        <f aca="false">cw_grp("10","BF:YR2:RND:FILT=GROUP9=MASK('9','4.0404')","2.5.4300.1610.2100")</f>
        <v>#NAME?</v>
      </c>
      <c r="O410" s="14" t="s">
        <v>1212</v>
      </c>
      <c r="AE410" s="14" t="s">
        <v>1120</v>
      </c>
    </row>
    <row r="411" customFormat="false" ht="12.95" hidden="false" customHeight="true" outlineLevel="0" collapsed="false">
      <c r="D411" s="8" t="s">
        <v>1190</v>
      </c>
      <c r="G411" s="16" t="s">
        <v>160</v>
      </c>
      <c r="H411" s="17" t="str">
        <f aca="false">IF(G411&lt;"2500","Municipality Name",VLOOKUP(G411,$AC$11:$AD$294,2))</f>
        <v>Municipality Name</v>
      </c>
      <c r="I411" s="12" t="n">
        <v>0</v>
      </c>
      <c r="J411" s="12" t="n">
        <v>0</v>
      </c>
      <c r="K411" s="18" t="e">
        <f aca="false">cw_grp("10","BB:YR1:RND:FILT=GROUP9=MASK('9','4.0404')","2.5.4300.1610.2200")</f>
        <v>#NAME?</v>
      </c>
      <c r="L411" s="18" t="e">
        <f aca="false">cw_grp("10","BB:RND:FILT=GROUP9=MASK('9','4.0404')","2.5.4300.1610.2200")</f>
        <v>#NAME?</v>
      </c>
      <c r="M411" s="18" t="e">
        <f aca="false">cw_grp("10","BF:YR1:RND:FILT=GROUP9=MASK('9','4.0404')","2.5.4300.1610.2200")</f>
        <v>#NAME?</v>
      </c>
      <c r="N411" s="18" t="e">
        <f aca="false">cw_grp("10","BF:YR2:RND:FILT=GROUP9=MASK('9','4.0404')","2.5.4300.1610.2200")</f>
        <v>#NAME?</v>
      </c>
      <c r="O411" s="14" t="s">
        <v>1213</v>
      </c>
      <c r="AE411" s="14" t="s">
        <v>1122</v>
      </c>
    </row>
    <row r="412" customFormat="false" ht="12.95" hidden="false" customHeight="true" outlineLevel="0" collapsed="false">
      <c r="D412" s="8" t="s">
        <v>1190</v>
      </c>
      <c r="G412" s="16" t="s">
        <v>165</v>
      </c>
      <c r="H412" s="17" t="str">
        <f aca="false">IF(G412&lt;"2500","Municipality Name",VLOOKUP(G412,$AC$11:$AD$294,2))</f>
        <v>Municipality Name</v>
      </c>
      <c r="I412" s="12" t="n">
        <v>0</v>
      </c>
      <c r="J412" s="12" t="n">
        <v>0</v>
      </c>
      <c r="K412" s="18" t="e">
        <f aca="false">cw_grp("10","BB:YR1:RND:FILT=GROUP9=MASK('9','4.0404')","2.5.4300.1610.2300")</f>
        <v>#NAME?</v>
      </c>
      <c r="L412" s="18" t="e">
        <f aca="false">cw_grp("10","BB:RND:FILT=GROUP9=MASK('9','4.0404')","2.5.4300.1610.2300")</f>
        <v>#NAME?</v>
      </c>
      <c r="M412" s="18" t="e">
        <f aca="false">cw_grp("10","BF:YR1:RND:FILT=GROUP9=MASK('9','4.0404')","2.5.4300.1610.2300")</f>
        <v>#NAME?</v>
      </c>
      <c r="N412" s="18" t="e">
        <f aca="false">cw_grp("10","BF:YR2:RND:FILT=GROUP9=MASK('9','4.0404')","2.5.4300.1610.2300")</f>
        <v>#NAME?</v>
      </c>
      <c r="O412" s="14" t="s">
        <v>1214</v>
      </c>
      <c r="AE412" s="14" t="s">
        <v>1124</v>
      </c>
    </row>
    <row r="413" customFormat="false" ht="12.95" hidden="false" customHeight="true" outlineLevel="0" collapsed="false">
      <c r="D413" s="8" t="s">
        <v>1190</v>
      </c>
      <c r="G413" s="10" t="s">
        <v>170</v>
      </c>
      <c r="H413" s="8" t="s">
        <v>171</v>
      </c>
      <c r="I413" s="12" t="n">
        <v>0</v>
      </c>
      <c r="J413" s="12" t="n">
        <v>0</v>
      </c>
      <c r="K413" s="18" t="e">
        <f aca="false">cw_grp("10","BB:YR1:RND:FILT=GROUP9=MASK('9','4.0404')","2.5.4300.1610.2390")+cw_grp("10","BB:YR1:RND:FILT=GROUP9=MASK('9','4.0404')","2.5.4300.1610.24??")</f>
        <v>#NAME?</v>
      </c>
      <c r="L413" s="18" t="e">
        <f aca="false">cw_grp("10","BB:RND:FILT=GROUP9=MASK('9','4.0404')","2.5.4300.1610.2390")+cw_grp("10","BB:RND:FILT=GROUP9=MASK('9','4.0404')","2.5.4300.1610.24??")</f>
        <v>#NAME?</v>
      </c>
      <c r="M413" s="18" t="e">
        <f aca="false">cw_grp("10","BF:YR1:RND:FILT=GROUP9=MASK('9','4.0404')","2.5.4300.1610.2390")+cw_grp("10","BF:YR1:RND:FILT=GROUP9=MASK('9','4.0404')","2.5.4300.1610.24??")</f>
        <v>#NAME?</v>
      </c>
      <c r="N413" s="18" t="e">
        <f aca="false">cw_grp("10","BF:YR2:RND:FILT=GROUP9=MASK('9','4.0404')","2.5.4300.1610.2390")+cw_grp("10","BF:YR2:RND:FILT=GROUP9=MASK('9','4.0404')","2.5.4300.1610.24??")</f>
        <v>#NAME?</v>
      </c>
      <c r="O413" s="14" t="s">
        <v>1215</v>
      </c>
      <c r="AE413" s="14" t="s">
        <v>1126</v>
      </c>
    </row>
    <row r="414" customFormat="false" ht="12.95" hidden="false" customHeight="true" outlineLevel="0" collapsed="false">
      <c r="D414" s="8" t="s">
        <v>1190</v>
      </c>
      <c r="G414" s="22" t="s">
        <v>176</v>
      </c>
      <c r="H414" s="23" t="s">
        <v>177</v>
      </c>
      <c r="I414" s="24" t="n">
        <f aca="false">SUM(I403:I413)</f>
        <v>0</v>
      </c>
      <c r="J414" s="24" t="n">
        <f aca="false">SUM(J403:J413)</f>
        <v>0</v>
      </c>
      <c r="K414" s="25" t="e">
        <f aca="false">SUM(K403:K413)</f>
        <v>#NAME?</v>
      </c>
      <c r="L414" s="25" t="e">
        <f aca="false">SUM(L403:L413)</f>
        <v>#NAME?</v>
      </c>
      <c r="M414" s="25" t="e">
        <f aca="false">SUM(M403:M413)</f>
        <v>#NAME?</v>
      </c>
      <c r="N414" s="25" t="e">
        <f aca="false">SUM(N403:N413)</f>
        <v>#NAME?</v>
      </c>
      <c r="O414" s="26" t="s">
        <v>1216</v>
      </c>
      <c r="AE414" s="14" t="s">
        <v>1128</v>
      </c>
    </row>
    <row r="415" customFormat="false" ht="12.95" hidden="false" customHeight="true" outlineLevel="0" collapsed="false">
      <c r="D415" s="8" t="s">
        <v>1190</v>
      </c>
      <c r="F415" s="23" t="s">
        <v>182</v>
      </c>
      <c r="G415" s="22" t="s">
        <v>183</v>
      </c>
      <c r="H415" s="23" t="s">
        <v>184</v>
      </c>
      <c r="I415" s="24" t="n">
        <f aca="false">+I414+I401</f>
        <v>0</v>
      </c>
      <c r="J415" s="24" t="n">
        <f aca="false">+J414+J401</f>
        <v>0</v>
      </c>
      <c r="K415" s="25" t="e">
        <f aca="false">+K414+K401</f>
        <v>#NAME?</v>
      </c>
      <c r="L415" s="25" t="e">
        <f aca="false">+L414+L401</f>
        <v>#NAME?</v>
      </c>
      <c r="M415" s="25" t="e">
        <f aca="false">+M414+M401</f>
        <v>#NAME?</v>
      </c>
      <c r="N415" s="25" t="e">
        <f aca="false">+N414+N401</f>
        <v>#NAME?</v>
      </c>
      <c r="O415" s="26" t="s">
        <v>1217</v>
      </c>
      <c r="AE415" s="14" t="s">
        <v>1130</v>
      </c>
    </row>
    <row r="416" customFormat="false" ht="12.95" hidden="false" customHeight="true" outlineLevel="0" collapsed="false">
      <c r="C416" s="8" t="s">
        <v>1218</v>
      </c>
      <c r="D416" s="8" t="s">
        <v>1219</v>
      </c>
      <c r="E416" s="9" t="s">
        <v>21</v>
      </c>
      <c r="F416" s="8" t="s">
        <v>22</v>
      </c>
      <c r="G416" s="10" t="s">
        <v>23</v>
      </c>
      <c r="H416" s="11" t="s">
        <v>24</v>
      </c>
      <c r="I416" s="12"/>
      <c r="J416" s="12"/>
      <c r="K416" s="13"/>
      <c r="L416" s="13"/>
      <c r="M416" s="13"/>
      <c r="N416" s="13"/>
      <c r="O416" s="14" t="s">
        <v>1220</v>
      </c>
      <c r="AE416" s="14" t="s">
        <v>1221</v>
      </c>
    </row>
    <row r="417" customFormat="false" ht="12.95" hidden="false" customHeight="true" outlineLevel="0" collapsed="false">
      <c r="D417" s="8" t="s">
        <v>1219</v>
      </c>
      <c r="G417" s="16" t="s">
        <v>35</v>
      </c>
      <c r="H417" s="17" t="str">
        <f aca="false">IF(G417&lt;"2500","Municipality Name",VLOOKUP(G417,$AC$11:$AD$294,2))</f>
        <v>Municipality Name</v>
      </c>
      <c r="I417" s="12" t="n">
        <v>0</v>
      </c>
      <c r="J417" s="12" t="n">
        <v>0</v>
      </c>
      <c r="K417" s="18" t="e">
        <f aca="false">cw_grp("10","BB:YR1:RND:FILT=GROUP9=MASK('9','5.0501')","2.5.4300.1600.0200")</f>
        <v>#NAME?</v>
      </c>
      <c r="L417" s="18" t="e">
        <f aca="false">cw_grp("10","BB:RND:FILT=GROUP9=MASK('9','5.0501')","2.5.4300.1600.0200")</f>
        <v>#NAME?</v>
      </c>
      <c r="M417" s="18" t="e">
        <f aca="false">cw_grp("10","BF:YR1:RND:FILT=GROUP9=MASK('9','5.0501')","2.5.4300.1600.0200")</f>
        <v>#NAME?</v>
      </c>
      <c r="N417" s="18" t="e">
        <f aca="false">cw_grp("10","BF:YR2:RND:FILT=GROUP9=MASK('9','5.0501')","2.5.4300.1600.0200")</f>
        <v>#NAME?</v>
      </c>
      <c r="O417" s="14" t="s">
        <v>1222</v>
      </c>
      <c r="AE417" s="14" t="s">
        <v>1223</v>
      </c>
    </row>
    <row r="418" customFormat="false" ht="12.95" hidden="false" customHeight="true" outlineLevel="0" collapsed="false">
      <c r="D418" s="8" t="s">
        <v>1219</v>
      </c>
      <c r="G418" s="16" t="s">
        <v>41</v>
      </c>
      <c r="H418" s="17" t="str">
        <f aca="false">IF(G418&lt;"2500","Municipality Name",VLOOKUP(G418,$AC$11:$AD$294,2))</f>
        <v>Municipality Name</v>
      </c>
      <c r="I418" s="12" t="n">
        <v>0</v>
      </c>
      <c r="J418" s="12" t="n">
        <v>0</v>
      </c>
      <c r="K418" s="18" t="e">
        <f aca="false">cw_grp("10","BB:YR1:RND:FILT=GROUP9=MASK('9','5.0501')","2.5.4300.1600.0300")</f>
        <v>#NAME?</v>
      </c>
      <c r="L418" s="18" t="e">
        <f aca="false">cw_grp("10","BB:RND:FILT=GROUP9=MASK('9','5.0501')","2.5.4300.1600.0300")</f>
        <v>#NAME?</v>
      </c>
      <c r="M418" s="18" t="e">
        <f aca="false">cw_grp("10","BF:YR1:RND:FILT=GROUP9=MASK('9','5.0501')","2.5.4300.1600.0300")</f>
        <v>#NAME?</v>
      </c>
      <c r="N418" s="18" t="e">
        <f aca="false">cw_grp("10","BF:YR2:RND:FILT=GROUP9=MASK('9','5.0501')","2.5.4300.1600.0300")</f>
        <v>#NAME?</v>
      </c>
      <c r="O418" s="14" t="s">
        <v>1224</v>
      </c>
      <c r="AE418" s="14" t="s">
        <v>1225</v>
      </c>
    </row>
    <row r="419" customFormat="false" ht="12.95" hidden="false" customHeight="true" outlineLevel="0" collapsed="false">
      <c r="D419" s="8" t="s">
        <v>1219</v>
      </c>
      <c r="G419" s="16" t="s">
        <v>47</v>
      </c>
      <c r="H419" s="17" t="str">
        <f aca="false">IF(G419&lt;"2500","Municipality Name",VLOOKUP(G419,$AC$11:$AD$294,2))</f>
        <v>Municipality Name</v>
      </c>
      <c r="I419" s="12" t="n">
        <v>0</v>
      </c>
      <c r="J419" s="12" t="n">
        <v>0</v>
      </c>
      <c r="K419" s="18" t="e">
        <f aca="false">cw_grp("10","BB:YR1:RND:FILT=GROUP9=MASK('9','5.0501')","2.5.4300.1600.0400")</f>
        <v>#NAME?</v>
      </c>
      <c r="L419" s="18" t="e">
        <f aca="false">cw_grp("10","BB:RND:FILT=GROUP9=MASK('9','5.0501')","2.5.4300.1600.0400")</f>
        <v>#NAME?</v>
      </c>
      <c r="M419" s="18" t="e">
        <f aca="false">cw_grp("10","BF:YR1:RND:FILT=GROUP9=MASK('9','5.0501')","2.5.4300.1600.0400")</f>
        <v>#NAME?</v>
      </c>
      <c r="N419" s="18" t="e">
        <f aca="false">cw_grp("10","BF:YR2:RND:FILT=GROUP9=MASK('9','5.0501')","2.5.4300.1600.0400")</f>
        <v>#NAME?</v>
      </c>
      <c r="O419" s="14" t="s">
        <v>1226</v>
      </c>
      <c r="AE419" s="14" t="s">
        <v>1227</v>
      </c>
    </row>
    <row r="420" customFormat="false" ht="12.95" hidden="false" customHeight="true" outlineLevel="0" collapsed="false">
      <c r="D420" s="8" t="s">
        <v>1219</v>
      </c>
      <c r="G420" s="16" t="s">
        <v>53</v>
      </c>
      <c r="H420" s="17" t="str">
        <f aca="false">IF(G420&lt;"2500","Municipality Name",VLOOKUP(G420,$AC$11:$AD$294,2))</f>
        <v>Municipality Name</v>
      </c>
      <c r="I420" s="12" t="n">
        <v>0</v>
      </c>
      <c r="J420" s="12" t="n">
        <v>0</v>
      </c>
      <c r="K420" s="18" t="e">
        <f aca="false">cw_grp("10","BB:YR1:RND:FILT=GROUP9=MASK('9','5.0501')","2.5.4300.1600.0500")</f>
        <v>#NAME?</v>
      </c>
      <c r="L420" s="18" t="e">
        <f aca="false">cw_grp("10","BB:RND:FILT=GROUP9=MASK('9','5.0501')","2.5.4300.1600.0500")</f>
        <v>#NAME?</v>
      </c>
      <c r="M420" s="18" t="e">
        <f aca="false">cw_grp("10","BF:YR1:RND:FILT=GROUP9=MASK('9','5.0501')","2.5.4300.1600.0500")</f>
        <v>#NAME?</v>
      </c>
      <c r="N420" s="18" t="e">
        <f aca="false">cw_grp("10","BF:YR2:RND:FILT=GROUP9=MASK('9','5.0501')","2.5.4300.1600.0500")</f>
        <v>#NAME?</v>
      </c>
      <c r="O420" s="14" t="s">
        <v>1228</v>
      </c>
      <c r="AE420" s="14" t="s">
        <v>1229</v>
      </c>
    </row>
    <row r="421" customFormat="false" ht="12.95" hidden="false" customHeight="true" outlineLevel="0" collapsed="false">
      <c r="D421" s="8" t="s">
        <v>1219</v>
      </c>
      <c r="G421" s="16" t="s">
        <v>59</v>
      </c>
      <c r="H421" s="17" t="str">
        <f aca="false">IF(G421&lt;"2500","Municipality Name",VLOOKUP(G421,$AC$11:$AD$294,2))</f>
        <v>Municipality Name</v>
      </c>
      <c r="I421" s="12" t="n">
        <v>0</v>
      </c>
      <c r="J421" s="12" t="n">
        <v>0</v>
      </c>
      <c r="K421" s="18" t="e">
        <f aca="false">cw_grp("10","BB:YR1:RND:FILT=GROUP9=MASK('9','5.0501')","2.5.4300.1600.0600")</f>
        <v>#NAME?</v>
      </c>
      <c r="L421" s="18" t="e">
        <f aca="false">cw_grp("10","BB:RND:FILT=GROUP9=MASK('9','5.0501')","2.5.4300.1600.0600")</f>
        <v>#NAME?</v>
      </c>
      <c r="M421" s="18" t="e">
        <f aca="false">cw_grp("10","BF:YR1:RND:FILT=GROUP9=MASK('9','5.0501')","2.5.4300.1600.0600")</f>
        <v>#NAME?</v>
      </c>
      <c r="N421" s="18" t="e">
        <f aca="false">cw_grp("10","BF:YR2:RND:FILT=GROUP9=MASK('9','5.0501')","2.5.4300.1600.0600")</f>
        <v>#NAME?</v>
      </c>
      <c r="O421" s="14" t="s">
        <v>1230</v>
      </c>
      <c r="AE421" s="14" t="s">
        <v>1231</v>
      </c>
    </row>
    <row r="422" customFormat="false" ht="12.95" hidden="false" customHeight="true" outlineLevel="0" collapsed="false">
      <c r="D422" s="8" t="s">
        <v>1219</v>
      </c>
      <c r="G422" s="16" t="s">
        <v>65</v>
      </c>
      <c r="H422" s="17" t="str">
        <f aca="false">IF(G422&lt;"2500","Municipality Name",VLOOKUP(G422,$AC$11:$AD$294,2))</f>
        <v>Municipality Name</v>
      </c>
      <c r="I422" s="12" t="n">
        <v>0</v>
      </c>
      <c r="J422" s="12" t="n">
        <v>0</v>
      </c>
      <c r="K422" s="18" t="e">
        <f aca="false">cw_grp("10","BB:YR1:RND:FILT=GROUP9=MASK('9','5.0501')","2.5.4300.1600.0700")</f>
        <v>#NAME?</v>
      </c>
      <c r="L422" s="18" t="e">
        <f aca="false">cw_grp("10","BB:RND:FILT=GROUP9=MASK('9','5.0501')","2.5.4300.1600.0700")</f>
        <v>#NAME?</v>
      </c>
      <c r="M422" s="18" t="e">
        <f aca="false">cw_grp("10","BF:YR1:RND:FILT=GROUP9=MASK('9','5.0501')","2.5.4300.1600.0700")</f>
        <v>#NAME?</v>
      </c>
      <c r="N422" s="18" t="e">
        <f aca="false">cw_grp("10","BF:YR2:RND:FILT=GROUP9=MASK('9','5.0501')","2.5.4300.1600.0700")</f>
        <v>#NAME?</v>
      </c>
      <c r="O422" s="14" t="s">
        <v>1232</v>
      </c>
      <c r="AE422" s="14" t="s">
        <v>1233</v>
      </c>
    </row>
    <row r="423" customFormat="false" ht="12.95" hidden="false" customHeight="true" outlineLevel="0" collapsed="false">
      <c r="D423" s="8" t="s">
        <v>1219</v>
      </c>
      <c r="G423" s="16" t="s">
        <v>71</v>
      </c>
      <c r="H423" s="17" t="str">
        <f aca="false">IF(G423&lt;"2500","Municipality Name",VLOOKUP(G423,$AC$11:$AD$294,2))</f>
        <v>Municipality Name</v>
      </c>
      <c r="I423" s="12" t="n">
        <v>0</v>
      </c>
      <c r="J423" s="12" t="n">
        <v>0</v>
      </c>
      <c r="K423" s="18" t="e">
        <f aca="false">cw_grp("10","BB:YR1:RND:FILT=GROUP9=MASK('9','5.0501')","2.5.4300.1600.0800")</f>
        <v>#NAME?</v>
      </c>
      <c r="L423" s="18" t="e">
        <f aca="false">cw_grp("10","BB:RND:FILT=GROUP9=MASK('9','5.0501')","2.5.4300.1600.0800")</f>
        <v>#NAME?</v>
      </c>
      <c r="M423" s="18" t="e">
        <f aca="false">cw_grp("10","BF:YR1:RND:FILT=GROUP9=MASK('9','5.0501')","2.5.4300.1600.0800")</f>
        <v>#NAME?</v>
      </c>
      <c r="N423" s="18" t="e">
        <f aca="false">cw_grp("10","BF:YR2:RND:FILT=GROUP9=MASK('9','5.0501')","2.5.4300.1600.0800")</f>
        <v>#NAME?</v>
      </c>
      <c r="O423" s="14" t="s">
        <v>1234</v>
      </c>
      <c r="AE423" s="14" t="s">
        <v>1235</v>
      </c>
    </row>
    <row r="424" customFormat="false" ht="12.95" hidden="false" customHeight="true" outlineLevel="0" collapsed="false">
      <c r="D424" s="8" t="s">
        <v>1219</v>
      </c>
      <c r="G424" s="16" t="s">
        <v>77</v>
      </c>
      <c r="H424" s="17" t="str">
        <f aca="false">IF(G424&lt;"2500","Municipality Name",VLOOKUP(G424,$AC$11:$AD$294,2))</f>
        <v>Municipality Name</v>
      </c>
      <c r="I424" s="12" t="n">
        <v>0</v>
      </c>
      <c r="J424" s="12" t="n">
        <v>0</v>
      </c>
      <c r="K424" s="18" t="e">
        <f aca="false">cw_grp("10","BB:YR1:RND:FILT=GROUP9=MASK('9','5.0501')","2.5.4300.1600.0900")</f>
        <v>#NAME?</v>
      </c>
      <c r="L424" s="18" t="e">
        <f aca="false">cw_grp("10","BB:RND:FILT=GROUP9=MASK('9','5.0501')","2.5.4300.1600.0900")</f>
        <v>#NAME?</v>
      </c>
      <c r="M424" s="18" t="e">
        <f aca="false">cw_grp("10","BF:YR1:RND:FILT=GROUP9=MASK('9','5.0501')","2.5.4300.1600.0900")</f>
        <v>#NAME?</v>
      </c>
      <c r="N424" s="18" t="e">
        <f aca="false">cw_grp("10","BF:YR2:RND:FILT=GROUP9=MASK('9','5.0501')","2.5.4300.1600.0900")</f>
        <v>#NAME?</v>
      </c>
      <c r="O424" s="14" t="s">
        <v>1236</v>
      </c>
      <c r="AE424" s="14" t="s">
        <v>1237</v>
      </c>
    </row>
    <row r="425" customFormat="false" ht="12.95" hidden="false" customHeight="true" outlineLevel="0" collapsed="false">
      <c r="D425" s="8" t="s">
        <v>1219</v>
      </c>
      <c r="G425" s="16" t="s">
        <v>83</v>
      </c>
      <c r="H425" s="17" t="str">
        <f aca="false">IF(G425&lt;"2500","Municipality Name",VLOOKUP(G425,$AC$11:$AD$294,2))</f>
        <v>Municipality Name</v>
      </c>
      <c r="I425" s="12" t="n">
        <v>0</v>
      </c>
      <c r="J425" s="12" t="n">
        <v>0</v>
      </c>
      <c r="K425" s="18" t="e">
        <f aca="false">cw_grp("10","BB:YR1:RND:FILT=GROUP9=MASK('9','5.0501')","2.5.4300.1600.1000")</f>
        <v>#NAME?</v>
      </c>
      <c r="L425" s="18" t="e">
        <f aca="false">cw_grp("10","BB:RND:FILT=GROUP9=MASK('9','5.0501')","2.5.4300.1600.1000")</f>
        <v>#NAME?</v>
      </c>
      <c r="M425" s="18" t="e">
        <f aca="false">cw_grp("10","BF:YR1:RND:FILT=GROUP9=MASK('9','5.0501')","2.5.4300.1600.1000")</f>
        <v>#NAME?</v>
      </c>
      <c r="N425" s="18" t="e">
        <f aca="false">cw_grp("10","BF:YR2:RND:FILT=GROUP9=MASK('9','5.0501')","2.5.4300.1600.1000")</f>
        <v>#NAME?</v>
      </c>
      <c r="O425" s="14" t="s">
        <v>1238</v>
      </c>
      <c r="AE425" s="14" t="s">
        <v>1239</v>
      </c>
    </row>
    <row r="426" customFormat="false" ht="12.95" hidden="false" customHeight="true" outlineLevel="0" collapsed="false">
      <c r="D426" s="8" t="s">
        <v>1219</v>
      </c>
      <c r="G426" s="16" t="s">
        <v>89</v>
      </c>
      <c r="H426" s="17" t="str">
        <f aca="false">IF(G426&lt;"2500","Municipality Name",VLOOKUP(G426,$AC$11:$AD$294,2))</f>
        <v>Municipality Name</v>
      </c>
      <c r="I426" s="12" t="n">
        <v>0</v>
      </c>
      <c r="J426" s="12" t="n">
        <v>0</v>
      </c>
      <c r="K426" s="18" t="e">
        <f aca="false">cw_grp("10","BB:YR1:RND:FILT=GROUP9=MASK('9','5.0501')","2.5.4300.1600.1100")</f>
        <v>#NAME?</v>
      </c>
      <c r="L426" s="18" t="e">
        <f aca="false">cw_grp("10","BB:RND:FILT=GROUP9=MASK('9','5.0501')","2.5.4300.1600.1100")</f>
        <v>#NAME?</v>
      </c>
      <c r="M426" s="18" t="e">
        <f aca="false">cw_grp("10","BF:YR1:RND:FILT=GROUP9=MASK('9','5.0501')","2.5.4300.1600.1100")</f>
        <v>#NAME?</v>
      </c>
      <c r="N426" s="18" t="e">
        <f aca="false">cw_grp("10","BF:YR2:RND:FILT=GROUP9=MASK('9','5.0501')","2.5.4300.1600.1100")</f>
        <v>#NAME?</v>
      </c>
      <c r="O426" s="14" t="s">
        <v>1240</v>
      </c>
      <c r="AE426" s="14" t="s">
        <v>1241</v>
      </c>
    </row>
    <row r="427" customFormat="false" ht="12.95" hidden="false" customHeight="true" outlineLevel="0" collapsed="false">
      <c r="D427" s="8" t="s">
        <v>1219</v>
      </c>
      <c r="G427" s="10" t="s">
        <v>95</v>
      </c>
      <c r="H427" s="8" t="s">
        <v>96</v>
      </c>
      <c r="I427" s="12" t="n">
        <v>0</v>
      </c>
      <c r="J427" s="12" t="n">
        <v>0</v>
      </c>
      <c r="K427" s="18" t="e">
        <f aca="false">cw_grp("10","BB:YR1:RND:FILT=GROUP9=MASK('9','5.0501')","2.5.4300.1600.12??")</f>
        <v>#NAME?</v>
      </c>
      <c r="L427" s="18" t="e">
        <f aca="false">cw_grp("10","BB:RND:FILT=GROUP9=MASK('9','5.0501')","2.5.4300.1600.12??")</f>
        <v>#NAME?</v>
      </c>
      <c r="M427" s="18" t="e">
        <f aca="false">cw_grp("10","BF:YR1:RND:FILT=GROUP9=MASK('9','5.0501')","2.5.4300.1600.12??")</f>
        <v>#NAME?</v>
      </c>
      <c r="N427" s="18" t="e">
        <f aca="false">cw_grp("10","BF:YR2:RND:FILT=GROUP9=MASK('9','5.0501')","2.5.4300.1600.12??")</f>
        <v>#NAME?</v>
      </c>
      <c r="O427" s="14" t="s">
        <v>1242</v>
      </c>
      <c r="AE427" s="14" t="s">
        <v>1243</v>
      </c>
    </row>
    <row r="428" customFormat="false" ht="12.95" hidden="false" customHeight="true" outlineLevel="0" collapsed="false">
      <c r="D428" s="8" t="s">
        <v>1219</v>
      </c>
      <c r="G428" s="22" t="s">
        <v>102</v>
      </c>
      <c r="H428" s="23" t="s">
        <v>103</v>
      </c>
      <c r="I428" s="24" t="n">
        <f aca="false">SUM(I417:I427)</f>
        <v>0</v>
      </c>
      <c r="J428" s="24" t="n">
        <f aca="false">SUM(J417:J427)</f>
        <v>0</v>
      </c>
      <c r="K428" s="25" t="e">
        <f aca="false">SUM(K417:K427)</f>
        <v>#NAME?</v>
      </c>
      <c r="L428" s="25" t="e">
        <f aca="false">SUM(L417:L427)</f>
        <v>#NAME?</v>
      </c>
      <c r="M428" s="25" t="e">
        <f aca="false">SUM(M417:M427)</f>
        <v>#NAME?</v>
      </c>
      <c r="N428" s="25" t="e">
        <f aca="false">SUM(N417:N427)</f>
        <v>#NAME?</v>
      </c>
      <c r="O428" s="26" t="s">
        <v>1244</v>
      </c>
      <c r="AE428" s="14" t="s">
        <v>1245</v>
      </c>
    </row>
    <row r="429" customFormat="false" ht="12.95" hidden="false" customHeight="true" outlineLevel="0" collapsed="false">
      <c r="D429" s="8" t="s">
        <v>1219</v>
      </c>
      <c r="F429" s="8" t="s">
        <v>109</v>
      </c>
      <c r="G429" s="10" t="s">
        <v>110</v>
      </c>
      <c r="H429" s="11" t="s">
        <v>111</v>
      </c>
      <c r="I429" s="12"/>
      <c r="J429" s="12"/>
      <c r="K429" s="13"/>
      <c r="L429" s="13"/>
      <c r="M429" s="13"/>
      <c r="N429" s="13"/>
      <c r="O429" s="14" t="s">
        <v>1246</v>
      </c>
      <c r="AE429" s="14" t="s">
        <v>1247</v>
      </c>
    </row>
    <row r="430" customFormat="false" ht="12.95" hidden="false" customHeight="true" outlineLevel="0" collapsed="false">
      <c r="D430" s="8" t="s">
        <v>1219</v>
      </c>
      <c r="G430" s="16" t="s">
        <v>117</v>
      </c>
      <c r="H430" s="17" t="str">
        <f aca="false">IF(G430&lt;"2500","Municipality Name",VLOOKUP(G430,$AC$11:$AD$294,2))</f>
        <v>Municipality Name</v>
      </c>
      <c r="I430" s="12" t="n">
        <v>0</v>
      </c>
      <c r="J430" s="12" t="n">
        <v>0</v>
      </c>
      <c r="K430" s="18" t="e">
        <f aca="false">cw_grp("10","BB:YR1:RND:FILT=GROUP9=MASK('9','5.0501')","2.5.4300.1610.1400")</f>
        <v>#NAME?</v>
      </c>
      <c r="L430" s="18" t="e">
        <f aca="false">cw_grp("10","BB:RND:FILT=GROUP9=MASK('9','5.0501')","2.5.4300.1610.1400")</f>
        <v>#NAME?</v>
      </c>
      <c r="M430" s="18" t="e">
        <f aca="false">cw_grp("10","BF:YR1:RND:FILT=GROUP9=MASK('9','5.0501')","2.5.4300.1610.1400")</f>
        <v>#NAME?</v>
      </c>
      <c r="N430" s="18" t="e">
        <f aca="false">cw_grp("10","BF:YR2:RND:FILT=GROUP9=MASK('9','5.0501')","2.5.4300.1610.1400")</f>
        <v>#NAME?</v>
      </c>
      <c r="O430" s="14" t="s">
        <v>1248</v>
      </c>
      <c r="AE430" s="14" t="s">
        <v>1249</v>
      </c>
    </row>
    <row r="431" customFormat="false" ht="12.95" hidden="false" customHeight="true" outlineLevel="0" collapsed="false">
      <c r="D431" s="8" t="s">
        <v>1219</v>
      </c>
      <c r="G431" s="16" t="s">
        <v>123</v>
      </c>
      <c r="H431" s="17" t="str">
        <f aca="false">IF(G431&lt;"2500","Municipality Name",VLOOKUP(G431,$AC$11:$AD$294,2))</f>
        <v>Municipality Name</v>
      </c>
      <c r="I431" s="12" t="n">
        <v>0</v>
      </c>
      <c r="J431" s="12" t="n">
        <v>0</v>
      </c>
      <c r="K431" s="18" t="e">
        <f aca="false">cw_grp("10","BB:YR1:RND:FILT=GROUP9=MASK('9','5.0501')","2.5.4300.1610.1500")</f>
        <v>#NAME?</v>
      </c>
      <c r="L431" s="18" t="e">
        <f aca="false">cw_grp("10","BB:RND:FILT=GROUP9=MASK('9','5.0501')","2.5.4300.1610.1500")</f>
        <v>#NAME?</v>
      </c>
      <c r="M431" s="18" t="e">
        <f aca="false">cw_grp("10","BF:YR1:RND:FILT=GROUP9=MASK('9','5.0501')","2.5.4300.1610.1500")</f>
        <v>#NAME?</v>
      </c>
      <c r="N431" s="18" t="e">
        <f aca="false">cw_grp("10","BF:YR2:RND:FILT=GROUP9=MASK('9','5.0501')","2.5.4300.1610.1500")</f>
        <v>#NAME?</v>
      </c>
      <c r="O431" s="14" t="s">
        <v>1250</v>
      </c>
      <c r="AE431" s="14" t="s">
        <v>1251</v>
      </c>
    </row>
    <row r="432" customFormat="false" ht="12.95" hidden="false" customHeight="true" outlineLevel="0" collapsed="false">
      <c r="D432" s="8" t="s">
        <v>1219</v>
      </c>
      <c r="G432" s="16" t="s">
        <v>129</v>
      </c>
      <c r="H432" s="17" t="str">
        <f aca="false">IF(G432&lt;"2500","Municipality Name",VLOOKUP(G432,$AC$11:$AD$294,2))</f>
        <v>Municipality Name</v>
      </c>
      <c r="I432" s="12" t="n">
        <v>0</v>
      </c>
      <c r="J432" s="12" t="n">
        <v>0</v>
      </c>
      <c r="K432" s="18" t="e">
        <f aca="false">cw_grp("10","BB:YR1:RND:FILT=GROUP9=MASK('9','5.0501')","2.5.4300.1610.1600")</f>
        <v>#NAME?</v>
      </c>
      <c r="L432" s="18" t="e">
        <f aca="false">cw_grp("10","BB:RND:FILT=GROUP9=MASK('9','5.0501')","2.5.4300.1610.1600")</f>
        <v>#NAME?</v>
      </c>
      <c r="M432" s="18" t="e">
        <f aca="false">cw_grp("10","BF:YR1:RND:FILT=GROUP9=MASK('9','5.0501')","2.5.4300.1610.1600")</f>
        <v>#NAME?</v>
      </c>
      <c r="N432" s="18" t="e">
        <f aca="false">cw_grp("10","BF:YR2:RND:FILT=GROUP9=MASK('9','5.0501')","2.5.4300.1610.1600")</f>
        <v>#NAME?</v>
      </c>
      <c r="O432" s="14" t="s">
        <v>1252</v>
      </c>
      <c r="AE432" s="14" t="s">
        <v>1253</v>
      </c>
    </row>
    <row r="433" customFormat="false" ht="12.95" hidden="false" customHeight="true" outlineLevel="0" collapsed="false">
      <c r="D433" s="8" t="s">
        <v>1219</v>
      </c>
      <c r="G433" s="16" t="s">
        <v>135</v>
      </c>
      <c r="H433" s="17" t="str">
        <f aca="false">IF(G433&lt;"2500","Municipality Name",VLOOKUP(G433,$AC$11:$AD$294,2))</f>
        <v>Municipality Name</v>
      </c>
      <c r="I433" s="12" t="n">
        <v>0</v>
      </c>
      <c r="J433" s="12" t="n">
        <v>0</v>
      </c>
      <c r="K433" s="18" t="e">
        <f aca="false">cw_grp("10","BB:YR1:RND:FILT=GROUP9=MASK('9','5.0501')","2.5.4300.1610.1700")</f>
        <v>#NAME?</v>
      </c>
      <c r="L433" s="18" t="e">
        <f aca="false">cw_grp("10","BB:RND:FILT=GROUP9=MASK('9','5.0501')","2.5.4300.1610.1700")</f>
        <v>#NAME?</v>
      </c>
      <c r="M433" s="18" t="e">
        <f aca="false">cw_grp("10","BF:YR1:RND:FILT=GROUP9=MASK('9','5.0501')","2.5.4300.1610.1700")</f>
        <v>#NAME?</v>
      </c>
      <c r="N433" s="18" t="e">
        <f aca="false">cw_grp("10","BF:YR2:RND:FILT=GROUP9=MASK('9','5.0501')","2.5.4300.1610.1700")</f>
        <v>#NAME?</v>
      </c>
      <c r="O433" s="14" t="s">
        <v>1254</v>
      </c>
      <c r="AE433" s="14" t="s">
        <v>1255</v>
      </c>
    </row>
    <row r="434" customFormat="false" ht="12.95" hidden="false" customHeight="true" outlineLevel="0" collapsed="false">
      <c r="D434" s="8" t="s">
        <v>1219</v>
      </c>
      <c r="G434" s="16" t="s">
        <v>140</v>
      </c>
      <c r="H434" s="17" t="str">
        <f aca="false">IF(G434&lt;"2500","Municipality Name",VLOOKUP(G434,$AC$11:$AD$294,2))</f>
        <v>Municipality Name</v>
      </c>
      <c r="I434" s="12" t="n">
        <v>0</v>
      </c>
      <c r="J434" s="12" t="n">
        <v>0</v>
      </c>
      <c r="K434" s="18" t="e">
        <f aca="false">cw_grp("10","BB:YR1:RND:FILT=GROUP9=MASK('9','5.0501')","2.5.4300.1610.1800")</f>
        <v>#NAME?</v>
      </c>
      <c r="L434" s="18" t="e">
        <f aca="false">cw_grp("10","BB:RND:FILT=GROUP9=MASK('9','5.0501')","2.5.4300.1610.1800")</f>
        <v>#NAME?</v>
      </c>
      <c r="M434" s="18" t="e">
        <f aca="false">cw_grp("10","BF:YR1:RND:FILT=GROUP9=MASK('9','5.0501')","2.5.4300.1610.1800")</f>
        <v>#NAME?</v>
      </c>
      <c r="N434" s="18" t="e">
        <f aca="false">cw_grp("10","BF:YR2:RND:FILT=GROUP9=MASK('9','5.0501')","2.5.4300.1610.1800")</f>
        <v>#NAME?</v>
      </c>
      <c r="O434" s="14" t="s">
        <v>1256</v>
      </c>
      <c r="AE434" s="14" t="s">
        <v>1257</v>
      </c>
    </row>
    <row r="435" customFormat="false" ht="12.95" hidden="false" customHeight="true" outlineLevel="0" collapsed="false">
      <c r="D435" s="8" t="s">
        <v>1219</v>
      </c>
      <c r="G435" s="16" t="s">
        <v>145</v>
      </c>
      <c r="H435" s="17" t="str">
        <f aca="false">IF(G435&lt;"2500","Municipality Name",VLOOKUP(G435,$AC$11:$AD$294,2))</f>
        <v>Municipality Name</v>
      </c>
      <c r="I435" s="12" t="n">
        <v>0</v>
      </c>
      <c r="J435" s="12" t="n">
        <v>0</v>
      </c>
      <c r="K435" s="18" t="e">
        <f aca="false">cw_grp("10","BB:YR1:RND:FILT=GROUP9=MASK('9','5.0501')","2.5.4300.1610.1900")</f>
        <v>#NAME?</v>
      </c>
      <c r="L435" s="18" t="e">
        <f aca="false">cw_grp("10","BB:RND:FILT=GROUP9=MASK('9','5.0501')","2.5.4300.1610.1900")</f>
        <v>#NAME?</v>
      </c>
      <c r="M435" s="18" t="e">
        <f aca="false">cw_grp("10","BF:YR1:RND:FILT=GROUP9=MASK('9','5.0501')","2.5.4300.1610.1900")</f>
        <v>#NAME?</v>
      </c>
      <c r="N435" s="18" t="e">
        <f aca="false">cw_grp("10","BF:YR2:RND:FILT=GROUP9=MASK('9','5.0501')","2.5.4300.1610.1900")</f>
        <v>#NAME?</v>
      </c>
      <c r="O435" s="14" t="s">
        <v>1258</v>
      </c>
      <c r="AE435" s="14" t="s">
        <v>1259</v>
      </c>
    </row>
    <row r="436" customFormat="false" ht="12.95" hidden="false" customHeight="true" outlineLevel="0" collapsed="false">
      <c r="D436" s="8" t="s">
        <v>1219</v>
      </c>
      <c r="G436" s="16" t="s">
        <v>150</v>
      </c>
      <c r="H436" s="17" t="str">
        <f aca="false">IF(G436&lt;"2500","Municipality Name",VLOOKUP(G436,$AC$11:$AD$294,2))</f>
        <v>Municipality Name</v>
      </c>
      <c r="I436" s="12" t="n">
        <v>0</v>
      </c>
      <c r="J436" s="12" t="n">
        <v>0</v>
      </c>
      <c r="K436" s="18" t="e">
        <f aca="false">cw_grp("10","BB:YR1:RND:FILT=GROUP9=MASK('9','5.0501')","2.5.4300.1610.2000")</f>
        <v>#NAME?</v>
      </c>
      <c r="L436" s="18" t="e">
        <f aca="false">cw_grp("10","BB:RND:FILT=GROUP9=MASK('9','5.0501')","2.5.4300.1610.2000")</f>
        <v>#NAME?</v>
      </c>
      <c r="M436" s="18" t="e">
        <f aca="false">cw_grp("10","BF:YR1:RND:FILT=GROUP9=MASK('9','5.0501')","2.5.4300.1610.2000")</f>
        <v>#NAME?</v>
      </c>
      <c r="N436" s="18" t="e">
        <f aca="false">cw_grp("10","BF:YR2:RND:FILT=GROUP9=MASK('9','5.0501')","2.5.4300.1610.2000")</f>
        <v>#NAME?</v>
      </c>
      <c r="O436" s="14" t="s">
        <v>1260</v>
      </c>
      <c r="AE436" s="14" t="s">
        <v>1261</v>
      </c>
    </row>
    <row r="437" customFormat="false" ht="12.95" hidden="false" customHeight="true" outlineLevel="0" collapsed="false">
      <c r="D437" s="8" t="s">
        <v>1219</v>
      </c>
      <c r="G437" s="16" t="s">
        <v>155</v>
      </c>
      <c r="H437" s="17" t="str">
        <f aca="false">IF(G437&lt;"2500","Municipality Name",VLOOKUP(G437,$AC$11:$AD$294,2))</f>
        <v>Municipality Name</v>
      </c>
      <c r="I437" s="12" t="n">
        <v>0</v>
      </c>
      <c r="J437" s="12" t="n">
        <v>0</v>
      </c>
      <c r="K437" s="18" t="e">
        <f aca="false">cw_grp("10","BB:YR1:RND:FILT=GROUP9=MASK('9','5.0501')","2.5.4300.1610.2100")</f>
        <v>#NAME?</v>
      </c>
      <c r="L437" s="18" t="e">
        <f aca="false">cw_grp("10","BB:RND:FILT=GROUP9=MASK('9','5.0501')","2.5.4300.1610.2100")</f>
        <v>#NAME?</v>
      </c>
      <c r="M437" s="18" t="e">
        <f aca="false">cw_grp("10","BF:YR1:RND:FILT=GROUP9=MASK('9','5.0501')","2.5.4300.1610.2100")</f>
        <v>#NAME?</v>
      </c>
      <c r="N437" s="18" t="e">
        <f aca="false">cw_grp("10","BF:YR2:RND:FILT=GROUP9=MASK('9','5.0501')","2.5.4300.1610.2100")</f>
        <v>#NAME?</v>
      </c>
      <c r="O437" s="14" t="s">
        <v>1262</v>
      </c>
      <c r="AE437" s="14" t="s">
        <v>1263</v>
      </c>
    </row>
    <row r="438" customFormat="false" ht="12.95" hidden="false" customHeight="true" outlineLevel="0" collapsed="false">
      <c r="D438" s="8" t="s">
        <v>1219</v>
      </c>
      <c r="G438" s="16" t="s">
        <v>160</v>
      </c>
      <c r="H438" s="17" t="str">
        <f aca="false">IF(G438&lt;"2500","Municipality Name",VLOOKUP(G438,$AC$11:$AD$294,2))</f>
        <v>Municipality Name</v>
      </c>
      <c r="I438" s="12" t="n">
        <v>0</v>
      </c>
      <c r="J438" s="12" t="n">
        <v>0</v>
      </c>
      <c r="K438" s="18" t="e">
        <f aca="false">cw_grp("10","BB:YR1:RND:FILT=GROUP9=MASK('9','5.0501')","2.5.4300.1610.2200")</f>
        <v>#NAME?</v>
      </c>
      <c r="L438" s="18" t="e">
        <f aca="false">cw_grp("10","BB:RND:FILT=GROUP9=MASK('9','5.0501')","2.5.4300.1610.2200")</f>
        <v>#NAME?</v>
      </c>
      <c r="M438" s="18" t="e">
        <f aca="false">cw_grp("10","BF:YR1:RND:FILT=GROUP9=MASK('9','5.0501')","2.5.4300.1610.2200")</f>
        <v>#NAME?</v>
      </c>
      <c r="N438" s="18" t="e">
        <f aca="false">cw_grp("10","BF:YR2:RND:FILT=GROUP9=MASK('9','5.0501')","2.5.4300.1610.2200")</f>
        <v>#NAME?</v>
      </c>
      <c r="O438" s="14" t="s">
        <v>1264</v>
      </c>
      <c r="AE438" s="14" t="s">
        <v>1265</v>
      </c>
    </row>
    <row r="439" customFormat="false" ht="12.95" hidden="false" customHeight="true" outlineLevel="0" collapsed="false">
      <c r="D439" s="8" t="s">
        <v>1219</v>
      </c>
      <c r="G439" s="16" t="s">
        <v>165</v>
      </c>
      <c r="H439" s="17" t="str">
        <f aca="false">IF(G439&lt;"2500","Municipality Name",VLOOKUP(G439,$AC$11:$AD$294,2))</f>
        <v>Municipality Name</v>
      </c>
      <c r="I439" s="12" t="n">
        <v>0</v>
      </c>
      <c r="J439" s="12" t="n">
        <v>0</v>
      </c>
      <c r="K439" s="18" t="e">
        <f aca="false">cw_grp("10","BB:YR1:RND:FILT=GROUP9=MASK('9','5.0501')","2.5.4300.1610.2300")</f>
        <v>#NAME?</v>
      </c>
      <c r="L439" s="18" t="e">
        <f aca="false">cw_grp("10","BB:RND:FILT=GROUP9=MASK('9','5.0501')","2.5.4300.1610.2300")</f>
        <v>#NAME?</v>
      </c>
      <c r="M439" s="18" t="e">
        <f aca="false">cw_grp("10","BF:YR1:RND:FILT=GROUP9=MASK('9','5.0501')","2.5.4300.1610.2300")</f>
        <v>#NAME?</v>
      </c>
      <c r="N439" s="18" t="e">
        <f aca="false">cw_grp("10","BF:YR2:RND:FILT=GROUP9=MASK('9','5.0501')","2.5.4300.1610.2300")</f>
        <v>#NAME?</v>
      </c>
      <c r="O439" s="14" t="s">
        <v>1266</v>
      </c>
      <c r="AE439" s="14" t="s">
        <v>1267</v>
      </c>
    </row>
    <row r="440" customFormat="false" ht="12.95" hidden="false" customHeight="true" outlineLevel="0" collapsed="false">
      <c r="D440" s="8" t="s">
        <v>1219</v>
      </c>
      <c r="G440" s="10" t="s">
        <v>170</v>
      </c>
      <c r="H440" s="8" t="s">
        <v>171</v>
      </c>
      <c r="I440" s="12" t="n">
        <v>0</v>
      </c>
      <c r="J440" s="12" t="n">
        <v>0</v>
      </c>
      <c r="K440" s="18" t="e">
        <f aca="false">cw_grp("10","BB:YR1:RND:FILT=GROUP9=MASK('9','5.0501')","2.5.4300.1610.2390")+cw_grp("10","BB:YR1:RND:FILT=GROUP9=MASK('9','5.0501')","2.5.4300.1610.24??")</f>
        <v>#NAME?</v>
      </c>
      <c r="L440" s="18" t="e">
        <f aca="false">cw_grp("10","BB:RND:FILT=GROUP9=MASK('9','5.0501')","2.5.4300.1610.2390")+cw_grp("10","BB:RND:FILT=GROUP9=MASK('9','5.0501')","2.5.4300.1610.24??")</f>
        <v>#NAME?</v>
      </c>
      <c r="M440" s="18" t="e">
        <f aca="false">cw_grp("10","BF:YR1:RND:FILT=GROUP9=MASK('9','5.0501')","2.5.4300.1610.2390")+cw_grp("10","BF:YR1:RND:FILT=GROUP9=MASK('9','5.0501')","2.5.4300.1610.24??")</f>
        <v>#NAME?</v>
      </c>
      <c r="N440" s="18" t="e">
        <f aca="false">cw_grp("10","BF:YR2:RND:FILT=GROUP9=MASK('9','5.0501')","2.5.4300.1610.2390")+cw_grp("10","BF:YR2:RND:FILT=GROUP9=MASK('9','5.0501')","2.5.4300.1610.24??")</f>
        <v>#NAME?</v>
      </c>
      <c r="O440" s="14" t="s">
        <v>1268</v>
      </c>
      <c r="AE440" s="14" t="s">
        <v>1269</v>
      </c>
    </row>
    <row r="441" customFormat="false" ht="12.95" hidden="false" customHeight="true" outlineLevel="0" collapsed="false">
      <c r="D441" s="8" t="s">
        <v>1219</v>
      </c>
      <c r="G441" s="22" t="s">
        <v>176</v>
      </c>
      <c r="H441" s="23" t="s">
        <v>177</v>
      </c>
      <c r="I441" s="24" t="n">
        <f aca="false">SUM(I430:I440)</f>
        <v>0</v>
      </c>
      <c r="J441" s="24" t="n">
        <f aca="false">SUM(J430:J440)</f>
        <v>0</v>
      </c>
      <c r="K441" s="25" t="e">
        <f aca="false">SUM(K430:K440)</f>
        <v>#NAME?</v>
      </c>
      <c r="L441" s="25" t="e">
        <f aca="false">SUM(L430:L440)</f>
        <v>#NAME?</v>
      </c>
      <c r="M441" s="25" t="e">
        <f aca="false">SUM(M430:M440)</f>
        <v>#NAME?</v>
      </c>
      <c r="N441" s="25" t="e">
        <f aca="false">SUM(N430:N440)</f>
        <v>#NAME?</v>
      </c>
      <c r="O441" s="26" t="s">
        <v>1270</v>
      </c>
      <c r="AE441" s="14" t="s">
        <v>1271</v>
      </c>
    </row>
    <row r="442" customFormat="false" ht="12.95" hidden="false" customHeight="true" outlineLevel="0" collapsed="false">
      <c r="D442" s="8" t="s">
        <v>1219</v>
      </c>
      <c r="F442" s="23" t="s">
        <v>182</v>
      </c>
      <c r="G442" s="22" t="s">
        <v>183</v>
      </c>
      <c r="H442" s="23" t="s">
        <v>184</v>
      </c>
      <c r="I442" s="24" t="n">
        <f aca="false">+I441+I428</f>
        <v>0</v>
      </c>
      <c r="J442" s="24" t="n">
        <f aca="false">+J441+J428</f>
        <v>0</v>
      </c>
      <c r="K442" s="25" t="e">
        <f aca="false">+K441+K428</f>
        <v>#NAME?</v>
      </c>
      <c r="L442" s="25" t="e">
        <f aca="false">+L441+L428</f>
        <v>#NAME?</v>
      </c>
      <c r="M442" s="25" t="e">
        <f aca="false">+M441+M428</f>
        <v>#NAME?</v>
      </c>
      <c r="N442" s="25" t="e">
        <f aca="false">+N441+N428</f>
        <v>#NAME?</v>
      </c>
      <c r="O442" s="26" t="s">
        <v>1272</v>
      </c>
      <c r="AE442" s="14" t="s">
        <v>1273</v>
      </c>
    </row>
    <row r="443" customFormat="false" ht="12.95" hidden="false" customHeight="true" outlineLevel="0" collapsed="false">
      <c r="C443" s="8" t="s">
        <v>1274</v>
      </c>
      <c r="D443" s="8" t="s">
        <v>1275</v>
      </c>
      <c r="E443" s="9" t="s">
        <v>21</v>
      </c>
      <c r="F443" s="8" t="s">
        <v>22</v>
      </c>
      <c r="G443" s="10" t="s">
        <v>23</v>
      </c>
      <c r="H443" s="11" t="s">
        <v>24</v>
      </c>
      <c r="I443" s="12"/>
      <c r="J443" s="12"/>
      <c r="K443" s="13"/>
      <c r="L443" s="13"/>
      <c r="M443" s="13"/>
      <c r="N443" s="13"/>
      <c r="O443" s="14" t="s">
        <v>1276</v>
      </c>
      <c r="AE443" s="14" t="s">
        <v>1221</v>
      </c>
    </row>
    <row r="444" customFormat="false" ht="12.95" hidden="false" customHeight="true" outlineLevel="0" collapsed="false">
      <c r="D444" s="8" t="s">
        <v>1275</v>
      </c>
      <c r="G444" s="16" t="s">
        <v>35</v>
      </c>
      <c r="H444" s="17" t="str">
        <f aca="false">IF(G444&lt;"2500","Municipality Name",VLOOKUP(G444,$AC$11:$AD$294,2))</f>
        <v>Municipality Name</v>
      </c>
      <c r="I444" s="12" t="n">
        <v>0</v>
      </c>
      <c r="J444" s="12" t="n">
        <v>0</v>
      </c>
      <c r="K444" s="18" t="e">
        <f aca="false">cw_grp("10","BB:YR1:RND:FILT=GROUP9=MASK('9','5.0502')","2.5.4300.1600.0200")</f>
        <v>#NAME?</v>
      </c>
      <c r="L444" s="18" t="e">
        <f aca="false">cw_grp("10","BB:RND:FILT=GROUP9=MASK('9','5.0502')","2.5.4300.1600.0200")</f>
        <v>#NAME?</v>
      </c>
      <c r="M444" s="18" t="e">
        <f aca="false">cw_grp("10","BF:YR1:RND:FILT=GROUP9=MASK('9','5.0502')","2.5.4300.1600.0200")</f>
        <v>#NAME?</v>
      </c>
      <c r="N444" s="18" t="e">
        <f aca="false">cw_grp("10","BF:YR2:RND:FILT=GROUP9=MASK('9','5.0502')","2.5.4300.1600.0200")</f>
        <v>#NAME?</v>
      </c>
      <c r="O444" s="14" t="s">
        <v>1277</v>
      </c>
      <c r="AE444" s="14" t="s">
        <v>1223</v>
      </c>
    </row>
    <row r="445" customFormat="false" ht="12.95" hidden="false" customHeight="true" outlineLevel="0" collapsed="false">
      <c r="D445" s="8" t="s">
        <v>1275</v>
      </c>
      <c r="G445" s="16" t="s">
        <v>41</v>
      </c>
      <c r="H445" s="17" t="str">
        <f aca="false">IF(G445&lt;"2500","Municipality Name",VLOOKUP(G445,$AC$11:$AD$294,2))</f>
        <v>Municipality Name</v>
      </c>
      <c r="I445" s="12" t="n">
        <v>0</v>
      </c>
      <c r="J445" s="12" t="n">
        <v>0</v>
      </c>
      <c r="K445" s="18" t="e">
        <f aca="false">cw_grp("10","BB:YR1:RND:FILT=GROUP9=MASK('9','5.0502')","2.5.4300.1600.0300")</f>
        <v>#NAME?</v>
      </c>
      <c r="L445" s="18" t="e">
        <f aca="false">cw_grp("10","BB:RND:FILT=GROUP9=MASK('9','5.0502')","2.5.4300.1600.0300")</f>
        <v>#NAME?</v>
      </c>
      <c r="M445" s="18" t="e">
        <f aca="false">cw_grp("10","BF:YR1:RND:FILT=GROUP9=MASK('9','5.0502')","2.5.4300.1600.0300")</f>
        <v>#NAME?</v>
      </c>
      <c r="N445" s="18" t="e">
        <f aca="false">cw_grp("10","BF:YR2:RND:FILT=GROUP9=MASK('9','5.0502')","2.5.4300.1600.0300")</f>
        <v>#NAME?</v>
      </c>
      <c r="O445" s="14" t="s">
        <v>1278</v>
      </c>
      <c r="AE445" s="14" t="s">
        <v>1225</v>
      </c>
    </row>
    <row r="446" customFormat="false" ht="12.95" hidden="false" customHeight="true" outlineLevel="0" collapsed="false">
      <c r="D446" s="8" t="s">
        <v>1275</v>
      </c>
      <c r="G446" s="16" t="s">
        <v>47</v>
      </c>
      <c r="H446" s="17" t="str">
        <f aca="false">IF(G446&lt;"2500","Municipality Name",VLOOKUP(G446,$AC$11:$AD$294,2))</f>
        <v>Municipality Name</v>
      </c>
      <c r="I446" s="12" t="n">
        <v>0</v>
      </c>
      <c r="J446" s="12" t="n">
        <v>0</v>
      </c>
      <c r="K446" s="18" t="e">
        <f aca="false">cw_grp("10","BB:YR1:RND:FILT=GROUP9=MASK('9','5.0502')","2.5.4300.1600.0400")</f>
        <v>#NAME?</v>
      </c>
      <c r="L446" s="18" t="e">
        <f aca="false">cw_grp("10","BB:RND:FILT=GROUP9=MASK('9','5.0502')","2.5.4300.1600.0400")</f>
        <v>#NAME?</v>
      </c>
      <c r="M446" s="18" t="e">
        <f aca="false">cw_grp("10","BF:YR1:RND:FILT=GROUP9=MASK('9','5.0502')","2.5.4300.1600.0400")</f>
        <v>#NAME?</v>
      </c>
      <c r="N446" s="18" t="e">
        <f aca="false">cw_grp("10","BF:YR2:RND:FILT=GROUP9=MASK('9','5.0502')","2.5.4300.1600.0400")</f>
        <v>#NAME?</v>
      </c>
      <c r="O446" s="14" t="s">
        <v>1279</v>
      </c>
      <c r="AE446" s="14" t="s">
        <v>1227</v>
      </c>
    </row>
    <row r="447" customFormat="false" ht="12.95" hidden="false" customHeight="true" outlineLevel="0" collapsed="false">
      <c r="D447" s="8" t="s">
        <v>1275</v>
      </c>
      <c r="G447" s="16" t="s">
        <v>53</v>
      </c>
      <c r="H447" s="17" t="str">
        <f aca="false">IF(G447&lt;"2500","Municipality Name",VLOOKUP(G447,$AC$11:$AD$294,2))</f>
        <v>Municipality Name</v>
      </c>
      <c r="I447" s="12" t="n">
        <v>0</v>
      </c>
      <c r="J447" s="12" t="n">
        <v>0</v>
      </c>
      <c r="K447" s="18" t="e">
        <f aca="false">cw_grp("10","BB:YR1:RND:FILT=GROUP9=MASK('9','5.0502')","2.5.4300.1600.0500")</f>
        <v>#NAME?</v>
      </c>
      <c r="L447" s="18" t="e">
        <f aca="false">cw_grp("10","BB:RND:FILT=GROUP9=MASK('9','5.0502')","2.5.4300.1600.0500")</f>
        <v>#NAME?</v>
      </c>
      <c r="M447" s="18" t="e">
        <f aca="false">cw_grp("10","BF:YR1:RND:FILT=GROUP9=MASK('9','5.0502')","2.5.4300.1600.0500")</f>
        <v>#NAME?</v>
      </c>
      <c r="N447" s="18" t="e">
        <f aca="false">cw_grp("10","BF:YR2:RND:FILT=GROUP9=MASK('9','5.0502')","2.5.4300.1600.0500")</f>
        <v>#NAME?</v>
      </c>
      <c r="O447" s="14" t="s">
        <v>1280</v>
      </c>
      <c r="AE447" s="14" t="s">
        <v>1229</v>
      </c>
    </row>
    <row r="448" customFormat="false" ht="12.95" hidden="false" customHeight="true" outlineLevel="0" collapsed="false">
      <c r="D448" s="8" t="s">
        <v>1275</v>
      </c>
      <c r="G448" s="16" t="s">
        <v>59</v>
      </c>
      <c r="H448" s="17" t="str">
        <f aca="false">IF(G448&lt;"2500","Municipality Name",VLOOKUP(G448,$AC$11:$AD$294,2))</f>
        <v>Municipality Name</v>
      </c>
      <c r="I448" s="12" t="n">
        <v>0</v>
      </c>
      <c r="J448" s="12" t="n">
        <v>0</v>
      </c>
      <c r="K448" s="18" t="e">
        <f aca="false">cw_grp("10","BB:YR1:RND:FILT=GROUP9=MASK('9','5.0502')","2.5.4300.1600.0600")</f>
        <v>#NAME?</v>
      </c>
      <c r="L448" s="18" t="e">
        <f aca="false">cw_grp("10","BB:RND:FILT=GROUP9=MASK('9','5.0502')","2.5.4300.1600.0600")</f>
        <v>#NAME?</v>
      </c>
      <c r="M448" s="18" t="e">
        <f aca="false">cw_grp("10","BF:YR1:RND:FILT=GROUP9=MASK('9','5.0502')","2.5.4300.1600.0600")</f>
        <v>#NAME?</v>
      </c>
      <c r="N448" s="18" t="e">
        <f aca="false">cw_grp("10","BF:YR2:RND:FILT=GROUP9=MASK('9','5.0502')","2.5.4300.1600.0600")</f>
        <v>#NAME?</v>
      </c>
      <c r="O448" s="14" t="s">
        <v>1281</v>
      </c>
      <c r="AE448" s="14" t="s">
        <v>1231</v>
      </c>
    </row>
    <row r="449" customFormat="false" ht="12.95" hidden="false" customHeight="true" outlineLevel="0" collapsed="false">
      <c r="D449" s="8" t="s">
        <v>1275</v>
      </c>
      <c r="G449" s="16" t="s">
        <v>65</v>
      </c>
      <c r="H449" s="17" t="str">
        <f aca="false">IF(G449&lt;"2500","Municipality Name",VLOOKUP(G449,$AC$11:$AD$294,2))</f>
        <v>Municipality Name</v>
      </c>
      <c r="I449" s="12" t="n">
        <v>0</v>
      </c>
      <c r="J449" s="12" t="n">
        <v>0</v>
      </c>
      <c r="K449" s="18" t="e">
        <f aca="false">cw_grp("10","BB:YR1:RND:FILT=GROUP9=MASK('9','5.0502')","2.5.4300.1600.0700")</f>
        <v>#NAME?</v>
      </c>
      <c r="L449" s="18" t="e">
        <f aca="false">cw_grp("10","BB:RND:FILT=GROUP9=MASK('9','5.0502')","2.5.4300.1600.0700")</f>
        <v>#NAME?</v>
      </c>
      <c r="M449" s="18" t="e">
        <f aca="false">cw_grp("10","BF:YR1:RND:FILT=GROUP9=MASK('9','5.0502')","2.5.4300.1600.0700")</f>
        <v>#NAME?</v>
      </c>
      <c r="N449" s="18" t="e">
        <f aca="false">cw_grp("10","BF:YR2:RND:FILT=GROUP9=MASK('9','5.0502')","2.5.4300.1600.0700")</f>
        <v>#NAME?</v>
      </c>
      <c r="O449" s="14" t="s">
        <v>1282</v>
      </c>
      <c r="AE449" s="14" t="s">
        <v>1233</v>
      </c>
    </row>
    <row r="450" customFormat="false" ht="12.95" hidden="false" customHeight="true" outlineLevel="0" collapsed="false">
      <c r="D450" s="8" t="s">
        <v>1275</v>
      </c>
      <c r="G450" s="16" t="s">
        <v>71</v>
      </c>
      <c r="H450" s="17" t="str">
        <f aca="false">IF(G450&lt;"2500","Municipality Name",VLOOKUP(G450,$AC$11:$AD$294,2))</f>
        <v>Municipality Name</v>
      </c>
      <c r="I450" s="12" t="n">
        <v>0</v>
      </c>
      <c r="J450" s="12" t="n">
        <v>0</v>
      </c>
      <c r="K450" s="18" t="e">
        <f aca="false">cw_grp("10","BB:YR1:RND:FILT=GROUP9=MASK('9','5.0502')","2.5.4300.1600.0800")</f>
        <v>#NAME?</v>
      </c>
      <c r="L450" s="18" t="e">
        <f aca="false">cw_grp("10","BB:RND:FILT=GROUP9=MASK('9','5.0502')","2.5.4300.1600.0800")</f>
        <v>#NAME?</v>
      </c>
      <c r="M450" s="18" t="e">
        <f aca="false">cw_grp("10","BF:YR1:RND:FILT=GROUP9=MASK('9','5.0502')","2.5.4300.1600.0800")</f>
        <v>#NAME?</v>
      </c>
      <c r="N450" s="18" t="e">
        <f aca="false">cw_grp("10","BF:YR2:RND:FILT=GROUP9=MASK('9','5.0502')","2.5.4300.1600.0800")</f>
        <v>#NAME?</v>
      </c>
      <c r="O450" s="14" t="s">
        <v>1283</v>
      </c>
      <c r="AE450" s="14" t="s">
        <v>1235</v>
      </c>
    </row>
    <row r="451" customFormat="false" ht="12.95" hidden="false" customHeight="true" outlineLevel="0" collapsed="false">
      <c r="D451" s="8" t="s">
        <v>1275</v>
      </c>
      <c r="G451" s="16" t="s">
        <v>77</v>
      </c>
      <c r="H451" s="17" t="str">
        <f aca="false">IF(G451&lt;"2500","Municipality Name",VLOOKUP(G451,$AC$11:$AD$294,2))</f>
        <v>Municipality Name</v>
      </c>
      <c r="I451" s="12" t="n">
        <v>0</v>
      </c>
      <c r="J451" s="12" t="n">
        <v>0</v>
      </c>
      <c r="K451" s="18" t="e">
        <f aca="false">cw_grp("10","BB:YR1:RND:FILT=GROUP9=MASK('9','5.0502')","2.5.4300.1600.0900")</f>
        <v>#NAME?</v>
      </c>
      <c r="L451" s="18" t="e">
        <f aca="false">cw_grp("10","BB:RND:FILT=GROUP9=MASK('9','5.0502')","2.5.4300.1600.0900")</f>
        <v>#NAME?</v>
      </c>
      <c r="M451" s="18" t="e">
        <f aca="false">cw_grp("10","BF:YR1:RND:FILT=GROUP9=MASK('9','5.0502')","2.5.4300.1600.0900")</f>
        <v>#NAME?</v>
      </c>
      <c r="N451" s="18" t="e">
        <f aca="false">cw_grp("10","BF:YR2:RND:FILT=GROUP9=MASK('9','5.0502')","2.5.4300.1600.0900")</f>
        <v>#NAME?</v>
      </c>
      <c r="O451" s="14" t="s">
        <v>1284</v>
      </c>
      <c r="AE451" s="14" t="s">
        <v>1237</v>
      </c>
    </row>
    <row r="452" customFormat="false" ht="12.95" hidden="false" customHeight="true" outlineLevel="0" collapsed="false">
      <c r="D452" s="8" t="s">
        <v>1275</v>
      </c>
      <c r="G452" s="16" t="s">
        <v>83</v>
      </c>
      <c r="H452" s="17" t="str">
        <f aca="false">IF(G452&lt;"2500","Municipality Name",VLOOKUP(G452,$AC$11:$AD$294,2))</f>
        <v>Municipality Name</v>
      </c>
      <c r="I452" s="12" t="n">
        <v>0</v>
      </c>
      <c r="J452" s="12" t="n">
        <v>0</v>
      </c>
      <c r="K452" s="18" t="e">
        <f aca="false">cw_grp("10","BB:YR1:RND:FILT=GROUP9=MASK('9','5.0502')","2.5.4300.1600.1000")</f>
        <v>#NAME?</v>
      </c>
      <c r="L452" s="18" t="e">
        <f aca="false">cw_grp("10","BB:RND:FILT=GROUP9=MASK('9','5.0502')","2.5.4300.1600.1000")</f>
        <v>#NAME?</v>
      </c>
      <c r="M452" s="18" t="e">
        <f aca="false">cw_grp("10","BF:YR1:RND:FILT=GROUP9=MASK('9','5.0502')","2.5.4300.1600.1000")</f>
        <v>#NAME?</v>
      </c>
      <c r="N452" s="18" t="e">
        <f aca="false">cw_grp("10","BF:YR2:RND:FILT=GROUP9=MASK('9','5.0502')","2.5.4300.1600.1000")</f>
        <v>#NAME?</v>
      </c>
      <c r="O452" s="14" t="s">
        <v>1285</v>
      </c>
      <c r="AE452" s="14" t="s">
        <v>1239</v>
      </c>
    </row>
    <row r="453" customFormat="false" ht="12.95" hidden="false" customHeight="true" outlineLevel="0" collapsed="false">
      <c r="D453" s="8" t="s">
        <v>1275</v>
      </c>
      <c r="G453" s="16" t="s">
        <v>89</v>
      </c>
      <c r="H453" s="17" t="str">
        <f aca="false">IF(G453&lt;"2500","Municipality Name",VLOOKUP(G453,$AC$11:$AD$294,2))</f>
        <v>Municipality Name</v>
      </c>
      <c r="I453" s="12" t="n">
        <v>0</v>
      </c>
      <c r="J453" s="12" t="n">
        <v>0</v>
      </c>
      <c r="K453" s="18" t="e">
        <f aca="false">cw_grp("10","BB:YR1:RND:FILT=GROUP9=MASK('9','5.0502')","2.5.4300.1600.1100")</f>
        <v>#NAME?</v>
      </c>
      <c r="L453" s="18" t="e">
        <f aca="false">cw_grp("10","BB:RND:FILT=GROUP9=MASK('9','5.0502')","2.5.4300.1600.1100")</f>
        <v>#NAME?</v>
      </c>
      <c r="M453" s="18" t="e">
        <f aca="false">cw_grp("10","BF:YR1:RND:FILT=GROUP9=MASK('9','5.0502')","2.5.4300.1600.1100")</f>
        <v>#NAME?</v>
      </c>
      <c r="N453" s="18" t="e">
        <f aca="false">cw_grp("10","BF:YR2:RND:FILT=GROUP9=MASK('9','5.0502')","2.5.4300.1600.1100")</f>
        <v>#NAME?</v>
      </c>
      <c r="O453" s="14" t="s">
        <v>1286</v>
      </c>
      <c r="AE453" s="14" t="s">
        <v>1241</v>
      </c>
    </row>
    <row r="454" customFormat="false" ht="12.95" hidden="false" customHeight="true" outlineLevel="0" collapsed="false">
      <c r="D454" s="8" t="s">
        <v>1275</v>
      </c>
      <c r="G454" s="10" t="s">
        <v>95</v>
      </c>
      <c r="H454" s="8" t="s">
        <v>96</v>
      </c>
      <c r="I454" s="12" t="n">
        <v>0</v>
      </c>
      <c r="J454" s="12" t="n">
        <v>0</v>
      </c>
      <c r="K454" s="18" t="e">
        <f aca="false">cw_grp("10","BB:YR1:RND:FILT=GROUP9=MASK('9','5.0502')","2.5.4300.1600.12??")</f>
        <v>#NAME?</v>
      </c>
      <c r="L454" s="18" t="e">
        <f aca="false">cw_grp("10","BB:RND:FILT=GROUP9=MASK('9','5.0502')","2.5.4300.1600.12??")</f>
        <v>#NAME?</v>
      </c>
      <c r="M454" s="18" t="e">
        <f aca="false">cw_grp("10","BF:YR1:RND:FILT=GROUP9=MASK('9','5.0502')","2.5.4300.1600.12??")</f>
        <v>#NAME?</v>
      </c>
      <c r="N454" s="18" t="e">
        <f aca="false">cw_grp("10","BF:YR2:RND:FILT=GROUP9=MASK('9','5.0502')","2.5.4300.1600.12??")</f>
        <v>#NAME?</v>
      </c>
      <c r="O454" s="14" t="s">
        <v>1287</v>
      </c>
      <c r="AE454" s="14" t="s">
        <v>1243</v>
      </c>
    </row>
    <row r="455" customFormat="false" ht="12.95" hidden="false" customHeight="true" outlineLevel="0" collapsed="false">
      <c r="D455" s="8" t="s">
        <v>1275</v>
      </c>
      <c r="G455" s="22" t="s">
        <v>102</v>
      </c>
      <c r="H455" s="23" t="s">
        <v>103</v>
      </c>
      <c r="I455" s="24" t="n">
        <f aca="false">SUM(I444:I454)</f>
        <v>0</v>
      </c>
      <c r="J455" s="24" t="n">
        <f aca="false">SUM(J444:J454)</f>
        <v>0</v>
      </c>
      <c r="K455" s="25" t="e">
        <f aca="false">SUM(K444:K454)</f>
        <v>#NAME?</v>
      </c>
      <c r="L455" s="25" t="e">
        <f aca="false">SUM(L444:L454)</f>
        <v>#NAME?</v>
      </c>
      <c r="M455" s="25" t="e">
        <f aca="false">SUM(M444:M454)</f>
        <v>#NAME?</v>
      </c>
      <c r="N455" s="25" t="e">
        <f aca="false">SUM(N444:N454)</f>
        <v>#NAME?</v>
      </c>
      <c r="O455" s="26" t="s">
        <v>1288</v>
      </c>
      <c r="AE455" s="14" t="s">
        <v>1245</v>
      </c>
    </row>
    <row r="456" customFormat="false" ht="12.95" hidden="false" customHeight="true" outlineLevel="0" collapsed="false">
      <c r="D456" s="8" t="s">
        <v>1275</v>
      </c>
      <c r="F456" s="8" t="s">
        <v>109</v>
      </c>
      <c r="G456" s="10" t="s">
        <v>110</v>
      </c>
      <c r="H456" s="11" t="s">
        <v>111</v>
      </c>
      <c r="I456" s="12"/>
      <c r="J456" s="12"/>
      <c r="K456" s="13"/>
      <c r="L456" s="13"/>
      <c r="M456" s="13"/>
      <c r="N456" s="13"/>
      <c r="O456" s="14" t="s">
        <v>1289</v>
      </c>
      <c r="AE456" s="14" t="s">
        <v>1247</v>
      </c>
    </row>
    <row r="457" customFormat="false" ht="12.95" hidden="false" customHeight="true" outlineLevel="0" collapsed="false">
      <c r="D457" s="8" t="s">
        <v>1275</v>
      </c>
      <c r="G457" s="16" t="s">
        <v>117</v>
      </c>
      <c r="H457" s="17" t="str">
        <f aca="false">IF(G457&lt;"2500","Municipality Name",VLOOKUP(G457,$AC$11:$AD$294,2))</f>
        <v>Municipality Name</v>
      </c>
      <c r="I457" s="12" t="n">
        <v>0</v>
      </c>
      <c r="J457" s="12" t="n">
        <v>0</v>
      </c>
      <c r="K457" s="18" t="e">
        <f aca="false">cw_grp("10","BB:YR1:RND:FILT=GROUP9=MASK('9','5.0502')","2.5.4300.1610.1400")</f>
        <v>#NAME?</v>
      </c>
      <c r="L457" s="18" t="e">
        <f aca="false">cw_grp("10","BB:RND:FILT=GROUP9=MASK('9','5.0502')","2.5.4300.1610.1400")</f>
        <v>#NAME?</v>
      </c>
      <c r="M457" s="18" t="e">
        <f aca="false">cw_grp("10","BF:YR1:RND:FILT=GROUP9=MASK('9','5.0502')","2.5.4300.1610.1400")</f>
        <v>#NAME?</v>
      </c>
      <c r="N457" s="18" t="e">
        <f aca="false">cw_grp("10","BF:YR2:RND:FILT=GROUP9=MASK('9','5.0502')","2.5.4300.1610.1400")</f>
        <v>#NAME?</v>
      </c>
      <c r="O457" s="14" t="s">
        <v>1290</v>
      </c>
      <c r="AE457" s="14" t="s">
        <v>1249</v>
      </c>
    </row>
    <row r="458" customFormat="false" ht="12.95" hidden="false" customHeight="true" outlineLevel="0" collapsed="false">
      <c r="D458" s="8" t="s">
        <v>1275</v>
      </c>
      <c r="G458" s="16" t="s">
        <v>123</v>
      </c>
      <c r="H458" s="17" t="str">
        <f aca="false">IF(G458&lt;"2500","Municipality Name",VLOOKUP(G458,$AC$11:$AD$294,2))</f>
        <v>Municipality Name</v>
      </c>
      <c r="I458" s="12" t="n">
        <v>0</v>
      </c>
      <c r="J458" s="12" t="n">
        <v>0</v>
      </c>
      <c r="K458" s="18" t="e">
        <f aca="false">cw_grp("10","BB:YR1:RND:FILT=GROUP9=MASK('9','5.0502')","2.5.4300.1610.1500")</f>
        <v>#NAME?</v>
      </c>
      <c r="L458" s="18" t="e">
        <f aca="false">cw_grp("10","BB:RND:FILT=GROUP9=MASK('9','5.0502')","2.5.4300.1610.1500")</f>
        <v>#NAME?</v>
      </c>
      <c r="M458" s="18" t="e">
        <f aca="false">cw_grp("10","BF:YR1:RND:FILT=GROUP9=MASK('9','5.0502')","2.5.4300.1610.1500")</f>
        <v>#NAME?</v>
      </c>
      <c r="N458" s="18" t="e">
        <f aca="false">cw_grp("10","BF:YR2:RND:FILT=GROUP9=MASK('9','5.0502')","2.5.4300.1610.1500")</f>
        <v>#NAME?</v>
      </c>
      <c r="O458" s="14" t="s">
        <v>1291</v>
      </c>
      <c r="AE458" s="14" t="s">
        <v>1251</v>
      </c>
    </row>
    <row r="459" customFormat="false" ht="12.95" hidden="false" customHeight="true" outlineLevel="0" collapsed="false">
      <c r="D459" s="8" t="s">
        <v>1275</v>
      </c>
      <c r="G459" s="16" t="s">
        <v>129</v>
      </c>
      <c r="H459" s="17" t="str">
        <f aca="false">IF(G459&lt;"2500","Municipality Name",VLOOKUP(G459,$AC$11:$AD$294,2))</f>
        <v>Municipality Name</v>
      </c>
      <c r="I459" s="12" t="n">
        <v>0</v>
      </c>
      <c r="J459" s="12" t="n">
        <v>0</v>
      </c>
      <c r="K459" s="18" t="e">
        <f aca="false">cw_grp("10","BB:YR1:RND:FILT=GROUP9=MASK('9','5.0502')","2.5.4300.1610.1600")</f>
        <v>#NAME?</v>
      </c>
      <c r="L459" s="18" t="e">
        <f aca="false">cw_grp("10","BB:RND:FILT=GROUP9=MASK('9','5.0502')","2.5.4300.1610.1600")</f>
        <v>#NAME?</v>
      </c>
      <c r="M459" s="18" t="e">
        <f aca="false">cw_grp("10","BF:YR1:RND:FILT=GROUP9=MASK('9','5.0502')","2.5.4300.1610.1600")</f>
        <v>#NAME?</v>
      </c>
      <c r="N459" s="18" t="e">
        <f aca="false">cw_grp("10","BF:YR2:RND:FILT=GROUP9=MASK('9','5.0502')","2.5.4300.1610.1600")</f>
        <v>#NAME?</v>
      </c>
      <c r="O459" s="14" t="s">
        <v>1292</v>
      </c>
      <c r="AE459" s="14" t="s">
        <v>1253</v>
      </c>
    </row>
    <row r="460" customFormat="false" ht="12.95" hidden="false" customHeight="true" outlineLevel="0" collapsed="false">
      <c r="D460" s="8" t="s">
        <v>1275</v>
      </c>
      <c r="G460" s="16" t="s">
        <v>135</v>
      </c>
      <c r="H460" s="17" t="str">
        <f aca="false">IF(G460&lt;"2500","Municipality Name",VLOOKUP(G460,$AC$11:$AD$294,2))</f>
        <v>Municipality Name</v>
      </c>
      <c r="I460" s="12" t="n">
        <v>0</v>
      </c>
      <c r="J460" s="12" t="n">
        <v>0</v>
      </c>
      <c r="K460" s="18" t="e">
        <f aca="false">cw_grp("10","BB:YR1:RND:FILT=GROUP9=MASK('9','5.0502')","2.5.4300.1610.1700")</f>
        <v>#NAME?</v>
      </c>
      <c r="L460" s="18" t="e">
        <f aca="false">cw_grp("10","BB:RND:FILT=GROUP9=MASK('9','5.0502')","2.5.4300.1610.1700")</f>
        <v>#NAME?</v>
      </c>
      <c r="M460" s="18" t="e">
        <f aca="false">cw_grp("10","BF:YR1:RND:FILT=GROUP9=MASK('9','5.0502')","2.5.4300.1610.1700")</f>
        <v>#NAME?</v>
      </c>
      <c r="N460" s="18" t="e">
        <f aca="false">cw_grp("10","BF:YR2:RND:FILT=GROUP9=MASK('9','5.0502')","2.5.4300.1610.1700")</f>
        <v>#NAME?</v>
      </c>
      <c r="O460" s="14" t="s">
        <v>1293</v>
      </c>
      <c r="AE460" s="14" t="s">
        <v>1255</v>
      </c>
    </row>
    <row r="461" customFormat="false" ht="12.95" hidden="false" customHeight="true" outlineLevel="0" collapsed="false">
      <c r="D461" s="8" t="s">
        <v>1275</v>
      </c>
      <c r="G461" s="16" t="s">
        <v>140</v>
      </c>
      <c r="H461" s="17" t="str">
        <f aca="false">IF(G461&lt;"2500","Municipality Name",VLOOKUP(G461,$AC$11:$AD$294,2))</f>
        <v>Municipality Name</v>
      </c>
      <c r="I461" s="12" t="n">
        <v>0</v>
      </c>
      <c r="J461" s="12" t="n">
        <v>0</v>
      </c>
      <c r="K461" s="18" t="e">
        <f aca="false">cw_grp("10","BB:YR1:RND:FILT=GROUP9=MASK('9','5.0502')","2.5.4300.1610.1800")</f>
        <v>#NAME?</v>
      </c>
      <c r="L461" s="18" t="e">
        <f aca="false">cw_grp("10","BB:RND:FILT=GROUP9=MASK('9','5.0502')","2.5.4300.1610.1800")</f>
        <v>#NAME?</v>
      </c>
      <c r="M461" s="18" t="e">
        <f aca="false">cw_grp("10","BF:YR1:RND:FILT=GROUP9=MASK('9','5.0502')","2.5.4300.1610.1800")</f>
        <v>#NAME?</v>
      </c>
      <c r="N461" s="18" t="e">
        <f aca="false">cw_grp("10","BF:YR2:RND:FILT=GROUP9=MASK('9','5.0502')","2.5.4300.1610.1800")</f>
        <v>#NAME?</v>
      </c>
      <c r="O461" s="14" t="s">
        <v>1294</v>
      </c>
      <c r="AE461" s="14" t="s">
        <v>1257</v>
      </c>
    </row>
    <row r="462" customFormat="false" ht="12.95" hidden="false" customHeight="true" outlineLevel="0" collapsed="false">
      <c r="D462" s="8" t="s">
        <v>1275</v>
      </c>
      <c r="G462" s="16" t="s">
        <v>145</v>
      </c>
      <c r="H462" s="17" t="str">
        <f aca="false">IF(G462&lt;"2500","Municipality Name",VLOOKUP(G462,$AC$11:$AD$294,2))</f>
        <v>Municipality Name</v>
      </c>
      <c r="I462" s="12" t="n">
        <v>0</v>
      </c>
      <c r="J462" s="12" t="n">
        <v>0</v>
      </c>
      <c r="K462" s="18" t="e">
        <f aca="false">cw_grp("10","BB:YR1:RND:FILT=GROUP9=MASK('9','5.0502')","2.5.4300.1610.1900")</f>
        <v>#NAME?</v>
      </c>
      <c r="L462" s="18" t="e">
        <f aca="false">cw_grp("10","BB:RND:FILT=GROUP9=MASK('9','5.0502')","2.5.4300.1610.1900")</f>
        <v>#NAME?</v>
      </c>
      <c r="M462" s="18" t="e">
        <f aca="false">cw_grp("10","BF:YR1:RND:FILT=GROUP9=MASK('9','5.0502')","2.5.4300.1610.1900")</f>
        <v>#NAME?</v>
      </c>
      <c r="N462" s="18" t="e">
        <f aca="false">cw_grp("10","BF:YR2:RND:FILT=GROUP9=MASK('9','5.0502')","2.5.4300.1610.1900")</f>
        <v>#NAME?</v>
      </c>
      <c r="O462" s="14" t="s">
        <v>1295</v>
      </c>
      <c r="AE462" s="14" t="s">
        <v>1259</v>
      </c>
    </row>
    <row r="463" customFormat="false" ht="12.95" hidden="false" customHeight="true" outlineLevel="0" collapsed="false">
      <c r="D463" s="8" t="s">
        <v>1275</v>
      </c>
      <c r="G463" s="16" t="s">
        <v>150</v>
      </c>
      <c r="H463" s="17" t="str">
        <f aca="false">IF(G463&lt;"2500","Municipality Name",VLOOKUP(G463,$AC$11:$AD$294,2))</f>
        <v>Municipality Name</v>
      </c>
      <c r="I463" s="12" t="n">
        <v>0</v>
      </c>
      <c r="J463" s="12" t="n">
        <v>0</v>
      </c>
      <c r="K463" s="18" t="e">
        <f aca="false">cw_grp("10","BB:YR1:RND:FILT=GROUP9=MASK('9','5.0502')","2.5.4300.1610.2000")</f>
        <v>#NAME?</v>
      </c>
      <c r="L463" s="18" t="e">
        <f aca="false">cw_grp("10","BB:RND:FILT=GROUP9=MASK('9','5.0502')","2.5.4300.1610.2000")</f>
        <v>#NAME?</v>
      </c>
      <c r="M463" s="18" t="e">
        <f aca="false">cw_grp("10","BF:YR1:RND:FILT=GROUP9=MASK('9','5.0502')","2.5.4300.1610.2000")</f>
        <v>#NAME?</v>
      </c>
      <c r="N463" s="18" t="e">
        <f aca="false">cw_grp("10","BF:YR2:RND:FILT=GROUP9=MASK('9','5.0502')","2.5.4300.1610.2000")</f>
        <v>#NAME?</v>
      </c>
      <c r="O463" s="14" t="s">
        <v>1296</v>
      </c>
      <c r="AE463" s="14" t="s">
        <v>1261</v>
      </c>
    </row>
    <row r="464" customFormat="false" ht="12.95" hidden="false" customHeight="true" outlineLevel="0" collapsed="false">
      <c r="D464" s="8" t="s">
        <v>1275</v>
      </c>
      <c r="G464" s="16" t="s">
        <v>155</v>
      </c>
      <c r="H464" s="17" t="str">
        <f aca="false">IF(G464&lt;"2500","Municipality Name",VLOOKUP(G464,$AC$11:$AD$294,2))</f>
        <v>Municipality Name</v>
      </c>
      <c r="I464" s="12" t="n">
        <v>0</v>
      </c>
      <c r="J464" s="12" t="n">
        <v>0</v>
      </c>
      <c r="K464" s="18" t="e">
        <f aca="false">cw_grp("10","BB:YR1:RND:FILT=GROUP9=MASK('9','5.0502')","2.5.4300.1610.2100")</f>
        <v>#NAME?</v>
      </c>
      <c r="L464" s="18" t="e">
        <f aca="false">cw_grp("10","BB:RND:FILT=GROUP9=MASK('9','5.0502')","2.5.4300.1610.2100")</f>
        <v>#NAME?</v>
      </c>
      <c r="M464" s="18" t="e">
        <f aca="false">cw_grp("10","BF:YR1:RND:FILT=GROUP9=MASK('9','5.0502')","2.5.4300.1610.2100")</f>
        <v>#NAME?</v>
      </c>
      <c r="N464" s="18" t="e">
        <f aca="false">cw_grp("10","BF:YR2:RND:FILT=GROUP9=MASK('9','5.0502')","2.5.4300.1610.2100")</f>
        <v>#NAME?</v>
      </c>
      <c r="O464" s="14" t="s">
        <v>1297</v>
      </c>
      <c r="AE464" s="14" t="s">
        <v>1263</v>
      </c>
    </row>
    <row r="465" customFormat="false" ht="12.95" hidden="false" customHeight="true" outlineLevel="0" collapsed="false">
      <c r="D465" s="8" t="s">
        <v>1275</v>
      </c>
      <c r="G465" s="16" t="s">
        <v>160</v>
      </c>
      <c r="H465" s="17" t="str">
        <f aca="false">IF(G465&lt;"2500","Municipality Name",VLOOKUP(G465,$AC$11:$AD$294,2))</f>
        <v>Municipality Name</v>
      </c>
      <c r="I465" s="12" t="n">
        <v>0</v>
      </c>
      <c r="J465" s="12" t="n">
        <v>0</v>
      </c>
      <c r="K465" s="18" t="e">
        <f aca="false">cw_grp("10","BB:YR1:RND:FILT=GROUP9=MASK('9','5.0502')","2.5.4300.1610.2200")</f>
        <v>#NAME?</v>
      </c>
      <c r="L465" s="18" t="e">
        <f aca="false">cw_grp("10","BB:RND:FILT=GROUP9=MASK('9','5.0502')","2.5.4300.1610.2200")</f>
        <v>#NAME?</v>
      </c>
      <c r="M465" s="18" t="e">
        <f aca="false">cw_grp("10","BF:YR1:RND:FILT=GROUP9=MASK('9','5.0502')","2.5.4300.1610.2200")</f>
        <v>#NAME?</v>
      </c>
      <c r="N465" s="18" t="e">
        <f aca="false">cw_grp("10","BF:YR2:RND:FILT=GROUP9=MASK('9','5.0502')","2.5.4300.1610.2200")</f>
        <v>#NAME?</v>
      </c>
      <c r="O465" s="14" t="s">
        <v>1298</v>
      </c>
      <c r="AE465" s="14" t="s">
        <v>1265</v>
      </c>
    </row>
    <row r="466" customFormat="false" ht="12.95" hidden="false" customHeight="true" outlineLevel="0" collapsed="false">
      <c r="D466" s="8" t="s">
        <v>1275</v>
      </c>
      <c r="G466" s="16" t="s">
        <v>165</v>
      </c>
      <c r="H466" s="17" t="str">
        <f aca="false">IF(G466&lt;"2500","Municipality Name",VLOOKUP(G466,$AC$11:$AD$294,2))</f>
        <v>Municipality Name</v>
      </c>
      <c r="I466" s="12" t="n">
        <v>0</v>
      </c>
      <c r="J466" s="12" t="n">
        <v>0</v>
      </c>
      <c r="K466" s="18" t="e">
        <f aca="false">cw_grp("10","BB:YR1:RND:FILT=GROUP9=MASK('9','5.0502')","2.5.4300.1610.2300")</f>
        <v>#NAME?</v>
      </c>
      <c r="L466" s="18" t="e">
        <f aca="false">cw_grp("10","BB:RND:FILT=GROUP9=MASK('9','5.0502')","2.5.4300.1610.2300")</f>
        <v>#NAME?</v>
      </c>
      <c r="M466" s="18" t="e">
        <f aca="false">cw_grp("10","BF:YR1:RND:FILT=GROUP9=MASK('9','5.0502')","2.5.4300.1610.2300")</f>
        <v>#NAME?</v>
      </c>
      <c r="N466" s="18" t="e">
        <f aca="false">cw_grp("10","BF:YR2:RND:FILT=GROUP9=MASK('9','5.0502')","2.5.4300.1610.2300")</f>
        <v>#NAME?</v>
      </c>
      <c r="O466" s="14" t="s">
        <v>1299</v>
      </c>
      <c r="AE466" s="14" t="s">
        <v>1267</v>
      </c>
    </row>
    <row r="467" customFormat="false" ht="12.95" hidden="false" customHeight="true" outlineLevel="0" collapsed="false">
      <c r="D467" s="8" t="s">
        <v>1275</v>
      </c>
      <c r="G467" s="10" t="s">
        <v>170</v>
      </c>
      <c r="H467" s="8" t="s">
        <v>171</v>
      </c>
      <c r="I467" s="12" t="n">
        <v>0</v>
      </c>
      <c r="J467" s="12" t="n">
        <v>0</v>
      </c>
      <c r="K467" s="18" t="e">
        <f aca="false">cw_grp("10","BB:YR1:RND:FILT=GROUP9=MASK('9','5.0502')","2.5.4300.1610.2390")+cw_grp("10","BB:YR1:RND:FILT=GROUP9=MASK('9','5.0502')","2.5.4300.1610.24??")</f>
        <v>#NAME?</v>
      </c>
      <c r="L467" s="18" t="e">
        <f aca="false">cw_grp("10","BB:RND:FILT=GROUP9=MASK('9','5.0502')","2.5.4300.1610.2390")+cw_grp("10","BB:RND:FILT=GROUP9=MASK('9','5.0502')","2.5.4300.1610.24??")</f>
        <v>#NAME?</v>
      </c>
      <c r="M467" s="18" t="e">
        <f aca="false">cw_grp("10","BF:YR1:RND:FILT=GROUP9=MASK('9','5.0502')","2.5.4300.1610.2390")+cw_grp("10","BF:YR1:RND:FILT=GROUP9=MASK('9','5.0502')","2.5.4300.1610.24??")</f>
        <v>#NAME?</v>
      </c>
      <c r="N467" s="18" t="e">
        <f aca="false">cw_grp("10","BF:YR2:RND:FILT=GROUP9=MASK('9','5.0502')","2.5.4300.1610.2390")+cw_grp("10","BF:YR2:RND:FILT=GROUP9=MASK('9','5.0502')","2.5.4300.1610.24??")</f>
        <v>#NAME?</v>
      </c>
      <c r="O467" s="14" t="s">
        <v>1300</v>
      </c>
      <c r="AE467" s="14" t="s">
        <v>1269</v>
      </c>
    </row>
    <row r="468" customFormat="false" ht="12.95" hidden="false" customHeight="true" outlineLevel="0" collapsed="false">
      <c r="D468" s="8" t="s">
        <v>1275</v>
      </c>
      <c r="G468" s="22" t="s">
        <v>176</v>
      </c>
      <c r="H468" s="23" t="s">
        <v>177</v>
      </c>
      <c r="I468" s="24" t="n">
        <f aca="false">SUM(I457:I467)</f>
        <v>0</v>
      </c>
      <c r="J468" s="24" t="n">
        <f aca="false">SUM(J457:J467)</f>
        <v>0</v>
      </c>
      <c r="K468" s="25" t="e">
        <f aca="false">SUM(K457:K467)</f>
        <v>#NAME?</v>
      </c>
      <c r="L468" s="25" t="e">
        <f aca="false">SUM(L457:L467)</f>
        <v>#NAME?</v>
      </c>
      <c r="M468" s="25" t="e">
        <f aca="false">SUM(M457:M467)</f>
        <v>#NAME?</v>
      </c>
      <c r="N468" s="25" t="e">
        <f aca="false">SUM(N457:N467)</f>
        <v>#NAME?</v>
      </c>
      <c r="O468" s="26" t="s">
        <v>1301</v>
      </c>
      <c r="AE468" s="14" t="s">
        <v>1271</v>
      </c>
    </row>
    <row r="469" customFormat="false" ht="12.95" hidden="false" customHeight="true" outlineLevel="0" collapsed="false">
      <c r="D469" s="8" t="s">
        <v>1275</v>
      </c>
      <c r="F469" s="23" t="s">
        <v>182</v>
      </c>
      <c r="G469" s="22" t="s">
        <v>183</v>
      </c>
      <c r="H469" s="23" t="s">
        <v>184</v>
      </c>
      <c r="I469" s="24" t="n">
        <f aca="false">+I468+I455</f>
        <v>0</v>
      </c>
      <c r="J469" s="24" t="n">
        <f aca="false">+J468+J455</f>
        <v>0</v>
      </c>
      <c r="K469" s="25" t="e">
        <f aca="false">+K468+K455</f>
        <v>#NAME?</v>
      </c>
      <c r="L469" s="25" t="e">
        <f aca="false">+L468+L455</f>
        <v>#NAME?</v>
      </c>
      <c r="M469" s="25" t="e">
        <f aca="false">+M468+M455</f>
        <v>#NAME?</v>
      </c>
      <c r="N469" s="25" t="e">
        <f aca="false">+N468+N455</f>
        <v>#NAME?</v>
      </c>
      <c r="O469" s="26" t="s">
        <v>1302</v>
      </c>
      <c r="AE469" s="14" t="s">
        <v>1273</v>
      </c>
    </row>
    <row r="470" customFormat="false" ht="12.95" hidden="false" customHeight="true" outlineLevel="0" collapsed="false">
      <c r="C470" s="8" t="s">
        <v>1303</v>
      </c>
      <c r="D470" s="8" t="s">
        <v>1304</v>
      </c>
      <c r="E470" s="9" t="s">
        <v>21</v>
      </c>
      <c r="F470" s="8" t="s">
        <v>22</v>
      </c>
      <c r="G470" s="10" t="s">
        <v>23</v>
      </c>
      <c r="H470" s="11" t="s">
        <v>24</v>
      </c>
      <c r="I470" s="12"/>
      <c r="J470" s="12"/>
      <c r="K470" s="13"/>
      <c r="L470" s="13"/>
      <c r="M470" s="13"/>
      <c r="N470" s="13"/>
      <c r="O470" s="14" t="s">
        <v>1305</v>
      </c>
      <c r="AE470" s="14" t="s">
        <v>1221</v>
      </c>
    </row>
    <row r="471" customFormat="false" ht="12.95" hidden="false" customHeight="true" outlineLevel="0" collapsed="false">
      <c r="D471" s="8" t="s">
        <v>1304</v>
      </c>
      <c r="G471" s="16" t="s">
        <v>35</v>
      </c>
      <c r="H471" s="17" t="str">
        <f aca="false">IF(G471&lt;"2500","Municipality Name",VLOOKUP(G471,$AC$11:$AD$294,2))</f>
        <v>Municipality Name</v>
      </c>
      <c r="I471" s="12" t="n">
        <v>0</v>
      </c>
      <c r="J471" s="12" t="n">
        <v>0</v>
      </c>
      <c r="K471" s="18" t="e">
        <f aca="false">cw_grp("10","BB:YR1:RND:FILT=GROUP9=MASK('9','5.0503')","2.5.4300.1600.0200")</f>
        <v>#NAME?</v>
      </c>
      <c r="L471" s="18" t="e">
        <f aca="false">cw_grp("10","BB:RND:FILT=GROUP9=MASK('9','5.0503')","2.5.4300.1600.0200")</f>
        <v>#NAME?</v>
      </c>
      <c r="M471" s="18" t="e">
        <f aca="false">cw_grp("10","BF:YR1:RND:FILT=GROUP9=MASK('9','5.0503')","2.5.4300.1600.0200")</f>
        <v>#NAME?</v>
      </c>
      <c r="N471" s="18" t="e">
        <f aca="false">cw_grp("10","BF:YR2:RND:FILT=GROUP9=MASK('9','5.0503')","2.5.4300.1600.0200")</f>
        <v>#NAME?</v>
      </c>
      <c r="O471" s="14" t="s">
        <v>1306</v>
      </c>
      <c r="AE471" s="14" t="s">
        <v>1223</v>
      </c>
    </row>
    <row r="472" customFormat="false" ht="12.95" hidden="false" customHeight="true" outlineLevel="0" collapsed="false">
      <c r="D472" s="8" t="s">
        <v>1304</v>
      </c>
      <c r="G472" s="16" t="s">
        <v>41</v>
      </c>
      <c r="H472" s="17" t="str">
        <f aca="false">IF(G472&lt;"2500","Municipality Name",VLOOKUP(G472,$AC$11:$AD$294,2))</f>
        <v>Municipality Name</v>
      </c>
      <c r="I472" s="12" t="n">
        <v>0</v>
      </c>
      <c r="J472" s="12" t="n">
        <v>0</v>
      </c>
      <c r="K472" s="18" t="e">
        <f aca="false">cw_grp("10","BB:YR1:RND:FILT=GROUP9=MASK('9','5.0503')","2.5.4300.1600.0300")</f>
        <v>#NAME?</v>
      </c>
      <c r="L472" s="18" t="e">
        <f aca="false">cw_grp("10","BB:RND:FILT=GROUP9=MASK('9','5.0503')","2.5.4300.1600.0300")</f>
        <v>#NAME?</v>
      </c>
      <c r="M472" s="18" t="e">
        <f aca="false">cw_grp("10","BF:YR1:RND:FILT=GROUP9=MASK('9','5.0503')","2.5.4300.1600.0300")</f>
        <v>#NAME?</v>
      </c>
      <c r="N472" s="18" t="e">
        <f aca="false">cw_grp("10","BF:YR2:RND:FILT=GROUP9=MASK('9','5.0503')","2.5.4300.1600.0300")</f>
        <v>#NAME?</v>
      </c>
      <c r="O472" s="14" t="s">
        <v>1307</v>
      </c>
      <c r="AE472" s="14" t="s">
        <v>1225</v>
      </c>
    </row>
    <row r="473" customFormat="false" ht="12.95" hidden="false" customHeight="true" outlineLevel="0" collapsed="false">
      <c r="D473" s="8" t="s">
        <v>1304</v>
      </c>
      <c r="G473" s="16" t="s">
        <v>47</v>
      </c>
      <c r="H473" s="17" t="str">
        <f aca="false">IF(G473&lt;"2500","Municipality Name",VLOOKUP(G473,$AC$11:$AD$294,2))</f>
        <v>Municipality Name</v>
      </c>
      <c r="I473" s="12" t="n">
        <v>0</v>
      </c>
      <c r="J473" s="12" t="n">
        <v>0</v>
      </c>
      <c r="K473" s="18" t="e">
        <f aca="false">cw_grp("10","BB:YR1:RND:FILT=GROUP9=MASK('9','5.0503')","2.5.4300.1600.0400")</f>
        <v>#NAME?</v>
      </c>
      <c r="L473" s="18" t="e">
        <f aca="false">cw_grp("10","BB:RND:FILT=GROUP9=MASK('9','5.0503')","2.5.4300.1600.0400")</f>
        <v>#NAME?</v>
      </c>
      <c r="M473" s="18" t="e">
        <f aca="false">cw_grp("10","BF:YR1:RND:FILT=GROUP9=MASK('9','5.0503')","2.5.4300.1600.0400")</f>
        <v>#NAME?</v>
      </c>
      <c r="N473" s="18" t="e">
        <f aca="false">cw_grp("10","BF:YR2:RND:FILT=GROUP9=MASK('9','5.0503')","2.5.4300.1600.0400")</f>
        <v>#NAME?</v>
      </c>
      <c r="O473" s="14" t="s">
        <v>1308</v>
      </c>
      <c r="AE473" s="14" t="s">
        <v>1227</v>
      </c>
    </row>
    <row r="474" customFormat="false" ht="12.95" hidden="false" customHeight="true" outlineLevel="0" collapsed="false">
      <c r="D474" s="8" t="s">
        <v>1304</v>
      </c>
      <c r="G474" s="16" t="s">
        <v>53</v>
      </c>
      <c r="H474" s="17" t="str">
        <f aca="false">IF(G474&lt;"2500","Municipality Name",VLOOKUP(G474,$AC$11:$AD$294,2))</f>
        <v>Municipality Name</v>
      </c>
      <c r="I474" s="12" t="n">
        <v>0</v>
      </c>
      <c r="J474" s="12" t="n">
        <v>0</v>
      </c>
      <c r="K474" s="18" t="e">
        <f aca="false">cw_grp("10","BB:YR1:RND:FILT=GROUP9=MASK('9','5.0503')","2.5.4300.1600.0500")</f>
        <v>#NAME?</v>
      </c>
      <c r="L474" s="18" t="e">
        <f aca="false">cw_grp("10","BB:RND:FILT=GROUP9=MASK('9','5.0503')","2.5.4300.1600.0500")</f>
        <v>#NAME?</v>
      </c>
      <c r="M474" s="18" t="e">
        <f aca="false">cw_grp("10","BF:YR1:RND:FILT=GROUP9=MASK('9','5.0503')","2.5.4300.1600.0500")</f>
        <v>#NAME?</v>
      </c>
      <c r="N474" s="18" t="e">
        <f aca="false">cw_grp("10","BF:YR2:RND:FILT=GROUP9=MASK('9','5.0503')","2.5.4300.1600.0500")</f>
        <v>#NAME?</v>
      </c>
      <c r="O474" s="14" t="s">
        <v>1309</v>
      </c>
      <c r="AE474" s="14" t="s">
        <v>1229</v>
      </c>
    </row>
    <row r="475" customFormat="false" ht="12.95" hidden="false" customHeight="true" outlineLevel="0" collapsed="false">
      <c r="D475" s="8" t="s">
        <v>1304</v>
      </c>
      <c r="G475" s="16" t="s">
        <v>59</v>
      </c>
      <c r="H475" s="17" t="str">
        <f aca="false">IF(G475&lt;"2500","Municipality Name",VLOOKUP(G475,$AC$11:$AD$294,2))</f>
        <v>Municipality Name</v>
      </c>
      <c r="I475" s="12" t="n">
        <v>0</v>
      </c>
      <c r="J475" s="12" t="n">
        <v>0</v>
      </c>
      <c r="K475" s="18" t="e">
        <f aca="false">cw_grp("10","BB:YR1:RND:FILT=GROUP9=MASK('9','5.0503')","2.5.4300.1600.0600")</f>
        <v>#NAME?</v>
      </c>
      <c r="L475" s="18" t="e">
        <f aca="false">cw_grp("10","BB:RND:FILT=GROUP9=MASK('9','5.0503')","2.5.4300.1600.0600")</f>
        <v>#NAME?</v>
      </c>
      <c r="M475" s="18" t="e">
        <f aca="false">cw_grp("10","BF:YR1:RND:FILT=GROUP9=MASK('9','5.0503')","2.5.4300.1600.0600")</f>
        <v>#NAME?</v>
      </c>
      <c r="N475" s="18" t="e">
        <f aca="false">cw_grp("10","BF:YR2:RND:FILT=GROUP9=MASK('9','5.0503')","2.5.4300.1600.0600")</f>
        <v>#NAME?</v>
      </c>
      <c r="O475" s="14" t="s">
        <v>1310</v>
      </c>
      <c r="AE475" s="14" t="s">
        <v>1231</v>
      </c>
    </row>
    <row r="476" customFormat="false" ht="12.95" hidden="false" customHeight="true" outlineLevel="0" collapsed="false">
      <c r="D476" s="8" t="s">
        <v>1304</v>
      </c>
      <c r="G476" s="16" t="s">
        <v>65</v>
      </c>
      <c r="H476" s="17" t="str">
        <f aca="false">IF(G476&lt;"2500","Municipality Name",VLOOKUP(G476,$AC$11:$AD$294,2))</f>
        <v>Municipality Name</v>
      </c>
      <c r="I476" s="12" t="n">
        <v>0</v>
      </c>
      <c r="J476" s="12" t="n">
        <v>0</v>
      </c>
      <c r="K476" s="18" t="e">
        <f aca="false">cw_grp("10","BB:YR1:RND:FILT=GROUP9=MASK('9','5.0503')","2.5.4300.1600.0700")</f>
        <v>#NAME?</v>
      </c>
      <c r="L476" s="18" t="e">
        <f aca="false">cw_grp("10","BB:RND:FILT=GROUP9=MASK('9','5.0503')","2.5.4300.1600.0700")</f>
        <v>#NAME?</v>
      </c>
      <c r="M476" s="18" t="e">
        <f aca="false">cw_grp("10","BF:YR1:RND:FILT=GROUP9=MASK('9','5.0503')","2.5.4300.1600.0700")</f>
        <v>#NAME?</v>
      </c>
      <c r="N476" s="18" t="e">
        <f aca="false">cw_grp("10","BF:YR2:RND:FILT=GROUP9=MASK('9','5.0503')","2.5.4300.1600.0700")</f>
        <v>#NAME?</v>
      </c>
      <c r="O476" s="14" t="s">
        <v>1311</v>
      </c>
      <c r="AE476" s="14" t="s">
        <v>1233</v>
      </c>
    </row>
    <row r="477" customFormat="false" ht="12.95" hidden="false" customHeight="true" outlineLevel="0" collapsed="false">
      <c r="D477" s="8" t="s">
        <v>1304</v>
      </c>
      <c r="G477" s="16" t="s">
        <v>71</v>
      </c>
      <c r="H477" s="17" t="str">
        <f aca="false">IF(G477&lt;"2500","Municipality Name",VLOOKUP(G477,$AC$11:$AD$294,2))</f>
        <v>Municipality Name</v>
      </c>
      <c r="I477" s="12" t="n">
        <v>0</v>
      </c>
      <c r="J477" s="12" t="n">
        <v>0</v>
      </c>
      <c r="K477" s="18" t="e">
        <f aca="false">cw_grp("10","BB:YR1:RND:FILT=GROUP9=MASK('9','5.0503')","2.5.4300.1600.0800")</f>
        <v>#NAME?</v>
      </c>
      <c r="L477" s="18" t="e">
        <f aca="false">cw_grp("10","BB:RND:FILT=GROUP9=MASK('9','5.0503')","2.5.4300.1600.0800")</f>
        <v>#NAME?</v>
      </c>
      <c r="M477" s="18" t="e">
        <f aca="false">cw_grp("10","BF:YR1:RND:FILT=GROUP9=MASK('9','5.0503')","2.5.4300.1600.0800")</f>
        <v>#NAME?</v>
      </c>
      <c r="N477" s="18" t="e">
        <f aca="false">cw_grp("10","BF:YR2:RND:FILT=GROUP9=MASK('9','5.0503')","2.5.4300.1600.0800")</f>
        <v>#NAME?</v>
      </c>
      <c r="O477" s="14" t="s">
        <v>1312</v>
      </c>
      <c r="AE477" s="14" t="s">
        <v>1235</v>
      </c>
    </row>
    <row r="478" customFormat="false" ht="12.95" hidden="false" customHeight="true" outlineLevel="0" collapsed="false">
      <c r="D478" s="8" t="s">
        <v>1304</v>
      </c>
      <c r="G478" s="16" t="s">
        <v>77</v>
      </c>
      <c r="H478" s="17" t="str">
        <f aca="false">IF(G478&lt;"2500","Municipality Name",VLOOKUP(G478,$AC$11:$AD$294,2))</f>
        <v>Municipality Name</v>
      </c>
      <c r="I478" s="12" t="n">
        <v>0</v>
      </c>
      <c r="J478" s="12" t="n">
        <v>0</v>
      </c>
      <c r="K478" s="18" t="e">
        <f aca="false">cw_grp("10","BB:YR1:RND:FILT=GROUP9=MASK('9','5.0503')","2.5.4300.1600.0900")</f>
        <v>#NAME?</v>
      </c>
      <c r="L478" s="18" t="e">
        <f aca="false">cw_grp("10","BB:RND:FILT=GROUP9=MASK('9','5.0503')","2.5.4300.1600.0900")</f>
        <v>#NAME?</v>
      </c>
      <c r="M478" s="18" t="e">
        <f aca="false">cw_grp("10","BF:YR1:RND:FILT=GROUP9=MASK('9','5.0503')","2.5.4300.1600.0900")</f>
        <v>#NAME?</v>
      </c>
      <c r="N478" s="18" t="e">
        <f aca="false">cw_grp("10","BF:YR2:RND:FILT=GROUP9=MASK('9','5.0503')","2.5.4300.1600.0900")</f>
        <v>#NAME?</v>
      </c>
      <c r="O478" s="14" t="s">
        <v>1313</v>
      </c>
      <c r="AE478" s="14" t="s">
        <v>1237</v>
      </c>
    </row>
    <row r="479" customFormat="false" ht="12.95" hidden="false" customHeight="true" outlineLevel="0" collapsed="false">
      <c r="D479" s="8" t="s">
        <v>1304</v>
      </c>
      <c r="G479" s="16" t="s">
        <v>83</v>
      </c>
      <c r="H479" s="17" t="str">
        <f aca="false">IF(G479&lt;"2500","Municipality Name",VLOOKUP(G479,$AC$11:$AD$294,2))</f>
        <v>Municipality Name</v>
      </c>
      <c r="I479" s="12" t="n">
        <v>0</v>
      </c>
      <c r="J479" s="12" t="n">
        <v>0</v>
      </c>
      <c r="K479" s="18" t="e">
        <f aca="false">cw_grp("10","BB:YR1:RND:FILT=GROUP9=MASK('9','5.0503')","2.5.4300.1600.1000")</f>
        <v>#NAME?</v>
      </c>
      <c r="L479" s="18" t="e">
        <f aca="false">cw_grp("10","BB:RND:FILT=GROUP9=MASK('9','5.0503')","2.5.4300.1600.1000")</f>
        <v>#NAME?</v>
      </c>
      <c r="M479" s="18" t="e">
        <f aca="false">cw_grp("10","BF:YR1:RND:FILT=GROUP9=MASK('9','5.0503')","2.5.4300.1600.1000")</f>
        <v>#NAME?</v>
      </c>
      <c r="N479" s="18" t="e">
        <f aca="false">cw_grp("10","BF:YR2:RND:FILT=GROUP9=MASK('9','5.0503')","2.5.4300.1600.1000")</f>
        <v>#NAME?</v>
      </c>
      <c r="O479" s="14" t="s">
        <v>1314</v>
      </c>
      <c r="AE479" s="14" t="s">
        <v>1239</v>
      </c>
    </row>
    <row r="480" customFormat="false" ht="12.95" hidden="false" customHeight="true" outlineLevel="0" collapsed="false">
      <c r="D480" s="8" t="s">
        <v>1304</v>
      </c>
      <c r="G480" s="16" t="s">
        <v>89</v>
      </c>
      <c r="H480" s="17" t="str">
        <f aca="false">IF(G480&lt;"2500","Municipality Name",VLOOKUP(G480,$AC$11:$AD$294,2))</f>
        <v>Municipality Name</v>
      </c>
      <c r="I480" s="12" t="n">
        <v>0</v>
      </c>
      <c r="J480" s="12" t="n">
        <v>0</v>
      </c>
      <c r="K480" s="18" t="e">
        <f aca="false">cw_grp("10","BB:YR1:RND:FILT=GROUP9=MASK('9','5.0503')","2.5.4300.1600.1100")</f>
        <v>#NAME?</v>
      </c>
      <c r="L480" s="18" t="e">
        <f aca="false">cw_grp("10","BB:RND:FILT=GROUP9=MASK('9','5.0503')","2.5.4300.1600.1100")</f>
        <v>#NAME?</v>
      </c>
      <c r="M480" s="18" t="e">
        <f aca="false">cw_grp("10","BF:YR1:RND:FILT=GROUP9=MASK('9','5.0503')","2.5.4300.1600.1100")</f>
        <v>#NAME?</v>
      </c>
      <c r="N480" s="18" t="e">
        <f aca="false">cw_grp("10","BF:YR2:RND:FILT=GROUP9=MASK('9','5.0503')","2.5.4300.1600.1100")</f>
        <v>#NAME?</v>
      </c>
      <c r="O480" s="14" t="s">
        <v>1315</v>
      </c>
      <c r="AE480" s="14" t="s">
        <v>1241</v>
      </c>
    </row>
    <row r="481" customFormat="false" ht="12.95" hidden="false" customHeight="true" outlineLevel="0" collapsed="false">
      <c r="D481" s="8" t="s">
        <v>1304</v>
      </c>
      <c r="G481" s="10" t="s">
        <v>95</v>
      </c>
      <c r="H481" s="8" t="s">
        <v>96</v>
      </c>
      <c r="I481" s="12" t="n">
        <v>0</v>
      </c>
      <c r="J481" s="12" t="n">
        <v>0</v>
      </c>
      <c r="K481" s="18" t="e">
        <f aca="false">cw_grp("10","BB:YR1:RND:FILT=GROUP9=MASK('9','5.0503')","2.5.4300.1600.12??")</f>
        <v>#NAME?</v>
      </c>
      <c r="L481" s="18" t="e">
        <f aca="false">cw_grp("10","BB:RND:FILT=GROUP9=MASK('9','5.0503')","2.5.4300.1600.12??")</f>
        <v>#NAME?</v>
      </c>
      <c r="M481" s="18" t="e">
        <f aca="false">cw_grp("10","BF:YR1:RND:FILT=GROUP9=MASK('9','5.0503')","2.5.4300.1600.12??")</f>
        <v>#NAME?</v>
      </c>
      <c r="N481" s="18" t="e">
        <f aca="false">cw_grp("10","BF:YR2:RND:FILT=GROUP9=MASK('9','5.0503')","2.5.4300.1600.12??")</f>
        <v>#NAME?</v>
      </c>
      <c r="O481" s="14" t="s">
        <v>1316</v>
      </c>
      <c r="AE481" s="14" t="s">
        <v>1243</v>
      </c>
    </row>
    <row r="482" customFormat="false" ht="12.95" hidden="false" customHeight="true" outlineLevel="0" collapsed="false">
      <c r="D482" s="8" t="s">
        <v>1304</v>
      </c>
      <c r="G482" s="22" t="s">
        <v>102</v>
      </c>
      <c r="H482" s="23" t="s">
        <v>103</v>
      </c>
      <c r="I482" s="24" t="n">
        <f aca="false">SUM(I471:I481)</f>
        <v>0</v>
      </c>
      <c r="J482" s="24" t="n">
        <f aca="false">SUM(J471:J481)</f>
        <v>0</v>
      </c>
      <c r="K482" s="25" t="e">
        <f aca="false">SUM(K471:K481)</f>
        <v>#NAME?</v>
      </c>
      <c r="L482" s="25" t="e">
        <f aca="false">SUM(L471:L481)</f>
        <v>#NAME?</v>
      </c>
      <c r="M482" s="25" t="e">
        <f aca="false">SUM(M471:M481)</f>
        <v>#NAME?</v>
      </c>
      <c r="N482" s="25" t="e">
        <f aca="false">SUM(N471:N481)</f>
        <v>#NAME?</v>
      </c>
      <c r="O482" s="26" t="s">
        <v>1317</v>
      </c>
      <c r="AE482" s="14" t="s">
        <v>1245</v>
      </c>
    </row>
    <row r="483" customFormat="false" ht="12.95" hidden="false" customHeight="true" outlineLevel="0" collapsed="false">
      <c r="D483" s="8" t="s">
        <v>1304</v>
      </c>
      <c r="F483" s="8" t="s">
        <v>109</v>
      </c>
      <c r="G483" s="10" t="s">
        <v>110</v>
      </c>
      <c r="H483" s="11" t="s">
        <v>111</v>
      </c>
      <c r="I483" s="12"/>
      <c r="J483" s="12"/>
      <c r="K483" s="13"/>
      <c r="L483" s="13"/>
      <c r="M483" s="13"/>
      <c r="N483" s="13"/>
      <c r="O483" s="14" t="s">
        <v>1318</v>
      </c>
      <c r="AE483" s="14" t="s">
        <v>1247</v>
      </c>
    </row>
    <row r="484" customFormat="false" ht="12.95" hidden="false" customHeight="true" outlineLevel="0" collapsed="false">
      <c r="D484" s="8" t="s">
        <v>1304</v>
      </c>
      <c r="G484" s="16" t="s">
        <v>117</v>
      </c>
      <c r="H484" s="17" t="str">
        <f aca="false">IF(G484&lt;"2500","Municipality Name",VLOOKUP(G484,$AC$11:$AD$294,2))</f>
        <v>Municipality Name</v>
      </c>
      <c r="I484" s="12" t="n">
        <v>0</v>
      </c>
      <c r="J484" s="12" t="n">
        <v>0</v>
      </c>
      <c r="K484" s="18" t="e">
        <f aca="false">cw_grp("10","BB:YR1:RND:FILT=GROUP9=MASK('9','5.0503')","2.5.4300.1610.1400")</f>
        <v>#NAME?</v>
      </c>
      <c r="L484" s="18" t="e">
        <f aca="false">cw_grp("10","BB:RND:FILT=GROUP9=MASK('9','5.0503')","2.5.4300.1610.1400")</f>
        <v>#NAME?</v>
      </c>
      <c r="M484" s="18" t="e">
        <f aca="false">cw_grp("10","BF:YR1:RND:FILT=GROUP9=MASK('9','5.0503')","2.5.4300.1610.1400")</f>
        <v>#NAME?</v>
      </c>
      <c r="N484" s="18" t="e">
        <f aca="false">cw_grp("10","BF:YR2:RND:FILT=GROUP9=MASK('9','5.0503')","2.5.4300.1610.1400")</f>
        <v>#NAME?</v>
      </c>
      <c r="O484" s="14" t="s">
        <v>1319</v>
      </c>
      <c r="AE484" s="14" t="s">
        <v>1249</v>
      </c>
    </row>
    <row r="485" customFormat="false" ht="12.95" hidden="false" customHeight="true" outlineLevel="0" collapsed="false">
      <c r="D485" s="8" t="s">
        <v>1304</v>
      </c>
      <c r="G485" s="16" t="s">
        <v>123</v>
      </c>
      <c r="H485" s="17" t="str">
        <f aca="false">IF(G485&lt;"2500","Municipality Name",VLOOKUP(G485,$AC$11:$AD$294,2))</f>
        <v>Municipality Name</v>
      </c>
      <c r="I485" s="12" t="n">
        <v>0</v>
      </c>
      <c r="J485" s="12" t="n">
        <v>0</v>
      </c>
      <c r="K485" s="18" t="e">
        <f aca="false">cw_grp("10","BB:YR1:RND:FILT=GROUP9=MASK('9','5.0503')","2.5.4300.1610.1500")</f>
        <v>#NAME?</v>
      </c>
      <c r="L485" s="18" t="e">
        <f aca="false">cw_grp("10","BB:RND:FILT=GROUP9=MASK('9','5.0503')","2.5.4300.1610.1500")</f>
        <v>#NAME?</v>
      </c>
      <c r="M485" s="18" t="e">
        <f aca="false">cw_grp("10","BF:YR1:RND:FILT=GROUP9=MASK('9','5.0503')","2.5.4300.1610.1500")</f>
        <v>#NAME?</v>
      </c>
      <c r="N485" s="18" t="e">
        <f aca="false">cw_grp("10","BF:YR2:RND:FILT=GROUP9=MASK('9','5.0503')","2.5.4300.1610.1500")</f>
        <v>#NAME?</v>
      </c>
      <c r="O485" s="14" t="s">
        <v>1320</v>
      </c>
      <c r="AE485" s="14" t="s">
        <v>1251</v>
      </c>
    </row>
    <row r="486" customFormat="false" ht="12.95" hidden="false" customHeight="true" outlineLevel="0" collapsed="false">
      <c r="D486" s="8" t="s">
        <v>1304</v>
      </c>
      <c r="G486" s="16" t="s">
        <v>129</v>
      </c>
      <c r="H486" s="17" t="str">
        <f aca="false">IF(G486&lt;"2500","Municipality Name",VLOOKUP(G486,$AC$11:$AD$294,2))</f>
        <v>Municipality Name</v>
      </c>
      <c r="I486" s="12" t="n">
        <v>0</v>
      </c>
      <c r="J486" s="12" t="n">
        <v>0</v>
      </c>
      <c r="K486" s="18" t="e">
        <f aca="false">cw_grp("10","BB:YR1:RND:FILT=GROUP9=MASK('9','5.0503')","2.5.4300.1610.1600")</f>
        <v>#NAME?</v>
      </c>
      <c r="L486" s="18" t="e">
        <f aca="false">cw_grp("10","BB:RND:FILT=GROUP9=MASK('9','5.0503')","2.5.4300.1610.1600")</f>
        <v>#NAME?</v>
      </c>
      <c r="M486" s="18" t="e">
        <f aca="false">cw_grp("10","BF:YR1:RND:FILT=GROUP9=MASK('9','5.0503')","2.5.4300.1610.1600")</f>
        <v>#NAME?</v>
      </c>
      <c r="N486" s="18" t="e">
        <f aca="false">cw_grp("10","BF:YR2:RND:FILT=GROUP9=MASK('9','5.0503')","2.5.4300.1610.1600")</f>
        <v>#NAME?</v>
      </c>
      <c r="O486" s="14" t="s">
        <v>1321</v>
      </c>
      <c r="AE486" s="14" t="s">
        <v>1253</v>
      </c>
    </row>
    <row r="487" customFormat="false" ht="12.95" hidden="false" customHeight="true" outlineLevel="0" collapsed="false">
      <c r="D487" s="8" t="s">
        <v>1304</v>
      </c>
      <c r="G487" s="16" t="s">
        <v>135</v>
      </c>
      <c r="H487" s="17" t="str">
        <f aca="false">IF(G487&lt;"2500","Municipality Name",VLOOKUP(G487,$AC$11:$AD$294,2))</f>
        <v>Municipality Name</v>
      </c>
      <c r="I487" s="12" t="n">
        <v>0</v>
      </c>
      <c r="J487" s="12" t="n">
        <v>0</v>
      </c>
      <c r="K487" s="18" t="e">
        <f aca="false">cw_grp("10","BB:YR1:RND:FILT=GROUP9=MASK('9','5.0503')","2.5.4300.1610.1700")</f>
        <v>#NAME?</v>
      </c>
      <c r="L487" s="18" t="e">
        <f aca="false">cw_grp("10","BB:RND:FILT=GROUP9=MASK('9','5.0503')","2.5.4300.1610.1700")</f>
        <v>#NAME?</v>
      </c>
      <c r="M487" s="18" t="e">
        <f aca="false">cw_grp("10","BF:YR1:RND:FILT=GROUP9=MASK('9','5.0503')","2.5.4300.1610.1700")</f>
        <v>#NAME?</v>
      </c>
      <c r="N487" s="18" t="e">
        <f aca="false">cw_grp("10","BF:YR2:RND:FILT=GROUP9=MASK('9','5.0503')","2.5.4300.1610.1700")</f>
        <v>#NAME?</v>
      </c>
      <c r="O487" s="14" t="s">
        <v>1322</v>
      </c>
      <c r="AE487" s="14" t="s">
        <v>1255</v>
      </c>
    </row>
    <row r="488" customFormat="false" ht="12.95" hidden="false" customHeight="true" outlineLevel="0" collapsed="false">
      <c r="D488" s="8" t="s">
        <v>1304</v>
      </c>
      <c r="G488" s="16" t="s">
        <v>140</v>
      </c>
      <c r="H488" s="17" t="str">
        <f aca="false">IF(G488&lt;"2500","Municipality Name",VLOOKUP(G488,$AC$11:$AD$294,2))</f>
        <v>Municipality Name</v>
      </c>
      <c r="I488" s="12" t="n">
        <v>0</v>
      </c>
      <c r="J488" s="12" t="n">
        <v>0</v>
      </c>
      <c r="K488" s="18" t="e">
        <f aca="false">cw_grp("10","BB:YR1:RND:FILT=GROUP9=MASK('9','5.0503')","2.5.4300.1610.1800")</f>
        <v>#NAME?</v>
      </c>
      <c r="L488" s="18" t="e">
        <f aca="false">cw_grp("10","BB:RND:FILT=GROUP9=MASK('9','5.0503')","2.5.4300.1610.1800")</f>
        <v>#NAME?</v>
      </c>
      <c r="M488" s="18" t="e">
        <f aca="false">cw_grp("10","BF:YR1:RND:FILT=GROUP9=MASK('9','5.0503')","2.5.4300.1610.1800")</f>
        <v>#NAME?</v>
      </c>
      <c r="N488" s="18" t="e">
        <f aca="false">cw_grp("10","BF:YR2:RND:FILT=GROUP9=MASK('9','5.0503')","2.5.4300.1610.1800")</f>
        <v>#NAME?</v>
      </c>
      <c r="O488" s="14" t="s">
        <v>1323</v>
      </c>
      <c r="AE488" s="14" t="s">
        <v>1257</v>
      </c>
    </row>
    <row r="489" customFormat="false" ht="12.95" hidden="false" customHeight="true" outlineLevel="0" collapsed="false">
      <c r="D489" s="8" t="s">
        <v>1304</v>
      </c>
      <c r="G489" s="16" t="s">
        <v>145</v>
      </c>
      <c r="H489" s="17" t="str">
        <f aca="false">IF(G489&lt;"2500","Municipality Name",VLOOKUP(G489,$AC$11:$AD$294,2))</f>
        <v>Municipality Name</v>
      </c>
      <c r="I489" s="12" t="n">
        <v>0</v>
      </c>
      <c r="J489" s="12" t="n">
        <v>0</v>
      </c>
      <c r="K489" s="18" t="e">
        <f aca="false">cw_grp("10","BB:YR1:RND:FILT=GROUP9=MASK('9','5.0503')","2.5.4300.1610.1900")</f>
        <v>#NAME?</v>
      </c>
      <c r="L489" s="18" t="e">
        <f aca="false">cw_grp("10","BB:RND:FILT=GROUP9=MASK('9','5.0503')","2.5.4300.1610.1900")</f>
        <v>#NAME?</v>
      </c>
      <c r="M489" s="18" t="e">
        <f aca="false">cw_grp("10","BF:YR1:RND:FILT=GROUP9=MASK('9','5.0503')","2.5.4300.1610.1900")</f>
        <v>#NAME?</v>
      </c>
      <c r="N489" s="18" t="e">
        <f aca="false">cw_grp("10","BF:YR2:RND:FILT=GROUP9=MASK('9','5.0503')","2.5.4300.1610.1900")</f>
        <v>#NAME?</v>
      </c>
      <c r="O489" s="14" t="s">
        <v>1324</v>
      </c>
      <c r="AE489" s="14" t="s">
        <v>1259</v>
      </c>
    </row>
    <row r="490" customFormat="false" ht="12.95" hidden="false" customHeight="true" outlineLevel="0" collapsed="false">
      <c r="D490" s="8" t="s">
        <v>1304</v>
      </c>
      <c r="G490" s="16" t="s">
        <v>150</v>
      </c>
      <c r="H490" s="17" t="str">
        <f aca="false">IF(G490&lt;"2500","Municipality Name",VLOOKUP(G490,$AC$11:$AD$294,2))</f>
        <v>Municipality Name</v>
      </c>
      <c r="I490" s="12" t="n">
        <v>0</v>
      </c>
      <c r="J490" s="12" t="n">
        <v>0</v>
      </c>
      <c r="K490" s="18" t="e">
        <f aca="false">cw_grp("10","BB:YR1:RND:FILT=GROUP9=MASK('9','5.0503')","2.5.4300.1610.2000")</f>
        <v>#NAME?</v>
      </c>
      <c r="L490" s="18" t="e">
        <f aca="false">cw_grp("10","BB:RND:FILT=GROUP9=MASK('9','5.0503')","2.5.4300.1610.2000")</f>
        <v>#NAME?</v>
      </c>
      <c r="M490" s="18" t="e">
        <f aca="false">cw_grp("10","BF:YR1:RND:FILT=GROUP9=MASK('9','5.0503')","2.5.4300.1610.2000")</f>
        <v>#NAME?</v>
      </c>
      <c r="N490" s="18" t="e">
        <f aca="false">cw_grp("10","BF:YR2:RND:FILT=GROUP9=MASK('9','5.0503')","2.5.4300.1610.2000")</f>
        <v>#NAME?</v>
      </c>
      <c r="O490" s="14" t="s">
        <v>1325</v>
      </c>
      <c r="AE490" s="14" t="s">
        <v>1261</v>
      </c>
    </row>
    <row r="491" customFormat="false" ht="12.95" hidden="false" customHeight="true" outlineLevel="0" collapsed="false">
      <c r="D491" s="8" t="s">
        <v>1304</v>
      </c>
      <c r="G491" s="16" t="s">
        <v>155</v>
      </c>
      <c r="H491" s="17" t="str">
        <f aca="false">IF(G491&lt;"2500","Municipality Name",VLOOKUP(G491,$AC$11:$AD$294,2))</f>
        <v>Municipality Name</v>
      </c>
      <c r="I491" s="12" t="n">
        <v>0</v>
      </c>
      <c r="J491" s="12" t="n">
        <v>0</v>
      </c>
      <c r="K491" s="18" t="e">
        <f aca="false">cw_grp("10","BB:YR1:RND:FILT=GROUP9=MASK('9','5.0503')","2.5.4300.1610.2100")</f>
        <v>#NAME?</v>
      </c>
      <c r="L491" s="18" t="e">
        <f aca="false">cw_grp("10","BB:RND:FILT=GROUP9=MASK('9','5.0503')","2.5.4300.1610.2100")</f>
        <v>#NAME?</v>
      </c>
      <c r="M491" s="18" t="e">
        <f aca="false">cw_grp("10","BF:YR1:RND:FILT=GROUP9=MASK('9','5.0503')","2.5.4300.1610.2100")</f>
        <v>#NAME?</v>
      </c>
      <c r="N491" s="18" t="e">
        <f aca="false">cw_grp("10","BF:YR2:RND:FILT=GROUP9=MASK('9','5.0503')","2.5.4300.1610.2100")</f>
        <v>#NAME?</v>
      </c>
      <c r="O491" s="14" t="s">
        <v>1326</v>
      </c>
      <c r="AE491" s="14" t="s">
        <v>1263</v>
      </c>
    </row>
    <row r="492" customFormat="false" ht="12.95" hidden="false" customHeight="true" outlineLevel="0" collapsed="false">
      <c r="D492" s="8" t="s">
        <v>1304</v>
      </c>
      <c r="G492" s="16" t="s">
        <v>160</v>
      </c>
      <c r="H492" s="17" t="str">
        <f aca="false">IF(G492&lt;"2500","Municipality Name",VLOOKUP(G492,$AC$11:$AD$294,2))</f>
        <v>Municipality Name</v>
      </c>
      <c r="I492" s="12" t="n">
        <v>0</v>
      </c>
      <c r="J492" s="12" t="n">
        <v>0</v>
      </c>
      <c r="K492" s="18" t="e">
        <f aca="false">cw_grp("10","BB:YR1:RND:FILT=GROUP9=MASK('9','5.0503')","2.5.4300.1610.2200")</f>
        <v>#NAME?</v>
      </c>
      <c r="L492" s="18" t="e">
        <f aca="false">cw_grp("10","BB:RND:FILT=GROUP9=MASK('9','5.0503')","2.5.4300.1610.2200")</f>
        <v>#NAME?</v>
      </c>
      <c r="M492" s="18" t="e">
        <f aca="false">cw_grp("10","BF:YR1:RND:FILT=GROUP9=MASK('9','5.0503')","2.5.4300.1610.2200")</f>
        <v>#NAME?</v>
      </c>
      <c r="N492" s="18" t="e">
        <f aca="false">cw_grp("10","BF:YR2:RND:FILT=GROUP9=MASK('9','5.0503')","2.5.4300.1610.2200")</f>
        <v>#NAME?</v>
      </c>
      <c r="O492" s="14" t="s">
        <v>1327</v>
      </c>
      <c r="AE492" s="14" t="s">
        <v>1265</v>
      </c>
    </row>
    <row r="493" customFormat="false" ht="12.95" hidden="false" customHeight="true" outlineLevel="0" collapsed="false">
      <c r="D493" s="8" t="s">
        <v>1304</v>
      </c>
      <c r="G493" s="16" t="s">
        <v>165</v>
      </c>
      <c r="H493" s="17" t="str">
        <f aca="false">IF(G493&lt;"2500","Municipality Name",VLOOKUP(G493,$AC$11:$AD$294,2))</f>
        <v>Municipality Name</v>
      </c>
      <c r="I493" s="12" t="n">
        <v>0</v>
      </c>
      <c r="J493" s="12" t="n">
        <v>0</v>
      </c>
      <c r="K493" s="18" t="e">
        <f aca="false">cw_grp("10","BB:YR1:RND:FILT=GROUP9=MASK('9','5.0503')","2.5.4300.1610.2300")</f>
        <v>#NAME?</v>
      </c>
      <c r="L493" s="18" t="e">
        <f aca="false">cw_grp("10","BB:RND:FILT=GROUP9=MASK('9','5.0503')","2.5.4300.1610.2300")</f>
        <v>#NAME?</v>
      </c>
      <c r="M493" s="18" t="e">
        <f aca="false">cw_grp("10","BF:YR1:RND:FILT=GROUP9=MASK('9','5.0503')","2.5.4300.1610.2300")</f>
        <v>#NAME?</v>
      </c>
      <c r="N493" s="18" t="e">
        <f aca="false">cw_grp("10","BF:YR2:RND:FILT=GROUP9=MASK('9','5.0503')","2.5.4300.1610.2300")</f>
        <v>#NAME?</v>
      </c>
      <c r="O493" s="14" t="s">
        <v>1328</v>
      </c>
      <c r="AE493" s="14" t="s">
        <v>1267</v>
      </c>
    </row>
    <row r="494" customFormat="false" ht="12.95" hidden="false" customHeight="true" outlineLevel="0" collapsed="false">
      <c r="D494" s="8" t="s">
        <v>1304</v>
      </c>
      <c r="G494" s="10" t="s">
        <v>170</v>
      </c>
      <c r="H494" s="8" t="s">
        <v>171</v>
      </c>
      <c r="I494" s="12" t="n">
        <v>0</v>
      </c>
      <c r="J494" s="12" t="n">
        <v>0</v>
      </c>
      <c r="K494" s="18" t="e">
        <f aca="false">cw_grp("10","BB:YR1:RND:FILT=GROUP9=MASK('9','5.0503')","2.5.4300.1610.2390")+cw_grp("10","BB:YR1:RND:FILT=GROUP9=MASK('9','5.0503')","2.5.4300.1610.24??")</f>
        <v>#NAME?</v>
      </c>
      <c r="L494" s="18" t="e">
        <f aca="false">cw_grp("10","BB:RND:FILT=GROUP9=MASK('9','5.0503')","2.5.4300.1610.2390")+cw_grp("10","BB:RND:FILT=GROUP9=MASK('9','5.0503')","2.5.4300.1610.24??")</f>
        <v>#NAME?</v>
      </c>
      <c r="M494" s="18" t="e">
        <f aca="false">cw_grp("10","BF:YR1:RND:FILT=GROUP9=MASK('9','5.0503')","2.5.4300.1610.2390")+cw_grp("10","BF:YR1:RND:FILT=GROUP9=MASK('9','5.0503')","2.5.4300.1610.24??")</f>
        <v>#NAME?</v>
      </c>
      <c r="N494" s="18" t="e">
        <f aca="false">cw_grp("10","BF:YR2:RND:FILT=GROUP9=MASK('9','5.0503')","2.5.4300.1610.2390")+cw_grp("10","BF:YR2:RND:FILT=GROUP9=MASK('9','5.0503')","2.5.4300.1610.24??")</f>
        <v>#NAME?</v>
      </c>
      <c r="O494" s="14" t="s">
        <v>1329</v>
      </c>
      <c r="AE494" s="14" t="s">
        <v>1269</v>
      </c>
    </row>
    <row r="495" customFormat="false" ht="12.95" hidden="false" customHeight="true" outlineLevel="0" collapsed="false">
      <c r="D495" s="8" t="s">
        <v>1304</v>
      </c>
      <c r="G495" s="22" t="s">
        <v>176</v>
      </c>
      <c r="H495" s="23" t="s">
        <v>177</v>
      </c>
      <c r="I495" s="24" t="n">
        <f aca="false">SUM(I484:I494)</f>
        <v>0</v>
      </c>
      <c r="J495" s="24" t="n">
        <f aca="false">SUM(J484:J494)</f>
        <v>0</v>
      </c>
      <c r="K495" s="25" t="e">
        <f aca="false">SUM(K484:K494)</f>
        <v>#NAME?</v>
      </c>
      <c r="L495" s="25" t="e">
        <f aca="false">SUM(L484:L494)</f>
        <v>#NAME?</v>
      </c>
      <c r="M495" s="25" t="e">
        <f aca="false">SUM(M484:M494)</f>
        <v>#NAME?</v>
      </c>
      <c r="N495" s="25" t="e">
        <f aca="false">SUM(N484:N494)</f>
        <v>#NAME?</v>
      </c>
      <c r="O495" s="26" t="s">
        <v>1330</v>
      </c>
      <c r="AE495" s="14" t="s">
        <v>1271</v>
      </c>
    </row>
    <row r="496" customFormat="false" ht="12.95" hidden="false" customHeight="true" outlineLevel="0" collapsed="false">
      <c r="D496" s="8" t="s">
        <v>1304</v>
      </c>
      <c r="F496" s="23" t="s">
        <v>182</v>
      </c>
      <c r="G496" s="22" t="s">
        <v>183</v>
      </c>
      <c r="H496" s="23" t="s">
        <v>184</v>
      </c>
      <c r="I496" s="24" t="n">
        <f aca="false">+I495+I482</f>
        <v>0</v>
      </c>
      <c r="J496" s="24" t="n">
        <f aca="false">+J495+J482</f>
        <v>0</v>
      </c>
      <c r="K496" s="25" t="e">
        <f aca="false">+K495+K482</f>
        <v>#NAME?</v>
      </c>
      <c r="L496" s="25" t="e">
        <f aca="false">+L495+L482</f>
        <v>#NAME?</v>
      </c>
      <c r="M496" s="25" t="e">
        <f aca="false">+M495+M482</f>
        <v>#NAME?</v>
      </c>
      <c r="N496" s="25" t="e">
        <f aca="false">+N495+N482</f>
        <v>#NAME?</v>
      </c>
      <c r="O496" s="26" t="s">
        <v>1331</v>
      </c>
      <c r="AE496" s="14" t="s">
        <v>1273</v>
      </c>
    </row>
    <row r="497" customFormat="false" ht="12.95" hidden="false" customHeight="true" outlineLevel="0" collapsed="false">
      <c r="C497" s="8" t="s">
        <v>1332</v>
      </c>
      <c r="D497" s="8" t="s">
        <v>1333</v>
      </c>
      <c r="E497" s="9" t="s">
        <v>21</v>
      </c>
      <c r="F497" s="8" t="s">
        <v>22</v>
      </c>
      <c r="G497" s="10" t="s">
        <v>23</v>
      </c>
      <c r="H497" s="11" t="s">
        <v>24</v>
      </c>
      <c r="I497" s="12"/>
      <c r="J497" s="12"/>
      <c r="K497" s="13"/>
      <c r="L497" s="13"/>
      <c r="M497" s="13"/>
      <c r="N497" s="13"/>
      <c r="O497" s="14" t="s">
        <v>1334</v>
      </c>
      <c r="AE497" s="14" t="s">
        <v>1221</v>
      </c>
    </row>
    <row r="498" customFormat="false" ht="12.95" hidden="false" customHeight="true" outlineLevel="0" collapsed="false">
      <c r="D498" s="8" t="s">
        <v>1333</v>
      </c>
      <c r="G498" s="16" t="s">
        <v>35</v>
      </c>
      <c r="H498" s="17" t="str">
        <f aca="false">IF(G498&lt;"2500","Municipality Name",VLOOKUP(G498,$AC$11:$AD$294,2))</f>
        <v>Municipality Name</v>
      </c>
      <c r="I498" s="12" t="n">
        <v>0</v>
      </c>
      <c r="J498" s="12" t="n">
        <v>0</v>
      </c>
      <c r="K498" s="18" t="e">
        <f aca="false">cw_grp("10","BB:YR1:RND:FILT=GROUP9=MASK('9','5.0504')","2.5.4300.1600.0200")</f>
        <v>#NAME?</v>
      </c>
      <c r="L498" s="18" t="e">
        <f aca="false">cw_grp("10","BB:RND:FILT=GROUP9=MASK('9','5.0504')","2.5.4300.1600.0200")</f>
        <v>#NAME?</v>
      </c>
      <c r="M498" s="18" t="e">
        <f aca="false">cw_grp("10","BF:YR1:RND:FILT=GROUP9=MASK('9','5.0504')","2.5.4300.1600.0200")</f>
        <v>#NAME?</v>
      </c>
      <c r="N498" s="18" t="e">
        <f aca="false">cw_grp("10","BF:YR2:RND:FILT=GROUP9=MASK('9','5.0504')","2.5.4300.1600.0200")</f>
        <v>#NAME?</v>
      </c>
      <c r="O498" s="14" t="s">
        <v>1335</v>
      </c>
      <c r="AE498" s="14" t="s">
        <v>1223</v>
      </c>
    </row>
    <row r="499" customFormat="false" ht="12.95" hidden="false" customHeight="true" outlineLevel="0" collapsed="false">
      <c r="D499" s="8" t="s">
        <v>1333</v>
      </c>
      <c r="G499" s="16" t="s">
        <v>41</v>
      </c>
      <c r="H499" s="17" t="str">
        <f aca="false">IF(G499&lt;"2500","Municipality Name",VLOOKUP(G499,$AC$11:$AD$294,2))</f>
        <v>Municipality Name</v>
      </c>
      <c r="I499" s="12" t="n">
        <v>0</v>
      </c>
      <c r="J499" s="12" t="n">
        <v>0</v>
      </c>
      <c r="K499" s="18" t="e">
        <f aca="false">cw_grp("10","BB:YR1:RND:FILT=GROUP9=MASK('9','5.0504')","2.5.4300.1600.0300")</f>
        <v>#NAME?</v>
      </c>
      <c r="L499" s="18" t="e">
        <f aca="false">cw_grp("10","BB:RND:FILT=GROUP9=MASK('9','5.0504')","2.5.4300.1600.0300")</f>
        <v>#NAME?</v>
      </c>
      <c r="M499" s="18" t="e">
        <f aca="false">cw_grp("10","BF:YR1:RND:FILT=GROUP9=MASK('9','5.0504')","2.5.4300.1600.0300")</f>
        <v>#NAME?</v>
      </c>
      <c r="N499" s="18" t="e">
        <f aca="false">cw_grp("10","BF:YR2:RND:FILT=GROUP9=MASK('9','5.0504')","2.5.4300.1600.0300")</f>
        <v>#NAME?</v>
      </c>
      <c r="O499" s="14" t="s">
        <v>1336</v>
      </c>
      <c r="AE499" s="14" t="s">
        <v>1225</v>
      </c>
    </row>
    <row r="500" customFormat="false" ht="12.95" hidden="false" customHeight="true" outlineLevel="0" collapsed="false">
      <c r="D500" s="8" t="s">
        <v>1333</v>
      </c>
      <c r="G500" s="16" t="s">
        <v>47</v>
      </c>
      <c r="H500" s="17" t="str">
        <f aca="false">IF(G500&lt;"2500","Municipality Name",VLOOKUP(G500,$AC$11:$AD$294,2))</f>
        <v>Municipality Name</v>
      </c>
      <c r="I500" s="12" t="n">
        <v>0</v>
      </c>
      <c r="J500" s="12" t="n">
        <v>0</v>
      </c>
      <c r="K500" s="18" t="e">
        <f aca="false">cw_grp("10","BB:YR1:RND:FILT=GROUP9=MASK('9','5.0504')","2.5.4300.1600.0400")</f>
        <v>#NAME?</v>
      </c>
      <c r="L500" s="18" t="e">
        <f aca="false">cw_grp("10","BB:RND:FILT=GROUP9=MASK('9','5.0504')","2.5.4300.1600.0400")</f>
        <v>#NAME?</v>
      </c>
      <c r="M500" s="18" t="e">
        <f aca="false">cw_grp("10","BF:YR1:RND:FILT=GROUP9=MASK('9','5.0504')","2.5.4300.1600.0400")</f>
        <v>#NAME?</v>
      </c>
      <c r="N500" s="18" t="e">
        <f aca="false">cw_grp("10","BF:YR2:RND:FILT=GROUP9=MASK('9','5.0504')","2.5.4300.1600.0400")</f>
        <v>#NAME?</v>
      </c>
      <c r="O500" s="14" t="s">
        <v>1337</v>
      </c>
      <c r="AE500" s="14" t="s">
        <v>1227</v>
      </c>
    </row>
    <row r="501" customFormat="false" ht="12.95" hidden="false" customHeight="true" outlineLevel="0" collapsed="false">
      <c r="D501" s="8" t="s">
        <v>1333</v>
      </c>
      <c r="G501" s="16" t="s">
        <v>53</v>
      </c>
      <c r="H501" s="17" t="str">
        <f aca="false">IF(G501&lt;"2500","Municipality Name",VLOOKUP(G501,$AC$11:$AD$294,2))</f>
        <v>Municipality Name</v>
      </c>
      <c r="I501" s="12" t="n">
        <v>0</v>
      </c>
      <c r="J501" s="12" t="n">
        <v>0</v>
      </c>
      <c r="K501" s="18" t="e">
        <f aca="false">cw_grp("10","BB:YR1:RND:FILT=GROUP9=MASK('9','5.0504')","2.5.4300.1600.0500")</f>
        <v>#NAME?</v>
      </c>
      <c r="L501" s="18" t="e">
        <f aca="false">cw_grp("10","BB:RND:FILT=GROUP9=MASK('9','5.0504')","2.5.4300.1600.0500")</f>
        <v>#NAME?</v>
      </c>
      <c r="M501" s="18" t="e">
        <f aca="false">cw_grp("10","BF:YR1:RND:FILT=GROUP9=MASK('9','5.0504')","2.5.4300.1600.0500")</f>
        <v>#NAME?</v>
      </c>
      <c r="N501" s="18" t="e">
        <f aca="false">cw_grp("10","BF:YR2:RND:FILT=GROUP9=MASK('9','5.0504')","2.5.4300.1600.0500")</f>
        <v>#NAME?</v>
      </c>
      <c r="O501" s="14" t="s">
        <v>1338</v>
      </c>
      <c r="AE501" s="14" t="s">
        <v>1229</v>
      </c>
    </row>
    <row r="502" customFormat="false" ht="12.95" hidden="false" customHeight="true" outlineLevel="0" collapsed="false">
      <c r="D502" s="8" t="s">
        <v>1333</v>
      </c>
      <c r="G502" s="16" t="s">
        <v>59</v>
      </c>
      <c r="H502" s="17" t="str">
        <f aca="false">IF(G502&lt;"2500","Municipality Name",VLOOKUP(G502,$AC$11:$AD$294,2))</f>
        <v>Municipality Name</v>
      </c>
      <c r="I502" s="12" t="n">
        <v>0</v>
      </c>
      <c r="J502" s="12" t="n">
        <v>0</v>
      </c>
      <c r="K502" s="18" t="e">
        <f aca="false">cw_grp("10","BB:YR1:RND:FILT=GROUP9=MASK('9','5.0504')","2.5.4300.1600.0600")</f>
        <v>#NAME?</v>
      </c>
      <c r="L502" s="18" t="e">
        <f aca="false">cw_grp("10","BB:RND:FILT=GROUP9=MASK('9','5.0504')","2.5.4300.1600.0600")</f>
        <v>#NAME?</v>
      </c>
      <c r="M502" s="18" t="e">
        <f aca="false">cw_grp("10","BF:YR1:RND:FILT=GROUP9=MASK('9','5.0504')","2.5.4300.1600.0600")</f>
        <v>#NAME?</v>
      </c>
      <c r="N502" s="18" t="e">
        <f aca="false">cw_grp("10","BF:YR2:RND:FILT=GROUP9=MASK('9','5.0504')","2.5.4300.1600.0600")</f>
        <v>#NAME?</v>
      </c>
      <c r="O502" s="14" t="s">
        <v>1339</v>
      </c>
      <c r="AE502" s="14" t="s">
        <v>1231</v>
      </c>
    </row>
    <row r="503" customFormat="false" ht="12.95" hidden="false" customHeight="true" outlineLevel="0" collapsed="false">
      <c r="D503" s="8" t="s">
        <v>1333</v>
      </c>
      <c r="G503" s="16" t="s">
        <v>65</v>
      </c>
      <c r="H503" s="17" t="str">
        <f aca="false">IF(G503&lt;"2500","Municipality Name",VLOOKUP(G503,$AC$11:$AD$294,2))</f>
        <v>Municipality Name</v>
      </c>
      <c r="I503" s="12" t="n">
        <v>0</v>
      </c>
      <c r="J503" s="12" t="n">
        <v>0</v>
      </c>
      <c r="K503" s="18" t="e">
        <f aca="false">cw_grp("10","BB:YR1:RND:FILT=GROUP9=MASK('9','5.0504')","2.5.4300.1600.0700")</f>
        <v>#NAME?</v>
      </c>
      <c r="L503" s="18" t="e">
        <f aca="false">cw_grp("10","BB:RND:FILT=GROUP9=MASK('9','5.0504')","2.5.4300.1600.0700")</f>
        <v>#NAME?</v>
      </c>
      <c r="M503" s="18" t="e">
        <f aca="false">cw_grp("10","BF:YR1:RND:FILT=GROUP9=MASK('9','5.0504')","2.5.4300.1600.0700")</f>
        <v>#NAME?</v>
      </c>
      <c r="N503" s="18" t="e">
        <f aca="false">cw_grp("10","BF:YR2:RND:FILT=GROUP9=MASK('9','5.0504')","2.5.4300.1600.0700")</f>
        <v>#NAME?</v>
      </c>
      <c r="O503" s="14" t="s">
        <v>1340</v>
      </c>
      <c r="AE503" s="14" t="s">
        <v>1233</v>
      </c>
    </row>
    <row r="504" customFormat="false" ht="12.95" hidden="false" customHeight="true" outlineLevel="0" collapsed="false">
      <c r="D504" s="8" t="s">
        <v>1333</v>
      </c>
      <c r="G504" s="16" t="s">
        <v>71</v>
      </c>
      <c r="H504" s="17" t="str">
        <f aca="false">IF(G504&lt;"2500","Municipality Name",VLOOKUP(G504,$AC$11:$AD$294,2))</f>
        <v>Municipality Name</v>
      </c>
      <c r="I504" s="12" t="n">
        <v>0</v>
      </c>
      <c r="J504" s="12" t="n">
        <v>0</v>
      </c>
      <c r="K504" s="18" t="e">
        <f aca="false">cw_grp("10","BB:YR1:RND:FILT=GROUP9=MASK('9','5.0504')","2.5.4300.1600.0800")</f>
        <v>#NAME?</v>
      </c>
      <c r="L504" s="18" t="e">
        <f aca="false">cw_grp("10","BB:RND:FILT=GROUP9=MASK('9','5.0504')","2.5.4300.1600.0800")</f>
        <v>#NAME?</v>
      </c>
      <c r="M504" s="18" t="e">
        <f aca="false">cw_grp("10","BF:YR1:RND:FILT=GROUP9=MASK('9','5.0504')","2.5.4300.1600.0800")</f>
        <v>#NAME?</v>
      </c>
      <c r="N504" s="18" t="e">
        <f aca="false">cw_grp("10","BF:YR2:RND:FILT=GROUP9=MASK('9','5.0504')","2.5.4300.1600.0800")</f>
        <v>#NAME?</v>
      </c>
      <c r="O504" s="14" t="s">
        <v>1341</v>
      </c>
      <c r="AE504" s="14" t="s">
        <v>1235</v>
      </c>
    </row>
    <row r="505" customFormat="false" ht="12.95" hidden="false" customHeight="true" outlineLevel="0" collapsed="false">
      <c r="D505" s="8" t="s">
        <v>1333</v>
      </c>
      <c r="G505" s="16" t="s">
        <v>77</v>
      </c>
      <c r="H505" s="17" t="str">
        <f aca="false">IF(G505&lt;"2500","Municipality Name",VLOOKUP(G505,$AC$11:$AD$294,2))</f>
        <v>Municipality Name</v>
      </c>
      <c r="I505" s="12" t="n">
        <v>0</v>
      </c>
      <c r="J505" s="12" t="n">
        <v>0</v>
      </c>
      <c r="K505" s="18" t="e">
        <f aca="false">cw_grp("10","BB:YR1:RND:FILT=GROUP9=MASK('9','5.0504')","2.5.4300.1600.0900")</f>
        <v>#NAME?</v>
      </c>
      <c r="L505" s="18" t="e">
        <f aca="false">cw_grp("10","BB:RND:FILT=GROUP9=MASK('9','5.0504')","2.5.4300.1600.0900")</f>
        <v>#NAME?</v>
      </c>
      <c r="M505" s="18" t="e">
        <f aca="false">cw_grp("10","BF:YR1:RND:FILT=GROUP9=MASK('9','5.0504')","2.5.4300.1600.0900")</f>
        <v>#NAME?</v>
      </c>
      <c r="N505" s="18" t="e">
        <f aca="false">cw_grp("10","BF:YR2:RND:FILT=GROUP9=MASK('9','5.0504')","2.5.4300.1600.0900")</f>
        <v>#NAME?</v>
      </c>
      <c r="O505" s="14" t="s">
        <v>1342</v>
      </c>
      <c r="AE505" s="14" t="s">
        <v>1237</v>
      </c>
    </row>
    <row r="506" customFormat="false" ht="12.95" hidden="false" customHeight="true" outlineLevel="0" collapsed="false">
      <c r="D506" s="8" t="s">
        <v>1333</v>
      </c>
      <c r="G506" s="16" t="s">
        <v>83</v>
      </c>
      <c r="H506" s="17" t="str">
        <f aca="false">IF(G506&lt;"2500","Municipality Name",VLOOKUP(G506,$AC$11:$AD$294,2))</f>
        <v>Municipality Name</v>
      </c>
      <c r="I506" s="12" t="n">
        <v>0</v>
      </c>
      <c r="J506" s="12" t="n">
        <v>0</v>
      </c>
      <c r="K506" s="18" t="e">
        <f aca="false">cw_grp("10","BB:YR1:RND:FILT=GROUP9=MASK('9','5.0504')","2.5.4300.1600.1000")</f>
        <v>#NAME?</v>
      </c>
      <c r="L506" s="18" t="e">
        <f aca="false">cw_grp("10","BB:RND:FILT=GROUP9=MASK('9','5.0504')","2.5.4300.1600.1000")</f>
        <v>#NAME?</v>
      </c>
      <c r="M506" s="18" t="e">
        <f aca="false">cw_grp("10","BF:YR1:RND:FILT=GROUP9=MASK('9','5.0504')","2.5.4300.1600.1000")</f>
        <v>#NAME?</v>
      </c>
      <c r="N506" s="18" t="e">
        <f aca="false">cw_grp("10","BF:YR2:RND:FILT=GROUP9=MASK('9','5.0504')","2.5.4300.1600.1000")</f>
        <v>#NAME?</v>
      </c>
      <c r="O506" s="14" t="s">
        <v>1343</v>
      </c>
      <c r="AE506" s="14" t="s">
        <v>1239</v>
      </c>
    </row>
    <row r="507" customFormat="false" ht="12.95" hidden="false" customHeight="true" outlineLevel="0" collapsed="false">
      <c r="D507" s="8" t="s">
        <v>1333</v>
      </c>
      <c r="G507" s="16" t="s">
        <v>89</v>
      </c>
      <c r="H507" s="17" t="str">
        <f aca="false">IF(G507&lt;"2500","Municipality Name",VLOOKUP(G507,$AC$11:$AD$294,2))</f>
        <v>Municipality Name</v>
      </c>
      <c r="I507" s="12" t="n">
        <v>0</v>
      </c>
      <c r="J507" s="12" t="n">
        <v>0</v>
      </c>
      <c r="K507" s="18" t="e">
        <f aca="false">cw_grp("10","BB:YR1:RND:FILT=GROUP9=MASK('9','5.0504')","2.5.4300.1600.1100")</f>
        <v>#NAME?</v>
      </c>
      <c r="L507" s="18" t="e">
        <f aca="false">cw_grp("10","BB:RND:FILT=GROUP9=MASK('9','5.0504')","2.5.4300.1600.1100")</f>
        <v>#NAME?</v>
      </c>
      <c r="M507" s="18" t="e">
        <f aca="false">cw_grp("10","BF:YR1:RND:FILT=GROUP9=MASK('9','5.0504')","2.5.4300.1600.1100")</f>
        <v>#NAME?</v>
      </c>
      <c r="N507" s="18" t="e">
        <f aca="false">cw_grp("10","BF:YR2:RND:FILT=GROUP9=MASK('9','5.0504')","2.5.4300.1600.1100")</f>
        <v>#NAME?</v>
      </c>
      <c r="O507" s="14" t="s">
        <v>1344</v>
      </c>
      <c r="AE507" s="14" t="s">
        <v>1241</v>
      </c>
    </row>
    <row r="508" customFormat="false" ht="12.95" hidden="false" customHeight="true" outlineLevel="0" collapsed="false">
      <c r="D508" s="8" t="s">
        <v>1333</v>
      </c>
      <c r="G508" s="10" t="s">
        <v>95</v>
      </c>
      <c r="H508" s="8" t="s">
        <v>96</v>
      </c>
      <c r="I508" s="12" t="n">
        <v>0</v>
      </c>
      <c r="J508" s="12" t="n">
        <v>0</v>
      </c>
      <c r="K508" s="18" t="e">
        <f aca="false">cw_grp("10","BB:YR1:RND:FILT=GROUP9=MASK('9','5.0504')","2.5.4300.1600.12??")</f>
        <v>#NAME?</v>
      </c>
      <c r="L508" s="18" t="e">
        <f aca="false">cw_grp("10","BB:RND:FILT=GROUP9=MASK('9','5.0504')","2.5.4300.1600.12??")</f>
        <v>#NAME?</v>
      </c>
      <c r="M508" s="18" t="e">
        <f aca="false">cw_grp("10","BF:YR1:RND:FILT=GROUP9=MASK('9','5.0504')","2.5.4300.1600.12??")</f>
        <v>#NAME?</v>
      </c>
      <c r="N508" s="18" t="e">
        <f aca="false">cw_grp("10","BF:YR2:RND:FILT=GROUP9=MASK('9','5.0504')","2.5.4300.1600.12??")</f>
        <v>#NAME?</v>
      </c>
      <c r="O508" s="14" t="s">
        <v>1345</v>
      </c>
      <c r="AE508" s="14" t="s">
        <v>1243</v>
      </c>
    </row>
    <row r="509" customFormat="false" ht="12.95" hidden="false" customHeight="true" outlineLevel="0" collapsed="false">
      <c r="D509" s="8" t="s">
        <v>1333</v>
      </c>
      <c r="G509" s="22" t="s">
        <v>102</v>
      </c>
      <c r="H509" s="23" t="s">
        <v>103</v>
      </c>
      <c r="I509" s="24" t="n">
        <f aca="false">SUM(I498:I508)</f>
        <v>0</v>
      </c>
      <c r="J509" s="24" t="n">
        <f aca="false">SUM(J498:J508)</f>
        <v>0</v>
      </c>
      <c r="K509" s="25" t="e">
        <f aca="false">SUM(K498:K508)</f>
        <v>#NAME?</v>
      </c>
      <c r="L509" s="25" t="e">
        <f aca="false">SUM(L498:L508)</f>
        <v>#NAME?</v>
      </c>
      <c r="M509" s="25" t="e">
        <f aca="false">SUM(M498:M508)</f>
        <v>#NAME?</v>
      </c>
      <c r="N509" s="25" t="e">
        <f aca="false">SUM(N498:N508)</f>
        <v>#NAME?</v>
      </c>
      <c r="O509" s="26" t="s">
        <v>1346</v>
      </c>
      <c r="AE509" s="14" t="s">
        <v>1245</v>
      </c>
    </row>
    <row r="510" customFormat="false" ht="12.95" hidden="false" customHeight="true" outlineLevel="0" collapsed="false">
      <c r="D510" s="8" t="s">
        <v>1333</v>
      </c>
      <c r="F510" s="8" t="s">
        <v>109</v>
      </c>
      <c r="G510" s="10" t="s">
        <v>110</v>
      </c>
      <c r="H510" s="11" t="s">
        <v>111</v>
      </c>
      <c r="I510" s="12"/>
      <c r="J510" s="12"/>
      <c r="K510" s="13"/>
      <c r="L510" s="13"/>
      <c r="M510" s="13"/>
      <c r="N510" s="13"/>
      <c r="O510" s="14" t="s">
        <v>1347</v>
      </c>
      <c r="AE510" s="14" t="s">
        <v>1247</v>
      </c>
    </row>
    <row r="511" customFormat="false" ht="12.95" hidden="false" customHeight="true" outlineLevel="0" collapsed="false">
      <c r="D511" s="8" t="s">
        <v>1333</v>
      </c>
      <c r="G511" s="16" t="s">
        <v>117</v>
      </c>
      <c r="H511" s="17" t="str">
        <f aca="false">IF(G511&lt;"2500","Municipality Name",VLOOKUP(G511,$AC$11:$AD$294,2))</f>
        <v>Municipality Name</v>
      </c>
      <c r="I511" s="12" t="n">
        <v>0</v>
      </c>
      <c r="J511" s="12" t="n">
        <v>0</v>
      </c>
      <c r="K511" s="18" t="e">
        <f aca="false">cw_grp("10","BB:YR1:RND:FILT=GROUP9=MASK('9','5.0504')","2.5.4300.1610.1400")</f>
        <v>#NAME?</v>
      </c>
      <c r="L511" s="18" t="e">
        <f aca="false">cw_grp("10","BB:RND:FILT=GROUP9=MASK('9','5.0504')","2.5.4300.1610.1400")</f>
        <v>#NAME?</v>
      </c>
      <c r="M511" s="18" t="e">
        <f aca="false">cw_grp("10","BF:YR1:RND:FILT=GROUP9=MASK('9','5.0504')","2.5.4300.1610.1400")</f>
        <v>#NAME?</v>
      </c>
      <c r="N511" s="18" t="e">
        <f aca="false">cw_grp("10","BF:YR2:RND:FILT=GROUP9=MASK('9','5.0504')","2.5.4300.1610.1400")</f>
        <v>#NAME?</v>
      </c>
      <c r="O511" s="14" t="s">
        <v>1348</v>
      </c>
      <c r="AE511" s="14" t="s">
        <v>1249</v>
      </c>
    </row>
    <row r="512" customFormat="false" ht="12.95" hidden="false" customHeight="true" outlineLevel="0" collapsed="false">
      <c r="D512" s="8" t="s">
        <v>1333</v>
      </c>
      <c r="G512" s="16" t="s">
        <v>123</v>
      </c>
      <c r="H512" s="17" t="str">
        <f aca="false">IF(G512&lt;"2500","Municipality Name",VLOOKUP(G512,$AC$11:$AD$294,2))</f>
        <v>Municipality Name</v>
      </c>
      <c r="I512" s="12" t="n">
        <v>0</v>
      </c>
      <c r="J512" s="12" t="n">
        <v>0</v>
      </c>
      <c r="K512" s="18" t="e">
        <f aca="false">cw_grp("10","BB:YR1:RND:FILT=GROUP9=MASK('9','5.0504')","2.5.4300.1610.1500")</f>
        <v>#NAME?</v>
      </c>
      <c r="L512" s="18" t="e">
        <f aca="false">cw_grp("10","BB:RND:FILT=GROUP9=MASK('9','5.0504')","2.5.4300.1610.1500")</f>
        <v>#NAME?</v>
      </c>
      <c r="M512" s="18" t="e">
        <f aca="false">cw_grp("10","BF:YR1:RND:FILT=GROUP9=MASK('9','5.0504')","2.5.4300.1610.1500")</f>
        <v>#NAME?</v>
      </c>
      <c r="N512" s="18" t="e">
        <f aca="false">cw_grp("10","BF:YR2:RND:FILT=GROUP9=MASK('9','5.0504')","2.5.4300.1610.1500")</f>
        <v>#NAME?</v>
      </c>
      <c r="O512" s="14" t="s">
        <v>1349</v>
      </c>
      <c r="AE512" s="14" t="s">
        <v>1251</v>
      </c>
    </row>
    <row r="513" customFormat="false" ht="12.95" hidden="false" customHeight="true" outlineLevel="0" collapsed="false">
      <c r="D513" s="8" t="s">
        <v>1333</v>
      </c>
      <c r="G513" s="16" t="s">
        <v>129</v>
      </c>
      <c r="H513" s="17" t="str">
        <f aca="false">IF(G513&lt;"2500","Municipality Name",VLOOKUP(G513,$AC$11:$AD$294,2))</f>
        <v>Municipality Name</v>
      </c>
      <c r="I513" s="12" t="n">
        <v>0</v>
      </c>
      <c r="J513" s="12" t="n">
        <v>0</v>
      </c>
      <c r="K513" s="18" t="e">
        <f aca="false">cw_grp("10","BB:YR1:RND:FILT=GROUP9=MASK('9','5.0504')","2.5.4300.1610.1600")</f>
        <v>#NAME?</v>
      </c>
      <c r="L513" s="18" t="e">
        <f aca="false">cw_grp("10","BB:RND:FILT=GROUP9=MASK('9','5.0504')","2.5.4300.1610.1600")</f>
        <v>#NAME?</v>
      </c>
      <c r="M513" s="18" t="e">
        <f aca="false">cw_grp("10","BF:YR1:RND:FILT=GROUP9=MASK('9','5.0504')","2.5.4300.1610.1600")</f>
        <v>#NAME?</v>
      </c>
      <c r="N513" s="18" t="e">
        <f aca="false">cw_grp("10","BF:YR2:RND:FILT=GROUP9=MASK('9','5.0504')","2.5.4300.1610.1600")</f>
        <v>#NAME?</v>
      </c>
      <c r="O513" s="14" t="s">
        <v>1350</v>
      </c>
      <c r="AE513" s="14" t="s">
        <v>1253</v>
      </c>
    </row>
    <row r="514" customFormat="false" ht="12.95" hidden="false" customHeight="true" outlineLevel="0" collapsed="false">
      <c r="D514" s="8" t="s">
        <v>1333</v>
      </c>
      <c r="G514" s="16" t="s">
        <v>135</v>
      </c>
      <c r="H514" s="17" t="str">
        <f aca="false">IF(G514&lt;"2500","Municipality Name",VLOOKUP(G514,$AC$11:$AD$294,2))</f>
        <v>Municipality Name</v>
      </c>
      <c r="I514" s="12" t="n">
        <v>0</v>
      </c>
      <c r="J514" s="12" t="n">
        <v>0</v>
      </c>
      <c r="K514" s="18" t="e">
        <f aca="false">cw_grp("10","BB:YR1:RND:FILT=GROUP9=MASK('9','5.0504')","2.5.4300.1610.1700")</f>
        <v>#NAME?</v>
      </c>
      <c r="L514" s="18" t="e">
        <f aca="false">cw_grp("10","BB:RND:FILT=GROUP9=MASK('9','5.0504')","2.5.4300.1610.1700")</f>
        <v>#NAME?</v>
      </c>
      <c r="M514" s="18" t="e">
        <f aca="false">cw_grp("10","BF:YR1:RND:FILT=GROUP9=MASK('9','5.0504')","2.5.4300.1610.1700")</f>
        <v>#NAME?</v>
      </c>
      <c r="N514" s="18" t="e">
        <f aca="false">cw_grp("10","BF:YR2:RND:FILT=GROUP9=MASK('9','5.0504')","2.5.4300.1610.1700")</f>
        <v>#NAME?</v>
      </c>
      <c r="O514" s="14" t="s">
        <v>1351</v>
      </c>
      <c r="AE514" s="14" t="s">
        <v>1255</v>
      </c>
    </row>
    <row r="515" customFormat="false" ht="12.95" hidden="false" customHeight="true" outlineLevel="0" collapsed="false">
      <c r="D515" s="8" t="s">
        <v>1333</v>
      </c>
      <c r="G515" s="16" t="s">
        <v>140</v>
      </c>
      <c r="H515" s="17" t="str">
        <f aca="false">IF(G515&lt;"2500","Municipality Name",VLOOKUP(G515,$AC$11:$AD$294,2))</f>
        <v>Municipality Name</v>
      </c>
      <c r="I515" s="12" t="n">
        <v>0</v>
      </c>
      <c r="J515" s="12" t="n">
        <v>0</v>
      </c>
      <c r="K515" s="18" t="e">
        <f aca="false">cw_grp("10","BB:YR1:RND:FILT=GROUP9=MASK('9','5.0504')","2.5.4300.1610.1800")</f>
        <v>#NAME?</v>
      </c>
      <c r="L515" s="18" t="e">
        <f aca="false">cw_grp("10","BB:RND:FILT=GROUP9=MASK('9','5.0504')","2.5.4300.1610.1800")</f>
        <v>#NAME?</v>
      </c>
      <c r="M515" s="18" t="e">
        <f aca="false">cw_grp("10","BF:YR1:RND:FILT=GROUP9=MASK('9','5.0504')","2.5.4300.1610.1800")</f>
        <v>#NAME?</v>
      </c>
      <c r="N515" s="18" t="e">
        <f aca="false">cw_grp("10","BF:YR2:RND:FILT=GROUP9=MASK('9','5.0504')","2.5.4300.1610.1800")</f>
        <v>#NAME?</v>
      </c>
      <c r="O515" s="14" t="s">
        <v>1352</v>
      </c>
      <c r="AE515" s="14" t="s">
        <v>1257</v>
      </c>
    </row>
    <row r="516" customFormat="false" ht="12.95" hidden="false" customHeight="true" outlineLevel="0" collapsed="false">
      <c r="D516" s="8" t="s">
        <v>1333</v>
      </c>
      <c r="G516" s="16" t="s">
        <v>145</v>
      </c>
      <c r="H516" s="17" t="str">
        <f aca="false">IF(G516&lt;"2500","Municipality Name",VLOOKUP(G516,$AC$11:$AD$294,2))</f>
        <v>Municipality Name</v>
      </c>
      <c r="I516" s="12" t="n">
        <v>0</v>
      </c>
      <c r="J516" s="12" t="n">
        <v>0</v>
      </c>
      <c r="K516" s="18" t="e">
        <f aca="false">cw_grp("10","BB:YR1:RND:FILT=GROUP9=MASK('9','5.0504')","2.5.4300.1610.1900")</f>
        <v>#NAME?</v>
      </c>
      <c r="L516" s="18" t="e">
        <f aca="false">cw_grp("10","BB:RND:FILT=GROUP9=MASK('9','5.0504')","2.5.4300.1610.1900")</f>
        <v>#NAME?</v>
      </c>
      <c r="M516" s="18" t="e">
        <f aca="false">cw_grp("10","BF:YR1:RND:FILT=GROUP9=MASK('9','5.0504')","2.5.4300.1610.1900")</f>
        <v>#NAME?</v>
      </c>
      <c r="N516" s="18" t="e">
        <f aca="false">cw_grp("10","BF:YR2:RND:FILT=GROUP9=MASK('9','5.0504')","2.5.4300.1610.1900")</f>
        <v>#NAME?</v>
      </c>
      <c r="O516" s="14" t="s">
        <v>1353</v>
      </c>
      <c r="AE516" s="14" t="s">
        <v>1259</v>
      </c>
    </row>
    <row r="517" customFormat="false" ht="12.95" hidden="false" customHeight="true" outlineLevel="0" collapsed="false">
      <c r="D517" s="8" t="s">
        <v>1333</v>
      </c>
      <c r="G517" s="16" t="s">
        <v>150</v>
      </c>
      <c r="H517" s="17" t="str">
        <f aca="false">IF(G517&lt;"2500","Municipality Name",VLOOKUP(G517,$AC$11:$AD$294,2))</f>
        <v>Municipality Name</v>
      </c>
      <c r="I517" s="12" t="n">
        <v>0</v>
      </c>
      <c r="J517" s="12" t="n">
        <v>0</v>
      </c>
      <c r="K517" s="18" t="e">
        <f aca="false">cw_grp("10","BB:YR1:RND:FILT=GROUP9=MASK('9','5.0504')","2.5.4300.1610.2000")</f>
        <v>#NAME?</v>
      </c>
      <c r="L517" s="18" t="e">
        <f aca="false">cw_grp("10","BB:RND:FILT=GROUP9=MASK('9','5.0504')","2.5.4300.1610.2000")</f>
        <v>#NAME?</v>
      </c>
      <c r="M517" s="18" t="e">
        <f aca="false">cw_grp("10","BF:YR1:RND:FILT=GROUP9=MASK('9','5.0504')","2.5.4300.1610.2000")</f>
        <v>#NAME?</v>
      </c>
      <c r="N517" s="18" t="e">
        <f aca="false">cw_grp("10","BF:YR2:RND:FILT=GROUP9=MASK('9','5.0504')","2.5.4300.1610.2000")</f>
        <v>#NAME?</v>
      </c>
      <c r="O517" s="14" t="s">
        <v>1354</v>
      </c>
      <c r="AE517" s="14" t="s">
        <v>1261</v>
      </c>
    </row>
    <row r="518" customFormat="false" ht="12.95" hidden="false" customHeight="true" outlineLevel="0" collapsed="false">
      <c r="D518" s="8" t="s">
        <v>1333</v>
      </c>
      <c r="G518" s="16" t="s">
        <v>155</v>
      </c>
      <c r="H518" s="17" t="str">
        <f aca="false">IF(G518&lt;"2500","Municipality Name",VLOOKUP(G518,$AC$11:$AD$294,2))</f>
        <v>Municipality Name</v>
      </c>
      <c r="I518" s="12" t="n">
        <v>0</v>
      </c>
      <c r="J518" s="12" t="n">
        <v>0</v>
      </c>
      <c r="K518" s="18" t="e">
        <f aca="false">cw_grp("10","BB:YR1:RND:FILT=GROUP9=MASK('9','5.0504')","2.5.4300.1610.2100")</f>
        <v>#NAME?</v>
      </c>
      <c r="L518" s="18" t="e">
        <f aca="false">cw_grp("10","BB:RND:FILT=GROUP9=MASK('9','5.0504')","2.5.4300.1610.2100")</f>
        <v>#NAME?</v>
      </c>
      <c r="M518" s="18" t="e">
        <f aca="false">cw_grp("10","BF:YR1:RND:FILT=GROUP9=MASK('9','5.0504')","2.5.4300.1610.2100")</f>
        <v>#NAME?</v>
      </c>
      <c r="N518" s="18" t="e">
        <f aca="false">cw_grp("10","BF:YR2:RND:FILT=GROUP9=MASK('9','5.0504')","2.5.4300.1610.2100")</f>
        <v>#NAME?</v>
      </c>
      <c r="O518" s="14" t="s">
        <v>1355</v>
      </c>
      <c r="AE518" s="14" t="s">
        <v>1263</v>
      </c>
    </row>
    <row r="519" customFormat="false" ht="12.95" hidden="false" customHeight="true" outlineLevel="0" collapsed="false">
      <c r="D519" s="8" t="s">
        <v>1333</v>
      </c>
      <c r="G519" s="16" t="s">
        <v>160</v>
      </c>
      <c r="H519" s="17" t="str">
        <f aca="false">IF(G519&lt;"2500","Municipality Name",VLOOKUP(G519,$AC$11:$AD$294,2))</f>
        <v>Municipality Name</v>
      </c>
      <c r="I519" s="12" t="n">
        <v>0</v>
      </c>
      <c r="J519" s="12" t="n">
        <v>0</v>
      </c>
      <c r="K519" s="18" t="e">
        <f aca="false">cw_grp("10","BB:YR1:RND:FILT=GROUP9=MASK('9','5.0504')","2.5.4300.1610.2200")</f>
        <v>#NAME?</v>
      </c>
      <c r="L519" s="18" t="e">
        <f aca="false">cw_grp("10","BB:RND:FILT=GROUP9=MASK('9','5.0504')","2.5.4300.1610.2200")</f>
        <v>#NAME?</v>
      </c>
      <c r="M519" s="18" t="e">
        <f aca="false">cw_grp("10","BF:YR1:RND:FILT=GROUP9=MASK('9','5.0504')","2.5.4300.1610.2200")</f>
        <v>#NAME?</v>
      </c>
      <c r="N519" s="18" t="e">
        <f aca="false">cw_grp("10","BF:YR2:RND:FILT=GROUP9=MASK('9','5.0504')","2.5.4300.1610.2200")</f>
        <v>#NAME?</v>
      </c>
      <c r="O519" s="14" t="s">
        <v>1356</v>
      </c>
      <c r="AE519" s="14" t="s">
        <v>1265</v>
      </c>
    </row>
    <row r="520" customFormat="false" ht="12.95" hidden="false" customHeight="true" outlineLevel="0" collapsed="false">
      <c r="D520" s="8" t="s">
        <v>1333</v>
      </c>
      <c r="G520" s="16" t="s">
        <v>165</v>
      </c>
      <c r="H520" s="17" t="str">
        <f aca="false">IF(G520&lt;"2500","Municipality Name",VLOOKUP(G520,$AC$11:$AD$294,2))</f>
        <v>Municipality Name</v>
      </c>
      <c r="I520" s="12" t="n">
        <v>0</v>
      </c>
      <c r="J520" s="12" t="n">
        <v>0</v>
      </c>
      <c r="K520" s="18" t="e">
        <f aca="false">cw_grp("10","BB:YR1:RND:FILT=GROUP9=MASK('9','5.0504')","2.5.4300.1610.2300")</f>
        <v>#NAME?</v>
      </c>
      <c r="L520" s="18" t="e">
        <f aca="false">cw_grp("10","BB:RND:FILT=GROUP9=MASK('9','5.0504')","2.5.4300.1610.2300")</f>
        <v>#NAME?</v>
      </c>
      <c r="M520" s="18" t="e">
        <f aca="false">cw_grp("10","BF:YR1:RND:FILT=GROUP9=MASK('9','5.0504')","2.5.4300.1610.2300")</f>
        <v>#NAME?</v>
      </c>
      <c r="N520" s="18" t="e">
        <f aca="false">cw_grp("10","BF:YR2:RND:FILT=GROUP9=MASK('9','5.0504')","2.5.4300.1610.2300")</f>
        <v>#NAME?</v>
      </c>
      <c r="O520" s="14" t="s">
        <v>1357</v>
      </c>
      <c r="AE520" s="14" t="s">
        <v>1267</v>
      </c>
    </row>
    <row r="521" customFormat="false" ht="12.95" hidden="false" customHeight="true" outlineLevel="0" collapsed="false">
      <c r="D521" s="8" t="s">
        <v>1333</v>
      </c>
      <c r="G521" s="10" t="s">
        <v>170</v>
      </c>
      <c r="H521" s="8" t="s">
        <v>171</v>
      </c>
      <c r="I521" s="12" t="n">
        <v>0</v>
      </c>
      <c r="J521" s="12" t="n">
        <v>0</v>
      </c>
      <c r="K521" s="18" t="e">
        <f aca="false">cw_grp("10","BB:YR1:RND:FILT=GROUP9=MASK('9','5.0504')","2.5.4300.1610.2390")+cw_grp("10","BB:YR1:RND:FILT=GROUP9=MASK('9','5.0504')","2.5.4300.1610.24??")</f>
        <v>#NAME?</v>
      </c>
      <c r="L521" s="18" t="e">
        <f aca="false">cw_grp("10","BB:RND:FILT=GROUP9=MASK('9','5.0504')","2.5.4300.1610.2390")+cw_grp("10","BB:RND:FILT=GROUP9=MASK('9','5.0504')","2.5.4300.1610.24??")</f>
        <v>#NAME?</v>
      </c>
      <c r="M521" s="18" t="e">
        <f aca="false">cw_grp("10","BF:YR1:RND:FILT=GROUP9=MASK('9','5.0504')","2.5.4300.1610.2390")+cw_grp("10","BF:YR1:RND:FILT=GROUP9=MASK('9','5.0504')","2.5.4300.1610.24??")</f>
        <v>#NAME?</v>
      </c>
      <c r="N521" s="18" t="e">
        <f aca="false">cw_grp("10","BF:YR2:RND:FILT=GROUP9=MASK('9','5.0504')","2.5.4300.1610.2390")+cw_grp("10","BF:YR2:RND:FILT=GROUP9=MASK('9','5.0504')","2.5.4300.1610.24??")</f>
        <v>#NAME?</v>
      </c>
      <c r="O521" s="14" t="s">
        <v>1358</v>
      </c>
      <c r="AE521" s="14" t="s">
        <v>1269</v>
      </c>
    </row>
    <row r="522" customFormat="false" ht="12.95" hidden="false" customHeight="true" outlineLevel="0" collapsed="false">
      <c r="D522" s="8" t="s">
        <v>1333</v>
      </c>
      <c r="G522" s="22" t="s">
        <v>176</v>
      </c>
      <c r="H522" s="23" t="s">
        <v>177</v>
      </c>
      <c r="I522" s="24" t="n">
        <f aca="false">SUM(I511:I521)</f>
        <v>0</v>
      </c>
      <c r="J522" s="24" t="n">
        <f aca="false">SUM(J511:J521)</f>
        <v>0</v>
      </c>
      <c r="K522" s="25" t="e">
        <f aca="false">SUM(K511:K521)</f>
        <v>#NAME?</v>
      </c>
      <c r="L522" s="25" t="e">
        <f aca="false">SUM(L511:L521)</f>
        <v>#NAME?</v>
      </c>
      <c r="M522" s="25" t="e">
        <f aca="false">SUM(M511:M521)</f>
        <v>#NAME?</v>
      </c>
      <c r="N522" s="25" t="e">
        <f aca="false">SUM(N511:N521)</f>
        <v>#NAME?</v>
      </c>
      <c r="O522" s="26" t="s">
        <v>1359</v>
      </c>
      <c r="AE522" s="14" t="s">
        <v>1271</v>
      </c>
    </row>
    <row r="523" customFormat="false" ht="12.95" hidden="false" customHeight="true" outlineLevel="0" collapsed="false">
      <c r="D523" s="8" t="s">
        <v>1333</v>
      </c>
      <c r="F523" s="23" t="s">
        <v>182</v>
      </c>
      <c r="G523" s="22" t="s">
        <v>183</v>
      </c>
      <c r="H523" s="23" t="s">
        <v>184</v>
      </c>
      <c r="I523" s="24" t="n">
        <f aca="false">+I522+I509</f>
        <v>0</v>
      </c>
      <c r="J523" s="24" t="n">
        <f aca="false">+J522+J509</f>
        <v>0</v>
      </c>
      <c r="K523" s="25" t="e">
        <f aca="false">+K522+K509</f>
        <v>#NAME?</v>
      </c>
      <c r="L523" s="25" t="e">
        <f aca="false">+L522+L509</f>
        <v>#NAME?</v>
      </c>
      <c r="M523" s="25" t="e">
        <f aca="false">+M522+M509</f>
        <v>#NAME?</v>
      </c>
      <c r="N523" s="25" t="e">
        <f aca="false">+N522+N509</f>
        <v>#NAME?</v>
      </c>
      <c r="O523" s="26" t="s">
        <v>1360</v>
      </c>
      <c r="AE523" s="14" t="s">
        <v>1273</v>
      </c>
    </row>
    <row r="524" customFormat="false" ht="12.95" hidden="false" customHeight="true" outlineLevel="0" collapsed="false">
      <c r="C524" s="8" t="s">
        <v>1361</v>
      </c>
      <c r="D524" s="8" t="s">
        <v>1362</v>
      </c>
      <c r="E524" s="9" t="s">
        <v>21</v>
      </c>
      <c r="F524" s="8" t="s">
        <v>22</v>
      </c>
      <c r="G524" s="10" t="s">
        <v>23</v>
      </c>
      <c r="H524" s="11" t="s">
        <v>24</v>
      </c>
      <c r="I524" s="12"/>
      <c r="J524" s="12"/>
      <c r="K524" s="13"/>
      <c r="L524" s="13"/>
      <c r="M524" s="13"/>
      <c r="N524" s="13"/>
      <c r="O524" s="14" t="s">
        <v>1363</v>
      </c>
      <c r="AE524" s="14" t="s">
        <v>1221</v>
      </c>
    </row>
    <row r="525" customFormat="false" ht="12.95" hidden="false" customHeight="true" outlineLevel="0" collapsed="false">
      <c r="D525" s="8" t="s">
        <v>1362</v>
      </c>
      <c r="G525" s="16" t="s">
        <v>35</v>
      </c>
      <c r="H525" s="17" t="str">
        <f aca="false">IF(G525&lt;"2500","Municipality Name",VLOOKUP(G525,$AC$11:$AD$294,2))</f>
        <v>Municipality Name</v>
      </c>
      <c r="I525" s="12" t="n">
        <v>0</v>
      </c>
      <c r="J525" s="12" t="n">
        <v>0</v>
      </c>
      <c r="K525" s="18" t="e">
        <f aca="false">cw_grp("10","BB:YR1:RND:FILT=GROUP9=MASK('9','5.0505')","2.5.4300.1600.0200")</f>
        <v>#NAME?</v>
      </c>
      <c r="L525" s="18" t="e">
        <f aca="false">cw_grp("10","BB:RND:FILT=GROUP9=MASK('9','5.0505')","2.5.4300.1600.0200")</f>
        <v>#NAME?</v>
      </c>
      <c r="M525" s="18" t="e">
        <f aca="false">cw_grp("10","BF:YR1:RND:FILT=GROUP9=MASK('9','5.0505')","2.5.4300.1600.0200")</f>
        <v>#NAME?</v>
      </c>
      <c r="N525" s="18" t="e">
        <f aca="false">cw_grp("10","BF:YR2:RND:FILT=GROUP9=MASK('9','5.0505')","2.5.4300.1600.0200")</f>
        <v>#NAME?</v>
      </c>
      <c r="O525" s="14" t="s">
        <v>1364</v>
      </c>
      <c r="AE525" s="14" t="s">
        <v>1223</v>
      </c>
    </row>
    <row r="526" customFormat="false" ht="12.95" hidden="false" customHeight="true" outlineLevel="0" collapsed="false">
      <c r="D526" s="8" t="s">
        <v>1362</v>
      </c>
      <c r="G526" s="16" t="s">
        <v>41</v>
      </c>
      <c r="H526" s="17" t="str">
        <f aca="false">IF(G526&lt;"2500","Municipality Name",VLOOKUP(G526,$AC$11:$AD$294,2))</f>
        <v>Municipality Name</v>
      </c>
      <c r="I526" s="12" t="n">
        <v>0</v>
      </c>
      <c r="J526" s="12" t="n">
        <v>0</v>
      </c>
      <c r="K526" s="18" t="e">
        <f aca="false">cw_grp("10","BB:YR1:RND:FILT=GROUP9=MASK('9','5.0505')","2.5.4300.1600.0300")</f>
        <v>#NAME?</v>
      </c>
      <c r="L526" s="18" t="e">
        <f aca="false">cw_grp("10","BB:RND:FILT=GROUP9=MASK('9','5.0505')","2.5.4300.1600.0300")</f>
        <v>#NAME?</v>
      </c>
      <c r="M526" s="18" t="e">
        <f aca="false">cw_grp("10","BF:YR1:RND:FILT=GROUP9=MASK('9','5.0505')","2.5.4300.1600.0300")</f>
        <v>#NAME?</v>
      </c>
      <c r="N526" s="18" t="e">
        <f aca="false">cw_grp("10","BF:YR2:RND:FILT=GROUP9=MASK('9','5.0505')","2.5.4300.1600.0300")</f>
        <v>#NAME?</v>
      </c>
      <c r="O526" s="14" t="s">
        <v>1365</v>
      </c>
      <c r="AE526" s="14" t="s">
        <v>1225</v>
      </c>
    </row>
    <row r="527" customFormat="false" ht="12.95" hidden="false" customHeight="true" outlineLevel="0" collapsed="false">
      <c r="D527" s="8" t="s">
        <v>1362</v>
      </c>
      <c r="G527" s="16" t="s">
        <v>47</v>
      </c>
      <c r="H527" s="17" t="str">
        <f aca="false">IF(G527&lt;"2500","Municipality Name",VLOOKUP(G527,$AC$11:$AD$294,2))</f>
        <v>Municipality Name</v>
      </c>
      <c r="I527" s="12" t="n">
        <v>0</v>
      </c>
      <c r="J527" s="12" t="n">
        <v>0</v>
      </c>
      <c r="K527" s="18" t="e">
        <f aca="false">cw_grp("10","BB:YR1:RND:FILT=GROUP9=MASK('9','5.0505')","2.5.4300.1600.0400")</f>
        <v>#NAME?</v>
      </c>
      <c r="L527" s="18" t="e">
        <f aca="false">cw_grp("10","BB:RND:FILT=GROUP9=MASK('9','5.0505')","2.5.4300.1600.0400")</f>
        <v>#NAME?</v>
      </c>
      <c r="M527" s="18" t="e">
        <f aca="false">cw_grp("10","BF:YR1:RND:FILT=GROUP9=MASK('9','5.0505')","2.5.4300.1600.0400")</f>
        <v>#NAME?</v>
      </c>
      <c r="N527" s="18" t="e">
        <f aca="false">cw_grp("10","BF:YR2:RND:FILT=GROUP9=MASK('9','5.0505')","2.5.4300.1600.0400")</f>
        <v>#NAME?</v>
      </c>
      <c r="O527" s="14" t="s">
        <v>1366</v>
      </c>
      <c r="AE527" s="14" t="s">
        <v>1227</v>
      </c>
    </row>
    <row r="528" customFormat="false" ht="12.95" hidden="false" customHeight="true" outlineLevel="0" collapsed="false">
      <c r="D528" s="8" t="s">
        <v>1362</v>
      </c>
      <c r="G528" s="16" t="s">
        <v>53</v>
      </c>
      <c r="H528" s="17" t="str">
        <f aca="false">IF(G528&lt;"2500","Municipality Name",VLOOKUP(G528,$AC$11:$AD$294,2))</f>
        <v>Municipality Name</v>
      </c>
      <c r="I528" s="12" t="n">
        <v>0</v>
      </c>
      <c r="J528" s="12" t="n">
        <v>0</v>
      </c>
      <c r="K528" s="18" t="e">
        <f aca="false">cw_grp("10","BB:YR1:RND:FILT=GROUP9=MASK('9','5.0505')","2.5.4300.1600.0500")</f>
        <v>#NAME?</v>
      </c>
      <c r="L528" s="18" t="e">
        <f aca="false">cw_grp("10","BB:RND:FILT=GROUP9=MASK('9','5.0505')","2.5.4300.1600.0500")</f>
        <v>#NAME?</v>
      </c>
      <c r="M528" s="18" t="e">
        <f aca="false">cw_grp("10","BF:YR1:RND:FILT=GROUP9=MASK('9','5.0505')","2.5.4300.1600.0500")</f>
        <v>#NAME?</v>
      </c>
      <c r="N528" s="18" t="e">
        <f aca="false">cw_grp("10","BF:YR2:RND:FILT=GROUP9=MASK('9','5.0505')","2.5.4300.1600.0500")</f>
        <v>#NAME?</v>
      </c>
      <c r="O528" s="14" t="s">
        <v>1367</v>
      </c>
      <c r="AE528" s="14" t="s">
        <v>1229</v>
      </c>
    </row>
    <row r="529" customFormat="false" ht="12.95" hidden="false" customHeight="true" outlineLevel="0" collapsed="false">
      <c r="D529" s="8" t="s">
        <v>1362</v>
      </c>
      <c r="G529" s="16" t="s">
        <v>59</v>
      </c>
      <c r="H529" s="17" t="str">
        <f aca="false">IF(G529&lt;"2500","Municipality Name",VLOOKUP(G529,$AC$11:$AD$294,2))</f>
        <v>Municipality Name</v>
      </c>
      <c r="I529" s="12" t="n">
        <v>0</v>
      </c>
      <c r="J529" s="12" t="n">
        <v>0</v>
      </c>
      <c r="K529" s="18" t="e">
        <f aca="false">cw_grp("10","BB:YR1:RND:FILT=GROUP9=MASK('9','5.0505')","2.5.4300.1600.0600")</f>
        <v>#NAME?</v>
      </c>
      <c r="L529" s="18" t="e">
        <f aca="false">cw_grp("10","BB:RND:FILT=GROUP9=MASK('9','5.0505')","2.5.4300.1600.0600")</f>
        <v>#NAME?</v>
      </c>
      <c r="M529" s="18" t="e">
        <f aca="false">cw_grp("10","BF:YR1:RND:FILT=GROUP9=MASK('9','5.0505')","2.5.4300.1600.0600")</f>
        <v>#NAME?</v>
      </c>
      <c r="N529" s="18" t="e">
        <f aca="false">cw_grp("10","BF:YR2:RND:FILT=GROUP9=MASK('9','5.0505')","2.5.4300.1600.0600")</f>
        <v>#NAME?</v>
      </c>
      <c r="O529" s="14" t="s">
        <v>1368</v>
      </c>
      <c r="AE529" s="14" t="s">
        <v>1231</v>
      </c>
    </row>
    <row r="530" customFormat="false" ht="12.95" hidden="false" customHeight="true" outlineLevel="0" collapsed="false">
      <c r="D530" s="8" t="s">
        <v>1362</v>
      </c>
      <c r="G530" s="16" t="s">
        <v>65</v>
      </c>
      <c r="H530" s="17" t="str">
        <f aca="false">IF(G530&lt;"2500","Municipality Name",VLOOKUP(G530,$AC$11:$AD$294,2))</f>
        <v>Municipality Name</v>
      </c>
      <c r="I530" s="12" t="n">
        <v>0</v>
      </c>
      <c r="J530" s="12" t="n">
        <v>0</v>
      </c>
      <c r="K530" s="18" t="e">
        <f aca="false">cw_grp("10","BB:YR1:RND:FILT=GROUP9=MASK('9','5.0505')","2.5.4300.1600.0700")</f>
        <v>#NAME?</v>
      </c>
      <c r="L530" s="18" t="e">
        <f aca="false">cw_grp("10","BB:RND:FILT=GROUP9=MASK('9','5.0505')","2.5.4300.1600.0700")</f>
        <v>#NAME?</v>
      </c>
      <c r="M530" s="18" t="e">
        <f aca="false">cw_grp("10","BF:YR1:RND:FILT=GROUP9=MASK('9','5.0505')","2.5.4300.1600.0700")</f>
        <v>#NAME?</v>
      </c>
      <c r="N530" s="18" t="e">
        <f aca="false">cw_grp("10","BF:YR2:RND:FILT=GROUP9=MASK('9','5.0505')","2.5.4300.1600.0700")</f>
        <v>#NAME?</v>
      </c>
      <c r="O530" s="14" t="s">
        <v>1369</v>
      </c>
      <c r="AE530" s="14" t="s">
        <v>1233</v>
      </c>
    </row>
    <row r="531" customFormat="false" ht="12.95" hidden="false" customHeight="true" outlineLevel="0" collapsed="false">
      <c r="D531" s="8" t="s">
        <v>1362</v>
      </c>
      <c r="G531" s="16" t="s">
        <v>71</v>
      </c>
      <c r="H531" s="17" t="str">
        <f aca="false">IF(G531&lt;"2500","Municipality Name",VLOOKUP(G531,$AC$11:$AD$294,2))</f>
        <v>Municipality Name</v>
      </c>
      <c r="I531" s="12" t="n">
        <v>0</v>
      </c>
      <c r="J531" s="12" t="n">
        <v>0</v>
      </c>
      <c r="K531" s="18" t="e">
        <f aca="false">cw_grp("10","BB:YR1:RND:FILT=GROUP9=MASK('9','5.0505')","2.5.4300.1600.0800")</f>
        <v>#NAME?</v>
      </c>
      <c r="L531" s="18" t="e">
        <f aca="false">cw_grp("10","BB:RND:FILT=GROUP9=MASK('9','5.0505')","2.5.4300.1600.0800")</f>
        <v>#NAME?</v>
      </c>
      <c r="M531" s="18" t="e">
        <f aca="false">cw_grp("10","BF:YR1:RND:FILT=GROUP9=MASK('9','5.0505')","2.5.4300.1600.0800")</f>
        <v>#NAME?</v>
      </c>
      <c r="N531" s="18" t="e">
        <f aca="false">cw_grp("10","BF:YR2:RND:FILT=GROUP9=MASK('9','5.0505')","2.5.4300.1600.0800")</f>
        <v>#NAME?</v>
      </c>
      <c r="O531" s="14" t="s">
        <v>1370</v>
      </c>
      <c r="AE531" s="14" t="s">
        <v>1235</v>
      </c>
    </row>
    <row r="532" customFormat="false" ht="12.95" hidden="false" customHeight="true" outlineLevel="0" collapsed="false">
      <c r="D532" s="8" t="s">
        <v>1362</v>
      </c>
      <c r="G532" s="16" t="s">
        <v>77</v>
      </c>
      <c r="H532" s="17" t="str">
        <f aca="false">IF(G532&lt;"2500","Municipality Name",VLOOKUP(G532,$AC$11:$AD$294,2))</f>
        <v>Municipality Name</v>
      </c>
      <c r="I532" s="12" t="n">
        <v>0</v>
      </c>
      <c r="J532" s="12" t="n">
        <v>0</v>
      </c>
      <c r="K532" s="18" t="e">
        <f aca="false">cw_grp("10","BB:YR1:RND:FILT=GROUP9=MASK('9','5.0505')","2.5.4300.1600.0900")</f>
        <v>#NAME?</v>
      </c>
      <c r="L532" s="18" t="e">
        <f aca="false">cw_grp("10","BB:RND:FILT=GROUP9=MASK('9','5.0505')","2.5.4300.1600.0900")</f>
        <v>#NAME?</v>
      </c>
      <c r="M532" s="18" t="e">
        <f aca="false">cw_grp("10","BF:YR1:RND:FILT=GROUP9=MASK('9','5.0505')","2.5.4300.1600.0900")</f>
        <v>#NAME?</v>
      </c>
      <c r="N532" s="18" t="e">
        <f aca="false">cw_grp("10","BF:YR2:RND:FILT=GROUP9=MASK('9','5.0505')","2.5.4300.1600.0900")</f>
        <v>#NAME?</v>
      </c>
      <c r="O532" s="14" t="s">
        <v>1371</v>
      </c>
      <c r="AE532" s="14" t="s">
        <v>1237</v>
      </c>
    </row>
    <row r="533" customFormat="false" ht="12.95" hidden="false" customHeight="true" outlineLevel="0" collapsed="false">
      <c r="D533" s="8" t="s">
        <v>1362</v>
      </c>
      <c r="G533" s="16" t="s">
        <v>83</v>
      </c>
      <c r="H533" s="17" t="str">
        <f aca="false">IF(G533&lt;"2500","Municipality Name",VLOOKUP(G533,$AC$11:$AD$294,2))</f>
        <v>Municipality Name</v>
      </c>
      <c r="I533" s="12" t="n">
        <v>0</v>
      </c>
      <c r="J533" s="12" t="n">
        <v>0</v>
      </c>
      <c r="K533" s="18" t="e">
        <f aca="false">cw_grp("10","BB:YR1:RND:FILT=GROUP9=MASK('9','5.0505')","2.5.4300.1600.1000")</f>
        <v>#NAME?</v>
      </c>
      <c r="L533" s="18" t="e">
        <f aca="false">cw_grp("10","BB:RND:FILT=GROUP9=MASK('9','5.0505')","2.5.4300.1600.1000")</f>
        <v>#NAME?</v>
      </c>
      <c r="M533" s="18" t="e">
        <f aca="false">cw_grp("10","BF:YR1:RND:FILT=GROUP9=MASK('9','5.0505')","2.5.4300.1600.1000")</f>
        <v>#NAME?</v>
      </c>
      <c r="N533" s="18" t="e">
        <f aca="false">cw_grp("10","BF:YR2:RND:FILT=GROUP9=MASK('9','5.0505')","2.5.4300.1600.1000")</f>
        <v>#NAME?</v>
      </c>
      <c r="O533" s="14" t="s">
        <v>1372</v>
      </c>
      <c r="AE533" s="14" t="s">
        <v>1239</v>
      </c>
    </row>
    <row r="534" customFormat="false" ht="12.95" hidden="false" customHeight="true" outlineLevel="0" collapsed="false">
      <c r="D534" s="8" t="s">
        <v>1362</v>
      </c>
      <c r="G534" s="16" t="s">
        <v>89</v>
      </c>
      <c r="H534" s="17" t="str">
        <f aca="false">IF(G534&lt;"2500","Municipality Name",VLOOKUP(G534,$AC$11:$AD$294,2))</f>
        <v>Municipality Name</v>
      </c>
      <c r="I534" s="12" t="n">
        <v>0</v>
      </c>
      <c r="J534" s="12" t="n">
        <v>0</v>
      </c>
      <c r="K534" s="18" t="e">
        <f aca="false">cw_grp("10","BB:YR1:RND:FILT=GROUP9=MASK('9','5.0505')","2.5.4300.1600.1100")</f>
        <v>#NAME?</v>
      </c>
      <c r="L534" s="18" t="e">
        <f aca="false">cw_grp("10","BB:RND:FILT=GROUP9=MASK('9','5.0505')","2.5.4300.1600.1100")</f>
        <v>#NAME?</v>
      </c>
      <c r="M534" s="18" t="e">
        <f aca="false">cw_grp("10","BF:YR1:RND:FILT=GROUP9=MASK('9','5.0505')","2.5.4300.1600.1100")</f>
        <v>#NAME?</v>
      </c>
      <c r="N534" s="18" t="e">
        <f aca="false">cw_grp("10","BF:YR2:RND:FILT=GROUP9=MASK('9','5.0505')","2.5.4300.1600.1100")</f>
        <v>#NAME?</v>
      </c>
      <c r="O534" s="14" t="s">
        <v>1373</v>
      </c>
      <c r="AE534" s="14" t="s">
        <v>1241</v>
      </c>
    </row>
    <row r="535" customFormat="false" ht="12.95" hidden="false" customHeight="true" outlineLevel="0" collapsed="false">
      <c r="D535" s="8" t="s">
        <v>1362</v>
      </c>
      <c r="G535" s="10" t="s">
        <v>95</v>
      </c>
      <c r="H535" s="8" t="s">
        <v>96</v>
      </c>
      <c r="I535" s="12" t="n">
        <v>0</v>
      </c>
      <c r="J535" s="12" t="n">
        <v>0</v>
      </c>
      <c r="K535" s="18" t="e">
        <f aca="false">cw_grp("10","BB:YR1:RND:FILT=GROUP9=MASK('9','5.0505')","2.5.4300.1600.12??")</f>
        <v>#NAME?</v>
      </c>
      <c r="L535" s="18" t="e">
        <f aca="false">cw_grp("10","BB:RND:FILT=GROUP9=MASK('9','5.0505')","2.5.4300.1600.12??")</f>
        <v>#NAME?</v>
      </c>
      <c r="M535" s="18" t="e">
        <f aca="false">cw_grp("10","BF:YR1:RND:FILT=GROUP9=MASK('9','5.0505')","2.5.4300.1600.12??")</f>
        <v>#NAME?</v>
      </c>
      <c r="N535" s="18" t="e">
        <f aca="false">cw_grp("10","BF:YR2:RND:FILT=GROUP9=MASK('9','5.0505')","2.5.4300.1600.12??")</f>
        <v>#NAME?</v>
      </c>
      <c r="O535" s="14" t="s">
        <v>1374</v>
      </c>
      <c r="AE535" s="14" t="s">
        <v>1243</v>
      </c>
    </row>
    <row r="536" customFormat="false" ht="12.95" hidden="false" customHeight="true" outlineLevel="0" collapsed="false">
      <c r="D536" s="8" t="s">
        <v>1362</v>
      </c>
      <c r="G536" s="22" t="s">
        <v>102</v>
      </c>
      <c r="H536" s="23" t="s">
        <v>103</v>
      </c>
      <c r="I536" s="24" t="n">
        <f aca="false">SUM(I525:I535)</f>
        <v>0</v>
      </c>
      <c r="J536" s="24" t="n">
        <f aca="false">SUM(J525:J535)</f>
        <v>0</v>
      </c>
      <c r="K536" s="25" t="e">
        <f aca="false">SUM(K525:K535)</f>
        <v>#NAME?</v>
      </c>
      <c r="L536" s="25" t="e">
        <f aca="false">SUM(L525:L535)</f>
        <v>#NAME?</v>
      </c>
      <c r="M536" s="25" t="e">
        <f aca="false">SUM(M525:M535)</f>
        <v>#NAME?</v>
      </c>
      <c r="N536" s="25" t="e">
        <f aca="false">SUM(N525:N535)</f>
        <v>#NAME?</v>
      </c>
      <c r="O536" s="26" t="s">
        <v>1375</v>
      </c>
      <c r="AE536" s="14" t="s">
        <v>1245</v>
      </c>
    </row>
    <row r="537" customFormat="false" ht="12.95" hidden="false" customHeight="true" outlineLevel="0" collapsed="false">
      <c r="D537" s="8" t="s">
        <v>1362</v>
      </c>
      <c r="F537" s="8" t="s">
        <v>109</v>
      </c>
      <c r="G537" s="10" t="s">
        <v>110</v>
      </c>
      <c r="H537" s="11" t="s">
        <v>111</v>
      </c>
      <c r="I537" s="12"/>
      <c r="J537" s="12"/>
      <c r="K537" s="13"/>
      <c r="L537" s="13"/>
      <c r="M537" s="13"/>
      <c r="N537" s="13"/>
      <c r="O537" s="14" t="s">
        <v>1376</v>
      </c>
      <c r="AE537" s="14" t="s">
        <v>1247</v>
      </c>
    </row>
    <row r="538" customFormat="false" ht="12.95" hidden="false" customHeight="true" outlineLevel="0" collapsed="false">
      <c r="D538" s="8" t="s">
        <v>1362</v>
      </c>
      <c r="G538" s="16" t="s">
        <v>117</v>
      </c>
      <c r="H538" s="17" t="str">
        <f aca="false">IF(G538&lt;"2500","Municipality Name",VLOOKUP(G538,$AC$11:$AD$294,2))</f>
        <v>Municipality Name</v>
      </c>
      <c r="I538" s="12" t="n">
        <v>0</v>
      </c>
      <c r="J538" s="12" t="n">
        <v>0</v>
      </c>
      <c r="K538" s="18" t="e">
        <f aca="false">cw_grp("10","BB:YR1:RND:FILT=GROUP9=MASK('9','5.0505')","2.5.4300.1610.1400")</f>
        <v>#NAME?</v>
      </c>
      <c r="L538" s="18" t="e">
        <f aca="false">cw_grp("10","BB:RND:FILT=GROUP9=MASK('9','5.0505')","2.5.4300.1610.1400")</f>
        <v>#NAME?</v>
      </c>
      <c r="M538" s="18" t="e">
        <f aca="false">cw_grp("10","BF:YR1:RND:FILT=GROUP9=MASK('9','5.0505')","2.5.4300.1610.1400")</f>
        <v>#NAME?</v>
      </c>
      <c r="N538" s="18" t="e">
        <f aca="false">cw_grp("10","BF:YR2:RND:FILT=GROUP9=MASK('9','5.0505')","2.5.4300.1610.1400")</f>
        <v>#NAME?</v>
      </c>
      <c r="O538" s="14" t="s">
        <v>1377</v>
      </c>
      <c r="AE538" s="14" t="s">
        <v>1249</v>
      </c>
    </row>
    <row r="539" customFormat="false" ht="12.95" hidden="false" customHeight="true" outlineLevel="0" collapsed="false">
      <c r="D539" s="8" t="s">
        <v>1362</v>
      </c>
      <c r="G539" s="16" t="s">
        <v>123</v>
      </c>
      <c r="H539" s="17" t="str">
        <f aca="false">IF(G539&lt;"2500","Municipality Name",VLOOKUP(G539,$AC$11:$AD$294,2))</f>
        <v>Municipality Name</v>
      </c>
      <c r="I539" s="12" t="n">
        <v>0</v>
      </c>
      <c r="J539" s="12" t="n">
        <v>0</v>
      </c>
      <c r="K539" s="18" t="e">
        <f aca="false">cw_grp("10","BB:YR1:RND:FILT=GROUP9=MASK('9','5.0505')","2.5.4300.1610.1500")</f>
        <v>#NAME?</v>
      </c>
      <c r="L539" s="18" t="e">
        <f aca="false">cw_grp("10","BB:RND:FILT=GROUP9=MASK('9','5.0505')","2.5.4300.1610.1500")</f>
        <v>#NAME?</v>
      </c>
      <c r="M539" s="18" t="e">
        <f aca="false">cw_grp("10","BF:YR1:RND:FILT=GROUP9=MASK('9','5.0505')","2.5.4300.1610.1500")</f>
        <v>#NAME?</v>
      </c>
      <c r="N539" s="18" t="e">
        <f aca="false">cw_grp("10","BF:YR2:RND:FILT=GROUP9=MASK('9','5.0505')","2.5.4300.1610.1500")</f>
        <v>#NAME?</v>
      </c>
      <c r="O539" s="14" t="s">
        <v>1378</v>
      </c>
      <c r="AE539" s="14" t="s">
        <v>1251</v>
      </c>
    </row>
    <row r="540" customFormat="false" ht="12.95" hidden="false" customHeight="true" outlineLevel="0" collapsed="false">
      <c r="D540" s="8" t="s">
        <v>1362</v>
      </c>
      <c r="G540" s="16" t="s">
        <v>129</v>
      </c>
      <c r="H540" s="17" t="str">
        <f aca="false">IF(G540&lt;"2500","Municipality Name",VLOOKUP(G540,$AC$11:$AD$294,2))</f>
        <v>Municipality Name</v>
      </c>
      <c r="I540" s="12" t="n">
        <v>0</v>
      </c>
      <c r="J540" s="12" t="n">
        <v>0</v>
      </c>
      <c r="K540" s="18" t="e">
        <f aca="false">cw_grp("10","BB:YR1:RND:FILT=GROUP9=MASK('9','5.0505')","2.5.4300.1610.1600")</f>
        <v>#NAME?</v>
      </c>
      <c r="L540" s="18" t="e">
        <f aca="false">cw_grp("10","BB:RND:FILT=GROUP9=MASK('9','5.0505')","2.5.4300.1610.1600")</f>
        <v>#NAME?</v>
      </c>
      <c r="M540" s="18" t="e">
        <f aca="false">cw_grp("10","BF:YR1:RND:FILT=GROUP9=MASK('9','5.0505')","2.5.4300.1610.1600")</f>
        <v>#NAME?</v>
      </c>
      <c r="N540" s="18" t="e">
        <f aca="false">cw_grp("10","BF:YR2:RND:FILT=GROUP9=MASK('9','5.0505')","2.5.4300.1610.1600")</f>
        <v>#NAME?</v>
      </c>
      <c r="O540" s="14" t="s">
        <v>1379</v>
      </c>
      <c r="AE540" s="14" t="s">
        <v>1253</v>
      </c>
    </row>
    <row r="541" customFormat="false" ht="12.95" hidden="false" customHeight="true" outlineLevel="0" collapsed="false">
      <c r="D541" s="8" t="s">
        <v>1362</v>
      </c>
      <c r="G541" s="16" t="s">
        <v>135</v>
      </c>
      <c r="H541" s="17" t="str">
        <f aca="false">IF(G541&lt;"2500","Municipality Name",VLOOKUP(G541,$AC$11:$AD$294,2))</f>
        <v>Municipality Name</v>
      </c>
      <c r="I541" s="12" t="n">
        <v>0</v>
      </c>
      <c r="J541" s="12" t="n">
        <v>0</v>
      </c>
      <c r="K541" s="18" t="e">
        <f aca="false">cw_grp("10","BB:YR1:RND:FILT=GROUP9=MASK('9','5.0505')","2.5.4300.1610.1700")</f>
        <v>#NAME?</v>
      </c>
      <c r="L541" s="18" t="e">
        <f aca="false">cw_grp("10","BB:RND:FILT=GROUP9=MASK('9','5.0505')","2.5.4300.1610.1700")</f>
        <v>#NAME?</v>
      </c>
      <c r="M541" s="18" t="e">
        <f aca="false">cw_grp("10","BF:YR1:RND:FILT=GROUP9=MASK('9','5.0505')","2.5.4300.1610.1700")</f>
        <v>#NAME?</v>
      </c>
      <c r="N541" s="18" t="e">
        <f aca="false">cw_grp("10","BF:YR2:RND:FILT=GROUP9=MASK('9','5.0505')","2.5.4300.1610.1700")</f>
        <v>#NAME?</v>
      </c>
      <c r="O541" s="14" t="s">
        <v>1380</v>
      </c>
      <c r="AE541" s="14" t="s">
        <v>1255</v>
      </c>
    </row>
    <row r="542" customFormat="false" ht="12.95" hidden="false" customHeight="true" outlineLevel="0" collapsed="false">
      <c r="D542" s="8" t="s">
        <v>1362</v>
      </c>
      <c r="G542" s="16" t="s">
        <v>140</v>
      </c>
      <c r="H542" s="17" t="str">
        <f aca="false">IF(G542&lt;"2500","Municipality Name",VLOOKUP(G542,$AC$11:$AD$294,2))</f>
        <v>Municipality Name</v>
      </c>
      <c r="I542" s="12" t="n">
        <v>0</v>
      </c>
      <c r="J542" s="12" t="n">
        <v>0</v>
      </c>
      <c r="K542" s="18" t="e">
        <f aca="false">cw_grp("10","BB:YR1:RND:FILT=GROUP9=MASK('9','5.0505')","2.5.4300.1610.1800")</f>
        <v>#NAME?</v>
      </c>
      <c r="L542" s="18" t="e">
        <f aca="false">cw_grp("10","BB:RND:FILT=GROUP9=MASK('9','5.0505')","2.5.4300.1610.1800")</f>
        <v>#NAME?</v>
      </c>
      <c r="M542" s="18" t="e">
        <f aca="false">cw_grp("10","BF:YR1:RND:FILT=GROUP9=MASK('9','5.0505')","2.5.4300.1610.1800")</f>
        <v>#NAME?</v>
      </c>
      <c r="N542" s="18" t="e">
        <f aca="false">cw_grp("10","BF:YR2:RND:FILT=GROUP9=MASK('9','5.0505')","2.5.4300.1610.1800")</f>
        <v>#NAME?</v>
      </c>
      <c r="O542" s="14" t="s">
        <v>1381</v>
      </c>
      <c r="AE542" s="14" t="s">
        <v>1257</v>
      </c>
    </row>
    <row r="543" customFormat="false" ht="12.95" hidden="false" customHeight="true" outlineLevel="0" collapsed="false">
      <c r="D543" s="8" t="s">
        <v>1362</v>
      </c>
      <c r="G543" s="16" t="s">
        <v>145</v>
      </c>
      <c r="H543" s="17" t="str">
        <f aca="false">IF(G543&lt;"2500","Municipality Name",VLOOKUP(G543,$AC$11:$AD$294,2))</f>
        <v>Municipality Name</v>
      </c>
      <c r="I543" s="12" t="n">
        <v>0</v>
      </c>
      <c r="J543" s="12" t="n">
        <v>0</v>
      </c>
      <c r="K543" s="18" t="e">
        <f aca="false">cw_grp("10","BB:YR1:RND:FILT=GROUP9=MASK('9','5.0505')","2.5.4300.1610.1900")</f>
        <v>#NAME?</v>
      </c>
      <c r="L543" s="18" t="e">
        <f aca="false">cw_grp("10","BB:RND:FILT=GROUP9=MASK('9','5.0505')","2.5.4300.1610.1900")</f>
        <v>#NAME?</v>
      </c>
      <c r="M543" s="18" t="e">
        <f aca="false">cw_grp("10","BF:YR1:RND:FILT=GROUP9=MASK('9','5.0505')","2.5.4300.1610.1900")</f>
        <v>#NAME?</v>
      </c>
      <c r="N543" s="18" t="e">
        <f aca="false">cw_grp("10","BF:YR2:RND:FILT=GROUP9=MASK('9','5.0505')","2.5.4300.1610.1900")</f>
        <v>#NAME?</v>
      </c>
      <c r="O543" s="14" t="s">
        <v>1382</v>
      </c>
      <c r="AE543" s="14" t="s">
        <v>1259</v>
      </c>
    </row>
    <row r="544" customFormat="false" ht="12.95" hidden="false" customHeight="true" outlineLevel="0" collapsed="false">
      <c r="D544" s="8" t="s">
        <v>1362</v>
      </c>
      <c r="G544" s="16" t="s">
        <v>150</v>
      </c>
      <c r="H544" s="17" t="str">
        <f aca="false">IF(G544&lt;"2500","Municipality Name",VLOOKUP(G544,$AC$11:$AD$294,2))</f>
        <v>Municipality Name</v>
      </c>
      <c r="I544" s="12" t="n">
        <v>0</v>
      </c>
      <c r="J544" s="12" t="n">
        <v>0</v>
      </c>
      <c r="K544" s="18" t="e">
        <f aca="false">cw_grp("10","BB:YR1:RND:FILT=GROUP9=MASK('9','5.0505')","2.5.4300.1610.2000")</f>
        <v>#NAME?</v>
      </c>
      <c r="L544" s="18" t="e">
        <f aca="false">cw_grp("10","BB:RND:FILT=GROUP9=MASK('9','5.0505')","2.5.4300.1610.2000")</f>
        <v>#NAME?</v>
      </c>
      <c r="M544" s="18" t="e">
        <f aca="false">cw_grp("10","BF:YR1:RND:FILT=GROUP9=MASK('9','5.0505')","2.5.4300.1610.2000")</f>
        <v>#NAME?</v>
      </c>
      <c r="N544" s="18" t="e">
        <f aca="false">cw_grp("10","BF:YR2:RND:FILT=GROUP9=MASK('9','5.0505')","2.5.4300.1610.2000")</f>
        <v>#NAME?</v>
      </c>
      <c r="O544" s="14" t="s">
        <v>1383</v>
      </c>
      <c r="AE544" s="14" t="s">
        <v>1261</v>
      </c>
    </row>
    <row r="545" customFormat="false" ht="12.95" hidden="false" customHeight="true" outlineLevel="0" collapsed="false">
      <c r="D545" s="8" t="s">
        <v>1362</v>
      </c>
      <c r="G545" s="16" t="s">
        <v>155</v>
      </c>
      <c r="H545" s="17" t="str">
        <f aca="false">IF(G545&lt;"2500","Municipality Name",VLOOKUP(G545,$AC$11:$AD$294,2))</f>
        <v>Municipality Name</v>
      </c>
      <c r="I545" s="12" t="n">
        <v>0</v>
      </c>
      <c r="J545" s="12" t="n">
        <v>0</v>
      </c>
      <c r="K545" s="18" t="e">
        <f aca="false">cw_grp("10","BB:YR1:RND:FILT=GROUP9=MASK('9','5.0505')","2.5.4300.1610.2100")</f>
        <v>#NAME?</v>
      </c>
      <c r="L545" s="18" t="e">
        <f aca="false">cw_grp("10","BB:RND:FILT=GROUP9=MASK('9','5.0505')","2.5.4300.1610.2100")</f>
        <v>#NAME?</v>
      </c>
      <c r="M545" s="18" t="e">
        <f aca="false">cw_grp("10","BF:YR1:RND:FILT=GROUP9=MASK('9','5.0505')","2.5.4300.1610.2100")</f>
        <v>#NAME?</v>
      </c>
      <c r="N545" s="18" t="e">
        <f aca="false">cw_grp("10","BF:YR2:RND:FILT=GROUP9=MASK('9','5.0505')","2.5.4300.1610.2100")</f>
        <v>#NAME?</v>
      </c>
      <c r="O545" s="14" t="s">
        <v>1384</v>
      </c>
      <c r="AE545" s="14" t="s">
        <v>1263</v>
      </c>
    </row>
    <row r="546" customFormat="false" ht="12.95" hidden="false" customHeight="true" outlineLevel="0" collapsed="false">
      <c r="D546" s="8" t="s">
        <v>1362</v>
      </c>
      <c r="G546" s="16" t="s">
        <v>160</v>
      </c>
      <c r="H546" s="17" t="str">
        <f aca="false">IF(G546&lt;"2500","Municipality Name",VLOOKUP(G546,$AC$11:$AD$294,2))</f>
        <v>Municipality Name</v>
      </c>
      <c r="I546" s="12" t="n">
        <v>0</v>
      </c>
      <c r="J546" s="12" t="n">
        <v>0</v>
      </c>
      <c r="K546" s="18" t="e">
        <f aca="false">cw_grp("10","BB:YR1:RND:FILT=GROUP9=MASK('9','5.0505')","2.5.4300.1610.2200")</f>
        <v>#NAME?</v>
      </c>
      <c r="L546" s="18" t="e">
        <f aca="false">cw_grp("10","BB:RND:FILT=GROUP9=MASK('9','5.0505')","2.5.4300.1610.2200")</f>
        <v>#NAME?</v>
      </c>
      <c r="M546" s="18" t="e">
        <f aca="false">cw_grp("10","BF:YR1:RND:FILT=GROUP9=MASK('9','5.0505')","2.5.4300.1610.2200")</f>
        <v>#NAME?</v>
      </c>
      <c r="N546" s="18" t="e">
        <f aca="false">cw_grp("10","BF:YR2:RND:FILT=GROUP9=MASK('9','5.0505')","2.5.4300.1610.2200")</f>
        <v>#NAME?</v>
      </c>
      <c r="O546" s="14" t="s">
        <v>1385</v>
      </c>
      <c r="AE546" s="14" t="s">
        <v>1265</v>
      </c>
    </row>
    <row r="547" customFormat="false" ht="12.95" hidden="false" customHeight="true" outlineLevel="0" collapsed="false">
      <c r="D547" s="8" t="s">
        <v>1362</v>
      </c>
      <c r="G547" s="16" t="s">
        <v>165</v>
      </c>
      <c r="H547" s="17" t="str">
        <f aca="false">IF(G547&lt;"2500","Municipality Name",VLOOKUP(G547,$AC$11:$AD$294,2))</f>
        <v>Municipality Name</v>
      </c>
      <c r="I547" s="12" t="n">
        <v>0</v>
      </c>
      <c r="J547" s="12" t="n">
        <v>0</v>
      </c>
      <c r="K547" s="18" t="e">
        <f aca="false">cw_grp("10","BB:YR1:RND:FILT=GROUP9=MASK('9','5.0505')","2.5.4300.1610.2300")</f>
        <v>#NAME?</v>
      </c>
      <c r="L547" s="18" t="e">
        <f aca="false">cw_grp("10","BB:RND:FILT=GROUP9=MASK('9','5.0505')","2.5.4300.1610.2300")</f>
        <v>#NAME?</v>
      </c>
      <c r="M547" s="18" t="e">
        <f aca="false">cw_grp("10","BF:YR1:RND:FILT=GROUP9=MASK('9','5.0505')","2.5.4300.1610.2300")</f>
        <v>#NAME?</v>
      </c>
      <c r="N547" s="18" t="e">
        <f aca="false">cw_grp("10","BF:YR2:RND:FILT=GROUP9=MASK('9','5.0505')","2.5.4300.1610.2300")</f>
        <v>#NAME?</v>
      </c>
      <c r="O547" s="14" t="s">
        <v>1386</v>
      </c>
      <c r="AE547" s="14" t="s">
        <v>1267</v>
      </c>
    </row>
    <row r="548" customFormat="false" ht="12.95" hidden="false" customHeight="true" outlineLevel="0" collapsed="false">
      <c r="D548" s="8" t="s">
        <v>1362</v>
      </c>
      <c r="G548" s="10" t="s">
        <v>170</v>
      </c>
      <c r="H548" s="8" t="s">
        <v>171</v>
      </c>
      <c r="I548" s="12" t="n">
        <v>0</v>
      </c>
      <c r="J548" s="12" t="n">
        <v>0</v>
      </c>
      <c r="K548" s="18" t="e">
        <f aca="false">cw_grp("10","BB:YR1:RND:FILT=GROUP9=MASK('9','5.0505')","2.5.4300.1610.2390")+cw_grp("10","BB:YR1:RND:FILT=GROUP9=MASK('9','5.0505')","2.5.4300.1610.24??")</f>
        <v>#NAME?</v>
      </c>
      <c r="L548" s="18" t="e">
        <f aca="false">cw_grp("10","BB:RND:FILT=GROUP9=MASK('9','5.0505')","2.5.4300.1610.2390")+cw_grp("10","BB:RND:FILT=GROUP9=MASK('9','5.0505')","2.5.4300.1610.24??")</f>
        <v>#NAME?</v>
      </c>
      <c r="M548" s="18" t="e">
        <f aca="false">cw_grp("10","BF:YR1:RND:FILT=GROUP9=MASK('9','5.0505')","2.5.4300.1610.2390")+cw_grp("10","BF:YR1:RND:FILT=GROUP9=MASK('9','5.0505')","2.5.4300.1610.24??")</f>
        <v>#NAME?</v>
      </c>
      <c r="N548" s="18" t="e">
        <f aca="false">cw_grp("10","BF:YR2:RND:FILT=GROUP9=MASK('9','5.0505')","2.5.4300.1610.2390")+cw_grp("10","BF:YR2:RND:FILT=GROUP9=MASK('9','5.0505')","2.5.4300.1610.24??")</f>
        <v>#NAME?</v>
      </c>
      <c r="O548" s="14" t="s">
        <v>1387</v>
      </c>
      <c r="AE548" s="14" t="s">
        <v>1269</v>
      </c>
    </row>
    <row r="549" customFormat="false" ht="12.95" hidden="false" customHeight="true" outlineLevel="0" collapsed="false">
      <c r="D549" s="8" t="s">
        <v>1362</v>
      </c>
      <c r="G549" s="22" t="s">
        <v>176</v>
      </c>
      <c r="H549" s="23" t="s">
        <v>177</v>
      </c>
      <c r="I549" s="24" t="n">
        <f aca="false">SUM(I538:I548)</f>
        <v>0</v>
      </c>
      <c r="J549" s="24" t="n">
        <f aca="false">SUM(J538:J548)</f>
        <v>0</v>
      </c>
      <c r="K549" s="25" t="e">
        <f aca="false">SUM(K538:K548)</f>
        <v>#NAME?</v>
      </c>
      <c r="L549" s="25" t="e">
        <f aca="false">SUM(L538:L548)</f>
        <v>#NAME?</v>
      </c>
      <c r="M549" s="25" t="e">
        <f aca="false">SUM(M538:M548)</f>
        <v>#NAME?</v>
      </c>
      <c r="N549" s="25" t="e">
        <f aca="false">SUM(N538:N548)</f>
        <v>#NAME?</v>
      </c>
      <c r="O549" s="26" t="s">
        <v>1388</v>
      </c>
      <c r="AE549" s="14" t="s">
        <v>1271</v>
      </c>
    </row>
    <row r="550" customFormat="false" ht="12.95" hidden="false" customHeight="true" outlineLevel="0" collapsed="false">
      <c r="D550" s="8" t="s">
        <v>1362</v>
      </c>
      <c r="F550" s="23" t="s">
        <v>182</v>
      </c>
      <c r="G550" s="22" t="s">
        <v>183</v>
      </c>
      <c r="H550" s="23" t="s">
        <v>184</v>
      </c>
      <c r="I550" s="24" t="n">
        <f aca="false">+I549+I536</f>
        <v>0</v>
      </c>
      <c r="J550" s="24" t="n">
        <f aca="false">+J549+J536</f>
        <v>0</v>
      </c>
      <c r="K550" s="25" t="e">
        <f aca="false">+K549+K536</f>
        <v>#NAME?</v>
      </c>
      <c r="L550" s="25" t="e">
        <f aca="false">+L549+L536</f>
        <v>#NAME?</v>
      </c>
      <c r="M550" s="25" t="e">
        <f aca="false">+M549+M536</f>
        <v>#NAME?</v>
      </c>
      <c r="N550" s="25" t="e">
        <f aca="false">+N549+N536</f>
        <v>#NAME?</v>
      </c>
      <c r="O550" s="26" t="s">
        <v>1389</v>
      </c>
      <c r="AE550" s="14" t="s">
        <v>1273</v>
      </c>
    </row>
    <row r="551" customFormat="false" ht="12.95" hidden="false" customHeight="true" outlineLevel="0" collapsed="false">
      <c r="C551" s="8" t="s">
        <v>1390</v>
      </c>
      <c r="D551" s="8" t="s">
        <v>1391</v>
      </c>
      <c r="E551" s="9" t="s">
        <v>21</v>
      </c>
      <c r="F551" s="8" t="s">
        <v>22</v>
      </c>
      <c r="G551" s="10" t="s">
        <v>23</v>
      </c>
      <c r="H551" s="11" t="s">
        <v>24</v>
      </c>
      <c r="I551" s="12"/>
      <c r="J551" s="12"/>
      <c r="K551" s="13"/>
      <c r="L551" s="13"/>
      <c r="M551" s="13"/>
      <c r="N551" s="13"/>
      <c r="O551" s="14" t="s">
        <v>1392</v>
      </c>
      <c r="AE551" s="14" t="s">
        <v>1221</v>
      </c>
    </row>
    <row r="552" customFormat="false" ht="12.95" hidden="false" customHeight="true" outlineLevel="0" collapsed="false">
      <c r="D552" s="8" t="s">
        <v>1391</v>
      </c>
      <c r="G552" s="16" t="s">
        <v>35</v>
      </c>
      <c r="H552" s="17" t="str">
        <f aca="false">IF(G552&lt;"2500","Municipality Name",VLOOKUP(G552,$AC$11:$AD$294,2))</f>
        <v>Municipality Name</v>
      </c>
      <c r="I552" s="12" t="n">
        <v>0</v>
      </c>
      <c r="J552" s="12" t="n">
        <v>0</v>
      </c>
      <c r="K552" s="18" t="e">
        <f aca="false">cw_grp("10","BB:YR1:RND:FILT=GROUP9=MASK('9','5.0506')","2.5.4300.1600.0200")</f>
        <v>#NAME?</v>
      </c>
      <c r="L552" s="18" t="e">
        <f aca="false">cw_grp("10","BB:RND:FILT=GROUP9=MASK('9','5.0506')","2.5.4300.1600.0200")</f>
        <v>#NAME?</v>
      </c>
      <c r="M552" s="18" t="e">
        <f aca="false">cw_grp("10","BF:YR1:RND:FILT=GROUP9=MASK('9','5.0506')","2.5.4300.1600.0200")</f>
        <v>#NAME?</v>
      </c>
      <c r="N552" s="18" t="e">
        <f aca="false">cw_grp("10","BF:YR2:RND:FILT=GROUP9=MASK('9','5.0506')","2.5.4300.1600.0200")</f>
        <v>#NAME?</v>
      </c>
      <c r="O552" s="14" t="s">
        <v>1393</v>
      </c>
      <c r="AE552" s="14" t="s">
        <v>1223</v>
      </c>
    </row>
    <row r="553" customFormat="false" ht="12.95" hidden="false" customHeight="true" outlineLevel="0" collapsed="false">
      <c r="D553" s="8" t="s">
        <v>1391</v>
      </c>
      <c r="G553" s="16" t="s">
        <v>41</v>
      </c>
      <c r="H553" s="17" t="str">
        <f aca="false">IF(G553&lt;"2500","Municipality Name",VLOOKUP(G553,$AC$11:$AD$294,2))</f>
        <v>Municipality Name</v>
      </c>
      <c r="I553" s="12" t="n">
        <v>0</v>
      </c>
      <c r="J553" s="12" t="n">
        <v>0</v>
      </c>
      <c r="K553" s="18" t="e">
        <f aca="false">cw_grp("10","BB:YR1:RND:FILT=GROUP9=MASK('9','5.0506')","2.5.4300.1600.0300")</f>
        <v>#NAME?</v>
      </c>
      <c r="L553" s="18" t="e">
        <f aca="false">cw_grp("10","BB:RND:FILT=GROUP9=MASK('9','5.0506')","2.5.4300.1600.0300")</f>
        <v>#NAME?</v>
      </c>
      <c r="M553" s="18" t="e">
        <f aca="false">cw_grp("10","BF:YR1:RND:FILT=GROUP9=MASK('9','5.0506')","2.5.4300.1600.0300")</f>
        <v>#NAME?</v>
      </c>
      <c r="N553" s="18" t="e">
        <f aca="false">cw_grp("10","BF:YR2:RND:FILT=GROUP9=MASK('9','5.0506')","2.5.4300.1600.0300")</f>
        <v>#NAME?</v>
      </c>
      <c r="O553" s="14" t="s">
        <v>1394</v>
      </c>
      <c r="AE553" s="14" t="s">
        <v>1225</v>
      </c>
    </row>
    <row r="554" customFormat="false" ht="12.95" hidden="false" customHeight="true" outlineLevel="0" collapsed="false">
      <c r="D554" s="8" t="s">
        <v>1391</v>
      </c>
      <c r="G554" s="16" t="s">
        <v>47</v>
      </c>
      <c r="H554" s="17" t="str">
        <f aca="false">IF(G554&lt;"2500","Municipality Name",VLOOKUP(G554,$AC$11:$AD$294,2))</f>
        <v>Municipality Name</v>
      </c>
      <c r="I554" s="12" t="n">
        <v>0</v>
      </c>
      <c r="J554" s="12" t="n">
        <v>0</v>
      </c>
      <c r="K554" s="18" t="e">
        <f aca="false">cw_grp("10","BB:YR1:RND:FILT=GROUP9=MASK('9','5.0506')","2.5.4300.1600.0400")</f>
        <v>#NAME?</v>
      </c>
      <c r="L554" s="18" t="e">
        <f aca="false">cw_grp("10","BB:RND:FILT=GROUP9=MASK('9','5.0506')","2.5.4300.1600.0400")</f>
        <v>#NAME?</v>
      </c>
      <c r="M554" s="18" t="e">
        <f aca="false">cw_grp("10","BF:YR1:RND:FILT=GROUP9=MASK('9','5.0506')","2.5.4300.1600.0400")</f>
        <v>#NAME?</v>
      </c>
      <c r="N554" s="18" t="e">
        <f aca="false">cw_grp("10","BF:YR2:RND:FILT=GROUP9=MASK('9','5.0506')","2.5.4300.1600.0400")</f>
        <v>#NAME?</v>
      </c>
      <c r="O554" s="14" t="s">
        <v>1395</v>
      </c>
      <c r="AE554" s="14" t="s">
        <v>1227</v>
      </c>
    </row>
    <row r="555" customFormat="false" ht="12.95" hidden="false" customHeight="true" outlineLevel="0" collapsed="false">
      <c r="D555" s="8" t="s">
        <v>1391</v>
      </c>
      <c r="G555" s="16" t="s">
        <v>53</v>
      </c>
      <c r="H555" s="17" t="str">
        <f aca="false">IF(G555&lt;"2500","Municipality Name",VLOOKUP(G555,$AC$11:$AD$294,2))</f>
        <v>Municipality Name</v>
      </c>
      <c r="I555" s="12" t="n">
        <v>0</v>
      </c>
      <c r="J555" s="12" t="n">
        <v>0</v>
      </c>
      <c r="K555" s="18" t="e">
        <f aca="false">cw_grp("10","BB:YR1:RND:FILT=GROUP9=MASK('9','5.0506')","2.5.4300.1600.0500")</f>
        <v>#NAME?</v>
      </c>
      <c r="L555" s="18" t="e">
        <f aca="false">cw_grp("10","BB:RND:FILT=GROUP9=MASK('9','5.0506')","2.5.4300.1600.0500")</f>
        <v>#NAME?</v>
      </c>
      <c r="M555" s="18" t="e">
        <f aca="false">cw_grp("10","BF:YR1:RND:FILT=GROUP9=MASK('9','5.0506')","2.5.4300.1600.0500")</f>
        <v>#NAME?</v>
      </c>
      <c r="N555" s="18" t="e">
        <f aca="false">cw_grp("10","BF:YR2:RND:FILT=GROUP9=MASK('9','5.0506')","2.5.4300.1600.0500")</f>
        <v>#NAME?</v>
      </c>
      <c r="O555" s="14" t="s">
        <v>1396</v>
      </c>
      <c r="AE555" s="14" t="s">
        <v>1229</v>
      </c>
    </row>
    <row r="556" customFormat="false" ht="12.95" hidden="false" customHeight="true" outlineLevel="0" collapsed="false">
      <c r="D556" s="8" t="s">
        <v>1391</v>
      </c>
      <c r="G556" s="16" t="s">
        <v>59</v>
      </c>
      <c r="H556" s="17" t="str">
        <f aca="false">IF(G556&lt;"2500","Municipality Name",VLOOKUP(G556,$AC$11:$AD$294,2))</f>
        <v>Municipality Name</v>
      </c>
      <c r="I556" s="12" t="n">
        <v>0</v>
      </c>
      <c r="J556" s="12" t="n">
        <v>0</v>
      </c>
      <c r="K556" s="18" t="e">
        <f aca="false">cw_grp("10","BB:YR1:RND:FILT=GROUP9=MASK('9','5.0506')","2.5.4300.1600.0600")</f>
        <v>#NAME?</v>
      </c>
      <c r="L556" s="18" t="e">
        <f aca="false">cw_grp("10","BB:RND:FILT=GROUP9=MASK('9','5.0506')","2.5.4300.1600.0600")</f>
        <v>#NAME?</v>
      </c>
      <c r="M556" s="18" t="e">
        <f aca="false">cw_grp("10","BF:YR1:RND:FILT=GROUP9=MASK('9','5.0506')","2.5.4300.1600.0600")</f>
        <v>#NAME?</v>
      </c>
      <c r="N556" s="18" t="e">
        <f aca="false">cw_grp("10","BF:YR2:RND:FILT=GROUP9=MASK('9','5.0506')","2.5.4300.1600.0600")</f>
        <v>#NAME?</v>
      </c>
      <c r="O556" s="14" t="s">
        <v>1397</v>
      </c>
      <c r="AE556" s="14" t="s">
        <v>1231</v>
      </c>
    </row>
    <row r="557" customFormat="false" ht="12.95" hidden="false" customHeight="true" outlineLevel="0" collapsed="false">
      <c r="D557" s="8" t="s">
        <v>1391</v>
      </c>
      <c r="G557" s="16" t="s">
        <v>65</v>
      </c>
      <c r="H557" s="17" t="str">
        <f aca="false">IF(G557&lt;"2500","Municipality Name",VLOOKUP(G557,$AC$11:$AD$294,2))</f>
        <v>Municipality Name</v>
      </c>
      <c r="I557" s="12" t="n">
        <v>0</v>
      </c>
      <c r="J557" s="12" t="n">
        <v>0</v>
      </c>
      <c r="K557" s="18" t="e">
        <f aca="false">cw_grp("10","BB:YR1:RND:FILT=GROUP9=MASK('9','5.0506')","2.5.4300.1600.0700")</f>
        <v>#NAME?</v>
      </c>
      <c r="L557" s="18" t="e">
        <f aca="false">cw_grp("10","BB:RND:FILT=GROUP9=MASK('9','5.0506')","2.5.4300.1600.0700")</f>
        <v>#NAME?</v>
      </c>
      <c r="M557" s="18" t="e">
        <f aca="false">cw_grp("10","BF:YR1:RND:FILT=GROUP9=MASK('9','5.0506')","2.5.4300.1600.0700")</f>
        <v>#NAME?</v>
      </c>
      <c r="N557" s="18" t="e">
        <f aca="false">cw_grp("10","BF:YR2:RND:FILT=GROUP9=MASK('9','5.0506')","2.5.4300.1600.0700")</f>
        <v>#NAME?</v>
      </c>
      <c r="O557" s="14" t="s">
        <v>1398</v>
      </c>
      <c r="AE557" s="14" t="s">
        <v>1233</v>
      </c>
    </row>
    <row r="558" customFormat="false" ht="12.95" hidden="false" customHeight="true" outlineLevel="0" collapsed="false">
      <c r="D558" s="8" t="s">
        <v>1391</v>
      </c>
      <c r="G558" s="16" t="s">
        <v>71</v>
      </c>
      <c r="H558" s="17" t="str">
        <f aca="false">IF(G558&lt;"2500","Municipality Name",VLOOKUP(G558,$AC$11:$AD$294,2))</f>
        <v>Municipality Name</v>
      </c>
      <c r="I558" s="12" t="n">
        <v>0</v>
      </c>
      <c r="J558" s="12" t="n">
        <v>0</v>
      </c>
      <c r="K558" s="18" t="e">
        <f aca="false">cw_grp("10","BB:YR1:RND:FILT=GROUP9=MASK('9','5.0506')","2.5.4300.1600.0800")</f>
        <v>#NAME?</v>
      </c>
      <c r="L558" s="18" t="e">
        <f aca="false">cw_grp("10","BB:RND:FILT=GROUP9=MASK('9','5.0506')","2.5.4300.1600.0800")</f>
        <v>#NAME?</v>
      </c>
      <c r="M558" s="18" t="e">
        <f aca="false">cw_grp("10","BF:YR1:RND:FILT=GROUP9=MASK('9','5.0506')","2.5.4300.1600.0800")</f>
        <v>#NAME?</v>
      </c>
      <c r="N558" s="18" t="e">
        <f aca="false">cw_grp("10","BF:YR2:RND:FILT=GROUP9=MASK('9','5.0506')","2.5.4300.1600.0800")</f>
        <v>#NAME?</v>
      </c>
      <c r="O558" s="14" t="s">
        <v>1399</v>
      </c>
      <c r="AE558" s="14" t="s">
        <v>1235</v>
      </c>
    </row>
    <row r="559" customFormat="false" ht="12.95" hidden="false" customHeight="true" outlineLevel="0" collapsed="false">
      <c r="D559" s="8" t="s">
        <v>1391</v>
      </c>
      <c r="G559" s="16" t="s">
        <v>77</v>
      </c>
      <c r="H559" s="17" t="str">
        <f aca="false">IF(G559&lt;"2500","Municipality Name",VLOOKUP(G559,$AC$11:$AD$294,2))</f>
        <v>Municipality Name</v>
      </c>
      <c r="I559" s="12" t="n">
        <v>0</v>
      </c>
      <c r="J559" s="12" t="n">
        <v>0</v>
      </c>
      <c r="K559" s="18" t="e">
        <f aca="false">cw_grp("10","BB:YR1:RND:FILT=GROUP9=MASK('9','5.0506')","2.5.4300.1600.0900")</f>
        <v>#NAME?</v>
      </c>
      <c r="L559" s="18" t="e">
        <f aca="false">cw_grp("10","BB:RND:FILT=GROUP9=MASK('9','5.0506')","2.5.4300.1600.0900")</f>
        <v>#NAME?</v>
      </c>
      <c r="M559" s="18" t="e">
        <f aca="false">cw_grp("10","BF:YR1:RND:FILT=GROUP9=MASK('9','5.0506')","2.5.4300.1600.0900")</f>
        <v>#NAME?</v>
      </c>
      <c r="N559" s="18" t="e">
        <f aca="false">cw_grp("10","BF:YR2:RND:FILT=GROUP9=MASK('9','5.0506')","2.5.4300.1600.0900")</f>
        <v>#NAME?</v>
      </c>
      <c r="O559" s="14" t="s">
        <v>1400</v>
      </c>
      <c r="AE559" s="14" t="s">
        <v>1237</v>
      </c>
    </row>
    <row r="560" customFormat="false" ht="12.95" hidden="false" customHeight="true" outlineLevel="0" collapsed="false">
      <c r="D560" s="8" t="s">
        <v>1391</v>
      </c>
      <c r="G560" s="16" t="s">
        <v>83</v>
      </c>
      <c r="H560" s="17" t="str">
        <f aca="false">IF(G560&lt;"2500","Municipality Name",VLOOKUP(G560,$AC$11:$AD$294,2))</f>
        <v>Municipality Name</v>
      </c>
      <c r="I560" s="12" t="n">
        <v>0</v>
      </c>
      <c r="J560" s="12" t="n">
        <v>0</v>
      </c>
      <c r="K560" s="18" t="e">
        <f aca="false">cw_grp("10","BB:YR1:RND:FILT=GROUP9=MASK('9','5.0506')","2.5.4300.1600.1000")</f>
        <v>#NAME?</v>
      </c>
      <c r="L560" s="18" t="e">
        <f aca="false">cw_grp("10","BB:RND:FILT=GROUP9=MASK('9','5.0506')","2.5.4300.1600.1000")</f>
        <v>#NAME?</v>
      </c>
      <c r="M560" s="18" t="e">
        <f aca="false">cw_grp("10","BF:YR1:RND:FILT=GROUP9=MASK('9','5.0506')","2.5.4300.1600.1000")</f>
        <v>#NAME?</v>
      </c>
      <c r="N560" s="18" t="e">
        <f aca="false">cw_grp("10","BF:YR2:RND:FILT=GROUP9=MASK('9','5.0506')","2.5.4300.1600.1000")</f>
        <v>#NAME?</v>
      </c>
      <c r="O560" s="14" t="s">
        <v>1401</v>
      </c>
      <c r="AE560" s="14" t="s">
        <v>1239</v>
      </c>
    </row>
    <row r="561" customFormat="false" ht="12.95" hidden="false" customHeight="true" outlineLevel="0" collapsed="false">
      <c r="D561" s="8" t="s">
        <v>1391</v>
      </c>
      <c r="G561" s="16" t="s">
        <v>89</v>
      </c>
      <c r="H561" s="17" t="str">
        <f aca="false">IF(G561&lt;"2500","Municipality Name",VLOOKUP(G561,$AC$11:$AD$294,2))</f>
        <v>Municipality Name</v>
      </c>
      <c r="I561" s="12" t="n">
        <v>0</v>
      </c>
      <c r="J561" s="12" t="n">
        <v>0</v>
      </c>
      <c r="K561" s="18" t="e">
        <f aca="false">cw_grp("10","BB:YR1:RND:FILT=GROUP9=MASK('9','5.0506')","2.5.4300.1600.1100")</f>
        <v>#NAME?</v>
      </c>
      <c r="L561" s="18" t="e">
        <f aca="false">cw_grp("10","BB:RND:FILT=GROUP9=MASK('9','5.0506')","2.5.4300.1600.1100")</f>
        <v>#NAME?</v>
      </c>
      <c r="M561" s="18" t="e">
        <f aca="false">cw_grp("10","BF:YR1:RND:FILT=GROUP9=MASK('9','5.0506')","2.5.4300.1600.1100")</f>
        <v>#NAME?</v>
      </c>
      <c r="N561" s="18" t="e">
        <f aca="false">cw_grp("10","BF:YR2:RND:FILT=GROUP9=MASK('9','5.0506')","2.5.4300.1600.1100")</f>
        <v>#NAME?</v>
      </c>
      <c r="O561" s="14" t="s">
        <v>1402</v>
      </c>
      <c r="AE561" s="14" t="s">
        <v>1241</v>
      </c>
    </row>
    <row r="562" customFormat="false" ht="12.95" hidden="false" customHeight="true" outlineLevel="0" collapsed="false">
      <c r="D562" s="8" t="s">
        <v>1391</v>
      </c>
      <c r="G562" s="10" t="s">
        <v>95</v>
      </c>
      <c r="H562" s="8" t="s">
        <v>96</v>
      </c>
      <c r="I562" s="12" t="n">
        <v>0</v>
      </c>
      <c r="J562" s="12" t="n">
        <v>0</v>
      </c>
      <c r="K562" s="18" t="e">
        <f aca="false">cw_grp("10","BB:YR1:RND:FILT=GROUP9=MASK('9','5.0506')","2.5.4300.1600.12??")</f>
        <v>#NAME?</v>
      </c>
      <c r="L562" s="18" t="e">
        <f aca="false">cw_grp("10","BB:RND:FILT=GROUP9=MASK('9','5.0506')","2.5.4300.1600.12??")</f>
        <v>#NAME?</v>
      </c>
      <c r="M562" s="18" t="e">
        <f aca="false">cw_grp("10","BF:YR1:RND:FILT=GROUP9=MASK('9','5.0506')","2.5.4300.1600.12??")</f>
        <v>#NAME?</v>
      </c>
      <c r="N562" s="18" t="e">
        <f aca="false">cw_grp("10","BF:YR2:RND:FILT=GROUP9=MASK('9','5.0506')","2.5.4300.1600.12??")</f>
        <v>#NAME?</v>
      </c>
      <c r="O562" s="14" t="s">
        <v>1403</v>
      </c>
      <c r="AE562" s="14" t="s">
        <v>1243</v>
      </c>
    </row>
    <row r="563" customFormat="false" ht="12.95" hidden="false" customHeight="true" outlineLevel="0" collapsed="false">
      <c r="D563" s="8" t="s">
        <v>1391</v>
      </c>
      <c r="G563" s="22" t="s">
        <v>102</v>
      </c>
      <c r="H563" s="23" t="s">
        <v>103</v>
      </c>
      <c r="I563" s="24" t="n">
        <f aca="false">SUM(I552:I562)</f>
        <v>0</v>
      </c>
      <c r="J563" s="24" t="n">
        <f aca="false">SUM(J552:J562)</f>
        <v>0</v>
      </c>
      <c r="K563" s="25" t="e">
        <f aca="false">SUM(K552:K562)</f>
        <v>#NAME?</v>
      </c>
      <c r="L563" s="25" t="e">
        <f aca="false">SUM(L552:L562)</f>
        <v>#NAME?</v>
      </c>
      <c r="M563" s="25" t="e">
        <f aca="false">SUM(M552:M562)</f>
        <v>#NAME?</v>
      </c>
      <c r="N563" s="25" t="e">
        <f aca="false">SUM(N552:N562)</f>
        <v>#NAME?</v>
      </c>
      <c r="O563" s="26" t="s">
        <v>1404</v>
      </c>
      <c r="AE563" s="14" t="s">
        <v>1245</v>
      </c>
    </row>
    <row r="564" customFormat="false" ht="12.95" hidden="false" customHeight="true" outlineLevel="0" collapsed="false">
      <c r="D564" s="8" t="s">
        <v>1391</v>
      </c>
      <c r="F564" s="8" t="s">
        <v>109</v>
      </c>
      <c r="G564" s="10" t="s">
        <v>110</v>
      </c>
      <c r="H564" s="11" t="s">
        <v>111</v>
      </c>
      <c r="I564" s="12"/>
      <c r="J564" s="12"/>
      <c r="K564" s="13"/>
      <c r="L564" s="13"/>
      <c r="M564" s="13"/>
      <c r="N564" s="13"/>
      <c r="O564" s="14" t="s">
        <v>1405</v>
      </c>
      <c r="AE564" s="14" t="s">
        <v>1247</v>
      </c>
    </row>
    <row r="565" customFormat="false" ht="12.95" hidden="false" customHeight="true" outlineLevel="0" collapsed="false">
      <c r="D565" s="8" t="s">
        <v>1391</v>
      </c>
      <c r="G565" s="16" t="s">
        <v>117</v>
      </c>
      <c r="H565" s="17" t="str">
        <f aca="false">IF(G565&lt;"2500","Municipality Name",VLOOKUP(G565,$AC$11:$AD$294,2))</f>
        <v>Municipality Name</v>
      </c>
      <c r="I565" s="12" t="n">
        <v>0</v>
      </c>
      <c r="J565" s="12" t="n">
        <v>0</v>
      </c>
      <c r="K565" s="18" t="e">
        <f aca="false">cw_grp("10","BB:YR1:RND:FILT=GROUP9=MASK('9','5.0506')","2.5.4300.1610.1400")</f>
        <v>#NAME?</v>
      </c>
      <c r="L565" s="18" t="e">
        <f aca="false">cw_grp("10","BB:RND:FILT=GROUP9=MASK('9','5.0506')","2.5.4300.1610.1400")</f>
        <v>#NAME?</v>
      </c>
      <c r="M565" s="18" t="e">
        <f aca="false">cw_grp("10","BF:YR1:RND:FILT=GROUP9=MASK('9','5.0506')","2.5.4300.1610.1400")</f>
        <v>#NAME?</v>
      </c>
      <c r="N565" s="18" t="e">
        <f aca="false">cw_grp("10","BF:YR2:RND:FILT=GROUP9=MASK('9','5.0506')","2.5.4300.1610.1400")</f>
        <v>#NAME?</v>
      </c>
      <c r="O565" s="14" t="s">
        <v>1406</v>
      </c>
      <c r="AE565" s="14" t="s">
        <v>1249</v>
      </c>
    </row>
    <row r="566" customFormat="false" ht="12.95" hidden="false" customHeight="true" outlineLevel="0" collapsed="false">
      <c r="D566" s="8" t="s">
        <v>1391</v>
      </c>
      <c r="G566" s="16" t="s">
        <v>123</v>
      </c>
      <c r="H566" s="17" t="str">
        <f aca="false">IF(G566&lt;"2500","Municipality Name",VLOOKUP(G566,$AC$11:$AD$294,2))</f>
        <v>Municipality Name</v>
      </c>
      <c r="I566" s="12" t="n">
        <v>0</v>
      </c>
      <c r="J566" s="12" t="n">
        <v>0</v>
      </c>
      <c r="K566" s="18" t="e">
        <f aca="false">cw_grp("10","BB:YR1:RND:FILT=GROUP9=MASK('9','5.0506')","2.5.4300.1610.1500")</f>
        <v>#NAME?</v>
      </c>
      <c r="L566" s="18" t="e">
        <f aca="false">cw_grp("10","BB:RND:FILT=GROUP9=MASK('9','5.0506')","2.5.4300.1610.1500")</f>
        <v>#NAME?</v>
      </c>
      <c r="M566" s="18" t="e">
        <f aca="false">cw_grp("10","BF:YR1:RND:FILT=GROUP9=MASK('9','5.0506')","2.5.4300.1610.1500")</f>
        <v>#NAME?</v>
      </c>
      <c r="N566" s="18" t="e">
        <f aca="false">cw_grp("10","BF:YR2:RND:FILT=GROUP9=MASK('9','5.0506')","2.5.4300.1610.1500")</f>
        <v>#NAME?</v>
      </c>
      <c r="O566" s="14" t="s">
        <v>1407</v>
      </c>
      <c r="AE566" s="14" t="s">
        <v>1251</v>
      </c>
    </row>
    <row r="567" customFormat="false" ht="12.95" hidden="false" customHeight="true" outlineLevel="0" collapsed="false">
      <c r="D567" s="8" t="s">
        <v>1391</v>
      </c>
      <c r="G567" s="16" t="s">
        <v>129</v>
      </c>
      <c r="H567" s="17" t="str">
        <f aca="false">IF(G567&lt;"2500","Municipality Name",VLOOKUP(G567,$AC$11:$AD$294,2))</f>
        <v>Municipality Name</v>
      </c>
      <c r="I567" s="12" t="n">
        <v>0</v>
      </c>
      <c r="J567" s="12" t="n">
        <v>0</v>
      </c>
      <c r="K567" s="18" t="e">
        <f aca="false">cw_grp("10","BB:YR1:RND:FILT=GROUP9=MASK('9','5.0506')","2.5.4300.1610.1600")</f>
        <v>#NAME?</v>
      </c>
      <c r="L567" s="18" t="e">
        <f aca="false">cw_grp("10","BB:RND:FILT=GROUP9=MASK('9','5.0506')","2.5.4300.1610.1600")</f>
        <v>#NAME?</v>
      </c>
      <c r="M567" s="18" t="e">
        <f aca="false">cw_grp("10","BF:YR1:RND:FILT=GROUP9=MASK('9','5.0506')","2.5.4300.1610.1600")</f>
        <v>#NAME?</v>
      </c>
      <c r="N567" s="18" t="e">
        <f aca="false">cw_grp("10","BF:YR2:RND:FILT=GROUP9=MASK('9','5.0506')","2.5.4300.1610.1600")</f>
        <v>#NAME?</v>
      </c>
      <c r="O567" s="14" t="s">
        <v>1408</v>
      </c>
      <c r="AE567" s="14" t="s">
        <v>1253</v>
      </c>
    </row>
    <row r="568" customFormat="false" ht="12.95" hidden="false" customHeight="true" outlineLevel="0" collapsed="false">
      <c r="D568" s="8" t="s">
        <v>1391</v>
      </c>
      <c r="G568" s="16" t="s">
        <v>135</v>
      </c>
      <c r="H568" s="17" t="str">
        <f aca="false">IF(G568&lt;"2500","Municipality Name",VLOOKUP(G568,$AC$11:$AD$294,2))</f>
        <v>Municipality Name</v>
      </c>
      <c r="I568" s="12" t="n">
        <v>0</v>
      </c>
      <c r="J568" s="12" t="n">
        <v>0</v>
      </c>
      <c r="K568" s="18" t="e">
        <f aca="false">cw_grp("10","BB:YR1:RND:FILT=GROUP9=MASK('9','5.0506')","2.5.4300.1610.1700")</f>
        <v>#NAME?</v>
      </c>
      <c r="L568" s="18" t="e">
        <f aca="false">cw_grp("10","BB:RND:FILT=GROUP9=MASK('9','5.0506')","2.5.4300.1610.1700")</f>
        <v>#NAME?</v>
      </c>
      <c r="M568" s="18" t="e">
        <f aca="false">cw_grp("10","BF:YR1:RND:FILT=GROUP9=MASK('9','5.0506')","2.5.4300.1610.1700")</f>
        <v>#NAME?</v>
      </c>
      <c r="N568" s="18" t="e">
        <f aca="false">cw_grp("10","BF:YR2:RND:FILT=GROUP9=MASK('9','5.0506')","2.5.4300.1610.1700")</f>
        <v>#NAME?</v>
      </c>
      <c r="O568" s="14" t="s">
        <v>1409</v>
      </c>
      <c r="AE568" s="14" t="s">
        <v>1255</v>
      </c>
    </row>
    <row r="569" customFormat="false" ht="12.95" hidden="false" customHeight="true" outlineLevel="0" collapsed="false">
      <c r="D569" s="8" t="s">
        <v>1391</v>
      </c>
      <c r="G569" s="16" t="s">
        <v>140</v>
      </c>
      <c r="H569" s="17" t="str">
        <f aca="false">IF(G569&lt;"2500","Municipality Name",VLOOKUP(G569,$AC$11:$AD$294,2))</f>
        <v>Municipality Name</v>
      </c>
      <c r="I569" s="12" t="n">
        <v>0</v>
      </c>
      <c r="J569" s="12" t="n">
        <v>0</v>
      </c>
      <c r="K569" s="18" t="e">
        <f aca="false">cw_grp("10","BB:YR1:RND:FILT=GROUP9=MASK('9','5.0506')","2.5.4300.1610.1800")</f>
        <v>#NAME?</v>
      </c>
      <c r="L569" s="18" t="e">
        <f aca="false">cw_grp("10","BB:RND:FILT=GROUP9=MASK('9','5.0506')","2.5.4300.1610.1800")</f>
        <v>#NAME?</v>
      </c>
      <c r="M569" s="18" t="e">
        <f aca="false">cw_grp("10","BF:YR1:RND:FILT=GROUP9=MASK('9','5.0506')","2.5.4300.1610.1800")</f>
        <v>#NAME?</v>
      </c>
      <c r="N569" s="18" t="e">
        <f aca="false">cw_grp("10","BF:YR2:RND:FILT=GROUP9=MASK('9','5.0506')","2.5.4300.1610.1800")</f>
        <v>#NAME?</v>
      </c>
      <c r="O569" s="14" t="s">
        <v>1410</v>
      </c>
      <c r="AE569" s="14" t="s">
        <v>1257</v>
      </c>
    </row>
    <row r="570" customFormat="false" ht="12.95" hidden="false" customHeight="true" outlineLevel="0" collapsed="false">
      <c r="D570" s="8" t="s">
        <v>1391</v>
      </c>
      <c r="G570" s="16" t="s">
        <v>145</v>
      </c>
      <c r="H570" s="17" t="str">
        <f aca="false">IF(G570&lt;"2500","Municipality Name",VLOOKUP(G570,$AC$11:$AD$294,2))</f>
        <v>Municipality Name</v>
      </c>
      <c r="I570" s="12" t="n">
        <v>0</v>
      </c>
      <c r="J570" s="12" t="n">
        <v>0</v>
      </c>
      <c r="K570" s="18" t="e">
        <f aca="false">cw_grp("10","BB:YR1:RND:FILT=GROUP9=MASK('9','5.0506')","2.5.4300.1610.1900")</f>
        <v>#NAME?</v>
      </c>
      <c r="L570" s="18" t="e">
        <f aca="false">cw_grp("10","BB:RND:FILT=GROUP9=MASK('9','5.0506')","2.5.4300.1610.1900")</f>
        <v>#NAME?</v>
      </c>
      <c r="M570" s="18" t="e">
        <f aca="false">cw_grp("10","BF:YR1:RND:FILT=GROUP9=MASK('9','5.0506')","2.5.4300.1610.1900")</f>
        <v>#NAME?</v>
      </c>
      <c r="N570" s="18" t="e">
        <f aca="false">cw_grp("10","BF:YR2:RND:FILT=GROUP9=MASK('9','5.0506')","2.5.4300.1610.1900")</f>
        <v>#NAME?</v>
      </c>
      <c r="O570" s="14" t="s">
        <v>1411</v>
      </c>
      <c r="AE570" s="14" t="s">
        <v>1259</v>
      </c>
    </row>
    <row r="571" customFormat="false" ht="12.95" hidden="false" customHeight="true" outlineLevel="0" collapsed="false">
      <c r="D571" s="8" t="s">
        <v>1391</v>
      </c>
      <c r="G571" s="16" t="s">
        <v>150</v>
      </c>
      <c r="H571" s="17" t="str">
        <f aca="false">IF(G571&lt;"2500","Municipality Name",VLOOKUP(G571,$AC$11:$AD$294,2))</f>
        <v>Municipality Name</v>
      </c>
      <c r="I571" s="12" t="n">
        <v>0</v>
      </c>
      <c r="J571" s="12" t="n">
        <v>0</v>
      </c>
      <c r="K571" s="18" t="e">
        <f aca="false">cw_grp("10","BB:YR1:RND:FILT=GROUP9=MASK('9','5.0506')","2.5.4300.1610.2000")</f>
        <v>#NAME?</v>
      </c>
      <c r="L571" s="18" t="e">
        <f aca="false">cw_grp("10","BB:RND:FILT=GROUP9=MASK('9','5.0506')","2.5.4300.1610.2000")</f>
        <v>#NAME?</v>
      </c>
      <c r="M571" s="18" t="e">
        <f aca="false">cw_grp("10","BF:YR1:RND:FILT=GROUP9=MASK('9','5.0506')","2.5.4300.1610.2000")</f>
        <v>#NAME?</v>
      </c>
      <c r="N571" s="18" t="e">
        <f aca="false">cw_grp("10","BF:YR2:RND:FILT=GROUP9=MASK('9','5.0506')","2.5.4300.1610.2000")</f>
        <v>#NAME?</v>
      </c>
      <c r="O571" s="14" t="s">
        <v>1412</v>
      </c>
      <c r="AE571" s="14" t="s">
        <v>1261</v>
      </c>
    </row>
    <row r="572" customFormat="false" ht="12.95" hidden="false" customHeight="true" outlineLevel="0" collapsed="false">
      <c r="D572" s="8" t="s">
        <v>1391</v>
      </c>
      <c r="G572" s="16" t="s">
        <v>155</v>
      </c>
      <c r="H572" s="17" t="str">
        <f aca="false">IF(G572&lt;"2500","Municipality Name",VLOOKUP(G572,$AC$11:$AD$294,2))</f>
        <v>Municipality Name</v>
      </c>
      <c r="I572" s="12" t="n">
        <v>0</v>
      </c>
      <c r="J572" s="12" t="n">
        <v>0</v>
      </c>
      <c r="K572" s="18" t="e">
        <f aca="false">cw_grp("10","BB:YR1:RND:FILT=GROUP9=MASK('9','5.0506')","2.5.4300.1610.2100")</f>
        <v>#NAME?</v>
      </c>
      <c r="L572" s="18" t="e">
        <f aca="false">cw_grp("10","BB:RND:FILT=GROUP9=MASK('9','5.0506')","2.5.4300.1610.2100")</f>
        <v>#NAME?</v>
      </c>
      <c r="M572" s="18" t="e">
        <f aca="false">cw_grp("10","BF:YR1:RND:FILT=GROUP9=MASK('9','5.0506')","2.5.4300.1610.2100")</f>
        <v>#NAME?</v>
      </c>
      <c r="N572" s="18" t="e">
        <f aca="false">cw_grp("10","BF:YR2:RND:FILT=GROUP9=MASK('9','5.0506')","2.5.4300.1610.2100")</f>
        <v>#NAME?</v>
      </c>
      <c r="O572" s="14" t="s">
        <v>1413</v>
      </c>
      <c r="AE572" s="14" t="s">
        <v>1263</v>
      </c>
    </row>
    <row r="573" customFormat="false" ht="12.95" hidden="false" customHeight="true" outlineLevel="0" collapsed="false">
      <c r="D573" s="8" t="s">
        <v>1391</v>
      </c>
      <c r="G573" s="16" t="s">
        <v>160</v>
      </c>
      <c r="H573" s="17" t="str">
        <f aca="false">IF(G573&lt;"2500","Municipality Name",VLOOKUP(G573,$AC$11:$AD$294,2))</f>
        <v>Municipality Name</v>
      </c>
      <c r="I573" s="12" t="n">
        <v>0</v>
      </c>
      <c r="J573" s="12" t="n">
        <v>0</v>
      </c>
      <c r="K573" s="18" t="e">
        <f aca="false">cw_grp("10","BB:YR1:RND:FILT=GROUP9=MASK('9','5.0506')","2.5.4300.1610.2200")</f>
        <v>#NAME?</v>
      </c>
      <c r="L573" s="18" t="e">
        <f aca="false">cw_grp("10","BB:RND:FILT=GROUP9=MASK('9','5.0506')","2.5.4300.1610.2200")</f>
        <v>#NAME?</v>
      </c>
      <c r="M573" s="18" t="e">
        <f aca="false">cw_grp("10","BF:YR1:RND:FILT=GROUP9=MASK('9','5.0506')","2.5.4300.1610.2200")</f>
        <v>#NAME?</v>
      </c>
      <c r="N573" s="18" t="e">
        <f aca="false">cw_grp("10","BF:YR2:RND:FILT=GROUP9=MASK('9','5.0506')","2.5.4300.1610.2200")</f>
        <v>#NAME?</v>
      </c>
      <c r="O573" s="14" t="s">
        <v>1414</v>
      </c>
      <c r="AE573" s="14" t="s">
        <v>1265</v>
      </c>
    </row>
    <row r="574" customFormat="false" ht="12.95" hidden="false" customHeight="true" outlineLevel="0" collapsed="false">
      <c r="D574" s="8" t="s">
        <v>1391</v>
      </c>
      <c r="G574" s="16" t="s">
        <v>165</v>
      </c>
      <c r="H574" s="17" t="str">
        <f aca="false">IF(G574&lt;"2500","Municipality Name",VLOOKUP(G574,$AC$11:$AD$294,2))</f>
        <v>Municipality Name</v>
      </c>
      <c r="I574" s="12" t="n">
        <v>0</v>
      </c>
      <c r="J574" s="12" t="n">
        <v>0</v>
      </c>
      <c r="K574" s="18" t="e">
        <f aca="false">cw_grp("10","BB:YR1:RND:FILT=GROUP9=MASK('9','5.0506')","2.5.4300.1610.2300")</f>
        <v>#NAME?</v>
      </c>
      <c r="L574" s="18" t="e">
        <f aca="false">cw_grp("10","BB:RND:FILT=GROUP9=MASK('9','5.0506')","2.5.4300.1610.2300")</f>
        <v>#NAME?</v>
      </c>
      <c r="M574" s="18" t="e">
        <f aca="false">cw_grp("10","BF:YR1:RND:FILT=GROUP9=MASK('9','5.0506')","2.5.4300.1610.2300")</f>
        <v>#NAME?</v>
      </c>
      <c r="N574" s="18" t="e">
        <f aca="false">cw_grp("10","BF:YR2:RND:FILT=GROUP9=MASK('9','5.0506')","2.5.4300.1610.2300")</f>
        <v>#NAME?</v>
      </c>
      <c r="O574" s="14" t="s">
        <v>1415</v>
      </c>
      <c r="AE574" s="14" t="s">
        <v>1267</v>
      </c>
    </row>
    <row r="575" customFormat="false" ht="12.95" hidden="false" customHeight="true" outlineLevel="0" collapsed="false">
      <c r="D575" s="8" t="s">
        <v>1391</v>
      </c>
      <c r="G575" s="10" t="s">
        <v>170</v>
      </c>
      <c r="H575" s="8" t="s">
        <v>171</v>
      </c>
      <c r="I575" s="12" t="n">
        <v>0</v>
      </c>
      <c r="J575" s="12" t="n">
        <v>0</v>
      </c>
      <c r="K575" s="18" t="e">
        <f aca="false">cw_grp("10","BB:YR1:RND:FILT=GROUP9=MASK('9','5.0506')","2.5.4300.1610.2390")+cw_grp("10","BB:YR1:RND:FILT=GROUP9=MASK('9','5.0506')","2.5.4300.1610.24??")</f>
        <v>#NAME?</v>
      </c>
      <c r="L575" s="18" t="e">
        <f aca="false">cw_grp("10","BB:RND:FILT=GROUP9=MASK('9','5.0506')","2.5.4300.1610.2390")+cw_grp("10","BB:RND:FILT=GROUP9=MASK('9','5.0506')","2.5.4300.1610.24??")</f>
        <v>#NAME?</v>
      </c>
      <c r="M575" s="18" t="e">
        <f aca="false">cw_grp("10","BF:YR1:RND:FILT=GROUP9=MASK('9','5.0506')","2.5.4300.1610.2390")+cw_grp("10","BF:YR1:RND:FILT=GROUP9=MASK('9','5.0506')","2.5.4300.1610.24??")</f>
        <v>#NAME?</v>
      </c>
      <c r="N575" s="18" t="e">
        <f aca="false">cw_grp("10","BF:YR2:RND:FILT=GROUP9=MASK('9','5.0506')","2.5.4300.1610.2390")+cw_grp("10","BF:YR2:RND:FILT=GROUP9=MASK('9','5.0506')","2.5.4300.1610.24??")</f>
        <v>#NAME?</v>
      </c>
      <c r="O575" s="14" t="s">
        <v>1416</v>
      </c>
      <c r="AE575" s="14" t="s">
        <v>1269</v>
      </c>
    </row>
    <row r="576" customFormat="false" ht="12.95" hidden="false" customHeight="true" outlineLevel="0" collapsed="false">
      <c r="D576" s="8" t="s">
        <v>1391</v>
      </c>
      <c r="G576" s="22" t="s">
        <v>176</v>
      </c>
      <c r="H576" s="23" t="s">
        <v>177</v>
      </c>
      <c r="I576" s="24" t="n">
        <f aca="false">SUM(I565:I575)</f>
        <v>0</v>
      </c>
      <c r="J576" s="24" t="n">
        <f aca="false">SUM(J565:J575)</f>
        <v>0</v>
      </c>
      <c r="K576" s="25" t="e">
        <f aca="false">SUM(K565:K575)</f>
        <v>#NAME?</v>
      </c>
      <c r="L576" s="25" t="e">
        <f aca="false">SUM(L565:L575)</f>
        <v>#NAME?</v>
      </c>
      <c r="M576" s="25" t="e">
        <f aca="false">SUM(M565:M575)</f>
        <v>#NAME?</v>
      </c>
      <c r="N576" s="25" t="e">
        <f aca="false">SUM(N565:N575)</f>
        <v>#NAME?</v>
      </c>
      <c r="O576" s="26" t="s">
        <v>1417</v>
      </c>
      <c r="AE576" s="14" t="s">
        <v>1271</v>
      </c>
    </row>
    <row r="577" customFormat="false" ht="12.95" hidden="false" customHeight="true" outlineLevel="0" collapsed="false">
      <c r="D577" s="8" t="s">
        <v>1391</v>
      </c>
      <c r="F577" s="23" t="s">
        <v>182</v>
      </c>
      <c r="G577" s="22" t="s">
        <v>183</v>
      </c>
      <c r="H577" s="23" t="s">
        <v>184</v>
      </c>
      <c r="I577" s="24" t="n">
        <f aca="false">+I576+I563</f>
        <v>0</v>
      </c>
      <c r="J577" s="24" t="n">
        <f aca="false">+J576+J563</f>
        <v>0</v>
      </c>
      <c r="K577" s="25" t="e">
        <f aca="false">+K576+K563</f>
        <v>#NAME?</v>
      </c>
      <c r="L577" s="25" t="e">
        <f aca="false">+L576+L563</f>
        <v>#NAME?</v>
      </c>
      <c r="M577" s="25" t="e">
        <f aca="false">+M576+M563</f>
        <v>#NAME?</v>
      </c>
      <c r="N577" s="25" t="e">
        <f aca="false">+N576+N563</f>
        <v>#NAME?</v>
      </c>
      <c r="O577" s="26" t="s">
        <v>1418</v>
      </c>
      <c r="AE577" s="14" t="s">
        <v>1273</v>
      </c>
    </row>
    <row r="578" customFormat="false" ht="12.95" hidden="false" customHeight="true" outlineLevel="0" collapsed="false">
      <c r="C578" s="8" t="s">
        <v>1419</v>
      </c>
      <c r="D578" s="8" t="s">
        <v>1420</v>
      </c>
      <c r="E578" s="9" t="s">
        <v>21</v>
      </c>
      <c r="F578" s="8" t="s">
        <v>22</v>
      </c>
      <c r="G578" s="10" t="s">
        <v>23</v>
      </c>
      <c r="H578" s="11" t="s">
        <v>24</v>
      </c>
      <c r="I578" s="12"/>
      <c r="J578" s="12"/>
      <c r="K578" s="13"/>
      <c r="L578" s="13"/>
      <c r="M578" s="13"/>
      <c r="N578" s="13"/>
      <c r="O578" s="14" t="s">
        <v>1421</v>
      </c>
      <c r="AE578" s="14" t="s">
        <v>1221</v>
      </c>
    </row>
    <row r="579" customFormat="false" ht="12.95" hidden="false" customHeight="true" outlineLevel="0" collapsed="false">
      <c r="D579" s="8" t="s">
        <v>1420</v>
      </c>
      <c r="G579" s="16" t="s">
        <v>35</v>
      </c>
      <c r="H579" s="17" t="str">
        <f aca="false">IF(G579&lt;"2500","Municipality Name",VLOOKUP(G579,$AC$11:$AD$294,2))</f>
        <v>Municipality Name</v>
      </c>
      <c r="I579" s="12" t="n">
        <v>0</v>
      </c>
      <c r="J579" s="12" t="n">
        <v>0</v>
      </c>
      <c r="K579" s="18" t="e">
        <f aca="false">cw_grp("10","BB:YR1:RND:FILT=GROUP9=MASK('9','5.0507')","2.5.4300.1600.0200")</f>
        <v>#NAME?</v>
      </c>
      <c r="L579" s="18" t="e">
        <f aca="false">cw_grp("10","BB:RND:FILT=GROUP9=MASK('9','5.0507')","2.5.4300.1600.0200")</f>
        <v>#NAME?</v>
      </c>
      <c r="M579" s="18" t="e">
        <f aca="false">cw_grp("10","BF:YR1:RND:FILT=GROUP9=MASK('9','5.0507')","2.5.4300.1600.0200")</f>
        <v>#NAME?</v>
      </c>
      <c r="N579" s="18" t="e">
        <f aca="false">cw_grp("10","BF:YR2:RND:FILT=GROUP9=MASK('9','5.0507')","2.5.4300.1600.0200")</f>
        <v>#NAME?</v>
      </c>
      <c r="O579" s="14" t="s">
        <v>1422</v>
      </c>
      <c r="AE579" s="14" t="s">
        <v>1223</v>
      </c>
    </row>
    <row r="580" customFormat="false" ht="12.95" hidden="false" customHeight="true" outlineLevel="0" collapsed="false">
      <c r="D580" s="8" t="s">
        <v>1420</v>
      </c>
      <c r="G580" s="16" t="s">
        <v>41</v>
      </c>
      <c r="H580" s="17" t="str">
        <f aca="false">IF(G580&lt;"2500","Municipality Name",VLOOKUP(G580,$AC$11:$AD$294,2))</f>
        <v>Municipality Name</v>
      </c>
      <c r="I580" s="12" t="n">
        <v>0</v>
      </c>
      <c r="J580" s="12" t="n">
        <v>0</v>
      </c>
      <c r="K580" s="18" t="e">
        <f aca="false">cw_grp("10","BB:YR1:RND:FILT=GROUP9=MASK('9','5.0507')","2.5.4300.1600.0300")</f>
        <v>#NAME?</v>
      </c>
      <c r="L580" s="18" t="e">
        <f aca="false">cw_grp("10","BB:RND:FILT=GROUP9=MASK('9','5.0507')","2.5.4300.1600.0300")</f>
        <v>#NAME?</v>
      </c>
      <c r="M580" s="18" t="e">
        <f aca="false">cw_grp("10","BF:YR1:RND:FILT=GROUP9=MASK('9','5.0507')","2.5.4300.1600.0300")</f>
        <v>#NAME?</v>
      </c>
      <c r="N580" s="18" t="e">
        <f aca="false">cw_grp("10","BF:YR2:RND:FILT=GROUP9=MASK('9','5.0507')","2.5.4300.1600.0300")</f>
        <v>#NAME?</v>
      </c>
      <c r="O580" s="14" t="s">
        <v>1423</v>
      </c>
      <c r="AE580" s="14" t="s">
        <v>1225</v>
      </c>
    </row>
    <row r="581" customFormat="false" ht="12.95" hidden="false" customHeight="true" outlineLevel="0" collapsed="false">
      <c r="D581" s="8" t="s">
        <v>1420</v>
      </c>
      <c r="G581" s="16" t="s">
        <v>47</v>
      </c>
      <c r="H581" s="17" t="str">
        <f aca="false">IF(G581&lt;"2500","Municipality Name",VLOOKUP(G581,$AC$11:$AD$294,2))</f>
        <v>Municipality Name</v>
      </c>
      <c r="I581" s="12" t="n">
        <v>0</v>
      </c>
      <c r="J581" s="12" t="n">
        <v>0</v>
      </c>
      <c r="K581" s="18" t="e">
        <f aca="false">cw_grp("10","BB:YR1:RND:FILT=GROUP9=MASK('9','5.0507')","2.5.4300.1600.0400")</f>
        <v>#NAME?</v>
      </c>
      <c r="L581" s="18" t="e">
        <f aca="false">cw_grp("10","BB:RND:FILT=GROUP9=MASK('9','5.0507')","2.5.4300.1600.0400")</f>
        <v>#NAME?</v>
      </c>
      <c r="M581" s="18" t="e">
        <f aca="false">cw_grp("10","BF:YR1:RND:FILT=GROUP9=MASK('9','5.0507')","2.5.4300.1600.0400")</f>
        <v>#NAME?</v>
      </c>
      <c r="N581" s="18" t="e">
        <f aca="false">cw_grp("10","BF:YR2:RND:FILT=GROUP9=MASK('9','5.0507')","2.5.4300.1600.0400")</f>
        <v>#NAME?</v>
      </c>
      <c r="O581" s="14" t="s">
        <v>1424</v>
      </c>
      <c r="AE581" s="14" t="s">
        <v>1227</v>
      </c>
    </row>
    <row r="582" customFormat="false" ht="12.95" hidden="false" customHeight="true" outlineLevel="0" collapsed="false">
      <c r="D582" s="8" t="s">
        <v>1420</v>
      </c>
      <c r="G582" s="16" t="s">
        <v>53</v>
      </c>
      <c r="H582" s="17" t="str">
        <f aca="false">IF(G582&lt;"2500","Municipality Name",VLOOKUP(G582,$AC$11:$AD$294,2))</f>
        <v>Municipality Name</v>
      </c>
      <c r="I582" s="12" t="n">
        <v>0</v>
      </c>
      <c r="J582" s="12" t="n">
        <v>0</v>
      </c>
      <c r="K582" s="18" t="e">
        <f aca="false">cw_grp("10","BB:YR1:RND:FILT=GROUP9=MASK('9','5.0507')","2.5.4300.1600.0500")</f>
        <v>#NAME?</v>
      </c>
      <c r="L582" s="18" t="e">
        <f aca="false">cw_grp("10","BB:RND:FILT=GROUP9=MASK('9','5.0507')","2.5.4300.1600.0500")</f>
        <v>#NAME?</v>
      </c>
      <c r="M582" s="18" t="e">
        <f aca="false">cw_grp("10","BF:YR1:RND:FILT=GROUP9=MASK('9','5.0507')","2.5.4300.1600.0500")</f>
        <v>#NAME?</v>
      </c>
      <c r="N582" s="18" t="e">
        <f aca="false">cw_grp("10","BF:YR2:RND:FILT=GROUP9=MASK('9','5.0507')","2.5.4300.1600.0500")</f>
        <v>#NAME?</v>
      </c>
      <c r="O582" s="14" t="s">
        <v>1425</v>
      </c>
      <c r="AE582" s="14" t="s">
        <v>1229</v>
      </c>
    </row>
    <row r="583" customFormat="false" ht="12.95" hidden="false" customHeight="true" outlineLevel="0" collapsed="false">
      <c r="D583" s="8" t="s">
        <v>1420</v>
      </c>
      <c r="G583" s="16" t="s">
        <v>59</v>
      </c>
      <c r="H583" s="17" t="str">
        <f aca="false">IF(G583&lt;"2500","Municipality Name",VLOOKUP(G583,$AC$11:$AD$294,2))</f>
        <v>Municipality Name</v>
      </c>
      <c r="I583" s="12" t="n">
        <v>0</v>
      </c>
      <c r="J583" s="12" t="n">
        <v>0</v>
      </c>
      <c r="K583" s="18" t="e">
        <f aca="false">cw_grp("10","BB:YR1:RND:FILT=GROUP9=MASK('9','5.0507')","2.5.4300.1600.0600")</f>
        <v>#NAME?</v>
      </c>
      <c r="L583" s="18" t="e">
        <f aca="false">cw_grp("10","BB:RND:FILT=GROUP9=MASK('9','5.0507')","2.5.4300.1600.0600")</f>
        <v>#NAME?</v>
      </c>
      <c r="M583" s="18" t="e">
        <f aca="false">cw_grp("10","BF:YR1:RND:FILT=GROUP9=MASK('9','5.0507')","2.5.4300.1600.0600")</f>
        <v>#NAME?</v>
      </c>
      <c r="N583" s="18" t="e">
        <f aca="false">cw_grp("10","BF:YR2:RND:FILT=GROUP9=MASK('9','5.0507')","2.5.4300.1600.0600")</f>
        <v>#NAME?</v>
      </c>
      <c r="O583" s="14" t="s">
        <v>1426</v>
      </c>
      <c r="AE583" s="14" t="s">
        <v>1231</v>
      </c>
    </row>
    <row r="584" customFormat="false" ht="12.95" hidden="false" customHeight="true" outlineLevel="0" collapsed="false">
      <c r="D584" s="8" t="s">
        <v>1420</v>
      </c>
      <c r="G584" s="16" t="s">
        <v>65</v>
      </c>
      <c r="H584" s="17" t="str">
        <f aca="false">IF(G584&lt;"2500","Municipality Name",VLOOKUP(G584,$AC$11:$AD$294,2))</f>
        <v>Municipality Name</v>
      </c>
      <c r="I584" s="12" t="n">
        <v>0</v>
      </c>
      <c r="J584" s="12" t="n">
        <v>0</v>
      </c>
      <c r="K584" s="18" t="e">
        <f aca="false">cw_grp("10","BB:YR1:RND:FILT=GROUP9=MASK('9','5.0507')","2.5.4300.1600.0700")</f>
        <v>#NAME?</v>
      </c>
      <c r="L584" s="18" t="e">
        <f aca="false">cw_grp("10","BB:RND:FILT=GROUP9=MASK('9','5.0507')","2.5.4300.1600.0700")</f>
        <v>#NAME?</v>
      </c>
      <c r="M584" s="18" t="e">
        <f aca="false">cw_grp("10","BF:YR1:RND:FILT=GROUP9=MASK('9','5.0507')","2.5.4300.1600.0700")</f>
        <v>#NAME?</v>
      </c>
      <c r="N584" s="18" t="e">
        <f aca="false">cw_grp("10","BF:YR2:RND:FILT=GROUP9=MASK('9','5.0507')","2.5.4300.1600.0700")</f>
        <v>#NAME?</v>
      </c>
      <c r="O584" s="14" t="s">
        <v>1427</v>
      </c>
      <c r="AE584" s="14" t="s">
        <v>1233</v>
      </c>
    </row>
    <row r="585" customFormat="false" ht="12.95" hidden="false" customHeight="true" outlineLevel="0" collapsed="false">
      <c r="D585" s="8" t="s">
        <v>1420</v>
      </c>
      <c r="G585" s="16" t="s">
        <v>71</v>
      </c>
      <c r="H585" s="17" t="str">
        <f aca="false">IF(G585&lt;"2500","Municipality Name",VLOOKUP(G585,$AC$11:$AD$294,2))</f>
        <v>Municipality Name</v>
      </c>
      <c r="I585" s="12" t="n">
        <v>0</v>
      </c>
      <c r="J585" s="12" t="n">
        <v>0</v>
      </c>
      <c r="K585" s="18" t="e">
        <f aca="false">cw_grp("10","BB:YR1:RND:FILT=GROUP9=MASK('9','5.0507')","2.5.4300.1600.0800")</f>
        <v>#NAME?</v>
      </c>
      <c r="L585" s="18" t="e">
        <f aca="false">cw_grp("10","BB:RND:FILT=GROUP9=MASK('9','5.0507')","2.5.4300.1600.0800")</f>
        <v>#NAME?</v>
      </c>
      <c r="M585" s="18" t="e">
        <f aca="false">cw_grp("10","BF:YR1:RND:FILT=GROUP9=MASK('9','5.0507')","2.5.4300.1600.0800")</f>
        <v>#NAME?</v>
      </c>
      <c r="N585" s="18" t="e">
        <f aca="false">cw_grp("10","BF:YR2:RND:FILT=GROUP9=MASK('9','5.0507')","2.5.4300.1600.0800")</f>
        <v>#NAME?</v>
      </c>
      <c r="O585" s="14" t="s">
        <v>1428</v>
      </c>
      <c r="AE585" s="14" t="s">
        <v>1235</v>
      </c>
    </row>
    <row r="586" customFormat="false" ht="12.95" hidden="false" customHeight="true" outlineLevel="0" collapsed="false">
      <c r="D586" s="8" t="s">
        <v>1420</v>
      </c>
      <c r="G586" s="16" t="s">
        <v>77</v>
      </c>
      <c r="H586" s="17" t="str">
        <f aca="false">IF(G586&lt;"2500","Municipality Name",VLOOKUP(G586,$AC$11:$AD$294,2))</f>
        <v>Municipality Name</v>
      </c>
      <c r="I586" s="12" t="n">
        <v>0</v>
      </c>
      <c r="J586" s="12" t="n">
        <v>0</v>
      </c>
      <c r="K586" s="18" t="e">
        <f aca="false">cw_grp("10","BB:YR1:RND:FILT=GROUP9=MASK('9','5.0507')","2.5.4300.1600.0900")</f>
        <v>#NAME?</v>
      </c>
      <c r="L586" s="18" t="e">
        <f aca="false">cw_grp("10","BB:RND:FILT=GROUP9=MASK('9','5.0507')","2.5.4300.1600.0900")</f>
        <v>#NAME?</v>
      </c>
      <c r="M586" s="18" t="e">
        <f aca="false">cw_grp("10","BF:YR1:RND:FILT=GROUP9=MASK('9','5.0507')","2.5.4300.1600.0900")</f>
        <v>#NAME?</v>
      </c>
      <c r="N586" s="18" t="e">
        <f aca="false">cw_grp("10","BF:YR2:RND:FILT=GROUP9=MASK('9','5.0507')","2.5.4300.1600.0900")</f>
        <v>#NAME?</v>
      </c>
      <c r="O586" s="14" t="s">
        <v>1429</v>
      </c>
      <c r="AE586" s="14" t="s">
        <v>1237</v>
      </c>
    </row>
    <row r="587" customFormat="false" ht="12.95" hidden="false" customHeight="true" outlineLevel="0" collapsed="false">
      <c r="D587" s="8" t="s">
        <v>1420</v>
      </c>
      <c r="G587" s="16" t="s">
        <v>83</v>
      </c>
      <c r="H587" s="17" t="str">
        <f aca="false">IF(G587&lt;"2500","Municipality Name",VLOOKUP(G587,$AC$11:$AD$294,2))</f>
        <v>Municipality Name</v>
      </c>
      <c r="I587" s="12" t="n">
        <v>0</v>
      </c>
      <c r="J587" s="12" t="n">
        <v>0</v>
      </c>
      <c r="K587" s="18" t="e">
        <f aca="false">cw_grp("10","BB:YR1:RND:FILT=GROUP9=MASK('9','5.0507')","2.5.4300.1600.1000")</f>
        <v>#NAME?</v>
      </c>
      <c r="L587" s="18" t="e">
        <f aca="false">cw_grp("10","BB:RND:FILT=GROUP9=MASK('9','5.0507')","2.5.4300.1600.1000")</f>
        <v>#NAME?</v>
      </c>
      <c r="M587" s="18" t="e">
        <f aca="false">cw_grp("10","BF:YR1:RND:FILT=GROUP9=MASK('9','5.0507')","2.5.4300.1600.1000")</f>
        <v>#NAME?</v>
      </c>
      <c r="N587" s="18" t="e">
        <f aca="false">cw_grp("10","BF:YR2:RND:FILT=GROUP9=MASK('9','5.0507')","2.5.4300.1600.1000")</f>
        <v>#NAME?</v>
      </c>
      <c r="O587" s="14" t="s">
        <v>1430</v>
      </c>
      <c r="AE587" s="14" t="s">
        <v>1239</v>
      </c>
    </row>
    <row r="588" customFormat="false" ht="12.95" hidden="false" customHeight="true" outlineLevel="0" collapsed="false">
      <c r="D588" s="8" t="s">
        <v>1420</v>
      </c>
      <c r="G588" s="16" t="s">
        <v>89</v>
      </c>
      <c r="H588" s="17" t="str">
        <f aca="false">IF(G588&lt;"2500","Municipality Name",VLOOKUP(G588,$AC$11:$AD$294,2))</f>
        <v>Municipality Name</v>
      </c>
      <c r="I588" s="12" t="n">
        <v>0</v>
      </c>
      <c r="J588" s="12" t="n">
        <v>0</v>
      </c>
      <c r="K588" s="18" t="e">
        <f aca="false">cw_grp("10","BB:YR1:RND:FILT=GROUP9=MASK('9','5.0507')","2.5.4300.1600.1100")</f>
        <v>#NAME?</v>
      </c>
      <c r="L588" s="18" t="e">
        <f aca="false">cw_grp("10","BB:RND:FILT=GROUP9=MASK('9','5.0507')","2.5.4300.1600.1100")</f>
        <v>#NAME?</v>
      </c>
      <c r="M588" s="18" t="e">
        <f aca="false">cw_grp("10","BF:YR1:RND:FILT=GROUP9=MASK('9','5.0507')","2.5.4300.1600.1100")</f>
        <v>#NAME?</v>
      </c>
      <c r="N588" s="18" t="e">
        <f aca="false">cw_grp("10","BF:YR2:RND:FILT=GROUP9=MASK('9','5.0507')","2.5.4300.1600.1100")</f>
        <v>#NAME?</v>
      </c>
      <c r="O588" s="14" t="s">
        <v>1431</v>
      </c>
      <c r="AE588" s="14" t="s">
        <v>1241</v>
      </c>
    </row>
    <row r="589" customFormat="false" ht="12.95" hidden="false" customHeight="true" outlineLevel="0" collapsed="false">
      <c r="D589" s="8" t="s">
        <v>1420</v>
      </c>
      <c r="G589" s="10" t="s">
        <v>95</v>
      </c>
      <c r="H589" s="8" t="s">
        <v>96</v>
      </c>
      <c r="I589" s="12" t="n">
        <v>0</v>
      </c>
      <c r="J589" s="12" t="n">
        <v>0</v>
      </c>
      <c r="K589" s="18" t="e">
        <f aca="false">cw_grp("10","BB:YR1:RND:FILT=GROUP9=MASK('9','5.0507')","2.5.4300.1600.12??")</f>
        <v>#NAME?</v>
      </c>
      <c r="L589" s="18" t="e">
        <f aca="false">cw_grp("10","BB:RND:FILT=GROUP9=MASK('9','5.0507')","2.5.4300.1600.12??")</f>
        <v>#NAME?</v>
      </c>
      <c r="M589" s="18" t="e">
        <f aca="false">cw_grp("10","BF:YR1:RND:FILT=GROUP9=MASK('9','5.0507')","2.5.4300.1600.12??")</f>
        <v>#NAME?</v>
      </c>
      <c r="N589" s="18" t="e">
        <f aca="false">cw_grp("10","BF:YR2:RND:FILT=GROUP9=MASK('9','5.0507')","2.5.4300.1600.12??")</f>
        <v>#NAME?</v>
      </c>
      <c r="O589" s="14" t="s">
        <v>1432</v>
      </c>
      <c r="AE589" s="14" t="s">
        <v>1243</v>
      </c>
    </row>
    <row r="590" customFormat="false" ht="12.95" hidden="false" customHeight="true" outlineLevel="0" collapsed="false">
      <c r="D590" s="8" t="s">
        <v>1420</v>
      </c>
      <c r="G590" s="22" t="s">
        <v>102</v>
      </c>
      <c r="H590" s="23" t="s">
        <v>103</v>
      </c>
      <c r="I590" s="24" t="n">
        <f aca="false">SUM(I579:I589)</f>
        <v>0</v>
      </c>
      <c r="J590" s="24" t="n">
        <f aca="false">SUM(J579:J589)</f>
        <v>0</v>
      </c>
      <c r="K590" s="25" t="e">
        <f aca="false">SUM(K579:K589)</f>
        <v>#NAME?</v>
      </c>
      <c r="L590" s="25" t="e">
        <f aca="false">SUM(L579:L589)</f>
        <v>#NAME?</v>
      </c>
      <c r="M590" s="25" t="e">
        <f aca="false">SUM(M579:M589)</f>
        <v>#NAME?</v>
      </c>
      <c r="N590" s="25" t="e">
        <f aca="false">SUM(N579:N589)</f>
        <v>#NAME?</v>
      </c>
      <c r="O590" s="26" t="s">
        <v>1433</v>
      </c>
      <c r="AE590" s="14" t="s">
        <v>1245</v>
      </c>
    </row>
    <row r="591" customFormat="false" ht="12.95" hidden="false" customHeight="true" outlineLevel="0" collapsed="false">
      <c r="D591" s="8" t="s">
        <v>1420</v>
      </c>
      <c r="F591" s="8" t="s">
        <v>109</v>
      </c>
      <c r="G591" s="10" t="s">
        <v>110</v>
      </c>
      <c r="H591" s="11" t="s">
        <v>111</v>
      </c>
      <c r="I591" s="12"/>
      <c r="J591" s="12"/>
      <c r="K591" s="13"/>
      <c r="L591" s="13"/>
      <c r="M591" s="13"/>
      <c r="N591" s="13"/>
      <c r="O591" s="14" t="s">
        <v>1434</v>
      </c>
      <c r="AE591" s="14" t="s">
        <v>1247</v>
      </c>
    </row>
    <row r="592" customFormat="false" ht="12.95" hidden="false" customHeight="true" outlineLevel="0" collapsed="false">
      <c r="D592" s="8" t="s">
        <v>1420</v>
      </c>
      <c r="G592" s="16" t="s">
        <v>117</v>
      </c>
      <c r="H592" s="17" t="str">
        <f aca="false">IF(G592&lt;"2500","Municipality Name",VLOOKUP(G592,$AC$11:$AD$294,2))</f>
        <v>Municipality Name</v>
      </c>
      <c r="I592" s="12" t="n">
        <v>0</v>
      </c>
      <c r="J592" s="12" t="n">
        <v>0</v>
      </c>
      <c r="K592" s="18" t="e">
        <f aca="false">cw_grp("10","BB:YR1:RND:FILT=GROUP9=MASK('9','5.0507')","2.5.4300.1610.1400")</f>
        <v>#NAME?</v>
      </c>
      <c r="L592" s="18" t="e">
        <f aca="false">cw_grp("10","BB:RND:FILT=GROUP9=MASK('9','5.0507')","2.5.4300.1610.1400")</f>
        <v>#NAME?</v>
      </c>
      <c r="M592" s="18" t="e">
        <f aca="false">cw_grp("10","BF:YR1:RND:FILT=GROUP9=MASK('9','5.0507')","2.5.4300.1610.1400")</f>
        <v>#NAME?</v>
      </c>
      <c r="N592" s="18" t="e">
        <f aca="false">cw_grp("10","BF:YR2:RND:FILT=GROUP9=MASK('9','5.0507')","2.5.4300.1610.1400")</f>
        <v>#NAME?</v>
      </c>
      <c r="O592" s="14" t="s">
        <v>1435</v>
      </c>
      <c r="AE592" s="14" t="s">
        <v>1249</v>
      </c>
    </row>
    <row r="593" customFormat="false" ht="12.95" hidden="false" customHeight="true" outlineLevel="0" collapsed="false">
      <c r="D593" s="8" t="s">
        <v>1420</v>
      </c>
      <c r="G593" s="16" t="s">
        <v>123</v>
      </c>
      <c r="H593" s="17" t="str">
        <f aca="false">IF(G593&lt;"2500","Municipality Name",VLOOKUP(G593,$AC$11:$AD$294,2))</f>
        <v>Municipality Name</v>
      </c>
      <c r="I593" s="12" t="n">
        <v>0</v>
      </c>
      <c r="J593" s="12" t="n">
        <v>0</v>
      </c>
      <c r="K593" s="18" t="e">
        <f aca="false">cw_grp("10","BB:YR1:RND:FILT=GROUP9=MASK('9','5.0507')","2.5.4300.1610.1500")</f>
        <v>#NAME?</v>
      </c>
      <c r="L593" s="18" t="e">
        <f aca="false">cw_grp("10","BB:RND:FILT=GROUP9=MASK('9','5.0507')","2.5.4300.1610.1500")</f>
        <v>#NAME?</v>
      </c>
      <c r="M593" s="18" t="e">
        <f aca="false">cw_grp("10","BF:YR1:RND:FILT=GROUP9=MASK('9','5.0507')","2.5.4300.1610.1500")</f>
        <v>#NAME?</v>
      </c>
      <c r="N593" s="18" t="e">
        <f aca="false">cw_grp("10","BF:YR2:RND:FILT=GROUP9=MASK('9','5.0507')","2.5.4300.1610.1500")</f>
        <v>#NAME?</v>
      </c>
      <c r="O593" s="14" t="s">
        <v>1436</v>
      </c>
      <c r="AE593" s="14" t="s">
        <v>1251</v>
      </c>
    </row>
    <row r="594" customFormat="false" ht="12.95" hidden="false" customHeight="true" outlineLevel="0" collapsed="false">
      <c r="D594" s="8" t="s">
        <v>1420</v>
      </c>
      <c r="G594" s="16" t="s">
        <v>129</v>
      </c>
      <c r="H594" s="17" t="str">
        <f aca="false">IF(G594&lt;"2500","Municipality Name",VLOOKUP(G594,$AC$11:$AD$294,2))</f>
        <v>Municipality Name</v>
      </c>
      <c r="I594" s="12" t="n">
        <v>0</v>
      </c>
      <c r="J594" s="12" t="n">
        <v>0</v>
      </c>
      <c r="K594" s="18" t="e">
        <f aca="false">cw_grp("10","BB:YR1:RND:FILT=GROUP9=MASK('9','5.0507')","2.5.4300.1610.1600")</f>
        <v>#NAME?</v>
      </c>
      <c r="L594" s="18" t="e">
        <f aca="false">cw_grp("10","BB:RND:FILT=GROUP9=MASK('9','5.0507')","2.5.4300.1610.1600")</f>
        <v>#NAME?</v>
      </c>
      <c r="M594" s="18" t="e">
        <f aca="false">cw_grp("10","BF:YR1:RND:FILT=GROUP9=MASK('9','5.0507')","2.5.4300.1610.1600")</f>
        <v>#NAME?</v>
      </c>
      <c r="N594" s="18" t="e">
        <f aca="false">cw_grp("10","BF:YR2:RND:FILT=GROUP9=MASK('9','5.0507')","2.5.4300.1610.1600")</f>
        <v>#NAME?</v>
      </c>
      <c r="O594" s="14" t="s">
        <v>1437</v>
      </c>
      <c r="AE594" s="14" t="s">
        <v>1253</v>
      </c>
    </row>
    <row r="595" customFormat="false" ht="12.95" hidden="false" customHeight="true" outlineLevel="0" collapsed="false">
      <c r="D595" s="8" t="s">
        <v>1420</v>
      </c>
      <c r="G595" s="16" t="s">
        <v>135</v>
      </c>
      <c r="H595" s="17" t="str">
        <f aca="false">IF(G595&lt;"2500","Municipality Name",VLOOKUP(G595,$AC$11:$AD$294,2))</f>
        <v>Municipality Name</v>
      </c>
      <c r="I595" s="12" t="n">
        <v>0</v>
      </c>
      <c r="J595" s="12" t="n">
        <v>0</v>
      </c>
      <c r="K595" s="18" t="e">
        <f aca="false">cw_grp("10","BB:YR1:RND:FILT=GROUP9=MASK('9','5.0507')","2.5.4300.1610.1700")</f>
        <v>#NAME?</v>
      </c>
      <c r="L595" s="18" t="e">
        <f aca="false">cw_grp("10","BB:RND:FILT=GROUP9=MASK('9','5.0507')","2.5.4300.1610.1700")</f>
        <v>#NAME?</v>
      </c>
      <c r="M595" s="18" t="e">
        <f aca="false">cw_grp("10","BF:YR1:RND:FILT=GROUP9=MASK('9','5.0507')","2.5.4300.1610.1700")</f>
        <v>#NAME?</v>
      </c>
      <c r="N595" s="18" t="e">
        <f aca="false">cw_grp("10","BF:YR2:RND:FILT=GROUP9=MASK('9','5.0507')","2.5.4300.1610.1700")</f>
        <v>#NAME?</v>
      </c>
      <c r="O595" s="14" t="s">
        <v>1438</v>
      </c>
      <c r="AE595" s="14" t="s">
        <v>1255</v>
      </c>
    </row>
    <row r="596" customFormat="false" ht="12.95" hidden="false" customHeight="true" outlineLevel="0" collapsed="false">
      <c r="D596" s="8" t="s">
        <v>1420</v>
      </c>
      <c r="G596" s="16" t="s">
        <v>140</v>
      </c>
      <c r="H596" s="17" t="str">
        <f aca="false">IF(G596&lt;"2500","Municipality Name",VLOOKUP(G596,$AC$11:$AD$294,2))</f>
        <v>Municipality Name</v>
      </c>
      <c r="I596" s="12" t="n">
        <v>0</v>
      </c>
      <c r="J596" s="12" t="n">
        <v>0</v>
      </c>
      <c r="K596" s="18" t="e">
        <f aca="false">cw_grp("10","BB:YR1:RND:FILT=GROUP9=MASK('9','5.0507')","2.5.4300.1610.1800")</f>
        <v>#NAME?</v>
      </c>
      <c r="L596" s="18" t="e">
        <f aca="false">cw_grp("10","BB:RND:FILT=GROUP9=MASK('9','5.0507')","2.5.4300.1610.1800")</f>
        <v>#NAME?</v>
      </c>
      <c r="M596" s="18" t="e">
        <f aca="false">cw_grp("10","BF:YR1:RND:FILT=GROUP9=MASK('9','5.0507')","2.5.4300.1610.1800")</f>
        <v>#NAME?</v>
      </c>
      <c r="N596" s="18" t="e">
        <f aca="false">cw_grp("10","BF:YR2:RND:FILT=GROUP9=MASK('9','5.0507')","2.5.4300.1610.1800")</f>
        <v>#NAME?</v>
      </c>
      <c r="O596" s="14" t="s">
        <v>1439</v>
      </c>
      <c r="AE596" s="14" t="s">
        <v>1257</v>
      </c>
    </row>
    <row r="597" customFormat="false" ht="12.95" hidden="false" customHeight="true" outlineLevel="0" collapsed="false">
      <c r="D597" s="8" t="s">
        <v>1420</v>
      </c>
      <c r="G597" s="16" t="s">
        <v>145</v>
      </c>
      <c r="H597" s="17" t="str">
        <f aca="false">IF(G597&lt;"2500","Municipality Name",VLOOKUP(G597,$AC$11:$AD$294,2))</f>
        <v>Municipality Name</v>
      </c>
      <c r="I597" s="12" t="n">
        <v>0</v>
      </c>
      <c r="J597" s="12" t="n">
        <v>0</v>
      </c>
      <c r="K597" s="18" t="e">
        <f aca="false">cw_grp("10","BB:YR1:RND:FILT=GROUP9=MASK('9','5.0507')","2.5.4300.1610.1900")</f>
        <v>#NAME?</v>
      </c>
      <c r="L597" s="18" t="e">
        <f aca="false">cw_grp("10","BB:RND:FILT=GROUP9=MASK('9','5.0507')","2.5.4300.1610.1900")</f>
        <v>#NAME?</v>
      </c>
      <c r="M597" s="18" t="e">
        <f aca="false">cw_grp("10","BF:YR1:RND:FILT=GROUP9=MASK('9','5.0507')","2.5.4300.1610.1900")</f>
        <v>#NAME?</v>
      </c>
      <c r="N597" s="18" t="e">
        <f aca="false">cw_grp("10","BF:YR2:RND:FILT=GROUP9=MASK('9','5.0507')","2.5.4300.1610.1900")</f>
        <v>#NAME?</v>
      </c>
      <c r="O597" s="14" t="s">
        <v>1440</v>
      </c>
      <c r="AE597" s="14" t="s">
        <v>1259</v>
      </c>
    </row>
    <row r="598" customFormat="false" ht="12.95" hidden="false" customHeight="true" outlineLevel="0" collapsed="false">
      <c r="D598" s="8" t="s">
        <v>1420</v>
      </c>
      <c r="G598" s="16" t="s">
        <v>150</v>
      </c>
      <c r="H598" s="17" t="str">
        <f aca="false">IF(G598&lt;"2500","Municipality Name",VLOOKUP(G598,$AC$11:$AD$294,2))</f>
        <v>Municipality Name</v>
      </c>
      <c r="I598" s="12" t="n">
        <v>0</v>
      </c>
      <c r="J598" s="12" t="n">
        <v>0</v>
      </c>
      <c r="K598" s="18" t="e">
        <f aca="false">cw_grp("10","BB:YR1:RND:FILT=GROUP9=MASK('9','5.0507')","2.5.4300.1610.2000")</f>
        <v>#NAME?</v>
      </c>
      <c r="L598" s="18" t="e">
        <f aca="false">cw_grp("10","BB:RND:FILT=GROUP9=MASK('9','5.0507')","2.5.4300.1610.2000")</f>
        <v>#NAME?</v>
      </c>
      <c r="M598" s="18" t="e">
        <f aca="false">cw_grp("10","BF:YR1:RND:FILT=GROUP9=MASK('9','5.0507')","2.5.4300.1610.2000")</f>
        <v>#NAME?</v>
      </c>
      <c r="N598" s="18" t="e">
        <f aca="false">cw_grp("10","BF:YR2:RND:FILT=GROUP9=MASK('9','5.0507')","2.5.4300.1610.2000")</f>
        <v>#NAME?</v>
      </c>
      <c r="O598" s="14" t="s">
        <v>1441</v>
      </c>
      <c r="AE598" s="14" t="s">
        <v>1261</v>
      </c>
    </row>
    <row r="599" customFormat="false" ht="12.95" hidden="false" customHeight="true" outlineLevel="0" collapsed="false">
      <c r="D599" s="8" t="s">
        <v>1420</v>
      </c>
      <c r="G599" s="16" t="s">
        <v>155</v>
      </c>
      <c r="H599" s="17" t="str">
        <f aca="false">IF(G599&lt;"2500","Municipality Name",VLOOKUP(G599,$AC$11:$AD$294,2))</f>
        <v>Municipality Name</v>
      </c>
      <c r="I599" s="12" t="n">
        <v>0</v>
      </c>
      <c r="J599" s="12" t="n">
        <v>0</v>
      </c>
      <c r="K599" s="18" t="e">
        <f aca="false">cw_grp("10","BB:YR1:RND:FILT=GROUP9=MASK('9','5.0507')","2.5.4300.1610.2100")</f>
        <v>#NAME?</v>
      </c>
      <c r="L599" s="18" t="e">
        <f aca="false">cw_grp("10","BB:RND:FILT=GROUP9=MASK('9','5.0507')","2.5.4300.1610.2100")</f>
        <v>#NAME?</v>
      </c>
      <c r="M599" s="18" t="e">
        <f aca="false">cw_grp("10","BF:YR1:RND:FILT=GROUP9=MASK('9','5.0507')","2.5.4300.1610.2100")</f>
        <v>#NAME?</v>
      </c>
      <c r="N599" s="18" t="e">
        <f aca="false">cw_grp("10","BF:YR2:RND:FILT=GROUP9=MASK('9','5.0507')","2.5.4300.1610.2100")</f>
        <v>#NAME?</v>
      </c>
      <c r="O599" s="14" t="s">
        <v>1442</v>
      </c>
      <c r="AE599" s="14" t="s">
        <v>1263</v>
      </c>
    </row>
    <row r="600" customFormat="false" ht="12.95" hidden="false" customHeight="true" outlineLevel="0" collapsed="false">
      <c r="D600" s="8" t="s">
        <v>1420</v>
      </c>
      <c r="G600" s="16" t="s">
        <v>160</v>
      </c>
      <c r="H600" s="17" t="str">
        <f aca="false">IF(G600&lt;"2500","Municipality Name",VLOOKUP(G600,$AC$11:$AD$294,2))</f>
        <v>Municipality Name</v>
      </c>
      <c r="I600" s="12" t="n">
        <v>0</v>
      </c>
      <c r="J600" s="12" t="n">
        <v>0</v>
      </c>
      <c r="K600" s="18" t="e">
        <f aca="false">cw_grp("10","BB:YR1:RND:FILT=GROUP9=MASK('9','5.0507')","2.5.4300.1610.2200")</f>
        <v>#NAME?</v>
      </c>
      <c r="L600" s="18" t="e">
        <f aca="false">cw_grp("10","BB:RND:FILT=GROUP9=MASK('9','5.0507')","2.5.4300.1610.2200")</f>
        <v>#NAME?</v>
      </c>
      <c r="M600" s="18" t="e">
        <f aca="false">cw_grp("10","BF:YR1:RND:FILT=GROUP9=MASK('9','5.0507')","2.5.4300.1610.2200")</f>
        <v>#NAME?</v>
      </c>
      <c r="N600" s="18" t="e">
        <f aca="false">cw_grp("10","BF:YR2:RND:FILT=GROUP9=MASK('9','5.0507')","2.5.4300.1610.2200")</f>
        <v>#NAME?</v>
      </c>
      <c r="O600" s="14" t="s">
        <v>1443</v>
      </c>
      <c r="AE600" s="14" t="s">
        <v>1265</v>
      </c>
    </row>
    <row r="601" customFormat="false" ht="12.95" hidden="false" customHeight="true" outlineLevel="0" collapsed="false">
      <c r="D601" s="8" t="s">
        <v>1420</v>
      </c>
      <c r="G601" s="16" t="s">
        <v>165</v>
      </c>
      <c r="H601" s="17" t="str">
        <f aca="false">IF(G601&lt;"2500","Municipality Name",VLOOKUP(G601,$AC$11:$AD$294,2))</f>
        <v>Municipality Name</v>
      </c>
      <c r="I601" s="12" t="n">
        <v>0</v>
      </c>
      <c r="J601" s="12" t="n">
        <v>0</v>
      </c>
      <c r="K601" s="18" t="e">
        <f aca="false">cw_grp("10","BB:YR1:RND:FILT=GROUP9=MASK('9','5.0507')","2.5.4300.1610.2300")</f>
        <v>#NAME?</v>
      </c>
      <c r="L601" s="18" t="e">
        <f aca="false">cw_grp("10","BB:RND:FILT=GROUP9=MASK('9','5.0507')","2.5.4300.1610.2300")</f>
        <v>#NAME?</v>
      </c>
      <c r="M601" s="18" t="e">
        <f aca="false">cw_grp("10","BF:YR1:RND:FILT=GROUP9=MASK('9','5.0507')","2.5.4300.1610.2300")</f>
        <v>#NAME?</v>
      </c>
      <c r="N601" s="18" t="e">
        <f aca="false">cw_grp("10","BF:YR2:RND:FILT=GROUP9=MASK('9','5.0507')","2.5.4300.1610.2300")</f>
        <v>#NAME?</v>
      </c>
      <c r="O601" s="14" t="s">
        <v>1444</v>
      </c>
      <c r="AE601" s="14" t="s">
        <v>1267</v>
      </c>
    </row>
    <row r="602" customFormat="false" ht="12.95" hidden="false" customHeight="true" outlineLevel="0" collapsed="false">
      <c r="D602" s="8" t="s">
        <v>1420</v>
      </c>
      <c r="G602" s="10" t="s">
        <v>170</v>
      </c>
      <c r="H602" s="8" t="s">
        <v>171</v>
      </c>
      <c r="I602" s="12" t="n">
        <v>0</v>
      </c>
      <c r="J602" s="12" t="n">
        <v>0</v>
      </c>
      <c r="K602" s="18" t="e">
        <f aca="false">cw_grp("10","BB:YR1:RND:FILT=GROUP9=MASK('9','5.0507')","2.5.4300.1610.2390")+cw_grp("10","BB:YR1:RND:FILT=GROUP9=MASK('9','5.0507')","2.5.4300.1610.24??")</f>
        <v>#NAME?</v>
      </c>
      <c r="L602" s="18" t="e">
        <f aca="false">cw_grp("10","BB:RND:FILT=GROUP9=MASK('9','5.0507')","2.5.4300.1610.2390")+cw_grp("10","BB:RND:FILT=GROUP9=MASK('9','5.0507')","2.5.4300.1610.24??")</f>
        <v>#NAME?</v>
      </c>
      <c r="M602" s="18" t="e">
        <f aca="false">cw_grp("10","BF:YR1:RND:FILT=GROUP9=MASK('9','5.0507')","2.5.4300.1610.2390")+cw_grp("10","BF:YR1:RND:FILT=GROUP9=MASK('9','5.0507')","2.5.4300.1610.24??")</f>
        <v>#NAME?</v>
      </c>
      <c r="N602" s="18" t="e">
        <f aca="false">cw_grp("10","BF:YR2:RND:FILT=GROUP9=MASK('9','5.0507')","2.5.4300.1610.2390")+cw_grp("10","BF:YR2:RND:FILT=GROUP9=MASK('9','5.0507')","2.5.4300.1610.24??")</f>
        <v>#NAME?</v>
      </c>
      <c r="O602" s="14" t="s">
        <v>1445</v>
      </c>
      <c r="AE602" s="14" t="s">
        <v>1269</v>
      </c>
    </row>
    <row r="603" customFormat="false" ht="12.95" hidden="false" customHeight="true" outlineLevel="0" collapsed="false">
      <c r="D603" s="8" t="s">
        <v>1420</v>
      </c>
      <c r="G603" s="22" t="s">
        <v>176</v>
      </c>
      <c r="H603" s="23" t="s">
        <v>177</v>
      </c>
      <c r="I603" s="24" t="n">
        <f aca="false">SUM(I592:I602)</f>
        <v>0</v>
      </c>
      <c r="J603" s="24" t="n">
        <f aca="false">SUM(J592:J602)</f>
        <v>0</v>
      </c>
      <c r="K603" s="25" t="e">
        <f aca="false">SUM(K592:K602)</f>
        <v>#NAME?</v>
      </c>
      <c r="L603" s="25" t="e">
        <f aca="false">SUM(L592:L602)</f>
        <v>#NAME?</v>
      </c>
      <c r="M603" s="25" t="e">
        <f aca="false">SUM(M592:M602)</f>
        <v>#NAME?</v>
      </c>
      <c r="N603" s="25" t="e">
        <f aca="false">SUM(N592:N602)</f>
        <v>#NAME?</v>
      </c>
      <c r="O603" s="26" t="s">
        <v>1446</v>
      </c>
      <c r="AE603" s="14" t="s">
        <v>1271</v>
      </c>
    </row>
    <row r="604" customFormat="false" ht="12.95" hidden="false" customHeight="true" outlineLevel="0" collapsed="false">
      <c r="D604" s="8" t="s">
        <v>1420</v>
      </c>
      <c r="F604" s="23" t="s">
        <v>182</v>
      </c>
      <c r="G604" s="22" t="s">
        <v>183</v>
      </c>
      <c r="H604" s="23" t="s">
        <v>184</v>
      </c>
      <c r="I604" s="24" t="n">
        <f aca="false">+I603+I590</f>
        <v>0</v>
      </c>
      <c r="J604" s="24" t="n">
        <f aca="false">+J603+J590</f>
        <v>0</v>
      </c>
      <c r="K604" s="25" t="e">
        <f aca="false">+K603+K590</f>
        <v>#NAME?</v>
      </c>
      <c r="L604" s="25" t="e">
        <f aca="false">+L603+L590</f>
        <v>#NAME?</v>
      </c>
      <c r="M604" s="25" t="e">
        <f aca="false">+M603+M590</f>
        <v>#NAME?</v>
      </c>
      <c r="N604" s="25" t="e">
        <f aca="false">+N603+N590</f>
        <v>#NAME?</v>
      </c>
      <c r="O604" s="26" t="s">
        <v>1447</v>
      </c>
      <c r="AE604" s="14" t="s">
        <v>1273</v>
      </c>
    </row>
    <row r="605" customFormat="false" ht="12.95" hidden="false" customHeight="true" outlineLevel="0" collapsed="false">
      <c r="C605" s="8" t="s">
        <v>1448</v>
      </c>
      <c r="D605" s="8" t="s">
        <v>1449</v>
      </c>
      <c r="E605" s="9" t="s">
        <v>21</v>
      </c>
      <c r="F605" s="8" t="s">
        <v>22</v>
      </c>
      <c r="G605" s="10" t="s">
        <v>23</v>
      </c>
      <c r="H605" s="11" t="s">
        <v>24</v>
      </c>
      <c r="I605" s="12"/>
      <c r="J605" s="12"/>
      <c r="K605" s="13"/>
      <c r="L605" s="13"/>
      <c r="M605" s="13"/>
      <c r="N605" s="13"/>
      <c r="O605" s="14" t="s">
        <v>1450</v>
      </c>
      <c r="AE605" s="14" t="s">
        <v>1221</v>
      </c>
    </row>
    <row r="606" customFormat="false" ht="12.95" hidden="false" customHeight="true" outlineLevel="0" collapsed="false">
      <c r="D606" s="8" t="s">
        <v>1449</v>
      </c>
      <c r="G606" s="16" t="s">
        <v>35</v>
      </c>
      <c r="H606" s="17" t="str">
        <f aca="false">IF(G606&lt;"2500","Municipality Name",VLOOKUP(G606,$AC$11:$AD$294,2))</f>
        <v>Municipality Name</v>
      </c>
      <c r="I606" s="12" t="n">
        <v>0</v>
      </c>
      <c r="J606" s="12" t="n">
        <v>0</v>
      </c>
      <c r="K606" s="18" t="e">
        <f aca="false">cw_grp("10","BB:YR1:RND:FILT=GROUP9=MASK('9','5.0508')","2.5.4300.1600.0200")</f>
        <v>#NAME?</v>
      </c>
      <c r="L606" s="18" t="e">
        <f aca="false">cw_grp("10","BB:RND:FILT=GROUP9=MASK('9','5.0508')","2.5.4300.1600.0200")</f>
        <v>#NAME?</v>
      </c>
      <c r="M606" s="18" t="e">
        <f aca="false">cw_grp("10","BF:YR1:RND:FILT=GROUP9=MASK('9','5.0508')","2.5.4300.1600.0200")</f>
        <v>#NAME?</v>
      </c>
      <c r="N606" s="18" t="e">
        <f aca="false">cw_grp("10","BF:YR2:RND:FILT=GROUP9=MASK('9','5.0508')","2.5.4300.1600.0200")</f>
        <v>#NAME?</v>
      </c>
      <c r="O606" s="14" t="s">
        <v>1451</v>
      </c>
      <c r="AE606" s="14" t="s">
        <v>1223</v>
      </c>
    </row>
    <row r="607" customFormat="false" ht="12.95" hidden="false" customHeight="true" outlineLevel="0" collapsed="false">
      <c r="D607" s="8" t="s">
        <v>1449</v>
      </c>
      <c r="G607" s="16" t="s">
        <v>41</v>
      </c>
      <c r="H607" s="17" t="str">
        <f aca="false">IF(G607&lt;"2500","Municipality Name",VLOOKUP(G607,$AC$11:$AD$294,2))</f>
        <v>Municipality Name</v>
      </c>
      <c r="I607" s="12" t="n">
        <v>0</v>
      </c>
      <c r="J607" s="12" t="n">
        <v>0</v>
      </c>
      <c r="K607" s="18" t="e">
        <f aca="false">cw_grp("10","BB:YR1:RND:FILT=GROUP9=MASK('9','5.0508')","2.5.4300.1600.0300")</f>
        <v>#NAME?</v>
      </c>
      <c r="L607" s="18" t="e">
        <f aca="false">cw_grp("10","BB:RND:FILT=GROUP9=MASK('9','5.0508')","2.5.4300.1600.0300")</f>
        <v>#NAME?</v>
      </c>
      <c r="M607" s="18" t="e">
        <f aca="false">cw_grp("10","BF:YR1:RND:FILT=GROUP9=MASK('9','5.0508')","2.5.4300.1600.0300")</f>
        <v>#NAME?</v>
      </c>
      <c r="N607" s="18" t="e">
        <f aca="false">cw_grp("10","BF:YR2:RND:FILT=GROUP9=MASK('9','5.0508')","2.5.4300.1600.0300")</f>
        <v>#NAME?</v>
      </c>
      <c r="O607" s="14" t="s">
        <v>1452</v>
      </c>
      <c r="AE607" s="14" t="s">
        <v>1225</v>
      </c>
    </row>
    <row r="608" customFormat="false" ht="12.95" hidden="false" customHeight="true" outlineLevel="0" collapsed="false">
      <c r="D608" s="8" t="s">
        <v>1449</v>
      </c>
      <c r="G608" s="16" t="s">
        <v>47</v>
      </c>
      <c r="H608" s="17" t="str">
        <f aca="false">IF(G608&lt;"2500","Municipality Name",VLOOKUP(G608,$AC$11:$AD$294,2))</f>
        <v>Municipality Name</v>
      </c>
      <c r="I608" s="12" t="n">
        <v>0</v>
      </c>
      <c r="J608" s="12" t="n">
        <v>0</v>
      </c>
      <c r="K608" s="18" t="e">
        <f aca="false">cw_grp("10","BB:YR1:RND:FILT=GROUP9=MASK('9','5.0508')","2.5.4300.1600.0400")</f>
        <v>#NAME?</v>
      </c>
      <c r="L608" s="18" t="e">
        <f aca="false">cw_grp("10","BB:RND:FILT=GROUP9=MASK('9','5.0508')","2.5.4300.1600.0400")</f>
        <v>#NAME?</v>
      </c>
      <c r="M608" s="18" t="e">
        <f aca="false">cw_grp("10","BF:YR1:RND:FILT=GROUP9=MASK('9','5.0508')","2.5.4300.1600.0400")</f>
        <v>#NAME?</v>
      </c>
      <c r="N608" s="18" t="e">
        <f aca="false">cw_grp("10","BF:YR2:RND:FILT=GROUP9=MASK('9','5.0508')","2.5.4300.1600.0400")</f>
        <v>#NAME?</v>
      </c>
      <c r="O608" s="14" t="s">
        <v>1453</v>
      </c>
      <c r="AE608" s="14" t="s">
        <v>1227</v>
      </c>
    </row>
    <row r="609" customFormat="false" ht="12.95" hidden="false" customHeight="true" outlineLevel="0" collapsed="false">
      <c r="D609" s="8" t="s">
        <v>1449</v>
      </c>
      <c r="G609" s="16" t="s">
        <v>53</v>
      </c>
      <c r="H609" s="17" t="str">
        <f aca="false">IF(G609&lt;"2500","Municipality Name",VLOOKUP(G609,$AC$11:$AD$294,2))</f>
        <v>Municipality Name</v>
      </c>
      <c r="I609" s="12" t="n">
        <v>0</v>
      </c>
      <c r="J609" s="12" t="n">
        <v>0</v>
      </c>
      <c r="K609" s="18" t="e">
        <f aca="false">cw_grp("10","BB:YR1:RND:FILT=GROUP9=MASK('9','5.0508')","2.5.4300.1600.0500")</f>
        <v>#NAME?</v>
      </c>
      <c r="L609" s="18" t="e">
        <f aca="false">cw_grp("10","BB:RND:FILT=GROUP9=MASK('9','5.0508')","2.5.4300.1600.0500")</f>
        <v>#NAME?</v>
      </c>
      <c r="M609" s="18" t="e">
        <f aca="false">cw_grp("10","BF:YR1:RND:FILT=GROUP9=MASK('9','5.0508')","2.5.4300.1600.0500")</f>
        <v>#NAME?</v>
      </c>
      <c r="N609" s="18" t="e">
        <f aca="false">cw_grp("10","BF:YR2:RND:FILT=GROUP9=MASK('9','5.0508')","2.5.4300.1600.0500")</f>
        <v>#NAME?</v>
      </c>
      <c r="O609" s="14" t="s">
        <v>1454</v>
      </c>
      <c r="AE609" s="14" t="s">
        <v>1229</v>
      </c>
    </row>
    <row r="610" customFormat="false" ht="12.95" hidden="false" customHeight="true" outlineLevel="0" collapsed="false">
      <c r="D610" s="8" t="s">
        <v>1449</v>
      </c>
      <c r="G610" s="16" t="s">
        <v>59</v>
      </c>
      <c r="H610" s="17" t="str">
        <f aca="false">IF(G610&lt;"2500","Municipality Name",VLOOKUP(G610,$AC$11:$AD$294,2))</f>
        <v>Municipality Name</v>
      </c>
      <c r="I610" s="12" t="n">
        <v>0</v>
      </c>
      <c r="J610" s="12" t="n">
        <v>0</v>
      </c>
      <c r="K610" s="18" t="e">
        <f aca="false">cw_grp("10","BB:YR1:RND:FILT=GROUP9=MASK('9','5.0508')","2.5.4300.1600.0600")</f>
        <v>#NAME?</v>
      </c>
      <c r="L610" s="18" t="e">
        <f aca="false">cw_grp("10","BB:RND:FILT=GROUP9=MASK('9','5.0508')","2.5.4300.1600.0600")</f>
        <v>#NAME?</v>
      </c>
      <c r="M610" s="18" t="e">
        <f aca="false">cw_grp("10","BF:YR1:RND:FILT=GROUP9=MASK('9','5.0508')","2.5.4300.1600.0600")</f>
        <v>#NAME?</v>
      </c>
      <c r="N610" s="18" t="e">
        <f aca="false">cw_grp("10","BF:YR2:RND:FILT=GROUP9=MASK('9','5.0508')","2.5.4300.1600.0600")</f>
        <v>#NAME?</v>
      </c>
      <c r="O610" s="14" t="s">
        <v>1455</v>
      </c>
      <c r="AE610" s="14" t="s">
        <v>1231</v>
      </c>
    </row>
    <row r="611" customFormat="false" ht="12.95" hidden="false" customHeight="true" outlineLevel="0" collapsed="false">
      <c r="D611" s="8" t="s">
        <v>1449</v>
      </c>
      <c r="G611" s="16" t="s">
        <v>65</v>
      </c>
      <c r="H611" s="17" t="str">
        <f aca="false">IF(G611&lt;"2500","Municipality Name",VLOOKUP(G611,$AC$11:$AD$294,2))</f>
        <v>Municipality Name</v>
      </c>
      <c r="I611" s="12" t="n">
        <v>0</v>
      </c>
      <c r="J611" s="12" t="n">
        <v>0</v>
      </c>
      <c r="K611" s="18" t="e">
        <f aca="false">cw_grp("10","BB:YR1:RND:FILT=GROUP9=MASK('9','5.0508')","2.5.4300.1600.0700")</f>
        <v>#NAME?</v>
      </c>
      <c r="L611" s="18" t="e">
        <f aca="false">cw_grp("10","BB:RND:FILT=GROUP9=MASK('9','5.0508')","2.5.4300.1600.0700")</f>
        <v>#NAME?</v>
      </c>
      <c r="M611" s="18" t="e">
        <f aca="false">cw_grp("10","BF:YR1:RND:FILT=GROUP9=MASK('9','5.0508')","2.5.4300.1600.0700")</f>
        <v>#NAME?</v>
      </c>
      <c r="N611" s="18" t="e">
        <f aca="false">cw_grp("10","BF:YR2:RND:FILT=GROUP9=MASK('9','5.0508')","2.5.4300.1600.0700")</f>
        <v>#NAME?</v>
      </c>
      <c r="O611" s="14" t="s">
        <v>1456</v>
      </c>
      <c r="AE611" s="14" t="s">
        <v>1233</v>
      </c>
    </row>
    <row r="612" customFormat="false" ht="12.95" hidden="false" customHeight="true" outlineLevel="0" collapsed="false">
      <c r="D612" s="8" t="s">
        <v>1449</v>
      </c>
      <c r="G612" s="16" t="s">
        <v>71</v>
      </c>
      <c r="H612" s="17" t="str">
        <f aca="false">IF(G612&lt;"2500","Municipality Name",VLOOKUP(G612,$AC$11:$AD$294,2))</f>
        <v>Municipality Name</v>
      </c>
      <c r="I612" s="12" t="n">
        <v>0</v>
      </c>
      <c r="J612" s="12" t="n">
        <v>0</v>
      </c>
      <c r="K612" s="18" t="e">
        <f aca="false">cw_grp("10","BB:YR1:RND:FILT=GROUP9=MASK('9','5.0508')","2.5.4300.1600.0800")</f>
        <v>#NAME?</v>
      </c>
      <c r="L612" s="18" t="e">
        <f aca="false">cw_grp("10","BB:RND:FILT=GROUP9=MASK('9','5.0508')","2.5.4300.1600.0800")</f>
        <v>#NAME?</v>
      </c>
      <c r="M612" s="18" t="e">
        <f aca="false">cw_grp("10","BF:YR1:RND:FILT=GROUP9=MASK('9','5.0508')","2.5.4300.1600.0800")</f>
        <v>#NAME?</v>
      </c>
      <c r="N612" s="18" t="e">
        <f aca="false">cw_grp("10","BF:YR2:RND:FILT=GROUP9=MASK('9','5.0508')","2.5.4300.1600.0800")</f>
        <v>#NAME?</v>
      </c>
      <c r="O612" s="14" t="s">
        <v>1457</v>
      </c>
      <c r="AE612" s="14" t="s">
        <v>1235</v>
      </c>
    </row>
    <row r="613" customFormat="false" ht="12.95" hidden="false" customHeight="true" outlineLevel="0" collapsed="false">
      <c r="D613" s="8" t="s">
        <v>1449</v>
      </c>
      <c r="G613" s="16" t="s">
        <v>77</v>
      </c>
      <c r="H613" s="17" t="str">
        <f aca="false">IF(G613&lt;"2500","Municipality Name",VLOOKUP(G613,$AC$11:$AD$294,2))</f>
        <v>Municipality Name</v>
      </c>
      <c r="I613" s="12" t="n">
        <v>0</v>
      </c>
      <c r="J613" s="12" t="n">
        <v>0</v>
      </c>
      <c r="K613" s="18" t="e">
        <f aca="false">cw_grp("10","BB:YR1:RND:FILT=GROUP9=MASK('9','5.0508')","2.5.4300.1600.0900")</f>
        <v>#NAME?</v>
      </c>
      <c r="L613" s="18" t="e">
        <f aca="false">cw_grp("10","BB:RND:FILT=GROUP9=MASK('9','5.0508')","2.5.4300.1600.0900")</f>
        <v>#NAME?</v>
      </c>
      <c r="M613" s="18" t="e">
        <f aca="false">cw_grp("10","BF:YR1:RND:FILT=GROUP9=MASK('9','5.0508')","2.5.4300.1600.0900")</f>
        <v>#NAME?</v>
      </c>
      <c r="N613" s="18" t="e">
        <f aca="false">cw_grp("10","BF:YR2:RND:FILT=GROUP9=MASK('9','5.0508')","2.5.4300.1600.0900")</f>
        <v>#NAME?</v>
      </c>
      <c r="O613" s="14" t="s">
        <v>1458</v>
      </c>
      <c r="AE613" s="14" t="s">
        <v>1237</v>
      </c>
    </row>
    <row r="614" customFormat="false" ht="12.95" hidden="false" customHeight="true" outlineLevel="0" collapsed="false">
      <c r="D614" s="8" t="s">
        <v>1449</v>
      </c>
      <c r="G614" s="16" t="s">
        <v>83</v>
      </c>
      <c r="H614" s="17" t="str">
        <f aca="false">IF(G614&lt;"2500","Municipality Name",VLOOKUP(G614,$AC$11:$AD$294,2))</f>
        <v>Municipality Name</v>
      </c>
      <c r="I614" s="12" t="n">
        <v>0</v>
      </c>
      <c r="J614" s="12" t="n">
        <v>0</v>
      </c>
      <c r="K614" s="18" t="e">
        <f aca="false">cw_grp("10","BB:YR1:RND:FILT=GROUP9=MASK('9','5.0508')","2.5.4300.1600.1000")</f>
        <v>#NAME?</v>
      </c>
      <c r="L614" s="18" t="e">
        <f aca="false">cw_grp("10","BB:RND:FILT=GROUP9=MASK('9','5.0508')","2.5.4300.1600.1000")</f>
        <v>#NAME?</v>
      </c>
      <c r="M614" s="18" t="e">
        <f aca="false">cw_grp("10","BF:YR1:RND:FILT=GROUP9=MASK('9','5.0508')","2.5.4300.1600.1000")</f>
        <v>#NAME?</v>
      </c>
      <c r="N614" s="18" t="e">
        <f aca="false">cw_grp("10","BF:YR2:RND:FILT=GROUP9=MASK('9','5.0508')","2.5.4300.1600.1000")</f>
        <v>#NAME?</v>
      </c>
      <c r="O614" s="14" t="s">
        <v>1459</v>
      </c>
      <c r="AE614" s="14" t="s">
        <v>1239</v>
      </c>
    </row>
    <row r="615" customFormat="false" ht="12.95" hidden="false" customHeight="true" outlineLevel="0" collapsed="false">
      <c r="D615" s="8" t="s">
        <v>1449</v>
      </c>
      <c r="G615" s="16" t="s">
        <v>89</v>
      </c>
      <c r="H615" s="17" t="str">
        <f aca="false">IF(G615&lt;"2500","Municipality Name",VLOOKUP(G615,$AC$11:$AD$294,2))</f>
        <v>Municipality Name</v>
      </c>
      <c r="I615" s="12" t="n">
        <v>0</v>
      </c>
      <c r="J615" s="12" t="n">
        <v>0</v>
      </c>
      <c r="K615" s="18" t="e">
        <f aca="false">cw_grp("10","BB:YR1:RND:FILT=GROUP9=MASK('9','5.0508')","2.5.4300.1600.1100")</f>
        <v>#NAME?</v>
      </c>
      <c r="L615" s="18" t="e">
        <f aca="false">cw_grp("10","BB:RND:FILT=GROUP9=MASK('9','5.0508')","2.5.4300.1600.1100")</f>
        <v>#NAME?</v>
      </c>
      <c r="M615" s="18" t="e">
        <f aca="false">cw_grp("10","BF:YR1:RND:FILT=GROUP9=MASK('9','5.0508')","2.5.4300.1600.1100")</f>
        <v>#NAME?</v>
      </c>
      <c r="N615" s="18" t="e">
        <f aca="false">cw_grp("10","BF:YR2:RND:FILT=GROUP9=MASK('9','5.0508')","2.5.4300.1600.1100")</f>
        <v>#NAME?</v>
      </c>
      <c r="O615" s="14" t="s">
        <v>1460</v>
      </c>
      <c r="AE615" s="14" t="s">
        <v>1241</v>
      </c>
    </row>
    <row r="616" customFormat="false" ht="12.95" hidden="false" customHeight="true" outlineLevel="0" collapsed="false">
      <c r="D616" s="8" t="s">
        <v>1449</v>
      </c>
      <c r="G616" s="10" t="s">
        <v>95</v>
      </c>
      <c r="H616" s="8" t="s">
        <v>96</v>
      </c>
      <c r="I616" s="12" t="n">
        <v>0</v>
      </c>
      <c r="J616" s="12" t="n">
        <v>0</v>
      </c>
      <c r="K616" s="18" t="e">
        <f aca="false">cw_grp("10","BB:YR1:RND:FILT=GROUP9=MASK('9','5.0508')","2.5.4300.1600.12??")</f>
        <v>#NAME?</v>
      </c>
      <c r="L616" s="18" t="e">
        <f aca="false">cw_grp("10","BB:RND:FILT=GROUP9=MASK('9','5.0508')","2.5.4300.1600.12??")</f>
        <v>#NAME?</v>
      </c>
      <c r="M616" s="18" t="e">
        <f aca="false">cw_grp("10","BF:YR1:RND:FILT=GROUP9=MASK('9','5.0508')","2.5.4300.1600.12??")</f>
        <v>#NAME?</v>
      </c>
      <c r="N616" s="18" t="e">
        <f aca="false">cw_grp("10","BF:YR2:RND:FILT=GROUP9=MASK('9','5.0508')","2.5.4300.1600.12??")</f>
        <v>#NAME?</v>
      </c>
      <c r="O616" s="14" t="s">
        <v>1461</v>
      </c>
      <c r="AE616" s="14" t="s">
        <v>1243</v>
      </c>
    </row>
    <row r="617" customFormat="false" ht="12.95" hidden="false" customHeight="true" outlineLevel="0" collapsed="false">
      <c r="D617" s="8" t="s">
        <v>1449</v>
      </c>
      <c r="G617" s="22" t="s">
        <v>102</v>
      </c>
      <c r="H617" s="23" t="s">
        <v>103</v>
      </c>
      <c r="I617" s="24" t="n">
        <f aca="false">SUM(I606:I616)</f>
        <v>0</v>
      </c>
      <c r="J617" s="24" t="n">
        <f aca="false">SUM(J606:J616)</f>
        <v>0</v>
      </c>
      <c r="K617" s="25" t="e">
        <f aca="false">SUM(K606:K616)</f>
        <v>#NAME?</v>
      </c>
      <c r="L617" s="25" t="e">
        <f aca="false">SUM(L606:L616)</f>
        <v>#NAME?</v>
      </c>
      <c r="M617" s="25" t="e">
        <f aca="false">SUM(M606:M616)</f>
        <v>#NAME?</v>
      </c>
      <c r="N617" s="25" t="e">
        <f aca="false">SUM(N606:N616)</f>
        <v>#NAME?</v>
      </c>
      <c r="O617" s="26" t="s">
        <v>1462</v>
      </c>
      <c r="AE617" s="14" t="s">
        <v>1245</v>
      </c>
    </row>
    <row r="618" customFormat="false" ht="12.95" hidden="false" customHeight="true" outlineLevel="0" collapsed="false">
      <c r="D618" s="8" t="s">
        <v>1449</v>
      </c>
      <c r="F618" s="8" t="s">
        <v>109</v>
      </c>
      <c r="G618" s="10" t="s">
        <v>110</v>
      </c>
      <c r="H618" s="11" t="s">
        <v>111</v>
      </c>
      <c r="I618" s="12"/>
      <c r="J618" s="12"/>
      <c r="K618" s="13"/>
      <c r="L618" s="13"/>
      <c r="M618" s="13"/>
      <c r="N618" s="13"/>
      <c r="O618" s="14" t="s">
        <v>1463</v>
      </c>
      <c r="AE618" s="14" t="s">
        <v>1247</v>
      </c>
    </row>
    <row r="619" customFormat="false" ht="12.95" hidden="false" customHeight="true" outlineLevel="0" collapsed="false">
      <c r="D619" s="8" t="s">
        <v>1449</v>
      </c>
      <c r="G619" s="16" t="s">
        <v>117</v>
      </c>
      <c r="H619" s="17" t="str">
        <f aca="false">IF(G619&lt;"2500","Municipality Name",VLOOKUP(G619,$AC$11:$AD$294,2))</f>
        <v>Municipality Name</v>
      </c>
      <c r="I619" s="12" t="n">
        <v>0</v>
      </c>
      <c r="J619" s="12" t="n">
        <v>0</v>
      </c>
      <c r="K619" s="18" t="e">
        <f aca="false">cw_grp("10","BB:YR1:RND:FILT=GROUP9=MASK('9','5.0508')","2.5.4300.1610.1400")</f>
        <v>#NAME?</v>
      </c>
      <c r="L619" s="18" t="e">
        <f aca="false">cw_grp("10","BB:RND:FILT=GROUP9=MASK('9','5.0508')","2.5.4300.1610.1400")</f>
        <v>#NAME?</v>
      </c>
      <c r="M619" s="18" t="e">
        <f aca="false">cw_grp("10","BF:YR1:RND:FILT=GROUP9=MASK('9','5.0508')","2.5.4300.1610.1400")</f>
        <v>#NAME?</v>
      </c>
      <c r="N619" s="18" t="e">
        <f aca="false">cw_grp("10","BF:YR2:RND:FILT=GROUP9=MASK('9','5.0508')","2.5.4300.1610.1400")</f>
        <v>#NAME?</v>
      </c>
      <c r="O619" s="14" t="s">
        <v>1464</v>
      </c>
      <c r="AE619" s="14" t="s">
        <v>1249</v>
      </c>
    </row>
    <row r="620" customFormat="false" ht="12.95" hidden="false" customHeight="true" outlineLevel="0" collapsed="false">
      <c r="D620" s="8" t="s">
        <v>1449</v>
      </c>
      <c r="G620" s="16" t="s">
        <v>123</v>
      </c>
      <c r="H620" s="17" t="str">
        <f aca="false">IF(G620&lt;"2500","Municipality Name",VLOOKUP(G620,$AC$11:$AD$294,2))</f>
        <v>Municipality Name</v>
      </c>
      <c r="I620" s="12" t="n">
        <v>0</v>
      </c>
      <c r="J620" s="12" t="n">
        <v>0</v>
      </c>
      <c r="K620" s="18" t="e">
        <f aca="false">cw_grp("10","BB:YR1:RND:FILT=GROUP9=MASK('9','5.0508')","2.5.4300.1610.1500")</f>
        <v>#NAME?</v>
      </c>
      <c r="L620" s="18" t="e">
        <f aca="false">cw_grp("10","BB:RND:FILT=GROUP9=MASK('9','5.0508')","2.5.4300.1610.1500")</f>
        <v>#NAME?</v>
      </c>
      <c r="M620" s="18" t="e">
        <f aca="false">cw_grp("10","BF:YR1:RND:FILT=GROUP9=MASK('9','5.0508')","2.5.4300.1610.1500")</f>
        <v>#NAME?</v>
      </c>
      <c r="N620" s="18" t="e">
        <f aca="false">cw_grp("10","BF:YR2:RND:FILT=GROUP9=MASK('9','5.0508')","2.5.4300.1610.1500")</f>
        <v>#NAME?</v>
      </c>
      <c r="O620" s="14" t="s">
        <v>1465</v>
      </c>
      <c r="AE620" s="14" t="s">
        <v>1251</v>
      </c>
    </row>
    <row r="621" customFormat="false" ht="12.95" hidden="false" customHeight="true" outlineLevel="0" collapsed="false">
      <c r="D621" s="8" t="s">
        <v>1449</v>
      </c>
      <c r="G621" s="16" t="s">
        <v>129</v>
      </c>
      <c r="H621" s="17" t="str">
        <f aca="false">IF(G621&lt;"2500","Municipality Name",VLOOKUP(G621,$AC$11:$AD$294,2))</f>
        <v>Municipality Name</v>
      </c>
      <c r="I621" s="12" t="n">
        <v>0</v>
      </c>
      <c r="J621" s="12" t="n">
        <v>0</v>
      </c>
      <c r="K621" s="18" t="e">
        <f aca="false">cw_grp("10","BB:YR1:RND:FILT=GROUP9=MASK('9','5.0508')","2.5.4300.1610.1600")</f>
        <v>#NAME?</v>
      </c>
      <c r="L621" s="18" t="e">
        <f aca="false">cw_grp("10","BB:RND:FILT=GROUP9=MASK('9','5.0508')","2.5.4300.1610.1600")</f>
        <v>#NAME?</v>
      </c>
      <c r="M621" s="18" t="e">
        <f aca="false">cw_grp("10","BF:YR1:RND:FILT=GROUP9=MASK('9','5.0508')","2.5.4300.1610.1600")</f>
        <v>#NAME?</v>
      </c>
      <c r="N621" s="18" t="e">
        <f aca="false">cw_grp("10","BF:YR2:RND:FILT=GROUP9=MASK('9','5.0508')","2.5.4300.1610.1600")</f>
        <v>#NAME?</v>
      </c>
      <c r="O621" s="14" t="s">
        <v>1466</v>
      </c>
      <c r="AE621" s="14" t="s">
        <v>1253</v>
      </c>
    </row>
    <row r="622" customFormat="false" ht="12.95" hidden="false" customHeight="true" outlineLevel="0" collapsed="false">
      <c r="D622" s="8" t="s">
        <v>1449</v>
      </c>
      <c r="G622" s="16" t="s">
        <v>135</v>
      </c>
      <c r="H622" s="17" t="str">
        <f aca="false">IF(G622&lt;"2500","Municipality Name",VLOOKUP(G622,$AC$11:$AD$294,2))</f>
        <v>Municipality Name</v>
      </c>
      <c r="I622" s="12" t="n">
        <v>0</v>
      </c>
      <c r="J622" s="12" t="n">
        <v>0</v>
      </c>
      <c r="K622" s="18" t="e">
        <f aca="false">cw_grp("10","BB:YR1:RND:FILT=GROUP9=MASK('9','5.0508')","2.5.4300.1610.1700")</f>
        <v>#NAME?</v>
      </c>
      <c r="L622" s="18" t="e">
        <f aca="false">cw_grp("10","BB:RND:FILT=GROUP9=MASK('9','5.0508')","2.5.4300.1610.1700")</f>
        <v>#NAME?</v>
      </c>
      <c r="M622" s="18" t="e">
        <f aca="false">cw_grp("10","BF:YR1:RND:FILT=GROUP9=MASK('9','5.0508')","2.5.4300.1610.1700")</f>
        <v>#NAME?</v>
      </c>
      <c r="N622" s="18" t="e">
        <f aca="false">cw_grp("10","BF:YR2:RND:FILT=GROUP9=MASK('9','5.0508')","2.5.4300.1610.1700")</f>
        <v>#NAME?</v>
      </c>
      <c r="O622" s="14" t="s">
        <v>1467</v>
      </c>
      <c r="AE622" s="14" t="s">
        <v>1255</v>
      </c>
    </row>
    <row r="623" customFormat="false" ht="12.95" hidden="false" customHeight="true" outlineLevel="0" collapsed="false">
      <c r="D623" s="8" t="s">
        <v>1449</v>
      </c>
      <c r="G623" s="16" t="s">
        <v>140</v>
      </c>
      <c r="H623" s="17" t="str">
        <f aca="false">IF(G623&lt;"2500","Municipality Name",VLOOKUP(G623,$AC$11:$AD$294,2))</f>
        <v>Municipality Name</v>
      </c>
      <c r="I623" s="12" t="n">
        <v>0</v>
      </c>
      <c r="J623" s="12" t="n">
        <v>0</v>
      </c>
      <c r="K623" s="18" t="e">
        <f aca="false">cw_grp("10","BB:YR1:RND:FILT=GROUP9=MASK('9','5.0508')","2.5.4300.1610.1800")</f>
        <v>#NAME?</v>
      </c>
      <c r="L623" s="18" t="e">
        <f aca="false">cw_grp("10","BB:RND:FILT=GROUP9=MASK('9','5.0508')","2.5.4300.1610.1800")</f>
        <v>#NAME?</v>
      </c>
      <c r="M623" s="18" t="e">
        <f aca="false">cw_grp("10","BF:YR1:RND:FILT=GROUP9=MASK('9','5.0508')","2.5.4300.1610.1800")</f>
        <v>#NAME?</v>
      </c>
      <c r="N623" s="18" t="e">
        <f aca="false">cw_grp("10","BF:YR2:RND:FILT=GROUP9=MASK('9','5.0508')","2.5.4300.1610.1800")</f>
        <v>#NAME?</v>
      </c>
      <c r="O623" s="14" t="s">
        <v>1468</v>
      </c>
      <c r="AE623" s="14" t="s">
        <v>1257</v>
      </c>
    </row>
    <row r="624" customFormat="false" ht="12.95" hidden="false" customHeight="true" outlineLevel="0" collapsed="false">
      <c r="D624" s="8" t="s">
        <v>1449</v>
      </c>
      <c r="G624" s="16" t="s">
        <v>145</v>
      </c>
      <c r="H624" s="17" t="str">
        <f aca="false">IF(G624&lt;"2500","Municipality Name",VLOOKUP(G624,$AC$11:$AD$294,2))</f>
        <v>Municipality Name</v>
      </c>
      <c r="I624" s="12" t="n">
        <v>0</v>
      </c>
      <c r="J624" s="12" t="n">
        <v>0</v>
      </c>
      <c r="K624" s="18" t="e">
        <f aca="false">cw_grp("10","BB:YR1:RND:FILT=GROUP9=MASK('9','5.0508')","2.5.4300.1610.1900")</f>
        <v>#NAME?</v>
      </c>
      <c r="L624" s="18" t="e">
        <f aca="false">cw_grp("10","BB:RND:FILT=GROUP9=MASK('9','5.0508')","2.5.4300.1610.1900")</f>
        <v>#NAME?</v>
      </c>
      <c r="M624" s="18" t="e">
        <f aca="false">cw_grp("10","BF:YR1:RND:FILT=GROUP9=MASK('9','5.0508')","2.5.4300.1610.1900")</f>
        <v>#NAME?</v>
      </c>
      <c r="N624" s="18" t="e">
        <f aca="false">cw_grp("10","BF:YR2:RND:FILT=GROUP9=MASK('9','5.0508')","2.5.4300.1610.1900")</f>
        <v>#NAME?</v>
      </c>
      <c r="O624" s="14" t="s">
        <v>1469</v>
      </c>
      <c r="AE624" s="14" t="s">
        <v>1259</v>
      </c>
    </row>
    <row r="625" customFormat="false" ht="12.95" hidden="false" customHeight="true" outlineLevel="0" collapsed="false">
      <c r="D625" s="8" t="s">
        <v>1449</v>
      </c>
      <c r="G625" s="16" t="s">
        <v>150</v>
      </c>
      <c r="H625" s="17" t="str">
        <f aca="false">IF(G625&lt;"2500","Municipality Name",VLOOKUP(G625,$AC$11:$AD$294,2))</f>
        <v>Municipality Name</v>
      </c>
      <c r="I625" s="12" t="n">
        <v>0</v>
      </c>
      <c r="J625" s="12" t="n">
        <v>0</v>
      </c>
      <c r="K625" s="18" t="e">
        <f aca="false">cw_grp("10","BB:YR1:RND:FILT=GROUP9=MASK('9','5.0508')","2.5.4300.1610.2000")</f>
        <v>#NAME?</v>
      </c>
      <c r="L625" s="18" t="e">
        <f aca="false">cw_grp("10","BB:RND:FILT=GROUP9=MASK('9','5.0508')","2.5.4300.1610.2000")</f>
        <v>#NAME?</v>
      </c>
      <c r="M625" s="18" t="e">
        <f aca="false">cw_grp("10","BF:YR1:RND:FILT=GROUP9=MASK('9','5.0508')","2.5.4300.1610.2000")</f>
        <v>#NAME?</v>
      </c>
      <c r="N625" s="18" t="e">
        <f aca="false">cw_grp("10","BF:YR2:RND:FILT=GROUP9=MASK('9','5.0508')","2.5.4300.1610.2000")</f>
        <v>#NAME?</v>
      </c>
      <c r="O625" s="14" t="s">
        <v>1470</v>
      </c>
      <c r="AE625" s="14" t="s">
        <v>1261</v>
      </c>
    </row>
    <row r="626" customFormat="false" ht="12.95" hidden="false" customHeight="true" outlineLevel="0" collapsed="false">
      <c r="D626" s="8" t="s">
        <v>1449</v>
      </c>
      <c r="G626" s="16" t="s">
        <v>155</v>
      </c>
      <c r="H626" s="17" t="str">
        <f aca="false">IF(G626&lt;"2500","Municipality Name",VLOOKUP(G626,$AC$11:$AD$294,2))</f>
        <v>Municipality Name</v>
      </c>
      <c r="I626" s="12" t="n">
        <v>0</v>
      </c>
      <c r="J626" s="12" t="n">
        <v>0</v>
      </c>
      <c r="K626" s="18" t="e">
        <f aca="false">cw_grp("10","BB:YR1:RND:FILT=GROUP9=MASK('9','5.0508')","2.5.4300.1610.2100")</f>
        <v>#NAME?</v>
      </c>
      <c r="L626" s="18" t="e">
        <f aca="false">cw_grp("10","BB:RND:FILT=GROUP9=MASK('9','5.0508')","2.5.4300.1610.2100")</f>
        <v>#NAME?</v>
      </c>
      <c r="M626" s="18" t="e">
        <f aca="false">cw_grp("10","BF:YR1:RND:FILT=GROUP9=MASK('9','5.0508')","2.5.4300.1610.2100")</f>
        <v>#NAME?</v>
      </c>
      <c r="N626" s="18" t="e">
        <f aca="false">cw_grp("10","BF:YR2:RND:FILT=GROUP9=MASK('9','5.0508')","2.5.4300.1610.2100")</f>
        <v>#NAME?</v>
      </c>
      <c r="O626" s="14" t="s">
        <v>1471</v>
      </c>
      <c r="AE626" s="14" t="s">
        <v>1263</v>
      </c>
    </row>
    <row r="627" customFormat="false" ht="12.95" hidden="false" customHeight="true" outlineLevel="0" collapsed="false">
      <c r="D627" s="8" t="s">
        <v>1449</v>
      </c>
      <c r="G627" s="16" t="s">
        <v>160</v>
      </c>
      <c r="H627" s="17" t="str">
        <f aca="false">IF(G627&lt;"2500","Municipality Name",VLOOKUP(G627,$AC$11:$AD$294,2))</f>
        <v>Municipality Name</v>
      </c>
      <c r="I627" s="12" t="n">
        <v>0</v>
      </c>
      <c r="J627" s="12" t="n">
        <v>0</v>
      </c>
      <c r="K627" s="18" t="e">
        <f aca="false">cw_grp("10","BB:YR1:RND:FILT=GROUP9=MASK('9','5.0508')","2.5.4300.1610.2200")</f>
        <v>#NAME?</v>
      </c>
      <c r="L627" s="18" t="e">
        <f aca="false">cw_grp("10","BB:RND:FILT=GROUP9=MASK('9','5.0508')","2.5.4300.1610.2200")</f>
        <v>#NAME?</v>
      </c>
      <c r="M627" s="18" t="e">
        <f aca="false">cw_grp("10","BF:YR1:RND:FILT=GROUP9=MASK('9','5.0508')","2.5.4300.1610.2200")</f>
        <v>#NAME?</v>
      </c>
      <c r="N627" s="18" t="e">
        <f aca="false">cw_grp("10","BF:YR2:RND:FILT=GROUP9=MASK('9','5.0508')","2.5.4300.1610.2200")</f>
        <v>#NAME?</v>
      </c>
      <c r="O627" s="14" t="s">
        <v>1472</v>
      </c>
      <c r="AE627" s="14" t="s">
        <v>1265</v>
      </c>
    </row>
    <row r="628" customFormat="false" ht="12.95" hidden="false" customHeight="true" outlineLevel="0" collapsed="false">
      <c r="D628" s="8" t="s">
        <v>1449</v>
      </c>
      <c r="G628" s="16" t="s">
        <v>165</v>
      </c>
      <c r="H628" s="17" t="str">
        <f aca="false">IF(G628&lt;"2500","Municipality Name",VLOOKUP(G628,$AC$11:$AD$294,2))</f>
        <v>Municipality Name</v>
      </c>
      <c r="I628" s="12" t="n">
        <v>0</v>
      </c>
      <c r="J628" s="12" t="n">
        <v>0</v>
      </c>
      <c r="K628" s="18" t="e">
        <f aca="false">cw_grp("10","BB:YR1:RND:FILT=GROUP9=MASK('9','5.0508')","2.5.4300.1610.2300")</f>
        <v>#NAME?</v>
      </c>
      <c r="L628" s="18" t="e">
        <f aca="false">cw_grp("10","BB:RND:FILT=GROUP9=MASK('9','5.0508')","2.5.4300.1610.2300")</f>
        <v>#NAME?</v>
      </c>
      <c r="M628" s="18" t="e">
        <f aca="false">cw_grp("10","BF:YR1:RND:FILT=GROUP9=MASK('9','5.0508')","2.5.4300.1610.2300")</f>
        <v>#NAME?</v>
      </c>
      <c r="N628" s="18" t="e">
        <f aca="false">cw_grp("10","BF:YR2:RND:FILT=GROUP9=MASK('9','5.0508')","2.5.4300.1610.2300")</f>
        <v>#NAME?</v>
      </c>
      <c r="O628" s="14" t="s">
        <v>1473</v>
      </c>
      <c r="AE628" s="14" t="s">
        <v>1267</v>
      </c>
    </row>
    <row r="629" customFormat="false" ht="12.95" hidden="false" customHeight="true" outlineLevel="0" collapsed="false">
      <c r="D629" s="8" t="s">
        <v>1449</v>
      </c>
      <c r="G629" s="10" t="s">
        <v>170</v>
      </c>
      <c r="H629" s="8" t="s">
        <v>171</v>
      </c>
      <c r="I629" s="12" t="n">
        <v>0</v>
      </c>
      <c r="J629" s="12" t="n">
        <v>0</v>
      </c>
      <c r="K629" s="18" t="e">
        <f aca="false">cw_grp("10","BB:YR1:RND:FILT=GROUP9=MASK('9','5.0508')","2.5.4300.1610.2390")+cw_grp("10","BB:YR1:RND:FILT=GROUP9=MASK('9','5.0508')","2.5.4300.1610.24??")</f>
        <v>#NAME?</v>
      </c>
      <c r="L629" s="18" t="e">
        <f aca="false">cw_grp("10","BB:RND:FILT=GROUP9=MASK('9','5.0508')","2.5.4300.1610.2390")+cw_grp("10","BB:RND:FILT=GROUP9=MASK('9','5.0508')","2.5.4300.1610.24??")</f>
        <v>#NAME?</v>
      </c>
      <c r="M629" s="18" t="e">
        <f aca="false">cw_grp("10","BF:YR1:RND:FILT=GROUP9=MASK('9','5.0508')","2.5.4300.1610.2390")+cw_grp("10","BF:YR1:RND:FILT=GROUP9=MASK('9','5.0508')","2.5.4300.1610.24??")</f>
        <v>#NAME?</v>
      </c>
      <c r="N629" s="18" t="e">
        <f aca="false">cw_grp("10","BF:YR2:RND:FILT=GROUP9=MASK('9','5.0508')","2.5.4300.1610.2390")+cw_grp("10","BF:YR2:RND:FILT=GROUP9=MASK('9','5.0508')","2.5.4300.1610.24??")</f>
        <v>#NAME?</v>
      </c>
      <c r="O629" s="14" t="s">
        <v>1474</v>
      </c>
      <c r="AE629" s="14" t="s">
        <v>1269</v>
      </c>
    </row>
    <row r="630" customFormat="false" ht="12.95" hidden="false" customHeight="true" outlineLevel="0" collapsed="false">
      <c r="D630" s="8" t="s">
        <v>1449</v>
      </c>
      <c r="G630" s="22" t="s">
        <v>176</v>
      </c>
      <c r="H630" s="23" t="s">
        <v>177</v>
      </c>
      <c r="I630" s="24" t="n">
        <f aca="false">SUM(I619:I629)</f>
        <v>0</v>
      </c>
      <c r="J630" s="24" t="n">
        <f aca="false">SUM(J619:J629)</f>
        <v>0</v>
      </c>
      <c r="K630" s="25" t="e">
        <f aca="false">SUM(K619:K629)</f>
        <v>#NAME?</v>
      </c>
      <c r="L630" s="25" t="e">
        <f aca="false">SUM(L619:L629)</f>
        <v>#NAME?</v>
      </c>
      <c r="M630" s="25" t="e">
        <f aca="false">SUM(M619:M629)</f>
        <v>#NAME?</v>
      </c>
      <c r="N630" s="25" t="e">
        <f aca="false">SUM(N619:N629)</f>
        <v>#NAME?</v>
      </c>
      <c r="O630" s="26" t="s">
        <v>1475</v>
      </c>
      <c r="AE630" s="14" t="s">
        <v>1271</v>
      </c>
    </row>
    <row r="631" customFormat="false" ht="12.95" hidden="false" customHeight="true" outlineLevel="0" collapsed="false">
      <c r="D631" s="8" t="s">
        <v>1449</v>
      </c>
      <c r="F631" s="23" t="s">
        <v>182</v>
      </c>
      <c r="G631" s="22" t="s">
        <v>183</v>
      </c>
      <c r="H631" s="23" t="s">
        <v>184</v>
      </c>
      <c r="I631" s="24" t="n">
        <f aca="false">+I630+I617</f>
        <v>0</v>
      </c>
      <c r="J631" s="24" t="n">
        <f aca="false">+J630+J617</f>
        <v>0</v>
      </c>
      <c r="K631" s="25" t="e">
        <f aca="false">+K630+K617</f>
        <v>#NAME?</v>
      </c>
      <c r="L631" s="25" t="e">
        <f aca="false">+L630+L617</f>
        <v>#NAME?</v>
      </c>
      <c r="M631" s="25" t="e">
        <f aca="false">+M630+M617</f>
        <v>#NAME?</v>
      </c>
      <c r="N631" s="25" t="e">
        <f aca="false">+N630+N617</f>
        <v>#NAME?</v>
      </c>
      <c r="O631" s="26" t="s">
        <v>1476</v>
      </c>
      <c r="AE631" s="14" t="s">
        <v>1273</v>
      </c>
    </row>
    <row r="632" customFormat="false" ht="12.95" hidden="false" customHeight="true" outlineLevel="0" collapsed="false">
      <c r="C632" s="8" t="s">
        <v>1477</v>
      </c>
      <c r="D632" s="8" t="s">
        <v>1478</v>
      </c>
      <c r="E632" s="9" t="s">
        <v>21</v>
      </c>
      <c r="F632" s="8" t="s">
        <v>22</v>
      </c>
      <c r="G632" s="10" t="s">
        <v>23</v>
      </c>
      <c r="H632" s="11" t="s">
        <v>24</v>
      </c>
      <c r="I632" s="12"/>
      <c r="J632" s="12"/>
      <c r="K632" s="13"/>
      <c r="L632" s="13"/>
      <c r="M632" s="13"/>
      <c r="N632" s="13"/>
      <c r="O632" s="14" t="s">
        <v>1479</v>
      </c>
      <c r="AE632" s="14" t="s">
        <v>1221</v>
      </c>
    </row>
    <row r="633" customFormat="false" ht="12.95" hidden="false" customHeight="true" outlineLevel="0" collapsed="false">
      <c r="D633" s="8" t="s">
        <v>1478</v>
      </c>
      <c r="G633" s="16" t="s">
        <v>35</v>
      </c>
      <c r="H633" s="17" t="str">
        <f aca="false">IF(G633&lt;"2500","Municipality Name",VLOOKUP(G633,$AC$11:$AD$294,2))</f>
        <v>Municipality Name</v>
      </c>
      <c r="I633" s="12" t="n">
        <v>0</v>
      </c>
      <c r="J633" s="12" t="n">
        <v>0</v>
      </c>
      <c r="K633" s="18" t="e">
        <f aca="false">cw_grp("10","BB:YR1:RND:FILT=GROUP9=MASK('9','5.0509')","2.5.4300.1600.0200")</f>
        <v>#NAME?</v>
      </c>
      <c r="L633" s="18" t="e">
        <f aca="false">cw_grp("10","BB:RND:FILT=GROUP9=MASK('9','5.0509')","2.5.4300.1600.0200")</f>
        <v>#NAME?</v>
      </c>
      <c r="M633" s="18" t="e">
        <f aca="false">cw_grp("10","BF:YR1:RND:FILT=GROUP9=MASK('9','5.0509')","2.5.4300.1600.0200")</f>
        <v>#NAME?</v>
      </c>
      <c r="N633" s="18" t="e">
        <f aca="false">cw_grp("10","BF:YR2:RND:FILT=GROUP9=MASK('9','5.0509')","2.5.4300.1600.0200")</f>
        <v>#NAME?</v>
      </c>
      <c r="O633" s="14" t="s">
        <v>1480</v>
      </c>
      <c r="AE633" s="14" t="s">
        <v>1223</v>
      </c>
    </row>
    <row r="634" customFormat="false" ht="12.95" hidden="false" customHeight="true" outlineLevel="0" collapsed="false">
      <c r="D634" s="8" t="s">
        <v>1478</v>
      </c>
      <c r="G634" s="16" t="s">
        <v>41</v>
      </c>
      <c r="H634" s="17" t="str">
        <f aca="false">IF(G634&lt;"2500","Municipality Name",VLOOKUP(G634,$AC$11:$AD$294,2))</f>
        <v>Municipality Name</v>
      </c>
      <c r="I634" s="12" t="n">
        <v>0</v>
      </c>
      <c r="J634" s="12" t="n">
        <v>0</v>
      </c>
      <c r="K634" s="18" t="e">
        <f aca="false">cw_grp("10","BB:YR1:RND:FILT=GROUP9=MASK('9','5.0509')","2.5.4300.1600.0300")</f>
        <v>#NAME?</v>
      </c>
      <c r="L634" s="18" t="e">
        <f aca="false">cw_grp("10","BB:RND:FILT=GROUP9=MASK('9','5.0509')","2.5.4300.1600.0300")</f>
        <v>#NAME?</v>
      </c>
      <c r="M634" s="18" t="e">
        <f aca="false">cw_grp("10","BF:YR1:RND:FILT=GROUP9=MASK('9','5.0509')","2.5.4300.1600.0300")</f>
        <v>#NAME?</v>
      </c>
      <c r="N634" s="18" t="e">
        <f aca="false">cw_grp("10","BF:YR2:RND:FILT=GROUP9=MASK('9','5.0509')","2.5.4300.1600.0300")</f>
        <v>#NAME?</v>
      </c>
      <c r="O634" s="14" t="s">
        <v>1481</v>
      </c>
      <c r="AE634" s="14" t="s">
        <v>1225</v>
      </c>
    </row>
    <row r="635" customFormat="false" ht="12.95" hidden="false" customHeight="true" outlineLevel="0" collapsed="false">
      <c r="D635" s="8" t="s">
        <v>1478</v>
      </c>
      <c r="G635" s="16" t="s">
        <v>47</v>
      </c>
      <c r="H635" s="17" t="str">
        <f aca="false">IF(G635&lt;"2500","Municipality Name",VLOOKUP(G635,$AC$11:$AD$294,2))</f>
        <v>Municipality Name</v>
      </c>
      <c r="I635" s="12" t="n">
        <v>0</v>
      </c>
      <c r="J635" s="12" t="n">
        <v>0</v>
      </c>
      <c r="K635" s="18" t="e">
        <f aca="false">cw_grp("10","BB:YR1:RND:FILT=GROUP9=MASK('9','5.0509')","2.5.4300.1600.0400")</f>
        <v>#NAME?</v>
      </c>
      <c r="L635" s="18" t="e">
        <f aca="false">cw_grp("10","BB:RND:FILT=GROUP9=MASK('9','5.0509')","2.5.4300.1600.0400")</f>
        <v>#NAME?</v>
      </c>
      <c r="M635" s="18" t="e">
        <f aca="false">cw_grp("10","BF:YR1:RND:FILT=GROUP9=MASK('9','5.0509')","2.5.4300.1600.0400")</f>
        <v>#NAME?</v>
      </c>
      <c r="N635" s="18" t="e">
        <f aca="false">cw_grp("10","BF:YR2:RND:FILT=GROUP9=MASK('9','5.0509')","2.5.4300.1600.0400")</f>
        <v>#NAME?</v>
      </c>
      <c r="O635" s="14" t="s">
        <v>1482</v>
      </c>
      <c r="AE635" s="14" t="s">
        <v>1227</v>
      </c>
    </row>
    <row r="636" customFormat="false" ht="12.95" hidden="false" customHeight="true" outlineLevel="0" collapsed="false">
      <c r="D636" s="8" t="s">
        <v>1478</v>
      </c>
      <c r="G636" s="16" t="s">
        <v>53</v>
      </c>
      <c r="H636" s="17" t="str">
        <f aca="false">IF(G636&lt;"2500","Municipality Name",VLOOKUP(G636,$AC$11:$AD$294,2))</f>
        <v>Municipality Name</v>
      </c>
      <c r="I636" s="12" t="n">
        <v>0</v>
      </c>
      <c r="J636" s="12" t="n">
        <v>0</v>
      </c>
      <c r="K636" s="18" t="e">
        <f aca="false">cw_grp("10","BB:YR1:RND:FILT=GROUP9=MASK('9','5.0509')","2.5.4300.1600.0500")</f>
        <v>#NAME?</v>
      </c>
      <c r="L636" s="18" t="e">
        <f aca="false">cw_grp("10","BB:RND:FILT=GROUP9=MASK('9','5.0509')","2.5.4300.1600.0500")</f>
        <v>#NAME?</v>
      </c>
      <c r="M636" s="18" t="e">
        <f aca="false">cw_grp("10","BF:YR1:RND:FILT=GROUP9=MASK('9','5.0509')","2.5.4300.1600.0500")</f>
        <v>#NAME?</v>
      </c>
      <c r="N636" s="18" t="e">
        <f aca="false">cw_grp("10","BF:YR2:RND:FILT=GROUP9=MASK('9','5.0509')","2.5.4300.1600.0500")</f>
        <v>#NAME?</v>
      </c>
      <c r="O636" s="14" t="s">
        <v>1483</v>
      </c>
      <c r="AE636" s="14" t="s">
        <v>1229</v>
      </c>
    </row>
    <row r="637" customFormat="false" ht="12.95" hidden="false" customHeight="true" outlineLevel="0" collapsed="false">
      <c r="D637" s="8" t="s">
        <v>1478</v>
      </c>
      <c r="G637" s="16" t="s">
        <v>59</v>
      </c>
      <c r="H637" s="17" t="str">
        <f aca="false">IF(G637&lt;"2500","Municipality Name",VLOOKUP(G637,$AC$11:$AD$294,2))</f>
        <v>Municipality Name</v>
      </c>
      <c r="I637" s="12" t="n">
        <v>0</v>
      </c>
      <c r="J637" s="12" t="n">
        <v>0</v>
      </c>
      <c r="K637" s="18" t="e">
        <f aca="false">cw_grp("10","BB:YR1:RND:FILT=GROUP9=MASK('9','5.0509')","2.5.4300.1600.0600")</f>
        <v>#NAME?</v>
      </c>
      <c r="L637" s="18" t="e">
        <f aca="false">cw_grp("10","BB:RND:FILT=GROUP9=MASK('9','5.0509')","2.5.4300.1600.0600")</f>
        <v>#NAME?</v>
      </c>
      <c r="M637" s="18" t="e">
        <f aca="false">cw_grp("10","BF:YR1:RND:FILT=GROUP9=MASK('9','5.0509')","2.5.4300.1600.0600")</f>
        <v>#NAME?</v>
      </c>
      <c r="N637" s="18" t="e">
        <f aca="false">cw_grp("10","BF:YR2:RND:FILT=GROUP9=MASK('9','5.0509')","2.5.4300.1600.0600")</f>
        <v>#NAME?</v>
      </c>
      <c r="O637" s="14" t="s">
        <v>1484</v>
      </c>
      <c r="AE637" s="14" t="s">
        <v>1231</v>
      </c>
    </row>
    <row r="638" customFormat="false" ht="12.95" hidden="false" customHeight="true" outlineLevel="0" collapsed="false">
      <c r="D638" s="8" t="s">
        <v>1478</v>
      </c>
      <c r="G638" s="16" t="s">
        <v>65</v>
      </c>
      <c r="H638" s="17" t="str">
        <f aca="false">IF(G638&lt;"2500","Municipality Name",VLOOKUP(G638,$AC$11:$AD$294,2))</f>
        <v>Municipality Name</v>
      </c>
      <c r="I638" s="12" t="n">
        <v>0</v>
      </c>
      <c r="J638" s="12" t="n">
        <v>0</v>
      </c>
      <c r="K638" s="18" t="e">
        <f aca="false">cw_grp("10","BB:YR1:RND:FILT=GROUP9=MASK('9','5.0509')","2.5.4300.1600.0700")</f>
        <v>#NAME?</v>
      </c>
      <c r="L638" s="18" t="e">
        <f aca="false">cw_grp("10","BB:RND:FILT=GROUP9=MASK('9','5.0509')","2.5.4300.1600.0700")</f>
        <v>#NAME?</v>
      </c>
      <c r="M638" s="18" t="e">
        <f aca="false">cw_grp("10","BF:YR1:RND:FILT=GROUP9=MASK('9','5.0509')","2.5.4300.1600.0700")</f>
        <v>#NAME?</v>
      </c>
      <c r="N638" s="18" t="e">
        <f aca="false">cw_grp("10","BF:YR2:RND:FILT=GROUP9=MASK('9','5.0509')","2.5.4300.1600.0700")</f>
        <v>#NAME?</v>
      </c>
      <c r="O638" s="14" t="s">
        <v>1485</v>
      </c>
      <c r="AE638" s="14" t="s">
        <v>1233</v>
      </c>
    </row>
    <row r="639" customFormat="false" ht="12.95" hidden="false" customHeight="true" outlineLevel="0" collapsed="false">
      <c r="D639" s="8" t="s">
        <v>1478</v>
      </c>
      <c r="G639" s="16" t="s">
        <v>71</v>
      </c>
      <c r="H639" s="17" t="str">
        <f aca="false">IF(G639&lt;"2500","Municipality Name",VLOOKUP(G639,$AC$11:$AD$294,2))</f>
        <v>Municipality Name</v>
      </c>
      <c r="I639" s="12" t="n">
        <v>0</v>
      </c>
      <c r="J639" s="12" t="n">
        <v>0</v>
      </c>
      <c r="K639" s="18" t="e">
        <f aca="false">cw_grp("10","BB:YR1:RND:FILT=GROUP9=MASK('9','5.0509')","2.5.4300.1600.0800")</f>
        <v>#NAME?</v>
      </c>
      <c r="L639" s="18" t="e">
        <f aca="false">cw_grp("10","BB:RND:FILT=GROUP9=MASK('9','5.0509')","2.5.4300.1600.0800")</f>
        <v>#NAME?</v>
      </c>
      <c r="M639" s="18" t="e">
        <f aca="false">cw_grp("10","BF:YR1:RND:FILT=GROUP9=MASK('9','5.0509')","2.5.4300.1600.0800")</f>
        <v>#NAME?</v>
      </c>
      <c r="N639" s="18" t="e">
        <f aca="false">cw_grp("10","BF:YR2:RND:FILT=GROUP9=MASK('9','5.0509')","2.5.4300.1600.0800")</f>
        <v>#NAME?</v>
      </c>
      <c r="O639" s="14" t="s">
        <v>1486</v>
      </c>
      <c r="AE639" s="14" t="s">
        <v>1235</v>
      </c>
    </row>
    <row r="640" customFormat="false" ht="12.95" hidden="false" customHeight="true" outlineLevel="0" collapsed="false">
      <c r="D640" s="8" t="s">
        <v>1478</v>
      </c>
      <c r="G640" s="16" t="s">
        <v>77</v>
      </c>
      <c r="H640" s="17" t="str">
        <f aca="false">IF(G640&lt;"2500","Municipality Name",VLOOKUP(G640,$AC$11:$AD$294,2))</f>
        <v>Municipality Name</v>
      </c>
      <c r="I640" s="12" t="n">
        <v>0</v>
      </c>
      <c r="J640" s="12" t="n">
        <v>0</v>
      </c>
      <c r="K640" s="18" t="e">
        <f aca="false">cw_grp("10","BB:YR1:RND:FILT=GROUP9=MASK('9','5.0509')","2.5.4300.1600.0900")</f>
        <v>#NAME?</v>
      </c>
      <c r="L640" s="18" t="e">
        <f aca="false">cw_grp("10","BB:RND:FILT=GROUP9=MASK('9','5.0509')","2.5.4300.1600.0900")</f>
        <v>#NAME?</v>
      </c>
      <c r="M640" s="18" t="e">
        <f aca="false">cw_grp("10","BF:YR1:RND:FILT=GROUP9=MASK('9','5.0509')","2.5.4300.1600.0900")</f>
        <v>#NAME?</v>
      </c>
      <c r="N640" s="18" t="e">
        <f aca="false">cw_grp("10","BF:YR2:RND:FILT=GROUP9=MASK('9','5.0509')","2.5.4300.1600.0900")</f>
        <v>#NAME?</v>
      </c>
      <c r="O640" s="14" t="s">
        <v>1487</v>
      </c>
      <c r="AE640" s="14" t="s">
        <v>1237</v>
      </c>
    </row>
    <row r="641" customFormat="false" ht="12.95" hidden="false" customHeight="true" outlineLevel="0" collapsed="false">
      <c r="D641" s="8" t="s">
        <v>1478</v>
      </c>
      <c r="G641" s="16" t="s">
        <v>83</v>
      </c>
      <c r="H641" s="17" t="str">
        <f aca="false">IF(G641&lt;"2500","Municipality Name",VLOOKUP(G641,$AC$11:$AD$294,2))</f>
        <v>Municipality Name</v>
      </c>
      <c r="I641" s="12" t="n">
        <v>0</v>
      </c>
      <c r="J641" s="12" t="n">
        <v>0</v>
      </c>
      <c r="K641" s="18" t="e">
        <f aca="false">cw_grp("10","BB:YR1:RND:FILT=GROUP9=MASK('9','5.0509')","2.5.4300.1600.1000")</f>
        <v>#NAME?</v>
      </c>
      <c r="L641" s="18" t="e">
        <f aca="false">cw_grp("10","BB:RND:FILT=GROUP9=MASK('9','5.0509')","2.5.4300.1600.1000")</f>
        <v>#NAME?</v>
      </c>
      <c r="M641" s="18" t="e">
        <f aca="false">cw_grp("10","BF:YR1:RND:FILT=GROUP9=MASK('9','5.0509')","2.5.4300.1600.1000")</f>
        <v>#NAME?</v>
      </c>
      <c r="N641" s="18" t="e">
        <f aca="false">cw_grp("10","BF:YR2:RND:FILT=GROUP9=MASK('9','5.0509')","2.5.4300.1600.1000")</f>
        <v>#NAME?</v>
      </c>
      <c r="O641" s="14" t="s">
        <v>1488</v>
      </c>
      <c r="AE641" s="14" t="s">
        <v>1239</v>
      </c>
    </row>
    <row r="642" customFormat="false" ht="12.95" hidden="false" customHeight="true" outlineLevel="0" collapsed="false">
      <c r="D642" s="8" t="s">
        <v>1478</v>
      </c>
      <c r="G642" s="16" t="s">
        <v>89</v>
      </c>
      <c r="H642" s="17" t="str">
        <f aca="false">IF(G642&lt;"2500","Municipality Name",VLOOKUP(G642,$AC$11:$AD$294,2))</f>
        <v>Municipality Name</v>
      </c>
      <c r="I642" s="12" t="n">
        <v>0</v>
      </c>
      <c r="J642" s="12" t="n">
        <v>0</v>
      </c>
      <c r="K642" s="18" t="e">
        <f aca="false">cw_grp("10","BB:YR1:RND:FILT=GROUP9=MASK('9','5.0509')","2.5.4300.1600.1100")</f>
        <v>#NAME?</v>
      </c>
      <c r="L642" s="18" t="e">
        <f aca="false">cw_grp("10","BB:RND:FILT=GROUP9=MASK('9','5.0509')","2.5.4300.1600.1100")</f>
        <v>#NAME?</v>
      </c>
      <c r="M642" s="18" t="e">
        <f aca="false">cw_grp("10","BF:YR1:RND:FILT=GROUP9=MASK('9','5.0509')","2.5.4300.1600.1100")</f>
        <v>#NAME?</v>
      </c>
      <c r="N642" s="18" t="e">
        <f aca="false">cw_grp("10","BF:YR2:RND:FILT=GROUP9=MASK('9','5.0509')","2.5.4300.1600.1100")</f>
        <v>#NAME?</v>
      </c>
      <c r="O642" s="14" t="s">
        <v>1489</v>
      </c>
      <c r="AE642" s="14" t="s">
        <v>1241</v>
      </c>
    </row>
    <row r="643" customFormat="false" ht="12.95" hidden="false" customHeight="true" outlineLevel="0" collapsed="false">
      <c r="D643" s="8" t="s">
        <v>1478</v>
      </c>
      <c r="G643" s="10" t="s">
        <v>95</v>
      </c>
      <c r="H643" s="8" t="s">
        <v>96</v>
      </c>
      <c r="I643" s="12" t="n">
        <v>0</v>
      </c>
      <c r="J643" s="12" t="n">
        <v>0</v>
      </c>
      <c r="K643" s="18" t="e">
        <f aca="false">cw_grp("10","BB:YR1:RND:FILT=GROUP9=MASK('9','5.0509')","2.5.4300.1600.12??")</f>
        <v>#NAME?</v>
      </c>
      <c r="L643" s="18" t="e">
        <f aca="false">cw_grp("10","BB:RND:FILT=GROUP9=MASK('9','5.0509')","2.5.4300.1600.12??")</f>
        <v>#NAME?</v>
      </c>
      <c r="M643" s="18" t="e">
        <f aca="false">cw_grp("10","BF:YR1:RND:FILT=GROUP9=MASK('9','5.0509')","2.5.4300.1600.12??")</f>
        <v>#NAME?</v>
      </c>
      <c r="N643" s="18" t="e">
        <f aca="false">cw_grp("10","BF:YR2:RND:FILT=GROUP9=MASK('9','5.0509')","2.5.4300.1600.12??")</f>
        <v>#NAME?</v>
      </c>
      <c r="O643" s="14" t="s">
        <v>1490</v>
      </c>
      <c r="AE643" s="14" t="s">
        <v>1243</v>
      </c>
    </row>
    <row r="644" customFormat="false" ht="12.95" hidden="false" customHeight="true" outlineLevel="0" collapsed="false">
      <c r="D644" s="8" t="s">
        <v>1478</v>
      </c>
      <c r="G644" s="22" t="s">
        <v>102</v>
      </c>
      <c r="H644" s="23" t="s">
        <v>103</v>
      </c>
      <c r="I644" s="24" t="n">
        <f aca="false">SUM(I633:I643)</f>
        <v>0</v>
      </c>
      <c r="J644" s="24" t="n">
        <f aca="false">SUM(J633:J643)</f>
        <v>0</v>
      </c>
      <c r="K644" s="25" t="e">
        <f aca="false">SUM(K633:K643)</f>
        <v>#NAME?</v>
      </c>
      <c r="L644" s="25" t="e">
        <f aca="false">SUM(L633:L643)</f>
        <v>#NAME?</v>
      </c>
      <c r="M644" s="25" t="e">
        <f aca="false">SUM(M633:M643)</f>
        <v>#NAME?</v>
      </c>
      <c r="N644" s="25" t="e">
        <f aca="false">SUM(N633:N643)</f>
        <v>#NAME?</v>
      </c>
      <c r="O644" s="26" t="s">
        <v>1491</v>
      </c>
      <c r="AE644" s="14" t="s">
        <v>1245</v>
      </c>
    </row>
    <row r="645" customFormat="false" ht="12.95" hidden="false" customHeight="true" outlineLevel="0" collapsed="false">
      <c r="D645" s="8" t="s">
        <v>1478</v>
      </c>
      <c r="F645" s="8" t="s">
        <v>109</v>
      </c>
      <c r="G645" s="10" t="s">
        <v>110</v>
      </c>
      <c r="H645" s="11" t="s">
        <v>111</v>
      </c>
      <c r="I645" s="12"/>
      <c r="J645" s="12"/>
      <c r="K645" s="13"/>
      <c r="L645" s="13"/>
      <c r="M645" s="13"/>
      <c r="N645" s="13"/>
      <c r="O645" s="14" t="s">
        <v>1492</v>
      </c>
      <c r="AE645" s="14" t="s">
        <v>1247</v>
      </c>
    </row>
    <row r="646" customFormat="false" ht="12.95" hidden="false" customHeight="true" outlineLevel="0" collapsed="false">
      <c r="D646" s="8" t="s">
        <v>1478</v>
      </c>
      <c r="G646" s="16" t="s">
        <v>117</v>
      </c>
      <c r="H646" s="17" t="str">
        <f aca="false">IF(G646&lt;"2500","Municipality Name",VLOOKUP(G646,$AC$11:$AD$294,2))</f>
        <v>Municipality Name</v>
      </c>
      <c r="I646" s="12" t="n">
        <v>0</v>
      </c>
      <c r="J646" s="12" t="n">
        <v>0</v>
      </c>
      <c r="K646" s="18" t="e">
        <f aca="false">cw_grp("10","BB:YR1:RND:FILT=GROUP9=MASK('9','5.0509')","2.5.4300.1610.1400")</f>
        <v>#NAME?</v>
      </c>
      <c r="L646" s="18" t="e">
        <f aca="false">cw_grp("10","BB:RND:FILT=GROUP9=MASK('9','5.0509')","2.5.4300.1610.1400")</f>
        <v>#NAME?</v>
      </c>
      <c r="M646" s="18" t="e">
        <f aca="false">cw_grp("10","BF:YR1:RND:FILT=GROUP9=MASK('9','5.0509')","2.5.4300.1610.1400")</f>
        <v>#NAME?</v>
      </c>
      <c r="N646" s="18" t="e">
        <f aca="false">cw_grp("10","BF:YR2:RND:FILT=GROUP9=MASK('9','5.0509')","2.5.4300.1610.1400")</f>
        <v>#NAME?</v>
      </c>
      <c r="O646" s="14" t="s">
        <v>1493</v>
      </c>
      <c r="AE646" s="14" t="s">
        <v>1249</v>
      </c>
    </row>
    <row r="647" customFormat="false" ht="12.95" hidden="false" customHeight="true" outlineLevel="0" collapsed="false">
      <c r="D647" s="8" t="s">
        <v>1478</v>
      </c>
      <c r="G647" s="16" t="s">
        <v>123</v>
      </c>
      <c r="H647" s="17" t="str">
        <f aca="false">IF(G647&lt;"2500","Municipality Name",VLOOKUP(G647,$AC$11:$AD$294,2))</f>
        <v>Municipality Name</v>
      </c>
      <c r="I647" s="12" t="n">
        <v>0</v>
      </c>
      <c r="J647" s="12" t="n">
        <v>0</v>
      </c>
      <c r="K647" s="18" t="e">
        <f aca="false">cw_grp("10","BB:YR1:RND:FILT=GROUP9=MASK('9','5.0509')","2.5.4300.1610.1500")</f>
        <v>#NAME?</v>
      </c>
      <c r="L647" s="18" t="e">
        <f aca="false">cw_grp("10","BB:RND:FILT=GROUP9=MASK('9','5.0509')","2.5.4300.1610.1500")</f>
        <v>#NAME?</v>
      </c>
      <c r="M647" s="18" t="e">
        <f aca="false">cw_grp("10","BF:YR1:RND:FILT=GROUP9=MASK('9','5.0509')","2.5.4300.1610.1500")</f>
        <v>#NAME?</v>
      </c>
      <c r="N647" s="18" t="e">
        <f aca="false">cw_grp("10","BF:YR2:RND:FILT=GROUP9=MASK('9','5.0509')","2.5.4300.1610.1500")</f>
        <v>#NAME?</v>
      </c>
      <c r="O647" s="14" t="s">
        <v>1494</v>
      </c>
      <c r="AE647" s="14" t="s">
        <v>1251</v>
      </c>
    </row>
    <row r="648" customFormat="false" ht="12.95" hidden="false" customHeight="true" outlineLevel="0" collapsed="false">
      <c r="D648" s="8" t="s">
        <v>1478</v>
      </c>
      <c r="G648" s="16" t="s">
        <v>129</v>
      </c>
      <c r="H648" s="17" t="str">
        <f aca="false">IF(G648&lt;"2500","Municipality Name",VLOOKUP(G648,$AC$11:$AD$294,2))</f>
        <v>Municipality Name</v>
      </c>
      <c r="I648" s="12" t="n">
        <v>0</v>
      </c>
      <c r="J648" s="12" t="n">
        <v>0</v>
      </c>
      <c r="K648" s="18" t="e">
        <f aca="false">cw_grp("10","BB:YR1:RND:FILT=GROUP9=MASK('9','5.0509')","2.5.4300.1610.1600")</f>
        <v>#NAME?</v>
      </c>
      <c r="L648" s="18" t="e">
        <f aca="false">cw_grp("10","BB:RND:FILT=GROUP9=MASK('9','5.0509')","2.5.4300.1610.1600")</f>
        <v>#NAME?</v>
      </c>
      <c r="M648" s="18" t="e">
        <f aca="false">cw_grp("10","BF:YR1:RND:FILT=GROUP9=MASK('9','5.0509')","2.5.4300.1610.1600")</f>
        <v>#NAME?</v>
      </c>
      <c r="N648" s="18" t="e">
        <f aca="false">cw_grp("10","BF:YR2:RND:FILT=GROUP9=MASK('9','5.0509')","2.5.4300.1610.1600")</f>
        <v>#NAME?</v>
      </c>
      <c r="O648" s="14" t="s">
        <v>1495</v>
      </c>
      <c r="AE648" s="14" t="s">
        <v>1253</v>
      </c>
    </row>
    <row r="649" customFormat="false" ht="12.95" hidden="false" customHeight="true" outlineLevel="0" collapsed="false">
      <c r="D649" s="8" t="s">
        <v>1478</v>
      </c>
      <c r="G649" s="16" t="s">
        <v>135</v>
      </c>
      <c r="H649" s="17" t="str">
        <f aca="false">IF(G649&lt;"2500","Municipality Name",VLOOKUP(G649,$AC$11:$AD$294,2))</f>
        <v>Municipality Name</v>
      </c>
      <c r="I649" s="12" t="n">
        <v>0</v>
      </c>
      <c r="J649" s="12" t="n">
        <v>0</v>
      </c>
      <c r="K649" s="18" t="e">
        <f aca="false">cw_grp("10","BB:YR1:RND:FILT=GROUP9=MASK('9','5.0509')","2.5.4300.1610.1700")</f>
        <v>#NAME?</v>
      </c>
      <c r="L649" s="18" t="e">
        <f aca="false">cw_grp("10","BB:RND:FILT=GROUP9=MASK('9','5.0509')","2.5.4300.1610.1700")</f>
        <v>#NAME?</v>
      </c>
      <c r="M649" s="18" t="e">
        <f aca="false">cw_grp("10","BF:YR1:RND:FILT=GROUP9=MASK('9','5.0509')","2.5.4300.1610.1700")</f>
        <v>#NAME?</v>
      </c>
      <c r="N649" s="18" t="e">
        <f aca="false">cw_grp("10","BF:YR2:RND:FILT=GROUP9=MASK('9','5.0509')","2.5.4300.1610.1700")</f>
        <v>#NAME?</v>
      </c>
      <c r="O649" s="14" t="s">
        <v>1496</v>
      </c>
      <c r="AE649" s="14" t="s">
        <v>1255</v>
      </c>
    </row>
    <row r="650" customFormat="false" ht="12.95" hidden="false" customHeight="true" outlineLevel="0" collapsed="false">
      <c r="D650" s="8" t="s">
        <v>1478</v>
      </c>
      <c r="G650" s="16" t="s">
        <v>140</v>
      </c>
      <c r="H650" s="17" t="str">
        <f aca="false">IF(G650&lt;"2500","Municipality Name",VLOOKUP(G650,$AC$11:$AD$294,2))</f>
        <v>Municipality Name</v>
      </c>
      <c r="I650" s="12" t="n">
        <v>0</v>
      </c>
      <c r="J650" s="12" t="n">
        <v>0</v>
      </c>
      <c r="K650" s="18" t="e">
        <f aca="false">cw_grp("10","BB:YR1:RND:FILT=GROUP9=MASK('9','5.0509')","2.5.4300.1610.1800")</f>
        <v>#NAME?</v>
      </c>
      <c r="L650" s="18" t="e">
        <f aca="false">cw_grp("10","BB:RND:FILT=GROUP9=MASK('9','5.0509')","2.5.4300.1610.1800")</f>
        <v>#NAME?</v>
      </c>
      <c r="M650" s="18" t="e">
        <f aca="false">cw_grp("10","BF:YR1:RND:FILT=GROUP9=MASK('9','5.0509')","2.5.4300.1610.1800")</f>
        <v>#NAME?</v>
      </c>
      <c r="N650" s="18" t="e">
        <f aca="false">cw_grp("10","BF:YR2:RND:FILT=GROUP9=MASK('9','5.0509')","2.5.4300.1610.1800")</f>
        <v>#NAME?</v>
      </c>
      <c r="O650" s="14" t="s">
        <v>1497</v>
      </c>
      <c r="AE650" s="14" t="s">
        <v>1257</v>
      </c>
    </row>
    <row r="651" customFormat="false" ht="12.95" hidden="false" customHeight="true" outlineLevel="0" collapsed="false">
      <c r="D651" s="8" t="s">
        <v>1478</v>
      </c>
      <c r="G651" s="16" t="s">
        <v>145</v>
      </c>
      <c r="H651" s="17" t="str">
        <f aca="false">IF(G651&lt;"2500","Municipality Name",VLOOKUP(G651,$AC$11:$AD$294,2))</f>
        <v>Municipality Name</v>
      </c>
      <c r="I651" s="12" t="n">
        <v>0</v>
      </c>
      <c r="J651" s="12" t="n">
        <v>0</v>
      </c>
      <c r="K651" s="18" t="e">
        <f aca="false">cw_grp("10","BB:YR1:RND:FILT=GROUP9=MASK('9','5.0509')","2.5.4300.1610.1900")</f>
        <v>#NAME?</v>
      </c>
      <c r="L651" s="18" t="e">
        <f aca="false">cw_grp("10","BB:RND:FILT=GROUP9=MASK('9','5.0509')","2.5.4300.1610.1900")</f>
        <v>#NAME?</v>
      </c>
      <c r="M651" s="18" t="e">
        <f aca="false">cw_grp("10","BF:YR1:RND:FILT=GROUP9=MASK('9','5.0509')","2.5.4300.1610.1900")</f>
        <v>#NAME?</v>
      </c>
      <c r="N651" s="18" t="e">
        <f aca="false">cw_grp("10","BF:YR2:RND:FILT=GROUP9=MASK('9','5.0509')","2.5.4300.1610.1900")</f>
        <v>#NAME?</v>
      </c>
      <c r="O651" s="14" t="s">
        <v>1498</v>
      </c>
      <c r="AE651" s="14" t="s">
        <v>1259</v>
      </c>
    </row>
    <row r="652" customFormat="false" ht="12.95" hidden="false" customHeight="true" outlineLevel="0" collapsed="false">
      <c r="D652" s="8" t="s">
        <v>1478</v>
      </c>
      <c r="G652" s="16" t="s">
        <v>150</v>
      </c>
      <c r="H652" s="17" t="str">
        <f aca="false">IF(G652&lt;"2500","Municipality Name",VLOOKUP(G652,$AC$11:$AD$294,2))</f>
        <v>Municipality Name</v>
      </c>
      <c r="I652" s="12" t="n">
        <v>0</v>
      </c>
      <c r="J652" s="12" t="n">
        <v>0</v>
      </c>
      <c r="K652" s="18" t="e">
        <f aca="false">cw_grp("10","BB:YR1:RND:FILT=GROUP9=MASK('9','5.0509')","2.5.4300.1610.2000")</f>
        <v>#NAME?</v>
      </c>
      <c r="L652" s="18" t="e">
        <f aca="false">cw_grp("10","BB:RND:FILT=GROUP9=MASK('9','5.0509')","2.5.4300.1610.2000")</f>
        <v>#NAME?</v>
      </c>
      <c r="M652" s="18" t="e">
        <f aca="false">cw_grp("10","BF:YR1:RND:FILT=GROUP9=MASK('9','5.0509')","2.5.4300.1610.2000")</f>
        <v>#NAME?</v>
      </c>
      <c r="N652" s="18" t="e">
        <f aca="false">cw_grp("10","BF:YR2:RND:FILT=GROUP9=MASK('9','5.0509')","2.5.4300.1610.2000")</f>
        <v>#NAME?</v>
      </c>
      <c r="O652" s="14" t="s">
        <v>1499</v>
      </c>
      <c r="AE652" s="14" t="s">
        <v>1261</v>
      </c>
    </row>
    <row r="653" customFormat="false" ht="12.95" hidden="false" customHeight="true" outlineLevel="0" collapsed="false">
      <c r="D653" s="8" t="s">
        <v>1478</v>
      </c>
      <c r="G653" s="16" t="s">
        <v>155</v>
      </c>
      <c r="H653" s="17" t="str">
        <f aca="false">IF(G653&lt;"2500","Municipality Name",VLOOKUP(G653,$AC$11:$AD$294,2))</f>
        <v>Municipality Name</v>
      </c>
      <c r="I653" s="12" t="n">
        <v>0</v>
      </c>
      <c r="J653" s="12" t="n">
        <v>0</v>
      </c>
      <c r="K653" s="18" t="e">
        <f aca="false">cw_grp("10","BB:YR1:RND:FILT=GROUP9=MASK('9','5.0509')","2.5.4300.1610.2100")</f>
        <v>#NAME?</v>
      </c>
      <c r="L653" s="18" t="e">
        <f aca="false">cw_grp("10","BB:RND:FILT=GROUP9=MASK('9','5.0509')","2.5.4300.1610.2100")</f>
        <v>#NAME?</v>
      </c>
      <c r="M653" s="18" t="e">
        <f aca="false">cw_grp("10","BF:YR1:RND:FILT=GROUP9=MASK('9','5.0509')","2.5.4300.1610.2100")</f>
        <v>#NAME?</v>
      </c>
      <c r="N653" s="18" t="e">
        <f aca="false">cw_grp("10","BF:YR2:RND:FILT=GROUP9=MASK('9','5.0509')","2.5.4300.1610.2100")</f>
        <v>#NAME?</v>
      </c>
      <c r="O653" s="14" t="s">
        <v>1500</v>
      </c>
      <c r="AE653" s="14" t="s">
        <v>1263</v>
      </c>
    </row>
    <row r="654" customFormat="false" ht="12.95" hidden="false" customHeight="true" outlineLevel="0" collapsed="false">
      <c r="D654" s="8" t="s">
        <v>1478</v>
      </c>
      <c r="G654" s="16" t="s">
        <v>160</v>
      </c>
      <c r="H654" s="17" t="str">
        <f aca="false">IF(G654&lt;"2500","Municipality Name",VLOOKUP(G654,$AC$11:$AD$294,2))</f>
        <v>Municipality Name</v>
      </c>
      <c r="I654" s="12" t="n">
        <v>0</v>
      </c>
      <c r="J654" s="12" t="n">
        <v>0</v>
      </c>
      <c r="K654" s="18" t="e">
        <f aca="false">cw_grp("10","BB:YR1:RND:FILT=GROUP9=MASK('9','5.0509')","2.5.4300.1610.2200")</f>
        <v>#NAME?</v>
      </c>
      <c r="L654" s="18" t="e">
        <f aca="false">cw_grp("10","BB:RND:FILT=GROUP9=MASK('9','5.0509')","2.5.4300.1610.2200")</f>
        <v>#NAME?</v>
      </c>
      <c r="M654" s="18" t="e">
        <f aca="false">cw_grp("10","BF:YR1:RND:FILT=GROUP9=MASK('9','5.0509')","2.5.4300.1610.2200")</f>
        <v>#NAME?</v>
      </c>
      <c r="N654" s="18" t="e">
        <f aca="false">cw_grp("10","BF:YR2:RND:FILT=GROUP9=MASK('9','5.0509')","2.5.4300.1610.2200")</f>
        <v>#NAME?</v>
      </c>
      <c r="O654" s="14" t="s">
        <v>1501</v>
      </c>
      <c r="AE654" s="14" t="s">
        <v>1265</v>
      </c>
    </row>
    <row r="655" customFormat="false" ht="12.95" hidden="false" customHeight="true" outlineLevel="0" collapsed="false">
      <c r="D655" s="8" t="s">
        <v>1478</v>
      </c>
      <c r="G655" s="16" t="s">
        <v>165</v>
      </c>
      <c r="H655" s="17" t="str">
        <f aca="false">IF(G655&lt;"2500","Municipality Name",VLOOKUP(G655,$AC$11:$AD$294,2))</f>
        <v>Municipality Name</v>
      </c>
      <c r="I655" s="12" t="n">
        <v>0</v>
      </c>
      <c r="J655" s="12" t="n">
        <v>0</v>
      </c>
      <c r="K655" s="18" t="e">
        <f aca="false">cw_grp("10","BB:YR1:RND:FILT=GROUP9=MASK('9','5.0509')","2.5.4300.1610.2300")</f>
        <v>#NAME?</v>
      </c>
      <c r="L655" s="18" t="e">
        <f aca="false">cw_grp("10","BB:RND:FILT=GROUP9=MASK('9','5.0509')","2.5.4300.1610.2300")</f>
        <v>#NAME?</v>
      </c>
      <c r="M655" s="18" t="e">
        <f aca="false">cw_grp("10","BF:YR1:RND:FILT=GROUP9=MASK('9','5.0509')","2.5.4300.1610.2300")</f>
        <v>#NAME?</v>
      </c>
      <c r="N655" s="18" t="e">
        <f aca="false">cw_grp("10","BF:YR2:RND:FILT=GROUP9=MASK('9','5.0509')","2.5.4300.1610.2300")</f>
        <v>#NAME?</v>
      </c>
      <c r="O655" s="14" t="s">
        <v>1502</v>
      </c>
      <c r="AE655" s="14" t="s">
        <v>1267</v>
      </c>
    </row>
    <row r="656" customFormat="false" ht="12.95" hidden="false" customHeight="true" outlineLevel="0" collapsed="false">
      <c r="D656" s="8" t="s">
        <v>1478</v>
      </c>
      <c r="G656" s="10" t="s">
        <v>170</v>
      </c>
      <c r="H656" s="8" t="s">
        <v>171</v>
      </c>
      <c r="I656" s="12" t="n">
        <v>0</v>
      </c>
      <c r="J656" s="12" t="n">
        <v>0</v>
      </c>
      <c r="K656" s="18" t="e">
        <f aca="false">cw_grp("10","BB:YR1:RND:FILT=GROUP9=MASK('9','5.0509')","2.5.4300.1610.2390")+cw_grp("10","BB:YR1:RND:FILT=GROUP9=MASK('9','5.0509')","2.5.4300.1610.24??")</f>
        <v>#NAME?</v>
      </c>
      <c r="L656" s="18" t="e">
        <f aca="false">cw_grp("10","BB:RND:FILT=GROUP9=MASK('9','5.0509')","2.5.4300.1610.2390")+cw_grp("10","BB:RND:FILT=GROUP9=MASK('9','5.0509')","2.5.4300.1610.24??")</f>
        <v>#NAME?</v>
      </c>
      <c r="M656" s="18" t="e">
        <f aca="false">cw_grp("10","BF:YR1:RND:FILT=GROUP9=MASK('9','5.0509')","2.5.4300.1610.2390")+cw_grp("10","BF:YR1:RND:FILT=GROUP9=MASK('9','5.0509')","2.5.4300.1610.24??")</f>
        <v>#NAME?</v>
      </c>
      <c r="N656" s="18" t="e">
        <f aca="false">cw_grp("10","BF:YR2:RND:FILT=GROUP9=MASK('9','5.0509')","2.5.4300.1610.2390")+cw_grp("10","BF:YR2:RND:FILT=GROUP9=MASK('9','5.0509')","2.5.4300.1610.24??")</f>
        <v>#NAME?</v>
      </c>
      <c r="O656" s="14" t="s">
        <v>1503</v>
      </c>
      <c r="AE656" s="14" t="s">
        <v>1269</v>
      </c>
    </row>
    <row r="657" customFormat="false" ht="12.95" hidden="false" customHeight="true" outlineLevel="0" collapsed="false">
      <c r="D657" s="8" t="s">
        <v>1478</v>
      </c>
      <c r="G657" s="22" t="s">
        <v>176</v>
      </c>
      <c r="H657" s="23" t="s">
        <v>177</v>
      </c>
      <c r="I657" s="24" t="n">
        <f aca="false">SUM(I646:I656)</f>
        <v>0</v>
      </c>
      <c r="J657" s="24" t="n">
        <f aca="false">SUM(J646:J656)</f>
        <v>0</v>
      </c>
      <c r="K657" s="25" t="e">
        <f aca="false">SUM(K646:K656)</f>
        <v>#NAME?</v>
      </c>
      <c r="L657" s="25" t="e">
        <f aca="false">SUM(L646:L656)</f>
        <v>#NAME?</v>
      </c>
      <c r="M657" s="25" t="e">
        <f aca="false">SUM(M646:M656)</f>
        <v>#NAME?</v>
      </c>
      <c r="N657" s="25" t="e">
        <f aca="false">SUM(N646:N656)</f>
        <v>#NAME?</v>
      </c>
      <c r="O657" s="26" t="s">
        <v>1504</v>
      </c>
      <c r="AE657" s="14" t="s">
        <v>1271</v>
      </c>
    </row>
    <row r="658" customFormat="false" ht="12.95" hidden="false" customHeight="true" outlineLevel="0" collapsed="false">
      <c r="D658" s="8" t="s">
        <v>1478</v>
      </c>
      <c r="F658" s="23" t="s">
        <v>182</v>
      </c>
      <c r="G658" s="22" t="s">
        <v>183</v>
      </c>
      <c r="H658" s="23" t="s">
        <v>184</v>
      </c>
      <c r="I658" s="24" t="n">
        <f aca="false">+I657+I644</f>
        <v>0</v>
      </c>
      <c r="J658" s="24" t="n">
        <f aca="false">+J657+J644</f>
        <v>0</v>
      </c>
      <c r="K658" s="25" t="e">
        <f aca="false">+K657+K644</f>
        <v>#NAME?</v>
      </c>
      <c r="L658" s="25" t="e">
        <f aca="false">+L657+L644</f>
        <v>#NAME?</v>
      </c>
      <c r="M658" s="25" t="e">
        <f aca="false">+M657+M644</f>
        <v>#NAME?</v>
      </c>
      <c r="N658" s="25" t="e">
        <f aca="false">+N657+N644</f>
        <v>#NAME?</v>
      </c>
      <c r="O658" s="26" t="s">
        <v>1505</v>
      </c>
      <c r="AE658" s="14" t="s">
        <v>1273</v>
      </c>
    </row>
    <row r="659" customFormat="false" ht="12.95" hidden="false" customHeight="true" outlineLevel="0" collapsed="false">
      <c r="C659" s="8" t="s">
        <v>1506</v>
      </c>
      <c r="D659" s="8" t="s">
        <v>1507</v>
      </c>
      <c r="E659" s="9" t="s">
        <v>21</v>
      </c>
      <c r="F659" s="8" t="s">
        <v>22</v>
      </c>
      <c r="G659" s="10" t="s">
        <v>23</v>
      </c>
      <c r="H659" s="11" t="s">
        <v>24</v>
      </c>
      <c r="I659" s="12"/>
      <c r="J659" s="12"/>
      <c r="K659" s="13"/>
      <c r="L659" s="13"/>
      <c r="M659" s="13"/>
      <c r="N659" s="13"/>
      <c r="O659" s="14" t="s">
        <v>1508</v>
      </c>
      <c r="AE659" s="14" t="s">
        <v>1509</v>
      </c>
    </row>
    <row r="660" customFormat="false" ht="12.95" hidden="false" customHeight="true" outlineLevel="0" collapsed="false">
      <c r="D660" s="8" t="s">
        <v>1507</v>
      </c>
      <c r="G660" s="16" t="s">
        <v>35</v>
      </c>
      <c r="H660" s="17" t="str">
        <f aca="false">IF(G660&lt;"2500","Municipality Name",VLOOKUP(G660,$AC$11:$AD$294,2))</f>
        <v>Municipality Name</v>
      </c>
      <c r="I660" s="12" t="n">
        <v>0</v>
      </c>
      <c r="J660" s="12" t="n">
        <v>0</v>
      </c>
      <c r="K660" s="18" t="e">
        <f aca="false">cw_grp("10","BB:YR1:RND:FILT=GROUP9=MASK('9','6.0601')","2.5.4300.1600.0200")</f>
        <v>#NAME?</v>
      </c>
      <c r="L660" s="18" t="e">
        <f aca="false">cw_grp("10","BB:RND:FILT=GROUP9=MASK('9','6.0601')","2.5.4300.1600.0200")</f>
        <v>#NAME?</v>
      </c>
      <c r="M660" s="18" t="e">
        <f aca="false">cw_grp("10","BF:YR1:RND:FILT=GROUP9=MASK('9','6.0601')","2.5.4300.1600.0200")</f>
        <v>#NAME?</v>
      </c>
      <c r="N660" s="18" t="e">
        <f aca="false">cw_grp("10","BF:YR2:RND:FILT=GROUP9=MASK('9','6.0601')","2.5.4300.1600.0200")</f>
        <v>#NAME?</v>
      </c>
      <c r="O660" s="14" t="s">
        <v>1510</v>
      </c>
      <c r="AE660" s="14" t="s">
        <v>1511</v>
      </c>
    </row>
    <row r="661" customFormat="false" ht="12.95" hidden="false" customHeight="true" outlineLevel="0" collapsed="false">
      <c r="D661" s="8" t="s">
        <v>1507</v>
      </c>
      <c r="G661" s="16" t="s">
        <v>41</v>
      </c>
      <c r="H661" s="17" t="str">
        <f aca="false">IF(G661&lt;"2500","Municipality Name",VLOOKUP(G661,$AC$11:$AD$294,2))</f>
        <v>Municipality Name</v>
      </c>
      <c r="I661" s="12" t="n">
        <v>0</v>
      </c>
      <c r="J661" s="12" t="n">
        <v>0</v>
      </c>
      <c r="K661" s="18" t="e">
        <f aca="false">cw_grp("10","BB:YR1:RND:FILT=GROUP9=MASK('9','6.0601')","2.5.4300.1600.0300")</f>
        <v>#NAME?</v>
      </c>
      <c r="L661" s="18" t="e">
        <f aca="false">cw_grp("10","BB:RND:FILT=GROUP9=MASK('9','6.0601')","2.5.4300.1600.0300")</f>
        <v>#NAME?</v>
      </c>
      <c r="M661" s="18" t="e">
        <f aca="false">cw_grp("10","BF:YR1:RND:FILT=GROUP9=MASK('9','6.0601')","2.5.4300.1600.0300")</f>
        <v>#NAME?</v>
      </c>
      <c r="N661" s="18" t="e">
        <f aca="false">cw_grp("10","BF:YR2:RND:FILT=GROUP9=MASK('9','6.0601')","2.5.4300.1600.0300")</f>
        <v>#NAME?</v>
      </c>
      <c r="O661" s="14" t="s">
        <v>1512</v>
      </c>
      <c r="AE661" s="14" t="s">
        <v>1513</v>
      </c>
    </row>
    <row r="662" customFormat="false" ht="12.95" hidden="false" customHeight="true" outlineLevel="0" collapsed="false">
      <c r="D662" s="8" t="s">
        <v>1507</v>
      </c>
      <c r="G662" s="16" t="s">
        <v>47</v>
      </c>
      <c r="H662" s="17" t="str">
        <f aca="false">IF(G662&lt;"2500","Municipality Name",VLOOKUP(G662,$AC$11:$AD$294,2))</f>
        <v>Municipality Name</v>
      </c>
      <c r="I662" s="12" t="n">
        <v>0</v>
      </c>
      <c r="J662" s="12" t="n">
        <v>0</v>
      </c>
      <c r="K662" s="18" t="e">
        <f aca="false">cw_grp("10","BB:YR1:RND:FILT=GROUP9=MASK('9','6.0601')","2.5.4300.1600.0400")</f>
        <v>#NAME?</v>
      </c>
      <c r="L662" s="18" t="e">
        <f aca="false">cw_grp("10","BB:RND:FILT=GROUP9=MASK('9','6.0601')","2.5.4300.1600.0400")</f>
        <v>#NAME?</v>
      </c>
      <c r="M662" s="18" t="e">
        <f aca="false">cw_grp("10","BF:YR1:RND:FILT=GROUP9=MASK('9','6.0601')","2.5.4300.1600.0400")</f>
        <v>#NAME?</v>
      </c>
      <c r="N662" s="18" t="e">
        <f aca="false">cw_grp("10","BF:YR2:RND:FILT=GROUP9=MASK('9','6.0601')","2.5.4300.1600.0400")</f>
        <v>#NAME?</v>
      </c>
      <c r="O662" s="14" t="s">
        <v>1514</v>
      </c>
      <c r="AE662" s="14" t="s">
        <v>1515</v>
      </c>
    </row>
    <row r="663" customFormat="false" ht="12.95" hidden="false" customHeight="true" outlineLevel="0" collapsed="false">
      <c r="D663" s="8" t="s">
        <v>1507</v>
      </c>
      <c r="G663" s="16" t="s">
        <v>53</v>
      </c>
      <c r="H663" s="17" t="str">
        <f aca="false">IF(G663&lt;"2500","Municipality Name",VLOOKUP(G663,$AC$11:$AD$294,2))</f>
        <v>Municipality Name</v>
      </c>
      <c r="I663" s="12" t="n">
        <v>0</v>
      </c>
      <c r="J663" s="12" t="n">
        <v>0</v>
      </c>
      <c r="K663" s="18" t="e">
        <f aca="false">cw_grp("10","BB:YR1:RND:FILT=GROUP9=MASK('9','6.0601')","2.5.4300.1600.0500")</f>
        <v>#NAME?</v>
      </c>
      <c r="L663" s="18" t="e">
        <f aca="false">cw_grp("10","BB:RND:FILT=GROUP9=MASK('9','6.0601')","2.5.4300.1600.0500")</f>
        <v>#NAME?</v>
      </c>
      <c r="M663" s="18" t="e">
        <f aca="false">cw_grp("10","BF:YR1:RND:FILT=GROUP9=MASK('9','6.0601')","2.5.4300.1600.0500")</f>
        <v>#NAME?</v>
      </c>
      <c r="N663" s="18" t="e">
        <f aca="false">cw_grp("10","BF:YR2:RND:FILT=GROUP9=MASK('9','6.0601')","2.5.4300.1600.0500")</f>
        <v>#NAME?</v>
      </c>
      <c r="O663" s="14" t="s">
        <v>1516</v>
      </c>
      <c r="AE663" s="14" t="s">
        <v>1517</v>
      </c>
    </row>
    <row r="664" customFormat="false" ht="12.95" hidden="false" customHeight="true" outlineLevel="0" collapsed="false">
      <c r="D664" s="8" t="s">
        <v>1507</v>
      </c>
      <c r="G664" s="16" t="s">
        <v>59</v>
      </c>
      <c r="H664" s="17" t="str">
        <f aca="false">IF(G664&lt;"2500","Municipality Name",VLOOKUP(G664,$AC$11:$AD$294,2))</f>
        <v>Municipality Name</v>
      </c>
      <c r="I664" s="12" t="n">
        <v>0</v>
      </c>
      <c r="J664" s="12" t="n">
        <v>0</v>
      </c>
      <c r="K664" s="18" t="e">
        <f aca="false">cw_grp("10","BB:YR1:RND:FILT=GROUP9=MASK('9','6.0601')","2.5.4300.1600.0600")</f>
        <v>#NAME?</v>
      </c>
      <c r="L664" s="18" t="e">
        <f aca="false">cw_grp("10","BB:RND:FILT=GROUP9=MASK('9','6.0601')","2.5.4300.1600.0600")</f>
        <v>#NAME?</v>
      </c>
      <c r="M664" s="18" t="e">
        <f aca="false">cw_grp("10","BF:YR1:RND:FILT=GROUP9=MASK('9','6.0601')","2.5.4300.1600.0600")</f>
        <v>#NAME?</v>
      </c>
      <c r="N664" s="18" t="e">
        <f aca="false">cw_grp("10","BF:YR2:RND:FILT=GROUP9=MASK('9','6.0601')","2.5.4300.1600.0600")</f>
        <v>#NAME?</v>
      </c>
      <c r="O664" s="14" t="s">
        <v>1518</v>
      </c>
      <c r="AE664" s="14" t="s">
        <v>1519</v>
      </c>
    </row>
    <row r="665" customFormat="false" ht="12.95" hidden="false" customHeight="true" outlineLevel="0" collapsed="false">
      <c r="D665" s="8" t="s">
        <v>1507</v>
      </c>
      <c r="G665" s="16" t="s">
        <v>65</v>
      </c>
      <c r="H665" s="17" t="str">
        <f aca="false">IF(G665&lt;"2500","Municipality Name",VLOOKUP(G665,$AC$11:$AD$294,2))</f>
        <v>Municipality Name</v>
      </c>
      <c r="I665" s="12" t="n">
        <v>0</v>
      </c>
      <c r="J665" s="12" t="n">
        <v>0</v>
      </c>
      <c r="K665" s="18" t="e">
        <f aca="false">cw_grp("10","BB:YR1:RND:FILT=GROUP9=MASK('9','6.0601')","2.5.4300.1600.0700")</f>
        <v>#NAME?</v>
      </c>
      <c r="L665" s="18" t="e">
        <f aca="false">cw_grp("10","BB:RND:FILT=GROUP9=MASK('9','6.0601')","2.5.4300.1600.0700")</f>
        <v>#NAME?</v>
      </c>
      <c r="M665" s="18" t="e">
        <f aca="false">cw_grp("10","BF:YR1:RND:FILT=GROUP9=MASK('9','6.0601')","2.5.4300.1600.0700")</f>
        <v>#NAME?</v>
      </c>
      <c r="N665" s="18" t="e">
        <f aca="false">cw_grp("10","BF:YR2:RND:FILT=GROUP9=MASK('9','6.0601')","2.5.4300.1600.0700")</f>
        <v>#NAME?</v>
      </c>
      <c r="O665" s="14" t="s">
        <v>1520</v>
      </c>
      <c r="AE665" s="14" t="s">
        <v>1521</v>
      </c>
    </row>
    <row r="666" customFormat="false" ht="12.95" hidden="false" customHeight="true" outlineLevel="0" collapsed="false">
      <c r="D666" s="8" t="s">
        <v>1507</v>
      </c>
      <c r="G666" s="16" t="s">
        <v>71</v>
      </c>
      <c r="H666" s="17" t="str">
        <f aca="false">IF(G666&lt;"2500","Municipality Name",VLOOKUP(G666,$AC$11:$AD$294,2))</f>
        <v>Municipality Name</v>
      </c>
      <c r="I666" s="12" t="n">
        <v>0</v>
      </c>
      <c r="J666" s="12" t="n">
        <v>0</v>
      </c>
      <c r="K666" s="18" t="e">
        <f aca="false">cw_grp("10","BB:YR1:RND:FILT=GROUP9=MASK('9','6.0601')","2.5.4300.1600.0800")</f>
        <v>#NAME?</v>
      </c>
      <c r="L666" s="18" t="e">
        <f aca="false">cw_grp("10","BB:RND:FILT=GROUP9=MASK('9','6.0601')","2.5.4300.1600.0800")</f>
        <v>#NAME?</v>
      </c>
      <c r="M666" s="18" t="e">
        <f aca="false">cw_grp("10","BF:YR1:RND:FILT=GROUP9=MASK('9','6.0601')","2.5.4300.1600.0800")</f>
        <v>#NAME?</v>
      </c>
      <c r="N666" s="18" t="e">
        <f aca="false">cw_grp("10","BF:YR2:RND:FILT=GROUP9=MASK('9','6.0601')","2.5.4300.1600.0800")</f>
        <v>#NAME?</v>
      </c>
      <c r="O666" s="14" t="s">
        <v>1522</v>
      </c>
      <c r="AE666" s="14" t="s">
        <v>1523</v>
      </c>
    </row>
    <row r="667" customFormat="false" ht="12.95" hidden="false" customHeight="true" outlineLevel="0" collapsed="false">
      <c r="D667" s="8" t="s">
        <v>1507</v>
      </c>
      <c r="G667" s="16" t="s">
        <v>77</v>
      </c>
      <c r="H667" s="17" t="str">
        <f aca="false">IF(G667&lt;"2500","Municipality Name",VLOOKUP(G667,$AC$11:$AD$294,2))</f>
        <v>Municipality Name</v>
      </c>
      <c r="I667" s="12" t="n">
        <v>0</v>
      </c>
      <c r="J667" s="12" t="n">
        <v>0</v>
      </c>
      <c r="K667" s="18" t="e">
        <f aca="false">cw_grp("10","BB:YR1:RND:FILT=GROUP9=MASK('9','6.0601')","2.5.4300.1600.0900")</f>
        <v>#NAME?</v>
      </c>
      <c r="L667" s="18" t="e">
        <f aca="false">cw_grp("10","BB:RND:FILT=GROUP9=MASK('9','6.0601')","2.5.4300.1600.0900")</f>
        <v>#NAME?</v>
      </c>
      <c r="M667" s="18" t="e">
        <f aca="false">cw_grp("10","BF:YR1:RND:FILT=GROUP9=MASK('9','6.0601')","2.5.4300.1600.0900")</f>
        <v>#NAME?</v>
      </c>
      <c r="N667" s="18" t="e">
        <f aca="false">cw_grp("10","BF:YR2:RND:FILT=GROUP9=MASK('9','6.0601')","2.5.4300.1600.0900")</f>
        <v>#NAME?</v>
      </c>
      <c r="O667" s="14" t="s">
        <v>1524</v>
      </c>
      <c r="AE667" s="14" t="s">
        <v>1525</v>
      </c>
    </row>
    <row r="668" customFormat="false" ht="12.95" hidden="false" customHeight="true" outlineLevel="0" collapsed="false">
      <c r="D668" s="8" t="s">
        <v>1507</v>
      </c>
      <c r="G668" s="16" t="s">
        <v>83</v>
      </c>
      <c r="H668" s="17" t="str">
        <f aca="false">IF(G668&lt;"2500","Municipality Name",VLOOKUP(G668,$AC$11:$AD$294,2))</f>
        <v>Municipality Name</v>
      </c>
      <c r="I668" s="12" t="n">
        <v>0</v>
      </c>
      <c r="J668" s="12" t="n">
        <v>0</v>
      </c>
      <c r="K668" s="18" t="e">
        <f aca="false">cw_grp("10","BB:YR1:RND:FILT=GROUP9=MASK('9','6.0601')","2.5.4300.1600.1000")</f>
        <v>#NAME?</v>
      </c>
      <c r="L668" s="18" t="e">
        <f aca="false">cw_grp("10","BB:RND:FILT=GROUP9=MASK('9','6.0601')","2.5.4300.1600.1000")</f>
        <v>#NAME?</v>
      </c>
      <c r="M668" s="18" t="e">
        <f aca="false">cw_grp("10","BF:YR1:RND:FILT=GROUP9=MASK('9','6.0601')","2.5.4300.1600.1000")</f>
        <v>#NAME?</v>
      </c>
      <c r="N668" s="18" t="e">
        <f aca="false">cw_grp("10","BF:YR2:RND:FILT=GROUP9=MASK('9','6.0601')","2.5.4300.1600.1000")</f>
        <v>#NAME?</v>
      </c>
      <c r="O668" s="14" t="s">
        <v>1526</v>
      </c>
      <c r="AE668" s="14" t="s">
        <v>1527</v>
      </c>
    </row>
    <row r="669" customFormat="false" ht="12.95" hidden="false" customHeight="true" outlineLevel="0" collapsed="false">
      <c r="D669" s="8" t="s">
        <v>1507</v>
      </c>
      <c r="G669" s="16" t="s">
        <v>89</v>
      </c>
      <c r="H669" s="17" t="str">
        <f aca="false">IF(G669&lt;"2500","Municipality Name",VLOOKUP(G669,$AC$11:$AD$294,2))</f>
        <v>Municipality Name</v>
      </c>
      <c r="I669" s="12" t="n">
        <v>0</v>
      </c>
      <c r="J669" s="12" t="n">
        <v>0</v>
      </c>
      <c r="K669" s="18" t="e">
        <f aca="false">cw_grp("10","BB:YR1:RND:FILT=GROUP9=MASK('9','6.0601')","2.5.4300.1600.1100")</f>
        <v>#NAME?</v>
      </c>
      <c r="L669" s="18" t="e">
        <f aca="false">cw_grp("10","BB:RND:FILT=GROUP9=MASK('9','6.0601')","2.5.4300.1600.1100")</f>
        <v>#NAME?</v>
      </c>
      <c r="M669" s="18" t="e">
        <f aca="false">cw_grp("10","BF:YR1:RND:FILT=GROUP9=MASK('9','6.0601')","2.5.4300.1600.1100")</f>
        <v>#NAME?</v>
      </c>
      <c r="N669" s="18" t="e">
        <f aca="false">cw_grp("10","BF:YR2:RND:FILT=GROUP9=MASK('9','6.0601')","2.5.4300.1600.1100")</f>
        <v>#NAME?</v>
      </c>
      <c r="O669" s="14" t="s">
        <v>1528</v>
      </c>
      <c r="AE669" s="14" t="s">
        <v>1529</v>
      </c>
    </row>
    <row r="670" customFormat="false" ht="12.95" hidden="false" customHeight="true" outlineLevel="0" collapsed="false">
      <c r="D670" s="8" t="s">
        <v>1507</v>
      </c>
      <c r="G670" s="10" t="s">
        <v>95</v>
      </c>
      <c r="H670" s="8" t="s">
        <v>96</v>
      </c>
      <c r="I670" s="12" t="n">
        <v>0</v>
      </c>
      <c r="J670" s="12" t="n">
        <v>0</v>
      </c>
      <c r="K670" s="18" t="e">
        <f aca="false">cw_grp("10","BB:YR1:RND:FILT=GROUP9=MASK('9','6.0601')","2.5.4300.1600.12??")</f>
        <v>#NAME?</v>
      </c>
      <c r="L670" s="18" t="e">
        <f aca="false">cw_grp("10","BB:RND:FILT=GROUP9=MASK('9','6.0601')","2.5.4300.1600.12??")</f>
        <v>#NAME?</v>
      </c>
      <c r="M670" s="18" t="e">
        <f aca="false">cw_grp("10","BF:YR1:RND:FILT=GROUP9=MASK('9','6.0601')","2.5.4300.1600.12??")</f>
        <v>#NAME?</v>
      </c>
      <c r="N670" s="18" t="e">
        <f aca="false">cw_grp("10","BF:YR2:RND:FILT=GROUP9=MASK('9','6.0601')","2.5.4300.1600.12??")</f>
        <v>#NAME?</v>
      </c>
      <c r="O670" s="14" t="s">
        <v>1530</v>
      </c>
      <c r="AE670" s="14" t="s">
        <v>1531</v>
      </c>
    </row>
    <row r="671" customFormat="false" ht="12.95" hidden="false" customHeight="true" outlineLevel="0" collapsed="false">
      <c r="D671" s="8" t="s">
        <v>1507</v>
      </c>
      <c r="G671" s="22" t="s">
        <v>102</v>
      </c>
      <c r="H671" s="23" t="s">
        <v>103</v>
      </c>
      <c r="I671" s="24" t="n">
        <f aca="false">SUM(I660:I670)</f>
        <v>0</v>
      </c>
      <c r="J671" s="24" t="n">
        <f aca="false">SUM(J660:J670)</f>
        <v>0</v>
      </c>
      <c r="K671" s="25" t="e">
        <f aca="false">SUM(K660:K670)</f>
        <v>#NAME?</v>
      </c>
      <c r="L671" s="25" t="e">
        <f aca="false">SUM(L660:L670)</f>
        <v>#NAME?</v>
      </c>
      <c r="M671" s="25" t="e">
        <f aca="false">SUM(M660:M670)</f>
        <v>#NAME?</v>
      </c>
      <c r="N671" s="25" t="e">
        <f aca="false">SUM(N660:N670)</f>
        <v>#NAME?</v>
      </c>
      <c r="O671" s="26" t="s">
        <v>1532</v>
      </c>
      <c r="AE671" s="14" t="s">
        <v>1533</v>
      </c>
    </row>
    <row r="672" customFormat="false" ht="12.95" hidden="false" customHeight="true" outlineLevel="0" collapsed="false">
      <c r="D672" s="8" t="s">
        <v>1507</v>
      </c>
      <c r="F672" s="8" t="s">
        <v>109</v>
      </c>
      <c r="G672" s="10" t="s">
        <v>110</v>
      </c>
      <c r="H672" s="11" t="s">
        <v>111</v>
      </c>
      <c r="I672" s="12"/>
      <c r="J672" s="12"/>
      <c r="K672" s="13"/>
      <c r="L672" s="13"/>
      <c r="M672" s="13"/>
      <c r="N672" s="13"/>
      <c r="O672" s="14" t="s">
        <v>1534</v>
      </c>
      <c r="AE672" s="14" t="s">
        <v>1535</v>
      </c>
    </row>
    <row r="673" customFormat="false" ht="12.95" hidden="false" customHeight="true" outlineLevel="0" collapsed="false">
      <c r="D673" s="8" t="s">
        <v>1507</v>
      </c>
      <c r="G673" s="16" t="s">
        <v>117</v>
      </c>
      <c r="H673" s="17" t="str">
        <f aca="false">IF(G673&lt;"2500","Municipality Name",VLOOKUP(G673,$AC$11:$AD$294,2))</f>
        <v>Municipality Name</v>
      </c>
      <c r="I673" s="12" t="n">
        <v>0</v>
      </c>
      <c r="J673" s="12" t="n">
        <v>0</v>
      </c>
      <c r="K673" s="18" t="e">
        <f aca="false">cw_grp("10","BB:YR1:RND:FILT=GROUP9=MASK('9','6.0601')","2.5.4300.1610.1400")</f>
        <v>#NAME?</v>
      </c>
      <c r="L673" s="18" t="e">
        <f aca="false">cw_grp("10","BB:RND:FILT=GROUP9=MASK('9','6.0601')","2.5.4300.1610.1400")</f>
        <v>#NAME?</v>
      </c>
      <c r="M673" s="18" t="e">
        <f aca="false">cw_grp("10","BF:YR1:RND:FILT=GROUP9=MASK('9','6.0601')","2.5.4300.1610.1400")</f>
        <v>#NAME?</v>
      </c>
      <c r="N673" s="18" t="e">
        <f aca="false">cw_grp("10","BF:YR2:RND:FILT=GROUP9=MASK('9','6.0601')","2.5.4300.1610.1400")</f>
        <v>#NAME?</v>
      </c>
      <c r="O673" s="14" t="s">
        <v>1536</v>
      </c>
      <c r="AE673" s="14" t="s">
        <v>1537</v>
      </c>
    </row>
    <row r="674" customFormat="false" ht="12.95" hidden="false" customHeight="true" outlineLevel="0" collapsed="false">
      <c r="D674" s="8" t="s">
        <v>1507</v>
      </c>
      <c r="G674" s="16" t="s">
        <v>123</v>
      </c>
      <c r="H674" s="17" t="str">
        <f aca="false">IF(G674&lt;"2500","Municipality Name",VLOOKUP(G674,$AC$11:$AD$294,2))</f>
        <v>Municipality Name</v>
      </c>
      <c r="I674" s="12" t="n">
        <v>0</v>
      </c>
      <c r="J674" s="12" t="n">
        <v>0</v>
      </c>
      <c r="K674" s="18" t="e">
        <f aca="false">cw_grp("10","BB:YR1:RND:FILT=GROUP9=MASK('9','6.0601')","2.5.4300.1610.1500")</f>
        <v>#NAME?</v>
      </c>
      <c r="L674" s="18" t="e">
        <f aca="false">cw_grp("10","BB:RND:FILT=GROUP9=MASK('9','6.0601')","2.5.4300.1610.1500")</f>
        <v>#NAME?</v>
      </c>
      <c r="M674" s="18" t="e">
        <f aca="false">cw_grp("10","BF:YR1:RND:FILT=GROUP9=MASK('9','6.0601')","2.5.4300.1610.1500")</f>
        <v>#NAME?</v>
      </c>
      <c r="N674" s="18" t="e">
        <f aca="false">cw_grp("10","BF:YR2:RND:FILT=GROUP9=MASK('9','6.0601')","2.5.4300.1610.1500")</f>
        <v>#NAME?</v>
      </c>
      <c r="O674" s="14" t="s">
        <v>1538</v>
      </c>
      <c r="AE674" s="14" t="s">
        <v>1539</v>
      </c>
    </row>
    <row r="675" customFormat="false" ht="12.95" hidden="false" customHeight="true" outlineLevel="0" collapsed="false">
      <c r="D675" s="8" t="s">
        <v>1507</v>
      </c>
      <c r="G675" s="16" t="s">
        <v>129</v>
      </c>
      <c r="H675" s="17" t="str">
        <f aca="false">IF(G675&lt;"2500","Municipality Name",VLOOKUP(G675,$AC$11:$AD$294,2))</f>
        <v>Municipality Name</v>
      </c>
      <c r="I675" s="12" t="n">
        <v>0</v>
      </c>
      <c r="J675" s="12" t="n">
        <v>0</v>
      </c>
      <c r="K675" s="18" t="e">
        <f aca="false">cw_grp("10","BB:YR1:RND:FILT=GROUP9=MASK('9','6.0601')","2.5.4300.1610.1600")</f>
        <v>#NAME?</v>
      </c>
      <c r="L675" s="18" t="e">
        <f aca="false">cw_grp("10","BB:RND:FILT=GROUP9=MASK('9','6.0601')","2.5.4300.1610.1600")</f>
        <v>#NAME?</v>
      </c>
      <c r="M675" s="18" t="e">
        <f aca="false">cw_grp("10","BF:YR1:RND:FILT=GROUP9=MASK('9','6.0601')","2.5.4300.1610.1600")</f>
        <v>#NAME?</v>
      </c>
      <c r="N675" s="18" t="e">
        <f aca="false">cw_grp("10","BF:YR2:RND:FILT=GROUP9=MASK('9','6.0601')","2.5.4300.1610.1600")</f>
        <v>#NAME?</v>
      </c>
      <c r="O675" s="14" t="s">
        <v>1540</v>
      </c>
      <c r="AE675" s="14" t="s">
        <v>1541</v>
      </c>
    </row>
    <row r="676" customFormat="false" ht="12.95" hidden="false" customHeight="true" outlineLevel="0" collapsed="false">
      <c r="D676" s="8" t="s">
        <v>1507</v>
      </c>
      <c r="G676" s="16" t="s">
        <v>135</v>
      </c>
      <c r="H676" s="17" t="str">
        <f aca="false">IF(G676&lt;"2500","Municipality Name",VLOOKUP(G676,$AC$11:$AD$294,2))</f>
        <v>Municipality Name</v>
      </c>
      <c r="I676" s="12" t="n">
        <v>0</v>
      </c>
      <c r="J676" s="12" t="n">
        <v>0</v>
      </c>
      <c r="K676" s="18" t="e">
        <f aca="false">cw_grp("10","BB:YR1:RND:FILT=GROUP9=MASK('9','6.0601')","2.5.4300.1610.1700")</f>
        <v>#NAME?</v>
      </c>
      <c r="L676" s="18" t="e">
        <f aca="false">cw_grp("10","BB:RND:FILT=GROUP9=MASK('9','6.0601')","2.5.4300.1610.1700")</f>
        <v>#NAME?</v>
      </c>
      <c r="M676" s="18" t="e">
        <f aca="false">cw_grp("10","BF:YR1:RND:FILT=GROUP9=MASK('9','6.0601')","2.5.4300.1610.1700")</f>
        <v>#NAME?</v>
      </c>
      <c r="N676" s="18" t="e">
        <f aca="false">cw_grp("10","BF:YR2:RND:FILT=GROUP9=MASK('9','6.0601')","2.5.4300.1610.1700")</f>
        <v>#NAME?</v>
      </c>
      <c r="O676" s="14" t="s">
        <v>1542</v>
      </c>
      <c r="AE676" s="14" t="s">
        <v>1543</v>
      </c>
    </row>
    <row r="677" customFormat="false" ht="12.95" hidden="false" customHeight="true" outlineLevel="0" collapsed="false">
      <c r="D677" s="8" t="s">
        <v>1507</v>
      </c>
      <c r="G677" s="16" t="s">
        <v>140</v>
      </c>
      <c r="H677" s="17" t="str">
        <f aca="false">IF(G677&lt;"2500","Municipality Name",VLOOKUP(G677,$AC$11:$AD$294,2))</f>
        <v>Municipality Name</v>
      </c>
      <c r="I677" s="12" t="n">
        <v>0</v>
      </c>
      <c r="J677" s="12" t="n">
        <v>0</v>
      </c>
      <c r="K677" s="18" t="e">
        <f aca="false">cw_grp("10","BB:YR1:RND:FILT=GROUP9=MASK('9','6.0601')","2.5.4300.1610.1800")</f>
        <v>#NAME?</v>
      </c>
      <c r="L677" s="18" t="e">
        <f aca="false">cw_grp("10","BB:RND:FILT=GROUP9=MASK('9','6.0601')","2.5.4300.1610.1800")</f>
        <v>#NAME?</v>
      </c>
      <c r="M677" s="18" t="e">
        <f aca="false">cw_grp("10","BF:YR1:RND:FILT=GROUP9=MASK('9','6.0601')","2.5.4300.1610.1800")</f>
        <v>#NAME?</v>
      </c>
      <c r="N677" s="18" t="e">
        <f aca="false">cw_grp("10","BF:YR2:RND:FILT=GROUP9=MASK('9','6.0601')","2.5.4300.1610.1800")</f>
        <v>#NAME?</v>
      </c>
      <c r="O677" s="14" t="s">
        <v>1544</v>
      </c>
      <c r="AE677" s="14" t="s">
        <v>1545</v>
      </c>
    </row>
    <row r="678" customFormat="false" ht="12.95" hidden="false" customHeight="true" outlineLevel="0" collapsed="false">
      <c r="D678" s="8" t="s">
        <v>1507</v>
      </c>
      <c r="G678" s="16" t="s">
        <v>145</v>
      </c>
      <c r="H678" s="17" t="str">
        <f aca="false">IF(G678&lt;"2500","Municipality Name",VLOOKUP(G678,$AC$11:$AD$294,2))</f>
        <v>Municipality Name</v>
      </c>
      <c r="I678" s="12" t="n">
        <v>0</v>
      </c>
      <c r="J678" s="12" t="n">
        <v>0</v>
      </c>
      <c r="K678" s="18" t="e">
        <f aca="false">cw_grp("10","BB:YR1:RND:FILT=GROUP9=MASK('9','6.0601')","2.5.4300.1610.1900")</f>
        <v>#NAME?</v>
      </c>
      <c r="L678" s="18" t="e">
        <f aca="false">cw_grp("10","BB:RND:FILT=GROUP9=MASK('9','6.0601')","2.5.4300.1610.1900")</f>
        <v>#NAME?</v>
      </c>
      <c r="M678" s="18" t="e">
        <f aca="false">cw_grp("10","BF:YR1:RND:FILT=GROUP9=MASK('9','6.0601')","2.5.4300.1610.1900")</f>
        <v>#NAME?</v>
      </c>
      <c r="N678" s="18" t="e">
        <f aca="false">cw_grp("10","BF:YR2:RND:FILT=GROUP9=MASK('9','6.0601')","2.5.4300.1610.1900")</f>
        <v>#NAME?</v>
      </c>
      <c r="O678" s="14" t="s">
        <v>1546</v>
      </c>
      <c r="AE678" s="14" t="s">
        <v>1547</v>
      </c>
    </row>
    <row r="679" customFormat="false" ht="12.95" hidden="false" customHeight="true" outlineLevel="0" collapsed="false">
      <c r="D679" s="8" t="s">
        <v>1507</v>
      </c>
      <c r="G679" s="16" t="s">
        <v>150</v>
      </c>
      <c r="H679" s="17" t="str">
        <f aca="false">IF(G679&lt;"2500","Municipality Name",VLOOKUP(G679,$AC$11:$AD$294,2))</f>
        <v>Municipality Name</v>
      </c>
      <c r="I679" s="12" t="n">
        <v>0</v>
      </c>
      <c r="J679" s="12" t="n">
        <v>0</v>
      </c>
      <c r="K679" s="18" t="e">
        <f aca="false">cw_grp("10","BB:YR1:RND:FILT=GROUP9=MASK('9','6.0601')","2.5.4300.1610.2000")</f>
        <v>#NAME?</v>
      </c>
      <c r="L679" s="18" t="e">
        <f aca="false">cw_grp("10","BB:RND:FILT=GROUP9=MASK('9','6.0601')","2.5.4300.1610.2000")</f>
        <v>#NAME?</v>
      </c>
      <c r="M679" s="18" t="e">
        <f aca="false">cw_grp("10","BF:YR1:RND:FILT=GROUP9=MASK('9','6.0601')","2.5.4300.1610.2000")</f>
        <v>#NAME?</v>
      </c>
      <c r="N679" s="18" t="e">
        <f aca="false">cw_grp("10","BF:YR2:RND:FILT=GROUP9=MASK('9','6.0601')","2.5.4300.1610.2000")</f>
        <v>#NAME?</v>
      </c>
      <c r="O679" s="14" t="s">
        <v>1548</v>
      </c>
      <c r="AE679" s="14" t="s">
        <v>1549</v>
      </c>
    </row>
    <row r="680" customFormat="false" ht="12.95" hidden="false" customHeight="true" outlineLevel="0" collapsed="false">
      <c r="D680" s="8" t="s">
        <v>1507</v>
      </c>
      <c r="G680" s="16" t="s">
        <v>155</v>
      </c>
      <c r="H680" s="17" t="str">
        <f aca="false">IF(G680&lt;"2500","Municipality Name",VLOOKUP(G680,$AC$11:$AD$294,2))</f>
        <v>Municipality Name</v>
      </c>
      <c r="I680" s="12" t="n">
        <v>0</v>
      </c>
      <c r="J680" s="12" t="n">
        <v>0</v>
      </c>
      <c r="K680" s="18" t="e">
        <f aca="false">cw_grp("10","BB:YR1:RND:FILT=GROUP9=MASK('9','6.0601')","2.5.4300.1610.2100")</f>
        <v>#NAME?</v>
      </c>
      <c r="L680" s="18" t="e">
        <f aca="false">cw_grp("10","BB:RND:FILT=GROUP9=MASK('9','6.0601')","2.5.4300.1610.2100")</f>
        <v>#NAME?</v>
      </c>
      <c r="M680" s="18" t="e">
        <f aca="false">cw_grp("10","BF:YR1:RND:FILT=GROUP9=MASK('9','6.0601')","2.5.4300.1610.2100")</f>
        <v>#NAME?</v>
      </c>
      <c r="N680" s="18" t="e">
        <f aca="false">cw_grp("10","BF:YR2:RND:FILT=GROUP9=MASK('9','6.0601')","2.5.4300.1610.2100")</f>
        <v>#NAME?</v>
      </c>
      <c r="O680" s="14" t="s">
        <v>1550</v>
      </c>
      <c r="AE680" s="14" t="s">
        <v>1551</v>
      </c>
    </row>
    <row r="681" customFormat="false" ht="12.95" hidden="false" customHeight="true" outlineLevel="0" collapsed="false">
      <c r="D681" s="8" t="s">
        <v>1507</v>
      </c>
      <c r="G681" s="16" t="s">
        <v>160</v>
      </c>
      <c r="H681" s="17" t="str">
        <f aca="false">IF(G681&lt;"2500","Municipality Name",VLOOKUP(G681,$AC$11:$AD$294,2))</f>
        <v>Municipality Name</v>
      </c>
      <c r="I681" s="12" t="n">
        <v>0</v>
      </c>
      <c r="J681" s="12" t="n">
        <v>0</v>
      </c>
      <c r="K681" s="18" t="e">
        <f aca="false">cw_grp("10","BB:YR1:RND:FILT=GROUP9=MASK('9','6.0601')","2.5.4300.1610.2200")</f>
        <v>#NAME?</v>
      </c>
      <c r="L681" s="18" t="e">
        <f aca="false">cw_grp("10","BB:RND:FILT=GROUP9=MASK('9','6.0601')","2.5.4300.1610.2200")</f>
        <v>#NAME?</v>
      </c>
      <c r="M681" s="18" t="e">
        <f aca="false">cw_grp("10","BF:YR1:RND:FILT=GROUP9=MASK('9','6.0601')","2.5.4300.1610.2200")</f>
        <v>#NAME?</v>
      </c>
      <c r="N681" s="18" t="e">
        <f aca="false">cw_grp("10","BF:YR2:RND:FILT=GROUP9=MASK('9','6.0601')","2.5.4300.1610.2200")</f>
        <v>#NAME?</v>
      </c>
      <c r="O681" s="14" t="s">
        <v>1552</v>
      </c>
      <c r="AE681" s="14" t="s">
        <v>1553</v>
      </c>
    </row>
    <row r="682" customFormat="false" ht="12.95" hidden="false" customHeight="true" outlineLevel="0" collapsed="false">
      <c r="D682" s="8" t="s">
        <v>1507</v>
      </c>
      <c r="G682" s="16" t="s">
        <v>165</v>
      </c>
      <c r="H682" s="17" t="str">
        <f aca="false">IF(G682&lt;"2500","Municipality Name",VLOOKUP(G682,$AC$11:$AD$294,2))</f>
        <v>Municipality Name</v>
      </c>
      <c r="I682" s="12" t="n">
        <v>0</v>
      </c>
      <c r="J682" s="12" t="n">
        <v>0</v>
      </c>
      <c r="K682" s="18" t="e">
        <f aca="false">cw_grp("10","BB:YR1:RND:FILT=GROUP9=MASK('9','6.0601')","2.5.4300.1610.2300")</f>
        <v>#NAME?</v>
      </c>
      <c r="L682" s="18" t="e">
        <f aca="false">cw_grp("10","BB:RND:FILT=GROUP9=MASK('9','6.0601')","2.5.4300.1610.2300")</f>
        <v>#NAME?</v>
      </c>
      <c r="M682" s="18" t="e">
        <f aca="false">cw_grp("10","BF:YR1:RND:FILT=GROUP9=MASK('9','6.0601')","2.5.4300.1610.2300")</f>
        <v>#NAME?</v>
      </c>
      <c r="N682" s="18" t="e">
        <f aca="false">cw_grp("10","BF:YR2:RND:FILT=GROUP9=MASK('9','6.0601')","2.5.4300.1610.2300")</f>
        <v>#NAME?</v>
      </c>
      <c r="O682" s="14" t="s">
        <v>1554</v>
      </c>
      <c r="AE682" s="14" t="s">
        <v>1555</v>
      </c>
    </row>
    <row r="683" customFormat="false" ht="12.95" hidden="false" customHeight="true" outlineLevel="0" collapsed="false">
      <c r="D683" s="8" t="s">
        <v>1507</v>
      </c>
      <c r="G683" s="10" t="s">
        <v>170</v>
      </c>
      <c r="H683" s="8" t="s">
        <v>171</v>
      </c>
      <c r="I683" s="12" t="n">
        <v>0</v>
      </c>
      <c r="J683" s="12" t="n">
        <v>0</v>
      </c>
      <c r="K683" s="18" t="e">
        <f aca="false">cw_grp("10","BB:YR1:RND:FILT=GROUP9=MASK('9','6.0601')","2.5.4300.1610.2390")+cw_grp("10","BB:YR1:RND:FILT=GROUP9=MASK('9','6.0601')","2.5.4300.1610.24??")</f>
        <v>#NAME?</v>
      </c>
      <c r="L683" s="18" t="e">
        <f aca="false">cw_grp("10","BB:RND:FILT=GROUP9=MASK('9','6.0601')","2.5.4300.1610.2390")+cw_grp("10","BB:RND:FILT=GROUP9=MASK('9','6.0601')","2.5.4300.1610.24??")</f>
        <v>#NAME?</v>
      </c>
      <c r="M683" s="18" t="e">
        <f aca="false">cw_grp("10","BF:YR1:RND:FILT=GROUP9=MASK('9','6.0601')","2.5.4300.1610.2390")+cw_grp("10","BF:YR1:RND:FILT=GROUP9=MASK('9','6.0601')","2.5.4300.1610.24??")</f>
        <v>#NAME?</v>
      </c>
      <c r="N683" s="18" t="e">
        <f aca="false">cw_grp("10","BF:YR2:RND:FILT=GROUP9=MASK('9','6.0601')","2.5.4300.1610.2390")+cw_grp("10","BF:YR2:RND:FILT=GROUP9=MASK('9','6.0601')","2.5.4300.1610.24??")</f>
        <v>#NAME?</v>
      </c>
      <c r="O683" s="14" t="s">
        <v>1556</v>
      </c>
      <c r="AE683" s="14" t="s">
        <v>1557</v>
      </c>
    </row>
    <row r="684" customFormat="false" ht="12.95" hidden="false" customHeight="true" outlineLevel="0" collapsed="false">
      <c r="D684" s="8" t="s">
        <v>1507</v>
      </c>
      <c r="G684" s="22" t="s">
        <v>176</v>
      </c>
      <c r="H684" s="23" t="s">
        <v>177</v>
      </c>
      <c r="I684" s="24" t="n">
        <f aca="false">SUM(I673:I683)</f>
        <v>0</v>
      </c>
      <c r="J684" s="24" t="n">
        <f aca="false">SUM(J673:J683)</f>
        <v>0</v>
      </c>
      <c r="K684" s="25" t="e">
        <f aca="false">SUM(K673:K683)</f>
        <v>#NAME?</v>
      </c>
      <c r="L684" s="25" t="e">
        <f aca="false">SUM(L673:L683)</f>
        <v>#NAME?</v>
      </c>
      <c r="M684" s="25" t="e">
        <f aca="false">SUM(M673:M683)</f>
        <v>#NAME?</v>
      </c>
      <c r="N684" s="25" t="e">
        <f aca="false">SUM(N673:N683)</f>
        <v>#NAME?</v>
      </c>
      <c r="O684" s="26" t="s">
        <v>1558</v>
      </c>
      <c r="AE684" s="14" t="s">
        <v>1559</v>
      </c>
    </row>
    <row r="685" customFormat="false" ht="12.95" hidden="false" customHeight="true" outlineLevel="0" collapsed="false">
      <c r="D685" s="8" t="s">
        <v>1507</v>
      </c>
      <c r="F685" s="23" t="s">
        <v>182</v>
      </c>
      <c r="G685" s="22" t="s">
        <v>183</v>
      </c>
      <c r="H685" s="23" t="s">
        <v>184</v>
      </c>
      <c r="I685" s="24" t="n">
        <f aca="false">+I684+I671</f>
        <v>0</v>
      </c>
      <c r="J685" s="24" t="n">
        <f aca="false">+J684+J671</f>
        <v>0</v>
      </c>
      <c r="K685" s="25" t="e">
        <f aca="false">+K684+K671</f>
        <v>#NAME?</v>
      </c>
      <c r="L685" s="25" t="e">
        <f aca="false">+L684+L671</f>
        <v>#NAME?</v>
      </c>
      <c r="M685" s="25" t="e">
        <f aca="false">+M684+M671</f>
        <v>#NAME?</v>
      </c>
      <c r="N685" s="25" t="e">
        <f aca="false">+N684+N671</f>
        <v>#NAME?</v>
      </c>
      <c r="O685" s="26" t="s">
        <v>1560</v>
      </c>
      <c r="AE685" s="14" t="s">
        <v>1561</v>
      </c>
    </row>
    <row r="686" customFormat="false" ht="12.95" hidden="false" customHeight="true" outlineLevel="0" collapsed="false">
      <c r="C686" s="8" t="s">
        <v>1562</v>
      </c>
      <c r="D686" s="8" t="s">
        <v>1563</v>
      </c>
      <c r="E686" s="9" t="s">
        <v>21</v>
      </c>
      <c r="F686" s="8" t="s">
        <v>22</v>
      </c>
      <c r="G686" s="10" t="s">
        <v>23</v>
      </c>
      <c r="H686" s="11" t="s">
        <v>24</v>
      </c>
      <c r="I686" s="12"/>
      <c r="J686" s="12"/>
      <c r="K686" s="13"/>
      <c r="L686" s="13"/>
      <c r="M686" s="13"/>
      <c r="N686" s="13"/>
      <c r="O686" s="14" t="s">
        <v>1564</v>
      </c>
      <c r="AE686" s="14" t="s">
        <v>1565</v>
      </c>
    </row>
    <row r="687" customFormat="false" ht="12.95" hidden="false" customHeight="true" outlineLevel="0" collapsed="false">
      <c r="D687" s="8" t="s">
        <v>1563</v>
      </c>
      <c r="G687" s="16" t="s">
        <v>35</v>
      </c>
      <c r="H687" s="17" t="str">
        <f aca="false">IF(G687&lt;"2500","Municipality Name",VLOOKUP(G687,$AC$11:$AD$294,2))</f>
        <v>Municipality Name</v>
      </c>
      <c r="I687" s="12" t="n">
        <v>0</v>
      </c>
      <c r="J687" s="12" t="n">
        <v>0</v>
      </c>
      <c r="K687" s="18" t="e">
        <f aca="false">cw_grp("10","BB:YR1:RND:FILT=GROUP9=MASK('9','7.0701')","2.5.4300.1600.0200")</f>
        <v>#NAME?</v>
      </c>
      <c r="L687" s="18" t="e">
        <f aca="false">cw_grp("10","BB:RND:FILT=GROUP9=MASK('9','7.0701')","2.5.4300.1600.0200")</f>
        <v>#NAME?</v>
      </c>
      <c r="M687" s="18" t="e">
        <f aca="false">cw_grp("10","BF:YR1:RND:FILT=GROUP9=MASK('9','7.0701')","2.5.4300.1600.0200")</f>
        <v>#NAME?</v>
      </c>
      <c r="N687" s="18" t="e">
        <f aca="false">cw_grp("10","BF:YR2:RND:FILT=GROUP9=MASK('9','7.0701')","2.5.4300.1600.0200")</f>
        <v>#NAME?</v>
      </c>
      <c r="O687" s="14" t="s">
        <v>1566</v>
      </c>
      <c r="AE687" s="14" t="s">
        <v>1567</v>
      </c>
    </row>
    <row r="688" customFormat="false" ht="12.95" hidden="false" customHeight="true" outlineLevel="0" collapsed="false">
      <c r="D688" s="8" t="s">
        <v>1563</v>
      </c>
      <c r="G688" s="16" t="s">
        <v>41</v>
      </c>
      <c r="H688" s="17" t="str">
        <f aca="false">IF(G688&lt;"2500","Municipality Name",VLOOKUP(G688,$AC$11:$AD$294,2))</f>
        <v>Municipality Name</v>
      </c>
      <c r="I688" s="12" t="n">
        <v>0</v>
      </c>
      <c r="J688" s="12" t="n">
        <v>0</v>
      </c>
      <c r="K688" s="18" t="e">
        <f aca="false">cw_grp("10","BB:YR1:RND:FILT=GROUP9=MASK('9','7.0701')","2.5.4300.1600.0300")</f>
        <v>#NAME?</v>
      </c>
      <c r="L688" s="18" t="e">
        <f aca="false">cw_grp("10","BB:RND:FILT=GROUP9=MASK('9','7.0701')","2.5.4300.1600.0300")</f>
        <v>#NAME?</v>
      </c>
      <c r="M688" s="18" t="e">
        <f aca="false">cw_grp("10","BF:YR1:RND:FILT=GROUP9=MASK('9','7.0701')","2.5.4300.1600.0300")</f>
        <v>#NAME?</v>
      </c>
      <c r="N688" s="18" t="e">
        <f aca="false">cw_grp("10","BF:YR2:RND:FILT=GROUP9=MASK('9','7.0701')","2.5.4300.1600.0300")</f>
        <v>#NAME?</v>
      </c>
      <c r="O688" s="14" t="s">
        <v>1568</v>
      </c>
      <c r="AE688" s="14" t="s">
        <v>1569</v>
      </c>
    </row>
    <row r="689" customFormat="false" ht="12.95" hidden="false" customHeight="true" outlineLevel="0" collapsed="false">
      <c r="D689" s="8" t="s">
        <v>1563</v>
      </c>
      <c r="G689" s="16" t="s">
        <v>47</v>
      </c>
      <c r="H689" s="17" t="str">
        <f aca="false">IF(G689&lt;"2500","Municipality Name",VLOOKUP(G689,$AC$11:$AD$294,2))</f>
        <v>Municipality Name</v>
      </c>
      <c r="I689" s="12" t="n">
        <v>0</v>
      </c>
      <c r="J689" s="12" t="n">
        <v>0</v>
      </c>
      <c r="K689" s="18" t="e">
        <f aca="false">cw_grp("10","BB:YR1:RND:FILT=GROUP9=MASK('9','7.0701')","2.5.4300.1600.0400")</f>
        <v>#NAME?</v>
      </c>
      <c r="L689" s="18" t="e">
        <f aca="false">cw_grp("10","BB:RND:FILT=GROUP9=MASK('9','7.0701')","2.5.4300.1600.0400")</f>
        <v>#NAME?</v>
      </c>
      <c r="M689" s="18" t="e">
        <f aca="false">cw_grp("10","BF:YR1:RND:FILT=GROUP9=MASK('9','7.0701')","2.5.4300.1600.0400")</f>
        <v>#NAME?</v>
      </c>
      <c r="N689" s="18" t="e">
        <f aca="false">cw_grp("10","BF:YR2:RND:FILT=GROUP9=MASK('9','7.0701')","2.5.4300.1600.0400")</f>
        <v>#NAME?</v>
      </c>
      <c r="O689" s="14" t="s">
        <v>1570</v>
      </c>
      <c r="AE689" s="14" t="s">
        <v>1571</v>
      </c>
    </row>
    <row r="690" customFormat="false" ht="12.95" hidden="false" customHeight="true" outlineLevel="0" collapsed="false">
      <c r="D690" s="8" t="s">
        <v>1563</v>
      </c>
      <c r="G690" s="16" t="s">
        <v>53</v>
      </c>
      <c r="H690" s="17" t="str">
        <f aca="false">IF(G690&lt;"2500","Municipality Name",VLOOKUP(G690,$AC$11:$AD$294,2))</f>
        <v>Municipality Name</v>
      </c>
      <c r="I690" s="12" t="n">
        <v>0</v>
      </c>
      <c r="J690" s="12" t="n">
        <v>0</v>
      </c>
      <c r="K690" s="18" t="e">
        <f aca="false">cw_grp("10","BB:YR1:RND:FILT=GROUP9=MASK('9','7.0701')","2.5.4300.1600.0500")</f>
        <v>#NAME?</v>
      </c>
      <c r="L690" s="18" t="e">
        <f aca="false">cw_grp("10","BB:RND:FILT=GROUP9=MASK('9','7.0701')","2.5.4300.1600.0500")</f>
        <v>#NAME?</v>
      </c>
      <c r="M690" s="18" t="e">
        <f aca="false">cw_grp("10","BF:YR1:RND:FILT=GROUP9=MASK('9','7.0701')","2.5.4300.1600.0500")</f>
        <v>#NAME?</v>
      </c>
      <c r="N690" s="18" t="e">
        <f aca="false">cw_grp("10","BF:YR2:RND:FILT=GROUP9=MASK('9','7.0701')","2.5.4300.1600.0500")</f>
        <v>#NAME?</v>
      </c>
      <c r="O690" s="14" t="s">
        <v>1572</v>
      </c>
      <c r="AE690" s="14" t="s">
        <v>1573</v>
      </c>
    </row>
    <row r="691" customFormat="false" ht="12.95" hidden="false" customHeight="true" outlineLevel="0" collapsed="false">
      <c r="D691" s="8" t="s">
        <v>1563</v>
      </c>
      <c r="G691" s="16" t="s">
        <v>59</v>
      </c>
      <c r="H691" s="17" t="str">
        <f aca="false">IF(G691&lt;"2500","Municipality Name",VLOOKUP(G691,$AC$11:$AD$294,2))</f>
        <v>Municipality Name</v>
      </c>
      <c r="I691" s="12" t="n">
        <v>0</v>
      </c>
      <c r="J691" s="12" t="n">
        <v>0</v>
      </c>
      <c r="K691" s="18" t="e">
        <f aca="false">cw_grp("10","BB:YR1:RND:FILT=GROUP9=MASK('9','7.0701')","2.5.4300.1600.0600")</f>
        <v>#NAME?</v>
      </c>
      <c r="L691" s="18" t="e">
        <f aca="false">cw_grp("10","BB:RND:FILT=GROUP9=MASK('9','7.0701')","2.5.4300.1600.0600")</f>
        <v>#NAME?</v>
      </c>
      <c r="M691" s="18" t="e">
        <f aca="false">cw_grp("10","BF:YR1:RND:FILT=GROUP9=MASK('9','7.0701')","2.5.4300.1600.0600")</f>
        <v>#NAME?</v>
      </c>
      <c r="N691" s="18" t="e">
        <f aca="false">cw_grp("10","BF:YR2:RND:FILT=GROUP9=MASK('9','7.0701')","2.5.4300.1600.0600")</f>
        <v>#NAME?</v>
      </c>
      <c r="O691" s="14" t="s">
        <v>1574</v>
      </c>
      <c r="AE691" s="14" t="s">
        <v>1575</v>
      </c>
    </row>
    <row r="692" customFormat="false" ht="12.95" hidden="false" customHeight="true" outlineLevel="0" collapsed="false">
      <c r="D692" s="8" t="s">
        <v>1563</v>
      </c>
      <c r="G692" s="16" t="s">
        <v>65</v>
      </c>
      <c r="H692" s="17" t="str">
        <f aca="false">IF(G692&lt;"2500","Municipality Name",VLOOKUP(G692,$AC$11:$AD$294,2))</f>
        <v>Municipality Name</v>
      </c>
      <c r="I692" s="12" t="n">
        <v>0</v>
      </c>
      <c r="J692" s="12" t="n">
        <v>0</v>
      </c>
      <c r="K692" s="18" t="e">
        <f aca="false">cw_grp("10","BB:YR1:RND:FILT=GROUP9=MASK('9','7.0701')","2.5.4300.1600.0700")</f>
        <v>#NAME?</v>
      </c>
      <c r="L692" s="18" t="e">
        <f aca="false">cw_grp("10","BB:RND:FILT=GROUP9=MASK('9','7.0701')","2.5.4300.1600.0700")</f>
        <v>#NAME?</v>
      </c>
      <c r="M692" s="18" t="e">
        <f aca="false">cw_grp("10","BF:YR1:RND:FILT=GROUP9=MASK('9','7.0701')","2.5.4300.1600.0700")</f>
        <v>#NAME?</v>
      </c>
      <c r="N692" s="18" t="e">
        <f aca="false">cw_grp("10","BF:YR2:RND:FILT=GROUP9=MASK('9','7.0701')","2.5.4300.1600.0700")</f>
        <v>#NAME?</v>
      </c>
      <c r="O692" s="14" t="s">
        <v>1576</v>
      </c>
      <c r="AE692" s="14" t="s">
        <v>1577</v>
      </c>
    </row>
    <row r="693" customFormat="false" ht="12.95" hidden="false" customHeight="true" outlineLevel="0" collapsed="false">
      <c r="D693" s="8" t="s">
        <v>1563</v>
      </c>
      <c r="G693" s="16" t="s">
        <v>71</v>
      </c>
      <c r="H693" s="17" t="str">
        <f aca="false">IF(G693&lt;"2500","Municipality Name",VLOOKUP(G693,$AC$11:$AD$294,2))</f>
        <v>Municipality Name</v>
      </c>
      <c r="I693" s="12" t="n">
        <v>0</v>
      </c>
      <c r="J693" s="12" t="n">
        <v>0</v>
      </c>
      <c r="K693" s="18" t="e">
        <f aca="false">cw_grp("10","BB:YR1:RND:FILT=GROUP9=MASK('9','7.0701')","2.5.4300.1600.0800")</f>
        <v>#NAME?</v>
      </c>
      <c r="L693" s="18" t="e">
        <f aca="false">cw_grp("10","BB:RND:FILT=GROUP9=MASK('9','7.0701')","2.5.4300.1600.0800")</f>
        <v>#NAME?</v>
      </c>
      <c r="M693" s="18" t="e">
        <f aca="false">cw_grp("10","BF:YR1:RND:FILT=GROUP9=MASK('9','7.0701')","2.5.4300.1600.0800")</f>
        <v>#NAME?</v>
      </c>
      <c r="N693" s="18" t="e">
        <f aca="false">cw_grp("10","BF:YR2:RND:FILT=GROUP9=MASK('9','7.0701')","2.5.4300.1600.0800")</f>
        <v>#NAME?</v>
      </c>
      <c r="O693" s="14" t="s">
        <v>1578</v>
      </c>
      <c r="AE693" s="14" t="s">
        <v>1579</v>
      </c>
    </row>
    <row r="694" customFormat="false" ht="12.95" hidden="false" customHeight="true" outlineLevel="0" collapsed="false">
      <c r="D694" s="8" t="s">
        <v>1563</v>
      </c>
      <c r="G694" s="16" t="s">
        <v>77</v>
      </c>
      <c r="H694" s="17" t="str">
        <f aca="false">IF(G694&lt;"2500","Municipality Name",VLOOKUP(G694,$AC$11:$AD$294,2))</f>
        <v>Municipality Name</v>
      </c>
      <c r="I694" s="12" t="n">
        <v>0</v>
      </c>
      <c r="J694" s="12" t="n">
        <v>0</v>
      </c>
      <c r="K694" s="18" t="e">
        <f aca="false">cw_grp("10","BB:YR1:RND:FILT=GROUP9=MASK('9','7.0701')","2.5.4300.1600.0900")</f>
        <v>#NAME?</v>
      </c>
      <c r="L694" s="18" t="e">
        <f aca="false">cw_grp("10","BB:RND:FILT=GROUP9=MASK('9','7.0701')","2.5.4300.1600.0900")</f>
        <v>#NAME?</v>
      </c>
      <c r="M694" s="18" t="e">
        <f aca="false">cw_grp("10","BF:YR1:RND:FILT=GROUP9=MASK('9','7.0701')","2.5.4300.1600.0900")</f>
        <v>#NAME?</v>
      </c>
      <c r="N694" s="18" t="e">
        <f aca="false">cw_grp("10","BF:YR2:RND:FILT=GROUP9=MASK('9','7.0701')","2.5.4300.1600.0900")</f>
        <v>#NAME?</v>
      </c>
      <c r="O694" s="14" t="s">
        <v>1580</v>
      </c>
      <c r="AE694" s="14" t="s">
        <v>1581</v>
      </c>
    </row>
    <row r="695" customFormat="false" ht="12.95" hidden="false" customHeight="true" outlineLevel="0" collapsed="false">
      <c r="D695" s="8" t="s">
        <v>1563</v>
      </c>
      <c r="G695" s="16" t="s">
        <v>83</v>
      </c>
      <c r="H695" s="17" t="str">
        <f aca="false">IF(G695&lt;"2500","Municipality Name",VLOOKUP(G695,$AC$11:$AD$294,2))</f>
        <v>Municipality Name</v>
      </c>
      <c r="I695" s="12" t="n">
        <v>0</v>
      </c>
      <c r="J695" s="12" t="n">
        <v>0</v>
      </c>
      <c r="K695" s="18" t="e">
        <f aca="false">cw_grp("10","BB:YR1:RND:FILT=GROUP9=MASK('9','7.0701')","2.5.4300.1600.1000")</f>
        <v>#NAME?</v>
      </c>
      <c r="L695" s="18" t="e">
        <f aca="false">cw_grp("10","BB:RND:FILT=GROUP9=MASK('9','7.0701')","2.5.4300.1600.1000")</f>
        <v>#NAME?</v>
      </c>
      <c r="M695" s="18" t="e">
        <f aca="false">cw_grp("10","BF:YR1:RND:FILT=GROUP9=MASK('9','7.0701')","2.5.4300.1600.1000")</f>
        <v>#NAME?</v>
      </c>
      <c r="N695" s="18" t="e">
        <f aca="false">cw_grp("10","BF:YR2:RND:FILT=GROUP9=MASK('9','7.0701')","2.5.4300.1600.1000")</f>
        <v>#NAME?</v>
      </c>
      <c r="O695" s="14" t="s">
        <v>1582</v>
      </c>
      <c r="AE695" s="14" t="s">
        <v>1583</v>
      </c>
    </row>
    <row r="696" customFormat="false" ht="12.95" hidden="false" customHeight="true" outlineLevel="0" collapsed="false">
      <c r="D696" s="8" t="s">
        <v>1563</v>
      </c>
      <c r="G696" s="16" t="s">
        <v>89</v>
      </c>
      <c r="H696" s="17" t="str">
        <f aca="false">IF(G696&lt;"2500","Municipality Name",VLOOKUP(G696,$AC$11:$AD$294,2))</f>
        <v>Municipality Name</v>
      </c>
      <c r="I696" s="12" t="n">
        <v>0</v>
      </c>
      <c r="J696" s="12" t="n">
        <v>0</v>
      </c>
      <c r="K696" s="18" t="e">
        <f aca="false">cw_grp("10","BB:YR1:RND:FILT=GROUP9=MASK('9','7.0701')","2.5.4300.1600.1100")</f>
        <v>#NAME?</v>
      </c>
      <c r="L696" s="18" t="e">
        <f aca="false">cw_grp("10","BB:RND:FILT=GROUP9=MASK('9','7.0701')","2.5.4300.1600.1100")</f>
        <v>#NAME?</v>
      </c>
      <c r="M696" s="18" t="e">
        <f aca="false">cw_grp("10","BF:YR1:RND:FILT=GROUP9=MASK('9','7.0701')","2.5.4300.1600.1100")</f>
        <v>#NAME?</v>
      </c>
      <c r="N696" s="18" t="e">
        <f aca="false">cw_grp("10","BF:YR2:RND:FILT=GROUP9=MASK('9','7.0701')","2.5.4300.1600.1100")</f>
        <v>#NAME?</v>
      </c>
      <c r="O696" s="14" t="s">
        <v>1584</v>
      </c>
      <c r="AE696" s="14" t="s">
        <v>1585</v>
      </c>
    </row>
    <row r="697" customFormat="false" ht="12.95" hidden="false" customHeight="true" outlineLevel="0" collapsed="false">
      <c r="D697" s="8" t="s">
        <v>1563</v>
      </c>
      <c r="G697" s="10" t="s">
        <v>95</v>
      </c>
      <c r="H697" s="8" t="s">
        <v>96</v>
      </c>
      <c r="I697" s="12" t="n">
        <v>0</v>
      </c>
      <c r="J697" s="12" t="n">
        <v>0</v>
      </c>
      <c r="K697" s="18" t="e">
        <f aca="false">cw_grp("10","BB:YR1:RND:FILT=GROUP9=MASK('9','7.0701')","2.5.4300.1600.12??")</f>
        <v>#NAME?</v>
      </c>
      <c r="L697" s="18" t="e">
        <f aca="false">cw_grp("10","BB:RND:FILT=GROUP9=MASK('9','7.0701')","2.5.4300.1600.12??")</f>
        <v>#NAME?</v>
      </c>
      <c r="M697" s="18" t="e">
        <f aca="false">cw_grp("10","BF:YR1:RND:FILT=GROUP9=MASK('9','7.0701')","2.5.4300.1600.12??")</f>
        <v>#NAME?</v>
      </c>
      <c r="N697" s="18" t="e">
        <f aca="false">cw_grp("10","BF:YR2:RND:FILT=GROUP9=MASK('9','7.0701')","2.5.4300.1600.12??")</f>
        <v>#NAME?</v>
      </c>
      <c r="O697" s="14" t="s">
        <v>1586</v>
      </c>
      <c r="AE697" s="14" t="s">
        <v>1587</v>
      </c>
    </row>
    <row r="698" customFormat="false" ht="12.95" hidden="false" customHeight="true" outlineLevel="0" collapsed="false">
      <c r="D698" s="8" t="s">
        <v>1563</v>
      </c>
      <c r="G698" s="22" t="s">
        <v>102</v>
      </c>
      <c r="H698" s="23" t="s">
        <v>103</v>
      </c>
      <c r="I698" s="24" t="n">
        <f aca="false">SUM(I687:I697)</f>
        <v>0</v>
      </c>
      <c r="J698" s="24" t="n">
        <f aca="false">SUM(J687:J697)</f>
        <v>0</v>
      </c>
      <c r="K698" s="25" t="e">
        <f aca="false">SUM(K687:K697)</f>
        <v>#NAME?</v>
      </c>
      <c r="L698" s="25" t="e">
        <f aca="false">SUM(L687:L697)</f>
        <v>#NAME?</v>
      </c>
      <c r="M698" s="25" t="e">
        <f aca="false">SUM(M687:M697)</f>
        <v>#NAME?</v>
      </c>
      <c r="N698" s="25" t="e">
        <f aca="false">SUM(N687:N697)</f>
        <v>#NAME?</v>
      </c>
      <c r="O698" s="26" t="s">
        <v>1588</v>
      </c>
      <c r="AE698" s="14" t="s">
        <v>1589</v>
      </c>
    </row>
    <row r="699" customFormat="false" ht="12.95" hidden="false" customHeight="true" outlineLevel="0" collapsed="false">
      <c r="D699" s="8" t="s">
        <v>1563</v>
      </c>
      <c r="F699" s="8" t="s">
        <v>109</v>
      </c>
      <c r="G699" s="10" t="s">
        <v>110</v>
      </c>
      <c r="H699" s="11" t="s">
        <v>111</v>
      </c>
      <c r="I699" s="12"/>
      <c r="J699" s="12"/>
      <c r="K699" s="13"/>
      <c r="L699" s="13"/>
      <c r="M699" s="13"/>
      <c r="N699" s="13"/>
      <c r="O699" s="14" t="s">
        <v>1590</v>
      </c>
      <c r="AE699" s="14" t="s">
        <v>1591</v>
      </c>
    </row>
    <row r="700" customFormat="false" ht="12.95" hidden="false" customHeight="true" outlineLevel="0" collapsed="false">
      <c r="D700" s="8" t="s">
        <v>1563</v>
      </c>
      <c r="G700" s="16" t="s">
        <v>117</v>
      </c>
      <c r="H700" s="17" t="str">
        <f aca="false">IF(G700&lt;"2500","Municipality Name",VLOOKUP(G700,$AC$11:$AD$294,2))</f>
        <v>Municipality Name</v>
      </c>
      <c r="I700" s="12" t="n">
        <v>0</v>
      </c>
      <c r="J700" s="12" t="n">
        <v>0</v>
      </c>
      <c r="K700" s="18" t="e">
        <f aca="false">cw_grp("10","BB:YR1:RND:FILT=GROUP9=MASK('9','7.0701')","2.5.4300.1610.1400")</f>
        <v>#NAME?</v>
      </c>
      <c r="L700" s="18" t="e">
        <f aca="false">cw_grp("10","BB:RND:FILT=GROUP9=MASK('9','7.0701')","2.5.4300.1610.1400")</f>
        <v>#NAME?</v>
      </c>
      <c r="M700" s="18" t="e">
        <f aca="false">cw_grp("10","BF:YR1:RND:FILT=GROUP9=MASK('9','7.0701')","2.5.4300.1610.1400")</f>
        <v>#NAME?</v>
      </c>
      <c r="N700" s="18" t="e">
        <f aca="false">cw_grp("10","BF:YR2:RND:FILT=GROUP9=MASK('9','7.0701')","2.5.4300.1610.1400")</f>
        <v>#NAME?</v>
      </c>
      <c r="O700" s="14" t="s">
        <v>1592</v>
      </c>
      <c r="AE700" s="14" t="s">
        <v>1593</v>
      </c>
    </row>
    <row r="701" customFormat="false" ht="12.95" hidden="false" customHeight="true" outlineLevel="0" collapsed="false">
      <c r="D701" s="8" t="s">
        <v>1563</v>
      </c>
      <c r="G701" s="16" t="s">
        <v>123</v>
      </c>
      <c r="H701" s="17" t="str">
        <f aca="false">IF(G701&lt;"2500","Municipality Name",VLOOKUP(G701,$AC$11:$AD$294,2))</f>
        <v>Municipality Name</v>
      </c>
      <c r="I701" s="12" t="n">
        <v>0</v>
      </c>
      <c r="J701" s="12" t="n">
        <v>0</v>
      </c>
      <c r="K701" s="18" t="e">
        <f aca="false">cw_grp("10","BB:YR1:RND:FILT=GROUP9=MASK('9','7.0701')","2.5.4300.1610.1500")</f>
        <v>#NAME?</v>
      </c>
      <c r="L701" s="18" t="e">
        <f aca="false">cw_grp("10","BB:RND:FILT=GROUP9=MASK('9','7.0701')","2.5.4300.1610.1500")</f>
        <v>#NAME?</v>
      </c>
      <c r="M701" s="18" t="e">
        <f aca="false">cw_grp("10","BF:YR1:RND:FILT=GROUP9=MASK('9','7.0701')","2.5.4300.1610.1500")</f>
        <v>#NAME?</v>
      </c>
      <c r="N701" s="18" t="e">
        <f aca="false">cw_grp("10","BF:YR2:RND:FILT=GROUP9=MASK('9','7.0701')","2.5.4300.1610.1500")</f>
        <v>#NAME?</v>
      </c>
      <c r="O701" s="14" t="s">
        <v>1594</v>
      </c>
      <c r="AE701" s="14" t="s">
        <v>1595</v>
      </c>
    </row>
    <row r="702" customFormat="false" ht="12.95" hidden="false" customHeight="true" outlineLevel="0" collapsed="false">
      <c r="D702" s="8" t="s">
        <v>1563</v>
      </c>
      <c r="G702" s="16" t="s">
        <v>129</v>
      </c>
      <c r="H702" s="17" t="str">
        <f aca="false">IF(G702&lt;"2500","Municipality Name",VLOOKUP(G702,$AC$11:$AD$294,2))</f>
        <v>Municipality Name</v>
      </c>
      <c r="I702" s="12" t="n">
        <v>0</v>
      </c>
      <c r="J702" s="12" t="n">
        <v>0</v>
      </c>
      <c r="K702" s="18" t="e">
        <f aca="false">cw_grp("10","BB:YR1:RND:FILT=GROUP9=MASK('9','7.0701')","2.5.4300.1610.1600")</f>
        <v>#NAME?</v>
      </c>
      <c r="L702" s="18" t="e">
        <f aca="false">cw_grp("10","BB:RND:FILT=GROUP9=MASK('9','7.0701')","2.5.4300.1610.1600")</f>
        <v>#NAME?</v>
      </c>
      <c r="M702" s="18" t="e">
        <f aca="false">cw_grp("10","BF:YR1:RND:FILT=GROUP9=MASK('9','7.0701')","2.5.4300.1610.1600")</f>
        <v>#NAME?</v>
      </c>
      <c r="N702" s="18" t="e">
        <f aca="false">cw_grp("10","BF:YR2:RND:FILT=GROUP9=MASK('9','7.0701')","2.5.4300.1610.1600")</f>
        <v>#NAME?</v>
      </c>
      <c r="O702" s="14" t="s">
        <v>1596</v>
      </c>
      <c r="AE702" s="14" t="s">
        <v>1597</v>
      </c>
    </row>
    <row r="703" customFormat="false" ht="12.95" hidden="false" customHeight="true" outlineLevel="0" collapsed="false">
      <c r="D703" s="8" t="s">
        <v>1563</v>
      </c>
      <c r="G703" s="16" t="s">
        <v>135</v>
      </c>
      <c r="H703" s="17" t="str">
        <f aca="false">IF(G703&lt;"2500","Municipality Name",VLOOKUP(G703,$AC$11:$AD$294,2))</f>
        <v>Municipality Name</v>
      </c>
      <c r="I703" s="12" t="n">
        <v>0</v>
      </c>
      <c r="J703" s="12" t="n">
        <v>0</v>
      </c>
      <c r="K703" s="18" t="e">
        <f aca="false">cw_grp("10","BB:YR1:RND:FILT=GROUP9=MASK('9','7.0701')","2.5.4300.1610.1700")</f>
        <v>#NAME?</v>
      </c>
      <c r="L703" s="18" t="e">
        <f aca="false">cw_grp("10","BB:RND:FILT=GROUP9=MASK('9','7.0701')","2.5.4300.1610.1700")</f>
        <v>#NAME?</v>
      </c>
      <c r="M703" s="18" t="e">
        <f aca="false">cw_grp("10","BF:YR1:RND:FILT=GROUP9=MASK('9','7.0701')","2.5.4300.1610.1700")</f>
        <v>#NAME?</v>
      </c>
      <c r="N703" s="18" t="e">
        <f aca="false">cw_grp("10","BF:YR2:RND:FILT=GROUP9=MASK('9','7.0701')","2.5.4300.1610.1700")</f>
        <v>#NAME?</v>
      </c>
      <c r="O703" s="14" t="s">
        <v>1598</v>
      </c>
      <c r="AE703" s="14" t="s">
        <v>1599</v>
      </c>
    </row>
    <row r="704" customFormat="false" ht="12.95" hidden="false" customHeight="true" outlineLevel="0" collapsed="false">
      <c r="D704" s="8" t="s">
        <v>1563</v>
      </c>
      <c r="G704" s="16" t="s">
        <v>140</v>
      </c>
      <c r="H704" s="17" t="str">
        <f aca="false">IF(G704&lt;"2500","Municipality Name",VLOOKUP(G704,$AC$11:$AD$294,2))</f>
        <v>Municipality Name</v>
      </c>
      <c r="I704" s="12" t="n">
        <v>0</v>
      </c>
      <c r="J704" s="12" t="n">
        <v>0</v>
      </c>
      <c r="K704" s="18" t="e">
        <f aca="false">cw_grp("10","BB:YR1:RND:FILT=GROUP9=MASK('9','7.0701')","2.5.4300.1610.1800")</f>
        <v>#NAME?</v>
      </c>
      <c r="L704" s="18" t="e">
        <f aca="false">cw_grp("10","BB:RND:FILT=GROUP9=MASK('9','7.0701')","2.5.4300.1610.1800")</f>
        <v>#NAME?</v>
      </c>
      <c r="M704" s="18" t="e">
        <f aca="false">cw_grp("10","BF:YR1:RND:FILT=GROUP9=MASK('9','7.0701')","2.5.4300.1610.1800")</f>
        <v>#NAME?</v>
      </c>
      <c r="N704" s="18" t="e">
        <f aca="false">cw_grp("10","BF:YR2:RND:FILT=GROUP9=MASK('9','7.0701')","2.5.4300.1610.1800")</f>
        <v>#NAME?</v>
      </c>
      <c r="O704" s="14" t="s">
        <v>1600</v>
      </c>
      <c r="AE704" s="14" t="s">
        <v>1601</v>
      </c>
    </row>
    <row r="705" customFormat="false" ht="12.95" hidden="false" customHeight="true" outlineLevel="0" collapsed="false">
      <c r="D705" s="8" t="s">
        <v>1563</v>
      </c>
      <c r="G705" s="16" t="s">
        <v>145</v>
      </c>
      <c r="H705" s="17" t="str">
        <f aca="false">IF(G705&lt;"2500","Municipality Name",VLOOKUP(G705,$AC$11:$AD$294,2))</f>
        <v>Municipality Name</v>
      </c>
      <c r="I705" s="12" t="n">
        <v>0</v>
      </c>
      <c r="J705" s="12" t="n">
        <v>0</v>
      </c>
      <c r="K705" s="18" t="e">
        <f aca="false">cw_grp("10","BB:YR1:RND:FILT=GROUP9=MASK('9','7.0701')","2.5.4300.1610.1900")</f>
        <v>#NAME?</v>
      </c>
      <c r="L705" s="18" t="e">
        <f aca="false">cw_grp("10","BB:RND:FILT=GROUP9=MASK('9','7.0701')","2.5.4300.1610.1900")</f>
        <v>#NAME?</v>
      </c>
      <c r="M705" s="18" t="e">
        <f aca="false">cw_grp("10","BF:YR1:RND:FILT=GROUP9=MASK('9','7.0701')","2.5.4300.1610.1900")</f>
        <v>#NAME?</v>
      </c>
      <c r="N705" s="18" t="e">
        <f aca="false">cw_grp("10","BF:YR2:RND:FILT=GROUP9=MASK('9','7.0701')","2.5.4300.1610.1900")</f>
        <v>#NAME?</v>
      </c>
      <c r="O705" s="14" t="s">
        <v>1602</v>
      </c>
      <c r="AE705" s="14" t="s">
        <v>1603</v>
      </c>
    </row>
    <row r="706" customFormat="false" ht="12.95" hidden="false" customHeight="true" outlineLevel="0" collapsed="false">
      <c r="D706" s="8" t="s">
        <v>1563</v>
      </c>
      <c r="G706" s="16" t="s">
        <v>150</v>
      </c>
      <c r="H706" s="17" t="str">
        <f aca="false">IF(G706&lt;"2500","Municipality Name",VLOOKUP(G706,$AC$11:$AD$294,2))</f>
        <v>Municipality Name</v>
      </c>
      <c r="I706" s="12" t="n">
        <v>0</v>
      </c>
      <c r="J706" s="12" t="n">
        <v>0</v>
      </c>
      <c r="K706" s="18" t="e">
        <f aca="false">cw_grp("10","BB:YR1:RND:FILT=GROUP9=MASK('9','7.0701')","2.5.4300.1610.2000")</f>
        <v>#NAME?</v>
      </c>
      <c r="L706" s="18" t="e">
        <f aca="false">cw_grp("10","BB:RND:FILT=GROUP9=MASK('9','7.0701')","2.5.4300.1610.2000")</f>
        <v>#NAME?</v>
      </c>
      <c r="M706" s="18" t="e">
        <f aca="false">cw_grp("10","BF:YR1:RND:FILT=GROUP9=MASK('9','7.0701')","2.5.4300.1610.2000")</f>
        <v>#NAME?</v>
      </c>
      <c r="N706" s="18" t="e">
        <f aca="false">cw_grp("10","BF:YR2:RND:FILT=GROUP9=MASK('9','7.0701')","2.5.4300.1610.2000")</f>
        <v>#NAME?</v>
      </c>
      <c r="O706" s="14" t="s">
        <v>1604</v>
      </c>
      <c r="AE706" s="14" t="s">
        <v>1605</v>
      </c>
    </row>
    <row r="707" customFormat="false" ht="12.95" hidden="false" customHeight="true" outlineLevel="0" collapsed="false">
      <c r="D707" s="8" t="s">
        <v>1563</v>
      </c>
      <c r="G707" s="16" t="s">
        <v>155</v>
      </c>
      <c r="H707" s="17" t="str">
        <f aca="false">IF(G707&lt;"2500","Municipality Name",VLOOKUP(G707,$AC$11:$AD$294,2))</f>
        <v>Municipality Name</v>
      </c>
      <c r="I707" s="12" t="n">
        <v>0</v>
      </c>
      <c r="J707" s="12" t="n">
        <v>0</v>
      </c>
      <c r="K707" s="18" t="e">
        <f aca="false">cw_grp("10","BB:YR1:RND:FILT=GROUP9=MASK('9','7.0701')","2.5.4300.1610.2100")</f>
        <v>#NAME?</v>
      </c>
      <c r="L707" s="18" t="e">
        <f aca="false">cw_grp("10","BB:RND:FILT=GROUP9=MASK('9','7.0701')","2.5.4300.1610.2100")</f>
        <v>#NAME?</v>
      </c>
      <c r="M707" s="18" t="e">
        <f aca="false">cw_grp("10","BF:YR1:RND:FILT=GROUP9=MASK('9','7.0701')","2.5.4300.1610.2100")</f>
        <v>#NAME?</v>
      </c>
      <c r="N707" s="18" t="e">
        <f aca="false">cw_grp("10","BF:YR2:RND:FILT=GROUP9=MASK('9','7.0701')","2.5.4300.1610.2100")</f>
        <v>#NAME?</v>
      </c>
      <c r="O707" s="14" t="s">
        <v>1606</v>
      </c>
      <c r="AE707" s="14" t="s">
        <v>1607</v>
      </c>
    </row>
    <row r="708" customFormat="false" ht="12.95" hidden="false" customHeight="true" outlineLevel="0" collapsed="false">
      <c r="D708" s="8" t="s">
        <v>1563</v>
      </c>
      <c r="G708" s="16" t="s">
        <v>160</v>
      </c>
      <c r="H708" s="17" t="str">
        <f aca="false">IF(G708&lt;"2500","Municipality Name",VLOOKUP(G708,$AC$11:$AD$294,2))</f>
        <v>Municipality Name</v>
      </c>
      <c r="I708" s="12" t="n">
        <v>0</v>
      </c>
      <c r="J708" s="12" t="n">
        <v>0</v>
      </c>
      <c r="K708" s="18" t="e">
        <f aca="false">cw_grp("10","BB:YR1:RND:FILT=GROUP9=MASK('9','7.0701')","2.5.4300.1610.2200")</f>
        <v>#NAME?</v>
      </c>
      <c r="L708" s="18" t="e">
        <f aca="false">cw_grp("10","BB:RND:FILT=GROUP9=MASK('9','7.0701')","2.5.4300.1610.2200")</f>
        <v>#NAME?</v>
      </c>
      <c r="M708" s="18" t="e">
        <f aca="false">cw_grp("10","BF:YR1:RND:FILT=GROUP9=MASK('9','7.0701')","2.5.4300.1610.2200")</f>
        <v>#NAME?</v>
      </c>
      <c r="N708" s="18" t="e">
        <f aca="false">cw_grp("10","BF:YR2:RND:FILT=GROUP9=MASK('9','7.0701')","2.5.4300.1610.2200")</f>
        <v>#NAME?</v>
      </c>
      <c r="O708" s="14" t="s">
        <v>1608</v>
      </c>
      <c r="AE708" s="14" t="s">
        <v>1609</v>
      </c>
    </row>
    <row r="709" customFormat="false" ht="12.95" hidden="false" customHeight="true" outlineLevel="0" collapsed="false">
      <c r="D709" s="8" t="s">
        <v>1563</v>
      </c>
      <c r="G709" s="16" t="s">
        <v>165</v>
      </c>
      <c r="H709" s="17" t="str">
        <f aca="false">IF(G709&lt;"2500","Municipality Name",VLOOKUP(G709,$AC$11:$AD$294,2))</f>
        <v>Municipality Name</v>
      </c>
      <c r="I709" s="12" t="n">
        <v>0</v>
      </c>
      <c r="J709" s="12" t="n">
        <v>0</v>
      </c>
      <c r="K709" s="18" t="e">
        <f aca="false">cw_grp("10","BB:YR1:RND:FILT=GROUP9=MASK('9','7.0701')","2.5.4300.1610.2300")</f>
        <v>#NAME?</v>
      </c>
      <c r="L709" s="18" t="e">
        <f aca="false">cw_grp("10","BB:RND:FILT=GROUP9=MASK('9','7.0701')","2.5.4300.1610.2300")</f>
        <v>#NAME?</v>
      </c>
      <c r="M709" s="18" t="e">
        <f aca="false">cw_grp("10","BF:YR1:RND:FILT=GROUP9=MASK('9','7.0701')","2.5.4300.1610.2300")</f>
        <v>#NAME?</v>
      </c>
      <c r="N709" s="18" t="e">
        <f aca="false">cw_grp("10","BF:YR2:RND:FILT=GROUP9=MASK('9','7.0701')","2.5.4300.1610.2300")</f>
        <v>#NAME?</v>
      </c>
      <c r="O709" s="14" t="s">
        <v>1610</v>
      </c>
      <c r="AE709" s="14" t="s">
        <v>1611</v>
      </c>
    </row>
    <row r="710" customFormat="false" ht="12.95" hidden="false" customHeight="true" outlineLevel="0" collapsed="false">
      <c r="D710" s="8" t="s">
        <v>1563</v>
      </c>
      <c r="G710" s="10" t="s">
        <v>170</v>
      </c>
      <c r="H710" s="8" t="s">
        <v>171</v>
      </c>
      <c r="I710" s="12" t="n">
        <v>0</v>
      </c>
      <c r="J710" s="12" t="n">
        <v>0</v>
      </c>
      <c r="K710" s="18" t="e">
        <f aca="false">cw_grp("10","BB:YR1:RND:FILT=GROUP9=MASK('9','7.0701')","2.5.4300.1610.2390")+cw_grp("10","BB:YR1:RND:FILT=GROUP9=MASK('9','7.0701')","2.5.4300.1610.24??")</f>
        <v>#NAME?</v>
      </c>
      <c r="L710" s="18" t="e">
        <f aca="false">cw_grp("10","BB:RND:FILT=GROUP9=MASK('9','7.0701')","2.5.4300.1610.2390")+cw_grp("10","BB:RND:FILT=GROUP9=MASK('9','7.0701')","2.5.4300.1610.24??")</f>
        <v>#NAME?</v>
      </c>
      <c r="M710" s="18" t="e">
        <f aca="false">cw_grp("10","BF:YR1:RND:FILT=GROUP9=MASK('9','7.0701')","2.5.4300.1610.2390")+cw_grp("10","BF:YR1:RND:FILT=GROUP9=MASK('9','7.0701')","2.5.4300.1610.24??")</f>
        <v>#NAME?</v>
      </c>
      <c r="N710" s="18" t="e">
        <f aca="false">cw_grp("10","BF:YR2:RND:FILT=GROUP9=MASK('9','7.0701')","2.5.4300.1610.2390")+cw_grp("10","BF:YR2:RND:FILT=GROUP9=MASK('9','7.0701')","2.5.4300.1610.24??")</f>
        <v>#NAME?</v>
      </c>
      <c r="O710" s="14" t="s">
        <v>1612</v>
      </c>
      <c r="AE710" s="14" t="s">
        <v>1613</v>
      </c>
    </row>
    <row r="711" customFormat="false" ht="12.95" hidden="false" customHeight="true" outlineLevel="0" collapsed="false">
      <c r="D711" s="8" t="s">
        <v>1563</v>
      </c>
      <c r="G711" s="22" t="s">
        <v>176</v>
      </c>
      <c r="H711" s="23" t="s">
        <v>177</v>
      </c>
      <c r="I711" s="24" t="n">
        <f aca="false">SUM(I700:I710)</f>
        <v>0</v>
      </c>
      <c r="J711" s="24" t="n">
        <f aca="false">SUM(J700:J710)</f>
        <v>0</v>
      </c>
      <c r="K711" s="25" t="e">
        <f aca="false">SUM(K700:K710)</f>
        <v>#NAME?</v>
      </c>
      <c r="L711" s="25" t="e">
        <f aca="false">SUM(L700:L710)</f>
        <v>#NAME?</v>
      </c>
      <c r="M711" s="25" t="e">
        <f aca="false">SUM(M700:M710)</f>
        <v>#NAME?</v>
      </c>
      <c r="N711" s="25" t="e">
        <f aca="false">SUM(N700:N710)</f>
        <v>#NAME?</v>
      </c>
      <c r="O711" s="26" t="s">
        <v>1614</v>
      </c>
      <c r="AE711" s="14" t="s">
        <v>1615</v>
      </c>
    </row>
    <row r="712" customFormat="false" ht="12.95" hidden="false" customHeight="true" outlineLevel="0" collapsed="false">
      <c r="D712" s="8" t="s">
        <v>1563</v>
      </c>
      <c r="F712" s="23" t="s">
        <v>182</v>
      </c>
      <c r="G712" s="22" t="s">
        <v>183</v>
      </c>
      <c r="H712" s="23" t="s">
        <v>184</v>
      </c>
      <c r="I712" s="24" t="n">
        <f aca="false">+I711+I698</f>
        <v>0</v>
      </c>
      <c r="J712" s="24" t="n">
        <f aca="false">+J711+J698</f>
        <v>0</v>
      </c>
      <c r="K712" s="25" t="e">
        <f aca="false">+K711+K698</f>
        <v>#NAME?</v>
      </c>
      <c r="L712" s="25" t="e">
        <f aca="false">+L711+L698</f>
        <v>#NAME?</v>
      </c>
      <c r="M712" s="25" t="e">
        <f aca="false">+M711+M698</f>
        <v>#NAME?</v>
      </c>
      <c r="N712" s="25" t="e">
        <f aca="false">+N711+N698</f>
        <v>#NAME?</v>
      </c>
      <c r="O712" s="26" t="s">
        <v>1616</v>
      </c>
      <c r="AE712" s="14" t="s">
        <v>1617</v>
      </c>
    </row>
    <row r="713" customFormat="false" ht="12.95" hidden="false" customHeight="true" outlineLevel="0" collapsed="false">
      <c r="C713" s="8" t="s">
        <v>1618</v>
      </c>
      <c r="D713" s="8" t="s">
        <v>1619</v>
      </c>
      <c r="E713" s="9" t="s">
        <v>21</v>
      </c>
      <c r="F713" s="8" t="s">
        <v>22</v>
      </c>
      <c r="G713" s="10" t="s">
        <v>23</v>
      </c>
      <c r="H713" s="11" t="s">
        <v>24</v>
      </c>
      <c r="I713" s="12"/>
      <c r="J713" s="12"/>
      <c r="K713" s="13"/>
      <c r="L713" s="13"/>
      <c r="M713" s="13"/>
      <c r="N713" s="13"/>
      <c r="O713" s="14" t="s">
        <v>1620</v>
      </c>
      <c r="AE713" s="14" t="s">
        <v>1565</v>
      </c>
    </row>
    <row r="714" customFormat="false" ht="12.95" hidden="false" customHeight="true" outlineLevel="0" collapsed="false">
      <c r="D714" s="8" t="s">
        <v>1619</v>
      </c>
      <c r="G714" s="16" t="s">
        <v>35</v>
      </c>
      <c r="H714" s="17" t="str">
        <f aca="false">IF(G714&lt;"2500","Municipality Name",VLOOKUP(G714,$AC$11:$AD$294,2))</f>
        <v>Municipality Name</v>
      </c>
      <c r="I714" s="12" t="n">
        <v>0</v>
      </c>
      <c r="J714" s="12" t="n">
        <v>0</v>
      </c>
      <c r="K714" s="18" t="e">
        <f aca="false">cw_grp("10","BB:YR1:RND:FILT=GROUP9=MASK('9','7.0702')","2.5.4300.1600.0200")</f>
        <v>#NAME?</v>
      </c>
      <c r="L714" s="18" t="e">
        <f aca="false">cw_grp("10","BB:RND:FILT=GROUP9=MASK('9','7.0702')","2.5.4300.1600.0200")</f>
        <v>#NAME?</v>
      </c>
      <c r="M714" s="18" t="e">
        <f aca="false">cw_grp("10","BF:YR1:RND:FILT=GROUP9=MASK('9','7.0702')","2.5.4300.1600.0200")</f>
        <v>#NAME?</v>
      </c>
      <c r="N714" s="18" t="e">
        <f aca="false">cw_grp("10","BF:YR2:RND:FILT=GROUP9=MASK('9','7.0702')","2.5.4300.1600.0200")</f>
        <v>#NAME?</v>
      </c>
      <c r="O714" s="14" t="s">
        <v>1621</v>
      </c>
      <c r="AE714" s="14" t="s">
        <v>1567</v>
      </c>
    </row>
    <row r="715" customFormat="false" ht="12.95" hidden="false" customHeight="true" outlineLevel="0" collapsed="false">
      <c r="D715" s="8" t="s">
        <v>1619</v>
      </c>
      <c r="G715" s="16" t="s">
        <v>41</v>
      </c>
      <c r="H715" s="17" t="str">
        <f aca="false">IF(G715&lt;"2500","Municipality Name",VLOOKUP(G715,$AC$11:$AD$294,2))</f>
        <v>Municipality Name</v>
      </c>
      <c r="I715" s="12" t="n">
        <v>0</v>
      </c>
      <c r="J715" s="12" t="n">
        <v>0</v>
      </c>
      <c r="K715" s="18" t="e">
        <f aca="false">cw_grp("10","BB:YR1:RND:FILT=GROUP9=MASK('9','7.0702')","2.5.4300.1600.0300")</f>
        <v>#NAME?</v>
      </c>
      <c r="L715" s="18" t="e">
        <f aca="false">cw_grp("10","BB:RND:FILT=GROUP9=MASK('9','7.0702')","2.5.4300.1600.0300")</f>
        <v>#NAME?</v>
      </c>
      <c r="M715" s="18" t="e">
        <f aca="false">cw_grp("10","BF:YR1:RND:FILT=GROUP9=MASK('9','7.0702')","2.5.4300.1600.0300")</f>
        <v>#NAME?</v>
      </c>
      <c r="N715" s="18" t="e">
        <f aca="false">cw_grp("10","BF:YR2:RND:FILT=GROUP9=MASK('9','7.0702')","2.5.4300.1600.0300")</f>
        <v>#NAME?</v>
      </c>
      <c r="O715" s="14" t="s">
        <v>1622</v>
      </c>
      <c r="AE715" s="14" t="s">
        <v>1569</v>
      </c>
    </row>
    <row r="716" customFormat="false" ht="12.95" hidden="false" customHeight="true" outlineLevel="0" collapsed="false">
      <c r="D716" s="8" t="s">
        <v>1619</v>
      </c>
      <c r="G716" s="16" t="s">
        <v>47</v>
      </c>
      <c r="H716" s="17" t="str">
        <f aca="false">IF(G716&lt;"2500","Municipality Name",VLOOKUP(G716,$AC$11:$AD$294,2))</f>
        <v>Municipality Name</v>
      </c>
      <c r="I716" s="12" t="n">
        <v>0</v>
      </c>
      <c r="J716" s="12" t="n">
        <v>0</v>
      </c>
      <c r="K716" s="18" t="e">
        <f aca="false">cw_grp("10","BB:YR1:RND:FILT=GROUP9=MASK('9','7.0702')","2.5.4300.1600.0400")</f>
        <v>#NAME?</v>
      </c>
      <c r="L716" s="18" t="e">
        <f aca="false">cw_grp("10","BB:RND:FILT=GROUP9=MASK('9','7.0702')","2.5.4300.1600.0400")</f>
        <v>#NAME?</v>
      </c>
      <c r="M716" s="18" t="e">
        <f aca="false">cw_grp("10","BF:YR1:RND:FILT=GROUP9=MASK('9','7.0702')","2.5.4300.1600.0400")</f>
        <v>#NAME?</v>
      </c>
      <c r="N716" s="18" t="e">
        <f aca="false">cw_grp("10","BF:YR2:RND:FILT=GROUP9=MASK('9','7.0702')","2.5.4300.1600.0400")</f>
        <v>#NAME?</v>
      </c>
      <c r="O716" s="14" t="s">
        <v>1623</v>
      </c>
      <c r="AE716" s="14" t="s">
        <v>1571</v>
      </c>
    </row>
    <row r="717" customFormat="false" ht="12.95" hidden="false" customHeight="true" outlineLevel="0" collapsed="false">
      <c r="D717" s="8" t="s">
        <v>1619</v>
      </c>
      <c r="G717" s="16" t="s">
        <v>53</v>
      </c>
      <c r="H717" s="17" t="str">
        <f aca="false">IF(G717&lt;"2500","Municipality Name",VLOOKUP(G717,$AC$11:$AD$294,2))</f>
        <v>Municipality Name</v>
      </c>
      <c r="I717" s="12" t="n">
        <v>0</v>
      </c>
      <c r="J717" s="12" t="n">
        <v>0</v>
      </c>
      <c r="K717" s="18" t="e">
        <f aca="false">cw_grp("10","BB:YR1:RND:FILT=GROUP9=MASK('9','7.0702')","2.5.4300.1600.0500")</f>
        <v>#NAME?</v>
      </c>
      <c r="L717" s="18" t="e">
        <f aca="false">cw_grp("10","BB:RND:FILT=GROUP9=MASK('9','7.0702')","2.5.4300.1600.0500")</f>
        <v>#NAME?</v>
      </c>
      <c r="M717" s="18" t="e">
        <f aca="false">cw_grp("10","BF:YR1:RND:FILT=GROUP9=MASK('9','7.0702')","2.5.4300.1600.0500")</f>
        <v>#NAME?</v>
      </c>
      <c r="N717" s="18" t="e">
        <f aca="false">cw_grp("10","BF:YR2:RND:FILT=GROUP9=MASK('9','7.0702')","2.5.4300.1600.0500")</f>
        <v>#NAME?</v>
      </c>
      <c r="O717" s="14" t="s">
        <v>1624</v>
      </c>
      <c r="AE717" s="14" t="s">
        <v>1573</v>
      </c>
    </row>
    <row r="718" customFormat="false" ht="12.95" hidden="false" customHeight="true" outlineLevel="0" collapsed="false">
      <c r="D718" s="8" t="s">
        <v>1619</v>
      </c>
      <c r="G718" s="16" t="s">
        <v>59</v>
      </c>
      <c r="H718" s="17" t="str">
        <f aca="false">IF(G718&lt;"2500","Municipality Name",VLOOKUP(G718,$AC$11:$AD$294,2))</f>
        <v>Municipality Name</v>
      </c>
      <c r="I718" s="12" t="n">
        <v>0</v>
      </c>
      <c r="J718" s="12" t="n">
        <v>0</v>
      </c>
      <c r="K718" s="18" t="e">
        <f aca="false">cw_grp("10","BB:YR1:RND:FILT=GROUP9=MASK('9','7.0702')","2.5.4300.1600.0600")</f>
        <v>#NAME?</v>
      </c>
      <c r="L718" s="18" t="e">
        <f aca="false">cw_grp("10","BB:RND:FILT=GROUP9=MASK('9','7.0702')","2.5.4300.1600.0600")</f>
        <v>#NAME?</v>
      </c>
      <c r="M718" s="18" t="e">
        <f aca="false">cw_grp("10","BF:YR1:RND:FILT=GROUP9=MASK('9','7.0702')","2.5.4300.1600.0600")</f>
        <v>#NAME?</v>
      </c>
      <c r="N718" s="18" t="e">
        <f aca="false">cw_grp("10","BF:YR2:RND:FILT=GROUP9=MASK('9','7.0702')","2.5.4300.1600.0600")</f>
        <v>#NAME?</v>
      </c>
      <c r="O718" s="14" t="s">
        <v>1625</v>
      </c>
      <c r="AE718" s="14" t="s">
        <v>1575</v>
      </c>
    </row>
    <row r="719" customFormat="false" ht="12.95" hidden="false" customHeight="true" outlineLevel="0" collapsed="false">
      <c r="D719" s="8" t="s">
        <v>1619</v>
      </c>
      <c r="G719" s="16" t="s">
        <v>65</v>
      </c>
      <c r="H719" s="17" t="str">
        <f aca="false">IF(G719&lt;"2500","Municipality Name",VLOOKUP(G719,$AC$11:$AD$294,2))</f>
        <v>Municipality Name</v>
      </c>
      <c r="I719" s="12" t="n">
        <v>0</v>
      </c>
      <c r="J719" s="12" t="n">
        <v>0</v>
      </c>
      <c r="K719" s="18" t="e">
        <f aca="false">cw_grp("10","BB:YR1:RND:FILT=GROUP9=MASK('9','7.0702')","2.5.4300.1600.0700")</f>
        <v>#NAME?</v>
      </c>
      <c r="L719" s="18" t="e">
        <f aca="false">cw_grp("10","BB:RND:FILT=GROUP9=MASK('9','7.0702')","2.5.4300.1600.0700")</f>
        <v>#NAME?</v>
      </c>
      <c r="M719" s="18" t="e">
        <f aca="false">cw_grp("10","BF:YR1:RND:FILT=GROUP9=MASK('9','7.0702')","2.5.4300.1600.0700")</f>
        <v>#NAME?</v>
      </c>
      <c r="N719" s="18" t="e">
        <f aca="false">cw_grp("10","BF:YR2:RND:FILT=GROUP9=MASK('9','7.0702')","2.5.4300.1600.0700")</f>
        <v>#NAME?</v>
      </c>
      <c r="O719" s="14" t="s">
        <v>1626</v>
      </c>
      <c r="AE719" s="14" t="s">
        <v>1577</v>
      </c>
    </row>
    <row r="720" customFormat="false" ht="12.95" hidden="false" customHeight="true" outlineLevel="0" collapsed="false">
      <c r="D720" s="8" t="s">
        <v>1619</v>
      </c>
      <c r="G720" s="16" t="s">
        <v>71</v>
      </c>
      <c r="H720" s="17" t="str">
        <f aca="false">IF(G720&lt;"2500","Municipality Name",VLOOKUP(G720,$AC$11:$AD$294,2))</f>
        <v>Municipality Name</v>
      </c>
      <c r="I720" s="12" t="n">
        <v>0</v>
      </c>
      <c r="J720" s="12" t="n">
        <v>0</v>
      </c>
      <c r="K720" s="18" t="e">
        <f aca="false">cw_grp("10","BB:YR1:RND:FILT=GROUP9=MASK('9','7.0702')","2.5.4300.1600.0800")</f>
        <v>#NAME?</v>
      </c>
      <c r="L720" s="18" t="e">
        <f aca="false">cw_grp("10","BB:RND:FILT=GROUP9=MASK('9','7.0702')","2.5.4300.1600.0800")</f>
        <v>#NAME?</v>
      </c>
      <c r="M720" s="18" t="e">
        <f aca="false">cw_grp("10","BF:YR1:RND:FILT=GROUP9=MASK('9','7.0702')","2.5.4300.1600.0800")</f>
        <v>#NAME?</v>
      </c>
      <c r="N720" s="18" t="e">
        <f aca="false">cw_grp("10","BF:YR2:RND:FILT=GROUP9=MASK('9','7.0702')","2.5.4300.1600.0800")</f>
        <v>#NAME?</v>
      </c>
      <c r="O720" s="14" t="s">
        <v>1627</v>
      </c>
      <c r="AE720" s="14" t="s">
        <v>1579</v>
      </c>
    </row>
    <row r="721" customFormat="false" ht="12.95" hidden="false" customHeight="true" outlineLevel="0" collapsed="false">
      <c r="D721" s="8" t="s">
        <v>1619</v>
      </c>
      <c r="G721" s="16" t="s">
        <v>77</v>
      </c>
      <c r="H721" s="17" t="str">
        <f aca="false">IF(G721&lt;"2500","Municipality Name",VLOOKUP(G721,$AC$11:$AD$294,2))</f>
        <v>Municipality Name</v>
      </c>
      <c r="I721" s="12" t="n">
        <v>0</v>
      </c>
      <c r="J721" s="12" t="n">
        <v>0</v>
      </c>
      <c r="K721" s="18" t="e">
        <f aca="false">cw_grp("10","BB:YR1:RND:FILT=GROUP9=MASK('9','7.0702')","2.5.4300.1600.0900")</f>
        <v>#NAME?</v>
      </c>
      <c r="L721" s="18" t="e">
        <f aca="false">cw_grp("10","BB:RND:FILT=GROUP9=MASK('9','7.0702')","2.5.4300.1600.0900")</f>
        <v>#NAME?</v>
      </c>
      <c r="M721" s="18" t="e">
        <f aca="false">cw_grp("10","BF:YR1:RND:FILT=GROUP9=MASK('9','7.0702')","2.5.4300.1600.0900")</f>
        <v>#NAME?</v>
      </c>
      <c r="N721" s="18" t="e">
        <f aca="false">cw_grp("10","BF:YR2:RND:FILT=GROUP9=MASK('9','7.0702')","2.5.4300.1600.0900")</f>
        <v>#NAME?</v>
      </c>
      <c r="O721" s="14" t="s">
        <v>1628</v>
      </c>
      <c r="AE721" s="14" t="s">
        <v>1581</v>
      </c>
    </row>
    <row r="722" customFormat="false" ht="12.95" hidden="false" customHeight="true" outlineLevel="0" collapsed="false">
      <c r="D722" s="8" t="s">
        <v>1619</v>
      </c>
      <c r="G722" s="16" t="s">
        <v>83</v>
      </c>
      <c r="H722" s="17" t="str">
        <f aca="false">IF(G722&lt;"2500","Municipality Name",VLOOKUP(G722,$AC$11:$AD$294,2))</f>
        <v>Municipality Name</v>
      </c>
      <c r="I722" s="12" t="n">
        <v>0</v>
      </c>
      <c r="J722" s="12" t="n">
        <v>0</v>
      </c>
      <c r="K722" s="18" t="e">
        <f aca="false">cw_grp("10","BB:YR1:RND:FILT=GROUP9=MASK('9','7.0702')","2.5.4300.1600.1000")</f>
        <v>#NAME?</v>
      </c>
      <c r="L722" s="18" t="e">
        <f aca="false">cw_grp("10","BB:RND:FILT=GROUP9=MASK('9','7.0702')","2.5.4300.1600.1000")</f>
        <v>#NAME?</v>
      </c>
      <c r="M722" s="18" t="e">
        <f aca="false">cw_grp("10","BF:YR1:RND:FILT=GROUP9=MASK('9','7.0702')","2.5.4300.1600.1000")</f>
        <v>#NAME?</v>
      </c>
      <c r="N722" s="18" t="e">
        <f aca="false">cw_grp("10","BF:YR2:RND:FILT=GROUP9=MASK('9','7.0702')","2.5.4300.1600.1000")</f>
        <v>#NAME?</v>
      </c>
      <c r="O722" s="14" t="s">
        <v>1629</v>
      </c>
      <c r="AE722" s="14" t="s">
        <v>1583</v>
      </c>
    </row>
    <row r="723" customFormat="false" ht="12.95" hidden="false" customHeight="true" outlineLevel="0" collapsed="false">
      <c r="D723" s="8" t="s">
        <v>1619</v>
      </c>
      <c r="G723" s="16" t="s">
        <v>89</v>
      </c>
      <c r="H723" s="17" t="str">
        <f aca="false">IF(G723&lt;"2500","Municipality Name",VLOOKUP(G723,$AC$11:$AD$294,2))</f>
        <v>Municipality Name</v>
      </c>
      <c r="I723" s="12" t="n">
        <v>0</v>
      </c>
      <c r="J723" s="12" t="n">
        <v>0</v>
      </c>
      <c r="K723" s="18" t="e">
        <f aca="false">cw_grp("10","BB:YR1:RND:FILT=GROUP9=MASK('9','7.0702')","2.5.4300.1600.1100")</f>
        <v>#NAME?</v>
      </c>
      <c r="L723" s="18" t="e">
        <f aca="false">cw_grp("10","BB:RND:FILT=GROUP9=MASK('9','7.0702')","2.5.4300.1600.1100")</f>
        <v>#NAME?</v>
      </c>
      <c r="M723" s="18" t="e">
        <f aca="false">cw_grp("10","BF:YR1:RND:FILT=GROUP9=MASK('9','7.0702')","2.5.4300.1600.1100")</f>
        <v>#NAME?</v>
      </c>
      <c r="N723" s="18" t="e">
        <f aca="false">cw_grp("10","BF:YR2:RND:FILT=GROUP9=MASK('9','7.0702')","2.5.4300.1600.1100")</f>
        <v>#NAME?</v>
      </c>
      <c r="O723" s="14" t="s">
        <v>1630</v>
      </c>
      <c r="AE723" s="14" t="s">
        <v>1585</v>
      </c>
    </row>
    <row r="724" customFormat="false" ht="12.95" hidden="false" customHeight="true" outlineLevel="0" collapsed="false">
      <c r="D724" s="8" t="s">
        <v>1619</v>
      </c>
      <c r="G724" s="10" t="s">
        <v>95</v>
      </c>
      <c r="H724" s="8" t="s">
        <v>96</v>
      </c>
      <c r="I724" s="12" t="n">
        <v>0</v>
      </c>
      <c r="J724" s="12" t="n">
        <v>0</v>
      </c>
      <c r="K724" s="18" t="e">
        <f aca="false">cw_grp("10","BB:YR1:RND:FILT=GROUP9=MASK('9','7.0702')","2.5.4300.1600.12??")</f>
        <v>#NAME?</v>
      </c>
      <c r="L724" s="18" t="e">
        <f aca="false">cw_grp("10","BB:RND:FILT=GROUP9=MASK('9','7.0702')","2.5.4300.1600.12??")</f>
        <v>#NAME?</v>
      </c>
      <c r="M724" s="18" t="e">
        <f aca="false">cw_grp("10","BF:YR1:RND:FILT=GROUP9=MASK('9','7.0702')","2.5.4300.1600.12??")</f>
        <v>#NAME?</v>
      </c>
      <c r="N724" s="18" t="e">
        <f aca="false">cw_grp("10","BF:YR2:RND:FILT=GROUP9=MASK('9','7.0702')","2.5.4300.1600.12??")</f>
        <v>#NAME?</v>
      </c>
      <c r="O724" s="14" t="s">
        <v>1631</v>
      </c>
      <c r="AE724" s="14" t="s">
        <v>1587</v>
      </c>
    </row>
    <row r="725" customFormat="false" ht="12.95" hidden="false" customHeight="true" outlineLevel="0" collapsed="false">
      <c r="D725" s="8" t="s">
        <v>1619</v>
      </c>
      <c r="G725" s="22" t="s">
        <v>102</v>
      </c>
      <c r="H725" s="23" t="s">
        <v>103</v>
      </c>
      <c r="I725" s="24" t="n">
        <f aca="false">SUM(I714:I724)</f>
        <v>0</v>
      </c>
      <c r="J725" s="24" t="n">
        <f aca="false">SUM(J714:J724)</f>
        <v>0</v>
      </c>
      <c r="K725" s="25" t="e">
        <f aca="false">SUM(K714:K724)</f>
        <v>#NAME?</v>
      </c>
      <c r="L725" s="25" t="e">
        <f aca="false">SUM(L714:L724)</f>
        <v>#NAME?</v>
      </c>
      <c r="M725" s="25" t="e">
        <f aca="false">SUM(M714:M724)</f>
        <v>#NAME?</v>
      </c>
      <c r="N725" s="25" t="e">
        <f aca="false">SUM(N714:N724)</f>
        <v>#NAME?</v>
      </c>
      <c r="O725" s="26" t="s">
        <v>1632</v>
      </c>
      <c r="AE725" s="14" t="s">
        <v>1589</v>
      </c>
    </row>
    <row r="726" customFormat="false" ht="12.95" hidden="false" customHeight="true" outlineLevel="0" collapsed="false">
      <c r="D726" s="8" t="s">
        <v>1619</v>
      </c>
      <c r="F726" s="8" t="s">
        <v>109</v>
      </c>
      <c r="G726" s="10" t="s">
        <v>110</v>
      </c>
      <c r="H726" s="11" t="s">
        <v>111</v>
      </c>
      <c r="I726" s="12"/>
      <c r="J726" s="12"/>
      <c r="K726" s="13"/>
      <c r="L726" s="13"/>
      <c r="M726" s="13"/>
      <c r="N726" s="13"/>
      <c r="O726" s="14" t="s">
        <v>1633</v>
      </c>
      <c r="AE726" s="14" t="s">
        <v>1591</v>
      </c>
    </row>
    <row r="727" customFormat="false" ht="12.95" hidden="false" customHeight="true" outlineLevel="0" collapsed="false">
      <c r="D727" s="8" t="s">
        <v>1619</v>
      </c>
      <c r="G727" s="16" t="s">
        <v>117</v>
      </c>
      <c r="H727" s="17" t="str">
        <f aca="false">IF(G727&lt;"2500","Municipality Name",VLOOKUP(G727,$AC$11:$AD$294,2))</f>
        <v>Municipality Name</v>
      </c>
      <c r="I727" s="12" t="n">
        <v>0</v>
      </c>
      <c r="J727" s="12" t="n">
        <v>0</v>
      </c>
      <c r="K727" s="18" t="e">
        <f aca="false">cw_grp("10","BB:YR1:RND:FILT=GROUP9=MASK('9','7.0702')","2.5.4300.1610.1400")</f>
        <v>#NAME?</v>
      </c>
      <c r="L727" s="18" t="e">
        <f aca="false">cw_grp("10","BB:RND:FILT=GROUP9=MASK('9','7.0702')","2.5.4300.1610.1400")</f>
        <v>#NAME?</v>
      </c>
      <c r="M727" s="18" t="e">
        <f aca="false">cw_grp("10","BF:YR1:RND:FILT=GROUP9=MASK('9','7.0702')","2.5.4300.1610.1400")</f>
        <v>#NAME?</v>
      </c>
      <c r="N727" s="18" t="e">
        <f aca="false">cw_grp("10","BF:YR2:RND:FILT=GROUP9=MASK('9','7.0702')","2.5.4300.1610.1400")</f>
        <v>#NAME?</v>
      </c>
      <c r="O727" s="14" t="s">
        <v>1634</v>
      </c>
      <c r="AE727" s="14" t="s">
        <v>1593</v>
      </c>
    </row>
    <row r="728" customFormat="false" ht="12.95" hidden="false" customHeight="true" outlineLevel="0" collapsed="false">
      <c r="D728" s="8" t="s">
        <v>1619</v>
      </c>
      <c r="G728" s="16" t="s">
        <v>123</v>
      </c>
      <c r="H728" s="17" t="str">
        <f aca="false">IF(G728&lt;"2500","Municipality Name",VLOOKUP(G728,$AC$11:$AD$294,2))</f>
        <v>Municipality Name</v>
      </c>
      <c r="I728" s="12" t="n">
        <v>0</v>
      </c>
      <c r="J728" s="12" t="n">
        <v>0</v>
      </c>
      <c r="K728" s="18" t="e">
        <f aca="false">cw_grp("10","BB:YR1:RND:FILT=GROUP9=MASK('9','7.0702')","2.5.4300.1610.1500")</f>
        <v>#NAME?</v>
      </c>
      <c r="L728" s="18" t="e">
        <f aca="false">cw_grp("10","BB:RND:FILT=GROUP9=MASK('9','7.0702')","2.5.4300.1610.1500")</f>
        <v>#NAME?</v>
      </c>
      <c r="M728" s="18" t="e">
        <f aca="false">cw_grp("10","BF:YR1:RND:FILT=GROUP9=MASK('9','7.0702')","2.5.4300.1610.1500")</f>
        <v>#NAME?</v>
      </c>
      <c r="N728" s="18" t="e">
        <f aca="false">cw_grp("10","BF:YR2:RND:FILT=GROUP9=MASK('9','7.0702')","2.5.4300.1610.1500")</f>
        <v>#NAME?</v>
      </c>
      <c r="O728" s="14" t="s">
        <v>1635</v>
      </c>
      <c r="AE728" s="14" t="s">
        <v>1595</v>
      </c>
    </row>
    <row r="729" customFormat="false" ht="12.95" hidden="false" customHeight="true" outlineLevel="0" collapsed="false">
      <c r="D729" s="8" t="s">
        <v>1619</v>
      </c>
      <c r="G729" s="16" t="s">
        <v>129</v>
      </c>
      <c r="H729" s="17" t="str">
        <f aca="false">IF(G729&lt;"2500","Municipality Name",VLOOKUP(G729,$AC$11:$AD$294,2))</f>
        <v>Municipality Name</v>
      </c>
      <c r="I729" s="12" t="n">
        <v>0</v>
      </c>
      <c r="J729" s="12" t="n">
        <v>0</v>
      </c>
      <c r="K729" s="18" t="e">
        <f aca="false">cw_grp("10","BB:YR1:RND:FILT=GROUP9=MASK('9','7.0702')","2.5.4300.1610.1600")</f>
        <v>#NAME?</v>
      </c>
      <c r="L729" s="18" t="e">
        <f aca="false">cw_grp("10","BB:RND:FILT=GROUP9=MASK('9','7.0702')","2.5.4300.1610.1600")</f>
        <v>#NAME?</v>
      </c>
      <c r="M729" s="18" t="e">
        <f aca="false">cw_grp("10","BF:YR1:RND:FILT=GROUP9=MASK('9','7.0702')","2.5.4300.1610.1600")</f>
        <v>#NAME?</v>
      </c>
      <c r="N729" s="18" t="e">
        <f aca="false">cw_grp("10","BF:YR2:RND:FILT=GROUP9=MASK('9','7.0702')","2.5.4300.1610.1600")</f>
        <v>#NAME?</v>
      </c>
      <c r="O729" s="14" t="s">
        <v>1636</v>
      </c>
      <c r="AE729" s="14" t="s">
        <v>1597</v>
      </c>
    </row>
    <row r="730" customFormat="false" ht="12.95" hidden="false" customHeight="true" outlineLevel="0" collapsed="false">
      <c r="D730" s="8" t="s">
        <v>1619</v>
      </c>
      <c r="G730" s="16" t="s">
        <v>135</v>
      </c>
      <c r="H730" s="17" t="str">
        <f aca="false">IF(G730&lt;"2500","Municipality Name",VLOOKUP(G730,$AC$11:$AD$294,2))</f>
        <v>Municipality Name</v>
      </c>
      <c r="I730" s="12" t="n">
        <v>0</v>
      </c>
      <c r="J730" s="12" t="n">
        <v>0</v>
      </c>
      <c r="K730" s="18" t="e">
        <f aca="false">cw_grp("10","BB:YR1:RND:FILT=GROUP9=MASK('9','7.0702')","2.5.4300.1610.1700")</f>
        <v>#NAME?</v>
      </c>
      <c r="L730" s="18" t="e">
        <f aca="false">cw_grp("10","BB:RND:FILT=GROUP9=MASK('9','7.0702')","2.5.4300.1610.1700")</f>
        <v>#NAME?</v>
      </c>
      <c r="M730" s="18" t="e">
        <f aca="false">cw_grp("10","BF:YR1:RND:FILT=GROUP9=MASK('9','7.0702')","2.5.4300.1610.1700")</f>
        <v>#NAME?</v>
      </c>
      <c r="N730" s="18" t="e">
        <f aca="false">cw_grp("10","BF:YR2:RND:FILT=GROUP9=MASK('9','7.0702')","2.5.4300.1610.1700")</f>
        <v>#NAME?</v>
      </c>
      <c r="O730" s="14" t="s">
        <v>1637</v>
      </c>
      <c r="AE730" s="14" t="s">
        <v>1599</v>
      </c>
    </row>
    <row r="731" customFormat="false" ht="12.95" hidden="false" customHeight="true" outlineLevel="0" collapsed="false">
      <c r="D731" s="8" t="s">
        <v>1619</v>
      </c>
      <c r="G731" s="16" t="s">
        <v>140</v>
      </c>
      <c r="H731" s="17" t="str">
        <f aca="false">IF(G731&lt;"2500","Municipality Name",VLOOKUP(G731,$AC$11:$AD$294,2))</f>
        <v>Municipality Name</v>
      </c>
      <c r="I731" s="12" t="n">
        <v>0</v>
      </c>
      <c r="J731" s="12" t="n">
        <v>0</v>
      </c>
      <c r="K731" s="18" t="e">
        <f aca="false">cw_grp("10","BB:YR1:RND:FILT=GROUP9=MASK('9','7.0702')","2.5.4300.1610.1800")</f>
        <v>#NAME?</v>
      </c>
      <c r="L731" s="18" t="e">
        <f aca="false">cw_grp("10","BB:RND:FILT=GROUP9=MASK('9','7.0702')","2.5.4300.1610.1800")</f>
        <v>#NAME?</v>
      </c>
      <c r="M731" s="18" t="e">
        <f aca="false">cw_grp("10","BF:YR1:RND:FILT=GROUP9=MASK('9','7.0702')","2.5.4300.1610.1800")</f>
        <v>#NAME?</v>
      </c>
      <c r="N731" s="18" t="e">
        <f aca="false">cw_grp("10","BF:YR2:RND:FILT=GROUP9=MASK('9','7.0702')","2.5.4300.1610.1800")</f>
        <v>#NAME?</v>
      </c>
      <c r="O731" s="14" t="s">
        <v>1638</v>
      </c>
      <c r="AE731" s="14" t="s">
        <v>1601</v>
      </c>
    </row>
    <row r="732" customFormat="false" ht="12.95" hidden="false" customHeight="true" outlineLevel="0" collapsed="false">
      <c r="D732" s="8" t="s">
        <v>1619</v>
      </c>
      <c r="G732" s="16" t="s">
        <v>145</v>
      </c>
      <c r="H732" s="17" t="str">
        <f aca="false">IF(G732&lt;"2500","Municipality Name",VLOOKUP(G732,$AC$11:$AD$294,2))</f>
        <v>Municipality Name</v>
      </c>
      <c r="I732" s="12" t="n">
        <v>0</v>
      </c>
      <c r="J732" s="12" t="n">
        <v>0</v>
      </c>
      <c r="K732" s="18" t="e">
        <f aca="false">cw_grp("10","BB:YR1:RND:FILT=GROUP9=MASK('9','7.0702')","2.5.4300.1610.1900")</f>
        <v>#NAME?</v>
      </c>
      <c r="L732" s="18" t="e">
        <f aca="false">cw_grp("10","BB:RND:FILT=GROUP9=MASK('9','7.0702')","2.5.4300.1610.1900")</f>
        <v>#NAME?</v>
      </c>
      <c r="M732" s="18" t="e">
        <f aca="false">cw_grp("10","BF:YR1:RND:FILT=GROUP9=MASK('9','7.0702')","2.5.4300.1610.1900")</f>
        <v>#NAME?</v>
      </c>
      <c r="N732" s="18" t="e">
        <f aca="false">cw_grp("10","BF:YR2:RND:FILT=GROUP9=MASK('9','7.0702')","2.5.4300.1610.1900")</f>
        <v>#NAME?</v>
      </c>
      <c r="O732" s="14" t="s">
        <v>1639</v>
      </c>
      <c r="AE732" s="14" t="s">
        <v>1603</v>
      </c>
    </row>
    <row r="733" customFormat="false" ht="12.95" hidden="false" customHeight="true" outlineLevel="0" collapsed="false">
      <c r="D733" s="8" t="s">
        <v>1619</v>
      </c>
      <c r="G733" s="16" t="s">
        <v>150</v>
      </c>
      <c r="H733" s="17" t="str">
        <f aca="false">IF(G733&lt;"2500","Municipality Name",VLOOKUP(G733,$AC$11:$AD$294,2))</f>
        <v>Municipality Name</v>
      </c>
      <c r="I733" s="12" t="n">
        <v>0</v>
      </c>
      <c r="J733" s="12" t="n">
        <v>0</v>
      </c>
      <c r="K733" s="18" t="e">
        <f aca="false">cw_grp("10","BB:YR1:RND:FILT=GROUP9=MASK('9','7.0702')","2.5.4300.1610.2000")</f>
        <v>#NAME?</v>
      </c>
      <c r="L733" s="18" t="e">
        <f aca="false">cw_grp("10","BB:RND:FILT=GROUP9=MASK('9','7.0702')","2.5.4300.1610.2000")</f>
        <v>#NAME?</v>
      </c>
      <c r="M733" s="18" t="e">
        <f aca="false">cw_grp("10","BF:YR1:RND:FILT=GROUP9=MASK('9','7.0702')","2.5.4300.1610.2000")</f>
        <v>#NAME?</v>
      </c>
      <c r="N733" s="18" t="e">
        <f aca="false">cw_grp("10","BF:YR2:RND:FILT=GROUP9=MASK('9','7.0702')","2.5.4300.1610.2000")</f>
        <v>#NAME?</v>
      </c>
      <c r="O733" s="14" t="s">
        <v>1640</v>
      </c>
      <c r="AE733" s="14" t="s">
        <v>1605</v>
      </c>
    </row>
    <row r="734" customFormat="false" ht="12.95" hidden="false" customHeight="true" outlineLevel="0" collapsed="false">
      <c r="D734" s="8" t="s">
        <v>1619</v>
      </c>
      <c r="G734" s="16" t="s">
        <v>155</v>
      </c>
      <c r="H734" s="17" t="str">
        <f aca="false">IF(G734&lt;"2500","Municipality Name",VLOOKUP(G734,$AC$11:$AD$294,2))</f>
        <v>Municipality Name</v>
      </c>
      <c r="I734" s="12" t="n">
        <v>0</v>
      </c>
      <c r="J734" s="12" t="n">
        <v>0</v>
      </c>
      <c r="K734" s="18" t="e">
        <f aca="false">cw_grp("10","BB:YR1:RND:FILT=GROUP9=MASK('9','7.0702')","2.5.4300.1610.2100")</f>
        <v>#NAME?</v>
      </c>
      <c r="L734" s="18" t="e">
        <f aca="false">cw_grp("10","BB:RND:FILT=GROUP9=MASK('9','7.0702')","2.5.4300.1610.2100")</f>
        <v>#NAME?</v>
      </c>
      <c r="M734" s="18" t="e">
        <f aca="false">cw_grp("10","BF:YR1:RND:FILT=GROUP9=MASK('9','7.0702')","2.5.4300.1610.2100")</f>
        <v>#NAME?</v>
      </c>
      <c r="N734" s="18" t="e">
        <f aca="false">cw_grp("10","BF:YR2:RND:FILT=GROUP9=MASK('9','7.0702')","2.5.4300.1610.2100")</f>
        <v>#NAME?</v>
      </c>
      <c r="O734" s="14" t="s">
        <v>1641</v>
      </c>
      <c r="AE734" s="14" t="s">
        <v>1607</v>
      </c>
    </row>
    <row r="735" customFormat="false" ht="12.95" hidden="false" customHeight="true" outlineLevel="0" collapsed="false">
      <c r="D735" s="8" t="s">
        <v>1619</v>
      </c>
      <c r="G735" s="16" t="s">
        <v>160</v>
      </c>
      <c r="H735" s="17" t="str">
        <f aca="false">IF(G735&lt;"2500","Municipality Name",VLOOKUP(G735,$AC$11:$AD$294,2))</f>
        <v>Municipality Name</v>
      </c>
      <c r="I735" s="12" t="n">
        <v>0</v>
      </c>
      <c r="J735" s="12" t="n">
        <v>0</v>
      </c>
      <c r="K735" s="18" t="e">
        <f aca="false">cw_grp("10","BB:YR1:RND:FILT=GROUP9=MASK('9','7.0702')","2.5.4300.1610.2200")</f>
        <v>#NAME?</v>
      </c>
      <c r="L735" s="18" t="e">
        <f aca="false">cw_grp("10","BB:RND:FILT=GROUP9=MASK('9','7.0702')","2.5.4300.1610.2200")</f>
        <v>#NAME?</v>
      </c>
      <c r="M735" s="18" t="e">
        <f aca="false">cw_grp("10","BF:YR1:RND:FILT=GROUP9=MASK('9','7.0702')","2.5.4300.1610.2200")</f>
        <v>#NAME?</v>
      </c>
      <c r="N735" s="18" t="e">
        <f aca="false">cw_grp("10","BF:YR2:RND:FILT=GROUP9=MASK('9','7.0702')","2.5.4300.1610.2200")</f>
        <v>#NAME?</v>
      </c>
      <c r="O735" s="14" t="s">
        <v>1642</v>
      </c>
      <c r="AE735" s="14" t="s">
        <v>1609</v>
      </c>
    </row>
    <row r="736" customFormat="false" ht="12.95" hidden="false" customHeight="true" outlineLevel="0" collapsed="false">
      <c r="D736" s="8" t="s">
        <v>1619</v>
      </c>
      <c r="G736" s="16" t="s">
        <v>165</v>
      </c>
      <c r="H736" s="17" t="str">
        <f aca="false">IF(G736&lt;"2500","Municipality Name",VLOOKUP(G736,$AC$11:$AD$294,2))</f>
        <v>Municipality Name</v>
      </c>
      <c r="I736" s="12" t="n">
        <v>0</v>
      </c>
      <c r="J736" s="12" t="n">
        <v>0</v>
      </c>
      <c r="K736" s="18" t="e">
        <f aca="false">cw_grp("10","BB:YR1:RND:FILT=GROUP9=MASK('9','7.0702')","2.5.4300.1610.2300")</f>
        <v>#NAME?</v>
      </c>
      <c r="L736" s="18" t="e">
        <f aca="false">cw_grp("10","BB:RND:FILT=GROUP9=MASK('9','7.0702')","2.5.4300.1610.2300")</f>
        <v>#NAME?</v>
      </c>
      <c r="M736" s="18" t="e">
        <f aca="false">cw_grp("10","BF:YR1:RND:FILT=GROUP9=MASK('9','7.0702')","2.5.4300.1610.2300")</f>
        <v>#NAME?</v>
      </c>
      <c r="N736" s="18" t="e">
        <f aca="false">cw_grp("10","BF:YR2:RND:FILT=GROUP9=MASK('9','7.0702')","2.5.4300.1610.2300")</f>
        <v>#NAME?</v>
      </c>
      <c r="O736" s="14" t="s">
        <v>1643</v>
      </c>
      <c r="AE736" s="14" t="s">
        <v>1611</v>
      </c>
    </row>
    <row r="737" customFormat="false" ht="12.95" hidden="false" customHeight="true" outlineLevel="0" collapsed="false">
      <c r="D737" s="8" t="s">
        <v>1619</v>
      </c>
      <c r="G737" s="10" t="s">
        <v>170</v>
      </c>
      <c r="H737" s="8" t="s">
        <v>171</v>
      </c>
      <c r="I737" s="12" t="n">
        <v>0</v>
      </c>
      <c r="J737" s="12" t="n">
        <v>0</v>
      </c>
      <c r="K737" s="18" t="e">
        <f aca="false">cw_grp("10","BB:YR1:RND:FILT=GROUP9=MASK('9','7.0702')","2.5.4300.1610.2390")+cw_grp("10","BB:YR1:RND:FILT=GROUP9=MASK('9','7.0702')","2.5.4300.1610.24??")</f>
        <v>#NAME?</v>
      </c>
      <c r="L737" s="18" t="e">
        <f aca="false">cw_grp("10","BB:RND:FILT=GROUP9=MASK('9','7.0702')","2.5.4300.1610.2390")+cw_grp("10","BB:RND:FILT=GROUP9=MASK('9','7.0702')","2.5.4300.1610.24??")</f>
        <v>#NAME?</v>
      </c>
      <c r="M737" s="18" t="e">
        <f aca="false">cw_grp("10","BF:YR1:RND:FILT=GROUP9=MASK('9','7.0702')","2.5.4300.1610.2390")+cw_grp("10","BF:YR1:RND:FILT=GROUP9=MASK('9','7.0702')","2.5.4300.1610.24??")</f>
        <v>#NAME?</v>
      </c>
      <c r="N737" s="18" t="e">
        <f aca="false">cw_grp("10","BF:YR2:RND:FILT=GROUP9=MASK('9','7.0702')","2.5.4300.1610.2390")+cw_grp("10","BF:YR2:RND:FILT=GROUP9=MASK('9','7.0702')","2.5.4300.1610.24??")</f>
        <v>#NAME?</v>
      </c>
      <c r="O737" s="14" t="s">
        <v>1644</v>
      </c>
      <c r="AE737" s="14" t="s">
        <v>1613</v>
      </c>
    </row>
    <row r="738" customFormat="false" ht="12.95" hidden="false" customHeight="true" outlineLevel="0" collapsed="false">
      <c r="D738" s="8" t="s">
        <v>1619</v>
      </c>
      <c r="G738" s="22" t="s">
        <v>176</v>
      </c>
      <c r="H738" s="23" t="s">
        <v>177</v>
      </c>
      <c r="I738" s="24" t="n">
        <f aca="false">SUM(I727:I737)</f>
        <v>0</v>
      </c>
      <c r="J738" s="24" t="n">
        <f aca="false">SUM(J727:J737)</f>
        <v>0</v>
      </c>
      <c r="K738" s="25" t="e">
        <f aca="false">SUM(K727:K737)</f>
        <v>#NAME?</v>
      </c>
      <c r="L738" s="25" t="e">
        <f aca="false">SUM(L727:L737)</f>
        <v>#NAME?</v>
      </c>
      <c r="M738" s="25" t="e">
        <f aca="false">SUM(M727:M737)</f>
        <v>#NAME?</v>
      </c>
      <c r="N738" s="25" t="e">
        <f aca="false">SUM(N727:N737)</f>
        <v>#NAME?</v>
      </c>
      <c r="O738" s="26" t="s">
        <v>1645</v>
      </c>
      <c r="AE738" s="14" t="s">
        <v>1615</v>
      </c>
    </row>
    <row r="739" customFormat="false" ht="12.95" hidden="false" customHeight="true" outlineLevel="0" collapsed="false">
      <c r="D739" s="8" t="s">
        <v>1619</v>
      </c>
      <c r="F739" s="23" t="s">
        <v>182</v>
      </c>
      <c r="G739" s="22" t="s">
        <v>183</v>
      </c>
      <c r="H739" s="23" t="s">
        <v>184</v>
      </c>
      <c r="I739" s="24" t="n">
        <f aca="false">+I738+I725</f>
        <v>0</v>
      </c>
      <c r="J739" s="24" t="n">
        <f aca="false">+J738+J725</f>
        <v>0</v>
      </c>
      <c r="K739" s="25" t="e">
        <f aca="false">+K738+K725</f>
        <v>#NAME?</v>
      </c>
      <c r="L739" s="25" t="e">
        <f aca="false">+L738+L725</f>
        <v>#NAME?</v>
      </c>
      <c r="M739" s="25" t="e">
        <f aca="false">+M738+M725</f>
        <v>#NAME?</v>
      </c>
      <c r="N739" s="25" t="e">
        <f aca="false">+N738+N725</f>
        <v>#NAME?</v>
      </c>
      <c r="O739" s="26" t="s">
        <v>1646</v>
      </c>
      <c r="AE739" s="14" t="s">
        <v>1617</v>
      </c>
    </row>
    <row r="740" customFormat="false" ht="12.95" hidden="false" customHeight="true" outlineLevel="0" collapsed="false">
      <c r="C740" s="8" t="s">
        <v>1647</v>
      </c>
      <c r="D740" s="8" t="s">
        <v>1648</v>
      </c>
      <c r="E740" s="9" t="s">
        <v>21</v>
      </c>
      <c r="F740" s="8" t="s">
        <v>22</v>
      </c>
      <c r="G740" s="10" t="s">
        <v>23</v>
      </c>
      <c r="H740" s="11" t="s">
        <v>24</v>
      </c>
      <c r="I740" s="12"/>
      <c r="J740" s="12"/>
      <c r="K740" s="13"/>
      <c r="L740" s="13"/>
      <c r="M740" s="13"/>
      <c r="N740" s="13"/>
      <c r="O740" s="14" t="s">
        <v>1649</v>
      </c>
      <c r="AE740" s="14" t="s">
        <v>1565</v>
      </c>
    </row>
    <row r="741" customFormat="false" ht="12.95" hidden="false" customHeight="true" outlineLevel="0" collapsed="false">
      <c r="D741" s="8" t="s">
        <v>1648</v>
      </c>
      <c r="G741" s="16" t="s">
        <v>35</v>
      </c>
      <c r="H741" s="17" t="str">
        <f aca="false">IF(G741&lt;"2500","Municipality Name",VLOOKUP(G741,$AC$11:$AD$294,2))</f>
        <v>Municipality Name</v>
      </c>
      <c r="I741" s="12" t="n">
        <v>0</v>
      </c>
      <c r="J741" s="12" t="n">
        <v>0</v>
      </c>
      <c r="K741" s="18" t="e">
        <f aca="false">cw_grp("10","BB:YR1:RND:FILT=GROUP9=MASK('9','7.0703')","2.5.4300.1600.0200")</f>
        <v>#NAME?</v>
      </c>
      <c r="L741" s="18" t="e">
        <f aca="false">cw_grp("10","BB:RND:FILT=GROUP9=MASK('9','7.0703')","2.5.4300.1600.0200")</f>
        <v>#NAME?</v>
      </c>
      <c r="M741" s="18" t="e">
        <f aca="false">cw_grp("10","BF:YR1:RND:FILT=GROUP9=MASK('9','7.0703')","2.5.4300.1600.0200")</f>
        <v>#NAME?</v>
      </c>
      <c r="N741" s="18" t="e">
        <f aca="false">cw_grp("10","BF:YR2:RND:FILT=GROUP9=MASK('9','7.0703')","2.5.4300.1600.0200")</f>
        <v>#NAME?</v>
      </c>
      <c r="O741" s="14" t="s">
        <v>1650</v>
      </c>
      <c r="AE741" s="14" t="s">
        <v>1567</v>
      </c>
    </row>
    <row r="742" customFormat="false" ht="12.95" hidden="false" customHeight="true" outlineLevel="0" collapsed="false">
      <c r="D742" s="8" t="s">
        <v>1648</v>
      </c>
      <c r="G742" s="16" t="s">
        <v>41</v>
      </c>
      <c r="H742" s="17" t="str">
        <f aca="false">IF(G742&lt;"2500","Municipality Name",VLOOKUP(G742,$AC$11:$AD$294,2))</f>
        <v>Municipality Name</v>
      </c>
      <c r="I742" s="12" t="n">
        <v>0</v>
      </c>
      <c r="J742" s="12" t="n">
        <v>0</v>
      </c>
      <c r="K742" s="18" t="e">
        <f aca="false">cw_grp("10","BB:YR1:RND:FILT=GROUP9=MASK('9','7.0703')","2.5.4300.1600.0300")</f>
        <v>#NAME?</v>
      </c>
      <c r="L742" s="18" t="e">
        <f aca="false">cw_grp("10","BB:RND:FILT=GROUP9=MASK('9','7.0703')","2.5.4300.1600.0300")</f>
        <v>#NAME?</v>
      </c>
      <c r="M742" s="18" t="e">
        <f aca="false">cw_grp("10","BF:YR1:RND:FILT=GROUP9=MASK('9','7.0703')","2.5.4300.1600.0300")</f>
        <v>#NAME?</v>
      </c>
      <c r="N742" s="18" t="e">
        <f aca="false">cw_grp("10","BF:YR2:RND:FILT=GROUP9=MASK('9','7.0703')","2.5.4300.1600.0300")</f>
        <v>#NAME?</v>
      </c>
      <c r="O742" s="14" t="s">
        <v>1651</v>
      </c>
      <c r="AE742" s="14" t="s">
        <v>1569</v>
      </c>
    </row>
    <row r="743" customFormat="false" ht="12.95" hidden="false" customHeight="true" outlineLevel="0" collapsed="false">
      <c r="D743" s="8" t="s">
        <v>1648</v>
      </c>
      <c r="G743" s="16" t="s">
        <v>47</v>
      </c>
      <c r="H743" s="17" t="str">
        <f aca="false">IF(G743&lt;"2500","Municipality Name",VLOOKUP(G743,$AC$11:$AD$294,2))</f>
        <v>Municipality Name</v>
      </c>
      <c r="I743" s="12" t="n">
        <v>0</v>
      </c>
      <c r="J743" s="12" t="n">
        <v>0</v>
      </c>
      <c r="K743" s="18" t="e">
        <f aca="false">cw_grp("10","BB:YR1:RND:FILT=GROUP9=MASK('9','7.0703')","2.5.4300.1600.0400")</f>
        <v>#NAME?</v>
      </c>
      <c r="L743" s="18" t="e">
        <f aca="false">cw_grp("10","BB:RND:FILT=GROUP9=MASK('9','7.0703')","2.5.4300.1600.0400")</f>
        <v>#NAME?</v>
      </c>
      <c r="M743" s="18" t="e">
        <f aca="false">cw_grp("10","BF:YR1:RND:FILT=GROUP9=MASK('9','7.0703')","2.5.4300.1600.0400")</f>
        <v>#NAME?</v>
      </c>
      <c r="N743" s="18" t="e">
        <f aca="false">cw_grp("10","BF:YR2:RND:FILT=GROUP9=MASK('9','7.0703')","2.5.4300.1600.0400")</f>
        <v>#NAME?</v>
      </c>
      <c r="O743" s="14" t="s">
        <v>1652</v>
      </c>
      <c r="AE743" s="14" t="s">
        <v>1571</v>
      </c>
    </row>
    <row r="744" customFormat="false" ht="12.95" hidden="false" customHeight="true" outlineLevel="0" collapsed="false">
      <c r="D744" s="8" t="s">
        <v>1648</v>
      </c>
      <c r="G744" s="16" t="s">
        <v>53</v>
      </c>
      <c r="H744" s="17" t="str">
        <f aca="false">IF(G744&lt;"2500","Municipality Name",VLOOKUP(G744,$AC$11:$AD$294,2))</f>
        <v>Municipality Name</v>
      </c>
      <c r="I744" s="12" t="n">
        <v>0</v>
      </c>
      <c r="J744" s="12" t="n">
        <v>0</v>
      </c>
      <c r="K744" s="18" t="e">
        <f aca="false">cw_grp("10","BB:YR1:RND:FILT=GROUP9=MASK('9','7.0703')","2.5.4300.1600.0500")</f>
        <v>#NAME?</v>
      </c>
      <c r="L744" s="18" t="e">
        <f aca="false">cw_grp("10","BB:RND:FILT=GROUP9=MASK('9','7.0703')","2.5.4300.1600.0500")</f>
        <v>#NAME?</v>
      </c>
      <c r="M744" s="18" t="e">
        <f aca="false">cw_grp("10","BF:YR1:RND:FILT=GROUP9=MASK('9','7.0703')","2.5.4300.1600.0500")</f>
        <v>#NAME?</v>
      </c>
      <c r="N744" s="18" t="e">
        <f aca="false">cw_grp("10","BF:YR2:RND:FILT=GROUP9=MASK('9','7.0703')","2.5.4300.1600.0500")</f>
        <v>#NAME?</v>
      </c>
      <c r="O744" s="14" t="s">
        <v>1653</v>
      </c>
      <c r="AE744" s="14" t="s">
        <v>1573</v>
      </c>
    </row>
    <row r="745" customFormat="false" ht="12.95" hidden="false" customHeight="true" outlineLevel="0" collapsed="false">
      <c r="D745" s="8" t="s">
        <v>1648</v>
      </c>
      <c r="G745" s="16" t="s">
        <v>59</v>
      </c>
      <c r="H745" s="17" t="str">
        <f aca="false">IF(G745&lt;"2500","Municipality Name",VLOOKUP(G745,$AC$11:$AD$294,2))</f>
        <v>Municipality Name</v>
      </c>
      <c r="I745" s="12" t="n">
        <v>0</v>
      </c>
      <c r="J745" s="12" t="n">
        <v>0</v>
      </c>
      <c r="K745" s="18" t="e">
        <f aca="false">cw_grp("10","BB:YR1:RND:FILT=GROUP9=MASK('9','7.0703')","2.5.4300.1600.0600")</f>
        <v>#NAME?</v>
      </c>
      <c r="L745" s="18" t="e">
        <f aca="false">cw_grp("10","BB:RND:FILT=GROUP9=MASK('9','7.0703')","2.5.4300.1600.0600")</f>
        <v>#NAME?</v>
      </c>
      <c r="M745" s="18" t="e">
        <f aca="false">cw_grp("10","BF:YR1:RND:FILT=GROUP9=MASK('9','7.0703')","2.5.4300.1600.0600")</f>
        <v>#NAME?</v>
      </c>
      <c r="N745" s="18" t="e">
        <f aca="false">cw_grp("10","BF:YR2:RND:FILT=GROUP9=MASK('9','7.0703')","2.5.4300.1600.0600")</f>
        <v>#NAME?</v>
      </c>
      <c r="O745" s="14" t="s">
        <v>1654</v>
      </c>
      <c r="AE745" s="14" t="s">
        <v>1575</v>
      </c>
    </row>
    <row r="746" customFormat="false" ht="12.95" hidden="false" customHeight="true" outlineLevel="0" collapsed="false">
      <c r="D746" s="8" t="s">
        <v>1648</v>
      </c>
      <c r="G746" s="16" t="s">
        <v>65</v>
      </c>
      <c r="H746" s="17" t="str">
        <f aca="false">IF(G746&lt;"2500","Municipality Name",VLOOKUP(G746,$AC$11:$AD$294,2))</f>
        <v>Municipality Name</v>
      </c>
      <c r="I746" s="12" t="n">
        <v>0</v>
      </c>
      <c r="J746" s="12" t="n">
        <v>0</v>
      </c>
      <c r="K746" s="18" t="e">
        <f aca="false">cw_grp("10","BB:YR1:RND:FILT=GROUP9=MASK('9','7.0703')","2.5.4300.1600.0700")</f>
        <v>#NAME?</v>
      </c>
      <c r="L746" s="18" t="e">
        <f aca="false">cw_grp("10","BB:RND:FILT=GROUP9=MASK('9','7.0703')","2.5.4300.1600.0700")</f>
        <v>#NAME?</v>
      </c>
      <c r="M746" s="18" t="e">
        <f aca="false">cw_grp("10","BF:YR1:RND:FILT=GROUP9=MASK('9','7.0703')","2.5.4300.1600.0700")</f>
        <v>#NAME?</v>
      </c>
      <c r="N746" s="18" t="e">
        <f aca="false">cw_grp("10","BF:YR2:RND:FILT=GROUP9=MASK('9','7.0703')","2.5.4300.1600.0700")</f>
        <v>#NAME?</v>
      </c>
      <c r="O746" s="14" t="s">
        <v>1655</v>
      </c>
      <c r="AE746" s="14" t="s">
        <v>1577</v>
      </c>
    </row>
    <row r="747" customFormat="false" ht="12.95" hidden="false" customHeight="true" outlineLevel="0" collapsed="false">
      <c r="D747" s="8" t="s">
        <v>1648</v>
      </c>
      <c r="G747" s="16" t="s">
        <v>71</v>
      </c>
      <c r="H747" s="17" t="str">
        <f aca="false">IF(G747&lt;"2500","Municipality Name",VLOOKUP(G747,$AC$11:$AD$294,2))</f>
        <v>Municipality Name</v>
      </c>
      <c r="I747" s="12" t="n">
        <v>0</v>
      </c>
      <c r="J747" s="12" t="n">
        <v>0</v>
      </c>
      <c r="K747" s="18" t="e">
        <f aca="false">cw_grp("10","BB:YR1:RND:FILT=GROUP9=MASK('9','7.0703')","2.5.4300.1600.0800")</f>
        <v>#NAME?</v>
      </c>
      <c r="L747" s="18" t="e">
        <f aca="false">cw_grp("10","BB:RND:FILT=GROUP9=MASK('9','7.0703')","2.5.4300.1600.0800")</f>
        <v>#NAME?</v>
      </c>
      <c r="M747" s="18" t="e">
        <f aca="false">cw_grp("10","BF:YR1:RND:FILT=GROUP9=MASK('9','7.0703')","2.5.4300.1600.0800")</f>
        <v>#NAME?</v>
      </c>
      <c r="N747" s="18" t="e">
        <f aca="false">cw_grp("10","BF:YR2:RND:FILT=GROUP9=MASK('9','7.0703')","2.5.4300.1600.0800")</f>
        <v>#NAME?</v>
      </c>
      <c r="O747" s="14" t="s">
        <v>1656</v>
      </c>
      <c r="AE747" s="14" t="s">
        <v>1579</v>
      </c>
    </row>
    <row r="748" customFormat="false" ht="12.95" hidden="false" customHeight="true" outlineLevel="0" collapsed="false">
      <c r="D748" s="8" t="s">
        <v>1648</v>
      </c>
      <c r="G748" s="16" t="s">
        <v>77</v>
      </c>
      <c r="H748" s="17" t="str">
        <f aca="false">IF(G748&lt;"2500","Municipality Name",VLOOKUP(G748,$AC$11:$AD$294,2))</f>
        <v>Municipality Name</v>
      </c>
      <c r="I748" s="12" t="n">
        <v>0</v>
      </c>
      <c r="J748" s="12" t="n">
        <v>0</v>
      </c>
      <c r="K748" s="18" t="e">
        <f aca="false">cw_grp("10","BB:YR1:RND:FILT=GROUP9=MASK('9','7.0703')","2.5.4300.1600.0900")</f>
        <v>#NAME?</v>
      </c>
      <c r="L748" s="18" t="e">
        <f aca="false">cw_grp("10","BB:RND:FILT=GROUP9=MASK('9','7.0703')","2.5.4300.1600.0900")</f>
        <v>#NAME?</v>
      </c>
      <c r="M748" s="18" t="e">
        <f aca="false">cw_grp("10","BF:YR1:RND:FILT=GROUP9=MASK('9','7.0703')","2.5.4300.1600.0900")</f>
        <v>#NAME?</v>
      </c>
      <c r="N748" s="18" t="e">
        <f aca="false">cw_grp("10","BF:YR2:RND:FILT=GROUP9=MASK('9','7.0703')","2.5.4300.1600.0900")</f>
        <v>#NAME?</v>
      </c>
      <c r="O748" s="14" t="s">
        <v>1657</v>
      </c>
      <c r="AE748" s="14" t="s">
        <v>1581</v>
      </c>
    </row>
    <row r="749" customFormat="false" ht="12.95" hidden="false" customHeight="true" outlineLevel="0" collapsed="false">
      <c r="D749" s="8" t="s">
        <v>1648</v>
      </c>
      <c r="G749" s="16" t="s">
        <v>83</v>
      </c>
      <c r="H749" s="17" t="str">
        <f aca="false">IF(G749&lt;"2500","Municipality Name",VLOOKUP(G749,$AC$11:$AD$294,2))</f>
        <v>Municipality Name</v>
      </c>
      <c r="I749" s="12" t="n">
        <v>0</v>
      </c>
      <c r="J749" s="12" t="n">
        <v>0</v>
      </c>
      <c r="K749" s="18" t="e">
        <f aca="false">cw_grp("10","BB:YR1:RND:FILT=GROUP9=MASK('9','7.0703')","2.5.4300.1600.1000")</f>
        <v>#NAME?</v>
      </c>
      <c r="L749" s="18" t="e">
        <f aca="false">cw_grp("10","BB:RND:FILT=GROUP9=MASK('9','7.0703')","2.5.4300.1600.1000")</f>
        <v>#NAME?</v>
      </c>
      <c r="M749" s="18" t="e">
        <f aca="false">cw_grp("10","BF:YR1:RND:FILT=GROUP9=MASK('9','7.0703')","2.5.4300.1600.1000")</f>
        <v>#NAME?</v>
      </c>
      <c r="N749" s="18" t="e">
        <f aca="false">cw_grp("10","BF:YR2:RND:FILT=GROUP9=MASK('9','7.0703')","2.5.4300.1600.1000")</f>
        <v>#NAME?</v>
      </c>
      <c r="O749" s="14" t="s">
        <v>1658</v>
      </c>
      <c r="AE749" s="14" t="s">
        <v>1583</v>
      </c>
    </row>
    <row r="750" customFormat="false" ht="12.95" hidden="false" customHeight="true" outlineLevel="0" collapsed="false">
      <c r="D750" s="8" t="s">
        <v>1648</v>
      </c>
      <c r="G750" s="16" t="s">
        <v>89</v>
      </c>
      <c r="H750" s="17" t="str">
        <f aca="false">IF(G750&lt;"2500","Municipality Name",VLOOKUP(G750,$AC$11:$AD$294,2))</f>
        <v>Municipality Name</v>
      </c>
      <c r="I750" s="12" t="n">
        <v>0</v>
      </c>
      <c r="J750" s="12" t="n">
        <v>0</v>
      </c>
      <c r="K750" s="18" t="e">
        <f aca="false">cw_grp("10","BB:YR1:RND:FILT=GROUP9=MASK('9','7.0703')","2.5.4300.1600.1100")</f>
        <v>#NAME?</v>
      </c>
      <c r="L750" s="18" t="e">
        <f aca="false">cw_grp("10","BB:RND:FILT=GROUP9=MASK('9','7.0703')","2.5.4300.1600.1100")</f>
        <v>#NAME?</v>
      </c>
      <c r="M750" s="18" t="e">
        <f aca="false">cw_grp("10","BF:YR1:RND:FILT=GROUP9=MASK('9','7.0703')","2.5.4300.1600.1100")</f>
        <v>#NAME?</v>
      </c>
      <c r="N750" s="18" t="e">
        <f aca="false">cw_grp("10","BF:YR2:RND:FILT=GROUP9=MASK('9','7.0703')","2.5.4300.1600.1100")</f>
        <v>#NAME?</v>
      </c>
      <c r="O750" s="14" t="s">
        <v>1659</v>
      </c>
      <c r="AE750" s="14" t="s">
        <v>1585</v>
      </c>
    </row>
    <row r="751" customFormat="false" ht="12.95" hidden="false" customHeight="true" outlineLevel="0" collapsed="false">
      <c r="D751" s="8" t="s">
        <v>1648</v>
      </c>
      <c r="G751" s="10" t="s">
        <v>95</v>
      </c>
      <c r="H751" s="8" t="s">
        <v>96</v>
      </c>
      <c r="I751" s="12" t="n">
        <v>0</v>
      </c>
      <c r="J751" s="12" t="n">
        <v>0</v>
      </c>
      <c r="K751" s="18" t="e">
        <f aca="false">cw_grp("10","BB:YR1:RND:FILT=GROUP9=MASK('9','7.0703')","2.5.4300.1600.12??")</f>
        <v>#NAME?</v>
      </c>
      <c r="L751" s="18" t="e">
        <f aca="false">cw_grp("10","BB:RND:FILT=GROUP9=MASK('9','7.0703')","2.5.4300.1600.12??")</f>
        <v>#NAME?</v>
      </c>
      <c r="M751" s="18" t="e">
        <f aca="false">cw_grp("10","BF:YR1:RND:FILT=GROUP9=MASK('9','7.0703')","2.5.4300.1600.12??")</f>
        <v>#NAME?</v>
      </c>
      <c r="N751" s="18" t="e">
        <f aca="false">cw_grp("10","BF:YR2:RND:FILT=GROUP9=MASK('9','7.0703')","2.5.4300.1600.12??")</f>
        <v>#NAME?</v>
      </c>
      <c r="O751" s="14" t="s">
        <v>1660</v>
      </c>
      <c r="AE751" s="14" t="s">
        <v>1587</v>
      </c>
    </row>
    <row r="752" customFormat="false" ht="12.95" hidden="false" customHeight="true" outlineLevel="0" collapsed="false">
      <c r="D752" s="8" t="s">
        <v>1648</v>
      </c>
      <c r="G752" s="22" t="s">
        <v>102</v>
      </c>
      <c r="H752" s="23" t="s">
        <v>103</v>
      </c>
      <c r="I752" s="24" t="n">
        <f aca="false">SUM(I741:I751)</f>
        <v>0</v>
      </c>
      <c r="J752" s="24" t="n">
        <f aca="false">SUM(J741:J751)</f>
        <v>0</v>
      </c>
      <c r="K752" s="25" t="e">
        <f aca="false">SUM(K741:K751)</f>
        <v>#NAME?</v>
      </c>
      <c r="L752" s="25" t="e">
        <f aca="false">SUM(L741:L751)</f>
        <v>#NAME?</v>
      </c>
      <c r="M752" s="25" t="e">
        <f aca="false">SUM(M741:M751)</f>
        <v>#NAME?</v>
      </c>
      <c r="N752" s="25" t="e">
        <f aca="false">SUM(N741:N751)</f>
        <v>#NAME?</v>
      </c>
      <c r="O752" s="26" t="s">
        <v>1661</v>
      </c>
      <c r="AE752" s="14" t="s">
        <v>1589</v>
      </c>
    </row>
    <row r="753" customFormat="false" ht="12.95" hidden="false" customHeight="true" outlineLevel="0" collapsed="false">
      <c r="D753" s="8" t="s">
        <v>1648</v>
      </c>
      <c r="F753" s="8" t="s">
        <v>109</v>
      </c>
      <c r="G753" s="10" t="s">
        <v>110</v>
      </c>
      <c r="H753" s="11" t="s">
        <v>111</v>
      </c>
      <c r="I753" s="12"/>
      <c r="J753" s="12"/>
      <c r="K753" s="13"/>
      <c r="L753" s="13"/>
      <c r="M753" s="13"/>
      <c r="N753" s="13"/>
      <c r="O753" s="14" t="s">
        <v>1662</v>
      </c>
      <c r="AE753" s="14" t="s">
        <v>1591</v>
      </c>
    </row>
    <row r="754" customFormat="false" ht="12.95" hidden="false" customHeight="true" outlineLevel="0" collapsed="false">
      <c r="D754" s="8" t="s">
        <v>1648</v>
      </c>
      <c r="G754" s="16" t="s">
        <v>117</v>
      </c>
      <c r="H754" s="17" t="str">
        <f aca="false">IF(G754&lt;"2500","Municipality Name",VLOOKUP(G754,$AC$11:$AD$294,2))</f>
        <v>Municipality Name</v>
      </c>
      <c r="I754" s="12" t="n">
        <v>0</v>
      </c>
      <c r="J754" s="12" t="n">
        <v>0</v>
      </c>
      <c r="K754" s="18" t="e">
        <f aca="false">cw_grp("10","BB:YR1:RND:FILT=GROUP9=MASK('9','7.0703')","2.5.4300.1610.1400")</f>
        <v>#NAME?</v>
      </c>
      <c r="L754" s="18" t="e">
        <f aca="false">cw_grp("10","BB:RND:FILT=GROUP9=MASK('9','7.0703')","2.5.4300.1610.1400")</f>
        <v>#NAME?</v>
      </c>
      <c r="M754" s="18" t="e">
        <f aca="false">cw_grp("10","BF:YR1:RND:FILT=GROUP9=MASK('9','7.0703')","2.5.4300.1610.1400")</f>
        <v>#NAME?</v>
      </c>
      <c r="N754" s="18" t="e">
        <f aca="false">cw_grp("10","BF:YR2:RND:FILT=GROUP9=MASK('9','7.0703')","2.5.4300.1610.1400")</f>
        <v>#NAME?</v>
      </c>
      <c r="O754" s="14" t="s">
        <v>1663</v>
      </c>
      <c r="AE754" s="14" t="s">
        <v>1593</v>
      </c>
    </row>
    <row r="755" customFormat="false" ht="12.95" hidden="false" customHeight="true" outlineLevel="0" collapsed="false">
      <c r="D755" s="8" t="s">
        <v>1648</v>
      </c>
      <c r="G755" s="16" t="s">
        <v>123</v>
      </c>
      <c r="H755" s="17" t="str">
        <f aca="false">IF(G755&lt;"2500","Municipality Name",VLOOKUP(G755,$AC$11:$AD$294,2))</f>
        <v>Municipality Name</v>
      </c>
      <c r="I755" s="12" t="n">
        <v>0</v>
      </c>
      <c r="J755" s="12" t="n">
        <v>0</v>
      </c>
      <c r="K755" s="18" t="e">
        <f aca="false">cw_grp("10","BB:YR1:RND:FILT=GROUP9=MASK('9','7.0703')","2.5.4300.1610.1500")</f>
        <v>#NAME?</v>
      </c>
      <c r="L755" s="18" t="e">
        <f aca="false">cw_grp("10","BB:RND:FILT=GROUP9=MASK('9','7.0703')","2.5.4300.1610.1500")</f>
        <v>#NAME?</v>
      </c>
      <c r="M755" s="18" t="e">
        <f aca="false">cw_grp("10","BF:YR1:RND:FILT=GROUP9=MASK('9','7.0703')","2.5.4300.1610.1500")</f>
        <v>#NAME?</v>
      </c>
      <c r="N755" s="18" t="e">
        <f aca="false">cw_grp("10","BF:YR2:RND:FILT=GROUP9=MASK('9','7.0703')","2.5.4300.1610.1500")</f>
        <v>#NAME?</v>
      </c>
      <c r="O755" s="14" t="s">
        <v>1664</v>
      </c>
      <c r="AE755" s="14" t="s">
        <v>1595</v>
      </c>
    </row>
    <row r="756" customFormat="false" ht="12.95" hidden="false" customHeight="true" outlineLevel="0" collapsed="false">
      <c r="D756" s="8" t="s">
        <v>1648</v>
      </c>
      <c r="G756" s="16" t="s">
        <v>129</v>
      </c>
      <c r="H756" s="17" t="str">
        <f aca="false">IF(G756&lt;"2500","Municipality Name",VLOOKUP(G756,$AC$11:$AD$294,2))</f>
        <v>Municipality Name</v>
      </c>
      <c r="I756" s="12" t="n">
        <v>0</v>
      </c>
      <c r="J756" s="12" t="n">
        <v>0</v>
      </c>
      <c r="K756" s="18" t="e">
        <f aca="false">cw_grp("10","BB:YR1:RND:FILT=GROUP9=MASK('9','7.0703')","2.5.4300.1610.1600")</f>
        <v>#NAME?</v>
      </c>
      <c r="L756" s="18" t="e">
        <f aca="false">cw_grp("10","BB:RND:FILT=GROUP9=MASK('9','7.0703')","2.5.4300.1610.1600")</f>
        <v>#NAME?</v>
      </c>
      <c r="M756" s="18" t="e">
        <f aca="false">cw_grp("10","BF:YR1:RND:FILT=GROUP9=MASK('9','7.0703')","2.5.4300.1610.1600")</f>
        <v>#NAME?</v>
      </c>
      <c r="N756" s="18" t="e">
        <f aca="false">cw_grp("10","BF:YR2:RND:FILT=GROUP9=MASK('9','7.0703')","2.5.4300.1610.1600")</f>
        <v>#NAME?</v>
      </c>
      <c r="O756" s="14" t="s">
        <v>1665</v>
      </c>
      <c r="AE756" s="14" t="s">
        <v>1597</v>
      </c>
    </row>
    <row r="757" customFormat="false" ht="12.95" hidden="false" customHeight="true" outlineLevel="0" collapsed="false">
      <c r="D757" s="8" t="s">
        <v>1648</v>
      </c>
      <c r="G757" s="16" t="s">
        <v>135</v>
      </c>
      <c r="H757" s="17" t="str">
        <f aca="false">IF(G757&lt;"2500","Municipality Name",VLOOKUP(G757,$AC$11:$AD$294,2))</f>
        <v>Municipality Name</v>
      </c>
      <c r="I757" s="12" t="n">
        <v>0</v>
      </c>
      <c r="J757" s="12" t="n">
        <v>0</v>
      </c>
      <c r="K757" s="18" t="e">
        <f aca="false">cw_grp("10","BB:YR1:RND:FILT=GROUP9=MASK('9','7.0703')","2.5.4300.1610.1700")</f>
        <v>#NAME?</v>
      </c>
      <c r="L757" s="18" t="e">
        <f aca="false">cw_grp("10","BB:RND:FILT=GROUP9=MASK('9','7.0703')","2.5.4300.1610.1700")</f>
        <v>#NAME?</v>
      </c>
      <c r="M757" s="18" t="e">
        <f aca="false">cw_grp("10","BF:YR1:RND:FILT=GROUP9=MASK('9','7.0703')","2.5.4300.1610.1700")</f>
        <v>#NAME?</v>
      </c>
      <c r="N757" s="18" t="e">
        <f aca="false">cw_grp("10","BF:YR2:RND:FILT=GROUP9=MASK('9','7.0703')","2.5.4300.1610.1700")</f>
        <v>#NAME?</v>
      </c>
      <c r="O757" s="14" t="s">
        <v>1666</v>
      </c>
      <c r="AE757" s="14" t="s">
        <v>1599</v>
      </c>
    </row>
    <row r="758" customFormat="false" ht="12.95" hidden="false" customHeight="true" outlineLevel="0" collapsed="false">
      <c r="D758" s="8" t="s">
        <v>1648</v>
      </c>
      <c r="G758" s="16" t="s">
        <v>140</v>
      </c>
      <c r="H758" s="17" t="str">
        <f aca="false">IF(G758&lt;"2500","Municipality Name",VLOOKUP(G758,$AC$11:$AD$294,2))</f>
        <v>Municipality Name</v>
      </c>
      <c r="I758" s="12" t="n">
        <v>0</v>
      </c>
      <c r="J758" s="12" t="n">
        <v>0</v>
      </c>
      <c r="K758" s="18" t="e">
        <f aca="false">cw_grp("10","BB:YR1:RND:FILT=GROUP9=MASK('9','7.0703')","2.5.4300.1610.1800")</f>
        <v>#NAME?</v>
      </c>
      <c r="L758" s="18" t="e">
        <f aca="false">cw_grp("10","BB:RND:FILT=GROUP9=MASK('9','7.0703')","2.5.4300.1610.1800")</f>
        <v>#NAME?</v>
      </c>
      <c r="M758" s="18" t="e">
        <f aca="false">cw_grp("10","BF:YR1:RND:FILT=GROUP9=MASK('9','7.0703')","2.5.4300.1610.1800")</f>
        <v>#NAME?</v>
      </c>
      <c r="N758" s="18" t="e">
        <f aca="false">cw_grp("10","BF:YR2:RND:FILT=GROUP9=MASK('9','7.0703')","2.5.4300.1610.1800")</f>
        <v>#NAME?</v>
      </c>
      <c r="O758" s="14" t="s">
        <v>1667</v>
      </c>
      <c r="AE758" s="14" t="s">
        <v>1601</v>
      </c>
    </row>
    <row r="759" customFormat="false" ht="12.95" hidden="false" customHeight="true" outlineLevel="0" collapsed="false">
      <c r="D759" s="8" t="s">
        <v>1648</v>
      </c>
      <c r="G759" s="16" t="s">
        <v>145</v>
      </c>
      <c r="H759" s="17" t="str">
        <f aca="false">IF(G759&lt;"2500","Municipality Name",VLOOKUP(G759,$AC$11:$AD$294,2))</f>
        <v>Municipality Name</v>
      </c>
      <c r="I759" s="12" t="n">
        <v>0</v>
      </c>
      <c r="J759" s="12" t="n">
        <v>0</v>
      </c>
      <c r="K759" s="18" t="e">
        <f aca="false">cw_grp("10","BB:YR1:RND:FILT=GROUP9=MASK('9','7.0703')","2.5.4300.1610.1900")</f>
        <v>#NAME?</v>
      </c>
      <c r="L759" s="18" t="e">
        <f aca="false">cw_grp("10","BB:RND:FILT=GROUP9=MASK('9','7.0703')","2.5.4300.1610.1900")</f>
        <v>#NAME?</v>
      </c>
      <c r="M759" s="18" t="e">
        <f aca="false">cw_grp("10","BF:YR1:RND:FILT=GROUP9=MASK('9','7.0703')","2.5.4300.1610.1900")</f>
        <v>#NAME?</v>
      </c>
      <c r="N759" s="18" t="e">
        <f aca="false">cw_grp("10","BF:YR2:RND:FILT=GROUP9=MASK('9','7.0703')","2.5.4300.1610.1900")</f>
        <v>#NAME?</v>
      </c>
      <c r="O759" s="14" t="s">
        <v>1668</v>
      </c>
      <c r="AE759" s="14" t="s">
        <v>1603</v>
      </c>
    </row>
    <row r="760" customFormat="false" ht="12.95" hidden="false" customHeight="true" outlineLevel="0" collapsed="false">
      <c r="D760" s="8" t="s">
        <v>1648</v>
      </c>
      <c r="G760" s="16" t="s">
        <v>150</v>
      </c>
      <c r="H760" s="17" t="str">
        <f aca="false">IF(G760&lt;"2500","Municipality Name",VLOOKUP(G760,$AC$11:$AD$294,2))</f>
        <v>Municipality Name</v>
      </c>
      <c r="I760" s="12" t="n">
        <v>0</v>
      </c>
      <c r="J760" s="12" t="n">
        <v>0</v>
      </c>
      <c r="K760" s="18" t="e">
        <f aca="false">cw_grp("10","BB:YR1:RND:FILT=GROUP9=MASK('9','7.0703')","2.5.4300.1610.2000")</f>
        <v>#NAME?</v>
      </c>
      <c r="L760" s="18" t="e">
        <f aca="false">cw_grp("10","BB:RND:FILT=GROUP9=MASK('9','7.0703')","2.5.4300.1610.2000")</f>
        <v>#NAME?</v>
      </c>
      <c r="M760" s="18" t="e">
        <f aca="false">cw_grp("10","BF:YR1:RND:FILT=GROUP9=MASK('9','7.0703')","2.5.4300.1610.2000")</f>
        <v>#NAME?</v>
      </c>
      <c r="N760" s="18" t="e">
        <f aca="false">cw_grp("10","BF:YR2:RND:FILT=GROUP9=MASK('9','7.0703')","2.5.4300.1610.2000")</f>
        <v>#NAME?</v>
      </c>
      <c r="O760" s="14" t="s">
        <v>1669</v>
      </c>
      <c r="AE760" s="14" t="s">
        <v>1605</v>
      </c>
    </row>
    <row r="761" customFormat="false" ht="12.95" hidden="false" customHeight="true" outlineLevel="0" collapsed="false">
      <c r="D761" s="8" t="s">
        <v>1648</v>
      </c>
      <c r="G761" s="16" t="s">
        <v>155</v>
      </c>
      <c r="H761" s="17" t="str">
        <f aca="false">IF(G761&lt;"2500","Municipality Name",VLOOKUP(G761,$AC$11:$AD$294,2))</f>
        <v>Municipality Name</v>
      </c>
      <c r="I761" s="12" t="n">
        <v>0</v>
      </c>
      <c r="J761" s="12" t="n">
        <v>0</v>
      </c>
      <c r="K761" s="18" t="e">
        <f aca="false">cw_grp("10","BB:YR1:RND:FILT=GROUP9=MASK('9','7.0703')","2.5.4300.1610.2100")</f>
        <v>#NAME?</v>
      </c>
      <c r="L761" s="18" t="e">
        <f aca="false">cw_grp("10","BB:RND:FILT=GROUP9=MASK('9','7.0703')","2.5.4300.1610.2100")</f>
        <v>#NAME?</v>
      </c>
      <c r="M761" s="18" t="e">
        <f aca="false">cw_grp("10","BF:YR1:RND:FILT=GROUP9=MASK('9','7.0703')","2.5.4300.1610.2100")</f>
        <v>#NAME?</v>
      </c>
      <c r="N761" s="18" t="e">
        <f aca="false">cw_grp("10","BF:YR2:RND:FILT=GROUP9=MASK('9','7.0703')","2.5.4300.1610.2100")</f>
        <v>#NAME?</v>
      </c>
      <c r="O761" s="14" t="s">
        <v>1670</v>
      </c>
      <c r="AE761" s="14" t="s">
        <v>1607</v>
      </c>
    </row>
    <row r="762" customFormat="false" ht="12.95" hidden="false" customHeight="true" outlineLevel="0" collapsed="false">
      <c r="D762" s="8" t="s">
        <v>1648</v>
      </c>
      <c r="G762" s="16" t="s">
        <v>160</v>
      </c>
      <c r="H762" s="17" t="str">
        <f aca="false">IF(G762&lt;"2500","Municipality Name",VLOOKUP(G762,$AC$11:$AD$294,2))</f>
        <v>Municipality Name</v>
      </c>
      <c r="I762" s="12" t="n">
        <v>0</v>
      </c>
      <c r="J762" s="12" t="n">
        <v>0</v>
      </c>
      <c r="K762" s="18" t="e">
        <f aca="false">cw_grp("10","BB:YR1:RND:FILT=GROUP9=MASK('9','7.0703')","2.5.4300.1610.2200")</f>
        <v>#NAME?</v>
      </c>
      <c r="L762" s="18" t="e">
        <f aca="false">cw_grp("10","BB:RND:FILT=GROUP9=MASK('9','7.0703')","2.5.4300.1610.2200")</f>
        <v>#NAME?</v>
      </c>
      <c r="M762" s="18" t="e">
        <f aca="false">cw_grp("10","BF:YR1:RND:FILT=GROUP9=MASK('9','7.0703')","2.5.4300.1610.2200")</f>
        <v>#NAME?</v>
      </c>
      <c r="N762" s="18" t="e">
        <f aca="false">cw_grp("10","BF:YR2:RND:FILT=GROUP9=MASK('9','7.0703')","2.5.4300.1610.2200")</f>
        <v>#NAME?</v>
      </c>
      <c r="O762" s="14" t="s">
        <v>1671</v>
      </c>
      <c r="AE762" s="14" t="s">
        <v>1609</v>
      </c>
    </row>
    <row r="763" customFormat="false" ht="12.95" hidden="false" customHeight="true" outlineLevel="0" collapsed="false">
      <c r="D763" s="8" t="s">
        <v>1648</v>
      </c>
      <c r="G763" s="16" t="s">
        <v>165</v>
      </c>
      <c r="H763" s="17" t="str">
        <f aca="false">IF(G763&lt;"2500","Municipality Name",VLOOKUP(G763,$AC$11:$AD$294,2))</f>
        <v>Municipality Name</v>
      </c>
      <c r="I763" s="12" t="n">
        <v>0</v>
      </c>
      <c r="J763" s="12" t="n">
        <v>0</v>
      </c>
      <c r="K763" s="18" t="e">
        <f aca="false">cw_grp("10","BB:YR1:RND:FILT=GROUP9=MASK('9','7.0703')","2.5.4300.1610.2300")</f>
        <v>#NAME?</v>
      </c>
      <c r="L763" s="18" t="e">
        <f aca="false">cw_grp("10","BB:RND:FILT=GROUP9=MASK('9','7.0703')","2.5.4300.1610.2300")</f>
        <v>#NAME?</v>
      </c>
      <c r="M763" s="18" t="e">
        <f aca="false">cw_grp("10","BF:YR1:RND:FILT=GROUP9=MASK('9','7.0703')","2.5.4300.1610.2300")</f>
        <v>#NAME?</v>
      </c>
      <c r="N763" s="18" t="e">
        <f aca="false">cw_grp("10","BF:YR2:RND:FILT=GROUP9=MASK('9','7.0703')","2.5.4300.1610.2300")</f>
        <v>#NAME?</v>
      </c>
      <c r="O763" s="14" t="s">
        <v>1672</v>
      </c>
      <c r="AE763" s="14" t="s">
        <v>1611</v>
      </c>
    </row>
    <row r="764" customFormat="false" ht="12.95" hidden="false" customHeight="true" outlineLevel="0" collapsed="false">
      <c r="D764" s="8" t="s">
        <v>1648</v>
      </c>
      <c r="G764" s="10" t="s">
        <v>170</v>
      </c>
      <c r="H764" s="8" t="s">
        <v>171</v>
      </c>
      <c r="I764" s="12" t="n">
        <v>0</v>
      </c>
      <c r="J764" s="12" t="n">
        <v>0</v>
      </c>
      <c r="K764" s="18" t="e">
        <f aca="false">cw_grp("10","BB:YR1:RND:FILT=GROUP9=MASK('9','7.0703')","2.5.4300.1610.2390")+cw_grp("10","BB:YR1:RND:FILT=GROUP9=MASK('9','7.0703')","2.5.4300.1610.24??")</f>
        <v>#NAME?</v>
      </c>
      <c r="L764" s="18" t="e">
        <f aca="false">cw_grp("10","BB:RND:FILT=GROUP9=MASK('9','7.0703')","2.5.4300.1610.2390")+cw_grp("10","BB:RND:FILT=GROUP9=MASK('9','7.0703')","2.5.4300.1610.24??")</f>
        <v>#NAME?</v>
      </c>
      <c r="M764" s="18" t="e">
        <f aca="false">cw_grp("10","BF:YR1:RND:FILT=GROUP9=MASK('9','7.0703')","2.5.4300.1610.2390")+cw_grp("10","BF:YR1:RND:FILT=GROUP9=MASK('9','7.0703')","2.5.4300.1610.24??")</f>
        <v>#NAME?</v>
      </c>
      <c r="N764" s="18" t="e">
        <f aca="false">cw_grp("10","BF:YR2:RND:FILT=GROUP9=MASK('9','7.0703')","2.5.4300.1610.2390")+cw_grp("10","BF:YR2:RND:FILT=GROUP9=MASK('9','7.0703')","2.5.4300.1610.24??")</f>
        <v>#NAME?</v>
      </c>
      <c r="O764" s="14" t="s">
        <v>1673</v>
      </c>
      <c r="AE764" s="14" t="s">
        <v>1613</v>
      </c>
    </row>
    <row r="765" customFormat="false" ht="12.95" hidden="false" customHeight="true" outlineLevel="0" collapsed="false">
      <c r="D765" s="8" t="s">
        <v>1648</v>
      </c>
      <c r="G765" s="22" t="s">
        <v>176</v>
      </c>
      <c r="H765" s="23" t="s">
        <v>177</v>
      </c>
      <c r="I765" s="24" t="n">
        <f aca="false">SUM(I754:I764)</f>
        <v>0</v>
      </c>
      <c r="J765" s="24" t="n">
        <f aca="false">SUM(J754:J764)</f>
        <v>0</v>
      </c>
      <c r="K765" s="25" t="e">
        <f aca="false">SUM(K754:K764)</f>
        <v>#NAME?</v>
      </c>
      <c r="L765" s="25" t="e">
        <f aca="false">SUM(L754:L764)</f>
        <v>#NAME?</v>
      </c>
      <c r="M765" s="25" t="e">
        <f aca="false">SUM(M754:M764)</f>
        <v>#NAME?</v>
      </c>
      <c r="N765" s="25" t="e">
        <f aca="false">SUM(N754:N764)</f>
        <v>#NAME?</v>
      </c>
      <c r="O765" s="26" t="s">
        <v>1674</v>
      </c>
      <c r="AE765" s="14" t="s">
        <v>1615</v>
      </c>
    </row>
    <row r="766" customFormat="false" ht="12.95" hidden="false" customHeight="true" outlineLevel="0" collapsed="false">
      <c r="D766" s="8" t="s">
        <v>1648</v>
      </c>
      <c r="F766" s="23" t="s">
        <v>182</v>
      </c>
      <c r="G766" s="22" t="s">
        <v>183</v>
      </c>
      <c r="H766" s="23" t="s">
        <v>184</v>
      </c>
      <c r="I766" s="24" t="n">
        <f aca="false">+I765+I752</f>
        <v>0</v>
      </c>
      <c r="J766" s="24" t="n">
        <f aca="false">+J765+J752</f>
        <v>0</v>
      </c>
      <c r="K766" s="25" t="e">
        <f aca="false">+K765+K752</f>
        <v>#NAME?</v>
      </c>
      <c r="L766" s="25" t="e">
        <f aca="false">+L765+L752</f>
        <v>#NAME?</v>
      </c>
      <c r="M766" s="25" t="e">
        <f aca="false">+M765+M752</f>
        <v>#NAME?</v>
      </c>
      <c r="N766" s="25" t="e">
        <f aca="false">+N765+N752</f>
        <v>#NAME?</v>
      </c>
      <c r="O766" s="26" t="s">
        <v>1675</v>
      </c>
      <c r="AE766" s="14" t="s">
        <v>1617</v>
      </c>
    </row>
    <row r="767" customFormat="false" ht="12.95" hidden="false" customHeight="true" outlineLevel="0" collapsed="false">
      <c r="C767" s="8" t="s">
        <v>1676</v>
      </c>
      <c r="D767" s="8" t="s">
        <v>1677</v>
      </c>
      <c r="E767" s="9" t="s">
        <v>21</v>
      </c>
      <c r="F767" s="8" t="s">
        <v>22</v>
      </c>
      <c r="G767" s="10" t="s">
        <v>23</v>
      </c>
      <c r="H767" s="11" t="s">
        <v>24</v>
      </c>
      <c r="I767" s="12"/>
      <c r="J767" s="12"/>
      <c r="K767" s="13"/>
      <c r="L767" s="13"/>
      <c r="M767" s="13"/>
      <c r="N767" s="13"/>
      <c r="O767" s="14" t="s">
        <v>1678</v>
      </c>
      <c r="AE767" s="14" t="s">
        <v>1565</v>
      </c>
    </row>
    <row r="768" customFormat="false" ht="12.95" hidden="false" customHeight="true" outlineLevel="0" collapsed="false">
      <c r="D768" s="8" t="s">
        <v>1677</v>
      </c>
      <c r="G768" s="16" t="s">
        <v>35</v>
      </c>
      <c r="H768" s="17" t="str">
        <f aca="false">IF(G768&lt;"2500","Municipality Name",VLOOKUP(G768,$AC$11:$AD$294,2))</f>
        <v>Municipality Name</v>
      </c>
      <c r="I768" s="12" t="n">
        <v>0</v>
      </c>
      <c r="J768" s="12" t="n">
        <v>0</v>
      </c>
      <c r="K768" s="18" t="e">
        <f aca="false">cw_grp("10","BB:YR1:RND:FILT=GROUP9=MASK('9','7.0706')","2.5.4300.1600.0200")</f>
        <v>#NAME?</v>
      </c>
      <c r="L768" s="18" t="e">
        <f aca="false">cw_grp("10","BB:RND:FILT=GROUP9=MASK('9','7.0706')","2.5.4300.1600.0200")</f>
        <v>#NAME?</v>
      </c>
      <c r="M768" s="18" t="e">
        <f aca="false">cw_grp("10","BF:YR1:RND:FILT=GROUP9=MASK('9','7.0706')","2.5.4300.1600.0200")</f>
        <v>#NAME?</v>
      </c>
      <c r="N768" s="18" t="e">
        <f aca="false">cw_grp("10","BF:YR2:RND:FILT=GROUP9=MASK('9','7.0706')","2.5.4300.1600.0200")</f>
        <v>#NAME?</v>
      </c>
      <c r="O768" s="14" t="s">
        <v>1679</v>
      </c>
      <c r="AE768" s="14" t="s">
        <v>1567</v>
      </c>
    </row>
    <row r="769" customFormat="false" ht="12.95" hidden="false" customHeight="true" outlineLevel="0" collapsed="false">
      <c r="D769" s="8" t="s">
        <v>1677</v>
      </c>
      <c r="G769" s="16" t="s">
        <v>41</v>
      </c>
      <c r="H769" s="17" t="str">
        <f aca="false">IF(G769&lt;"2500","Municipality Name",VLOOKUP(G769,$AC$11:$AD$294,2))</f>
        <v>Municipality Name</v>
      </c>
      <c r="I769" s="12" t="n">
        <v>0</v>
      </c>
      <c r="J769" s="12" t="n">
        <v>0</v>
      </c>
      <c r="K769" s="18" t="e">
        <f aca="false">cw_grp("10","BB:YR1:RND:FILT=GROUP9=MASK('9','7.0706')","2.5.4300.1600.0300")</f>
        <v>#NAME?</v>
      </c>
      <c r="L769" s="18" t="e">
        <f aca="false">cw_grp("10","BB:RND:FILT=GROUP9=MASK('9','7.0706')","2.5.4300.1600.0300")</f>
        <v>#NAME?</v>
      </c>
      <c r="M769" s="18" t="e">
        <f aca="false">cw_grp("10","BF:YR1:RND:FILT=GROUP9=MASK('9','7.0706')","2.5.4300.1600.0300")</f>
        <v>#NAME?</v>
      </c>
      <c r="N769" s="18" t="e">
        <f aca="false">cw_grp("10","BF:YR2:RND:FILT=GROUP9=MASK('9','7.0706')","2.5.4300.1600.0300")</f>
        <v>#NAME?</v>
      </c>
      <c r="O769" s="14" t="s">
        <v>1680</v>
      </c>
      <c r="AE769" s="14" t="s">
        <v>1569</v>
      </c>
    </row>
    <row r="770" customFormat="false" ht="12.95" hidden="false" customHeight="true" outlineLevel="0" collapsed="false">
      <c r="D770" s="8" t="s">
        <v>1677</v>
      </c>
      <c r="G770" s="16" t="s">
        <v>47</v>
      </c>
      <c r="H770" s="17" t="str">
        <f aca="false">IF(G770&lt;"2500","Municipality Name",VLOOKUP(G770,$AC$11:$AD$294,2))</f>
        <v>Municipality Name</v>
      </c>
      <c r="I770" s="12" t="n">
        <v>0</v>
      </c>
      <c r="J770" s="12" t="n">
        <v>0</v>
      </c>
      <c r="K770" s="18" t="e">
        <f aca="false">cw_grp("10","BB:YR1:RND:FILT=GROUP9=MASK('9','7.0706')","2.5.4300.1600.0400")</f>
        <v>#NAME?</v>
      </c>
      <c r="L770" s="18" t="e">
        <f aca="false">cw_grp("10","BB:RND:FILT=GROUP9=MASK('9','7.0706')","2.5.4300.1600.0400")</f>
        <v>#NAME?</v>
      </c>
      <c r="M770" s="18" t="e">
        <f aca="false">cw_grp("10","BF:YR1:RND:FILT=GROUP9=MASK('9','7.0706')","2.5.4300.1600.0400")</f>
        <v>#NAME?</v>
      </c>
      <c r="N770" s="18" t="e">
        <f aca="false">cw_grp("10","BF:YR2:RND:FILT=GROUP9=MASK('9','7.0706')","2.5.4300.1600.0400")</f>
        <v>#NAME?</v>
      </c>
      <c r="O770" s="14" t="s">
        <v>1681</v>
      </c>
      <c r="AE770" s="14" t="s">
        <v>1571</v>
      </c>
    </row>
    <row r="771" customFormat="false" ht="12.95" hidden="false" customHeight="true" outlineLevel="0" collapsed="false">
      <c r="D771" s="8" t="s">
        <v>1677</v>
      </c>
      <c r="G771" s="16" t="s">
        <v>53</v>
      </c>
      <c r="H771" s="17" t="str">
        <f aca="false">IF(G771&lt;"2500","Municipality Name",VLOOKUP(G771,$AC$11:$AD$294,2))</f>
        <v>Municipality Name</v>
      </c>
      <c r="I771" s="12" t="n">
        <v>0</v>
      </c>
      <c r="J771" s="12" t="n">
        <v>0</v>
      </c>
      <c r="K771" s="18" t="e">
        <f aca="false">cw_grp("10","BB:YR1:RND:FILT=GROUP9=MASK('9','7.0706')","2.5.4300.1600.0500")</f>
        <v>#NAME?</v>
      </c>
      <c r="L771" s="18" t="e">
        <f aca="false">cw_grp("10","BB:RND:FILT=GROUP9=MASK('9','7.0706')","2.5.4300.1600.0500")</f>
        <v>#NAME?</v>
      </c>
      <c r="M771" s="18" t="e">
        <f aca="false">cw_grp("10","BF:YR1:RND:FILT=GROUP9=MASK('9','7.0706')","2.5.4300.1600.0500")</f>
        <v>#NAME?</v>
      </c>
      <c r="N771" s="18" t="e">
        <f aca="false">cw_grp("10","BF:YR2:RND:FILT=GROUP9=MASK('9','7.0706')","2.5.4300.1600.0500")</f>
        <v>#NAME?</v>
      </c>
      <c r="O771" s="14" t="s">
        <v>1682</v>
      </c>
      <c r="AE771" s="14" t="s">
        <v>1573</v>
      </c>
    </row>
    <row r="772" customFormat="false" ht="12.95" hidden="false" customHeight="true" outlineLevel="0" collapsed="false">
      <c r="D772" s="8" t="s">
        <v>1677</v>
      </c>
      <c r="G772" s="16" t="s">
        <v>59</v>
      </c>
      <c r="H772" s="17" t="str">
        <f aca="false">IF(G772&lt;"2500","Municipality Name",VLOOKUP(G772,$AC$11:$AD$294,2))</f>
        <v>Municipality Name</v>
      </c>
      <c r="I772" s="12" t="n">
        <v>0</v>
      </c>
      <c r="J772" s="12" t="n">
        <v>0</v>
      </c>
      <c r="K772" s="18" t="e">
        <f aca="false">cw_grp("10","BB:YR1:RND:FILT=GROUP9=MASK('9','7.0706')","2.5.4300.1600.0600")</f>
        <v>#NAME?</v>
      </c>
      <c r="L772" s="18" t="e">
        <f aca="false">cw_grp("10","BB:RND:FILT=GROUP9=MASK('9','7.0706')","2.5.4300.1600.0600")</f>
        <v>#NAME?</v>
      </c>
      <c r="M772" s="18" t="e">
        <f aca="false">cw_grp("10","BF:YR1:RND:FILT=GROUP9=MASK('9','7.0706')","2.5.4300.1600.0600")</f>
        <v>#NAME?</v>
      </c>
      <c r="N772" s="18" t="e">
        <f aca="false">cw_grp("10","BF:YR2:RND:FILT=GROUP9=MASK('9','7.0706')","2.5.4300.1600.0600")</f>
        <v>#NAME?</v>
      </c>
      <c r="O772" s="14" t="s">
        <v>1683</v>
      </c>
      <c r="AE772" s="14" t="s">
        <v>1575</v>
      </c>
    </row>
    <row r="773" customFormat="false" ht="12.95" hidden="false" customHeight="true" outlineLevel="0" collapsed="false">
      <c r="D773" s="8" t="s">
        <v>1677</v>
      </c>
      <c r="G773" s="16" t="s">
        <v>65</v>
      </c>
      <c r="H773" s="17" t="str">
        <f aca="false">IF(G773&lt;"2500","Municipality Name",VLOOKUP(G773,$AC$11:$AD$294,2))</f>
        <v>Municipality Name</v>
      </c>
      <c r="I773" s="12" t="n">
        <v>0</v>
      </c>
      <c r="J773" s="12" t="n">
        <v>0</v>
      </c>
      <c r="K773" s="18" t="e">
        <f aca="false">cw_grp("10","BB:YR1:RND:FILT=GROUP9=MASK('9','7.0706')","2.5.4300.1600.0700")</f>
        <v>#NAME?</v>
      </c>
      <c r="L773" s="18" t="e">
        <f aca="false">cw_grp("10","BB:RND:FILT=GROUP9=MASK('9','7.0706')","2.5.4300.1600.0700")</f>
        <v>#NAME?</v>
      </c>
      <c r="M773" s="18" t="e">
        <f aca="false">cw_grp("10","BF:YR1:RND:FILT=GROUP9=MASK('9','7.0706')","2.5.4300.1600.0700")</f>
        <v>#NAME?</v>
      </c>
      <c r="N773" s="18" t="e">
        <f aca="false">cw_grp("10","BF:YR2:RND:FILT=GROUP9=MASK('9','7.0706')","2.5.4300.1600.0700")</f>
        <v>#NAME?</v>
      </c>
      <c r="O773" s="14" t="s">
        <v>1684</v>
      </c>
      <c r="AE773" s="14" t="s">
        <v>1577</v>
      </c>
    </row>
    <row r="774" customFormat="false" ht="12.95" hidden="false" customHeight="true" outlineLevel="0" collapsed="false">
      <c r="D774" s="8" t="s">
        <v>1677</v>
      </c>
      <c r="G774" s="16" t="s">
        <v>71</v>
      </c>
      <c r="H774" s="17" t="str">
        <f aca="false">IF(G774&lt;"2500","Municipality Name",VLOOKUP(G774,$AC$11:$AD$294,2))</f>
        <v>Municipality Name</v>
      </c>
      <c r="I774" s="12" t="n">
        <v>0</v>
      </c>
      <c r="J774" s="12" t="n">
        <v>0</v>
      </c>
      <c r="K774" s="18" t="e">
        <f aca="false">cw_grp("10","BB:YR1:RND:FILT=GROUP9=MASK('9','7.0706')","2.5.4300.1600.0800")</f>
        <v>#NAME?</v>
      </c>
      <c r="L774" s="18" t="e">
        <f aca="false">cw_grp("10","BB:RND:FILT=GROUP9=MASK('9','7.0706')","2.5.4300.1600.0800")</f>
        <v>#NAME?</v>
      </c>
      <c r="M774" s="18" t="e">
        <f aca="false">cw_grp("10","BF:YR1:RND:FILT=GROUP9=MASK('9','7.0706')","2.5.4300.1600.0800")</f>
        <v>#NAME?</v>
      </c>
      <c r="N774" s="18" t="e">
        <f aca="false">cw_grp("10","BF:YR2:RND:FILT=GROUP9=MASK('9','7.0706')","2.5.4300.1600.0800")</f>
        <v>#NAME?</v>
      </c>
      <c r="O774" s="14" t="s">
        <v>1685</v>
      </c>
      <c r="AE774" s="14" t="s">
        <v>1579</v>
      </c>
    </row>
    <row r="775" customFormat="false" ht="12.95" hidden="false" customHeight="true" outlineLevel="0" collapsed="false">
      <c r="D775" s="8" t="s">
        <v>1677</v>
      </c>
      <c r="G775" s="16" t="s">
        <v>77</v>
      </c>
      <c r="H775" s="17" t="str">
        <f aca="false">IF(G775&lt;"2500","Municipality Name",VLOOKUP(G775,$AC$11:$AD$294,2))</f>
        <v>Municipality Name</v>
      </c>
      <c r="I775" s="12" t="n">
        <v>0</v>
      </c>
      <c r="J775" s="12" t="n">
        <v>0</v>
      </c>
      <c r="K775" s="18" t="e">
        <f aca="false">cw_grp("10","BB:YR1:RND:FILT=GROUP9=MASK('9','7.0706')","2.5.4300.1600.0900")</f>
        <v>#NAME?</v>
      </c>
      <c r="L775" s="18" t="e">
        <f aca="false">cw_grp("10","BB:RND:FILT=GROUP9=MASK('9','7.0706')","2.5.4300.1600.0900")</f>
        <v>#NAME?</v>
      </c>
      <c r="M775" s="18" t="e">
        <f aca="false">cw_grp("10","BF:YR1:RND:FILT=GROUP9=MASK('9','7.0706')","2.5.4300.1600.0900")</f>
        <v>#NAME?</v>
      </c>
      <c r="N775" s="18" t="e">
        <f aca="false">cw_grp("10","BF:YR2:RND:FILT=GROUP9=MASK('9','7.0706')","2.5.4300.1600.0900")</f>
        <v>#NAME?</v>
      </c>
      <c r="O775" s="14" t="s">
        <v>1686</v>
      </c>
      <c r="AE775" s="14" t="s">
        <v>1581</v>
      </c>
    </row>
    <row r="776" customFormat="false" ht="12.95" hidden="false" customHeight="true" outlineLevel="0" collapsed="false">
      <c r="D776" s="8" t="s">
        <v>1677</v>
      </c>
      <c r="G776" s="16" t="s">
        <v>83</v>
      </c>
      <c r="H776" s="17" t="str">
        <f aca="false">IF(G776&lt;"2500","Municipality Name",VLOOKUP(G776,$AC$11:$AD$294,2))</f>
        <v>Municipality Name</v>
      </c>
      <c r="I776" s="12" t="n">
        <v>0</v>
      </c>
      <c r="J776" s="12" t="n">
        <v>0</v>
      </c>
      <c r="K776" s="18" t="e">
        <f aca="false">cw_grp("10","BB:YR1:RND:FILT=GROUP9=MASK('9','7.0706')","2.5.4300.1600.1000")</f>
        <v>#NAME?</v>
      </c>
      <c r="L776" s="18" t="e">
        <f aca="false">cw_grp("10","BB:RND:FILT=GROUP9=MASK('9','7.0706')","2.5.4300.1600.1000")</f>
        <v>#NAME?</v>
      </c>
      <c r="M776" s="18" t="e">
        <f aca="false">cw_grp("10","BF:YR1:RND:FILT=GROUP9=MASK('9','7.0706')","2.5.4300.1600.1000")</f>
        <v>#NAME?</v>
      </c>
      <c r="N776" s="18" t="e">
        <f aca="false">cw_grp("10","BF:YR2:RND:FILT=GROUP9=MASK('9','7.0706')","2.5.4300.1600.1000")</f>
        <v>#NAME?</v>
      </c>
      <c r="O776" s="14" t="s">
        <v>1687</v>
      </c>
      <c r="AE776" s="14" t="s">
        <v>1583</v>
      </c>
    </row>
    <row r="777" customFormat="false" ht="12.95" hidden="false" customHeight="true" outlineLevel="0" collapsed="false">
      <c r="D777" s="8" t="s">
        <v>1677</v>
      </c>
      <c r="G777" s="16" t="s">
        <v>89</v>
      </c>
      <c r="H777" s="17" t="str">
        <f aca="false">IF(G777&lt;"2500","Municipality Name",VLOOKUP(G777,$AC$11:$AD$294,2))</f>
        <v>Municipality Name</v>
      </c>
      <c r="I777" s="12" t="n">
        <v>0</v>
      </c>
      <c r="J777" s="12" t="n">
        <v>0</v>
      </c>
      <c r="K777" s="18" t="e">
        <f aca="false">cw_grp("10","BB:YR1:RND:FILT=GROUP9=MASK('9','7.0706')","2.5.4300.1600.1100")</f>
        <v>#NAME?</v>
      </c>
      <c r="L777" s="18" t="e">
        <f aca="false">cw_grp("10","BB:RND:FILT=GROUP9=MASK('9','7.0706')","2.5.4300.1600.1100")</f>
        <v>#NAME?</v>
      </c>
      <c r="M777" s="18" t="e">
        <f aca="false">cw_grp("10","BF:YR1:RND:FILT=GROUP9=MASK('9','7.0706')","2.5.4300.1600.1100")</f>
        <v>#NAME?</v>
      </c>
      <c r="N777" s="18" t="e">
        <f aca="false">cw_grp("10","BF:YR2:RND:FILT=GROUP9=MASK('9','7.0706')","2.5.4300.1600.1100")</f>
        <v>#NAME?</v>
      </c>
      <c r="O777" s="14" t="s">
        <v>1688</v>
      </c>
      <c r="AE777" s="14" t="s">
        <v>1585</v>
      </c>
    </row>
    <row r="778" customFormat="false" ht="12.95" hidden="false" customHeight="true" outlineLevel="0" collapsed="false">
      <c r="D778" s="8" t="s">
        <v>1677</v>
      </c>
      <c r="G778" s="10" t="s">
        <v>95</v>
      </c>
      <c r="H778" s="8" t="s">
        <v>96</v>
      </c>
      <c r="I778" s="12" t="n">
        <v>0</v>
      </c>
      <c r="J778" s="12" t="n">
        <v>0</v>
      </c>
      <c r="K778" s="18" t="e">
        <f aca="false">cw_grp("10","BB:YR1:RND:FILT=GROUP9=MASK('9','7.0706')","2.5.4300.1600.12??")</f>
        <v>#NAME?</v>
      </c>
      <c r="L778" s="18" t="e">
        <f aca="false">cw_grp("10","BB:RND:FILT=GROUP9=MASK('9','7.0706')","2.5.4300.1600.12??")</f>
        <v>#NAME?</v>
      </c>
      <c r="M778" s="18" t="e">
        <f aca="false">cw_grp("10","BF:YR1:RND:FILT=GROUP9=MASK('9','7.0706')","2.5.4300.1600.12??")</f>
        <v>#NAME?</v>
      </c>
      <c r="N778" s="18" t="e">
        <f aca="false">cw_grp("10","BF:YR2:RND:FILT=GROUP9=MASK('9','7.0706')","2.5.4300.1600.12??")</f>
        <v>#NAME?</v>
      </c>
      <c r="O778" s="14" t="s">
        <v>1689</v>
      </c>
      <c r="AE778" s="14" t="s">
        <v>1587</v>
      </c>
    </row>
    <row r="779" customFormat="false" ht="12.95" hidden="false" customHeight="true" outlineLevel="0" collapsed="false">
      <c r="D779" s="8" t="s">
        <v>1677</v>
      </c>
      <c r="G779" s="22" t="s">
        <v>102</v>
      </c>
      <c r="H779" s="23" t="s">
        <v>103</v>
      </c>
      <c r="I779" s="24" t="n">
        <f aca="false">SUM(I768:I778)</f>
        <v>0</v>
      </c>
      <c r="J779" s="24" t="n">
        <f aca="false">SUM(J768:J778)</f>
        <v>0</v>
      </c>
      <c r="K779" s="25" t="e">
        <f aca="false">SUM(K768:K778)</f>
        <v>#NAME?</v>
      </c>
      <c r="L779" s="25" t="e">
        <f aca="false">SUM(L768:L778)</f>
        <v>#NAME?</v>
      </c>
      <c r="M779" s="25" t="e">
        <f aca="false">SUM(M768:M778)</f>
        <v>#NAME?</v>
      </c>
      <c r="N779" s="25" t="e">
        <f aca="false">SUM(N768:N778)</f>
        <v>#NAME?</v>
      </c>
      <c r="O779" s="26" t="s">
        <v>1690</v>
      </c>
      <c r="AE779" s="14" t="s">
        <v>1589</v>
      </c>
    </row>
    <row r="780" customFormat="false" ht="12.95" hidden="false" customHeight="true" outlineLevel="0" collapsed="false">
      <c r="D780" s="8" t="s">
        <v>1677</v>
      </c>
      <c r="F780" s="8" t="s">
        <v>109</v>
      </c>
      <c r="G780" s="10" t="s">
        <v>110</v>
      </c>
      <c r="H780" s="11" t="s">
        <v>111</v>
      </c>
      <c r="I780" s="12"/>
      <c r="J780" s="12"/>
      <c r="K780" s="13"/>
      <c r="L780" s="13"/>
      <c r="M780" s="13"/>
      <c r="N780" s="13"/>
      <c r="O780" s="14" t="s">
        <v>1691</v>
      </c>
      <c r="AE780" s="14" t="s">
        <v>1591</v>
      </c>
    </row>
    <row r="781" customFormat="false" ht="12.95" hidden="false" customHeight="true" outlineLevel="0" collapsed="false">
      <c r="D781" s="8" t="s">
        <v>1677</v>
      </c>
      <c r="G781" s="16" t="s">
        <v>117</v>
      </c>
      <c r="H781" s="17" t="str">
        <f aca="false">IF(G781&lt;"2500","Municipality Name",VLOOKUP(G781,$AC$11:$AD$294,2))</f>
        <v>Municipality Name</v>
      </c>
      <c r="I781" s="12" t="n">
        <v>0</v>
      </c>
      <c r="J781" s="12" t="n">
        <v>0</v>
      </c>
      <c r="K781" s="18" t="e">
        <f aca="false">cw_grp("10","BB:YR1:RND:FILT=GROUP9=MASK('9','7.0706')","2.5.4300.1610.1400")</f>
        <v>#NAME?</v>
      </c>
      <c r="L781" s="18" t="e">
        <f aca="false">cw_grp("10","BB:RND:FILT=GROUP9=MASK('9','7.0706')","2.5.4300.1610.1400")</f>
        <v>#NAME?</v>
      </c>
      <c r="M781" s="18" t="e">
        <f aca="false">cw_grp("10","BF:YR1:RND:FILT=GROUP9=MASK('9','7.0706')","2.5.4300.1610.1400")</f>
        <v>#NAME?</v>
      </c>
      <c r="N781" s="18" t="e">
        <f aca="false">cw_grp("10","BF:YR2:RND:FILT=GROUP9=MASK('9','7.0706')","2.5.4300.1610.1400")</f>
        <v>#NAME?</v>
      </c>
      <c r="O781" s="14" t="s">
        <v>1692</v>
      </c>
      <c r="AE781" s="14" t="s">
        <v>1593</v>
      </c>
    </row>
    <row r="782" customFormat="false" ht="12.95" hidden="false" customHeight="true" outlineLevel="0" collapsed="false">
      <c r="D782" s="8" t="s">
        <v>1677</v>
      </c>
      <c r="G782" s="16" t="s">
        <v>123</v>
      </c>
      <c r="H782" s="17" t="str">
        <f aca="false">IF(G782&lt;"2500","Municipality Name",VLOOKUP(G782,$AC$11:$AD$294,2))</f>
        <v>Municipality Name</v>
      </c>
      <c r="I782" s="12" t="n">
        <v>0</v>
      </c>
      <c r="J782" s="12" t="n">
        <v>0</v>
      </c>
      <c r="K782" s="18" t="e">
        <f aca="false">cw_grp("10","BB:YR1:RND:FILT=GROUP9=MASK('9','7.0706')","2.5.4300.1610.1500")</f>
        <v>#NAME?</v>
      </c>
      <c r="L782" s="18" t="e">
        <f aca="false">cw_grp("10","BB:RND:FILT=GROUP9=MASK('9','7.0706')","2.5.4300.1610.1500")</f>
        <v>#NAME?</v>
      </c>
      <c r="M782" s="18" t="e">
        <f aca="false">cw_grp("10","BF:YR1:RND:FILT=GROUP9=MASK('9','7.0706')","2.5.4300.1610.1500")</f>
        <v>#NAME?</v>
      </c>
      <c r="N782" s="18" t="e">
        <f aca="false">cw_grp("10","BF:YR2:RND:FILT=GROUP9=MASK('9','7.0706')","2.5.4300.1610.1500")</f>
        <v>#NAME?</v>
      </c>
      <c r="O782" s="14" t="s">
        <v>1693</v>
      </c>
      <c r="AE782" s="14" t="s">
        <v>1595</v>
      </c>
    </row>
    <row r="783" customFormat="false" ht="12.95" hidden="false" customHeight="true" outlineLevel="0" collapsed="false">
      <c r="D783" s="8" t="s">
        <v>1677</v>
      </c>
      <c r="G783" s="16" t="s">
        <v>129</v>
      </c>
      <c r="H783" s="17" t="str">
        <f aca="false">IF(G783&lt;"2500","Municipality Name",VLOOKUP(G783,$AC$11:$AD$294,2))</f>
        <v>Municipality Name</v>
      </c>
      <c r="I783" s="12" t="n">
        <v>0</v>
      </c>
      <c r="J783" s="12" t="n">
        <v>0</v>
      </c>
      <c r="K783" s="18" t="e">
        <f aca="false">cw_grp("10","BB:YR1:RND:FILT=GROUP9=MASK('9','7.0706')","2.5.4300.1610.1600")</f>
        <v>#NAME?</v>
      </c>
      <c r="L783" s="18" t="e">
        <f aca="false">cw_grp("10","BB:RND:FILT=GROUP9=MASK('9','7.0706')","2.5.4300.1610.1600")</f>
        <v>#NAME?</v>
      </c>
      <c r="M783" s="18" t="e">
        <f aca="false">cw_grp("10","BF:YR1:RND:FILT=GROUP9=MASK('9','7.0706')","2.5.4300.1610.1600")</f>
        <v>#NAME?</v>
      </c>
      <c r="N783" s="18" t="e">
        <f aca="false">cw_grp("10","BF:YR2:RND:FILT=GROUP9=MASK('9','7.0706')","2.5.4300.1610.1600")</f>
        <v>#NAME?</v>
      </c>
      <c r="O783" s="14" t="s">
        <v>1694</v>
      </c>
      <c r="AE783" s="14" t="s">
        <v>1597</v>
      </c>
    </row>
    <row r="784" customFormat="false" ht="12.95" hidden="false" customHeight="true" outlineLevel="0" collapsed="false">
      <c r="D784" s="8" t="s">
        <v>1677</v>
      </c>
      <c r="G784" s="16" t="s">
        <v>135</v>
      </c>
      <c r="H784" s="17" t="str">
        <f aca="false">IF(G784&lt;"2500","Municipality Name",VLOOKUP(G784,$AC$11:$AD$294,2))</f>
        <v>Municipality Name</v>
      </c>
      <c r="I784" s="12" t="n">
        <v>0</v>
      </c>
      <c r="J784" s="12" t="n">
        <v>0</v>
      </c>
      <c r="K784" s="18" t="e">
        <f aca="false">cw_grp("10","BB:YR1:RND:FILT=GROUP9=MASK('9','7.0706')","2.5.4300.1610.1700")</f>
        <v>#NAME?</v>
      </c>
      <c r="L784" s="18" t="e">
        <f aca="false">cw_grp("10","BB:RND:FILT=GROUP9=MASK('9','7.0706')","2.5.4300.1610.1700")</f>
        <v>#NAME?</v>
      </c>
      <c r="M784" s="18" t="e">
        <f aca="false">cw_grp("10","BF:YR1:RND:FILT=GROUP9=MASK('9','7.0706')","2.5.4300.1610.1700")</f>
        <v>#NAME?</v>
      </c>
      <c r="N784" s="18" t="e">
        <f aca="false">cw_grp("10","BF:YR2:RND:FILT=GROUP9=MASK('9','7.0706')","2.5.4300.1610.1700")</f>
        <v>#NAME?</v>
      </c>
      <c r="O784" s="14" t="s">
        <v>1695</v>
      </c>
      <c r="AE784" s="14" t="s">
        <v>1599</v>
      </c>
    </row>
    <row r="785" customFormat="false" ht="12.95" hidden="false" customHeight="true" outlineLevel="0" collapsed="false">
      <c r="D785" s="8" t="s">
        <v>1677</v>
      </c>
      <c r="G785" s="16" t="s">
        <v>140</v>
      </c>
      <c r="H785" s="17" t="str">
        <f aca="false">IF(G785&lt;"2500","Municipality Name",VLOOKUP(G785,$AC$11:$AD$294,2))</f>
        <v>Municipality Name</v>
      </c>
      <c r="I785" s="12" t="n">
        <v>0</v>
      </c>
      <c r="J785" s="12" t="n">
        <v>0</v>
      </c>
      <c r="K785" s="18" t="e">
        <f aca="false">cw_grp("10","BB:YR1:RND:FILT=GROUP9=MASK('9','7.0706')","2.5.4300.1610.1800")</f>
        <v>#NAME?</v>
      </c>
      <c r="L785" s="18" t="e">
        <f aca="false">cw_grp("10","BB:RND:FILT=GROUP9=MASK('9','7.0706')","2.5.4300.1610.1800")</f>
        <v>#NAME?</v>
      </c>
      <c r="M785" s="18" t="e">
        <f aca="false">cw_grp("10","BF:YR1:RND:FILT=GROUP9=MASK('9','7.0706')","2.5.4300.1610.1800")</f>
        <v>#NAME?</v>
      </c>
      <c r="N785" s="18" t="e">
        <f aca="false">cw_grp("10","BF:YR2:RND:FILT=GROUP9=MASK('9','7.0706')","2.5.4300.1610.1800")</f>
        <v>#NAME?</v>
      </c>
      <c r="O785" s="14" t="s">
        <v>1696</v>
      </c>
      <c r="AE785" s="14" t="s">
        <v>1601</v>
      </c>
    </row>
    <row r="786" customFormat="false" ht="12.95" hidden="false" customHeight="true" outlineLevel="0" collapsed="false">
      <c r="D786" s="8" t="s">
        <v>1677</v>
      </c>
      <c r="G786" s="16" t="s">
        <v>145</v>
      </c>
      <c r="H786" s="17" t="str">
        <f aca="false">IF(G786&lt;"2500","Municipality Name",VLOOKUP(G786,$AC$11:$AD$294,2))</f>
        <v>Municipality Name</v>
      </c>
      <c r="I786" s="12" t="n">
        <v>0</v>
      </c>
      <c r="J786" s="12" t="n">
        <v>0</v>
      </c>
      <c r="K786" s="18" t="e">
        <f aca="false">cw_grp("10","BB:YR1:RND:FILT=GROUP9=MASK('9','7.0706')","2.5.4300.1610.1900")</f>
        <v>#NAME?</v>
      </c>
      <c r="L786" s="18" t="e">
        <f aca="false">cw_grp("10","BB:RND:FILT=GROUP9=MASK('9','7.0706')","2.5.4300.1610.1900")</f>
        <v>#NAME?</v>
      </c>
      <c r="M786" s="18" t="e">
        <f aca="false">cw_grp("10","BF:YR1:RND:FILT=GROUP9=MASK('9','7.0706')","2.5.4300.1610.1900")</f>
        <v>#NAME?</v>
      </c>
      <c r="N786" s="18" t="e">
        <f aca="false">cw_grp("10","BF:YR2:RND:FILT=GROUP9=MASK('9','7.0706')","2.5.4300.1610.1900")</f>
        <v>#NAME?</v>
      </c>
      <c r="O786" s="14" t="s">
        <v>1697</v>
      </c>
      <c r="AE786" s="14" t="s">
        <v>1603</v>
      </c>
    </row>
    <row r="787" customFormat="false" ht="12.95" hidden="false" customHeight="true" outlineLevel="0" collapsed="false">
      <c r="D787" s="8" t="s">
        <v>1677</v>
      </c>
      <c r="G787" s="16" t="s">
        <v>150</v>
      </c>
      <c r="H787" s="17" t="str">
        <f aca="false">IF(G787&lt;"2500","Municipality Name",VLOOKUP(G787,$AC$11:$AD$294,2))</f>
        <v>Municipality Name</v>
      </c>
      <c r="I787" s="12" t="n">
        <v>0</v>
      </c>
      <c r="J787" s="12" t="n">
        <v>0</v>
      </c>
      <c r="K787" s="18" t="e">
        <f aca="false">cw_grp("10","BB:YR1:RND:FILT=GROUP9=MASK('9','7.0706')","2.5.4300.1610.2000")</f>
        <v>#NAME?</v>
      </c>
      <c r="L787" s="18" t="e">
        <f aca="false">cw_grp("10","BB:RND:FILT=GROUP9=MASK('9','7.0706')","2.5.4300.1610.2000")</f>
        <v>#NAME?</v>
      </c>
      <c r="M787" s="18" t="e">
        <f aca="false">cw_grp("10","BF:YR1:RND:FILT=GROUP9=MASK('9','7.0706')","2.5.4300.1610.2000")</f>
        <v>#NAME?</v>
      </c>
      <c r="N787" s="18" t="e">
        <f aca="false">cw_grp("10","BF:YR2:RND:FILT=GROUP9=MASK('9','7.0706')","2.5.4300.1610.2000")</f>
        <v>#NAME?</v>
      </c>
      <c r="O787" s="14" t="s">
        <v>1698</v>
      </c>
      <c r="AE787" s="14" t="s">
        <v>1605</v>
      </c>
    </row>
    <row r="788" customFormat="false" ht="12.95" hidden="false" customHeight="true" outlineLevel="0" collapsed="false">
      <c r="D788" s="8" t="s">
        <v>1677</v>
      </c>
      <c r="G788" s="16" t="s">
        <v>155</v>
      </c>
      <c r="H788" s="17" t="str">
        <f aca="false">IF(G788&lt;"2500","Municipality Name",VLOOKUP(G788,$AC$11:$AD$294,2))</f>
        <v>Municipality Name</v>
      </c>
      <c r="I788" s="12" t="n">
        <v>0</v>
      </c>
      <c r="J788" s="12" t="n">
        <v>0</v>
      </c>
      <c r="K788" s="18" t="e">
        <f aca="false">cw_grp("10","BB:YR1:RND:FILT=GROUP9=MASK('9','7.0706')","2.5.4300.1610.2100")</f>
        <v>#NAME?</v>
      </c>
      <c r="L788" s="18" t="e">
        <f aca="false">cw_grp("10","BB:RND:FILT=GROUP9=MASK('9','7.0706')","2.5.4300.1610.2100")</f>
        <v>#NAME?</v>
      </c>
      <c r="M788" s="18" t="e">
        <f aca="false">cw_grp("10","BF:YR1:RND:FILT=GROUP9=MASK('9','7.0706')","2.5.4300.1610.2100")</f>
        <v>#NAME?</v>
      </c>
      <c r="N788" s="18" t="e">
        <f aca="false">cw_grp("10","BF:YR2:RND:FILT=GROUP9=MASK('9','7.0706')","2.5.4300.1610.2100")</f>
        <v>#NAME?</v>
      </c>
      <c r="O788" s="14" t="s">
        <v>1699</v>
      </c>
      <c r="AE788" s="14" t="s">
        <v>1607</v>
      </c>
    </row>
    <row r="789" customFormat="false" ht="12.95" hidden="false" customHeight="true" outlineLevel="0" collapsed="false">
      <c r="D789" s="8" t="s">
        <v>1677</v>
      </c>
      <c r="G789" s="16" t="s">
        <v>160</v>
      </c>
      <c r="H789" s="17" t="str">
        <f aca="false">IF(G789&lt;"2500","Municipality Name",VLOOKUP(G789,$AC$11:$AD$294,2))</f>
        <v>Municipality Name</v>
      </c>
      <c r="I789" s="12" t="n">
        <v>0</v>
      </c>
      <c r="J789" s="12" t="n">
        <v>0</v>
      </c>
      <c r="K789" s="18" t="e">
        <f aca="false">cw_grp("10","BB:YR1:RND:FILT=GROUP9=MASK('9','7.0706')","2.5.4300.1610.2200")</f>
        <v>#NAME?</v>
      </c>
      <c r="L789" s="18" t="e">
        <f aca="false">cw_grp("10","BB:RND:FILT=GROUP9=MASK('9','7.0706')","2.5.4300.1610.2200")</f>
        <v>#NAME?</v>
      </c>
      <c r="M789" s="18" t="e">
        <f aca="false">cw_grp("10","BF:YR1:RND:FILT=GROUP9=MASK('9','7.0706')","2.5.4300.1610.2200")</f>
        <v>#NAME?</v>
      </c>
      <c r="N789" s="18" t="e">
        <f aca="false">cw_grp("10","BF:YR2:RND:FILT=GROUP9=MASK('9','7.0706')","2.5.4300.1610.2200")</f>
        <v>#NAME?</v>
      </c>
      <c r="O789" s="14" t="s">
        <v>1700</v>
      </c>
      <c r="AE789" s="14" t="s">
        <v>1609</v>
      </c>
    </row>
    <row r="790" customFormat="false" ht="12.95" hidden="false" customHeight="true" outlineLevel="0" collapsed="false">
      <c r="D790" s="8" t="s">
        <v>1677</v>
      </c>
      <c r="G790" s="16" t="s">
        <v>165</v>
      </c>
      <c r="H790" s="17" t="str">
        <f aca="false">IF(G790&lt;"2500","Municipality Name",VLOOKUP(G790,$AC$11:$AD$294,2))</f>
        <v>Municipality Name</v>
      </c>
      <c r="I790" s="12" t="n">
        <v>0</v>
      </c>
      <c r="J790" s="12" t="n">
        <v>0</v>
      </c>
      <c r="K790" s="18" t="e">
        <f aca="false">cw_grp("10","BB:YR1:RND:FILT=GROUP9=MASK('9','7.0706')","2.5.4300.1610.2300")</f>
        <v>#NAME?</v>
      </c>
      <c r="L790" s="18" t="e">
        <f aca="false">cw_grp("10","BB:RND:FILT=GROUP9=MASK('9','7.0706')","2.5.4300.1610.2300")</f>
        <v>#NAME?</v>
      </c>
      <c r="M790" s="18" t="e">
        <f aca="false">cw_grp("10","BF:YR1:RND:FILT=GROUP9=MASK('9','7.0706')","2.5.4300.1610.2300")</f>
        <v>#NAME?</v>
      </c>
      <c r="N790" s="18" t="e">
        <f aca="false">cw_grp("10","BF:YR2:RND:FILT=GROUP9=MASK('9','7.0706')","2.5.4300.1610.2300")</f>
        <v>#NAME?</v>
      </c>
      <c r="O790" s="14" t="s">
        <v>1701</v>
      </c>
      <c r="AE790" s="14" t="s">
        <v>1611</v>
      </c>
    </row>
    <row r="791" customFormat="false" ht="12.95" hidden="false" customHeight="true" outlineLevel="0" collapsed="false">
      <c r="D791" s="8" t="s">
        <v>1677</v>
      </c>
      <c r="G791" s="10" t="s">
        <v>170</v>
      </c>
      <c r="H791" s="8" t="s">
        <v>171</v>
      </c>
      <c r="I791" s="12" t="n">
        <v>0</v>
      </c>
      <c r="J791" s="12" t="n">
        <v>0</v>
      </c>
      <c r="K791" s="18" t="e">
        <f aca="false">cw_grp("10","BB:YR1:RND:FILT=GROUP9=MASK('9','7.0706')","2.5.4300.1610.2390")+cw_grp("10","BB:YR1:RND:FILT=GROUP9=MASK('9','7.0706')","2.5.4300.1610.24??")</f>
        <v>#NAME?</v>
      </c>
      <c r="L791" s="18" t="e">
        <f aca="false">cw_grp("10","BB:RND:FILT=GROUP9=MASK('9','7.0706')","2.5.4300.1610.2390")+cw_grp("10","BB:RND:FILT=GROUP9=MASK('9','7.0706')","2.5.4300.1610.24??")</f>
        <v>#NAME?</v>
      </c>
      <c r="M791" s="18" t="e">
        <f aca="false">cw_grp("10","BF:YR1:RND:FILT=GROUP9=MASK('9','7.0706')","2.5.4300.1610.2390")+cw_grp("10","BF:YR1:RND:FILT=GROUP9=MASK('9','7.0706')","2.5.4300.1610.24??")</f>
        <v>#NAME?</v>
      </c>
      <c r="N791" s="18" t="e">
        <f aca="false">cw_grp("10","BF:YR2:RND:FILT=GROUP9=MASK('9','7.0706')","2.5.4300.1610.2390")+cw_grp("10","BF:YR2:RND:FILT=GROUP9=MASK('9','7.0706')","2.5.4300.1610.24??")</f>
        <v>#NAME?</v>
      </c>
      <c r="O791" s="14" t="s">
        <v>1702</v>
      </c>
      <c r="AE791" s="14" t="s">
        <v>1613</v>
      </c>
    </row>
    <row r="792" customFormat="false" ht="12.95" hidden="false" customHeight="true" outlineLevel="0" collapsed="false">
      <c r="D792" s="8" t="s">
        <v>1677</v>
      </c>
      <c r="G792" s="22" t="s">
        <v>176</v>
      </c>
      <c r="H792" s="23" t="s">
        <v>177</v>
      </c>
      <c r="I792" s="24" t="n">
        <f aca="false">SUM(I781:I791)</f>
        <v>0</v>
      </c>
      <c r="J792" s="24" t="n">
        <f aca="false">SUM(J781:J791)</f>
        <v>0</v>
      </c>
      <c r="K792" s="25" t="e">
        <f aca="false">SUM(K781:K791)</f>
        <v>#NAME?</v>
      </c>
      <c r="L792" s="25" t="e">
        <f aca="false">SUM(L781:L791)</f>
        <v>#NAME?</v>
      </c>
      <c r="M792" s="25" t="e">
        <f aca="false">SUM(M781:M791)</f>
        <v>#NAME?</v>
      </c>
      <c r="N792" s="25" t="e">
        <f aca="false">SUM(N781:N791)</f>
        <v>#NAME?</v>
      </c>
      <c r="O792" s="26" t="s">
        <v>1703</v>
      </c>
      <c r="AE792" s="14" t="s">
        <v>1615</v>
      </c>
    </row>
    <row r="793" customFormat="false" ht="12.95" hidden="false" customHeight="true" outlineLevel="0" collapsed="false">
      <c r="D793" s="8" t="s">
        <v>1677</v>
      </c>
      <c r="F793" s="23" t="s">
        <v>182</v>
      </c>
      <c r="G793" s="22" t="s">
        <v>183</v>
      </c>
      <c r="H793" s="23" t="s">
        <v>184</v>
      </c>
      <c r="I793" s="24" t="n">
        <f aca="false">+I792+I779</f>
        <v>0</v>
      </c>
      <c r="J793" s="24" t="n">
        <f aca="false">+J792+J779</f>
        <v>0</v>
      </c>
      <c r="K793" s="25" t="e">
        <f aca="false">+K792+K779</f>
        <v>#NAME?</v>
      </c>
      <c r="L793" s="25" t="e">
        <f aca="false">+L792+L779</f>
        <v>#NAME?</v>
      </c>
      <c r="M793" s="25" t="e">
        <f aca="false">+M792+M779</f>
        <v>#NAME?</v>
      </c>
      <c r="N793" s="25" t="e">
        <f aca="false">+N792+N779</f>
        <v>#NAME?</v>
      </c>
      <c r="O793" s="26" t="s">
        <v>1704</v>
      </c>
      <c r="AE793" s="14" t="s">
        <v>1617</v>
      </c>
    </row>
    <row r="794" customFormat="false" ht="12.95" hidden="false" customHeight="true" outlineLevel="0" collapsed="false">
      <c r="C794" s="8" t="s">
        <v>1705</v>
      </c>
      <c r="D794" s="8" t="s">
        <v>1706</v>
      </c>
      <c r="E794" s="9" t="s">
        <v>21</v>
      </c>
      <c r="F794" s="8" t="s">
        <v>22</v>
      </c>
      <c r="G794" s="10" t="s">
        <v>23</v>
      </c>
      <c r="H794" s="11" t="s">
        <v>24</v>
      </c>
      <c r="I794" s="12"/>
      <c r="J794" s="12"/>
      <c r="K794" s="13"/>
      <c r="L794" s="13"/>
      <c r="M794" s="13"/>
      <c r="N794" s="13"/>
      <c r="O794" s="14" t="s">
        <v>1707</v>
      </c>
      <c r="AE794" s="14" t="s">
        <v>1565</v>
      </c>
    </row>
    <row r="795" customFormat="false" ht="12.95" hidden="false" customHeight="true" outlineLevel="0" collapsed="false">
      <c r="D795" s="8" t="s">
        <v>1706</v>
      </c>
      <c r="G795" s="16" t="s">
        <v>35</v>
      </c>
      <c r="H795" s="17" t="str">
        <f aca="false">IF(G795&lt;"2500","Municipality Name",VLOOKUP(G795,$AC$11:$AD$294,2))</f>
        <v>Municipality Name</v>
      </c>
      <c r="I795" s="12" t="n">
        <v>0</v>
      </c>
      <c r="J795" s="12" t="n">
        <v>0</v>
      </c>
      <c r="K795" s="18" t="e">
        <f aca="false">cw_grp("10","BB:YR1:RND:FILT=GROUP9=MASK('9','7.0704')","2.5.4300.1600.0200")</f>
        <v>#NAME?</v>
      </c>
      <c r="L795" s="18" t="e">
        <f aca="false">cw_grp("10","BB:RND:FILT=GROUP9=MASK('9','7.0704')","2.5.4300.1600.0200")</f>
        <v>#NAME?</v>
      </c>
      <c r="M795" s="18" t="e">
        <f aca="false">cw_grp("10","BF:YR1:RND:FILT=GROUP9=MASK('9','7.0704')","2.5.4300.1600.0200")</f>
        <v>#NAME?</v>
      </c>
      <c r="N795" s="18" t="e">
        <f aca="false">cw_grp("10","BF:YR2:RND:FILT=GROUP9=MASK('9','7.0704')","2.5.4300.1600.0200")</f>
        <v>#NAME?</v>
      </c>
      <c r="O795" s="14" t="s">
        <v>1708</v>
      </c>
      <c r="AE795" s="14" t="s">
        <v>1567</v>
      </c>
    </row>
    <row r="796" customFormat="false" ht="12.95" hidden="false" customHeight="true" outlineLevel="0" collapsed="false">
      <c r="D796" s="8" t="s">
        <v>1706</v>
      </c>
      <c r="G796" s="16" t="s">
        <v>41</v>
      </c>
      <c r="H796" s="17" t="str">
        <f aca="false">IF(G796&lt;"2500","Municipality Name",VLOOKUP(G796,$AC$11:$AD$294,2))</f>
        <v>Municipality Name</v>
      </c>
      <c r="I796" s="12" t="n">
        <v>0</v>
      </c>
      <c r="J796" s="12" t="n">
        <v>0</v>
      </c>
      <c r="K796" s="18" t="e">
        <f aca="false">cw_grp("10","BB:YR1:RND:FILT=GROUP9=MASK('9','7.0704')","2.5.4300.1600.0300")</f>
        <v>#NAME?</v>
      </c>
      <c r="L796" s="18" t="e">
        <f aca="false">cw_grp("10","BB:RND:FILT=GROUP9=MASK('9','7.0704')","2.5.4300.1600.0300")</f>
        <v>#NAME?</v>
      </c>
      <c r="M796" s="18" t="e">
        <f aca="false">cw_grp("10","BF:YR1:RND:FILT=GROUP9=MASK('9','7.0704')","2.5.4300.1600.0300")</f>
        <v>#NAME?</v>
      </c>
      <c r="N796" s="18" t="e">
        <f aca="false">cw_grp("10","BF:YR2:RND:FILT=GROUP9=MASK('9','7.0704')","2.5.4300.1600.0300")</f>
        <v>#NAME?</v>
      </c>
      <c r="O796" s="14" t="s">
        <v>1709</v>
      </c>
      <c r="AE796" s="14" t="s">
        <v>1569</v>
      </c>
    </row>
    <row r="797" customFormat="false" ht="12.95" hidden="false" customHeight="true" outlineLevel="0" collapsed="false">
      <c r="D797" s="8" t="s">
        <v>1706</v>
      </c>
      <c r="G797" s="16" t="s">
        <v>47</v>
      </c>
      <c r="H797" s="17" t="str">
        <f aca="false">IF(G797&lt;"2500","Municipality Name",VLOOKUP(G797,$AC$11:$AD$294,2))</f>
        <v>Municipality Name</v>
      </c>
      <c r="I797" s="12" t="n">
        <v>0</v>
      </c>
      <c r="J797" s="12" t="n">
        <v>0</v>
      </c>
      <c r="K797" s="18" t="e">
        <f aca="false">cw_grp("10","BB:YR1:RND:FILT=GROUP9=MASK('9','7.0704')","2.5.4300.1600.0400")</f>
        <v>#NAME?</v>
      </c>
      <c r="L797" s="18" t="e">
        <f aca="false">cw_grp("10","BB:RND:FILT=GROUP9=MASK('9','7.0704')","2.5.4300.1600.0400")</f>
        <v>#NAME?</v>
      </c>
      <c r="M797" s="18" t="e">
        <f aca="false">cw_grp("10","BF:YR1:RND:FILT=GROUP9=MASK('9','7.0704')","2.5.4300.1600.0400")</f>
        <v>#NAME?</v>
      </c>
      <c r="N797" s="18" t="e">
        <f aca="false">cw_grp("10","BF:YR2:RND:FILT=GROUP9=MASK('9','7.0704')","2.5.4300.1600.0400")</f>
        <v>#NAME?</v>
      </c>
      <c r="O797" s="14" t="s">
        <v>1710</v>
      </c>
      <c r="AE797" s="14" t="s">
        <v>1571</v>
      </c>
    </row>
    <row r="798" customFormat="false" ht="12.95" hidden="false" customHeight="true" outlineLevel="0" collapsed="false">
      <c r="D798" s="8" t="s">
        <v>1706</v>
      </c>
      <c r="G798" s="16" t="s">
        <v>53</v>
      </c>
      <c r="H798" s="17" t="str">
        <f aca="false">IF(G798&lt;"2500","Municipality Name",VLOOKUP(G798,$AC$11:$AD$294,2))</f>
        <v>Municipality Name</v>
      </c>
      <c r="I798" s="12" t="n">
        <v>0</v>
      </c>
      <c r="J798" s="12" t="n">
        <v>0</v>
      </c>
      <c r="K798" s="18" t="e">
        <f aca="false">cw_grp("10","BB:YR1:RND:FILT=GROUP9=MASK('9','7.0704')","2.5.4300.1600.0500")</f>
        <v>#NAME?</v>
      </c>
      <c r="L798" s="18" t="e">
        <f aca="false">cw_grp("10","BB:RND:FILT=GROUP9=MASK('9','7.0704')","2.5.4300.1600.0500")</f>
        <v>#NAME?</v>
      </c>
      <c r="M798" s="18" t="e">
        <f aca="false">cw_grp("10","BF:YR1:RND:FILT=GROUP9=MASK('9','7.0704')","2.5.4300.1600.0500")</f>
        <v>#NAME?</v>
      </c>
      <c r="N798" s="18" t="e">
        <f aca="false">cw_grp("10","BF:YR2:RND:FILT=GROUP9=MASK('9','7.0704')","2.5.4300.1600.0500")</f>
        <v>#NAME?</v>
      </c>
      <c r="O798" s="14" t="s">
        <v>1711</v>
      </c>
      <c r="AE798" s="14" t="s">
        <v>1573</v>
      </c>
    </row>
    <row r="799" customFormat="false" ht="12.95" hidden="false" customHeight="true" outlineLevel="0" collapsed="false">
      <c r="D799" s="8" t="s">
        <v>1706</v>
      </c>
      <c r="G799" s="16" t="s">
        <v>59</v>
      </c>
      <c r="H799" s="17" t="str">
        <f aca="false">IF(G799&lt;"2500","Municipality Name",VLOOKUP(G799,$AC$11:$AD$294,2))</f>
        <v>Municipality Name</v>
      </c>
      <c r="I799" s="12" t="n">
        <v>0</v>
      </c>
      <c r="J799" s="12" t="n">
        <v>0</v>
      </c>
      <c r="K799" s="18" t="e">
        <f aca="false">cw_grp("10","BB:YR1:RND:FILT=GROUP9=MASK('9','7.0704')","2.5.4300.1600.0600")</f>
        <v>#NAME?</v>
      </c>
      <c r="L799" s="18" t="e">
        <f aca="false">cw_grp("10","BB:RND:FILT=GROUP9=MASK('9','7.0704')","2.5.4300.1600.0600")</f>
        <v>#NAME?</v>
      </c>
      <c r="M799" s="18" t="e">
        <f aca="false">cw_grp("10","BF:YR1:RND:FILT=GROUP9=MASK('9','7.0704')","2.5.4300.1600.0600")</f>
        <v>#NAME?</v>
      </c>
      <c r="N799" s="18" t="e">
        <f aca="false">cw_grp("10","BF:YR2:RND:FILT=GROUP9=MASK('9','7.0704')","2.5.4300.1600.0600")</f>
        <v>#NAME?</v>
      </c>
      <c r="O799" s="14" t="s">
        <v>1712</v>
      </c>
      <c r="AE799" s="14" t="s">
        <v>1575</v>
      </c>
    </row>
    <row r="800" customFormat="false" ht="12.95" hidden="false" customHeight="true" outlineLevel="0" collapsed="false">
      <c r="D800" s="8" t="s">
        <v>1706</v>
      </c>
      <c r="G800" s="16" t="s">
        <v>65</v>
      </c>
      <c r="H800" s="17" t="str">
        <f aca="false">IF(G800&lt;"2500","Municipality Name",VLOOKUP(G800,$AC$11:$AD$294,2))</f>
        <v>Municipality Name</v>
      </c>
      <c r="I800" s="12" t="n">
        <v>0</v>
      </c>
      <c r="J800" s="12" t="n">
        <v>0</v>
      </c>
      <c r="K800" s="18" t="e">
        <f aca="false">cw_grp("10","BB:YR1:RND:FILT=GROUP9=MASK('9','7.0704')","2.5.4300.1600.0700")</f>
        <v>#NAME?</v>
      </c>
      <c r="L800" s="18" t="e">
        <f aca="false">cw_grp("10","BB:RND:FILT=GROUP9=MASK('9','7.0704')","2.5.4300.1600.0700")</f>
        <v>#NAME?</v>
      </c>
      <c r="M800" s="18" t="e">
        <f aca="false">cw_grp("10","BF:YR1:RND:FILT=GROUP9=MASK('9','7.0704')","2.5.4300.1600.0700")</f>
        <v>#NAME?</v>
      </c>
      <c r="N800" s="18" t="e">
        <f aca="false">cw_grp("10","BF:YR2:RND:FILT=GROUP9=MASK('9','7.0704')","2.5.4300.1600.0700")</f>
        <v>#NAME?</v>
      </c>
      <c r="O800" s="14" t="s">
        <v>1713</v>
      </c>
      <c r="AE800" s="14" t="s">
        <v>1577</v>
      </c>
    </row>
    <row r="801" customFormat="false" ht="12.95" hidden="false" customHeight="true" outlineLevel="0" collapsed="false">
      <c r="D801" s="8" t="s">
        <v>1706</v>
      </c>
      <c r="G801" s="16" t="s">
        <v>71</v>
      </c>
      <c r="H801" s="17" t="str">
        <f aca="false">IF(G801&lt;"2500","Municipality Name",VLOOKUP(G801,$AC$11:$AD$294,2))</f>
        <v>Municipality Name</v>
      </c>
      <c r="I801" s="12" t="n">
        <v>0</v>
      </c>
      <c r="J801" s="12" t="n">
        <v>0</v>
      </c>
      <c r="K801" s="18" t="e">
        <f aca="false">cw_grp("10","BB:YR1:RND:FILT=GROUP9=MASK('9','7.0704')","2.5.4300.1600.0800")</f>
        <v>#NAME?</v>
      </c>
      <c r="L801" s="18" t="e">
        <f aca="false">cw_grp("10","BB:RND:FILT=GROUP9=MASK('9','7.0704')","2.5.4300.1600.0800")</f>
        <v>#NAME?</v>
      </c>
      <c r="M801" s="18" t="e">
        <f aca="false">cw_grp("10","BF:YR1:RND:FILT=GROUP9=MASK('9','7.0704')","2.5.4300.1600.0800")</f>
        <v>#NAME?</v>
      </c>
      <c r="N801" s="18" t="e">
        <f aca="false">cw_grp("10","BF:YR2:RND:FILT=GROUP9=MASK('9','7.0704')","2.5.4300.1600.0800")</f>
        <v>#NAME?</v>
      </c>
      <c r="O801" s="14" t="s">
        <v>1714</v>
      </c>
      <c r="AE801" s="14" t="s">
        <v>1579</v>
      </c>
    </row>
    <row r="802" customFormat="false" ht="12.95" hidden="false" customHeight="true" outlineLevel="0" collapsed="false">
      <c r="D802" s="8" t="s">
        <v>1706</v>
      </c>
      <c r="G802" s="16" t="s">
        <v>77</v>
      </c>
      <c r="H802" s="17" t="str">
        <f aca="false">IF(G802&lt;"2500","Municipality Name",VLOOKUP(G802,$AC$11:$AD$294,2))</f>
        <v>Municipality Name</v>
      </c>
      <c r="I802" s="12" t="n">
        <v>0</v>
      </c>
      <c r="J802" s="12" t="n">
        <v>0</v>
      </c>
      <c r="K802" s="18" t="e">
        <f aca="false">cw_grp("10","BB:YR1:RND:FILT=GROUP9=MASK('9','7.0704')","2.5.4300.1600.0900")</f>
        <v>#NAME?</v>
      </c>
      <c r="L802" s="18" t="e">
        <f aca="false">cw_grp("10","BB:RND:FILT=GROUP9=MASK('9','7.0704')","2.5.4300.1600.0900")</f>
        <v>#NAME?</v>
      </c>
      <c r="M802" s="18" t="e">
        <f aca="false">cw_grp("10","BF:YR1:RND:FILT=GROUP9=MASK('9','7.0704')","2.5.4300.1600.0900")</f>
        <v>#NAME?</v>
      </c>
      <c r="N802" s="18" t="e">
        <f aca="false">cw_grp("10","BF:YR2:RND:FILT=GROUP9=MASK('9','7.0704')","2.5.4300.1600.0900")</f>
        <v>#NAME?</v>
      </c>
      <c r="O802" s="14" t="s">
        <v>1715</v>
      </c>
      <c r="AE802" s="14" t="s">
        <v>1581</v>
      </c>
    </row>
    <row r="803" customFormat="false" ht="12.95" hidden="false" customHeight="true" outlineLevel="0" collapsed="false">
      <c r="D803" s="8" t="s">
        <v>1706</v>
      </c>
      <c r="G803" s="16" t="s">
        <v>83</v>
      </c>
      <c r="H803" s="17" t="str">
        <f aca="false">IF(G803&lt;"2500","Municipality Name",VLOOKUP(G803,$AC$11:$AD$294,2))</f>
        <v>Municipality Name</v>
      </c>
      <c r="I803" s="12" t="n">
        <v>0</v>
      </c>
      <c r="J803" s="12" t="n">
        <v>0</v>
      </c>
      <c r="K803" s="18" t="e">
        <f aca="false">cw_grp("10","BB:YR1:RND:FILT=GROUP9=MASK('9','7.0704')","2.5.4300.1600.1000")</f>
        <v>#NAME?</v>
      </c>
      <c r="L803" s="18" t="e">
        <f aca="false">cw_grp("10","BB:RND:FILT=GROUP9=MASK('9','7.0704')","2.5.4300.1600.1000")</f>
        <v>#NAME?</v>
      </c>
      <c r="M803" s="18" t="e">
        <f aca="false">cw_grp("10","BF:YR1:RND:FILT=GROUP9=MASK('9','7.0704')","2.5.4300.1600.1000")</f>
        <v>#NAME?</v>
      </c>
      <c r="N803" s="18" t="e">
        <f aca="false">cw_grp("10","BF:YR2:RND:FILT=GROUP9=MASK('9','7.0704')","2.5.4300.1600.1000")</f>
        <v>#NAME?</v>
      </c>
      <c r="O803" s="14" t="s">
        <v>1716</v>
      </c>
      <c r="AE803" s="14" t="s">
        <v>1583</v>
      </c>
    </row>
    <row r="804" customFormat="false" ht="12.95" hidden="false" customHeight="true" outlineLevel="0" collapsed="false">
      <c r="D804" s="8" t="s">
        <v>1706</v>
      </c>
      <c r="G804" s="16" t="s">
        <v>89</v>
      </c>
      <c r="H804" s="17" t="str">
        <f aca="false">IF(G804&lt;"2500","Municipality Name",VLOOKUP(G804,$AC$11:$AD$294,2))</f>
        <v>Municipality Name</v>
      </c>
      <c r="I804" s="12" t="n">
        <v>0</v>
      </c>
      <c r="J804" s="12" t="n">
        <v>0</v>
      </c>
      <c r="K804" s="18" t="e">
        <f aca="false">cw_grp("10","BB:YR1:RND:FILT=GROUP9=MASK('9','7.0704')","2.5.4300.1600.1100")</f>
        <v>#NAME?</v>
      </c>
      <c r="L804" s="18" t="e">
        <f aca="false">cw_grp("10","BB:RND:FILT=GROUP9=MASK('9','7.0704')","2.5.4300.1600.1100")</f>
        <v>#NAME?</v>
      </c>
      <c r="M804" s="18" t="e">
        <f aca="false">cw_grp("10","BF:YR1:RND:FILT=GROUP9=MASK('9','7.0704')","2.5.4300.1600.1100")</f>
        <v>#NAME?</v>
      </c>
      <c r="N804" s="18" t="e">
        <f aca="false">cw_grp("10","BF:YR2:RND:FILT=GROUP9=MASK('9','7.0704')","2.5.4300.1600.1100")</f>
        <v>#NAME?</v>
      </c>
      <c r="O804" s="14" t="s">
        <v>1717</v>
      </c>
      <c r="AE804" s="14" t="s">
        <v>1585</v>
      </c>
    </row>
    <row r="805" customFormat="false" ht="12.95" hidden="false" customHeight="true" outlineLevel="0" collapsed="false">
      <c r="D805" s="8" t="s">
        <v>1706</v>
      </c>
      <c r="G805" s="10" t="s">
        <v>95</v>
      </c>
      <c r="H805" s="8" t="s">
        <v>96</v>
      </c>
      <c r="I805" s="12" t="n">
        <v>0</v>
      </c>
      <c r="J805" s="12" t="n">
        <v>0</v>
      </c>
      <c r="K805" s="18" t="e">
        <f aca="false">cw_grp("10","BB:YR1:RND:FILT=GROUP9=MASK('9','7.0704')","2.5.4300.1600.12??")</f>
        <v>#NAME?</v>
      </c>
      <c r="L805" s="18" t="e">
        <f aca="false">cw_grp("10","BB:RND:FILT=GROUP9=MASK('9','7.0704')","2.5.4300.1600.12??")</f>
        <v>#NAME?</v>
      </c>
      <c r="M805" s="18" t="e">
        <f aca="false">cw_grp("10","BF:YR1:RND:FILT=GROUP9=MASK('9','7.0704')","2.5.4300.1600.12??")</f>
        <v>#NAME?</v>
      </c>
      <c r="N805" s="18" t="e">
        <f aca="false">cw_grp("10","BF:YR2:RND:FILT=GROUP9=MASK('9','7.0704')","2.5.4300.1600.12??")</f>
        <v>#NAME?</v>
      </c>
      <c r="O805" s="14" t="s">
        <v>1718</v>
      </c>
      <c r="AE805" s="14" t="s">
        <v>1587</v>
      </c>
    </row>
    <row r="806" customFormat="false" ht="12.95" hidden="false" customHeight="true" outlineLevel="0" collapsed="false">
      <c r="D806" s="8" t="s">
        <v>1706</v>
      </c>
      <c r="G806" s="22" t="s">
        <v>102</v>
      </c>
      <c r="H806" s="23" t="s">
        <v>103</v>
      </c>
      <c r="I806" s="24" t="n">
        <f aca="false">SUM(I795:I805)</f>
        <v>0</v>
      </c>
      <c r="J806" s="24" t="n">
        <f aca="false">SUM(J795:J805)</f>
        <v>0</v>
      </c>
      <c r="K806" s="25" t="e">
        <f aca="false">SUM(K795:K805)</f>
        <v>#NAME?</v>
      </c>
      <c r="L806" s="25" t="e">
        <f aca="false">SUM(L795:L805)</f>
        <v>#NAME?</v>
      </c>
      <c r="M806" s="25" t="e">
        <f aca="false">SUM(M795:M805)</f>
        <v>#NAME?</v>
      </c>
      <c r="N806" s="25" t="e">
        <f aca="false">SUM(N795:N805)</f>
        <v>#NAME?</v>
      </c>
      <c r="O806" s="26" t="s">
        <v>1719</v>
      </c>
      <c r="AE806" s="14" t="s">
        <v>1589</v>
      </c>
    </row>
    <row r="807" customFormat="false" ht="12.95" hidden="false" customHeight="true" outlineLevel="0" collapsed="false">
      <c r="D807" s="8" t="s">
        <v>1706</v>
      </c>
      <c r="F807" s="8" t="s">
        <v>109</v>
      </c>
      <c r="G807" s="10" t="s">
        <v>110</v>
      </c>
      <c r="H807" s="11" t="s">
        <v>111</v>
      </c>
      <c r="I807" s="12"/>
      <c r="J807" s="12"/>
      <c r="K807" s="13"/>
      <c r="L807" s="13"/>
      <c r="M807" s="13"/>
      <c r="N807" s="13"/>
      <c r="O807" s="14" t="s">
        <v>1720</v>
      </c>
      <c r="AE807" s="14" t="s">
        <v>1591</v>
      </c>
    </row>
    <row r="808" customFormat="false" ht="12.95" hidden="false" customHeight="true" outlineLevel="0" collapsed="false">
      <c r="D808" s="8" t="s">
        <v>1706</v>
      </c>
      <c r="G808" s="16" t="s">
        <v>117</v>
      </c>
      <c r="H808" s="17" t="str">
        <f aca="false">IF(G808&lt;"2500","Municipality Name",VLOOKUP(G808,$AC$11:$AD$294,2))</f>
        <v>Municipality Name</v>
      </c>
      <c r="I808" s="12" t="n">
        <v>0</v>
      </c>
      <c r="J808" s="12" t="n">
        <v>0</v>
      </c>
      <c r="K808" s="18" t="e">
        <f aca="false">cw_grp("10","BB:YR1:RND:FILT=GROUP9=MASK('9','7.0704')","2.5.4300.1610.1400")</f>
        <v>#NAME?</v>
      </c>
      <c r="L808" s="18" t="e">
        <f aca="false">cw_grp("10","BB:RND:FILT=GROUP9=MASK('9','7.0704')","2.5.4300.1610.1400")</f>
        <v>#NAME?</v>
      </c>
      <c r="M808" s="18" t="e">
        <f aca="false">cw_grp("10","BF:YR1:RND:FILT=GROUP9=MASK('9','7.0704')","2.5.4300.1610.1400")</f>
        <v>#NAME?</v>
      </c>
      <c r="N808" s="18" t="e">
        <f aca="false">cw_grp("10","BF:YR2:RND:FILT=GROUP9=MASK('9','7.0704')","2.5.4300.1610.1400")</f>
        <v>#NAME?</v>
      </c>
      <c r="O808" s="14" t="s">
        <v>1721</v>
      </c>
      <c r="AE808" s="14" t="s">
        <v>1593</v>
      </c>
    </row>
    <row r="809" customFormat="false" ht="12.95" hidden="false" customHeight="true" outlineLevel="0" collapsed="false">
      <c r="D809" s="8" t="s">
        <v>1706</v>
      </c>
      <c r="G809" s="16" t="s">
        <v>123</v>
      </c>
      <c r="H809" s="17" t="str">
        <f aca="false">IF(G809&lt;"2500","Municipality Name",VLOOKUP(G809,$AC$11:$AD$294,2))</f>
        <v>Municipality Name</v>
      </c>
      <c r="I809" s="12" t="n">
        <v>0</v>
      </c>
      <c r="J809" s="12" t="n">
        <v>0</v>
      </c>
      <c r="K809" s="18" t="e">
        <f aca="false">cw_grp("10","BB:YR1:RND:FILT=GROUP9=MASK('9','7.0704')","2.5.4300.1610.1500")</f>
        <v>#NAME?</v>
      </c>
      <c r="L809" s="18" t="e">
        <f aca="false">cw_grp("10","BB:RND:FILT=GROUP9=MASK('9','7.0704')","2.5.4300.1610.1500")</f>
        <v>#NAME?</v>
      </c>
      <c r="M809" s="18" t="e">
        <f aca="false">cw_grp("10","BF:YR1:RND:FILT=GROUP9=MASK('9','7.0704')","2.5.4300.1610.1500")</f>
        <v>#NAME?</v>
      </c>
      <c r="N809" s="18" t="e">
        <f aca="false">cw_grp("10","BF:YR2:RND:FILT=GROUP9=MASK('9','7.0704')","2.5.4300.1610.1500")</f>
        <v>#NAME?</v>
      </c>
      <c r="O809" s="14" t="s">
        <v>1722</v>
      </c>
      <c r="AE809" s="14" t="s">
        <v>1595</v>
      </c>
    </row>
    <row r="810" customFormat="false" ht="12.95" hidden="false" customHeight="true" outlineLevel="0" collapsed="false">
      <c r="D810" s="8" t="s">
        <v>1706</v>
      </c>
      <c r="G810" s="16" t="s">
        <v>129</v>
      </c>
      <c r="H810" s="17" t="str">
        <f aca="false">IF(G810&lt;"2500","Municipality Name",VLOOKUP(G810,$AC$11:$AD$294,2))</f>
        <v>Municipality Name</v>
      </c>
      <c r="I810" s="12" t="n">
        <v>0</v>
      </c>
      <c r="J810" s="12" t="n">
        <v>0</v>
      </c>
      <c r="K810" s="18" t="e">
        <f aca="false">cw_grp("10","BB:YR1:RND:FILT=GROUP9=MASK('9','7.0704')","2.5.4300.1610.1600")</f>
        <v>#NAME?</v>
      </c>
      <c r="L810" s="18" t="e">
        <f aca="false">cw_grp("10","BB:RND:FILT=GROUP9=MASK('9','7.0704')","2.5.4300.1610.1600")</f>
        <v>#NAME?</v>
      </c>
      <c r="M810" s="18" t="e">
        <f aca="false">cw_grp("10","BF:YR1:RND:FILT=GROUP9=MASK('9','7.0704')","2.5.4300.1610.1600")</f>
        <v>#NAME?</v>
      </c>
      <c r="N810" s="18" t="e">
        <f aca="false">cw_grp("10","BF:YR2:RND:FILT=GROUP9=MASK('9','7.0704')","2.5.4300.1610.1600")</f>
        <v>#NAME?</v>
      </c>
      <c r="O810" s="14" t="s">
        <v>1723</v>
      </c>
      <c r="AE810" s="14" t="s">
        <v>1597</v>
      </c>
    </row>
    <row r="811" customFormat="false" ht="12.95" hidden="false" customHeight="true" outlineLevel="0" collapsed="false">
      <c r="D811" s="8" t="s">
        <v>1706</v>
      </c>
      <c r="G811" s="16" t="s">
        <v>135</v>
      </c>
      <c r="H811" s="17" t="str">
        <f aca="false">IF(G811&lt;"2500","Municipality Name",VLOOKUP(G811,$AC$11:$AD$294,2))</f>
        <v>Municipality Name</v>
      </c>
      <c r="I811" s="12" t="n">
        <v>0</v>
      </c>
      <c r="J811" s="12" t="n">
        <v>0</v>
      </c>
      <c r="K811" s="18" t="e">
        <f aca="false">cw_grp("10","BB:YR1:RND:FILT=GROUP9=MASK('9','7.0704')","2.5.4300.1610.1700")</f>
        <v>#NAME?</v>
      </c>
      <c r="L811" s="18" t="e">
        <f aca="false">cw_grp("10","BB:RND:FILT=GROUP9=MASK('9','7.0704')","2.5.4300.1610.1700")</f>
        <v>#NAME?</v>
      </c>
      <c r="M811" s="18" t="e">
        <f aca="false">cw_grp("10","BF:YR1:RND:FILT=GROUP9=MASK('9','7.0704')","2.5.4300.1610.1700")</f>
        <v>#NAME?</v>
      </c>
      <c r="N811" s="18" t="e">
        <f aca="false">cw_grp("10","BF:YR2:RND:FILT=GROUP9=MASK('9','7.0704')","2.5.4300.1610.1700")</f>
        <v>#NAME?</v>
      </c>
      <c r="O811" s="14" t="s">
        <v>1724</v>
      </c>
      <c r="AE811" s="14" t="s">
        <v>1599</v>
      </c>
    </row>
    <row r="812" customFormat="false" ht="12.95" hidden="false" customHeight="true" outlineLevel="0" collapsed="false">
      <c r="D812" s="8" t="s">
        <v>1706</v>
      </c>
      <c r="G812" s="16" t="s">
        <v>140</v>
      </c>
      <c r="H812" s="17" t="str">
        <f aca="false">IF(G812&lt;"2500","Municipality Name",VLOOKUP(G812,$AC$11:$AD$294,2))</f>
        <v>Municipality Name</v>
      </c>
      <c r="I812" s="12" t="n">
        <v>0</v>
      </c>
      <c r="J812" s="12" t="n">
        <v>0</v>
      </c>
      <c r="K812" s="18" t="e">
        <f aca="false">cw_grp("10","BB:YR1:RND:FILT=GROUP9=MASK('9','7.0704')","2.5.4300.1610.1800")</f>
        <v>#NAME?</v>
      </c>
      <c r="L812" s="18" t="e">
        <f aca="false">cw_grp("10","BB:RND:FILT=GROUP9=MASK('9','7.0704')","2.5.4300.1610.1800")</f>
        <v>#NAME?</v>
      </c>
      <c r="M812" s="18" t="e">
        <f aca="false">cw_grp("10","BF:YR1:RND:FILT=GROUP9=MASK('9','7.0704')","2.5.4300.1610.1800")</f>
        <v>#NAME?</v>
      </c>
      <c r="N812" s="18" t="e">
        <f aca="false">cw_grp("10","BF:YR2:RND:FILT=GROUP9=MASK('9','7.0704')","2.5.4300.1610.1800")</f>
        <v>#NAME?</v>
      </c>
      <c r="O812" s="14" t="s">
        <v>1725</v>
      </c>
      <c r="AE812" s="14" t="s">
        <v>1601</v>
      </c>
    </row>
    <row r="813" customFormat="false" ht="12.95" hidden="false" customHeight="true" outlineLevel="0" collapsed="false">
      <c r="D813" s="8" t="s">
        <v>1706</v>
      </c>
      <c r="G813" s="16" t="s">
        <v>145</v>
      </c>
      <c r="H813" s="17" t="str">
        <f aca="false">IF(G813&lt;"2500","Municipality Name",VLOOKUP(G813,$AC$11:$AD$294,2))</f>
        <v>Municipality Name</v>
      </c>
      <c r="I813" s="12" t="n">
        <v>0</v>
      </c>
      <c r="J813" s="12" t="n">
        <v>0</v>
      </c>
      <c r="K813" s="18" t="e">
        <f aca="false">cw_grp("10","BB:YR1:RND:FILT=GROUP9=MASK('9','7.0704')","2.5.4300.1610.1900")</f>
        <v>#NAME?</v>
      </c>
      <c r="L813" s="18" t="e">
        <f aca="false">cw_grp("10","BB:RND:FILT=GROUP9=MASK('9','7.0704')","2.5.4300.1610.1900")</f>
        <v>#NAME?</v>
      </c>
      <c r="M813" s="18" t="e">
        <f aca="false">cw_grp("10","BF:YR1:RND:FILT=GROUP9=MASK('9','7.0704')","2.5.4300.1610.1900")</f>
        <v>#NAME?</v>
      </c>
      <c r="N813" s="18" t="e">
        <f aca="false">cw_grp("10","BF:YR2:RND:FILT=GROUP9=MASK('9','7.0704')","2.5.4300.1610.1900")</f>
        <v>#NAME?</v>
      </c>
      <c r="O813" s="14" t="s">
        <v>1726</v>
      </c>
      <c r="AE813" s="14" t="s">
        <v>1603</v>
      </c>
    </row>
    <row r="814" customFormat="false" ht="12.95" hidden="false" customHeight="true" outlineLevel="0" collapsed="false">
      <c r="D814" s="8" t="s">
        <v>1706</v>
      </c>
      <c r="G814" s="16" t="s">
        <v>150</v>
      </c>
      <c r="H814" s="17" t="str">
        <f aca="false">IF(G814&lt;"2500","Municipality Name",VLOOKUP(G814,$AC$11:$AD$294,2))</f>
        <v>Municipality Name</v>
      </c>
      <c r="I814" s="12" t="n">
        <v>0</v>
      </c>
      <c r="J814" s="12" t="n">
        <v>0</v>
      </c>
      <c r="K814" s="18" t="e">
        <f aca="false">cw_grp("10","BB:YR1:RND:FILT=GROUP9=MASK('9','7.0704')","2.5.4300.1610.2000")</f>
        <v>#NAME?</v>
      </c>
      <c r="L814" s="18" t="e">
        <f aca="false">cw_grp("10","BB:RND:FILT=GROUP9=MASK('9','7.0704')","2.5.4300.1610.2000")</f>
        <v>#NAME?</v>
      </c>
      <c r="M814" s="18" t="e">
        <f aca="false">cw_grp("10","BF:YR1:RND:FILT=GROUP9=MASK('9','7.0704')","2.5.4300.1610.2000")</f>
        <v>#NAME?</v>
      </c>
      <c r="N814" s="18" t="e">
        <f aca="false">cw_grp("10","BF:YR2:RND:FILT=GROUP9=MASK('9','7.0704')","2.5.4300.1610.2000")</f>
        <v>#NAME?</v>
      </c>
      <c r="O814" s="14" t="s">
        <v>1727</v>
      </c>
      <c r="AE814" s="14" t="s">
        <v>1605</v>
      </c>
    </row>
    <row r="815" customFormat="false" ht="12.95" hidden="false" customHeight="true" outlineLevel="0" collapsed="false">
      <c r="D815" s="8" t="s">
        <v>1706</v>
      </c>
      <c r="G815" s="16" t="s">
        <v>155</v>
      </c>
      <c r="H815" s="17" t="str">
        <f aca="false">IF(G815&lt;"2500","Municipality Name",VLOOKUP(G815,$AC$11:$AD$294,2))</f>
        <v>Municipality Name</v>
      </c>
      <c r="I815" s="12" t="n">
        <v>0</v>
      </c>
      <c r="J815" s="12" t="n">
        <v>0</v>
      </c>
      <c r="K815" s="18" t="e">
        <f aca="false">cw_grp("10","BB:YR1:RND:FILT=GROUP9=MASK('9','7.0704')","2.5.4300.1610.2100")</f>
        <v>#NAME?</v>
      </c>
      <c r="L815" s="18" t="e">
        <f aca="false">cw_grp("10","BB:RND:FILT=GROUP9=MASK('9','7.0704')","2.5.4300.1610.2100")</f>
        <v>#NAME?</v>
      </c>
      <c r="M815" s="18" t="e">
        <f aca="false">cw_grp("10","BF:YR1:RND:FILT=GROUP9=MASK('9','7.0704')","2.5.4300.1610.2100")</f>
        <v>#NAME?</v>
      </c>
      <c r="N815" s="18" t="e">
        <f aca="false">cw_grp("10","BF:YR2:RND:FILT=GROUP9=MASK('9','7.0704')","2.5.4300.1610.2100")</f>
        <v>#NAME?</v>
      </c>
      <c r="O815" s="14" t="s">
        <v>1728</v>
      </c>
      <c r="AE815" s="14" t="s">
        <v>1607</v>
      </c>
    </row>
    <row r="816" customFormat="false" ht="12.95" hidden="false" customHeight="true" outlineLevel="0" collapsed="false">
      <c r="D816" s="8" t="s">
        <v>1706</v>
      </c>
      <c r="G816" s="16" t="s">
        <v>160</v>
      </c>
      <c r="H816" s="17" t="str">
        <f aca="false">IF(G816&lt;"2500","Municipality Name",VLOOKUP(G816,$AC$11:$AD$294,2))</f>
        <v>Municipality Name</v>
      </c>
      <c r="I816" s="12" t="n">
        <v>0</v>
      </c>
      <c r="J816" s="12" t="n">
        <v>0</v>
      </c>
      <c r="K816" s="18" t="e">
        <f aca="false">cw_grp("10","BB:YR1:RND:FILT=GROUP9=MASK('9','7.0704')","2.5.4300.1610.2200")</f>
        <v>#NAME?</v>
      </c>
      <c r="L816" s="18" t="e">
        <f aca="false">cw_grp("10","BB:RND:FILT=GROUP9=MASK('9','7.0704')","2.5.4300.1610.2200")</f>
        <v>#NAME?</v>
      </c>
      <c r="M816" s="18" t="e">
        <f aca="false">cw_grp("10","BF:YR1:RND:FILT=GROUP9=MASK('9','7.0704')","2.5.4300.1610.2200")</f>
        <v>#NAME?</v>
      </c>
      <c r="N816" s="18" t="e">
        <f aca="false">cw_grp("10","BF:YR2:RND:FILT=GROUP9=MASK('9','7.0704')","2.5.4300.1610.2200")</f>
        <v>#NAME?</v>
      </c>
      <c r="O816" s="14" t="s">
        <v>1729</v>
      </c>
      <c r="AE816" s="14" t="s">
        <v>1609</v>
      </c>
    </row>
    <row r="817" customFormat="false" ht="12.95" hidden="false" customHeight="true" outlineLevel="0" collapsed="false">
      <c r="D817" s="8" t="s">
        <v>1706</v>
      </c>
      <c r="G817" s="16" t="s">
        <v>165</v>
      </c>
      <c r="H817" s="17" t="str">
        <f aca="false">IF(G817&lt;"2500","Municipality Name",VLOOKUP(G817,$AC$11:$AD$294,2))</f>
        <v>Municipality Name</v>
      </c>
      <c r="I817" s="12" t="n">
        <v>0</v>
      </c>
      <c r="J817" s="12" t="n">
        <v>0</v>
      </c>
      <c r="K817" s="18" t="e">
        <f aca="false">cw_grp("10","BB:YR1:RND:FILT=GROUP9=MASK('9','7.0704')","2.5.4300.1610.2300")</f>
        <v>#NAME?</v>
      </c>
      <c r="L817" s="18" t="e">
        <f aca="false">cw_grp("10","BB:RND:FILT=GROUP9=MASK('9','7.0704')","2.5.4300.1610.2300")</f>
        <v>#NAME?</v>
      </c>
      <c r="M817" s="18" t="e">
        <f aca="false">cw_grp("10","BF:YR1:RND:FILT=GROUP9=MASK('9','7.0704')","2.5.4300.1610.2300")</f>
        <v>#NAME?</v>
      </c>
      <c r="N817" s="18" t="e">
        <f aca="false">cw_grp("10","BF:YR2:RND:FILT=GROUP9=MASK('9','7.0704')","2.5.4300.1610.2300")</f>
        <v>#NAME?</v>
      </c>
      <c r="O817" s="14" t="s">
        <v>1730</v>
      </c>
      <c r="AE817" s="14" t="s">
        <v>1611</v>
      </c>
    </row>
    <row r="818" customFormat="false" ht="12.95" hidden="false" customHeight="true" outlineLevel="0" collapsed="false">
      <c r="D818" s="8" t="s">
        <v>1706</v>
      </c>
      <c r="G818" s="10" t="s">
        <v>170</v>
      </c>
      <c r="H818" s="8" t="s">
        <v>171</v>
      </c>
      <c r="I818" s="12" t="n">
        <v>0</v>
      </c>
      <c r="J818" s="12" t="n">
        <v>0</v>
      </c>
      <c r="K818" s="18" t="e">
        <f aca="false">cw_grp("10","BB:YR1:RND:FILT=GROUP9=MASK('9','7.0704')","2.5.4300.1610.2390")+cw_grp("10","BB:YR1:RND:FILT=GROUP9=MASK('9','7.0704')","2.5.4300.1610.24??")</f>
        <v>#NAME?</v>
      </c>
      <c r="L818" s="18" t="e">
        <f aca="false">cw_grp("10","BB:RND:FILT=GROUP9=MASK('9','7.0704')","2.5.4300.1610.2390")+cw_grp("10","BB:RND:FILT=GROUP9=MASK('9','7.0704')","2.5.4300.1610.24??")</f>
        <v>#NAME?</v>
      </c>
      <c r="M818" s="18" t="e">
        <f aca="false">cw_grp("10","BF:YR1:RND:FILT=GROUP9=MASK('9','7.0704')","2.5.4300.1610.2390")+cw_grp("10","BF:YR1:RND:FILT=GROUP9=MASK('9','7.0704')","2.5.4300.1610.24??")</f>
        <v>#NAME?</v>
      </c>
      <c r="N818" s="18" t="e">
        <f aca="false">cw_grp("10","BF:YR2:RND:FILT=GROUP9=MASK('9','7.0704')","2.5.4300.1610.2390")+cw_grp("10","BF:YR2:RND:FILT=GROUP9=MASK('9','7.0704')","2.5.4300.1610.24??")</f>
        <v>#NAME?</v>
      </c>
      <c r="O818" s="14" t="s">
        <v>1731</v>
      </c>
      <c r="AE818" s="14" t="s">
        <v>1613</v>
      </c>
    </row>
    <row r="819" customFormat="false" ht="12.95" hidden="false" customHeight="true" outlineLevel="0" collapsed="false">
      <c r="D819" s="8" t="s">
        <v>1706</v>
      </c>
      <c r="G819" s="22" t="s">
        <v>176</v>
      </c>
      <c r="H819" s="23" t="s">
        <v>177</v>
      </c>
      <c r="I819" s="24" t="n">
        <f aca="false">SUM(I808:I818)</f>
        <v>0</v>
      </c>
      <c r="J819" s="24" t="n">
        <f aca="false">SUM(J808:J818)</f>
        <v>0</v>
      </c>
      <c r="K819" s="25" t="e">
        <f aca="false">SUM(K808:K818)</f>
        <v>#NAME?</v>
      </c>
      <c r="L819" s="25" t="e">
        <f aca="false">SUM(L808:L818)</f>
        <v>#NAME?</v>
      </c>
      <c r="M819" s="25" t="e">
        <f aca="false">SUM(M808:M818)</f>
        <v>#NAME?</v>
      </c>
      <c r="N819" s="25" t="e">
        <f aca="false">SUM(N808:N818)</f>
        <v>#NAME?</v>
      </c>
      <c r="O819" s="26" t="s">
        <v>1732</v>
      </c>
      <c r="AE819" s="14" t="s">
        <v>1615</v>
      </c>
    </row>
    <row r="820" customFormat="false" ht="12.95" hidden="false" customHeight="true" outlineLevel="0" collapsed="false">
      <c r="D820" s="8" t="s">
        <v>1706</v>
      </c>
      <c r="F820" s="23" t="s">
        <v>182</v>
      </c>
      <c r="G820" s="22" t="s">
        <v>183</v>
      </c>
      <c r="H820" s="23" t="s">
        <v>184</v>
      </c>
      <c r="I820" s="24" t="n">
        <f aca="false">+I819+I806</f>
        <v>0</v>
      </c>
      <c r="J820" s="24" t="n">
        <f aca="false">+J819+J806</f>
        <v>0</v>
      </c>
      <c r="K820" s="25" t="e">
        <f aca="false">+K819+K806</f>
        <v>#NAME?</v>
      </c>
      <c r="L820" s="25" t="e">
        <f aca="false">+L819+L806</f>
        <v>#NAME?</v>
      </c>
      <c r="M820" s="25" t="e">
        <f aca="false">+M819+M806</f>
        <v>#NAME?</v>
      </c>
      <c r="N820" s="25" t="e">
        <f aca="false">+N819+N806</f>
        <v>#NAME?</v>
      </c>
      <c r="O820" s="26" t="s">
        <v>1733</v>
      </c>
      <c r="AE820" s="14" t="s">
        <v>1617</v>
      </c>
    </row>
    <row r="821" customFormat="false" ht="12.95" hidden="false" customHeight="true" outlineLevel="0" collapsed="false">
      <c r="C821" s="8" t="s">
        <v>1734</v>
      </c>
      <c r="D821" s="8" t="s">
        <v>1735</v>
      </c>
      <c r="E821" s="9" t="s">
        <v>21</v>
      </c>
      <c r="F821" s="8" t="s">
        <v>22</v>
      </c>
      <c r="G821" s="10" t="s">
        <v>23</v>
      </c>
      <c r="H821" s="11" t="s">
        <v>24</v>
      </c>
      <c r="I821" s="12"/>
      <c r="J821" s="12"/>
      <c r="K821" s="13"/>
      <c r="L821" s="13"/>
      <c r="M821" s="13"/>
      <c r="N821" s="13"/>
      <c r="O821" s="14" t="s">
        <v>1736</v>
      </c>
      <c r="AE821" s="14" t="s">
        <v>1565</v>
      </c>
    </row>
    <row r="822" customFormat="false" ht="12.95" hidden="false" customHeight="true" outlineLevel="0" collapsed="false">
      <c r="D822" s="8" t="s">
        <v>1735</v>
      </c>
      <c r="G822" s="16" t="s">
        <v>35</v>
      </c>
      <c r="H822" s="17" t="str">
        <f aca="false">IF(G822&lt;"2500","Municipality Name",VLOOKUP(G822,$AC$11:$AD$294,2))</f>
        <v>Municipality Name</v>
      </c>
      <c r="I822" s="12" t="n">
        <v>0</v>
      </c>
      <c r="J822" s="12" t="n">
        <v>0</v>
      </c>
      <c r="K822" s="18" t="e">
        <f aca="false">cw_grp("10","BB:YR1:RND:FILT=GROUP9=MASK('9','7.0705')","2.5.4300.1600.0200")</f>
        <v>#NAME?</v>
      </c>
      <c r="L822" s="18" t="e">
        <f aca="false">cw_grp("10","BB:RND:FILT=GROUP9=MASK('9','7.0705')","2.5.4300.1600.0200")</f>
        <v>#NAME?</v>
      </c>
      <c r="M822" s="18" t="e">
        <f aca="false">cw_grp("10","BF:YR1:RND:FILT=GROUP9=MASK('9','7.0705')","2.5.4300.1600.0200")</f>
        <v>#NAME?</v>
      </c>
      <c r="N822" s="18" t="e">
        <f aca="false">cw_grp("10","BF:YR2:RND:FILT=GROUP9=MASK('9','7.0705')","2.5.4300.1600.0200")</f>
        <v>#NAME?</v>
      </c>
      <c r="O822" s="14" t="s">
        <v>1737</v>
      </c>
      <c r="AE822" s="14" t="s">
        <v>1567</v>
      </c>
    </row>
    <row r="823" customFormat="false" ht="12.95" hidden="false" customHeight="true" outlineLevel="0" collapsed="false">
      <c r="D823" s="8" t="s">
        <v>1735</v>
      </c>
      <c r="G823" s="16" t="s">
        <v>41</v>
      </c>
      <c r="H823" s="17" t="str">
        <f aca="false">IF(G823&lt;"2500","Municipality Name",VLOOKUP(G823,$AC$11:$AD$294,2))</f>
        <v>Municipality Name</v>
      </c>
      <c r="I823" s="12" t="n">
        <v>0</v>
      </c>
      <c r="J823" s="12" t="n">
        <v>0</v>
      </c>
      <c r="K823" s="18" t="e">
        <f aca="false">cw_grp("10","BB:YR1:RND:FILT=GROUP9=MASK('9','7.0705')","2.5.4300.1600.0300")</f>
        <v>#NAME?</v>
      </c>
      <c r="L823" s="18" t="e">
        <f aca="false">cw_grp("10","BB:RND:FILT=GROUP9=MASK('9','7.0705')","2.5.4300.1600.0300")</f>
        <v>#NAME?</v>
      </c>
      <c r="M823" s="18" t="e">
        <f aca="false">cw_grp("10","BF:YR1:RND:FILT=GROUP9=MASK('9','7.0705')","2.5.4300.1600.0300")</f>
        <v>#NAME?</v>
      </c>
      <c r="N823" s="18" t="e">
        <f aca="false">cw_grp("10","BF:YR2:RND:FILT=GROUP9=MASK('9','7.0705')","2.5.4300.1600.0300")</f>
        <v>#NAME?</v>
      </c>
      <c r="O823" s="14" t="s">
        <v>1738</v>
      </c>
      <c r="AE823" s="14" t="s">
        <v>1569</v>
      </c>
    </row>
    <row r="824" customFormat="false" ht="12.95" hidden="false" customHeight="true" outlineLevel="0" collapsed="false">
      <c r="D824" s="8" t="s">
        <v>1735</v>
      </c>
      <c r="G824" s="16" t="s">
        <v>47</v>
      </c>
      <c r="H824" s="17" t="str">
        <f aca="false">IF(G824&lt;"2500","Municipality Name",VLOOKUP(G824,$AC$11:$AD$294,2))</f>
        <v>Municipality Name</v>
      </c>
      <c r="I824" s="12" t="n">
        <v>0</v>
      </c>
      <c r="J824" s="12" t="n">
        <v>0</v>
      </c>
      <c r="K824" s="18" t="e">
        <f aca="false">cw_grp("10","BB:YR1:RND:FILT=GROUP9=MASK('9','7.0705')","2.5.4300.1600.0400")</f>
        <v>#NAME?</v>
      </c>
      <c r="L824" s="18" t="e">
        <f aca="false">cw_grp("10","BB:RND:FILT=GROUP9=MASK('9','7.0705')","2.5.4300.1600.0400")</f>
        <v>#NAME?</v>
      </c>
      <c r="M824" s="18" t="e">
        <f aca="false">cw_grp("10","BF:YR1:RND:FILT=GROUP9=MASK('9','7.0705')","2.5.4300.1600.0400")</f>
        <v>#NAME?</v>
      </c>
      <c r="N824" s="18" t="e">
        <f aca="false">cw_grp("10","BF:YR2:RND:FILT=GROUP9=MASK('9','7.0705')","2.5.4300.1600.0400")</f>
        <v>#NAME?</v>
      </c>
      <c r="O824" s="14" t="s">
        <v>1739</v>
      </c>
      <c r="AE824" s="14" t="s">
        <v>1571</v>
      </c>
    </row>
    <row r="825" customFormat="false" ht="12.95" hidden="false" customHeight="true" outlineLevel="0" collapsed="false">
      <c r="D825" s="8" t="s">
        <v>1735</v>
      </c>
      <c r="G825" s="16" t="s">
        <v>53</v>
      </c>
      <c r="H825" s="17" t="str">
        <f aca="false">IF(G825&lt;"2500","Municipality Name",VLOOKUP(G825,$AC$11:$AD$294,2))</f>
        <v>Municipality Name</v>
      </c>
      <c r="I825" s="12" t="n">
        <v>0</v>
      </c>
      <c r="J825" s="12" t="n">
        <v>0</v>
      </c>
      <c r="K825" s="18" t="e">
        <f aca="false">cw_grp("10","BB:YR1:RND:FILT=GROUP9=MASK('9','7.0705')","2.5.4300.1600.0500")</f>
        <v>#NAME?</v>
      </c>
      <c r="L825" s="18" t="e">
        <f aca="false">cw_grp("10","BB:RND:FILT=GROUP9=MASK('9','7.0705')","2.5.4300.1600.0500")</f>
        <v>#NAME?</v>
      </c>
      <c r="M825" s="18" t="e">
        <f aca="false">cw_grp("10","BF:YR1:RND:FILT=GROUP9=MASK('9','7.0705')","2.5.4300.1600.0500")</f>
        <v>#NAME?</v>
      </c>
      <c r="N825" s="18" t="e">
        <f aca="false">cw_grp("10","BF:YR2:RND:FILT=GROUP9=MASK('9','7.0705')","2.5.4300.1600.0500")</f>
        <v>#NAME?</v>
      </c>
      <c r="O825" s="14" t="s">
        <v>1740</v>
      </c>
      <c r="AE825" s="14" t="s">
        <v>1573</v>
      </c>
    </row>
    <row r="826" customFormat="false" ht="12.95" hidden="false" customHeight="true" outlineLevel="0" collapsed="false">
      <c r="D826" s="8" t="s">
        <v>1735</v>
      </c>
      <c r="G826" s="16" t="s">
        <v>59</v>
      </c>
      <c r="H826" s="17" t="str">
        <f aca="false">IF(G826&lt;"2500","Municipality Name",VLOOKUP(G826,$AC$11:$AD$294,2))</f>
        <v>Municipality Name</v>
      </c>
      <c r="I826" s="12" t="n">
        <v>0</v>
      </c>
      <c r="J826" s="12" t="n">
        <v>0</v>
      </c>
      <c r="K826" s="18" t="e">
        <f aca="false">cw_grp("10","BB:YR1:RND:FILT=GROUP9=MASK('9','7.0705')","2.5.4300.1600.0600")</f>
        <v>#NAME?</v>
      </c>
      <c r="L826" s="18" t="e">
        <f aca="false">cw_grp("10","BB:RND:FILT=GROUP9=MASK('9','7.0705')","2.5.4300.1600.0600")</f>
        <v>#NAME?</v>
      </c>
      <c r="M826" s="18" t="e">
        <f aca="false">cw_grp("10","BF:YR1:RND:FILT=GROUP9=MASK('9','7.0705')","2.5.4300.1600.0600")</f>
        <v>#NAME?</v>
      </c>
      <c r="N826" s="18" t="e">
        <f aca="false">cw_grp("10","BF:YR2:RND:FILT=GROUP9=MASK('9','7.0705')","2.5.4300.1600.0600")</f>
        <v>#NAME?</v>
      </c>
      <c r="O826" s="14" t="s">
        <v>1741</v>
      </c>
      <c r="AE826" s="14" t="s">
        <v>1575</v>
      </c>
    </row>
    <row r="827" customFormat="false" ht="12.95" hidden="false" customHeight="true" outlineLevel="0" collapsed="false">
      <c r="D827" s="8" t="s">
        <v>1735</v>
      </c>
      <c r="G827" s="16" t="s">
        <v>65</v>
      </c>
      <c r="H827" s="17" t="str">
        <f aca="false">IF(G827&lt;"2500","Municipality Name",VLOOKUP(G827,$AC$11:$AD$294,2))</f>
        <v>Municipality Name</v>
      </c>
      <c r="I827" s="12" t="n">
        <v>0</v>
      </c>
      <c r="J827" s="12" t="n">
        <v>0</v>
      </c>
      <c r="K827" s="18" t="e">
        <f aca="false">cw_grp("10","BB:YR1:RND:FILT=GROUP9=MASK('9','7.0705')","2.5.4300.1600.0700")</f>
        <v>#NAME?</v>
      </c>
      <c r="L827" s="18" t="e">
        <f aca="false">cw_grp("10","BB:RND:FILT=GROUP9=MASK('9','7.0705')","2.5.4300.1600.0700")</f>
        <v>#NAME?</v>
      </c>
      <c r="M827" s="18" t="e">
        <f aca="false">cw_grp("10","BF:YR1:RND:FILT=GROUP9=MASK('9','7.0705')","2.5.4300.1600.0700")</f>
        <v>#NAME?</v>
      </c>
      <c r="N827" s="18" t="e">
        <f aca="false">cw_grp("10","BF:YR2:RND:FILT=GROUP9=MASK('9','7.0705')","2.5.4300.1600.0700")</f>
        <v>#NAME?</v>
      </c>
      <c r="O827" s="14" t="s">
        <v>1742</v>
      </c>
      <c r="AE827" s="14" t="s">
        <v>1577</v>
      </c>
    </row>
    <row r="828" customFormat="false" ht="12.95" hidden="false" customHeight="true" outlineLevel="0" collapsed="false">
      <c r="D828" s="8" t="s">
        <v>1735</v>
      </c>
      <c r="G828" s="16" t="s">
        <v>71</v>
      </c>
      <c r="H828" s="17" t="str">
        <f aca="false">IF(G828&lt;"2500","Municipality Name",VLOOKUP(G828,$AC$11:$AD$294,2))</f>
        <v>Municipality Name</v>
      </c>
      <c r="I828" s="12" t="n">
        <v>0</v>
      </c>
      <c r="J828" s="12" t="n">
        <v>0</v>
      </c>
      <c r="K828" s="18" t="e">
        <f aca="false">cw_grp("10","BB:YR1:RND:FILT=GROUP9=MASK('9','7.0705')","2.5.4300.1600.0800")</f>
        <v>#NAME?</v>
      </c>
      <c r="L828" s="18" t="e">
        <f aca="false">cw_grp("10","BB:RND:FILT=GROUP9=MASK('9','7.0705')","2.5.4300.1600.0800")</f>
        <v>#NAME?</v>
      </c>
      <c r="M828" s="18" t="e">
        <f aca="false">cw_grp("10","BF:YR1:RND:FILT=GROUP9=MASK('9','7.0705')","2.5.4300.1600.0800")</f>
        <v>#NAME?</v>
      </c>
      <c r="N828" s="18" t="e">
        <f aca="false">cw_grp("10","BF:YR2:RND:FILT=GROUP9=MASK('9','7.0705')","2.5.4300.1600.0800")</f>
        <v>#NAME?</v>
      </c>
      <c r="O828" s="14" t="s">
        <v>1743</v>
      </c>
      <c r="AE828" s="14" t="s">
        <v>1579</v>
      </c>
    </row>
    <row r="829" customFormat="false" ht="12.95" hidden="false" customHeight="true" outlineLevel="0" collapsed="false">
      <c r="D829" s="8" t="s">
        <v>1735</v>
      </c>
      <c r="G829" s="16" t="s">
        <v>77</v>
      </c>
      <c r="H829" s="17" t="str">
        <f aca="false">IF(G829&lt;"2500","Municipality Name",VLOOKUP(G829,$AC$11:$AD$294,2))</f>
        <v>Municipality Name</v>
      </c>
      <c r="I829" s="12" t="n">
        <v>0</v>
      </c>
      <c r="J829" s="12" t="n">
        <v>0</v>
      </c>
      <c r="K829" s="18" t="e">
        <f aca="false">cw_grp("10","BB:YR1:RND:FILT=GROUP9=MASK('9','7.0705')","2.5.4300.1600.0900")</f>
        <v>#NAME?</v>
      </c>
      <c r="L829" s="18" t="e">
        <f aca="false">cw_grp("10","BB:RND:FILT=GROUP9=MASK('9','7.0705')","2.5.4300.1600.0900")</f>
        <v>#NAME?</v>
      </c>
      <c r="M829" s="18" t="e">
        <f aca="false">cw_grp("10","BF:YR1:RND:FILT=GROUP9=MASK('9','7.0705')","2.5.4300.1600.0900")</f>
        <v>#NAME?</v>
      </c>
      <c r="N829" s="18" t="e">
        <f aca="false">cw_grp("10","BF:YR2:RND:FILT=GROUP9=MASK('9','7.0705')","2.5.4300.1600.0900")</f>
        <v>#NAME?</v>
      </c>
      <c r="O829" s="14" t="s">
        <v>1744</v>
      </c>
      <c r="AE829" s="14" t="s">
        <v>1581</v>
      </c>
    </row>
    <row r="830" customFormat="false" ht="12.95" hidden="false" customHeight="true" outlineLevel="0" collapsed="false">
      <c r="D830" s="8" t="s">
        <v>1735</v>
      </c>
      <c r="G830" s="16" t="s">
        <v>83</v>
      </c>
      <c r="H830" s="17" t="str">
        <f aca="false">IF(G830&lt;"2500","Municipality Name",VLOOKUP(G830,$AC$11:$AD$294,2))</f>
        <v>Municipality Name</v>
      </c>
      <c r="I830" s="12" t="n">
        <v>0</v>
      </c>
      <c r="J830" s="12" t="n">
        <v>0</v>
      </c>
      <c r="K830" s="18" t="e">
        <f aca="false">cw_grp("10","BB:YR1:RND:FILT=GROUP9=MASK('9','7.0705')","2.5.4300.1600.1000")</f>
        <v>#NAME?</v>
      </c>
      <c r="L830" s="18" t="e">
        <f aca="false">cw_grp("10","BB:RND:FILT=GROUP9=MASK('9','7.0705')","2.5.4300.1600.1000")</f>
        <v>#NAME?</v>
      </c>
      <c r="M830" s="18" t="e">
        <f aca="false">cw_grp("10","BF:YR1:RND:FILT=GROUP9=MASK('9','7.0705')","2.5.4300.1600.1000")</f>
        <v>#NAME?</v>
      </c>
      <c r="N830" s="18" t="e">
        <f aca="false">cw_grp("10","BF:YR2:RND:FILT=GROUP9=MASK('9','7.0705')","2.5.4300.1600.1000")</f>
        <v>#NAME?</v>
      </c>
      <c r="O830" s="14" t="s">
        <v>1745</v>
      </c>
      <c r="AE830" s="14" t="s">
        <v>1583</v>
      </c>
    </row>
    <row r="831" customFormat="false" ht="12.95" hidden="false" customHeight="true" outlineLevel="0" collapsed="false">
      <c r="D831" s="8" t="s">
        <v>1735</v>
      </c>
      <c r="G831" s="16" t="s">
        <v>89</v>
      </c>
      <c r="H831" s="17" t="str">
        <f aca="false">IF(G831&lt;"2500","Municipality Name",VLOOKUP(G831,$AC$11:$AD$294,2))</f>
        <v>Municipality Name</v>
      </c>
      <c r="I831" s="12" t="n">
        <v>0</v>
      </c>
      <c r="J831" s="12" t="n">
        <v>0</v>
      </c>
      <c r="K831" s="18" t="e">
        <f aca="false">cw_grp("10","BB:YR1:RND:FILT=GROUP9=MASK('9','7.0705')","2.5.4300.1600.1100")</f>
        <v>#NAME?</v>
      </c>
      <c r="L831" s="18" t="e">
        <f aca="false">cw_grp("10","BB:RND:FILT=GROUP9=MASK('9','7.0705')","2.5.4300.1600.1100")</f>
        <v>#NAME?</v>
      </c>
      <c r="M831" s="18" t="e">
        <f aca="false">cw_grp("10","BF:YR1:RND:FILT=GROUP9=MASK('9','7.0705')","2.5.4300.1600.1100")</f>
        <v>#NAME?</v>
      </c>
      <c r="N831" s="18" t="e">
        <f aca="false">cw_grp("10","BF:YR2:RND:FILT=GROUP9=MASK('9','7.0705')","2.5.4300.1600.1100")</f>
        <v>#NAME?</v>
      </c>
      <c r="O831" s="14" t="s">
        <v>1746</v>
      </c>
      <c r="AE831" s="14" t="s">
        <v>1585</v>
      </c>
    </row>
    <row r="832" customFormat="false" ht="12.95" hidden="false" customHeight="true" outlineLevel="0" collapsed="false">
      <c r="D832" s="8" t="s">
        <v>1735</v>
      </c>
      <c r="G832" s="10" t="s">
        <v>95</v>
      </c>
      <c r="H832" s="8" t="s">
        <v>96</v>
      </c>
      <c r="I832" s="12" t="n">
        <v>0</v>
      </c>
      <c r="J832" s="12" t="n">
        <v>0</v>
      </c>
      <c r="K832" s="18" t="e">
        <f aca="false">cw_grp("10","BB:YR1:RND:FILT=GROUP9=MASK('9','7.0705')","2.5.4300.1600.12??")</f>
        <v>#NAME?</v>
      </c>
      <c r="L832" s="18" t="e">
        <f aca="false">cw_grp("10","BB:RND:FILT=GROUP9=MASK('9','7.0705')","2.5.4300.1600.12??")</f>
        <v>#NAME?</v>
      </c>
      <c r="M832" s="18" t="e">
        <f aca="false">cw_grp("10","BF:YR1:RND:FILT=GROUP9=MASK('9','7.0705')","2.5.4300.1600.12??")</f>
        <v>#NAME?</v>
      </c>
      <c r="N832" s="18" t="e">
        <f aca="false">cw_grp("10","BF:YR2:RND:FILT=GROUP9=MASK('9','7.0705')","2.5.4300.1600.12??")</f>
        <v>#NAME?</v>
      </c>
      <c r="O832" s="14" t="s">
        <v>1747</v>
      </c>
      <c r="AE832" s="14" t="s">
        <v>1587</v>
      </c>
    </row>
    <row r="833" customFormat="false" ht="12.95" hidden="false" customHeight="true" outlineLevel="0" collapsed="false">
      <c r="D833" s="8" t="s">
        <v>1735</v>
      </c>
      <c r="G833" s="22" t="s">
        <v>102</v>
      </c>
      <c r="H833" s="23" t="s">
        <v>103</v>
      </c>
      <c r="I833" s="24" t="n">
        <f aca="false">SUM(I822:I832)</f>
        <v>0</v>
      </c>
      <c r="J833" s="24" t="n">
        <f aca="false">SUM(J822:J832)</f>
        <v>0</v>
      </c>
      <c r="K833" s="25" t="e">
        <f aca="false">SUM(K822:K832)</f>
        <v>#NAME?</v>
      </c>
      <c r="L833" s="25" t="e">
        <f aca="false">SUM(L822:L832)</f>
        <v>#NAME?</v>
      </c>
      <c r="M833" s="25" t="e">
        <f aca="false">SUM(M822:M832)</f>
        <v>#NAME?</v>
      </c>
      <c r="N833" s="25" t="e">
        <f aca="false">SUM(N822:N832)</f>
        <v>#NAME?</v>
      </c>
      <c r="O833" s="26" t="s">
        <v>1748</v>
      </c>
      <c r="AE833" s="14" t="s">
        <v>1589</v>
      </c>
    </row>
    <row r="834" customFormat="false" ht="12.95" hidden="false" customHeight="true" outlineLevel="0" collapsed="false">
      <c r="D834" s="8" t="s">
        <v>1735</v>
      </c>
      <c r="F834" s="8" t="s">
        <v>109</v>
      </c>
      <c r="G834" s="10" t="s">
        <v>110</v>
      </c>
      <c r="H834" s="11" t="s">
        <v>111</v>
      </c>
      <c r="I834" s="12"/>
      <c r="J834" s="12"/>
      <c r="K834" s="13"/>
      <c r="L834" s="13"/>
      <c r="M834" s="13"/>
      <c r="N834" s="13"/>
      <c r="O834" s="14" t="s">
        <v>1749</v>
      </c>
      <c r="AE834" s="14" t="s">
        <v>1591</v>
      </c>
    </row>
    <row r="835" customFormat="false" ht="12.95" hidden="false" customHeight="true" outlineLevel="0" collapsed="false">
      <c r="D835" s="8" t="s">
        <v>1735</v>
      </c>
      <c r="G835" s="16" t="s">
        <v>117</v>
      </c>
      <c r="H835" s="17" t="str">
        <f aca="false">IF(G835&lt;"2500","Municipality Name",VLOOKUP(G835,$AC$11:$AD$294,2))</f>
        <v>Municipality Name</v>
      </c>
      <c r="I835" s="12" t="n">
        <v>0</v>
      </c>
      <c r="J835" s="12" t="n">
        <v>0</v>
      </c>
      <c r="K835" s="18" t="e">
        <f aca="false">cw_grp("10","BB:YR1:RND:FILT=GROUP9=MASK('9','7.0705')","2.5.4300.1610.1400")</f>
        <v>#NAME?</v>
      </c>
      <c r="L835" s="18" t="e">
        <f aca="false">cw_grp("10","BB:RND:FILT=GROUP9=MASK('9','7.0705')","2.5.4300.1610.1400")</f>
        <v>#NAME?</v>
      </c>
      <c r="M835" s="18" t="e">
        <f aca="false">cw_grp("10","BF:YR1:RND:FILT=GROUP9=MASK('9','7.0705')","2.5.4300.1610.1400")</f>
        <v>#NAME?</v>
      </c>
      <c r="N835" s="18" t="e">
        <f aca="false">cw_grp("10","BF:YR2:RND:FILT=GROUP9=MASK('9','7.0705')","2.5.4300.1610.1400")</f>
        <v>#NAME?</v>
      </c>
      <c r="O835" s="14" t="s">
        <v>1750</v>
      </c>
      <c r="AE835" s="14" t="s">
        <v>1593</v>
      </c>
    </row>
    <row r="836" customFormat="false" ht="12.95" hidden="false" customHeight="true" outlineLevel="0" collapsed="false">
      <c r="D836" s="8" t="s">
        <v>1735</v>
      </c>
      <c r="G836" s="16" t="s">
        <v>123</v>
      </c>
      <c r="H836" s="17" t="str">
        <f aca="false">IF(G836&lt;"2500","Municipality Name",VLOOKUP(G836,$AC$11:$AD$294,2))</f>
        <v>Municipality Name</v>
      </c>
      <c r="I836" s="12" t="n">
        <v>0</v>
      </c>
      <c r="J836" s="12" t="n">
        <v>0</v>
      </c>
      <c r="K836" s="18" t="e">
        <f aca="false">cw_grp("10","BB:YR1:RND:FILT=GROUP9=MASK('9','7.0705')","2.5.4300.1610.1500")</f>
        <v>#NAME?</v>
      </c>
      <c r="L836" s="18" t="e">
        <f aca="false">cw_grp("10","BB:RND:FILT=GROUP9=MASK('9','7.0705')","2.5.4300.1610.1500")</f>
        <v>#NAME?</v>
      </c>
      <c r="M836" s="18" t="e">
        <f aca="false">cw_grp("10","BF:YR1:RND:FILT=GROUP9=MASK('9','7.0705')","2.5.4300.1610.1500")</f>
        <v>#NAME?</v>
      </c>
      <c r="N836" s="18" t="e">
        <f aca="false">cw_grp("10","BF:YR2:RND:FILT=GROUP9=MASK('9','7.0705')","2.5.4300.1610.1500")</f>
        <v>#NAME?</v>
      </c>
      <c r="O836" s="14" t="s">
        <v>1751</v>
      </c>
      <c r="AE836" s="14" t="s">
        <v>1595</v>
      </c>
    </row>
    <row r="837" customFormat="false" ht="12.95" hidden="false" customHeight="true" outlineLevel="0" collapsed="false">
      <c r="D837" s="8" t="s">
        <v>1735</v>
      </c>
      <c r="G837" s="16" t="s">
        <v>129</v>
      </c>
      <c r="H837" s="17" t="str">
        <f aca="false">IF(G837&lt;"2500","Municipality Name",VLOOKUP(G837,$AC$11:$AD$294,2))</f>
        <v>Municipality Name</v>
      </c>
      <c r="I837" s="12" t="n">
        <v>0</v>
      </c>
      <c r="J837" s="12" t="n">
        <v>0</v>
      </c>
      <c r="K837" s="18" t="e">
        <f aca="false">cw_grp("10","BB:YR1:RND:FILT=GROUP9=MASK('9','7.0705')","2.5.4300.1610.1600")</f>
        <v>#NAME?</v>
      </c>
      <c r="L837" s="18" t="e">
        <f aca="false">cw_grp("10","BB:RND:FILT=GROUP9=MASK('9','7.0705')","2.5.4300.1610.1600")</f>
        <v>#NAME?</v>
      </c>
      <c r="M837" s="18" t="e">
        <f aca="false">cw_grp("10","BF:YR1:RND:FILT=GROUP9=MASK('9','7.0705')","2.5.4300.1610.1600")</f>
        <v>#NAME?</v>
      </c>
      <c r="N837" s="18" t="e">
        <f aca="false">cw_grp("10","BF:YR2:RND:FILT=GROUP9=MASK('9','7.0705')","2.5.4300.1610.1600")</f>
        <v>#NAME?</v>
      </c>
      <c r="O837" s="14" t="s">
        <v>1752</v>
      </c>
      <c r="AE837" s="14" t="s">
        <v>1597</v>
      </c>
    </row>
    <row r="838" customFormat="false" ht="12.95" hidden="false" customHeight="true" outlineLevel="0" collapsed="false">
      <c r="D838" s="8" t="s">
        <v>1735</v>
      </c>
      <c r="G838" s="16" t="s">
        <v>135</v>
      </c>
      <c r="H838" s="17" t="str">
        <f aca="false">IF(G838&lt;"2500","Municipality Name",VLOOKUP(G838,$AC$11:$AD$294,2))</f>
        <v>Municipality Name</v>
      </c>
      <c r="I838" s="12" t="n">
        <v>0</v>
      </c>
      <c r="J838" s="12" t="n">
        <v>0</v>
      </c>
      <c r="K838" s="18" t="e">
        <f aca="false">cw_grp("10","BB:YR1:RND:FILT=GROUP9=MASK('9','7.0705')","2.5.4300.1610.1700")</f>
        <v>#NAME?</v>
      </c>
      <c r="L838" s="18" t="e">
        <f aca="false">cw_grp("10","BB:RND:FILT=GROUP9=MASK('9','7.0705')","2.5.4300.1610.1700")</f>
        <v>#NAME?</v>
      </c>
      <c r="M838" s="18" t="e">
        <f aca="false">cw_grp("10","BF:YR1:RND:FILT=GROUP9=MASK('9','7.0705')","2.5.4300.1610.1700")</f>
        <v>#NAME?</v>
      </c>
      <c r="N838" s="18" t="e">
        <f aca="false">cw_grp("10","BF:YR2:RND:FILT=GROUP9=MASK('9','7.0705')","2.5.4300.1610.1700")</f>
        <v>#NAME?</v>
      </c>
      <c r="O838" s="14" t="s">
        <v>1753</v>
      </c>
      <c r="AE838" s="14" t="s">
        <v>1599</v>
      </c>
    </row>
    <row r="839" customFormat="false" ht="12.95" hidden="false" customHeight="true" outlineLevel="0" collapsed="false">
      <c r="D839" s="8" t="s">
        <v>1735</v>
      </c>
      <c r="G839" s="16" t="s">
        <v>140</v>
      </c>
      <c r="H839" s="17" t="str">
        <f aca="false">IF(G839&lt;"2500","Municipality Name",VLOOKUP(G839,$AC$11:$AD$294,2))</f>
        <v>Municipality Name</v>
      </c>
      <c r="I839" s="12" t="n">
        <v>0</v>
      </c>
      <c r="J839" s="12" t="n">
        <v>0</v>
      </c>
      <c r="K839" s="18" t="e">
        <f aca="false">cw_grp("10","BB:YR1:RND:FILT=GROUP9=MASK('9','7.0705')","2.5.4300.1610.1800")</f>
        <v>#NAME?</v>
      </c>
      <c r="L839" s="18" t="e">
        <f aca="false">cw_grp("10","BB:RND:FILT=GROUP9=MASK('9','7.0705')","2.5.4300.1610.1800")</f>
        <v>#NAME?</v>
      </c>
      <c r="M839" s="18" t="e">
        <f aca="false">cw_grp("10","BF:YR1:RND:FILT=GROUP9=MASK('9','7.0705')","2.5.4300.1610.1800")</f>
        <v>#NAME?</v>
      </c>
      <c r="N839" s="18" t="e">
        <f aca="false">cw_grp("10","BF:YR2:RND:FILT=GROUP9=MASK('9','7.0705')","2.5.4300.1610.1800")</f>
        <v>#NAME?</v>
      </c>
      <c r="O839" s="14" t="s">
        <v>1754</v>
      </c>
      <c r="AE839" s="14" t="s">
        <v>1601</v>
      </c>
    </row>
    <row r="840" customFormat="false" ht="12.95" hidden="false" customHeight="true" outlineLevel="0" collapsed="false">
      <c r="D840" s="8" t="s">
        <v>1735</v>
      </c>
      <c r="G840" s="16" t="s">
        <v>145</v>
      </c>
      <c r="H840" s="17" t="str">
        <f aca="false">IF(G840&lt;"2500","Municipality Name",VLOOKUP(G840,$AC$11:$AD$294,2))</f>
        <v>Municipality Name</v>
      </c>
      <c r="I840" s="12" t="n">
        <v>0</v>
      </c>
      <c r="J840" s="12" t="n">
        <v>0</v>
      </c>
      <c r="K840" s="18" t="e">
        <f aca="false">cw_grp("10","BB:YR1:RND:FILT=GROUP9=MASK('9','7.0705')","2.5.4300.1610.1900")</f>
        <v>#NAME?</v>
      </c>
      <c r="L840" s="18" t="e">
        <f aca="false">cw_grp("10","BB:RND:FILT=GROUP9=MASK('9','7.0705')","2.5.4300.1610.1900")</f>
        <v>#NAME?</v>
      </c>
      <c r="M840" s="18" t="e">
        <f aca="false">cw_grp("10","BF:YR1:RND:FILT=GROUP9=MASK('9','7.0705')","2.5.4300.1610.1900")</f>
        <v>#NAME?</v>
      </c>
      <c r="N840" s="18" t="e">
        <f aca="false">cw_grp("10","BF:YR2:RND:FILT=GROUP9=MASK('9','7.0705')","2.5.4300.1610.1900")</f>
        <v>#NAME?</v>
      </c>
      <c r="O840" s="14" t="s">
        <v>1755</v>
      </c>
      <c r="AE840" s="14" t="s">
        <v>1603</v>
      </c>
    </row>
    <row r="841" customFormat="false" ht="12.95" hidden="false" customHeight="true" outlineLevel="0" collapsed="false">
      <c r="D841" s="8" t="s">
        <v>1735</v>
      </c>
      <c r="G841" s="16" t="s">
        <v>150</v>
      </c>
      <c r="H841" s="17" t="str">
        <f aca="false">IF(G841&lt;"2500","Municipality Name",VLOOKUP(G841,$AC$11:$AD$294,2))</f>
        <v>Municipality Name</v>
      </c>
      <c r="I841" s="12" t="n">
        <v>0</v>
      </c>
      <c r="J841" s="12" t="n">
        <v>0</v>
      </c>
      <c r="K841" s="18" t="e">
        <f aca="false">cw_grp("10","BB:YR1:RND:FILT=GROUP9=MASK('9','7.0705')","2.5.4300.1610.2000")</f>
        <v>#NAME?</v>
      </c>
      <c r="L841" s="18" t="e">
        <f aca="false">cw_grp("10","BB:RND:FILT=GROUP9=MASK('9','7.0705')","2.5.4300.1610.2000")</f>
        <v>#NAME?</v>
      </c>
      <c r="M841" s="18" t="e">
        <f aca="false">cw_grp("10","BF:YR1:RND:FILT=GROUP9=MASK('9','7.0705')","2.5.4300.1610.2000")</f>
        <v>#NAME?</v>
      </c>
      <c r="N841" s="18" t="e">
        <f aca="false">cw_grp("10","BF:YR2:RND:FILT=GROUP9=MASK('9','7.0705')","2.5.4300.1610.2000")</f>
        <v>#NAME?</v>
      </c>
      <c r="O841" s="14" t="s">
        <v>1756</v>
      </c>
      <c r="AE841" s="14" t="s">
        <v>1605</v>
      </c>
    </row>
    <row r="842" customFormat="false" ht="12.95" hidden="false" customHeight="true" outlineLevel="0" collapsed="false">
      <c r="D842" s="8" t="s">
        <v>1735</v>
      </c>
      <c r="G842" s="16" t="s">
        <v>155</v>
      </c>
      <c r="H842" s="17" t="str">
        <f aca="false">IF(G842&lt;"2500","Municipality Name",VLOOKUP(G842,$AC$11:$AD$294,2))</f>
        <v>Municipality Name</v>
      </c>
      <c r="I842" s="12" t="n">
        <v>0</v>
      </c>
      <c r="J842" s="12" t="n">
        <v>0</v>
      </c>
      <c r="K842" s="18" t="e">
        <f aca="false">cw_grp("10","BB:YR1:RND:FILT=GROUP9=MASK('9','7.0705')","2.5.4300.1610.2100")</f>
        <v>#NAME?</v>
      </c>
      <c r="L842" s="18" t="e">
        <f aca="false">cw_grp("10","BB:RND:FILT=GROUP9=MASK('9','7.0705')","2.5.4300.1610.2100")</f>
        <v>#NAME?</v>
      </c>
      <c r="M842" s="18" t="e">
        <f aca="false">cw_grp("10","BF:YR1:RND:FILT=GROUP9=MASK('9','7.0705')","2.5.4300.1610.2100")</f>
        <v>#NAME?</v>
      </c>
      <c r="N842" s="18" t="e">
        <f aca="false">cw_grp("10","BF:YR2:RND:FILT=GROUP9=MASK('9','7.0705')","2.5.4300.1610.2100")</f>
        <v>#NAME?</v>
      </c>
      <c r="O842" s="14" t="s">
        <v>1757</v>
      </c>
      <c r="AE842" s="14" t="s">
        <v>1607</v>
      </c>
    </row>
    <row r="843" customFormat="false" ht="12.95" hidden="false" customHeight="true" outlineLevel="0" collapsed="false">
      <c r="D843" s="8" t="s">
        <v>1735</v>
      </c>
      <c r="G843" s="16" t="s">
        <v>160</v>
      </c>
      <c r="H843" s="17" t="str">
        <f aca="false">IF(G843&lt;"2500","Municipality Name",VLOOKUP(G843,$AC$11:$AD$294,2))</f>
        <v>Municipality Name</v>
      </c>
      <c r="I843" s="12" t="n">
        <v>0</v>
      </c>
      <c r="J843" s="12" t="n">
        <v>0</v>
      </c>
      <c r="K843" s="18" t="e">
        <f aca="false">cw_grp("10","BB:YR1:RND:FILT=GROUP9=MASK('9','7.0705')","2.5.4300.1610.2200")</f>
        <v>#NAME?</v>
      </c>
      <c r="L843" s="18" t="e">
        <f aca="false">cw_grp("10","BB:RND:FILT=GROUP9=MASK('9','7.0705')","2.5.4300.1610.2200")</f>
        <v>#NAME?</v>
      </c>
      <c r="M843" s="18" t="e">
        <f aca="false">cw_grp("10","BF:YR1:RND:FILT=GROUP9=MASK('9','7.0705')","2.5.4300.1610.2200")</f>
        <v>#NAME?</v>
      </c>
      <c r="N843" s="18" t="e">
        <f aca="false">cw_grp("10","BF:YR2:RND:FILT=GROUP9=MASK('9','7.0705')","2.5.4300.1610.2200")</f>
        <v>#NAME?</v>
      </c>
      <c r="O843" s="14" t="s">
        <v>1758</v>
      </c>
      <c r="AE843" s="14" t="s">
        <v>1609</v>
      </c>
    </row>
    <row r="844" customFormat="false" ht="12.95" hidden="false" customHeight="true" outlineLevel="0" collapsed="false">
      <c r="D844" s="8" t="s">
        <v>1735</v>
      </c>
      <c r="G844" s="16" t="s">
        <v>165</v>
      </c>
      <c r="H844" s="17" t="str">
        <f aca="false">IF(G844&lt;"2500","Municipality Name",VLOOKUP(G844,$AC$11:$AD$294,2))</f>
        <v>Municipality Name</v>
      </c>
      <c r="I844" s="12" t="n">
        <v>0</v>
      </c>
      <c r="J844" s="12" t="n">
        <v>0</v>
      </c>
      <c r="K844" s="18" t="e">
        <f aca="false">cw_grp("10","BB:YR1:RND:FILT=GROUP9=MASK('9','7.0705')","2.5.4300.1610.2300")</f>
        <v>#NAME?</v>
      </c>
      <c r="L844" s="18" t="e">
        <f aca="false">cw_grp("10","BB:RND:FILT=GROUP9=MASK('9','7.0705')","2.5.4300.1610.2300")</f>
        <v>#NAME?</v>
      </c>
      <c r="M844" s="18" t="e">
        <f aca="false">cw_grp("10","BF:YR1:RND:FILT=GROUP9=MASK('9','7.0705')","2.5.4300.1610.2300")</f>
        <v>#NAME?</v>
      </c>
      <c r="N844" s="18" t="e">
        <f aca="false">cw_grp("10","BF:YR2:RND:FILT=GROUP9=MASK('9','7.0705')","2.5.4300.1610.2300")</f>
        <v>#NAME?</v>
      </c>
      <c r="O844" s="14" t="s">
        <v>1759</v>
      </c>
      <c r="AE844" s="14" t="s">
        <v>1611</v>
      </c>
    </row>
    <row r="845" customFormat="false" ht="12.95" hidden="false" customHeight="true" outlineLevel="0" collapsed="false">
      <c r="D845" s="8" t="s">
        <v>1735</v>
      </c>
      <c r="G845" s="10" t="s">
        <v>170</v>
      </c>
      <c r="H845" s="8" t="s">
        <v>171</v>
      </c>
      <c r="I845" s="12" t="n">
        <v>0</v>
      </c>
      <c r="J845" s="12" t="n">
        <v>0</v>
      </c>
      <c r="K845" s="18" t="e">
        <f aca="false">cw_grp("10","BB:YR1:RND:FILT=GROUP9=MASK('9','7.0705')","2.5.4300.1610.2390")+cw_grp("10","BB:YR1:RND:FILT=GROUP9=MASK('9','7.0705')","2.5.4300.1610.24??")</f>
        <v>#NAME?</v>
      </c>
      <c r="L845" s="18" t="e">
        <f aca="false">cw_grp("10","BB:RND:FILT=GROUP9=MASK('9','7.0705')","2.5.4300.1610.2390")+cw_grp("10","BB:RND:FILT=GROUP9=MASK('9','7.0705')","2.5.4300.1610.24??")</f>
        <v>#NAME?</v>
      </c>
      <c r="M845" s="18" t="e">
        <f aca="false">cw_grp("10","BF:YR1:RND:FILT=GROUP9=MASK('9','7.0705')","2.5.4300.1610.2390")+cw_grp("10","BF:YR1:RND:FILT=GROUP9=MASK('9','7.0705')","2.5.4300.1610.24??")</f>
        <v>#NAME?</v>
      </c>
      <c r="N845" s="18" t="e">
        <f aca="false">cw_grp("10","BF:YR2:RND:FILT=GROUP9=MASK('9','7.0705')","2.5.4300.1610.2390")+cw_grp("10","BF:YR2:RND:FILT=GROUP9=MASK('9','7.0705')","2.5.4300.1610.24??")</f>
        <v>#NAME?</v>
      </c>
      <c r="O845" s="14" t="s">
        <v>1760</v>
      </c>
      <c r="AE845" s="14" t="s">
        <v>1613</v>
      </c>
    </row>
    <row r="846" customFormat="false" ht="12.95" hidden="false" customHeight="true" outlineLevel="0" collapsed="false">
      <c r="D846" s="8" t="s">
        <v>1735</v>
      </c>
      <c r="G846" s="22" t="s">
        <v>176</v>
      </c>
      <c r="H846" s="23" t="s">
        <v>177</v>
      </c>
      <c r="I846" s="24" t="n">
        <f aca="false">SUM(I835:I845)</f>
        <v>0</v>
      </c>
      <c r="J846" s="24" t="n">
        <f aca="false">SUM(J835:J845)</f>
        <v>0</v>
      </c>
      <c r="K846" s="25" t="e">
        <f aca="false">SUM(K835:K845)</f>
        <v>#NAME?</v>
      </c>
      <c r="L846" s="25" t="e">
        <f aca="false">SUM(L835:L845)</f>
        <v>#NAME?</v>
      </c>
      <c r="M846" s="25" t="e">
        <f aca="false">SUM(M835:M845)</f>
        <v>#NAME?</v>
      </c>
      <c r="N846" s="25" t="e">
        <f aca="false">SUM(N835:N845)</f>
        <v>#NAME?</v>
      </c>
      <c r="O846" s="26" t="s">
        <v>1761</v>
      </c>
      <c r="AE846" s="14" t="s">
        <v>1615</v>
      </c>
    </row>
    <row r="847" customFormat="false" ht="12.95" hidden="false" customHeight="true" outlineLevel="0" collapsed="false">
      <c r="D847" s="8" t="s">
        <v>1735</v>
      </c>
      <c r="F847" s="23" t="s">
        <v>182</v>
      </c>
      <c r="G847" s="22" t="s">
        <v>183</v>
      </c>
      <c r="H847" s="23" t="s">
        <v>184</v>
      </c>
      <c r="I847" s="24" t="n">
        <f aca="false">+I846+I833</f>
        <v>0</v>
      </c>
      <c r="J847" s="24" t="n">
        <f aca="false">+J846+J833</f>
        <v>0</v>
      </c>
      <c r="K847" s="25" t="e">
        <f aca="false">+K846+K833</f>
        <v>#NAME?</v>
      </c>
      <c r="L847" s="25" t="e">
        <f aca="false">+L846+L833</f>
        <v>#NAME?</v>
      </c>
      <c r="M847" s="25" t="e">
        <f aca="false">+M846+M833</f>
        <v>#NAME?</v>
      </c>
      <c r="N847" s="25" t="e">
        <f aca="false">+N846+N833</f>
        <v>#NAME?</v>
      </c>
      <c r="O847" s="26" t="s">
        <v>1762</v>
      </c>
      <c r="AE847" s="14" t="s">
        <v>1617</v>
      </c>
    </row>
    <row r="848" customFormat="false" ht="12.95" hidden="false" customHeight="true" outlineLevel="0" collapsed="false">
      <c r="C848" s="8" t="s">
        <v>1763</v>
      </c>
      <c r="D848" s="8" t="s">
        <v>1764</v>
      </c>
      <c r="E848" s="9" t="s">
        <v>21</v>
      </c>
      <c r="F848" s="8" t="s">
        <v>22</v>
      </c>
      <c r="G848" s="10" t="s">
        <v>23</v>
      </c>
      <c r="H848" s="11" t="s">
        <v>24</v>
      </c>
      <c r="I848" s="12"/>
      <c r="J848" s="12"/>
      <c r="K848" s="13"/>
      <c r="L848" s="13"/>
      <c r="M848" s="13"/>
      <c r="N848" s="13"/>
      <c r="O848" s="14" t="s">
        <v>1765</v>
      </c>
      <c r="AE848" s="14" t="s">
        <v>1766</v>
      </c>
    </row>
    <row r="849" customFormat="false" ht="12.95" hidden="false" customHeight="true" outlineLevel="0" collapsed="false">
      <c r="D849" s="8" t="s">
        <v>1764</v>
      </c>
      <c r="G849" s="16" t="s">
        <v>35</v>
      </c>
      <c r="H849" s="17" t="str">
        <f aca="false">IF(G849&lt;"2500","Municipality Name",VLOOKUP(G849,$AC$11:$AD$294,2))</f>
        <v>Municipality Name</v>
      </c>
      <c r="I849" s="12" t="n">
        <v>0</v>
      </c>
      <c r="J849" s="12" t="n">
        <v>0</v>
      </c>
      <c r="K849" s="18" t="e">
        <f aca="false">cw_grp("10","BB:YR1:RND:FILT=GROUP9=MASK('9','8.0801')","2.5.4300.1600.0200")</f>
        <v>#NAME?</v>
      </c>
      <c r="L849" s="18" t="e">
        <f aca="false">cw_grp("10","BB:RND:FILT=GROUP9=MASK('9','8.0801')","2.5.4300.1600.0200")</f>
        <v>#NAME?</v>
      </c>
      <c r="M849" s="18" t="e">
        <f aca="false">cw_grp("10","BF:YR1:RND:FILT=GROUP9=MASK('9','8.0801')","2.5.4300.1600.0200")</f>
        <v>#NAME?</v>
      </c>
      <c r="N849" s="18" t="e">
        <f aca="false">cw_grp("10","BF:YR2:RND:FILT=GROUP9=MASK('9','8.0801')","2.5.4300.1600.0200")</f>
        <v>#NAME?</v>
      </c>
      <c r="O849" s="14" t="s">
        <v>1767</v>
      </c>
      <c r="AE849" s="14" t="s">
        <v>1768</v>
      </c>
    </row>
    <row r="850" customFormat="false" ht="12.95" hidden="false" customHeight="true" outlineLevel="0" collapsed="false">
      <c r="D850" s="8" t="s">
        <v>1764</v>
      </c>
      <c r="G850" s="16" t="s">
        <v>41</v>
      </c>
      <c r="H850" s="17" t="str">
        <f aca="false">IF(G850&lt;"2500","Municipality Name",VLOOKUP(G850,$AC$11:$AD$294,2))</f>
        <v>Municipality Name</v>
      </c>
      <c r="I850" s="12" t="n">
        <v>0</v>
      </c>
      <c r="J850" s="12" t="n">
        <v>0</v>
      </c>
      <c r="K850" s="18" t="e">
        <f aca="false">cw_grp("10","BB:YR1:RND:FILT=GROUP9=MASK('9','8.0801')","2.5.4300.1600.0300")</f>
        <v>#NAME?</v>
      </c>
      <c r="L850" s="18" t="e">
        <f aca="false">cw_grp("10","BB:RND:FILT=GROUP9=MASK('9','8.0801')","2.5.4300.1600.0300")</f>
        <v>#NAME?</v>
      </c>
      <c r="M850" s="18" t="e">
        <f aca="false">cw_grp("10","BF:YR1:RND:FILT=GROUP9=MASK('9','8.0801')","2.5.4300.1600.0300")</f>
        <v>#NAME?</v>
      </c>
      <c r="N850" s="18" t="e">
        <f aca="false">cw_grp("10","BF:YR2:RND:FILT=GROUP9=MASK('9','8.0801')","2.5.4300.1600.0300")</f>
        <v>#NAME?</v>
      </c>
      <c r="O850" s="14" t="s">
        <v>1769</v>
      </c>
      <c r="AE850" s="14" t="s">
        <v>1770</v>
      </c>
    </row>
    <row r="851" customFormat="false" ht="12.95" hidden="false" customHeight="true" outlineLevel="0" collapsed="false">
      <c r="D851" s="8" t="s">
        <v>1764</v>
      </c>
      <c r="G851" s="16" t="s">
        <v>47</v>
      </c>
      <c r="H851" s="17" t="str">
        <f aca="false">IF(G851&lt;"2500","Municipality Name",VLOOKUP(G851,$AC$11:$AD$294,2))</f>
        <v>Municipality Name</v>
      </c>
      <c r="I851" s="12" t="n">
        <v>0</v>
      </c>
      <c r="J851" s="12" t="n">
        <v>0</v>
      </c>
      <c r="K851" s="18" t="e">
        <f aca="false">cw_grp("10","BB:YR1:RND:FILT=GROUP9=MASK('9','8.0801')","2.5.4300.1600.0400")</f>
        <v>#NAME?</v>
      </c>
      <c r="L851" s="18" t="e">
        <f aca="false">cw_grp("10","BB:RND:FILT=GROUP9=MASK('9','8.0801')","2.5.4300.1600.0400")</f>
        <v>#NAME?</v>
      </c>
      <c r="M851" s="18" t="e">
        <f aca="false">cw_grp("10","BF:YR1:RND:FILT=GROUP9=MASK('9','8.0801')","2.5.4300.1600.0400")</f>
        <v>#NAME?</v>
      </c>
      <c r="N851" s="18" t="e">
        <f aca="false">cw_grp("10","BF:YR2:RND:FILT=GROUP9=MASK('9','8.0801')","2.5.4300.1600.0400")</f>
        <v>#NAME?</v>
      </c>
      <c r="O851" s="14" t="s">
        <v>1771</v>
      </c>
      <c r="AE851" s="14" t="s">
        <v>1772</v>
      </c>
    </row>
    <row r="852" customFormat="false" ht="12.95" hidden="false" customHeight="true" outlineLevel="0" collapsed="false">
      <c r="D852" s="8" t="s">
        <v>1764</v>
      </c>
      <c r="G852" s="16" t="s">
        <v>53</v>
      </c>
      <c r="H852" s="17" t="str">
        <f aca="false">IF(G852&lt;"2500","Municipality Name",VLOOKUP(G852,$AC$11:$AD$294,2))</f>
        <v>Municipality Name</v>
      </c>
      <c r="I852" s="12" t="n">
        <v>0</v>
      </c>
      <c r="J852" s="12" t="n">
        <v>0</v>
      </c>
      <c r="K852" s="18" t="e">
        <f aca="false">cw_grp("10","BB:YR1:RND:FILT=GROUP9=MASK('9','8.0801')","2.5.4300.1600.0500")</f>
        <v>#NAME?</v>
      </c>
      <c r="L852" s="18" t="e">
        <f aca="false">cw_grp("10","BB:RND:FILT=GROUP9=MASK('9','8.0801')","2.5.4300.1600.0500")</f>
        <v>#NAME?</v>
      </c>
      <c r="M852" s="18" t="e">
        <f aca="false">cw_grp("10","BF:YR1:RND:FILT=GROUP9=MASK('9','8.0801')","2.5.4300.1600.0500")</f>
        <v>#NAME?</v>
      </c>
      <c r="N852" s="18" t="e">
        <f aca="false">cw_grp("10","BF:YR2:RND:FILT=GROUP9=MASK('9','8.0801')","2.5.4300.1600.0500")</f>
        <v>#NAME?</v>
      </c>
      <c r="O852" s="14" t="s">
        <v>1773</v>
      </c>
      <c r="AE852" s="14" t="s">
        <v>1774</v>
      </c>
    </row>
    <row r="853" customFormat="false" ht="12.95" hidden="false" customHeight="true" outlineLevel="0" collapsed="false">
      <c r="D853" s="8" t="s">
        <v>1764</v>
      </c>
      <c r="G853" s="16" t="s">
        <v>59</v>
      </c>
      <c r="H853" s="17" t="str">
        <f aca="false">IF(G853&lt;"2500","Municipality Name",VLOOKUP(G853,$AC$11:$AD$294,2))</f>
        <v>Municipality Name</v>
      </c>
      <c r="I853" s="12" t="n">
        <v>0</v>
      </c>
      <c r="J853" s="12" t="n">
        <v>0</v>
      </c>
      <c r="K853" s="18" t="e">
        <f aca="false">cw_grp("10","BB:YR1:RND:FILT=GROUP9=MASK('9','8.0801')","2.5.4300.1600.0600")</f>
        <v>#NAME?</v>
      </c>
      <c r="L853" s="18" t="e">
        <f aca="false">cw_grp("10","BB:RND:FILT=GROUP9=MASK('9','8.0801')","2.5.4300.1600.0600")</f>
        <v>#NAME?</v>
      </c>
      <c r="M853" s="18" t="e">
        <f aca="false">cw_grp("10","BF:YR1:RND:FILT=GROUP9=MASK('9','8.0801')","2.5.4300.1600.0600")</f>
        <v>#NAME?</v>
      </c>
      <c r="N853" s="18" t="e">
        <f aca="false">cw_grp("10","BF:YR2:RND:FILT=GROUP9=MASK('9','8.0801')","2.5.4300.1600.0600")</f>
        <v>#NAME?</v>
      </c>
      <c r="O853" s="14" t="s">
        <v>1775</v>
      </c>
      <c r="AE853" s="14" t="s">
        <v>1776</v>
      </c>
    </row>
    <row r="854" customFormat="false" ht="12.95" hidden="false" customHeight="true" outlineLevel="0" collapsed="false">
      <c r="D854" s="8" t="s">
        <v>1764</v>
      </c>
      <c r="G854" s="16" t="s">
        <v>65</v>
      </c>
      <c r="H854" s="17" t="str">
        <f aca="false">IF(G854&lt;"2500","Municipality Name",VLOOKUP(G854,$AC$11:$AD$294,2))</f>
        <v>Municipality Name</v>
      </c>
      <c r="I854" s="12" t="n">
        <v>0</v>
      </c>
      <c r="J854" s="12" t="n">
        <v>0</v>
      </c>
      <c r="K854" s="18" t="e">
        <f aca="false">cw_grp("10","BB:YR1:RND:FILT=GROUP9=MASK('9','8.0801')","2.5.4300.1600.0700")</f>
        <v>#NAME?</v>
      </c>
      <c r="L854" s="18" t="e">
        <f aca="false">cw_grp("10","BB:RND:FILT=GROUP9=MASK('9','8.0801')","2.5.4300.1600.0700")</f>
        <v>#NAME?</v>
      </c>
      <c r="M854" s="18" t="e">
        <f aca="false">cw_grp("10","BF:YR1:RND:FILT=GROUP9=MASK('9','8.0801')","2.5.4300.1600.0700")</f>
        <v>#NAME?</v>
      </c>
      <c r="N854" s="18" t="e">
        <f aca="false">cw_grp("10","BF:YR2:RND:FILT=GROUP9=MASK('9','8.0801')","2.5.4300.1600.0700")</f>
        <v>#NAME?</v>
      </c>
      <c r="O854" s="14" t="s">
        <v>1777</v>
      </c>
      <c r="AE854" s="14" t="s">
        <v>1778</v>
      </c>
    </row>
    <row r="855" customFormat="false" ht="12.95" hidden="false" customHeight="true" outlineLevel="0" collapsed="false">
      <c r="D855" s="8" t="s">
        <v>1764</v>
      </c>
      <c r="G855" s="16" t="s">
        <v>71</v>
      </c>
      <c r="H855" s="17" t="str">
        <f aca="false">IF(G855&lt;"2500","Municipality Name",VLOOKUP(G855,$AC$11:$AD$294,2))</f>
        <v>Municipality Name</v>
      </c>
      <c r="I855" s="12" t="n">
        <v>0</v>
      </c>
      <c r="J855" s="12" t="n">
        <v>0</v>
      </c>
      <c r="K855" s="18" t="e">
        <f aca="false">cw_grp("10","BB:YR1:RND:FILT=GROUP9=MASK('9','8.0801')","2.5.4300.1600.0800")</f>
        <v>#NAME?</v>
      </c>
      <c r="L855" s="18" t="e">
        <f aca="false">cw_grp("10","BB:RND:FILT=GROUP9=MASK('9','8.0801')","2.5.4300.1600.0800")</f>
        <v>#NAME?</v>
      </c>
      <c r="M855" s="18" t="e">
        <f aca="false">cw_grp("10","BF:YR1:RND:FILT=GROUP9=MASK('9','8.0801')","2.5.4300.1600.0800")</f>
        <v>#NAME?</v>
      </c>
      <c r="N855" s="18" t="e">
        <f aca="false">cw_grp("10","BF:YR2:RND:FILT=GROUP9=MASK('9','8.0801')","2.5.4300.1600.0800")</f>
        <v>#NAME?</v>
      </c>
      <c r="O855" s="14" t="s">
        <v>1779</v>
      </c>
      <c r="AE855" s="14" t="s">
        <v>1780</v>
      </c>
    </row>
    <row r="856" customFormat="false" ht="12.95" hidden="false" customHeight="true" outlineLevel="0" collapsed="false">
      <c r="D856" s="8" t="s">
        <v>1764</v>
      </c>
      <c r="G856" s="16" t="s">
        <v>77</v>
      </c>
      <c r="H856" s="17" t="str">
        <f aca="false">IF(G856&lt;"2500","Municipality Name",VLOOKUP(G856,$AC$11:$AD$294,2))</f>
        <v>Municipality Name</v>
      </c>
      <c r="I856" s="12" t="n">
        <v>0</v>
      </c>
      <c r="J856" s="12" t="n">
        <v>0</v>
      </c>
      <c r="K856" s="18" t="e">
        <f aca="false">cw_grp("10","BB:YR1:RND:FILT=GROUP9=MASK('9','8.0801')","2.5.4300.1600.0900")</f>
        <v>#NAME?</v>
      </c>
      <c r="L856" s="18" t="e">
        <f aca="false">cw_grp("10","BB:RND:FILT=GROUP9=MASK('9','8.0801')","2.5.4300.1600.0900")</f>
        <v>#NAME?</v>
      </c>
      <c r="M856" s="18" t="e">
        <f aca="false">cw_grp("10","BF:YR1:RND:FILT=GROUP9=MASK('9','8.0801')","2.5.4300.1600.0900")</f>
        <v>#NAME?</v>
      </c>
      <c r="N856" s="18" t="e">
        <f aca="false">cw_grp("10","BF:YR2:RND:FILT=GROUP9=MASK('9','8.0801')","2.5.4300.1600.0900")</f>
        <v>#NAME?</v>
      </c>
      <c r="O856" s="14" t="s">
        <v>1781</v>
      </c>
      <c r="AE856" s="14" t="s">
        <v>1782</v>
      </c>
    </row>
    <row r="857" customFormat="false" ht="12.95" hidden="false" customHeight="true" outlineLevel="0" collapsed="false">
      <c r="D857" s="8" t="s">
        <v>1764</v>
      </c>
      <c r="G857" s="16" t="s">
        <v>83</v>
      </c>
      <c r="H857" s="17" t="str">
        <f aca="false">IF(G857&lt;"2500","Municipality Name",VLOOKUP(G857,$AC$11:$AD$294,2))</f>
        <v>Municipality Name</v>
      </c>
      <c r="I857" s="12" t="n">
        <v>0</v>
      </c>
      <c r="J857" s="12" t="n">
        <v>0</v>
      </c>
      <c r="K857" s="18" t="e">
        <f aca="false">cw_grp("10","BB:YR1:RND:FILT=GROUP9=MASK('9','8.0801')","2.5.4300.1600.1000")</f>
        <v>#NAME?</v>
      </c>
      <c r="L857" s="18" t="e">
        <f aca="false">cw_grp("10","BB:RND:FILT=GROUP9=MASK('9','8.0801')","2.5.4300.1600.1000")</f>
        <v>#NAME?</v>
      </c>
      <c r="M857" s="18" t="e">
        <f aca="false">cw_grp("10","BF:YR1:RND:FILT=GROUP9=MASK('9','8.0801')","2.5.4300.1600.1000")</f>
        <v>#NAME?</v>
      </c>
      <c r="N857" s="18" t="e">
        <f aca="false">cw_grp("10","BF:YR2:RND:FILT=GROUP9=MASK('9','8.0801')","2.5.4300.1600.1000")</f>
        <v>#NAME?</v>
      </c>
      <c r="O857" s="14" t="s">
        <v>1783</v>
      </c>
      <c r="AE857" s="14" t="s">
        <v>1784</v>
      </c>
    </row>
    <row r="858" customFormat="false" ht="12.95" hidden="false" customHeight="true" outlineLevel="0" collapsed="false">
      <c r="D858" s="8" t="s">
        <v>1764</v>
      </c>
      <c r="G858" s="16" t="s">
        <v>89</v>
      </c>
      <c r="H858" s="17" t="str">
        <f aca="false">IF(G858&lt;"2500","Municipality Name",VLOOKUP(G858,$AC$11:$AD$294,2))</f>
        <v>Municipality Name</v>
      </c>
      <c r="I858" s="12" t="n">
        <v>0</v>
      </c>
      <c r="J858" s="12" t="n">
        <v>0</v>
      </c>
      <c r="K858" s="18" t="e">
        <f aca="false">cw_grp("10","BB:YR1:RND:FILT=GROUP9=MASK('9','8.0801')","2.5.4300.1600.1100")</f>
        <v>#NAME?</v>
      </c>
      <c r="L858" s="18" t="e">
        <f aca="false">cw_grp("10","BB:RND:FILT=GROUP9=MASK('9','8.0801')","2.5.4300.1600.1100")</f>
        <v>#NAME?</v>
      </c>
      <c r="M858" s="18" t="e">
        <f aca="false">cw_grp("10","BF:YR1:RND:FILT=GROUP9=MASK('9','8.0801')","2.5.4300.1600.1100")</f>
        <v>#NAME?</v>
      </c>
      <c r="N858" s="18" t="e">
        <f aca="false">cw_grp("10","BF:YR2:RND:FILT=GROUP9=MASK('9','8.0801')","2.5.4300.1600.1100")</f>
        <v>#NAME?</v>
      </c>
      <c r="O858" s="14" t="s">
        <v>1785</v>
      </c>
      <c r="AE858" s="14" t="s">
        <v>1786</v>
      </c>
    </row>
    <row r="859" customFormat="false" ht="12.95" hidden="false" customHeight="true" outlineLevel="0" collapsed="false">
      <c r="D859" s="8" t="s">
        <v>1764</v>
      </c>
      <c r="G859" s="10" t="s">
        <v>95</v>
      </c>
      <c r="H859" s="8" t="s">
        <v>96</v>
      </c>
      <c r="I859" s="12" t="n">
        <v>0</v>
      </c>
      <c r="J859" s="12" t="n">
        <v>0</v>
      </c>
      <c r="K859" s="18" t="e">
        <f aca="false">cw_grp("10","BB:YR1:RND:FILT=GROUP9=MASK('9','8.0801')","2.5.4300.1600.12??")</f>
        <v>#NAME?</v>
      </c>
      <c r="L859" s="18" t="e">
        <f aca="false">cw_grp("10","BB:RND:FILT=GROUP9=MASK('9','8.0801')","2.5.4300.1600.12??")</f>
        <v>#NAME?</v>
      </c>
      <c r="M859" s="18" t="e">
        <f aca="false">cw_grp("10","BF:YR1:RND:FILT=GROUP9=MASK('9','8.0801')","2.5.4300.1600.12??")</f>
        <v>#NAME?</v>
      </c>
      <c r="N859" s="18" t="e">
        <f aca="false">cw_grp("10","BF:YR2:RND:FILT=GROUP9=MASK('9','8.0801')","2.5.4300.1600.12??")</f>
        <v>#NAME?</v>
      </c>
      <c r="O859" s="14" t="s">
        <v>1787</v>
      </c>
      <c r="AE859" s="14" t="s">
        <v>1788</v>
      </c>
    </row>
    <row r="860" customFormat="false" ht="12.95" hidden="false" customHeight="true" outlineLevel="0" collapsed="false">
      <c r="D860" s="8" t="s">
        <v>1764</v>
      </c>
      <c r="G860" s="22" t="s">
        <v>102</v>
      </c>
      <c r="H860" s="23" t="s">
        <v>103</v>
      </c>
      <c r="I860" s="24" t="n">
        <f aca="false">SUM(I849:I859)</f>
        <v>0</v>
      </c>
      <c r="J860" s="24" t="n">
        <f aca="false">SUM(J849:J859)</f>
        <v>0</v>
      </c>
      <c r="K860" s="25" t="e">
        <f aca="false">SUM(K849:K859)</f>
        <v>#NAME?</v>
      </c>
      <c r="L860" s="25" t="e">
        <f aca="false">SUM(L849:L859)</f>
        <v>#NAME?</v>
      </c>
      <c r="M860" s="25" t="e">
        <f aca="false">SUM(M849:M859)</f>
        <v>#NAME?</v>
      </c>
      <c r="N860" s="25" t="e">
        <f aca="false">SUM(N849:N859)</f>
        <v>#NAME?</v>
      </c>
      <c r="O860" s="26" t="s">
        <v>1789</v>
      </c>
      <c r="AE860" s="14" t="s">
        <v>1790</v>
      </c>
    </row>
    <row r="861" customFormat="false" ht="12.95" hidden="false" customHeight="true" outlineLevel="0" collapsed="false">
      <c r="D861" s="8" t="s">
        <v>1764</v>
      </c>
      <c r="F861" s="8" t="s">
        <v>109</v>
      </c>
      <c r="G861" s="10" t="s">
        <v>110</v>
      </c>
      <c r="H861" s="11" t="s">
        <v>111</v>
      </c>
      <c r="I861" s="12"/>
      <c r="J861" s="12"/>
      <c r="K861" s="13"/>
      <c r="L861" s="13"/>
      <c r="M861" s="13"/>
      <c r="N861" s="13"/>
      <c r="O861" s="14" t="s">
        <v>1791</v>
      </c>
      <c r="AE861" s="14" t="s">
        <v>1792</v>
      </c>
    </row>
    <row r="862" customFormat="false" ht="12.95" hidden="false" customHeight="true" outlineLevel="0" collapsed="false">
      <c r="D862" s="8" t="s">
        <v>1764</v>
      </c>
      <c r="G862" s="16" t="s">
        <v>117</v>
      </c>
      <c r="H862" s="17" t="str">
        <f aca="false">IF(G862&lt;"2500","Municipality Name",VLOOKUP(G862,$AC$11:$AD$294,2))</f>
        <v>Municipality Name</v>
      </c>
      <c r="I862" s="12" t="n">
        <v>0</v>
      </c>
      <c r="J862" s="12" t="n">
        <v>0</v>
      </c>
      <c r="K862" s="18" t="e">
        <f aca="false">cw_grp("10","BB:YR1:RND:FILT=GROUP9=MASK('9','8.0801')","2.5.4300.1610.1400")</f>
        <v>#NAME?</v>
      </c>
      <c r="L862" s="18" t="e">
        <f aca="false">cw_grp("10","BB:RND:FILT=GROUP9=MASK('9','8.0801')","2.5.4300.1610.1400")</f>
        <v>#NAME?</v>
      </c>
      <c r="M862" s="18" t="e">
        <f aca="false">cw_grp("10","BF:YR1:RND:FILT=GROUP9=MASK('9','8.0801')","2.5.4300.1610.1400")</f>
        <v>#NAME?</v>
      </c>
      <c r="N862" s="18" t="e">
        <f aca="false">cw_grp("10","BF:YR2:RND:FILT=GROUP9=MASK('9','8.0801')","2.5.4300.1610.1400")</f>
        <v>#NAME?</v>
      </c>
      <c r="O862" s="14" t="s">
        <v>1793</v>
      </c>
      <c r="AE862" s="14" t="s">
        <v>1794</v>
      </c>
    </row>
    <row r="863" customFormat="false" ht="12.95" hidden="false" customHeight="true" outlineLevel="0" collapsed="false">
      <c r="D863" s="8" t="s">
        <v>1764</v>
      </c>
      <c r="G863" s="16" t="s">
        <v>123</v>
      </c>
      <c r="H863" s="17" t="str">
        <f aca="false">IF(G863&lt;"2500","Municipality Name",VLOOKUP(G863,$AC$11:$AD$294,2))</f>
        <v>Municipality Name</v>
      </c>
      <c r="I863" s="12" t="n">
        <v>0</v>
      </c>
      <c r="J863" s="12" t="n">
        <v>0</v>
      </c>
      <c r="K863" s="18" t="e">
        <f aca="false">cw_grp("10","BB:YR1:RND:FILT=GROUP9=MASK('9','8.0801')","2.5.4300.1610.1500")</f>
        <v>#NAME?</v>
      </c>
      <c r="L863" s="18" t="e">
        <f aca="false">cw_grp("10","BB:RND:FILT=GROUP9=MASK('9','8.0801')","2.5.4300.1610.1500")</f>
        <v>#NAME?</v>
      </c>
      <c r="M863" s="18" t="e">
        <f aca="false">cw_grp("10","BF:YR1:RND:FILT=GROUP9=MASK('9','8.0801')","2.5.4300.1610.1500")</f>
        <v>#NAME?</v>
      </c>
      <c r="N863" s="18" t="e">
        <f aca="false">cw_grp("10","BF:YR2:RND:FILT=GROUP9=MASK('9','8.0801')","2.5.4300.1610.1500")</f>
        <v>#NAME?</v>
      </c>
      <c r="O863" s="14" t="s">
        <v>1795</v>
      </c>
      <c r="AE863" s="14" t="s">
        <v>1796</v>
      </c>
    </row>
    <row r="864" customFormat="false" ht="12.95" hidden="false" customHeight="true" outlineLevel="0" collapsed="false">
      <c r="D864" s="8" t="s">
        <v>1764</v>
      </c>
      <c r="G864" s="16" t="s">
        <v>129</v>
      </c>
      <c r="H864" s="17" t="str">
        <f aca="false">IF(G864&lt;"2500","Municipality Name",VLOOKUP(G864,$AC$11:$AD$294,2))</f>
        <v>Municipality Name</v>
      </c>
      <c r="I864" s="12" t="n">
        <v>0</v>
      </c>
      <c r="J864" s="12" t="n">
        <v>0</v>
      </c>
      <c r="K864" s="18" t="e">
        <f aca="false">cw_grp("10","BB:YR1:RND:FILT=GROUP9=MASK('9','8.0801')","2.5.4300.1610.1600")</f>
        <v>#NAME?</v>
      </c>
      <c r="L864" s="18" t="e">
        <f aca="false">cw_grp("10","BB:RND:FILT=GROUP9=MASK('9','8.0801')","2.5.4300.1610.1600")</f>
        <v>#NAME?</v>
      </c>
      <c r="M864" s="18" t="e">
        <f aca="false">cw_grp("10","BF:YR1:RND:FILT=GROUP9=MASK('9','8.0801')","2.5.4300.1610.1600")</f>
        <v>#NAME?</v>
      </c>
      <c r="N864" s="18" t="e">
        <f aca="false">cw_grp("10","BF:YR2:RND:FILT=GROUP9=MASK('9','8.0801')","2.5.4300.1610.1600")</f>
        <v>#NAME?</v>
      </c>
      <c r="O864" s="14" t="s">
        <v>1797</v>
      </c>
      <c r="AE864" s="14" t="s">
        <v>1798</v>
      </c>
    </row>
    <row r="865" customFormat="false" ht="12.95" hidden="false" customHeight="true" outlineLevel="0" collapsed="false">
      <c r="D865" s="8" t="s">
        <v>1764</v>
      </c>
      <c r="G865" s="16" t="s">
        <v>135</v>
      </c>
      <c r="H865" s="17" t="str">
        <f aca="false">IF(G865&lt;"2500","Municipality Name",VLOOKUP(G865,$AC$11:$AD$294,2))</f>
        <v>Municipality Name</v>
      </c>
      <c r="I865" s="12" t="n">
        <v>0</v>
      </c>
      <c r="J865" s="12" t="n">
        <v>0</v>
      </c>
      <c r="K865" s="18" t="e">
        <f aca="false">cw_grp("10","BB:YR1:RND:FILT=GROUP9=MASK('9','8.0801')","2.5.4300.1610.1700")</f>
        <v>#NAME?</v>
      </c>
      <c r="L865" s="18" t="e">
        <f aca="false">cw_grp("10","BB:RND:FILT=GROUP9=MASK('9','8.0801')","2.5.4300.1610.1700")</f>
        <v>#NAME?</v>
      </c>
      <c r="M865" s="18" t="e">
        <f aca="false">cw_grp("10","BF:YR1:RND:FILT=GROUP9=MASK('9','8.0801')","2.5.4300.1610.1700")</f>
        <v>#NAME?</v>
      </c>
      <c r="N865" s="18" t="e">
        <f aca="false">cw_grp("10","BF:YR2:RND:FILT=GROUP9=MASK('9','8.0801')","2.5.4300.1610.1700")</f>
        <v>#NAME?</v>
      </c>
      <c r="O865" s="14" t="s">
        <v>1799</v>
      </c>
      <c r="AE865" s="14" t="s">
        <v>1800</v>
      </c>
    </row>
    <row r="866" customFormat="false" ht="12.95" hidden="false" customHeight="true" outlineLevel="0" collapsed="false">
      <c r="D866" s="8" t="s">
        <v>1764</v>
      </c>
      <c r="G866" s="16" t="s">
        <v>140</v>
      </c>
      <c r="H866" s="17" t="str">
        <f aca="false">IF(G866&lt;"2500","Municipality Name",VLOOKUP(G866,$AC$11:$AD$294,2))</f>
        <v>Municipality Name</v>
      </c>
      <c r="I866" s="12" t="n">
        <v>0</v>
      </c>
      <c r="J866" s="12" t="n">
        <v>0</v>
      </c>
      <c r="K866" s="18" t="e">
        <f aca="false">cw_grp("10","BB:YR1:RND:FILT=GROUP9=MASK('9','8.0801')","2.5.4300.1610.1800")</f>
        <v>#NAME?</v>
      </c>
      <c r="L866" s="18" t="e">
        <f aca="false">cw_grp("10","BB:RND:FILT=GROUP9=MASK('9','8.0801')","2.5.4300.1610.1800")</f>
        <v>#NAME?</v>
      </c>
      <c r="M866" s="18" t="e">
        <f aca="false">cw_grp("10","BF:YR1:RND:FILT=GROUP9=MASK('9','8.0801')","2.5.4300.1610.1800")</f>
        <v>#NAME?</v>
      </c>
      <c r="N866" s="18" t="e">
        <f aca="false">cw_grp("10","BF:YR2:RND:FILT=GROUP9=MASK('9','8.0801')","2.5.4300.1610.1800")</f>
        <v>#NAME?</v>
      </c>
      <c r="O866" s="14" t="s">
        <v>1801</v>
      </c>
      <c r="AE866" s="14" t="s">
        <v>1802</v>
      </c>
    </row>
    <row r="867" customFormat="false" ht="12.95" hidden="false" customHeight="true" outlineLevel="0" collapsed="false">
      <c r="D867" s="8" t="s">
        <v>1764</v>
      </c>
      <c r="G867" s="16" t="s">
        <v>145</v>
      </c>
      <c r="H867" s="17" t="str">
        <f aca="false">IF(G867&lt;"2500","Municipality Name",VLOOKUP(G867,$AC$11:$AD$294,2))</f>
        <v>Municipality Name</v>
      </c>
      <c r="I867" s="12" t="n">
        <v>0</v>
      </c>
      <c r="J867" s="12" t="n">
        <v>0</v>
      </c>
      <c r="K867" s="18" t="e">
        <f aca="false">cw_grp("10","BB:YR1:RND:FILT=GROUP9=MASK('9','8.0801')","2.5.4300.1610.1900")</f>
        <v>#NAME?</v>
      </c>
      <c r="L867" s="18" t="e">
        <f aca="false">cw_grp("10","BB:RND:FILT=GROUP9=MASK('9','8.0801')","2.5.4300.1610.1900")</f>
        <v>#NAME?</v>
      </c>
      <c r="M867" s="18" t="e">
        <f aca="false">cw_grp("10","BF:YR1:RND:FILT=GROUP9=MASK('9','8.0801')","2.5.4300.1610.1900")</f>
        <v>#NAME?</v>
      </c>
      <c r="N867" s="18" t="e">
        <f aca="false">cw_grp("10","BF:YR2:RND:FILT=GROUP9=MASK('9','8.0801')","2.5.4300.1610.1900")</f>
        <v>#NAME?</v>
      </c>
      <c r="O867" s="14" t="s">
        <v>1803</v>
      </c>
      <c r="AE867" s="14" t="s">
        <v>1804</v>
      </c>
    </row>
    <row r="868" customFormat="false" ht="12.95" hidden="false" customHeight="true" outlineLevel="0" collapsed="false">
      <c r="D868" s="8" t="s">
        <v>1764</v>
      </c>
      <c r="G868" s="16" t="s">
        <v>150</v>
      </c>
      <c r="H868" s="17" t="str">
        <f aca="false">IF(G868&lt;"2500","Municipality Name",VLOOKUP(G868,$AC$11:$AD$294,2))</f>
        <v>Municipality Name</v>
      </c>
      <c r="I868" s="12" t="n">
        <v>0</v>
      </c>
      <c r="J868" s="12" t="n">
        <v>0</v>
      </c>
      <c r="K868" s="18" t="e">
        <f aca="false">cw_grp("10","BB:YR1:RND:FILT=GROUP9=MASK('9','8.0801')","2.5.4300.1610.2000")</f>
        <v>#NAME?</v>
      </c>
      <c r="L868" s="18" t="e">
        <f aca="false">cw_grp("10","BB:RND:FILT=GROUP9=MASK('9','8.0801')","2.5.4300.1610.2000")</f>
        <v>#NAME?</v>
      </c>
      <c r="M868" s="18" t="e">
        <f aca="false">cw_grp("10","BF:YR1:RND:FILT=GROUP9=MASK('9','8.0801')","2.5.4300.1610.2000")</f>
        <v>#NAME?</v>
      </c>
      <c r="N868" s="18" t="e">
        <f aca="false">cw_grp("10","BF:YR2:RND:FILT=GROUP9=MASK('9','8.0801')","2.5.4300.1610.2000")</f>
        <v>#NAME?</v>
      </c>
      <c r="O868" s="14" t="s">
        <v>1805</v>
      </c>
      <c r="AE868" s="14" t="s">
        <v>1806</v>
      </c>
    </row>
    <row r="869" customFormat="false" ht="12.95" hidden="false" customHeight="true" outlineLevel="0" collapsed="false">
      <c r="D869" s="8" t="s">
        <v>1764</v>
      </c>
      <c r="G869" s="16" t="s">
        <v>155</v>
      </c>
      <c r="H869" s="17" t="str">
        <f aca="false">IF(G869&lt;"2500","Municipality Name",VLOOKUP(G869,$AC$11:$AD$294,2))</f>
        <v>Municipality Name</v>
      </c>
      <c r="I869" s="12" t="n">
        <v>0</v>
      </c>
      <c r="J869" s="12" t="n">
        <v>0</v>
      </c>
      <c r="K869" s="18" t="e">
        <f aca="false">cw_grp("10","BB:YR1:RND:FILT=GROUP9=MASK('9','8.0801')","2.5.4300.1610.2100")</f>
        <v>#NAME?</v>
      </c>
      <c r="L869" s="18" t="e">
        <f aca="false">cw_grp("10","BB:RND:FILT=GROUP9=MASK('9','8.0801')","2.5.4300.1610.2100")</f>
        <v>#NAME?</v>
      </c>
      <c r="M869" s="18" t="e">
        <f aca="false">cw_grp("10","BF:YR1:RND:FILT=GROUP9=MASK('9','8.0801')","2.5.4300.1610.2100")</f>
        <v>#NAME?</v>
      </c>
      <c r="N869" s="18" t="e">
        <f aca="false">cw_grp("10","BF:YR2:RND:FILT=GROUP9=MASK('9','8.0801')","2.5.4300.1610.2100")</f>
        <v>#NAME?</v>
      </c>
      <c r="O869" s="14" t="s">
        <v>1807</v>
      </c>
      <c r="AE869" s="14" t="s">
        <v>1808</v>
      </c>
    </row>
    <row r="870" customFormat="false" ht="12.95" hidden="false" customHeight="true" outlineLevel="0" collapsed="false">
      <c r="D870" s="8" t="s">
        <v>1764</v>
      </c>
      <c r="G870" s="16" t="s">
        <v>160</v>
      </c>
      <c r="H870" s="17" t="str">
        <f aca="false">IF(G870&lt;"2500","Municipality Name",VLOOKUP(G870,$AC$11:$AD$294,2))</f>
        <v>Municipality Name</v>
      </c>
      <c r="I870" s="12" t="n">
        <v>0</v>
      </c>
      <c r="J870" s="12" t="n">
        <v>0</v>
      </c>
      <c r="K870" s="18" t="e">
        <f aca="false">cw_grp("10","BB:YR1:RND:FILT=GROUP9=MASK('9','8.0801')","2.5.4300.1610.2200")</f>
        <v>#NAME?</v>
      </c>
      <c r="L870" s="18" t="e">
        <f aca="false">cw_grp("10","BB:RND:FILT=GROUP9=MASK('9','8.0801')","2.5.4300.1610.2200")</f>
        <v>#NAME?</v>
      </c>
      <c r="M870" s="18" t="e">
        <f aca="false">cw_grp("10","BF:YR1:RND:FILT=GROUP9=MASK('9','8.0801')","2.5.4300.1610.2200")</f>
        <v>#NAME?</v>
      </c>
      <c r="N870" s="18" t="e">
        <f aca="false">cw_grp("10","BF:YR2:RND:FILT=GROUP9=MASK('9','8.0801')","2.5.4300.1610.2200")</f>
        <v>#NAME?</v>
      </c>
      <c r="O870" s="14" t="s">
        <v>1809</v>
      </c>
      <c r="AE870" s="14" t="s">
        <v>1810</v>
      </c>
    </row>
    <row r="871" customFormat="false" ht="12.95" hidden="false" customHeight="true" outlineLevel="0" collapsed="false">
      <c r="D871" s="8" t="s">
        <v>1764</v>
      </c>
      <c r="G871" s="16" t="s">
        <v>165</v>
      </c>
      <c r="H871" s="17" t="str">
        <f aca="false">IF(G871&lt;"2500","Municipality Name",VLOOKUP(G871,$AC$11:$AD$294,2))</f>
        <v>Municipality Name</v>
      </c>
      <c r="I871" s="12" t="n">
        <v>0</v>
      </c>
      <c r="J871" s="12" t="n">
        <v>0</v>
      </c>
      <c r="K871" s="18" t="e">
        <f aca="false">cw_grp("10","BB:YR1:RND:FILT=GROUP9=MASK('9','8.0801')","2.5.4300.1610.2300")</f>
        <v>#NAME?</v>
      </c>
      <c r="L871" s="18" t="e">
        <f aca="false">cw_grp("10","BB:RND:FILT=GROUP9=MASK('9','8.0801')","2.5.4300.1610.2300")</f>
        <v>#NAME?</v>
      </c>
      <c r="M871" s="18" t="e">
        <f aca="false">cw_grp("10","BF:YR1:RND:FILT=GROUP9=MASK('9','8.0801')","2.5.4300.1610.2300")</f>
        <v>#NAME?</v>
      </c>
      <c r="N871" s="18" t="e">
        <f aca="false">cw_grp("10","BF:YR2:RND:FILT=GROUP9=MASK('9','8.0801')","2.5.4300.1610.2300")</f>
        <v>#NAME?</v>
      </c>
      <c r="O871" s="14" t="s">
        <v>1811</v>
      </c>
      <c r="AE871" s="14" t="s">
        <v>1812</v>
      </c>
    </row>
    <row r="872" customFormat="false" ht="12.95" hidden="false" customHeight="true" outlineLevel="0" collapsed="false">
      <c r="D872" s="8" t="s">
        <v>1764</v>
      </c>
      <c r="G872" s="10" t="s">
        <v>170</v>
      </c>
      <c r="H872" s="8" t="s">
        <v>171</v>
      </c>
      <c r="I872" s="12" t="n">
        <v>0</v>
      </c>
      <c r="J872" s="12" t="n">
        <v>0</v>
      </c>
      <c r="K872" s="18" t="e">
        <f aca="false">cw_grp("10","BB:YR1:RND:FILT=GROUP9=MASK('9','8.0801')","2.5.4300.1610.2390")+cw_grp("10","BB:YR1:RND:FILT=GROUP9=MASK('9','8.0801')","2.5.4300.1610.24??")</f>
        <v>#NAME?</v>
      </c>
      <c r="L872" s="18" t="e">
        <f aca="false">cw_grp("10","BB:RND:FILT=GROUP9=MASK('9','8.0801')","2.5.4300.1610.2390")+cw_grp("10","BB:RND:FILT=GROUP9=MASK('9','8.0801')","2.5.4300.1610.24??")</f>
        <v>#NAME?</v>
      </c>
      <c r="M872" s="18" t="e">
        <f aca="false">cw_grp("10","BF:YR1:RND:FILT=GROUP9=MASK('9','8.0801')","2.5.4300.1610.2390")+cw_grp("10","BF:YR1:RND:FILT=GROUP9=MASK('9','8.0801')","2.5.4300.1610.24??")</f>
        <v>#NAME?</v>
      </c>
      <c r="N872" s="18" t="e">
        <f aca="false">cw_grp("10","BF:YR2:RND:FILT=GROUP9=MASK('9','8.0801')","2.5.4300.1610.2390")+cw_grp("10","BF:YR2:RND:FILT=GROUP9=MASK('9','8.0801')","2.5.4300.1610.24??")</f>
        <v>#NAME?</v>
      </c>
      <c r="O872" s="14" t="s">
        <v>1813</v>
      </c>
      <c r="AE872" s="14" t="s">
        <v>1814</v>
      </c>
    </row>
    <row r="873" customFormat="false" ht="12.95" hidden="false" customHeight="true" outlineLevel="0" collapsed="false">
      <c r="D873" s="8" t="s">
        <v>1764</v>
      </c>
      <c r="G873" s="22" t="s">
        <v>176</v>
      </c>
      <c r="H873" s="23" t="s">
        <v>177</v>
      </c>
      <c r="I873" s="24" t="n">
        <f aca="false">SUM(I862:I872)</f>
        <v>0</v>
      </c>
      <c r="J873" s="24" t="n">
        <f aca="false">SUM(J862:J872)</f>
        <v>0</v>
      </c>
      <c r="K873" s="25" t="e">
        <f aca="false">SUM(K862:K872)</f>
        <v>#NAME?</v>
      </c>
      <c r="L873" s="25" t="e">
        <f aca="false">SUM(L862:L872)</f>
        <v>#NAME?</v>
      </c>
      <c r="M873" s="25" t="e">
        <f aca="false">SUM(M862:M872)</f>
        <v>#NAME?</v>
      </c>
      <c r="N873" s="25" t="e">
        <f aca="false">SUM(N862:N872)</f>
        <v>#NAME?</v>
      </c>
      <c r="O873" s="26" t="s">
        <v>1815</v>
      </c>
      <c r="AE873" s="14" t="s">
        <v>1816</v>
      </c>
    </row>
    <row r="874" customFormat="false" ht="12.95" hidden="false" customHeight="true" outlineLevel="0" collapsed="false">
      <c r="D874" s="8" t="s">
        <v>1764</v>
      </c>
      <c r="F874" s="23" t="s">
        <v>182</v>
      </c>
      <c r="G874" s="22" t="s">
        <v>183</v>
      </c>
      <c r="H874" s="23" t="s">
        <v>184</v>
      </c>
      <c r="I874" s="24" t="n">
        <f aca="false">+I873+I860</f>
        <v>0</v>
      </c>
      <c r="J874" s="24" t="n">
        <f aca="false">+J873+J860</f>
        <v>0</v>
      </c>
      <c r="K874" s="25" t="e">
        <f aca="false">+K873+K860</f>
        <v>#NAME?</v>
      </c>
      <c r="L874" s="25" t="e">
        <f aca="false">+L873+L860</f>
        <v>#NAME?</v>
      </c>
      <c r="M874" s="25" t="e">
        <f aca="false">+M873+M860</f>
        <v>#NAME?</v>
      </c>
      <c r="N874" s="25" t="e">
        <f aca="false">+N873+N860</f>
        <v>#NAME?</v>
      </c>
      <c r="O874" s="26" t="s">
        <v>1817</v>
      </c>
      <c r="AE874" s="14" t="s">
        <v>1818</v>
      </c>
    </row>
    <row r="875" customFormat="false" ht="12.95" hidden="false" customHeight="true" outlineLevel="0" collapsed="false">
      <c r="C875" s="8" t="s">
        <v>1819</v>
      </c>
      <c r="D875" s="8" t="s">
        <v>1820</v>
      </c>
      <c r="E875" s="9" t="s">
        <v>21</v>
      </c>
      <c r="F875" s="8" t="s">
        <v>22</v>
      </c>
      <c r="G875" s="10" t="s">
        <v>23</v>
      </c>
      <c r="H875" s="11" t="s">
        <v>24</v>
      </c>
      <c r="I875" s="12"/>
      <c r="J875" s="12"/>
      <c r="K875" s="13"/>
      <c r="L875" s="13"/>
      <c r="M875" s="13"/>
      <c r="N875" s="13"/>
      <c r="O875" s="14" t="s">
        <v>1821</v>
      </c>
      <c r="AE875" s="14" t="s">
        <v>1822</v>
      </c>
    </row>
    <row r="876" customFormat="false" ht="12.95" hidden="false" customHeight="true" outlineLevel="0" collapsed="false">
      <c r="D876" s="8" t="s">
        <v>1820</v>
      </c>
      <c r="G876" s="16" t="s">
        <v>35</v>
      </c>
      <c r="H876" s="17" t="str">
        <f aca="false">IF(G876&lt;"2500","Municipality Name",VLOOKUP(G876,$AC$11:$AD$294,2))</f>
        <v>Municipality Name</v>
      </c>
      <c r="I876" s="12" t="n">
        <v>0</v>
      </c>
      <c r="J876" s="12" t="n">
        <v>0</v>
      </c>
      <c r="K876" s="18" t="e">
        <f aca="false">cw_grp("10","BB:YR1:RND:FILT=GROUP9=MASK('9','9.0901')","2.5.4300.1600.0200")</f>
        <v>#NAME?</v>
      </c>
      <c r="L876" s="18" t="e">
        <f aca="false">cw_grp("10","BB:RND:FILT=GROUP9=MASK('9','9.0901')","2.5.4300.1600.0200")</f>
        <v>#NAME?</v>
      </c>
      <c r="M876" s="18" t="e">
        <f aca="false">cw_grp("10","BF:YR1:RND:FILT=GROUP9=MASK('9','9.0901')","2.5.4300.1600.0200")</f>
        <v>#NAME?</v>
      </c>
      <c r="N876" s="18" t="e">
        <f aca="false">cw_grp("10","BF:YR2:RND:FILT=GROUP9=MASK('9','9.0901')","2.5.4300.1600.0200")</f>
        <v>#NAME?</v>
      </c>
      <c r="O876" s="14" t="s">
        <v>1823</v>
      </c>
      <c r="AE876" s="14" t="s">
        <v>1824</v>
      </c>
    </row>
    <row r="877" customFormat="false" ht="12.95" hidden="false" customHeight="true" outlineLevel="0" collapsed="false">
      <c r="D877" s="8" t="s">
        <v>1820</v>
      </c>
      <c r="G877" s="16" t="s">
        <v>41</v>
      </c>
      <c r="H877" s="17" t="str">
        <f aca="false">IF(G877&lt;"2500","Municipality Name",VLOOKUP(G877,$AC$11:$AD$294,2))</f>
        <v>Municipality Name</v>
      </c>
      <c r="I877" s="12" t="n">
        <v>0</v>
      </c>
      <c r="J877" s="12" t="n">
        <v>0</v>
      </c>
      <c r="K877" s="18" t="e">
        <f aca="false">cw_grp("10","BB:YR1:RND:FILT=GROUP9=MASK('9','9.0901')","2.5.4300.1600.0300")</f>
        <v>#NAME?</v>
      </c>
      <c r="L877" s="18" t="e">
        <f aca="false">cw_grp("10","BB:RND:FILT=GROUP9=MASK('9','9.0901')","2.5.4300.1600.0300")</f>
        <v>#NAME?</v>
      </c>
      <c r="M877" s="18" t="e">
        <f aca="false">cw_grp("10","BF:YR1:RND:FILT=GROUP9=MASK('9','9.0901')","2.5.4300.1600.0300")</f>
        <v>#NAME?</v>
      </c>
      <c r="N877" s="18" t="e">
        <f aca="false">cw_grp("10","BF:YR2:RND:FILT=GROUP9=MASK('9','9.0901')","2.5.4300.1600.0300")</f>
        <v>#NAME?</v>
      </c>
      <c r="O877" s="14" t="s">
        <v>1825</v>
      </c>
      <c r="AE877" s="14" t="s">
        <v>1826</v>
      </c>
    </row>
    <row r="878" customFormat="false" ht="12.95" hidden="false" customHeight="true" outlineLevel="0" collapsed="false">
      <c r="D878" s="8" t="s">
        <v>1820</v>
      </c>
      <c r="G878" s="16" t="s">
        <v>47</v>
      </c>
      <c r="H878" s="17" t="str">
        <f aca="false">IF(G878&lt;"2500","Municipality Name",VLOOKUP(G878,$AC$11:$AD$294,2))</f>
        <v>Municipality Name</v>
      </c>
      <c r="I878" s="12" t="n">
        <v>0</v>
      </c>
      <c r="J878" s="12" t="n">
        <v>0</v>
      </c>
      <c r="K878" s="18" t="e">
        <f aca="false">cw_grp("10","BB:YR1:RND:FILT=GROUP9=MASK('9','9.0901')","2.5.4300.1600.0400")</f>
        <v>#NAME?</v>
      </c>
      <c r="L878" s="18" t="e">
        <f aca="false">cw_grp("10","BB:RND:FILT=GROUP9=MASK('9','9.0901')","2.5.4300.1600.0400")</f>
        <v>#NAME?</v>
      </c>
      <c r="M878" s="18" t="e">
        <f aca="false">cw_grp("10","BF:YR1:RND:FILT=GROUP9=MASK('9','9.0901')","2.5.4300.1600.0400")</f>
        <v>#NAME?</v>
      </c>
      <c r="N878" s="18" t="e">
        <f aca="false">cw_grp("10","BF:YR2:RND:FILT=GROUP9=MASK('9','9.0901')","2.5.4300.1600.0400")</f>
        <v>#NAME?</v>
      </c>
      <c r="O878" s="14" t="s">
        <v>1827</v>
      </c>
      <c r="AE878" s="14" t="s">
        <v>1828</v>
      </c>
    </row>
    <row r="879" customFormat="false" ht="12.95" hidden="false" customHeight="true" outlineLevel="0" collapsed="false">
      <c r="D879" s="8" t="s">
        <v>1820</v>
      </c>
      <c r="G879" s="16" t="s">
        <v>53</v>
      </c>
      <c r="H879" s="17" t="str">
        <f aca="false">IF(G879&lt;"2500","Municipality Name",VLOOKUP(G879,$AC$11:$AD$294,2))</f>
        <v>Municipality Name</v>
      </c>
      <c r="I879" s="12" t="n">
        <v>0</v>
      </c>
      <c r="J879" s="12" t="n">
        <v>0</v>
      </c>
      <c r="K879" s="18" t="e">
        <f aca="false">cw_grp("10","BB:YR1:RND:FILT=GROUP9=MASK('9','9.0901')","2.5.4300.1600.0500")</f>
        <v>#NAME?</v>
      </c>
      <c r="L879" s="18" t="e">
        <f aca="false">cw_grp("10","BB:RND:FILT=GROUP9=MASK('9','9.0901')","2.5.4300.1600.0500")</f>
        <v>#NAME?</v>
      </c>
      <c r="M879" s="18" t="e">
        <f aca="false">cw_grp("10","BF:YR1:RND:FILT=GROUP9=MASK('9','9.0901')","2.5.4300.1600.0500")</f>
        <v>#NAME?</v>
      </c>
      <c r="N879" s="18" t="e">
        <f aca="false">cw_grp("10","BF:YR2:RND:FILT=GROUP9=MASK('9','9.0901')","2.5.4300.1600.0500")</f>
        <v>#NAME?</v>
      </c>
      <c r="O879" s="14" t="s">
        <v>1829</v>
      </c>
      <c r="AE879" s="14" t="s">
        <v>1830</v>
      </c>
    </row>
    <row r="880" customFormat="false" ht="12.95" hidden="false" customHeight="true" outlineLevel="0" collapsed="false">
      <c r="D880" s="8" t="s">
        <v>1820</v>
      </c>
      <c r="G880" s="16" t="s">
        <v>59</v>
      </c>
      <c r="H880" s="17" t="str">
        <f aca="false">IF(G880&lt;"2500","Municipality Name",VLOOKUP(G880,$AC$11:$AD$294,2))</f>
        <v>Municipality Name</v>
      </c>
      <c r="I880" s="12" t="n">
        <v>0</v>
      </c>
      <c r="J880" s="12" t="n">
        <v>0</v>
      </c>
      <c r="K880" s="18" t="e">
        <f aca="false">cw_grp("10","BB:YR1:RND:FILT=GROUP9=MASK('9','9.0901')","2.5.4300.1600.0600")</f>
        <v>#NAME?</v>
      </c>
      <c r="L880" s="18" t="e">
        <f aca="false">cw_grp("10","BB:RND:FILT=GROUP9=MASK('9','9.0901')","2.5.4300.1600.0600")</f>
        <v>#NAME?</v>
      </c>
      <c r="M880" s="18" t="e">
        <f aca="false">cw_grp("10","BF:YR1:RND:FILT=GROUP9=MASK('9','9.0901')","2.5.4300.1600.0600")</f>
        <v>#NAME?</v>
      </c>
      <c r="N880" s="18" t="e">
        <f aca="false">cw_grp("10","BF:YR2:RND:FILT=GROUP9=MASK('9','9.0901')","2.5.4300.1600.0600")</f>
        <v>#NAME?</v>
      </c>
      <c r="O880" s="14" t="s">
        <v>1831</v>
      </c>
      <c r="AE880" s="14" t="s">
        <v>1832</v>
      </c>
    </row>
    <row r="881" customFormat="false" ht="12.95" hidden="false" customHeight="true" outlineLevel="0" collapsed="false">
      <c r="D881" s="8" t="s">
        <v>1820</v>
      </c>
      <c r="G881" s="16" t="s">
        <v>65</v>
      </c>
      <c r="H881" s="17" t="str">
        <f aca="false">IF(G881&lt;"2500","Municipality Name",VLOOKUP(G881,$AC$11:$AD$294,2))</f>
        <v>Municipality Name</v>
      </c>
      <c r="I881" s="12" t="n">
        <v>0</v>
      </c>
      <c r="J881" s="12" t="n">
        <v>0</v>
      </c>
      <c r="K881" s="18" t="e">
        <f aca="false">cw_grp("10","BB:YR1:RND:FILT=GROUP9=MASK('9','9.0901')","2.5.4300.1600.0700")</f>
        <v>#NAME?</v>
      </c>
      <c r="L881" s="18" t="e">
        <f aca="false">cw_grp("10","BB:RND:FILT=GROUP9=MASK('9','9.0901')","2.5.4300.1600.0700")</f>
        <v>#NAME?</v>
      </c>
      <c r="M881" s="18" t="e">
        <f aca="false">cw_grp("10","BF:YR1:RND:FILT=GROUP9=MASK('9','9.0901')","2.5.4300.1600.0700")</f>
        <v>#NAME?</v>
      </c>
      <c r="N881" s="18" t="e">
        <f aca="false">cw_grp("10","BF:YR2:RND:FILT=GROUP9=MASK('9','9.0901')","2.5.4300.1600.0700")</f>
        <v>#NAME?</v>
      </c>
      <c r="O881" s="14" t="s">
        <v>1833</v>
      </c>
      <c r="AE881" s="14" t="s">
        <v>1834</v>
      </c>
    </row>
    <row r="882" customFormat="false" ht="12.95" hidden="false" customHeight="true" outlineLevel="0" collapsed="false">
      <c r="D882" s="8" t="s">
        <v>1820</v>
      </c>
      <c r="G882" s="16" t="s">
        <v>71</v>
      </c>
      <c r="H882" s="17" t="str">
        <f aca="false">IF(G882&lt;"2500","Municipality Name",VLOOKUP(G882,$AC$11:$AD$294,2))</f>
        <v>Municipality Name</v>
      </c>
      <c r="I882" s="12" t="n">
        <v>0</v>
      </c>
      <c r="J882" s="12" t="n">
        <v>0</v>
      </c>
      <c r="K882" s="18" t="e">
        <f aca="false">cw_grp("10","BB:YR1:RND:FILT=GROUP9=MASK('9','9.0901')","2.5.4300.1600.0800")</f>
        <v>#NAME?</v>
      </c>
      <c r="L882" s="18" t="e">
        <f aca="false">cw_grp("10","BB:RND:FILT=GROUP9=MASK('9','9.0901')","2.5.4300.1600.0800")</f>
        <v>#NAME?</v>
      </c>
      <c r="M882" s="18" t="e">
        <f aca="false">cw_grp("10","BF:YR1:RND:FILT=GROUP9=MASK('9','9.0901')","2.5.4300.1600.0800")</f>
        <v>#NAME?</v>
      </c>
      <c r="N882" s="18" t="e">
        <f aca="false">cw_grp("10","BF:YR2:RND:FILT=GROUP9=MASK('9','9.0901')","2.5.4300.1600.0800")</f>
        <v>#NAME?</v>
      </c>
      <c r="O882" s="14" t="s">
        <v>1835</v>
      </c>
      <c r="AE882" s="14" t="s">
        <v>1836</v>
      </c>
    </row>
    <row r="883" customFormat="false" ht="12.95" hidden="false" customHeight="true" outlineLevel="0" collapsed="false">
      <c r="D883" s="8" t="s">
        <v>1820</v>
      </c>
      <c r="G883" s="16" t="s">
        <v>77</v>
      </c>
      <c r="H883" s="17" t="str">
        <f aca="false">IF(G883&lt;"2500","Municipality Name",VLOOKUP(G883,$AC$11:$AD$294,2))</f>
        <v>Municipality Name</v>
      </c>
      <c r="I883" s="12" t="n">
        <v>0</v>
      </c>
      <c r="J883" s="12" t="n">
        <v>0</v>
      </c>
      <c r="K883" s="18" t="e">
        <f aca="false">cw_grp("10","BB:YR1:RND:FILT=GROUP9=MASK('9','9.0901')","2.5.4300.1600.0900")</f>
        <v>#NAME?</v>
      </c>
      <c r="L883" s="18" t="e">
        <f aca="false">cw_grp("10","BB:RND:FILT=GROUP9=MASK('9','9.0901')","2.5.4300.1600.0900")</f>
        <v>#NAME?</v>
      </c>
      <c r="M883" s="18" t="e">
        <f aca="false">cw_grp("10","BF:YR1:RND:FILT=GROUP9=MASK('9','9.0901')","2.5.4300.1600.0900")</f>
        <v>#NAME?</v>
      </c>
      <c r="N883" s="18" t="e">
        <f aca="false">cw_grp("10","BF:YR2:RND:FILT=GROUP9=MASK('9','9.0901')","2.5.4300.1600.0900")</f>
        <v>#NAME?</v>
      </c>
      <c r="O883" s="14" t="s">
        <v>1837</v>
      </c>
      <c r="AE883" s="14" t="s">
        <v>1838</v>
      </c>
    </row>
    <row r="884" customFormat="false" ht="12.95" hidden="false" customHeight="true" outlineLevel="0" collapsed="false">
      <c r="D884" s="8" t="s">
        <v>1820</v>
      </c>
      <c r="G884" s="16" t="s">
        <v>83</v>
      </c>
      <c r="H884" s="17" t="str">
        <f aca="false">IF(G884&lt;"2500","Municipality Name",VLOOKUP(G884,$AC$11:$AD$294,2))</f>
        <v>Municipality Name</v>
      </c>
      <c r="I884" s="12" t="n">
        <v>0</v>
      </c>
      <c r="J884" s="12" t="n">
        <v>0</v>
      </c>
      <c r="K884" s="18" t="e">
        <f aca="false">cw_grp("10","BB:YR1:RND:FILT=GROUP9=MASK('9','9.0901')","2.5.4300.1600.1000")</f>
        <v>#NAME?</v>
      </c>
      <c r="L884" s="18" t="e">
        <f aca="false">cw_grp("10","BB:RND:FILT=GROUP9=MASK('9','9.0901')","2.5.4300.1600.1000")</f>
        <v>#NAME?</v>
      </c>
      <c r="M884" s="18" t="e">
        <f aca="false">cw_grp("10","BF:YR1:RND:FILT=GROUP9=MASK('9','9.0901')","2.5.4300.1600.1000")</f>
        <v>#NAME?</v>
      </c>
      <c r="N884" s="18" t="e">
        <f aca="false">cw_grp("10","BF:YR2:RND:FILT=GROUP9=MASK('9','9.0901')","2.5.4300.1600.1000")</f>
        <v>#NAME?</v>
      </c>
      <c r="O884" s="14" t="s">
        <v>1839</v>
      </c>
      <c r="AE884" s="14" t="s">
        <v>1840</v>
      </c>
    </row>
    <row r="885" customFormat="false" ht="12.95" hidden="false" customHeight="true" outlineLevel="0" collapsed="false">
      <c r="D885" s="8" t="s">
        <v>1820</v>
      </c>
      <c r="G885" s="16" t="s">
        <v>89</v>
      </c>
      <c r="H885" s="17" t="str">
        <f aca="false">IF(G885&lt;"2500","Municipality Name",VLOOKUP(G885,$AC$11:$AD$294,2))</f>
        <v>Municipality Name</v>
      </c>
      <c r="I885" s="12" t="n">
        <v>0</v>
      </c>
      <c r="J885" s="12" t="n">
        <v>0</v>
      </c>
      <c r="K885" s="18" t="e">
        <f aca="false">cw_grp("10","BB:YR1:RND:FILT=GROUP9=MASK('9','9.0901')","2.5.4300.1600.1100")</f>
        <v>#NAME?</v>
      </c>
      <c r="L885" s="18" t="e">
        <f aca="false">cw_grp("10","BB:RND:FILT=GROUP9=MASK('9','9.0901')","2.5.4300.1600.1100")</f>
        <v>#NAME?</v>
      </c>
      <c r="M885" s="18" t="e">
        <f aca="false">cw_grp("10","BF:YR1:RND:FILT=GROUP9=MASK('9','9.0901')","2.5.4300.1600.1100")</f>
        <v>#NAME?</v>
      </c>
      <c r="N885" s="18" t="e">
        <f aca="false">cw_grp("10","BF:YR2:RND:FILT=GROUP9=MASK('9','9.0901')","2.5.4300.1600.1100")</f>
        <v>#NAME?</v>
      </c>
      <c r="O885" s="14" t="s">
        <v>1841</v>
      </c>
      <c r="AE885" s="14" t="s">
        <v>1842</v>
      </c>
    </row>
    <row r="886" customFormat="false" ht="12.95" hidden="false" customHeight="true" outlineLevel="0" collapsed="false">
      <c r="D886" s="8" t="s">
        <v>1820</v>
      </c>
      <c r="G886" s="10" t="s">
        <v>95</v>
      </c>
      <c r="H886" s="8" t="s">
        <v>96</v>
      </c>
      <c r="I886" s="12" t="n">
        <v>0</v>
      </c>
      <c r="J886" s="12" t="n">
        <v>0</v>
      </c>
      <c r="K886" s="18" t="e">
        <f aca="false">cw_grp("10","BB:YR1:RND:FILT=GROUP9=MASK('9','9.0901')","2.5.4300.1600.12??")</f>
        <v>#NAME?</v>
      </c>
      <c r="L886" s="18" t="e">
        <f aca="false">cw_grp("10","BB:RND:FILT=GROUP9=MASK('9','9.0901')","2.5.4300.1600.12??")</f>
        <v>#NAME?</v>
      </c>
      <c r="M886" s="18" t="e">
        <f aca="false">cw_grp("10","BF:YR1:RND:FILT=GROUP9=MASK('9','9.0901')","2.5.4300.1600.12??")</f>
        <v>#NAME?</v>
      </c>
      <c r="N886" s="18" t="e">
        <f aca="false">cw_grp("10","BF:YR2:RND:FILT=GROUP9=MASK('9','9.0901')","2.5.4300.1600.12??")</f>
        <v>#NAME?</v>
      </c>
      <c r="O886" s="14" t="s">
        <v>1843</v>
      </c>
      <c r="AE886" s="14" t="s">
        <v>1844</v>
      </c>
    </row>
    <row r="887" customFormat="false" ht="12.95" hidden="false" customHeight="true" outlineLevel="0" collapsed="false">
      <c r="D887" s="8" t="s">
        <v>1820</v>
      </c>
      <c r="G887" s="22" t="s">
        <v>102</v>
      </c>
      <c r="H887" s="23" t="s">
        <v>103</v>
      </c>
      <c r="I887" s="24" t="n">
        <f aca="false">SUM(I876:I886)</f>
        <v>0</v>
      </c>
      <c r="J887" s="24" t="n">
        <f aca="false">SUM(J876:J886)</f>
        <v>0</v>
      </c>
      <c r="K887" s="25" t="e">
        <f aca="false">SUM(K876:K886)</f>
        <v>#NAME?</v>
      </c>
      <c r="L887" s="25" t="e">
        <f aca="false">SUM(L876:L886)</f>
        <v>#NAME?</v>
      </c>
      <c r="M887" s="25" t="e">
        <f aca="false">SUM(M876:M886)</f>
        <v>#NAME?</v>
      </c>
      <c r="N887" s="25" t="e">
        <f aca="false">SUM(N876:N886)</f>
        <v>#NAME?</v>
      </c>
      <c r="O887" s="26" t="s">
        <v>1845</v>
      </c>
      <c r="AE887" s="14" t="s">
        <v>1846</v>
      </c>
    </row>
    <row r="888" customFormat="false" ht="12.95" hidden="false" customHeight="true" outlineLevel="0" collapsed="false">
      <c r="D888" s="8" t="s">
        <v>1820</v>
      </c>
      <c r="F888" s="8" t="s">
        <v>109</v>
      </c>
      <c r="G888" s="10" t="s">
        <v>110</v>
      </c>
      <c r="H888" s="11" t="s">
        <v>111</v>
      </c>
      <c r="I888" s="12"/>
      <c r="J888" s="12"/>
      <c r="K888" s="13"/>
      <c r="L888" s="13"/>
      <c r="M888" s="13"/>
      <c r="N888" s="13"/>
      <c r="O888" s="14" t="s">
        <v>1847</v>
      </c>
      <c r="AE888" s="14" t="s">
        <v>1848</v>
      </c>
    </row>
    <row r="889" customFormat="false" ht="12.95" hidden="false" customHeight="true" outlineLevel="0" collapsed="false">
      <c r="D889" s="8" t="s">
        <v>1820</v>
      </c>
      <c r="G889" s="16" t="s">
        <v>117</v>
      </c>
      <c r="H889" s="17" t="str">
        <f aca="false">IF(G889&lt;"2500","Municipality Name",VLOOKUP(G889,$AC$11:$AD$294,2))</f>
        <v>Municipality Name</v>
      </c>
      <c r="I889" s="12" t="n">
        <v>0</v>
      </c>
      <c r="J889" s="12" t="n">
        <v>0</v>
      </c>
      <c r="K889" s="18" t="e">
        <f aca="false">cw_grp("10","BB:YR1:RND:FILT=GROUP9=MASK('9','9.0901')","2.5.4300.1610.1400")</f>
        <v>#NAME?</v>
      </c>
      <c r="L889" s="18" t="e">
        <f aca="false">cw_grp("10","BB:RND:FILT=GROUP9=MASK('9','9.0901')","2.5.4300.1610.1400")</f>
        <v>#NAME?</v>
      </c>
      <c r="M889" s="18" t="e">
        <f aca="false">cw_grp("10","BF:YR1:RND:FILT=GROUP9=MASK('9','9.0901')","2.5.4300.1610.1400")</f>
        <v>#NAME?</v>
      </c>
      <c r="N889" s="18" t="e">
        <f aca="false">cw_grp("10","BF:YR2:RND:FILT=GROUP9=MASK('9','9.0901')","2.5.4300.1610.1400")</f>
        <v>#NAME?</v>
      </c>
      <c r="O889" s="14" t="s">
        <v>1849</v>
      </c>
      <c r="AE889" s="14" t="s">
        <v>1850</v>
      </c>
    </row>
    <row r="890" customFormat="false" ht="12.95" hidden="false" customHeight="true" outlineLevel="0" collapsed="false">
      <c r="D890" s="8" t="s">
        <v>1820</v>
      </c>
      <c r="G890" s="16" t="s">
        <v>123</v>
      </c>
      <c r="H890" s="17" t="str">
        <f aca="false">IF(G890&lt;"2500","Municipality Name",VLOOKUP(G890,$AC$11:$AD$294,2))</f>
        <v>Municipality Name</v>
      </c>
      <c r="I890" s="12" t="n">
        <v>0</v>
      </c>
      <c r="J890" s="12" t="n">
        <v>0</v>
      </c>
      <c r="K890" s="18" t="e">
        <f aca="false">cw_grp("10","BB:YR1:RND:FILT=GROUP9=MASK('9','9.0901')","2.5.4300.1610.1500")</f>
        <v>#NAME?</v>
      </c>
      <c r="L890" s="18" t="e">
        <f aca="false">cw_grp("10","BB:RND:FILT=GROUP9=MASK('9','9.0901')","2.5.4300.1610.1500")</f>
        <v>#NAME?</v>
      </c>
      <c r="M890" s="18" t="e">
        <f aca="false">cw_grp("10","BF:YR1:RND:FILT=GROUP9=MASK('9','9.0901')","2.5.4300.1610.1500")</f>
        <v>#NAME?</v>
      </c>
      <c r="N890" s="18" t="e">
        <f aca="false">cw_grp("10","BF:YR2:RND:FILT=GROUP9=MASK('9','9.0901')","2.5.4300.1610.1500")</f>
        <v>#NAME?</v>
      </c>
      <c r="O890" s="14" t="s">
        <v>1851</v>
      </c>
      <c r="AE890" s="14" t="s">
        <v>1852</v>
      </c>
    </row>
    <row r="891" customFormat="false" ht="12.95" hidden="false" customHeight="true" outlineLevel="0" collapsed="false">
      <c r="D891" s="8" t="s">
        <v>1820</v>
      </c>
      <c r="G891" s="16" t="s">
        <v>129</v>
      </c>
      <c r="H891" s="17" t="str">
        <f aca="false">IF(G891&lt;"2500","Municipality Name",VLOOKUP(G891,$AC$11:$AD$294,2))</f>
        <v>Municipality Name</v>
      </c>
      <c r="I891" s="12" t="n">
        <v>0</v>
      </c>
      <c r="J891" s="12" t="n">
        <v>0</v>
      </c>
      <c r="K891" s="18" t="e">
        <f aca="false">cw_grp("10","BB:YR1:RND:FILT=GROUP9=MASK('9','9.0901')","2.5.4300.1610.1600")</f>
        <v>#NAME?</v>
      </c>
      <c r="L891" s="18" t="e">
        <f aca="false">cw_grp("10","BB:RND:FILT=GROUP9=MASK('9','9.0901')","2.5.4300.1610.1600")</f>
        <v>#NAME?</v>
      </c>
      <c r="M891" s="18" t="e">
        <f aca="false">cw_grp("10","BF:YR1:RND:FILT=GROUP9=MASK('9','9.0901')","2.5.4300.1610.1600")</f>
        <v>#NAME?</v>
      </c>
      <c r="N891" s="18" t="e">
        <f aca="false">cw_grp("10","BF:YR2:RND:FILT=GROUP9=MASK('9','9.0901')","2.5.4300.1610.1600")</f>
        <v>#NAME?</v>
      </c>
      <c r="O891" s="14" t="s">
        <v>1853</v>
      </c>
      <c r="AE891" s="14" t="s">
        <v>1854</v>
      </c>
    </row>
    <row r="892" customFormat="false" ht="12.95" hidden="false" customHeight="true" outlineLevel="0" collapsed="false">
      <c r="D892" s="8" t="s">
        <v>1820</v>
      </c>
      <c r="G892" s="16" t="s">
        <v>135</v>
      </c>
      <c r="H892" s="17" t="str">
        <f aca="false">IF(G892&lt;"2500","Municipality Name",VLOOKUP(G892,$AC$11:$AD$294,2))</f>
        <v>Municipality Name</v>
      </c>
      <c r="I892" s="12" t="n">
        <v>0</v>
      </c>
      <c r="J892" s="12" t="n">
        <v>0</v>
      </c>
      <c r="K892" s="18" t="e">
        <f aca="false">cw_grp("10","BB:YR1:RND:FILT=GROUP9=MASK('9','9.0901')","2.5.4300.1610.1700")</f>
        <v>#NAME?</v>
      </c>
      <c r="L892" s="18" t="e">
        <f aca="false">cw_grp("10","BB:RND:FILT=GROUP9=MASK('9','9.0901')","2.5.4300.1610.1700")</f>
        <v>#NAME?</v>
      </c>
      <c r="M892" s="18" t="e">
        <f aca="false">cw_grp("10","BF:YR1:RND:FILT=GROUP9=MASK('9','9.0901')","2.5.4300.1610.1700")</f>
        <v>#NAME?</v>
      </c>
      <c r="N892" s="18" t="e">
        <f aca="false">cw_grp("10","BF:YR2:RND:FILT=GROUP9=MASK('9','9.0901')","2.5.4300.1610.1700")</f>
        <v>#NAME?</v>
      </c>
      <c r="O892" s="14" t="s">
        <v>1855</v>
      </c>
      <c r="AE892" s="14" t="s">
        <v>1856</v>
      </c>
    </row>
    <row r="893" customFormat="false" ht="12.95" hidden="false" customHeight="true" outlineLevel="0" collapsed="false">
      <c r="D893" s="8" t="s">
        <v>1820</v>
      </c>
      <c r="G893" s="16" t="s">
        <v>140</v>
      </c>
      <c r="H893" s="17" t="str">
        <f aca="false">IF(G893&lt;"2500","Municipality Name",VLOOKUP(G893,$AC$11:$AD$294,2))</f>
        <v>Municipality Name</v>
      </c>
      <c r="I893" s="12" t="n">
        <v>0</v>
      </c>
      <c r="J893" s="12" t="n">
        <v>0</v>
      </c>
      <c r="K893" s="18" t="e">
        <f aca="false">cw_grp("10","BB:YR1:RND:FILT=GROUP9=MASK('9','9.0901')","2.5.4300.1610.1800")</f>
        <v>#NAME?</v>
      </c>
      <c r="L893" s="18" t="e">
        <f aca="false">cw_grp("10","BB:RND:FILT=GROUP9=MASK('9','9.0901')","2.5.4300.1610.1800")</f>
        <v>#NAME?</v>
      </c>
      <c r="M893" s="18" t="e">
        <f aca="false">cw_grp("10","BF:YR1:RND:FILT=GROUP9=MASK('9','9.0901')","2.5.4300.1610.1800")</f>
        <v>#NAME?</v>
      </c>
      <c r="N893" s="18" t="e">
        <f aca="false">cw_grp("10","BF:YR2:RND:FILT=GROUP9=MASK('9','9.0901')","2.5.4300.1610.1800")</f>
        <v>#NAME?</v>
      </c>
      <c r="O893" s="14" t="s">
        <v>1857</v>
      </c>
      <c r="AE893" s="14" t="s">
        <v>1858</v>
      </c>
    </row>
    <row r="894" customFormat="false" ht="12.95" hidden="false" customHeight="true" outlineLevel="0" collapsed="false">
      <c r="D894" s="8" t="s">
        <v>1820</v>
      </c>
      <c r="G894" s="16" t="s">
        <v>145</v>
      </c>
      <c r="H894" s="17" t="str">
        <f aca="false">IF(G894&lt;"2500","Municipality Name",VLOOKUP(G894,$AC$11:$AD$294,2))</f>
        <v>Municipality Name</v>
      </c>
      <c r="I894" s="12" t="n">
        <v>0</v>
      </c>
      <c r="J894" s="12" t="n">
        <v>0</v>
      </c>
      <c r="K894" s="18" t="e">
        <f aca="false">cw_grp("10","BB:YR1:RND:FILT=GROUP9=MASK('9','9.0901')","2.5.4300.1610.1900")</f>
        <v>#NAME?</v>
      </c>
      <c r="L894" s="18" t="e">
        <f aca="false">cw_grp("10","BB:RND:FILT=GROUP9=MASK('9','9.0901')","2.5.4300.1610.1900")</f>
        <v>#NAME?</v>
      </c>
      <c r="M894" s="18" t="e">
        <f aca="false">cw_grp("10","BF:YR1:RND:FILT=GROUP9=MASK('9','9.0901')","2.5.4300.1610.1900")</f>
        <v>#NAME?</v>
      </c>
      <c r="N894" s="18" t="e">
        <f aca="false">cw_grp("10","BF:YR2:RND:FILT=GROUP9=MASK('9','9.0901')","2.5.4300.1610.1900")</f>
        <v>#NAME?</v>
      </c>
      <c r="O894" s="14" t="s">
        <v>1859</v>
      </c>
      <c r="AE894" s="14" t="s">
        <v>1860</v>
      </c>
    </row>
    <row r="895" customFormat="false" ht="12.95" hidden="false" customHeight="true" outlineLevel="0" collapsed="false">
      <c r="D895" s="8" t="s">
        <v>1820</v>
      </c>
      <c r="G895" s="16" t="s">
        <v>150</v>
      </c>
      <c r="H895" s="17" t="str">
        <f aca="false">IF(G895&lt;"2500","Municipality Name",VLOOKUP(G895,$AC$11:$AD$294,2))</f>
        <v>Municipality Name</v>
      </c>
      <c r="I895" s="12" t="n">
        <v>0</v>
      </c>
      <c r="J895" s="12" t="n">
        <v>0</v>
      </c>
      <c r="K895" s="18" t="e">
        <f aca="false">cw_grp("10","BB:YR1:RND:FILT=GROUP9=MASK('9','9.0901')","2.5.4300.1610.2000")</f>
        <v>#NAME?</v>
      </c>
      <c r="L895" s="18" t="e">
        <f aca="false">cw_grp("10","BB:RND:FILT=GROUP9=MASK('9','9.0901')","2.5.4300.1610.2000")</f>
        <v>#NAME?</v>
      </c>
      <c r="M895" s="18" t="e">
        <f aca="false">cw_grp("10","BF:YR1:RND:FILT=GROUP9=MASK('9','9.0901')","2.5.4300.1610.2000")</f>
        <v>#NAME?</v>
      </c>
      <c r="N895" s="18" t="e">
        <f aca="false">cw_grp("10","BF:YR2:RND:FILT=GROUP9=MASK('9','9.0901')","2.5.4300.1610.2000")</f>
        <v>#NAME?</v>
      </c>
      <c r="O895" s="14" t="s">
        <v>1861</v>
      </c>
      <c r="AE895" s="14" t="s">
        <v>1862</v>
      </c>
    </row>
    <row r="896" customFormat="false" ht="12.95" hidden="false" customHeight="true" outlineLevel="0" collapsed="false">
      <c r="D896" s="8" t="s">
        <v>1820</v>
      </c>
      <c r="G896" s="16" t="s">
        <v>155</v>
      </c>
      <c r="H896" s="17" t="str">
        <f aca="false">IF(G896&lt;"2500","Municipality Name",VLOOKUP(G896,$AC$11:$AD$294,2))</f>
        <v>Municipality Name</v>
      </c>
      <c r="I896" s="12" t="n">
        <v>0</v>
      </c>
      <c r="J896" s="12" t="n">
        <v>0</v>
      </c>
      <c r="K896" s="18" t="e">
        <f aca="false">cw_grp("10","BB:YR1:RND:FILT=GROUP9=MASK('9','9.0901')","2.5.4300.1610.2100")</f>
        <v>#NAME?</v>
      </c>
      <c r="L896" s="18" t="e">
        <f aca="false">cw_grp("10","BB:RND:FILT=GROUP9=MASK('9','9.0901')","2.5.4300.1610.2100")</f>
        <v>#NAME?</v>
      </c>
      <c r="M896" s="18" t="e">
        <f aca="false">cw_grp("10","BF:YR1:RND:FILT=GROUP9=MASK('9','9.0901')","2.5.4300.1610.2100")</f>
        <v>#NAME?</v>
      </c>
      <c r="N896" s="18" t="e">
        <f aca="false">cw_grp("10","BF:YR2:RND:FILT=GROUP9=MASK('9','9.0901')","2.5.4300.1610.2100")</f>
        <v>#NAME?</v>
      </c>
      <c r="O896" s="14" t="s">
        <v>1863</v>
      </c>
      <c r="AE896" s="14" t="s">
        <v>1864</v>
      </c>
    </row>
    <row r="897" customFormat="false" ht="12.95" hidden="false" customHeight="true" outlineLevel="0" collapsed="false">
      <c r="D897" s="8" t="s">
        <v>1820</v>
      </c>
      <c r="G897" s="16" t="s">
        <v>160</v>
      </c>
      <c r="H897" s="17" t="str">
        <f aca="false">IF(G897&lt;"2500","Municipality Name",VLOOKUP(G897,$AC$11:$AD$294,2))</f>
        <v>Municipality Name</v>
      </c>
      <c r="I897" s="12" t="n">
        <v>0</v>
      </c>
      <c r="J897" s="12" t="n">
        <v>0</v>
      </c>
      <c r="K897" s="18" t="e">
        <f aca="false">cw_grp("10","BB:YR1:RND:FILT=GROUP9=MASK('9','9.0901')","2.5.4300.1610.2200")</f>
        <v>#NAME?</v>
      </c>
      <c r="L897" s="18" t="e">
        <f aca="false">cw_grp("10","BB:RND:FILT=GROUP9=MASK('9','9.0901')","2.5.4300.1610.2200")</f>
        <v>#NAME?</v>
      </c>
      <c r="M897" s="18" t="e">
        <f aca="false">cw_grp("10","BF:YR1:RND:FILT=GROUP9=MASK('9','9.0901')","2.5.4300.1610.2200")</f>
        <v>#NAME?</v>
      </c>
      <c r="N897" s="18" t="e">
        <f aca="false">cw_grp("10","BF:YR2:RND:FILT=GROUP9=MASK('9','9.0901')","2.5.4300.1610.2200")</f>
        <v>#NAME?</v>
      </c>
      <c r="O897" s="14" t="s">
        <v>1865</v>
      </c>
      <c r="AE897" s="14" t="s">
        <v>1866</v>
      </c>
    </row>
    <row r="898" customFormat="false" ht="12.95" hidden="false" customHeight="true" outlineLevel="0" collapsed="false">
      <c r="D898" s="8" t="s">
        <v>1820</v>
      </c>
      <c r="G898" s="16" t="s">
        <v>165</v>
      </c>
      <c r="H898" s="17" t="str">
        <f aca="false">IF(G898&lt;"2500","Municipality Name",VLOOKUP(G898,$AC$11:$AD$294,2))</f>
        <v>Municipality Name</v>
      </c>
      <c r="I898" s="12" t="n">
        <v>0</v>
      </c>
      <c r="J898" s="12" t="n">
        <v>0</v>
      </c>
      <c r="K898" s="18" t="e">
        <f aca="false">cw_grp("10","BB:YR1:RND:FILT=GROUP9=MASK('9','9.0901')","2.5.4300.1610.2300")</f>
        <v>#NAME?</v>
      </c>
      <c r="L898" s="18" t="e">
        <f aca="false">cw_grp("10","BB:RND:FILT=GROUP9=MASK('9','9.0901')","2.5.4300.1610.2300")</f>
        <v>#NAME?</v>
      </c>
      <c r="M898" s="18" t="e">
        <f aca="false">cw_grp("10","BF:YR1:RND:FILT=GROUP9=MASK('9','9.0901')","2.5.4300.1610.2300")</f>
        <v>#NAME?</v>
      </c>
      <c r="N898" s="18" t="e">
        <f aca="false">cw_grp("10","BF:YR2:RND:FILT=GROUP9=MASK('9','9.0901')","2.5.4300.1610.2300")</f>
        <v>#NAME?</v>
      </c>
      <c r="O898" s="14" t="s">
        <v>1867</v>
      </c>
      <c r="AE898" s="14" t="s">
        <v>1868</v>
      </c>
    </row>
    <row r="899" customFormat="false" ht="12.95" hidden="false" customHeight="true" outlineLevel="0" collapsed="false">
      <c r="D899" s="8" t="s">
        <v>1820</v>
      </c>
      <c r="G899" s="10" t="s">
        <v>170</v>
      </c>
      <c r="H899" s="8" t="s">
        <v>171</v>
      </c>
      <c r="I899" s="12" t="n">
        <v>0</v>
      </c>
      <c r="J899" s="12" t="n">
        <v>0</v>
      </c>
      <c r="K899" s="18" t="e">
        <f aca="false">cw_grp("10","BB:YR1:RND:FILT=GROUP9=MASK('9','9.0901')","2.5.4300.1610.2390")+cw_grp("10","BB:YR1:RND:FILT=GROUP9=MASK('9','9.0901')","2.5.4300.1610.24??")</f>
        <v>#NAME?</v>
      </c>
      <c r="L899" s="18" t="e">
        <f aca="false">cw_grp("10","BB:RND:FILT=GROUP9=MASK('9','9.0901')","2.5.4300.1610.2390")+cw_grp("10","BB:RND:FILT=GROUP9=MASK('9','9.0901')","2.5.4300.1610.24??")</f>
        <v>#NAME?</v>
      </c>
      <c r="M899" s="18" t="e">
        <f aca="false">cw_grp("10","BF:YR1:RND:FILT=GROUP9=MASK('9','9.0901')","2.5.4300.1610.2390")+cw_grp("10","BF:YR1:RND:FILT=GROUP9=MASK('9','9.0901')","2.5.4300.1610.24??")</f>
        <v>#NAME?</v>
      </c>
      <c r="N899" s="18" t="e">
        <f aca="false">cw_grp("10","BF:YR2:RND:FILT=GROUP9=MASK('9','9.0901')","2.5.4300.1610.2390")+cw_grp("10","BF:YR2:RND:FILT=GROUP9=MASK('9','9.0901')","2.5.4300.1610.24??")</f>
        <v>#NAME?</v>
      </c>
      <c r="O899" s="14" t="s">
        <v>1869</v>
      </c>
      <c r="AE899" s="14" t="s">
        <v>1870</v>
      </c>
    </row>
    <row r="900" customFormat="false" ht="12.95" hidden="false" customHeight="true" outlineLevel="0" collapsed="false">
      <c r="D900" s="8" t="s">
        <v>1820</v>
      </c>
      <c r="G900" s="22" t="s">
        <v>176</v>
      </c>
      <c r="H900" s="23" t="s">
        <v>177</v>
      </c>
      <c r="I900" s="24" t="n">
        <f aca="false">SUM(I889:I899)</f>
        <v>0</v>
      </c>
      <c r="J900" s="24" t="n">
        <f aca="false">SUM(J889:J899)</f>
        <v>0</v>
      </c>
      <c r="K900" s="25" t="e">
        <f aca="false">SUM(K889:K899)</f>
        <v>#NAME?</v>
      </c>
      <c r="L900" s="25" t="e">
        <f aca="false">SUM(L889:L899)</f>
        <v>#NAME?</v>
      </c>
      <c r="M900" s="25" t="e">
        <f aca="false">SUM(M889:M899)</f>
        <v>#NAME?</v>
      </c>
      <c r="N900" s="25" t="e">
        <f aca="false">SUM(N889:N899)</f>
        <v>#NAME?</v>
      </c>
      <c r="O900" s="26" t="s">
        <v>1871</v>
      </c>
      <c r="AE900" s="14" t="s">
        <v>1872</v>
      </c>
    </row>
    <row r="901" customFormat="false" ht="12.95" hidden="false" customHeight="true" outlineLevel="0" collapsed="false">
      <c r="D901" s="8" t="s">
        <v>1820</v>
      </c>
      <c r="F901" s="23" t="s">
        <v>182</v>
      </c>
      <c r="G901" s="22" t="s">
        <v>183</v>
      </c>
      <c r="H901" s="23" t="s">
        <v>184</v>
      </c>
      <c r="I901" s="24" t="n">
        <f aca="false">+I900+I887</f>
        <v>0</v>
      </c>
      <c r="J901" s="24" t="n">
        <f aca="false">+J900+J887</f>
        <v>0</v>
      </c>
      <c r="K901" s="25" t="e">
        <f aca="false">+K900+K887</f>
        <v>#NAME?</v>
      </c>
      <c r="L901" s="25" t="e">
        <f aca="false">+L900+L887</f>
        <v>#NAME?</v>
      </c>
      <c r="M901" s="25" t="e">
        <f aca="false">+M900+M887</f>
        <v>#NAME?</v>
      </c>
      <c r="N901" s="25" t="e">
        <f aca="false">+N900+N887</f>
        <v>#NAME?</v>
      </c>
      <c r="O901" s="26" t="s">
        <v>1873</v>
      </c>
      <c r="AE901" s="14" t="s">
        <v>1874</v>
      </c>
    </row>
    <row r="902" customFormat="false" ht="12.95" hidden="false" customHeight="true" outlineLevel="0" collapsed="false">
      <c r="C902" s="8" t="s">
        <v>1875</v>
      </c>
      <c r="D902" s="8" t="s">
        <v>1876</v>
      </c>
      <c r="E902" s="9" t="s">
        <v>21</v>
      </c>
      <c r="F902" s="8" t="s">
        <v>22</v>
      </c>
      <c r="G902" s="10" t="s">
        <v>23</v>
      </c>
      <c r="H902" s="11" t="s">
        <v>24</v>
      </c>
      <c r="I902" s="12"/>
      <c r="J902" s="12"/>
      <c r="K902" s="13"/>
      <c r="L902" s="13"/>
      <c r="M902" s="13"/>
      <c r="N902" s="13"/>
      <c r="O902" s="14" t="s">
        <v>1877</v>
      </c>
      <c r="AE902" s="14" t="s">
        <v>1822</v>
      </c>
    </row>
    <row r="903" customFormat="false" ht="12.95" hidden="false" customHeight="true" outlineLevel="0" collapsed="false">
      <c r="D903" s="8" t="s">
        <v>1876</v>
      </c>
      <c r="G903" s="16" t="s">
        <v>35</v>
      </c>
      <c r="H903" s="17" t="str">
        <f aca="false">IF(G903&lt;"2500","Municipality Name",VLOOKUP(G903,$AC$11:$AD$294,2))</f>
        <v>Municipality Name</v>
      </c>
      <c r="I903" s="12" t="n">
        <v>0</v>
      </c>
      <c r="J903" s="12" t="n">
        <v>0</v>
      </c>
      <c r="K903" s="18" t="e">
        <f aca="false">cw_grp("10","BB:YR1:RND:FILT=GROUP9=MASK('9','9.0902')","2.5.4300.1600.0200")</f>
        <v>#NAME?</v>
      </c>
      <c r="L903" s="18" t="e">
        <f aca="false">cw_grp("10","BB:RND:FILT=GROUP9=MASK('9','9.0902')","2.5.4300.1600.0200")</f>
        <v>#NAME?</v>
      </c>
      <c r="M903" s="18" t="e">
        <f aca="false">cw_grp("10","BF:YR1:RND:FILT=GROUP9=MASK('9','9.0902')","2.5.4300.1600.0200")</f>
        <v>#NAME?</v>
      </c>
      <c r="N903" s="18" t="e">
        <f aca="false">cw_grp("10","BF:YR2:RND:FILT=GROUP9=MASK('9','9.0902')","2.5.4300.1600.0200")</f>
        <v>#NAME?</v>
      </c>
      <c r="O903" s="14" t="s">
        <v>1878</v>
      </c>
      <c r="AE903" s="14" t="s">
        <v>1824</v>
      </c>
    </row>
    <row r="904" customFormat="false" ht="12.95" hidden="false" customHeight="true" outlineLevel="0" collapsed="false">
      <c r="D904" s="8" t="s">
        <v>1876</v>
      </c>
      <c r="G904" s="16" t="s">
        <v>41</v>
      </c>
      <c r="H904" s="17" t="str">
        <f aca="false">IF(G904&lt;"2500","Municipality Name",VLOOKUP(G904,$AC$11:$AD$294,2))</f>
        <v>Municipality Name</v>
      </c>
      <c r="I904" s="12" t="n">
        <v>0</v>
      </c>
      <c r="J904" s="12" t="n">
        <v>0</v>
      </c>
      <c r="K904" s="18" t="e">
        <f aca="false">cw_grp("10","BB:YR1:RND:FILT=GROUP9=MASK('9','9.0902')","2.5.4300.1600.0300")</f>
        <v>#NAME?</v>
      </c>
      <c r="L904" s="18" t="e">
        <f aca="false">cw_grp("10","BB:RND:FILT=GROUP9=MASK('9','9.0902')","2.5.4300.1600.0300")</f>
        <v>#NAME?</v>
      </c>
      <c r="M904" s="18" t="e">
        <f aca="false">cw_grp("10","BF:YR1:RND:FILT=GROUP9=MASK('9','9.0902')","2.5.4300.1600.0300")</f>
        <v>#NAME?</v>
      </c>
      <c r="N904" s="18" t="e">
        <f aca="false">cw_grp("10","BF:YR2:RND:FILT=GROUP9=MASK('9','9.0902')","2.5.4300.1600.0300")</f>
        <v>#NAME?</v>
      </c>
      <c r="O904" s="14" t="s">
        <v>1879</v>
      </c>
      <c r="AE904" s="14" t="s">
        <v>1826</v>
      </c>
    </row>
    <row r="905" customFormat="false" ht="12.95" hidden="false" customHeight="true" outlineLevel="0" collapsed="false">
      <c r="D905" s="8" t="s">
        <v>1876</v>
      </c>
      <c r="G905" s="16" t="s">
        <v>47</v>
      </c>
      <c r="H905" s="17" t="str">
        <f aca="false">IF(G905&lt;"2500","Municipality Name",VLOOKUP(G905,$AC$11:$AD$294,2))</f>
        <v>Municipality Name</v>
      </c>
      <c r="I905" s="12" t="n">
        <v>0</v>
      </c>
      <c r="J905" s="12" t="n">
        <v>0</v>
      </c>
      <c r="K905" s="18" t="e">
        <f aca="false">cw_grp("10","BB:YR1:RND:FILT=GROUP9=MASK('9','9.0902')","2.5.4300.1600.0400")</f>
        <v>#NAME?</v>
      </c>
      <c r="L905" s="18" t="e">
        <f aca="false">cw_grp("10","BB:RND:FILT=GROUP9=MASK('9','9.0902')","2.5.4300.1600.0400")</f>
        <v>#NAME?</v>
      </c>
      <c r="M905" s="18" t="e">
        <f aca="false">cw_grp("10","BF:YR1:RND:FILT=GROUP9=MASK('9','9.0902')","2.5.4300.1600.0400")</f>
        <v>#NAME?</v>
      </c>
      <c r="N905" s="18" t="e">
        <f aca="false">cw_grp("10","BF:YR2:RND:FILT=GROUP9=MASK('9','9.0902')","2.5.4300.1600.0400")</f>
        <v>#NAME?</v>
      </c>
      <c r="O905" s="14" t="s">
        <v>1880</v>
      </c>
      <c r="AE905" s="14" t="s">
        <v>1828</v>
      </c>
    </row>
    <row r="906" customFormat="false" ht="12.95" hidden="false" customHeight="true" outlineLevel="0" collapsed="false">
      <c r="D906" s="8" t="s">
        <v>1876</v>
      </c>
      <c r="G906" s="16" t="s">
        <v>53</v>
      </c>
      <c r="H906" s="17" t="str">
        <f aca="false">IF(G906&lt;"2500","Municipality Name",VLOOKUP(G906,$AC$11:$AD$294,2))</f>
        <v>Municipality Name</v>
      </c>
      <c r="I906" s="12" t="n">
        <v>0</v>
      </c>
      <c r="J906" s="12" t="n">
        <v>0</v>
      </c>
      <c r="K906" s="18" t="e">
        <f aca="false">cw_grp("10","BB:YR1:RND:FILT=GROUP9=MASK('9','9.0902')","2.5.4300.1600.0500")</f>
        <v>#NAME?</v>
      </c>
      <c r="L906" s="18" t="e">
        <f aca="false">cw_grp("10","BB:RND:FILT=GROUP9=MASK('9','9.0902')","2.5.4300.1600.0500")</f>
        <v>#NAME?</v>
      </c>
      <c r="M906" s="18" t="e">
        <f aca="false">cw_grp("10","BF:YR1:RND:FILT=GROUP9=MASK('9','9.0902')","2.5.4300.1600.0500")</f>
        <v>#NAME?</v>
      </c>
      <c r="N906" s="18" t="e">
        <f aca="false">cw_grp("10","BF:YR2:RND:FILT=GROUP9=MASK('9','9.0902')","2.5.4300.1600.0500")</f>
        <v>#NAME?</v>
      </c>
      <c r="O906" s="14" t="s">
        <v>1881</v>
      </c>
      <c r="AE906" s="14" t="s">
        <v>1830</v>
      </c>
    </row>
    <row r="907" customFormat="false" ht="12.95" hidden="false" customHeight="true" outlineLevel="0" collapsed="false">
      <c r="D907" s="8" t="s">
        <v>1876</v>
      </c>
      <c r="G907" s="16" t="s">
        <v>59</v>
      </c>
      <c r="H907" s="17" t="str">
        <f aca="false">IF(G907&lt;"2500","Municipality Name",VLOOKUP(G907,$AC$11:$AD$294,2))</f>
        <v>Municipality Name</v>
      </c>
      <c r="I907" s="12" t="n">
        <v>0</v>
      </c>
      <c r="J907" s="12" t="n">
        <v>0</v>
      </c>
      <c r="K907" s="18" t="e">
        <f aca="false">cw_grp("10","BB:YR1:RND:FILT=GROUP9=MASK('9','9.0902')","2.5.4300.1600.0600")</f>
        <v>#NAME?</v>
      </c>
      <c r="L907" s="18" t="e">
        <f aca="false">cw_grp("10","BB:RND:FILT=GROUP9=MASK('9','9.0902')","2.5.4300.1600.0600")</f>
        <v>#NAME?</v>
      </c>
      <c r="M907" s="18" t="e">
        <f aca="false">cw_grp("10","BF:YR1:RND:FILT=GROUP9=MASK('9','9.0902')","2.5.4300.1600.0600")</f>
        <v>#NAME?</v>
      </c>
      <c r="N907" s="18" t="e">
        <f aca="false">cw_grp("10","BF:YR2:RND:FILT=GROUP9=MASK('9','9.0902')","2.5.4300.1600.0600")</f>
        <v>#NAME?</v>
      </c>
      <c r="O907" s="14" t="s">
        <v>1882</v>
      </c>
      <c r="AE907" s="14" t="s">
        <v>1832</v>
      </c>
    </row>
    <row r="908" customFormat="false" ht="12.95" hidden="false" customHeight="true" outlineLevel="0" collapsed="false">
      <c r="D908" s="8" t="s">
        <v>1876</v>
      </c>
      <c r="G908" s="16" t="s">
        <v>65</v>
      </c>
      <c r="H908" s="17" t="str">
        <f aca="false">IF(G908&lt;"2500","Municipality Name",VLOOKUP(G908,$AC$11:$AD$294,2))</f>
        <v>Municipality Name</v>
      </c>
      <c r="I908" s="12" t="n">
        <v>0</v>
      </c>
      <c r="J908" s="12" t="n">
        <v>0</v>
      </c>
      <c r="K908" s="18" t="e">
        <f aca="false">cw_grp("10","BB:YR1:RND:FILT=GROUP9=MASK('9','9.0902')","2.5.4300.1600.0700")</f>
        <v>#NAME?</v>
      </c>
      <c r="L908" s="18" t="e">
        <f aca="false">cw_grp("10","BB:RND:FILT=GROUP9=MASK('9','9.0902')","2.5.4300.1600.0700")</f>
        <v>#NAME?</v>
      </c>
      <c r="M908" s="18" t="e">
        <f aca="false">cw_grp("10","BF:YR1:RND:FILT=GROUP9=MASK('9','9.0902')","2.5.4300.1600.0700")</f>
        <v>#NAME?</v>
      </c>
      <c r="N908" s="18" t="e">
        <f aca="false">cw_grp("10","BF:YR2:RND:FILT=GROUP9=MASK('9','9.0902')","2.5.4300.1600.0700")</f>
        <v>#NAME?</v>
      </c>
      <c r="O908" s="14" t="s">
        <v>1883</v>
      </c>
      <c r="AE908" s="14" t="s">
        <v>1834</v>
      </c>
    </row>
    <row r="909" customFormat="false" ht="12.95" hidden="false" customHeight="true" outlineLevel="0" collapsed="false">
      <c r="D909" s="8" t="s">
        <v>1876</v>
      </c>
      <c r="G909" s="16" t="s">
        <v>71</v>
      </c>
      <c r="H909" s="17" t="str">
        <f aca="false">IF(G909&lt;"2500","Municipality Name",VLOOKUP(G909,$AC$11:$AD$294,2))</f>
        <v>Municipality Name</v>
      </c>
      <c r="I909" s="12" t="n">
        <v>0</v>
      </c>
      <c r="J909" s="12" t="n">
        <v>0</v>
      </c>
      <c r="K909" s="18" t="e">
        <f aca="false">cw_grp("10","BB:YR1:RND:FILT=GROUP9=MASK('9','9.0902')","2.5.4300.1600.0800")</f>
        <v>#NAME?</v>
      </c>
      <c r="L909" s="18" t="e">
        <f aca="false">cw_grp("10","BB:RND:FILT=GROUP9=MASK('9','9.0902')","2.5.4300.1600.0800")</f>
        <v>#NAME?</v>
      </c>
      <c r="M909" s="18" t="e">
        <f aca="false">cw_grp("10","BF:YR1:RND:FILT=GROUP9=MASK('9','9.0902')","2.5.4300.1600.0800")</f>
        <v>#NAME?</v>
      </c>
      <c r="N909" s="18" t="e">
        <f aca="false">cw_grp("10","BF:YR2:RND:FILT=GROUP9=MASK('9','9.0902')","2.5.4300.1600.0800")</f>
        <v>#NAME?</v>
      </c>
      <c r="O909" s="14" t="s">
        <v>1884</v>
      </c>
      <c r="AE909" s="14" t="s">
        <v>1836</v>
      </c>
    </row>
    <row r="910" customFormat="false" ht="12.95" hidden="false" customHeight="true" outlineLevel="0" collapsed="false">
      <c r="D910" s="8" t="s">
        <v>1876</v>
      </c>
      <c r="G910" s="16" t="s">
        <v>77</v>
      </c>
      <c r="H910" s="17" t="str">
        <f aca="false">IF(G910&lt;"2500","Municipality Name",VLOOKUP(G910,$AC$11:$AD$294,2))</f>
        <v>Municipality Name</v>
      </c>
      <c r="I910" s="12" t="n">
        <v>0</v>
      </c>
      <c r="J910" s="12" t="n">
        <v>0</v>
      </c>
      <c r="K910" s="18" t="e">
        <f aca="false">cw_grp("10","BB:YR1:RND:FILT=GROUP9=MASK('9','9.0902')","2.5.4300.1600.0900")</f>
        <v>#NAME?</v>
      </c>
      <c r="L910" s="18" t="e">
        <f aca="false">cw_grp("10","BB:RND:FILT=GROUP9=MASK('9','9.0902')","2.5.4300.1600.0900")</f>
        <v>#NAME?</v>
      </c>
      <c r="M910" s="18" t="e">
        <f aca="false">cw_grp("10","BF:YR1:RND:FILT=GROUP9=MASK('9','9.0902')","2.5.4300.1600.0900")</f>
        <v>#NAME?</v>
      </c>
      <c r="N910" s="18" t="e">
        <f aca="false">cw_grp("10","BF:YR2:RND:FILT=GROUP9=MASK('9','9.0902')","2.5.4300.1600.0900")</f>
        <v>#NAME?</v>
      </c>
      <c r="O910" s="14" t="s">
        <v>1885</v>
      </c>
      <c r="AE910" s="14" t="s">
        <v>1838</v>
      </c>
    </row>
    <row r="911" customFormat="false" ht="12.95" hidden="false" customHeight="true" outlineLevel="0" collapsed="false">
      <c r="D911" s="8" t="s">
        <v>1876</v>
      </c>
      <c r="G911" s="16" t="s">
        <v>83</v>
      </c>
      <c r="H911" s="17" t="str">
        <f aca="false">IF(G911&lt;"2500","Municipality Name",VLOOKUP(G911,$AC$11:$AD$294,2))</f>
        <v>Municipality Name</v>
      </c>
      <c r="I911" s="12" t="n">
        <v>0</v>
      </c>
      <c r="J911" s="12" t="n">
        <v>0</v>
      </c>
      <c r="K911" s="18" t="e">
        <f aca="false">cw_grp("10","BB:YR1:RND:FILT=GROUP9=MASK('9','9.0902')","2.5.4300.1600.1000")</f>
        <v>#NAME?</v>
      </c>
      <c r="L911" s="18" t="e">
        <f aca="false">cw_grp("10","BB:RND:FILT=GROUP9=MASK('9','9.0902')","2.5.4300.1600.1000")</f>
        <v>#NAME?</v>
      </c>
      <c r="M911" s="18" t="e">
        <f aca="false">cw_grp("10","BF:YR1:RND:FILT=GROUP9=MASK('9','9.0902')","2.5.4300.1600.1000")</f>
        <v>#NAME?</v>
      </c>
      <c r="N911" s="18" t="e">
        <f aca="false">cw_grp("10","BF:YR2:RND:FILT=GROUP9=MASK('9','9.0902')","2.5.4300.1600.1000")</f>
        <v>#NAME?</v>
      </c>
      <c r="O911" s="14" t="s">
        <v>1886</v>
      </c>
      <c r="AE911" s="14" t="s">
        <v>1840</v>
      </c>
    </row>
    <row r="912" customFormat="false" ht="12.95" hidden="false" customHeight="true" outlineLevel="0" collapsed="false">
      <c r="D912" s="8" t="s">
        <v>1876</v>
      </c>
      <c r="G912" s="16" t="s">
        <v>89</v>
      </c>
      <c r="H912" s="17" t="str">
        <f aca="false">IF(G912&lt;"2500","Municipality Name",VLOOKUP(G912,$AC$11:$AD$294,2))</f>
        <v>Municipality Name</v>
      </c>
      <c r="I912" s="12" t="n">
        <v>0</v>
      </c>
      <c r="J912" s="12" t="n">
        <v>0</v>
      </c>
      <c r="K912" s="18" t="e">
        <f aca="false">cw_grp("10","BB:YR1:RND:FILT=GROUP9=MASK('9','9.0902')","2.5.4300.1600.1100")</f>
        <v>#NAME?</v>
      </c>
      <c r="L912" s="18" t="e">
        <f aca="false">cw_grp("10","BB:RND:FILT=GROUP9=MASK('9','9.0902')","2.5.4300.1600.1100")</f>
        <v>#NAME?</v>
      </c>
      <c r="M912" s="18" t="e">
        <f aca="false">cw_grp("10","BF:YR1:RND:FILT=GROUP9=MASK('9','9.0902')","2.5.4300.1600.1100")</f>
        <v>#NAME?</v>
      </c>
      <c r="N912" s="18" t="e">
        <f aca="false">cw_grp("10","BF:YR2:RND:FILT=GROUP9=MASK('9','9.0902')","2.5.4300.1600.1100")</f>
        <v>#NAME?</v>
      </c>
      <c r="O912" s="14" t="s">
        <v>1887</v>
      </c>
      <c r="AE912" s="14" t="s">
        <v>1842</v>
      </c>
    </row>
    <row r="913" customFormat="false" ht="12.95" hidden="false" customHeight="true" outlineLevel="0" collapsed="false">
      <c r="D913" s="8" t="s">
        <v>1876</v>
      </c>
      <c r="G913" s="10" t="s">
        <v>95</v>
      </c>
      <c r="H913" s="8" t="s">
        <v>96</v>
      </c>
      <c r="I913" s="12" t="n">
        <v>0</v>
      </c>
      <c r="J913" s="12" t="n">
        <v>0</v>
      </c>
      <c r="K913" s="18" t="e">
        <f aca="false">cw_grp("10","BB:YR1:RND:FILT=GROUP9=MASK('9','9.0902')","2.5.4300.1600.12??")</f>
        <v>#NAME?</v>
      </c>
      <c r="L913" s="18" t="e">
        <f aca="false">cw_grp("10","BB:RND:FILT=GROUP9=MASK('9','9.0902')","2.5.4300.1600.12??")</f>
        <v>#NAME?</v>
      </c>
      <c r="M913" s="18" t="e">
        <f aca="false">cw_grp("10","BF:YR1:RND:FILT=GROUP9=MASK('9','9.0902')","2.5.4300.1600.12??")</f>
        <v>#NAME?</v>
      </c>
      <c r="N913" s="18" t="e">
        <f aca="false">cw_grp("10","BF:YR2:RND:FILT=GROUP9=MASK('9','9.0902')","2.5.4300.1600.12??")</f>
        <v>#NAME?</v>
      </c>
      <c r="O913" s="14" t="s">
        <v>1888</v>
      </c>
      <c r="AE913" s="14" t="s">
        <v>1844</v>
      </c>
    </row>
    <row r="914" customFormat="false" ht="12.95" hidden="false" customHeight="true" outlineLevel="0" collapsed="false">
      <c r="D914" s="8" t="s">
        <v>1876</v>
      </c>
      <c r="G914" s="22" t="s">
        <v>102</v>
      </c>
      <c r="H914" s="23" t="s">
        <v>103</v>
      </c>
      <c r="I914" s="24" t="n">
        <f aca="false">SUM(I903:I913)</f>
        <v>0</v>
      </c>
      <c r="J914" s="24" t="n">
        <f aca="false">SUM(J903:J913)</f>
        <v>0</v>
      </c>
      <c r="K914" s="25" t="e">
        <f aca="false">SUM(K903:K913)</f>
        <v>#NAME?</v>
      </c>
      <c r="L914" s="25" t="e">
        <f aca="false">SUM(L903:L913)</f>
        <v>#NAME?</v>
      </c>
      <c r="M914" s="25" t="e">
        <f aca="false">SUM(M903:M913)</f>
        <v>#NAME?</v>
      </c>
      <c r="N914" s="25" t="e">
        <f aca="false">SUM(N903:N913)</f>
        <v>#NAME?</v>
      </c>
      <c r="O914" s="26" t="s">
        <v>1889</v>
      </c>
      <c r="AE914" s="14" t="s">
        <v>1846</v>
      </c>
    </row>
    <row r="915" customFormat="false" ht="12.95" hidden="false" customHeight="true" outlineLevel="0" collapsed="false">
      <c r="D915" s="8" t="s">
        <v>1876</v>
      </c>
      <c r="F915" s="8" t="s">
        <v>109</v>
      </c>
      <c r="G915" s="10" t="s">
        <v>110</v>
      </c>
      <c r="H915" s="11" t="s">
        <v>111</v>
      </c>
      <c r="I915" s="12"/>
      <c r="J915" s="12"/>
      <c r="K915" s="13"/>
      <c r="L915" s="13"/>
      <c r="M915" s="13"/>
      <c r="N915" s="13"/>
      <c r="O915" s="14" t="s">
        <v>1890</v>
      </c>
      <c r="AE915" s="14" t="s">
        <v>1848</v>
      </c>
    </row>
    <row r="916" customFormat="false" ht="12.95" hidden="false" customHeight="true" outlineLevel="0" collapsed="false">
      <c r="D916" s="8" t="s">
        <v>1876</v>
      </c>
      <c r="G916" s="16" t="s">
        <v>117</v>
      </c>
      <c r="H916" s="17" t="str">
        <f aca="false">IF(G916&lt;"2500","Municipality Name",VLOOKUP(G916,$AC$11:$AD$294,2))</f>
        <v>Municipality Name</v>
      </c>
      <c r="I916" s="12" t="n">
        <v>0</v>
      </c>
      <c r="J916" s="12" t="n">
        <v>0</v>
      </c>
      <c r="K916" s="18" t="e">
        <f aca="false">cw_grp("10","BB:YR1:RND:FILT=GROUP9=MASK('9','9.0902')","2.5.4300.1610.1400")</f>
        <v>#NAME?</v>
      </c>
      <c r="L916" s="18" t="e">
        <f aca="false">cw_grp("10","BB:RND:FILT=GROUP9=MASK('9','9.0902')","2.5.4300.1610.1400")</f>
        <v>#NAME?</v>
      </c>
      <c r="M916" s="18" t="e">
        <f aca="false">cw_grp("10","BF:YR1:RND:FILT=GROUP9=MASK('9','9.0902')","2.5.4300.1610.1400")</f>
        <v>#NAME?</v>
      </c>
      <c r="N916" s="18" t="e">
        <f aca="false">cw_grp("10","BF:YR2:RND:FILT=GROUP9=MASK('9','9.0902')","2.5.4300.1610.1400")</f>
        <v>#NAME?</v>
      </c>
      <c r="O916" s="14" t="s">
        <v>1891</v>
      </c>
      <c r="AE916" s="14" t="s">
        <v>1850</v>
      </c>
    </row>
    <row r="917" customFormat="false" ht="12.95" hidden="false" customHeight="true" outlineLevel="0" collapsed="false">
      <c r="D917" s="8" t="s">
        <v>1876</v>
      </c>
      <c r="G917" s="16" t="s">
        <v>123</v>
      </c>
      <c r="H917" s="17" t="str">
        <f aca="false">IF(G917&lt;"2500","Municipality Name",VLOOKUP(G917,$AC$11:$AD$294,2))</f>
        <v>Municipality Name</v>
      </c>
      <c r="I917" s="12" t="n">
        <v>0</v>
      </c>
      <c r="J917" s="12" t="n">
        <v>0</v>
      </c>
      <c r="K917" s="18" t="e">
        <f aca="false">cw_grp("10","BB:YR1:RND:FILT=GROUP9=MASK('9','9.0902')","2.5.4300.1610.1500")</f>
        <v>#NAME?</v>
      </c>
      <c r="L917" s="18" t="e">
        <f aca="false">cw_grp("10","BB:RND:FILT=GROUP9=MASK('9','9.0902')","2.5.4300.1610.1500")</f>
        <v>#NAME?</v>
      </c>
      <c r="M917" s="18" t="e">
        <f aca="false">cw_grp("10","BF:YR1:RND:FILT=GROUP9=MASK('9','9.0902')","2.5.4300.1610.1500")</f>
        <v>#NAME?</v>
      </c>
      <c r="N917" s="18" t="e">
        <f aca="false">cw_grp("10","BF:YR2:RND:FILT=GROUP9=MASK('9','9.0902')","2.5.4300.1610.1500")</f>
        <v>#NAME?</v>
      </c>
      <c r="O917" s="14" t="s">
        <v>1892</v>
      </c>
      <c r="AE917" s="14" t="s">
        <v>1852</v>
      </c>
    </row>
    <row r="918" customFormat="false" ht="12.95" hidden="false" customHeight="true" outlineLevel="0" collapsed="false">
      <c r="D918" s="8" t="s">
        <v>1876</v>
      </c>
      <c r="G918" s="16" t="s">
        <v>129</v>
      </c>
      <c r="H918" s="17" t="str">
        <f aca="false">IF(G918&lt;"2500","Municipality Name",VLOOKUP(G918,$AC$11:$AD$294,2))</f>
        <v>Municipality Name</v>
      </c>
      <c r="I918" s="12" t="n">
        <v>0</v>
      </c>
      <c r="J918" s="12" t="n">
        <v>0</v>
      </c>
      <c r="K918" s="18" t="e">
        <f aca="false">cw_grp("10","BB:YR1:RND:FILT=GROUP9=MASK('9','9.0902')","2.5.4300.1610.1600")</f>
        <v>#NAME?</v>
      </c>
      <c r="L918" s="18" t="e">
        <f aca="false">cw_grp("10","BB:RND:FILT=GROUP9=MASK('9','9.0902')","2.5.4300.1610.1600")</f>
        <v>#NAME?</v>
      </c>
      <c r="M918" s="18" t="e">
        <f aca="false">cw_grp("10","BF:YR1:RND:FILT=GROUP9=MASK('9','9.0902')","2.5.4300.1610.1600")</f>
        <v>#NAME?</v>
      </c>
      <c r="N918" s="18" t="e">
        <f aca="false">cw_grp("10","BF:YR2:RND:FILT=GROUP9=MASK('9','9.0902')","2.5.4300.1610.1600")</f>
        <v>#NAME?</v>
      </c>
      <c r="O918" s="14" t="s">
        <v>1893</v>
      </c>
      <c r="AE918" s="14" t="s">
        <v>1854</v>
      </c>
    </row>
    <row r="919" customFormat="false" ht="12.95" hidden="false" customHeight="true" outlineLevel="0" collapsed="false">
      <c r="D919" s="8" t="s">
        <v>1876</v>
      </c>
      <c r="G919" s="16" t="s">
        <v>135</v>
      </c>
      <c r="H919" s="17" t="str">
        <f aca="false">IF(G919&lt;"2500","Municipality Name",VLOOKUP(G919,$AC$11:$AD$294,2))</f>
        <v>Municipality Name</v>
      </c>
      <c r="I919" s="12" t="n">
        <v>0</v>
      </c>
      <c r="J919" s="12" t="n">
        <v>0</v>
      </c>
      <c r="K919" s="18" t="e">
        <f aca="false">cw_grp("10","BB:YR1:RND:FILT=GROUP9=MASK('9','9.0902')","2.5.4300.1610.1700")</f>
        <v>#NAME?</v>
      </c>
      <c r="L919" s="18" t="e">
        <f aca="false">cw_grp("10","BB:RND:FILT=GROUP9=MASK('9','9.0902')","2.5.4300.1610.1700")</f>
        <v>#NAME?</v>
      </c>
      <c r="M919" s="18" t="e">
        <f aca="false">cw_grp("10","BF:YR1:RND:FILT=GROUP9=MASK('9','9.0902')","2.5.4300.1610.1700")</f>
        <v>#NAME?</v>
      </c>
      <c r="N919" s="18" t="e">
        <f aca="false">cw_grp("10","BF:YR2:RND:FILT=GROUP9=MASK('9','9.0902')","2.5.4300.1610.1700")</f>
        <v>#NAME?</v>
      </c>
      <c r="O919" s="14" t="s">
        <v>1894</v>
      </c>
      <c r="AE919" s="14" t="s">
        <v>1856</v>
      </c>
    </row>
    <row r="920" customFormat="false" ht="12.95" hidden="false" customHeight="true" outlineLevel="0" collapsed="false">
      <c r="D920" s="8" t="s">
        <v>1876</v>
      </c>
      <c r="G920" s="16" t="s">
        <v>140</v>
      </c>
      <c r="H920" s="17" t="str">
        <f aca="false">IF(G920&lt;"2500","Municipality Name",VLOOKUP(G920,$AC$11:$AD$294,2))</f>
        <v>Municipality Name</v>
      </c>
      <c r="I920" s="12" t="n">
        <v>0</v>
      </c>
      <c r="J920" s="12" t="n">
        <v>0</v>
      </c>
      <c r="K920" s="18" t="e">
        <f aca="false">cw_grp("10","BB:YR1:RND:FILT=GROUP9=MASK('9','9.0902')","2.5.4300.1610.1800")</f>
        <v>#NAME?</v>
      </c>
      <c r="L920" s="18" t="e">
        <f aca="false">cw_grp("10","BB:RND:FILT=GROUP9=MASK('9','9.0902')","2.5.4300.1610.1800")</f>
        <v>#NAME?</v>
      </c>
      <c r="M920" s="18" t="e">
        <f aca="false">cw_grp("10","BF:YR1:RND:FILT=GROUP9=MASK('9','9.0902')","2.5.4300.1610.1800")</f>
        <v>#NAME?</v>
      </c>
      <c r="N920" s="18" t="e">
        <f aca="false">cw_grp("10","BF:YR2:RND:FILT=GROUP9=MASK('9','9.0902')","2.5.4300.1610.1800")</f>
        <v>#NAME?</v>
      </c>
      <c r="O920" s="14" t="s">
        <v>1895</v>
      </c>
      <c r="AE920" s="14" t="s">
        <v>1858</v>
      </c>
    </row>
    <row r="921" customFormat="false" ht="12.95" hidden="false" customHeight="true" outlineLevel="0" collapsed="false">
      <c r="D921" s="8" t="s">
        <v>1876</v>
      </c>
      <c r="G921" s="16" t="s">
        <v>145</v>
      </c>
      <c r="H921" s="17" t="str">
        <f aca="false">IF(G921&lt;"2500","Municipality Name",VLOOKUP(G921,$AC$11:$AD$294,2))</f>
        <v>Municipality Name</v>
      </c>
      <c r="I921" s="12" t="n">
        <v>0</v>
      </c>
      <c r="J921" s="12" t="n">
        <v>0</v>
      </c>
      <c r="K921" s="18" t="e">
        <f aca="false">cw_grp("10","BB:YR1:RND:FILT=GROUP9=MASK('9','9.0902')","2.5.4300.1610.1900")</f>
        <v>#NAME?</v>
      </c>
      <c r="L921" s="18" t="e">
        <f aca="false">cw_grp("10","BB:RND:FILT=GROUP9=MASK('9','9.0902')","2.5.4300.1610.1900")</f>
        <v>#NAME?</v>
      </c>
      <c r="M921" s="18" t="e">
        <f aca="false">cw_grp("10","BF:YR1:RND:FILT=GROUP9=MASK('9','9.0902')","2.5.4300.1610.1900")</f>
        <v>#NAME?</v>
      </c>
      <c r="N921" s="18" t="e">
        <f aca="false">cw_grp("10","BF:YR2:RND:FILT=GROUP9=MASK('9','9.0902')","2.5.4300.1610.1900")</f>
        <v>#NAME?</v>
      </c>
      <c r="O921" s="14" t="s">
        <v>1896</v>
      </c>
      <c r="AE921" s="14" t="s">
        <v>1860</v>
      </c>
    </row>
    <row r="922" customFormat="false" ht="12.95" hidden="false" customHeight="true" outlineLevel="0" collapsed="false">
      <c r="D922" s="8" t="s">
        <v>1876</v>
      </c>
      <c r="G922" s="16" t="s">
        <v>150</v>
      </c>
      <c r="H922" s="17" t="str">
        <f aca="false">IF(G922&lt;"2500","Municipality Name",VLOOKUP(G922,$AC$11:$AD$294,2))</f>
        <v>Municipality Name</v>
      </c>
      <c r="I922" s="12" t="n">
        <v>0</v>
      </c>
      <c r="J922" s="12" t="n">
        <v>0</v>
      </c>
      <c r="K922" s="18" t="e">
        <f aca="false">cw_grp("10","BB:YR1:RND:FILT=GROUP9=MASK('9','9.0902')","2.5.4300.1610.2000")</f>
        <v>#NAME?</v>
      </c>
      <c r="L922" s="18" t="e">
        <f aca="false">cw_grp("10","BB:RND:FILT=GROUP9=MASK('9','9.0902')","2.5.4300.1610.2000")</f>
        <v>#NAME?</v>
      </c>
      <c r="M922" s="18" t="e">
        <f aca="false">cw_grp("10","BF:YR1:RND:FILT=GROUP9=MASK('9','9.0902')","2.5.4300.1610.2000")</f>
        <v>#NAME?</v>
      </c>
      <c r="N922" s="18" t="e">
        <f aca="false">cw_grp("10","BF:YR2:RND:FILT=GROUP9=MASK('9','9.0902')","2.5.4300.1610.2000")</f>
        <v>#NAME?</v>
      </c>
      <c r="O922" s="14" t="s">
        <v>1897</v>
      </c>
      <c r="AE922" s="14" t="s">
        <v>1862</v>
      </c>
    </row>
    <row r="923" customFormat="false" ht="12.95" hidden="false" customHeight="true" outlineLevel="0" collapsed="false">
      <c r="D923" s="8" t="s">
        <v>1876</v>
      </c>
      <c r="G923" s="16" t="s">
        <v>155</v>
      </c>
      <c r="H923" s="17" t="str">
        <f aca="false">IF(G923&lt;"2500","Municipality Name",VLOOKUP(G923,$AC$11:$AD$294,2))</f>
        <v>Municipality Name</v>
      </c>
      <c r="I923" s="12" t="n">
        <v>0</v>
      </c>
      <c r="J923" s="12" t="n">
        <v>0</v>
      </c>
      <c r="K923" s="18" t="e">
        <f aca="false">cw_grp("10","BB:YR1:RND:FILT=GROUP9=MASK('9','9.0902')","2.5.4300.1610.2100")</f>
        <v>#NAME?</v>
      </c>
      <c r="L923" s="18" t="e">
        <f aca="false">cw_grp("10","BB:RND:FILT=GROUP9=MASK('9','9.0902')","2.5.4300.1610.2100")</f>
        <v>#NAME?</v>
      </c>
      <c r="M923" s="18" t="e">
        <f aca="false">cw_grp("10","BF:YR1:RND:FILT=GROUP9=MASK('9','9.0902')","2.5.4300.1610.2100")</f>
        <v>#NAME?</v>
      </c>
      <c r="N923" s="18" t="e">
        <f aca="false">cw_grp("10","BF:YR2:RND:FILT=GROUP9=MASK('9','9.0902')","2.5.4300.1610.2100")</f>
        <v>#NAME?</v>
      </c>
      <c r="O923" s="14" t="s">
        <v>1898</v>
      </c>
      <c r="AE923" s="14" t="s">
        <v>1864</v>
      </c>
    </row>
    <row r="924" customFormat="false" ht="12.95" hidden="false" customHeight="true" outlineLevel="0" collapsed="false">
      <c r="D924" s="8" t="s">
        <v>1876</v>
      </c>
      <c r="G924" s="16" t="s">
        <v>160</v>
      </c>
      <c r="H924" s="17" t="str">
        <f aca="false">IF(G924&lt;"2500","Municipality Name",VLOOKUP(G924,$AC$11:$AD$294,2))</f>
        <v>Municipality Name</v>
      </c>
      <c r="I924" s="12" t="n">
        <v>0</v>
      </c>
      <c r="J924" s="12" t="n">
        <v>0</v>
      </c>
      <c r="K924" s="18" t="e">
        <f aca="false">cw_grp("10","BB:YR1:RND:FILT=GROUP9=MASK('9','9.0902')","2.5.4300.1610.2200")</f>
        <v>#NAME?</v>
      </c>
      <c r="L924" s="18" t="e">
        <f aca="false">cw_grp("10","BB:RND:FILT=GROUP9=MASK('9','9.0902')","2.5.4300.1610.2200")</f>
        <v>#NAME?</v>
      </c>
      <c r="M924" s="18" t="e">
        <f aca="false">cw_grp("10","BF:YR1:RND:FILT=GROUP9=MASK('9','9.0902')","2.5.4300.1610.2200")</f>
        <v>#NAME?</v>
      </c>
      <c r="N924" s="18" t="e">
        <f aca="false">cw_grp("10","BF:YR2:RND:FILT=GROUP9=MASK('9','9.0902')","2.5.4300.1610.2200")</f>
        <v>#NAME?</v>
      </c>
      <c r="O924" s="14" t="s">
        <v>1899</v>
      </c>
      <c r="AE924" s="14" t="s">
        <v>1866</v>
      </c>
    </row>
    <row r="925" customFormat="false" ht="12.95" hidden="false" customHeight="true" outlineLevel="0" collapsed="false">
      <c r="D925" s="8" t="s">
        <v>1876</v>
      </c>
      <c r="G925" s="16" t="s">
        <v>165</v>
      </c>
      <c r="H925" s="17" t="str">
        <f aca="false">IF(G925&lt;"2500","Municipality Name",VLOOKUP(G925,$AC$11:$AD$294,2))</f>
        <v>Municipality Name</v>
      </c>
      <c r="I925" s="12" t="n">
        <v>0</v>
      </c>
      <c r="J925" s="12" t="n">
        <v>0</v>
      </c>
      <c r="K925" s="18" t="e">
        <f aca="false">cw_grp("10","BB:YR1:RND:FILT=GROUP9=MASK('9','9.0902')","2.5.4300.1610.2300")</f>
        <v>#NAME?</v>
      </c>
      <c r="L925" s="18" t="e">
        <f aca="false">cw_grp("10","BB:RND:FILT=GROUP9=MASK('9','9.0902')","2.5.4300.1610.2300")</f>
        <v>#NAME?</v>
      </c>
      <c r="M925" s="18" t="e">
        <f aca="false">cw_grp("10","BF:YR1:RND:FILT=GROUP9=MASK('9','9.0902')","2.5.4300.1610.2300")</f>
        <v>#NAME?</v>
      </c>
      <c r="N925" s="18" t="e">
        <f aca="false">cw_grp("10","BF:YR2:RND:FILT=GROUP9=MASK('9','9.0902')","2.5.4300.1610.2300")</f>
        <v>#NAME?</v>
      </c>
      <c r="O925" s="14" t="s">
        <v>1900</v>
      </c>
      <c r="AE925" s="14" t="s">
        <v>1868</v>
      </c>
    </row>
    <row r="926" customFormat="false" ht="12.95" hidden="false" customHeight="true" outlineLevel="0" collapsed="false">
      <c r="D926" s="8" t="s">
        <v>1876</v>
      </c>
      <c r="G926" s="10" t="s">
        <v>170</v>
      </c>
      <c r="H926" s="8" t="s">
        <v>171</v>
      </c>
      <c r="I926" s="12" t="n">
        <v>0</v>
      </c>
      <c r="J926" s="12" t="n">
        <v>0</v>
      </c>
      <c r="K926" s="18" t="e">
        <f aca="false">cw_grp("10","BB:YR1:RND:FILT=GROUP9=MASK('9','9.0902')","2.5.4300.1610.2390")+cw_grp("10","BB:YR1:RND:FILT=GROUP9=MASK('9','9.0902')","2.5.4300.1610.24??")</f>
        <v>#NAME?</v>
      </c>
      <c r="L926" s="18" t="e">
        <f aca="false">cw_grp("10","BB:RND:FILT=GROUP9=MASK('9','9.0902')","2.5.4300.1610.2390")+cw_grp("10","BB:RND:FILT=GROUP9=MASK('9','9.0902')","2.5.4300.1610.24??")</f>
        <v>#NAME?</v>
      </c>
      <c r="M926" s="18" t="e">
        <f aca="false">cw_grp("10","BF:YR1:RND:FILT=GROUP9=MASK('9','9.0902')","2.5.4300.1610.2390")+cw_grp("10","BF:YR1:RND:FILT=GROUP9=MASK('9','9.0902')","2.5.4300.1610.24??")</f>
        <v>#NAME?</v>
      </c>
      <c r="N926" s="18" t="e">
        <f aca="false">cw_grp("10","BF:YR2:RND:FILT=GROUP9=MASK('9','9.0902')","2.5.4300.1610.2390")+cw_grp("10","BF:YR2:RND:FILT=GROUP9=MASK('9','9.0902')","2.5.4300.1610.24??")</f>
        <v>#NAME?</v>
      </c>
      <c r="O926" s="14" t="s">
        <v>1901</v>
      </c>
      <c r="AE926" s="14" t="s">
        <v>1870</v>
      </c>
    </row>
    <row r="927" customFormat="false" ht="12.95" hidden="false" customHeight="true" outlineLevel="0" collapsed="false">
      <c r="D927" s="8" t="s">
        <v>1876</v>
      </c>
      <c r="G927" s="22" t="s">
        <v>176</v>
      </c>
      <c r="H927" s="23" t="s">
        <v>177</v>
      </c>
      <c r="I927" s="24" t="n">
        <f aca="false">SUM(I916:I926)</f>
        <v>0</v>
      </c>
      <c r="J927" s="24" t="n">
        <f aca="false">SUM(J916:J926)</f>
        <v>0</v>
      </c>
      <c r="K927" s="25" t="e">
        <f aca="false">SUM(K916:K926)</f>
        <v>#NAME?</v>
      </c>
      <c r="L927" s="25" t="e">
        <f aca="false">SUM(L916:L926)</f>
        <v>#NAME?</v>
      </c>
      <c r="M927" s="25" t="e">
        <f aca="false">SUM(M916:M926)</f>
        <v>#NAME?</v>
      </c>
      <c r="N927" s="25" t="e">
        <f aca="false">SUM(N916:N926)</f>
        <v>#NAME?</v>
      </c>
      <c r="O927" s="26" t="s">
        <v>1902</v>
      </c>
      <c r="AE927" s="14" t="s">
        <v>1872</v>
      </c>
    </row>
    <row r="928" customFormat="false" ht="12.95" hidden="false" customHeight="true" outlineLevel="0" collapsed="false">
      <c r="D928" s="8" t="s">
        <v>1876</v>
      </c>
      <c r="F928" s="23" t="s">
        <v>182</v>
      </c>
      <c r="G928" s="22" t="s">
        <v>183</v>
      </c>
      <c r="H928" s="23" t="s">
        <v>184</v>
      </c>
      <c r="I928" s="24" t="n">
        <f aca="false">+I927+I914</f>
        <v>0</v>
      </c>
      <c r="J928" s="24" t="n">
        <f aca="false">+J927+J914</f>
        <v>0</v>
      </c>
      <c r="K928" s="25" t="e">
        <f aca="false">+K927+K914</f>
        <v>#NAME?</v>
      </c>
      <c r="L928" s="25" t="e">
        <f aca="false">+L927+L914</f>
        <v>#NAME?</v>
      </c>
      <c r="M928" s="25" t="e">
        <f aca="false">+M927+M914</f>
        <v>#NAME?</v>
      </c>
      <c r="N928" s="25" t="e">
        <f aca="false">+N927+N914</f>
        <v>#NAME?</v>
      </c>
      <c r="O928" s="26" t="s">
        <v>1903</v>
      </c>
      <c r="AE928" s="14" t="s">
        <v>1874</v>
      </c>
    </row>
    <row r="929" customFormat="false" ht="12.95" hidden="false" customHeight="true" outlineLevel="0" collapsed="false">
      <c r="C929" s="8" t="s">
        <v>1904</v>
      </c>
      <c r="D929" s="8" t="s">
        <v>1905</v>
      </c>
      <c r="E929" s="9" t="s">
        <v>21</v>
      </c>
      <c r="F929" s="8" t="s">
        <v>22</v>
      </c>
      <c r="G929" s="10" t="s">
        <v>23</v>
      </c>
      <c r="H929" s="11" t="s">
        <v>24</v>
      </c>
      <c r="I929" s="12"/>
      <c r="J929" s="12"/>
      <c r="K929" s="13"/>
      <c r="L929" s="13"/>
      <c r="M929" s="13"/>
      <c r="N929" s="13"/>
      <c r="O929" s="14" t="s">
        <v>1906</v>
      </c>
      <c r="AE929" s="14" t="s">
        <v>1822</v>
      </c>
    </row>
    <row r="930" customFormat="false" ht="12.95" hidden="false" customHeight="true" outlineLevel="0" collapsed="false">
      <c r="D930" s="8" t="s">
        <v>1905</v>
      </c>
      <c r="G930" s="16" t="s">
        <v>35</v>
      </c>
      <c r="H930" s="17" t="str">
        <f aca="false">IF(G930&lt;"2500","Municipality Name",VLOOKUP(G930,$AC$11:$AD$294,2))</f>
        <v>Municipality Name</v>
      </c>
      <c r="I930" s="12" t="n">
        <v>0</v>
      </c>
      <c r="J930" s="12" t="n">
        <v>0</v>
      </c>
      <c r="K930" s="18" t="e">
        <f aca="false">cw_grp("10","BB:YR1:RND:FILT=GROUP9=MASK('9','9.0903')","2.5.4300.1600.0200")</f>
        <v>#NAME?</v>
      </c>
      <c r="L930" s="18" t="e">
        <f aca="false">cw_grp("10","BB:RND:FILT=GROUP9=MASK('9','9.0903')","2.5.4300.1600.0200")</f>
        <v>#NAME?</v>
      </c>
      <c r="M930" s="18" t="e">
        <f aca="false">cw_grp("10","BF:YR1:RND:FILT=GROUP9=MASK('9','9.0903')","2.5.4300.1600.0200")</f>
        <v>#NAME?</v>
      </c>
      <c r="N930" s="18" t="e">
        <f aca="false">cw_grp("10","BF:YR2:RND:FILT=GROUP9=MASK('9','9.0903')","2.5.4300.1600.0200")</f>
        <v>#NAME?</v>
      </c>
      <c r="O930" s="14" t="s">
        <v>1907</v>
      </c>
      <c r="AE930" s="14" t="s">
        <v>1824</v>
      </c>
    </row>
    <row r="931" customFormat="false" ht="12.95" hidden="false" customHeight="true" outlineLevel="0" collapsed="false">
      <c r="D931" s="8" t="s">
        <v>1905</v>
      </c>
      <c r="G931" s="16" t="s">
        <v>41</v>
      </c>
      <c r="H931" s="17" t="str">
        <f aca="false">IF(G931&lt;"2500","Municipality Name",VLOOKUP(G931,$AC$11:$AD$294,2))</f>
        <v>Municipality Name</v>
      </c>
      <c r="I931" s="12" t="n">
        <v>0</v>
      </c>
      <c r="J931" s="12" t="n">
        <v>0</v>
      </c>
      <c r="K931" s="18" t="e">
        <f aca="false">cw_grp("10","BB:YR1:RND:FILT=GROUP9=MASK('9','9.0903')","2.5.4300.1600.0300")</f>
        <v>#NAME?</v>
      </c>
      <c r="L931" s="18" t="e">
        <f aca="false">cw_grp("10","BB:RND:FILT=GROUP9=MASK('9','9.0903')","2.5.4300.1600.0300")</f>
        <v>#NAME?</v>
      </c>
      <c r="M931" s="18" t="e">
        <f aca="false">cw_grp("10","BF:YR1:RND:FILT=GROUP9=MASK('9','9.0903')","2.5.4300.1600.0300")</f>
        <v>#NAME?</v>
      </c>
      <c r="N931" s="18" t="e">
        <f aca="false">cw_grp("10","BF:YR2:RND:FILT=GROUP9=MASK('9','9.0903')","2.5.4300.1600.0300")</f>
        <v>#NAME?</v>
      </c>
      <c r="O931" s="14" t="s">
        <v>1908</v>
      </c>
      <c r="AE931" s="14" t="s">
        <v>1826</v>
      </c>
    </row>
    <row r="932" customFormat="false" ht="12.95" hidden="false" customHeight="true" outlineLevel="0" collapsed="false">
      <c r="D932" s="8" t="s">
        <v>1905</v>
      </c>
      <c r="G932" s="16" t="s">
        <v>47</v>
      </c>
      <c r="H932" s="17" t="str">
        <f aca="false">IF(G932&lt;"2500","Municipality Name",VLOOKUP(G932,$AC$11:$AD$294,2))</f>
        <v>Municipality Name</v>
      </c>
      <c r="I932" s="12" t="n">
        <v>0</v>
      </c>
      <c r="J932" s="12" t="n">
        <v>0</v>
      </c>
      <c r="K932" s="18" t="e">
        <f aca="false">cw_grp("10","BB:YR1:RND:FILT=GROUP9=MASK('9','9.0903')","2.5.4300.1600.0400")</f>
        <v>#NAME?</v>
      </c>
      <c r="L932" s="18" t="e">
        <f aca="false">cw_grp("10","BB:RND:FILT=GROUP9=MASK('9','9.0903')","2.5.4300.1600.0400")</f>
        <v>#NAME?</v>
      </c>
      <c r="M932" s="18" t="e">
        <f aca="false">cw_grp("10","BF:YR1:RND:FILT=GROUP9=MASK('9','9.0903')","2.5.4300.1600.0400")</f>
        <v>#NAME?</v>
      </c>
      <c r="N932" s="18" t="e">
        <f aca="false">cw_grp("10","BF:YR2:RND:FILT=GROUP9=MASK('9','9.0903')","2.5.4300.1600.0400")</f>
        <v>#NAME?</v>
      </c>
      <c r="O932" s="14" t="s">
        <v>1909</v>
      </c>
      <c r="AE932" s="14" t="s">
        <v>1828</v>
      </c>
    </row>
    <row r="933" customFormat="false" ht="12.95" hidden="false" customHeight="true" outlineLevel="0" collapsed="false">
      <c r="D933" s="8" t="s">
        <v>1905</v>
      </c>
      <c r="G933" s="16" t="s">
        <v>53</v>
      </c>
      <c r="H933" s="17" t="str">
        <f aca="false">IF(G933&lt;"2500","Municipality Name",VLOOKUP(G933,$AC$11:$AD$294,2))</f>
        <v>Municipality Name</v>
      </c>
      <c r="I933" s="12" t="n">
        <v>0</v>
      </c>
      <c r="J933" s="12" t="n">
        <v>0</v>
      </c>
      <c r="K933" s="18" t="e">
        <f aca="false">cw_grp("10","BB:YR1:RND:FILT=GROUP9=MASK('9','9.0903')","2.5.4300.1600.0500")</f>
        <v>#NAME?</v>
      </c>
      <c r="L933" s="18" t="e">
        <f aca="false">cw_grp("10","BB:RND:FILT=GROUP9=MASK('9','9.0903')","2.5.4300.1600.0500")</f>
        <v>#NAME?</v>
      </c>
      <c r="M933" s="18" t="e">
        <f aca="false">cw_grp("10","BF:YR1:RND:FILT=GROUP9=MASK('9','9.0903')","2.5.4300.1600.0500")</f>
        <v>#NAME?</v>
      </c>
      <c r="N933" s="18" t="e">
        <f aca="false">cw_grp("10","BF:YR2:RND:FILT=GROUP9=MASK('9','9.0903')","2.5.4300.1600.0500")</f>
        <v>#NAME?</v>
      </c>
      <c r="O933" s="14" t="s">
        <v>1910</v>
      </c>
      <c r="AE933" s="14" t="s">
        <v>1830</v>
      </c>
    </row>
    <row r="934" customFormat="false" ht="12.95" hidden="false" customHeight="true" outlineLevel="0" collapsed="false">
      <c r="D934" s="8" t="s">
        <v>1905</v>
      </c>
      <c r="G934" s="16" t="s">
        <v>59</v>
      </c>
      <c r="H934" s="17" t="str">
        <f aca="false">IF(G934&lt;"2500","Municipality Name",VLOOKUP(G934,$AC$11:$AD$294,2))</f>
        <v>Municipality Name</v>
      </c>
      <c r="I934" s="12" t="n">
        <v>0</v>
      </c>
      <c r="J934" s="12" t="n">
        <v>0</v>
      </c>
      <c r="K934" s="18" t="e">
        <f aca="false">cw_grp("10","BB:YR1:RND:FILT=GROUP9=MASK('9','9.0903')","2.5.4300.1600.0600")</f>
        <v>#NAME?</v>
      </c>
      <c r="L934" s="18" t="e">
        <f aca="false">cw_grp("10","BB:RND:FILT=GROUP9=MASK('9','9.0903')","2.5.4300.1600.0600")</f>
        <v>#NAME?</v>
      </c>
      <c r="M934" s="18" t="e">
        <f aca="false">cw_grp("10","BF:YR1:RND:FILT=GROUP9=MASK('9','9.0903')","2.5.4300.1600.0600")</f>
        <v>#NAME?</v>
      </c>
      <c r="N934" s="18" t="e">
        <f aca="false">cw_grp("10","BF:YR2:RND:FILT=GROUP9=MASK('9','9.0903')","2.5.4300.1600.0600")</f>
        <v>#NAME?</v>
      </c>
      <c r="O934" s="14" t="s">
        <v>1911</v>
      </c>
      <c r="AE934" s="14" t="s">
        <v>1832</v>
      </c>
    </row>
    <row r="935" customFormat="false" ht="12.95" hidden="false" customHeight="true" outlineLevel="0" collapsed="false">
      <c r="D935" s="8" t="s">
        <v>1905</v>
      </c>
      <c r="G935" s="16" t="s">
        <v>65</v>
      </c>
      <c r="H935" s="17" t="str">
        <f aca="false">IF(G935&lt;"2500","Municipality Name",VLOOKUP(G935,$AC$11:$AD$294,2))</f>
        <v>Municipality Name</v>
      </c>
      <c r="I935" s="12" t="n">
        <v>0</v>
      </c>
      <c r="J935" s="12" t="n">
        <v>0</v>
      </c>
      <c r="K935" s="18" t="e">
        <f aca="false">cw_grp("10","BB:YR1:RND:FILT=GROUP9=MASK('9','9.0903')","2.5.4300.1600.0700")</f>
        <v>#NAME?</v>
      </c>
      <c r="L935" s="18" t="e">
        <f aca="false">cw_grp("10","BB:RND:FILT=GROUP9=MASK('9','9.0903')","2.5.4300.1600.0700")</f>
        <v>#NAME?</v>
      </c>
      <c r="M935" s="18" t="e">
        <f aca="false">cw_grp("10","BF:YR1:RND:FILT=GROUP9=MASK('9','9.0903')","2.5.4300.1600.0700")</f>
        <v>#NAME?</v>
      </c>
      <c r="N935" s="18" t="e">
        <f aca="false">cw_grp("10","BF:YR2:RND:FILT=GROUP9=MASK('9','9.0903')","2.5.4300.1600.0700")</f>
        <v>#NAME?</v>
      </c>
      <c r="O935" s="14" t="s">
        <v>1912</v>
      </c>
      <c r="AE935" s="14" t="s">
        <v>1834</v>
      </c>
    </row>
    <row r="936" customFormat="false" ht="12.95" hidden="false" customHeight="true" outlineLevel="0" collapsed="false">
      <c r="D936" s="8" t="s">
        <v>1905</v>
      </c>
      <c r="G936" s="16" t="s">
        <v>71</v>
      </c>
      <c r="H936" s="17" t="str">
        <f aca="false">IF(G936&lt;"2500","Municipality Name",VLOOKUP(G936,$AC$11:$AD$294,2))</f>
        <v>Municipality Name</v>
      </c>
      <c r="I936" s="12" t="n">
        <v>0</v>
      </c>
      <c r="J936" s="12" t="n">
        <v>0</v>
      </c>
      <c r="K936" s="18" t="e">
        <f aca="false">cw_grp("10","BB:YR1:RND:FILT=GROUP9=MASK('9','9.0903')","2.5.4300.1600.0800")</f>
        <v>#NAME?</v>
      </c>
      <c r="L936" s="18" t="e">
        <f aca="false">cw_grp("10","BB:RND:FILT=GROUP9=MASK('9','9.0903')","2.5.4300.1600.0800")</f>
        <v>#NAME?</v>
      </c>
      <c r="M936" s="18" t="e">
        <f aca="false">cw_grp("10","BF:YR1:RND:FILT=GROUP9=MASK('9','9.0903')","2.5.4300.1600.0800")</f>
        <v>#NAME?</v>
      </c>
      <c r="N936" s="18" t="e">
        <f aca="false">cw_grp("10","BF:YR2:RND:FILT=GROUP9=MASK('9','9.0903')","2.5.4300.1600.0800")</f>
        <v>#NAME?</v>
      </c>
      <c r="O936" s="14" t="s">
        <v>1913</v>
      </c>
      <c r="AE936" s="14" t="s">
        <v>1836</v>
      </c>
    </row>
    <row r="937" customFormat="false" ht="12.95" hidden="false" customHeight="true" outlineLevel="0" collapsed="false">
      <c r="D937" s="8" t="s">
        <v>1905</v>
      </c>
      <c r="G937" s="16" t="s">
        <v>77</v>
      </c>
      <c r="H937" s="17" t="str">
        <f aca="false">IF(G937&lt;"2500","Municipality Name",VLOOKUP(G937,$AC$11:$AD$294,2))</f>
        <v>Municipality Name</v>
      </c>
      <c r="I937" s="12" t="n">
        <v>0</v>
      </c>
      <c r="J937" s="12" t="n">
        <v>0</v>
      </c>
      <c r="K937" s="18" t="e">
        <f aca="false">cw_grp("10","BB:YR1:RND:FILT=GROUP9=MASK('9','9.0903')","2.5.4300.1600.0900")</f>
        <v>#NAME?</v>
      </c>
      <c r="L937" s="18" t="e">
        <f aca="false">cw_grp("10","BB:RND:FILT=GROUP9=MASK('9','9.0903')","2.5.4300.1600.0900")</f>
        <v>#NAME?</v>
      </c>
      <c r="M937" s="18" t="e">
        <f aca="false">cw_grp("10","BF:YR1:RND:FILT=GROUP9=MASK('9','9.0903')","2.5.4300.1600.0900")</f>
        <v>#NAME?</v>
      </c>
      <c r="N937" s="18" t="e">
        <f aca="false">cw_grp("10","BF:YR2:RND:FILT=GROUP9=MASK('9','9.0903')","2.5.4300.1600.0900")</f>
        <v>#NAME?</v>
      </c>
      <c r="O937" s="14" t="s">
        <v>1914</v>
      </c>
      <c r="AE937" s="14" t="s">
        <v>1838</v>
      </c>
    </row>
    <row r="938" customFormat="false" ht="12.95" hidden="false" customHeight="true" outlineLevel="0" collapsed="false">
      <c r="D938" s="8" t="s">
        <v>1905</v>
      </c>
      <c r="G938" s="16" t="s">
        <v>83</v>
      </c>
      <c r="H938" s="17" t="str">
        <f aca="false">IF(G938&lt;"2500","Municipality Name",VLOOKUP(G938,$AC$11:$AD$294,2))</f>
        <v>Municipality Name</v>
      </c>
      <c r="I938" s="12" t="n">
        <v>0</v>
      </c>
      <c r="J938" s="12" t="n">
        <v>0</v>
      </c>
      <c r="K938" s="18" t="e">
        <f aca="false">cw_grp("10","BB:YR1:RND:FILT=GROUP9=MASK('9','9.0903')","2.5.4300.1600.1000")</f>
        <v>#NAME?</v>
      </c>
      <c r="L938" s="18" t="e">
        <f aca="false">cw_grp("10","BB:RND:FILT=GROUP9=MASK('9','9.0903')","2.5.4300.1600.1000")</f>
        <v>#NAME?</v>
      </c>
      <c r="M938" s="18" t="e">
        <f aca="false">cw_grp("10","BF:YR1:RND:FILT=GROUP9=MASK('9','9.0903')","2.5.4300.1600.1000")</f>
        <v>#NAME?</v>
      </c>
      <c r="N938" s="18" t="e">
        <f aca="false">cw_grp("10","BF:YR2:RND:FILT=GROUP9=MASK('9','9.0903')","2.5.4300.1600.1000")</f>
        <v>#NAME?</v>
      </c>
      <c r="O938" s="14" t="s">
        <v>1915</v>
      </c>
      <c r="AE938" s="14" t="s">
        <v>1840</v>
      </c>
    </row>
    <row r="939" customFormat="false" ht="12.95" hidden="false" customHeight="true" outlineLevel="0" collapsed="false">
      <c r="D939" s="8" t="s">
        <v>1905</v>
      </c>
      <c r="G939" s="16" t="s">
        <v>89</v>
      </c>
      <c r="H939" s="17" t="str">
        <f aca="false">IF(G939&lt;"2500","Municipality Name",VLOOKUP(G939,$AC$11:$AD$294,2))</f>
        <v>Municipality Name</v>
      </c>
      <c r="I939" s="12" t="n">
        <v>0</v>
      </c>
      <c r="J939" s="12" t="n">
        <v>0</v>
      </c>
      <c r="K939" s="18" t="e">
        <f aca="false">cw_grp("10","BB:YR1:RND:FILT=GROUP9=MASK('9','9.0903')","2.5.4300.1600.1100")</f>
        <v>#NAME?</v>
      </c>
      <c r="L939" s="18" t="e">
        <f aca="false">cw_grp("10","BB:RND:FILT=GROUP9=MASK('9','9.0903')","2.5.4300.1600.1100")</f>
        <v>#NAME?</v>
      </c>
      <c r="M939" s="18" t="e">
        <f aca="false">cw_grp("10","BF:YR1:RND:FILT=GROUP9=MASK('9','9.0903')","2.5.4300.1600.1100")</f>
        <v>#NAME?</v>
      </c>
      <c r="N939" s="18" t="e">
        <f aca="false">cw_grp("10","BF:YR2:RND:FILT=GROUP9=MASK('9','9.0903')","2.5.4300.1600.1100")</f>
        <v>#NAME?</v>
      </c>
      <c r="O939" s="14" t="s">
        <v>1916</v>
      </c>
      <c r="AE939" s="14" t="s">
        <v>1842</v>
      </c>
    </row>
    <row r="940" customFormat="false" ht="12.95" hidden="false" customHeight="true" outlineLevel="0" collapsed="false">
      <c r="D940" s="8" t="s">
        <v>1905</v>
      </c>
      <c r="G940" s="10" t="s">
        <v>95</v>
      </c>
      <c r="H940" s="8" t="s">
        <v>96</v>
      </c>
      <c r="I940" s="12" t="n">
        <v>0</v>
      </c>
      <c r="J940" s="12" t="n">
        <v>0</v>
      </c>
      <c r="K940" s="18" t="e">
        <f aca="false">cw_grp("10","BB:YR1:RND:FILT=GROUP9=MASK('9','9.0903')","2.5.4300.1600.12??")</f>
        <v>#NAME?</v>
      </c>
      <c r="L940" s="18" t="e">
        <f aca="false">cw_grp("10","BB:RND:FILT=GROUP9=MASK('9','9.0903')","2.5.4300.1600.12??")</f>
        <v>#NAME?</v>
      </c>
      <c r="M940" s="18" t="e">
        <f aca="false">cw_grp("10","BF:YR1:RND:FILT=GROUP9=MASK('9','9.0903')","2.5.4300.1600.12??")</f>
        <v>#NAME?</v>
      </c>
      <c r="N940" s="18" t="e">
        <f aca="false">cw_grp("10","BF:YR2:RND:FILT=GROUP9=MASK('9','9.0903')","2.5.4300.1600.12??")</f>
        <v>#NAME?</v>
      </c>
      <c r="O940" s="14" t="s">
        <v>1917</v>
      </c>
      <c r="AE940" s="14" t="s">
        <v>1844</v>
      </c>
    </row>
    <row r="941" customFormat="false" ht="12.95" hidden="false" customHeight="true" outlineLevel="0" collapsed="false">
      <c r="D941" s="8" t="s">
        <v>1905</v>
      </c>
      <c r="G941" s="22" t="s">
        <v>102</v>
      </c>
      <c r="H941" s="23" t="s">
        <v>103</v>
      </c>
      <c r="I941" s="24" t="n">
        <f aca="false">SUM(I930:I940)</f>
        <v>0</v>
      </c>
      <c r="J941" s="24" t="n">
        <f aca="false">SUM(J930:J940)</f>
        <v>0</v>
      </c>
      <c r="K941" s="25" t="e">
        <f aca="false">SUM(K930:K940)</f>
        <v>#NAME?</v>
      </c>
      <c r="L941" s="25" t="e">
        <f aca="false">SUM(L930:L940)</f>
        <v>#NAME?</v>
      </c>
      <c r="M941" s="25" t="e">
        <f aca="false">SUM(M930:M940)</f>
        <v>#NAME?</v>
      </c>
      <c r="N941" s="25" t="e">
        <f aca="false">SUM(N930:N940)</f>
        <v>#NAME?</v>
      </c>
      <c r="O941" s="26" t="s">
        <v>1918</v>
      </c>
      <c r="AE941" s="14" t="s">
        <v>1846</v>
      </c>
    </row>
    <row r="942" customFormat="false" ht="12.95" hidden="false" customHeight="true" outlineLevel="0" collapsed="false">
      <c r="D942" s="8" t="s">
        <v>1905</v>
      </c>
      <c r="F942" s="8" t="s">
        <v>109</v>
      </c>
      <c r="G942" s="10" t="s">
        <v>110</v>
      </c>
      <c r="H942" s="11" t="s">
        <v>111</v>
      </c>
      <c r="I942" s="12"/>
      <c r="J942" s="12"/>
      <c r="K942" s="13"/>
      <c r="L942" s="13"/>
      <c r="M942" s="13"/>
      <c r="N942" s="13"/>
      <c r="O942" s="14" t="s">
        <v>1919</v>
      </c>
      <c r="AE942" s="14" t="s">
        <v>1848</v>
      </c>
    </row>
    <row r="943" customFormat="false" ht="12.95" hidden="false" customHeight="true" outlineLevel="0" collapsed="false">
      <c r="D943" s="8" t="s">
        <v>1905</v>
      </c>
      <c r="G943" s="16" t="s">
        <v>117</v>
      </c>
      <c r="H943" s="17" t="str">
        <f aca="false">IF(G943&lt;"2500","Municipality Name",VLOOKUP(G943,$AC$11:$AD$294,2))</f>
        <v>Municipality Name</v>
      </c>
      <c r="I943" s="12" t="n">
        <v>0</v>
      </c>
      <c r="J943" s="12" t="n">
        <v>0</v>
      </c>
      <c r="K943" s="18" t="e">
        <f aca="false">cw_grp("10","BB:YR1:RND:FILT=GROUP9=MASK('9','9.0903')","2.5.4300.1610.1400")</f>
        <v>#NAME?</v>
      </c>
      <c r="L943" s="18" t="e">
        <f aca="false">cw_grp("10","BB:RND:FILT=GROUP9=MASK('9','9.0903')","2.5.4300.1610.1400")</f>
        <v>#NAME?</v>
      </c>
      <c r="M943" s="18" t="e">
        <f aca="false">cw_grp("10","BF:YR1:RND:FILT=GROUP9=MASK('9','9.0903')","2.5.4300.1610.1400")</f>
        <v>#NAME?</v>
      </c>
      <c r="N943" s="18" t="e">
        <f aca="false">cw_grp("10","BF:YR2:RND:FILT=GROUP9=MASK('9','9.0903')","2.5.4300.1610.1400")</f>
        <v>#NAME?</v>
      </c>
      <c r="O943" s="14" t="s">
        <v>1920</v>
      </c>
      <c r="AE943" s="14" t="s">
        <v>1850</v>
      </c>
    </row>
    <row r="944" customFormat="false" ht="12.95" hidden="false" customHeight="true" outlineLevel="0" collapsed="false">
      <c r="D944" s="8" t="s">
        <v>1905</v>
      </c>
      <c r="G944" s="16" t="s">
        <v>123</v>
      </c>
      <c r="H944" s="17" t="str">
        <f aca="false">IF(G944&lt;"2500","Municipality Name",VLOOKUP(G944,$AC$11:$AD$294,2))</f>
        <v>Municipality Name</v>
      </c>
      <c r="I944" s="12" t="n">
        <v>0</v>
      </c>
      <c r="J944" s="12" t="n">
        <v>0</v>
      </c>
      <c r="K944" s="18" t="e">
        <f aca="false">cw_grp("10","BB:YR1:RND:FILT=GROUP9=MASK('9','9.0903')","2.5.4300.1610.1500")</f>
        <v>#NAME?</v>
      </c>
      <c r="L944" s="18" t="e">
        <f aca="false">cw_grp("10","BB:RND:FILT=GROUP9=MASK('9','9.0903')","2.5.4300.1610.1500")</f>
        <v>#NAME?</v>
      </c>
      <c r="M944" s="18" t="e">
        <f aca="false">cw_grp("10","BF:YR1:RND:FILT=GROUP9=MASK('9','9.0903')","2.5.4300.1610.1500")</f>
        <v>#NAME?</v>
      </c>
      <c r="N944" s="18" t="e">
        <f aca="false">cw_grp("10","BF:YR2:RND:FILT=GROUP9=MASK('9','9.0903')","2.5.4300.1610.1500")</f>
        <v>#NAME?</v>
      </c>
      <c r="O944" s="14" t="s">
        <v>1921</v>
      </c>
      <c r="AE944" s="14" t="s">
        <v>1852</v>
      </c>
    </row>
    <row r="945" customFormat="false" ht="12.95" hidden="false" customHeight="true" outlineLevel="0" collapsed="false">
      <c r="D945" s="8" t="s">
        <v>1905</v>
      </c>
      <c r="G945" s="16" t="s">
        <v>129</v>
      </c>
      <c r="H945" s="17" t="str">
        <f aca="false">IF(G945&lt;"2500","Municipality Name",VLOOKUP(G945,$AC$11:$AD$294,2))</f>
        <v>Municipality Name</v>
      </c>
      <c r="I945" s="12" t="n">
        <v>0</v>
      </c>
      <c r="J945" s="12" t="n">
        <v>0</v>
      </c>
      <c r="K945" s="18" t="e">
        <f aca="false">cw_grp("10","BB:YR1:RND:FILT=GROUP9=MASK('9','9.0903')","2.5.4300.1610.1600")</f>
        <v>#NAME?</v>
      </c>
      <c r="L945" s="18" t="e">
        <f aca="false">cw_grp("10","BB:RND:FILT=GROUP9=MASK('9','9.0903')","2.5.4300.1610.1600")</f>
        <v>#NAME?</v>
      </c>
      <c r="M945" s="18" t="e">
        <f aca="false">cw_grp("10","BF:YR1:RND:FILT=GROUP9=MASK('9','9.0903')","2.5.4300.1610.1600")</f>
        <v>#NAME?</v>
      </c>
      <c r="N945" s="18" t="e">
        <f aca="false">cw_grp("10","BF:YR2:RND:FILT=GROUP9=MASK('9','9.0903')","2.5.4300.1610.1600")</f>
        <v>#NAME?</v>
      </c>
      <c r="O945" s="14" t="s">
        <v>1922</v>
      </c>
      <c r="AE945" s="14" t="s">
        <v>1854</v>
      </c>
    </row>
    <row r="946" customFormat="false" ht="12.95" hidden="false" customHeight="true" outlineLevel="0" collapsed="false">
      <c r="D946" s="8" t="s">
        <v>1905</v>
      </c>
      <c r="G946" s="16" t="s">
        <v>135</v>
      </c>
      <c r="H946" s="17" t="str">
        <f aca="false">IF(G946&lt;"2500","Municipality Name",VLOOKUP(G946,$AC$11:$AD$294,2))</f>
        <v>Municipality Name</v>
      </c>
      <c r="I946" s="12" t="n">
        <v>0</v>
      </c>
      <c r="J946" s="12" t="n">
        <v>0</v>
      </c>
      <c r="K946" s="18" t="e">
        <f aca="false">cw_grp("10","BB:YR1:RND:FILT=GROUP9=MASK('9','9.0903')","2.5.4300.1610.1700")</f>
        <v>#NAME?</v>
      </c>
      <c r="L946" s="18" t="e">
        <f aca="false">cw_grp("10","BB:RND:FILT=GROUP9=MASK('9','9.0903')","2.5.4300.1610.1700")</f>
        <v>#NAME?</v>
      </c>
      <c r="M946" s="18" t="e">
        <f aca="false">cw_grp("10","BF:YR1:RND:FILT=GROUP9=MASK('9','9.0903')","2.5.4300.1610.1700")</f>
        <v>#NAME?</v>
      </c>
      <c r="N946" s="18" t="e">
        <f aca="false">cw_grp("10","BF:YR2:RND:FILT=GROUP9=MASK('9','9.0903')","2.5.4300.1610.1700")</f>
        <v>#NAME?</v>
      </c>
      <c r="O946" s="14" t="s">
        <v>1923</v>
      </c>
      <c r="AE946" s="14" t="s">
        <v>1856</v>
      </c>
    </row>
    <row r="947" customFormat="false" ht="12.95" hidden="false" customHeight="true" outlineLevel="0" collapsed="false">
      <c r="D947" s="8" t="s">
        <v>1905</v>
      </c>
      <c r="G947" s="16" t="s">
        <v>140</v>
      </c>
      <c r="H947" s="17" t="str">
        <f aca="false">IF(G947&lt;"2500","Municipality Name",VLOOKUP(G947,$AC$11:$AD$294,2))</f>
        <v>Municipality Name</v>
      </c>
      <c r="I947" s="12" t="n">
        <v>0</v>
      </c>
      <c r="J947" s="12" t="n">
        <v>0</v>
      </c>
      <c r="K947" s="18" t="e">
        <f aca="false">cw_grp("10","BB:YR1:RND:FILT=GROUP9=MASK('9','9.0903')","2.5.4300.1610.1800")</f>
        <v>#NAME?</v>
      </c>
      <c r="L947" s="18" t="e">
        <f aca="false">cw_grp("10","BB:RND:FILT=GROUP9=MASK('9','9.0903')","2.5.4300.1610.1800")</f>
        <v>#NAME?</v>
      </c>
      <c r="M947" s="18" t="e">
        <f aca="false">cw_grp("10","BF:YR1:RND:FILT=GROUP9=MASK('9','9.0903')","2.5.4300.1610.1800")</f>
        <v>#NAME?</v>
      </c>
      <c r="N947" s="18" t="e">
        <f aca="false">cw_grp("10","BF:YR2:RND:FILT=GROUP9=MASK('9','9.0903')","2.5.4300.1610.1800")</f>
        <v>#NAME?</v>
      </c>
      <c r="O947" s="14" t="s">
        <v>1924</v>
      </c>
      <c r="AE947" s="14" t="s">
        <v>1858</v>
      </c>
    </row>
    <row r="948" customFormat="false" ht="12.95" hidden="false" customHeight="true" outlineLevel="0" collapsed="false">
      <c r="D948" s="8" t="s">
        <v>1905</v>
      </c>
      <c r="G948" s="16" t="s">
        <v>145</v>
      </c>
      <c r="H948" s="17" t="str">
        <f aca="false">IF(G948&lt;"2500","Municipality Name",VLOOKUP(G948,$AC$11:$AD$294,2))</f>
        <v>Municipality Name</v>
      </c>
      <c r="I948" s="12" t="n">
        <v>0</v>
      </c>
      <c r="J948" s="12" t="n">
        <v>0</v>
      </c>
      <c r="K948" s="18" t="e">
        <f aca="false">cw_grp("10","BB:YR1:RND:FILT=GROUP9=MASK('9','9.0903')","2.5.4300.1610.1900")</f>
        <v>#NAME?</v>
      </c>
      <c r="L948" s="18" t="e">
        <f aca="false">cw_grp("10","BB:RND:FILT=GROUP9=MASK('9','9.0903')","2.5.4300.1610.1900")</f>
        <v>#NAME?</v>
      </c>
      <c r="M948" s="18" t="e">
        <f aca="false">cw_grp("10","BF:YR1:RND:FILT=GROUP9=MASK('9','9.0903')","2.5.4300.1610.1900")</f>
        <v>#NAME?</v>
      </c>
      <c r="N948" s="18" t="e">
        <f aca="false">cw_grp("10","BF:YR2:RND:FILT=GROUP9=MASK('9','9.0903')","2.5.4300.1610.1900")</f>
        <v>#NAME?</v>
      </c>
      <c r="O948" s="14" t="s">
        <v>1925</v>
      </c>
      <c r="AE948" s="14" t="s">
        <v>1860</v>
      </c>
    </row>
    <row r="949" customFormat="false" ht="12.95" hidden="false" customHeight="true" outlineLevel="0" collapsed="false">
      <c r="D949" s="8" t="s">
        <v>1905</v>
      </c>
      <c r="G949" s="16" t="s">
        <v>150</v>
      </c>
      <c r="H949" s="17" t="str">
        <f aca="false">IF(G949&lt;"2500","Municipality Name",VLOOKUP(G949,$AC$11:$AD$294,2))</f>
        <v>Municipality Name</v>
      </c>
      <c r="I949" s="12" t="n">
        <v>0</v>
      </c>
      <c r="J949" s="12" t="n">
        <v>0</v>
      </c>
      <c r="K949" s="18" t="e">
        <f aca="false">cw_grp("10","BB:YR1:RND:FILT=GROUP9=MASK('9','9.0903')","2.5.4300.1610.2000")</f>
        <v>#NAME?</v>
      </c>
      <c r="L949" s="18" t="e">
        <f aca="false">cw_grp("10","BB:RND:FILT=GROUP9=MASK('9','9.0903')","2.5.4300.1610.2000")</f>
        <v>#NAME?</v>
      </c>
      <c r="M949" s="18" t="e">
        <f aca="false">cw_grp("10","BF:YR1:RND:FILT=GROUP9=MASK('9','9.0903')","2.5.4300.1610.2000")</f>
        <v>#NAME?</v>
      </c>
      <c r="N949" s="18" t="e">
        <f aca="false">cw_grp("10","BF:YR2:RND:FILT=GROUP9=MASK('9','9.0903')","2.5.4300.1610.2000")</f>
        <v>#NAME?</v>
      </c>
      <c r="O949" s="14" t="s">
        <v>1926</v>
      </c>
      <c r="AE949" s="14" t="s">
        <v>1862</v>
      </c>
    </row>
    <row r="950" customFormat="false" ht="12.95" hidden="false" customHeight="true" outlineLevel="0" collapsed="false">
      <c r="D950" s="8" t="s">
        <v>1905</v>
      </c>
      <c r="G950" s="16" t="s">
        <v>155</v>
      </c>
      <c r="H950" s="17" t="str">
        <f aca="false">IF(G950&lt;"2500","Municipality Name",VLOOKUP(G950,$AC$11:$AD$294,2))</f>
        <v>Municipality Name</v>
      </c>
      <c r="I950" s="12" t="n">
        <v>0</v>
      </c>
      <c r="J950" s="12" t="n">
        <v>0</v>
      </c>
      <c r="K950" s="18" t="e">
        <f aca="false">cw_grp("10","BB:YR1:RND:FILT=GROUP9=MASK('9','9.0903')","2.5.4300.1610.2100")</f>
        <v>#NAME?</v>
      </c>
      <c r="L950" s="18" t="e">
        <f aca="false">cw_grp("10","BB:RND:FILT=GROUP9=MASK('9','9.0903')","2.5.4300.1610.2100")</f>
        <v>#NAME?</v>
      </c>
      <c r="M950" s="18" t="e">
        <f aca="false">cw_grp("10","BF:YR1:RND:FILT=GROUP9=MASK('9','9.0903')","2.5.4300.1610.2100")</f>
        <v>#NAME?</v>
      </c>
      <c r="N950" s="18" t="e">
        <f aca="false">cw_grp("10","BF:YR2:RND:FILT=GROUP9=MASK('9','9.0903')","2.5.4300.1610.2100")</f>
        <v>#NAME?</v>
      </c>
      <c r="O950" s="14" t="s">
        <v>1927</v>
      </c>
      <c r="AE950" s="14" t="s">
        <v>1864</v>
      </c>
    </row>
    <row r="951" customFormat="false" ht="12.95" hidden="false" customHeight="true" outlineLevel="0" collapsed="false">
      <c r="D951" s="8" t="s">
        <v>1905</v>
      </c>
      <c r="G951" s="16" t="s">
        <v>160</v>
      </c>
      <c r="H951" s="17" t="str">
        <f aca="false">IF(G951&lt;"2500","Municipality Name",VLOOKUP(G951,$AC$11:$AD$294,2))</f>
        <v>Municipality Name</v>
      </c>
      <c r="I951" s="12" t="n">
        <v>0</v>
      </c>
      <c r="J951" s="12" t="n">
        <v>0</v>
      </c>
      <c r="K951" s="18" t="e">
        <f aca="false">cw_grp("10","BB:YR1:RND:FILT=GROUP9=MASK('9','9.0903')","2.5.4300.1610.2200")</f>
        <v>#NAME?</v>
      </c>
      <c r="L951" s="18" t="e">
        <f aca="false">cw_grp("10","BB:RND:FILT=GROUP9=MASK('9','9.0903')","2.5.4300.1610.2200")</f>
        <v>#NAME?</v>
      </c>
      <c r="M951" s="18" t="e">
        <f aca="false">cw_grp("10","BF:YR1:RND:FILT=GROUP9=MASK('9','9.0903')","2.5.4300.1610.2200")</f>
        <v>#NAME?</v>
      </c>
      <c r="N951" s="18" t="e">
        <f aca="false">cw_grp("10","BF:YR2:RND:FILT=GROUP9=MASK('9','9.0903')","2.5.4300.1610.2200")</f>
        <v>#NAME?</v>
      </c>
      <c r="O951" s="14" t="s">
        <v>1928</v>
      </c>
      <c r="AE951" s="14" t="s">
        <v>1866</v>
      </c>
    </row>
    <row r="952" customFormat="false" ht="12.95" hidden="false" customHeight="true" outlineLevel="0" collapsed="false">
      <c r="D952" s="8" t="s">
        <v>1905</v>
      </c>
      <c r="G952" s="16" t="s">
        <v>165</v>
      </c>
      <c r="H952" s="17" t="str">
        <f aca="false">IF(G952&lt;"2500","Municipality Name",VLOOKUP(G952,$AC$11:$AD$294,2))</f>
        <v>Municipality Name</v>
      </c>
      <c r="I952" s="12" t="n">
        <v>0</v>
      </c>
      <c r="J952" s="12" t="n">
        <v>0</v>
      </c>
      <c r="K952" s="18" t="e">
        <f aca="false">cw_grp("10","BB:YR1:RND:FILT=GROUP9=MASK('9','9.0903')","2.5.4300.1610.2300")</f>
        <v>#NAME?</v>
      </c>
      <c r="L952" s="18" t="e">
        <f aca="false">cw_grp("10","BB:RND:FILT=GROUP9=MASK('9','9.0903')","2.5.4300.1610.2300")</f>
        <v>#NAME?</v>
      </c>
      <c r="M952" s="18" t="e">
        <f aca="false">cw_grp("10","BF:YR1:RND:FILT=GROUP9=MASK('9','9.0903')","2.5.4300.1610.2300")</f>
        <v>#NAME?</v>
      </c>
      <c r="N952" s="18" t="e">
        <f aca="false">cw_grp("10","BF:YR2:RND:FILT=GROUP9=MASK('9','9.0903')","2.5.4300.1610.2300")</f>
        <v>#NAME?</v>
      </c>
      <c r="O952" s="14" t="s">
        <v>1929</v>
      </c>
      <c r="AE952" s="14" t="s">
        <v>1868</v>
      </c>
    </row>
    <row r="953" customFormat="false" ht="12.95" hidden="false" customHeight="true" outlineLevel="0" collapsed="false">
      <c r="D953" s="8" t="s">
        <v>1905</v>
      </c>
      <c r="G953" s="10" t="s">
        <v>170</v>
      </c>
      <c r="H953" s="8" t="s">
        <v>171</v>
      </c>
      <c r="I953" s="12" t="n">
        <v>0</v>
      </c>
      <c r="J953" s="12" t="n">
        <v>0</v>
      </c>
      <c r="K953" s="18" t="e">
        <f aca="false">cw_grp("10","BB:YR1:RND:FILT=GROUP9=MASK('9','9.0903')","2.5.4300.1610.2390")+cw_grp("10","BB:YR1:RND:FILT=GROUP9=MASK('9','9.0903')","2.5.4300.1610.24??")</f>
        <v>#NAME?</v>
      </c>
      <c r="L953" s="18" t="e">
        <f aca="false">cw_grp("10","BB:RND:FILT=GROUP9=MASK('9','9.0903')","2.5.4300.1610.2390")+cw_grp("10","BB:RND:FILT=GROUP9=MASK('9','9.0903')","2.5.4300.1610.24??")</f>
        <v>#NAME?</v>
      </c>
      <c r="M953" s="18" t="e">
        <f aca="false">cw_grp("10","BF:YR1:RND:FILT=GROUP9=MASK('9','9.0903')","2.5.4300.1610.2390")+cw_grp("10","BF:YR1:RND:FILT=GROUP9=MASK('9','9.0903')","2.5.4300.1610.24??")</f>
        <v>#NAME?</v>
      </c>
      <c r="N953" s="18" t="e">
        <f aca="false">cw_grp("10","BF:YR2:RND:FILT=GROUP9=MASK('9','9.0903')","2.5.4300.1610.2390")+cw_grp("10","BF:YR2:RND:FILT=GROUP9=MASK('9','9.0903')","2.5.4300.1610.24??")</f>
        <v>#NAME?</v>
      </c>
      <c r="O953" s="14" t="s">
        <v>1930</v>
      </c>
      <c r="AE953" s="14" t="s">
        <v>1870</v>
      </c>
    </row>
    <row r="954" customFormat="false" ht="12.95" hidden="false" customHeight="true" outlineLevel="0" collapsed="false">
      <c r="D954" s="8" t="s">
        <v>1905</v>
      </c>
      <c r="G954" s="22" t="s">
        <v>176</v>
      </c>
      <c r="H954" s="23" t="s">
        <v>177</v>
      </c>
      <c r="I954" s="24" t="n">
        <f aca="false">SUM(I943:I953)</f>
        <v>0</v>
      </c>
      <c r="J954" s="24" t="n">
        <f aca="false">SUM(J943:J953)</f>
        <v>0</v>
      </c>
      <c r="K954" s="25" t="e">
        <f aca="false">SUM(K943:K953)</f>
        <v>#NAME?</v>
      </c>
      <c r="L954" s="25" t="e">
        <f aca="false">SUM(L943:L953)</f>
        <v>#NAME?</v>
      </c>
      <c r="M954" s="25" t="e">
        <f aca="false">SUM(M943:M953)</f>
        <v>#NAME?</v>
      </c>
      <c r="N954" s="25" t="e">
        <f aca="false">SUM(N943:N953)</f>
        <v>#NAME?</v>
      </c>
      <c r="O954" s="26" t="s">
        <v>1931</v>
      </c>
      <c r="AE954" s="14" t="s">
        <v>1872</v>
      </c>
    </row>
    <row r="955" customFormat="false" ht="12.95" hidden="false" customHeight="true" outlineLevel="0" collapsed="false">
      <c r="D955" s="8" t="s">
        <v>1905</v>
      </c>
      <c r="F955" s="23" t="s">
        <v>182</v>
      </c>
      <c r="G955" s="22" t="s">
        <v>183</v>
      </c>
      <c r="H955" s="23" t="s">
        <v>184</v>
      </c>
      <c r="I955" s="24" t="n">
        <f aca="false">+I954+I941</f>
        <v>0</v>
      </c>
      <c r="J955" s="24" t="n">
        <f aca="false">+J954+J941</f>
        <v>0</v>
      </c>
      <c r="K955" s="25" t="e">
        <f aca="false">+K954+K941</f>
        <v>#NAME?</v>
      </c>
      <c r="L955" s="25" t="e">
        <f aca="false">+L954+L941</f>
        <v>#NAME?</v>
      </c>
      <c r="M955" s="25" t="e">
        <f aca="false">+M954+M941</f>
        <v>#NAME?</v>
      </c>
      <c r="N955" s="25" t="e">
        <f aca="false">+N954+N941</f>
        <v>#NAME?</v>
      </c>
      <c r="O955" s="26" t="s">
        <v>1932</v>
      </c>
      <c r="AE955" s="14" t="s">
        <v>1874</v>
      </c>
    </row>
    <row r="956" customFormat="false" ht="12.95" hidden="false" customHeight="true" outlineLevel="0" collapsed="false">
      <c r="C956" s="8" t="s">
        <v>1933</v>
      </c>
      <c r="D956" s="8" t="s">
        <v>1934</v>
      </c>
      <c r="E956" s="9" t="s">
        <v>21</v>
      </c>
      <c r="F956" s="8" t="s">
        <v>22</v>
      </c>
      <c r="G956" s="10" t="s">
        <v>23</v>
      </c>
      <c r="H956" s="11" t="s">
        <v>24</v>
      </c>
      <c r="I956" s="12"/>
      <c r="J956" s="12"/>
      <c r="K956" s="13"/>
      <c r="L956" s="13"/>
      <c r="M956" s="13"/>
      <c r="N956" s="13"/>
      <c r="O956" s="14" t="s">
        <v>1935</v>
      </c>
      <c r="AE956" s="14" t="s">
        <v>1822</v>
      </c>
    </row>
    <row r="957" customFormat="false" ht="12.95" hidden="false" customHeight="true" outlineLevel="0" collapsed="false">
      <c r="D957" s="8" t="s">
        <v>1934</v>
      </c>
      <c r="G957" s="16" t="s">
        <v>35</v>
      </c>
      <c r="H957" s="17" t="str">
        <f aca="false">IF(G957&lt;"2500","Municipality Name",VLOOKUP(G957,$AC$11:$AD$294,2))</f>
        <v>Municipality Name</v>
      </c>
      <c r="I957" s="12" t="n">
        <v>0</v>
      </c>
      <c r="J957" s="12" t="n">
        <v>0</v>
      </c>
      <c r="K957" s="18" t="e">
        <f aca="false">cw_grp("10","BB:YR1:RND:FILT=GROUP9=MASK('9','9.0904')","2.5.4300.1600.0200")</f>
        <v>#NAME?</v>
      </c>
      <c r="L957" s="18" t="e">
        <f aca="false">cw_grp("10","BB:RND:FILT=GROUP9=MASK('9','9.0904')","2.5.4300.1600.0200")</f>
        <v>#NAME?</v>
      </c>
      <c r="M957" s="18" t="e">
        <f aca="false">cw_grp("10","BF:YR1:RND:FILT=GROUP9=MASK('9','9.0904')","2.5.4300.1600.0200")</f>
        <v>#NAME?</v>
      </c>
      <c r="N957" s="18" t="e">
        <f aca="false">cw_grp("10","BF:YR2:RND:FILT=GROUP9=MASK('9','9.0904')","2.5.4300.1600.0200")</f>
        <v>#NAME?</v>
      </c>
      <c r="O957" s="14" t="s">
        <v>1936</v>
      </c>
      <c r="AE957" s="14" t="s">
        <v>1824</v>
      </c>
    </row>
    <row r="958" customFormat="false" ht="12.95" hidden="false" customHeight="true" outlineLevel="0" collapsed="false">
      <c r="D958" s="8" t="s">
        <v>1934</v>
      </c>
      <c r="G958" s="16" t="s">
        <v>41</v>
      </c>
      <c r="H958" s="17" t="str">
        <f aca="false">IF(G958&lt;"2500","Municipality Name",VLOOKUP(G958,$AC$11:$AD$294,2))</f>
        <v>Municipality Name</v>
      </c>
      <c r="I958" s="12" t="n">
        <v>0</v>
      </c>
      <c r="J958" s="12" t="n">
        <v>0</v>
      </c>
      <c r="K958" s="18" t="e">
        <f aca="false">cw_grp("10","BB:YR1:RND:FILT=GROUP9=MASK('9','9.0904')","2.5.4300.1600.0300")</f>
        <v>#NAME?</v>
      </c>
      <c r="L958" s="18" t="e">
        <f aca="false">cw_grp("10","BB:RND:FILT=GROUP9=MASK('9','9.0904')","2.5.4300.1600.0300")</f>
        <v>#NAME?</v>
      </c>
      <c r="M958" s="18" t="e">
        <f aca="false">cw_grp("10","BF:YR1:RND:FILT=GROUP9=MASK('9','9.0904')","2.5.4300.1600.0300")</f>
        <v>#NAME?</v>
      </c>
      <c r="N958" s="18" t="e">
        <f aca="false">cw_grp("10","BF:YR2:RND:FILT=GROUP9=MASK('9','9.0904')","2.5.4300.1600.0300")</f>
        <v>#NAME?</v>
      </c>
      <c r="O958" s="14" t="s">
        <v>1937</v>
      </c>
      <c r="AE958" s="14" t="s">
        <v>1826</v>
      </c>
    </row>
    <row r="959" customFormat="false" ht="12.95" hidden="false" customHeight="true" outlineLevel="0" collapsed="false">
      <c r="D959" s="8" t="s">
        <v>1934</v>
      </c>
      <c r="G959" s="16" t="s">
        <v>47</v>
      </c>
      <c r="H959" s="17" t="str">
        <f aca="false">IF(G959&lt;"2500","Municipality Name",VLOOKUP(G959,$AC$11:$AD$294,2))</f>
        <v>Municipality Name</v>
      </c>
      <c r="I959" s="12" t="n">
        <v>0</v>
      </c>
      <c r="J959" s="12" t="n">
        <v>0</v>
      </c>
      <c r="K959" s="18" t="e">
        <f aca="false">cw_grp("10","BB:YR1:RND:FILT=GROUP9=MASK('9','9.0904')","2.5.4300.1600.0400")</f>
        <v>#NAME?</v>
      </c>
      <c r="L959" s="18" t="e">
        <f aca="false">cw_grp("10","BB:RND:FILT=GROUP9=MASK('9','9.0904')","2.5.4300.1600.0400")</f>
        <v>#NAME?</v>
      </c>
      <c r="M959" s="18" t="e">
        <f aca="false">cw_grp("10","BF:YR1:RND:FILT=GROUP9=MASK('9','9.0904')","2.5.4300.1600.0400")</f>
        <v>#NAME?</v>
      </c>
      <c r="N959" s="18" t="e">
        <f aca="false">cw_grp("10","BF:YR2:RND:FILT=GROUP9=MASK('9','9.0904')","2.5.4300.1600.0400")</f>
        <v>#NAME?</v>
      </c>
      <c r="O959" s="14" t="s">
        <v>1938</v>
      </c>
      <c r="AE959" s="14" t="s">
        <v>1828</v>
      </c>
    </row>
    <row r="960" customFormat="false" ht="12.95" hidden="false" customHeight="true" outlineLevel="0" collapsed="false">
      <c r="D960" s="8" t="s">
        <v>1934</v>
      </c>
      <c r="G960" s="16" t="s">
        <v>53</v>
      </c>
      <c r="H960" s="17" t="str">
        <f aca="false">IF(G960&lt;"2500","Municipality Name",VLOOKUP(G960,$AC$11:$AD$294,2))</f>
        <v>Municipality Name</v>
      </c>
      <c r="I960" s="12" t="n">
        <v>0</v>
      </c>
      <c r="J960" s="12" t="n">
        <v>0</v>
      </c>
      <c r="K960" s="18" t="e">
        <f aca="false">cw_grp("10","BB:YR1:RND:FILT=GROUP9=MASK('9','9.0904')","2.5.4300.1600.0500")</f>
        <v>#NAME?</v>
      </c>
      <c r="L960" s="18" t="e">
        <f aca="false">cw_grp("10","BB:RND:FILT=GROUP9=MASK('9','9.0904')","2.5.4300.1600.0500")</f>
        <v>#NAME?</v>
      </c>
      <c r="M960" s="18" t="e">
        <f aca="false">cw_grp("10","BF:YR1:RND:FILT=GROUP9=MASK('9','9.0904')","2.5.4300.1600.0500")</f>
        <v>#NAME?</v>
      </c>
      <c r="N960" s="18" t="e">
        <f aca="false">cw_grp("10","BF:YR2:RND:FILT=GROUP9=MASK('9','9.0904')","2.5.4300.1600.0500")</f>
        <v>#NAME?</v>
      </c>
      <c r="O960" s="14" t="s">
        <v>1939</v>
      </c>
      <c r="AE960" s="14" t="s">
        <v>1830</v>
      </c>
    </row>
    <row r="961" customFormat="false" ht="12.95" hidden="false" customHeight="true" outlineLevel="0" collapsed="false">
      <c r="D961" s="8" t="s">
        <v>1934</v>
      </c>
      <c r="G961" s="16" t="s">
        <v>59</v>
      </c>
      <c r="H961" s="17" t="str">
        <f aca="false">IF(G961&lt;"2500","Municipality Name",VLOOKUP(G961,$AC$11:$AD$294,2))</f>
        <v>Municipality Name</v>
      </c>
      <c r="I961" s="12" t="n">
        <v>0</v>
      </c>
      <c r="J961" s="12" t="n">
        <v>0</v>
      </c>
      <c r="K961" s="18" t="e">
        <f aca="false">cw_grp("10","BB:YR1:RND:FILT=GROUP9=MASK('9','9.0904')","2.5.4300.1600.0600")</f>
        <v>#NAME?</v>
      </c>
      <c r="L961" s="18" t="e">
        <f aca="false">cw_grp("10","BB:RND:FILT=GROUP9=MASK('9','9.0904')","2.5.4300.1600.0600")</f>
        <v>#NAME?</v>
      </c>
      <c r="M961" s="18" t="e">
        <f aca="false">cw_grp("10","BF:YR1:RND:FILT=GROUP9=MASK('9','9.0904')","2.5.4300.1600.0600")</f>
        <v>#NAME?</v>
      </c>
      <c r="N961" s="18" t="e">
        <f aca="false">cw_grp("10","BF:YR2:RND:FILT=GROUP9=MASK('9','9.0904')","2.5.4300.1600.0600")</f>
        <v>#NAME?</v>
      </c>
      <c r="O961" s="14" t="s">
        <v>1940</v>
      </c>
      <c r="AE961" s="14" t="s">
        <v>1832</v>
      </c>
    </row>
    <row r="962" customFormat="false" ht="12.95" hidden="false" customHeight="true" outlineLevel="0" collapsed="false">
      <c r="D962" s="8" t="s">
        <v>1934</v>
      </c>
      <c r="G962" s="16" t="s">
        <v>65</v>
      </c>
      <c r="H962" s="17" t="str">
        <f aca="false">IF(G962&lt;"2500","Municipality Name",VLOOKUP(G962,$AC$11:$AD$294,2))</f>
        <v>Municipality Name</v>
      </c>
      <c r="I962" s="12" t="n">
        <v>0</v>
      </c>
      <c r="J962" s="12" t="n">
        <v>0</v>
      </c>
      <c r="K962" s="18" t="e">
        <f aca="false">cw_grp("10","BB:YR1:RND:FILT=GROUP9=MASK('9','9.0904')","2.5.4300.1600.0700")</f>
        <v>#NAME?</v>
      </c>
      <c r="L962" s="18" t="e">
        <f aca="false">cw_grp("10","BB:RND:FILT=GROUP9=MASK('9','9.0904')","2.5.4300.1600.0700")</f>
        <v>#NAME?</v>
      </c>
      <c r="M962" s="18" t="e">
        <f aca="false">cw_grp("10","BF:YR1:RND:FILT=GROUP9=MASK('9','9.0904')","2.5.4300.1600.0700")</f>
        <v>#NAME?</v>
      </c>
      <c r="N962" s="18" t="e">
        <f aca="false">cw_grp("10","BF:YR2:RND:FILT=GROUP9=MASK('9','9.0904')","2.5.4300.1600.0700")</f>
        <v>#NAME?</v>
      </c>
      <c r="O962" s="14" t="s">
        <v>1941</v>
      </c>
      <c r="AE962" s="14" t="s">
        <v>1834</v>
      </c>
    </row>
    <row r="963" customFormat="false" ht="12.95" hidden="false" customHeight="true" outlineLevel="0" collapsed="false">
      <c r="D963" s="8" t="s">
        <v>1934</v>
      </c>
      <c r="G963" s="16" t="s">
        <v>71</v>
      </c>
      <c r="H963" s="17" t="str">
        <f aca="false">IF(G963&lt;"2500","Municipality Name",VLOOKUP(G963,$AC$11:$AD$294,2))</f>
        <v>Municipality Name</v>
      </c>
      <c r="I963" s="12" t="n">
        <v>0</v>
      </c>
      <c r="J963" s="12" t="n">
        <v>0</v>
      </c>
      <c r="K963" s="18" t="e">
        <f aca="false">cw_grp("10","BB:YR1:RND:FILT=GROUP9=MASK('9','9.0904')","2.5.4300.1600.0800")</f>
        <v>#NAME?</v>
      </c>
      <c r="L963" s="18" t="e">
        <f aca="false">cw_grp("10","BB:RND:FILT=GROUP9=MASK('9','9.0904')","2.5.4300.1600.0800")</f>
        <v>#NAME?</v>
      </c>
      <c r="M963" s="18" t="e">
        <f aca="false">cw_grp("10","BF:YR1:RND:FILT=GROUP9=MASK('9','9.0904')","2.5.4300.1600.0800")</f>
        <v>#NAME?</v>
      </c>
      <c r="N963" s="18" t="e">
        <f aca="false">cw_grp("10","BF:YR2:RND:FILT=GROUP9=MASK('9','9.0904')","2.5.4300.1600.0800")</f>
        <v>#NAME?</v>
      </c>
      <c r="O963" s="14" t="s">
        <v>1942</v>
      </c>
      <c r="AE963" s="14" t="s">
        <v>1836</v>
      </c>
    </row>
    <row r="964" customFormat="false" ht="12.95" hidden="false" customHeight="true" outlineLevel="0" collapsed="false">
      <c r="D964" s="8" t="s">
        <v>1934</v>
      </c>
      <c r="G964" s="16" t="s">
        <v>77</v>
      </c>
      <c r="H964" s="17" t="str">
        <f aca="false">IF(G964&lt;"2500","Municipality Name",VLOOKUP(G964,$AC$11:$AD$294,2))</f>
        <v>Municipality Name</v>
      </c>
      <c r="I964" s="12" t="n">
        <v>0</v>
      </c>
      <c r="J964" s="12" t="n">
        <v>0</v>
      </c>
      <c r="K964" s="18" t="e">
        <f aca="false">cw_grp("10","BB:YR1:RND:FILT=GROUP9=MASK('9','9.0904')","2.5.4300.1600.0900")</f>
        <v>#NAME?</v>
      </c>
      <c r="L964" s="18" t="e">
        <f aca="false">cw_grp("10","BB:RND:FILT=GROUP9=MASK('9','9.0904')","2.5.4300.1600.0900")</f>
        <v>#NAME?</v>
      </c>
      <c r="M964" s="18" t="e">
        <f aca="false">cw_grp("10","BF:YR1:RND:FILT=GROUP9=MASK('9','9.0904')","2.5.4300.1600.0900")</f>
        <v>#NAME?</v>
      </c>
      <c r="N964" s="18" t="e">
        <f aca="false">cw_grp("10","BF:YR2:RND:FILT=GROUP9=MASK('9','9.0904')","2.5.4300.1600.0900")</f>
        <v>#NAME?</v>
      </c>
      <c r="O964" s="14" t="s">
        <v>1943</v>
      </c>
      <c r="AE964" s="14" t="s">
        <v>1838</v>
      </c>
    </row>
    <row r="965" customFormat="false" ht="12.95" hidden="false" customHeight="true" outlineLevel="0" collapsed="false">
      <c r="D965" s="8" t="s">
        <v>1934</v>
      </c>
      <c r="G965" s="16" t="s">
        <v>83</v>
      </c>
      <c r="H965" s="17" t="str">
        <f aca="false">IF(G965&lt;"2500","Municipality Name",VLOOKUP(G965,$AC$11:$AD$294,2))</f>
        <v>Municipality Name</v>
      </c>
      <c r="I965" s="12" t="n">
        <v>0</v>
      </c>
      <c r="J965" s="12" t="n">
        <v>0</v>
      </c>
      <c r="K965" s="18" t="e">
        <f aca="false">cw_grp("10","BB:YR1:RND:FILT=GROUP9=MASK('9','9.0904')","2.5.4300.1600.1000")</f>
        <v>#NAME?</v>
      </c>
      <c r="L965" s="18" t="e">
        <f aca="false">cw_grp("10","BB:RND:FILT=GROUP9=MASK('9','9.0904')","2.5.4300.1600.1000")</f>
        <v>#NAME?</v>
      </c>
      <c r="M965" s="18" t="e">
        <f aca="false">cw_grp("10","BF:YR1:RND:FILT=GROUP9=MASK('9','9.0904')","2.5.4300.1600.1000")</f>
        <v>#NAME?</v>
      </c>
      <c r="N965" s="18" t="e">
        <f aca="false">cw_grp("10","BF:YR2:RND:FILT=GROUP9=MASK('9','9.0904')","2.5.4300.1600.1000")</f>
        <v>#NAME?</v>
      </c>
      <c r="O965" s="14" t="s">
        <v>1944</v>
      </c>
      <c r="AE965" s="14" t="s">
        <v>1840</v>
      </c>
    </row>
    <row r="966" customFormat="false" ht="12.95" hidden="false" customHeight="true" outlineLevel="0" collapsed="false">
      <c r="D966" s="8" t="s">
        <v>1934</v>
      </c>
      <c r="G966" s="16" t="s">
        <v>89</v>
      </c>
      <c r="H966" s="17" t="str">
        <f aca="false">IF(G966&lt;"2500","Municipality Name",VLOOKUP(G966,$AC$11:$AD$294,2))</f>
        <v>Municipality Name</v>
      </c>
      <c r="I966" s="12" t="n">
        <v>0</v>
      </c>
      <c r="J966" s="12" t="n">
        <v>0</v>
      </c>
      <c r="K966" s="18" t="e">
        <f aca="false">cw_grp("10","BB:YR1:RND:FILT=GROUP9=MASK('9','9.0904')","2.5.4300.1600.1100")</f>
        <v>#NAME?</v>
      </c>
      <c r="L966" s="18" t="e">
        <f aca="false">cw_grp("10","BB:RND:FILT=GROUP9=MASK('9','9.0904')","2.5.4300.1600.1100")</f>
        <v>#NAME?</v>
      </c>
      <c r="M966" s="18" t="e">
        <f aca="false">cw_grp("10","BF:YR1:RND:FILT=GROUP9=MASK('9','9.0904')","2.5.4300.1600.1100")</f>
        <v>#NAME?</v>
      </c>
      <c r="N966" s="18" t="e">
        <f aca="false">cw_grp("10","BF:YR2:RND:FILT=GROUP9=MASK('9','9.0904')","2.5.4300.1600.1100")</f>
        <v>#NAME?</v>
      </c>
      <c r="O966" s="14" t="s">
        <v>1945</v>
      </c>
      <c r="AE966" s="14" t="s">
        <v>1842</v>
      </c>
    </row>
    <row r="967" customFormat="false" ht="12.95" hidden="false" customHeight="true" outlineLevel="0" collapsed="false">
      <c r="D967" s="8" t="s">
        <v>1934</v>
      </c>
      <c r="G967" s="10" t="s">
        <v>95</v>
      </c>
      <c r="H967" s="8" t="s">
        <v>96</v>
      </c>
      <c r="I967" s="12" t="n">
        <v>0</v>
      </c>
      <c r="J967" s="12" t="n">
        <v>0</v>
      </c>
      <c r="K967" s="18" t="e">
        <f aca="false">cw_grp("10","BB:YR1:RND:FILT=GROUP9=MASK('9','9.0904')","2.5.4300.1600.12??")</f>
        <v>#NAME?</v>
      </c>
      <c r="L967" s="18" t="e">
        <f aca="false">cw_grp("10","BB:RND:FILT=GROUP9=MASK('9','9.0904')","2.5.4300.1600.12??")</f>
        <v>#NAME?</v>
      </c>
      <c r="M967" s="18" t="e">
        <f aca="false">cw_grp("10","BF:YR1:RND:FILT=GROUP9=MASK('9','9.0904')","2.5.4300.1600.12??")</f>
        <v>#NAME?</v>
      </c>
      <c r="N967" s="18" t="e">
        <f aca="false">cw_grp("10","BF:YR2:RND:FILT=GROUP9=MASK('9','9.0904')","2.5.4300.1600.12??")</f>
        <v>#NAME?</v>
      </c>
      <c r="O967" s="14" t="s">
        <v>1946</v>
      </c>
      <c r="AE967" s="14" t="s">
        <v>1844</v>
      </c>
    </row>
    <row r="968" customFormat="false" ht="12.95" hidden="false" customHeight="true" outlineLevel="0" collapsed="false">
      <c r="D968" s="8" t="s">
        <v>1934</v>
      </c>
      <c r="G968" s="22" t="s">
        <v>102</v>
      </c>
      <c r="H968" s="23" t="s">
        <v>103</v>
      </c>
      <c r="I968" s="24" t="n">
        <f aca="false">SUM(I957:I967)</f>
        <v>0</v>
      </c>
      <c r="J968" s="24" t="n">
        <f aca="false">SUM(J957:J967)</f>
        <v>0</v>
      </c>
      <c r="K968" s="25" t="e">
        <f aca="false">SUM(K957:K967)</f>
        <v>#NAME?</v>
      </c>
      <c r="L968" s="25" t="e">
        <f aca="false">SUM(L957:L967)</f>
        <v>#NAME?</v>
      </c>
      <c r="M968" s="25" t="e">
        <f aca="false">SUM(M957:M967)</f>
        <v>#NAME?</v>
      </c>
      <c r="N968" s="25" t="e">
        <f aca="false">SUM(N957:N967)</f>
        <v>#NAME?</v>
      </c>
      <c r="O968" s="26" t="s">
        <v>1947</v>
      </c>
      <c r="AE968" s="14" t="s">
        <v>1846</v>
      </c>
    </row>
    <row r="969" customFormat="false" ht="12.95" hidden="false" customHeight="true" outlineLevel="0" collapsed="false">
      <c r="D969" s="8" t="s">
        <v>1934</v>
      </c>
      <c r="F969" s="8" t="s">
        <v>109</v>
      </c>
      <c r="G969" s="10" t="s">
        <v>110</v>
      </c>
      <c r="H969" s="11" t="s">
        <v>111</v>
      </c>
      <c r="I969" s="12"/>
      <c r="J969" s="12"/>
      <c r="K969" s="13"/>
      <c r="L969" s="13"/>
      <c r="M969" s="13"/>
      <c r="N969" s="13"/>
      <c r="O969" s="14" t="s">
        <v>1948</v>
      </c>
      <c r="AE969" s="14" t="s">
        <v>1848</v>
      </c>
    </row>
    <row r="970" customFormat="false" ht="12.95" hidden="false" customHeight="true" outlineLevel="0" collapsed="false">
      <c r="D970" s="8" t="s">
        <v>1934</v>
      </c>
      <c r="G970" s="16" t="s">
        <v>117</v>
      </c>
      <c r="H970" s="17" t="str">
        <f aca="false">IF(G970&lt;"2500","Municipality Name",VLOOKUP(G970,$AC$11:$AD$294,2))</f>
        <v>Municipality Name</v>
      </c>
      <c r="I970" s="12" t="n">
        <v>0</v>
      </c>
      <c r="J970" s="12" t="n">
        <v>0</v>
      </c>
      <c r="K970" s="18" t="e">
        <f aca="false">cw_grp("10","BB:YR1:RND:FILT=GROUP9=MASK('9','9.0904')","2.5.4300.1610.1400")</f>
        <v>#NAME?</v>
      </c>
      <c r="L970" s="18" t="e">
        <f aca="false">cw_grp("10","BB:RND:FILT=GROUP9=MASK('9','9.0904')","2.5.4300.1610.1400")</f>
        <v>#NAME?</v>
      </c>
      <c r="M970" s="18" t="e">
        <f aca="false">cw_grp("10","BF:YR1:RND:FILT=GROUP9=MASK('9','9.0904')","2.5.4300.1610.1400")</f>
        <v>#NAME?</v>
      </c>
      <c r="N970" s="18" t="e">
        <f aca="false">cw_grp("10","BF:YR2:RND:FILT=GROUP9=MASK('9','9.0904')","2.5.4300.1610.1400")</f>
        <v>#NAME?</v>
      </c>
      <c r="O970" s="14" t="s">
        <v>1949</v>
      </c>
      <c r="AE970" s="14" t="s">
        <v>1850</v>
      </c>
    </row>
    <row r="971" customFormat="false" ht="12.95" hidden="false" customHeight="true" outlineLevel="0" collapsed="false">
      <c r="D971" s="8" t="s">
        <v>1934</v>
      </c>
      <c r="G971" s="16" t="s">
        <v>123</v>
      </c>
      <c r="H971" s="17" t="str">
        <f aca="false">IF(G971&lt;"2500","Municipality Name",VLOOKUP(G971,$AC$11:$AD$294,2))</f>
        <v>Municipality Name</v>
      </c>
      <c r="I971" s="12" t="n">
        <v>0</v>
      </c>
      <c r="J971" s="12" t="n">
        <v>0</v>
      </c>
      <c r="K971" s="18" t="e">
        <f aca="false">cw_grp("10","BB:YR1:RND:FILT=GROUP9=MASK('9','9.0904')","2.5.4300.1610.1500")</f>
        <v>#NAME?</v>
      </c>
      <c r="L971" s="18" t="e">
        <f aca="false">cw_grp("10","BB:RND:FILT=GROUP9=MASK('9','9.0904')","2.5.4300.1610.1500")</f>
        <v>#NAME?</v>
      </c>
      <c r="M971" s="18" t="e">
        <f aca="false">cw_grp("10","BF:YR1:RND:FILT=GROUP9=MASK('9','9.0904')","2.5.4300.1610.1500")</f>
        <v>#NAME?</v>
      </c>
      <c r="N971" s="18" t="e">
        <f aca="false">cw_grp("10","BF:YR2:RND:FILT=GROUP9=MASK('9','9.0904')","2.5.4300.1610.1500")</f>
        <v>#NAME?</v>
      </c>
      <c r="O971" s="14" t="s">
        <v>1950</v>
      </c>
      <c r="AE971" s="14" t="s">
        <v>1852</v>
      </c>
    </row>
    <row r="972" customFormat="false" ht="12.95" hidden="false" customHeight="true" outlineLevel="0" collapsed="false">
      <c r="D972" s="8" t="s">
        <v>1934</v>
      </c>
      <c r="G972" s="16" t="s">
        <v>129</v>
      </c>
      <c r="H972" s="17" t="str">
        <f aca="false">IF(G972&lt;"2500","Municipality Name",VLOOKUP(G972,$AC$11:$AD$294,2))</f>
        <v>Municipality Name</v>
      </c>
      <c r="I972" s="12" t="n">
        <v>0</v>
      </c>
      <c r="J972" s="12" t="n">
        <v>0</v>
      </c>
      <c r="K972" s="18" t="e">
        <f aca="false">cw_grp("10","BB:YR1:RND:FILT=GROUP9=MASK('9','9.0904')","2.5.4300.1610.1600")</f>
        <v>#NAME?</v>
      </c>
      <c r="L972" s="18" t="e">
        <f aca="false">cw_grp("10","BB:RND:FILT=GROUP9=MASK('9','9.0904')","2.5.4300.1610.1600")</f>
        <v>#NAME?</v>
      </c>
      <c r="M972" s="18" t="e">
        <f aca="false">cw_grp("10","BF:YR1:RND:FILT=GROUP9=MASK('9','9.0904')","2.5.4300.1610.1600")</f>
        <v>#NAME?</v>
      </c>
      <c r="N972" s="18" t="e">
        <f aca="false">cw_grp("10","BF:YR2:RND:FILT=GROUP9=MASK('9','9.0904')","2.5.4300.1610.1600")</f>
        <v>#NAME?</v>
      </c>
      <c r="O972" s="14" t="s">
        <v>1951</v>
      </c>
      <c r="AE972" s="14" t="s">
        <v>1854</v>
      </c>
    </row>
    <row r="973" customFormat="false" ht="12.95" hidden="false" customHeight="true" outlineLevel="0" collapsed="false">
      <c r="D973" s="8" t="s">
        <v>1934</v>
      </c>
      <c r="G973" s="16" t="s">
        <v>135</v>
      </c>
      <c r="H973" s="17" t="str">
        <f aca="false">IF(G973&lt;"2500","Municipality Name",VLOOKUP(G973,$AC$11:$AD$294,2))</f>
        <v>Municipality Name</v>
      </c>
      <c r="I973" s="12" t="n">
        <v>0</v>
      </c>
      <c r="J973" s="12" t="n">
        <v>0</v>
      </c>
      <c r="K973" s="18" t="e">
        <f aca="false">cw_grp("10","BB:YR1:RND:FILT=GROUP9=MASK('9','9.0904')","2.5.4300.1610.1700")</f>
        <v>#NAME?</v>
      </c>
      <c r="L973" s="18" t="e">
        <f aca="false">cw_grp("10","BB:RND:FILT=GROUP9=MASK('9','9.0904')","2.5.4300.1610.1700")</f>
        <v>#NAME?</v>
      </c>
      <c r="M973" s="18" t="e">
        <f aca="false">cw_grp("10","BF:YR1:RND:FILT=GROUP9=MASK('9','9.0904')","2.5.4300.1610.1700")</f>
        <v>#NAME?</v>
      </c>
      <c r="N973" s="18" t="e">
        <f aca="false">cw_grp("10","BF:YR2:RND:FILT=GROUP9=MASK('9','9.0904')","2.5.4300.1610.1700")</f>
        <v>#NAME?</v>
      </c>
      <c r="O973" s="14" t="s">
        <v>1952</v>
      </c>
      <c r="AE973" s="14" t="s">
        <v>1856</v>
      </c>
    </row>
    <row r="974" customFormat="false" ht="12.95" hidden="false" customHeight="true" outlineLevel="0" collapsed="false">
      <c r="D974" s="8" t="s">
        <v>1934</v>
      </c>
      <c r="G974" s="16" t="s">
        <v>140</v>
      </c>
      <c r="H974" s="17" t="str">
        <f aca="false">IF(G974&lt;"2500","Municipality Name",VLOOKUP(G974,$AC$11:$AD$294,2))</f>
        <v>Municipality Name</v>
      </c>
      <c r="I974" s="12" t="n">
        <v>0</v>
      </c>
      <c r="J974" s="12" t="n">
        <v>0</v>
      </c>
      <c r="K974" s="18" t="e">
        <f aca="false">cw_grp("10","BB:YR1:RND:FILT=GROUP9=MASK('9','9.0904')","2.5.4300.1610.1800")</f>
        <v>#NAME?</v>
      </c>
      <c r="L974" s="18" t="e">
        <f aca="false">cw_grp("10","BB:RND:FILT=GROUP9=MASK('9','9.0904')","2.5.4300.1610.1800")</f>
        <v>#NAME?</v>
      </c>
      <c r="M974" s="18" t="e">
        <f aca="false">cw_grp("10","BF:YR1:RND:FILT=GROUP9=MASK('9','9.0904')","2.5.4300.1610.1800")</f>
        <v>#NAME?</v>
      </c>
      <c r="N974" s="18" t="e">
        <f aca="false">cw_grp("10","BF:YR2:RND:FILT=GROUP9=MASK('9','9.0904')","2.5.4300.1610.1800")</f>
        <v>#NAME?</v>
      </c>
      <c r="O974" s="14" t="s">
        <v>1953</v>
      </c>
      <c r="AE974" s="14" t="s">
        <v>1858</v>
      </c>
    </row>
    <row r="975" customFormat="false" ht="12.95" hidden="false" customHeight="true" outlineLevel="0" collapsed="false">
      <c r="D975" s="8" t="s">
        <v>1934</v>
      </c>
      <c r="G975" s="16" t="s">
        <v>145</v>
      </c>
      <c r="H975" s="17" t="str">
        <f aca="false">IF(G975&lt;"2500","Municipality Name",VLOOKUP(G975,$AC$11:$AD$294,2))</f>
        <v>Municipality Name</v>
      </c>
      <c r="I975" s="12" t="n">
        <v>0</v>
      </c>
      <c r="J975" s="12" t="n">
        <v>0</v>
      </c>
      <c r="K975" s="18" t="e">
        <f aca="false">cw_grp("10","BB:YR1:RND:FILT=GROUP9=MASK('9','9.0904')","2.5.4300.1610.1900")</f>
        <v>#NAME?</v>
      </c>
      <c r="L975" s="18" t="e">
        <f aca="false">cw_grp("10","BB:RND:FILT=GROUP9=MASK('9','9.0904')","2.5.4300.1610.1900")</f>
        <v>#NAME?</v>
      </c>
      <c r="M975" s="18" t="e">
        <f aca="false">cw_grp("10","BF:YR1:RND:FILT=GROUP9=MASK('9','9.0904')","2.5.4300.1610.1900")</f>
        <v>#NAME?</v>
      </c>
      <c r="N975" s="18" t="e">
        <f aca="false">cw_grp("10","BF:YR2:RND:FILT=GROUP9=MASK('9','9.0904')","2.5.4300.1610.1900")</f>
        <v>#NAME?</v>
      </c>
      <c r="O975" s="14" t="s">
        <v>1954</v>
      </c>
      <c r="AE975" s="14" t="s">
        <v>1860</v>
      </c>
    </row>
    <row r="976" customFormat="false" ht="12.95" hidden="false" customHeight="true" outlineLevel="0" collapsed="false">
      <c r="D976" s="8" t="s">
        <v>1934</v>
      </c>
      <c r="G976" s="16" t="s">
        <v>150</v>
      </c>
      <c r="H976" s="17" t="str">
        <f aca="false">IF(G976&lt;"2500","Municipality Name",VLOOKUP(G976,$AC$11:$AD$294,2))</f>
        <v>Municipality Name</v>
      </c>
      <c r="I976" s="12" t="n">
        <v>0</v>
      </c>
      <c r="J976" s="12" t="n">
        <v>0</v>
      </c>
      <c r="K976" s="18" t="e">
        <f aca="false">cw_grp("10","BB:YR1:RND:FILT=GROUP9=MASK('9','9.0904')","2.5.4300.1610.2000")</f>
        <v>#NAME?</v>
      </c>
      <c r="L976" s="18" t="e">
        <f aca="false">cw_grp("10","BB:RND:FILT=GROUP9=MASK('9','9.0904')","2.5.4300.1610.2000")</f>
        <v>#NAME?</v>
      </c>
      <c r="M976" s="18" t="e">
        <f aca="false">cw_grp("10","BF:YR1:RND:FILT=GROUP9=MASK('9','9.0904')","2.5.4300.1610.2000")</f>
        <v>#NAME?</v>
      </c>
      <c r="N976" s="18" t="e">
        <f aca="false">cw_grp("10","BF:YR2:RND:FILT=GROUP9=MASK('9','9.0904')","2.5.4300.1610.2000")</f>
        <v>#NAME?</v>
      </c>
      <c r="O976" s="14" t="s">
        <v>1955</v>
      </c>
      <c r="AE976" s="14" t="s">
        <v>1862</v>
      </c>
    </row>
    <row r="977" customFormat="false" ht="12.95" hidden="false" customHeight="true" outlineLevel="0" collapsed="false">
      <c r="D977" s="8" t="s">
        <v>1934</v>
      </c>
      <c r="G977" s="16" t="s">
        <v>155</v>
      </c>
      <c r="H977" s="17" t="str">
        <f aca="false">IF(G977&lt;"2500","Municipality Name",VLOOKUP(G977,$AC$11:$AD$294,2))</f>
        <v>Municipality Name</v>
      </c>
      <c r="I977" s="12" t="n">
        <v>0</v>
      </c>
      <c r="J977" s="12" t="n">
        <v>0</v>
      </c>
      <c r="K977" s="18" t="e">
        <f aca="false">cw_grp("10","BB:YR1:RND:FILT=GROUP9=MASK('9','9.0904')","2.5.4300.1610.2100")</f>
        <v>#NAME?</v>
      </c>
      <c r="L977" s="18" t="e">
        <f aca="false">cw_grp("10","BB:RND:FILT=GROUP9=MASK('9','9.0904')","2.5.4300.1610.2100")</f>
        <v>#NAME?</v>
      </c>
      <c r="M977" s="18" t="e">
        <f aca="false">cw_grp("10","BF:YR1:RND:FILT=GROUP9=MASK('9','9.0904')","2.5.4300.1610.2100")</f>
        <v>#NAME?</v>
      </c>
      <c r="N977" s="18" t="e">
        <f aca="false">cw_grp("10","BF:YR2:RND:FILT=GROUP9=MASK('9','9.0904')","2.5.4300.1610.2100")</f>
        <v>#NAME?</v>
      </c>
      <c r="O977" s="14" t="s">
        <v>1956</v>
      </c>
      <c r="AE977" s="14" t="s">
        <v>1864</v>
      </c>
    </row>
    <row r="978" customFormat="false" ht="12.95" hidden="false" customHeight="true" outlineLevel="0" collapsed="false">
      <c r="D978" s="8" t="s">
        <v>1934</v>
      </c>
      <c r="G978" s="16" t="s">
        <v>160</v>
      </c>
      <c r="H978" s="17" t="str">
        <f aca="false">IF(G978&lt;"2500","Municipality Name",VLOOKUP(G978,$AC$11:$AD$294,2))</f>
        <v>Municipality Name</v>
      </c>
      <c r="I978" s="12" t="n">
        <v>0</v>
      </c>
      <c r="J978" s="12" t="n">
        <v>0</v>
      </c>
      <c r="K978" s="18" t="e">
        <f aca="false">cw_grp("10","BB:YR1:RND:FILT=GROUP9=MASK('9','9.0904')","2.5.4300.1610.2200")</f>
        <v>#NAME?</v>
      </c>
      <c r="L978" s="18" t="e">
        <f aca="false">cw_grp("10","BB:RND:FILT=GROUP9=MASK('9','9.0904')","2.5.4300.1610.2200")</f>
        <v>#NAME?</v>
      </c>
      <c r="M978" s="18" t="e">
        <f aca="false">cw_grp("10","BF:YR1:RND:FILT=GROUP9=MASK('9','9.0904')","2.5.4300.1610.2200")</f>
        <v>#NAME?</v>
      </c>
      <c r="N978" s="18" t="e">
        <f aca="false">cw_grp("10","BF:YR2:RND:FILT=GROUP9=MASK('9','9.0904')","2.5.4300.1610.2200")</f>
        <v>#NAME?</v>
      </c>
      <c r="O978" s="14" t="s">
        <v>1957</v>
      </c>
      <c r="AE978" s="14" t="s">
        <v>1866</v>
      </c>
    </row>
    <row r="979" customFormat="false" ht="12.95" hidden="false" customHeight="true" outlineLevel="0" collapsed="false">
      <c r="D979" s="8" t="s">
        <v>1934</v>
      </c>
      <c r="G979" s="16" t="s">
        <v>165</v>
      </c>
      <c r="H979" s="17" t="str">
        <f aca="false">IF(G979&lt;"2500","Municipality Name",VLOOKUP(G979,$AC$11:$AD$294,2))</f>
        <v>Municipality Name</v>
      </c>
      <c r="I979" s="12" t="n">
        <v>0</v>
      </c>
      <c r="J979" s="12" t="n">
        <v>0</v>
      </c>
      <c r="K979" s="18" t="e">
        <f aca="false">cw_grp("10","BB:YR1:RND:FILT=GROUP9=MASK('9','9.0904')","2.5.4300.1610.2300")</f>
        <v>#NAME?</v>
      </c>
      <c r="L979" s="18" t="e">
        <f aca="false">cw_grp("10","BB:RND:FILT=GROUP9=MASK('9','9.0904')","2.5.4300.1610.2300")</f>
        <v>#NAME?</v>
      </c>
      <c r="M979" s="18" t="e">
        <f aca="false">cw_grp("10","BF:YR1:RND:FILT=GROUP9=MASK('9','9.0904')","2.5.4300.1610.2300")</f>
        <v>#NAME?</v>
      </c>
      <c r="N979" s="18" t="e">
        <f aca="false">cw_grp("10","BF:YR2:RND:FILT=GROUP9=MASK('9','9.0904')","2.5.4300.1610.2300")</f>
        <v>#NAME?</v>
      </c>
      <c r="O979" s="14" t="s">
        <v>1958</v>
      </c>
      <c r="AE979" s="14" t="s">
        <v>1868</v>
      </c>
    </row>
    <row r="980" customFormat="false" ht="12.95" hidden="false" customHeight="true" outlineLevel="0" collapsed="false">
      <c r="D980" s="8" t="s">
        <v>1934</v>
      </c>
      <c r="G980" s="10" t="s">
        <v>170</v>
      </c>
      <c r="H980" s="8" t="s">
        <v>171</v>
      </c>
      <c r="I980" s="12" t="n">
        <v>0</v>
      </c>
      <c r="J980" s="12" t="n">
        <v>0</v>
      </c>
      <c r="K980" s="18" t="e">
        <f aca="false">cw_grp("10","BB:YR1:RND:FILT=GROUP9=MASK('9','9.0904')","2.5.4300.1610.2390")+cw_grp("10","BB:YR1:RND:FILT=GROUP9=MASK('9','9.0904')","2.5.4300.1610.24??")</f>
        <v>#NAME?</v>
      </c>
      <c r="L980" s="18" t="e">
        <f aca="false">cw_grp("10","BB:RND:FILT=GROUP9=MASK('9','9.0904')","2.5.4300.1610.2390")+cw_grp("10","BB:RND:FILT=GROUP9=MASK('9','9.0904')","2.5.4300.1610.24??")</f>
        <v>#NAME?</v>
      </c>
      <c r="M980" s="18" t="e">
        <f aca="false">cw_grp("10","BF:YR1:RND:FILT=GROUP9=MASK('9','9.0904')","2.5.4300.1610.2390")+cw_grp("10","BF:YR1:RND:FILT=GROUP9=MASK('9','9.0904')","2.5.4300.1610.24??")</f>
        <v>#NAME?</v>
      </c>
      <c r="N980" s="18" t="e">
        <f aca="false">cw_grp("10","BF:YR2:RND:FILT=GROUP9=MASK('9','9.0904')","2.5.4300.1610.2390")+cw_grp("10","BF:YR2:RND:FILT=GROUP9=MASK('9','9.0904')","2.5.4300.1610.24??")</f>
        <v>#NAME?</v>
      </c>
      <c r="O980" s="14" t="s">
        <v>1959</v>
      </c>
      <c r="AE980" s="14" t="s">
        <v>1870</v>
      </c>
    </row>
    <row r="981" customFormat="false" ht="12.95" hidden="false" customHeight="true" outlineLevel="0" collapsed="false">
      <c r="D981" s="8" t="s">
        <v>1934</v>
      </c>
      <c r="G981" s="22" t="s">
        <v>176</v>
      </c>
      <c r="H981" s="23" t="s">
        <v>177</v>
      </c>
      <c r="I981" s="24" t="n">
        <f aca="false">SUM(I970:I980)</f>
        <v>0</v>
      </c>
      <c r="J981" s="24" t="n">
        <f aca="false">SUM(J970:J980)</f>
        <v>0</v>
      </c>
      <c r="K981" s="25" t="e">
        <f aca="false">SUM(K970:K980)</f>
        <v>#NAME?</v>
      </c>
      <c r="L981" s="25" t="e">
        <f aca="false">SUM(L970:L980)</f>
        <v>#NAME?</v>
      </c>
      <c r="M981" s="25" t="e">
        <f aca="false">SUM(M970:M980)</f>
        <v>#NAME?</v>
      </c>
      <c r="N981" s="25" t="e">
        <f aca="false">SUM(N970:N980)</f>
        <v>#NAME?</v>
      </c>
      <c r="O981" s="26" t="s">
        <v>1960</v>
      </c>
      <c r="AE981" s="14" t="s">
        <v>1872</v>
      </c>
    </row>
    <row r="982" customFormat="false" ht="12.95" hidden="false" customHeight="true" outlineLevel="0" collapsed="false">
      <c r="D982" s="8" t="s">
        <v>1934</v>
      </c>
      <c r="F982" s="23" t="s">
        <v>182</v>
      </c>
      <c r="G982" s="22" t="s">
        <v>183</v>
      </c>
      <c r="H982" s="23" t="s">
        <v>184</v>
      </c>
      <c r="I982" s="24" t="n">
        <f aca="false">+I981+I968</f>
        <v>0</v>
      </c>
      <c r="J982" s="24" t="n">
        <f aca="false">+J981+J968</f>
        <v>0</v>
      </c>
      <c r="K982" s="25" t="e">
        <f aca="false">+K981+K968</f>
        <v>#NAME?</v>
      </c>
      <c r="L982" s="25" t="e">
        <f aca="false">+L981+L968</f>
        <v>#NAME?</v>
      </c>
      <c r="M982" s="25" t="e">
        <f aca="false">+M981+M968</f>
        <v>#NAME?</v>
      </c>
      <c r="N982" s="25" t="e">
        <f aca="false">+N981+N968</f>
        <v>#NAME?</v>
      </c>
      <c r="O982" s="26" t="s">
        <v>1961</v>
      </c>
      <c r="AE982" s="14" t="s">
        <v>1874</v>
      </c>
    </row>
    <row r="983" customFormat="false" ht="12.95" hidden="false" customHeight="true" outlineLevel="0" collapsed="false">
      <c r="C983" s="8" t="s">
        <v>1962</v>
      </c>
      <c r="D983" s="8" t="s">
        <v>1963</v>
      </c>
      <c r="E983" s="9" t="s">
        <v>21</v>
      </c>
      <c r="F983" s="8" t="s">
        <v>22</v>
      </c>
      <c r="G983" s="10" t="s">
        <v>23</v>
      </c>
      <c r="H983" s="11" t="s">
        <v>24</v>
      </c>
      <c r="I983" s="12"/>
      <c r="J983" s="12"/>
      <c r="K983" s="13"/>
      <c r="L983" s="13"/>
      <c r="M983" s="13"/>
      <c r="N983" s="13"/>
      <c r="O983" s="14" t="s">
        <v>1964</v>
      </c>
      <c r="AE983" s="14" t="s">
        <v>1965</v>
      </c>
    </row>
    <row r="984" customFormat="false" ht="12.95" hidden="false" customHeight="true" outlineLevel="0" collapsed="false">
      <c r="D984" s="8" t="s">
        <v>1963</v>
      </c>
      <c r="G984" s="16" t="s">
        <v>35</v>
      </c>
      <c r="H984" s="17" t="str">
        <f aca="false">IF(G984&lt;"2500","Municipality Name",VLOOKUP(G984,$AC$11:$AD$294,2))</f>
        <v>Municipality Name</v>
      </c>
      <c r="I984" s="12" t="n">
        <v>0</v>
      </c>
      <c r="J984" s="12" t="n">
        <v>0</v>
      </c>
      <c r="K984" s="18" t="e">
        <f aca="false">cw_grp("10","BB:YR1:RND:FILT=GROUP9=MASK('9','10.1001')","2.5.4300.1600.0200")</f>
        <v>#NAME?</v>
      </c>
      <c r="L984" s="18" t="e">
        <f aca="false">cw_grp("10","BB:RND:FILT=GROUP9=MASK('9','10.1001')","2.5.4300.1600.0200")</f>
        <v>#NAME?</v>
      </c>
      <c r="M984" s="18" t="e">
        <f aca="false">cw_grp("10","BF:YR1:RND:FILT=GROUP9=MASK('9','10.1001')","2.5.4300.1600.0200")</f>
        <v>#NAME?</v>
      </c>
      <c r="N984" s="18" t="e">
        <f aca="false">cw_grp("10","BF:YR2:RND:FILT=GROUP9=MASK('9','10.1001')","2.5.4300.1600.0200")</f>
        <v>#NAME?</v>
      </c>
      <c r="O984" s="14" t="s">
        <v>1966</v>
      </c>
      <c r="AE984" s="14" t="s">
        <v>1967</v>
      </c>
    </row>
    <row r="985" customFormat="false" ht="12.95" hidden="false" customHeight="true" outlineLevel="0" collapsed="false">
      <c r="D985" s="8" t="s">
        <v>1963</v>
      </c>
      <c r="G985" s="16" t="s">
        <v>41</v>
      </c>
      <c r="H985" s="17" t="str">
        <f aca="false">IF(G985&lt;"2500","Municipality Name",VLOOKUP(G985,$AC$11:$AD$294,2))</f>
        <v>Municipality Name</v>
      </c>
      <c r="I985" s="12" t="n">
        <v>0</v>
      </c>
      <c r="J985" s="12" t="n">
        <v>0</v>
      </c>
      <c r="K985" s="18" t="e">
        <f aca="false">cw_grp("10","BB:YR1:RND:FILT=GROUP9=MASK('9','10.1001')","2.5.4300.1600.0300")</f>
        <v>#NAME?</v>
      </c>
      <c r="L985" s="18" t="e">
        <f aca="false">cw_grp("10","BB:RND:FILT=GROUP9=MASK('9','10.1001')","2.5.4300.1600.0300")</f>
        <v>#NAME?</v>
      </c>
      <c r="M985" s="18" t="e">
        <f aca="false">cw_grp("10","BF:YR1:RND:FILT=GROUP9=MASK('9','10.1001')","2.5.4300.1600.0300")</f>
        <v>#NAME?</v>
      </c>
      <c r="N985" s="18" t="e">
        <f aca="false">cw_grp("10","BF:YR2:RND:FILT=GROUP9=MASK('9','10.1001')","2.5.4300.1600.0300")</f>
        <v>#NAME?</v>
      </c>
      <c r="O985" s="14" t="s">
        <v>1968</v>
      </c>
      <c r="AE985" s="14" t="s">
        <v>1969</v>
      </c>
    </row>
    <row r="986" customFormat="false" ht="12.95" hidden="false" customHeight="true" outlineLevel="0" collapsed="false">
      <c r="D986" s="8" t="s">
        <v>1963</v>
      </c>
      <c r="G986" s="16" t="s">
        <v>47</v>
      </c>
      <c r="H986" s="17" t="str">
        <f aca="false">IF(G986&lt;"2500","Municipality Name",VLOOKUP(G986,$AC$11:$AD$294,2))</f>
        <v>Municipality Name</v>
      </c>
      <c r="I986" s="12" t="n">
        <v>0</v>
      </c>
      <c r="J986" s="12" t="n">
        <v>0</v>
      </c>
      <c r="K986" s="18" t="e">
        <f aca="false">cw_grp("10","BB:YR1:RND:FILT=GROUP9=MASK('9','10.1001')","2.5.4300.1600.0400")</f>
        <v>#NAME?</v>
      </c>
      <c r="L986" s="18" t="e">
        <f aca="false">cw_grp("10","BB:RND:FILT=GROUP9=MASK('9','10.1001')","2.5.4300.1600.0400")</f>
        <v>#NAME?</v>
      </c>
      <c r="M986" s="18" t="e">
        <f aca="false">cw_grp("10","BF:YR1:RND:FILT=GROUP9=MASK('9','10.1001')","2.5.4300.1600.0400")</f>
        <v>#NAME?</v>
      </c>
      <c r="N986" s="18" t="e">
        <f aca="false">cw_grp("10","BF:YR2:RND:FILT=GROUP9=MASK('9','10.1001')","2.5.4300.1600.0400")</f>
        <v>#NAME?</v>
      </c>
      <c r="O986" s="14" t="s">
        <v>1970</v>
      </c>
      <c r="AE986" s="14" t="s">
        <v>1971</v>
      </c>
    </row>
    <row r="987" customFormat="false" ht="12.95" hidden="false" customHeight="true" outlineLevel="0" collapsed="false">
      <c r="D987" s="8" t="s">
        <v>1963</v>
      </c>
      <c r="G987" s="16" t="s">
        <v>53</v>
      </c>
      <c r="H987" s="17" t="str">
        <f aca="false">IF(G987&lt;"2500","Municipality Name",VLOOKUP(G987,$AC$11:$AD$294,2))</f>
        <v>Municipality Name</v>
      </c>
      <c r="I987" s="12" t="n">
        <v>0</v>
      </c>
      <c r="J987" s="12" t="n">
        <v>0</v>
      </c>
      <c r="K987" s="18" t="e">
        <f aca="false">cw_grp("10","BB:YR1:RND:FILT=GROUP9=MASK('9','10.1001')","2.5.4300.1600.0500")</f>
        <v>#NAME?</v>
      </c>
      <c r="L987" s="18" t="e">
        <f aca="false">cw_grp("10","BB:RND:FILT=GROUP9=MASK('9','10.1001')","2.5.4300.1600.0500")</f>
        <v>#NAME?</v>
      </c>
      <c r="M987" s="18" t="e">
        <f aca="false">cw_grp("10","BF:YR1:RND:FILT=GROUP9=MASK('9','10.1001')","2.5.4300.1600.0500")</f>
        <v>#NAME?</v>
      </c>
      <c r="N987" s="18" t="e">
        <f aca="false">cw_grp("10","BF:YR2:RND:FILT=GROUP9=MASK('9','10.1001')","2.5.4300.1600.0500")</f>
        <v>#NAME?</v>
      </c>
      <c r="O987" s="14" t="s">
        <v>1972</v>
      </c>
      <c r="AE987" s="14" t="s">
        <v>1973</v>
      </c>
    </row>
    <row r="988" customFormat="false" ht="12.95" hidden="false" customHeight="true" outlineLevel="0" collapsed="false">
      <c r="D988" s="8" t="s">
        <v>1963</v>
      </c>
      <c r="G988" s="16" t="s">
        <v>59</v>
      </c>
      <c r="H988" s="17" t="str">
        <f aca="false">IF(G988&lt;"2500","Municipality Name",VLOOKUP(G988,$AC$11:$AD$294,2))</f>
        <v>Municipality Name</v>
      </c>
      <c r="I988" s="12" t="n">
        <v>0</v>
      </c>
      <c r="J988" s="12" t="n">
        <v>0</v>
      </c>
      <c r="K988" s="18" t="e">
        <f aca="false">cw_grp("10","BB:YR1:RND:FILT=GROUP9=MASK('9','10.1001')","2.5.4300.1600.0600")</f>
        <v>#NAME?</v>
      </c>
      <c r="L988" s="18" t="e">
        <f aca="false">cw_grp("10","BB:RND:FILT=GROUP9=MASK('9','10.1001')","2.5.4300.1600.0600")</f>
        <v>#NAME?</v>
      </c>
      <c r="M988" s="18" t="e">
        <f aca="false">cw_grp("10","BF:YR1:RND:FILT=GROUP9=MASK('9','10.1001')","2.5.4300.1600.0600")</f>
        <v>#NAME?</v>
      </c>
      <c r="N988" s="18" t="e">
        <f aca="false">cw_grp("10","BF:YR2:RND:FILT=GROUP9=MASK('9','10.1001')","2.5.4300.1600.0600")</f>
        <v>#NAME?</v>
      </c>
      <c r="O988" s="14" t="s">
        <v>1974</v>
      </c>
      <c r="AE988" s="14" t="s">
        <v>1975</v>
      </c>
    </row>
    <row r="989" customFormat="false" ht="12.95" hidden="false" customHeight="true" outlineLevel="0" collapsed="false">
      <c r="D989" s="8" t="s">
        <v>1963</v>
      </c>
      <c r="G989" s="16" t="s">
        <v>65</v>
      </c>
      <c r="H989" s="17" t="str">
        <f aca="false">IF(G989&lt;"2500","Municipality Name",VLOOKUP(G989,$AC$11:$AD$294,2))</f>
        <v>Municipality Name</v>
      </c>
      <c r="I989" s="12" t="n">
        <v>0</v>
      </c>
      <c r="J989" s="12" t="n">
        <v>0</v>
      </c>
      <c r="K989" s="18" t="e">
        <f aca="false">cw_grp("10","BB:YR1:RND:FILT=GROUP9=MASK('9','10.1001')","2.5.4300.1600.0700")</f>
        <v>#NAME?</v>
      </c>
      <c r="L989" s="18" t="e">
        <f aca="false">cw_grp("10","BB:RND:FILT=GROUP9=MASK('9','10.1001')","2.5.4300.1600.0700")</f>
        <v>#NAME?</v>
      </c>
      <c r="M989" s="18" t="e">
        <f aca="false">cw_grp("10","BF:YR1:RND:FILT=GROUP9=MASK('9','10.1001')","2.5.4300.1600.0700")</f>
        <v>#NAME?</v>
      </c>
      <c r="N989" s="18" t="e">
        <f aca="false">cw_grp("10","BF:YR2:RND:FILT=GROUP9=MASK('9','10.1001')","2.5.4300.1600.0700")</f>
        <v>#NAME?</v>
      </c>
      <c r="O989" s="14" t="s">
        <v>1976</v>
      </c>
      <c r="AE989" s="14" t="s">
        <v>1977</v>
      </c>
    </row>
    <row r="990" customFormat="false" ht="12.95" hidden="false" customHeight="true" outlineLevel="0" collapsed="false">
      <c r="D990" s="8" t="s">
        <v>1963</v>
      </c>
      <c r="G990" s="16" t="s">
        <v>71</v>
      </c>
      <c r="H990" s="17" t="str">
        <f aca="false">IF(G990&lt;"2500","Municipality Name",VLOOKUP(G990,$AC$11:$AD$294,2))</f>
        <v>Municipality Name</v>
      </c>
      <c r="I990" s="12" t="n">
        <v>0</v>
      </c>
      <c r="J990" s="12" t="n">
        <v>0</v>
      </c>
      <c r="K990" s="18" t="e">
        <f aca="false">cw_grp("10","BB:YR1:RND:FILT=GROUP9=MASK('9','10.1001')","2.5.4300.1600.0800")</f>
        <v>#NAME?</v>
      </c>
      <c r="L990" s="18" t="e">
        <f aca="false">cw_grp("10","BB:RND:FILT=GROUP9=MASK('9','10.1001')","2.5.4300.1600.0800")</f>
        <v>#NAME?</v>
      </c>
      <c r="M990" s="18" t="e">
        <f aca="false">cw_grp("10","BF:YR1:RND:FILT=GROUP9=MASK('9','10.1001')","2.5.4300.1600.0800")</f>
        <v>#NAME?</v>
      </c>
      <c r="N990" s="18" t="e">
        <f aca="false">cw_grp("10","BF:YR2:RND:FILT=GROUP9=MASK('9','10.1001')","2.5.4300.1600.0800")</f>
        <v>#NAME?</v>
      </c>
      <c r="O990" s="14" t="s">
        <v>1978</v>
      </c>
      <c r="AE990" s="14" t="s">
        <v>1979</v>
      </c>
    </row>
    <row r="991" customFormat="false" ht="12.95" hidden="false" customHeight="true" outlineLevel="0" collapsed="false">
      <c r="D991" s="8" t="s">
        <v>1963</v>
      </c>
      <c r="G991" s="16" t="s">
        <v>77</v>
      </c>
      <c r="H991" s="17" t="str">
        <f aca="false">IF(G991&lt;"2500","Municipality Name",VLOOKUP(G991,$AC$11:$AD$294,2))</f>
        <v>Municipality Name</v>
      </c>
      <c r="I991" s="12" t="n">
        <v>0</v>
      </c>
      <c r="J991" s="12" t="n">
        <v>0</v>
      </c>
      <c r="K991" s="18" t="e">
        <f aca="false">cw_grp("10","BB:YR1:RND:FILT=GROUP9=MASK('9','10.1001')","2.5.4300.1600.0900")</f>
        <v>#NAME?</v>
      </c>
      <c r="L991" s="18" t="e">
        <f aca="false">cw_grp("10","BB:RND:FILT=GROUP9=MASK('9','10.1001')","2.5.4300.1600.0900")</f>
        <v>#NAME?</v>
      </c>
      <c r="M991" s="18" t="e">
        <f aca="false">cw_grp("10","BF:YR1:RND:FILT=GROUP9=MASK('9','10.1001')","2.5.4300.1600.0900")</f>
        <v>#NAME?</v>
      </c>
      <c r="N991" s="18" t="e">
        <f aca="false">cw_grp("10","BF:YR2:RND:FILT=GROUP9=MASK('9','10.1001')","2.5.4300.1600.0900")</f>
        <v>#NAME?</v>
      </c>
      <c r="O991" s="14" t="s">
        <v>1980</v>
      </c>
      <c r="AE991" s="14" t="s">
        <v>1981</v>
      </c>
    </row>
    <row r="992" customFormat="false" ht="12.95" hidden="false" customHeight="true" outlineLevel="0" collapsed="false">
      <c r="D992" s="8" t="s">
        <v>1963</v>
      </c>
      <c r="G992" s="16" t="s">
        <v>83</v>
      </c>
      <c r="H992" s="17" t="str">
        <f aca="false">IF(G992&lt;"2500","Municipality Name",VLOOKUP(G992,$AC$11:$AD$294,2))</f>
        <v>Municipality Name</v>
      </c>
      <c r="I992" s="12" t="n">
        <v>0</v>
      </c>
      <c r="J992" s="12" t="n">
        <v>0</v>
      </c>
      <c r="K992" s="18" t="e">
        <f aca="false">cw_grp("10","BB:YR1:RND:FILT=GROUP9=MASK('9','10.1001')","2.5.4300.1600.1000")</f>
        <v>#NAME?</v>
      </c>
      <c r="L992" s="18" t="e">
        <f aca="false">cw_grp("10","BB:RND:FILT=GROUP9=MASK('9','10.1001')","2.5.4300.1600.1000")</f>
        <v>#NAME?</v>
      </c>
      <c r="M992" s="18" t="e">
        <f aca="false">cw_grp("10","BF:YR1:RND:FILT=GROUP9=MASK('9','10.1001')","2.5.4300.1600.1000")</f>
        <v>#NAME?</v>
      </c>
      <c r="N992" s="18" t="e">
        <f aca="false">cw_grp("10","BF:YR2:RND:FILT=GROUP9=MASK('9','10.1001')","2.5.4300.1600.1000")</f>
        <v>#NAME?</v>
      </c>
      <c r="O992" s="14" t="s">
        <v>1982</v>
      </c>
      <c r="AE992" s="14" t="s">
        <v>1983</v>
      </c>
    </row>
    <row r="993" customFormat="false" ht="12.95" hidden="false" customHeight="true" outlineLevel="0" collapsed="false">
      <c r="D993" s="8" t="s">
        <v>1963</v>
      </c>
      <c r="G993" s="16" t="s">
        <v>89</v>
      </c>
      <c r="H993" s="17" t="str">
        <f aca="false">IF(G993&lt;"2500","Municipality Name",VLOOKUP(G993,$AC$11:$AD$294,2))</f>
        <v>Municipality Name</v>
      </c>
      <c r="I993" s="12" t="n">
        <v>0</v>
      </c>
      <c r="J993" s="12" t="n">
        <v>0</v>
      </c>
      <c r="K993" s="18" t="e">
        <f aca="false">cw_grp("10","BB:YR1:RND:FILT=GROUP9=MASK('9','10.1001')","2.5.4300.1600.1100")</f>
        <v>#NAME?</v>
      </c>
      <c r="L993" s="18" t="e">
        <f aca="false">cw_grp("10","BB:RND:FILT=GROUP9=MASK('9','10.1001')","2.5.4300.1600.1100")</f>
        <v>#NAME?</v>
      </c>
      <c r="M993" s="18" t="e">
        <f aca="false">cw_grp("10","BF:YR1:RND:FILT=GROUP9=MASK('9','10.1001')","2.5.4300.1600.1100")</f>
        <v>#NAME?</v>
      </c>
      <c r="N993" s="18" t="e">
        <f aca="false">cw_grp("10","BF:YR2:RND:FILT=GROUP9=MASK('9','10.1001')","2.5.4300.1600.1100")</f>
        <v>#NAME?</v>
      </c>
      <c r="O993" s="14" t="s">
        <v>1984</v>
      </c>
      <c r="AE993" s="14" t="s">
        <v>1985</v>
      </c>
    </row>
    <row r="994" customFormat="false" ht="12.95" hidden="false" customHeight="true" outlineLevel="0" collapsed="false">
      <c r="D994" s="8" t="s">
        <v>1963</v>
      </c>
      <c r="G994" s="10" t="s">
        <v>95</v>
      </c>
      <c r="H994" s="8" t="s">
        <v>96</v>
      </c>
      <c r="I994" s="12" t="n">
        <v>0</v>
      </c>
      <c r="J994" s="12" t="n">
        <v>0</v>
      </c>
      <c r="K994" s="18" t="e">
        <f aca="false">cw_grp("10","BB:YR1:RND:FILT=GROUP9=MASK('9','10.1001')","2.5.4300.1600.12??")</f>
        <v>#NAME?</v>
      </c>
      <c r="L994" s="18" t="e">
        <f aca="false">cw_grp("10","BB:RND:FILT=GROUP9=MASK('9','10.1001')","2.5.4300.1600.12??")</f>
        <v>#NAME?</v>
      </c>
      <c r="M994" s="18" t="e">
        <f aca="false">cw_grp("10","BF:YR1:RND:FILT=GROUP9=MASK('9','10.1001')","2.5.4300.1600.12??")</f>
        <v>#NAME?</v>
      </c>
      <c r="N994" s="18" t="e">
        <f aca="false">cw_grp("10","BF:YR2:RND:FILT=GROUP9=MASK('9','10.1001')","2.5.4300.1600.12??")</f>
        <v>#NAME?</v>
      </c>
      <c r="O994" s="14" t="s">
        <v>1986</v>
      </c>
      <c r="AE994" s="14" t="s">
        <v>1987</v>
      </c>
    </row>
    <row r="995" customFormat="false" ht="12.95" hidden="false" customHeight="true" outlineLevel="0" collapsed="false">
      <c r="D995" s="8" t="s">
        <v>1963</v>
      </c>
      <c r="G995" s="22" t="s">
        <v>102</v>
      </c>
      <c r="H995" s="23" t="s">
        <v>103</v>
      </c>
      <c r="I995" s="24" t="n">
        <f aca="false">SUM(I984:I994)</f>
        <v>0</v>
      </c>
      <c r="J995" s="24" t="n">
        <f aca="false">SUM(J984:J994)</f>
        <v>0</v>
      </c>
      <c r="K995" s="25" t="e">
        <f aca="false">SUM(K984:K994)</f>
        <v>#NAME?</v>
      </c>
      <c r="L995" s="25" t="e">
        <f aca="false">SUM(L984:L994)</f>
        <v>#NAME?</v>
      </c>
      <c r="M995" s="25" t="e">
        <f aca="false">SUM(M984:M994)</f>
        <v>#NAME?</v>
      </c>
      <c r="N995" s="25" t="e">
        <f aca="false">SUM(N984:N994)</f>
        <v>#NAME?</v>
      </c>
      <c r="O995" s="26" t="s">
        <v>1988</v>
      </c>
      <c r="AE995" s="14" t="s">
        <v>1989</v>
      </c>
    </row>
    <row r="996" customFormat="false" ht="12.95" hidden="false" customHeight="true" outlineLevel="0" collapsed="false">
      <c r="D996" s="8" t="s">
        <v>1963</v>
      </c>
      <c r="F996" s="8" t="s">
        <v>109</v>
      </c>
      <c r="G996" s="10" t="s">
        <v>110</v>
      </c>
      <c r="H996" s="11" t="s">
        <v>111</v>
      </c>
      <c r="I996" s="12"/>
      <c r="J996" s="12"/>
      <c r="K996" s="13"/>
      <c r="L996" s="13"/>
      <c r="M996" s="13"/>
      <c r="N996" s="13"/>
      <c r="O996" s="14" t="s">
        <v>1990</v>
      </c>
      <c r="AE996" s="14" t="s">
        <v>1991</v>
      </c>
    </row>
    <row r="997" customFormat="false" ht="12.95" hidden="false" customHeight="true" outlineLevel="0" collapsed="false">
      <c r="D997" s="8" t="s">
        <v>1963</v>
      </c>
      <c r="G997" s="16" t="s">
        <v>117</v>
      </c>
      <c r="H997" s="17" t="str">
        <f aca="false">IF(G997&lt;"2500","Municipality Name",VLOOKUP(G997,$AC$11:$AD$294,2))</f>
        <v>Municipality Name</v>
      </c>
      <c r="I997" s="12" t="n">
        <v>0</v>
      </c>
      <c r="J997" s="12" t="n">
        <v>0</v>
      </c>
      <c r="K997" s="18" t="e">
        <f aca="false">cw_grp("10","BB:YR1:RND:FILT=GROUP9=MASK('9','10.1001')","2.5.4300.1610.1400")</f>
        <v>#NAME?</v>
      </c>
      <c r="L997" s="18" t="e">
        <f aca="false">cw_grp("10","BB:RND:FILT=GROUP9=MASK('9','10.1001')","2.5.4300.1610.1400")</f>
        <v>#NAME?</v>
      </c>
      <c r="M997" s="18" t="e">
        <f aca="false">cw_grp("10","BF:YR1:RND:FILT=GROUP9=MASK('9','10.1001')","2.5.4300.1610.1400")</f>
        <v>#NAME?</v>
      </c>
      <c r="N997" s="18" t="e">
        <f aca="false">cw_grp("10","BF:YR2:RND:FILT=GROUP9=MASK('9','10.1001')","2.5.4300.1610.1400")</f>
        <v>#NAME?</v>
      </c>
      <c r="O997" s="14" t="s">
        <v>1992</v>
      </c>
      <c r="AE997" s="14" t="s">
        <v>1993</v>
      </c>
    </row>
    <row r="998" customFormat="false" ht="12.95" hidden="false" customHeight="true" outlineLevel="0" collapsed="false">
      <c r="D998" s="8" t="s">
        <v>1963</v>
      </c>
      <c r="G998" s="16" t="s">
        <v>123</v>
      </c>
      <c r="H998" s="17" t="str">
        <f aca="false">IF(G998&lt;"2500","Municipality Name",VLOOKUP(G998,$AC$11:$AD$294,2))</f>
        <v>Municipality Name</v>
      </c>
      <c r="I998" s="12" t="n">
        <v>0</v>
      </c>
      <c r="J998" s="12" t="n">
        <v>0</v>
      </c>
      <c r="K998" s="18" t="e">
        <f aca="false">cw_grp("10","BB:YR1:RND:FILT=GROUP9=MASK('9','10.1001')","2.5.4300.1610.1500")</f>
        <v>#NAME?</v>
      </c>
      <c r="L998" s="18" t="e">
        <f aca="false">cw_grp("10","BB:RND:FILT=GROUP9=MASK('9','10.1001')","2.5.4300.1610.1500")</f>
        <v>#NAME?</v>
      </c>
      <c r="M998" s="18" t="e">
        <f aca="false">cw_grp("10","BF:YR1:RND:FILT=GROUP9=MASK('9','10.1001')","2.5.4300.1610.1500")</f>
        <v>#NAME?</v>
      </c>
      <c r="N998" s="18" t="e">
        <f aca="false">cw_grp("10","BF:YR2:RND:FILT=GROUP9=MASK('9','10.1001')","2.5.4300.1610.1500")</f>
        <v>#NAME?</v>
      </c>
      <c r="O998" s="14" t="s">
        <v>1994</v>
      </c>
      <c r="AE998" s="14" t="s">
        <v>1995</v>
      </c>
    </row>
    <row r="999" customFormat="false" ht="12.95" hidden="false" customHeight="true" outlineLevel="0" collapsed="false">
      <c r="D999" s="8" t="s">
        <v>1963</v>
      </c>
      <c r="G999" s="16" t="s">
        <v>129</v>
      </c>
      <c r="H999" s="17" t="str">
        <f aca="false">IF(G999&lt;"2500","Municipality Name",VLOOKUP(G999,$AC$11:$AD$294,2))</f>
        <v>Municipality Name</v>
      </c>
      <c r="I999" s="12" t="n">
        <v>0</v>
      </c>
      <c r="J999" s="12" t="n">
        <v>0</v>
      </c>
      <c r="K999" s="18" t="e">
        <f aca="false">cw_grp("10","BB:YR1:RND:FILT=GROUP9=MASK('9','10.1001')","2.5.4300.1610.1600")</f>
        <v>#NAME?</v>
      </c>
      <c r="L999" s="18" t="e">
        <f aca="false">cw_grp("10","BB:RND:FILT=GROUP9=MASK('9','10.1001')","2.5.4300.1610.1600")</f>
        <v>#NAME?</v>
      </c>
      <c r="M999" s="18" t="e">
        <f aca="false">cw_grp("10","BF:YR1:RND:FILT=GROUP9=MASK('9','10.1001')","2.5.4300.1610.1600")</f>
        <v>#NAME?</v>
      </c>
      <c r="N999" s="18" t="e">
        <f aca="false">cw_grp("10","BF:YR2:RND:FILT=GROUP9=MASK('9','10.1001')","2.5.4300.1610.1600")</f>
        <v>#NAME?</v>
      </c>
      <c r="O999" s="14" t="s">
        <v>1996</v>
      </c>
      <c r="AE999" s="14" t="s">
        <v>1997</v>
      </c>
    </row>
    <row r="1000" customFormat="false" ht="12.95" hidden="false" customHeight="true" outlineLevel="0" collapsed="false">
      <c r="D1000" s="8" t="s">
        <v>1963</v>
      </c>
      <c r="G1000" s="16" t="s">
        <v>135</v>
      </c>
      <c r="H1000" s="17" t="str">
        <f aca="false">IF(G1000&lt;"2500","Municipality Name",VLOOKUP(G1000,$AC$11:$AD$294,2))</f>
        <v>Municipality Name</v>
      </c>
      <c r="I1000" s="12" t="n">
        <v>0</v>
      </c>
      <c r="J1000" s="12" t="n">
        <v>0</v>
      </c>
      <c r="K1000" s="18" t="e">
        <f aca="false">cw_grp("10","BB:YR1:RND:FILT=GROUP9=MASK('9','10.1001')","2.5.4300.1610.1700")</f>
        <v>#NAME?</v>
      </c>
      <c r="L1000" s="18" t="e">
        <f aca="false">cw_grp("10","BB:RND:FILT=GROUP9=MASK('9','10.1001')","2.5.4300.1610.1700")</f>
        <v>#NAME?</v>
      </c>
      <c r="M1000" s="18" t="e">
        <f aca="false">cw_grp("10","BF:YR1:RND:FILT=GROUP9=MASK('9','10.1001')","2.5.4300.1610.1700")</f>
        <v>#NAME?</v>
      </c>
      <c r="N1000" s="18" t="e">
        <f aca="false">cw_grp("10","BF:YR2:RND:FILT=GROUP9=MASK('9','10.1001')","2.5.4300.1610.1700")</f>
        <v>#NAME?</v>
      </c>
      <c r="O1000" s="14" t="s">
        <v>1998</v>
      </c>
      <c r="AE1000" s="14" t="s">
        <v>1999</v>
      </c>
    </row>
    <row r="1001" customFormat="false" ht="12.95" hidden="false" customHeight="true" outlineLevel="0" collapsed="false">
      <c r="D1001" s="8" t="s">
        <v>1963</v>
      </c>
      <c r="G1001" s="16" t="s">
        <v>140</v>
      </c>
      <c r="H1001" s="17" t="str">
        <f aca="false">IF(G1001&lt;"2500","Municipality Name",VLOOKUP(G1001,$AC$11:$AD$294,2))</f>
        <v>Municipality Name</v>
      </c>
      <c r="I1001" s="12" t="n">
        <v>0</v>
      </c>
      <c r="J1001" s="12" t="n">
        <v>0</v>
      </c>
      <c r="K1001" s="18" t="e">
        <f aca="false">cw_grp("10","BB:YR1:RND:FILT=GROUP9=MASK('9','10.1001')","2.5.4300.1610.1800")</f>
        <v>#NAME?</v>
      </c>
      <c r="L1001" s="18" t="e">
        <f aca="false">cw_grp("10","BB:RND:FILT=GROUP9=MASK('9','10.1001')","2.5.4300.1610.1800")</f>
        <v>#NAME?</v>
      </c>
      <c r="M1001" s="18" t="e">
        <f aca="false">cw_grp("10","BF:YR1:RND:FILT=GROUP9=MASK('9','10.1001')","2.5.4300.1610.1800")</f>
        <v>#NAME?</v>
      </c>
      <c r="N1001" s="18" t="e">
        <f aca="false">cw_grp("10","BF:YR2:RND:FILT=GROUP9=MASK('9','10.1001')","2.5.4300.1610.1800")</f>
        <v>#NAME?</v>
      </c>
      <c r="O1001" s="14" t="s">
        <v>2000</v>
      </c>
      <c r="AE1001" s="14" t="s">
        <v>2001</v>
      </c>
    </row>
    <row r="1002" customFormat="false" ht="12.95" hidden="false" customHeight="true" outlineLevel="0" collapsed="false">
      <c r="D1002" s="8" t="s">
        <v>1963</v>
      </c>
      <c r="G1002" s="16" t="s">
        <v>145</v>
      </c>
      <c r="H1002" s="17" t="str">
        <f aca="false">IF(G1002&lt;"2500","Municipality Name",VLOOKUP(G1002,$AC$11:$AD$294,2))</f>
        <v>Municipality Name</v>
      </c>
      <c r="I1002" s="12" t="n">
        <v>0</v>
      </c>
      <c r="J1002" s="12" t="n">
        <v>0</v>
      </c>
      <c r="K1002" s="18" t="e">
        <f aca="false">cw_grp("10","BB:YR1:RND:FILT=GROUP9=MASK('9','10.1001')","2.5.4300.1610.1900")</f>
        <v>#NAME?</v>
      </c>
      <c r="L1002" s="18" t="e">
        <f aca="false">cw_grp("10","BB:RND:FILT=GROUP9=MASK('9','10.1001')","2.5.4300.1610.1900")</f>
        <v>#NAME?</v>
      </c>
      <c r="M1002" s="18" t="e">
        <f aca="false">cw_grp("10","BF:YR1:RND:FILT=GROUP9=MASK('9','10.1001')","2.5.4300.1610.1900")</f>
        <v>#NAME?</v>
      </c>
      <c r="N1002" s="18" t="e">
        <f aca="false">cw_grp("10","BF:YR2:RND:FILT=GROUP9=MASK('9','10.1001')","2.5.4300.1610.1900")</f>
        <v>#NAME?</v>
      </c>
      <c r="O1002" s="14" t="s">
        <v>2002</v>
      </c>
      <c r="AE1002" s="14" t="s">
        <v>2003</v>
      </c>
    </row>
    <row r="1003" customFormat="false" ht="12.95" hidden="false" customHeight="true" outlineLevel="0" collapsed="false">
      <c r="D1003" s="8" t="s">
        <v>1963</v>
      </c>
      <c r="G1003" s="16" t="s">
        <v>150</v>
      </c>
      <c r="H1003" s="17" t="str">
        <f aca="false">IF(G1003&lt;"2500","Municipality Name",VLOOKUP(G1003,$AC$11:$AD$294,2))</f>
        <v>Municipality Name</v>
      </c>
      <c r="I1003" s="12" t="n">
        <v>0</v>
      </c>
      <c r="J1003" s="12" t="n">
        <v>0</v>
      </c>
      <c r="K1003" s="18" t="e">
        <f aca="false">cw_grp("10","BB:YR1:RND:FILT=GROUP9=MASK('9','10.1001')","2.5.4300.1610.2000")</f>
        <v>#NAME?</v>
      </c>
      <c r="L1003" s="18" t="e">
        <f aca="false">cw_grp("10","BB:RND:FILT=GROUP9=MASK('9','10.1001')","2.5.4300.1610.2000")</f>
        <v>#NAME?</v>
      </c>
      <c r="M1003" s="18" t="e">
        <f aca="false">cw_grp("10","BF:YR1:RND:FILT=GROUP9=MASK('9','10.1001')","2.5.4300.1610.2000")</f>
        <v>#NAME?</v>
      </c>
      <c r="N1003" s="18" t="e">
        <f aca="false">cw_grp("10","BF:YR2:RND:FILT=GROUP9=MASK('9','10.1001')","2.5.4300.1610.2000")</f>
        <v>#NAME?</v>
      </c>
      <c r="O1003" s="14" t="s">
        <v>2004</v>
      </c>
      <c r="AE1003" s="14" t="s">
        <v>2005</v>
      </c>
    </row>
    <row r="1004" customFormat="false" ht="12.95" hidden="false" customHeight="true" outlineLevel="0" collapsed="false">
      <c r="D1004" s="8" t="s">
        <v>1963</v>
      </c>
      <c r="G1004" s="16" t="s">
        <v>155</v>
      </c>
      <c r="H1004" s="17" t="str">
        <f aca="false">IF(G1004&lt;"2500","Municipality Name",VLOOKUP(G1004,$AC$11:$AD$294,2))</f>
        <v>Municipality Name</v>
      </c>
      <c r="I1004" s="12" t="n">
        <v>0</v>
      </c>
      <c r="J1004" s="12" t="n">
        <v>0</v>
      </c>
      <c r="K1004" s="18" t="e">
        <f aca="false">cw_grp("10","BB:YR1:RND:FILT=GROUP9=MASK('9','10.1001')","2.5.4300.1610.2100")</f>
        <v>#NAME?</v>
      </c>
      <c r="L1004" s="18" t="e">
        <f aca="false">cw_grp("10","BB:RND:FILT=GROUP9=MASK('9','10.1001')","2.5.4300.1610.2100")</f>
        <v>#NAME?</v>
      </c>
      <c r="M1004" s="18" t="e">
        <f aca="false">cw_grp("10","BF:YR1:RND:FILT=GROUP9=MASK('9','10.1001')","2.5.4300.1610.2100")</f>
        <v>#NAME?</v>
      </c>
      <c r="N1004" s="18" t="e">
        <f aca="false">cw_grp("10","BF:YR2:RND:FILT=GROUP9=MASK('9','10.1001')","2.5.4300.1610.2100")</f>
        <v>#NAME?</v>
      </c>
      <c r="O1004" s="14" t="s">
        <v>2006</v>
      </c>
      <c r="AE1004" s="14" t="s">
        <v>2007</v>
      </c>
    </row>
    <row r="1005" customFormat="false" ht="12.95" hidden="false" customHeight="true" outlineLevel="0" collapsed="false">
      <c r="D1005" s="8" t="s">
        <v>1963</v>
      </c>
      <c r="G1005" s="16" t="s">
        <v>160</v>
      </c>
      <c r="H1005" s="17" t="str">
        <f aca="false">IF(G1005&lt;"2500","Municipality Name",VLOOKUP(G1005,$AC$11:$AD$294,2))</f>
        <v>Municipality Name</v>
      </c>
      <c r="I1005" s="12" t="n">
        <v>0</v>
      </c>
      <c r="J1005" s="12" t="n">
        <v>0</v>
      </c>
      <c r="K1005" s="18" t="e">
        <f aca="false">cw_grp("10","BB:YR1:RND:FILT=GROUP9=MASK('9','10.1001')","2.5.4300.1610.2200")</f>
        <v>#NAME?</v>
      </c>
      <c r="L1005" s="18" t="e">
        <f aca="false">cw_grp("10","BB:RND:FILT=GROUP9=MASK('9','10.1001')","2.5.4300.1610.2200")</f>
        <v>#NAME?</v>
      </c>
      <c r="M1005" s="18" t="e">
        <f aca="false">cw_grp("10","BF:YR1:RND:FILT=GROUP9=MASK('9','10.1001')","2.5.4300.1610.2200")</f>
        <v>#NAME?</v>
      </c>
      <c r="N1005" s="18" t="e">
        <f aca="false">cw_grp("10","BF:YR2:RND:FILT=GROUP9=MASK('9','10.1001')","2.5.4300.1610.2200")</f>
        <v>#NAME?</v>
      </c>
      <c r="O1005" s="14" t="s">
        <v>2008</v>
      </c>
      <c r="AE1005" s="14" t="s">
        <v>2009</v>
      </c>
    </row>
    <row r="1006" customFormat="false" ht="12.95" hidden="false" customHeight="true" outlineLevel="0" collapsed="false">
      <c r="D1006" s="8" t="s">
        <v>1963</v>
      </c>
      <c r="G1006" s="16" t="s">
        <v>165</v>
      </c>
      <c r="H1006" s="17" t="str">
        <f aca="false">IF(G1006&lt;"2500","Municipality Name",VLOOKUP(G1006,$AC$11:$AD$294,2))</f>
        <v>Municipality Name</v>
      </c>
      <c r="I1006" s="12" t="n">
        <v>0</v>
      </c>
      <c r="J1006" s="12" t="n">
        <v>0</v>
      </c>
      <c r="K1006" s="18" t="e">
        <f aca="false">cw_grp("10","BB:YR1:RND:FILT=GROUP9=MASK('9','10.1001')","2.5.4300.1610.2300")</f>
        <v>#NAME?</v>
      </c>
      <c r="L1006" s="18" t="e">
        <f aca="false">cw_grp("10","BB:RND:FILT=GROUP9=MASK('9','10.1001')","2.5.4300.1610.2300")</f>
        <v>#NAME?</v>
      </c>
      <c r="M1006" s="18" t="e">
        <f aca="false">cw_grp("10","BF:YR1:RND:FILT=GROUP9=MASK('9','10.1001')","2.5.4300.1610.2300")</f>
        <v>#NAME?</v>
      </c>
      <c r="N1006" s="18" t="e">
        <f aca="false">cw_grp("10","BF:YR2:RND:FILT=GROUP9=MASK('9','10.1001')","2.5.4300.1610.2300")</f>
        <v>#NAME?</v>
      </c>
      <c r="O1006" s="14" t="s">
        <v>2010</v>
      </c>
      <c r="AE1006" s="14" t="s">
        <v>2011</v>
      </c>
    </row>
    <row r="1007" customFormat="false" ht="12.95" hidden="false" customHeight="true" outlineLevel="0" collapsed="false">
      <c r="D1007" s="8" t="s">
        <v>1963</v>
      </c>
      <c r="G1007" s="10" t="s">
        <v>170</v>
      </c>
      <c r="H1007" s="8" t="s">
        <v>171</v>
      </c>
      <c r="I1007" s="12" t="n">
        <v>0</v>
      </c>
      <c r="J1007" s="12" t="n">
        <v>0</v>
      </c>
      <c r="K1007" s="18" t="e">
        <f aca="false">cw_grp("10","BB:YR1:RND:FILT=GROUP9=MASK('9','10.1001')","2.5.4300.1610.2390")+cw_grp("10","BB:YR1:RND:FILT=GROUP9=MASK('9','10.1001')","2.5.4300.1610.24??")</f>
        <v>#NAME?</v>
      </c>
      <c r="L1007" s="18" t="e">
        <f aca="false">cw_grp("10","BB:RND:FILT=GROUP9=MASK('9','10.1001')","2.5.4300.1610.2390")+cw_grp("10","BB:RND:FILT=GROUP9=MASK('9','10.1001')","2.5.4300.1610.24??")</f>
        <v>#NAME?</v>
      </c>
      <c r="M1007" s="18" t="e">
        <f aca="false">cw_grp("10","BF:YR1:RND:FILT=GROUP9=MASK('9','10.1001')","2.5.4300.1610.2390")+cw_grp("10","BF:YR1:RND:FILT=GROUP9=MASK('9','10.1001')","2.5.4300.1610.24??")</f>
        <v>#NAME?</v>
      </c>
      <c r="N1007" s="18" t="e">
        <f aca="false">cw_grp("10","BF:YR2:RND:FILT=GROUP9=MASK('9','10.1001')","2.5.4300.1610.2390")+cw_grp("10","BF:YR2:RND:FILT=GROUP9=MASK('9','10.1001')","2.5.4300.1610.24??")</f>
        <v>#NAME?</v>
      </c>
      <c r="O1007" s="14" t="s">
        <v>2012</v>
      </c>
      <c r="AE1007" s="14" t="s">
        <v>2013</v>
      </c>
    </row>
    <row r="1008" customFormat="false" ht="12.95" hidden="false" customHeight="true" outlineLevel="0" collapsed="false">
      <c r="D1008" s="8" t="s">
        <v>1963</v>
      </c>
      <c r="G1008" s="22" t="s">
        <v>176</v>
      </c>
      <c r="H1008" s="23" t="s">
        <v>177</v>
      </c>
      <c r="I1008" s="24" t="n">
        <f aca="false">SUM(I997:I1007)</f>
        <v>0</v>
      </c>
      <c r="J1008" s="24" t="n">
        <f aca="false">SUM(J997:J1007)</f>
        <v>0</v>
      </c>
      <c r="K1008" s="25" t="e">
        <f aca="false">SUM(K997:K1007)</f>
        <v>#NAME?</v>
      </c>
      <c r="L1008" s="25" t="e">
        <f aca="false">SUM(L997:L1007)</f>
        <v>#NAME?</v>
      </c>
      <c r="M1008" s="25" t="e">
        <f aca="false">SUM(M997:M1007)</f>
        <v>#NAME?</v>
      </c>
      <c r="N1008" s="25" t="e">
        <f aca="false">SUM(N997:N1007)</f>
        <v>#NAME?</v>
      </c>
      <c r="O1008" s="26" t="s">
        <v>2014</v>
      </c>
      <c r="AE1008" s="14" t="s">
        <v>2015</v>
      </c>
    </row>
    <row r="1009" customFormat="false" ht="12.95" hidden="false" customHeight="true" outlineLevel="0" collapsed="false">
      <c r="D1009" s="8" t="s">
        <v>1963</v>
      </c>
      <c r="F1009" s="23" t="s">
        <v>182</v>
      </c>
      <c r="G1009" s="22" t="s">
        <v>183</v>
      </c>
      <c r="H1009" s="23" t="s">
        <v>184</v>
      </c>
      <c r="I1009" s="24" t="n">
        <f aca="false">+I1008+I995</f>
        <v>0</v>
      </c>
      <c r="J1009" s="24" t="n">
        <f aca="false">+J1008+J995</f>
        <v>0</v>
      </c>
      <c r="K1009" s="25" t="e">
        <f aca="false">+K1008+K995</f>
        <v>#NAME?</v>
      </c>
      <c r="L1009" s="25" t="e">
        <f aca="false">+L1008+L995</f>
        <v>#NAME?</v>
      </c>
      <c r="M1009" s="25" t="e">
        <f aca="false">+M1008+M995</f>
        <v>#NAME?</v>
      </c>
      <c r="N1009" s="25" t="e">
        <f aca="false">+N1008+N995</f>
        <v>#NAME?</v>
      </c>
      <c r="O1009" s="26" t="s">
        <v>2016</v>
      </c>
      <c r="AE1009" s="14" t="s">
        <v>2017</v>
      </c>
    </row>
    <row r="1010" customFormat="false" ht="12.95" hidden="false" customHeight="true" outlineLevel="0" collapsed="false">
      <c r="C1010" s="8" t="s">
        <v>2018</v>
      </c>
      <c r="D1010" s="8" t="s">
        <v>2019</v>
      </c>
      <c r="E1010" s="9" t="s">
        <v>21</v>
      </c>
      <c r="F1010" s="8" t="s">
        <v>22</v>
      </c>
      <c r="G1010" s="10" t="s">
        <v>23</v>
      </c>
      <c r="H1010" s="11" t="s">
        <v>24</v>
      </c>
      <c r="I1010" s="12"/>
      <c r="J1010" s="12"/>
      <c r="K1010" s="13"/>
      <c r="L1010" s="13"/>
      <c r="M1010" s="13"/>
      <c r="N1010" s="13"/>
      <c r="O1010" s="14" t="s">
        <v>2020</v>
      </c>
      <c r="AE1010" s="14" t="s">
        <v>1965</v>
      </c>
    </row>
    <row r="1011" customFormat="false" ht="12.95" hidden="false" customHeight="true" outlineLevel="0" collapsed="false">
      <c r="D1011" s="8" t="s">
        <v>2019</v>
      </c>
      <c r="G1011" s="16" t="s">
        <v>35</v>
      </c>
      <c r="H1011" s="17" t="str">
        <f aca="false">IF(G1011&lt;"2500","Municipality Name",VLOOKUP(G1011,$AC$11:$AD$294,2))</f>
        <v>Municipality Name</v>
      </c>
      <c r="I1011" s="12" t="n">
        <v>0</v>
      </c>
      <c r="J1011" s="12" t="n">
        <v>0</v>
      </c>
      <c r="K1011" s="18" t="e">
        <f aca="false">cw_grp("10","BB:YR1:RND:FILT=GROUP9=MASK('9','10.1002')","2.5.4300.1600.0200")</f>
        <v>#NAME?</v>
      </c>
      <c r="L1011" s="18" t="e">
        <f aca="false">cw_grp("10","BB:RND:FILT=GROUP9=MASK('9','10.1002')","2.5.4300.1600.0200")</f>
        <v>#NAME?</v>
      </c>
      <c r="M1011" s="18" t="e">
        <f aca="false">cw_grp("10","BF:YR1:RND:FILT=GROUP9=MASK('9','10.1002')","2.5.4300.1600.0200")</f>
        <v>#NAME?</v>
      </c>
      <c r="N1011" s="18" t="e">
        <f aca="false">cw_grp("10","BF:YR2:RND:FILT=GROUP9=MASK('9','10.1002')","2.5.4300.1600.0200")</f>
        <v>#NAME?</v>
      </c>
      <c r="O1011" s="14" t="s">
        <v>2021</v>
      </c>
      <c r="AE1011" s="14" t="s">
        <v>1967</v>
      </c>
    </row>
    <row r="1012" customFormat="false" ht="12.95" hidden="false" customHeight="true" outlineLevel="0" collapsed="false">
      <c r="D1012" s="8" t="s">
        <v>2019</v>
      </c>
      <c r="G1012" s="16" t="s">
        <v>41</v>
      </c>
      <c r="H1012" s="17" t="str">
        <f aca="false">IF(G1012&lt;"2500","Municipality Name",VLOOKUP(G1012,$AC$11:$AD$294,2))</f>
        <v>Municipality Name</v>
      </c>
      <c r="I1012" s="12" t="n">
        <v>0</v>
      </c>
      <c r="J1012" s="12" t="n">
        <v>0</v>
      </c>
      <c r="K1012" s="18" t="e">
        <f aca="false">cw_grp("10","BB:YR1:RND:FILT=GROUP9=MASK('9','10.1002')","2.5.4300.1600.0300")</f>
        <v>#NAME?</v>
      </c>
      <c r="L1012" s="18" t="e">
        <f aca="false">cw_grp("10","BB:RND:FILT=GROUP9=MASK('9','10.1002')","2.5.4300.1600.0300")</f>
        <v>#NAME?</v>
      </c>
      <c r="M1012" s="18" t="e">
        <f aca="false">cw_grp("10","BF:YR1:RND:FILT=GROUP9=MASK('9','10.1002')","2.5.4300.1600.0300")</f>
        <v>#NAME?</v>
      </c>
      <c r="N1012" s="18" t="e">
        <f aca="false">cw_grp("10","BF:YR2:RND:FILT=GROUP9=MASK('9','10.1002')","2.5.4300.1600.0300")</f>
        <v>#NAME?</v>
      </c>
      <c r="O1012" s="14" t="s">
        <v>2022</v>
      </c>
      <c r="AE1012" s="14" t="s">
        <v>1969</v>
      </c>
    </row>
    <row r="1013" customFormat="false" ht="12.95" hidden="false" customHeight="true" outlineLevel="0" collapsed="false">
      <c r="D1013" s="8" t="s">
        <v>2019</v>
      </c>
      <c r="G1013" s="16" t="s">
        <v>47</v>
      </c>
      <c r="H1013" s="17" t="str">
        <f aca="false">IF(G1013&lt;"2500","Municipality Name",VLOOKUP(G1013,$AC$11:$AD$294,2))</f>
        <v>Municipality Name</v>
      </c>
      <c r="I1013" s="12" t="n">
        <v>0</v>
      </c>
      <c r="J1013" s="12" t="n">
        <v>0</v>
      </c>
      <c r="K1013" s="18" t="e">
        <f aca="false">cw_grp("10","BB:YR1:RND:FILT=GROUP9=MASK('9','10.1002')","2.5.4300.1600.0400")</f>
        <v>#NAME?</v>
      </c>
      <c r="L1013" s="18" t="e">
        <f aca="false">cw_grp("10","BB:RND:FILT=GROUP9=MASK('9','10.1002')","2.5.4300.1600.0400")</f>
        <v>#NAME?</v>
      </c>
      <c r="M1013" s="18" t="e">
        <f aca="false">cw_grp("10","BF:YR1:RND:FILT=GROUP9=MASK('9','10.1002')","2.5.4300.1600.0400")</f>
        <v>#NAME?</v>
      </c>
      <c r="N1013" s="18" t="e">
        <f aca="false">cw_grp("10","BF:YR2:RND:FILT=GROUP9=MASK('9','10.1002')","2.5.4300.1600.0400")</f>
        <v>#NAME?</v>
      </c>
      <c r="O1013" s="14" t="s">
        <v>2023</v>
      </c>
      <c r="AE1013" s="14" t="s">
        <v>1971</v>
      </c>
    </row>
    <row r="1014" customFormat="false" ht="12.95" hidden="false" customHeight="true" outlineLevel="0" collapsed="false">
      <c r="D1014" s="8" t="s">
        <v>2019</v>
      </c>
      <c r="G1014" s="16" t="s">
        <v>53</v>
      </c>
      <c r="H1014" s="17" t="str">
        <f aca="false">IF(G1014&lt;"2500","Municipality Name",VLOOKUP(G1014,$AC$11:$AD$294,2))</f>
        <v>Municipality Name</v>
      </c>
      <c r="I1014" s="12" t="n">
        <v>0</v>
      </c>
      <c r="J1014" s="12" t="n">
        <v>0</v>
      </c>
      <c r="K1014" s="18" t="e">
        <f aca="false">cw_grp("10","BB:YR1:RND:FILT=GROUP9=MASK('9','10.1002')","2.5.4300.1600.0500")</f>
        <v>#NAME?</v>
      </c>
      <c r="L1014" s="18" t="e">
        <f aca="false">cw_grp("10","BB:RND:FILT=GROUP9=MASK('9','10.1002')","2.5.4300.1600.0500")</f>
        <v>#NAME?</v>
      </c>
      <c r="M1014" s="18" t="e">
        <f aca="false">cw_grp("10","BF:YR1:RND:FILT=GROUP9=MASK('9','10.1002')","2.5.4300.1600.0500")</f>
        <v>#NAME?</v>
      </c>
      <c r="N1014" s="18" t="e">
        <f aca="false">cw_grp("10","BF:YR2:RND:FILT=GROUP9=MASK('9','10.1002')","2.5.4300.1600.0500")</f>
        <v>#NAME?</v>
      </c>
      <c r="O1014" s="14" t="s">
        <v>2024</v>
      </c>
      <c r="AE1014" s="14" t="s">
        <v>1973</v>
      </c>
    </row>
    <row r="1015" customFormat="false" ht="12.95" hidden="false" customHeight="true" outlineLevel="0" collapsed="false">
      <c r="D1015" s="8" t="s">
        <v>2019</v>
      </c>
      <c r="G1015" s="16" t="s">
        <v>59</v>
      </c>
      <c r="H1015" s="17" t="str">
        <f aca="false">IF(G1015&lt;"2500","Municipality Name",VLOOKUP(G1015,$AC$11:$AD$294,2))</f>
        <v>Municipality Name</v>
      </c>
      <c r="I1015" s="12" t="n">
        <v>0</v>
      </c>
      <c r="J1015" s="12" t="n">
        <v>0</v>
      </c>
      <c r="K1015" s="18" t="e">
        <f aca="false">cw_grp("10","BB:YR1:RND:FILT=GROUP9=MASK('9','10.1002')","2.5.4300.1600.0600")</f>
        <v>#NAME?</v>
      </c>
      <c r="L1015" s="18" t="e">
        <f aca="false">cw_grp("10","BB:RND:FILT=GROUP9=MASK('9','10.1002')","2.5.4300.1600.0600")</f>
        <v>#NAME?</v>
      </c>
      <c r="M1015" s="18" t="e">
        <f aca="false">cw_grp("10","BF:YR1:RND:FILT=GROUP9=MASK('9','10.1002')","2.5.4300.1600.0600")</f>
        <v>#NAME?</v>
      </c>
      <c r="N1015" s="18" t="e">
        <f aca="false">cw_grp("10","BF:YR2:RND:FILT=GROUP9=MASK('9','10.1002')","2.5.4300.1600.0600")</f>
        <v>#NAME?</v>
      </c>
      <c r="O1015" s="14" t="s">
        <v>2025</v>
      </c>
      <c r="AE1015" s="14" t="s">
        <v>1975</v>
      </c>
    </row>
    <row r="1016" customFormat="false" ht="12.95" hidden="false" customHeight="true" outlineLevel="0" collapsed="false">
      <c r="D1016" s="8" t="s">
        <v>2019</v>
      </c>
      <c r="G1016" s="16" t="s">
        <v>65</v>
      </c>
      <c r="H1016" s="17" t="str">
        <f aca="false">IF(G1016&lt;"2500","Municipality Name",VLOOKUP(G1016,$AC$11:$AD$294,2))</f>
        <v>Municipality Name</v>
      </c>
      <c r="I1016" s="12" t="n">
        <v>0</v>
      </c>
      <c r="J1016" s="12" t="n">
        <v>0</v>
      </c>
      <c r="K1016" s="18" t="e">
        <f aca="false">cw_grp("10","BB:YR1:RND:FILT=GROUP9=MASK('9','10.1002')","2.5.4300.1600.0700")</f>
        <v>#NAME?</v>
      </c>
      <c r="L1016" s="18" t="e">
        <f aca="false">cw_grp("10","BB:RND:FILT=GROUP9=MASK('9','10.1002')","2.5.4300.1600.0700")</f>
        <v>#NAME?</v>
      </c>
      <c r="M1016" s="18" t="e">
        <f aca="false">cw_grp("10","BF:YR1:RND:FILT=GROUP9=MASK('9','10.1002')","2.5.4300.1600.0700")</f>
        <v>#NAME?</v>
      </c>
      <c r="N1016" s="18" t="e">
        <f aca="false">cw_grp("10","BF:YR2:RND:FILT=GROUP9=MASK('9','10.1002')","2.5.4300.1600.0700")</f>
        <v>#NAME?</v>
      </c>
      <c r="O1016" s="14" t="s">
        <v>2026</v>
      </c>
      <c r="AE1016" s="14" t="s">
        <v>1977</v>
      </c>
    </row>
    <row r="1017" customFormat="false" ht="12.95" hidden="false" customHeight="true" outlineLevel="0" collapsed="false">
      <c r="D1017" s="8" t="s">
        <v>2019</v>
      </c>
      <c r="G1017" s="16" t="s">
        <v>71</v>
      </c>
      <c r="H1017" s="17" t="str">
        <f aca="false">IF(G1017&lt;"2500","Municipality Name",VLOOKUP(G1017,$AC$11:$AD$294,2))</f>
        <v>Municipality Name</v>
      </c>
      <c r="I1017" s="12" t="n">
        <v>0</v>
      </c>
      <c r="J1017" s="12" t="n">
        <v>0</v>
      </c>
      <c r="K1017" s="18" t="e">
        <f aca="false">cw_grp("10","BB:YR1:RND:FILT=GROUP9=MASK('9','10.1002')","2.5.4300.1600.0800")</f>
        <v>#NAME?</v>
      </c>
      <c r="L1017" s="18" t="e">
        <f aca="false">cw_grp("10","BB:RND:FILT=GROUP9=MASK('9','10.1002')","2.5.4300.1600.0800")</f>
        <v>#NAME?</v>
      </c>
      <c r="M1017" s="18" t="e">
        <f aca="false">cw_grp("10","BF:YR1:RND:FILT=GROUP9=MASK('9','10.1002')","2.5.4300.1600.0800")</f>
        <v>#NAME?</v>
      </c>
      <c r="N1017" s="18" t="e">
        <f aca="false">cw_grp("10","BF:YR2:RND:FILT=GROUP9=MASK('9','10.1002')","2.5.4300.1600.0800")</f>
        <v>#NAME?</v>
      </c>
      <c r="O1017" s="14" t="s">
        <v>2027</v>
      </c>
      <c r="AE1017" s="14" t="s">
        <v>1979</v>
      </c>
    </row>
    <row r="1018" customFormat="false" ht="12.95" hidden="false" customHeight="true" outlineLevel="0" collapsed="false">
      <c r="D1018" s="8" t="s">
        <v>2019</v>
      </c>
      <c r="G1018" s="16" t="s">
        <v>77</v>
      </c>
      <c r="H1018" s="17" t="str">
        <f aca="false">IF(G1018&lt;"2500","Municipality Name",VLOOKUP(G1018,$AC$11:$AD$294,2))</f>
        <v>Municipality Name</v>
      </c>
      <c r="I1018" s="12" t="n">
        <v>0</v>
      </c>
      <c r="J1018" s="12" t="n">
        <v>0</v>
      </c>
      <c r="K1018" s="18" t="e">
        <f aca="false">cw_grp("10","BB:YR1:RND:FILT=GROUP9=MASK('9','10.1002')","2.5.4300.1600.0900")</f>
        <v>#NAME?</v>
      </c>
      <c r="L1018" s="18" t="e">
        <f aca="false">cw_grp("10","BB:RND:FILT=GROUP9=MASK('9','10.1002')","2.5.4300.1600.0900")</f>
        <v>#NAME?</v>
      </c>
      <c r="M1018" s="18" t="e">
        <f aca="false">cw_grp("10","BF:YR1:RND:FILT=GROUP9=MASK('9','10.1002')","2.5.4300.1600.0900")</f>
        <v>#NAME?</v>
      </c>
      <c r="N1018" s="18" t="e">
        <f aca="false">cw_grp("10","BF:YR2:RND:FILT=GROUP9=MASK('9','10.1002')","2.5.4300.1600.0900")</f>
        <v>#NAME?</v>
      </c>
      <c r="O1018" s="14" t="s">
        <v>2028</v>
      </c>
      <c r="AE1018" s="14" t="s">
        <v>1981</v>
      </c>
    </row>
    <row r="1019" customFormat="false" ht="12.95" hidden="false" customHeight="true" outlineLevel="0" collapsed="false">
      <c r="D1019" s="8" t="s">
        <v>2019</v>
      </c>
      <c r="G1019" s="16" t="s">
        <v>83</v>
      </c>
      <c r="H1019" s="17" t="str">
        <f aca="false">IF(G1019&lt;"2500","Municipality Name",VLOOKUP(G1019,$AC$11:$AD$294,2))</f>
        <v>Municipality Name</v>
      </c>
      <c r="I1019" s="12" t="n">
        <v>0</v>
      </c>
      <c r="J1019" s="12" t="n">
        <v>0</v>
      </c>
      <c r="K1019" s="18" t="e">
        <f aca="false">cw_grp("10","BB:YR1:RND:FILT=GROUP9=MASK('9','10.1002')","2.5.4300.1600.1000")</f>
        <v>#NAME?</v>
      </c>
      <c r="L1019" s="18" t="e">
        <f aca="false">cw_grp("10","BB:RND:FILT=GROUP9=MASK('9','10.1002')","2.5.4300.1600.1000")</f>
        <v>#NAME?</v>
      </c>
      <c r="M1019" s="18" t="e">
        <f aca="false">cw_grp("10","BF:YR1:RND:FILT=GROUP9=MASK('9','10.1002')","2.5.4300.1600.1000")</f>
        <v>#NAME?</v>
      </c>
      <c r="N1019" s="18" t="e">
        <f aca="false">cw_grp("10","BF:YR2:RND:FILT=GROUP9=MASK('9','10.1002')","2.5.4300.1600.1000")</f>
        <v>#NAME?</v>
      </c>
      <c r="O1019" s="14" t="s">
        <v>2029</v>
      </c>
      <c r="AE1019" s="14" t="s">
        <v>1983</v>
      </c>
    </row>
    <row r="1020" customFormat="false" ht="12.95" hidden="false" customHeight="true" outlineLevel="0" collapsed="false">
      <c r="D1020" s="8" t="s">
        <v>2019</v>
      </c>
      <c r="G1020" s="16" t="s">
        <v>89</v>
      </c>
      <c r="H1020" s="17" t="str">
        <f aca="false">IF(G1020&lt;"2500","Municipality Name",VLOOKUP(G1020,$AC$11:$AD$294,2))</f>
        <v>Municipality Name</v>
      </c>
      <c r="I1020" s="12" t="n">
        <v>0</v>
      </c>
      <c r="J1020" s="12" t="n">
        <v>0</v>
      </c>
      <c r="K1020" s="18" t="e">
        <f aca="false">cw_grp("10","BB:YR1:RND:FILT=GROUP9=MASK('9','10.1002')","2.5.4300.1600.1100")</f>
        <v>#NAME?</v>
      </c>
      <c r="L1020" s="18" t="e">
        <f aca="false">cw_grp("10","BB:RND:FILT=GROUP9=MASK('9','10.1002')","2.5.4300.1600.1100")</f>
        <v>#NAME?</v>
      </c>
      <c r="M1020" s="18" t="e">
        <f aca="false">cw_grp("10","BF:YR1:RND:FILT=GROUP9=MASK('9','10.1002')","2.5.4300.1600.1100")</f>
        <v>#NAME?</v>
      </c>
      <c r="N1020" s="18" t="e">
        <f aca="false">cw_grp("10","BF:YR2:RND:FILT=GROUP9=MASK('9','10.1002')","2.5.4300.1600.1100")</f>
        <v>#NAME?</v>
      </c>
      <c r="O1020" s="14" t="s">
        <v>2030</v>
      </c>
      <c r="AE1020" s="14" t="s">
        <v>1985</v>
      </c>
    </row>
    <row r="1021" customFormat="false" ht="12.95" hidden="false" customHeight="true" outlineLevel="0" collapsed="false">
      <c r="D1021" s="8" t="s">
        <v>2019</v>
      </c>
      <c r="G1021" s="10" t="s">
        <v>95</v>
      </c>
      <c r="H1021" s="8" t="s">
        <v>96</v>
      </c>
      <c r="I1021" s="12" t="n">
        <v>0</v>
      </c>
      <c r="J1021" s="12" t="n">
        <v>0</v>
      </c>
      <c r="K1021" s="18" t="e">
        <f aca="false">cw_grp("10","BB:YR1:RND:FILT=GROUP9=MASK('9','10.1002')","2.5.4300.1600.12??")</f>
        <v>#NAME?</v>
      </c>
      <c r="L1021" s="18" t="e">
        <f aca="false">cw_grp("10","BB:RND:FILT=GROUP9=MASK('9','10.1002')","2.5.4300.1600.12??")</f>
        <v>#NAME?</v>
      </c>
      <c r="M1021" s="18" t="e">
        <f aca="false">cw_grp("10","BF:YR1:RND:FILT=GROUP9=MASK('9','10.1002')","2.5.4300.1600.12??")</f>
        <v>#NAME?</v>
      </c>
      <c r="N1021" s="18" t="e">
        <f aca="false">cw_grp("10","BF:YR2:RND:FILT=GROUP9=MASK('9','10.1002')","2.5.4300.1600.12??")</f>
        <v>#NAME?</v>
      </c>
      <c r="O1021" s="14" t="s">
        <v>2031</v>
      </c>
      <c r="AE1021" s="14" t="s">
        <v>1987</v>
      </c>
    </row>
    <row r="1022" customFormat="false" ht="12.95" hidden="false" customHeight="true" outlineLevel="0" collapsed="false">
      <c r="D1022" s="8" t="s">
        <v>2019</v>
      </c>
      <c r="G1022" s="22" t="s">
        <v>102</v>
      </c>
      <c r="H1022" s="23" t="s">
        <v>103</v>
      </c>
      <c r="I1022" s="24" t="n">
        <f aca="false">SUM(I1011:I1021)</f>
        <v>0</v>
      </c>
      <c r="J1022" s="24" t="n">
        <f aca="false">SUM(J1011:J1021)</f>
        <v>0</v>
      </c>
      <c r="K1022" s="25" t="e">
        <f aca="false">SUM(K1011:K1021)</f>
        <v>#NAME?</v>
      </c>
      <c r="L1022" s="25" t="e">
        <f aca="false">SUM(L1011:L1021)</f>
        <v>#NAME?</v>
      </c>
      <c r="M1022" s="25" t="e">
        <f aca="false">SUM(M1011:M1021)</f>
        <v>#NAME?</v>
      </c>
      <c r="N1022" s="25" t="e">
        <f aca="false">SUM(N1011:N1021)</f>
        <v>#NAME?</v>
      </c>
      <c r="O1022" s="26" t="s">
        <v>2032</v>
      </c>
      <c r="AE1022" s="14" t="s">
        <v>1989</v>
      </c>
    </row>
    <row r="1023" customFormat="false" ht="12.95" hidden="false" customHeight="true" outlineLevel="0" collapsed="false">
      <c r="D1023" s="8" t="s">
        <v>2019</v>
      </c>
      <c r="F1023" s="8" t="s">
        <v>109</v>
      </c>
      <c r="G1023" s="10" t="s">
        <v>110</v>
      </c>
      <c r="H1023" s="11" t="s">
        <v>111</v>
      </c>
      <c r="I1023" s="12"/>
      <c r="J1023" s="12"/>
      <c r="K1023" s="13"/>
      <c r="L1023" s="13"/>
      <c r="M1023" s="13"/>
      <c r="N1023" s="13"/>
      <c r="O1023" s="14" t="s">
        <v>2033</v>
      </c>
      <c r="AE1023" s="14" t="s">
        <v>1991</v>
      </c>
    </row>
    <row r="1024" customFormat="false" ht="12.95" hidden="false" customHeight="true" outlineLevel="0" collapsed="false">
      <c r="D1024" s="8" t="s">
        <v>2019</v>
      </c>
      <c r="G1024" s="16" t="s">
        <v>117</v>
      </c>
      <c r="H1024" s="17" t="str">
        <f aca="false">IF(G1024&lt;"2500","Municipality Name",VLOOKUP(G1024,$AC$11:$AD$294,2))</f>
        <v>Municipality Name</v>
      </c>
      <c r="I1024" s="12" t="n">
        <v>0</v>
      </c>
      <c r="J1024" s="12" t="n">
        <v>0</v>
      </c>
      <c r="K1024" s="18" t="e">
        <f aca="false">cw_grp("10","BB:YR1:RND:FILT=GROUP9=MASK('9','10.1002')","2.5.4300.1610.1400")</f>
        <v>#NAME?</v>
      </c>
      <c r="L1024" s="18" t="e">
        <f aca="false">cw_grp("10","BB:RND:FILT=GROUP9=MASK('9','10.1002')","2.5.4300.1610.1400")</f>
        <v>#NAME?</v>
      </c>
      <c r="M1024" s="18" t="e">
        <f aca="false">cw_grp("10","BF:YR1:RND:FILT=GROUP9=MASK('9','10.1002')","2.5.4300.1610.1400")</f>
        <v>#NAME?</v>
      </c>
      <c r="N1024" s="18" t="e">
        <f aca="false">cw_grp("10","BF:YR2:RND:FILT=GROUP9=MASK('9','10.1002')","2.5.4300.1610.1400")</f>
        <v>#NAME?</v>
      </c>
      <c r="O1024" s="14" t="s">
        <v>2034</v>
      </c>
      <c r="AE1024" s="14" t="s">
        <v>1993</v>
      </c>
    </row>
    <row r="1025" customFormat="false" ht="12.95" hidden="false" customHeight="true" outlineLevel="0" collapsed="false">
      <c r="D1025" s="8" t="s">
        <v>2019</v>
      </c>
      <c r="G1025" s="16" t="s">
        <v>123</v>
      </c>
      <c r="H1025" s="17" t="str">
        <f aca="false">IF(G1025&lt;"2500","Municipality Name",VLOOKUP(G1025,$AC$11:$AD$294,2))</f>
        <v>Municipality Name</v>
      </c>
      <c r="I1025" s="12" t="n">
        <v>0</v>
      </c>
      <c r="J1025" s="12" t="n">
        <v>0</v>
      </c>
      <c r="K1025" s="18" t="e">
        <f aca="false">cw_grp("10","BB:YR1:RND:FILT=GROUP9=MASK('9','10.1002')","2.5.4300.1610.1500")</f>
        <v>#NAME?</v>
      </c>
      <c r="L1025" s="18" t="e">
        <f aca="false">cw_grp("10","BB:RND:FILT=GROUP9=MASK('9','10.1002')","2.5.4300.1610.1500")</f>
        <v>#NAME?</v>
      </c>
      <c r="M1025" s="18" t="e">
        <f aca="false">cw_grp("10","BF:YR1:RND:FILT=GROUP9=MASK('9','10.1002')","2.5.4300.1610.1500")</f>
        <v>#NAME?</v>
      </c>
      <c r="N1025" s="18" t="e">
        <f aca="false">cw_grp("10","BF:YR2:RND:FILT=GROUP9=MASK('9','10.1002')","2.5.4300.1610.1500")</f>
        <v>#NAME?</v>
      </c>
      <c r="O1025" s="14" t="s">
        <v>2035</v>
      </c>
      <c r="AE1025" s="14" t="s">
        <v>1995</v>
      </c>
    </row>
    <row r="1026" customFormat="false" ht="12.95" hidden="false" customHeight="true" outlineLevel="0" collapsed="false">
      <c r="D1026" s="8" t="s">
        <v>2019</v>
      </c>
      <c r="G1026" s="16" t="s">
        <v>129</v>
      </c>
      <c r="H1026" s="17" t="str">
        <f aca="false">IF(G1026&lt;"2500","Municipality Name",VLOOKUP(G1026,$AC$11:$AD$294,2))</f>
        <v>Municipality Name</v>
      </c>
      <c r="I1026" s="12" t="n">
        <v>0</v>
      </c>
      <c r="J1026" s="12" t="n">
        <v>0</v>
      </c>
      <c r="K1026" s="18" t="e">
        <f aca="false">cw_grp("10","BB:YR1:RND:FILT=GROUP9=MASK('9','10.1002')","2.5.4300.1610.1600")</f>
        <v>#NAME?</v>
      </c>
      <c r="L1026" s="18" t="e">
        <f aca="false">cw_grp("10","BB:RND:FILT=GROUP9=MASK('9','10.1002')","2.5.4300.1610.1600")</f>
        <v>#NAME?</v>
      </c>
      <c r="M1026" s="18" t="e">
        <f aca="false">cw_grp("10","BF:YR1:RND:FILT=GROUP9=MASK('9','10.1002')","2.5.4300.1610.1600")</f>
        <v>#NAME?</v>
      </c>
      <c r="N1026" s="18" t="e">
        <f aca="false">cw_grp("10","BF:YR2:RND:FILT=GROUP9=MASK('9','10.1002')","2.5.4300.1610.1600")</f>
        <v>#NAME?</v>
      </c>
      <c r="O1026" s="14" t="s">
        <v>2036</v>
      </c>
      <c r="AE1026" s="14" t="s">
        <v>1997</v>
      </c>
    </row>
    <row r="1027" customFormat="false" ht="12.95" hidden="false" customHeight="true" outlineLevel="0" collapsed="false">
      <c r="D1027" s="8" t="s">
        <v>2019</v>
      </c>
      <c r="G1027" s="16" t="s">
        <v>135</v>
      </c>
      <c r="H1027" s="17" t="str">
        <f aca="false">IF(G1027&lt;"2500","Municipality Name",VLOOKUP(G1027,$AC$11:$AD$294,2))</f>
        <v>Municipality Name</v>
      </c>
      <c r="I1027" s="12" t="n">
        <v>0</v>
      </c>
      <c r="J1027" s="12" t="n">
        <v>0</v>
      </c>
      <c r="K1027" s="18" t="e">
        <f aca="false">cw_grp("10","BB:YR1:RND:FILT=GROUP9=MASK('9','10.1002')","2.5.4300.1610.1700")</f>
        <v>#NAME?</v>
      </c>
      <c r="L1027" s="18" t="e">
        <f aca="false">cw_grp("10","BB:RND:FILT=GROUP9=MASK('9','10.1002')","2.5.4300.1610.1700")</f>
        <v>#NAME?</v>
      </c>
      <c r="M1027" s="18" t="e">
        <f aca="false">cw_grp("10","BF:YR1:RND:FILT=GROUP9=MASK('9','10.1002')","2.5.4300.1610.1700")</f>
        <v>#NAME?</v>
      </c>
      <c r="N1027" s="18" t="e">
        <f aca="false">cw_grp("10","BF:YR2:RND:FILT=GROUP9=MASK('9','10.1002')","2.5.4300.1610.1700")</f>
        <v>#NAME?</v>
      </c>
      <c r="O1027" s="14" t="s">
        <v>2037</v>
      </c>
      <c r="AE1027" s="14" t="s">
        <v>1999</v>
      </c>
    </row>
    <row r="1028" customFormat="false" ht="12.95" hidden="false" customHeight="true" outlineLevel="0" collapsed="false">
      <c r="D1028" s="8" t="s">
        <v>2019</v>
      </c>
      <c r="G1028" s="16" t="s">
        <v>140</v>
      </c>
      <c r="H1028" s="17" t="str">
        <f aca="false">IF(G1028&lt;"2500","Municipality Name",VLOOKUP(G1028,$AC$11:$AD$294,2))</f>
        <v>Municipality Name</v>
      </c>
      <c r="I1028" s="12" t="n">
        <v>0</v>
      </c>
      <c r="J1028" s="12" t="n">
        <v>0</v>
      </c>
      <c r="K1028" s="18" t="e">
        <f aca="false">cw_grp("10","BB:YR1:RND:FILT=GROUP9=MASK('9','10.1002')","2.5.4300.1610.1800")</f>
        <v>#NAME?</v>
      </c>
      <c r="L1028" s="18" t="e">
        <f aca="false">cw_grp("10","BB:RND:FILT=GROUP9=MASK('9','10.1002')","2.5.4300.1610.1800")</f>
        <v>#NAME?</v>
      </c>
      <c r="M1028" s="18" t="e">
        <f aca="false">cw_grp("10","BF:YR1:RND:FILT=GROUP9=MASK('9','10.1002')","2.5.4300.1610.1800")</f>
        <v>#NAME?</v>
      </c>
      <c r="N1028" s="18" t="e">
        <f aca="false">cw_grp("10","BF:YR2:RND:FILT=GROUP9=MASK('9','10.1002')","2.5.4300.1610.1800")</f>
        <v>#NAME?</v>
      </c>
      <c r="O1028" s="14" t="s">
        <v>2038</v>
      </c>
      <c r="AE1028" s="14" t="s">
        <v>2001</v>
      </c>
    </row>
    <row r="1029" customFormat="false" ht="12.95" hidden="false" customHeight="true" outlineLevel="0" collapsed="false">
      <c r="D1029" s="8" t="s">
        <v>2019</v>
      </c>
      <c r="G1029" s="16" t="s">
        <v>145</v>
      </c>
      <c r="H1029" s="17" t="str">
        <f aca="false">IF(G1029&lt;"2500","Municipality Name",VLOOKUP(G1029,$AC$11:$AD$294,2))</f>
        <v>Municipality Name</v>
      </c>
      <c r="I1029" s="12" t="n">
        <v>0</v>
      </c>
      <c r="J1029" s="12" t="n">
        <v>0</v>
      </c>
      <c r="K1029" s="18" t="e">
        <f aca="false">cw_grp("10","BB:YR1:RND:FILT=GROUP9=MASK('9','10.1002')","2.5.4300.1610.1900")</f>
        <v>#NAME?</v>
      </c>
      <c r="L1029" s="18" t="e">
        <f aca="false">cw_grp("10","BB:RND:FILT=GROUP9=MASK('9','10.1002')","2.5.4300.1610.1900")</f>
        <v>#NAME?</v>
      </c>
      <c r="M1029" s="18" t="e">
        <f aca="false">cw_grp("10","BF:YR1:RND:FILT=GROUP9=MASK('9','10.1002')","2.5.4300.1610.1900")</f>
        <v>#NAME?</v>
      </c>
      <c r="N1029" s="18" t="e">
        <f aca="false">cw_grp("10","BF:YR2:RND:FILT=GROUP9=MASK('9','10.1002')","2.5.4300.1610.1900")</f>
        <v>#NAME?</v>
      </c>
      <c r="O1029" s="14" t="s">
        <v>2039</v>
      </c>
      <c r="AE1029" s="14" t="s">
        <v>2003</v>
      </c>
    </row>
    <row r="1030" customFormat="false" ht="12.95" hidden="false" customHeight="true" outlineLevel="0" collapsed="false">
      <c r="D1030" s="8" t="s">
        <v>2019</v>
      </c>
      <c r="G1030" s="16" t="s">
        <v>150</v>
      </c>
      <c r="H1030" s="17" t="str">
        <f aca="false">IF(G1030&lt;"2500","Municipality Name",VLOOKUP(G1030,$AC$11:$AD$294,2))</f>
        <v>Municipality Name</v>
      </c>
      <c r="I1030" s="12" t="n">
        <v>0</v>
      </c>
      <c r="J1030" s="12" t="n">
        <v>0</v>
      </c>
      <c r="K1030" s="18" t="e">
        <f aca="false">cw_grp("10","BB:YR1:RND:FILT=GROUP9=MASK('9','10.1002')","2.5.4300.1610.2000")</f>
        <v>#NAME?</v>
      </c>
      <c r="L1030" s="18" t="e">
        <f aca="false">cw_grp("10","BB:RND:FILT=GROUP9=MASK('9','10.1002')","2.5.4300.1610.2000")</f>
        <v>#NAME?</v>
      </c>
      <c r="M1030" s="18" t="e">
        <f aca="false">cw_grp("10","BF:YR1:RND:FILT=GROUP9=MASK('9','10.1002')","2.5.4300.1610.2000")</f>
        <v>#NAME?</v>
      </c>
      <c r="N1030" s="18" t="e">
        <f aca="false">cw_grp("10","BF:YR2:RND:FILT=GROUP9=MASK('9','10.1002')","2.5.4300.1610.2000")</f>
        <v>#NAME?</v>
      </c>
      <c r="O1030" s="14" t="s">
        <v>2040</v>
      </c>
      <c r="AE1030" s="14" t="s">
        <v>2005</v>
      </c>
    </row>
    <row r="1031" customFormat="false" ht="12.95" hidden="false" customHeight="true" outlineLevel="0" collapsed="false">
      <c r="D1031" s="8" t="s">
        <v>2019</v>
      </c>
      <c r="G1031" s="16" t="s">
        <v>155</v>
      </c>
      <c r="H1031" s="17" t="str">
        <f aca="false">IF(G1031&lt;"2500","Municipality Name",VLOOKUP(G1031,$AC$11:$AD$294,2))</f>
        <v>Municipality Name</v>
      </c>
      <c r="I1031" s="12" t="n">
        <v>0</v>
      </c>
      <c r="J1031" s="12" t="n">
        <v>0</v>
      </c>
      <c r="K1031" s="18" t="e">
        <f aca="false">cw_grp("10","BB:YR1:RND:FILT=GROUP9=MASK('9','10.1002')","2.5.4300.1610.2100")</f>
        <v>#NAME?</v>
      </c>
      <c r="L1031" s="18" t="e">
        <f aca="false">cw_grp("10","BB:RND:FILT=GROUP9=MASK('9','10.1002')","2.5.4300.1610.2100")</f>
        <v>#NAME?</v>
      </c>
      <c r="M1031" s="18" t="e">
        <f aca="false">cw_grp("10","BF:YR1:RND:FILT=GROUP9=MASK('9','10.1002')","2.5.4300.1610.2100")</f>
        <v>#NAME?</v>
      </c>
      <c r="N1031" s="18" t="e">
        <f aca="false">cw_grp("10","BF:YR2:RND:FILT=GROUP9=MASK('9','10.1002')","2.5.4300.1610.2100")</f>
        <v>#NAME?</v>
      </c>
      <c r="O1031" s="14" t="s">
        <v>2041</v>
      </c>
      <c r="AE1031" s="14" t="s">
        <v>2007</v>
      </c>
    </row>
    <row r="1032" customFormat="false" ht="12.95" hidden="false" customHeight="true" outlineLevel="0" collapsed="false">
      <c r="D1032" s="8" t="s">
        <v>2019</v>
      </c>
      <c r="G1032" s="16" t="s">
        <v>160</v>
      </c>
      <c r="H1032" s="17" t="str">
        <f aca="false">IF(G1032&lt;"2500","Municipality Name",VLOOKUP(G1032,$AC$11:$AD$294,2))</f>
        <v>Municipality Name</v>
      </c>
      <c r="I1032" s="12" t="n">
        <v>0</v>
      </c>
      <c r="J1032" s="12" t="n">
        <v>0</v>
      </c>
      <c r="K1032" s="18" t="e">
        <f aca="false">cw_grp("10","BB:YR1:RND:FILT=GROUP9=MASK('9','10.1002')","2.5.4300.1610.2200")</f>
        <v>#NAME?</v>
      </c>
      <c r="L1032" s="18" t="e">
        <f aca="false">cw_grp("10","BB:RND:FILT=GROUP9=MASK('9','10.1002')","2.5.4300.1610.2200")</f>
        <v>#NAME?</v>
      </c>
      <c r="M1032" s="18" t="e">
        <f aca="false">cw_grp("10","BF:YR1:RND:FILT=GROUP9=MASK('9','10.1002')","2.5.4300.1610.2200")</f>
        <v>#NAME?</v>
      </c>
      <c r="N1032" s="18" t="e">
        <f aca="false">cw_grp("10","BF:YR2:RND:FILT=GROUP9=MASK('9','10.1002')","2.5.4300.1610.2200")</f>
        <v>#NAME?</v>
      </c>
      <c r="O1032" s="14" t="s">
        <v>2042</v>
      </c>
      <c r="AE1032" s="14" t="s">
        <v>2009</v>
      </c>
    </row>
    <row r="1033" customFormat="false" ht="12.95" hidden="false" customHeight="true" outlineLevel="0" collapsed="false">
      <c r="D1033" s="8" t="s">
        <v>2019</v>
      </c>
      <c r="G1033" s="16" t="s">
        <v>165</v>
      </c>
      <c r="H1033" s="17" t="str">
        <f aca="false">IF(G1033&lt;"2500","Municipality Name",VLOOKUP(G1033,$AC$11:$AD$294,2))</f>
        <v>Municipality Name</v>
      </c>
      <c r="I1033" s="12" t="n">
        <v>0</v>
      </c>
      <c r="J1033" s="12" t="n">
        <v>0</v>
      </c>
      <c r="K1033" s="18" t="e">
        <f aca="false">cw_grp("10","BB:YR1:RND:FILT=GROUP9=MASK('9','10.1002')","2.5.4300.1610.2300")</f>
        <v>#NAME?</v>
      </c>
      <c r="L1033" s="18" t="e">
        <f aca="false">cw_grp("10","BB:RND:FILT=GROUP9=MASK('9','10.1002')","2.5.4300.1610.2300")</f>
        <v>#NAME?</v>
      </c>
      <c r="M1033" s="18" t="e">
        <f aca="false">cw_grp("10","BF:YR1:RND:FILT=GROUP9=MASK('9','10.1002')","2.5.4300.1610.2300")</f>
        <v>#NAME?</v>
      </c>
      <c r="N1033" s="18" t="e">
        <f aca="false">cw_grp("10","BF:YR2:RND:FILT=GROUP9=MASK('9','10.1002')","2.5.4300.1610.2300")</f>
        <v>#NAME?</v>
      </c>
      <c r="O1033" s="14" t="s">
        <v>2043</v>
      </c>
      <c r="AE1033" s="14" t="s">
        <v>2011</v>
      </c>
    </row>
    <row r="1034" customFormat="false" ht="12.95" hidden="false" customHeight="true" outlineLevel="0" collapsed="false">
      <c r="D1034" s="8" t="s">
        <v>2019</v>
      </c>
      <c r="G1034" s="10" t="s">
        <v>170</v>
      </c>
      <c r="H1034" s="8" t="s">
        <v>171</v>
      </c>
      <c r="I1034" s="12" t="n">
        <v>0</v>
      </c>
      <c r="J1034" s="12" t="n">
        <v>0</v>
      </c>
      <c r="K1034" s="18" t="e">
        <f aca="false">cw_grp("10","BB:YR1:RND:FILT=GROUP9=MASK('9','10.1002')","2.5.4300.1610.2390")+cw_grp("10","BB:YR1:RND:FILT=GROUP9=MASK('9','10.1002')","2.5.4300.1610.24??")</f>
        <v>#NAME?</v>
      </c>
      <c r="L1034" s="18" t="e">
        <f aca="false">cw_grp("10","BB:RND:FILT=GROUP9=MASK('9','10.1002')","2.5.4300.1610.2390")+cw_grp("10","BB:RND:FILT=GROUP9=MASK('9','10.1002')","2.5.4300.1610.24??")</f>
        <v>#NAME?</v>
      </c>
      <c r="M1034" s="18" t="e">
        <f aca="false">cw_grp("10","BF:YR1:RND:FILT=GROUP9=MASK('9','10.1002')","2.5.4300.1610.2390")+cw_grp("10","BF:YR1:RND:FILT=GROUP9=MASK('9','10.1002')","2.5.4300.1610.24??")</f>
        <v>#NAME?</v>
      </c>
      <c r="N1034" s="18" t="e">
        <f aca="false">cw_grp("10","BF:YR2:RND:FILT=GROUP9=MASK('9','10.1002')","2.5.4300.1610.2390")+cw_grp("10","BF:YR2:RND:FILT=GROUP9=MASK('9','10.1002')","2.5.4300.1610.24??")</f>
        <v>#NAME?</v>
      </c>
      <c r="O1034" s="14" t="s">
        <v>2044</v>
      </c>
      <c r="AE1034" s="14" t="s">
        <v>2013</v>
      </c>
    </row>
    <row r="1035" customFormat="false" ht="12.95" hidden="false" customHeight="true" outlineLevel="0" collapsed="false">
      <c r="D1035" s="8" t="s">
        <v>2019</v>
      </c>
      <c r="G1035" s="22" t="s">
        <v>176</v>
      </c>
      <c r="H1035" s="23" t="s">
        <v>177</v>
      </c>
      <c r="I1035" s="24" t="n">
        <f aca="false">SUM(I1024:I1034)</f>
        <v>0</v>
      </c>
      <c r="J1035" s="24" t="n">
        <f aca="false">SUM(J1024:J1034)</f>
        <v>0</v>
      </c>
      <c r="K1035" s="25" t="e">
        <f aca="false">SUM(K1024:K1034)</f>
        <v>#NAME?</v>
      </c>
      <c r="L1035" s="25" t="e">
        <f aca="false">SUM(L1024:L1034)</f>
        <v>#NAME?</v>
      </c>
      <c r="M1035" s="25" t="e">
        <f aca="false">SUM(M1024:M1034)</f>
        <v>#NAME?</v>
      </c>
      <c r="N1035" s="25" t="e">
        <f aca="false">SUM(N1024:N1034)</f>
        <v>#NAME?</v>
      </c>
      <c r="O1035" s="26" t="s">
        <v>2045</v>
      </c>
      <c r="AE1035" s="14" t="s">
        <v>2015</v>
      </c>
    </row>
    <row r="1036" customFormat="false" ht="12.95" hidden="false" customHeight="true" outlineLevel="0" collapsed="false">
      <c r="D1036" s="8" t="s">
        <v>2019</v>
      </c>
      <c r="F1036" s="23" t="s">
        <v>182</v>
      </c>
      <c r="G1036" s="22" t="s">
        <v>183</v>
      </c>
      <c r="H1036" s="23" t="s">
        <v>184</v>
      </c>
      <c r="I1036" s="24" t="n">
        <f aca="false">+I1035+I1022</f>
        <v>0</v>
      </c>
      <c r="J1036" s="24" t="n">
        <f aca="false">+J1035+J1022</f>
        <v>0</v>
      </c>
      <c r="K1036" s="25" t="e">
        <f aca="false">+K1035+K1022</f>
        <v>#NAME?</v>
      </c>
      <c r="L1036" s="25" t="e">
        <f aca="false">+L1035+L1022</f>
        <v>#NAME?</v>
      </c>
      <c r="M1036" s="25" t="e">
        <f aca="false">+M1035+M1022</f>
        <v>#NAME?</v>
      </c>
      <c r="N1036" s="25" t="e">
        <f aca="false">+N1035+N1022</f>
        <v>#NAME?</v>
      </c>
      <c r="O1036" s="26" t="s">
        <v>2046</v>
      </c>
      <c r="AE1036" s="14" t="s">
        <v>2017</v>
      </c>
    </row>
    <row r="1037" customFormat="false" ht="12.95" hidden="false" customHeight="true" outlineLevel="0" collapsed="false">
      <c r="C1037" s="8" t="s">
        <v>2047</v>
      </c>
      <c r="D1037" s="8" t="s">
        <v>2048</v>
      </c>
      <c r="E1037" s="9" t="s">
        <v>21</v>
      </c>
      <c r="F1037" s="8" t="s">
        <v>22</v>
      </c>
      <c r="G1037" s="10" t="s">
        <v>23</v>
      </c>
      <c r="H1037" s="11" t="s">
        <v>24</v>
      </c>
      <c r="I1037" s="12"/>
      <c r="J1037" s="12"/>
      <c r="K1037" s="13"/>
      <c r="L1037" s="13"/>
      <c r="M1037" s="13"/>
      <c r="N1037" s="13"/>
      <c r="O1037" s="14" t="s">
        <v>2049</v>
      </c>
      <c r="AE1037" s="14" t="s">
        <v>1965</v>
      </c>
    </row>
    <row r="1038" customFormat="false" ht="12.95" hidden="false" customHeight="true" outlineLevel="0" collapsed="false">
      <c r="D1038" s="8" t="s">
        <v>2048</v>
      </c>
      <c r="G1038" s="16" t="s">
        <v>35</v>
      </c>
      <c r="H1038" s="17" t="str">
        <f aca="false">IF(G1038&lt;"2500","Municipality Name",VLOOKUP(G1038,$AC$11:$AD$294,2))</f>
        <v>Municipality Name</v>
      </c>
      <c r="I1038" s="12" t="n">
        <v>0</v>
      </c>
      <c r="J1038" s="12" t="n">
        <v>0</v>
      </c>
      <c r="K1038" s="18" t="e">
        <f aca="false">cw_grp("10","BB:YR1:RND:FILT=GROUP9=MASK('9','10.1003')","2.5.4300.1600.0200")</f>
        <v>#NAME?</v>
      </c>
      <c r="L1038" s="18" t="e">
        <f aca="false">cw_grp("10","BB:RND:FILT=GROUP9=MASK('9','10.1003')","2.5.4300.1600.0200")</f>
        <v>#NAME?</v>
      </c>
      <c r="M1038" s="18" t="e">
        <f aca="false">cw_grp("10","BF:YR1:RND:FILT=GROUP9=MASK('9','10.1003')","2.5.4300.1600.0200")</f>
        <v>#NAME?</v>
      </c>
      <c r="N1038" s="18" t="e">
        <f aca="false">cw_grp("10","BF:YR2:RND:FILT=GROUP9=MASK('9','10.1003')","2.5.4300.1600.0200")</f>
        <v>#NAME?</v>
      </c>
      <c r="O1038" s="14" t="s">
        <v>2050</v>
      </c>
      <c r="AE1038" s="14" t="s">
        <v>1967</v>
      </c>
    </row>
    <row r="1039" customFormat="false" ht="12.95" hidden="false" customHeight="true" outlineLevel="0" collapsed="false">
      <c r="D1039" s="8" t="s">
        <v>2048</v>
      </c>
      <c r="G1039" s="16" t="s">
        <v>41</v>
      </c>
      <c r="H1039" s="17" t="str">
        <f aca="false">IF(G1039&lt;"2500","Municipality Name",VLOOKUP(G1039,$AC$11:$AD$294,2))</f>
        <v>Municipality Name</v>
      </c>
      <c r="I1039" s="12" t="n">
        <v>0</v>
      </c>
      <c r="J1039" s="12" t="n">
        <v>0</v>
      </c>
      <c r="K1039" s="18" t="e">
        <f aca="false">cw_grp("10","BB:YR1:RND:FILT=GROUP9=MASK('9','10.1003')","2.5.4300.1600.0300")</f>
        <v>#NAME?</v>
      </c>
      <c r="L1039" s="18" t="e">
        <f aca="false">cw_grp("10","BB:RND:FILT=GROUP9=MASK('9','10.1003')","2.5.4300.1600.0300")</f>
        <v>#NAME?</v>
      </c>
      <c r="M1039" s="18" t="e">
        <f aca="false">cw_grp("10","BF:YR1:RND:FILT=GROUP9=MASK('9','10.1003')","2.5.4300.1600.0300")</f>
        <v>#NAME?</v>
      </c>
      <c r="N1039" s="18" t="e">
        <f aca="false">cw_grp("10","BF:YR2:RND:FILT=GROUP9=MASK('9','10.1003')","2.5.4300.1600.0300")</f>
        <v>#NAME?</v>
      </c>
      <c r="O1039" s="14" t="s">
        <v>2051</v>
      </c>
      <c r="AE1039" s="14" t="s">
        <v>1969</v>
      </c>
    </row>
    <row r="1040" customFormat="false" ht="12.95" hidden="false" customHeight="true" outlineLevel="0" collapsed="false">
      <c r="D1040" s="8" t="s">
        <v>2048</v>
      </c>
      <c r="G1040" s="16" t="s">
        <v>47</v>
      </c>
      <c r="H1040" s="17" t="str">
        <f aca="false">IF(G1040&lt;"2500","Municipality Name",VLOOKUP(G1040,$AC$11:$AD$294,2))</f>
        <v>Municipality Name</v>
      </c>
      <c r="I1040" s="12" t="n">
        <v>0</v>
      </c>
      <c r="J1040" s="12" t="n">
        <v>0</v>
      </c>
      <c r="K1040" s="18" t="e">
        <f aca="false">cw_grp("10","BB:YR1:RND:FILT=GROUP9=MASK('9','10.1003')","2.5.4300.1600.0400")</f>
        <v>#NAME?</v>
      </c>
      <c r="L1040" s="18" t="e">
        <f aca="false">cw_grp("10","BB:RND:FILT=GROUP9=MASK('9','10.1003')","2.5.4300.1600.0400")</f>
        <v>#NAME?</v>
      </c>
      <c r="M1040" s="18" t="e">
        <f aca="false">cw_grp("10","BF:YR1:RND:FILT=GROUP9=MASK('9','10.1003')","2.5.4300.1600.0400")</f>
        <v>#NAME?</v>
      </c>
      <c r="N1040" s="18" t="e">
        <f aca="false">cw_grp("10","BF:YR2:RND:FILT=GROUP9=MASK('9','10.1003')","2.5.4300.1600.0400")</f>
        <v>#NAME?</v>
      </c>
      <c r="O1040" s="14" t="s">
        <v>2052</v>
      </c>
      <c r="AE1040" s="14" t="s">
        <v>1971</v>
      </c>
    </row>
    <row r="1041" customFormat="false" ht="12.95" hidden="false" customHeight="true" outlineLevel="0" collapsed="false">
      <c r="D1041" s="8" t="s">
        <v>2048</v>
      </c>
      <c r="G1041" s="16" t="s">
        <v>53</v>
      </c>
      <c r="H1041" s="17" t="str">
        <f aca="false">IF(G1041&lt;"2500","Municipality Name",VLOOKUP(G1041,$AC$11:$AD$294,2))</f>
        <v>Municipality Name</v>
      </c>
      <c r="I1041" s="12" t="n">
        <v>0</v>
      </c>
      <c r="J1041" s="12" t="n">
        <v>0</v>
      </c>
      <c r="K1041" s="18" t="e">
        <f aca="false">cw_grp("10","BB:YR1:RND:FILT=GROUP9=MASK('9','10.1003')","2.5.4300.1600.0500")</f>
        <v>#NAME?</v>
      </c>
      <c r="L1041" s="18" t="e">
        <f aca="false">cw_grp("10","BB:RND:FILT=GROUP9=MASK('9','10.1003')","2.5.4300.1600.0500")</f>
        <v>#NAME?</v>
      </c>
      <c r="M1041" s="18" t="e">
        <f aca="false">cw_grp("10","BF:YR1:RND:FILT=GROUP9=MASK('9','10.1003')","2.5.4300.1600.0500")</f>
        <v>#NAME?</v>
      </c>
      <c r="N1041" s="18" t="e">
        <f aca="false">cw_grp("10","BF:YR2:RND:FILT=GROUP9=MASK('9','10.1003')","2.5.4300.1600.0500")</f>
        <v>#NAME?</v>
      </c>
      <c r="O1041" s="14" t="s">
        <v>2053</v>
      </c>
      <c r="AE1041" s="14" t="s">
        <v>1973</v>
      </c>
    </row>
    <row r="1042" customFormat="false" ht="12.95" hidden="false" customHeight="true" outlineLevel="0" collapsed="false">
      <c r="D1042" s="8" t="s">
        <v>2048</v>
      </c>
      <c r="G1042" s="16" t="s">
        <v>59</v>
      </c>
      <c r="H1042" s="17" t="str">
        <f aca="false">IF(G1042&lt;"2500","Municipality Name",VLOOKUP(G1042,$AC$11:$AD$294,2))</f>
        <v>Municipality Name</v>
      </c>
      <c r="I1042" s="12" t="n">
        <v>0</v>
      </c>
      <c r="J1042" s="12" t="n">
        <v>0</v>
      </c>
      <c r="K1042" s="18" t="e">
        <f aca="false">cw_grp("10","BB:YR1:RND:FILT=GROUP9=MASK('9','10.1003')","2.5.4300.1600.0600")</f>
        <v>#NAME?</v>
      </c>
      <c r="L1042" s="18" t="e">
        <f aca="false">cw_grp("10","BB:RND:FILT=GROUP9=MASK('9','10.1003')","2.5.4300.1600.0600")</f>
        <v>#NAME?</v>
      </c>
      <c r="M1042" s="18" t="e">
        <f aca="false">cw_grp("10","BF:YR1:RND:FILT=GROUP9=MASK('9','10.1003')","2.5.4300.1600.0600")</f>
        <v>#NAME?</v>
      </c>
      <c r="N1042" s="18" t="e">
        <f aca="false">cw_grp("10","BF:YR2:RND:FILT=GROUP9=MASK('9','10.1003')","2.5.4300.1600.0600")</f>
        <v>#NAME?</v>
      </c>
      <c r="O1042" s="14" t="s">
        <v>2054</v>
      </c>
      <c r="AE1042" s="14" t="s">
        <v>1975</v>
      </c>
    </row>
    <row r="1043" customFormat="false" ht="12.95" hidden="false" customHeight="true" outlineLevel="0" collapsed="false">
      <c r="D1043" s="8" t="s">
        <v>2048</v>
      </c>
      <c r="G1043" s="16" t="s">
        <v>65</v>
      </c>
      <c r="H1043" s="17" t="str">
        <f aca="false">IF(G1043&lt;"2500","Municipality Name",VLOOKUP(G1043,$AC$11:$AD$294,2))</f>
        <v>Municipality Name</v>
      </c>
      <c r="I1043" s="12" t="n">
        <v>0</v>
      </c>
      <c r="J1043" s="12" t="n">
        <v>0</v>
      </c>
      <c r="K1043" s="18" t="e">
        <f aca="false">cw_grp("10","BB:YR1:RND:FILT=GROUP9=MASK('9','10.1003')","2.5.4300.1600.0700")</f>
        <v>#NAME?</v>
      </c>
      <c r="L1043" s="18" t="e">
        <f aca="false">cw_grp("10","BB:RND:FILT=GROUP9=MASK('9','10.1003')","2.5.4300.1600.0700")</f>
        <v>#NAME?</v>
      </c>
      <c r="M1043" s="18" t="e">
        <f aca="false">cw_grp("10","BF:YR1:RND:FILT=GROUP9=MASK('9','10.1003')","2.5.4300.1600.0700")</f>
        <v>#NAME?</v>
      </c>
      <c r="N1043" s="18" t="e">
        <f aca="false">cw_grp("10","BF:YR2:RND:FILT=GROUP9=MASK('9','10.1003')","2.5.4300.1600.0700")</f>
        <v>#NAME?</v>
      </c>
      <c r="O1043" s="14" t="s">
        <v>2055</v>
      </c>
      <c r="AE1043" s="14" t="s">
        <v>1977</v>
      </c>
    </row>
    <row r="1044" customFormat="false" ht="12.95" hidden="false" customHeight="true" outlineLevel="0" collapsed="false">
      <c r="D1044" s="8" t="s">
        <v>2048</v>
      </c>
      <c r="G1044" s="16" t="s">
        <v>71</v>
      </c>
      <c r="H1044" s="17" t="str">
        <f aca="false">IF(G1044&lt;"2500","Municipality Name",VLOOKUP(G1044,$AC$11:$AD$294,2))</f>
        <v>Municipality Name</v>
      </c>
      <c r="I1044" s="12" t="n">
        <v>0</v>
      </c>
      <c r="J1044" s="12" t="n">
        <v>0</v>
      </c>
      <c r="K1044" s="18" t="e">
        <f aca="false">cw_grp("10","BB:YR1:RND:FILT=GROUP9=MASK('9','10.1003')","2.5.4300.1600.0800")</f>
        <v>#NAME?</v>
      </c>
      <c r="L1044" s="18" t="e">
        <f aca="false">cw_grp("10","BB:RND:FILT=GROUP9=MASK('9','10.1003')","2.5.4300.1600.0800")</f>
        <v>#NAME?</v>
      </c>
      <c r="M1044" s="18" t="e">
        <f aca="false">cw_grp("10","BF:YR1:RND:FILT=GROUP9=MASK('9','10.1003')","2.5.4300.1600.0800")</f>
        <v>#NAME?</v>
      </c>
      <c r="N1044" s="18" t="e">
        <f aca="false">cw_grp("10","BF:YR2:RND:FILT=GROUP9=MASK('9','10.1003')","2.5.4300.1600.0800")</f>
        <v>#NAME?</v>
      </c>
      <c r="O1044" s="14" t="s">
        <v>2056</v>
      </c>
      <c r="AE1044" s="14" t="s">
        <v>1979</v>
      </c>
    </row>
    <row r="1045" customFormat="false" ht="12.95" hidden="false" customHeight="true" outlineLevel="0" collapsed="false">
      <c r="D1045" s="8" t="s">
        <v>2048</v>
      </c>
      <c r="G1045" s="16" t="s">
        <v>77</v>
      </c>
      <c r="H1045" s="17" t="str">
        <f aca="false">IF(G1045&lt;"2500","Municipality Name",VLOOKUP(G1045,$AC$11:$AD$294,2))</f>
        <v>Municipality Name</v>
      </c>
      <c r="I1045" s="12" t="n">
        <v>0</v>
      </c>
      <c r="J1045" s="12" t="n">
        <v>0</v>
      </c>
      <c r="K1045" s="18" t="e">
        <f aca="false">cw_grp("10","BB:YR1:RND:FILT=GROUP9=MASK('9','10.1003')","2.5.4300.1600.0900")</f>
        <v>#NAME?</v>
      </c>
      <c r="L1045" s="18" t="e">
        <f aca="false">cw_grp("10","BB:RND:FILT=GROUP9=MASK('9','10.1003')","2.5.4300.1600.0900")</f>
        <v>#NAME?</v>
      </c>
      <c r="M1045" s="18" t="e">
        <f aca="false">cw_grp("10","BF:YR1:RND:FILT=GROUP9=MASK('9','10.1003')","2.5.4300.1600.0900")</f>
        <v>#NAME?</v>
      </c>
      <c r="N1045" s="18" t="e">
        <f aca="false">cw_grp("10","BF:YR2:RND:FILT=GROUP9=MASK('9','10.1003')","2.5.4300.1600.0900")</f>
        <v>#NAME?</v>
      </c>
      <c r="O1045" s="14" t="s">
        <v>2057</v>
      </c>
      <c r="AE1045" s="14" t="s">
        <v>1981</v>
      </c>
    </row>
    <row r="1046" customFormat="false" ht="12.95" hidden="false" customHeight="true" outlineLevel="0" collapsed="false">
      <c r="D1046" s="8" t="s">
        <v>2048</v>
      </c>
      <c r="G1046" s="16" t="s">
        <v>83</v>
      </c>
      <c r="H1046" s="17" t="str">
        <f aca="false">IF(G1046&lt;"2500","Municipality Name",VLOOKUP(G1046,$AC$11:$AD$294,2))</f>
        <v>Municipality Name</v>
      </c>
      <c r="I1046" s="12" t="n">
        <v>0</v>
      </c>
      <c r="J1046" s="12" t="n">
        <v>0</v>
      </c>
      <c r="K1046" s="18" t="e">
        <f aca="false">cw_grp("10","BB:YR1:RND:FILT=GROUP9=MASK('9','10.1003')","2.5.4300.1600.1000")</f>
        <v>#NAME?</v>
      </c>
      <c r="L1046" s="18" t="e">
        <f aca="false">cw_grp("10","BB:RND:FILT=GROUP9=MASK('9','10.1003')","2.5.4300.1600.1000")</f>
        <v>#NAME?</v>
      </c>
      <c r="M1046" s="18" t="e">
        <f aca="false">cw_grp("10","BF:YR1:RND:FILT=GROUP9=MASK('9','10.1003')","2.5.4300.1600.1000")</f>
        <v>#NAME?</v>
      </c>
      <c r="N1046" s="18" t="e">
        <f aca="false">cw_grp("10","BF:YR2:RND:FILT=GROUP9=MASK('9','10.1003')","2.5.4300.1600.1000")</f>
        <v>#NAME?</v>
      </c>
      <c r="O1046" s="14" t="s">
        <v>2058</v>
      </c>
      <c r="AE1046" s="14" t="s">
        <v>1983</v>
      </c>
    </row>
    <row r="1047" customFormat="false" ht="12.95" hidden="false" customHeight="true" outlineLevel="0" collapsed="false">
      <c r="D1047" s="8" t="s">
        <v>2048</v>
      </c>
      <c r="G1047" s="16" t="s">
        <v>89</v>
      </c>
      <c r="H1047" s="17" t="str">
        <f aca="false">IF(G1047&lt;"2500","Municipality Name",VLOOKUP(G1047,$AC$11:$AD$294,2))</f>
        <v>Municipality Name</v>
      </c>
      <c r="I1047" s="12" t="n">
        <v>0</v>
      </c>
      <c r="J1047" s="12" t="n">
        <v>0</v>
      </c>
      <c r="K1047" s="18" t="e">
        <f aca="false">cw_grp("10","BB:YR1:RND:FILT=GROUP9=MASK('9','10.1003')","2.5.4300.1600.1100")</f>
        <v>#NAME?</v>
      </c>
      <c r="L1047" s="18" t="e">
        <f aca="false">cw_grp("10","BB:RND:FILT=GROUP9=MASK('9','10.1003')","2.5.4300.1600.1100")</f>
        <v>#NAME?</v>
      </c>
      <c r="M1047" s="18" t="e">
        <f aca="false">cw_grp("10","BF:YR1:RND:FILT=GROUP9=MASK('9','10.1003')","2.5.4300.1600.1100")</f>
        <v>#NAME?</v>
      </c>
      <c r="N1047" s="18" t="e">
        <f aca="false">cw_grp("10","BF:YR2:RND:FILT=GROUP9=MASK('9','10.1003')","2.5.4300.1600.1100")</f>
        <v>#NAME?</v>
      </c>
      <c r="O1047" s="14" t="s">
        <v>2059</v>
      </c>
      <c r="AE1047" s="14" t="s">
        <v>1985</v>
      </c>
    </row>
    <row r="1048" customFormat="false" ht="12.95" hidden="false" customHeight="true" outlineLevel="0" collapsed="false">
      <c r="D1048" s="8" t="s">
        <v>2048</v>
      </c>
      <c r="G1048" s="10" t="s">
        <v>95</v>
      </c>
      <c r="H1048" s="8" t="s">
        <v>96</v>
      </c>
      <c r="I1048" s="12" t="n">
        <v>0</v>
      </c>
      <c r="J1048" s="12" t="n">
        <v>0</v>
      </c>
      <c r="K1048" s="18" t="e">
        <f aca="false">cw_grp("10","BB:YR1:RND:FILT=GROUP9=MASK('9','10.1003')","2.5.4300.1600.12??")</f>
        <v>#NAME?</v>
      </c>
      <c r="L1048" s="18" t="e">
        <f aca="false">cw_grp("10","BB:RND:FILT=GROUP9=MASK('9','10.1003')","2.5.4300.1600.12??")</f>
        <v>#NAME?</v>
      </c>
      <c r="M1048" s="18" t="e">
        <f aca="false">cw_grp("10","BF:YR1:RND:FILT=GROUP9=MASK('9','10.1003')","2.5.4300.1600.12??")</f>
        <v>#NAME?</v>
      </c>
      <c r="N1048" s="18" t="e">
        <f aca="false">cw_grp("10","BF:YR2:RND:FILT=GROUP9=MASK('9','10.1003')","2.5.4300.1600.12??")</f>
        <v>#NAME?</v>
      </c>
      <c r="O1048" s="14" t="s">
        <v>2060</v>
      </c>
      <c r="AE1048" s="14" t="s">
        <v>1987</v>
      </c>
    </row>
    <row r="1049" customFormat="false" ht="12.95" hidden="false" customHeight="true" outlineLevel="0" collapsed="false">
      <c r="D1049" s="8" t="s">
        <v>2048</v>
      </c>
      <c r="G1049" s="22" t="s">
        <v>102</v>
      </c>
      <c r="H1049" s="23" t="s">
        <v>103</v>
      </c>
      <c r="I1049" s="24" t="n">
        <f aca="false">SUM(I1038:I1048)</f>
        <v>0</v>
      </c>
      <c r="J1049" s="24" t="n">
        <f aca="false">SUM(J1038:J1048)</f>
        <v>0</v>
      </c>
      <c r="K1049" s="25" t="e">
        <f aca="false">SUM(K1038:K1048)</f>
        <v>#NAME?</v>
      </c>
      <c r="L1049" s="25" t="e">
        <f aca="false">SUM(L1038:L1048)</f>
        <v>#NAME?</v>
      </c>
      <c r="M1049" s="25" t="e">
        <f aca="false">SUM(M1038:M1048)</f>
        <v>#NAME?</v>
      </c>
      <c r="N1049" s="25" t="e">
        <f aca="false">SUM(N1038:N1048)</f>
        <v>#NAME?</v>
      </c>
      <c r="O1049" s="26" t="s">
        <v>2061</v>
      </c>
      <c r="AE1049" s="14" t="s">
        <v>1989</v>
      </c>
    </row>
    <row r="1050" customFormat="false" ht="12.95" hidden="false" customHeight="true" outlineLevel="0" collapsed="false">
      <c r="D1050" s="8" t="s">
        <v>2048</v>
      </c>
      <c r="F1050" s="8" t="s">
        <v>109</v>
      </c>
      <c r="G1050" s="10" t="s">
        <v>110</v>
      </c>
      <c r="H1050" s="11" t="s">
        <v>111</v>
      </c>
      <c r="I1050" s="12"/>
      <c r="J1050" s="12"/>
      <c r="K1050" s="13"/>
      <c r="L1050" s="13"/>
      <c r="M1050" s="13"/>
      <c r="N1050" s="13"/>
      <c r="O1050" s="14" t="s">
        <v>2062</v>
      </c>
      <c r="AE1050" s="14" t="s">
        <v>1991</v>
      </c>
    </row>
    <row r="1051" customFormat="false" ht="12.95" hidden="false" customHeight="true" outlineLevel="0" collapsed="false">
      <c r="D1051" s="8" t="s">
        <v>2048</v>
      </c>
      <c r="G1051" s="16" t="s">
        <v>117</v>
      </c>
      <c r="H1051" s="17" t="str">
        <f aca="false">IF(G1051&lt;"2500","Municipality Name",VLOOKUP(G1051,$AC$11:$AD$294,2))</f>
        <v>Municipality Name</v>
      </c>
      <c r="I1051" s="12" t="n">
        <v>0</v>
      </c>
      <c r="J1051" s="12" t="n">
        <v>0</v>
      </c>
      <c r="K1051" s="18" t="e">
        <f aca="false">cw_grp("10","BB:YR1:RND:FILT=GROUP9=MASK('9','10.1003')","2.5.4300.1610.1400")</f>
        <v>#NAME?</v>
      </c>
      <c r="L1051" s="18" t="e">
        <f aca="false">cw_grp("10","BB:RND:FILT=GROUP9=MASK('9','10.1003')","2.5.4300.1610.1400")</f>
        <v>#NAME?</v>
      </c>
      <c r="M1051" s="18" t="e">
        <f aca="false">cw_grp("10","BF:YR1:RND:FILT=GROUP9=MASK('9','10.1003')","2.5.4300.1610.1400")</f>
        <v>#NAME?</v>
      </c>
      <c r="N1051" s="18" t="e">
        <f aca="false">cw_grp("10","BF:YR2:RND:FILT=GROUP9=MASK('9','10.1003')","2.5.4300.1610.1400")</f>
        <v>#NAME?</v>
      </c>
      <c r="O1051" s="14" t="s">
        <v>2063</v>
      </c>
      <c r="AE1051" s="14" t="s">
        <v>1993</v>
      </c>
    </row>
    <row r="1052" customFormat="false" ht="12.95" hidden="false" customHeight="true" outlineLevel="0" collapsed="false">
      <c r="D1052" s="8" t="s">
        <v>2048</v>
      </c>
      <c r="G1052" s="16" t="s">
        <v>123</v>
      </c>
      <c r="H1052" s="17" t="str">
        <f aca="false">IF(G1052&lt;"2500","Municipality Name",VLOOKUP(G1052,$AC$11:$AD$294,2))</f>
        <v>Municipality Name</v>
      </c>
      <c r="I1052" s="12" t="n">
        <v>0</v>
      </c>
      <c r="J1052" s="12" t="n">
        <v>0</v>
      </c>
      <c r="K1052" s="18" t="e">
        <f aca="false">cw_grp("10","BB:YR1:RND:FILT=GROUP9=MASK('9','10.1003')","2.5.4300.1610.1500")</f>
        <v>#NAME?</v>
      </c>
      <c r="L1052" s="18" t="e">
        <f aca="false">cw_grp("10","BB:RND:FILT=GROUP9=MASK('9','10.1003')","2.5.4300.1610.1500")</f>
        <v>#NAME?</v>
      </c>
      <c r="M1052" s="18" t="e">
        <f aca="false">cw_grp("10","BF:YR1:RND:FILT=GROUP9=MASK('9','10.1003')","2.5.4300.1610.1500")</f>
        <v>#NAME?</v>
      </c>
      <c r="N1052" s="18" t="e">
        <f aca="false">cw_grp("10","BF:YR2:RND:FILT=GROUP9=MASK('9','10.1003')","2.5.4300.1610.1500")</f>
        <v>#NAME?</v>
      </c>
      <c r="O1052" s="14" t="s">
        <v>2064</v>
      </c>
      <c r="AE1052" s="14" t="s">
        <v>1995</v>
      </c>
    </row>
    <row r="1053" customFormat="false" ht="12.95" hidden="false" customHeight="true" outlineLevel="0" collapsed="false">
      <c r="D1053" s="8" t="s">
        <v>2048</v>
      </c>
      <c r="G1053" s="16" t="s">
        <v>129</v>
      </c>
      <c r="H1053" s="17" t="str">
        <f aca="false">IF(G1053&lt;"2500","Municipality Name",VLOOKUP(G1053,$AC$11:$AD$294,2))</f>
        <v>Municipality Name</v>
      </c>
      <c r="I1053" s="12" t="n">
        <v>0</v>
      </c>
      <c r="J1053" s="12" t="n">
        <v>0</v>
      </c>
      <c r="K1053" s="18" t="e">
        <f aca="false">cw_grp("10","BB:YR1:RND:FILT=GROUP9=MASK('9','10.1003')","2.5.4300.1610.1600")</f>
        <v>#NAME?</v>
      </c>
      <c r="L1053" s="18" t="e">
        <f aca="false">cw_grp("10","BB:RND:FILT=GROUP9=MASK('9','10.1003')","2.5.4300.1610.1600")</f>
        <v>#NAME?</v>
      </c>
      <c r="M1053" s="18" t="e">
        <f aca="false">cw_grp("10","BF:YR1:RND:FILT=GROUP9=MASK('9','10.1003')","2.5.4300.1610.1600")</f>
        <v>#NAME?</v>
      </c>
      <c r="N1053" s="18" t="e">
        <f aca="false">cw_grp("10","BF:YR2:RND:FILT=GROUP9=MASK('9','10.1003')","2.5.4300.1610.1600")</f>
        <v>#NAME?</v>
      </c>
      <c r="O1053" s="14" t="s">
        <v>2065</v>
      </c>
      <c r="AE1053" s="14" t="s">
        <v>1997</v>
      </c>
    </row>
    <row r="1054" customFormat="false" ht="12.95" hidden="false" customHeight="true" outlineLevel="0" collapsed="false">
      <c r="D1054" s="8" t="s">
        <v>2048</v>
      </c>
      <c r="G1054" s="16" t="s">
        <v>135</v>
      </c>
      <c r="H1054" s="17" t="str">
        <f aca="false">IF(G1054&lt;"2500","Municipality Name",VLOOKUP(G1054,$AC$11:$AD$294,2))</f>
        <v>Municipality Name</v>
      </c>
      <c r="I1054" s="12" t="n">
        <v>0</v>
      </c>
      <c r="J1054" s="12" t="n">
        <v>0</v>
      </c>
      <c r="K1054" s="18" t="e">
        <f aca="false">cw_grp("10","BB:YR1:RND:FILT=GROUP9=MASK('9','10.1003')","2.5.4300.1610.1700")</f>
        <v>#NAME?</v>
      </c>
      <c r="L1054" s="18" t="e">
        <f aca="false">cw_grp("10","BB:RND:FILT=GROUP9=MASK('9','10.1003')","2.5.4300.1610.1700")</f>
        <v>#NAME?</v>
      </c>
      <c r="M1054" s="18" t="e">
        <f aca="false">cw_grp("10","BF:YR1:RND:FILT=GROUP9=MASK('9','10.1003')","2.5.4300.1610.1700")</f>
        <v>#NAME?</v>
      </c>
      <c r="N1054" s="18" t="e">
        <f aca="false">cw_grp("10","BF:YR2:RND:FILT=GROUP9=MASK('9','10.1003')","2.5.4300.1610.1700")</f>
        <v>#NAME?</v>
      </c>
      <c r="O1054" s="14" t="s">
        <v>2066</v>
      </c>
      <c r="AE1054" s="14" t="s">
        <v>1999</v>
      </c>
    </row>
    <row r="1055" customFormat="false" ht="12.95" hidden="false" customHeight="true" outlineLevel="0" collapsed="false">
      <c r="D1055" s="8" t="s">
        <v>2048</v>
      </c>
      <c r="G1055" s="16" t="s">
        <v>140</v>
      </c>
      <c r="H1055" s="17" t="str">
        <f aca="false">IF(G1055&lt;"2500","Municipality Name",VLOOKUP(G1055,$AC$11:$AD$294,2))</f>
        <v>Municipality Name</v>
      </c>
      <c r="I1055" s="12" t="n">
        <v>0</v>
      </c>
      <c r="J1055" s="12" t="n">
        <v>0</v>
      </c>
      <c r="K1055" s="18" t="e">
        <f aca="false">cw_grp("10","BB:YR1:RND:FILT=GROUP9=MASK('9','10.1003')","2.5.4300.1610.1800")</f>
        <v>#NAME?</v>
      </c>
      <c r="L1055" s="18" t="e">
        <f aca="false">cw_grp("10","BB:RND:FILT=GROUP9=MASK('9','10.1003')","2.5.4300.1610.1800")</f>
        <v>#NAME?</v>
      </c>
      <c r="M1055" s="18" t="e">
        <f aca="false">cw_grp("10","BF:YR1:RND:FILT=GROUP9=MASK('9','10.1003')","2.5.4300.1610.1800")</f>
        <v>#NAME?</v>
      </c>
      <c r="N1055" s="18" t="e">
        <f aca="false">cw_grp("10","BF:YR2:RND:FILT=GROUP9=MASK('9','10.1003')","2.5.4300.1610.1800")</f>
        <v>#NAME?</v>
      </c>
      <c r="O1055" s="14" t="s">
        <v>2067</v>
      </c>
      <c r="AE1055" s="14" t="s">
        <v>2001</v>
      </c>
    </row>
    <row r="1056" customFormat="false" ht="12.95" hidden="false" customHeight="true" outlineLevel="0" collapsed="false">
      <c r="D1056" s="8" t="s">
        <v>2048</v>
      </c>
      <c r="G1056" s="16" t="s">
        <v>145</v>
      </c>
      <c r="H1056" s="17" t="str">
        <f aca="false">IF(G1056&lt;"2500","Municipality Name",VLOOKUP(G1056,$AC$11:$AD$294,2))</f>
        <v>Municipality Name</v>
      </c>
      <c r="I1056" s="12" t="n">
        <v>0</v>
      </c>
      <c r="J1056" s="12" t="n">
        <v>0</v>
      </c>
      <c r="K1056" s="18" t="e">
        <f aca="false">cw_grp("10","BB:YR1:RND:FILT=GROUP9=MASK('9','10.1003')","2.5.4300.1610.1900")</f>
        <v>#NAME?</v>
      </c>
      <c r="L1056" s="18" t="e">
        <f aca="false">cw_grp("10","BB:RND:FILT=GROUP9=MASK('9','10.1003')","2.5.4300.1610.1900")</f>
        <v>#NAME?</v>
      </c>
      <c r="M1056" s="18" t="e">
        <f aca="false">cw_grp("10","BF:YR1:RND:FILT=GROUP9=MASK('9','10.1003')","2.5.4300.1610.1900")</f>
        <v>#NAME?</v>
      </c>
      <c r="N1056" s="18" t="e">
        <f aca="false">cw_grp("10","BF:YR2:RND:FILT=GROUP9=MASK('9','10.1003')","2.5.4300.1610.1900")</f>
        <v>#NAME?</v>
      </c>
      <c r="O1056" s="14" t="s">
        <v>2068</v>
      </c>
      <c r="AE1056" s="14" t="s">
        <v>2003</v>
      </c>
    </row>
    <row r="1057" customFormat="false" ht="12.95" hidden="false" customHeight="true" outlineLevel="0" collapsed="false">
      <c r="D1057" s="8" t="s">
        <v>2048</v>
      </c>
      <c r="G1057" s="16" t="s">
        <v>150</v>
      </c>
      <c r="H1057" s="17" t="str">
        <f aca="false">IF(G1057&lt;"2500","Municipality Name",VLOOKUP(G1057,$AC$11:$AD$294,2))</f>
        <v>Municipality Name</v>
      </c>
      <c r="I1057" s="12" t="n">
        <v>0</v>
      </c>
      <c r="J1057" s="12" t="n">
        <v>0</v>
      </c>
      <c r="K1057" s="18" t="e">
        <f aca="false">cw_grp("10","BB:YR1:RND:FILT=GROUP9=MASK('9','10.1003')","2.5.4300.1610.2000")</f>
        <v>#NAME?</v>
      </c>
      <c r="L1057" s="18" t="e">
        <f aca="false">cw_grp("10","BB:RND:FILT=GROUP9=MASK('9','10.1003')","2.5.4300.1610.2000")</f>
        <v>#NAME?</v>
      </c>
      <c r="M1057" s="18" t="e">
        <f aca="false">cw_grp("10","BF:YR1:RND:FILT=GROUP9=MASK('9','10.1003')","2.5.4300.1610.2000")</f>
        <v>#NAME?</v>
      </c>
      <c r="N1057" s="18" t="e">
        <f aca="false">cw_grp("10","BF:YR2:RND:FILT=GROUP9=MASK('9','10.1003')","2.5.4300.1610.2000")</f>
        <v>#NAME?</v>
      </c>
      <c r="O1057" s="14" t="s">
        <v>2069</v>
      </c>
      <c r="AE1057" s="14" t="s">
        <v>2005</v>
      </c>
    </row>
    <row r="1058" customFormat="false" ht="12.95" hidden="false" customHeight="true" outlineLevel="0" collapsed="false">
      <c r="D1058" s="8" t="s">
        <v>2048</v>
      </c>
      <c r="G1058" s="16" t="s">
        <v>155</v>
      </c>
      <c r="H1058" s="17" t="str">
        <f aca="false">IF(G1058&lt;"2500","Municipality Name",VLOOKUP(G1058,$AC$11:$AD$294,2))</f>
        <v>Municipality Name</v>
      </c>
      <c r="I1058" s="12" t="n">
        <v>0</v>
      </c>
      <c r="J1058" s="12" t="n">
        <v>0</v>
      </c>
      <c r="K1058" s="18" t="e">
        <f aca="false">cw_grp("10","BB:YR1:RND:FILT=GROUP9=MASK('9','10.1003')","2.5.4300.1610.2100")</f>
        <v>#NAME?</v>
      </c>
      <c r="L1058" s="18" t="e">
        <f aca="false">cw_grp("10","BB:RND:FILT=GROUP9=MASK('9','10.1003')","2.5.4300.1610.2100")</f>
        <v>#NAME?</v>
      </c>
      <c r="M1058" s="18" t="e">
        <f aca="false">cw_grp("10","BF:YR1:RND:FILT=GROUP9=MASK('9','10.1003')","2.5.4300.1610.2100")</f>
        <v>#NAME?</v>
      </c>
      <c r="N1058" s="18" t="e">
        <f aca="false">cw_grp("10","BF:YR2:RND:FILT=GROUP9=MASK('9','10.1003')","2.5.4300.1610.2100")</f>
        <v>#NAME?</v>
      </c>
      <c r="O1058" s="14" t="s">
        <v>2070</v>
      </c>
      <c r="AE1058" s="14" t="s">
        <v>2007</v>
      </c>
    </row>
    <row r="1059" customFormat="false" ht="12.95" hidden="false" customHeight="true" outlineLevel="0" collapsed="false">
      <c r="D1059" s="8" t="s">
        <v>2048</v>
      </c>
      <c r="G1059" s="16" t="s">
        <v>160</v>
      </c>
      <c r="H1059" s="17" t="str">
        <f aca="false">IF(G1059&lt;"2500","Municipality Name",VLOOKUP(G1059,$AC$11:$AD$294,2))</f>
        <v>Municipality Name</v>
      </c>
      <c r="I1059" s="12" t="n">
        <v>0</v>
      </c>
      <c r="J1059" s="12" t="n">
        <v>0</v>
      </c>
      <c r="K1059" s="18" t="e">
        <f aca="false">cw_grp("10","BB:YR1:RND:FILT=GROUP9=MASK('9','10.1003')","2.5.4300.1610.2200")</f>
        <v>#NAME?</v>
      </c>
      <c r="L1059" s="18" t="e">
        <f aca="false">cw_grp("10","BB:RND:FILT=GROUP9=MASK('9','10.1003')","2.5.4300.1610.2200")</f>
        <v>#NAME?</v>
      </c>
      <c r="M1059" s="18" t="e">
        <f aca="false">cw_grp("10","BF:YR1:RND:FILT=GROUP9=MASK('9','10.1003')","2.5.4300.1610.2200")</f>
        <v>#NAME?</v>
      </c>
      <c r="N1059" s="18" t="e">
        <f aca="false">cw_grp("10","BF:YR2:RND:FILT=GROUP9=MASK('9','10.1003')","2.5.4300.1610.2200")</f>
        <v>#NAME?</v>
      </c>
      <c r="O1059" s="14" t="s">
        <v>2071</v>
      </c>
      <c r="AE1059" s="14" t="s">
        <v>2009</v>
      </c>
    </row>
    <row r="1060" customFormat="false" ht="12.95" hidden="false" customHeight="true" outlineLevel="0" collapsed="false">
      <c r="D1060" s="8" t="s">
        <v>2048</v>
      </c>
      <c r="G1060" s="16" t="s">
        <v>165</v>
      </c>
      <c r="H1060" s="17" t="str">
        <f aca="false">IF(G1060&lt;"2500","Municipality Name",VLOOKUP(G1060,$AC$11:$AD$294,2))</f>
        <v>Municipality Name</v>
      </c>
      <c r="I1060" s="12" t="n">
        <v>0</v>
      </c>
      <c r="J1060" s="12" t="n">
        <v>0</v>
      </c>
      <c r="K1060" s="18" t="e">
        <f aca="false">cw_grp("10","BB:YR1:RND:FILT=GROUP9=MASK('9','10.1003')","2.5.4300.1610.2300")</f>
        <v>#NAME?</v>
      </c>
      <c r="L1060" s="18" t="e">
        <f aca="false">cw_grp("10","BB:RND:FILT=GROUP9=MASK('9','10.1003')","2.5.4300.1610.2300")</f>
        <v>#NAME?</v>
      </c>
      <c r="M1060" s="18" t="e">
        <f aca="false">cw_grp("10","BF:YR1:RND:FILT=GROUP9=MASK('9','10.1003')","2.5.4300.1610.2300")</f>
        <v>#NAME?</v>
      </c>
      <c r="N1060" s="18" t="e">
        <f aca="false">cw_grp("10","BF:YR2:RND:FILT=GROUP9=MASK('9','10.1003')","2.5.4300.1610.2300")</f>
        <v>#NAME?</v>
      </c>
      <c r="O1060" s="14" t="s">
        <v>2072</v>
      </c>
      <c r="AE1060" s="14" t="s">
        <v>2011</v>
      </c>
    </row>
    <row r="1061" customFormat="false" ht="12.95" hidden="false" customHeight="true" outlineLevel="0" collapsed="false">
      <c r="D1061" s="8" t="s">
        <v>2048</v>
      </c>
      <c r="G1061" s="10" t="s">
        <v>170</v>
      </c>
      <c r="H1061" s="8" t="s">
        <v>171</v>
      </c>
      <c r="I1061" s="12" t="n">
        <v>0</v>
      </c>
      <c r="J1061" s="12" t="n">
        <v>0</v>
      </c>
      <c r="K1061" s="18" t="e">
        <f aca="false">cw_grp("10","BB:YR1:RND:FILT=GROUP9=MASK('9','10.1003')","2.5.4300.1610.2390")+cw_grp("10","BB:YR1:RND:FILT=GROUP9=MASK('9','10.1003')","2.5.4300.1610.24??")</f>
        <v>#NAME?</v>
      </c>
      <c r="L1061" s="18" t="e">
        <f aca="false">cw_grp("10","BB:RND:FILT=GROUP9=MASK('9','10.1003')","2.5.4300.1610.2390")+cw_grp("10","BB:RND:FILT=GROUP9=MASK('9','10.1003')","2.5.4300.1610.24??")</f>
        <v>#NAME?</v>
      </c>
      <c r="M1061" s="18" t="e">
        <f aca="false">cw_grp("10","BF:YR1:RND:FILT=GROUP9=MASK('9','10.1003')","2.5.4300.1610.2390")+cw_grp("10","BF:YR1:RND:FILT=GROUP9=MASK('9','10.1003')","2.5.4300.1610.24??")</f>
        <v>#NAME?</v>
      </c>
      <c r="N1061" s="18" t="e">
        <f aca="false">cw_grp("10","BF:YR2:RND:FILT=GROUP9=MASK('9','10.1003')","2.5.4300.1610.2390")+cw_grp("10","BF:YR2:RND:FILT=GROUP9=MASK('9','10.1003')","2.5.4300.1610.24??")</f>
        <v>#NAME?</v>
      </c>
      <c r="O1061" s="14" t="s">
        <v>2073</v>
      </c>
      <c r="AE1061" s="14" t="s">
        <v>2013</v>
      </c>
    </row>
    <row r="1062" customFormat="false" ht="12.95" hidden="false" customHeight="true" outlineLevel="0" collapsed="false">
      <c r="D1062" s="8" t="s">
        <v>2048</v>
      </c>
      <c r="G1062" s="22" t="s">
        <v>176</v>
      </c>
      <c r="H1062" s="23" t="s">
        <v>177</v>
      </c>
      <c r="I1062" s="24" t="n">
        <f aca="false">SUM(I1051:I1061)</f>
        <v>0</v>
      </c>
      <c r="J1062" s="24" t="n">
        <f aca="false">SUM(J1051:J1061)</f>
        <v>0</v>
      </c>
      <c r="K1062" s="25" t="e">
        <f aca="false">SUM(K1051:K1061)</f>
        <v>#NAME?</v>
      </c>
      <c r="L1062" s="25" t="e">
        <f aca="false">SUM(L1051:L1061)</f>
        <v>#NAME?</v>
      </c>
      <c r="M1062" s="25" t="e">
        <f aca="false">SUM(M1051:M1061)</f>
        <v>#NAME?</v>
      </c>
      <c r="N1062" s="25" t="e">
        <f aca="false">SUM(N1051:N1061)</f>
        <v>#NAME?</v>
      </c>
      <c r="O1062" s="26" t="s">
        <v>2074</v>
      </c>
      <c r="AE1062" s="14" t="s">
        <v>2015</v>
      </c>
    </row>
    <row r="1063" customFormat="false" ht="12.95" hidden="false" customHeight="true" outlineLevel="0" collapsed="false">
      <c r="D1063" s="8" t="s">
        <v>2048</v>
      </c>
      <c r="F1063" s="23" t="s">
        <v>182</v>
      </c>
      <c r="G1063" s="22" t="s">
        <v>183</v>
      </c>
      <c r="H1063" s="23" t="s">
        <v>184</v>
      </c>
      <c r="I1063" s="24" t="n">
        <f aca="false">+I1062+I1049</f>
        <v>0</v>
      </c>
      <c r="J1063" s="24" t="n">
        <f aca="false">+J1062+J1049</f>
        <v>0</v>
      </c>
      <c r="K1063" s="25" t="e">
        <f aca="false">+K1062+K1049</f>
        <v>#NAME?</v>
      </c>
      <c r="L1063" s="25" t="e">
        <f aca="false">+L1062+L1049</f>
        <v>#NAME?</v>
      </c>
      <c r="M1063" s="25" t="e">
        <f aca="false">+M1062+M1049</f>
        <v>#NAME?</v>
      </c>
      <c r="N1063" s="25" t="e">
        <f aca="false">+N1062+N1049</f>
        <v>#NAME?</v>
      </c>
      <c r="O1063" s="26" t="s">
        <v>2075</v>
      </c>
      <c r="AE1063" s="14" t="s">
        <v>2017</v>
      </c>
    </row>
    <row r="1064" customFormat="false" ht="12.95" hidden="false" customHeight="true" outlineLevel="0" collapsed="false">
      <c r="C1064" s="8" t="s">
        <v>2076</v>
      </c>
      <c r="D1064" s="8" t="s">
        <v>2077</v>
      </c>
      <c r="E1064" s="9" t="s">
        <v>21</v>
      </c>
      <c r="F1064" s="8" t="s">
        <v>22</v>
      </c>
      <c r="G1064" s="10" t="s">
        <v>23</v>
      </c>
      <c r="H1064" s="11" t="s">
        <v>24</v>
      </c>
      <c r="I1064" s="12"/>
      <c r="J1064" s="12"/>
      <c r="K1064" s="13"/>
      <c r="L1064" s="13"/>
      <c r="M1064" s="13"/>
      <c r="N1064" s="13"/>
      <c r="O1064" s="14" t="s">
        <v>2078</v>
      </c>
      <c r="AE1064" s="14" t="s">
        <v>1965</v>
      </c>
    </row>
    <row r="1065" customFormat="false" ht="12.95" hidden="false" customHeight="true" outlineLevel="0" collapsed="false">
      <c r="D1065" s="8" t="s">
        <v>2077</v>
      </c>
      <c r="G1065" s="16" t="s">
        <v>35</v>
      </c>
      <c r="H1065" s="17" t="str">
        <f aca="false">IF(G1065&lt;"2500","Municipality Name",VLOOKUP(G1065,$AC$11:$AD$294,2))</f>
        <v>Municipality Name</v>
      </c>
      <c r="I1065" s="12" t="n">
        <v>0</v>
      </c>
      <c r="J1065" s="12" t="n">
        <v>0</v>
      </c>
      <c r="K1065" s="18" t="e">
        <f aca="false">cw_grp("10","BB:YR1:RND:FILT=GROUP9=MASK('9','10.1004')","2.5.4300.1600.0200")</f>
        <v>#NAME?</v>
      </c>
      <c r="L1065" s="18" t="e">
        <f aca="false">cw_grp("10","BB:RND:FILT=GROUP9=MASK('9','10.1004')","2.5.4300.1600.0200")</f>
        <v>#NAME?</v>
      </c>
      <c r="M1065" s="18" t="e">
        <f aca="false">cw_grp("10","BF:YR1:RND:FILT=GROUP9=MASK('9','10.1004')","2.5.4300.1600.0200")</f>
        <v>#NAME?</v>
      </c>
      <c r="N1065" s="18" t="e">
        <f aca="false">cw_grp("10","BF:YR2:RND:FILT=GROUP9=MASK('9','10.1004')","2.5.4300.1600.0200")</f>
        <v>#NAME?</v>
      </c>
      <c r="O1065" s="14" t="s">
        <v>2079</v>
      </c>
      <c r="AE1065" s="14" t="s">
        <v>1967</v>
      </c>
    </row>
    <row r="1066" customFormat="false" ht="12.95" hidden="false" customHeight="true" outlineLevel="0" collapsed="false">
      <c r="D1066" s="8" t="s">
        <v>2077</v>
      </c>
      <c r="G1066" s="16" t="s">
        <v>41</v>
      </c>
      <c r="H1066" s="17" t="str">
        <f aca="false">IF(G1066&lt;"2500","Municipality Name",VLOOKUP(G1066,$AC$11:$AD$294,2))</f>
        <v>Municipality Name</v>
      </c>
      <c r="I1066" s="12" t="n">
        <v>0</v>
      </c>
      <c r="J1066" s="12" t="n">
        <v>0</v>
      </c>
      <c r="K1066" s="18" t="e">
        <f aca="false">cw_grp("10","BB:YR1:RND:FILT=GROUP9=MASK('9','10.1004')","2.5.4300.1600.0300")</f>
        <v>#NAME?</v>
      </c>
      <c r="L1066" s="18" t="e">
        <f aca="false">cw_grp("10","BB:RND:FILT=GROUP9=MASK('9','10.1004')","2.5.4300.1600.0300")</f>
        <v>#NAME?</v>
      </c>
      <c r="M1066" s="18" t="e">
        <f aca="false">cw_grp("10","BF:YR1:RND:FILT=GROUP9=MASK('9','10.1004')","2.5.4300.1600.0300")</f>
        <v>#NAME?</v>
      </c>
      <c r="N1066" s="18" t="e">
        <f aca="false">cw_grp("10","BF:YR2:RND:FILT=GROUP9=MASK('9','10.1004')","2.5.4300.1600.0300")</f>
        <v>#NAME?</v>
      </c>
      <c r="O1066" s="14" t="s">
        <v>2080</v>
      </c>
      <c r="AE1066" s="14" t="s">
        <v>1969</v>
      </c>
    </row>
    <row r="1067" customFormat="false" ht="12.95" hidden="false" customHeight="true" outlineLevel="0" collapsed="false">
      <c r="D1067" s="8" t="s">
        <v>2077</v>
      </c>
      <c r="G1067" s="16" t="s">
        <v>47</v>
      </c>
      <c r="H1067" s="17" t="str">
        <f aca="false">IF(G1067&lt;"2500","Municipality Name",VLOOKUP(G1067,$AC$11:$AD$294,2))</f>
        <v>Municipality Name</v>
      </c>
      <c r="I1067" s="12" t="n">
        <v>0</v>
      </c>
      <c r="J1067" s="12" t="n">
        <v>0</v>
      </c>
      <c r="K1067" s="18" t="e">
        <f aca="false">cw_grp("10","BB:YR1:RND:FILT=GROUP9=MASK('9','10.1004')","2.5.4300.1600.0400")</f>
        <v>#NAME?</v>
      </c>
      <c r="L1067" s="18" t="e">
        <f aca="false">cw_grp("10","BB:RND:FILT=GROUP9=MASK('9','10.1004')","2.5.4300.1600.0400")</f>
        <v>#NAME?</v>
      </c>
      <c r="M1067" s="18" t="e">
        <f aca="false">cw_grp("10","BF:YR1:RND:FILT=GROUP9=MASK('9','10.1004')","2.5.4300.1600.0400")</f>
        <v>#NAME?</v>
      </c>
      <c r="N1067" s="18" t="e">
        <f aca="false">cw_grp("10","BF:YR2:RND:FILT=GROUP9=MASK('9','10.1004')","2.5.4300.1600.0400")</f>
        <v>#NAME?</v>
      </c>
      <c r="O1067" s="14" t="s">
        <v>2081</v>
      </c>
      <c r="AE1067" s="14" t="s">
        <v>1971</v>
      </c>
    </row>
    <row r="1068" customFormat="false" ht="12.95" hidden="false" customHeight="true" outlineLevel="0" collapsed="false">
      <c r="D1068" s="8" t="s">
        <v>2077</v>
      </c>
      <c r="G1068" s="16" t="s">
        <v>53</v>
      </c>
      <c r="H1068" s="17" t="str">
        <f aca="false">IF(G1068&lt;"2500","Municipality Name",VLOOKUP(G1068,$AC$11:$AD$294,2))</f>
        <v>Municipality Name</v>
      </c>
      <c r="I1068" s="12" t="n">
        <v>0</v>
      </c>
      <c r="J1068" s="12" t="n">
        <v>0</v>
      </c>
      <c r="K1068" s="18" t="e">
        <f aca="false">cw_grp("10","BB:YR1:RND:FILT=GROUP9=MASK('9','10.1004')","2.5.4300.1600.0500")</f>
        <v>#NAME?</v>
      </c>
      <c r="L1068" s="18" t="e">
        <f aca="false">cw_grp("10","BB:RND:FILT=GROUP9=MASK('9','10.1004')","2.5.4300.1600.0500")</f>
        <v>#NAME?</v>
      </c>
      <c r="M1068" s="18" t="e">
        <f aca="false">cw_grp("10","BF:YR1:RND:FILT=GROUP9=MASK('9','10.1004')","2.5.4300.1600.0500")</f>
        <v>#NAME?</v>
      </c>
      <c r="N1068" s="18" t="e">
        <f aca="false">cw_grp("10","BF:YR2:RND:FILT=GROUP9=MASK('9','10.1004')","2.5.4300.1600.0500")</f>
        <v>#NAME?</v>
      </c>
      <c r="O1068" s="14" t="s">
        <v>2082</v>
      </c>
      <c r="AE1068" s="14" t="s">
        <v>1973</v>
      </c>
    </row>
    <row r="1069" customFormat="false" ht="12.95" hidden="false" customHeight="true" outlineLevel="0" collapsed="false">
      <c r="D1069" s="8" t="s">
        <v>2077</v>
      </c>
      <c r="G1069" s="16" t="s">
        <v>59</v>
      </c>
      <c r="H1069" s="17" t="str">
        <f aca="false">IF(G1069&lt;"2500","Municipality Name",VLOOKUP(G1069,$AC$11:$AD$294,2))</f>
        <v>Municipality Name</v>
      </c>
      <c r="I1069" s="12" t="n">
        <v>0</v>
      </c>
      <c r="J1069" s="12" t="n">
        <v>0</v>
      </c>
      <c r="K1069" s="18" t="e">
        <f aca="false">cw_grp("10","BB:YR1:RND:FILT=GROUP9=MASK('9','10.1004')","2.5.4300.1600.0600")</f>
        <v>#NAME?</v>
      </c>
      <c r="L1069" s="18" t="e">
        <f aca="false">cw_grp("10","BB:RND:FILT=GROUP9=MASK('9','10.1004')","2.5.4300.1600.0600")</f>
        <v>#NAME?</v>
      </c>
      <c r="M1069" s="18" t="e">
        <f aca="false">cw_grp("10","BF:YR1:RND:FILT=GROUP9=MASK('9','10.1004')","2.5.4300.1600.0600")</f>
        <v>#NAME?</v>
      </c>
      <c r="N1069" s="18" t="e">
        <f aca="false">cw_grp("10","BF:YR2:RND:FILT=GROUP9=MASK('9','10.1004')","2.5.4300.1600.0600")</f>
        <v>#NAME?</v>
      </c>
      <c r="O1069" s="14" t="s">
        <v>2083</v>
      </c>
      <c r="AE1069" s="14" t="s">
        <v>1975</v>
      </c>
    </row>
    <row r="1070" customFormat="false" ht="12.95" hidden="false" customHeight="true" outlineLevel="0" collapsed="false">
      <c r="D1070" s="8" t="s">
        <v>2077</v>
      </c>
      <c r="G1070" s="16" t="s">
        <v>65</v>
      </c>
      <c r="H1070" s="17" t="str">
        <f aca="false">IF(G1070&lt;"2500","Municipality Name",VLOOKUP(G1070,$AC$11:$AD$294,2))</f>
        <v>Municipality Name</v>
      </c>
      <c r="I1070" s="12" t="n">
        <v>0</v>
      </c>
      <c r="J1070" s="12" t="n">
        <v>0</v>
      </c>
      <c r="K1070" s="18" t="e">
        <f aca="false">cw_grp("10","BB:YR1:RND:FILT=GROUP9=MASK('9','10.1004')","2.5.4300.1600.0700")</f>
        <v>#NAME?</v>
      </c>
      <c r="L1070" s="18" t="e">
        <f aca="false">cw_grp("10","BB:RND:FILT=GROUP9=MASK('9','10.1004')","2.5.4300.1600.0700")</f>
        <v>#NAME?</v>
      </c>
      <c r="M1070" s="18" t="e">
        <f aca="false">cw_grp("10","BF:YR1:RND:FILT=GROUP9=MASK('9','10.1004')","2.5.4300.1600.0700")</f>
        <v>#NAME?</v>
      </c>
      <c r="N1070" s="18" t="e">
        <f aca="false">cw_grp("10","BF:YR2:RND:FILT=GROUP9=MASK('9','10.1004')","2.5.4300.1600.0700")</f>
        <v>#NAME?</v>
      </c>
      <c r="O1070" s="14" t="s">
        <v>2084</v>
      </c>
      <c r="AE1070" s="14" t="s">
        <v>1977</v>
      </c>
    </row>
    <row r="1071" customFormat="false" ht="12.95" hidden="false" customHeight="true" outlineLevel="0" collapsed="false">
      <c r="D1071" s="8" t="s">
        <v>2077</v>
      </c>
      <c r="G1071" s="16" t="s">
        <v>71</v>
      </c>
      <c r="H1071" s="17" t="str">
        <f aca="false">IF(G1071&lt;"2500","Municipality Name",VLOOKUP(G1071,$AC$11:$AD$294,2))</f>
        <v>Municipality Name</v>
      </c>
      <c r="I1071" s="12" t="n">
        <v>0</v>
      </c>
      <c r="J1071" s="12" t="n">
        <v>0</v>
      </c>
      <c r="K1071" s="18" t="e">
        <f aca="false">cw_grp("10","BB:YR1:RND:FILT=GROUP9=MASK('9','10.1004')","2.5.4300.1600.0800")</f>
        <v>#NAME?</v>
      </c>
      <c r="L1071" s="18" t="e">
        <f aca="false">cw_grp("10","BB:RND:FILT=GROUP9=MASK('9','10.1004')","2.5.4300.1600.0800")</f>
        <v>#NAME?</v>
      </c>
      <c r="M1071" s="18" t="e">
        <f aca="false">cw_grp("10","BF:YR1:RND:FILT=GROUP9=MASK('9','10.1004')","2.5.4300.1600.0800")</f>
        <v>#NAME?</v>
      </c>
      <c r="N1071" s="18" t="e">
        <f aca="false">cw_grp("10","BF:YR2:RND:FILT=GROUP9=MASK('9','10.1004')","2.5.4300.1600.0800")</f>
        <v>#NAME?</v>
      </c>
      <c r="O1071" s="14" t="s">
        <v>2085</v>
      </c>
      <c r="AE1071" s="14" t="s">
        <v>1979</v>
      </c>
    </row>
    <row r="1072" customFormat="false" ht="12.95" hidden="false" customHeight="true" outlineLevel="0" collapsed="false">
      <c r="D1072" s="8" t="s">
        <v>2077</v>
      </c>
      <c r="G1072" s="16" t="s">
        <v>77</v>
      </c>
      <c r="H1072" s="17" t="str">
        <f aca="false">IF(G1072&lt;"2500","Municipality Name",VLOOKUP(G1072,$AC$11:$AD$294,2))</f>
        <v>Municipality Name</v>
      </c>
      <c r="I1072" s="12" t="n">
        <v>0</v>
      </c>
      <c r="J1072" s="12" t="n">
        <v>0</v>
      </c>
      <c r="K1072" s="18" t="e">
        <f aca="false">cw_grp("10","BB:YR1:RND:FILT=GROUP9=MASK('9','10.1004')","2.5.4300.1600.0900")</f>
        <v>#NAME?</v>
      </c>
      <c r="L1072" s="18" t="e">
        <f aca="false">cw_grp("10","BB:RND:FILT=GROUP9=MASK('9','10.1004')","2.5.4300.1600.0900")</f>
        <v>#NAME?</v>
      </c>
      <c r="M1072" s="18" t="e">
        <f aca="false">cw_grp("10","BF:YR1:RND:FILT=GROUP9=MASK('9','10.1004')","2.5.4300.1600.0900")</f>
        <v>#NAME?</v>
      </c>
      <c r="N1072" s="18" t="e">
        <f aca="false">cw_grp("10","BF:YR2:RND:FILT=GROUP9=MASK('9','10.1004')","2.5.4300.1600.0900")</f>
        <v>#NAME?</v>
      </c>
      <c r="O1072" s="14" t="s">
        <v>2086</v>
      </c>
      <c r="AE1072" s="14" t="s">
        <v>1981</v>
      </c>
    </row>
    <row r="1073" customFormat="false" ht="12.95" hidden="false" customHeight="true" outlineLevel="0" collapsed="false">
      <c r="D1073" s="8" t="s">
        <v>2077</v>
      </c>
      <c r="G1073" s="16" t="s">
        <v>83</v>
      </c>
      <c r="H1073" s="17" t="str">
        <f aca="false">IF(G1073&lt;"2500","Municipality Name",VLOOKUP(G1073,$AC$11:$AD$294,2))</f>
        <v>Municipality Name</v>
      </c>
      <c r="I1073" s="12" t="n">
        <v>0</v>
      </c>
      <c r="J1073" s="12" t="n">
        <v>0</v>
      </c>
      <c r="K1073" s="18" t="e">
        <f aca="false">cw_grp("10","BB:YR1:RND:FILT=GROUP9=MASK('9','10.1004')","2.5.4300.1600.1000")</f>
        <v>#NAME?</v>
      </c>
      <c r="L1073" s="18" t="e">
        <f aca="false">cw_grp("10","BB:RND:FILT=GROUP9=MASK('9','10.1004')","2.5.4300.1600.1000")</f>
        <v>#NAME?</v>
      </c>
      <c r="M1073" s="18" t="e">
        <f aca="false">cw_grp("10","BF:YR1:RND:FILT=GROUP9=MASK('9','10.1004')","2.5.4300.1600.1000")</f>
        <v>#NAME?</v>
      </c>
      <c r="N1073" s="18" t="e">
        <f aca="false">cw_grp("10","BF:YR2:RND:FILT=GROUP9=MASK('9','10.1004')","2.5.4300.1600.1000")</f>
        <v>#NAME?</v>
      </c>
      <c r="O1073" s="14" t="s">
        <v>2087</v>
      </c>
      <c r="AE1073" s="14" t="s">
        <v>1983</v>
      </c>
    </row>
    <row r="1074" customFormat="false" ht="12.95" hidden="false" customHeight="true" outlineLevel="0" collapsed="false">
      <c r="D1074" s="8" t="s">
        <v>2077</v>
      </c>
      <c r="G1074" s="16" t="s">
        <v>89</v>
      </c>
      <c r="H1074" s="17" t="str">
        <f aca="false">IF(G1074&lt;"2500","Municipality Name",VLOOKUP(G1074,$AC$11:$AD$294,2))</f>
        <v>Municipality Name</v>
      </c>
      <c r="I1074" s="12" t="n">
        <v>0</v>
      </c>
      <c r="J1074" s="12" t="n">
        <v>0</v>
      </c>
      <c r="K1074" s="18" t="e">
        <f aca="false">cw_grp("10","BB:YR1:RND:FILT=GROUP9=MASK('9','10.1004')","2.5.4300.1600.1100")</f>
        <v>#NAME?</v>
      </c>
      <c r="L1074" s="18" t="e">
        <f aca="false">cw_grp("10","BB:RND:FILT=GROUP9=MASK('9','10.1004')","2.5.4300.1600.1100")</f>
        <v>#NAME?</v>
      </c>
      <c r="M1074" s="18" t="e">
        <f aca="false">cw_grp("10","BF:YR1:RND:FILT=GROUP9=MASK('9','10.1004')","2.5.4300.1600.1100")</f>
        <v>#NAME?</v>
      </c>
      <c r="N1074" s="18" t="e">
        <f aca="false">cw_grp("10","BF:YR2:RND:FILT=GROUP9=MASK('9','10.1004')","2.5.4300.1600.1100")</f>
        <v>#NAME?</v>
      </c>
      <c r="O1074" s="14" t="s">
        <v>2088</v>
      </c>
      <c r="AE1074" s="14" t="s">
        <v>1985</v>
      </c>
    </row>
    <row r="1075" customFormat="false" ht="12.95" hidden="false" customHeight="true" outlineLevel="0" collapsed="false">
      <c r="D1075" s="8" t="s">
        <v>2077</v>
      </c>
      <c r="G1075" s="10" t="s">
        <v>95</v>
      </c>
      <c r="H1075" s="8" t="s">
        <v>96</v>
      </c>
      <c r="I1075" s="12" t="n">
        <v>0</v>
      </c>
      <c r="J1075" s="12" t="n">
        <v>0</v>
      </c>
      <c r="K1075" s="18" t="e">
        <f aca="false">cw_grp("10","BB:YR1:RND:FILT=GROUP9=MASK('9','10.1004')","2.5.4300.1600.12??")</f>
        <v>#NAME?</v>
      </c>
      <c r="L1075" s="18" t="e">
        <f aca="false">cw_grp("10","BB:RND:FILT=GROUP9=MASK('9','10.1004')","2.5.4300.1600.12??")</f>
        <v>#NAME?</v>
      </c>
      <c r="M1075" s="18" t="e">
        <f aca="false">cw_grp("10","BF:YR1:RND:FILT=GROUP9=MASK('9','10.1004')","2.5.4300.1600.12??")</f>
        <v>#NAME?</v>
      </c>
      <c r="N1075" s="18" t="e">
        <f aca="false">cw_grp("10","BF:YR2:RND:FILT=GROUP9=MASK('9','10.1004')","2.5.4300.1600.12??")</f>
        <v>#NAME?</v>
      </c>
      <c r="O1075" s="14" t="s">
        <v>2089</v>
      </c>
      <c r="AE1075" s="14" t="s">
        <v>1987</v>
      </c>
    </row>
    <row r="1076" customFormat="false" ht="12.95" hidden="false" customHeight="true" outlineLevel="0" collapsed="false">
      <c r="D1076" s="8" t="s">
        <v>2077</v>
      </c>
      <c r="G1076" s="22" t="s">
        <v>102</v>
      </c>
      <c r="H1076" s="23" t="s">
        <v>103</v>
      </c>
      <c r="I1076" s="24" t="n">
        <f aca="false">SUM(I1065:I1075)</f>
        <v>0</v>
      </c>
      <c r="J1076" s="24" t="n">
        <f aca="false">SUM(J1065:J1075)</f>
        <v>0</v>
      </c>
      <c r="K1076" s="25" t="e">
        <f aca="false">SUM(K1065:K1075)</f>
        <v>#NAME?</v>
      </c>
      <c r="L1076" s="25" t="e">
        <f aca="false">SUM(L1065:L1075)</f>
        <v>#NAME?</v>
      </c>
      <c r="M1076" s="25" t="e">
        <f aca="false">SUM(M1065:M1075)</f>
        <v>#NAME?</v>
      </c>
      <c r="N1076" s="25" t="e">
        <f aca="false">SUM(N1065:N1075)</f>
        <v>#NAME?</v>
      </c>
      <c r="O1076" s="26" t="s">
        <v>2090</v>
      </c>
      <c r="AE1076" s="14" t="s">
        <v>1989</v>
      </c>
    </row>
    <row r="1077" customFormat="false" ht="12.95" hidden="false" customHeight="true" outlineLevel="0" collapsed="false">
      <c r="D1077" s="8" t="s">
        <v>2077</v>
      </c>
      <c r="F1077" s="8" t="s">
        <v>109</v>
      </c>
      <c r="G1077" s="10" t="s">
        <v>110</v>
      </c>
      <c r="H1077" s="11" t="s">
        <v>111</v>
      </c>
      <c r="I1077" s="12"/>
      <c r="J1077" s="12"/>
      <c r="K1077" s="13"/>
      <c r="L1077" s="13"/>
      <c r="M1077" s="13"/>
      <c r="N1077" s="13"/>
      <c r="O1077" s="14" t="s">
        <v>2091</v>
      </c>
      <c r="AE1077" s="14" t="s">
        <v>1991</v>
      </c>
    </row>
    <row r="1078" customFormat="false" ht="12.95" hidden="false" customHeight="true" outlineLevel="0" collapsed="false">
      <c r="D1078" s="8" t="s">
        <v>2077</v>
      </c>
      <c r="G1078" s="16" t="s">
        <v>117</v>
      </c>
      <c r="H1078" s="17" t="str">
        <f aca="false">IF(G1078&lt;"2500","Municipality Name",VLOOKUP(G1078,$AC$11:$AD$294,2))</f>
        <v>Municipality Name</v>
      </c>
      <c r="I1078" s="12" t="n">
        <v>0</v>
      </c>
      <c r="J1078" s="12" t="n">
        <v>0</v>
      </c>
      <c r="K1078" s="18" t="e">
        <f aca="false">cw_grp("10","BB:YR1:RND:FILT=GROUP9=MASK('9','10.1004')","2.5.4300.1610.1400")</f>
        <v>#NAME?</v>
      </c>
      <c r="L1078" s="18" t="e">
        <f aca="false">cw_grp("10","BB:RND:FILT=GROUP9=MASK('9','10.1004')","2.5.4300.1610.1400")</f>
        <v>#NAME?</v>
      </c>
      <c r="M1078" s="18" t="e">
        <f aca="false">cw_grp("10","BF:YR1:RND:FILT=GROUP9=MASK('9','10.1004')","2.5.4300.1610.1400")</f>
        <v>#NAME?</v>
      </c>
      <c r="N1078" s="18" t="e">
        <f aca="false">cw_grp("10","BF:YR2:RND:FILT=GROUP9=MASK('9','10.1004')","2.5.4300.1610.1400")</f>
        <v>#NAME?</v>
      </c>
      <c r="O1078" s="14" t="s">
        <v>2092</v>
      </c>
      <c r="AE1078" s="14" t="s">
        <v>1993</v>
      </c>
    </row>
    <row r="1079" customFormat="false" ht="12.95" hidden="false" customHeight="true" outlineLevel="0" collapsed="false">
      <c r="D1079" s="8" t="s">
        <v>2077</v>
      </c>
      <c r="G1079" s="16" t="s">
        <v>123</v>
      </c>
      <c r="H1079" s="17" t="str">
        <f aca="false">IF(G1079&lt;"2500","Municipality Name",VLOOKUP(G1079,$AC$11:$AD$294,2))</f>
        <v>Municipality Name</v>
      </c>
      <c r="I1079" s="12" t="n">
        <v>0</v>
      </c>
      <c r="J1079" s="12" t="n">
        <v>0</v>
      </c>
      <c r="K1079" s="18" t="e">
        <f aca="false">cw_grp("10","BB:YR1:RND:FILT=GROUP9=MASK('9','10.1004')","2.5.4300.1610.1500")</f>
        <v>#NAME?</v>
      </c>
      <c r="L1079" s="18" t="e">
        <f aca="false">cw_grp("10","BB:RND:FILT=GROUP9=MASK('9','10.1004')","2.5.4300.1610.1500")</f>
        <v>#NAME?</v>
      </c>
      <c r="M1079" s="18" t="e">
        <f aca="false">cw_grp("10","BF:YR1:RND:FILT=GROUP9=MASK('9','10.1004')","2.5.4300.1610.1500")</f>
        <v>#NAME?</v>
      </c>
      <c r="N1079" s="18" t="e">
        <f aca="false">cw_grp("10","BF:YR2:RND:FILT=GROUP9=MASK('9','10.1004')","2.5.4300.1610.1500")</f>
        <v>#NAME?</v>
      </c>
      <c r="O1079" s="14" t="s">
        <v>2093</v>
      </c>
      <c r="AE1079" s="14" t="s">
        <v>1995</v>
      </c>
    </row>
    <row r="1080" customFormat="false" ht="12.95" hidden="false" customHeight="true" outlineLevel="0" collapsed="false">
      <c r="D1080" s="8" t="s">
        <v>2077</v>
      </c>
      <c r="G1080" s="16" t="s">
        <v>129</v>
      </c>
      <c r="H1080" s="17" t="str">
        <f aca="false">IF(G1080&lt;"2500","Municipality Name",VLOOKUP(G1080,$AC$11:$AD$294,2))</f>
        <v>Municipality Name</v>
      </c>
      <c r="I1080" s="12" t="n">
        <v>0</v>
      </c>
      <c r="J1080" s="12" t="n">
        <v>0</v>
      </c>
      <c r="K1080" s="18" t="e">
        <f aca="false">cw_grp("10","BB:YR1:RND:FILT=GROUP9=MASK('9','10.1004')","2.5.4300.1610.1600")</f>
        <v>#NAME?</v>
      </c>
      <c r="L1080" s="18" t="e">
        <f aca="false">cw_grp("10","BB:RND:FILT=GROUP9=MASK('9','10.1004')","2.5.4300.1610.1600")</f>
        <v>#NAME?</v>
      </c>
      <c r="M1080" s="18" t="e">
        <f aca="false">cw_grp("10","BF:YR1:RND:FILT=GROUP9=MASK('9','10.1004')","2.5.4300.1610.1600")</f>
        <v>#NAME?</v>
      </c>
      <c r="N1080" s="18" t="e">
        <f aca="false">cw_grp("10","BF:YR2:RND:FILT=GROUP9=MASK('9','10.1004')","2.5.4300.1610.1600")</f>
        <v>#NAME?</v>
      </c>
      <c r="O1080" s="14" t="s">
        <v>2094</v>
      </c>
      <c r="AE1080" s="14" t="s">
        <v>1997</v>
      </c>
    </row>
    <row r="1081" customFormat="false" ht="12.95" hidden="false" customHeight="true" outlineLevel="0" collapsed="false">
      <c r="D1081" s="8" t="s">
        <v>2077</v>
      </c>
      <c r="G1081" s="16" t="s">
        <v>135</v>
      </c>
      <c r="H1081" s="17" t="str">
        <f aca="false">IF(G1081&lt;"2500","Municipality Name",VLOOKUP(G1081,$AC$11:$AD$294,2))</f>
        <v>Municipality Name</v>
      </c>
      <c r="I1081" s="12" t="n">
        <v>0</v>
      </c>
      <c r="J1081" s="12" t="n">
        <v>0</v>
      </c>
      <c r="K1081" s="18" t="e">
        <f aca="false">cw_grp("10","BB:YR1:RND:FILT=GROUP9=MASK('9','10.1004')","2.5.4300.1610.1700")</f>
        <v>#NAME?</v>
      </c>
      <c r="L1081" s="18" t="e">
        <f aca="false">cw_grp("10","BB:RND:FILT=GROUP9=MASK('9','10.1004')","2.5.4300.1610.1700")</f>
        <v>#NAME?</v>
      </c>
      <c r="M1081" s="18" t="e">
        <f aca="false">cw_grp("10","BF:YR1:RND:FILT=GROUP9=MASK('9','10.1004')","2.5.4300.1610.1700")</f>
        <v>#NAME?</v>
      </c>
      <c r="N1081" s="18" t="e">
        <f aca="false">cw_grp("10","BF:YR2:RND:FILT=GROUP9=MASK('9','10.1004')","2.5.4300.1610.1700")</f>
        <v>#NAME?</v>
      </c>
      <c r="O1081" s="14" t="s">
        <v>2095</v>
      </c>
      <c r="AE1081" s="14" t="s">
        <v>1999</v>
      </c>
    </row>
    <row r="1082" customFormat="false" ht="12.95" hidden="false" customHeight="true" outlineLevel="0" collapsed="false">
      <c r="D1082" s="8" t="s">
        <v>2077</v>
      </c>
      <c r="G1082" s="16" t="s">
        <v>140</v>
      </c>
      <c r="H1082" s="17" t="str">
        <f aca="false">IF(G1082&lt;"2500","Municipality Name",VLOOKUP(G1082,$AC$11:$AD$294,2))</f>
        <v>Municipality Name</v>
      </c>
      <c r="I1082" s="12" t="n">
        <v>0</v>
      </c>
      <c r="J1082" s="12" t="n">
        <v>0</v>
      </c>
      <c r="K1082" s="18" t="e">
        <f aca="false">cw_grp("10","BB:YR1:RND:FILT=GROUP9=MASK('9','10.1004')","2.5.4300.1610.1800")</f>
        <v>#NAME?</v>
      </c>
      <c r="L1082" s="18" t="e">
        <f aca="false">cw_grp("10","BB:RND:FILT=GROUP9=MASK('9','10.1004')","2.5.4300.1610.1800")</f>
        <v>#NAME?</v>
      </c>
      <c r="M1082" s="18" t="e">
        <f aca="false">cw_grp("10","BF:YR1:RND:FILT=GROUP9=MASK('9','10.1004')","2.5.4300.1610.1800")</f>
        <v>#NAME?</v>
      </c>
      <c r="N1082" s="18" t="e">
        <f aca="false">cw_grp("10","BF:YR2:RND:FILT=GROUP9=MASK('9','10.1004')","2.5.4300.1610.1800")</f>
        <v>#NAME?</v>
      </c>
      <c r="O1082" s="14" t="s">
        <v>2096</v>
      </c>
      <c r="AE1082" s="14" t="s">
        <v>2001</v>
      </c>
    </row>
    <row r="1083" customFormat="false" ht="12.95" hidden="false" customHeight="true" outlineLevel="0" collapsed="false">
      <c r="D1083" s="8" t="s">
        <v>2077</v>
      </c>
      <c r="G1083" s="16" t="s">
        <v>145</v>
      </c>
      <c r="H1083" s="17" t="str">
        <f aca="false">IF(G1083&lt;"2500","Municipality Name",VLOOKUP(G1083,$AC$11:$AD$294,2))</f>
        <v>Municipality Name</v>
      </c>
      <c r="I1083" s="12" t="n">
        <v>0</v>
      </c>
      <c r="J1083" s="12" t="n">
        <v>0</v>
      </c>
      <c r="K1083" s="18" t="e">
        <f aca="false">cw_grp("10","BB:YR1:RND:FILT=GROUP9=MASK('9','10.1004')","2.5.4300.1610.1900")</f>
        <v>#NAME?</v>
      </c>
      <c r="L1083" s="18" t="e">
        <f aca="false">cw_grp("10","BB:RND:FILT=GROUP9=MASK('9','10.1004')","2.5.4300.1610.1900")</f>
        <v>#NAME?</v>
      </c>
      <c r="M1083" s="18" t="e">
        <f aca="false">cw_grp("10","BF:YR1:RND:FILT=GROUP9=MASK('9','10.1004')","2.5.4300.1610.1900")</f>
        <v>#NAME?</v>
      </c>
      <c r="N1083" s="18" t="e">
        <f aca="false">cw_grp("10","BF:YR2:RND:FILT=GROUP9=MASK('9','10.1004')","2.5.4300.1610.1900")</f>
        <v>#NAME?</v>
      </c>
      <c r="O1083" s="14" t="s">
        <v>2097</v>
      </c>
      <c r="AE1083" s="14" t="s">
        <v>2003</v>
      </c>
    </row>
    <row r="1084" customFormat="false" ht="12.95" hidden="false" customHeight="true" outlineLevel="0" collapsed="false">
      <c r="D1084" s="8" t="s">
        <v>2077</v>
      </c>
      <c r="G1084" s="16" t="s">
        <v>150</v>
      </c>
      <c r="H1084" s="17" t="str">
        <f aca="false">IF(G1084&lt;"2500","Municipality Name",VLOOKUP(G1084,$AC$11:$AD$294,2))</f>
        <v>Municipality Name</v>
      </c>
      <c r="I1084" s="12" t="n">
        <v>0</v>
      </c>
      <c r="J1084" s="12" t="n">
        <v>0</v>
      </c>
      <c r="K1084" s="18" t="e">
        <f aca="false">cw_grp("10","BB:YR1:RND:FILT=GROUP9=MASK('9','10.1004')","2.5.4300.1610.2000")</f>
        <v>#NAME?</v>
      </c>
      <c r="L1084" s="18" t="e">
        <f aca="false">cw_grp("10","BB:RND:FILT=GROUP9=MASK('9','10.1004')","2.5.4300.1610.2000")</f>
        <v>#NAME?</v>
      </c>
      <c r="M1084" s="18" t="e">
        <f aca="false">cw_grp("10","BF:YR1:RND:FILT=GROUP9=MASK('9','10.1004')","2.5.4300.1610.2000")</f>
        <v>#NAME?</v>
      </c>
      <c r="N1084" s="18" t="e">
        <f aca="false">cw_grp("10","BF:YR2:RND:FILT=GROUP9=MASK('9','10.1004')","2.5.4300.1610.2000")</f>
        <v>#NAME?</v>
      </c>
      <c r="O1084" s="14" t="s">
        <v>2098</v>
      </c>
      <c r="AE1084" s="14" t="s">
        <v>2005</v>
      </c>
    </row>
    <row r="1085" customFormat="false" ht="12.95" hidden="false" customHeight="true" outlineLevel="0" collapsed="false">
      <c r="D1085" s="8" t="s">
        <v>2077</v>
      </c>
      <c r="G1085" s="16" t="s">
        <v>155</v>
      </c>
      <c r="H1085" s="17" t="str">
        <f aca="false">IF(G1085&lt;"2500","Municipality Name",VLOOKUP(G1085,$AC$11:$AD$294,2))</f>
        <v>Municipality Name</v>
      </c>
      <c r="I1085" s="12" t="n">
        <v>0</v>
      </c>
      <c r="J1085" s="12" t="n">
        <v>0</v>
      </c>
      <c r="K1085" s="18" t="e">
        <f aca="false">cw_grp("10","BB:YR1:RND:FILT=GROUP9=MASK('9','10.1004')","2.5.4300.1610.2100")</f>
        <v>#NAME?</v>
      </c>
      <c r="L1085" s="18" t="e">
        <f aca="false">cw_grp("10","BB:RND:FILT=GROUP9=MASK('9','10.1004')","2.5.4300.1610.2100")</f>
        <v>#NAME?</v>
      </c>
      <c r="M1085" s="18" t="e">
        <f aca="false">cw_grp("10","BF:YR1:RND:FILT=GROUP9=MASK('9','10.1004')","2.5.4300.1610.2100")</f>
        <v>#NAME?</v>
      </c>
      <c r="N1085" s="18" t="e">
        <f aca="false">cw_grp("10","BF:YR2:RND:FILT=GROUP9=MASK('9','10.1004')","2.5.4300.1610.2100")</f>
        <v>#NAME?</v>
      </c>
      <c r="O1085" s="14" t="s">
        <v>2099</v>
      </c>
      <c r="AE1085" s="14" t="s">
        <v>2007</v>
      </c>
    </row>
    <row r="1086" customFormat="false" ht="12.95" hidden="false" customHeight="true" outlineLevel="0" collapsed="false">
      <c r="D1086" s="8" t="s">
        <v>2077</v>
      </c>
      <c r="G1086" s="16" t="s">
        <v>160</v>
      </c>
      <c r="H1086" s="17" t="str">
        <f aca="false">IF(G1086&lt;"2500","Municipality Name",VLOOKUP(G1086,$AC$11:$AD$294,2))</f>
        <v>Municipality Name</v>
      </c>
      <c r="I1086" s="12" t="n">
        <v>0</v>
      </c>
      <c r="J1086" s="12" t="n">
        <v>0</v>
      </c>
      <c r="K1086" s="18" t="e">
        <f aca="false">cw_grp("10","BB:YR1:RND:FILT=GROUP9=MASK('9','10.1004')","2.5.4300.1610.2200")</f>
        <v>#NAME?</v>
      </c>
      <c r="L1086" s="18" t="e">
        <f aca="false">cw_grp("10","BB:RND:FILT=GROUP9=MASK('9','10.1004')","2.5.4300.1610.2200")</f>
        <v>#NAME?</v>
      </c>
      <c r="M1086" s="18" t="e">
        <f aca="false">cw_grp("10","BF:YR1:RND:FILT=GROUP9=MASK('9','10.1004')","2.5.4300.1610.2200")</f>
        <v>#NAME?</v>
      </c>
      <c r="N1086" s="18" t="e">
        <f aca="false">cw_grp("10","BF:YR2:RND:FILT=GROUP9=MASK('9','10.1004')","2.5.4300.1610.2200")</f>
        <v>#NAME?</v>
      </c>
      <c r="O1086" s="14" t="s">
        <v>2100</v>
      </c>
      <c r="AE1086" s="14" t="s">
        <v>2009</v>
      </c>
    </row>
    <row r="1087" customFormat="false" ht="12.95" hidden="false" customHeight="true" outlineLevel="0" collapsed="false">
      <c r="D1087" s="8" t="s">
        <v>2077</v>
      </c>
      <c r="G1087" s="16" t="s">
        <v>165</v>
      </c>
      <c r="H1087" s="17" t="str">
        <f aca="false">IF(G1087&lt;"2500","Municipality Name",VLOOKUP(G1087,$AC$11:$AD$294,2))</f>
        <v>Municipality Name</v>
      </c>
      <c r="I1087" s="12" t="n">
        <v>0</v>
      </c>
      <c r="J1087" s="12" t="n">
        <v>0</v>
      </c>
      <c r="K1087" s="18" t="e">
        <f aca="false">cw_grp("10","BB:YR1:RND:FILT=GROUP9=MASK('9','10.1004')","2.5.4300.1610.2300")</f>
        <v>#NAME?</v>
      </c>
      <c r="L1087" s="18" t="e">
        <f aca="false">cw_grp("10","BB:RND:FILT=GROUP9=MASK('9','10.1004')","2.5.4300.1610.2300")</f>
        <v>#NAME?</v>
      </c>
      <c r="M1087" s="18" t="e">
        <f aca="false">cw_grp("10","BF:YR1:RND:FILT=GROUP9=MASK('9','10.1004')","2.5.4300.1610.2300")</f>
        <v>#NAME?</v>
      </c>
      <c r="N1087" s="18" t="e">
        <f aca="false">cw_grp("10","BF:YR2:RND:FILT=GROUP9=MASK('9','10.1004')","2.5.4300.1610.2300")</f>
        <v>#NAME?</v>
      </c>
      <c r="O1087" s="14" t="s">
        <v>2101</v>
      </c>
      <c r="AE1087" s="14" t="s">
        <v>2011</v>
      </c>
    </row>
    <row r="1088" customFormat="false" ht="12.95" hidden="false" customHeight="true" outlineLevel="0" collapsed="false">
      <c r="D1088" s="8" t="s">
        <v>2077</v>
      </c>
      <c r="G1088" s="10" t="s">
        <v>170</v>
      </c>
      <c r="H1088" s="8" t="s">
        <v>171</v>
      </c>
      <c r="I1088" s="12" t="n">
        <v>0</v>
      </c>
      <c r="J1088" s="12" t="n">
        <v>0</v>
      </c>
      <c r="K1088" s="18" t="e">
        <f aca="false">cw_grp("10","BB:YR1:RND:FILT=GROUP9=MASK('9','10.1004')","2.5.4300.1610.2390")+cw_grp("10","BB:YR1:RND:FILT=GROUP9=MASK('9','10.1004')","2.5.4300.1610.24??")</f>
        <v>#NAME?</v>
      </c>
      <c r="L1088" s="18" t="e">
        <f aca="false">cw_grp("10","BB:RND:FILT=GROUP9=MASK('9','10.1004')","2.5.4300.1610.2390")+cw_grp("10","BB:RND:FILT=GROUP9=MASK('9','10.1004')","2.5.4300.1610.24??")</f>
        <v>#NAME?</v>
      </c>
      <c r="M1088" s="18" t="e">
        <f aca="false">cw_grp("10","BF:YR1:RND:FILT=GROUP9=MASK('9','10.1004')","2.5.4300.1610.2390")+cw_grp("10","BF:YR1:RND:FILT=GROUP9=MASK('9','10.1004')","2.5.4300.1610.24??")</f>
        <v>#NAME?</v>
      </c>
      <c r="N1088" s="18" t="e">
        <f aca="false">cw_grp("10","BF:YR2:RND:FILT=GROUP9=MASK('9','10.1004')","2.5.4300.1610.2390")+cw_grp("10","BF:YR2:RND:FILT=GROUP9=MASK('9','10.1004')","2.5.4300.1610.24??")</f>
        <v>#NAME?</v>
      </c>
      <c r="O1088" s="14" t="s">
        <v>2102</v>
      </c>
      <c r="AE1088" s="14" t="s">
        <v>2013</v>
      </c>
    </row>
    <row r="1089" customFormat="false" ht="12.95" hidden="false" customHeight="true" outlineLevel="0" collapsed="false">
      <c r="D1089" s="8" t="s">
        <v>2077</v>
      </c>
      <c r="G1089" s="22" t="s">
        <v>176</v>
      </c>
      <c r="H1089" s="23" t="s">
        <v>177</v>
      </c>
      <c r="I1089" s="24" t="n">
        <f aca="false">SUM(I1078:I1088)</f>
        <v>0</v>
      </c>
      <c r="J1089" s="24" t="n">
        <f aca="false">SUM(J1078:J1088)</f>
        <v>0</v>
      </c>
      <c r="K1089" s="25" t="e">
        <f aca="false">SUM(K1078:K1088)</f>
        <v>#NAME?</v>
      </c>
      <c r="L1089" s="25" t="e">
        <f aca="false">SUM(L1078:L1088)</f>
        <v>#NAME?</v>
      </c>
      <c r="M1089" s="25" t="e">
        <f aca="false">SUM(M1078:M1088)</f>
        <v>#NAME?</v>
      </c>
      <c r="N1089" s="25" t="e">
        <f aca="false">SUM(N1078:N1088)</f>
        <v>#NAME?</v>
      </c>
      <c r="O1089" s="26" t="s">
        <v>2103</v>
      </c>
      <c r="AE1089" s="14" t="s">
        <v>2015</v>
      </c>
    </row>
    <row r="1090" customFormat="false" ht="12.95" hidden="false" customHeight="true" outlineLevel="0" collapsed="false">
      <c r="D1090" s="8" t="s">
        <v>2077</v>
      </c>
      <c r="F1090" s="23" t="s">
        <v>182</v>
      </c>
      <c r="G1090" s="22" t="s">
        <v>183</v>
      </c>
      <c r="H1090" s="23" t="s">
        <v>184</v>
      </c>
      <c r="I1090" s="24" t="n">
        <f aca="false">+I1089+I1076</f>
        <v>0</v>
      </c>
      <c r="J1090" s="24" t="n">
        <f aca="false">+J1089+J1076</f>
        <v>0</v>
      </c>
      <c r="K1090" s="25" t="e">
        <f aca="false">+K1089+K1076</f>
        <v>#NAME?</v>
      </c>
      <c r="L1090" s="25" t="e">
        <f aca="false">+L1089+L1076</f>
        <v>#NAME?</v>
      </c>
      <c r="M1090" s="25" t="e">
        <f aca="false">+M1089+M1076</f>
        <v>#NAME?</v>
      </c>
      <c r="N1090" s="25" t="e">
        <f aca="false">+N1089+N1076</f>
        <v>#NAME?</v>
      </c>
      <c r="O1090" s="26" t="s">
        <v>2104</v>
      </c>
      <c r="AE1090" s="14" t="s">
        <v>2017</v>
      </c>
    </row>
    <row r="1091" customFormat="false" ht="12.95" hidden="false" customHeight="true" outlineLevel="0" collapsed="false">
      <c r="C1091" s="8" t="s">
        <v>2105</v>
      </c>
      <c r="D1091" s="8" t="s">
        <v>2106</v>
      </c>
      <c r="E1091" s="9" t="s">
        <v>21</v>
      </c>
      <c r="F1091" s="8" t="s">
        <v>22</v>
      </c>
      <c r="G1091" s="10" t="s">
        <v>23</v>
      </c>
      <c r="H1091" s="11" t="s">
        <v>24</v>
      </c>
      <c r="I1091" s="12"/>
      <c r="J1091" s="12"/>
      <c r="K1091" s="13"/>
      <c r="L1091" s="13"/>
      <c r="M1091" s="13"/>
      <c r="N1091" s="13"/>
      <c r="O1091" s="14" t="s">
        <v>2107</v>
      </c>
      <c r="AE1091" s="14" t="s">
        <v>2108</v>
      </c>
    </row>
    <row r="1092" customFormat="false" ht="12.95" hidden="false" customHeight="true" outlineLevel="0" collapsed="false">
      <c r="D1092" s="8" t="s">
        <v>2106</v>
      </c>
      <c r="G1092" s="16" t="s">
        <v>35</v>
      </c>
      <c r="H1092" s="17" t="str">
        <f aca="false">IF(G1092&lt;"2500","Municipality Name",VLOOKUP(G1092,$AC$11:$AD$294,2))</f>
        <v>Municipality Name</v>
      </c>
      <c r="I1092" s="12" t="n">
        <v>0</v>
      </c>
      <c r="J1092" s="12" t="n">
        <v>0</v>
      </c>
      <c r="K1092" s="18" t="e">
        <f aca="false">cw_grp("10","BB:YR1:RND:FILT=GROUP9=MASK('9','10.1011')","2.5.4300.1600.0200")</f>
        <v>#NAME?</v>
      </c>
      <c r="L1092" s="18" t="e">
        <f aca="false">cw_grp("10","BB:RND:FILT=GROUP9=MASK('9','10.1011')","2.5.4300.1600.0200")</f>
        <v>#NAME?</v>
      </c>
      <c r="M1092" s="18" t="e">
        <f aca="false">cw_grp("10","BF:YR1:RND:FILT=GROUP9=MASK('9','10.1011')","2.5.4300.1600.0200")</f>
        <v>#NAME?</v>
      </c>
      <c r="N1092" s="18" t="e">
        <f aca="false">cw_grp("10","BF:YR2:RND:FILT=GROUP9=MASK('9','10.1011')","2.5.4300.1600.0200")</f>
        <v>#NAME?</v>
      </c>
      <c r="O1092" s="14" t="s">
        <v>2109</v>
      </c>
      <c r="AE1092" s="14" t="s">
        <v>2110</v>
      </c>
    </row>
    <row r="1093" customFormat="false" ht="12.95" hidden="false" customHeight="true" outlineLevel="0" collapsed="false">
      <c r="D1093" s="8" t="s">
        <v>2106</v>
      </c>
      <c r="G1093" s="16" t="s">
        <v>41</v>
      </c>
      <c r="H1093" s="17" t="str">
        <f aca="false">IF(G1093&lt;"2500","Municipality Name",VLOOKUP(G1093,$AC$11:$AD$294,2))</f>
        <v>Municipality Name</v>
      </c>
      <c r="I1093" s="12" t="n">
        <v>0</v>
      </c>
      <c r="J1093" s="12" t="n">
        <v>0</v>
      </c>
      <c r="K1093" s="18" t="e">
        <f aca="false">cw_grp("10","BB:YR1:RND:FILT=GROUP9=MASK('9','10.1011')","2.5.4300.1600.0300")</f>
        <v>#NAME?</v>
      </c>
      <c r="L1093" s="18" t="e">
        <f aca="false">cw_grp("10","BB:RND:FILT=GROUP9=MASK('9','10.1011')","2.5.4300.1600.0300")</f>
        <v>#NAME?</v>
      </c>
      <c r="M1093" s="18" t="e">
        <f aca="false">cw_grp("10","BF:YR1:RND:FILT=GROUP9=MASK('9','10.1011')","2.5.4300.1600.0300")</f>
        <v>#NAME?</v>
      </c>
      <c r="N1093" s="18" t="e">
        <f aca="false">cw_grp("10","BF:YR2:RND:FILT=GROUP9=MASK('9','10.1011')","2.5.4300.1600.0300")</f>
        <v>#NAME?</v>
      </c>
      <c r="O1093" s="14" t="s">
        <v>2111</v>
      </c>
      <c r="AE1093" s="14" t="s">
        <v>2112</v>
      </c>
    </row>
    <row r="1094" customFormat="false" ht="12.95" hidden="false" customHeight="true" outlineLevel="0" collapsed="false">
      <c r="D1094" s="8" t="s">
        <v>2106</v>
      </c>
      <c r="G1094" s="16" t="s">
        <v>47</v>
      </c>
      <c r="H1094" s="17" t="str">
        <f aca="false">IF(G1094&lt;"2500","Municipality Name",VLOOKUP(G1094,$AC$11:$AD$294,2))</f>
        <v>Municipality Name</v>
      </c>
      <c r="I1094" s="12" t="n">
        <v>0</v>
      </c>
      <c r="J1094" s="12" t="n">
        <v>0</v>
      </c>
      <c r="K1094" s="18" t="e">
        <f aca="false">cw_grp("10","BB:YR1:RND:FILT=GROUP9=MASK('9','10.1011')","2.5.4300.1600.0400")</f>
        <v>#NAME?</v>
      </c>
      <c r="L1094" s="18" t="e">
        <f aca="false">cw_grp("10","BB:RND:FILT=GROUP9=MASK('9','10.1011')","2.5.4300.1600.0400")</f>
        <v>#NAME?</v>
      </c>
      <c r="M1094" s="18" t="e">
        <f aca="false">cw_grp("10","BF:YR1:RND:FILT=GROUP9=MASK('9','10.1011')","2.5.4300.1600.0400")</f>
        <v>#NAME?</v>
      </c>
      <c r="N1094" s="18" t="e">
        <f aca="false">cw_grp("10","BF:YR2:RND:FILT=GROUP9=MASK('9','10.1011')","2.5.4300.1600.0400")</f>
        <v>#NAME?</v>
      </c>
      <c r="O1094" s="14" t="s">
        <v>2113</v>
      </c>
      <c r="AE1094" s="14" t="s">
        <v>2114</v>
      </c>
    </row>
    <row r="1095" customFormat="false" ht="12.95" hidden="false" customHeight="true" outlineLevel="0" collapsed="false">
      <c r="D1095" s="8" t="s">
        <v>2106</v>
      </c>
      <c r="G1095" s="16" t="s">
        <v>53</v>
      </c>
      <c r="H1095" s="17" t="str">
        <f aca="false">IF(G1095&lt;"2500","Municipality Name",VLOOKUP(G1095,$AC$11:$AD$294,2))</f>
        <v>Municipality Name</v>
      </c>
      <c r="I1095" s="12" t="n">
        <v>0</v>
      </c>
      <c r="J1095" s="12" t="n">
        <v>0</v>
      </c>
      <c r="K1095" s="18" t="e">
        <f aca="false">cw_grp("10","BB:YR1:RND:FILT=GROUP9=MASK('9','10.1011')","2.5.4300.1600.0500")</f>
        <v>#NAME?</v>
      </c>
      <c r="L1095" s="18" t="e">
        <f aca="false">cw_grp("10","BB:RND:FILT=GROUP9=MASK('9','10.1011')","2.5.4300.1600.0500")</f>
        <v>#NAME?</v>
      </c>
      <c r="M1095" s="18" t="e">
        <f aca="false">cw_grp("10","BF:YR1:RND:FILT=GROUP9=MASK('9','10.1011')","2.5.4300.1600.0500")</f>
        <v>#NAME?</v>
      </c>
      <c r="N1095" s="18" t="e">
        <f aca="false">cw_grp("10","BF:YR2:RND:FILT=GROUP9=MASK('9','10.1011')","2.5.4300.1600.0500")</f>
        <v>#NAME?</v>
      </c>
      <c r="O1095" s="14" t="s">
        <v>2115</v>
      </c>
      <c r="AE1095" s="14" t="s">
        <v>2116</v>
      </c>
    </row>
    <row r="1096" customFormat="false" ht="12.95" hidden="false" customHeight="true" outlineLevel="0" collapsed="false">
      <c r="D1096" s="8" t="s">
        <v>2106</v>
      </c>
      <c r="G1096" s="16" t="s">
        <v>59</v>
      </c>
      <c r="H1096" s="17" t="str">
        <f aca="false">IF(G1096&lt;"2500","Municipality Name",VLOOKUP(G1096,$AC$11:$AD$294,2))</f>
        <v>Municipality Name</v>
      </c>
      <c r="I1096" s="12" t="n">
        <v>0</v>
      </c>
      <c r="J1096" s="12" t="n">
        <v>0</v>
      </c>
      <c r="K1096" s="18" t="e">
        <f aca="false">cw_grp("10","BB:YR1:RND:FILT=GROUP9=MASK('9','10.1011')","2.5.4300.1600.0600")</f>
        <v>#NAME?</v>
      </c>
      <c r="L1096" s="18" t="e">
        <f aca="false">cw_grp("10","BB:RND:FILT=GROUP9=MASK('9','10.1011')","2.5.4300.1600.0600")</f>
        <v>#NAME?</v>
      </c>
      <c r="M1096" s="18" t="e">
        <f aca="false">cw_grp("10","BF:YR1:RND:FILT=GROUP9=MASK('9','10.1011')","2.5.4300.1600.0600")</f>
        <v>#NAME?</v>
      </c>
      <c r="N1096" s="18" t="e">
        <f aca="false">cw_grp("10","BF:YR2:RND:FILT=GROUP9=MASK('9','10.1011')","2.5.4300.1600.0600")</f>
        <v>#NAME?</v>
      </c>
      <c r="O1096" s="14" t="s">
        <v>2117</v>
      </c>
      <c r="AE1096" s="14" t="s">
        <v>2118</v>
      </c>
    </row>
    <row r="1097" customFormat="false" ht="12.95" hidden="false" customHeight="true" outlineLevel="0" collapsed="false">
      <c r="D1097" s="8" t="s">
        <v>2106</v>
      </c>
      <c r="G1097" s="16" t="s">
        <v>65</v>
      </c>
      <c r="H1097" s="17" t="str">
        <f aca="false">IF(G1097&lt;"2500","Municipality Name",VLOOKUP(G1097,$AC$11:$AD$294,2))</f>
        <v>Municipality Name</v>
      </c>
      <c r="I1097" s="12" t="n">
        <v>0</v>
      </c>
      <c r="J1097" s="12" t="n">
        <v>0</v>
      </c>
      <c r="K1097" s="18" t="e">
        <f aca="false">cw_grp("10","BB:YR1:RND:FILT=GROUP9=MASK('9','10.1011')","2.5.4300.1600.0700")</f>
        <v>#NAME?</v>
      </c>
      <c r="L1097" s="18" t="e">
        <f aca="false">cw_grp("10","BB:RND:FILT=GROUP9=MASK('9','10.1011')","2.5.4300.1600.0700")</f>
        <v>#NAME?</v>
      </c>
      <c r="M1097" s="18" t="e">
        <f aca="false">cw_grp("10","BF:YR1:RND:FILT=GROUP9=MASK('9','10.1011')","2.5.4300.1600.0700")</f>
        <v>#NAME?</v>
      </c>
      <c r="N1097" s="18" t="e">
        <f aca="false">cw_grp("10","BF:YR2:RND:FILT=GROUP9=MASK('9','10.1011')","2.5.4300.1600.0700")</f>
        <v>#NAME?</v>
      </c>
      <c r="O1097" s="14" t="s">
        <v>2119</v>
      </c>
      <c r="AE1097" s="14" t="s">
        <v>2120</v>
      </c>
    </row>
    <row r="1098" customFormat="false" ht="12.95" hidden="false" customHeight="true" outlineLevel="0" collapsed="false">
      <c r="D1098" s="8" t="s">
        <v>2106</v>
      </c>
      <c r="G1098" s="16" t="s">
        <v>71</v>
      </c>
      <c r="H1098" s="17" t="str">
        <f aca="false">IF(G1098&lt;"2500","Municipality Name",VLOOKUP(G1098,$AC$11:$AD$294,2))</f>
        <v>Municipality Name</v>
      </c>
      <c r="I1098" s="12" t="n">
        <v>0</v>
      </c>
      <c r="J1098" s="12" t="n">
        <v>0</v>
      </c>
      <c r="K1098" s="18" t="e">
        <f aca="false">cw_grp("10","BB:YR1:RND:FILT=GROUP9=MASK('9','10.1011')","2.5.4300.1600.0800")</f>
        <v>#NAME?</v>
      </c>
      <c r="L1098" s="18" t="e">
        <f aca="false">cw_grp("10","BB:RND:FILT=GROUP9=MASK('9','10.1011')","2.5.4300.1600.0800")</f>
        <v>#NAME?</v>
      </c>
      <c r="M1098" s="18" t="e">
        <f aca="false">cw_grp("10","BF:YR1:RND:FILT=GROUP9=MASK('9','10.1011')","2.5.4300.1600.0800")</f>
        <v>#NAME?</v>
      </c>
      <c r="N1098" s="18" t="e">
        <f aca="false">cw_grp("10","BF:YR2:RND:FILT=GROUP9=MASK('9','10.1011')","2.5.4300.1600.0800")</f>
        <v>#NAME?</v>
      </c>
      <c r="O1098" s="14" t="s">
        <v>2121</v>
      </c>
      <c r="AE1098" s="14" t="s">
        <v>2122</v>
      </c>
    </row>
    <row r="1099" customFormat="false" ht="12.95" hidden="false" customHeight="true" outlineLevel="0" collapsed="false">
      <c r="D1099" s="8" t="s">
        <v>2106</v>
      </c>
      <c r="G1099" s="16" t="s">
        <v>77</v>
      </c>
      <c r="H1099" s="17" t="str">
        <f aca="false">IF(G1099&lt;"2500","Municipality Name",VLOOKUP(G1099,$AC$11:$AD$294,2))</f>
        <v>Municipality Name</v>
      </c>
      <c r="I1099" s="12" t="n">
        <v>0</v>
      </c>
      <c r="J1099" s="12" t="n">
        <v>0</v>
      </c>
      <c r="K1099" s="18" t="e">
        <f aca="false">cw_grp("10","BB:YR1:RND:FILT=GROUP9=MASK('9','10.1011')","2.5.4300.1600.0900")</f>
        <v>#NAME?</v>
      </c>
      <c r="L1099" s="18" t="e">
        <f aca="false">cw_grp("10","BB:RND:FILT=GROUP9=MASK('9','10.1011')","2.5.4300.1600.0900")</f>
        <v>#NAME?</v>
      </c>
      <c r="M1099" s="18" t="e">
        <f aca="false">cw_grp("10","BF:YR1:RND:FILT=GROUP9=MASK('9','10.1011')","2.5.4300.1600.0900")</f>
        <v>#NAME?</v>
      </c>
      <c r="N1099" s="18" t="e">
        <f aca="false">cw_grp("10","BF:YR2:RND:FILT=GROUP9=MASK('9','10.1011')","2.5.4300.1600.0900")</f>
        <v>#NAME?</v>
      </c>
      <c r="O1099" s="14" t="s">
        <v>2123</v>
      </c>
      <c r="AE1099" s="14" t="s">
        <v>2124</v>
      </c>
    </row>
    <row r="1100" customFormat="false" ht="12.95" hidden="false" customHeight="true" outlineLevel="0" collapsed="false">
      <c r="D1100" s="8" t="s">
        <v>2106</v>
      </c>
      <c r="G1100" s="16" t="s">
        <v>83</v>
      </c>
      <c r="H1100" s="17" t="str">
        <f aca="false">IF(G1100&lt;"2500","Municipality Name",VLOOKUP(G1100,$AC$11:$AD$294,2))</f>
        <v>Municipality Name</v>
      </c>
      <c r="I1100" s="12" t="n">
        <v>0</v>
      </c>
      <c r="J1100" s="12" t="n">
        <v>0</v>
      </c>
      <c r="K1100" s="18" t="e">
        <f aca="false">cw_grp("10","BB:YR1:RND:FILT=GROUP9=MASK('9','10.1011')","2.5.4300.1600.1000")</f>
        <v>#NAME?</v>
      </c>
      <c r="L1100" s="18" t="e">
        <f aca="false">cw_grp("10","BB:RND:FILT=GROUP9=MASK('9','10.1011')","2.5.4300.1600.1000")</f>
        <v>#NAME?</v>
      </c>
      <c r="M1100" s="18" t="e">
        <f aca="false">cw_grp("10","BF:YR1:RND:FILT=GROUP9=MASK('9','10.1011')","2.5.4300.1600.1000")</f>
        <v>#NAME?</v>
      </c>
      <c r="N1100" s="18" t="e">
        <f aca="false">cw_grp("10","BF:YR2:RND:FILT=GROUP9=MASK('9','10.1011')","2.5.4300.1600.1000")</f>
        <v>#NAME?</v>
      </c>
      <c r="O1100" s="14" t="s">
        <v>2125</v>
      </c>
      <c r="AE1100" s="14" t="s">
        <v>2126</v>
      </c>
    </row>
    <row r="1101" customFormat="false" ht="12.95" hidden="false" customHeight="true" outlineLevel="0" collapsed="false">
      <c r="D1101" s="8" t="s">
        <v>2106</v>
      </c>
      <c r="G1101" s="16" t="s">
        <v>89</v>
      </c>
      <c r="H1101" s="17" t="str">
        <f aca="false">IF(G1101&lt;"2500","Municipality Name",VLOOKUP(G1101,$AC$11:$AD$294,2))</f>
        <v>Municipality Name</v>
      </c>
      <c r="I1101" s="12" t="n">
        <v>0</v>
      </c>
      <c r="J1101" s="12" t="n">
        <v>0</v>
      </c>
      <c r="K1101" s="18" t="e">
        <f aca="false">cw_grp("10","BB:YR1:RND:FILT=GROUP9=MASK('9','10.1011')","2.5.4300.1600.1100")</f>
        <v>#NAME?</v>
      </c>
      <c r="L1101" s="18" t="e">
        <f aca="false">cw_grp("10","BB:RND:FILT=GROUP9=MASK('9','10.1011')","2.5.4300.1600.1100")</f>
        <v>#NAME?</v>
      </c>
      <c r="M1101" s="18" t="e">
        <f aca="false">cw_grp("10","BF:YR1:RND:FILT=GROUP9=MASK('9','10.1011')","2.5.4300.1600.1100")</f>
        <v>#NAME?</v>
      </c>
      <c r="N1101" s="18" t="e">
        <f aca="false">cw_grp("10","BF:YR2:RND:FILT=GROUP9=MASK('9','10.1011')","2.5.4300.1600.1100")</f>
        <v>#NAME?</v>
      </c>
      <c r="O1101" s="14" t="s">
        <v>2127</v>
      </c>
      <c r="AE1101" s="14" t="s">
        <v>2128</v>
      </c>
    </row>
    <row r="1102" customFormat="false" ht="12.95" hidden="false" customHeight="true" outlineLevel="0" collapsed="false">
      <c r="D1102" s="8" t="s">
        <v>2106</v>
      </c>
      <c r="G1102" s="10" t="s">
        <v>95</v>
      </c>
      <c r="H1102" s="8" t="s">
        <v>96</v>
      </c>
      <c r="I1102" s="12" t="n">
        <v>0</v>
      </c>
      <c r="J1102" s="12" t="n">
        <v>0</v>
      </c>
      <c r="K1102" s="18" t="e">
        <f aca="false">cw_grp("10","BB:YR1:RND:FILT=GROUP9=MASK('9','10.1011')","2.5.4300.1600.12??")</f>
        <v>#NAME?</v>
      </c>
      <c r="L1102" s="18" t="e">
        <f aca="false">cw_grp("10","BB:RND:FILT=GROUP9=MASK('9','10.1011')","2.5.4300.1600.12??")</f>
        <v>#NAME?</v>
      </c>
      <c r="M1102" s="18" t="e">
        <f aca="false">cw_grp("10","BF:YR1:RND:FILT=GROUP9=MASK('9','10.1011')","2.5.4300.1600.12??")</f>
        <v>#NAME?</v>
      </c>
      <c r="N1102" s="18" t="e">
        <f aca="false">cw_grp("10","BF:YR2:RND:FILT=GROUP9=MASK('9','10.1011')","2.5.4300.1600.12??")</f>
        <v>#NAME?</v>
      </c>
      <c r="O1102" s="14" t="s">
        <v>2129</v>
      </c>
      <c r="AE1102" s="14" t="s">
        <v>2130</v>
      </c>
    </row>
    <row r="1103" customFormat="false" ht="12.95" hidden="false" customHeight="true" outlineLevel="0" collapsed="false">
      <c r="D1103" s="8" t="s">
        <v>2106</v>
      </c>
      <c r="G1103" s="22" t="s">
        <v>102</v>
      </c>
      <c r="H1103" s="23" t="s">
        <v>103</v>
      </c>
      <c r="I1103" s="24" t="n">
        <f aca="false">SUM(I1092:I1102)</f>
        <v>0</v>
      </c>
      <c r="J1103" s="24" t="n">
        <f aca="false">SUM(J1092:J1102)</f>
        <v>0</v>
      </c>
      <c r="K1103" s="25" t="e">
        <f aca="false">SUM(K1092:K1102)</f>
        <v>#NAME?</v>
      </c>
      <c r="L1103" s="25" t="e">
        <f aca="false">SUM(L1092:L1102)</f>
        <v>#NAME?</v>
      </c>
      <c r="M1103" s="25" t="e">
        <f aca="false">SUM(M1092:M1102)</f>
        <v>#NAME?</v>
      </c>
      <c r="N1103" s="25" t="e">
        <f aca="false">SUM(N1092:N1102)</f>
        <v>#NAME?</v>
      </c>
      <c r="O1103" s="26" t="s">
        <v>2131</v>
      </c>
      <c r="AE1103" s="14" t="s">
        <v>2132</v>
      </c>
    </row>
    <row r="1104" customFormat="false" ht="12.95" hidden="false" customHeight="true" outlineLevel="0" collapsed="false">
      <c r="D1104" s="8" t="s">
        <v>2106</v>
      </c>
      <c r="F1104" s="8" t="s">
        <v>109</v>
      </c>
      <c r="G1104" s="10" t="s">
        <v>110</v>
      </c>
      <c r="H1104" s="11" t="s">
        <v>111</v>
      </c>
      <c r="I1104" s="12"/>
      <c r="J1104" s="12"/>
      <c r="K1104" s="13"/>
      <c r="L1104" s="13"/>
      <c r="M1104" s="13"/>
      <c r="N1104" s="13"/>
      <c r="O1104" s="14" t="s">
        <v>2133</v>
      </c>
      <c r="AE1104" s="14" t="s">
        <v>2134</v>
      </c>
    </row>
    <row r="1105" customFormat="false" ht="12.95" hidden="false" customHeight="true" outlineLevel="0" collapsed="false">
      <c r="D1105" s="8" t="s">
        <v>2106</v>
      </c>
      <c r="G1105" s="16" t="s">
        <v>117</v>
      </c>
      <c r="H1105" s="17" t="str">
        <f aca="false">IF(G1105&lt;"2500","Municipality Name",VLOOKUP(G1105,$AC$11:$AD$294,2))</f>
        <v>Municipality Name</v>
      </c>
      <c r="I1105" s="12" t="n">
        <v>0</v>
      </c>
      <c r="J1105" s="12" t="n">
        <v>0</v>
      </c>
      <c r="K1105" s="18" t="e">
        <f aca="false">cw_grp("10","BB:YR1:RND:FILT=GROUP9=MASK('9','10.1011')","2.5.4300.1610.1400")</f>
        <v>#NAME?</v>
      </c>
      <c r="L1105" s="18" t="e">
        <f aca="false">cw_grp("10","BB:RND:FILT=GROUP9=MASK('9','10.1011')","2.5.4300.1610.1400")</f>
        <v>#NAME?</v>
      </c>
      <c r="M1105" s="18" t="e">
        <f aca="false">cw_grp("10","BF:YR1:RND:FILT=GROUP9=MASK('9','10.1011')","2.5.4300.1610.1400")</f>
        <v>#NAME?</v>
      </c>
      <c r="N1105" s="18" t="e">
        <f aca="false">cw_grp("10","BF:YR2:RND:FILT=GROUP9=MASK('9','10.1011')","2.5.4300.1610.1400")</f>
        <v>#NAME?</v>
      </c>
      <c r="O1105" s="14" t="s">
        <v>2135</v>
      </c>
      <c r="AE1105" s="14" t="s">
        <v>2136</v>
      </c>
    </row>
    <row r="1106" customFormat="false" ht="12.95" hidden="false" customHeight="true" outlineLevel="0" collapsed="false">
      <c r="D1106" s="8" t="s">
        <v>2106</v>
      </c>
      <c r="G1106" s="16" t="s">
        <v>123</v>
      </c>
      <c r="H1106" s="17" t="str">
        <f aca="false">IF(G1106&lt;"2500","Municipality Name",VLOOKUP(G1106,$AC$11:$AD$294,2))</f>
        <v>Municipality Name</v>
      </c>
      <c r="I1106" s="12" t="n">
        <v>0</v>
      </c>
      <c r="J1106" s="12" t="n">
        <v>0</v>
      </c>
      <c r="K1106" s="18" t="e">
        <f aca="false">cw_grp("10","BB:YR1:RND:FILT=GROUP9=MASK('9','10.1011')","2.5.4300.1610.1500")</f>
        <v>#NAME?</v>
      </c>
      <c r="L1106" s="18" t="e">
        <f aca="false">cw_grp("10","BB:RND:FILT=GROUP9=MASK('9','10.1011')","2.5.4300.1610.1500")</f>
        <v>#NAME?</v>
      </c>
      <c r="M1106" s="18" t="e">
        <f aca="false">cw_grp("10","BF:YR1:RND:FILT=GROUP9=MASK('9','10.1011')","2.5.4300.1610.1500")</f>
        <v>#NAME?</v>
      </c>
      <c r="N1106" s="18" t="e">
        <f aca="false">cw_grp("10","BF:YR2:RND:FILT=GROUP9=MASK('9','10.1011')","2.5.4300.1610.1500")</f>
        <v>#NAME?</v>
      </c>
      <c r="O1106" s="14" t="s">
        <v>2137</v>
      </c>
      <c r="AE1106" s="14" t="s">
        <v>2138</v>
      </c>
    </row>
    <row r="1107" customFormat="false" ht="12.95" hidden="false" customHeight="true" outlineLevel="0" collapsed="false">
      <c r="D1107" s="8" t="s">
        <v>2106</v>
      </c>
      <c r="G1107" s="16" t="s">
        <v>129</v>
      </c>
      <c r="H1107" s="17" t="str">
        <f aca="false">IF(G1107&lt;"2500","Municipality Name",VLOOKUP(G1107,$AC$11:$AD$294,2))</f>
        <v>Municipality Name</v>
      </c>
      <c r="I1107" s="12" t="n">
        <v>0</v>
      </c>
      <c r="J1107" s="12" t="n">
        <v>0</v>
      </c>
      <c r="K1107" s="18" t="e">
        <f aca="false">cw_grp("10","BB:YR1:RND:FILT=GROUP9=MASK('9','10.1011')","2.5.4300.1610.1600")</f>
        <v>#NAME?</v>
      </c>
      <c r="L1107" s="18" t="e">
        <f aca="false">cw_grp("10","BB:RND:FILT=GROUP9=MASK('9','10.1011')","2.5.4300.1610.1600")</f>
        <v>#NAME?</v>
      </c>
      <c r="M1107" s="18" t="e">
        <f aca="false">cw_grp("10","BF:YR1:RND:FILT=GROUP9=MASK('9','10.1011')","2.5.4300.1610.1600")</f>
        <v>#NAME?</v>
      </c>
      <c r="N1107" s="18" t="e">
        <f aca="false">cw_grp("10","BF:YR2:RND:FILT=GROUP9=MASK('9','10.1011')","2.5.4300.1610.1600")</f>
        <v>#NAME?</v>
      </c>
      <c r="O1107" s="14" t="s">
        <v>2139</v>
      </c>
      <c r="AE1107" s="14" t="s">
        <v>2140</v>
      </c>
    </row>
    <row r="1108" customFormat="false" ht="12.95" hidden="false" customHeight="true" outlineLevel="0" collapsed="false">
      <c r="D1108" s="8" t="s">
        <v>2106</v>
      </c>
      <c r="G1108" s="16" t="s">
        <v>135</v>
      </c>
      <c r="H1108" s="17" t="str">
        <f aca="false">IF(G1108&lt;"2500","Municipality Name",VLOOKUP(G1108,$AC$11:$AD$294,2))</f>
        <v>Municipality Name</v>
      </c>
      <c r="I1108" s="12" t="n">
        <v>0</v>
      </c>
      <c r="J1108" s="12" t="n">
        <v>0</v>
      </c>
      <c r="K1108" s="18" t="e">
        <f aca="false">cw_grp("10","BB:YR1:RND:FILT=GROUP9=MASK('9','10.1011')","2.5.4300.1610.1700")</f>
        <v>#NAME?</v>
      </c>
      <c r="L1108" s="18" t="e">
        <f aca="false">cw_grp("10","BB:RND:FILT=GROUP9=MASK('9','10.1011')","2.5.4300.1610.1700")</f>
        <v>#NAME?</v>
      </c>
      <c r="M1108" s="18" t="e">
        <f aca="false">cw_grp("10","BF:YR1:RND:FILT=GROUP9=MASK('9','10.1011')","2.5.4300.1610.1700")</f>
        <v>#NAME?</v>
      </c>
      <c r="N1108" s="18" t="e">
        <f aca="false">cw_grp("10","BF:YR2:RND:FILT=GROUP9=MASK('9','10.1011')","2.5.4300.1610.1700")</f>
        <v>#NAME?</v>
      </c>
      <c r="O1108" s="14" t="s">
        <v>2141</v>
      </c>
      <c r="AE1108" s="14" t="s">
        <v>2142</v>
      </c>
    </row>
    <row r="1109" customFormat="false" ht="12.95" hidden="false" customHeight="true" outlineLevel="0" collapsed="false">
      <c r="D1109" s="8" t="s">
        <v>2106</v>
      </c>
      <c r="G1109" s="16" t="s">
        <v>140</v>
      </c>
      <c r="H1109" s="17" t="str">
        <f aca="false">IF(G1109&lt;"2500","Municipality Name",VLOOKUP(G1109,$AC$11:$AD$294,2))</f>
        <v>Municipality Name</v>
      </c>
      <c r="I1109" s="12" t="n">
        <v>0</v>
      </c>
      <c r="J1109" s="12" t="n">
        <v>0</v>
      </c>
      <c r="K1109" s="18" t="e">
        <f aca="false">cw_grp("10","BB:YR1:RND:FILT=GROUP9=MASK('9','10.1011')","2.5.4300.1610.1800")</f>
        <v>#NAME?</v>
      </c>
      <c r="L1109" s="18" t="e">
        <f aca="false">cw_grp("10","BB:RND:FILT=GROUP9=MASK('9','10.1011')","2.5.4300.1610.1800")</f>
        <v>#NAME?</v>
      </c>
      <c r="M1109" s="18" t="e">
        <f aca="false">cw_grp("10","BF:YR1:RND:FILT=GROUP9=MASK('9','10.1011')","2.5.4300.1610.1800")</f>
        <v>#NAME?</v>
      </c>
      <c r="N1109" s="18" t="e">
        <f aca="false">cw_grp("10","BF:YR2:RND:FILT=GROUP9=MASK('9','10.1011')","2.5.4300.1610.1800")</f>
        <v>#NAME?</v>
      </c>
      <c r="O1109" s="14" t="s">
        <v>2143</v>
      </c>
      <c r="AE1109" s="14" t="s">
        <v>2144</v>
      </c>
    </row>
    <row r="1110" customFormat="false" ht="12.95" hidden="false" customHeight="true" outlineLevel="0" collapsed="false">
      <c r="D1110" s="8" t="s">
        <v>2106</v>
      </c>
      <c r="G1110" s="16" t="s">
        <v>145</v>
      </c>
      <c r="H1110" s="17" t="str">
        <f aca="false">IF(G1110&lt;"2500","Municipality Name",VLOOKUP(G1110,$AC$11:$AD$294,2))</f>
        <v>Municipality Name</v>
      </c>
      <c r="I1110" s="12" t="n">
        <v>0</v>
      </c>
      <c r="J1110" s="12" t="n">
        <v>0</v>
      </c>
      <c r="K1110" s="18" t="e">
        <f aca="false">cw_grp("10","BB:YR1:RND:FILT=GROUP9=MASK('9','10.1011')","2.5.4300.1610.1900")</f>
        <v>#NAME?</v>
      </c>
      <c r="L1110" s="18" t="e">
        <f aca="false">cw_grp("10","BB:RND:FILT=GROUP9=MASK('9','10.1011')","2.5.4300.1610.1900")</f>
        <v>#NAME?</v>
      </c>
      <c r="M1110" s="18" t="e">
        <f aca="false">cw_grp("10","BF:YR1:RND:FILT=GROUP9=MASK('9','10.1011')","2.5.4300.1610.1900")</f>
        <v>#NAME?</v>
      </c>
      <c r="N1110" s="18" t="e">
        <f aca="false">cw_grp("10","BF:YR2:RND:FILT=GROUP9=MASK('9','10.1011')","2.5.4300.1610.1900")</f>
        <v>#NAME?</v>
      </c>
      <c r="O1110" s="14" t="s">
        <v>2145</v>
      </c>
      <c r="AE1110" s="14" t="s">
        <v>2146</v>
      </c>
    </row>
    <row r="1111" customFormat="false" ht="12.95" hidden="false" customHeight="true" outlineLevel="0" collapsed="false">
      <c r="D1111" s="8" t="s">
        <v>2106</v>
      </c>
      <c r="G1111" s="16" t="s">
        <v>150</v>
      </c>
      <c r="H1111" s="17" t="str">
        <f aca="false">IF(G1111&lt;"2500","Municipality Name",VLOOKUP(G1111,$AC$11:$AD$294,2))</f>
        <v>Municipality Name</v>
      </c>
      <c r="I1111" s="12" t="n">
        <v>0</v>
      </c>
      <c r="J1111" s="12" t="n">
        <v>0</v>
      </c>
      <c r="K1111" s="18" t="e">
        <f aca="false">cw_grp("10","BB:YR1:RND:FILT=GROUP9=MASK('9','10.1011')","2.5.4300.1610.2000")</f>
        <v>#NAME?</v>
      </c>
      <c r="L1111" s="18" t="e">
        <f aca="false">cw_grp("10","BB:RND:FILT=GROUP9=MASK('9','10.1011')","2.5.4300.1610.2000")</f>
        <v>#NAME?</v>
      </c>
      <c r="M1111" s="18" t="e">
        <f aca="false">cw_grp("10","BF:YR1:RND:FILT=GROUP9=MASK('9','10.1011')","2.5.4300.1610.2000")</f>
        <v>#NAME?</v>
      </c>
      <c r="N1111" s="18" t="e">
        <f aca="false">cw_grp("10","BF:YR2:RND:FILT=GROUP9=MASK('9','10.1011')","2.5.4300.1610.2000")</f>
        <v>#NAME?</v>
      </c>
      <c r="O1111" s="14" t="s">
        <v>2147</v>
      </c>
      <c r="AE1111" s="14" t="s">
        <v>2148</v>
      </c>
    </row>
    <row r="1112" customFormat="false" ht="12.95" hidden="false" customHeight="true" outlineLevel="0" collapsed="false">
      <c r="D1112" s="8" t="s">
        <v>2106</v>
      </c>
      <c r="G1112" s="16" t="s">
        <v>155</v>
      </c>
      <c r="H1112" s="17" t="str">
        <f aca="false">IF(G1112&lt;"2500","Municipality Name",VLOOKUP(G1112,$AC$11:$AD$294,2))</f>
        <v>Municipality Name</v>
      </c>
      <c r="I1112" s="12" t="n">
        <v>0</v>
      </c>
      <c r="J1112" s="12" t="n">
        <v>0</v>
      </c>
      <c r="K1112" s="18" t="e">
        <f aca="false">cw_grp("10","BB:YR1:RND:FILT=GROUP9=MASK('9','10.1011')","2.5.4300.1610.2100")</f>
        <v>#NAME?</v>
      </c>
      <c r="L1112" s="18" t="e">
        <f aca="false">cw_grp("10","BB:RND:FILT=GROUP9=MASK('9','10.1011')","2.5.4300.1610.2100")</f>
        <v>#NAME?</v>
      </c>
      <c r="M1112" s="18" t="e">
        <f aca="false">cw_grp("10","BF:YR1:RND:FILT=GROUP9=MASK('9','10.1011')","2.5.4300.1610.2100")</f>
        <v>#NAME?</v>
      </c>
      <c r="N1112" s="18" t="e">
        <f aca="false">cw_grp("10","BF:YR2:RND:FILT=GROUP9=MASK('9','10.1011')","2.5.4300.1610.2100")</f>
        <v>#NAME?</v>
      </c>
      <c r="O1112" s="14" t="s">
        <v>2149</v>
      </c>
      <c r="AE1112" s="14" t="s">
        <v>2150</v>
      </c>
    </row>
    <row r="1113" customFormat="false" ht="12.95" hidden="false" customHeight="true" outlineLevel="0" collapsed="false">
      <c r="D1113" s="8" t="s">
        <v>2106</v>
      </c>
      <c r="G1113" s="16" t="s">
        <v>160</v>
      </c>
      <c r="H1113" s="17" t="str">
        <f aca="false">IF(G1113&lt;"2500","Municipality Name",VLOOKUP(G1113,$AC$11:$AD$294,2))</f>
        <v>Municipality Name</v>
      </c>
      <c r="I1113" s="12" t="n">
        <v>0</v>
      </c>
      <c r="J1113" s="12" t="n">
        <v>0</v>
      </c>
      <c r="K1113" s="18" t="e">
        <f aca="false">cw_grp("10","BB:YR1:RND:FILT=GROUP9=MASK('9','10.1011')","2.5.4300.1610.2200")</f>
        <v>#NAME?</v>
      </c>
      <c r="L1113" s="18" t="e">
        <f aca="false">cw_grp("10","BB:RND:FILT=GROUP9=MASK('9','10.1011')","2.5.4300.1610.2200")</f>
        <v>#NAME?</v>
      </c>
      <c r="M1113" s="18" t="e">
        <f aca="false">cw_grp("10","BF:YR1:RND:FILT=GROUP9=MASK('9','10.1011')","2.5.4300.1610.2200")</f>
        <v>#NAME?</v>
      </c>
      <c r="N1113" s="18" t="e">
        <f aca="false">cw_grp("10","BF:YR2:RND:FILT=GROUP9=MASK('9','10.1011')","2.5.4300.1610.2200")</f>
        <v>#NAME?</v>
      </c>
      <c r="O1113" s="14" t="s">
        <v>2151</v>
      </c>
      <c r="AE1113" s="14" t="s">
        <v>2152</v>
      </c>
    </row>
    <row r="1114" customFormat="false" ht="12.95" hidden="false" customHeight="true" outlineLevel="0" collapsed="false">
      <c r="D1114" s="8" t="s">
        <v>2106</v>
      </c>
      <c r="G1114" s="16" t="s">
        <v>165</v>
      </c>
      <c r="H1114" s="17" t="str">
        <f aca="false">IF(G1114&lt;"2500","Municipality Name",VLOOKUP(G1114,$AC$11:$AD$294,2))</f>
        <v>Municipality Name</v>
      </c>
      <c r="I1114" s="12" t="n">
        <v>0</v>
      </c>
      <c r="J1114" s="12" t="n">
        <v>0</v>
      </c>
      <c r="K1114" s="18" t="e">
        <f aca="false">cw_grp("10","BB:YR1:RND:FILT=GROUP9=MASK('9','10.1011')","2.5.4300.1610.2300")</f>
        <v>#NAME?</v>
      </c>
      <c r="L1114" s="18" t="e">
        <f aca="false">cw_grp("10","BB:RND:FILT=GROUP9=MASK('9','10.1011')","2.5.4300.1610.2300")</f>
        <v>#NAME?</v>
      </c>
      <c r="M1114" s="18" t="e">
        <f aca="false">cw_grp("10","BF:YR1:RND:FILT=GROUP9=MASK('9','10.1011')","2.5.4300.1610.2300")</f>
        <v>#NAME?</v>
      </c>
      <c r="N1114" s="18" t="e">
        <f aca="false">cw_grp("10","BF:YR2:RND:FILT=GROUP9=MASK('9','10.1011')","2.5.4300.1610.2300")</f>
        <v>#NAME?</v>
      </c>
      <c r="O1114" s="14" t="s">
        <v>2153</v>
      </c>
      <c r="AE1114" s="14" t="s">
        <v>2154</v>
      </c>
    </row>
    <row r="1115" customFormat="false" ht="12.95" hidden="false" customHeight="true" outlineLevel="0" collapsed="false">
      <c r="D1115" s="8" t="s">
        <v>2106</v>
      </c>
      <c r="G1115" s="10" t="s">
        <v>170</v>
      </c>
      <c r="H1115" s="8" t="s">
        <v>171</v>
      </c>
      <c r="I1115" s="12" t="n">
        <v>0</v>
      </c>
      <c r="J1115" s="12" t="n">
        <v>0</v>
      </c>
      <c r="K1115" s="18" t="e">
        <f aca="false">cw_grp("10","BB:YR1:RND:FILT=GROUP9=MASK('9','10.1011')","2.5.4300.1610.2390")+cw_grp("10","BB:YR1:RND:FILT=GROUP9=MASK('9','10.1011')","2.5.4300.1610.24??")</f>
        <v>#NAME?</v>
      </c>
      <c r="L1115" s="18" t="e">
        <f aca="false">cw_grp("10","BB:RND:FILT=GROUP9=MASK('9','10.1011')","2.5.4300.1610.2390")+cw_grp("10","BB:RND:FILT=GROUP9=MASK('9','10.1011')","2.5.4300.1610.24??")</f>
        <v>#NAME?</v>
      </c>
      <c r="M1115" s="18" t="e">
        <f aca="false">cw_grp("10","BF:YR1:RND:FILT=GROUP9=MASK('9','10.1011')","2.5.4300.1610.2390")+cw_grp("10","BF:YR1:RND:FILT=GROUP9=MASK('9','10.1011')","2.5.4300.1610.24??")</f>
        <v>#NAME?</v>
      </c>
      <c r="N1115" s="18" t="e">
        <f aca="false">cw_grp("10","BF:YR2:RND:FILT=GROUP9=MASK('9','10.1011')","2.5.4300.1610.2390")+cw_grp("10","BF:YR2:RND:FILT=GROUP9=MASK('9','10.1011')","2.5.4300.1610.24??")</f>
        <v>#NAME?</v>
      </c>
      <c r="O1115" s="14" t="s">
        <v>2155</v>
      </c>
      <c r="AE1115" s="14" t="s">
        <v>2156</v>
      </c>
    </row>
    <row r="1116" customFormat="false" ht="12.95" hidden="false" customHeight="true" outlineLevel="0" collapsed="false">
      <c r="D1116" s="8" t="s">
        <v>2106</v>
      </c>
      <c r="G1116" s="22" t="s">
        <v>176</v>
      </c>
      <c r="H1116" s="23" t="s">
        <v>177</v>
      </c>
      <c r="I1116" s="24" t="n">
        <f aca="false">SUM(I1105:I1115)</f>
        <v>0</v>
      </c>
      <c r="J1116" s="24" t="n">
        <f aca="false">SUM(J1105:J1115)</f>
        <v>0</v>
      </c>
      <c r="K1116" s="25" t="e">
        <f aca="false">SUM(K1105:K1115)</f>
        <v>#NAME?</v>
      </c>
      <c r="L1116" s="25" t="e">
        <f aca="false">SUM(L1105:L1115)</f>
        <v>#NAME?</v>
      </c>
      <c r="M1116" s="25" t="e">
        <f aca="false">SUM(M1105:M1115)</f>
        <v>#NAME?</v>
      </c>
      <c r="N1116" s="25" t="e">
        <f aca="false">SUM(N1105:N1115)</f>
        <v>#NAME?</v>
      </c>
      <c r="O1116" s="26" t="s">
        <v>2157</v>
      </c>
      <c r="AE1116" s="14" t="s">
        <v>2158</v>
      </c>
    </row>
    <row r="1117" customFormat="false" ht="12.95" hidden="false" customHeight="true" outlineLevel="0" collapsed="false">
      <c r="D1117" s="8" t="s">
        <v>2106</v>
      </c>
      <c r="F1117" s="23" t="s">
        <v>182</v>
      </c>
      <c r="G1117" s="22" t="s">
        <v>183</v>
      </c>
      <c r="H1117" s="23" t="s">
        <v>184</v>
      </c>
      <c r="I1117" s="24" t="n">
        <f aca="false">+I1116+I1103</f>
        <v>0</v>
      </c>
      <c r="J1117" s="24" t="n">
        <f aca="false">+J1116+J1103</f>
        <v>0</v>
      </c>
      <c r="K1117" s="25" t="e">
        <f aca="false">+K1116+K1103</f>
        <v>#NAME?</v>
      </c>
      <c r="L1117" s="25" t="e">
        <f aca="false">+L1116+L1103</f>
        <v>#NAME?</v>
      </c>
      <c r="M1117" s="25" t="e">
        <f aca="false">+M1116+M1103</f>
        <v>#NAME?</v>
      </c>
      <c r="N1117" s="25" t="e">
        <f aca="false">+N1116+N1103</f>
        <v>#NAME?</v>
      </c>
      <c r="O1117" s="26" t="s">
        <v>2159</v>
      </c>
      <c r="AE1117" s="14" t="s">
        <v>2160</v>
      </c>
    </row>
    <row r="1118" customFormat="false" ht="12.95" hidden="false" customHeight="true" outlineLevel="0" collapsed="false">
      <c r="C1118" s="8" t="s">
        <v>2161</v>
      </c>
      <c r="D1118" s="8" t="s">
        <v>2162</v>
      </c>
      <c r="E1118" s="9" t="s">
        <v>21</v>
      </c>
      <c r="F1118" s="8" t="s">
        <v>22</v>
      </c>
      <c r="G1118" s="10" t="s">
        <v>23</v>
      </c>
      <c r="H1118" s="11" t="s">
        <v>24</v>
      </c>
      <c r="I1118" s="12"/>
      <c r="J1118" s="12"/>
      <c r="K1118" s="13"/>
      <c r="L1118" s="13"/>
      <c r="M1118" s="13"/>
      <c r="N1118" s="13"/>
      <c r="O1118" s="14" t="s">
        <v>2163</v>
      </c>
      <c r="AE1118" s="14" t="s">
        <v>2164</v>
      </c>
    </row>
    <row r="1119" customFormat="false" ht="12.95" hidden="false" customHeight="true" outlineLevel="0" collapsed="false">
      <c r="D1119" s="8" t="s">
        <v>2162</v>
      </c>
      <c r="G1119" s="16" t="s">
        <v>35</v>
      </c>
      <c r="H1119" s="17" t="str">
        <f aca="false">IF(G1119&lt;"2500","Municipality Name",VLOOKUP(G1119,$AC$11:$AD$294,2))</f>
        <v>Municipality Name</v>
      </c>
      <c r="I1119" s="12" t="n">
        <v>0</v>
      </c>
      <c r="J1119" s="12" t="n">
        <v>0</v>
      </c>
      <c r="K1119" s="18" t="e">
        <f aca="false">cw_grp("10","BB:YR1:RND:FILT=GROUP9=MASK('9','11.1101')","2.5.4300.1600.0200")</f>
        <v>#NAME?</v>
      </c>
      <c r="L1119" s="18" t="e">
        <f aca="false">cw_grp("10","BB:RND:FILT=GROUP9=MASK('9','11.1101')","2.5.4300.1600.0200")</f>
        <v>#NAME?</v>
      </c>
      <c r="M1119" s="18" t="e">
        <f aca="false">cw_grp("10","BF:YR1:RND:FILT=GROUP9=MASK('9','11.1101')","2.5.4300.1600.0200")</f>
        <v>#NAME?</v>
      </c>
      <c r="N1119" s="18" t="e">
        <f aca="false">cw_grp("10","BF:YR2:RND:FILT=GROUP9=MASK('9','11.1101')","2.5.4300.1600.0200")</f>
        <v>#NAME?</v>
      </c>
      <c r="O1119" s="14" t="s">
        <v>2165</v>
      </c>
      <c r="AE1119" s="14" t="s">
        <v>2166</v>
      </c>
    </row>
    <row r="1120" customFormat="false" ht="12.95" hidden="false" customHeight="true" outlineLevel="0" collapsed="false">
      <c r="D1120" s="8" t="s">
        <v>2162</v>
      </c>
      <c r="G1120" s="16" t="s">
        <v>41</v>
      </c>
      <c r="H1120" s="17" t="str">
        <f aca="false">IF(G1120&lt;"2500","Municipality Name",VLOOKUP(G1120,$AC$11:$AD$294,2))</f>
        <v>Municipality Name</v>
      </c>
      <c r="I1120" s="12" t="n">
        <v>0</v>
      </c>
      <c r="J1120" s="12" t="n">
        <v>0</v>
      </c>
      <c r="K1120" s="18" t="e">
        <f aca="false">cw_grp("10","BB:YR1:RND:FILT=GROUP9=MASK('9','11.1101')","2.5.4300.1600.0300")</f>
        <v>#NAME?</v>
      </c>
      <c r="L1120" s="18" t="e">
        <f aca="false">cw_grp("10","BB:RND:FILT=GROUP9=MASK('9','11.1101')","2.5.4300.1600.0300")</f>
        <v>#NAME?</v>
      </c>
      <c r="M1120" s="18" t="e">
        <f aca="false">cw_grp("10","BF:YR1:RND:FILT=GROUP9=MASK('9','11.1101')","2.5.4300.1600.0300")</f>
        <v>#NAME?</v>
      </c>
      <c r="N1120" s="18" t="e">
        <f aca="false">cw_grp("10","BF:YR2:RND:FILT=GROUP9=MASK('9','11.1101')","2.5.4300.1600.0300")</f>
        <v>#NAME?</v>
      </c>
      <c r="O1120" s="14" t="s">
        <v>2167</v>
      </c>
      <c r="AE1120" s="14" t="s">
        <v>2168</v>
      </c>
    </row>
    <row r="1121" customFormat="false" ht="12.95" hidden="false" customHeight="true" outlineLevel="0" collapsed="false">
      <c r="D1121" s="8" t="s">
        <v>2162</v>
      </c>
      <c r="G1121" s="16" t="s">
        <v>47</v>
      </c>
      <c r="H1121" s="17" t="str">
        <f aca="false">IF(G1121&lt;"2500","Municipality Name",VLOOKUP(G1121,$AC$11:$AD$294,2))</f>
        <v>Municipality Name</v>
      </c>
      <c r="I1121" s="12" t="n">
        <v>0</v>
      </c>
      <c r="J1121" s="12" t="n">
        <v>0</v>
      </c>
      <c r="K1121" s="18" t="e">
        <f aca="false">cw_grp("10","BB:YR1:RND:FILT=GROUP9=MASK('9','11.1101')","2.5.4300.1600.0400")</f>
        <v>#NAME?</v>
      </c>
      <c r="L1121" s="18" t="e">
        <f aca="false">cw_grp("10","BB:RND:FILT=GROUP9=MASK('9','11.1101')","2.5.4300.1600.0400")</f>
        <v>#NAME?</v>
      </c>
      <c r="M1121" s="18" t="e">
        <f aca="false">cw_grp("10","BF:YR1:RND:FILT=GROUP9=MASK('9','11.1101')","2.5.4300.1600.0400")</f>
        <v>#NAME?</v>
      </c>
      <c r="N1121" s="18" t="e">
        <f aca="false">cw_grp("10","BF:YR2:RND:FILT=GROUP9=MASK('9','11.1101')","2.5.4300.1600.0400")</f>
        <v>#NAME?</v>
      </c>
      <c r="O1121" s="14" t="s">
        <v>2169</v>
      </c>
      <c r="AE1121" s="14" t="s">
        <v>2170</v>
      </c>
    </row>
    <row r="1122" customFormat="false" ht="12.95" hidden="false" customHeight="true" outlineLevel="0" collapsed="false">
      <c r="D1122" s="8" t="s">
        <v>2162</v>
      </c>
      <c r="G1122" s="16" t="s">
        <v>53</v>
      </c>
      <c r="H1122" s="17" t="str">
        <f aca="false">IF(G1122&lt;"2500","Municipality Name",VLOOKUP(G1122,$AC$11:$AD$294,2))</f>
        <v>Municipality Name</v>
      </c>
      <c r="I1122" s="12" t="n">
        <v>0</v>
      </c>
      <c r="J1122" s="12" t="n">
        <v>0</v>
      </c>
      <c r="K1122" s="18" t="e">
        <f aca="false">cw_grp("10","BB:YR1:RND:FILT=GROUP9=MASK('9','11.1101')","2.5.4300.1600.0500")</f>
        <v>#NAME?</v>
      </c>
      <c r="L1122" s="18" t="e">
        <f aca="false">cw_grp("10","BB:RND:FILT=GROUP9=MASK('9','11.1101')","2.5.4300.1600.0500")</f>
        <v>#NAME?</v>
      </c>
      <c r="M1122" s="18" t="e">
        <f aca="false">cw_grp("10","BF:YR1:RND:FILT=GROUP9=MASK('9','11.1101')","2.5.4300.1600.0500")</f>
        <v>#NAME?</v>
      </c>
      <c r="N1122" s="18" t="e">
        <f aca="false">cw_grp("10","BF:YR2:RND:FILT=GROUP9=MASK('9','11.1101')","2.5.4300.1600.0500")</f>
        <v>#NAME?</v>
      </c>
      <c r="O1122" s="14" t="s">
        <v>2171</v>
      </c>
      <c r="AE1122" s="14" t="s">
        <v>2172</v>
      </c>
    </row>
    <row r="1123" customFormat="false" ht="12.95" hidden="false" customHeight="true" outlineLevel="0" collapsed="false">
      <c r="D1123" s="8" t="s">
        <v>2162</v>
      </c>
      <c r="G1123" s="16" t="s">
        <v>59</v>
      </c>
      <c r="H1123" s="17" t="str">
        <f aca="false">IF(G1123&lt;"2500","Municipality Name",VLOOKUP(G1123,$AC$11:$AD$294,2))</f>
        <v>Municipality Name</v>
      </c>
      <c r="I1123" s="12" t="n">
        <v>0</v>
      </c>
      <c r="J1123" s="12" t="n">
        <v>0</v>
      </c>
      <c r="K1123" s="18" t="e">
        <f aca="false">cw_grp("10","BB:YR1:RND:FILT=GROUP9=MASK('9','11.1101')","2.5.4300.1600.0600")</f>
        <v>#NAME?</v>
      </c>
      <c r="L1123" s="18" t="e">
        <f aca="false">cw_grp("10","BB:RND:FILT=GROUP9=MASK('9','11.1101')","2.5.4300.1600.0600")</f>
        <v>#NAME?</v>
      </c>
      <c r="M1123" s="18" t="e">
        <f aca="false">cw_grp("10","BF:YR1:RND:FILT=GROUP9=MASK('9','11.1101')","2.5.4300.1600.0600")</f>
        <v>#NAME?</v>
      </c>
      <c r="N1123" s="18" t="e">
        <f aca="false">cw_grp("10","BF:YR2:RND:FILT=GROUP9=MASK('9','11.1101')","2.5.4300.1600.0600")</f>
        <v>#NAME?</v>
      </c>
      <c r="O1123" s="14" t="s">
        <v>2173</v>
      </c>
      <c r="AE1123" s="14" t="s">
        <v>2174</v>
      </c>
    </row>
    <row r="1124" customFormat="false" ht="12.95" hidden="false" customHeight="true" outlineLevel="0" collapsed="false">
      <c r="D1124" s="8" t="s">
        <v>2162</v>
      </c>
      <c r="G1124" s="16" t="s">
        <v>65</v>
      </c>
      <c r="H1124" s="17" t="str">
        <f aca="false">IF(G1124&lt;"2500","Municipality Name",VLOOKUP(G1124,$AC$11:$AD$294,2))</f>
        <v>Municipality Name</v>
      </c>
      <c r="I1124" s="12" t="n">
        <v>0</v>
      </c>
      <c r="J1124" s="12" t="n">
        <v>0</v>
      </c>
      <c r="K1124" s="18" t="e">
        <f aca="false">cw_grp("10","BB:YR1:RND:FILT=GROUP9=MASK('9','11.1101')","2.5.4300.1600.0700")</f>
        <v>#NAME?</v>
      </c>
      <c r="L1124" s="18" t="e">
        <f aca="false">cw_grp("10","BB:RND:FILT=GROUP9=MASK('9','11.1101')","2.5.4300.1600.0700")</f>
        <v>#NAME?</v>
      </c>
      <c r="M1124" s="18" t="e">
        <f aca="false">cw_grp("10","BF:YR1:RND:FILT=GROUP9=MASK('9','11.1101')","2.5.4300.1600.0700")</f>
        <v>#NAME?</v>
      </c>
      <c r="N1124" s="18" t="e">
        <f aca="false">cw_grp("10","BF:YR2:RND:FILT=GROUP9=MASK('9','11.1101')","2.5.4300.1600.0700")</f>
        <v>#NAME?</v>
      </c>
      <c r="O1124" s="14" t="s">
        <v>2175</v>
      </c>
      <c r="AE1124" s="14" t="s">
        <v>2176</v>
      </c>
    </row>
    <row r="1125" customFormat="false" ht="12.95" hidden="false" customHeight="true" outlineLevel="0" collapsed="false">
      <c r="D1125" s="8" t="s">
        <v>2162</v>
      </c>
      <c r="G1125" s="16" t="s">
        <v>71</v>
      </c>
      <c r="H1125" s="17" t="str">
        <f aca="false">IF(G1125&lt;"2500","Municipality Name",VLOOKUP(G1125,$AC$11:$AD$294,2))</f>
        <v>Municipality Name</v>
      </c>
      <c r="I1125" s="12" t="n">
        <v>0</v>
      </c>
      <c r="J1125" s="12" t="n">
        <v>0</v>
      </c>
      <c r="K1125" s="18" t="e">
        <f aca="false">cw_grp("10","BB:YR1:RND:FILT=GROUP9=MASK('9','11.1101')","2.5.4300.1600.0800")</f>
        <v>#NAME?</v>
      </c>
      <c r="L1125" s="18" t="e">
        <f aca="false">cw_grp("10","BB:RND:FILT=GROUP9=MASK('9','11.1101')","2.5.4300.1600.0800")</f>
        <v>#NAME?</v>
      </c>
      <c r="M1125" s="18" t="e">
        <f aca="false">cw_grp("10","BF:YR1:RND:FILT=GROUP9=MASK('9','11.1101')","2.5.4300.1600.0800")</f>
        <v>#NAME?</v>
      </c>
      <c r="N1125" s="18" t="e">
        <f aca="false">cw_grp("10","BF:YR2:RND:FILT=GROUP9=MASK('9','11.1101')","2.5.4300.1600.0800")</f>
        <v>#NAME?</v>
      </c>
      <c r="O1125" s="14" t="s">
        <v>2177</v>
      </c>
      <c r="AE1125" s="14" t="s">
        <v>2178</v>
      </c>
    </row>
    <row r="1126" customFormat="false" ht="12.95" hidden="false" customHeight="true" outlineLevel="0" collapsed="false">
      <c r="D1126" s="8" t="s">
        <v>2162</v>
      </c>
      <c r="G1126" s="16" t="s">
        <v>77</v>
      </c>
      <c r="H1126" s="17" t="str">
        <f aca="false">IF(G1126&lt;"2500","Municipality Name",VLOOKUP(G1126,$AC$11:$AD$294,2))</f>
        <v>Municipality Name</v>
      </c>
      <c r="I1126" s="12" t="n">
        <v>0</v>
      </c>
      <c r="J1126" s="12" t="n">
        <v>0</v>
      </c>
      <c r="K1126" s="18" t="e">
        <f aca="false">cw_grp("10","BB:YR1:RND:FILT=GROUP9=MASK('9','11.1101')","2.5.4300.1600.0900")</f>
        <v>#NAME?</v>
      </c>
      <c r="L1126" s="18" t="e">
        <f aca="false">cw_grp("10","BB:RND:FILT=GROUP9=MASK('9','11.1101')","2.5.4300.1600.0900")</f>
        <v>#NAME?</v>
      </c>
      <c r="M1126" s="18" t="e">
        <f aca="false">cw_grp("10","BF:YR1:RND:FILT=GROUP9=MASK('9','11.1101')","2.5.4300.1600.0900")</f>
        <v>#NAME?</v>
      </c>
      <c r="N1126" s="18" t="e">
        <f aca="false">cw_grp("10","BF:YR2:RND:FILT=GROUP9=MASK('9','11.1101')","2.5.4300.1600.0900")</f>
        <v>#NAME?</v>
      </c>
      <c r="O1126" s="14" t="s">
        <v>2179</v>
      </c>
      <c r="AE1126" s="14" t="s">
        <v>2180</v>
      </c>
    </row>
    <row r="1127" customFormat="false" ht="12.95" hidden="false" customHeight="true" outlineLevel="0" collapsed="false">
      <c r="D1127" s="8" t="s">
        <v>2162</v>
      </c>
      <c r="G1127" s="16" t="s">
        <v>83</v>
      </c>
      <c r="H1127" s="17" t="str">
        <f aca="false">IF(G1127&lt;"2500","Municipality Name",VLOOKUP(G1127,$AC$11:$AD$294,2))</f>
        <v>Municipality Name</v>
      </c>
      <c r="I1127" s="12" t="n">
        <v>0</v>
      </c>
      <c r="J1127" s="12" t="n">
        <v>0</v>
      </c>
      <c r="K1127" s="18" t="e">
        <f aca="false">cw_grp("10","BB:YR1:RND:FILT=GROUP9=MASK('9','11.1101')","2.5.4300.1600.1000")</f>
        <v>#NAME?</v>
      </c>
      <c r="L1127" s="18" t="e">
        <f aca="false">cw_grp("10","BB:RND:FILT=GROUP9=MASK('9','11.1101')","2.5.4300.1600.1000")</f>
        <v>#NAME?</v>
      </c>
      <c r="M1127" s="18" t="e">
        <f aca="false">cw_grp("10","BF:YR1:RND:FILT=GROUP9=MASK('9','11.1101')","2.5.4300.1600.1000")</f>
        <v>#NAME?</v>
      </c>
      <c r="N1127" s="18" t="e">
        <f aca="false">cw_grp("10","BF:YR2:RND:FILT=GROUP9=MASK('9','11.1101')","2.5.4300.1600.1000")</f>
        <v>#NAME?</v>
      </c>
      <c r="O1127" s="14" t="s">
        <v>2181</v>
      </c>
      <c r="AE1127" s="14" t="s">
        <v>2182</v>
      </c>
    </row>
    <row r="1128" customFormat="false" ht="12.95" hidden="false" customHeight="true" outlineLevel="0" collapsed="false">
      <c r="D1128" s="8" t="s">
        <v>2162</v>
      </c>
      <c r="G1128" s="16" t="s">
        <v>89</v>
      </c>
      <c r="H1128" s="17" t="str">
        <f aca="false">IF(G1128&lt;"2500","Municipality Name",VLOOKUP(G1128,$AC$11:$AD$294,2))</f>
        <v>Municipality Name</v>
      </c>
      <c r="I1128" s="12" t="n">
        <v>0</v>
      </c>
      <c r="J1128" s="12" t="n">
        <v>0</v>
      </c>
      <c r="K1128" s="18" t="e">
        <f aca="false">cw_grp("10","BB:YR1:RND:FILT=GROUP9=MASK('9','11.1101')","2.5.4300.1600.1100")</f>
        <v>#NAME?</v>
      </c>
      <c r="L1128" s="18" t="e">
        <f aca="false">cw_grp("10","BB:RND:FILT=GROUP9=MASK('9','11.1101')","2.5.4300.1600.1100")</f>
        <v>#NAME?</v>
      </c>
      <c r="M1128" s="18" t="e">
        <f aca="false">cw_grp("10","BF:YR1:RND:FILT=GROUP9=MASK('9','11.1101')","2.5.4300.1600.1100")</f>
        <v>#NAME?</v>
      </c>
      <c r="N1128" s="18" t="e">
        <f aca="false">cw_grp("10","BF:YR2:RND:FILT=GROUP9=MASK('9','11.1101')","2.5.4300.1600.1100")</f>
        <v>#NAME?</v>
      </c>
      <c r="O1128" s="14" t="s">
        <v>2183</v>
      </c>
      <c r="AE1128" s="14" t="s">
        <v>2184</v>
      </c>
    </row>
    <row r="1129" customFormat="false" ht="12.95" hidden="false" customHeight="true" outlineLevel="0" collapsed="false">
      <c r="D1129" s="8" t="s">
        <v>2162</v>
      </c>
      <c r="G1129" s="10" t="s">
        <v>95</v>
      </c>
      <c r="H1129" s="8" t="s">
        <v>96</v>
      </c>
      <c r="I1129" s="12" t="n">
        <v>0</v>
      </c>
      <c r="J1129" s="12" t="n">
        <v>0</v>
      </c>
      <c r="K1129" s="18" t="e">
        <f aca="false">cw_grp("10","BB:YR1:RND:FILT=GROUP9=MASK('9','11.1101')","2.5.4300.1600.12??")</f>
        <v>#NAME?</v>
      </c>
      <c r="L1129" s="18" t="e">
        <f aca="false">cw_grp("10","BB:RND:FILT=GROUP9=MASK('9','11.1101')","2.5.4300.1600.12??")</f>
        <v>#NAME?</v>
      </c>
      <c r="M1129" s="18" t="e">
        <f aca="false">cw_grp("10","BF:YR1:RND:FILT=GROUP9=MASK('9','11.1101')","2.5.4300.1600.12??")</f>
        <v>#NAME?</v>
      </c>
      <c r="N1129" s="18" t="e">
        <f aca="false">cw_grp("10","BF:YR2:RND:FILT=GROUP9=MASK('9','11.1101')","2.5.4300.1600.12??")</f>
        <v>#NAME?</v>
      </c>
      <c r="O1129" s="14" t="s">
        <v>2185</v>
      </c>
      <c r="AE1129" s="14" t="s">
        <v>2186</v>
      </c>
    </row>
    <row r="1130" customFormat="false" ht="12.95" hidden="false" customHeight="true" outlineLevel="0" collapsed="false">
      <c r="D1130" s="8" t="s">
        <v>2162</v>
      </c>
      <c r="G1130" s="22" t="s">
        <v>102</v>
      </c>
      <c r="H1130" s="23" t="s">
        <v>103</v>
      </c>
      <c r="I1130" s="24" t="n">
        <f aca="false">SUM(I1119:I1129)</f>
        <v>0</v>
      </c>
      <c r="J1130" s="24" t="n">
        <f aca="false">SUM(J1119:J1129)</f>
        <v>0</v>
      </c>
      <c r="K1130" s="25" t="e">
        <f aca="false">SUM(K1119:K1129)</f>
        <v>#NAME?</v>
      </c>
      <c r="L1130" s="25" t="e">
        <f aca="false">SUM(L1119:L1129)</f>
        <v>#NAME?</v>
      </c>
      <c r="M1130" s="25" t="e">
        <f aca="false">SUM(M1119:M1129)</f>
        <v>#NAME?</v>
      </c>
      <c r="N1130" s="25" t="e">
        <f aca="false">SUM(N1119:N1129)</f>
        <v>#NAME?</v>
      </c>
      <c r="O1130" s="26" t="s">
        <v>2187</v>
      </c>
      <c r="AE1130" s="14" t="s">
        <v>2188</v>
      </c>
    </row>
    <row r="1131" customFormat="false" ht="12.95" hidden="false" customHeight="true" outlineLevel="0" collapsed="false">
      <c r="D1131" s="8" t="s">
        <v>2162</v>
      </c>
      <c r="F1131" s="8" t="s">
        <v>109</v>
      </c>
      <c r="G1131" s="10" t="s">
        <v>110</v>
      </c>
      <c r="H1131" s="11" t="s">
        <v>111</v>
      </c>
      <c r="I1131" s="12"/>
      <c r="J1131" s="12"/>
      <c r="K1131" s="13"/>
      <c r="L1131" s="13"/>
      <c r="M1131" s="13"/>
      <c r="N1131" s="13"/>
      <c r="O1131" s="14" t="s">
        <v>2189</v>
      </c>
      <c r="AE1131" s="14" t="s">
        <v>2190</v>
      </c>
    </row>
    <row r="1132" customFormat="false" ht="12.95" hidden="false" customHeight="true" outlineLevel="0" collapsed="false">
      <c r="D1132" s="8" t="s">
        <v>2162</v>
      </c>
      <c r="G1132" s="16" t="s">
        <v>117</v>
      </c>
      <c r="H1132" s="17" t="str">
        <f aca="false">IF(G1132&lt;"2500","Municipality Name",VLOOKUP(G1132,$AC$11:$AD$294,2))</f>
        <v>Municipality Name</v>
      </c>
      <c r="I1132" s="12" t="n">
        <v>0</v>
      </c>
      <c r="J1132" s="12" t="n">
        <v>0</v>
      </c>
      <c r="K1132" s="18" t="e">
        <f aca="false">cw_grp("10","BB:YR1:RND:FILT=GROUP9=MASK('9','11.1101')","2.5.4300.1610.1400")</f>
        <v>#NAME?</v>
      </c>
      <c r="L1132" s="18" t="e">
        <f aca="false">cw_grp("10","BB:RND:FILT=GROUP9=MASK('9','11.1101')","2.5.4300.1610.1400")</f>
        <v>#NAME?</v>
      </c>
      <c r="M1132" s="18" t="e">
        <f aca="false">cw_grp("10","BF:YR1:RND:FILT=GROUP9=MASK('9','11.1101')","2.5.4300.1610.1400")</f>
        <v>#NAME?</v>
      </c>
      <c r="N1132" s="18" t="e">
        <f aca="false">cw_grp("10","BF:YR2:RND:FILT=GROUP9=MASK('9','11.1101')","2.5.4300.1610.1400")</f>
        <v>#NAME?</v>
      </c>
      <c r="O1132" s="14" t="s">
        <v>2191</v>
      </c>
      <c r="AE1132" s="14" t="s">
        <v>2192</v>
      </c>
    </row>
    <row r="1133" customFormat="false" ht="12.95" hidden="false" customHeight="true" outlineLevel="0" collapsed="false">
      <c r="D1133" s="8" t="s">
        <v>2162</v>
      </c>
      <c r="G1133" s="16" t="s">
        <v>123</v>
      </c>
      <c r="H1133" s="17" t="str">
        <f aca="false">IF(G1133&lt;"2500","Municipality Name",VLOOKUP(G1133,$AC$11:$AD$294,2))</f>
        <v>Municipality Name</v>
      </c>
      <c r="I1133" s="12" t="n">
        <v>0</v>
      </c>
      <c r="J1133" s="12" t="n">
        <v>0</v>
      </c>
      <c r="K1133" s="18" t="e">
        <f aca="false">cw_grp("10","BB:YR1:RND:FILT=GROUP9=MASK('9','11.1101')","2.5.4300.1610.1500")</f>
        <v>#NAME?</v>
      </c>
      <c r="L1133" s="18" t="e">
        <f aca="false">cw_grp("10","BB:RND:FILT=GROUP9=MASK('9','11.1101')","2.5.4300.1610.1500")</f>
        <v>#NAME?</v>
      </c>
      <c r="M1133" s="18" t="e">
        <f aca="false">cw_grp("10","BF:YR1:RND:FILT=GROUP9=MASK('9','11.1101')","2.5.4300.1610.1500")</f>
        <v>#NAME?</v>
      </c>
      <c r="N1133" s="18" t="e">
        <f aca="false">cw_grp("10","BF:YR2:RND:FILT=GROUP9=MASK('9','11.1101')","2.5.4300.1610.1500")</f>
        <v>#NAME?</v>
      </c>
      <c r="O1133" s="14" t="s">
        <v>2193</v>
      </c>
      <c r="AE1133" s="14" t="s">
        <v>2194</v>
      </c>
    </row>
    <row r="1134" customFormat="false" ht="12.95" hidden="false" customHeight="true" outlineLevel="0" collapsed="false">
      <c r="D1134" s="8" t="s">
        <v>2162</v>
      </c>
      <c r="G1134" s="16" t="s">
        <v>129</v>
      </c>
      <c r="H1134" s="17" t="str">
        <f aca="false">IF(G1134&lt;"2500","Municipality Name",VLOOKUP(G1134,$AC$11:$AD$294,2))</f>
        <v>Municipality Name</v>
      </c>
      <c r="I1134" s="12" t="n">
        <v>0</v>
      </c>
      <c r="J1134" s="12" t="n">
        <v>0</v>
      </c>
      <c r="K1134" s="18" t="e">
        <f aca="false">cw_grp("10","BB:YR1:RND:FILT=GROUP9=MASK('9','11.1101')","2.5.4300.1610.1600")</f>
        <v>#NAME?</v>
      </c>
      <c r="L1134" s="18" t="e">
        <f aca="false">cw_grp("10","BB:RND:FILT=GROUP9=MASK('9','11.1101')","2.5.4300.1610.1600")</f>
        <v>#NAME?</v>
      </c>
      <c r="M1134" s="18" t="e">
        <f aca="false">cw_grp("10","BF:YR1:RND:FILT=GROUP9=MASK('9','11.1101')","2.5.4300.1610.1600")</f>
        <v>#NAME?</v>
      </c>
      <c r="N1134" s="18" t="e">
        <f aca="false">cw_grp("10","BF:YR2:RND:FILT=GROUP9=MASK('9','11.1101')","2.5.4300.1610.1600")</f>
        <v>#NAME?</v>
      </c>
      <c r="O1134" s="14" t="s">
        <v>2195</v>
      </c>
      <c r="AE1134" s="14" t="s">
        <v>2196</v>
      </c>
    </row>
    <row r="1135" customFormat="false" ht="12.95" hidden="false" customHeight="true" outlineLevel="0" collapsed="false">
      <c r="D1135" s="8" t="s">
        <v>2162</v>
      </c>
      <c r="G1135" s="16" t="s">
        <v>135</v>
      </c>
      <c r="H1135" s="17" t="str">
        <f aca="false">IF(G1135&lt;"2500","Municipality Name",VLOOKUP(G1135,$AC$11:$AD$294,2))</f>
        <v>Municipality Name</v>
      </c>
      <c r="I1135" s="12" t="n">
        <v>0</v>
      </c>
      <c r="J1135" s="12" t="n">
        <v>0</v>
      </c>
      <c r="K1135" s="18" t="e">
        <f aca="false">cw_grp("10","BB:YR1:RND:FILT=GROUP9=MASK('9','11.1101')","2.5.4300.1610.1700")</f>
        <v>#NAME?</v>
      </c>
      <c r="L1135" s="18" t="e">
        <f aca="false">cw_grp("10","BB:RND:FILT=GROUP9=MASK('9','11.1101')","2.5.4300.1610.1700")</f>
        <v>#NAME?</v>
      </c>
      <c r="M1135" s="18" t="e">
        <f aca="false">cw_grp("10","BF:YR1:RND:FILT=GROUP9=MASK('9','11.1101')","2.5.4300.1610.1700")</f>
        <v>#NAME?</v>
      </c>
      <c r="N1135" s="18" t="e">
        <f aca="false">cw_grp("10","BF:YR2:RND:FILT=GROUP9=MASK('9','11.1101')","2.5.4300.1610.1700")</f>
        <v>#NAME?</v>
      </c>
      <c r="O1135" s="14" t="s">
        <v>2197</v>
      </c>
      <c r="AE1135" s="14" t="s">
        <v>2198</v>
      </c>
    </row>
    <row r="1136" customFormat="false" ht="12.95" hidden="false" customHeight="true" outlineLevel="0" collapsed="false">
      <c r="D1136" s="8" t="s">
        <v>2162</v>
      </c>
      <c r="G1136" s="16" t="s">
        <v>140</v>
      </c>
      <c r="H1136" s="17" t="str">
        <f aca="false">IF(G1136&lt;"2500","Municipality Name",VLOOKUP(G1136,$AC$11:$AD$294,2))</f>
        <v>Municipality Name</v>
      </c>
      <c r="I1136" s="12" t="n">
        <v>0</v>
      </c>
      <c r="J1136" s="12" t="n">
        <v>0</v>
      </c>
      <c r="K1136" s="18" t="e">
        <f aca="false">cw_grp("10","BB:YR1:RND:FILT=GROUP9=MASK('9','11.1101')","2.5.4300.1610.1800")</f>
        <v>#NAME?</v>
      </c>
      <c r="L1136" s="18" t="e">
        <f aca="false">cw_grp("10","BB:RND:FILT=GROUP9=MASK('9','11.1101')","2.5.4300.1610.1800")</f>
        <v>#NAME?</v>
      </c>
      <c r="M1136" s="18" t="e">
        <f aca="false">cw_grp("10","BF:YR1:RND:FILT=GROUP9=MASK('9','11.1101')","2.5.4300.1610.1800")</f>
        <v>#NAME?</v>
      </c>
      <c r="N1136" s="18" t="e">
        <f aca="false">cw_grp("10","BF:YR2:RND:FILT=GROUP9=MASK('9','11.1101')","2.5.4300.1610.1800")</f>
        <v>#NAME?</v>
      </c>
      <c r="O1136" s="14" t="s">
        <v>2199</v>
      </c>
      <c r="AE1136" s="14" t="s">
        <v>2200</v>
      </c>
    </row>
    <row r="1137" customFormat="false" ht="12.95" hidden="false" customHeight="true" outlineLevel="0" collapsed="false">
      <c r="D1137" s="8" t="s">
        <v>2162</v>
      </c>
      <c r="G1137" s="16" t="s">
        <v>145</v>
      </c>
      <c r="H1137" s="17" t="str">
        <f aca="false">IF(G1137&lt;"2500","Municipality Name",VLOOKUP(G1137,$AC$11:$AD$294,2))</f>
        <v>Municipality Name</v>
      </c>
      <c r="I1137" s="12" t="n">
        <v>0</v>
      </c>
      <c r="J1137" s="12" t="n">
        <v>0</v>
      </c>
      <c r="K1137" s="18" t="e">
        <f aca="false">cw_grp("10","BB:YR1:RND:FILT=GROUP9=MASK('9','11.1101')","2.5.4300.1610.1900")</f>
        <v>#NAME?</v>
      </c>
      <c r="L1137" s="18" t="e">
        <f aca="false">cw_grp("10","BB:RND:FILT=GROUP9=MASK('9','11.1101')","2.5.4300.1610.1900")</f>
        <v>#NAME?</v>
      </c>
      <c r="M1137" s="18" t="e">
        <f aca="false">cw_grp("10","BF:YR1:RND:FILT=GROUP9=MASK('9','11.1101')","2.5.4300.1610.1900")</f>
        <v>#NAME?</v>
      </c>
      <c r="N1137" s="18" t="e">
        <f aca="false">cw_grp("10","BF:YR2:RND:FILT=GROUP9=MASK('9','11.1101')","2.5.4300.1610.1900")</f>
        <v>#NAME?</v>
      </c>
      <c r="O1137" s="14" t="s">
        <v>2201</v>
      </c>
      <c r="AE1137" s="14" t="s">
        <v>2202</v>
      </c>
    </row>
    <row r="1138" customFormat="false" ht="12.95" hidden="false" customHeight="true" outlineLevel="0" collapsed="false">
      <c r="D1138" s="8" t="s">
        <v>2162</v>
      </c>
      <c r="G1138" s="16" t="s">
        <v>150</v>
      </c>
      <c r="H1138" s="17" t="str">
        <f aca="false">IF(G1138&lt;"2500","Municipality Name",VLOOKUP(G1138,$AC$11:$AD$294,2))</f>
        <v>Municipality Name</v>
      </c>
      <c r="I1138" s="12" t="n">
        <v>0</v>
      </c>
      <c r="J1138" s="12" t="n">
        <v>0</v>
      </c>
      <c r="K1138" s="18" t="e">
        <f aca="false">cw_grp("10","BB:YR1:RND:FILT=GROUP9=MASK('9','11.1101')","2.5.4300.1610.2000")</f>
        <v>#NAME?</v>
      </c>
      <c r="L1138" s="18" t="e">
        <f aca="false">cw_grp("10","BB:RND:FILT=GROUP9=MASK('9','11.1101')","2.5.4300.1610.2000")</f>
        <v>#NAME?</v>
      </c>
      <c r="M1138" s="18" t="e">
        <f aca="false">cw_grp("10","BF:YR1:RND:FILT=GROUP9=MASK('9','11.1101')","2.5.4300.1610.2000")</f>
        <v>#NAME?</v>
      </c>
      <c r="N1138" s="18" t="e">
        <f aca="false">cw_grp("10","BF:YR2:RND:FILT=GROUP9=MASK('9','11.1101')","2.5.4300.1610.2000")</f>
        <v>#NAME?</v>
      </c>
      <c r="O1138" s="14" t="s">
        <v>2203</v>
      </c>
      <c r="AE1138" s="14" t="s">
        <v>2204</v>
      </c>
    </row>
    <row r="1139" customFormat="false" ht="12.95" hidden="false" customHeight="true" outlineLevel="0" collapsed="false">
      <c r="D1139" s="8" t="s">
        <v>2162</v>
      </c>
      <c r="G1139" s="16" t="s">
        <v>155</v>
      </c>
      <c r="H1139" s="17" t="str">
        <f aca="false">IF(G1139&lt;"2500","Municipality Name",VLOOKUP(G1139,$AC$11:$AD$294,2))</f>
        <v>Municipality Name</v>
      </c>
      <c r="I1139" s="12" t="n">
        <v>0</v>
      </c>
      <c r="J1139" s="12" t="n">
        <v>0</v>
      </c>
      <c r="K1139" s="18" t="e">
        <f aca="false">cw_grp("10","BB:YR1:RND:FILT=GROUP9=MASK('9','11.1101')","2.5.4300.1610.2100")</f>
        <v>#NAME?</v>
      </c>
      <c r="L1139" s="18" t="e">
        <f aca="false">cw_grp("10","BB:RND:FILT=GROUP9=MASK('9','11.1101')","2.5.4300.1610.2100")</f>
        <v>#NAME?</v>
      </c>
      <c r="M1139" s="18" t="e">
        <f aca="false">cw_grp("10","BF:YR1:RND:FILT=GROUP9=MASK('9','11.1101')","2.5.4300.1610.2100")</f>
        <v>#NAME?</v>
      </c>
      <c r="N1139" s="18" t="e">
        <f aca="false">cw_grp("10","BF:YR2:RND:FILT=GROUP9=MASK('9','11.1101')","2.5.4300.1610.2100")</f>
        <v>#NAME?</v>
      </c>
      <c r="O1139" s="14" t="s">
        <v>2205</v>
      </c>
      <c r="AE1139" s="14" t="s">
        <v>2206</v>
      </c>
    </row>
    <row r="1140" customFormat="false" ht="12.95" hidden="false" customHeight="true" outlineLevel="0" collapsed="false">
      <c r="D1140" s="8" t="s">
        <v>2162</v>
      </c>
      <c r="G1140" s="16" t="s">
        <v>160</v>
      </c>
      <c r="H1140" s="17" t="str">
        <f aca="false">IF(G1140&lt;"2500","Municipality Name",VLOOKUP(G1140,$AC$11:$AD$294,2))</f>
        <v>Municipality Name</v>
      </c>
      <c r="I1140" s="12" t="n">
        <v>0</v>
      </c>
      <c r="J1140" s="12" t="n">
        <v>0</v>
      </c>
      <c r="K1140" s="18" t="e">
        <f aca="false">cw_grp("10","BB:YR1:RND:FILT=GROUP9=MASK('9','11.1101')","2.5.4300.1610.2200")</f>
        <v>#NAME?</v>
      </c>
      <c r="L1140" s="18" t="e">
        <f aca="false">cw_grp("10","BB:RND:FILT=GROUP9=MASK('9','11.1101')","2.5.4300.1610.2200")</f>
        <v>#NAME?</v>
      </c>
      <c r="M1140" s="18" t="e">
        <f aca="false">cw_grp("10","BF:YR1:RND:FILT=GROUP9=MASK('9','11.1101')","2.5.4300.1610.2200")</f>
        <v>#NAME?</v>
      </c>
      <c r="N1140" s="18" t="e">
        <f aca="false">cw_grp("10","BF:YR2:RND:FILT=GROUP9=MASK('9','11.1101')","2.5.4300.1610.2200")</f>
        <v>#NAME?</v>
      </c>
      <c r="O1140" s="14" t="s">
        <v>2207</v>
      </c>
      <c r="AE1140" s="14" t="s">
        <v>2208</v>
      </c>
    </row>
    <row r="1141" customFormat="false" ht="12.95" hidden="false" customHeight="true" outlineLevel="0" collapsed="false">
      <c r="D1141" s="8" t="s">
        <v>2162</v>
      </c>
      <c r="G1141" s="16" t="s">
        <v>165</v>
      </c>
      <c r="H1141" s="17" t="str">
        <f aca="false">IF(G1141&lt;"2500","Municipality Name",VLOOKUP(G1141,$AC$11:$AD$294,2))</f>
        <v>Municipality Name</v>
      </c>
      <c r="I1141" s="12" t="n">
        <v>0</v>
      </c>
      <c r="J1141" s="12" t="n">
        <v>0</v>
      </c>
      <c r="K1141" s="18" t="e">
        <f aca="false">cw_grp("10","BB:YR1:RND:FILT=GROUP9=MASK('9','11.1101')","2.5.4300.1610.2300")</f>
        <v>#NAME?</v>
      </c>
      <c r="L1141" s="18" t="e">
        <f aca="false">cw_grp("10","BB:RND:FILT=GROUP9=MASK('9','11.1101')","2.5.4300.1610.2300")</f>
        <v>#NAME?</v>
      </c>
      <c r="M1141" s="18" t="e">
        <f aca="false">cw_grp("10","BF:YR1:RND:FILT=GROUP9=MASK('9','11.1101')","2.5.4300.1610.2300")</f>
        <v>#NAME?</v>
      </c>
      <c r="N1141" s="18" t="e">
        <f aca="false">cw_grp("10","BF:YR2:RND:FILT=GROUP9=MASK('9','11.1101')","2.5.4300.1610.2300")</f>
        <v>#NAME?</v>
      </c>
      <c r="O1141" s="14" t="s">
        <v>2209</v>
      </c>
      <c r="AE1141" s="14" t="s">
        <v>2210</v>
      </c>
    </row>
    <row r="1142" customFormat="false" ht="12.95" hidden="false" customHeight="true" outlineLevel="0" collapsed="false">
      <c r="D1142" s="8" t="s">
        <v>2162</v>
      </c>
      <c r="G1142" s="10" t="s">
        <v>170</v>
      </c>
      <c r="H1142" s="8" t="s">
        <v>171</v>
      </c>
      <c r="I1142" s="12" t="n">
        <v>0</v>
      </c>
      <c r="J1142" s="12" t="n">
        <v>0</v>
      </c>
      <c r="K1142" s="18" t="e">
        <f aca="false">cw_grp("10","BB:YR1:RND:FILT=GROUP9=MASK('9','11.1101')","2.5.4300.1610.2390")+cw_grp("10","BB:YR1:RND:FILT=GROUP9=MASK('9','11.1101')","2.5.4300.1610.24??")</f>
        <v>#NAME?</v>
      </c>
      <c r="L1142" s="18" t="e">
        <f aca="false">cw_grp("10","BB:RND:FILT=GROUP9=MASK('9','11.1101')","2.5.4300.1610.2390")+cw_grp("10","BB:RND:FILT=GROUP9=MASK('9','11.1101')","2.5.4300.1610.24??")</f>
        <v>#NAME?</v>
      </c>
      <c r="M1142" s="18" t="e">
        <f aca="false">cw_grp("10","BF:YR1:RND:FILT=GROUP9=MASK('9','11.1101')","2.5.4300.1610.2390")+cw_grp("10","BF:YR1:RND:FILT=GROUP9=MASK('9','11.1101')","2.5.4300.1610.24??")</f>
        <v>#NAME?</v>
      </c>
      <c r="N1142" s="18" t="e">
        <f aca="false">cw_grp("10","BF:YR2:RND:FILT=GROUP9=MASK('9','11.1101')","2.5.4300.1610.2390")+cw_grp("10","BF:YR2:RND:FILT=GROUP9=MASK('9','11.1101')","2.5.4300.1610.24??")</f>
        <v>#NAME?</v>
      </c>
      <c r="O1142" s="14" t="s">
        <v>2211</v>
      </c>
      <c r="AE1142" s="14" t="s">
        <v>2212</v>
      </c>
    </row>
    <row r="1143" customFormat="false" ht="12.95" hidden="false" customHeight="true" outlineLevel="0" collapsed="false">
      <c r="D1143" s="8" t="s">
        <v>2162</v>
      </c>
      <c r="G1143" s="22" t="s">
        <v>176</v>
      </c>
      <c r="H1143" s="23" t="s">
        <v>177</v>
      </c>
      <c r="I1143" s="24" t="n">
        <f aca="false">SUM(I1132:I1142)</f>
        <v>0</v>
      </c>
      <c r="J1143" s="24" t="n">
        <f aca="false">SUM(J1132:J1142)</f>
        <v>0</v>
      </c>
      <c r="K1143" s="25" t="e">
        <f aca="false">SUM(K1132:K1142)</f>
        <v>#NAME?</v>
      </c>
      <c r="L1143" s="25" t="e">
        <f aca="false">SUM(L1132:L1142)</f>
        <v>#NAME?</v>
      </c>
      <c r="M1143" s="25" t="e">
        <f aca="false">SUM(M1132:M1142)</f>
        <v>#NAME?</v>
      </c>
      <c r="N1143" s="25" t="e">
        <f aca="false">SUM(N1132:N1142)</f>
        <v>#NAME?</v>
      </c>
      <c r="O1143" s="26" t="s">
        <v>2213</v>
      </c>
      <c r="AE1143" s="14" t="s">
        <v>2214</v>
      </c>
    </row>
    <row r="1144" customFormat="false" ht="12.95" hidden="false" customHeight="true" outlineLevel="0" collapsed="false">
      <c r="D1144" s="8" t="s">
        <v>2162</v>
      </c>
      <c r="F1144" s="23" t="s">
        <v>182</v>
      </c>
      <c r="G1144" s="22" t="s">
        <v>183</v>
      </c>
      <c r="H1144" s="23" t="s">
        <v>184</v>
      </c>
      <c r="I1144" s="24" t="n">
        <f aca="false">+I1143+I1130</f>
        <v>0</v>
      </c>
      <c r="J1144" s="24" t="n">
        <f aca="false">+J1143+J1130</f>
        <v>0</v>
      </c>
      <c r="K1144" s="25" t="e">
        <f aca="false">+K1143+K1130</f>
        <v>#NAME?</v>
      </c>
      <c r="L1144" s="25" t="e">
        <f aca="false">+L1143+L1130</f>
        <v>#NAME?</v>
      </c>
      <c r="M1144" s="25" t="e">
        <f aca="false">+M1143+M1130</f>
        <v>#NAME?</v>
      </c>
      <c r="N1144" s="25" t="e">
        <f aca="false">+N1143+N1130</f>
        <v>#NAME?</v>
      </c>
      <c r="O1144" s="26" t="s">
        <v>2215</v>
      </c>
      <c r="AE1144" s="14" t="s">
        <v>2216</v>
      </c>
    </row>
    <row r="1145" customFormat="false" ht="12.95" hidden="false" customHeight="true" outlineLevel="0" collapsed="false">
      <c r="C1145" s="8" t="s">
        <v>2217</v>
      </c>
      <c r="D1145" s="8" t="s">
        <v>2218</v>
      </c>
      <c r="E1145" s="9" t="s">
        <v>21</v>
      </c>
      <c r="F1145" s="8" t="s">
        <v>22</v>
      </c>
      <c r="G1145" s="10" t="s">
        <v>23</v>
      </c>
      <c r="H1145" s="11" t="s">
        <v>24</v>
      </c>
      <c r="I1145" s="12"/>
      <c r="J1145" s="12"/>
      <c r="K1145" s="13"/>
      <c r="L1145" s="13"/>
      <c r="M1145" s="13"/>
      <c r="N1145" s="13"/>
      <c r="O1145" s="14" t="s">
        <v>2219</v>
      </c>
      <c r="AE1145" s="14" t="s">
        <v>2164</v>
      </c>
    </row>
    <row r="1146" customFormat="false" ht="12.95" hidden="false" customHeight="true" outlineLevel="0" collapsed="false">
      <c r="D1146" s="8" t="s">
        <v>2218</v>
      </c>
      <c r="G1146" s="16" t="s">
        <v>35</v>
      </c>
      <c r="H1146" s="17" t="str">
        <f aca="false">IF(G1146&lt;"2500","Municipality Name",VLOOKUP(G1146,$AC$11:$AD$294,2))</f>
        <v>Municipality Name</v>
      </c>
      <c r="I1146" s="12" t="n">
        <v>0</v>
      </c>
      <c r="J1146" s="12" t="n">
        <v>0</v>
      </c>
      <c r="K1146" s="18" t="e">
        <f aca="false">cw_grp("10","BB:YR1:RND:FILT=GROUP9=MASK('9','11.1102')","2.5.4300.1600.0200")</f>
        <v>#NAME?</v>
      </c>
      <c r="L1146" s="18" t="e">
        <f aca="false">cw_grp("10","BB:RND:FILT=GROUP9=MASK('9','11.1102')","2.5.4300.1600.0200")</f>
        <v>#NAME?</v>
      </c>
      <c r="M1146" s="18" t="e">
        <f aca="false">cw_grp("10","BF:YR1:RND:FILT=GROUP9=MASK('9','11.1102')","2.5.4300.1600.0200")</f>
        <v>#NAME?</v>
      </c>
      <c r="N1146" s="18" t="e">
        <f aca="false">cw_grp("10","BF:YR2:RND:FILT=GROUP9=MASK('9','11.1102')","2.5.4300.1600.0200")</f>
        <v>#NAME?</v>
      </c>
      <c r="O1146" s="14" t="s">
        <v>2220</v>
      </c>
      <c r="AE1146" s="14" t="s">
        <v>2166</v>
      </c>
    </row>
    <row r="1147" customFormat="false" ht="12.95" hidden="false" customHeight="true" outlineLevel="0" collapsed="false">
      <c r="D1147" s="8" t="s">
        <v>2218</v>
      </c>
      <c r="G1147" s="16" t="s">
        <v>41</v>
      </c>
      <c r="H1147" s="17" t="str">
        <f aca="false">IF(G1147&lt;"2500","Municipality Name",VLOOKUP(G1147,$AC$11:$AD$294,2))</f>
        <v>Municipality Name</v>
      </c>
      <c r="I1147" s="12" t="n">
        <v>0</v>
      </c>
      <c r="J1147" s="12" t="n">
        <v>0</v>
      </c>
      <c r="K1147" s="18" t="e">
        <f aca="false">cw_grp("10","BB:YR1:RND:FILT=GROUP9=MASK('9','11.1102')","2.5.4300.1600.0300")</f>
        <v>#NAME?</v>
      </c>
      <c r="L1147" s="18" t="e">
        <f aca="false">cw_grp("10","BB:RND:FILT=GROUP9=MASK('9','11.1102')","2.5.4300.1600.0300")</f>
        <v>#NAME?</v>
      </c>
      <c r="M1147" s="18" t="e">
        <f aca="false">cw_grp("10","BF:YR1:RND:FILT=GROUP9=MASK('9','11.1102')","2.5.4300.1600.0300")</f>
        <v>#NAME?</v>
      </c>
      <c r="N1147" s="18" t="e">
        <f aca="false">cw_grp("10","BF:YR2:RND:FILT=GROUP9=MASK('9','11.1102')","2.5.4300.1600.0300")</f>
        <v>#NAME?</v>
      </c>
      <c r="O1147" s="14" t="s">
        <v>2221</v>
      </c>
      <c r="AE1147" s="14" t="s">
        <v>2168</v>
      </c>
    </row>
    <row r="1148" customFormat="false" ht="12.95" hidden="false" customHeight="true" outlineLevel="0" collapsed="false">
      <c r="D1148" s="8" t="s">
        <v>2218</v>
      </c>
      <c r="G1148" s="16" t="s">
        <v>47</v>
      </c>
      <c r="H1148" s="17" t="str">
        <f aca="false">IF(G1148&lt;"2500","Municipality Name",VLOOKUP(G1148,$AC$11:$AD$294,2))</f>
        <v>Municipality Name</v>
      </c>
      <c r="I1148" s="12" t="n">
        <v>0</v>
      </c>
      <c r="J1148" s="12" t="n">
        <v>0</v>
      </c>
      <c r="K1148" s="18" t="e">
        <f aca="false">cw_grp("10","BB:YR1:RND:FILT=GROUP9=MASK('9','11.1102')","2.5.4300.1600.0400")</f>
        <v>#NAME?</v>
      </c>
      <c r="L1148" s="18" t="e">
        <f aca="false">cw_grp("10","BB:RND:FILT=GROUP9=MASK('9','11.1102')","2.5.4300.1600.0400")</f>
        <v>#NAME?</v>
      </c>
      <c r="M1148" s="18" t="e">
        <f aca="false">cw_grp("10","BF:YR1:RND:FILT=GROUP9=MASK('9','11.1102')","2.5.4300.1600.0400")</f>
        <v>#NAME?</v>
      </c>
      <c r="N1148" s="18" t="e">
        <f aca="false">cw_grp("10","BF:YR2:RND:FILT=GROUP9=MASK('9','11.1102')","2.5.4300.1600.0400")</f>
        <v>#NAME?</v>
      </c>
      <c r="O1148" s="14" t="s">
        <v>2222</v>
      </c>
      <c r="AE1148" s="14" t="s">
        <v>2170</v>
      </c>
    </row>
    <row r="1149" customFormat="false" ht="12.95" hidden="false" customHeight="true" outlineLevel="0" collapsed="false">
      <c r="D1149" s="8" t="s">
        <v>2218</v>
      </c>
      <c r="G1149" s="16" t="s">
        <v>53</v>
      </c>
      <c r="H1149" s="17" t="str">
        <f aca="false">IF(G1149&lt;"2500","Municipality Name",VLOOKUP(G1149,$AC$11:$AD$294,2))</f>
        <v>Municipality Name</v>
      </c>
      <c r="I1149" s="12" t="n">
        <v>0</v>
      </c>
      <c r="J1149" s="12" t="n">
        <v>0</v>
      </c>
      <c r="K1149" s="18" t="e">
        <f aca="false">cw_grp("10","BB:YR1:RND:FILT=GROUP9=MASK('9','11.1102')","2.5.4300.1600.0500")</f>
        <v>#NAME?</v>
      </c>
      <c r="L1149" s="18" t="e">
        <f aca="false">cw_grp("10","BB:RND:FILT=GROUP9=MASK('9','11.1102')","2.5.4300.1600.0500")</f>
        <v>#NAME?</v>
      </c>
      <c r="M1149" s="18" t="e">
        <f aca="false">cw_grp("10","BF:YR1:RND:FILT=GROUP9=MASK('9','11.1102')","2.5.4300.1600.0500")</f>
        <v>#NAME?</v>
      </c>
      <c r="N1149" s="18" t="e">
        <f aca="false">cw_grp("10","BF:YR2:RND:FILT=GROUP9=MASK('9','11.1102')","2.5.4300.1600.0500")</f>
        <v>#NAME?</v>
      </c>
      <c r="O1149" s="14" t="s">
        <v>2223</v>
      </c>
      <c r="AE1149" s="14" t="s">
        <v>2172</v>
      </c>
    </row>
    <row r="1150" customFormat="false" ht="12.95" hidden="false" customHeight="true" outlineLevel="0" collapsed="false">
      <c r="D1150" s="8" t="s">
        <v>2218</v>
      </c>
      <c r="G1150" s="16" t="s">
        <v>59</v>
      </c>
      <c r="H1150" s="17" t="str">
        <f aca="false">IF(G1150&lt;"2500","Municipality Name",VLOOKUP(G1150,$AC$11:$AD$294,2))</f>
        <v>Municipality Name</v>
      </c>
      <c r="I1150" s="12" t="n">
        <v>0</v>
      </c>
      <c r="J1150" s="12" t="n">
        <v>0</v>
      </c>
      <c r="K1150" s="18" t="e">
        <f aca="false">cw_grp("10","BB:YR1:RND:FILT=GROUP9=MASK('9','11.1102')","2.5.4300.1600.0600")</f>
        <v>#NAME?</v>
      </c>
      <c r="L1150" s="18" t="e">
        <f aca="false">cw_grp("10","BB:RND:FILT=GROUP9=MASK('9','11.1102')","2.5.4300.1600.0600")</f>
        <v>#NAME?</v>
      </c>
      <c r="M1150" s="18" t="e">
        <f aca="false">cw_grp("10","BF:YR1:RND:FILT=GROUP9=MASK('9','11.1102')","2.5.4300.1600.0600")</f>
        <v>#NAME?</v>
      </c>
      <c r="N1150" s="18" t="e">
        <f aca="false">cw_grp("10","BF:YR2:RND:FILT=GROUP9=MASK('9','11.1102')","2.5.4300.1600.0600")</f>
        <v>#NAME?</v>
      </c>
      <c r="O1150" s="14" t="s">
        <v>2224</v>
      </c>
      <c r="AE1150" s="14" t="s">
        <v>2174</v>
      </c>
    </row>
    <row r="1151" customFormat="false" ht="12.95" hidden="false" customHeight="true" outlineLevel="0" collapsed="false">
      <c r="D1151" s="8" t="s">
        <v>2218</v>
      </c>
      <c r="G1151" s="16" t="s">
        <v>65</v>
      </c>
      <c r="H1151" s="17" t="str">
        <f aca="false">IF(G1151&lt;"2500","Municipality Name",VLOOKUP(G1151,$AC$11:$AD$294,2))</f>
        <v>Municipality Name</v>
      </c>
      <c r="I1151" s="12" t="n">
        <v>0</v>
      </c>
      <c r="J1151" s="12" t="n">
        <v>0</v>
      </c>
      <c r="K1151" s="18" t="e">
        <f aca="false">cw_grp("10","BB:YR1:RND:FILT=GROUP9=MASK('9','11.1102')","2.5.4300.1600.0700")</f>
        <v>#NAME?</v>
      </c>
      <c r="L1151" s="18" t="e">
        <f aca="false">cw_grp("10","BB:RND:FILT=GROUP9=MASK('9','11.1102')","2.5.4300.1600.0700")</f>
        <v>#NAME?</v>
      </c>
      <c r="M1151" s="18" t="e">
        <f aca="false">cw_grp("10","BF:YR1:RND:FILT=GROUP9=MASK('9','11.1102')","2.5.4300.1600.0700")</f>
        <v>#NAME?</v>
      </c>
      <c r="N1151" s="18" t="e">
        <f aca="false">cw_grp("10","BF:YR2:RND:FILT=GROUP9=MASK('9','11.1102')","2.5.4300.1600.0700")</f>
        <v>#NAME?</v>
      </c>
      <c r="O1151" s="14" t="s">
        <v>2225</v>
      </c>
      <c r="AE1151" s="14" t="s">
        <v>2176</v>
      </c>
    </row>
    <row r="1152" customFormat="false" ht="12.95" hidden="false" customHeight="true" outlineLevel="0" collapsed="false">
      <c r="D1152" s="8" t="s">
        <v>2218</v>
      </c>
      <c r="G1152" s="16" t="s">
        <v>71</v>
      </c>
      <c r="H1152" s="17" t="str">
        <f aca="false">IF(G1152&lt;"2500","Municipality Name",VLOOKUP(G1152,$AC$11:$AD$294,2))</f>
        <v>Municipality Name</v>
      </c>
      <c r="I1152" s="12" t="n">
        <v>0</v>
      </c>
      <c r="J1152" s="12" t="n">
        <v>0</v>
      </c>
      <c r="K1152" s="18" t="e">
        <f aca="false">cw_grp("10","BB:YR1:RND:FILT=GROUP9=MASK('9','11.1102')","2.5.4300.1600.0800")</f>
        <v>#NAME?</v>
      </c>
      <c r="L1152" s="18" t="e">
        <f aca="false">cw_grp("10","BB:RND:FILT=GROUP9=MASK('9','11.1102')","2.5.4300.1600.0800")</f>
        <v>#NAME?</v>
      </c>
      <c r="M1152" s="18" t="e">
        <f aca="false">cw_grp("10","BF:YR1:RND:FILT=GROUP9=MASK('9','11.1102')","2.5.4300.1600.0800")</f>
        <v>#NAME?</v>
      </c>
      <c r="N1152" s="18" t="e">
        <f aca="false">cw_grp("10","BF:YR2:RND:FILT=GROUP9=MASK('9','11.1102')","2.5.4300.1600.0800")</f>
        <v>#NAME?</v>
      </c>
      <c r="O1152" s="14" t="s">
        <v>2226</v>
      </c>
      <c r="AE1152" s="14" t="s">
        <v>2178</v>
      </c>
    </row>
    <row r="1153" customFormat="false" ht="12.95" hidden="false" customHeight="true" outlineLevel="0" collapsed="false">
      <c r="D1153" s="8" t="s">
        <v>2218</v>
      </c>
      <c r="G1153" s="16" t="s">
        <v>77</v>
      </c>
      <c r="H1153" s="17" t="str">
        <f aca="false">IF(G1153&lt;"2500","Municipality Name",VLOOKUP(G1153,$AC$11:$AD$294,2))</f>
        <v>Municipality Name</v>
      </c>
      <c r="I1153" s="12" t="n">
        <v>0</v>
      </c>
      <c r="J1153" s="12" t="n">
        <v>0</v>
      </c>
      <c r="K1153" s="18" t="e">
        <f aca="false">cw_grp("10","BB:YR1:RND:FILT=GROUP9=MASK('9','11.1102')","2.5.4300.1600.0900")</f>
        <v>#NAME?</v>
      </c>
      <c r="L1153" s="18" t="e">
        <f aca="false">cw_grp("10","BB:RND:FILT=GROUP9=MASK('9','11.1102')","2.5.4300.1600.0900")</f>
        <v>#NAME?</v>
      </c>
      <c r="M1153" s="18" t="e">
        <f aca="false">cw_grp("10","BF:YR1:RND:FILT=GROUP9=MASK('9','11.1102')","2.5.4300.1600.0900")</f>
        <v>#NAME?</v>
      </c>
      <c r="N1153" s="18" t="e">
        <f aca="false">cw_grp("10","BF:YR2:RND:FILT=GROUP9=MASK('9','11.1102')","2.5.4300.1600.0900")</f>
        <v>#NAME?</v>
      </c>
      <c r="O1153" s="14" t="s">
        <v>2227</v>
      </c>
      <c r="AE1153" s="14" t="s">
        <v>2180</v>
      </c>
    </row>
    <row r="1154" customFormat="false" ht="12.95" hidden="false" customHeight="true" outlineLevel="0" collapsed="false">
      <c r="D1154" s="8" t="s">
        <v>2218</v>
      </c>
      <c r="G1154" s="16" t="s">
        <v>83</v>
      </c>
      <c r="H1154" s="17" t="str">
        <f aca="false">IF(G1154&lt;"2500","Municipality Name",VLOOKUP(G1154,$AC$11:$AD$294,2))</f>
        <v>Municipality Name</v>
      </c>
      <c r="I1154" s="12" t="n">
        <v>0</v>
      </c>
      <c r="J1154" s="12" t="n">
        <v>0</v>
      </c>
      <c r="K1154" s="18" t="e">
        <f aca="false">cw_grp("10","BB:YR1:RND:FILT=GROUP9=MASK('9','11.1102')","2.5.4300.1600.1000")</f>
        <v>#NAME?</v>
      </c>
      <c r="L1154" s="18" t="e">
        <f aca="false">cw_grp("10","BB:RND:FILT=GROUP9=MASK('9','11.1102')","2.5.4300.1600.1000")</f>
        <v>#NAME?</v>
      </c>
      <c r="M1154" s="18" t="e">
        <f aca="false">cw_grp("10","BF:YR1:RND:FILT=GROUP9=MASK('9','11.1102')","2.5.4300.1600.1000")</f>
        <v>#NAME?</v>
      </c>
      <c r="N1154" s="18" t="e">
        <f aca="false">cw_grp("10","BF:YR2:RND:FILT=GROUP9=MASK('9','11.1102')","2.5.4300.1600.1000")</f>
        <v>#NAME?</v>
      </c>
      <c r="O1154" s="14" t="s">
        <v>2228</v>
      </c>
      <c r="AE1154" s="14" t="s">
        <v>2182</v>
      </c>
    </row>
    <row r="1155" customFormat="false" ht="12.95" hidden="false" customHeight="true" outlineLevel="0" collapsed="false">
      <c r="D1155" s="8" t="s">
        <v>2218</v>
      </c>
      <c r="G1155" s="16" t="s">
        <v>89</v>
      </c>
      <c r="H1155" s="17" t="str">
        <f aca="false">IF(G1155&lt;"2500","Municipality Name",VLOOKUP(G1155,$AC$11:$AD$294,2))</f>
        <v>Municipality Name</v>
      </c>
      <c r="I1155" s="12" t="n">
        <v>0</v>
      </c>
      <c r="J1155" s="12" t="n">
        <v>0</v>
      </c>
      <c r="K1155" s="18" t="e">
        <f aca="false">cw_grp("10","BB:YR1:RND:FILT=GROUP9=MASK('9','11.1102')","2.5.4300.1600.1100")</f>
        <v>#NAME?</v>
      </c>
      <c r="L1155" s="18" t="e">
        <f aca="false">cw_grp("10","BB:RND:FILT=GROUP9=MASK('9','11.1102')","2.5.4300.1600.1100")</f>
        <v>#NAME?</v>
      </c>
      <c r="M1155" s="18" t="e">
        <f aca="false">cw_grp("10","BF:YR1:RND:FILT=GROUP9=MASK('9','11.1102')","2.5.4300.1600.1100")</f>
        <v>#NAME?</v>
      </c>
      <c r="N1155" s="18" t="e">
        <f aca="false">cw_grp("10","BF:YR2:RND:FILT=GROUP9=MASK('9','11.1102')","2.5.4300.1600.1100")</f>
        <v>#NAME?</v>
      </c>
      <c r="O1155" s="14" t="s">
        <v>2229</v>
      </c>
      <c r="AE1155" s="14" t="s">
        <v>2184</v>
      </c>
    </row>
    <row r="1156" customFormat="false" ht="12.95" hidden="false" customHeight="true" outlineLevel="0" collapsed="false">
      <c r="D1156" s="8" t="s">
        <v>2218</v>
      </c>
      <c r="G1156" s="10" t="s">
        <v>95</v>
      </c>
      <c r="H1156" s="8" t="s">
        <v>96</v>
      </c>
      <c r="I1156" s="12" t="n">
        <v>0</v>
      </c>
      <c r="J1156" s="12" t="n">
        <v>0</v>
      </c>
      <c r="K1156" s="18" t="e">
        <f aca="false">cw_grp("10","BB:YR1:RND:FILT=GROUP9=MASK('9','11.1102')","2.5.4300.1600.12??")</f>
        <v>#NAME?</v>
      </c>
      <c r="L1156" s="18" t="e">
        <f aca="false">cw_grp("10","BB:RND:FILT=GROUP9=MASK('9','11.1102')","2.5.4300.1600.12??")</f>
        <v>#NAME?</v>
      </c>
      <c r="M1156" s="18" t="e">
        <f aca="false">cw_grp("10","BF:YR1:RND:FILT=GROUP9=MASK('9','11.1102')","2.5.4300.1600.12??")</f>
        <v>#NAME?</v>
      </c>
      <c r="N1156" s="18" t="e">
        <f aca="false">cw_grp("10","BF:YR2:RND:FILT=GROUP9=MASK('9','11.1102')","2.5.4300.1600.12??")</f>
        <v>#NAME?</v>
      </c>
      <c r="O1156" s="14" t="s">
        <v>2230</v>
      </c>
      <c r="AE1156" s="14" t="s">
        <v>2186</v>
      </c>
    </row>
    <row r="1157" customFormat="false" ht="12.95" hidden="false" customHeight="true" outlineLevel="0" collapsed="false">
      <c r="D1157" s="8" t="s">
        <v>2218</v>
      </c>
      <c r="G1157" s="22" t="s">
        <v>102</v>
      </c>
      <c r="H1157" s="23" t="s">
        <v>103</v>
      </c>
      <c r="I1157" s="24" t="n">
        <f aca="false">SUM(I1146:I1156)</f>
        <v>0</v>
      </c>
      <c r="J1157" s="24" t="n">
        <f aca="false">SUM(J1146:J1156)</f>
        <v>0</v>
      </c>
      <c r="K1157" s="25" t="e">
        <f aca="false">SUM(K1146:K1156)</f>
        <v>#NAME?</v>
      </c>
      <c r="L1157" s="25" t="e">
        <f aca="false">SUM(L1146:L1156)</f>
        <v>#NAME?</v>
      </c>
      <c r="M1157" s="25" t="e">
        <f aca="false">SUM(M1146:M1156)</f>
        <v>#NAME?</v>
      </c>
      <c r="N1157" s="25" t="e">
        <f aca="false">SUM(N1146:N1156)</f>
        <v>#NAME?</v>
      </c>
      <c r="O1157" s="26" t="s">
        <v>2231</v>
      </c>
      <c r="AE1157" s="14" t="s">
        <v>2188</v>
      </c>
    </row>
    <row r="1158" customFormat="false" ht="12.95" hidden="false" customHeight="true" outlineLevel="0" collapsed="false">
      <c r="D1158" s="8" t="s">
        <v>2218</v>
      </c>
      <c r="F1158" s="8" t="s">
        <v>109</v>
      </c>
      <c r="G1158" s="10" t="s">
        <v>110</v>
      </c>
      <c r="H1158" s="11" t="s">
        <v>111</v>
      </c>
      <c r="I1158" s="12"/>
      <c r="J1158" s="12"/>
      <c r="K1158" s="13"/>
      <c r="L1158" s="13"/>
      <c r="M1158" s="13"/>
      <c r="N1158" s="13"/>
      <c r="O1158" s="14" t="s">
        <v>2232</v>
      </c>
      <c r="AE1158" s="14" t="s">
        <v>2190</v>
      </c>
    </row>
    <row r="1159" customFormat="false" ht="12.95" hidden="false" customHeight="true" outlineLevel="0" collapsed="false">
      <c r="D1159" s="8" t="s">
        <v>2218</v>
      </c>
      <c r="G1159" s="16" t="s">
        <v>117</v>
      </c>
      <c r="H1159" s="17" t="str">
        <f aca="false">IF(G1159&lt;"2500","Municipality Name",VLOOKUP(G1159,$AC$11:$AD$294,2))</f>
        <v>Municipality Name</v>
      </c>
      <c r="I1159" s="12" t="n">
        <v>0</v>
      </c>
      <c r="J1159" s="12" t="n">
        <v>0</v>
      </c>
      <c r="K1159" s="18" t="e">
        <f aca="false">cw_grp("10","BB:YR1:RND:FILT=GROUP9=MASK('9','11.1102')","2.5.4300.1610.1400")</f>
        <v>#NAME?</v>
      </c>
      <c r="L1159" s="18" t="e">
        <f aca="false">cw_grp("10","BB:RND:FILT=GROUP9=MASK('9','11.1102')","2.5.4300.1610.1400")</f>
        <v>#NAME?</v>
      </c>
      <c r="M1159" s="18" t="e">
        <f aca="false">cw_grp("10","BF:YR1:RND:FILT=GROUP9=MASK('9','11.1102')","2.5.4300.1610.1400")</f>
        <v>#NAME?</v>
      </c>
      <c r="N1159" s="18" t="e">
        <f aca="false">cw_grp("10","BF:YR2:RND:FILT=GROUP9=MASK('9','11.1102')","2.5.4300.1610.1400")</f>
        <v>#NAME?</v>
      </c>
      <c r="O1159" s="14" t="s">
        <v>2233</v>
      </c>
      <c r="AE1159" s="14" t="s">
        <v>2192</v>
      </c>
    </row>
    <row r="1160" customFormat="false" ht="12.95" hidden="false" customHeight="true" outlineLevel="0" collapsed="false">
      <c r="D1160" s="8" t="s">
        <v>2218</v>
      </c>
      <c r="G1160" s="16" t="s">
        <v>123</v>
      </c>
      <c r="H1160" s="17" t="str">
        <f aca="false">IF(G1160&lt;"2500","Municipality Name",VLOOKUP(G1160,$AC$11:$AD$294,2))</f>
        <v>Municipality Name</v>
      </c>
      <c r="I1160" s="12" t="n">
        <v>0</v>
      </c>
      <c r="J1160" s="12" t="n">
        <v>0</v>
      </c>
      <c r="K1160" s="18" t="e">
        <f aca="false">cw_grp("10","BB:YR1:RND:FILT=GROUP9=MASK('9','11.1102')","2.5.4300.1610.1500")</f>
        <v>#NAME?</v>
      </c>
      <c r="L1160" s="18" t="e">
        <f aca="false">cw_grp("10","BB:RND:FILT=GROUP9=MASK('9','11.1102')","2.5.4300.1610.1500")</f>
        <v>#NAME?</v>
      </c>
      <c r="M1160" s="18" t="e">
        <f aca="false">cw_grp("10","BF:YR1:RND:FILT=GROUP9=MASK('9','11.1102')","2.5.4300.1610.1500")</f>
        <v>#NAME?</v>
      </c>
      <c r="N1160" s="18" t="e">
        <f aca="false">cw_grp("10","BF:YR2:RND:FILT=GROUP9=MASK('9','11.1102')","2.5.4300.1610.1500")</f>
        <v>#NAME?</v>
      </c>
      <c r="O1160" s="14" t="s">
        <v>2234</v>
      </c>
      <c r="AE1160" s="14" t="s">
        <v>2194</v>
      </c>
    </row>
    <row r="1161" customFormat="false" ht="12.95" hidden="false" customHeight="true" outlineLevel="0" collapsed="false">
      <c r="D1161" s="8" t="s">
        <v>2218</v>
      </c>
      <c r="G1161" s="16" t="s">
        <v>129</v>
      </c>
      <c r="H1161" s="17" t="str">
        <f aca="false">IF(G1161&lt;"2500","Municipality Name",VLOOKUP(G1161,$AC$11:$AD$294,2))</f>
        <v>Municipality Name</v>
      </c>
      <c r="I1161" s="12" t="n">
        <v>0</v>
      </c>
      <c r="J1161" s="12" t="n">
        <v>0</v>
      </c>
      <c r="K1161" s="18" t="e">
        <f aca="false">cw_grp("10","BB:YR1:RND:FILT=GROUP9=MASK('9','11.1102')","2.5.4300.1610.1600")</f>
        <v>#NAME?</v>
      </c>
      <c r="L1161" s="18" t="e">
        <f aca="false">cw_grp("10","BB:RND:FILT=GROUP9=MASK('9','11.1102')","2.5.4300.1610.1600")</f>
        <v>#NAME?</v>
      </c>
      <c r="M1161" s="18" t="e">
        <f aca="false">cw_grp("10","BF:YR1:RND:FILT=GROUP9=MASK('9','11.1102')","2.5.4300.1610.1600")</f>
        <v>#NAME?</v>
      </c>
      <c r="N1161" s="18" t="e">
        <f aca="false">cw_grp("10","BF:YR2:RND:FILT=GROUP9=MASK('9','11.1102')","2.5.4300.1610.1600")</f>
        <v>#NAME?</v>
      </c>
      <c r="O1161" s="14" t="s">
        <v>2235</v>
      </c>
      <c r="AE1161" s="14" t="s">
        <v>2196</v>
      </c>
    </row>
    <row r="1162" customFormat="false" ht="12.95" hidden="false" customHeight="true" outlineLevel="0" collapsed="false">
      <c r="D1162" s="8" t="s">
        <v>2218</v>
      </c>
      <c r="G1162" s="16" t="s">
        <v>135</v>
      </c>
      <c r="H1162" s="17" t="str">
        <f aca="false">IF(G1162&lt;"2500","Municipality Name",VLOOKUP(G1162,$AC$11:$AD$294,2))</f>
        <v>Municipality Name</v>
      </c>
      <c r="I1162" s="12" t="n">
        <v>0</v>
      </c>
      <c r="J1162" s="12" t="n">
        <v>0</v>
      </c>
      <c r="K1162" s="18" t="e">
        <f aca="false">cw_grp("10","BB:YR1:RND:FILT=GROUP9=MASK('9','11.1102')","2.5.4300.1610.1700")</f>
        <v>#NAME?</v>
      </c>
      <c r="L1162" s="18" t="e">
        <f aca="false">cw_grp("10","BB:RND:FILT=GROUP9=MASK('9','11.1102')","2.5.4300.1610.1700")</f>
        <v>#NAME?</v>
      </c>
      <c r="M1162" s="18" t="e">
        <f aca="false">cw_grp("10","BF:YR1:RND:FILT=GROUP9=MASK('9','11.1102')","2.5.4300.1610.1700")</f>
        <v>#NAME?</v>
      </c>
      <c r="N1162" s="18" t="e">
        <f aca="false">cw_grp("10","BF:YR2:RND:FILT=GROUP9=MASK('9','11.1102')","2.5.4300.1610.1700")</f>
        <v>#NAME?</v>
      </c>
      <c r="O1162" s="14" t="s">
        <v>2236</v>
      </c>
      <c r="AE1162" s="14" t="s">
        <v>2198</v>
      </c>
    </row>
    <row r="1163" customFormat="false" ht="12.95" hidden="false" customHeight="true" outlineLevel="0" collapsed="false">
      <c r="D1163" s="8" t="s">
        <v>2218</v>
      </c>
      <c r="G1163" s="16" t="s">
        <v>140</v>
      </c>
      <c r="H1163" s="17" t="str">
        <f aca="false">IF(G1163&lt;"2500","Municipality Name",VLOOKUP(G1163,$AC$11:$AD$294,2))</f>
        <v>Municipality Name</v>
      </c>
      <c r="I1163" s="12" t="n">
        <v>0</v>
      </c>
      <c r="J1163" s="12" t="n">
        <v>0</v>
      </c>
      <c r="K1163" s="18" t="e">
        <f aca="false">cw_grp("10","BB:YR1:RND:FILT=GROUP9=MASK('9','11.1102')","2.5.4300.1610.1800")</f>
        <v>#NAME?</v>
      </c>
      <c r="L1163" s="18" t="e">
        <f aca="false">cw_grp("10","BB:RND:FILT=GROUP9=MASK('9','11.1102')","2.5.4300.1610.1800")</f>
        <v>#NAME?</v>
      </c>
      <c r="M1163" s="18" t="e">
        <f aca="false">cw_grp("10","BF:YR1:RND:FILT=GROUP9=MASK('9','11.1102')","2.5.4300.1610.1800")</f>
        <v>#NAME?</v>
      </c>
      <c r="N1163" s="18" t="e">
        <f aca="false">cw_grp("10","BF:YR2:RND:FILT=GROUP9=MASK('9','11.1102')","2.5.4300.1610.1800")</f>
        <v>#NAME?</v>
      </c>
      <c r="O1163" s="14" t="s">
        <v>2237</v>
      </c>
      <c r="AE1163" s="14" t="s">
        <v>2200</v>
      </c>
    </row>
    <row r="1164" customFormat="false" ht="12.95" hidden="false" customHeight="true" outlineLevel="0" collapsed="false">
      <c r="D1164" s="8" t="s">
        <v>2218</v>
      </c>
      <c r="G1164" s="16" t="s">
        <v>145</v>
      </c>
      <c r="H1164" s="17" t="str">
        <f aca="false">IF(G1164&lt;"2500","Municipality Name",VLOOKUP(G1164,$AC$11:$AD$294,2))</f>
        <v>Municipality Name</v>
      </c>
      <c r="I1164" s="12" t="n">
        <v>0</v>
      </c>
      <c r="J1164" s="12" t="n">
        <v>0</v>
      </c>
      <c r="K1164" s="18" t="e">
        <f aca="false">cw_grp("10","BB:YR1:RND:FILT=GROUP9=MASK('9','11.1102')","2.5.4300.1610.1900")</f>
        <v>#NAME?</v>
      </c>
      <c r="L1164" s="18" t="e">
        <f aca="false">cw_grp("10","BB:RND:FILT=GROUP9=MASK('9','11.1102')","2.5.4300.1610.1900")</f>
        <v>#NAME?</v>
      </c>
      <c r="M1164" s="18" t="e">
        <f aca="false">cw_grp("10","BF:YR1:RND:FILT=GROUP9=MASK('9','11.1102')","2.5.4300.1610.1900")</f>
        <v>#NAME?</v>
      </c>
      <c r="N1164" s="18" t="e">
        <f aca="false">cw_grp("10","BF:YR2:RND:FILT=GROUP9=MASK('9','11.1102')","2.5.4300.1610.1900")</f>
        <v>#NAME?</v>
      </c>
      <c r="O1164" s="14" t="s">
        <v>2238</v>
      </c>
      <c r="AE1164" s="14" t="s">
        <v>2202</v>
      </c>
    </row>
    <row r="1165" customFormat="false" ht="12.95" hidden="false" customHeight="true" outlineLevel="0" collapsed="false">
      <c r="D1165" s="8" t="s">
        <v>2218</v>
      </c>
      <c r="G1165" s="16" t="s">
        <v>150</v>
      </c>
      <c r="H1165" s="17" t="str">
        <f aca="false">IF(G1165&lt;"2500","Municipality Name",VLOOKUP(G1165,$AC$11:$AD$294,2))</f>
        <v>Municipality Name</v>
      </c>
      <c r="I1165" s="12" t="n">
        <v>0</v>
      </c>
      <c r="J1165" s="12" t="n">
        <v>0</v>
      </c>
      <c r="K1165" s="18" t="e">
        <f aca="false">cw_grp("10","BB:YR1:RND:FILT=GROUP9=MASK('9','11.1102')","2.5.4300.1610.2000")</f>
        <v>#NAME?</v>
      </c>
      <c r="L1165" s="18" t="e">
        <f aca="false">cw_grp("10","BB:RND:FILT=GROUP9=MASK('9','11.1102')","2.5.4300.1610.2000")</f>
        <v>#NAME?</v>
      </c>
      <c r="M1165" s="18" t="e">
        <f aca="false">cw_grp("10","BF:YR1:RND:FILT=GROUP9=MASK('9','11.1102')","2.5.4300.1610.2000")</f>
        <v>#NAME?</v>
      </c>
      <c r="N1165" s="18" t="e">
        <f aca="false">cw_grp("10","BF:YR2:RND:FILT=GROUP9=MASK('9','11.1102')","2.5.4300.1610.2000")</f>
        <v>#NAME?</v>
      </c>
      <c r="O1165" s="14" t="s">
        <v>2239</v>
      </c>
      <c r="AE1165" s="14" t="s">
        <v>2204</v>
      </c>
    </row>
    <row r="1166" customFormat="false" ht="12.95" hidden="false" customHeight="true" outlineLevel="0" collapsed="false">
      <c r="D1166" s="8" t="s">
        <v>2218</v>
      </c>
      <c r="G1166" s="16" t="s">
        <v>155</v>
      </c>
      <c r="H1166" s="17" t="str">
        <f aca="false">IF(G1166&lt;"2500","Municipality Name",VLOOKUP(G1166,$AC$11:$AD$294,2))</f>
        <v>Municipality Name</v>
      </c>
      <c r="I1166" s="12" t="n">
        <v>0</v>
      </c>
      <c r="J1166" s="12" t="n">
        <v>0</v>
      </c>
      <c r="K1166" s="18" t="e">
        <f aca="false">cw_grp("10","BB:YR1:RND:FILT=GROUP9=MASK('9','11.1102')","2.5.4300.1610.2100")</f>
        <v>#NAME?</v>
      </c>
      <c r="L1166" s="18" t="e">
        <f aca="false">cw_grp("10","BB:RND:FILT=GROUP9=MASK('9','11.1102')","2.5.4300.1610.2100")</f>
        <v>#NAME?</v>
      </c>
      <c r="M1166" s="18" t="e">
        <f aca="false">cw_grp("10","BF:YR1:RND:FILT=GROUP9=MASK('9','11.1102')","2.5.4300.1610.2100")</f>
        <v>#NAME?</v>
      </c>
      <c r="N1166" s="18" t="e">
        <f aca="false">cw_grp("10","BF:YR2:RND:FILT=GROUP9=MASK('9','11.1102')","2.5.4300.1610.2100")</f>
        <v>#NAME?</v>
      </c>
      <c r="O1166" s="14" t="s">
        <v>2240</v>
      </c>
      <c r="AE1166" s="14" t="s">
        <v>2206</v>
      </c>
    </row>
    <row r="1167" customFormat="false" ht="12.95" hidden="false" customHeight="true" outlineLevel="0" collapsed="false">
      <c r="D1167" s="8" t="s">
        <v>2218</v>
      </c>
      <c r="G1167" s="16" t="s">
        <v>160</v>
      </c>
      <c r="H1167" s="17" t="str">
        <f aca="false">IF(G1167&lt;"2500","Municipality Name",VLOOKUP(G1167,$AC$11:$AD$294,2))</f>
        <v>Municipality Name</v>
      </c>
      <c r="I1167" s="12" t="n">
        <v>0</v>
      </c>
      <c r="J1167" s="12" t="n">
        <v>0</v>
      </c>
      <c r="K1167" s="18" t="e">
        <f aca="false">cw_grp("10","BB:YR1:RND:FILT=GROUP9=MASK('9','11.1102')","2.5.4300.1610.2200")</f>
        <v>#NAME?</v>
      </c>
      <c r="L1167" s="18" t="e">
        <f aca="false">cw_grp("10","BB:RND:FILT=GROUP9=MASK('9','11.1102')","2.5.4300.1610.2200")</f>
        <v>#NAME?</v>
      </c>
      <c r="M1167" s="18" t="e">
        <f aca="false">cw_grp("10","BF:YR1:RND:FILT=GROUP9=MASK('9','11.1102')","2.5.4300.1610.2200")</f>
        <v>#NAME?</v>
      </c>
      <c r="N1167" s="18" t="e">
        <f aca="false">cw_grp("10","BF:YR2:RND:FILT=GROUP9=MASK('9','11.1102')","2.5.4300.1610.2200")</f>
        <v>#NAME?</v>
      </c>
      <c r="O1167" s="14" t="s">
        <v>2241</v>
      </c>
      <c r="AE1167" s="14" t="s">
        <v>2208</v>
      </c>
    </row>
    <row r="1168" customFormat="false" ht="12.95" hidden="false" customHeight="true" outlineLevel="0" collapsed="false">
      <c r="D1168" s="8" t="s">
        <v>2218</v>
      </c>
      <c r="G1168" s="16" t="s">
        <v>165</v>
      </c>
      <c r="H1168" s="17" t="str">
        <f aca="false">IF(G1168&lt;"2500","Municipality Name",VLOOKUP(G1168,$AC$11:$AD$294,2))</f>
        <v>Municipality Name</v>
      </c>
      <c r="I1168" s="12" t="n">
        <v>0</v>
      </c>
      <c r="J1168" s="12" t="n">
        <v>0</v>
      </c>
      <c r="K1168" s="18" t="e">
        <f aca="false">cw_grp("10","BB:YR1:RND:FILT=GROUP9=MASK('9','11.1102')","2.5.4300.1610.2300")</f>
        <v>#NAME?</v>
      </c>
      <c r="L1168" s="18" t="e">
        <f aca="false">cw_grp("10","BB:RND:FILT=GROUP9=MASK('9','11.1102')","2.5.4300.1610.2300")</f>
        <v>#NAME?</v>
      </c>
      <c r="M1168" s="18" t="e">
        <f aca="false">cw_grp("10","BF:YR1:RND:FILT=GROUP9=MASK('9','11.1102')","2.5.4300.1610.2300")</f>
        <v>#NAME?</v>
      </c>
      <c r="N1168" s="18" t="e">
        <f aca="false">cw_grp("10","BF:YR2:RND:FILT=GROUP9=MASK('9','11.1102')","2.5.4300.1610.2300")</f>
        <v>#NAME?</v>
      </c>
      <c r="O1168" s="14" t="s">
        <v>2242</v>
      </c>
      <c r="AE1168" s="14" t="s">
        <v>2210</v>
      </c>
    </row>
    <row r="1169" customFormat="false" ht="12.95" hidden="false" customHeight="true" outlineLevel="0" collapsed="false">
      <c r="D1169" s="8" t="s">
        <v>2218</v>
      </c>
      <c r="G1169" s="10" t="s">
        <v>170</v>
      </c>
      <c r="H1169" s="8" t="s">
        <v>171</v>
      </c>
      <c r="I1169" s="12" t="n">
        <v>0</v>
      </c>
      <c r="J1169" s="12" t="n">
        <v>0</v>
      </c>
      <c r="K1169" s="18" t="e">
        <f aca="false">cw_grp("10","BB:YR1:RND:FILT=GROUP9=MASK('9','11.1102')","2.5.4300.1610.2390")+cw_grp("10","BB:YR1:RND:FILT=GROUP9=MASK('9','11.1102')","2.5.4300.1610.24??")</f>
        <v>#NAME?</v>
      </c>
      <c r="L1169" s="18" t="e">
        <f aca="false">cw_grp("10","BB:RND:FILT=GROUP9=MASK('9','11.1102')","2.5.4300.1610.2390")+cw_grp("10","BB:RND:FILT=GROUP9=MASK('9','11.1102')","2.5.4300.1610.24??")</f>
        <v>#NAME?</v>
      </c>
      <c r="M1169" s="18" t="e">
        <f aca="false">cw_grp("10","BF:YR1:RND:FILT=GROUP9=MASK('9','11.1102')","2.5.4300.1610.2390")+cw_grp("10","BF:YR1:RND:FILT=GROUP9=MASK('9','11.1102')","2.5.4300.1610.24??")</f>
        <v>#NAME?</v>
      </c>
      <c r="N1169" s="18" t="e">
        <f aca="false">cw_grp("10","BF:YR2:RND:FILT=GROUP9=MASK('9','11.1102')","2.5.4300.1610.2390")+cw_grp("10","BF:YR2:RND:FILT=GROUP9=MASK('9','11.1102')","2.5.4300.1610.24??")</f>
        <v>#NAME?</v>
      </c>
      <c r="O1169" s="14" t="s">
        <v>2243</v>
      </c>
      <c r="AE1169" s="14" t="s">
        <v>2212</v>
      </c>
    </row>
    <row r="1170" customFormat="false" ht="12.95" hidden="false" customHeight="true" outlineLevel="0" collapsed="false">
      <c r="D1170" s="8" t="s">
        <v>2218</v>
      </c>
      <c r="G1170" s="22" t="s">
        <v>176</v>
      </c>
      <c r="H1170" s="23" t="s">
        <v>177</v>
      </c>
      <c r="I1170" s="24" t="n">
        <f aca="false">SUM(I1159:I1169)</f>
        <v>0</v>
      </c>
      <c r="J1170" s="24" t="n">
        <f aca="false">SUM(J1159:J1169)</f>
        <v>0</v>
      </c>
      <c r="K1170" s="25" t="e">
        <f aca="false">SUM(K1159:K1169)</f>
        <v>#NAME?</v>
      </c>
      <c r="L1170" s="25" t="e">
        <f aca="false">SUM(L1159:L1169)</f>
        <v>#NAME?</v>
      </c>
      <c r="M1170" s="25" t="e">
        <f aca="false">SUM(M1159:M1169)</f>
        <v>#NAME?</v>
      </c>
      <c r="N1170" s="25" t="e">
        <f aca="false">SUM(N1159:N1169)</f>
        <v>#NAME?</v>
      </c>
      <c r="O1170" s="26" t="s">
        <v>2244</v>
      </c>
      <c r="AE1170" s="14" t="s">
        <v>2214</v>
      </c>
    </row>
    <row r="1171" customFormat="false" ht="12.95" hidden="false" customHeight="true" outlineLevel="0" collapsed="false">
      <c r="D1171" s="8" t="s">
        <v>2218</v>
      </c>
      <c r="F1171" s="23" t="s">
        <v>182</v>
      </c>
      <c r="G1171" s="22" t="s">
        <v>183</v>
      </c>
      <c r="H1171" s="23" t="s">
        <v>184</v>
      </c>
      <c r="I1171" s="24" t="n">
        <f aca="false">+I1170+I1157</f>
        <v>0</v>
      </c>
      <c r="J1171" s="24" t="n">
        <f aca="false">+J1170+J1157</f>
        <v>0</v>
      </c>
      <c r="K1171" s="25" t="e">
        <f aca="false">+K1170+K1157</f>
        <v>#NAME?</v>
      </c>
      <c r="L1171" s="25" t="e">
        <f aca="false">+L1170+L1157</f>
        <v>#NAME?</v>
      </c>
      <c r="M1171" s="25" t="e">
        <f aca="false">+M1170+M1157</f>
        <v>#NAME?</v>
      </c>
      <c r="N1171" s="25" t="e">
        <f aca="false">+N1170+N1157</f>
        <v>#NAME?</v>
      </c>
      <c r="O1171" s="26" t="s">
        <v>2245</v>
      </c>
      <c r="AE1171" s="14" t="s">
        <v>2216</v>
      </c>
    </row>
    <row r="1172" customFormat="false" ht="12.95" hidden="false" customHeight="true" outlineLevel="0" collapsed="false">
      <c r="C1172" s="8" t="s">
        <v>2246</v>
      </c>
      <c r="D1172" s="8" t="s">
        <v>2247</v>
      </c>
      <c r="E1172" s="9" t="s">
        <v>21</v>
      </c>
      <c r="F1172" s="8" t="s">
        <v>22</v>
      </c>
      <c r="G1172" s="10" t="s">
        <v>23</v>
      </c>
      <c r="H1172" s="11" t="s">
        <v>24</v>
      </c>
      <c r="I1172" s="12"/>
      <c r="J1172" s="12"/>
      <c r="K1172" s="13"/>
      <c r="L1172" s="13"/>
      <c r="M1172" s="13"/>
      <c r="N1172" s="13"/>
      <c r="O1172" s="14" t="s">
        <v>2248</v>
      </c>
      <c r="AE1172" s="14" t="s">
        <v>2164</v>
      </c>
    </row>
    <row r="1173" customFormat="false" ht="12.95" hidden="false" customHeight="true" outlineLevel="0" collapsed="false">
      <c r="D1173" s="8" t="s">
        <v>2247</v>
      </c>
      <c r="G1173" s="16" t="s">
        <v>35</v>
      </c>
      <c r="H1173" s="17" t="str">
        <f aca="false">IF(G1173&lt;"2500","Municipality Name",VLOOKUP(G1173,$AC$11:$AD$294,2))</f>
        <v>Municipality Name</v>
      </c>
      <c r="I1173" s="12" t="n">
        <v>0</v>
      </c>
      <c r="J1173" s="12" t="n">
        <v>0</v>
      </c>
      <c r="K1173" s="18" t="e">
        <f aca="false">cw_grp("10","BB:YR1:RND:FILT=GROUP9=MASK('9','11.1103')","2.5.4300.1600.0200")</f>
        <v>#NAME?</v>
      </c>
      <c r="L1173" s="18" t="e">
        <f aca="false">cw_grp("10","BB:RND:FILT=GROUP9=MASK('9','11.1103')","2.5.4300.1600.0200")</f>
        <v>#NAME?</v>
      </c>
      <c r="M1173" s="18" t="e">
        <f aca="false">cw_grp("10","BF:YR1:RND:FILT=GROUP9=MASK('9','11.1103')","2.5.4300.1600.0200")</f>
        <v>#NAME?</v>
      </c>
      <c r="N1173" s="18" t="e">
        <f aca="false">cw_grp("10","BF:YR2:RND:FILT=GROUP9=MASK('9','11.1103')","2.5.4300.1600.0200")</f>
        <v>#NAME?</v>
      </c>
      <c r="O1173" s="14" t="s">
        <v>2249</v>
      </c>
      <c r="AE1173" s="14" t="s">
        <v>2166</v>
      </c>
    </row>
    <row r="1174" customFormat="false" ht="12.95" hidden="false" customHeight="true" outlineLevel="0" collapsed="false">
      <c r="D1174" s="8" t="s">
        <v>2247</v>
      </c>
      <c r="G1174" s="16" t="s">
        <v>41</v>
      </c>
      <c r="H1174" s="17" t="str">
        <f aca="false">IF(G1174&lt;"2500","Municipality Name",VLOOKUP(G1174,$AC$11:$AD$294,2))</f>
        <v>Municipality Name</v>
      </c>
      <c r="I1174" s="12" t="n">
        <v>0</v>
      </c>
      <c r="J1174" s="12" t="n">
        <v>0</v>
      </c>
      <c r="K1174" s="18" t="e">
        <f aca="false">cw_grp("10","BB:YR1:RND:FILT=GROUP9=MASK('9','11.1103')","2.5.4300.1600.0300")</f>
        <v>#NAME?</v>
      </c>
      <c r="L1174" s="18" t="e">
        <f aca="false">cw_grp("10","BB:RND:FILT=GROUP9=MASK('9','11.1103')","2.5.4300.1600.0300")</f>
        <v>#NAME?</v>
      </c>
      <c r="M1174" s="18" t="e">
        <f aca="false">cw_grp("10","BF:YR1:RND:FILT=GROUP9=MASK('9','11.1103')","2.5.4300.1600.0300")</f>
        <v>#NAME?</v>
      </c>
      <c r="N1174" s="18" t="e">
        <f aca="false">cw_grp("10","BF:YR2:RND:FILT=GROUP9=MASK('9','11.1103')","2.5.4300.1600.0300")</f>
        <v>#NAME?</v>
      </c>
      <c r="O1174" s="14" t="s">
        <v>2250</v>
      </c>
      <c r="AE1174" s="14" t="s">
        <v>2168</v>
      </c>
    </row>
    <row r="1175" customFormat="false" ht="12.95" hidden="false" customHeight="true" outlineLevel="0" collapsed="false">
      <c r="D1175" s="8" t="s">
        <v>2247</v>
      </c>
      <c r="G1175" s="16" t="s">
        <v>47</v>
      </c>
      <c r="H1175" s="17" t="str">
        <f aca="false">IF(G1175&lt;"2500","Municipality Name",VLOOKUP(G1175,$AC$11:$AD$294,2))</f>
        <v>Municipality Name</v>
      </c>
      <c r="I1175" s="12" t="n">
        <v>0</v>
      </c>
      <c r="J1175" s="12" t="n">
        <v>0</v>
      </c>
      <c r="K1175" s="18" t="e">
        <f aca="false">cw_grp("10","BB:YR1:RND:FILT=GROUP9=MASK('9','11.1103')","2.5.4300.1600.0400")</f>
        <v>#NAME?</v>
      </c>
      <c r="L1175" s="18" t="e">
        <f aca="false">cw_grp("10","BB:RND:FILT=GROUP9=MASK('9','11.1103')","2.5.4300.1600.0400")</f>
        <v>#NAME?</v>
      </c>
      <c r="M1175" s="18" t="e">
        <f aca="false">cw_grp("10","BF:YR1:RND:FILT=GROUP9=MASK('9','11.1103')","2.5.4300.1600.0400")</f>
        <v>#NAME?</v>
      </c>
      <c r="N1175" s="18" t="e">
        <f aca="false">cw_grp("10","BF:YR2:RND:FILT=GROUP9=MASK('9','11.1103')","2.5.4300.1600.0400")</f>
        <v>#NAME?</v>
      </c>
      <c r="O1175" s="14" t="s">
        <v>2251</v>
      </c>
      <c r="AE1175" s="14" t="s">
        <v>2170</v>
      </c>
    </row>
    <row r="1176" customFormat="false" ht="12.95" hidden="false" customHeight="true" outlineLevel="0" collapsed="false">
      <c r="D1176" s="8" t="s">
        <v>2247</v>
      </c>
      <c r="G1176" s="16" t="s">
        <v>53</v>
      </c>
      <c r="H1176" s="17" t="str">
        <f aca="false">IF(G1176&lt;"2500","Municipality Name",VLOOKUP(G1176,$AC$11:$AD$294,2))</f>
        <v>Municipality Name</v>
      </c>
      <c r="I1176" s="12" t="n">
        <v>0</v>
      </c>
      <c r="J1176" s="12" t="n">
        <v>0</v>
      </c>
      <c r="K1176" s="18" t="e">
        <f aca="false">cw_grp("10","BB:YR1:RND:FILT=GROUP9=MASK('9','11.1103')","2.5.4300.1600.0500")</f>
        <v>#NAME?</v>
      </c>
      <c r="L1176" s="18" t="e">
        <f aca="false">cw_grp("10","BB:RND:FILT=GROUP9=MASK('9','11.1103')","2.5.4300.1600.0500")</f>
        <v>#NAME?</v>
      </c>
      <c r="M1176" s="18" t="e">
        <f aca="false">cw_grp("10","BF:YR1:RND:FILT=GROUP9=MASK('9','11.1103')","2.5.4300.1600.0500")</f>
        <v>#NAME?</v>
      </c>
      <c r="N1176" s="18" t="e">
        <f aca="false">cw_grp("10","BF:YR2:RND:FILT=GROUP9=MASK('9','11.1103')","2.5.4300.1600.0500")</f>
        <v>#NAME?</v>
      </c>
      <c r="O1176" s="14" t="s">
        <v>2252</v>
      </c>
      <c r="AE1176" s="14" t="s">
        <v>2172</v>
      </c>
    </row>
    <row r="1177" customFormat="false" ht="12.95" hidden="false" customHeight="true" outlineLevel="0" collapsed="false">
      <c r="D1177" s="8" t="s">
        <v>2247</v>
      </c>
      <c r="G1177" s="16" t="s">
        <v>59</v>
      </c>
      <c r="H1177" s="17" t="str">
        <f aca="false">IF(G1177&lt;"2500","Municipality Name",VLOOKUP(G1177,$AC$11:$AD$294,2))</f>
        <v>Municipality Name</v>
      </c>
      <c r="I1177" s="12" t="n">
        <v>0</v>
      </c>
      <c r="J1177" s="12" t="n">
        <v>0</v>
      </c>
      <c r="K1177" s="18" t="e">
        <f aca="false">cw_grp("10","BB:YR1:RND:FILT=GROUP9=MASK('9','11.1103')","2.5.4300.1600.0600")</f>
        <v>#NAME?</v>
      </c>
      <c r="L1177" s="18" t="e">
        <f aca="false">cw_grp("10","BB:RND:FILT=GROUP9=MASK('9','11.1103')","2.5.4300.1600.0600")</f>
        <v>#NAME?</v>
      </c>
      <c r="M1177" s="18" t="e">
        <f aca="false">cw_grp("10","BF:YR1:RND:FILT=GROUP9=MASK('9','11.1103')","2.5.4300.1600.0600")</f>
        <v>#NAME?</v>
      </c>
      <c r="N1177" s="18" t="e">
        <f aca="false">cw_grp("10","BF:YR2:RND:FILT=GROUP9=MASK('9','11.1103')","2.5.4300.1600.0600")</f>
        <v>#NAME?</v>
      </c>
      <c r="O1177" s="14" t="s">
        <v>2253</v>
      </c>
      <c r="AE1177" s="14" t="s">
        <v>2174</v>
      </c>
    </row>
    <row r="1178" customFormat="false" ht="12.95" hidden="false" customHeight="true" outlineLevel="0" collapsed="false">
      <c r="D1178" s="8" t="s">
        <v>2247</v>
      </c>
      <c r="G1178" s="16" t="s">
        <v>65</v>
      </c>
      <c r="H1178" s="17" t="str">
        <f aca="false">IF(G1178&lt;"2500","Municipality Name",VLOOKUP(G1178,$AC$11:$AD$294,2))</f>
        <v>Municipality Name</v>
      </c>
      <c r="I1178" s="12" t="n">
        <v>0</v>
      </c>
      <c r="J1178" s="12" t="n">
        <v>0</v>
      </c>
      <c r="K1178" s="18" t="e">
        <f aca="false">cw_grp("10","BB:YR1:RND:FILT=GROUP9=MASK('9','11.1103')","2.5.4300.1600.0700")</f>
        <v>#NAME?</v>
      </c>
      <c r="L1178" s="18" t="e">
        <f aca="false">cw_grp("10","BB:RND:FILT=GROUP9=MASK('9','11.1103')","2.5.4300.1600.0700")</f>
        <v>#NAME?</v>
      </c>
      <c r="M1178" s="18" t="e">
        <f aca="false">cw_grp("10","BF:YR1:RND:FILT=GROUP9=MASK('9','11.1103')","2.5.4300.1600.0700")</f>
        <v>#NAME?</v>
      </c>
      <c r="N1178" s="18" t="e">
        <f aca="false">cw_grp("10","BF:YR2:RND:FILT=GROUP9=MASK('9','11.1103')","2.5.4300.1600.0700")</f>
        <v>#NAME?</v>
      </c>
      <c r="O1178" s="14" t="s">
        <v>2254</v>
      </c>
      <c r="AE1178" s="14" t="s">
        <v>2176</v>
      </c>
    </row>
    <row r="1179" customFormat="false" ht="12.95" hidden="false" customHeight="true" outlineLevel="0" collapsed="false">
      <c r="D1179" s="8" t="s">
        <v>2247</v>
      </c>
      <c r="G1179" s="16" t="s">
        <v>71</v>
      </c>
      <c r="H1179" s="17" t="str">
        <f aca="false">IF(G1179&lt;"2500","Municipality Name",VLOOKUP(G1179,$AC$11:$AD$294,2))</f>
        <v>Municipality Name</v>
      </c>
      <c r="I1179" s="12" t="n">
        <v>0</v>
      </c>
      <c r="J1179" s="12" t="n">
        <v>0</v>
      </c>
      <c r="K1179" s="18" t="e">
        <f aca="false">cw_grp("10","BB:YR1:RND:FILT=GROUP9=MASK('9','11.1103')","2.5.4300.1600.0800")</f>
        <v>#NAME?</v>
      </c>
      <c r="L1179" s="18" t="e">
        <f aca="false">cw_grp("10","BB:RND:FILT=GROUP9=MASK('9','11.1103')","2.5.4300.1600.0800")</f>
        <v>#NAME?</v>
      </c>
      <c r="M1179" s="18" t="e">
        <f aca="false">cw_grp("10","BF:YR1:RND:FILT=GROUP9=MASK('9','11.1103')","2.5.4300.1600.0800")</f>
        <v>#NAME?</v>
      </c>
      <c r="N1179" s="18" t="e">
        <f aca="false">cw_grp("10","BF:YR2:RND:FILT=GROUP9=MASK('9','11.1103')","2.5.4300.1600.0800")</f>
        <v>#NAME?</v>
      </c>
      <c r="O1179" s="14" t="s">
        <v>2255</v>
      </c>
      <c r="AE1179" s="14" t="s">
        <v>2178</v>
      </c>
    </row>
    <row r="1180" customFormat="false" ht="12.95" hidden="false" customHeight="true" outlineLevel="0" collapsed="false">
      <c r="D1180" s="8" t="s">
        <v>2247</v>
      </c>
      <c r="G1180" s="16" t="s">
        <v>77</v>
      </c>
      <c r="H1180" s="17" t="str">
        <f aca="false">IF(G1180&lt;"2500","Municipality Name",VLOOKUP(G1180,$AC$11:$AD$294,2))</f>
        <v>Municipality Name</v>
      </c>
      <c r="I1180" s="12" t="n">
        <v>0</v>
      </c>
      <c r="J1180" s="12" t="n">
        <v>0</v>
      </c>
      <c r="K1180" s="18" t="e">
        <f aca="false">cw_grp("10","BB:YR1:RND:FILT=GROUP9=MASK('9','11.1103')","2.5.4300.1600.0900")</f>
        <v>#NAME?</v>
      </c>
      <c r="L1180" s="18" t="e">
        <f aca="false">cw_grp("10","BB:RND:FILT=GROUP9=MASK('9','11.1103')","2.5.4300.1600.0900")</f>
        <v>#NAME?</v>
      </c>
      <c r="M1180" s="18" t="e">
        <f aca="false">cw_grp("10","BF:YR1:RND:FILT=GROUP9=MASK('9','11.1103')","2.5.4300.1600.0900")</f>
        <v>#NAME?</v>
      </c>
      <c r="N1180" s="18" t="e">
        <f aca="false">cw_grp("10","BF:YR2:RND:FILT=GROUP9=MASK('9','11.1103')","2.5.4300.1600.0900")</f>
        <v>#NAME?</v>
      </c>
      <c r="O1180" s="14" t="s">
        <v>2256</v>
      </c>
      <c r="AE1180" s="14" t="s">
        <v>2180</v>
      </c>
    </row>
    <row r="1181" customFormat="false" ht="12.95" hidden="false" customHeight="true" outlineLevel="0" collapsed="false">
      <c r="D1181" s="8" t="s">
        <v>2247</v>
      </c>
      <c r="G1181" s="16" t="s">
        <v>83</v>
      </c>
      <c r="H1181" s="17" t="str">
        <f aca="false">IF(G1181&lt;"2500","Municipality Name",VLOOKUP(G1181,$AC$11:$AD$294,2))</f>
        <v>Municipality Name</v>
      </c>
      <c r="I1181" s="12" t="n">
        <v>0</v>
      </c>
      <c r="J1181" s="12" t="n">
        <v>0</v>
      </c>
      <c r="K1181" s="18" t="e">
        <f aca="false">cw_grp("10","BB:YR1:RND:FILT=GROUP9=MASK('9','11.1103')","2.5.4300.1600.1000")</f>
        <v>#NAME?</v>
      </c>
      <c r="L1181" s="18" t="e">
        <f aca="false">cw_grp("10","BB:RND:FILT=GROUP9=MASK('9','11.1103')","2.5.4300.1600.1000")</f>
        <v>#NAME?</v>
      </c>
      <c r="M1181" s="18" t="e">
        <f aca="false">cw_grp("10","BF:YR1:RND:FILT=GROUP9=MASK('9','11.1103')","2.5.4300.1600.1000")</f>
        <v>#NAME?</v>
      </c>
      <c r="N1181" s="18" t="e">
        <f aca="false">cw_grp("10","BF:YR2:RND:FILT=GROUP9=MASK('9','11.1103')","2.5.4300.1600.1000")</f>
        <v>#NAME?</v>
      </c>
      <c r="O1181" s="14" t="s">
        <v>2257</v>
      </c>
      <c r="AE1181" s="14" t="s">
        <v>2182</v>
      </c>
    </row>
    <row r="1182" customFormat="false" ht="12.95" hidden="false" customHeight="true" outlineLevel="0" collapsed="false">
      <c r="D1182" s="8" t="s">
        <v>2247</v>
      </c>
      <c r="G1182" s="16" t="s">
        <v>89</v>
      </c>
      <c r="H1182" s="17" t="str">
        <f aca="false">IF(G1182&lt;"2500","Municipality Name",VLOOKUP(G1182,$AC$11:$AD$294,2))</f>
        <v>Municipality Name</v>
      </c>
      <c r="I1182" s="12" t="n">
        <v>0</v>
      </c>
      <c r="J1182" s="12" t="n">
        <v>0</v>
      </c>
      <c r="K1182" s="18" t="e">
        <f aca="false">cw_grp("10","BB:YR1:RND:FILT=GROUP9=MASK('9','11.1103')","2.5.4300.1600.1100")</f>
        <v>#NAME?</v>
      </c>
      <c r="L1182" s="18" t="e">
        <f aca="false">cw_grp("10","BB:RND:FILT=GROUP9=MASK('9','11.1103')","2.5.4300.1600.1100")</f>
        <v>#NAME?</v>
      </c>
      <c r="M1182" s="18" t="e">
        <f aca="false">cw_grp("10","BF:YR1:RND:FILT=GROUP9=MASK('9','11.1103')","2.5.4300.1600.1100")</f>
        <v>#NAME?</v>
      </c>
      <c r="N1182" s="18" t="e">
        <f aca="false">cw_grp("10","BF:YR2:RND:FILT=GROUP9=MASK('9','11.1103')","2.5.4300.1600.1100")</f>
        <v>#NAME?</v>
      </c>
      <c r="O1182" s="14" t="s">
        <v>2258</v>
      </c>
      <c r="AE1182" s="14" t="s">
        <v>2184</v>
      </c>
    </row>
    <row r="1183" customFormat="false" ht="12.95" hidden="false" customHeight="true" outlineLevel="0" collapsed="false">
      <c r="D1183" s="8" t="s">
        <v>2247</v>
      </c>
      <c r="G1183" s="10" t="s">
        <v>95</v>
      </c>
      <c r="H1183" s="8" t="s">
        <v>96</v>
      </c>
      <c r="I1183" s="12" t="n">
        <v>0</v>
      </c>
      <c r="J1183" s="12" t="n">
        <v>0</v>
      </c>
      <c r="K1183" s="18" t="e">
        <f aca="false">cw_grp("10","BB:YR1:RND:FILT=GROUP9=MASK('9','11.1103')","2.5.4300.1600.12??")</f>
        <v>#NAME?</v>
      </c>
      <c r="L1183" s="18" t="e">
        <f aca="false">cw_grp("10","BB:RND:FILT=GROUP9=MASK('9','11.1103')","2.5.4300.1600.12??")</f>
        <v>#NAME?</v>
      </c>
      <c r="M1183" s="18" t="e">
        <f aca="false">cw_grp("10","BF:YR1:RND:FILT=GROUP9=MASK('9','11.1103')","2.5.4300.1600.12??")</f>
        <v>#NAME?</v>
      </c>
      <c r="N1183" s="18" t="e">
        <f aca="false">cw_grp("10","BF:YR2:RND:FILT=GROUP9=MASK('9','11.1103')","2.5.4300.1600.12??")</f>
        <v>#NAME?</v>
      </c>
      <c r="O1183" s="14" t="s">
        <v>2259</v>
      </c>
      <c r="AE1183" s="14" t="s">
        <v>2186</v>
      </c>
    </row>
    <row r="1184" customFormat="false" ht="12.95" hidden="false" customHeight="true" outlineLevel="0" collapsed="false">
      <c r="D1184" s="8" t="s">
        <v>2247</v>
      </c>
      <c r="G1184" s="22" t="s">
        <v>102</v>
      </c>
      <c r="H1184" s="23" t="s">
        <v>103</v>
      </c>
      <c r="I1184" s="24" t="n">
        <f aca="false">SUM(I1173:I1183)</f>
        <v>0</v>
      </c>
      <c r="J1184" s="24" t="n">
        <f aca="false">SUM(J1173:J1183)</f>
        <v>0</v>
      </c>
      <c r="K1184" s="25" t="e">
        <f aca="false">SUM(K1173:K1183)</f>
        <v>#NAME?</v>
      </c>
      <c r="L1184" s="25" t="e">
        <f aca="false">SUM(L1173:L1183)</f>
        <v>#NAME?</v>
      </c>
      <c r="M1184" s="25" t="e">
        <f aca="false">SUM(M1173:M1183)</f>
        <v>#NAME?</v>
      </c>
      <c r="N1184" s="25" t="e">
        <f aca="false">SUM(N1173:N1183)</f>
        <v>#NAME?</v>
      </c>
      <c r="O1184" s="26" t="s">
        <v>2260</v>
      </c>
      <c r="AE1184" s="14" t="s">
        <v>2188</v>
      </c>
    </row>
    <row r="1185" customFormat="false" ht="12.95" hidden="false" customHeight="true" outlineLevel="0" collapsed="false">
      <c r="D1185" s="8" t="s">
        <v>2247</v>
      </c>
      <c r="F1185" s="8" t="s">
        <v>109</v>
      </c>
      <c r="G1185" s="10" t="s">
        <v>110</v>
      </c>
      <c r="H1185" s="11" t="s">
        <v>111</v>
      </c>
      <c r="I1185" s="12"/>
      <c r="J1185" s="12"/>
      <c r="K1185" s="13"/>
      <c r="L1185" s="13"/>
      <c r="M1185" s="13"/>
      <c r="N1185" s="13"/>
      <c r="O1185" s="14" t="s">
        <v>2261</v>
      </c>
      <c r="AE1185" s="14" t="s">
        <v>2190</v>
      </c>
    </row>
    <row r="1186" customFormat="false" ht="12.95" hidden="false" customHeight="true" outlineLevel="0" collapsed="false">
      <c r="D1186" s="8" t="s">
        <v>2247</v>
      </c>
      <c r="G1186" s="16" t="s">
        <v>117</v>
      </c>
      <c r="H1186" s="17" t="str">
        <f aca="false">IF(G1186&lt;"2500","Municipality Name",VLOOKUP(G1186,$AC$11:$AD$294,2))</f>
        <v>Municipality Name</v>
      </c>
      <c r="I1186" s="12" t="n">
        <v>0</v>
      </c>
      <c r="J1186" s="12" t="n">
        <v>0</v>
      </c>
      <c r="K1186" s="18" t="e">
        <f aca="false">cw_grp("10","BB:YR1:RND:FILT=GROUP9=MASK('9','11.1103')","2.5.4300.1610.1400")</f>
        <v>#NAME?</v>
      </c>
      <c r="L1186" s="18" t="e">
        <f aca="false">cw_grp("10","BB:RND:FILT=GROUP9=MASK('9','11.1103')","2.5.4300.1610.1400")</f>
        <v>#NAME?</v>
      </c>
      <c r="M1186" s="18" t="e">
        <f aca="false">cw_grp("10","BF:YR1:RND:FILT=GROUP9=MASK('9','11.1103')","2.5.4300.1610.1400")</f>
        <v>#NAME?</v>
      </c>
      <c r="N1186" s="18" t="e">
        <f aca="false">cw_grp("10","BF:YR2:RND:FILT=GROUP9=MASK('9','11.1103')","2.5.4300.1610.1400")</f>
        <v>#NAME?</v>
      </c>
      <c r="O1186" s="14" t="s">
        <v>2262</v>
      </c>
      <c r="AE1186" s="14" t="s">
        <v>2192</v>
      </c>
    </row>
    <row r="1187" customFormat="false" ht="12.95" hidden="false" customHeight="true" outlineLevel="0" collapsed="false">
      <c r="D1187" s="8" t="s">
        <v>2247</v>
      </c>
      <c r="G1187" s="16" t="s">
        <v>123</v>
      </c>
      <c r="H1187" s="17" t="str">
        <f aca="false">IF(G1187&lt;"2500","Municipality Name",VLOOKUP(G1187,$AC$11:$AD$294,2))</f>
        <v>Municipality Name</v>
      </c>
      <c r="I1187" s="12" t="n">
        <v>0</v>
      </c>
      <c r="J1187" s="12" t="n">
        <v>0</v>
      </c>
      <c r="K1187" s="18" t="e">
        <f aca="false">cw_grp("10","BB:YR1:RND:FILT=GROUP9=MASK('9','11.1103')","2.5.4300.1610.1500")</f>
        <v>#NAME?</v>
      </c>
      <c r="L1187" s="18" t="e">
        <f aca="false">cw_grp("10","BB:RND:FILT=GROUP9=MASK('9','11.1103')","2.5.4300.1610.1500")</f>
        <v>#NAME?</v>
      </c>
      <c r="M1187" s="18" t="e">
        <f aca="false">cw_grp("10","BF:YR1:RND:FILT=GROUP9=MASK('9','11.1103')","2.5.4300.1610.1500")</f>
        <v>#NAME?</v>
      </c>
      <c r="N1187" s="18" t="e">
        <f aca="false">cw_grp("10","BF:YR2:RND:FILT=GROUP9=MASK('9','11.1103')","2.5.4300.1610.1500")</f>
        <v>#NAME?</v>
      </c>
      <c r="O1187" s="14" t="s">
        <v>2263</v>
      </c>
      <c r="AE1187" s="14" t="s">
        <v>2194</v>
      </c>
    </row>
    <row r="1188" customFormat="false" ht="12.95" hidden="false" customHeight="true" outlineLevel="0" collapsed="false">
      <c r="D1188" s="8" t="s">
        <v>2247</v>
      </c>
      <c r="G1188" s="16" t="s">
        <v>129</v>
      </c>
      <c r="H1188" s="17" t="str">
        <f aca="false">IF(G1188&lt;"2500","Municipality Name",VLOOKUP(G1188,$AC$11:$AD$294,2))</f>
        <v>Municipality Name</v>
      </c>
      <c r="I1188" s="12" t="n">
        <v>0</v>
      </c>
      <c r="J1188" s="12" t="n">
        <v>0</v>
      </c>
      <c r="K1188" s="18" t="e">
        <f aca="false">cw_grp("10","BB:YR1:RND:FILT=GROUP9=MASK('9','11.1103')","2.5.4300.1610.1600")</f>
        <v>#NAME?</v>
      </c>
      <c r="L1188" s="18" t="e">
        <f aca="false">cw_grp("10","BB:RND:FILT=GROUP9=MASK('9','11.1103')","2.5.4300.1610.1600")</f>
        <v>#NAME?</v>
      </c>
      <c r="M1188" s="18" t="e">
        <f aca="false">cw_grp("10","BF:YR1:RND:FILT=GROUP9=MASK('9','11.1103')","2.5.4300.1610.1600")</f>
        <v>#NAME?</v>
      </c>
      <c r="N1188" s="18" t="e">
        <f aca="false">cw_grp("10","BF:YR2:RND:FILT=GROUP9=MASK('9','11.1103')","2.5.4300.1610.1600")</f>
        <v>#NAME?</v>
      </c>
      <c r="O1188" s="14" t="s">
        <v>2264</v>
      </c>
      <c r="AE1188" s="14" t="s">
        <v>2196</v>
      </c>
    </row>
    <row r="1189" customFormat="false" ht="12.95" hidden="false" customHeight="true" outlineLevel="0" collapsed="false">
      <c r="D1189" s="8" t="s">
        <v>2247</v>
      </c>
      <c r="G1189" s="16" t="s">
        <v>135</v>
      </c>
      <c r="H1189" s="17" t="str">
        <f aca="false">IF(G1189&lt;"2500","Municipality Name",VLOOKUP(G1189,$AC$11:$AD$294,2))</f>
        <v>Municipality Name</v>
      </c>
      <c r="I1189" s="12" t="n">
        <v>0</v>
      </c>
      <c r="J1189" s="12" t="n">
        <v>0</v>
      </c>
      <c r="K1189" s="18" t="e">
        <f aca="false">cw_grp("10","BB:YR1:RND:FILT=GROUP9=MASK('9','11.1103')","2.5.4300.1610.1700")</f>
        <v>#NAME?</v>
      </c>
      <c r="L1189" s="18" t="e">
        <f aca="false">cw_grp("10","BB:RND:FILT=GROUP9=MASK('9','11.1103')","2.5.4300.1610.1700")</f>
        <v>#NAME?</v>
      </c>
      <c r="M1189" s="18" t="e">
        <f aca="false">cw_grp("10","BF:YR1:RND:FILT=GROUP9=MASK('9','11.1103')","2.5.4300.1610.1700")</f>
        <v>#NAME?</v>
      </c>
      <c r="N1189" s="18" t="e">
        <f aca="false">cw_grp("10","BF:YR2:RND:FILT=GROUP9=MASK('9','11.1103')","2.5.4300.1610.1700")</f>
        <v>#NAME?</v>
      </c>
      <c r="O1189" s="14" t="s">
        <v>2265</v>
      </c>
      <c r="AE1189" s="14" t="s">
        <v>2198</v>
      </c>
    </row>
    <row r="1190" customFormat="false" ht="12.95" hidden="false" customHeight="true" outlineLevel="0" collapsed="false">
      <c r="D1190" s="8" t="s">
        <v>2247</v>
      </c>
      <c r="G1190" s="16" t="s">
        <v>140</v>
      </c>
      <c r="H1190" s="17" t="str">
        <f aca="false">IF(G1190&lt;"2500","Municipality Name",VLOOKUP(G1190,$AC$11:$AD$294,2))</f>
        <v>Municipality Name</v>
      </c>
      <c r="I1190" s="12" t="n">
        <v>0</v>
      </c>
      <c r="J1190" s="12" t="n">
        <v>0</v>
      </c>
      <c r="K1190" s="18" t="e">
        <f aca="false">cw_grp("10","BB:YR1:RND:FILT=GROUP9=MASK('9','11.1103')","2.5.4300.1610.1800")</f>
        <v>#NAME?</v>
      </c>
      <c r="L1190" s="18" t="e">
        <f aca="false">cw_grp("10","BB:RND:FILT=GROUP9=MASK('9','11.1103')","2.5.4300.1610.1800")</f>
        <v>#NAME?</v>
      </c>
      <c r="M1190" s="18" t="e">
        <f aca="false">cw_grp("10","BF:YR1:RND:FILT=GROUP9=MASK('9','11.1103')","2.5.4300.1610.1800")</f>
        <v>#NAME?</v>
      </c>
      <c r="N1190" s="18" t="e">
        <f aca="false">cw_grp("10","BF:YR2:RND:FILT=GROUP9=MASK('9','11.1103')","2.5.4300.1610.1800")</f>
        <v>#NAME?</v>
      </c>
      <c r="O1190" s="14" t="s">
        <v>2266</v>
      </c>
      <c r="AE1190" s="14" t="s">
        <v>2200</v>
      </c>
    </row>
    <row r="1191" customFormat="false" ht="12.95" hidden="false" customHeight="true" outlineLevel="0" collapsed="false">
      <c r="D1191" s="8" t="s">
        <v>2247</v>
      </c>
      <c r="G1191" s="16" t="s">
        <v>145</v>
      </c>
      <c r="H1191" s="17" t="str">
        <f aca="false">IF(G1191&lt;"2500","Municipality Name",VLOOKUP(G1191,$AC$11:$AD$294,2))</f>
        <v>Municipality Name</v>
      </c>
      <c r="I1191" s="12" t="n">
        <v>0</v>
      </c>
      <c r="J1191" s="12" t="n">
        <v>0</v>
      </c>
      <c r="K1191" s="18" t="e">
        <f aca="false">cw_grp("10","BB:YR1:RND:FILT=GROUP9=MASK('9','11.1103')","2.5.4300.1610.1900")</f>
        <v>#NAME?</v>
      </c>
      <c r="L1191" s="18" t="e">
        <f aca="false">cw_grp("10","BB:RND:FILT=GROUP9=MASK('9','11.1103')","2.5.4300.1610.1900")</f>
        <v>#NAME?</v>
      </c>
      <c r="M1191" s="18" t="e">
        <f aca="false">cw_grp("10","BF:YR1:RND:FILT=GROUP9=MASK('9','11.1103')","2.5.4300.1610.1900")</f>
        <v>#NAME?</v>
      </c>
      <c r="N1191" s="18" t="e">
        <f aca="false">cw_grp("10","BF:YR2:RND:FILT=GROUP9=MASK('9','11.1103')","2.5.4300.1610.1900")</f>
        <v>#NAME?</v>
      </c>
      <c r="O1191" s="14" t="s">
        <v>2267</v>
      </c>
      <c r="AE1191" s="14" t="s">
        <v>2202</v>
      </c>
    </row>
    <row r="1192" customFormat="false" ht="12.95" hidden="false" customHeight="true" outlineLevel="0" collapsed="false">
      <c r="D1192" s="8" t="s">
        <v>2247</v>
      </c>
      <c r="G1192" s="16" t="s">
        <v>150</v>
      </c>
      <c r="H1192" s="17" t="str">
        <f aca="false">IF(G1192&lt;"2500","Municipality Name",VLOOKUP(G1192,$AC$11:$AD$294,2))</f>
        <v>Municipality Name</v>
      </c>
      <c r="I1192" s="12" t="n">
        <v>0</v>
      </c>
      <c r="J1192" s="12" t="n">
        <v>0</v>
      </c>
      <c r="K1192" s="18" t="e">
        <f aca="false">cw_grp("10","BB:YR1:RND:FILT=GROUP9=MASK('9','11.1103')","2.5.4300.1610.2000")</f>
        <v>#NAME?</v>
      </c>
      <c r="L1192" s="18" t="e">
        <f aca="false">cw_grp("10","BB:RND:FILT=GROUP9=MASK('9','11.1103')","2.5.4300.1610.2000")</f>
        <v>#NAME?</v>
      </c>
      <c r="M1192" s="18" t="e">
        <f aca="false">cw_grp("10","BF:YR1:RND:FILT=GROUP9=MASK('9','11.1103')","2.5.4300.1610.2000")</f>
        <v>#NAME?</v>
      </c>
      <c r="N1192" s="18" t="e">
        <f aca="false">cw_grp("10","BF:YR2:RND:FILT=GROUP9=MASK('9','11.1103')","2.5.4300.1610.2000")</f>
        <v>#NAME?</v>
      </c>
      <c r="O1192" s="14" t="s">
        <v>2268</v>
      </c>
      <c r="AE1192" s="14" t="s">
        <v>2204</v>
      </c>
    </row>
    <row r="1193" customFormat="false" ht="12.95" hidden="false" customHeight="true" outlineLevel="0" collapsed="false">
      <c r="D1193" s="8" t="s">
        <v>2247</v>
      </c>
      <c r="G1193" s="16" t="s">
        <v>155</v>
      </c>
      <c r="H1193" s="17" t="str">
        <f aca="false">IF(G1193&lt;"2500","Municipality Name",VLOOKUP(G1193,$AC$11:$AD$294,2))</f>
        <v>Municipality Name</v>
      </c>
      <c r="I1193" s="12" t="n">
        <v>0</v>
      </c>
      <c r="J1193" s="12" t="n">
        <v>0</v>
      </c>
      <c r="K1193" s="18" t="e">
        <f aca="false">cw_grp("10","BB:YR1:RND:FILT=GROUP9=MASK('9','11.1103')","2.5.4300.1610.2100")</f>
        <v>#NAME?</v>
      </c>
      <c r="L1193" s="18" t="e">
        <f aca="false">cw_grp("10","BB:RND:FILT=GROUP9=MASK('9','11.1103')","2.5.4300.1610.2100")</f>
        <v>#NAME?</v>
      </c>
      <c r="M1193" s="18" t="e">
        <f aca="false">cw_grp("10","BF:YR1:RND:FILT=GROUP9=MASK('9','11.1103')","2.5.4300.1610.2100")</f>
        <v>#NAME?</v>
      </c>
      <c r="N1193" s="18" t="e">
        <f aca="false">cw_grp("10","BF:YR2:RND:FILT=GROUP9=MASK('9','11.1103')","2.5.4300.1610.2100")</f>
        <v>#NAME?</v>
      </c>
      <c r="O1193" s="14" t="s">
        <v>2269</v>
      </c>
      <c r="AE1193" s="14" t="s">
        <v>2206</v>
      </c>
    </row>
    <row r="1194" customFormat="false" ht="12.95" hidden="false" customHeight="true" outlineLevel="0" collapsed="false">
      <c r="D1194" s="8" t="s">
        <v>2247</v>
      </c>
      <c r="G1194" s="16" t="s">
        <v>160</v>
      </c>
      <c r="H1194" s="17" t="str">
        <f aca="false">IF(G1194&lt;"2500","Municipality Name",VLOOKUP(G1194,$AC$11:$AD$294,2))</f>
        <v>Municipality Name</v>
      </c>
      <c r="I1194" s="12" t="n">
        <v>0</v>
      </c>
      <c r="J1194" s="12" t="n">
        <v>0</v>
      </c>
      <c r="K1194" s="18" t="e">
        <f aca="false">cw_grp("10","BB:YR1:RND:FILT=GROUP9=MASK('9','11.1103')","2.5.4300.1610.2200")</f>
        <v>#NAME?</v>
      </c>
      <c r="L1194" s="18" t="e">
        <f aca="false">cw_grp("10","BB:RND:FILT=GROUP9=MASK('9','11.1103')","2.5.4300.1610.2200")</f>
        <v>#NAME?</v>
      </c>
      <c r="M1194" s="18" t="e">
        <f aca="false">cw_grp("10","BF:YR1:RND:FILT=GROUP9=MASK('9','11.1103')","2.5.4300.1610.2200")</f>
        <v>#NAME?</v>
      </c>
      <c r="N1194" s="18" t="e">
        <f aca="false">cw_grp("10","BF:YR2:RND:FILT=GROUP9=MASK('9','11.1103')","2.5.4300.1610.2200")</f>
        <v>#NAME?</v>
      </c>
      <c r="O1194" s="14" t="s">
        <v>2270</v>
      </c>
      <c r="AE1194" s="14" t="s">
        <v>2208</v>
      </c>
    </row>
    <row r="1195" customFormat="false" ht="12.95" hidden="false" customHeight="true" outlineLevel="0" collapsed="false">
      <c r="D1195" s="8" t="s">
        <v>2247</v>
      </c>
      <c r="G1195" s="16" t="s">
        <v>165</v>
      </c>
      <c r="H1195" s="17" t="str">
        <f aca="false">IF(G1195&lt;"2500","Municipality Name",VLOOKUP(G1195,$AC$11:$AD$294,2))</f>
        <v>Municipality Name</v>
      </c>
      <c r="I1195" s="12" t="n">
        <v>0</v>
      </c>
      <c r="J1195" s="12" t="n">
        <v>0</v>
      </c>
      <c r="K1195" s="18" t="e">
        <f aca="false">cw_grp("10","BB:YR1:RND:FILT=GROUP9=MASK('9','11.1103')","2.5.4300.1610.2300")</f>
        <v>#NAME?</v>
      </c>
      <c r="L1195" s="18" t="e">
        <f aca="false">cw_grp("10","BB:RND:FILT=GROUP9=MASK('9','11.1103')","2.5.4300.1610.2300")</f>
        <v>#NAME?</v>
      </c>
      <c r="M1195" s="18" t="e">
        <f aca="false">cw_grp("10","BF:YR1:RND:FILT=GROUP9=MASK('9','11.1103')","2.5.4300.1610.2300")</f>
        <v>#NAME?</v>
      </c>
      <c r="N1195" s="18" t="e">
        <f aca="false">cw_grp("10","BF:YR2:RND:FILT=GROUP9=MASK('9','11.1103')","2.5.4300.1610.2300")</f>
        <v>#NAME?</v>
      </c>
      <c r="O1195" s="14" t="s">
        <v>2271</v>
      </c>
      <c r="AE1195" s="14" t="s">
        <v>2210</v>
      </c>
    </row>
    <row r="1196" customFormat="false" ht="12.95" hidden="false" customHeight="true" outlineLevel="0" collapsed="false">
      <c r="D1196" s="8" t="s">
        <v>2247</v>
      </c>
      <c r="G1196" s="10" t="s">
        <v>170</v>
      </c>
      <c r="H1196" s="8" t="s">
        <v>171</v>
      </c>
      <c r="I1196" s="12" t="n">
        <v>0</v>
      </c>
      <c r="J1196" s="12" t="n">
        <v>0</v>
      </c>
      <c r="K1196" s="18" t="e">
        <f aca="false">cw_grp("10","BB:YR1:RND:FILT=GROUP9=MASK('9','11.1103')","2.5.4300.1610.2390")+cw_grp("10","BB:YR1:RND:FILT=GROUP9=MASK('9','11.1103')","2.5.4300.1610.24??")</f>
        <v>#NAME?</v>
      </c>
      <c r="L1196" s="18" t="e">
        <f aca="false">cw_grp("10","BB:RND:FILT=GROUP9=MASK('9','11.1103')","2.5.4300.1610.2390")+cw_grp("10","BB:RND:FILT=GROUP9=MASK('9','11.1103')","2.5.4300.1610.24??")</f>
        <v>#NAME?</v>
      </c>
      <c r="M1196" s="18" t="e">
        <f aca="false">cw_grp("10","BF:YR1:RND:FILT=GROUP9=MASK('9','11.1103')","2.5.4300.1610.2390")+cw_grp("10","BF:YR1:RND:FILT=GROUP9=MASK('9','11.1103')","2.5.4300.1610.24??")</f>
        <v>#NAME?</v>
      </c>
      <c r="N1196" s="18" t="e">
        <f aca="false">cw_grp("10","BF:YR2:RND:FILT=GROUP9=MASK('9','11.1103')","2.5.4300.1610.2390")+cw_grp("10","BF:YR2:RND:FILT=GROUP9=MASK('9','11.1103')","2.5.4300.1610.24??")</f>
        <v>#NAME?</v>
      </c>
      <c r="O1196" s="14" t="s">
        <v>2272</v>
      </c>
      <c r="AE1196" s="14" t="s">
        <v>2212</v>
      </c>
    </row>
    <row r="1197" customFormat="false" ht="12.95" hidden="false" customHeight="true" outlineLevel="0" collapsed="false">
      <c r="D1197" s="8" t="s">
        <v>2247</v>
      </c>
      <c r="G1197" s="22" t="s">
        <v>176</v>
      </c>
      <c r="H1197" s="23" t="s">
        <v>177</v>
      </c>
      <c r="I1197" s="24" t="n">
        <f aca="false">SUM(I1186:I1196)</f>
        <v>0</v>
      </c>
      <c r="J1197" s="24" t="n">
        <f aca="false">SUM(J1186:J1196)</f>
        <v>0</v>
      </c>
      <c r="K1197" s="25" t="e">
        <f aca="false">SUM(K1186:K1196)</f>
        <v>#NAME?</v>
      </c>
      <c r="L1197" s="25" t="e">
        <f aca="false">SUM(L1186:L1196)</f>
        <v>#NAME?</v>
      </c>
      <c r="M1197" s="25" t="e">
        <f aca="false">SUM(M1186:M1196)</f>
        <v>#NAME?</v>
      </c>
      <c r="N1197" s="25" t="e">
        <f aca="false">SUM(N1186:N1196)</f>
        <v>#NAME?</v>
      </c>
      <c r="O1197" s="26" t="s">
        <v>2273</v>
      </c>
      <c r="AE1197" s="14" t="s">
        <v>2214</v>
      </c>
    </row>
    <row r="1198" customFormat="false" ht="12.95" hidden="false" customHeight="true" outlineLevel="0" collapsed="false">
      <c r="D1198" s="8" t="s">
        <v>2247</v>
      </c>
      <c r="F1198" s="23" t="s">
        <v>182</v>
      </c>
      <c r="G1198" s="22" t="s">
        <v>183</v>
      </c>
      <c r="H1198" s="23" t="s">
        <v>184</v>
      </c>
      <c r="I1198" s="24" t="n">
        <f aca="false">+I1197+I1184</f>
        <v>0</v>
      </c>
      <c r="J1198" s="24" t="n">
        <f aca="false">+J1197+J1184</f>
        <v>0</v>
      </c>
      <c r="K1198" s="25" t="e">
        <f aca="false">+K1197+K1184</f>
        <v>#NAME?</v>
      </c>
      <c r="L1198" s="25" t="e">
        <f aca="false">+L1197+L1184</f>
        <v>#NAME?</v>
      </c>
      <c r="M1198" s="25" t="e">
        <f aca="false">+M1197+M1184</f>
        <v>#NAME?</v>
      </c>
      <c r="N1198" s="25" t="e">
        <f aca="false">+N1197+N1184</f>
        <v>#NAME?</v>
      </c>
      <c r="O1198" s="26" t="s">
        <v>2274</v>
      </c>
      <c r="AE1198" s="14" t="s">
        <v>2216</v>
      </c>
    </row>
    <row r="1199" customFormat="false" ht="12.95" hidden="false" customHeight="true" outlineLevel="0" collapsed="false">
      <c r="C1199" s="8" t="s">
        <v>2275</v>
      </c>
      <c r="D1199" s="8" t="s">
        <v>2276</v>
      </c>
      <c r="E1199" s="9" t="s">
        <v>21</v>
      </c>
      <c r="F1199" s="8" t="s">
        <v>22</v>
      </c>
      <c r="G1199" s="10" t="s">
        <v>23</v>
      </c>
      <c r="H1199" s="11" t="s">
        <v>24</v>
      </c>
      <c r="I1199" s="12"/>
      <c r="J1199" s="12"/>
      <c r="K1199" s="13"/>
      <c r="L1199" s="13"/>
      <c r="M1199" s="13"/>
      <c r="N1199" s="13"/>
      <c r="O1199" s="14" t="s">
        <v>2277</v>
      </c>
      <c r="AE1199" s="14" t="s">
        <v>2164</v>
      </c>
    </row>
    <row r="1200" customFormat="false" ht="12.95" hidden="false" customHeight="true" outlineLevel="0" collapsed="false">
      <c r="D1200" s="8" t="s">
        <v>2276</v>
      </c>
      <c r="G1200" s="16" t="s">
        <v>35</v>
      </c>
      <c r="H1200" s="17" t="str">
        <f aca="false">IF(G1200&lt;"2500","Municipality Name",VLOOKUP(G1200,$AC$11:$AD$294,2))</f>
        <v>Municipality Name</v>
      </c>
      <c r="I1200" s="12" t="n">
        <v>0</v>
      </c>
      <c r="J1200" s="12" t="n">
        <v>0</v>
      </c>
      <c r="K1200" s="18" t="e">
        <f aca="false">cw_grp("10","BB:YR1:RND:FILT=GROUP9=MASK('9','11.1104')","2.5.4300.1600.0200")</f>
        <v>#NAME?</v>
      </c>
      <c r="L1200" s="18" t="e">
        <f aca="false">cw_grp("10","BB:RND:FILT=GROUP9=MASK('9','11.1104')","2.5.4300.1600.0200")</f>
        <v>#NAME?</v>
      </c>
      <c r="M1200" s="18" t="e">
        <f aca="false">cw_grp("10","BF:YR1:RND:FILT=GROUP9=MASK('9','11.1104')","2.5.4300.1600.0200")</f>
        <v>#NAME?</v>
      </c>
      <c r="N1200" s="18" t="e">
        <f aca="false">cw_grp("10","BF:YR2:RND:FILT=GROUP9=MASK('9','11.1104')","2.5.4300.1600.0200")</f>
        <v>#NAME?</v>
      </c>
      <c r="O1200" s="14" t="s">
        <v>2278</v>
      </c>
      <c r="AE1200" s="14" t="s">
        <v>2166</v>
      </c>
    </row>
    <row r="1201" customFormat="false" ht="12.95" hidden="false" customHeight="true" outlineLevel="0" collapsed="false">
      <c r="D1201" s="8" t="s">
        <v>2276</v>
      </c>
      <c r="G1201" s="16" t="s">
        <v>41</v>
      </c>
      <c r="H1201" s="17" t="str">
        <f aca="false">IF(G1201&lt;"2500","Municipality Name",VLOOKUP(G1201,$AC$11:$AD$294,2))</f>
        <v>Municipality Name</v>
      </c>
      <c r="I1201" s="12" t="n">
        <v>0</v>
      </c>
      <c r="J1201" s="12" t="n">
        <v>0</v>
      </c>
      <c r="K1201" s="18" t="e">
        <f aca="false">cw_grp("10","BB:YR1:RND:FILT=GROUP9=MASK('9','11.1104')","2.5.4300.1600.0300")</f>
        <v>#NAME?</v>
      </c>
      <c r="L1201" s="18" t="e">
        <f aca="false">cw_grp("10","BB:RND:FILT=GROUP9=MASK('9','11.1104')","2.5.4300.1600.0300")</f>
        <v>#NAME?</v>
      </c>
      <c r="M1201" s="18" t="e">
        <f aca="false">cw_grp("10","BF:YR1:RND:FILT=GROUP9=MASK('9','11.1104')","2.5.4300.1600.0300")</f>
        <v>#NAME?</v>
      </c>
      <c r="N1201" s="18" t="e">
        <f aca="false">cw_grp("10","BF:YR2:RND:FILT=GROUP9=MASK('9','11.1104')","2.5.4300.1600.0300")</f>
        <v>#NAME?</v>
      </c>
      <c r="O1201" s="14" t="s">
        <v>2279</v>
      </c>
      <c r="AE1201" s="14" t="s">
        <v>2168</v>
      </c>
    </row>
    <row r="1202" customFormat="false" ht="12.95" hidden="false" customHeight="true" outlineLevel="0" collapsed="false">
      <c r="D1202" s="8" t="s">
        <v>2276</v>
      </c>
      <c r="G1202" s="16" t="s">
        <v>47</v>
      </c>
      <c r="H1202" s="17" t="str">
        <f aca="false">IF(G1202&lt;"2500","Municipality Name",VLOOKUP(G1202,$AC$11:$AD$294,2))</f>
        <v>Municipality Name</v>
      </c>
      <c r="I1202" s="12" t="n">
        <v>0</v>
      </c>
      <c r="J1202" s="12" t="n">
        <v>0</v>
      </c>
      <c r="K1202" s="18" t="e">
        <f aca="false">cw_grp("10","BB:YR1:RND:FILT=GROUP9=MASK('9','11.1104')","2.5.4300.1600.0400")</f>
        <v>#NAME?</v>
      </c>
      <c r="L1202" s="18" t="e">
        <f aca="false">cw_grp("10","BB:RND:FILT=GROUP9=MASK('9','11.1104')","2.5.4300.1600.0400")</f>
        <v>#NAME?</v>
      </c>
      <c r="M1202" s="18" t="e">
        <f aca="false">cw_grp("10","BF:YR1:RND:FILT=GROUP9=MASK('9','11.1104')","2.5.4300.1600.0400")</f>
        <v>#NAME?</v>
      </c>
      <c r="N1202" s="18" t="e">
        <f aca="false">cw_grp("10","BF:YR2:RND:FILT=GROUP9=MASK('9','11.1104')","2.5.4300.1600.0400")</f>
        <v>#NAME?</v>
      </c>
      <c r="O1202" s="14" t="s">
        <v>2280</v>
      </c>
      <c r="AE1202" s="14" t="s">
        <v>2170</v>
      </c>
    </row>
    <row r="1203" customFormat="false" ht="12.95" hidden="false" customHeight="true" outlineLevel="0" collapsed="false">
      <c r="D1203" s="8" t="s">
        <v>2276</v>
      </c>
      <c r="G1203" s="16" t="s">
        <v>53</v>
      </c>
      <c r="H1203" s="17" t="str">
        <f aca="false">IF(G1203&lt;"2500","Municipality Name",VLOOKUP(G1203,$AC$11:$AD$294,2))</f>
        <v>Municipality Name</v>
      </c>
      <c r="I1203" s="12" t="n">
        <v>0</v>
      </c>
      <c r="J1203" s="12" t="n">
        <v>0</v>
      </c>
      <c r="K1203" s="18" t="e">
        <f aca="false">cw_grp("10","BB:YR1:RND:FILT=GROUP9=MASK('9','11.1104')","2.5.4300.1600.0500")</f>
        <v>#NAME?</v>
      </c>
      <c r="L1203" s="18" t="e">
        <f aca="false">cw_grp("10","BB:RND:FILT=GROUP9=MASK('9','11.1104')","2.5.4300.1600.0500")</f>
        <v>#NAME?</v>
      </c>
      <c r="M1203" s="18" t="e">
        <f aca="false">cw_grp("10","BF:YR1:RND:FILT=GROUP9=MASK('9','11.1104')","2.5.4300.1600.0500")</f>
        <v>#NAME?</v>
      </c>
      <c r="N1203" s="18" t="e">
        <f aca="false">cw_grp("10","BF:YR2:RND:FILT=GROUP9=MASK('9','11.1104')","2.5.4300.1600.0500")</f>
        <v>#NAME?</v>
      </c>
      <c r="O1203" s="14" t="s">
        <v>2281</v>
      </c>
      <c r="AE1203" s="14" t="s">
        <v>2172</v>
      </c>
    </row>
    <row r="1204" customFormat="false" ht="12.95" hidden="false" customHeight="true" outlineLevel="0" collapsed="false">
      <c r="D1204" s="8" t="s">
        <v>2276</v>
      </c>
      <c r="G1204" s="16" t="s">
        <v>59</v>
      </c>
      <c r="H1204" s="17" t="str">
        <f aca="false">IF(G1204&lt;"2500","Municipality Name",VLOOKUP(G1204,$AC$11:$AD$294,2))</f>
        <v>Municipality Name</v>
      </c>
      <c r="I1204" s="12" t="n">
        <v>0</v>
      </c>
      <c r="J1204" s="12" t="n">
        <v>0</v>
      </c>
      <c r="K1204" s="18" t="e">
        <f aca="false">cw_grp("10","BB:YR1:RND:FILT=GROUP9=MASK('9','11.1104')","2.5.4300.1600.0600")</f>
        <v>#NAME?</v>
      </c>
      <c r="L1204" s="18" t="e">
        <f aca="false">cw_grp("10","BB:RND:FILT=GROUP9=MASK('9','11.1104')","2.5.4300.1600.0600")</f>
        <v>#NAME?</v>
      </c>
      <c r="M1204" s="18" t="e">
        <f aca="false">cw_grp("10","BF:YR1:RND:FILT=GROUP9=MASK('9','11.1104')","2.5.4300.1600.0600")</f>
        <v>#NAME?</v>
      </c>
      <c r="N1204" s="18" t="e">
        <f aca="false">cw_grp("10","BF:YR2:RND:FILT=GROUP9=MASK('9','11.1104')","2.5.4300.1600.0600")</f>
        <v>#NAME?</v>
      </c>
      <c r="O1204" s="14" t="s">
        <v>2282</v>
      </c>
      <c r="AE1204" s="14" t="s">
        <v>2174</v>
      </c>
    </row>
    <row r="1205" customFormat="false" ht="12.95" hidden="false" customHeight="true" outlineLevel="0" collapsed="false">
      <c r="D1205" s="8" t="s">
        <v>2276</v>
      </c>
      <c r="G1205" s="16" t="s">
        <v>65</v>
      </c>
      <c r="H1205" s="17" t="str">
        <f aca="false">IF(G1205&lt;"2500","Municipality Name",VLOOKUP(G1205,$AC$11:$AD$294,2))</f>
        <v>Municipality Name</v>
      </c>
      <c r="I1205" s="12" t="n">
        <v>0</v>
      </c>
      <c r="J1205" s="12" t="n">
        <v>0</v>
      </c>
      <c r="K1205" s="18" t="e">
        <f aca="false">cw_grp("10","BB:YR1:RND:FILT=GROUP9=MASK('9','11.1104')","2.5.4300.1600.0700")</f>
        <v>#NAME?</v>
      </c>
      <c r="L1205" s="18" t="e">
        <f aca="false">cw_grp("10","BB:RND:FILT=GROUP9=MASK('9','11.1104')","2.5.4300.1600.0700")</f>
        <v>#NAME?</v>
      </c>
      <c r="M1205" s="18" t="e">
        <f aca="false">cw_grp("10","BF:YR1:RND:FILT=GROUP9=MASK('9','11.1104')","2.5.4300.1600.0700")</f>
        <v>#NAME?</v>
      </c>
      <c r="N1205" s="18" t="e">
        <f aca="false">cw_grp("10","BF:YR2:RND:FILT=GROUP9=MASK('9','11.1104')","2.5.4300.1600.0700")</f>
        <v>#NAME?</v>
      </c>
      <c r="O1205" s="14" t="s">
        <v>2283</v>
      </c>
      <c r="AE1205" s="14" t="s">
        <v>2176</v>
      </c>
    </row>
    <row r="1206" customFormat="false" ht="12.95" hidden="false" customHeight="true" outlineLevel="0" collapsed="false">
      <c r="D1206" s="8" t="s">
        <v>2276</v>
      </c>
      <c r="G1206" s="16" t="s">
        <v>71</v>
      </c>
      <c r="H1206" s="17" t="str">
        <f aca="false">IF(G1206&lt;"2500","Municipality Name",VLOOKUP(G1206,$AC$11:$AD$294,2))</f>
        <v>Municipality Name</v>
      </c>
      <c r="I1206" s="12" t="n">
        <v>0</v>
      </c>
      <c r="J1206" s="12" t="n">
        <v>0</v>
      </c>
      <c r="K1206" s="18" t="e">
        <f aca="false">cw_grp("10","BB:YR1:RND:FILT=GROUP9=MASK('9','11.1104')","2.5.4300.1600.0800")</f>
        <v>#NAME?</v>
      </c>
      <c r="L1206" s="18" t="e">
        <f aca="false">cw_grp("10","BB:RND:FILT=GROUP9=MASK('9','11.1104')","2.5.4300.1600.0800")</f>
        <v>#NAME?</v>
      </c>
      <c r="M1206" s="18" t="e">
        <f aca="false">cw_grp("10","BF:YR1:RND:FILT=GROUP9=MASK('9','11.1104')","2.5.4300.1600.0800")</f>
        <v>#NAME?</v>
      </c>
      <c r="N1206" s="18" t="e">
        <f aca="false">cw_grp("10","BF:YR2:RND:FILT=GROUP9=MASK('9','11.1104')","2.5.4300.1600.0800")</f>
        <v>#NAME?</v>
      </c>
      <c r="O1206" s="14" t="s">
        <v>2284</v>
      </c>
      <c r="AE1206" s="14" t="s">
        <v>2178</v>
      </c>
    </row>
    <row r="1207" customFormat="false" ht="12.95" hidden="false" customHeight="true" outlineLevel="0" collapsed="false">
      <c r="D1207" s="8" t="s">
        <v>2276</v>
      </c>
      <c r="G1207" s="16" t="s">
        <v>77</v>
      </c>
      <c r="H1207" s="17" t="str">
        <f aca="false">IF(G1207&lt;"2500","Municipality Name",VLOOKUP(G1207,$AC$11:$AD$294,2))</f>
        <v>Municipality Name</v>
      </c>
      <c r="I1207" s="12" t="n">
        <v>0</v>
      </c>
      <c r="J1207" s="12" t="n">
        <v>0</v>
      </c>
      <c r="K1207" s="18" t="e">
        <f aca="false">cw_grp("10","BB:YR1:RND:FILT=GROUP9=MASK('9','11.1104')","2.5.4300.1600.0900")</f>
        <v>#NAME?</v>
      </c>
      <c r="L1207" s="18" t="e">
        <f aca="false">cw_grp("10","BB:RND:FILT=GROUP9=MASK('9','11.1104')","2.5.4300.1600.0900")</f>
        <v>#NAME?</v>
      </c>
      <c r="M1207" s="18" t="e">
        <f aca="false">cw_grp("10","BF:YR1:RND:FILT=GROUP9=MASK('9','11.1104')","2.5.4300.1600.0900")</f>
        <v>#NAME?</v>
      </c>
      <c r="N1207" s="18" t="e">
        <f aca="false">cw_grp("10","BF:YR2:RND:FILT=GROUP9=MASK('9','11.1104')","2.5.4300.1600.0900")</f>
        <v>#NAME?</v>
      </c>
      <c r="O1207" s="14" t="s">
        <v>2285</v>
      </c>
      <c r="AE1207" s="14" t="s">
        <v>2180</v>
      </c>
    </row>
    <row r="1208" customFormat="false" ht="12.95" hidden="false" customHeight="true" outlineLevel="0" collapsed="false">
      <c r="D1208" s="8" t="s">
        <v>2276</v>
      </c>
      <c r="G1208" s="16" t="s">
        <v>83</v>
      </c>
      <c r="H1208" s="17" t="str">
        <f aca="false">IF(G1208&lt;"2500","Municipality Name",VLOOKUP(G1208,$AC$11:$AD$294,2))</f>
        <v>Municipality Name</v>
      </c>
      <c r="I1208" s="12" t="n">
        <v>0</v>
      </c>
      <c r="J1208" s="12" t="n">
        <v>0</v>
      </c>
      <c r="K1208" s="18" t="e">
        <f aca="false">cw_grp("10","BB:YR1:RND:FILT=GROUP9=MASK('9','11.1104')","2.5.4300.1600.1000")</f>
        <v>#NAME?</v>
      </c>
      <c r="L1208" s="18" t="e">
        <f aca="false">cw_grp("10","BB:RND:FILT=GROUP9=MASK('9','11.1104')","2.5.4300.1600.1000")</f>
        <v>#NAME?</v>
      </c>
      <c r="M1208" s="18" t="e">
        <f aca="false">cw_grp("10","BF:YR1:RND:FILT=GROUP9=MASK('9','11.1104')","2.5.4300.1600.1000")</f>
        <v>#NAME?</v>
      </c>
      <c r="N1208" s="18" t="e">
        <f aca="false">cw_grp("10","BF:YR2:RND:FILT=GROUP9=MASK('9','11.1104')","2.5.4300.1600.1000")</f>
        <v>#NAME?</v>
      </c>
      <c r="O1208" s="14" t="s">
        <v>2286</v>
      </c>
      <c r="AE1208" s="14" t="s">
        <v>2182</v>
      </c>
    </row>
    <row r="1209" customFormat="false" ht="12.95" hidden="false" customHeight="true" outlineLevel="0" collapsed="false">
      <c r="D1209" s="8" t="s">
        <v>2276</v>
      </c>
      <c r="G1209" s="16" t="s">
        <v>89</v>
      </c>
      <c r="H1209" s="17" t="str">
        <f aca="false">IF(G1209&lt;"2500","Municipality Name",VLOOKUP(G1209,$AC$11:$AD$294,2))</f>
        <v>Municipality Name</v>
      </c>
      <c r="I1209" s="12" t="n">
        <v>0</v>
      </c>
      <c r="J1209" s="12" t="n">
        <v>0</v>
      </c>
      <c r="K1209" s="18" t="e">
        <f aca="false">cw_grp("10","BB:YR1:RND:FILT=GROUP9=MASK('9','11.1104')","2.5.4300.1600.1100")</f>
        <v>#NAME?</v>
      </c>
      <c r="L1209" s="18" t="e">
        <f aca="false">cw_grp("10","BB:RND:FILT=GROUP9=MASK('9','11.1104')","2.5.4300.1600.1100")</f>
        <v>#NAME?</v>
      </c>
      <c r="M1209" s="18" t="e">
        <f aca="false">cw_grp("10","BF:YR1:RND:FILT=GROUP9=MASK('9','11.1104')","2.5.4300.1600.1100")</f>
        <v>#NAME?</v>
      </c>
      <c r="N1209" s="18" t="e">
        <f aca="false">cw_grp("10","BF:YR2:RND:FILT=GROUP9=MASK('9','11.1104')","2.5.4300.1600.1100")</f>
        <v>#NAME?</v>
      </c>
      <c r="O1209" s="14" t="s">
        <v>2287</v>
      </c>
      <c r="AE1209" s="14" t="s">
        <v>2184</v>
      </c>
    </row>
    <row r="1210" customFormat="false" ht="12.95" hidden="false" customHeight="true" outlineLevel="0" collapsed="false">
      <c r="D1210" s="8" t="s">
        <v>2276</v>
      </c>
      <c r="G1210" s="10" t="s">
        <v>95</v>
      </c>
      <c r="H1210" s="8" t="s">
        <v>96</v>
      </c>
      <c r="I1210" s="12" t="n">
        <v>0</v>
      </c>
      <c r="J1210" s="12" t="n">
        <v>0</v>
      </c>
      <c r="K1210" s="18" t="e">
        <f aca="false">cw_grp("10","BB:YR1:RND:FILT=GROUP9=MASK('9','11.1104')","2.5.4300.1600.12??")</f>
        <v>#NAME?</v>
      </c>
      <c r="L1210" s="18" t="e">
        <f aca="false">cw_grp("10","BB:RND:FILT=GROUP9=MASK('9','11.1104')","2.5.4300.1600.12??")</f>
        <v>#NAME?</v>
      </c>
      <c r="M1210" s="18" t="e">
        <f aca="false">cw_grp("10","BF:YR1:RND:FILT=GROUP9=MASK('9','11.1104')","2.5.4300.1600.12??")</f>
        <v>#NAME?</v>
      </c>
      <c r="N1210" s="18" t="e">
        <f aca="false">cw_grp("10","BF:YR2:RND:FILT=GROUP9=MASK('9','11.1104')","2.5.4300.1600.12??")</f>
        <v>#NAME?</v>
      </c>
      <c r="O1210" s="14" t="s">
        <v>2288</v>
      </c>
      <c r="AE1210" s="14" t="s">
        <v>2186</v>
      </c>
    </row>
    <row r="1211" customFormat="false" ht="12.95" hidden="false" customHeight="true" outlineLevel="0" collapsed="false">
      <c r="D1211" s="8" t="s">
        <v>2276</v>
      </c>
      <c r="G1211" s="22" t="s">
        <v>102</v>
      </c>
      <c r="H1211" s="23" t="s">
        <v>103</v>
      </c>
      <c r="I1211" s="24" t="n">
        <f aca="false">SUM(I1200:I1210)</f>
        <v>0</v>
      </c>
      <c r="J1211" s="24" t="n">
        <f aca="false">SUM(J1200:J1210)</f>
        <v>0</v>
      </c>
      <c r="K1211" s="25" t="e">
        <f aca="false">SUM(K1200:K1210)</f>
        <v>#NAME?</v>
      </c>
      <c r="L1211" s="25" t="e">
        <f aca="false">SUM(L1200:L1210)</f>
        <v>#NAME?</v>
      </c>
      <c r="M1211" s="25" t="e">
        <f aca="false">SUM(M1200:M1210)</f>
        <v>#NAME?</v>
      </c>
      <c r="N1211" s="25" t="e">
        <f aca="false">SUM(N1200:N1210)</f>
        <v>#NAME?</v>
      </c>
      <c r="O1211" s="26" t="s">
        <v>2289</v>
      </c>
      <c r="AE1211" s="14" t="s">
        <v>2188</v>
      </c>
    </row>
    <row r="1212" customFormat="false" ht="12.95" hidden="false" customHeight="true" outlineLevel="0" collapsed="false">
      <c r="D1212" s="8" t="s">
        <v>2276</v>
      </c>
      <c r="F1212" s="8" t="s">
        <v>109</v>
      </c>
      <c r="G1212" s="10" t="s">
        <v>110</v>
      </c>
      <c r="H1212" s="11" t="s">
        <v>111</v>
      </c>
      <c r="I1212" s="12"/>
      <c r="J1212" s="12"/>
      <c r="K1212" s="13"/>
      <c r="L1212" s="13"/>
      <c r="M1212" s="13"/>
      <c r="N1212" s="13"/>
      <c r="O1212" s="14" t="s">
        <v>2290</v>
      </c>
      <c r="AE1212" s="14" t="s">
        <v>2190</v>
      </c>
    </row>
    <row r="1213" customFormat="false" ht="12.95" hidden="false" customHeight="true" outlineLevel="0" collapsed="false">
      <c r="D1213" s="8" t="s">
        <v>2276</v>
      </c>
      <c r="G1213" s="16" t="s">
        <v>117</v>
      </c>
      <c r="H1213" s="17" t="str">
        <f aca="false">IF(G1213&lt;"2500","Municipality Name",VLOOKUP(G1213,$AC$11:$AD$294,2))</f>
        <v>Municipality Name</v>
      </c>
      <c r="I1213" s="12" t="n">
        <v>0</v>
      </c>
      <c r="J1213" s="12" t="n">
        <v>0</v>
      </c>
      <c r="K1213" s="18" t="e">
        <f aca="false">cw_grp("10","BB:YR1:RND:FILT=GROUP9=MASK('9','11.1104')","2.5.4300.1610.1400")</f>
        <v>#NAME?</v>
      </c>
      <c r="L1213" s="18" t="e">
        <f aca="false">cw_grp("10","BB:RND:FILT=GROUP9=MASK('9','11.1104')","2.5.4300.1610.1400")</f>
        <v>#NAME?</v>
      </c>
      <c r="M1213" s="18" t="e">
        <f aca="false">cw_grp("10","BF:YR1:RND:FILT=GROUP9=MASK('9','11.1104')","2.5.4300.1610.1400")</f>
        <v>#NAME?</v>
      </c>
      <c r="N1213" s="18" t="e">
        <f aca="false">cw_grp("10","BF:YR2:RND:FILT=GROUP9=MASK('9','11.1104')","2.5.4300.1610.1400")</f>
        <v>#NAME?</v>
      </c>
      <c r="O1213" s="14" t="s">
        <v>2291</v>
      </c>
      <c r="AE1213" s="14" t="s">
        <v>2192</v>
      </c>
    </row>
    <row r="1214" customFormat="false" ht="12.95" hidden="false" customHeight="true" outlineLevel="0" collapsed="false">
      <c r="D1214" s="8" t="s">
        <v>2276</v>
      </c>
      <c r="G1214" s="16" t="s">
        <v>123</v>
      </c>
      <c r="H1214" s="17" t="str">
        <f aca="false">IF(G1214&lt;"2500","Municipality Name",VLOOKUP(G1214,$AC$11:$AD$294,2))</f>
        <v>Municipality Name</v>
      </c>
      <c r="I1214" s="12" t="n">
        <v>0</v>
      </c>
      <c r="J1214" s="12" t="n">
        <v>0</v>
      </c>
      <c r="K1214" s="18" t="e">
        <f aca="false">cw_grp("10","BB:YR1:RND:FILT=GROUP9=MASK('9','11.1104')","2.5.4300.1610.1500")</f>
        <v>#NAME?</v>
      </c>
      <c r="L1214" s="18" t="e">
        <f aca="false">cw_grp("10","BB:RND:FILT=GROUP9=MASK('9','11.1104')","2.5.4300.1610.1500")</f>
        <v>#NAME?</v>
      </c>
      <c r="M1214" s="18" t="e">
        <f aca="false">cw_grp("10","BF:YR1:RND:FILT=GROUP9=MASK('9','11.1104')","2.5.4300.1610.1500")</f>
        <v>#NAME?</v>
      </c>
      <c r="N1214" s="18" t="e">
        <f aca="false">cw_grp("10","BF:YR2:RND:FILT=GROUP9=MASK('9','11.1104')","2.5.4300.1610.1500")</f>
        <v>#NAME?</v>
      </c>
      <c r="O1214" s="14" t="s">
        <v>2292</v>
      </c>
      <c r="AE1214" s="14" t="s">
        <v>2194</v>
      </c>
    </row>
    <row r="1215" customFormat="false" ht="12.95" hidden="false" customHeight="true" outlineLevel="0" collapsed="false">
      <c r="D1215" s="8" t="s">
        <v>2276</v>
      </c>
      <c r="G1215" s="16" t="s">
        <v>129</v>
      </c>
      <c r="H1215" s="17" t="str">
        <f aca="false">IF(G1215&lt;"2500","Municipality Name",VLOOKUP(G1215,$AC$11:$AD$294,2))</f>
        <v>Municipality Name</v>
      </c>
      <c r="I1215" s="12" t="n">
        <v>0</v>
      </c>
      <c r="J1215" s="12" t="n">
        <v>0</v>
      </c>
      <c r="K1215" s="18" t="e">
        <f aca="false">cw_grp("10","BB:YR1:RND:FILT=GROUP9=MASK('9','11.1104')","2.5.4300.1610.1600")</f>
        <v>#NAME?</v>
      </c>
      <c r="L1215" s="18" t="e">
        <f aca="false">cw_grp("10","BB:RND:FILT=GROUP9=MASK('9','11.1104')","2.5.4300.1610.1600")</f>
        <v>#NAME?</v>
      </c>
      <c r="M1215" s="18" t="e">
        <f aca="false">cw_grp("10","BF:YR1:RND:FILT=GROUP9=MASK('9','11.1104')","2.5.4300.1610.1600")</f>
        <v>#NAME?</v>
      </c>
      <c r="N1215" s="18" t="e">
        <f aca="false">cw_grp("10","BF:YR2:RND:FILT=GROUP9=MASK('9','11.1104')","2.5.4300.1610.1600")</f>
        <v>#NAME?</v>
      </c>
      <c r="O1215" s="14" t="s">
        <v>2293</v>
      </c>
      <c r="AE1215" s="14" t="s">
        <v>2196</v>
      </c>
    </row>
    <row r="1216" customFormat="false" ht="12.95" hidden="false" customHeight="true" outlineLevel="0" collapsed="false">
      <c r="D1216" s="8" t="s">
        <v>2276</v>
      </c>
      <c r="G1216" s="16" t="s">
        <v>135</v>
      </c>
      <c r="H1216" s="17" t="str">
        <f aca="false">IF(G1216&lt;"2500","Municipality Name",VLOOKUP(G1216,$AC$11:$AD$294,2))</f>
        <v>Municipality Name</v>
      </c>
      <c r="I1216" s="12" t="n">
        <v>0</v>
      </c>
      <c r="J1216" s="12" t="n">
        <v>0</v>
      </c>
      <c r="K1216" s="18" t="e">
        <f aca="false">cw_grp("10","BB:YR1:RND:FILT=GROUP9=MASK('9','11.1104')","2.5.4300.1610.1700")</f>
        <v>#NAME?</v>
      </c>
      <c r="L1216" s="18" t="e">
        <f aca="false">cw_grp("10","BB:RND:FILT=GROUP9=MASK('9','11.1104')","2.5.4300.1610.1700")</f>
        <v>#NAME?</v>
      </c>
      <c r="M1216" s="18" t="e">
        <f aca="false">cw_grp("10","BF:YR1:RND:FILT=GROUP9=MASK('9','11.1104')","2.5.4300.1610.1700")</f>
        <v>#NAME?</v>
      </c>
      <c r="N1216" s="18" t="e">
        <f aca="false">cw_grp("10","BF:YR2:RND:FILT=GROUP9=MASK('9','11.1104')","2.5.4300.1610.1700")</f>
        <v>#NAME?</v>
      </c>
      <c r="O1216" s="14" t="s">
        <v>2294</v>
      </c>
      <c r="AE1216" s="14" t="s">
        <v>2198</v>
      </c>
    </row>
    <row r="1217" customFormat="false" ht="12.95" hidden="false" customHeight="true" outlineLevel="0" collapsed="false">
      <c r="D1217" s="8" t="s">
        <v>2276</v>
      </c>
      <c r="G1217" s="16" t="s">
        <v>140</v>
      </c>
      <c r="H1217" s="17" t="str">
        <f aca="false">IF(G1217&lt;"2500","Municipality Name",VLOOKUP(G1217,$AC$11:$AD$294,2))</f>
        <v>Municipality Name</v>
      </c>
      <c r="I1217" s="12" t="n">
        <v>0</v>
      </c>
      <c r="J1217" s="12" t="n">
        <v>0</v>
      </c>
      <c r="K1217" s="18" t="e">
        <f aca="false">cw_grp("10","BB:YR1:RND:FILT=GROUP9=MASK('9','11.1104')","2.5.4300.1610.1800")</f>
        <v>#NAME?</v>
      </c>
      <c r="L1217" s="18" t="e">
        <f aca="false">cw_grp("10","BB:RND:FILT=GROUP9=MASK('9','11.1104')","2.5.4300.1610.1800")</f>
        <v>#NAME?</v>
      </c>
      <c r="M1217" s="18" t="e">
        <f aca="false">cw_grp("10","BF:YR1:RND:FILT=GROUP9=MASK('9','11.1104')","2.5.4300.1610.1800")</f>
        <v>#NAME?</v>
      </c>
      <c r="N1217" s="18" t="e">
        <f aca="false">cw_grp("10","BF:YR2:RND:FILT=GROUP9=MASK('9','11.1104')","2.5.4300.1610.1800")</f>
        <v>#NAME?</v>
      </c>
      <c r="O1217" s="14" t="s">
        <v>2295</v>
      </c>
      <c r="AE1217" s="14" t="s">
        <v>2200</v>
      </c>
    </row>
    <row r="1218" customFormat="false" ht="12.95" hidden="false" customHeight="true" outlineLevel="0" collapsed="false">
      <c r="D1218" s="8" t="s">
        <v>2276</v>
      </c>
      <c r="G1218" s="16" t="s">
        <v>145</v>
      </c>
      <c r="H1218" s="17" t="str">
        <f aca="false">IF(G1218&lt;"2500","Municipality Name",VLOOKUP(G1218,$AC$11:$AD$294,2))</f>
        <v>Municipality Name</v>
      </c>
      <c r="I1218" s="12" t="n">
        <v>0</v>
      </c>
      <c r="J1218" s="12" t="n">
        <v>0</v>
      </c>
      <c r="K1218" s="18" t="e">
        <f aca="false">cw_grp("10","BB:YR1:RND:FILT=GROUP9=MASK('9','11.1104')","2.5.4300.1610.1900")</f>
        <v>#NAME?</v>
      </c>
      <c r="L1218" s="18" t="e">
        <f aca="false">cw_grp("10","BB:RND:FILT=GROUP9=MASK('9','11.1104')","2.5.4300.1610.1900")</f>
        <v>#NAME?</v>
      </c>
      <c r="M1218" s="18" t="e">
        <f aca="false">cw_grp("10","BF:YR1:RND:FILT=GROUP9=MASK('9','11.1104')","2.5.4300.1610.1900")</f>
        <v>#NAME?</v>
      </c>
      <c r="N1218" s="18" t="e">
        <f aca="false">cw_grp("10","BF:YR2:RND:FILT=GROUP9=MASK('9','11.1104')","2.5.4300.1610.1900")</f>
        <v>#NAME?</v>
      </c>
      <c r="O1218" s="14" t="s">
        <v>2296</v>
      </c>
      <c r="AE1218" s="14" t="s">
        <v>2202</v>
      </c>
    </row>
    <row r="1219" customFormat="false" ht="12.95" hidden="false" customHeight="true" outlineLevel="0" collapsed="false">
      <c r="D1219" s="8" t="s">
        <v>2276</v>
      </c>
      <c r="G1219" s="16" t="s">
        <v>150</v>
      </c>
      <c r="H1219" s="17" t="str">
        <f aca="false">IF(G1219&lt;"2500","Municipality Name",VLOOKUP(G1219,$AC$11:$AD$294,2))</f>
        <v>Municipality Name</v>
      </c>
      <c r="I1219" s="12" t="n">
        <v>0</v>
      </c>
      <c r="J1219" s="12" t="n">
        <v>0</v>
      </c>
      <c r="K1219" s="18" t="e">
        <f aca="false">cw_grp("10","BB:YR1:RND:FILT=GROUP9=MASK('9','11.1104')","2.5.4300.1610.2000")</f>
        <v>#NAME?</v>
      </c>
      <c r="L1219" s="18" t="e">
        <f aca="false">cw_grp("10","BB:RND:FILT=GROUP9=MASK('9','11.1104')","2.5.4300.1610.2000")</f>
        <v>#NAME?</v>
      </c>
      <c r="M1219" s="18" t="e">
        <f aca="false">cw_grp("10","BF:YR1:RND:FILT=GROUP9=MASK('9','11.1104')","2.5.4300.1610.2000")</f>
        <v>#NAME?</v>
      </c>
      <c r="N1219" s="18" t="e">
        <f aca="false">cw_grp("10","BF:YR2:RND:FILT=GROUP9=MASK('9','11.1104')","2.5.4300.1610.2000")</f>
        <v>#NAME?</v>
      </c>
      <c r="O1219" s="14" t="s">
        <v>2297</v>
      </c>
      <c r="AE1219" s="14" t="s">
        <v>2204</v>
      </c>
    </row>
    <row r="1220" customFormat="false" ht="12.95" hidden="false" customHeight="true" outlineLevel="0" collapsed="false">
      <c r="D1220" s="8" t="s">
        <v>2276</v>
      </c>
      <c r="G1220" s="16" t="s">
        <v>155</v>
      </c>
      <c r="H1220" s="17" t="str">
        <f aca="false">IF(G1220&lt;"2500","Municipality Name",VLOOKUP(G1220,$AC$11:$AD$294,2))</f>
        <v>Municipality Name</v>
      </c>
      <c r="I1220" s="12" t="n">
        <v>0</v>
      </c>
      <c r="J1220" s="12" t="n">
        <v>0</v>
      </c>
      <c r="K1220" s="18" t="e">
        <f aca="false">cw_grp("10","BB:YR1:RND:FILT=GROUP9=MASK('9','11.1104')","2.5.4300.1610.2100")</f>
        <v>#NAME?</v>
      </c>
      <c r="L1220" s="18" t="e">
        <f aca="false">cw_grp("10","BB:RND:FILT=GROUP9=MASK('9','11.1104')","2.5.4300.1610.2100")</f>
        <v>#NAME?</v>
      </c>
      <c r="M1220" s="18" t="e">
        <f aca="false">cw_grp("10","BF:YR1:RND:FILT=GROUP9=MASK('9','11.1104')","2.5.4300.1610.2100")</f>
        <v>#NAME?</v>
      </c>
      <c r="N1220" s="18" t="e">
        <f aca="false">cw_grp("10","BF:YR2:RND:FILT=GROUP9=MASK('9','11.1104')","2.5.4300.1610.2100")</f>
        <v>#NAME?</v>
      </c>
      <c r="O1220" s="14" t="s">
        <v>2298</v>
      </c>
      <c r="AE1220" s="14" t="s">
        <v>2206</v>
      </c>
    </row>
    <row r="1221" customFormat="false" ht="12.95" hidden="false" customHeight="true" outlineLevel="0" collapsed="false">
      <c r="D1221" s="8" t="s">
        <v>2276</v>
      </c>
      <c r="G1221" s="16" t="s">
        <v>160</v>
      </c>
      <c r="H1221" s="17" t="str">
        <f aca="false">IF(G1221&lt;"2500","Municipality Name",VLOOKUP(G1221,$AC$11:$AD$294,2))</f>
        <v>Municipality Name</v>
      </c>
      <c r="I1221" s="12" t="n">
        <v>0</v>
      </c>
      <c r="J1221" s="12" t="n">
        <v>0</v>
      </c>
      <c r="K1221" s="18" t="e">
        <f aca="false">cw_grp("10","BB:YR1:RND:FILT=GROUP9=MASK('9','11.1104')","2.5.4300.1610.2200")</f>
        <v>#NAME?</v>
      </c>
      <c r="L1221" s="18" t="e">
        <f aca="false">cw_grp("10","BB:RND:FILT=GROUP9=MASK('9','11.1104')","2.5.4300.1610.2200")</f>
        <v>#NAME?</v>
      </c>
      <c r="M1221" s="18" t="e">
        <f aca="false">cw_grp("10","BF:YR1:RND:FILT=GROUP9=MASK('9','11.1104')","2.5.4300.1610.2200")</f>
        <v>#NAME?</v>
      </c>
      <c r="N1221" s="18" t="e">
        <f aca="false">cw_grp("10","BF:YR2:RND:FILT=GROUP9=MASK('9','11.1104')","2.5.4300.1610.2200")</f>
        <v>#NAME?</v>
      </c>
      <c r="O1221" s="14" t="s">
        <v>2299</v>
      </c>
      <c r="AE1221" s="14" t="s">
        <v>2208</v>
      </c>
    </row>
    <row r="1222" customFormat="false" ht="12.95" hidden="false" customHeight="true" outlineLevel="0" collapsed="false">
      <c r="D1222" s="8" t="s">
        <v>2276</v>
      </c>
      <c r="G1222" s="16" t="s">
        <v>165</v>
      </c>
      <c r="H1222" s="17" t="str">
        <f aca="false">IF(G1222&lt;"2500","Municipality Name",VLOOKUP(G1222,$AC$11:$AD$294,2))</f>
        <v>Municipality Name</v>
      </c>
      <c r="I1222" s="12" t="n">
        <v>0</v>
      </c>
      <c r="J1222" s="12" t="n">
        <v>0</v>
      </c>
      <c r="K1222" s="18" t="e">
        <f aca="false">cw_grp("10","BB:YR1:RND:FILT=GROUP9=MASK('9','11.1104')","2.5.4300.1610.2300")</f>
        <v>#NAME?</v>
      </c>
      <c r="L1222" s="18" t="e">
        <f aca="false">cw_grp("10","BB:RND:FILT=GROUP9=MASK('9','11.1104')","2.5.4300.1610.2300")</f>
        <v>#NAME?</v>
      </c>
      <c r="M1222" s="18" t="e">
        <f aca="false">cw_grp("10","BF:YR1:RND:FILT=GROUP9=MASK('9','11.1104')","2.5.4300.1610.2300")</f>
        <v>#NAME?</v>
      </c>
      <c r="N1222" s="18" t="e">
        <f aca="false">cw_grp("10","BF:YR2:RND:FILT=GROUP9=MASK('9','11.1104')","2.5.4300.1610.2300")</f>
        <v>#NAME?</v>
      </c>
      <c r="O1222" s="14" t="s">
        <v>2300</v>
      </c>
      <c r="AE1222" s="14" t="s">
        <v>2210</v>
      </c>
    </row>
    <row r="1223" customFormat="false" ht="12.95" hidden="false" customHeight="true" outlineLevel="0" collapsed="false">
      <c r="D1223" s="8" t="s">
        <v>2276</v>
      </c>
      <c r="G1223" s="10" t="s">
        <v>170</v>
      </c>
      <c r="H1223" s="8" t="s">
        <v>171</v>
      </c>
      <c r="I1223" s="12" t="n">
        <v>0</v>
      </c>
      <c r="J1223" s="12" t="n">
        <v>0</v>
      </c>
      <c r="K1223" s="18" t="e">
        <f aca="false">cw_grp("10","BB:YR1:RND:FILT=GROUP9=MASK('9','11.1104')","2.5.4300.1610.2390")+cw_grp("10","BB:YR1:RND:FILT=GROUP9=MASK('9','11.1104')","2.5.4300.1610.24??")</f>
        <v>#NAME?</v>
      </c>
      <c r="L1223" s="18" t="e">
        <f aca="false">cw_grp("10","BB:RND:FILT=GROUP9=MASK('9','11.1104')","2.5.4300.1610.2390")+cw_grp("10","BB:RND:FILT=GROUP9=MASK('9','11.1104')","2.5.4300.1610.24??")</f>
        <v>#NAME?</v>
      </c>
      <c r="M1223" s="18" t="e">
        <f aca="false">cw_grp("10","BF:YR1:RND:FILT=GROUP9=MASK('9','11.1104')","2.5.4300.1610.2390")+cw_grp("10","BF:YR1:RND:FILT=GROUP9=MASK('9','11.1104')","2.5.4300.1610.24??")</f>
        <v>#NAME?</v>
      </c>
      <c r="N1223" s="18" t="e">
        <f aca="false">cw_grp("10","BF:YR2:RND:FILT=GROUP9=MASK('9','11.1104')","2.5.4300.1610.2390")+cw_grp("10","BF:YR2:RND:FILT=GROUP9=MASK('9','11.1104')","2.5.4300.1610.24??")</f>
        <v>#NAME?</v>
      </c>
      <c r="O1223" s="14" t="s">
        <v>2301</v>
      </c>
      <c r="AE1223" s="14" t="s">
        <v>2212</v>
      </c>
    </row>
    <row r="1224" customFormat="false" ht="12.95" hidden="false" customHeight="true" outlineLevel="0" collapsed="false">
      <c r="D1224" s="8" t="s">
        <v>2276</v>
      </c>
      <c r="G1224" s="22" t="s">
        <v>176</v>
      </c>
      <c r="H1224" s="23" t="s">
        <v>177</v>
      </c>
      <c r="I1224" s="24" t="n">
        <f aca="false">SUM(I1213:I1223)</f>
        <v>0</v>
      </c>
      <c r="J1224" s="24" t="n">
        <f aca="false">SUM(J1213:J1223)</f>
        <v>0</v>
      </c>
      <c r="K1224" s="25" t="e">
        <f aca="false">SUM(K1213:K1223)</f>
        <v>#NAME?</v>
      </c>
      <c r="L1224" s="25" t="e">
        <f aca="false">SUM(L1213:L1223)</f>
        <v>#NAME?</v>
      </c>
      <c r="M1224" s="25" t="e">
        <f aca="false">SUM(M1213:M1223)</f>
        <v>#NAME?</v>
      </c>
      <c r="N1224" s="25" t="e">
        <f aca="false">SUM(N1213:N1223)</f>
        <v>#NAME?</v>
      </c>
      <c r="O1224" s="26" t="s">
        <v>2302</v>
      </c>
      <c r="AE1224" s="14" t="s">
        <v>2214</v>
      </c>
    </row>
    <row r="1225" customFormat="false" ht="12.95" hidden="false" customHeight="true" outlineLevel="0" collapsed="false">
      <c r="D1225" s="8" t="s">
        <v>2276</v>
      </c>
      <c r="F1225" s="23" t="s">
        <v>182</v>
      </c>
      <c r="G1225" s="22" t="s">
        <v>183</v>
      </c>
      <c r="H1225" s="23" t="s">
        <v>184</v>
      </c>
      <c r="I1225" s="24" t="n">
        <f aca="false">+I1224+I1211</f>
        <v>0</v>
      </c>
      <c r="J1225" s="24" t="n">
        <f aca="false">+J1224+J1211</f>
        <v>0</v>
      </c>
      <c r="K1225" s="25" t="e">
        <f aca="false">+K1224+K1211</f>
        <v>#NAME?</v>
      </c>
      <c r="L1225" s="25" t="e">
        <f aca="false">+L1224+L1211</f>
        <v>#NAME?</v>
      </c>
      <c r="M1225" s="25" t="e">
        <f aca="false">+M1224+M1211</f>
        <v>#NAME?</v>
      </c>
      <c r="N1225" s="25" t="e">
        <f aca="false">+N1224+N1211</f>
        <v>#NAME?</v>
      </c>
      <c r="O1225" s="26" t="s">
        <v>2303</v>
      </c>
      <c r="AE1225" s="14" t="s">
        <v>2216</v>
      </c>
    </row>
    <row r="1226" customFormat="false" ht="12.95" hidden="false" customHeight="true" outlineLevel="0" collapsed="false">
      <c r="C1226" s="8" t="s">
        <v>2304</v>
      </c>
      <c r="D1226" s="8" t="s">
        <v>2305</v>
      </c>
      <c r="E1226" s="9" t="s">
        <v>21</v>
      </c>
      <c r="F1226" s="8" t="s">
        <v>22</v>
      </c>
      <c r="G1226" s="10" t="s">
        <v>23</v>
      </c>
      <c r="H1226" s="11" t="s">
        <v>24</v>
      </c>
      <c r="I1226" s="12"/>
      <c r="J1226" s="12"/>
      <c r="K1226" s="13"/>
      <c r="L1226" s="13"/>
      <c r="M1226" s="13"/>
      <c r="N1226" s="13"/>
      <c r="O1226" s="14" t="s">
        <v>2306</v>
      </c>
      <c r="AE1226" s="14" t="s">
        <v>2164</v>
      </c>
    </row>
    <row r="1227" customFormat="false" ht="12.95" hidden="false" customHeight="true" outlineLevel="0" collapsed="false">
      <c r="D1227" s="8" t="s">
        <v>2305</v>
      </c>
      <c r="G1227" s="16" t="s">
        <v>35</v>
      </c>
      <c r="H1227" s="17" t="str">
        <f aca="false">IF(G1227&lt;"2500","Municipality Name",VLOOKUP(G1227,$AC$11:$AD$294,2))</f>
        <v>Municipality Name</v>
      </c>
      <c r="I1227" s="12" t="n">
        <v>0</v>
      </c>
      <c r="J1227" s="12" t="n">
        <v>0</v>
      </c>
      <c r="K1227" s="18" t="e">
        <f aca="false">cw_grp("10","BB:YR1:RND:FILT=GROUP9=MASK('9','11.1105')","2.5.4300.1600.0200")</f>
        <v>#NAME?</v>
      </c>
      <c r="L1227" s="18" t="e">
        <f aca="false">cw_grp("10","BB:RND:FILT=GROUP9=MASK('9','11.1105')","2.5.4300.1600.0200")</f>
        <v>#NAME?</v>
      </c>
      <c r="M1227" s="18" t="e">
        <f aca="false">cw_grp("10","BF:YR1:RND:FILT=GROUP9=MASK('9','11.1105')","2.5.4300.1600.0200")</f>
        <v>#NAME?</v>
      </c>
      <c r="N1227" s="18" t="e">
        <f aca="false">cw_grp("10","BF:YR2:RND:FILT=GROUP9=MASK('9','11.1105')","2.5.4300.1600.0200")</f>
        <v>#NAME?</v>
      </c>
      <c r="O1227" s="14" t="s">
        <v>2307</v>
      </c>
      <c r="AE1227" s="14" t="s">
        <v>2166</v>
      </c>
    </row>
    <row r="1228" customFormat="false" ht="12.95" hidden="false" customHeight="true" outlineLevel="0" collapsed="false">
      <c r="D1228" s="8" t="s">
        <v>2305</v>
      </c>
      <c r="G1228" s="16" t="s">
        <v>41</v>
      </c>
      <c r="H1228" s="17" t="str">
        <f aca="false">IF(G1228&lt;"2500","Municipality Name",VLOOKUP(G1228,$AC$11:$AD$294,2))</f>
        <v>Municipality Name</v>
      </c>
      <c r="I1228" s="12" t="n">
        <v>0</v>
      </c>
      <c r="J1228" s="12" t="n">
        <v>0</v>
      </c>
      <c r="K1228" s="18" t="e">
        <f aca="false">cw_grp("10","BB:YR1:RND:FILT=GROUP9=MASK('9','11.1105')","2.5.4300.1600.0300")</f>
        <v>#NAME?</v>
      </c>
      <c r="L1228" s="18" t="e">
        <f aca="false">cw_grp("10","BB:RND:FILT=GROUP9=MASK('9','11.1105')","2.5.4300.1600.0300")</f>
        <v>#NAME?</v>
      </c>
      <c r="M1228" s="18" t="e">
        <f aca="false">cw_grp("10","BF:YR1:RND:FILT=GROUP9=MASK('9','11.1105')","2.5.4300.1600.0300")</f>
        <v>#NAME?</v>
      </c>
      <c r="N1228" s="18" t="e">
        <f aca="false">cw_grp("10","BF:YR2:RND:FILT=GROUP9=MASK('9','11.1105')","2.5.4300.1600.0300")</f>
        <v>#NAME?</v>
      </c>
      <c r="O1228" s="14" t="s">
        <v>2308</v>
      </c>
      <c r="AE1228" s="14" t="s">
        <v>2168</v>
      </c>
    </row>
    <row r="1229" customFormat="false" ht="12.95" hidden="false" customHeight="true" outlineLevel="0" collapsed="false">
      <c r="D1229" s="8" t="s">
        <v>2305</v>
      </c>
      <c r="G1229" s="16" t="s">
        <v>47</v>
      </c>
      <c r="H1229" s="17" t="str">
        <f aca="false">IF(G1229&lt;"2500","Municipality Name",VLOOKUP(G1229,$AC$11:$AD$294,2))</f>
        <v>Municipality Name</v>
      </c>
      <c r="I1229" s="12" t="n">
        <v>0</v>
      </c>
      <c r="J1229" s="12" t="n">
        <v>0</v>
      </c>
      <c r="K1229" s="18" t="e">
        <f aca="false">cw_grp("10","BB:YR1:RND:FILT=GROUP9=MASK('9','11.1105')","2.5.4300.1600.0400")</f>
        <v>#NAME?</v>
      </c>
      <c r="L1229" s="18" t="e">
        <f aca="false">cw_grp("10","BB:RND:FILT=GROUP9=MASK('9','11.1105')","2.5.4300.1600.0400")</f>
        <v>#NAME?</v>
      </c>
      <c r="M1229" s="18" t="e">
        <f aca="false">cw_grp("10","BF:YR1:RND:FILT=GROUP9=MASK('9','11.1105')","2.5.4300.1600.0400")</f>
        <v>#NAME?</v>
      </c>
      <c r="N1229" s="18" t="e">
        <f aca="false">cw_grp("10","BF:YR2:RND:FILT=GROUP9=MASK('9','11.1105')","2.5.4300.1600.0400")</f>
        <v>#NAME?</v>
      </c>
      <c r="O1229" s="14" t="s">
        <v>2309</v>
      </c>
      <c r="AE1229" s="14" t="s">
        <v>2170</v>
      </c>
    </row>
    <row r="1230" customFormat="false" ht="12.95" hidden="false" customHeight="true" outlineLevel="0" collapsed="false">
      <c r="D1230" s="8" t="s">
        <v>2305</v>
      </c>
      <c r="G1230" s="16" t="s">
        <v>53</v>
      </c>
      <c r="H1230" s="17" t="str">
        <f aca="false">IF(G1230&lt;"2500","Municipality Name",VLOOKUP(G1230,$AC$11:$AD$294,2))</f>
        <v>Municipality Name</v>
      </c>
      <c r="I1230" s="12" t="n">
        <v>0</v>
      </c>
      <c r="J1230" s="12" t="n">
        <v>0</v>
      </c>
      <c r="K1230" s="18" t="e">
        <f aca="false">cw_grp("10","BB:YR1:RND:FILT=GROUP9=MASK('9','11.1105')","2.5.4300.1600.0500")</f>
        <v>#NAME?</v>
      </c>
      <c r="L1230" s="18" t="e">
        <f aca="false">cw_grp("10","BB:RND:FILT=GROUP9=MASK('9','11.1105')","2.5.4300.1600.0500")</f>
        <v>#NAME?</v>
      </c>
      <c r="M1230" s="18" t="e">
        <f aca="false">cw_grp("10","BF:YR1:RND:FILT=GROUP9=MASK('9','11.1105')","2.5.4300.1600.0500")</f>
        <v>#NAME?</v>
      </c>
      <c r="N1230" s="18" t="e">
        <f aca="false">cw_grp("10","BF:YR2:RND:FILT=GROUP9=MASK('9','11.1105')","2.5.4300.1600.0500")</f>
        <v>#NAME?</v>
      </c>
      <c r="O1230" s="14" t="s">
        <v>2310</v>
      </c>
      <c r="AE1230" s="14" t="s">
        <v>2172</v>
      </c>
    </row>
    <row r="1231" customFormat="false" ht="12.95" hidden="false" customHeight="true" outlineLevel="0" collapsed="false">
      <c r="D1231" s="8" t="s">
        <v>2305</v>
      </c>
      <c r="G1231" s="16" t="s">
        <v>59</v>
      </c>
      <c r="H1231" s="17" t="str">
        <f aca="false">IF(G1231&lt;"2500","Municipality Name",VLOOKUP(G1231,$AC$11:$AD$294,2))</f>
        <v>Municipality Name</v>
      </c>
      <c r="I1231" s="12" t="n">
        <v>0</v>
      </c>
      <c r="J1231" s="12" t="n">
        <v>0</v>
      </c>
      <c r="K1231" s="18" t="e">
        <f aca="false">cw_grp("10","BB:YR1:RND:FILT=GROUP9=MASK('9','11.1105')","2.5.4300.1600.0600")</f>
        <v>#NAME?</v>
      </c>
      <c r="L1231" s="18" t="e">
        <f aca="false">cw_grp("10","BB:RND:FILT=GROUP9=MASK('9','11.1105')","2.5.4300.1600.0600")</f>
        <v>#NAME?</v>
      </c>
      <c r="M1231" s="18" t="e">
        <f aca="false">cw_grp("10","BF:YR1:RND:FILT=GROUP9=MASK('9','11.1105')","2.5.4300.1600.0600")</f>
        <v>#NAME?</v>
      </c>
      <c r="N1231" s="18" t="e">
        <f aca="false">cw_grp("10","BF:YR2:RND:FILT=GROUP9=MASK('9','11.1105')","2.5.4300.1600.0600")</f>
        <v>#NAME?</v>
      </c>
      <c r="O1231" s="14" t="s">
        <v>2311</v>
      </c>
      <c r="AE1231" s="14" t="s">
        <v>2174</v>
      </c>
    </row>
    <row r="1232" customFormat="false" ht="12.95" hidden="false" customHeight="true" outlineLevel="0" collapsed="false">
      <c r="D1232" s="8" t="s">
        <v>2305</v>
      </c>
      <c r="G1232" s="16" t="s">
        <v>65</v>
      </c>
      <c r="H1232" s="17" t="str">
        <f aca="false">IF(G1232&lt;"2500","Municipality Name",VLOOKUP(G1232,$AC$11:$AD$294,2))</f>
        <v>Municipality Name</v>
      </c>
      <c r="I1232" s="12" t="n">
        <v>0</v>
      </c>
      <c r="J1232" s="12" t="n">
        <v>0</v>
      </c>
      <c r="K1232" s="18" t="e">
        <f aca="false">cw_grp("10","BB:YR1:RND:FILT=GROUP9=MASK('9','11.1105')","2.5.4300.1600.0700")</f>
        <v>#NAME?</v>
      </c>
      <c r="L1232" s="18" t="e">
        <f aca="false">cw_grp("10","BB:RND:FILT=GROUP9=MASK('9','11.1105')","2.5.4300.1600.0700")</f>
        <v>#NAME?</v>
      </c>
      <c r="M1232" s="18" t="e">
        <f aca="false">cw_grp("10","BF:YR1:RND:FILT=GROUP9=MASK('9','11.1105')","2.5.4300.1600.0700")</f>
        <v>#NAME?</v>
      </c>
      <c r="N1232" s="18" t="e">
        <f aca="false">cw_grp("10","BF:YR2:RND:FILT=GROUP9=MASK('9','11.1105')","2.5.4300.1600.0700")</f>
        <v>#NAME?</v>
      </c>
      <c r="O1232" s="14" t="s">
        <v>2312</v>
      </c>
      <c r="AE1232" s="14" t="s">
        <v>2176</v>
      </c>
    </row>
    <row r="1233" customFormat="false" ht="12.95" hidden="false" customHeight="true" outlineLevel="0" collapsed="false">
      <c r="D1233" s="8" t="s">
        <v>2305</v>
      </c>
      <c r="G1233" s="16" t="s">
        <v>71</v>
      </c>
      <c r="H1233" s="17" t="str">
        <f aca="false">IF(G1233&lt;"2500","Municipality Name",VLOOKUP(G1233,$AC$11:$AD$294,2))</f>
        <v>Municipality Name</v>
      </c>
      <c r="I1233" s="12" t="n">
        <v>0</v>
      </c>
      <c r="J1233" s="12" t="n">
        <v>0</v>
      </c>
      <c r="K1233" s="18" t="e">
        <f aca="false">cw_grp("10","BB:YR1:RND:FILT=GROUP9=MASK('9','11.1105')","2.5.4300.1600.0800")</f>
        <v>#NAME?</v>
      </c>
      <c r="L1233" s="18" t="e">
        <f aca="false">cw_grp("10","BB:RND:FILT=GROUP9=MASK('9','11.1105')","2.5.4300.1600.0800")</f>
        <v>#NAME?</v>
      </c>
      <c r="M1233" s="18" t="e">
        <f aca="false">cw_grp("10","BF:YR1:RND:FILT=GROUP9=MASK('9','11.1105')","2.5.4300.1600.0800")</f>
        <v>#NAME?</v>
      </c>
      <c r="N1233" s="18" t="e">
        <f aca="false">cw_grp("10","BF:YR2:RND:FILT=GROUP9=MASK('9','11.1105')","2.5.4300.1600.0800")</f>
        <v>#NAME?</v>
      </c>
      <c r="O1233" s="14" t="s">
        <v>2313</v>
      </c>
      <c r="AE1233" s="14" t="s">
        <v>2178</v>
      </c>
    </row>
    <row r="1234" customFormat="false" ht="12.95" hidden="false" customHeight="true" outlineLevel="0" collapsed="false">
      <c r="D1234" s="8" t="s">
        <v>2305</v>
      </c>
      <c r="G1234" s="16" t="s">
        <v>77</v>
      </c>
      <c r="H1234" s="17" t="str">
        <f aca="false">IF(G1234&lt;"2500","Municipality Name",VLOOKUP(G1234,$AC$11:$AD$294,2))</f>
        <v>Municipality Name</v>
      </c>
      <c r="I1234" s="12" t="n">
        <v>0</v>
      </c>
      <c r="J1234" s="12" t="n">
        <v>0</v>
      </c>
      <c r="K1234" s="18" t="e">
        <f aca="false">cw_grp("10","BB:YR1:RND:FILT=GROUP9=MASK('9','11.1105')","2.5.4300.1600.0900")</f>
        <v>#NAME?</v>
      </c>
      <c r="L1234" s="18" t="e">
        <f aca="false">cw_grp("10","BB:RND:FILT=GROUP9=MASK('9','11.1105')","2.5.4300.1600.0900")</f>
        <v>#NAME?</v>
      </c>
      <c r="M1234" s="18" t="e">
        <f aca="false">cw_grp("10","BF:YR1:RND:FILT=GROUP9=MASK('9','11.1105')","2.5.4300.1600.0900")</f>
        <v>#NAME?</v>
      </c>
      <c r="N1234" s="18" t="e">
        <f aca="false">cw_grp("10","BF:YR2:RND:FILT=GROUP9=MASK('9','11.1105')","2.5.4300.1600.0900")</f>
        <v>#NAME?</v>
      </c>
      <c r="O1234" s="14" t="s">
        <v>2314</v>
      </c>
      <c r="AE1234" s="14" t="s">
        <v>2180</v>
      </c>
    </row>
    <row r="1235" customFormat="false" ht="12.95" hidden="false" customHeight="true" outlineLevel="0" collapsed="false">
      <c r="D1235" s="8" t="s">
        <v>2305</v>
      </c>
      <c r="G1235" s="16" t="s">
        <v>83</v>
      </c>
      <c r="H1235" s="17" t="str">
        <f aca="false">IF(G1235&lt;"2500","Municipality Name",VLOOKUP(G1235,$AC$11:$AD$294,2))</f>
        <v>Municipality Name</v>
      </c>
      <c r="I1235" s="12" t="n">
        <v>0</v>
      </c>
      <c r="J1235" s="12" t="n">
        <v>0</v>
      </c>
      <c r="K1235" s="18" t="e">
        <f aca="false">cw_grp("10","BB:YR1:RND:FILT=GROUP9=MASK('9','11.1105')","2.5.4300.1600.1000")</f>
        <v>#NAME?</v>
      </c>
      <c r="L1235" s="18" t="e">
        <f aca="false">cw_grp("10","BB:RND:FILT=GROUP9=MASK('9','11.1105')","2.5.4300.1600.1000")</f>
        <v>#NAME?</v>
      </c>
      <c r="M1235" s="18" t="e">
        <f aca="false">cw_grp("10","BF:YR1:RND:FILT=GROUP9=MASK('9','11.1105')","2.5.4300.1600.1000")</f>
        <v>#NAME?</v>
      </c>
      <c r="N1235" s="18" t="e">
        <f aca="false">cw_grp("10","BF:YR2:RND:FILT=GROUP9=MASK('9','11.1105')","2.5.4300.1600.1000")</f>
        <v>#NAME?</v>
      </c>
      <c r="O1235" s="14" t="s">
        <v>2315</v>
      </c>
      <c r="AE1235" s="14" t="s">
        <v>2182</v>
      </c>
    </row>
    <row r="1236" customFormat="false" ht="12.95" hidden="false" customHeight="true" outlineLevel="0" collapsed="false">
      <c r="D1236" s="8" t="s">
        <v>2305</v>
      </c>
      <c r="G1236" s="16" t="s">
        <v>89</v>
      </c>
      <c r="H1236" s="17" t="str">
        <f aca="false">IF(G1236&lt;"2500","Municipality Name",VLOOKUP(G1236,$AC$11:$AD$294,2))</f>
        <v>Municipality Name</v>
      </c>
      <c r="I1236" s="12" t="n">
        <v>0</v>
      </c>
      <c r="J1236" s="12" t="n">
        <v>0</v>
      </c>
      <c r="K1236" s="18" t="e">
        <f aca="false">cw_grp("10","BB:YR1:RND:FILT=GROUP9=MASK('9','11.1105')","2.5.4300.1600.1100")</f>
        <v>#NAME?</v>
      </c>
      <c r="L1236" s="18" t="e">
        <f aca="false">cw_grp("10","BB:RND:FILT=GROUP9=MASK('9','11.1105')","2.5.4300.1600.1100")</f>
        <v>#NAME?</v>
      </c>
      <c r="M1236" s="18" t="e">
        <f aca="false">cw_grp("10","BF:YR1:RND:FILT=GROUP9=MASK('9','11.1105')","2.5.4300.1600.1100")</f>
        <v>#NAME?</v>
      </c>
      <c r="N1236" s="18" t="e">
        <f aca="false">cw_grp("10","BF:YR2:RND:FILT=GROUP9=MASK('9','11.1105')","2.5.4300.1600.1100")</f>
        <v>#NAME?</v>
      </c>
      <c r="O1236" s="14" t="s">
        <v>2316</v>
      </c>
      <c r="AE1236" s="14" t="s">
        <v>2184</v>
      </c>
    </row>
    <row r="1237" customFormat="false" ht="12.95" hidden="false" customHeight="true" outlineLevel="0" collapsed="false">
      <c r="D1237" s="8" t="s">
        <v>2305</v>
      </c>
      <c r="G1237" s="10" t="s">
        <v>95</v>
      </c>
      <c r="H1237" s="8" t="s">
        <v>96</v>
      </c>
      <c r="I1237" s="12" t="n">
        <v>0</v>
      </c>
      <c r="J1237" s="12" t="n">
        <v>0</v>
      </c>
      <c r="K1237" s="18" t="e">
        <f aca="false">cw_grp("10","BB:YR1:RND:FILT=GROUP9=MASK('9','11.1105')","2.5.4300.1600.12??")</f>
        <v>#NAME?</v>
      </c>
      <c r="L1237" s="18" t="e">
        <f aca="false">cw_grp("10","BB:RND:FILT=GROUP9=MASK('9','11.1105')","2.5.4300.1600.12??")</f>
        <v>#NAME?</v>
      </c>
      <c r="M1237" s="18" t="e">
        <f aca="false">cw_grp("10","BF:YR1:RND:FILT=GROUP9=MASK('9','11.1105')","2.5.4300.1600.12??")</f>
        <v>#NAME?</v>
      </c>
      <c r="N1237" s="18" t="e">
        <f aca="false">cw_grp("10","BF:YR2:RND:FILT=GROUP9=MASK('9','11.1105')","2.5.4300.1600.12??")</f>
        <v>#NAME?</v>
      </c>
      <c r="O1237" s="14" t="s">
        <v>2317</v>
      </c>
      <c r="AE1237" s="14" t="s">
        <v>2186</v>
      </c>
    </row>
    <row r="1238" customFormat="false" ht="12.95" hidden="false" customHeight="true" outlineLevel="0" collapsed="false">
      <c r="D1238" s="8" t="s">
        <v>2305</v>
      </c>
      <c r="G1238" s="22" t="s">
        <v>102</v>
      </c>
      <c r="H1238" s="23" t="s">
        <v>103</v>
      </c>
      <c r="I1238" s="24" t="n">
        <f aca="false">SUM(I1227:I1237)</f>
        <v>0</v>
      </c>
      <c r="J1238" s="24" t="n">
        <f aca="false">SUM(J1227:J1237)</f>
        <v>0</v>
      </c>
      <c r="K1238" s="25" t="e">
        <f aca="false">SUM(K1227:K1237)</f>
        <v>#NAME?</v>
      </c>
      <c r="L1238" s="25" t="e">
        <f aca="false">SUM(L1227:L1237)</f>
        <v>#NAME?</v>
      </c>
      <c r="M1238" s="25" t="e">
        <f aca="false">SUM(M1227:M1237)</f>
        <v>#NAME?</v>
      </c>
      <c r="N1238" s="25" t="e">
        <f aca="false">SUM(N1227:N1237)</f>
        <v>#NAME?</v>
      </c>
      <c r="O1238" s="26" t="s">
        <v>2318</v>
      </c>
      <c r="AE1238" s="14" t="s">
        <v>2188</v>
      </c>
    </row>
    <row r="1239" customFormat="false" ht="12.95" hidden="false" customHeight="true" outlineLevel="0" collapsed="false">
      <c r="D1239" s="8" t="s">
        <v>2305</v>
      </c>
      <c r="F1239" s="8" t="s">
        <v>109</v>
      </c>
      <c r="G1239" s="10" t="s">
        <v>110</v>
      </c>
      <c r="H1239" s="11" t="s">
        <v>111</v>
      </c>
      <c r="I1239" s="12"/>
      <c r="J1239" s="12"/>
      <c r="K1239" s="13"/>
      <c r="L1239" s="13"/>
      <c r="M1239" s="13"/>
      <c r="N1239" s="13"/>
      <c r="O1239" s="14" t="s">
        <v>2319</v>
      </c>
      <c r="AE1239" s="14" t="s">
        <v>2190</v>
      </c>
    </row>
    <row r="1240" customFormat="false" ht="12.95" hidden="false" customHeight="true" outlineLevel="0" collapsed="false">
      <c r="D1240" s="8" t="s">
        <v>2305</v>
      </c>
      <c r="G1240" s="16" t="s">
        <v>117</v>
      </c>
      <c r="H1240" s="17" t="str">
        <f aca="false">IF(G1240&lt;"2500","Municipality Name",VLOOKUP(G1240,$AC$11:$AD$294,2))</f>
        <v>Municipality Name</v>
      </c>
      <c r="I1240" s="12" t="n">
        <v>0</v>
      </c>
      <c r="J1240" s="12" t="n">
        <v>0</v>
      </c>
      <c r="K1240" s="18" t="e">
        <f aca="false">cw_grp("10","BB:YR1:RND:FILT=GROUP9=MASK('9','11.1105')","2.5.4300.1610.1400")</f>
        <v>#NAME?</v>
      </c>
      <c r="L1240" s="18" t="e">
        <f aca="false">cw_grp("10","BB:RND:FILT=GROUP9=MASK('9','11.1105')","2.5.4300.1610.1400")</f>
        <v>#NAME?</v>
      </c>
      <c r="M1240" s="18" t="e">
        <f aca="false">cw_grp("10","BF:YR1:RND:FILT=GROUP9=MASK('9','11.1105')","2.5.4300.1610.1400")</f>
        <v>#NAME?</v>
      </c>
      <c r="N1240" s="18" t="e">
        <f aca="false">cw_grp("10","BF:YR2:RND:FILT=GROUP9=MASK('9','11.1105')","2.5.4300.1610.1400")</f>
        <v>#NAME?</v>
      </c>
      <c r="O1240" s="14" t="s">
        <v>2320</v>
      </c>
      <c r="AE1240" s="14" t="s">
        <v>2192</v>
      </c>
    </row>
    <row r="1241" customFormat="false" ht="12.95" hidden="false" customHeight="true" outlineLevel="0" collapsed="false">
      <c r="D1241" s="8" t="s">
        <v>2305</v>
      </c>
      <c r="G1241" s="16" t="s">
        <v>123</v>
      </c>
      <c r="H1241" s="17" t="str">
        <f aca="false">IF(G1241&lt;"2500","Municipality Name",VLOOKUP(G1241,$AC$11:$AD$294,2))</f>
        <v>Municipality Name</v>
      </c>
      <c r="I1241" s="12" t="n">
        <v>0</v>
      </c>
      <c r="J1241" s="12" t="n">
        <v>0</v>
      </c>
      <c r="K1241" s="18" t="e">
        <f aca="false">cw_grp("10","BB:YR1:RND:FILT=GROUP9=MASK('9','11.1105')","2.5.4300.1610.1500")</f>
        <v>#NAME?</v>
      </c>
      <c r="L1241" s="18" t="e">
        <f aca="false">cw_grp("10","BB:RND:FILT=GROUP9=MASK('9','11.1105')","2.5.4300.1610.1500")</f>
        <v>#NAME?</v>
      </c>
      <c r="M1241" s="18" t="e">
        <f aca="false">cw_grp("10","BF:YR1:RND:FILT=GROUP9=MASK('9','11.1105')","2.5.4300.1610.1500")</f>
        <v>#NAME?</v>
      </c>
      <c r="N1241" s="18" t="e">
        <f aca="false">cw_grp("10","BF:YR2:RND:FILT=GROUP9=MASK('9','11.1105')","2.5.4300.1610.1500")</f>
        <v>#NAME?</v>
      </c>
      <c r="O1241" s="14" t="s">
        <v>2321</v>
      </c>
      <c r="AE1241" s="14" t="s">
        <v>2194</v>
      </c>
    </row>
    <row r="1242" customFormat="false" ht="12.95" hidden="false" customHeight="true" outlineLevel="0" collapsed="false">
      <c r="D1242" s="8" t="s">
        <v>2305</v>
      </c>
      <c r="G1242" s="16" t="s">
        <v>129</v>
      </c>
      <c r="H1242" s="17" t="str">
        <f aca="false">IF(G1242&lt;"2500","Municipality Name",VLOOKUP(G1242,$AC$11:$AD$294,2))</f>
        <v>Municipality Name</v>
      </c>
      <c r="I1242" s="12" t="n">
        <v>0</v>
      </c>
      <c r="J1242" s="12" t="n">
        <v>0</v>
      </c>
      <c r="K1242" s="18" t="e">
        <f aca="false">cw_grp("10","BB:YR1:RND:FILT=GROUP9=MASK('9','11.1105')","2.5.4300.1610.1600")</f>
        <v>#NAME?</v>
      </c>
      <c r="L1242" s="18" t="e">
        <f aca="false">cw_grp("10","BB:RND:FILT=GROUP9=MASK('9','11.1105')","2.5.4300.1610.1600")</f>
        <v>#NAME?</v>
      </c>
      <c r="M1242" s="18" t="e">
        <f aca="false">cw_grp("10","BF:YR1:RND:FILT=GROUP9=MASK('9','11.1105')","2.5.4300.1610.1600")</f>
        <v>#NAME?</v>
      </c>
      <c r="N1242" s="18" t="e">
        <f aca="false">cw_grp("10","BF:YR2:RND:FILT=GROUP9=MASK('9','11.1105')","2.5.4300.1610.1600")</f>
        <v>#NAME?</v>
      </c>
      <c r="O1242" s="14" t="s">
        <v>2322</v>
      </c>
      <c r="AE1242" s="14" t="s">
        <v>2196</v>
      </c>
    </row>
    <row r="1243" customFormat="false" ht="12.95" hidden="false" customHeight="true" outlineLevel="0" collapsed="false">
      <c r="D1243" s="8" t="s">
        <v>2305</v>
      </c>
      <c r="G1243" s="16" t="s">
        <v>135</v>
      </c>
      <c r="H1243" s="17" t="str">
        <f aca="false">IF(G1243&lt;"2500","Municipality Name",VLOOKUP(G1243,$AC$11:$AD$294,2))</f>
        <v>Municipality Name</v>
      </c>
      <c r="I1243" s="12" t="n">
        <v>0</v>
      </c>
      <c r="J1243" s="12" t="n">
        <v>0</v>
      </c>
      <c r="K1243" s="18" t="e">
        <f aca="false">cw_grp("10","BB:YR1:RND:FILT=GROUP9=MASK('9','11.1105')","2.5.4300.1610.1700")</f>
        <v>#NAME?</v>
      </c>
      <c r="L1243" s="18" t="e">
        <f aca="false">cw_grp("10","BB:RND:FILT=GROUP9=MASK('9','11.1105')","2.5.4300.1610.1700")</f>
        <v>#NAME?</v>
      </c>
      <c r="M1243" s="18" t="e">
        <f aca="false">cw_grp("10","BF:YR1:RND:FILT=GROUP9=MASK('9','11.1105')","2.5.4300.1610.1700")</f>
        <v>#NAME?</v>
      </c>
      <c r="N1243" s="18" t="e">
        <f aca="false">cw_grp("10","BF:YR2:RND:FILT=GROUP9=MASK('9','11.1105')","2.5.4300.1610.1700")</f>
        <v>#NAME?</v>
      </c>
      <c r="O1243" s="14" t="s">
        <v>2323</v>
      </c>
      <c r="AE1243" s="14" t="s">
        <v>2198</v>
      </c>
    </row>
    <row r="1244" customFormat="false" ht="12.95" hidden="false" customHeight="true" outlineLevel="0" collapsed="false">
      <c r="D1244" s="8" t="s">
        <v>2305</v>
      </c>
      <c r="G1244" s="16" t="s">
        <v>140</v>
      </c>
      <c r="H1244" s="17" t="str">
        <f aca="false">IF(G1244&lt;"2500","Municipality Name",VLOOKUP(G1244,$AC$11:$AD$294,2))</f>
        <v>Municipality Name</v>
      </c>
      <c r="I1244" s="12" t="n">
        <v>0</v>
      </c>
      <c r="J1244" s="12" t="n">
        <v>0</v>
      </c>
      <c r="K1244" s="18" t="e">
        <f aca="false">cw_grp("10","BB:YR1:RND:FILT=GROUP9=MASK('9','11.1105')","2.5.4300.1610.1800")</f>
        <v>#NAME?</v>
      </c>
      <c r="L1244" s="18" t="e">
        <f aca="false">cw_grp("10","BB:RND:FILT=GROUP9=MASK('9','11.1105')","2.5.4300.1610.1800")</f>
        <v>#NAME?</v>
      </c>
      <c r="M1244" s="18" t="e">
        <f aca="false">cw_grp("10","BF:YR1:RND:FILT=GROUP9=MASK('9','11.1105')","2.5.4300.1610.1800")</f>
        <v>#NAME?</v>
      </c>
      <c r="N1244" s="18" t="e">
        <f aca="false">cw_grp("10","BF:YR2:RND:FILT=GROUP9=MASK('9','11.1105')","2.5.4300.1610.1800")</f>
        <v>#NAME?</v>
      </c>
      <c r="O1244" s="14" t="s">
        <v>2324</v>
      </c>
      <c r="AE1244" s="14" t="s">
        <v>2200</v>
      </c>
    </row>
    <row r="1245" customFormat="false" ht="12.95" hidden="false" customHeight="true" outlineLevel="0" collapsed="false">
      <c r="D1245" s="8" t="s">
        <v>2305</v>
      </c>
      <c r="G1245" s="16" t="s">
        <v>145</v>
      </c>
      <c r="H1245" s="17" t="str">
        <f aca="false">IF(G1245&lt;"2500","Municipality Name",VLOOKUP(G1245,$AC$11:$AD$294,2))</f>
        <v>Municipality Name</v>
      </c>
      <c r="I1245" s="12" t="n">
        <v>0</v>
      </c>
      <c r="J1245" s="12" t="n">
        <v>0</v>
      </c>
      <c r="K1245" s="18" t="e">
        <f aca="false">cw_grp("10","BB:YR1:RND:FILT=GROUP9=MASK('9','11.1105')","2.5.4300.1610.1900")</f>
        <v>#NAME?</v>
      </c>
      <c r="L1245" s="18" t="e">
        <f aca="false">cw_grp("10","BB:RND:FILT=GROUP9=MASK('9','11.1105')","2.5.4300.1610.1900")</f>
        <v>#NAME?</v>
      </c>
      <c r="M1245" s="18" t="e">
        <f aca="false">cw_grp("10","BF:YR1:RND:FILT=GROUP9=MASK('9','11.1105')","2.5.4300.1610.1900")</f>
        <v>#NAME?</v>
      </c>
      <c r="N1245" s="18" t="e">
        <f aca="false">cw_grp("10","BF:YR2:RND:FILT=GROUP9=MASK('9','11.1105')","2.5.4300.1610.1900")</f>
        <v>#NAME?</v>
      </c>
      <c r="O1245" s="14" t="s">
        <v>2325</v>
      </c>
      <c r="AE1245" s="14" t="s">
        <v>2202</v>
      </c>
    </row>
    <row r="1246" customFormat="false" ht="12.95" hidden="false" customHeight="true" outlineLevel="0" collapsed="false">
      <c r="D1246" s="8" t="s">
        <v>2305</v>
      </c>
      <c r="G1246" s="16" t="s">
        <v>150</v>
      </c>
      <c r="H1246" s="17" t="str">
        <f aca="false">IF(G1246&lt;"2500","Municipality Name",VLOOKUP(G1246,$AC$11:$AD$294,2))</f>
        <v>Municipality Name</v>
      </c>
      <c r="I1246" s="12" t="n">
        <v>0</v>
      </c>
      <c r="J1246" s="12" t="n">
        <v>0</v>
      </c>
      <c r="K1246" s="18" t="e">
        <f aca="false">cw_grp("10","BB:YR1:RND:FILT=GROUP9=MASK('9','11.1105')","2.5.4300.1610.2000")</f>
        <v>#NAME?</v>
      </c>
      <c r="L1246" s="18" t="e">
        <f aca="false">cw_grp("10","BB:RND:FILT=GROUP9=MASK('9','11.1105')","2.5.4300.1610.2000")</f>
        <v>#NAME?</v>
      </c>
      <c r="M1246" s="18" t="e">
        <f aca="false">cw_grp("10","BF:YR1:RND:FILT=GROUP9=MASK('9','11.1105')","2.5.4300.1610.2000")</f>
        <v>#NAME?</v>
      </c>
      <c r="N1246" s="18" t="e">
        <f aca="false">cw_grp("10","BF:YR2:RND:FILT=GROUP9=MASK('9','11.1105')","2.5.4300.1610.2000")</f>
        <v>#NAME?</v>
      </c>
      <c r="O1246" s="14" t="s">
        <v>2326</v>
      </c>
      <c r="AE1246" s="14" t="s">
        <v>2204</v>
      </c>
    </row>
    <row r="1247" customFormat="false" ht="12.95" hidden="false" customHeight="true" outlineLevel="0" collapsed="false">
      <c r="D1247" s="8" t="s">
        <v>2305</v>
      </c>
      <c r="G1247" s="16" t="s">
        <v>155</v>
      </c>
      <c r="H1247" s="17" t="str">
        <f aca="false">IF(G1247&lt;"2500","Municipality Name",VLOOKUP(G1247,$AC$11:$AD$294,2))</f>
        <v>Municipality Name</v>
      </c>
      <c r="I1247" s="12" t="n">
        <v>0</v>
      </c>
      <c r="J1247" s="12" t="n">
        <v>0</v>
      </c>
      <c r="K1247" s="18" t="e">
        <f aca="false">cw_grp("10","BB:YR1:RND:FILT=GROUP9=MASK('9','11.1105')","2.5.4300.1610.2100")</f>
        <v>#NAME?</v>
      </c>
      <c r="L1247" s="18" t="e">
        <f aca="false">cw_grp("10","BB:RND:FILT=GROUP9=MASK('9','11.1105')","2.5.4300.1610.2100")</f>
        <v>#NAME?</v>
      </c>
      <c r="M1247" s="18" t="e">
        <f aca="false">cw_grp("10","BF:YR1:RND:FILT=GROUP9=MASK('9','11.1105')","2.5.4300.1610.2100")</f>
        <v>#NAME?</v>
      </c>
      <c r="N1247" s="18" t="e">
        <f aca="false">cw_grp("10","BF:YR2:RND:FILT=GROUP9=MASK('9','11.1105')","2.5.4300.1610.2100")</f>
        <v>#NAME?</v>
      </c>
      <c r="O1247" s="14" t="s">
        <v>2327</v>
      </c>
      <c r="AE1247" s="14" t="s">
        <v>2206</v>
      </c>
    </row>
    <row r="1248" customFormat="false" ht="12.95" hidden="false" customHeight="true" outlineLevel="0" collapsed="false">
      <c r="D1248" s="8" t="s">
        <v>2305</v>
      </c>
      <c r="G1248" s="16" t="s">
        <v>160</v>
      </c>
      <c r="H1248" s="17" t="str">
        <f aca="false">IF(G1248&lt;"2500","Municipality Name",VLOOKUP(G1248,$AC$11:$AD$294,2))</f>
        <v>Municipality Name</v>
      </c>
      <c r="I1248" s="12" t="n">
        <v>0</v>
      </c>
      <c r="J1248" s="12" t="n">
        <v>0</v>
      </c>
      <c r="K1248" s="18" t="e">
        <f aca="false">cw_grp("10","BB:YR1:RND:FILT=GROUP9=MASK('9','11.1105')","2.5.4300.1610.2200")</f>
        <v>#NAME?</v>
      </c>
      <c r="L1248" s="18" t="e">
        <f aca="false">cw_grp("10","BB:RND:FILT=GROUP9=MASK('9','11.1105')","2.5.4300.1610.2200")</f>
        <v>#NAME?</v>
      </c>
      <c r="M1248" s="18" t="e">
        <f aca="false">cw_grp("10","BF:YR1:RND:FILT=GROUP9=MASK('9','11.1105')","2.5.4300.1610.2200")</f>
        <v>#NAME?</v>
      </c>
      <c r="N1248" s="18" t="e">
        <f aca="false">cw_grp("10","BF:YR2:RND:FILT=GROUP9=MASK('9','11.1105')","2.5.4300.1610.2200")</f>
        <v>#NAME?</v>
      </c>
      <c r="O1248" s="14" t="s">
        <v>2328</v>
      </c>
      <c r="AE1248" s="14" t="s">
        <v>2208</v>
      </c>
    </row>
    <row r="1249" customFormat="false" ht="12.95" hidden="false" customHeight="true" outlineLevel="0" collapsed="false">
      <c r="D1249" s="8" t="s">
        <v>2305</v>
      </c>
      <c r="G1249" s="16" t="s">
        <v>165</v>
      </c>
      <c r="H1249" s="17" t="str">
        <f aca="false">IF(G1249&lt;"2500","Municipality Name",VLOOKUP(G1249,$AC$11:$AD$294,2))</f>
        <v>Municipality Name</v>
      </c>
      <c r="I1249" s="12" t="n">
        <v>0</v>
      </c>
      <c r="J1249" s="12" t="n">
        <v>0</v>
      </c>
      <c r="K1249" s="18" t="e">
        <f aca="false">cw_grp("10","BB:YR1:RND:FILT=GROUP9=MASK('9','11.1105')","2.5.4300.1610.2300")</f>
        <v>#NAME?</v>
      </c>
      <c r="L1249" s="18" t="e">
        <f aca="false">cw_grp("10","BB:RND:FILT=GROUP9=MASK('9','11.1105')","2.5.4300.1610.2300")</f>
        <v>#NAME?</v>
      </c>
      <c r="M1249" s="18" t="e">
        <f aca="false">cw_grp("10","BF:YR1:RND:FILT=GROUP9=MASK('9','11.1105')","2.5.4300.1610.2300")</f>
        <v>#NAME?</v>
      </c>
      <c r="N1249" s="18" t="e">
        <f aca="false">cw_grp("10","BF:YR2:RND:FILT=GROUP9=MASK('9','11.1105')","2.5.4300.1610.2300")</f>
        <v>#NAME?</v>
      </c>
      <c r="O1249" s="14" t="s">
        <v>2329</v>
      </c>
      <c r="AE1249" s="14" t="s">
        <v>2210</v>
      </c>
    </row>
    <row r="1250" customFormat="false" ht="12.95" hidden="false" customHeight="true" outlineLevel="0" collapsed="false">
      <c r="D1250" s="8" t="s">
        <v>2305</v>
      </c>
      <c r="G1250" s="10" t="s">
        <v>170</v>
      </c>
      <c r="H1250" s="8" t="s">
        <v>171</v>
      </c>
      <c r="I1250" s="12" t="n">
        <v>0</v>
      </c>
      <c r="J1250" s="12" t="n">
        <v>0</v>
      </c>
      <c r="K1250" s="18" t="e">
        <f aca="false">cw_grp("10","BB:YR1:RND:FILT=GROUP9=MASK('9','11.1105')","2.5.4300.1610.2390")+cw_grp("10","BB:YR1:RND:FILT=GROUP9=MASK('9','11.1105')","2.5.4300.1610.24??")</f>
        <v>#NAME?</v>
      </c>
      <c r="L1250" s="18" t="e">
        <f aca="false">cw_grp("10","BB:RND:FILT=GROUP9=MASK('9','11.1105')","2.5.4300.1610.2390")+cw_grp("10","BB:RND:FILT=GROUP9=MASK('9','11.1105')","2.5.4300.1610.24??")</f>
        <v>#NAME?</v>
      </c>
      <c r="M1250" s="18" t="e">
        <f aca="false">cw_grp("10","BF:YR1:RND:FILT=GROUP9=MASK('9','11.1105')","2.5.4300.1610.2390")+cw_grp("10","BF:YR1:RND:FILT=GROUP9=MASK('9','11.1105')","2.5.4300.1610.24??")</f>
        <v>#NAME?</v>
      </c>
      <c r="N1250" s="18" t="e">
        <f aca="false">cw_grp("10","BF:YR2:RND:FILT=GROUP9=MASK('9','11.1105')","2.5.4300.1610.2390")+cw_grp("10","BF:YR2:RND:FILT=GROUP9=MASK('9','11.1105')","2.5.4300.1610.24??")</f>
        <v>#NAME?</v>
      </c>
      <c r="O1250" s="14" t="s">
        <v>2330</v>
      </c>
      <c r="AE1250" s="14" t="s">
        <v>2212</v>
      </c>
    </row>
    <row r="1251" customFormat="false" ht="12.95" hidden="false" customHeight="true" outlineLevel="0" collapsed="false">
      <c r="D1251" s="8" t="s">
        <v>2305</v>
      </c>
      <c r="G1251" s="22" t="s">
        <v>176</v>
      </c>
      <c r="H1251" s="23" t="s">
        <v>177</v>
      </c>
      <c r="I1251" s="24" t="n">
        <f aca="false">SUM(I1240:I1250)</f>
        <v>0</v>
      </c>
      <c r="J1251" s="24" t="n">
        <f aca="false">SUM(J1240:J1250)</f>
        <v>0</v>
      </c>
      <c r="K1251" s="25" t="e">
        <f aca="false">SUM(K1240:K1250)</f>
        <v>#NAME?</v>
      </c>
      <c r="L1251" s="25" t="e">
        <f aca="false">SUM(L1240:L1250)</f>
        <v>#NAME?</v>
      </c>
      <c r="M1251" s="25" t="e">
        <f aca="false">SUM(M1240:M1250)</f>
        <v>#NAME?</v>
      </c>
      <c r="N1251" s="25" t="e">
        <f aca="false">SUM(N1240:N1250)</f>
        <v>#NAME?</v>
      </c>
      <c r="O1251" s="26" t="s">
        <v>2331</v>
      </c>
      <c r="AE1251" s="14" t="s">
        <v>2214</v>
      </c>
    </row>
    <row r="1252" customFormat="false" ht="12.95" hidden="false" customHeight="true" outlineLevel="0" collapsed="false">
      <c r="D1252" s="8" t="s">
        <v>2305</v>
      </c>
      <c r="F1252" s="23" t="s">
        <v>182</v>
      </c>
      <c r="G1252" s="22" t="s">
        <v>183</v>
      </c>
      <c r="H1252" s="23" t="s">
        <v>184</v>
      </c>
      <c r="I1252" s="24" t="n">
        <f aca="false">+I1251+I1238</f>
        <v>0</v>
      </c>
      <c r="J1252" s="24" t="n">
        <f aca="false">+J1251+J1238</f>
        <v>0</v>
      </c>
      <c r="K1252" s="25" t="e">
        <f aca="false">+K1251+K1238</f>
        <v>#NAME?</v>
      </c>
      <c r="L1252" s="25" t="e">
        <f aca="false">+L1251+L1238</f>
        <v>#NAME?</v>
      </c>
      <c r="M1252" s="25" t="e">
        <f aca="false">+M1251+M1238</f>
        <v>#NAME?</v>
      </c>
      <c r="N1252" s="25" t="e">
        <f aca="false">+N1251+N1238</f>
        <v>#NAME?</v>
      </c>
      <c r="O1252" s="26" t="s">
        <v>2332</v>
      </c>
      <c r="AE1252" s="14" t="s">
        <v>2216</v>
      </c>
    </row>
    <row r="1253" customFormat="false" ht="12.95" hidden="false" customHeight="true" outlineLevel="0" collapsed="false">
      <c r="C1253" s="8" t="s">
        <v>2333</v>
      </c>
      <c r="D1253" s="8" t="s">
        <v>2334</v>
      </c>
      <c r="E1253" s="9" t="s">
        <v>21</v>
      </c>
      <c r="F1253" s="8" t="s">
        <v>22</v>
      </c>
      <c r="G1253" s="10" t="s">
        <v>23</v>
      </c>
      <c r="H1253" s="11" t="s">
        <v>24</v>
      </c>
      <c r="I1253" s="12"/>
      <c r="J1253" s="12"/>
      <c r="K1253" s="13"/>
      <c r="L1253" s="13"/>
      <c r="M1253" s="13"/>
      <c r="N1253" s="13"/>
      <c r="O1253" s="14" t="s">
        <v>2335</v>
      </c>
      <c r="AE1253" s="14" t="s">
        <v>2164</v>
      </c>
    </row>
    <row r="1254" customFormat="false" ht="12.95" hidden="false" customHeight="true" outlineLevel="0" collapsed="false">
      <c r="D1254" s="8" t="s">
        <v>2334</v>
      </c>
      <c r="G1254" s="16" t="s">
        <v>35</v>
      </c>
      <c r="H1254" s="17" t="str">
        <f aca="false">IF(G1254&lt;"2500","Municipality Name",VLOOKUP(G1254,$AC$11:$AD$294,2))</f>
        <v>Municipality Name</v>
      </c>
      <c r="I1254" s="12" t="n">
        <v>0</v>
      </c>
      <c r="J1254" s="12" t="n">
        <v>0</v>
      </c>
      <c r="K1254" s="18" t="e">
        <f aca="false">cw_grp("10","BB:YR1:RND:FILT=GROUP9=MASK('9','11.1106')","2.5.4300.1600.0200")</f>
        <v>#NAME?</v>
      </c>
      <c r="L1254" s="18" t="e">
        <f aca="false">cw_grp("10","BB:RND:FILT=GROUP9=MASK('9','11.1106')","2.5.4300.1600.0200")</f>
        <v>#NAME?</v>
      </c>
      <c r="M1254" s="18" t="e">
        <f aca="false">cw_grp("10","BF:YR1:RND:FILT=GROUP9=MASK('9','11.1106')","2.5.4300.1600.0200")</f>
        <v>#NAME?</v>
      </c>
      <c r="N1254" s="18" t="e">
        <f aca="false">cw_grp("10","BF:YR2:RND:FILT=GROUP9=MASK('9','11.1106')","2.5.4300.1600.0200")</f>
        <v>#NAME?</v>
      </c>
      <c r="O1254" s="14" t="s">
        <v>2336</v>
      </c>
      <c r="AE1254" s="14" t="s">
        <v>2166</v>
      </c>
    </row>
    <row r="1255" customFormat="false" ht="12.95" hidden="false" customHeight="true" outlineLevel="0" collapsed="false">
      <c r="D1255" s="8" t="s">
        <v>2334</v>
      </c>
      <c r="G1255" s="16" t="s">
        <v>41</v>
      </c>
      <c r="H1255" s="17" t="str">
        <f aca="false">IF(G1255&lt;"2500","Municipality Name",VLOOKUP(G1255,$AC$11:$AD$294,2))</f>
        <v>Municipality Name</v>
      </c>
      <c r="I1255" s="12" t="n">
        <v>0</v>
      </c>
      <c r="J1255" s="12" t="n">
        <v>0</v>
      </c>
      <c r="K1255" s="18" t="e">
        <f aca="false">cw_grp("10","BB:YR1:RND:FILT=GROUP9=MASK('9','11.1106')","2.5.4300.1600.0300")</f>
        <v>#NAME?</v>
      </c>
      <c r="L1255" s="18" t="e">
        <f aca="false">cw_grp("10","BB:RND:FILT=GROUP9=MASK('9','11.1106')","2.5.4300.1600.0300")</f>
        <v>#NAME?</v>
      </c>
      <c r="M1255" s="18" t="e">
        <f aca="false">cw_grp("10","BF:YR1:RND:FILT=GROUP9=MASK('9','11.1106')","2.5.4300.1600.0300")</f>
        <v>#NAME?</v>
      </c>
      <c r="N1255" s="18" t="e">
        <f aca="false">cw_grp("10","BF:YR2:RND:FILT=GROUP9=MASK('9','11.1106')","2.5.4300.1600.0300")</f>
        <v>#NAME?</v>
      </c>
      <c r="O1255" s="14" t="s">
        <v>2337</v>
      </c>
      <c r="AE1255" s="14" t="s">
        <v>2168</v>
      </c>
    </row>
    <row r="1256" customFormat="false" ht="12.95" hidden="false" customHeight="true" outlineLevel="0" collapsed="false">
      <c r="D1256" s="8" t="s">
        <v>2334</v>
      </c>
      <c r="G1256" s="16" t="s">
        <v>47</v>
      </c>
      <c r="H1256" s="17" t="str">
        <f aca="false">IF(G1256&lt;"2500","Municipality Name",VLOOKUP(G1256,$AC$11:$AD$294,2))</f>
        <v>Municipality Name</v>
      </c>
      <c r="I1256" s="12" t="n">
        <v>0</v>
      </c>
      <c r="J1256" s="12" t="n">
        <v>0</v>
      </c>
      <c r="K1256" s="18" t="e">
        <f aca="false">cw_grp("10","BB:YR1:RND:FILT=GROUP9=MASK('9','11.1106')","2.5.4300.1600.0400")</f>
        <v>#NAME?</v>
      </c>
      <c r="L1256" s="18" t="e">
        <f aca="false">cw_grp("10","BB:RND:FILT=GROUP9=MASK('9','11.1106')","2.5.4300.1600.0400")</f>
        <v>#NAME?</v>
      </c>
      <c r="M1256" s="18" t="e">
        <f aca="false">cw_grp("10","BF:YR1:RND:FILT=GROUP9=MASK('9','11.1106')","2.5.4300.1600.0400")</f>
        <v>#NAME?</v>
      </c>
      <c r="N1256" s="18" t="e">
        <f aca="false">cw_grp("10","BF:YR2:RND:FILT=GROUP9=MASK('9','11.1106')","2.5.4300.1600.0400")</f>
        <v>#NAME?</v>
      </c>
      <c r="O1256" s="14" t="s">
        <v>2338</v>
      </c>
      <c r="AE1256" s="14" t="s">
        <v>2170</v>
      </c>
    </row>
    <row r="1257" customFormat="false" ht="12.95" hidden="false" customHeight="true" outlineLevel="0" collapsed="false">
      <c r="D1257" s="8" t="s">
        <v>2334</v>
      </c>
      <c r="G1257" s="16" t="s">
        <v>53</v>
      </c>
      <c r="H1257" s="17" t="str">
        <f aca="false">IF(G1257&lt;"2500","Municipality Name",VLOOKUP(G1257,$AC$11:$AD$294,2))</f>
        <v>Municipality Name</v>
      </c>
      <c r="I1257" s="12" t="n">
        <v>0</v>
      </c>
      <c r="J1257" s="12" t="n">
        <v>0</v>
      </c>
      <c r="K1257" s="18" t="e">
        <f aca="false">cw_grp("10","BB:YR1:RND:FILT=GROUP9=MASK('9','11.1106')","2.5.4300.1600.0500")</f>
        <v>#NAME?</v>
      </c>
      <c r="L1257" s="18" t="e">
        <f aca="false">cw_grp("10","BB:RND:FILT=GROUP9=MASK('9','11.1106')","2.5.4300.1600.0500")</f>
        <v>#NAME?</v>
      </c>
      <c r="M1257" s="18" t="e">
        <f aca="false">cw_grp("10","BF:YR1:RND:FILT=GROUP9=MASK('9','11.1106')","2.5.4300.1600.0500")</f>
        <v>#NAME?</v>
      </c>
      <c r="N1257" s="18" t="e">
        <f aca="false">cw_grp("10","BF:YR2:RND:FILT=GROUP9=MASK('9','11.1106')","2.5.4300.1600.0500")</f>
        <v>#NAME?</v>
      </c>
      <c r="O1257" s="14" t="s">
        <v>2339</v>
      </c>
      <c r="AE1257" s="14" t="s">
        <v>2172</v>
      </c>
    </row>
    <row r="1258" customFormat="false" ht="12.95" hidden="false" customHeight="true" outlineLevel="0" collapsed="false">
      <c r="D1258" s="8" t="s">
        <v>2334</v>
      </c>
      <c r="G1258" s="16" t="s">
        <v>59</v>
      </c>
      <c r="H1258" s="17" t="str">
        <f aca="false">IF(G1258&lt;"2500","Municipality Name",VLOOKUP(G1258,$AC$11:$AD$294,2))</f>
        <v>Municipality Name</v>
      </c>
      <c r="I1258" s="12" t="n">
        <v>0</v>
      </c>
      <c r="J1258" s="12" t="n">
        <v>0</v>
      </c>
      <c r="K1258" s="18" t="e">
        <f aca="false">cw_grp("10","BB:YR1:RND:FILT=GROUP9=MASK('9','11.1106')","2.5.4300.1600.0600")</f>
        <v>#NAME?</v>
      </c>
      <c r="L1258" s="18" t="e">
        <f aca="false">cw_grp("10","BB:RND:FILT=GROUP9=MASK('9','11.1106')","2.5.4300.1600.0600")</f>
        <v>#NAME?</v>
      </c>
      <c r="M1258" s="18" t="e">
        <f aca="false">cw_grp("10","BF:YR1:RND:FILT=GROUP9=MASK('9','11.1106')","2.5.4300.1600.0600")</f>
        <v>#NAME?</v>
      </c>
      <c r="N1258" s="18" t="e">
        <f aca="false">cw_grp("10","BF:YR2:RND:FILT=GROUP9=MASK('9','11.1106')","2.5.4300.1600.0600")</f>
        <v>#NAME?</v>
      </c>
      <c r="O1258" s="14" t="s">
        <v>2340</v>
      </c>
      <c r="AE1258" s="14" t="s">
        <v>2174</v>
      </c>
    </row>
    <row r="1259" customFormat="false" ht="12.95" hidden="false" customHeight="true" outlineLevel="0" collapsed="false">
      <c r="D1259" s="8" t="s">
        <v>2334</v>
      </c>
      <c r="G1259" s="16" t="s">
        <v>65</v>
      </c>
      <c r="H1259" s="17" t="str">
        <f aca="false">IF(G1259&lt;"2500","Municipality Name",VLOOKUP(G1259,$AC$11:$AD$294,2))</f>
        <v>Municipality Name</v>
      </c>
      <c r="I1259" s="12" t="n">
        <v>0</v>
      </c>
      <c r="J1259" s="12" t="n">
        <v>0</v>
      </c>
      <c r="K1259" s="18" t="e">
        <f aca="false">cw_grp("10","BB:YR1:RND:FILT=GROUP9=MASK('9','11.1106')","2.5.4300.1600.0700")</f>
        <v>#NAME?</v>
      </c>
      <c r="L1259" s="18" t="e">
        <f aca="false">cw_grp("10","BB:RND:FILT=GROUP9=MASK('9','11.1106')","2.5.4300.1600.0700")</f>
        <v>#NAME?</v>
      </c>
      <c r="M1259" s="18" t="e">
        <f aca="false">cw_grp("10","BF:YR1:RND:FILT=GROUP9=MASK('9','11.1106')","2.5.4300.1600.0700")</f>
        <v>#NAME?</v>
      </c>
      <c r="N1259" s="18" t="e">
        <f aca="false">cw_grp("10","BF:YR2:RND:FILT=GROUP9=MASK('9','11.1106')","2.5.4300.1600.0700")</f>
        <v>#NAME?</v>
      </c>
      <c r="O1259" s="14" t="s">
        <v>2341</v>
      </c>
      <c r="AE1259" s="14" t="s">
        <v>2176</v>
      </c>
    </row>
    <row r="1260" customFormat="false" ht="12.95" hidden="false" customHeight="true" outlineLevel="0" collapsed="false">
      <c r="D1260" s="8" t="s">
        <v>2334</v>
      </c>
      <c r="G1260" s="16" t="s">
        <v>71</v>
      </c>
      <c r="H1260" s="17" t="str">
        <f aca="false">IF(G1260&lt;"2500","Municipality Name",VLOOKUP(G1260,$AC$11:$AD$294,2))</f>
        <v>Municipality Name</v>
      </c>
      <c r="I1260" s="12" t="n">
        <v>0</v>
      </c>
      <c r="J1260" s="12" t="n">
        <v>0</v>
      </c>
      <c r="K1260" s="18" t="e">
        <f aca="false">cw_grp("10","BB:YR1:RND:FILT=GROUP9=MASK('9','11.1106')","2.5.4300.1600.0800")</f>
        <v>#NAME?</v>
      </c>
      <c r="L1260" s="18" t="e">
        <f aca="false">cw_grp("10","BB:RND:FILT=GROUP9=MASK('9','11.1106')","2.5.4300.1600.0800")</f>
        <v>#NAME?</v>
      </c>
      <c r="M1260" s="18" t="e">
        <f aca="false">cw_grp("10","BF:YR1:RND:FILT=GROUP9=MASK('9','11.1106')","2.5.4300.1600.0800")</f>
        <v>#NAME?</v>
      </c>
      <c r="N1260" s="18" t="e">
        <f aca="false">cw_grp("10","BF:YR2:RND:FILT=GROUP9=MASK('9','11.1106')","2.5.4300.1600.0800")</f>
        <v>#NAME?</v>
      </c>
      <c r="O1260" s="14" t="s">
        <v>2342</v>
      </c>
      <c r="AE1260" s="14" t="s">
        <v>2178</v>
      </c>
    </row>
    <row r="1261" customFormat="false" ht="12.95" hidden="false" customHeight="true" outlineLevel="0" collapsed="false">
      <c r="D1261" s="8" t="s">
        <v>2334</v>
      </c>
      <c r="G1261" s="16" t="s">
        <v>77</v>
      </c>
      <c r="H1261" s="17" t="str">
        <f aca="false">IF(G1261&lt;"2500","Municipality Name",VLOOKUP(G1261,$AC$11:$AD$294,2))</f>
        <v>Municipality Name</v>
      </c>
      <c r="I1261" s="12" t="n">
        <v>0</v>
      </c>
      <c r="J1261" s="12" t="n">
        <v>0</v>
      </c>
      <c r="K1261" s="18" t="e">
        <f aca="false">cw_grp("10","BB:YR1:RND:FILT=GROUP9=MASK('9','11.1106')","2.5.4300.1600.0900")</f>
        <v>#NAME?</v>
      </c>
      <c r="L1261" s="18" t="e">
        <f aca="false">cw_grp("10","BB:RND:FILT=GROUP9=MASK('9','11.1106')","2.5.4300.1600.0900")</f>
        <v>#NAME?</v>
      </c>
      <c r="M1261" s="18" t="e">
        <f aca="false">cw_grp("10","BF:YR1:RND:FILT=GROUP9=MASK('9','11.1106')","2.5.4300.1600.0900")</f>
        <v>#NAME?</v>
      </c>
      <c r="N1261" s="18" t="e">
        <f aca="false">cw_grp("10","BF:YR2:RND:FILT=GROUP9=MASK('9','11.1106')","2.5.4300.1600.0900")</f>
        <v>#NAME?</v>
      </c>
      <c r="O1261" s="14" t="s">
        <v>2343</v>
      </c>
      <c r="AE1261" s="14" t="s">
        <v>2180</v>
      </c>
    </row>
    <row r="1262" customFormat="false" ht="12.95" hidden="false" customHeight="true" outlineLevel="0" collapsed="false">
      <c r="D1262" s="8" t="s">
        <v>2334</v>
      </c>
      <c r="G1262" s="16" t="s">
        <v>83</v>
      </c>
      <c r="H1262" s="17" t="str">
        <f aca="false">IF(G1262&lt;"2500","Municipality Name",VLOOKUP(G1262,$AC$11:$AD$294,2))</f>
        <v>Municipality Name</v>
      </c>
      <c r="I1262" s="12" t="n">
        <v>0</v>
      </c>
      <c r="J1262" s="12" t="n">
        <v>0</v>
      </c>
      <c r="K1262" s="18" t="e">
        <f aca="false">cw_grp("10","BB:YR1:RND:FILT=GROUP9=MASK('9','11.1106')","2.5.4300.1600.1000")</f>
        <v>#NAME?</v>
      </c>
      <c r="L1262" s="18" t="e">
        <f aca="false">cw_grp("10","BB:RND:FILT=GROUP9=MASK('9','11.1106')","2.5.4300.1600.1000")</f>
        <v>#NAME?</v>
      </c>
      <c r="M1262" s="18" t="e">
        <f aca="false">cw_grp("10","BF:YR1:RND:FILT=GROUP9=MASK('9','11.1106')","2.5.4300.1600.1000")</f>
        <v>#NAME?</v>
      </c>
      <c r="N1262" s="18" t="e">
        <f aca="false">cw_grp("10","BF:YR2:RND:FILT=GROUP9=MASK('9','11.1106')","2.5.4300.1600.1000")</f>
        <v>#NAME?</v>
      </c>
      <c r="O1262" s="14" t="s">
        <v>2344</v>
      </c>
      <c r="AE1262" s="14" t="s">
        <v>2182</v>
      </c>
    </row>
    <row r="1263" customFormat="false" ht="12.95" hidden="false" customHeight="true" outlineLevel="0" collapsed="false">
      <c r="D1263" s="8" t="s">
        <v>2334</v>
      </c>
      <c r="G1263" s="16" t="s">
        <v>89</v>
      </c>
      <c r="H1263" s="17" t="str">
        <f aca="false">IF(G1263&lt;"2500","Municipality Name",VLOOKUP(G1263,$AC$11:$AD$294,2))</f>
        <v>Municipality Name</v>
      </c>
      <c r="I1263" s="12" t="n">
        <v>0</v>
      </c>
      <c r="J1263" s="12" t="n">
        <v>0</v>
      </c>
      <c r="K1263" s="18" t="e">
        <f aca="false">cw_grp("10","BB:YR1:RND:FILT=GROUP9=MASK('9','11.1106')","2.5.4300.1600.1100")</f>
        <v>#NAME?</v>
      </c>
      <c r="L1263" s="18" t="e">
        <f aca="false">cw_grp("10","BB:RND:FILT=GROUP9=MASK('9','11.1106')","2.5.4300.1600.1100")</f>
        <v>#NAME?</v>
      </c>
      <c r="M1263" s="18" t="e">
        <f aca="false">cw_grp("10","BF:YR1:RND:FILT=GROUP9=MASK('9','11.1106')","2.5.4300.1600.1100")</f>
        <v>#NAME?</v>
      </c>
      <c r="N1263" s="18" t="e">
        <f aca="false">cw_grp("10","BF:YR2:RND:FILT=GROUP9=MASK('9','11.1106')","2.5.4300.1600.1100")</f>
        <v>#NAME?</v>
      </c>
      <c r="O1263" s="14" t="s">
        <v>2345</v>
      </c>
      <c r="AE1263" s="14" t="s">
        <v>2184</v>
      </c>
    </row>
    <row r="1264" customFormat="false" ht="12.95" hidden="false" customHeight="true" outlineLevel="0" collapsed="false">
      <c r="D1264" s="8" t="s">
        <v>2334</v>
      </c>
      <c r="G1264" s="10" t="s">
        <v>95</v>
      </c>
      <c r="H1264" s="8" t="s">
        <v>96</v>
      </c>
      <c r="I1264" s="12" t="n">
        <v>0</v>
      </c>
      <c r="J1264" s="12" t="n">
        <v>0</v>
      </c>
      <c r="K1264" s="18" t="e">
        <f aca="false">cw_grp("10","BB:YR1:RND:FILT=GROUP9=MASK('9','11.1106')","2.5.4300.1600.12??")</f>
        <v>#NAME?</v>
      </c>
      <c r="L1264" s="18" t="e">
        <f aca="false">cw_grp("10","BB:RND:FILT=GROUP9=MASK('9','11.1106')","2.5.4300.1600.12??")</f>
        <v>#NAME?</v>
      </c>
      <c r="M1264" s="18" t="e">
        <f aca="false">cw_grp("10","BF:YR1:RND:FILT=GROUP9=MASK('9','11.1106')","2.5.4300.1600.12??")</f>
        <v>#NAME?</v>
      </c>
      <c r="N1264" s="18" t="e">
        <f aca="false">cw_grp("10","BF:YR2:RND:FILT=GROUP9=MASK('9','11.1106')","2.5.4300.1600.12??")</f>
        <v>#NAME?</v>
      </c>
      <c r="O1264" s="14" t="s">
        <v>2346</v>
      </c>
      <c r="AE1264" s="14" t="s">
        <v>2186</v>
      </c>
    </row>
    <row r="1265" customFormat="false" ht="12.95" hidden="false" customHeight="true" outlineLevel="0" collapsed="false">
      <c r="D1265" s="8" t="s">
        <v>2334</v>
      </c>
      <c r="G1265" s="22" t="s">
        <v>102</v>
      </c>
      <c r="H1265" s="23" t="s">
        <v>103</v>
      </c>
      <c r="I1265" s="24" t="n">
        <f aca="false">SUM(I1254:I1264)</f>
        <v>0</v>
      </c>
      <c r="J1265" s="24" t="n">
        <f aca="false">SUM(J1254:J1264)</f>
        <v>0</v>
      </c>
      <c r="K1265" s="25" t="e">
        <f aca="false">SUM(K1254:K1264)</f>
        <v>#NAME?</v>
      </c>
      <c r="L1265" s="25" t="e">
        <f aca="false">SUM(L1254:L1264)</f>
        <v>#NAME?</v>
      </c>
      <c r="M1265" s="25" t="e">
        <f aca="false">SUM(M1254:M1264)</f>
        <v>#NAME?</v>
      </c>
      <c r="N1265" s="25" t="e">
        <f aca="false">SUM(N1254:N1264)</f>
        <v>#NAME?</v>
      </c>
      <c r="O1265" s="26" t="s">
        <v>2347</v>
      </c>
      <c r="AE1265" s="14" t="s">
        <v>2188</v>
      </c>
    </row>
    <row r="1266" customFormat="false" ht="12.95" hidden="false" customHeight="true" outlineLevel="0" collapsed="false">
      <c r="D1266" s="8" t="s">
        <v>2334</v>
      </c>
      <c r="F1266" s="8" t="s">
        <v>109</v>
      </c>
      <c r="G1266" s="10" t="s">
        <v>110</v>
      </c>
      <c r="H1266" s="11" t="s">
        <v>111</v>
      </c>
      <c r="I1266" s="12"/>
      <c r="J1266" s="12"/>
      <c r="K1266" s="13"/>
      <c r="L1266" s="13"/>
      <c r="M1266" s="13"/>
      <c r="N1266" s="13"/>
      <c r="O1266" s="14" t="s">
        <v>2348</v>
      </c>
      <c r="AE1266" s="14" t="s">
        <v>2190</v>
      </c>
    </row>
    <row r="1267" customFormat="false" ht="12.95" hidden="false" customHeight="true" outlineLevel="0" collapsed="false">
      <c r="D1267" s="8" t="s">
        <v>2334</v>
      </c>
      <c r="G1267" s="16" t="s">
        <v>117</v>
      </c>
      <c r="H1267" s="17" t="str">
        <f aca="false">IF(G1267&lt;"2500","Municipality Name",VLOOKUP(G1267,$AC$11:$AD$294,2))</f>
        <v>Municipality Name</v>
      </c>
      <c r="I1267" s="12" t="n">
        <v>0</v>
      </c>
      <c r="J1267" s="12" t="n">
        <v>0</v>
      </c>
      <c r="K1267" s="18" t="e">
        <f aca="false">cw_grp("10","BB:YR1:RND:FILT=GROUP9=MASK('9','11.1106')","2.5.4300.1610.1400")</f>
        <v>#NAME?</v>
      </c>
      <c r="L1267" s="18" t="e">
        <f aca="false">cw_grp("10","BB:RND:FILT=GROUP9=MASK('9','11.1106')","2.5.4300.1610.1400")</f>
        <v>#NAME?</v>
      </c>
      <c r="M1267" s="18" t="e">
        <f aca="false">cw_grp("10","BF:YR1:RND:FILT=GROUP9=MASK('9','11.1106')","2.5.4300.1610.1400")</f>
        <v>#NAME?</v>
      </c>
      <c r="N1267" s="18" t="e">
        <f aca="false">cw_grp("10","BF:YR2:RND:FILT=GROUP9=MASK('9','11.1106')","2.5.4300.1610.1400")</f>
        <v>#NAME?</v>
      </c>
      <c r="O1267" s="14" t="s">
        <v>2349</v>
      </c>
      <c r="AE1267" s="14" t="s">
        <v>2192</v>
      </c>
    </row>
    <row r="1268" customFormat="false" ht="12.95" hidden="false" customHeight="true" outlineLevel="0" collapsed="false">
      <c r="D1268" s="8" t="s">
        <v>2334</v>
      </c>
      <c r="G1268" s="16" t="s">
        <v>123</v>
      </c>
      <c r="H1268" s="17" t="str">
        <f aca="false">IF(G1268&lt;"2500","Municipality Name",VLOOKUP(G1268,$AC$11:$AD$294,2))</f>
        <v>Municipality Name</v>
      </c>
      <c r="I1268" s="12" t="n">
        <v>0</v>
      </c>
      <c r="J1268" s="12" t="n">
        <v>0</v>
      </c>
      <c r="K1268" s="18" t="e">
        <f aca="false">cw_grp("10","BB:YR1:RND:FILT=GROUP9=MASK('9','11.1106')","2.5.4300.1610.1500")</f>
        <v>#NAME?</v>
      </c>
      <c r="L1268" s="18" t="e">
        <f aca="false">cw_grp("10","BB:RND:FILT=GROUP9=MASK('9','11.1106')","2.5.4300.1610.1500")</f>
        <v>#NAME?</v>
      </c>
      <c r="M1268" s="18" t="e">
        <f aca="false">cw_grp("10","BF:YR1:RND:FILT=GROUP9=MASK('9','11.1106')","2.5.4300.1610.1500")</f>
        <v>#NAME?</v>
      </c>
      <c r="N1268" s="18" t="e">
        <f aca="false">cw_grp("10","BF:YR2:RND:FILT=GROUP9=MASK('9','11.1106')","2.5.4300.1610.1500")</f>
        <v>#NAME?</v>
      </c>
      <c r="O1268" s="14" t="s">
        <v>2350</v>
      </c>
      <c r="AE1268" s="14" t="s">
        <v>2194</v>
      </c>
    </row>
    <row r="1269" customFormat="false" ht="12.95" hidden="false" customHeight="true" outlineLevel="0" collapsed="false">
      <c r="D1269" s="8" t="s">
        <v>2334</v>
      </c>
      <c r="G1269" s="16" t="s">
        <v>129</v>
      </c>
      <c r="H1269" s="17" t="str">
        <f aca="false">IF(G1269&lt;"2500","Municipality Name",VLOOKUP(G1269,$AC$11:$AD$294,2))</f>
        <v>Municipality Name</v>
      </c>
      <c r="I1269" s="12" t="n">
        <v>0</v>
      </c>
      <c r="J1269" s="12" t="n">
        <v>0</v>
      </c>
      <c r="K1269" s="18" t="e">
        <f aca="false">cw_grp("10","BB:YR1:RND:FILT=GROUP9=MASK('9','11.1106')","2.5.4300.1610.1600")</f>
        <v>#NAME?</v>
      </c>
      <c r="L1269" s="18" t="e">
        <f aca="false">cw_grp("10","BB:RND:FILT=GROUP9=MASK('9','11.1106')","2.5.4300.1610.1600")</f>
        <v>#NAME?</v>
      </c>
      <c r="M1269" s="18" t="e">
        <f aca="false">cw_grp("10","BF:YR1:RND:FILT=GROUP9=MASK('9','11.1106')","2.5.4300.1610.1600")</f>
        <v>#NAME?</v>
      </c>
      <c r="N1269" s="18" t="e">
        <f aca="false">cw_grp("10","BF:YR2:RND:FILT=GROUP9=MASK('9','11.1106')","2.5.4300.1610.1600")</f>
        <v>#NAME?</v>
      </c>
      <c r="O1269" s="14" t="s">
        <v>2351</v>
      </c>
      <c r="AE1269" s="14" t="s">
        <v>2196</v>
      </c>
    </row>
    <row r="1270" customFormat="false" ht="12.95" hidden="false" customHeight="true" outlineLevel="0" collapsed="false">
      <c r="D1270" s="8" t="s">
        <v>2334</v>
      </c>
      <c r="G1270" s="16" t="s">
        <v>135</v>
      </c>
      <c r="H1270" s="17" t="str">
        <f aca="false">IF(G1270&lt;"2500","Municipality Name",VLOOKUP(G1270,$AC$11:$AD$294,2))</f>
        <v>Municipality Name</v>
      </c>
      <c r="I1270" s="12" t="n">
        <v>0</v>
      </c>
      <c r="J1270" s="12" t="n">
        <v>0</v>
      </c>
      <c r="K1270" s="18" t="e">
        <f aca="false">cw_grp("10","BB:YR1:RND:FILT=GROUP9=MASK('9','11.1106')","2.5.4300.1610.1700")</f>
        <v>#NAME?</v>
      </c>
      <c r="L1270" s="18" t="e">
        <f aca="false">cw_grp("10","BB:RND:FILT=GROUP9=MASK('9','11.1106')","2.5.4300.1610.1700")</f>
        <v>#NAME?</v>
      </c>
      <c r="M1270" s="18" t="e">
        <f aca="false">cw_grp("10","BF:YR1:RND:FILT=GROUP9=MASK('9','11.1106')","2.5.4300.1610.1700")</f>
        <v>#NAME?</v>
      </c>
      <c r="N1270" s="18" t="e">
        <f aca="false">cw_grp("10","BF:YR2:RND:FILT=GROUP9=MASK('9','11.1106')","2.5.4300.1610.1700")</f>
        <v>#NAME?</v>
      </c>
      <c r="O1270" s="14" t="s">
        <v>2352</v>
      </c>
      <c r="AE1270" s="14" t="s">
        <v>2198</v>
      </c>
    </row>
    <row r="1271" customFormat="false" ht="12.95" hidden="false" customHeight="true" outlineLevel="0" collapsed="false">
      <c r="D1271" s="8" t="s">
        <v>2334</v>
      </c>
      <c r="G1271" s="16" t="s">
        <v>140</v>
      </c>
      <c r="H1271" s="17" t="str">
        <f aca="false">IF(G1271&lt;"2500","Municipality Name",VLOOKUP(G1271,$AC$11:$AD$294,2))</f>
        <v>Municipality Name</v>
      </c>
      <c r="I1271" s="12" t="n">
        <v>0</v>
      </c>
      <c r="J1271" s="12" t="n">
        <v>0</v>
      </c>
      <c r="K1271" s="18" t="e">
        <f aca="false">cw_grp("10","BB:YR1:RND:FILT=GROUP9=MASK('9','11.1106')","2.5.4300.1610.1800")</f>
        <v>#NAME?</v>
      </c>
      <c r="L1271" s="18" t="e">
        <f aca="false">cw_grp("10","BB:RND:FILT=GROUP9=MASK('9','11.1106')","2.5.4300.1610.1800")</f>
        <v>#NAME?</v>
      </c>
      <c r="M1271" s="18" t="e">
        <f aca="false">cw_grp("10","BF:YR1:RND:FILT=GROUP9=MASK('9','11.1106')","2.5.4300.1610.1800")</f>
        <v>#NAME?</v>
      </c>
      <c r="N1271" s="18" t="e">
        <f aca="false">cw_grp("10","BF:YR2:RND:FILT=GROUP9=MASK('9','11.1106')","2.5.4300.1610.1800")</f>
        <v>#NAME?</v>
      </c>
      <c r="O1271" s="14" t="s">
        <v>2353</v>
      </c>
      <c r="AE1271" s="14" t="s">
        <v>2200</v>
      </c>
    </row>
    <row r="1272" customFormat="false" ht="12.95" hidden="false" customHeight="true" outlineLevel="0" collapsed="false">
      <c r="D1272" s="8" t="s">
        <v>2334</v>
      </c>
      <c r="G1272" s="16" t="s">
        <v>145</v>
      </c>
      <c r="H1272" s="17" t="str">
        <f aca="false">IF(G1272&lt;"2500","Municipality Name",VLOOKUP(G1272,$AC$11:$AD$294,2))</f>
        <v>Municipality Name</v>
      </c>
      <c r="I1272" s="12" t="n">
        <v>0</v>
      </c>
      <c r="J1272" s="12" t="n">
        <v>0</v>
      </c>
      <c r="K1272" s="18" t="e">
        <f aca="false">cw_grp("10","BB:YR1:RND:FILT=GROUP9=MASK('9','11.1106')","2.5.4300.1610.1900")</f>
        <v>#NAME?</v>
      </c>
      <c r="L1272" s="18" t="e">
        <f aca="false">cw_grp("10","BB:RND:FILT=GROUP9=MASK('9','11.1106')","2.5.4300.1610.1900")</f>
        <v>#NAME?</v>
      </c>
      <c r="M1272" s="18" t="e">
        <f aca="false">cw_grp("10","BF:YR1:RND:FILT=GROUP9=MASK('9','11.1106')","2.5.4300.1610.1900")</f>
        <v>#NAME?</v>
      </c>
      <c r="N1272" s="18" t="e">
        <f aca="false">cw_grp("10","BF:YR2:RND:FILT=GROUP9=MASK('9','11.1106')","2.5.4300.1610.1900")</f>
        <v>#NAME?</v>
      </c>
      <c r="O1272" s="14" t="s">
        <v>2354</v>
      </c>
      <c r="AE1272" s="14" t="s">
        <v>2202</v>
      </c>
    </row>
    <row r="1273" customFormat="false" ht="12.95" hidden="false" customHeight="true" outlineLevel="0" collapsed="false">
      <c r="D1273" s="8" t="s">
        <v>2334</v>
      </c>
      <c r="G1273" s="16" t="s">
        <v>150</v>
      </c>
      <c r="H1273" s="17" t="str">
        <f aca="false">IF(G1273&lt;"2500","Municipality Name",VLOOKUP(G1273,$AC$11:$AD$294,2))</f>
        <v>Municipality Name</v>
      </c>
      <c r="I1273" s="12" t="n">
        <v>0</v>
      </c>
      <c r="J1273" s="12" t="n">
        <v>0</v>
      </c>
      <c r="K1273" s="18" t="e">
        <f aca="false">cw_grp("10","BB:YR1:RND:FILT=GROUP9=MASK('9','11.1106')","2.5.4300.1610.2000")</f>
        <v>#NAME?</v>
      </c>
      <c r="L1273" s="18" t="e">
        <f aca="false">cw_grp("10","BB:RND:FILT=GROUP9=MASK('9','11.1106')","2.5.4300.1610.2000")</f>
        <v>#NAME?</v>
      </c>
      <c r="M1273" s="18" t="e">
        <f aca="false">cw_grp("10","BF:YR1:RND:FILT=GROUP9=MASK('9','11.1106')","2.5.4300.1610.2000")</f>
        <v>#NAME?</v>
      </c>
      <c r="N1273" s="18" t="e">
        <f aca="false">cw_grp("10","BF:YR2:RND:FILT=GROUP9=MASK('9','11.1106')","2.5.4300.1610.2000")</f>
        <v>#NAME?</v>
      </c>
      <c r="O1273" s="14" t="s">
        <v>2355</v>
      </c>
      <c r="AE1273" s="14" t="s">
        <v>2204</v>
      </c>
    </row>
    <row r="1274" customFormat="false" ht="12.95" hidden="false" customHeight="true" outlineLevel="0" collapsed="false">
      <c r="D1274" s="8" t="s">
        <v>2334</v>
      </c>
      <c r="G1274" s="16" t="s">
        <v>155</v>
      </c>
      <c r="H1274" s="17" t="str">
        <f aca="false">IF(G1274&lt;"2500","Municipality Name",VLOOKUP(G1274,$AC$11:$AD$294,2))</f>
        <v>Municipality Name</v>
      </c>
      <c r="I1274" s="12" t="n">
        <v>0</v>
      </c>
      <c r="J1274" s="12" t="n">
        <v>0</v>
      </c>
      <c r="K1274" s="18" t="e">
        <f aca="false">cw_grp("10","BB:YR1:RND:FILT=GROUP9=MASK('9','11.1106')","2.5.4300.1610.2100")</f>
        <v>#NAME?</v>
      </c>
      <c r="L1274" s="18" t="e">
        <f aca="false">cw_grp("10","BB:RND:FILT=GROUP9=MASK('9','11.1106')","2.5.4300.1610.2100")</f>
        <v>#NAME?</v>
      </c>
      <c r="M1274" s="18" t="e">
        <f aca="false">cw_grp("10","BF:YR1:RND:FILT=GROUP9=MASK('9','11.1106')","2.5.4300.1610.2100")</f>
        <v>#NAME?</v>
      </c>
      <c r="N1274" s="18" t="e">
        <f aca="false">cw_grp("10","BF:YR2:RND:FILT=GROUP9=MASK('9','11.1106')","2.5.4300.1610.2100")</f>
        <v>#NAME?</v>
      </c>
      <c r="O1274" s="14" t="s">
        <v>2356</v>
      </c>
      <c r="AE1274" s="14" t="s">
        <v>2206</v>
      </c>
    </row>
    <row r="1275" customFormat="false" ht="12.95" hidden="false" customHeight="true" outlineLevel="0" collapsed="false">
      <c r="D1275" s="8" t="s">
        <v>2334</v>
      </c>
      <c r="G1275" s="16" t="s">
        <v>160</v>
      </c>
      <c r="H1275" s="17" t="str">
        <f aca="false">IF(G1275&lt;"2500","Municipality Name",VLOOKUP(G1275,$AC$11:$AD$294,2))</f>
        <v>Municipality Name</v>
      </c>
      <c r="I1275" s="12" t="n">
        <v>0</v>
      </c>
      <c r="J1275" s="12" t="n">
        <v>0</v>
      </c>
      <c r="K1275" s="18" t="e">
        <f aca="false">cw_grp("10","BB:YR1:RND:FILT=GROUP9=MASK('9','11.1106')","2.5.4300.1610.2200")</f>
        <v>#NAME?</v>
      </c>
      <c r="L1275" s="18" t="e">
        <f aca="false">cw_grp("10","BB:RND:FILT=GROUP9=MASK('9','11.1106')","2.5.4300.1610.2200")</f>
        <v>#NAME?</v>
      </c>
      <c r="M1275" s="18" t="e">
        <f aca="false">cw_grp("10","BF:YR1:RND:FILT=GROUP9=MASK('9','11.1106')","2.5.4300.1610.2200")</f>
        <v>#NAME?</v>
      </c>
      <c r="N1275" s="18" t="e">
        <f aca="false">cw_grp("10","BF:YR2:RND:FILT=GROUP9=MASK('9','11.1106')","2.5.4300.1610.2200")</f>
        <v>#NAME?</v>
      </c>
      <c r="O1275" s="14" t="s">
        <v>2357</v>
      </c>
      <c r="AE1275" s="14" t="s">
        <v>2208</v>
      </c>
    </row>
    <row r="1276" customFormat="false" ht="12.95" hidden="false" customHeight="true" outlineLevel="0" collapsed="false">
      <c r="D1276" s="8" t="s">
        <v>2334</v>
      </c>
      <c r="G1276" s="16" t="s">
        <v>165</v>
      </c>
      <c r="H1276" s="17" t="str">
        <f aca="false">IF(G1276&lt;"2500","Municipality Name",VLOOKUP(G1276,$AC$11:$AD$294,2))</f>
        <v>Municipality Name</v>
      </c>
      <c r="I1276" s="12" t="n">
        <v>0</v>
      </c>
      <c r="J1276" s="12" t="n">
        <v>0</v>
      </c>
      <c r="K1276" s="18" t="e">
        <f aca="false">cw_grp("10","BB:YR1:RND:FILT=GROUP9=MASK('9','11.1106')","2.5.4300.1610.2300")</f>
        <v>#NAME?</v>
      </c>
      <c r="L1276" s="18" t="e">
        <f aca="false">cw_grp("10","BB:RND:FILT=GROUP9=MASK('9','11.1106')","2.5.4300.1610.2300")</f>
        <v>#NAME?</v>
      </c>
      <c r="M1276" s="18" t="e">
        <f aca="false">cw_grp("10","BF:YR1:RND:FILT=GROUP9=MASK('9','11.1106')","2.5.4300.1610.2300")</f>
        <v>#NAME?</v>
      </c>
      <c r="N1276" s="18" t="e">
        <f aca="false">cw_grp("10","BF:YR2:RND:FILT=GROUP9=MASK('9','11.1106')","2.5.4300.1610.2300")</f>
        <v>#NAME?</v>
      </c>
      <c r="O1276" s="14" t="s">
        <v>2358</v>
      </c>
      <c r="AE1276" s="14" t="s">
        <v>2210</v>
      </c>
    </row>
    <row r="1277" customFormat="false" ht="12.95" hidden="false" customHeight="true" outlineLevel="0" collapsed="false">
      <c r="D1277" s="8" t="s">
        <v>2334</v>
      </c>
      <c r="G1277" s="10" t="s">
        <v>170</v>
      </c>
      <c r="H1277" s="8" t="s">
        <v>171</v>
      </c>
      <c r="I1277" s="12" t="n">
        <v>0</v>
      </c>
      <c r="J1277" s="12" t="n">
        <v>0</v>
      </c>
      <c r="K1277" s="18" t="e">
        <f aca="false">cw_grp("10","BB:YR1:RND:FILT=GROUP9=MASK('9','11.1106')","2.5.4300.1610.2390")+cw_grp("10","BB:YR1:RND:FILT=GROUP9=MASK('9','11.1106')","2.5.4300.1610.24??")</f>
        <v>#NAME?</v>
      </c>
      <c r="L1277" s="18" t="e">
        <f aca="false">cw_grp("10","BB:RND:FILT=GROUP9=MASK('9','11.1106')","2.5.4300.1610.2390")+cw_grp("10","BB:RND:FILT=GROUP9=MASK('9','11.1106')","2.5.4300.1610.24??")</f>
        <v>#NAME?</v>
      </c>
      <c r="M1277" s="18" t="e">
        <f aca="false">cw_grp("10","BF:YR1:RND:FILT=GROUP9=MASK('9','11.1106')","2.5.4300.1610.2390")+cw_grp("10","BF:YR1:RND:FILT=GROUP9=MASK('9','11.1106')","2.5.4300.1610.24??")</f>
        <v>#NAME?</v>
      </c>
      <c r="N1277" s="18" t="e">
        <f aca="false">cw_grp("10","BF:YR2:RND:FILT=GROUP9=MASK('9','11.1106')","2.5.4300.1610.2390")+cw_grp("10","BF:YR2:RND:FILT=GROUP9=MASK('9','11.1106')","2.5.4300.1610.24??")</f>
        <v>#NAME?</v>
      </c>
      <c r="O1277" s="14" t="s">
        <v>2359</v>
      </c>
      <c r="AE1277" s="14" t="s">
        <v>2212</v>
      </c>
    </row>
    <row r="1278" customFormat="false" ht="12.95" hidden="false" customHeight="true" outlineLevel="0" collapsed="false">
      <c r="D1278" s="8" t="s">
        <v>2334</v>
      </c>
      <c r="G1278" s="22" t="s">
        <v>176</v>
      </c>
      <c r="H1278" s="23" t="s">
        <v>177</v>
      </c>
      <c r="I1278" s="24" t="n">
        <f aca="false">SUM(I1267:I1277)</f>
        <v>0</v>
      </c>
      <c r="J1278" s="24" t="n">
        <f aca="false">SUM(J1267:J1277)</f>
        <v>0</v>
      </c>
      <c r="K1278" s="25" t="e">
        <f aca="false">SUM(K1267:K1277)</f>
        <v>#NAME?</v>
      </c>
      <c r="L1278" s="25" t="e">
        <f aca="false">SUM(L1267:L1277)</f>
        <v>#NAME?</v>
      </c>
      <c r="M1278" s="25" t="e">
        <f aca="false">SUM(M1267:M1277)</f>
        <v>#NAME?</v>
      </c>
      <c r="N1278" s="25" t="e">
        <f aca="false">SUM(N1267:N1277)</f>
        <v>#NAME?</v>
      </c>
      <c r="O1278" s="26" t="s">
        <v>2360</v>
      </c>
      <c r="AE1278" s="14" t="s">
        <v>2214</v>
      </c>
    </row>
    <row r="1279" customFormat="false" ht="12.95" hidden="false" customHeight="true" outlineLevel="0" collapsed="false">
      <c r="D1279" s="8" t="s">
        <v>2334</v>
      </c>
      <c r="F1279" s="23" t="s">
        <v>182</v>
      </c>
      <c r="G1279" s="22" t="s">
        <v>183</v>
      </c>
      <c r="H1279" s="23" t="s">
        <v>184</v>
      </c>
      <c r="I1279" s="24" t="n">
        <f aca="false">+I1278+I1265</f>
        <v>0</v>
      </c>
      <c r="J1279" s="24" t="n">
        <f aca="false">+J1278+J1265</f>
        <v>0</v>
      </c>
      <c r="K1279" s="25" t="e">
        <f aca="false">+K1278+K1265</f>
        <v>#NAME?</v>
      </c>
      <c r="L1279" s="25" t="e">
        <f aca="false">+L1278+L1265</f>
        <v>#NAME?</v>
      </c>
      <c r="M1279" s="25" t="e">
        <f aca="false">+M1278+M1265</f>
        <v>#NAME?</v>
      </c>
      <c r="N1279" s="25" t="e">
        <f aca="false">+N1278+N1265</f>
        <v>#NAME?</v>
      </c>
      <c r="O1279" s="26" t="s">
        <v>2361</v>
      </c>
      <c r="AE1279" s="14" t="s">
        <v>2216</v>
      </c>
    </row>
    <row r="1280" customFormat="false" ht="12.95" hidden="false" customHeight="true" outlineLevel="0" collapsed="false">
      <c r="C1280" s="8" t="s">
        <v>2362</v>
      </c>
      <c r="D1280" s="8" t="s">
        <v>2363</v>
      </c>
      <c r="E1280" s="9" t="s">
        <v>21</v>
      </c>
      <c r="F1280" s="8" t="s">
        <v>22</v>
      </c>
      <c r="G1280" s="10" t="s">
        <v>23</v>
      </c>
      <c r="H1280" s="11" t="s">
        <v>24</v>
      </c>
      <c r="I1280" s="12"/>
      <c r="J1280" s="12"/>
      <c r="K1280" s="13"/>
      <c r="L1280" s="13"/>
      <c r="M1280" s="13"/>
      <c r="N1280" s="13"/>
      <c r="O1280" s="14" t="s">
        <v>2364</v>
      </c>
      <c r="AE1280" s="14" t="s">
        <v>2365</v>
      </c>
    </row>
    <row r="1281" customFormat="false" ht="12.95" hidden="false" customHeight="true" outlineLevel="0" collapsed="false">
      <c r="D1281" s="8" t="s">
        <v>2363</v>
      </c>
      <c r="G1281" s="16" t="s">
        <v>35</v>
      </c>
      <c r="H1281" s="17" t="str">
        <f aca="false">IF(G1281&lt;"2500","Municipality Name",VLOOKUP(G1281,$AC$11:$AD$294,2))</f>
        <v>Municipality Name</v>
      </c>
      <c r="I1281" s="12" t="n">
        <v>0</v>
      </c>
      <c r="J1281" s="12" t="n">
        <v>0</v>
      </c>
      <c r="K1281" s="18" t="e">
        <f aca="false">cw_grp("10","BB:YR1:RND:FILT=GROUP9=MASK('9','12.1201')","2.5.4300.1600.0200")</f>
        <v>#NAME?</v>
      </c>
      <c r="L1281" s="18" t="e">
        <f aca="false">cw_grp("10","BB:RND:FILT=GROUP9=MASK('9','12.1201')","2.5.4300.1600.0200")</f>
        <v>#NAME?</v>
      </c>
      <c r="M1281" s="18" t="e">
        <f aca="false">cw_grp("10","BF:YR1:RND:FILT=GROUP9=MASK('9','12.1201')","2.5.4300.1600.0200")</f>
        <v>#NAME?</v>
      </c>
      <c r="N1281" s="18" t="e">
        <f aca="false">cw_grp("10","BF:YR2:RND:FILT=GROUP9=MASK('9','12.1201')","2.5.4300.1600.0200")</f>
        <v>#NAME?</v>
      </c>
      <c r="O1281" s="14" t="s">
        <v>2366</v>
      </c>
      <c r="AE1281" s="14" t="s">
        <v>2367</v>
      </c>
    </row>
    <row r="1282" customFormat="false" ht="12.95" hidden="false" customHeight="true" outlineLevel="0" collapsed="false">
      <c r="D1282" s="8" t="s">
        <v>2363</v>
      </c>
      <c r="G1282" s="16" t="s">
        <v>41</v>
      </c>
      <c r="H1282" s="17" t="str">
        <f aca="false">IF(G1282&lt;"2500","Municipality Name",VLOOKUP(G1282,$AC$11:$AD$294,2))</f>
        <v>Municipality Name</v>
      </c>
      <c r="I1282" s="12" t="n">
        <v>0</v>
      </c>
      <c r="J1282" s="12" t="n">
        <v>0</v>
      </c>
      <c r="K1282" s="18" t="e">
        <f aca="false">cw_grp("10","BB:YR1:RND:FILT=GROUP9=MASK('9','12.1201')","2.5.4300.1600.0300")</f>
        <v>#NAME?</v>
      </c>
      <c r="L1282" s="18" t="e">
        <f aca="false">cw_grp("10","BB:RND:FILT=GROUP9=MASK('9','12.1201')","2.5.4300.1600.0300")</f>
        <v>#NAME?</v>
      </c>
      <c r="M1282" s="18" t="e">
        <f aca="false">cw_grp("10","BF:YR1:RND:FILT=GROUP9=MASK('9','12.1201')","2.5.4300.1600.0300")</f>
        <v>#NAME?</v>
      </c>
      <c r="N1282" s="18" t="e">
        <f aca="false">cw_grp("10","BF:YR2:RND:FILT=GROUP9=MASK('9','12.1201')","2.5.4300.1600.0300")</f>
        <v>#NAME?</v>
      </c>
      <c r="O1282" s="14" t="s">
        <v>2368</v>
      </c>
      <c r="AE1282" s="14" t="s">
        <v>2369</v>
      </c>
    </row>
    <row r="1283" customFormat="false" ht="12.95" hidden="false" customHeight="true" outlineLevel="0" collapsed="false">
      <c r="D1283" s="8" t="s">
        <v>2363</v>
      </c>
      <c r="G1283" s="16" t="s">
        <v>47</v>
      </c>
      <c r="H1283" s="17" t="str">
        <f aca="false">IF(G1283&lt;"2500","Municipality Name",VLOOKUP(G1283,$AC$11:$AD$294,2))</f>
        <v>Municipality Name</v>
      </c>
      <c r="I1283" s="12" t="n">
        <v>0</v>
      </c>
      <c r="J1283" s="12" t="n">
        <v>0</v>
      </c>
      <c r="K1283" s="18" t="e">
        <f aca="false">cw_grp("10","BB:YR1:RND:FILT=GROUP9=MASK('9','12.1201')","2.5.4300.1600.0400")</f>
        <v>#NAME?</v>
      </c>
      <c r="L1283" s="18" t="e">
        <f aca="false">cw_grp("10","BB:RND:FILT=GROUP9=MASK('9','12.1201')","2.5.4300.1600.0400")</f>
        <v>#NAME?</v>
      </c>
      <c r="M1283" s="18" t="e">
        <f aca="false">cw_grp("10","BF:YR1:RND:FILT=GROUP9=MASK('9','12.1201')","2.5.4300.1600.0400")</f>
        <v>#NAME?</v>
      </c>
      <c r="N1283" s="18" t="e">
        <f aca="false">cw_grp("10","BF:YR2:RND:FILT=GROUP9=MASK('9','12.1201')","2.5.4300.1600.0400")</f>
        <v>#NAME?</v>
      </c>
      <c r="O1283" s="14" t="s">
        <v>2370</v>
      </c>
      <c r="AE1283" s="14" t="s">
        <v>2371</v>
      </c>
    </row>
    <row r="1284" customFormat="false" ht="12.95" hidden="false" customHeight="true" outlineLevel="0" collapsed="false">
      <c r="D1284" s="8" t="s">
        <v>2363</v>
      </c>
      <c r="G1284" s="16" t="s">
        <v>53</v>
      </c>
      <c r="H1284" s="17" t="str">
        <f aca="false">IF(G1284&lt;"2500","Municipality Name",VLOOKUP(G1284,$AC$11:$AD$294,2))</f>
        <v>Municipality Name</v>
      </c>
      <c r="I1284" s="12" t="n">
        <v>0</v>
      </c>
      <c r="J1284" s="12" t="n">
        <v>0</v>
      </c>
      <c r="K1284" s="18" t="e">
        <f aca="false">cw_grp("10","BB:YR1:RND:FILT=GROUP9=MASK('9','12.1201')","2.5.4300.1600.0500")</f>
        <v>#NAME?</v>
      </c>
      <c r="L1284" s="18" t="e">
        <f aca="false">cw_grp("10","BB:RND:FILT=GROUP9=MASK('9','12.1201')","2.5.4300.1600.0500")</f>
        <v>#NAME?</v>
      </c>
      <c r="M1284" s="18" t="e">
        <f aca="false">cw_grp("10","BF:YR1:RND:FILT=GROUP9=MASK('9','12.1201')","2.5.4300.1600.0500")</f>
        <v>#NAME?</v>
      </c>
      <c r="N1284" s="18" t="e">
        <f aca="false">cw_grp("10","BF:YR2:RND:FILT=GROUP9=MASK('9','12.1201')","2.5.4300.1600.0500")</f>
        <v>#NAME?</v>
      </c>
      <c r="O1284" s="14" t="s">
        <v>2372</v>
      </c>
      <c r="AE1284" s="14" t="s">
        <v>2373</v>
      </c>
    </row>
    <row r="1285" customFormat="false" ht="12.95" hidden="false" customHeight="true" outlineLevel="0" collapsed="false">
      <c r="D1285" s="8" t="s">
        <v>2363</v>
      </c>
      <c r="G1285" s="16" t="s">
        <v>59</v>
      </c>
      <c r="H1285" s="17" t="str">
        <f aca="false">IF(G1285&lt;"2500","Municipality Name",VLOOKUP(G1285,$AC$11:$AD$294,2))</f>
        <v>Municipality Name</v>
      </c>
      <c r="I1285" s="12" t="n">
        <v>0</v>
      </c>
      <c r="J1285" s="12" t="n">
        <v>0</v>
      </c>
      <c r="K1285" s="18" t="e">
        <f aca="false">cw_grp("10","BB:YR1:RND:FILT=GROUP9=MASK('9','12.1201')","2.5.4300.1600.0600")</f>
        <v>#NAME?</v>
      </c>
      <c r="L1285" s="18" t="e">
        <f aca="false">cw_grp("10","BB:RND:FILT=GROUP9=MASK('9','12.1201')","2.5.4300.1600.0600")</f>
        <v>#NAME?</v>
      </c>
      <c r="M1285" s="18" t="e">
        <f aca="false">cw_grp("10","BF:YR1:RND:FILT=GROUP9=MASK('9','12.1201')","2.5.4300.1600.0600")</f>
        <v>#NAME?</v>
      </c>
      <c r="N1285" s="18" t="e">
        <f aca="false">cw_grp("10","BF:YR2:RND:FILT=GROUP9=MASK('9','12.1201')","2.5.4300.1600.0600")</f>
        <v>#NAME?</v>
      </c>
      <c r="O1285" s="14" t="s">
        <v>2374</v>
      </c>
      <c r="AE1285" s="14" t="s">
        <v>2375</v>
      </c>
    </row>
    <row r="1286" customFormat="false" ht="12.95" hidden="false" customHeight="true" outlineLevel="0" collapsed="false">
      <c r="D1286" s="8" t="s">
        <v>2363</v>
      </c>
      <c r="G1286" s="16" t="s">
        <v>65</v>
      </c>
      <c r="H1286" s="17" t="str">
        <f aca="false">IF(G1286&lt;"2500","Municipality Name",VLOOKUP(G1286,$AC$11:$AD$294,2))</f>
        <v>Municipality Name</v>
      </c>
      <c r="I1286" s="12" t="n">
        <v>0</v>
      </c>
      <c r="J1286" s="12" t="n">
        <v>0</v>
      </c>
      <c r="K1286" s="18" t="e">
        <f aca="false">cw_grp("10","BB:YR1:RND:FILT=GROUP9=MASK('9','12.1201')","2.5.4300.1600.0700")</f>
        <v>#NAME?</v>
      </c>
      <c r="L1286" s="18" t="e">
        <f aca="false">cw_grp("10","BB:RND:FILT=GROUP9=MASK('9','12.1201')","2.5.4300.1600.0700")</f>
        <v>#NAME?</v>
      </c>
      <c r="M1286" s="18" t="e">
        <f aca="false">cw_grp("10","BF:YR1:RND:FILT=GROUP9=MASK('9','12.1201')","2.5.4300.1600.0700")</f>
        <v>#NAME?</v>
      </c>
      <c r="N1286" s="18" t="e">
        <f aca="false">cw_grp("10","BF:YR2:RND:FILT=GROUP9=MASK('9','12.1201')","2.5.4300.1600.0700")</f>
        <v>#NAME?</v>
      </c>
      <c r="O1286" s="14" t="s">
        <v>2376</v>
      </c>
      <c r="AE1286" s="14" t="s">
        <v>2377</v>
      </c>
    </row>
    <row r="1287" customFormat="false" ht="12.95" hidden="false" customHeight="true" outlineLevel="0" collapsed="false">
      <c r="D1287" s="8" t="s">
        <v>2363</v>
      </c>
      <c r="G1287" s="16" t="s">
        <v>71</v>
      </c>
      <c r="H1287" s="17" t="str">
        <f aca="false">IF(G1287&lt;"2500","Municipality Name",VLOOKUP(G1287,$AC$11:$AD$294,2))</f>
        <v>Municipality Name</v>
      </c>
      <c r="I1287" s="12" t="n">
        <v>0</v>
      </c>
      <c r="J1287" s="12" t="n">
        <v>0</v>
      </c>
      <c r="K1287" s="18" t="e">
        <f aca="false">cw_grp("10","BB:YR1:RND:FILT=GROUP9=MASK('9','12.1201')","2.5.4300.1600.0800")</f>
        <v>#NAME?</v>
      </c>
      <c r="L1287" s="18" t="e">
        <f aca="false">cw_grp("10","BB:RND:FILT=GROUP9=MASK('9','12.1201')","2.5.4300.1600.0800")</f>
        <v>#NAME?</v>
      </c>
      <c r="M1287" s="18" t="e">
        <f aca="false">cw_grp("10","BF:YR1:RND:FILT=GROUP9=MASK('9','12.1201')","2.5.4300.1600.0800")</f>
        <v>#NAME?</v>
      </c>
      <c r="N1287" s="18" t="e">
        <f aca="false">cw_grp("10","BF:YR2:RND:FILT=GROUP9=MASK('9','12.1201')","2.5.4300.1600.0800")</f>
        <v>#NAME?</v>
      </c>
      <c r="O1287" s="14" t="s">
        <v>2378</v>
      </c>
      <c r="AE1287" s="14" t="s">
        <v>2379</v>
      </c>
    </row>
    <row r="1288" customFormat="false" ht="12.95" hidden="false" customHeight="true" outlineLevel="0" collapsed="false">
      <c r="D1288" s="8" t="s">
        <v>2363</v>
      </c>
      <c r="G1288" s="16" t="s">
        <v>77</v>
      </c>
      <c r="H1288" s="17" t="str">
        <f aca="false">IF(G1288&lt;"2500","Municipality Name",VLOOKUP(G1288,$AC$11:$AD$294,2))</f>
        <v>Municipality Name</v>
      </c>
      <c r="I1288" s="12" t="n">
        <v>0</v>
      </c>
      <c r="J1288" s="12" t="n">
        <v>0</v>
      </c>
      <c r="K1288" s="18" t="e">
        <f aca="false">cw_grp("10","BB:YR1:RND:FILT=GROUP9=MASK('9','12.1201')","2.5.4300.1600.0900")</f>
        <v>#NAME?</v>
      </c>
      <c r="L1288" s="18" t="e">
        <f aca="false">cw_grp("10","BB:RND:FILT=GROUP9=MASK('9','12.1201')","2.5.4300.1600.0900")</f>
        <v>#NAME?</v>
      </c>
      <c r="M1288" s="18" t="e">
        <f aca="false">cw_grp("10","BF:YR1:RND:FILT=GROUP9=MASK('9','12.1201')","2.5.4300.1600.0900")</f>
        <v>#NAME?</v>
      </c>
      <c r="N1288" s="18" t="e">
        <f aca="false">cw_grp("10","BF:YR2:RND:FILT=GROUP9=MASK('9','12.1201')","2.5.4300.1600.0900")</f>
        <v>#NAME?</v>
      </c>
      <c r="O1288" s="14" t="s">
        <v>2380</v>
      </c>
      <c r="AE1288" s="14" t="s">
        <v>2381</v>
      </c>
    </row>
    <row r="1289" customFormat="false" ht="12.95" hidden="false" customHeight="true" outlineLevel="0" collapsed="false">
      <c r="D1289" s="8" t="s">
        <v>2363</v>
      </c>
      <c r="G1289" s="16" t="s">
        <v>83</v>
      </c>
      <c r="H1289" s="17" t="str">
        <f aca="false">IF(G1289&lt;"2500","Municipality Name",VLOOKUP(G1289,$AC$11:$AD$294,2))</f>
        <v>Municipality Name</v>
      </c>
      <c r="I1289" s="12" t="n">
        <v>0</v>
      </c>
      <c r="J1289" s="12" t="n">
        <v>0</v>
      </c>
      <c r="K1289" s="18" t="e">
        <f aca="false">cw_grp("10","BB:YR1:RND:FILT=GROUP9=MASK('9','12.1201')","2.5.4300.1600.1000")</f>
        <v>#NAME?</v>
      </c>
      <c r="L1289" s="18" t="e">
        <f aca="false">cw_grp("10","BB:RND:FILT=GROUP9=MASK('9','12.1201')","2.5.4300.1600.1000")</f>
        <v>#NAME?</v>
      </c>
      <c r="M1289" s="18" t="e">
        <f aca="false">cw_grp("10","BF:YR1:RND:FILT=GROUP9=MASK('9','12.1201')","2.5.4300.1600.1000")</f>
        <v>#NAME?</v>
      </c>
      <c r="N1289" s="18" t="e">
        <f aca="false">cw_grp("10","BF:YR2:RND:FILT=GROUP9=MASK('9','12.1201')","2.5.4300.1600.1000")</f>
        <v>#NAME?</v>
      </c>
      <c r="O1289" s="14" t="s">
        <v>2382</v>
      </c>
      <c r="AE1289" s="14" t="s">
        <v>2383</v>
      </c>
    </row>
    <row r="1290" customFormat="false" ht="12.95" hidden="false" customHeight="true" outlineLevel="0" collapsed="false">
      <c r="D1290" s="8" t="s">
        <v>2363</v>
      </c>
      <c r="G1290" s="16" t="s">
        <v>89</v>
      </c>
      <c r="H1290" s="17" t="str">
        <f aca="false">IF(G1290&lt;"2500","Municipality Name",VLOOKUP(G1290,$AC$11:$AD$294,2))</f>
        <v>Municipality Name</v>
      </c>
      <c r="I1290" s="12" t="n">
        <v>0</v>
      </c>
      <c r="J1290" s="12" t="n">
        <v>0</v>
      </c>
      <c r="K1290" s="18" t="e">
        <f aca="false">cw_grp("10","BB:YR1:RND:FILT=GROUP9=MASK('9','12.1201')","2.5.4300.1600.1100")</f>
        <v>#NAME?</v>
      </c>
      <c r="L1290" s="18" t="e">
        <f aca="false">cw_grp("10","BB:RND:FILT=GROUP9=MASK('9','12.1201')","2.5.4300.1600.1100")</f>
        <v>#NAME?</v>
      </c>
      <c r="M1290" s="18" t="e">
        <f aca="false">cw_grp("10","BF:YR1:RND:FILT=GROUP9=MASK('9','12.1201')","2.5.4300.1600.1100")</f>
        <v>#NAME?</v>
      </c>
      <c r="N1290" s="18" t="e">
        <f aca="false">cw_grp("10","BF:YR2:RND:FILT=GROUP9=MASK('9','12.1201')","2.5.4300.1600.1100")</f>
        <v>#NAME?</v>
      </c>
      <c r="O1290" s="14" t="s">
        <v>2384</v>
      </c>
      <c r="AE1290" s="14" t="s">
        <v>2385</v>
      </c>
    </row>
    <row r="1291" customFormat="false" ht="12.95" hidden="false" customHeight="true" outlineLevel="0" collapsed="false">
      <c r="D1291" s="8" t="s">
        <v>2363</v>
      </c>
      <c r="G1291" s="10" t="s">
        <v>95</v>
      </c>
      <c r="H1291" s="8" t="s">
        <v>96</v>
      </c>
      <c r="I1291" s="12" t="n">
        <v>0</v>
      </c>
      <c r="J1291" s="12" t="n">
        <v>0</v>
      </c>
      <c r="K1291" s="18" t="e">
        <f aca="false">cw_grp("10","BB:YR1:RND:FILT=GROUP9=MASK('9','12.1201')","2.5.4300.1600.12??")</f>
        <v>#NAME?</v>
      </c>
      <c r="L1291" s="18" t="e">
        <f aca="false">cw_grp("10","BB:RND:FILT=GROUP9=MASK('9','12.1201')","2.5.4300.1600.12??")</f>
        <v>#NAME?</v>
      </c>
      <c r="M1291" s="18" t="e">
        <f aca="false">cw_grp("10","BF:YR1:RND:FILT=GROUP9=MASK('9','12.1201')","2.5.4300.1600.12??")</f>
        <v>#NAME?</v>
      </c>
      <c r="N1291" s="18" t="e">
        <f aca="false">cw_grp("10","BF:YR2:RND:FILT=GROUP9=MASK('9','12.1201')","2.5.4300.1600.12??")</f>
        <v>#NAME?</v>
      </c>
      <c r="O1291" s="14" t="s">
        <v>2386</v>
      </c>
      <c r="AE1291" s="14" t="s">
        <v>2387</v>
      </c>
    </row>
    <row r="1292" customFormat="false" ht="12.95" hidden="false" customHeight="true" outlineLevel="0" collapsed="false">
      <c r="D1292" s="8" t="s">
        <v>2363</v>
      </c>
      <c r="G1292" s="22" t="s">
        <v>102</v>
      </c>
      <c r="H1292" s="23" t="s">
        <v>103</v>
      </c>
      <c r="I1292" s="24" t="n">
        <f aca="false">SUM(I1281:I1291)</f>
        <v>0</v>
      </c>
      <c r="J1292" s="24" t="n">
        <f aca="false">SUM(J1281:J1291)</f>
        <v>0</v>
      </c>
      <c r="K1292" s="25" t="e">
        <f aca="false">SUM(K1281:K1291)</f>
        <v>#NAME?</v>
      </c>
      <c r="L1292" s="25" t="e">
        <f aca="false">SUM(L1281:L1291)</f>
        <v>#NAME?</v>
      </c>
      <c r="M1292" s="25" t="e">
        <f aca="false">SUM(M1281:M1291)</f>
        <v>#NAME?</v>
      </c>
      <c r="N1292" s="25" t="e">
        <f aca="false">SUM(N1281:N1291)</f>
        <v>#NAME?</v>
      </c>
      <c r="O1292" s="26" t="s">
        <v>2388</v>
      </c>
      <c r="AE1292" s="14" t="s">
        <v>2389</v>
      </c>
    </row>
    <row r="1293" customFormat="false" ht="12.95" hidden="false" customHeight="true" outlineLevel="0" collapsed="false">
      <c r="D1293" s="8" t="s">
        <v>2363</v>
      </c>
      <c r="F1293" s="8" t="s">
        <v>109</v>
      </c>
      <c r="G1293" s="10" t="s">
        <v>110</v>
      </c>
      <c r="H1293" s="11" t="s">
        <v>111</v>
      </c>
      <c r="I1293" s="12"/>
      <c r="J1293" s="12"/>
      <c r="K1293" s="13"/>
      <c r="L1293" s="13"/>
      <c r="M1293" s="13"/>
      <c r="N1293" s="13"/>
      <c r="O1293" s="14" t="s">
        <v>2390</v>
      </c>
      <c r="AE1293" s="14" t="s">
        <v>2391</v>
      </c>
    </row>
    <row r="1294" customFormat="false" ht="12.95" hidden="false" customHeight="true" outlineLevel="0" collapsed="false">
      <c r="D1294" s="8" t="s">
        <v>2363</v>
      </c>
      <c r="G1294" s="16" t="s">
        <v>117</v>
      </c>
      <c r="H1294" s="17" t="str">
        <f aca="false">IF(G1294&lt;"2500","Municipality Name",VLOOKUP(G1294,$AC$11:$AD$294,2))</f>
        <v>Municipality Name</v>
      </c>
      <c r="I1294" s="12" t="n">
        <v>0</v>
      </c>
      <c r="J1294" s="12" t="n">
        <v>0</v>
      </c>
      <c r="K1294" s="18" t="e">
        <f aca="false">cw_grp("10","BB:YR1:RND:FILT=GROUP9=MASK('9','12.1201')","2.5.4300.1610.1400")</f>
        <v>#NAME?</v>
      </c>
      <c r="L1294" s="18" t="e">
        <f aca="false">cw_grp("10","BB:RND:FILT=GROUP9=MASK('9','12.1201')","2.5.4300.1610.1400")</f>
        <v>#NAME?</v>
      </c>
      <c r="M1294" s="18" t="e">
        <f aca="false">cw_grp("10","BF:YR1:RND:FILT=GROUP9=MASK('9','12.1201')","2.5.4300.1610.1400")</f>
        <v>#NAME?</v>
      </c>
      <c r="N1294" s="18" t="e">
        <f aca="false">cw_grp("10","BF:YR2:RND:FILT=GROUP9=MASK('9','12.1201')","2.5.4300.1610.1400")</f>
        <v>#NAME?</v>
      </c>
      <c r="O1294" s="14" t="s">
        <v>2392</v>
      </c>
      <c r="AE1294" s="14" t="s">
        <v>2393</v>
      </c>
    </row>
    <row r="1295" customFormat="false" ht="12.95" hidden="false" customHeight="true" outlineLevel="0" collapsed="false">
      <c r="D1295" s="8" t="s">
        <v>2363</v>
      </c>
      <c r="G1295" s="16" t="s">
        <v>123</v>
      </c>
      <c r="H1295" s="17" t="str">
        <f aca="false">IF(G1295&lt;"2500","Municipality Name",VLOOKUP(G1295,$AC$11:$AD$294,2))</f>
        <v>Municipality Name</v>
      </c>
      <c r="I1295" s="12" t="n">
        <v>0</v>
      </c>
      <c r="J1295" s="12" t="n">
        <v>0</v>
      </c>
      <c r="K1295" s="18" t="e">
        <f aca="false">cw_grp("10","BB:YR1:RND:FILT=GROUP9=MASK('9','12.1201')","2.5.4300.1610.1500")</f>
        <v>#NAME?</v>
      </c>
      <c r="L1295" s="18" t="e">
        <f aca="false">cw_grp("10","BB:RND:FILT=GROUP9=MASK('9','12.1201')","2.5.4300.1610.1500")</f>
        <v>#NAME?</v>
      </c>
      <c r="M1295" s="18" t="e">
        <f aca="false">cw_grp("10","BF:YR1:RND:FILT=GROUP9=MASK('9','12.1201')","2.5.4300.1610.1500")</f>
        <v>#NAME?</v>
      </c>
      <c r="N1295" s="18" t="e">
        <f aca="false">cw_grp("10","BF:YR2:RND:FILT=GROUP9=MASK('9','12.1201')","2.5.4300.1610.1500")</f>
        <v>#NAME?</v>
      </c>
      <c r="O1295" s="14" t="s">
        <v>2394</v>
      </c>
      <c r="AE1295" s="14" t="s">
        <v>2395</v>
      </c>
    </row>
    <row r="1296" customFormat="false" ht="12.95" hidden="false" customHeight="true" outlineLevel="0" collapsed="false">
      <c r="D1296" s="8" t="s">
        <v>2363</v>
      </c>
      <c r="G1296" s="16" t="s">
        <v>129</v>
      </c>
      <c r="H1296" s="17" t="str">
        <f aca="false">IF(G1296&lt;"2500","Municipality Name",VLOOKUP(G1296,$AC$11:$AD$294,2))</f>
        <v>Municipality Name</v>
      </c>
      <c r="I1296" s="12" t="n">
        <v>0</v>
      </c>
      <c r="J1296" s="12" t="n">
        <v>0</v>
      </c>
      <c r="K1296" s="18" t="e">
        <f aca="false">cw_grp("10","BB:YR1:RND:FILT=GROUP9=MASK('9','12.1201')","2.5.4300.1610.1600")</f>
        <v>#NAME?</v>
      </c>
      <c r="L1296" s="18" t="e">
        <f aca="false">cw_grp("10","BB:RND:FILT=GROUP9=MASK('9','12.1201')","2.5.4300.1610.1600")</f>
        <v>#NAME?</v>
      </c>
      <c r="M1296" s="18" t="e">
        <f aca="false">cw_grp("10","BF:YR1:RND:FILT=GROUP9=MASK('9','12.1201')","2.5.4300.1610.1600")</f>
        <v>#NAME?</v>
      </c>
      <c r="N1296" s="18" t="e">
        <f aca="false">cw_grp("10","BF:YR2:RND:FILT=GROUP9=MASK('9','12.1201')","2.5.4300.1610.1600")</f>
        <v>#NAME?</v>
      </c>
      <c r="O1296" s="14" t="s">
        <v>2396</v>
      </c>
      <c r="AE1296" s="14" t="s">
        <v>2397</v>
      </c>
    </row>
    <row r="1297" customFormat="false" ht="12.95" hidden="false" customHeight="true" outlineLevel="0" collapsed="false">
      <c r="D1297" s="8" t="s">
        <v>2363</v>
      </c>
      <c r="G1297" s="16" t="s">
        <v>135</v>
      </c>
      <c r="H1297" s="17" t="str">
        <f aca="false">IF(G1297&lt;"2500","Municipality Name",VLOOKUP(G1297,$AC$11:$AD$294,2))</f>
        <v>Municipality Name</v>
      </c>
      <c r="I1297" s="12" t="n">
        <v>0</v>
      </c>
      <c r="J1297" s="12" t="n">
        <v>0</v>
      </c>
      <c r="K1297" s="18" t="e">
        <f aca="false">cw_grp("10","BB:YR1:RND:FILT=GROUP9=MASK('9','12.1201')","2.5.4300.1610.1700")</f>
        <v>#NAME?</v>
      </c>
      <c r="L1297" s="18" t="e">
        <f aca="false">cw_grp("10","BB:RND:FILT=GROUP9=MASK('9','12.1201')","2.5.4300.1610.1700")</f>
        <v>#NAME?</v>
      </c>
      <c r="M1297" s="18" t="e">
        <f aca="false">cw_grp("10","BF:YR1:RND:FILT=GROUP9=MASK('9','12.1201')","2.5.4300.1610.1700")</f>
        <v>#NAME?</v>
      </c>
      <c r="N1297" s="18" t="e">
        <f aca="false">cw_grp("10","BF:YR2:RND:FILT=GROUP9=MASK('9','12.1201')","2.5.4300.1610.1700")</f>
        <v>#NAME?</v>
      </c>
      <c r="O1297" s="14" t="s">
        <v>2398</v>
      </c>
      <c r="AE1297" s="14" t="s">
        <v>2399</v>
      </c>
    </row>
    <row r="1298" customFormat="false" ht="12.95" hidden="false" customHeight="true" outlineLevel="0" collapsed="false">
      <c r="D1298" s="8" t="s">
        <v>2363</v>
      </c>
      <c r="G1298" s="16" t="s">
        <v>140</v>
      </c>
      <c r="H1298" s="17" t="str">
        <f aca="false">IF(G1298&lt;"2500","Municipality Name",VLOOKUP(G1298,$AC$11:$AD$294,2))</f>
        <v>Municipality Name</v>
      </c>
      <c r="I1298" s="12" t="n">
        <v>0</v>
      </c>
      <c r="J1298" s="12" t="n">
        <v>0</v>
      </c>
      <c r="K1298" s="18" t="e">
        <f aca="false">cw_grp("10","BB:YR1:RND:FILT=GROUP9=MASK('9','12.1201')","2.5.4300.1610.1800")</f>
        <v>#NAME?</v>
      </c>
      <c r="L1298" s="18" t="e">
        <f aca="false">cw_grp("10","BB:RND:FILT=GROUP9=MASK('9','12.1201')","2.5.4300.1610.1800")</f>
        <v>#NAME?</v>
      </c>
      <c r="M1298" s="18" t="e">
        <f aca="false">cw_grp("10","BF:YR1:RND:FILT=GROUP9=MASK('9','12.1201')","2.5.4300.1610.1800")</f>
        <v>#NAME?</v>
      </c>
      <c r="N1298" s="18" t="e">
        <f aca="false">cw_grp("10","BF:YR2:RND:FILT=GROUP9=MASK('9','12.1201')","2.5.4300.1610.1800")</f>
        <v>#NAME?</v>
      </c>
      <c r="O1298" s="14" t="s">
        <v>2400</v>
      </c>
      <c r="AE1298" s="14" t="s">
        <v>2401</v>
      </c>
    </row>
    <row r="1299" customFormat="false" ht="12.95" hidden="false" customHeight="true" outlineLevel="0" collapsed="false">
      <c r="D1299" s="8" t="s">
        <v>2363</v>
      </c>
      <c r="G1299" s="16" t="s">
        <v>145</v>
      </c>
      <c r="H1299" s="17" t="str">
        <f aca="false">IF(G1299&lt;"2500","Municipality Name",VLOOKUP(G1299,$AC$11:$AD$294,2))</f>
        <v>Municipality Name</v>
      </c>
      <c r="I1299" s="12" t="n">
        <v>0</v>
      </c>
      <c r="J1299" s="12" t="n">
        <v>0</v>
      </c>
      <c r="K1299" s="18" t="e">
        <f aca="false">cw_grp("10","BB:YR1:RND:FILT=GROUP9=MASK('9','12.1201')","2.5.4300.1610.1900")</f>
        <v>#NAME?</v>
      </c>
      <c r="L1299" s="18" t="e">
        <f aca="false">cw_grp("10","BB:RND:FILT=GROUP9=MASK('9','12.1201')","2.5.4300.1610.1900")</f>
        <v>#NAME?</v>
      </c>
      <c r="M1299" s="18" t="e">
        <f aca="false">cw_grp("10","BF:YR1:RND:FILT=GROUP9=MASK('9','12.1201')","2.5.4300.1610.1900")</f>
        <v>#NAME?</v>
      </c>
      <c r="N1299" s="18" t="e">
        <f aca="false">cw_grp("10","BF:YR2:RND:FILT=GROUP9=MASK('9','12.1201')","2.5.4300.1610.1900")</f>
        <v>#NAME?</v>
      </c>
      <c r="O1299" s="14" t="s">
        <v>2402</v>
      </c>
      <c r="AE1299" s="14" t="s">
        <v>2403</v>
      </c>
    </row>
    <row r="1300" customFormat="false" ht="12.95" hidden="false" customHeight="true" outlineLevel="0" collapsed="false">
      <c r="D1300" s="8" t="s">
        <v>2363</v>
      </c>
      <c r="G1300" s="16" t="s">
        <v>150</v>
      </c>
      <c r="H1300" s="17" t="str">
        <f aca="false">IF(G1300&lt;"2500","Municipality Name",VLOOKUP(G1300,$AC$11:$AD$294,2))</f>
        <v>Municipality Name</v>
      </c>
      <c r="I1300" s="12" t="n">
        <v>0</v>
      </c>
      <c r="J1300" s="12" t="n">
        <v>0</v>
      </c>
      <c r="K1300" s="18" t="e">
        <f aca="false">cw_grp("10","BB:YR1:RND:FILT=GROUP9=MASK('9','12.1201')","2.5.4300.1610.2000")</f>
        <v>#NAME?</v>
      </c>
      <c r="L1300" s="18" t="e">
        <f aca="false">cw_grp("10","BB:RND:FILT=GROUP9=MASK('9','12.1201')","2.5.4300.1610.2000")</f>
        <v>#NAME?</v>
      </c>
      <c r="M1300" s="18" t="e">
        <f aca="false">cw_grp("10","BF:YR1:RND:FILT=GROUP9=MASK('9','12.1201')","2.5.4300.1610.2000")</f>
        <v>#NAME?</v>
      </c>
      <c r="N1300" s="18" t="e">
        <f aca="false">cw_grp("10","BF:YR2:RND:FILT=GROUP9=MASK('9','12.1201')","2.5.4300.1610.2000")</f>
        <v>#NAME?</v>
      </c>
      <c r="O1300" s="14" t="s">
        <v>2404</v>
      </c>
      <c r="AE1300" s="14" t="s">
        <v>2405</v>
      </c>
    </row>
    <row r="1301" customFormat="false" ht="12.95" hidden="false" customHeight="true" outlineLevel="0" collapsed="false">
      <c r="D1301" s="8" t="s">
        <v>2363</v>
      </c>
      <c r="G1301" s="16" t="s">
        <v>155</v>
      </c>
      <c r="H1301" s="17" t="str">
        <f aca="false">IF(G1301&lt;"2500","Municipality Name",VLOOKUP(G1301,$AC$11:$AD$294,2))</f>
        <v>Municipality Name</v>
      </c>
      <c r="I1301" s="12" t="n">
        <v>0</v>
      </c>
      <c r="J1301" s="12" t="n">
        <v>0</v>
      </c>
      <c r="K1301" s="18" t="e">
        <f aca="false">cw_grp("10","BB:YR1:RND:FILT=GROUP9=MASK('9','12.1201')","2.5.4300.1610.2100")</f>
        <v>#NAME?</v>
      </c>
      <c r="L1301" s="18" t="e">
        <f aca="false">cw_grp("10","BB:RND:FILT=GROUP9=MASK('9','12.1201')","2.5.4300.1610.2100")</f>
        <v>#NAME?</v>
      </c>
      <c r="M1301" s="18" t="e">
        <f aca="false">cw_grp("10","BF:YR1:RND:FILT=GROUP9=MASK('9','12.1201')","2.5.4300.1610.2100")</f>
        <v>#NAME?</v>
      </c>
      <c r="N1301" s="18" t="e">
        <f aca="false">cw_grp("10","BF:YR2:RND:FILT=GROUP9=MASK('9','12.1201')","2.5.4300.1610.2100")</f>
        <v>#NAME?</v>
      </c>
      <c r="O1301" s="14" t="s">
        <v>2406</v>
      </c>
      <c r="AE1301" s="14" t="s">
        <v>2407</v>
      </c>
    </row>
    <row r="1302" customFormat="false" ht="12.95" hidden="false" customHeight="true" outlineLevel="0" collapsed="false">
      <c r="D1302" s="8" t="s">
        <v>2363</v>
      </c>
      <c r="G1302" s="16" t="s">
        <v>160</v>
      </c>
      <c r="H1302" s="17" t="str">
        <f aca="false">IF(G1302&lt;"2500","Municipality Name",VLOOKUP(G1302,$AC$11:$AD$294,2))</f>
        <v>Municipality Name</v>
      </c>
      <c r="I1302" s="12" t="n">
        <v>0</v>
      </c>
      <c r="J1302" s="12" t="n">
        <v>0</v>
      </c>
      <c r="K1302" s="18" t="e">
        <f aca="false">cw_grp("10","BB:YR1:RND:FILT=GROUP9=MASK('9','12.1201')","2.5.4300.1610.2200")</f>
        <v>#NAME?</v>
      </c>
      <c r="L1302" s="18" t="e">
        <f aca="false">cw_grp("10","BB:RND:FILT=GROUP9=MASK('9','12.1201')","2.5.4300.1610.2200")</f>
        <v>#NAME?</v>
      </c>
      <c r="M1302" s="18" t="e">
        <f aca="false">cw_grp("10","BF:YR1:RND:FILT=GROUP9=MASK('9','12.1201')","2.5.4300.1610.2200")</f>
        <v>#NAME?</v>
      </c>
      <c r="N1302" s="18" t="e">
        <f aca="false">cw_grp("10","BF:YR2:RND:FILT=GROUP9=MASK('9','12.1201')","2.5.4300.1610.2200")</f>
        <v>#NAME?</v>
      </c>
      <c r="O1302" s="14" t="s">
        <v>2408</v>
      </c>
      <c r="AE1302" s="14" t="s">
        <v>2409</v>
      </c>
    </row>
    <row r="1303" customFormat="false" ht="12.95" hidden="false" customHeight="true" outlineLevel="0" collapsed="false">
      <c r="D1303" s="8" t="s">
        <v>2363</v>
      </c>
      <c r="G1303" s="16" t="s">
        <v>165</v>
      </c>
      <c r="H1303" s="17" t="str">
        <f aca="false">IF(G1303&lt;"2500","Municipality Name",VLOOKUP(G1303,$AC$11:$AD$294,2))</f>
        <v>Municipality Name</v>
      </c>
      <c r="I1303" s="12" t="n">
        <v>0</v>
      </c>
      <c r="J1303" s="12" t="n">
        <v>0</v>
      </c>
      <c r="K1303" s="18" t="e">
        <f aca="false">cw_grp("10","BB:YR1:RND:FILT=GROUP9=MASK('9','12.1201')","2.5.4300.1610.2300")</f>
        <v>#NAME?</v>
      </c>
      <c r="L1303" s="18" t="e">
        <f aca="false">cw_grp("10","BB:RND:FILT=GROUP9=MASK('9','12.1201')","2.5.4300.1610.2300")</f>
        <v>#NAME?</v>
      </c>
      <c r="M1303" s="18" t="e">
        <f aca="false">cw_grp("10","BF:YR1:RND:FILT=GROUP9=MASK('9','12.1201')","2.5.4300.1610.2300")</f>
        <v>#NAME?</v>
      </c>
      <c r="N1303" s="18" t="e">
        <f aca="false">cw_grp("10","BF:YR2:RND:FILT=GROUP9=MASK('9','12.1201')","2.5.4300.1610.2300")</f>
        <v>#NAME?</v>
      </c>
      <c r="O1303" s="14" t="s">
        <v>2410</v>
      </c>
      <c r="AE1303" s="14" t="s">
        <v>2411</v>
      </c>
    </row>
    <row r="1304" customFormat="false" ht="12.95" hidden="false" customHeight="true" outlineLevel="0" collapsed="false">
      <c r="D1304" s="8" t="s">
        <v>2363</v>
      </c>
      <c r="G1304" s="10" t="s">
        <v>170</v>
      </c>
      <c r="H1304" s="8" t="s">
        <v>171</v>
      </c>
      <c r="I1304" s="12" t="n">
        <v>0</v>
      </c>
      <c r="J1304" s="12" t="n">
        <v>0</v>
      </c>
      <c r="K1304" s="18" t="e">
        <f aca="false">cw_grp("10","BB:YR1:RND:FILT=GROUP9=MASK('9','12.1201')","2.5.4300.1610.2390")+cw_grp("10","BB:YR1:RND:FILT=GROUP9=MASK('9','12.1201')","2.5.4300.1610.24??")</f>
        <v>#NAME?</v>
      </c>
      <c r="L1304" s="18" t="e">
        <f aca="false">cw_grp("10","BB:RND:FILT=GROUP9=MASK('9','12.1201')","2.5.4300.1610.2390")+cw_grp("10","BB:RND:FILT=GROUP9=MASK('9','12.1201')","2.5.4300.1610.24??")</f>
        <v>#NAME?</v>
      </c>
      <c r="M1304" s="18" t="e">
        <f aca="false">cw_grp("10","BF:YR1:RND:FILT=GROUP9=MASK('9','12.1201')","2.5.4300.1610.2390")+cw_grp("10","BF:YR1:RND:FILT=GROUP9=MASK('9','12.1201')","2.5.4300.1610.24??")</f>
        <v>#NAME?</v>
      </c>
      <c r="N1304" s="18" t="e">
        <f aca="false">cw_grp("10","BF:YR2:RND:FILT=GROUP9=MASK('9','12.1201')","2.5.4300.1610.2390")+cw_grp("10","BF:YR2:RND:FILT=GROUP9=MASK('9','12.1201')","2.5.4300.1610.24??")</f>
        <v>#NAME?</v>
      </c>
      <c r="O1304" s="14" t="s">
        <v>2412</v>
      </c>
      <c r="AE1304" s="14" t="s">
        <v>2413</v>
      </c>
    </row>
    <row r="1305" customFormat="false" ht="12.95" hidden="false" customHeight="true" outlineLevel="0" collapsed="false">
      <c r="D1305" s="8" t="s">
        <v>2363</v>
      </c>
      <c r="G1305" s="22" t="s">
        <v>176</v>
      </c>
      <c r="H1305" s="23" t="s">
        <v>177</v>
      </c>
      <c r="I1305" s="24" t="n">
        <f aca="false">SUM(I1294:I1304)</f>
        <v>0</v>
      </c>
      <c r="J1305" s="24" t="n">
        <f aca="false">SUM(J1294:J1304)</f>
        <v>0</v>
      </c>
      <c r="K1305" s="25" t="e">
        <f aca="false">SUM(K1294:K1304)</f>
        <v>#NAME?</v>
      </c>
      <c r="L1305" s="25" t="e">
        <f aca="false">SUM(L1294:L1304)</f>
        <v>#NAME?</v>
      </c>
      <c r="M1305" s="25" t="e">
        <f aca="false">SUM(M1294:M1304)</f>
        <v>#NAME?</v>
      </c>
      <c r="N1305" s="25" t="e">
        <f aca="false">SUM(N1294:N1304)</f>
        <v>#NAME?</v>
      </c>
      <c r="O1305" s="26" t="s">
        <v>2414</v>
      </c>
      <c r="AE1305" s="14" t="s">
        <v>2415</v>
      </c>
    </row>
    <row r="1306" customFormat="false" ht="12.95" hidden="false" customHeight="true" outlineLevel="0" collapsed="false">
      <c r="D1306" s="8" t="s">
        <v>2363</v>
      </c>
      <c r="F1306" s="23" t="s">
        <v>182</v>
      </c>
      <c r="G1306" s="22" t="s">
        <v>183</v>
      </c>
      <c r="H1306" s="23" t="s">
        <v>184</v>
      </c>
      <c r="I1306" s="24" t="n">
        <f aca="false">+I1305+I1292</f>
        <v>0</v>
      </c>
      <c r="J1306" s="24" t="n">
        <f aca="false">+J1305+J1292</f>
        <v>0</v>
      </c>
      <c r="K1306" s="25" t="e">
        <f aca="false">+K1305+K1292</f>
        <v>#NAME?</v>
      </c>
      <c r="L1306" s="25" t="e">
        <f aca="false">+L1305+L1292</f>
        <v>#NAME?</v>
      </c>
      <c r="M1306" s="25" t="e">
        <f aca="false">+M1305+M1292</f>
        <v>#NAME?</v>
      </c>
      <c r="N1306" s="25" t="e">
        <f aca="false">+N1305+N1292</f>
        <v>#NAME?</v>
      </c>
      <c r="O1306" s="26" t="s">
        <v>2416</v>
      </c>
      <c r="AE1306" s="14" t="s">
        <v>2417</v>
      </c>
    </row>
    <row r="1307" customFormat="false" ht="12.95" hidden="false" customHeight="true" outlineLevel="0" collapsed="false">
      <c r="C1307" s="8" t="s">
        <v>2418</v>
      </c>
      <c r="D1307" s="8" t="s">
        <v>2419</v>
      </c>
      <c r="E1307" s="9" t="s">
        <v>21</v>
      </c>
      <c r="F1307" s="8" t="s">
        <v>22</v>
      </c>
      <c r="G1307" s="10" t="s">
        <v>23</v>
      </c>
      <c r="H1307" s="11" t="s">
        <v>24</v>
      </c>
      <c r="I1307" s="12"/>
      <c r="J1307" s="12"/>
      <c r="K1307" s="13"/>
      <c r="L1307" s="13"/>
      <c r="M1307" s="13"/>
      <c r="N1307" s="13"/>
      <c r="O1307" s="14" t="s">
        <v>2420</v>
      </c>
      <c r="AE1307" s="14" t="s">
        <v>2365</v>
      </c>
    </row>
    <row r="1308" customFormat="false" ht="12.95" hidden="false" customHeight="true" outlineLevel="0" collapsed="false">
      <c r="D1308" s="8" t="s">
        <v>2419</v>
      </c>
      <c r="G1308" s="16" t="s">
        <v>35</v>
      </c>
      <c r="H1308" s="17" t="str">
        <f aca="false">IF(G1308&lt;"2500","Municipality Name",VLOOKUP(G1308,$AC$11:$AD$294,2))</f>
        <v>Municipality Name</v>
      </c>
      <c r="I1308" s="12" t="n">
        <v>0</v>
      </c>
      <c r="J1308" s="12" t="n">
        <v>0</v>
      </c>
      <c r="K1308" s="18" t="e">
        <f aca="false">cw_grp("10","BB:YR1:RND:FILT=GROUP9=MASK('9','12.1202')","2.5.4300.1600.0200")</f>
        <v>#NAME?</v>
      </c>
      <c r="L1308" s="18" t="e">
        <f aca="false">cw_grp("10","BB:RND:FILT=GROUP9=MASK('9','12.1202')","2.5.4300.1600.0200")</f>
        <v>#NAME?</v>
      </c>
      <c r="M1308" s="18" t="e">
        <f aca="false">cw_grp("10","BF:YR1:RND:FILT=GROUP9=MASK('9','12.1202')","2.5.4300.1600.0200")</f>
        <v>#NAME?</v>
      </c>
      <c r="N1308" s="18" t="e">
        <f aca="false">cw_grp("10","BF:YR2:RND:FILT=GROUP9=MASK('9','12.1202')","2.5.4300.1600.0200")</f>
        <v>#NAME?</v>
      </c>
      <c r="O1308" s="14" t="s">
        <v>2421</v>
      </c>
      <c r="AE1308" s="14" t="s">
        <v>2367</v>
      </c>
    </row>
    <row r="1309" customFormat="false" ht="12.95" hidden="false" customHeight="true" outlineLevel="0" collapsed="false">
      <c r="D1309" s="8" t="s">
        <v>2419</v>
      </c>
      <c r="G1309" s="16" t="s">
        <v>41</v>
      </c>
      <c r="H1309" s="17" t="str">
        <f aca="false">IF(G1309&lt;"2500","Municipality Name",VLOOKUP(G1309,$AC$11:$AD$294,2))</f>
        <v>Municipality Name</v>
      </c>
      <c r="I1309" s="12" t="n">
        <v>0</v>
      </c>
      <c r="J1309" s="12" t="n">
        <v>0</v>
      </c>
      <c r="K1309" s="18" t="e">
        <f aca="false">cw_grp("10","BB:YR1:RND:FILT=GROUP9=MASK('9','12.1202')","2.5.4300.1600.0300")</f>
        <v>#NAME?</v>
      </c>
      <c r="L1309" s="18" t="e">
        <f aca="false">cw_grp("10","BB:RND:FILT=GROUP9=MASK('9','12.1202')","2.5.4300.1600.0300")</f>
        <v>#NAME?</v>
      </c>
      <c r="M1309" s="18" t="e">
        <f aca="false">cw_grp("10","BF:YR1:RND:FILT=GROUP9=MASK('9','12.1202')","2.5.4300.1600.0300")</f>
        <v>#NAME?</v>
      </c>
      <c r="N1309" s="18" t="e">
        <f aca="false">cw_grp("10","BF:YR2:RND:FILT=GROUP9=MASK('9','12.1202')","2.5.4300.1600.0300")</f>
        <v>#NAME?</v>
      </c>
      <c r="O1309" s="14" t="s">
        <v>2422</v>
      </c>
      <c r="AE1309" s="14" t="s">
        <v>2369</v>
      </c>
    </row>
    <row r="1310" customFormat="false" ht="12.95" hidden="false" customHeight="true" outlineLevel="0" collapsed="false">
      <c r="D1310" s="8" t="s">
        <v>2419</v>
      </c>
      <c r="G1310" s="16" t="s">
        <v>47</v>
      </c>
      <c r="H1310" s="17" t="str">
        <f aca="false">IF(G1310&lt;"2500","Municipality Name",VLOOKUP(G1310,$AC$11:$AD$294,2))</f>
        <v>Municipality Name</v>
      </c>
      <c r="I1310" s="12" t="n">
        <v>0</v>
      </c>
      <c r="J1310" s="12" t="n">
        <v>0</v>
      </c>
      <c r="K1310" s="18" t="e">
        <f aca="false">cw_grp("10","BB:YR1:RND:FILT=GROUP9=MASK('9','12.1202')","2.5.4300.1600.0400")</f>
        <v>#NAME?</v>
      </c>
      <c r="L1310" s="18" t="e">
        <f aca="false">cw_grp("10","BB:RND:FILT=GROUP9=MASK('9','12.1202')","2.5.4300.1600.0400")</f>
        <v>#NAME?</v>
      </c>
      <c r="M1310" s="18" t="e">
        <f aca="false">cw_grp("10","BF:YR1:RND:FILT=GROUP9=MASK('9','12.1202')","2.5.4300.1600.0400")</f>
        <v>#NAME?</v>
      </c>
      <c r="N1310" s="18" t="e">
        <f aca="false">cw_grp("10","BF:YR2:RND:FILT=GROUP9=MASK('9','12.1202')","2.5.4300.1600.0400")</f>
        <v>#NAME?</v>
      </c>
      <c r="O1310" s="14" t="s">
        <v>2423</v>
      </c>
      <c r="AE1310" s="14" t="s">
        <v>2371</v>
      </c>
    </row>
    <row r="1311" customFormat="false" ht="12.95" hidden="false" customHeight="true" outlineLevel="0" collapsed="false">
      <c r="D1311" s="8" t="s">
        <v>2419</v>
      </c>
      <c r="G1311" s="16" t="s">
        <v>53</v>
      </c>
      <c r="H1311" s="17" t="str">
        <f aca="false">IF(G1311&lt;"2500","Municipality Name",VLOOKUP(G1311,$AC$11:$AD$294,2))</f>
        <v>Municipality Name</v>
      </c>
      <c r="I1311" s="12" t="n">
        <v>0</v>
      </c>
      <c r="J1311" s="12" t="n">
        <v>0</v>
      </c>
      <c r="K1311" s="18" t="e">
        <f aca="false">cw_grp("10","BB:YR1:RND:FILT=GROUP9=MASK('9','12.1202')","2.5.4300.1600.0500")</f>
        <v>#NAME?</v>
      </c>
      <c r="L1311" s="18" t="e">
        <f aca="false">cw_grp("10","BB:RND:FILT=GROUP9=MASK('9','12.1202')","2.5.4300.1600.0500")</f>
        <v>#NAME?</v>
      </c>
      <c r="M1311" s="18" t="e">
        <f aca="false">cw_grp("10","BF:YR1:RND:FILT=GROUP9=MASK('9','12.1202')","2.5.4300.1600.0500")</f>
        <v>#NAME?</v>
      </c>
      <c r="N1311" s="18" t="e">
        <f aca="false">cw_grp("10","BF:YR2:RND:FILT=GROUP9=MASK('9','12.1202')","2.5.4300.1600.0500")</f>
        <v>#NAME?</v>
      </c>
      <c r="O1311" s="14" t="s">
        <v>2424</v>
      </c>
      <c r="AE1311" s="14" t="s">
        <v>2373</v>
      </c>
    </row>
    <row r="1312" customFormat="false" ht="12.95" hidden="false" customHeight="true" outlineLevel="0" collapsed="false">
      <c r="D1312" s="8" t="s">
        <v>2419</v>
      </c>
      <c r="G1312" s="16" t="s">
        <v>59</v>
      </c>
      <c r="H1312" s="17" t="str">
        <f aca="false">IF(G1312&lt;"2500","Municipality Name",VLOOKUP(G1312,$AC$11:$AD$294,2))</f>
        <v>Municipality Name</v>
      </c>
      <c r="I1312" s="12" t="n">
        <v>0</v>
      </c>
      <c r="J1312" s="12" t="n">
        <v>0</v>
      </c>
      <c r="K1312" s="18" t="e">
        <f aca="false">cw_grp("10","BB:YR1:RND:FILT=GROUP9=MASK('9','12.1202')","2.5.4300.1600.0600")</f>
        <v>#NAME?</v>
      </c>
      <c r="L1312" s="18" t="e">
        <f aca="false">cw_grp("10","BB:RND:FILT=GROUP9=MASK('9','12.1202')","2.5.4300.1600.0600")</f>
        <v>#NAME?</v>
      </c>
      <c r="M1312" s="18" t="e">
        <f aca="false">cw_grp("10","BF:YR1:RND:FILT=GROUP9=MASK('9','12.1202')","2.5.4300.1600.0600")</f>
        <v>#NAME?</v>
      </c>
      <c r="N1312" s="18" t="e">
        <f aca="false">cw_grp("10","BF:YR2:RND:FILT=GROUP9=MASK('9','12.1202')","2.5.4300.1600.0600")</f>
        <v>#NAME?</v>
      </c>
      <c r="O1312" s="14" t="s">
        <v>2425</v>
      </c>
      <c r="AE1312" s="14" t="s">
        <v>2375</v>
      </c>
    </row>
    <row r="1313" customFormat="false" ht="12.95" hidden="false" customHeight="true" outlineLevel="0" collapsed="false">
      <c r="D1313" s="8" t="s">
        <v>2419</v>
      </c>
      <c r="G1313" s="16" t="s">
        <v>65</v>
      </c>
      <c r="H1313" s="17" t="str">
        <f aca="false">IF(G1313&lt;"2500","Municipality Name",VLOOKUP(G1313,$AC$11:$AD$294,2))</f>
        <v>Municipality Name</v>
      </c>
      <c r="I1313" s="12" t="n">
        <v>0</v>
      </c>
      <c r="J1313" s="12" t="n">
        <v>0</v>
      </c>
      <c r="K1313" s="18" t="e">
        <f aca="false">cw_grp("10","BB:YR1:RND:FILT=GROUP9=MASK('9','12.1202')","2.5.4300.1600.0700")</f>
        <v>#NAME?</v>
      </c>
      <c r="L1313" s="18" t="e">
        <f aca="false">cw_grp("10","BB:RND:FILT=GROUP9=MASK('9','12.1202')","2.5.4300.1600.0700")</f>
        <v>#NAME?</v>
      </c>
      <c r="M1313" s="18" t="e">
        <f aca="false">cw_grp("10","BF:YR1:RND:FILT=GROUP9=MASK('9','12.1202')","2.5.4300.1600.0700")</f>
        <v>#NAME?</v>
      </c>
      <c r="N1313" s="18" t="e">
        <f aca="false">cw_grp("10","BF:YR2:RND:FILT=GROUP9=MASK('9','12.1202')","2.5.4300.1600.0700")</f>
        <v>#NAME?</v>
      </c>
      <c r="O1313" s="14" t="s">
        <v>2426</v>
      </c>
      <c r="AE1313" s="14" t="s">
        <v>2377</v>
      </c>
    </row>
    <row r="1314" customFormat="false" ht="12.95" hidden="false" customHeight="true" outlineLevel="0" collapsed="false">
      <c r="D1314" s="8" t="s">
        <v>2419</v>
      </c>
      <c r="G1314" s="16" t="s">
        <v>71</v>
      </c>
      <c r="H1314" s="17" t="str">
        <f aca="false">IF(G1314&lt;"2500","Municipality Name",VLOOKUP(G1314,$AC$11:$AD$294,2))</f>
        <v>Municipality Name</v>
      </c>
      <c r="I1314" s="12" t="n">
        <v>0</v>
      </c>
      <c r="J1314" s="12" t="n">
        <v>0</v>
      </c>
      <c r="K1314" s="18" t="e">
        <f aca="false">cw_grp("10","BB:YR1:RND:FILT=GROUP9=MASK('9','12.1202')","2.5.4300.1600.0800")</f>
        <v>#NAME?</v>
      </c>
      <c r="L1314" s="18" t="e">
        <f aca="false">cw_grp("10","BB:RND:FILT=GROUP9=MASK('9','12.1202')","2.5.4300.1600.0800")</f>
        <v>#NAME?</v>
      </c>
      <c r="M1314" s="18" t="e">
        <f aca="false">cw_grp("10","BF:YR1:RND:FILT=GROUP9=MASK('9','12.1202')","2.5.4300.1600.0800")</f>
        <v>#NAME?</v>
      </c>
      <c r="N1314" s="18" t="e">
        <f aca="false">cw_grp("10","BF:YR2:RND:FILT=GROUP9=MASK('9','12.1202')","2.5.4300.1600.0800")</f>
        <v>#NAME?</v>
      </c>
      <c r="O1314" s="14" t="s">
        <v>2427</v>
      </c>
      <c r="AE1314" s="14" t="s">
        <v>2379</v>
      </c>
    </row>
    <row r="1315" customFormat="false" ht="12.95" hidden="false" customHeight="true" outlineLevel="0" collapsed="false">
      <c r="D1315" s="8" t="s">
        <v>2419</v>
      </c>
      <c r="G1315" s="16" t="s">
        <v>77</v>
      </c>
      <c r="H1315" s="17" t="str">
        <f aca="false">IF(G1315&lt;"2500","Municipality Name",VLOOKUP(G1315,$AC$11:$AD$294,2))</f>
        <v>Municipality Name</v>
      </c>
      <c r="I1315" s="12" t="n">
        <v>0</v>
      </c>
      <c r="J1315" s="12" t="n">
        <v>0</v>
      </c>
      <c r="K1315" s="18" t="e">
        <f aca="false">cw_grp("10","BB:YR1:RND:FILT=GROUP9=MASK('9','12.1202')","2.5.4300.1600.0900")</f>
        <v>#NAME?</v>
      </c>
      <c r="L1315" s="18" t="e">
        <f aca="false">cw_grp("10","BB:RND:FILT=GROUP9=MASK('9','12.1202')","2.5.4300.1600.0900")</f>
        <v>#NAME?</v>
      </c>
      <c r="M1315" s="18" t="e">
        <f aca="false">cw_grp("10","BF:YR1:RND:FILT=GROUP9=MASK('9','12.1202')","2.5.4300.1600.0900")</f>
        <v>#NAME?</v>
      </c>
      <c r="N1315" s="18" t="e">
        <f aca="false">cw_grp("10","BF:YR2:RND:FILT=GROUP9=MASK('9','12.1202')","2.5.4300.1600.0900")</f>
        <v>#NAME?</v>
      </c>
      <c r="O1315" s="14" t="s">
        <v>2428</v>
      </c>
      <c r="AE1315" s="14" t="s">
        <v>2381</v>
      </c>
    </row>
    <row r="1316" customFormat="false" ht="12.95" hidden="false" customHeight="true" outlineLevel="0" collapsed="false">
      <c r="D1316" s="8" t="s">
        <v>2419</v>
      </c>
      <c r="G1316" s="16" t="s">
        <v>83</v>
      </c>
      <c r="H1316" s="17" t="str">
        <f aca="false">IF(G1316&lt;"2500","Municipality Name",VLOOKUP(G1316,$AC$11:$AD$294,2))</f>
        <v>Municipality Name</v>
      </c>
      <c r="I1316" s="12" t="n">
        <v>0</v>
      </c>
      <c r="J1316" s="12" t="n">
        <v>0</v>
      </c>
      <c r="K1316" s="18" t="e">
        <f aca="false">cw_grp("10","BB:YR1:RND:FILT=GROUP9=MASK('9','12.1202')","2.5.4300.1600.1000")</f>
        <v>#NAME?</v>
      </c>
      <c r="L1316" s="18" t="e">
        <f aca="false">cw_grp("10","BB:RND:FILT=GROUP9=MASK('9','12.1202')","2.5.4300.1600.1000")</f>
        <v>#NAME?</v>
      </c>
      <c r="M1316" s="18" t="e">
        <f aca="false">cw_grp("10","BF:YR1:RND:FILT=GROUP9=MASK('9','12.1202')","2.5.4300.1600.1000")</f>
        <v>#NAME?</v>
      </c>
      <c r="N1316" s="18" t="e">
        <f aca="false">cw_grp("10","BF:YR2:RND:FILT=GROUP9=MASK('9','12.1202')","2.5.4300.1600.1000")</f>
        <v>#NAME?</v>
      </c>
      <c r="O1316" s="14" t="s">
        <v>2429</v>
      </c>
      <c r="AE1316" s="14" t="s">
        <v>2383</v>
      </c>
    </row>
    <row r="1317" customFormat="false" ht="12.95" hidden="false" customHeight="true" outlineLevel="0" collapsed="false">
      <c r="D1317" s="8" t="s">
        <v>2419</v>
      </c>
      <c r="G1317" s="16" t="s">
        <v>89</v>
      </c>
      <c r="H1317" s="17" t="str">
        <f aca="false">IF(G1317&lt;"2500","Municipality Name",VLOOKUP(G1317,$AC$11:$AD$294,2))</f>
        <v>Municipality Name</v>
      </c>
      <c r="I1317" s="12" t="n">
        <v>0</v>
      </c>
      <c r="J1317" s="12" t="n">
        <v>0</v>
      </c>
      <c r="K1317" s="18" t="e">
        <f aca="false">cw_grp("10","BB:YR1:RND:FILT=GROUP9=MASK('9','12.1202')","2.5.4300.1600.1100")</f>
        <v>#NAME?</v>
      </c>
      <c r="L1317" s="18" t="e">
        <f aca="false">cw_grp("10","BB:RND:FILT=GROUP9=MASK('9','12.1202')","2.5.4300.1600.1100")</f>
        <v>#NAME?</v>
      </c>
      <c r="M1317" s="18" t="e">
        <f aca="false">cw_grp("10","BF:YR1:RND:FILT=GROUP9=MASK('9','12.1202')","2.5.4300.1600.1100")</f>
        <v>#NAME?</v>
      </c>
      <c r="N1317" s="18" t="e">
        <f aca="false">cw_grp("10","BF:YR2:RND:FILT=GROUP9=MASK('9','12.1202')","2.5.4300.1600.1100")</f>
        <v>#NAME?</v>
      </c>
      <c r="O1317" s="14" t="s">
        <v>2430</v>
      </c>
      <c r="AE1317" s="14" t="s">
        <v>2385</v>
      </c>
    </row>
    <row r="1318" customFormat="false" ht="12.95" hidden="false" customHeight="true" outlineLevel="0" collapsed="false">
      <c r="D1318" s="8" t="s">
        <v>2419</v>
      </c>
      <c r="G1318" s="10" t="s">
        <v>95</v>
      </c>
      <c r="H1318" s="8" t="s">
        <v>96</v>
      </c>
      <c r="I1318" s="12" t="n">
        <v>0</v>
      </c>
      <c r="J1318" s="12" t="n">
        <v>0</v>
      </c>
      <c r="K1318" s="18" t="e">
        <f aca="false">cw_grp("10","BB:YR1:RND:FILT=GROUP9=MASK('9','12.1202')","2.5.4300.1600.12??")</f>
        <v>#NAME?</v>
      </c>
      <c r="L1318" s="18" t="e">
        <f aca="false">cw_grp("10","BB:RND:FILT=GROUP9=MASK('9','12.1202')","2.5.4300.1600.12??")</f>
        <v>#NAME?</v>
      </c>
      <c r="M1318" s="18" t="e">
        <f aca="false">cw_grp("10","BF:YR1:RND:FILT=GROUP9=MASK('9','12.1202')","2.5.4300.1600.12??")</f>
        <v>#NAME?</v>
      </c>
      <c r="N1318" s="18" t="e">
        <f aca="false">cw_grp("10","BF:YR2:RND:FILT=GROUP9=MASK('9','12.1202')","2.5.4300.1600.12??")</f>
        <v>#NAME?</v>
      </c>
      <c r="O1318" s="14" t="s">
        <v>2431</v>
      </c>
      <c r="AE1318" s="14" t="s">
        <v>2387</v>
      </c>
    </row>
    <row r="1319" customFormat="false" ht="12.95" hidden="false" customHeight="true" outlineLevel="0" collapsed="false">
      <c r="D1319" s="8" t="s">
        <v>2419</v>
      </c>
      <c r="G1319" s="22" t="s">
        <v>102</v>
      </c>
      <c r="H1319" s="23" t="s">
        <v>103</v>
      </c>
      <c r="I1319" s="24" t="n">
        <f aca="false">SUM(I1308:I1318)</f>
        <v>0</v>
      </c>
      <c r="J1319" s="24" t="n">
        <f aca="false">SUM(J1308:J1318)</f>
        <v>0</v>
      </c>
      <c r="K1319" s="25" t="e">
        <f aca="false">SUM(K1308:K1318)</f>
        <v>#NAME?</v>
      </c>
      <c r="L1319" s="25" t="e">
        <f aca="false">SUM(L1308:L1318)</f>
        <v>#NAME?</v>
      </c>
      <c r="M1319" s="25" t="e">
        <f aca="false">SUM(M1308:M1318)</f>
        <v>#NAME?</v>
      </c>
      <c r="N1319" s="25" t="e">
        <f aca="false">SUM(N1308:N1318)</f>
        <v>#NAME?</v>
      </c>
      <c r="O1319" s="26" t="s">
        <v>2432</v>
      </c>
      <c r="AE1319" s="14" t="s">
        <v>2389</v>
      </c>
    </row>
    <row r="1320" customFormat="false" ht="12.95" hidden="false" customHeight="true" outlineLevel="0" collapsed="false">
      <c r="D1320" s="8" t="s">
        <v>2419</v>
      </c>
      <c r="F1320" s="8" t="s">
        <v>109</v>
      </c>
      <c r="G1320" s="10" t="s">
        <v>110</v>
      </c>
      <c r="H1320" s="11" t="s">
        <v>111</v>
      </c>
      <c r="I1320" s="12"/>
      <c r="J1320" s="12"/>
      <c r="K1320" s="13"/>
      <c r="L1320" s="13"/>
      <c r="M1320" s="13"/>
      <c r="N1320" s="13"/>
      <c r="O1320" s="14" t="s">
        <v>2433</v>
      </c>
      <c r="AE1320" s="14" t="s">
        <v>2391</v>
      </c>
    </row>
    <row r="1321" customFormat="false" ht="12.95" hidden="false" customHeight="true" outlineLevel="0" collapsed="false">
      <c r="D1321" s="8" t="s">
        <v>2419</v>
      </c>
      <c r="G1321" s="16" t="s">
        <v>117</v>
      </c>
      <c r="H1321" s="17" t="str">
        <f aca="false">IF(G1321&lt;"2500","Municipality Name",VLOOKUP(G1321,$AC$11:$AD$294,2))</f>
        <v>Municipality Name</v>
      </c>
      <c r="I1321" s="12" t="n">
        <v>0</v>
      </c>
      <c r="J1321" s="12" t="n">
        <v>0</v>
      </c>
      <c r="K1321" s="18" t="e">
        <f aca="false">cw_grp("10","BB:YR1:RND:FILT=GROUP9=MASK('9','12.1202')","2.5.4300.1610.1400")</f>
        <v>#NAME?</v>
      </c>
      <c r="L1321" s="18" t="e">
        <f aca="false">cw_grp("10","BB:RND:FILT=GROUP9=MASK('9','12.1202')","2.5.4300.1610.1400")</f>
        <v>#NAME?</v>
      </c>
      <c r="M1321" s="18" t="e">
        <f aca="false">cw_grp("10","BF:YR1:RND:FILT=GROUP9=MASK('9','12.1202')","2.5.4300.1610.1400")</f>
        <v>#NAME?</v>
      </c>
      <c r="N1321" s="18" t="e">
        <f aca="false">cw_grp("10","BF:YR2:RND:FILT=GROUP9=MASK('9','12.1202')","2.5.4300.1610.1400")</f>
        <v>#NAME?</v>
      </c>
      <c r="O1321" s="14" t="s">
        <v>2434</v>
      </c>
      <c r="AE1321" s="14" t="s">
        <v>2393</v>
      </c>
    </row>
    <row r="1322" customFormat="false" ht="12.95" hidden="false" customHeight="true" outlineLevel="0" collapsed="false">
      <c r="D1322" s="8" t="s">
        <v>2419</v>
      </c>
      <c r="G1322" s="16" t="s">
        <v>123</v>
      </c>
      <c r="H1322" s="17" t="str">
        <f aca="false">IF(G1322&lt;"2500","Municipality Name",VLOOKUP(G1322,$AC$11:$AD$294,2))</f>
        <v>Municipality Name</v>
      </c>
      <c r="I1322" s="12" t="n">
        <v>0</v>
      </c>
      <c r="J1322" s="12" t="n">
        <v>0</v>
      </c>
      <c r="K1322" s="18" t="e">
        <f aca="false">cw_grp("10","BB:YR1:RND:FILT=GROUP9=MASK('9','12.1202')","2.5.4300.1610.1500")</f>
        <v>#NAME?</v>
      </c>
      <c r="L1322" s="18" t="e">
        <f aca="false">cw_grp("10","BB:RND:FILT=GROUP9=MASK('9','12.1202')","2.5.4300.1610.1500")</f>
        <v>#NAME?</v>
      </c>
      <c r="M1322" s="18" t="e">
        <f aca="false">cw_grp("10","BF:YR1:RND:FILT=GROUP9=MASK('9','12.1202')","2.5.4300.1610.1500")</f>
        <v>#NAME?</v>
      </c>
      <c r="N1322" s="18" t="e">
        <f aca="false">cw_grp("10","BF:YR2:RND:FILT=GROUP9=MASK('9','12.1202')","2.5.4300.1610.1500")</f>
        <v>#NAME?</v>
      </c>
      <c r="O1322" s="14" t="s">
        <v>2435</v>
      </c>
      <c r="AE1322" s="14" t="s">
        <v>2395</v>
      </c>
    </row>
    <row r="1323" customFormat="false" ht="12.95" hidden="false" customHeight="true" outlineLevel="0" collapsed="false">
      <c r="D1323" s="8" t="s">
        <v>2419</v>
      </c>
      <c r="G1323" s="16" t="s">
        <v>129</v>
      </c>
      <c r="H1323" s="17" t="str">
        <f aca="false">IF(G1323&lt;"2500","Municipality Name",VLOOKUP(G1323,$AC$11:$AD$294,2))</f>
        <v>Municipality Name</v>
      </c>
      <c r="I1323" s="12" t="n">
        <v>0</v>
      </c>
      <c r="J1323" s="12" t="n">
        <v>0</v>
      </c>
      <c r="K1323" s="18" t="e">
        <f aca="false">cw_grp("10","BB:YR1:RND:FILT=GROUP9=MASK('9','12.1202')","2.5.4300.1610.1600")</f>
        <v>#NAME?</v>
      </c>
      <c r="L1323" s="18" t="e">
        <f aca="false">cw_grp("10","BB:RND:FILT=GROUP9=MASK('9','12.1202')","2.5.4300.1610.1600")</f>
        <v>#NAME?</v>
      </c>
      <c r="M1323" s="18" t="e">
        <f aca="false">cw_grp("10","BF:YR1:RND:FILT=GROUP9=MASK('9','12.1202')","2.5.4300.1610.1600")</f>
        <v>#NAME?</v>
      </c>
      <c r="N1323" s="18" t="e">
        <f aca="false">cw_grp("10","BF:YR2:RND:FILT=GROUP9=MASK('9','12.1202')","2.5.4300.1610.1600")</f>
        <v>#NAME?</v>
      </c>
      <c r="O1323" s="14" t="s">
        <v>2436</v>
      </c>
      <c r="AE1323" s="14" t="s">
        <v>2397</v>
      </c>
    </row>
    <row r="1324" customFormat="false" ht="12.95" hidden="false" customHeight="true" outlineLevel="0" collapsed="false">
      <c r="D1324" s="8" t="s">
        <v>2419</v>
      </c>
      <c r="G1324" s="16" t="s">
        <v>135</v>
      </c>
      <c r="H1324" s="17" t="str">
        <f aca="false">IF(G1324&lt;"2500","Municipality Name",VLOOKUP(G1324,$AC$11:$AD$294,2))</f>
        <v>Municipality Name</v>
      </c>
      <c r="I1324" s="12" t="n">
        <v>0</v>
      </c>
      <c r="J1324" s="12" t="n">
        <v>0</v>
      </c>
      <c r="K1324" s="18" t="e">
        <f aca="false">cw_grp("10","BB:YR1:RND:FILT=GROUP9=MASK('9','12.1202')","2.5.4300.1610.1700")</f>
        <v>#NAME?</v>
      </c>
      <c r="L1324" s="18" t="e">
        <f aca="false">cw_grp("10","BB:RND:FILT=GROUP9=MASK('9','12.1202')","2.5.4300.1610.1700")</f>
        <v>#NAME?</v>
      </c>
      <c r="M1324" s="18" t="e">
        <f aca="false">cw_grp("10","BF:YR1:RND:FILT=GROUP9=MASK('9','12.1202')","2.5.4300.1610.1700")</f>
        <v>#NAME?</v>
      </c>
      <c r="N1324" s="18" t="e">
        <f aca="false">cw_grp("10","BF:YR2:RND:FILT=GROUP9=MASK('9','12.1202')","2.5.4300.1610.1700")</f>
        <v>#NAME?</v>
      </c>
      <c r="O1324" s="14" t="s">
        <v>2437</v>
      </c>
      <c r="AE1324" s="14" t="s">
        <v>2399</v>
      </c>
    </row>
    <row r="1325" customFormat="false" ht="12.95" hidden="false" customHeight="true" outlineLevel="0" collapsed="false">
      <c r="D1325" s="8" t="s">
        <v>2419</v>
      </c>
      <c r="G1325" s="16" t="s">
        <v>140</v>
      </c>
      <c r="H1325" s="17" t="str">
        <f aca="false">IF(G1325&lt;"2500","Municipality Name",VLOOKUP(G1325,$AC$11:$AD$294,2))</f>
        <v>Municipality Name</v>
      </c>
      <c r="I1325" s="12" t="n">
        <v>0</v>
      </c>
      <c r="J1325" s="12" t="n">
        <v>0</v>
      </c>
      <c r="K1325" s="18" t="e">
        <f aca="false">cw_grp("10","BB:YR1:RND:FILT=GROUP9=MASK('9','12.1202')","2.5.4300.1610.1800")</f>
        <v>#NAME?</v>
      </c>
      <c r="L1325" s="18" t="e">
        <f aca="false">cw_grp("10","BB:RND:FILT=GROUP9=MASK('9','12.1202')","2.5.4300.1610.1800")</f>
        <v>#NAME?</v>
      </c>
      <c r="M1325" s="18" t="e">
        <f aca="false">cw_grp("10","BF:YR1:RND:FILT=GROUP9=MASK('9','12.1202')","2.5.4300.1610.1800")</f>
        <v>#NAME?</v>
      </c>
      <c r="N1325" s="18" t="e">
        <f aca="false">cw_grp("10","BF:YR2:RND:FILT=GROUP9=MASK('9','12.1202')","2.5.4300.1610.1800")</f>
        <v>#NAME?</v>
      </c>
      <c r="O1325" s="14" t="s">
        <v>2438</v>
      </c>
      <c r="AE1325" s="14" t="s">
        <v>2401</v>
      </c>
    </row>
    <row r="1326" customFormat="false" ht="12.95" hidden="false" customHeight="true" outlineLevel="0" collapsed="false">
      <c r="D1326" s="8" t="s">
        <v>2419</v>
      </c>
      <c r="G1326" s="16" t="s">
        <v>145</v>
      </c>
      <c r="H1326" s="17" t="str">
        <f aca="false">IF(G1326&lt;"2500","Municipality Name",VLOOKUP(G1326,$AC$11:$AD$294,2))</f>
        <v>Municipality Name</v>
      </c>
      <c r="I1326" s="12" t="n">
        <v>0</v>
      </c>
      <c r="J1326" s="12" t="n">
        <v>0</v>
      </c>
      <c r="K1326" s="18" t="e">
        <f aca="false">cw_grp("10","BB:YR1:RND:FILT=GROUP9=MASK('9','12.1202')","2.5.4300.1610.1900")</f>
        <v>#NAME?</v>
      </c>
      <c r="L1326" s="18" t="e">
        <f aca="false">cw_grp("10","BB:RND:FILT=GROUP9=MASK('9','12.1202')","2.5.4300.1610.1900")</f>
        <v>#NAME?</v>
      </c>
      <c r="M1326" s="18" t="e">
        <f aca="false">cw_grp("10","BF:YR1:RND:FILT=GROUP9=MASK('9','12.1202')","2.5.4300.1610.1900")</f>
        <v>#NAME?</v>
      </c>
      <c r="N1326" s="18" t="e">
        <f aca="false">cw_grp("10","BF:YR2:RND:FILT=GROUP9=MASK('9','12.1202')","2.5.4300.1610.1900")</f>
        <v>#NAME?</v>
      </c>
      <c r="O1326" s="14" t="s">
        <v>2439</v>
      </c>
      <c r="AE1326" s="14" t="s">
        <v>2403</v>
      </c>
    </row>
    <row r="1327" customFormat="false" ht="12.95" hidden="false" customHeight="true" outlineLevel="0" collapsed="false">
      <c r="D1327" s="8" t="s">
        <v>2419</v>
      </c>
      <c r="G1327" s="16" t="s">
        <v>150</v>
      </c>
      <c r="H1327" s="17" t="str">
        <f aca="false">IF(G1327&lt;"2500","Municipality Name",VLOOKUP(G1327,$AC$11:$AD$294,2))</f>
        <v>Municipality Name</v>
      </c>
      <c r="I1327" s="12" t="n">
        <v>0</v>
      </c>
      <c r="J1327" s="12" t="n">
        <v>0</v>
      </c>
      <c r="K1327" s="18" t="e">
        <f aca="false">cw_grp("10","BB:YR1:RND:FILT=GROUP9=MASK('9','12.1202')","2.5.4300.1610.2000")</f>
        <v>#NAME?</v>
      </c>
      <c r="L1327" s="18" t="e">
        <f aca="false">cw_grp("10","BB:RND:FILT=GROUP9=MASK('9','12.1202')","2.5.4300.1610.2000")</f>
        <v>#NAME?</v>
      </c>
      <c r="M1327" s="18" t="e">
        <f aca="false">cw_grp("10","BF:YR1:RND:FILT=GROUP9=MASK('9','12.1202')","2.5.4300.1610.2000")</f>
        <v>#NAME?</v>
      </c>
      <c r="N1327" s="18" t="e">
        <f aca="false">cw_grp("10","BF:YR2:RND:FILT=GROUP9=MASK('9','12.1202')","2.5.4300.1610.2000")</f>
        <v>#NAME?</v>
      </c>
      <c r="O1327" s="14" t="s">
        <v>2440</v>
      </c>
      <c r="AE1327" s="14" t="s">
        <v>2405</v>
      </c>
    </row>
    <row r="1328" customFormat="false" ht="12.95" hidden="false" customHeight="true" outlineLevel="0" collapsed="false">
      <c r="D1328" s="8" t="s">
        <v>2419</v>
      </c>
      <c r="G1328" s="16" t="s">
        <v>155</v>
      </c>
      <c r="H1328" s="17" t="str">
        <f aca="false">IF(G1328&lt;"2500","Municipality Name",VLOOKUP(G1328,$AC$11:$AD$294,2))</f>
        <v>Municipality Name</v>
      </c>
      <c r="I1328" s="12" t="n">
        <v>0</v>
      </c>
      <c r="J1328" s="12" t="n">
        <v>0</v>
      </c>
      <c r="K1328" s="18" t="e">
        <f aca="false">cw_grp("10","BB:YR1:RND:FILT=GROUP9=MASK('9','12.1202')","2.5.4300.1610.2100")</f>
        <v>#NAME?</v>
      </c>
      <c r="L1328" s="18" t="e">
        <f aca="false">cw_grp("10","BB:RND:FILT=GROUP9=MASK('9','12.1202')","2.5.4300.1610.2100")</f>
        <v>#NAME?</v>
      </c>
      <c r="M1328" s="18" t="e">
        <f aca="false">cw_grp("10","BF:YR1:RND:FILT=GROUP9=MASK('9','12.1202')","2.5.4300.1610.2100")</f>
        <v>#NAME?</v>
      </c>
      <c r="N1328" s="18" t="e">
        <f aca="false">cw_grp("10","BF:YR2:RND:FILT=GROUP9=MASK('9','12.1202')","2.5.4300.1610.2100")</f>
        <v>#NAME?</v>
      </c>
      <c r="O1328" s="14" t="s">
        <v>2441</v>
      </c>
      <c r="AE1328" s="14" t="s">
        <v>2407</v>
      </c>
    </row>
    <row r="1329" customFormat="false" ht="12.95" hidden="false" customHeight="true" outlineLevel="0" collapsed="false">
      <c r="D1329" s="8" t="s">
        <v>2419</v>
      </c>
      <c r="G1329" s="16" t="s">
        <v>160</v>
      </c>
      <c r="H1329" s="17" t="str">
        <f aca="false">IF(G1329&lt;"2500","Municipality Name",VLOOKUP(G1329,$AC$11:$AD$294,2))</f>
        <v>Municipality Name</v>
      </c>
      <c r="I1329" s="12" t="n">
        <v>0</v>
      </c>
      <c r="J1329" s="12" t="n">
        <v>0</v>
      </c>
      <c r="K1329" s="18" t="e">
        <f aca="false">cw_grp("10","BB:YR1:RND:FILT=GROUP9=MASK('9','12.1202')","2.5.4300.1610.2200")</f>
        <v>#NAME?</v>
      </c>
      <c r="L1329" s="18" t="e">
        <f aca="false">cw_grp("10","BB:RND:FILT=GROUP9=MASK('9','12.1202')","2.5.4300.1610.2200")</f>
        <v>#NAME?</v>
      </c>
      <c r="M1329" s="18" t="e">
        <f aca="false">cw_grp("10","BF:YR1:RND:FILT=GROUP9=MASK('9','12.1202')","2.5.4300.1610.2200")</f>
        <v>#NAME?</v>
      </c>
      <c r="N1329" s="18" t="e">
        <f aca="false">cw_grp("10","BF:YR2:RND:FILT=GROUP9=MASK('9','12.1202')","2.5.4300.1610.2200")</f>
        <v>#NAME?</v>
      </c>
      <c r="O1329" s="14" t="s">
        <v>2442</v>
      </c>
      <c r="AE1329" s="14" t="s">
        <v>2409</v>
      </c>
    </row>
    <row r="1330" customFormat="false" ht="12.95" hidden="false" customHeight="true" outlineLevel="0" collapsed="false">
      <c r="D1330" s="8" t="s">
        <v>2419</v>
      </c>
      <c r="G1330" s="16" t="s">
        <v>165</v>
      </c>
      <c r="H1330" s="17" t="str">
        <f aca="false">IF(G1330&lt;"2500","Municipality Name",VLOOKUP(G1330,$AC$11:$AD$294,2))</f>
        <v>Municipality Name</v>
      </c>
      <c r="I1330" s="12" t="n">
        <v>0</v>
      </c>
      <c r="J1330" s="12" t="n">
        <v>0</v>
      </c>
      <c r="K1330" s="18" t="e">
        <f aca="false">cw_grp("10","BB:YR1:RND:FILT=GROUP9=MASK('9','12.1202')","2.5.4300.1610.2300")</f>
        <v>#NAME?</v>
      </c>
      <c r="L1330" s="18" t="e">
        <f aca="false">cw_grp("10","BB:RND:FILT=GROUP9=MASK('9','12.1202')","2.5.4300.1610.2300")</f>
        <v>#NAME?</v>
      </c>
      <c r="M1330" s="18" t="e">
        <f aca="false">cw_grp("10","BF:YR1:RND:FILT=GROUP9=MASK('9','12.1202')","2.5.4300.1610.2300")</f>
        <v>#NAME?</v>
      </c>
      <c r="N1330" s="18" t="e">
        <f aca="false">cw_grp("10","BF:YR2:RND:FILT=GROUP9=MASK('9','12.1202')","2.5.4300.1610.2300")</f>
        <v>#NAME?</v>
      </c>
      <c r="O1330" s="14" t="s">
        <v>2443</v>
      </c>
      <c r="AE1330" s="14" t="s">
        <v>2411</v>
      </c>
    </row>
    <row r="1331" customFormat="false" ht="12.95" hidden="false" customHeight="true" outlineLevel="0" collapsed="false">
      <c r="D1331" s="8" t="s">
        <v>2419</v>
      </c>
      <c r="G1331" s="10" t="s">
        <v>170</v>
      </c>
      <c r="H1331" s="8" t="s">
        <v>171</v>
      </c>
      <c r="I1331" s="12" t="n">
        <v>0</v>
      </c>
      <c r="J1331" s="12" t="n">
        <v>0</v>
      </c>
      <c r="K1331" s="18" t="e">
        <f aca="false">cw_grp("10","BB:YR1:RND:FILT=GROUP9=MASK('9','12.1202')","2.5.4300.1610.2390")+cw_grp("10","BB:YR1:RND:FILT=GROUP9=MASK('9','12.1202')","2.5.4300.1610.24??")</f>
        <v>#NAME?</v>
      </c>
      <c r="L1331" s="18" t="e">
        <f aca="false">cw_grp("10","BB:RND:FILT=GROUP9=MASK('9','12.1202')","2.5.4300.1610.2390")+cw_grp("10","BB:RND:FILT=GROUP9=MASK('9','12.1202')","2.5.4300.1610.24??")</f>
        <v>#NAME?</v>
      </c>
      <c r="M1331" s="18" t="e">
        <f aca="false">cw_grp("10","BF:YR1:RND:FILT=GROUP9=MASK('9','12.1202')","2.5.4300.1610.2390")+cw_grp("10","BF:YR1:RND:FILT=GROUP9=MASK('9','12.1202')","2.5.4300.1610.24??")</f>
        <v>#NAME?</v>
      </c>
      <c r="N1331" s="18" t="e">
        <f aca="false">cw_grp("10","BF:YR2:RND:FILT=GROUP9=MASK('9','12.1202')","2.5.4300.1610.2390")+cw_grp("10","BF:YR2:RND:FILT=GROUP9=MASK('9','12.1202')","2.5.4300.1610.24??")</f>
        <v>#NAME?</v>
      </c>
      <c r="O1331" s="14" t="s">
        <v>2444</v>
      </c>
      <c r="AE1331" s="14" t="s">
        <v>2413</v>
      </c>
    </row>
    <row r="1332" customFormat="false" ht="12.95" hidden="false" customHeight="true" outlineLevel="0" collapsed="false">
      <c r="D1332" s="8" t="s">
        <v>2419</v>
      </c>
      <c r="G1332" s="22" t="s">
        <v>176</v>
      </c>
      <c r="H1332" s="23" t="s">
        <v>177</v>
      </c>
      <c r="I1332" s="24" t="n">
        <f aca="false">SUM(I1321:I1331)</f>
        <v>0</v>
      </c>
      <c r="J1332" s="24" t="n">
        <f aca="false">SUM(J1321:J1331)</f>
        <v>0</v>
      </c>
      <c r="K1332" s="25" t="e">
        <f aca="false">SUM(K1321:K1331)</f>
        <v>#NAME?</v>
      </c>
      <c r="L1332" s="25" t="e">
        <f aca="false">SUM(L1321:L1331)</f>
        <v>#NAME?</v>
      </c>
      <c r="M1332" s="25" t="e">
        <f aca="false">SUM(M1321:M1331)</f>
        <v>#NAME?</v>
      </c>
      <c r="N1332" s="25" t="e">
        <f aca="false">SUM(N1321:N1331)</f>
        <v>#NAME?</v>
      </c>
      <c r="O1332" s="26" t="s">
        <v>2445</v>
      </c>
      <c r="AE1332" s="14" t="s">
        <v>2415</v>
      </c>
    </row>
    <row r="1333" customFormat="false" ht="12.95" hidden="false" customHeight="true" outlineLevel="0" collapsed="false">
      <c r="D1333" s="8" t="s">
        <v>2419</v>
      </c>
      <c r="F1333" s="23" t="s">
        <v>182</v>
      </c>
      <c r="G1333" s="22" t="s">
        <v>183</v>
      </c>
      <c r="H1333" s="23" t="s">
        <v>184</v>
      </c>
      <c r="I1333" s="24" t="n">
        <f aca="false">+I1332+I1319</f>
        <v>0</v>
      </c>
      <c r="J1333" s="24" t="n">
        <f aca="false">+J1332+J1319</f>
        <v>0</v>
      </c>
      <c r="K1333" s="25" t="e">
        <f aca="false">+K1332+K1319</f>
        <v>#NAME?</v>
      </c>
      <c r="L1333" s="25" t="e">
        <f aca="false">+L1332+L1319</f>
        <v>#NAME?</v>
      </c>
      <c r="M1333" s="25" t="e">
        <f aca="false">+M1332+M1319</f>
        <v>#NAME?</v>
      </c>
      <c r="N1333" s="25" t="e">
        <f aca="false">+N1332+N1319</f>
        <v>#NAME?</v>
      </c>
      <c r="O1333" s="26" t="s">
        <v>2446</v>
      </c>
      <c r="AE1333" s="14" t="s">
        <v>2417</v>
      </c>
    </row>
    <row r="1334" customFormat="false" ht="12.95" hidden="false" customHeight="true" outlineLevel="0" collapsed="false">
      <c r="C1334" s="8" t="s">
        <v>2447</v>
      </c>
      <c r="D1334" s="8" t="s">
        <v>2448</v>
      </c>
      <c r="E1334" s="9" t="s">
        <v>21</v>
      </c>
      <c r="F1334" s="8" t="s">
        <v>22</v>
      </c>
      <c r="G1334" s="10" t="s">
        <v>23</v>
      </c>
      <c r="H1334" s="11" t="s">
        <v>24</v>
      </c>
      <c r="I1334" s="12"/>
      <c r="J1334" s="12"/>
      <c r="K1334" s="13"/>
      <c r="L1334" s="13"/>
      <c r="M1334" s="13"/>
      <c r="N1334" s="13"/>
      <c r="O1334" s="14" t="s">
        <v>2449</v>
      </c>
      <c r="AE1334" s="14" t="s">
        <v>2365</v>
      </c>
    </row>
    <row r="1335" customFormat="false" ht="12.95" hidden="false" customHeight="true" outlineLevel="0" collapsed="false">
      <c r="D1335" s="8" t="s">
        <v>2448</v>
      </c>
      <c r="G1335" s="16" t="s">
        <v>35</v>
      </c>
      <c r="H1335" s="17" t="str">
        <f aca="false">IF(G1335&lt;"2500","Municipality Name",VLOOKUP(G1335,$AC$11:$AD$294,2))</f>
        <v>Municipality Name</v>
      </c>
      <c r="I1335" s="12" t="n">
        <v>0</v>
      </c>
      <c r="J1335" s="12" t="n">
        <v>0</v>
      </c>
      <c r="K1335" s="18" t="e">
        <f aca="false">cw_grp("10","BB:YR1:RND:FILT=GROUP9=MASK('9','12.1204')","2.5.4300.1600.0200")</f>
        <v>#NAME?</v>
      </c>
      <c r="L1335" s="18" t="e">
        <f aca="false">cw_grp("10","BB:RND:FILT=GROUP9=MASK('9','12.1204')","2.5.4300.1600.0200")</f>
        <v>#NAME?</v>
      </c>
      <c r="M1335" s="18" t="e">
        <f aca="false">cw_grp("10","BF:YR1:RND:FILT=GROUP9=MASK('9','12.1204')","2.5.4300.1600.0200")</f>
        <v>#NAME?</v>
      </c>
      <c r="N1335" s="18" t="e">
        <f aca="false">cw_grp("10","BF:YR2:RND:FILT=GROUP9=MASK('9','12.1204')","2.5.4300.1600.0200")</f>
        <v>#NAME?</v>
      </c>
      <c r="O1335" s="14" t="s">
        <v>2450</v>
      </c>
      <c r="AE1335" s="14" t="s">
        <v>2367</v>
      </c>
    </row>
    <row r="1336" customFormat="false" ht="12.95" hidden="false" customHeight="true" outlineLevel="0" collapsed="false">
      <c r="D1336" s="8" t="s">
        <v>2448</v>
      </c>
      <c r="G1336" s="16" t="s">
        <v>41</v>
      </c>
      <c r="H1336" s="17" t="str">
        <f aca="false">IF(G1336&lt;"2500","Municipality Name",VLOOKUP(G1336,$AC$11:$AD$294,2))</f>
        <v>Municipality Name</v>
      </c>
      <c r="I1336" s="12" t="n">
        <v>0</v>
      </c>
      <c r="J1336" s="12" t="n">
        <v>0</v>
      </c>
      <c r="K1336" s="18" t="e">
        <f aca="false">cw_grp("10","BB:YR1:RND:FILT=GROUP9=MASK('9','12.1204')","2.5.4300.1600.0300")</f>
        <v>#NAME?</v>
      </c>
      <c r="L1336" s="18" t="e">
        <f aca="false">cw_grp("10","BB:RND:FILT=GROUP9=MASK('9','12.1204')","2.5.4300.1600.0300")</f>
        <v>#NAME?</v>
      </c>
      <c r="M1336" s="18" t="e">
        <f aca="false">cw_grp("10","BF:YR1:RND:FILT=GROUP9=MASK('9','12.1204')","2.5.4300.1600.0300")</f>
        <v>#NAME?</v>
      </c>
      <c r="N1336" s="18" t="e">
        <f aca="false">cw_grp("10","BF:YR2:RND:FILT=GROUP9=MASK('9','12.1204')","2.5.4300.1600.0300")</f>
        <v>#NAME?</v>
      </c>
      <c r="O1336" s="14" t="s">
        <v>2451</v>
      </c>
      <c r="AE1336" s="14" t="s">
        <v>2369</v>
      </c>
    </row>
    <row r="1337" customFormat="false" ht="12.95" hidden="false" customHeight="true" outlineLevel="0" collapsed="false">
      <c r="D1337" s="8" t="s">
        <v>2448</v>
      </c>
      <c r="G1337" s="16" t="s">
        <v>47</v>
      </c>
      <c r="H1337" s="17" t="str">
        <f aca="false">IF(G1337&lt;"2500","Municipality Name",VLOOKUP(G1337,$AC$11:$AD$294,2))</f>
        <v>Municipality Name</v>
      </c>
      <c r="I1337" s="12" t="n">
        <v>0</v>
      </c>
      <c r="J1337" s="12" t="n">
        <v>0</v>
      </c>
      <c r="K1337" s="18" t="e">
        <f aca="false">cw_grp("10","BB:YR1:RND:FILT=GROUP9=MASK('9','12.1204')","2.5.4300.1600.0400")</f>
        <v>#NAME?</v>
      </c>
      <c r="L1337" s="18" t="e">
        <f aca="false">cw_grp("10","BB:RND:FILT=GROUP9=MASK('9','12.1204')","2.5.4300.1600.0400")</f>
        <v>#NAME?</v>
      </c>
      <c r="M1337" s="18" t="e">
        <f aca="false">cw_grp("10","BF:YR1:RND:FILT=GROUP9=MASK('9','12.1204')","2.5.4300.1600.0400")</f>
        <v>#NAME?</v>
      </c>
      <c r="N1337" s="18" t="e">
        <f aca="false">cw_grp("10","BF:YR2:RND:FILT=GROUP9=MASK('9','12.1204')","2.5.4300.1600.0400")</f>
        <v>#NAME?</v>
      </c>
      <c r="O1337" s="14" t="s">
        <v>2452</v>
      </c>
      <c r="AE1337" s="14" t="s">
        <v>2371</v>
      </c>
    </row>
    <row r="1338" customFormat="false" ht="12.95" hidden="false" customHeight="true" outlineLevel="0" collapsed="false">
      <c r="D1338" s="8" t="s">
        <v>2448</v>
      </c>
      <c r="G1338" s="16" t="s">
        <v>53</v>
      </c>
      <c r="H1338" s="17" t="str">
        <f aca="false">IF(G1338&lt;"2500","Municipality Name",VLOOKUP(G1338,$AC$11:$AD$294,2))</f>
        <v>Municipality Name</v>
      </c>
      <c r="I1338" s="12" t="n">
        <v>0</v>
      </c>
      <c r="J1338" s="12" t="n">
        <v>0</v>
      </c>
      <c r="K1338" s="18" t="e">
        <f aca="false">cw_grp("10","BB:YR1:RND:FILT=GROUP9=MASK('9','12.1204')","2.5.4300.1600.0500")</f>
        <v>#NAME?</v>
      </c>
      <c r="L1338" s="18" t="e">
        <f aca="false">cw_grp("10","BB:RND:FILT=GROUP9=MASK('9','12.1204')","2.5.4300.1600.0500")</f>
        <v>#NAME?</v>
      </c>
      <c r="M1338" s="18" t="e">
        <f aca="false">cw_grp("10","BF:YR1:RND:FILT=GROUP9=MASK('9','12.1204')","2.5.4300.1600.0500")</f>
        <v>#NAME?</v>
      </c>
      <c r="N1338" s="18" t="e">
        <f aca="false">cw_grp("10","BF:YR2:RND:FILT=GROUP9=MASK('9','12.1204')","2.5.4300.1600.0500")</f>
        <v>#NAME?</v>
      </c>
      <c r="O1338" s="14" t="s">
        <v>2453</v>
      </c>
      <c r="AE1338" s="14" t="s">
        <v>2373</v>
      </c>
    </row>
    <row r="1339" customFormat="false" ht="12.95" hidden="false" customHeight="true" outlineLevel="0" collapsed="false">
      <c r="D1339" s="8" t="s">
        <v>2448</v>
      </c>
      <c r="G1339" s="16" t="s">
        <v>59</v>
      </c>
      <c r="H1339" s="17" t="str">
        <f aca="false">IF(G1339&lt;"2500","Municipality Name",VLOOKUP(G1339,$AC$11:$AD$294,2))</f>
        <v>Municipality Name</v>
      </c>
      <c r="I1339" s="12" t="n">
        <v>0</v>
      </c>
      <c r="J1339" s="12" t="n">
        <v>0</v>
      </c>
      <c r="K1339" s="18" t="e">
        <f aca="false">cw_grp("10","BB:YR1:RND:FILT=GROUP9=MASK('9','12.1204')","2.5.4300.1600.0600")</f>
        <v>#NAME?</v>
      </c>
      <c r="L1339" s="18" t="e">
        <f aca="false">cw_grp("10","BB:RND:FILT=GROUP9=MASK('9','12.1204')","2.5.4300.1600.0600")</f>
        <v>#NAME?</v>
      </c>
      <c r="M1339" s="18" t="e">
        <f aca="false">cw_grp("10","BF:YR1:RND:FILT=GROUP9=MASK('9','12.1204')","2.5.4300.1600.0600")</f>
        <v>#NAME?</v>
      </c>
      <c r="N1339" s="18" t="e">
        <f aca="false">cw_grp("10","BF:YR2:RND:FILT=GROUP9=MASK('9','12.1204')","2.5.4300.1600.0600")</f>
        <v>#NAME?</v>
      </c>
      <c r="O1339" s="14" t="s">
        <v>2454</v>
      </c>
      <c r="AE1339" s="14" t="s">
        <v>2375</v>
      </c>
    </row>
    <row r="1340" customFormat="false" ht="12.95" hidden="false" customHeight="true" outlineLevel="0" collapsed="false">
      <c r="D1340" s="8" t="s">
        <v>2448</v>
      </c>
      <c r="G1340" s="16" t="s">
        <v>65</v>
      </c>
      <c r="H1340" s="17" t="str">
        <f aca="false">IF(G1340&lt;"2500","Municipality Name",VLOOKUP(G1340,$AC$11:$AD$294,2))</f>
        <v>Municipality Name</v>
      </c>
      <c r="I1340" s="12" t="n">
        <v>0</v>
      </c>
      <c r="J1340" s="12" t="n">
        <v>0</v>
      </c>
      <c r="K1340" s="18" t="e">
        <f aca="false">cw_grp("10","BB:YR1:RND:FILT=GROUP9=MASK('9','12.1204')","2.5.4300.1600.0700")</f>
        <v>#NAME?</v>
      </c>
      <c r="L1340" s="18" t="e">
        <f aca="false">cw_grp("10","BB:RND:FILT=GROUP9=MASK('9','12.1204')","2.5.4300.1600.0700")</f>
        <v>#NAME?</v>
      </c>
      <c r="M1340" s="18" t="e">
        <f aca="false">cw_grp("10","BF:YR1:RND:FILT=GROUP9=MASK('9','12.1204')","2.5.4300.1600.0700")</f>
        <v>#NAME?</v>
      </c>
      <c r="N1340" s="18" t="e">
        <f aca="false">cw_grp("10","BF:YR2:RND:FILT=GROUP9=MASK('9','12.1204')","2.5.4300.1600.0700")</f>
        <v>#NAME?</v>
      </c>
      <c r="O1340" s="14" t="s">
        <v>2455</v>
      </c>
      <c r="AE1340" s="14" t="s">
        <v>2377</v>
      </c>
    </row>
    <row r="1341" customFormat="false" ht="12.95" hidden="false" customHeight="true" outlineLevel="0" collapsed="false">
      <c r="D1341" s="8" t="s">
        <v>2448</v>
      </c>
      <c r="G1341" s="16" t="s">
        <v>71</v>
      </c>
      <c r="H1341" s="17" t="str">
        <f aca="false">IF(G1341&lt;"2500","Municipality Name",VLOOKUP(G1341,$AC$11:$AD$294,2))</f>
        <v>Municipality Name</v>
      </c>
      <c r="I1341" s="12" t="n">
        <v>0</v>
      </c>
      <c r="J1341" s="12" t="n">
        <v>0</v>
      </c>
      <c r="K1341" s="18" t="e">
        <f aca="false">cw_grp("10","BB:YR1:RND:FILT=GROUP9=MASK('9','12.1204')","2.5.4300.1600.0800")</f>
        <v>#NAME?</v>
      </c>
      <c r="L1341" s="18" t="e">
        <f aca="false">cw_grp("10","BB:RND:FILT=GROUP9=MASK('9','12.1204')","2.5.4300.1600.0800")</f>
        <v>#NAME?</v>
      </c>
      <c r="M1341" s="18" t="e">
        <f aca="false">cw_grp("10","BF:YR1:RND:FILT=GROUP9=MASK('9','12.1204')","2.5.4300.1600.0800")</f>
        <v>#NAME?</v>
      </c>
      <c r="N1341" s="18" t="e">
        <f aca="false">cw_grp("10","BF:YR2:RND:FILT=GROUP9=MASK('9','12.1204')","2.5.4300.1600.0800")</f>
        <v>#NAME?</v>
      </c>
      <c r="O1341" s="14" t="s">
        <v>2456</v>
      </c>
      <c r="AE1341" s="14" t="s">
        <v>2379</v>
      </c>
    </row>
    <row r="1342" customFormat="false" ht="12.95" hidden="false" customHeight="true" outlineLevel="0" collapsed="false">
      <c r="D1342" s="8" t="s">
        <v>2448</v>
      </c>
      <c r="G1342" s="16" t="s">
        <v>77</v>
      </c>
      <c r="H1342" s="17" t="str">
        <f aca="false">IF(G1342&lt;"2500","Municipality Name",VLOOKUP(G1342,$AC$11:$AD$294,2))</f>
        <v>Municipality Name</v>
      </c>
      <c r="I1342" s="12" t="n">
        <v>0</v>
      </c>
      <c r="J1342" s="12" t="n">
        <v>0</v>
      </c>
      <c r="K1342" s="18" t="e">
        <f aca="false">cw_grp("10","BB:YR1:RND:FILT=GROUP9=MASK('9','12.1204')","2.5.4300.1600.0900")</f>
        <v>#NAME?</v>
      </c>
      <c r="L1342" s="18" t="e">
        <f aca="false">cw_grp("10","BB:RND:FILT=GROUP9=MASK('9','12.1204')","2.5.4300.1600.0900")</f>
        <v>#NAME?</v>
      </c>
      <c r="M1342" s="18" t="e">
        <f aca="false">cw_grp("10","BF:YR1:RND:FILT=GROUP9=MASK('9','12.1204')","2.5.4300.1600.0900")</f>
        <v>#NAME?</v>
      </c>
      <c r="N1342" s="18" t="e">
        <f aca="false">cw_grp("10","BF:YR2:RND:FILT=GROUP9=MASK('9','12.1204')","2.5.4300.1600.0900")</f>
        <v>#NAME?</v>
      </c>
      <c r="O1342" s="14" t="s">
        <v>2457</v>
      </c>
      <c r="AE1342" s="14" t="s">
        <v>2381</v>
      </c>
    </row>
    <row r="1343" customFormat="false" ht="12.95" hidden="false" customHeight="true" outlineLevel="0" collapsed="false">
      <c r="D1343" s="8" t="s">
        <v>2448</v>
      </c>
      <c r="G1343" s="16" t="s">
        <v>83</v>
      </c>
      <c r="H1343" s="17" t="str">
        <f aca="false">IF(G1343&lt;"2500","Municipality Name",VLOOKUP(G1343,$AC$11:$AD$294,2))</f>
        <v>Municipality Name</v>
      </c>
      <c r="I1343" s="12" t="n">
        <v>0</v>
      </c>
      <c r="J1343" s="12" t="n">
        <v>0</v>
      </c>
      <c r="K1343" s="18" t="e">
        <f aca="false">cw_grp("10","BB:YR1:RND:FILT=GROUP9=MASK('9','12.1204')","2.5.4300.1600.1000")</f>
        <v>#NAME?</v>
      </c>
      <c r="L1343" s="18" t="e">
        <f aca="false">cw_grp("10","BB:RND:FILT=GROUP9=MASK('9','12.1204')","2.5.4300.1600.1000")</f>
        <v>#NAME?</v>
      </c>
      <c r="M1343" s="18" t="e">
        <f aca="false">cw_grp("10","BF:YR1:RND:FILT=GROUP9=MASK('9','12.1204')","2.5.4300.1600.1000")</f>
        <v>#NAME?</v>
      </c>
      <c r="N1343" s="18" t="e">
        <f aca="false">cw_grp("10","BF:YR2:RND:FILT=GROUP9=MASK('9','12.1204')","2.5.4300.1600.1000")</f>
        <v>#NAME?</v>
      </c>
      <c r="O1343" s="14" t="s">
        <v>2458</v>
      </c>
      <c r="AE1343" s="14" t="s">
        <v>2383</v>
      </c>
    </row>
    <row r="1344" customFormat="false" ht="12.95" hidden="false" customHeight="true" outlineLevel="0" collapsed="false">
      <c r="D1344" s="8" t="s">
        <v>2448</v>
      </c>
      <c r="G1344" s="16" t="s">
        <v>89</v>
      </c>
      <c r="H1344" s="17" t="str">
        <f aca="false">IF(G1344&lt;"2500","Municipality Name",VLOOKUP(G1344,$AC$11:$AD$294,2))</f>
        <v>Municipality Name</v>
      </c>
      <c r="I1344" s="12" t="n">
        <v>0</v>
      </c>
      <c r="J1344" s="12" t="n">
        <v>0</v>
      </c>
      <c r="K1344" s="18" t="e">
        <f aca="false">cw_grp("10","BB:YR1:RND:FILT=GROUP9=MASK('9','12.1204')","2.5.4300.1600.1100")</f>
        <v>#NAME?</v>
      </c>
      <c r="L1344" s="18" t="e">
        <f aca="false">cw_grp("10","BB:RND:FILT=GROUP9=MASK('9','12.1204')","2.5.4300.1600.1100")</f>
        <v>#NAME?</v>
      </c>
      <c r="M1344" s="18" t="e">
        <f aca="false">cw_grp("10","BF:YR1:RND:FILT=GROUP9=MASK('9','12.1204')","2.5.4300.1600.1100")</f>
        <v>#NAME?</v>
      </c>
      <c r="N1344" s="18" t="e">
        <f aca="false">cw_grp("10","BF:YR2:RND:FILT=GROUP9=MASK('9','12.1204')","2.5.4300.1600.1100")</f>
        <v>#NAME?</v>
      </c>
      <c r="O1344" s="14" t="s">
        <v>2459</v>
      </c>
      <c r="AE1344" s="14" t="s">
        <v>2385</v>
      </c>
    </row>
    <row r="1345" customFormat="false" ht="12.95" hidden="false" customHeight="true" outlineLevel="0" collapsed="false">
      <c r="D1345" s="8" t="s">
        <v>2448</v>
      </c>
      <c r="G1345" s="10" t="s">
        <v>95</v>
      </c>
      <c r="H1345" s="8" t="s">
        <v>96</v>
      </c>
      <c r="I1345" s="12" t="n">
        <v>0</v>
      </c>
      <c r="J1345" s="12" t="n">
        <v>0</v>
      </c>
      <c r="K1345" s="18" t="e">
        <f aca="false">cw_grp("10","BB:YR1:RND:FILT=GROUP9=MASK('9','12.1204')","2.5.4300.1600.12??")</f>
        <v>#NAME?</v>
      </c>
      <c r="L1345" s="18" t="e">
        <f aca="false">cw_grp("10","BB:RND:FILT=GROUP9=MASK('9','12.1204')","2.5.4300.1600.12??")</f>
        <v>#NAME?</v>
      </c>
      <c r="M1345" s="18" t="e">
        <f aca="false">cw_grp("10","BF:YR1:RND:FILT=GROUP9=MASK('9','12.1204')","2.5.4300.1600.12??")</f>
        <v>#NAME?</v>
      </c>
      <c r="N1345" s="18" t="e">
        <f aca="false">cw_grp("10","BF:YR2:RND:FILT=GROUP9=MASK('9','12.1204')","2.5.4300.1600.12??")</f>
        <v>#NAME?</v>
      </c>
      <c r="O1345" s="14" t="s">
        <v>2460</v>
      </c>
      <c r="AE1345" s="14" t="s">
        <v>2387</v>
      </c>
    </row>
    <row r="1346" customFormat="false" ht="12.95" hidden="false" customHeight="true" outlineLevel="0" collapsed="false">
      <c r="D1346" s="8" t="s">
        <v>2448</v>
      </c>
      <c r="G1346" s="22" t="s">
        <v>102</v>
      </c>
      <c r="H1346" s="23" t="s">
        <v>103</v>
      </c>
      <c r="I1346" s="24" t="n">
        <f aca="false">SUM(I1335:I1345)</f>
        <v>0</v>
      </c>
      <c r="J1346" s="24" t="n">
        <f aca="false">SUM(J1335:J1345)</f>
        <v>0</v>
      </c>
      <c r="K1346" s="25" t="e">
        <f aca="false">SUM(K1335:K1345)</f>
        <v>#NAME?</v>
      </c>
      <c r="L1346" s="25" t="e">
        <f aca="false">SUM(L1335:L1345)</f>
        <v>#NAME?</v>
      </c>
      <c r="M1346" s="25" t="e">
        <f aca="false">SUM(M1335:M1345)</f>
        <v>#NAME?</v>
      </c>
      <c r="N1346" s="25" t="e">
        <f aca="false">SUM(N1335:N1345)</f>
        <v>#NAME?</v>
      </c>
      <c r="O1346" s="26" t="s">
        <v>2461</v>
      </c>
      <c r="AE1346" s="14" t="s">
        <v>2389</v>
      </c>
    </row>
    <row r="1347" customFormat="false" ht="12.95" hidden="false" customHeight="true" outlineLevel="0" collapsed="false">
      <c r="D1347" s="8" t="s">
        <v>2448</v>
      </c>
      <c r="F1347" s="8" t="s">
        <v>109</v>
      </c>
      <c r="G1347" s="10" t="s">
        <v>110</v>
      </c>
      <c r="H1347" s="11" t="s">
        <v>111</v>
      </c>
      <c r="I1347" s="12"/>
      <c r="J1347" s="12"/>
      <c r="K1347" s="13"/>
      <c r="L1347" s="13"/>
      <c r="M1347" s="13"/>
      <c r="N1347" s="13"/>
      <c r="O1347" s="14" t="s">
        <v>2462</v>
      </c>
      <c r="AE1347" s="14" t="s">
        <v>2391</v>
      </c>
    </row>
    <row r="1348" customFormat="false" ht="12.95" hidden="false" customHeight="true" outlineLevel="0" collapsed="false">
      <c r="D1348" s="8" t="s">
        <v>2448</v>
      </c>
      <c r="G1348" s="16" t="s">
        <v>117</v>
      </c>
      <c r="H1348" s="17" t="str">
        <f aca="false">IF(G1348&lt;"2500","Municipality Name",VLOOKUP(G1348,$AC$11:$AD$294,2))</f>
        <v>Municipality Name</v>
      </c>
      <c r="I1348" s="12" t="n">
        <v>0</v>
      </c>
      <c r="J1348" s="12" t="n">
        <v>0</v>
      </c>
      <c r="K1348" s="18" t="e">
        <f aca="false">cw_grp("10","BB:YR1:RND:FILT=GROUP9=MASK('9','12.1204')","2.5.4300.1610.1400")</f>
        <v>#NAME?</v>
      </c>
      <c r="L1348" s="18" t="e">
        <f aca="false">cw_grp("10","BB:RND:FILT=GROUP9=MASK('9','12.1204')","2.5.4300.1610.1400")</f>
        <v>#NAME?</v>
      </c>
      <c r="M1348" s="18" t="e">
        <f aca="false">cw_grp("10","BF:YR1:RND:FILT=GROUP9=MASK('9','12.1204')","2.5.4300.1610.1400")</f>
        <v>#NAME?</v>
      </c>
      <c r="N1348" s="18" t="e">
        <f aca="false">cw_grp("10","BF:YR2:RND:FILT=GROUP9=MASK('9','12.1204')","2.5.4300.1610.1400")</f>
        <v>#NAME?</v>
      </c>
      <c r="O1348" s="14" t="s">
        <v>2463</v>
      </c>
      <c r="AE1348" s="14" t="s">
        <v>2393</v>
      </c>
    </row>
    <row r="1349" customFormat="false" ht="12.95" hidden="false" customHeight="true" outlineLevel="0" collapsed="false">
      <c r="D1349" s="8" t="s">
        <v>2448</v>
      </c>
      <c r="G1349" s="16" t="s">
        <v>123</v>
      </c>
      <c r="H1349" s="17" t="str">
        <f aca="false">IF(G1349&lt;"2500","Municipality Name",VLOOKUP(G1349,$AC$11:$AD$294,2))</f>
        <v>Municipality Name</v>
      </c>
      <c r="I1349" s="12" t="n">
        <v>0</v>
      </c>
      <c r="J1349" s="12" t="n">
        <v>0</v>
      </c>
      <c r="K1349" s="18" t="e">
        <f aca="false">cw_grp("10","BB:YR1:RND:FILT=GROUP9=MASK('9','12.1204')","2.5.4300.1610.1500")</f>
        <v>#NAME?</v>
      </c>
      <c r="L1349" s="18" t="e">
        <f aca="false">cw_grp("10","BB:RND:FILT=GROUP9=MASK('9','12.1204')","2.5.4300.1610.1500")</f>
        <v>#NAME?</v>
      </c>
      <c r="M1349" s="18" t="e">
        <f aca="false">cw_grp("10","BF:YR1:RND:FILT=GROUP9=MASK('9','12.1204')","2.5.4300.1610.1500")</f>
        <v>#NAME?</v>
      </c>
      <c r="N1349" s="18" t="e">
        <f aca="false">cw_grp("10","BF:YR2:RND:FILT=GROUP9=MASK('9','12.1204')","2.5.4300.1610.1500")</f>
        <v>#NAME?</v>
      </c>
      <c r="O1349" s="14" t="s">
        <v>2464</v>
      </c>
      <c r="AE1349" s="14" t="s">
        <v>2395</v>
      </c>
    </row>
    <row r="1350" customFormat="false" ht="12.95" hidden="false" customHeight="true" outlineLevel="0" collapsed="false">
      <c r="D1350" s="8" t="s">
        <v>2448</v>
      </c>
      <c r="G1350" s="16" t="s">
        <v>129</v>
      </c>
      <c r="H1350" s="17" t="str">
        <f aca="false">IF(G1350&lt;"2500","Municipality Name",VLOOKUP(G1350,$AC$11:$AD$294,2))</f>
        <v>Municipality Name</v>
      </c>
      <c r="I1350" s="12" t="n">
        <v>0</v>
      </c>
      <c r="J1350" s="12" t="n">
        <v>0</v>
      </c>
      <c r="K1350" s="18" t="e">
        <f aca="false">cw_grp("10","BB:YR1:RND:FILT=GROUP9=MASK('9','12.1204')","2.5.4300.1610.1600")</f>
        <v>#NAME?</v>
      </c>
      <c r="L1350" s="18" t="e">
        <f aca="false">cw_grp("10","BB:RND:FILT=GROUP9=MASK('9','12.1204')","2.5.4300.1610.1600")</f>
        <v>#NAME?</v>
      </c>
      <c r="M1350" s="18" t="e">
        <f aca="false">cw_grp("10","BF:YR1:RND:FILT=GROUP9=MASK('9','12.1204')","2.5.4300.1610.1600")</f>
        <v>#NAME?</v>
      </c>
      <c r="N1350" s="18" t="e">
        <f aca="false">cw_grp("10","BF:YR2:RND:FILT=GROUP9=MASK('9','12.1204')","2.5.4300.1610.1600")</f>
        <v>#NAME?</v>
      </c>
      <c r="O1350" s="14" t="s">
        <v>2465</v>
      </c>
      <c r="AE1350" s="14" t="s">
        <v>2397</v>
      </c>
    </row>
    <row r="1351" customFormat="false" ht="12.95" hidden="false" customHeight="true" outlineLevel="0" collapsed="false">
      <c r="D1351" s="8" t="s">
        <v>2448</v>
      </c>
      <c r="G1351" s="16" t="s">
        <v>135</v>
      </c>
      <c r="H1351" s="17" t="str">
        <f aca="false">IF(G1351&lt;"2500","Municipality Name",VLOOKUP(G1351,$AC$11:$AD$294,2))</f>
        <v>Municipality Name</v>
      </c>
      <c r="I1351" s="12" t="n">
        <v>0</v>
      </c>
      <c r="J1351" s="12" t="n">
        <v>0</v>
      </c>
      <c r="K1351" s="18" t="e">
        <f aca="false">cw_grp("10","BB:YR1:RND:FILT=GROUP9=MASK('9','12.1204')","2.5.4300.1610.1700")</f>
        <v>#NAME?</v>
      </c>
      <c r="L1351" s="18" t="e">
        <f aca="false">cw_grp("10","BB:RND:FILT=GROUP9=MASK('9','12.1204')","2.5.4300.1610.1700")</f>
        <v>#NAME?</v>
      </c>
      <c r="M1351" s="18" t="e">
        <f aca="false">cw_grp("10","BF:YR1:RND:FILT=GROUP9=MASK('9','12.1204')","2.5.4300.1610.1700")</f>
        <v>#NAME?</v>
      </c>
      <c r="N1351" s="18" t="e">
        <f aca="false">cw_grp("10","BF:YR2:RND:FILT=GROUP9=MASK('9','12.1204')","2.5.4300.1610.1700")</f>
        <v>#NAME?</v>
      </c>
      <c r="O1351" s="14" t="s">
        <v>2466</v>
      </c>
      <c r="AE1351" s="14" t="s">
        <v>2399</v>
      </c>
    </row>
    <row r="1352" customFormat="false" ht="12.95" hidden="false" customHeight="true" outlineLevel="0" collapsed="false">
      <c r="D1352" s="8" t="s">
        <v>2448</v>
      </c>
      <c r="G1352" s="16" t="s">
        <v>140</v>
      </c>
      <c r="H1352" s="17" t="str">
        <f aca="false">IF(G1352&lt;"2500","Municipality Name",VLOOKUP(G1352,$AC$11:$AD$294,2))</f>
        <v>Municipality Name</v>
      </c>
      <c r="I1352" s="12" t="n">
        <v>0</v>
      </c>
      <c r="J1352" s="12" t="n">
        <v>0</v>
      </c>
      <c r="K1352" s="18" t="e">
        <f aca="false">cw_grp("10","BB:YR1:RND:FILT=GROUP9=MASK('9','12.1204')","2.5.4300.1610.1800")</f>
        <v>#NAME?</v>
      </c>
      <c r="L1352" s="18" t="e">
        <f aca="false">cw_grp("10","BB:RND:FILT=GROUP9=MASK('9','12.1204')","2.5.4300.1610.1800")</f>
        <v>#NAME?</v>
      </c>
      <c r="M1352" s="18" t="e">
        <f aca="false">cw_grp("10","BF:YR1:RND:FILT=GROUP9=MASK('9','12.1204')","2.5.4300.1610.1800")</f>
        <v>#NAME?</v>
      </c>
      <c r="N1352" s="18" t="e">
        <f aca="false">cw_grp("10","BF:YR2:RND:FILT=GROUP9=MASK('9','12.1204')","2.5.4300.1610.1800")</f>
        <v>#NAME?</v>
      </c>
      <c r="O1352" s="14" t="s">
        <v>2467</v>
      </c>
      <c r="AE1352" s="14" t="s">
        <v>2401</v>
      </c>
    </row>
    <row r="1353" customFormat="false" ht="12.95" hidden="false" customHeight="true" outlineLevel="0" collapsed="false">
      <c r="D1353" s="8" t="s">
        <v>2448</v>
      </c>
      <c r="G1353" s="16" t="s">
        <v>145</v>
      </c>
      <c r="H1353" s="17" t="str">
        <f aca="false">IF(G1353&lt;"2500","Municipality Name",VLOOKUP(G1353,$AC$11:$AD$294,2))</f>
        <v>Municipality Name</v>
      </c>
      <c r="I1353" s="12" t="n">
        <v>0</v>
      </c>
      <c r="J1353" s="12" t="n">
        <v>0</v>
      </c>
      <c r="K1353" s="18" t="e">
        <f aca="false">cw_grp("10","BB:YR1:RND:FILT=GROUP9=MASK('9','12.1204')","2.5.4300.1610.1900")</f>
        <v>#NAME?</v>
      </c>
      <c r="L1353" s="18" t="e">
        <f aca="false">cw_grp("10","BB:RND:FILT=GROUP9=MASK('9','12.1204')","2.5.4300.1610.1900")</f>
        <v>#NAME?</v>
      </c>
      <c r="M1353" s="18" t="e">
        <f aca="false">cw_grp("10","BF:YR1:RND:FILT=GROUP9=MASK('9','12.1204')","2.5.4300.1610.1900")</f>
        <v>#NAME?</v>
      </c>
      <c r="N1353" s="18" t="e">
        <f aca="false">cw_grp("10","BF:YR2:RND:FILT=GROUP9=MASK('9','12.1204')","2.5.4300.1610.1900")</f>
        <v>#NAME?</v>
      </c>
      <c r="O1353" s="14" t="s">
        <v>2468</v>
      </c>
      <c r="AE1353" s="14" t="s">
        <v>2403</v>
      </c>
    </row>
    <row r="1354" customFormat="false" ht="12.95" hidden="false" customHeight="true" outlineLevel="0" collapsed="false">
      <c r="D1354" s="8" t="s">
        <v>2448</v>
      </c>
      <c r="G1354" s="16" t="s">
        <v>150</v>
      </c>
      <c r="H1354" s="17" t="str">
        <f aca="false">IF(G1354&lt;"2500","Municipality Name",VLOOKUP(G1354,$AC$11:$AD$294,2))</f>
        <v>Municipality Name</v>
      </c>
      <c r="I1354" s="12" t="n">
        <v>0</v>
      </c>
      <c r="J1354" s="12" t="n">
        <v>0</v>
      </c>
      <c r="K1354" s="18" t="e">
        <f aca="false">cw_grp("10","BB:YR1:RND:FILT=GROUP9=MASK('9','12.1204')","2.5.4300.1610.2000")</f>
        <v>#NAME?</v>
      </c>
      <c r="L1354" s="18" t="e">
        <f aca="false">cw_grp("10","BB:RND:FILT=GROUP9=MASK('9','12.1204')","2.5.4300.1610.2000")</f>
        <v>#NAME?</v>
      </c>
      <c r="M1354" s="18" t="e">
        <f aca="false">cw_grp("10","BF:YR1:RND:FILT=GROUP9=MASK('9','12.1204')","2.5.4300.1610.2000")</f>
        <v>#NAME?</v>
      </c>
      <c r="N1354" s="18" t="e">
        <f aca="false">cw_grp("10","BF:YR2:RND:FILT=GROUP9=MASK('9','12.1204')","2.5.4300.1610.2000")</f>
        <v>#NAME?</v>
      </c>
      <c r="O1354" s="14" t="s">
        <v>2469</v>
      </c>
      <c r="AE1354" s="14" t="s">
        <v>2405</v>
      </c>
    </row>
    <row r="1355" customFormat="false" ht="12.95" hidden="false" customHeight="true" outlineLevel="0" collapsed="false">
      <c r="D1355" s="8" t="s">
        <v>2448</v>
      </c>
      <c r="G1355" s="16" t="s">
        <v>155</v>
      </c>
      <c r="H1355" s="17" t="str">
        <f aca="false">IF(G1355&lt;"2500","Municipality Name",VLOOKUP(G1355,$AC$11:$AD$294,2))</f>
        <v>Municipality Name</v>
      </c>
      <c r="I1355" s="12" t="n">
        <v>0</v>
      </c>
      <c r="J1355" s="12" t="n">
        <v>0</v>
      </c>
      <c r="K1355" s="18" t="e">
        <f aca="false">cw_grp("10","BB:YR1:RND:FILT=GROUP9=MASK('9','12.1204')","2.5.4300.1610.2100")</f>
        <v>#NAME?</v>
      </c>
      <c r="L1355" s="18" t="e">
        <f aca="false">cw_grp("10","BB:RND:FILT=GROUP9=MASK('9','12.1204')","2.5.4300.1610.2100")</f>
        <v>#NAME?</v>
      </c>
      <c r="M1355" s="18" t="e">
        <f aca="false">cw_grp("10","BF:YR1:RND:FILT=GROUP9=MASK('9','12.1204')","2.5.4300.1610.2100")</f>
        <v>#NAME?</v>
      </c>
      <c r="N1355" s="18" t="e">
        <f aca="false">cw_grp("10","BF:YR2:RND:FILT=GROUP9=MASK('9','12.1204')","2.5.4300.1610.2100")</f>
        <v>#NAME?</v>
      </c>
      <c r="O1355" s="14" t="s">
        <v>2470</v>
      </c>
      <c r="AE1355" s="14" t="s">
        <v>2407</v>
      </c>
    </row>
    <row r="1356" customFormat="false" ht="12.95" hidden="false" customHeight="true" outlineLevel="0" collapsed="false">
      <c r="D1356" s="8" t="s">
        <v>2448</v>
      </c>
      <c r="G1356" s="16" t="s">
        <v>160</v>
      </c>
      <c r="H1356" s="17" t="str">
        <f aca="false">IF(G1356&lt;"2500","Municipality Name",VLOOKUP(G1356,$AC$11:$AD$294,2))</f>
        <v>Municipality Name</v>
      </c>
      <c r="I1356" s="12" t="n">
        <v>0</v>
      </c>
      <c r="J1356" s="12" t="n">
        <v>0</v>
      </c>
      <c r="K1356" s="18" t="e">
        <f aca="false">cw_grp("10","BB:YR1:RND:FILT=GROUP9=MASK('9','12.1204')","2.5.4300.1610.2200")</f>
        <v>#NAME?</v>
      </c>
      <c r="L1356" s="18" t="e">
        <f aca="false">cw_grp("10","BB:RND:FILT=GROUP9=MASK('9','12.1204')","2.5.4300.1610.2200")</f>
        <v>#NAME?</v>
      </c>
      <c r="M1356" s="18" t="e">
        <f aca="false">cw_grp("10","BF:YR1:RND:FILT=GROUP9=MASK('9','12.1204')","2.5.4300.1610.2200")</f>
        <v>#NAME?</v>
      </c>
      <c r="N1356" s="18" t="e">
        <f aca="false">cw_grp("10","BF:YR2:RND:FILT=GROUP9=MASK('9','12.1204')","2.5.4300.1610.2200")</f>
        <v>#NAME?</v>
      </c>
      <c r="O1356" s="14" t="s">
        <v>2471</v>
      </c>
      <c r="AE1356" s="14" t="s">
        <v>2409</v>
      </c>
    </row>
    <row r="1357" customFormat="false" ht="12.95" hidden="false" customHeight="true" outlineLevel="0" collapsed="false">
      <c r="D1357" s="8" t="s">
        <v>2448</v>
      </c>
      <c r="G1357" s="16" t="s">
        <v>165</v>
      </c>
      <c r="H1357" s="17" t="str">
        <f aca="false">IF(G1357&lt;"2500","Municipality Name",VLOOKUP(G1357,$AC$11:$AD$294,2))</f>
        <v>Municipality Name</v>
      </c>
      <c r="I1357" s="12" t="n">
        <v>0</v>
      </c>
      <c r="J1357" s="12" t="n">
        <v>0</v>
      </c>
      <c r="K1357" s="18" t="e">
        <f aca="false">cw_grp("10","BB:YR1:RND:FILT=GROUP9=MASK('9','12.1204')","2.5.4300.1610.2300")</f>
        <v>#NAME?</v>
      </c>
      <c r="L1357" s="18" t="e">
        <f aca="false">cw_grp("10","BB:RND:FILT=GROUP9=MASK('9','12.1204')","2.5.4300.1610.2300")</f>
        <v>#NAME?</v>
      </c>
      <c r="M1357" s="18" t="e">
        <f aca="false">cw_grp("10","BF:YR1:RND:FILT=GROUP9=MASK('9','12.1204')","2.5.4300.1610.2300")</f>
        <v>#NAME?</v>
      </c>
      <c r="N1357" s="18" t="e">
        <f aca="false">cw_grp("10","BF:YR2:RND:FILT=GROUP9=MASK('9','12.1204')","2.5.4300.1610.2300")</f>
        <v>#NAME?</v>
      </c>
      <c r="O1357" s="14" t="s">
        <v>2472</v>
      </c>
      <c r="AE1357" s="14" t="s">
        <v>2411</v>
      </c>
    </row>
    <row r="1358" customFormat="false" ht="12.95" hidden="false" customHeight="true" outlineLevel="0" collapsed="false">
      <c r="D1358" s="8" t="s">
        <v>2448</v>
      </c>
      <c r="G1358" s="10" t="s">
        <v>170</v>
      </c>
      <c r="H1358" s="8" t="s">
        <v>171</v>
      </c>
      <c r="I1358" s="12" t="n">
        <v>0</v>
      </c>
      <c r="J1358" s="12" t="n">
        <v>0</v>
      </c>
      <c r="K1358" s="18" t="e">
        <f aca="false">cw_grp("10","BB:YR1:RND:FILT=GROUP9=MASK('9','12.1204')","2.5.4300.1610.2390")+cw_grp("10","BB:YR1:RND:FILT=GROUP9=MASK('9','12.1204')","2.5.4300.1610.24??")</f>
        <v>#NAME?</v>
      </c>
      <c r="L1358" s="18" t="e">
        <f aca="false">cw_grp("10","BB:RND:FILT=GROUP9=MASK('9','12.1204')","2.5.4300.1610.2390")+cw_grp("10","BB:RND:FILT=GROUP9=MASK('9','12.1204')","2.5.4300.1610.24??")</f>
        <v>#NAME?</v>
      </c>
      <c r="M1358" s="18" t="e">
        <f aca="false">cw_grp("10","BF:YR1:RND:FILT=GROUP9=MASK('9','12.1204')","2.5.4300.1610.2390")+cw_grp("10","BF:YR1:RND:FILT=GROUP9=MASK('9','12.1204')","2.5.4300.1610.24??")</f>
        <v>#NAME?</v>
      </c>
      <c r="N1358" s="18" t="e">
        <f aca="false">cw_grp("10","BF:YR2:RND:FILT=GROUP9=MASK('9','12.1204')","2.5.4300.1610.2390")+cw_grp("10","BF:YR2:RND:FILT=GROUP9=MASK('9','12.1204')","2.5.4300.1610.24??")</f>
        <v>#NAME?</v>
      </c>
      <c r="O1358" s="14" t="s">
        <v>2473</v>
      </c>
      <c r="AE1358" s="14" t="s">
        <v>2413</v>
      </c>
    </row>
    <row r="1359" customFormat="false" ht="12.95" hidden="false" customHeight="true" outlineLevel="0" collapsed="false">
      <c r="D1359" s="8" t="s">
        <v>2448</v>
      </c>
      <c r="G1359" s="22" t="s">
        <v>176</v>
      </c>
      <c r="H1359" s="23" t="s">
        <v>177</v>
      </c>
      <c r="I1359" s="24" t="n">
        <f aca="false">SUM(I1348:I1358)</f>
        <v>0</v>
      </c>
      <c r="J1359" s="24" t="n">
        <f aca="false">SUM(J1348:J1358)</f>
        <v>0</v>
      </c>
      <c r="K1359" s="25" t="e">
        <f aca="false">SUM(K1348:K1358)</f>
        <v>#NAME?</v>
      </c>
      <c r="L1359" s="25" t="e">
        <f aca="false">SUM(L1348:L1358)</f>
        <v>#NAME?</v>
      </c>
      <c r="M1359" s="25" t="e">
        <f aca="false">SUM(M1348:M1358)</f>
        <v>#NAME?</v>
      </c>
      <c r="N1359" s="25" t="e">
        <f aca="false">SUM(N1348:N1358)</f>
        <v>#NAME?</v>
      </c>
      <c r="O1359" s="26" t="s">
        <v>2474</v>
      </c>
      <c r="AE1359" s="14" t="s">
        <v>2415</v>
      </c>
    </row>
    <row r="1360" customFormat="false" ht="12.95" hidden="false" customHeight="true" outlineLevel="0" collapsed="false">
      <c r="D1360" s="8" t="s">
        <v>2448</v>
      </c>
      <c r="F1360" s="23" t="s">
        <v>182</v>
      </c>
      <c r="G1360" s="22" t="s">
        <v>183</v>
      </c>
      <c r="H1360" s="23" t="s">
        <v>184</v>
      </c>
      <c r="I1360" s="24" t="n">
        <f aca="false">+I1359+I1346</f>
        <v>0</v>
      </c>
      <c r="J1360" s="24" t="n">
        <f aca="false">+J1359+J1346</f>
        <v>0</v>
      </c>
      <c r="K1360" s="25" t="e">
        <f aca="false">+K1359+K1346</f>
        <v>#NAME?</v>
      </c>
      <c r="L1360" s="25" t="e">
        <f aca="false">+L1359+L1346</f>
        <v>#NAME?</v>
      </c>
      <c r="M1360" s="25" t="e">
        <f aca="false">+M1359+M1346</f>
        <v>#NAME?</v>
      </c>
      <c r="N1360" s="25" t="e">
        <f aca="false">+N1359+N1346</f>
        <v>#NAME?</v>
      </c>
      <c r="O1360" s="26" t="s">
        <v>2475</v>
      </c>
      <c r="AE1360" s="14" t="s">
        <v>2417</v>
      </c>
    </row>
    <row r="1361" customFormat="false" ht="12.95" hidden="false" customHeight="true" outlineLevel="0" collapsed="false">
      <c r="C1361" s="8" t="s">
        <v>2476</v>
      </c>
      <c r="D1361" s="8" t="s">
        <v>2477</v>
      </c>
      <c r="E1361" s="9" t="s">
        <v>21</v>
      </c>
      <c r="F1361" s="8" t="s">
        <v>22</v>
      </c>
      <c r="G1361" s="10" t="s">
        <v>23</v>
      </c>
      <c r="H1361" s="11" t="s">
        <v>24</v>
      </c>
      <c r="I1361" s="12"/>
      <c r="J1361" s="12"/>
      <c r="K1361" s="13"/>
      <c r="L1361" s="13"/>
      <c r="M1361" s="13"/>
      <c r="N1361" s="13"/>
      <c r="O1361" s="14" t="s">
        <v>2478</v>
      </c>
      <c r="AE1361" s="14" t="s">
        <v>2479</v>
      </c>
    </row>
    <row r="1362" customFormat="false" ht="12.95" hidden="false" customHeight="true" outlineLevel="0" collapsed="false">
      <c r="D1362" s="8" t="s">
        <v>2477</v>
      </c>
      <c r="G1362" s="16" t="s">
        <v>35</v>
      </c>
      <c r="H1362" s="17" t="str">
        <f aca="false">IF(G1362&lt;"2500","Municipality Name",VLOOKUP(G1362,$AC$11:$AD$294,2))</f>
        <v>Municipality Name</v>
      </c>
      <c r="I1362" s="12" t="n">
        <v>0</v>
      </c>
      <c r="J1362" s="12" t="n">
        <v>0</v>
      </c>
      <c r="K1362" s="18" t="e">
        <f aca="false">cw_grp("10","BB:YR1:RND:FILT=GROUP9=MASK('9','13.1301')","2.5.4300.1600.0200")</f>
        <v>#NAME?</v>
      </c>
      <c r="L1362" s="18" t="e">
        <f aca="false">cw_grp("10","BB:RND:FILT=GROUP9=MASK('9','13.1301')","2.5.4300.1600.0200")</f>
        <v>#NAME?</v>
      </c>
      <c r="M1362" s="18" t="e">
        <f aca="false">cw_grp("10","BF:YR1:RND:FILT=GROUP9=MASK('9','13.1301')","2.5.4300.1600.0200")</f>
        <v>#NAME?</v>
      </c>
      <c r="N1362" s="18" t="e">
        <f aca="false">cw_grp("10","BF:YR2:RND:FILT=GROUP9=MASK('9','13.1301')","2.5.4300.1600.0200")</f>
        <v>#NAME?</v>
      </c>
      <c r="O1362" s="14" t="s">
        <v>2480</v>
      </c>
      <c r="AE1362" s="14" t="s">
        <v>2481</v>
      </c>
    </row>
    <row r="1363" customFormat="false" ht="12.95" hidden="false" customHeight="true" outlineLevel="0" collapsed="false">
      <c r="D1363" s="8" t="s">
        <v>2477</v>
      </c>
      <c r="G1363" s="16" t="s">
        <v>41</v>
      </c>
      <c r="H1363" s="17" t="str">
        <f aca="false">IF(G1363&lt;"2500","Municipality Name",VLOOKUP(G1363,$AC$11:$AD$294,2))</f>
        <v>Municipality Name</v>
      </c>
      <c r="I1363" s="12" t="n">
        <v>0</v>
      </c>
      <c r="J1363" s="12" t="n">
        <v>0</v>
      </c>
      <c r="K1363" s="18" t="e">
        <f aca="false">cw_grp("10","BB:YR1:RND:FILT=GROUP9=MASK('9','13.1301')","2.5.4300.1600.0300")</f>
        <v>#NAME?</v>
      </c>
      <c r="L1363" s="18" t="e">
        <f aca="false">cw_grp("10","BB:RND:FILT=GROUP9=MASK('9','13.1301')","2.5.4300.1600.0300")</f>
        <v>#NAME?</v>
      </c>
      <c r="M1363" s="18" t="e">
        <f aca="false">cw_grp("10","BF:YR1:RND:FILT=GROUP9=MASK('9','13.1301')","2.5.4300.1600.0300")</f>
        <v>#NAME?</v>
      </c>
      <c r="N1363" s="18" t="e">
        <f aca="false">cw_grp("10","BF:YR2:RND:FILT=GROUP9=MASK('9','13.1301')","2.5.4300.1600.0300")</f>
        <v>#NAME?</v>
      </c>
      <c r="O1363" s="14" t="s">
        <v>2482</v>
      </c>
      <c r="AE1363" s="14" t="s">
        <v>2483</v>
      </c>
    </row>
    <row r="1364" customFormat="false" ht="12.95" hidden="false" customHeight="true" outlineLevel="0" collapsed="false">
      <c r="D1364" s="8" t="s">
        <v>2477</v>
      </c>
      <c r="G1364" s="16" t="s">
        <v>47</v>
      </c>
      <c r="H1364" s="17" t="str">
        <f aca="false">IF(G1364&lt;"2500","Municipality Name",VLOOKUP(G1364,$AC$11:$AD$294,2))</f>
        <v>Municipality Name</v>
      </c>
      <c r="I1364" s="12" t="n">
        <v>0</v>
      </c>
      <c r="J1364" s="12" t="n">
        <v>0</v>
      </c>
      <c r="K1364" s="18" t="e">
        <f aca="false">cw_grp("10","BB:YR1:RND:FILT=GROUP9=MASK('9','13.1301')","2.5.4300.1600.0400")</f>
        <v>#NAME?</v>
      </c>
      <c r="L1364" s="18" t="e">
        <f aca="false">cw_grp("10","BB:RND:FILT=GROUP9=MASK('9','13.1301')","2.5.4300.1600.0400")</f>
        <v>#NAME?</v>
      </c>
      <c r="M1364" s="18" t="e">
        <f aca="false">cw_grp("10","BF:YR1:RND:FILT=GROUP9=MASK('9','13.1301')","2.5.4300.1600.0400")</f>
        <v>#NAME?</v>
      </c>
      <c r="N1364" s="18" t="e">
        <f aca="false">cw_grp("10","BF:YR2:RND:FILT=GROUP9=MASK('9','13.1301')","2.5.4300.1600.0400")</f>
        <v>#NAME?</v>
      </c>
      <c r="O1364" s="14" t="s">
        <v>2484</v>
      </c>
      <c r="AE1364" s="14" t="s">
        <v>2485</v>
      </c>
    </row>
    <row r="1365" customFormat="false" ht="12.95" hidden="false" customHeight="true" outlineLevel="0" collapsed="false">
      <c r="D1365" s="8" t="s">
        <v>2477</v>
      </c>
      <c r="G1365" s="16" t="s">
        <v>53</v>
      </c>
      <c r="H1365" s="17" t="str">
        <f aca="false">IF(G1365&lt;"2500","Municipality Name",VLOOKUP(G1365,$AC$11:$AD$294,2))</f>
        <v>Municipality Name</v>
      </c>
      <c r="I1365" s="12" t="n">
        <v>0</v>
      </c>
      <c r="J1365" s="12" t="n">
        <v>0</v>
      </c>
      <c r="K1365" s="18" t="e">
        <f aca="false">cw_grp("10","BB:YR1:RND:FILT=GROUP9=MASK('9','13.1301')","2.5.4300.1600.0500")</f>
        <v>#NAME?</v>
      </c>
      <c r="L1365" s="18" t="e">
        <f aca="false">cw_grp("10","BB:RND:FILT=GROUP9=MASK('9','13.1301')","2.5.4300.1600.0500")</f>
        <v>#NAME?</v>
      </c>
      <c r="M1365" s="18" t="e">
        <f aca="false">cw_grp("10","BF:YR1:RND:FILT=GROUP9=MASK('9','13.1301')","2.5.4300.1600.0500")</f>
        <v>#NAME?</v>
      </c>
      <c r="N1365" s="18" t="e">
        <f aca="false">cw_grp("10","BF:YR2:RND:FILT=GROUP9=MASK('9','13.1301')","2.5.4300.1600.0500")</f>
        <v>#NAME?</v>
      </c>
      <c r="O1365" s="14" t="s">
        <v>2486</v>
      </c>
      <c r="AE1365" s="14" t="s">
        <v>2487</v>
      </c>
    </row>
    <row r="1366" customFormat="false" ht="12.95" hidden="false" customHeight="true" outlineLevel="0" collapsed="false">
      <c r="D1366" s="8" t="s">
        <v>2477</v>
      </c>
      <c r="G1366" s="16" t="s">
        <v>59</v>
      </c>
      <c r="H1366" s="17" t="str">
        <f aca="false">IF(G1366&lt;"2500","Municipality Name",VLOOKUP(G1366,$AC$11:$AD$294,2))</f>
        <v>Municipality Name</v>
      </c>
      <c r="I1366" s="12" t="n">
        <v>0</v>
      </c>
      <c r="J1366" s="12" t="n">
        <v>0</v>
      </c>
      <c r="K1366" s="18" t="e">
        <f aca="false">cw_grp("10","BB:YR1:RND:FILT=GROUP9=MASK('9','13.1301')","2.5.4300.1600.0600")</f>
        <v>#NAME?</v>
      </c>
      <c r="L1366" s="18" t="e">
        <f aca="false">cw_grp("10","BB:RND:FILT=GROUP9=MASK('9','13.1301')","2.5.4300.1600.0600")</f>
        <v>#NAME?</v>
      </c>
      <c r="M1366" s="18" t="e">
        <f aca="false">cw_grp("10","BF:YR1:RND:FILT=GROUP9=MASK('9','13.1301')","2.5.4300.1600.0600")</f>
        <v>#NAME?</v>
      </c>
      <c r="N1366" s="18" t="e">
        <f aca="false">cw_grp("10","BF:YR2:RND:FILT=GROUP9=MASK('9','13.1301')","2.5.4300.1600.0600")</f>
        <v>#NAME?</v>
      </c>
      <c r="O1366" s="14" t="s">
        <v>2488</v>
      </c>
      <c r="AE1366" s="14" t="s">
        <v>2489</v>
      </c>
    </row>
    <row r="1367" customFormat="false" ht="12.95" hidden="false" customHeight="true" outlineLevel="0" collapsed="false">
      <c r="D1367" s="8" t="s">
        <v>2477</v>
      </c>
      <c r="G1367" s="16" t="s">
        <v>65</v>
      </c>
      <c r="H1367" s="17" t="str">
        <f aca="false">IF(G1367&lt;"2500","Municipality Name",VLOOKUP(G1367,$AC$11:$AD$294,2))</f>
        <v>Municipality Name</v>
      </c>
      <c r="I1367" s="12" t="n">
        <v>0</v>
      </c>
      <c r="J1367" s="12" t="n">
        <v>0</v>
      </c>
      <c r="K1367" s="18" t="e">
        <f aca="false">cw_grp("10","BB:YR1:RND:FILT=GROUP9=MASK('9','13.1301')","2.5.4300.1600.0700")</f>
        <v>#NAME?</v>
      </c>
      <c r="L1367" s="18" t="e">
        <f aca="false">cw_grp("10","BB:RND:FILT=GROUP9=MASK('9','13.1301')","2.5.4300.1600.0700")</f>
        <v>#NAME?</v>
      </c>
      <c r="M1367" s="18" t="e">
        <f aca="false">cw_grp("10","BF:YR1:RND:FILT=GROUP9=MASK('9','13.1301')","2.5.4300.1600.0700")</f>
        <v>#NAME?</v>
      </c>
      <c r="N1367" s="18" t="e">
        <f aca="false">cw_grp("10","BF:YR2:RND:FILT=GROUP9=MASK('9','13.1301')","2.5.4300.1600.0700")</f>
        <v>#NAME?</v>
      </c>
      <c r="O1367" s="14" t="s">
        <v>2490</v>
      </c>
      <c r="AE1367" s="14" t="s">
        <v>2491</v>
      </c>
    </row>
    <row r="1368" customFormat="false" ht="12.95" hidden="false" customHeight="true" outlineLevel="0" collapsed="false">
      <c r="D1368" s="8" t="s">
        <v>2477</v>
      </c>
      <c r="G1368" s="16" t="s">
        <v>71</v>
      </c>
      <c r="H1368" s="17" t="str">
        <f aca="false">IF(G1368&lt;"2500","Municipality Name",VLOOKUP(G1368,$AC$11:$AD$294,2))</f>
        <v>Municipality Name</v>
      </c>
      <c r="I1368" s="12" t="n">
        <v>0</v>
      </c>
      <c r="J1368" s="12" t="n">
        <v>0</v>
      </c>
      <c r="K1368" s="18" t="e">
        <f aca="false">cw_grp("10","BB:YR1:RND:FILT=GROUP9=MASK('9','13.1301')","2.5.4300.1600.0800")</f>
        <v>#NAME?</v>
      </c>
      <c r="L1368" s="18" t="e">
        <f aca="false">cw_grp("10","BB:RND:FILT=GROUP9=MASK('9','13.1301')","2.5.4300.1600.0800")</f>
        <v>#NAME?</v>
      </c>
      <c r="M1368" s="18" t="e">
        <f aca="false">cw_grp("10","BF:YR1:RND:FILT=GROUP9=MASK('9','13.1301')","2.5.4300.1600.0800")</f>
        <v>#NAME?</v>
      </c>
      <c r="N1368" s="18" t="e">
        <f aca="false">cw_grp("10","BF:YR2:RND:FILT=GROUP9=MASK('9','13.1301')","2.5.4300.1600.0800")</f>
        <v>#NAME?</v>
      </c>
      <c r="O1368" s="14" t="s">
        <v>2492</v>
      </c>
      <c r="AE1368" s="14" t="s">
        <v>2493</v>
      </c>
    </row>
    <row r="1369" customFormat="false" ht="12.95" hidden="false" customHeight="true" outlineLevel="0" collapsed="false">
      <c r="D1369" s="8" t="s">
        <v>2477</v>
      </c>
      <c r="G1369" s="16" t="s">
        <v>77</v>
      </c>
      <c r="H1369" s="17" t="str">
        <f aca="false">IF(G1369&lt;"2500","Municipality Name",VLOOKUP(G1369,$AC$11:$AD$294,2))</f>
        <v>Municipality Name</v>
      </c>
      <c r="I1369" s="12" t="n">
        <v>0</v>
      </c>
      <c r="J1369" s="12" t="n">
        <v>0</v>
      </c>
      <c r="K1369" s="18" t="e">
        <f aca="false">cw_grp("10","BB:YR1:RND:FILT=GROUP9=MASK('9','13.1301')","2.5.4300.1600.0900")</f>
        <v>#NAME?</v>
      </c>
      <c r="L1369" s="18" t="e">
        <f aca="false">cw_grp("10","BB:RND:FILT=GROUP9=MASK('9','13.1301')","2.5.4300.1600.0900")</f>
        <v>#NAME?</v>
      </c>
      <c r="M1369" s="18" t="e">
        <f aca="false">cw_grp("10","BF:YR1:RND:FILT=GROUP9=MASK('9','13.1301')","2.5.4300.1600.0900")</f>
        <v>#NAME?</v>
      </c>
      <c r="N1369" s="18" t="e">
        <f aca="false">cw_grp("10","BF:YR2:RND:FILT=GROUP9=MASK('9','13.1301')","2.5.4300.1600.0900")</f>
        <v>#NAME?</v>
      </c>
      <c r="O1369" s="14" t="s">
        <v>2494</v>
      </c>
      <c r="AE1369" s="14" t="s">
        <v>2495</v>
      </c>
    </row>
    <row r="1370" customFormat="false" ht="12.95" hidden="false" customHeight="true" outlineLevel="0" collapsed="false">
      <c r="D1370" s="8" t="s">
        <v>2477</v>
      </c>
      <c r="G1370" s="16" t="s">
        <v>83</v>
      </c>
      <c r="H1370" s="17" t="str">
        <f aca="false">IF(G1370&lt;"2500","Municipality Name",VLOOKUP(G1370,$AC$11:$AD$294,2))</f>
        <v>Municipality Name</v>
      </c>
      <c r="I1370" s="12" t="n">
        <v>0</v>
      </c>
      <c r="J1370" s="12" t="n">
        <v>0</v>
      </c>
      <c r="K1370" s="18" t="e">
        <f aca="false">cw_grp("10","BB:YR1:RND:FILT=GROUP9=MASK('9','13.1301')","2.5.4300.1600.1000")</f>
        <v>#NAME?</v>
      </c>
      <c r="L1370" s="18" t="e">
        <f aca="false">cw_grp("10","BB:RND:FILT=GROUP9=MASK('9','13.1301')","2.5.4300.1600.1000")</f>
        <v>#NAME?</v>
      </c>
      <c r="M1370" s="18" t="e">
        <f aca="false">cw_grp("10","BF:YR1:RND:FILT=GROUP9=MASK('9','13.1301')","2.5.4300.1600.1000")</f>
        <v>#NAME?</v>
      </c>
      <c r="N1370" s="18" t="e">
        <f aca="false">cw_grp("10","BF:YR2:RND:FILT=GROUP9=MASK('9','13.1301')","2.5.4300.1600.1000")</f>
        <v>#NAME?</v>
      </c>
      <c r="O1370" s="14" t="s">
        <v>2496</v>
      </c>
      <c r="AE1370" s="14" t="s">
        <v>2497</v>
      </c>
    </row>
    <row r="1371" customFormat="false" ht="12.95" hidden="false" customHeight="true" outlineLevel="0" collapsed="false">
      <c r="D1371" s="8" t="s">
        <v>2477</v>
      </c>
      <c r="G1371" s="16" t="s">
        <v>89</v>
      </c>
      <c r="H1371" s="17" t="str">
        <f aca="false">IF(G1371&lt;"2500","Municipality Name",VLOOKUP(G1371,$AC$11:$AD$294,2))</f>
        <v>Municipality Name</v>
      </c>
      <c r="I1371" s="12" t="n">
        <v>0</v>
      </c>
      <c r="J1371" s="12" t="n">
        <v>0</v>
      </c>
      <c r="K1371" s="18" t="e">
        <f aca="false">cw_grp("10","BB:YR1:RND:FILT=GROUP9=MASK('9','13.1301')","2.5.4300.1600.1100")</f>
        <v>#NAME?</v>
      </c>
      <c r="L1371" s="18" t="e">
        <f aca="false">cw_grp("10","BB:RND:FILT=GROUP9=MASK('9','13.1301')","2.5.4300.1600.1100")</f>
        <v>#NAME?</v>
      </c>
      <c r="M1371" s="18" t="e">
        <f aca="false">cw_grp("10","BF:YR1:RND:FILT=GROUP9=MASK('9','13.1301')","2.5.4300.1600.1100")</f>
        <v>#NAME?</v>
      </c>
      <c r="N1371" s="18" t="e">
        <f aca="false">cw_grp("10","BF:YR2:RND:FILT=GROUP9=MASK('9','13.1301')","2.5.4300.1600.1100")</f>
        <v>#NAME?</v>
      </c>
      <c r="O1371" s="14" t="s">
        <v>2498</v>
      </c>
      <c r="AE1371" s="14" t="s">
        <v>2499</v>
      </c>
    </row>
    <row r="1372" customFormat="false" ht="12.95" hidden="false" customHeight="true" outlineLevel="0" collapsed="false">
      <c r="D1372" s="8" t="s">
        <v>2477</v>
      </c>
      <c r="G1372" s="10" t="s">
        <v>95</v>
      </c>
      <c r="H1372" s="8" t="s">
        <v>96</v>
      </c>
      <c r="I1372" s="12" t="n">
        <v>0</v>
      </c>
      <c r="J1372" s="12" t="n">
        <v>0</v>
      </c>
      <c r="K1372" s="18" t="e">
        <f aca="false">cw_grp("10","BB:YR1:RND:FILT=GROUP9=MASK('9','13.1301')","2.5.4300.1600.12??")</f>
        <v>#NAME?</v>
      </c>
      <c r="L1372" s="18" t="e">
        <f aca="false">cw_grp("10","BB:RND:FILT=GROUP9=MASK('9','13.1301')","2.5.4300.1600.12??")</f>
        <v>#NAME?</v>
      </c>
      <c r="M1372" s="18" t="e">
        <f aca="false">cw_grp("10","BF:YR1:RND:FILT=GROUP9=MASK('9','13.1301')","2.5.4300.1600.12??")</f>
        <v>#NAME?</v>
      </c>
      <c r="N1372" s="18" t="e">
        <f aca="false">cw_grp("10","BF:YR2:RND:FILT=GROUP9=MASK('9','13.1301')","2.5.4300.1600.12??")</f>
        <v>#NAME?</v>
      </c>
      <c r="O1372" s="14" t="s">
        <v>2500</v>
      </c>
      <c r="AE1372" s="14" t="s">
        <v>2501</v>
      </c>
    </row>
    <row r="1373" customFormat="false" ht="12.95" hidden="false" customHeight="true" outlineLevel="0" collapsed="false">
      <c r="D1373" s="8" t="s">
        <v>2477</v>
      </c>
      <c r="G1373" s="22" t="s">
        <v>102</v>
      </c>
      <c r="H1373" s="23" t="s">
        <v>103</v>
      </c>
      <c r="I1373" s="24" t="n">
        <f aca="false">SUM(I1362:I1372)</f>
        <v>0</v>
      </c>
      <c r="J1373" s="24" t="n">
        <f aca="false">SUM(J1362:J1372)</f>
        <v>0</v>
      </c>
      <c r="K1373" s="25" t="e">
        <f aca="false">SUM(K1362:K1372)</f>
        <v>#NAME?</v>
      </c>
      <c r="L1373" s="25" t="e">
        <f aca="false">SUM(L1362:L1372)</f>
        <v>#NAME?</v>
      </c>
      <c r="M1373" s="25" t="e">
        <f aca="false">SUM(M1362:M1372)</f>
        <v>#NAME?</v>
      </c>
      <c r="N1373" s="25" t="e">
        <f aca="false">SUM(N1362:N1372)</f>
        <v>#NAME?</v>
      </c>
      <c r="O1373" s="26" t="s">
        <v>2502</v>
      </c>
      <c r="AE1373" s="14" t="s">
        <v>2503</v>
      </c>
    </row>
    <row r="1374" customFormat="false" ht="12.95" hidden="false" customHeight="true" outlineLevel="0" collapsed="false">
      <c r="D1374" s="8" t="s">
        <v>2477</v>
      </c>
      <c r="F1374" s="8" t="s">
        <v>109</v>
      </c>
      <c r="G1374" s="10" t="s">
        <v>110</v>
      </c>
      <c r="H1374" s="11" t="s">
        <v>111</v>
      </c>
      <c r="I1374" s="12"/>
      <c r="J1374" s="12"/>
      <c r="K1374" s="13"/>
      <c r="L1374" s="13"/>
      <c r="M1374" s="13"/>
      <c r="N1374" s="13"/>
      <c r="O1374" s="14" t="s">
        <v>2504</v>
      </c>
      <c r="AE1374" s="14" t="s">
        <v>2505</v>
      </c>
    </row>
    <row r="1375" customFormat="false" ht="12.95" hidden="false" customHeight="true" outlineLevel="0" collapsed="false">
      <c r="D1375" s="8" t="s">
        <v>2477</v>
      </c>
      <c r="G1375" s="16" t="s">
        <v>117</v>
      </c>
      <c r="H1375" s="17" t="str">
        <f aca="false">IF(G1375&lt;"2500","Municipality Name",VLOOKUP(G1375,$AC$11:$AD$294,2))</f>
        <v>Municipality Name</v>
      </c>
      <c r="I1375" s="12" t="n">
        <v>0</v>
      </c>
      <c r="J1375" s="12" t="n">
        <v>0</v>
      </c>
      <c r="K1375" s="18" t="e">
        <f aca="false">cw_grp("10","BB:YR1:RND:FILT=GROUP9=MASK('9','13.1301')","2.5.4300.1610.1400")</f>
        <v>#NAME?</v>
      </c>
      <c r="L1375" s="18" t="e">
        <f aca="false">cw_grp("10","BB:RND:FILT=GROUP9=MASK('9','13.1301')","2.5.4300.1610.1400")</f>
        <v>#NAME?</v>
      </c>
      <c r="M1375" s="18" t="e">
        <f aca="false">cw_grp("10","BF:YR1:RND:FILT=GROUP9=MASK('9','13.1301')","2.5.4300.1610.1400")</f>
        <v>#NAME?</v>
      </c>
      <c r="N1375" s="18" t="e">
        <f aca="false">cw_grp("10","BF:YR2:RND:FILT=GROUP9=MASK('9','13.1301')","2.5.4300.1610.1400")</f>
        <v>#NAME?</v>
      </c>
      <c r="O1375" s="14" t="s">
        <v>2506</v>
      </c>
      <c r="AE1375" s="14" t="s">
        <v>2507</v>
      </c>
    </row>
    <row r="1376" customFormat="false" ht="12.95" hidden="false" customHeight="true" outlineLevel="0" collapsed="false">
      <c r="D1376" s="8" t="s">
        <v>2477</v>
      </c>
      <c r="G1376" s="16" t="s">
        <v>123</v>
      </c>
      <c r="H1376" s="17" t="str">
        <f aca="false">IF(G1376&lt;"2500","Municipality Name",VLOOKUP(G1376,$AC$11:$AD$294,2))</f>
        <v>Municipality Name</v>
      </c>
      <c r="I1376" s="12" t="n">
        <v>0</v>
      </c>
      <c r="J1376" s="12" t="n">
        <v>0</v>
      </c>
      <c r="K1376" s="18" t="e">
        <f aca="false">cw_grp("10","BB:YR1:RND:FILT=GROUP9=MASK('9','13.1301')","2.5.4300.1610.1500")</f>
        <v>#NAME?</v>
      </c>
      <c r="L1376" s="18" t="e">
        <f aca="false">cw_grp("10","BB:RND:FILT=GROUP9=MASK('9','13.1301')","2.5.4300.1610.1500")</f>
        <v>#NAME?</v>
      </c>
      <c r="M1376" s="18" t="e">
        <f aca="false">cw_grp("10","BF:YR1:RND:FILT=GROUP9=MASK('9','13.1301')","2.5.4300.1610.1500")</f>
        <v>#NAME?</v>
      </c>
      <c r="N1376" s="18" t="e">
        <f aca="false">cw_grp("10","BF:YR2:RND:FILT=GROUP9=MASK('9','13.1301')","2.5.4300.1610.1500")</f>
        <v>#NAME?</v>
      </c>
      <c r="O1376" s="14" t="s">
        <v>2508</v>
      </c>
      <c r="AE1376" s="14" t="s">
        <v>2509</v>
      </c>
    </row>
    <row r="1377" customFormat="false" ht="12.95" hidden="false" customHeight="true" outlineLevel="0" collapsed="false">
      <c r="D1377" s="8" t="s">
        <v>2477</v>
      </c>
      <c r="G1377" s="16" t="s">
        <v>129</v>
      </c>
      <c r="H1377" s="17" t="str">
        <f aca="false">IF(G1377&lt;"2500","Municipality Name",VLOOKUP(G1377,$AC$11:$AD$294,2))</f>
        <v>Municipality Name</v>
      </c>
      <c r="I1377" s="12" t="n">
        <v>0</v>
      </c>
      <c r="J1377" s="12" t="n">
        <v>0</v>
      </c>
      <c r="K1377" s="18" t="e">
        <f aca="false">cw_grp("10","BB:YR1:RND:FILT=GROUP9=MASK('9','13.1301')","2.5.4300.1610.1600")</f>
        <v>#NAME?</v>
      </c>
      <c r="L1377" s="18" t="e">
        <f aca="false">cw_grp("10","BB:RND:FILT=GROUP9=MASK('9','13.1301')","2.5.4300.1610.1600")</f>
        <v>#NAME?</v>
      </c>
      <c r="M1377" s="18" t="e">
        <f aca="false">cw_grp("10","BF:YR1:RND:FILT=GROUP9=MASK('9','13.1301')","2.5.4300.1610.1600")</f>
        <v>#NAME?</v>
      </c>
      <c r="N1377" s="18" t="e">
        <f aca="false">cw_grp("10","BF:YR2:RND:FILT=GROUP9=MASK('9','13.1301')","2.5.4300.1610.1600")</f>
        <v>#NAME?</v>
      </c>
      <c r="O1377" s="14" t="s">
        <v>2510</v>
      </c>
      <c r="AE1377" s="14" t="s">
        <v>2511</v>
      </c>
    </row>
    <row r="1378" customFormat="false" ht="12.95" hidden="false" customHeight="true" outlineLevel="0" collapsed="false">
      <c r="D1378" s="8" t="s">
        <v>2477</v>
      </c>
      <c r="G1378" s="16" t="s">
        <v>135</v>
      </c>
      <c r="H1378" s="17" t="str">
        <f aca="false">IF(G1378&lt;"2500","Municipality Name",VLOOKUP(G1378,$AC$11:$AD$294,2))</f>
        <v>Municipality Name</v>
      </c>
      <c r="I1378" s="12" t="n">
        <v>0</v>
      </c>
      <c r="J1378" s="12" t="n">
        <v>0</v>
      </c>
      <c r="K1378" s="18" t="e">
        <f aca="false">cw_grp("10","BB:YR1:RND:FILT=GROUP9=MASK('9','13.1301')","2.5.4300.1610.1700")</f>
        <v>#NAME?</v>
      </c>
      <c r="L1378" s="18" t="e">
        <f aca="false">cw_grp("10","BB:RND:FILT=GROUP9=MASK('9','13.1301')","2.5.4300.1610.1700")</f>
        <v>#NAME?</v>
      </c>
      <c r="M1378" s="18" t="e">
        <f aca="false">cw_grp("10","BF:YR1:RND:FILT=GROUP9=MASK('9','13.1301')","2.5.4300.1610.1700")</f>
        <v>#NAME?</v>
      </c>
      <c r="N1378" s="18" t="e">
        <f aca="false">cw_grp("10","BF:YR2:RND:FILT=GROUP9=MASK('9','13.1301')","2.5.4300.1610.1700")</f>
        <v>#NAME?</v>
      </c>
      <c r="O1378" s="14" t="s">
        <v>2512</v>
      </c>
      <c r="AE1378" s="14" t="s">
        <v>2513</v>
      </c>
    </row>
    <row r="1379" customFormat="false" ht="12.95" hidden="false" customHeight="true" outlineLevel="0" collapsed="false">
      <c r="D1379" s="8" t="s">
        <v>2477</v>
      </c>
      <c r="G1379" s="16" t="s">
        <v>140</v>
      </c>
      <c r="H1379" s="17" t="str">
        <f aca="false">IF(G1379&lt;"2500","Municipality Name",VLOOKUP(G1379,$AC$11:$AD$294,2))</f>
        <v>Municipality Name</v>
      </c>
      <c r="I1379" s="12" t="n">
        <v>0</v>
      </c>
      <c r="J1379" s="12" t="n">
        <v>0</v>
      </c>
      <c r="K1379" s="18" t="e">
        <f aca="false">cw_grp("10","BB:YR1:RND:FILT=GROUP9=MASK('9','13.1301')","2.5.4300.1610.1800")</f>
        <v>#NAME?</v>
      </c>
      <c r="L1379" s="18" t="e">
        <f aca="false">cw_grp("10","BB:RND:FILT=GROUP9=MASK('9','13.1301')","2.5.4300.1610.1800")</f>
        <v>#NAME?</v>
      </c>
      <c r="M1379" s="18" t="e">
        <f aca="false">cw_grp("10","BF:YR1:RND:FILT=GROUP9=MASK('9','13.1301')","2.5.4300.1610.1800")</f>
        <v>#NAME?</v>
      </c>
      <c r="N1379" s="18" t="e">
        <f aca="false">cw_grp("10","BF:YR2:RND:FILT=GROUP9=MASK('9','13.1301')","2.5.4300.1610.1800")</f>
        <v>#NAME?</v>
      </c>
      <c r="O1379" s="14" t="s">
        <v>2514</v>
      </c>
      <c r="AE1379" s="14" t="s">
        <v>2515</v>
      </c>
    </row>
    <row r="1380" customFormat="false" ht="12.95" hidden="false" customHeight="true" outlineLevel="0" collapsed="false">
      <c r="D1380" s="8" t="s">
        <v>2477</v>
      </c>
      <c r="G1380" s="16" t="s">
        <v>145</v>
      </c>
      <c r="H1380" s="17" t="str">
        <f aca="false">IF(G1380&lt;"2500","Municipality Name",VLOOKUP(G1380,$AC$11:$AD$294,2))</f>
        <v>Municipality Name</v>
      </c>
      <c r="I1380" s="12" t="n">
        <v>0</v>
      </c>
      <c r="J1380" s="12" t="n">
        <v>0</v>
      </c>
      <c r="K1380" s="18" t="e">
        <f aca="false">cw_grp("10","BB:YR1:RND:FILT=GROUP9=MASK('9','13.1301')","2.5.4300.1610.1900")</f>
        <v>#NAME?</v>
      </c>
      <c r="L1380" s="18" t="e">
        <f aca="false">cw_grp("10","BB:RND:FILT=GROUP9=MASK('9','13.1301')","2.5.4300.1610.1900")</f>
        <v>#NAME?</v>
      </c>
      <c r="M1380" s="18" t="e">
        <f aca="false">cw_grp("10","BF:YR1:RND:FILT=GROUP9=MASK('9','13.1301')","2.5.4300.1610.1900")</f>
        <v>#NAME?</v>
      </c>
      <c r="N1380" s="18" t="e">
        <f aca="false">cw_grp("10","BF:YR2:RND:FILT=GROUP9=MASK('9','13.1301')","2.5.4300.1610.1900")</f>
        <v>#NAME?</v>
      </c>
      <c r="O1380" s="14" t="s">
        <v>2516</v>
      </c>
      <c r="AE1380" s="14" t="s">
        <v>2517</v>
      </c>
    </row>
    <row r="1381" customFormat="false" ht="12.95" hidden="false" customHeight="true" outlineLevel="0" collapsed="false">
      <c r="D1381" s="8" t="s">
        <v>2477</v>
      </c>
      <c r="G1381" s="16" t="s">
        <v>150</v>
      </c>
      <c r="H1381" s="17" t="str">
        <f aca="false">IF(G1381&lt;"2500","Municipality Name",VLOOKUP(G1381,$AC$11:$AD$294,2))</f>
        <v>Municipality Name</v>
      </c>
      <c r="I1381" s="12" t="n">
        <v>0</v>
      </c>
      <c r="J1381" s="12" t="n">
        <v>0</v>
      </c>
      <c r="K1381" s="18" t="e">
        <f aca="false">cw_grp("10","BB:YR1:RND:FILT=GROUP9=MASK('9','13.1301')","2.5.4300.1610.2000")</f>
        <v>#NAME?</v>
      </c>
      <c r="L1381" s="18" t="e">
        <f aca="false">cw_grp("10","BB:RND:FILT=GROUP9=MASK('9','13.1301')","2.5.4300.1610.2000")</f>
        <v>#NAME?</v>
      </c>
      <c r="M1381" s="18" t="e">
        <f aca="false">cw_grp("10","BF:YR1:RND:FILT=GROUP9=MASK('9','13.1301')","2.5.4300.1610.2000")</f>
        <v>#NAME?</v>
      </c>
      <c r="N1381" s="18" t="e">
        <f aca="false">cw_grp("10","BF:YR2:RND:FILT=GROUP9=MASK('9','13.1301')","2.5.4300.1610.2000")</f>
        <v>#NAME?</v>
      </c>
      <c r="O1381" s="14" t="s">
        <v>2518</v>
      </c>
      <c r="AE1381" s="14" t="s">
        <v>2519</v>
      </c>
    </row>
    <row r="1382" customFormat="false" ht="12.95" hidden="false" customHeight="true" outlineLevel="0" collapsed="false">
      <c r="D1382" s="8" t="s">
        <v>2477</v>
      </c>
      <c r="G1382" s="16" t="s">
        <v>155</v>
      </c>
      <c r="H1382" s="17" t="str">
        <f aca="false">IF(G1382&lt;"2500","Municipality Name",VLOOKUP(G1382,$AC$11:$AD$294,2))</f>
        <v>Municipality Name</v>
      </c>
      <c r="I1382" s="12" t="n">
        <v>0</v>
      </c>
      <c r="J1382" s="12" t="n">
        <v>0</v>
      </c>
      <c r="K1382" s="18" t="e">
        <f aca="false">cw_grp("10","BB:YR1:RND:FILT=GROUP9=MASK('9','13.1301')","2.5.4300.1610.2100")</f>
        <v>#NAME?</v>
      </c>
      <c r="L1382" s="18" t="e">
        <f aca="false">cw_grp("10","BB:RND:FILT=GROUP9=MASK('9','13.1301')","2.5.4300.1610.2100")</f>
        <v>#NAME?</v>
      </c>
      <c r="M1382" s="18" t="e">
        <f aca="false">cw_grp("10","BF:YR1:RND:FILT=GROUP9=MASK('9','13.1301')","2.5.4300.1610.2100")</f>
        <v>#NAME?</v>
      </c>
      <c r="N1382" s="18" t="e">
        <f aca="false">cw_grp("10","BF:YR2:RND:FILT=GROUP9=MASK('9','13.1301')","2.5.4300.1610.2100")</f>
        <v>#NAME?</v>
      </c>
      <c r="O1382" s="14" t="s">
        <v>2520</v>
      </c>
      <c r="AE1382" s="14" t="s">
        <v>2521</v>
      </c>
    </row>
    <row r="1383" customFormat="false" ht="12.95" hidden="false" customHeight="true" outlineLevel="0" collapsed="false">
      <c r="D1383" s="8" t="s">
        <v>2477</v>
      </c>
      <c r="G1383" s="16" t="s">
        <v>160</v>
      </c>
      <c r="H1383" s="17" t="str">
        <f aca="false">IF(G1383&lt;"2500","Municipality Name",VLOOKUP(G1383,$AC$11:$AD$294,2))</f>
        <v>Municipality Name</v>
      </c>
      <c r="I1383" s="12" t="n">
        <v>0</v>
      </c>
      <c r="J1383" s="12" t="n">
        <v>0</v>
      </c>
      <c r="K1383" s="18" t="e">
        <f aca="false">cw_grp("10","BB:YR1:RND:FILT=GROUP9=MASK('9','13.1301')","2.5.4300.1610.2200")</f>
        <v>#NAME?</v>
      </c>
      <c r="L1383" s="18" t="e">
        <f aca="false">cw_grp("10","BB:RND:FILT=GROUP9=MASK('9','13.1301')","2.5.4300.1610.2200")</f>
        <v>#NAME?</v>
      </c>
      <c r="M1383" s="18" t="e">
        <f aca="false">cw_grp("10","BF:YR1:RND:FILT=GROUP9=MASK('9','13.1301')","2.5.4300.1610.2200")</f>
        <v>#NAME?</v>
      </c>
      <c r="N1383" s="18" t="e">
        <f aca="false">cw_grp("10","BF:YR2:RND:FILT=GROUP9=MASK('9','13.1301')","2.5.4300.1610.2200")</f>
        <v>#NAME?</v>
      </c>
      <c r="O1383" s="14" t="s">
        <v>2522</v>
      </c>
      <c r="AE1383" s="14" t="s">
        <v>2523</v>
      </c>
    </row>
    <row r="1384" customFormat="false" ht="12.95" hidden="false" customHeight="true" outlineLevel="0" collapsed="false">
      <c r="D1384" s="8" t="s">
        <v>2477</v>
      </c>
      <c r="G1384" s="16" t="s">
        <v>165</v>
      </c>
      <c r="H1384" s="17" t="str">
        <f aca="false">IF(G1384&lt;"2500","Municipality Name",VLOOKUP(G1384,$AC$11:$AD$294,2))</f>
        <v>Municipality Name</v>
      </c>
      <c r="I1384" s="12" t="n">
        <v>0</v>
      </c>
      <c r="J1384" s="12" t="n">
        <v>0</v>
      </c>
      <c r="K1384" s="18" t="e">
        <f aca="false">cw_grp("10","BB:YR1:RND:FILT=GROUP9=MASK('9','13.1301')","2.5.4300.1610.2300")</f>
        <v>#NAME?</v>
      </c>
      <c r="L1384" s="18" t="e">
        <f aca="false">cw_grp("10","BB:RND:FILT=GROUP9=MASK('9','13.1301')","2.5.4300.1610.2300")</f>
        <v>#NAME?</v>
      </c>
      <c r="M1384" s="18" t="e">
        <f aca="false">cw_grp("10","BF:YR1:RND:FILT=GROUP9=MASK('9','13.1301')","2.5.4300.1610.2300")</f>
        <v>#NAME?</v>
      </c>
      <c r="N1384" s="18" t="e">
        <f aca="false">cw_grp("10","BF:YR2:RND:FILT=GROUP9=MASK('9','13.1301')","2.5.4300.1610.2300")</f>
        <v>#NAME?</v>
      </c>
      <c r="O1384" s="14" t="s">
        <v>2524</v>
      </c>
      <c r="AE1384" s="14" t="s">
        <v>2525</v>
      </c>
    </row>
    <row r="1385" customFormat="false" ht="12.95" hidden="false" customHeight="true" outlineLevel="0" collapsed="false">
      <c r="D1385" s="8" t="s">
        <v>2477</v>
      </c>
      <c r="G1385" s="10" t="s">
        <v>170</v>
      </c>
      <c r="H1385" s="8" t="s">
        <v>171</v>
      </c>
      <c r="I1385" s="12" t="n">
        <v>0</v>
      </c>
      <c r="J1385" s="12" t="n">
        <v>0</v>
      </c>
      <c r="K1385" s="18" t="e">
        <f aca="false">cw_grp("10","BB:YR1:RND:FILT=GROUP9=MASK('9','13.1301')","2.5.4300.1610.2390")+cw_grp("10","BB:YR1:RND:FILT=GROUP9=MASK('9','13.1301')","2.5.4300.1610.24??")</f>
        <v>#NAME?</v>
      </c>
      <c r="L1385" s="18" t="e">
        <f aca="false">cw_grp("10","BB:RND:FILT=GROUP9=MASK('9','13.1301')","2.5.4300.1610.2390")+cw_grp("10","BB:RND:FILT=GROUP9=MASK('9','13.1301')","2.5.4300.1610.24??")</f>
        <v>#NAME?</v>
      </c>
      <c r="M1385" s="18" t="e">
        <f aca="false">cw_grp("10","BF:YR1:RND:FILT=GROUP9=MASK('9','13.1301')","2.5.4300.1610.2390")+cw_grp("10","BF:YR1:RND:FILT=GROUP9=MASK('9','13.1301')","2.5.4300.1610.24??")</f>
        <v>#NAME?</v>
      </c>
      <c r="N1385" s="18" t="e">
        <f aca="false">cw_grp("10","BF:YR2:RND:FILT=GROUP9=MASK('9','13.1301')","2.5.4300.1610.2390")+cw_grp("10","BF:YR2:RND:FILT=GROUP9=MASK('9','13.1301')","2.5.4300.1610.24??")</f>
        <v>#NAME?</v>
      </c>
      <c r="O1385" s="14" t="s">
        <v>2526</v>
      </c>
      <c r="AE1385" s="14" t="s">
        <v>2527</v>
      </c>
    </row>
    <row r="1386" customFormat="false" ht="12.95" hidden="false" customHeight="true" outlineLevel="0" collapsed="false">
      <c r="D1386" s="8" t="s">
        <v>2477</v>
      </c>
      <c r="G1386" s="22" t="s">
        <v>176</v>
      </c>
      <c r="H1386" s="23" t="s">
        <v>177</v>
      </c>
      <c r="I1386" s="24" t="n">
        <f aca="false">SUM(I1375:I1385)</f>
        <v>0</v>
      </c>
      <c r="J1386" s="24" t="n">
        <f aca="false">SUM(J1375:J1385)</f>
        <v>0</v>
      </c>
      <c r="K1386" s="25" t="e">
        <f aca="false">SUM(K1375:K1385)</f>
        <v>#NAME?</v>
      </c>
      <c r="L1386" s="25" t="e">
        <f aca="false">SUM(L1375:L1385)</f>
        <v>#NAME?</v>
      </c>
      <c r="M1386" s="25" t="e">
        <f aca="false">SUM(M1375:M1385)</f>
        <v>#NAME?</v>
      </c>
      <c r="N1386" s="25" t="e">
        <f aca="false">SUM(N1375:N1385)</f>
        <v>#NAME?</v>
      </c>
      <c r="O1386" s="26" t="s">
        <v>2528</v>
      </c>
      <c r="AE1386" s="14" t="s">
        <v>2529</v>
      </c>
    </row>
    <row r="1387" customFormat="false" ht="12.95" hidden="false" customHeight="true" outlineLevel="0" collapsed="false">
      <c r="D1387" s="8" t="s">
        <v>2477</v>
      </c>
      <c r="F1387" s="23" t="s">
        <v>182</v>
      </c>
      <c r="G1387" s="22" t="s">
        <v>183</v>
      </c>
      <c r="H1387" s="23" t="s">
        <v>184</v>
      </c>
      <c r="I1387" s="24" t="n">
        <f aca="false">+I1386+I1373</f>
        <v>0</v>
      </c>
      <c r="J1387" s="24" t="n">
        <f aca="false">+J1386+J1373</f>
        <v>0</v>
      </c>
      <c r="K1387" s="25" t="e">
        <f aca="false">+K1386+K1373</f>
        <v>#NAME?</v>
      </c>
      <c r="L1387" s="25" t="e">
        <f aca="false">+L1386+L1373</f>
        <v>#NAME?</v>
      </c>
      <c r="M1387" s="25" t="e">
        <f aca="false">+M1386+M1373</f>
        <v>#NAME?</v>
      </c>
      <c r="N1387" s="25" t="e">
        <f aca="false">+N1386+N1373</f>
        <v>#NAME?</v>
      </c>
      <c r="O1387" s="26" t="s">
        <v>2530</v>
      </c>
      <c r="AE1387" s="14" t="s">
        <v>2531</v>
      </c>
    </row>
    <row r="1388" customFormat="false" ht="12.95" hidden="false" customHeight="true" outlineLevel="0" collapsed="false">
      <c r="C1388" s="8" t="s">
        <v>2532</v>
      </c>
      <c r="D1388" s="8" t="s">
        <v>2533</v>
      </c>
      <c r="E1388" s="9" t="s">
        <v>21</v>
      </c>
      <c r="F1388" s="8" t="s">
        <v>22</v>
      </c>
      <c r="G1388" s="10" t="s">
        <v>23</v>
      </c>
      <c r="H1388" s="11" t="s">
        <v>24</v>
      </c>
      <c r="I1388" s="12"/>
      <c r="J1388" s="12"/>
      <c r="K1388" s="13"/>
      <c r="L1388" s="13"/>
      <c r="M1388" s="13"/>
      <c r="N1388" s="13"/>
      <c r="O1388" s="14" t="s">
        <v>2534</v>
      </c>
      <c r="AE1388" s="14" t="s">
        <v>2479</v>
      </c>
    </row>
    <row r="1389" customFormat="false" ht="12.95" hidden="false" customHeight="true" outlineLevel="0" collapsed="false">
      <c r="D1389" s="8" t="s">
        <v>2533</v>
      </c>
      <c r="G1389" s="16" t="s">
        <v>35</v>
      </c>
      <c r="H1389" s="17" t="str">
        <f aca="false">IF(G1389&lt;"2500","Municipality Name",VLOOKUP(G1389,$AC$11:$AD$294,2))</f>
        <v>Municipality Name</v>
      </c>
      <c r="I1389" s="12" t="n">
        <v>0</v>
      </c>
      <c r="J1389" s="12" t="n">
        <v>0</v>
      </c>
      <c r="K1389" s="18" t="e">
        <f aca="false">cw_grp("10","BB:YR1:RND:FILT=GROUP9=MASK('9','13.1302')","2.5.4300.1600.0200")</f>
        <v>#NAME?</v>
      </c>
      <c r="L1389" s="18" t="e">
        <f aca="false">cw_grp("10","BB:RND:FILT=GROUP9=MASK('9','13.1302')","2.5.4300.1600.0200")</f>
        <v>#NAME?</v>
      </c>
      <c r="M1389" s="18" t="e">
        <f aca="false">cw_grp("10","BF:YR1:RND:FILT=GROUP9=MASK('9','13.1302')","2.5.4300.1600.0200")</f>
        <v>#NAME?</v>
      </c>
      <c r="N1389" s="18" t="e">
        <f aca="false">cw_grp("10","BF:YR2:RND:FILT=GROUP9=MASK('9','13.1302')","2.5.4300.1600.0200")</f>
        <v>#NAME?</v>
      </c>
      <c r="O1389" s="14" t="s">
        <v>2535</v>
      </c>
      <c r="AE1389" s="14" t="s">
        <v>2481</v>
      </c>
    </row>
    <row r="1390" customFormat="false" ht="12.95" hidden="false" customHeight="true" outlineLevel="0" collapsed="false">
      <c r="D1390" s="8" t="s">
        <v>2533</v>
      </c>
      <c r="G1390" s="16" t="s">
        <v>41</v>
      </c>
      <c r="H1390" s="17" t="str">
        <f aca="false">IF(G1390&lt;"2500","Municipality Name",VLOOKUP(G1390,$AC$11:$AD$294,2))</f>
        <v>Municipality Name</v>
      </c>
      <c r="I1390" s="12" t="n">
        <v>0</v>
      </c>
      <c r="J1390" s="12" t="n">
        <v>0</v>
      </c>
      <c r="K1390" s="18" t="e">
        <f aca="false">cw_grp("10","BB:YR1:RND:FILT=GROUP9=MASK('9','13.1302')","2.5.4300.1600.0300")</f>
        <v>#NAME?</v>
      </c>
      <c r="L1390" s="18" t="e">
        <f aca="false">cw_grp("10","BB:RND:FILT=GROUP9=MASK('9','13.1302')","2.5.4300.1600.0300")</f>
        <v>#NAME?</v>
      </c>
      <c r="M1390" s="18" t="e">
        <f aca="false">cw_grp("10","BF:YR1:RND:FILT=GROUP9=MASK('9','13.1302')","2.5.4300.1600.0300")</f>
        <v>#NAME?</v>
      </c>
      <c r="N1390" s="18" t="e">
        <f aca="false">cw_grp("10","BF:YR2:RND:FILT=GROUP9=MASK('9','13.1302')","2.5.4300.1600.0300")</f>
        <v>#NAME?</v>
      </c>
      <c r="O1390" s="14" t="s">
        <v>2536</v>
      </c>
      <c r="AE1390" s="14" t="s">
        <v>2483</v>
      </c>
    </row>
    <row r="1391" customFormat="false" ht="12.95" hidden="false" customHeight="true" outlineLevel="0" collapsed="false">
      <c r="D1391" s="8" t="s">
        <v>2533</v>
      </c>
      <c r="G1391" s="16" t="s">
        <v>47</v>
      </c>
      <c r="H1391" s="17" t="str">
        <f aca="false">IF(G1391&lt;"2500","Municipality Name",VLOOKUP(G1391,$AC$11:$AD$294,2))</f>
        <v>Municipality Name</v>
      </c>
      <c r="I1391" s="12" t="n">
        <v>0</v>
      </c>
      <c r="J1391" s="12" t="n">
        <v>0</v>
      </c>
      <c r="K1391" s="18" t="e">
        <f aca="false">cw_grp("10","BB:YR1:RND:FILT=GROUP9=MASK('9','13.1302')","2.5.4300.1600.0400")</f>
        <v>#NAME?</v>
      </c>
      <c r="L1391" s="18" t="e">
        <f aca="false">cw_grp("10","BB:RND:FILT=GROUP9=MASK('9','13.1302')","2.5.4300.1600.0400")</f>
        <v>#NAME?</v>
      </c>
      <c r="M1391" s="18" t="e">
        <f aca="false">cw_grp("10","BF:YR1:RND:FILT=GROUP9=MASK('9','13.1302')","2.5.4300.1600.0400")</f>
        <v>#NAME?</v>
      </c>
      <c r="N1391" s="18" t="e">
        <f aca="false">cw_grp("10","BF:YR2:RND:FILT=GROUP9=MASK('9','13.1302')","2.5.4300.1600.0400")</f>
        <v>#NAME?</v>
      </c>
      <c r="O1391" s="14" t="s">
        <v>2537</v>
      </c>
      <c r="AE1391" s="14" t="s">
        <v>2485</v>
      </c>
    </row>
    <row r="1392" customFormat="false" ht="12.95" hidden="false" customHeight="true" outlineLevel="0" collapsed="false">
      <c r="D1392" s="8" t="s">
        <v>2533</v>
      </c>
      <c r="G1392" s="16" t="s">
        <v>53</v>
      </c>
      <c r="H1392" s="17" t="str">
        <f aca="false">IF(G1392&lt;"2500","Municipality Name",VLOOKUP(G1392,$AC$11:$AD$294,2))</f>
        <v>Municipality Name</v>
      </c>
      <c r="I1392" s="12" t="n">
        <v>0</v>
      </c>
      <c r="J1392" s="12" t="n">
        <v>0</v>
      </c>
      <c r="K1392" s="18" t="e">
        <f aca="false">cw_grp("10","BB:YR1:RND:FILT=GROUP9=MASK('9','13.1302')","2.5.4300.1600.0500")</f>
        <v>#NAME?</v>
      </c>
      <c r="L1392" s="18" t="e">
        <f aca="false">cw_grp("10","BB:RND:FILT=GROUP9=MASK('9','13.1302')","2.5.4300.1600.0500")</f>
        <v>#NAME?</v>
      </c>
      <c r="M1392" s="18" t="e">
        <f aca="false">cw_grp("10","BF:YR1:RND:FILT=GROUP9=MASK('9','13.1302')","2.5.4300.1600.0500")</f>
        <v>#NAME?</v>
      </c>
      <c r="N1392" s="18" t="e">
        <f aca="false">cw_grp("10","BF:YR2:RND:FILT=GROUP9=MASK('9','13.1302')","2.5.4300.1600.0500")</f>
        <v>#NAME?</v>
      </c>
      <c r="O1392" s="14" t="s">
        <v>2538</v>
      </c>
      <c r="AE1392" s="14" t="s">
        <v>2487</v>
      </c>
    </row>
    <row r="1393" customFormat="false" ht="12.95" hidden="false" customHeight="true" outlineLevel="0" collapsed="false">
      <c r="D1393" s="8" t="s">
        <v>2533</v>
      </c>
      <c r="G1393" s="16" t="s">
        <v>59</v>
      </c>
      <c r="H1393" s="17" t="str">
        <f aca="false">IF(G1393&lt;"2500","Municipality Name",VLOOKUP(G1393,$AC$11:$AD$294,2))</f>
        <v>Municipality Name</v>
      </c>
      <c r="I1393" s="12" t="n">
        <v>0</v>
      </c>
      <c r="J1393" s="12" t="n">
        <v>0</v>
      </c>
      <c r="K1393" s="18" t="e">
        <f aca="false">cw_grp("10","BB:YR1:RND:FILT=GROUP9=MASK('9','13.1302')","2.5.4300.1600.0600")</f>
        <v>#NAME?</v>
      </c>
      <c r="L1393" s="18" t="e">
        <f aca="false">cw_grp("10","BB:RND:FILT=GROUP9=MASK('9','13.1302')","2.5.4300.1600.0600")</f>
        <v>#NAME?</v>
      </c>
      <c r="M1393" s="18" t="e">
        <f aca="false">cw_grp("10","BF:YR1:RND:FILT=GROUP9=MASK('9','13.1302')","2.5.4300.1600.0600")</f>
        <v>#NAME?</v>
      </c>
      <c r="N1393" s="18" t="e">
        <f aca="false">cw_grp("10","BF:YR2:RND:FILT=GROUP9=MASK('9','13.1302')","2.5.4300.1600.0600")</f>
        <v>#NAME?</v>
      </c>
      <c r="O1393" s="14" t="s">
        <v>2539</v>
      </c>
      <c r="AE1393" s="14" t="s">
        <v>2489</v>
      </c>
    </row>
    <row r="1394" customFormat="false" ht="12.95" hidden="false" customHeight="true" outlineLevel="0" collapsed="false">
      <c r="D1394" s="8" t="s">
        <v>2533</v>
      </c>
      <c r="G1394" s="16" t="s">
        <v>65</v>
      </c>
      <c r="H1394" s="17" t="str">
        <f aca="false">IF(G1394&lt;"2500","Municipality Name",VLOOKUP(G1394,$AC$11:$AD$294,2))</f>
        <v>Municipality Name</v>
      </c>
      <c r="I1394" s="12" t="n">
        <v>0</v>
      </c>
      <c r="J1394" s="12" t="n">
        <v>0</v>
      </c>
      <c r="K1394" s="18" t="e">
        <f aca="false">cw_grp("10","BB:YR1:RND:FILT=GROUP9=MASK('9','13.1302')","2.5.4300.1600.0700")</f>
        <v>#NAME?</v>
      </c>
      <c r="L1394" s="18" t="e">
        <f aca="false">cw_grp("10","BB:RND:FILT=GROUP9=MASK('9','13.1302')","2.5.4300.1600.0700")</f>
        <v>#NAME?</v>
      </c>
      <c r="M1394" s="18" t="e">
        <f aca="false">cw_grp("10","BF:YR1:RND:FILT=GROUP9=MASK('9','13.1302')","2.5.4300.1600.0700")</f>
        <v>#NAME?</v>
      </c>
      <c r="N1394" s="18" t="e">
        <f aca="false">cw_grp("10","BF:YR2:RND:FILT=GROUP9=MASK('9','13.1302')","2.5.4300.1600.0700")</f>
        <v>#NAME?</v>
      </c>
      <c r="O1394" s="14" t="s">
        <v>2540</v>
      </c>
      <c r="AE1394" s="14" t="s">
        <v>2491</v>
      </c>
    </row>
    <row r="1395" customFormat="false" ht="12.95" hidden="false" customHeight="true" outlineLevel="0" collapsed="false">
      <c r="D1395" s="8" t="s">
        <v>2533</v>
      </c>
      <c r="G1395" s="16" t="s">
        <v>71</v>
      </c>
      <c r="H1395" s="17" t="str">
        <f aca="false">IF(G1395&lt;"2500","Municipality Name",VLOOKUP(G1395,$AC$11:$AD$294,2))</f>
        <v>Municipality Name</v>
      </c>
      <c r="I1395" s="12" t="n">
        <v>0</v>
      </c>
      <c r="J1395" s="12" t="n">
        <v>0</v>
      </c>
      <c r="K1395" s="18" t="e">
        <f aca="false">cw_grp("10","BB:YR1:RND:FILT=GROUP9=MASK('9','13.1302')","2.5.4300.1600.0800")</f>
        <v>#NAME?</v>
      </c>
      <c r="L1395" s="18" t="e">
        <f aca="false">cw_grp("10","BB:RND:FILT=GROUP9=MASK('9','13.1302')","2.5.4300.1600.0800")</f>
        <v>#NAME?</v>
      </c>
      <c r="M1395" s="18" t="e">
        <f aca="false">cw_grp("10","BF:YR1:RND:FILT=GROUP9=MASK('9','13.1302')","2.5.4300.1600.0800")</f>
        <v>#NAME?</v>
      </c>
      <c r="N1395" s="18" t="e">
        <f aca="false">cw_grp("10","BF:YR2:RND:FILT=GROUP9=MASK('9','13.1302')","2.5.4300.1600.0800")</f>
        <v>#NAME?</v>
      </c>
      <c r="O1395" s="14" t="s">
        <v>2541</v>
      </c>
      <c r="AE1395" s="14" t="s">
        <v>2493</v>
      </c>
    </row>
    <row r="1396" customFormat="false" ht="12.95" hidden="false" customHeight="true" outlineLevel="0" collapsed="false">
      <c r="D1396" s="8" t="s">
        <v>2533</v>
      </c>
      <c r="G1396" s="16" t="s">
        <v>77</v>
      </c>
      <c r="H1396" s="17" t="str">
        <f aca="false">IF(G1396&lt;"2500","Municipality Name",VLOOKUP(G1396,$AC$11:$AD$294,2))</f>
        <v>Municipality Name</v>
      </c>
      <c r="I1396" s="12" t="n">
        <v>0</v>
      </c>
      <c r="J1396" s="12" t="n">
        <v>0</v>
      </c>
      <c r="K1396" s="18" t="e">
        <f aca="false">cw_grp("10","BB:YR1:RND:FILT=GROUP9=MASK('9','13.1302')","2.5.4300.1600.0900")</f>
        <v>#NAME?</v>
      </c>
      <c r="L1396" s="18" t="e">
        <f aca="false">cw_grp("10","BB:RND:FILT=GROUP9=MASK('9','13.1302')","2.5.4300.1600.0900")</f>
        <v>#NAME?</v>
      </c>
      <c r="M1396" s="18" t="e">
        <f aca="false">cw_grp("10","BF:YR1:RND:FILT=GROUP9=MASK('9','13.1302')","2.5.4300.1600.0900")</f>
        <v>#NAME?</v>
      </c>
      <c r="N1396" s="18" t="e">
        <f aca="false">cw_grp("10","BF:YR2:RND:FILT=GROUP9=MASK('9','13.1302')","2.5.4300.1600.0900")</f>
        <v>#NAME?</v>
      </c>
      <c r="O1396" s="14" t="s">
        <v>2542</v>
      </c>
      <c r="AE1396" s="14" t="s">
        <v>2495</v>
      </c>
    </row>
    <row r="1397" customFormat="false" ht="12.95" hidden="false" customHeight="true" outlineLevel="0" collapsed="false">
      <c r="D1397" s="8" t="s">
        <v>2533</v>
      </c>
      <c r="G1397" s="16" t="s">
        <v>83</v>
      </c>
      <c r="H1397" s="17" t="str">
        <f aca="false">IF(G1397&lt;"2500","Municipality Name",VLOOKUP(G1397,$AC$11:$AD$294,2))</f>
        <v>Municipality Name</v>
      </c>
      <c r="I1397" s="12" t="n">
        <v>0</v>
      </c>
      <c r="J1397" s="12" t="n">
        <v>0</v>
      </c>
      <c r="K1397" s="18" t="e">
        <f aca="false">cw_grp("10","BB:YR1:RND:FILT=GROUP9=MASK('9','13.1302')","2.5.4300.1600.1000")</f>
        <v>#NAME?</v>
      </c>
      <c r="L1397" s="18" t="e">
        <f aca="false">cw_grp("10","BB:RND:FILT=GROUP9=MASK('9','13.1302')","2.5.4300.1600.1000")</f>
        <v>#NAME?</v>
      </c>
      <c r="M1397" s="18" t="e">
        <f aca="false">cw_grp("10","BF:YR1:RND:FILT=GROUP9=MASK('9','13.1302')","2.5.4300.1600.1000")</f>
        <v>#NAME?</v>
      </c>
      <c r="N1397" s="18" t="e">
        <f aca="false">cw_grp("10","BF:YR2:RND:FILT=GROUP9=MASK('9','13.1302')","2.5.4300.1600.1000")</f>
        <v>#NAME?</v>
      </c>
      <c r="O1397" s="14" t="s">
        <v>2543</v>
      </c>
      <c r="AE1397" s="14" t="s">
        <v>2497</v>
      </c>
    </row>
    <row r="1398" customFormat="false" ht="12.95" hidden="false" customHeight="true" outlineLevel="0" collapsed="false">
      <c r="D1398" s="8" t="s">
        <v>2533</v>
      </c>
      <c r="G1398" s="16" t="s">
        <v>89</v>
      </c>
      <c r="H1398" s="17" t="str">
        <f aca="false">IF(G1398&lt;"2500","Municipality Name",VLOOKUP(G1398,$AC$11:$AD$294,2))</f>
        <v>Municipality Name</v>
      </c>
      <c r="I1398" s="12" t="n">
        <v>0</v>
      </c>
      <c r="J1398" s="12" t="n">
        <v>0</v>
      </c>
      <c r="K1398" s="18" t="e">
        <f aca="false">cw_grp("10","BB:YR1:RND:FILT=GROUP9=MASK('9','13.1302')","2.5.4300.1600.1100")</f>
        <v>#NAME?</v>
      </c>
      <c r="L1398" s="18" t="e">
        <f aca="false">cw_grp("10","BB:RND:FILT=GROUP9=MASK('9','13.1302')","2.5.4300.1600.1100")</f>
        <v>#NAME?</v>
      </c>
      <c r="M1398" s="18" t="e">
        <f aca="false">cw_grp("10","BF:YR1:RND:FILT=GROUP9=MASK('9','13.1302')","2.5.4300.1600.1100")</f>
        <v>#NAME?</v>
      </c>
      <c r="N1398" s="18" t="e">
        <f aca="false">cw_grp("10","BF:YR2:RND:FILT=GROUP9=MASK('9','13.1302')","2.5.4300.1600.1100")</f>
        <v>#NAME?</v>
      </c>
      <c r="O1398" s="14" t="s">
        <v>2544</v>
      </c>
      <c r="AE1398" s="14" t="s">
        <v>2499</v>
      </c>
    </row>
    <row r="1399" customFormat="false" ht="12.95" hidden="false" customHeight="true" outlineLevel="0" collapsed="false">
      <c r="D1399" s="8" t="s">
        <v>2533</v>
      </c>
      <c r="G1399" s="10" t="s">
        <v>95</v>
      </c>
      <c r="H1399" s="8" t="s">
        <v>96</v>
      </c>
      <c r="I1399" s="12" t="n">
        <v>0</v>
      </c>
      <c r="J1399" s="12" t="n">
        <v>0</v>
      </c>
      <c r="K1399" s="18" t="e">
        <f aca="false">cw_grp("10","BB:YR1:RND:FILT=GROUP9=MASK('9','13.1302')","2.5.4300.1600.12??")</f>
        <v>#NAME?</v>
      </c>
      <c r="L1399" s="18" t="e">
        <f aca="false">cw_grp("10","BB:RND:FILT=GROUP9=MASK('9','13.1302')","2.5.4300.1600.12??")</f>
        <v>#NAME?</v>
      </c>
      <c r="M1399" s="18" t="e">
        <f aca="false">cw_grp("10","BF:YR1:RND:FILT=GROUP9=MASK('9','13.1302')","2.5.4300.1600.12??")</f>
        <v>#NAME?</v>
      </c>
      <c r="N1399" s="18" t="e">
        <f aca="false">cw_grp("10","BF:YR2:RND:FILT=GROUP9=MASK('9','13.1302')","2.5.4300.1600.12??")</f>
        <v>#NAME?</v>
      </c>
      <c r="O1399" s="14" t="s">
        <v>2545</v>
      </c>
      <c r="AE1399" s="14" t="s">
        <v>2501</v>
      </c>
    </row>
    <row r="1400" customFormat="false" ht="12.95" hidden="false" customHeight="true" outlineLevel="0" collapsed="false">
      <c r="D1400" s="8" t="s">
        <v>2533</v>
      </c>
      <c r="G1400" s="22" t="s">
        <v>102</v>
      </c>
      <c r="H1400" s="23" t="s">
        <v>103</v>
      </c>
      <c r="I1400" s="24" t="n">
        <f aca="false">SUM(I1389:I1399)</f>
        <v>0</v>
      </c>
      <c r="J1400" s="24" t="n">
        <f aca="false">SUM(J1389:J1399)</f>
        <v>0</v>
      </c>
      <c r="K1400" s="25" t="e">
        <f aca="false">SUM(K1389:K1399)</f>
        <v>#NAME?</v>
      </c>
      <c r="L1400" s="25" t="e">
        <f aca="false">SUM(L1389:L1399)</f>
        <v>#NAME?</v>
      </c>
      <c r="M1400" s="25" t="e">
        <f aca="false">SUM(M1389:M1399)</f>
        <v>#NAME?</v>
      </c>
      <c r="N1400" s="25" t="e">
        <f aca="false">SUM(N1389:N1399)</f>
        <v>#NAME?</v>
      </c>
      <c r="O1400" s="26" t="s">
        <v>2546</v>
      </c>
      <c r="AE1400" s="14" t="s">
        <v>2503</v>
      </c>
    </row>
    <row r="1401" customFormat="false" ht="12.95" hidden="false" customHeight="true" outlineLevel="0" collapsed="false">
      <c r="D1401" s="8" t="s">
        <v>2533</v>
      </c>
      <c r="F1401" s="8" t="s">
        <v>109</v>
      </c>
      <c r="G1401" s="10" t="s">
        <v>110</v>
      </c>
      <c r="H1401" s="11" t="s">
        <v>111</v>
      </c>
      <c r="I1401" s="12"/>
      <c r="J1401" s="12"/>
      <c r="K1401" s="13"/>
      <c r="L1401" s="13"/>
      <c r="M1401" s="13"/>
      <c r="N1401" s="13"/>
      <c r="O1401" s="14" t="s">
        <v>2547</v>
      </c>
      <c r="AE1401" s="14" t="s">
        <v>2505</v>
      </c>
    </row>
    <row r="1402" customFormat="false" ht="12.95" hidden="false" customHeight="true" outlineLevel="0" collapsed="false">
      <c r="D1402" s="8" t="s">
        <v>2533</v>
      </c>
      <c r="G1402" s="16" t="s">
        <v>117</v>
      </c>
      <c r="H1402" s="17" t="str">
        <f aca="false">IF(G1402&lt;"2500","Municipality Name",VLOOKUP(G1402,$AC$11:$AD$294,2))</f>
        <v>Municipality Name</v>
      </c>
      <c r="I1402" s="12" t="n">
        <v>0</v>
      </c>
      <c r="J1402" s="12" t="n">
        <v>0</v>
      </c>
      <c r="K1402" s="18" t="e">
        <f aca="false">cw_grp("10","BB:YR1:RND:FILT=GROUP9=MASK('9','13.1302')","2.5.4300.1610.1400")</f>
        <v>#NAME?</v>
      </c>
      <c r="L1402" s="18" t="e">
        <f aca="false">cw_grp("10","BB:RND:FILT=GROUP9=MASK('9','13.1302')","2.5.4300.1610.1400")</f>
        <v>#NAME?</v>
      </c>
      <c r="M1402" s="18" t="e">
        <f aca="false">cw_grp("10","BF:YR1:RND:FILT=GROUP9=MASK('9','13.1302')","2.5.4300.1610.1400")</f>
        <v>#NAME?</v>
      </c>
      <c r="N1402" s="18" t="e">
        <f aca="false">cw_grp("10","BF:YR2:RND:FILT=GROUP9=MASK('9','13.1302')","2.5.4300.1610.1400")</f>
        <v>#NAME?</v>
      </c>
      <c r="O1402" s="14" t="s">
        <v>2548</v>
      </c>
      <c r="AE1402" s="14" t="s">
        <v>2507</v>
      </c>
    </row>
    <row r="1403" customFormat="false" ht="12.95" hidden="false" customHeight="true" outlineLevel="0" collapsed="false">
      <c r="D1403" s="8" t="s">
        <v>2533</v>
      </c>
      <c r="G1403" s="16" t="s">
        <v>123</v>
      </c>
      <c r="H1403" s="17" t="str">
        <f aca="false">IF(G1403&lt;"2500","Municipality Name",VLOOKUP(G1403,$AC$11:$AD$294,2))</f>
        <v>Municipality Name</v>
      </c>
      <c r="I1403" s="12" t="n">
        <v>0</v>
      </c>
      <c r="J1403" s="12" t="n">
        <v>0</v>
      </c>
      <c r="K1403" s="18" t="e">
        <f aca="false">cw_grp("10","BB:YR1:RND:FILT=GROUP9=MASK('9','13.1302')","2.5.4300.1610.1500")</f>
        <v>#NAME?</v>
      </c>
      <c r="L1403" s="18" t="e">
        <f aca="false">cw_grp("10","BB:RND:FILT=GROUP9=MASK('9','13.1302')","2.5.4300.1610.1500")</f>
        <v>#NAME?</v>
      </c>
      <c r="M1403" s="18" t="e">
        <f aca="false">cw_grp("10","BF:YR1:RND:FILT=GROUP9=MASK('9','13.1302')","2.5.4300.1610.1500")</f>
        <v>#NAME?</v>
      </c>
      <c r="N1403" s="18" t="e">
        <f aca="false">cw_grp("10","BF:YR2:RND:FILT=GROUP9=MASK('9','13.1302')","2.5.4300.1610.1500")</f>
        <v>#NAME?</v>
      </c>
      <c r="O1403" s="14" t="s">
        <v>2549</v>
      </c>
      <c r="AE1403" s="14" t="s">
        <v>2509</v>
      </c>
    </row>
    <row r="1404" customFormat="false" ht="12.95" hidden="false" customHeight="true" outlineLevel="0" collapsed="false">
      <c r="D1404" s="8" t="s">
        <v>2533</v>
      </c>
      <c r="G1404" s="16" t="s">
        <v>129</v>
      </c>
      <c r="H1404" s="17" t="str">
        <f aca="false">IF(G1404&lt;"2500","Municipality Name",VLOOKUP(G1404,$AC$11:$AD$294,2))</f>
        <v>Municipality Name</v>
      </c>
      <c r="I1404" s="12" t="n">
        <v>0</v>
      </c>
      <c r="J1404" s="12" t="n">
        <v>0</v>
      </c>
      <c r="K1404" s="18" t="e">
        <f aca="false">cw_grp("10","BB:YR1:RND:FILT=GROUP9=MASK('9','13.1302')","2.5.4300.1610.1600")</f>
        <v>#NAME?</v>
      </c>
      <c r="L1404" s="18" t="e">
        <f aca="false">cw_grp("10","BB:RND:FILT=GROUP9=MASK('9','13.1302')","2.5.4300.1610.1600")</f>
        <v>#NAME?</v>
      </c>
      <c r="M1404" s="18" t="e">
        <f aca="false">cw_grp("10","BF:YR1:RND:FILT=GROUP9=MASK('9','13.1302')","2.5.4300.1610.1600")</f>
        <v>#NAME?</v>
      </c>
      <c r="N1404" s="18" t="e">
        <f aca="false">cw_grp("10","BF:YR2:RND:FILT=GROUP9=MASK('9','13.1302')","2.5.4300.1610.1600")</f>
        <v>#NAME?</v>
      </c>
      <c r="O1404" s="14" t="s">
        <v>2550</v>
      </c>
      <c r="AE1404" s="14" t="s">
        <v>2511</v>
      </c>
    </row>
    <row r="1405" customFormat="false" ht="12.95" hidden="false" customHeight="true" outlineLevel="0" collapsed="false">
      <c r="D1405" s="8" t="s">
        <v>2533</v>
      </c>
      <c r="G1405" s="16" t="s">
        <v>135</v>
      </c>
      <c r="H1405" s="17" t="str">
        <f aca="false">IF(G1405&lt;"2500","Municipality Name",VLOOKUP(G1405,$AC$11:$AD$294,2))</f>
        <v>Municipality Name</v>
      </c>
      <c r="I1405" s="12" t="n">
        <v>0</v>
      </c>
      <c r="J1405" s="12" t="n">
        <v>0</v>
      </c>
      <c r="K1405" s="18" t="e">
        <f aca="false">cw_grp("10","BB:YR1:RND:FILT=GROUP9=MASK('9','13.1302')","2.5.4300.1610.1700")</f>
        <v>#NAME?</v>
      </c>
      <c r="L1405" s="18" t="e">
        <f aca="false">cw_grp("10","BB:RND:FILT=GROUP9=MASK('9','13.1302')","2.5.4300.1610.1700")</f>
        <v>#NAME?</v>
      </c>
      <c r="M1405" s="18" t="e">
        <f aca="false">cw_grp("10","BF:YR1:RND:FILT=GROUP9=MASK('9','13.1302')","2.5.4300.1610.1700")</f>
        <v>#NAME?</v>
      </c>
      <c r="N1405" s="18" t="e">
        <f aca="false">cw_grp("10","BF:YR2:RND:FILT=GROUP9=MASK('9','13.1302')","2.5.4300.1610.1700")</f>
        <v>#NAME?</v>
      </c>
      <c r="O1405" s="14" t="s">
        <v>2551</v>
      </c>
      <c r="AE1405" s="14" t="s">
        <v>2513</v>
      </c>
    </row>
    <row r="1406" customFormat="false" ht="12.95" hidden="false" customHeight="true" outlineLevel="0" collapsed="false">
      <c r="D1406" s="8" t="s">
        <v>2533</v>
      </c>
      <c r="G1406" s="16" t="s">
        <v>140</v>
      </c>
      <c r="H1406" s="17" t="str">
        <f aca="false">IF(G1406&lt;"2500","Municipality Name",VLOOKUP(G1406,$AC$11:$AD$294,2))</f>
        <v>Municipality Name</v>
      </c>
      <c r="I1406" s="12" t="n">
        <v>0</v>
      </c>
      <c r="J1406" s="12" t="n">
        <v>0</v>
      </c>
      <c r="K1406" s="18" t="e">
        <f aca="false">cw_grp("10","BB:YR1:RND:FILT=GROUP9=MASK('9','13.1302')","2.5.4300.1610.1800")</f>
        <v>#NAME?</v>
      </c>
      <c r="L1406" s="18" t="e">
        <f aca="false">cw_grp("10","BB:RND:FILT=GROUP9=MASK('9','13.1302')","2.5.4300.1610.1800")</f>
        <v>#NAME?</v>
      </c>
      <c r="M1406" s="18" t="e">
        <f aca="false">cw_grp("10","BF:YR1:RND:FILT=GROUP9=MASK('9','13.1302')","2.5.4300.1610.1800")</f>
        <v>#NAME?</v>
      </c>
      <c r="N1406" s="18" t="e">
        <f aca="false">cw_grp("10","BF:YR2:RND:FILT=GROUP9=MASK('9','13.1302')","2.5.4300.1610.1800")</f>
        <v>#NAME?</v>
      </c>
      <c r="O1406" s="14" t="s">
        <v>2552</v>
      </c>
      <c r="AE1406" s="14" t="s">
        <v>2515</v>
      </c>
    </row>
    <row r="1407" customFormat="false" ht="12.95" hidden="false" customHeight="true" outlineLevel="0" collapsed="false">
      <c r="D1407" s="8" t="s">
        <v>2533</v>
      </c>
      <c r="G1407" s="16" t="s">
        <v>145</v>
      </c>
      <c r="H1407" s="17" t="str">
        <f aca="false">IF(G1407&lt;"2500","Municipality Name",VLOOKUP(G1407,$AC$11:$AD$294,2))</f>
        <v>Municipality Name</v>
      </c>
      <c r="I1407" s="12" t="n">
        <v>0</v>
      </c>
      <c r="J1407" s="12" t="n">
        <v>0</v>
      </c>
      <c r="K1407" s="18" t="e">
        <f aca="false">cw_grp("10","BB:YR1:RND:FILT=GROUP9=MASK('9','13.1302')","2.5.4300.1610.1900")</f>
        <v>#NAME?</v>
      </c>
      <c r="L1407" s="18" t="e">
        <f aca="false">cw_grp("10","BB:RND:FILT=GROUP9=MASK('9','13.1302')","2.5.4300.1610.1900")</f>
        <v>#NAME?</v>
      </c>
      <c r="M1407" s="18" t="e">
        <f aca="false">cw_grp("10","BF:YR1:RND:FILT=GROUP9=MASK('9','13.1302')","2.5.4300.1610.1900")</f>
        <v>#NAME?</v>
      </c>
      <c r="N1407" s="18" t="e">
        <f aca="false">cw_grp("10","BF:YR2:RND:FILT=GROUP9=MASK('9','13.1302')","2.5.4300.1610.1900")</f>
        <v>#NAME?</v>
      </c>
      <c r="O1407" s="14" t="s">
        <v>2553</v>
      </c>
      <c r="AE1407" s="14" t="s">
        <v>2517</v>
      </c>
    </row>
    <row r="1408" customFormat="false" ht="12.95" hidden="false" customHeight="true" outlineLevel="0" collapsed="false">
      <c r="D1408" s="8" t="s">
        <v>2533</v>
      </c>
      <c r="G1408" s="16" t="s">
        <v>150</v>
      </c>
      <c r="H1408" s="17" t="str">
        <f aca="false">IF(G1408&lt;"2500","Municipality Name",VLOOKUP(G1408,$AC$11:$AD$294,2))</f>
        <v>Municipality Name</v>
      </c>
      <c r="I1408" s="12" t="n">
        <v>0</v>
      </c>
      <c r="J1408" s="12" t="n">
        <v>0</v>
      </c>
      <c r="K1408" s="18" t="e">
        <f aca="false">cw_grp("10","BB:YR1:RND:FILT=GROUP9=MASK('9','13.1302')","2.5.4300.1610.2000")</f>
        <v>#NAME?</v>
      </c>
      <c r="L1408" s="18" t="e">
        <f aca="false">cw_grp("10","BB:RND:FILT=GROUP9=MASK('9','13.1302')","2.5.4300.1610.2000")</f>
        <v>#NAME?</v>
      </c>
      <c r="M1408" s="18" t="e">
        <f aca="false">cw_grp("10","BF:YR1:RND:FILT=GROUP9=MASK('9','13.1302')","2.5.4300.1610.2000")</f>
        <v>#NAME?</v>
      </c>
      <c r="N1408" s="18" t="e">
        <f aca="false">cw_grp("10","BF:YR2:RND:FILT=GROUP9=MASK('9','13.1302')","2.5.4300.1610.2000")</f>
        <v>#NAME?</v>
      </c>
      <c r="O1408" s="14" t="s">
        <v>2554</v>
      </c>
      <c r="AE1408" s="14" t="s">
        <v>2519</v>
      </c>
    </row>
    <row r="1409" customFormat="false" ht="12.95" hidden="false" customHeight="true" outlineLevel="0" collapsed="false">
      <c r="D1409" s="8" t="s">
        <v>2533</v>
      </c>
      <c r="G1409" s="16" t="s">
        <v>155</v>
      </c>
      <c r="H1409" s="17" t="str">
        <f aca="false">IF(G1409&lt;"2500","Municipality Name",VLOOKUP(G1409,$AC$11:$AD$294,2))</f>
        <v>Municipality Name</v>
      </c>
      <c r="I1409" s="12" t="n">
        <v>0</v>
      </c>
      <c r="J1409" s="12" t="n">
        <v>0</v>
      </c>
      <c r="K1409" s="18" t="e">
        <f aca="false">cw_grp("10","BB:YR1:RND:FILT=GROUP9=MASK('9','13.1302')","2.5.4300.1610.2100")</f>
        <v>#NAME?</v>
      </c>
      <c r="L1409" s="18" t="e">
        <f aca="false">cw_grp("10","BB:RND:FILT=GROUP9=MASK('9','13.1302')","2.5.4300.1610.2100")</f>
        <v>#NAME?</v>
      </c>
      <c r="M1409" s="18" t="e">
        <f aca="false">cw_grp("10","BF:YR1:RND:FILT=GROUP9=MASK('9','13.1302')","2.5.4300.1610.2100")</f>
        <v>#NAME?</v>
      </c>
      <c r="N1409" s="18" t="e">
        <f aca="false">cw_grp("10","BF:YR2:RND:FILT=GROUP9=MASK('9','13.1302')","2.5.4300.1610.2100")</f>
        <v>#NAME?</v>
      </c>
      <c r="O1409" s="14" t="s">
        <v>2555</v>
      </c>
      <c r="AE1409" s="14" t="s">
        <v>2521</v>
      </c>
    </row>
    <row r="1410" customFormat="false" ht="12.95" hidden="false" customHeight="true" outlineLevel="0" collapsed="false">
      <c r="D1410" s="8" t="s">
        <v>2533</v>
      </c>
      <c r="G1410" s="16" t="s">
        <v>160</v>
      </c>
      <c r="H1410" s="17" t="str">
        <f aca="false">IF(G1410&lt;"2500","Municipality Name",VLOOKUP(G1410,$AC$11:$AD$294,2))</f>
        <v>Municipality Name</v>
      </c>
      <c r="I1410" s="12" t="n">
        <v>0</v>
      </c>
      <c r="J1410" s="12" t="n">
        <v>0</v>
      </c>
      <c r="K1410" s="18" t="e">
        <f aca="false">cw_grp("10","BB:YR1:RND:FILT=GROUP9=MASK('9','13.1302')","2.5.4300.1610.2200")</f>
        <v>#NAME?</v>
      </c>
      <c r="L1410" s="18" t="e">
        <f aca="false">cw_grp("10","BB:RND:FILT=GROUP9=MASK('9','13.1302')","2.5.4300.1610.2200")</f>
        <v>#NAME?</v>
      </c>
      <c r="M1410" s="18" t="e">
        <f aca="false">cw_grp("10","BF:YR1:RND:FILT=GROUP9=MASK('9','13.1302')","2.5.4300.1610.2200")</f>
        <v>#NAME?</v>
      </c>
      <c r="N1410" s="18" t="e">
        <f aca="false">cw_grp("10","BF:YR2:RND:FILT=GROUP9=MASK('9','13.1302')","2.5.4300.1610.2200")</f>
        <v>#NAME?</v>
      </c>
      <c r="O1410" s="14" t="s">
        <v>2556</v>
      </c>
      <c r="AE1410" s="14" t="s">
        <v>2523</v>
      </c>
    </row>
    <row r="1411" customFormat="false" ht="12.95" hidden="false" customHeight="true" outlineLevel="0" collapsed="false">
      <c r="D1411" s="8" t="s">
        <v>2533</v>
      </c>
      <c r="G1411" s="16" t="s">
        <v>165</v>
      </c>
      <c r="H1411" s="17" t="str">
        <f aca="false">IF(G1411&lt;"2500","Municipality Name",VLOOKUP(G1411,$AC$11:$AD$294,2))</f>
        <v>Municipality Name</v>
      </c>
      <c r="I1411" s="12" t="n">
        <v>0</v>
      </c>
      <c r="J1411" s="12" t="n">
        <v>0</v>
      </c>
      <c r="K1411" s="18" t="e">
        <f aca="false">cw_grp("10","BB:YR1:RND:FILT=GROUP9=MASK('9','13.1302')","2.5.4300.1610.2300")</f>
        <v>#NAME?</v>
      </c>
      <c r="L1411" s="18" t="e">
        <f aca="false">cw_grp("10","BB:RND:FILT=GROUP9=MASK('9','13.1302')","2.5.4300.1610.2300")</f>
        <v>#NAME?</v>
      </c>
      <c r="M1411" s="18" t="e">
        <f aca="false">cw_grp("10","BF:YR1:RND:FILT=GROUP9=MASK('9','13.1302')","2.5.4300.1610.2300")</f>
        <v>#NAME?</v>
      </c>
      <c r="N1411" s="18" t="e">
        <f aca="false">cw_grp("10","BF:YR2:RND:FILT=GROUP9=MASK('9','13.1302')","2.5.4300.1610.2300")</f>
        <v>#NAME?</v>
      </c>
      <c r="O1411" s="14" t="s">
        <v>2557</v>
      </c>
      <c r="AE1411" s="14" t="s">
        <v>2525</v>
      </c>
    </row>
    <row r="1412" customFormat="false" ht="12.95" hidden="false" customHeight="true" outlineLevel="0" collapsed="false">
      <c r="D1412" s="8" t="s">
        <v>2533</v>
      </c>
      <c r="G1412" s="10" t="s">
        <v>170</v>
      </c>
      <c r="H1412" s="8" t="s">
        <v>171</v>
      </c>
      <c r="I1412" s="12" t="n">
        <v>0</v>
      </c>
      <c r="J1412" s="12" t="n">
        <v>0</v>
      </c>
      <c r="K1412" s="18" t="e">
        <f aca="false">cw_grp("10","BB:YR1:RND:FILT=GROUP9=MASK('9','13.1302')","2.5.4300.1610.2390")+cw_grp("10","BB:YR1:RND:FILT=GROUP9=MASK('9','13.1302')","2.5.4300.1610.24??")</f>
        <v>#NAME?</v>
      </c>
      <c r="L1412" s="18" t="e">
        <f aca="false">cw_grp("10","BB:RND:FILT=GROUP9=MASK('9','13.1302')","2.5.4300.1610.2390")+cw_grp("10","BB:RND:FILT=GROUP9=MASK('9','13.1302')","2.5.4300.1610.24??")</f>
        <v>#NAME?</v>
      </c>
      <c r="M1412" s="18" t="e">
        <f aca="false">cw_grp("10","BF:YR1:RND:FILT=GROUP9=MASK('9','13.1302')","2.5.4300.1610.2390")+cw_grp("10","BF:YR1:RND:FILT=GROUP9=MASK('9','13.1302')","2.5.4300.1610.24??")</f>
        <v>#NAME?</v>
      </c>
      <c r="N1412" s="18" t="e">
        <f aca="false">cw_grp("10","BF:YR2:RND:FILT=GROUP9=MASK('9','13.1302')","2.5.4300.1610.2390")+cw_grp("10","BF:YR2:RND:FILT=GROUP9=MASK('9','13.1302')","2.5.4300.1610.24??")</f>
        <v>#NAME?</v>
      </c>
      <c r="O1412" s="14" t="s">
        <v>2558</v>
      </c>
      <c r="AE1412" s="14" t="s">
        <v>2527</v>
      </c>
    </row>
    <row r="1413" customFormat="false" ht="12.95" hidden="false" customHeight="true" outlineLevel="0" collapsed="false">
      <c r="D1413" s="8" t="s">
        <v>2533</v>
      </c>
      <c r="G1413" s="22" t="s">
        <v>176</v>
      </c>
      <c r="H1413" s="23" t="s">
        <v>177</v>
      </c>
      <c r="I1413" s="24" t="n">
        <f aca="false">SUM(I1402:I1412)</f>
        <v>0</v>
      </c>
      <c r="J1413" s="24" t="n">
        <f aca="false">SUM(J1402:J1412)</f>
        <v>0</v>
      </c>
      <c r="K1413" s="25" t="e">
        <f aca="false">SUM(K1402:K1412)</f>
        <v>#NAME?</v>
      </c>
      <c r="L1413" s="25" t="e">
        <f aca="false">SUM(L1402:L1412)</f>
        <v>#NAME?</v>
      </c>
      <c r="M1413" s="25" t="e">
        <f aca="false">SUM(M1402:M1412)</f>
        <v>#NAME?</v>
      </c>
      <c r="N1413" s="25" t="e">
        <f aca="false">SUM(N1402:N1412)</f>
        <v>#NAME?</v>
      </c>
      <c r="O1413" s="26" t="s">
        <v>2559</v>
      </c>
      <c r="AE1413" s="14" t="s">
        <v>2529</v>
      </c>
    </row>
    <row r="1414" customFormat="false" ht="12.95" hidden="false" customHeight="true" outlineLevel="0" collapsed="false">
      <c r="D1414" s="8" t="s">
        <v>2533</v>
      </c>
      <c r="F1414" s="23" t="s">
        <v>182</v>
      </c>
      <c r="G1414" s="22" t="s">
        <v>183</v>
      </c>
      <c r="H1414" s="23" t="s">
        <v>184</v>
      </c>
      <c r="I1414" s="24" t="n">
        <f aca="false">+I1413+I1400</f>
        <v>0</v>
      </c>
      <c r="J1414" s="24" t="n">
        <f aca="false">+J1413+J1400</f>
        <v>0</v>
      </c>
      <c r="K1414" s="25" t="e">
        <f aca="false">+K1413+K1400</f>
        <v>#NAME?</v>
      </c>
      <c r="L1414" s="25" t="e">
        <f aca="false">+L1413+L1400</f>
        <v>#NAME?</v>
      </c>
      <c r="M1414" s="25" t="e">
        <f aca="false">+M1413+M1400</f>
        <v>#NAME?</v>
      </c>
      <c r="N1414" s="25" t="e">
        <f aca="false">+N1413+N1400</f>
        <v>#NAME?</v>
      </c>
      <c r="O1414" s="26" t="s">
        <v>2560</v>
      </c>
      <c r="AE1414" s="14" t="s">
        <v>2531</v>
      </c>
    </row>
    <row r="1415" customFormat="false" ht="12.95" hidden="false" customHeight="true" outlineLevel="0" collapsed="false">
      <c r="C1415" s="8" t="s">
        <v>2561</v>
      </c>
      <c r="D1415" s="8" t="s">
        <v>2562</v>
      </c>
      <c r="E1415" s="9" t="s">
        <v>21</v>
      </c>
      <c r="F1415" s="8" t="s">
        <v>22</v>
      </c>
      <c r="G1415" s="10" t="s">
        <v>23</v>
      </c>
      <c r="H1415" s="11" t="s">
        <v>24</v>
      </c>
      <c r="I1415" s="12"/>
      <c r="J1415" s="12"/>
      <c r="K1415" s="13"/>
      <c r="L1415" s="13"/>
      <c r="M1415" s="13"/>
      <c r="N1415" s="13"/>
      <c r="O1415" s="14" t="s">
        <v>2563</v>
      </c>
      <c r="AE1415" s="14" t="s">
        <v>2479</v>
      </c>
    </row>
    <row r="1416" customFormat="false" ht="12.95" hidden="false" customHeight="true" outlineLevel="0" collapsed="false">
      <c r="D1416" s="8" t="s">
        <v>2562</v>
      </c>
      <c r="G1416" s="16" t="s">
        <v>35</v>
      </c>
      <c r="H1416" s="17" t="str">
        <f aca="false">IF(G1416&lt;"2500","Municipality Name",VLOOKUP(G1416,$AC$11:$AD$294,2))</f>
        <v>Municipality Name</v>
      </c>
      <c r="I1416" s="12" t="n">
        <v>0</v>
      </c>
      <c r="J1416" s="12" t="n">
        <v>0</v>
      </c>
      <c r="K1416" s="18" t="e">
        <f aca="false">cw_grp("10","BB:YR1:RND:FILT=GROUP9=MASK('9','13.1305')","2.5.4300.1600.0200")</f>
        <v>#NAME?</v>
      </c>
      <c r="L1416" s="18" t="e">
        <f aca="false">cw_grp("10","BB:RND:FILT=GROUP9=MASK('9','13.1305')","2.5.4300.1600.0200")</f>
        <v>#NAME?</v>
      </c>
      <c r="M1416" s="18" t="e">
        <f aca="false">cw_grp("10","BF:YR1:RND:FILT=GROUP9=MASK('9','13.1305')","2.5.4300.1600.0200")</f>
        <v>#NAME?</v>
      </c>
      <c r="N1416" s="18" t="e">
        <f aca="false">cw_grp("10","BF:YR2:RND:FILT=GROUP9=MASK('9','13.1305')","2.5.4300.1600.0200")</f>
        <v>#NAME?</v>
      </c>
      <c r="O1416" s="14" t="s">
        <v>2564</v>
      </c>
      <c r="AE1416" s="14" t="s">
        <v>2481</v>
      </c>
    </row>
    <row r="1417" customFormat="false" ht="12.95" hidden="false" customHeight="true" outlineLevel="0" collapsed="false">
      <c r="D1417" s="8" t="s">
        <v>2562</v>
      </c>
      <c r="G1417" s="16" t="s">
        <v>41</v>
      </c>
      <c r="H1417" s="17" t="str">
        <f aca="false">IF(G1417&lt;"2500","Municipality Name",VLOOKUP(G1417,$AC$11:$AD$294,2))</f>
        <v>Municipality Name</v>
      </c>
      <c r="I1417" s="12" t="n">
        <v>0</v>
      </c>
      <c r="J1417" s="12" t="n">
        <v>0</v>
      </c>
      <c r="K1417" s="18" t="e">
        <f aca="false">cw_grp("10","BB:YR1:RND:FILT=GROUP9=MASK('9','13.1305')","2.5.4300.1600.0300")</f>
        <v>#NAME?</v>
      </c>
      <c r="L1417" s="18" t="e">
        <f aca="false">cw_grp("10","BB:RND:FILT=GROUP9=MASK('9','13.1305')","2.5.4300.1600.0300")</f>
        <v>#NAME?</v>
      </c>
      <c r="M1417" s="18" t="e">
        <f aca="false">cw_grp("10","BF:YR1:RND:FILT=GROUP9=MASK('9','13.1305')","2.5.4300.1600.0300")</f>
        <v>#NAME?</v>
      </c>
      <c r="N1417" s="18" t="e">
        <f aca="false">cw_grp("10","BF:YR2:RND:FILT=GROUP9=MASK('9','13.1305')","2.5.4300.1600.0300")</f>
        <v>#NAME?</v>
      </c>
      <c r="O1417" s="14" t="s">
        <v>2565</v>
      </c>
      <c r="AE1417" s="14" t="s">
        <v>2483</v>
      </c>
    </row>
    <row r="1418" customFormat="false" ht="12.95" hidden="false" customHeight="true" outlineLevel="0" collapsed="false">
      <c r="D1418" s="8" t="s">
        <v>2562</v>
      </c>
      <c r="G1418" s="16" t="s">
        <v>47</v>
      </c>
      <c r="H1418" s="17" t="str">
        <f aca="false">IF(G1418&lt;"2500","Municipality Name",VLOOKUP(G1418,$AC$11:$AD$294,2))</f>
        <v>Municipality Name</v>
      </c>
      <c r="I1418" s="12" t="n">
        <v>0</v>
      </c>
      <c r="J1418" s="12" t="n">
        <v>0</v>
      </c>
      <c r="K1418" s="18" t="e">
        <f aca="false">cw_grp("10","BB:YR1:RND:FILT=GROUP9=MASK('9','13.1305')","2.5.4300.1600.0400")</f>
        <v>#NAME?</v>
      </c>
      <c r="L1418" s="18" t="e">
        <f aca="false">cw_grp("10","BB:RND:FILT=GROUP9=MASK('9','13.1305')","2.5.4300.1600.0400")</f>
        <v>#NAME?</v>
      </c>
      <c r="M1418" s="18" t="e">
        <f aca="false">cw_grp("10","BF:YR1:RND:FILT=GROUP9=MASK('9','13.1305')","2.5.4300.1600.0400")</f>
        <v>#NAME?</v>
      </c>
      <c r="N1418" s="18" t="e">
        <f aca="false">cw_grp("10","BF:YR2:RND:FILT=GROUP9=MASK('9','13.1305')","2.5.4300.1600.0400")</f>
        <v>#NAME?</v>
      </c>
      <c r="O1418" s="14" t="s">
        <v>2566</v>
      </c>
      <c r="AE1418" s="14" t="s">
        <v>2485</v>
      </c>
    </row>
    <row r="1419" customFormat="false" ht="12.95" hidden="false" customHeight="true" outlineLevel="0" collapsed="false">
      <c r="D1419" s="8" t="s">
        <v>2562</v>
      </c>
      <c r="G1419" s="16" t="s">
        <v>53</v>
      </c>
      <c r="H1419" s="17" t="str">
        <f aca="false">IF(G1419&lt;"2500","Municipality Name",VLOOKUP(G1419,$AC$11:$AD$294,2))</f>
        <v>Municipality Name</v>
      </c>
      <c r="I1419" s="12" t="n">
        <v>0</v>
      </c>
      <c r="J1419" s="12" t="n">
        <v>0</v>
      </c>
      <c r="K1419" s="18" t="e">
        <f aca="false">cw_grp("10","BB:YR1:RND:FILT=GROUP9=MASK('9','13.1305')","2.5.4300.1600.0500")</f>
        <v>#NAME?</v>
      </c>
      <c r="L1419" s="18" t="e">
        <f aca="false">cw_grp("10","BB:RND:FILT=GROUP9=MASK('9','13.1305')","2.5.4300.1600.0500")</f>
        <v>#NAME?</v>
      </c>
      <c r="M1419" s="18" t="e">
        <f aca="false">cw_grp("10","BF:YR1:RND:FILT=GROUP9=MASK('9','13.1305')","2.5.4300.1600.0500")</f>
        <v>#NAME?</v>
      </c>
      <c r="N1419" s="18" t="e">
        <f aca="false">cw_grp("10","BF:YR2:RND:FILT=GROUP9=MASK('9','13.1305')","2.5.4300.1600.0500")</f>
        <v>#NAME?</v>
      </c>
      <c r="O1419" s="14" t="s">
        <v>2567</v>
      </c>
      <c r="AE1419" s="14" t="s">
        <v>2487</v>
      </c>
    </row>
    <row r="1420" customFormat="false" ht="12.95" hidden="false" customHeight="true" outlineLevel="0" collapsed="false">
      <c r="D1420" s="8" t="s">
        <v>2562</v>
      </c>
      <c r="G1420" s="16" t="s">
        <v>59</v>
      </c>
      <c r="H1420" s="17" t="str">
        <f aca="false">IF(G1420&lt;"2500","Municipality Name",VLOOKUP(G1420,$AC$11:$AD$294,2))</f>
        <v>Municipality Name</v>
      </c>
      <c r="I1420" s="12" t="n">
        <v>0</v>
      </c>
      <c r="J1420" s="12" t="n">
        <v>0</v>
      </c>
      <c r="K1420" s="18" t="e">
        <f aca="false">cw_grp("10","BB:YR1:RND:FILT=GROUP9=MASK('9','13.1305')","2.5.4300.1600.0600")</f>
        <v>#NAME?</v>
      </c>
      <c r="L1420" s="18" t="e">
        <f aca="false">cw_grp("10","BB:RND:FILT=GROUP9=MASK('9','13.1305')","2.5.4300.1600.0600")</f>
        <v>#NAME?</v>
      </c>
      <c r="M1420" s="18" t="e">
        <f aca="false">cw_grp("10","BF:YR1:RND:FILT=GROUP9=MASK('9','13.1305')","2.5.4300.1600.0600")</f>
        <v>#NAME?</v>
      </c>
      <c r="N1420" s="18" t="e">
        <f aca="false">cw_grp("10","BF:YR2:RND:FILT=GROUP9=MASK('9','13.1305')","2.5.4300.1600.0600")</f>
        <v>#NAME?</v>
      </c>
      <c r="O1420" s="14" t="s">
        <v>2568</v>
      </c>
      <c r="AE1420" s="14" t="s">
        <v>2489</v>
      </c>
    </row>
    <row r="1421" customFormat="false" ht="12.95" hidden="false" customHeight="true" outlineLevel="0" collapsed="false">
      <c r="D1421" s="8" t="s">
        <v>2562</v>
      </c>
      <c r="G1421" s="16" t="s">
        <v>65</v>
      </c>
      <c r="H1421" s="17" t="str">
        <f aca="false">IF(G1421&lt;"2500","Municipality Name",VLOOKUP(G1421,$AC$11:$AD$294,2))</f>
        <v>Municipality Name</v>
      </c>
      <c r="I1421" s="12" t="n">
        <v>0</v>
      </c>
      <c r="J1421" s="12" t="n">
        <v>0</v>
      </c>
      <c r="K1421" s="18" t="e">
        <f aca="false">cw_grp("10","BB:YR1:RND:FILT=GROUP9=MASK('9','13.1305')","2.5.4300.1600.0700")</f>
        <v>#NAME?</v>
      </c>
      <c r="L1421" s="18" t="e">
        <f aca="false">cw_grp("10","BB:RND:FILT=GROUP9=MASK('9','13.1305')","2.5.4300.1600.0700")</f>
        <v>#NAME?</v>
      </c>
      <c r="M1421" s="18" t="e">
        <f aca="false">cw_grp("10","BF:YR1:RND:FILT=GROUP9=MASK('9','13.1305')","2.5.4300.1600.0700")</f>
        <v>#NAME?</v>
      </c>
      <c r="N1421" s="18" t="e">
        <f aca="false">cw_grp("10","BF:YR2:RND:FILT=GROUP9=MASK('9','13.1305')","2.5.4300.1600.0700")</f>
        <v>#NAME?</v>
      </c>
      <c r="O1421" s="14" t="s">
        <v>2569</v>
      </c>
      <c r="AE1421" s="14" t="s">
        <v>2491</v>
      </c>
    </row>
    <row r="1422" customFormat="false" ht="12.95" hidden="false" customHeight="true" outlineLevel="0" collapsed="false">
      <c r="D1422" s="8" t="s">
        <v>2562</v>
      </c>
      <c r="G1422" s="16" t="s">
        <v>71</v>
      </c>
      <c r="H1422" s="17" t="str">
        <f aca="false">IF(G1422&lt;"2500","Municipality Name",VLOOKUP(G1422,$AC$11:$AD$294,2))</f>
        <v>Municipality Name</v>
      </c>
      <c r="I1422" s="12" t="n">
        <v>0</v>
      </c>
      <c r="J1422" s="12" t="n">
        <v>0</v>
      </c>
      <c r="K1422" s="18" t="e">
        <f aca="false">cw_grp("10","BB:YR1:RND:FILT=GROUP9=MASK('9','13.1305')","2.5.4300.1600.0800")</f>
        <v>#NAME?</v>
      </c>
      <c r="L1422" s="18" t="e">
        <f aca="false">cw_grp("10","BB:RND:FILT=GROUP9=MASK('9','13.1305')","2.5.4300.1600.0800")</f>
        <v>#NAME?</v>
      </c>
      <c r="M1422" s="18" t="e">
        <f aca="false">cw_grp("10","BF:YR1:RND:FILT=GROUP9=MASK('9','13.1305')","2.5.4300.1600.0800")</f>
        <v>#NAME?</v>
      </c>
      <c r="N1422" s="18" t="e">
        <f aca="false">cw_grp("10","BF:YR2:RND:FILT=GROUP9=MASK('9','13.1305')","2.5.4300.1600.0800")</f>
        <v>#NAME?</v>
      </c>
      <c r="O1422" s="14" t="s">
        <v>2570</v>
      </c>
      <c r="AE1422" s="14" t="s">
        <v>2493</v>
      </c>
    </row>
    <row r="1423" customFormat="false" ht="12.95" hidden="false" customHeight="true" outlineLevel="0" collapsed="false">
      <c r="D1423" s="8" t="s">
        <v>2562</v>
      </c>
      <c r="G1423" s="16" t="s">
        <v>77</v>
      </c>
      <c r="H1423" s="17" t="str">
        <f aca="false">IF(G1423&lt;"2500","Municipality Name",VLOOKUP(G1423,$AC$11:$AD$294,2))</f>
        <v>Municipality Name</v>
      </c>
      <c r="I1423" s="12" t="n">
        <v>0</v>
      </c>
      <c r="J1423" s="12" t="n">
        <v>0</v>
      </c>
      <c r="K1423" s="18" t="e">
        <f aca="false">cw_grp("10","BB:YR1:RND:FILT=GROUP9=MASK('9','13.1305')","2.5.4300.1600.0900")</f>
        <v>#NAME?</v>
      </c>
      <c r="L1423" s="18" t="e">
        <f aca="false">cw_grp("10","BB:RND:FILT=GROUP9=MASK('9','13.1305')","2.5.4300.1600.0900")</f>
        <v>#NAME?</v>
      </c>
      <c r="M1423" s="18" t="e">
        <f aca="false">cw_grp("10","BF:YR1:RND:FILT=GROUP9=MASK('9','13.1305')","2.5.4300.1600.0900")</f>
        <v>#NAME?</v>
      </c>
      <c r="N1423" s="18" t="e">
        <f aca="false">cw_grp("10","BF:YR2:RND:FILT=GROUP9=MASK('9','13.1305')","2.5.4300.1600.0900")</f>
        <v>#NAME?</v>
      </c>
      <c r="O1423" s="14" t="s">
        <v>2571</v>
      </c>
      <c r="AE1423" s="14" t="s">
        <v>2495</v>
      </c>
    </row>
    <row r="1424" customFormat="false" ht="12.95" hidden="false" customHeight="true" outlineLevel="0" collapsed="false">
      <c r="D1424" s="8" t="s">
        <v>2562</v>
      </c>
      <c r="G1424" s="16" t="s">
        <v>83</v>
      </c>
      <c r="H1424" s="17" t="str">
        <f aca="false">IF(G1424&lt;"2500","Municipality Name",VLOOKUP(G1424,$AC$11:$AD$294,2))</f>
        <v>Municipality Name</v>
      </c>
      <c r="I1424" s="12" t="n">
        <v>0</v>
      </c>
      <c r="J1424" s="12" t="n">
        <v>0</v>
      </c>
      <c r="K1424" s="18" t="e">
        <f aca="false">cw_grp("10","BB:YR1:RND:FILT=GROUP9=MASK('9','13.1305')","2.5.4300.1600.1000")</f>
        <v>#NAME?</v>
      </c>
      <c r="L1424" s="18" t="e">
        <f aca="false">cw_grp("10","BB:RND:FILT=GROUP9=MASK('9','13.1305')","2.5.4300.1600.1000")</f>
        <v>#NAME?</v>
      </c>
      <c r="M1424" s="18" t="e">
        <f aca="false">cw_grp("10","BF:YR1:RND:FILT=GROUP9=MASK('9','13.1305')","2.5.4300.1600.1000")</f>
        <v>#NAME?</v>
      </c>
      <c r="N1424" s="18" t="e">
        <f aca="false">cw_grp("10","BF:YR2:RND:FILT=GROUP9=MASK('9','13.1305')","2.5.4300.1600.1000")</f>
        <v>#NAME?</v>
      </c>
      <c r="O1424" s="14" t="s">
        <v>2572</v>
      </c>
      <c r="AE1424" s="14" t="s">
        <v>2497</v>
      </c>
    </row>
    <row r="1425" customFormat="false" ht="12.95" hidden="false" customHeight="true" outlineLevel="0" collapsed="false">
      <c r="D1425" s="8" t="s">
        <v>2562</v>
      </c>
      <c r="G1425" s="16" t="s">
        <v>89</v>
      </c>
      <c r="H1425" s="17" t="str">
        <f aca="false">IF(G1425&lt;"2500","Municipality Name",VLOOKUP(G1425,$AC$11:$AD$294,2))</f>
        <v>Municipality Name</v>
      </c>
      <c r="I1425" s="12" t="n">
        <v>0</v>
      </c>
      <c r="J1425" s="12" t="n">
        <v>0</v>
      </c>
      <c r="K1425" s="18" t="e">
        <f aca="false">cw_grp("10","BB:YR1:RND:FILT=GROUP9=MASK('9','13.1305')","2.5.4300.1600.1100")</f>
        <v>#NAME?</v>
      </c>
      <c r="L1425" s="18" t="e">
        <f aca="false">cw_grp("10","BB:RND:FILT=GROUP9=MASK('9','13.1305')","2.5.4300.1600.1100")</f>
        <v>#NAME?</v>
      </c>
      <c r="M1425" s="18" t="e">
        <f aca="false">cw_grp("10","BF:YR1:RND:FILT=GROUP9=MASK('9','13.1305')","2.5.4300.1600.1100")</f>
        <v>#NAME?</v>
      </c>
      <c r="N1425" s="18" t="e">
        <f aca="false">cw_grp("10","BF:YR2:RND:FILT=GROUP9=MASK('9','13.1305')","2.5.4300.1600.1100")</f>
        <v>#NAME?</v>
      </c>
      <c r="O1425" s="14" t="s">
        <v>2573</v>
      </c>
      <c r="AE1425" s="14" t="s">
        <v>2499</v>
      </c>
    </row>
    <row r="1426" customFormat="false" ht="12.95" hidden="false" customHeight="true" outlineLevel="0" collapsed="false">
      <c r="D1426" s="8" t="s">
        <v>2562</v>
      </c>
      <c r="G1426" s="10" t="s">
        <v>95</v>
      </c>
      <c r="H1426" s="8" t="s">
        <v>96</v>
      </c>
      <c r="I1426" s="12" t="n">
        <v>0</v>
      </c>
      <c r="J1426" s="12" t="n">
        <v>0</v>
      </c>
      <c r="K1426" s="18" t="e">
        <f aca="false">cw_grp("10","BB:YR1:RND:FILT=GROUP9=MASK('9','13.1305')","2.5.4300.1600.12??")</f>
        <v>#NAME?</v>
      </c>
      <c r="L1426" s="18" t="e">
        <f aca="false">cw_grp("10","BB:RND:FILT=GROUP9=MASK('9','13.1305')","2.5.4300.1600.12??")</f>
        <v>#NAME?</v>
      </c>
      <c r="M1426" s="18" t="e">
        <f aca="false">cw_grp("10","BF:YR1:RND:FILT=GROUP9=MASK('9','13.1305')","2.5.4300.1600.12??")</f>
        <v>#NAME?</v>
      </c>
      <c r="N1426" s="18" t="e">
        <f aca="false">cw_grp("10","BF:YR2:RND:FILT=GROUP9=MASK('9','13.1305')","2.5.4300.1600.12??")</f>
        <v>#NAME?</v>
      </c>
      <c r="O1426" s="14" t="s">
        <v>2574</v>
      </c>
      <c r="AE1426" s="14" t="s">
        <v>2501</v>
      </c>
    </row>
    <row r="1427" customFormat="false" ht="12.95" hidden="false" customHeight="true" outlineLevel="0" collapsed="false">
      <c r="D1427" s="8" t="s">
        <v>2562</v>
      </c>
      <c r="G1427" s="22" t="s">
        <v>102</v>
      </c>
      <c r="H1427" s="23" t="s">
        <v>103</v>
      </c>
      <c r="I1427" s="24" t="n">
        <f aca="false">SUM(I1416:I1426)</f>
        <v>0</v>
      </c>
      <c r="J1427" s="24" t="n">
        <f aca="false">SUM(J1416:J1426)</f>
        <v>0</v>
      </c>
      <c r="K1427" s="25" t="e">
        <f aca="false">SUM(K1416:K1426)</f>
        <v>#NAME?</v>
      </c>
      <c r="L1427" s="25" t="e">
        <f aca="false">SUM(L1416:L1426)</f>
        <v>#NAME?</v>
      </c>
      <c r="M1427" s="25" t="e">
        <f aca="false">SUM(M1416:M1426)</f>
        <v>#NAME?</v>
      </c>
      <c r="N1427" s="25" t="e">
        <f aca="false">SUM(N1416:N1426)</f>
        <v>#NAME?</v>
      </c>
      <c r="O1427" s="26" t="s">
        <v>2575</v>
      </c>
      <c r="AE1427" s="14" t="s">
        <v>2503</v>
      </c>
    </row>
    <row r="1428" customFormat="false" ht="12.95" hidden="false" customHeight="true" outlineLevel="0" collapsed="false">
      <c r="D1428" s="8" t="s">
        <v>2562</v>
      </c>
      <c r="F1428" s="8" t="s">
        <v>109</v>
      </c>
      <c r="G1428" s="10" t="s">
        <v>110</v>
      </c>
      <c r="H1428" s="11" t="s">
        <v>111</v>
      </c>
      <c r="I1428" s="12"/>
      <c r="J1428" s="12"/>
      <c r="K1428" s="13"/>
      <c r="L1428" s="13"/>
      <c r="M1428" s="13"/>
      <c r="N1428" s="13"/>
      <c r="O1428" s="14" t="s">
        <v>2576</v>
      </c>
      <c r="AE1428" s="14" t="s">
        <v>2505</v>
      </c>
    </row>
    <row r="1429" customFormat="false" ht="12.95" hidden="false" customHeight="true" outlineLevel="0" collapsed="false">
      <c r="D1429" s="8" t="s">
        <v>2562</v>
      </c>
      <c r="G1429" s="16" t="s">
        <v>117</v>
      </c>
      <c r="H1429" s="17" t="str">
        <f aca="false">IF(G1429&lt;"2500","Municipality Name",VLOOKUP(G1429,$AC$11:$AD$294,2))</f>
        <v>Municipality Name</v>
      </c>
      <c r="I1429" s="12" t="n">
        <v>0</v>
      </c>
      <c r="J1429" s="12" t="n">
        <v>0</v>
      </c>
      <c r="K1429" s="18" t="e">
        <f aca="false">cw_grp("10","BB:YR1:RND:FILT=GROUP9=MASK('9','13.1305')","2.5.4300.1610.1400")</f>
        <v>#NAME?</v>
      </c>
      <c r="L1429" s="18" t="e">
        <f aca="false">cw_grp("10","BB:RND:FILT=GROUP9=MASK('9','13.1305')","2.5.4300.1610.1400")</f>
        <v>#NAME?</v>
      </c>
      <c r="M1429" s="18" t="e">
        <f aca="false">cw_grp("10","BF:YR1:RND:FILT=GROUP9=MASK('9','13.1305')","2.5.4300.1610.1400")</f>
        <v>#NAME?</v>
      </c>
      <c r="N1429" s="18" t="e">
        <f aca="false">cw_grp("10","BF:YR2:RND:FILT=GROUP9=MASK('9','13.1305')","2.5.4300.1610.1400")</f>
        <v>#NAME?</v>
      </c>
      <c r="O1429" s="14" t="s">
        <v>2577</v>
      </c>
      <c r="AE1429" s="14" t="s">
        <v>2507</v>
      </c>
    </row>
    <row r="1430" customFormat="false" ht="12.95" hidden="false" customHeight="true" outlineLevel="0" collapsed="false">
      <c r="D1430" s="8" t="s">
        <v>2562</v>
      </c>
      <c r="G1430" s="16" t="s">
        <v>123</v>
      </c>
      <c r="H1430" s="17" t="str">
        <f aca="false">IF(G1430&lt;"2500","Municipality Name",VLOOKUP(G1430,$AC$11:$AD$294,2))</f>
        <v>Municipality Name</v>
      </c>
      <c r="I1430" s="12" t="n">
        <v>0</v>
      </c>
      <c r="J1430" s="12" t="n">
        <v>0</v>
      </c>
      <c r="K1430" s="18" t="e">
        <f aca="false">cw_grp("10","BB:YR1:RND:FILT=GROUP9=MASK('9','13.1305')","2.5.4300.1610.1500")</f>
        <v>#NAME?</v>
      </c>
      <c r="L1430" s="18" t="e">
        <f aca="false">cw_grp("10","BB:RND:FILT=GROUP9=MASK('9','13.1305')","2.5.4300.1610.1500")</f>
        <v>#NAME?</v>
      </c>
      <c r="M1430" s="18" t="e">
        <f aca="false">cw_grp("10","BF:YR1:RND:FILT=GROUP9=MASK('9','13.1305')","2.5.4300.1610.1500")</f>
        <v>#NAME?</v>
      </c>
      <c r="N1430" s="18" t="e">
        <f aca="false">cw_grp("10","BF:YR2:RND:FILT=GROUP9=MASK('9','13.1305')","2.5.4300.1610.1500")</f>
        <v>#NAME?</v>
      </c>
      <c r="O1430" s="14" t="s">
        <v>2578</v>
      </c>
      <c r="AE1430" s="14" t="s">
        <v>2509</v>
      </c>
    </row>
    <row r="1431" customFormat="false" ht="12.95" hidden="false" customHeight="true" outlineLevel="0" collapsed="false">
      <c r="D1431" s="8" t="s">
        <v>2562</v>
      </c>
      <c r="G1431" s="16" t="s">
        <v>129</v>
      </c>
      <c r="H1431" s="17" t="str">
        <f aca="false">IF(G1431&lt;"2500","Municipality Name",VLOOKUP(G1431,$AC$11:$AD$294,2))</f>
        <v>Municipality Name</v>
      </c>
      <c r="I1431" s="12" t="n">
        <v>0</v>
      </c>
      <c r="J1431" s="12" t="n">
        <v>0</v>
      </c>
      <c r="K1431" s="18" t="e">
        <f aca="false">cw_grp("10","BB:YR1:RND:FILT=GROUP9=MASK('9','13.1305')","2.5.4300.1610.1600")</f>
        <v>#NAME?</v>
      </c>
      <c r="L1431" s="18" t="e">
        <f aca="false">cw_grp("10","BB:RND:FILT=GROUP9=MASK('9','13.1305')","2.5.4300.1610.1600")</f>
        <v>#NAME?</v>
      </c>
      <c r="M1431" s="18" t="e">
        <f aca="false">cw_grp("10","BF:YR1:RND:FILT=GROUP9=MASK('9','13.1305')","2.5.4300.1610.1600")</f>
        <v>#NAME?</v>
      </c>
      <c r="N1431" s="18" t="e">
        <f aca="false">cw_grp("10","BF:YR2:RND:FILT=GROUP9=MASK('9','13.1305')","2.5.4300.1610.1600")</f>
        <v>#NAME?</v>
      </c>
      <c r="O1431" s="14" t="s">
        <v>2579</v>
      </c>
      <c r="AE1431" s="14" t="s">
        <v>2511</v>
      </c>
    </row>
    <row r="1432" customFormat="false" ht="12.95" hidden="false" customHeight="true" outlineLevel="0" collapsed="false">
      <c r="D1432" s="8" t="s">
        <v>2562</v>
      </c>
      <c r="G1432" s="16" t="s">
        <v>135</v>
      </c>
      <c r="H1432" s="17" t="str">
        <f aca="false">IF(G1432&lt;"2500","Municipality Name",VLOOKUP(G1432,$AC$11:$AD$294,2))</f>
        <v>Municipality Name</v>
      </c>
      <c r="I1432" s="12" t="n">
        <v>0</v>
      </c>
      <c r="J1432" s="12" t="n">
        <v>0</v>
      </c>
      <c r="K1432" s="18" t="e">
        <f aca="false">cw_grp("10","BB:YR1:RND:FILT=GROUP9=MASK('9','13.1305')","2.5.4300.1610.1700")</f>
        <v>#NAME?</v>
      </c>
      <c r="L1432" s="18" t="e">
        <f aca="false">cw_grp("10","BB:RND:FILT=GROUP9=MASK('9','13.1305')","2.5.4300.1610.1700")</f>
        <v>#NAME?</v>
      </c>
      <c r="M1432" s="18" t="e">
        <f aca="false">cw_grp("10","BF:YR1:RND:FILT=GROUP9=MASK('9','13.1305')","2.5.4300.1610.1700")</f>
        <v>#NAME?</v>
      </c>
      <c r="N1432" s="18" t="e">
        <f aca="false">cw_grp("10","BF:YR2:RND:FILT=GROUP9=MASK('9','13.1305')","2.5.4300.1610.1700")</f>
        <v>#NAME?</v>
      </c>
      <c r="O1432" s="14" t="s">
        <v>2580</v>
      </c>
      <c r="AE1432" s="14" t="s">
        <v>2513</v>
      </c>
    </row>
    <row r="1433" customFormat="false" ht="12.95" hidden="false" customHeight="true" outlineLevel="0" collapsed="false">
      <c r="D1433" s="8" t="s">
        <v>2562</v>
      </c>
      <c r="G1433" s="16" t="s">
        <v>140</v>
      </c>
      <c r="H1433" s="17" t="str">
        <f aca="false">IF(G1433&lt;"2500","Municipality Name",VLOOKUP(G1433,$AC$11:$AD$294,2))</f>
        <v>Municipality Name</v>
      </c>
      <c r="I1433" s="12" t="n">
        <v>0</v>
      </c>
      <c r="J1433" s="12" t="n">
        <v>0</v>
      </c>
      <c r="K1433" s="18" t="e">
        <f aca="false">cw_grp("10","BB:YR1:RND:FILT=GROUP9=MASK('9','13.1305')","2.5.4300.1610.1800")</f>
        <v>#NAME?</v>
      </c>
      <c r="L1433" s="18" t="e">
        <f aca="false">cw_grp("10","BB:RND:FILT=GROUP9=MASK('9','13.1305')","2.5.4300.1610.1800")</f>
        <v>#NAME?</v>
      </c>
      <c r="M1433" s="18" t="e">
        <f aca="false">cw_grp("10","BF:YR1:RND:FILT=GROUP9=MASK('9','13.1305')","2.5.4300.1610.1800")</f>
        <v>#NAME?</v>
      </c>
      <c r="N1433" s="18" t="e">
        <f aca="false">cw_grp("10","BF:YR2:RND:FILT=GROUP9=MASK('9','13.1305')","2.5.4300.1610.1800")</f>
        <v>#NAME?</v>
      </c>
      <c r="O1433" s="14" t="s">
        <v>2581</v>
      </c>
      <c r="AE1433" s="14" t="s">
        <v>2515</v>
      </c>
    </row>
    <row r="1434" customFormat="false" ht="12.95" hidden="false" customHeight="true" outlineLevel="0" collapsed="false">
      <c r="D1434" s="8" t="s">
        <v>2562</v>
      </c>
      <c r="G1434" s="16" t="s">
        <v>145</v>
      </c>
      <c r="H1434" s="17" t="str">
        <f aca="false">IF(G1434&lt;"2500","Municipality Name",VLOOKUP(G1434,$AC$11:$AD$294,2))</f>
        <v>Municipality Name</v>
      </c>
      <c r="I1434" s="12" t="n">
        <v>0</v>
      </c>
      <c r="J1434" s="12" t="n">
        <v>0</v>
      </c>
      <c r="K1434" s="18" t="e">
        <f aca="false">cw_grp("10","BB:YR1:RND:FILT=GROUP9=MASK('9','13.1305')","2.5.4300.1610.1900")</f>
        <v>#NAME?</v>
      </c>
      <c r="L1434" s="18" t="e">
        <f aca="false">cw_grp("10","BB:RND:FILT=GROUP9=MASK('9','13.1305')","2.5.4300.1610.1900")</f>
        <v>#NAME?</v>
      </c>
      <c r="M1434" s="18" t="e">
        <f aca="false">cw_grp("10","BF:YR1:RND:FILT=GROUP9=MASK('9','13.1305')","2.5.4300.1610.1900")</f>
        <v>#NAME?</v>
      </c>
      <c r="N1434" s="18" t="e">
        <f aca="false">cw_grp("10","BF:YR2:RND:FILT=GROUP9=MASK('9','13.1305')","2.5.4300.1610.1900")</f>
        <v>#NAME?</v>
      </c>
      <c r="O1434" s="14" t="s">
        <v>2582</v>
      </c>
      <c r="AE1434" s="14" t="s">
        <v>2517</v>
      </c>
    </row>
    <row r="1435" customFormat="false" ht="12.95" hidden="false" customHeight="true" outlineLevel="0" collapsed="false">
      <c r="D1435" s="8" t="s">
        <v>2562</v>
      </c>
      <c r="G1435" s="16" t="s">
        <v>150</v>
      </c>
      <c r="H1435" s="17" t="str">
        <f aca="false">IF(G1435&lt;"2500","Municipality Name",VLOOKUP(G1435,$AC$11:$AD$294,2))</f>
        <v>Municipality Name</v>
      </c>
      <c r="I1435" s="12" t="n">
        <v>0</v>
      </c>
      <c r="J1435" s="12" t="n">
        <v>0</v>
      </c>
      <c r="K1435" s="18" t="e">
        <f aca="false">cw_grp("10","BB:YR1:RND:FILT=GROUP9=MASK('9','13.1305')","2.5.4300.1610.2000")</f>
        <v>#NAME?</v>
      </c>
      <c r="L1435" s="18" t="e">
        <f aca="false">cw_grp("10","BB:RND:FILT=GROUP9=MASK('9','13.1305')","2.5.4300.1610.2000")</f>
        <v>#NAME?</v>
      </c>
      <c r="M1435" s="18" t="e">
        <f aca="false">cw_grp("10","BF:YR1:RND:FILT=GROUP9=MASK('9','13.1305')","2.5.4300.1610.2000")</f>
        <v>#NAME?</v>
      </c>
      <c r="N1435" s="18" t="e">
        <f aca="false">cw_grp("10","BF:YR2:RND:FILT=GROUP9=MASK('9','13.1305')","2.5.4300.1610.2000")</f>
        <v>#NAME?</v>
      </c>
      <c r="O1435" s="14" t="s">
        <v>2583</v>
      </c>
      <c r="AE1435" s="14" t="s">
        <v>2519</v>
      </c>
    </row>
    <row r="1436" customFormat="false" ht="12.95" hidden="false" customHeight="true" outlineLevel="0" collapsed="false">
      <c r="D1436" s="8" t="s">
        <v>2562</v>
      </c>
      <c r="G1436" s="16" t="s">
        <v>155</v>
      </c>
      <c r="H1436" s="17" t="str">
        <f aca="false">IF(G1436&lt;"2500","Municipality Name",VLOOKUP(G1436,$AC$11:$AD$294,2))</f>
        <v>Municipality Name</v>
      </c>
      <c r="I1436" s="12" t="n">
        <v>0</v>
      </c>
      <c r="J1436" s="12" t="n">
        <v>0</v>
      </c>
      <c r="K1436" s="18" t="e">
        <f aca="false">cw_grp("10","BB:YR1:RND:FILT=GROUP9=MASK('9','13.1305')","2.5.4300.1610.2100")</f>
        <v>#NAME?</v>
      </c>
      <c r="L1436" s="18" t="e">
        <f aca="false">cw_grp("10","BB:RND:FILT=GROUP9=MASK('9','13.1305')","2.5.4300.1610.2100")</f>
        <v>#NAME?</v>
      </c>
      <c r="M1436" s="18" t="e">
        <f aca="false">cw_grp("10","BF:YR1:RND:FILT=GROUP9=MASK('9','13.1305')","2.5.4300.1610.2100")</f>
        <v>#NAME?</v>
      </c>
      <c r="N1436" s="18" t="e">
        <f aca="false">cw_grp("10","BF:YR2:RND:FILT=GROUP9=MASK('9','13.1305')","2.5.4300.1610.2100")</f>
        <v>#NAME?</v>
      </c>
      <c r="O1436" s="14" t="s">
        <v>2584</v>
      </c>
      <c r="AE1436" s="14" t="s">
        <v>2521</v>
      </c>
    </row>
    <row r="1437" customFormat="false" ht="12.95" hidden="false" customHeight="true" outlineLevel="0" collapsed="false">
      <c r="D1437" s="8" t="s">
        <v>2562</v>
      </c>
      <c r="G1437" s="16" t="s">
        <v>160</v>
      </c>
      <c r="H1437" s="17" t="str">
        <f aca="false">IF(G1437&lt;"2500","Municipality Name",VLOOKUP(G1437,$AC$11:$AD$294,2))</f>
        <v>Municipality Name</v>
      </c>
      <c r="I1437" s="12" t="n">
        <v>0</v>
      </c>
      <c r="J1437" s="12" t="n">
        <v>0</v>
      </c>
      <c r="K1437" s="18" t="e">
        <f aca="false">cw_grp("10","BB:YR1:RND:FILT=GROUP9=MASK('9','13.1305')","2.5.4300.1610.2200")</f>
        <v>#NAME?</v>
      </c>
      <c r="L1437" s="18" t="e">
        <f aca="false">cw_grp("10","BB:RND:FILT=GROUP9=MASK('9','13.1305')","2.5.4300.1610.2200")</f>
        <v>#NAME?</v>
      </c>
      <c r="M1437" s="18" t="e">
        <f aca="false">cw_grp("10","BF:YR1:RND:FILT=GROUP9=MASK('9','13.1305')","2.5.4300.1610.2200")</f>
        <v>#NAME?</v>
      </c>
      <c r="N1437" s="18" t="e">
        <f aca="false">cw_grp("10","BF:YR2:RND:FILT=GROUP9=MASK('9','13.1305')","2.5.4300.1610.2200")</f>
        <v>#NAME?</v>
      </c>
      <c r="O1437" s="14" t="s">
        <v>2585</v>
      </c>
      <c r="AE1437" s="14" t="s">
        <v>2523</v>
      </c>
    </row>
    <row r="1438" customFormat="false" ht="12.95" hidden="false" customHeight="true" outlineLevel="0" collapsed="false">
      <c r="D1438" s="8" t="s">
        <v>2562</v>
      </c>
      <c r="G1438" s="16" t="s">
        <v>165</v>
      </c>
      <c r="H1438" s="17" t="str">
        <f aca="false">IF(G1438&lt;"2500","Municipality Name",VLOOKUP(G1438,$AC$11:$AD$294,2))</f>
        <v>Municipality Name</v>
      </c>
      <c r="I1438" s="12" t="n">
        <v>0</v>
      </c>
      <c r="J1438" s="12" t="n">
        <v>0</v>
      </c>
      <c r="K1438" s="18" t="e">
        <f aca="false">cw_grp("10","BB:YR1:RND:FILT=GROUP9=MASK('9','13.1305')","2.5.4300.1610.2300")</f>
        <v>#NAME?</v>
      </c>
      <c r="L1438" s="18" t="e">
        <f aca="false">cw_grp("10","BB:RND:FILT=GROUP9=MASK('9','13.1305')","2.5.4300.1610.2300")</f>
        <v>#NAME?</v>
      </c>
      <c r="M1438" s="18" t="e">
        <f aca="false">cw_grp("10","BF:YR1:RND:FILT=GROUP9=MASK('9','13.1305')","2.5.4300.1610.2300")</f>
        <v>#NAME?</v>
      </c>
      <c r="N1438" s="18" t="e">
        <f aca="false">cw_grp("10","BF:YR2:RND:FILT=GROUP9=MASK('9','13.1305')","2.5.4300.1610.2300")</f>
        <v>#NAME?</v>
      </c>
      <c r="O1438" s="14" t="s">
        <v>2586</v>
      </c>
      <c r="AE1438" s="14" t="s">
        <v>2525</v>
      </c>
    </row>
    <row r="1439" customFormat="false" ht="12.95" hidden="false" customHeight="true" outlineLevel="0" collapsed="false">
      <c r="D1439" s="8" t="s">
        <v>2562</v>
      </c>
      <c r="G1439" s="10" t="s">
        <v>170</v>
      </c>
      <c r="H1439" s="8" t="s">
        <v>171</v>
      </c>
      <c r="I1439" s="12" t="n">
        <v>0</v>
      </c>
      <c r="J1439" s="12" t="n">
        <v>0</v>
      </c>
      <c r="K1439" s="18" t="e">
        <f aca="false">cw_grp("10","BB:YR1:RND:FILT=GROUP9=MASK('9','13.1305')","2.5.4300.1610.2390")+cw_grp("10","BB:YR1:RND:FILT=GROUP9=MASK('9','13.1305')","2.5.4300.1610.24??")</f>
        <v>#NAME?</v>
      </c>
      <c r="L1439" s="18" t="e">
        <f aca="false">cw_grp("10","BB:RND:FILT=GROUP9=MASK('9','13.1305')","2.5.4300.1610.2390")+cw_grp("10","BB:RND:FILT=GROUP9=MASK('9','13.1305')","2.5.4300.1610.24??")</f>
        <v>#NAME?</v>
      </c>
      <c r="M1439" s="18" t="e">
        <f aca="false">cw_grp("10","BF:YR1:RND:FILT=GROUP9=MASK('9','13.1305')","2.5.4300.1610.2390")+cw_grp("10","BF:YR1:RND:FILT=GROUP9=MASK('9','13.1305')","2.5.4300.1610.24??")</f>
        <v>#NAME?</v>
      </c>
      <c r="N1439" s="18" t="e">
        <f aca="false">cw_grp("10","BF:YR2:RND:FILT=GROUP9=MASK('9','13.1305')","2.5.4300.1610.2390")+cw_grp("10","BF:YR2:RND:FILT=GROUP9=MASK('9','13.1305')","2.5.4300.1610.24??")</f>
        <v>#NAME?</v>
      </c>
      <c r="O1439" s="14" t="s">
        <v>2587</v>
      </c>
      <c r="AE1439" s="14" t="s">
        <v>2527</v>
      </c>
    </row>
    <row r="1440" customFormat="false" ht="12.95" hidden="false" customHeight="true" outlineLevel="0" collapsed="false">
      <c r="D1440" s="8" t="s">
        <v>2562</v>
      </c>
      <c r="G1440" s="22" t="s">
        <v>176</v>
      </c>
      <c r="H1440" s="23" t="s">
        <v>177</v>
      </c>
      <c r="I1440" s="24" t="n">
        <f aca="false">SUM(I1429:I1439)</f>
        <v>0</v>
      </c>
      <c r="J1440" s="24" t="n">
        <f aca="false">SUM(J1429:J1439)</f>
        <v>0</v>
      </c>
      <c r="K1440" s="25" t="e">
        <f aca="false">SUM(K1429:K1439)</f>
        <v>#NAME?</v>
      </c>
      <c r="L1440" s="25" t="e">
        <f aca="false">SUM(L1429:L1439)</f>
        <v>#NAME?</v>
      </c>
      <c r="M1440" s="25" t="e">
        <f aca="false">SUM(M1429:M1439)</f>
        <v>#NAME?</v>
      </c>
      <c r="N1440" s="25" t="e">
        <f aca="false">SUM(N1429:N1439)</f>
        <v>#NAME?</v>
      </c>
      <c r="O1440" s="26" t="s">
        <v>2588</v>
      </c>
      <c r="AE1440" s="14" t="s">
        <v>2529</v>
      </c>
    </row>
    <row r="1441" customFormat="false" ht="12.95" hidden="false" customHeight="true" outlineLevel="0" collapsed="false">
      <c r="D1441" s="8" t="s">
        <v>2562</v>
      </c>
      <c r="F1441" s="23" t="s">
        <v>182</v>
      </c>
      <c r="G1441" s="22" t="s">
        <v>183</v>
      </c>
      <c r="H1441" s="23" t="s">
        <v>184</v>
      </c>
      <c r="I1441" s="24" t="n">
        <f aca="false">+I1440+I1427</f>
        <v>0</v>
      </c>
      <c r="J1441" s="24" t="n">
        <f aca="false">+J1440+J1427</f>
        <v>0</v>
      </c>
      <c r="K1441" s="25" t="e">
        <f aca="false">+K1440+K1427</f>
        <v>#NAME?</v>
      </c>
      <c r="L1441" s="25" t="e">
        <f aca="false">+L1440+L1427</f>
        <v>#NAME?</v>
      </c>
      <c r="M1441" s="25" t="e">
        <f aca="false">+M1440+M1427</f>
        <v>#NAME?</v>
      </c>
      <c r="N1441" s="25" t="e">
        <f aca="false">+N1440+N1427</f>
        <v>#NAME?</v>
      </c>
      <c r="O1441" s="26" t="s">
        <v>2589</v>
      </c>
      <c r="AE1441" s="14" t="s">
        <v>2531</v>
      </c>
    </row>
    <row r="1442" customFormat="false" ht="12.95" hidden="false" customHeight="true" outlineLevel="0" collapsed="false">
      <c r="C1442" s="8" t="s">
        <v>2590</v>
      </c>
      <c r="D1442" s="8" t="s">
        <v>2591</v>
      </c>
      <c r="E1442" s="9" t="s">
        <v>21</v>
      </c>
      <c r="F1442" s="8" t="s">
        <v>22</v>
      </c>
      <c r="G1442" s="10" t="s">
        <v>23</v>
      </c>
      <c r="H1442" s="11" t="s">
        <v>24</v>
      </c>
      <c r="I1442" s="12"/>
      <c r="J1442" s="12"/>
      <c r="K1442" s="13"/>
      <c r="L1442" s="13"/>
      <c r="M1442" s="13"/>
      <c r="N1442" s="13"/>
      <c r="O1442" s="14" t="s">
        <v>2592</v>
      </c>
      <c r="AE1442" s="14" t="s">
        <v>2593</v>
      </c>
    </row>
    <row r="1443" customFormat="false" ht="12.95" hidden="false" customHeight="true" outlineLevel="0" collapsed="false">
      <c r="D1443" s="8" t="s">
        <v>2591</v>
      </c>
      <c r="G1443" s="16" t="s">
        <v>35</v>
      </c>
      <c r="H1443" s="17" t="str">
        <f aca="false">IF(G1443&lt;"2500","Municipality Name",VLOOKUP(G1443,$AC$11:$AD$294,2))</f>
        <v>Municipality Name</v>
      </c>
      <c r="I1443" s="12" t="n">
        <v>0</v>
      </c>
      <c r="J1443" s="12" t="n">
        <v>0</v>
      </c>
      <c r="K1443" s="18" t="e">
        <f aca="false">cw_grp("10","BB:YR1:RND:FILT=GROUP9=MASK('9','14.1401')","2.5.4300.1600.0200")</f>
        <v>#NAME?</v>
      </c>
      <c r="L1443" s="18" t="e">
        <f aca="false">cw_grp("10","BB:RND:FILT=GROUP9=MASK('9','14.1401')","2.5.4300.1600.0200")</f>
        <v>#NAME?</v>
      </c>
      <c r="M1443" s="18" t="e">
        <f aca="false">cw_grp("10","BF:YR1:RND:FILT=GROUP9=MASK('9','14.1401')","2.5.4300.1600.0200")</f>
        <v>#NAME?</v>
      </c>
      <c r="N1443" s="18" t="e">
        <f aca="false">cw_grp("10","BF:YR2:RND:FILT=GROUP9=MASK('9','14.1401')","2.5.4300.1600.0200")</f>
        <v>#NAME?</v>
      </c>
      <c r="O1443" s="14" t="s">
        <v>2594</v>
      </c>
      <c r="AE1443" s="14" t="s">
        <v>2595</v>
      </c>
    </row>
    <row r="1444" customFormat="false" ht="12.95" hidden="false" customHeight="true" outlineLevel="0" collapsed="false">
      <c r="D1444" s="8" t="s">
        <v>2591</v>
      </c>
      <c r="G1444" s="16" t="s">
        <v>41</v>
      </c>
      <c r="H1444" s="17" t="str">
        <f aca="false">IF(G1444&lt;"2500","Municipality Name",VLOOKUP(G1444,$AC$11:$AD$294,2))</f>
        <v>Municipality Name</v>
      </c>
      <c r="I1444" s="12" t="n">
        <v>0</v>
      </c>
      <c r="J1444" s="12" t="n">
        <v>0</v>
      </c>
      <c r="K1444" s="18" t="e">
        <f aca="false">cw_grp("10","BB:YR1:RND:FILT=GROUP9=MASK('9','14.1401')","2.5.4300.1600.0300")</f>
        <v>#NAME?</v>
      </c>
      <c r="L1444" s="18" t="e">
        <f aca="false">cw_grp("10","BB:RND:FILT=GROUP9=MASK('9','14.1401')","2.5.4300.1600.0300")</f>
        <v>#NAME?</v>
      </c>
      <c r="M1444" s="18" t="e">
        <f aca="false">cw_grp("10","BF:YR1:RND:FILT=GROUP9=MASK('9','14.1401')","2.5.4300.1600.0300")</f>
        <v>#NAME?</v>
      </c>
      <c r="N1444" s="18" t="e">
        <f aca="false">cw_grp("10","BF:YR2:RND:FILT=GROUP9=MASK('9','14.1401')","2.5.4300.1600.0300")</f>
        <v>#NAME?</v>
      </c>
      <c r="O1444" s="14" t="s">
        <v>2596</v>
      </c>
      <c r="AE1444" s="14" t="s">
        <v>2597</v>
      </c>
    </row>
    <row r="1445" customFormat="false" ht="12.95" hidden="false" customHeight="true" outlineLevel="0" collapsed="false">
      <c r="D1445" s="8" t="s">
        <v>2591</v>
      </c>
      <c r="G1445" s="16" t="s">
        <v>47</v>
      </c>
      <c r="H1445" s="17" t="str">
        <f aca="false">IF(G1445&lt;"2500","Municipality Name",VLOOKUP(G1445,$AC$11:$AD$294,2))</f>
        <v>Municipality Name</v>
      </c>
      <c r="I1445" s="12" t="n">
        <v>0</v>
      </c>
      <c r="J1445" s="12" t="n">
        <v>0</v>
      </c>
      <c r="K1445" s="18" t="e">
        <f aca="false">cw_grp("10","BB:YR1:RND:FILT=GROUP9=MASK('9','14.1401')","2.5.4300.1600.0400")</f>
        <v>#NAME?</v>
      </c>
      <c r="L1445" s="18" t="e">
        <f aca="false">cw_grp("10","BB:RND:FILT=GROUP9=MASK('9','14.1401')","2.5.4300.1600.0400")</f>
        <v>#NAME?</v>
      </c>
      <c r="M1445" s="18" t="e">
        <f aca="false">cw_grp("10","BF:YR1:RND:FILT=GROUP9=MASK('9','14.1401')","2.5.4300.1600.0400")</f>
        <v>#NAME?</v>
      </c>
      <c r="N1445" s="18" t="e">
        <f aca="false">cw_grp("10","BF:YR2:RND:FILT=GROUP9=MASK('9','14.1401')","2.5.4300.1600.0400")</f>
        <v>#NAME?</v>
      </c>
      <c r="O1445" s="14" t="s">
        <v>2598</v>
      </c>
      <c r="AE1445" s="14" t="s">
        <v>2599</v>
      </c>
    </row>
    <row r="1446" customFormat="false" ht="12.95" hidden="false" customHeight="true" outlineLevel="0" collapsed="false">
      <c r="D1446" s="8" t="s">
        <v>2591</v>
      </c>
      <c r="G1446" s="16" t="s">
        <v>53</v>
      </c>
      <c r="H1446" s="17" t="str">
        <f aca="false">IF(G1446&lt;"2500","Municipality Name",VLOOKUP(G1446,$AC$11:$AD$294,2))</f>
        <v>Municipality Name</v>
      </c>
      <c r="I1446" s="12" t="n">
        <v>0</v>
      </c>
      <c r="J1446" s="12" t="n">
        <v>0</v>
      </c>
      <c r="K1446" s="18" t="e">
        <f aca="false">cw_grp("10","BB:YR1:RND:FILT=GROUP9=MASK('9','14.1401')","2.5.4300.1600.0500")</f>
        <v>#NAME?</v>
      </c>
      <c r="L1446" s="18" t="e">
        <f aca="false">cw_grp("10","BB:RND:FILT=GROUP9=MASK('9','14.1401')","2.5.4300.1600.0500")</f>
        <v>#NAME?</v>
      </c>
      <c r="M1446" s="18" t="e">
        <f aca="false">cw_grp("10","BF:YR1:RND:FILT=GROUP9=MASK('9','14.1401')","2.5.4300.1600.0500")</f>
        <v>#NAME?</v>
      </c>
      <c r="N1446" s="18" t="e">
        <f aca="false">cw_grp("10","BF:YR2:RND:FILT=GROUP9=MASK('9','14.1401')","2.5.4300.1600.0500")</f>
        <v>#NAME?</v>
      </c>
      <c r="O1446" s="14" t="s">
        <v>2600</v>
      </c>
      <c r="AE1446" s="14" t="s">
        <v>2601</v>
      </c>
    </row>
    <row r="1447" customFormat="false" ht="12.95" hidden="false" customHeight="true" outlineLevel="0" collapsed="false">
      <c r="D1447" s="8" t="s">
        <v>2591</v>
      </c>
      <c r="G1447" s="16" t="s">
        <v>59</v>
      </c>
      <c r="H1447" s="17" t="str">
        <f aca="false">IF(G1447&lt;"2500","Municipality Name",VLOOKUP(G1447,$AC$11:$AD$294,2))</f>
        <v>Municipality Name</v>
      </c>
      <c r="I1447" s="12" t="n">
        <v>0</v>
      </c>
      <c r="J1447" s="12" t="n">
        <v>0</v>
      </c>
      <c r="K1447" s="18" t="e">
        <f aca="false">cw_grp("10","BB:YR1:RND:FILT=GROUP9=MASK('9','14.1401')","2.5.4300.1600.0600")</f>
        <v>#NAME?</v>
      </c>
      <c r="L1447" s="18" t="e">
        <f aca="false">cw_grp("10","BB:RND:FILT=GROUP9=MASK('9','14.1401')","2.5.4300.1600.0600")</f>
        <v>#NAME?</v>
      </c>
      <c r="M1447" s="18" t="e">
        <f aca="false">cw_grp("10","BF:YR1:RND:FILT=GROUP9=MASK('9','14.1401')","2.5.4300.1600.0600")</f>
        <v>#NAME?</v>
      </c>
      <c r="N1447" s="18" t="e">
        <f aca="false">cw_grp("10","BF:YR2:RND:FILT=GROUP9=MASK('9','14.1401')","2.5.4300.1600.0600")</f>
        <v>#NAME?</v>
      </c>
      <c r="O1447" s="14" t="s">
        <v>2602</v>
      </c>
      <c r="AE1447" s="14" t="s">
        <v>2603</v>
      </c>
    </row>
    <row r="1448" customFormat="false" ht="12.95" hidden="false" customHeight="true" outlineLevel="0" collapsed="false">
      <c r="D1448" s="8" t="s">
        <v>2591</v>
      </c>
      <c r="G1448" s="16" t="s">
        <v>65</v>
      </c>
      <c r="H1448" s="17" t="str">
        <f aca="false">IF(G1448&lt;"2500","Municipality Name",VLOOKUP(G1448,$AC$11:$AD$294,2))</f>
        <v>Municipality Name</v>
      </c>
      <c r="I1448" s="12" t="n">
        <v>0</v>
      </c>
      <c r="J1448" s="12" t="n">
        <v>0</v>
      </c>
      <c r="K1448" s="18" t="e">
        <f aca="false">cw_grp("10","BB:YR1:RND:FILT=GROUP9=MASK('9','14.1401')","2.5.4300.1600.0700")</f>
        <v>#NAME?</v>
      </c>
      <c r="L1448" s="18" t="e">
        <f aca="false">cw_grp("10","BB:RND:FILT=GROUP9=MASK('9','14.1401')","2.5.4300.1600.0700")</f>
        <v>#NAME?</v>
      </c>
      <c r="M1448" s="18" t="e">
        <f aca="false">cw_grp("10","BF:YR1:RND:FILT=GROUP9=MASK('9','14.1401')","2.5.4300.1600.0700")</f>
        <v>#NAME?</v>
      </c>
      <c r="N1448" s="18" t="e">
        <f aca="false">cw_grp("10","BF:YR2:RND:FILT=GROUP9=MASK('9','14.1401')","2.5.4300.1600.0700")</f>
        <v>#NAME?</v>
      </c>
      <c r="O1448" s="14" t="s">
        <v>2604</v>
      </c>
      <c r="AE1448" s="14" t="s">
        <v>2605</v>
      </c>
    </row>
    <row r="1449" customFormat="false" ht="12.95" hidden="false" customHeight="true" outlineLevel="0" collapsed="false">
      <c r="D1449" s="8" t="s">
        <v>2591</v>
      </c>
      <c r="G1449" s="16" t="s">
        <v>71</v>
      </c>
      <c r="H1449" s="17" t="str">
        <f aca="false">IF(G1449&lt;"2500","Municipality Name",VLOOKUP(G1449,$AC$11:$AD$294,2))</f>
        <v>Municipality Name</v>
      </c>
      <c r="I1449" s="12" t="n">
        <v>0</v>
      </c>
      <c r="J1449" s="12" t="n">
        <v>0</v>
      </c>
      <c r="K1449" s="18" t="e">
        <f aca="false">cw_grp("10","BB:YR1:RND:FILT=GROUP9=MASK('9','14.1401')","2.5.4300.1600.0800")</f>
        <v>#NAME?</v>
      </c>
      <c r="L1449" s="18" t="e">
        <f aca="false">cw_grp("10","BB:RND:FILT=GROUP9=MASK('9','14.1401')","2.5.4300.1600.0800")</f>
        <v>#NAME?</v>
      </c>
      <c r="M1449" s="18" t="e">
        <f aca="false">cw_grp("10","BF:YR1:RND:FILT=GROUP9=MASK('9','14.1401')","2.5.4300.1600.0800")</f>
        <v>#NAME?</v>
      </c>
      <c r="N1449" s="18" t="e">
        <f aca="false">cw_grp("10","BF:YR2:RND:FILT=GROUP9=MASK('9','14.1401')","2.5.4300.1600.0800")</f>
        <v>#NAME?</v>
      </c>
      <c r="O1449" s="14" t="s">
        <v>2606</v>
      </c>
      <c r="AE1449" s="14" t="s">
        <v>2607</v>
      </c>
    </row>
    <row r="1450" customFormat="false" ht="12.95" hidden="false" customHeight="true" outlineLevel="0" collapsed="false">
      <c r="D1450" s="8" t="s">
        <v>2591</v>
      </c>
      <c r="G1450" s="16" t="s">
        <v>77</v>
      </c>
      <c r="H1450" s="17" t="str">
        <f aca="false">IF(G1450&lt;"2500","Municipality Name",VLOOKUP(G1450,$AC$11:$AD$294,2))</f>
        <v>Municipality Name</v>
      </c>
      <c r="I1450" s="12" t="n">
        <v>0</v>
      </c>
      <c r="J1450" s="12" t="n">
        <v>0</v>
      </c>
      <c r="K1450" s="18" t="e">
        <f aca="false">cw_grp("10","BB:YR1:RND:FILT=GROUP9=MASK('9','14.1401')","2.5.4300.1600.0900")</f>
        <v>#NAME?</v>
      </c>
      <c r="L1450" s="18" t="e">
        <f aca="false">cw_grp("10","BB:RND:FILT=GROUP9=MASK('9','14.1401')","2.5.4300.1600.0900")</f>
        <v>#NAME?</v>
      </c>
      <c r="M1450" s="18" t="e">
        <f aca="false">cw_grp("10","BF:YR1:RND:FILT=GROUP9=MASK('9','14.1401')","2.5.4300.1600.0900")</f>
        <v>#NAME?</v>
      </c>
      <c r="N1450" s="18" t="e">
        <f aca="false">cw_grp("10","BF:YR2:RND:FILT=GROUP9=MASK('9','14.1401')","2.5.4300.1600.0900")</f>
        <v>#NAME?</v>
      </c>
      <c r="O1450" s="14" t="s">
        <v>2608</v>
      </c>
      <c r="AE1450" s="14" t="s">
        <v>2609</v>
      </c>
    </row>
    <row r="1451" customFormat="false" ht="12.95" hidden="false" customHeight="true" outlineLevel="0" collapsed="false">
      <c r="D1451" s="8" t="s">
        <v>2591</v>
      </c>
      <c r="G1451" s="16" t="s">
        <v>83</v>
      </c>
      <c r="H1451" s="17" t="str">
        <f aca="false">IF(G1451&lt;"2500","Municipality Name",VLOOKUP(G1451,$AC$11:$AD$294,2))</f>
        <v>Municipality Name</v>
      </c>
      <c r="I1451" s="12" t="n">
        <v>0</v>
      </c>
      <c r="J1451" s="12" t="n">
        <v>0</v>
      </c>
      <c r="K1451" s="18" t="e">
        <f aca="false">cw_grp("10","BB:YR1:RND:FILT=GROUP9=MASK('9','14.1401')","2.5.4300.1600.1000")</f>
        <v>#NAME?</v>
      </c>
      <c r="L1451" s="18" t="e">
        <f aca="false">cw_grp("10","BB:RND:FILT=GROUP9=MASK('9','14.1401')","2.5.4300.1600.1000")</f>
        <v>#NAME?</v>
      </c>
      <c r="M1451" s="18" t="e">
        <f aca="false">cw_grp("10","BF:YR1:RND:FILT=GROUP9=MASK('9','14.1401')","2.5.4300.1600.1000")</f>
        <v>#NAME?</v>
      </c>
      <c r="N1451" s="18" t="e">
        <f aca="false">cw_grp("10","BF:YR2:RND:FILT=GROUP9=MASK('9','14.1401')","2.5.4300.1600.1000")</f>
        <v>#NAME?</v>
      </c>
      <c r="O1451" s="14" t="s">
        <v>2610</v>
      </c>
      <c r="AE1451" s="14" t="s">
        <v>2611</v>
      </c>
    </row>
    <row r="1452" customFormat="false" ht="12.95" hidden="false" customHeight="true" outlineLevel="0" collapsed="false">
      <c r="D1452" s="8" t="s">
        <v>2591</v>
      </c>
      <c r="G1452" s="16" t="s">
        <v>89</v>
      </c>
      <c r="H1452" s="17" t="str">
        <f aca="false">IF(G1452&lt;"2500","Municipality Name",VLOOKUP(G1452,$AC$11:$AD$294,2))</f>
        <v>Municipality Name</v>
      </c>
      <c r="I1452" s="12" t="n">
        <v>0</v>
      </c>
      <c r="J1452" s="12" t="n">
        <v>0</v>
      </c>
      <c r="K1452" s="18" t="e">
        <f aca="false">cw_grp("10","BB:YR1:RND:FILT=GROUP9=MASK('9','14.1401')","2.5.4300.1600.1100")</f>
        <v>#NAME?</v>
      </c>
      <c r="L1452" s="18" t="e">
        <f aca="false">cw_grp("10","BB:RND:FILT=GROUP9=MASK('9','14.1401')","2.5.4300.1600.1100")</f>
        <v>#NAME?</v>
      </c>
      <c r="M1452" s="18" t="e">
        <f aca="false">cw_grp("10","BF:YR1:RND:FILT=GROUP9=MASK('9','14.1401')","2.5.4300.1600.1100")</f>
        <v>#NAME?</v>
      </c>
      <c r="N1452" s="18" t="e">
        <f aca="false">cw_grp("10","BF:YR2:RND:FILT=GROUP9=MASK('9','14.1401')","2.5.4300.1600.1100")</f>
        <v>#NAME?</v>
      </c>
      <c r="O1452" s="14" t="s">
        <v>2612</v>
      </c>
      <c r="AE1452" s="14" t="s">
        <v>2613</v>
      </c>
    </row>
    <row r="1453" customFormat="false" ht="12.95" hidden="false" customHeight="true" outlineLevel="0" collapsed="false">
      <c r="D1453" s="8" t="s">
        <v>2591</v>
      </c>
      <c r="G1453" s="10" t="s">
        <v>95</v>
      </c>
      <c r="H1453" s="8" t="s">
        <v>96</v>
      </c>
      <c r="I1453" s="12" t="n">
        <v>0</v>
      </c>
      <c r="J1453" s="12" t="n">
        <v>0</v>
      </c>
      <c r="K1453" s="18" t="e">
        <f aca="false">cw_grp("10","BB:YR1:RND:FILT=GROUP9=MASK('9','14.1401')","2.5.4300.1600.12??")</f>
        <v>#NAME?</v>
      </c>
      <c r="L1453" s="18" t="e">
        <f aca="false">cw_grp("10","BB:RND:FILT=GROUP9=MASK('9','14.1401')","2.5.4300.1600.12??")</f>
        <v>#NAME?</v>
      </c>
      <c r="M1453" s="18" t="e">
        <f aca="false">cw_grp("10","BF:YR1:RND:FILT=GROUP9=MASK('9','14.1401')","2.5.4300.1600.12??")</f>
        <v>#NAME?</v>
      </c>
      <c r="N1453" s="18" t="e">
        <f aca="false">cw_grp("10","BF:YR2:RND:FILT=GROUP9=MASK('9','14.1401')","2.5.4300.1600.12??")</f>
        <v>#NAME?</v>
      </c>
      <c r="O1453" s="14" t="s">
        <v>2614</v>
      </c>
      <c r="AE1453" s="14" t="s">
        <v>2615</v>
      </c>
    </row>
    <row r="1454" customFormat="false" ht="12.95" hidden="false" customHeight="true" outlineLevel="0" collapsed="false">
      <c r="D1454" s="8" t="s">
        <v>2591</v>
      </c>
      <c r="G1454" s="22" t="s">
        <v>102</v>
      </c>
      <c r="H1454" s="23" t="s">
        <v>103</v>
      </c>
      <c r="I1454" s="24" t="n">
        <f aca="false">SUM(I1443:I1453)</f>
        <v>0</v>
      </c>
      <c r="J1454" s="24" t="n">
        <f aca="false">SUM(J1443:J1453)</f>
        <v>0</v>
      </c>
      <c r="K1454" s="25" t="e">
        <f aca="false">SUM(K1443:K1453)</f>
        <v>#NAME?</v>
      </c>
      <c r="L1454" s="25" t="e">
        <f aca="false">SUM(L1443:L1453)</f>
        <v>#NAME?</v>
      </c>
      <c r="M1454" s="25" t="e">
        <f aca="false">SUM(M1443:M1453)</f>
        <v>#NAME?</v>
      </c>
      <c r="N1454" s="25" t="e">
        <f aca="false">SUM(N1443:N1453)</f>
        <v>#NAME?</v>
      </c>
      <c r="O1454" s="26" t="s">
        <v>2616</v>
      </c>
      <c r="AE1454" s="14" t="s">
        <v>2617</v>
      </c>
    </row>
    <row r="1455" customFormat="false" ht="12.95" hidden="false" customHeight="true" outlineLevel="0" collapsed="false">
      <c r="D1455" s="8" t="s">
        <v>2591</v>
      </c>
      <c r="F1455" s="8" t="s">
        <v>109</v>
      </c>
      <c r="G1455" s="10" t="s">
        <v>110</v>
      </c>
      <c r="H1455" s="11" t="s">
        <v>111</v>
      </c>
      <c r="I1455" s="12"/>
      <c r="J1455" s="12"/>
      <c r="K1455" s="13"/>
      <c r="L1455" s="13"/>
      <c r="M1455" s="13"/>
      <c r="N1455" s="13"/>
      <c r="O1455" s="14" t="s">
        <v>2618</v>
      </c>
      <c r="AE1455" s="14" t="s">
        <v>2619</v>
      </c>
    </row>
    <row r="1456" customFormat="false" ht="12.95" hidden="false" customHeight="true" outlineLevel="0" collapsed="false">
      <c r="D1456" s="8" t="s">
        <v>2591</v>
      </c>
      <c r="G1456" s="16" t="s">
        <v>117</v>
      </c>
      <c r="H1456" s="17" t="str">
        <f aca="false">IF(G1456&lt;"2500","Municipality Name",VLOOKUP(G1456,$AC$11:$AD$294,2))</f>
        <v>Municipality Name</v>
      </c>
      <c r="I1456" s="12" t="n">
        <v>0</v>
      </c>
      <c r="J1456" s="12" t="n">
        <v>0</v>
      </c>
      <c r="K1456" s="18" t="e">
        <f aca="false">cw_grp("10","BB:YR1:RND:FILT=GROUP9=MASK('9','14.1401')","2.5.4300.1610.1400")</f>
        <v>#NAME?</v>
      </c>
      <c r="L1456" s="18" t="e">
        <f aca="false">cw_grp("10","BB:RND:FILT=GROUP9=MASK('9','14.1401')","2.5.4300.1610.1400")</f>
        <v>#NAME?</v>
      </c>
      <c r="M1456" s="18" t="e">
        <f aca="false">cw_grp("10","BF:YR1:RND:FILT=GROUP9=MASK('9','14.1401')","2.5.4300.1610.1400")</f>
        <v>#NAME?</v>
      </c>
      <c r="N1456" s="18" t="e">
        <f aca="false">cw_grp("10","BF:YR2:RND:FILT=GROUP9=MASK('9','14.1401')","2.5.4300.1610.1400")</f>
        <v>#NAME?</v>
      </c>
      <c r="O1456" s="14" t="s">
        <v>2620</v>
      </c>
      <c r="AE1456" s="14" t="s">
        <v>2621</v>
      </c>
    </row>
    <row r="1457" customFormat="false" ht="12.95" hidden="false" customHeight="true" outlineLevel="0" collapsed="false">
      <c r="D1457" s="8" t="s">
        <v>2591</v>
      </c>
      <c r="G1457" s="16" t="s">
        <v>123</v>
      </c>
      <c r="H1457" s="17" t="str">
        <f aca="false">IF(G1457&lt;"2500","Municipality Name",VLOOKUP(G1457,$AC$11:$AD$294,2))</f>
        <v>Municipality Name</v>
      </c>
      <c r="I1457" s="12" t="n">
        <v>0</v>
      </c>
      <c r="J1457" s="12" t="n">
        <v>0</v>
      </c>
      <c r="K1457" s="18" t="e">
        <f aca="false">cw_grp("10","BB:YR1:RND:FILT=GROUP9=MASK('9','14.1401')","2.5.4300.1610.1500")</f>
        <v>#NAME?</v>
      </c>
      <c r="L1457" s="18" t="e">
        <f aca="false">cw_grp("10","BB:RND:FILT=GROUP9=MASK('9','14.1401')","2.5.4300.1610.1500")</f>
        <v>#NAME?</v>
      </c>
      <c r="M1457" s="18" t="e">
        <f aca="false">cw_grp("10","BF:YR1:RND:FILT=GROUP9=MASK('9','14.1401')","2.5.4300.1610.1500")</f>
        <v>#NAME?</v>
      </c>
      <c r="N1457" s="18" t="e">
        <f aca="false">cw_grp("10","BF:YR2:RND:FILT=GROUP9=MASK('9','14.1401')","2.5.4300.1610.1500")</f>
        <v>#NAME?</v>
      </c>
      <c r="O1457" s="14" t="s">
        <v>2622</v>
      </c>
      <c r="AE1457" s="14" t="s">
        <v>2623</v>
      </c>
    </row>
    <row r="1458" customFormat="false" ht="12.95" hidden="false" customHeight="true" outlineLevel="0" collapsed="false">
      <c r="D1458" s="8" t="s">
        <v>2591</v>
      </c>
      <c r="G1458" s="16" t="s">
        <v>129</v>
      </c>
      <c r="H1458" s="17" t="str">
        <f aca="false">IF(G1458&lt;"2500","Municipality Name",VLOOKUP(G1458,$AC$11:$AD$294,2))</f>
        <v>Municipality Name</v>
      </c>
      <c r="I1458" s="12" t="n">
        <v>0</v>
      </c>
      <c r="J1458" s="12" t="n">
        <v>0</v>
      </c>
      <c r="K1458" s="18" t="e">
        <f aca="false">cw_grp("10","BB:YR1:RND:FILT=GROUP9=MASK('9','14.1401')","2.5.4300.1610.1600")</f>
        <v>#NAME?</v>
      </c>
      <c r="L1458" s="18" t="e">
        <f aca="false">cw_grp("10","BB:RND:FILT=GROUP9=MASK('9','14.1401')","2.5.4300.1610.1600")</f>
        <v>#NAME?</v>
      </c>
      <c r="M1458" s="18" t="e">
        <f aca="false">cw_grp("10","BF:YR1:RND:FILT=GROUP9=MASK('9','14.1401')","2.5.4300.1610.1600")</f>
        <v>#NAME?</v>
      </c>
      <c r="N1458" s="18" t="e">
        <f aca="false">cw_grp("10","BF:YR2:RND:FILT=GROUP9=MASK('9','14.1401')","2.5.4300.1610.1600")</f>
        <v>#NAME?</v>
      </c>
      <c r="O1458" s="14" t="s">
        <v>2624</v>
      </c>
      <c r="AE1458" s="14" t="s">
        <v>2625</v>
      </c>
    </row>
    <row r="1459" customFormat="false" ht="12.95" hidden="false" customHeight="true" outlineLevel="0" collapsed="false">
      <c r="D1459" s="8" t="s">
        <v>2591</v>
      </c>
      <c r="G1459" s="16" t="s">
        <v>135</v>
      </c>
      <c r="H1459" s="17" t="str">
        <f aca="false">IF(G1459&lt;"2500","Municipality Name",VLOOKUP(G1459,$AC$11:$AD$294,2))</f>
        <v>Municipality Name</v>
      </c>
      <c r="I1459" s="12" t="n">
        <v>0</v>
      </c>
      <c r="J1459" s="12" t="n">
        <v>0</v>
      </c>
      <c r="K1459" s="18" t="e">
        <f aca="false">cw_grp("10","BB:YR1:RND:FILT=GROUP9=MASK('9','14.1401')","2.5.4300.1610.1700")</f>
        <v>#NAME?</v>
      </c>
      <c r="L1459" s="18" t="e">
        <f aca="false">cw_grp("10","BB:RND:FILT=GROUP9=MASK('9','14.1401')","2.5.4300.1610.1700")</f>
        <v>#NAME?</v>
      </c>
      <c r="M1459" s="18" t="e">
        <f aca="false">cw_grp("10","BF:YR1:RND:FILT=GROUP9=MASK('9','14.1401')","2.5.4300.1610.1700")</f>
        <v>#NAME?</v>
      </c>
      <c r="N1459" s="18" t="e">
        <f aca="false">cw_grp("10","BF:YR2:RND:FILT=GROUP9=MASK('9','14.1401')","2.5.4300.1610.1700")</f>
        <v>#NAME?</v>
      </c>
      <c r="O1459" s="14" t="s">
        <v>2626</v>
      </c>
      <c r="AE1459" s="14" t="s">
        <v>2627</v>
      </c>
    </row>
    <row r="1460" customFormat="false" ht="12.95" hidden="false" customHeight="true" outlineLevel="0" collapsed="false">
      <c r="D1460" s="8" t="s">
        <v>2591</v>
      </c>
      <c r="G1460" s="16" t="s">
        <v>140</v>
      </c>
      <c r="H1460" s="17" t="str">
        <f aca="false">IF(G1460&lt;"2500","Municipality Name",VLOOKUP(G1460,$AC$11:$AD$294,2))</f>
        <v>Municipality Name</v>
      </c>
      <c r="I1460" s="12" t="n">
        <v>0</v>
      </c>
      <c r="J1460" s="12" t="n">
        <v>0</v>
      </c>
      <c r="K1460" s="18" t="e">
        <f aca="false">cw_grp("10","BB:YR1:RND:FILT=GROUP9=MASK('9','14.1401')","2.5.4300.1610.1800")</f>
        <v>#NAME?</v>
      </c>
      <c r="L1460" s="18" t="e">
        <f aca="false">cw_grp("10","BB:RND:FILT=GROUP9=MASK('9','14.1401')","2.5.4300.1610.1800")</f>
        <v>#NAME?</v>
      </c>
      <c r="M1460" s="18" t="e">
        <f aca="false">cw_grp("10","BF:YR1:RND:FILT=GROUP9=MASK('9','14.1401')","2.5.4300.1610.1800")</f>
        <v>#NAME?</v>
      </c>
      <c r="N1460" s="18" t="e">
        <f aca="false">cw_grp("10","BF:YR2:RND:FILT=GROUP9=MASK('9','14.1401')","2.5.4300.1610.1800")</f>
        <v>#NAME?</v>
      </c>
      <c r="O1460" s="14" t="s">
        <v>2628</v>
      </c>
      <c r="AE1460" s="14" t="s">
        <v>2629</v>
      </c>
    </row>
    <row r="1461" customFormat="false" ht="12.95" hidden="false" customHeight="true" outlineLevel="0" collapsed="false">
      <c r="D1461" s="8" t="s">
        <v>2591</v>
      </c>
      <c r="G1461" s="16" t="s">
        <v>145</v>
      </c>
      <c r="H1461" s="17" t="str">
        <f aca="false">IF(G1461&lt;"2500","Municipality Name",VLOOKUP(G1461,$AC$11:$AD$294,2))</f>
        <v>Municipality Name</v>
      </c>
      <c r="I1461" s="12" t="n">
        <v>0</v>
      </c>
      <c r="J1461" s="12" t="n">
        <v>0</v>
      </c>
      <c r="K1461" s="18" t="e">
        <f aca="false">cw_grp("10","BB:YR1:RND:FILT=GROUP9=MASK('9','14.1401')","2.5.4300.1610.1900")</f>
        <v>#NAME?</v>
      </c>
      <c r="L1461" s="18" t="e">
        <f aca="false">cw_grp("10","BB:RND:FILT=GROUP9=MASK('9','14.1401')","2.5.4300.1610.1900")</f>
        <v>#NAME?</v>
      </c>
      <c r="M1461" s="18" t="e">
        <f aca="false">cw_grp("10","BF:YR1:RND:FILT=GROUP9=MASK('9','14.1401')","2.5.4300.1610.1900")</f>
        <v>#NAME?</v>
      </c>
      <c r="N1461" s="18" t="e">
        <f aca="false">cw_grp("10","BF:YR2:RND:FILT=GROUP9=MASK('9','14.1401')","2.5.4300.1610.1900")</f>
        <v>#NAME?</v>
      </c>
      <c r="O1461" s="14" t="s">
        <v>2630</v>
      </c>
      <c r="AE1461" s="14" t="s">
        <v>2631</v>
      </c>
    </row>
    <row r="1462" customFormat="false" ht="12.95" hidden="false" customHeight="true" outlineLevel="0" collapsed="false">
      <c r="D1462" s="8" t="s">
        <v>2591</v>
      </c>
      <c r="G1462" s="16" t="s">
        <v>150</v>
      </c>
      <c r="H1462" s="17" t="str">
        <f aca="false">IF(G1462&lt;"2500","Municipality Name",VLOOKUP(G1462,$AC$11:$AD$294,2))</f>
        <v>Municipality Name</v>
      </c>
      <c r="I1462" s="12" t="n">
        <v>0</v>
      </c>
      <c r="J1462" s="12" t="n">
        <v>0</v>
      </c>
      <c r="K1462" s="18" t="e">
        <f aca="false">cw_grp("10","BB:YR1:RND:FILT=GROUP9=MASK('9','14.1401')","2.5.4300.1610.2000")</f>
        <v>#NAME?</v>
      </c>
      <c r="L1462" s="18" t="e">
        <f aca="false">cw_grp("10","BB:RND:FILT=GROUP9=MASK('9','14.1401')","2.5.4300.1610.2000")</f>
        <v>#NAME?</v>
      </c>
      <c r="M1462" s="18" t="e">
        <f aca="false">cw_grp("10","BF:YR1:RND:FILT=GROUP9=MASK('9','14.1401')","2.5.4300.1610.2000")</f>
        <v>#NAME?</v>
      </c>
      <c r="N1462" s="18" t="e">
        <f aca="false">cw_grp("10","BF:YR2:RND:FILT=GROUP9=MASK('9','14.1401')","2.5.4300.1610.2000")</f>
        <v>#NAME?</v>
      </c>
      <c r="O1462" s="14" t="s">
        <v>2632</v>
      </c>
      <c r="AE1462" s="14" t="s">
        <v>2633</v>
      </c>
    </row>
    <row r="1463" customFormat="false" ht="12.95" hidden="false" customHeight="true" outlineLevel="0" collapsed="false">
      <c r="D1463" s="8" t="s">
        <v>2591</v>
      </c>
      <c r="G1463" s="16" t="s">
        <v>155</v>
      </c>
      <c r="H1463" s="17" t="str">
        <f aca="false">IF(G1463&lt;"2500","Municipality Name",VLOOKUP(G1463,$AC$11:$AD$294,2))</f>
        <v>Municipality Name</v>
      </c>
      <c r="I1463" s="12" t="n">
        <v>0</v>
      </c>
      <c r="J1463" s="12" t="n">
        <v>0</v>
      </c>
      <c r="K1463" s="18" t="e">
        <f aca="false">cw_grp("10","BB:YR1:RND:FILT=GROUP9=MASK('9','14.1401')","2.5.4300.1610.2100")</f>
        <v>#NAME?</v>
      </c>
      <c r="L1463" s="18" t="e">
        <f aca="false">cw_grp("10","BB:RND:FILT=GROUP9=MASK('9','14.1401')","2.5.4300.1610.2100")</f>
        <v>#NAME?</v>
      </c>
      <c r="M1463" s="18" t="e">
        <f aca="false">cw_grp("10","BF:YR1:RND:FILT=GROUP9=MASK('9','14.1401')","2.5.4300.1610.2100")</f>
        <v>#NAME?</v>
      </c>
      <c r="N1463" s="18" t="e">
        <f aca="false">cw_grp("10","BF:YR2:RND:FILT=GROUP9=MASK('9','14.1401')","2.5.4300.1610.2100")</f>
        <v>#NAME?</v>
      </c>
      <c r="O1463" s="14" t="s">
        <v>2634</v>
      </c>
      <c r="AE1463" s="14" t="s">
        <v>2635</v>
      </c>
    </row>
    <row r="1464" customFormat="false" ht="12.95" hidden="false" customHeight="true" outlineLevel="0" collapsed="false">
      <c r="D1464" s="8" t="s">
        <v>2591</v>
      </c>
      <c r="G1464" s="16" t="s">
        <v>160</v>
      </c>
      <c r="H1464" s="17" t="str">
        <f aca="false">IF(G1464&lt;"2500","Municipality Name",VLOOKUP(G1464,$AC$11:$AD$294,2))</f>
        <v>Municipality Name</v>
      </c>
      <c r="I1464" s="12" t="n">
        <v>0</v>
      </c>
      <c r="J1464" s="12" t="n">
        <v>0</v>
      </c>
      <c r="K1464" s="18" t="e">
        <f aca="false">cw_grp("10","BB:YR1:RND:FILT=GROUP9=MASK('9','14.1401')","2.5.4300.1610.2200")</f>
        <v>#NAME?</v>
      </c>
      <c r="L1464" s="18" t="e">
        <f aca="false">cw_grp("10","BB:RND:FILT=GROUP9=MASK('9','14.1401')","2.5.4300.1610.2200")</f>
        <v>#NAME?</v>
      </c>
      <c r="M1464" s="18" t="e">
        <f aca="false">cw_grp("10","BF:YR1:RND:FILT=GROUP9=MASK('9','14.1401')","2.5.4300.1610.2200")</f>
        <v>#NAME?</v>
      </c>
      <c r="N1464" s="18" t="e">
        <f aca="false">cw_grp("10","BF:YR2:RND:FILT=GROUP9=MASK('9','14.1401')","2.5.4300.1610.2200")</f>
        <v>#NAME?</v>
      </c>
      <c r="O1464" s="14" t="s">
        <v>2636</v>
      </c>
      <c r="AE1464" s="14" t="s">
        <v>2637</v>
      </c>
    </row>
    <row r="1465" customFormat="false" ht="12.95" hidden="false" customHeight="true" outlineLevel="0" collapsed="false">
      <c r="D1465" s="8" t="s">
        <v>2591</v>
      </c>
      <c r="G1465" s="16" t="s">
        <v>165</v>
      </c>
      <c r="H1465" s="17" t="str">
        <f aca="false">IF(G1465&lt;"2500","Municipality Name",VLOOKUP(G1465,$AC$11:$AD$294,2))</f>
        <v>Municipality Name</v>
      </c>
      <c r="I1465" s="12" t="n">
        <v>0</v>
      </c>
      <c r="J1465" s="12" t="n">
        <v>0</v>
      </c>
      <c r="K1465" s="18" t="e">
        <f aca="false">cw_grp("10","BB:YR1:RND:FILT=GROUP9=MASK('9','14.1401')","2.5.4300.1610.2300")</f>
        <v>#NAME?</v>
      </c>
      <c r="L1465" s="18" t="e">
        <f aca="false">cw_grp("10","BB:RND:FILT=GROUP9=MASK('9','14.1401')","2.5.4300.1610.2300")</f>
        <v>#NAME?</v>
      </c>
      <c r="M1465" s="18" t="e">
        <f aca="false">cw_grp("10","BF:YR1:RND:FILT=GROUP9=MASK('9','14.1401')","2.5.4300.1610.2300")</f>
        <v>#NAME?</v>
      </c>
      <c r="N1465" s="18" t="e">
        <f aca="false">cw_grp("10","BF:YR2:RND:FILT=GROUP9=MASK('9','14.1401')","2.5.4300.1610.2300")</f>
        <v>#NAME?</v>
      </c>
      <c r="O1465" s="14" t="s">
        <v>2638</v>
      </c>
      <c r="AE1465" s="14" t="s">
        <v>2639</v>
      </c>
    </row>
    <row r="1466" customFormat="false" ht="12.95" hidden="false" customHeight="true" outlineLevel="0" collapsed="false">
      <c r="D1466" s="8" t="s">
        <v>2591</v>
      </c>
      <c r="G1466" s="10" t="s">
        <v>170</v>
      </c>
      <c r="H1466" s="8" t="s">
        <v>171</v>
      </c>
      <c r="I1466" s="12" t="n">
        <v>0</v>
      </c>
      <c r="J1466" s="12" t="n">
        <v>0</v>
      </c>
      <c r="K1466" s="18" t="e">
        <f aca="false">cw_grp("10","BB:YR1:RND:FILT=GROUP9=MASK('9','14.1401')","2.5.4300.1610.2390")+cw_grp("10","BB:YR1:RND:FILT=GROUP9=MASK('9','14.1401')","2.5.4300.1610.24??")</f>
        <v>#NAME?</v>
      </c>
      <c r="L1466" s="18" t="e">
        <f aca="false">cw_grp("10","BB:RND:FILT=GROUP9=MASK('9','14.1401')","2.5.4300.1610.2390")+cw_grp("10","BB:RND:FILT=GROUP9=MASK('9','14.1401')","2.5.4300.1610.24??")</f>
        <v>#NAME?</v>
      </c>
      <c r="M1466" s="18" t="e">
        <f aca="false">cw_grp("10","BF:YR1:RND:FILT=GROUP9=MASK('9','14.1401')","2.5.4300.1610.2390")+cw_grp("10","BF:YR1:RND:FILT=GROUP9=MASK('9','14.1401')","2.5.4300.1610.24??")</f>
        <v>#NAME?</v>
      </c>
      <c r="N1466" s="18" t="e">
        <f aca="false">cw_grp("10","BF:YR2:RND:FILT=GROUP9=MASK('9','14.1401')","2.5.4300.1610.2390")+cw_grp("10","BF:YR2:RND:FILT=GROUP9=MASK('9','14.1401')","2.5.4300.1610.24??")</f>
        <v>#NAME?</v>
      </c>
      <c r="O1466" s="14" t="s">
        <v>2640</v>
      </c>
      <c r="AE1466" s="14" t="s">
        <v>2641</v>
      </c>
    </row>
    <row r="1467" customFormat="false" ht="12.95" hidden="false" customHeight="true" outlineLevel="0" collapsed="false">
      <c r="D1467" s="8" t="s">
        <v>2591</v>
      </c>
      <c r="G1467" s="22" t="s">
        <v>176</v>
      </c>
      <c r="H1467" s="23" t="s">
        <v>177</v>
      </c>
      <c r="I1467" s="24" t="n">
        <f aca="false">SUM(I1456:I1466)</f>
        <v>0</v>
      </c>
      <c r="J1467" s="24" t="n">
        <f aca="false">SUM(J1456:J1466)</f>
        <v>0</v>
      </c>
      <c r="K1467" s="25" t="e">
        <f aca="false">SUM(K1456:K1466)</f>
        <v>#NAME?</v>
      </c>
      <c r="L1467" s="25" t="e">
        <f aca="false">SUM(L1456:L1466)</f>
        <v>#NAME?</v>
      </c>
      <c r="M1467" s="25" t="e">
        <f aca="false">SUM(M1456:M1466)</f>
        <v>#NAME?</v>
      </c>
      <c r="N1467" s="25" t="e">
        <f aca="false">SUM(N1456:N1466)</f>
        <v>#NAME?</v>
      </c>
      <c r="O1467" s="26" t="s">
        <v>2642</v>
      </c>
      <c r="AE1467" s="14" t="s">
        <v>2643</v>
      </c>
    </row>
    <row r="1468" customFormat="false" ht="12.95" hidden="false" customHeight="true" outlineLevel="0" collapsed="false">
      <c r="D1468" s="8" t="s">
        <v>2591</v>
      </c>
      <c r="F1468" s="23" t="s">
        <v>182</v>
      </c>
      <c r="G1468" s="22" t="s">
        <v>183</v>
      </c>
      <c r="H1468" s="23" t="s">
        <v>184</v>
      </c>
      <c r="I1468" s="24" t="n">
        <f aca="false">+I1467+I1454</f>
        <v>0</v>
      </c>
      <c r="J1468" s="24" t="n">
        <f aca="false">+J1467+J1454</f>
        <v>0</v>
      </c>
      <c r="K1468" s="25" t="e">
        <f aca="false">+K1467+K1454</f>
        <v>#NAME?</v>
      </c>
      <c r="L1468" s="25" t="e">
        <f aca="false">+L1467+L1454</f>
        <v>#NAME?</v>
      </c>
      <c r="M1468" s="25" t="e">
        <f aca="false">+M1467+M1454</f>
        <v>#NAME?</v>
      </c>
      <c r="N1468" s="25" t="e">
        <f aca="false">+N1467+N1454</f>
        <v>#NAME?</v>
      </c>
      <c r="O1468" s="26" t="s">
        <v>2644</v>
      </c>
      <c r="AE1468" s="14" t="s">
        <v>2645</v>
      </c>
    </row>
    <row r="1469" customFormat="false" ht="12.95" hidden="false" customHeight="true" outlineLevel="0" collapsed="false">
      <c r="C1469" s="8" t="s">
        <v>2646</v>
      </c>
      <c r="D1469" s="8" t="s">
        <v>2647</v>
      </c>
      <c r="E1469" s="9" t="s">
        <v>21</v>
      </c>
      <c r="F1469" s="8" t="s">
        <v>22</v>
      </c>
      <c r="G1469" s="10" t="s">
        <v>23</v>
      </c>
      <c r="H1469" s="11" t="s">
        <v>24</v>
      </c>
      <c r="I1469" s="12"/>
      <c r="J1469" s="12"/>
      <c r="K1469" s="13"/>
      <c r="L1469" s="13"/>
      <c r="M1469" s="13"/>
      <c r="N1469" s="13"/>
      <c r="O1469" s="14" t="s">
        <v>2648</v>
      </c>
      <c r="AE1469" s="14" t="s">
        <v>2593</v>
      </c>
    </row>
    <row r="1470" customFormat="false" ht="12.95" hidden="false" customHeight="true" outlineLevel="0" collapsed="false">
      <c r="D1470" s="8" t="s">
        <v>2647</v>
      </c>
      <c r="G1470" s="16" t="s">
        <v>35</v>
      </c>
      <c r="H1470" s="17" t="str">
        <f aca="false">IF(G1470&lt;"2500","Municipality Name",VLOOKUP(G1470,$AC$11:$AD$294,2))</f>
        <v>Municipality Name</v>
      </c>
      <c r="I1470" s="12" t="n">
        <v>0</v>
      </c>
      <c r="J1470" s="12" t="n">
        <v>0</v>
      </c>
      <c r="K1470" s="18" t="e">
        <f aca="false">cw_grp("10","BB:YR1:RND:FILT=GROUP9=MASK('9','14.1402')","2.5.4300.1600.0200")</f>
        <v>#NAME?</v>
      </c>
      <c r="L1470" s="18" t="e">
        <f aca="false">cw_grp("10","BB:RND:FILT=GROUP9=MASK('9','14.1402')","2.5.4300.1600.0200")</f>
        <v>#NAME?</v>
      </c>
      <c r="M1470" s="18" t="e">
        <f aca="false">cw_grp("10","BF:YR1:RND:FILT=GROUP9=MASK('9','14.1402')","2.5.4300.1600.0200")</f>
        <v>#NAME?</v>
      </c>
      <c r="N1470" s="18" t="e">
        <f aca="false">cw_grp("10","BF:YR2:RND:FILT=GROUP9=MASK('9','14.1402')","2.5.4300.1600.0200")</f>
        <v>#NAME?</v>
      </c>
      <c r="O1470" s="14" t="s">
        <v>2649</v>
      </c>
      <c r="AE1470" s="14" t="s">
        <v>2595</v>
      </c>
    </row>
    <row r="1471" customFormat="false" ht="12.95" hidden="false" customHeight="true" outlineLevel="0" collapsed="false">
      <c r="D1471" s="8" t="s">
        <v>2647</v>
      </c>
      <c r="G1471" s="16" t="s">
        <v>41</v>
      </c>
      <c r="H1471" s="17" t="str">
        <f aca="false">IF(G1471&lt;"2500","Municipality Name",VLOOKUP(G1471,$AC$11:$AD$294,2))</f>
        <v>Municipality Name</v>
      </c>
      <c r="I1471" s="12" t="n">
        <v>0</v>
      </c>
      <c r="J1471" s="12" t="n">
        <v>0</v>
      </c>
      <c r="K1471" s="18" t="e">
        <f aca="false">cw_grp("10","BB:YR1:RND:FILT=GROUP9=MASK('9','14.1402')","2.5.4300.1600.0300")</f>
        <v>#NAME?</v>
      </c>
      <c r="L1471" s="18" t="e">
        <f aca="false">cw_grp("10","BB:RND:FILT=GROUP9=MASK('9','14.1402')","2.5.4300.1600.0300")</f>
        <v>#NAME?</v>
      </c>
      <c r="M1471" s="18" t="e">
        <f aca="false">cw_grp("10","BF:YR1:RND:FILT=GROUP9=MASK('9','14.1402')","2.5.4300.1600.0300")</f>
        <v>#NAME?</v>
      </c>
      <c r="N1471" s="18" t="e">
        <f aca="false">cw_grp("10","BF:YR2:RND:FILT=GROUP9=MASK('9','14.1402')","2.5.4300.1600.0300")</f>
        <v>#NAME?</v>
      </c>
      <c r="O1471" s="14" t="s">
        <v>2650</v>
      </c>
      <c r="AE1471" s="14" t="s">
        <v>2597</v>
      </c>
    </row>
    <row r="1472" customFormat="false" ht="12.95" hidden="false" customHeight="true" outlineLevel="0" collapsed="false">
      <c r="D1472" s="8" t="s">
        <v>2647</v>
      </c>
      <c r="G1472" s="16" t="s">
        <v>47</v>
      </c>
      <c r="H1472" s="17" t="str">
        <f aca="false">IF(G1472&lt;"2500","Municipality Name",VLOOKUP(G1472,$AC$11:$AD$294,2))</f>
        <v>Municipality Name</v>
      </c>
      <c r="I1472" s="12" t="n">
        <v>0</v>
      </c>
      <c r="J1472" s="12" t="n">
        <v>0</v>
      </c>
      <c r="K1472" s="18" t="e">
        <f aca="false">cw_grp("10","BB:YR1:RND:FILT=GROUP9=MASK('9','14.1402')","2.5.4300.1600.0400")</f>
        <v>#NAME?</v>
      </c>
      <c r="L1472" s="18" t="e">
        <f aca="false">cw_grp("10","BB:RND:FILT=GROUP9=MASK('9','14.1402')","2.5.4300.1600.0400")</f>
        <v>#NAME?</v>
      </c>
      <c r="M1472" s="18" t="e">
        <f aca="false">cw_grp("10","BF:YR1:RND:FILT=GROUP9=MASK('9','14.1402')","2.5.4300.1600.0400")</f>
        <v>#NAME?</v>
      </c>
      <c r="N1472" s="18" t="e">
        <f aca="false">cw_grp("10","BF:YR2:RND:FILT=GROUP9=MASK('9','14.1402')","2.5.4300.1600.0400")</f>
        <v>#NAME?</v>
      </c>
      <c r="O1472" s="14" t="s">
        <v>2651</v>
      </c>
      <c r="AE1472" s="14" t="s">
        <v>2599</v>
      </c>
    </row>
    <row r="1473" customFormat="false" ht="12.95" hidden="false" customHeight="true" outlineLevel="0" collapsed="false">
      <c r="D1473" s="8" t="s">
        <v>2647</v>
      </c>
      <c r="G1473" s="16" t="s">
        <v>53</v>
      </c>
      <c r="H1473" s="17" t="str">
        <f aca="false">IF(G1473&lt;"2500","Municipality Name",VLOOKUP(G1473,$AC$11:$AD$294,2))</f>
        <v>Municipality Name</v>
      </c>
      <c r="I1473" s="12" t="n">
        <v>0</v>
      </c>
      <c r="J1473" s="12" t="n">
        <v>0</v>
      </c>
      <c r="K1473" s="18" t="e">
        <f aca="false">cw_grp("10","BB:YR1:RND:FILT=GROUP9=MASK('9','14.1402')","2.5.4300.1600.0500")</f>
        <v>#NAME?</v>
      </c>
      <c r="L1473" s="18" t="e">
        <f aca="false">cw_grp("10","BB:RND:FILT=GROUP9=MASK('9','14.1402')","2.5.4300.1600.0500")</f>
        <v>#NAME?</v>
      </c>
      <c r="M1473" s="18" t="e">
        <f aca="false">cw_grp("10","BF:YR1:RND:FILT=GROUP9=MASK('9','14.1402')","2.5.4300.1600.0500")</f>
        <v>#NAME?</v>
      </c>
      <c r="N1473" s="18" t="e">
        <f aca="false">cw_grp("10","BF:YR2:RND:FILT=GROUP9=MASK('9','14.1402')","2.5.4300.1600.0500")</f>
        <v>#NAME?</v>
      </c>
      <c r="O1473" s="14" t="s">
        <v>2652</v>
      </c>
      <c r="AE1473" s="14" t="s">
        <v>2601</v>
      </c>
    </row>
    <row r="1474" customFormat="false" ht="12.95" hidden="false" customHeight="true" outlineLevel="0" collapsed="false">
      <c r="D1474" s="8" t="s">
        <v>2647</v>
      </c>
      <c r="G1474" s="16" t="s">
        <v>59</v>
      </c>
      <c r="H1474" s="17" t="str">
        <f aca="false">IF(G1474&lt;"2500","Municipality Name",VLOOKUP(G1474,$AC$11:$AD$294,2))</f>
        <v>Municipality Name</v>
      </c>
      <c r="I1474" s="12" t="n">
        <v>0</v>
      </c>
      <c r="J1474" s="12" t="n">
        <v>0</v>
      </c>
      <c r="K1474" s="18" t="e">
        <f aca="false">cw_grp("10","BB:YR1:RND:FILT=GROUP9=MASK('9','14.1402')","2.5.4300.1600.0600")</f>
        <v>#NAME?</v>
      </c>
      <c r="L1474" s="18" t="e">
        <f aca="false">cw_grp("10","BB:RND:FILT=GROUP9=MASK('9','14.1402')","2.5.4300.1600.0600")</f>
        <v>#NAME?</v>
      </c>
      <c r="M1474" s="18" t="e">
        <f aca="false">cw_grp("10","BF:YR1:RND:FILT=GROUP9=MASK('9','14.1402')","2.5.4300.1600.0600")</f>
        <v>#NAME?</v>
      </c>
      <c r="N1474" s="18" t="e">
        <f aca="false">cw_grp("10","BF:YR2:RND:FILT=GROUP9=MASK('9','14.1402')","2.5.4300.1600.0600")</f>
        <v>#NAME?</v>
      </c>
      <c r="O1474" s="14" t="s">
        <v>2653</v>
      </c>
      <c r="AE1474" s="14" t="s">
        <v>2603</v>
      </c>
    </row>
    <row r="1475" customFormat="false" ht="12.95" hidden="false" customHeight="true" outlineLevel="0" collapsed="false">
      <c r="D1475" s="8" t="s">
        <v>2647</v>
      </c>
      <c r="G1475" s="16" t="s">
        <v>65</v>
      </c>
      <c r="H1475" s="17" t="str">
        <f aca="false">IF(G1475&lt;"2500","Municipality Name",VLOOKUP(G1475,$AC$11:$AD$294,2))</f>
        <v>Municipality Name</v>
      </c>
      <c r="I1475" s="12" t="n">
        <v>0</v>
      </c>
      <c r="J1475" s="12" t="n">
        <v>0</v>
      </c>
      <c r="K1475" s="18" t="e">
        <f aca="false">cw_grp("10","BB:YR1:RND:FILT=GROUP9=MASK('9','14.1402')","2.5.4300.1600.0700")</f>
        <v>#NAME?</v>
      </c>
      <c r="L1475" s="18" t="e">
        <f aca="false">cw_grp("10","BB:RND:FILT=GROUP9=MASK('9','14.1402')","2.5.4300.1600.0700")</f>
        <v>#NAME?</v>
      </c>
      <c r="M1475" s="18" t="e">
        <f aca="false">cw_grp("10","BF:YR1:RND:FILT=GROUP9=MASK('9','14.1402')","2.5.4300.1600.0700")</f>
        <v>#NAME?</v>
      </c>
      <c r="N1475" s="18" t="e">
        <f aca="false">cw_grp("10","BF:YR2:RND:FILT=GROUP9=MASK('9','14.1402')","2.5.4300.1600.0700")</f>
        <v>#NAME?</v>
      </c>
      <c r="O1475" s="14" t="s">
        <v>2654</v>
      </c>
      <c r="AE1475" s="14" t="s">
        <v>2605</v>
      </c>
    </row>
    <row r="1476" customFormat="false" ht="12.95" hidden="false" customHeight="true" outlineLevel="0" collapsed="false">
      <c r="D1476" s="8" t="s">
        <v>2647</v>
      </c>
      <c r="G1476" s="16" t="s">
        <v>71</v>
      </c>
      <c r="H1476" s="17" t="str">
        <f aca="false">IF(G1476&lt;"2500","Municipality Name",VLOOKUP(G1476,$AC$11:$AD$294,2))</f>
        <v>Municipality Name</v>
      </c>
      <c r="I1476" s="12" t="n">
        <v>0</v>
      </c>
      <c r="J1476" s="12" t="n">
        <v>0</v>
      </c>
      <c r="K1476" s="18" t="e">
        <f aca="false">cw_grp("10","BB:YR1:RND:FILT=GROUP9=MASK('9','14.1402')","2.5.4300.1600.0800")</f>
        <v>#NAME?</v>
      </c>
      <c r="L1476" s="18" t="e">
        <f aca="false">cw_grp("10","BB:RND:FILT=GROUP9=MASK('9','14.1402')","2.5.4300.1600.0800")</f>
        <v>#NAME?</v>
      </c>
      <c r="M1476" s="18" t="e">
        <f aca="false">cw_grp("10","BF:YR1:RND:FILT=GROUP9=MASK('9','14.1402')","2.5.4300.1600.0800")</f>
        <v>#NAME?</v>
      </c>
      <c r="N1476" s="18" t="e">
        <f aca="false">cw_grp("10","BF:YR2:RND:FILT=GROUP9=MASK('9','14.1402')","2.5.4300.1600.0800")</f>
        <v>#NAME?</v>
      </c>
      <c r="O1476" s="14" t="s">
        <v>2655</v>
      </c>
      <c r="AE1476" s="14" t="s">
        <v>2607</v>
      </c>
    </row>
    <row r="1477" customFormat="false" ht="12.95" hidden="false" customHeight="true" outlineLevel="0" collapsed="false">
      <c r="D1477" s="8" t="s">
        <v>2647</v>
      </c>
      <c r="G1477" s="16" t="s">
        <v>77</v>
      </c>
      <c r="H1477" s="17" t="str">
        <f aca="false">IF(G1477&lt;"2500","Municipality Name",VLOOKUP(G1477,$AC$11:$AD$294,2))</f>
        <v>Municipality Name</v>
      </c>
      <c r="I1477" s="12" t="n">
        <v>0</v>
      </c>
      <c r="J1477" s="12" t="n">
        <v>0</v>
      </c>
      <c r="K1477" s="18" t="e">
        <f aca="false">cw_grp("10","BB:YR1:RND:FILT=GROUP9=MASK('9','14.1402')","2.5.4300.1600.0900")</f>
        <v>#NAME?</v>
      </c>
      <c r="L1477" s="18" t="e">
        <f aca="false">cw_grp("10","BB:RND:FILT=GROUP9=MASK('9','14.1402')","2.5.4300.1600.0900")</f>
        <v>#NAME?</v>
      </c>
      <c r="M1477" s="18" t="e">
        <f aca="false">cw_grp("10","BF:YR1:RND:FILT=GROUP9=MASK('9','14.1402')","2.5.4300.1600.0900")</f>
        <v>#NAME?</v>
      </c>
      <c r="N1477" s="18" t="e">
        <f aca="false">cw_grp("10","BF:YR2:RND:FILT=GROUP9=MASK('9','14.1402')","2.5.4300.1600.0900")</f>
        <v>#NAME?</v>
      </c>
      <c r="O1477" s="14" t="s">
        <v>2656</v>
      </c>
      <c r="AE1477" s="14" t="s">
        <v>2609</v>
      </c>
    </row>
    <row r="1478" customFormat="false" ht="12.95" hidden="false" customHeight="true" outlineLevel="0" collapsed="false">
      <c r="D1478" s="8" t="s">
        <v>2647</v>
      </c>
      <c r="G1478" s="16" t="s">
        <v>83</v>
      </c>
      <c r="H1478" s="17" t="str">
        <f aca="false">IF(G1478&lt;"2500","Municipality Name",VLOOKUP(G1478,$AC$11:$AD$294,2))</f>
        <v>Municipality Name</v>
      </c>
      <c r="I1478" s="12" t="n">
        <v>0</v>
      </c>
      <c r="J1478" s="12" t="n">
        <v>0</v>
      </c>
      <c r="K1478" s="18" t="e">
        <f aca="false">cw_grp("10","BB:YR1:RND:FILT=GROUP9=MASK('9','14.1402')","2.5.4300.1600.1000")</f>
        <v>#NAME?</v>
      </c>
      <c r="L1478" s="18" t="e">
        <f aca="false">cw_grp("10","BB:RND:FILT=GROUP9=MASK('9','14.1402')","2.5.4300.1600.1000")</f>
        <v>#NAME?</v>
      </c>
      <c r="M1478" s="18" t="e">
        <f aca="false">cw_grp("10","BF:YR1:RND:FILT=GROUP9=MASK('9','14.1402')","2.5.4300.1600.1000")</f>
        <v>#NAME?</v>
      </c>
      <c r="N1478" s="18" t="e">
        <f aca="false">cw_grp("10","BF:YR2:RND:FILT=GROUP9=MASK('9','14.1402')","2.5.4300.1600.1000")</f>
        <v>#NAME?</v>
      </c>
      <c r="O1478" s="14" t="s">
        <v>2657</v>
      </c>
      <c r="AE1478" s="14" t="s">
        <v>2611</v>
      </c>
    </row>
    <row r="1479" customFormat="false" ht="12.95" hidden="false" customHeight="true" outlineLevel="0" collapsed="false">
      <c r="D1479" s="8" t="s">
        <v>2647</v>
      </c>
      <c r="G1479" s="16" t="s">
        <v>89</v>
      </c>
      <c r="H1479" s="17" t="str">
        <f aca="false">IF(G1479&lt;"2500","Municipality Name",VLOOKUP(G1479,$AC$11:$AD$294,2))</f>
        <v>Municipality Name</v>
      </c>
      <c r="I1479" s="12" t="n">
        <v>0</v>
      </c>
      <c r="J1479" s="12" t="n">
        <v>0</v>
      </c>
      <c r="K1479" s="18" t="e">
        <f aca="false">cw_grp("10","BB:YR1:RND:FILT=GROUP9=MASK('9','14.1402')","2.5.4300.1600.1100")</f>
        <v>#NAME?</v>
      </c>
      <c r="L1479" s="18" t="e">
        <f aca="false">cw_grp("10","BB:RND:FILT=GROUP9=MASK('9','14.1402')","2.5.4300.1600.1100")</f>
        <v>#NAME?</v>
      </c>
      <c r="M1479" s="18" t="e">
        <f aca="false">cw_grp("10","BF:YR1:RND:FILT=GROUP9=MASK('9','14.1402')","2.5.4300.1600.1100")</f>
        <v>#NAME?</v>
      </c>
      <c r="N1479" s="18" t="e">
        <f aca="false">cw_grp("10","BF:YR2:RND:FILT=GROUP9=MASK('9','14.1402')","2.5.4300.1600.1100")</f>
        <v>#NAME?</v>
      </c>
      <c r="O1479" s="14" t="s">
        <v>2658</v>
      </c>
      <c r="AE1479" s="14" t="s">
        <v>2613</v>
      </c>
    </row>
    <row r="1480" customFormat="false" ht="12.95" hidden="false" customHeight="true" outlineLevel="0" collapsed="false">
      <c r="D1480" s="8" t="s">
        <v>2647</v>
      </c>
      <c r="G1480" s="10" t="s">
        <v>95</v>
      </c>
      <c r="H1480" s="8" t="s">
        <v>96</v>
      </c>
      <c r="I1480" s="12" t="n">
        <v>0</v>
      </c>
      <c r="J1480" s="12" t="n">
        <v>0</v>
      </c>
      <c r="K1480" s="18" t="e">
        <f aca="false">cw_grp("10","BB:YR1:RND:FILT=GROUP9=MASK('9','14.1402')","2.5.4300.1600.12??")</f>
        <v>#NAME?</v>
      </c>
      <c r="L1480" s="18" t="e">
        <f aca="false">cw_grp("10","BB:RND:FILT=GROUP9=MASK('9','14.1402')","2.5.4300.1600.12??")</f>
        <v>#NAME?</v>
      </c>
      <c r="M1480" s="18" t="e">
        <f aca="false">cw_grp("10","BF:YR1:RND:FILT=GROUP9=MASK('9','14.1402')","2.5.4300.1600.12??")</f>
        <v>#NAME?</v>
      </c>
      <c r="N1480" s="18" t="e">
        <f aca="false">cw_grp("10","BF:YR2:RND:FILT=GROUP9=MASK('9','14.1402')","2.5.4300.1600.12??")</f>
        <v>#NAME?</v>
      </c>
      <c r="O1480" s="14" t="s">
        <v>2659</v>
      </c>
      <c r="AE1480" s="14" t="s">
        <v>2615</v>
      </c>
    </row>
    <row r="1481" customFormat="false" ht="12.95" hidden="false" customHeight="true" outlineLevel="0" collapsed="false">
      <c r="D1481" s="8" t="s">
        <v>2647</v>
      </c>
      <c r="G1481" s="22" t="s">
        <v>102</v>
      </c>
      <c r="H1481" s="23" t="s">
        <v>103</v>
      </c>
      <c r="I1481" s="24" t="n">
        <f aca="false">SUM(I1470:I1480)</f>
        <v>0</v>
      </c>
      <c r="J1481" s="24" t="n">
        <f aca="false">SUM(J1470:J1480)</f>
        <v>0</v>
      </c>
      <c r="K1481" s="25" t="e">
        <f aca="false">SUM(K1470:K1480)</f>
        <v>#NAME?</v>
      </c>
      <c r="L1481" s="25" t="e">
        <f aca="false">SUM(L1470:L1480)</f>
        <v>#NAME?</v>
      </c>
      <c r="M1481" s="25" t="e">
        <f aca="false">SUM(M1470:M1480)</f>
        <v>#NAME?</v>
      </c>
      <c r="N1481" s="25" t="e">
        <f aca="false">SUM(N1470:N1480)</f>
        <v>#NAME?</v>
      </c>
      <c r="O1481" s="26" t="s">
        <v>2660</v>
      </c>
      <c r="AE1481" s="14" t="s">
        <v>2617</v>
      </c>
    </row>
    <row r="1482" customFormat="false" ht="12.95" hidden="false" customHeight="true" outlineLevel="0" collapsed="false">
      <c r="D1482" s="8" t="s">
        <v>2647</v>
      </c>
      <c r="F1482" s="8" t="s">
        <v>109</v>
      </c>
      <c r="G1482" s="10" t="s">
        <v>110</v>
      </c>
      <c r="H1482" s="11" t="s">
        <v>111</v>
      </c>
      <c r="I1482" s="12"/>
      <c r="J1482" s="12"/>
      <c r="K1482" s="13"/>
      <c r="L1482" s="13"/>
      <c r="M1482" s="13"/>
      <c r="N1482" s="13"/>
      <c r="O1482" s="14" t="s">
        <v>2661</v>
      </c>
      <c r="AE1482" s="14" t="s">
        <v>2619</v>
      </c>
    </row>
    <row r="1483" customFormat="false" ht="12.95" hidden="false" customHeight="true" outlineLevel="0" collapsed="false">
      <c r="D1483" s="8" t="s">
        <v>2647</v>
      </c>
      <c r="G1483" s="16" t="s">
        <v>117</v>
      </c>
      <c r="H1483" s="17" t="str">
        <f aca="false">IF(G1483&lt;"2500","Municipality Name",VLOOKUP(G1483,$AC$11:$AD$294,2))</f>
        <v>Municipality Name</v>
      </c>
      <c r="I1483" s="12" t="n">
        <v>0</v>
      </c>
      <c r="J1483" s="12" t="n">
        <v>0</v>
      </c>
      <c r="K1483" s="18" t="e">
        <f aca="false">cw_grp("10","BB:YR1:RND:FILT=GROUP9=MASK('9','14.1402')","2.5.4300.1610.1400")</f>
        <v>#NAME?</v>
      </c>
      <c r="L1483" s="18" t="e">
        <f aca="false">cw_grp("10","BB:RND:FILT=GROUP9=MASK('9','14.1402')","2.5.4300.1610.1400")</f>
        <v>#NAME?</v>
      </c>
      <c r="M1483" s="18" t="e">
        <f aca="false">cw_grp("10","BF:YR1:RND:FILT=GROUP9=MASK('9','14.1402')","2.5.4300.1610.1400")</f>
        <v>#NAME?</v>
      </c>
      <c r="N1483" s="18" t="e">
        <f aca="false">cw_grp("10","BF:YR2:RND:FILT=GROUP9=MASK('9','14.1402')","2.5.4300.1610.1400")</f>
        <v>#NAME?</v>
      </c>
      <c r="O1483" s="14" t="s">
        <v>2662</v>
      </c>
      <c r="AE1483" s="14" t="s">
        <v>2621</v>
      </c>
    </row>
    <row r="1484" customFormat="false" ht="12.95" hidden="false" customHeight="true" outlineLevel="0" collapsed="false">
      <c r="D1484" s="8" t="s">
        <v>2647</v>
      </c>
      <c r="G1484" s="16" t="s">
        <v>123</v>
      </c>
      <c r="H1484" s="17" t="str">
        <f aca="false">IF(G1484&lt;"2500","Municipality Name",VLOOKUP(G1484,$AC$11:$AD$294,2))</f>
        <v>Municipality Name</v>
      </c>
      <c r="I1484" s="12" t="n">
        <v>0</v>
      </c>
      <c r="J1484" s="12" t="n">
        <v>0</v>
      </c>
      <c r="K1484" s="18" t="e">
        <f aca="false">cw_grp("10","BB:YR1:RND:FILT=GROUP9=MASK('9','14.1402')","2.5.4300.1610.1500")</f>
        <v>#NAME?</v>
      </c>
      <c r="L1484" s="18" t="e">
        <f aca="false">cw_grp("10","BB:RND:FILT=GROUP9=MASK('9','14.1402')","2.5.4300.1610.1500")</f>
        <v>#NAME?</v>
      </c>
      <c r="M1484" s="18" t="e">
        <f aca="false">cw_grp("10","BF:YR1:RND:FILT=GROUP9=MASK('9','14.1402')","2.5.4300.1610.1500")</f>
        <v>#NAME?</v>
      </c>
      <c r="N1484" s="18" t="e">
        <f aca="false">cw_grp("10","BF:YR2:RND:FILT=GROUP9=MASK('9','14.1402')","2.5.4300.1610.1500")</f>
        <v>#NAME?</v>
      </c>
      <c r="O1484" s="14" t="s">
        <v>2663</v>
      </c>
      <c r="AE1484" s="14" t="s">
        <v>2623</v>
      </c>
    </row>
    <row r="1485" customFormat="false" ht="12.95" hidden="false" customHeight="true" outlineLevel="0" collapsed="false">
      <c r="D1485" s="8" t="s">
        <v>2647</v>
      </c>
      <c r="G1485" s="16" t="s">
        <v>129</v>
      </c>
      <c r="H1485" s="17" t="str">
        <f aca="false">IF(G1485&lt;"2500","Municipality Name",VLOOKUP(G1485,$AC$11:$AD$294,2))</f>
        <v>Municipality Name</v>
      </c>
      <c r="I1485" s="12" t="n">
        <v>0</v>
      </c>
      <c r="J1485" s="12" t="n">
        <v>0</v>
      </c>
      <c r="K1485" s="18" t="e">
        <f aca="false">cw_grp("10","BB:YR1:RND:FILT=GROUP9=MASK('9','14.1402')","2.5.4300.1610.1600")</f>
        <v>#NAME?</v>
      </c>
      <c r="L1485" s="18" t="e">
        <f aca="false">cw_grp("10","BB:RND:FILT=GROUP9=MASK('9','14.1402')","2.5.4300.1610.1600")</f>
        <v>#NAME?</v>
      </c>
      <c r="M1485" s="18" t="e">
        <f aca="false">cw_grp("10","BF:YR1:RND:FILT=GROUP9=MASK('9','14.1402')","2.5.4300.1610.1600")</f>
        <v>#NAME?</v>
      </c>
      <c r="N1485" s="18" t="e">
        <f aca="false">cw_grp("10","BF:YR2:RND:FILT=GROUP9=MASK('9','14.1402')","2.5.4300.1610.1600")</f>
        <v>#NAME?</v>
      </c>
      <c r="O1485" s="14" t="s">
        <v>2664</v>
      </c>
      <c r="AE1485" s="14" t="s">
        <v>2625</v>
      </c>
    </row>
    <row r="1486" customFormat="false" ht="12.95" hidden="false" customHeight="true" outlineLevel="0" collapsed="false">
      <c r="D1486" s="8" t="s">
        <v>2647</v>
      </c>
      <c r="G1486" s="16" t="s">
        <v>135</v>
      </c>
      <c r="H1486" s="17" t="str">
        <f aca="false">IF(G1486&lt;"2500","Municipality Name",VLOOKUP(G1486,$AC$11:$AD$294,2))</f>
        <v>Municipality Name</v>
      </c>
      <c r="I1486" s="12" t="n">
        <v>0</v>
      </c>
      <c r="J1486" s="12" t="n">
        <v>0</v>
      </c>
      <c r="K1486" s="18" t="e">
        <f aca="false">cw_grp("10","BB:YR1:RND:FILT=GROUP9=MASK('9','14.1402')","2.5.4300.1610.1700")</f>
        <v>#NAME?</v>
      </c>
      <c r="L1486" s="18" t="e">
        <f aca="false">cw_grp("10","BB:RND:FILT=GROUP9=MASK('9','14.1402')","2.5.4300.1610.1700")</f>
        <v>#NAME?</v>
      </c>
      <c r="M1486" s="18" t="e">
        <f aca="false">cw_grp("10","BF:YR1:RND:FILT=GROUP9=MASK('9','14.1402')","2.5.4300.1610.1700")</f>
        <v>#NAME?</v>
      </c>
      <c r="N1486" s="18" t="e">
        <f aca="false">cw_grp("10","BF:YR2:RND:FILT=GROUP9=MASK('9','14.1402')","2.5.4300.1610.1700")</f>
        <v>#NAME?</v>
      </c>
      <c r="O1486" s="14" t="s">
        <v>2665</v>
      </c>
      <c r="AE1486" s="14" t="s">
        <v>2627</v>
      </c>
    </row>
    <row r="1487" customFormat="false" ht="12.95" hidden="false" customHeight="true" outlineLevel="0" collapsed="false">
      <c r="D1487" s="8" t="s">
        <v>2647</v>
      </c>
      <c r="G1487" s="16" t="s">
        <v>140</v>
      </c>
      <c r="H1487" s="17" t="str">
        <f aca="false">IF(G1487&lt;"2500","Municipality Name",VLOOKUP(G1487,$AC$11:$AD$294,2))</f>
        <v>Municipality Name</v>
      </c>
      <c r="I1487" s="12" t="n">
        <v>0</v>
      </c>
      <c r="J1487" s="12" t="n">
        <v>0</v>
      </c>
      <c r="K1487" s="18" t="e">
        <f aca="false">cw_grp("10","BB:YR1:RND:FILT=GROUP9=MASK('9','14.1402')","2.5.4300.1610.1800")</f>
        <v>#NAME?</v>
      </c>
      <c r="L1487" s="18" t="e">
        <f aca="false">cw_grp("10","BB:RND:FILT=GROUP9=MASK('9','14.1402')","2.5.4300.1610.1800")</f>
        <v>#NAME?</v>
      </c>
      <c r="M1487" s="18" t="e">
        <f aca="false">cw_grp("10","BF:YR1:RND:FILT=GROUP9=MASK('9','14.1402')","2.5.4300.1610.1800")</f>
        <v>#NAME?</v>
      </c>
      <c r="N1487" s="18" t="e">
        <f aca="false">cw_grp("10","BF:YR2:RND:FILT=GROUP9=MASK('9','14.1402')","2.5.4300.1610.1800")</f>
        <v>#NAME?</v>
      </c>
      <c r="O1487" s="14" t="s">
        <v>2666</v>
      </c>
      <c r="AE1487" s="14" t="s">
        <v>2629</v>
      </c>
    </row>
    <row r="1488" customFormat="false" ht="12.95" hidden="false" customHeight="true" outlineLevel="0" collapsed="false">
      <c r="D1488" s="8" t="s">
        <v>2647</v>
      </c>
      <c r="G1488" s="16" t="s">
        <v>145</v>
      </c>
      <c r="H1488" s="17" t="str">
        <f aca="false">IF(G1488&lt;"2500","Municipality Name",VLOOKUP(G1488,$AC$11:$AD$294,2))</f>
        <v>Municipality Name</v>
      </c>
      <c r="I1488" s="12" t="n">
        <v>0</v>
      </c>
      <c r="J1488" s="12" t="n">
        <v>0</v>
      </c>
      <c r="K1488" s="18" t="e">
        <f aca="false">cw_grp("10","BB:YR1:RND:FILT=GROUP9=MASK('9','14.1402')","2.5.4300.1610.1900")</f>
        <v>#NAME?</v>
      </c>
      <c r="L1488" s="18" t="e">
        <f aca="false">cw_grp("10","BB:RND:FILT=GROUP9=MASK('9','14.1402')","2.5.4300.1610.1900")</f>
        <v>#NAME?</v>
      </c>
      <c r="M1488" s="18" t="e">
        <f aca="false">cw_grp("10","BF:YR1:RND:FILT=GROUP9=MASK('9','14.1402')","2.5.4300.1610.1900")</f>
        <v>#NAME?</v>
      </c>
      <c r="N1488" s="18" t="e">
        <f aca="false">cw_grp("10","BF:YR2:RND:FILT=GROUP9=MASK('9','14.1402')","2.5.4300.1610.1900")</f>
        <v>#NAME?</v>
      </c>
      <c r="O1488" s="14" t="s">
        <v>2667</v>
      </c>
      <c r="AE1488" s="14" t="s">
        <v>2631</v>
      </c>
    </row>
    <row r="1489" customFormat="false" ht="12.95" hidden="false" customHeight="true" outlineLevel="0" collapsed="false">
      <c r="D1489" s="8" t="s">
        <v>2647</v>
      </c>
      <c r="G1489" s="16" t="s">
        <v>150</v>
      </c>
      <c r="H1489" s="17" t="str">
        <f aca="false">IF(G1489&lt;"2500","Municipality Name",VLOOKUP(G1489,$AC$11:$AD$294,2))</f>
        <v>Municipality Name</v>
      </c>
      <c r="I1489" s="12" t="n">
        <v>0</v>
      </c>
      <c r="J1489" s="12" t="n">
        <v>0</v>
      </c>
      <c r="K1489" s="18" t="e">
        <f aca="false">cw_grp("10","BB:YR1:RND:FILT=GROUP9=MASK('9','14.1402')","2.5.4300.1610.2000")</f>
        <v>#NAME?</v>
      </c>
      <c r="L1489" s="18" t="e">
        <f aca="false">cw_grp("10","BB:RND:FILT=GROUP9=MASK('9','14.1402')","2.5.4300.1610.2000")</f>
        <v>#NAME?</v>
      </c>
      <c r="M1489" s="18" t="e">
        <f aca="false">cw_grp("10","BF:YR1:RND:FILT=GROUP9=MASK('9','14.1402')","2.5.4300.1610.2000")</f>
        <v>#NAME?</v>
      </c>
      <c r="N1489" s="18" t="e">
        <f aca="false">cw_grp("10","BF:YR2:RND:FILT=GROUP9=MASK('9','14.1402')","2.5.4300.1610.2000")</f>
        <v>#NAME?</v>
      </c>
      <c r="O1489" s="14" t="s">
        <v>2668</v>
      </c>
      <c r="AE1489" s="14" t="s">
        <v>2633</v>
      </c>
    </row>
    <row r="1490" customFormat="false" ht="12.95" hidden="false" customHeight="true" outlineLevel="0" collapsed="false">
      <c r="D1490" s="8" t="s">
        <v>2647</v>
      </c>
      <c r="G1490" s="16" t="s">
        <v>155</v>
      </c>
      <c r="H1490" s="17" t="str">
        <f aca="false">IF(G1490&lt;"2500","Municipality Name",VLOOKUP(G1490,$AC$11:$AD$294,2))</f>
        <v>Municipality Name</v>
      </c>
      <c r="I1490" s="12" t="n">
        <v>0</v>
      </c>
      <c r="J1490" s="12" t="n">
        <v>0</v>
      </c>
      <c r="K1490" s="18" t="e">
        <f aca="false">cw_grp("10","BB:YR1:RND:FILT=GROUP9=MASK('9','14.1402')","2.5.4300.1610.2100")</f>
        <v>#NAME?</v>
      </c>
      <c r="L1490" s="18" t="e">
        <f aca="false">cw_grp("10","BB:RND:FILT=GROUP9=MASK('9','14.1402')","2.5.4300.1610.2100")</f>
        <v>#NAME?</v>
      </c>
      <c r="M1490" s="18" t="e">
        <f aca="false">cw_grp("10","BF:YR1:RND:FILT=GROUP9=MASK('9','14.1402')","2.5.4300.1610.2100")</f>
        <v>#NAME?</v>
      </c>
      <c r="N1490" s="18" t="e">
        <f aca="false">cw_grp("10","BF:YR2:RND:FILT=GROUP9=MASK('9','14.1402')","2.5.4300.1610.2100")</f>
        <v>#NAME?</v>
      </c>
      <c r="O1490" s="14" t="s">
        <v>2669</v>
      </c>
      <c r="AE1490" s="14" t="s">
        <v>2635</v>
      </c>
    </row>
    <row r="1491" customFormat="false" ht="12.95" hidden="false" customHeight="true" outlineLevel="0" collapsed="false">
      <c r="D1491" s="8" t="s">
        <v>2647</v>
      </c>
      <c r="G1491" s="16" t="s">
        <v>160</v>
      </c>
      <c r="H1491" s="17" t="str">
        <f aca="false">IF(G1491&lt;"2500","Municipality Name",VLOOKUP(G1491,$AC$11:$AD$294,2))</f>
        <v>Municipality Name</v>
      </c>
      <c r="I1491" s="12" t="n">
        <v>0</v>
      </c>
      <c r="J1491" s="12" t="n">
        <v>0</v>
      </c>
      <c r="K1491" s="18" t="e">
        <f aca="false">cw_grp("10","BB:YR1:RND:FILT=GROUP9=MASK('9','14.1402')","2.5.4300.1610.2200")</f>
        <v>#NAME?</v>
      </c>
      <c r="L1491" s="18" t="e">
        <f aca="false">cw_grp("10","BB:RND:FILT=GROUP9=MASK('9','14.1402')","2.5.4300.1610.2200")</f>
        <v>#NAME?</v>
      </c>
      <c r="M1491" s="18" t="e">
        <f aca="false">cw_grp("10","BF:YR1:RND:FILT=GROUP9=MASK('9','14.1402')","2.5.4300.1610.2200")</f>
        <v>#NAME?</v>
      </c>
      <c r="N1491" s="18" t="e">
        <f aca="false">cw_grp("10","BF:YR2:RND:FILT=GROUP9=MASK('9','14.1402')","2.5.4300.1610.2200")</f>
        <v>#NAME?</v>
      </c>
      <c r="O1491" s="14" t="s">
        <v>2670</v>
      </c>
      <c r="AE1491" s="14" t="s">
        <v>2637</v>
      </c>
    </row>
    <row r="1492" customFormat="false" ht="12.95" hidden="false" customHeight="true" outlineLevel="0" collapsed="false">
      <c r="D1492" s="8" t="s">
        <v>2647</v>
      </c>
      <c r="G1492" s="16" t="s">
        <v>165</v>
      </c>
      <c r="H1492" s="17" t="str">
        <f aca="false">IF(G1492&lt;"2500","Municipality Name",VLOOKUP(G1492,$AC$11:$AD$294,2))</f>
        <v>Municipality Name</v>
      </c>
      <c r="I1492" s="12" t="n">
        <v>0</v>
      </c>
      <c r="J1492" s="12" t="n">
        <v>0</v>
      </c>
      <c r="K1492" s="18" t="e">
        <f aca="false">cw_grp("10","BB:YR1:RND:FILT=GROUP9=MASK('9','14.1402')","2.5.4300.1610.2300")</f>
        <v>#NAME?</v>
      </c>
      <c r="L1492" s="18" t="e">
        <f aca="false">cw_grp("10","BB:RND:FILT=GROUP9=MASK('9','14.1402')","2.5.4300.1610.2300")</f>
        <v>#NAME?</v>
      </c>
      <c r="M1492" s="18" t="e">
        <f aca="false">cw_grp("10","BF:YR1:RND:FILT=GROUP9=MASK('9','14.1402')","2.5.4300.1610.2300")</f>
        <v>#NAME?</v>
      </c>
      <c r="N1492" s="18" t="e">
        <f aca="false">cw_grp("10","BF:YR2:RND:FILT=GROUP9=MASK('9','14.1402')","2.5.4300.1610.2300")</f>
        <v>#NAME?</v>
      </c>
      <c r="O1492" s="14" t="s">
        <v>2671</v>
      </c>
      <c r="AE1492" s="14" t="s">
        <v>2639</v>
      </c>
    </row>
    <row r="1493" customFormat="false" ht="12.95" hidden="false" customHeight="true" outlineLevel="0" collapsed="false">
      <c r="D1493" s="8" t="s">
        <v>2647</v>
      </c>
      <c r="G1493" s="10" t="s">
        <v>170</v>
      </c>
      <c r="H1493" s="8" t="s">
        <v>171</v>
      </c>
      <c r="I1493" s="12" t="n">
        <v>0</v>
      </c>
      <c r="J1493" s="12" t="n">
        <v>0</v>
      </c>
      <c r="K1493" s="18" t="e">
        <f aca="false">cw_grp("10","BB:YR1:RND:FILT=GROUP9=MASK('9','14.1402')","2.5.4300.1610.2390")+cw_grp("10","BB:YR1:RND:FILT=GROUP9=MASK('9','14.1402')","2.5.4300.1610.24??")</f>
        <v>#NAME?</v>
      </c>
      <c r="L1493" s="18" t="e">
        <f aca="false">cw_grp("10","BB:RND:FILT=GROUP9=MASK('9','14.1402')","2.5.4300.1610.2390")+cw_grp("10","BB:RND:FILT=GROUP9=MASK('9','14.1402')","2.5.4300.1610.24??")</f>
        <v>#NAME?</v>
      </c>
      <c r="M1493" s="18" t="e">
        <f aca="false">cw_grp("10","BF:YR1:RND:FILT=GROUP9=MASK('9','14.1402')","2.5.4300.1610.2390")+cw_grp("10","BF:YR1:RND:FILT=GROUP9=MASK('9','14.1402')","2.5.4300.1610.24??")</f>
        <v>#NAME?</v>
      </c>
      <c r="N1493" s="18" t="e">
        <f aca="false">cw_grp("10","BF:YR2:RND:FILT=GROUP9=MASK('9','14.1402')","2.5.4300.1610.2390")+cw_grp("10","BF:YR2:RND:FILT=GROUP9=MASK('9','14.1402')","2.5.4300.1610.24??")</f>
        <v>#NAME?</v>
      </c>
      <c r="O1493" s="14" t="s">
        <v>2672</v>
      </c>
      <c r="AE1493" s="14" t="s">
        <v>2641</v>
      </c>
    </row>
    <row r="1494" customFormat="false" ht="12.95" hidden="false" customHeight="true" outlineLevel="0" collapsed="false">
      <c r="D1494" s="8" t="s">
        <v>2647</v>
      </c>
      <c r="G1494" s="22" t="s">
        <v>176</v>
      </c>
      <c r="H1494" s="23" t="s">
        <v>177</v>
      </c>
      <c r="I1494" s="24" t="n">
        <f aca="false">SUM(I1483:I1493)</f>
        <v>0</v>
      </c>
      <c r="J1494" s="24" t="n">
        <f aca="false">SUM(J1483:J1493)</f>
        <v>0</v>
      </c>
      <c r="K1494" s="25" t="e">
        <f aca="false">SUM(K1483:K1493)</f>
        <v>#NAME?</v>
      </c>
      <c r="L1494" s="25" t="e">
        <f aca="false">SUM(L1483:L1493)</f>
        <v>#NAME?</v>
      </c>
      <c r="M1494" s="25" t="e">
        <f aca="false">SUM(M1483:M1493)</f>
        <v>#NAME?</v>
      </c>
      <c r="N1494" s="25" t="e">
        <f aca="false">SUM(N1483:N1493)</f>
        <v>#NAME?</v>
      </c>
      <c r="O1494" s="26" t="s">
        <v>2673</v>
      </c>
      <c r="AE1494" s="14" t="s">
        <v>2643</v>
      </c>
    </row>
    <row r="1495" customFormat="false" ht="12.95" hidden="false" customHeight="true" outlineLevel="0" collapsed="false">
      <c r="D1495" s="8" t="s">
        <v>2647</v>
      </c>
      <c r="F1495" s="23" t="s">
        <v>182</v>
      </c>
      <c r="G1495" s="22" t="s">
        <v>183</v>
      </c>
      <c r="H1495" s="23" t="s">
        <v>184</v>
      </c>
      <c r="I1495" s="24" t="n">
        <f aca="false">+I1494+I1481</f>
        <v>0</v>
      </c>
      <c r="J1495" s="24" t="n">
        <f aca="false">+J1494+J1481</f>
        <v>0</v>
      </c>
      <c r="K1495" s="25" t="e">
        <f aca="false">+K1494+K1481</f>
        <v>#NAME?</v>
      </c>
      <c r="L1495" s="25" t="e">
        <f aca="false">+L1494+L1481</f>
        <v>#NAME?</v>
      </c>
      <c r="M1495" s="25" t="e">
        <f aca="false">+M1494+M1481</f>
        <v>#NAME?</v>
      </c>
      <c r="N1495" s="25" t="e">
        <f aca="false">+N1494+N1481</f>
        <v>#NAME?</v>
      </c>
      <c r="O1495" s="26" t="s">
        <v>2674</v>
      </c>
      <c r="AE1495" s="14" t="s">
        <v>2645</v>
      </c>
    </row>
    <row r="1496" customFormat="false" ht="12.95" hidden="false" customHeight="true" outlineLevel="0" collapsed="false">
      <c r="C1496" s="8" t="s">
        <v>2675</v>
      </c>
      <c r="D1496" s="8" t="s">
        <v>2676</v>
      </c>
      <c r="E1496" s="9" t="s">
        <v>21</v>
      </c>
      <c r="F1496" s="8" t="s">
        <v>22</v>
      </c>
      <c r="G1496" s="10" t="s">
        <v>23</v>
      </c>
      <c r="H1496" s="11" t="s">
        <v>24</v>
      </c>
      <c r="I1496" s="12"/>
      <c r="J1496" s="12"/>
      <c r="K1496" s="13"/>
      <c r="L1496" s="13"/>
      <c r="M1496" s="13"/>
      <c r="N1496" s="13"/>
      <c r="O1496" s="14" t="s">
        <v>2677</v>
      </c>
      <c r="AE1496" s="14" t="s">
        <v>2593</v>
      </c>
    </row>
    <row r="1497" customFormat="false" ht="12.95" hidden="false" customHeight="true" outlineLevel="0" collapsed="false">
      <c r="D1497" s="8" t="s">
        <v>2676</v>
      </c>
      <c r="G1497" s="16" t="s">
        <v>35</v>
      </c>
      <c r="H1497" s="17" t="str">
        <f aca="false">IF(G1497&lt;"2500","Municipality Name",VLOOKUP(G1497,$AC$11:$AD$294,2))</f>
        <v>Municipality Name</v>
      </c>
      <c r="I1497" s="12" t="n">
        <v>0</v>
      </c>
      <c r="J1497" s="12" t="n">
        <v>0</v>
      </c>
      <c r="K1497" s="18" t="e">
        <f aca="false">cw_grp("10","BB:YR1:RND:FILT=GROUP9=MASK('9','14.1403')","2.5.4300.1600.0200")</f>
        <v>#NAME?</v>
      </c>
      <c r="L1497" s="18" t="e">
        <f aca="false">cw_grp("10","BB:RND:FILT=GROUP9=MASK('9','14.1403')","2.5.4300.1600.0200")</f>
        <v>#NAME?</v>
      </c>
      <c r="M1497" s="18" t="e">
        <f aca="false">cw_grp("10","BF:YR1:RND:FILT=GROUP9=MASK('9','14.1403')","2.5.4300.1600.0200")</f>
        <v>#NAME?</v>
      </c>
      <c r="N1497" s="18" t="e">
        <f aca="false">cw_grp("10","BF:YR2:RND:FILT=GROUP9=MASK('9','14.1403')","2.5.4300.1600.0200")</f>
        <v>#NAME?</v>
      </c>
      <c r="O1497" s="14" t="s">
        <v>2678</v>
      </c>
      <c r="AE1497" s="14" t="s">
        <v>2595</v>
      </c>
    </row>
    <row r="1498" customFormat="false" ht="12.95" hidden="false" customHeight="true" outlineLevel="0" collapsed="false">
      <c r="D1498" s="8" t="s">
        <v>2676</v>
      </c>
      <c r="G1498" s="16" t="s">
        <v>41</v>
      </c>
      <c r="H1498" s="17" t="str">
        <f aca="false">IF(G1498&lt;"2500","Municipality Name",VLOOKUP(G1498,$AC$11:$AD$294,2))</f>
        <v>Municipality Name</v>
      </c>
      <c r="I1498" s="12" t="n">
        <v>0</v>
      </c>
      <c r="J1498" s="12" t="n">
        <v>0</v>
      </c>
      <c r="K1498" s="18" t="e">
        <f aca="false">cw_grp("10","BB:YR1:RND:FILT=GROUP9=MASK('9','14.1403')","2.5.4300.1600.0300")</f>
        <v>#NAME?</v>
      </c>
      <c r="L1498" s="18" t="e">
        <f aca="false">cw_grp("10","BB:RND:FILT=GROUP9=MASK('9','14.1403')","2.5.4300.1600.0300")</f>
        <v>#NAME?</v>
      </c>
      <c r="M1498" s="18" t="e">
        <f aca="false">cw_grp("10","BF:YR1:RND:FILT=GROUP9=MASK('9','14.1403')","2.5.4300.1600.0300")</f>
        <v>#NAME?</v>
      </c>
      <c r="N1498" s="18" t="e">
        <f aca="false">cw_grp("10","BF:YR2:RND:FILT=GROUP9=MASK('9','14.1403')","2.5.4300.1600.0300")</f>
        <v>#NAME?</v>
      </c>
      <c r="O1498" s="14" t="s">
        <v>2679</v>
      </c>
      <c r="AE1498" s="14" t="s">
        <v>2597</v>
      </c>
    </row>
    <row r="1499" customFormat="false" ht="12.95" hidden="false" customHeight="true" outlineLevel="0" collapsed="false">
      <c r="D1499" s="8" t="s">
        <v>2676</v>
      </c>
      <c r="G1499" s="16" t="s">
        <v>47</v>
      </c>
      <c r="H1499" s="17" t="str">
        <f aca="false">IF(G1499&lt;"2500","Municipality Name",VLOOKUP(G1499,$AC$11:$AD$294,2))</f>
        <v>Municipality Name</v>
      </c>
      <c r="I1499" s="12" t="n">
        <v>0</v>
      </c>
      <c r="J1499" s="12" t="n">
        <v>0</v>
      </c>
      <c r="K1499" s="18" t="e">
        <f aca="false">cw_grp("10","BB:YR1:RND:FILT=GROUP9=MASK('9','14.1403')","2.5.4300.1600.0400")</f>
        <v>#NAME?</v>
      </c>
      <c r="L1499" s="18" t="e">
        <f aca="false">cw_grp("10","BB:RND:FILT=GROUP9=MASK('9','14.1403')","2.5.4300.1600.0400")</f>
        <v>#NAME?</v>
      </c>
      <c r="M1499" s="18" t="e">
        <f aca="false">cw_grp("10","BF:YR1:RND:FILT=GROUP9=MASK('9','14.1403')","2.5.4300.1600.0400")</f>
        <v>#NAME?</v>
      </c>
      <c r="N1499" s="18" t="e">
        <f aca="false">cw_grp("10","BF:YR2:RND:FILT=GROUP9=MASK('9','14.1403')","2.5.4300.1600.0400")</f>
        <v>#NAME?</v>
      </c>
      <c r="O1499" s="14" t="s">
        <v>2680</v>
      </c>
      <c r="AE1499" s="14" t="s">
        <v>2599</v>
      </c>
    </row>
    <row r="1500" customFormat="false" ht="12.95" hidden="false" customHeight="true" outlineLevel="0" collapsed="false">
      <c r="D1500" s="8" t="s">
        <v>2676</v>
      </c>
      <c r="G1500" s="16" t="s">
        <v>53</v>
      </c>
      <c r="H1500" s="17" t="str">
        <f aca="false">IF(G1500&lt;"2500","Municipality Name",VLOOKUP(G1500,$AC$11:$AD$294,2))</f>
        <v>Municipality Name</v>
      </c>
      <c r="I1500" s="12" t="n">
        <v>0</v>
      </c>
      <c r="J1500" s="12" t="n">
        <v>0</v>
      </c>
      <c r="K1500" s="18" t="e">
        <f aca="false">cw_grp("10","BB:YR1:RND:FILT=GROUP9=MASK('9','14.1403')","2.5.4300.1600.0500")</f>
        <v>#NAME?</v>
      </c>
      <c r="L1500" s="18" t="e">
        <f aca="false">cw_grp("10","BB:RND:FILT=GROUP9=MASK('9','14.1403')","2.5.4300.1600.0500")</f>
        <v>#NAME?</v>
      </c>
      <c r="M1500" s="18" t="e">
        <f aca="false">cw_grp("10","BF:YR1:RND:FILT=GROUP9=MASK('9','14.1403')","2.5.4300.1600.0500")</f>
        <v>#NAME?</v>
      </c>
      <c r="N1500" s="18" t="e">
        <f aca="false">cw_grp("10","BF:YR2:RND:FILT=GROUP9=MASK('9','14.1403')","2.5.4300.1600.0500")</f>
        <v>#NAME?</v>
      </c>
      <c r="O1500" s="14" t="s">
        <v>2681</v>
      </c>
      <c r="AE1500" s="14" t="s">
        <v>2601</v>
      </c>
    </row>
    <row r="1501" customFormat="false" ht="12.95" hidden="false" customHeight="true" outlineLevel="0" collapsed="false">
      <c r="D1501" s="8" t="s">
        <v>2676</v>
      </c>
      <c r="G1501" s="16" t="s">
        <v>59</v>
      </c>
      <c r="H1501" s="17" t="str">
        <f aca="false">IF(G1501&lt;"2500","Municipality Name",VLOOKUP(G1501,$AC$11:$AD$294,2))</f>
        <v>Municipality Name</v>
      </c>
      <c r="I1501" s="12" t="n">
        <v>0</v>
      </c>
      <c r="J1501" s="12" t="n">
        <v>0</v>
      </c>
      <c r="K1501" s="18" t="e">
        <f aca="false">cw_grp("10","BB:YR1:RND:FILT=GROUP9=MASK('9','14.1403')","2.5.4300.1600.0600")</f>
        <v>#NAME?</v>
      </c>
      <c r="L1501" s="18" t="e">
        <f aca="false">cw_grp("10","BB:RND:FILT=GROUP9=MASK('9','14.1403')","2.5.4300.1600.0600")</f>
        <v>#NAME?</v>
      </c>
      <c r="M1501" s="18" t="e">
        <f aca="false">cw_grp("10","BF:YR1:RND:FILT=GROUP9=MASK('9','14.1403')","2.5.4300.1600.0600")</f>
        <v>#NAME?</v>
      </c>
      <c r="N1501" s="18" t="e">
        <f aca="false">cw_grp("10","BF:YR2:RND:FILT=GROUP9=MASK('9','14.1403')","2.5.4300.1600.0600")</f>
        <v>#NAME?</v>
      </c>
      <c r="O1501" s="14" t="s">
        <v>2682</v>
      </c>
      <c r="AE1501" s="14" t="s">
        <v>2603</v>
      </c>
    </row>
    <row r="1502" customFormat="false" ht="12.95" hidden="false" customHeight="true" outlineLevel="0" collapsed="false">
      <c r="D1502" s="8" t="s">
        <v>2676</v>
      </c>
      <c r="G1502" s="16" t="s">
        <v>65</v>
      </c>
      <c r="H1502" s="17" t="str">
        <f aca="false">IF(G1502&lt;"2500","Municipality Name",VLOOKUP(G1502,$AC$11:$AD$294,2))</f>
        <v>Municipality Name</v>
      </c>
      <c r="I1502" s="12" t="n">
        <v>0</v>
      </c>
      <c r="J1502" s="12" t="n">
        <v>0</v>
      </c>
      <c r="K1502" s="18" t="e">
        <f aca="false">cw_grp("10","BB:YR1:RND:FILT=GROUP9=MASK('9','14.1403')","2.5.4300.1600.0700")</f>
        <v>#NAME?</v>
      </c>
      <c r="L1502" s="18" t="e">
        <f aca="false">cw_grp("10","BB:RND:FILT=GROUP9=MASK('9','14.1403')","2.5.4300.1600.0700")</f>
        <v>#NAME?</v>
      </c>
      <c r="M1502" s="18" t="e">
        <f aca="false">cw_grp("10","BF:YR1:RND:FILT=GROUP9=MASK('9','14.1403')","2.5.4300.1600.0700")</f>
        <v>#NAME?</v>
      </c>
      <c r="N1502" s="18" t="e">
        <f aca="false">cw_grp("10","BF:YR2:RND:FILT=GROUP9=MASK('9','14.1403')","2.5.4300.1600.0700")</f>
        <v>#NAME?</v>
      </c>
      <c r="O1502" s="14" t="s">
        <v>2683</v>
      </c>
      <c r="AE1502" s="14" t="s">
        <v>2605</v>
      </c>
    </row>
    <row r="1503" customFormat="false" ht="12.95" hidden="false" customHeight="true" outlineLevel="0" collapsed="false">
      <c r="D1503" s="8" t="s">
        <v>2676</v>
      </c>
      <c r="G1503" s="16" t="s">
        <v>71</v>
      </c>
      <c r="H1503" s="17" t="str">
        <f aca="false">IF(G1503&lt;"2500","Municipality Name",VLOOKUP(G1503,$AC$11:$AD$294,2))</f>
        <v>Municipality Name</v>
      </c>
      <c r="I1503" s="12" t="n">
        <v>0</v>
      </c>
      <c r="J1503" s="12" t="n">
        <v>0</v>
      </c>
      <c r="K1503" s="18" t="e">
        <f aca="false">cw_grp("10","BB:YR1:RND:FILT=GROUP9=MASK('9','14.1403')","2.5.4300.1600.0800")</f>
        <v>#NAME?</v>
      </c>
      <c r="L1503" s="18" t="e">
        <f aca="false">cw_grp("10","BB:RND:FILT=GROUP9=MASK('9','14.1403')","2.5.4300.1600.0800")</f>
        <v>#NAME?</v>
      </c>
      <c r="M1503" s="18" t="e">
        <f aca="false">cw_grp("10","BF:YR1:RND:FILT=GROUP9=MASK('9','14.1403')","2.5.4300.1600.0800")</f>
        <v>#NAME?</v>
      </c>
      <c r="N1503" s="18" t="e">
        <f aca="false">cw_grp("10","BF:YR2:RND:FILT=GROUP9=MASK('9','14.1403')","2.5.4300.1600.0800")</f>
        <v>#NAME?</v>
      </c>
      <c r="O1503" s="14" t="s">
        <v>2684</v>
      </c>
      <c r="AE1503" s="14" t="s">
        <v>2607</v>
      </c>
    </row>
    <row r="1504" customFormat="false" ht="12.95" hidden="false" customHeight="true" outlineLevel="0" collapsed="false">
      <c r="D1504" s="8" t="s">
        <v>2676</v>
      </c>
      <c r="G1504" s="16" t="s">
        <v>77</v>
      </c>
      <c r="H1504" s="17" t="str">
        <f aca="false">IF(G1504&lt;"2500","Municipality Name",VLOOKUP(G1504,$AC$11:$AD$294,2))</f>
        <v>Municipality Name</v>
      </c>
      <c r="I1504" s="12" t="n">
        <v>0</v>
      </c>
      <c r="J1504" s="12" t="n">
        <v>0</v>
      </c>
      <c r="K1504" s="18" t="e">
        <f aca="false">cw_grp("10","BB:YR1:RND:FILT=GROUP9=MASK('9','14.1403')","2.5.4300.1600.0900")</f>
        <v>#NAME?</v>
      </c>
      <c r="L1504" s="18" t="e">
        <f aca="false">cw_grp("10","BB:RND:FILT=GROUP9=MASK('9','14.1403')","2.5.4300.1600.0900")</f>
        <v>#NAME?</v>
      </c>
      <c r="M1504" s="18" t="e">
        <f aca="false">cw_grp("10","BF:YR1:RND:FILT=GROUP9=MASK('9','14.1403')","2.5.4300.1600.0900")</f>
        <v>#NAME?</v>
      </c>
      <c r="N1504" s="18" t="e">
        <f aca="false">cw_grp("10","BF:YR2:RND:FILT=GROUP9=MASK('9','14.1403')","2.5.4300.1600.0900")</f>
        <v>#NAME?</v>
      </c>
      <c r="O1504" s="14" t="s">
        <v>2685</v>
      </c>
      <c r="AE1504" s="14" t="s">
        <v>2609</v>
      </c>
    </row>
    <row r="1505" customFormat="false" ht="12.95" hidden="false" customHeight="true" outlineLevel="0" collapsed="false">
      <c r="D1505" s="8" t="s">
        <v>2676</v>
      </c>
      <c r="G1505" s="16" t="s">
        <v>83</v>
      </c>
      <c r="H1505" s="17" t="str">
        <f aca="false">IF(G1505&lt;"2500","Municipality Name",VLOOKUP(G1505,$AC$11:$AD$294,2))</f>
        <v>Municipality Name</v>
      </c>
      <c r="I1505" s="12" t="n">
        <v>0</v>
      </c>
      <c r="J1505" s="12" t="n">
        <v>0</v>
      </c>
      <c r="K1505" s="18" t="e">
        <f aca="false">cw_grp("10","BB:YR1:RND:FILT=GROUP9=MASK('9','14.1403')","2.5.4300.1600.1000")</f>
        <v>#NAME?</v>
      </c>
      <c r="L1505" s="18" t="e">
        <f aca="false">cw_grp("10","BB:RND:FILT=GROUP9=MASK('9','14.1403')","2.5.4300.1600.1000")</f>
        <v>#NAME?</v>
      </c>
      <c r="M1505" s="18" t="e">
        <f aca="false">cw_grp("10","BF:YR1:RND:FILT=GROUP9=MASK('9','14.1403')","2.5.4300.1600.1000")</f>
        <v>#NAME?</v>
      </c>
      <c r="N1505" s="18" t="e">
        <f aca="false">cw_grp("10","BF:YR2:RND:FILT=GROUP9=MASK('9','14.1403')","2.5.4300.1600.1000")</f>
        <v>#NAME?</v>
      </c>
      <c r="O1505" s="14" t="s">
        <v>2686</v>
      </c>
      <c r="AE1505" s="14" t="s">
        <v>2611</v>
      </c>
    </row>
    <row r="1506" customFormat="false" ht="12.95" hidden="false" customHeight="true" outlineLevel="0" collapsed="false">
      <c r="D1506" s="8" t="s">
        <v>2676</v>
      </c>
      <c r="G1506" s="16" t="s">
        <v>89</v>
      </c>
      <c r="H1506" s="17" t="str">
        <f aca="false">IF(G1506&lt;"2500","Municipality Name",VLOOKUP(G1506,$AC$11:$AD$294,2))</f>
        <v>Municipality Name</v>
      </c>
      <c r="I1506" s="12" t="n">
        <v>0</v>
      </c>
      <c r="J1506" s="12" t="n">
        <v>0</v>
      </c>
      <c r="K1506" s="18" t="e">
        <f aca="false">cw_grp("10","BB:YR1:RND:FILT=GROUP9=MASK('9','14.1403')","2.5.4300.1600.1100")</f>
        <v>#NAME?</v>
      </c>
      <c r="L1506" s="18" t="e">
        <f aca="false">cw_grp("10","BB:RND:FILT=GROUP9=MASK('9','14.1403')","2.5.4300.1600.1100")</f>
        <v>#NAME?</v>
      </c>
      <c r="M1506" s="18" t="e">
        <f aca="false">cw_grp("10","BF:YR1:RND:FILT=GROUP9=MASK('9','14.1403')","2.5.4300.1600.1100")</f>
        <v>#NAME?</v>
      </c>
      <c r="N1506" s="18" t="e">
        <f aca="false">cw_grp("10","BF:YR2:RND:FILT=GROUP9=MASK('9','14.1403')","2.5.4300.1600.1100")</f>
        <v>#NAME?</v>
      </c>
      <c r="O1506" s="14" t="s">
        <v>2687</v>
      </c>
      <c r="AE1506" s="14" t="s">
        <v>2613</v>
      </c>
    </row>
    <row r="1507" customFormat="false" ht="12.95" hidden="false" customHeight="true" outlineLevel="0" collapsed="false">
      <c r="D1507" s="8" t="s">
        <v>2676</v>
      </c>
      <c r="G1507" s="10" t="s">
        <v>95</v>
      </c>
      <c r="H1507" s="8" t="s">
        <v>96</v>
      </c>
      <c r="I1507" s="12" t="n">
        <v>0</v>
      </c>
      <c r="J1507" s="12" t="n">
        <v>0</v>
      </c>
      <c r="K1507" s="18" t="e">
        <f aca="false">cw_grp("10","BB:YR1:RND:FILT=GROUP9=MASK('9','14.1403')","2.5.4300.1600.12??")</f>
        <v>#NAME?</v>
      </c>
      <c r="L1507" s="18" t="e">
        <f aca="false">cw_grp("10","BB:RND:FILT=GROUP9=MASK('9','14.1403')","2.5.4300.1600.12??")</f>
        <v>#NAME?</v>
      </c>
      <c r="M1507" s="18" t="e">
        <f aca="false">cw_grp("10","BF:YR1:RND:FILT=GROUP9=MASK('9','14.1403')","2.5.4300.1600.12??")</f>
        <v>#NAME?</v>
      </c>
      <c r="N1507" s="18" t="e">
        <f aca="false">cw_grp("10","BF:YR2:RND:FILT=GROUP9=MASK('9','14.1403')","2.5.4300.1600.12??")</f>
        <v>#NAME?</v>
      </c>
      <c r="O1507" s="14" t="s">
        <v>2688</v>
      </c>
      <c r="AE1507" s="14" t="s">
        <v>2615</v>
      </c>
    </row>
    <row r="1508" customFormat="false" ht="12.95" hidden="false" customHeight="true" outlineLevel="0" collapsed="false">
      <c r="D1508" s="8" t="s">
        <v>2676</v>
      </c>
      <c r="G1508" s="22" t="s">
        <v>102</v>
      </c>
      <c r="H1508" s="23" t="s">
        <v>103</v>
      </c>
      <c r="I1508" s="24" t="n">
        <f aca="false">SUM(I1497:I1507)</f>
        <v>0</v>
      </c>
      <c r="J1508" s="24" t="n">
        <f aca="false">SUM(J1497:J1507)</f>
        <v>0</v>
      </c>
      <c r="K1508" s="25" t="e">
        <f aca="false">SUM(K1497:K1507)</f>
        <v>#NAME?</v>
      </c>
      <c r="L1508" s="25" t="e">
        <f aca="false">SUM(L1497:L1507)</f>
        <v>#NAME?</v>
      </c>
      <c r="M1508" s="25" t="e">
        <f aca="false">SUM(M1497:M1507)</f>
        <v>#NAME?</v>
      </c>
      <c r="N1508" s="25" t="e">
        <f aca="false">SUM(N1497:N1507)</f>
        <v>#NAME?</v>
      </c>
      <c r="O1508" s="26" t="s">
        <v>2689</v>
      </c>
      <c r="AE1508" s="14" t="s">
        <v>2617</v>
      </c>
    </row>
    <row r="1509" customFormat="false" ht="12.95" hidden="false" customHeight="true" outlineLevel="0" collapsed="false">
      <c r="D1509" s="8" t="s">
        <v>2676</v>
      </c>
      <c r="F1509" s="8" t="s">
        <v>109</v>
      </c>
      <c r="G1509" s="10" t="s">
        <v>110</v>
      </c>
      <c r="H1509" s="11" t="s">
        <v>111</v>
      </c>
      <c r="I1509" s="12"/>
      <c r="J1509" s="12"/>
      <c r="K1509" s="13"/>
      <c r="L1509" s="13"/>
      <c r="M1509" s="13"/>
      <c r="N1509" s="13"/>
      <c r="O1509" s="14" t="s">
        <v>2690</v>
      </c>
      <c r="AE1509" s="14" t="s">
        <v>2619</v>
      </c>
    </row>
    <row r="1510" customFormat="false" ht="12.95" hidden="false" customHeight="true" outlineLevel="0" collapsed="false">
      <c r="D1510" s="8" t="s">
        <v>2676</v>
      </c>
      <c r="G1510" s="16" t="s">
        <v>117</v>
      </c>
      <c r="H1510" s="17" t="str">
        <f aca="false">IF(G1510&lt;"2500","Municipality Name",VLOOKUP(G1510,$AC$11:$AD$294,2))</f>
        <v>Municipality Name</v>
      </c>
      <c r="I1510" s="12" t="n">
        <v>0</v>
      </c>
      <c r="J1510" s="12" t="n">
        <v>0</v>
      </c>
      <c r="K1510" s="18" t="e">
        <f aca="false">cw_grp("10","BB:YR1:RND:FILT=GROUP9=MASK('9','14.1403')","2.5.4300.1610.1400")</f>
        <v>#NAME?</v>
      </c>
      <c r="L1510" s="18" t="e">
        <f aca="false">cw_grp("10","BB:RND:FILT=GROUP9=MASK('9','14.1403')","2.5.4300.1610.1400")</f>
        <v>#NAME?</v>
      </c>
      <c r="M1510" s="18" t="e">
        <f aca="false">cw_grp("10","BF:YR1:RND:FILT=GROUP9=MASK('9','14.1403')","2.5.4300.1610.1400")</f>
        <v>#NAME?</v>
      </c>
      <c r="N1510" s="18" t="e">
        <f aca="false">cw_grp("10","BF:YR2:RND:FILT=GROUP9=MASK('9','14.1403')","2.5.4300.1610.1400")</f>
        <v>#NAME?</v>
      </c>
      <c r="O1510" s="14" t="s">
        <v>2691</v>
      </c>
      <c r="AE1510" s="14" t="s">
        <v>2621</v>
      </c>
    </row>
    <row r="1511" customFormat="false" ht="12.95" hidden="false" customHeight="true" outlineLevel="0" collapsed="false">
      <c r="D1511" s="8" t="s">
        <v>2676</v>
      </c>
      <c r="G1511" s="16" t="s">
        <v>123</v>
      </c>
      <c r="H1511" s="17" t="str">
        <f aca="false">IF(G1511&lt;"2500","Municipality Name",VLOOKUP(G1511,$AC$11:$AD$294,2))</f>
        <v>Municipality Name</v>
      </c>
      <c r="I1511" s="12" t="n">
        <v>0</v>
      </c>
      <c r="J1511" s="12" t="n">
        <v>0</v>
      </c>
      <c r="K1511" s="18" t="e">
        <f aca="false">cw_grp("10","BB:YR1:RND:FILT=GROUP9=MASK('9','14.1403')","2.5.4300.1610.1500")</f>
        <v>#NAME?</v>
      </c>
      <c r="L1511" s="18" t="e">
        <f aca="false">cw_grp("10","BB:RND:FILT=GROUP9=MASK('9','14.1403')","2.5.4300.1610.1500")</f>
        <v>#NAME?</v>
      </c>
      <c r="M1511" s="18" t="e">
        <f aca="false">cw_grp("10","BF:YR1:RND:FILT=GROUP9=MASK('9','14.1403')","2.5.4300.1610.1500")</f>
        <v>#NAME?</v>
      </c>
      <c r="N1511" s="18" t="e">
        <f aca="false">cw_grp("10","BF:YR2:RND:FILT=GROUP9=MASK('9','14.1403')","2.5.4300.1610.1500")</f>
        <v>#NAME?</v>
      </c>
      <c r="O1511" s="14" t="s">
        <v>2692</v>
      </c>
      <c r="AE1511" s="14" t="s">
        <v>2623</v>
      </c>
    </row>
    <row r="1512" customFormat="false" ht="12.95" hidden="false" customHeight="true" outlineLevel="0" collapsed="false">
      <c r="D1512" s="8" t="s">
        <v>2676</v>
      </c>
      <c r="G1512" s="16" t="s">
        <v>129</v>
      </c>
      <c r="H1512" s="17" t="str">
        <f aca="false">IF(G1512&lt;"2500","Municipality Name",VLOOKUP(G1512,$AC$11:$AD$294,2))</f>
        <v>Municipality Name</v>
      </c>
      <c r="I1512" s="12" t="n">
        <v>0</v>
      </c>
      <c r="J1512" s="12" t="n">
        <v>0</v>
      </c>
      <c r="K1512" s="18" t="e">
        <f aca="false">cw_grp("10","BB:YR1:RND:FILT=GROUP9=MASK('9','14.1403')","2.5.4300.1610.1600")</f>
        <v>#NAME?</v>
      </c>
      <c r="L1512" s="18" t="e">
        <f aca="false">cw_grp("10","BB:RND:FILT=GROUP9=MASK('9','14.1403')","2.5.4300.1610.1600")</f>
        <v>#NAME?</v>
      </c>
      <c r="M1512" s="18" t="e">
        <f aca="false">cw_grp("10","BF:YR1:RND:FILT=GROUP9=MASK('9','14.1403')","2.5.4300.1610.1600")</f>
        <v>#NAME?</v>
      </c>
      <c r="N1512" s="18" t="e">
        <f aca="false">cw_grp("10","BF:YR2:RND:FILT=GROUP9=MASK('9','14.1403')","2.5.4300.1610.1600")</f>
        <v>#NAME?</v>
      </c>
      <c r="O1512" s="14" t="s">
        <v>2693</v>
      </c>
      <c r="AE1512" s="14" t="s">
        <v>2625</v>
      </c>
    </row>
    <row r="1513" customFormat="false" ht="12.95" hidden="false" customHeight="true" outlineLevel="0" collapsed="false">
      <c r="D1513" s="8" t="s">
        <v>2676</v>
      </c>
      <c r="G1513" s="16" t="s">
        <v>135</v>
      </c>
      <c r="H1513" s="17" t="str">
        <f aca="false">IF(G1513&lt;"2500","Municipality Name",VLOOKUP(G1513,$AC$11:$AD$294,2))</f>
        <v>Municipality Name</v>
      </c>
      <c r="I1513" s="12" t="n">
        <v>0</v>
      </c>
      <c r="J1513" s="12" t="n">
        <v>0</v>
      </c>
      <c r="K1513" s="18" t="e">
        <f aca="false">cw_grp("10","BB:YR1:RND:FILT=GROUP9=MASK('9','14.1403')","2.5.4300.1610.1700")</f>
        <v>#NAME?</v>
      </c>
      <c r="L1513" s="18" t="e">
        <f aca="false">cw_grp("10","BB:RND:FILT=GROUP9=MASK('9','14.1403')","2.5.4300.1610.1700")</f>
        <v>#NAME?</v>
      </c>
      <c r="M1513" s="18" t="e">
        <f aca="false">cw_grp("10","BF:YR1:RND:FILT=GROUP9=MASK('9','14.1403')","2.5.4300.1610.1700")</f>
        <v>#NAME?</v>
      </c>
      <c r="N1513" s="18" t="e">
        <f aca="false">cw_grp("10","BF:YR2:RND:FILT=GROUP9=MASK('9','14.1403')","2.5.4300.1610.1700")</f>
        <v>#NAME?</v>
      </c>
      <c r="O1513" s="14" t="s">
        <v>2694</v>
      </c>
      <c r="AE1513" s="14" t="s">
        <v>2627</v>
      </c>
    </row>
    <row r="1514" customFormat="false" ht="12.95" hidden="false" customHeight="true" outlineLevel="0" collapsed="false">
      <c r="D1514" s="8" t="s">
        <v>2676</v>
      </c>
      <c r="G1514" s="16" t="s">
        <v>140</v>
      </c>
      <c r="H1514" s="17" t="str">
        <f aca="false">IF(G1514&lt;"2500","Municipality Name",VLOOKUP(G1514,$AC$11:$AD$294,2))</f>
        <v>Municipality Name</v>
      </c>
      <c r="I1514" s="12" t="n">
        <v>0</v>
      </c>
      <c r="J1514" s="12" t="n">
        <v>0</v>
      </c>
      <c r="K1514" s="18" t="e">
        <f aca="false">cw_grp("10","BB:YR1:RND:FILT=GROUP9=MASK('9','14.1403')","2.5.4300.1610.1800")</f>
        <v>#NAME?</v>
      </c>
      <c r="L1514" s="18" t="e">
        <f aca="false">cw_grp("10","BB:RND:FILT=GROUP9=MASK('9','14.1403')","2.5.4300.1610.1800")</f>
        <v>#NAME?</v>
      </c>
      <c r="M1514" s="18" t="e">
        <f aca="false">cw_grp("10","BF:YR1:RND:FILT=GROUP9=MASK('9','14.1403')","2.5.4300.1610.1800")</f>
        <v>#NAME?</v>
      </c>
      <c r="N1514" s="18" t="e">
        <f aca="false">cw_grp("10","BF:YR2:RND:FILT=GROUP9=MASK('9','14.1403')","2.5.4300.1610.1800")</f>
        <v>#NAME?</v>
      </c>
      <c r="O1514" s="14" t="s">
        <v>2695</v>
      </c>
      <c r="AE1514" s="14" t="s">
        <v>2629</v>
      </c>
    </row>
    <row r="1515" customFormat="false" ht="12.95" hidden="false" customHeight="true" outlineLevel="0" collapsed="false">
      <c r="D1515" s="8" t="s">
        <v>2676</v>
      </c>
      <c r="G1515" s="16" t="s">
        <v>145</v>
      </c>
      <c r="H1515" s="17" t="str">
        <f aca="false">IF(G1515&lt;"2500","Municipality Name",VLOOKUP(G1515,$AC$11:$AD$294,2))</f>
        <v>Municipality Name</v>
      </c>
      <c r="I1515" s="12" t="n">
        <v>0</v>
      </c>
      <c r="J1515" s="12" t="n">
        <v>0</v>
      </c>
      <c r="K1515" s="18" t="e">
        <f aca="false">cw_grp("10","BB:YR1:RND:FILT=GROUP9=MASK('9','14.1403')","2.5.4300.1610.1900")</f>
        <v>#NAME?</v>
      </c>
      <c r="L1515" s="18" t="e">
        <f aca="false">cw_grp("10","BB:RND:FILT=GROUP9=MASK('9','14.1403')","2.5.4300.1610.1900")</f>
        <v>#NAME?</v>
      </c>
      <c r="M1515" s="18" t="e">
        <f aca="false">cw_grp("10","BF:YR1:RND:FILT=GROUP9=MASK('9','14.1403')","2.5.4300.1610.1900")</f>
        <v>#NAME?</v>
      </c>
      <c r="N1515" s="18" t="e">
        <f aca="false">cw_grp("10","BF:YR2:RND:FILT=GROUP9=MASK('9','14.1403')","2.5.4300.1610.1900")</f>
        <v>#NAME?</v>
      </c>
      <c r="O1515" s="14" t="s">
        <v>2696</v>
      </c>
      <c r="AE1515" s="14" t="s">
        <v>2631</v>
      </c>
    </row>
    <row r="1516" customFormat="false" ht="12.95" hidden="false" customHeight="true" outlineLevel="0" collapsed="false">
      <c r="D1516" s="8" t="s">
        <v>2676</v>
      </c>
      <c r="G1516" s="16" t="s">
        <v>150</v>
      </c>
      <c r="H1516" s="17" t="str">
        <f aca="false">IF(G1516&lt;"2500","Municipality Name",VLOOKUP(G1516,$AC$11:$AD$294,2))</f>
        <v>Municipality Name</v>
      </c>
      <c r="I1516" s="12" t="n">
        <v>0</v>
      </c>
      <c r="J1516" s="12" t="n">
        <v>0</v>
      </c>
      <c r="K1516" s="18" t="e">
        <f aca="false">cw_grp("10","BB:YR1:RND:FILT=GROUP9=MASK('9','14.1403')","2.5.4300.1610.2000")</f>
        <v>#NAME?</v>
      </c>
      <c r="L1516" s="18" t="e">
        <f aca="false">cw_grp("10","BB:RND:FILT=GROUP9=MASK('9','14.1403')","2.5.4300.1610.2000")</f>
        <v>#NAME?</v>
      </c>
      <c r="M1516" s="18" t="e">
        <f aca="false">cw_grp("10","BF:YR1:RND:FILT=GROUP9=MASK('9','14.1403')","2.5.4300.1610.2000")</f>
        <v>#NAME?</v>
      </c>
      <c r="N1516" s="18" t="e">
        <f aca="false">cw_grp("10","BF:YR2:RND:FILT=GROUP9=MASK('9','14.1403')","2.5.4300.1610.2000")</f>
        <v>#NAME?</v>
      </c>
      <c r="O1516" s="14" t="s">
        <v>2697</v>
      </c>
      <c r="AE1516" s="14" t="s">
        <v>2633</v>
      </c>
    </row>
    <row r="1517" customFormat="false" ht="12.95" hidden="false" customHeight="true" outlineLevel="0" collapsed="false">
      <c r="D1517" s="8" t="s">
        <v>2676</v>
      </c>
      <c r="G1517" s="16" t="s">
        <v>155</v>
      </c>
      <c r="H1517" s="17" t="str">
        <f aca="false">IF(G1517&lt;"2500","Municipality Name",VLOOKUP(G1517,$AC$11:$AD$294,2))</f>
        <v>Municipality Name</v>
      </c>
      <c r="I1517" s="12" t="n">
        <v>0</v>
      </c>
      <c r="J1517" s="12" t="n">
        <v>0</v>
      </c>
      <c r="K1517" s="18" t="e">
        <f aca="false">cw_grp("10","BB:YR1:RND:FILT=GROUP9=MASK('9','14.1403')","2.5.4300.1610.2100")</f>
        <v>#NAME?</v>
      </c>
      <c r="L1517" s="18" t="e">
        <f aca="false">cw_grp("10","BB:RND:FILT=GROUP9=MASK('9','14.1403')","2.5.4300.1610.2100")</f>
        <v>#NAME?</v>
      </c>
      <c r="M1517" s="18" t="e">
        <f aca="false">cw_grp("10","BF:YR1:RND:FILT=GROUP9=MASK('9','14.1403')","2.5.4300.1610.2100")</f>
        <v>#NAME?</v>
      </c>
      <c r="N1517" s="18" t="e">
        <f aca="false">cw_grp("10","BF:YR2:RND:FILT=GROUP9=MASK('9','14.1403')","2.5.4300.1610.2100")</f>
        <v>#NAME?</v>
      </c>
      <c r="O1517" s="14" t="s">
        <v>2698</v>
      </c>
      <c r="AE1517" s="14" t="s">
        <v>2635</v>
      </c>
    </row>
    <row r="1518" customFormat="false" ht="12.95" hidden="false" customHeight="true" outlineLevel="0" collapsed="false">
      <c r="D1518" s="8" t="s">
        <v>2676</v>
      </c>
      <c r="G1518" s="16" t="s">
        <v>160</v>
      </c>
      <c r="H1518" s="17" t="str">
        <f aca="false">IF(G1518&lt;"2500","Municipality Name",VLOOKUP(G1518,$AC$11:$AD$294,2))</f>
        <v>Municipality Name</v>
      </c>
      <c r="I1518" s="12" t="n">
        <v>0</v>
      </c>
      <c r="J1518" s="12" t="n">
        <v>0</v>
      </c>
      <c r="K1518" s="18" t="e">
        <f aca="false">cw_grp("10","BB:YR1:RND:FILT=GROUP9=MASK('9','14.1403')","2.5.4300.1610.2200")</f>
        <v>#NAME?</v>
      </c>
      <c r="L1518" s="18" t="e">
        <f aca="false">cw_grp("10","BB:RND:FILT=GROUP9=MASK('9','14.1403')","2.5.4300.1610.2200")</f>
        <v>#NAME?</v>
      </c>
      <c r="M1518" s="18" t="e">
        <f aca="false">cw_grp("10","BF:YR1:RND:FILT=GROUP9=MASK('9','14.1403')","2.5.4300.1610.2200")</f>
        <v>#NAME?</v>
      </c>
      <c r="N1518" s="18" t="e">
        <f aca="false">cw_grp("10","BF:YR2:RND:FILT=GROUP9=MASK('9','14.1403')","2.5.4300.1610.2200")</f>
        <v>#NAME?</v>
      </c>
      <c r="O1518" s="14" t="s">
        <v>2699</v>
      </c>
      <c r="AE1518" s="14" t="s">
        <v>2637</v>
      </c>
    </row>
    <row r="1519" customFormat="false" ht="12.95" hidden="false" customHeight="true" outlineLevel="0" collapsed="false">
      <c r="D1519" s="8" t="s">
        <v>2676</v>
      </c>
      <c r="G1519" s="16" t="s">
        <v>165</v>
      </c>
      <c r="H1519" s="17" t="str">
        <f aca="false">IF(G1519&lt;"2500","Municipality Name",VLOOKUP(G1519,$AC$11:$AD$294,2))</f>
        <v>Municipality Name</v>
      </c>
      <c r="I1519" s="12" t="n">
        <v>0</v>
      </c>
      <c r="J1519" s="12" t="n">
        <v>0</v>
      </c>
      <c r="K1519" s="18" t="e">
        <f aca="false">cw_grp("10","BB:YR1:RND:FILT=GROUP9=MASK('9','14.1403')","2.5.4300.1610.2300")</f>
        <v>#NAME?</v>
      </c>
      <c r="L1519" s="18" t="e">
        <f aca="false">cw_grp("10","BB:RND:FILT=GROUP9=MASK('9','14.1403')","2.5.4300.1610.2300")</f>
        <v>#NAME?</v>
      </c>
      <c r="M1519" s="18" t="e">
        <f aca="false">cw_grp("10","BF:YR1:RND:FILT=GROUP9=MASK('9','14.1403')","2.5.4300.1610.2300")</f>
        <v>#NAME?</v>
      </c>
      <c r="N1519" s="18" t="e">
        <f aca="false">cw_grp("10","BF:YR2:RND:FILT=GROUP9=MASK('9','14.1403')","2.5.4300.1610.2300")</f>
        <v>#NAME?</v>
      </c>
      <c r="O1519" s="14" t="s">
        <v>2700</v>
      </c>
      <c r="AE1519" s="14" t="s">
        <v>2639</v>
      </c>
    </row>
    <row r="1520" customFormat="false" ht="12.95" hidden="false" customHeight="true" outlineLevel="0" collapsed="false">
      <c r="D1520" s="8" t="s">
        <v>2676</v>
      </c>
      <c r="G1520" s="10" t="s">
        <v>170</v>
      </c>
      <c r="H1520" s="8" t="s">
        <v>171</v>
      </c>
      <c r="I1520" s="12" t="n">
        <v>0</v>
      </c>
      <c r="J1520" s="12" t="n">
        <v>0</v>
      </c>
      <c r="K1520" s="18" t="e">
        <f aca="false">cw_grp("10","BB:YR1:RND:FILT=GROUP9=MASK('9','14.1403')","2.5.4300.1610.2390")+cw_grp("10","BB:YR1:RND:FILT=GROUP9=MASK('9','14.1403')","2.5.4300.1610.24??")</f>
        <v>#NAME?</v>
      </c>
      <c r="L1520" s="18" t="e">
        <f aca="false">cw_grp("10","BB:RND:FILT=GROUP9=MASK('9','14.1403')","2.5.4300.1610.2390")+cw_grp("10","BB:RND:FILT=GROUP9=MASK('9','14.1403')","2.5.4300.1610.24??")</f>
        <v>#NAME?</v>
      </c>
      <c r="M1520" s="18" t="e">
        <f aca="false">cw_grp("10","BF:YR1:RND:FILT=GROUP9=MASK('9','14.1403')","2.5.4300.1610.2390")+cw_grp("10","BF:YR1:RND:FILT=GROUP9=MASK('9','14.1403')","2.5.4300.1610.24??")</f>
        <v>#NAME?</v>
      </c>
      <c r="N1520" s="18" t="e">
        <f aca="false">cw_grp("10","BF:YR2:RND:FILT=GROUP9=MASK('9','14.1403')","2.5.4300.1610.2390")+cw_grp("10","BF:YR2:RND:FILT=GROUP9=MASK('9','14.1403')","2.5.4300.1610.24??")</f>
        <v>#NAME?</v>
      </c>
      <c r="O1520" s="14" t="s">
        <v>2701</v>
      </c>
      <c r="AE1520" s="14" t="s">
        <v>2641</v>
      </c>
    </row>
    <row r="1521" customFormat="false" ht="12.95" hidden="false" customHeight="true" outlineLevel="0" collapsed="false">
      <c r="D1521" s="8" t="s">
        <v>2676</v>
      </c>
      <c r="G1521" s="22" t="s">
        <v>176</v>
      </c>
      <c r="H1521" s="23" t="s">
        <v>177</v>
      </c>
      <c r="I1521" s="24" t="n">
        <f aca="false">SUM(I1510:I1520)</f>
        <v>0</v>
      </c>
      <c r="J1521" s="24" t="n">
        <f aca="false">SUM(J1510:J1520)</f>
        <v>0</v>
      </c>
      <c r="K1521" s="25" t="e">
        <f aca="false">SUM(K1510:K1520)</f>
        <v>#NAME?</v>
      </c>
      <c r="L1521" s="25" t="e">
        <f aca="false">SUM(L1510:L1520)</f>
        <v>#NAME?</v>
      </c>
      <c r="M1521" s="25" t="e">
        <f aca="false">SUM(M1510:M1520)</f>
        <v>#NAME?</v>
      </c>
      <c r="N1521" s="25" t="e">
        <f aca="false">SUM(N1510:N1520)</f>
        <v>#NAME?</v>
      </c>
      <c r="O1521" s="26" t="s">
        <v>2702</v>
      </c>
      <c r="AE1521" s="14" t="s">
        <v>2643</v>
      </c>
    </row>
    <row r="1522" customFormat="false" ht="12.95" hidden="false" customHeight="true" outlineLevel="0" collapsed="false">
      <c r="D1522" s="8" t="s">
        <v>2676</v>
      </c>
      <c r="F1522" s="23" t="s">
        <v>182</v>
      </c>
      <c r="G1522" s="22" t="s">
        <v>183</v>
      </c>
      <c r="H1522" s="23" t="s">
        <v>184</v>
      </c>
      <c r="I1522" s="24" t="n">
        <f aca="false">+I1521+I1508</f>
        <v>0</v>
      </c>
      <c r="J1522" s="24" t="n">
        <f aca="false">+J1521+J1508</f>
        <v>0</v>
      </c>
      <c r="K1522" s="25" t="e">
        <f aca="false">+K1521+K1508</f>
        <v>#NAME?</v>
      </c>
      <c r="L1522" s="25" t="e">
        <f aca="false">+L1521+L1508</f>
        <v>#NAME?</v>
      </c>
      <c r="M1522" s="25" t="e">
        <f aca="false">+M1521+M1508</f>
        <v>#NAME?</v>
      </c>
      <c r="N1522" s="25" t="e">
        <f aca="false">+N1521+N1508</f>
        <v>#NAME?</v>
      </c>
      <c r="O1522" s="26" t="s">
        <v>2703</v>
      </c>
      <c r="AE1522" s="14" t="s">
        <v>2645</v>
      </c>
    </row>
    <row r="1523" customFormat="false" ht="12.95" hidden="false" customHeight="true" outlineLevel="0" collapsed="false">
      <c r="C1523" s="8" t="s">
        <v>2704</v>
      </c>
      <c r="D1523" s="8" t="s">
        <v>2705</v>
      </c>
      <c r="E1523" s="9" t="s">
        <v>21</v>
      </c>
      <c r="F1523" s="8" t="s">
        <v>22</v>
      </c>
      <c r="G1523" s="10" t="s">
        <v>23</v>
      </c>
      <c r="H1523" s="11" t="s">
        <v>24</v>
      </c>
      <c r="I1523" s="12"/>
      <c r="J1523" s="12"/>
      <c r="K1523" s="13"/>
      <c r="L1523" s="13"/>
      <c r="M1523" s="13"/>
      <c r="N1523" s="13"/>
      <c r="O1523" s="14" t="s">
        <v>2706</v>
      </c>
      <c r="AE1523" s="14" t="s">
        <v>2593</v>
      </c>
    </row>
    <row r="1524" customFormat="false" ht="12.95" hidden="false" customHeight="true" outlineLevel="0" collapsed="false">
      <c r="D1524" s="8" t="s">
        <v>2705</v>
      </c>
      <c r="G1524" s="16" t="s">
        <v>35</v>
      </c>
      <c r="H1524" s="17" t="str">
        <f aca="false">IF(G1524&lt;"2500","Municipality Name",VLOOKUP(G1524,$AC$11:$AD$294,2))</f>
        <v>Municipality Name</v>
      </c>
      <c r="I1524" s="12" t="n">
        <v>0</v>
      </c>
      <c r="J1524" s="12" t="n">
        <v>0</v>
      </c>
      <c r="K1524" s="18" t="e">
        <f aca="false">cw_grp("10","BB:YR1:RND:FILT=GROUP9=MASK('9','14.1404')","2.5.4300.1600.0200")</f>
        <v>#NAME?</v>
      </c>
      <c r="L1524" s="18" t="e">
        <f aca="false">cw_grp("10","BB:RND:FILT=GROUP9=MASK('9','14.1404')","2.5.4300.1600.0200")</f>
        <v>#NAME?</v>
      </c>
      <c r="M1524" s="18" t="e">
        <f aca="false">cw_grp("10","BF:YR1:RND:FILT=GROUP9=MASK('9','14.1404')","2.5.4300.1600.0200")</f>
        <v>#NAME?</v>
      </c>
      <c r="N1524" s="18" t="e">
        <f aca="false">cw_grp("10","BF:YR2:RND:FILT=GROUP9=MASK('9','14.1404')","2.5.4300.1600.0200")</f>
        <v>#NAME?</v>
      </c>
      <c r="O1524" s="14" t="s">
        <v>2707</v>
      </c>
      <c r="AE1524" s="14" t="s">
        <v>2595</v>
      </c>
    </row>
    <row r="1525" customFormat="false" ht="12.95" hidden="false" customHeight="true" outlineLevel="0" collapsed="false">
      <c r="D1525" s="8" t="s">
        <v>2705</v>
      </c>
      <c r="G1525" s="16" t="s">
        <v>41</v>
      </c>
      <c r="H1525" s="17" t="str">
        <f aca="false">IF(G1525&lt;"2500","Municipality Name",VLOOKUP(G1525,$AC$11:$AD$294,2))</f>
        <v>Municipality Name</v>
      </c>
      <c r="I1525" s="12" t="n">
        <v>0</v>
      </c>
      <c r="J1525" s="12" t="n">
        <v>0</v>
      </c>
      <c r="K1525" s="18" t="e">
        <f aca="false">cw_grp("10","BB:YR1:RND:FILT=GROUP9=MASK('9','14.1404')","2.5.4300.1600.0300")</f>
        <v>#NAME?</v>
      </c>
      <c r="L1525" s="18" t="e">
        <f aca="false">cw_grp("10","BB:RND:FILT=GROUP9=MASK('9','14.1404')","2.5.4300.1600.0300")</f>
        <v>#NAME?</v>
      </c>
      <c r="M1525" s="18" t="e">
        <f aca="false">cw_grp("10","BF:YR1:RND:FILT=GROUP9=MASK('9','14.1404')","2.5.4300.1600.0300")</f>
        <v>#NAME?</v>
      </c>
      <c r="N1525" s="18" t="e">
        <f aca="false">cw_grp("10","BF:YR2:RND:FILT=GROUP9=MASK('9','14.1404')","2.5.4300.1600.0300")</f>
        <v>#NAME?</v>
      </c>
      <c r="O1525" s="14" t="s">
        <v>2708</v>
      </c>
      <c r="AE1525" s="14" t="s">
        <v>2597</v>
      </c>
    </row>
    <row r="1526" customFormat="false" ht="12.95" hidden="false" customHeight="true" outlineLevel="0" collapsed="false">
      <c r="D1526" s="8" t="s">
        <v>2705</v>
      </c>
      <c r="G1526" s="16" t="s">
        <v>47</v>
      </c>
      <c r="H1526" s="17" t="str">
        <f aca="false">IF(G1526&lt;"2500","Municipality Name",VLOOKUP(G1526,$AC$11:$AD$294,2))</f>
        <v>Municipality Name</v>
      </c>
      <c r="I1526" s="12" t="n">
        <v>0</v>
      </c>
      <c r="J1526" s="12" t="n">
        <v>0</v>
      </c>
      <c r="K1526" s="18" t="e">
        <f aca="false">cw_grp("10","BB:YR1:RND:FILT=GROUP9=MASK('9','14.1404')","2.5.4300.1600.0400")</f>
        <v>#NAME?</v>
      </c>
      <c r="L1526" s="18" t="e">
        <f aca="false">cw_grp("10","BB:RND:FILT=GROUP9=MASK('9','14.1404')","2.5.4300.1600.0400")</f>
        <v>#NAME?</v>
      </c>
      <c r="M1526" s="18" t="e">
        <f aca="false">cw_grp("10","BF:YR1:RND:FILT=GROUP9=MASK('9','14.1404')","2.5.4300.1600.0400")</f>
        <v>#NAME?</v>
      </c>
      <c r="N1526" s="18" t="e">
        <f aca="false">cw_grp("10","BF:YR2:RND:FILT=GROUP9=MASK('9','14.1404')","2.5.4300.1600.0400")</f>
        <v>#NAME?</v>
      </c>
      <c r="O1526" s="14" t="s">
        <v>2709</v>
      </c>
      <c r="AE1526" s="14" t="s">
        <v>2599</v>
      </c>
    </row>
    <row r="1527" customFormat="false" ht="12.95" hidden="false" customHeight="true" outlineLevel="0" collapsed="false">
      <c r="D1527" s="8" t="s">
        <v>2705</v>
      </c>
      <c r="G1527" s="16" t="s">
        <v>53</v>
      </c>
      <c r="H1527" s="17" t="str">
        <f aca="false">IF(G1527&lt;"2500","Municipality Name",VLOOKUP(G1527,$AC$11:$AD$294,2))</f>
        <v>Municipality Name</v>
      </c>
      <c r="I1527" s="12" t="n">
        <v>0</v>
      </c>
      <c r="J1527" s="12" t="n">
        <v>0</v>
      </c>
      <c r="K1527" s="18" t="e">
        <f aca="false">cw_grp("10","BB:YR1:RND:FILT=GROUP9=MASK('9','14.1404')","2.5.4300.1600.0500")</f>
        <v>#NAME?</v>
      </c>
      <c r="L1527" s="18" t="e">
        <f aca="false">cw_grp("10","BB:RND:FILT=GROUP9=MASK('9','14.1404')","2.5.4300.1600.0500")</f>
        <v>#NAME?</v>
      </c>
      <c r="M1527" s="18" t="e">
        <f aca="false">cw_grp("10","BF:YR1:RND:FILT=GROUP9=MASK('9','14.1404')","2.5.4300.1600.0500")</f>
        <v>#NAME?</v>
      </c>
      <c r="N1527" s="18" t="e">
        <f aca="false">cw_grp("10","BF:YR2:RND:FILT=GROUP9=MASK('9','14.1404')","2.5.4300.1600.0500")</f>
        <v>#NAME?</v>
      </c>
      <c r="O1527" s="14" t="s">
        <v>2710</v>
      </c>
      <c r="AE1527" s="14" t="s">
        <v>2601</v>
      </c>
    </row>
    <row r="1528" customFormat="false" ht="12.95" hidden="false" customHeight="true" outlineLevel="0" collapsed="false">
      <c r="D1528" s="8" t="s">
        <v>2705</v>
      </c>
      <c r="G1528" s="16" t="s">
        <v>59</v>
      </c>
      <c r="H1528" s="17" t="str">
        <f aca="false">IF(G1528&lt;"2500","Municipality Name",VLOOKUP(G1528,$AC$11:$AD$294,2))</f>
        <v>Municipality Name</v>
      </c>
      <c r="I1528" s="12" t="n">
        <v>0</v>
      </c>
      <c r="J1528" s="12" t="n">
        <v>0</v>
      </c>
      <c r="K1528" s="18" t="e">
        <f aca="false">cw_grp("10","BB:YR1:RND:FILT=GROUP9=MASK('9','14.1404')","2.5.4300.1600.0600")</f>
        <v>#NAME?</v>
      </c>
      <c r="L1528" s="18" t="e">
        <f aca="false">cw_grp("10","BB:RND:FILT=GROUP9=MASK('9','14.1404')","2.5.4300.1600.0600")</f>
        <v>#NAME?</v>
      </c>
      <c r="M1528" s="18" t="e">
        <f aca="false">cw_grp("10","BF:YR1:RND:FILT=GROUP9=MASK('9','14.1404')","2.5.4300.1600.0600")</f>
        <v>#NAME?</v>
      </c>
      <c r="N1528" s="18" t="e">
        <f aca="false">cw_grp("10","BF:YR2:RND:FILT=GROUP9=MASK('9','14.1404')","2.5.4300.1600.0600")</f>
        <v>#NAME?</v>
      </c>
      <c r="O1528" s="14" t="s">
        <v>2711</v>
      </c>
      <c r="AE1528" s="14" t="s">
        <v>2603</v>
      </c>
    </row>
    <row r="1529" customFormat="false" ht="12.95" hidden="false" customHeight="true" outlineLevel="0" collapsed="false">
      <c r="D1529" s="8" t="s">
        <v>2705</v>
      </c>
      <c r="G1529" s="16" t="s">
        <v>65</v>
      </c>
      <c r="H1529" s="17" t="str">
        <f aca="false">IF(G1529&lt;"2500","Municipality Name",VLOOKUP(G1529,$AC$11:$AD$294,2))</f>
        <v>Municipality Name</v>
      </c>
      <c r="I1529" s="12" t="n">
        <v>0</v>
      </c>
      <c r="J1529" s="12" t="n">
        <v>0</v>
      </c>
      <c r="K1529" s="18" t="e">
        <f aca="false">cw_grp("10","BB:YR1:RND:FILT=GROUP9=MASK('9','14.1404')","2.5.4300.1600.0700")</f>
        <v>#NAME?</v>
      </c>
      <c r="L1529" s="18" t="e">
        <f aca="false">cw_grp("10","BB:RND:FILT=GROUP9=MASK('9','14.1404')","2.5.4300.1600.0700")</f>
        <v>#NAME?</v>
      </c>
      <c r="M1529" s="18" t="e">
        <f aca="false">cw_grp("10","BF:YR1:RND:FILT=GROUP9=MASK('9','14.1404')","2.5.4300.1600.0700")</f>
        <v>#NAME?</v>
      </c>
      <c r="N1529" s="18" t="e">
        <f aca="false">cw_grp("10","BF:YR2:RND:FILT=GROUP9=MASK('9','14.1404')","2.5.4300.1600.0700")</f>
        <v>#NAME?</v>
      </c>
      <c r="O1529" s="14" t="s">
        <v>2712</v>
      </c>
      <c r="AE1529" s="14" t="s">
        <v>2605</v>
      </c>
    </row>
    <row r="1530" customFormat="false" ht="12.95" hidden="false" customHeight="true" outlineLevel="0" collapsed="false">
      <c r="D1530" s="8" t="s">
        <v>2705</v>
      </c>
      <c r="G1530" s="16" t="s">
        <v>71</v>
      </c>
      <c r="H1530" s="17" t="str">
        <f aca="false">IF(G1530&lt;"2500","Municipality Name",VLOOKUP(G1530,$AC$11:$AD$294,2))</f>
        <v>Municipality Name</v>
      </c>
      <c r="I1530" s="12" t="n">
        <v>0</v>
      </c>
      <c r="J1530" s="12" t="n">
        <v>0</v>
      </c>
      <c r="K1530" s="18" t="e">
        <f aca="false">cw_grp("10","BB:YR1:RND:FILT=GROUP9=MASK('9','14.1404')","2.5.4300.1600.0800")</f>
        <v>#NAME?</v>
      </c>
      <c r="L1530" s="18" t="e">
        <f aca="false">cw_grp("10","BB:RND:FILT=GROUP9=MASK('9','14.1404')","2.5.4300.1600.0800")</f>
        <v>#NAME?</v>
      </c>
      <c r="M1530" s="18" t="e">
        <f aca="false">cw_grp("10","BF:YR1:RND:FILT=GROUP9=MASK('9','14.1404')","2.5.4300.1600.0800")</f>
        <v>#NAME?</v>
      </c>
      <c r="N1530" s="18" t="e">
        <f aca="false">cw_grp("10","BF:YR2:RND:FILT=GROUP9=MASK('9','14.1404')","2.5.4300.1600.0800")</f>
        <v>#NAME?</v>
      </c>
      <c r="O1530" s="14" t="s">
        <v>2713</v>
      </c>
      <c r="AE1530" s="14" t="s">
        <v>2607</v>
      </c>
    </row>
    <row r="1531" customFormat="false" ht="12.95" hidden="false" customHeight="true" outlineLevel="0" collapsed="false">
      <c r="D1531" s="8" t="s">
        <v>2705</v>
      </c>
      <c r="G1531" s="16" t="s">
        <v>77</v>
      </c>
      <c r="H1531" s="17" t="str">
        <f aca="false">IF(G1531&lt;"2500","Municipality Name",VLOOKUP(G1531,$AC$11:$AD$294,2))</f>
        <v>Municipality Name</v>
      </c>
      <c r="I1531" s="12" t="n">
        <v>0</v>
      </c>
      <c r="J1531" s="12" t="n">
        <v>0</v>
      </c>
      <c r="K1531" s="18" t="e">
        <f aca="false">cw_grp("10","BB:YR1:RND:FILT=GROUP9=MASK('9','14.1404')","2.5.4300.1600.0900")</f>
        <v>#NAME?</v>
      </c>
      <c r="L1531" s="18" t="e">
        <f aca="false">cw_grp("10","BB:RND:FILT=GROUP9=MASK('9','14.1404')","2.5.4300.1600.0900")</f>
        <v>#NAME?</v>
      </c>
      <c r="M1531" s="18" t="e">
        <f aca="false">cw_grp("10","BF:YR1:RND:FILT=GROUP9=MASK('9','14.1404')","2.5.4300.1600.0900")</f>
        <v>#NAME?</v>
      </c>
      <c r="N1531" s="18" t="e">
        <f aca="false">cw_grp("10","BF:YR2:RND:FILT=GROUP9=MASK('9','14.1404')","2.5.4300.1600.0900")</f>
        <v>#NAME?</v>
      </c>
      <c r="O1531" s="14" t="s">
        <v>2714</v>
      </c>
      <c r="AE1531" s="14" t="s">
        <v>2609</v>
      </c>
    </row>
    <row r="1532" customFormat="false" ht="12.95" hidden="false" customHeight="true" outlineLevel="0" collapsed="false">
      <c r="D1532" s="8" t="s">
        <v>2705</v>
      </c>
      <c r="G1532" s="16" t="s">
        <v>83</v>
      </c>
      <c r="H1532" s="17" t="str">
        <f aca="false">IF(G1532&lt;"2500","Municipality Name",VLOOKUP(G1532,$AC$11:$AD$294,2))</f>
        <v>Municipality Name</v>
      </c>
      <c r="I1532" s="12" t="n">
        <v>0</v>
      </c>
      <c r="J1532" s="12" t="n">
        <v>0</v>
      </c>
      <c r="K1532" s="18" t="e">
        <f aca="false">cw_grp("10","BB:YR1:RND:FILT=GROUP9=MASK('9','14.1404')","2.5.4300.1600.1000")</f>
        <v>#NAME?</v>
      </c>
      <c r="L1532" s="18" t="e">
        <f aca="false">cw_grp("10","BB:RND:FILT=GROUP9=MASK('9','14.1404')","2.5.4300.1600.1000")</f>
        <v>#NAME?</v>
      </c>
      <c r="M1532" s="18" t="e">
        <f aca="false">cw_grp("10","BF:YR1:RND:FILT=GROUP9=MASK('9','14.1404')","2.5.4300.1600.1000")</f>
        <v>#NAME?</v>
      </c>
      <c r="N1532" s="18" t="e">
        <f aca="false">cw_grp("10","BF:YR2:RND:FILT=GROUP9=MASK('9','14.1404')","2.5.4300.1600.1000")</f>
        <v>#NAME?</v>
      </c>
      <c r="O1532" s="14" t="s">
        <v>2715</v>
      </c>
      <c r="AE1532" s="14" t="s">
        <v>2611</v>
      </c>
    </row>
    <row r="1533" customFormat="false" ht="12.95" hidden="false" customHeight="true" outlineLevel="0" collapsed="false">
      <c r="D1533" s="8" t="s">
        <v>2705</v>
      </c>
      <c r="G1533" s="16" t="s">
        <v>89</v>
      </c>
      <c r="H1533" s="17" t="str">
        <f aca="false">IF(G1533&lt;"2500","Municipality Name",VLOOKUP(G1533,$AC$11:$AD$294,2))</f>
        <v>Municipality Name</v>
      </c>
      <c r="I1533" s="12" t="n">
        <v>0</v>
      </c>
      <c r="J1533" s="12" t="n">
        <v>0</v>
      </c>
      <c r="K1533" s="18" t="e">
        <f aca="false">cw_grp("10","BB:YR1:RND:FILT=GROUP9=MASK('9','14.1404')","2.5.4300.1600.1100")</f>
        <v>#NAME?</v>
      </c>
      <c r="L1533" s="18" t="e">
        <f aca="false">cw_grp("10","BB:RND:FILT=GROUP9=MASK('9','14.1404')","2.5.4300.1600.1100")</f>
        <v>#NAME?</v>
      </c>
      <c r="M1533" s="18" t="e">
        <f aca="false">cw_grp("10","BF:YR1:RND:FILT=GROUP9=MASK('9','14.1404')","2.5.4300.1600.1100")</f>
        <v>#NAME?</v>
      </c>
      <c r="N1533" s="18" t="e">
        <f aca="false">cw_grp("10","BF:YR2:RND:FILT=GROUP9=MASK('9','14.1404')","2.5.4300.1600.1100")</f>
        <v>#NAME?</v>
      </c>
      <c r="O1533" s="14" t="s">
        <v>2716</v>
      </c>
      <c r="AE1533" s="14" t="s">
        <v>2613</v>
      </c>
    </row>
    <row r="1534" customFormat="false" ht="12.95" hidden="false" customHeight="true" outlineLevel="0" collapsed="false">
      <c r="D1534" s="8" t="s">
        <v>2705</v>
      </c>
      <c r="G1534" s="10" t="s">
        <v>95</v>
      </c>
      <c r="H1534" s="8" t="s">
        <v>96</v>
      </c>
      <c r="I1534" s="12" t="n">
        <v>0</v>
      </c>
      <c r="J1534" s="12" t="n">
        <v>0</v>
      </c>
      <c r="K1534" s="18" t="e">
        <f aca="false">cw_grp("10","BB:YR1:RND:FILT=GROUP9=MASK('9','14.1404')","2.5.4300.1600.12??")</f>
        <v>#NAME?</v>
      </c>
      <c r="L1534" s="18" t="e">
        <f aca="false">cw_grp("10","BB:RND:FILT=GROUP9=MASK('9','14.1404')","2.5.4300.1600.12??")</f>
        <v>#NAME?</v>
      </c>
      <c r="M1534" s="18" t="e">
        <f aca="false">cw_grp("10","BF:YR1:RND:FILT=GROUP9=MASK('9','14.1404')","2.5.4300.1600.12??")</f>
        <v>#NAME?</v>
      </c>
      <c r="N1534" s="18" t="e">
        <f aca="false">cw_grp("10","BF:YR2:RND:FILT=GROUP9=MASK('9','14.1404')","2.5.4300.1600.12??")</f>
        <v>#NAME?</v>
      </c>
      <c r="O1534" s="14" t="s">
        <v>2717</v>
      </c>
      <c r="AE1534" s="14" t="s">
        <v>2615</v>
      </c>
    </row>
    <row r="1535" customFormat="false" ht="12.95" hidden="false" customHeight="true" outlineLevel="0" collapsed="false">
      <c r="D1535" s="8" t="s">
        <v>2705</v>
      </c>
      <c r="G1535" s="22" t="s">
        <v>102</v>
      </c>
      <c r="H1535" s="23" t="s">
        <v>103</v>
      </c>
      <c r="I1535" s="24" t="n">
        <f aca="false">SUM(I1524:I1534)</f>
        <v>0</v>
      </c>
      <c r="J1535" s="24" t="n">
        <f aca="false">SUM(J1524:J1534)</f>
        <v>0</v>
      </c>
      <c r="K1535" s="25" t="e">
        <f aca="false">SUM(K1524:K1534)</f>
        <v>#NAME?</v>
      </c>
      <c r="L1535" s="25" t="e">
        <f aca="false">SUM(L1524:L1534)</f>
        <v>#NAME?</v>
      </c>
      <c r="M1535" s="25" t="e">
        <f aca="false">SUM(M1524:M1534)</f>
        <v>#NAME?</v>
      </c>
      <c r="N1535" s="25" t="e">
        <f aca="false">SUM(N1524:N1534)</f>
        <v>#NAME?</v>
      </c>
      <c r="O1535" s="26" t="s">
        <v>2718</v>
      </c>
      <c r="AE1535" s="14" t="s">
        <v>2617</v>
      </c>
    </row>
    <row r="1536" customFormat="false" ht="12.95" hidden="false" customHeight="true" outlineLevel="0" collapsed="false">
      <c r="D1536" s="8" t="s">
        <v>2705</v>
      </c>
      <c r="F1536" s="8" t="s">
        <v>109</v>
      </c>
      <c r="G1536" s="10" t="s">
        <v>110</v>
      </c>
      <c r="H1536" s="11" t="s">
        <v>111</v>
      </c>
      <c r="I1536" s="12"/>
      <c r="J1536" s="12"/>
      <c r="K1536" s="13"/>
      <c r="L1536" s="13"/>
      <c r="M1536" s="13"/>
      <c r="N1536" s="13"/>
      <c r="O1536" s="14" t="s">
        <v>2719</v>
      </c>
      <c r="AE1536" s="14" t="s">
        <v>2619</v>
      </c>
    </row>
    <row r="1537" customFormat="false" ht="12.95" hidden="false" customHeight="true" outlineLevel="0" collapsed="false">
      <c r="D1537" s="8" t="s">
        <v>2705</v>
      </c>
      <c r="G1537" s="16" t="s">
        <v>117</v>
      </c>
      <c r="H1537" s="17" t="str">
        <f aca="false">IF(G1537&lt;"2500","Municipality Name",VLOOKUP(G1537,$AC$11:$AD$294,2))</f>
        <v>Municipality Name</v>
      </c>
      <c r="I1537" s="12" t="n">
        <v>0</v>
      </c>
      <c r="J1537" s="12" t="n">
        <v>0</v>
      </c>
      <c r="K1537" s="18" t="e">
        <f aca="false">cw_grp("10","BB:YR1:RND:FILT=GROUP9=MASK('9','14.1404')","2.5.4300.1610.1400")</f>
        <v>#NAME?</v>
      </c>
      <c r="L1537" s="18" t="e">
        <f aca="false">cw_grp("10","BB:RND:FILT=GROUP9=MASK('9','14.1404')","2.5.4300.1610.1400")</f>
        <v>#NAME?</v>
      </c>
      <c r="M1537" s="18" t="e">
        <f aca="false">cw_grp("10","BF:YR1:RND:FILT=GROUP9=MASK('9','14.1404')","2.5.4300.1610.1400")</f>
        <v>#NAME?</v>
      </c>
      <c r="N1537" s="18" t="e">
        <f aca="false">cw_grp("10","BF:YR2:RND:FILT=GROUP9=MASK('9','14.1404')","2.5.4300.1610.1400")</f>
        <v>#NAME?</v>
      </c>
      <c r="O1537" s="14" t="s">
        <v>2720</v>
      </c>
      <c r="AE1537" s="14" t="s">
        <v>2621</v>
      </c>
    </row>
    <row r="1538" customFormat="false" ht="12.95" hidden="false" customHeight="true" outlineLevel="0" collapsed="false">
      <c r="D1538" s="8" t="s">
        <v>2705</v>
      </c>
      <c r="G1538" s="16" t="s">
        <v>123</v>
      </c>
      <c r="H1538" s="17" t="str">
        <f aca="false">IF(G1538&lt;"2500","Municipality Name",VLOOKUP(G1538,$AC$11:$AD$294,2))</f>
        <v>Municipality Name</v>
      </c>
      <c r="I1538" s="12" t="n">
        <v>0</v>
      </c>
      <c r="J1538" s="12" t="n">
        <v>0</v>
      </c>
      <c r="K1538" s="18" t="e">
        <f aca="false">cw_grp("10","BB:YR1:RND:FILT=GROUP9=MASK('9','14.1404')","2.5.4300.1610.1500")</f>
        <v>#NAME?</v>
      </c>
      <c r="L1538" s="18" t="e">
        <f aca="false">cw_grp("10","BB:RND:FILT=GROUP9=MASK('9','14.1404')","2.5.4300.1610.1500")</f>
        <v>#NAME?</v>
      </c>
      <c r="M1538" s="18" t="e">
        <f aca="false">cw_grp("10","BF:YR1:RND:FILT=GROUP9=MASK('9','14.1404')","2.5.4300.1610.1500")</f>
        <v>#NAME?</v>
      </c>
      <c r="N1538" s="18" t="e">
        <f aca="false">cw_grp("10","BF:YR2:RND:FILT=GROUP9=MASK('9','14.1404')","2.5.4300.1610.1500")</f>
        <v>#NAME?</v>
      </c>
      <c r="O1538" s="14" t="s">
        <v>2721</v>
      </c>
      <c r="AE1538" s="14" t="s">
        <v>2623</v>
      </c>
    </row>
    <row r="1539" customFormat="false" ht="12.95" hidden="false" customHeight="true" outlineLevel="0" collapsed="false">
      <c r="D1539" s="8" t="s">
        <v>2705</v>
      </c>
      <c r="G1539" s="16" t="s">
        <v>129</v>
      </c>
      <c r="H1539" s="17" t="str">
        <f aca="false">IF(G1539&lt;"2500","Municipality Name",VLOOKUP(G1539,$AC$11:$AD$294,2))</f>
        <v>Municipality Name</v>
      </c>
      <c r="I1539" s="12" t="n">
        <v>0</v>
      </c>
      <c r="J1539" s="12" t="n">
        <v>0</v>
      </c>
      <c r="K1539" s="18" t="e">
        <f aca="false">cw_grp("10","BB:YR1:RND:FILT=GROUP9=MASK('9','14.1404')","2.5.4300.1610.1600")</f>
        <v>#NAME?</v>
      </c>
      <c r="L1539" s="18" t="e">
        <f aca="false">cw_grp("10","BB:RND:FILT=GROUP9=MASK('9','14.1404')","2.5.4300.1610.1600")</f>
        <v>#NAME?</v>
      </c>
      <c r="M1539" s="18" t="e">
        <f aca="false">cw_grp("10","BF:YR1:RND:FILT=GROUP9=MASK('9','14.1404')","2.5.4300.1610.1600")</f>
        <v>#NAME?</v>
      </c>
      <c r="N1539" s="18" t="e">
        <f aca="false">cw_grp("10","BF:YR2:RND:FILT=GROUP9=MASK('9','14.1404')","2.5.4300.1610.1600")</f>
        <v>#NAME?</v>
      </c>
      <c r="O1539" s="14" t="s">
        <v>2722</v>
      </c>
      <c r="AE1539" s="14" t="s">
        <v>2625</v>
      </c>
    </row>
    <row r="1540" customFormat="false" ht="12.95" hidden="false" customHeight="true" outlineLevel="0" collapsed="false">
      <c r="D1540" s="8" t="s">
        <v>2705</v>
      </c>
      <c r="G1540" s="16" t="s">
        <v>135</v>
      </c>
      <c r="H1540" s="17" t="str">
        <f aca="false">IF(G1540&lt;"2500","Municipality Name",VLOOKUP(G1540,$AC$11:$AD$294,2))</f>
        <v>Municipality Name</v>
      </c>
      <c r="I1540" s="12" t="n">
        <v>0</v>
      </c>
      <c r="J1540" s="12" t="n">
        <v>0</v>
      </c>
      <c r="K1540" s="18" t="e">
        <f aca="false">cw_grp("10","BB:YR1:RND:FILT=GROUP9=MASK('9','14.1404')","2.5.4300.1610.1700")</f>
        <v>#NAME?</v>
      </c>
      <c r="L1540" s="18" t="e">
        <f aca="false">cw_grp("10","BB:RND:FILT=GROUP9=MASK('9','14.1404')","2.5.4300.1610.1700")</f>
        <v>#NAME?</v>
      </c>
      <c r="M1540" s="18" t="e">
        <f aca="false">cw_grp("10","BF:YR1:RND:FILT=GROUP9=MASK('9','14.1404')","2.5.4300.1610.1700")</f>
        <v>#NAME?</v>
      </c>
      <c r="N1540" s="18" t="e">
        <f aca="false">cw_grp("10","BF:YR2:RND:FILT=GROUP9=MASK('9','14.1404')","2.5.4300.1610.1700")</f>
        <v>#NAME?</v>
      </c>
      <c r="O1540" s="14" t="s">
        <v>2723</v>
      </c>
      <c r="AE1540" s="14" t="s">
        <v>2627</v>
      </c>
    </row>
    <row r="1541" customFormat="false" ht="12.95" hidden="false" customHeight="true" outlineLevel="0" collapsed="false">
      <c r="D1541" s="8" t="s">
        <v>2705</v>
      </c>
      <c r="G1541" s="16" t="s">
        <v>140</v>
      </c>
      <c r="H1541" s="17" t="str">
        <f aca="false">IF(G1541&lt;"2500","Municipality Name",VLOOKUP(G1541,$AC$11:$AD$294,2))</f>
        <v>Municipality Name</v>
      </c>
      <c r="I1541" s="12" t="n">
        <v>0</v>
      </c>
      <c r="J1541" s="12" t="n">
        <v>0</v>
      </c>
      <c r="K1541" s="18" t="e">
        <f aca="false">cw_grp("10","BB:YR1:RND:FILT=GROUP9=MASK('9','14.1404')","2.5.4300.1610.1800")</f>
        <v>#NAME?</v>
      </c>
      <c r="L1541" s="18" t="e">
        <f aca="false">cw_grp("10","BB:RND:FILT=GROUP9=MASK('9','14.1404')","2.5.4300.1610.1800")</f>
        <v>#NAME?</v>
      </c>
      <c r="M1541" s="18" t="e">
        <f aca="false">cw_grp("10","BF:YR1:RND:FILT=GROUP9=MASK('9','14.1404')","2.5.4300.1610.1800")</f>
        <v>#NAME?</v>
      </c>
      <c r="N1541" s="18" t="e">
        <f aca="false">cw_grp("10","BF:YR2:RND:FILT=GROUP9=MASK('9','14.1404')","2.5.4300.1610.1800")</f>
        <v>#NAME?</v>
      </c>
      <c r="O1541" s="14" t="s">
        <v>2724</v>
      </c>
      <c r="AE1541" s="14" t="s">
        <v>2629</v>
      </c>
    </row>
    <row r="1542" customFormat="false" ht="12.95" hidden="false" customHeight="true" outlineLevel="0" collapsed="false">
      <c r="D1542" s="8" t="s">
        <v>2705</v>
      </c>
      <c r="G1542" s="16" t="s">
        <v>145</v>
      </c>
      <c r="H1542" s="17" t="str">
        <f aca="false">IF(G1542&lt;"2500","Municipality Name",VLOOKUP(G1542,$AC$11:$AD$294,2))</f>
        <v>Municipality Name</v>
      </c>
      <c r="I1542" s="12" t="n">
        <v>0</v>
      </c>
      <c r="J1542" s="12" t="n">
        <v>0</v>
      </c>
      <c r="K1542" s="18" t="e">
        <f aca="false">cw_grp("10","BB:YR1:RND:FILT=GROUP9=MASK('9','14.1404')","2.5.4300.1610.1900")</f>
        <v>#NAME?</v>
      </c>
      <c r="L1542" s="18" t="e">
        <f aca="false">cw_grp("10","BB:RND:FILT=GROUP9=MASK('9','14.1404')","2.5.4300.1610.1900")</f>
        <v>#NAME?</v>
      </c>
      <c r="M1542" s="18" t="e">
        <f aca="false">cw_grp("10","BF:YR1:RND:FILT=GROUP9=MASK('9','14.1404')","2.5.4300.1610.1900")</f>
        <v>#NAME?</v>
      </c>
      <c r="N1542" s="18" t="e">
        <f aca="false">cw_grp("10","BF:YR2:RND:FILT=GROUP9=MASK('9','14.1404')","2.5.4300.1610.1900")</f>
        <v>#NAME?</v>
      </c>
      <c r="O1542" s="14" t="s">
        <v>2725</v>
      </c>
      <c r="AE1542" s="14" t="s">
        <v>2631</v>
      </c>
    </row>
    <row r="1543" customFormat="false" ht="12.95" hidden="false" customHeight="true" outlineLevel="0" collapsed="false">
      <c r="D1543" s="8" t="s">
        <v>2705</v>
      </c>
      <c r="G1543" s="16" t="s">
        <v>150</v>
      </c>
      <c r="H1543" s="17" t="str">
        <f aca="false">IF(G1543&lt;"2500","Municipality Name",VLOOKUP(G1543,$AC$11:$AD$294,2))</f>
        <v>Municipality Name</v>
      </c>
      <c r="I1543" s="12" t="n">
        <v>0</v>
      </c>
      <c r="J1543" s="12" t="n">
        <v>0</v>
      </c>
      <c r="K1543" s="18" t="e">
        <f aca="false">cw_grp("10","BB:YR1:RND:FILT=GROUP9=MASK('9','14.1404')","2.5.4300.1610.2000")</f>
        <v>#NAME?</v>
      </c>
      <c r="L1543" s="18" t="e">
        <f aca="false">cw_grp("10","BB:RND:FILT=GROUP9=MASK('9','14.1404')","2.5.4300.1610.2000")</f>
        <v>#NAME?</v>
      </c>
      <c r="M1543" s="18" t="e">
        <f aca="false">cw_grp("10","BF:YR1:RND:FILT=GROUP9=MASK('9','14.1404')","2.5.4300.1610.2000")</f>
        <v>#NAME?</v>
      </c>
      <c r="N1543" s="18" t="e">
        <f aca="false">cw_grp("10","BF:YR2:RND:FILT=GROUP9=MASK('9','14.1404')","2.5.4300.1610.2000")</f>
        <v>#NAME?</v>
      </c>
      <c r="O1543" s="14" t="s">
        <v>2726</v>
      </c>
      <c r="AE1543" s="14" t="s">
        <v>2633</v>
      </c>
    </row>
    <row r="1544" customFormat="false" ht="12.95" hidden="false" customHeight="true" outlineLevel="0" collapsed="false">
      <c r="D1544" s="8" t="s">
        <v>2705</v>
      </c>
      <c r="G1544" s="16" t="s">
        <v>155</v>
      </c>
      <c r="H1544" s="17" t="str">
        <f aca="false">IF(G1544&lt;"2500","Municipality Name",VLOOKUP(G1544,$AC$11:$AD$294,2))</f>
        <v>Municipality Name</v>
      </c>
      <c r="I1544" s="12" t="n">
        <v>0</v>
      </c>
      <c r="J1544" s="12" t="n">
        <v>0</v>
      </c>
      <c r="K1544" s="18" t="e">
        <f aca="false">cw_grp("10","BB:YR1:RND:FILT=GROUP9=MASK('9','14.1404')","2.5.4300.1610.2100")</f>
        <v>#NAME?</v>
      </c>
      <c r="L1544" s="18" t="e">
        <f aca="false">cw_grp("10","BB:RND:FILT=GROUP9=MASK('9','14.1404')","2.5.4300.1610.2100")</f>
        <v>#NAME?</v>
      </c>
      <c r="M1544" s="18" t="e">
        <f aca="false">cw_grp("10","BF:YR1:RND:FILT=GROUP9=MASK('9','14.1404')","2.5.4300.1610.2100")</f>
        <v>#NAME?</v>
      </c>
      <c r="N1544" s="18" t="e">
        <f aca="false">cw_grp("10","BF:YR2:RND:FILT=GROUP9=MASK('9','14.1404')","2.5.4300.1610.2100")</f>
        <v>#NAME?</v>
      </c>
      <c r="O1544" s="14" t="s">
        <v>2727</v>
      </c>
      <c r="AE1544" s="14" t="s">
        <v>2635</v>
      </c>
    </row>
    <row r="1545" customFormat="false" ht="12.95" hidden="false" customHeight="true" outlineLevel="0" collapsed="false">
      <c r="D1545" s="8" t="s">
        <v>2705</v>
      </c>
      <c r="G1545" s="16" t="s">
        <v>160</v>
      </c>
      <c r="H1545" s="17" t="str">
        <f aca="false">IF(G1545&lt;"2500","Municipality Name",VLOOKUP(G1545,$AC$11:$AD$294,2))</f>
        <v>Municipality Name</v>
      </c>
      <c r="I1545" s="12" t="n">
        <v>0</v>
      </c>
      <c r="J1545" s="12" t="n">
        <v>0</v>
      </c>
      <c r="K1545" s="18" t="e">
        <f aca="false">cw_grp("10","BB:YR1:RND:FILT=GROUP9=MASK('9','14.1404')","2.5.4300.1610.2200")</f>
        <v>#NAME?</v>
      </c>
      <c r="L1545" s="18" t="e">
        <f aca="false">cw_grp("10","BB:RND:FILT=GROUP9=MASK('9','14.1404')","2.5.4300.1610.2200")</f>
        <v>#NAME?</v>
      </c>
      <c r="M1545" s="18" t="e">
        <f aca="false">cw_grp("10","BF:YR1:RND:FILT=GROUP9=MASK('9','14.1404')","2.5.4300.1610.2200")</f>
        <v>#NAME?</v>
      </c>
      <c r="N1545" s="18" t="e">
        <f aca="false">cw_grp("10","BF:YR2:RND:FILT=GROUP9=MASK('9','14.1404')","2.5.4300.1610.2200")</f>
        <v>#NAME?</v>
      </c>
      <c r="O1545" s="14" t="s">
        <v>2728</v>
      </c>
      <c r="AE1545" s="14" t="s">
        <v>2637</v>
      </c>
    </row>
    <row r="1546" customFormat="false" ht="12.95" hidden="false" customHeight="true" outlineLevel="0" collapsed="false">
      <c r="D1546" s="8" t="s">
        <v>2705</v>
      </c>
      <c r="G1546" s="16" t="s">
        <v>165</v>
      </c>
      <c r="H1546" s="17" t="str">
        <f aca="false">IF(G1546&lt;"2500","Municipality Name",VLOOKUP(G1546,$AC$11:$AD$294,2))</f>
        <v>Municipality Name</v>
      </c>
      <c r="I1546" s="12" t="n">
        <v>0</v>
      </c>
      <c r="J1546" s="12" t="n">
        <v>0</v>
      </c>
      <c r="K1546" s="18" t="e">
        <f aca="false">cw_grp("10","BB:YR1:RND:FILT=GROUP9=MASK('9','14.1404')","2.5.4300.1610.2300")</f>
        <v>#NAME?</v>
      </c>
      <c r="L1546" s="18" t="e">
        <f aca="false">cw_grp("10","BB:RND:FILT=GROUP9=MASK('9','14.1404')","2.5.4300.1610.2300")</f>
        <v>#NAME?</v>
      </c>
      <c r="M1546" s="18" t="e">
        <f aca="false">cw_grp("10","BF:YR1:RND:FILT=GROUP9=MASK('9','14.1404')","2.5.4300.1610.2300")</f>
        <v>#NAME?</v>
      </c>
      <c r="N1546" s="18" t="e">
        <f aca="false">cw_grp("10","BF:YR2:RND:FILT=GROUP9=MASK('9','14.1404')","2.5.4300.1610.2300")</f>
        <v>#NAME?</v>
      </c>
      <c r="O1546" s="14" t="s">
        <v>2729</v>
      </c>
      <c r="AE1546" s="14" t="s">
        <v>2639</v>
      </c>
    </row>
    <row r="1547" customFormat="false" ht="12.95" hidden="false" customHeight="true" outlineLevel="0" collapsed="false">
      <c r="D1547" s="8" t="s">
        <v>2705</v>
      </c>
      <c r="G1547" s="10" t="s">
        <v>170</v>
      </c>
      <c r="H1547" s="8" t="s">
        <v>171</v>
      </c>
      <c r="I1547" s="12" t="n">
        <v>0</v>
      </c>
      <c r="J1547" s="12" t="n">
        <v>0</v>
      </c>
      <c r="K1547" s="18" t="e">
        <f aca="false">cw_grp("10","BB:YR1:RND:FILT=GROUP9=MASK('9','14.1404')","2.5.4300.1610.2390")+cw_grp("10","BB:YR1:RND:FILT=GROUP9=MASK('9','14.1404')","2.5.4300.1610.24??")</f>
        <v>#NAME?</v>
      </c>
      <c r="L1547" s="18" t="e">
        <f aca="false">cw_grp("10","BB:RND:FILT=GROUP9=MASK('9','14.1404')","2.5.4300.1610.2390")+cw_grp("10","BB:RND:FILT=GROUP9=MASK('9','14.1404')","2.5.4300.1610.24??")</f>
        <v>#NAME?</v>
      </c>
      <c r="M1547" s="18" t="e">
        <f aca="false">cw_grp("10","BF:YR1:RND:FILT=GROUP9=MASK('9','14.1404')","2.5.4300.1610.2390")+cw_grp("10","BF:YR1:RND:FILT=GROUP9=MASK('9','14.1404')","2.5.4300.1610.24??")</f>
        <v>#NAME?</v>
      </c>
      <c r="N1547" s="18" t="e">
        <f aca="false">cw_grp("10","BF:YR2:RND:FILT=GROUP9=MASK('9','14.1404')","2.5.4300.1610.2390")+cw_grp("10","BF:YR2:RND:FILT=GROUP9=MASK('9','14.1404')","2.5.4300.1610.24??")</f>
        <v>#NAME?</v>
      </c>
      <c r="O1547" s="14" t="s">
        <v>2730</v>
      </c>
      <c r="AE1547" s="14" t="s">
        <v>2641</v>
      </c>
    </row>
    <row r="1548" customFormat="false" ht="12.95" hidden="false" customHeight="true" outlineLevel="0" collapsed="false">
      <c r="D1548" s="8" t="s">
        <v>2705</v>
      </c>
      <c r="G1548" s="22" t="s">
        <v>176</v>
      </c>
      <c r="H1548" s="23" t="s">
        <v>177</v>
      </c>
      <c r="I1548" s="24" t="n">
        <f aca="false">SUM(I1537:I1547)</f>
        <v>0</v>
      </c>
      <c r="J1548" s="24" t="n">
        <f aca="false">SUM(J1537:J1547)</f>
        <v>0</v>
      </c>
      <c r="K1548" s="25" t="e">
        <f aca="false">SUM(K1537:K1547)</f>
        <v>#NAME?</v>
      </c>
      <c r="L1548" s="25" t="e">
        <f aca="false">SUM(L1537:L1547)</f>
        <v>#NAME?</v>
      </c>
      <c r="M1548" s="25" t="e">
        <f aca="false">SUM(M1537:M1547)</f>
        <v>#NAME?</v>
      </c>
      <c r="N1548" s="25" t="e">
        <f aca="false">SUM(N1537:N1547)</f>
        <v>#NAME?</v>
      </c>
      <c r="O1548" s="26" t="s">
        <v>2731</v>
      </c>
      <c r="AE1548" s="14" t="s">
        <v>2643</v>
      </c>
    </row>
    <row r="1549" customFormat="false" ht="12.95" hidden="false" customHeight="true" outlineLevel="0" collapsed="false">
      <c r="D1549" s="8" t="s">
        <v>2705</v>
      </c>
      <c r="F1549" s="23" t="s">
        <v>182</v>
      </c>
      <c r="G1549" s="22" t="s">
        <v>183</v>
      </c>
      <c r="H1549" s="23" t="s">
        <v>184</v>
      </c>
      <c r="I1549" s="24" t="n">
        <f aca="false">+I1548+I1535</f>
        <v>0</v>
      </c>
      <c r="J1549" s="24" t="n">
        <f aca="false">+J1548+J1535</f>
        <v>0</v>
      </c>
      <c r="K1549" s="25" t="e">
        <f aca="false">+K1548+K1535</f>
        <v>#NAME?</v>
      </c>
      <c r="L1549" s="25" t="e">
        <f aca="false">+L1548+L1535</f>
        <v>#NAME?</v>
      </c>
      <c r="M1549" s="25" t="e">
        <f aca="false">+M1548+M1535</f>
        <v>#NAME?</v>
      </c>
      <c r="N1549" s="25" t="e">
        <f aca="false">+N1548+N1535</f>
        <v>#NAME?</v>
      </c>
      <c r="O1549" s="26" t="s">
        <v>2732</v>
      </c>
      <c r="AE1549" s="14" t="s">
        <v>2645</v>
      </c>
    </row>
    <row r="1550" customFormat="false" ht="12.95" hidden="false" customHeight="true" outlineLevel="0" collapsed="false">
      <c r="C1550" s="8" t="s">
        <v>2733</v>
      </c>
      <c r="D1550" s="8" t="s">
        <v>2734</v>
      </c>
      <c r="E1550" s="9" t="s">
        <v>21</v>
      </c>
      <c r="F1550" s="8" t="s">
        <v>22</v>
      </c>
      <c r="G1550" s="10" t="s">
        <v>23</v>
      </c>
      <c r="H1550" s="11" t="s">
        <v>24</v>
      </c>
      <c r="I1550" s="12"/>
      <c r="J1550" s="12"/>
      <c r="K1550" s="13"/>
      <c r="L1550" s="13"/>
      <c r="M1550" s="13"/>
      <c r="N1550" s="13"/>
      <c r="O1550" s="14" t="s">
        <v>2735</v>
      </c>
      <c r="AE1550" s="14" t="s">
        <v>2593</v>
      </c>
    </row>
    <row r="1551" customFormat="false" ht="12.95" hidden="false" customHeight="true" outlineLevel="0" collapsed="false">
      <c r="D1551" s="8" t="s">
        <v>2734</v>
      </c>
      <c r="G1551" s="16" t="s">
        <v>35</v>
      </c>
      <c r="H1551" s="17" t="str">
        <f aca="false">IF(G1551&lt;"2500","Municipality Name",VLOOKUP(G1551,$AC$11:$AD$294,2))</f>
        <v>Municipality Name</v>
      </c>
      <c r="I1551" s="12" t="n">
        <v>0</v>
      </c>
      <c r="J1551" s="12" t="n">
        <v>0</v>
      </c>
      <c r="K1551" s="18" t="e">
        <f aca="false">cw_grp("10","BB:YR1:RND:FILT=GROUP9=MASK('9','14.1405')","2.5.4300.1600.0200")</f>
        <v>#NAME?</v>
      </c>
      <c r="L1551" s="18" t="e">
        <f aca="false">cw_grp("10","BB:RND:FILT=GROUP9=MASK('9','14.1405')","2.5.4300.1600.0200")</f>
        <v>#NAME?</v>
      </c>
      <c r="M1551" s="18" t="e">
        <f aca="false">cw_grp("10","BF:YR1:RND:FILT=GROUP9=MASK('9','14.1405')","2.5.4300.1600.0200")</f>
        <v>#NAME?</v>
      </c>
      <c r="N1551" s="18" t="e">
        <f aca="false">cw_grp("10","BF:YR2:RND:FILT=GROUP9=MASK('9','14.1405')","2.5.4300.1600.0200")</f>
        <v>#NAME?</v>
      </c>
      <c r="O1551" s="14" t="s">
        <v>2736</v>
      </c>
      <c r="AE1551" s="14" t="s">
        <v>2595</v>
      </c>
    </row>
    <row r="1552" customFormat="false" ht="12.95" hidden="false" customHeight="true" outlineLevel="0" collapsed="false">
      <c r="D1552" s="8" t="s">
        <v>2734</v>
      </c>
      <c r="G1552" s="16" t="s">
        <v>41</v>
      </c>
      <c r="H1552" s="17" t="str">
        <f aca="false">IF(G1552&lt;"2500","Municipality Name",VLOOKUP(G1552,$AC$11:$AD$294,2))</f>
        <v>Municipality Name</v>
      </c>
      <c r="I1552" s="12" t="n">
        <v>0</v>
      </c>
      <c r="J1552" s="12" t="n">
        <v>0</v>
      </c>
      <c r="K1552" s="18" t="e">
        <f aca="false">cw_grp("10","BB:YR1:RND:FILT=GROUP9=MASK('9','14.1405')","2.5.4300.1600.0300")</f>
        <v>#NAME?</v>
      </c>
      <c r="L1552" s="18" t="e">
        <f aca="false">cw_grp("10","BB:RND:FILT=GROUP9=MASK('9','14.1405')","2.5.4300.1600.0300")</f>
        <v>#NAME?</v>
      </c>
      <c r="M1552" s="18" t="e">
        <f aca="false">cw_grp("10","BF:YR1:RND:FILT=GROUP9=MASK('9','14.1405')","2.5.4300.1600.0300")</f>
        <v>#NAME?</v>
      </c>
      <c r="N1552" s="18" t="e">
        <f aca="false">cw_grp("10","BF:YR2:RND:FILT=GROUP9=MASK('9','14.1405')","2.5.4300.1600.0300")</f>
        <v>#NAME?</v>
      </c>
      <c r="O1552" s="14" t="s">
        <v>2737</v>
      </c>
      <c r="AE1552" s="14" t="s">
        <v>2597</v>
      </c>
    </row>
    <row r="1553" customFormat="false" ht="12.95" hidden="false" customHeight="true" outlineLevel="0" collapsed="false">
      <c r="D1553" s="8" t="s">
        <v>2734</v>
      </c>
      <c r="G1553" s="16" t="s">
        <v>47</v>
      </c>
      <c r="H1553" s="17" t="str">
        <f aca="false">IF(G1553&lt;"2500","Municipality Name",VLOOKUP(G1553,$AC$11:$AD$294,2))</f>
        <v>Municipality Name</v>
      </c>
      <c r="I1553" s="12" t="n">
        <v>0</v>
      </c>
      <c r="J1553" s="12" t="n">
        <v>0</v>
      </c>
      <c r="K1553" s="18" t="e">
        <f aca="false">cw_grp("10","BB:YR1:RND:FILT=GROUP9=MASK('9','14.1405')","2.5.4300.1600.0400")</f>
        <v>#NAME?</v>
      </c>
      <c r="L1553" s="18" t="e">
        <f aca="false">cw_grp("10","BB:RND:FILT=GROUP9=MASK('9','14.1405')","2.5.4300.1600.0400")</f>
        <v>#NAME?</v>
      </c>
      <c r="M1553" s="18" t="e">
        <f aca="false">cw_grp("10","BF:YR1:RND:FILT=GROUP9=MASK('9','14.1405')","2.5.4300.1600.0400")</f>
        <v>#NAME?</v>
      </c>
      <c r="N1553" s="18" t="e">
        <f aca="false">cw_grp("10","BF:YR2:RND:FILT=GROUP9=MASK('9','14.1405')","2.5.4300.1600.0400")</f>
        <v>#NAME?</v>
      </c>
      <c r="O1553" s="14" t="s">
        <v>2738</v>
      </c>
      <c r="AE1553" s="14" t="s">
        <v>2599</v>
      </c>
    </row>
    <row r="1554" customFormat="false" ht="12.95" hidden="false" customHeight="true" outlineLevel="0" collapsed="false">
      <c r="D1554" s="8" t="s">
        <v>2734</v>
      </c>
      <c r="G1554" s="16" t="s">
        <v>53</v>
      </c>
      <c r="H1554" s="17" t="str">
        <f aca="false">IF(G1554&lt;"2500","Municipality Name",VLOOKUP(G1554,$AC$11:$AD$294,2))</f>
        <v>Municipality Name</v>
      </c>
      <c r="I1554" s="12" t="n">
        <v>0</v>
      </c>
      <c r="J1554" s="12" t="n">
        <v>0</v>
      </c>
      <c r="K1554" s="18" t="e">
        <f aca="false">cw_grp("10","BB:YR1:RND:FILT=GROUP9=MASK('9','14.1405')","2.5.4300.1600.0500")</f>
        <v>#NAME?</v>
      </c>
      <c r="L1554" s="18" t="e">
        <f aca="false">cw_grp("10","BB:RND:FILT=GROUP9=MASK('9','14.1405')","2.5.4300.1600.0500")</f>
        <v>#NAME?</v>
      </c>
      <c r="M1554" s="18" t="e">
        <f aca="false">cw_grp("10","BF:YR1:RND:FILT=GROUP9=MASK('9','14.1405')","2.5.4300.1600.0500")</f>
        <v>#NAME?</v>
      </c>
      <c r="N1554" s="18" t="e">
        <f aca="false">cw_grp("10","BF:YR2:RND:FILT=GROUP9=MASK('9','14.1405')","2.5.4300.1600.0500")</f>
        <v>#NAME?</v>
      </c>
      <c r="O1554" s="14" t="s">
        <v>2739</v>
      </c>
      <c r="AE1554" s="14" t="s">
        <v>2601</v>
      </c>
    </row>
    <row r="1555" customFormat="false" ht="12.95" hidden="false" customHeight="true" outlineLevel="0" collapsed="false">
      <c r="D1555" s="8" t="s">
        <v>2734</v>
      </c>
      <c r="G1555" s="16" t="s">
        <v>59</v>
      </c>
      <c r="H1555" s="17" t="str">
        <f aca="false">IF(G1555&lt;"2500","Municipality Name",VLOOKUP(G1555,$AC$11:$AD$294,2))</f>
        <v>Municipality Name</v>
      </c>
      <c r="I1555" s="12" t="n">
        <v>0</v>
      </c>
      <c r="J1555" s="12" t="n">
        <v>0</v>
      </c>
      <c r="K1555" s="18" t="e">
        <f aca="false">cw_grp("10","BB:YR1:RND:FILT=GROUP9=MASK('9','14.1405')","2.5.4300.1600.0600")</f>
        <v>#NAME?</v>
      </c>
      <c r="L1555" s="18" t="e">
        <f aca="false">cw_grp("10","BB:RND:FILT=GROUP9=MASK('9','14.1405')","2.5.4300.1600.0600")</f>
        <v>#NAME?</v>
      </c>
      <c r="M1555" s="18" t="e">
        <f aca="false">cw_grp("10","BF:YR1:RND:FILT=GROUP9=MASK('9','14.1405')","2.5.4300.1600.0600")</f>
        <v>#NAME?</v>
      </c>
      <c r="N1555" s="18" t="e">
        <f aca="false">cw_grp("10","BF:YR2:RND:FILT=GROUP9=MASK('9','14.1405')","2.5.4300.1600.0600")</f>
        <v>#NAME?</v>
      </c>
      <c r="O1555" s="14" t="s">
        <v>2740</v>
      </c>
      <c r="AE1555" s="14" t="s">
        <v>2603</v>
      </c>
    </row>
    <row r="1556" customFormat="false" ht="12.95" hidden="false" customHeight="true" outlineLevel="0" collapsed="false">
      <c r="D1556" s="8" t="s">
        <v>2734</v>
      </c>
      <c r="G1556" s="16" t="s">
        <v>65</v>
      </c>
      <c r="H1556" s="17" t="str">
        <f aca="false">IF(G1556&lt;"2500","Municipality Name",VLOOKUP(G1556,$AC$11:$AD$294,2))</f>
        <v>Municipality Name</v>
      </c>
      <c r="I1556" s="12" t="n">
        <v>0</v>
      </c>
      <c r="J1556" s="12" t="n">
        <v>0</v>
      </c>
      <c r="K1556" s="18" t="e">
        <f aca="false">cw_grp("10","BB:YR1:RND:FILT=GROUP9=MASK('9','14.1405')","2.5.4300.1600.0700")</f>
        <v>#NAME?</v>
      </c>
      <c r="L1556" s="18" t="e">
        <f aca="false">cw_grp("10","BB:RND:FILT=GROUP9=MASK('9','14.1405')","2.5.4300.1600.0700")</f>
        <v>#NAME?</v>
      </c>
      <c r="M1556" s="18" t="e">
        <f aca="false">cw_grp("10","BF:YR1:RND:FILT=GROUP9=MASK('9','14.1405')","2.5.4300.1600.0700")</f>
        <v>#NAME?</v>
      </c>
      <c r="N1556" s="18" t="e">
        <f aca="false">cw_grp("10","BF:YR2:RND:FILT=GROUP9=MASK('9','14.1405')","2.5.4300.1600.0700")</f>
        <v>#NAME?</v>
      </c>
      <c r="O1556" s="14" t="s">
        <v>2741</v>
      </c>
      <c r="AE1556" s="14" t="s">
        <v>2605</v>
      </c>
    </row>
    <row r="1557" customFormat="false" ht="12.95" hidden="false" customHeight="true" outlineLevel="0" collapsed="false">
      <c r="D1557" s="8" t="s">
        <v>2734</v>
      </c>
      <c r="G1557" s="16" t="s">
        <v>71</v>
      </c>
      <c r="H1557" s="17" t="str">
        <f aca="false">IF(G1557&lt;"2500","Municipality Name",VLOOKUP(G1557,$AC$11:$AD$294,2))</f>
        <v>Municipality Name</v>
      </c>
      <c r="I1557" s="12" t="n">
        <v>0</v>
      </c>
      <c r="J1557" s="12" t="n">
        <v>0</v>
      </c>
      <c r="K1557" s="18" t="e">
        <f aca="false">cw_grp("10","BB:YR1:RND:FILT=GROUP9=MASK('9','14.1405')","2.5.4300.1600.0800")</f>
        <v>#NAME?</v>
      </c>
      <c r="L1557" s="18" t="e">
        <f aca="false">cw_grp("10","BB:RND:FILT=GROUP9=MASK('9','14.1405')","2.5.4300.1600.0800")</f>
        <v>#NAME?</v>
      </c>
      <c r="M1557" s="18" t="e">
        <f aca="false">cw_grp("10","BF:YR1:RND:FILT=GROUP9=MASK('9','14.1405')","2.5.4300.1600.0800")</f>
        <v>#NAME?</v>
      </c>
      <c r="N1557" s="18" t="e">
        <f aca="false">cw_grp("10","BF:YR2:RND:FILT=GROUP9=MASK('9','14.1405')","2.5.4300.1600.0800")</f>
        <v>#NAME?</v>
      </c>
      <c r="O1557" s="14" t="s">
        <v>2742</v>
      </c>
      <c r="AE1557" s="14" t="s">
        <v>2607</v>
      </c>
    </row>
    <row r="1558" customFormat="false" ht="12.95" hidden="false" customHeight="true" outlineLevel="0" collapsed="false">
      <c r="D1558" s="8" t="s">
        <v>2734</v>
      </c>
      <c r="G1558" s="16" t="s">
        <v>77</v>
      </c>
      <c r="H1558" s="17" t="str">
        <f aca="false">IF(G1558&lt;"2500","Municipality Name",VLOOKUP(G1558,$AC$11:$AD$294,2))</f>
        <v>Municipality Name</v>
      </c>
      <c r="I1558" s="12" t="n">
        <v>0</v>
      </c>
      <c r="J1558" s="12" t="n">
        <v>0</v>
      </c>
      <c r="K1558" s="18" t="e">
        <f aca="false">cw_grp("10","BB:YR1:RND:FILT=GROUP9=MASK('9','14.1405')","2.5.4300.1600.0900")</f>
        <v>#NAME?</v>
      </c>
      <c r="L1558" s="18" t="e">
        <f aca="false">cw_grp("10","BB:RND:FILT=GROUP9=MASK('9','14.1405')","2.5.4300.1600.0900")</f>
        <v>#NAME?</v>
      </c>
      <c r="M1558" s="18" t="e">
        <f aca="false">cw_grp("10","BF:YR1:RND:FILT=GROUP9=MASK('9','14.1405')","2.5.4300.1600.0900")</f>
        <v>#NAME?</v>
      </c>
      <c r="N1558" s="18" t="e">
        <f aca="false">cw_grp("10","BF:YR2:RND:FILT=GROUP9=MASK('9','14.1405')","2.5.4300.1600.0900")</f>
        <v>#NAME?</v>
      </c>
      <c r="O1558" s="14" t="s">
        <v>2743</v>
      </c>
      <c r="AE1558" s="14" t="s">
        <v>2609</v>
      </c>
    </row>
    <row r="1559" customFormat="false" ht="12.95" hidden="false" customHeight="true" outlineLevel="0" collapsed="false">
      <c r="D1559" s="8" t="s">
        <v>2734</v>
      </c>
      <c r="G1559" s="16" t="s">
        <v>83</v>
      </c>
      <c r="H1559" s="17" t="str">
        <f aca="false">IF(G1559&lt;"2500","Municipality Name",VLOOKUP(G1559,$AC$11:$AD$294,2))</f>
        <v>Municipality Name</v>
      </c>
      <c r="I1559" s="12" t="n">
        <v>0</v>
      </c>
      <c r="J1559" s="12" t="n">
        <v>0</v>
      </c>
      <c r="K1559" s="18" t="e">
        <f aca="false">cw_grp("10","BB:YR1:RND:FILT=GROUP9=MASK('9','14.1405')","2.5.4300.1600.1000")</f>
        <v>#NAME?</v>
      </c>
      <c r="L1559" s="18" t="e">
        <f aca="false">cw_grp("10","BB:RND:FILT=GROUP9=MASK('9','14.1405')","2.5.4300.1600.1000")</f>
        <v>#NAME?</v>
      </c>
      <c r="M1559" s="18" t="e">
        <f aca="false">cw_grp("10","BF:YR1:RND:FILT=GROUP9=MASK('9','14.1405')","2.5.4300.1600.1000")</f>
        <v>#NAME?</v>
      </c>
      <c r="N1559" s="18" t="e">
        <f aca="false">cw_grp("10","BF:YR2:RND:FILT=GROUP9=MASK('9','14.1405')","2.5.4300.1600.1000")</f>
        <v>#NAME?</v>
      </c>
      <c r="O1559" s="14" t="s">
        <v>2744</v>
      </c>
      <c r="AE1559" s="14" t="s">
        <v>2611</v>
      </c>
    </row>
    <row r="1560" customFormat="false" ht="12.95" hidden="false" customHeight="true" outlineLevel="0" collapsed="false">
      <c r="D1560" s="8" t="s">
        <v>2734</v>
      </c>
      <c r="G1560" s="16" t="s">
        <v>89</v>
      </c>
      <c r="H1560" s="17" t="str">
        <f aca="false">IF(G1560&lt;"2500","Municipality Name",VLOOKUP(G1560,$AC$11:$AD$294,2))</f>
        <v>Municipality Name</v>
      </c>
      <c r="I1560" s="12" t="n">
        <v>0</v>
      </c>
      <c r="J1560" s="12" t="n">
        <v>0</v>
      </c>
      <c r="K1560" s="18" t="e">
        <f aca="false">cw_grp("10","BB:YR1:RND:FILT=GROUP9=MASK('9','14.1405')","2.5.4300.1600.1100")</f>
        <v>#NAME?</v>
      </c>
      <c r="L1560" s="18" t="e">
        <f aca="false">cw_grp("10","BB:RND:FILT=GROUP9=MASK('9','14.1405')","2.5.4300.1600.1100")</f>
        <v>#NAME?</v>
      </c>
      <c r="M1560" s="18" t="e">
        <f aca="false">cw_grp("10","BF:YR1:RND:FILT=GROUP9=MASK('9','14.1405')","2.5.4300.1600.1100")</f>
        <v>#NAME?</v>
      </c>
      <c r="N1560" s="18" t="e">
        <f aca="false">cw_grp("10","BF:YR2:RND:FILT=GROUP9=MASK('9','14.1405')","2.5.4300.1600.1100")</f>
        <v>#NAME?</v>
      </c>
      <c r="O1560" s="14" t="s">
        <v>2745</v>
      </c>
      <c r="AE1560" s="14" t="s">
        <v>2613</v>
      </c>
    </row>
    <row r="1561" customFormat="false" ht="12.95" hidden="false" customHeight="true" outlineLevel="0" collapsed="false">
      <c r="D1561" s="8" t="s">
        <v>2734</v>
      </c>
      <c r="G1561" s="10" t="s">
        <v>95</v>
      </c>
      <c r="H1561" s="8" t="s">
        <v>96</v>
      </c>
      <c r="I1561" s="12" t="n">
        <v>0</v>
      </c>
      <c r="J1561" s="12" t="n">
        <v>0</v>
      </c>
      <c r="K1561" s="18" t="e">
        <f aca="false">cw_grp("10","BB:YR1:RND:FILT=GROUP9=MASK('9','14.1405')","2.5.4300.1600.12??")</f>
        <v>#NAME?</v>
      </c>
      <c r="L1561" s="18" t="e">
        <f aca="false">cw_grp("10","BB:RND:FILT=GROUP9=MASK('9','14.1405')","2.5.4300.1600.12??")</f>
        <v>#NAME?</v>
      </c>
      <c r="M1561" s="18" t="e">
        <f aca="false">cw_grp("10","BF:YR1:RND:FILT=GROUP9=MASK('9','14.1405')","2.5.4300.1600.12??")</f>
        <v>#NAME?</v>
      </c>
      <c r="N1561" s="18" t="e">
        <f aca="false">cw_grp("10","BF:YR2:RND:FILT=GROUP9=MASK('9','14.1405')","2.5.4300.1600.12??")</f>
        <v>#NAME?</v>
      </c>
      <c r="O1561" s="14" t="s">
        <v>2746</v>
      </c>
      <c r="AE1561" s="14" t="s">
        <v>2615</v>
      </c>
    </row>
    <row r="1562" customFormat="false" ht="12.95" hidden="false" customHeight="true" outlineLevel="0" collapsed="false">
      <c r="D1562" s="8" t="s">
        <v>2734</v>
      </c>
      <c r="G1562" s="22" t="s">
        <v>102</v>
      </c>
      <c r="H1562" s="23" t="s">
        <v>103</v>
      </c>
      <c r="I1562" s="24" t="n">
        <f aca="false">SUM(I1551:I1561)</f>
        <v>0</v>
      </c>
      <c r="J1562" s="24" t="n">
        <f aca="false">SUM(J1551:J1561)</f>
        <v>0</v>
      </c>
      <c r="K1562" s="25" t="e">
        <f aca="false">SUM(K1551:K1561)</f>
        <v>#NAME?</v>
      </c>
      <c r="L1562" s="25" t="e">
        <f aca="false">SUM(L1551:L1561)</f>
        <v>#NAME?</v>
      </c>
      <c r="M1562" s="25" t="e">
        <f aca="false">SUM(M1551:M1561)</f>
        <v>#NAME?</v>
      </c>
      <c r="N1562" s="25" t="e">
        <f aca="false">SUM(N1551:N1561)</f>
        <v>#NAME?</v>
      </c>
      <c r="O1562" s="26" t="s">
        <v>2747</v>
      </c>
      <c r="AE1562" s="14" t="s">
        <v>2617</v>
      </c>
    </row>
    <row r="1563" customFormat="false" ht="12.95" hidden="false" customHeight="true" outlineLevel="0" collapsed="false">
      <c r="D1563" s="8" t="s">
        <v>2734</v>
      </c>
      <c r="F1563" s="8" t="s">
        <v>109</v>
      </c>
      <c r="G1563" s="10" t="s">
        <v>110</v>
      </c>
      <c r="H1563" s="11" t="s">
        <v>111</v>
      </c>
      <c r="I1563" s="12"/>
      <c r="J1563" s="12"/>
      <c r="K1563" s="13"/>
      <c r="L1563" s="13"/>
      <c r="M1563" s="13"/>
      <c r="N1563" s="13"/>
      <c r="O1563" s="14" t="s">
        <v>2748</v>
      </c>
      <c r="AE1563" s="14" t="s">
        <v>2619</v>
      </c>
    </row>
    <row r="1564" customFormat="false" ht="12.95" hidden="false" customHeight="true" outlineLevel="0" collapsed="false">
      <c r="D1564" s="8" t="s">
        <v>2734</v>
      </c>
      <c r="G1564" s="16" t="s">
        <v>117</v>
      </c>
      <c r="H1564" s="17" t="str">
        <f aca="false">IF(G1564&lt;"2500","Municipality Name",VLOOKUP(G1564,$AC$11:$AD$294,2))</f>
        <v>Municipality Name</v>
      </c>
      <c r="I1564" s="12" t="n">
        <v>0</v>
      </c>
      <c r="J1564" s="12" t="n">
        <v>0</v>
      </c>
      <c r="K1564" s="18" t="e">
        <f aca="false">cw_grp("10","BB:YR1:RND:FILT=GROUP9=MASK('9','14.1405')","2.5.4300.1610.1400")</f>
        <v>#NAME?</v>
      </c>
      <c r="L1564" s="18" t="e">
        <f aca="false">cw_grp("10","BB:RND:FILT=GROUP9=MASK('9','14.1405')","2.5.4300.1610.1400")</f>
        <v>#NAME?</v>
      </c>
      <c r="M1564" s="18" t="e">
        <f aca="false">cw_grp("10","BF:YR1:RND:FILT=GROUP9=MASK('9','14.1405')","2.5.4300.1610.1400")</f>
        <v>#NAME?</v>
      </c>
      <c r="N1564" s="18" t="e">
        <f aca="false">cw_grp("10","BF:YR2:RND:FILT=GROUP9=MASK('9','14.1405')","2.5.4300.1610.1400")</f>
        <v>#NAME?</v>
      </c>
      <c r="O1564" s="14" t="s">
        <v>2749</v>
      </c>
      <c r="AE1564" s="14" t="s">
        <v>2621</v>
      </c>
    </row>
    <row r="1565" customFormat="false" ht="12.95" hidden="false" customHeight="true" outlineLevel="0" collapsed="false">
      <c r="D1565" s="8" t="s">
        <v>2734</v>
      </c>
      <c r="G1565" s="16" t="s">
        <v>123</v>
      </c>
      <c r="H1565" s="17" t="str">
        <f aca="false">IF(G1565&lt;"2500","Municipality Name",VLOOKUP(G1565,$AC$11:$AD$294,2))</f>
        <v>Municipality Name</v>
      </c>
      <c r="I1565" s="12" t="n">
        <v>0</v>
      </c>
      <c r="J1565" s="12" t="n">
        <v>0</v>
      </c>
      <c r="K1565" s="18" t="e">
        <f aca="false">cw_grp("10","BB:YR1:RND:FILT=GROUP9=MASK('9','14.1405')","2.5.4300.1610.1500")</f>
        <v>#NAME?</v>
      </c>
      <c r="L1565" s="18" t="e">
        <f aca="false">cw_grp("10","BB:RND:FILT=GROUP9=MASK('9','14.1405')","2.5.4300.1610.1500")</f>
        <v>#NAME?</v>
      </c>
      <c r="M1565" s="18" t="e">
        <f aca="false">cw_grp("10","BF:YR1:RND:FILT=GROUP9=MASK('9','14.1405')","2.5.4300.1610.1500")</f>
        <v>#NAME?</v>
      </c>
      <c r="N1565" s="18" t="e">
        <f aca="false">cw_grp("10","BF:YR2:RND:FILT=GROUP9=MASK('9','14.1405')","2.5.4300.1610.1500")</f>
        <v>#NAME?</v>
      </c>
      <c r="O1565" s="14" t="s">
        <v>2750</v>
      </c>
      <c r="AE1565" s="14" t="s">
        <v>2623</v>
      </c>
    </row>
    <row r="1566" customFormat="false" ht="12.95" hidden="false" customHeight="true" outlineLevel="0" collapsed="false">
      <c r="D1566" s="8" t="s">
        <v>2734</v>
      </c>
      <c r="G1566" s="16" t="s">
        <v>129</v>
      </c>
      <c r="H1566" s="17" t="str">
        <f aca="false">IF(G1566&lt;"2500","Municipality Name",VLOOKUP(G1566,$AC$11:$AD$294,2))</f>
        <v>Municipality Name</v>
      </c>
      <c r="I1566" s="12" t="n">
        <v>0</v>
      </c>
      <c r="J1566" s="12" t="n">
        <v>0</v>
      </c>
      <c r="K1566" s="18" t="e">
        <f aca="false">cw_grp("10","BB:YR1:RND:FILT=GROUP9=MASK('9','14.1405')","2.5.4300.1610.1600")</f>
        <v>#NAME?</v>
      </c>
      <c r="L1566" s="18" t="e">
        <f aca="false">cw_grp("10","BB:RND:FILT=GROUP9=MASK('9','14.1405')","2.5.4300.1610.1600")</f>
        <v>#NAME?</v>
      </c>
      <c r="M1566" s="18" t="e">
        <f aca="false">cw_grp("10","BF:YR1:RND:FILT=GROUP9=MASK('9','14.1405')","2.5.4300.1610.1600")</f>
        <v>#NAME?</v>
      </c>
      <c r="N1566" s="18" t="e">
        <f aca="false">cw_grp("10","BF:YR2:RND:FILT=GROUP9=MASK('9','14.1405')","2.5.4300.1610.1600")</f>
        <v>#NAME?</v>
      </c>
      <c r="O1566" s="14" t="s">
        <v>2751</v>
      </c>
      <c r="AE1566" s="14" t="s">
        <v>2625</v>
      </c>
    </row>
    <row r="1567" customFormat="false" ht="12.95" hidden="false" customHeight="true" outlineLevel="0" collapsed="false">
      <c r="D1567" s="8" t="s">
        <v>2734</v>
      </c>
      <c r="G1567" s="16" t="s">
        <v>135</v>
      </c>
      <c r="H1567" s="17" t="str">
        <f aca="false">IF(G1567&lt;"2500","Municipality Name",VLOOKUP(G1567,$AC$11:$AD$294,2))</f>
        <v>Municipality Name</v>
      </c>
      <c r="I1567" s="12" t="n">
        <v>0</v>
      </c>
      <c r="J1567" s="12" t="n">
        <v>0</v>
      </c>
      <c r="K1567" s="18" t="e">
        <f aca="false">cw_grp("10","BB:YR1:RND:FILT=GROUP9=MASK('9','14.1405')","2.5.4300.1610.1700")</f>
        <v>#NAME?</v>
      </c>
      <c r="L1567" s="18" t="e">
        <f aca="false">cw_grp("10","BB:RND:FILT=GROUP9=MASK('9','14.1405')","2.5.4300.1610.1700")</f>
        <v>#NAME?</v>
      </c>
      <c r="M1567" s="18" t="e">
        <f aca="false">cw_grp("10","BF:YR1:RND:FILT=GROUP9=MASK('9','14.1405')","2.5.4300.1610.1700")</f>
        <v>#NAME?</v>
      </c>
      <c r="N1567" s="18" t="e">
        <f aca="false">cw_grp("10","BF:YR2:RND:FILT=GROUP9=MASK('9','14.1405')","2.5.4300.1610.1700")</f>
        <v>#NAME?</v>
      </c>
      <c r="O1567" s="14" t="s">
        <v>2752</v>
      </c>
      <c r="AE1567" s="14" t="s">
        <v>2627</v>
      </c>
    </row>
    <row r="1568" customFormat="false" ht="12.95" hidden="false" customHeight="true" outlineLevel="0" collapsed="false">
      <c r="D1568" s="8" t="s">
        <v>2734</v>
      </c>
      <c r="G1568" s="16" t="s">
        <v>140</v>
      </c>
      <c r="H1568" s="17" t="str">
        <f aca="false">IF(G1568&lt;"2500","Municipality Name",VLOOKUP(G1568,$AC$11:$AD$294,2))</f>
        <v>Municipality Name</v>
      </c>
      <c r="I1568" s="12" t="n">
        <v>0</v>
      </c>
      <c r="J1568" s="12" t="n">
        <v>0</v>
      </c>
      <c r="K1568" s="18" t="e">
        <f aca="false">cw_grp("10","BB:YR1:RND:FILT=GROUP9=MASK('9','14.1405')","2.5.4300.1610.1800")</f>
        <v>#NAME?</v>
      </c>
      <c r="L1568" s="18" t="e">
        <f aca="false">cw_grp("10","BB:RND:FILT=GROUP9=MASK('9','14.1405')","2.5.4300.1610.1800")</f>
        <v>#NAME?</v>
      </c>
      <c r="M1568" s="18" t="e">
        <f aca="false">cw_grp("10","BF:YR1:RND:FILT=GROUP9=MASK('9','14.1405')","2.5.4300.1610.1800")</f>
        <v>#NAME?</v>
      </c>
      <c r="N1568" s="18" t="e">
        <f aca="false">cw_grp("10","BF:YR2:RND:FILT=GROUP9=MASK('9','14.1405')","2.5.4300.1610.1800")</f>
        <v>#NAME?</v>
      </c>
      <c r="O1568" s="14" t="s">
        <v>2753</v>
      </c>
      <c r="AE1568" s="14" t="s">
        <v>2629</v>
      </c>
    </row>
    <row r="1569" customFormat="false" ht="12.95" hidden="false" customHeight="true" outlineLevel="0" collapsed="false">
      <c r="D1569" s="8" t="s">
        <v>2734</v>
      </c>
      <c r="G1569" s="16" t="s">
        <v>145</v>
      </c>
      <c r="H1569" s="17" t="str">
        <f aca="false">IF(G1569&lt;"2500","Municipality Name",VLOOKUP(G1569,$AC$11:$AD$294,2))</f>
        <v>Municipality Name</v>
      </c>
      <c r="I1569" s="12" t="n">
        <v>0</v>
      </c>
      <c r="J1569" s="12" t="n">
        <v>0</v>
      </c>
      <c r="K1569" s="18" t="e">
        <f aca="false">cw_grp("10","BB:YR1:RND:FILT=GROUP9=MASK('9','14.1405')","2.5.4300.1610.1900")</f>
        <v>#NAME?</v>
      </c>
      <c r="L1569" s="18" t="e">
        <f aca="false">cw_grp("10","BB:RND:FILT=GROUP9=MASK('9','14.1405')","2.5.4300.1610.1900")</f>
        <v>#NAME?</v>
      </c>
      <c r="M1569" s="18" t="e">
        <f aca="false">cw_grp("10","BF:YR1:RND:FILT=GROUP9=MASK('9','14.1405')","2.5.4300.1610.1900")</f>
        <v>#NAME?</v>
      </c>
      <c r="N1569" s="18" t="e">
        <f aca="false">cw_grp("10","BF:YR2:RND:FILT=GROUP9=MASK('9','14.1405')","2.5.4300.1610.1900")</f>
        <v>#NAME?</v>
      </c>
      <c r="O1569" s="14" t="s">
        <v>2754</v>
      </c>
      <c r="AE1569" s="14" t="s">
        <v>2631</v>
      </c>
    </row>
    <row r="1570" customFormat="false" ht="12.95" hidden="false" customHeight="true" outlineLevel="0" collapsed="false">
      <c r="D1570" s="8" t="s">
        <v>2734</v>
      </c>
      <c r="G1570" s="16" t="s">
        <v>150</v>
      </c>
      <c r="H1570" s="17" t="str">
        <f aca="false">IF(G1570&lt;"2500","Municipality Name",VLOOKUP(G1570,$AC$11:$AD$294,2))</f>
        <v>Municipality Name</v>
      </c>
      <c r="I1570" s="12" t="n">
        <v>0</v>
      </c>
      <c r="J1570" s="12" t="n">
        <v>0</v>
      </c>
      <c r="K1570" s="18" t="e">
        <f aca="false">cw_grp("10","BB:YR1:RND:FILT=GROUP9=MASK('9','14.1405')","2.5.4300.1610.2000")</f>
        <v>#NAME?</v>
      </c>
      <c r="L1570" s="18" t="e">
        <f aca="false">cw_grp("10","BB:RND:FILT=GROUP9=MASK('9','14.1405')","2.5.4300.1610.2000")</f>
        <v>#NAME?</v>
      </c>
      <c r="M1570" s="18" t="e">
        <f aca="false">cw_grp("10","BF:YR1:RND:FILT=GROUP9=MASK('9','14.1405')","2.5.4300.1610.2000")</f>
        <v>#NAME?</v>
      </c>
      <c r="N1570" s="18" t="e">
        <f aca="false">cw_grp("10","BF:YR2:RND:FILT=GROUP9=MASK('9','14.1405')","2.5.4300.1610.2000")</f>
        <v>#NAME?</v>
      </c>
      <c r="O1570" s="14" t="s">
        <v>2755</v>
      </c>
      <c r="AE1570" s="14" t="s">
        <v>2633</v>
      </c>
    </row>
    <row r="1571" customFormat="false" ht="12.95" hidden="false" customHeight="true" outlineLevel="0" collapsed="false">
      <c r="D1571" s="8" t="s">
        <v>2734</v>
      </c>
      <c r="G1571" s="16" t="s">
        <v>155</v>
      </c>
      <c r="H1571" s="17" t="str">
        <f aca="false">IF(G1571&lt;"2500","Municipality Name",VLOOKUP(G1571,$AC$11:$AD$294,2))</f>
        <v>Municipality Name</v>
      </c>
      <c r="I1571" s="12" t="n">
        <v>0</v>
      </c>
      <c r="J1571" s="12" t="n">
        <v>0</v>
      </c>
      <c r="K1571" s="18" t="e">
        <f aca="false">cw_grp("10","BB:YR1:RND:FILT=GROUP9=MASK('9','14.1405')","2.5.4300.1610.2100")</f>
        <v>#NAME?</v>
      </c>
      <c r="L1571" s="18" t="e">
        <f aca="false">cw_grp("10","BB:RND:FILT=GROUP9=MASK('9','14.1405')","2.5.4300.1610.2100")</f>
        <v>#NAME?</v>
      </c>
      <c r="M1571" s="18" t="e">
        <f aca="false">cw_grp("10","BF:YR1:RND:FILT=GROUP9=MASK('9','14.1405')","2.5.4300.1610.2100")</f>
        <v>#NAME?</v>
      </c>
      <c r="N1571" s="18" t="e">
        <f aca="false">cw_grp("10","BF:YR2:RND:FILT=GROUP9=MASK('9','14.1405')","2.5.4300.1610.2100")</f>
        <v>#NAME?</v>
      </c>
      <c r="O1571" s="14" t="s">
        <v>2756</v>
      </c>
      <c r="AE1571" s="14" t="s">
        <v>2635</v>
      </c>
    </row>
    <row r="1572" customFormat="false" ht="12.95" hidden="false" customHeight="true" outlineLevel="0" collapsed="false">
      <c r="D1572" s="8" t="s">
        <v>2734</v>
      </c>
      <c r="G1572" s="16" t="s">
        <v>160</v>
      </c>
      <c r="H1572" s="17" t="str">
        <f aca="false">IF(G1572&lt;"2500","Municipality Name",VLOOKUP(G1572,$AC$11:$AD$294,2))</f>
        <v>Municipality Name</v>
      </c>
      <c r="I1572" s="12" t="n">
        <v>0</v>
      </c>
      <c r="J1572" s="12" t="n">
        <v>0</v>
      </c>
      <c r="K1572" s="18" t="e">
        <f aca="false">cw_grp("10","BB:YR1:RND:FILT=GROUP9=MASK('9','14.1405')","2.5.4300.1610.2200")</f>
        <v>#NAME?</v>
      </c>
      <c r="L1572" s="18" t="e">
        <f aca="false">cw_grp("10","BB:RND:FILT=GROUP9=MASK('9','14.1405')","2.5.4300.1610.2200")</f>
        <v>#NAME?</v>
      </c>
      <c r="M1572" s="18" t="e">
        <f aca="false">cw_grp("10","BF:YR1:RND:FILT=GROUP9=MASK('9','14.1405')","2.5.4300.1610.2200")</f>
        <v>#NAME?</v>
      </c>
      <c r="N1572" s="18" t="e">
        <f aca="false">cw_grp("10","BF:YR2:RND:FILT=GROUP9=MASK('9','14.1405')","2.5.4300.1610.2200")</f>
        <v>#NAME?</v>
      </c>
      <c r="O1572" s="14" t="s">
        <v>2757</v>
      </c>
      <c r="AE1572" s="14" t="s">
        <v>2637</v>
      </c>
    </row>
    <row r="1573" customFormat="false" ht="12.95" hidden="false" customHeight="true" outlineLevel="0" collapsed="false">
      <c r="D1573" s="8" t="s">
        <v>2734</v>
      </c>
      <c r="G1573" s="16" t="s">
        <v>165</v>
      </c>
      <c r="H1573" s="17" t="str">
        <f aca="false">IF(G1573&lt;"2500","Municipality Name",VLOOKUP(G1573,$AC$11:$AD$294,2))</f>
        <v>Municipality Name</v>
      </c>
      <c r="I1573" s="12" t="n">
        <v>0</v>
      </c>
      <c r="J1573" s="12" t="n">
        <v>0</v>
      </c>
      <c r="K1573" s="18" t="e">
        <f aca="false">cw_grp("10","BB:YR1:RND:FILT=GROUP9=MASK('9','14.1405')","2.5.4300.1610.2300")</f>
        <v>#NAME?</v>
      </c>
      <c r="L1573" s="18" t="e">
        <f aca="false">cw_grp("10","BB:RND:FILT=GROUP9=MASK('9','14.1405')","2.5.4300.1610.2300")</f>
        <v>#NAME?</v>
      </c>
      <c r="M1573" s="18" t="e">
        <f aca="false">cw_grp("10","BF:YR1:RND:FILT=GROUP9=MASK('9','14.1405')","2.5.4300.1610.2300")</f>
        <v>#NAME?</v>
      </c>
      <c r="N1573" s="18" t="e">
        <f aca="false">cw_grp("10","BF:YR2:RND:FILT=GROUP9=MASK('9','14.1405')","2.5.4300.1610.2300")</f>
        <v>#NAME?</v>
      </c>
      <c r="O1573" s="14" t="s">
        <v>2758</v>
      </c>
      <c r="AE1573" s="14" t="s">
        <v>2639</v>
      </c>
    </row>
    <row r="1574" customFormat="false" ht="12.95" hidden="false" customHeight="true" outlineLevel="0" collapsed="false">
      <c r="D1574" s="8" t="s">
        <v>2734</v>
      </c>
      <c r="G1574" s="10" t="s">
        <v>170</v>
      </c>
      <c r="H1574" s="8" t="s">
        <v>171</v>
      </c>
      <c r="I1574" s="12" t="n">
        <v>0</v>
      </c>
      <c r="J1574" s="12" t="n">
        <v>0</v>
      </c>
      <c r="K1574" s="18" t="e">
        <f aca="false">cw_grp("10","BB:YR1:RND:FILT=GROUP9=MASK('9','14.1405')","2.5.4300.1610.2390")+cw_grp("10","BB:YR1:RND:FILT=GROUP9=MASK('9','14.1405')","2.5.4300.1610.24??")</f>
        <v>#NAME?</v>
      </c>
      <c r="L1574" s="18" t="e">
        <f aca="false">cw_grp("10","BB:RND:FILT=GROUP9=MASK('9','14.1405')","2.5.4300.1610.2390")+cw_grp("10","BB:RND:FILT=GROUP9=MASK('9','14.1405')","2.5.4300.1610.24??")</f>
        <v>#NAME?</v>
      </c>
      <c r="M1574" s="18" t="e">
        <f aca="false">cw_grp("10","BF:YR1:RND:FILT=GROUP9=MASK('9','14.1405')","2.5.4300.1610.2390")+cw_grp("10","BF:YR1:RND:FILT=GROUP9=MASK('9','14.1405')","2.5.4300.1610.24??")</f>
        <v>#NAME?</v>
      </c>
      <c r="N1574" s="18" t="e">
        <f aca="false">cw_grp("10","BF:YR2:RND:FILT=GROUP9=MASK('9','14.1405')","2.5.4300.1610.2390")+cw_grp("10","BF:YR2:RND:FILT=GROUP9=MASK('9','14.1405')","2.5.4300.1610.24??")</f>
        <v>#NAME?</v>
      </c>
      <c r="O1574" s="14" t="s">
        <v>2759</v>
      </c>
      <c r="AE1574" s="14" t="s">
        <v>2641</v>
      </c>
    </row>
    <row r="1575" customFormat="false" ht="12.95" hidden="false" customHeight="true" outlineLevel="0" collapsed="false">
      <c r="D1575" s="8" t="s">
        <v>2734</v>
      </c>
      <c r="G1575" s="22" t="s">
        <v>176</v>
      </c>
      <c r="H1575" s="23" t="s">
        <v>177</v>
      </c>
      <c r="I1575" s="24" t="n">
        <f aca="false">SUM(I1564:I1574)</f>
        <v>0</v>
      </c>
      <c r="J1575" s="24" t="n">
        <f aca="false">SUM(J1564:J1574)</f>
        <v>0</v>
      </c>
      <c r="K1575" s="25" t="e">
        <f aca="false">SUM(K1564:K1574)</f>
        <v>#NAME?</v>
      </c>
      <c r="L1575" s="25" t="e">
        <f aca="false">SUM(L1564:L1574)</f>
        <v>#NAME?</v>
      </c>
      <c r="M1575" s="25" t="e">
        <f aca="false">SUM(M1564:M1574)</f>
        <v>#NAME?</v>
      </c>
      <c r="N1575" s="25" t="e">
        <f aca="false">SUM(N1564:N1574)</f>
        <v>#NAME?</v>
      </c>
      <c r="O1575" s="26" t="s">
        <v>2760</v>
      </c>
      <c r="AE1575" s="14" t="s">
        <v>2643</v>
      </c>
    </row>
    <row r="1576" customFormat="false" ht="12.95" hidden="false" customHeight="true" outlineLevel="0" collapsed="false">
      <c r="D1576" s="8" t="s">
        <v>2734</v>
      </c>
      <c r="F1576" s="23" t="s">
        <v>182</v>
      </c>
      <c r="G1576" s="22" t="s">
        <v>183</v>
      </c>
      <c r="H1576" s="23" t="s">
        <v>184</v>
      </c>
      <c r="I1576" s="24" t="n">
        <f aca="false">+I1575+I1562</f>
        <v>0</v>
      </c>
      <c r="J1576" s="24" t="n">
        <f aca="false">+J1575+J1562</f>
        <v>0</v>
      </c>
      <c r="K1576" s="25" t="e">
        <f aca="false">+K1575+K1562</f>
        <v>#NAME?</v>
      </c>
      <c r="L1576" s="25" t="e">
        <f aca="false">+L1575+L1562</f>
        <v>#NAME?</v>
      </c>
      <c r="M1576" s="25" t="e">
        <f aca="false">+M1575+M1562</f>
        <v>#NAME?</v>
      </c>
      <c r="N1576" s="25" t="e">
        <f aca="false">+N1575+N1562</f>
        <v>#NAME?</v>
      </c>
      <c r="O1576" s="26" t="s">
        <v>2761</v>
      </c>
      <c r="AE1576" s="14" t="s">
        <v>2645</v>
      </c>
    </row>
    <row r="1577" customFormat="false" ht="12.95" hidden="false" customHeight="true" outlineLevel="0" collapsed="false">
      <c r="C1577" s="4" t="s">
        <v>2762</v>
      </c>
      <c r="D1577" s="4" t="s">
        <v>2763</v>
      </c>
      <c r="F1577" s="4" t="s">
        <v>22</v>
      </c>
      <c r="G1577" s="27" t="s">
        <v>23</v>
      </c>
      <c r="H1577" s="11" t="s">
        <v>24</v>
      </c>
      <c r="I1577" s="28" t="n">
        <f aca="false">SUMIF($G$11:$G1576,$G1577,I$11:I1577)</f>
        <v>0</v>
      </c>
      <c r="J1577" s="28" t="n">
        <f aca="false">SUMIF($G$11:$G1576,$G1577,J$11:J1577)</f>
        <v>0</v>
      </c>
      <c r="K1577" s="29" t="n">
        <f aca="false">SUMIF($G$11:$G1576,$G1577,K$11:K1577)</f>
        <v>0</v>
      </c>
      <c r="L1577" s="29" t="n">
        <f aca="false">SUMIF($G$11:$G1576,$G1577,L$11:L1577)</f>
        <v>0</v>
      </c>
      <c r="M1577" s="29" t="n">
        <f aca="false">SUMIF($G$11:$G1576,$G1577,M$11:M1577)</f>
        <v>0</v>
      </c>
      <c r="N1577" s="29" t="n">
        <f aca="false">SUMIF($G$11:$G1576,$G1577,N$11:N1577)</f>
        <v>0</v>
      </c>
      <c r="O1577" s="30" t="s">
        <v>2764</v>
      </c>
      <c r="AE1577" s="14" t="s">
        <v>2765</v>
      </c>
    </row>
    <row r="1578" customFormat="false" ht="12.95" hidden="false" customHeight="true" outlineLevel="0" collapsed="false">
      <c r="D1578" s="4" t="s">
        <v>2763</v>
      </c>
      <c r="G1578" s="27" t="s">
        <v>35</v>
      </c>
      <c r="H1578" s="4" t="s">
        <v>2766</v>
      </c>
      <c r="I1578" s="28" t="n">
        <f aca="false">SUMIF($G$11:$G1577,$G1578,I$11:I1578)</f>
        <v>0</v>
      </c>
      <c r="J1578" s="28" t="n">
        <f aca="false">SUMIF($G$11:$G1577,$G1578,J$11:J1578)</f>
        <v>0</v>
      </c>
      <c r="K1578" s="29" t="e">
        <f aca="false">SUMIF($G$11:$G1577,$G1578,K$11:K1578)</f>
        <v>#NAME?</v>
      </c>
      <c r="L1578" s="29" t="e">
        <f aca="false">SUMIF($G$11:$G1577,$G1578,L$11:L1578)</f>
        <v>#NAME?</v>
      </c>
      <c r="M1578" s="29" t="e">
        <f aca="false">SUMIF($G$11:$G1577,$G1578,M$11:M1578)</f>
        <v>#NAME?</v>
      </c>
      <c r="N1578" s="29" t="e">
        <f aca="false">SUMIF($G$11:$G1577,$G1578,N$11:N1578)</f>
        <v>#NAME?</v>
      </c>
      <c r="O1578" s="30" t="s">
        <v>2767</v>
      </c>
      <c r="AE1578" s="14" t="s">
        <v>2768</v>
      </c>
    </row>
    <row r="1579" customFormat="false" ht="12.95" hidden="false" customHeight="true" outlineLevel="0" collapsed="false">
      <c r="D1579" s="4" t="s">
        <v>2763</v>
      </c>
      <c r="G1579" s="27" t="s">
        <v>41</v>
      </c>
      <c r="H1579" s="4" t="s">
        <v>2766</v>
      </c>
      <c r="I1579" s="28" t="n">
        <f aca="false">SUMIF($G$11:$G1578,$G1579,I$11:I1579)</f>
        <v>0</v>
      </c>
      <c r="J1579" s="28" t="n">
        <f aca="false">SUMIF($G$11:$G1578,$G1579,J$11:J1579)</f>
        <v>0</v>
      </c>
      <c r="K1579" s="29" t="e">
        <f aca="false">SUMIF($G$11:$G1578,$G1579,K$11:K1579)</f>
        <v>#NAME?</v>
      </c>
      <c r="L1579" s="29" t="e">
        <f aca="false">SUMIF($G$11:$G1578,$G1579,L$11:L1579)</f>
        <v>#NAME?</v>
      </c>
      <c r="M1579" s="29" t="e">
        <f aca="false">SUMIF($G$11:$G1578,$G1579,M$11:M1579)</f>
        <v>#NAME?</v>
      </c>
      <c r="N1579" s="29" t="e">
        <f aca="false">SUMIF($G$11:$G1578,$G1579,N$11:N1579)</f>
        <v>#NAME?</v>
      </c>
      <c r="O1579" s="30" t="s">
        <v>2769</v>
      </c>
      <c r="AE1579" s="14" t="s">
        <v>2770</v>
      </c>
    </row>
    <row r="1580" customFormat="false" ht="12.95" hidden="false" customHeight="true" outlineLevel="0" collapsed="false">
      <c r="D1580" s="4" t="s">
        <v>2763</v>
      </c>
      <c r="G1580" s="27" t="s">
        <v>47</v>
      </c>
      <c r="H1580" s="4" t="s">
        <v>2766</v>
      </c>
      <c r="I1580" s="28" t="n">
        <f aca="false">SUMIF($G$11:$G1579,$G1580,I$11:I1580)</f>
        <v>0</v>
      </c>
      <c r="J1580" s="28" t="n">
        <f aca="false">SUMIF($G$11:$G1579,$G1580,J$11:J1580)</f>
        <v>0</v>
      </c>
      <c r="K1580" s="29" t="e">
        <f aca="false">SUMIF($G$11:$G1579,$G1580,K$11:K1580)</f>
        <v>#NAME?</v>
      </c>
      <c r="L1580" s="29" t="e">
        <f aca="false">SUMIF($G$11:$G1579,$G1580,L$11:L1580)</f>
        <v>#NAME?</v>
      </c>
      <c r="M1580" s="29" t="e">
        <f aca="false">SUMIF($G$11:$G1579,$G1580,M$11:M1580)</f>
        <v>#NAME?</v>
      </c>
      <c r="N1580" s="29" t="e">
        <f aca="false">SUMIF($G$11:$G1579,$G1580,N$11:N1580)</f>
        <v>#NAME?</v>
      </c>
      <c r="O1580" s="30" t="s">
        <v>2771</v>
      </c>
      <c r="AE1580" s="14" t="s">
        <v>2772</v>
      </c>
    </row>
    <row r="1581" customFormat="false" ht="12.95" hidden="false" customHeight="true" outlineLevel="0" collapsed="false">
      <c r="D1581" s="4" t="s">
        <v>2763</v>
      </c>
      <c r="G1581" s="27" t="s">
        <v>53</v>
      </c>
      <c r="H1581" s="4" t="s">
        <v>2766</v>
      </c>
      <c r="I1581" s="28" t="n">
        <f aca="false">SUMIF($G$11:$G1580,$G1581,I$11:I1581)</f>
        <v>0</v>
      </c>
      <c r="J1581" s="28" t="n">
        <f aca="false">SUMIF($G$11:$G1580,$G1581,J$11:J1581)</f>
        <v>0</v>
      </c>
      <c r="K1581" s="29" t="e">
        <f aca="false">SUMIF($G$11:$G1580,$G1581,K$11:K1581)</f>
        <v>#NAME?</v>
      </c>
      <c r="L1581" s="29" t="e">
        <f aca="false">SUMIF($G$11:$G1580,$G1581,L$11:L1581)</f>
        <v>#NAME?</v>
      </c>
      <c r="M1581" s="29" t="e">
        <f aca="false">SUMIF($G$11:$G1580,$G1581,M$11:M1581)</f>
        <v>#NAME?</v>
      </c>
      <c r="N1581" s="29" t="e">
        <f aca="false">SUMIF($G$11:$G1580,$G1581,N$11:N1581)</f>
        <v>#NAME?</v>
      </c>
      <c r="O1581" s="30" t="s">
        <v>2773</v>
      </c>
      <c r="AE1581" s="14" t="s">
        <v>2774</v>
      </c>
    </row>
    <row r="1582" customFormat="false" ht="12.95" hidden="false" customHeight="true" outlineLevel="0" collapsed="false">
      <c r="D1582" s="4" t="s">
        <v>2763</v>
      </c>
      <c r="G1582" s="27" t="s">
        <v>59</v>
      </c>
      <c r="H1582" s="4" t="s">
        <v>2766</v>
      </c>
      <c r="I1582" s="28" t="n">
        <f aca="false">SUMIF($G$11:$G1581,$G1582,I$11:I1582)</f>
        <v>0</v>
      </c>
      <c r="J1582" s="28" t="n">
        <f aca="false">SUMIF($G$11:$G1581,$G1582,J$11:J1582)</f>
        <v>0</v>
      </c>
      <c r="K1582" s="29" t="e">
        <f aca="false">SUMIF($G$11:$G1581,$G1582,K$11:K1582)</f>
        <v>#NAME?</v>
      </c>
      <c r="L1582" s="29" t="e">
        <f aca="false">SUMIF($G$11:$G1581,$G1582,L$11:L1582)</f>
        <v>#NAME?</v>
      </c>
      <c r="M1582" s="29" t="e">
        <f aca="false">SUMIF($G$11:$G1581,$G1582,M$11:M1582)</f>
        <v>#NAME?</v>
      </c>
      <c r="N1582" s="29" t="e">
        <f aca="false">SUMIF($G$11:$G1581,$G1582,N$11:N1582)</f>
        <v>#NAME?</v>
      </c>
      <c r="O1582" s="30" t="s">
        <v>2775</v>
      </c>
      <c r="AE1582" s="14" t="s">
        <v>2776</v>
      </c>
    </row>
    <row r="1583" customFormat="false" ht="12.95" hidden="false" customHeight="true" outlineLevel="0" collapsed="false">
      <c r="D1583" s="4" t="s">
        <v>2763</v>
      </c>
      <c r="G1583" s="27" t="s">
        <v>65</v>
      </c>
      <c r="H1583" s="4" t="s">
        <v>2766</v>
      </c>
      <c r="I1583" s="28" t="n">
        <f aca="false">SUMIF($G$11:$G1582,$G1583,I$11:I1583)</f>
        <v>0</v>
      </c>
      <c r="J1583" s="28" t="n">
        <f aca="false">SUMIF($G$11:$G1582,$G1583,J$11:J1583)</f>
        <v>0</v>
      </c>
      <c r="K1583" s="29" t="e">
        <f aca="false">SUMIF($G$11:$G1582,$G1583,K$11:K1583)</f>
        <v>#NAME?</v>
      </c>
      <c r="L1583" s="29" t="e">
        <f aca="false">SUMIF($G$11:$G1582,$G1583,L$11:L1583)</f>
        <v>#NAME?</v>
      </c>
      <c r="M1583" s="29" t="e">
        <f aca="false">SUMIF($G$11:$G1582,$G1583,M$11:M1583)</f>
        <v>#NAME?</v>
      </c>
      <c r="N1583" s="29" t="e">
        <f aca="false">SUMIF($G$11:$G1582,$G1583,N$11:N1583)</f>
        <v>#NAME?</v>
      </c>
      <c r="O1583" s="30" t="s">
        <v>2777</v>
      </c>
      <c r="AE1583" s="14" t="s">
        <v>2778</v>
      </c>
    </row>
    <row r="1584" customFormat="false" ht="12.95" hidden="false" customHeight="true" outlineLevel="0" collapsed="false">
      <c r="D1584" s="4" t="s">
        <v>2763</v>
      </c>
      <c r="G1584" s="27" t="s">
        <v>71</v>
      </c>
      <c r="H1584" s="4" t="s">
        <v>2766</v>
      </c>
      <c r="I1584" s="28" t="n">
        <f aca="false">SUMIF($G$11:$G1583,$G1584,I$11:I1584)</f>
        <v>0</v>
      </c>
      <c r="J1584" s="28" t="n">
        <f aca="false">SUMIF($G$11:$G1583,$G1584,J$11:J1584)</f>
        <v>0</v>
      </c>
      <c r="K1584" s="29" t="e">
        <f aca="false">SUMIF($G$11:$G1583,$G1584,K$11:K1584)</f>
        <v>#NAME?</v>
      </c>
      <c r="L1584" s="29" t="e">
        <f aca="false">SUMIF($G$11:$G1583,$G1584,L$11:L1584)</f>
        <v>#NAME?</v>
      </c>
      <c r="M1584" s="29" t="e">
        <f aca="false">SUMIF($G$11:$G1583,$G1584,M$11:M1584)</f>
        <v>#NAME?</v>
      </c>
      <c r="N1584" s="29" t="e">
        <f aca="false">SUMIF($G$11:$G1583,$G1584,N$11:N1584)</f>
        <v>#NAME?</v>
      </c>
      <c r="O1584" s="30" t="s">
        <v>2779</v>
      </c>
      <c r="AE1584" s="14" t="s">
        <v>2780</v>
      </c>
    </row>
    <row r="1585" customFormat="false" ht="12.95" hidden="false" customHeight="true" outlineLevel="0" collapsed="false">
      <c r="D1585" s="4" t="s">
        <v>2763</v>
      </c>
      <c r="G1585" s="27" t="s">
        <v>77</v>
      </c>
      <c r="H1585" s="4" t="s">
        <v>2766</v>
      </c>
      <c r="I1585" s="28" t="n">
        <f aca="false">SUMIF($G$11:$G1584,$G1585,I$11:I1585)</f>
        <v>0</v>
      </c>
      <c r="J1585" s="28" t="n">
        <f aca="false">SUMIF($G$11:$G1584,$G1585,J$11:J1585)</f>
        <v>0</v>
      </c>
      <c r="K1585" s="29" t="e">
        <f aca="false">SUMIF($G$11:$G1584,$G1585,K$11:K1585)</f>
        <v>#NAME?</v>
      </c>
      <c r="L1585" s="29" t="e">
        <f aca="false">SUMIF($G$11:$G1584,$G1585,L$11:L1585)</f>
        <v>#NAME?</v>
      </c>
      <c r="M1585" s="29" t="e">
        <f aca="false">SUMIF($G$11:$G1584,$G1585,M$11:M1585)</f>
        <v>#NAME?</v>
      </c>
      <c r="N1585" s="29" t="e">
        <f aca="false">SUMIF($G$11:$G1584,$G1585,N$11:N1585)</f>
        <v>#NAME?</v>
      </c>
      <c r="O1585" s="30" t="s">
        <v>2781</v>
      </c>
      <c r="AE1585" s="14" t="s">
        <v>2782</v>
      </c>
    </row>
    <row r="1586" customFormat="false" ht="12.95" hidden="false" customHeight="true" outlineLevel="0" collapsed="false">
      <c r="D1586" s="4" t="s">
        <v>2763</v>
      </c>
      <c r="G1586" s="27" t="s">
        <v>83</v>
      </c>
      <c r="H1586" s="4" t="s">
        <v>2766</v>
      </c>
      <c r="I1586" s="28" t="n">
        <f aca="false">SUMIF($G$11:$G1585,$G1586,I$11:I1586)</f>
        <v>0</v>
      </c>
      <c r="J1586" s="28" t="n">
        <f aca="false">SUMIF($G$11:$G1585,$G1586,J$11:J1586)</f>
        <v>0</v>
      </c>
      <c r="K1586" s="29" t="e">
        <f aca="false">SUMIF($G$11:$G1585,$G1586,K$11:K1586)</f>
        <v>#NAME?</v>
      </c>
      <c r="L1586" s="29" t="e">
        <f aca="false">SUMIF($G$11:$G1585,$G1586,L$11:L1586)</f>
        <v>#NAME?</v>
      </c>
      <c r="M1586" s="29" t="e">
        <f aca="false">SUMIF($G$11:$G1585,$G1586,M$11:M1586)</f>
        <v>#NAME?</v>
      </c>
      <c r="N1586" s="29" t="e">
        <f aca="false">SUMIF($G$11:$G1585,$G1586,N$11:N1586)</f>
        <v>#NAME?</v>
      </c>
      <c r="O1586" s="30" t="s">
        <v>2783</v>
      </c>
      <c r="AE1586" s="14" t="s">
        <v>2784</v>
      </c>
    </row>
    <row r="1587" customFormat="false" ht="12.95" hidden="false" customHeight="true" outlineLevel="0" collapsed="false">
      <c r="D1587" s="4" t="s">
        <v>2763</v>
      </c>
      <c r="G1587" s="27" t="s">
        <v>89</v>
      </c>
      <c r="H1587" s="4" t="s">
        <v>2766</v>
      </c>
      <c r="I1587" s="28" t="n">
        <f aca="false">SUMIF($G$11:$G1586,$G1587,I$11:I1587)</f>
        <v>0</v>
      </c>
      <c r="J1587" s="28" t="n">
        <f aca="false">SUMIF($G$11:$G1586,$G1587,J$11:J1587)</f>
        <v>0</v>
      </c>
      <c r="K1587" s="29" t="e">
        <f aca="false">SUMIF($G$11:$G1586,$G1587,K$11:K1587)</f>
        <v>#NAME?</v>
      </c>
      <c r="L1587" s="29" t="e">
        <f aca="false">SUMIF($G$11:$G1586,$G1587,L$11:L1587)</f>
        <v>#NAME?</v>
      </c>
      <c r="M1587" s="29" t="e">
        <f aca="false">SUMIF($G$11:$G1586,$G1587,M$11:M1587)</f>
        <v>#NAME?</v>
      </c>
      <c r="N1587" s="29" t="e">
        <f aca="false">SUMIF($G$11:$G1586,$G1587,N$11:N1587)</f>
        <v>#NAME?</v>
      </c>
      <c r="O1587" s="30" t="s">
        <v>2785</v>
      </c>
      <c r="AE1587" s="14" t="s">
        <v>2786</v>
      </c>
    </row>
    <row r="1588" customFormat="false" ht="12.95" hidden="false" customHeight="true" outlineLevel="0" collapsed="false">
      <c r="D1588" s="4" t="s">
        <v>2763</v>
      </c>
      <c r="G1588" s="27" t="s">
        <v>95</v>
      </c>
      <c r="H1588" s="4" t="s">
        <v>96</v>
      </c>
      <c r="I1588" s="28" t="n">
        <f aca="false">SUMIF($G$11:$G1587,$G1588,I$11:I1588)</f>
        <v>0</v>
      </c>
      <c r="J1588" s="28" t="n">
        <f aca="false">SUMIF($G$11:$G1587,$G1588,J$11:J1588)</f>
        <v>0</v>
      </c>
      <c r="K1588" s="29" t="e">
        <f aca="false">SUMIF($G$11:$G1587,$G1588,K$11:K1588)</f>
        <v>#NAME?</v>
      </c>
      <c r="L1588" s="29" t="e">
        <f aca="false">SUMIF($G$11:$G1587,$G1588,L$11:L1588)</f>
        <v>#NAME?</v>
      </c>
      <c r="M1588" s="29" t="e">
        <f aca="false">SUMIF($G$11:$G1587,$G1588,M$11:M1588)</f>
        <v>#NAME?</v>
      </c>
      <c r="N1588" s="29" t="e">
        <f aca="false">SUMIF($G$11:$G1587,$G1588,N$11:N1588)</f>
        <v>#NAME?</v>
      </c>
      <c r="O1588" s="30" t="s">
        <v>2787</v>
      </c>
      <c r="AE1588" s="14" t="s">
        <v>2788</v>
      </c>
    </row>
    <row r="1589" customFormat="false" ht="12.95" hidden="false" customHeight="true" outlineLevel="0" collapsed="false">
      <c r="D1589" s="4" t="s">
        <v>2763</v>
      </c>
      <c r="G1589" s="22" t="s">
        <v>102</v>
      </c>
      <c r="H1589" s="23" t="s">
        <v>103</v>
      </c>
      <c r="I1589" s="28" t="n">
        <f aca="false">SUMIF($G$11:$G1588,$G1589,I$11:I1589)</f>
        <v>0</v>
      </c>
      <c r="J1589" s="28" t="n">
        <f aca="false">SUMIF($G$11:$G1588,$G1589,J$11:J1589)</f>
        <v>0</v>
      </c>
      <c r="K1589" s="29" t="e">
        <f aca="false">SUMIF($G$11:$G1588,$G1589,K$11:K1589)</f>
        <v>#NAME?</v>
      </c>
      <c r="L1589" s="29" t="e">
        <f aca="false">SUMIF($G$11:$G1588,$G1589,L$11:L1589)</f>
        <v>#NAME?</v>
      </c>
      <c r="M1589" s="29" t="e">
        <f aca="false">SUMIF($G$11:$G1588,$G1589,M$11:M1589)</f>
        <v>#NAME?</v>
      </c>
      <c r="N1589" s="29" t="e">
        <f aca="false">SUMIF($G$11:$G1588,$G1589,N$11:N1589)</f>
        <v>#NAME?</v>
      </c>
      <c r="O1589" s="26" t="s">
        <v>2789</v>
      </c>
      <c r="AE1589" s="14" t="s">
        <v>2790</v>
      </c>
    </row>
    <row r="1590" customFormat="false" ht="12.95" hidden="false" customHeight="true" outlineLevel="0" collapsed="false">
      <c r="D1590" s="4" t="s">
        <v>2763</v>
      </c>
      <c r="F1590" s="4" t="s">
        <v>109</v>
      </c>
      <c r="G1590" s="27" t="s">
        <v>110</v>
      </c>
      <c r="H1590" s="11" t="s">
        <v>111</v>
      </c>
      <c r="I1590" s="28" t="n">
        <f aca="false">SUMIF($G$11:$G1589,$G1590,I$11:I1590)</f>
        <v>0</v>
      </c>
      <c r="J1590" s="28" t="n">
        <f aca="false">SUMIF($G$11:$G1589,$G1590,J$11:J1590)</f>
        <v>0</v>
      </c>
      <c r="K1590" s="29" t="n">
        <f aca="false">SUMIF($G$11:$G1589,$G1590,K$11:K1590)</f>
        <v>0</v>
      </c>
      <c r="L1590" s="29" t="n">
        <f aca="false">SUMIF($G$11:$G1589,$G1590,L$11:L1590)</f>
        <v>0</v>
      </c>
      <c r="M1590" s="29" t="n">
        <f aca="false">SUMIF($G$11:$G1589,$G1590,M$11:M1590)</f>
        <v>0</v>
      </c>
      <c r="N1590" s="29" t="n">
        <f aca="false">SUMIF($G$11:$G1589,$G1590,N$11:N1590)</f>
        <v>0</v>
      </c>
      <c r="O1590" s="30" t="s">
        <v>2791</v>
      </c>
      <c r="AE1590" s="14" t="s">
        <v>2792</v>
      </c>
    </row>
    <row r="1591" customFormat="false" ht="12.95" hidden="false" customHeight="true" outlineLevel="0" collapsed="false">
      <c r="D1591" s="4" t="s">
        <v>2763</v>
      </c>
      <c r="G1591" s="27" t="s">
        <v>117</v>
      </c>
      <c r="H1591" s="4" t="s">
        <v>2766</v>
      </c>
      <c r="I1591" s="28" t="n">
        <f aca="false">SUMIF($G$11:$G1590,$G1591,I$11:I1591)</f>
        <v>0</v>
      </c>
      <c r="J1591" s="28" t="n">
        <f aca="false">SUMIF($G$11:$G1590,$G1591,J$11:J1591)</f>
        <v>0</v>
      </c>
      <c r="K1591" s="29" t="e">
        <f aca="false">SUMIF($G$11:$G1590,$G1591,K$11:K1591)</f>
        <v>#NAME?</v>
      </c>
      <c r="L1591" s="29" t="e">
        <f aca="false">SUMIF($G$11:$G1590,$G1591,L$11:L1591)</f>
        <v>#NAME?</v>
      </c>
      <c r="M1591" s="29" t="e">
        <f aca="false">SUMIF($G$11:$G1590,$G1591,M$11:M1591)</f>
        <v>#NAME?</v>
      </c>
      <c r="N1591" s="29" t="e">
        <f aca="false">SUMIF($G$11:$G1590,$G1591,N$11:N1591)</f>
        <v>#NAME?</v>
      </c>
      <c r="O1591" s="30" t="s">
        <v>2793</v>
      </c>
      <c r="AE1591" s="14" t="s">
        <v>2794</v>
      </c>
    </row>
    <row r="1592" customFormat="false" ht="12.95" hidden="false" customHeight="true" outlineLevel="0" collapsed="false">
      <c r="D1592" s="4" t="s">
        <v>2763</v>
      </c>
      <c r="G1592" s="27" t="s">
        <v>123</v>
      </c>
      <c r="H1592" s="4" t="s">
        <v>2766</v>
      </c>
      <c r="I1592" s="28" t="n">
        <f aca="false">SUMIF($G$11:$G1591,$G1592,I$11:I1592)</f>
        <v>0</v>
      </c>
      <c r="J1592" s="28" t="n">
        <f aca="false">SUMIF($G$11:$G1591,$G1592,J$11:J1592)</f>
        <v>0</v>
      </c>
      <c r="K1592" s="29" t="e">
        <f aca="false">SUMIF($G$11:$G1591,$G1592,K$11:K1592)</f>
        <v>#NAME?</v>
      </c>
      <c r="L1592" s="29" t="e">
        <f aca="false">SUMIF($G$11:$G1591,$G1592,L$11:L1592)</f>
        <v>#NAME?</v>
      </c>
      <c r="M1592" s="29" t="e">
        <f aca="false">SUMIF($G$11:$G1591,$G1592,M$11:M1592)</f>
        <v>#NAME?</v>
      </c>
      <c r="N1592" s="29" t="e">
        <f aca="false">SUMIF($G$11:$G1591,$G1592,N$11:N1592)</f>
        <v>#NAME?</v>
      </c>
      <c r="O1592" s="30" t="s">
        <v>2795</v>
      </c>
      <c r="AE1592" s="14" t="s">
        <v>2796</v>
      </c>
    </row>
    <row r="1593" customFormat="false" ht="12.95" hidden="false" customHeight="true" outlineLevel="0" collapsed="false">
      <c r="D1593" s="4" t="s">
        <v>2763</v>
      </c>
      <c r="G1593" s="27" t="s">
        <v>129</v>
      </c>
      <c r="H1593" s="4" t="s">
        <v>2766</v>
      </c>
      <c r="I1593" s="28" t="n">
        <f aca="false">SUMIF($G$11:$G1592,$G1593,I$11:I1593)</f>
        <v>0</v>
      </c>
      <c r="J1593" s="28" t="n">
        <f aca="false">SUMIF($G$11:$G1592,$G1593,J$11:J1593)</f>
        <v>0</v>
      </c>
      <c r="K1593" s="29" t="e">
        <f aca="false">SUMIF($G$11:$G1592,$G1593,K$11:K1593)</f>
        <v>#NAME?</v>
      </c>
      <c r="L1593" s="29" t="e">
        <f aca="false">SUMIF($G$11:$G1592,$G1593,L$11:L1593)</f>
        <v>#NAME?</v>
      </c>
      <c r="M1593" s="29" t="e">
        <f aca="false">SUMIF($G$11:$G1592,$G1593,M$11:M1593)</f>
        <v>#NAME?</v>
      </c>
      <c r="N1593" s="29" t="e">
        <f aca="false">SUMIF($G$11:$G1592,$G1593,N$11:N1593)</f>
        <v>#NAME?</v>
      </c>
      <c r="O1593" s="30" t="s">
        <v>2797</v>
      </c>
      <c r="AE1593" s="14" t="s">
        <v>2798</v>
      </c>
    </row>
    <row r="1594" customFormat="false" ht="12.95" hidden="false" customHeight="true" outlineLevel="0" collapsed="false">
      <c r="D1594" s="4" t="s">
        <v>2763</v>
      </c>
      <c r="G1594" s="27" t="s">
        <v>135</v>
      </c>
      <c r="H1594" s="4" t="s">
        <v>2766</v>
      </c>
      <c r="I1594" s="28" t="n">
        <f aca="false">SUMIF($G$11:$G1593,$G1594,I$11:I1594)</f>
        <v>0</v>
      </c>
      <c r="J1594" s="28" t="n">
        <f aca="false">SUMIF($G$11:$G1593,$G1594,J$11:J1594)</f>
        <v>0</v>
      </c>
      <c r="K1594" s="29" t="e">
        <f aca="false">SUMIF($G$11:$G1593,$G1594,K$11:K1594)</f>
        <v>#NAME?</v>
      </c>
      <c r="L1594" s="29" t="e">
        <f aca="false">SUMIF($G$11:$G1593,$G1594,L$11:L1594)</f>
        <v>#NAME?</v>
      </c>
      <c r="M1594" s="29" t="e">
        <f aca="false">SUMIF($G$11:$G1593,$G1594,M$11:M1594)</f>
        <v>#NAME?</v>
      </c>
      <c r="N1594" s="29" t="e">
        <f aca="false">SUMIF($G$11:$G1593,$G1594,N$11:N1594)</f>
        <v>#NAME?</v>
      </c>
      <c r="O1594" s="30" t="s">
        <v>2799</v>
      </c>
      <c r="AE1594" s="14" t="s">
        <v>2800</v>
      </c>
    </row>
    <row r="1595" customFormat="false" ht="12.95" hidden="false" customHeight="true" outlineLevel="0" collapsed="false">
      <c r="D1595" s="4" t="s">
        <v>2763</v>
      </c>
      <c r="G1595" s="27" t="s">
        <v>140</v>
      </c>
      <c r="H1595" s="4" t="s">
        <v>2766</v>
      </c>
      <c r="I1595" s="28" t="n">
        <f aca="false">SUMIF($G$11:$G1594,$G1595,I$11:I1595)</f>
        <v>0</v>
      </c>
      <c r="J1595" s="28" t="n">
        <f aca="false">SUMIF($G$11:$G1594,$G1595,J$11:J1595)</f>
        <v>0</v>
      </c>
      <c r="K1595" s="29" t="e">
        <f aca="false">SUMIF($G$11:$G1594,$G1595,K$11:K1595)</f>
        <v>#NAME?</v>
      </c>
      <c r="L1595" s="29" t="e">
        <f aca="false">SUMIF($G$11:$G1594,$G1595,L$11:L1595)</f>
        <v>#NAME?</v>
      </c>
      <c r="M1595" s="29" t="e">
        <f aca="false">SUMIF($G$11:$G1594,$G1595,M$11:M1595)</f>
        <v>#NAME?</v>
      </c>
      <c r="N1595" s="29" t="e">
        <f aca="false">SUMIF($G$11:$G1594,$G1595,N$11:N1595)</f>
        <v>#NAME?</v>
      </c>
      <c r="O1595" s="30" t="s">
        <v>2801</v>
      </c>
      <c r="AE1595" s="14" t="s">
        <v>2802</v>
      </c>
    </row>
    <row r="1596" customFormat="false" ht="12.95" hidden="false" customHeight="true" outlineLevel="0" collapsed="false">
      <c r="D1596" s="4" t="s">
        <v>2763</v>
      </c>
      <c r="G1596" s="27" t="s">
        <v>145</v>
      </c>
      <c r="H1596" s="4" t="s">
        <v>2766</v>
      </c>
      <c r="I1596" s="28" t="n">
        <f aca="false">SUMIF($G$11:$G1595,$G1596,I$11:I1596)</f>
        <v>0</v>
      </c>
      <c r="J1596" s="28" t="n">
        <f aca="false">SUMIF($G$11:$G1595,$G1596,J$11:J1596)</f>
        <v>0</v>
      </c>
      <c r="K1596" s="29" t="e">
        <f aca="false">SUMIF($G$11:$G1595,$G1596,K$11:K1596)</f>
        <v>#NAME?</v>
      </c>
      <c r="L1596" s="29" t="e">
        <f aca="false">SUMIF($G$11:$G1595,$G1596,L$11:L1596)</f>
        <v>#NAME?</v>
      </c>
      <c r="M1596" s="29" t="e">
        <f aca="false">SUMIF($G$11:$G1595,$G1596,M$11:M1596)</f>
        <v>#NAME?</v>
      </c>
      <c r="N1596" s="29" t="e">
        <f aca="false">SUMIF($G$11:$G1595,$G1596,N$11:N1596)</f>
        <v>#NAME?</v>
      </c>
      <c r="O1596" s="30" t="s">
        <v>2803</v>
      </c>
      <c r="AE1596" s="14" t="s">
        <v>2804</v>
      </c>
    </row>
    <row r="1597" customFormat="false" ht="12.95" hidden="false" customHeight="true" outlineLevel="0" collapsed="false">
      <c r="D1597" s="4" t="s">
        <v>2763</v>
      </c>
      <c r="G1597" s="27" t="s">
        <v>150</v>
      </c>
      <c r="H1597" s="4" t="s">
        <v>2766</v>
      </c>
      <c r="I1597" s="28" t="n">
        <f aca="false">SUMIF($G$11:$G1596,$G1597,I$11:I1597)</f>
        <v>0</v>
      </c>
      <c r="J1597" s="28" t="n">
        <f aca="false">SUMIF($G$11:$G1596,$G1597,J$11:J1597)</f>
        <v>0</v>
      </c>
      <c r="K1597" s="29" t="e">
        <f aca="false">SUMIF($G$11:$G1596,$G1597,K$11:K1597)</f>
        <v>#NAME?</v>
      </c>
      <c r="L1597" s="29" t="e">
        <f aca="false">SUMIF($G$11:$G1596,$G1597,L$11:L1597)</f>
        <v>#NAME?</v>
      </c>
      <c r="M1597" s="29" t="e">
        <f aca="false">SUMIF($G$11:$G1596,$G1597,M$11:M1597)</f>
        <v>#NAME?</v>
      </c>
      <c r="N1597" s="29" t="e">
        <f aca="false">SUMIF($G$11:$G1596,$G1597,N$11:N1597)</f>
        <v>#NAME?</v>
      </c>
      <c r="O1597" s="30" t="s">
        <v>2805</v>
      </c>
      <c r="AE1597" s="14" t="s">
        <v>2806</v>
      </c>
    </row>
    <row r="1598" customFormat="false" ht="12.95" hidden="false" customHeight="true" outlineLevel="0" collapsed="false">
      <c r="D1598" s="4" t="s">
        <v>2763</v>
      </c>
      <c r="G1598" s="27" t="s">
        <v>155</v>
      </c>
      <c r="H1598" s="4" t="s">
        <v>2766</v>
      </c>
      <c r="I1598" s="28" t="n">
        <f aca="false">SUMIF($G$11:$G1597,$G1598,I$11:I1598)</f>
        <v>0</v>
      </c>
      <c r="J1598" s="28" t="n">
        <f aca="false">SUMIF($G$11:$G1597,$G1598,J$11:J1598)</f>
        <v>0</v>
      </c>
      <c r="K1598" s="29" t="e">
        <f aca="false">SUMIF($G$11:$G1597,$G1598,K$11:K1598)</f>
        <v>#NAME?</v>
      </c>
      <c r="L1598" s="29" t="e">
        <f aca="false">SUMIF($G$11:$G1597,$G1598,L$11:L1598)</f>
        <v>#NAME?</v>
      </c>
      <c r="M1598" s="29" t="e">
        <f aca="false">SUMIF($G$11:$G1597,$G1598,M$11:M1598)</f>
        <v>#NAME?</v>
      </c>
      <c r="N1598" s="29" t="e">
        <f aca="false">SUMIF($G$11:$G1597,$G1598,N$11:N1598)</f>
        <v>#NAME?</v>
      </c>
      <c r="O1598" s="30" t="s">
        <v>2807</v>
      </c>
      <c r="AE1598" s="14" t="s">
        <v>2808</v>
      </c>
    </row>
    <row r="1599" customFormat="false" ht="12.95" hidden="false" customHeight="true" outlineLevel="0" collapsed="false">
      <c r="D1599" s="4" t="s">
        <v>2763</v>
      </c>
      <c r="G1599" s="27" t="s">
        <v>160</v>
      </c>
      <c r="H1599" s="4" t="s">
        <v>2766</v>
      </c>
      <c r="I1599" s="28" t="n">
        <f aca="false">SUMIF($G$11:$G1598,$G1599,I$11:I1599)</f>
        <v>0</v>
      </c>
      <c r="J1599" s="28" t="n">
        <f aca="false">SUMIF($G$11:$G1598,$G1599,J$11:J1599)</f>
        <v>0</v>
      </c>
      <c r="K1599" s="29" t="e">
        <f aca="false">SUMIF($G$11:$G1598,$G1599,K$11:K1599)</f>
        <v>#NAME?</v>
      </c>
      <c r="L1599" s="29" t="e">
        <f aca="false">SUMIF($G$11:$G1598,$G1599,L$11:L1599)</f>
        <v>#NAME?</v>
      </c>
      <c r="M1599" s="29" t="e">
        <f aca="false">SUMIF($G$11:$G1598,$G1599,M$11:M1599)</f>
        <v>#NAME?</v>
      </c>
      <c r="N1599" s="29" t="e">
        <f aca="false">SUMIF($G$11:$G1598,$G1599,N$11:N1599)</f>
        <v>#NAME?</v>
      </c>
      <c r="O1599" s="30" t="s">
        <v>2809</v>
      </c>
      <c r="AE1599" s="14" t="s">
        <v>2810</v>
      </c>
    </row>
    <row r="1600" customFormat="false" ht="12.95" hidden="false" customHeight="true" outlineLevel="0" collapsed="false">
      <c r="D1600" s="4" t="s">
        <v>2763</v>
      </c>
      <c r="G1600" s="27" t="s">
        <v>165</v>
      </c>
      <c r="H1600" s="4" t="s">
        <v>2766</v>
      </c>
      <c r="I1600" s="28" t="n">
        <f aca="false">SUMIF($G$11:$G1599,$G1600,I$11:I1600)</f>
        <v>0</v>
      </c>
      <c r="J1600" s="28" t="n">
        <f aca="false">SUMIF($G$11:$G1599,$G1600,J$11:J1600)</f>
        <v>0</v>
      </c>
      <c r="K1600" s="29" t="e">
        <f aca="false">SUMIF($G$11:$G1599,$G1600,K$11:K1600)</f>
        <v>#NAME?</v>
      </c>
      <c r="L1600" s="29" t="e">
        <f aca="false">SUMIF($G$11:$G1599,$G1600,L$11:L1600)</f>
        <v>#NAME?</v>
      </c>
      <c r="M1600" s="29" t="e">
        <f aca="false">SUMIF($G$11:$G1599,$G1600,M$11:M1600)</f>
        <v>#NAME?</v>
      </c>
      <c r="N1600" s="29" t="e">
        <f aca="false">SUMIF($G$11:$G1599,$G1600,N$11:N1600)</f>
        <v>#NAME?</v>
      </c>
      <c r="O1600" s="30" t="s">
        <v>2811</v>
      </c>
      <c r="AE1600" s="14" t="s">
        <v>2812</v>
      </c>
    </row>
    <row r="1601" customFormat="false" ht="12.95" hidden="false" customHeight="true" outlineLevel="0" collapsed="false">
      <c r="D1601" s="4" t="s">
        <v>2763</v>
      </c>
      <c r="G1601" s="27" t="s">
        <v>170</v>
      </c>
      <c r="H1601" s="4" t="s">
        <v>171</v>
      </c>
      <c r="I1601" s="28" t="n">
        <f aca="false">SUMIF($G$11:$G1600,$G1601,I$11:I1601)</f>
        <v>0</v>
      </c>
      <c r="J1601" s="28" t="n">
        <f aca="false">SUMIF($G$11:$G1600,$G1601,J$11:J1601)</f>
        <v>0</v>
      </c>
      <c r="K1601" s="29" t="e">
        <f aca="false">SUMIF($G$11:$G1600,$G1601,K$11:K1601)</f>
        <v>#NAME?</v>
      </c>
      <c r="L1601" s="29" t="e">
        <f aca="false">SUMIF($G$11:$G1600,$G1601,L$11:L1601)</f>
        <v>#NAME?</v>
      </c>
      <c r="M1601" s="29" t="e">
        <f aca="false">SUMIF($G$11:$G1600,$G1601,M$11:M1601)</f>
        <v>#NAME?</v>
      </c>
      <c r="N1601" s="29" t="e">
        <f aca="false">SUMIF($G$11:$G1600,$G1601,N$11:N1601)</f>
        <v>#NAME?</v>
      </c>
      <c r="O1601" s="30" t="s">
        <v>2813</v>
      </c>
      <c r="AE1601" s="14" t="s">
        <v>2814</v>
      </c>
    </row>
    <row r="1602" customFormat="false" ht="12.95" hidden="false" customHeight="true" outlineLevel="0" collapsed="false">
      <c r="D1602" s="4" t="s">
        <v>2763</v>
      </c>
      <c r="G1602" s="22" t="s">
        <v>176</v>
      </c>
      <c r="H1602" s="23" t="s">
        <v>177</v>
      </c>
      <c r="I1602" s="28" t="n">
        <f aca="false">SUMIF($G$11:$G1601,$G1602,I$11:I1602)</f>
        <v>0</v>
      </c>
      <c r="J1602" s="28" t="n">
        <f aca="false">SUMIF($G$11:$G1601,$G1602,J$11:J1602)</f>
        <v>0</v>
      </c>
      <c r="K1602" s="29" t="e">
        <f aca="false">SUMIF($G$11:$G1601,$G1602,K$11:K1602)</f>
        <v>#NAME?</v>
      </c>
      <c r="L1602" s="29" t="e">
        <f aca="false">SUMIF($G$11:$G1601,$G1602,L$11:L1602)</f>
        <v>#NAME?</v>
      </c>
      <c r="M1602" s="29" t="e">
        <f aca="false">SUMIF($G$11:$G1601,$G1602,M$11:M1602)</f>
        <v>#NAME?</v>
      </c>
      <c r="N1602" s="29" t="e">
        <f aca="false">SUMIF($G$11:$G1601,$G1602,N$11:N1602)</f>
        <v>#NAME?</v>
      </c>
      <c r="O1602" s="26" t="s">
        <v>2815</v>
      </c>
      <c r="AE1602" s="14" t="s">
        <v>2816</v>
      </c>
    </row>
    <row r="1603" customFormat="false" ht="12.95" hidden="false" customHeight="true" outlineLevel="0" collapsed="false">
      <c r="D1603" s="4" t="s">
        <v>2763</v>
      </c>
      <c r="F1603" s="23" t="s">
        <v>182</v>
      </c>
      <c r="G1603" s="22" t="s">
        <v>183</v>
      </c>
      <c r="H1603" s="23" t="s">
        <v>184</v>
      </c>
      <c r="I1603" s="28" t="n">
        <f aca="false">SUMIF($G$11:$G1602,$G1603,I$11:I1603)</f>
        <v>0</v>
      </c>
      <c r="J1603" s="28" t="n">
        <f aca="false">SUMIF($G$11:$G1602,$G1603,J$11:J1603)</f>
        <v>0</v>
      </c>
      <c r="K1603" s="29" t="e">
        <f aca="false">SUMIF($G$11:$G1602,$G1603,K$11:K1603)</f>
        <v>#NAME?</v>
      </c>
      <c r="L1603" s="29" t="e">
        <f aca="false">SUMIF($G$11:$G1602,$G1603,L$11:L1603)</f>
        <v>#NAME?</v>
      </c>
      <c r="M1603" s="29" t="e">
        <f aca="false">SUMIF($G$11:$G1602,$G1603,M$11:M1603)</f>
        <v>#NAME?</v>
      </c>
      <c r="N1603" s="29" t="e">
        <f aca="false">SUMIF($G$11:$G1602,$G1603,N$11:N1603)</f>
        <v>#NAME?</v>
      </c>
      <c r="O1603" s="26" t="s">
        <v>2817</v>
      </c>
      <c r="AE1603" s="14" t="s">
        <v>2818</v>
      </c>
    </row>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sheetData>
  <sheetProtection sheet="true" password="a35b"/>
  <mergeCells count="9">
    <mergeCell ref="A1:O1"/>
    <mergeCell ref="A2:O2"/>
    <mergeCell ref="A3:O3"/>
    <mergeCell ref="A4:O4"/>
    <mergeCell ref="A5:O5"/>
    <mergeCell ref="A6:O6"/>
    <mergeCell ref="A7:O7"/>
    <mergeCell ref="A8:O8"/>
    <mergeCell ref="A9:O9"/>
  </mergeCells>
  <dataValidations count="6">
    <dataValidation allowBlank="true" error="Enter a whole number" errorStyle="stop" operator="between" showDropDown="false" showErrorMessage="true" showInputMessage="false" sqref="I11:O11 AE11:AE1603 I12:J1603 O12:O1603 K23:N24 K36:N38 K50:N51 K63:N65 K77:N78 K90:N92 K104:N105 K117:N119 K131:N132 K144:N146 K158:N159 K171:N173 K185:N186 K198:N200 K212:N213 K225:N227 K239:N240 K252:N254 K266:N267 K279:N281 K293:N294 K306:N308 K320:N321 K333:N335 K347:N348 K360:N362 K374:N375 K387:N389 K401:N402 K414:N416 K428:N429 K441:N443 K455:N456 K468:N470 K482:N483 K495:N497 K509:N510 K522:N524 K536:N537 K549:N551 K563:N564 K576:N578 K590:N591 K603:N605 K617:N618 K630:N632 K644:N645 K657:N659 K671:N672 K684:N686 K698:N699 K711:N713 K725:N726 K738:N740 K752:N753 K765:N767 K779:N780 K792:N794 K806:N807 K819:N821 K833:N834 K846:N848 K860:N861 K873:N875 K887:N888 K900:N902 K914:N915 K927:N929 K941:N942 K954:N956 K968:N969 K981:N983 K995:N996 K1008:N1010 K1022:N1023 K1035:N1037 K1049:N1050 K1062:N1064 K1076:N1077 K1089:N1091 K1103:N1104 K1116:N1118 K1130:N1131 K1143:N1145 K1157:N1158 K1170:N1172 K1184:N1185 K1197:N1199 K1211:N1212 K1224:N1226 K1238:N1239 K1251:N1253 K1265:N1266 K1278:N1280 K1292:N1293 K1305:N1307 K1319:N1320 K1332:N1334 K1346:N1347 K1359:N1361 K1373:N1374 K1386:N1388 K1400:N1401 K1413:N1415 K1427:N1428 K1440:N1442 K1454:N1455 K1467:N1469 K1481:N1482 K1494:N1496 K1508:N1509 K1521:N1523 K1535:N1536 K1548:N1550 K1562:N1563 K1575:N1603" type="whole">
      <formula1>-999999999999</formula1>
      <formula2>999999999999</formula2>
    </dataValidation>
    <dataValidation allowBlank="true" errorStyle="stop" operator="between" showDropDown="false" showErrorMessage="true" showInputMessage="false" sqref="A11" type="list">
      <formula1>$V$11:$V$27</formula1>
      <formula2>0</formula2>
    </dataValidation>
    <dataValidation allowBlank="true" errorStyle="stop" operator="between" showDropDown="false" showErrorMessage="true" showInputMessage="false" sqref="B11" type="list">
      <formula1>$AC$11:$AC$294</formula1>
      <formula2>0</formula2>
    </dataValidation>
    <dataValidation allowBlank="true" errorStyle="stop" operator="between" showDropDown="false" showErrorMessage="true" showInputMessage="false" sqref="E11 E38 E65 E92 E119 E146 E173 E200 E227 E254 E281 E308 E335 E362 E389 E416 E443 E470 E497 E524 E551 E578 E605 E632 E659 E686 E713 E740 E767 E794 E821 E848 E875 E902 E929 E956 E983 E1010 E1037 E1064 E1091 E1118 E1145 E1172 E1199 E1226 E1253 E1280 E1307 E1334 E1361 E1388 E1415 E1442 E1469 E1496 E1523 E1550" type="list">
      <formula1>"N,Y"</formula1>
      <formula2>0</formula2>
    </dataValidation>
    <dataValidation allowBlank="true" errorStyle="stop" operator="between" showDropDown="false" showErrorMessage="true" showInputMessage="false" sqref="G12:G21 G39:G48 G66:G75 G93:G102 G120:G129 G147:G156 G174:G183 G201:G210 G228:G237 G255:G264 G282:G291 G309:G318 G336:G345 G363:G372 G390:G399 G417:G426 G444:G453 G471:G480 G498:G507 G525:G534 G552:G561 G579:G588 G606:G615 G633:G642 G660:G669 G687:G696 G714:G723 G741:G750 G768:G777 G795:G804 G822:G831 G849:G858 G876:G885 G903:G912 G930:G939 G957:G966 G984:G993 G1011:G1020 G1038:G1047 G1065:G1074 G1092:G1101 G1119:G1128 G1146:G1155 G1173:G1182 G1200:G1209 G1227:G1236 G1254:G1263 G1281:G1290 G1308:G1317 G1335:G1344 G1362:G1371 G1389:G1398 G1416:G1425 G1443:G1452 G1470:G1479 G1497:G1506 G1524:G1533 G1551:G1560" type="list">
      <formula1>$AC$11:$AC$294</formula1>
      <formula2>0</formula2>
    </dataValidation>
    <dataValidation allowBlank="true" errorStyle="stop" operator="between" showDropDown="false" showErrorMessage="true" showInputMessage="false" sqref="G25:G34 G52:G61 G79:G88 G106:G115 G133:G142 G160:G169 G187:G196 G214:G223 G241:G250 G268:G277 G295:G304 G322:G331 G349:G358 G376:G385 G403:G412 G430:G439 G457:G466 G484:G493 G511:G520 G538:G547 G565:G574 G592:G601 G619:G628 G646:G655 G673:G682 G700:G709 G727:G736 G754:G763 G781:G790 G808:G817 G835:G844 G862:G871 G889:G898 G916:G925 G943:G952 G970:G979 G997:G1006 G1024:G1033 G1051:G1060 G1078:G1087 G1105:G1114 G1132:G1141 G1159:G1168 G1186:G1195 G1213:G1222 G1240:G1249 G1267:G1276 G1294:G1303 G1321:G1330 G1348:G1357 G1375:G1384 G1402:G1411 G1429:G1438 G1456:G1465 G1483:G1492 G1510:G1519 G1537:G1546 G1564:G1573" type="list">
      <formula1>$AC$11:$AC$294</formula1>
      <formula2>0</formula2>
    </dataValidation>
  </dataValidations>
  <printOptions headings="false" gridLines="false" gridLinesSet="true" horizontalCentered="false" verticalCentered="false"/>
  <pageMargins left="0.1" right="0.1" top="0.75" bottom="0.5"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31" width="12.7"/>
  </cols>
  <sheetData>
    <row r="1" customFormat="false" ht="12.75" hidden="false" customHeight="true" outlineLevel="0" collapsed="false">
      <c r="A1" s="0" t="str">
        <f aca="false">+Sheet1!B11</f>
        <v>DC42</v>
      </c>
      <c r="B1" s="0" t="str">
        <f aca="false">+Sheet1!L10</f>
        <v>Budget 2011/12</v>
      </c>
      <c r="C1" s="32" t="s">
        <v>2819</v>
      </c>
      <c r="D1" s="32"/>
      <c r="E1" s="32"/>
      <c r="F1" s="32"/>
      <c r="G1" s="32" t="s">
        <v>2820</v>
      </c>
      <c r="H1" s="32"/>
      <c r="I1" s="32"/>
      <c r="J1" s="32"/>
      <c r="K1" s="32"/>
      <c r="L1" s="32"/>
      <c r="M1" s="32" t="s">
        <v>2821</v>
      </c>
      <c r="N1" s="32"/>
      <c r="O1" s="32"/>
      <c r="P1" s="32"/>
      <c r="Q1" s="32" t="s">
        <v>2822</v>
      </c>
      <c r="R1" s="32"/>
      <c r="S1" s="32"/>
      <c r="T1" s="32"/>
      <c r="U1" s="32"/>
      <c r="V1" s="32"/>
      <c r="W1" s="33" t="s">
        <v>2823</v>
      </c>
      <c r="X1" s="34" t="s">
        <v>2819</v>
      </c>
      <c r="Y1" s="34"/>
      <c r="Z1" s="34"/>
      <c r="AA1" s="34"/>
      <c r="AB1" s="34" t="s">
        <v>2820</v>
      </c>
      <c r="AC1" s="34"/>
      <c r="AD1" s="34"/>
      <c r="AE1" s="34"/>
      <c r="AF1" s="34"/>
      <c r="AG1" s="34"/>
      <c r="AH1" s="34" t="s">
        <v>2821</v>
      </c>
      <c r="AI1" s="34"/>
      <c r="AJ1" s="34"/>
      <c r="AK1" s="34"/>
      <c r="AL1" s="34" t="s">
        <v>2822</v>
      </c>
      <c r="AM1" s="34"/>
      <c r="AN1" s="34"/>
      <c r="AO1" s="34"/>
      <c r="AP1" s="34"/>
      <c r="AQ1" s="34"/>
      <c r="AR1" s="35" t="s">
        <v>2823</v>
      </c>
    </row>
    <row r="2" customFormat="false" ht="38.25" hidden="false" customHeight="false" outlineLevel="0" collapsed="false">
      <c r="C2" s="8" t="s">
        <v>2824</v>
      </c>
      <c r="D2" s="8" t="s">
        <v>2825</v>
      </c>
      <c r="E2" s="8" t="s">
        <v>2826</v>
      </c>
      <c r="F2" s="8" t="s">
        <v>2827</v>
      </c>
      <c r="G2" s="8" t="s">
        <v>2828</v>
      </c>
      <c r="H2" s="8" t="s">
        <v>2829</v>
      </c>
      <c r="I2" s="8" t="s">
        <v>2830</v>
      </c>
      <c r="J2" s="8" t="s">
        <v>2831</v>
      </c>
      <c r="K2" s="8" t="s">
        <v>2832</v>
      </c>
      <c r="L2" s="8" t="s">
        <v>2827</v>
      </c>
      <c r="M2" s="8" t="s">
        <v>2833</v>
      </c>
      <c r="N2" s="8" t="s">
        <v>2834</v>
      </c>
      <c r="O2" s="8" t="s">
        <v>2835</v>
      </c>
      <c r="P2" s="8" t="s">
        <v>2827</v>
      </c>
      <c r="Q2" s="8" t="s">
        <v>2836</v>
      </c>
      <c r="R2" s="8" t="s">
        <v>2837</v>
      </c>
      <c r="S2" s="8" t="s">
        <v>2838</v>
      </c>
      <c r="T2" s="8" t="s">
        <v>2839</v>
      </c>
      <c r="U2" s="8" t="s">
        <v>2840</v>
      </c>
      <c r="V2" s="8" t="s">
        <v>2827</v>
      </c>
      <c r="W2" s="8"/>
      <c r="X2" s="14" t="s">
        <v>2824</v>
      </c>
      <c r="Y2" s="14" t="s">
        <v>2825</v>
      </c>
      <c r="Z2" s="14" t="s">
        <v>2826</v>
      </c>
      <c r="AA2" s="14" t="s">
        <v>2827</v>
      </c>
      <c r="AB2" s="14" t="s">
        <v>2828</v>
      </c>
      <c r="AC2" s="14" t="s">
        <v>2829</v>
      </c>
      <c r="AD2" s="14" t="s">
        <v>2830</v>
      </c>
      <c r="AE2" s="14" t="s">
        <v>2831</v>
      </c>
      <c r="AF2" s="14" t="s">
        <v>2832</v>
      </c>
      <c r="AG2" s="14" t="s">
        <v>2827</v>
      </c>
      <c r="AH2" s="14" t="s">
        <v>2833</v>
      </c>
      <c r="AI2" s="14" t="s">
        <v>2834</v>
      </c>
      <c r="AJ2" s="14" t="s">
        <v>2835</v>
      </c>
      <c r="AK2" s="14" t="s">
        <v>2827</v>
      </c>
      <c r="AL2" s="14" t="s">
        <v>2836</v>
      </c>
      <c r="AM2" s="14" t="s">
        <v>2837</v>
      </c>
      <c r="AN2" s="14" t="s">
        <v>2838</v>
      </c>
      <c r="AO2" s="14" t="s">
        <v>2839</v>
      </c>
      <c r="AP2" s="14" t="s">
        <v>2840</v>
      </c>
      <c r="AQ2" s="14" t="s">
        <v>2827</v>
      </c>
      <c r="AR2" s="14"/>
    </row>
    <row r="3" customFormat="false" ht="12.75" hidden="false" customHeight="false" outlineLevel="0" collapsed="false">
      <c r="A3" s="36" t="s">
        <v>23</v>
      </c>
      <c r="B3" s="36" t="s">
        <v>24</v>
      </c>
    </row>
    <row r="4" customFormat="false" ht="12.75" hidden="false" customHeight="false" outlineLevel="0" collapsed="false">
      <c r="A4" s="37" t="s">
        <v>35</v>
      </c>
      <c r="B4" s="17" t="s">
        <v>277</v>
      </c>
      <c r="C4" s="8" t="s">
        <v>40</v>
      </c>
      <c r="D4" s="37" t="s">
        <v>281</v>
      </c>
      <c r="E4" s="37" t="s">
        <v>393</v>
      </c>
      <c r="G4" s="37" t="s">
        <v>1223</v>
      </c>
      <c r="H4" s="37" t="s">
        <v>1768</v>
      </c>
      <c r="I4" s="37" t="s">
        <v>1567</v>
      </c>
      <c r="J4" s="37" t="s">
        <v>1511</v>
      </c>
      <c r="K4" s="37" t="s">
        <v>1080</v>
      </c>
      <c r="M4" s="37" t="s">
        <v>836</v>
      </c>
      <c r="N4" s="37" t="s">
        <v>2166</v>
      </c>
      <c r="O4" s="37" t="s">
        <v>1824</v>
      </c>
      <c r="Q4" s="37" t="s">
        <v>2481</v>
      </c>
      <c r="R4" s="37" t="s">
        <v>2367</v>
      </c>
      <c r="S4" s="37" t="s">
        <v>1967</v>
      </c>
      <c r="T4" s="37" t="s">
        <v>2110</v>
      </c>
      <c r="U4" s="37" t="s">
        <v>2595</v>
      </c>
      <c r="X4" s="14" t="e">
        <f aca="false">SUMIF(Sheet1!$AE$11:$AE$1603,C4,Sheet1!$L$11:$L$1603)</f>
        <v>#NAME?</v>
      </c>
      <c r="Y4" s="14" t="n">
        <f aca="false">SUMIF(Sheet1!$AE$11:$AE$1603,D4,Sheet1!$L$11:$L$1603)</f>
        <v>220439000</v>
      </c>
      <c r="Z4" s="14" t="e">
        <f aca="false">SUMIF(Sheet1!$AE$11:$AE$1603,E4,Sheet1!$L$11:$L$1603)</f>
        <v>#NAME?</v>
      </c>
      <c r="AA4" s="31" t="e">
        <f aca="false">SUM(X4:Z4)</f>
        <v>#NAME?</v>
      </c>
      <c r="AB4" s="14" t="e">
        <f aca="false">SUMIF(Sheet1!$AE$11:$AE$1603,G4,Sheet1!$L$11:$L$1603)</f>
        <v>#NAME?</v>
      </c>
      <c r="AC4" s="14" t="e">
        <f aca="false">SUMIF(Sheet1!$AE$11:$AE$1603,H4,Sheet1!$L$11:$L$1603)</f>
        <v>#NAME?</v>
      </c>
      <c r="AD4" s="14" t="e">
        <f aca="false">SUMIF(Sheet1!$AE$11:$AE$1603,I4,Sheet1!$L$11:$L$1603)</f>
        <v>#NAME?</v>
      </c>
      <c r="AE4" s="14" t="e">
        <f aca="false">SUMIF(Sheet1!$AE$11:$AE$1603,J4,Sheet1!$L$11:$L$1603)</f>
        <v>#NAME?</v>
      </c>
      <c r="AF4" s="14" t="e">
        <f aca="false">SUMIF(Sheet1!$AE$11:$AE$1603,K4,Sheet1!$L$11:$L$1603)</f>
        <v>#NAME?</v>
      </c>
      <c r="AG4" s="31" t="e">
        <f aca="false">SUM(AB4:AF4)</f>
        <v>#NAME?</v>
      </c>
      <c r="AH4" s="14" t="e">
        <f aca="false">SUMIF(Sheet1!$AE$11:$AE$1603,M4,Sheet1!$L$11:$L$1603)</f>
        <v>#NAME?</v>
      </c>
      <c r="AI4" s="14" t="e">
        <f aca="false">SUMIF(Sheet1!$AE$11:$AE$1603,N4,Sheet1!$L$11:$L$1603)</f>
        <v>#NAME?</v>
      </c>
      <c r="AJ4" s="14" t="e">
        <f aca="false">SUMIF(Sheet1!$AE$11:$AE$1603,O4,Sheet1!$L$11:$L$1603)</f>
        <v>#NAME?</v>
      </c>
      <c r="AK4" s="31" t="e">
        <f aca="false">SUM(AH4:AJ4)</f>
        <v>#NAME?</v>
      </c>
      <c r="AL4" s="14" t="e">
        <f aca="false">SUMIF(Sheet1!$AE$11:$AE$1603,Q4,Sheet1!$L$11:$L$1603)</f>
        <v>#NAME?</v>
      </c>
      <c r="AM4" s="14" t="e">
        <f aca="false">SUMIF(Sheet1!$AE$11:$AE$1603,R4,Sheet1!$L$11:$L$1603)</f>
        <v>#NAME?</v>
      </c>
      <c r="AN4" s="14" t="e">
        <f aca="false">SUMIF(Sheet1!$AE$11:$AE$1603,S4,Sheet1!$L$11:$L$1603)</f>
        <v>#NAME?</v>
      </c>
      <c r="AO4" s="14" t="e">
        <f aca="false">SUMIF(Sheet1!$AE$11:$AE$1603,T4,Sheet1!$L$11:$L$1603)</f>
        <v>#NAME?</v>
      </c>
      <c r="AP4" s="14" t="e">
        <f aca="false">SUMIF(Sheet1!$AE$11:$AE$1603,U4,Sheet1!$L$11:$L$1603)</f>
        <v>#NAME?</v>
      </c>
      <c r="AQ4" s="31" t="e">
        <f aca="false">SUM(AL4:AP4)</f>
        <v>#NAME?</v>
      </c>
      <c r="AR4" s="31" t="e">
        <f aca="false">+AQ4+AK4+AG4+AA4</f>
        <v>#NAME?</v>
      </c>
    </row>
    <row r="5" customFormat="false" ht="12.75" hidden="false" customHeight="false" outlineLevel="0" collapsed="false">
      <c r="A5" s="37" t="s">
        <v>41</v>
      </c>
      <c r="B5" s="17" t="s">
        <v>282</v>
      </c>
      <c r="C5" s="8" t="s">
        <v>46</v>
      </c>
      <c r="D5" s="37" t="s">
        <v>286</v>
      </c>
      <c r="E5" s="37" t="s">
        <v>397</v>
      </c>
      <c r="G5" s="37" t="s">
        <v>1225</v>
      </c>
      <c r="H5" s="37" t="s">
        <v>1770</v>
      </c>
      <c r="I5" s="37" t="s">
        <v>1569</v>
      </c>
      <c r="J5" s="37" t="s">
        <v>1513</v>
      </c>
      <c r="K5" s="37" t="s">
        <v>1082</v>
      </c>
      <c r="M5" s="37" t="s">
        <v>840</v>
      </c>
      <c r="N5" s="37" t="s">
        <v>2168</v>
      </c>
      <c r="O5" s="37" t="s">
        <v>1826</v>
      </c>
      <c r="Q5" s="37" t="s">
        <v>2483</v>
      </c>
      <c r="R5" s="37" t="s">
        <v>2369</v>
      </c>
      <c r="S5" s="37" t="s">
        <v>1969</v>
      </c>
      <c r="T5" s="37" t="s">
        <v>2112</v>
      </c>
      <c r="U5" s="37" t="s">
        <v>2597</v>
      </c>
      <c r="X5" s="14" t="e">
        <f aca="false">SUMIF(Sheet1!$AE$11:$AE$1603,C5,Sheet1!$L$11:$L$1603)</f>
        <v>#NAME?</v>
      </c>
      <c r="Y5" s="14" t="n">
        <f aca="false">SUMIF(Sheet1!$AE$11:$AE$1603,D5,Sheet1!$L$11:$L$1603)</f>
        <v>22265000</v>
      </c>
      <c r="Z5" s="14" t="e">
        <f aca="false">SUMIF(Sheet1!$AE$11:$AE$1603,E5,Sheet1!$L$11:$L$1603)</f>
        <v>#NAME?</v>
      </c>
      <c r="AA5" s="31" t="e">
        <f aca="false">SUM(X5:Z5)</f>
        <v>#NAME?</v>
      </c>
      <c r="AB5" s="14" t="e">
        <f aca="false">SUMIF(Sheet1!$AE$11:$AE$1603,G5,Sheet1!$L$11:$L$1603)</f>
        <v>#NAME?</v>
      </c>
      <c r="AC5" s="14" t="e">
        <f aca="false">SUMIF(Sheet1!$AE$11:$AE$1603,H5,Sheet1!$L$11:$L$1603)</f>
        <v>#NAME?</v>
      </c>
      <c r="AD5" s="14" t="e">
        <f aca="false">SUMIF(Sheet1!$AE$11:$AE$1603,I5,Sheet1!$L$11:$L$1603)</f>
        <v>#NAME?</v>
      </c>
      <c r="AE5" s="14" t="e">
        <f aca="false">SUMIF(Sheet1!$AE$11:$AE$1603,J5,Sheet1!$L$11:$L$1603)</f>
        <v>#NAME?</v>
      </c>
      <c r="AF5" s="14" t="e">
        <f aca="false">SUMIF(Sheet1!$AE$11:$AE$1603,K5,Sheet1!$L$11:$L$1603)</f>
        <v>#NAME?</v>
      </c>
      <c r="AG5" s="31" t="e">
        <f aca="false">SUM(AB5:AF5)</f>
        <v>#NAME?</v>
      </c>
      <c r="AH5" s="14" t="e">
        <f aca="false">SUMIF(Sheet1!$AE$11:$AE$1603,M5,Sheet1!$L$11:$L$1603)</f>
        <v>#NAME?</v>
      </c>
      <c r="AI5" s="14" t="e">
        <f aca="false">SUMIF(Sheet1!$AE$11:$AE$1603,N5,Sheet1!$L$11:$L$1603)</f>
        <v>#NAME?</v>
      </c>
      <c r="AJ5" s="14" t="e">
        <f aca="false">SUMIF(Sheet1!$AE$11:$AE$1603,O5,Sheet1!$L$11:$L$1603)</f>
        <v>#NAME?</v>
      </c>
      <c r="AK5" s="31" t="e">
        <f aca="false">SUM(AH5:AJ5)</f>
        <v>#NAME?</v>
      </c>
      <c r="AL5" s="14" t="e">
        <f aca="false">SUMIF(Sheet1!$AE$11:$AE$1603,Q5,Sheet1!$L$11:$L$1603)</f>
        <v>#NAME?</v>
      </c>
      <c r="AM5" s="14" t="e">
        <f aca="false">SUMIF(Sheet1!$AE$11:$AE$1603,R5,Sheet1!$L$11:$L$1603)</f>
        <v>#NAME?</v>
      </c>
      <c r="AN5" s="14" t="e">
        <f aca="false">SUMIF(Sheet1!$AE$11:$AE$1603,S5,Sheet1!$L$11:$L$1603)</f>
        <v>#NAME?</v>
      </c>
      <c r="AO5" s="14" t="e">
        <f aca="false">SUMIF(Sheet1!$AE$11:$AE$1603,T5,Sheet1!$L$11:$L$1603)</f>
        <v>#NAME?</v>
      </c>
      <c r="AP5" s="14" t="e">
        <f aca="false">SUMIF(Sheet1!$AE$11:$AE$1603,U5,Sheet1!$L$11:$L$1603)</f>
        <v>#NAME?</v>
      </c>
      <c r="AQ5" s="31" t="e">
        <f aca="false">SUM(AL5:AP5)</f>
        <v>#NAME?</v>
      </c>
      <c r="AR5" s="31" t="e">
        <f aca="false">+AQ5+AK5+AG5+AA5</f>
        <v>#NAME?</v>
      </c>
    </row>
    <row r="6" customFormat="false" ht="12.75" hidden="false" customHeight="false" outlineLevel="0" collapsed="false">
      <c r="A6" s="37" t="s">
        <v>47</v>
      </c>
      <c r="B6" s="17" t="s">
        <v>287</v>
      </c>
      <c r="C6" s="8" t="s">
        <v>52</v>
      </c>
      <c r="D6" s="37" t="s">
        <v>291</v>
      </c>
      <c r="E6" s="37" t="s">
        <v>401</v>
      </c>
      <c r="G6" s="37" t="s">
        <v>1227</v>
      </c>
      <c r="H6" s="37" t="s">
        <v>1772</v>
      </c>
      <c r="I6" s="37" t="s">
        <v>1571</v>
      </c>
      <c r="J6" s="37" t="s">
        <v>1515</v>
      </c>
      <c r="K6" s="37" t="s">
        <v>1084</v>
      </c>
      <c r="M6" s="37" t="s">
        <v>844</v>
      </c>
      <c r="N6" s="37" t="s">
        <v>2170</v>
      </c>
      <c r="O6" s="37" t="s">
        <v>1828</v>
      </c>
      <c r="Q6" s="37" t="s">
        <v>2485</v>
      </c>
      <c r="R6" s="37" t="s">
        <v>2371</v>
      </c>
      <c r="S6" s="37" t="s">
        <v>1971</v>
      </c>
      <c r="T6" s="37" t="s">
        <v>2114</v>
      </c>
      <c r="U6" s="37" t="s">
        <v>2599</v>
      </c>
      <c r="X6" s="14" t="e">
        <f aca="false">SUMIF(Sheet1!$AE$11:$AE$1603,C6,Sheet1!$L$11:$L$1603)</f>
        <v>#NAME?</v>
      </c>
      <c r="Y6" s="14" t="n">
        <f aca="false">SUMIF(Sheet1!$AE$11:$AE$1603,D6,Sheet1!$L$11:$L$1603)</f>
        <v>34694000</v>
      </c>
      <c r="Z6" s="14" t="e">
        <f aca="false">SUMIF(Sheet1!$AE$11:$AE$1603,E6,Sheet1!$L$11:$L$1603)</f>
        <v>#NAME?</v>
      </c>
      <c r="AA6" s="31" t="e">
        <f aca="false">SUM(X6:Z6)</f>
        <v>#NAME?</v>
      </c>
      <c r="AB6" s="14" t="e">
        <f aca="false">SUMIF(Sheet1!$AE$11:$AE$1603,G6,Sheet1!$L$11:$L$1603)</f>
        <v>#NAME?</v>
      </c>
      <c r="AC6" s="14" t="e">
        <f aca="false">SUMIF(Sheet1!$AE$11:$AE$1603,H6,Sheet1!$L$11:$L$1603)</f>
        <v>#NAME?</v>
      </c>
      <c r="AD6" s="14" t="e">
        <f aca="false">SUMIF(Sheet1!$AE$11:$AE$1603,I6,Sheet1!$L$11:$L$1603)</f>
        <v>#NAME?</v>
      </c>
      <c r="AE6" s="14" t="e">
        <f aca="false">SUMIF(Sheet1!$AE$11:$AE$1603,J6,Sheet1!$L$11:$L$1603)</f>
        <v>#NAME?</v>
      </c>
      <c r="AF6" s="14" t="e">
        <f aca="false">SUMIF(Sheet1!$AE$11:$AE$1603,K6,Sheet1!$L$11:$L$1603)</f>
        <v>#NAME?</v>
      </c>
      <c r="AG6" s="31" t="e">
        <f aca="false">SUM(AB6:AF6)</f>
        <v>#NAME?</v>
      </c>
      <c r="AH6" s="14" t="e">
        <f aca="false">SUMIF(Sheet1!$AE$11:$AE$1603,M6,Sheet1!$L$11:$L$1603)</f>
        <v>#NAME?</v>
      </c>
      <c r="AI6" s="14" t="e">
        <f aca="false">SUMIF(Sheet1!$AE$11:$AE$1603,N6,Sheet1!$L$11:$L$1603)</f>
        <v>#NAME?</v>
      </c>
      <c r="AJ6" s="14" t="e">
        <f aca="false">SUMIF(Sheet1!$AE$11:$AE$1603,O6,Sheet1!$L$11:$L$1603)</f>
        <v>#NAME?</v>
      </c>
      <c r="AK6" s="31" t="e">
        <f aca="false">SUM(AH6:AJ6)</f>
        <v>#NAME?</v>
      </c>
      <c r="AL6" s="14" t="e">
        <f aca="false">SUMIF(Sheet1!$AE$11:$AE$1603,Q6,Sheet1!$L$11:$L$1603)</f>
        <v>#NAME?</v>
      </c>
      <c r="AM6" s="14" t="e">
        <f aca="false">SUMIF(Sheet1!$AE$11:$AE$1603,R6,Sheet1!$L$11:$L$1603)</f>
        <v>#NAME?</v>
      </c>
      <c r="AN6" s="14" t="e">
        <f aca="false">SUMIF(Sheet1!$AE$11:$AE$1603,S6,Sheet1!$L$11:$L$1603)</f>
        <v>#NAME?</v>
      </c>
      <c r="AO6" s="14" t="e">
        <f aca="false">SUMIF(Sheet1!$AE$11:$AE$1603,T6,Sheet1!$L$11:$L$1603)</f>
        <v>#NAME?</v>
      </c>
      <c r="AP6" s="14" t="e">
        <f aca="false">SUMIF(Sheet1!$AE$11:$AE$1603,U6,Sheet1!$L$11:$L$1603)</f>
        <v>#NAME?</v>
      </c>
      <c r="AQ6" s="31" t="e">
        <f aca="false">SUM(AL6:AP6)</f>
        <v>#NAME?</v>
      </c>
      <c r="AR6" s="31" t="e">
        <f aca="false">+AQ6+AK6+AG6+AA6</f>
        <v>#NAME?</v>
      </c>
    </row>
    <row r="7" customFormat="false" ht="12.75" hidden="false" customHeight="false" outlineLevel="0" collapsed="false">
      <c r="A7" s="37" t="s">
        <v>53</v>
      </c>
      <c r="C7" s="8" t="s">
        <v>58</v>
      </c>
      <c r="D7" s="37" t="s">
        <v>295</v>
      </c>
      <c r="E7" s="37" t="s">
        <v>405</v>
      </c>
      <c r="G7" s="37" t="s">
        <v>1229</v>
      </c>
      <c r="H7" s="37" t="s">
        <v>1774</v>
      </c>
      <c r="I7" s="37" t="s">
        <v>1573</v>
      </c>
      <c r="J7" s="37" t="s">
        <v>1517</v>
      </c>
      <c r="K7" s="37" t="s">
        <v>1086</v>
      </c>
      <c r="M7" s="37" t="s">
        <v>848</v>
      </c>
      <c r="N7" s="37" t="s">
        <v>2172</v>
      </c>
      <c r="O7" s="37" t="s">
        <v>1830</v>
      </c>
      <c r="Q7" s="37" t="s">
        <v>2487</v>
      </c>
      <c r="R7" s="37" t="s">
        <v>2373</v>
      </c>
      <c r="S7" s="37" t="s">
        <v>1973</v>
      </c>
      <c r="T7" s="37" t="s">
        <v>2116</v>
      </c>
      <c r="U7" s="37" t="s">
        <v>2601</v>
      </c>
      <c r="X7" s="14" t="e">
        <f aca="false">SUMIF(Sheet1!$AE$11:$AE$1603,C7,Sheet1!$L$11:$L$1603)</f>
        <v>#NAME?</v>
      </c>
      <c r="Y7" s="14" t="e">
        <f aca="false">SUMIF(Sheet1!$AE$11:$AE$1603,D7,Sheet1!$L$11:$L$1603)</f>
        <v>#NAME?</v>
      </c>
      <c r="Z7" s="14" t="e">
        <f aca="false">SUMIF(Sheet1!$AE$11:$AE$1603,E7,Sheet1!$L$11:$L$1603)</f>
        <v>#NAME?</v>
      </c>
      <c r="AA7" s="31" t="e">
        <f aca="false">SUM(X7:Z7)</f>
        <v>#NAME?</v>
      </c>
      <c r="AB7" s="14" t="e">
        <f aca="false">SUMIF(Sheet1!$AE$11:$AE$1603,G7,Sheet1!$L$11:$L$1603)</f>
        <v>#NAME?</v>
      </c>
      <c r="AC7" s="14" t="e">
        <f aca="false">SUMIF(Sheet1!$AE$11:$AE$1603,H7,Sheet1!$L$11:$L$1603)</f>
        <v>#NAME?</v>
      </c>
      <c r="AD7" s="14" t="e">
        <f aca="false">SUMIF(Sheet1!$AE$11:$AE$1603,I7,Sheet1!$L$11:$L$1603)</f>
        <v>#NAME?</v>
      </c>
      <c r="AE7" s="14" t="e">
        <f aca="false">SUMIF(Sheet1!$AE$11:$AE$1603,J7,Sheet1!$L$11:$L$1603)</f>
        <v>#NAME?</v>
      </c>
      <c r="AF7" s="14" t="e">
        <f aca="false">SUMIF(Sheet1!$AE$11:$AE$1603,K7,Sheet1!$L$11:$L$1603)</f>
        <v>#NAME?</v>
      </c>
      <c r="AG7" s="31" t="e">
        <f aca="false">SUM(AB7:AF7)</f>
        <v>#NAME?</v>
      </c>
      <c r="AH7" s="14" t="e">
        <f aca="false">SUMIF(Sheet1!$AE$11:$AE$1603,M7,Sheet1!$L$11:$L$1603)</f>
        <v>#NAME?</v>
      </c>
      <c r="AI7" s="14" t="e">
        <f aca="false">SUMIF(Sheet1!$AE$11:$AE$1603,N7,Sheet1!$L$11:$L$1603)</f>
        <v>#NAME?</v>
      </c>
      <c r="AJ7" s="14" t="e">
        <f aca="false">SUMIF(Sheet1!$AE$11:$AE$1603,O7,Sheet1!$L$11:$L$1603)</f>
        <v>#NAME?</v>
      </c>
      <c r="AK7" s="31" t="e">
        <f aca="false">SUM(AH7:AJ7)</f>
        <v>#NAME?</v>
      </c>
      <c r="AL7" s="14" t="e">
        <f aca="false">SUMIF(Sheet1!$AE$11:$AE$1603,Q7,Sheet1!$L$11:$L$1603)</f>
        <v>#NAME?</v>
      </c>
      <c r="AM7" s="14" t="e">
        <f aca="false">SUMIF(Sheet1!$AE$11:$AE$1603,R7,Sheet1!$L$11:$L$1603)</f>
        <v>#NAME?</v>
      </c>
      <c r="AN7" s="14" t="e">
        <f aca="false">SUMIF(Sheet1!$AE$11:$AE$1603,S7,Sheet1!$L$11:$L$1603)</f>
        <v>#NAME?</v>
      </c>
      <c r="AO7" s="14" t="e">
        <f aca="false">SUMIF(Sheet1!$AE$11:$AE$1603,T7,Sheet1!$L$11:$L$1603)</f>
        <v>#NAME?</v>
      </c>
      <c r="AP7" s="14" t="e">
        <f aca="false">SUMIF(Sheet1!$AE$11:$AE$1603,U7,Sheet1!$L$11:$L$1603)</f>
        <v>#NAME?</v>
      </c>
      <c r="AQ7" s="31" t="e">
        <f aca="false">SUM(AL7:AP7)</f>
        <v>#NAME?</v>
      </c>
      <c r="AR7" s="31" t="e">
        <f aca="false">+AQ7+AK7+AG7+AA7</f>
        <v>#NAME?</v>
      </c>
    </row>
    <row r="8" customFormat="false" ht="12.75" hidden="false" customHeight="false" outlineLevel="0" collapsed="false">
      <c r="A8" s="37" t="s">
        <v>59</v>
      </c>
      <c r="C8" s="8" t="s">
        <v>64</v>
      </c>
      <c r="D8" s="37" t="s">
        <v>299</v>
      </c>
      <c r="E8" s="37" t="s">
        <v>409</v>
      </c>
      <c r="G8" s="37" t="s">
        <v>1231</v>
      </c>
      <c r="H8" s="37" t="s">
        <v>1776</v>
      </c>
      <c r="I8" s="37" t="s">
        <v>1575</v>
      </c>
      <c r="J8" s="37" t="s">
        <v>1519</v>
      </c>
      <c r="K8" s="37" t="s">
        <v>1088</v>
      </c>
      <c r="M8" s="37" t="s">
        <v>852</v>
      </c>
      <c r="N8" s="37" t="s">
        <v>2174</v>
      </c>
      <c r="O8" s="37" t="s">
        <v>1832</v>
      </c>
      <c r="Q8" s="37" t="s">
        <v>2489</v>
      </c>
      <c r="R8" s="37" t="s">
        <v>2375</v>
      </c>
      <c r="S8" s="37" t="s">
        <v>1975</v>
      </c>
      <c r="T8" s="37" t="s">
        <v>2118</v>
      </c>
      <c r="U8" s="37" t="s">
        <v>2603</v>
      </c>
      <c r="X8" s="14" t="e">
        <f aca="false">SUMIF(Sheet1!$AE$11:$AE$1603,C8,Sheet1!$L$11:$L$1603)</f>
        <v>#NAME?</v>
      </c>
      <c r="Y8" s="14" t="e">
        <f aca="false">SUMIF(Sheet1!$AE$11:$AE$1603,D8,Sheet1!$L$11:$L$1603)</f>
        <v>#NAME?</v>
      </c>
      <c r="Z8" s="14" t="e">
        <f aca="false">SUMIF(Sheet1!$AE$11:$AE$1603,E8,Sheet1!$L$11:$L$1603)</f>
        <v>#NAME?</v>
      </c>
      <c r="AA8" s="31" t="e">
        <f aca="false">SUM(X8:Z8)</f>
        <v>#NAME?</v>
      </c>
      <c r="AB8" s="14" t="e">
        <f aca="false">SUMIF(Sheet1!$AE$11:$AE$1603,G8,Sheet1!$L$11:$L$1603)</f>
        <v>#NAME?</v>
      </c>
      <c r="AC8" s="14" t="e">
        <f aca="false">SUMIF(Sheet1!$AE$11:$AE$1603,H8,Sheet1!$L$11:$L$1603)</f>
        <v>#NAME?</v>
      </c>
      <c r="AD8" s="14" t="e">
        <f aca="false">SUMIF(Sheet1!$AE$11:$AE$1603,I8,Sheet1!$L$11:$L$1603)</f>
        <v>#NAME?</v>
      </c>
      <c r="AE8" s="14" t="e">
        <f aca="false">SUMIF(Sheet1!$AE$11:$AE$1603,J8,Sheet1!$L$11:$L$1603)</f>
        <v>#NAME?</v>
      </c>
      <c r="AF8" s="14" t="e">
        <f aca="false">SUMIF(Sheet1!$AE$11:$AE$1603,K8,Sheet1!$L$11:$L$1603)</f>
        <v>#NAME?</v>
      </c>
      <c r="AG8" s="31" t="e">
        <f aca="false">SUM(AB8:AF8)</f>
        <v>#NAME?</v>
      </c>
      <c r="AH8" s="14" t="e">
        <f aca="false">SUMIF(Sheet1!$AE$11:$AE$1603,M8,Sheet1!$L$11:$L$1603)</f>
        <v>#NAME?</v>
      </c>
      <c r="AI8" s="14" t="e">
        <f aca="false">SUMIF(Sheet1!$AE$11:$AE$1603,N8,Sheet1!$L$11:$L$1603)</f>
        <v>#NAME?</v>
      </c>
      <c r="AJ8" s="14" t="e">
        <f aca="false">SUMIF(Sheet1!$AE$11:$AE$1603,O8,Sheet1!$L$11:$L$1603)</f>
        <v>#NAME?</v>
      </c>
      <c r="AK8" s="31" t="e">
        <f aca="false">SUM(AH8:AJ8)</f>
        <v>#NAME?</v>
      </c>
      <c r="AL8" s="14" t="e">
        <f aca="false">SUMIF(Sheet1!$AE$11:$AE$1603,Q8,Sheet1!$L$11:$L$1603)</f>
        <v>#NAME?</v>
      </c>
      <c r="AM8" s="14" t="e">
        <f aca="false">SUMIF(Sheet1!$AE$11:$AE$1603,R8,Sheet1!$L$11:$L$1603)</f>
        <v>#NAME?</v>
      </c>
      <c r="AN8" s="14" t="e">
        <f aca="false">SUMIF(Sheet1!$AE$11:$AE$1603,S8,Sheet1!$L$11:$L$1603)</f>
        <v>#NAME?</v>
      </c>
      <c r="AO8" s="14" t="e">
        <f aca="false">SUMIF(Sheet1!$AE$11:$AE$1603,T8,Sheet1!$L$11:$L$1603)</f>
        <v>#NAME?</v>
      </c>
      <c r="AP8" s="14" t="e">
        <f aca="false">SUMIF(Sheet1!$AE$11:$AE$1603,U8,Sheet1!$L$11:$L$1603)</f>
        <v>#NAME?</v>
      </c>
      <c r="AQ8" s="31" t="e">
        <f aca="false">SUM(AL8:AP8)</f>
        <v>#NAME?</v>
      </c>
      <c r="AR8" s="31" t="e">
        <f aca="false">+AQ8+AK8+AG8+AA8</f>
        <v>#NAME?</v>
      </c>
    </row>
    <row r="9" customFormat="false" ht="12.75" hidden="false" customHeight="false" outlineLevel="0" collapsed="false">
      <c r="A9" s="37" t="s">
        <v>65</v>
      </c>
      <c r="C9" s="8" t="s">
        <v>70</v>
      </c>
      <c r="D9" s="37" t="s">
        <v>303</v>
      </c>
      <c r="E9" s="37" t="s">
        <v>413</v>
      </c>
      <c r="G9" s="37" t="s">
        <v>1233</v>
      </c>
      <c r="H9" s="37" t="s">
        <v>1778</v>
      </c>
      <c r="I9" s="37" t="s">
        <v>1577</v>
      </c>
      <c r="J9" s="37" t="s">
        <v>1521</v>
      </c>
      <c r="K9" s="37" t="s">
        <v>1090</v>
      </c>
      <c r="M9" s="37" t="s">
        <v>856</v>
      </c>
      <c r="N9" s="37" t="s">
        <v>2176</v>
      </c>
      <c r="O9" s="37" t="s">
        <v>1834</v>
      </c>
      <c r="Q9" s="37" t="s">
        <v>2491</v>
      </c>
      <c r="R9" s="37" t="s">
        <v>2377</v>
      </c>
      <c r="S9" s="37" t="s">
        <v>1977</v>
      </c>
      <c r="T9" s="37" t="s">
        <v>2120</v>
      </c>
      <c r="U9" s="37" t="s">
        <v>2605</v>
      </c>
      <c r="X9" s="14" t="e">
        <f aca="false">SUMIF(Sheet1!$AE$11:$AE$1603,C9,Sheet1!$L$11:$L$1603)</f>
        <v>#NAME?</v>
      </c>
      <c r="Y9" s="14" t="e">
        <f aca="false">SUMIF(Sheet1!$AE$11:$AE$1603,D9,Sheet1!$L$11:$L$1603)</f>
        <v>#NAME?</v>
      </c>
      <c r="Z9" s="14" t="e">
        <f aca="false">SUMIF(Sheet1!$AE$11:$AE$1603,E9,Sheet1!$L$11:$L$1603)</f>
        <v>#NAME?</v>
      </c>
      <c r="AA9" s="31" t="e">
        <f aca="false">SUM(X9:Z9)</f>
        <v>#NAME?</v>
      </c>
      <c r="AB9" s="14" t="e">
        <f aca="false">SUMIF(Sheet1!$AE$11:$AE$1603,G9,Sheet1!$L$11:$L$1603)</f>
        <v>#NAME?</v>
      </c>
      <c r="AC9" s="14" t="e">
        <f aca="false">SUMIF(Sheet1!$AE$11:$AE$1603,H9,Sheet1!$L$11:$L$1603)</f>
        <v>#NAME?</v>
      </c>
      <c r="AD9" s="14" t="e">
        <f aca="false">SUMIF(Sheet1!$AE$11:$AE$1603,I9,Sheet1!$L$11:$L$1603)</f>
        <v>#NAME?</v>
      </c>
      <c r="AE9" s="14" t="e">
        <f aca="false">SUMIF(Sheet1!$AE$11:$AE$1603,J9,Sheet1!$L$11:$L$1603)</f>
        <v>#NAME?</v>
      </c>
      <c r="AF9" s="14" t="e">
        <f aca="false">SUMIF(Sheet1!$AE$11:$AE$1603,K9,Sheet1!$L$11:$L$1603)</f>
        <v>#NAME?</v>
      </c>
      <c r="AG9" s="31" t="e">
        <f aca="false">SUM(AB9:AF9)</f>
        <v>#NAME?</v>
      </c>
      <c r="AH9" s="14" t="e">
        <f aca="false">SUMIF(Sheet1!$AE$11:$AE$1603,M9,Sheet1!$L$11:$L$1603)</f>
        <v>#NAME?</v>
      </c>
      <c r="AI9" s="14" t="e">
        <f aca="false">SUMIF(Sheet1!$AE$11:$AE$1603,N9,Sheet1!$L$11:$L$1603)</f>
        <v>#NAME?</v>
      </c>
      <c r="AJ9" s="14" t="e">
        <f aca="false">SUMIF(Sheet1!$AE$11:$AE$1603,O9,Sheet1!$L$11:$L$1603)</f>
        <v>#NAME?</v>
      </c>
      <c r="AK9" s="31" t="e">
        <f aca="false">SUM(AH9:AJ9)</f>
        <v>#NAME?</v>
      </c>
      <c r="AL9" s="14" t="e">
        <f aca="false">SUMIF(Sheet1!$AE$11:$AE$1603,Q9,Sheet1!$L$11:$L$1603)</f>
        <v>#NAME?</v>
      </c>
      <c r="AM9" s="14" t="e">
        <f aca="false">SUMIF(Sheet1!$AE$11:$AE$1603,R9,Sheet1!$L$11:$L$1603)</f>
        <v>#NAME?</v>
      </c>
      <c r="AN9" s="14" t="e">
        <f aca="false">SUMIF(Sheet1!$AE$11:$AE$1603,S9,Sheet1!$L$11:$L$1603)</f>
        <v>#NAME?</v>
      </c>
      <c r="AO9" s="14" t="e">
        <f aca="false">SUMIF(Sheet1!$AE$11:$AE$1603,T9,Sheet1!$L$11:$L$1603)</f>
        <v>#NAME?</v>
      </c>
      <c r="AP9" s="14" t="e">
        <f aca="false">SUMIF(Sheet1!$AE$11:$AE$1603,U9,Sheet1!$L$11:$L$1603)</f>
        <v>#NAME?</v>
      </c>
      <c r="AQ9" s="31" t="e">
        <f aca="false">SUM(AL9:AP9)</f>
        <v>#NAME?</v>
      </c>
      <c r="AR9" s="31" t="e">
        <f aca="false">+AQ9+AK9+AG9+AA9</f>
        <v>#NAME?</v>
      </c>
    </row>
    <row r="10" customFormat="false" ht="12.75" hidden="false" customHeight="false" outlineLevel="0" collapsed="false">
      <c r="A10" s="37" t="s">
        <v>71</v>
      </c>
      <c r="C10" s="8" t="s">
        <v>76</v>
      </c>
      <c r="D10" s="37" t="s">
        <v>307</v>
      </c>
      <c r="E10" s="37" t="s">
        <v>417</v>
      </c>
      <c r="G10" s="37" t="s">
        <v>1235</v>
      </c>
      <c r="H10" s="37" t="s">
        <v>1780</v>
      </c>
      <c r="I10" s="37" t="s">
        <v>1579</v>
      </c>
      <c r="J10" s="37" t="s">
        <v>1523</v>
      </c>
      <c r="K10" s="37" t="s">
        <v>1092</v>
      </c>
      <c r="M10" s="37" t="s">
        <v>860</v>
      </c>
      <c r="N10" s="37" t="s">
        <v>2178</v>
      </c>
      <c r="O10" s="37" t="s">
        <v>1836</v>
      </c>
      <c r="Q10" s="37" t="s">
        <v>2493</v>
      </c>
      <c r="R10" s="37" t="s">
        <v>2379</v>
      </c>
      <c r="S10" s="37" t="s">
        <v>1979</v>
      </c>
      <c r="T10" s="37" t="s">
        <v>2122</v>
      </c>
      <c r="U10" s="37" t="s">
        <v>2607</v>
      </c>
      <c r="X10" s="14" t="e">
        <f aca="false">SUMIF(Sheet1!$AE$11:$AE$1603,C10,Sheet1!$L$11:$L$1603)</f>
        <v>#NAME?</v>
      </c>
      <c r="Y10" s="14" t="e">
        <f aca="false">SUMIF(Sheet1!$AE$11:$AE$1603,D10,Sheet1!$L$11:$L$1603)</f>
        <v>#NAME?</v>
      </c>
      <c r="Z10" s="14" t="e">
        <f aca="false">SUMIF(Sheet1!$AE$11:$AE$1603,E10,Sheet1!$L$11:$L$1603)</f>
        <v>#NAME?</v>
      </c>
      <c r="AA10" s="31" t="e">
        <f aca="false">SUM(X10:Z10)</f>
        <v>#NAME?</v>
      </c>
      <c r="AB10" s="14" t="e">
        <f aca="false">SUMIF(Sheet1!$AE$11:$AE$1603,G10,Sheet1!$L$11:$L$1603)</f>
        <v>#NAME?</v>
      </c>
      <c r="AC10" s="14" t="e">
        <f aca="false">SUMIF(Sheet1!$AE$11:$AE$1603,H10,Sheet1!$L$11:$L$1603)</f>
        <v>#NAME?</v>
      </c>
      <c r="AD10" s="14" t="e">
        <f aca="false">SUMIF(Sheet1!$AE$11:$AE$1603,I10,Sheet1!$L$11:$L$1603)</f>
        <v>#NAME?</v>
      </c>
      <c r="AE10" s="14" t="e">
        <f aca="false">SUMIF(Sheet1!$AE$11:$AE$1603,J10,Sheet1!$L$11:$L$1603)</f>
        <v>#NAME?</v>
      </c>
      <c r="AF10" s="14" t="e">
        <f aca="false">SUMIF(Sheet1!$AE$11:$AE$1603,K10,Sheet1!$L$11:$L$1603)</f>
        <v>#NAME?</v>
      </c>
      <c r="AG10" s="31" t="e">
        <f aca="false">SUM(AB10:AF10)</f>
        <v>#NAME?</v>
      </c>
      <c r="AH10" s="14" t="e">
        <f aca="false">SUMIF(Sheet1!$AE$11:$AE$1603,M10,Sheet1!$L$11:$L$1603)</f>
        <v>#NAME?</v>
      </c>
      <c r="AI10" s="14" t="e">
        <f aca="false">SUMIF(Sheet1!$AE$11:$AE$1603,N10,Sheet1!$L$11:$L$1603)</f>
        <v>#NAME?</v>
      </c>
      <c r="AJ10" s="14" t="e">
        <f aca="false">SUMIF(Sheet1!$AE$11:$AE$1603,O10,Sheet1!$L$11:$L$1603)</f>
        <v>#NAME?</v>
      </c>
      <c r="AK10" s="31" t="e">
        <f aca="false">SUM(AH10:AJ10)</f>
        <v>#NAME?</v>
      </c>
      <c r="AL10" s="14" t="e">
        <f aca="false">SUMIF(Sheet1!$AE$11:$AE$1603,Q10,Sheet1!$L$11:$L$1603)</f>
        <v>#NAME?</v>
      </c>
      <c r="AM10" s="14" t="e">
        <f aca="false">SUMIF(Sheet1!$AE$11:$AE$1603,R10,Sheet1!$L$11:$L$1603)</f>
        <v>#NAME?</v>
      </c>
      <c r="AN10" s="14" t="e">
        <f aca="false">SUMIF(Sheet1!$AE$11:$AE$1603,S10,Sheet1!$L$11:$L$1603)</f>
        <v>#NAME?</v>
      </c>
      <c r="AO10" s="14" t="e">
        <f aca="false">SUMIF(Sheet1!$AE$11:$AE$1603,T10,Sheet1!$L$11:$L$1603)</f>
        <v>#NAME?</v>
      </c>
      <c r="AP10" s="14" t="e">
        <f aca="false">SUMIF(Sheet1!$AE$11:$AE$1603,U10,Sheet1!$L$11:$L$1603)</f>
        <v>#NAME?</v>
      </c>
      <c r="AQ10" s="31" t="e">
        <f aca="false">SUM(AL10:AP10)</f>
        <v>#NAME?</v>
      </c>
      <c r="AR10" s="31" t="e">
        <f aca="false">+AQ10+AK10+AG10+AA10</f>
        <v>#NAME?</v>
      </c>
    </row>
    <row r="11" customFormat="false" ht="12.75" hidden="false" customHeight="false" outlineLevel="0" collapsed="false">
      <c r="A11" s="37" t="s">
        <v>77</v>
      </c>
      <c r="C11" s="8" t="s">
        <v>82</v>
      </c>
      <c r="D11" s="37" t="s">
        <v>311</v>
      </c>
      <c r="E11" s="37" t="s">
        <v>421</v>
      </c>
      <c r="G11" s="37" t="s">
        <v>1237</v>
      </c>
      <c r="H11" s="37" t="s">
        <v>1782</v>
      </c>
      <c r="I11" s="37" t="s">
        <v>1581</v>
      </c>
      <c r="J11" s="37" t="s">
        <v>1525</v>
      </c>
      <c r="K11" s="37" t="s">
        <v>1094</v>
      </c>
      <c r="M11" s="37" t="s">
        <v>864</v>
      </c>
      <c r="N11" s="37" t="s">
        <v>2180</v>
      </c>
      <c r="O11" s="37" t="s">
        <v>1838</v>
      </c>
      <c r="Q11" s="37" t="s">
        <v>2495</v>
      </c>
      <c r="R11" s="37" t="s">
        <v>2381</v>
      </c>
      <c r="S11" s="37" t="s">
        <v>1981</v>
      </c>
      <c r="T11" s="37" t="s">
        <v>2124</v>
      </c>
      <c r="U11" s="37" t="s">
        <v>2609</v>
      </c>
      <c r="X11" s="14" t="e">
        <f aca="false">SUMIF(Sheet1!$AE$11:$AE$1603,C11,Sheet1!$L$11:$L$1603)</f>
        <v>#NAME?</v>
      </c>
      <c r="Y11" s="14" t="e">
        <f aca="false">SUMIF(Sheet1!$AE$11:$AE$1603,D11,Sheet1!$L$11:$L$1603)</f>
        <v>#NAME?</v>
      </c>
      <c r="Z11" s="14" t="e">
        <f aca="false">SUMIF(Sheet1!$AE$11:$AE$1603,E11,Sheet1!$L$11:$L$1603)</f>
        <v>#NAME?</v>
      </c>
      <c r="AA11" s="31" t="e">
        <f aca="false">SUM(X11:Z11)</f>
        <v>#NAME?</v>
      </c>
      <c r="AB11" s="14" t="e">
        <f aca="false">SUMIF(Sheet1!$AE$11:$AE$1603,G11,Sheet1!$L$11:$L$1603)</f>
        <v>#NAME?</v>
      </c>
      <c r="AC11" s="14" t="e">
        <f aca="false">SUMIF(Sheet1!$AE$11:$AE$1603,H11,Sheet1!$L$11:$L$1603)</f>
        <v>#NAME?</v>
      </c>
      <c r="AD11" s="14" t="e">
        <f aca="false">SUMIF(Sheet1!$AE$11:$AE$1603,I11,Sheet1!$L$11:$L$1603)</f>
        <v>#NAME?</v>
      </c>
      <c r="AE11" s="14" t="e">
        <f aca="false">SUMIF(Sheet1!$AE$11:$AE$1603,J11,Sheet1!$L$11:$L$1603)</f>
        <v>#NAME?</v>
      </c>
      <c r="AF11" s="14" t="e">
        <f aca="false">SUMIF(Sheet1!$AE$11:$AE$1603,K11,Sheet1!$L$11:$L$1603)</f>
        <v>#NAME?</v>
      </c>
      <c r="AG11" s="31" t="e">
        <f aca="false">SUM(AB11:AF11)</f>
        <v>#NAME?</v>
      </c>
      <c r="AH11" s="14" t="e">
        <f aca="false">SUMIF(Sheet1!$AE$11:$AE$1603,M11,Sheet1!$L$11:$L$1603)</f>
        <v>#NAME?</v>
      </c>
      <c r="AI11" s="14" t="e">
        <f aca="false">SUMIF(Sheet1!$AE$11:$AE$1603,N11,Sheet1!$L$11:$L$1603)</f>
        <v>#NAME?</v>
      </c>
      <c r="AJ11" s="14" t="e">
        <f aca="false">SUMIF(Sheet1!$AE$11:$AE$1603,O11,Sheet1!$L$11:$L$1603)</f>
        <v>#NAME?</v>
      </c>
      <c r="AK11" s="31" t="e">
        <f aca="false">SUM(AH11:AJ11)</f>
        <v>#NAME?</v>
      </c>
      <c r="AL11" s="14" t="e">
        <f aca="false">SUMIF(Sheet1!$AE$11:$AE$1603,Q11,Sheet1!$L$11:$L$1603)</f>
        <v>#NAME?</v>
      </c>
      <c r="AM11" s="14" t="e">
        <f aca="false">SUMIF(Sheet1!$AE$11:$AE$1603,R11,Sheet1!$L$11:$L$1603)</f>
        <v>#NAME?</v>
      </c>
      <c r="AN11" s="14" t="e">
        <f aca="false">SUMIF(Sheet1!$AE$11:$AE$1603,S11,Sheet1!$L$11:$L$1603)</f>
        <v>#NAME?</v>
      </c>
      <c r="AO11" s="14" t="e">
        <f aca="false">SUMIF(Sheet1!$AE$11:$AE$1603,T11,Sheet1!$L$11:$L$1603)</f>
        <v>#NAME?</v>
      </c>
      <c r="AP11" s="14" t="e">
        <f aca="false">SUMIF(Sheet1!$AE$11:$AE$1603,U11,Sheet1!$L$11:$L$1603)</f>
        <v>#NAME?</v>
      </c>
      <c r="AQ11" s="31" t="e">
        <f aca="false">SUM(AL11:AP11)</f>
        <v>#NAME?</v>
      </c>
      <c r="AR11" s="31" t="e">
        <f aca="false">+AQ11+AK11+AG11+AA11</f>
        <v>#NAME?</v>
      </c>
    </row>
    <row r="12" customFormat="false" ht="12.75" hidden="false" customHeight="false" outlineLevel="0" collapsed="false">
      <c r="A12" s="37" t="s">
        <v>83</v>
      </c>
      <c r="C12" s="8" t="s">
        <v>88</v>
      </c>
      <c r="D12" s="37" t="s">
        <v>315</v>
      </c>
      <c r="E12" s="37" t="s">
        <v>425</v>
      </c>
      <c r="G12" s="37" t="s">
        <v>1239</v>
      </c>
      <c r="H12" s="37" t="s">
        <v>1784</v>
      </c>
      <c r="I12" s="37" t="s">
        <v>1583</v>
      </c>
      <c r="J12" s="37" t="s">
        <v>1527</v>
      </c>
      <c r="K12" s="37" t="s">
        <v>1096</v>
      </c>
      <c r="M12" s="37" t="s">
        <v>868</v>
      </c>
      <c r="N12" s="37" t="s">
        <v>2182</v>
      </c>
      <c r="O12" s="37" t="s">
        <v>1840</v>
      </c>
      <c r="Q12" s="37" t="s">
        <v>2497</v>
      </c>
      <c r="R12" s="37" t="s">
        <v>2383</v>
      </c>
      <c r="S12" s="37" t="s">
        <v>1983</v>
      </c>
      <c r="T12" s="37" t="s">
        <v>2126</v>
      </c>
      <c r="U12" s="37" t="s">
        <v>2611</v>
      </c>
      <c r="X12" s="14" t="e">
        <f aca="false">SUMIF(Sheet1!$AE$11:$AE$1603,C12,Sheet1!$L$11:$L$1603)</f>
        <v>#NAME?</v>
      </c>
      <c r="Y12" s="14" t="e">
        <f aca="false">SUMIF(Sheet1!$AE$11:$AE$1603,D12,Sheet1!$L$11:$L$1603)</f>
        <v>#NAME?</v>
      </c>
      <c r="Z12" s="14" t="e">
        <f aca="false">SUMIF(Sheet1!$AE$11:$AE$1603,E12,Sheet1!$L$11:$L$1603)</f>
        <v>#NAME?</v>
      </c>
      <c r="AA12" s="31" t="e">
        <f aca="false">SUM(X12:Z12)</f>
        <v>#NAME?</v>
      </c>
      <c r="AB12" s="14" t="e">
        <f aca="false">SUMIF(Sheet1!$AE$11:$AE$1603,G12,Sheet1!$L$11:$L$1603)</f>
        <v>#NAME?</v>
      </c>
      <c r="AC12" s="14" t="e">
        <f aca="false">SUMIF(Sheet1!$AE$11:$AE$1603,H12,Sheet1!$L$11:$L$1603)</f>
        <v>#NAME?</v>
      </c>
      <c r="AD12" s="14" t="e">
        <f aca="false">SUMIF(Sheet1!$AE$11:$AE$1603,I12,Sheet1!$L$11:$L$1603)</f>
        <v>#NAME?</v>
      </c>
      <c r="AE12" s="14" t="e">
        <f aca="false">SUMIF(Sheet1!$AE$11:$AE$1603,J12,Sheet1!$L$11:$L$1603)</f>
        <v>#NAME?</v>
      </c>
      <c r="AF12" s="14" t="e">
        <f aca="false">SUMIF(Sheet1!$AE$11:$AE$1603,K12,Sheet1!$L$11:$L$1603)</f>
        <v>#NAME?</v>
      </c>
      <c r="AG12" s="31" t="e">
        <f aca="false">SUM(AB12:AF12)</f>
        <v>#NAME?</v>
      </c>
      <c r="AH12" s="14" t="e">
        <f aca="false">SUMIF(Sheet1!$AE$11:$AE$1603,M12,Sheet1!$L$11:$L$1603)</f>
        <v>#NAME?</v>
      </c>
      <c r="AI12" s="14" t="e">
        <f aca="false">SUMIF(Sheet1!$AE$11:$AE$1603,N12,Sheet1!$L$11:$L$1603)</f>
        <v>#NAME?</v>
      </c>
      <c r="AJ12" s="14" t="e">
        <f aca="false">SUMIF(Sheet1!$AE$11:$AE$1603,O12,Sheet1!$L$11:$L$1603)</f>
        <v>#NAME?</v>
      </c>
      <c r="AK12" s="31" t="e">
        <f aca="false">SUM(AH12:AJ12)</f>
        <v>#NAME?</v>
      </c>
      <c r="AL12" s="14" t="e">
        <f aca="false">SUMIF(Sheet1!$AE$11:$AE$1603,Q12,Sheet1!$L$11:$L$1603)</f>
        <v>#NAME?</v>
      </c>
      <c r="AM12" s="14" t="e">
        <f aca="false">SUMIF(Sheet1!$AE$11:$AE$1603,R12,Sheet1!$L$11:$L$1603)</f>
        <v>#NAME?</v>
      </c>
      <c r="AN12" s="14" t="e">
        <f aca="false">SUMIF(Sheet1!$AE$11:$AE$1603,S12,Sheet1!$L$11:$L$1603)</f>
        <v>#NAME?</v>
      </c>
      <c r="AO12" s="14" t="e">
        <f aca="false">SUMIF(Sheet1!$AE$11:$AE$1603,T12,Sheet1!$L$11:$L$1603)</f>
        <v>#NAME?</v>
      </c>
      <c r="AP12" s="14" t="e">
        <f aca="false">SUMIF(Sheet1!$AE$11:$AE$1603,U12,Sheet1!$L$11:$L$1603)</f>
        <v>#NAME?</v>
      </c>
      <c r="AQ12" s="31" t="e">
        <f aca="false">SUM(AL12:AP12)</f>
        <v>#NAME?</v>
      </c>
      <c r="AR12" s="31" t="e">
        <f aca="false">+AQ12+AK12+AG12+AA12</f>
        <v>#NAME?</v>
      </c>
    </row>
    <row r="13" customFormat="false" ht="12.75" hidden="false" customHeight="false" outlineLevel="0" collapsed="false">
      <c r="A13" s="37" t="s">
        <v>89</v>
      </c>
      <c r="C13" s="8" t="s">
        <v>94</v>
      </c>
      <c r="D13" s="37" t="s">
        <v>319</v>
      </c>
      <c r="E13" s="37" t="s">
        <v>429</v>
      </c>
      <c r="G13" s="37" t="s">
        <v>1241</v>
      </c>
      <c r="H13" s="37" t="s">
        <v>1786</v>
      </c>
      <c r="I13" s="37" t="s">
        <v>1585</v>
      </c>
      <c r="J13" s="37" t="s">
        <v>1529</v>
      </c>
      <c r="K13" s="37" t="s">
        <v>1098</v>
      </c>
      <c r="M13" s="37" t="s">
        <v>872</v>
      </c>
      <c r="N13" s="37" t="s">
        <v>2184</v>
      </c>
      <c r="O13" s="37" t="s">
        <v>1842</v>
      </c>
      <c r="Q13" s="37" t="s">
        <v>2499</v>
      </c>
      <c r="R13" s="37" t="s">
        <v>2385</v>
      </c>
      <c r="S13" s="37" t="s">
        <v>1985</v>
      </c>
      <c r="T13" s="37" t="s">
        <v>2128</v>
      </c>
      <c r="U13" s="37" t="s">
        <v>2613</v>
      </c>
      <c r="X13" s="14" t="e">
        <f aca="false">SUMIF(Sheet1!$AE$11:$AE$1603,C13,Sheet1!$L$11:$L$1603)</f>
        <v>#NAME?</v>
      </c>
      <c r="Y13" s="14" t="e">
        <f aca="false">SUMIF(Sheet1!$AE$11:$AE$1603,D13,Sheet1!$L$11:$L$1603)</f>
        <v>#NAME?</v>
      </c>
      <c r="Z13" s="14" t="e">
        <f aca="false">SUMIF(Sheet1!$AE$11:$AE$1603,E13,Sheet1!$L$11:$L$1603)</f>
        <v>#NAME?</v>
      </c>
      <c r="AA13" s="31" t="e">
        <f aca="false">SUM(X13:Z13)</f>
        <v>#NAME?</v>
      </c>
      <c r="AB13" s="14" t="e">
        <f aca="false">SUMIF(Sheet1!$AE$11:$AE$1603,G13,Sheet1!$L$11:$L$1603)</f>
        <v>#NAME?</v>
      </c>
      <c r="AC13" s="14" t="e">
        <f aca="false">SUMIF(Sheet1!$AE$11:$AE$1603,H13,Sheet1!$L$11:$L$1603)</f>
        <v>#NAME?</v>
      </c>
      <c r="AD13" s="14" t="e">
        <f aca="false">SUMIF(Sheet1!$AE$11:$AE$1603,I13,Sheet1!$L$11:$L$1603)</f>
        <v>#NAME?</v>
      </c>
      <c r="AE13" s="14" t="e">
        <f aca="false">SUMIF(Sheet1!$AE$11:$AE$1603,J13,Sheet1!$L$11:$L$1603)</f>
        <v>#NAME?</v>
      </c>
      <c r="AF13" s="14" t="e">
        <f aca="false">SUMIF(Sheet1!$AE$11:$AE$1603,K13,Sheet1!$L$11:$L$1603)</f>
        <v>#NAME?</v>
      </c>
      <c r="AG13" s="31" t="e">
        <f aca="false">SUM(AB13:AF13)</f>
        <v>#NAME?</v>
      </c>
      <c r="AH13" s="14" t="e">
        <f aca="false">SUMIF(Sheet1!$AE$11:$AE$1603,M13,Sheet1!$L$11:$L$1603)</f>
        <v>#NAME?</v>
      </c>
      <c r="AI13" s="14" t="e">
        <f aca="false">SUMIF(Sheet1!$AE$11:$AE$1603,N13,Sheet1!$L$11:$L$1603)</f>
        <v>#NAME?</v>
      </c>
      <c r="AJ13" s="14" t="e">
        <f aca="false">SUMIF(Sheet1!$AE$11:$AE$1603,O13,Sheet1!$L$11:$L$1603)</f>
        <v>#NAME?</v>
      </c>
      <c r="AK13" s="31" t="e">
        <f aca="false">SUM(AH13:AJ13)</f>
        <v>#NAME?</v>
      </c>
      <c r="AL13" s="14" t="e">
        <f aca="false">SUMIF(Sheet1!$AE$11:$AE$1603,Q13,Sheet1!$L$11:$L$1603)</f>
        <v>#NAME?</v>
      </c>
      <c r="AM13" s="14" t="e">
        <f aca="false">SUMIF(Sheet1!$AE$11:$AE$1603,R13,Sheet1!$L$11:$L$1603)</f>
        <v>#NAME?</v>
      </c>
      <c r="AN13" s="14" t="e">
        <f aca="false">SUMIF(Sheet1!$AE$11:$AE$1603,S13,Sheet1!$L$11:$L$1603)</f>
        <v>#NAME?</v>
      </c>
      <c r="AO13" s="14" t="e">
        <f aca="false">SUMIF(Sheet1!$AE$11:$AE$1603,T13,Sheet1!$L$11:$L$1603)</f>
        <v>#NAME?</v>
      </c>
      <c r="AP13" s="14" t="e">
        <f aca="false">SUMIF(Sheet1!$AE$11:$AE$1603,U13,Sheet1!$L$11:$L$1603)</f>
        <v>#NAME?</v>
      </c>
      <c r="AQ13" s="31" t="e">
        <f aca="false">SUM(AL13:AP13)</f>
        <v>#NAME?</v>
      </c>
      <c r="AR13" s="31" t="e">
        <f aca="false">+AQ13+AK13+AG13+AA13</f>
        <v>#NAME?</v>
      </c>
    </row>
    <row r="14" customFormat="false" ht="12.75" hidden="false" customHeight="false" outlineLevel="0" collapsed="false">
      <c r="A14" s="37" t="s">
        <v>95</v>
      </c>
      <c r="B14" s="37" t="s">
        <v>96</v>
      </c>
      <c r="C14" s="8" t="s">
        <v>101</v>
      </c>
      <c r="D14" s="37" t="s">
        <v>323</v>
      </c>
      <c r="E14" s="37" t="s">
        <v>433</v>
      </c>
      <c r="G14" s="37" t="s">
        <v>1243</v>
      </c>
      <c r="H14" s="37" t="s">
        <v>1788</v>
      </c>
      <c r="I14" s="37" t="s">
        <v>1587</v>
      </c>
      <c r="J14" s="37" t="s">
        <v>1531</v>
      </c>
      <c r="K14" s="37" t="s">
        <v>1100</v>
      </c>
      <c r="M14" s="37" t="s">
        <v>876</v>
      </c>
      <c r="N14" s="37" t="s">
        <v>2186</v>
      </c>
      <c r="O14" s="37" t="s">
        <v>1844</v>
      </c>
      <c r="Q14" s="37" t="s">
        <v>2501</v>
      </c>
      <c r="R14" s="37" t="s">
        <v>2387</v>
      </c>
      <c r="S14" s="37" t="s">
        <v>1987</v>
      </c>
      <c r="T14" s="37" t="s">
        <v>2130</v>
      </c>
      <c r="U14" s="37" t="s">
        <v>2615</v>
      </c>
      <c r="X14" s="14" t="e">
        <f aca="false">SUMIF(Sheet1!$AE$11:$AE$1603,C14,Sheet1!$L$11:$L$1603)</f>
        <v>#NAME?</v>
      </c>
      <c r="Y14" s="14" t="e">
        <f aca="false">SUMIF(Sheet1!$AE$11:$AE$1603,D14,Sheet1!$L$11:$L$1603)</f>
        <v>#NAME?</v>
      </c>
      <c r="Z14" s="14" t="e">
        <f aca="false">SUMIF(Sheet1!$AE$11:$AE$1603,E14,Sheet1!$L$11:$L$1603)</f>
        <v>#NAME?</v>
      </c>
      <c r="AA14" s="31" t="e">
        <f aca="false">SUM(X14:Z14)</f>
        <v>#NAME?</v>
      </c>
      <c r="AB14" s="14" t="e">
        <f aca="false">SUMIF(Sheet1!$AE$11:$AE$1603,G14,Sheet1!$L$11:$L$1603)</f>
        <v>#NAME?</v>
      </c>
      <c r="AC14" s="14" t="e">
        <f aca="false">SUMIF(Sheet1!$AE$11:$AE$1603,H14,Sheet1!$L$11:$L$1603)</f>
        <v>#NAME?</v>
      </c>
      <c r="AD14" s="14" t="e">
        <f aca="false">SUMIF(Sheet1!$AE$11:$AE$1603,I14,Sheet1!$L$11:$L$1603)</f>
        <v>#NAME?</v>
      </c>
      <c r="AE14" s="14" t="e">
        <f aca="false">SUMIF(Sheet1!$AE$11:$AE$1603,J14,Sheet1!$L$11:$L$1603)</f>
        <v>#NAME?</v>
      </c>
      <c r="AF14" s="14" t="e">
        <f aca="false">SUMIF(Sheet1!$AE$11:$AE$1603,K14,Sheet1!$L$11:$L$1603)</f>
        <v>#NAME?</v>
      </c>
      <c r="AG14" s="31" t="e">
        <f aca="false">SUM(AB14:AF14)</f>
        <v>#NAME?</v>
      </c>
      <c r="AH14" s="14" t="e">
        <f aca="false">SUMIF(Sheet1!$AE$11:$AE$1603,M14,Sheet1!$L$11:$L$1603)</f>
        <v>#NAME?</v>
      </c>
      <c r="AI14" s="14" t="e">
        <f aca="false">SUMIF(Sheet1!$AE$11:$AE$1603,N14,Sheet1!$L$11:$L$1603)</f>
        <v>#NAME?</v>
      </c>
      <c r="AJ14" s="14" t="e">
        <f aca="false">SUMIF(Sheet1!$AE$11:$AE$1603,O14,Sheet1!$L$11:$L$1603)</f>
        <v>#NAME?</v>
      </c>
      <c r="AK14" s="31" t="e">
        <f aca="false">SUM(AH14:AJ14)</f>
        <v>#NAME?</v>
      </c>
      <c r="AL14" s="14" t="e">
        <f aca="false">SUMIF(Sheet1!$AE$11:$AE$1603,Q14,Sheet1!$L$11:$L$1603)</f>
        <v>#NAME?</v>
      </c>
      <c r="AM14" s="14" t="e">
        <f aca="false">SUMIF(Sheet1!$AE$11:$AE$1603,R14,Sheet1!$L$11:$L$1603)</f>
        <v>#NAME?</v>
      </c>
      <c r="AN14" s="14" t="e">
        <f aca="false">SUMIF(Sheet1!$AE$11:$AE$1603,S14,Sheet1!$L$11:$L$1603)</f>
        <v>#NAME?</v>
      </c>
      <c r="AO14" s="14" t="e">
        <f aca="false">SUMIF(Sheet1!$AE$11:$AE$1603,T14,Sheet1!$L$11:$L$1603)</f>
        <v>#NAME?</v>
      </c>
      <c r="AP14" s="14" t="e">
        <f aca="false">SUMIF(Sheet1!$AE$11:$AE$1603,U14,Sheet1!$L$11:$L$1603)</f>
        <v>#NAME?</v>
      </c>
      <c r="AQ14" s="31" t="e">
        <f aca="false">SUM(AL14:AP14)</f>
        <v>#NAME?</v>
      </c>
      <c r="AR14" s="31" t="e">
        <f aca="false">+AQ14+AK14+AG14+AA14</f>
        <v>#NAME?</v>
      </c>
    </row>
    <row r="15" customFormat="false" ht="12.75" hidden="false" customHeight="false" outlineLevel="0" collapsed="false">
      <c r="A15" s="38" t="s">
        <v>102</v>
      </c>
      <c r="B15" s="38" t="s">
        <v>103</v>
      </c>
      <c r="C15" s="23" t="s">
        <v>108</v>
      </c>
      <c r="D15" s="38" t="s">
        <v>327</v>
      </c>
      <c r="E15" s="38" t="s">
        <v>437</v>
      </c>
      <c r="G15" s="38" t="s">
        <v>1245</v>
      </c>
      <c r="H15" s="38" t="s">
        <v>1790</v>
      </c>
      <c r="I15" s="38" t="s">
        <v>1589</v>
      </c>
      <c r="J15" s="38" t="s">
        <v>1533</v>
      </c>
      <c r="K15" s="38" t="s">
        <v>1102</v>
      </c>
      <c r="M15" s="38" t="s">
        <v>880</v>
      </c>
      <c r="N15" s="38" t="s">
        <v>2188</v>
      </c>
      <c r="O15" s="38" t="s">
        <v>1846</v>
      </c>
      <c r="Q15" s="38" t="s">
        <v>2503</v>
      </c>
      <c r="R15" s="38" t="s">
        <v>2389</v>
      </c>
      <c r="S15" s="38" t="s">
        <v>1989</v>
      </c>
      <c r="T15" s="38" t="s">
        <v>2132</v>
      </c>
      <c r="U15" s="38" t="s">
        <v>2617</v>
      </c>
      <c r="X15" s="14" t="e">
        <f aca="false">SUMIF(Sheet1!$AE$11:$AE$1603,C15,Sheet1!$L$11:$L$1603)</f>
        <v>#NAME?</v>
      </c>
      <c r="Y15" s="14" t="e">
        <f aca="false">SUMIF(Sheet1!$AE$11:$AE$1603,D15,Sheet1!$L$11:$L$1603)</f>
        <v>#NAME?</v>
      </c>
      <c r="Z15" s="14" t="e">
        <f aca="false">SUMIF(Sheet1!$AE$11:$AE$1603,E15,Sheet1!$L$11:$L$1603)</f>
        <v>#NAME?</v>
      </c>
      <c r="AA15" s="31" t="e">
        <f aca="false">SUM(X15:Z15)</f>
        <v>#NAME?</v>
      </c>
      <c r="AB15" s="14" t="e">
        <f aca="false">SUMIF(Sheet1!$AE$11:$AE$1603,G15,Sheet1!$L$11:$L$1603)</f>
        <v>#NAME?</v>
      </c>
      <c r="AC15" s="14" t="e">
        <f aca="false">SUMIF(Sheet1!$AE$11:$AE$1603,H15,Sheet1!$L$11:$L$1603)</f>
        <v>#NAME?</v>
      </c>
      <c r="AD15" s="14" t="e">
        <f aca="false">SUMIF(Sheet1!$AE$11:$AE$1603,I15,Sheet1!$L$11:$L$1603)</f>
        <v>#NAME?</v>
      </c>
      <c r="AE15" s="14" t="e">
        <f aca="false">SUMIF(Sheet1!$AE$11:$AE$1603,J15,Sheet1!$L$11:$L$1603)</f>
        <v>#NAME?</v>
      </c>
      <c r="AF15" s="14" t="e">
        <f aca="false">SUMIF(Sheet1!$AE$11:$AE$1603,K15,Sheet1!$L$11:$L$1603)</f>
        <v>#NAME?</v>
      </c>
      <c r="AG15" s="31" t="e">
        <f aca="false">SUM(AB15:AF15)</f>
        <v>#NAME?</v>
      </c>
      <c r="AH15" s="14" t="e">
        <f aca="false">SUMIF(Sheet1!$AE$11:$AE$1603,M15,Sheet1!$L$11:$L$1603)</f>
        <v>#NAME?</v>
      </c>
      <c r="AI15" s="14" t="e">
        <f aca="false">SUMIF(Sheet1!$AE$11:$AE$1603,N15,Sheet1!$L$11:$L$1603)</f>
        <v>#NAME?</v>
      </c>
      <c r="AJ15" s="14" t="e">
        <f aca="false">SUMIF(Sheet1!$AE$11:$AE$1603,O15,Sheet1!$L$11:$L$1603)</f>
        <v>#NAME?</v>
      </c>
      <c r="AK15" s="31" t="e">
        <f aca="false">SUM(AH15:AJ15)</f>
        <v>#NAME?</v>
      </c>
      <c r="AL15" s="14" t="e">
        <f aca="false">SUMIF(Sheet1!$AE$11:$AE$1603,Q15,Sheet1!$L$11:$L$1603)</f>
        <v>#NAME?</v>
      </c>
      <c r="AM15" s="14" t="e">
        <f aca="false">SUMIF(Sheet1!$AE$11:$AE$1603,R15,Sheet1!$L$11:$L$1603)</f>
        <v>#NAME?</v>
      </c>
      <c r="AN15" s="14" t="e">
        <f aca="false">SUMIF(Sheet1!$AE$11:$AE$1603,S15,Sheet1!$L$11:$L$1603)</f>
        <v>#NAME?</v>
      </c>
      <c r="AO15" s="14" t="e">
        <f aca="false">SUMIF(Sheet1!$AE$11:$AE$1603,T15,Sheet1!$L$11:$L$1603)</f>
        <v>#NAME?</v>
      </c>
      <c r="AP15" s="14" t="e">
        <f aca="false">SUMIF(Sheet1!$AE$11:$AE$1603,U15,Sheet1!$L$11:$L$1603)</f>
        <v>#NAME?</v>
      </c>
      <c r="AQ15" s="31" t="e">
        <f aca="false">SUM(AL15:AP15)</f>
        <v>#NAME?</v>
      </c>
      <c r="AR15" s="31" t="e">
        <f aca="false">+AQ15+AK15+AG15+AA15</f>
        <v>#NAME?</v>
      </c>
    </row>
    <row r="16" customFormat="false" ht="12.75" hidden="false" customHeight="false" outlineLevel="0" collapsed="false">
      <c r="A16" s="36" t="s">
        <v>110</v>
      </c>
      <c r="B16" s="36" t="s">
        <v>111</v>
      </c>
    </row>
    <row r="17" customFormat="false" ht="12.75" hidden="false" customHeight="false" outlineLevel="0" collapsed="false">
      <c r="A17" s="37" t="s">
        <v>117</v>
      </c>
      <c r="B17" s="17" t="s">
        <v>832</v>
      </c>
      <c r="C17" s="8" t="s">
        <v>122</v>
      </c>
      <c r="D17" s="37" t="s">
        <v>335</v>
      </c>
      <c r="E17" s="37" t="s">
        <v>445</v>
      </c>
      <c r="G17" s="37" t="s">
        <v>1249</v>
      </c>
      <c r="H17" s="37" t="s">
        <v>1794</v>
      </c>
      <c r="I17" s="37" t="s">
        <v>1593</v>
      </c>
      <c r="J17" s="37" t="s">
        <v>1537</v>
      </c>
      <c r="K17" s="37" t="s">
        <v>1106</v>
      </c>
      <c r="M17" s="37" t="s">
        <v>888</v>
      </c>
      <c r="N17" s="37" t="s">
        <v>2192</v>
      </c>
      <c r="O17" s="37" t="s">
        <v>1850</v>
      </c>
      <c r="Q17" s="37" t="s">
        <v>2507</v>
      </c>
      <c r="R17" s="37" t="s">
        <v>2393</v>
      </c>
      <c r="S17" s="37" t="s">
        <v>1993</v>
      </c>
      <c r="T17" s="37" t="s">
        <v>2136</v>
      </c>
      <c r="U17" s="37" t="s">
        <v>2621</v>
      </c>
      <c r="X17" s="14" t="e">
        <f aca="false">SUMIF(Sheet1!$AE$11:$AE$1603,C17,Sheet1!$L$11:$L$1603)</f>
        <v>#NAME?</v>
      </c>
      <c r="Y17" s="14" t="e">
        <f aca="false">SUMIF(Sheet1!$AE$11:$AE$1603,D17,Sheet1!$L$11:$L$1603)</f>
        <v>#NAME?</v>
      </c>
      <c r="Z17" s="14" t="e">
        <f aca="false">SUMIF(Sheet1!$AE$11:$AE$1603,E17,Sheet1!$L$11:$L$1603)</f>
        <v>#NAME?</v>
      </c>
      <c r="AA17" s="31" t="e">
        <f aca="false">SUM(X17:Z17)</f>
        <v>#NAME?</v>
      </c>
      <c r="AB17" s="14" t="e">
        <f aca="false">SUMIF(Sheet1!$AE$11:$AE$1603,G17,Sheet1!$L$11:$L$1603)</f>
        <v>#NAME?</v>
      </c>
      <c r="AC17" s="14" t="e">
        <f aca="false">SUMIF(Sheet1!$AE$11:$AE$1603,H17,Sheet1!$L$11:$L$1603)</f>
        <v>#NAME?</v>
      </c>
      <c r="AD17" s="14" t="e">
        <f aca="false">SUMIF(Sheet1!$AE$11:$AE$1603,I17,Sheet1!$L$11:$L$1603)</f>
        <v>#NAME?</v>
      </c>
      <c r="AE17" s="14" t="e">
        <f aca="false">SUMIF(Sheet1!$AE$11:$AE$1603,J17,Sheet1!$L$11:$L$1603)</f>
        <v>#NAME?</v>
      </c>
      <c r="AF17" s="14" t="e">
        <f aca="false">SUMIF(Sheet1!$AE$11:$AE$1603,K17,Sheet1!$L$11:$L$1603)</f>
        <v>#NAME?</v>
      </c>
      <c r="AG17" s="31" t="e">
        <f aca="false">SUM(AB17:AF17)</f>
        <v>#NAME?</v>
      </c>
      <c r="AH17" s="14" t="n">
        <f aca="false">SUMIF(Sheet1!$AE$11:$AE$1603,M17,Sheet1!$L$11:$L$1603)</f>
        <v>14000000</v>
      </c>
      <c r="AI17" s="14" t="e">
        <f aca="false">SUMIF(Sheet1!$AE$11:$AE$1603,N17,Sheet1!$L$11:$L$1603)</f>
        <v>#NAME?</v>
      </c>
      <c r="AJ17" s="14" t="e">
        <f aca="false">SUMIF(Sheet1!$AE$11:$AE$1603,O17,Sheet1!$L$11:$L$1603)</f>
        <v>#NAME?</v>
      </c>
      <c r="AK17" s="31" t="e">
        <f aca="false">SUM(AH17:AJ17)</f>
        <v>#NAME?</v>
      </c>
      <c r="AL17" s="14" t="e">
        <f aca="false">SUMIF(Sheet1!$AE$11:$AE$1603,Q17,Sheet1!$L$11:$L$1603)</f>
        <v>#NAME?</v>
      </c>
      <c r="AM17" s="14" t="e">
        <f aca="false">SUMIF(Sheet1!$AE$11:$AE$1603,R17,Sheet1!$L$11:$L$1603)</f>
        <v>#NAME?</v>
      </c>
      <c r="AN17" s="14" t="e">
        <f aca="false">SUMIF(Sheet1!$AE$11:$AE$1603,S17,Sheet1!$L$11:$L$1603)</f>
        <v>#NAME?</v>
      </c>
      <c r="AO17" s="14" t="e">
        <f aca="false">SUMIF(Sheet1!$AE$11:$AE$1603,T17,Sheet1!$L$11:$L$1603)</f>
        <v>#NAME?</v>
      </c>
      <c r="AP17" s="14" t="e">
        <f aca="false">SUMIF(Sheet1!$AE$11:$AE$1603,U17,Sheet1!$L$11:$L$1603)</f>
        <v>#NAME?</v>
      </c>
      <c r="AQ17" s="31" t="e">
        <f aca="false">SUM(AL17:AP17)</f>
        <v>#NAME?</v>
      </c>
      <c r="AR17" s="31" t="e">
        <f aca="false">+AQ17+AK17+AG17+AA17</f>
        <v>#NAME?</v>
      </c>
    </row>
    <row r="18" customFormat="false" ht="12.75" hidden="false" customHeight="false" outlineLevel="0" collapsed="false">
      <c r="A18" s="37" t="s">
        <v>123</v>
      </c>
      <c r="C18" s="8" t="s">
        <v>128</v>
      </c>
      <c r="D18" s="37" t="s">
        <v>339</v>
      </c>
      <c r="E18" s="37" t="s">
        <v>449</v>
      </c>
      <c r="G18" s="37" t="s">
        <v>1251</v>
      </c>
      <c r="H18" s="37" t="s">
        <v>1796</v>
      </c>
      <c r="I18" s="37" t="s">
        <v>1595</v>
      </c>
      <c r="J18" s="37" t="s">
        <v>1539</v>
      </c>
      <c r="K18" s="37" t="s">
        <v>1108</v>
      </c>
      <c r="M18" s="37" t="s">
        <v>892</v>
      </c>
      <c r="N18" s="37" t="s">
        <v>2194</v>
      </c>
      <c r="O18" s="37" t="s">
        <v>1852</v>
      </c>
      <c r="Q18" s="37" t="s">
        <v>2509</v>
      </c>
      <c r="R18" s="37" t="s">
        <v>2395</v>
      </c>
      <c r="S18" s="37" t="s">
        <v>1995</v>
      </c>
      <c r="T18" s="37" t="s">
        <v>2138</v>
      </c>
      <c r="U18" s="37" t="s">
        <v>2623</v>
      </c>
      <c r="X18" s="14" t="e">
        <f aca="false">SUMIF(Sheet1!$AE$11:$AE$1603,C18,Sheet1!$L$11:$L$1603)</f>
        <v>#NAME?</v>
      </c>
      <c r="Y18" s="14" t="e">
        <f aca="false">SUMIF(Sheet1!$AE$11:$AE$1603,D18,Sheet1!$L$11:$L$1603)</f>
        <v>#NAME?</v>
      </c>
      <c r="Z18" s="14" t="e">
        <f aca="false">SUMIF(Sheet1!$AE$11:$AE$1603,E18,Sheet1!$L$11:$L$1603)</f>
        <v>#NAME?</v>
      </c>
      <c r="AA18" s="31" t="e">
        <f aca="false">SUM(X18:Z18)</f>
        <v>#NAME?</v>
      </c>
      <c r="AB18" s="14" t="e">
        <f aca="false">SUMIF(Sheet1!$AE$11:$AE$1603,G18,Sheet1!$L$11:$L$1603)</f>
        <v>#NAME?</v>
      </c>
      <c r="AC18" s="14" t="e">
        <f aca="false">SUMIF(Sheet1!$AE$11:$AE$1603,H18,Sheet1!$L$11:$L$1603)</f>
        <v>#NAME?</v>
      </c>
      <c r="AD18" s="14" t="e">
        <f aca="false">SUMIF(Sheet1!$AE$11:$AE$1603,I18,Sheet1!$L$11:$L$1603)</f>
        <v>#NAME?</v>
      </c>
      <c r="AE18" s="14" t="e">
        <f aca="false">SUMIF(Sheet1!$AE$11:$AE$1603,J18,Sheet1!$L$11:$L$1603)</f>
        <v>#NAME?</v>
      </c>
      <c r="AF18" s="14" t="e">
        <f aca="false">SUMIF(Sheet1!$AE$11:$AE$1603,K18,Sheet1!$L$11:$L$1603)</f>
        <v>#NAME?</v>
      </c>
      <c r="AG18" s="31" t="e">
        <f aca="false">SUM(AB18:AF18)</f>
        <v>#NAME?</v>
      </c>
      <c r="AH18" s="14" t="e">
        <f aca="false">SUMIF(Sheet1!$AE$11:$AE$1603,M18,Sheet1!$L$11:$L$1603)</f>
        <v>#NAME?</v>
      </c>
      <c r="AI18" s="14" t="e">
        <f aca="false">SUMIF(Sheet1!$AE$11:$AE$1603,N18,Sheet1!$L$11:$L$1603)</f>
        <v>#NAME?</v>
      </c>
      <c r="AJ18" s="14" t="e">
        <f aca="false">SUMIF(Sheet1!$AE$11:$AE$1603,O18,Sheet1!$L$11:$L$1603)</f>
        <v>#NAME?</v>
      </c>
      <c r="AK18" s="31" t="e">
        <f aca="false">SUM(AH18:AJ18)</f>
        <v>#NAME?</v>
      </c>
      <c r="AL18" s="14" t="e">
        <f aca="false">SUMIF(Sheet1!$AE$11:$AE$1603,Q18,Sheet1!$L$11:$L$1603)</f>
        <v>#NAME?</v>
      </c>
      <c r="AM18" s="14" t="e">
        <f aca="false">SUMIF(Sheet1!$AE$11:$AE$1603,R18,Sheet1!$L$11:$L$1603)</f>
        <v>#NAME?</v>
      </c>
      <c r="AN18" s="14" t="e">
        <f aca="false">SUMIF(Sheet1!$AE$11:$AE$1603,S18,Sheet1!$L$11:$L$1603)</f>
        <v>#NAME?</v>
      </c>
      <c r="AO18" s="14" t="e">
        <f aca="false">SUMIF(Sheet1!$AE$11:$AE$1603,T18,Sheet1!$L$11:$L$1603)</f>
        <v>#NAME?</v>
      </c>
      <c r="AP18" s="14" t="e">
        <f aca="false">SUMIF(Sheet1!$AE$11:$AE$1603,U18,Sheet1!$L$11:$L$1603)</f>
        <v>#NAME?</v>
      </c>
      <c r="AQ18" s="31" t="e">
        <f aca="false">SUM(AL18:AP18)</f>
        <v>#NAME?</v>
      </c>
      <c r="AR18" s="31" t="e">
        <f aca="false">+AQ18+AK18+AG18+AA18</f>
        <v>#NAME?</v>
      </c>
    </row>
    <row r="19" customFormat="false" ht="12.75" hidden="false" customHeight="false" outlineLevel="0" collapsed="false">
      <c r="A19" s="37" t="s">
        <v>129</v>
      </c>
      <c r="C19" s="8" t="s">
        <v>134</v>
      </c>
      <c r="D19" s="37" t="s">
        <v>343</v>
      </c>
      <c r="E19" s="37" t="s">
        <v>453</v>
      </c>
      <c r="G19" s="37" t="s">
        <v>1253</v>
      </c>
      <c r="H19" s="37" t="s">
        <v>1798</v>
      </c>
      <c r="I19" s="37" t="s">
        <v>1597</v>
      </c>
      <c r="J19" s="37" t="s">
        <v>1541</v>
      </c>
      <c r="K19" s="37" t="s">
        <v>1110</v>
      </c>
      <c r="M19" s="37" t="s">
        <v>896</v>
      </c>
      <c r="N19" s="37" t="s">
        <v>2196</v>
      </c>
      <c r="O19" s="37" t="s">
        <v>1854</v>
      </c>
      <c r="Q19" s="37" t="s">
        <v>2511</v>
      </c>
      <c r="R19" s="37" t="s">
        <v>2397</v>
      </c>
      <c r="S19" s="37" t="s">
        <v>1997</v>
      </c>
      <c r="T19" s="37" t="s">
        <v>2140</v>
      </c>
      <c r="U19" s="37" t="s">
        <v>2625</v>
      </c>
      <c r="X19" s="14" t="e">
        <f aca="false">SUMIF(Sheet1!$AE$11:$AE$1603,C19,Sheet1!$L$11:$L$1603)</f>
        <v>#NAME?</v>
      </c>
      <c r="Y19" s="14" t="e">
        <f aca="false">SUMIF(Sheet1!$AE$11:$AE$1603,D19,Sheet1!$L$11:$L$1603)</f>
        <v>#NAME?</v>
      </c>
      <c r="Z19" s="14" t="e">
        <f aca="false">SUMIF(Sheet1!$AE$11:$AE$1603,E19,Sheet1!$L$11:$L$1603)</f>
        <v>#NAME?</v>
      </c>
      <c r="AA19" s="31" t="e">
        <f aca="false">SUM(X19:Z19)</f>
        <v>#NAME?</v>
      </c>
      <c r="AB19" s="14" t="e">
        <f aca="false">SUMIF(Sheet1!$AE$11:$AE$1603,G19,Sheet1!$L$11:$L$1603)</f>
        <v>#NAME?</v>
      </c>
      <c r="AC19" s="14" t="e">
        <f aca="false">SUMIF(Sheet1!$AE$11:$AE$1603,H19,Sheet1!$L$11:$L$1603)</f>
        <v>#NAME?</v>
      </c>
      <c r="AD19" s="14" t="e">
        <f aca="false">SUMIF(Sheet1!$AE$11:$AE$1603,I19,Sheet1!$L$11:$L$1603)</f>
        <v>#NAME?</v>
      </c>
      <c r="AE19" s="14" t="e">
        <f aca="false">SUMIF(Sheet1!$AE$11:$AE$1603,J19,Sheet1!$L$11:$L$1603)</f>
        <v>#NAME?</v>
      </c>
      <c r="AF19" s="14" t="e">
        <f aca="false">SUMIF(Sheet1!$AE$11:$AE$1603,K19,Sheet1!$L$11:$L$1603)</f>
        <v>#NAME?</v>
      </c>
      <c r="AG19" s="31" t="e">
        <f aca="false">SUM(AB19:AF19)</f>
        <v>#NAME?</v>
      </c>
      <c r="AH19" s="14" t="e">
        <f aca="false">SUMIF(Sheet1!$AE$11:$AE$1603,M19,Sheet1!$L$11:$L$1603)</f>
        <v>#NAME?</v>
      </c>
      <c r="AI19" s="14" t="e">
        <f aca="false">SUMIF(Sheet1!$AE$11:$AE$1603,N19,Sheet1!$L$11:$L$1603)</f>
        <v>#NAME?</v>
      </c>
      <c r="AJ19" s="14" t="e">
        <f aca="false">SUMIF(Sheet1!$AE$11:$AE$1603,O19,Sheet1!$L$11:$L$1603)</f>
        <v>#NAME?</v>
      </c>
      <c r="AK19" s="31" t="e">
        <f aca="false">SUM(AH19:AJ19)</f>
        <v>#NAME?</v>
      </c>
      <c r="AL19" s="14" t="e">
        <f aca="false">SUMIF(Sheet1!$AE$11:$AE$1603,Q19,Sheet1!$L$11:$L$1603)</f>
        <v>#NAME?</v>
      </c>
      <c r="AM19" s="14" t="e">
        <f aca="false">SUMIF(Sheet1!$AE$11:$AE$1603,R19,Sheet1!$L$11:$L$1603)</f>
        <v>#NAME?</v>
      </c>
      <c r="AN19" s="14" t="e">
        <f aca="false">SUMIF(Sheet1!$AE$11:$AE$1603,S19,Sheet1!$L$11:$L$1603)</f>
        <v>#NAME?</v>
      </c>
      <c r="AO19" s="14" t="e">
        <f aca="false">SUMIF(Sheet1!$AE$11:$AE$1603,T19,Sheet1!$L$11:$L$1603)</f>
        <v>#NAME?</v>
      </c>
      <c r="AP19" s="14" t="e">
        <f aca="false">SUMIF(Sheet1!$AE$11:$AE$1603,U19,Sheet1!$L$11:$L$1603)</f>
        <v>#NAME?</v>
      </c>
      <c r="AQ19" s="31" t="e">
        <f aca="false">SUM(AL19:AP19)</f>
        <v>#NAME?</v>
      </c>
      <c r="AR19" s="31" t="e">
        <f aca="false">+AQ19+AK19+AG19+AA19</f>
        <v>#NAME?</v>
      </c>
    </row>
    <row r="20" customFormat="false" ht="12.75" hidden="false" customHeight="false" outlineLevel="0" collapsed="false">
      <c r="A20" s="37" t="s">
        <v>135</v>
      </c>
      <c r="C20" s="8" t="s">
        <v>139</v>
      </c>
      <c r="D20" s="37" t="s">
        <v>347</v>
      </c>
      <c r="E20" s="37" t="s">
        <v>457</v>
      </c>
      <c r="G20" s="37" t="s">
        <v>1255</v>
      </c>
      <c r="H20" s="37" t="s">
        <v>1800</v>
      </c>
      <c r="I20" s="37" t="s">
        <v>1599</v>
      </c>
      <c r="J20" s="37" t="s">
        <v>1543</v>
      </c>
      <c r="K20" s="37" t="s">
        <v>1112</v>
      </c>
      <c r="M20" s="37" t="s">
        <v>900</v>
      </c>
      <c r="N20" s="37" t="s">
        <v>2198</v>
      </c>
      <c r="O20" s="37" t="s">
        <v>1856</v>
      </c>
      <c r="Q20" s="37" t="s">
        <v>2513</v>
      </c>
      <c r="R20" s="37" t="s">
        <v>2399</v>
      </c>
      <c r="S20" s="37" t="s">
        <v>1999</v>
      </c>
      <c r="T20" s="37" t="s">
        <v>2142</v>
      </c>
      <c r="U20" s="37" t="s">
        <v>2627</v>
      </c>
      <c r="X20" s="14" t="e">
        <f aca="false">SUMIF(Sheet1!$AE$11:$AE$1603,C20,Sheet1!$L$11:$L$1603)</f>
        <v>#NAME?</v>
      </c>
      <c r="Y20" s="14" t="e">
        <f aca="false">SUMIF(Sheet1!$AE$11:$AE$1603,D20,Sheet1!$L$11:$L$1603)</f>
        <v>#NAME?</v>
      </c>
      <c r="Z20" s="14" t="e">
        <f aca="false">SUMIF(Sheet1!$AE$11:$AE$1603,E20,Sheet1!$L$11:$L$1603)</f>
        <v>#NAME?</v>
      </c>
      <c r="AA20" s="31" t="e">
        <f aca="false">SUM(X20:Z20)</f>
        <v>#NAME?</v>
      </c>
      <c r="AB20" s="14" t="e">
        <f aca="false">SUMIF(Sheet1!$AE$11:$AE$1603,G20,Sheet1!$L$11:$L$1603)</f>
        <v>#NAME?</v>
      </c>
      <c r="AC20" s="14" t="e">
        <f aca="false">SUMIF(Sheet1!$AE$11:$AE$1603,H20,Sheet1!$L$11:$L$1603)</f>
        <v>#NAME?</v>
      </c>
      <c r="AD20" s="14" t="e">
        <f aca="false">SUMIF(Sheet1!$AE$11:$AE$1603,I20,Sheet1!$L$11:$L$1603)</f>
        <v>#NAME?</v>
      </c>
      <c r="AE20" s="14" t="e">
        <f aca="false">SUMIF(Sheet1!$AE$11:$AE$1603,J20,Sheet1!$L$11:$L$1603)</f>
        <v>#NAME?</v>
      </c>
      <c r="AF20" s="14" t="e">
        <f aca="false">SUMIF(Sheet1!$AE$11:$AE$1603,K20,Sheet1!$L$11:$L$1603)</f>
        <v>#NAME?</v>
      </c>
      <c r="AG20" s="31" t="e">
        <f aca="false">SUM(AB20:AF20)</f>
        <v>#NAME?</v>
      </c>
      <c r="AH20" s="14" t="e">
        <f aca="false">SUMIF(Sheet1!$AE$11:$AE$1603,M20,Sheet1!$L$11:$L$1603)</f>
        <v>#NAME?</v>
      </c>
      <c r="AI20" s="14" t="e">
        <f aca="false">SUMIF(Sheet1!$AE$11:$AE$1603,N20,Sheet1!$L$11:$L$1603)</f>
        <v>#NAME?</v>
      </c>
      <c r="AJ20" s="14" t="e">
        <f aca="false">SUMIF(Sheet1!$AE$11:$AE$1603,O20,Sheet1!$L$11:$L$1603)</f>
        <v>#NAME?</v>
      </c>
      <c r="AK20" s="31" t="e">
        <f aca="false">SUM(AH20:AJ20)</f>
        <v>#NAME?</v>
      </c>
      <c r="AL20" s="14" t="e">
        <f aca="false">SUMIF(Sheet1!$AE$11:$AE$1603,Q20,Sheet1!$L$11:$L$1603)</f>
        <v>#NAME?</v>
      </c>
      <c r="AM20" s="14" t="e">
        <f aca="false">SUMIF(Sheet1!$AE$11:$AE$1603,R20,Sheet1!$L$11:$L$1603)</f>
        <v>#NAME?</v>
      </c>
      <c r="AN20" s="14" t="e">
        <f aca="false">SUMIF(Sheet1!$AE$11:$AE$1603,S20,Sheet1!$L$11:$L$1603)</f>
        <v>#NAME?</v>
      </c>
      <c r="AO20" s="14" t="e">
        <f aca="false">SUMIF(Sheet1!$AE$11:$AE$1603,T20,Sheet1!$L$11:$L$1603)</f>
        <v>#NAME?</v>
      </c>
      <c r="AP20" s="14" t="e">
        <f aca="false">SUMIF(Sheet1!$AE$11:$AE$1603,U20,Sheet1!$L$11:$L$1603)</f>
        <v>#NAME?</v>
      </c>
      <c r="AQ20" s="31" t="e">
        <f aca="false">SUM(AL20:AP20)</f>
        <v>#NAME?</v>
      </c>
      <c r="AR20" s="31" t="e">
        <f aca="false">+AQ20+AK20+AG20+AA20</f>
        <v>#NAME?</v>
      </c>
    </row>
    <row r="21" customFormat="false" ht="12.75" hidden="false" customHeight="false" outlineLevel="0" collapsed="false">
      <c r="A21" s="37" t="s">
        <v>140</v>
      </c>
      <c r="C21" s="8" t="s">
        <v>144</v>
      </c>
      <c r="D21" s="37" t="s">
        <v>351</v>
      </c>
      <c r="E21" s="37" t="s">
        <v>461</v>
      </c>
      <c r="G21" s="37" t="s">
        <v>1257</v>
      </c>
      <c r="H21" s="37" t="s">
        <v>1802</v>
      </c>
      <c r="I21" s="37" t="s">
        <v>1601</v>
      </c>
      <c r="J21" s="37" t="s">
        <v>1545</v>
      </c>
      <c r="K21" s="37" t="s">
        <v>1114</v>
      </c>
      <c r="M21" s="37" t="s">
        <v>904</v>
      </c>
      <c r="N21" s="37" t="s">
        <v>2200</v>
      </c>
      <c r="O21" s="37" t="s">
        <v>1858</v>
      </c>
      <c r="Q21" s="37" t="s">
        <v>2515</v>
      </c>
      <c r="R21" s="37" t="s">
        <v>2401</v>
      </c>
      <c r="S21" s="37" t="s">
        <v>2001</v>
      </c>
      <c r="T21" s="37" t="s">
        <v>2144</v>
      </c>
      <c r="U21" s="37" t="s">
        <v>2629</v>
      </c>
      <c r="X21" s="14" t="e">
        <f aca="false">SUMIF(Sheet1!$AE$11:$AE$1603,C21,Sheet1!$L$11:$L$1603)</f>
        <v>#NAME?</v>
      </c>
      <c r="Y21" s="14" t="e">
        <f aca="false">SUMIF(Sheet1!$AE$11:$AE$1603,D21,Sheet1!$L$11:$L$1603)</f>
        <v>#NAME?</v>
      </c>
      <c r="Z21" s="14" t="e">
        <f aca="false">SUMIF(Sheet1!$AE$11:$AE$1603,E21,Sheet1!$L$11:$L$1603)</f>
        <v>#NAME?</v>
      </c>
      <c r="AA21" s="31" t="e">
        <f aca="false">SUM(X21:Z21)</f>
        <v>#NAME?</v>
      </c>
      <c r="AB21" s="14" t="e">
        <f aca="false">SUMIF(Sheet1!$AE$11:$AE$1603,G21,Sheet1!$L$11:$L$1603)</f>
        <v>#NAME?</v>
      </c>
      <c r="AC21" s="14" t="e">
        <f aca="false">SUMIF(Sheet1!$AE$11:$AE$1603,H21,Sheet1!$L$11:$L$1603)</f>
        <v>#NAME?</v>
      </c>
      <c r="AD21" s="14" t="e">
        <f aca="false">SUMIF(Sheet1!$AE$11:$AE$1603,I21,Sheet1!$L$11:$L$1603)</f>
        <v>#NAME?</v>
      </c>
      <c r="AE21" s="14" t="e">
        <f aca="false">SUMIF(Sheet1!$AE$11:$AE$1603,J21,Sheet1!$L$11:$L$1603)</f>
        <v>#NAME?</v>
      </c>
      <c r="AF21" s="14" t="e">
        <f aca="false">SUMIF(Sheet1!$AE$11:$AE$1603,K21,Sheet1!$L$11:$L$1603)</f>
        <v>#NAME?</v>
      </c>
      <c r="AG21" s="31" t="e">
        <f aca="false">SUM(AB21:AF21)</f>
        <v>#NAME?</v>
      </c>
      <c r="AH21" s="14" t="e">
        <f aca="false">SUMIF(Sheet1!$AE$11:$AE$1603,M21,Sheet1!$L$11:$L$1603)</f>
        <v>#NAME?</v>
      </c>
      <c r="AI21" s="14" t="e">
        <f aca="false">SUMIF(Sheet1!$AE$11:$AE$1603,N21,Sheet1!$L$11:$L$1603)</f>
        <v>#NAME?</v>
      </c>
      <c r="AJ21" s="14" t="e">
        <f aca="false">SUMIF(Sheet1!$AE$11:$AE$1603,O21,Sheet1!$L$11:$L$1603)</f>
        <v>#NAME?</v>
      </c>
      <c r="AK21" s="31" t="e">
        <f aca="false">SUM(AH21:AJ21)</f>
        <v>#NAME?</v>
      </c>
      <c r="AL21" s="14" t="e">
        <f aca="false">SUMIF(Sheet1!$AE$11:$AE$1603,Q21,Sheet1!$L$11:$L$1603)</f>
        <v>#NAME?</v>
      </c>
      <c r="AM21" s="14" t="e">
        <f aca="false">SUMIF(Sheet1!$AE$11:$AE$1603,R21,Sheet1!$L$11:$L$1603)</f>
        <v>#NAME?</v>
      </c>
      <c r="AN21" s="14" t="e">
        <f aca="false">SUMIF(Sheet1!$AE$11:$AE$1603,S21,Sheet1!$L$11:$L$1603)</f>
        <v>#NAME?</v>
      </c>
      <c r="AO21" s="14" t="e">
        <f aca="false">SUMIF(Sheet1!$AE$11:$AE$1603,T21,Sheet1!$L$11:$L$1603)</f>
        <v>#NAME?</v>
      </c>
      <c r="AP21" s="14" t="e">
        <f aca="false">SUMIF(Sheet1!$AE$11:$AE$1603,U21,Sheet1!$L$11:$L$1603)</f>
        <v>#NAME?</v>
      </c>
      <c r="AQ21" s="31" t="e">
        <f aca="false">SUM(AL21:AP21)</f>
        <v>#NAME?</v>
      </c>
      <c r="AR21" s="31" t="e">
        <f aca="false">+AQ21+AK21+AG21+AA21</f>
        <v>#NAME?</v>
      </c>
    </row>
    <row r="22" customFormat="false" ht="12.75" hidden="false" customHeight="false" outlineLevel="0" collapsed="false">
      <c r="A22" s="37" t="s">
        <v>145</v>
      </c>
      <c r="C22" s="8" t="s">
        <v>149</v>
      </c>
      <c r="D22" s="37" t="s">
        <v>355</v>
      </c>
      <c r="E22" s="37" t="s">
        <v>465</v>
      </c>
      <c r="G22" s="37" t="s">
        <v>1259</v>
      </c>
      <c r="H22" s="37" t="s">
        <v>1804</v>
      </c>
      <c r="I22" s="37" t="s">
        <v>1603</v>
      </c>
      <c r="J22" s="37" t="s">
        <v>1547</v>
      </c>
      <c r="K22" s="37" t="s">
        <v>1116</v>
      </c>
      <c r="M22" s="37" t="s">
        <v>908</v>
      </c>
      <c r="N22" s="37" t="s">
        <v>2202</v>
      </c>
      <c r="O22" s="37" t="s">
        <v>1860</v>
      </c>
      <c r="Q22" s="37" t="s">
        <v>2517</v>
      </c>
      <c r="R22" s="37" t="s">
        <v>2403</v>
      </c>
      <c r="S22" s="37" t="s">
        <v>2003</v>
      </c>
      <c r="T22" s="37" t="s">
        <v>2146</v>
      </c>
      <c r="U22" s="37" t="s">
        <v>2631</v>
      </c>
      <c r="X22" s="14" t="e">
        <f aca="false">SUMIF(Sheet1!$AE$11:$AE$1603,C22,Sheet1!$L$11:$L$1603)</f>
        <v>#NAME?</v>
      </c>
      <c r="Y22" s="14" t="e">
        <f aca="false">SUMIF(Sheet1!$AE$11:$AE$1603,D22,Sheet1!$L$11:$L$1603)</f>
        <v>#NAME?</v>
      </c>
      <c r="Z22" s="14" t="e">
        <f aca="false">SUMIF(Sheet1!$AE$11:$AE$1603,E22,Sheet1!$L$11:$L$1603)</f>
        <v>#NAME?</v>
      </c>
      <c r="AA22" s="31" t="e">
        <f aca="false">SUM(X22:Z22)</f>
        <v>#NAME?</v>
      </c>
      <c r="AB22" s="14" t="e">
        <f aca="false">SUMIF(Sheet1!$AE$11:$AE$1603,G22,Sheet1!$L$11:$L$1603)</f>
        <v>#NAME?</v>
      </c>
      <c r="AC22" s="14" t="e">
        <f aca="false">SUMIF(Sheet1!$AE$11:$AE$1603,H22,Sheet1!$L$11:$L$1603)</f>
        <v>#NAME?</v>
      </c>
      <c r="AD22" s="14" t="e">
        <f aca="false">SUMIF(Sheet1!$AE$11:$AE$1603,I22,Sheet1!$L$11:$L$1603)</f>
        <v>#NAME?</v>
      </c>
      <c r="AE22" s="14" t="e">
        <f aca="false">SUMIF(Sheet1!$AE$11:$AE$1603,J22,Sheet1!$L$11:$L$1603)</f>
        <v>#NAME?</v>
      </c>
      <c r="AF22" s="14" t="e">
        <f aca="false">SUMIF(Sheet1!$AE$11:$AE$1603,K22,Sheet1!$L$11:$L$1603)</f>
        <v>#NAME?</v>
      </c>
      <c r="AG22" s="31" t="e">
        <f aca="false">SUM(AB22:AF22)</f>
        <v>#NAME?</v>
      </c>
      <c r="AH22" s="14" t="e">
        <f aca="false">SUMIF(Sheet1!$AE$11:$AE$1603,M22,Sheet1!$L$11:$L$1603)</f>
        <v>#NAME?</v>
      </c>
      <c r="AI22" s="14" t="e">
        <f aca="false">SUMIF(Sheet1!$AE$11:$AE$1603,N22,Sheet1!$L$11:$L$1603)</f>
        <v>#NAME?</v>
      </c>
      <c r="AJ22" s="14" t="e">
        <f aca="false">SUMIF(Sheet1!$AE$11:$AE$1603,O22,Sheet1!$L$11:$L$1603)</f>
        <v>#NAME?</v>
      </c>
      <c r="AK22" s="31" t="e">
        <f aca="false">SUM(AH22:AJ22)</f>
        <v>#NAME?</v>
      </c>
      <c r="AL22" s="14" t="e">
        <f aca="false">SUMIF(Sheet1!$AE$11:$AE$1603,Q22,Sheet1!$L$11:$L$1603)</f>
        <v>#NAME?</v>
      </c>
      <c r="AM22" s="14" t="e">
        <f aca="false">SUMIF(Sheet1!$AE$11:$AE$1603,R22,Sheet1!$L$11:$L$1603)</f>
        <v>#NAME?</v>
      </c>
      <c r="AN22" s="14" t="e">
        <f aca="false">SUMIF(Sheet1!$AE$11:$AE$1603,S22,Sheet1!$L$11:$L$1603)</f>
        <v>#NAME?</v>
      </c>
      <c r="AO22" s="14" t="e">
        <f aca="false">SUMIF(Sheet1!$AE$11:$AE$1603,T22,Sheet1!$L$11:$L$1603)</f>
        <v>#NAME?</v>
      </c>
      <c r="AP22" s="14" t="e">
        <f aca="false">SUMIF(Sheet1!$AE$11:$AE$1603,U22,Sheet1!$L$11:$L$1603)</f>
        <v>#NAME?</v>
      </c>
      <c r="AQ22" s="31" t="e">
        <f aca="false">SUM(AL22:AP22)</f>
        <v>#NAME?</v>
      </c>
      <c r="AR22" s="31" t="e">
        <f aca="false">+AQ22+AK22+AG22+AA22</f>
        <v>#NAME?</v>
      </c>
    </row>
    <row r="23" customFormat="false" ht="12.75" hidden="false" customHeight="false" outlineLevel="0" collapsed="false">
      <c r="A23" s="37" t="s">
        <v>150</v>
      </c>
      <c r="C23" s="8" t="s">
        <v>154</v>
      </c>
      <c r="D23" s="37" t="s">
        <v>359</v>
      </c>
      <c r="E23" s="37" t="s">
        <v>469</v>
      </c>
      <c r="G23" s="37" t="s">
        <v>1261</v>
      </c>
      <c r="H23" s="37" t="s">
        <v>1806</v>
      </c>
      <c r="I23" s="37" t="s">
        <v>1605</v>
      </c>
      <c r="J23" s="37" t="s">
        <v>1549</v>
      </c>
      <c r="K23" s="37" t="s">
        <v>1118</v>
      </c>
      <c r="M23" s="37" t="s">
        <v>912</v>
      </c>
      <c r="N23" s="37" t="s">
        <v>2204</v>
      </c>
      <c r="O23" s="37" t="s">
        <v>1862</v>
      </c>
      <c r="Q23" s="37" t="s">
        <v>2519</v>
      </c>
      <c r="R23" s="37" t="s">
        <v>2405</v>
      </c>
      <c r="S23" s="37" t="s">
        <v>2005</v>
      </c>
      <c r="T23" s="37" t="s">
        <v>2148</v>
      </c>
      <c r="U23" s="37" t="s">
        <v>2633</v>
      </c>
      <c r="X23" s="14" t="e">
        <f aca="false">SUMIF(Sheet1!$AE$11:$AE$1603,C23,Sheet1!$L$11:$L$1603)</f>
        <v>#NAME?</v>
      </c>
      <c r="Y23" s="14" t="e">
        <f aca="false">SUMIF(Sheet1!$AE$11:$AE$1603,D23,Sheet1!$L$11:$L$1603)</f>
        <v>#NAME?</v>
      </c>
      <c r="Z23" s="14" t="e">
        <f aca="false">SUMIF(Sheet1!$AE$11:$AE$1603,E23,Sheet1!$L$11:$L$1603)</f>
        <v>#NAME?</v>
      </c>
      <c r="AA23" s="31" t="e">
        <f aca="false">SUM(X23:Z23)</f>
        <v>#NAME?</v>
      </c>
      <c r="AB23" s="14" t="e">
        <f aca="false">SUMIF(Sheet1!$AE$11:$AE$1603,G23,Sheet1!$L$11:$L$1603)</f>
        <v>#NAME?</v>
      </c>
      <c r="AC23" s="14" t="e">
        <f aca="false">SUMIF(Sheet1!$AE$11:$AE$1603,H23,Sheet1!$L$11:$L$1603)</f>
        <v>#NAME?</v>
      </c>
      <c r="AD23" s="14" t="e">
        <f aca="false">SUMIF(Sheet1!$AE$11:$AE$1603,I23,Sheet1!$L$11:$L$1603)</f>
        <v>#NAME?</v>
      </c>
      <c r="AE23" s="14" t="e">
        <f aca="false">SUMIF(Sheet1!$AE$11:$AE$1603,J23,Sheet1!$L$11:$L$1603)</f>
        <v>#NAME?</v>
      </c>
      <c r="AF23" s="14" t="e">
        <f aca="false">SUMIF(Sheet1!$AE$11:$AE$1603,K23,Sheet1!$L$11:$L$1603)</f>
        <v>#NAME?</v>
      </c>
      <c r="AG23" s="31" t="e">
        <f aca="false">SUM(AB23:AF23)</f>
        <v>#NAME?</v>
      </c>
      <c r="AH23" s="14" t="e">
        <f aca="false">SUMIF(Sheet1!$AE$11:$AE$1603,M23,Sheet1!$L$11:$L$1603)</f>
        <v>#NAME?</v>
      </c>
      <c r="AI23" s="14" t="e">
        <f aca="false">SUMIF(Sheet1!$AE$11:$AE$1603,N23,Sheet1!$L$11:$L$1603)</f>
        <v>#NAME?</v>
      </c>
      <c r="AJ23" s="14" t="e">
        <f aca="false">SUMIF(Sheet1!$AE$11:$AE$1603,O23,Sheet1!$L$11:$L$1603)</f>
        <v>#NAME?</v>
      </c>
      <c r="AK23" s="31" t="e">
        <f aca="false">SUM(AH23:AJ23)</f>
        <v>#NAME?</v>
      </c>
      <c r="AL23" s="14" t="e">
        <f aca="false">SUMIF(Sheet1!$AE$11:$AE$1603,Q23,Sheet1!$L$11:$L$1603)</f>
        <v>#NAME?</v>
      </c>
      <c r="AM23" s="14" t="e">
        <f aca="false">SUMIF(Sheet1!$AE$11:$AE$1603,R23,Sheet1!$L$11:$L$1603)</f>
        <v>#NAME?</v>
      </c>
      <c r="AN23" s="14" t="e">
        <f aca="false">SUMIF(Sheet1!$AE$11:$AE$1603,S23,Sheet1!$L$11:$L$1603)</f>
        <v>#NAME?</v>
      </c>
      <c r="AO23" s="14" t="e">
        <f aca="false">SUMIF(Sheet1!$AE$11:$AE$1603,T23,Sheet1!$L$11:$L$1603)</f>
        <v>#NAME?</v>
      </c>
      <c r="AP23" s="14" t="e">
        <f aca="false">SUMIF(Sheet1!$AE$11:$AE$1603,U23,Sheet1!$L$11:$L$1603)</f>
        <v>#NAME?</v>
      </c>
      <c r="AQ23" s="31" t="e">
        <f aca="false">SUM(AL23:AP23)</f>
        <v>#NAME?</v>
      </c>
      <c r="AR23" s="31" t="e">
        <f aca="false">+AQ23+AK23+AG23+AA23</f>
        <v>#NAME?</v>
      </c>
    </row>
    <row r="24" customFormat="false" ht="12.75" hidden="false" customHeight="false" outlineLevel="0" collapsed="false">
      <c r="A24" s="37" t="s">
        <v>155</v>
      </c>
      <c r="C24" s="8" t="s">
        <v>159</v>
      </c>
      <c r="D24" s="37" t="s">
        <v>363</v>
      </c>
      <c r="E24" s="37" t="s">
        <v>473</v>
      </c>
      <c r="G24" s="37" t="s">
        <v>1263</v>
      </c>
      <c r="H24" s="37" t="s">
        <v>1808</v>
      </c>
      <c r="I24" s="37" t="s">
        <v>1607</v>
      </c>
      <c r="J24" s="37" t="s">
        <v>1551</v>
      </c>
      <c r="K24" s="37" t="s">
        <v>1120</v>
      </c>
      <c r="M24" s="37" t="s">
        <v>916</v>
      </c>
      <c r="N24" s="37" t="s">
        <v>2206</v>
      </c>
      <c r="O24" s="37" t="s">
        <v>1864</v>
      </c>
      <c r="Q24" s="37" t="s">
        <v>2521</v>
      </c>
      <c r="R24" s="37" t="s">
        <v>2407</v>
      </c>
      <c r="S24" s="37" t="s">
        <v>2007</v>
      </c>
      <c r="T24" s="37" t="s">
        <v>2150</v>
      </c>
      <c r="U24" s="37" t="s">
        <v>2635</v>
      </c>
      <c r="X24" s="14" t="e">
        <f aca="false">SUMIF(Sheet1!$AE$11:$AE$1603,C24,Sheet1!$L$11:$L$1603)</f>
        <v>#NAME?</v>
      </c>
      <c r="Y24" s="14" t="e">
        <f aca="false">SUMIF(Sheet1!$AE$11:$AE$1603,D24,Sheet1!$L$11:$L$1603)</f>
        <v>#NAME?</v>
      </c>
      <c r="Z24" s="14" t="e">
        <f aca="false">SUMIF(Sheet1!$AE$11:$AE$1603,E24,Sheet1!$L$11:$L$1603)</f>
        <v>#NAME?</v>
      </c>
      <c r="AA24" s="31" t="e">
        <f aca="false">SUM(X24:Z24)</f>
        <v>#NAME?</v>
      </c>
      <c r="AB24" s="14" t="e">
        <f aca="false">SUMIF(Sheet1!$AE$11:$AE$1603,G24,Sheet1!$L$11:$L$1603)</f>
        <v>#NAME?</v>
      </c>
      <c r="AC24" s="14" t="e">
        <f aca="false">SUMIF(Sheet1!$AE$11:$AE$1603,H24,Sheet1!$L$11:$L$1603)</f>
        <v>#NAME?</v>
      </c>
      <c r="AD24" s="14" t="e">
        <f aca="false">SUMIF(Sheet1!$AE$11:$AE$1603,I24,Sheet1!$L$11:$L$1603)</f>
        <v>#NAME?</v>
      </c>
      <c r="AE24" s="14" t="e">
        <f aca="false">SUMIF(Sheet1!$AE$11:$AE$1603,J24,Sheet1!$L$11:$L$1603)</f>
        <v>#NAME?</v>
      </c>
      <c r="AF24" s="14" t="e">
        <f aca="false">SUMIF(Sheet1!$AE$11:$AE$1603,K24,Sheet1!$L$11:$L$1603)</f>
        <v>#NAME?</v>
      </c>
      <c r="AG24" s="31" t="e">
        <f aca="false">SUM(AB24:AF24)</f>
        <v>#NAME?</v>
      </c>
      <c r="AH24" s="14" t="e">
        <f aca="false">SUMIF(Sheet1!$AE$11:$AE$1603,M24,Sheet1!$L$11:$L$1603)</f>
        <v>#NAME?</v>
      </c>
      <c r="AI24" s="14" t="e">
        <f aca="false">SUMIF(Sheet1!$AE$11:$AE$1603,N24,Sheet1!$L$11:$L$1603)</f>
        <v>#NAME?</v>
      </c>
      <c r="AJ24" s="14" t="e">
        <f aca="false">SUMIF(Sheet1!$AE$11:$AE$1603,O24,Sheet1!$L$11:$L$1603)</f>
        <v>#NAME?</v>
      </c>
      <c r="AK24" s="31" t="e">
        <f aca="false">SUM(AH24:AJ24)</f>
        <v>#NAME?</v>
      </c>
      <c r="AL24" s="14" t="e">
        <f aca="false">SUMIF(Sheet1!$AE$11:$AE$1603,Q24,Sheet1!$L$11:$L$1603)</f>
        <v>#NAME?</v>
      </c>
      <c r="AM24" s="14" t="e">
        <f aca="false">SUMIF(Sheet1!$AE$11:$AE$1603,R24,Sheet1!$L$11:$L$1603)</f>
        <v>#NAME?</v>
      </c>
      <c r="AN24" s="14" t="e">
        <f aca="false">SUMIF(Sheet1!$AE$11:$AE$1603,S24,Sheet1!$L$11:$L$1603)</f>
        <v>#NAME?</v>
      </c>
      <c r="AO24" s="14" t="e">
        <f aca="false">SUMIF(Sheet1!$AE$11:$AE$1603,T24,Sheet1!$L$11:$L$1603)</f>
        <v>#NAME?</v>
      </c>
      <c r="AP24" s="14" t="e">
        <f aca="false">SUMIF(Sheet1!$AE$11:$AE$1603,U24,Sheet1!$L$11:$L$1603)</f>
        <v>#NAME?</v>
      </c>
      <c r="AQ24" s="31" t="e">
        <f aca="false">SUM(AL24:AP24)</f>
        <v>#NAME?</v>
      </c>
      <c r="AR24" s="31" t="e">
        <f aca="false">+AQ24+AK24+AG24+AA24</f>
        <v>#NAME?</v>
      </c>
    </row>
    <row r="25" customFormat="false" ht="12.75" hidden="false" customHeight="false" outlineLevel="0" collapsed="false">
      <c r="A25" s="37" t="s">
        <v>160</v>
      </c>
      <c r="C25" s="8" t="s">
        <v>164</v>
      </c>
      <c r="D25" s="37" t="s">
        <v>367</v>
      </c>
      <c r="E25" s="37" t="s">
        <v>477</v>
      </c>
      <c r="G25" s="37" t="s">
        <v>1265</v>
      </c>
      <c r="H25" s="37" t="s">
        <v>1810</v>
      </c>
      <c r="I25" s="37" t="s">
        <v>1609</v>
      </c>
      <c r="J25" s="37" t="s">
        <v>1553</v>
      </c>
      <c r="K25" s="37" t="s">
        <v>1122</v>
      </c>
      <c r="M25" s="37" t="s">
        <v>920</v>
      </c>
      <c r="N25" s="37" t="s">
        <v>2208</v>
      </c>
      <c r="O25" s="37" t="s">
        <v>1866</v>
      </c>
      <c r="Q25" s="37" t="s">
        <v>2523</v>
      </c>
      <c r="R25" s="37" t="s">
        <v>2409</v>
      </c>
      <c r="S25" s="37" t="s">
        <v>2009</v>
      </c>
      <c r="T25" s="37" t="s">
        <v>2152</v>
      </c>
      <c r="U25" s="37" t="s">
        <v>2637</v>
      </c>
      <c r="X25" s="14" t="e">
        <f aca="false">SUMIF(Sheet1!$AE$11:$AE$1603,C25,Sheet1!$L$11:$L$1603)</f>
        <v>#NAME?</v>
      </c>
      <c r="Y25" s="14" t="e">
        <f aca="false">SUMIF(Sheet1!$AE$11:$AE$1603,D25,Sheet1!$L$11:$L$1603)</f>
        <v>#NAME?</v>
      </c>
      <c r="Z25" s="14" t="e">
        <f aca="false">SUMIF(Sheet1!$AE$11:$AE$1603,E25,Sheet1!$L$11:$L$1603)</f>
        <v>#NAME?</v>
      </c>
      <c r="AA25" s="31" t="e">
        <f aca="false">SUM(X25:Z25)</f>
        <v>#NAME?</v>
      </c>
      <c r="AB25" s="14" t="e">
        <f aca="false">SUMIF(Sheet1!$AE$11:$AE$1603,G25,Sheet1!$L$11:$L$1603)</f>
        <v>#NAME?</v>
      </c>
      <c r="AC25" s="14" t="e">
        <f aca="false">SUMIF(Sheet1!$AE$11:$AE$1603,H25,Sheet1!$L$11:$L$1603)</f>
        <v>#NAME?</v>
      </c>
      <c r="AD25" s="14" t="e">
        <f aca="false">SUMIF(Sheet1!$AE$11:$AE$1603,I25,Sheet1!$L$11:$L$1603)</f>
        <v>#NAME?</v>
      </c>
      <c r="AE25" s="14" t="e">
        <f aca="false">SUMIF(Sheet1!$AE$11:$AE$1603,J25,Sheet1!$L$11:$L$1603)</f>
        <v>#NAME?</v>
      </c>
      <c r="AF25" s="14" t="e">
        <f aca="false">SUMIF(Sheet1!$AE$11:$AE$1603,K25,Sheet1!$L$11:$L$1603)</f>
        <v>#NAME?</v>
      </c>
      <c r="AG25" s="31" t="e">
        <f aca="false">SUM(AB25:AF25)</f>
        <v>#NAME?</v>
      </c>
      <c r="AH25" s="14" t="e">
        <f aca="false">SUMIF(Sheet1!$AE$11:$AE$1603,M25,Sheet1!$L$11:$L$1603)</f>
        <v>#NAME?</v>
      </c>
      <c r="AI25" s="14" t="e">
        <f aca="false">SUMIF(Sheet1!$AE$11:$AE$1603,N25,Sheet1!$L$11:$L$1603)</f>
        <v>#NAME?</v>
      </c>
      <c r="AJ25" s="14" t="e">
        <f aca="false">SUMIF(Sheet1!$AE$11:$AE$1603,O25,Sheet1!$L$11:$L$1603)</f>
        <v>#NAME?</v>
      </c>
      <c r="AK25" s="31" t="e">
        <f aca="false">SUM(AH25:AJ25)</f>
        <v>#NAME?</v>
      </c>
      <c r="AL25" s="14" t="e">
        <f aca="false">SUMIF(Sheet1!$AE$11:$AE$1603,Q25,Sheet1!$L$11:$L$1603)</f>
        <v>#NAME?</v>
      </c>
      <c r="AM25" s="14" t="e">
        <f aca="false">SUMIF(Sheet1!$AE$11:$AE$1603,R25,Sheet1!$L$11:$L$1603)</f>
        <v>#NAME?</v>
      </c>
      <c r="AN25" s="14" t="e">
        <f aca="false">SUMIF(Sheet1!$AE$11:$AE$1603,S25,Sheet1!$L$11:$L$1603)</f>
        <v>#NAME?</v>
      </c>
      <c r="AO25" s="14" t="e">
        <f aca="false">SUMIF(Sheet1!$AE$11:$AE$1603,T25,Sheet1!$L$11:$L$1603)</f>
        <v>#NAME?</v>
      </c>
      <c r="AP25" s="14" t="e">
        <f aca="false">SUMIF(Sheet1!$AE$11:$AE$1603,U25,Sheet1!$L$11:$L$1603)</f>
        <v>#NAME?</v>
      </c>
      <c r="AQ25" s="31" t="e">
        <f aca="false">SUM(AL25:AP25)</f>
        <v>#NAME?</v>
      </c>
      <c r="AR25" s="31" t="e">
        <f aca="false">+AQ25+AK25+AG25+AA25</f>
        <v>#NAME?</v>
      </c>
    </row>
    <row r="26" customFormat="false" ht="12.75" hidden="false" customHeight="false" outlineLevel="0" collapsed="false">
      <c r="A26" s="37" t="s">
        <v>165</v>
      </c>
      <c r="C26" s="8" t="s">
        <v>169</v>
      </c>
      <c r="D26" s="37" t="s">
        <v>371</v>
      </c>
      <c r="E26" s="37" t="s">
        <v>481</v>
      </c>
      <c r="G26" s="37" t="s">
        <v>1267</v>
      </c>
      <c r="H26" s="37" t="s">
        <v>1812</v>
      </c>
      <c r="I26" s="37" t="s">
        <v>1611</v>
      </c>
      <c r="J26" s="37" t="s">
        <v>1555</v>
      </c>
      <c r="K26" s="37" t="s">
        <v>1124</v>
      </c>
      <c r="M26" s="37" t="s">
        <v>924</v>
      </c>
      <c r="N26" s="37" t="s">
        <v>2210</v>
      </c>
      <c r="O26" s="37" t="s">
        <v>1868</v>
      </c>
      <c r="Q26" s="37" t="s">
        <v>2525</v>
      </c>
      <c r="R26" s="37" t="s">
        <v>2411</v>
      </c>
      <c r="S26" s="37" t="s">
        <v>2011</v>
      </c>
      <c r="T26" s="37" t="s">
        <v>2154</v>
      </c>
      <c r="U26" s="37" t="s">
        <v>2639</v>
      </c>
      <c r="X26" s="14" t="e">
        <f aca="false">SUMIF(Sheet1!$AE$11:$AE$1603,C26,Sheet1!$L$11:$L$1603)</f>
        <v>#NAME?</v>
      </c>
      <c r="Y26" s="14" t="e">
        <f aca="false">SUMIF(Sheet1!$AE$11:$AE$1603,D26,Sheet1!$L$11:$L$1603)</f>
        <v>#NAME?</v>
      </c>
      <c r="Z26" s="14" t="e">
        <f aca="false">SUMIF(Sheet1!$AE$11:$AE$1603,E26,Sheet1!$L$11:$L$1603)</f>
        <v>#NAME?</v>
      </c>
      <c r="AA26" s="31" t="e">
        <f aca="false">SUM(X26:Z26)</f>
        <v>#NAME?</v>
      </c>
      <c r="AB26" s="14" t="e">
        <f aca="false">SUMIF(Sheet1!$AE$11:$AE$1603,G26,Sheet1!$L$11:$L$1603)</f>
        <v>#NAME?</v>
      </c>
      <c r="AC26" s="14" t="e">
        <f aca="false">SUMIF(Sheet1!$AE$11:$AE$1603,H26,Sheet1!$L$11:$L$1603)</f>
        <v>#NAME?</v>
      </c>
      <c r="AD26" s="14" t="e">
        <f aca="false">SUMIF(Sheet1!$AE$11:$AE$1603,I26,Sheet1!$L$11:$L$1603)</f>
        <v>#NAME?</v>
      </c>
      <c r="AE26" s="14" t="e">
        <f aca="false">SUMIF(Sheet1!$AE$11:$AE$1603,J26,Sheet1!$L$11:$L$1603)</f>
        <v>#NAME?</v>
      </c>
      <c r="AF26" s="14" t="e">
        <f aca="false">SUMIF(Sheet1!$AE$11:$AE$1603,K26,Sheet1!$L$11:$L$1603)</f>
        <v>#NAME?</v>
      </c>
      <c r="AG26" s="31" t="e">
        <f aca="false">SUM(AB26:AF26)</f>
        <v>#NAME?</v>
      </c>
      <c r="AH26" s="14" t="e">
        <f aca="false">SUMIF(Sheet1!$AE$11:$AE$1603,M26,Sheet1!$L$11:$L$1603)</f>
        <v>#NAME?</v>
      </c>
      <c r="AI26" s="14" t="e">
        <f aca="false">SUMIF(Sheet1!$AE$11:$AE$1603,N26,Sheet1!$L$11:$L$1603)</f>
        <v>#NAME?</v>
      </c>
      <c r="AJ26" s="14" t="e">
        <f aca="false">SUMIF(Sheet1!$AE$11:$AE$1603,O26,Sheet1!$L$11:$L$1603)</f>
        <v>#NAME?</v>
      </c>
      <c r="AK26" s="31" t="e">
        <f aca="false">SUM(AH26:AJ26)</f>
        <v>#NAME?</v>
      </c>
      <c r="AL26" s="14" t="e">
        <f aca="false">SUMIF(Sheet1!$AE$11:$AE$1603,Q26,Sheet1!$L$11:$L$1603)</f>
        <v>#NAME?</v>
      </c>
      <c r="AM26" s="14" t="e">
        <f aca="false">SUMIF(Sheet1!$AE$11:$AE$1603,R26,Sheet1!$L$11:$L$1603)</f>
        <v>#NAME?</v>
      </c>
      <c r="AN26" s="14" t="e">
        <f aca="false">SUMIF(Sheet1!$AE$11:$AE$1603,S26,Sheet1!$L$11:$L$1603)</f>
        <v>#NAME?</v>
      </c>
      <c r="AO26" s="14" t="e">
        <f aca="false">SUMIF(Sheet1!$AE$11:$AE$1603,T26,Sheet1!$L$11:$L$1603)</f>
        <v>#NAME?</v>
      </c>
      <c r="AP26" s="14" t="e">
        <f aca="false">SUMIF(Sheet1!$AE$11:$AE$1603,U26,Sheet1!$L$11:$L$1603)</f>
        <v>#NAME?</v>
      </c>
      <c r="AQ26" s="31" t="e">
        <f aca="false">SUM(AL26:AP26)</f>
        <v>#NAME?</v>
      </c>
      <c r="AR26" s="31" t="e">
        <f aca="false">+AQ26+AK26+AG26+AA26</f>
        <v>#NAME?</v>
      </c>
    </row>
    <row r="27" customFormat="false" ht="12.75" hidden="false" customHeight="false" outlineLevel="0" collapsed="false">
      <c r="A27" s="37" t="s">
        <v>170</v>
      </c>
      <c r="B27" s="37" t="s">
        <v>171</v>
      </c>
      <c r="C27" s="8" t="s">
        <v>175</v>
      </c>
      <c r="D27" s="37" t="s">
        <v>375</v>
      </c>
      <c r="E27" s="37" t="s">
        <v>485</v>
      </c>
      <c r="G27" s="37" t="s">
        <v>1269</v>
      </c>
      <c r="H27" s="37" t="s">
        <v>1814</v>
      </c>
      <c r="I27" s="37" t="s">
        <v>1613</v>
      </c>
      <c r="J27" s="37" t="s">
        <v>1557</v>
      </c>
      <c r="K27" s="37" t="s">
        <v>1126</v>
      </c>
      <c r="M27" s="37" t="s">
        <v>928</v>
      </c>
      <c r="N27" s="37" t="s">
        <v>2212</v>
      </c>
      <c r="O27" s="37" t="s">
        <v>1870</v>
      </c>
      <c r="Q27" s="37" t="s">
        <v>2527</v>
      </c>
      <c r="R27" s="37" t="s">
        <v>2413</v>
      </c>
      <c r="S27" s="37" t="s">
        <v>2013</v>
      </c>
      <c r="T27" s="37" t="s">
        <v>2156</v>
      </c>
      <c r="U27" s="37" t="s">
        <v>2641</v>
      </c>
      <c r="X27" s="14" t="e">
        <f aca="false">SUMIF(Sheet1!$AE$11:$AE$1603,C27,Sheet1!$L$11:$L$1603)</f>
        <v>#NAME?</v>
      </c>
      <c r="Y27" s="14" t="e">
        <f aca="false">SUMIF(Sheet1!$AE$11:$AE$1603,D27,Sheet1!$L$11:$L$1603)</f>
        <v>#NAME?</v>
      </c>
      <c r="Z27" s="14" t="e">
        <f aca="false">SUMIF(Sheet1!$AE$11:$AE$1603,E27,Sheet1!$L$11:$L$1603)</f>
        <v>#NAME?</v>
      </c>
      <c r="AA27" s="31" t="e">
        <f aca="false">SUM(X27:Z27)</f>
        <v>#NAME?</v>
      </c>
      <c r="AB27" s="14" t="e">
        <f aca="false">SUMIF(Sheet1!$AE$11:$AE$1603,G27,Sheet1!$L$11:$L$1603)</f>
        <v>#NAME?</v>
      </c>
      <c r="AC27" s="14" t="e">
        <f aca="false">SUMIF(Sheet1!$AE$11:$AE$1603,H27,Sheet1!$L$11:$L$1603)</f>
        <v>#NAME?</v>
      </c>
      <c r="AD27" s="14" t="e">
        <f aca="false">SUMIF(Sheet1!$AE$11:$AE$1603,I27,Sheet1!$L$11:$L$1603)</f>
        <v>#NAME?</v>
      </c>
      <c r="AE27" s="14" t="e">
        <f aca="false">SUMIF(Sheet1!$AE$11:$AE$1603,J27,Sheet1!$L$11:$L$1603)</f>
        <v>#NAME?</v>
      </c>
      <c r="AF27" s="14" t="e">
        <f aca="false">SUMIF(Sheet1!$AE$11:$AE$1603,K27,Sheet1!$L$11:$L$1603)</f>
        <v>#NAME?</v>
      </c>
      <c r="AG27" s="31" t="e">
        <f aca="false">SUM(AB27:AF27)</f>
        <v>#NAME?</v>
      </c>
      <c r="AH27" s="14" t="e">
        <f aca="false">SUMIF(Sheet1!$AE$11:$AE$1603,M27,Sheet1!$L$11:$L$1603)</f>
        <v>#NAME?</v>
      </c>
      <c r="AI27" s="14" t="e">
        <f aca="false">SUMIF(Sheet1!$AE$11:$AE$1603,N27,Sheet1!$L$11:$L$1603)</f>
        <v>#NAME?</v>
      </c>
      <c r="AJ27" s="14" t="e">
        <f aca="false">SUMIF(Sheet1!$AE$11:$AE$1603,O27,Sheet1!$L$11:$L$1603)</f>
        <v>#NAME?</v>
      </c>
      <c r="AK27" s="31" t="e">
        <f aca="false">SUM(AH27:AJ27)</f>
        <v>#NAME?</v>
      </c>
      <c r="AL27" s="14" t="e">
        <f aca="false">SUMIF(Sheet1!$AE$11:$AE$1603,Q27,Sheet1!$L$11:$L$1603)</f>
        <v>#NAME?</v>
      </c>
      <c r="AM27" s="14" t="e">
        <f aca="false">SUMIF(Sheet1!$AE$11:$AE$1603,R27,Sheet1!$L$11:$L$1603)</f>
        <v>#NAME?</v>
      </c>
      <c r="AN27" s="14" t="e">
        <f aca="false">SUMIF(Sheet1!$AE$11:$AE$1603,S27,Sheet1!$L$11:$L$1603)</f>
        <v>#NAME?</v>
      </c>
      <c r="AO27" s="14" t="e">
        <f aca="false">SUMIF(Sheet1!$AE$11:$AE$1603,T27,Sheet1!$L$11:$L$1603)</f>
        <v>#NAME?</v>
      </c>
      <c r="AP27" s="14" t="e">
        <f aca="false">SUMIF(Sheet1!$AE$11:$AE$1603,U27,Sheet1!$L$11:$L$1603)</f>
        <v>#NAME?</v>
      </c>
      <c r="AQ27" s="31" t="e">
        <f aca="false">SUM(AL27:AP27)</f>
        <v>#NAME?</v>
      </c>
      <c r="AR27" s="31" t="e">
        <f aca="false">+AQ27+AK27+AG27+AA27</f>
        <v>#NAME?</v>
      </c>
    </row>
    <row r="28" customFormat="false" ht="12.75" hidden="false" customHeight="false" outlineLevel="0" collapsed="false">
      <c r="A28" s="38" t="s">
        <v>176</v>
      </c>
      <c r="B28" s="38" t="s">
        <v>177</v>
      </c>
      <c r="C28" s="23" t="s">
        <v>181</v>
      </c>
      <c r="D28" s="38" t="s">
        <v>379</v>
      </c>
      <c r="E28" s="38" t="s">
        <v>489</v>
      </c>
      <c r="G28" s="38" t="s">
        <v>1271</v>
      </c>
      <c r="H28" s="38" t="s">
        <v>1816</v>
      </c>
      <c r="I28" s="38" t="s">
        <v>1615</v>
      </c>
      <c r="J28" s="38" t="s">
        <v>1559</v>
      </c>
      <c r="K28" s="38" t="s">
        <v>1128</v>
      </c>
      <c r="M28" s="38" t="s">
        <v>932</v>
      </c>
      <c r="N28" s="38" t="s">
        <v>2214</v>
      </c>
      <c r="O28" s="38" t="s">
        <v>1872</v>
      </c>
      <c r="Q28" s="38" t="s">
        <v>2529</v>
      </c>
      <c r="R28" s="38" t="s">
        <v>2415</v>
      </c>
      <c r="S28" s="38" t="s">
        <v>2015</v>
      </c>
      <c r="T28" s="38" t="s">
        <v>2158</v>
      </c>
      <c r="U28" s="38" t="s">
        <v>2643</v>
      </c>
      <c r="X28" s="14" t="e">
        <f aca="false">SUMIF(Sheet1!$AE$11:$AE$1603,C28,Sheet1!$L$11:$L$1603)</f>
        <v>#NAME?</v>
      </c>
      <c r="Y28" s="14" t="e">
        <f aca="false">SUMIF(Sheet1!$AE$11:$AE$1603,D28,Sheet1!$L$11:$L$1603)</f>
        <v>#NAME?</v>
      </c>
      <c r="Z28" s="14" t="e">
        <f aca="false">SUMIF(Sheet1!$AE$11:$AE$1603,E28,Sheet1!$L$11:$L$1603)</f>
        <v>#NAME?</v>
      </c>
      <c r="AA28" s="31" t="e">
        <f aca="false">SUM(X28:Z28)</f>
        <v>#NAME?</v>
      </c>
      <c r="AB28" s="14" t="e">
        <f aca="false">SUMIF(Sheet1!$AE$11:$AE$1603,G28,Sheet1!$L$11:$L$1603)</f>
        <v>#NAME?</v>
      </c>
      <c r="AC28" s="14" t="e">
        <f aca="false">SUMIF(Sheet1!$AE$11:$AE$1603,H28,Sheet1!$L$11:$L$1603)</f>
        <v>#NAME?</v>
      </c>
      <c r="AD28" s="14" t="e">
        <f aca="false">SUMIF(Sheet1!$AE$11:$AE$1603,I28,Sheet1!$L$11:$L$1603)</f>
        <v>#NAME?</v>
      </c>
      <c r="AE28" s="14" t="e">
        <f aca="false">SUMIF(Sheet1!$AE$11:$AE$1603,J28,Sheet1!$L$11:$L$1603)</f>
        <v>#NAME?</v>
      </c>
      <c r="AF28" s="14" t="e">
        <f aca="false">SUMIF(Sheet1!$AE$11:$AE$1603,K28,Sheet1!$L$11:$L$1603)</f>
        <v>#NAME?</v>
      </c>
      <c r="AG28" s="31" t="e">
        <f aca="false">SUM(AB28:AF28)</f>
        <v>#NAME?</v>
      </c>
      <c r="AH28" s="14" t="e">
        <f aca="false">SUMIF(Sheet1!$AE$11:$AE$1603,M28,Sheet1!$L$11:$L$1603)</f>
        <v>#NAME?</v>
      </c>
      <c r="AI28" s="14" t="e">
        <f aca="false">SUMIF(Sheet1!$AE$11:$AE$1603,N28,Sheet1!$L$11:$L$1603)</f>
        <v>#NAME?</v>
      </c>
      <c r="AJ28" s="14" t="e">
        <f aca="false">SUMIF(Sheet1!$AE$11:$AE$1603,O28,Sheet1!$L$11:$L$1603)</f>
        <v>#NAME?</v>
      </c>
      <c r="AK28" s="31" t="e">
        <f aca="false">SUM(AH28:AJ28)</f>
        <v>#NAME?</v>
      </c>
      <c r="AL28" s="14" t="e">
        <f aca="false">SUMIF(Sheet1!$AE$11:$AE$1603,Q28,Sheet1!$L$11:$L$1603)</f>
        <v>#NAME?</v>
      </c>
      <c r="AM28" s="14" t="e">
        <f aca="false">SUMIF(Sheet1!$AE$11:$AE$1603,R28,Sheet1!$L$11:$L$1603)</f>
        <v>#NAME?</v>
      </c>
      <c r="AN28" s="14" t="e">
        <f aca="false">SUMIF(Sheet1!$AE$11:$AE$1603,S28,Sheet1!$L$11:$L$1603)</f>
        <v>#NAME?</v>
      </c>
      <c r="AO28" s="14" t="e">
        <f aca="false">SUMIF(Sheet1!$AE$11:$AE$1603,T28,Sheet1!$L$11:$L$1603)</f>
        <v>#NAME?</v>
      </c>
      <c r="AP28" s="14" t="e">
        <f aca="false">SUMIF(Sheet1!$AE$11:$AE$1603,U28,Sheet1!$L$11:$L$1603)</f>
        <v>#NAME?</v>
      </c>
      <c r="AQ28" s="31" t="e">
        <f aca="false">SUM(AL28:AP28)</f>
        <v>#NAME?</v>
      </c>
      <c r="AR28" s="31" t="e">
        <f aca="false">+AQ28+AK28+AG28+AA28</f>
        <v>#NAME?</v>
      </c>
    </row>
    <row r="29" customFormat="false" ht="12.75" hidden="false" customHeight="false" outlineLevel="0" collapsed="false">
      <c r="A29" s="38" t="s">
        <v>183</v>
      </c>
      <c r="B29" s="38" t="s">
        <v>184</v>
      </c>
      <c r="C29" s="23" t="s">
        <v>188</v>
      </c>
      <c r="D29" s="38" t="s">
        <v>383</v>
      </c>
      <c r="E29" s="38" t="s">
        <v>493</v>
      </c>
      <c r="G29" s="38" t="s">
        <v>1273</v>
      </c>
      <c r="H29" s="38" t="s">
        <v>1818</v>
      </c>
      <c r="I29" s="38" t="s">
        <v>1617</v>
      </c>
      <c r="J29" s="38" t="s">
        <v>1561</v>
      </c>
      <c r="K29" s="38" t="s">
        <v>1130</v>
      </c>
      <c r="M29" s="38" t="s">
        <v>936</v>
      </c>
      <c r="N29" s="38" t="s">
        <v>2216</v>
      </c>
      <c r="O29" s="38" t="s">
        <v>1874</v>
      </c>
      <c r="Q29" s="38" t="s">
        <v>2531</v>
      </c>
      <c r="R29" s="38" t="s">
        <v>2417</v>
      </c>
      <c r="S29" s="38" t="s">
        <v>2017</v>
      </c>
      <c r="T29" s="38" t="s">
        <v>2160</v>
      </c>
      <c r="U29" s="38" t="s">
        <v>2645</v>
      </c>
      <c r="X29" s="14" t="e">
        <f aca="false">SUMIF(Sheet1!$AE$11:$AE$1603,C29,Sheet1!$L$11:$L$1603)</f>
        <v>#NAME?</v>
      </c>
      <c r="Y29" s="14" t="e">
        <f aca="false">SUMIF(Sheet1!$AE$11:$AE$1603,D29,Sheet1!$L$11:$L$1603)</f>
        <v>#NAME?</v>
      </c>
      <c r="Z29" s="14" t="e">
        <f aca="false">SUMIF(Sheet1!$AE$11:$AE$1603,E29,Sheet1!$L$11:$L$1603)</f>
        <v>#NAME?</v>
      </c>
      <c r="AA29" s="31" t="e">
        <f aca="false">SUM(X29:Z29)</f>
        <v>#NAME?</v>
      </c>
      <c r="AB29" s="14" t="e">
        <f aca="false">SUMIF(Sheet1!$AE$11:$AE$1603,G29,Sheet1!$L$11:$L$1603)</f>
        <v>#NAME?</v>
      </c>
      <c r="AC29" s="14" t="e">
        <f aca="false">SUMIF(Sheet1!$AE$11:$AE$1603,H29,Sheet1!$L$11:$L$1603)</f>
        <v>#NAME?</v>
      </c>
      <c r="AD29" s="14" t="e">
        <f aca="false">SUMIF(Sheet1!$AE$11:$AE$1603,I29,Sheet1!$L$11:$L$1603)</f>
        <v>#NAME?</v>
      </c>
      <c r="AE29" s="14" t="e">
        <f aca="false">SUMIF(Sheet1!$AE$11:$AE$1603,J29,Sheet1!$L$11:$L$1603)</f>
        <v>#NAME?</v>
      </c>
      <c r="AF29" s="14" t="e">
        <f aca="false">SUMIF(Sheet1!$AE$11:$AE$1603,K29,Sheet1!$L$11:$L$1603)</f>
        <v>#NAME?</v>
      </c>
      <c r="AG29" s="31" t="e">
        <f aca="false">SUM(AB29:AF29)</f>
        <v>#NAME?</v>
      </c>
      <c r="AH29" s="14" t="e">
        <f aca="false">SUMIF(Sheet1!$AE$11:$AE$1603,M29,Sheet1!$L$11:$L$1603)</f>
        <v>#NAME?</v>
      </c>
      <c r="AI29" s="14" t="e">
        <f aca="false">SUMIF(Sheet1!$AE$11:$AE$1603,N29,Sheet1!$L$11:$L$1603)</f>
        <v>#NAME?</v>
      </c>
      <c r="AJ29" s="14" t="e">
        <f aca="false">SUMIF(Sheet1!$AE$11:$AE$1603,O29,Sheet1!$L$11:$L$1603)</f>
        <v>#NAME?</v>
      </c>
      <c r="AK29" s="31" t="e">
        <f aca="false">SUM(AH29:AJ29)</f>
        <v>#NAME?</v>
      </c>
      <c r="AL29" s="14" t="e">
        <f aca="false">SUMIF(Sheet1!$AE$11:$AE$1603,Q29,Sheet1!$L$11:$L$1603)</f>
        <v>#NAME?</v>
      </c>
      <c r="AM29" s="14" t="e">
        <f aca="false">SUMIF(Sheet1!$AE$11:$AE$1603,R29,Sheet1!$L$11:$L$1603)</f>
        <v>#NAME?</v>
      </c>
      <c r="AN29" s="14" t="e">
        <f aca="false">SUMIF(Sheet1!$AE$11:$AE$1603,S29,Sheet1!$L$11:$L$1603)</f>
        <v>#NAME?</v>
      </c>
      <c r="AO29" s="14" t="e">
        <f aca="false">SUMIF(Sheet1!$AE$11:$AE$1603,T29,Sheet1!$L$11:$L$1603)</f>
        <v>#NAME?</v>
      </c>
      <c r="AP29" s="14" t="e">
        <f aca="false">SUMIF(Sheet1!$AE$11:$AE$1603,U29,Sheet1!$L$11:$L$1603)</f>
        <v>#NAME?</v>
      </c>
      <c r="AQ29" s="31" t="e">
        <f aca="false">SUM(AL29:AP29)</f>
        <v>#NAME?</v>
      </c>
      <c r="AR29" s="31" t="e">
        <f aca="false">+AQ29+AK29+AG29+AA29</f>
        <v>#NAME?</v>
      </c>
    </row>
  </sheetData>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4:40:05Z</dcterms:created>
  <dc:creator>masechabal</dc:creator>
  <dc:description/>
  <dc:language>en-US</dc:language>
  <cp:lastModifiedBy>FarhadS</cp:lastModifiedBy>
  <cp:lastPrinted>2011-09-06T12:36:11Z</cp:lastPrinted>
  <dcterms:modified xsi:type="dcterms:W3CDTF">2012-11-20T12: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Division">
    <vt:lpwstr/>
  </property>
</Properties>
</file>