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G,Sheet1!$1:$8</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0" uniqueCount="5270">
  <si>
    <t xml:space="preserve">GSR : GRANT AND SUBSIDIES (OPERATING/CAPITAL) RECEIVED (All values in Rand)</t>
  </si>
  <si>
    <t xml:space="preserve">Save File as : Muncde_GSR_ccyy_Y.XLS (e.g.: GT411_GSR_2006_Y)</t>
  </si>
  <si>
    <t xml:space="preserve">Change Year End (ccyy) to Financial Year End (e.g.: 2006 for year 2005/2006)</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DC42</t>
  </si>
  <si>
    <t xml:space="preserve">0101</t>
  </si>
  <si>
    <t xml:space="preserve">Executive &amp; Council/Mayor and Council</t>
  </si>
  <si>
    <t xml:space="preserve">N</t>
  </si>
  <si>
    <t xml:space="preserve">0100</t>
  </si>
  <si>
    <t xml:space="preserve">PROCEEDS FRM SALE OF PROPERTY, PLANT AND EQUIPMENT</t>
  </si>
  <si>
    <t xml:space="preserve">01010100</t>
  </si>
  <si>
    <t xml:space="preserve">2001/02</t>
  </si>
  <si>
    <t xml:space="preserve">2002/03</t>
  </si>
  <si>
    <t xml:space="preserve">2003/04</t>
  </si>
  <si>
    <t xml:space="preserve">2004/05</t>
  </si>
  <si>
    <t xml:space="preserve">2005/06</t>
  </si>
  <si>
    <t xml:space="preserve">2006/07</t>
  </si>
  <si>
    <t xml:space="preserve">DC1</t>
  </si>
  <si>
    <t xml:space="preserve">0100100</t>
  </si>
  <si>
    <t xml:space="preserve">0200</t>
  </si>
  <si>
    <t xml:space="preserve">Proceeds From Sale Of Fixed Capital Assets</t>
  </si>
  <si>
    <t xml:space="preserve">01010200</t>
  </si>
  <si>
    <t xml:space="preserve">2007/08</t>
  </si>
  <si>
    <t xml:space="preserve">DC10</t>
  </si>
  <si>
    <t xml:space="preserve">0100200</t>
  </si>
  <si>
    <t xml:space="preserve">0300</t>
  </si>
  <si>
    <t xml:space="preserve">Proceeds From Sale Of Land And Intangible Assets</t>
  </si>
  <si>
    <t xml:space="preserve">01010300</t>
  </si>
  <si>
    <t xml:space="preserve">2008/09</t>
  </si>
  <si>
    <t xml:space="preserve">DC12</t>
  </si>
  <si>
    <t xml:space="preserve">0100300</t>
  </si>
  <si>
    <t xml:space="preserve">0400</t>
  </si>
  <si>
    <t xml:space="preserve">Proceeds From Sale Of Movable Assets</t>
  </si>
  <si>
    <t xml:space="preserve">01010400</t>
  </si>
  <si>
    <t xml:space="preserve">2009/10</t>
  </si>
  <si>
    <t xml:space="preserve">DC13</t>
  </si>
  <si>
    <t xml:space="preserve">0100400</t>
  </si>
  <si>
    <t xml:space="preserve">0500</t>
  </si>
  <si>
    <t xml:space="preserve">Total Proceeds From Sale Of Property, Plant And Equipment</t>
  </si>
  <si>
    <t xml:space="preserve">01010500</t>
  </si>
  <si>
    <t xml:space="preserve">2010/11</t>
  </si>
  <si>
    <t xml:space="preserve">DC14</t>
  </si>
  <si>
    <t xml:space="preserve">0100500</t>
  </si>
  <si>
    <t xml:space="preserve">0600</t>
  </si>
  <si>
    <t xml:space="preserve">GRANTS &amp; SUBSIDIES - OPERATING</t>
  </si>
  <si>
    <t xml:space="preserve">01010600</t>
  </si>
  <si>
    <t xml:space="preserve">2011/12</t>
  </si>
  <si>
    <t xml:space="preserve">DC15</t>
  </si>
  <si>
    <t xml:space="preserve">0100600</t>
  </si>
  <si>
    <t xml:space="preserve">0800</t>
  </si>
  <si>
    <t xml:space="preserve">Provincial Government (PG)</t>
  </si>
  <si>
    <t xml:space="preserve">01010800</t>
  </si>
  <si>
    <t xml:space="preserve">2012/13</t>
  </si>
  <si>
    <t xml:space="preserve">DC16</t>
  </si>
  <si>
    <t xml:space="preserve">0100800</t>
  </si>
  <si>
    <t xml:space="preserve">0900</t>
  </si>
  <si>
    <t xml:space="preserve">- Health</t>
  </si>
  <si>
    <t xml:space="preserve">01010900</t>
  </si>
  <si>
    <t xml:space="preserve">2013/14</t>
  </si>
  <si>
    <t xml:space="preserve">DC17</t>
  </si>
  <si>
    <t xml:space="preserve">0100900</t>
  </si>
  <si>
    <t xml:space="preserve">1000</t>
  </si>
  <si>
    <t xml:space="preserve">- Public Transport</t>
  </si>
  <si>
    <t xml:space="preserve">01011000</t>
  </si>
  <si>
    <t xml:space="preserve">2014/15</t>
  </si>
  <si>
    <t xml:space="preserve">DC18</t>
  </si>
  <si>
    <t xml:space="preserve">0101000</t>
  </si>
  <si>
    <t xml:space="preserve">1100</t>
  </si>
  <si>
    <t xml:space="preserve">- Housing</t>
  </si>
  <si>
    <t xml:space="preserve">01011100</t>
  </si>
  <si>
    <t xml:space="preserve">2015/16</t>
  </si>
  <si>
    <t xml:space="preserve">DC19</t>
  </si>
  <si>
    <t xml:space="preserve">0101100</t>
  </si>
  <si>
    <t xml:space="preserve">1200</t>
  </si>
  <si>
    <t xml:space="preserve">- Sports &amp; Recreation</t>
  </si>
  <si>
    <t xml:space="preserve">01011200</t>
  </si>
  <si>
    <t xml:space="preserve">2016/17</t>
  </si>
  <si>
    <t xml:space="preserve">DC2</t>
  </si>
  <si>
    <t xml:space="preserve">0101200</t>
  </si>
  <si>
    <t xml:space="preserve">1300</t>
  </si>
  <si>
    <t xml:space="preserve">- Disaster &amp; Emergency Services</t>
  </si>
  <si>
    <t xml:space="preserve">01011300</t>
  </si>
  <si>
    <t xml:space="preserve">2017/18</t>
  </si>
  <si>
    <t xml:space="preserve">DC20</t>
  </si>
  <si>
    <t xml:space="preserve">0101300</t>
  </si>
  <si>
    <t xml:space="preserve">1301</t>
  </si>
  <si>
    <t xml:space="preserve">- Libraries, archives and museums</t>
  </si>
  <si>
    <t xml:space="preserve">01011301</t>
  </si>
  <si>
    <t xml:space="preserve">2018/19</t>
  </si>
  <si>
    <t xml:space="preserve">DC21</t>
  </si>
  <si>
    <t xml:space="preserve">0101301</t>
  </si>
  <si>
    <t xml:space="preserve">1302</t>
  </si>
  <si>
    <t xml:space="preserve">- Maintenance of Road Infrastructure</t>
  </si>
  <si>
    <t xml:space="preserve">01011302</t>
  </si>
  <si>
    <t xml:space="preserve">2019/20</t>
  </si>
  <si>
    <t xml:space="preserve">DC22</t>
  </si>
  <si>
    <t xml:space="preserve">0101302</t>
  </si>
  <si>
    <t xml:space="preserve">1303</t>
  </si>
  <si>
    <t xml:space="preserve">- Maintenance of Water Supply Infrastructure</t>
  </si>
  <si>
    <t xml:space="preserve">01011303</t>
  </si>
  <si>
    <t xml:space="preserve">2020/21</t>
  </si>
  <si>
    <t xml:space="preserve">DC23</t>
  </si>
  <si>
    <t xml:space="preserve">0101303</t>
  </si>
  <si>
    <t xml:space="preserve">1304</t>
  </si>
  <si>
    <t xml:space="preserve">- Maintenance of Waste Water Infrastructure</t>
  </si>
  <si>
    <t xml:space="preserve">01011304</t>
  </si>
  <si>
    <t xml:space="preserve">2021/22</t>
  </si>
  <si>
    <t xml:space="preserve">DC24</t>
  </si>
  <si>
    <t xml:space="preserve">0101304</t>
  </si>
  <si>
    <t xml:space="preserve">1305</t>
  </si>
  <si>
    <t xml:space="preserve">- Capacity Building</t>
  </si>
  <si>
    <t xml:space="preserve">01011305</t>
  </si>
  <si>
    <t xml:space="preserve">2022/23</t>
  </si>
  <si>
    <t xml:space="preserve">DC25</t>
  </si>
  <si>
    <t xml:space="preserve">0101305</t>
  </si>
  <si>
    <t xml:space="preserve">1306</t>
  </si>
  <si>
    <t xml:space="preserve">- Other</t>
  </si>
  <si>
    <t xml:space="preserve">01011306</t>
  </si>
  <si>
    <t xml:space="preserve">DC26</t>
  </si>
  <si>
    <t xml:space="preserve">0101306</t>
  </si>
  <si>
    <t xml:space="preserve">1400</t>
  </si>
  <si>
    <t xml:space="preserve">Sub-Total Pg Operating Grants And Subsidies</t>
  </si>
  <si>
    <t xml:space="preserve">01011400</t>
  </si>
  <si>
    <t xml:space="preserve">DC27</t>
  </si>
  <si>
    <t xml:space="preserve">0101400</t>
  </si>
  <si>
    <t xml:space="preserve">1500</t>
  </si>
  <si>
    <t xml:space="preserve">National Government (NG)</t>
  </si>
  <si>
    <t xml:space="preserve">01011500</t>
  </si>
  <si>
    <t xml:space="preserve">DC28</t>
  </si>
  <si>
    <t xml:space="preserve">0101500</t>
  </si>
  <si>
    <t xml:space="preserve">1600</t>
  </si>
  <si>
    <t xml:space="preserve">- Equitable Share (formula)</t>
  </si>
  <si>
    <t xml:space="preserve">01011600</t>
  </si>
  <si>
    <t xml:space="preserve">DC29</t>
  </si>
  <si>
    <t xml:space="preserve">0101600</t>
  </si>
  <si>
    <t xml:space="preserve">1700</t>
  </si>
  <si>
    <t xml:space="preserve">01011700</t>
  </si>
  <si>
    <t xml:space="preserve">DC3</t>
  </si>
  <si>
    <t xml:space="preserve">0101700</t>
  </si>
  <si>
    <t xml:space="preserve">1900</t>
  </si>
  <si>
    <t xml:space="preserve">01011900</t>
  </si>
  <si>
    <t xml:space="preserve">DC30</t>
  </si>
  <si>
    <t xml:space="preserve">0101900</t>
  </si>
  <si>
    <t xml:space="preserve">2000</t>
  </si>
  <si>
    <t xml:space="preserve">Sub-Total Ng Operating Grants And Subsidies</t>
  </si>
  <si>
    <t xml:space="preserve">01012000</t>
  </si>
  <si>
    <t xml:space="preserve">DC31</t>
  </si>
  <si>
    <t xml:space="preserve">0102000</t>
  </si>
  <si>
    <t xml:space="preserve">2001</t>
  </si>
  <si>
    <t xml:space="preserve">District Municipality (DM)</t>
  </si>
  <si>
    <t xml:space="preserve">01012001</t>
  </si>
  <si>
    <t xml:space="preserve">DC32</t>
  </si>
  <si>
    <t xml:space="preserve">0102001</t>
  </si>
  <si>
    <t xml:space="preserve">2002</t>
  </si>
  <si>
    <t xml:space="preserve">01012002</t>
  </si>
  <si>
    <t xml:space="preserve">DC33</t>
  </si>
  <si>
    <t xml:space="preserve">0102002</t>
  </si>
  <si>
    <t xml:space="preserve">2003</t>
  </si>
  <si>
    <t xml:space="preserve">01012003</t>
  </si>
  <si>
    <t xml:space="preserve">DC34</t>
  </si>
  <si>
    <t xml:space="preserve">0102003</t>
  </si>
  <si>
    <t xml:space="preserve">2004</t>
  </si>
  <si>
    <t xml:space="preserve">Sub-Total DM Operating Grants And Subsidies</t>
  </si>
  <si>
    <t xml:space="preserve">01012004</t>
  </si>
  <si>
    <t xml:space="preserve">DC35</t>
  </si>
  <si>
    <t xml:space="preserve">0102004</t>
  </si>
  <si>
    <t xml:space="preserve">2010</t>
  </si>
  <si>
    <t xml:space="preserve">Grants from Other Institutions</t>
  </si>
  <si>
    <t xml:space="preserve">01012010</t>
  </si>
  <si>
    <t xml:space="preserve">DC36</t>
  </si>
  <si>
    <t xml:space="preserve">0102010</t>
  </si>
  <si>
    <t xml:space="preserve">2011</t>
  </si>
  <si>
    <t xml:space="preserve">01012011</t>
  </si>
  <si>
    <t xml:space="preserve">DC37</t>
  </si>
  <si>
    <t xml:space="preserve">0102011</t>
  </si>
  <si>
    <t xml:space="preserve">2012</t>
  </si>
  <si>
    <t xml:space="preserve">01012012</t>
  </si>
  <si>
    <t xml:space="preserve">DC38</t>
  </si>
  <si>
    <t xml:space="preserve">0102012</t>
  </si>
  <si>
    <t xml:space="preserve">2013</t>
  </si>
  <si>
    <t xml:space="preserve">Sub-Total Other Inst Operating Grants And Subsidies</t>
  </si>
  <si>
    <t xml:space="preserve">01012013</t>
  </si>
  <si>
    <t xml:space="preserve">DC39</t>
  </si>
  <si>
    <t xml:space="preserve">0102013</t>
  </si>
  <si>
    <t xml:space="preserve">2100</t>
  </si>
  <si>
    <t xml:space="preserve">Total Operating Grants And Subsidies</t>
  </si>
  <si>
    <t xml:space="preserve">01012100</t>
  </si>
  <si>
    <t xml:space="preserve">DC4</t>
  </si>
  <si>
    <t xml:space="preserve">0102100</t>
  </si>
  <si>
    <t xml:space="preserve">2200</t>
  </si>
  <si>
    <t xml:space="preserve">GRANTS &amp; SUBSIDIES - CAPITAL</t>
  </si>
  <si>
    <t xml:space="preserve">01012200</t>
  </si>
  <si>
    <t xml:space="preserve">DC40</t>
  </si>
  <si>
    <t xml:space="preserve">0102200</t>
  </si>
  <si>
    <t xml:space="preserve">2400</t>
  </si>
  <si>
    <t xml:space="preserve">01012400</t>
  </si>
  <si>
    <t xml:space="preserve">0102400</t>
  </si>
  <si>
    <t xml:space="preserve">2500</t>
  </si>
  <si>
    <t xml:space="preserve">01012500</t>
  </si>
  <si>
    <t xml:space="preserve">DC43</t>
  </si>
  <si>
    <t xml:space="preserve">0102500</t>
  </si>
  <si>
    <t xml:space="preserve">2600</t>
  </si>
  <si>
    <t xml:space="preserve">01012600</t>
  </si>
  <si>
    <t xml:space="preserve">DC44</t>
  </si>
  <si>
    <t xml:space="preserve">0102600</t>
  </si>
  <si>
    <t xml:space="preserve">2700</t>
  </si>
  <si>
    <t xml:space="preserve">01012700</t>
  </si>
  <si>
    <t xml:space="preserve">DC45</t>
  </si>
  <si>
    <t xml:space="preserve">0102700</t>
  </si>
  <si>
    <t xml:space="preserve">2800</t>
  </si>
  <si>
    <t xml:space="preserve">- Roads</t>
  </si>
  <si>
    <t xml:space="preserve">01012800</t>
  </si>
  <si>
    <t xml:space="preserve">DC46</t>
  </si>
  <si>
    <t xml:space="preserve">0102800</t>
  </si>
  <si>
    <t xml:space="preserve">2801</t>
  </si>
  <si>
    <t xml:space="preserve">- Water Supply</t>
  </si>
  <si>
    <t xml:space="preserve">01012801</t>
  </si>
  <si>
    <t xml:space="preserve">DC47</t>
  </si>
  <si>
    <t xml:space="preserve">0102801</t>
  </si>
  <si>
    <t xml:space="preserve">2802</t>
  </si>
  <si>
    <t xml:space="preserve">- Waste Water</t>
  </si>
  <si>
    <t xml:space="preserve">01012802</t>
  </si>
  <si>
    <t xml:space="preserve">DC48</t>
  </si>
  <si>
    <t xml:space="preserve">0102802</t>
  </si>
  <si>
    <t xml:space="preserve">2803</t>
  </si>
  <si>
    <t xml:space="preserve">- Electricity</t>
  </si>
  <si>
    <t xml:space="preserve">01012803</t>
  </si>
  <si>
    <t xml:space="preserve">DC5</t>
  </si>
  <si>
    <t xml:space="preserve">0102803</t>
  </si>
  <si>
    <t xml:space="preserve">2900</t>
  </si>
  <si>
    <t xml:space="preserve">01012900</t>
  </si>
  <si>
    <t xml:space="preserve">DC6</t>
  </si>
  <si>
    <t xml:space="preserve">0102900</t>
  </si>
  <si>
    <t xml:space="preserve">3000</t>
  </si>
  <si>
    <t xml:space="preserve">Sub-Total Pg Capital Grants And Subsidies</t>
  </si>
  <si>
    <t xml:space="preserve">01013000</t>
  </si>
  <si>
    <t xml:space="preserve">DC7</t>
  </si>
  <si>
    <t xml:space="preserve">0103000</t>
  </si>
  <si>
    <t xml:space="preserve">3100</t>
  </si>
  <si>
    <t xml:space="preserve">01013100</t>
  </si>
  <si>
    <t xml:space="preserve">DC8</t>
  </si>
  <si>
    <t xml:space="preserve">0103100</t>
  </si>
  <si>
    <t xml:space="preserve">3200</t>
  </si>
  <si>
    <t xml:space="preserve">01013200</t>
  </si>
  <si>
    <t xml:space="preserve">DC9</t>
  </si>
  <si>
    <t xml:space="preserve">0103200</t>
  </si>
  <si>
    <t xml:space="preserve">3300</t>
  </si>
  <si>
    <t xml:space="preserve">01013300</t>
  </si>
  <si>
    <t xml:space="preserve">EC000</t>
  </si>
  <si>
    <t xml:space="preserve">0103300</t>
  </si>
  <si>
    <t xml:space="preserve">3301</t>
  </si>
  <si>
    <t xml:space="preserve">01013301</t>
  </si>
  <si>
    <t xml:space="preserve">EC101</t>
  </si>
  <si>
    <t xml:space="preserve">0103301</t>
  </si>
  <si>
    <t xml:space="preserve">3302</t>
  </si>
  <si>
    <t xml:space="preserve">01013302</t>
  </si>
  <si>
    <t xml:space="preserve">EC102</t>
  </si>
  <si>
    <t xml:space="preserve">0103302</t>
  </si>
  <si>
    <t xml:space="preserve">3303</t>
  </si>
  <si>
    <t xml:space="preserve">01013303</t>
  </si>
  <si>
    <t xml:space="preserve">EC103</t>
  </si>
  <si>
    <t xml:space="preserve">0103303</t>
  </si>
  <si>
    <t xml:space="preserve">3400</t>
  </si>
  <si>
    <t xml:space="preserve">01013400</t>
  </si>
  <si>
    <t xml:space="preserve">EC104</t>
  </si>
  <si>
    <t xml:space="preserve">0103400</t>
  </si>
  <si>
    <t xml:space="preserve">3500</t>
  </si>
  <si>
    <t xml:space="preserve">Sub-Total Ng Capital Grants And Subsidies</t>
  </si>
  <si>
    <t xml:space="preserve">01013500</t>
  </si>
  <si>
    <t xml:space="preserve">EC105</t>
  </si>
  <si>
    <t xml:space="preserve">0103500</t>
  </si>
  <si>
    <t xml:space="preserve">3501</t>
  </si>
  <si>
    <t xml:space="preserve">01013501</t>
  </si>
  <si>
    <t xml:space="preserve">EC106</t>
  </si>
  <si>
    <t xml:space="preserve">0103501</t>
  </si>
  <si>
    <t xml:space="preserve">3502</t>
  </si>
  <si>
    <t xml:space="preserve">01013502</t>
  </si>
  <si>
    <t xml:space="preserve">EC107</t>
  </si>
  <si>
    <t xml:space="preserve">0103502</t>
  </si>
  <si>
    <t xml:space="preserve">3503</t>
  </si>
  <si>
    <t xml:space="preserve">01013503</t>
  </si>
  <si>
    <t xml:space="preserve">EC108</t>
  </si>
  <si>
    <t xml:space="preserve">0103503</t>
  </si>
  <si>
    <t xml:space="preserve">3504</t>
  </si>
  <si>
    <t xml:space="preserve">Sub-Total DM Capital Grants And Subsidies</t>
  </si>
  <si>
    <t xml:space="preserve">01013504</t>
  </si>
  <si>
    <t xml:space="preserve">EC109</t>
  </si>
  <si>
    <t xml:space="preserve">0103504</t>
  </si>
  <si>
    <t xml:space="preserve">3510</t>
  </si>
  <si>
    <t xml:space="preserve">01013510</t>
  </si>
  <si>
    <t xml:space="preserve">EC121</t>
  </si>
  <si>
    <t xml:space="preserve">0103510</t>
  </si>
  <si>
    <t xml:space="preserve">3511</t>
  </si>
  <si>
    <t xml:space="preserve">01013511</t>
  </si>
  <si>
    <t xml:space="preserve">EC122</t>
  </si>
  <si>
    <t xml:space="preserve">0103511</t>
  </si>
  <si>
    <t xml:space="preserve">3512</t>
  </si>
  <si>
    <t xml:space="preserve">01013512</t>
  </si>
  <si>
    <t xml:space="preserve">EC123</t>
  </si>
  <si>
    <t xml:space="preserve">0103512</t>
  </si>
  <si>
    <t xml:space="preserve">3513</t>
  </si>
  <si>
    <t xml:space="preserve">Sub-Total Other Inst Capital Grants And Subsidies</t>
  </si>
  <si>
    <t xml:space="preserve">01013513</t>
  </si>
  <si>
    <t xml:space="preserve">EC124</t>
  </si>
  <si>
    <t xml:space="preserve">0103513</t>
  </si>
  <si>
    <t xml:space="preserve">3600</t>
  </si>
  <si>
    <t xml:space="preserve">Total Capital Grants And Subsidies</t>
  </si>
  <si>
    <t xml:space="preserve">01013600</t>
  </si>
  <si>
    <t xml:space="preserve">EC125</t>
  </si>
  <si>
    <t xml:space="preserve">0103600</t>
  </si>
  <si>
    <t xml:space="preserve">3700</t>
  </si>
  <si>
    <t xml:space="preserve">Total Grants And Subsidies Received</t>
  </si>
  <si>
    <t xml:space="preserve">01013700</t>
  </si>
  <si>
    <t xml:space="preserve">EC126</t>
  </si>
  <si>
    <t xml:space="preserve">0103700</t>
  </si>
  <si>
    <t xml:space="preserve">0102</t>
  </si>
  <si>
    <t xml:space="preserve">Executive &amp; Council/Municipal Manager</t>
  </si>
  <si>
    <t xml:space="preserve">01020100</t>
  </si>
  <si>
    <t xml:space="preserve">EC127</t>
  </si>
  <si>
    <t xml:space="preserve">01020200</t>
  </si>
  <si>
    <t xml:space="preserve">EC128</t>
  </si>
  <si>
    <t xml:space="preserve">01020300</t>
  </si>
  <si>
    <t xml:space="preserve">EC131</t>
  </si>
  <si>
    <t xml:space="preserve">01020400</t>
  </si>
  <si>
    <t xml:space="preserve">EC132</t>
  </si>
  <si>
    <t xml:space="preserve">01020500</t>
  </si>
  <si>
    <t xml:space="preserve">EC133</t>
  </si>
  <si>
    <t xml:space="preserve">01020600</t>
  </si>
  <si>
    <t xml:space="preserve">EC134</t>
  </si>
  <si>
    <t xml:space="preserve">01020800</t>
  </si>
  <si>
    <t xml:space="preserve">EC135</t>
  </si>
  <si>
    <t xml:space="preserve">01020900</t>
  </si>
  <si>
    <t xml:space="preserve">EC136</t>
  </si>
  <si>
    <t xml:space="preserve">01021000</t>
  </si>
  <si>
    <t xml:space="preserve">EC137</t>
  </si>
  <si>
    <t xml:space="preserve">01021100</t>
  </si>
  <si>
    <t xml:space="preserve">EC138</t>
  </si>
  <si>
    <t xml:space="preserve">01021200</t>
  </si>
  <si>
    <t xml:space="preserve">EC141</t>
  </si>
  <si>
    <t xml:space="preserve">01021300</t>
  </si>
  <si>
    <t xml:space="preserve">EC142</t>
  </si>
  <si>
    <t xml:space="preserve">01021301</t>
  </si>
  <si>
    <t xml:space="preserve">EC143</t>
  </si>
  <si>
    <t xml:space="preserve">01021302</t>
  </si>
  <si>
    <t xml:space="preserve">EC144</t>
  </si>
  <si>
    <t xml:space="preserve">01021303</t>
  </si>
  <si>
    <t xml:space="preserve">EC151</t>
  </si>
  <si>
    <t xml:space="preserve">01021304</t>
  </si>
  <si>
    <t xml:space="preserve">EC152</t>
  </si>
  <si>
    <t xml:space="preserve">01021305</t>
  </si>
  <si>
    <t xml:space="preserve">EC153</t>
  </si>
  <si>
    <t xml:space="preserve">01021306</t>
  </si>
  <si>
    <t xml:space="preserve">EC154</t>
  </si>
  <si>
    <t xml:space="preserve">01021400</t>
  </si>
  <si>
    <t xml:space="preserve">EC155</t>
  </si>
  <si>
    <t xml:space="preserve">01021500</t>
  </si>
  <si>
    <t xml:space="preserve">EC156</t>
  </si>
  <si>
    <t xml:space="preserve">01021600</t>
  </si>
  <si>
    <t xml:space="preserve">EC157</t>
  </si>
  <si>
    <t xml:space="preserve">01021700</t>
  </si>
  <si>
    <t xml:space="preserve">EC441</t>
  </si>
  <si>
    <t xml:space="preserve">01021900</t>
  </si>
  <si>
    <t xml:space="preserve">EC442</t>
  </si>
  <si>
    <t xml:space="preserve">01022000</t>
  </si>
  <si>
    <t xml:space="preserve">FS161</t>
  </si>
  <si>
    <t xml:space="preserve">01022001</t>
  </si>
  <si>
    <t xml:space="preserve">FS162</t>
  </si>
  <si>
    <t xml:space="preserve">01022002</t>
  </si>
  <si>
    <t xml:space="preserve">FS163</t>
  </si>
  <si>
    <t xml:space="preserve">01022003</t>
  </si>
  <si>
    <t xml:space="preserve">FS171</t>
  </si>
  <si>
    <t xml:space="preserve">01022004</t>
  </si>
  <si>
    <t xml:space="preserve">FS172</t>
  </si>
  <si>
    <t xml:space="preserve">01022010</t>
  </si>
  <si>
    <t xml:space="preserve">FS173</t>
  </si>
  <si>
    <t xml:space="preserve">01022011</t>
  </si>
  <si>
    <t xml:space="preserve">FS181</t>
  </si>
  <si>
    <t xml:space="preserve">01022012</t>
  </si>
  <si>
    <t xml:space="preserve">FS182</t>
  </si>
  <si>
    <t xml:space="preserve">01022013</t>
  </si>
  <si>
    <t xml:space="preserve">FS183</t>
  </si>
  <si>
    <t xml:space="preserve">01022100</t>
  </si>
  <si>
    <t xml:space="preserve">FS184</t>
  </si>
  <si>
    <t xml:space="preserve">01022200</t>
  </si>
  <si>
    <t xml:space="preserve">FS185</t>
  </si>
  <si>
    <t xml:space="preserve">01022400</t>
  </si>
  <si>
    <t xml:space="preserve">FS191</t>
  </si>
  <si>
    <t xml:space="preserve">01022500</t>
  </si>
  <si>
    <t xml:space="preserve">FS192</t>
  </si>
  <si>
    <t xml:space="preserve">01022600</t>
  </si>
  <si>
    <t xml:space="preserve">FS193</t>
  </si>
  <si>
    <t xml:space="preserve">01022700</t>
  </si>
  <si>
    <t xml:space="preserve">FS194</t>
  </si>
  <si>
    <t xml:space="preserve">01022800</t>
  </si>
  <si>
    <t xml:space="preserve">FS195</t>
  </si>
  <si>
    <t xml:space="preserve">01022801</t>
  </si>
  <si>
    <t xml:space="preserve">FS201</t>
  </si>
  <si>
    <t xml:space="preserve">01022802</t>
  </si>
  <si>
    <t xml:space="preserve">FS203</t>
  </si>
  <si>
    <t xml:space="preserve">01022803</t>
  </si>
  <si>
    <t xml:space="preserve">FS204</t>
  </si>
  <si>
    <t xml:space="preserve">01022900</t>
  </si>
  <si>
    <t xml:space="preserve">FS205</t>
  </si>
  <si>
    <t xml:space="preserve">01023000</t>
  </si>
  <si>
    <t xml:space="preserve">GT000</t>
  </si>
  <si>
    <t xml:space="preserve">01023100</t>
  </si>
  <si>
    <t xml:space="preserve">GT001</t>
  </si>
  <si>
    <t xml:space="preserve">01023200</t>
  </si>
  <si>
    <t xml:space="preserve">GT002</t>
  </si>
  <si>
    <t xml:space="preserve">01023300</t>
  </si>
  <si>
    <t xml:space="preserve">GT421</t>
  </si>
  <si>
    <t xml:space="preserve">01023301</t>
  </si>
  <si>
    <t xml:space="preserve">GT422</t>
  </si>
  <si>
    <t xml:space="preserve">01023302</t>
  </si>
  <si>
    <t xml:space="preserve">GT423</t>
  </si>
  <si>
    <t xml:space="preserve">01023303</t>
  </si>
  <si>
    <t xml:space="preserve">GT461</t>
  </si>
  <si>
    <t xml:space="preserve">01023400</t>
  </si>
  <si>
    <t xml:space="preserve">GT462</t>
  </si>
  <si>
    <t xml:space="preserve">01023500</t>
  </si>
  <si>
    <t xml:space="preserve">GT481</t>
  </si>
  <si>
    <t xml:space="preserve">01023501</t>
  </si>
  <si>
    <t xml:space="preserve">GT482</t>
  </si>
  <si>
    <t xml:space="preserve">01023502</t>
  </si>
  <si>
    <t xml:space="preserve">GT483</t>
  </si>
  <si>
    <t xml:space="preserve">01023503</t>
  </si>
  <si>
    <t xml:space="preserve">KZN000</t>
  </si>
  <si>
    <t xml:space="preserve">01023504</t>
  </si>
  <si>
    <t xml:space="preserve">KZN211</t>
  </si>
  <si>
    <t xml:space="preserve">01023510</t>
  </si>
  <si>
    <t xml:space="preserve">KZN212</t>
  </si>
  <si>
    <t xml:space="preserve">01023511</t>
  </si>
  <si>
    <t xml:space="preserve">KZN213</t>
  </si>
  <si>
    <t xml:space="preserve">01023512</t>
  </si>
  <si>
    <t xml:space="preserve">KZN214</t>
  </si>
  <si>
    <t xml:space="preserve">01023513</t>
  </si>
  <si>
    <t xml:space="preserve">KZN215</t>
  </si>
  <si>
    <t xml:space="preserve">01023600</t>
  </si>
  <si>
    <t xml:space="preserve">KZN216</t>
  </si>
  <si>
    <t xml:space="preserve">01023700</t>
  </si>
  <si>
    <t xml:space="preserve">KZN221</t>
  </si>
  <si>
    <t xml:space="preserve">0191</t>
  </si>
  <si>
    <t xml:space="preserve">Budget &amp; Treasury Office/Not Required</t>
  </si>
  <si>
    <t xml:space="preserve">01910100</t>
  </si>
  <si>
    <t xml:space="preserve">KZN222</t>
  </si>
  <si>
    <t xml:space="preserve">0190100</t>
  </si>
  <si>
    <t xml:space="preserve">01910200</t>
  </si>
  <si>
    <t xml:space="preserve">KZN223</t>
  </si>
  <si>
    <t xml:space="preserve">0190200</t>
  </si>
  <si>
    <t xml:space="preserve">01910300</t>
  </si>
  <si>
    <t xml:space="preserve">KZN224</t>
  </si>
  <si>
    <t xml:space="preserve">0190300</t>
  </si>
  <si>
    <t xml:space="preserve">01910400</t>
  </si>
  <si>
    <t xml:space="preserve">KZN225</t>
  </si>
  <si>
    <t xml:space="preserve">0190400</t>
  </si>
  <si>
    <t xml:space="preserve">01910500</t>
  </si>
  <si>
    <t xml:space="preserve">KZN226</t>
  </si>
  <si>
    <t xml:space="preserve">0190500</t>
  </si>
  <si>
    <t xml:space="preserve">01910600</t>
  </si>
  <si>
    <t xml:space="preserve">KZN227</t>
  </si>
  <si>
    <t xml:space="preserve">0190600</t>
  </si>
  <si>
    <t xml:space="preserve">01910800</t>
  </si>
  <si>
    <t xml:space="preserve">KZN232</t>
  </si>
  <si>
    <t xml:space="preserve">0190800</t>
  </si>
  <si>
    <t xml:space="preserve">01910900</t>
  </si>
  <si>
    <t xml:space="preserve">KZN233</t>
  </si>
  <si>
    <t xml:space="preserve">0190900</t>
  </si>
  <si>
    <t xml:space="preserve">01911000</t>
  </si>
  <si>
    <t xml:space="preserve">KZN234</t>
  </si>
  <si>
    <t xml:space="preserve">0191000</t>
  </si>
  <si>
    <t xml:space="preserve">01911100</t>
  </si>
  <si>
    <t xml:space="preserve">KZN235</t>
  </si>
  <si>
    <t xml:space="preserve">0191100</t>
  </si>
  <si>
    <t xml:space="preserve">01911200</t>
  </si>
  <si>
    <t xml:space="preserve">KZN236</t>
  </si>
  <si>
    <t xml:space="preserve">0191200</t>
  </si>
  <si>
    <t xml:space="preserve">01911300</t>
  </si>
  <si>
    <t xml:space="preserve">KZN241</t>
  </si>
  <si>
    <t xml:space="preserve">0191300</t>
  </si>
  <si>
    <t xml:space="preserve">01911301</t>
  </si>
  <si>
    <t xml:space="preserve">KZN242</t>
  </si>
  <si>
    <t xml:space="preserve">0191301</t>
  </si>
  <si>
    <t xml:space="preserve">01911302</t>
  </si>
  <si>
    <t xml:space="preserve">KZN244</t>
  </si>
  <si>
    <t xml:space="preserve">0191302</t>
  </si>
  <si>
    <t xml:space="preserve">01911303</t>
  </si>
  <si>
    <t xml:space="preserve">KZN245</t>
  </si>
  <si>
    <t xml:space="preserve">0191303</t>
  </si>
  <si>
    <t xml:space="preserve">01911304</t>
  </si>
  <si>
    <t xml:space="preserve">KZN252</t>
  </si>
  <si>
    <t xml:space="preserve">0191304</t>
  </si>
  <si>
    <t xml:space="preserve">01911305</t>
  </si>
  <si>
    <t xml:space="preserve">KZN253</t>
  </si>
  <si>
    <t xml:space="preserve">0191305</t>
  </si>
  <si>
    <t xml:space="preserve">01911306</t>
  </si>
  <si>
    <t xml:space="preserve">KZN254</t>
  </si>
  <si>
    <t xml:space="preserve">0191306</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700</t>
  </si>
  <si>
    <t xml:space="preserve">KZN265</t>
  </si>
  <si>
    <t xml:space="preserve">0191700</t>
  </si>
  <si>
    <t xml:space="preserve">01911900</t>
  </si>
  <si>
    <t xml:space="preserve">KZN266</t>
  </si>
  <si>
    <t xml:space="preserve">0191900</t>
  </si>
  <si>
    <t xml:space="preserve">01912000</t>
  </si>
  <si>
    <t xml:space="preserve">KZN271</t>
  </si>
  <si>
    <t xml:space="preserve">0192000</t>
  </si>
  <si>
    <t xml:space="preserve">01912001</t>
  </si>
  <si>
    <t xml:space="preserve">KZN272</t>
  </si>
  <si>
    <t xml:space="preserve">0192001</t>
  </si>
  <si>
    <t xml:space="preserve">01912002</t>
  </si>
  <si>
    <t xml:space="preserve">KZN273</t>
  </si>
  <si>
    <t xml:space="preserve">0192002</t>
  </si>
  <si>
    <t xml:space="preserve">01912003</t>
  </si>
  <si>
    <t xml:space="preserve">KZN274</t>
  </si>
  <si>
    <t xml:space="preserve">0192003</t>
  </si>
  <si>
    <t xml:space="preserve">01912004</t>
  </si>
  <si>
    <t xml:space="preserve">KZN275</t>
  </si>
  <si>
    <t xml:space="preserve">0192004</t>
  </si>
  <si>
    <t xml:space="preserve">01912010</t>
  </si>
  <si>
    <t xml:space="preserve">KZN281</t>
  </si>
  <si>
    <t xml:space="preserve">0192010</t>
  </si>
  <si>
    <t xml:space="preserve">01912011</t>
  </si>
  <si>
    <t xml:space="preserve">KZN282</t>
  </si>
  <si>
    <t xml:space="preserve">0192011</t>
  </si>
  <si>
    <t xml:space="preserve">01912012</t>
  </si>
  <si>
    <t xml:space="preserve">KZN283</t>
  </si>
  <si>
    <t xml:space="preserve">0192012</t>
  </si>
  <si>
    <t xml:space="preserve">01912013</t>
  </si>
  <si>
    <t xml:space="preserve">KZN284</t>
  </si>
  <si>
    <t xml:space="preserve">0192013</t>
  </si>
  <si>
    <t xml:space="preserve">01912100</t>
  </si>
  <si>
    <t xml:space="preserve">KZN285</t>
  </si>
  <si>
    <t xml:space="preserve">0192100</t>
  </si>
  <si>
    <t xml:space="preserve">01912200</t>
  </si>
  <si>
    <t xml:space="preserve">KZN286</t>
  </si>
  <si>
    <t xml:space="preserve">0192200</t>
  </si>
  <si>
    <t xml:space="preserve">01912400</t>
  </si>
  <si>
    <t xml:space="preserve">KZN291</t>
  </si>
  <si>
    <t xml:space="preserve">0192400</t>
  </si>
  <si>
    <t xml:space="preserve">01912500</t>
  </si>
  <si>
    <t xml:space="preserve">KZN292</t>
  </si>
  <si>
    <t xml:space="preserve">0192500</t>
  </si>
  <si>
    <t xml:space="preserve">01912600</t>
  </si>
  <si>
    <t xml:space="preserve">KZN293</t>
  </si>
  <si>
    <t xml:space="preserve">0192600</t>
  </si>
  <si>
    <t xml:space="preserve">01912700</t>
  </si>
  <si>
    <t xml:space="preserve">KZN294</t>
  </si>
  <si>
    <t xml:space="preserve">0192700</t>
  </si>
  <si>
    <t xml:space="preserve">01912800</t>
  </si>
  <si>
    <t xml:space="preserve">KZN431</t>
  </si>
  <si>
    <t xml:space="preserve">0192800</t>
  </si>
  <si>
    <t xml:space="preserve">01912801</t>
  </si>
  <si>
    <t xml:space="preserve">KZN432</t>
  </si>
  <si>
    <t xml:space="preserve">0192801</t>
  </si>
  <si>
    <t xml:space="preserve">01912802</t>
  </si>
  <si>
    <t xml:space="preserve">KZN433</t>
  </si>
  <si>
    <t xml:space="preserve">0192802</t>
  </si>
  <si>
    <t xml:space="preserve">01912803</t>
  </si>
  <si>
    <t xml:space="preserve">KZN434</t>
  </si>
  <si>
    <t xml:space="preserve">0192803</t>
  </si>
  <si>
    <t xml:space="preserve">01912900</t>
  </si>
  <si>
    <t xml:space="preserve">KZN435</t>
  </si>
  <si>
    <t xml:space="preserve">0192900</t>
  </si>
  <si>
    <t xml:space="preserve">01913000</t>
  </si>
  <si>
    <t xml:space="preserve">LIM331</t>
  </si>
  <si>
    <t xml:space="preserve">0193000</t>
  </si>
  <si>
    <t xml:space="preserve">01913100</t>
  </si>
  <si>
    <t xml:space="preserve">LIM332</t>
  </si>
  <si>
    <t xml:space="preserve">0193100</t>
  </si>
  <si>
    <t xml:space="preserve">01913200</t>
  </si>
  <si>
    <t xml:space="preserve">LIM333</t>
  </si>
  <si>
    <t xml:space="preserve">0193200</t>
  </si>
  <si>
    <t xml:space="preserve">01913300</t>
  </si>
  <si>
    <t xml:space="preserve">LIM334</t>
  </si>
  <si>
    <t xml:space="preserve">0193300</t>
  </si>
  <si>
    <t xml:space="preserve">01913301</t>
  </si>
  <si>
    <t xml:space="preserve">LIM335</t>
  </si>
  <si>
    <t xml:space="preserve">0193301</t>
  </si>
  <si>
    <t xml:space="preserve">01913302</t>
  </si>
  <si>
    <t xml:space="preserve">LIM341</t>
  </si>
  <si>
    <t xml:space="preserve">0193302</t>
  </si>
  <si>
    <t xml:space="preserve">01913303</t>
  </si>
  <si>
    <t xml:space="preserve">LIM342</t>
  </si>
  <si>
    <t xml:space="preserve">0193303</t>
  </si>
  <si>
    <t xml:space="preserve">01913400</t>
  </si>
  <si>
    <t xml:space="preserve">LIM343</t>
  </si>
  <si>
    <t xml:space="preserve">0193400</t>
  </si>
  <si>
    <t xml:space="preserve">01913500</t>
  </si>
  <si>
    <t xml:space="preserve">LIM344</t>
  </si>
  <si>
    <t xml:space="preserve">0193500</t>
  </si>
  <si>
    <t xml:space="preserve">01913501</t>
  </si>
  <si>
    <t xml:space="preserve">LIM351</t>
  </si>
  <si>
    <t xml:space="preserve">0193501</t>
  </si>
  <si>
    <t xml:space="preserve">01913502</t>
  </si>
  <si>
    <t xml:space="preserve">LIM352</t>
  </si>
  <si>
    <t xml:space="preserve">0193502</t>
  </si>
  <si>
    <t xml:space="preserve">01913503</t>
  </si>
  <si>
    <t xml:space="preserve">LIM353</t>
  </si>
  <si>
    <t xml:space="preserve">0193503</t>
  </si>
  <si>
    <t xml:space="preserve">01913504</t>
  </si>
  <si>
    <t xml:space="preserve">LIM354</t>
  </si>
  <si>
    <t xml:space="preserve">0193504</t>
  </si>
  <si>
    <t xml:space="preserve">01913510</t>
  </si>
  <si>
    <t xml:space="preserve">LIM355</t>
  </si>
  <si>
    <t xml:space="preserve">0193510</t>
  </si>
  <si>
    <t xml:space="preserve">01913511</t>
  </si>
  <si>
    <t xml:space="preserve">LIM361</t>
  </si>
  <si>
    <t xml:space="preserve">0193511</t>
  </si>
  <si>
    <t xml:space="preserve">01913512</t>
  </si>
  <si>
    <t xml:space="preserve">LIM362</t>
  </si>
  <si>
    <t xml:space="preserve">0193512</t>
  </si>
  <si>
    <t xml:space="preserve">01913513</t>
  </si>
  <si>
    <t xml:space="preserve">LIM364</t>
  </si>
  <si>
    <t xml:space="preserve">0193513</t>
  </si>
  <si>
    <t xml:space="preserve">01913600</t>
  </si>
  <si>
    <t xml:space="preserve">LIM365</t>
  </si>
  <si>
    <t xml:space="preserve">0193600</t>
  </si>
  <si>
    <t xml:space="preserve">01913700</t>
  </si>
  <si>
    <t xml:space="preserve">LIM366</t>
  </si>
  <si>
    <t xml:space="preserve">0193700</t>
  </si>
  <si>
    <t xml:space="preserve">0202</t>
  </si>
  <si>
    <t xml:space="preserve">Corporate Services/Human Resources</t>
  </si>
  <si>
    <t xml:space="preserve">02020100</t>
  </si>
  <si>
    <t xml:space="preserve">LIM367</t>
  </si>
  <si>
    <t xml:space="preserve">0200100</t>
  </si>
  <si>
    <t xml:space="preserve">02020200</t>
  </si>
  <si>
    <t xml:space="preserve">LIM471</t>
  </si>
  <si>
    <t xml:space="preserve">0200200</t>
  </si>
  <si>
    <t xml:space="preserve">02020300</t>
  </si>
  <si>
    <t xml:space="preserve">LIM472</t>
  </si>
  <si>
    <t xml:space="preserve">0200300</t>
  </si>
  <si>
    <t xml:space="preserve">02020400</t>
  </si>
  <si>
    <t xml:space="preserve">LIM473</t>
  </si>
  <si>
    <t xml:space="preserve">0200400</t>
  </si>
  <si>
    <t xml:space="preserve">02020500</t>
  </si>
  <si>
    <t xml:space="preserve">LIM474</t>
  </si>
  <si>
    <t xml:space="preserve">0200500</t>
  </si>
  <si>
    <t xml:space="preserve">02020600</t>
  </si>
  <si>
    <t xml:space="preserve">LIM475</t>
  </si>
  <si>
    <t xml:space="preserve">0200600</t>
  </si>
  <si>
    <t xml:space="preserve">02020800</t>
  </si>
  <si>
    <t xml:space="preserve">MP301</t>
  </si>
  <si>
    <t xml:space="preserve">0200800</t>
  </si>
  <si>
    <t xml:space="preserve">02020900</t>
  </si>
  <si>
    <t xml:space="preserve">MP302</t>
  </si>
  <si>
    <t xml:space="preserve">0200900</t>
  </si>
  <si>
    <t xml:space="preserve">02021000</t>
  </si>
  <si>
    <t xml:space="preserve">MP303</t>
  </si>
  <si>
    <t xml:space="preserve">0201000</t>
  </si>
  <si>
    <t xml:space="preserve">02021100</t>
  </si>
  <si>
    <t xml:space="preserve">MP304</t>
  </si>
  <si>
    <t xml:space="preserve">0201100</t>
  </si>
  <si>
    <t xml:space="preserve">02021200</t>
  </si>
  <si>
    <t xml:space="preserve">MP305</t>
  </si>
  <si>
    <t xml:space="preserve">0201200</t>
  </si>
  <si>
    <t xml:space="preserve">02021300</t>
  </si>
  <si>
    <t xml:space="preserve">MP306</t>
  </si>
  <si>
    <t xml:space="preserve">0201300</t>
  </si>
  <si>
    <t xml:space="preserve">02021301</t>
  </si>
  <si>
    <t xml:space="preserve">MP307</t>
  </si>
  <si>
    <t xml:space="preserve">0201301</t>
  </si>
  <si>
    <t xml:space="preserve">02021302</t>
  </si>
  <si>
    <t xml:space="preserve">MP311</t>
  </si>
  <si>
    <t xml:space="preserve">0201302</t>
  </si>
  <si>
    <t xml:space="preserve">02021303</t>
  </si>
  <si>
    <t xml:space="preserve">MP312</t>
  </si>
  <si>
    <t xml:space="preserve">0201303</t>
  </si>
  <si>
    <t xml:space="preserve">02021304</t>
  </si>
  <si>
    <t xml:space="preserve">MP313</t>
  </si>
  <si>
    <t xml:space="preserve">0201304</t>
  </si>
  <si>
    <t xml:space="preserve">02021305</t>
  </si>
  <si>
    <t xml:space="preserve">MP314</t>
  </si>
  <si>
    <t xml:space="preserve">0201305</t>
  </si>
  <si>
    <t xml:space="preserve">02021306</t>
  </si>
  <si>
    <t xml:space="preserve">MP315</t>
  </si>
  <si>
    <t xml:space="preserve">0201306</t>
  </si>
  <si>
    <t xml:space="preserve">02021400</t>
  </si>
  <si>
    <t xml:space="preserve">MP316</t>
  </si>
  <si>
    <t xml:space="preserve">0201400</t>
  </si>
  <si>
    <t xml:space="preserve">02021500</t>
  </si>
  <si>
    <t xml:space="preserve">MP321</t>
  </si>
  <si>
    <t xml:space="preserve">0201500</t>
  </si>
  <si>
    <t xml:space="preserve">02021600</t>
  </si>
  <si>
    <t xml:space="preserve">MP322</t>
  </si>
  <si>
    <t xml:space="preserve">0201600</t>
  </si>
  <si>
    <t xml:space="preserve">02021700</t>
  </si>
  <si>
    <t xml:space="preserve">MP323</t>
  </si>
  <si>
    <t xml:space="preserve">0201700</t>
  </si>
  <si>
    <t xml:space="preserve">02021900</t>
  </si>
  <si>
    <t xml:space="preserve">MP324</t>
  </si>
  <si>
    <t xml:space="preserve">0201900</t>
  </si>
  <si>
    <t xml:space="preserve">02022000</t>
  </si>
  <si>
    <t xml:space="preserve">MP325</t>
  </si>
  <si>
    <t xml:space="preserve">0202000</t>
  </si>
  <si>
    <t xml:space="preserve">02022001</t>
  </si>
  <si>
    <t xml:space="preserve">NC061</t>
  </si>
  <si>
    <t xml:space="preserve">0202001</t>
  </si>
  <si>
    <t xml:space="preserve">02022002</t>
  </si>
  <si>
    <t xml:space="preserve">NC062</t>
  </si>
  <si>
    <t xml:space="preserve">0202002</t>
  </si>
  <si>
    <t xml:space="preserve">02022003</t>
  </si>
  <si>
    <t xml:space="preserve">NC064</t>
  </si>
  <si>
    <t xml:space="preserve">0202003</t>
  </si>
  <si>
    <t xml:space="preserve">02022004</t>
  </si>
  <si>
    <t xml:space="preserve">NC065</t>
  </si>
  <si>
    <t xml:space="preserve">0202004</t>
  </si>
  <si>
    <t xml:space="preserve">02022010</t>
  </si>
  <si>
    <t xml:space="preserve">NC066</t>
  </si>
  <si>
    <t xml:space="preserve">0202010</t>
  </si>
  <si>
    <t xml:space="preserve">02022011</t>
  </si>
  <si>
    <t xml:space="preserve">NC067</t>
  </si>
  <si>
    <t xml:space="preserve">0202011</t>
  </si>
  <si>
    <t xml:space="preserve">02022012</t>
  </si>
  <si>
    <t xml:space="preserve">NC071</t>
  </si>
  <si>
    <t xml:space="preserve">0202012</t>
  </si>
  <si>
    <t xml:space="preserve">02022013</t>
  </si>
  <si>
    <t xml:space="preserve">NC072</t>
  </si>
  <si>
    <t xml:space="preserve">0202013</t>
  </si>
  <si>
    <t xml:space="preserve">02022100</t>
  </si>
  <si>
    <t xml:space="preserve">NC073</t>
  </si>
  <si>
    <t xml:space="preserve">0202100</t>
  </si>
  <si>
    <t xml:space="preserve">02022200</t>
  </si>
  <si>
    <t xml:space="preserve">NC074</t>
  </si>
  <si>
    <t xml:space="preserve">0202200</t>
  </si>
  <si>
    <t xml:space="preserve">02022400</t>
  </si>
  <si>
    <t xml:space="preserve">NC075</t>
  </si>
  <si>
    <t xml:space="preserve">0202400</t>
  </si>
  <si>
    <t xml:space="preserve">02022500</t>
  </si>
  <si>
    <t xml:space="preserve">NC076</t>
  </si>
  <si>
    <t xml:space="preserve">0202500</t>
  </si>
  <si>
    <t xml:space="preserve">02022600</t>
  </si>
  <si>
    <t xml:space="preserve">NC077</t>
  </si>
  <si>
    <t xml:space="preserve">0202600</t>
  </si>
  <si>
    <t xml:space="preserve">02022700</t>
  </si>
  <si>
    <t xml:space="preserve">NC078</t>
  </si>
  <si>
    <t xml:space="preserve">0202700</t>
  </si>
  <si>
    <t xml:space="preserve">02022800</t>
  </si>
  <si>
    <t xml:space="preserve">NC081</t>
  </si>
  <si>
    <t xml:space="preserve">0202800</t>
  </si>
  <si>
    <t xml:space="preserve">02022801</t>
  </si>
  <si>
    <t xml:space="preserve">NC082</t>
  </si>
  <si>
    <t xml:space="preserve">0202801</t>
  </si>
  <si>
    <t xml:space="preserve">02022802</t>
  </si>
  <si>
    <t xml:space="preserve">NC083</t>
  </si>
  <si>
    <t xml:space="preserve">0202802</t>
  </si>
  <si>
    <t xml:space="preserve">02022803</t>
  </si>
  <si>
    <t xml:space="preserve">NC084</t>
  </si>
  <si>
    <t xml:space="preserve">0202803</t>
  </si>
  <si>
    <t xml:space="preserve">02022900</t>
  </si>
  <si>
    <t xml:space="preserve">NC085</t>
  </si>
  <si>
    <t xml:space="preserve">0202900</t>
  </si>
  <si>
    <t xml:space="preserve">02023000</t>
  </si>
  <si>
    <t xml:space="preserve">NC086</t>
  </si>
  <si>
    <t xml:space="preserve">0203000</t>
  </si>
  <si>
    <t xml:space="preserve">02023100</t>
  </si>
  <si>
    <t xml:space="preserve">NC091</t>
  </si>
  <si>
    <t xml:space="preserve">0203100</t>
  </si>
  <si>
    <t xml:space="preserve">02023200</t>
  </si>
  <si>
    <t xml:space="preserve">NC092</t>
  </si>
  <si>
    <t xml:space="preserve">0203200</t>
  </si>
  <si>
    <t xml:space="preserve">02023300</t>
  </si>
  <si>
    <t xml:space="preserve">NC093</t>
  </si>
  <si>
    <t xml:space="preserve">0203300</t>
  </si>
  <si>
    <t xml:space="preserve">02023301</t>
  </si>
  <si>
    <t xml:space="preserve">NC094</t>
  </si>
  <si>
    <t xml:space="preserve">0203301</t>
  </si>
  <si>
    <t xml:space="preserve">02023302</t>
  </si>
  <si>
    <t xml:space="preserve">NC451</t>
  </si>
  <si>
    <t xml:space="preserve">0203302</t>
  </si>
  <si>
    <t xml:space="preserve">02023303</t>
  </si>
  <si>
    <t xml:space="preserve">NC452</t>
  </si>
  <si>
    <t xml:space="preserve">0203303</t>
  </si>
  <si>
    <t xml:space="preserve">02023400</t>
  </si>
  <si>
    <t xml:space="preserve">NC453</t>
  </si>
  <si>
    <t xml:space="preserve">0203400</t>
  </si>
  <si>
    <t xml:space="preserve">02023500</t>
  </si>
  <si>
    <t xml:space="preserve">NW371</t>
  </si>
  <si>
    <t xml:space="preserve">0203500</t>
  </si>
  <si>
    <t xml:space="preserve">02023501</t>
  </si>
  <si>
    <t xml:space="preserve">NW372</t>
  </si>
  <si>
    <t xml:space="preserve">0203501</t>
  </si>
  <si>
    <t xml:space="preserve">02023502</t>
  </si>
  <si>
    <t xml:space="preserve">NW373</t>
  </si>
  <si>
    <t xml:space="preserve">0203502</t>
  </si>
  <si>
    <t xml:space="preserve">02023503</t>
  </si>
  <si>
    <t xml:space="preserve">NW374</t>
  </si>
  <si>
    <t xml:space="preserve">0203503</t>
  </si>
  <si>
    <t xml:space="preserve">02023504</t>
  </si>
  <si>
    <t xml:space="preserve">NW375</t>
  </si>
  <si>
    <t xml:space="preserve">0203504</t>
  </si>
  <si>
    <t xml:space="preserve">02023510</t>
  </si>
  <si>
    <t xml:space="preserve">NW381</t>
  </si>
  <si>
    <t xml:space="preserve">0203510</t>
  </si>
  <si>
    <t xml:space="preserve">02023511</t>
  </si>
  <si>
    <t xml:space="preserve">NW382</t>
  </si>
  <si>
    <t xml:space="preserve">0203511</t>
  </si>
  <si>
    <t xml:space="preserve">02023512</t>
  </si>
  <si>
    <t xml:space="preserve">NW383</t>
  </si>
  <si>
    <t xml:space="preserve">0203512</t>
  </si>
  <si>
    <t xml:space="preserve">02023513</t>
  </si>
  <si>
    <t xml:space="preserve">NW384</t>
  </si>
  <si>
    <t xml:space="preserve">0203513</t>
  </si>
  <si>
    <t xml:space="preserve">02023600</t>
  </si>
  <si>
    <t xml:space="preserve">NW385</t>
  </si>
  <si>
    <t xml:space="preserve">0203600</t>
  </si>
  <si>
    <t xml:space="preserve">02023700</t>
  </si>
  <si>
    <t xml:space="preserve">NW391</t>
  </si>
  <si>
    <t xml:space="preserve">0203700</t>
  </si>
  <si>
    <t xml:space="preserve">0203</t>
  </si>
  <si>
    <t xml:space="preserve">Corporate Services/Information Technology</t>
  </si>
  <si>
    <t xml:space="preserve">02030100</t>
  </si>
  <si>
    <t xml:space="preserve">NW392</t>
  </si>
  <si>
    <t xml:space="preserve">02030200</t>
  </si>
  <si>
    <t xml:space="preserve">NW393</t>
  </si>
  <si>
    <t xml:space="preserve">02030300</t>
  </si>
  <si>
    <t xml:space="preserve">NW394</t>
  </si>
  <si>
    <t xml:space="preserve">02030400</t>
  </si>
  <si>
    <t xml:space="preserve">NW395</t>
  </si>
  <si>
    <t xml:space="preserve">02030500</t>
  </si>
  <si>
    <t xml:space="preserve">NW396</t>
  </si>
  <si>
    <t xml:space="preserve">02030600</t>
  </si>
  <si>
    <t xml:space="preserve">NW401</t>
  </si>
  <si>
    <t xml:space="preserve">02030800</t>
  </si>
  <si>
    <t xml:space="preserve">NW402</t>
  </si>
  <si>
    <t xml:space="preserve">02030900</t>
  </si>
  <si>
    <t xml:space="preserve">NW403</t>
  </si>
  <si>
    <t xml:space="preserve">02031000</t>
  </si>
  <si>
    <t xml:space="preserve">NW404</t>
  </si>
  <si>
    <t xml:space="preserve">02031100</t>
  </si>
  <si>
    <t xml:space="preserve">NW405</t>
  </si>
  <si>
    <t xml:space="preserve">02031200</t>
  </si>
  <si>
    <t xml:space="preserve">WC000</t>
  </si>
  <si>
    <t xml:space="preserve">02031300</t>
  </si>
  <si>
    <t xml:space="preserve">WC011</t>
  </si>
  <si>
    <t xml:space="preserve">02031301</t>
  </si>
  <si>
    <t xml:space="preserve">WC012</t>
  </si>
  <si>
    <t xml:space="preserve">02031302</t>
  </si>
  <si>
    <t xml:space="preserve">WC013</t>
  </si>
  <si>
    <t xml:space="preserve">02031303</t>
  </si>
  <si>
    <t xml:space="preserve">WC014</t>
  </si>
  <si>
    <t xml:space="preserve">02031304</t>
  </si>
  <si>
    <t xml:space="preserve">WC015</t>
  </si>
  <si>
    <t xml:space="preserve">02031305</t>
  </si>
  <si>
    <t xml:space="preserve">WC022</t>
  </si>
  <si>
    <t xml:space="preserve">02031306</t>
  </si>
  <si>
    <t xml:space="preserve">WC023</t>
  </si>
  <si>
    <t xml:space="preserve">02031400</t>
  </si>
  <si>
    <t xml:space="preserve">WC024</t>
  </si>
  <si>
    <t xml:space="preserve">02031500</t>
  </si>
  <si>
    <t xml:space="preserve">WC025</t>
  </si>
  <si>
    <t xml:space="preserve">02031600</t>
  </si>
  <si>
    <t xml:space="preserve">WC026</t>
  </si>
  <si>
    <t xml:space="preserve">02031700</t>
  </si>
  <si>
    <t xml:space="preserve">WC031</t>
  </si>
  <si>
    <t xml:space="preserve">02031900</t>
  </si>
  <si>
    <t xml:space="preserve">WC032</t>
  </si>
  <si>
    <t xml:space="preserve">02032000</t>
  </si>
  <si>
    <t xml:space="preserve">WC033</t>
  </si>
  <si>
    <t xml:space="preserve">02032001</t>
  </si>
  <si>
    <t xml:space="preserve">WC034</t>
  </si>
  <si>
    <t xml:space="preserve">02032002</t>
  </si>
  <si>
    <t xml:space="preserve">WC041</t>
  </si>
  <si>
    <t xml:space="preserve">02032003</t>
  </si>
  <si>
    <t xml:space="preserve">WC042</t>
  </si>
  <si>
    <t xml:space="preserve">02032004</t>
  </si>
  <si>
    <t xml:space="preserve">WC043</t>
  </si>
  <si>
    <t xml:space="preserve">02032010</t>
  </si>
  <si>
    <t xml:space="preserve">WC044</t>
  </si>
  <si>
    <t xml:space="preserve">02032011</t>
  </si>
  <si>
    <t xml:space="preserve">WC045</t>
  </si>
  <si>
    <t xml:space="preserve">02032012</t>
  </si>
  <si>
    <t xml:space="preserve">WC047</t>
  </si>
  <si>
    <t xml:space="preserve">02032013</t>
  </si>
  <si>
    <t xml:space="preserve">WC048</t>
  </si>
  <si>
    <t xml:space="preserve">02032100</t>
  </si>
  <si>
    <t xml:space="preserve">WC051</t>
  </si>
  <si>
    <t xml:space="preserve">02032200</t>
  </si>
  <si>
    <t xml:space="preserve">WC052</t>
  </si>
  <si>
    <t xml:space="preserve">02032400</t>
  </si>
  <si>
    <t xml:space="preserve">WC053</t>
  </si>
  <si>
    <t xml:space="preserve">02032500</t>
  </si>
  <si>
    <t xml:space="preserve">02032600</t>
  </si>
  <si>
    <t xml:space="preserve">02032700</t>
  </si>
  <si>
    <t xml:space="preserve">02032800</t>
  </si>
  <si>
    <t xml:space="preserve">02032801</t>
  </si>
  <si>
    <t xml:space="preserve">02032802</t>
  </si>
  <si>
    <t xml:space="preserve">02032803</t>
  </si>
  <si>
    <t xml:space="preserve">02032900</t>
  </si>
  <si>
    <t xml:space="preserve">02033000</t>
  </si>
  <si>
    <t xml:space="preserve">02033100</t>
  </si>
  <si>
    <t xml:space="preserve">02033200</t>
  </si>
  <si>
    <t xml:space="preserve">02033300</t>
  </si>
  <si>
    <t xml:space="preserve">02033301</t>
  </si>
  <si>
    <t xml:space="preserve">02033302</t>
  </si>
  <si>
    <t xml:space="preserve">02033303</t>
  </si>
  <si>
    <t xml:space="preserve">02033400</t>
  </si>
  <si>
    <t xml:space="preserve">02033500</t>
  </si>
  <si>
    <t xml:space="preserve">02033501</t>
  </si>
  <si>
    <t xml:space="preserve">02033502</t>
  </si>
  <si>
    <t xml:space="preserve">02033503</t>
  </si>
  <si>
    <t xml:space="preserve">02033504</t>
  </si>
  <si>
    <t xml:space="preserve">02033510</t>
  </si>
  <si>
    <t xml:space="preserve">02033511</t>
  </si>
  <si>
    <t xml:space="preserve">02033512</t>
  </si>
  <si>
    <t xml:space="preserve">02033513</t>
  </si>
  <si>
    <t xml:space="preserve">02033600</t>
  </si>
  <si>
    <t xml:space="preserve">02033700</t>
  </si>
  <si>
    <t xml:space="preserve">0204</t>
  </si>
  <si>
    <t xml:space="preserve">Corporate Services/Property Services</t>
  </si>
  <si>
    <t xml:space="preserve">02040100</t>
  </si>
  <si>
    <t xml:space="preserve">02040200</t>
  </si>
  <si>
    <t xml:space="preserve">02040300</t>
  </si>
  <si>
    <t xml:space="preserve">02040400</t>
  </si>
  <si>
    <t xml:space="preserve">02040500</t>
  </si>
  <si>
    <t xml:space="preserve">02040600</t>
  </si>
  <si>
    <t xml:space="preserve">02040800</t>
  </si>
  <si>
    <t xml:space="preserve">02040900</t>
  </si>
  <si>
    <t xml:space="preserve">02041000</t>
  </si>
  <si>
    <t xml:space="preserve">02041100</t>
  </si>
  <si>
    <t xml:space="preserve">02041200</t>
  </si>
  <si>
    <t xml:space="preserve">02041300</t>
  </si>
  <si>
    <t xml:space="preserve">02041301</t>
  </si>
  <si>
    <t xml:space="preserve">02041302</t>
  </si>
  <si>
    <t xml:space="preserve">02041303</t>
  </si>
  <si>
    <t xml:space="preserve">02041304</t>
  </si>
  <si>
    <t xml:space="preserve">02041305</t>
  </si>
  <si>
    <t xml:space="preserve">02041306</t>
  </si>
  <si>
    <t xml:space="preserve">02041400</t>
  </si>
  <si>
    <t xml:space="preserve">02041500</t>
  </si>
  <si>
    <t xml:space="preserve">02041600</t>
  </si>
  <si>
    <t xml:space="preserve">02041700</t>
  </si>
  <si>
    <t xml:space="preserve">02041900</t>
  </si>
  <si>
    <t xml:space="preserve">02042000</t>
  </si>
  <si>
    <t xml:space="preserve">02042001</t>
  </si>
  <si>
    <t xml:space="preserve">02042002</t>
  </si>
  <si>
    <t xml:space="preserve">02042003</t>
  </si>
  <si>
    <t xml:space="preserve">02042004</t>
  </si>
  <si>
    <t xml:space="preserve">02042010</t>
  </si>
  <si>
    <t xml:space="preserve">02042011</t>
  </si>
  <si>
    <t xml:space="preserve">02042012</t>
  </si>
  <si>
    <t xml:space="preserve">02042013</t>
  </si>
  <si>
    <t xml:space="preserve">02042100</t>
  </si>
  <si>
    <t xml:space="preserve">02042200</t>
  </si>
  <si>
    <t xml:space="preserve">02042400</t>
  </si>
  <si>
    <t xml:space="preserve">02042500</t>
  </si>
  <si>
    <t xml:space="preserve">02042600</t>
  </si>
  <si>
    <t xml:space="preserve">02042700</t>
  </si>
  <si>
    <t xml:space="preserve">02042800</t>
  </si>
  <si>
    <t xml:space="preserve">02042801</t>
  </si>
  <si>
    <t xml:space="preserve">02042802</t>
  </si>
  <si>
    <t xml:space="preserve">02042803</t>
  </si>
  <si>
    <t xml:space="preserve">02042900</t>
  </si>
  <si>
    <t xml:space="preserve">02043000</t>
  </si>
  <si>
    <t xml:space="preserve">02043100</t>
  </si>
  <si>
    <t xml:space="preserve">02043200</t>
  </si>
  <si>
    <t xml:space="preserve">02043300</t>
  </si>
  <si>
    <t xml:space="preserve">02043301</t>
  </si>
  <si>
    <t xml:space="preserve">02043302</t>
  </si>
  <si>
    <t xml:space="preserve">02043303</t>
  </si>
  <si>
    <t xml:space="preserve">02043400</t>
  </si>
  <si>
    <t xml:space="preserve">02043500</t>
  </si>
  <si>
    <t xml:space="preserve">02043501</t>
  </si>
  <si>
    <t xml:space="preserve">02043502</t>
  </si>
  <si>
    <t xml:space="preserve">02043503</t>
  </si>
  <si>
    <t xml:space="preserve">02043504</t>
  </si>
  <si>
    <t xml:space="preserve">02043510</t>
  </si>
  <si>
    <t xml:space="preserve">02043511</t>
  </si>
  <si>
    <t xml:space="preserve">02043512</t>
  </si>
  <si>
    <t xml:space="preserve">02043513</t>
  </si>
  <si>
    <t xml:space="preserve">02043600</t>
  </si>
  <si>
    <t xml:space="preserve">02043700</t>
  </si>
  <si>
    <t xml:space="preserve">0205</t>
  </si>
  <si>
    <t xml:space="preserve">Corporate Services/Other Admin</t>
  </si>
  <si>
    <t xml:space="preserve">02050100</t>
  </si>
  <si>
    <t xml:space="preserve">02050200</t>
  </si>
  <si>
    <t xml:space="preserve">02050300</t>
  </si>
  <si>
    <t xml:space="preserve">02050400</t>
  </si>
  <si>
    <t xml:space="preserve">02050500</t>
  </si>
  <si>
    <t xml:space="preserve">02050600</t>
  </si>
  <si>
    <t xml:space="preserve">02050800</t>
  </si>
  <si>
    <t xml:space="preserve">02050900</t>
  </si>
  <si>
    <t xml:space="preserve">02051000</t>
  </si>
  <si>
    <t xml:space="preserve">02051100</t>
  </si>
  <si>
    <t xml:space="preserve">02051200</t>
  </si>
  <si>
    <t xml:space="preserve">02051300</t>
  </si>
  <si>
    <t xml:space="preserve">02051301</t>
  </si>
  <si>
    <t xml:space="preserve">02051302</t>
  </si>
  <si>
    <t xml:space="preserve">02051303</t>
  </si>
  <si>
    <t xml:space="preserve">02051304</t>
  </si>
  <si>
    <t xml:space="preserve">02051305</t>
  </si>
  <si>
    <t xml:space="preserve">02051306</t>
  </si>
  <si>
    <t xml:space="preserve">02051400</t>
  </si>
  <si>
    <t xml:space="preserve">02051500</t>
  </si>
  <si>
    <t xml:space="preserve">02051600</t>
  </si>
  <si>
    <t xml:space="preserve">02051700</t>
  </si>
  <si>
    <t xml:space="preserve">02051900</t>
  </si>
  <si>
    <t xml:space="preserve">02052000</t>
  </si>
  <si>
    <t xml:space="preserve">02052001</t>
  </si>
  <si>
    <t xml:space="preserve">02052002</t>
  </si>
  <si>
    <t xml:space="preserve">02052003</t>
  </si>
  <si>
    <t xml:space="preserve">02052004</t>
  </si>
  <si>
    <t xml:space="preserve">02052010</t>
  </si>
  <si>
    <t xml:space="preserve">02052011</t>
  </si>
  <si>
    <t xml:space="preserve">02052012</t>
  </si>
  <si>
    <t xml:space="preserve">02052013</t>
  </si>
  <si>
    <t xml:space="preserve">02052100</t>
  </si>
  <si>
    <t xml:space="preserve">02052200</t>
  </si>
  <si>
    <t xml:space="preserve">02052400</t>
  </si>
  <si>
    <t xml:space="preserve">02052500</t>
  </si>
  <si>
    <t xml:space="preserve">02052600</t>
  </si>
  <si>
    <t xml:space="preserve">02052700</t>
  </si>
  <si>
    <t xml:space="preserve">02052800</t>
  </si>
  <si>
    <t xml:space="preserve">02052801</t>
  </si>
  <si>
    <t xml:space="preserve">02052802</t>
  </si>
  <si>
    <t xml:space="preserve">02052803</t>
  </si>
  <si>
    <t xml:space="preserve">02052900</t>
  </si>
  <si>
    <t xml:space="preserve">02053000</t>
  </si>
  <si>
    <t xml:space="preserve">02053100</t>
  </si>
  <si>
    <t xml:space="preserve">02053200</t>
  </si>
  <si>
    <t xml:space="preserve">02053300</t>
  </si>
  <si>
    <t xml:space="preserve">02053301</t>
  </si>
  <si>
    <t xml:space="preserve">02053302</t>
  </si>
  <si>
    <t xml:space="preserve">02053303</t>
  </si>
  <si>
    <t xml:space="preserve">02053400</t>
  </si>
  <si>
    <t xml:space="preserve">02053500</t>
  </si>
  <si>
    <t xml:space="preserve">02053501</t>
  </si>
  <si>
    <t xml:space="preserve">02053502</t>
  </si>
  <si>
    <t xml:space="preserve">02053503</t>
  </si>
  <si>
    <t xml:space="preserve">02053504</t>
  </si>
  <si>
    <t xml:space="preserve">02053510</t>
  </si>
  <si>
    <t xml:space="preserve">02053511</t>
  </si>
  <si>
    <t xml:space="preserve">02053512</t>
  </si>
  <si>
    <t xml:space="preserve">02053513</t>
  </si>
  <si>
    <t xml:space="preserve">02053600</t>
  </si>
  <si>
    <t xml:space="preserve">02053700</t>
  </si>
  <si>
    <t xml:space="preserve">0206</t>
  </si>
  <si>
    <t xml:space="preserve">Corporate Services/No Split Total</t>
  </si>
  <si>
    <t xml:space="preserve">02060100</t>
  </si>
  <si>
    <t xml:space="preserve">02060200</t>
  </si>
  <si>
    <t xml:space="preserve">02060300</t>
  </si>
  <si>
    <t xml:space="preserve">02060400</t>
  </si>
  <si>
    <t xml:space="preserve">02060500</t>
  </si>
  <si>
    <t xml:space="preserve">02060600</t>
  </si>
  <si>
    <t xml:space="preserve">02060800</t>
  </si>
  <si>
    <t xml:space="preserve">02060900</t>
  </si>
  <si>
    <t xml:space="preserve">02061000</t>
  </si>
  <si>
    <t xml:space="preserve">02061100</t>
  </si>
  <si>
    <t xml:space="preserve">02061200</t>
  </si>
  <si>
    <t xml:space="preserve">02061300</t>
  </si>
  <si>
    <t xml:space="preserve">02061301</t>
  </si>
  <si>
    <t xml:space="preserve">02061302</t>
  </si>
  <si>
    <t xml:space="preserve">02061303</t>
  </si>
  <si>
    <t xml:space="preserve">02061304</t>
  </si>
  <si>
    <t xml:space="preserve">02061305</t>
  </si>
  <si>
    <t xml:space="preserve">02061306</t>
  </si>
  <si>
    <t xml:space="preserve">02061400</t>
  </si>
  <si>
    <t xml:space="preserve">02061500</t>
  </si>
  <si>
    <t xml:space="preserve">02061600</t>
  </si>
  <si>
    <t xml:space="preserve">02061700</t>
  </si>
  <si>
    <t xml:space="preserve">02061900</t>
  </si>
  <si>
    <t xml:space="preserve">02062000</t>
  </si>
  <si>
    <t xml:space="preserve">02062001</t>
  </si>
  <si>
    <t xml:space="preserve">02062002</t>
  </si>
  <si>
    <t xml:space="preserve">02062003</t>
  </si>
  <si>
    <t xml:space="preserve">02062004</t>
  </si>
  <si>
    <t xml:space="preserve">02062010</t>
  </si>
  <si>
    <t xml:space="preserve">02062011</t>
  </si>
  <si>
    <t xml:space="preserve">02062012</t>
  </si>
  <si>
    <t xml:space="preserve">02062013</t>
  </si>
  <si>
    <t xml:space="preserve">02062100</t>
  </si>
  <si>
    <t xml:space="preserve">02062200</t>
  </si>
  <si>
    <t xml:space="preserve">02062400</t>
  </si>
  <si>
    <t xml:space="preserve">02062500</t>
  </si>
  <si>
    <t xml:space="preserve">02062600</t>
  </si>
  <si>
    <t xml:space="preserve">02062700</t>
  </si>
  <si>
    <t xml:space="preserve">02062800</t>
  </si>
  <si>
    <t xml:space="preserve">02062801</t>
  </si>
  <si>
    <t xml:space="preserve">02062802</t>
  </si>
  <si>
    <t xml:space="preserve">02062803</t>
  </si>
  <si>
    <t xml:space="preserve">02062900</t>
  </si>
  <si>
    <t xml:space="preserve">02063000</t>
  </si>
  <si>
    <t xml:space="preserve">02063100</t>
  </si>
  <si>
    <t xml:space="preserve">02063200</t>
  </si>
  <si>
    <t xml:space="preserve">02063300</t>
  </si>
  <si>
    <t xml:space="preserve">02063301</t>
  </si>
  <si>
    <t xml:space="preserve">02063302</t>
  </si>
  <si>
    <t xml:space="preserve">02063303</t>
  </si>
  <si>
    <t xml:space="preserve">02063400</t>
  </si>
  <si>
    <t xml:space="preserve">02063500</t>
  </si>
  <si>
    <t xml:space="preserve">02063501</t>
  </si>
  <si>
    <t xml:space="preserve">02063502</t>
  </si>
  <si>
    <t xml:space="preserve">02063503</t>
  </si>
  <si>
    <t xml:space="preserve">02063504</t>
  </si>
  <si>
    <t xml:space="preserve">02063510</t>
  </si>
  <si>
    <t xml:space="preserve">02063511</t>
  </si>
  <si>
    <t xml:space="preserve">02063512</t>
  </si>
  <si>
    <t xml:space="preserve">02063513</t>
  </si>
  <si>
    <t xml:space="preserve">02063600</t>
  </si>
  <si>
    <t xml:space="preserve">02063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301</t>
  </si>
  <si>
    <t xml:space="preserve">0301301</t>
  </si>
  <si>
    <t xml:space="preserve">03011302</t>
  </si>
  <si>
    <t xml:space="preserve">0301302</t>
  </si>
  <si>
    <t xml:space="preserve">03011303</t>
  </si>
  <si>
    <t xml:space="preserve">0301303</t>
  </si>
  <si>
    <t xml:space="preserve">03011304</t>
  </si>
  <si>
    <t xml:space="preserve">0301304</t>
  </si>
  <si>
    <t xml:space="preserve">03011305</t>
  </si>
  <si>
    <t xml:space="preserve">0301305</t>
  </si>
  <si>
    <t xml:space="preserve">03011306</t>
  </si>
  <si>
    <t xml:space="preserve">0301306</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900</t>
  </si>
  <si>
    <t xml:space="preserve">0301900</t>
  </si>
  <si>
    <t xml:space="preserve">03012000</t>
  </si>
  <si>
    <t xml:space="preserve">0302000</t>
  </si>
  <si>
    <t xml:space="preserve">03012001</t>
  </si>
  <si>
    <t xml:space="preserve">0302001</t>
  </si>
  <si>
    <t xml:space="preserve">03012002</t>
  </si>
  <si>
    <t xml:space="preserve">0302002</t>
  </si>
  <si>
    <t xml:space="preserve">03012003</t>
  </si>
  <si>
    <t xml:space="preserve">0302003</t>
  </si>
  <si>
    <t xml:space="preserve">03012004</t>
  </si>
  <si>
    <t xml:space="preserve">0302004</t>
  </si>
  <si>
    <t xml:space="preserve">03012010</t>
  </si>
  <si>
    <t xml:space="preserve">0302010</t>
  </si>
  <si>
    <t xml:space="preserve">03012011</t>
  </si>
  <si>
    <t xml:space="preserve">0302011</t>
  </si>
  <si>
    <t xml:space="preserve">03012012</t>
  </si>
  <si>
    <t xml:space="preserve">0302012</t>
  </si>
  <si>
    <t xml:space="preserve">03012013</t>
  </si>
  <si>
    <t xml:space="preserve">0302013</t>
  </si>
  <si>
    <t xml:space="preserve">03012100</t>
  </si>
  <si>
    <t xml:space="preserve">0302100</t>
  </si>
  <si>
    <t xml:space="preserve">03012200</t>
  </si>
  <si>
    <t xml:space="preserve">0302200</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801</t>
  </si>
  <si>
    <t xml:space="preserve">0302801</t>
  </si>
  <si>
    <t xml:space="preserve">03012802</t>
  </si>
  <si>
    <t xml:space="preserve">0302802</t>
  </si>
  <si>
    <t xml:space="preserve">03012803</t>
  </si>
  <si>
    <t xml:space="preserve">0302803</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301</t>
  </si>
  <si>
    <t xml:space="preserve">0303301</t>
  </si>
  <si>
    <t xml:space="preserve">03013302</t>
  </si>
  <si>
    <t xml:space="preserve">0303302</t>
  </si>
  <si>
    <t xml:space="preserve">03013303</t>
  </si>
  <si>
    <t xml:space="preserve">0303303</t>
  </si>
  <si>
    <t xml:space="preserve">03013400</t>
  </si>
  <si>
    <t xml:space="preserve">0303400</t>
  </si>
  <si>
    <t xml:space="preserve">03013500</t>
  </si>
  <si>
    <t xml:space="preserve">0303500</t>
  </si>
  <si>
    <t xml:space="preserve">03013501</t>
  </si>
  <si>
    <t xml:space="preserve">0303501</t>
  </si>
  <si>
    <t xml:space="preserve">03013502</t>
  </si>
  <si>
    <t xml:space="preserve">0303502</t>
  </si>
  <si>
    <t xml:space="preserve">03013503</t>
  </si>
  <si>
    <t xml:space="preserve">0303503</t>
  </si>
  <si>
    <t xml:space="preserve">03013504</t>
  </si>
  <si>
    <t xml:space="preserve">0303504</t>
  </si>
  <si>
    <t xml:space="preserve">03013510</t>
  </si>
  <si>
    <t xml:space="preserve">0303510</t>
  </si>
  <si>
    <t xml:space="preserve">03013511</t>
  </si>
  <si>
    <t xml:space="preserve">0303511</t>
  </si>
  <si>
    <t xml:space="preserve">03013512</t>
  </si>
  <si>
    <t xml:space="preserve">0303512</t>
  </si>
  <si>
    <t xml:space="preserve">03013513</t>
  </si>
  <si>
    <t xml:space="preserve">0303513</t>
  </si>
  <si>
    <t xml:space="preserve">03013600</t>
  </si>
  <si>
    <t xml:space="preserve">0303600</t>
  </si>
  <si>
    <t xml:space="preserve">03013700</t>
  </si>
  <si>
    <t xml:space="preserve">0303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500</t>
  </si>
  <si>
    <t xml:space="preserve">03020600</t>
  </si>
  <si>
    <t xml:space="preserve">03020800</t>
  </si>
  <si>
    <t xml:space="preserve">03020900</t>
  </si>
  <si>
    <t xml:space="preserve">03021000</t>
  </si>
  <si>
    <t xml:space="preserve">03021100</t>
  </si>
  <si>
    <t xml:space="preserve">03021200</t>
  </si>
  <si>
    <t xml:space="preserve">03021300</t>
  </si>
  <si>
    <t xml:space="preserve">03021301</t>
  </si>
  <si>
    <t xml:space="preserve">03021302</t>
  </si>
  <si>
    <t xml:space="preserve">03021303</t>
  </si>
  <si>
    <t xml:space="preserve">03021304</t>
  </si>
  <si>
    <t xml:space="preserve">03021305</t>
  </si>
  <si>
    <t xml:space="preserve">03021306</t>
  </si>
  <si>
    <t xml:space="preserve">03021400</t>
  </si>
  <si>
    <t xml:space="preserve">03021500</t>
  </si>
  <si>
    <t xml:space="preserve">03021600</t>
  </si>
  <si>
    <t xml:space="preserve">03021700</t>
  </si>
  <si>
    <t xml:space="preserve">03021900</t>
  </si>
  <si>
    <t xml:space="preserve">03022000</t>
  </si>
  <si>
    <t xml:space="preserve">03022001</t>
  </si>
  <si>
    <t xml:space="preserve">03022002</t>
  </si>
  <si>
    <t xml:space="preserve">03022003</t>
  </si>
  <si>
    <t xml:space="preserve">03022004</t>
  </si>
  <si>
    <t xml:space="preserve">03022010</t>
  </si>
  <si>
    <t xml:space="preserve">03022011</t>
  </si>
  <si>
    <t xml:space="preserve">03022012</t>
  </si>
  <si>
    <t xml:space="preserve">03022013</t>
  </si>
  <si>
    <t xml:space="preserve">03022100</t>
  </si>
  <si>
    <t xml:space="preserve">03022200</t>
  </si>
  <si>
    <t xml:space="preserve">03022400</t>
  </si>
  <si>
    <t xml:space="preserve">03022500</t>
  </si>
  <si>
    <t xml:space="preserve">03022600</t>
  </si>
  <si>
    <t xml:space="preserve">03022700</t>
  </si>
  <si>
    <t xml:space="preserve">03022800</t>
  </si>
  <si>
    <t xml:space="preserve">03022801</t>
  </si>
  <si>
    <t xml:space="preserve">03022802</t>
  </si>
  <si>
    <t xml:space="preserve">03022803</t>
  </si>
  <si>
    <t xml:space="preserve">03022900</t>
  </si>
  <si>
    <t xml:space="preserve">03023000</t>
  </si>
  <si>
    <t xml:space="preserve">03023100</t>
  </si>
  <si>
    <t xml:space="preserve">03023200</t>
  </si>
  <si>
    <t xml:space="preserve">03023300</t>
  </si>
  <si>
    <t xml:space="preserve">03023301</t>
  </si>
  <si>
    <t xml:space="preserve">03023302</t>
  </si>
  <si>
    <t xml:space="preserve">03023303</t>
  </si>
  <si>
    <t xml:space="preserve">03023400</t>
  </si>
  <si>
    <t xml:space="preserve">03023500</t>
  </si>
  <si>
    <t xml:space="preserve">03023501</t>
  </si>
  <si>
    <t xml:space="preserve">03023502</t>
  </si>
  <si>
    <t xml:space="preserve">03023503</t>
  </si>
  <si>
    <t xml:space="preserve">03023504</t>
  </si>
  <si>
    <t xml:space="preserve">03023510</t>
  </si>
  <si>
    <t xml:space="preserve">03023511</t>
  </si>
  <si>
    <t xml:space="preserve">03023512</t>
  </si>
  <si>
    <t xml:space="preserve">03023513</t>
  </si>
  <si>
    <t xml:space="preserve">03023600</t>
  </si>
  <si>
    <t xml:space="preserve">03023700</t>
  </si>
  <si>
    <t xml:space="preserve">0303</t>
  </si>
  <si>
    <t xml:space="preserve">Planning and Development/Licensing &amp; Regulation</t>
  </si>
  <si>
    <t xml:space="preserve">03030100</t>
  </si>
  <si>
    <t xml:space="preserve">03030200</t>
  </si>
  <si>
    <t xml:space="preserve">03030300</t>
  </si>
  <si>
    <t xml:space="preserve">03030400</t>
  </si>
  <si>
    <t xml:space="preserve">03030500</t>
  </si>
  <si>
    <t xml:space="preserve">03030600</t>
  </si>
  <si>
    <t xml:space="preserve">03030800</t>
  </si>
  <si>
    <t xml:space="preserve">03030900</t>
  </si>
  <si>
    <t xml:space="preserve">03031000</t>
  </si>
  <si>
    <t xml:space="preserve">03031100</t>
  </si>
  <si>
    <t xml:space="preserve">03031200</t>
  </si>
  <si>
    <t xml:space="preserve">03031300</t>
  </si>
  <si>
    <t xml:space="preserve">03031301</t>
  </si>
  <si>
    <t xml:space="preserve">03031302</t>
  </si>
  <si>
    <t xml:space="preserve">03031303</t>
  </si>
  <si>
    <t xml:space="preserve">03031304</t>
  </si>
  <si>
    <t xml:space="preserve">03031305</t>
  </si>
  <si>
    <t xml:space="preserve">03031306</t>
  </si>
  <si>
    <t xml:space="preserve">03031400</t>
  </si>
  <si>
    <t xml:space="preserve">03031500</t>
  </si>
  <si>
    <t xml:space="preserve">03031600</t>
  </si>
  <si>
    <t xml:space="preserve">03031700</t>
  </si>
  <si>
    <t xml:space="preserve">03031900</t>
  </si>
  <si>
    <t xml:space="preserve">03032000</t>
  </si>
  <si>
    <t xml:space="preserve">03032001</t>
  </si>
  <si>
    <t xml:space="preserve">03032002</t>
  </si>
  <si>
    <t xml:space="preserve">03032003</t>
  </si>
  <si>
    <t xml:space="preserve">03032004</t>
  </si>
  <si>
    <t xml:space="preserve">03032010</t>
  </si>
  <si>
    <t xml:space="preserve">03032011</t>
  </si>
  <si>
    <t xml:space="preserve">03032012</t>
  </si>
  <si>
    <t xml:space="preserve">03032013</t>
  </si>
  <si>
    <t xml:space="preserve">03032100</t>
  </si>
  <si>
    <t xml:space="preserve">03032200</t>
  </si>
  <si>
    <t xml:space="preserve">03032400</t>
  </si>
  <si>
    <t xml:space="preserve">03032500</t>
  </si>
  <si>
    <t xml:space="preserve">03032600</t>
  </si>
  <si>
    <t xml:space="preserve">03032700</t>
  </si>
  <si>
    <t xml:space="preserve">03032800</t>
  </si>
  <si>
    <t xml:space="preserve">03032801</t>
  </si>
  <si>
    <t xml:space="preserve">03032802</t>
  </si>
  <si>
    <t xml:space="preserve">03032803</t>
  </si>
  <si>
    <t xml:space="preserve">03032900</t>
  </si>
  <si>
    <t xml:space="preserve">03033000</t>
  </si>
  <si>
    <t xml:space="preserve">03033100</t>
  </si>
  <si>
    <t xml:space="preserve">03033200</t>
  </si>
  <si>
    <t xml:space="preserve">03033300</t>
  </si>
  <si>
    <t xml:space="preserve">03033301</t>
  </si>
  <si>
    <t xml:space="preserve">03033302</t>
  </si>
  <si>
    <t xml:space="preserve">03033303</t>
  </si>
  <si>
    <t xml:space="preserve">03033400</t>
  </si>
  <si>
    <t xml:space="preserve">03033500</t>
  </si>
  <si>
    <t xml:space="preserve">03033501</t>
  </si>
  <si>
    <t xml:space="preserve">03033502</t>
  </si>
  <si>
    <t xml:space="preserve">03033503</t>
  </si>
  <si>
    <t xml:space="preserve">03033504</t>
  </si>
  <si>
    <t xml:space="preserve">03033510</t>
  </si>
  <si>
    <t xml:space="preserve">03033511</t>
  </si>
  <si>
    <t xml:space="preserve">03033512</t>
  </si>
  <si>
    <t xml:space="preserve">03033513</t>
  </si>
  <si>
    <t xml:space="preserve">03033600</t>
  </si>
  <si>
    <t xml:space="preserve">03033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301</t>
  </si>
  <si>
    <t xml:space="preserve">0401301</t>
  </si>
  <si>
    <t xml:space="preserve">04011302</t>
  </si>
  <si>
    <t xml:space="preserve">0401302</t>
  </si>
  <si>
    <t xml:space="preserve">04011303</t>
  </si>
  <si>
    <t xml:space="preserve">0401303</t>
  </si>
  <si>
    <t xml:space="preserve">04011304</t>
  </si>
  <si>
    <t xml:space="preserve">0401304</t>
  </si>
  <si>
    <t xml:space="preserve">04011305</t>
  </si>
  <si>
    <t xml:space="preserve">0401305</t>
  </si>
  <si>
    <t xml:space="preserve">04011306</t>
  </si>
  <si>
    <t xml:space="preserve">0401306</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900</t>
  </si>
  <si>
    <t xml:space="preserve">0401900</t>
  </si>
  <si>
    <t xml:space="preserve">04012000</t>
  </si>
  <si>
    <t xml:space="preserve">0402000</t>
  </si>
  <si>
    <t xml:space="preserve">04012001</t>
  </si>
  <si>
    <t xml:space="preserve">0402001</t>
  </si>
  <si>
    <t xml:space="preserve">04012002</t>
  </si>
  <si>
    <t xml:space="preserve">0402002</t>
  </si>
  <si>
    <t xml:space="preserve">04012003</t>
  </si>
  <si>
    <t xml:space="preserve">0402003</t>
  </si>
  <si>
    <t xml:space="preserve">04012004</t>
  </si>
  <si>
    <t xml:space="preserve">0402004</t>
  </si>
  <si>
    <t xml:space="preserve">04012010</t>
  </si>
  <si>
    <t xml:space="preserve">0402010</t>
  </si>
  <si>
    <t xml:space="preserve">04012011</t>
  </si>
  <si>
    <t xml:space="preserve">0402011</t>
  </si>
  <si>
    <t xml:space="preserve">04012012</t>
  </si>
  <si>
    <t xml:space="preserve">0402012</t>
  </si>
  <si>
    <t xml:space="preserve">04012013</t>
  </si>
  <si>
    <t xml:space="preserve">0402013</t>
  </si>
  <si>
    <t xml:space="preserve">04012100</t>
  </si>
  <si>
    <t xml:space="preserve">0402100</t>
  </si>
  <si>
    <t xml:space="preserve">04012200</t>
  </si>
  <si>
    <t xml:space="preserve">0402200</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801</t>
  </si>
  <si>
    <t xml:space="preserve">0402801</t>
  </si>
  <si>
    <t xml:space="preserve">04012802</t>
  </si>
  <si>
    <t xml:space="preserve">0402802</t>
  </si>
  <si>
    <t xml:space="preserve">04012803</t>
  </si>
  <si>
    <t xml:space="preserve">0402803</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301</t>
  </si>
  <si>
    <t xml:space="preserve">0403301</t>
  </si>
  <si>
    <t xml:space="preserve">04013302</t>
  </si>
  <si>
    <t xml:space="preserve">0403302</t>
  </si>
  <si>
    <t xml:space="preserve">04013303</t>
  </si>
  <si>
    <t xml:space="preserve">0403303</t>
  </si>
  <si>
    <t xml:space="preserve">04013400</t>
  </si>
  <si>
    <t xml:space="preserve">0403400</t>
  </si>
  <si>
    <t xml:space="preserve">04013500</t>
  </si>
  <si>
    <t xml:space="preserve">0403500</t>
  </si>
  <si>
    <t xml:space="preserve">04013501</t>
  </si>
  <si>
    <t xml:space="preserve">0403501</t>
  </si>
  <si>
    <t xml:space="preserve">04013502</t>
  </si>
  <si>
    <t xml:space="preserve">0403502</t>
  </si>
  <si>
    <t xml:space="preserve">04013503</t>
  </si>
  <si>
    <t xml:space="preserve">0403503</t>
  </si>
  <si>
    <t xml:space="preserve">04013504</t>
  </si>
  <si>
    <t xml:space="preserve">0403504</t>
  </si>
  <si>
    <t xml:space="preserve">04013510</t>
  </si>
  <si>
    <t xml:space="preserve">0403510</t>
  </si>
  <si>
    <t xml:space="preserve">04013511</t>
  </si>
  <si>
    <t xml:space="preserve">0403511</t>
  </si>
  <si>
    <t xml:space="preserve">04013512</t>
  </si>
  <si>
    <t xml:space="preserve">0403512</t>
  </si>
  <si>
    <t xml:space="preserve">04013513</t>
  </si>
  <si>
    <t xml:space="preserve">0403513</t>
  </si>
  <si>
    <t xml:space="preserve">04013600</t>
  </si>
  <si>
    <t xml:space="preserve">0403600</t>
  </si>
  <si>
    <t xml:space="preserve">04013700</t>
  </si>
  <si>
    <t xml:space="preserve">0403700</t>
  </si>
  <si>
    <t xml:space="preserve">0402</t>
  </si>
  <si>
    <t xml:space="preserve">Health/Ambulance</t>
  </si>
  <si>
    <t xml:space="preserve">04020100</t>
  </si>
  <si>
    <t xml:space="preserve">04020200</t>
  </si>
  <si>
    <t xml:space="preserve">04020300</t>
  </si>
  <si>
    <t xml:space="preserve">04020400</t>
  </si>
  <si>
    <t xml:space="preserve">04020500</t>
  </si>
  <si>
    <t xml:space="preserve">04020600</t>
  </si>
  <si>
    <t xml:space="preserve">04020800</t>
  </si>
  <si>
    <t xml:space="preserve">04020900</t>
  </si>
  <si>
    <t xml:space="preserve">04021000</t>
  </si>
  <si>
    <t xml:space="preserve">04021100</t>
  </si>
  <si>
    <t xml:space="preserve">04021200</t>
  </si>
  <si>
    <t xml:space="preserve">04021300</t>
  </si>
  <si>
    <t xml:space="preserve">04021301</t>
  </si>
  <si>
    <t xml:space="preserve">04021302</t>
  </si>
  <si>
    <t xml:space="preserve">04021303</t>
  </si>
  <si>
    <t xml:space="preserve">04021304</t>
  </si>
  <si>
    <t xml:space="preserve">04021305</t>
  </si>
  <si>
    <t xml:space="preserve">04021306</t>
  </si>
  <si>
    <t xml:space="preserve">04021400</t>
  </si>
  <si>
    <t xml:space="preserve">04021500</t>
  </si>
  <si>
    <t xml:space="preserve">04021600</t>
  </si>
  <si>
    <t xml:space="preserve">04021700</t>
  </si>
  <si>
    <t xml:space="preserve">04021900</t>
  </si>
  <si>
    <t xml:space="preserve">04022000</t>
  </si>
  <si>
    <t xml:space="preserve">04022001</t>
  </si>
  <si>
    <t xml:space="preserve">04022002</t>
  </si>
  <si>
    <t xml:space="preserve">04022003</t>
  </si>
  <si>
    <t xml:space="preserve">04022004</t>
  </si>
  <si>
    <t xml:space="preserve">04022010</t>
  </si>
  <si>
    <t xml:space="preserve">04022011</t>
  </si>
  <si>
    <t xml:space="preserve">04022012</t>
  </si>
  <si>
    <t xml:space="preserve">04022013</t>
  </si>
  <si>
    <t xml:space="preserve">04022100</t>
  </si>
  <si>
    <t xml:space="preserve">04022200</t>
  </si>
  <si>
    <t xml:space="preserve">04022400</t>
  </si>
  <si>
    <t xml:space="preserve">04022500</t>
  </si>
  <si>
    <t xml:space="preserve">04022600</t>
  </si>
  <si>
    <t xml:space="preserve">04022700</t>
  </si>
  <si>
    <t xml:space="preserve">04022800</t>
  </si>
  <si>
    <t xml:space="preserve">04022801</t>
  </si>
  <si>
    <t xml:space="preserve">04022802</t>
  </si>
  <si>
    <t xml:space="preserve">04022803</t>
  </si>
  <si>
    <t xml:space="preserve">04022900</t>
  </si>
  <si>
    <t xml:space="preserve">04023000</t>
  </si>
  <si>
    <t xml:space="preserve">04023100</t>
  </si>
  <si>
    <t xml:space="preserve">04023200</t>
  </si>
  <si>
    <t xml:space="preserve">04023300</t>
  </si>
  <si>
    <t xml:space="preserve">04023301</t>
  </si>
  <si>
    <t xml:space="preserve">04023302</t>
  </si>
  <si>
    <t xml:space="preserve">04023303</t>
  </si>
  <si>
    <t xml:space="preserve">04023400</t>
  </si>
  <si>
    <t xml:space="preserve">04023500</t>
  </si>
  <si>
    <t xml:space="preserve">04023501</t>
  </si>
  <si>
    <t xml:space="preserve">04023502</t>
  </si>
  <si>
    <t xml:space="preserve">04023503</t>
  </si>
  <si>
    <t xml:space="preserve">04023504</t>
  </si>
  <si>
    <t xml:space="preserve">04023510</t>
  </si>
  <si>
    <t xml:space="preserve">04023511</t>
  </si>
  <si>
    <t xml:space="preserve">04023512</t>
  </si>
  <si>
    <t xml:space="preserve">04023513</t>
  </si>
  <si>
    <t xml:space="preserve">04023600</t>
  </si>
  <si>
    <t xml:space="preserve">04023700</t>
  </si>
  <si>
    <t xml:space="preserve">0403</t>
  </si>
  <si>
    <t xml:space="preserve">Health/Other</t>
  </si>
  <si>
    <t xml:space="preserve">04030100</t>
  </si>
  <si>
    <t xml:space="preserve">04030200</t>
  </si>
  <si>
    <t xml:space="preserve">04030300</t>
  </si>
  <si>
    <t xml:space="preserve">04030400</t>
  </si>
  <si>
    <t xml:space="preserve">04030500</t>
  </si>
  <si>
    <t xml:space="preserve">04030600</t>
  </si>
  <si>
    <t xml:space="preserve">04030800</t>
  </si>
  <si>
    <t xml:space="preserve">04030900</t>
  </si>
  <si>
    <t xml:space="preserve">04031000</t>
  </si>
  <si>
    <t xml:space="preserve">04031100</t>
  </si>
  <si>
    <t xml:space="preserve">04031200</t>
  </si>
  <si>
    <t xml:space="preserve">04031300</t>
  </si>
  <si>
    <t xml:space="preserve">04031301</t>
  </si>
  <si>
    <t xml:space="preserve">04031302</t>
  </si>
  <si>
    <t xml:space="preserve">04031303</t>
  </si>
  <si>
    <t xml:space="preserve">04031304</t>
  </si>
  <si>
    <t xml:space="preserve">04031305</t>
  </si>
  <si>
    <t xml:space="preserve">04031306</t>
  </si>
  <si>
    <t xml:space="preserve">04031400</t>
  </si>
  <si>
    <t xml:space="preserve">04031500</t>
  </si>
  <si>
    <t xml:space="preserve">04031600</t>
  </si>
  <si>
    <t xml:space="preserve">04031700</t>
  </si>
  <si>
    <t xml:space="preserve">04031900</t>
  </si>
  <si>
    <t xml:space="preserve">04032000</t>
  </si>
  <si>
    <t xml:space="preserve">04032001</t>
  </si>
  <si>
    <t xml:space="preserve">04032002</t>
  </si>
  <si>
    <t xml:space="preserve">04032003</t>
  </si>
  <si>
    <t xml:space="preserve">04032004</t>
  </si>
  <si>
    <t xml:space="preserve">04032010</t>
  </si>
  <si>
    <t xml:space="preserve">04032011</t>
  </si>
  <si>
    <t xml:space="preserve">04032012</t>
  </si>
  <si>
    <t xml:space="preserve">04032013</t>
  </si>
  <si>
    <t xml:space="preserve">04032100</t>
  </si>
  <si>
    <t xml:space="preserve">04032200</t>
  </si>
  <si>
    <t xml:space="preserve">04032400</t>
  </si>
  <si>
    <t xml:space="preserve">04032500</t>
  </si>
  <si>
    <t xml:space="preserve">04032600</t>
  </si>
  <si>
    <t xml:space="preserve">04032700</t>
  </si>
  <si>
    <t xml:space="preserve">04032800</t>
  </si>
  <si>
    <t xml:space="preserve">04032801</t>
  </si>
  <si>
    <t xml:space="preserve">04032802</t>
  </si>
  <si>
    <t xml:space="preserve">04032803</t>
  </si>
  <si>
    <t xml:space="preserve">04032900</t>
  </si>
  <si>
    <t xml:space="preserve">04033000</t>
  </si>
  <si>
    <t xml:space="preserve">04033100</t>
  </si>
  <si>
    <t xml:space="preserve">04033200</t>
  </si>
  <si>
    <t xml:space="preserve">04033300</t>
  </si>
  <si>
    <t xml:space="preserve">04033301</t>
  </si>
  <si>
    <t xml:space="preserve">04033302</t>
  </si>
  <si>
    <t xml:space="preserve">04033303</t>
  </si>
  <si>
    <t xml:space="preserve">04033400</t>
  </si>
  <si>
    <t xml:space="preserve">04033500</t>
  </si>
  <si>
    <t xml:space="preserve">04033501</t>
  </si>
  <si>
    <t xml:space="preserve">04033502</t>
  </si>
  <si>
    <t xml:space="preserve">04033503</t>
  </si>
  <si>
    <t xml:space="preserve">04033504</t>
  </si>
  <si>
    <t xml:space="preserve">04033510</t>
  </si>
  <si>
    <t xml:space="preserve">04033511</t>
  </si>
  <si>
    <t xml:space="preserve">04033512</t>
  </si>
  <si>
    <t xml:space="preserve">04033513</t>
  </si>
  <si>
    <t xml:space="preserve">04033600</t>
  </si>
  <si>
    <t xml:space="preserve">04033700</t>
  </si>
  <si>
    <t xml:space="preserve">0404</t>
  </si>
  <si>
    <t xml:space="preserve">Health/No Split Total</t>
  </si>
  <si>
    <t xml:space="preserve">04040100</t>
  </si>
  <si>
    <t xml:space="preserve">04040200</t>
  </si>
  <si>
    <t xml:space="preserve">04040300</t>
  </si>
  <si>
    <t xml:space="preserve">04040400</t>
  </si>
  <si>
    <t xml:space="preserve">04040500</t>
  </si>
  <si>
    <t xml:space="preserve">04040600</t>
  </si>
  <si>
    <t xml:space="preserve">04040800</t>
  </si>
  <si>
    <t xml:space="preserve">04040900</t>
  </si>
  <si>
    <t xml:space="preserve">04041000</t>
  </si>
  <si>
    <t xml:space="preserve">04041100</t>
  </si>
  <si>
    <t xml:space="preserve">04041200</t>
  </si>
  <si>
    <t xml:space="preserve">04041300</t>
  </si>
  <si>
    <t xml:space="preserve">04041301</t>
  </si>
  <si>
    <t xml:space="preserve">04041302</t>
  </si>
  <si>
    <t xml:space="preserve">04041303</t>
  </si>
  <si>
    <t xml:space="preserve">04041304</t>
  </si>
  <si>
    <t xml:space="preserve">04041305</t>
  </si>
  <si>
    <t xml:space="preserve">04041306</t>
  </si>
  <si>
    <t xml:space="preserve">04041400</t>
  </si>
  <si>
    <t xml:space="preserve">04041500</t>
  </si>
  <si>
    <t xml:space="preserve">04041600</t>
  </si>
  <si>
    <t xml:space="preserve">04041700</t>
  </si>
  <si>
    <t xml:space="preserve">04041900</t>
  </si>
  <si>
    <t xml:space="preserve">04042000</t>
  </si>
  <si>
    <t xml:space="preserve">04042001</t>
  </si>
  <si>
    <t xml:space="preserve">04042002</t>
  </si>
  <si>
    <t xml:space="preserve">04042003</t>
  </si>
  <si>
    <t xml:space="preserve">04042004</t>
  </si>
  <si>
    <t xml:space="preserve">04042010</t>
  </si>
  <si>
    <t xml:space="preserve">04042011</t>
  </si>
  <si>
    <t xml:space="preserve">04042012</t>
  </si>
  <si>
    <t xml:space="preserve">04042013</t>
  </si>
  <si>
    <t xml:space="preserve">04042100</t>
  </si>
  <si>
    <t xml:space="preserve">04042200</t>
  </si>
  <si>
    <t xml:space="preserve">04042400</t>
  </si>
  <si>
    <t xml:space="preserve">04042500</t>
  </si>
  <si>
    <t xml:space="preserve">04042600</t>
  </si>
  <si>
    <t xml:space="preserve">04042700</t>
  </si>
  <si>
    <t xml:space="preserve">04042800</t>
  </si>
  <si>
    <t xml:space="preserve">04042801</t>
  </si>
  <si>
    <t xml:space="preserve">04042802</t>
  </si>
  <si>
    <t xml:space="preserve">04042803</t>
  </si>
  <si>
    <t xml:space="preserve">04042900</t>
  </si>
  <si>
    <t xml:space="preserve">04043000</t>
  </si>
  <si>
    <t xml:space="preserve">04043100</t>
  </si>
  <si>
    <t xml:space="preserve">04043200</t>
  </si>
  <si>
    <t xml:space="preserve">04043300</t>
  </si>
  <si>
    <t xml:space="preserve">04043301</t>
  </si>
  <si>
    <t xml:space="preserve">04043302</t>
  </si>
  <si>
    <t xml:space="preserve">04043303</t>
  </si>
  <si>
    <t xml:space="preserve">04043400</t>
  </si>
  <si>
    <t xml:space="preserve">04043500</t>
  </si>
  <si>
    <t xml:space="preserve">04043501</t>
  </si>
  <si>
    <t xml:space="preserve">04043502</t>
  </si>
  <si>
    <t xml:space="preserve">04043503</t>
  </si>
  <si>
    <t xml:space="preserve">04043504</t>
  </si>
  <si>
    <t xml:space="preserve">04043510</t>
  </si>
  <si>
    <t xml:space="preserve">04043511</t>
  </si>
  <si>
    <t xml:space="preserve">04043512</t>
  </si>
  <si>
    <t xml:space="preserve">04043513</t>
  </si>
  <si>
    <t xml:space="preserve">04043600</t>
  </si>
  <si>
    <t xml:space="preserve">04043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301</t>
  </si>
  <si>
    <t xml:space="preserve">0501301</t>
  </si>
  <si>
    <t xml:space="preserve">05011302</t>
  </si>
  <si>
    <t xml:space="preserve">0501302</t>
  </si>
  <si>
    <t xml:space="preserve">05011303</t>
  </si>
  <si>
    <t xml:space="preserve">0501303</t>
  </si>
  <si>
    <t xml:space="preserve">05011304</t>
  </si>
  <si>
    <t xml:space="preserve">0501304</t>
  </si>
  <si>
    <t xml:space="preserve">05011305</t>
  </si>
  <si>
    <t xml:space="preserve">0501305</t>
  </si>
  <si>
    <t xml:space="preserve">05011306</t>
  </si>
  <si>
    <t xml:space="preserve">0501306</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900</t>
  </si>
  <si>
    <t xml:space="preserve">0501900</t>
  </si>
  <si>
    <t xml:space="preserve">05012000</t>
  </si>
  <si>
    <t xml:space="preserve">0502000</t>
  </si>
  <si>
    <t xml:space="preserve">05012001</t>
  </si>
  <si>
    <t xml:space="preserve">0502001</t>
  </si>
  <si>
    <t xml:space="preserve">05012002</t>
  </si>
  <si>
    <t xml:space="preserve">0502002</t>
  </si>
  <si>
    <t xml:space="preserve">05012003</t>
  </si>
  <si>
    <t xml:space="preserve">0502003</t>
  </si>
  <si>
    <t xml:space="preserve">05012004</t>
  </si>
  <si>
    <t xml:space="preserve">0502004</t>
  </si>
  <si>
    <t xml:space="preserve">05012010</t>
  </si>
  <si>
    <t xml:space="preserve">0502010</t>
  </si>
  <si>
    <t xml:space="preserve">05012011</t>
  </si>
  <si>
    <t xml:space="preserve">0502011</t>
  </si>
  <si>
    <t xml:space="preserve">05012012</t>
  </si>
  <si>
    <t xml:space="preserve">0502012</t>
  </si>
  <si>
    <t xml:space="preserve">05012013</t>
  </si>
  <si>
    <t xml:space="preserve">0502013</t>
  </si>
  <si>
    <t xml:space="preserve">05012100</t>
  </si>
  <si>
    <t xml:space="preserve">0502100</t>
  </si>
  <si>
    <t xml:space="preserve">05012200</t>
  </si>
  <si>
    <t xml:space="preserve">0502200</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801</t>
  </si>
  <si>
    <t xml:space="preserve">0502801</t>
  </si>
  <si>
    <t xml:space="preserve">05012802</t>
  </si>
  <si>
    <t xml:space="preserve">0502802</t>
  </si>
  <si>
    <t xml:space="preserve">05012803</t>
  </si>
  <si>
    <t xml:space="preserve">0502803</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301</t>
  </si>
  <si>
    <t xml:space="preserve">0503301</t>
  </si>
  <si>
    <t xml:space="preserve">05013302</t>
  </si>
  <si>
    <t xml:space="preserve">0503302</t>
  </si>
  <si>
    <t xml:space="preserve">05013303</t>
  </si>
  <si>
    <t xml:space="preserve">0503303</t>
  </si>
  <si>
    <t xml:space="preserve">05013400</t>
  </si>
  <si>
    <t xml:space="preserve">0503400</t>
  </si>
  <si>
    <t xml:space="preserve">05013500</t>
  </si>
  <si>
    <t xml:space="preserve">0503500</t>
  </si>
  <si>
    <t xml:space="preserve">05013501</t>
  </si>
  <si>
    <t xml:space="preserve">0503501</t>
  </si>
  <si>
    <t xml:space="preserve">05013502</t>
  </si>
  <si>
    <t xml:space="preserve">0503502</t>
  </si>
  <si>
    <t xml:space="preserve">05013503</t>
  </si>
  <si>
    <t xml:space="preserve">0503503</t>
  </si>
  <si>
    <t xml:space="preserve">05013504</t>
  </si>
  <si>
    <t xml:space="preserve">0503504</t>
  </si>
  <si>
    <t xml:space="preserve">05013510</t>
  </si>
  <si>
    <t xml:space="preserve">0503510</t>
  </si>
  <si>
    <t xml:space="preserve">05013511</t>
  </si>
  <si>
    <t xml:space="preserve">0503511</t>
  </si>
  <si>
    <t xml:space="preserve">05013512</t>
  </si>
  <si>
    <t xml:space="preserve">0503512</t>
  </si>
  <si>
    <t xml:space="preserve">05013513</t>
  </si>
  <si>
    <t xml:space="preserve">0503513</t>
  </si>
  <si>
    <t xml:space="preserve">05013600</t>
  </si>
  <si>
    <t xml:space="preserve">0503600</t>
  </si>
  <si>
    <t xml:space="preserve">05013700</t>
  </si>
  <si>
    <t xml:space="preserve">0503700</t>
  </si>
  <si>
    <t xml:space="preserve">0502</t>
  </si>
  <si>
    <t xml:space="preserve">Comm. &amp; Social/Museums &amp; Art Galleries etc</t>
  </si>
  <si>
    <t xml:space="preserve">05020100</t>
  </si>
  <si>
    <t xml:space="preserve">05020200</t>
  </si>
  <si>
    <t xml:space="preserve">05020300</t>
  </si>
  <si>
    <t xml:space="preserve">05020400</t>
  </si>
  <si>
    <t xml:space="preserve">05020500</t>
  </si>
  <si>
    <t xml:space="preserve">05020600</t>
  </si>
  <si>
    <t xml:space="preserve">05020800</t>
  </si>
  <si>
    <t xml:space="preserve">05020900</t>
  </si>
  <si>
    <t xml:space="preserve">05021000</t>
  </si>
  <si>
    <t xml:space="preserve">05021100</t>
  </si>
  <si>
    <t xml:space="preserve">05021200</t>
  </si>
  <si>
    <t xml:space="preserve">05021300</t>
  </si>
  <si>
    <t xml:space="preserve">05021301</t>
  </si>
  <si>
    <t xml:space="preserve">05021302</t>
  </si>
  <si>
    <t xml:space="preserve">05021303</t>
  </si>
  <si>
    <t xml:space="preserve">05021304</t>
  </si>
  <si>
    <t xml:space="preserve">05021305</t>
  </si>
  <si>
    <t xml:space="preserve">05021306</t>
  </si>
  <si>
    <t xml:space="preserve">05021400</t>
  </si>
  <si>
    <t xml:space="preserve">05021500</t>
  </si>
  <si>
    <t xml:space="preserve">05021600</t>
  </si>
  <si>
    <t xml:space="preserve">05021700</t>
  </si>
  <si>
    <t xml:space="preserve">05021900</t>
  </si>
  <si>
    <t xml:space="preserve">05022000</t>
  </si>
  <si>
    <t xml:space="preserve">05022001</t>
  </si>
  <si>
    <t xml:space="preserve">05022002</t>
  </si>
  <si>
    <t xml:space="preserve">05022003</t>
  </si>
  <si>
    <t xml:space="preserve">05022004</t>
  </si>
  <si>
    <t xml:space="preserve">05022010</t>
  </si>
  <si>
    <t xml:space="preserve">05022011</t>
  </si>
  <si>
    <t xml:space="preserve">05022012</t>
  </si>
  <si>
    <t xml:space="preserve">05022013</t>
  </si>
  <si>
    <t xml:space="preserve">05022100</t>
  </si>
  <si>
    <t xml:space="preserve">05022200</t>
  </si>
  <si>
    <t xml:space="preserve">05022400</t>
  </si>
  <si>
    <t xml:space="preserve">05022500</t>
  </si>
  <si>
    <t xml:space="preserve">05022600</t>
  </si>
  <si>
    <t xml:space="preserve">05022700</t>
  </si>
  <si>
    <t xml:space="preserve">05022800</t>
  </si>
  <si>
    <t xml:space="preserve">05022801</t>
  </si>
  <si>
    <t xml:space="preserve">05022802</t>
  </si>
  <si>
    <t xml:space="preserve">05022803</t>
  </si>
  <si>
    <t xml:space="preserve">05022900</t>
  </si>
  <si>
    <t xml:space="preserve">05023000</t>
  </si>
  <si>
    <t xml:space="preserve">05023100</t>
  </si>
  <si>
    <t xml:space="preserve">05023200</t>
  </si>
  <si>
    <t xml:space="preserve">05023300</t>
  </si>
  <si>
    <t xml:space="preserve">05023301</t>
  </si>
  <si>
    <t xml:space="preserve">05023302</t>
  </si>
  <si>
    <t xml:space="preserve">05023303</t>
  </si>
  <si>
    <t xml:space="preserve">05023400</t>
  </si>
  <si>
    <t xml:space="preserve">05023500</t>
  </si>
  <si>
    <t xml:space="preserve">05023501</t>
  </si>
  <si>
    <t xml:space="preserve">05023502</t>
  </si>
  <si>
    <t xml:space="preserve">05023503</t>
  </si>
  <si>
    <t xml:space="preserve">05023504</t>
  </si>
  <si>
    <t xml:space="preserve">05023510</t>
  </si>
  <si>
    <t xml:space="preserve">05023511</t>
  </si>
  <si>
    <t xml:space="preserve">05023512</t>
  </si>
  <si>
    <t xml:space="preserve">05023513</t>
  </si>
  <si>
    <t xml:space="preserve">05023600</t>
  </si>
  <si>
    <t xml:space="preserve">05023700</t>
  </si>
  <si>
    <t xml:space="preserve">0503</t>
  </si>
  <si>
    <t xml:space="preserve">Comm. &amp; Social/Community Halls and Facilities</t>
  </si>
  <si>
    <t xml:space="preserve">05030100</t>
  </si>
  <si>
    <t xml:space="preserve">05030200</t>
  </si>
  <si>
    <t xml:space="preserve">05030300</t>
  </si>
  <si>
    <t xml:space="preserve">05030400</t>
  </si>
  <si>
    <t xml:space="preserve">05030500</t>
  </si>
  <si>
    <t xml:space="preserve">05030600</t>
  </si>
  <si>
    <t xml:space="preserve">05030800</t>
  </si>
  <si>
    <t xml:space="preserve">05030900</t>
  </si>
  <si>
    <t xml:space="preserve">05031000</t>
  </si>
  <si>
    <t xml:space="preserve">05031100</t>
  </si>
  <si>
    <t xml:space="preserve">05031200</t>
  </si>
  <si>
    <t xml:space="preserve">05031300</t>
  </si>
  <si>
    <t xml:space="preserve">05031301</t>
  </si>
  <si>
    <t xml:space="preserve">05031302</t>
  </si>
  <si>
    <t xml:space="preserve">05031303</t>
  </si>
  <si>
    <t xml:space="preserve">05031304</t>
  </si>
  <si>
    <t xml:space="preserve">05031305</t>
  </si>
  <si>
    <t xml:space="preserve">05031306</t>
  </si>
  <si>
    <t xml:space="preserve">05031400</t>
  </si>
  <si>
    <t xml:space="preserve">05031500</t>
  </si>
  <si>
    <t xml:space="preserve">05031600</t>
  </si>
  <si>
    <t xml:space="preserve">05031700</t>
  </si>
  <si>
    <t xml:space="preserve">05031900</t>
  </si>
  <si>
    <t xml:space="preserve">05032000</t>
  </si>
  <si>
    <t xml:space="preserve">05032001</t>
  </si>
  <si>
    <t xml:space="preserve">05032002</t>
  </si>
  <si>
    <t xml:space="preserve">05032003</t>
  </si>
  <si>
    <t xml:space="preserve">05032004</t>
  </si>
  <si>
    <t xml:space="preserve">05032010</t>
  </si>
  <si>
    <t xml:space="preserve">05032011</t>
  </si>
  <si>
    <t xml:space="preserve">05032012</t>
  </si>
  <si>
    <t xml:space="preserve">05032013</t>
  </si>
  <si>
    <t xml:space="preserve">05032100</t>
  </si>
  <si>
    <t xml:space="preserve">05032200</t>
  </si>
  <si>
    <t xml:space="preserve">05032400</t>
  </si>
  <si>
    <t xml:space="preserve">05032500</t>
  </si>
  <si>
    <t xml:space="preserve">05032600</t>
  </si>
  <si>
    <t xml:space="preserve">05032700</t>
  </si>
  <si>
    <t xml:space="preserve">05032800</t>
  </si>
  <si>
    <t xml:space="preserve">05032801</t>
  </si>
  <si>
    <t xml:space="preserve">05032802</t>
  </si>
  <si>
    <t xml:space="preserve">05032803</t>
  </si>
  <si>
    <t xml:space="preserve">05032900</t>
  </si>
  <si>
    <t xml:space="preserve">05033000</t>
  </si>
  <si>
    <t xml:space="preserve">05033100</t>
  </si>
  <si>
    <t xml:space="preserve">05033200</t>
  </si>
  <si>
    <t xml:space="preserve">05033300</t>
  </si>
  <si>
    <t xml:space="preserve">05033301</t>
  </si>
  <si>
    <t xml:space="preserve">05033302</t>
  </si>
  <si>
    <t xml:space="preserve">05033303</t>
  </si>
  <si>
    <t xml:space="preserve">05033400</t>
  </si>
  <si>
    <t xml:space="preserve">05033500</t>
  </si>
  <si>
    <t xml:space="preserve">05033501</t>
  </si>
  <si>
    <t xml:space="preserve">05033502</t>
  </si>
  <si>
    <t xml:space="preserve">05033503</t>
  </si>
  <si>
    <t xml:space="preserve">05033504</t>
  </si>
  <si>
    <t xml:space="preserve">05033510</t>
  </si>
  <si>
    <t xml:space="preserve">05033511</t>
  </si>
  <si>
    <t xml:space="preserve">05033512</t>
  </si>
  <si>
    <t xml:space="preserve">05033513</t>
  </si>
  <si>
    <t xml:space="preserve">05033600</t>
  </si>
  <si>
    <t xml:space="preserve">05033700</t>
  </si>
  <si>
    <t xml:space="preserve">0504</t>
  </si>
  <si>
    <t xml:space="preserve">Comm. &amp; Social/Cemeteries &amp; Crematoriums</t>
  </si>
  <si>
    <t xml:space="preserve">05040100</t>
  </si>
  <si>
    <t xml:space="preserve">05040200</t>
  </si>
  <si>
    <t xml:space="preserve">05040300</t>
  </si>
  <si>
    <t xml:space="preserve">05040400</t>
  </si>
  <si>
    <t xml:space="preserve">05040500</t>
  </si>
  <si>
    <t xml:space="preserve">05040600</t>
  </si>
  <si>
    <t xml:space="preserve">05040800</t>
  </si>
  <si>
    <t xml:space="preserve">05040900</t>
  </si>
  <si>
    <t xml:space="preserve">05041000</t>
  </si>
  <si>
    <t xml:space="preserve">05041100</t>
  </si>
  <si>
    <t xml:space="preserve">05041200</t>
  </si>
  <si>
    <t xml:space="preserve">05041300</t>
  </si>
  <si>
    <t xml:space="preserve">05041301</t>
  </si>
  <si>
    <t xml:space="preserve">05041302</t>
  </si>
  <si>
    <t xml:space="preserve">05041303</t>
  </si>
  <si>
    <t xml:space="preserve">05041304</t>
  </si>
  <si>
    <t xml:space="preserve">05041305</t>
  </si>
  <si>
    <t xml:space="preserve">05041306</t>
  </si>
  <si>
    <t xml:space="preserve">05041400</t>
  </si>
  <si>
    <t xml:space="preserve">05041500</t>
  </si>
  <si>
    <t xml:space="preserve">05041600</t>
  </si>
  <si>
    <t xml:space="preserve">05041700</t>
  </si>
  <si>
    <t xml:space="preserve">05041900</t>
  </si>
  <si>
    <t xml:space="preserve">05042000</t>
  </si>
  <si>
    <t xml:space="preserve">05042001</t>
  </si>
  <si>
    <t xml:space="preserve">05042002</t>
  </si>
  <si>
    <t xml:space="preserve">05042003</t>
  </si>
  <si>
    <t xml:space="preserve">05042004</t>
  </si>
  <si>
    <t xml:space="preserve">05042010</t>
  </si>
  <si>
    <t xml:space="preserve">05042011</t>
  </si>
  <si>
    <t xml:space="preserve">05042012</t>
  </si>
  <si>
    <t xml:space="preserve">05042013</t>
  </si>
  <si>
    <t xml:space="preserve">05042100</t>
  </si>
  <si>
    <t xml:space="preserve">05042200</t>
  </si>
  <si>
    <t xml:space="preserve">05042400</t>
  </si>
  <si>
    <t xml:space="preserve">05042500</t>
  </si>
  <si>
    <t xml:space="preserve">05042600</t>
  </si>
  <si>
    <t xml:space="preserve">05042700</t>
  </si>
  <si>
    <t xml:space="preserve">05042800</t>
  </si>
  <si>
    <t xml:space="preserve">05042801</t>
  </si>
  <si>
    <t xml:space="preserve">05042802</t>
  </si>
  <si>
    <t xml:space="preserve">05042803</t>
  </si>
  <si>
    <t xml:space="preserve">05042900</t>
  </si>
  <si>
    <t xml:space="preserve">05043000</t>
  </si>
  <si>
    <t xml:space="preserve">05043100</t>
  </si>
  <si>
    <t xml:space="preserve">05043200</t>
  </si>
  <si>
    <t xml:space="preserve">05043300</t>
  </si>
  <si>
    <t xml:space="preserve">05043301</t>
  </si>
  <si>
    <t xml:space="preserve">05043302</t>
  </si>
  <si>
    <t xml:space="preserve">05043303</t>
  </si>
  <si>
    <t xml:space="preserve">05043400</t>
  </si>
  <si>
    <t xml:space="preserve">05043500</t>
  </si>
  <si>
    <t xml:space="preserve">05043501</t>
  </si>
  <si>
    <t xml:space="preserve">05043502</t>
  </si>
  <si>
    <t xml:space="preserve">05043503</t>
  </si>
  <si>
    <t xml:space="preserve">05043504</t>
  </si>
  <si>
    <t xml:space="preserve">05043510</t>
  </si>
  <si>
    <t xml:space="preserve">05043511</t>
  </si>
  <si>
    <t xml:space="preserve">05043512</t>
  </si>
  <si>
    <t xml:space="preserve">05043513</t>
  </si>
  <si>
    <t xml:space="preserve">05043600</t>
  </si>
  <si>
    <t xml:space="preserve">05043700</t>
  </si>
  <si>
    <t xml:space="preserve">0505</t>
  </si>
  <si>
    <t xml:space="preserve">Community &amp; Social Services/Child Care</t>
  </si>
  <si>
    <t xml:space="preserve">05050100</t>
  </si>
  <si>
    <t xml:space="preserve">05050200</t>
  </si>
  <si>
    <t xml:space="preserve">05050300</t>
  </si>
  <si>
    <t xml:space="preserve">05050400</t>
  </si>
  <si>
    <t xml:space="preserve">05050500</t>
  </si>
  <si>
    <t xml:space="preserve">05050600</t>
  </si>
  <si>
    <t xml:space="preserve">05050800</t>
  </si>
  <si>
    <t xml:space="preserve">05050900</t>
  </si>
  <si>
    <t xml:space="preserve">05051000</t>
  </si>
  <si>
    <t xml:space="preserve">05051100</t>
  </si>
  <si>
    <t xml:space="preserve">05051200</t>
  </si>
  <si>
    <t xml:space="preserve">05051300</t>
  </si>
  <si>
    <t xml:space="preserve">05051301</t>
  </si>
  <si>
    <t xml:space="preserve">05051302</t>
  </si>
  <si>
    <t xml:space="preserve">05051303</t>
  </si>
  <si>
    <t xml:space="preserve">05051304</t>
  </si>
  <si>
    <t xml:space="preserve">05051305</t>
  </si>
  <si>
    <t xml:space="preserve">05051306</t>
  </si>
  <si>
    <t xml:space="preserve">05051400</t>
  </si>
  <si>
    <t xml:space="preserve">05051500</t>
  </si>
  <si>
    <t xml:space="preserve">05051600</t>
  </si>
  <si>
    <t xml:space="preserve">05051700</t>
  </si>
  <si>
    <t xml:space="preserve">05051900</t>
  </si>
  <si>
    <t xml:space="preserve">05052000</t>
  </si>
  <si>
    <t xml:space="preserve">05052001</t>
  </si>
  <si>
    <t xml:space="preserve">05052002</t>
  </si>
  <si>
    <t xml:space="preserve">05052003</t>
  </si>
  <si>
    <t xml:space="preserve">05052004</t>
  </si>
  <si>
    <t xml:space="preserve">05052010</t>
  </si>
  <si>
    <t xml:space="preserve">05052011</t>
  </si>
  <si>
    <t xml:space="preserve">05052012</t>
  </si>
  <si>
    <t xml:space="preserve">05052013</t>
  </si>
  <si>
    <t xml:space="preserve">05052100</t>
  </si>
  <si>
    <t xml:space="preserve">05052200</t>
  </si>
  <si>
    <t xml:space="preserve">05052400</t>
  </si>
  <si>
    <t xml:space="preserve">05052500</t>
  </si>
  <si>
    <t xml:space="preserve">05052600</t>
  </si>
  <si>
    <t xml:space="preserve">05052700</t>
  </si>
  <si>
    <t xml:space="preserve">05052800</t>
  </si>
  <si>
    <t xml:space="preserve">05052801</t>
  </si>
  <si>
    <t xml:space="preserve">05052802</t>
  </si>
  <si>
    <t xml:space="preserve">05052803</t>
  </si>
  <si>
    <t xml:space="preserve">05052900</t>
  </si>
  <si>
    <t xml:space="preserve">05053000</t>
  </si>
  <si>
    <t xml:space="preserve">05053100</t>
  </si>
  <si>
    <t xml:space="preserve">05053200</t>
  </si>
  <si>
    <t xml:space="preserve">05053300</t>
  </si>
  <si>
    <t xml:space="preserve">05053301</t>
  </si>
  <si>
    <t xml:space="preserve">05053302</t>
  </si>
  <si>
    <t xml:space="preserve">05053303</t>
  </si>
  <si>
    <t xml:space="preserve">05053400</t>
  </si>
  <si>
    <t xml:space="preserve">05053500</t>
  </si>
  <si>
    <t xml:space="preserve">05053501</t>
  </si>
  <si>
    <t xml:space="preserve">05053502</t>
  </si>
  <si>
    <t xml:space="preserve">05053503</t>
  </si>
  <si>
    <t xml:space="preserve">05053504</t>
  </si>
  <si>
    <t xml:space="preserve">05053510</t>
  </si>
  <si>
    <t xml:space="preserve">05053511</t>
  </si>
  <si>
    <t xml:space="preserve">05053512</t>
  </si>
  <si>
    <t xml:space="preserve">05053513</t>
  </si>
  <si>
    <t xml:space="preserve">05053600</t>
  </si>
  <si>
    <t xml:space="preserve">05053700</t>
  </si>
  <si>
    <t xml:space="preserve">0506</t>
  </si>
  <si>
    <t xml:space="preserve">Community &amp; Social Services/Aged Care</t>
  </si>
  <si>
    <t xml:space="preserve">05060100</t>
  </si>
  <si>
    <t xml:space="preserve">05060200</t>
  </si>
  <si>
    <t xml:space="preserve">05060300</t>
  </si>
  <si>
    <t xml:space="preserve">05060400</t>
  </si>
  <si>
    <t xml:space="preserve">05060500</t>
  </si>
  <si>
    <t xml:space="preserve">05060600</t>
  </si>
  <si>
    <t xml:space="preserve">05060800</t>
  </si>
  <si>
    <t xml:space="preserve">05060900</t>
  </si>
  <si>
    <t xml:space="preserve">05061000</t>
  </si>
  <si>
    <t xml:space="preserve">05061100</t>
  </si>
  <si>
    <t xml:space="preserve">05061200</t>
  </si>
  <si>
    <t xml:space="preserve">05061300</t>
  </si>
  <si>
    <t xml:space="preserve">05061301</t>
  </si>
  <si>
    <t xml:space="preserve">05061302</t>
  </si>
  <si>
    <t xml:space="preserve">05061303</t>
  </si>
  <si>
    <t xml:space="preserve">05061304</t>
  </si>
  <si>
    <t xml:space="preserve">05061305</t>
  </si>
  <si>
    <t xml:space="preserve">05061306</t>
  </si>
  <si>
    <t xml:space="preserve">05061400</t>
  </si>
  <si>
    <t xml:space="preserve">05061500</t>
  </si>
  <si>
    <t xml:space="preserve">05061600</t>
  </si>
  <si>
    <t xml:space="preserve">05061700</t>
  </si>
  <si>
    <t xml:space="preserve">05061900</t>
  </si>
  <si>
    <t xml:space="preserve">05062000</t>
  </si>
  <si>
    <t xml:space="preserve">05062001</t>
  </si>
  <si>
    <t xml:space="preserve">05062002</t>
  </si>
  <si>
    <t xml:space="preserve">05062003</t>
  </si>
  <si>
    <t xml:space="preserve">05062004</t>
  </si>
  <si>
    <t xml:space="preserve">05062010</t>
  </si>
  <si>
    <t xml:space="preserve">05062011</t>
  </si>
  <si>
    <t xml:space="preserve">05062012</t>
  </si>
  <si>
    <t xml:space="preserve">05062013</t>
  </si>
  <si>
    <t xml:space="preserve">05062100</t>
  </si>
  <si>
    <t xml:space="preserve">05062200</t>
  </si>
  <si>
    <t xml:space="preserve">05062400</t>
  </si>
  <si>
    <t xml:space="preserve">05062500</t>
  </si>
  <si>
    <t xml:space="preserve">05062600</t>
  </si>
  <si>
    <t xml:space="preserve">05062700</t>
  </si>
  <si>
    <t xml:space="preserve">05062800</t>
  </si>
  <si>
    <t xml:space="preserve">05062801</t>
  </si>
  <si>
    <t xml:space="preserve">05062802</t>
  </si>
  <si>
    <t xml:space="preserve">05062803</t>
  </si>
  <si>
    <t xml:space="preserve">05062900</t>
  </si>
  <si>
    <t xml:space="preserve">05063000</t>
  </si>
  <si>
    <t xml:space="preserve">05063100</t>
  </si>
  <si>
    <t xml:space="preserve">05063200</t>
  </si>
  <si>
    <t xml:space="preserve">05063300</t>
  </si>
  <si>
    <t xml:space="preserve">05063301</t>
  </si>
  <si>
    <t xml:space="preserve">05063302</t>
  </si>
  <si>
    <t xml:space="preserve">05063303</t>
  </si>
  <si>
    <t xml:space="preserve">05063400</t>
  </si>
  <si>
    <t xml:space="preserve">05063500</t>
  </si>
  <si>
    <t xml:space="preserve">05063501</t>
  </si>
  <si>
    <t xml:space="preserve">05063502</t>
  </si>
  <si>
    <t xml:space="preserve">05063503</t>
  </si>
  <si>
    <t xml:space="preserve">05063504</t>
  </si>
  <si>
    <t xml:space="preserve">05063510</t>
  </si>
  <si>
    <t xml:space="preserve">05063511</t>
  </si>
  <si>
    <t xml:space="preserve">05063512</t>
  </si>
  <si>
    <t xml:space="preserve">05063513</t>
  </si>
  <si>
    <t xml:space="preserve">05063600</t>
  </si>
  <si>
    <t xml:space="preserve">05063700</t>
  </si>
  <si>
    <t xml:space="preserve">0507</t>
  </si>
  <si>
    <t xml:space="preserve">Community &amp; Social Services/Other Community</t>
  </si>
  <si>
    <t xml:space="preserve">05070100</t>
  </si>
  <si>
    <t xml:space="preserve">05070200</t>
  </si>
  <si>
    <t xml:space="preserve">05070300</t>
  </si>
  <si>
    <t xml:space="preserve">05070400</t>
  </si>
  <si>
    <t xml:space="preserve">05070500</t>
  </si>
  <si>
    <t xml:space="preserve">05070600</t>
  </si>
  <si>
    <t xml:space="preserve">05070800</t>
  </si>
  <si>
    <t xml:space="preserve">05070900</t>
  </si>
  <si>
    <t xml:space="preserve">05071000</t>
  </si>
  <si>
    <t xml:space="preserve">05071100</t>
  </si>
  <si>
    <t xml:space="preserve">05071200</t>
  </si>
  <si>
    <t xml:space="preserve">05071300</t>
  </si>
  <si>
    <t xml:space="preserve">05071301</t>
  </si>
  <si>
    <t xml:space="preserve">05071302</t>
  </si>
  <si>
    <t xml:space="preserve">05071303</t>
  </si>
  <si>
    <t xml:space="preserve">05071304</t>
  </si>
  <si>
    <t xml:space="preserve">05071305</t>
  </si>
  <si>
    <t xml:space="preserve">05071306</t>
  </si>
  <si>
    <t xml:space="preserve">05071400</t>
  </si>
  <si>
    <t xml:space="preserve">05071500</t>
  </si>
  <si>
    <t xml:space="preserve">05071600</t>
  </si>
  <si>
    <t xml:space="preserve">05071700</t>
  </si>
  <si>
    <t xml:space="preserve">05071900</t>
  </si>
  <si>
    <t xml:space="preserve">05072000</t>
  </si>
  <si>
    <t xml:space="preserve">05072001</t>
  </si>
  <si>
    <t xml:space="preserve">05072002</t>
  </si>
  <si>
    <t xml:space="preserve">05072003</t>
  </si>
  <si>
    <t xml:space="preserve">05072004</t>
  </si>
  <si>
    <t xml:space="preserve">05072010</t>
  </si>
  <si>
    <t xml:space="preserve">05072011</t>
  </si>
  <si>
    <t xml:space="preserve">05072012</t>
  </si>
  <si>
    <t xml:space="preserve">05072013</t>
  </si>
  <si>
    <t xml:space="preserve">05072100</t>
  </si>
  <si>
    <t xml:space="preserve">05072200</t>
  </si>
  <si>
    <t xml:space="preserve">05072400</t>
  </si>
  <si>
    <t xml:space="preserve">05072500</t>
  </si>
  <si>
    <t xml:space="preserve">05072600</t>
  </si>
  <si>
    <t xml:space="preserve">05072700</t>
  </si>
  <si>
    <t xml:space="preserve">05072800</t>
  </si>
  <si>
    <t xml:space="preserve">05072801</t>
  </si>
  <si>
    <t xml:space="preserve">05072802</t>
  </si>
  <si>
    <t xml:space="preserve">05072803</t>
  </si>
  <si>
    <t xml:space="preserve">05072900</t>
  </si>
  <si>
    <t xml:space="preserve">05073000</t>
  </si>
  <si>
    <t xml:space="preserve">05073100</t>
  </si>
  <si>
    <t xml:space="preserve">05073200</t>
  </si>
  <si>
    <t xml:space="preserve">05073300</t>
  </si>
  <si>
    <t xml:space="preserve">05073301</t>
  </si>
  <si>
    <t xml:space="preserve">05073302</t>
  </si>
  <si>
    <t xml:space="preserve">05073303</t>
  </si>
  <si>
    <t xml:space="preserve">05073400</t>
  </si>
  <si>
    <t xml:space="preserve">05073500</t>
  </si>
  <si>
    <t xml:space="preserve">05073501</t>
  </si>
  <si>
    <t xml:space="preserve">05073502</t>
  </si>
  <si>
    <t xml:space="preserve">05073503</t>
  </si>
  <si>
    <t xml:space="preserve">05073504</t>
  </si>
  <si>
    <t xml:space="preserve">05073510</t>
  </si>
  <si>
    <t xml:space="preserve">05073511</t>
  </si>
  <si>
    <t xml:space="preserve">05073512</t>
  </si>
  <si>
    <t xml:space="preserve">05073513</t>
  </si>
  <si>
    <t xml:space="preserve">05073600</t>
  </si>
  <si>
    <t xml:space="preserve">05073700</t>
  </si>
  <si>
    <t xml:space="preserve">0508</t>
  </si>
  <si>
    <t xml:space="preserve">Community &amp; Social Services/Other Social</t>
  </si>
  <si>
    <t xml:space="preserve">05080100</t>
  </si>
  <si>
    <t xml:space="preserve">05080200</t>
  </si>
  <si>
    <t xml:space="preserve">05080300</t>
  </si>
  <si>
    <t xml:space="preserve">05080400</t>
  </si>
  <si>
    <t xml:space="preserve">05080500</t>
  </si>
  <si>
    <t xml:space="preserve">05080600</t>
  </si>
  <si>
    <t xml:space="preserve">05080800</t>
  </si>
  <si>
    <t xml:space="preserve">05080900</t>
  </si>
  <si>
    <t xml:space="preserve">05081000</t>
  </si>
  <si>
    <t xml:space="preserve">05081100</t>
  </si>
  <si>
    <t xml:space="preserve">05081200</t>
  </si>
  <si>
    <t xml:space="preserve">05081300</t>
  </si>
  <si>
    <t xml:space="preserve">05081301</t>
  </si>
  <si>
    <t xml:space="preserve">05081302</t>
  </si>
  <si>
    <t xml:space="preserve">05081303</t>
  </si>
  <si>
    <t xml:space="preserve">05081304</t>
  </si>
  <si>
    <t xml:space="preserve">05081305</t>
  </si>
  <si>
    <t xml:space="preserve">05081306</t>
  </si>
  <si>
    <t xml:space="preserve">05081400</t>
  </si>
  <si>
    <t xml:space="preserve">05081500</t>
  </si>
  <si>
    <t xml:space="preserve">05081600</t>
  </si>
  <si>
    <t xml:space="preserve">05081700</t>
  </si>
  <si>
    <t xml:space="preserve">05081900</t>
  </si>
  <si>
    <t xml:space="preserve">05082000</t>
  </si>
  <si>
    <t xml:space="preserve">05082001</t>
  </si>
  <si>
    <t xml:space="preserve">05082002</t>
  </si>
  <si>
    <t xml:space="preserve">05082003</t>
  </si>
  <si>
    <t xml:space="preserve">05082004</t>
  </si>
  <si>
    <t xml:space="preserve">05082010</t>
  </si>
  <si>
    <t xml:space="preserve">05082011</t>
  </si>
  <si>
    <t xml:space="preserve">05082012</t>
  </si>
  <si>
    <t xml:space="preserve">05082013</t>
  </si>
  <si>
    <t xml:space="preserve">05082100</t>
  </si>
  <si>
    <t xml:space="preserve">05082200</t>
  </si>
  <si>
    <t xml:space="preserve">05082400</t>
  </si>
  <si>
    <t xml:space="preserve">05082500</t>
  </si>
  <si>
    <t xml:space="preserve">05082600</t>
  </si>
  <si>
    <t xml:space="preserve">05082700</t>
  </si>
  <si>
    <t xml:space="preserve">05082800</t>
  </si>
  <si>
    <t xml:space="preserve">05082801</t>
  </si>
  <si>
    <t xml:space="preserve">05082802</t>
  </si>
  <si>
    <t xml:space="preserve">05082803</t>
  </si>
  <si>
    <t xml:space="preserve">05082900</t>
  </si>
  <si>
    <t xml:space="preserve">05083000</t>
  </si>
  <si>
    <t xml:space="preserve">05083100</t>
  </si>
  <si>
    <t xml:space="preserve">05083200</t>
  </si>
  <si>
    <t xml:space="preserve">05083300</t>
  </si>
  <si>
    <t xml:space="preserve">05083301</t>
  </si>
  <si>
    <t xml:space="preserve">05083302</t>
  </si>
  <si>
    <t xml:space="preserve">05083303</t>
  </si>
  <si>
    <t xml:space="preserve">05083400</t>
  </si>
  <si>
    <t xml:space="preserve">05083500</t>
  </si>
  <si>
    <t xml:space="preserve">05083501</t>
  </si>
  <si>
    <t xml:space="preserve">05083502</t>
  </si>
  <si>
    <t xml:space="preserve">05083503</t>
  </si>
  <si>
    <t xml:space="preserve">05083504</t>
  </si>
  <si>
    <t xml:space="preserve">05083510</t>
  </si>
  <si>
    <t xml:space="preserve">05083511</t>
  </si>
  <si>
    <t xml:space="preserve">05083512</t>
  </si>
  <si>
    <t xml:space="preserve">05083513</t>
  </si>
  <si>
    <t xml:space="preserve">05083600</t>
  </si>
  <si>
    <t xml:space="preserve">05083700</t>
  </si>
  <si>
    <t xml:space="preserve">0509</t>
  </si>
  <si>
    <t xml:space="preserve">Community &amp; Social Services/No Split Total</t>
  </si>
  <si>
    <t xml:space="preserve">05090100</t>
  </si>
  <si>
    <t xml:space="preserve">05090200</t>
  </si>
  <si>
    <t xml:space="preserve">05090300</t>
  </si>
  <si>
    <t xml:space="preserve">05090400</t>
  </si>
  <si>
    <t xml:space="preserve">05090500</t>
  </si>
  <si>
    <t xml:space="preserve">05090600</t>
  </si>
  <si>
    <t xml:space="preserve">05090800</t>
  </si>
  <si>
    <t xml:space="preserve">05090900</t>
  </si>
  <si>
    <t xml:space="preserve">05091000</t>
  </si>
  <si>
    <t xml:space="preserve">05091100</t>
  </si>
  <si>
    <t xml:space="preserve">05091200</t>
  </si>
  <si>
    <t xml:space="preserve">05091300</t>
  </si>
  <si>
    <t xml:space="preserve">05091301</t>
  </si>
  <si>
    <t xml:space="preserve">05091302</t>
  </si>
  <si>
    <t xml:space="preserve">05091303</t>
  </si>
  <si>
    <t xml:space="preserve">05091304</t>
  </si>
  <si>
    <t xml:space="preserve">05091305</t>
  </si>
  <si>
    <t xml:space="preserve">05091306</t>
  </si>
  <si>
    <t xml:space="preserve">05091400</t>
  </si>
  <si>
    <t xml:space="preserve">05091500</t>
  </si>
  <si>
    <t xml:space="preserve">05091600</t>
  </si>
  <si>
    <t xml:space="preserve">05091700</t>
  </si>
  <si>
    <t xml:space="preserve">05091900</t>
  </si>
  <si>
    <t xml:space="preserve">05092000</t>
  </si>
  <si>
    <t xml:space="preserve">05092001</t>
  </si>
  <si>
    <t xml:space="preserve">05092002</t>
  </si>
  <si>
    <t xml:space="preserve">05092003</t>
  </si>
  <si>
    <t xml:space="preserve">05092004</t>
  </si>
  <si>
    <t xml:space="preserve">05092010</t>
  </si>
  <si>
    <t xml:space="preserve">05092011</t>
  </si>
  <si>
    <t xml:space="preserve">05092012</t>
  </si>
  <si>
    <t xml:space="preserve">05092013</t>
  </si>
  <si>
    <t xml:space="preserve">05092100</t>
  </si>
  <si>
    <t xml:space="preserve">05092200</t>
  </si>
  <si>
    <t xml:space="preserve">05092400</t>
  </si>
  <si>
    <t xml:space="preserve">05092500</t>
  </si>
  <si>
    <t xml:space="preserve">05092600</t>
  </si>
  <si>
    <t xml:space="preserve">05092700</t>
  </si>
  <si>
    <t xml:space="preserve">05092800</t>
  </si>
  <si>
    <t xml:space="preserve">05092801</t>
  </si>
  <si>
    <t xml:space="preserve">05092802</t>
  </si>
  <si>
    <t xml:space="preserve">05092803</t>
  </si>
  <si>
    <t xml:space="preserve">05092900</t>
  </si>
  <si>
    <t xml:space="preserve">05093000</t>
  </si>
  <si>
    <t xml:space="preserve">05093100</t>
  </si>
  <si>
    <t xml:space="preserve">05093200</t>
  </si>
  <si>
    <t xml:space="preserve">05093300</t>
  </si>
  <si>
    <t xml:space="preserve">05093301</t>
  </si>
  <si>
    <t xml:space="preserve">05093302</t>
  </si>
  <si>
    <t xml:space="preserve">05093303</t>
  </si>
  <si>
    <t xml:space="preserve">05093400</t>
  </si>
  <si>
    <t xml:space="preserve">05093500</t>
  </si>
  <si>
    <t xml:space="preserve">05093501</t>
  </si>
  <si>
    <t xml:space="preserve">05093502</t>
  </si>
  <si>
    <t xml:space="preserve">05093503</t>
  </si>
  <si>
    <t xml:space="preserve">05093504</t>
  </si>
  <si>
    <t xml:space="preserve">05093510</t>
  </si>
  <si>
    <t xml:space="preserve">05093511</t>
  </si>
  <si>
    <t xml:space="preserve">05093512</t>
  </si>
  <si>
    <t xml:space="preserve">05093513</t>
  </si>
  <si>
    <t xml:space="preserve">05093600</t>
  </si>
  <si>
    <t xml:space="preserve">05093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301</t>
  </si>
  <si>
    <t xml:space="preserve">0601301</t>
  </si>
  <si>
    <t xml:space="preserve">06011302</t>
  </si>
  <si>
    <t xml:space="preserve">0601302</t>
  </si>
  <si>
    <t xml:space="preserve">06011303</t>
  </si>
  <si>
    <t xml:space="preserve">0601303</t>
  </si>
  <si>
    <t xml:space="preserve">06011304</t>
  </si>
  <si>
    <t xml:space="preserve">0601304</t>
  </si>
  <si>
    <t xml:space="preserve">06011305</t>
  </si>
  <si>
    <t xml:space="preserve">0601305</t>
  </si>
  <si>
    <t xml:space="preserve">06011306</t>
  </si>
  <si>
    <t xml:space="preserve">0601306</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900</t>
  </si>
  <si>
    <t xml:space="preserve">0601900</t>
  </si>
  <si>
    <t xml:space="preserve">06012000</t>
  </si>
  <si>
    <t xml:space="preserve">0602000</t>
  </si>
  <si>
    <t xml:space="preserve">06012001</t>
  </si>
  <si>
    <t xml:space="preserve">0602001</t>
  </si>
  <si>
    <t xml:space="preserve">06012002</t>
  </si>
  <si>
    <t xml:space="preserve">0602002</t>
  </si>
  <si>
    <t xml:space="preserve">06012003</t>
  </si>
  <si>
    <t xml:space="preserve">0602003</t>
  </si>
  <si>
    <t xml:space="preserve">06012004</t>
  </si>
  <si>
    <t xml:space="preserve">0602004</t>
  </si>
  <si>
    <t xml:space="preserve">06012010</t>
  </si>
  <si>
    <t xml:space="preserve">0602010</t>
  </si>
  <si>
    <t xml:space="preserve">06012011</t>
  </si>
  <si>
    <t xml:space="preserve">0602011</t>
  </si>
  <si>
    <t xml:space="preserve">06012012</t>
  </si>
  <si>
    <t xml:space="preserve">0602012</t>
  </si>
  <si>
    <t xml:space="preserve">06012013</t>
  </si>
  <si>
    <t xml:space="preserve">0602013</t>
  </si>
  <si>
    <t xml:space="preserve">06012100</t>
  </si>
  <si>
    <t xml:space="preserve">0602100</t>
  </si>
  <si>
    <t xml:space="preserve">06012200</t>
  </si>
  <si>
    <t xml:space="preserve">0602200</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801</t>
  </si>
  <si>
    <t xml:space="preserve">0602801</t>
  </si>
  <si>
    <t xml:space="preserve">06012802</t>
  </si>
  <si>
    <t xml:space="preserve">0602802</t>
  </si>
  <si>
    <t xml:space="preserve">06012803</t>
  </si>
  <si>
    <t xml:space="preserve">0602803</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301</t>
  </si>
  <si>
    <t xml:space="preserve">0603301</t>
  </si>
  <si>
    <t xml:space="preserve">06013302</t>
  </si>
  <si>
    <t xml:space="preserve">0603302</t>
  </si>
  <si>
    <t xml:space="preserve">06013303</t>
  </si>
  <si>
    <t xml:space="preserve">0603303</t>
  </si>
  <si>
    <t xml:space="preserve">06013400</t>
  </si>
  <si>
    <t xml:space="preserve">0603400</t>
  </si>
  <si>
    <t xml:space="preserve">06013500</t>
  </si>
  <si>
    <t xml:space="preserve">0603500</t>
  </si>
  <si>
    <t xml:space="preserve">06013501</t>
  </si>
  <si>
    <t xml:space="preserve">0603501</t>
  </si>
  <si>
    <t xml:space="preserve">06013502</t>
  </si>
  <si>
    <t xml:space="preserve">0603502</t>
  </si>
  <si>
    <t xml:space="preserve">06013503</t>
  </si>
  <si>
    <t xml:space="preserve">0603503</t>
  </si>
  <si>
    <t xml:space="preserve">06013504</t>
  </si>
  <si>
    <t xml:space="preserve">0603504</t>
  </si>
  <si>
    <t xml:space="preserve">06013510</t>
  </si>
  <si>
    <t xml:space="preserve">0603510</t>
  </si>
  <si>
    <t xml:space="preserve">06013511</t>
  </si>
  <si>
    <t xml:space="preserve">0603511</t>
  </si>
  <si>
    <t xml:space="preserve">06013512</t>
  </si>
  <si>
    <t xml:space="preserve">0603512</t>
  </si>
  <si>
    <t xml:space="preserve">06013513</t>
  </si>
  <si>
    <t xml:space="preserve">0603513</t>
  </si>
  <si>
    <t xml:space="preserve">06013600</t>
  </si>
  <si>
    <t xml:space="preserve">0603600</t>
  </si>
  <si>
    <t xml:space="preserve">06013700</t>
  </si>
  <si>
    <t xml:space="preserve">0603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301</t>
  </si>
  <si>
    <t xml:space="preserve">0701301</t>
  </si>
  <si>
    <t xml:space="preserve">07011302</t>
  </si>
  <si>
    <t xml:space="preserve">0701302</t>
  </si>
  <si>
    <t xml:space="preserve">07011303</t>
  </si>
  <si>
    <t xml:space="preserve">0701303</t>
  </si>
  <si>
    <t xml:space="preserve">07011304</t>
  </si>
  <si>
    <t xml:space="preserve">0701304</t>
  </si>
  <si>
    <t xml:space="preserve">07011305</t>
  </si>
  <si>
    <t xml:space="preserve">0701305</t>
  </si>
  <si>
    <t xml:space="preserve">07011306</t>
  </si>
  <si>
    <t xml:space="preserve">0701306</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900</t>
  </si>
  <si>
    <t xml:space="preserve">0701900</t>
  </si>
  <si>
    <t xml:space="preserve">07012000</t>
  </si>
  <si>
    <t xml:space="preserve">0702000</t>
  </si>
  <si>
    <t xml:space="preserve">07012001</t>
  </si>
  <si>
    <t xml:space="preserve">0702001</t>
  </si>
  <si>
    <t xml:space="preserve">07012002</t>
  </si>
  <si>
    <t xml:space="preserve">0702002</t>
  </si>
  <si>
    <t xml:space="preserve">07012003</t>
  </si>
  <si>
    <t xml:space="preserve">0702003</t>
  </si>
  <si>
    <t xml:space="preserve">07012004</t>
  </si>
  <si>
    <t xml:space="preserve">0702004</t>
  </si>
  <si>
    <t xml:space="preserve">07012010</t>
  </si>
  <si>
    <t xml:space="preserve">0702010</t>
  </si>
  <si>
    <t xml:space="preserve">07012011</t>
  </si>
  <si>
    <t xml:space="preserve">0702011</t>
  </si>
  <si>
    <t xml:space="preserve">07012012</t>
  </si>
  <si>
    <t xml:space="preserve">0702012</t>
  </si>
  <si>
    <t xml:space="preserve">07012013</t>
  </si>
  <si>
    <t xml:space="preserve">0702013</t>
  </si>
  <si>
    <t xml:space="preserve">07012100</t>
  </si>
  <si>
    <t xml:space="preserve">0702100</t>
  </si>
  <si>
    <t xml:space="preserve">07012200</t>
  </si>
  <si>
    <t xml:space="preserve">0702200</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801</t>
  </si>
  <si>
    <t xml:space="preserve">0702801</t>
  </si>
  <si>
    <t xml:space="preserve">07012802</t>
  </si>
  <si>
    <t xml:space="preserve">0702802</t>
  </si>
  <si>
    <t xml:space="preserve">07012803</t>
  </si>
  <si>
    <t xml:space="preserve">0702803</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301</t>
  </si>
  <si>
    <t xml:space="preserve">0703301</t>
  </si>
  <si>
    <t xml:space="preserve">07013302</t>
  </si>
  <si>
    <t xml:space="preserve">0703302</t>
  </si>
  <si>
    <t xml:space="preserve">07013303</t>
  </si>
  <si>
    <t xml:space="preserve">0703303</t>
  </si>
  <si>
    <t xml:space="preserve">07013400</t>
  </si>
  <si>
    <t xml:space="preserve">0703400</t>
  </si>
  <si>
    <t xml:space="preserve">07013500</t>
  </si>
  <si>
    <t xml:space="preserve">0703500</t>
  </si>
  <si>
    <t xml:space="preserve">07013501</t>
  </si>
  <si>
    <t xml:space="preserve">0703501</t>
  </si>
  <si>
    <t xml:space="preserve">07013502</t>
  </si>
  <si>
    <t xml:space="preserve">0703502</t>
  </si>
  <si>
    <t xml:space="preserve">07013503</t>
  </si>
  <si>
    <t xml:space="preserve">0703503</t>
  </si>
  <si>
    <t xml:space="preserve">07013504</t>
  </si>
  <si>
    <t xml:space="preserve">0703504</t>
  </si>
  <si>
    <t xml:space="preserve">07013510</t>
  </si>
  <si>
    <t xml:space="preserve">0703510</t>
  </si>
  <si>
    <t xml:space="preserve">07013511</t>
  </si>
  <si>
    <t xml:space="preserve">0703511</t>
  </si>
  <si>
    <t xml:space="preserve">07013512</t>
  </si>
  <si>
    <t xml:space="preserve">0703512</t>
  </si>
  <si>
    <t xml:space="preserve">07013513</t>
  </si>
  <si>
    <t xml:space="preserve">0703513</t>
  </si>
  <si>
    <t xml:space="preserve">07013600</t>
  </si>
  <si>
    <t xml:space="preserve">0703600</t>
  </si>
  <si>
    <t xml:space="preserve">07013700</t>
  </si>
  <si>
    <t xml:space="preserve">0703700</t>
  </si>
  <si>
    <t xml:space="preserve">0702</t>
  </si>
  <si>
    <t xml:space="preserve">Public Safety/Fire</t>
  </si>
  <si>
    <t xml:space="preserve">07020100</t>
  </si>
  <si>
    <t xml:space="preserve">07020200</t>
  </si>
  <si>
    <t xml:space="preserve">07020300</t>
  </si>
  <si>
    <t xml:space="preserve">07020400</t>
  </si>
  <si>
    <t xml:space="preserve">07020500</t>
  </si>
  <si>
    <t xml:space="preserve">07020600</t>
  </si>
  <si>
    <t xml:space="preserve">07020800</t>
  </si>
  <si>
    <t xml:space="preserve">07020900</t>
  </si>
  <si>
    <t xml:space="preserve">07021000</t>
  </si>
  <si>
    <t xml:space="preserve">07021100</t>
  </si>
  <si>
    <t xml:space="preserve">07021200</t>
  </si>
  <si>
    <t xml:space="preserve">07021300</t>
  </si>
  <si>
    <t xml:space="preserve">07021301</t>
  </si>
  <si>
    <t xml:space="preserve">07021302</t>
  </si>
  <si>
    <t xml:space="preserve">07021303</t>
  </si>
  <si>
    <t xml:space="preserve">07021304</t>
  </si>
  <si>
    <t xml:space="preserve">07021305</t>
  </si>
  <si>
    <t xml:space="preserve">07021306</t>
  </si>
  <si>
    <t xml:space="preserve">07021400</t>
  </si>
  <si>
    <t xml:space="preserve">07021500</t>
  </si>
  <si>
    <t xml:space="preserve">07021600</t>
  </si>
  <si>
    <t xml:space="preserve">07021700</t>
  </si>
  <si>
    <t xml:space="preserve">07021900</t>
  </si>
  <si>
    <t xml:space="preserve">07022000</t>
  </si>
  <si>
    <t xml:space="preserve">07022001</t>
  </si>
  <si>
    <t xml:space="preserve">07022002</t>
  </si>
  <si>
    <t xml:space="preserve">07022003</t>
  </si>
  <si>
    <t xml:space="preserve">07022004</t>
  </si>
  <si>
    <t xml:space="preserve">07022010</t>
  </si>
  <si>
    <t xml:space="preserve">07022011</t>
  </si>
  <si>
    <t xml:space="preserve">07022012</t>
  </si>
  <si>
    <t xml:space="preserve">07022013</t>
  </si>
  <si>
    <t xml:space="preserve">07022100</t>
  </si>
  <si>
    <t xml:space="preserve">07022200</t>
  </si>
  <si>
    <t xml:space="preserve">07022400</t>
  </si>
  <si>
    <t xml:space="preserve">07022500</t>
  </si>
  <si>
    <t xml:space="preserve">07022600</t>
  </si>
  <si>
    <t xml:space="preserve">07022700</t>
  </si>
  <si>
    <t xml:space="preserve">07022800</t>
  </si>
  <si>
    <t xml:space="preserve">07022801</t>
  </si>
  <si>
    <t xml:space="preserve">07022802</t>
  </si>
  <si>
    <t xml:space="preserve">07022803</t>
  </si>
  <si>
    <t xml:space="preserve">07022900</t>
  </si>
  <si>
    <t xml:space="preserve">07023000</t>
  </si>
  <si>
    <t xml:space="preserve">07023100</t>
  </si>
  <si>
    <t xml:space="preserve">07023200</t>
  </si>
  <si>
    <t xml:space="preserve">07023300</t>
  </si>
  <si>
    <t xml:space="preserve">07023301</t>
  </si>
  <si>
    <t xml:space="preserve">07023302</t>
  </si>
  <si>
    <t xml:space="preserve">07023303</t>
  </si>
  <si>
    <t xml:space="preserve">07023400</t>
  </si>
  <si>
    <t xml:space="preserve">07023500</t>
  </si>
  <si>
    <t xml:space="preserve">07023501</t>
  </si>
  <si>
    <t xml:space="preserve">07023502</t>
  </si>
  <si>
    <t xml:space="preserve">07023503</t>
  </si>
  <si>
    <t xml:space="preserve">07023504</t>
  </si>
  <si>
    <t xml:space="preserve">07023510</t>
  </si>
  <si>
    <t xml:space="preserve">07023511</t>
  </si>
  <si>
    <t xml:space="preserve">07023512</t>
  </si>
  <si>
    <t xml:space="preserve">07023513</t>
  </si>
  <si>
    <t xml:space="preserve">07023600</t>
  </si>
  <si>
    <t xml:space="preserve">07023700</t>
  </si>
  <si>
    <t xml:space="preserve">0703</t>
  </si>
  <si>
    <t xml:space="preserve">Public Safety/Civil Defence</t>
  </si>
  <si>
    <t xml:space="preserve">07030100</t>
  </si>
  <si>
    <t xml:space="preserve">07030200</t>
  </si>
  <si>
    <t xml:space="preserve">07030300</t>
  </si>
  <si>
    <t xml:space="preserve">07030400</t>
  </si>
  <si>
    <t xml:space="preserve">07030500</t>
  </si>
  <si>
    <t xml:space="preserve">07030600</t>
  </si>
  <si>
    <t xml:space="preserve">07030800</t>
  </si>
  <si>
    <t xml:space="preserve">07030900</t>
  </si>
  <si>
    <t xml:space="preserve">07031000</t>
  </si>
  <si>
    <t xml:space="preserve">07031100</t>
  </si>
  <si>
    <t xml:space="preserve">07031200</t>
  </si>
  <si>
    <t xml:space="preserve">07031300</t>
  </si>
  <si>
    <t xml:space="preserve">07031301</t>
  </si>
  <si>
    <t xml:space="preserve">07031302</t>
  </si>
  <si>
    <t xml:space="preserve">07031303</t>
  </si>
  <si>
    <t xml:space="preserve">07031304</t>
  </si>
  <si>
    <t xml:space="preserve">07031305</t>
  </si>
  <si>
    <t xml:space="preserve">07031306</t>
  </si>
  <si>
    <t xml:space="preserve">07031400</t>
  </si>
  <si>
    <t xml:space="preserve">07031500</t>
  </si>
  <si>
    <t xml:space="preserve">07031600</t>
  </si>
  <si>
    <t xml:space="preserve">07031700</t>
  </si>
  <si>
    <t xml:space="preserve">07031900</t>
  </si>
  <si>
    <t xml:space="preserve">07032000</t>
  </si>
  <si>
    <t xml:space="preserve">07032001</t>
  </si>
  <si>
    <t xml:space="preserve">07032002</t>
  </si>
  <si>
    <t xml:space="preserve">07032003</t>
  </si>
  <si>
    <t xml:space="preserve">07032004</t>
  </si>
  <si>
    <t xml:space="preserve">07032010</t>
  </si>
  <si>
    <t xml:space="preserve">07032011</t>
  </si>
  <si>
    <t xml:space="preserve">07032012</t>
  </si>
  <si>
    <t xml:space="preserve">07032013</t>
  </si>
  <si>
    <t xml:space="preserve">07032100</t>
  </si>
  <si>
    <t xml:space="preserve">07032200</t>
  </si>
  <si>
    <t xml:space="preserve">07032400</t>
  </si>
  <si>
    <t xml:space="preserve">07032500</t>
  </si>
  <si>
    <t xml:space="preserve">07032600</t>
  </si>
  <si>
    <t xml:space="preserve">07032700</t>
  </si>
  <si>
    <t xml:space="preserve">07032800</t>
  </si>
  <si>
    <t xml:space="preserve">07032801</t>
  </si>
  <si>
    <t xml:space="preserve">07032802</t>
  </si>
  <si>
    <t xml:space="preserve">07032803</t>
  </si>
  <si>
    <t xml:space="preserve">07032900</t>
  </si>
  <si>
    <t xml:space="preserve">07033000</t>
  </si>
  <si>
    <t xml:space="preserve">07033100</t>
  </si>
  <si>
    <t xml:space="preserve">07033200</t>
  </si>
  <si>
    <t xml:space="preserve">07033300</t>
  </si>
  <si>
    <t xml:space="preserve">07033301</t>
  </si>
  <si>
    <t xml:space="preserve">07033302</t>
  </si>
  <si>
    <t xml:space="preserve">07033303</t>
  </si>
  <si>
    <t xml:space="preserve">07033400</t>
  </si>
  <si>
    <t xml:space="preserve">07033500</t>
  </si>
  <si>
    <t xml:space="preserve">07033501</t>
  </si>
  <si>
    <t xml:space="preserve">07033502</t>
  </si>
  <si>
    <t xml:space="preserve">07033503</t>
  </si>
  <si>
    <t xml:space="preserve">07033504</t>
  </si>
  <si>
    <t xml:space="preserve">07033510</t>
  </si>
  <si>
    <t xml:space="preserve">07033511</t>
  </si>
  <si>
    <t xml:space="preserve">07033512</t>
  </si>
  <si>
    <t xml:space="preserve">07033513</t>
  </si>
  <si>
    <t xml:space="preserve">07033600</t>
  </si>
  <si>
    <t xml:space="preserve">07033700</t>
  </si>
  <si>
    <t xml:space="preserve">0706</t>
  </si>
  <si>
    <t xml:space="preserve">Public Safety/Street Lighting</t>
  </si>
  <si>
    <t xml:space="preserve">07060100</t>
  </si>
  <si>
    <t xml:space="preserve">07060200</t>
  </si>
  <si>
    <t xml:space="preserve">07060300</t>
  </si>
  <si>
    <t xml:space="preserve">07060400</t>
  </si>
  <si>
    <t xml:space="preserve">07060500</t>
  </si>
  <si>
    <t xml:space="preserve">07060600</t>
  </si>
  <si>
    <t xml:space="preserve">07060800</t>
  </si>
  <si>
    <t xml:space="preserve">07060900</t>
  </si>
  <si>
    <t xml:space="preserve">07061000</t>
  </si>
  <si>
    <t xml:space="preserve">07061100</t>
  </si>
  <si>
    <t xml:space="preserve">07061200</t>
  </si>
  <si>
    <t xml:space="preserve">07061300</t>
  </si>
  <si>
    <t xml:space="preserve">07061301</t>
  </si>
  <si>
    <t xml:space="preserve">07061302</t>
  </si>
  <si>
    <t xml:space="preserve">07061303</t>
  </si>
  <si>
    <t xml:space="preserve">07061304</t>
  </si>
  <si>
    <t xml:space="preserve">07061305</t>
  </si>
  <si>
    <t xml:space="preserve">07061306</t>
  </si>
  <si>
    <t xml:space="preserve">07061400</t>
  </si>
  <si>
    <t xml:space="preserve">07061500</t>
  </si>
  <si>
    <t xml:space="preserve">07061600</t>
  </si>
  <si>
    <t xml:space="preserve">07061700</t>
  </si>
  <si>
    <t xml:space="preserve">07061900</t>
  </si>
  <si>
    <t xml:space="preserve">07062000</t>
  </si>
  <si>
    <t xml:space="preserve">07062001</t>
  </si>
  <si>
    <t xml:space="preserve">07062002</t>
  </si>
  <si>
    <t xml:space="preserve">07062003</t>
  </si>
  <si>
    <t xml:space="preserve">07062004</t>
  </si>
  <si>
    <t xml:space="preserve">07062010</t>
  </si>
  <si>
    <t xml:space="preserve">07062011</t>
  </si>
  <si>
    <t xml:space="preserve">07062012</t>
  </si>
  <si>
    <t xml:space="preserve">07062013</t>
  </si>
  <si>
    <t xml:space="preserve">07062100</t>
  </si>
  <si>
    <t xml:space="preserve">07062200</t>
  </si>
  <si>
    <t xml:space="preserve">07062400</t>
  </si>
  <si>
    <t xml:space="preserve">07062500</t>
  </si>
  <si>
    <t xml:space="preserve">07062600</t>
  </si>
  <si>
    <t xml:space="preserve">07062700</t>
  </si>
  <si>
    <t xml:space="preserve">07062800</t>
  </si>
  <si>
    <t xml:space="preserve">07062801</t>
  </si>
  <si>
    <t xml:space="preserve">07062802</t>
  </si>
  <si>
    <t xml:space="preserve">07062803</t>
  </si>
  <si>
    <t xml:space="preserve">07062900</t>
  </si>
  <si>
    <t xml:space="preserve">07063000</t>
  </si>
  <si>
    <t xml:space="preserve">07063100</t>
  </si>
  <si>
    <t xml:space="preserve">07063200</t>
  </si>
  <si>
    <t xml:space="preserve">07063300</t>
  </si>
  <si>
    <t xml:space="preserve">07063301</t>
  </si>
  <si>
    <t xml:space="preserve">07063302</t>
  </si>
  <si>
    <t xml:space="preserve">07063303</t>
  </si>
  <si>
    <t xml:space="preserve">07063400</t>
  </si>
  <si>
    <t xml:space="preserve">07063500</t>
  </si>
  <si>
    <t xml:space="preserve">07063501</t>
  </si>
  <si>
    <t xml:space="preserve">07063502</t>
  </si>
  <si>
    <t xml:space="preserve">07063503</t>
  </si>
  <si>
    <t xml:space="preserve">07063504</t>
  </si>
  <si>
    <t xml:space="preserve">07063510</t>
  </si>
  <si>
    <t xml:space="preserve">07063511</t>
  </si>
  <si>
    <t xml:space="preserve">07063512</t>
  </si>
  <si>
    <t xml:space="preserve">07063513</t>
  </si>
  <si>
    <t xml:space="preserve">07063600</t>
  </si>
  <si>
    <t xml:space="preserve">07063700</t>
  </si>
  <si>
    <t xml:space="preserve">0704</t>
  </si>
  <si>
    <t xml:space="preserve">Public Safety/Other</t>
  </si>
  <si>
    <t xml:space="preserve">07040100</t>
  </si>
  <si>
    <t xml:space="preserve">07040200</t>
  </si>
  <si>
    <t xml:space="preserve">07040300</t>
  </si>
  <si>
    <t xml:space="preserve">07040400</t>
  </si>
  <si>
    <t xml:space="preserve">07040500</t>
  </si>
  <si>
    <t xml:space="preserve">07040600</t>
  </si>
  <si>
    <t xml:space="preserve">07040800</t>
  </si>
  <si>
    <t xml:space="preserve">07040900</t>
  </si>
  <si>
    <t xml:space="preserve">07041000</t>
  </si>
  <si>
    <t xml:space="preserve">07041100</t>
  </si>
  <si>
    <t xml:space="preserve">07041200</t>
  </si>
  <si>
    <t xml:space="preserve">07041300</t>
  </si>
  <si>
    <t xml:space="preserve">07041301</t>
  </si>
  <si>
    <t xml:space="preserve">07041302</t>
  </si>
  <si>
    <t xml:space="preserve">07041303</t>
  </si>
  <si>
    <t xml:space="preserve">07041304</t>
  </si>
  <si>
    <t xml:space="preserve">07041305</t>
  </si>
  <si>
    <t xml:space="preserve">07041306</t>
  </si>
  <si>
    <t xml:space="preserve">07041400</t>
  </si>
  <si>
    <t xml:space="preserve">07041500</t>
  </si>
  <si>
    <t xml:space="preserve">07041600</t>
  </si>
  <si>
    <t xml:space="preserve">07041700</t>
  </si>
  <si>
    <t xml:space="preserve">07041900</t>
  </si>
  <si>
    <t xml:space="preserve">07042000</t>
  </si>
  <si>
    <t xml:space="preserve">07042001</t>
  </si>
  <si>
    <t xml:space="preserve">07042002</t>
  </si>
  <si>
    <t xml:space="preserve">07042003</t>
  </si>
  <si>
    <t xml:space="preserve">07042004</t>
  </si>
  <si>
    <t xml:space="preserve">07042010</t>
  </si>
  <si>
    <t xml:space="preserve">07042011</t>
  </si>
  <si>
    <t xml:space="preserve">07042012</t>
  </si>
  <si>
    <t xml:space="preserve">07042013</t>
  </si>
  <si>
    <t xml:space="preserve">07042100</t>
  </si>
  <si>
    <t xml:space="preserve">07042200</t>
  </si>
  <si>
    <t xml:space="preserve">07042400</t>
  </si>
  <si>
    <t xml:space="preserve">07042500</t>
  </si>
  <si>
    <t xml:space="preserve">07042600</t>
  </si>
  <si>
    <t xml:space="preserve">07042700</t>
  </si>
  <si>
    <t xml:space="preserve">07042800</t>
  </si>
  <si>
    <t xml:space="preserve">07042801</t>
  </si>
  <si>
    <t xml:space="preserve">07042802</t>
  </si>
  <si>
    <t xml:space="preserve">07042803</t>
  </si>
  <si>
    <t xml:space="preserve">07042900</t>
  </si>
  <si>
    <t xml:space="preserve">07043000</t>
  </si>
  <si>
    <t xml:space="preserve">07043100</t>
  </si>
  <si>
    <t xml:space="preserve">07043200</t>
  </si>
  <si>
    <t xml:space="preserve">07043300</t>
  </si>
  <si>
    <t xml:space="preserve">07043301</t>
  </si>
  <si>
    <t xml:space="preserve">07043302</t>
  </si>
  <si>
    <t xml:space="preserve">07043303</t>
  </si>
  <si>
    <t xml:space="preserve">07043400</t>
  </si>
  <si>
    <t xml:space="preserve">07043500</t>
  </si>
  <si>
    <t xml:space="preserve">07043501</t>
  </si>
  <si>
    <t xml:space="preserve">07043502</t>
  </si>
  <si>
    <t xml:space="preserve">07043503</t>
  </si>
  <si>
    <t xml:space="preserve">07043504</t>
  </si>
  <si>
    <t xml:space="preserve">07043510</t>
  </si>
  <si>
    <t xml:space="preserve">07043511</t>
  </si>
  <si>
    <t xml:space="preserve">07043512</t>
  </si>
  <si>
    <t xml:space="preserve">07043513</t>
  </si>
  <si>
    <t xml:space="preserve">07043600</t>
  </si>
  <si>
    <t xml:space="preserve">07043700</t>
  </si>
  <si>
    <t xml:space="preserve">0705</t>
  </si>
  <si>
    <t xml:space="preserve">Public Safety/No Split Total</t>
  </si>
  <si>
    <t xml:space="preserve">07050100</t>
  </si>
  <si>
    <t xml:space="preserve">07050200</t>
  </si>
  <si>
    <t xml:space="preserve">07050300</t>
  </si>
  <si>
    <t xml:space="preserve">07050400</t>
  </si>
  <si>
    <t xml:space="preserve">07050500</t>
  </si>
  <si>
    <t xml:space="preserve">07050600</t>
  </si>
  <si>
    <t xml:space="preserve">07050800</t>
  </si>
  <si>
    <t xml:space="preserve">07050900</t>
  </si>
  <si>
    <t xml:space="preserve">07051000</t>
  </si>
  <si>
    <t xml:space="preserve">07051100</t>
  </si>
  <si>
    <t xml:space="preserve">07051200</t>
  </si>
  <si>
    <t xml:space="preserve">07051300</t>
  </si>
  <si>
    <t xml:space="preserve">07051301</t>
  </si>
  <si>
    <t xml:space="preserve">07051302</t>
  </si>
  <si>
    <t xml:space="preserve">07051303</t>
  </si>
  <si>
    <t xml:space="preserve">07051304</t>
  </si>
  <si>
    <t xml:space="preserve">07051305</t>
  </si>
  <si>
    <t xml:space="preserve">07051306</t>
  </si>
  <si>
    <t xml:space="preserve">07051400</t>
  </si>
  <si>
    <t xml:space="preserve">07051500</t>
  </si>
  <si>
    <t xml:space="preserve">07051600</t>
  </si>
  <si>
    <t xml:space="preserve">07051700</t>
  </si>
  <si>
    <t xml:space="preserve">07051900</t>
  </si>
  <si>
    <t xml:space="preserve">07052000</t>
  </si>
  <si>
    <t xml:space="preserve">07052001</t>
  </si>
  <si>
    <t xml:space="preserve">07052002</t>
  </si>
  <si>
    <t xml:space="preserve">07052003</t>
  </si>
  <si>
    <t xml:space="preserve">07052004</t>
  </si>
  <si>
    <t xml:space="preserve">07052010</t>
  </si>
  <si>
    <t xml:space="preserve">07052011</t>
  </si>
  <si>
    <t xml:space="preserve">07052012</t>
  </si>
  <si>
    <t xml:space="preserve">07052013</t>
  </si>
  <si>
    <t xml:space="preserve">07052100</t>
  </si>
  <si>
    <t xml:space="preserve">07052200</t>
  </si>
  <si>
    <t xml:space="preserve">07052400</t>
  </si>
  <si>
    <t xml:space="preserve">07052500</t>
  </si>
  <si>
    <t xml:space="preserve">07052600</t>
  </si>
  <si>
    <t xml:space="preserve">07052700</t>
  </si>
  <si>
    <t xml:space="preserve">07052800</t>
  </si>
  <si>
    <t xml:space="preserve">07052801</t>
  </si>
  <si>
    <t xml:space="preserve">07052802</t>
  </si>
  <si>
    <t xml:space="preserve">07052803</t>
  </si>
  <si>
    <t xml:space="preserve">07052900</t>
  </si>
  <si>
    <t xml:space="preserve">07053000</t>
  </si>
  <si>
    <t xml:space="preserve">07053100</t>
  </si>
  <si>
    <t xml:space="preserve">07053200</t>
  </si>
  <si>
    <t xml:space="preserve">07053300</t>
  </si>
  <si>
    <t xml:space="preserve">07053301</t>
  </si>
  <si>
    <t xml:space="preserve">07053302</t>
  </si>
  <si>
    <t xml:space="preserve">07053303</t>
  </si>
  <si>
    <t xml:space="preserve">07053400</t>
  </si>
  <si>
    <t xml:space="preserve">07053500</t>
  </si>
  <si>
    <t xml:space="preserve">07053501</t>
  </si>
  <si>
    <t xml:space="preserve">07053502</t>
  </si>
  <si>
    <t xml:space="preserve">07053503</t>
  </si>
  <si>
    <t xml:space="preserve">07053504</t>
  </si>
  <si>
    <t xml:space="preserve">07053510</t>
  </si>
  <si>
    <t xml:space="preserve">07053511</t>
  </si>
  <si>
    <t xml:space="preserve">07053512</t>
  </si>
  <si>
    <t xml:space="preserve">07053513</t>
  </si>
  <si>
    <t xml:space="preserve">07053600</t>
  </si>
  <si>
    <t xml:space="preserve">07053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301</t>
  </si>
  <si>
    <t xml:space="preserve">0801301</t>
  </si>
  <si>
    <t xml:space="preserve">08011302</t>
  </si>
  <si>
    <t xml:space="preserve">0801302</t>
  </si>
  <si>
    <t xml:space="preserve">08011303</t>
  </si>
  <si>
    <t xml:space="preserve">0801303</t>
  </si>
  <si>
    <t xml:space="preserve">08011304</t>
  </si>
  <si>
    <t xml:space="preserve">0801304</t>
  </si>
  <si>
    <t xml:space="preserve">08011305</t>
  </si>
  <si>
    <t xml:space="preserve">0801305</t>
  </si>
  <si>
    <t xml:space="preserve">08011306</t>
  </si>
  <si>
    <t xml:space="preserve">0801306</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900</t>
  </si>
  <si>
    <t xml:space="preserve">0801900</t>
  </si>
  <si>
    <t xml:space="preserve">08012000</t>
  </si>
  <si>
    <t xml:space="preserve">0802000</t>
  </si>
  <si>
    <t xml:space="preserve">08012001</t>
  </si>
  <si>
    <t xml:space="preserve">0802001</t>
  </si>
  <si>
    <t xml:space="preserve">08012002</t>
  </si>
  <si>
    <t xml:space="preserve">0802002</t>
  </si>
  <si>
    <t xml:space="preserve">08012003</t>
  </si>
  <si>
    <t xml:space="preserve">0802003</t>
  </si>
  <si>
    <t xml:space="preserve">08012004</t>
  </si>
  <si>
    <t xml:space="preserve">0802004</t>
  </si>
  <si>
    <t xml:space="preserve">08012010</t>
  </si>
  <si>
    <t xml:space="preserve">0802010</t>
  </si>
  <si>
    <t xml:space="preserve">08012011</t>
  </si>
  <si>
    <t xml:space="preserve">0802011</t>
  </si>
  <si>
    <t xml:space="preserve">08012012</t>
  </si>
  <si>
    <t xml:space="preserve">0802012</t>
  </si>
  <si>
    <t xml:space="preserve">08012013</t>
  </si>
  <si>
    <t xml:space="preserve">0802013</t>
  </si>
  <si>
    <t xml:space="preserve">08012100</t>
  </si>
  <si>
    <t xml:space="preserve">0802100</t>
  </si>
  <si>
    <t xml:space="preserve">08012200</t>
  </si>
  <si>
    <t xml:space="preserve">0802200</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801</t>
  </si>
  <si>
    <t xml:space="preserve">0802801</t>
  </si>
  <si>
    <t xml:space="preserve">08012802</t>
  </si>
  <si>
    <t xml:space="preserve">0802802</t>
  </si>
  <si>
    <t xml:space="preserve">08012803</t>
  </si>
  <si>
    <t xml:space="preserve">0802803</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301</t>
  </si>
  <si>
    <t xml:space="preserve">0803301</t>
  </si>
  <si>
    <t xml:space="preserve">08013302</t>
  </si>
  <si>
    <t xml:space="preserve">0803302</t>
  </si>
  <si>
    <t xml:space="preserve">08013303</t>
  </si>
  <si>
    <t xml:space="preserve">0803303</t>
  </si>
  <si>
    <t xml:space="preserve">08013400</t>
  </si>
  <si>
    <t xml:space="preserve">0803400</t>
  </si>
  <si>
    <t xml:space="preserve">08013500</t>
  </si>
  <si>
    <t xml:space="preserve">0803500</t>
  </si>
  <si>
    <t xml:space="preserve">08013501</t>
  </si>
  <si>
    <t xml:space="preserve">0803501</t>
  </si>
  <si>
    <t xml:space="preserve">08013502</t>
  </si>
  <si>
    <t xml:space="preserve">0803502</t>
  </si>
  <si>
    <t xml:space="preserve">08013503</t>
  </si>
  <si>
    <t xml:space="preserve">0803503</t>
  </si>
  <si>
    <t xml:space="preserve">08013504</t>
  </si>
  <si>
    <t xml:space="preserve">0803504</t>
  </si>
  <si>
    <t xml:space="preserve">08013510</t>
  </si>
  <si>
    <t xml:space="preserve">0803510</t>
  </si>
  <si>
    <t xml:space="preserve">08013511</t>
  </si>
  <si>
    <t xml:space="preserve">0803511</t>
  </si>
  <si>
    <t xml:space="preserve">08013512</t>
  </si>
  <si>
    <t xml:space="preserve">0803512</t>
  </si>
  <si>
    <t xml:space="preserve">08013513</t>
  </si>
  <si>
    <t xml:space="preserve">0803513</t>
  </si>
  <si>
    <t xml:space="preserve">08013600</t>
  </si>
  <si>
    <t xml:space="preserve">0803600</t>
  </si>
  <si>
    <t xml:space="preserve">08013700</t>
  </si>
  <si>
    <t xml:space="preserve">0803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301</t>
  </si>
  <si>
    <t xml:space="preserve">0901301</t>
  </si>
  <si>
    <t xml:space="preserve">09011302</t>
  </si>
  <si>
    <t xml:space="preserve">0901302</t>
  </si>
  <si>
    <t xml:space="preserve">09011303</t>
  </si>
  <si>
    <t xml:space="preserve">0901303</t>
  </si>
  <si>
    <t xml:space="preserve">09011304</t>
  </si>
  <si>
    <t xml:space="preserve">0901304</t>
  </si>
  <si>
    <t xml:space="preserve">09011305</t>
  </si>
  <si>
    <t xml:space="preserve">0901305</t>
  </si>
  <si>
    <t xml:space="preserve">09011306</t>
  </si>
  <si>
    <t xml:space="preserve">0901306</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900</t>
  </si>
  <si>
    <t xml:space="preserve">0901900</t>
  </si>
  <si>
    <t xml:space="preserve">09012000</t>
  </si>
  <si>
    <t xml:space="preserve">0902000</t>
  </si>
  <si>
    <t xml:space="preserve">09012001</t>
  </si>
  <si>
    <t xml:space="preserve">0902001</t>
  </si>
  <si>
    <t xml:space="preserve">09012002</t>
  </si>
  <si>
    <t xml:space="preserve">0902002</t>
  </si>
  <si>
    <t xml:space="preserve">09012003</t>
  </si>
  <si>
    <t xml:space="preserve">0902003</t>
  </si>
  <si>
    <t xml:space="preserve">09012004</t>
  </si>
  <si>
    <t xml:space="preserve">0902004</t>
  </si>
  <si>
    <t xml:space="preserve">09012010</t>
  </si>
  <si>
    <t xml:space="preserve">0902010</t>
  </si>
  <si>
    <t xml:space="preserve">09012011</t>
  </si>
  <si>
    <t xml:space="preserve">0902011</t>
  </si>
  <si>
    <t xml:space="preserve">09012012</t>
  </si>
  <si>
    <t xml:space="preserve">0902012</t>
  </si>
  <si>
    <t xml:space="preserve">09012013</t>
  </si>
  <si>
    <t xml:space="preserve">0902013</t>
  </si>
  <si>
    <t xml:space="preserve">09012100</t>
  </si>
  <si>
    <t xml:space="preserve">0902100</t>
  </si>
  <si>
    <t xml:space="preserve">09012200</t>
  </si>
  <si>
    <t xml:space="preserve">0902200</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801</t>
  </si>
  <si>
    <t xml:space="preserve">0902801</t>
  </si>
  <si>
    <t xml:space="preserve">09012802</t>
  </si>
  <si>
    <t xml:space="preserve">0902802</t>
  </si>
  <si>
    <t xml:space="preserve">09012803</t>
  </si>
  <si>
    <t xml:space="preserve">0902803</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301</t>
  </si>
  <si>
    <t xml:space="preserve">0903301</t>
  </si>
  <si>
    <t xml:space="preserve">09013302</t>
  </si>
  <si>
    <t xml:space="preserve">0903302</t>
  </si>
  <si>
    <t xml:space="preserve">09013303</t>
  </si>
  <si>
    <t xml:space="preserve">0903303</t>
  </si>
  <si>
    <t xml:space="preserve">09013400</t>
  </si>
  <si>
    <t xml:space="preserve">0903400</t>
  </si>
  <si>
    <t xml:space="preserve">09013500</t>
  </si>
  <si>
    <t xml:space="preserve">0903500</t>
  </si>
  <si>
    <t xml:space="preserve">09013501</t>
  </si>
  <si>
    <t xml:space="preserve">0903501</t>
  </si>
  <si>
    <t xml:space="preserve">09013502</t>
  </si>
  <si>
    <t xml:space="preserve">0903502</t>
  </si>
  <si>
    <t xml:space="preserve">09013503</t>
  </si>
  <si>
    <t xml:space="preserve">0903503</t>
  </si>
  <si>
    <t xml:space="preserve">09013504</t>
  </si>
  <si>
    <t xml:space="preserve">0903504</t>
  </si>
  <si>
    <t xml:space="preserve">09013510</t>
  </si>
  <si>
    <t xml:space="preserve">0903510</t>
  </si>
  <si>
    <t xml:space="preserve">09013511</t>
  </si>
  <si>
    <t xml:space="preserve">0903511</t>
  </si>
  <si>
    <t xml:space="preserve">09013512</t>
  </si>
  <si>
    <t xml:space="preserve">0903512</t>
  </si>
  <si>
    <t xml:space="preserve">09013513</t>
  </si>
  <si>
    <t xml:space="preserve">0903513</t>
  </si>
  <si>
    <t xml:space="preserve">09013600</t>
  </si>
  <si>
    <t xml:space="preserve">0903600</t>
  </si>
  <si>
    <t xml:space="preserve">09013700</t>
  </si>
  <si>
    <t xml:space="preserve">0903700</t>
  </si>
  <si>
    <t xml:space="preserve">0902</t>
  </si>
  <si>
    <t xml:space="preserve">Environm. Protection/Biodiversity &amp; Landscape</t>
  </si>
  <si>
    <t xml:space="preserve">09020100</t>
  </si>
  <si>
    <t xml:space="preserve">09020200</t>
  </si>
  <si>
    <t xml:space="preserve">09020300</t>
  </si>
  <si>
    <t xml:space="preserve">09020400</t>
  </si>
  <si>
    <t xml:space="preserve">09020500</t>
  </si>
  <si>
    <t xml:space="preserve">09020600</t>
  </si>
  <si>
    <t xml:space="preserve">09020800</t>
  </si>
  <si>
    <t xml:space="preserve">09020900</t>
  </si>
  <si>
    <t xml:space="preserve">09021000</t>
  </si>
  <si>
    <t xml:space="preserve">09021100</t>
  </si>
  <si>
    <t xml:space="preserve">09021200</t>
  </si>
  <si>
    <t xml:space="preserve">09021300</t>
  </si>
  <si>
    <t xml:space="preserve">09021301</t>
  </si>
  <si>
    <t xml:space="preserve">09021302</t>
  </si>
  <si>
    <t xml:space="preserve">09021303</t>
  </si>
  <si>
    <t xml:space="preserve">09021304</t>
  </si>
  <si>
    <t xml:space="preserve">09021305</t>
  </si>
  <si>
    <t xml:space="preserve">09021306</t>
  </si>
  <si>
    <t xml:space="preserve">09021400</t>
  </si>
  <si>
    <t xml:space="preserve">09021500</t>
  </si>
  <si>
    <t xml:space="preserve">09021600</t>
  </si>
  <si>
    <t xml:space="preserve">09021700</t>
  </si>
  <si>
    <t xml:space="preserve">09021900</t>
  </si>
  <si>
    <t xml:space="preserve">09022000</t>
  </si>
  <si>
    <t xml:space="preserve">09022001</t>
  </si>
  <si>
    <t xml:space="preserve">09022002</t>
  </si>
  <si>
    <t xml:space="preserve">09022003</t>
  </si>
  <si>
    <t xml:space="preserve">09022004</t>
  </si>
  <si>
    <t xml:space="preserve">09022010</t>
  </si>
  <si>
    <t xml:space="preserve">09022011</t>
  </si>
  <si>
    <t xml:space="preserve">09022012</t>
  </si>
  <si>
    <t xml:space="preserve">09022013</t>
  </si>
  <si>
    <t xml:space="preserve">09022100</t>
  </si>
  <si>
    <t xml:space="preserve">09022200</t>
  </si>
  <si>
    <t xml:space="preserve">09022400</t>
  </si>
  <si>
    <t xml:space="preserve">09022500</t>
  </si>
  <si>
    <t xml:space="preserve">09022600</t>
  </si>
  <si>
    <t xml:space="preserve">09022700</t>
  </si>
  <si>
    <t xml:space="preserve">09022800</t>
  </si>
  <si>
    <t xml:space="preserve">09022801</t>
  </si>
  <si>
    <t xml:space="preserve">09022802</t>
  </si>
  <si>
    <t xml:space="preserve">09022803</t>
  </si>
  <si>
    <t xml:space="preserve">09022900</t>
  </si>
  <si>
    <t xml:space="preserve">09023000</t>
  </si>
  <si>
    <t xml:space="preserve">09023100</t>
  </si>
  <si>
    <t xml:space="preserve">09023200</t>
  </si>
  <si>
    <t xml:space="preserve">09023300</t>
  </si>
  <si>
    <t xml:space="preserve">09023301</t>
  </si>
  <si>
    <t xml:space="preserve">09023302</t>
  </si>
  <si>
    <t xml:space="preserve">09023303</t>
  </si>
  <si>
    <t xml:space="preserve">09023400</t>
  </si>
  <si>
    <t xml:space="preserve">09023500</t>
  </si>
  <si>
    <t xml:space="preserve">09023501</t>
  </si>
  <si>
    <t xml:space="preserve">09023502</t>
  </si>
  <si>
    <t xml:space="preserve">09023503</t>
  </si>
  <si>
    <t xml:space="preserve">09023504</t>
  </si>
  <si>
    <t xml:space="preserve">09023510</t>
  </si>
  <si>
    <t xml:space="preserve">09023511</t>
  </si>
  <si>
    <t xml:space="preserve">09023512</t>
  </si>
  <si>
    <t xml:space="preserve">09023513</t>
  </si>
  <si>
    <t xml:space="preserve">09023600</t>
  </si>
  <si>
    <t xml:space="preserve">09023700</t>
  </si>
  <si>
    <t xml:space="preserve">0903</t>
  </si>
  <si>
    <t xml:space="preserve">Environmental Protection/Other</t>
  </si>
  <si>
    <t xml:space="preserve">09030100</t>
  </si>
  <si>
    <t xml:space="preserve">09030200</t>
  </si>
  <si>
    <t xml:space="preserve">09030300</t>
  </si>
  <si>
    <t xml:space="preserve">09030400</t>
  </si>
  <si>
    <t xml:space="preserve">09030500</t>
  </si>
  <si>
    <t xml:space="preserve">09030600</t>
  </si>
  <si>
    <t xml:space="preserve">09030800</t>
  </si>
  <si>
    <t xml:space="preserve">09030900</t>
  </si>
  <si>
    <t xml:space="preserve">09031000</t>
  </si>
  <si>
    <t xml:space="preserve">09031100</t>
  </si>
  <si>
    <t xml:space="preserve">09031200</t>
  </si>
  <si>
    <t xml:space="preserve">09031300</t>
  </si>
  <si>
    <t xml:space="preserve">09031301</t>
  </si>
  <si>
    <t xml:space="preserve">09031302</t>
  </si>
  <si>
    <t xml:space="preserve">09031303</t>
  </si>
  <si>
    <t xml:space="preserve">09031304</t>
  </si>
  <si>
    <t xml:space="preserve">09031305</t>
  </si>
  <si>
    <t xml:space="preserve">09031306</t>
  </si>
  <si>
    <t xml:space="preserve">09031400</t>
  </si>
  <si>
    <t xml:space="preserve">09031500</t>
  </si>
  <si>
    <t xml:space="preserve">09031600</t>
  </si>
  <si>
    <t xml:space="preserve">09031700</t>
  </si>
  <si>
    <t xml:space="preserve">09031900</t>
  </si>
  <si>
    <t xml:space="preserve">09032000</t>
  </si>
  <si>
    <t xml:space="preserve">09032001</t>
  </si>
  <si>
    <t xml:space="preserve">09032002</t>
  </si>
  <si>
    <t xml:space="preserve">09032003</t>
  </si>
  <si>
    <t xml:space="preserve">09032004</t>
  </si>
  <si>
    <t xml:space="preserve">09032010</t>
  </si>
  <si>
    <t xml:space="preserve">09032011</t>
  </si>
  <si>
    <t xml:space="preserve">09032012</t>
  </si>
  <si>
    <t xml:space="preserve">09032013</t>
  </si>
  <si>
    <t xml:space="preserve">09032100</t>
  </si>
  <si>
    <t xml:space="preserve">09032200</t>
  </si>
  <si>
    <t xml:space="preserve">09032400</t>
  </si>
  <si>
    <t xml:space="preserve">09032500</t>
  </si>
  <si>
    <t xml:space="preserve">09032600</t>
  </si>
  <si>
    <t xml:space="preserve">09032700</t>
  </si>
  <si>
    <t xml:space="preserve">09032800</t>
  </si>
  <si>
    <t xml:space="preserve">09032801</t>
  </si>
  <si>
    <t xml:space="preserve">09032802</t>
  </si>
  <si>
    <t xml:space="preserve">09032803</t>
  </si>
  <si>
    <t xml:space="preserve">09032900</t>
  </si>
  <si>
    <t xml:space="preserve">09033000</t>
  </si>
  <si>
    <t xml:space="preserve">09033100</t>
  </si>
  <si>
    <t xml:space="preserve">09033200</t>
  </si>
  <si>
    <t xml:space="preserve">09033300</t>
  </si>
  <si>
    <t xml:space="preserve">09033301</t>
  </si>
  <si>
    <t xml:space="preserve">09033302</t>
  </si>
  <si>
    <t xml:space="preserve">09033303</t>
  </si>
  <si>
    <t xml:space="preserve">09033400</t>
  </si>
  <si>
    <t xml:space="preserve">09033500</t>
  </si>
  <si>
    <t xml:space="preserve">09033501</t>
  </si>
  <si>
    <t xml:space="preserve">09033502</t>
  </si>
  <si>
    <t xml:space="preserve">09033503</t>
  </si>
  <si>
    <t xml:space="preserve">09033504</t>
  </si>
  <si>
    <t xml:space="preserve">09033510</t>
  </si>
  <si>
    <t xml:space="preserve">09033511</t>
  </si>
  <si>
    <t xml:space="preserve">09033512</t>
  </si>
  <si>
    <t xml:space="preserve">09033513</t>
  </si>
  <si>
    <t xml:space="preserve">09033600</t>
  </si>
  <si>
    <t xml:space="preserve">09033700</t>
  </si>
  <si>
    <t xml:space="preserve">0904</t>
  </si>
  <si>
    <t xml:space="preserve">Environmental Protection/No Split Total</t>
  </si>
  <si>
    <t xml:space="preserve">09040100</t>
  </si>
  <si>
    <t xml:space="preserve">09040200</t>
  </si>
  <si>
    <t xml:space="preserve">09040300</t>
  </si>
  <si>
    <t xml:space="preserve">09040400</t>
  </si>
  <si>
    <t xml:space="preserve">09040500</t>
  </si>
  <si>
    <t xml:space="preserve">09040600</t>
  </si>
  <si>
    <t xml:space="preserve">09040800</t>
  </si>
  <si>
    <t xml:space="preserve">09040900</t>
  </si>
  <si>
    <t xml:space="preserve">09041000</t>
  </si>
  <si>
    <t xml:space="preserve">09041100</t>
  </si>
  <si>
    <t xml:space="preserve">09041200</t>
  </si>
  <si>
    <t xml:space="preserve">09041300</t>
  </si>
  <si>
    <t xml:space="preserve">09041301</t>
  </si>
  <si>
    <t xml:space="preserve">09041302</t>
  </si>
  <si>
    <t xml:space="preserve">09041303</t>
  </si>
  <si>
    <t xml:space="preserve">09041304</t>
  </si>
  <si>
    <t xml:space="preserve">09041305</t>
  </si>
  <si>
    <t xml:space="preserve">09041306</t>
  </si>
  <si>
    <t xml:space="preserve">09041400</t>
  </si>
  <si>
    <t xml:space="preserve">09041500</t>
  </si>
  <si>
    <t xml:space="preserve">09041600</t>
  </si>
  <si>
    <t xml:space="preserve">09041700</t>
  </si>
  <si>
    <t xml:space="preserve">09041900</t>
  </si>
  <si>
    <t xml:space="preserve">09042000</t>
  </si>
  <si>
    <t xml:space="preserve">09042001</t>
  </si>
  <si>
    <t xml:space="preserve">09042002</t>
  </si>
  <si>
    <t xml:space="preserve">09042003</t>
  </si>
  <si>
    <t xml:space="preserve">09042004</t>
  </si>
  <si>
    <t xml:space="preserve">09042010</t>
  </si>
  <si>
    <t xml:space="preserve">09042011</t>
  </si>
  <si>
    <t xml:space="preserve">09042012</t>
  </si>
  <si>
    <t xml:space="preserve">09042013</t>
  </si>
  <si>
    <t xml:space="preserve">09042100</t>
  </si>
  <si>
    <t xml:space="preserve">09042200</t>
  </si>
  <si>
    <t xml:space="preserve">09042400</t>
  </si>
  <si>
    <t xml:space="preserve">09042500</t>
  </si>
  <si>
    <t xml:space="preserve">09042600</t>
  </si>
  <si>
    <t xml:space="preserve">09042700</t>
  </si>
  <si>
    <t xml:space="preserve">09042800</t>
  </si>
  <si>
    <t xml:space="preserve">09042801</t>
  </si>
  <si>
    <t xml:space="preserve">09042802</t>
  </si>
  <si>
    <t xml:space="preserve">09042803</t>
  </si>
  <si>
    <t xml:space="preserve">09042900</t>
  </si>
  <si>
    <t xml:space="preserve">09043000</t>
  </si>
  <si>
    <t xml:space="preserve">09043100</t>
  </si>
  <si>
    <t xml:space="preserve">09043200</t>
  </si>
  <si>
    <t xml:space="preserve">09043300</t>
  </si>
  <si>
    <t xml:space="preserve">09043301</t>
  </si>
  <si>
    <t xml:space="preserve">09043302</t>
  </si>
  <si>
    <t xml:space="preserve">09043303</t>
  </si>
  <si>
    <t xml:space="preserve">09043400</t>
  </si>
  <si>
    <t xml:space="preserve">09043500</t>
  </si>
  <si>
    <t xml:space="preserve">09043501</t>
  </si>
  <si>
    <t xml:space="preserve">09043502</t>
  </si>
  <si>
    <t xml:space="preserve">09043503</t>
  </si>
  <si>
    <t xml:space="preserve">09043504</t>
  </si>
  <si>
    <t xml:space="preserve">09043510</t>
  </si>
  <si>
    <t xml:space="preserve">09043511</t>
  </si>
  <si>
    <t xml:space="preserve">09043512</t>
  </si>
  <si>
    <t xml:space="preserve">09043513</t>
  </si>
  <si>
    <t xml:space="preserve">09043600</t>
  </si>
  <si>
    <t xml:space="preserve">09043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301</t>
  </si>
  <si>
    <t xml:space="preserve">1001301</t>
  </si>
  <si>
    <t xml:space="preserve">10011302</t>
  </si>
  <si>
    <t xml:space="preserve">1001302</t>
  </si>
  <si>
    <t xml:space="preserve">10011303</t>
  </si>
  <si>
    <t xml:space="preserve">1001303</t>
  </si>
  <si>
    <t xml:space="preserve">10011304</t>
  </si>
  <si>
    <t xml:space="preserve">1001304</t>
  </si>
  <si>
    <t xml:space="preserve">10011305</t>
  </si>
  <si>
    <t xml:space="preserve">1001305</t>
  </si>
  <si>
    <t xml:space="preserve">10011306</t>
  </si>
  <si>
    <t xml:space="preserve">1001306</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900</t>
  </si>
  <si>
    <t xml:space="preserve">1001900</t>
  </si>
  <si>
    <t xml:space="preserve">10012000</t>
  </si>
  <si>
    <t xml:space="preserve">1002000</t>
  </si>
  <si>
    <t xml:space="preserve">10012001</t>
  </si>
  <si>
    <t xml:space="preserve">1002001</t>
  </si>
  <si>
    <t xml:space="preserve">10012002</t>
  </si>
  <si>
    <t xml:space="preserve">1002002</t>
  </si>
  <si>
    <t xml:space="preserve">10012003</t>
  </si>
  <si>
    <t xml:space="preserve">1002003</t>
  </si>
  <si>
    <t xml:space="preserve">10012004</t>
  </si>
  <si>
    <t xml:space="preserve">1002004</t>
  </si>
  <si>
    <t xml:space="preserve">10012010</t>
  </si>
  <si>
    <t xml:space="preserve">1002010</t>
  </si>
  <si>
    <t xml:space="preserve">10012011</t>
  </si>
  <si>
    <t xml:space="preserve">1002011</t>
  </si>
  <si>
    <t xml:space="preserve">10012012</t>
  </si>
  <si>
    <t xml:space="preserve">1002012</t>
  </si>
  <si>
    <t xml:space="preserve">10012013</t>
  </si>
  <si>
    <t xml:space="preserve">1002013</t>
  </si>
  <si>
    <t xml:space="preserve">10012100</t>
  </si>
  <si>
    <t xml:space="preserve">1002100</t>
  </si>
  <si>
    <t xml:space="preserve">10012200</t>
  </si>
  <si>
    <t xml:space="preserve">1002200</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801</t>
  </si>
  <si>
    <t xml:space="preserve">1002801</t>
  </si>
  <si>
    <t xml:space="preserve">10012802</t>
  </si>
  <si>
    <t xml:space="preserve">1002802</t>
  </si>
  <si>
    <t xml:space="preserve">10012803</t>
  </si>
  <si>
    <t xml:space="preserve">1002803</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301</t>
  </si>
  <si>
    <t xml:space="preserve">1003301</t>
  </si>
  <si>
    <t xml:space="preserve">10013302</t>
  </si>
  <si>
    <t xml:space="preserve">1003302</t>
  </si>
  <si>
    <t xml:space="preserve">10013303</t>
  </si>
  <si>
    <t xml:space="preserve">1003303</t>
  </si>
  <si>
    <t xml:space="preserve">10013400</t>
  </si>
  <si>
    <t xml:space="preserve">1003400</t>
  </si>
  <si>
    <t xml:space="preserve">10013500</t>
  </si>
  <si>
    <t xml:space="preserve">1003500</t>
  </si>
  <si>
    <t xml:space="preserve">10013501</t>
  </si>
  <si>
    <t xml:space="preserve">1003501</t>
  </si>
  <si>
    <t xml:space="preserve">10013502</t>
  </si>
  <si>
    <t xml:space="preserve">1003502</t>
  </si>
  <si>
    <t xml:space="preserve">10013503</t>
  </si>
  <si>
    <t xml:space="preserve">1003503</t>
  </si>
  <si>
    <t xml:space="preserve">10013504</t>
  </si>
  <si>
    <t xml:space="preserve">1003504</t>
  </si>
  <si>
    <t xml:space="preserve">10013510</t>
  </si>
  <si>
    <t xml:space="preserve">1003510</t>
  </si>
  <si>
    <t xml:space="preserve">10013511</t>
  </si>
  <si>
    <t xml:space="preserve">1003511</t>
  </si>
  <si>
    <t xml:space="preserve">10013512</t>
  </si>
  <si>
    <t xml:space="preserve">1003512</t>
  </si>
  <si>
    <t xml:space="preserve">10013513</t>
  </si>
  <si>
    <t xml:space="preserve">1003513</t>
  </si>
  <si>
    <t xml:space="preserve">10013600</t>
  </si>
  <si>
    <t xml:space="preserve">1003600</t>
  </si>
  <si>
    <t xml:space="preserve">10013700</t>
  </si>
  <si>
    <t xml:space="preserve">1003700</t>
  </si>
  <si>
    <t xml:space="preserve">1002</t>
  </si>
  <si>
    <t xml:space="preserve">Waste Water Management/Storm Water Management</t>
  </si>
  <si>
    <t xml:space="preserve">10020100</t>
  </si>
  <si>
    <t xml:space="preserve">10020200</t>
  </si>
  <si>
    <t xml:space="preserve">10020300</t>
  </si>
  <si>
    <t xml:space="preserve">10020400</t>
  </si>
  <si>
    <t xml:space="preserve">10020500</t>
  </si>
  <si>
    <t xml:space="preserve">10020600</t>
  </si>
  <si>
    <t xml:space="preserve">10020800</t>
  </si>
  <si>
    <t xml:space="preserve">10020900</t>
  </si>
  <si>
    <t xml:space="preserve">10021000</t>
  </si>
  <si>
    <t xml:space="preserve">10021100</t>
  </si>
  <si>
    <t xml:space="preserve">10021200</t>
  </si>
  <si>
    <t xml:space="preserve">10021300</t>
  </si>
  <si>
    <t xml:space="preserve">10021301</t>
  </si>
  <si>
    <t xml:space="preserve">10021302</t>
  </si>
  <si>
    <t xml:space="preserve">10021303</t>
  </si>
  <si>
    <t xml:space="preserve">10021304</t>
  </si>
  <si>
    <t xml:space="preserve">10021305</t>
  </si>
  <si>
    <t xml:space="preserve">10021306</t>
  </si>
  <si>
    <t xml:space="preserve">10021400</t>
  </si>
  <si>
    <t xml:space="preserve">10021500</t>
  </si>
  <si>
    <t xml:space="preserve">10021600</t>
  </si>
  <si>
    <t xml:space="preserve">10021700</t>
  </si>
  <si>
    <t xml:space="preserve">10021900</t>
  </si>
  <si>
    <t xml:space="preserve">10022000</t>
  </si>
  <si>
    <t xml:space="preserve">10022001</t>
  </si>
  <si>
    <t xml:space="preserve">10022002</t>
  </si>
  <si>
    <t xml:space="preserve">10022003</t>
  </si>
  <si>
    <t xml:space="preserve">10022004</t>
  </si>
  <si>
    <t xml:space="preserve">10022010</t>
  </si>
  <si>
    <t xml:space="preserve">10022011</t>
  </si>
  <si>
    <t xml:space="preserve">10022012</t>
  </si>
  <si>
    <t xml:space="preserve">10022013</t>
  </si>
  <si>
    <t xml:space="preserve">10022100</t>
  </si>
  <si>
    <t xml:space="preserve">10022200</t>
  </si>
  <si>
    <t xml:space="preserve">10022400</t>
  </si>
  <si>
    <t xml:space="preserve">10022500</t>
  </si>
  <si>
    <t xml:space="preserve">10022600</t>
  </si>
  <si>
    <t xml:space="preserve">10022700</t>
  </si>
  <si>
    <t xml:space="preserve">10022800</t>
  </si>
  <si>
    <t xml:space="preserve">10022801</t>
  </si>
  <si>
    <t xml:space="preserve">10022802</t>
  </si>
  <si>
    <t xml:space="preserve">10022803</t>
  </si>
  <si>
    <t xml:space="preserve">10022900</t>
  </si>
  <si>
    <t xml:space="preserve">10023000</t>
  </si>
  <si>
    <t xml:space="preserve">10023100</t>
  </si>
  <si>
    <t xml:space="preserve">10023200</t>
  </si>
  <si>
    <t xml:space="preserve">10023300</t>
  </si>
  <si>
    <t xml:space="preserve">10023301</t>
  </si>
  <si>
    <t xml:space="preserve">10023302</t>
  </si>
  <si>
    <t xml:space="preserve">10023303</t>
  </si>
  <si>
    <t xml:space="preserve">10023400</t>
  </si>
  <si>
    <t xml:space="preserve">10023500</t>
  </si>
  <si>
    <t xml:space="preserve">10023501</t>
  </si>
  <si>
    <t xml:space="preserve">10023502</t>
  </si>
  <si>
    <t xml:space="preserve">10023503</t>
  </si>
  <si>
    <t xml:space="preserve">10023504</t>
  </si>
  <si>
    <t xml:space="preserve">10023510</t>
  </si>
  <si>
    <t xml:space="preserve">10023511</t>
  </si>
  <si>
    <t xml:space="preserve">10023512</t>
  </si>
  <si>
    <t xml:space="preserve">10023513</t>
  </si>
  <si>
    <t xml:space="preserve">10023600</t>
  </si>
  <si>
    <t xml:space="preserve">10023700</t>
  </si>
  <si>
    <t xml:space="preserve">1003</t>
  </si>
  <si>
    <t xml:space="preserve">Waste Water Management/Public Toilets</t>
  </si>
  <si>
    <t xml:space="preserve">10030100</t>
  </si>
  <si>
    <t xml:space="preserve">10030200</t>
  </si>
  <si>
    <t xml:space="preserve">10030300</t>
  </si>
  <si>
    <t xml:space="preserve">10030400</t>
  </si>
  <si>
    <t xml:space="preserve">10030500</t>
  </si>
  <si>
    <t xml:space="preserve">10030600</t>
  </si>
  <si>
    <t xml:space="preserve">10030800</t>
  </si>
  <si>
    <t xml:space="preserve">10030900</t>
  </si>
  <si>
    <t xml:space="preserve">10031000</t>
  </si>
  <si>
    <t xml:space="preserve">10031100</t>
  </si>
  <si>
    <t xml:space="preserve">10031200</t>
  </si>
  <si>
    <t xml:space="preserve">10031300</t>
  </si>
  <si>
    <t xml:space="preserve">10031301</t>
  </si>
  <si>
    <t xml:space="preserve">10031302</t>
  </si>
  <si>
    <t xml:space="preserve">10031303</t>
  </si>
  <si>
    <t xml:space="preserve">10031304</t>
  </si>
  <si>
    <t xml:space="preserve">10031305</t>
  </si>
  <si>
    <t xml:space="preserve">10031306</t>
  </si>
  <si>
    <t xml:space="preserve">10031400</t>
  </si>
  <si>
    <t xml:space="preserve">10031500</t>
  </si>
  <si>
    <t xml:space="preserve">10031600</t>
  </si>
  <si>
    <t xml:space="preserve">10031700</t>
  </si>
  <si>
    <t xml:space="preserve">10031900</t>
  </si>
  <si>
    <t xml:space="preserve">10032000</t>
  </si>
  <si>
    <t xml:space="preserve">10032001</t>
  </si>
  <si>
    <t xml:space="preserve">10032002</t>
  </si>
  <si>
    <t xml:space="preserve">10032003</t>
  </si>
  <si>
    <t xml:space="preserve">10032004</t>
  </si>
  <si>
    <t xml:space="preserve">10032010</t>
  </si>
  <si>
    <t xml:space="preserve">10032011</t>
  </si>
  <si>
    <t xml:space="preserve">10032012</t>
  </si>
  <si>
    <t xml:space="preserve">10032013</t>
  </si>
  <si>
    <t xml:space="preserve">10032100</t>
  </si>
  <si>
    <t xml:space="preserve">10032200</t>
  </si>
  <si>
    <t xml:space="preserve">10032400</t>
  </si>
  <si>
    <t xml:space="preserve">10032500</t>
  </si>
  <si>
    <t xml:space="preserve">10032600</t>
  </si>
  <si>
    <t xml:space="preserve">10032700</t>
  </si>
  <si>
    <t xml:space="preserve">10032800</t>
  </si>
  <si>
    <t xml:space="preserve">10032801</t>
  </si>
  <si>
    <t xml:space="preserve">10032802</t>
  </si>
  <si>
    <t xml:space="preserve">10032803</t>
  </si>
  <si>
    <t xml:space="preserve">10032900</t>
  </si>
  <si>
    <t xml:space="preserve">10033000</t>
  </si>
  <si>
    <t xml:space="preserve">10033100</t>
  </si>
  <si>
    <t xml:space="preserve">10033200</t>
  </si>
  <si>
    <t xml:space="preserve">10033300</t>
  </si>
  <si>
    <t xml:space="preserve">10033301</t>
  </si>
  <si>
    <t xml:space="preserve">10033302</t>
  </si>
  <si>
    <t xml:space="preserve">10033303</t>
  </si>
  <si>
    <t xml:space="preserve">10033400</t>
  </si>
  <si>
    <t xml:space="preserve">10033500</t>
  </si>
  <si>
    <t xml:space="preserve">10033501</t>
  </si>
  <si>
    <t xml:space="preserve">10033502</t>
  </si>
  <si>
    <t xml:space="preserve">10033503</t>
  </si>
  <si>
    <t xml:space="preserve">10033504</t>
  </si>
  <si>
    <t xml:space="preserve">10033510</t>
  </si>
  <si>
    <t xml:space="preserve">10033511</t>
  </si>
  <si>
    <t xml:space="preserve">10033512</t>
  </si>
  <si>
    <t xml:space="preserve">10033513</t>
  </si>
  <si>
    <t xml:space="preserve">10033600</t>
  </si>
  <si>
    <t xml:space="preserve">10033700</t>
  </si>
  <si>
    <t xml:space="preserve">1004</t>
  </si>
  <si>
    <t xml:space="preserve">Waste Water Management/No Split Total</t>
  </si>
  <si>
    <t xml:space="preserve">10040100</t>
  </si>
  <si>
    <t xml:space="preserve">10040200</t>
  </si>
  <si>
    <t xml:space="preserve">10040300</t>
  </si>
  <si>
    <t xml:space="preserve">10040400</t>
  </si>
  <si>
    <t xml:space="preserve">10040500</t>
  </si>
  <si>
    <t xml:space="preserve">10040600</t>
  </si>
  <si>
    <t xml:space="preserve">10040800</t>
  </si>
  <si>
    <t xml:space="preserve">10040900</t>
  </si>
  <si>
    <t xml:space="preserve">10041000</t>
  </si>
  <si>
    <t xml:space="preserve">10041100</t>
  </si>
  <si>
    <t xml:space="preserve">10041200</t>
  </si>
  <si>
    <t xml:space="preserve">10041300</t>
  </si>
  <si>
    <t xml:space="preserve">10041301</t>
  </si>
  <si>
    <t xml:space="preserve">10041302</t>
  </si>
  <si>
    <t xml:space="preserve">10041303</t>
  </si>
  <si>
    <t xml:space="preserve">10041304</t>
  </si>
  <si>
    <t xml:space="preserve">10041305</t>
  </si>
  <si>
    <t xml:space="preserve">10041306</t>
  </si>
  <si>
    <t xml:space="preserve">10041400</t>
  </si>
  <si>
    <t xml:space="preserve">10041500</t>
  </si>
  <si>
    <t xml:space="preserve">10041600</t>
  </si>
  <si>
    <t xml:space="preserve">10041700</t>
  </si>
  <si>
    <t xml:space="preserve">10041900</t>
  </si>
  <si>
    <t xml:space="preserve">10042000</t>
  </si>
  <si>
    <t xml:space="preserve">10042001</t>
  </si>
  <si>
    <t xml:space="preserve">10042002</t>
  </si>
  <si>
    <t xml:space="preserve">10042003</t>
  </si>
  <si>
    <t xml:space="preserve">10042004</t>
  </si>
  <si>
    <t xml:space="preserve">10042010</t>
  </si>
  <si>
    <t xml:space="preserve">10042011</t>
  </si>
  <si>
    <t xml:space="preserve">10042012</t>
  </si>
  <si>
    <t xml:space="preserve">10042013</t>
  </si>
  <si>
    <t xml:space="preserve">10042100</t>
  </si>
  <si>
    <t xml:space="preserve">10042200</t>
  </si>
  <si>
    <t xml:space="preserve">10042400</t>
  </si>
  <si>
    <t xml:space="preserve">10042500</t>
  </si>
  <si>
    <t xml:space="preserve">10042600</t>
  </si>
  <si>
    <t xml:space="preserve">10042700</t>
  </si>
  <si>
    <t xml:space="preserve">10042800</t>
  </si>
  <si>
    <t xml:space="preserve">10042801</t>
  </si>
  <si>
    <t xml:space="preserve">10042802</t>
  </si>
  <si>
    <t xml:space="preserve">10042803</t>
  </si>
  <si>
    <t xml:space="preserve">10042900</t>
  </si>
  <si>
    <t xml:space="preserve">10043000</t>
  </si>
  <si>
    <t xml:space="preserve">10043100</t>
  </si>
  <si>
    <t xml:space="preserve">10043200</t>
  </si>
  <si>
    <t xml:space="preserve">10043300</t>
  </si>
  <si>
    <t xml:space="preserve">10043301</t>
  </si>
  <si>
    <t xml:space="preserve">10043302</t>
  </si>
  <si>
    <t xml:space="preserve">10043303</t>
  </si>
  <si>
    <t xml:space="preserve">10043400</t>
  </si>
  <si>
    <t xml:space="preserve">10043500</t>
  </si>
  <si>
    <t xml:space="preserve">10043501</t>
  </si>
  <si>
    <t xml:space="preserve">10043502</t>
  </si>
  <si>
    <t xml:space="preserve">10043503</t>
  </si>
  <si>
    <t xml:space="preserve">10043504</t>
  </si>
  <si>
    <t xml:space="preserve">10043510</t>
  </si>
  <si>
    <t xml:space="preserve">10043511</t>
  </si>
  <si>
    <t xml:space="preserve">10043512</t>
  </si>
  <si>
    <t xml:space="preserve">10043513</t>
  </si>
  <si>
    <t xml:space="preserve">10043600</t>
  </si>
  <si>
    <t xml:space="preserve">10043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301</t>
  </si>
  <si>
    <t xml:space="preserve">1011301</t>
  </si>
  <si>
    <t xml:space="preserve">10111302</t>
  </si>
  <si>
    <t xml:space="preserve">1011302</t>
  </si>
  <si>
    <t xml:space="preserve">10111303</t>
  </si>
  <si>
    <t xml:space="preserve">1011303</t>
  </si>
  <si>
    <t xml:space="preserve">10111304</t>
  </si>
  <si>
    <t xml:space="preserve">1011304</t>
  </si>
  <si>
    <t xml:space="preserve">10111305</t>
  </si>
  <si>
    <t xml:space="preserve">1011305</t>
  </si>
  <si>
    <t xml:space="preserve">10111306</t>
  </si>
  <si>
    <t xml:space="preserve">1011306</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900</t>
  </si>
  <si>
    <t xml:space="preserve">1011900</t>
  </si>
  <si>
    <t xml:space="preserve">10112000</t>
  </si>
  <si>
    <t xml:space="preserve">1012000</t>
  </si>
  <si>
    <t xml:space="preserve">10112001</t>
  </si>
  <si>
    <t xml:space="preserve">1012001</t>
  </si>
  <si>
    <t xml:space="preserve">10112002</t>
  </si>
  <si>
    <t xml:space="preserve">1012002</t>
  </si>
  <si>
    <t xml:space="preserve">10112003</t>
  </si>
  <si>
    <t xml:space="preserve">1012003</t>
  </si>
  <si>
    <t xml:space="preserve">10112004</t>
  </si>
  <si>
    <t xml:space="preserve">1012004</t>
  </si>
  <si>
    <t xml:space="preserve">10112010</t>
  </si>
  <si>
    <t xml:space="preserve">1012010</t>
  </si>
  <si>
    <t xml:space="preserve">10112011</t>
  </si>
  <si>
    <t xml:space="preserve">1012011</t>
  </si>
  <si>
    <t xml:space="preserve">10112012</t>
  </si>
  <si>
    <t xml:space="preserve">1012012</t>
  </si>
  <si>
    <t xml:space="preserve">10112013</t>
  </si>
  <si>
    <t xml:space="preserve">1012013</t>
  </si>
  <si>
    <t xml:space="preserve">10112100</t>
  </si>
  <si>
    <t xml:space="preserve">1012100</t>
  </si>
  <si>
    <t xml:space="preserve">10112200</t>
  </si>
  <si>
    <t xml:space="preserve">1012200</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801</t>
  </si>
  <si>
    <t xml:space="preserve">1012801</t>
  </si>
  <si>
    <t xml:space="preserve">10112802</t>
  </si>
  <si>
    <t xml:space="preserve">1012802</t>
  </si>
  <si>
    <t xml:space="preserve">10112803</t>
  </si>
  <si>
    <t xml:space="preserve">1012803</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301</t>
  </si>
  <si>
    <t xml:space="preserve">1013301</t>
  </si>
  <si>
    <t xml:space="preserve">10113302</t>
  </si>
  <si>
    <t xml:space="preserve">1013302</t>
  </si>
  <si>
    <t xml:space="preserve">10113303</t>
  </si>
  <si>
    <t xml:space="preserve">1013303</t>
  </si>
  <si>
    <t xml:space="preserve">10113400</t>
  </si>
  <si>
    <t xml:space="preserve">1013400</t>
  </si>
  <si>
    <t xml:space="preserve">10113500</t>
  </si>
  <si>
    <t xml:space="preserve">1013500</t>
  </si>
  <si>
    <t xml:space="preserve">10113501</t>
  </si>
  <si>
    <t xml:space="preserve">1013501</t>
  </si>
  <si>
    <t xml:space="preserve">10113502</t>
  </si>
  <si>
    <t xml:space="preserve">1013502</t>
  </si>
  <si>
    <t xml:space="preserve">10113503</t>
  </si>
  <si>
    <t xml:space="preserve">1013503</t>
  </si>
  <si>
    <t xml:space="preserve">10113504</t>
  </si>
  <si>
    <t xml:space="preserve">1013504</t>
  </si>
  <si>
    <t xml:space="preserve">10113510</t>
  </si>
  <si>
    <t xml:space="preserve">1013510</t>
  </si>
  <si>
    <t xml:space="preserve">10113511</t>
  </si>
  <si>
    <t xml:space="preserve">1013511</t>
  </si>
  <si>
    <t xml:space="preserve">10113512</t>
  </si>
  <si>
    <t xml:space="preserve">1013512</t>
  </si>
  <si>
    <t xml:space="preserve">10113513</t>
  </si>
  <si>
    <t xml:space="preserve">1013513</t>
  </si>
  <si>
    <t xml:space="preserve">10113600</t>
  </si>
  <si>
    <t xml:space="preserve">1013600</t>
  </si>
  <si>
    <t xml:space="preserve">10113700</t>
  </si>
  <si>
    <t xml:space="preserve">1013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301</t>
  </si>
  <si>
    <t xml:space="preserve">1101301</t>
  </si>
  <si>
    <t xml:space="preserve">11011302</t>
  </si>
  <si>
    <t xml:space="preserve">1101302</t>
  </si>
  <si>
    <t xml:space="preserve">11011303</t>
  </si>
  <si>
    <t xml:space="preserve">1101303</t>
  </si>
  <si>
    <t xml:space="preserve">11011304</t>
  </si>
  <si>
    <t xml:space="preserve">1101304</t>
  </si>
  <si>
    <t xml:space="preserve">11011305</t>
  </si>
  <si>
    <t xml:space="preserve">1101305</t>
  </si>
  <si>
    <t xml:space="preserve">11011306</t>
  </si>
  <si>
    <t xml:space="preserve">1101306</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900</t>
  </si>
  <si>
    <t xml:space="preserve">1101900</t>
  </si>
  <si>
    <t xml:space="preserve">11012000</t>
  </si>
  <si>
    <t xml:space="preserve">1102000</t>
  </si>
  <si>
    <t xml:space="preserve">11012001</t>
  </si>
  <si>
    <t xml:space="preserve">1102001</t>
  </si>
  <si>
    <t xml:space="preserve">11012002</t>
  </si>
  <si>
    <t xml:space="preserve">1102002</t>
  </si>
  <si>
    <t xml:space="preserve">11012003</t>
  </si>
  <si>
    <t xml:space="preserve">1102003</t>
  </si>
  <si>
    <t xml:space="preserve">11012004</t>
  </si>
  <si>
    <t xml:space="preserve">1102004</t>
  </si>
  <si>
    <t xml:space="preserve">11012010</t>
  </si>
  <si>
    <t xml:space="preserve">1102010</t>
  </si>
  <si>
    <t xml:space="preserve">11012011</t>
  </si>
  <si>
    <t xml:space="preserve">1102011</t>
  </si>
  <si>
    <t xml:space="preserve">11012012</t>
  </si>
  <si>
    <t xml:space="preserve">1102012</t>
  </si>
  <si>
    <t xml:space="preserve">11012013</t>
  </si>
  <si>
    <t xml:space="preserve">1102013</t>
  </si>
  <si>
    <t xml:space="preserve">11012100</t>
  </si>
  <si>
    <t xml:space="preserve">1102100</t>
  </si>
  <si>
    <t xml:space="preserve">11012200</t>
  </si>
  <si>
    <t xml:space="preserve">1102200</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801</t>
  </si>
  <si>
    <t xml:space="preserve">1102801</t>
  </si>
  <si>
    <t xml:space="preserve">11012802</t>
  </si>
  <si>
    <t xml:space="preserve">1102802</t>
  </si>
  <si>
    <t xml:space="preserve">11012803</t>
  </si>
  <si>
    <t xml:space="preserve">1102803</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301</t>
  </si>
  <si>
    <t xml:space="preserve">1103301</t>
  </si>
  <si>
    <t xml:space="preserve">11013302</t>
  </si>
  <si>
    <t xml:space="preserve">1103302</t>
  </si>
  <si>
    <t xml:space="preserve">11013303</t>
  </si>
  <si>
    <t xml:space="preserve">1103303</t>
  </si>
  <si>
    <t xml:space="preserve">11013400</t>
  </si>
  <si>
    <t xml:space="preserve">1103400</t>
  </si>
  <si>
    <t xml:space="preserve">11013500</t>
  </si>
  <si>
    <t xml:space="preserve">1103500</t>
  </si>
  <si>
    <t xml:space="preserve">11013501</t>
  </si>
  <si>
    <t xml:space="preserve">1103501</t>
  </si>
  <si>
    <t xml:space="preserve">11013502</t>
  </si>
  <si>
    <t xml:space="preserve">1103502</t>
  </si>
  <si>
    <t xml:space="preserve">11013503</t>
  </si>
  <si>
    <t xml:space="preserve">1103503</t>
  </si>
  <si>
    <t xml:space="preserve">11013504</t>
  </si>
  <si>
    <t xml:space="preserve">1103504</t>
  </si>
  <si>
    <t xml:space="preserve">11013510</t>
  </si>
  <si>
    <t xml:space="preserve">1103510</t>
  </si>
  <si>
    <t xml:space="preserve">11013511</t>
  </si>
  <si>
    <t xml:space="preserve">1103511</t>
  </si>
  <si>
    <t xml:space="preserve">11013512</t>
  </si>
  <si>
    <t xml:space="preserve">1103512</t>
  </si>
  <si>
    <t xml:space="preserve">11013513</t>
  </si>
  <si>
    <t xml:space="preserve">1103513</t>
  </si>
  <si>
    <t xml:space="preserve">11013600</t>
  </si>
  <si>
    <t xml:space="preserve">1103600</t>
  </si>
  <si>
    <t xml:space="preserve">11013700</t>
  </si>
  <si>
    <t xml:space="preserve">1103700</t>
  </si>
  <si>
    <t xml:space="preserve">1102</t>
  </si>
  <si>
    <t xml:space="preserve">Road Transport/Public Buses</t>
  </si>
  <si>
    <t xml:space="preserve">11020100</t>
  </si>
  <si>
    <t xml:space="preserve">11020200</t>
  </si>
  <si>
    <t xml:space="preserve">11020300</t>
  </si>
  <si>
    <t xml:space="preserve">11020400</t>
  </si>
  <si>
    <t xml:space="preserve">11020500</t>
  </si>
  <si>
    <t xml:space="preserve">11020600</t>
  </si>
  <si>
    <t xml:space="preserve">11020800</t>
  </si>
  <si>
    <t xml:space="preserve">11020900</t>
  </si>
  <si>
    <t xml:space="preserve">11021000</t>
  </si>
  <si>
    <t xml:space="preserve">11021100</t>
  </si>
  <si>
    <t xml:space="preserve">11021200</t>
  </si>
  <si>
    <t xml:space="preserve">11021300</t>
  </si>
  <si>
    <t xml:space="preserve">11021301</t>
  </si>
  <si>
    <t xml:space="preserve">11021302</t>
  </si>
  <si>
    <t xml:space="preserve">11021303</t>
  </si>
  <si>
    <t xml:space="preserve">11021304</t>
  </si>
  <si>
    <t xml:space="preserve">11021305</t>
  </si>
  <si>
    <t xml:space="preserve">11021306</t>
  </si>
  <si>
    <t xml:space="preserve">11021400</t>
  </si>
  <si>
    <t xml:space="preserve">11021500</t>
  </si>
  <si>
    <t xml:space="preserve">11021600</t>
  </si>
  <si>
    <t xml:space="preserve">11021700</t>
  </si>
  <si>
    <t xml:space="preserve">11021900</t>
  </si>
  <si>
    <t xml:space="preserve">11022000</t>
  </si>
  <si>
    <t xml:space="preserve">11022001</t>
  </si>
  <si>
    <t xml:space="preserve">11022002</t>
  </si>
  <si>
    <t xml:space="preserve">11022003</t>
  </si>
  <si>
    <t xml:space="preserve">11022004</t>
  </si>
  <si>
    <t xml:space="preserve">11022010</t>
  </si>
  <si>
    <t xml:space="preserve">11022011</t>
  </si>
  <si>
    <t xml:space="preserve">11022012</t>
  </si>
  <si>
    <t xml:space="preserve">11022013</t>
  </si>
  <si>
    <t xml:space="preserve">11022100</t>
  </si>
  <si>
    <t xml:space="preserve">11022200</t>
  </si>
  <si>
    <t xml:space="preserve">11022400</t>
  </si>
  <si>
    <t xml:space="preserve">11022500</t>
  </si>
  <si>
    <t xml:space="preserve">11022600</t>
  </si>
  <si>
    <t xml:space="preserve">11022700</t>
  </si>
  <si>
    <t xml:space="preserve">11022800</t>
  </si>
  <si>
    <t xml:space="preserve">11022801</t>
  </si>
  <si>
    <t xml:space="preserve">11022802</t>
  </si>
  <si>
    <t xml:space="preserve">11022803</t>
  </si>
  <si>
    <t xml:space="preserve">11022900</t>
  </si>
  <si>
    <t xml:space="preserve">11023000</t>
  </si>
  <si>
    <t xml:space="preserve">11023100</t>
  </si>
  <si>
    <t xml:space="preserve">11023200</t>
  </si>
  <si>
    <t xml:space="preserve">11023300</t>
  </si>
  <si>
    <t xml:space="preserve">11023301</t>
  </si>
  <si>
    <t xml:space="preserve">11023302</t>
  </si>
  <si>
    <t xml:space="preserve">11023303</t>
  </si>
  <si>
    <t xml:space="preserve">11023400</t>
  </si>
  <si>
    <t xml:space="preserve">11023500</t>
  </si>
  <si>
    <t xml:space="preserve">11023501</t>
  </si>
  <si>
    <t xml:space="preserve">11023502</t>
  </si>
  <si>
    <t xml:space="preserve">11023503</t>
  </si>
  <si>
    <t xml:space="preserve">11023504</t>
  </si>
  <si>
    <t xml:space="preserve">11023510</t>
  </si>
  <si>
    <t xml:space="preserve">11023511</t>
  </si>
  <si>
    <t xml:space="preserve">11023512</t>
  </si>
  <si>
    <t xml:space="preserve">11023513</t>
  </si>
  <si>
    <t xml:space="preserve">11023600</t>
  </si>
  <si>
    <t xml:space="preserve">11023700</t>
  </si>
  <si>
    <t xml:space="preserve">1103</t>
  </si>
  <si>
    <t xml:space="preserve">Road Transport/Parking Garages</t>
  </si>
  <si>
    <t xml:space="preserve">11030100</t>
  </si>
  <si>
    <t xml:space="preserve">11030200</t>
  </si>
  <si>
    <t xml:space="preserve">11030300</t>
  </si>
  <si>
    <t xml:space="preserve">11030400</t>
  </si>
  <si>
    <t xml:space="preserve">11030500</t>
  </si>
  <si>
    <t xml:space="preserve">11030600</t>
  </si>
  <si>
    <t xml:space="preserve">11030800</t>
  </si>
  <si>
    <t xml:space="preserve">11030900</t>
  </si>
  <si>
    <t xml:space="preserve">11031000</t>
  </si>
  <si>
    <t xml:space="preserve">11031100</t>
  </si>
  <si>
    <t xml:space="preserve">11031200</t>
  </si>
  <si>
    <t xml:space="preserve">11031300</t>
  </si>
  <si>
    <t xml:space="preserve">11031301</t>
  </si>
  <si>
    <t xml:space="preserve">11031302</t>
  </si>
  <si>
    <t xml:space="preserve">11031303</t>
  </si>
  <si>
    <t xml:space="preserve">11031304</t>
  </si>
  <si>
    <t xml:space="preserve">11031305</t>
  </si>
  <si>
    <t xml:space="preserve">11031306</t>
  </si>
  <si>
    <t xml:space="preserve">11031400</t>
  </si>
  <si>
    <t xml:space="preserve">11031500</t>
  </si>
  <si>
    <t xml:space="preserve">11031600</t>
  </si>
  <si>
    <t xml:space="preserve">11031700</t>
  </si>
  <si>
    <t xml:space="preserve">11031900</t>
  </si>
  <si>
    <t xml:space="preserve">11032000</t>
  </si>
  <si>
    <t xml:space="preserve">11032001</t>
  </si>
  <si>
    <t xml:space="preserve">11032002</t>
  </si>
  <si>
    <t xml:space="preserve">11032003</t>
  </si>
  <si>
    <t xml:space="preserve">11032004</t>
  </si>
  <si>
    <t xml:space="preserve">11032010</t>
  </si>
  <si>
    <t xml:space="preserve">11032011</t>
  </si>
  <si>
    <t xml:space="preserve">11032012</t>
  </si>
  <si>
    <t xml:space="preserve">11032013</t>
  </si>
  <si>
    <t xml:space="preserve">11032100</t>
  </si>
  <si>
    <t xml:space="preserve">11032200</t>
  </si>
  <si>
    <t xml:space="preserve">11032400</t>
  </si>
  <si>
    <t xml:space="preserve">11032500</t>
  </si>
  <si>
    <t xml:space="preserve">11032600</t>
  </si>
  <si>
    <t xml:space="preserve">11032700</t>
  </si>
  <si>
    <t xml:space="preserve">11032800</t>
  </si>
  <si>
    <t xml:space="preserve">11032801</t>
  </si>
  <si>
    <t xml:space="preserve">11032802</t>
  </si>
  <si>
    <t xml:space="preserve">11032803</t>
  </si>
  <si>
    <t xml:space="preserve">11032900</t>
  </si>
  <si>
    <t xml:space="preserve">11033000</t>
  </si>
  <si>
    <t xml:space="preserve">11033100</t>
  </si>
  <si>
    <t xml:space="preserve">11033200</t>
  </si>
  <si>
    <t xml:space="preserve">11033300</t>
  </si>
  <si>
    <t xml:space="preserve">11033301</t>
  </si>
  <si>
    <t xml:space="preserve">11033302</t>
  </si>
  <si>
    <t xml:space="preserve">11033303</t>
  </si>
  <si>
    <t xml:space="preserve">11033400</t>
  </si>
  <si>
    <t xml:space="preserve">11033500</t>
  </si>
  <si>
    <t xml:space="preserve">11033501</t>
  </si>
  <si>
    <t xml:space="preserve">11033502</t>
  </si>
  <si>
    <t xml:space="preserve">11033503</t>
  </si>
  <si>
    <t xml:space="preserve">11033504</t>
  </si>
  <si>
    <t xml:space="preserve">11033510</t>
  </si>
  <si>
    <t xml:space="preserve">11033511</t>
  </si>
  <si>
    <t xml:space="preserve">11033512</t>
  </si>
  <si>
    <t xml:space="preserve">11033513</t>
  </si>
  <si>
    <t xml:space="preserve">11033600</t>
  </si>
  <si>
    <t xml:space="preserve">11033700</t>
  </si>
  <si>
    <t xml:space="preserve">1104</t>
  </si>
  <si>
    <t xml:space="preserve">Road Transport/Vehicle licensing and Testing</t>
  </si>
  <si>
    <t xml:space="preserve">11040100</t>
  </si>
  <si>
    <t xml:space="preserve">11040200</t>
  </si>
  <si>
    <t xml:space="preserve">11040300</t>
  </si>
  <si>
    <t xml:space="preserve">11040400</t>
  </si>
  <si>
    <t xml:space="preserve">11040500</t>
  </si>
  <si>
    <t xml:space="preserve">11040600</t>
  </si>
  <si>
    <t xml:space="preserve">11040800</t>
  </si>
  <si>
    <t xml:space="preserve">11040900</t>
  </si>
  <si>
    <t xml:space="preserve">11041000</t>
  </si>
  <si>
    <t xml:space="preserve">11041100</t>
  </si>
  <si>
    <t xml:space="preserve">11041200</t>
  </si>
  <si>
    <t xml:space="preserve">11041300</t>
  </si>
  <si>
    <t xml:space="preserve">11041301</t>
  </si>
  <si>
    <t xml:space="preserve">11041302</t>
  </si>
  <si>
    <t xml:space="preserve">11041303</t>
  </si>
  <si>
    <t xml:space="preserve">11041304</t>
  </si>
  <si>
    <t xml:space="preserve">11041305</t>
  </si>
  <si>
    <t xml:space="preserve">11041306</t>
  </si>
  <si>
    <t xml:space="preserve">11041400</t>
  </si>
  <si>
    <t xml:space="preserve">11041500</t>
  </si>
  <si>
    <t xml:space="preserve">11041600</t>
  </si>
  <si>
    <t xml:space="preserve">11041700</t>
  </si>
  <si>
    <t xml:space="preserve">11041900</t>
  </si>
  <si>
    <t xml:space="preserve">11042000</t>
  </si>
  <si>
    <t xml:space="preserve">11042001</t>
  </si>
  <si>
    <t xml:space="preserve">11042002</t>
  </si>
  <si>
    <t xml:space="preserve">11042003</t>
  </si>
  <si>
    <t xml:space="preserve">11042004</t>
  </si>
  <si>
    <t xml:space="preserve">11042010</t>
  </si>
  <si>
    <t xml:space="preserve">11042011</t>
  </si>
  <si>
    <t xml:space="preserve">11042012</t>
  </si>
  <si>
    <t xml:space="preserve">11042013</t>
  </si>
  <si>
    <t xml:space="preserve">11042100</t>
  </si>
  <si>
    <t xml:space="preserve">11042200</t>
  </si>
  <si>
    <t xml:space="preserve">11042400</t>
  </si>
  <si>
    <t xml:space="preserve">11042500</t>
  </si>
  <si>
    <t xml:space="preserve">11042600</t>
  </si>
  <si>
    <t xml:space="preserve">11042700</t>
  </si>
  <si>
    <t xml:space="preserve">11042800</t>
  </si>
  <si>
    <t xml:space="preserve">11042801</t>
  </si>
  <si>
    <t xml:space="preserve">11042802</t>
  </si>
  <si>
    <t xml:space="preserve">11042803</t>
  </si>
  <si>
    <t xml:space="preserve">11042900</t>
  </si>
  <si>
    <t xml:space="preserve">11043000</t>
  </si>
  <si>
    <t xml:space="preserve">11043100</t>
  </si>
  <si>
    <t xml:space="preserve">11043200</t>
  </si>
  <si>
    <t xml:space="preserve">11043300</t>
  </si>
  <si>
    <t xml:space="preserve">11043301</t>
  </si>
  <si>
    <t xml:space="preserve">11043302</t>
  </si>
  <si>
    <t xml:space="preserve">11043303</t>
  </si>
  <si>
    <t xml:space="preserve">11043400</t>
  </si>
  <si>
    <t xml:space="preserve">11043500</t>
  </si>
  <si>
    <t xml:space="preserve">11043501</t>
  </si>
  <si>
    <t xml:space="preserve">11043502</t>
  </si>
  <si>
    <t xml:space="preserve">11043503</t>
  </si>
  <si>
    <t xml:space="preserve">11043504</t>
  </si>
  <si>
    <t xml:space="preserve">11043510</t>
  </si>
  <si>
    <t xml:space="preserve">11043511</t>
  </si>
  <si>
    <t xml:space="preserve">11043512</t>
  </si>
  <si>
    <t xml:space="preserve">11043513</t>
  </si>
  <si>
    <t xml:space="preserve">11043600</t>
  </si>
  <si>
    <t xml:space="preserve">11043700</t>
  </si>
  <si>
    <t xml:space="preserve">1105</t>
  </si>
  <si>
    <t xml:space="preserve">Road Transport/Other</t>
  </si>
  <si>
    <t xml:space="preserve">11050100</t>
  </si>
  <si>
    <t xml:space="preserve">11050200</t>
  </si>
  <si>
    <t xml:space="preserve">11050300</t>
  </si>
  <si>
    <t xml:space="preserve">11050400</t>
  </si>
  <si>
    <t xml:space="preserve">11050500</t>
  </si>
  <si>
    <t xml:space="preserve">11050600</t>
  </si>
  <si>
    <t xml:space="preserve">11050800</t>
  </si>
  <si>
    <t xml:space="preserve">11050900</t>
  </si>
  <si>
    <t xml:space="preserve">11051000</t>
  </si>
  <si>
    <t xml:space="preserve">11051100</t>
  </si>
  <si>
    <t xml:space="preserve">11051200</t>
  </si>
  <si>
    <t xml:space="preserve">11051300</t>
  </si>
  <si>
    <t xml:space="preserve">11051301</t>
  </si>
  <si>
    <t xml:space="preserve">11051302</t>
  </si>
  <si>
    <t xml:space="preserve">11051303</t>
  </si>
  <si>
    <t xml:space="preserve">11051304</t>
  </si>
  <si>
    <t xml:space="preserve">11051305</t>
  </si>
  <si>
    <t xml:space="preserve">11051306</t>
  </si>
  <si>
    <t xml:space="preserve">11051400</t>
  </si>
  <si>
    <t xml:space="preserve">11051500</t>
  </si>
  <si>
    <t xml:space="preserve">11051600</t>
  </si>
  <si>
    <t xml:space="preserve">11051700</t>
  </si>
  <si>
    <t xml:space="preserve">11051900</t>
  </si>
  <si>
    <t xml:space="preserve">11052000</t>
  </si>
  <si>
    <t xml:space="preserve">11052001</t>
  </si>
  <si>
    <t xml:space="preserve">11052002</t>
  </si>
  <si>
    <t xml:space="preserve">11052003</t>
  </si>
  <si>
    <t xml:space="preserve">11052004</t>
  </si>
  <si>
    <t xml:space="preserve">11052010</t>
  </si>
  <si>
    <t xml:space="preserve">11052011</t>
  </si>
  <si>
    <t xml:space="preserve">11052012</t>
  </si>
  <si>
    <t xml:space="preserve">11052013</t>
  </si>
  <si>
    <t xml:space="preserve">11052100</t>
  </si>
  <si>
    <t xml:space="preserve">11052200</t>
  </si>
  <si>
    <t xml:space="preserve">11052400</t>
  </si>
  <si>
    <t xml:space="preserve">11052500</t>
  </si>
  <si>
    <t xml:space="preserve">11052600</t>
  </si>
  <si>
    <t xml:space="preserve">11052700</t>
  </si>
  <si>
    <t xml:space="preserve">11052800</t>
  </si>
  <si>
    <t xml:space="preserve">11052801</t>
  </si>
  <si>
    <t xml:space="preserve">11052802</t>
  </si>
  <si>
    <t xml:space="preserve">11052803</t>
  </si>
  <si>
    <t xml:space="preserve">11052900</t>
  </si>
  <si>
    <t xml:space="preserve">11053000</t>
  </si>
  <si>
    <t xml:space="preserve">11053100</t>
  </si>
  <si>
    <t xml:space="preserve">11053200</t>
  </si>
  <si>
    <t xml:space="preserve">11053300</t>
  </si>
  <si>
    <t xml:space="preserve">11053301</t>
  </si>
  <si>
    <t xml:space="preserve">11053302</t>
  </si>
  <si>
    <t xml:space="preserve">11053303</t>
  </si>
  <si>
    <t xml:space="preserve">11053400</t>
  </si>
  <si>
    <t xml:space="preserve">11053500</t>
  </si>
  <si>
    <t xml:space="preserve">11053501</t>
  </si>
  <si>
    <t xml:space="preserve">11053502</t>
  </si>
  <si>
    <t xml:space="preserve">11053503</t>
  </si>
  <si>
    <t xml:space="preserve">11053504</t>
  </si>
  <si>
    <t xml:space="preserve">11053510</t>
  </si>
  <si>
    <t xml:space="preserve">11053511</t>
  </si>
  <si>
    <t xml:space="preserve">11053512</t>
  </si>
  <si>
    <t xml:space="preserve">11053513</t>
  </si>
  <si>
    <t xml:space="preserve">11053600</t>
  </si>
  <si>
    <t xml:space="preserve">11053700</t>
  </si>
  <si>
    <t xml:space="preserve">1106</t>
  </si>
  <si>
    <t xml:space="preserve">Road Transport/No Split Total</t>
  </si>
  <si>
    <t xml:space="preserve">11060100</t>
  </si>
  <si>
    <t xml:space="preserve">11060200</t>
  </si>
  <si>
    <t xml:space="preserve">11060300</t>
  </si>
  <si>
    <t xml:space="preserve">11060400</t>
  </si>
  <si>
    <t xml:space="preserve">11060500</t>
  </si>
  <si>
    <t xml:space="preserve">11060600</t>
  </si>
  <si>
    <t xml:space="preserve">11060800</t>
  </si>
  <si>
    <t xml:space="preserve">11060900</t>
  </si>
  <si>
    <t xml:space="preserve">11061000</t>
  </si>
  <si>
    <t xml:space="preserve">11061100</t>
  </si>
  <si>
    <t xml:space="preserve">11061200</t>
  </si>
  <si>
    <t xml:space="preserve">11061300</t>
  </si>
  <si>
    <t xml:space="preserve">11061301</t>
  </si>
  <si>
    <t xml:space="preserve">11061302</t>
  </si>
  <si>
    <t xml:space="preserve">11061303</t>
  </si>
  <si>
    <t xml:space="preserve">11061304</t>
  </si>
  <si>
    <t xml:space="preserve">11061305</t>
  </si>
  <si>
    <t xml:space="preserve">11061306</t>
  </si>
  <si>
    <t xml:space="preserve">11061400</t>
  </si>
  <si>
    <t xml:space="preserve">11061500</t>
  </si>
  <si>
    <t xml:space="preserve">11061600</t>
  </si>
  <si>
    <t xml:space="preserve">11061700</t>
  </si>
  <si>
    <t xml:space="preserve">11061900</t>
  </si>
  <si>
    <t xml:space="preserve">11062000</t>
  </si>
  <si>
    <t xml:space="preserve">11062001</t>
  </si>
  <si>
    <t xml:space="preserve">11062002</t>
  </si>
  <si>
    <t xml:space="preserve">11062003</t>
  </si>
  <si>
    <t xml:space="preserve">11062004</t>
  </si>
  <si>
    <t xml:space="preserve">11062010</t>
  </si>
  <si>
    <t xml:space="preserve">11062011</t>
  </si>
  <si>
    <t xml:space="preserve">11062012</t>
  </si>
  <si>
    <t xml:space="preserve">11062013</t>
  </si>
  <si>
    <t xml:space="preserve">11062100</t>
  </si>
  <si>
    <t xml:space="preserve">11062200</t>
  </si>
  <si>
    <t xml:space="preserve">11062400</t>
  </si>
  <si>
    <t xml:space="preserve">11062500</t>
  </si>
  <si>
    <t xml:space="preserve">11062600</t>
  </si>
  <si>
    <t xml:space="preserve">11062700</t>
  </si>
  <si>
    <t xml:space="preserve">11062800</t>
  </si>
  <si>
    <t xml:space="preserve">11062801</t>
  </si>
  <si>
    <t xml:space="preserve">11062802</t>
  </si>
  <si>
    <t xml:space="preserve">11062803</t>
  </si>
  <si>
    <t xml:space="preserve">11062900</t>
  </si>
  <si>
    <t xml:space="preserve">11063000</t>
  </si>
  <si>
    <t xml:space="preserve">11063100</t>
  </si>
  <si>
    <t xml:space="preserve">11063200</t>
  </si>
  <si>
    <t xml:space="preserve">11063300</t>
  </si>
  <si>
    <t xml:space="preserve">11063301</t>
  </si>
  <si>
    <t xml:space="preserve">11063302</t>
  </si>
  <si>
    <t xml:space="preserve">11063303</t>
  </si>
  <si>
    <t xml:space="preserve">11063400</t>
  </si>
  <si>
    <t xml:space="preserve">11063500</t>
  </si>
  <si>
    <t xml:space="preserve">11063501</t>
  </si>
  <si>
    <t xml:space="preserve">11063502</t>
  </si>
  <si>
    <t xml:space="preserve">11063503</t>
  </si>
  <si>
    <t xml:space="preserve">11063504</t>
  </si>
  <si>
    <t xml:space="preserve">11063510</t>
  </si>
  <si>
    <t xml:space="preserve">11063511</t>
  </si>
  <si>
    <t xml:space="preserve">11063512</t>
  </si>
  <si>
    <t xml:space="preserve">11063513</t>
  </si>
  <si>
    <t xml:space="preserve">11063600</t>
  </si>
  <si>
    <t xml:space="preserve">11063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301</t>
  </si>
  <si>
    <t xml:space="preserve">1201301</t>
  </si>
  <si>
    <t xml:space="preserve">12011302</t>
  </si>
  <si>
    <t xml:space="preserve">1201302</t>
  </si>
  <si>
    <t xml:space="preserve">12011303</t>
  </si>
  <si>
    <t xml:space="preserve">1201303</t>
  </si>
  <si>
    <t xml:space="preserve">12011304</t>
  </si>
  <si>
    <t xml:space="preserve">1201304</t>
  </si>
  <si>
    <t xml:space="preserve">12011305</t>
  </si>
  <si>
    <t xml:space="preserve">1201305</t>
  </si>
  <si>
    <t xml:space="preserve">12011306</t>
  </si>
  <si>
    <t xml:space="preserve">1201306</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900</t>
  </si>
  <si>
    <t xml:space="preserve">1201900</t>
  </si>
  <si>
    <t xml:space="preserve">12012000</t>
  </si>
  <si>
    <t xml:space="preserve">1202000</t>
  </si>
  <si>
    <t xml:space="preserve">12012001</t>
  </si>
  <si>
    <t xml:space="preserve">1202001</t>
  </si>
  <si>
    <t xml:space="preserve">12012002</t>
  </si>
  <si>
    <t xml:space="preserve">1202002</t>
  </si>
  <si>
    <t xml:space="preserve">12012003</t>
  </si>
  <si>
    <t xml:space="preserve">1202003</t>
  </si>
  <si>
    <t xml:space="preserve">12012004</t>
  </si>
  <si>
    <t xml:space="preserve">1202004</t>
  </si>
  <si>
    <t xml:space="preserve">12012010</t>
  </si>
  <si>
    <t xml:space="preserve">1202010</t>
  </si>
  <si>
    <t xml:space="preserve">12012011</t>
  </si>
  <si>
    <t xml:space="preserve">1202011</t>
  </si>
  <si>
    <t xml:space="preserve">12012012</t>
  </si>
  <si>
    <t xml:space="preserve">1202012</t>
  </si>
  <si>
    <t xml:space="preserve">12012013</t>
  </si>
  <si>
    <t xml:space="preserve">1202013</t>
  </si>
  <si>
    <t xml:space="preserve">12012100</t>
  </si>
  <si>
    <t xml:space="preserve">1202100</t>
  </si>
  <si>
    <t xml:space="preserve">12012200</t>
  </si>
  <si>
    <t xml:space="preserve">1202200</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801</t>
  </si>
  <si>
    <t xml:space="preserve">1202801</t>
  </si>
  <si>
    <t xml:space="preserve">12012802</t>
  </si>
  <si>
    <t xml:space="preserve">1202802</t>
  </si>
  <si>
    <t xml:space="preserve">12012803</t>
  </si>
  <si>
    <t xml:space="preserve">1202803</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301</t>
  </si>
  <si>
    <t xml:space="preserve">1203301</t>
  </si>
  <si>
    <t xml:space="preserve">12013302</t>
  </si>
  <si>
    <t xml:space="preserve">1203302</t>
  </si>
  <si>
    <t xml:space="preserve">12013303</t>
  </si>
  <si>
    <t xml:space="preserve">1203303</t>
  </si>
  <si>
    <t xml:space="preserve">12013400</t>
  </si>
  <si>
    <t xml:space="preserve">1203400</t>
  </si>
  <si>
    <t xml:space="preserve">12013500</t>
  </si>
  <si>
    <t xml:space="preserve">1203500</t>
  </si>
  <si>
    <t xml:space="preserve">12013501</t>
  </si>
  <si>
    <t xml:space="preserve">1203501</t>
  </si>
  <si>
    <t xml:space="preserve">12013502</t>
  </si>
  <si>
    <t xml:space="preserve">1203502</t>
  </si>
  <si>
    <t xml:space="preserve">12013503</t>
  </si>
  <si>
    <t xml:space="preserve">1203503</t>
  </si>
  <si>
    <t xml:space="preserve">12013504</t>
  </si>
  <si>
    <t xml:space="preserve">1203504</t>
  </si>
  <si>
    <t xml:space="preserve">12013510</t>
  </si>
  <si>
    <t xml:space="preserve">1203510</t>
  </si>
  <si>
    <t xml:space="preserve">12013511</t>
  </si>
  <si>
    <t xml:space="preserve">1203511</t>
  </si>
  <si>
    <t xml:space="preserve">12013512</t>
  </si>
  <si>
    <t xml:space="preserve">1203512</t>
  </si>
  <si>
    <t xml:space="preserve">12013513</t>
  </si>
  <si>
    <t xml:space="preserve">1203513</t>
  </si>
  <si>
    <t xml:space="preserve">12013600</t>
  </si>
  <si>
    <t xml:space="preserve">1203600</t>
  </si>
  <si>
    <t xml:space="preserve">12013700</t>
  </si>
  <si>
    <t xml:space="preserve">1203700</t>
  </si>
  <si>
    <t xml:space="preserve">1202</t>
  </si>
  <si>
    <t xml:space="preserve">Water/Water Storage</t>
  </si>
  <si>
    <t xml:space="preserve">12020100</t>
  </si>
  <si>
    <t xml:space="preserve">12020200</t>
  </si>
  <si>
    <t xml:space="preserve">12020300</t>
  </si>
  <si>
    <t xml:space="preserve">12020400</t>
  </si>
  <si>
    <t xml:space="preserve">12020500</t>
  </si>
  <si>
    <t xml:space="preserve">12020600</t>
  </si>
  <si>
    <t xml:space="preserve">12020800</t>
  </si>
  <si>
    <t xml:space="preserve">12020900</t>
  </si>
  <si>
    <t xml:space="preserve">12021000</t>
  </si>
  <si>
    <t xml:space="preserve">12021100</t>
  </si>
  <si>
    <t xml:space="preserve">12021200</t>
  </si>
  <si>
    <t xml:space="preserve">12021300</t>
  </si>
  <si>
    <t xml:space="preserve">12021301</t>
  </si>
  <si>
    <t xml:space="preserve">12021302</t>
  </si>
  <si>
    <t xml:space="preserve">12021303</t>
  </si>
  <si>
    <t xml:space="preserve">12021304</t>
  </si>
  <si>
    <t xml:space="preserve">12021305</t>
  </si>
  <si>
    <t xml:space="preserve">12021306</t>
  </si>
  <si>
    <t xml:space="preserve">12021400</t>
  </si>
  <si>
    <t xml:space="preserve">12021500</t>
  </si>
  <si>
    <t xml:space="preserve">12021600</t>
  </si>
  <si>
    <t xml:space="preserve">12021700</t>
  </si>
  <si>
    <t xml:space="preserve">12021900</t>
  </si>
  <si>
    <t xml:space="preserve">12022000</t>
  </si>
  <si>
    <t xml:space="preserve">12022001</t>
  </si>
  <si>
    <t xml:space="preserve">12022002</t>
  </si>
  <si>
    <t xml:space="preserve">12022003</t>
  </si>
  <si>
    <t xml:space="preserve">12022004</t>
  </si>
  <si>
    <t xml:space="preserve">12022010</t>
  </si>
  <si>
    <t xml:space="preserve">12022011</t>
  </si>
  <si>
    <t xml:space="preserve">12022012</t>
  </si>
  <si>
    <t xml:space="preserve">12022013</t>
  </si>
  <si>
    <t xml:space="preserve">12022100</t>
  </si>
  <si>
    <t xml:space="preserve">12022200</t>
  </si>
  <si>
    <t xml:space="preserve">12022400</t>
  </si>
  <si>
    <t xml:space="preserve">12022500</t>
  </si>
  <si>
    <t xml:space="preserve">12022600</t>
  </si>
  <si>
    <t xml:space="preserve">12022700</t>
  </si>
  <si>
    <t xml:space="preserve">12022800</t>
  </si>
  <si>
    <t xml:space="preserve">12022801</t>
  </si>
  <si>
    <t xml:space="preserve">12022802</t>
  </si>
  <si>
    <t xml:space="preserve">12022803</t>
  </si>
  <si>
    <t xml:space="preserve">12022900</t>
  </si>
  <si>
    <t xml:space="preserve">12023000</t>
  </si>
  <si>
    <t xml:space="preserve">12023100</t>
  </si>
  <si>
    <t xml:space="preserve">12023200</t>
  </si>
  <si>
    <t xml:space="preserve">12023300</t>
  </si>
  <si>
    <t xml:space="preserve">12023301</t>
  </si>
  <si>
    <t xml:space="preserve">12023302</t>
  </si>
  <si>
    <t xml:space="preserve">12023303</t>
  </si>
  <si>
    <t xml:space="preserve">12023400</t>
  </si>
  <si>
    <t xml:space="preserve">12023500</t>
  </si>
  <si>
    <t xml:space="preserve">12023501</t>
  </si>
  <si>
    <t xml:space="preserve">12023502</t>
  </si>
  <si>
    <t xml:space="preserve">12023503</t>
  </si>
  <si>
    <t xml:space="preserve">12023504</t>
  </si>
  <si>
    <t xml:space="preserve">12023510</t>
  </si>
  <si>
    <t xml:space="preserve">12023511</t>
  </si>
  <si>
    <t xml:space="preserve">12023512</t>
  </si>
  <si>
    <t xml:space="preserve">12023513</t>
  </si>
  <si>
    <t xml:space="preserve">12023600</t>
  </si>
  <si>
    <t xml:space="preserve">12023700</t>
  </si>
  <si>
    <t xml:space="preserve">1204</t>
  </si>
  <si>
    <t xml:space="preserve">Water/No Split Total</t>
  </si>
  <si>
    <t xml:space="preserve">12040100</t>
  </si>
  <si>
    <t xml:space="preserve">12040200</t>
  </si>
  <si>
    <t xml:space="preserve">12040300</t>
  </si>
  <si>
    <t xml:space="preserve">12040400</t>
  </si>
  <si>
    <t xml:space="preserve">12040500</t>
  </si>
  <si>
    <t xml:space="preserve">12040600</t>
  </si>
  <si>
    <t xml:space="preserve">12040800</t>
  </si>
  <si>
    <t xml:space="preserve">12040900</t>
  </si>
  <si>
    <t xml:space="preserve">12041000</t>
  </si>
  <si>
    <t xml:space="preserve">12041100</t>
  </si>
  <si>
    <t xml:space="preserve">12041200</t>
  </si>
  <si>
    <t xml:space="preserve">12041300</t>
  </si>
  <si>
    <t xml:space="preserve">12041301</t>
  </si>
  <si>
    <t xml:space="preserve">12041302</t>
  </si>
  <si>
    <t xml:space="preserve">12041303</t>
  </si>
  <si>
    <t xml:space="preserve">12041304</t>
  </si>
  <si>
    <t xml:space="preserve">12041305</t>
  </si>
  <si>
    <t xml:space="preserve">12041306</t>
  </si>
  <si>
    <t xml:space="preserve">12041400</t>
  </si>
  <si>
    <t xml:space="preserve">12041500</t>
  </si>
  <si>
    <t xml:space="preserve">12041600</t>
  </si>
  <si>
    <t xml:space="preserve">12041700</t>
  </si>
  <si>
    <t xml:space="preserve">12041900</t>
  </si>
  <si>
    <t xml:space="preserve">12042000</t>
  </si>
  <si>
    <t xml:space="preserve">12042001</t>
  </si>
  <si>
    <t xml:space="preserve">12042002</t>
  </si>
  <si>
    <t xml:space="preserve">12042003</t>
  </si>
  <si>
    <t xml:space="preserve">12042004</t>
  </si>
  <si>
    <t xml:space="preserve">12042010</t>
  </si>
  <si>
    <t xml:space="preserve">12042011</t>
  </si>
  <si>
    <t xml:space="preserve">12042012</t>
  </si>
  <si>
    <t xml:space="preserve">12042013</t>
  </si>
  <si>
    <t xml:space="preserve">12042100</t>
  </si>
  <si>
    <t xml:space="preserve">12042200</t>
  </si>
  <si>
    <t xml:space="preserve">12042400</t>
  </si>
  <si>
    <t xml:space="preserve">12042500</t>
  </si>
  <si>
    <t xml:space="preserve">12042600</t>
  </si>
  <si>
    <t xml:space="preserve">12042700</t>
  </si>
  <si>
    <t xml:space="preserve">12042800</t>
  </si>
  <si>
    <t xml:space="preserve">12042801</t>
  </si>
  <si>
    <t xml:space="preserve">12042802</t>
  </si>
  <si>
    <t xml:space="preserve">12042803</t>
  </si>
  <si>
    <t xml:space="preserve">12042900</t>
  </si>
  <si>
    <t xml:space="preserve">12043000</t>
  </si>
  <si>
    <t xml:space="preserve">12043100</t>
  </si>
  <si>
    <t xml:space="preserve">12043200</t>
  </si>
  <si>
    <t xml:space="preserve">12043300</t>
  </si>
  <si>
    <t xml:space="preserve">12043301</t>
  </si>
  <si>
    <t xml:space="preserve">12043302</t>
  </si>
  <si>
    <t xml:space="preserve">12043303</t>
  </si>
  <si>
    <t xml:space="preserve">12043400</t>
  </si>
  <si>
    <t xml:space="preserve">12043500</t>
  </si>
  <si>
    <t xml:space="preserve">12043501</t>
  </si>
  <si>
    <t xml:space="preserve">12043502</t>
  </si>
  <si>
    <t xml:space="preserve">12043503</t>
  </si>
  <si>
    <t xml:space="preserve">12043504</t>
  </si>
  <si>
    <t xml:space="preserve">12043510</t>
  </si>
  <si>
    <t xml:space="preserve">12043511</t>
  </si>
  <si>
    <t xml:space="preserve">12043512</t>
  </si>
  <si>
    <t xml:space="preserve">12043513</t>
  </si>
  <si>
    <t xml:space="preserve">12043600</t>
  </si>
  <si>
    <t xml:space="preserve">12043700</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301</t>
  </si>
  <si>
    <t xml:space="preserve">1301301</t>
  </si>
  <si>
    <t xml:space="preserve">13011302</t>
  </si>
  <si>
    <t xml:space="preserve">1301302</t>
  </si>
  <si>
    <t xml:space="preserve">13011303</t>
  </si>
  <si>
    <t xml:space="preserve">1301303</t>
  </si>
  <si>
    <t xml:space="preserve">13011304</t>
  </si>
  <si>
    <t xml:space="preserve">1301304</t>
  </si>
  <si>
    <t xml:space="preserve">13011305</t>
  </si>
  <si>
    <t xml:space="preserve">1301305</t>
  </si>
  <si>
    <t xml:space="preserve">13011306</t>
  </si>
  <si>
    <t xml:space="preserve">1301306</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900</t>
  </si>
  <si>
    <t xml:space="preserve">1301900</t>
  </si>
  <si>
    <t xml:space="preserve">13012000</t>
  </si>
  <si>
    <t xml:space="preserve">1302000</t>
  </si>
  <si>
    <t xml:space="preserve">13012001</t>
  </si>
  <si>
    <t xml:space="preserve">1302001</t>
  </si>
  <si>
    <t xml:space="preserve">13012002</t>
  </si>
  <si>
    <t xml:space="preserve">1302002</t>
  </si>
  <si>
    <t xml:space="preserve">13012003</t>
  </si>
  <si>
    <t xml:space="preserve">1302003</t>
  </si>
  <si>
    <t xml:space="preserve">13012004</t>
  </si>
  <si>
    <t xml:space="preserve">1302004</t>
  </si>
  <si>
    <t xml:space="preserve">13012010</t>
  </si>
  <si>
    <t xml:space="preserve">1302010</t>
  </si>
  <si>
    <t xml:space="preserve">13012011</t>
  </si>
  <si>
    <t xml:space="preserve">1302011</t>
  </si>
  <si>
    <t xml:space="preserve">13012012</t>
  </si>
  <si>
    <t xml:space="preserve">1302012</t>
  </si>
  <si>
    <t xml:space="preserve">13012013</t>
  </si>
  <si>
    <t xml:space="preserve">1302013</t>
  </si>
  <si>
    <t xml:space="preserve">13012100</t>
  </si>
  <si>
    <t xml:space="preserve">1302100</t>
  </si>
  <si>
    <t xml:space="preserve">13012200</t>
  </si>
  <si>
    <t xml:space="preserve">1302200</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801</t>
  </si>
  <si>
    <t xml:space="preserve">1302801</t>
  </si>
  <si>
    <t xml:space="preserve">13012802</t>
  </si>
  <si>
    <t xml:space="preserve">1302802</t>
  </si>
  <si>
    <t xml:space="preserve">13012803</t>
  </si>
  <si>
    <t xml:space="preserve">1302803</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301</t>
  </si>
  <si>
    <t xml:space="preserve">1303301</t>
  </si>
  <si>
    <t xml:space="preserve">13013302</t>
  </si>
  <si>
    <t xml:space="preserve">1303302</t>
  </si>
  <si>
    <t xml:space="preserve">13013303</t>
  </si>
  <si>
    <t xml:space="preserve">1303303</t>
  </si>
  <si>
    <t xml:space="preserve">13013400</t>
  </si>
  <si>
    <t xml:space="preserve">1303400</t>
  </si>
  <si>
    <t xml:space="preserve">13013500</t>
  </si>
  <si>
    <t xml:space="preserve">1303500</t>
  </si>
  <si>
    <t xml:space="preserve">13013501</t>
  </si>
  <si>
    <t xml:space="preserve">1303501</t>
  </si>
  <si>
    <t xml:space="preserve">13013502</t>
  </si>
  <si>
    <t xml:space="preserve">1303502</t>
  </si>
  <si>
    <t xml:space="preserve">13013503</t>
  </si>
  <si>
    <t xml:space="preserve">1303503</t>
  </si>
  <si>
    <t xml:space="preserve">13013504</t>
  </si>
  <si>
    <t xml:space="preserve">1303504</t>
  </si>
  <si>
    <t xml:space="preserve">13013510</t>
  </si>
  <si>
    <t xml:space="preserve">1303510</t>
  </si>
  <si>
    <t xml:space="preserve">13013511</t>
  </si>
  <si>
    <t xml:space="preserve">1303511</t>
  </si>
  <si>
    <t xml:space="preserve">13013512</t>
  </si>
  <si>
    <t xml:space="preserve">1303512</t>
  </si>
  <si>
    <t xml:space="preserve">13013513</t>
  </si>
  <si>
    <t xml:space="preserve">1303513</t>
  </si>
  <si>
    <t xml:space="preserve">13013600</t>
  </si>
  <si>
    <t xml:space="preserve">1303600</t>
  </si>
  <si>
    <t xml:space="preserve">13013700</t>
  </si>
  <si>
    <t xml:space="preserve">1303700</t>
  </si>
  <si>
    <t xml:space="preserve">Electricity /Electricity Generation</t>
  </si>
  <si>
    <t xml:space="preserve">13020100</t>
  </si>
  <si>
    <t xml:space="preserve">13020200</t>
  </si>
  <si>
    <t xml:space="preserve">13020300</t>
  </si>
  <si>
    <t xml:space="preserve">13020400</t>
  </si>
  <si>
    <t xml:space="preserve">13020500</t>
  </si>
  <si>
    <t xml:space="preserve">13020600</t>
  </si>
  <si>
    <t xml:space="preserve">13020800</t>
  </si>
  <si>
    <t xml:space="preserve">13020900</t>
  </si>
  <si>
    <t xml:space="preserve">13021000</t>
  </si>
  <si>
    <t xml:space="preserve">13021100</t>
  </si>
  <si>
    <t xml:space="preserve">13021200</t>
  </si>
  <si>
    <t xml:space="preserve">13021300</t>
  </si>
  <si>
    <t xml:space="preserve">13021301</t>
  </si>
  <si>
    <t xml:space="preserve">13021302</t>
  </si>
  <si>
    <t xml:space="preserve">13021303</t>
  </si>
  <si>
    <t xml:space="preserve">13021304</t>
  </si>
  <si>
    <t xml:space="preserve">13021305</t>
  </si>
  <si>
    <t xml:space="preserve">13021306</t>
  </si>
  <si>
    <t xml:space="preserve">13021400</t>
  </si>
  <si>
    <t xml:space="preserve">13021500</t>
  </si>
  <si>
    <t xml:space="preserve">13021600</t>
  </si>
  <si>
    <t xml:space="preserve">13021700</t>
  </si>
  <si>
    <t xml:space="preserve">13021900</t>
  </si>
  <si>
    <t xml:space="preserve">13022000</t>
  </si>
  <si>
    <t xml:space="preserve">13022001</t>
  </si>
  <si>
    <t xml:space="preserve">13022002</t>
  </si>
  <si>
    <t xml:space="preserve">13022003</t>
  </si>
  <si>
    <t xml:space="preserve">13022004</t>
  </si>
  <si>
    <t xml:space="preserve">13022010</t>
  </si>
  <si>
    <t xml:space="preserve">13022011</t>
  </si>
  <si>
    <t xml:space="preserve">13022012</t>
  </si>
  <si>
    <t xml:space="preserve">13022013</t>
  </si>
  <si>
    <t xml:space="preserve">13022100</t>
  </si>
  <si>
    <t xml:space="preserve">13022200</t>
  </si>
  <si>
    <t xml:space="preserve">13022400</t>
  </si>
  <si>
    <t xml:space="preserve">13022500</t>
  </si>
  <si>
    <t xml:space="preserve">13022600</t>
  </si>
  <si>
    <t xml:space="preserve">13022700</t>
  </si>
  <si>
    <t xml:space="preserve">13022800</t>
  </si>
  <si>
    <t xml:space="preserve">13022801</t>
  </si>
  <si>
    <t xml:space="preserve">13022802</t>
  </si>
  <si>
    <t xml:space="preserve">13022803</t>
  </si>
  <si>
    <t xml:space="preserve">13022900</t>
  </si>
  <si>
    <t xml:space="preserve">13023000</t>
  </si>
  <si>
    <t xml:space="preserve">13023100</t>
  </si>
  <si>
    <t xml:space="preserve">13023200</t>
  </si>
  <si>
    <t xml:space="preserve">13023300</t>
  </si>
  <si>
    <t xml:space="preserve">13023301</t>
  </si>
  <si>
    <t xml:space="preserve">13023302</t>
  </si>
  <si>
    <t xml:space="preserve">13023303</t>
  </si>
  <si>
    <t xml:space="preserve">13023400</t>
  </si>
  <si>
    <t xml:space="preserve">13023500</t>
  </si>
  <si>
    <t xml:space="preserve">13023501</t>
  </si>
  <si>
    <t xml:space="preserve">13023502</t>
  </si>
  <si>
    <t xml:space="preserve">13023503</t>
  </si>
  <si>
    <t xml:space="preserve">13023504</t>
  </si>
  <si>
    <t xml:space="preserve">13023510</t>
  </si>
  <si>
    <t xml:space="preserve">13023511</t>
  </si>
  <si>
    <t xml:space="preserve">13023512</t>
  </si>
  <si>
    <t xml:space="preserve">13023513</t>
  </si>
  <si>
    <t xml:space="preserve">13023600</t>
  </si>
  <si>
    <t xml:space="preserve">13023700</t>
  </si>
  <si>
    <t xml:space="preserve">Electricity /No Split Total</t>
  </si>
  <si>
    <t xml:space="preserve">13050100</t>
  </si>
  <si>
    <t xml:space="preserve">13050200</t>
  </si>
  <si>
    <t xml:space="preserve">13050300</t>
  </si>
  <si>
    <t xml:space="preserve">13050400</t>
  </si>
  <si>
    <t xml:space="preserve">13050500</t>
  </si>
  <si>
    <t xml:space="preserve">13050600</t>
  </si>
  <si>
    <t xml:space="preserve">13050800</t>
  </si>
  <si>
    <t xml:space="preserve">13050900</t>
  </si>
  <si>
    <t xml:space="preserve">13051000</t>
  </si>
  <si>
    <t xml:space="preserve">13051100</t>
  </si>
  <si>
    <t xml:space="preserve">13051200</t>
  </si>
  <si>
    <t xml:space="preserve">13051300</t>
  </si>
  <si>
    <t xml:space="preserve">13051301</t>
  </si>
  <si>
    <t xml:space="preserve">13051302</t>
  </si>
  <si>
    <t xml:space="preserve">13051303</t>
  </si>
  <si>
    <t xml:space="preserve">13051304</t>
  </si>
  <si>
    <t xml:space="preserve">13051305</t>
  </si>
  <si>
    <t xml:space="preserve">13051306</t>
  </si>
  <si>
    <t xml:space="preserve">13051400</t>
  </si>
  <si>
    <t xml:space="preserve">13051500</t>
  </si>
  <si>
    <t xml:space="preserve">13051600</t>
  </si>
  <si>
    <t xml:space="preserve">13051700</t>
  </si>
  <si>
    <t xml:space="preserve">13051900</t>
  </si>
  <si>
    <t xml:space="preserve">13052000</t>
  </si>
  <si>
    <t xml:space="preserve">13052001</t>
  </si>
  <si>
    <t xml:space="preserve">13052002</t>
  </si>
  <si>
    <t xml:space="preserve">13052003</t>
  </si>
  <si>
    <t xml:space="preserve">13052004</t>
  </si>
  <si>
    <t xml:space="preserve">13052010</t>
  </si>
  <si>
    <t xml:space="preserve">13052011</t>
  </si>
  <si>
    <t xml:space="preserve">13052012</t>
  </si>
  <si>
    <t xml:space="preserve">13052013</t>
  </si>
  <si>
    <t xml:space="preserve">13052100</t>
  </si>
  <si>
    <t xml:space="preserve">13052200</t>
  </si>
  <si>
    <t xml:space="preserve">13052400</t>
  </si>
  <si>
    <t xml:space="preserve">13052500</t>
  </si>
  <si>
    <t xml:space="preserve">13052600</t>
  </si>
  <si>
    <t xml:space="preserve">13052700</t>
  </si>
  <si>
    <t xml:space="preserve">13052800</t>
  </si>
  <si>
    <t xml:space="preserve">13052801</t>
  </si>
  <si>
    <t xml:space="preserve">13052802</t>
  </si>
  <si>
    <t xml:space="preserve">13052803</t>
  </si>
  <si>
    <t xml:space="preserve">13052900</t>
  </si>
  <si>
    <t xml:space="preserve">13053000</t>
  </si>
  <si>
    <t xml:space="preserve">13053100</t>
  </si>
  <si>
    <t xml:space="preserve">13053200</t>
  </si>
  <si>
    <t xml:space="preserve">13053300</t>
  </si>
  <si>
    <t xml:space="preserve">13053301</t>
  </si>
  <si>
    <t xml:space="preserve">13053302</t>
  </si>
  <si>
    <t xml:space="preserve">13053303</t>
  </si>
  <si>
    <t xml:space="preserve">13053400</t>
  </si>
  <si>
    <t xml:space="preserve">13053500</t>
  </si>
  <si>
    <t xml:space="preserve">13053501</t>
  </si>
  <si>
    <t xml:space="preserve">13053502</t>
  </si>
  <si>
    <t xml:space="preserve">13053503</t>
  </si>
  <si>
    <t xml:space="preserve">13053504</t>
  </si>
  <si>
    <t xml:space="preserve">13053510</t>
  </si>
  <si>
    <t xml:space="preserve">13053511</t>
  </si>
  <si>
    <t xml:space="preserve">13053512</t>
  </si>
  <si>
    <t xml:space="preserve">13053513</t>
  </si>
  <si>
    <t xml:space="preserve">13053600</t>
  </si>
  <si>
    <t xml:space="preserve">13053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301</t>
  </si>
  <si>
    <t xml:space="preserve">1401301</t>
  </si>
  <si>
    <t xml:space="preserve">14011302</t>
  </si>
  <si>
    <t xml:space="preserve">1401302</t>
  </si>
  <si>
    <t xml:space="preserve">14011303</t>
  </si>
  <si>
    <t xml:space="preserve">1401303</t>
  </si>
  <si>
    <t xml:space="preserve">14011304</t>
  </si>
  <si>
    <t xml:space="preserve">1401304</t>
  </si>
  <si>
    <t xml:space="preserve">14011305</t>
  </si>
  <si>
    <t xml:space="preserve">1401305</t>
  </si>
  <si>
    <t xml:space="preserve">14011306</t>
  </si>
  <si>
    <t xml:space="preserve">1401306</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900</t>
  </si>
  <si>
    <t xml:space="preserve">1401900</t>
  </si>
  <si>
    <t xml:space="preserve">14012000</t>
  </si>
  <si>
    <t xml:space="preserve">1402000</t>
  </si>
  <si>
    <t xml:space="preserve">14012001</t>
  </si>
  <si>
    <t xml:space="preserve">1402001</t>
  </si>
  <si>
    <t xml:space="preserve">14012002</t>
  </si>
  <si>
    <t xml:space="preserve">1402002</t>
  </si>
  <si>
    <t xml:space="preserve">14012003</t>
  </si>
  <si>
    <t xml:space="preserve">1402003</t>
  </si>
  <si>
    <t xml:space="preserve">14012004</t>
  </si>
  <si>
    <t xml:space="preserve">1402004</t>
  </si>
  <si>
    <t xml:space="preserve">14012010</t>
  </si>
  <si>
    <t xml:space="preserve">1402010</t>
  </si>
  <si>
    <t xml:space="preserve">14012011</t>
  </si>
  <si>
    <t xml:space="preserve">1402011</t>
  </si>
  <si>
    <t xml:space="preserve">14012012</t>
  </si>
  <si>
    <t xml:space="preserve">1402012</t>
  </si>
  <si>
    <t xml:space="preserve">14012013</t>
  </si>
  <si>
    <t xml:space="preserve">1402013</t>
  </si>
  <si>
    <t xml:space="preserve">14012100</t>
  </si>
  <si>
    <t xml:space="preserve">1402100</t>
  </si>
  <si>
    <t xml:space="preserve">14012200</t>
  </si>
  <si>
    <t xml:space="preserve">1402200</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801</t>
  </si>
  <si>
    <t xml:space="preserve">1402801</t>
  </si>
  <si>
    <t xml:space="preserve">14012802</t>
  </si>
  <si>
    <t xml:space="preserve">1402802</t>
  </si>
  <si>
    <t xml:space="preserve">14012803</t>
  </si>
  <si>
    <t xml:space="preserve">1402803</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301</t>
  </si>
  <si>
    <t xml:space="preserve">1403301</t>
  </si>
  <si>
    <t xml:space="preserve">14013302</t>
  </si>
  <si>
    <t xml:space="preserve">1403302</t>
  </si>
  <si>
    <t xml:space="preserve">14013303</t>
  </si>
  <si>
    <t xml:space="preserve">1403303</t>
  </si>
  <si>
    <t xml:space="preserve">14013400</t>
  </si>
  <si>
    <t xml:space="preserve">1403400</t>
  </si>
  <si>
    <t xml:space="preserve">14013500</t>
  </si>
  <si>
    <t xml:space="preserve">1403500</t>
  </si>
  <si>
    <t xml:space="preserve">14013501</t>
  </si>
  <si>
    <t xml:space="preserve">1403501</t>
  </si>
  <si>
    <t xml:space="preserve">14013502</t>
  </si>
  <si>
    <t xml:space="preserve">1403502</t>
  </si>
  <si>
    <t xml:space="preserve">14013503</t>
  </si>
  <si>
    <t xml:space="preserve">1403503</t>
  </si>
  <si>
    <t xml:space="preserve">14013504</t>
  </si>
  <si>
    <t xml:space="preserve">1403504</t>
  </si>
  <si>
    <t xml:space="preserve">14013510</t>
  </si>
  <si>
    <t xml:space="preserve">1403510</t>
  </si>
  <si>
    <t xml:space="preserve">14013511</t>
  </si>
  <si>
    <t xml:space="preserve">1403511</t>
  </si>
  <si>
    <t xml:space="preserve">14013512</t>
  </si>
  <si>
    <t xml:space="preserve">1403512</t>
  </si>
  <si>
    <t xml:space="preserve">14013513</t>
  </si>
  <si>
    <t xml:space="preserve">1403513</t>
  </si>
  <si>
    <t xml:space="preserve">14013600</t>
  </si>
  <si>
    <t xml:space="preserve">1403600</t>
  </si>
  <si>
    <t xml:space="preserve">14013700</t>
  </si>
  <si>
    <t xml:space="preserve">1403700</t>
  </si>
  <si>
    <t xml:space="preserve">1402</t>
  </si>
  <si>
    <t xml:space="preserve">Other/Abattoirs</t>
  </si>
  <si>
    <t xml:space="preserve">14020100</t>
  </si>
  <si>
    <t xml:space="preserve">14020200</t>
  </si>
  <si>
    <t xml:space="preserve">14020300</t>
  </si>
  <si>
    <t xml:space="preserve">14020400</t>
  </si>
  <si>
    <t xml:space="preserve">14020500</t>
  </si>
  <si>
    <t xml:space="preserve">14020600</t>
  </si>
  <si>
    <t xml:space="preserve">14020800</t>
  </si>
  <si>
    <t xml:space="preserve">14020900</t>
  </si>
  <si>
    <t xml:space="preserve">14021000</t>
  </si>
  <si>
    <t xml:space="preserve">14021100</t>
  </si>
  <si>
    <t xml:space="preserve">14021200</t>
  </si>
  <si>
    <t xml:space="preserve">14021300</t>
  </si>
  <si>
    <t xml:space="preserve">14021301</t>
  </si>
  <si>
    <t xml:space="preserve">14021302</t>
  </si>
  <si>
    <t xml:space="preserve">14021303</t>
  </si>
  <si>
    <t xml:space="preserve">14021304</t>
  </si>
  <si>
    <t xml:space="preserve">14021305</t>
  </si>
  <si>
    <t xml:space="preserve">14021306</t>
  </si>
  <si>
    <t xml:space="preserve">14021400</t>
  </si>
  <si>
    <t xml:space="preserve">14021500</t>
  </si>
  <si>
    <t xml:space="preserve">14021600</t>
  </si>
  <si>
    <t xml:space="preserve">14021700</t>
  </si>
  <si>
    <t xml:space="preserve">14021900</t>
  </si>
  <si>
    <t xml:space="preserve">14022000</t>
  </si>
  <si>
    <t xml:space="preserve">14022001</t>
  </si>
  <si>
    <t xml:space="preserve">14022002</t>
  </si>
  <si>
    <t xml:space="preserve">14022003</t>
  </si>
  <si>
    <t xml:space="preserve">14022004</t>
  </si>
  <si>
    <t xml:space="preserve">14022010</t>
  </si>
  <si>
    <t xml:space="preserve">14022011</t>
  </si>
  <si>
    <t xml:space="preserve">14022012</t>
  </si>
  <si>
    <t xml:space="preserve">14022013</t>
  </si>
  <si>
    <t xml:space="preserve">14022100</t>
  </si>
  <si>
    <t xml:space="preserve">14022200</t>
  </si>
  <si>
    <t xml:space="preserve">14022400</t>
  </si>
  <si>
    <t xml:space="preserve">14022500</t>
  </si>
  <si>
    <t xml:space="preserve">14022600</t>
  </si>
  <si>
    <t xml:space="preserve">14022700</t>
  </si>
  <si>
    <t xml:space="preserve">14022800</t>
  </si>
  <si>
    <t xml:space="preserve">14022801</t>
  </si>
  <si>
    <t xml:space="preserve">14022802</t>
  </si>
  <si>
    <t xml:space="preserve">14022803</t>
  </si>
  <si>
    <t xml:space="preserve">14022900</t>
  </si>
  <si>
    <t xml:space="preserve">14023000</t>
  </si>
  <si>
    <t xml:space="preserve">14023100</t>
  </si>
  <si>
    <t xml:space="preserve">14023200</t>
  </si>
  <si>
    <t xml:space="preserve">14023300</t>
  </si>
  <si>
    <t xml:space="preserve">14023301</t>
  </si>
  <si>
    <t xml:space="preserve">14023302</t>
  </si>
  <si>
    <t xml:space="preserve">14023303</t>
  </si>
  <si>
    <t xml:space="preserve">14023400</t>
  </si>
  <si>
    <t xml:space="preserve">14023500</t>
  </si>
  <si>
    <t xml:space="preserve">14023501</t>
  </si>
  <si>
    <t xml:space="preserve">14023502</t>
  </si>
  <si>
    <t xml:space="preserve">14023503</t>
  </si>
  <si>
    <t xml:space="preserve">14023504</t>
  </si>
  <si>
    <t xml:space="preserve">14023510</t>
  </si>
  <si>
    <t xml:space="preserve">14023511</t>
  </si>
  <si>
    <t xml:space="preserve">14023512</t>
  </si>
  <si>
    <t xml:space="preserve">14023513</t>
  </si>
  <si>
    <t xml:space="preserve">14023600</t>
  </si>
  <si>
    <t xml:space="preserve">14023700</t>
  </si>
  <si>
    <t xml:space="preserve">1403</t>
  </si>
  <si>
    <t xml:space="preserve">Other/Tourism</t>
  </si>
  <si>
    <t xml:space="preserve">14030100</t>
  </si>
  <si>
    <t xml:space="preserve">14030200</t>
  </si>
  <si>
    <t xml:space="preserve">14030300</t>
  </si>
  <si>
    <t xml:space="preserve">14030400</t>
  </si>
  <si>
    <t xml:space="preserve">14030500</t>
  </si>
  <si>
    <t xml:space="preserve">14030600</t>
  </si>
  <si>
    <t xml:space="preserve">14030800</t>
  </si>
  <si>
    <t xml:space="preserve">14030900</t>
  </si>
  <si>
    <t xml:space="preserve">14031000</t>
  </si>
  <si>
    <t xml:space="preserve">14031100</t>
  </si>
  <si>
    <t xml:space="preserve">14031200</t>
  </si>
  <si>
    <t xml:space="preserve">14031300</t>
  </si>
  <si>
    <t xml:space="preserve">14031301</t>
  </si>
  <si>
    <t xml:space="preserve">14031302</t>
  </si>
  <si>
    <t xml:space="preserve">14031303</t>
  </si>
  <si>
    <t xml:space="preserve">14031304</t>
  </si>
  <si>
    <t xml:space="preserve">14031305</t>
  </si>
  <si>
    <t xml:space="preserve">14031306</t>
  </si>
  <si>
    <t xml:space="preserve">14031400</t>
  </si>
  <si>
    <t xml:space="preserve">14031500</t>
  </si>
  <si>
    <t xml:space="preserve">14031600</t>
  </si>
  <si>
    <t xml:space="preserve">14031700</t>
  </si>
  <si>
    <t xml:space="preserve">14031900</t>
  </si>
  <si>
    <t xml:space="preserve">14032000</t>
  </si>
  <si>
    <t xml:space="preserve">14032001</t>
  </si>
  <si>
    <t xml:space="preserve">14032002</t>
  </si>
  <si>
    <t xml:space="preserve">14032003</t>
  </si>
  <si>
    <t xml:space="preserve">14032004</t>
  </si>
  <si>
    <t xml:space="preserve">14032010</t>
  </si>
  <si>
    <t xml:space="preserve">14032011</t>
  </si>
  <si>
    <t xml:space="preserve">14032012</t>
  </si>
  <si>
    <t xml:space="preserve">14032013</t>
  </si>
  <si>
    <t xml:space="preserve">14032100</t>
  </si>
  <si>
    <t xml:space="preserve">14032200</t>
  </si>
  <si>
    <t xml:space="preserve">14032400</t>
  </si>
  <si>
    <t xml:space="preserve">14032500</t>
  </si>
  <si>
    <t xml:space="preserve">14032600</t>
  </si>
  <si>
    <t xml:space="preserve">14032700</t>
  </si>
  <si>
    <t xml:space="preserve">14032800</t>
  </si>
  <si>
    <t xml:space="preserve">14032801</t>
  </si>
  <si>
    <t xml:space="preserve">14032802</t>
  </si>
  <si>
    <t xml:space="preserve">14032803</t>
  </si>
  <si>
    <t xml:space="preserve">14032900</t>
  </si>
  <si>
    <t xml:space="preserve">14033000</t>
  </si>
  <si>
    <t xml:space="preserve">14033100</t>
  </si>
  <si>
    <t xml:space="preserve">14033200</t>
  </si>
  <si>
    <t xml:space="preserve">14033300</t>
  </si>
  <si>
    <t xml:space="preserve">14033301</t>
  </si>
  <si>
    <t xml:space="preserve">14033302</t>
  </si>
  <si>
    <t xml:space="preserve">14033303</t>
  </si>
  <si>
    <t xml:space="preserve">14033400</t>
  </si>
  <si>
    <t xml:space="preserve">14033500</t>
  </si>
  <si>
    <t xml:space="preserve">14033501</t>
  </si>
  <si>
    <t xml:space="preserve">14033502</t>
  </si>
  <si>
    <t xml:space="preserve">14033503</t>
  </si>
  <si>
    <t xml:space="preserve">14033504</t>
  </si>
  <si>
    <t xml:space="preserve">14033510</t>
  </si>
  <si>
    <t xml:space="preserve">14033511</t>
  </si>
  <si>
    <t xml:space="preserve">14033512</t>
  </si>
  <si>
    <t xml:space="preserve">14033513</t>
  </si>
  <si>
    <t xml:space="preserve">14033600</t>
  </si>
  <si>
    <t xml:space="preserve">14033700</t>
  </si>
  <si>
    <t xml:space="preserve">1404</t>
  </si>
  <si>
    <t xml:space="preserve">Other/Forestry</t>
  </si>
  <si>
    <t xml:space="preserve">14040100</t>
  </si>
  <si>
    <t xml:space="preserve">14040200</t>
  </si>
  <si>
    <t xml:space="preserve">14040300</t>
  </si>
  <si>
    <t xml:space="preserve">14040400</t>
  </si>
  <si>
    <t xml:space="preserve">14040500</t>
  </si>
  <si>
    <t xml:space="preserve">14040600</t>
  </si>
  <si>
    <t xml:space="preserve">14040800</t>
  </si>
  <si>
    <t xml:space="preserve">14040900</t>
  </si>
  <si>
    <t xml:space="preserve">14041000</t>
  </si>
  <si>
    <t xml:space="preserve">14041100</t>
  </si>
  <si>
    <t xml:space="preserve">14041200</t>
  </si>
  <si>
    <t xml:space="preserve">14041300</t>
  </si>
  <si>
    <t xml:space="preserve">14041301</t>
  </si>
  <si>
    <t xml:space="preserve">14041302</t>
  </si>
  <si>
    <t xml:space="preserve">14041303</t>
  </si>
  <si>
    <t xml:space="preserve">14041304</t>
  </si>
  <si>
    <t xml:space="preserve">14041305</t>
  </si>
  <si>
    <t xml:space="preserve">14041306</t>
  </si>
  <si>
    <t xml:space="preserve">14041400</t>
  </si>
  <si>
    <t xml:space="preserve">14041500</t>
  </si>
  <si>
    <t xml:space="preserve">14041600</t>
  </si>
  <si>
    <t xml:space="preserve">14041700</t>
  </si>
  <si>
    <t xml:space="preserve">14041900</t>
  </si>
  <si>
    <t xml:space="preserve">14042000</t>
  </si>
  <si>
    <t xml:space="preserve">14042001</t>
  </si>
  <si>
    <t xml:space="preserve">14042002</t>
  </si>
  <si>
    <t xml:space="preserve">14042003</t>
  </si>
  <si>
    <t xml:space="preserve">14042004</t>
  </si>
  <si>
    <t xml:space="preserve">14042010</t>
  </si>
  <si>
    <t xml:space="preserve">14042011</t>
  </si>
  <si>
    <t xml:space="preserve">14042012</t>
  </si>
  <si>
    <t xml:space="preserve">14042013</t>
  </si>
  <si>
    <t xml:space="preserve">14042100</t>
  </si>
  <si>
    <t xml:space="preserve">14042200</t>
  </si>
  <si>
    <t xml:space="preserve">14042400</t>
  </si>
  <si>
    <t xml:space="preserve">14042500</t>
  </si>
  <si>
    <t xml:space="preserve">14042600</t>
  </si>
  <si>
    <t xml:space="preserve">14042700</t>
  </si>
  <si>
    <t xml:space="preserve">14042800</t>
  </si>
  <si>
    <t xml:space="preserve">14042801</t>
  </si>
  <si>
    <t xml:space="preserve">14042802</t>
  </si>
  <si>
    <t xml:space="preserve">14042803</t>
  </si>
  <si>
    <t xml:space="preserve">14042900</t>
  </si>
  <si>
    <t xml:space="preserve">14043000</t>
  </si>
  <si>
    <t xml:space="preserve">14043100</t>
  </si>
  <si>
    <t xml:space="preserve">14043200</t>
  </si>
  <si>
    <t xml:space="preserve">14043300</t>
  </si>
  <si>
    <t xml:space="preserve">14043301</t>
  </si>
  <si>
    <t xml:space="preserve">14043302</t>
  </si>
  <si>
    <t xml:space="preserve">14043303</t>
  </si>
  <si>
    <t xml:space="preserve">14043400</t>
  </si>
  <si>
    <t xml:space="preserve">14043500</t>
  </si>
  <si>
    <t xml:space="preserve">14043501</t>
  </si>
  <si>
    <t xml:space="preserve">14043502</t>
  </si>
  <si>
    <t xml:space="preserve">14043503</t>
  </si>
  <si>
    <t xml:space="preserve">14043504</t>
  </si>
  <si>
    <t xml:space="preserve">14043510</t>
  </si>
  <si>
    <t xml:space="preserve">14043511</t>
  </si>
  <si>
    <t xml:space="preserve">14043512</t>
  </si>
  <si>
    <t xml:space="preserve">14043513</t>
  </si>
  <si>
    <t xml:space="preserve">14043600</t>
  </si>
  <si>
    <t xml:space="preserve">14043700</t>
  </si>
  <si>
    <t xml:space="preserve">1405</t>
  </si>
  <si>
    <t xml:space="preserve">Other/Markets</t>
  </si>
  <si>
    <t xml:space="preserve">14050100</t>
  </si>
  <si>
    <t xml:space="preserve">14050200</t>
  </si>
  <si>
    <t xml:space="preserve">14050300</t>
  </si>
  <si>
    <t xml:space="preserve">14050400</t>
  </si>
  <si>
    <t xml:space="preserve">14050500</t>
  </si>
  <si>
    <t xml:space="preserve">14050600</t>
  </si>
  <si>
    <t xml:space="preserve">14050800</t>
  </si>
  <si>
    <t xml:space="preserve">14050900</t>
  </si>
  <si>
    <t xml:space="preserve">14051000</t>
  </si>
  <si>
    <t xml:space="preserve">14051100</t>
  </si>
  <si>
    <t xml:space="preserve">14051200</t>
  </si>
  <si>
    <t xml:space="preserve">14051300</t>
  </si>
  <si>
    <t xml:space="preserve">14051301</t>
  </si>
  <si>
    <t xml:space="preserve">14051302</t>
  </si>
  <si>
    <t xml:space="preserve">14051303</t>
  </si>
  <si>
    <t xml:space="preserve">14051304</t>
  </si>
  <si>
    <t xml:space="preserve">14051305</t>
  </si>
  <si>
    <t xml:space="preserve">14051306</t>
  </si>
  <si>
    <t xml:space="preserve">14051400</t>
  </si>
  <si>
    <t xml:space="preserve">14051500</t>
  </si>
  <si>
    <t xml:space="preserve">14051600</t>
  </si>
  <si>
    <t xml:space="preserve">14051700</t>
  </si>
  <si>
    <t xml:space="preserve">14051900</t>
  </si>
  <si>
    <t xml:space="preserve">14052000</t>
  </si>
  <si>
    <t xml:space="preserve">14052001</t>
  </si>
  <si>
    <t xml:space="preserve">14052002</t>
  </si>
  <si>
    <t xml:space="preserve">14052003</t>
  </si>
  <si>
    <t xml:space="preserve">14052004</t>
  </si>
  <si>
    <t xml:space="preserve">14052010</t>
  </si>
  <si>
    <t xml:space="preserve">14052011</t>
  </si>
  <si>
    <t xml:space="preserve">14052012</t>
  </si>
  <si>
    <t xml:space="preserve">14052013</t>
  </si>
  <si>
    <t xml:space="preserve">14052100</t>
  </si>
  <si>
    <t xml:space="preserve">14052200</t>
  </si>
  <si>
    <t xml:space="preserve">14052400</t>
  </si>
  <si>
    <t xml:space="preserve">14052500</t>
  </si>
  <si>
    <t xml:space="preserve">14052600</t>
  </si>
  <si>
    <t xml:space="preserve">14052700</t>
  </si>
  <si>
    <t xml:space="preserve">14052800</t>
  </si>
  <si>
    <t xml:space="preserve">14052801</t>
  </si>
  <si>
    <t xml:space="preserve">14052802</t>
  </si>
  <si>
    <t xml:space="preserve">14052803</t>
  </si>
  <si>
    <t xml:space="preserve">14052900</t>
  </si>
  <si>
    <t xml:space="preserve">14053000</t>
  </si>
  <si>
    <t xml:space="preserve">14053100</t>
  </si>
  <si>
    <t xml:space="preserve">14053200</t>
  </si>
  <si>
    <t xml:space="preserve">14053300</t>
  </si>
  <si>
    <t xml:space="preserve">14053301</t>
  </si>
  <si>
    <t xml:space="preserve">14053302</t>
  </si>
  <si>
    <t xml:space="preserve">14053303</t>
  </si>
  <si>
    <t xml:space="preserve">14053400</t>
  </si>
  <si>
    <t xml:space="preserve">14053500</t>
  </si>
  <si>
    <t xml:space="preserve">14053501</t>
  </si>
  <si>
    <t xml:space="preserve">14053502</t>
  </si>
  <si>
    <t xml:space="preserve">14053503</t>
  </si>
  <si>
    <t xml:space="preserve">14053504</t>
  </si>
  <si>
    <t xml:space="preserve">14053510</t>
  </si>
  <si>
    <t xml:space="preserve">14053511</t>
  </si>
  <si>
    <t xml:space="preserve">14053512</t>
  </si>
  <si>
    <t xml:space="preserve">14053513</t>
  </si>
  <si>
    <t xml:space="preserve">14053600</t>
  </si>
  <si>
    <t xml:space="preserve">14053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301</t>
  </si>
  <si>
    <t xml:space="preserve">9991301</t>
  </si>
  <si>
    <t xml:space="preserve">99991302</t>
  </si>
  <si>
    <t xml:space="preserve">9991302</t>
  </si>
  <si>
    <t xml:space="preserve">99991303</t>
  </si>
  <si>
    <t xml:space="preserve">9991303</t>
  </si>
  <si>
    <t xml:space="preserve">99991304</t>
  </si>
  <si>
    <t xml:space="preserve">9991304</t>
  </si>
  <si>
    <t xml:space="preserve">99991305</t>
  </si>
  <si>
    <t xml:space="preserve">9991305</t>
  </si>
  <si>
    <t xml:space="preserve">99991306</t>
  </si>
  <si>
    <t xml:space="preserve">9991306</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900</t>
  </si>
  <si>
    <t xml:space="preserve">9991900</t>
  </si>
  <si>
    <t xml:space="preserve">99992000</t>
  </si>
  <si>
    <t xml:space="preserve">9992000</t>
  </si>
  <si>
    <t xml:space="preserve">99992001</t>
  </si>
  <si>
    <t xml:space="preserve">9992001</t>
  </si>
  <si>
    <t xml:space="preserve">99992002</t>
  </si>
  <si>
    <t xml:space="preserve">9992002</t>
  </si>
  <si>
    <t xml:space="preserve">99992003</t>
  </si>
  <si>
    <t xml:space="preserve">9992003</t>
  </si>
  <si>
    <t xml:space="preserve">99992004</t>
  </si>
  <si>
    <t xml:space="preserve">9992004</t>
  </si>
  <si>
    <t xml:space="preserve">99992010</t>
  </si>
  <si>
    <t xml:space="preserve">9992010</t>
  </si>
  <si>
    <t xml:space="preserve">99992011</t>
  </si>
  <si>
    <t xml:space="preserve">9992011</t>
  </si>
  <si>
    <t xml:space="preserve">99992012</t>
  </si>
  <si>
    <t xml:space="preserve">9992012</t>
  </si>
  <si>
    <t xml:space="preserve">99992013</t>
  </si>
  <si>
    <t xml:space="preserve">9992013</t>
  </si>
  <si>
    <t xml:space="preserve">99992100</t>
  </si>
  <si>
    <t xml:space="preserve">9992100</t>
  </si>
  <si>
    <t xml:space="preserve">99992200</t>
  </si>
  <si>
    <t xml:space="preserve">9992200</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801</t>
  </si>
  <si>
    <t xml:space="preserve">9992801</t>
  </si>
  <si>
    <t xml:space="preserve">99992802</t>
  </si>
  <si>
    <t xml:space="preserve">9992802</t>
  </si>
  <si>
    <t xml:space="preserve">99992803</t>
  </si>
  <si>
    <t xml:space="preserve">9992803</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301</t>
  </si>
  <si>
    <t xml:space="preserve">9993301</t>
  </si>
  <si>
    <t xml:space="preserve">99993302</t>
  </si>
  <si>
    <t xml:space="preserve">9993302</t>
  </si>
  <si>
    <t xml:space="preserve">99993303</t>
  </si>
  <si>
    <t xml:space="preserve">9993303</t>
  </si>
  <si>
    <t xml:space="preserve">99993400</t>
  </si>
  <si>
    <t xml:space="preserve">9993400</t>
  </si>
  <si>
    <t xml:space="preserve">99993500</t>
  </si>
  <si>
    <t xml:space="preserve">9993500</t>
  </si>
  <si>
    <t xml:space="preserve">99993501</t>
  </si>
  <si>
    <t xml:space="preserve">9993501</t>
  </si>
  <si>
    <t xml:space="preserve">99993502</t>
  </si>
  <si>
    <t xml:space="preserve">9993502</t>
  </si>
  <si>
    <t xml:space="preserve">99993503</t>
  </si>
  <si>
    <t xml:space="preserve">9993503</t>
  </si>
  <si>
    <t xml:space="preserve">99993504</t>
  </si>
  <si>
    <t xml:space="preserve">9993504</t>
  </si>
  <si>
    <t xml:space="preserve">99993510</t>
  </si>
  <si>
    <t xml:space="preserve">9993510</t>
  </si>
  <si>
    <t xml:space="preserve">99993511</t>
  </si>
  <si>
    <t xml:space="preserve">9993511</t>
  </si>
  <si>
    <t xml:space="preserve">99993512</t>
  </si>
  <si>
    <t xml:space="preserve">9993512</t>
  </si>
  <si>
    <t xml:space="preserve">99993513</t>
  </si>
  <si>
    <t xml:space="preserve">9993513</t>
  </si>
  <si>
    <t xml:space="preserve">99993600</t>
  </si>
  <si>
    <t xml:space="preserve">9993600</t>
  </si>
  <si>
    <t xml:space="preserve">99993700</t>
  </si>
  <si>
    <t xml:space="preserve">9993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i>
    <t xml:space="preserve">Other</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1">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name val="Arial"/>
      <family val="2"/>
    </font>
    <font>
      <sz val="8"/>
      <color rgb="FFFF0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fals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true">
      <alignment horizontal="right" vertical="bottom" textRotation="0" wrapText="true" indent="0" shrinkToFit="false"/>
      <protection locked="fals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true">
      <alignment horizontal="right" vertical="bottom" textRotation="0" wrapText="true" indent="0" shrinkToFit="false"/>
      <protection locked="false" hidden="false"/>
    </xf>
    <xf numFmtId="166" fontId="9" fillId="2"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true" indent="0" shrinkToFit="false"/>
      <protection locked="fals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7"/>
    <col collapsed="false" customWidth="true" hidden="false" outlineLevel="0" max="3" min="3" style="0" width="6.7"/>
    <col collapsed="false" customWidth="true" hidden="false" outlineLevel="0" max="4" min="4" style="0" width="40.7"/>
    <col collapsed="false" customWidth="true" hidden="false" outlineLevel="0" max="5" min="5" style="0" width="8.7"/>
    <col collapsed="false" customWidth="true" hidden="false" outlineLevel="0" max="6" min="6" style="0" width="6.7"/>
    <col collapsed="false" customWidth="true" hidden="false" outlineLevel="0" max="7" min="7" style="0" width="70.7"/>
    <col collapsed="false" customWidth="true" hidden="false" outlineLevel="0" max="13" min="8" style="0" width="12.7"/>
    <col collapsed="false" customWidth="true" hidden="false" outlineLevel="0" max="14" min="14" style="0" width="8.99"/>
    <col collapsed="false" customWidth="true" hidden="false" outlineLevel="0" max="20" min="15" style="1" width="9.14"/>
    <col collapsed="false" customWidth="false" hidden="true" outlineLevel="0" max="30" min="21" style="0" width="9.06"/>
  </cols>
  <sheetData>
    <row r="1" customFormat="false" ht="12.75"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c r="A2" s="3" t="s">
        <v>1</v>
      </c>
      <c r="B2" s="3"/>
      <c r="C2" s="3"/>
      <c r="D2" s="3"/>
      <c r="E2" s="3"/>
      <c r="F2" s="3"/>
      <c r="G2" s="3"/>
      <c r="H2" s="3"/>
      <c r="I2" s="3"/>
      <c r="J2" s="3"/>
      <c r="K2" s="3"/>
      <c r="L2" s="3"/>
      <c r="M2" s="3"/>
      <c r="N2" s="3"/>
    </row>
    <row r="3" customFormat="false" ht="12.75" hidden="false" customHeight="true" outlineLevel="0" collapsed="false">
      <c r="A3" s="3" t="s">
        <v>2</v>
      </c>
      <c r="B3" s="3"/>
      <c r="C3" s="3"/>
      <c r="D3" s="3"/>
      <c r="E3" s="3"/>
      <c r="F3" s="3"/>
      <c r="G3" s="3"/>
      <c r="H3" s="3"/>
      <c r="I3" s="3"/>
      <c r="J3" s="3"/>
      <c r="K3" s="3"/>
      <c r="L3" s="3"/>
      <c r="M3" s="3"/>
      <c r="N3" s="3"/>
    </row>
    <row r="4" customFormat="false" ht="12.75" hidden="false" customHeight="true" outlineLevel="0" collapsed="false">
      <c r="A4" s="3" t="s">
        <v>3</v>
      </c>
      <c r="B4" s="3"/>
      <c r="C4" s="3"/>
      <c r="D4" s="3"/>
      <c r="E4" s="3"/>
      <c r="F4" s="3"/>
      <c r="G4" s="3"/>
      <c r="H4" s="3"/>
      <c r="I4" s="3"/>
      <c r="J4" s="3"/>
      <c r="K4" s="3"/>
      <c r="L4" s="3"/>
      <c r="M4" s="3"/>
      <c r="N4" s="3"/>
    </row>
    <row r="5" customFormat="false" ht="12.75" hidden="false" customHeight="true" outlineLevel="0" collapsed="false">
      <c r="A5" s="3" t="s">
        <v>4</v>
      </c>
      <c r="B5" s="3"/>
      <c r="C5" s="3"/>
      <c r="D5" s="3"/>
      <c r="E5" s="3"/>
      <c r="F5" s="3"/>
      <c r="G5" s="3"/>
      <c r="H5" s="3"/>
      <c r="I5" s="3"/>
      <c r="J5" s="3"/>
      <c r="K5" s="3"/>
      <c r="L5" s="3"/>
      <c r="M5" s="3"/>
      <c r="N5" s="3"/>
    </row>
    <row r="6" customFormat="false" ht="12.75" hidden="false" customHeight="true" outlineLevel="0" collapsed="false">
      <c r="A6" s="3" t="s">
        <v>5</v>
      </c>
      <c r="B6" s="3"/>
      <c r="C6" s="3"/>
      <c r="D6" s="3"/>
      <c r="E6" s="3"/>
      <c r="F6" s="3"/>
      <c r="G6" s="3"/>
      <c r="H6" s="3"/>
      <c r="I6" s="3"/>
      <c r="J6" s="3"/>
      <c r="K6" s="3"/>
      <c r="L6" s="3"/>
      <c r="M6" s="3"/>
      <c r="N6" s="3"/>
    </row>
    <row r="7" customFormat="false" ht="12.75" hidden="false" customHeight="true" outlineLevel="0" collapsed="false">
      <c r="A7" s="3" t="s">
        <v>6</v>
      </c>
      <c r="B7" s="3"/>
      <c r="C7" s="3"/>
      <c r="D7" s="3"/>
      <c r="E7" s="3"/>
      <c r="F7" s="3"/>
      <c r="G7" s="3"/>
      <c r="H7" s="3"/>
      <c r="I7" s="3"/>
      <c r="J7" s="3"/>
      <c r="K7" s="3"/>
      <c r="L7" s="3"/>
      <c r="M7" s="3"/>
      <c r="N7" s="3"/>
    </row>
    <row r="8" customFormat="false" ht="51" hidden="false" customHeight="false" outlineLevel="0" collapsed="false">
      <c r="A8" s="4" t="s">
        <v>7</v>
      </c>
      <c r="B8" s="4" t="s">
        <v>8</v>
      </c>
      <c r="C8" s="4" t="s">
        <v>9</v>
      </c>
      <c r="D8" s="4" t="s">
        <v>10</v>
      </c>
      <c r="E8" s="4" t="s">
        <v>11</v>
      </c>
      <c r="F8" s="4" t="s">
        <v>12</v>
      </c>
      <c r="G8" s="4" t="s">
        <v>13</v>
      </c>
      <c r="H8" s="5" t="s">
        <v>14</v>
      </c>
      <c r="I8" s="5" t="s">
        <v>14</v>
      </c>
      <c r="J8" s="6" t="str">
        <f aca="false">CONCATENATE("Estimated Year End ",VLOOKUP(A9,U9:AA25,3))</f>
        <v>Estimated Year End 2011/12</v>
      </c>
      <c r="K8" s="6" t="str">
        <f aca="false">CONCATENATE("Budget ",VLOOKUP(A9,U9:AA25,4))</f>
        <v>Budget 2012/13</v>
      </c>
      <c r="L8" s="6" t="str">
        <f aca="false">CONCATENATE("Indicative Budget ",VLOOKUP(A9,U9:AA25,5))</f>
        <v>Indicative Budget 2013/14</v>
      </c>
      <c r="M8" s="6" t="str">
        <f aca="false">CONCATENATE("Indicative Budget ",VLOOKUP(A9,U9:AA25,6))</f>
        <v>Indicative Budget 2014/15</v>
      </c>
      <c r="N8" s="4" t="s">
        <v>14</v>
      </c>
    </row>
    <row r="9" customFormat="false" ht="12.95" hidden="false" customHeight="true" outlineLevel="0" collapsed="false">
      <c r="A9" s="7" t="n">
        <v>2013</v>
      </c>
      <c r="B9" s="7" t="s">
        <v>15</v>
      </c>
      <c r="C9" s="8" t="s">
        <v>16</v>
      </c>
      <c r="D9" s="8" t="s">
        <v>17</v>
      </c>
      <c r="E9" s="9" t="s">
        <v>18</v>
      </c>
      <c r="F9" s="10" t="s">
        <v>19</v>
      </c>
      <c r="G9" s="10" t="s">
        <v>20</v>
      </c>
      <c r="H9" s="11"/>
      <c r="I9" s="11"/>
      <c r="J9" s="12"/>
      <c r="K9" s="12"/>
      <c r="L9" s="12"/>
      <c r="M9" s="12"/>
      <c r="N9" s="13" t="s">
        <v>21</v>
      </c>
      <c r="U9" s="1" t="n">
        <v>2004</v>
      </c>
      <c r="V9" s="14" t="s">
        <v>22</v>
      </c>
      <c r="W9" s="14" t="s">
        <v>23</v>
      </c>
      <c r="X9" s="14" t="s">
        <v>24</v>
      </c>
      <c r="Y9" s="14" t="s">
        <v>25</v>
      </c>
      <c r="Z9" s="14" t="s">
        <v>26</v>
      </c>
      <c r="AA9" s="14" t="s">
        <v>27</v>
      </c>
      <c r="AB9" s="8" t="s">
        <v>28</v>
      </c>
      <c r="AC9" s="13" t="s">
        <v>29</v>
      </c>
      <c r="AD9" s="0" t="str">
        <f aca="false">CONCATENATE(B9,"_GSR_",A9,"_Y")</f>
        <v>DC42_GSR_2013_Y</v>
      </c>
    </row>
    <row r="10" customFormat="false" ht="12.95" hidden="false" customHeight="true" outlineLevel="0" collapsed="false">
      <c r="D10" s="8" t="s">
        <v>17</v>
      </c>
      <c r="F10" s="8" t="s">
        <v>30</v>
      </c>
      <c r="G10" s="8" t="s">
        <v>31</v>
      </c>
      <c r="H10" s="11" t="n">
        <v>0</v>
      </c>
      <c r="I10" s="11" t="n">
        <v>0</v>
      </c>
      <c r="J10" s="15" t="n">
        <v>0</v>
      </c>
      <c r="K10" s="15" t="n">
        <v>0</v>
      </c>
      <c r="L10" s="15" t="n">
        <v>0</v>
      </c>
      <c r="M10" s="15" t="n">
        <v>0</v>
      </c>
      <c r="N10" s="13" t="s">
        <v>32</v>
      </c>
      <c r="U10" s="1" t="n">
        <v>2005</v>
      </c>
      <c r="V10" s="16" t="s">
        <v>23</v>
      </c>
      <c r="W10" s="16" t="s">
        <v>24</v>
      </c>
      <c r="X10" s="16" t="s">
        <v>25</v>
      </c>
      <c r="Y10" s="16" t="s">
        <v>26</v>
      </c>
      <c r="Z10" s="16" t="s">
        <v>27</v>
      </c>
      <c r="AA10" s="16" t="s">
        <v>33</v>
      </c>
      <c r="AB10" s="8" t="s">
        <v>34</v>
      </c>
      <c r="AC10" s="13" t="s">
        <v>35</v>
      </c>
    </row>
    <row r="11" customFormat="false" ht="12.95" hidden="false" customHeight="true" outlineLevel="0" collapsed="false">
      <c r="D11" s="8" t="s">
        <v>17</v>
      </c>
      <c r="F11" s="8" t="s">
        <v>36</v>
      </c>
      <c r="G11" s="8" t="s">
        <v>37</v>
      </c>
      <c r="H11" s="11" t="n">
        <v>0</v>
      </c>
      <c r="I11" s="11" t="n">
        <v>0</v>
      </c>
      <c r="J11" s="15" t="n">
        <v>0</v>
      </c>
      <c r="K11" s="17" t="n">
        <v>0</v>
      </c>
      <c r="L11" s="17" t="n">
        <v>0</v>
      </c>
      <c r="M11" s="17" t="n">
        <v>0</v>
      </c>
      <c r="N11" s="13" t="s">
        <v>38</v>
      </c>
      <c r="U11" s="1" t="n">
        <v>2006</v>
      </c>
      <c r="V11" s="16" t="s">
        <v>24</v>
      </c>
      <c r="W11" s="16" t="s">
        <v>25</v>
      </c>
      <c r="X11" s="16" t="s">
        <v>26</v>
      </c>
      <c r="Y11" s="16" t="s">
        <v>27</v>
      </c>
      <c r="Z11" s="16" t="s">
        <v>33</v>
      </c>
      <c r="AA11" s="16" t="s">
        <v>39</v>
      </c>
      <c r="AB11" s="8" t="s">
        <v>40</v>
      </c>
      <c r="AC11" s="13" t="s">
        <v>41</v>
      </c>
    </row>
    <row r="12" customFormat="false" ht="12.95" hidden="false" customHeight="true" outlineLevel="0" collapsed="false">
      <c r="D12" s="8" t="s">
        <v>17</v>
      </c>
      <c r="F12" s="8" t="s">
        <v>42</v>
      </c>
      <c r="G12" s="8" t="s">
        <v>43</v>
      </c>
      <c r="H12" s="11" t="n">
        <v>0</v>
      </c>
      <c r="I12" s="11" t="n">
        <v>0</v>
      </c>
      <c r="J12" s="15" t="n">
        <v>0</v>
      </c>
      <c r="K12" s="17" t="n">
        <v>0</v>
      </c>
      <c r="L12" s="17" t="n">
        <v>0</v>
      </c>
      <c r="M12" s="17" t="n">
        <v>0</v>
      </c>
      <c r="N12" s="13" t="s">
        <v>44</v>
      </c>
      <c r="U12" s="1" t="n">
        <v>2007</v>
      </c>
      <c r="V12" s="16" t="s">
        <v>25</v>
      </c>
      <c r="W12" s="16" t="s">
        <v>26</v>
      </c>
      <c r="X12" s="16" t="s">
        <v>27</v>
      </c>
      <c r="Y12" s="16" t="s">
        <v>33</v>
      </c>
      <c r="Z12" s="16" t="s">
        <v>39</v>
      </c>
      <c r="AA12" s="16" t="s">
        <v>45</v>
      </c>
      <c r="AB12" s="8" t="s">
        <v>46</v>
      </c>
      <c r="AC12" s="13" t="s">
        <v>47</v>
      </c>
    </row>
    <row r="13" customFormat="false" ht="12.95" hidden="false" customHeight="true" outlineLevel="0" collapsed="false">
      <c r="D13" s="8" t="s">
        <v>17</v>
      </c>
      <c r="F13" s="18" t="s">
        <v>48</v>
      </c>
      <c r="G13" s="18" t="s">
        <v>49</v>
      </c>
      <c r="H13" s="19" t="n">
        <f aca="false">SUM(H10:H12)</f>
        <v>0</v>
      </c>
      <c r="I13" s="19" t="n">
        <f aca="false">SUM(I10:I12)</f>
        <v>0</v>
      </c>
      <c r="J13" s="20" t="n">
        <f aca="false">SUM(J10:J12)</f>
        <v>0</v>
      </c>
      <c r="K13" s="20" t="n">
        <f aca="false">SUM(K10:K12)</f>
        <v>0</v>
      </c>
      <c r="L13" s="20" t="n">
        <f aca="false">SUM(L10:L12)</f>
        <v>0</v>
      </c>
      <c r="M13" s="20" t="n">
        <f aca="false">SUM(M10:M12)</f>
        <v>0</v>
      </c>
      <c r="N13" s="21" t="s">
        <v>50</v>
      </c>
      <c r="U13" s="1" t="n">
        <v>2008</v>
      </c>
      <c r="V13" s="16" t="s">
        <v>26</v>
      </c>
      <c r="W13" s="16" t="s">
        <v>27</v>
      </c>
      <c r="X13" s="16" t="s">
        <v>33</v>
      </c>
      <c r="Y13" s="16" t="s">
        <v>39</v>
      </c>
      <c r="Z13" s="16" t="s">
        <v>45</v>
      </c>
      <c r="AA13" s="22" t="s">
        <v>51</v>
      </c>
      <c r="AB13" s="8" t="s">
        <v>52</v>
      </c>
      <c r="AC13" s="13" t="s">
        <v>53</v>
      </c>
    </row>
    <row r="14" customFormat="false" ht="12.95" hidden="false" customHeight="true" outlineLevel="0" collapsed="false">
      <c r="D14" s="8" t="s">
        <v>17</v>
      </c>
      <c r="F14" s="10" t="s">
        <v>54</v>
      </c>
      <c r="G14" s="10" t="s">
        <v>55</v>
      </c>
      <c r="H14" s="11"/>
      <c r="I14" s="11"/>
      <c r="J14" s="12"/>
      <c r="K14" s="12"/>
      <c r="L14" s="12"/>
      <c r="M14" s="12"/>
      <c r="N14" s="13" t="s">
        <v>56</v>
      </c>
      <c r="U14" s="1" t="n">
        <v>2009</v>
      </c>
      <c r="V14" s="16" t="s">
        <v>27</v>
      </c>
      <c r="W14" s="16" t="s">
        <v>33</v>
      </c>
      <c r="X14" s="16" t="s">
        <v>39</v>
      </c>
      <c r="Y14" s="16" t="s">
        <v>45</v>
      </c>
      <c r="Z14" s="22" t="s">
        <v>51</v>
      </c>
      <c r="AA14" s="23" t="s">
        <v>57</v>
      </c>
      <c r="AB14" s="8" t="s">
        <v>58</v>
      </c>
      <c r="AC14" s="13" t="s">
        <v>59</v>
      </c>
    </row>
    <row r="15" customFormat="false" ht="12.95" hidden="false" customHeight="true" outlineLevel="0" collapsed="false">
      <c r="D15" s="8" t="s">
        <v>17</v>
      </c>
      <c r="F15" s="10" t="s">
        <v>60</v>
      </c>
      <c r="G15" s="10" t="s">
        <v>61</v>
      </c>
      <c r="H15" s="11"/>
      <c r="I15" s="11"/>
      <c r="J15" s="12"/>
      <c r="K15" s="12"/>
      <c r="L15" s="12"/>
      <c r="M15" s="12"/>
      <c r="N15" s="13" t="s">
        <v>62</v>
      </c>
      <c r="U15" s="1" t="n">
        <v>2010</v>
      </c>
      <c r="V15" s="16" t="s">
        <v>33</v>
      </c>
      <c r="W15" s="16" t="s">
        <v>39</v>
      </c>
      <c r="X15" s="16" t="s">
        <v>45</v>
      </c>
      <c r="Y15" s="22" t="s">
        <v>51</v>
      </c>
      <c r="Z15" s="23" t="s">
        <v>57</v>
      </c>
      <c r="AA15" s="23" t="s">
        <v>63</v>
      </c>
      <c r="AB15" s="8" t="s">
        <v>64</v>
      </c>
      <c r="AC15" s="13" t="s">
        <v>65</v>
      </c>
    </row>
    <row r="16" customFormat="false" ht="12.95" hidden="false" customHeight="true" outlineLevel="0" collapsed="false">
      <c r="D16" s="8" t="s">
        <v>17</v>
      </c>
      <c r="F16" s="8" t="s">
        <v>66</v>
      </c>
      <c r="G16" s="8" t="s">
        <v>67</v>
      </c>
      <c r="H16" s="11" t="n">
        <v>0</v>
      </c>
      <c r="I16" s="11" t="n">
        <v>0</v>
      </c>
      <c r="J16" s="15" t="n">
        <v>0</v>
      </c>
      <c r="K16" s="15" t="n">
        <v>0</v>
      </c>
      <c r="L16" s="15" t="n">
        <v>0</v>
      </c>
      <c r="M16" s="15" t="n">
        <v>0</v>
      </c>
      <c r="N16" s="13" t="s">
        <v>68</v>
      </c>
      <c r="U16" s="1" t="n">
        <v>2011</v>
      </c>
      <c r="V16" s="16" t="s">
        <v>39</v>
      </c>
      <c r="W16" s="16" t="s">
        <v>45</v>
      </c>
      <c r="X16" s="22" t="s">
        <v>51</v>
      </c>
      <c r="Y16" s="23" t="s">
        <v>57</v>
      </c>
      <c r="Z16" s="23" t="s">
        <v>63</v>
      </c>
      <c r="AA16" s="23" t="s">
        <v>69</v>
      </c>
      <c r="AB16" s="8" t="s">
        <v>70</v>
      </c>
      <c r="AC16" s="13" t="s">
        <v>71</v>
      </c>
    </row>
    <row r="17" customFormat="false" ht="12.95" hidden="false" customHeight="true" outlineLevel="0" collapsed="false">
      <c r="D17" s="8" t="s">
        <v>17</v>
      </c>
      <c r="F17" s="8" t="s">
        <v>72</v>
      </c>
      <c r="G17" s="8" t="s">
        <v>73</v>
      </c>
      <c r="H17" s="11" t="n">
        <v>0</v>
      </c>
      <c r="I17" s="11" t="n">
        <v>0</v>
      </c>
      <c r="J17" s="15" t="n">
        <v>0</v>
      </c>
      <c r="K17" s="15" t="n">
        <v>0</v>
      </c>
      <c r="L17" s="15" t="n">
        <v>0</v>
      </c>
      <c r="M17" s="15" t="n">
        <v>0</v>
      </c>
      <c r="N17" s="13" t="s">
        <v>74</v>
      </c>
      <c r="U17" s="1" t="n">
        <v>2012</v>
      </c>
      <c r="V17" s="16" t="s">
        <v>45</v>
      </c>
      <c r="W17" s="22" t="s">
        <v>51</v>
      </c>
      <c r="X17" s="23" t="s">
        <v>57</v>
      </c>
      <c r="Y17" s="23" t="s">
        <v>63</v>
      </c>
      <c r="Z17" s="23" t="s">
        <v>69</v>
      </c>
      <c r="AA17" s="23" t="s">
        <v>75</v>
      </c>
      <c r="AB17" s="8" t="s">
        <v>76</v>
      </c>
      <c r="AC17" s="13" t="s">
        <v>77</v>
      </c>
    </row>
    <row r="18" customFormat="false" ht="12.95" hidden="false" customHeight="true" outlineLevel="0" collapsed="false">
      <c r="D18" s="8" t="s">
        <v>17</v>
      </c>
      <c r="F18" s="8" t="s">
        <v>78</v>
      </c>
      <c r="G18" s="8" t="s">
        <v>79</v>
      </c>
      <c r="H18" s="11" t="n">
        <v>0</v>
      </c>
      <c r="I18" s="11" t="n">
        <v>0</v>
      </c>
      <c r="J18" s="15" t="n">
        <v>0</v>
      </c>
      <c r="K18" s="15" t="n">
        <v>0</v>
      </c>
      <c r="L18" s="15" t="n">
        <v>0</v>
      </c>
      <c r="M18" s="15" t="n">
        <v>0</v>
      </c>
      <c r="N18" s="13" t="s">
        <v>80</v>
      </c>
      <c r="U18" s="1" t="n">
        <v>2013</v>
      </c>
      <c r="V18" s="22" t="s">
        <v>51</v>
      </c>
      <c r="W18" s="23" t="s">
        <v>57</v>
      </c>
      <c r="X18" s="23" t="s">
        <v>63</v>
      </c>
      <c r="Y18" s="23" t="s">
        <v>69</v>
      </c>
      <c r="Z18" s="23" t="s">
        <v>75</v>
      </c>
      <c r="AA18" s="23" t="s">
        <v>81</v>
      </c>
      <c r="AB18" s="8" t="s">
        <v>82</v>
      </c>
      <c r="AC18" s="13" t="s">
        <v>83</v>
      </c>
    </row>
    <row r="19" customFormat="false" ht="12.95" hidden="false" customHeight="true" outlineLevel="0" collapsed="false">
      <c r="D19" s="8" t="s">
        <v>17</v>
      </c>
      <c r="F19" s="8" t="s">
        <v>84</v>
      </c>
      <c r="G19" s="8" t="s">
        <v>85</v>
      </c>
      <c r="H19" s="11" t="n">
        <v>0</v>
      </c>
      <c r="I19" s="11" t="n">
        <v>0</v>
      </c>
      <c r="J19" s="15" t="n">
        <v>0</v>
      </c>
      <c r="K19" s="15" t="n">
        <v>0</v>
      </c>
      <c r="L19" s="15" t="n">
        <v>0</v>
      </c>
      <c r="M19" s="15" t="n">
        <v>0</v>
      </c>
      <c r="N19" s="13" t="s">
        <v>86</v>
      </c>
      <c r="U19" s="1" t="n">
        <v>2014</v>
      </c>
      <c r="V19" s="23" t="s">
        <v>57</v>
      </c>
      <c r="W19" s="23" t="s">
        <v>63</v>
      </c>
      <c r="X19" s="23" t="s">
        <v>69</v>
      </c>
      <c r="Y19" s="23" t="s">
        <v>75</v>
      </c>
      <c r="Z19" s="23" t="s">
        <v>81</v>
      </c>
      <c r="AA19" s="23" t="s">
        <v>87</v>
      </c>
      <c r="AB19" s="8" t="s">
        <v>88</v>
      </c>
      <c r="AC19" s="13" t="s">
        <v>89</v>
      </c>
    </row>
    <row r="20" customFormat="false" ht="12.95" hidden="false" customHeight="true" outlineLevel="0" collapsed="false">
      <c r="D20" s="8" t="s">
        <v>17</v>
      </c>
      <c r="F20" s="8" t="s">
        <v>90</v>
      </c>
      <c r="G20" s="8" t="s">
        <v>91</v>
      </c>
      <c r="H20" s="11" t="n">
        <v>0</v>
      </c>
      <c r="I20" s="11" t="n">
        <v>0</v>
      </c>
      <c r="J20" s="15" t="n">
        <v>0</v>
      </c>
      <c r="K20" s="15" t="n">
        <v>0</v>
      </c>
      <c r="L20" s="15" t="n">
        <v>0</v>
      </c>
      <c r="M20" s="15" t="n">
        <v>0</v>
      </c>
      <c r="N20" s="13" t="s">
        <v>92</v>
      </c>
      <c r="U20" s="1" t="n">
        <v>2015</v>
      </c>
      <c r="V20" s="23" t="s">
        <v>63</v>
      </c>
      <c r="W20" s="23" t="s">
        <v>69</v>
      </c>
      <c r="X20" s="23" t="s">
        <v>75</v>
      </c>
      <c r="Y20" s="23" t="s">
        <v>81</v>
      </c>
      <c r="Z20" s="23" t="s">
        <v>87</v>
      </c>
      <c r="AA20" s="23" t="s">
        <v>93</v>
      </c>
      <c r="AB20" s="8" t="s">
        <v>94</v>
      </c>
      <c r="AC20" s="13" t="s">
        <v>95</v>
      </c>
    </row>
    <row r="21" customFormat="false" ht="12.95" hidden="false" customHeight="true" outlineLevel="0" collapsed="false">
      <c r="D21" s="8" t="s">
        <v>17</v>
      </c>
      <c r="F21" s="8" t="s">
        <v>96</v>
      </c>
      <c r="G21" s="8" t="s">
        <v>97</v>
      </c>
      <c r="H21" s="11" t="n">
        <v>0</v>
      </c>
      <c r="I21" s="11" t="n">
        <v>0</v>
      </c>
      <c r="J21" s="15" t="n">
        <v>0</v>
      </c>
      <c r="K21" s="15" t="n">
        <v>0</v>
      </c>
      <c r="L21" s="15" t="n">
        <v>0</v>
      </c>
      <c r="M21" s="15" t="n">
        <v>0</v>
      </c>
      <c r="N21" s="13" t="s">
        <v>98</v>
      </c>
      <c r="U21" s="1" t="n">
        <v>2016</v>
      </c>
      <c r="V21" s="23" t="s">
        <v>69</v>
      </c>
      <c r="W21" s="23" t="s">
        <v>75</v>
      </c>
      <c r="X21" s="23" t="s">
        <v>81</v>
      </c>
      <c r="Y21" s="23" t="s">
        <v>87</v>
      </c>
      <c r="Z21" s="23" t="s">
        <v>93</v>
      </c>
      <c r="AA21" s="23" t="s">
        <v>99</v>
      </c>
      <c r="AB21" s="8" t="s">
        <v>100</v>
      </c>
      <c r="AC21" s="13" t="s">
        <v>101</v>
      </c>
    </row>
    <row r="22" customFormat="false" ht="12.95" hidden="false" customHeight="true" outlineLevel="0" collapsed="false">
      <c r="D22" s="8" t="s">
        <v>17</v>
      </c>
      <c r="F22" s="8" t="s">
        <v>102</v>
      </c>
      <c r="G22" s="8" t="s">
        <v>103</v>
      </c>
      <c r="H22" s="11" t="n">
        <v>0</v>
      </c>
      <c r="I22" s="11" t="n">
        <v>0</v>
      </c>
      <c r="J22" s="15" t="n">
        <v>0</v>
      </c>
      <c r="K22" s="15" t="n">
        <v>0</v>
      </c>
      <c r="L22" s="15" t="n">
        <v>0</v>
      </c>
      <c r="M22" s="15" t="n">
        <v>0</v>
      </c>
      <c r="N22" s="13" t="s">
        <v>104</v>
      </c>
      <c r="U22" s="1" t="n">
        <v>2017</v>
      </c>
      <c r="V22" s="23" t="s">
        <v>75</v>
      </c>
      <c r="W22" s="23" t="s">
        <v>81</v>
      </c>
      <c r="X22" s="23" t="s">
        <v>87</v>
      </c>
      <c r="Y22" s="23" t="s">
        <v>93</v>
      </c>
      <c r="Z22" s="23" t="s">
        <v>99</v>
      </c>
      <c r="AA22" s="23" t="s">
        <v>105</v>
      </c>
      <c r="AB22" s="8" t="s">
        <v>106</v>
      </c>
      <c r="AC22" s="13" t="s">
        <v>107</v>
      </c>
    </row>
    <row r="23" customFormat="false" ht="12.95" hidden="false" customHeight="true" outlineLevel="0" collapsed="false">
      <c r="D23" s="8" t="s">
        <v>17</v>
      </c>
      <c r="F23" s="8" t="s">
        <v>108</v>
      </c>
      <c r="G23" s="8" t="s">
        <v>109</v>
      </c>
      <c r="H23" s="11" t="n">
        <v>0</v>
      </c>
      <c r="I23" s="11" t="n">
        <v>0</v>
      </c>
      <c r="J23" s="15" t="n">
        <v>0</v>
      </c>
      <c r="K23" s="15" t="n">
        <v>0</v>
      </c>
      <c r="L23" s="15" t="n">
        <v>0</v>
      </c>
      <c r="M23" s="15" t="n">
        <v>0</v>
      </c>
      <c r="N23" s="13" t="s">
        <v>110</v>
      </c>
      <c r="U23" s="1" t="n">
        <v>2018</v>
      </c>
      <c r="V23" s="23" t="s">
        <v>81</v>
      </c>
      <c r="W23" s="23" t="s">
        <v>87</v>
      </c>
      <c r="X23" s="23" t="s">
        <v>93</v>
      </c>
      <c r="Y23" s="23" t="s">
        <v>99</v>
      </c>
      <c r="Z23" s="23" t="s">
        <v>105</v>
      </c>
      <c r="AA23" s="23" t="s">
        <v>111</v>
      </c>
      <c r="AB23" s="8" t="s">
        <v>112</v>
      </c>
      <c r="AC23" s="13" t="s">
        <v>113</v>
      </c>
    </row>
    <row r="24" customFormat="false" ht="12.95" hidden="false" customHeight="true" outlineLevel="0" collapsed="false">
      <c r="D24" s="8" t="s">
        <v>17</v>
      </c>
      <c r="F24" s="8" t="s">
        <v>114</v>
      </c>
      <c r="G24" s="8" t="s">
        <v>115</v>
      </c>
      <c r="H24" s="11" t="n">
        <v>0</v>
      </c>
      <c r="I24" s="11" t="n">
        <v>0</v>
      </c>
      <c r="J24" s="15" t="n">
        <v>0</v>
      </c>
      <c r="K24" s="15" t="n">
        <v>0</v>
      </c>
      <c r="L24" s="15" t="n">
        <v>0</v>
      </c>
      <c r="M24" s="15" t="n">
        <v>0</v>
      </c>
      <c r="N24" s="13" t="s">
        <v>116</v>
      </c>
      <c r="U24" s="1" t="n">
        <v>2019</v>
      </c>
      <c r="V24" s="23" t="s">
        <v>87</v>
      </c>
      <c r="W24" s="23" t="s">
        <v>93</v>
      </c>
      <c r="X24" s="23" t="s">
        <v>99</v>
      </c>
      <c r="Y24" s="23" t="s">
        <v>105</v>
      </c>
      <c r="Z24" s="23" t="s">
        <v>111</v>
      </c>
      <c r="AA24" s="23" t="s">
        <v>117</v>
      </c>
      <c r="AB24" s="8" t="s">
        <v>118</v>
      </c>
      <c r="AC24" s="13" t="s">
        <v>119</v>
      </c>
    </row>
    <row r="25" customFormat="false" ht="12.95" hidden="false" customHeight="true" outlineLevel="0" collapsed="false">
      <c r="D25" s="8" t="s">
        <v>17</v>
      </c>
      <c r="F25" s="8" t="s">
        <v>120</v>
      </c>
      <c r="G25" s="8" t="s">
        <v>121</v>
      </c>
      <c r="H25" s="11" t="n">
        <v>0</v>
      </c>
      <c r="I25" s="11" t="n">
        <v>0</v>
      </c>
      <c r="J25" s="15" t="n">
        <v>0</v>
      </c>
      <c r="K25" s="15" t="n">
        <v>0</v>
      </c>
      <c r="L25" s="15" t="n">
        <v>0</v>
      </c>
      <c r="M25" s="15" t="n">
        <v>0</v>
      </c>
      <c r="N25" s="13" t="s">
        <v>122</v>
      </c>
      <c r="U25" s="1" t="n">
        <v>2020</v>
      </c>
      <c r="V25" s="23" t="s">
        <v>93</v>
      </c>
      <c r="W25" s="23" t="s">
        <v>99</v>
      </c>
      <c r="X25" s="23" t="s">
        <v>105</v>
      </c>
      <c r="Y25" s="23" t="s">
        <v>111</v>
      </c>
      <c r="Z25" s="23" t="s">
        <v>117</v>
      </c>
      <c r="AA25" s="23" t="s">
        <v>123</v>
      </c>
      <c r="AB25" s="8" t="s">
        <v>124</v>
      </c>
      <c r="AC25" s="13" t="s">
        <v>125</v>
      </c>
    </row>
    <row r="26" customFormat="false" ht="12.95" hidden="false" customHeight="true" outlineLevel="0" collapsed="false">
      <c r="D26" s="8" t="s">
        <v>17</v>
      </c>
      <c r="F26" s="8" t="s">
        <v>126</v>
      </c>
      <c r="G26" s="8" t="s">
        <v>127</v>
      </c>
      <c r="H26" s="11" t="n">
        <v>0</v>
      </c>
      <c r="I26" s="11" t="n">
        <v>0</v>
      </c>
      <c r="J26" s="15" t="n">
        <v>0</v>
      </c>
      <c r="K26" s="15" t="n">
        <v>0</v>
      </c>
      <c r="L26" s="15" t="n">
        <v>0</v>
      </c>
      <c r="M26" s="15" t="n">
        <v>0</v>
      </c>
      <c r="N26" s="13" t="s">
        <v>128</v>
      </c>
      <c r="AB26" s="8" t="s">
        <v>129</v>
      </c>
      <c r="AC26" s="13" t="s">
        <v>130</v>
      </c>
    </row>
    <row r="27" customFormat="false" ht="12.95" hidden="false" customHeight="true" outlineLevel="0" collapsed="false">
      <c r="D27" s="8" t="s">
        <v>17</v>
      </c>
      <c r="F27" s="18" t="s">
        <v>131</v>
      </c>
      <c r="G27" s="18" t="s">
        <v>132</v>
      </c>
      <c r="H27" s="19" t="n">
        <f aca="false">SUM(H16:H26)</f>
        <v>0</v>
      </c>
      <c r="I27" s="19" t="n">
        <f aca="false">SUM(I16:I26)</f>
        <v>0</v>
      </c>
      <c r="J27" s="20" t="n">
        <f aca="false">SUM(J16:J26)</f>
        <v>0</v>
      </c>
      <c r="K27" s="20" t="n">
        <f aca="false">SUM(K16:K26)</f>
        <v>0</v>
      </c>
      <c r="L27" s="20" t="n">
        <f aca="false">SUM(L16:L26)</f>
        <v>0</v>
      </c>
      <c r="M27" s="20" t="n">
        <f aca="false">SUM(M16:M26)</f>
        <v>0</v>
      </c>
      <c r="N27" s="21" t="s">
        <v>133</v>
      </c>
      <c r="AB27" s="8" t="s">
        <v>134</v>
      </c>
      <c r="AC27" s="13" t="s">
        <v>135</v>
      </c>
    </row>
    <row r="28" customFormat="false" ht="12.95" hidden="false" customHeight="true" outlineLevel="0" collapsed="false">
      <c r="D28" s="8" t="s">
        <v>17</v>
      </c>
      <c r="F28" s="10" t="s">
        <v>136</v>
      </c>
      <c r="G28" s="10" t="s">
        <v>137</v>
      </c>
      <c r="H28" s="11"/>
      <c r="I28" s="11"/>
      <c r="J28" s="12"/>
      <c r="K28" s="12"/>
      <c r="L28" s="12"/>
      <c r="M28" s="12"/>
      <c r="N28" s="13" t="s">
        <v>138</v>
      </c>
      <c r="AB28" s="8" t="s">
        <v>139</v>
      </c>
      <c r="AC28" s="13" t="s">
        <v>140</v>
      </c>
    </row>
    <row r="29" customFormat="false" ht="12.95" hidden="false" customHeight="true" outlineLevel="0" collapsed="false">
      <c r="D29" s="8" t="s">
        <v>17</v>
      </c>
      <c r="F29" s="8" t="s">
        <v>141</v>
      </c>
      <c r="G29" s="8" t="s">
        <v>142</v>
      </c>
      <c r="H29" s="11" t="n">
        <v>0</v>
      </c>
      <c r="I29" s="11" t="n">
        <v>0</v>
      </c>
      <c r="J29" s="15" t="n">
        <v>0</v>
      </c>
      <c r="K29" s="15" t="n">
        <v>0</v>
      </c>
      <c r="L29" s="15" t="n">
        <v>0</v>
      </c>
      <c r="M29" s="15" t="n">
        <v>0</v>
      </c>
      <c r="N29" s="13" t="s">
        <v>143</v>
      </c>
      <c r="AB29" s="8" t="s">
        <v>144</v>
      </c>
      <c r="AC29" s="13" t="s">
        <v>145</v>
      </c>
    </row>
    <row r="30" customFormat="false" ht="12.95" hidden="false" customHeight="true" outlineLevel="0" collapsed="false">
      <c r="D30" s="8" t="s">
        <v>17</v>
      </c>
      <c r="F30" s="8" t="s">
        <v>146</v>
      </c>
      <c r="G30" s="8" t="s">
        <v>121</v>
      </c>
      <c r="H30" s="11" t="n">
        <v>0</v>
      </c>
      <c r="I30" s="11" t="n">
        <v>0</v>
      </c>
      <c r="J30" s="15" t="n">
        <v>0</v>
      </c>
      <c r="K30" s="15" t="n">
        <v>0</v>
      </c>
      <c r="L30" s="15" t="n">
        <v>0</v>
      </c>
      <c r="M30" s="15" t="n">
        <v>0</v>
      </c>
      <c r="N30" s="13" t="s">
        <v>147</v>
      </c>
      <c r="AB30" s="8" t="s">
        <v>148</v>
      </c>
      <c r="AC30" s="13" t="s">
        <v>149</v>
      </c>
    </row>
    <row r="31" customFormat="false" ht="12.95" hidden="false" customHeight="true" outlineLevel="0" collapsed="false">
      <c r="D31" s="8" t="s">
        <v>17</v>
      </c>
      <c r="F31" s="8" t="s">
        <v>150</v>
      </c>
      <c r="G31" s="8" t="s">
        <v>127</v>
      </c>
      <c r="H31" s="11" t="n">
        <v>0</v>
      </c>
      <c r="I31" s="11" t="n">
        <v>0</v>
      </c>
      <c r="J31" s="15" t="n">
        <v>0</v>
      </c>
      <c r="K31" s="15" t="n">
        <v>0</v>
      </c>
      <c r="L31" s="15" t="n">
        <v>0</v>
      </c>
      <c r="M31" s="15" t="n">
        <v>0</v>
      </c>
      <c r="N31" s="13" t="s">
        <v>151</v>
      </c>
      <c r="AB31" s="8" t="s">
        <v>152</v>
      </c>
      <c r="AC31" s="13" t="s">
        <v>153</v>
      </c>
    </row>
    <row r="32" customFormat="false" ht="12.95" hidden="false" customHeight="true" outlineLevel="0" collapsed="false">
      <c r="D32" s="8" t="s">
        <v>17</v>
      </c>
      <c r="F32" s="18" t="s">
        <v>154</v>
      </c>
      <c r="G32" s="18" t="s">
        <v>155</v>
      </c>
      <c r="H32" s="19" t="n">
        <f aca="false">SUM(H29:H31)</f>
        <v>0</v>
      </c>
      <c r="I32" s="19" t="n">
        <f aca="false">SUM(I29:I31)</f>
        <v>0</v>
      </c>
      <c r="J32" s="20" t="n">
        <f aca="false">SUM(J29:J31)</f>
        <v>0</v>
      </c>
      <c r="K32" s="20" t="n">
        <f aca="false">SUM(K29:K31)</f>
        <v>0</v>
      </c>
      <c r="L32" s="20" t="n">
        <f aca="false">SUM(L29:L31)</f>
        <v>0</v>
      </c>
      <c r="M32" s="20" t="n">
        <f aca="false">SUM(M29:M31)</f>
        <v>0</v>
      </c>
      <c r="N32" s="21" t="s">
        <v>156</v>
      </c>
      <c r="AB32" s="8" t="s">
        <v>157</v>
      </c>
      <c r="AC32" s="13" t="s">
        <v>158</v>
      </c>
    </row>
    <row r="33" customFormat="false" ht="12.95" hidden="false" customHeight="true" outlineLevel="0" collapsed="false">
      <c r="D33" s="8" t="s">
        <v>17</v>
      </c>
      <c r="F33" s="10" t="s">
        <v>159</v>
      </c>
      <c r="G33" s="10" t="s">
        <v>160</v>
      </c>
      <c r="H33" s="11"/>
      <c r="I33" s="11"/>
      <c r="J33" s="12"/>
      <c r="K33" s="12"/>
      <c r="L33" s="12"/>
      <c r="M33" s="12"/>
      <c r="N33" s="13" t="s">
        <v>161</v>
      </c>
      <c r="AB33" s="8" t="s">
        <v>162</v>
      </c>
      <c r="AC33" s="13" t="s">
        <v>163</v>
      </c>
    </row>
    <row r="34" customFormat="false" ht="12.95" hidden="false" customHeight="true" outlineLevel="0" collapsed="false">
      <c r="D34" s="8" t="s">
        <v>17</v>
      </c>
      <c r="F34" s="8" t="s">
        <v>164</v>
      </c>
      <c r="G34" s="8" t="s">
        <v>121</v>
      </c>
      <c r="H34" s="11" t="n">
        <v>0</v>
      </c>
      <c r="I34" s="11" t="n">
        <v>0</v>
      </c>
      <c r="J34" s="15" t="n">
        <v>0</v>
      </c>
      <c r="K34" s="15" t="n">
        <v>0</v>
      </c>
      <c r="L34" s="15" t="n">
        <v>0</v>
      </c>
      <c r="M34" s="15" t="n">
        <v>0</v>
      </c>
      <c r="N34" s="13" t="s">
        <v>165</v>
      </c>
      <c r="AB34" s="8" t="s">
        <v>166</v>
      </c>
      <c r="AC34" s="13" t="s">
        <v>167</v>
      </c>
    </row>
    <row r="35" customFormat="false" ht="12.95" hidden="false" customHeight="true" outlineLevel="0" collapsed="false">
      <c r="D35" s="8" t="s">
        <v>17</v>
      </c>
      <c r="F35" s="8" t="s">
        <v>168</v>
      </c>
      <c r="G35" s="8" t="s">
        <v>127</v>
      </c>
      <c r="H35" s="11" t="n">
        <v>0</v>
      </c>
      <c r="I35" s="11" t="n">
        <v>0</v>
      </c>
      <c r="J35" s="15" t="n">
        <v>0</v>
      </c>
      <c r="K35" s="15" t="n">
        <v>0</v>
      </c>
      <c r="L35" s="15" t="n">
        <v>0</v>
      </c>
      <c r="M35" s="15" t="n">
        <v>0</v>
      </c>
      <c r="N35" s="13" t="s">
        <v>169</v>
      </c>
      <c r="AB35" s="8" t="s">
        <v>170</v>
      </c>
      <c r="AC35" s="13" t="s">
        <v>171</v>
      </c>
    </row>
    <row r="36" customFormat="false" ht="12.95" hidden="false" customHeight="true" outlineLevel="0" collapsed="false">
      <c r="D36" s="8" t="s">
        <v>17</v>
      </c>
      <c r="F36" s="18" t="s">
        <v>172</v>
      </c>
      <c r="G36" s="18" t="s">
        <v>173</v>
      </c>
      <c r="H36" s="19" t="n">
        <f aca="false">SUM(H34:H35)</f>
        <v>0</v>
      </c>
      <c r="I36" s="19" t="n">
        <f aca="false">SUM(I34:I35)</f>
        <v>0</v>
      </c>
      <c r="J36" s="20" t="n">
        <f aca="false">SUM(J34:J35)</f>
        <v>0</v>
      </c>
      <c r="K36" s="20" t="n">
        <f aca="false">SUM(K34:K35)</f>
        <v>0</v>
      </c>
      <c r="L36" s="20" t="n">
        <f aca="false">SUM(L34:L35)</f>
        <v>0</v>
      </c>
      <c r="M36" s="20" t="n">
        <f aca="false">SUM(M34:M35)</f>
        <v>0</v>
      </c>
      <c r="N36" s="21" t="s">
        <v>174</v>
      </c>
      <c r="AB36" s="8" t="s">
        <v>175</v>
      </c>
      <c r="AC36" s="13" t="s">
        <v>176</v>
      </c>
    </row>
    <row r="37" customFormat="false" ht="12.95" hidden="false" customHeight="true" outlineLevel="0" collapsed="false">
      <c r="D37" s="8" t="s">
        <v>17</v>
      </c>
      <c r="F37" s="10" t="s">
        <v>177</v>
      </c>
      <c r="G37" s="10" t="s">
        <v>178</v>
      </c>
      <c r="H37" s="11"/>
      <c r="I37" s="11"/>
      <c r="J37" s="12"/>
      <c r="K37" s="12"/>
      <c r="L37" s="12"/>
      <c r="M37" s="12"/>
      <c r="N37" s="13" t="s">
        <v>179</v>
      </c>
      <c r="AB37" s="8" t="s">
        <v>180</v>
      </c>
      <c r="AC37" s="13" t="s">
        <v>181</v>
      </c>
    </row>
    <row r="38" customFormat="false" ht="12.95" hidden="false" customHeight="true" outlineLevel="0" collapsed="false">
      <c r="D38" s="8" t="s">
        <v>17</v>
      </c>
      <c r="F38" s="8" t="s">
        <v>182</v>
      </c>
      <c r="G38" s="8" t="s">
        <v>121</v>
      </c>
      <c r="H38" s="11" t="n">
        <v>0</v>
      </c>
      <c r="I38" s="11" t="n">
        <v>0</v>
      </c>
      <c r="J38" s="15" t="n">
        <v>0</v>
      </c>
      <c r="K38" s="15" t="n">
        <v>0</v>
      </c>
      <c r="L38" s="15" t="n">
        <v>0</v>
      </c>
      <c r="M38" s="15" t="n">
        <v>0</v>
      </c>
      <c r="N38" s="13" t="s">
        <v>183</v>
      </c>
      <c r="AB38" s="8" t="s">
        <v>184</v>
      </c>
      <c r="AC38" s="13" t="s">
        <v>185</v>
      </c>
    </row>
    <row r="39" customFormat="false" ht="12.95" hidden="false" customHeight="true" outlineLevel="0" collapsed="false">
      <c r="D39" s="8" t="s">
        <v>17</v>
      </c>
      <c r="F39" s="8" t="s">
        <v>186</v>
      </c>
      <c r="G39" s="8" t="s">
        <v>127</v>
      </c>
      <c r="H39" s="11" t="n">
        <v>0</v>
      </c>
      <c r="I39" s="11" t="n">
        <v>0</v>
      </c>
      <c r="J39" s="15" t="n">
        <v>0</v>
      </c>
      <c r="K39" s="15" t="n">
        <v>0</v>
      </c>
      <c r="L39" s="15" t="n">
        <v>0</v>
      </c>
      <c r="M39" s="15" t="n">
        <v>0</v>
      </c>
      <c r="N39" s="13" t="s">
        <v>187</v>
      </c>
      <c r="AB39" s="8" t="s">
        <v>188</v>
      </c>
      <c r="AC39" s="13" t="s">
        <v>189</v>
      </c>
    </row>
    <row r="40" customFormat="false" ht="12.95" hidden="false" customHeight="true" outlineLevel="0" collapsed="false">
      <c r="D40" s="8" t="s">
        <v>17</v>
      </c>
      <c r="F40" s="18" t="s">
        <v>190</v>
      </c>
      <c r="G40" s="18" t="s">
        <v>191</v>
      </c>
      <c r="H40" s="19" t="n">
        <f aca="false">SUM(H38:H39)</f>
        <v>0</v>
      </c>
      <c r="I40" s="19" t="n">
        <f aca="false">SUM(I38:I39)</f>
        <v>0</v>
      </c>
      <c r="J40" s="20" t="n">
        <f aca="false">SUM(J38:J39)</f>
        <v>0</v>
      </c>
      <c r="K40" s="20" t="n">
        <f aca="false">SUM(K38:K39)</f>
        <v>0</v>
      </c>
      <c r="L40" s="20" t="n">
        <f aca="false">SUM(L38:L39)</f>
        <v>0</v>
      </c>
      <c r="M40" s="20" t="n">
        <f aca="false">SUM(M38:M39)</f>
        <v>0</v>
      </c>
      <c r="N40" s="21" t="s">
        <v>192</v>
      </c>
      <c r="AB40" s="8" t="s">
        <v>193</v>
      </c>
      <c r="AC40" s="13" t="s">
        <v>194</v>
      </c>
    </row>
    <row r="41" customFormat="false" ht="12.95" hidden="false" customHeight="true" outlineLevel="0" collapsed="false">
      <c r="D41" s="8" t="s">
        <v>17</v>
      </c>
      <c r="F41" s="18" t="s">
        <v>195</v>
      </c>
      <c r="G41" s="18" t="s">
        <v>196</v>
      </c>
      <c r="H41" s="19" t="n">
        <f aca="false">+H27+H32+H36+H40</f>
        <v>0</v>
      </c>
      <c r="I41" s="19" t="n">
        <f aca="false">+I27+I32+I36+I40</f>
        <v>0</v>
      </c>
      <c r="J41" s="20" t="n">
        <f aca="false">+J27+J32+J36+J40</f>
        <v>0</v>
      </c>
      <c r="K41" s="20" t="n">
        <f aca="false">+K27+K32+K36+K40</f>
        <v>0</v>
      </c>
      <c r="L41" s="20" t="n">
        <f aca="false">+L27+L32+L36+L40</f>
        <v>0</v>
      </c>
      <c r="M41" s="20" t="n">
        <f aca="false">+M27+M32+M36+M40</f>
        <v>0</v>
      </c>
      <c r="N41" s="21" t="s">
        <v>197</v>
      </c>
      <c r="AB41" s="8" t="s">
        <v>198</v>
      </c>
      <c r="AC41" s="13" t="s">
        <v>199</v>
      </c>
    </row>
    <row r="42" customFormat="false" ht="12.95" hidden="false" customHeight="true" outlineLevel="0" collapsed="false">
      <c r="D42" s="8" t="s">
        <v>17</v>
      </c>
      <c r="F42" s="10" t="s">
        <v>200</v>
      </c>
      <c r="G42" s="10" t="s">
        <v>201</v>
      </c>
      <c r="H42" s="11"/>
      <c r="I42" s="11"/>
      <c r="J42" s="12"/>
      <c r="K42" s="12"/>
      <c r="L42" s="12"/>
      <c r="M42" s="12"/>
      <c r="N42" s="13" t="s">
        <v>202</v>
      </c>
      <c r="AB42" s="8" t="s">
        <v>203</v>
      </c>
      <c r="AC42" s="13" t="s">
        <v>204</v>
      </c>
    </row>
    <row r="43" customFormat="false" ht="12.95" hidden="false" customHeight="true" outlineLevel="0" collapsed="false">
      <c r="D43" s="8" t="s">
        <v>17</v>
      </c>
      <c r="F43" s="10" t="s">
        <v>205</v>
      </c>
      <c r="G43" s="10" t="s">
        <v>61</v>
      </c>
      <c r="H43" s="11"/>
      <c r="I43" s="11"/>
      <c r="J43" s="12"/>
      <c r="K43" s="12"/>
      <c r="L43" s="12"/>
      <c r="M43" s="12"/>
      <c r="N43" s="13" t="s">
        <v>206</v>
      </c>
      <c r="AB43" s="8" t="s">
        <v>15</v>
      </c>
      <c r="AC43" s="13" t="s">
        <v>207</v>
      </c>
    </row>
    <row r="44" customFormat="false" ht="12.95" hidden="false" customHeight="true" outlineLevel="0" collapsed="false">
      <c r="D44" s="8" t="s">
        <v>17</v>
      </c>
      <c r="F44" s="8" t="s">
        <v>208</v>
      </c>
      <c r="G44" s="8" t="s">
        <v>67</v>
      </c>
      <c r="H44" s="11" t="n">
        <v>0</v>
      </c>
      <c r="I44" s="11" t="n">
        <v>0</v>
      </c>
      <c r="J44" s="15" t="n">
        <v>0</v>
      </c>
      <c r="K44" s="15" t="n">
        <v>0</v>
      </c>
      <c r="L44" s="15" t="n">
        <v>0</v>
      </c>
      <c r="M44" s="15" t="n">
        <v>0</v>
      </c>
      <c r="N44" s="13" t="s">
        <v>209</v>
      </c>
      <c r="AB44" s="8" t="s">
        <v>210</v>
      </c>
      <c r="AC44" s="13" t="s">
        <v>211</v>
      </c>
    </row>
    <row r="45" customFormat="false" ht="12.95" hidden="false" customHeight="true" outlineLevel="0" collapsed="false">
      <c r="D45" s="8" t="s">
        <v>17</v>
      </c>
      <c r="F45" s="8" t="s">
        <v>212</v>
      </c>
      <c r="G45" s="8" t="s">
        <v>79</v>
      </c>
      <c r="H45" s="11" t="n">
        <v>0</v>
      </c>
      <c r="I45" s="11" t="n">
        <v>0</v>
      </c>
      <c r="J45" s="15" t="n">
        <v>0</v>
      </c>
      <c r="K45" s="15" t="n">
        <v>0</v>
      </c>
      <c r="L45" s="15" t="n">
        <v>0</v>
      </c>
      <c r="M45" s="15" t="n">
        <v>0</v>
      </c>
      <c r="N45" s="13" t="s">
        <v>213</v>
      </c>
      <c r="AB45" s="8" t="s">
        <v>214</v>
      </c>
      <c r="AC45" s="13" t="s">
        <v>215</v>
      </c>
    </row>
    <row r="46" customFormat="false" ht="12.95" hidden="false" customHeight="true" outlineLevel="0" collapsed="false">
      <c r="D46" s="8" t="s">
        <v>17</v>
      </c>
      <c r="F46" s="8" t="s">
        <v>216</v>
      </c>
      <c r="G46" s="8" t="s">
        <v>97</v>
      </c>
      <c r="H46" s="11" t="n">
        <v>0</v>
      </c>
      <c r="I46" s="11" t="n">
        <v>0</v>
      </c>
      <c r="J46" s="15" t="n">
        <v>0</v>
      </c>
      <c r="K46" s="15" t="n">
        <v>0</v>
      </c>
      <c r="L46" s="15" t="n">
        <v>0</v>
      </c>
      <c r="M46" s="15" t="n">
        <v>0</v>
      </c>
      <c r="N46" s="13" t="s">
        <v>217</v>
      </c>
      <c r="AB46" s="8" t="s">
        <v>218</v>
      </c>
      <c r="AC46" s="13" t="s">
        <v>219</v>
      </c>
    </row>
    <row r="47" customFormat="false" ht="12.95" hidden="false" customHeight="true" outlineLevel="0" collapsed="false">
      <c r="D47" s="8" t="s">
        <v>17</v>
      </c>
      <c r="F47" s="8" t="s">
        <v>220</v>
      </c>
      <c r="G47" s="8" t="s">
        <v>221</v>
      </c>
      <c r="H47" s="11" t="n">
        <v>0</v>
      </c>
      <c r="I47" s="11" t="n">
        <v>0</v>
      </c>
      <c r="J47" s="15" t="n">
        <v>0</v>
      </c>
      <c r="K47" s="15" t="n">
        <v>0</v>
      </c>
      <c r="L47" s="15" t="n">
        <v>0</v>
      </c>
      <c r="M47" s="15" t="n">
        <v>0</v>
      </c>
      <c r="N47" s="13" t="s">
        <v>222</v>
      </c>
      <c r="AB47" s="8" t="s">
        <v>223</v>
      </c>
      <c r="AC47" s="13" t="s">
        <v>224</v>
      </c>
    </row>
    <row r="48" customFormat="false" ht="12.95" hidden="false" customHeight="true" outlineLevel="0" collapsed="false">
      <c r="D48" s="8" t="s">
        <v>17</v>
      </c>
      <c r="F48" s="8" t="s">
        <v>225</v>
      </c>
      <c r="G48" s="8" t="s">
        <v>226</v>
      </c>
      <c r="H48" s="11" t="n">
        <v>0</v>
      </c>
      <c r="I48" s="11" t="n">
        <v>0</v>
      </c>
      <c r="J48" s="15" t="n">
        <v>0</v>
      </c>
      <c r="K48" s="15" t="n">
        <v>0</v>
      </c>
      <c r="L48" s="15" t="n">
        <v>0</v>
      </c>
      <c r="M48" s="15" t="n">
        <v>0</v>
      </c>
      <c r="N48" s="13" t="s">
        <v>227</v>
      </c>
      <c r="AB48" s="8" t="s">
        <v>228</v>
      </c>
      <c r="AC48" s="13" t="s">
        <v>229</v>
      </c>
    </row>
    <row r="49" customFormat="false" ht="12.95" hidden="false" customHeight="true" outlineLevel="0" collapsed="false">
      <c r="D49" s="8" t="s">
        <v>17</v>
      </c>
      <c r="F49" s="8" t="s">
        <v>230</v>
      </c>
      <c r="G49" s="8" t="s">
        <v>231</v>
      </c>
      <c r="H49" s="11" t="n">
        <v>0</v>
      </c>
      <c r="I49" s="11" t="n">
        <v>0</v>
      </c>
      <c r="J49" s="15" t="n">
        <v>0</v>
      </c>
      <c r="K49" s="15" t="n">
        <v>0</v>
      </c>
      <c r="L49" s="15" t="n">
        <v>0</v>
      </c>
      <c r="M49" s="15" t="n">
        <v>0</v>
      </c>
      <c r="N49" s="13" t="s">
        <v>232</v>
      </c>
      <c r="AB49" s="8" t="s">
        <v>233</v>
      </c>
      <c r="AC49" s="13" t="s">
        <v>234</v>
      </c>
    </row>
    <row r="50" customFormat="false" ht="12.95" hidden="false" customHeight="true" outlineLevel="0" collapsed="false">
      <c r="D50" s="8" t="s">
        <v>17</v>
      </c>
      <c r="F50" s="8" t="s">
        <v>235</v>
      </c>
      <c r="G50" s="8" t="s">
        <v>236</v>
      </c>
      <c r="H50" s="11" t="n">
        <v>0</v>
      </c>
      <c r="I50" s="11" t="n">
        <v>0</v>
      </c>
      <c r="J50" s="15" t="n">
        <v>0</v>
      </c>
      <c r="K50" s="15" t="n">
        <v>0</v>
      </c>
      <c r="L50" s="15" t="n">
        <v>0</v>
      </c>
      <c r="M50" s="15" t="n">
        <v>0</v>
      </c>
      <c r="N50" s="13" t="s">
        <v>237</v>
      </c>
      <c r="AB50" s="8" t="s">
        <v>238</v>
      </c>
      <c r="AC50" s="13" t="s">
        <v>239</v>
      </c>
    </row>
    <row r="51" customFormat="false" ht="12.95" hidden="false" customHeight="true" outlineLevel="0" collapsed="false">
      <c r="D51" s="8" t="s">
        <v>17</v>
      </c>
      <c r="F51" s="8" t="s">
        <v>240</v>
      </c>
      <c r="G51" s="8" t="s">
        <v>127</v>
      </c>
      <c r="H51" s="11" t="n">
        <v>0</v>
      </c>
      <c r="I51" s="11" t="n">
        <v>0</v>
      </c>
      <c r="J51" s="15" t="n">
        <v>0</v>
      </c>
      <c r="K51" s="15" t="n">
        <v>0</v>
      </c>
      <c r="L51" s="15" t="n">
        <v>0</v>
      </c>
      <c r="M51" s="15" t="n">
        <v>0</v>
      </c>
      <c r="N51" s="13" t="s">
        <v>241</v>
      </c>
      <c r="AB51" s="8" t="s">
        <v>242</v>
      </c>
      <c r="AC51" s="13" t="s">
        <v>243</v>
      </c>
    </row>
    <row r="52" customFormat="false" ht="12.95" hidden="false" customHeight="true" outlineLevel="0" collapsed="false">
      <c r="D52" s="8" t="s">
        <v>17</v>
      </c>
      <c r="F52" s="18" t="s">
        <v>244</v>
      </c>
      <c r="G52" s="18" t="s">
        <v>245</v>
      </c>
      <c r="H52" s="19" t="n">
        <f aca="false">SUM(H44:H51)</f>
        <v>0</v>
      </c>
      <c r="I52" s="19" t="n">
        <f aca="false">SUM(I44:I51)</f>
        <v>0</v>
      </c>
      <c r="J52" s="20" t="n">
        <f aca="false">SUM(J44:J51)</f>
        <v>0</v>
      </c>
      <c r="K52" s="20" t="n">
        <f aca="false">SUM(K44:K51)</f>
        <v>0</v>
      </c>
      <c r="L52" s="20" t="n">
        <f aca="false">SUM(L44:L51)</f>
        <v>0</v>
      </c>
      <c r="M52" s="20" t="n">
        <f aca="false">SUM(M44:M51)</f>
        <v>0</v>
      </c>
      <c r="N52" s="21" t="s">
        <v>246</v>
      </c>
      <c r="AB52" s="8" t="s">
        <v>247</v>
      </c>
      <c r="AC52" s="13" t="s">
        <v>248</v>
      </c>
    </row>
    <row r="53" customFormat="false" ht="12.95" hidden="false" customHeight="true" outlineLevel="0" collapsed="false">
      <c r="D53" s="8" t="s">
        <v>17</v>
      </c>
      <c r="F53" s="10" t="s">
        <v>249</v>
      </c>
      <c r="G53" s="10" t="s">
        <v>137</v>
      </c>
      <c r="H53" s="11"/>
      <c r="I53" s="11"/>
      <c r="J53" s="12"/>
      <c r="K53" s="12"/>
      <c r="L53" s="12"/>
      <c r="M53" s="12"/>
      <c r="N53" s="13" t="s">
        <v>250</v>
      </c>
      <c r="AB53" s="8" t="s">
        <v>251</v>
      </c>
      <c r="AC53" s="13" t="s">
        <v>252</v>
      </c>
    </row>
    <row r="54" customFormat="false" ht="12.95" hidden="false" customHeight="true" outlineLevel="0" collapsed="false">
      <c r="D54" s="8" t="s">
        <v>17</v>
      </c>
      <c r="F54" s="8" t="s">
        <v>253</v>
      </c>
      <c r="G54" s="8" t="s">
        <v>226</v>
      </c>
      <c r="H54" s="11" t="n">
        <v>0</v>
      </c>
      <c r="I54" s="11" t="n">
        <v>0</v>
      </c>
      <c r="J54" s="15" t="n">
        <v>0</v>
      </c>
      <c r="K54" s="15" t="n">
        <v>0</v>
      </c>
      <c r="L54" s="15" t="n">
        <v>0</v>
      </c>
      <c r="M54" s="15" t="n">
        <v>0</v>
      </c>
      <c r="N54" s="13" t="s">
        <v>254</v>
      </c>
      <c r="AB54" s="8" t="s">
        <v>255</v>
      </c>
      <c r="AC54" s="13" t="s">
        <v>256</v>
      </c>
    </row>
    <row r="55" customFormat="false" ht="12.95" hidden="false" customHeight="true" outlineLevel="0" collapsed="false">
      <c r="D55" s="8" t="s">
        <v>17</v>
      </c>
      <c r="F55" s="8" t="s">
        <v>257</v>
      </c>
      <c r="G55" s="8" t="s">
        <v>231</v>
      </c>
      <c r="H55" s="11" t="n">
        <v>0</v>
      </c>
      <c r="I55" s="11" t="n">
        <v>0</v>
      </c>
      <c r="J55" s="15" t="n">
        <v>0</v>
      </c>
      <c r="K55" s="15" t="n">
        <v>0</v>
      </c>
      <c r="L55" s="15" t="n">
        <v>0</v>
      </c>
      <c r="M55" s="15" t="n">
        <v>0</v>
      </c>
      <c r="N55" s="13" t="s">
        <v>258</v>
      </c>
      <c r="AB55" s="8" t="s">
        <v>259</v>
      </c>
      <c r="AC55" s="13" t="s">
        <v>260</v>
      </c>
    </row>
    <row r="56" customFormat="false" ht="12.95" hidden="false" customHeight="true" outlineLevel="0" collapsed="false">
      <c r="D56" s="8" t="s">
        <v>17</v>
      </c>
      <c r="F56" s="8" t="s">
        <v>261</v>
      </c>
      <c r="G56" s="8" t="s">
        <v>236</v>
      </c>
      <c r="H56" s="11" t="n">
        <v>0</v>
      </c>
      <c r="I56" s="11" t="n">
        <v>0</v>
      </c>
      <c r="J56" s="15" t="n">
        <v>0</v>
      </c>
      <c r="K56" s="15" t="n">
        <v>0</v>
      </c>
      <c r="L56" s="15" t="n">
        <v>0</v>
      </c>
      <c r="M56" s="15" t="n">
        <v>0</v>
      </c>
      <c r="N56" s="13" t="s">
        <v>262</v>
      </c>
      <c r="AB56" s="8" t="s">
        <v>263</v>
      </c>
      <c r="AC56" s="13" t="s">
        <v>264</v>
      </c>
    </row>
    <row r="57" customFormat="false" ht="12.95" hidden="false" customHeight="true" outlineLevel="0" collapsed="false">
      <c r="D57" s="8" t="s">
        <v>17</v>
      </c>
      <c r="F57" s="8" t="s">
        <v>265</v>
      </c>
      <c r="G57" s="8" t="s">
        <v>79</v>
      </c>
      <c r="H57" s="11" t="n">
        <v>0</v>
      </c>
      <c r="I57" s="11" t="n">
        <v>0</v>
      </c>
      <c r="J57" s="15" t="n">
        <v>0</v>
      </c>
      <c r="K57" s="15" t="n">
        <v>0</v>
      </c>
      <c r="L57" s="15" t="n">
        <v>0</v>
      </c>
      <c r="M57" s="15" t="n">
        <v>0</v>
      </c>
      <c r="N57" s="13" t="s">
        <v>266</v>
      </c>
      <c r="AB57" s="8" t="s">
        <v>267</v>
      </c>
      <c r="AC57" s="13" t="s">
        <v>268</v>
      </c>
    </row>
    <row r="58" customFormat="false" ht="12.95" hidden="false" customHeight="true" outlineLevel="0" collapsed="false">
      <c r="D58" s="8" t="s">
        <v>17</v>
      </c>
      <c r="F58" s="8" t="s">
        <v>269</v>
      </c>
      <c r="G58" s="8" t="s">
        <v>221</v>
      </c>
      <c r="H58" s="11" t="n">
        <v>0</v>
      </c>
      <c r="I58" s="11" t="n">
        <v>0</v>
      </c>
      <c r="J58" s="15" t="n">
        <v>0</v>
      </c>
      <c r="K58" s="15" t="n">
        <v>0</v>
      </c>
      <c r="L58" s="15" t="n">
        <v>0</v>
      </c>
      <c r="M58" s="15" t="n">
        <v>0</v>
      </c>
      <c r="N58" s="13" t="s">
        <v>270</v>
      </c>
      <c r="AB58" s="8" t="s">
        <v>271</v>
      </c>
      <c r="AC58" s="13" t="s">
        <v>272</v>
      </c>
    </row>
    <row r="59" customFormat="false" ht="12.95" hidden="false" customHeight="true" outlineLevel="0" collapsed="false">
      <c r="D59" s="8" t="s">
        <v>17</v>
      </c>
      <c r="F59" s="8" t="s">
        <v>273</v>
      </c>
      <c r="G59" s="8" t="s">
        <v>127</v>
      </c>
      <c r="H59" s="11" t="n">
        <v>0</v>
      </c>
      <c r="I59" s="11" t="n">
        <v>0</v>
      </c>
      <c r="J59" s="15" t="n">
        <v>0</v>
      </c>
      <c r="K59" s="15" t="n">
        <v>0</v>
      </c>
      <c r="L59" s="15" t="n">
        <v>0</v>
      </c>
      <c r="M59" s="15" t="n">
        <v>0</v>
      </c>
      <c r="N59" s="13" t="s">
        <v>274</v>
      </c>
      <c r="AB59" s="8" t="s">
        <v>275</v>
      </c>
      <c r="AC59" s="13" t="s">
        <v>276</v>
      </c>
    </row>
    <row r="60" customFormat="false" ht="12.95" hidden="false" customHeight="true" outlineLevel="0" collapsed="false">
      <c r="D60" s="8" t="s">
        <v>17</v>
      </c>
      <c r="F60" s="18" t="s">
        <v>277</v>
      </c>
      <c r="G60" s="18" t="s">
        <v>278</v>
      </c>
      <c r="H60" s="19" t="n">
        <f aca="false">SUM(H54:H59)</f>
        <v>0</v>
      </c>
      <c r="I60" s="19" t="n">
        <f aca="false">SUM(I54:I59)</f>
        <v>0</v>
      </c>
      <c r="J60" s="20" t="n">
        <f aca="false">SUM(J54:J59)</f>
        <v>0</v>
      </c>
      <c r="K60" s="20" t="n">
        <f aca="false">SUM(K54:K59)</f>
        <v>0</v>
      </c>
      <c r="L60" s="20" t="n">
        <f aca="false">SUM(L54:L59)</f>
        <v>0</v>
      </c>
      <c r="M60" s="20" t="n">
        <f aca="false">SUM(M54:M59)</f>
        <v>0</v>
      </c>
      <c r="N60" s="21" t="s">
        <v>279</v>
      </c>
      <c r="AB60" s="8" t="s">
        <v>280</v>
      </c>
      <c r="AC60" s="13" t="s">
        <v>281</v>
      </c>
    </row>
    <row r="61" customFormat="false" ht="12.95" hidden="false" customHeight="true" outlineLevel="0" collapsed="false">
      <c r="D61" s="8" t="s">
        <v>17</v>
      </c>
      <c r="F61" s="10" t="s">
        <v>282</v>
      </c>
      <c r="G61" s="10" t="s">
        <v>160</v>
      </c>
      <c r="H61" s="11"/>
      <c r="I61" s="11"/>
      <c r="J61" s="12"/>
      <c r="K61" s="12"/>
      <c r="L61" s="12"/>
      <c r="M61" s="12"/>
      <c r="N61" s="13" t="s">
        <v>283</v>
      </c>
      <c r="AB61" s="8" t="s">
        <v>284</v>
      </c>
      <c r="AC61" s="13" t="s">
        <v>285</v>
      </c>
    </row>
    <row r="62" customFormat="false" ht="12.95" hidden="false" customHeight="true" outlineLevel="0" collapsed="false">
      <c r="D62" s="8" t="s">
        <v>17</v>
      </c>
      <c r="F62" s="8" t="s">
        <v>286</v>
      </c>
      <c r="G62" s="8" t="s">
        <v>121</v>
      </c>
      <c r="H62" s="11" t="n">
        <v>0</v>
      </c>
      <c r="I62" s="11" t="n">
        <v>0</v>
      </c>
      <c r="J62" s="15" t="n">
        <v>0</v>
      </c>
      <c r="K62" s="15" t="n">
        <v>0</v>
      </c>
      <c r="L62" s="15" t="n">
        <v>0</v>
      </c>
      <c r="M62" s="15" t="n">
        <v>0</v>
      </c>
      <c r="N62" s="13" t="s">
        <v>287</v>
      </c>
      <c r="AB62" s="8" t="s">
        <v>288</v>
      </c>
      <c r="AC62" s="13" t="s">
        <v>289</v>
      </c>
    </row>
    <row r="63" customFormat="false" ht="12.95" hidden="false" customHeight="true" outlineLevel="0" collapsed="false">
      <c r="D63" s="8" t="s">
        <v>17</v>
      </c>
      <c r="F63" s="8" t="s">
        <v>290</v>
      </c>
      <c r="G63" s="8" t="s">
        <v>127</v>
      </c>
      <c r="H63" s="11" t="n">
        <v>0</v>
      </c>
      <c r="I63" s="11" t="n">
        <v>0</v>
      </c>
      <c r="J63" s="15" t="n">
        <v>0</v>
      </c>
      <c r="K63" s="15" t="n">
        <v>0</v>
      </c>
      <c r="L63" s="15" t="n">
        <v>0</v>
      </c>
      <c r="M63" s="15" t="n">
        <v>0</v>
      </c>
      <c r="N63" s="13" t="s">
        <v>291</v>
      </c>
      <c r="AB63" s="8" t="s">
        <v>292</v>
      </c>
      <c r="AC63" s="13" t="s">
        <v>293</v>
      </c>
    </row>
    <row r="64" customFormat="false" ht="12.95" hidden="false" customHeight="true" outlineLevel="0" collapsed="false">
      <c r="D64" s="8" t="s">
        <v>17</v>
      </c>
      <c r="F64" s="18" t="s">
        <v>294</v>
      </c>
      <c r="G64" s="18" t="s">
        <v>295</v>
      </c>
      <c r="H64" s="19" t="n">
        <f aca="false">SUM(H62:H63)</f>
        <v>0</v>
      </c>
      <c r="I64" s="19" t="n">
        <f aca="false">SUM(I62:I63)</f>
        <v>0</v>
      </c>
      <c r="J64" s="20" t="n">
        <f aca="false">SUM(J62:J63)</f>
        <v>0</v>
      </c>
      <c r="K64" s="20" t="n">
        <f aca="false">SUM(K62:K63)</f>
        <v>0</v>
      </c>
      <c r="L64" s="20" t="n">
        <f aca="false">SUM(L62:L63)</f>
        <v>0</v>
      </c>
      <c r="M64" s="20" t="n">
        <f aca="false">SUM(M62:M63)</f>
        <v>0</v>
      </c>
      <c r="N64" s="21" t="s">
        <v>296</v>
      </c>
      <c r="AB64" s="8" t="s">
        <v>297</v>
      </c>
      <c r="AC64" s="13" t="s">
        <v>298</v>
      </c>
    </row>
    <row r="65" customFormat="false" ht="12.95" hidden="false" customHeight="true" outlineLevel="0" collapsed="false">
      <c r="D65" s="8" t="s">
        <v>17</v>
      </c>
      <c r="F65" s="10" t="s">
        <v>299</v>
      </c>
      <c r="G65" s="10" t="s">
        <v>178</v>
      </c>
      <c r="H65" s="11"/>
      <c r="I65" s="11"/>
      <c r="J65" s="12"/>
      <c r="K65" s="12"/>
      <c r="L65" s="12"/>
      <c r="M65" s="12"/>
      <c r="N65" s="13" t="s">
        <v>300</v>
      </c>
      <c r="AB65" s="8" t="s">
        <v>301</v>
      </c>
      <c r="AC65" s="13" t="s">
        <v>302</v>
      </c>
    </row>
    <row r="66" customFormat="false" ht="12.95" hidden="false" customHeight="true" outlineLevel="0" collapsed="false">
      <c r="D66" s="8" t="s">
        <v>17</v>
      </c>
      <c r="F66" s="8" t="s">
        <v>303</v>
      </c>
      <c r="G66" s="8" t="s">
        <v>121</v>
      </c>
      <c r="H66" s="11" t="n">
        <v>0</v>
      </c>
      <c r="I66" s="11" t="n">
        <v>0</v>
      </c>
      <c r="J66" s="15" t="n">
        <v>0</v>
      </c>
      <c r="K66" s="15" t="n">
        <v>0</v>
      </c>
      <c r="L66" s="15" t="n">
        <v>0</v>
      </c>
      <c r="M66" s="15" t="n">
        <v>0</v>
      </c>
      <c r="N66" s="13" t="s">
        <v>304</v>
      </c>
      <c r="AB66" s="8" t="s">
        <v>305</v>
      </c>
      <c r="AC66" s="13" t="s">
        <v>306</v>
      </c>
    </row>
    <row r="67" customFormat="false" ht="12.95" hidden="false" customHeight="true" outlineLevel="0" collapsed="false">
      <c r="D67" s="8" t="s">
        <v>17</v>
      </c>
      <c r="F67" s="8" t="s">
        <v>307</v>
      </c>
      <c r="G67" s="8" t="s">
        <v>127</v>
      </c>
      <c r="H67" s="11" t="n">
        <v>0</v>
      </c>
      <c r="I67" s="11" t="n">
        <v>0</v>
      </c>
      <c r="J67" s="15" t="n">
        <v>0</v>
      </c>
      <c r="K67" s="15" t="n">
        <v>0</v>
      </c>
      <c r="L67" s="15" t="n">
        <v>0</v>
      </c>
      <c r="M67" s="15" t="n">
        <v>0</v>
      </c>
      <c r="N67" s="13" t="s">
        <v>308</v>
      </c>
      <c r="AB67" s="8" t="s">
        <v>309</v>
      </c>
      <c r="AC67" s="13" t="s">
        <v>310</v>
      </c>
    </row>
    <row r="68" customFormat="false" ht="12.95" hidden="false" customHeight="true" outlineLevel="0" collapsed="false">
      <c r="D68" s="8" t="s">
        <v>17</v>
      </c>
      <c r="F68" s="18" t="s">
        <v>311</v>
      </c>
      <c r="G68" s="18" t="s">
        <v>312</v>
      </c>
      <c r="H68" s="19" t="n">
        <f aca="false">SUM(H66:H67)</f>
        <v>0</v>
      </c>
      <c r="I68" s="19" t="n">
        <f aca="false">SUM(I66:I67)</f>
        <v>0</v>
      </c>
      <c r="J68" s="20" t="n">
        <f aca="false">SUM(J66:J67)</f>
        <v>0</v>
      </c>
      <c r="K68" s="20" t="n">
        <f aca="false">SUM(K66:K67)</f>
        <v>0</v>
      </c>
      <c r="L68" s="20" t="n">
        <f aca="false">SUM(L66:L67)</f>
        <v>0</v>
      </c>
      <c r="M68" s="20" t="n">
        <f aca="false">SUM(M66:M67)</f>
        <v>0</v>
      </c>
      <c r="N68" s="21" t="s">
        <v>313</v>
      </c>
      <c r="AB68" s="8" t="s">
        <v>314</v>
      </c>
      <c r="AC68" s="13" t="s">
        <v>315</v>
      </c>
    </row>
    <row r="69" customFormat="false" ht="12.95" hidden="false" customHeight="true" outlineLevel="0" collapsed="false">
      <c r="D69" s="8" t="s">
        <v>17</v>
      </c>
      <c r="F69" s="18" t="s">
        <v>316</v>
      </c>
      <c r="G69" s="18" t="s">
        <v>317</v>
      </c>
      <c r="H69" s="19" t="n">
        <f aca="false">+H52+H60+H64+H68</f>
        <v>0</v>
      </c>
      <c r="I69" s="19" t="n">
        <f aca="false">+I52+I60+I64+I68</f>
        <v>0</v>
      </c>
      <c r="J69" s="20" t="n">
        <f aca="false">+J52+J60+J64+J68</f>
        <v>0</v>
      </c>
      <c r="K69" s="20" t="n">
        <f aca="false">+K52+K60+K64+K68</f>
        <v>0</v>
      </c>
      <c r="L69" s="20" t="n">
        <f aca="false">+L52+L60+L64+L68</f>
        <v>0</v>
      </c>
      <c r="M69" s="20" t="n">
        <f aca="false">+M52+M60+M64+M68</f>
        <v>0</v>
      </c>
      <c r="N69" s="21" t="s">
        <v>318</v>
      </c>
      <c r="AB69" s="8" t="s">
        <v>319</v>
      </c>
      <c r="AC69" s="13" t="s">
        <v>320</v>
      </c>
    </row>
    <row r="70" customFormat="false" ht="12.95" hidden="false" customHeight="true" outlineLevel="0" collapsed="false">
      <c r="D70" s="8" t="s">
        <v>17</v>
      </c>
      <c r="F70" s="18" t="s">
        <v>321</v>
      </c>
      <c r="G70" s="18" t="s">
        <v>322</v>
      </c>
      <c r="H70" s="19" t="n">
        <f aca="false">+H41+H69</f>
        <v>0</v>
      </c>
      <c r="I70" s="19" t="n">
        <f aca="false">+I41+I69</f>
        <v>0</v>
      </c>
      <c r="J70" s="20" t="n">
        <f aca="false">+J41+J69</f>
        <v>0</v>
      </c>
      <c r="K70" s="20" t="n">
        <f aca="false">+K41+K69</f>
        <v>0</v>
      </c>
      <c r="L70" s="20" t="n">
        <f aca="false">+L41+L69</f>
        <v>0</v>
      </c>
      <c r="M70" s="20" t="n">
        <f aca="false">+M41+M69</f>
        <v>0</v>
      </c>
      <c r="N70" s="21" t="s">
        <v>323</v>
      </c>
      <c r="AB70" s="8" t="s">
        <v>324</v>
      </c>
      <c r="AC70" s="13" t="s">
        <v>325</v>
      </c>
    </row>
    <row r="71" customFormat="false" ht="12.95" hidden="false" customHeight="true" outlineLevel="0" collapsed="false">
      <c r="C71" s="8" t="s">
        <v>326</v>
      </c>
      <c r="D71" s="8" t="s">
        <v>327</v>
      </c>
      <c r="E71" s="9" t="s">
        <v>18</v>
      </c>
      <c r="F71" s="10" t="s">
        <v>19</v>
      </c>
      <c r="G71" s="10" t="s">
        <v>20</v>
      </c>
      <c r="H71" s="11"/>
      <c r="I71" s="11"/>
      <c r="J71" s="12"/>
      <c r="K71" s="12"/>
      <c r="L71" s="12"/>
      <c r="M71" s="12"/>
      <c r="N71" s="13" t="s">
        <v>328</v>
      </c>
      <c r="AB71" s="8" t="s">
        <v>329</v>
      </c>
      <c r="AC71" s="13" t="s">
        <v>29</v>
      </c>
    </row>
    <row r="72" customFormat="false" ht="12.95" hidden="false" customHeight="true" outlineLevel="0" collapsed="false">
      <c r="D72" s="8" t="s">
        <v>327</v>
      </c>
      <c r="F72" s="8" t="s">
        <v>30</v>
      </c>
      <c r="G72" s="8" t="s">
        <v>31</v>
      </c>
      <c r="H72" s="11" t="n">
        <v>0</v>
      </c>
      <c r="I72" s="11" t="n">
        <v>0</v>
      </c>
      <c r="J72" s="15" t="n">
        <v>0</v>
      </c>
      <c r="K72" s="15" t="n">
        <v>0</v>
      </c>
      <c r="L72" s="15" t="n">
        <v>0</v>
      </c>
      <c r="M72" s="15" t="n">
        <v>0</v>
      </c>
      <c r="N72" s="13" t="s">
        <v>330</v>
      </c>
      <c r="AB72" s="8" t="s">
        <v>331</v>
      </c>
      <c r="AC72" s="13" t="s">
        <v>35</v>
      </c>
    </row>
    <row r="73" customFormat="false" ht="12.95" hidden="false" customHeight="true" outlineLevel="0" collapsed="false">
      <c r="D73" s="8" t="s">
        <v>327</v>
      </c>
      <c r="F73" s="8" t="s">
        <v>36</v>
      </c>
      <c r="G73" s="8" t="s">
        <v>37</v>
      </c>
      <c r="H73" s="11" t="n">
        <v>0</v>
      </c>
      <c r="I73" s="11" t="n">
        <v>0</v>
      </c>
      <c r="J73" s="15" t="n">
        <v>0</v>
      </c>
      <c r="K73" s="17" t="n">
        <v>0</v>
      </c>
      <c r="L73" s="17" t="n">
        <v>0</v>
      </c>
      <c r="M73" s="17" t="n">
        <v>0</v>
      </c>
      <c r="N73" s="13" t="s">
        <v>332</v>
      </c>
      <c r="AB73" s="8" t="s">
        <v>333</v>
      </c>
      <c r="AC73" s="13" t="s">
        <v>41</v>
      </c>
    </row>
    <row r="74" customFormat="false" ht="12.95" hidden="false" customHeight="true" outlineLevel="0" collapsed="false">
      <c r="D74" s="8" t="s">
        <v>327</v>
      </c>
      <c r="F74" s="8" t="s">
        <v>42</v>
      </c>
      <c r="G74" s="8" t="s">
        <v>43</v>
      </c>
      <c r="H74" s="11" t="n">
        <v>0</v>
      </c>
      <c r="I74" s="11" t="n">
        <v>0</v>
      </c>
      <c r="J74" s="15" t="n">
        <v>0</v>
      </c>
      <c r="K74" s="17" t="n">
        <v>0</v>
      </c>
      <c r="L74" s="17" t="n">
        <v>0</v>
      </c>
      <c r="M74" s="17" t="n">
        <v>0</v>
      </c>
      <c r="N74" s="13" t="s">
        <v>334</v>
      </c>
      <c r="AB74" s="8" t="s">
        <v>335</v>
      </c>
      <c r="AC74" s="13" t="s">
        <v>47</v>
      </c>
    </row>
    <row r="75" customFormat="false" ht="12.95" hidden="false" customHeight="true" outlineLevel="0" collapsed="false">
      <c r="D75" s="8" t="s">
        <v>327</v>
      </c>
      <c r="F75" s="18" t="s">
        <v>48</v>
      </c>
      <c r="G75" s="18" t="s">
        <v>49</v>
      </c>
      <c r="H75" s="19" t="n">
        <f aca="false">SUM(H72:H74)</f>
        <v>0</v>
      </c>
      <c r="I75" s="19" t="n">
        <f aca="false">SUM(I72:I74)</f>
        <v>0</v>
      </c>
      <c r="J75" s="20" t="n">
        <f aca="false">SUM(J72:J74)</f>
        <v>0</v>
      </c>
      <c r="K75" s="20" t="n">
        <f aca="false">SUM(K72:K74)</f>
        <v>0</v>
      </c>
      <c r="L75" s="20" t="n">
        <f aca="false">SUM(L72:L74)</f>
        <v>0</v>
      </c>
      <c r="M75" s="20" t="n">
        <f aca="false">SUM(M72:M74)</f>
        <v>0</v>
      </c>
      <c r="N75" s="21" t="s">
        <v>336</v>
      </c>
      <c r="AB75" s="8" t="s">
        <v>337</v>
      </c>
      <c r="AC75" s="13" t="s">
        <v>53</v>
      </c>
    </row>
    <row r="76" customFormat="false" ht="12.95" hidden="false" customHeight="true" outlineLevel="0" collapsed="false">
      <c r="D76" s="8" t="s">
        <v>327</v>
      </c>
      <c r="F76" s="10" t="s">
        <v>54</v>
      </c>
      <c r="G76" s="10" t="s">
        <v>55</v>
      </c>
      <c r="H76" s="11"/>
      <c r="I76" s="11"/>
      <c r="J76" s="12"/>
      <c r="K76" s="12"/>
      <c r="L76" s="12"/>
      <c r="M76" s="12"/>
      <c r="N76" s="13" t="s">
        <v>338</v>
      </c>
      <c r="AB76" s="8" t="s">
        <v>339</v>
      </c>
      <c r="AC76" s="13" t="s">
        <v>59</v>
      </c>
    </row>
    <row r="77" customFormat="false" ht="12.95" hidden="false" customHeight="true" outlineLevel="0" collapsed="false">
      <c r="D77" s="8" t="s">
        <v>327</v>
      </c>
      <c r="F77" s="10" t="s">
        <v>60</v>
      </c>
      <c r="G77" s="10" t="s">
        <v>61</v>
      </c>
      <c r="H77" s="11"/>
      <c r="I77" s="11"/>
      <c r="J77" s="12"/>
      <c r="K77" s="12"/>
      <c r="L77" s="12"/>
      <c r="M77" s="12"/>
      <c r="N77" s="13" t="s">
        <v>340</v>
      </c>
      <c r="AB77" s="8" t="s">
        <v>341</v>
      </c>
      <c r="AC77" s="13" t="s">
        <v>65</v>
      </c>
    </row>
    <row r="78" customFormat="false" ht="12.95" hidden="false" customHeight="true" outlineLevel="0" collapsed="false">
      <c r="D78" s="8" t="s">
        <v>327</v>
      </c>
      <c r="F78" s="8" t="s">
        <v>66</v>
      </c>
      <c r="G78" s="8" t="s">
        <v>67</v>
      </c>
      <c r="H78" s="11" t="n">
        <v>0</v>
      </c>
      <c r="I78" s="11" t="n">
        <v>0</v>
      </c>
      <c r="J78" s="15" t="n">
        <v>0</v>
      </c>
      <c r="K78" s="15" t="n">
        <v>0</v>
      </c>
      <c r="L78" s="15" t="n">
        <v>0</v>
      </c>
      <c r="M78" s="15" t="n">
        <v>0</v>
      </c>
      <c r="N78" s="13" t="s">
        <v>342</v>
      </c>
      <c r="AB78" s="8" t="s">
        <v>343</v>
      </c>
      <c r="AC78" s="13" t="s">
        <v>71</v>
      </c>
    </row>
    <row r="79" customFormat="false" ht="12.95" hidden="false" customHeight="true" outlineLevel="0" collapsed="false">
      <c r="D79" s="8" t="s">
        <v>327</v>
      </c>
      <c r="F79" s="8" t="s">
        <v>72</v>
      </c>
      <c r="G79" s="8" t="s">
        <v>73</v>
      </c>
      <c r="H79" s="11" t="n">
        <v>0</v>
      </c>
      <c r="I79" s="11" t="n">
        <v>0</v>
      </c>
      <c r="J79" s="15" t="n">
        <v>0</v>
      </c>
      <c r="K79" s="15" t="n">
        <v>0</v>
      </c>
      <c r="L79" s="15" t="n">
        <v>0</v>
      </c>
      <c r="M79" s="15" t="n">
        <v>0</v>
      </c>
      <c r="N79" s="13" t="s">
        <v>344</v>
      </c>
      <c r="AB79" s="8" t="s">
        <v>345</v>
      </c>
      <c r="AC79" s="13" t="s">
        <v>77</v>
      </c>
    </row>
    <row r="80" customFormat="false" ht="12.95" hidden="false" customHeight="true" outlineLevel="0" collapsed="false">
      <c r="D80" s="8" t="s">
        <v>327</v>
      </c>
      <c r="F80" s="8" t="s">
        <v>78</v>
      </c>
      <c r="G80" s="8" t="s">
        <v>79</v>
      </c>
      <c r="H80" s="11" t="n">
        <v>0</v>
      </c>
      <c r="I80" s="11" t="n">
        <v>0</v>
      </c>
      <c r="J80" s="15" t="n">
        <v>0</v>
      </c>
      <c r="K80" s="15" t="n">
        <v>0</v>
      </c>
      <c r="L80" s="15" t="n">
        <v>0</v>
      </c>
      <c r="M80" s="15" t="n">
        <v>0</v>
      </c>
      <c r="N80" s="13" t="s">
        <v>346</v>
      </c>
      <c r="AB80" s="8" t="s">
        <v>347</v>
      </c>
      <c r="AC80" s="13" t="s">
        <v>83</v>
      </c>
    </row>
    <row r="81" customFormat="false" ht="12.95" hidden="false" customHeight="true" outlineLevel="0" collapsed="false">
      <c r="D81" s="8" t="s">
        <v>327</v>
      </c>
      <c r="F81" s="8" t="s">
        <v>84</v>
      </c>
      <c r="G81" s="8" t="s">
        <v>85</v>
      </c>
      <c r="H81" s="11" t="n">
        <v>0</v>
      </c>
      <c r="I81" s="11" t="n">
        <v>0</v>
      </c>
      <c r="J81" s="15" t="n">
        <v>0</v>
      </c>
      <c r="K81" s="15" t="n">
        <v>0</v>
      </c>
      <c r="L81" s="15" t="n">
        <v>0</v>
      </c>
      <c r="M81" s="15" t="n">
        <v>0</v>
      </c>
      <c r="N81" s="13" t="s">
        <v>348</v>
      </c>
      <c r="AB81" s="8" t="s">
        <v>349</v>
      </c>
      <c r="AC81" s="13" t="s">
        <v>89</v>
      </c>
    </row>
    <row r="82" customFormat="false" ht="12.95" hidden="false" customHeight="true" outlineLevel="0" collapsed="false">
      <c r="D82" s="8" t="s">
        <v>327</v>
      </c>
      <c r="F82" s="8" t="s">
        <v>90</v>
      </c>
      <c r="G82" s="8" t="s">
        <v>91</v>
      </c>
      <c r="H82" s="11" t="n">
        <v>0</v>
      </c>
      <c r="I82" s="11" t="n">
        <v>0</v>
      </c>
      <c r="J82" s="15" t="n">
        <v>0</v>
      </c>
      <c r="K82" s="15" t="n">
        <v>0</v>
      </c>
      <c r="L82" s="15" t="n">
        <v>0</v>
      </c>
      <c r="M82" s="15" t="n">
        <v>0</v>
      </c>
      <c r="N82" s="13" t="s">
        <v>350</v>
      </c>
      <c r="AB82" s="8" t="s">
        <v>351</v>
      </c>
      <c r="AC82" s="13" t="s">
        <v>95</v>
      </c>
    </row>
    <row r="83" customFormat="false" ht="12.95" hidden="false" customHeight="true" outlineLevel="0" collapsed="false">
      <c r="D83" s="8" t="s">
        <v>327</v>
      </c>
      <c r="F83" s="8" t="s">
        <v>96</v>
      </c>
      <c r="G83" s="8" t="s">
        <v>97</v>
      </c>
      <c r="H83" s="11" t="n">
        <v>0</v>
      </c>
      <c r="I83" s="11" t="n">
        <v>0</v>
      </c>
      <c r="J83" s="15" t="n">
        <v>0</v>
      </c>
      <c r="K83" s="15" t="n">
        <v>0</v>
      </c>
      <c r="L83" s="15" t="n">
        <v>0</v>
      </c>
      <c r="M83" s="15" t="n">
        <v>0</v>
      </c>
      <c r="N83" s="13" t="s">
        <v>352</v>
      </c>
      <c r="AB83" s="8" t="s">
        <v>353</v>
      </c>
      <c r="AC83" s="13" t="s">
        <v>101</v>
      </c>
    </row>
    <row r="84" customFormat="false" ht="12.95" hidden="false" customHeight="true" outlineLevel="0" collapsed="false">
      <c r="D84" s="8" t="s">
        <v>327</v>
      </c>
      <c r="F84" s="8" t="s">
        <v>102</v>
      </c>
      <c r="G84" s="8" t="s">
        <v>103</v>
      </c>
      <c r="H84" s="11" t="n">
        <v>0</v>
      </c>
      <c r="I84" s="11" t="n">
        <v>0</v>
      </c>
      <c r="J84" s="15" t="n">
        <v>0</v>
      </c>
      <c r="K84" s="15" t="n">
        <v>0</v>
      </c>
      <c r="L84" s="15" t="n">
        <v>0</v>
      </c>
      <c r="M84" s="15" t="n">
        <v>0</v>
      </c>
      <c r="N84" s="13" t="s">
        <v>354</v>
      </c>
      <c r="AB84" s="8" t="s">
        <v>355</v>
      </c>
      <c r="AC84" s="13" t="s">
        <v>107</v>
      </c>
    </row>
    <row r="85" customFormat="false" ht="12.95" hidden="false" customHeight="true" outlineLevel="0" collapsed="false">
      <c r="D85" s="8" t="s">
        <v>327</v>
      </c>
      <c r="F85" s="8" t="s">
        <v>108</v>
      </c>
      <c r="G85" s="8" t="s">
        <v>109</v>
      </c>
      <c r="H85" s="11" t="n">
        <v>0</v>
      </c>
      <c r="I85" s="11" t="n">
        <v>0</v>
      </c>
      <c r="J85" s="15" t="n">
        <v>0</v>
      </c>
      <c r="K85" s="15" t="n">
        <v>0</v>
      </c>
      <c r="L85" s="15" t="n">
        <v>0</v>
      </c>
      <c r="M85" s="15" t="n">
        <v>0</v>
      </c>
      <c r="N85" s="13" t="s">
        <v>356</v>
      </c>
      <c r="AB85" s="8" t="s">
        <v>357</v>
      </c>
      <c r="AC85" s="13" t="s">
        <v>113</v>
      </c>
    </row>
    <row r="86" customFormat="false" ht="12.95" hidden="false" customHeight="true" outlineLevel="0" collapsed="false">
      <c r="D86" s="8" t="s">
        <v>327</v>
      </c>
      <c r="F86" s="8" t="s">
        <v>114</v>
      </c>
      <c r="G86" s="8" t="s">
        <v>115</v>
      </c>
      <c r="H86" s="11" t="n">
        <v>0</v>
      </c>
      <c r="I86" s="11" t="n">
        <v>0</v>
      </c>
      <c r="J86" s="15" t="n">
        <v>0</v>
      </c>
      <c r="K86" s="15" t="n">
        <v>0</v>
      </c>
      <c r="L86" s="15" t="n">
        <v>0</v>
      </c>
      <c r="M86" s="15" t="n">
        <v>0</v>
      </c>
      <c r="N86" s="13" t="s">
        <v>358</v>
      </c>
      <c r="AB86" s="8" t="s">
        <v>359</v>
      </c>
      <c r="AC86" s="13" t="s">
        <v>119</v>
      </c>
    </row>
    <row r="87" customFormat="false" ht="12.95" hidden="false" customHeight="true" outlineLevel="0" collapsed="false">
      <c r="D87" s="8" t="s">
        <v>327</v>
      </c>
      <c r="F87" s="8" t="s">
        <v>120</v>
      </c>
      <c r="G87" s="8" t="s">
        <v>121</v>
      </c>
      <c r="H87" s="11" t="n">
        <v>0</v>
      </c>
      <c r="I87" s="11" t="n">
        <v>0</v>
      </c>
      <c r="J87" s="15" t="n">
        <v>0</v>
      </c>
      <c r="K87" s="15" t="n">
        <v>0</v>
      </c>
      <c r="L87" s="15" t="n">
        <v>0</v>
      </c>
      <c r="M87" s="15" t="n">
        <v>0</v>
      </c>
      <c r="N87" s="13" t="s">
        <v>360</v>
      </c>
      <c r="AB87" s="8" t="s">
        <v>361</v>
      </c>
      <c r="AC87" s="13" t="s">
        <v>125</v>
      </c>
    </row>
    <row r="88" customFormat="false" ht="12.95" hidden="false" customHeight="true" outlineLevel="0" collapsed="false">
      <c r="D88" s="8" t="s">
        <v>327</v>
      </c>
      <c r="F88" s="8" t="s">
        <v>126</v>
      </c>
      <c r="G88" s="8" t="s">
        <v>127</v>
      </c>
      <c r="H88" s="11" t="n">
        <v>0</v>
      </c>
      <c r="I88" s="11" t="n">
        <v>0</v>
      </c>
      <c r="J88" s="15" t="n">
        <v>0</v>
      </c>
      <c r="K88" s="15" t="n">
        <v>0</v>
      </c>
      <c r="L88" s="15" t="n">
        <v>0</v>
      </c>
      <c r="M88" s="15" t="n">
        <v>0</v>
      </c>
      <c r="N88" s="13" t="s">
        <v>362</v>
      </c>
      <c r="AB88" s="8" t="s">
        <v>363</v>
      </c>
      <c r="AC88" s="13" t="s">
        <v>130</v>
      </c>
    </row>
    <row r="89" customFormat="false" ht="12.95" hidden="false" customHeight="true" outlineLevel="0" collapsed="false">
      <c r="D89" s="8" t="s">
        <v>327</v>
      </c>
      <c r="F89" s="18" t="s">
        <v>131</v>
      </c>
      <c r="G89" s="18" t="s">
        <v>132</v>
      </c>
      <c r="H89" s="19" t="n">
        <f aca="false">SUM(H78:H88)</f>
        <v>0</v>
      </c>
      <c r="I89" s="19" t="n">
        <f aca="false">SUM(I78:I88)</f>
        <v>0</v>
      </c>
      <c r="J89" s="20" t="n">
        <f aca="false">SUM(J78:J88)</f>
        <v>0</v>
      </c>
      <c r="K89" s="20" t="n">
        <f aca="false">SUM(K78:K88)</f>
        <v>0</v>
      </c>
      <c r="L89" s="20" t="n">
        <f aca="false">SUM(L78:L88)</f>
        <v>0</v>
      </c>
      <c r="M89" s="20" t="n">
        <f aca="false">SUM(M78:M88)</f>
        <v>0</v>
      </c>
      <c r="N89" s="21" t="s">
        <v>364</v>
      </c>
      <c r="AB89" s="8" t="s">
        <v>365</v>
      </c>
      <c r="AC89" s="13" t="s">
        <v>135</v>
      </c>
    </row>
    <row r="90" customFormat="false" ht="12.95" hidden="false" customHeight="true" outlineLevel="0" collapsed="false">
      <c r="D90" s="8" t="s">
        <v>327</v>
      </c>
      <c r="F90" s="10" t="s">
        <v>136</v>
      </c>
      <c r="G90" s="10" t="s">
        <v>137</v>
      </c>
      <c r="H90" s="11"/>
      <c r="I90" s="11"/>
      <c r="J90" s="12"/>
      <c r="K90" s="12"/>
      <c r="L90" s="12"/>
      <c r="M90" s="12"/>
      <c r="N90" s="13" t="s">
        <v>366</v>
      </c>
      <c r="AB90" s="8" t="s">
        <v>367</v>
      </c>
      <c r="AC90" s="13" t="s">
        <v>140</v>
      </c>
    </row>
    <row r="91" customFormat="false" ht="12.95" hidden="false" customHeight="true" outlineLevel="0" collapsed="false">
      <c r="D91" s="8" t="s">
        <v>327</v>
      </c>
      <c r="F91" s="8" t="s">
        <v>141</v>
      </c>
      <c r="G91" s="8" t="s">
        <v>142</v>
      </c>
      <c r="H91" s="11" t="n">
        <v>0</v>
      </c>
      <c r="I91" s="11" t="n">
        <v>0</v>
      </c>
      <c r="J91" s="15" t="n">
        <v>0</v>
      </c>
      <c r="K91" s="15" t="n">
        <v>0</v>
      </c>
      <c r="L91" s="15" t="n">
        <v>0</v>
      </c>
      <c r="M91" s="15" t="n">
        <v>0</v>
      </c>
      <c r="N91" s="13" t="s">
        <v>368</v>
      </c>
      <c r="AB91" s="8" t="s">
        <v>369</v>
      </c>
      <c r="AC91" s="13" t="s">
        <v>145</v>
      </c>
    </row>
    <row r="92" customFormat="false" ht="12.95" hidden="false" customHeight="true" outlineLevel="0" collapsed="false">
      <c r="D92" s="8" t="s">
        <v>327</v>
      </c>
      <c r="F92" s="8" t="s">
        <v>146</v>
      </c>
      <c r="G92" s="8" t="s">
        <v>121</v>
      </c>
      <c r="H92" s="11" t="n">
        <v>0</v>
      </c>
      <c r="I92" s="11" t="n">
        <v>0</v>
      </c>
      <c r="J92" s="15" t="n">
        <v>0</v>
      </c>
      <c r="K92" s="15" t="n">
        <v>0</v>
      </c>
      <c r="L92" s="15" t="n">
        <v>0</v>
      </c>
      <c r="M92" s="15" t="n">
        <v>0</v>
      </c>
      <c r="N92" s="13" t="s">
        <v>370</v>
      </c>
      <c r="AB92" s="8" t="s">
        <v>371</v>
      </c>
      <c r="AC92" s="13" t="s">
        <v>149</v>
      </c>
    </row>
    <row r="93" customFormat="false" ht="12.95" hidden="false" customHeight="true" outlineLevel="0" collapsed="false">
      <c r="D93" s="8" t="s">
        <v>327</v>
      </c>
      <c r="F93" s="8" t="s">
        <v>150</v>
      </c>
      <c r="G93" s="8" t="s">
        <v>127</v>
      </c>
      <c r="H93" s="11" t="n">
        <v>0</v>
      </c>
      <c r="I93" s="11" t="n">
        <v>0</v>
      </c>
      <c r="J93" s="15" t="n">
        <v>0</v>
      </c>
      <c r="K93" s="15" t="n">
        <v>0</v>
      </c>
      <c r="L93" s="15" t="n">
        <v>0</v>
      </c>
      <c r="M93" s="15" t="n">
        <v>0</v>
      </c>
      <c r="N93" s="13" t="s">
        <v>372</v>
      </c>
      <c r="AB93" s="8" t="s">
        <v>373</v>
      </c>
      <c r="AC93" s="13" t="s">
        <v>153</v>
      </c>
    </row>
    <row r="94" customFormat="false" ht="12.95" hidden="false" customHeight="true" outlineLevel="0" collapsed="false">
      <c r="D94" s="8" t="s">
        <v>327</v>
      </c>
      <c r="F94" s="18" t="s">
        <v>154</v>
      </c>
      <c r="G94" s="18" t="s">
        <v>155</v>
      </c>
      <c r="H94" s="19" t="n">
        <f aca="false">SUM(H91:H93)</f>
        <v>0</v>
      </c>
      <c r="I94" s="19" t="n">
        <f aca="false">SUM(I91:I93)</f>
        <v>0</v>
      </c>
      <c r="J94" s="20" t="n">
        <f aca="false">SUM(J91:J93)</f>
        <v>0</v>
      </c>
      <c r="K94" s="20" t="n">
        <f aca="false">SUM(K91:K93)</f>
        <v>0</v>
      </c>
      <c r="L94" s="20" t="n">
        <f aca="false">SUM(L91:L93)</f>
        <v>0</v>
      </c>
      <c r="M94" s="20" t="n">
        <f aca="false">SUM(M91:M93)</f>
        <v>0</v>
      </c>
      <c r="N94" s="21" t="s">
        <v>374</v>
      </c>
      <c r="AB94" s="8" t="s">
        <v>375</v>
      </c>
      <c r="AC94" s="13" t="s">
        <v>158</v>
      </c>
    </row>
    <row r="95" customFormat="false" ht="12.95" hidden="false" customHeight="true" outlineLevel="0" collapsed="false">
      <c r="D95" s="8" t="s">
        <v>327</v>
      </c>
      <c r="F95" s="10" t="s">
        <v>159</v>
      </c>
      <c r="G95" s="10" t="s">
        <v>160</v>
      </c>
      <c r="H95" s="11"/>
      <c r="I95" s="11"/>
      <c r="J95" s="12"/>
      <c r="K95" s="12"/>
      <c r="L95" s="12"/>
      <c r="M95" s="12"/>
      <c r="N95" s="13" t="s">
        <v>376</v>
      </c>
      <c r="AB95" s="8" t="s">
        <v>377</v>
      </c>
      <c r="AC95" s="13" t="s">
        <v>163</v>
      </c>
    </row>
    <row r="96" customFormat="false" ht="12.95" hidden="false" customHeight="true" outlineLevel="0" collapsed="false">
      <c r="D96" s="8" t="s">
        <v>327</v>
      </c>
      <c r="F96" s="8" t="s">
        <v>164</v>
      </c>
      <c r="G96" s="8" t="s">
        <v>121</v>
      </c>
      <c r="H96" s="11" t="n">
        <v>0</v>
      </c>
      <c r="I96" s="11" t="n">
        <v>0</v>
      </c>
      <c r="J96" s="15" t="n">
        <v>0</v>
      </c>
      <c r="K96" s="15" t="n">
        <v>0</v>
      </c>
      <c r="L96" s="15" t="n">
        <v>0</v>
      </c>
      <c r="M96" s="15" t="n">
        <v>0</v>
      </c>
      <c r="N96" s="13" t="s">
        <v>378</v>
      </c>
      <c r="AB96" s="8" t="s">
        <v>379</v>
      </c>
      <c r="AC96" s="13" t="s">
        <v>167</v>
      </c>
    </row>
    <row r="97" customFormat="false" ht="12.95" hidden="false" customHeight="true" outlineLevel="0" collapsed="false">
      <c r="D97" s="8" t="s">
        <v>327</v>
      </c>
      <c r="F97" s="8" t="s">
        <v>168</v>
      </c>
      <c r="G97" s="8" t="s">
        <v>127</v>
      </c>
      <c r="H97" s="11" t="n">
        <v>0</v>
      </c>
      <c r="I97" s="11" t="n">
        <v>0</v>
      </c>
      <c r="J97" s="15" t="n">
        <v>0</v>
      </c>
      <c r="K97" s="15" t="n">
        <v>0</v>
      </c>
      <c r="L97" s="15" t="n">
        <v>0</v>
      </c>
      <c r="M97" s="15" t="n">
        <v>0</v>
      </c>
      <c r="N97" s="13" t="s">
        <v>380</v>
      </c>
      <c r="AB97" s="8" t="s">
        <v>381</v>
      </c>
      <c r="AC97" s="13" t="s">
        <v>171</v>
      </c>
    </row>
    <row r="98" customFormat="false" ht="12.95" hidden="false" customHeight="true" outlineLevel="0" collapsed="false">
      <c r="D98" s="8" t="s">
        <v>327</v>
      </c>
      <c r="F98" s="18" t="s">
        <v>172</v>
      </c>
      <c r="G98" s="18" t="s">
        <v>173</v>
      </c>
      <c r="H98" s="19" t="n">
        <f aca="false">SUM(H96:H97)</f>
        <v>0</v>
      </c>
      <c r="I98" s="19" t="n">
        <f aca="false">SUM(I96:I97)</f>
        <v>0</v>
      </c>
      <c r="J98" s="20" t="n">
        <f aca="false">SUM(J96:J97)</f>
        <v>0</v>
      </c>
      <c r="K98" s="20" t="n">
        <f aca="false">SUM(K96:K97)</f>
        <v>0</v>
      </c>
      <c r="L98" s="20" t="n">
        <f aca="false">SUM(L96:L97)</f>
        <v>0</v>
      </c>
      <c r="M98" s="20" t="n">
        <f aca="false">SUM(M96:M97)</f>
        <v>0</v>
      </c>
      <c r="N98" s="21" t="s">
        <v>382</v>
      </c>
      <c r="AB98" s="8" t="s">
        <v>383</v>
      </c>
      <c r="AC98" s="13" t="s">
        <v>176</v>
      </c>
    </row>
    <row r="99" customFormat="false" ht="12.95" hidden="false" customHeight="true" outlineLevel="0" collapsed="false">
      <c r="D99" s="8" t="s">
        <v>327</v>
      </c>
      <c r="F99" s="10" t="s">
        <v>177</v>
      </c>
      <c r="G99" s="10" t="s">
        <v>178</v>
      </c>
      <c r="H99" s="11"/>
      <c r="I99" s="11"/>
      <c r="J99" s="12"/>
      <c r="K99" s="12"/>
      <c r="L99" s="12"/>
      <c r="M99" s="12"/>
      <c r="N99" s="13" t="s">
        <v>384</v>
      </c>
      <c r="AB99" s="8" t="s">
        <v>385</v>
      </c>
      <c r="AC99" s="13" t="s">
        <v>181</v>
      </c>
    </row>
    <row r="100" customFormat="false" ht="12.95" hidden="false" customHeight="true" outlineLevel="0" collapsed="false">
      <c r="D100" s="8" t="s">
        <v>327</v>
      </c>
      <c r="F100" s="8" t="s">
        <v>182</v>
      </c>
      <c r="G100" s="8" t="s">
        <v>121</v>
      </c>
      <c r="H100" s="11" t="n">
        <v>0</v>
      </c>
      <c r="I100" s="11" t="n">
        <v>0</v>
      </c>
      <c r="J100" s="15" t="n">
        <v>0</v>
      </c>
      <c r="K100" s="15" t="n">
        <v>0</v>
      </c>
      <c r="L100" s="15" t="n">
        <v>0</v>
      </c>
      <c r="M100" s="15" t="n">
        <v>0</v>
      </c>
      <c r="N100" s="13" t="s">
        <v>386</v>
      </c>
      <c r="AB100" s="8" t="s">
        <v>387</v>
      </c>
      <c r="AC100" s="13" t="s">
        <v>185</v>
      </c>
    </row>
    <row r="101" customFormat="false" ht="12.95" hidden="false" customHeight="true" outlineLevel="0" collapsed="false">
      <c r="D101" s="8" t="s">
        <v>327</v>
      </c>
      <c r="F101" s="8" t="s">
        <v>186</v>
      </c>
      <c r="G101" s="8" t="s">
        <v>127</v>
      </c>
      <c r="H101" s="11" t="n">
        <v>0</v>
      </c>
      <c r="I101" s="11" t="n">
        <v>0</v>
      </c>
      <c r="J101" s="15" t="n">
        <v>0</v>
      </c>
      <c r="K101" s="15" t="n">
        <v>0</v>
      </c>
      <c r="L101" s="15" t="n">
        <v>0</v>
      </c>
      <c r="M101" s="15" t="n">
        <v>0</v>
      </c>
      <c r="N101" s="13" t="s">
        <v>388</v>
      </c>
      <c r="AB101" s="8" t="s">
        <v>389</v>
      </c>
      <c r="AC101" s="13" t="s">
        <v>189</v>
      </c>
    </row>
    <row r="102" customFormat="false" ht="12.95" hidden="false" customHeight="true" outlineLevel="0" collapsed="false">
      <c r="D102" s="8" t="s">
        <v>327</v>
      </c>
      <c r="F102" s="18" t="s">
        <v>190</v>
      </c>
      <c r="G102" s="18" t="s">
        <v>191</v>
      </c>
      <c r="H102" s="19" t="n">
        <f aca="false">SUM(H100:H101)</f>
        <v>0</v>
      </c>
      <c r="I102" s="19" t="n">
        <f aca="false">SUM(I100:I101)</f>
        <v>0</v>
      </c>
      <c r="J102" s="20" t="n">
        <f aca="false">SUM(J100:J101)</f>
        <v>0</v>
      </c>
      <c r="K102" s="20" t="n">
        <f aca="false">SUM(K100:K101)</f>
        <v>0</v>
      </c>
      <c r="L102" s="20" t="n">
        <f aca="false">SUM(L100:L101)</f>
        <v>0</v>
      </c>
      <c r="M102" s="20" t="n">
        <f aca="false">SUM(M100:M101)</f>
        <v>0</v>
      </c>
      <c r="N102" s="21" t="s">
        <v>390</v>
      </c>
      <c r="AB102" s="8" t="s">
        <v>391</v>
      </c>
      <c r="AC102" s="13" t="s">
        <v>194</v>
      </c>
    </row>
    <row r="103" customFormat="false" ht="12.95" hidden="false" customHeight="true" outlineLevel="0" collapsed="false">
      <c r="D103" s="8" t="s">
        <v>327</v>
      </c>
      <c r="F103" s="18" t="s">
        <v>195</v>
      </c>
      <c r="G103" s="18" t="s">
        <v>196</v>
      </c>
      <c r="H103" s="19" t="n">
        <f aca="false">+H89+H94+H98+H102</f>
        <v>0</v>
      </c>
      <c r="I103" s="19" t="n">
        <f aca="false">+I89+I94+I98+I102</f>
        <v>0</v>
      </c>
      <c r="J103" s="20" t="n">
        <f aca="false">+J89+J94+J98+J102</f>
        <v>0</v>
      </c>
      <c r="K103" s="20" t="n">
        <f aca="false">+K89+K94+K98+K102</f>
        <v>0</v>
      </c>
      <c r="L103" s="20" t="n">
        <f aca="false">+L89+L94+L98+L102</f>
        <v>0</v>
      </c>
      <c r="M103" s="20" t="n">
        <f aca="false">+M89+M94+M98+M102</f>
        <v>0</v>
      </c>
      <c r="N103" s="21" t="s">
        <v>392</v>
      </c>
      <c r="AB103" s="8" t="s">
        <v>393</v>
      </c>
      <c r="AC103" s="13" t="s">
        <v>199</v>
      </c>
    </row>
    <row r="104" customFormat="false" ht="12.95" hidden="false" customHeight="true" outlineLevel="0" collapsed="false">
      <c r="D104" s="8" t="s">
        <v>327</v>
      </c>
      <c r="F104" s="10" t="s">
        <v>200</v>
      </c>
      <c r="G104" s="10" t="s">
        <v>201</v>
      </c>
      <c r="H104" s="11"/>
      <c r="I104" s="11"/>
      <c r="J104" s="12"/>
      <c r="K104" s="12"/>
      <c r="L104" s="12"/>
      <c r="M104" s="12"/>
      <c r="N104" s="13" t="s">
        <v>394</v>
      </c>
      <c r="AB104" s="8" t="s">
        <v>395</v>
      </c>
      <c r="AC104" s="13" t="s">
        <v>204</v>
      </c>
    </row>
    <row r="105" customFormat="false" ht="12.95" hidden="false" customHeight="true" outlineLevel="0" collapsed="false">
      <c r="D105" s="8" t="s">
        <v>327</v>
      </c>
      <c r="F105" s="10" t="s">
        <v>205</v>
      </c>
      <c r="G105" s="10" t="s">
        <v>61</v>
      </c>
      <c r="H105" s="11"/>
      <c r="I105" s="11"/>
      <c r="J105" s="12"/>
      <c r="K105" s="12"/>
      <c r="L105" s="12"/>
      <c r="M105" s="12"/>
      <c r="N105" s="13" t="s">
        <v>396</v>
      </c>
      <c r="AB105" s="8" t="s">
        <v>397</v>
      </c>
      <c r="AC105" s="13" t="s">
        <v>207</v>
      </c>
    </row>
    <row r="106" customFormat="false" ht="12.95" hidden="false" customHeight="true" outlineLevel="0" collapsed="false">
      <c r="D106" s="8" t="s">
        <v>327</v>
      </c>
      <c r="F106" s="8" t="s">
        <v>208</v>
      </c>
      <c r="G106" s="8" t="s">
        <v>67</v>
      </c>
      <c r="H106" s="11" t="n">
        <v>0</v>
      </c>
      <c r="I106" s="11" t="n">
        <v>0</v>
      </c>
      <c r="J106" s="15" t="n">
        <v>0</v>
      </c>
      <c r="K106" s="15" t="n">
        <v>0</v>
      </c>
      <c r="L106" s="15" t="n">
        <v>0</v>
      </c>
      <c r="M106" s="15" t="n">
        <v>0</v>
      </c>
      <c r="N106" s="13" t="s">
        <v>398</v>
      </c>
      <c r="AB106" s="8" t="s">
        <v>399</v>
      </c>
      <c r="AC106" s="13" t="s">
        <v>211</v>
      </c>
    </row>
    <row r="107" customFormat="false" ht="12.95" hidden="false" customHeight="true" outlineLevel="0" collapsed="false">
      <c r="D107" s="8" t="s">
        <v>327</v>
      </c>
      <c r="F107" s="8" t="s">
        <v>212</v>
      </c>
      <c r="G107" s="8" t="s">
        <v>79</v>
      </c>
      <c r="H107" s="11" t="n">
        <v>0</v>
      </c>
      <c r="I107" s="11" t="n">
        <v>0</v>
      </c>
      <c r="J107" s="15" t="n">
        <v>0</v>
      </c>
      <c r="K107" s="15" t="n">
        <v>0</v>
      </c>
      <c r="L107" s="15" t="n">
        <v>0</v>
      </c>
      <c r="M107" s="15" t="n">
        <v>0</v>
      </c>
      <c r="N107" s="13" t="s">
        <v>400</v>
      </c>
      <c r="AB107" s="8" t="s">
        <v>401</v>
      </c>
      <c r="AC107" s="13" t="s">
        <v>215</v>
      </c>
    </row>
    <row r="108" customFormat="false" ht="12.95" hidden="false" customHeight="true" outlineLevel="0" collapsed="false">
      <c r="D108" s="8" t="s">
        <v>327</v>
      </c>
      <c r="F108" s="8" t="s">
        <v>216</v>
      </c>
      <c r="G108" s="8" t="s">
        <v>97</v>
      </c>
      <c r="H108" s="11" t="n">
        <v>0</v>
      </c>
      <c r="I108" s="11" t="n">
        <v>0</v>
      </c>
      <c r="J108" s="15" t="n">
        <v>0</v>
      </c>
      <c r="K108" s="15" t="n">
        <v>0</v>
      </c>
      <c r="L108" s="15" t="n">
        <v>0</v>
      </c>
      <c r="M108" s="15" t="n">
        <v>0</v>
      </c>
      <c r="N108" s="13" t="s">
        <v>402</v>
      </c>
      <c r="AB108" s="8" t="s">
        <v>403</v>
      </c>
      <c r="AC108" s="13" t="s">
        <v>219</v>
      </c>
    </row>
    <row r="109" customFormat="false" ht="12.95" hidden="false" customHeight="true" outlineLevel="0" collapsed="false">
      <c r="D109" s="8" t="s">
        <v>327</v>
      </c>
      <c r="F109" s="8" t="s">
        <v>220</v>
      </c>
      <c r="G109" s="8" t="s">
        <v>221</v>
      </c>
      <c r="H109" s="11" t="n">
        <v>0</v>
      </c>
      <c r="I109" s="11" t="n">
        <v>0</v>
      </c>
      <c r="J109" s="15" t="n">
        <v>0</v>
      </c>
      <c r="K109" s="15" t="n">
        <v>0</v>
      </c>
      <c r="L109" s="15" t="n">
        <v>0</v>
      </c>
      <c r="M109" s="15" t="n">
        <v>0</v>
      </c>
      <c r="N109" s="13" t="s">
        <v>404</v>
      </c>
      <c r="AB109" s="8" t="s">
        <v>405</v>
      </c>
      <c r="AC109" s="13" t="s">
        <v>224</v>
      </c>
    </row>
    <row r="110" customFormat="false" ht="12.95" hidden="false" customHeight="true" outlineLevel="0" collapsed="false">
      <c r="D110" s="8" t="s">
        <v>327</v>
      </c>
      <c r="F110" s="8" t="s">
        <v>225</v>
      </c>
      <c r="G110" s="8" t="s">
        <v>226</v>
      </c>
      <c r="H110" s="11" t="n">
        <v>0</v>
      </c>
      <c r="I110" s="11" t="n">
        <v>0</v>
      </c>
      <c r="J110" s="15" t="n">
        <v>0</v>
      </c>
      <c r="K110" s="15" t="n">
        <v>0</v>
      </c>
      <c r="L110" s="15" t="n">
        <v>0</v>
      </c>
      <c r="M110" s="15" t="n">
        <v>0</v>
      </c>
      <c r="N110" s="13" t="s">
        <v>406</v>
      </c>
      <c r="AB110" s="8" t="s">
        <v>407</v>
      </c>
      <c r="AC110" s="13" t="s">
        <v>229</v>
      </c>
    </row>
    <row r="111" customFormat="false" ht="12.95" hidden="false" customHeight="true" outlineLevel="0" collapsed="false">
      <c r="D111" s="8" t="s">
        <v>327</v>
      </c>
      <c r="F111" s="8" t="s">
        <v>230</v>
      </c>
      <c r="G111" s="8" t="s">
        <v>231</v>
      </c>
      <c r="H111" s="11" t="n">
        <v>0</v>
      </c>
      <c r="I111" s="11" t="n">
        <v>0</v>
      </c>
      <c r="J111" s="15" t="n">
        <v>0</v>
      </c>
      <c r="K111" s="15" t="n">
        <v>0</v>
      </c>
      <c r="L111" s="15" t="n">
        <v>0</v>
      </c>
      <c r="M111" s="15" t="n">
        <v>0</v>
      </c>
      <c r="N111" s="13" t="s">
        <v>408</v>
      </c>
      <c r="AB111" s="8" t="s">
        <v>409</v>
      </c>
      <c r="AC111" s="13" t="s">
        <v>234</v>
      </c>
    </row>
    <row r="112" customFormat="false" ht="12.95" hidden="false" customHeight="true" outlineLevel="0" collapsed="false">
      <c r="D112" s="8" t="s">
        <v>327</v>
      </c>
      <c r="F112" s="8" t="s">
        <v>235</v>
      </c>
      <c r="G112" s="8" t="s">
        <v>236</v>
      </c>
      <c r="H112" s="11" t="n">
        <v>0</v>
      </c>
      <c r="I112" s="11" t="n">
        <v>0</v>
      </c>
      <c r="J112" s="15" t="n">
        <v>0</v>
      </c>
      <c r="K112" s="15" t="n">
        <v>0</v>
      </c>
      <c r="L112" s="15" t="n">
        <v>0</v>
      </c>
      <c r="M112" s="15" t="n">
        <v>0</v>
      </c>
      <c r="N112" s="13" t="s">
        <v>410</v>
      </c>
      <c r="AB112" s="8" t="s">
        <v>411</v>
      </c>
      <c r="AC112" s="13" t="s">
        <v>239</v>
      </c>
    </row>
    <row r="113" customFormat="false" ht="12.95" hidden="false" customHeight="true" outlineLevel="0" collapsed="false">
      <c r="D113" s="8" t="s">
        <v>327</v>
      </c>
      <c r="F113" s="8" t="s">
        <v>240</v>
      </c>
      <c r="G113" s="8" t="s">
        <v>127</v>
      </c>
      <c r="H113" s="11" t="n">
        <v>0</v>
      </c>
      <c r="I113" s="11" t="n">
        <v>0</v>
      </c>
      <c r="J113" s="15" t="n">
        <v>0</v>
      </c>
      <c r="K113" s="15" t="n">
        <v>0</v>
      </c>
      <c r="L113" s="15" t="n">
        <v>0</v>
      </c>
      <c r="M113" s="15" t="n">
        <v>0</v>
      </c>
      <c r="N113" s="13" t="s">
        <v>412</v>
      </c>
      <c r="AB113" s="8" t="s">
        <v>413</v>
      </c>
      <c r="AC113" s="13" t="s">
        <v>243</v>
      </c>
    </row>
    <row r="114" customFormat="false" ht="12.95" hidden="false" customHeight="true" outlineLevel="0" collapsed="false">
      <c r="D114" s="8" t="s">
        <v>327</v>
      </c>
      <c r="F114" s="18" t="s">
        <v>244</v>
      </c>
      <c r="G114" s="18" t="s">
        <v>245</v>
      </c>
      <c r="H114" s="19" t="n">
        <f aca="false">SUM(H106:H113)</f>
        <v>0</v>
      </c>
      <c r="I114" s="19" t="n">
        <f aca="false">SUM(I106:I113)</f>
        <v>0</v>
      </c>
      <c r="J114" s="20" t="n">
        <f aca="false">SUM(J106:J113)</f>
        <v>0</v>
      </c>
      <c r="K114" s="20" t="n">
        <f aca="false">SUM(K106:K113)</f>
        <v>0</v>
      </c>
      <c r="L114" s="20" t="n">
        <f aca="false">SUM(L106:L113)</f>
        <v>0</v>
      </c>
      <c r="M114" s="20" t="n">
        <f aca="false">SUM(M106:M113)</f>
        <v>0</v>
      </c>
      <c r="N114" s="21" t="s">
        <v>414</v>
      </c>
      <c r="AB114" s="8" t="s">
        <v>415</v>
      </c>
      <c r="AC114" s="13" t="s">
        <v>248</v>
      </c>
    </row>
    <row r="115" customFormat="false" ht="12.95" hidden="false" customHeight="true" outlineLevel="0" collapsed="false">
      <c r="D115" s="8" t="s">
        <v>327</v>
      </c>
      <c r="F115" s="10" t="s">
        <v>249</v>
      </c>
      <c r="G115" s="10" t="s">
        <v>137</v>
      </c>
      <c r="H115" s="11"/>
      <c r="I115" s="11"/>
      <c r="J115" s="12"/>
      <c r="K115" s="12"/>
      <c r="L115" s="12"/>
      <c r="M115" s="12"/>
      <c r="N115" s="13" t="s">
        <v>416</v>
      </c>
      <c r="AB115" s="8" t="s">
        <v>417</v>
      </c>
      <c r="AC115" s="13" t="s">
        <v>252</v>
      </c>
    </row>
    <row r="116" customFormat="false" ht="12.95" hidden="false" customHeight="true" outlineLevel="0" collapsed="false">
      <c r="D116" s="8" t="s">
        <v>327</v>
      </c>
      <c r="F116" s="8" t="s">
        <v>253</v>
      </c>
      <c r="G116" s="8" t="s">
        <v>226</v>
      </c>
      <c r="H116" s="11" t="n">
        <v>0</v>
      </c>
      <c r="I116" s="11" t="n">
        <v>0</v>
      </c>
      <c r="J116" s="15" t="n">
        <v>0</v>
      </c>
      <c r="K116" s="15" t="n">
        <v>0</v>
      </c>
      <c r="L116" s="15" t="n">
        <v>0</v>
      </c>
      <c r="M116" s="15" t="n">
        <v>0</v>
      </c>
      <c r="N116" s="13" t="s">
        <v>418</v>
      </c>
      <c r="AB116" s="8" t="s">
        <v>419</v>
      </c>
      <c r="AC116" s="13" t="s">
        <v>256</v>
      </c>
    </row>
    <row r="117" customFormat="false" ht="12.95" hidden="false" customHeight="true" outlineLevel="0" collapsed="false">
      <c r="D117" s="8" t="s">
        <v>327</v>
      </c>
      <c r="F117" s="8" t="s">
        <v>257</v>
      </c>
      <c r="G117" s="8" t="s">
        <v>231</v>
      </c>
      <c r="H117" s="11" t="n">
        <v>0</v>
      </c>
      <c r="I117" s="11" t="n">
        <v>0</v>
      </c>
      <c r="J117" s="15" t="n">
        <v>0</v>
      </c>
      <c r="K117" s="15" t="n">
        <v>0</v>
      </c>
      <c r="L117" s="15" t="n">
        <v>0</v>
      </c>
      <c r="M117" s="15" t="n">
        <v>0</v>
      </c>
      <c r="N117" s="13" t="s">
        <v>420</v>
      </c>
      <c r="AB117" s="8" t="s">
        <v>421</v>
      </c>
      <c r="AC117" s="13" t="s">
        <v>260</v>
      </c>
    </row>
    <row r="118" customFormat="false" ht="12.95" hidden="false" customHeight="true" outlineLevel="0" collapsed="false">
      <c r="D118" s="8" t="s">
        <v>327</v>
      </c>
      <c r="F118" s="8" t="s">
        <v>261</v>
      </c>
      <c r="G118" s="8" t="s">
        <v>236</v>
      </c>
      <c r="H118" s="11" t="n">
        <v>0</v>
      </c>
      <c r="I118" s="11" t="n">
        <v>0</v>
      </c>
      <c r="J118" s="15" t="n">
        <v>0</v>
      </c>
      <c r="K118" s="15" t="n">
        <v>0</v>
      </c>
      <c r="L118" s="15" t="n">
        <v>0</v>
      </c>
      <c r="M118" s="15" t="n">
        <v>0</v>
      </c>
      <c r="N118" s="13" t="s">
        <v>422</v>
      </c>
      <c r="AB118" s="8" t="s">
        <v>423</v>
      </c>
      <c r="AC118" s="13" t="s">
        <v>264</v>
      </c>
    </row>
    <row r="119" customFormat="false" ht="12.95" hidden="false" customHeight="true" outlineLevel="0" collapsed="false">
      <c r="D119" s="8" t="s">
        <v>327</v>
      </c>
      <c r="F119" s="8" t="s">
        <v>265</v>
      </c>
      <c r="G119" s="8" t="s">
        <v>79</v>
      </c>
      <c r="H119" s="11" t="n">
        <v>0</v>
      </c>
      <c r="I119" s="11" t="n">
        <v>0</v>
      </c>
      <c r="J119" s="15" t="n">
        <v>0</v>
      </c>
      <c r="K119" s="15" t="n">
        <v>0</v>
      </c>
      <c r="L119" s="15" t="n">
        <v>0</v>
      </c>
      <c r="M119" s="15" t="n">
        <v>0</v>
      </c>
      <c r="N119" s="13" t="s">
        <v>424</v>
      </c>
      <c r="AB119" s="8" t="s">
        <v>425</v>
      </c>
      <c r="AC119" s="13" t="s">
        <v>268</v>
      </c>
    </row>
    <row r="120" customFormat="false" ht="12.95" hidden="false" customHeight="true" outlineLevel="0" collapsed="false">
      <c r="D120" s="8" t="s">
        <v>327</v>
      </c>
      <c r="F120" s="8" t="s">
        <v>269</v>
      </c>
      <c r="G120" s="8" t="s">
        <v>221</v>
      </c>
      <c r="H120" s="11" t="n">
        <v>0</v>
      </c>
      <c r="I120" s="11" t="n">
        <v>0</v>
      </c>
      <c r="J120" s="15" t="n">
        <v>0</v>
      </c>
      <c r="K120" s="15" t="n">
        <v>0</v>
      </c>
      <c r="L120" s="15" t="n">
        <v>0</v>
      </c>
      <c r="M120" s="15" t="n">
        <v>0</v>
      </c>
      <c r="N120" s="13" t="s">
        <v>426</v>
      </c>
      <c r="AB120" s="8" t="s">
        <v>427</v>
      </c>
      <c r="AC120" s="13" t="s">
        <v>272</v>
      </c>
    </row>
    <row r="121" customFormat="false" ht="12.95" hidden="false" customHeight="true" outlineLevel="0" collapsed="false">
      <c r="D121" s="8" t="s">
        <v>327</v>
      </c>
      <c r="F121" s="8" t="s">
        <v>273</v>
      </c>
      <c r="G121" s="8" t="s">
        <v>127</v>
      </c>
      <c r="H121" s="11" t="n">
        <v>0</v>
      </c>
      <c r="I121" s="11" t="n">
        <v>0</v>
      </c>
      <c r="J121" s="15" t="n">
        <v>0</v>
      </c>
      <c r="K121" s="15" t="n">
        <v>0</v>
      </c>
      <c r="L121" s="15" t="n">
        <v>0</v>
      </c>
      <c r="M121" s="15" t="n">
        <v>0</v>
      </c>
      <c r="N121" s="13" t="s">
        <v>428</v>
      </c>
      <c r="AB121" s="8" t="s">
        <v>429</v>
      </c>
      <c r="AC121" s="13" t="s">
        <v>276</v>
      </c>
    </row>
    <row r="122" customFormat="false" ht="12.95" hidden="false" customHeight="true" outlineLevel="0" collapsed="false">
      <c r="D122" s="8" t="s">
        <v>327</v>
      </c>
      <c r="F122" s="18" t="s">
        <v>277</v>
      </c>
      <c r="G122" s="18" t="s">
        <v>278</v>
      </c>
      <c r="H122" s="19" t="n">
        <f aca="false">SUM(H116:H121)</f>
        <v>0</v>
      </c>
      <c r="I122" s="19" t="n">
        <f aca="false">SUM(I116:I121)</f>
        <v>0</v>
      </c>
      <c r="J122" s="20" t="n">
        <f aca="false">SUM(J116:J121)</f>
        <v>0</v>
      </c>
      <c r="K122" s="20" t="n">
        <f aca="false">SUM(K116:K121)</f>
        <v>0</v>
      </c>
      <c r="L122" s="20" t="n">
        <f aca="false">SUM(L116:L121)</f>
        <v>0</v>
      </c>
      <c r="M122" s="20" t="n">
        <f aca="false">SUM(M116:M121)</f>
        <v>0</v>
      </c>
      <c r="N122" s="21" t="s">
        <v>430</v>
      </c>
      <c r="AB122" s="8" t="s">
        <v>431</v>
      </c>
      <c r="AC122" s="13" t="s">
        <v>281</v>
      </c>
    </row>
    <row r="123" customFormat="false" ht="12.95" hidden="false" customHeight="true" outlineLevel="0" collapsed="false">
      <c r="D123" s="8" t="s">
        <v>327</v>
      </c>
      <c r="F123" s="10" t="s">
        <v>282</v>
      </c>
      <c r="G123" s="10" t="s">
        <v>160</v>
      </c>
      <c r="H123" s="11"/>
      <c r="I123" s="11"/>
      <c r="J123" s="12"/>
      <c r="K123" s="12"/>
      <c r="L123" s="12"/>
      <c r="M123" s="12"/>
      <c r="N123" s="13" t="s">
        <v>432</v>
      </c>
      <c r="AB123" s="8" t="s">
        <v>433</v>
      </c>
      <c r="AC123" s="13" t="s">
        <v>285</v>
      </c>
    </row>
    <row r="124" customFormat="false" ht="12.95" hidden="false" customHeight="true" outlineLevel="0" collapsed="false">
      <c r="D124" s="8" t="s">
        <v>327</v>
      </c>
      <c r="F124" s="8" t="s">
        <v>286</v>
      </c>
      <c r="G124" s="8" t="s">
        <v>121</v>
      </c>
      <c r="H124" s="11" t="n">
        <v>0</v>
      </c>
      <c r="I124" s="11" t="n">
        <v>0</v>
      </c>
      <c r="J124" s="15" t="n">
        <v>0</v>
      </c>
      <c r="K124" s="15" t="n">
        <v>0</v>
      </c>
      <c r="L124" s="15" t="n">
        <v>0</v>
      </c>
      <c r="M124" s="15" t="n">
        <v>0</v>
      </c>
      <c r="N124" s="13" t="s">
        <v>434</v>
      </c>
      <c r="AB124" s="8" t="s">
        <v>435</v>
      </c>
      <c r="AC124" s="13" t="s">
        <v>289</v>
      </c>
    </row>
    <row r="125" customFormat="false" ht="12.95" hidden="false" customHeight="true" outlineLevel="0" collapsed="false">
      <c r="D125" s="8" t="s">
        <v>327</v>
      </c>
      <c r="F125" s="8" t="s">
        <v>290</v>
      </c>
      <c r="G125" s="8" t="s">
        <v>127</v>
      </c>
      <c r="H125" s="11" t="n">
        <v>0</v>
      </c>
      <c r="I125" s="11" t="n">
        <v>0</v>
      </c>
      <c r="J125" s="15" t="n">
        <v>0</v>
      </c>
      <c r="K125" s="15" t="n">
        <v>0</v>
      </c>
      <c r="L125" s="15" t="n">
        <v>0</v>
      </c>
      <c r="M125" s="15" t="n">
        <v>0</v>
      </c>
      <c r="N125" s="13" t="s">
        <v>436</v>
      </c>
      <c r="AB125" s="8" t="s">
        <v>437</v>
      </c>
      <c r="AC125" s="13" t="s">
        <v>293</v>
      </c>
    </row>
    <row r="126" customFormat="false" ht="12.95" hidden="false" customHeight="true" outlineLevel="0" collapsed="false">
      <c r="D126" s="8" t="s">
        <v>327</v>
      </c>
      <c r="F126" s="18" t="s">
        <v>294</v>
      </c>
      <c r="G126" s="18" t="s">
        <v>295</v>
      </c>
      <c r="H126" s="19" t="n">
        <f aca="false">SUM(H124:H125)</f>
        <v>0</v>
      </c>
      <c r="I126" s="19" t="n">
        <f aca="false">SUM(I124:I125)</f>
        <v>0</v>
      </c>
      <c r="J126" s="20" t="n">
        <f aca="false">SUM(J124:J125)</f>
        <v>0</v>
      </c>
      <c r="K126" s="20" t="n">
        <f aca="false">SUM(K124:K125)</f>
        <v>0</v>
      </c>
      <c r="L126" s="20" t="n">
        <f aca="false">SUM(L124:L125)</f>
        <v>0</v>
      </c>
      <c r="M126" s="20" t="n">
        <f aca="false">SUM(M124:M125)</f>
        <v>0</v>
      </c>
      <c r="N126" s="21" t="s">
        <v>438</v>
      </c>
      <c r="AB126" s="8" t="s">
        <v>439</v>
      </c>
      <c r="AC126" s="13" t="s">
        <v>298</v>
      </c>
    </row>
    <row r="127" customFormat="false" ht="12.95" hidden="false" customHeight="true" outlineLevel="0" collapsed="false">
      <c r="D127" s="8" t="s">
        <v>327</v>
      </c>
      <c r="F127" s="10" t="s">
        <v>299</v>
      </c>
      <c r="G127" s="10" t="s">
        <v>178</v>
      </c>
      <c r="H127" s="11"/>
      <c r="I127" s="11"/>
      <c r="J127" s="12"/>
      <c r="K127" s="12"/>
      <c r="L127" s="12"/>
      <c r="M127" s="12"/>
      <c r="N127" s="13" t="s">
        <v>440</v>
      </c>
      <c r="AB127" s="8" t="s">
        <v>441</v>
      </c>
      <c r="AC127" s="13" t="s">
        <v>302</v>
      </c>
    </row>
    <row r="128" customFormat="false" ht="12.95" hidden="false" customHeight="true" outlineLevel="0" collapsed="false">
      <c r="D128" s="8" t="s">
        <v>327</v>
      </c>
      <c r="F128" s="8" t="s">
        <v>303</v>
      </c>
      <c r="G128" s="8" t="s">
        <v>121</v>
      </c>
      <c r="H128" s="11" t="n">
        <v>0</v>
      </c>
      <c r="I128" s="11" t="n">
        <v>0</v>
      </c>
      <c r="J128" s="15" t="n">
        <v>0</v>
      </c>
      <c r="K128" s="15" t="n">
        <v>0</v>
      </c>
      <c r="L128" s="15" t="n">
        <v>0</v>
      </c>
      <c r="M128" s="15" t="n">
        <v>0</v>
      </c>
      <c r="N128" s="13" t="s">
        <v>442</v>
      </c>
      <c r="AB128" s="8" t="s">
        <v>443</v>
      </c>
      <c r="AC128" s="13" t="s">
        <v>306</v>
      </c>
    </row>
    <row r="129" customFormat="false" ht="12.95" hidden="false" customHeight="true" outlineLevel="0" collapsed="false">
      <c r="D129" s="8" t="s">
        <v>327</v>
      </c>
      <c r="F129" s="8" t="s">
        <v>307</v>
      </c>
      <c r="G129" s="8" t="s">
        <v>127</v>
      </c>
      <c r="H129" s="11" t="n">
        <v>0</v>
      </c>
      <c r="I129" s="11" t="n">
        <v>0</v>
      </c>
      <c r="J129" s="15" t="n">
        <v>0</v>
      </c>
      <c r="K129" s="15" t="n">
        <v>0</v>
      </c>
      <c r="L129" s="15" t="n">
        <v>0</v>
      </c>
      <c r="M129" s="15" t="n">
        <v>0</v>
      </c>
      <c r="N129" s="13" t="s">
        <v>444</v>
      </c>
      <c r="AB129" s="8" t="s">
        <v>445</v>
      </c>
      <c r="AC129" s="13" t="s">
        <v>310</v>
      </c>
    </row>
    <row r="130" customFormat="false" ht="12.95" hidden="false" customHeight="true" outlineLevel="0" collapsed="false">
      <c r="D130" s="8" t="s">
        <v>327</v>
      </c>
      <c r="F130" s="18" t="s">
        <v>311</v>
      </c>
      <c r="G130" s="18" t="s">
        <v>312</v>
      </c>
      <c r="H130" s="19" t="n">
        <f aca="false">SUM(H128:H129)</f>
        <v>0</v>
      </c>
      <c r="I130" s="19" t="n">
        <f aca="false">SUM(I128:I129)</f>
        <v>0</v>
      </c>
      <c r="J130" s="20" t="n">
        <f aca="false">SUM(J128:J129)</f>
        <v>0</v>
      </c>
      <c r="K130" s="20" t="n">
        <f aca="false">SUM(K128:K129)</f>
        <v>0</v>
      </c>
      <c r="L130" s="20" t="n">
        <f aca="false">SUM(L128:L129)</f>
        <v>0</v>
      </c>
      <c r="M130" s="20" t="n">
        <f aca="false">SUM(M128:M129)</f>
        <v>0</v>
      </c>
      <c r="N130" s="21" t="s">
        <v>446</v>
      </c>
      <c r="AB130" s="8" t="s">
        <v>447</v>
      </c>
      <c r="AC130" s="13" t="s">
        <v>315</v>
      </c>
    </row>
    <row r="131" customFormat="false" ht="12.95" hidden="false" customHeight="true" outlineLevel="0" collapsed="false">
      <c r="D131" s="8" t="s">
        <v>327</v>
      </c>
      <c r="F131" s="18" t="s">
        <v>316</v>
      </c>
      <c r="G131" s="18" t="s">
        <v>317</v>
      </c>
      <c r="H131" s="19" t="n">
        <f aca="false">+H114+H122+H126+H130</f>
        <v>0</v>
      </c>
      <c r="I131" s="19" t="n">
        <f aca="false">+I114+I122+I126+I130</f>
        <v>0</v>
      </c>
      <c r="J131" s="20" t="n">
        <f aca="false">+J114+J122+J126+J130</f>
        <v>0</v>
      </c>
      <c r="K131" s="20" t="n">
        <f aca="false">+K114+K122+K126+K130</f>
        <v>0</v>
      </c>
      <c r="L131" s="20" t="n">
        <f aca="false">+L114+L122+L126+L130</f>
        <v>0</v>
      </c>
      <c r="M131" s="20" t="n">
        <f aca="false">+M114+M122+M126+M130</f>
        <v>0</v>
      </c>
      <c r="N131" s="21" t="s">
        <v>448</v>
      </c>
      <c r="AB131" s="8" t="s">
        <v>449</v>
      </c>
      <c r="AC131" s="13" t="s">
        <v>320</v>
      </c>
    </row>
    <row r="132" customFormat="false" ht="12.95" hidden="false" customHeight="true" outlineLevel="0" collapsed="false">
      <c r="D132" s="8" t="s">
        <v>327</v>
      </c>
      <c r="F132" s="18" t="s">
        <v>321</v>
      </c>
      <c r="G132" s="18" t="s">
        <v>322</v>
      </c>
      <c r="H132" s="19" t="n">
        <f aca="false">+H103+H131</f>
        <v>0</v>
      </c>
      <c r="I132" s="19" t="n">
        <f aca="false">+I103+I131</f>
        <v>0</v>
      </c>
      <c r="J132" s="20" t="n">
        <f aca="false">+J103+J131</f>
        <v>0</v>
      </c>
      <c r="K132" s="20" t="n">
        <f aca="false">+K103+K131</f>
        <v>0</v>
      </c>
      <c r="L132" s="20" t="n">
        <f aca="false">+L103+L131</f>
        <v>0</v>
      </c>
      <c r="M132" s="20" t="n">
        <f aca="false">+M103+M131</f>
        <v>0</v>
      </c>
      <c r="N132" s="21" t="s">
        <v>450</v>
      </c>
      <c r="AB132" s="8" t="s">
        <v>451</v>
      </c>
      <c r="AC132" s="13" t="s">
        <v>325</v>
      </c>
    </row>
    <row r="133" customFormat="false" ht="12.95" hidden="false" customHeight="true" outlineLevel="0" collapsed="false">
      <c r="C133" s="8" t="s">
        <v>452</v>
      </c>
      <c r="D133" s="8" t="s">
        <v>453</v>
      </c>
      <c r="E133" s="9" t="s">
        <v>18</v>
      </c>
      <c r="F133" s="10" t="s">
        <v>19</v>
      </c>
      <c r="G133" s="10" t="s">
        <v>20</v>
      </c>
      <c r="H133" s="11"/>
      <c r="I133" s="11"/>
      <c r="J133" s="12"/>
      <c r="K133" s="12"/>
      <c r="L133" s="12"/>
      <c r="M133" s="12"/>
      <c r="N133" s="13" t="s">
        <v>454</v>
      </c>
      <c r="AB133" s="8" t="s">
        <v>455</v>
      </c>
      <c r="AC133" s="13" t="s">
        <v>456</v>
      </c>
    </row>
    <row r="134" customFormat="false" ht="12.95" hidden="false" customHeight="true" outlineLevel="0" collapsed="false">
      <c r="D134" s="8" t="s">
        <v>453</v>
      </c>
      <c r="F134" s="8" t="s">
        <v>30</v>
      </c>
      <c r="G134" s="8" t="s">
        <v>31</v>
      </c>
      <c r="H134" s="11" t="n">
        <v>0</v>
      </c>
      <c r="I134" s="11" t="n">
        <v>0</v>
      </c>
      <c r="J134" s="15" t="n">
        <v>0</v>
      </c>
      <c r="K134" s="15" t="n">
        <v>0</v>
      </c>
      <c r="L134" s="15" t="n">
        <v>0</v>
      </c>
      <c r="M134" s="15" t="n">
        <v>0</v>
      </c>
      <c r="N134" s="13" t="s">
        <v>457</v>
      </c>
      <c r="AB134" s="8" t="s">
        <v>458</v>
      </c>
      <c r="AC134" s="13" t="s">
        <v>459</v>
      </c>
    </row>
    <row r="135" customFormat="false" ht="12.95" hidden="false" customHeight="true" outlineLevel="0" collapsed="false">
      <c r="D135" s="8" t="s">
        <v>453</v>
      </c>
      <c r="F135" s="8" t="s">
        <v>36</v>
      </c>
      <c r="G135" s="8" t="s">
        <v>37</v>
      </c>
      <c r="H135" s="11" t="n">
        <v>0</v>
      </c>
      <c r="I135" s="11" t="n">
        <v>0</v>
      </c>
      <c r="J135" s="15" t="n">
        <v>0</v>
      </c>
      <c r="K135" s="15" t="n">
        <v>0</v>
      </c>
      <c r="L135" s="15" t="n">
        <v>0</v>
      </c>
      <c r="M135" s="15" t="n">
        <v>0</v>
      </c>
      <c r="N135" s="13" t="s">
        <v>460</v>
      </c>
      <c r="AB135" s="8" t="s">
        <v>461</v>
      </c>
      <c r="AC135" s="13" t="s">
        <v>462</v>
      </c>
    </row>
    <row r="136" customFormat="false" ht="12.95" hidden="false" customHeight="true" outlineLevel="0" collapsed="false">
      <c r="D136" s="8" t="s">
        <v>453</v>
      </c>
      <c r="F136" s="8" t="s">
        <v>42</v>
      </c>
      <c r="G136" s="8" t="s">
        <v>43</v>
      </c>
      <c r="H136" s="11" t="n">
        <v>0</v>
      </c>
      <c r="I136" s="11" t="n">
        <v>0</v>
      </c>
      <c r="J136" s="15" t="n">
        <v>0</v>
      </c>
      <c r="K136" s="15" t="n">
        <v>0</v>
      </c>
      <c r="L136" s="15" t="n">
        <v>0</v>
      </c>
      <c r="M136" s="15" t="n">
        <v>0</v>
      </c>
      <c r="N136" s="13" t="s">
        <v>463</v>
      </c>
      <c r="AB136" s="8" t="s">
        <v>464</v>
      </c>
      <c r="AC136" s="13" t="s">
        <v>465</v>
      </c>
    </row>
    <row r="137" customFormat="false" ht="12.95" hidden="false" customHeight="true" outlineLevel="0" collapsed="false">
      <c r="D137" s="8" t="s">
        <v>453</v>
      </c>
      <c r="F137" s="18" t="s">
        <v>48</v>
      </c>
      <c r="G137" s="18" t="s">
        <v>49</v>
      </c>
      <c r="H137" s="19" t="n">
        <f aca="false">SUM(H134:H136)</f>
        <v>0</v>
      </c>
      <c r="I137" s="19" t="n">
        <f aca="false">SUM(I134:I136)</f>
        <v>0</v>
      </c>
      <c r="J137" s="20" t="n">
        <f aca="false">SUM(J134:J136)</f>
        <v>0</v>
      </c>
      <c r="K137" s="20" t="n">
        <f aca="false">SUM(K134:K136)</f>
        <v>0</v>
      </c>
      <c r="L137" s="20" t="n">
        <f aca="false">SUM(L134:L136)</f>
        <v>0</v>
      </c>
      <c r="M137" s="20" t="n">
        <f aca="false">SUM(M134:M136)</f>
        <v>0</v>
      </c>
      <c r="N137" s="21" t="s">
        <v>466</v>
      </c>
      <c r="AB137" s="8" t="s">
        <v>467</v>
      </c>
      <c r="AC137" s="13" t="s">
        <v>468</v>
      </c>
    </row>
    <row r="138" customFormat="false" ht="12.95" hidden="false" customHeight="true" outlineLevel="0" collapsed="false">
      <c r="D138" s="8" t="s">
        <v>453</v>
      </c>
      <c r="F138" s="10" t="s">
        <v>54</v>
      </c>
      <c r="G138" s="10" t="s">
        <v>55</v>
      </c>
      <c r="H138" s="11"/>
      <c r="I138" s="11"/>
      <c r="J138" s="12"/>
      <c r="K138" s="12"/>
      <c r="L138" s="12"/>
      <c r="M138" s="12"/>
      <c r="N138" s="13" t="s">
        <v>469</v>
      </c>
      <c r="AB138" s="8" t="s">
        <v>470</v>
      </c>
      <c r="AC138" s="13" t="s">
        <v>471</v>
      </c>
    </row>
    <row r="139" customFormat="false" ht="12.95" hidden="false" customHeight="true" outlineLevel="0" collapsed="false">
      <c r="D139" s="8" t="s">
        <v>453</v>
      </c>
      <c r="F139" s="10" t="s">
        <v>60</v>
      </c>
      <c r="G139" s="10" t="s">
        <v>61</v>
      </c>
      <c r="H139" s="11"/>
      <c r="I139" s="11"/>
      <c r="J139" s="12"/>
      <c r="K139" s="12"/>
      <c r="L139" s="12"/>
      <c r="M139" s="12"/>
      <c r="N139" s="13" t="s">
        <v>472</v>
      </c>
      <c r="AB139" s="8" t="s">
        <v>473</v>
      </c>
      <c r="AC139" s="13" t="s">
        <v>474</v>
      </c>
    </row>
    <row r="140" customFormat="false" ht="12.95" hidden="false" customHeight="true" outlineLevel="0" collapsed="false">
      <c r="D140" s="8" t="s">
        <v>453</v>
      </c>
      <c r="F140" s="8" t="s">
        <v>66</v>
      </c>
      <c r="G140" s="8" t="s">
        <v>67</v>
      </c>
      <c r="H140" s="11" t="n">
        <v>0</v>
      </c>
      <c r="I140" s="11" t="n">
        <v>0</v>
      </c>
      <c r="J140" s="15" t="n">
        <v>0</v>
      </c>
      <c r="K140" s="15" t="n">
        <v>0</v>
      </c>
      <c r="L140" s="15" t="n">
        <v>0</v>
      </c>
      <c r="M140" s="15" t="n">
        <v>0</v>
      </c>
      <c r="N140" s="13" t="s">
        <v>475</v>
      </c>
      <c r="AB140" s="8" t="s">
        <v>476</v>
      </c>
      <c r="AC140" s="13" t="s">
        <v>477</v>
      </c>
    </row>
    <row r="141" customFormat="false" ht="12.95" hidden="false" customHeight="true" outlineLevel="0" collapsed="false">
      <c r="D141" s="8" t="s">
        <v>453</v>
      </c>
      <c r="F141" s="8" t="s">
        <v>72</v>
      </c>
      <c r="G141" s="8" t="s">
        <v>73</v>
      </c>
      <c r="H141" s="11" t="n">
        <v>0</v>
      </c>
      <c r="I141" s="11" t="n">
        <v>0</v>
      </c>
      <c r="J141" s="15" t="n">
        <v>0</v>
      </c>
      <c r="K141" s="15" t="n">
        <v>0</v>
      </c>
      <c r="L141" s="15" t="n">
        <v>0</v>
      </c>
      <c r="M141" s="15" t="n">
        <v>0</v>
      </c>
      <c r="N141" s="13" t="s">
        <v>478</v>
      </c>
      <c r="AB141" s="8" t="s">
        <v>479</v>
      </c>
      <c r="AC141" s="13" t="s">
        <v>480</v>
      </c>
    </row>
    <row r="142" customFormat="false" ht="12.95" hidden="false" customHeight="true" outlineLevel="0" collapsed="false">
      <c r="D142" s="8" t="s">
        <v>453</v>
      </c>
      <c r="F142" s="8" t="s">
        <v>78</v>
      </c>
      <c r="G142" s="8" t="s">
        <v>79</v>
      </c>
      <c r="H142" s="11" t="n">
        <v>0</v>
      </c>
      <c r="I142" s="11" t="n">
        <v>0</v>
      </c>
      <c r="J142" s="15" t="n">
        <v>0</v>
      </c>
      <c r="K142" s="15" t="n">
        <v>0</v>
      </c>
      <c r="L142" s="15" t="n">
        <v>0</v>
      </c>
      <c r="M142" s="15" t="n">
        <v>0</v>
      </c>
      <c r="N142" s="13" t="s">
        <v>481</v>
      </c>
      <c r="AB142" s="8" t="s">
        <v>482</v>
      </c>
      <c r="AC142" s="13" t="s">
        <v>483</v>
      </c>
    </row>
    <row r="143" customFormat="false" ht="12.95" hidden="false" customHeight="true" outlineLevel="0" collapsed="false">
      <c r="D143" s="8" t="s">
        <v>453</v>
      </c>
      <c r="F143" s="8" t="s">
        <v>84</v>
      </c>
      <c r="G143" s="8" t="s">
        <v>85</v>
      </c>
      <c r="H143" s="11" t="n">
        <v>0</v>
      </c>
      <c r="I143" s="11" t="n">
        <v>0</v>
      </c>
      <c r="J143" s="15" t="n">
        <v>0</v>
      </c>
      <c r="K143" s="15" t="n">
        <v>0</v>
      </c>
      <c r="L143" s="15" t="n">
        <v>0</v>
      </c>
      <c r="M143" s="15" t="n">
        <v>0</v>
      </c>
      <c r="N143" s="13" t="s">
        <v>484</v>
      </c>
      <c r="AB143" s="8" t="s">
        <v>485</v>
      </c>
      <c r="AC143" s="13" t="s">
        <v>486</v>
      </c>
    </row>
    <row r="144" customFormat="false" ht="12.95" hidden="false" customHeight="true" outlineLevel="0" collapsed="false">
      <c r="D144" s="8" t="s">
        <v>453</v>
      </c>
      <c r="F144" s="8" t="s">
        <v>90</v>
      </c>
      <c r="G144" s="8" t="s">
        <v>91</v>
      </c>
      <c r="H144" s="11" t="n">
        <v>0</v>
      </c>
      <c r="I144" s="11" t="n">
        <v>0</v>
      </c>
      <c r="J144" s="15" t="n">
        <v>0</v>
      </c>
      <c r="K144" s="15" t="n">
        <v>0</v>
      </c>
      <c r="L144" s="15" t="n">
        <v>0</v>
      </c>
      <c r="M144" s="15" t="n">
        <v>0</v>
      </c>
      <c r="N144" s="13" t="s">
        <v>487</v>
      </c>
      <c r="AB144" s="8" t="s">
        <v>488</v>
      </c>
      <c r="AC144" s="13" t="s">
        <v>489</v>
      </c>
    </row>
    <row r="145" customFormat="false" ht="12.95" hidden="false" customHeight="true" outlineLevel="0" collapsed="false">
      <c r="D145" s="8" t="s">
        <v>453</v>
      </c>
      <c r="F145" s="8" t="s">
        <v>96</v>
      </c>
      <c r="G145" s="8" t="s">
        <v>97</v>
      </c>
      <c r="H145" s="11" t="n">
        <v>0</v>
      </c>
      <c r="I145" s="11" t="n">
        <v>0</v>
      </c>
      <c r="J145" s="15" t="n">
        <v>0</v>
      </c>
      <c r="K145" s="15" t="n">
        <v>0</v>
      </c>
      <c r="L145" s="15" t="n">
        <v>0</v>
      </c>
      <c r="M145" s="15" t="n">
        <v>0</v>
      </c>
      <c r="N145" s="13" t="s">
        <v>490</v>
      </c>
      <c r="AB145" s="8" t="s">
        <v>491</v>
      </c>
      <c r="AC145" s="13" t="s">
        <v>492</v>
      </c>
    </row>
    <row r="146" customFormat="false" ht="12.95" hidden="false" customHeight="true" outlineLevel="0" collapsed="false">
      <c r="D146" s="8" t="s">
        <v>453</v>
      </c>
      <c r="F146" s="8" t="s">
        <v>102</v>
      </c>
      <c r="G146" s="8" t="s">
        <v>103</v>
      </c>
      <c r="H146" s="11" t="n">
        <v>0</v>
      </c>
      <c r="I146" s="11" t="n">
        <v>0</v>
      </c>
      <c r="J146" s="15" t="n">
        <v>0</v>
      </c>
      <c r="K146" s="15" t="n">
        <v>0</v>
      </c>
      <c r="L146" s="15" t="n">
        <v>0</v>
      </c>
      <c r="M146" s="15" t="n">
        <v>0</v>
      </c>
      <c r="N146" s="13" t="s">
        <v>493</v>
      </c>
      <c r="AB146" s="8" t="s">
        <v>494</v>
      </c>
      <c r="AC146" s="13" t="s">
        <v>495</v>
      </c>
    </row>
    <row r="147" customFormat="false" ht="12.95" hidden="false" customHeight="true" outlineLevel="0" collapsed="false">
      <c r="D147" s="8" t="s">
        <v>453</v>
      </c>
      <c r="F147" s="8" t="s">
        <v>108</v>
      </c>
      <c r="G147" s="8" t="s">
        <v>109</v>
      </c>
      <c r="H147" s="11" t="n">
        <v>0</v>
      </c>
      <c r="I147" s="11" t="n">
        <v>0</v>
      </c>
      <c r="J147" s="15" t="n">
        <v>0</v>
      </c>
      <c r="K147" s="15" t="n">
        <v>0</v>
      </c>
      <c r="L147" s="15" t="n">
        <v>0</v>
      </c>
      <c r="M147" s="15" t="n">
        <v>0</v>
      </c>
      <c r="N147" s="13" t="s">
        <v>496</v>
      </c>
      <c r="AB147" s="8" t="s">
        <v>497</v>
      </c>
      <c r="AC147" s="13" t="s">
        <v>498</v>
      </c>
    </row>
    <row r="148" customFormat="false" ht="12.95" hidden="false" customHeight="true" outlineLevel="0" collapsed="false">
      <c r="D148" s="8" t="s">
        <v>453</v>
      </c>
      <c r="F148" s="8" t="s">
        <v>114</v>
      </c>
      <c r="G148" s="8" t="s">
        <v>115</v>
      </c>
      <c r="H148" s="11" t="n">
        <v>0</v>
      </c>
      <c r="I148" s="11" t="n">
        <v>0</v>
      </c>
      <c r="J148" s="15" t="n">
        <v>0</v>
      </c>
      <c r="K148" s="15" t="n">
        <v>0</v>
      </c>
      <c r="L148" s="15" t="n">
        <v>0</v>
      </c>
      <c r="M148" s="15" t="n">
        <v>0</v>
      </c>
      <c r="N148" s="13" t="s">
        <v>499</v>
      </c>
      <c r="AB148" s="8" t="s">
        <v>500</v>
      </c>
      <c r="AC148" s="13" t="s">
        <v>501</v>
      </c>
    </row>
    <row r="149" customFormat="false" ht="12.95" hidden="false" customHeight="true" outlineLevel="0" collapsed="false">
      <c r="D149" s="8" t="s">
        <v>453</v>
      </c>
      <c r="F149" s="8" t="s">
        <v>120</v>
      </c>
      <c r="G149" s="8" t="s">
        <v>121</v>
      </c>
      <c r="H149" s="11" t="n">
        <v>0</v>
      </c>
      <c r="I149" s="11" t="n">
        <v>0</v>
      </c>
      <c r="J149" s="15" t="n">
        <v>0</v>
      </c>
      <c r="K149" s="15" t="n">
        <v>0</v>
      </c>
      <c r="L149" s="15" t="n">
        <v>0</v>
      </c>
      <c r="M149" s="15" t="n">
        <v>0</v>
      </c>
      <c r="N149" s="13" t="s">
        <v>502</v>
      </c>
      <c r="AB149" s="8" t="s">
        <v>503</v>
      </c>
      <c r="AC149" s="13" t="s">
        <v>504</v>
      </c>
    </row>
    <row r="150" customFormat="false" ht="12.95" hidden="false" customHeight="true" outlineLevel="0" collapsed="false">
      <c r="D150" s="8" t="s">
        <v>453</v>
      </c>
      <c r="F150" s="8" t="s">
        <v>126</v>
      </c>
      <c r="G150" s="8" t="s">
        <v>127</v>
      </c>
      <c r="H150" s="11" t="n">
        <v>0</v>
      </c>
      <c r="I150" s="11" t="n">
        <v>0</v>
      </c>
      <c r="J150" s="15" t="n">
        <v>0</v>
      </c>
      <c r="K150" s="15" t="n">
        <v>228759000</v>
      </c>
      <c r="L150" s="15" t="n">
        <v>0</v>
      </c>
      <c r="M150" s="15" t="n">
        <v>0</v>
      </c>
      <c r="N150" s="13" t="s">
        <v>505</v>
      </c>
      <c r="AB150" s="8" t="s">
        <v>506</v>
      </c>
      <c r="AC150" s="13" t="s">
        <v>507</v>
      </c>
    </row>
    <row r="151" customFormat="false" ht="12.95" hidden="false" customHeight="true" outlineLevel="0" collapsed="false">
      <c r="D151" s="8" t="s">
        <v>453</v>
      </c>
      <c r="F151" s="18" t="s">
        <v>131</v>
      </c>
      <c r="G151" s="18" t="s">
        <v>132</v>
      </c>
      <c r="H151" s="19" t="n">
        <f aca="false">SUM(H140:H150)</f>
        <v>0</v>
      </c>
      <c r="I151" s="19" t="n">
        <f aca="false">SUM(I140:I150)</f>
        <v>0</v>
      </c>
      <c r="J151" s="20" t="n">
        <f aca="false">SUM(J140:J150)</f>
        <v>0</v>
      </c>
      <c r="K151" s="20" t="n">
        <f aca="false">SUM(K140:K150)</f>
        <v>228759000</v>
      </c>
      <c r="L151" s="20" t="n">
        <f aca="false">SUM(L140:L150)</f>
        <v>0</v>
      </c>
      <c r="M151" s="20" t="n">
        <f aca="false">SUM(M140:M150)</f>
        <v>0</v>
      </c>
      <c r="N151" s="21" t="s">
        <v>508</v>
      </c>
      <c r="AB151" s="8" t="s">
        <v>509</v>
      </c>
      <c r="AC151" s="13" t="s">
        <v>510</v>
      </c>
    </row>
    <row r="152" customFormat="false" ht="12.95" hidden="false" customHeight="true" outlineLevel="0" collapsed="false">
      <c r="D152" s="8" t="s">
        <v>453</v>
      </c>
      <c r="F152" s="10" t="s">
        <v>136</v>
      </c>
      <c r="G152" s="10" t="s">
        <v>137</v>
      </c>
      <c r="H152" s="11"/>
      <c r="I152" s="11"/>
      <c r="J152" s="12"/>
      <c r="K152" s="12"/>
      <c r="L152" s="12"/>
      <c r="M152" s="12"/>
      <c r="N152" s="13" t="s">
        <v>511</v>
      </c>
      <c r="AB152" s="8" t="s">
        <v>512</v>
      </c>
      <c r="AC152" s="13" t="s">
        <v>513</v>
      </c>
    </row>
    <row r="153" customFormat="false" ht="12.95" hidden="false" customHeight="true" outlineLevel="0" collapsed="false">
      <c r="D153" s="8" t="s">
        <v>453</v>
      </c>
      <c r="F153" s="8" t="s">
        <v>141</v>
      </c>
      <c r="G153" s="8" t="s">
        <v>142</v>
      </c>
      <c r="H153" s="11" t="n">
        <v>0</v>
      </c>
      <c r="I153" s="11" t="n">
        <v>0</v>
      </c>
      <c r="J153" s="15" t="n">
        <v>0</v>
      </c>
      <c r="K153" s="15" t="n">
        <v>0</v>
      </c>
      <c r="L153" s="15" t="n">
        <v>0</v>
      </c>
      <c r="M153" s="15" t="n">
        <v>0</v>
      </c>
      <c r="N153" s="13" t="s">
        <v>514</v>
      </c>
      <c r="AB153" s="8" t="s">
        <v>515</v>
      </c>
      <c r="AC153" s="13" t="s">
        <v>516</v>
      </c>
    </row>
    <row r="154" customFormat="false" ht="12.95" hidden="false" customHeight="true" outlineLevel="0" collapsed="false">
      <c r="D154" s="8" t="s">
        <v>453</v>
      </c>
      <c r="F154" s="8" t="s">
        <v>146</v>
      </c>
      <c r="G154" s="8" t="s">
        <v>121</v>
      </c>
      <c r="H154" s="11" t="n">
        <v>0</v>
      </c>
      <c r="I154" s="11" t="n">
        <v>0</v>
      </c>
      <c r="J154" s="15" t="n">
        <v>0</v>
      </c>
      <c r="K154" s="15" t="n">
        <v>0</v>
      </c>
      <c r="L154" s="15" t="n">
        <v>0</v>
      </c>
      <c r="M154" s="15" t="n">
        <v>0</v>
      </c>
      <c r="N154" s="13" t="s">
        <v>517</v>
      </c>
      <c r="AB154" s="8" t="s">
        <v>518</v>
      </c>
      <c r="AC154" s="13" t="s">
        <v>519</v>
      </c>
    </row>
    <row r="155" customFormat="false" ht="12.95" hidden="false" customHeight="true" outlineLevel="0" collapsed="false">
      <c r="D155" s="8" t="s">
        <v>453</v>
      </c>
      <c r="F155" s="8" t="s">
        <v>150</v>
      </c>
      <c r="G155" s="8" t="s">
        <v>127</v>
      </c>
      <c r="H155" s="11" t="n">
        <v>0</v>
      </c>
      <c r="I155" s="11" t="n">
        <v>0</v>
      </c>
      <c r="J155" s="15" t="n">
        <v>0</v>
      </c>
      <c r="K155" s="15" t="n">
        <v>0</v>
      </c>
      <c r="L155" s="15" t="n">
        <v>0</v>
      </c>
      <c r="M155" s="15" t="n">
        <v>0</v>
      </c>
      <c r="N155" s="13" t="s">
        <v>520</v>
      </c>
      <c r="AB155" s="8" t="s">
        <v>521</v>
      </c>
      <c r="AC155" s="13" t="s">
        <v>522</v>
      </c>
    </row>
    <row r="156" customFormat="false" ht="12.95" hidden="false" customHeight="true" outlineLevel="0" collapsed="false">
      <c r="D156" s="8" t="s">
        <v>453</v>
      </c>
      <c r="F156" s="18" t="s">
        <v>154</v>
      </c>
      <c r="G156" s="18" t="s">
        <v>155</v>
      </c>
      <c r="H156" s="19" t="n">
        <f aca="false">SUM(H153:H155)</f>
        <v>0</v>
      </c>
      <c r="I156" s="19" t="n">
        <f aca="false">SUM(I153:I155)</f>
        <v>0</v>
      </c>
      <c r="J156" s="20" t="n">
        <f aca="false">SUM(J153:J155)</f>
        <v>0</v>
      </c>
      <c r="K156" s="20" t="n">
        <f aca="false">SUM(K153:K155)</f>
        <v>0</v>
      </c>
      <c r="L156" s="20" t="n">
        <f aca="false">SUM(L153:L155)</f>
        <v>0</v>
      </c>
      <c r="M156" s="20" t="n">
        <f aca="false">SUM(M153:M155)</f>
        <v>0</v>
      </c>
      <c r="N156" s="21" t="s">
        <v>523</v>
      </c>
      <c r="AB156" s="8" t="s">
        <v>524</v>
      </c>
      <c r="AC156" s="13" t="s">
        <v>525</v>
      </c>
    </row>
    <row r="157" customFormat="false" ht="12.95" hidden="false" customHeight="true" outlineLevel="0" collapsed="false">
      <c r="D157" s="8" t="s">
        <v>453</v>
      </c>
      <c r="F157" s="10" t="s">
        <v>159</v>
      </c>
      <c r="G157" s="10" t="s">
        <v>160</v>
      </c>
      <c r="H157" s="11"/>
      <c r="I157" s="11"/>
      <c r="J157" s="12"/>
      <c r="K157" s="12"/>
      <c r="L157" s="12"/>
      <c r="M157" s="12"/>
      <c r="N157" s="13" t="s">
        <v>526</v>
      </c>
      <c r="AB157" s="8" t="s">
        <v>527</v>
      </c>
      <c r="AC157" s="13" t="s">
        <v>528</v>
      </c>
    </row>
    <row r="158" customFormat="false" ht="12.95" hidden="false" customHeight="true" outlineLevel="0" collapsed="false">
      <c r="D158" s="8" t="s">
        <v>453</v>
      </c>
      <c r="F158" s="8" t="s">
        <v>164</v>
      </c>
      <c r="G158" s="8" t="s">
        <v>121</v>
      </c>
      <c r="H158" s="11" t="n">
        <v>0</v>
      </c>
      <c r="I158" s="11" t="n">
        <v>0</v>
      </c>
      <c r="J158" s="15" t="n">
        <v>0</v>
      </c>
      <c r="K158" s="15" t="n">
        <v>0</v>
      </c>
      <c r="L158" s="15" t="n">
        <v>0</v>
      </c>
      <c r="M158" s="15" t="n">
        <v>0</v>
      </c>
      <c r="N158" s="13" t="s">
        <v>529</v>
      </c>
      <c r="AB158" s="8" t="s">
        <v>530</v>
      </c>
      <c r="AC158" s="13" t="s">
        <v>531</v>
      </c>
    </row>
    <row r="159" customFormat="false" ht="12.95" hidden="false" customHeight="true" outlineLevel="0" collapsed="false">
      <c r="D159" s="8" t="s">
        <v>453</v>
      </c>
      <c r="F159" s="8" t="s">
        <v>168</v>
      </c>
      <c r="G159" s="8" t="s">
        <v>127</v>
      </c>
      <c r="H159" s="11" t="n">
        <v>0</v>
      </c>
      <c r="I159" s="11" t="n">
        <v>0</v>
      </c>
      <c r="J159" s="15" t="n">
        <v>0</v>
      </c>
      <c r="K159" s="15" t="n">
        <v>0</v>
      </c>
      <c r="L159" s="15" t="n">
        <v>0</v>
      </c>
      <c r="M159" s="15" t="n">
        <v>0</v>
      </c>
      <c r="N159" s="13" t="s">
        <v>532</v>
      </c>
      <c r="AB159" s="8" t="s">
        <v>533</v>
      </c>
      <c r="AC159" s="13" t="s">
        <v>534</v>
      </c>
    </row>
    <row r="160" customFormat="false" ht="12.95" hidden="false" customHeight="true" outlineLevel="0" collapsed="false">
      <c r="D160" s="8" t="s">
        <v>453</v>
      </c>
      <c r="F160" s="18" t="s">
        <v>172</v>
      </c>
      <c r="G160" s="18" t="s">
        <v>173</v>
      </c>
      <c r="H160" s="19" t="n">
        <f aca="false">SUM(H158:H159)</f>
        <v>0</v>
      </c>
      <c r="I160" s="19" t="n">
        <f aca="false">SUM(I158:I159)</f>
        <v>0</v>
      </c>
      <c r="J160" s="20" t="n">
        <f aca="false">SUM(J158:J159)</f>
        <v>0</v>
      </c>
      <c r="K160" s="20" t="n">
        <f aca="false">SUM(K158:K159)</f>
        <v>0</v>
      </c>
      <c r="L160" s="20" t="n">
        <f aca="false">SUM(L158:L159)</f>
        <v>0</v>
      </c>
      <c r="M160" s="20" t="n">
        <f aca="false">SUM(M158:M159)</f>
        <v>0</v>
      </c>
      <c r="N160" s="21" t="s">
        <v>535</v>
      </c>
      <c r="AB160" s="8" t="s">
        <v>536</v>
      </c>
      <c r="AC160" s="13" t="s">
        <v>537</v>
      </c>
    </row>
    <row r="161" customFormat="false" ht="12.95" hidden="false" customHeight="true" outlineLevel="0" collapsed="false">
      <c r="D161" s="8" t="s">
        <v>453</v>
      </c>
      <c r="F161" s="10" t="s">
        <v>177</v>
      </c>
      <c r="G161" s="10" t="s">
        <v>178</v>
      </c>
      <c r="H161" s="11"/>
      <c r="I161" s="11"/>
      <c r="J161" s="12"/>
      <c r="K161" s="12"/>
      <c r="L161" s="12"/>
      <c r="M161" s="12"/>
      <c r="N161" s="13" t="s">
        <v>538</v>
      </c>
      <c r="AB161" s="8" t="s">
        <v>539</v>
      </c>
      <c r="AC161" s="13" t="s">
        <v>540</v>
      </c>
    </row>
    <row r="162" customFormat="false" ht="12.95" hidden="false" customHeight="true" outlineLevel="0" collapsed="false">
      <c r="D162" s="8" t="s">
        <v>453</v>
      </c>
      <c r="F162" s="8" t="s">
        <v>182</v>
      </c>
      <c r="G162" s="8" t="s">
        <v>121</v>
      </c>
      <c r="H162" s="11" t="n">
        <v>0</v>
      </c>
      <c r="I162" s="11" t="n">
        <v>0</v>
      </c>
      <c r="J162" s="15" t="n">
        <v>0</v>
      </c>
      <c r="K162" s="15" t="n">
        <v>0</v>
      </c>
      <c r="L162" s="15" t="n">
        <v>0</v>
      </c>
      <c r="M162" s="15" t="n">
        <v>0</v>
      </c>
      <c r="N162" s="13" t="s">
        <v>541</v>
      </c>
      <c r="AB162" s="8" t="s">
        <v>542</v>
      </c>
      <c r="AC162" s="13" t="s">
        <v>543</v>
      </c>
    </row>
    <row r="163" customFormat="false" ht="12.95" hidden="false" customHeight="true" outlineLevel="0" collapsed="false">
      <c r="D163" s="8" t="s">
        <v>453</v>
      </c>
      <c r="F163" s="8" t="s">
        <v>186</v>
      </c>
      <c r="G163" s="8" t="s">
        <v>127</v>
      </c>
      <c r="H163" s="11" t="n">
        <v>0</v>
      </c>
      <c r="I163" s="11" t="n">
        <v>0</v>
      </c>
      <c r="J163" s="15" t="n">
        <v>0</v>
      </c>
      <c r="K163" s="15" t="n">
        <v>0</v>
      </c>
      <c r="L163" s="15" t="n">
        <v>0</v>
      </c>
      <c r="M163" s="15" t="n">
        <v>0</v>
      </c>
      <c r="N163" s="13" t="s">
        <v>544</v>
      </c>
      <c r="AB163" s="8" t="s">
        <v>545</v>
      </c>
      <c r="AC163" s="13" t="s">
        <v>546</v>
      </c>
    </row>
    <row r="164" customFormat="false" ht="12.95" hidden="false" customHeight="true" outlineLevel="0" collapsed="false">
      <c r="D164" s="8" t="s">
        <v>453</v>
      </c>
      <c r="F164" s="18" t="s">
        <v>190</v>
      </c>
      <c r="G164" s="18" t="s">
        <v>191</v>
      </c>
      <c r="H164" s="19" t="n">
        <f aca="false">SUM(H162:H163)</f>
        <v>0</v>
      </c>
      <c r="I164" s="19" t="n">
        <f aca="false">SUM(I162:I163)</f>
        <v>0</v>
      </c>
      <c r="J164" s="20" t="n">
        <f aca="false">SUM(J162:J163)</f>
        <v>0</v>
      </c>
      <c r="K164" s="20" t="n">
        <f aca="false">SUM(K162:K163)</f>
        <v>0</v>
      </c>
      <c r="L164" s="20" t="n">
        <f aca="false">SUM(L162:L163)</f>
        <v>0</v>
      </c>
      <c r="M164" s="20" t="n">
        <f aca="false">SUM(M162:M163)</f>
        <v>0</v>
      </c>
      <c r="N164" s="21" t="s">
        <v>547</v>
      </c>
      <c r="AB164" s="8" t="s">
        <v>548</v>
      </c>
      <c r="AC164" s="13" t="s">
        <v>549</v>
      </c>
    </row>
    <row r="165" customFormat="false" ht="12.95" hidden="false" customHeight="true" outlineLevel="0" collapsed="false">
      <c r="D165" s="8" t="s">
        <v>453</v>
      </c>
      <c r="F165" s="18" t="s">
        <v>195</v>
      </c>
      <c r="G165" s="18" t="s">
        <v>196</v>
      </c>
      <c r="H165" s="19" t="n">
        <f aca="false">+H151+H156+H160+H164</f>
        <v>0</v>
      </c>
      <c r="I165" s="19" t="n">
        <f aca="false">+I151+I156+I160+I164</f>
        <v>0</v>
      </c>
      <c r="J165" s="20" t="n">
        <f aca="false">+J151+J156+J160+J164</f>
        <v>0</v>
      </c>
      <c r="K165" s="20" t="n">
        <f aca="false">+K151+K156+K160+K164</f>
        <v>228759000</v>
      </c>
      <c r="L165" s="20" t="n">
        <f aca="false">+L151+L156+L160+L164</f>
        <v>0</v>
      </c>
      <c r="M165" s="20" t="n">
        <f aca="false">+M151+M156+M160+M164</f>
        <v>0</v>
      </c>
      <c r="N165" s="21" t="s">
        <v>550</v>
      </c>
      <c r="AB165" s="8" t="s">
        <v>551</v>
      </c>
      <c r="AC165" s="13" t="s">
        <v>552</v>
      </c>
    </row>
    <row r="166" customFormat="false" ht="12.95" hidden="false" customHeight="true" outlineLevel="0" collapsed="false">
      <c r="D166" s="8" t="s">
        <v>453</v>
      </c>
      <c r="F166" s="10" t="s">
        <v>200</v>
      </c>
      <c r="G166" s="10" t="s">
        <v>201</v>
      </c>
      <c r="H166" s="11"/>
      <c r="I166" s="11"/>
      <c r="J166" s="12"/>
      <c r="K166" s="12"/>
      <c r="L166" s="12"/>
      <c r="M166" s="12"/>
      <c r="N166" s="13" t="s">
        <v>553</v>
      </c>
      <c r="AB166" s="8" t="s">
        <v>554</v>
      </c>
      <c r="AC166" s="13" t="s">
        <v>555</v>
      </c>
    </row>
    <row r="167" customFormat="false" ht="12.95" hidden="false" customHeight="true" outlineLevel="0" collapsed="false">
      <c r="D167" s="8" t="s">
        <v>453</v>
      </c>
      <c r="F167" s="10" t="s">
        <v>205</v>
      </c>
      <c r="G167" s="10" t="s">
        <v>61</v>
      </c>
      <c r="H167" s="11"/>
      <c r="I167" s="11"/>
      <c r="J167" s="12"/>
      <c r="K167" s="12"/>
      <c r="L167" s="12"/>
      <c r="M167" s="12"/>
      <c r="N167" s="13" t="s">
        <v>556</v>
      </c>
      <c r="AB167" s="8" t="s">
        <v>557</v>
      </c>
      <c r="AC167" s="13" t="s">
        <v>558</v>
      </c>
    </row>
    <row r="168" customFormat="false" ht="12.95" hidden="false" customHeight="true" outlineLevel="0" collapsed="false">
      <c r="D168" s="8" t="s">
        <v>453</v>
      </c>
      <c r="F168" s="8" t="s">
        <v>208</v>
      </c>
      <c r="G168" s="8" t="s">
        <v>67</v>
      </c>
      <c r="H168" s="11" t="n">
        <v>0</v>
      </c>
      <c r="I168" s="11" t="n">
        <v>0</v>
      </c>
      <c r="J168" s="15" t="n">
        <v>0</v>
      </c>
      <c r="K168" s="15" t="n">
        <v>0</v>
      </c>
      <c r="L168" s="15" t="n">
        <v>0</v>
      </c>
      <c r="M168" s="15" t="n">
        <v>0</v>
      </c>
      <c r="N168" s="13" t="s">
        <v>559</v>
      </c>
      <c r="AB168" s="8" t="s">
        <v>560</v>
      </c>
      <c r="AC168" s="13" t="s">
        <v>561</v>
      </c>
    </row>
    <row r="169" customFormat="false" ht="12.95" hidden="false" customHeight="true" outlineLevel="0" collapsed="false">
      <c r="D169" s="8" t="s">
        <v>453</v>
      </c>
      <c r="F169" s="8" t="s">
        <v>212</v>
      </c>
      <c r="G169" s="8" t="s">
        <v>79</v>
      </c>
      <c r="H169" s="11" t="n">
        <v>0</v>
      </c>
      <c r="I169" s="11" t="n">
        <v>0</v>
      </c>
      <c r="J169" s="15" t="n">
        <v>0</v>
      </c>
      <c r="K169" s="15" t="n">
        <v>0</v>
      </c>
      <c r="L169" s="15" t="n">
        <v>0</v>
      </c>
      <c r="M169" s="15" t="n">
        <v>0</v>
      </c>
      <c r="N169" s="13" t="s">
        <v>562</v>
      </c>
      <c r="AB169" s="8" t="s">
        <v>563</v>
      </c>
      <c r="AC169" s="13" t="s">
        <v>564</v>
      </c>
    </row>
    <row r="170" customFormat="false" ht="12.95" hidden="false" customHeight="true" outlineLevel="0" collapsed="false">
      <c r="D170" s="8" t="s">
        <v>453</v>
      </c>
      <c r="F170" s="8" t="s">
        <v>216</v>
      </c>
      <c r="G170" s="8" t="s">
        <v>97</v>
      </c>
      <c r="H170" s="11" t="n">
        <v>0</v>
      </c>
      <c r="I170" s="11" t="n">
        <v>0</v>
      </c>
      <c r="J170" s="15" t="n">
        <v>0</v>
      </c>
      <c r="K170" s="15" t="n">
        <v>0</v>
      </c>
      <c r="L170" s="15" t="n">
        <v>0</v>
      </c>
      <c r="M170" s="15" t="n">
        <v>0</v>
      </c>
      <c r="N170" s="13" t="s">
        <v>565</v>
      </c>
      <c r="AB170" s="8" t="s">
        <v>566</v>
      </c>
      <c r="AC170" s="13" t="s">
        <v>567</v>
      </c>
    </row>
    <row r="171" customFormat="false" ht="12.95" hidden="false" customHeight="true" outlineLevel="0" collapsed="false">
      <c r="D171" s="8" t="s">
        <v>453</v>
      </c>
      <c r="F171" s="8" t="s">
        <v>220</v>
      </c>
      <c r="G171" s="8" t="s">
        <v>221</v>
      </c>
      <c r="H171" s="11" t="n">
        <v>0</v>
      </c>
      <c r="I171" s="11" t="n">
        <v>0</v>
      </c>
      <c r="J171" s="15" t="n">
        <v>0</v>
      </c>
      <c r="K171" s="15" t="n">
        <v>0</v>
      </c>
      <c r="L171" s="15" t="n">
        <v>0</v>
      </c>
      <c r="M171" s="15" t="n">
        <v>0</v>
      </c>
      <c r="N171" s="13" t="s">
        <v>568</v>
      </c>
      <c r="AB171" s="8" t="s">
        <v>569</v>
      </c>
      <c r="AC171" s="13" t="s">
        <v>570</v>
      </c>
    </row>
    <row r="172" customFormat="false" ht="12.95" hidden="false" customHeight="true" outlineLevel="0" collapsed="false">
      <c r="D172" s="8" t="s">
        <v>453</v>
      </c>
      <c r="F172" s="8" t="s">
        <v>225</v>
      </c>
      <c r="G172" s="8" t="s">
        <v>226</v>
      </c>
      <c r="H172" s="11" t="n">
        <v>0</v>
      </c>
      <c r="I172" s="11" t="n">
        <v>0</v>
      </c>
      <c r="J172" s="15" t="n">
        <v>0</v>
      </c>
      <c r="K172" s="15" t="n">
        <v>0</v>
      </c>
      <c r="L172" s="15" t="n">
        <v>0</v>
      </c>
      <c r="M172" s="15" t="n">
        <v>0</v>
      </c>
      <c r="N172" s="13" t="s">
        <v>571</v>
      </c>
      <c r="AB172" s="8" t="s">
        <v>572</v>
      </c>
      <c r="AC172" s="13" t="s">
        <v>573</v>
      </c>
    </row>
    <row r="173" customFormat="false" ht="12.95" hidden="false" customHeight="true" outlineLevel="0" collapsed="false">
      <c r="D173" s="8" t="s">
        <v>453</v>
      </c>
      <c r="F173" s="8" t="s">
        <v>230</v>
      </c>
      <c r="G173" s="8" t="s">
        <v>231</v>
      </c>
      <c r="H173" s="11" t="n">
        <v>0</v>
      </c>
      <c r="I173" s="11" t="n">
        <v>0</v>
      </c>
      <c r="J173" s="15" t="n">
        <v>0</v>
      </c>
      <c r="K173" s="15" t="n">
        <v>0</v>
      </c>
      <c r="L173" s="15" t="n">
        <v>0</v>
      </c>
      <c r="M173" s="15" t="n">
        <v>0</v>
      </c>
      <c r="N173" s="13" t="s">
        <v>574</v>
      </c>
      <c r="AB173" s="8" t="s">
        <v>575</v>
      </c>
      <c r="AC173" s="13" t="s">
        <v>576</v>
      </c>
    </row>
    <row r="174" customFormat="false" ht="12.95" hidden="false" customHeight="true" outlineLevel="0" collapsed="false">
      <c r="D174" s="8" t="s">
        <v>453</v>
      </c>
      <c r="F174" s="8" t="s">
        <v>235</v>
      </c>
      <c r="G174" s="8" t="s">
        <v>236</v>
      </c>
      <c r="H174" s="11" t="n">
        <v>0</v>
      </c>
      <c r="I174" s="11" t="n">
        <v>0</v>
      </c>
      <c r="J174" s="15" t="n">
        <v>0</v>
      </c>
      <c r="K174" s="15" t="n">
        <v>0</v>
      </c>
      <c r="L174" s="15" t="n">
        <v>0</v>
      </c>
      <c r="M174" s="15" t="n">
        <v>0</v>
      </c>
      <c r="N174" s="13" t="s">
        <v>577</v>
      </c>
      <c r="AB174" s="8" t="s">
        <v>578</v>
      </c>
      <c r="AC174" s="13" t="s">
        <v>579</v>
      </c>
    </row>
    <row r="175" customFormat="false" ht="12.95" hidden="false" customHeight="true" outlineLevel="0" collapsed="false">
      <c r="D175" s="8" t="s">
        <v>453</v>
      </c>
      <c r="F175" s="8" t="s">
        <v>240</v>
      </c>
      <c r="G175" s="8" t="s">
        <v>127</v>
      </c>
      <c r="H175" s="11" t="n">
        <v>0</v>
      </c>
      <c r="I175" s="11" t="n">
        <v>0</v>
      </c>
      <c r="J175" s="15" t="n">
        <v>0</v>
      </c>
      <c r="K175" s="15" t="n">
        <v>0</v>
      </c>
      <c r="L175" s="15" t="n">
        <v>0</v>
      </c>
      <c r="M175" s="15" t="n">
        <v>0</v>
      </c>
      <c r="N175" s="13" t="s">
        <v>580</v>
      </c>
      <c r="AB175" s="8" t="s">
        <v>581</v>
      </c>
      <c r="AC175" s="13" t="s">
        <v>582</v>
      </c>
    </row>
    <row r="176" customFormat="false" ht="12.95" hidden="false" customHeight="true" outlineLevel="0" collapsed="false">
      <c r="D176" s="8" t="s">
        <v>453</v>
      </c>
      <c r="F176" s="18" t="s">
        <v>244</v>
      </c>
      <c r="G176" s="18" t="s">
        <v>245</v>
      </c>
      <c r="H176" s="19" t="n">
        <f aca="false">SUM(H168:H175)</f>
        <v>0</v>
      </c>
      <c r="I176" s="19" t="n">
        <f aca="false">SUM(I168:I175)</f>
        <v>0</v>
      </c>
      <c r="J176" s="20" t="n">
        <f aca="false">SUM(J168:J175)</f>
        <v>0</v>
      </c>
      <c r="K176" s="20" t="n">
        <f aca="false">SUM(K168:K175)</f>
        <v>0</v>
      </c>
      <c r="L176" s="20" t="n">
        <f aca="false">SUM(L168:L175)</f>
        <v>0</v>
      </c>
      <c r="M176" s="20" t="n">
        <f aca="false">SUM(M168:M175)</f>
        <v>0</v>
      </c>
      <c r="N176" s="21" t="s">
        <v>583</v>
      </c>
      <c r="AB176" s="8" t="s">
        <v>584</v>
      </c>
      <c r="AC176" s="13" t="s">
        <v>585</v>
      </c>
    </row>
    <row r="177" customFormat="false" ht="12.95" hidden="false" customHeight="true" outlineLevel="0" collapsed="false">
      <c r="D177" s="8" t="s">
        <v>453</v>
      </c>
      <c r="F177" s="10" t="s">
        <v>249</v>
      </c>
      <c r="G177" s="10" t="s">
        <v>137</v>
      </c>
      <c r="H177" s="11"/>
      <c r="I177" s="11"/>
      <c r="J177" s="12"/>
      <c r="K177" s="12"/>
      <c r="L177" s="12"/>
      <c r="M177" s="12"/>
      <c r="N177" s="13" t="s">
        <v>586</v>
      </c>
      <c r="AB177" s="8" t="s">
        <v>587</v>
      </c>
      <c r="AC177" s="13" t="s">
        <v>588</v>
      </c>
    </row>
    <row r="178" customFormat="false" ht="12.95" hidden="false" customHeight="true" outlineLevel="0" collapsed="false">
      <c r="D178" s="8" t="s">
        <v>453</v>
      </c>
      <c r="F178" s="8" t="s">
        <v>253</v>
      </c>
      <c r="G178" s="8" t="s">
        <v>226</v>
      </c>
      <c r="H178" s="11" t="n">
        <v>0</v>
      </c>
      <c r="I178" s="11" t="n">
        <v>0</v>
      </c>
      <c r="J178" s="15" t="n">
        <v>0</v>
      </c>
      <c r="K178" s="15" t="n">
        <v>0</v>
      </c>
      <c r="L178" s="15" t="n">
        <v>0</v>
      </c>
      <c r="M178" s="15" t="n">
        <v>0</v>
      </c>
      <c r="N178" s="13" t="s">
        <v>589</v>
      </c>
      <c r="AB178" s="8" t="s">
        <v>590</v>
      </c>
      <c r="AC178" s="13" t="s">
        <v>591</v>
      </c>
    </row>
    <row r="179" customFormat="false" ht="12.95" hidden="false" customHeight="true" outlineLevel="0" collapsed="false">
      <c r="D179" s="8" t="s">
        <v>453</v>
      </c>
      <c r="F179" s="8" t="s">
        <v>257</v>
      </c>
      <c r="G179" s="8" t="s">
        <v>231</v>
      </c>
      <c r="H179" s="11" t="n">
        <v>0</v>
      </c>
      <c r="I179" s="11" t="n">
        <v>0</v>
      </c>
      <c r="J179" s="15" t="n">
        <v>0</v>
      </c>
      <c r="K179" s="15" t="n">
        <v>0</v>
      </c>
      <c r="L179" s="15" t="n">
        <v>0</v>
      </c>
      <c r="M179" s="15" t="n">
        <v>0</v>
      </c>
      <c r="N179" s="13" t="s">
        <v>592</v>
      </c>
      <c r="AB179" s="8" t="s">
        <v>593</v>
      </c>
      <c r="AC179" s="13" t="s">
        <v>594</v>
      </c>
    </row>
    <row r="180" customFormat="false" ht="12.95" hidden="false" customHeight="true" outlineLevel="0" collapsed="false">
      <c r="D180" s="8" t="s">
        <v>453</v>
      </c>
      <c r="F180" s="8" t="s">
        <v>261</v>
      </c>
      <c r="G180" s="8" t="s">
        <v>236</v>
      </c>
      <c r="H180" s="11" t="n">
        <v>0</v>
      </c>
      <c r="I180" s="11" t="n">
        <v>0</v>
      </c>
      <c r="J180" s="15" t="n">
        <v>0</v>
      </c>
      <c r="K180" s="15" t="n">
        <v>0</v>
      </c>
      <c r="L180" s="15" t="n">
        <v>0</v>
      </c>
      <c r="M180" s="15" t="n">
        <v>0</v>
      </c>
      <c r="N180" s="13" t="s">
        <v>595</v>
      </c>
      <c r="AB180" s="8" t="s">
        <v>596</v>
      </c>
      <c r="AC180" s="13" t="s">
        <v>597</v>
      </c>
    </row>
    <row r="181" customFormat="false" ht="12.95" hidden="false" customHeight="true" outlineLevel="0" collapsed="false">
      <c r="D181" s="8" t="s">
        <v>453</v>
      </c>
      <c r="F181" s="8" t="s">
        <v>265</v>
      </c>
      <c r="G181" s="8" t="s">
        <v>79</v>
      </c>
      <c r="H181" s="11" t="n">
        <v>0</v>
      </c>
      <c r="I181" s="11" t="n">
        <v>0</v>
      </c>
      <c r="J181" s="15" t="n">
        <v>0</v>
      </c>
      <c r="K181" s="15" t="n">
        <v>0</v>
      </c>
      <c r="L181" s="15" t="n">
        <v>0</v>
      </c>
      <c r="M181" s="15" t="n">
        <v>0</v>
      </c>
      <c r="N181" s="13" t="s">
        <v>598</v>
      </c>
      <c r="AB181" s="8" t="s">
        <v>599</v>
      </c>
      <c r="AC181" s="13" t="s">
        <v>600</v>
      </c>
    </row>
    <row r="182" customFormat="false" ht="12.95" hidden="false" customHeight="true" outlineLevel="0" collapsed="false">
      <c r="D182" s="8" t="s">
        <v>453</v>
      </c>
      <c r="F182" s="8" t="s">
        <v>269</v>
      </c>
      <c r="G182" s="8" t="s">
        <v>221</v>
      </c>
      <c r="H182" s="11" t="n">
        <v>0</v>
      </c>
      <c r="I182" s="11" t="n">
        <v>0</v>
      </c>
      <c r="J182" s="15" t="n">
        <v>0</v>
      </c>
      <c r="K182" s="15" t="n">
        <v>0</v>
      </c>
      <c r="L182" s="15" t="n">
        <v>0</v>
      </c>
      <c r="M182" s="15" t="n">
        <v>0</v>
      </c>
      <c r="N182" s="13" t="s">
        <v>601</v>
      </c>
      <c r="AB182" s="8" t="s">
        <v>602</v>
      </c>
      <c r="AC182" s="13" t="s">
        <v>603</v>
      </c>
    </row>
    <row r="183" customFormat="false" ht="12.95" hidden="false" customHeight="true" outlineLevel="0" collapsed="false">
      <c r="D183" s="8" t="s">
        <v>453</v>
      </c>
      <c r="F183" s="8" t="s">
        <v>273</v>
      </c>
      <c r="G183" s="8" t="s">
        <v>127</v>
      </c>
      <c r="H183" s="11" t="n">
        <v>0</v>
      </c>
      <c r="I183" s="11" t="n">
        <v>0</v>
      </c>
      <c r="J183" s="15" t="n">
        <v>0</v>
      </c>
      <c r="K183" s="15" t="n">
        <v>0</v>
      </c>
      <c r="L183" s="15" t="n">
        <v>0</v>
      </c>
      <c r="M183" s="15" t="n">
        <v>0</v>
      </c>
      <c r="N183" s="13" t="s">
        <v>604</v>
      </c>
      <c r="AB183" s="8" t="s">
        <v>605</v>
      </c>
      <c r="AC183" s="13" t="s">
        <v>606</v>
      </c>
    </row>
    <row r="184" customFormat="false" ht="12.95" hidden="false" customHeight="true" outlineLevel="0" collapsed="false">
      <c r="D184" s="8" t="s">
        <v>453</v>
      </c>
      <c r="F184" s="18" t="s">
        <v>277</v>
      </c>
      <c r="G184" s="18" t="s">
        <v>278</v>
      </c>
      <c r="H184" s="19" t="n">
        <f aca="false">SUM(H178:H183)</f>
        <v>0</v>
      </c>
      <c r="I184" s="19" t="n">
        <f aca="false">SUM(I178:I183)</f>
        <v>0</v>
      </c>
      <c r="J184" s="20" t="n">
        <f aca="false">SUM(J178:J183)</f>
        <v>0</v>
      </c>
      <c r="K184" s="20" t="n">
        <f aca="false">SUM(K178:K183)</f>
        <v>0</v>
      </c>
      <c r="L184" s="20" t="n">
        <f aca="false">SUM(L178:L183)</f>
        <v>0</v>
      </c>
      <c r="M184" s="20" t="n">
        <f aca="false">SUM(M178:M183)</f>
        <v>0</v>
      </c>
      <c r="N184" s="21" t="s">
        <v>607</v>
      </c>
      <c r="AB184" s="8" t="s">
        <v>608</v>
      </c>
      <c r="AC184" s="13" t="s">
        <v>609</v>
      </c>
    </row>
    <row r="185" customFormat="false" ht="12.95" hidden="false" customHeight="true" outlineLevel="0" collapsed="false">
      <c r="D185" s="8" t="s">
        <v>453</v>
      </c>
      <c r="F185" s="10" t="s">
        <v>282</v>
      </c>
      <c r="G185" s="10" t="s">
        <v>160</v>
      </c>
      <c r="H185" s="11"/>
      <c r="I185" s="11"/>
      <c r="J185" s="12"/>
      <c r="K185" s="12"/>
      <c r="L185" s="12"/>
      <c r="M185" s="12"/>
      <c r="N185" s="13" t="s">
        <v>610</v>
      </c>
      <c r="AB185" s="8" t="s">
        <v>611</v>
      </c>
      <c r="AC185" s="13" t="s">
        <v>612</v>
      </c>
    </row>
    <row r="186" customFormat="false" ht="12.95" hidden="false" customHeight="true" outlineLevel="0" collapsed="false">
      <c r="D186" s="8" t="s">
        <v>453</v>
      </c>
      <c r="F186" s="8" t="s">
        <v>286</v>
      </c>
      <c r="G186" s="8" t="s">
        <v>121</v>
      </c>
      <c r="H186" s="11" t="n">
        <v>0</v>
      </c>
      <c r="I186" s="11" t="n">
        <v>0</v>
      </c>
      <c r="J186" s="15" t="n">
        <v>0</v>
      </c>
      <c r="K186" s="15" t="n">
        <v>0</v>
      </c>
      <c r="L186" s="15" t="n">
        <v>0</v>
      </c>
      <c r="M186" s="15" t="n">
        <v>0</v>
      </c>
      <c r="N186" s="13" t="s">
        <v>613</v>
      </c>
      <c r="AB186" s="8" t="s">
        <v>614</v>
      </c>
      <c r="AC186" s="13" t="s">
        <v>615</v>
      </c>
    </row>
    <row r="187" customFormat="false" ht="12.95" hidden="false" customHeight="true" outlineLevel="0" collapsed="false">
      <c r="D187" s="8" t="s">
        <v>453</v>
      </c>
      <c r="F187" s="8" t="s">
        <v>290</v>
      </c>
      <c r="G187" s="8" t="s">
        <v>127</v>
      </c>
      <c r="H187" s="11" t="n">
        <v>0</v>
      </c>
      <c r="I187" s="11" t="n">
        <v>0</v>
      </c>
      <c r="J187" s="15" t="n">
        <v>0</v>
      </c>
      <c r="K187" s="15" t="n">
        <v>0</v>
      </c>
      <c r="L187" s="15" t="n">
        <v>0</v>
      </c>
      <c r="M187" s="15" t="n">
        <v>0</v>
      </c>
      <c r="N187" s="13" t="s">
        <v>616</v>
      </c>
      <c r="AB187" s="8" t="s">
        <v>617</v>
      </c>
      <c r="AC187" s="13" t="s">
        <v>618</v>
      </c>
    </row>
    <row r="188" customFormat="false" ht="12.95" hidden="false" customHeight="true" outlineLevel="0" collapsed="false">
      <c r="D188" s="8" t="s">
        <v>453</v>
      </c>
      <c r="F188" s="18" t="s">
        <v>294</v>
      </c>
      <c r="G188" s="18" t="s">
        <v>295</v>
      </c>
      <c r="H188" s="19" t="n">
        <f aca="false">SUM(H186:H187)</f>
        <v>0</v>
      </c>
      <c r="I188" s="19" t="n">
        <f aca="false">SUM(I186:I187)</f>
        <v>0</v>
      </c>
      <c r="J188" s="20" t="n">
        <f aca="false">SUM(J186:J187)</f>
        <v>0</v>
      </c>
      <c r="K188" s="20" t="n">
        <f aca="false">SUM(K186:K187)</f>
        <v>0</v>
      </c>
      <c r="L188" s="20" t="n">
        <f aca="false">SUM(L186:L187)</f>
        <v>0</v>
      </c>
      <c r="M188" s="20" t="n">
        <f aca="false">SUM(M186:M187)</f>
        <v>0</v>
      </c>
      <c r="N188" s="21" t="s">
        <v>619</v>
      </c>
      <c r="AB188" s="8" t="s">
        <v>620</v>
      </c>
      <c r="AC188" s="13" t="s">
        <v>621</v>
      </c>
    </row>
    <row r="189" customFormat="false" ht="12.95" hidden="false" customHeight="true" outlineLevel="0" collapsed="false">
      <c r="D189" s="8" t="s">
        <v>453</v>
      </c>
      <c r="F189" s="10" t="s">
        <v>299</v>
      </c>
      <c r="G189" s="10" t="s">
        <v>178</v>
      </c>
      <c r="H189" s="11"/>
      <c r="I189" s="11"/>
      <c r="J189" s="12"/>
      <c r="K189" s="12"/>
      <c r="L189" s="12"/>
      <c r="M189" s="12"/>
      <c r="N189" s="13" t="s">
        <v>622</v>
      </c>
      <c r="AB189" s="8" t="s">
        <v>623</v>
      </c>
      <c r="AC189" s="13" t="s">
        <v>624</v>
      </c>
    </row>
    <row r="190" customFormat="false" ht="12.95" hidden="false" customHeight="true" outlineLevel="0" collapsed="false">
      <c r="D190" s="8" t="s">
        <v>453</v>
      </c>
      <c r="F190" s="8" t="s">
        <v>303</v>
      </c>
      <c r="G190" s="8" t="s">
        <v>121</v>
      </c>
      <c r="H190" s="11" t="n">
        <v>0</v>
      </c>
      <c r="I190" s="11" t="n">
        <v>0</v>
      </c>
      <c r="J190" s="15" t="n">
        <v>0</v>
      </c>
      <c r="K190" s="15" t="n">
        <v>0</v>
      </c>
      <c r="L190" s="15" t="n">
        <v>0</v>
      </c>
      <c r="M190" s="15" t="n">
        <v>0</v>
      </c>
      <c r="N190" s="13" t="s">
        <v>625</v>
      </c>
      <c r="AB190" s="8" t="s">
        <v>626</v>
      </c>
      <c r="AC190" s="13" t="s">
        <v>627</v>
      </c>
    </row>
    <row r="191" customFormat="false" ht="12.95" hidden="false" customHeight="true" outlineLevel="0" collapsed="false">
      <c r="D191" s="8" t="s">
        <v>453</v>
      </c>
      <c r="F191" s="8" t="s">
        <v>307</v>
      </c>
      <c r="G191" s="8" t="s">
        <v>127</v>
      </c>
      <c r="H191" s="11" t="n">
        <v>0</v>
      </c>
      <c r="I191" s="11" t="n">
        <v>0</v>
      </c>
      <c r="J191" s="15" t="n">
        <v>0</v>
      </c>
      <c r="K191" s="15" t="n">
        <v>0</v>
      </c>
      <c r="L191" s="15" t="n">
        <v>0</v>
      </c>
      <c r="M191" s="15" t="n">
        <v>0</v>
      </c>
      <c r="N191" s="13" t="s">
        <v>628</v>
      </c>
      <c r="AB191" s="8" t="s">
        <v>629</v>
      </c>
      <c r="AC191" s="13" t="s">
        <v>630</v>
      </c>
    </row>
    <row r="192" customFormat="false" ht="12.95" hidden="false" customHeight="true" outlineLevel="0" collapsed="false">
      <c r="D192" s="8" t="s">
        <v>453</v>
      </c>
      <c r="F192" s="18" t="s">
        <v>311</v>
      </c>
      <c r="G192" s="18" t="s">
        <v>312</v>
      </c>
      <c r="H192" s="19" t="n">
        <f aca="false">SUM(H190:H191)</f>
        <v>0</v>
      </c>
      <c r="I192" s="19" t="n">
        <f aca="false">SUM(I190:I191)</f>
        <v>0</v>
      </c>
      <c r="J192" s="20" t="n">
        <f aca="false">SUM(J190:J191)</f>
        <v>0</v>
      </c>
      <c r="K192" s="20" t="n">
        <f aca="false">SUM(K190:K191)</f>
        <v>0</v>
      </c>
      <c r="L192" s="20" t="n">
        <f aca="false">SUM(L190:L191)</f>
        <v>0</v>
      </c>
      <c r="M192" s="20" t="n">
        <f aca="false">SUM(M190:M191)</f>
        <v>0</v>
      </c>
      <c r="N192" s="21" t="s">
        <v>631</v>
      </c>
      <c r="AB192" s="8" t="s">
        <v>632</v>
      </c>
      <c r="AC192" s="13" t="s">
        <v>633</v>
      </c>
    </row>
    <row r="193" customFormat="false" ht="12.95" hidden="false" customHeight="true" outlineLevel="0" collapsed="false">
      <c r="D193" s="8" t="s">
        <v>453</v>
      </c>
      <c r="F193" s="18" t="s">
        <v>316</v>
      </c>
      <c r="G193" s="18" t="s">
        <v>317</v>
      </c>
      <c r="H193" s="19" t="n">
        <f aca="false">+H176+H184+H188+H192</f>
        <v>0</v>
      </c>
      <c r="I193" s="19" t="n">
        <f aca="false">+I176+I184+I188+I192</f>
        <v>0</v>
      </c>
      <c r="J193" s="20" t="n">
        <f aca="false">+J176+J184+J188+J192</f>
        <v>0</v>
      </c>
      <c r="K193" s="20" t="n">
        <f aca="false">+K176+K184+K188+K192</f>
        <v>0</v>
      </c>
      <c r="L193" s="20" t="n">
        <f aca="false">+L176+L184+L188+L192</f>
        <v>0</v>
      </c>
      <c r="M193" s="20" t="n">
        <f aca="false">+M176+M184+M188+M192</f>
        <v>0</v>
      </c>
      <c r="N193" s="21" t="s">
        <v>634</v>
      </c>
      <c r="AB193" s="8" t="s">
        <v>635</v>
      </c>
      <c r="AC193" s="13" t="s">
        <v>636</v>
      </c>
    </row>
    <row r="194" customFormat="false" ht="12.95" hidden="false" customHeight="true" outlineLevel="0" collapsed="false">
      <c r="D194" s="8" t="s">
        <v>453</v>
      </c>
      <c r="F194" s="18" t="s">
        <v>321</v>
      </c>
      <c r="G194" s="18" t="s">
        <v>322</v>
      </c>
      <c r="H194" s="19" t="n">
        <f aca="false">+H165+H193</f>
        <v>0</v>
      </c>
      <c r="I194" s="19" t="n">
        <f aca="false">+I165+I193</f>
        <v>0</v>
      </c>
      <c r="J194" s="20" t="n">
        <f aca="false">+J165+J193</f>
        <v>0</v>
      </c>
      <c r="K194" s="20" t="n">
        <f aca="false">+K165+K193</f>
        <v>228759000</v>
      </c>
      <c r="L194" s="20" t="n">
        <f aca="false">+L165+L193</f>
        <v>0</v>
      </c>
      <c r="M194" s="20" t="n">
        <f aca="false">+M165+M193</f>
        <v>0</v>
      </c>
      <c r="N194" s="21" t="s">
        <v>637</v>
      </c>
      <c r="AB194" s="8" t="s">
        <v>638</v>
      </c>
      <c r="AC194" s="13" t="s">
        <v>639</v>
      </c>
    </row>
    <row r="195" customFormat="false" ht="12.95" hidden="false" customHeight="true" outlineLevel="0" collapsed="false">
      <c r="C195" s="8" t="s">
        <v>640</v>
      </c>
      <c r="D195" s="8" t="s">
        <v>641</v>
      </c>
      <c r="E195" s="9" t="s">
        <v>18</v>
      </c>
      <c r="F195" s="10" t="s">
        <v>19</v>
      </c>
      <c r="G195" s="10" t="s">
        <v>20</v>
      </c>
      <c r="H195" s="11"/>
      <c r="I195" s="11"/>
      <c r="J195" s="12"/>
      <c r="K195" s="12"/>
      <c r="L195" s="12"/>
      <c r="M195" s="12"/>
      <c r="N195" s="13" t="s">
        <v>642</v>
      </c>
      <c r="AB195" s="8" t="s">
        <v>643</v>
      </c>
      <c r="AC195" s="13" t="s">
        <v>644</v>
      </c>
    </row>
    <row r="196" customFormat="false" ht="12.95" hidden="false" customHeight="true" outlineLevel="0" collapsed="false">
      <c r="D196" s="8" t="s">
        <v>641</v>
      </c>
      <c r="F196" s="8" t="s">
        <v>30</v>
      </c>
      <c r="G196" s="8" t="s">
        <v>31</v>
      </c>
      <c r="H196" s="11" t="n">
        <v>0</v>
      </c>
      <c r="I196" s="11" t="n">
        <v>0</v>
      </c>
      <c r="J196" s="15" t="n">
        <v>0</v>
      </c>
      <c r="K196" s="15" t="n">
        <v>0</v>
      </c>
      <c r="L196" s="15" t="n">
        <v>0</v>
      </c>
      <c r="M196" s="15" t="n">
        <v>0</v>
      </c>
      <c r="N196" s="13" t="s">
        <v>645</v>
      </c>
      <c r="AB196" s="8" t="s">
        <v>646</v>
      </c>
      <c r="AC196" s="13" t="s">
        <v>647</v>
      </c>
    </row>
    <row r="197" customFormat="false" ht="12.95" hidden="false" customHeight="true" outlineLevel="0" collapsed="false">
      <c r="D197" s="8" t="s">
        <v>641</v>
      </c>
      <c r="F197" s="8" t="s">
        <v>36</v>
      </c>
      <c r="G197" s="8" t="s">
        <v>37</v>
      </c>
      <c r="H197" s="11" t="n">
        <v>0</v>
      </c>
      <c r="I197" s="11" t="n">
        <v>0</v>
      </c>
      <c r="J197" s="15" t="n">
        <v>0</v>
      </c>
      <c r="K197" s="17" t="n">
        <v>0</v>
      </c>
      <c r="L197" s="17" t="n">
        <v>0</v>
      </c>
      <c r="M197" s="17" t="n">
        <v>0</v>
      </c>
      <c r="N197" s="13" t="s">
        <v>648</v>
      </c>
      <c r="AB197" s="8" t="s">
        <v>649</v>
      </c>
      <c r="AC197" s="13" t="s">
        <v>650</v>
      </c>
    </row>
    <row r="198" customFormat="false" ht="12.95" hidden="false" customHeight="true" outlineLevel="0" collapsed="false">
      <c r="D198" s="8" t="s">
        <v>641</v>
      </c>
      <c r="F198" s="8" t="s">
        <v>42</v>
      </c>
      <c r="G198" s="8" t="s">
        <v>43</v>
      </c>
      <c r="H198" s="11" t="n">
        <v>0</v>
      </c>
      <c r="I198" s="11" t="n">
        <v>0</v>
      </c>
      <c r="J198" s="15" t="n">
        <v>0</v>
      </c>
      <c r="K198" s="17" t="n">
        <v>0</v>
      </c>
      <c r="L198" s="17" t="n">
        <v>0</v>
      </c>
      <c r="M198" s="17" t="n">
        <v>0</v>
      </c>
      <c r="N198" s="13" t="s">
        <v>651</v>
      </c>
      <c r="AB198" s="8" t="s">
        <v>652</v>
      </c>
      <c r="AC198" s="13" t="s">
        <v>653</v>
      </c>
    </row>
    <row r="199" customFormat="false" ht="12.95" hidden="false" customHeight="true" outlineLevel="0" collapsed="false">
      <c r="D199" s="8" t="s">
        <v>641</v>
      </c>
      <c r="F199" s="18" t="s">
        <v>48</v>
      </c>
      <c r="G199" s="18" t="s">
        <v>49</v>
      </c>
      <c r="H199" s="19" t="n">
        <f aca="false">SUM(H196:H198)</f>
        <v>0</v>
      </c>
      <c r="I199" s="19" t="n">
        <f aca="false">SUM(I196:I198)</f>
        <v>0</v>
      </c>
      <c r="J199" s="20" t="n">
        <f aca="false">SUM(J196:J198)</f>
        <v>0</v>
      </c>
      <c r="K199" s="20" t="n">
        <f aca="false">SUM(K196:K198)</f>
        <v>0</v>
      </c>
      <c r="L199" s="20" t="n">
        <f aca="false">SUM(L196:L198)</f>
        <v>0</v>
      </c>
      <c r="M199" s="20" t="n">
        <f aca="false">SUM(M196:M198)</f>
        <v>0</v>
      </c>
      <c r="N199" s="21" t="s">
        <v>654</v>
      </c>
      <c r="AB199" s="8" t="s">
        <v>655</v>
      </c>
      <c r="AC199" s="13" t="s">
        <v>656</v>
      </c>
    </row>
    <row r="200" customFormat="false" ht="12.95" hidden="false" customHeight="true" outlineLevel="0" collapsed="false">
      <c r="D200" s="8" t="s">
        <v>641</v>
      </c>
      <c r="F200" s="10" t="s">
        <v>54</v>
      </c>
      <c r="G200" s="10" t="s">
        <v>55</v>
      </c>
      <c r="H200" s="11"/>
      <c r="I200" s="11"/>
      <c r="J200" s="12"/>
      <c r="K200" s="12"/>
      <c r="L200" s="12"/>
      <c r="M200" s="12"/>
      <c r="N200" s="13" t="s">
        <v>657</v>
      </c>
      <c r="AB200" s="8" t="s">
        <v>658</v>
      </c>
      <c r="AC200" s="13" t="s">
        <v>659</v>
      </c>
    </row>
    <row r="201" customFormat="false" ht="12.95" hidden="false" customHeight="true" outlineLevel="0" collapsed="false">
      <c r="D201" s="8" t="s">
        <v>641</v>
      </c>
      <c r="F201" s="10" t="s">
        <v>60</v>
      </c>
      <c r="G201" s="10" t="s">
        <v>61</v>
      </c>
      <c r="H201" s="11"/>
      <c r="I201" s="11"/>
      <c r="J201" s="12"/>
      <c r="K201" s="12"/>
      <c r="L201" s="12"/>
      <c r="M201" s="12"/>
      <c r="N201" s="13" t="s">
        <v>660</v>
      </c>
      <c r="AB201" s="8" t="s">
        <v>661</v>
      </c>
      <c r="AC201" s="13" t="s">
        <v>662</v>
      </c>
    </row>
    <row r="202" customFormat="false" ht="12.95" hidden="false" customHeight="true" outlineLevel="0" collapsed="false">
      <c r="D202" s="8" t="s">
        <v>641</v>
      </c>
      <c r="F202" s="8" t="s">
        <v>66</v>
      </c>
      <c r="G202" s="8" t="s">
        <v>67</v>
      </c>
      <c r="H202" s="11" t="n">
        <v>0</v>
      </c>
      <c r="I202" s="11" t="n">
        <v>0</v>
      </c>
      <c r="J202" s="15" t="n">
        <v>0</v>
      </c>
      <c r="K202" s="15" t="n">
        <v>0</v>
      </c>
      <c r="L202" s="15" t="n">
        <v>0</v>
      </c>
      <c r="M202" s="15" t="n">
        <v>0</v>
      </c>
      <c r="N202" s="13" t="s">
        <v>663</v>
      </c>
      <c r="AB202" s="8" t="s">
        <v>664</v>
      </c>
      <c r="AC202" s="13" t="s">
        <v>665</v>
      </c>
    </row>
    <row r="203" customFormat="false" ht="12.95" hidden="false" customHeight="true" outlineLevel="0" collapsed="false">
      <c r="D203" s="8" t="s">
        <v>641</v>
      </c>
      <c r="F203" s="8" t="s">
        <v>72</v>
      </c>
      <c r="G203" s="8" t="s">
        <v>73</v>
      </c>
      <c r="H203" s="11" t="n">
        <v>0</v>
      </c>
      <c r="I203" s="11" t="n">
        <v>0</v>
      </c>
      <c r="J203" s="15" t="n">
        <v>0</v>
      </c>
      <c r="K203" s="15" t="n">
        <v>0</v>
      </c>
      <c r="L203" s="15" t="n">
        <v>0</v>
      </c>
      <c r="M203" s="15" t="n">
        <v>0</v>
      </c>
      <c r="N203" s="13" t="s">
        <v>666</v>
      </c>
      <c r="AB203" s="8" t="s">
        <v>667</v>
      </c>
      <c r="AC203" s="13" t="s">
        <v>668</v>
      </c>
    </row>
    <row r="204" customFormat="false" ht="12.95" hidden="false" customHeight="true" outlineLevel="0" collapsed="false">
      <c r="D204" s="8" t="s">
        <v>641</v>
      </c>
      <c r="F204" s="8" t="s">
        <v>78</v>
      </c>
      <c r="G204" s="8" t="s">
        <v>79</v>
      </c>
      <c r="H204" s="11" t="n">
        <v>0</v>
      </c>
      <c r="I204" s="11" t="n">
        <v>0</v>
      </c>
      <c r="J204" s="15" t="n">
        <v>0</v>
      </c>
      <c r="K204" s="15" t="n">
        <v>0</v>
      </c>
      <c r="L204" s="15" t="n">
        <v>0</v>
      </c>
      <c r="M204" s="15" t="n">
        <v>0</v>
      </c>
      <c r="N204" s="13" t="s">
        <v>669</v>
      </c>
      <c r="AB204" s="8" t="s">
        <v>670</v>
      </c>
      <c r="AC204" s="13" t="s">
        <v>671</v>
      </c>
    </row>
    <row r="205" customFormat="false" ht="12.95" hidden="false" customHeight="true" outlineLevel="0" collapsed="false">
      <c r="D205" s="8" t="s">
        <v>641</v>
      </c>
      <c r="F205" s="8" t="s">
        <v>84</v>
      </c>
      <c r="G205" s="8" t="s">
        <v>85</v>
      </c>
      <c r="H205" s="11" t="n">
        <v>0</v>
      </c>
      <c r="I205" s="11" t="n">
        <v>0</v>
      </c>
      <c r="J205" s="15" t="n">
        <v>0</v>
      </c>
      <c r="K205" s="15" t="n">
        <v>0</v>
      </c>
      <c r="L205" s="15" t="n">
        <v>0</v>
      </c>
      <c r="M205" s="15" t="n">
        <v>0</v>
      </c>
      <c r="N205" s="13" t="s">
        <v>672</v>
      </c>
      <c r="AB205" s="8" t="s">
        <v>673</v>
      </c>
      <c r="AC205" s="13" t="s">
        <v>674</v>
      </c>
    </row>
    <row r="206" customFormat="false" ht="12.95" hidden="false" customHeight="true" outlineLevel="0" collapsed="false">
      <c r="D206" s="8" t="s">
        <v>641</v>
      </c>
      <c r="F206" s="8" t="s">
        <v>90</v>
      </c>
      <c r="G206" s="8" t="s">
        <v>91</v>
      </c>
      <c r="H206" s="11" t="n">
        <v>0</v>
      </c>
      <c r="I206" s="11" t="n">
        <v>0</v>
      </c>
      <c r="J206" s="15" t="n">
        <v>0</v>
      </c>
      <c r="K206" s="15" t="n">
        <v>0</v>
      </c>
      <c r="L206" s="15" t="n">
        <v>0</v>
      </c>
      <c r="M206" s="15" t="n">
        <v>0</v>
      </c>
      <c r="N206" s="13" t="s">
        <v>675</v>
      </c>
      <c r="AB206" s="8" t="s">
        <v>676</v>
      </c>
      <c r="AC206" s="13" t="s">
        <v>677</v>
      </c>
    </row>
    <row r="207" customFormat="false" ht="12.95" hidden="false" customHeight="true" outlineLevel="0" collapsed="false">
      <c r="D207" s="8" t="s">
        <v>641</v>
      </c>
      <c r="F207" s="8" t="s">
        <v>96</v>
      </c>
      <c r="G207" s="8" t="s">
        <v>97</v>
      </c>
      <c r="H207" s="11" t="n">
        <v>0</v>
      </c>
      <c r="I207" s="11" t="n">
        <v>0</v>
      </c>
      <c r="J207" s="15" t="n">
        <v>0</v>
      </c>
      <c r="K207" s="15" t="n">
        <v>0</v>
      </c>
      <c r="L207" s="15" t="n">
        <v>0</v>
      </c>
      <c r="M207" s="15" t="n">
        <v>0</v>
      </c>
      <c r="N207" s="13" t="s">
        <v>678</v>
      </c>
      <c r="AB207" s="8" t="s">
        <v>679</v>
      </c>
      <c r="AC207" s="13" t="s">
        <v>680</v>
      </c>
    </row>
    <row r="208" customFormat="false" ht="12.95" hidden="false" customHeight="true" outlineLevel="0" collapsed="false">
      <c r="D208" s="8" t="s">
        <v>641</v>
      </c>
      <c r="F208" s="8" t="s">
        <v>102</v>
      </c>
      <c r="G208" s="8" t="s">
        <v>103</v>
      </c>
      <c r="H208" s="11" t="n">
        <v>0</v>
      </c>
      <c r="I208" s="11" t="n">
        <v>0</v>
      </c>
      <c r="J208" s="15" t="n">
        <v>0</v>
      </c>
      <c r="K208" s="15" t="n">
        <v>0</v>
      </c>
      <c r="L208" s="15" t="n">
        <v>0</v>
      </c>
      <c r="M208" s="15" t="n">
        <v>0</v>
      </c>
      <c r="N208" s="13" t="s">
        <v>681</v>
      </c>
      <c r="AB208" s="8" t="s">
        <v>682</v>
      </c>
      <c r="AC208" s="13" t="s">
        <v>683</v>
      </c>
    </row>
    <row r="209" customFormat="false" ht="12.95" hidden="false" customHeight="true" outlineLevel="0" collapsed="false">
      <c r="D209" s="8" t="s">
        <v>641</v>
      </c>
      <c r="F209" s="8" t="s">
        <v>108</v>
      </c>
      <c r="G209" s="8" t="s">
        <v>109</v>
      </c>
      <c r="H209" s="11" t="n">
        <v>0</v>
      </c>
      <c r="I209" s="11" t="n">
        <v>0</v>
      </c>
      <c r="J209" s="15" t="n">
        <v>0</v>
      </c>
      <c r="K209" s="15" t="n">
        <v>0</v>
      </c>
      <c r="L209" s="15" t="n">
        <v>0</v>
      </c>
      <c r="M209" s="15" t="n">
        <v>0</v>
      </c>
      <c r="N209" s="13" t="s">
        <v>684</v>
      </c>
      <c r="AB209" s="8" t="s">
        <v>685</v>
      </c>
      <c r="AC209" s="13" t="s">
        <v>686</v>
      </c>
    </row>
    <row r="210" customFormat="false" ht="12.95" hidden="false" customHeight="true" outlineLevel="0" collapsed="false">
      <c r="D210" s="8" t="s">
        <v>641</v>
      </c>
      <c r="F210" s="8" t="s">
        <v>114</v>
      </c>
      <c r="G210" s="8" t="s">
        <v>115</v>
      </c>
      <c r="H210" s="11" t="n">
        <v>0</v>
      </c>
      <c r="I210" s="11" t="n">
        <v>0</v>
      </c>
      <c r="J210" s="15" t="n">
        <v>0</v>
      </c>
      <c r="K210" s="15" t="n">
        <v>0</v>
      </c>
      <c r="L210" s="15" t="n">
        <v>0</v>
      </c>
      <c r="M210" s="15" t="n">
        <v>0</v>
      </c>
      <c r="N210" s="13" t="s">
        <v>687</v>
      </c>
      <c r="AB210" s="8" t="s">
        <v>688</v>
      </c>
      <c r="AC210" s="13" t="s">
        <v>689</v>
      </c>
    </row>
    <row r="211" customFormat="false" ht="12.95" hidden="false" customHeight="true" outlineLevel="0" collapsed="false">
      <c r="D211" s="8" t="s">
        <v>641</v>
      </c>
      <c r="F211" s="8" t="s">
        <v>120</v>
      </c>
      <c r="G211" s="8" t="s">
        <v>121</v>
      </c>
      <c r="H211" s="11" t="n">
        <v>0</v>
      </c>
      <c r="I211" s="11" t="n">
        <v>0</v>
      </c>
      <c r="J211" s="15" t="n">
        <v>0</v>
      </c>
      <c r="K211" s="15" t="n">
        <v>0</v>
      </c>
      <c r="L211" s="15" t="n">
        <v>0</v>
      </c>
      <c r="M211" s="15" t="n">
        <v>0</v>
      </c>
      <c r="N211" s="13" t="s">
        <v>690</v>
      </c>
      <c r="AB211" s="8" t="s">
        <v>691</v>
      </c>
      <c r="AC211" s="13" t="s">
        <v>692</v>
      </c>
    </row>
    <row r="212" customFormat="false" ht="12.95" hidden="false" customHeight="true" outlineLevel="0" collapsed="false">
      <c r="D212" s="8" t="s">
        <v>641</v>
      </c>
      <c r="F212" s="8" t="s">
        <v>126</v>
      </c>
      <c r="G212" s="8" t="s">
        <v>127</v>
      </c>
      <c r="H212" s="11" t="n">
        <v>0</v>
      </c>
      <c r="I212" s="11" t="n">
        <v>0</v>
      </c>
      <c r="J212" s="15" t="n">
        <v>0</v>
      </c>
      <c r="K212" s="15" t="n">
        <v>1000000</v>
      </c>
      <c r="L212" s="15" t="n">
        <v>0</v>
      </c>
      <c r="M212" s="15" t="n">
        <v>0</v>
      </c>
      <c r="N212" s="13" t="s">
        <v>693</v>
      </c>
      <c r="AB212" s="8" t="s">
        <v>694</v>
      </c>
      <c r="AC212" s="13" t="s">
        <v>695</v>
      </c>
    </row>
    <row r="213" customFormat="false" ht="12.95" hidden="false" customHeight="true" outlineLevel="0" collapsed="false">
      <c r="D213" s="8" t="s">
        <v>641</v>
      </c>
      <c r="F213" s="18" t="s">
        <v>131</v>
      </c>
      <c r="G213" s="18" t="s">
        <v>132</v>
      </c>
      <c r="H213" s="19" t="n">
        <f aca="false">SUM(H202:H212)</f>
        <v>0</v>
      </c>
      <c r="I213" s="19" t="n">
        <f aca="false">SUM(I202:I212)</f>
        <v>0</v>
      </c>
      <c r="J213" s="20" t="n">
        <f aca="false">SUM(J202:J212)</f>
        <v>0</v>
      </c>
      <c r="K213" s="20" t="n">
        <f aca="false">SUM(K202:K212)</f>
        <v>1000000</v>
      </c>
      <c r="L213" s="20" t="n">
        <f aca="false">SUM(L202:L212)</f>
        <v>0</v>
      </c>
      <c r="M213" s="20" t="n">
        <f aca="false">SUM(M202:M212)</f>
        <v>0</v>
      </c>
      <c r="N213" s="21" t="s">
        <v>696</v>
      </c>
      <c r="AB213" s="8" t="s">
        <v>697</v>
      </c>
      <c r="AC213" s="13" t="s">
        <v>698</v>
      </c>
    </row>
    <row r="214" customFormat="false" ht="12.95" hidden="false" customHeight="true" outlineLevel="0" collapsed="false">
      <c r="D214" s="8" t="s">
        <v>641</v>
      </c>
      <c r="F214" s="10" t="s">
        <v>136</v>
      </c>
      <c r="G214" s="10" t="s">
        <v>137</v>
      </c>
      <c r="H214" s="11"/>
      <c r="I214" s="11"/>
      <c r="J214" s="12"/>
      <c r="K214" s="12"/>
      <c r="L214" s="12"/>
      <c r="M214" s="12"/>
      <c r="N214" s="13" t="s">
        <v>699</v>
      </c>
      <c r="AB214" s="8" t="s">
        <v>700</v>
      </c>
      <c r="AC214" s="13" t="s">
        <v>701</v>
      </c>
    </row>
    <row r="215" customFormat="false" ht="12.95" hidden="false" customHeight="true" outlineLevel="0" collapsed="false">
      <c r="D215" s="8" t="s">
        <v>641</v>
      </c>
      <c r="F215" s="8" t="s">
        <v>141</v>
      </c>
      <c r="G215" s="8" t="s">
        <v>142</v>
      </c>
      <c r="H215" s="11" t="n">
        <v>0</v>
      </c>
      <c r="I215" s="11" t="n">
        <v>0</v>
      </c>
      <c r="J215" s="15" t="n">
        <v>0</v>
      </c>
      <c r="K215" s="15" t="n">
        <v>0</v>
      </c>
      <c r="L215" s="15" t="n">
        <v>0</v>
      </c>
      <c r="M215" s="15" t="n">
        <v>0</v>
      </c>
      <c r="N215" s="13" t="s">
        <v>702</v>
      </c>
      <c r="AB215" s="8" t="s">
        <v>703</v>
      </c>
      <c r="AC215" s="13" t="s">
        <v>704</v>
      </c>
    </row>
    <row r="216" customFormat="false" ht="12.95" hidden="false" customHeight="true" outlineLevel="0" collapsed="false">
      <c r="D216" s="8" t="s">
        <v>641</v>
      </c>
      <c r="F216" s="8" t="s">
        <v>146</v>
      </c>
      <c r="G216" s="8" t="s">
        <v>121</v>
      </c>
      <c r="H216" s="11" t="n">
        <v>0</v>
      </c>
      <c r="I216" s="11" t="n">
        <v>0</v>
      </c>
      <c r="J216" s="15" t="n">
        <v>0</v>
      </c>
      <c r="K216" s="15" t="n">
        <v>0</v>
      </c>
      <c r="L216" s="15" t="n">
        <v>0</v>
      </c>
      <c r="M216" s="15" t="n">
        <v>0</v>
      </c>
      <c r="N216" s="13" t="s">
        <v>705</v>
      </c>
      <c r="AB216" s="8" t="s">
        <v>706</v>
      </c>
      <c r="AC216" s="13" t="s">
        <v>707</v>
      </c>
    </row>
    <row r="217" customFormat="false" ht="12.95" hidden="false" customHeight="true" outlineLevel="0" collapsed="false">
      <c r="D217" s="8" t="s">
        <v>641</v>
      </c>
      <c r="F217" s="8" t="s">
        <v>150</v>
      </c>
      <c r="G217" s="8" t="s">
        <v>127</v>
      </c>
      <c r="H217" s="11" t="n">
        <v>0</v>
      </c>
      <c r="I217" s="11" t="n">
        <v>0</v>
      </c>
      <c r="J217" s="15" t="n">
        <v>0</v>
      </c>
      <c r="K217" s="15" t="n">
        <v>0</v>
      </c>
      <c r="L217" s="15" t="n">
        <v>0</v>
      </c>
      <c r="M217" s="15" t="n">
        <v>0</v>
      </c>
      <c r="N217" s="13" t="s">
        <v>708</v>
      </c>
      <c r="AB217" s="8" t="s">
        <v>709</v>
      </c>
      <c r="AC217" s="13" t="s">
        <v>710</v>
      </c>
    </row>
    <row r="218" customFormat="false" ht="12.95" hidden="false" customHeight="true" outlineLevel="0" collapsed="false">
      <c r="D218" s="8" t="s">
        <v>641</v>
      </c>
      <c r="F218" s="18" t="s">
        <v>154</v>
      </c>
      <c r="G218" s="18" t="s">
        <v>155</v>
      </c>
      <c r="H218" s="19" t="n">
        <f aca="false">SUM(H215:H217)</f>
        <v>0</v>
      </c>
      <c r="I218" s="19" t="n">
        <f aca="false">SUM(I215:I217)</f>
        <v>0</v>
      </c>
      <c r="J218" s="20" t="n">
        <f aca="false">SUM(J215:J217)</f>
        <v>0</v>
      </c>
      <c r="K218" s="20" t="n">
        <f aca="false">SUM(K215:K217)</f>
        <v>0</v>
      </c>
      <c r="L218" s="20" t="n">
        <f aca="false">SUM(L215:L217)</f>
        <v>0</v>
      </c>
      <c r="M218" s="20" t="n">
        <f aca="false">SUM(M215:M217)</f>
        <v>0</v>
      </c>
      <c r="N218" s="21" t="s">
        <v>711</v>
      </c>
      <c r="AB218" s="8" t="s">
        <v>712</v>
      </c>
      <c r="AC218" s="13" t="s">
        <v>713</v>
      </c>
    </row>
    <row r="219" customFormat="false" ht="12.95" hidden="false" customHeight="true" outlineLevel="0" collapsed="false">
      <c r="D219" s="8" t="s">
        <v>641</v>
      </c>
      <c r="F219" s="10" t="s">
        <v>159</v>
      </c>
      <c r="G219" s="10" t="s">
        <v>160</v>
      </c>
      <c r="H219" s="11"/>
      <c r="I219" s="11"/>
      <c r="J219" s="12"/>
      <c r="K219" s="12"/>
      <c r="L219" s="12"/>
      <c r="M219" s="12"/>
      <c r="N219" s="13" t="s">
        <v>714</v>
      </c>
      <c r="AB219" s="8" t="s">
        <v>715</v>
      </c>
      <c r="AC219" s="13" t="s">
        <v>716</v>
      </c>
    </row>
    <row r="220" customFormat="false" ht="12.95" hidden="false" customHeight="true" outlineLevel="0" collapsed="false">
      <c r="D220" s="8" t="s">
        <v>641</v>
      </c>
      <c r="F220" s="8" t="s">
        <v>164</v>
      </c>
      <c r="G220" s="8" t="s">
        <v>121</v>
      </c>
      <c r="H220" s="11" t="n">
        <v>0</v>
      </c>
      <c r="I220" s="11" t="n">
        <v>0</v>
      </c>
      <c r="J220" s="15" t="n">
        <v>0</v>
      </c>
      <c r="K220" s="15" t="n">
        <v>0</v>
      </c>
      <c r="L220" s="15" t="n">
        <v>0</v>
      </c>
      <c r="M220" s="15" t="n">
        <v>0</v>
      </c>
      <c r="N220" s="13" t="s">
        <v>717</v>
      </c>
      <c r="AB220" s="8" t="s">
        <v>718</v>
      </c>
      <c r="AC220" s="13" t="s">
        <v>719</v>
      </c>
    </row>
    <row r="221" customFormat="false" ht="12.95" hidden="false" customHeight="true" outlineLevel="0" collapsed="false">
      <c r="D221" s="8" t="s">
        <v>641</v>
      </c>
      <c r="F221" s="8" t="s">
        <v>168</v>
      </c>
      <c r="G221" s="8" t="s">
        <v>127</v>
      </c>
      <c r="H221" s="11" t="n">
        <v>0</v>
      </c>
      <c r="I221" s="11" t="n">
        <v>0</v>
      </c>
      <c r="J221" s="15" t="n">
        <v>0</v>
      </c>
      <c r="K221" s="15" t="n">
        <v>0</v>
      </c>
      <c r="L221" s="15" t="n">
        <v>0</v>
      </c>
      <c r="M221" s="15" t="n">
        <v>0</v>
      </c>
      <c r="N221" s="13" t="s">
        <v>720</v>
      </c>
      <c r="AB221" s="8" t="s">
        <v>721</v>
      </c>
      <c r="AC221" s="13" t="s">
        <v>722</v>
      </c>
    </row>
    <row r="222" customFormat="false" ht="12.95" hidden="false" customHeight="true" outlineLevel="0" collapsed="false">
      <c r="D222" s="8" t="s">
        <v>641</v>
      </c>
      <c r="F222" s="18" t="s">
        <v>172</v>
      </c>
      <c r="G222" s="18" t="s">
        <v>173</v>
      </c>
      <c r="H222" s="19" t="n">
        <f aca="false">SUM(H220:H221)</f>
        <v>0</v>
      </c>
      <c r="I222" s="19" t="n">
        <f aca="false">SUM(I220:I221)</f>
        <v>0</v>
      </c>
      <c r="J222" s="20" t="n">
        <f aca="false">SUM(J220:J221)</f>
        <v>0</v>
      </c>
      <c r="K222" s="20" t="n">
        <f aca="false">SUM(K220:K221)</f>
        <v>0</v>
      </c>
      <c r="L222" s="20" t="n">
        <f aca="false">SUM(L220:L221)</f>
        <v>0</v>
      </c>
      <c r="M222" s="20" t="n">
        <f aca="false">SUM(M220:M221)</f>
        <v>0</v>
      </c>
      <c r="N222" s="21" t="s">
        <v>723</v>
      </c>
      <c r="AB222" s="8" t="s">
        <v>724</v>
      </c>
      <c r="AC222" s="13" t="s">
        <v>725</v>
      </c>
    </row>
    <row r="223" customFormat="false" ht="12.95" hidden="false" customHeight="true" outlineLevel="0" collapsed="false">
      <c r="D223" s="8" t="s">
        <v>641</v>
      </c>
      <c r="F223" s="10" t="s">
        <v>177</v>
      </c>
      <c r="G223" s="10" t="s">
        <v>178</v>
      </c>
      <c r="H223" s="11"/>
      <c r="I223" s="11"/>
      <c r="J223" s="12"/>
      <c r="K223" s="12"/>
      <c r="L223" s="12"/>
      <c r="M223" s="12"/>
      <c r="N223" s="13" t="s">
        <v>726</v>
      </c>
      <c r="AB223" s="8" t="s">
        <v>727</v>
      </c>
      <c r="AC223" s="13" t="s">
        <v>728</v>
      </c>
    </row>
    <row r="224" customFormat="false" ht="12.95" hidden="false" customHeight="true" outlineLevel="0" collapsed="false">
      <c r="D224" s="8" t="s">
        <v>641</v>
      </c>
      <c r="F224" s="8" t="s">
        <v>182</v>
      </c>
      <c r="G224" s="8" t="s">
        <v>121</v>
      </c>
      <c r="H224" s="11" t="n">
        <v>0</v>
      </c>
      <c r="I224" s="11" t="n">
        <v>0</v>
      </c>
      <c r="J224" s="15" t="n">
        <v>0</v>
      </c>
      <c r="K224" s="15" t="n">
        <v>0</v>
      </c>
      <c r="L224" s="15" t="n">
        <v>0</v>
      </c>
      <c r="M224" s="15" t="n">
        <v>0</v>
      </c>
      <c r="N224" s="13" t="s">
        <v>729</v>
      </c>
      <c r="AB224" s="8" t="s">
        <v>730</v>
      </c>
      <c r="AC224" s="13" t="s">
        <v>731</v>
      </c>
    </row>
    <row r="225" customFormat="false" ht="12.95" hidden="false" customHeight="true" outlineLevel="0" collapsed="false">
      <c r="D225" s="8" t="s">
        <v>641</v>
      </c>
      <c r="F225" s="8" t="s">
        <v>186</v>
      </c>
      <c r="G225" s="8" t="s">
        <v>127</v>
      </c>
      <c r="H225" s="11" t="n">
        <v>0</v>
      </c>
      <c r="I225" s="11" t="n">
        <v>0</v>
      </c>
      <c r="J225" s="15" t="n">
        <v>0</v>
      </c>
      <c r="K225" s="15" t="n">
        <v>0</v>
      </c>
      <c r="L225" s="15" t="n">
        <v>0</v>
      </c>
      <c r="M225" s="15" t="n">
        <v>0</v>
      </c>
      <c r="N225" s="13" t="s">
        <v>732</v>
      </c>
      <c r="AB225" s="8" t="s">
        <v>733</v>
      </c>
      <c r="AC225" s="13" t="s">
        <v>734</v>
      </c>
    </row>
    <row r="226" customFormat="false" ht="12.95" hidden="false" customHeight="true" outlineLevel="0" collapsed="false">
      <c r="D226" s="8" t="s">
        <v>641</v>
      </c>
      <c r="F226" s="18" t="s">
        <v>190</v>
      </c>
      <c r="G226" s="18" t="s">
        <v>191</v>
      </c>
      <c r="H226" s="19" t="n">
        <f aca="false">SUM(H224:H225)</f>
        <v>0</v>
      </c>
      <c r="I226" s="19" t="n">
        <f aca="false">SUM(I224:I225)</f>
        <v>0</v>
      </c>
      <c r="J226" s="20" t="n">
        <f aca="false">SUM(J224:J225)</f>
        <v>0</v>
      </c>
      <c r="K226" s="20" t="n">
        <f aca="false">SUM(K224:K225)</f>
        <v>0</v>
      </c>
      <c r="L226" s="20" t="n">
        <f aca="false">SUM(L224:L225)</f>
        <v>0</v>
      </c>
      <c r="M226" s="20" t="n">
        <f aca="false">SUM(M224:M225)</f>
        <v>0</v>
      </c>
      <c r="N226" s="21" t="s">
        <v>735</v>
      </c>
      <c r="AB226" s="8" t="s">
        <v>736</v>
      </c>
      <c r="AC226" s="13" t="s">
        <v>737</v>
      </c>
    </row>
    <row r="227" customFormat="false" ht="12.95" hidden="false" customHeight="true" outlineLevel="0" collapsed="false">
      <c r="D227" s="8" t="s">
        <v>641</v>
      </c>
      <c r="F227" s="18" t="s">
        <v>195</v>
      </c>
      <c r="G227" s="18" t="s">
        <v>196</v>
      </c>
      <c r="H227" s="19" t="n">
        <f aca="false">+H213+H218+H222+H226</f>
        <v>0</v>
      </c>
      <c r="I227" s="19" t="n">
        <f aca="false">+I213+I218+I222+I226</f>
        <v>0</v>
      </c>
      <c r="J227" s="20" t="n">
        <f aca="false">+J213+J218+J222+J226</f>
        <v>0</v>
      </c>
      <c r="K227" s="20" t="n">
        <f aca="false">+K213+K218+K222+K226</f>
        <v>1000000</v>
      </c>
      <c r="L227" s="20" t="n">
        <f aca="false">+L213+L218+L222+L226</f>
        <v>0</v>
      </c>
      <c r="M227" s="20" t="n">
        <f aca="false">+M213+M218+M222+M226</f>
        <v>0</v>
      </c>
      <c r="N227" s="21" t="s">
        <v>738</v>
      </c>
      <c r="AB227" s="8" t="s">
        <v>739</v>
      </c>
      <c r="AC227" s="13" t="s">
        <v>740</v>
      </c>
    </row>
    <row r="228" customFormat="false" ht="12.95" hidden="false" customHeight="true" outlineLevel="0" collapsed="false">
      <c r="D228" s="8" t="s">
        <v>641</v>
      </c>
      <c r="F228" s="10" t="s">
        <v>200</v>
      </c>
      <c r="G228" s="10" t="s">
        <v>201</v>
      </c>
      <c r="H228" s="11"/>
      <c r="I228" s="11"/>
      <c r="J228" s="12"/>
      <c r="K228" s="12"/>
      <c r="L228" s="12"/>
      <c r="M228" s="12"/>
      <c r="N228" s="13" t="s">
        <v>741</v>
      </c>
      <c r="AB228" s="8" t="s">
        <v>742</v>
      </c>
      <c r="AC228" s="13" t="s">
        <v>743</v>
      </c>
    </row>
    <row r="229" customFormat="false" ht="12.95" hidden="false" customHeight="true" outlineLevel="0" collapsed="false">
      <c r="D229" s="8" t="s">
        <v>641</v>
      </c>
      <c r="F229" s="10" t="s">
        <v>205</v>
      </c>
      <c r="G229" s="10" t="s">
        <v>61</v>
      </c>
      <c r="H229" s="11"/>
      <c r="I229" s="11"/>
      <c r="J229" s="12"/>
      <c r="K229" s="12"/>
      <c r="L229" s="12"/>
      <c r="M229" s="12"/>
      <c r="N229" s="13" t="s">
        <v>744</v>
      </c>
      <c r="AB229" s="8" t="s">
        <v>745</v>
      </c>
      <c r="AC229" s="13" t="s">
        <v>746</v>
      </c>
    </row>
    <row r="230" customFormat="false" ht="12.95" hidden="false" customHeight="true" outlineLevel="0" collapsed="false">
      <c r="D230" s="8" t="s">
        <v>641</v>
      </c>
      <c r="F230" s="8" t="s">
        <v>208</v>
      </c>
      <c r="G230" s="8" t="s">
        <v>67</v>
      </c>
      <c r="H230" s="11" t="n">
        <v>0</v>
      </c>
      <c r="I230" s="11" t="n">
        <v>0</v>
      </c>
      <c r="J230" s="15" t="n">
        <v>0</v>
      </c>
      <c r="K230" s="15" t="n">
        <v>0</v>
      </c>
      <c r="L230" s="15" t="n">
        <v>0</v>
      </c>
      <c r="M230" s="15" t="n">
        <v>0</v>
      </c>
      <c r="N230" s="13" t="s">
        <v>747</v>
      </c>
      <c r="AB230" s="8" t="s">
        <v>748</v>
      </c>
      <c r="AC230" s="13" t="s">
        <v>749</v>
      </c>
    </row>
    <row r="231" customFormat="false" ht="12.95" hidden="false" customHeight="true" outlineLevel="0" collapsed="false">
      <c r="D231" s="8" t="s">
        <v>641</v>
      </c>
      <c r="F231" s="8" t="s">
        <v>212</v>
      </c>
      <c r="G231" s="8" t="s">
        <v>79</v>
      </c>
      <c r="H231" s="11" t="n">
        <v>0</v>
      </c>
      <c r="I231" s="11" t="n">
        <v>0</v>
      </c>
      <c r="J231" s="15" t="n">
        <v>0</v>
      </c>
      <c r="K231" s="15" t="n">
        <v>0</v>
      </c>
      <c r="L231" s="15" t="n">
        <v>0</v>
      </c>
      <c r="M231" s="15" t="n">
        <v>0</v>
      </c>
      <c r="N231" s="13" t="s">
        <v>750</v>
      </c>
      <c r="AB231" s="8" t="s">
        <v>751</v>
      </c>
      <c r="AC231" s="13" t="s">
        <v>752</v>
      </c>
    </row>
    <row r="232" customFormat="false" ht="12.95" hidden="false" customHeight="true" outlineLevel="0" collapsed="false">
      <c r="D232" s="8" t="s">
        <v>641</v>
      </c>
      <c r="F232" s="8" t="s">
        <v>216</v>
      </c>
      <c r="G232" s="8" t="s">
        <v>97</v>
      </c>
      <c r="H232" s="11" t="n">
        <v>0</v>
      </c>
      <c r="I232" s="11" t="n">
        <v>0</v>
      </c>
      <c r="J232" s="15" t="n">
        <v>0</v>
      </c>
      <c r="K232" s="15" t="n">
        <v>0</v>
      </c>
      <c r="L232" s="15" t="n">
        <v>0</v>
      </c>
      <c r="M232" s="15" t="n">
        <v>0</v>
      </c>
      <c r="N232" s="13" t="s">
        <v>753</v>
      </c>
      <c r="AB232" s="8" t="s">
        <v>754</v>
      </c>
      <c r="AC232" s="13" t="s">
        <v>755</v>
      </c>
    </row>
    <row r="233" customFormat="false" ht="12.95" hidden="false" customHeight="true" outlineLevel="0" collapsed="false">
      <c r="D233" s="8" t="s">
        <v>641</v>
      </c>
      <c r="F233" s="8" t="s">
        <v>220</v>
      </c>
      <c r="G233" s="8" t="s">
        <v>221</v>
      </c>
      <c r="H233" s="11" t="n">
        <v>0</v>
      </c>
      <c r="I233" s="11" t="n">
        <v>0</v>
      </c>
      <c r="J233" s="15" t="n">
        <v>0</v>
      </c>
      <c r="K233" s="15" t="n">
        <v>0</v>
      </c>
      <c r="L233" s="15" t="n">
        <v>0</v>
      </c>
      <c r="M233" s="15" t="n">
        <v>0</v>
      </c>
      <c r="N233" s="13" t="s">
        <v>756</v>
      </c>
      <c r="AB233" s="8" t="s">
        <v>757</v>
      </c>
      <c r="AC233" s="13" t="s">
        <v>758</v>
      </c>
    </row>
    <row r="234" customFormat="false" ht="12.95" hidden="false" customHeight="true" outlineLevel="0" collapsed="false">
      <c r="D234" s="8" t="s">
        <v>641</v>
      </c>
      <c r="F234" s="8" t="s">
        <v>225</v>
      </c>
      <c r="G234" s="8" t="s">
        <v>226</v>
      </c>
      <c r="H234" s="11" t="n">
        <v>0</v>
      </c>
      <c r="I234" s="11" t="n">
        <v>0</v>
      </c>
      <c r="J234" s="15" t="n">
        <v>0</v>
      </c>
      <c r="K234" s="15" t="n">
        <v>0</v>
      </c>
      <c r="L234" s="15" t="n">
        <v>0</v>
      </c>
      <c r="M234" s="15" t="n">
        <v>0</v>
      </c>
      <c r="N234" s="13" t="s">
        <v>759</v>
      </c>
      <c r="AB234" s="8" t="s">
        <v>760</v>
      </c>
      <c r="AC234" s="13" t="s">
        <v>761</v>
      </c>
    </row>
    <row r="235" customFormat="false" ht="12.95" hidden="false" customHeight="true" outlineLevel="0" collapsed="false">
      <c r="D235" s="8" t="s">
        <v>641</v>
      </c>
      <c r="F235" s="8" t="s">
        <v>230</v>
      </c>
      <c r="G235" s="8" t="s">
        <v>231</v>
      </c>
      <c r="H235" s="11" t="n">
        <v>0</v>
      </c>
      <c r="I235" s="11" t="n">
        <v>0</v>
      </c>
      <c r="J235" s="15" t="n">
        <v>0</v>
      </c>
      <c r="K235" s="15" t="n">
        <v>0</v>
      </c>
      <c r="L235" s="15" t="n">
        <v>0</v>
      </c>
      <c r="M235" s="15" t="n">
        <v>0</v>
      </c>
      <c r="N235" s="13" t="s">
        <v>762</v>
      </c>
      <c r="AB235" s="8" t="s">
        <v>763</v>
      </c>
      <c r="AC235" s="13" t="s">
        <v>764</v>
      </c>
    </row>
    <row r="236" customFormat="false" ht="12.95" hidden="false" customHeight="true" outlineLevel="0" collapsed="false">
      <c r="D236" s="8" t="s">
        <v>641</v>
      </c>
      <c r="F236" s="8" t="s">
        <v>235</v>
      </c>
      <c r="G236" s="8" t="s">
        <v>236</v>
      </c>
      <c r="H236" s="11" t="n">
        <v>0</v>
      </c>
      <c r="I236" s="11" t="n">
        <v>0</v>
      </c>
      <c r="J236" s="15" t="n">
        <v>0</v>
      </c>
      <c r="K236" s="15" t="n">
        <v>0</v>
      </c>
      <c r="L236" s="15" t="n">
        <v>0</v>
      </c>
      <c r="M236" s="15" t="n">
        <v>0</v>
      </c>
      <c r="N236" s="13" t="s">
        <v>765</v>
      </c>
      <c r="AB236" s="8" t="s">
        <v>766</v>
      </c>
      <c r="AC236" s="13" t="s">
        <v>767</v>
      </c>
    </row>
    <row r="237" customFormat="false" ht="12.95" hidden="false" customHeight="true" outlineLevel="0" collapsed="false">
      <c r="D237" s="8" t="s">
        <v>641</v>
      </c>
      <c r="F237" s="8" t="s">
        <v>240</v>
      </c>
      <c r="G237" s="8" t="s">
        <v>127</v>
      </c>
      <c r="H237" s="11" t="n">
        <v>0</v>
      </c>
      <c r="I237" s="11" t="n">
        <v>0</v>
      </c>
      <c r="J237" s="15" t="n">
        <v>0</v>
      </c>
      <c r="K237" s="15" t="n">
        <v>0</v>
      </c>
      <c r="L237" s="15" t="n">
        <v>0</v>
      </c>
      <c r="M237" s="15" t="n">
        <v>0</v>
      </c>
      <c r="N237" s="13" t="s">
        <v>768</v>
      </c>
      <c r="AB237" s="8" t="s">
        <v>769</v>
      </c>
      <c r="AC237" s="13" t="s">
        <v>770</v>
      </c>
    </row>
    <row r="238" customFormat="false" ht="12.95" hidden="false" customHeight="true" outlineLevel="0" collapsed="false">
      <c r="D238" s="8" t="s">
        <v>641</v>
      </c>
      <c r="F238" s="18" t="s">
        <v>244</v>
      </c>
      <c r="G238" s="18" t="s">
        <v>245</v>
      </c>
      <c r="H238" s="19" t="n">
        <f aca="false">SUM(H230:H237)</f>
        <v>0</v>
      </c>
      <c r="I238" s="19" t="n">
        <f aca="false">SUM(I230:I237)</f>
        <v>0</v>
      </c>
      <c r="J238" s="20" t="n">
        <f aca="false">SUM(J230:J237)</f>
        <v>0</v>
      </c>
      <c r="K238" s="20" t="n">
        <f aca="false">SUM(K230:K237)</f>
        <v>0</v>
      </c>
      <c r="L238" s="20" t="n">
        <f aca="false">SUM(L230:L237)</f>
        <v>0</v>
      </c>
      <c r="M238" s="20" t="n">
        <f aca="false">SUM(M230:M237)</f>
        <v>0</v>
      </c>
      <c r="N238" s="21" t="s">
        <v>771</v>
      </c>
      <c r="AB238" s="8" t="s">
        <v>772</v>
      </c>
      <c r="AC238" s="13" t="s">
        <v>773</v>
      </c>
    </row>
    <row r="239" customFormat="false" ht="12.95" hidden="false" customHeight="true" outlineLevel="0" collapsed="false">
      <c r="D239" s="8" t="s">
        <v>641</v>
      </c>
      <c r="F239" s="10" t="s">
        <v>249</v>
      </c>
      <c r="G239" s="10" t="s">
        <v>137</v>
      </c>
      <c r="H239" s="11"/>
      <c r="I239" s="11"/>
      <c r="J239" s="12"/>
      <c r="K239" s="12"/>
      <c r="L239" s="12"/>
      <c r="M239" s="12"/>
      <c r="N239" s="13" t="s">
        <v>774</v>
      </c>
      <c r="AB239" s="8" t="s">
        <v>775</v>
      </c>
      <c r="AC239" s="13" t="s">
        <v>776</v>
      </c>
    </row>
    <row r="240" customFormat="false" ht="12.95" hidden="false" customHeight="true" outlineLevel="0" collapsed="false">
      <c r="D240" s="8" t="s">
        <v>641</v>
      </c>
      <c r="F240" s="8" t="s">
        <v>253</v>
      </c>
      <c r="G240" s="8" t="s">
        <v>226</v>
      </c>
      <c r="H240" s="11" t="n">
        <v>0</v>
      </c>
      <c r="I240" s="11" t="n">
        <v>0</v>
      </c>
      <c r="J240" s="15" t="n">
        <v>0</v>
      </c>
      <c r="K240" s="15" t="n">
        <v>0</v>
      </c>
      <c r="L240" s="15" t="n">
        <v>0</v>
      </c>
      <c r="M240" s="15" t="n">
        <v>0</v>
      </c>
      <c r="N240" s="13" t="s">
        <v>777</v>
      </c>
      <c r="AB240" s="8" t="s">
        <v>778</v>
      </c>
      <c r="AC240" s="13" t="s">
        <v>779</v>
      </c>
    </row>
    <row r="241" customFormat="false" ht="12.95" hidden="false" customHeight="true" outlineLevel="0" collapsed="false">
      <c r="D241" s="8" t="s">
        <v>641</v>
      </c>
      <c r="F241" s="8" t="s">
        <v>257</v>
      </c>
      <c r="G241" s="8" t="s">
        <v>231</v>
      </c>
      <c r="H241" s="11" t="n">
        <v>0</v>
      </c>
      <c r="I241" s="11" t="n">
        <v>0</v>
      </c>
      <c r="J241" s="15" t="n">
        <v>0</v>
      </c>
      <c r="K241" s="15" t="n">
        <v>0</v>
      </c>
      <c r="L241" s="15" t="n">
        <v>0</v>
      </c>
      <c r="M241" s="15" t="n">
        <v>0</v>
      </c>
      <c r="N241" s="13" t="s">
        <v>780</v>
      </c>
      <c r="AB241" s="8" t="s">
        <v>781</v>
      </c>
      <c r="AC241" s="13" t="s">
        <v>782</v>
      </c>
    </row>
    <row r="242" customFormat="false" ht="12.95" hidden="false" customHeight="true" outlineLevel="0" collapsed="false">
      <c r="D242" s="8" t="s">
        <v>641</v>
      </c>
      <c r="F242" s="8" t="s">
        <v>261</v>
      </c>
      <c r="G242" s="8" t="s">
        <v>236</v>
      </c>
      <c r="H242" s="11" t="n">
        <v>0</v>
      </c>
      <c r="I242" s="11" t="n">
        <v>0</v>
      </c>
      <c r="J242" s="15" t="n">
        <v>0</v>
      </c>
      <c r="K242" s="15" t="n">
        <v>0</v>
      </c>
      <c r="L242" s="15" t="n">
        <v>0</v>
      </c>
      <c r="M242" s="15" t="n">
        <v>0</v>
      </c>
      <c r="N242" s="13" t="s">
        <v>783</v>
      </c>
      <c r="AB242" s="8" t="s">
        <v>784</v>
      </c>
      <c r="AC242" s="13" t="s">
        <v>785</v>
      </c>
    </row>
    <row r="243" customFormat="false" ht="12.95" hidden="false" customHeight="true" outlineLevel="0" collapsed="false">
      <c r="D243" s="8" t="s">
        <v>641</v>
      </c>
      <c r="F243" s="8" t="s">
        <v>265</v>
      </c>
      <c r="G243" s="8" t="s">
        <v>79</v>
      </c>
      <c r="H243" s="11" t="n">
        <v>0</v>
      </c>
      <c r="I243" s="11" t="n">
        <v>0</v>
      </c>
      <c r="J243" s="15" t="n">
        <v>0</v>
      </c>
      <c r="K243" s="15" t="n">
        <v>0</v>
      </c>
      <c r="L243" s="15" t="n">
        <v>0</v>
      </c>
      <c r="M243" s="15" t="n">
        <v>0</v>
      </c>
      <c r="N243" s="13" t="s">
        <v>786</v>
      </c>
      <c r="AB243" s="8" t="s">
        <v>787</v>
      </c>
      <c r="AC243" s="13" t="s">
        <v>788</v>
      </c>
    </row>
    <row r="244" customFormat="false" ht="12.95" hidden="false" customHeight="true" outlineLevel="0" collapsed="false">
      <c r="D244" s="8" t="s">
        <v>641</v>
      </c>
      <c r="F244" s="8" t="s">
        <v>269</v>
      </c>
      <c r="G244" s="8" t="s">
        <v>221</v>
      </c>
      <c r="H244" s="11" t="n">
        <v>0</v>
      </c>
      <c r="I244" s="11" t="n">
        <v>0</v>
      </c>
      <c r="J244" s="15" t="n">
        <v>0</v>
      </c>
      <c r="K244" s="15" t="n">
        <v>0</v>
      </c>
      <c r="L244" s="15" t="n">
        <v>0</v>
      </c>
      <c r="M244" s="15" t="n">
        <v>0</v>
      </c>
      <c r="N244" s="13" t="s">
        <v>789</v>
      </c>
      <c r="AB244" s="8" t="s">
        <v>790</v>
      </c>
      <c r="AC244" s="13" t="s">
        <v>791</v>
      </c>
    </row>
    <row r="245" customFormat="false" ht="12.95" hidden="false" customHeight="true" outlineLevel="0" collapsed="false">
      <c r="D245" s="8" t="s">
        <v>641</v>
      </c>
      <c r="F245" s="8" t="s">
        <v>273</v>
      </c>
      <c r="G245" s="8" t="s">
        <v>127</v>
      </c>
      <c r="H245" s="11" t="n">
        <v>0</v>
      </c>
      <c r="I245" s="11" t="n">
        <v>0</v>
      </c>
      <c r="J245" s="15" t="n">
        <v>0</v>
      </c>
      <c r="K245" s="15" t="n">
        <v>0</v>
      </c>
      <c r="L245" s="15" t="n">
        <v>0</v>
      </c>
      <c r="M245" s="15" t="n">
        <v>0</v>
      </c>
      <c r="N245" s="13" t="s">
        <v>792</v>
      </c>
      <c r="AB245" s="8" t="s">
        <v>793</v>
      </c>
      <c r="AC245" s="13" t="s">
        <v>794</v>
      </c>
    </row>
    <row r="246" customFormat="false" ht="12.95" hidden="false" customHeight="true" outlineLevel="0" collapsed="false">
      <c r="D246" s="8" t="s">
        <v>641</v>
      </c>
      <c r="F246" s="18" t="s">
        <v>277</v>
      </c>
      <c r="G246" s="18" t="s">
        <v>278</v>
      </c>
      <c r="H246" s="19" t="n">
        <f aca="false">SUM(H240:H245)</f>
        <v>0</v>
      </c>
      <c r="I246" s="19" t="n">
        <f aca="false">SUM(I240:I245)</f>
        <v>0</v>
      </c>
      <c r="J246" s="20" t="n">
        <f aca="false">SUM(J240:J245)</f>
        <v>0</v>
      </c>
      <c r="K246" s="20" t="n">
        <f aca="false">SUM(K240:K245)</f>
        <v>0</v>
      </c>
      <c r="L246" s="20" t="n">
        <f aca="false">SUM(L240:L245)</f>
        <v>0</v>
      </c>
      <c r="M246" s="20" t="n">
        <f aca="false">SUM(M240:M245)</f>
        <v>0</v>
      </c>
      <c r="N246" s="21" t="s">
        <v>795</v>
      </c>
      <c r="AB246" s="8" t="s">
        <v>796</v>
      </c>
      <c r="AC246" s="13" t="s">
        <v>797</v>
      </c>
    </row>
    <row r="247" customFormat="false" ht="12.95" hidden="false" customHeight="true" outlineLevel="0" collapsed="false">
      <c r="D247" s="8" t="s">
        <v>641</v>
      </c>
      <c r="F247" s="10" t="s">
        <v>282</v>
      </c>
      <c r="G247" s="10" t="s">
        <v>160</v>
      </c>
      <c r="H247" s="11"/>
      <c r="I247" s="11"/>
      <c r="J247" s="12"/>
      <c r="K247" s="12"/>
      <c r="L247" s="12"/>
      <c r="M247" s="12"/>
      <c r="N247" s="13" t="s">
        <v>798</v>
      </c>
      <c r="AB247" s="8" t="s">
        <v>799</v>
      </c>
      <c r="AC247" s="13" t="s">
        <v>800</v>
      </c>
    </row>
    <row r="248" customFormat="false" ht="12.95" hidden="false" customHeight="true" outlineLevel="0" collapsed="false">
      <c r="D248" s="8" t="s">
        <v>641</v>
      </c>
      <c r="F248" s="8" t="s">
        <v>286</v>
      </c>
      <c r="G248" s="8" t="s">
        <v>121</v>
      </c>
      <c r="H248" s="11" t="n">
        <v>0</v>
      </c>
      <c r="I248" s="11" t="n">
        <v>0</v>
      </c>
      <c r="J248" s="15" t="n">
        <v>0</v>
      </c>
      <c r="K248" s="15" t="n">
        <v>0</v>
      </c>
      <c r="L248" s="15" t="n">
        <v>0</v>
      </c>
      <c r="M248" s="15" t="n">
        <v>0</v>
      </c>
      <c r="N248" s="13" t="s">
        <v>801</v>
      </c>
      <c r="AB248" s="8" t="s">
        <v>802</v>
      </c>
      <c r="AC248" s="13" t="s">
        <v>803</v>
      </c>
    </row>
    <row r="249" customFormat="false" ht="12.95" hidden="false" customHeight="true" outlineLevel="0" collapsed="false">
      <c r="D249" s="8" t="s">
        <v>641</v>
      </c>
      <c r="F249" s="8" t="s">
        <v>290</v>
      </c>
      <c r="G249" s="8" t="s">
        <v>127</v>
      </c>
      <c r="H249" s="11" t="n">
        <v>0</v>
      </c>
      <c r="I249" s="11" t="n">
        <v>0</v>
      </c>
      <c r="J249" s="15" t="n">
        <v>0</v>
      </c>
      <c r="K249" s="15" t="n">
        <v>0</v>
      </c>
      <c r="L249" s="15" t="n">
        <v>0</v>
      </c>
      <c r="M249" s="15" t="n">
        <v>0</v>
      </c>
      <c r="N249" s="13" t="s">
        <v>804</v>
      </c>
      <c r="AB249" s="8" t="s">
        <v>805</v>
      </c>
      <c r="AC249" s="13" t="s">
        <v>806</v>
      </c>
    </row>
    <row r="250" customFormat="false" ht="12.95" hidden="false" customHeight="true" outlineLevel="0" collapsed="false">
      <c r="D250" s="8" t="s">
        <v>641</v>
      </c>
      <c r="F250" s="18" t="s">
        <v>294</v>
      </c>
      <c r="G250" s="18" t="s">
        <v>295</v>
      </c>
      <c r="H250" s="19" t="n">
        <f aca="false">SUM(H248:H249)</f>
        <v>0</v>
      </c>
      <c r="I250" s="19" t="n">
        <f aca="false">SUM(I248:I249)</f>
        <v>0</v>
      </c>
      <c r="J250" s="20" t="n">
        <f aca="false">SUM(J248:J249)</f>
        <v>0</v>
      </c>
      <c r="K250" s="20" t="n">
        <f aca="false">SUM(K248:K249)</f>
        <v>0</v>
      </c>
      <c r="L250" s="20" t="n">
        <f aca="false">SUM(L248:L249)</f>
        <v>0</v>
      </c>
      <c r="M250" s="20" t="n">
        <f aca="false">SUM(M248:M249)</f>
        <v>0</v>
      </c>
      <c r="N250" s="21" t="s">
        <v>807</v>
      </c>
      <c r="AB250" s="8" t="s">
        <v>808</v>
      </c>
      <c r="AC250" s="13" t="s">
        <v>809</v>
      </c>
    </row>
    <row r="251" customFormat="false" ht="12.95" hidden="false" customHeight="true" outlineLevel="0" collapsed="false">
      <c r="D251" s="8" t="s">
        <v>641</v>
      </c>
      <c r="F251" s="10" t="s">
        <v>299</v>
      </c>
      <c r="G251" s="10" t="s">
        <v>178</v>
      </c>
      <c r="H251" s="11"/>
      <c r="I251" s="11"/>
      <c r="J251" s="12"/>
      <c r="K251" s="12"/>
      <c r="L251" s="12"/>
      <c r="M251" s="12"/>
      <c r="N251" s="13" t="s">
        <v>810</v>
      </c>
      <c r="AB251" s="8" t="s">
        <v>811</v>
      </c>
      <c r="AC251" s="13" t="s">
        <v>812</v>
      </c>
    </row>
    <row r="252" customFormat="false" ht="12.95" hidden="false" customHeight="true" outlineLevel="0" collapsed="false">
      <c r="D252" s="8" t="s">
        <v>641</v>
      </c>
      <c r="F252" s="8" t="s">
        <v>303</v>
      </c>
      <c r="G252" s="8" t="s">
        <v>121</v>
      </c>
      <c r="H252" s="11" t="n">
        <v>0</v>
      </c>
      <c r="I252" s="11" t="n">
        <v>0</v>
      </c>
      <c r="J252" s="15" t="n">
        <v>0</v>
      </c>
      <c r="K252" s="15" t="n">
        <v>0</v>
      </c>
      <c r="L252" s="15" t="n">
        <v>0</v>
      </c>
      <c r="M252" s="15" t="n">
        <v>0</v>
      </c>
      <c r="N252" s="13" t="s">
        <v>813</v>
      </c>
      <c r="AB252" s="8" t="s">
        <v>814</v>
      </c>
      <c r="AC252" s="13" t="s">
        <v>815</v>
      </c>
    </row>
    <row r="253" customFormat="false" ht="12.95" hidden="false" customHeight="true" outlineLevel="0" collapsed="false">
      <c r="D253" s="8" t="s">
        <v>641</v>
      </c>
      <c r="F253" s="8" t="s">
        <v>307</v>
      </c>
      <c r="G253" s="8" t="s">
        <v>127</v>
      </c>
      <c r="H253" s="11" t="n">
        <v>0</v>
      </c>
      <c r="I253" s="11" t="n">
        <v>0</v>
      </c>
      <c r="J253" s="15" t="n">
        <v>0</v>
      </c>
      <c r="K253" s="15" t="n">
        <v>0</v>
      </c>
      <c r="L253" s="15" t="n">
        <v>0</v>
      </c>
      <c r="M253" s="15" t="n">
        <v>0</v>
      </c>
      <c r="N253" s="13" t="s">
        <v>816</v>
      </c>
      <c r="AB253" s="8" t="s">
        <v>817</v>
      </c>
      <c r="AC253" s="13" t="s">
        <v>818</v>
      </c>
    </row>
    <row r="254" customFormat="false" ht="12.95" hidden="false" customHeight="true" outlineLevel="0" collapsed="false">
      <c r="D254" s="8" t="s">
        <v>641</v>
      </c>
      <c r="F254" s="18" t="s">
        <v>311</v>
      </c>
      <c r="G254" s="18" t="s">
        <v>312</v>
      </c>
      <c r="H254" s="19" t="n">
        <f aca="false">SUM(H252:H253)</f>
        <v>0</v>
      </c>
      <c r="I254" s="19" t="n">
        <f aca="false">SUM(I252:I253)</f>
        <v>0</v>
      </c>
      <c r="J254" s="20" t="n">
        <f aca="false">SUM(J252:J253)</f>
        <v>0</v>
      </c>
      <c r="K254" s="20" t="n">
        <f aca="false">SUM(K252:K253)</f>
        <v>0</v>
      </c>
      <c r="L254" s="20" t="n">
        <f aca="false">SUM(L252:L253)</f>
        <v>0</v>
      </c>
      <c r="M254" s="20" t="n">
        <f aca="false">SUM(M252:M253)</f>
        <v>0</v>
      </c>
      <c r="N254" s="21" t="s">
        <v>819</v>
      </c>
      <c r="AB254" s="8" t="s">
        <v>820</v>
      </c>
      <c r="AC254" s="13" t="s">
        <v>821</v>
      </c>
    </row>
    <row r="255" customFormat="false" ht="12.95" hidden="false" customHeight="true" outlineLevel="0" collapsed="false">
      <c r="D255" s="8" t="s">
        <v>641</v>
      </c>
      <c r="F255" s="18" t="s">
        <v>316</v>
      </c>
      <c r="G255" s="18" t="s">
        <v>317</v>
      </c>
      <c r="H255" s="19" t="n">
        <f aca="false">+H238+H246+H250+H254</f>
        <v>0</v>
      </c>
      <c r="I255" s="19" t="n">
        <f aca="false">+I238+I246+I250+I254</f>
        <v>0</v>
      </c>
      <c r="J255" s="20" t="n">
        <f aca="false">+J238+J246+J250+J254</f>
        <v>0</v>
      </c>
      <c r="K255" s="20" t="n">
        <f aca="false">+K238+K246+K250+K254</f>
        <v>0</v>
      </c>
      <c r="L255" s="20" t="n">
        <f aca="false">+L238+L246+L250+L254</f>
        <v>0</v>
      </c>
      <c r="M255" s="20" t="n">
        <f aca="false">+M238+M246+M250+M254</f>
        <v>0</v>
      </c>
      <c r="N255" s="21" t="s">
        <v>822</v>
      </c>
      <c r="AB255" s="8" t="s">
        <v>823</v>
      </c>
      <c r="AC255" s="13" t="s">
        <v>824</v>
      </c>
    </row>
    <row r="256" customFormat="false" ht="12.95" hidden="false" customHeight="true" outlineLevel="0" collapsed="false">
      <c r="D256" s="8" t="s">
        <v>641</v>
      </c>
      <c r="F256" s="18" t="s">
        <v>321</v>
      </c>
      <c r="G256" s="18" t="s">
        <v>322</v>
      </c>
      <c r="H256" s="19" t="n">
        <f aca="false">+H227+H255</f>
        <v>0</v>
      </c>
      <c r="I256" s="19" t="n">
        <f aca="false">+I227+I255</f>
        <v>0</v>
      </c>
      <c r="J256" s="20" t="n">
        <f aca="false">+J227+J255</f>
        <v>0</v>
      </c>
      <c r="K256" s="20" t="n">
        <f aca="false">+K227+K255</f>
        <v>1000000</v>
      </c>
      <c r="L256" s="20" t="n">
        <f aca="false">+L227+L255</f>
        <v>0</v>
      </c>
      <c r="M256" s="20" t="n">
        <f aca="false">+M227+M255</f>
        <v>0</v>
      </c>
      <c r="N256" s="21" t="s">
        <v>825</v>
      </c>
      <c r="AB256" s="8" t="s">
        <v>826</v>
      </c>
      <c r="AC256" s="13" t="s">
        <v>827</v>
      </c>
    </row>
    <row r="257" customFormat="false" ht="12.95" hidden="false" customHeight="true" outlineLevel="0" collapsed="false">
      <c r="C257" s="8" t="s">
        <v>828</v>
      </c>
      <c r="D257" s="8" t="s">
        <v>829</v>
      </c>
      <c r="E257" s="9" t="s">
        <v>18</v>
      </c>
      <c r="F257" s="10" t="s">
        <v>19</v>
      </c>
      <c r="G257" s="10" t="s">
        <v>20</v>
      </c>
      <c r="H257" s="11"/>
      <c r="I257" s="11"/>
      <c r="J257" s="12"/>
      <c r="K257" s="12"/>
      <c r="L257" s="12"/>
      <c r="M257" s="12"/>
      <c r="N257" s="13" t="s">
        <v>830</v>
      </c>
      <c r="AB257" s="8" t="s">
        <v>831</v>
      </c>
      <c r="AC257" s="13" t="s">
        <v>644</v>
      </c>
    </row>
    <row r="258" customFormat="false" ht="12.95" hidden="false" customHeight="true" outlineLevel="0" collapsed="false">
      <c r="D258" s="8" t="s">
        <v>829</v>
      </c>
      <c r="F258" s="8" t="s">
        <v>30</v>
      </c>
      <c r="G258" s="8" t="s">
        <v>31</v>
      </c>
      <c r="H258" s="11" t="n">
        <v>0</v>
      </c>
      <c r="I258" s="11" t="n">
        <v>0</v>
      </c>
      <c r="J258" s="15" t="n">
        <v>0</v>
      </c>
      <c r="K258" s="15" t="n">
        <v>0</v>
      </c>
      <c r="L258" s="15" t="n">
        <v>0</v>
      </c>
      <c r="M258" s="15" t="n">
        <v>0</v>
      </c>
      <c r="N258" s="13" t="s">
        <v>832</v>
      </c>
      <c r="AB258" s="8" t="s">
        <v>833</v>
      </c>
      <c r="AC258" s="13" t="s">
        <v>647</v>
      </c>
    </row>
    <row r="259" customFormat="false" ht="12.95" hidden="false" customHeight="true" outlineLevel="0" collapsed="false">
      <c r="D259" s="8" t="s">
        <v>829</v>
      </c>
      <c r="F259" s="8" t="s">
        <v>36</v>
      </c>
      <c r="G259" s="8" t="s">
        <v>37</v>
      </c>
      <c r="H259" s="11" t="n">
        <v>0</v>
      </c>
      <c r="I259" s="11" t="n">
        <v>0</v>
      </c>
      <c r="J259" s="15" t="n">
        <v>0</v>
      </c>
      <c r="K259" s="17" t="n">
        <v>0</v>
      </c>
      <c r="L259" s="17" t="n">
        <v>0</v>
      </c>
      <c r="M259" s="17" t="n">
        <v>0</v>
      </c>
      <c r="N259" s="13" t="s">
        <v>834</v>
      </c>
      <c r="AB259" s="8" t="s">
        <v>835</v>
      </c>
      <c r="AC259" s="13" t="s">
        <v>650</v>
      </c>
    </row>
    <row r="260" customFormat="false" ht="12.95" hidden="false" customHeight="true" outlineLevel="0" collapsed="false">
      <c r="D260" s="8" t="s">
        <v>829</v>
      </c>
      <c r="F260" s="8" t="s">
        <v>42</v>
      </c>
      <c r="G260" s="8" t="s">
        <v>43</v>
      </c>
      <c r="H260" s="11" t="n">
        <v>0</v>
      </c>
      <c r="I260" s="11" t="n">
        <v>0</v>
      </c>
      <c r="J260" s="15" t="n">
        <v>0</v>
      </c>
      <c r="K260" s="17" t="n">
        <v>0</v>
      </c>
      <c r="L260" s="17" t="n">
        <v>0</v>
      </c>
      <c r="M260" s="17" t="n">
        <v>0</v>
      </c>
      <c r="N260" s="13" t="s">
        <v>836</v>
      </c>
      <c r="AB260" s="8" t="s">
        <v>837</v>
      </c>
      <c r="AC260" s="13" t="s">
        <v>653</v>
      </c>
    </row>
    <row r="261" customFormat="false" ht="12.95" hidden="false" customHeight="true" outlineLevel="0" collapsed="false">
      <c r="D261" s="8" t="s">
        <v>829</v>
      </c>
      <c r="F261" s="18" t="s">
        <v>48</v>
      </c>
      <c r="G261" s="18" t="s">
        <v>49</v>
      </c>
      <c r="H261" s="19" t="n">
        <f aca="false">SUM(H258:H260)</f>
        <v>0</v>
      </c>
      <c r="I261" s="19" t="n">
        <f aca="false">SUM(I258:I260)</f>
        <v>0</v>
      </c>
      <c r="J261" s="20" t="n">
        <f aca="false">SUM(J258:J260)</f>
        <v>0</v>
      </c>
      <c r="K261" s="20" t="n">
        <f aca="false">SUM(K258:K260)</f>
        <v>0</v>
      </c>
      <c r="L261" s="20" t="n">
        <f aca="false">SUM(L258:L260)</f>
        <v>0</v>
      </c>
      <c r="M261" s="20" t="n">
        <f aca="false">SUM(M258:M260)</f>
        <v>0</v>
      </c>
      <c r="N261" s="21" t="s">
        <v>838</v>
      </c>
      <c r="AB261" s="8" t="s">
        <v>839</v>
      </c>
      <c r="AC261" s="13" t="s">
        <v>656</v>
      </c>
    </row>
    <row r="262" customFormat="false" ht="12.95" hidden="false" customHeight="true" outlineLevel="0" collapsed="false">
      <c r="D262" s="8" t="s">
        <v>829</v>
      </c>
      <c r="F262" s="10" t="s">
        <v>54</v>
      </c>
      <c r="G262" s="10" t="s">
        <v>55</v>
      </c>
      <c r="H262" s="11"/>
      <c r="I262" s="11"/>
      <c r="J262" s="12"/>
      <c r="K262" s="12"/>
      <c r="L262" s="12"/>
      <c r="M262" s="12"/>
      <c r="N262" s="13" t="s">
        <v>840</v>
      </c>
      <c r="AB262" s="8" t="s">
        <v>841</v>
      </c>
      <c r="AC262" s="13" t="s">
        <v>659</v>
      </c>
    </row>
    <row r="263" customFormat="false" ht="12.95" hidden="false" customHeight="true" outlineLevel="0" collapsed="false">
      <c r="D263" s="8" t="s">
        <v>829</v>
      </c>
      <c r="F263" s="10" t="s">
        <v>60</v>
      </c>
      <c r="G263" s="10" t="s">
        <v>61</v>
      </c>
      <c r="H263" s="11"/>
      <c r="I263" s="11"/>
      <c r="J263" s="12"/>
      <c r="K263" s="12"/>
      <c r="L263" s="12"/>
      <c r="M263" s="12"/>
      <c r="N263" s="13" t="s">
        <v>842</v>
      </c>
      <c r="AB263" s="8" t="s">
        <v>843</v>
      </c>
      <c r="AC263" s="13" t="s">
        <v>662</v>
      </c>
    </row>
    <row r="264" customFormat="false" ht="12.95" hidden="false" customHeight="true" outlineLevel="0" collapsed="false">
      <c r="D264" s="8" t="s">
        <v>829</v>
      </c>
      <c r="F264" s="8" t="s">
        <v>66</v>
      </c>
      <c r="G264" s="8" t="s">
        <v>67</v>
      </c>
      <c r="H264" s="11" t="n">
        <v>0</v>
      </c>
      <c r="I264" s="11" t="n">
        <v>0</v>
      </c>
      <c r="J264" s="15" t="n">
        <v>0</v>
      </c>
      <c r="K264" s="15" t="n">
        <v>0</v>
      </c>
      <c r="L264" s="15" t="n">
        <v>0</v>
      </c>
      <c r="M264" s="15" t="n">
        <v>0</v>
      </c>
      <c r="N264" s="13" t="s">
        <v>844</v>
      </c>
      <c r="AB264" s="8" t="s">
        <v>845</v>
      </c>
      <c r="AC264" s="13" t="s">
        <v>665</v>
      </c>
    </row>
    <row r="265" customFormat="false" ht="12.95" hidden="false" customHeight="true" outlineLevel="0" collapsed="false">
      <c r="D265" s="8" t="s">
        <v>829</v>
      </c>
      <c r="F265" s="8" t="s">
        <v>72</v>
      </c>
      <c r="G265" s="8" t="s">
        <v>73</v>
      </c>
      <c r="H265" s="11" t="n">
        <v>0</v>
      </c>
      <c r="I265" s="11" t="n">
        <v>0</v>
      </c>
      <c r="J265" s="15" t="n">
        <v>0</v>
      </c>
      <c r="K265" s="15" t="n">
        <v>0</v>
      </c>
      <c r="L265" s="15" t="n">
        <v>0</v>
      </c>
      <c r="M265" s="15" t="n">
        <v>0</v>
      </c>
      <c r="N265" s="13" t="s">
        <v>846</v>
      </c>
      <c r="AB265" s="8" t="s">
        <v>847</v>
      </c>
      <c r="AC265" s="13" t="s">
        <v>668</v>
      </c>
    </row>
    <row r="266" customFormat="false" ht="12.95" hidden="false" customHeight="true" outlineLevel="0" collapsed="false">
      <c r="D266" s="8" t="s">
        <v>829</v>
      </c>
      <c r="F266" s="8" t="s">
        <v>78</v>
      </c>
      <c r="G266" s="8" t="s">
        <v>79</v>
      </c>
      <c r="H266" s="11" t="n">
        <v>0</v>
      </c>
      <c r="I266" s="11" t="n">
        <v>0</v>
      </c>
      <c r="J266" s="15" t="n">
        <v>0</v>
      </c>
      <c r="K266" s="15" t="n">
        <v>0</v>
      </c>
      <c r="L266" s="15" t="n">
        <v>0</v>
      </c>
      <c r="M266" s="15" t="n">
        <v>0</v>
      </c>
      <c r="N266" s="13" t="s">
        <v>848</v>
      </c>
      <c r="AB266" s="8" t="s">
        <v>849</v>
      </c>
      <c r="AC266" s="13" t="s">
        <v>671</v>
      </c>
    </row>
    <row r="267" customFormat="false" ht="12.95" hidden="false" customHeight="true" outlineLevel="0" collapsed="false">
      <c r="D267" s="8" t="s">
        <v>829</v>
      </c>
      <c r="F267" s="8" t="s">
        <v>84</v>
      </c>
      <c r="G267" s="8" t="s">
        <v>85</v>
      </c>
      <c r="H267" s="11" t="n">
        <v>0</v>
      </c>
      <c r="I267" s="11" t="n">
        <v>0</v>
      </c>
      <c r="J267" s="15" t="n">
        <v>0</v>
      </c>
      <c r="K267" s="15" t="n">
        <v>0</v>
      </c>
      <c r="L267" s="15" t="n">
        <v>0</v>
      </c>
      <c r="M267" s="15" t="n">
        <v>0</v>
      </c>
      <c r="N267" s="13" t="s">
        <v>850</v>
      </c>
      <c r="AB267" s="8" t="s">
        <v>851</v>
      </c>
      <c r="AC267" s="13" t="s">
        <v>674</v>
      </c>
    </row>
    <row r="268" customFormat="false" ht="12.95" hidden="false" customHeight="true" outlineLevel="0" collapsed="false">
      <c r="D268" s="8" t="s">
        <v>829</v>
      </c>
      <c r="F268" s="8" t="s">
        <v>90</v>
      </c>
      <c r="G268" s="8" t="s">
        <v>91</v>
      </c>
      <c r="H268" s="11" t="n">
        <v>0</v>
      </c>
      <c r="I268" s="11" t="n">
        <v>0</v>
      </c>
      <c r="J268" s="15" t="n">
        <v>0</v>
      </c>
      <c r="K268" s="15" t="n">
        <v>0</v>
      </c>
      <c r="L268" s="15" t="n">
        <v>0</v>
      </c>
      <c r="M268" s="15" t="n">
        <v>0</v>
      </c>
      <c r="N268" s="13" t="s">
        <v>852</v>
      </c>
      <c r="AB268" s="8" t="s">
        <v>853</v>
      </c>
      <c r="AC268" s="13" t="s">
        <v>677</v>
      </c>
    </row>
    <row r="269" customFormat="false" ht="12.95" hidden="false" customHeight="true" outlineLevel="0" collapsed="false">
      <c r="D269" s="8" t="s">
        <v>829</v>
      </c>
      <c r="F269" s="8" t="s">
        <v>96</v>
      </c>
      <c r="G269" s="8" t="s">
        <v>97</v>
      </c>
      <c r="H269" s="11" t="n">
        <v>0</v>
      </c>
      <c r="I269" s="11" t="n">
        <v>0</v>
      </c>
      <c r="J269" s="15" t="n">
        <v>0</v>
      </c>
      <c r="K269" s="15" t="n">
        <v>0</v>
      </c>
      <c r="L269" s="15" t="n">
        <v>0</v>
      </c>
      <c r="M269" s="15" t="n">
        <v>0</v>
      </c>
      <c r="N269" s="13" t="s">
        <v>854</v>
      </c>
      <c r="AB269" s="8" t="s">
        <v>855</v>
      </c>
      <c r="AC269" s="13" t="s">
        <v>680</v>
      </c>
    </row>
    <row r="270" customFormat="false" ht="12.95" hidden="false" customHeight="true" outlineLevel="0" collapsed="false">
      <c r="D270" s="8" t="s">
        <v>829</v>
      </c>
      <c r="F270" s="8" t="s">
        <v>102</v>
      </c>
      <c r="G270" s="8" t="s">
        <v>103</v>
      </c>
      <c r="H270" s="11" t="n">
        <v>0</v>
      </c>
      <c r="I270" s="11" t="n">
        <v>0</v>
      </c>
      <c r="J270" s="15" t="n">
        <v>0</v>
      </c>
      <c r="K270" s="15" t="n">
        <v>0</v>
      </c>
      <c r="L270" s="15" t="n">
        <v>0</v>
      </c>
      <c r="M270" s="15" t="n">
        <v>0</v>
      </c>
      <c r="N270" s="13" t="s">
        <v>856</v>
      </c>
      <c r="AB270" s="8" t="s">
        <v>857</v>
      </c>
      <c r="AC270" s="13" t="s">
        <v>683</v>
      </c>
    </row>
    <row r="271" customFormat="false" ht="12.95" hidden="false" customHeight="true" outlineLevel="0" collapsed="false">
      <c r="D271" s="8" t="s">
        <v>829</v>
      </c>
      <c r="F271" s="8" t="s">
        <v>108</v>
      </c>
      <c r="G271" s="8" t="s">
        <v>109</v>
      </c>
      <c r="H271" s="11" t="n">
        <v>0</v>
      </c>
      <c r="I271" s="11" t="n">
        <v>0</v>
      </c>
      <c r="J271" s="15" t="n">
        <v>0</v>
      </c>
      <c r="K271" s="15" t="n">
        <v>0</v>
      </c>
      <c r="L271" s="15" t="n">
        <v>0</v>
      </c>
      <c r="M271" s="15" t="n">
        <v>0</v>
      </c>
      <c r="N271" s="13" t="s">
        <v>858</v>
      </c>
      <c r="AB271" s="8" t="s">
        <v>859</v>
      </c>
      <c r="AC271" s="13" t="s">
        <v>686</v>
      </c>
    </row>
    <row r="272" customFormat="false" ht="12.95" hidden="false" customHeight="true" outlineLevel="0" collapsed="false">
      <c r="D272" s="8" t="s">
        <v>829</v>
      </c>
      <c r="F272" s="8" t="s">
        <v>114</v>
      </c>
      <c r="G272" s="8" t="s">
        <v>115</v>
      </c>
      <c r="H272" s="11" t="n">
        <v>0</v>
      </c>
      <c r="I272" s="11" t="n">
        <v>0</v>
      </c>
      <c r="J272" s="15" t="n">
        <v>0</v>
      </c>
      <c r="K272" s="15" t="n">
        <v>0</v>
      </c>
      <c r="L272" s="15" t="n">
        <v>0</v>
      </c>
      <c r="M272" s="15" t="n">
        <v>0</v>
      </c>
      <c r="N272" s="13" t="s">
        <v>860</v>
      </c>
      <c r="AB272" s="8" t="s">
        <v>861</v>
      </c>
      <c r="AC272" s="13" t="s">
        <v>689</v>
      </c>
    </row>
    <row r="273" customFormat="false" ht="12.95" hidden="false" customHeight="true" outlineLevel="0" collapsed="false">
      <c r="D273" s="8" t="s">
        <v>829</v>
      </c>
      <c r="F273" s="8" t="s">
        <v>120</v>
      </c>
      <c r="G273" s="8" t="s">
        <v>121</v>
      </c>
      <c r="H273" s="11" t="n">
        <v>0</v>
      </c>
      <c r="I273" s="11" t="n">
        <v>0</v>
      </c>
      <c r="J273" s="15" t="n">
        <v>0</v>
      </c>
      <c r="K273" s="15" t="n">
        <v>0</v>
      </c>
      <c r="L273" s="15" t="n">
        <v>0</v>
      </c>
      <c r="M273" s="15" t="n">
        <v>0</v>
      </c>
      <c r="N273" s="13" t="s">
        <v>862</v>
      </c>
      <c r="AB273" s="8" t="s">
        <v>863</v>
      </c>
      <c r="AC273" s="13" t="s">
        <v>692</v>
      </c>
    </row>
    <row r="274" customFormat="false" ht="12.95" hidden="false" customHeight="true" outlineLevel="0" collapsed="false">
      <c r="D274" s="8" t="s">
        <v>829</v>
      </c>
      <c r="F274" s="8" t="s">
        <v>126</v>
      </c>
      <c r="G274" s="8" t="s">
        <v>127</v>
      </c>
      <c r="H274" s="11" t="n">
        <v>0</v>
      </c>
      <c r="I274" s="11" t="n">
        <v>0</v>
      </c>
      <c r="J274" s="15" t="n">
        <v>0</v>
      </c>
      <c r="K274" s="15" t="n">
        <v>0</v>
      </c>
      <c r="L274" s="15" t="n">
        <v>0</v>
      </c>
      <c r="M274" s="15" t="n">
        <v>0</v>
      </c>
      <c r="N274" s="13" t="s">
        <v>864</v>
      </c>
      <c r="AB274" s="8" t="s">
        <v>865</v>
      </c>
      <c r="AC274" s="13" t="s">
        <v>695</v>
      </c>
    </row>
    <row r="275" customFormat="false" ht="12.95" hidden="false" customHeight="true" outlineLevel="0" collapsed="false">
      <c r="D275" s="8" t="s">
        <v>829</v>
      </c>
      <c r="F275" s="18" t="s">
        <v>131</v>
      </c>
      <c r="G275" s="18" t="s">
        <v>132</v>
      </c>
      <c r="H275" s="19" t="n">
        <f aca="false">SUM(H264:H274)</f>
        <v>0</v>
      </c>
      <c r="I275" s="19" t="n">
        <f aca="false">SUM(I264:I274)</f>
        <v>0</v>
      </c>
      <c r="J275" s="20" t="n">
        <f aca="false">SUM(J264:J274)</f>
        <v>0</v>
      </c>
      <c r="K275" s="20" t="n">
        <f aca="false">SUM(K264:K274)</f>
        <v>0</v>
      </c>
      <c r="L275" s="20" t="n">
        <f aca="false">SUM(L264:L274)</f>
        <v>0</v>
      </c>
      <c r="M275" s="20" t="n">
        <f aca="false">SUM(M264:M274)</f>
        <v>0</v>
      </c>
      <c r="N275" s="21" t="s">
        <v>866</v>
      </c>
      <c r="AB275" s="8" t="s">
        <v>867</v>
      </c>
      <c r="AC275" s="13" t="s">
        <v>698</v>
      </c>
    </row>
    <row r="276" customFormat="false" ht="12.95" hidden="false" customHeight="true" outlineLevel="0" collapsed="false">
      <c r="D276" s="8" t="s">
        <v>829</v>
      </c>
      <c r="F276" s="10" t="s">
        <v>136</v>
      </c>
      <c r="G276" s="10" t="s">
        <v>137</v>
      </c>
      <c r="H276" s="11"/>
      <c r="I276" s="11"/>
      <c r="J276" s="12"/>
      <c r="K276" s="12"/>
      <c r="L276" s="12"/>
      <c r="M276" s="12"/>
      <c r="N276" s="13" t="s">
        <v>868</v>
      </c>
      <c r="AB276" s="8" t="s">
        <v>869</v>
      </c>
      <c r="AC276" s="13" t="s">
        <v>701</v>
      </c>
    </row>
    <row r="277" customFormat="false" ht="12.95" hidden="false" customHeight="true" outlineLevel="0" collapsed="false">
      <c r="D277" s="8" t="s">
        <v>829</v>
      </c>
      <c r="F277" s="8" t="s">
        <v>141</v>
      </c>
      <c r="G277" s="8" t="s">
        <v>142</v>
      </c>
      <c r="H277" s="11" t="n">
        <v>0</v>
      </c>
      <c r="I277" s="11" t="n">
        <v>0</v>
      </c>
      <c r="J277" s="15" t="n">
        <v>0</v>
      </c>
      <c r="K277" s="15" t="n">
        <v>0</v>
      </c>
      <c r="L277" s="15" t="n">
        <v>0</v>
      </c>
      <c r="M277" s="15" t="n">
        <v>0</v>
      </c>
      <c r="N277" s="13" t="s">
        <v>870</v>
      </c>
      <c r="AB277" s="8" t="s">
        <v>871</v>
      </c>
      <c r="AC277" s="13" t="s">
        <v>704</v>
      </c>
    </row>
    <row r="278" customFormat="false" ht="12.95" hidden="false" customHeight="true" outlineLevel="0" collapsed="false">
      <c r="D278" s="8" t="s">
        <v>829</v>
      </c>
      <c r="F278" s="8" t="s">
        <v>146</v>
      </c>
      <c r="G278" s="8" t="s">
        <v>121</v>
      </c>
      <c r="H278" s="11" t="n">
        <v>0</v>
      </c>
      <c r="I278" s="11" t="n">
        <v>0</v>
      </c>
      <c r="J278" s="15" t="n">
        <v>0</v>
      </c>
      <c r="K278" s="15" t="n">
        <v>0</v>
      </c>
      <c r="L278" s="15" t="n">
        <v>0</v>
      </c>
      <c r="M278" s="15" t="n">
        <v>0</v>
      </c>
      <c r="N278" s="13" t="s">
        <v>872</v>
      </c>
      <c r="AB278" s="8" t="s">
        <v>873</v>
      </c>
      <c r="AC278" s="13" t="s">
        <v>707</v>
      </c>
    </row>
    <row r="279" customFormat="false" ht="12.95" hidden="false" customHeight="true" outlineLevel="0" collapsed="false">
      <c r="D279" s="8" t="s">
        <v>829</v>
      </c>
      <c r="F279" s="8" t="s">
        <v>150</v>
      </c>
      <c r="G279" s="8" t="s">
        <v>127</v>
      </c>
      <c r="H279" s="11" t="n">
        <v>0</v>
      </c>
      <c r="I279" s="11" t="n">
        <v>0</v>
      </c>
      <c r="J279" s="15" t="n">
        <v>0</v>
      </c>
      <c r="K279" s="15" t="n">
        <v>0</v>
      </c>
      <c r="L279" s="15" t="n">
        <v>0</v>
      </c>
      <c r="M279" s="15" t="n">
        <v>0</v>
      </c>
      <c r="N279" s="13" t="s">
        <v>874</v>
      </c>
      <c r="AB279" s="8" t="s">
        <v>875</v>
      </c>
      <c r="AC279" s="13" t="s">
        <v>710</v>
      </c>
    </row>
    <row r="280" customFormat="false" ht="12.95" hidden="false" customHeight="true" outlineLevel="0" collapsed="false">
      <c r="D280" s="8" t="s">
        <v>829</v>
      </c>
      <c r="F280" s="18" t="s">
        <v>154</v>
      </c>
      <c r="G280" s="18" t="s">
        <v>155</v>
      </c>
      <c r="H280" s="19" t="n">
        <f aca="false">SUM(H277:H279)</f>
        <v>0</v>
      </c>
      <c r="I280" s="19" t="n">
        <f aca="false">SUM(I277:I279)</f>
        <v>0</v>
      </c>
      <c r="J280" s="20" t="n">
        <f aca="false">SUM(J277:J279)</f>
        <v>0</v>
      </c>
      <c r="K280" s="20" t="n">
        <f aca="false">SUM(K277:K279)</f>
        <v>0</v>
      </c>
      <c r="L280" s="20" t="n">
        <f aca="false">SUM(L277:L279)</f>
        <v>0</v>
      </c>
      <c r="M280" s="20" t="n">
        <f aca="false">SUM(M277:M279)</f>
        <v>0</v>
      </c>
      <c r="N280" s="21" t="s">
        <v>876</v>
      </c>
      <c r="AB280" s="8" t="s">
        <v>877</v>
      </c>
      <c r="AC280" s="13" t="s">
        <v>713</v>
      </c>
    </row>
    <row r="281" customFormat="false" ht="12.95" hidden="false" customHeight="true" outlineLevel="0" collapsed="false">
      <c r="D281" s="8" t="s">
        <v>829</v>
      </c>
      <c r="F281" s="10" t="s">
        <v>159</v>
      </c>
      <c r="G281" s="10" t="s">
        <v>160</v>
      </c>
      <c r="H281" s="11"/>
      <c r="I281" s="11"/>
      <c r="J281" s="12"/>
      <c r="K281" s="12"/>
      <c r="L281" s="12"/>
      <c r="M281" s="12"/>
      <c r="N281" s="13" t="s">
        <v>878</v>
      </c>
      <c r="AB281" s="8" t="s">
        <v>879</v>
      </c>
      <c r="AC281" s="13" t="s">
        <v>716</v>
      </c>
    </row>
    <row r="282" customFormat="false" ht="12.95" hidden="false" customHeight="true" outlineLevel="0" collapsed="false">
      <c r="D282" s="8" t="s">
        <v>829</v>
      </c>
      <c r="F282" s="8" t="s">
        <v>164</v>
      </c>
      <c r="G282" s="8" t="s">
        <v>121</v>
      </c>
      <c r="H282" s="11" t="n">
        <v>0</v>
      </c>
      <c r="I282" s="11" t="n">
        <v>0</v>
      </c>
      <c r="J282" s="15" t="n">
        <v>0</v>
      </c>
      <c r="K282" s="15" t="n">
        <v>0</v>
      </c>
      <c r="L282" s="15" t="n">
        <v>0</v>
      </c>
      <c r="M282" s="15" t="n">
        <v>0</v>
      </c>
      <c r="N282" s="13" t="s">
        <v>880</v>
      </c>
      <c r="AB282" s="8" t="s">
        <v>881</v>
      </c>
      <c r="AC282" s="13" t="s">
        <v>719</v>
      </c>
    </row>
    <row r="283" customFormat="false" ht="12.95" hidden="false" customHeight="true" outlineLevel="0" collapsed="false">
      <c r="D283" s="8" t="s">
        <v>829</v>
      </c>
      <c r="F283" s="8" t="s">
        <v>168</v>
      </c>
      <c r="G283" s="8" t="s">
        <v>127</v>
      </c>
      <c r="H283" s="11" t="n">
        <v>0</v>
      </c>
      <c r="I283" s="11" t="n">
        <v>0</v>
      </c>
      <c r="J283" s="15" t="n">
        <v>0</v>
      </c>
      <c r="K283" s="15" t="n">
        <v>0</v>
      </c>
      <c r="L283" s="15" t="n">
        <v>0</v>
      </c>
      <c r="M283" s="15" t="n">
        <v>0</v>
      </c>
      <c r="N283" s="13" t="s">
        <v>882</v>
      </c>
      <c r="AB283" s="8" t="s">
        <v>883</v>
      </c>
      <c r="AC283" s="13" t="s">
        <v>722</v>
      </c>
    </row>
    <row r="284" customFormat="false" ht="12.95" hidden="false" customHeight="true" outlineLevel="0" collapsed="false">
      <c r="D284" s="8" t="s">
        <v>829</v>
      </c>
      <c r="F284" s="18" t="s">
        <v>172</v>
      </c>
      <c r="G284" s="18" t="s">
        <v>173</v>
      </c>
      <c r="H284" s="19" t="n">
        <f aca="false">SUM(H282:H283)</f>
        <v>0</v>
      </c>
      <c r="I284" s="19" t="n">
        <f aca="false">SUM(I282:I283)</f>
        <v>0</v>
      </c>
      <c r="J284" s="20" t="n">
        <f aca="false">SUM(J282:J283)</f>
        <v>0</v>
      </c>
      <c r="K284" s="20" t="n">
        <f aca="false">SUM(K282:K283)</f>
        <v>0</v>
      </c>
      <c r="L284" s="20" t="n">
        <f aca="false">SUM(L282:L283)</f>
        <v>0</v>
      </c>
      <c r="M284" s="20" t="n">
        <f aca="false">SUM(M282:M283)</f>
        <v>0</v>
      </c>
      <c r="N284" s="21" t="s">
        <v>884</v>
      </c>
      <c r="AB284" s="8" t="s">
        <v>885</v>
      </c>
      <c r="AC284" s="13" t="s">
        <v>725</v>
      </c>
    </row>
    <row r="285" customFormat="false" ht="12.95" hidden="false" customHeight="true" outlineLevel="0" collapsed="false">
      <c r="D285" s="8" t="s">
        <v>829</v>
      </c>
      <c r="F285" s="10" t="s">
        <v>177</v>
      </c>
      <c r="G285" s="10" t="s">
        <v>178</v>
      </c>
      <c r="H285" s="11"/>
      <c r="I285" s="11"/>
      <c r="J285" s="12"/>
      <c r="K285" s="12"/>
      <c r="L285" s="12"/>
      <c r="M285" s="12"/>
      <c r="N285" s="13" t="s">
        <v>886</v>
      </c>
      <c r="AB285" s="8" t="s">
        <v>887</v>
      </c>
      <c r="AC285" s="13" t="s">
        <v>728</v>
      </c>
    </row>
    <row r="286" customFormat="false" ht="12.95" hidden="false" customHeight="true" outlineLevel="0" collapsed="false">
      <c r="D286" s="8" t="s">
        <v>829</v>
      </c>
      <c r="F286" s="8" t="s">
        <v>182</v>
      </c>
      <c r="G286" s="8" t="s">
        <v>121</v>
      </c>
      <c r="H286" s="11" t="n">
        <v>0</v>
      </c>
      <c r="I286" s="11" t="n">
        <v>0</v>
      </c>
      <c r="J286" s="15" t="n">
        <v>0</v>
      </c>
      <c r="K286" s="15" t="n">
        <v>0</v>
      </c>
      <c r="L286" s="15" t="n">
        <v>0</v>
      </c>
      <c r="M286" s="15" t="n">
        <v>0</v>
      </c>
      <c r="N286" s="13" t="s">
        <v>888</v>
      </c>
      <c r="AB286" s="8" t="s">
        <v>889</v>
      </c>
      <c r="AC286" s="13" t="s">
        <v>731</v>
      </c>
    </row>
    <row r="287" customFormat="false" ht="12.95" hidden="false" customHeight="true" outlineLevel="0" collapsed="false">
      <c r="D287" s="8" t="s">
        <v>829</v>
      </c>
      <c r="F287" s="8" t="s">
        <v>186</v>
      </c>
      <c r="G287" s="8" t="s">
        <v>127</v>
      </c>
      <c r="H287" s="11" t="n">
        <v>0</v>
      </c>
      <c r="I287" s="11" t="n">
        <v>0</v>
      </c>
      <c r="J287" s="15" t="n">
        <v>0</v>
      </c>
      <c r="K287" s="15" t="n">
        <v>0</v>
      </c>
      <c r="L287" s="15" t="n">
        <v>0</v>
      </c>
      <c r="M287" s="15" t="n">
        <v>0</v>
      </c>
      <c r="N287" s="13" t="s">
        <v>890</v>
      </c>
      <c r="AB287" s="8" t="s">
        <v>891</v>
      </c>
      <c r="AC287" s="13" t="s">
        <v>734</v>
      </c>
    </row>
    <row r="288" customFormat="false" ht="12.95" hidden="false" customHeight="true" outlineLevel="0" collapsed="false">
      <c r="D288" s="8" t="s">
        <v>829</v>
      </c>
      <c r="F288" s="18" t="s">
        <v>190</v>
      </c>
      <c r="G288" s="18" t="s">
        <v>191</v>
      </c>
      <c r="H288" s="19" t="n">
        <f aca="false">SUM(H286:H287)</f>
        <v>0</v>
      </c>
      <c r="I288" s="19" t="n">
        <f aca="false">SUM(I286:I287)</f>
        <v>0</v>
      </c>
      <c r="J288" s="20" t="n">
        <f aca="false">SUM(J286:J287)</f>
        <v>0</v>
      </c>
      <c r="K288" s="20" t="n">
        <f aca="false">SUM(K286:K287)</f>
        <v>0</v>
      </c>
      <c r="L288" s="20" t="n">
        <f aca="false">SUM(L286:L287)</f>
        <v>0</v>
      </c>
      <c r="M288" s="20" t="n">
        <f aca="false">SUM(M286:M287)</f>
        <v>0</v>
      </c>
      <c r="N288" s="21" t="s">
        <v>892</v>
      </c>
      <c r="AB288" s="8" t="s">
        <v>893</v>
      </c>
      <c r="AC288" s="13" t="s">
        <v>737</v>
      </c>
    </row>
    <row r="289" customFormat="false" ht="12.95" hidden="false" customHeight="true" outlineLevel="0" collapsed="false">
      <c r="D289" s="8" t="s">
        <v>829</v>
      </c>
      <c r="F289" s="18" t="s">
        <v>195</v>
      </c>
      <c r="G289" s="18" t="s">
        <v>196</v>
      </c>
      <c r="H289" s="19" t="n">
        <f aca="false">+H275+H280+H284+H288</f>
        <v>0</v>
      </c>
      <c r="I289" s="19" t="n">
        <f aca="false">+I275+I280+I284+I288</f>
        <v>0</v>
      </c>
      <c r="J289" s="20" t="n">
        <f aca="false">+J275+J280+J284+J288</f>
        <v>0</v>
      </c>
      <c r="K289" s="20" t="n">
        <f aca="false">+K275+K280+K284+K288</f>
        <v>0</v>
      </c>
      <c r="L289" s="20" t="n">
        <f aca="false">+L275+L280+L284+L288</f>
        <v>0</v>
      </c>
      <c r="M289" s="20" t="n">
        <f aca="false">+M275+M280+M284+M288</f>
        <v>0</v>
      </c>
      <c r="N289" s="21" t="s">
        <v>894</v>
      </c>
      <c r="AB289" s="8" t="s">
        <v>895</v>
      </c>
      <c r="AC289" s="13" t="s">
        <v>740</v>
      </c>
    </row>
    <row r="290" customFormat="false" ht="12.95" hidden="false" customHeight="true" outlineLevel="0" collapsed="false">
      <c r="D290" s="8" t="s">
        <v>829</v>
      </c>
      <c r="F290" s="10" t="s">
        <v>200</v>
      </c>
      <c r="G290" s="10" t="s">
        <v>201</v>
      </c>
      <c r="H290" s="11"/>
      <c r="I290" s="11"/>
      <c r="J290" s="12"/>
      <c r="K290" s="12"/>
      <c r="L290" s="12"/>
      <c r="M290" s="12"/>
      <c r="N290" s="13" t="s">
        <v>896</v>
      </c>
      <c r="AB290" s="8" t="s">
        <v>897</v>
      </c>
      <c r="AC290" s="13" t="s">
        <v>743</v>
      </c>
    </row>
    <row r="291" customFormat="false" ht="12.95" hidden="false" customHeight="true" outlineLevel="0" collapsed="false">
      <c r="D291" s="8" t="s">
        <v>829</v>
      </c>
      <c r="F291" s="10" t="s">
        <v>205</v>
      </c>
      <c r="G291" s="10" t="s">
        <v>61</v>
      </c>
      <c r="H291" s="11"/>
      <c r="I291" s="11"/>
      <c r="J291" s="12"/>
      <c r="K291" s="12"/>
      <c r="L291" s="12"/>
      <c r="M291" s="12"/>
      <c r="N291" s="13" t="s">
        <v>898</v>
      </c>
      <c r="AB291" s="8" t="s">
        <v>899</v>
      </c>
      <c r="AC291" s="13" t="s">
        <v>746</v>
      </c>
    </row>
    <row r="292" customFormat="false" ht="12.95" hidden="false" customHeight="true" outlineLevel="0" collapsed="false">
      <c r="D292" s="8" t="s">
        <v>829</v>
      </c>
      <c r="F292" s="8" t="s">
        <v>208</v>
      </c>
      <c r="G292" s="8" t="s">
        <v>67</v>
      </c>
      <c r="H292" s="11" t="n">
        <v>0</v>
      </c>
      <c r="I292" s="11" t="n">
        <v>0</v>
      </c>
      <c r="J292" s="15" t="n">
        <v>0</v>
      </c>
      <c r="K292" s="15" t="n">
        <v>0</v>
      </c>
      <c r="L292" s="15" t="n">
        <v>0</v>
      </c>
      <c r="M292" s="15" t="n">
        <v>0</v>
      </c>
      <c r="N292" s="13" t="s">
        <v>900</v>
      </c>
      <c r="AC292" s="13" t="s">
        <v>749</v>
      </c>
    </row>
    <row r="293" customFormat="false" ht="12.95" hidden="false" customHeight="true" outlineLevel="0" collapsed="false">
      <c r="D293" s="8" t="s">
        <v>829</v>
      </c>
      <c r="F293" s="8" t="s">
        <v>212</v>
      </c>
      <c r="G293" s="8" t="s">
        <v>79</v>
      </c>
      <c r="H293" s="11" t="n">
        <v>0</v>
      </c>
      <c r="I293" s="11" t="n">
        <v>0</v>
      </c>
      <c r="J293" s="15" t="n">
        <v>0</v>
      </c>
      <c r="K293" s="15" t="n">
        <v>0</v>
      </c>
      <c r="L293" s="15" t="n">
        <v>0</v>
      </c>
      <c r="M293" s="15" t="n">
        <v>0</v>
      </c>
      <c r="N293" s="13" t="s">
        <v>901</v>
      </c>
      <c r="AC293" s="13" t="s">
        <v>752</v>
      </c>
    </row>
    <row r="294" customFormat="false" ht="12.95" hidden="false" customHeight="true" outlineLevel="0" collapsed="false">
      <c r="D294" s="8" t="s">
        <v>829</v>
      </c>
      <c r="F294" s="8" t="s">
        <v>216</v>
      </c>
      <c r="G294" s="8" t="s">
        <v>97</v>
      </c>
      <c r="H294" s="11" t="n">
        <v>0</v>
      </c>
      <c r="I294" s="11" t="n">
        <v>0</v>
      </c>
      <c r="J294" s="15" t="n">
        <v>0</v>
      </c>
      <c r="K294" s="15" t="n">
        <v>0</v>
      </c>
      <c r="L294" s="15" t="n">
        <v>0</v>
      </c>
      <c r="M294" s="15" t="n">
        <v>0</v>
      </c>
      <c r="N294" s="13" t="s">
        <v>902</v>
      </c>
      <c r="AC294" s="13" t="s">
        <v>755</v>
      </c>
    </row>
    <row r="295" customFormat="false" ht="12.95" hidden="false" customHeight="true" outlineLevel="0" collapsed="false">
      <c r="D295" s="8" t="s">
        <v>829</v>
      </c>
      <c r="F295" s="8" t="s">
        <v>220</v>
      </c>
      <c r="G295" s="8" t="s">
        <v>221</v>
      </c>
      <c r="H295" s="11" t="n">
        <v>0</v>
      </c>
      <c r="I295" s="11" t="n">
        <v>0</v>
      </c>
      <c r="J295" s="15" t="n">
        <v>0</v>
      </c>
      <c r="K295" s="15" t="n">
        <v>0</v>
      </c>
      <c r="L295" s="15" t="n">
        <v>0</v>
      </c>
      <c r="M295" s="15" t="n">
        <v>0</v>
      </c>
      <c r="N295" s="13" t="s">
        <v>903</v>
      </c>
      <c r="AC295" s="13" t="s">
        <v>758</v>
      </c>
    </row>
    <row r="296" customFormat="false" ht="12.95" hidden="false" customHeight="true" outlineLevel="0" collapsed="false">
      <c r="D296" s="8" t="s">
        <v>829</v>
      </c>
      <c r="F296" s="8" t="s">
        <v>225</v>
      </c>
      <c r="G296" s="8" t="s">
        <v>226</v>
      </c>
      <c r="H296" s="11" t="n">
        <v>0</v>
      </c>
      <c r="I296" s="11" t="n">
        <v>0</v>
      </c>
      <c r="J296" s="15" t="n">
        <v>0</v>
      </c>
      <c r="K296" s="15" t="n">
        <v>0</v>
      </c>
      <c r="L296" s="15" t="n">
        <v>0</v>
      </c>
      <c r="M296" s="15" t="n">
        <v>0</v>
      </c>
      <c r="N296" s="13" t="s">
        <v>904</v>
      </c>
      <c r="AC296" s="13" t="s">
        <v>761</v>
      </c>
    </row>
    <row r="297" customFormat="false" ht="12.95" hidden="false" customHeight="true" outlineLevel="0" collapsed="false">
      <c r="D297" s="8" t="s">
        <v>829</v>
      </c>
      <c r="F297" s="8" t="s">
        <v>230</v>
      </c>
      <c r="G297" s="8" t="s">
        <v>231</v>
      </c>
      <c r="H297" s="11" t="n">
        <v>0</v>
      </c>
      <c r="I297" s="11" t="n">
        <v>0</v>
      </c>
      <c r="J297" s="15" t="n">
        <v>0</v>
      </c>
      <c r="K297" s="15" t="n">
        <v>0</v>
      </c>
      <c r="L297" s="15" t="n">
        <v>0</v>
      </c>
      <c r="M297" s="15" t="n">
        <v>0</v>
      </c>
      <c r="N297" s="13" t="s">
        <v>905</v>
      </c>
      <c r="AC297" s="13" t="s">
        <v>764</v>
      </c>
    </row>
    <row r="298" customFormat="false" ht="12.95" hidden="false" customHeight="true" outlineLevel="0" collapsed="false">
      <c r="D298" s="8" t="s">
        <v>829</v>
      </c>
      <c r="F298" s="8" t="s">
        <v>235</v>
      </c>
      <c r="G298" s="8" t="s">
        <v>236</v>
      </c>
      <c r="H298" s="11" t="n">
        <v>0</v>
      </c>
      <c r="I298" s="11" t="n">
        <v>0</v>
      </c>
      <c r="J298" s="15" t="n">
        <v>0</v>
      </c>
      <c r="K298" s="15" t="n">
        <v>0</v>
      </c>
      <c r="L298" s="15" t="n">
        <v>0</v>
      </c>
      <c r="M298" s="15" t="n">
        <v>0</v>
      </c>
      <c r="N298" s="13" t="s">
        <v>906</v>
      </c>
      <c r="AC298" s="13" t="s">
        <v>767</v>
      </c>
    </row>
    <row r="299" customFormat="false" ht="12.95" hidden="false" customHeight="true" outlineLevel="0" collapsed="false">
      <c r="D299" s="8" t="s">
        <v>829</v>
      </c>
      <c r="F299" s="8" t="s">
        <v>240</v>
      </c>
      <c r="G299" s="8" t="s">
        <v>127</v>
      </c>
      <c r="H299" s="11" t="n">
        <v>0</v>
      </c>
      <c r="I299" s="11" t="n">
        <v>0</v>
      </c>
      <c r="J299" s="15" t="n">
        <v>0</v>
      </c>
      <c r="K299" s="15" t="n">
        <v>0</v>
      </c>
      <c r="L299" s="15" t="n">
        <v>0</v>
      </c>
      <c r="M299" s="15" t="n">
        <v>0</v>
      </c>
      <c r="N299" s="13" t="s">
        <v>907</v>
      </c>
      <c r="AC299" s="13" t="s">
        <v>770</v>
      </c>
    </row>
    <row r="300" customFormat="false" ht="12.95" hidden="false" customHeight="true" outlineLevel="0" collapsed="false">
      <c r="D300" s="8" t="s">
        <v>829</v>
      </c>
      <c r="F300" s="18" t="s">
        <v>244</v>
      </c>
      <c r="G300" s="18" t="s">
        <v>245</v>
      </c>
      <c r="H300" s="19" t="n">
        <f aca="false">SUM(H292:H299)</f>
        <v>0</v>
      </c>
      <c r="I300" s="19" t="n">
        <f aca="false">SUM(I292:I299)</f>
        <v>0</v>
      </c>
      <c r="J300" s="20" t="n">
        <f aca="false">SUM(J292:J299)</f>
        <v>0</v>
      </c>
      <c r="K300" s="20" t="n">
        <f aca="false">SUM(K292:K299)</f>
        <v>0</v>
      </c>
      <c r="L300" s="20" t="n">
        <f aca="false">SUM(L292:L299)</f>
        <v>0</v>
      </c>
      <c r="M300" s="20" t="n">
        <f aca="false">SUM(M292:M299)</f>
        <v>0</v>
      </c>
      <c r="N300" s="21" t="s">
        <v>908</v>
      </c>
      <c r="AC300" s="13" t="s">
        <v>773</v>
      </c>
    </row>
    <row r="301" customFormat="false" ht="12.95" hidden="false" customHeight="true" outlineLevel="0" collapsed="false">
      <c r="D301" s="8" t="s">
        <v>829</v>
      </c>
      <c r="F301" s="10" t="s">
        <v>249</v>
      </c>
      <c r="G301" s="10" t="s">
        <v>137</v>
      </c>
      <c r="H301" s="11"/>
      <c r="I301" s="11"/>
      <c r="J301" s="12"/>
      <c r="K301" s="12"/>
      <c r="L301" s="12"/>
      <c r="M301" s="12"/>
      <c r="N301" s="13" t="s">
        <v>909</v>
      </c>
      <c r="AC301" s="13" t="s">
        <v>776</v>
      </c>
    </row>
    <row r="302" customFormat="false" ht="12.95" hidden="false" customHeight="true" outlineLevel="0" collapsed="false">
      <c r="D302" s="8" t="s">
        <v>829</v>
      </c>
      <c r="F302" s="8" t="s">
        <v>253</v>
      </c>
      <c r="G302" s="8" t="s">
        <v>226</v>
      </c>
      <c r="H302" s="11" t="n">
        <v>0</v>
      </c>
      <c r="I302" s="11" t="n">
        <v>0</v>
      </c>
      <c r="J302" s="15" t="n">
        <v>0</v>
      </c>
      <c r="K302" s="15" t="n">
        <v>0</v>
      </c>
      <c r="L302" s="15" t="n">
        <v>0</v>
      </c>
      <c r="M302" s="15" t="n">
        <v>0</v>
      </c>
      <c r="N302" s="13" t="s">
        <v>910</v>
      </c>
      <c r="AC302" s="13" t="s">
        <v>779</v>
      </c>
    </row>
    <row r="303" customFormat="false" ht="12.95" hidden="false" customHeight="true" outlineLevel="0" collapsed="false">
      <c r="D303" s="8" t="s">
        <v>829</v>
      </c>
      <c r="F303" s="8" t="s">
        <v>257</v>
      </c>
      <c r="G303" s="8" t="s">
        <v>231</v>
      </c>
      <c r="H303" s="11" t="n">
        <v>0</v>
      </c>
      <c r="I303" s="11" t="n">
        <v>0</v>
      </c>
      <c r="J303" s="15" t="n">
        <v>0</v>
      </c>
      <c r="K303" s="15" t="n">
        <v>0</v>
      </c>
      <c r="L303" s="15" t="n">
        <v>0</v>
      </c>
      <c r="M303" s="15" t="n">
        <v>0</v>
      </c>
      <c r="N303" s="13" t="s">
        <v>911</v>
      </c>
      <c r="AC303" s="13" t="s">
        <v>782</v>
      </c>
    </row>
    <row r="304" customFormat="false" ht="12.95" hidden="false" customHeight="true" outlineLevel="0" collapsed="false">
      <c r="D304" s="8" t="s">
        <v>829</v>
      </c>
      <c r="F304" s="8" t="s">
        <v>261</v>
      </c>
      <c r="G304" s="8" t="s">
        <v>236</v>
      </c>
      <c r="H304" s="11" t="n">
        <v>0</v>
      </c>
      <c r="I304" s="11" t="n">
        <v>0</v>
      </c>
      <c r="J304" s="15" t="n">
        <v>0</v>
      </c>
      <c r="K304" s="15" t="n">
        <v>0</v>
      </c>
      <c r="L304" s="15" t="n">
        <v>0</v>
      </c>
      <c r="M304" s="15" t="n">
        <v>0</v>
      </c>
      <c r="N304" s="13" t="s">
        <v>912</v>
      </c>
      <c r="AC304" s="13" t="s">
        <v>785</v>
      </c>
    </row>
    <row r="305" customFormat="false" ht="12.95" hidden="false" customHeight="true" outlineLevel="0" collapsed="false">
      <c r="D305" s="8" t="s">
        <v>829</v>
      </c>
      <c r="F305" s="8" t="s">
        <v>265</v>
      </c>
      <c r="G305" s="8" t="s">
        <v>79</v>
      </c>
      <c r="H305" s="11" t="n">
        <v>0</v>
      </c>
      <c r="I305" s="11" t="n">
        <v>0</v>
      </c>
      <c r="J305" s="15" t="n">
        <v>0</v>
      </c>
      <c r="K305" s="15" t="n">
        <v>0</v>
      </c>
      <c r="L305" s="15" t="n">
        <v>0</v>
      </c>
      <c r="M305" s="15" t="n">
        <v>0</v>
      </c>
      <c r="N305" s="13" t="s">
        <v>913</v>
      </c>
      <c r="AC305" s="13" t="s">
        <v>788</v>
      </c>
    </row>
    <row r="306" customFormat="false" ht="12.95" hidden="false" customHeight="true" outlineLevel="0" collapsed="false">
      <c r="D306" s="8" t="s">
        <v>829</v>
      </c>
      <c r="F306" s="8" t="s">
        <v>269</v>
      </c>
      <c r="G306" s="8" t="s">
        <v>221</v>
      </c>
      <c r="H306" s="11" t="n">
        <v>0</v>
      </c>
      <c r="I306" s="11" t="n">
        <v>0</v>
      </c>
      <c r="J306" s="15" t="n">
        <v>0</v>
      </c>
      <c r="K306" s="15" t="n">
        <v>0</v>
      </c>
      <c r="L306" s="15" t="n">
        <v>0</v>
      </c>
      <c r="M306" s="15" t="n">
        <v>0</v>
      </c>
      <c r="N306" s="13" t="s">
        <v>914</v>
      </c>
      <c r="AC306" s="13" t="s">
        <v>791</v>
      </c>
    </row>
    <row r="307" customFormat="false" ht="12.95" hidden="false" customHeight="true" outlineLevel="0" collapsed="false">
      <c r="D307" s="8" t="s">
        <v>829</v>
      </c>
      <c r="F307" s="8" t="s">
        <v>273</v>
      </c>
      <c r="G307" s="8" t="s">
        <v>127</v>
      </c>
      <c r="H307" s="11" t="n">
        <v>0</v>
      </c>
      <c r="I307" s="11" t="n">
        <v>0</v>
      </c>
      <c r="J307" s="15" t="n">
        <v>0</v>
      </c>
      <c r="K307" s="15" t="n">
        <v>0</v>
      </c>
      <c r="L307" s="15" t="n">
        <v>0</v>
      </c>
      <c r="M307" s="15" t="n">
        <v>0</v>
      </c>
      <c r="N307" s="13" t="s">
        <v>915</v>
      </c>
      <c r="AC307" s="13" t="s">
        <v>794</v>
      </c>
    </row>
    <row r="308" customFormat="false" ht="12.95" hidden="false" customHeight="true" outlineLevel="0" collapsed="false">
      <c r="D308" s="8" t="s">
        <v>829</v>
      </c>
      <c r="F308" s="18" t="s">
        <v>277</v>
      </c>
      <c r="G308" s="18" t="s">
        <v>278</v>
      </c>
      <c r="H308" s="19" t="n">
        <f aca="false">SUM(H302:H307)</f>
        <v>0</v>
      </c>
      <c r="I308" s="19" t="n">
        <f aca="false">SUM(I302:I307)</f>
        <v>0</v>
      </c>
      <c r="J308" s="20" t="n">
        <f aca="false">SUM(J302:J307)</f>
        <v>0</v>
      </c>
      <c r="K308" s="20" t="n">
        <f aca="false">SUM(K302:K307)</f>
        <v>0</v>
      </c>
      <c r="L308" s="20" t="n">
        <f aca="false">SUM(L302:L307)</f>
        <v>0</v>
      </c>
      <c r="M308" s="20" t="n">
        <f aca="false">SUM(M302:M307)</f>
        <v>0</v>
      </c>
      <c r="N308" s="21" t="s">
        <v>916</v>
      </c>
      <c r="AC308" s="13" t="s">
        <v>797</v>
      </c>
    </row>
    <row r="309" customFormat="false" ht="12.95" hidden="false" customHeight="true" outlineLevel="0" collapsed="false">
      <c r="D309" s="8" t="s">
        <v>829</v>
      </c>
      <c r="F309" s="10" t="s">
        <v>282</v>
      </c>
      <c r="G309" s="10" t="s">
        <v>160</v>
      </c>
      <c r="H309" s="11"/>
      <c r="I309" s="11"/>
      <c r="J309" s="12"/>
      <c r="K309" s="12"/>
      <c r="L309" s="12"/>
      <c r="M309" s="12"/>
      <c r="N309" s="13" t="s">
        <v>917</v>
      </c>
      <c r="AC309" s="13" t="s">
        <v>800</v>
      </c>
    </row>
    <row r="310" customFormat="false" ht="12.95" hidden="false" customHeight="true" outlineLevel="0" collapsed="false">
      <c r="D310" s="8" t="s">
        <v>829</v>
      </c>
      <c r="F310" s="8" t="s">
        <v>286</v>
      </c>
      <c r="G310" s="8" t="s">
        <v>121</v>
      </c>
      <c r="H310" s="11" t="n">
        <v>0</v>
      </c>
      <c r="I310" s="11" t="n">
        <v>0</v>
      </c>
      <c r="J310" s="15" t="n">
        <v>0</v>
      </c>
      <c r="K310" s="15" t="n">
        <v>0</v>
      </c>
      <c r="L310" s="15" t="n">
        <v>0</v>
      </c>
      <c r="M310" s="15" t="n">
        <v>0</v>
      </c>
      <c r="N310" s="13" t="s">
        <v>918</v>
      </c>
      <c r="AC310" s="13" t="s">
        <v>803</v>
      </c>
    </row>
    <row r="311" customFormat="false" ht="12.95" hidden="false" customHeight="true" outlineLevel="0" collapsed="false">
      <c r="D311" s="8" t="s">
        <v>829</v>
      </c>
      <c r="F311" s="8" t="s">
        <v>290</v>
      </c>
      <c r="G311" s="8" t="s">
        <v>127</v>
      </c>
      <c r="H311" s="11" t="n">
        <v>0</v>
      </c>
      <c r="I311" s="11" t="n">
        <v>0</v>
      </c>
      <c r="J311" s="15" t="n">
        <v>0</v>
      </c>
      <c r="K311" s="15" t="n">
        <v>0</v>
      </c>
      <c r="L311" s="15" t="n">
        <v>0</v>
      </c>
      <c r="M311" s="15" t="n">
        <v>0</v>
      </c>
      <c r="N311" s="13" t="s">
        <v>919</v>
      </c>
      <c r="AC311" s="13" t="s">
        <v>806</v>
      </c>
    </row>
    <row r="312" customFormat="false" ht="12.95" hidden="false" customHeight="true" outlineLevel="0" collapsed="false">
      <c r="D312" s="8" t="s">
        <v>829</v>
      </c>
      <c r="F312" s="18" t="s">
        <v>294</v>
      </c>
      <c r="G312" s="18" t="s">
        <v>295</v>
      </c>
      <c r="H312" s="19" t="n">
        <f aca="false">SUM(H310:H311)</f>
        <v>0</v>
      </c>
      <c r="I312" s="19" t="n">
        <f aca="false">SUM(I310:I311)</f>
        <v>0</v>
      </c>
      <c r="J312" s="20" t="n">
        <f aca="false">SUM(J310:J311)</f>
        <v>0</v>
      </c>
      <c r="K312" s="20" t="n">
        <f aca="false">SUM(K310:K311)</f>
        <v>0</v>
      </c>
      <c r="L312" s="20" t="n">
        <f aca="false">SUM(L310:L311)</f>
        <v>0</v>
      </c>
      <c r="M312" s="20" t="n">
        <f aca="false">SUM(M310:M311)</f>
        <v>0</v>
      </c>
      <c r="N312" s="21" t="s">
        <v>920</v>
      </c>
      <c r="AC312" s="13" t="s">
        <v>809</v>
      </c>
    </row>
    <row r="313" customFormat="false" ht="12.95" hidden="false" customHeight="true" outlineLevel="0" collapsed="false">
      <c r="D313" s="8" t="s">
        <v>829</v>
      </c>
      <c r="F313" s="10" t="s">
        <v>299</v>
      </c>
      <c r="G313" s="10" t="s">
        <v>178</v>
      </c>
      <c r="H313" s="11"/>
      <c r="I313" s="11"/>
      <c r="J313" s="12"/>
      <c r="K313" s="12"/>
      <c r="L313" s="12"/>
      <c r="M313" s="12"/>
      <c r="N313" s="13" t="s">
        <v>921</v>
      </c>
      <c r="AC313" s="13" t="s">
        <v>812</v>
      </c>
    </row>
    <row r="314" customFormat="false" ht="12.95" hidden="false" customHeight="true" outlineLevel="0" collapsed="false">
      <c r="D314" s="8" t="s">
        <v>829</v>
      </c>
      <c r="F314" s="8" t="s">
        <v>303</v>
      </c>
      <c r="G314" s="8" t="s">
        <v>121</v>
      </c>
      <c r="H314" s="11" t="n">
        <v>0</v>
      </c>
      <c r="I314" s="11" t="n">
        <v>0</v>
      </c>
      <c r="J314" s="15" t="n">
        <v>0</v>
      </c>
      <c r="K314" s="15" t="n">
        <v>0</v>
      </c>
      <c r="L314" s="15" t="n">
        <v>0</v>
      </c>
      <c r="M314" s="15" t="n">
        <v>0</v>
      </c>
      <c r="N314" s="13" t="s">
        <v>922</v>
      </c>
      <c r="AC314" s="13" t="s">
        <v>815</v>
      </c>
    </row>
    <row r="315" customFormat="false" ht="12.95" hidden="false" customHeight="true" outlineLevel="0" collapsed="false">
      <c r="D315" s="8" t="s">
        <v>829</v>
      </c>
      <c r="F315" s="8" t="s">
        <v>307</v>
      </c>
      <c r="G315" s="8" t="s">
        <v>127</v>
      </c>
      <c r="H315" s="11" t="n">
        <v>0</v>
      </c>
      <c r="I315" s="11" t="n">
        <v>0</v>
      </c>
      <c r="J315" s="15" t="n">
        <v>0</v>
      </c>
      <c r="K315" s="15" t="n">
        <v>0</v>
      </c>
      <c r="L315" s="15" t="n">
        <v>0</v>
      </c>
      <c r="M315" s="15" t="n">
        <v>0</v>
      </c>
      <c r="N315" s="13" t="s">
        <v>923</v>
      </c>
      <c r="AC315" s="13" t="s">
        <v>818</v>
      </c>
    </row>
    <row r="316" customFormat="false" ht="12.95" hidden="false" customHeight="true" outlineLevel="0" collapsed="false">
      <c r="D316" s="8" t="s">
        <v>829</v>
      </c>
      <c r="F316" s="18" t="s">
        <v>311</v>
      </c>
      <c r="G316" s="18" t="s">
        <v>312</v>
      </c>
      <c r="H316" s="19" t="n">
        <f aca="false">SUM(H314:H315)</f>
        <v>0</v>
      </c>
      <c r="I316" s="19" t="n">
        <f aca="false">SUM(I314:I315)</f>
        <v>0</v>
      </c>
      <c r="J316" s="20" t="n">
        <f aca="false">SUM(J314:J315)</f>
        <v>0</v>
      </c>
      <c r="K316" s="20" t="n">
        <f aca="false">SUM(K314:K315)</f>
        <v>0</v>
      </c>
      <c r="L316" s="20" t="n">
        <f aca="false">SUM(L314:L315)</f>
        <v>0</v>
      </c>
      <c r="M316" s="20" t="n">
        <f aca="false">SUM(M314:M315)</f>
        <v>0</v>
      </c>
      <c r="N316" s="21" t="s">
        <v>924</v>
      </c>
      <c r="AC316" s="13" t="s">
        <v>821</v>
      </c>
    </row>
    <row r="317" customFormat="false" ht="12.95" hidden="false" customHeight="true" outlineLevel="0" collapsed="false">
      <c r="D317" s="8" t="s">
        <v>829</v>
      </c>
      <c r="F317" s="18" t="s">
        <v>316</v>
      </c>
      <c r="G317" s="18" t="s">
        <v>317</v>
      </c>
      <c r="H317" s="19" t="n">
        <f aca="false">+H300+H308+H312+H316</f>
        <v>0</v>
      </c>
      <c r="I317" s="19" t="n">
        <f aca="false">+I300+I308+I312+I316</f>
        <v>0</v>
      </c>
      <c r="J317" s="20" t="n">
        <f aca="false">+J300+J308+J312+J316</f>
        <v>0</v>
      </c>
      <c r="K317" s="20" t="n">
        <f aca="false">+K300+K308+K312+K316</f>
        <v>0</v>
      </c>
      <c r="L317" s="20" t="n">
        <f aca="false">+L300+L308+L312+L316</f>
        <v>0</v>
      </c>
      <c r="M317" s="20" t="n">
        <f aca="false">+M300+M308+M312+M316</f>
        <v>0</v>
      </c>
      <c r="N317" s="21" t="s">
        <v>925</v>
      </c>
      <c r="AC317" s="13" t="s">
        <v>824</v>
      </c>
    </row>
    <row r="318" customFormat="false" ht="12.95" hidden="false" customHeight="true" outlineLevel="0" collapsed="false">
      <c r="D318" s="8" t="s">
        <v>829</v>
      </c>
      <c r="F318" s="18" t="s">
        <v>321</v>
      </c>
      <c r="G318" s="18" t="s">
        <v>322</v>
      </c>
      <c r="H318" s="19" t="n">
        <f aca="false">+H289+H317</f>
        <v>0</v>
      </c>
      <c r="I318" s="19" t="n">
        <f aca="false">+I289+I317</f>
        <v>0</v>
      </c>
      <c r="J318" s="20" t="n">
        <f aca="false">+J289+J317</f>
        <v>0</v>
      </c>
      <c r="K318" s="20" t="n">
        <f aca="false">+K289+K317</f>
        <v>0</v>
      </c>
      <c r="L318" s="20" t="n">
        <f aca="false">+L289+L317</f>
        <v>0</v>
      </c>
      <c r="M318" s="20" t="n">
        <f aca="false">+M289+M317</f>
        <v>0</v>
      </c>
      <c r="N318" s="21" t="s">
        <v>926</v>
      </c>
      <c r="AC318" s="13" t="s">
        <v>827</v>
      </c>
    </row>
    <row r="319" customFormat="false" ht="12.95" hidden="false" customHeight="true" outlineLevel="0" collapsed="false">
      <c r="C319" s="8" t="s">
        <v>927</v>
      </c>
      <c r="D319" s="8" t="s">
        <v>928</v>
      </c>
      <c r="E319" s="9" t="s">
        <v>18</v>
      </c>
      <c r="F319" s="10" t="s">
        <v>19</v>
      </c>
      <c r="G319" s="10" t="s">
        <v>20</v>
      </c>
      <c r="H319" s="11"/>
      <c r="I319" s="11"/>
      <c r="J319" s="12"/>
      <c r="K319" s="12"/>
      <c r="L319" s="12"/>
      <c r="M319" s="12"/>
      <c r="N319" s="13" t="s">
        <v>929</v>
      </c>
      <c r="AC319" s="13" t="s">
        <v>644</v>
      </c>
    </row>
    <row r="320" customFormat="false" ht="12.95" hidden="false" customHeight="true" outlineLevel="0" collapsed="false">
      <c r="D320" s="8" t="s">
        <v>928</v>
      </c>
      <c r="F320" s="8" t="s">
        <v>30</v>
      </c>
      <c r="G320" s="8" t="s">
        <v>31</v>
      </c>
      <c r="H320" s="11" t="n">
        <v>0</v>
      </c>
      <c r="I320" s="11" t="n">
        <v>0</v>
      </c>
      <c r="J320" s="15" t="n">
        <v>0</v>
      </c>
      <c r="K320" s="15" t="n">
        <v>0</v>
      </c>
      <c r="L320" s="15" t="n">
        <v>0</v>
      </c>
      <c r="M320" s="15" t="n">
        <v>0</v>
      </c>
      <c r="N320" s="13" t="s">
        <v>930</v>
      </c>
      <c r="AC320" s="13" t="s">
        <v>647</v>
      </c>
    </row>
    <row r="321" customFormat="false" ht="12.95" hidden="false" customHeight="true" outlineLevel="0" collapsed="false">
      <c r="D321" s="8" t="s">
        <v>928</v>
      </c>
      <c r="F321" s="8" t="s">
        <v>36</v>
      </c>
      <c r="G321" s="8" t="s">
        <v>37</v>
      </c>
      <c r="H321" s="11" t="n">
        <v>0</v>
      </c>
      <c r="I321" s="11" t="n">
        <v>0</v>
      </c>
      <c r="J321" s="15" t="n">
        <v>0</v>
      </c>
      <c r="K321" s="17" t="n">
        <v>0</v>
      </c>
      <c r="L321" s="17" t="n">
        <v>0</v>
      </c>
      <c r="M321" s="17" t="n">
        <v>0</v>
      </c>
      <c r="N321" s="13" t="s">
        <v>931</v>
      </c>
      <c r="AC321" s="13" t="s">
        <v>650</v>
      </c>
    </row>
    <row r="322" customFormat="false" ht="12.95" hidden="false" customHeight="true" outlineLevel="0" collapsed="false">
      <c r="D322" s="8" t="s">
        <v>928</v>
      </c>
      <c r="F322" s="8" t="s">
        <v>42</v>
      </c>
      <c r="G322" s="8" t="s">
        <v>43</v>
      </c>
      <c r="H322" s="11" t="n">
        <v>0</v>
      </c>
      <c r="I322" s="11" t="n">
        <v>0</v>
      </c>
      <c r="J322" s="15" t="n">
        <v>0</v>
      </c>
      <c r="K322" s="17" t="n">
        <v>0</v>
      </c>
      <c r="L322" s="17" t="n">
        <v>0</v>
      </c>
      <c r="M322" s="17" t="n">
        <v>0</v>
      </c>
      <c r="N322" s="13" t="s">
        <v>932</v>
      </c>
      <c r="AC322" s="13" t="s">
        <v>653</v>
      </c>
    </row>
    <row r="323" customFormat="false" ht="12.95" hidden="false" customHeight="true" outlineLevel="0" collapsed="false">
      <c r="D323" s="8" t="s">
        <v>928</v>
      </c>
      <c r="F323" s="18" t="s">
        <v>48</v>
      </c>
      <c r="G323" s="18" t="s">
        <v>49</v>
      </c>
      <c r="H323" s="19" t="n">
        <f aca="false">SUM(H320:H322)</f>
        <v>0</v>
      </c>
      <c r="I323" s="19" t="n">
        <f aca="false">SUM(I320:I322)</f>
        <v>0</v>
      </c>
      <c r="J323" s="20" t="n">
        <f aca="false">SUM(J320:J322)</f>
        <v>0</v>
      </c>
      <c r="K323" s="20" t="n">
        <f aca="false">SUM(K320:K322)</f>
        <v>0</v>
      </c>
      <c r="L323" s="20" t="n">
        <f aca="false">SUM(L320:L322)</f>
        <v>0</v>
      </c>
      <c r="M323" s="20" t="n">
        <f aca="false">SUM(M320:M322)</f>
        <v>0</v>
      </c>
      <c r="N323" s="21" t="s">
        <v>933</v>
      </c>
      <c r="AC323" s="13" t="s">
        <v>656</v>
      </c>
    </row>
    <row r="324" customFormat="false" ht="12.95" hidden="false" customHeight="true" outlineLevel="0" collapsed="false">
      <c r="D324" s="8" t="s">
        <v>928</v>
      </c>
      <c r="F324" s="10" t="s">
        <v>54</v>
      </c>
      <c r="G324" s="10" t="s">
        <v>55</v>
      </c>
      <c r="H324" s="11"/>
      <c r="I324" s="11"/>
      <c r="J324" s="12"/>
      <c r="K324" s="12"/>
      <c r="L324" s="12"/>
      <c r="M324" s="12"/>
      <c r="N324" s="13" t="s">
        <v>934</v>
      </c>
      <c r="AC324" s="13" t="s">
        <v>659</v>
      </c>
    </row>
    <row r="325" customFormat="false" ht="12.95" hidden="false" customHeight="true" outlineLevel="0" collapsed="false">
      <c r="D325" s="8" t="s">
        <v>928</v>
      </c>
      <c r="F325" s="10" t="s">
        <v>60</v>
      </c>
      <c r="G325" s="10" t="s">
        <v>61</v>
      </c>
      <c r="H325" s="11"/>
      <c r="I325" s="11"/>
      <c r="J325" s="12"/>
      <c r="K325" s="12"/>
      <c r="L325" s="12"/>
      <c r="M325" s="12"/>
      <c r="N325" s="13" t="s">
        <v>935</v>
      </c>
      <c r="AC325" s="13" t="s">
        <v>662</v>
      </c>
    </row>
    <row r="326" customFormat="false" ht="12.95" hidden="false" customHeight="true" outlineLevel="0" collapsed="false">
      <c r="D326" s="8" t="s">
        <v>928</v>
      </c>
      <c r="F326" s="8" t="s">
        <v>66</v>
      </c>
      <c r="G326" s="8" t="s">
        <v>67</v>
      </c>
      <c r="H326" s="11" t="n">
        <v>0</v>
      </c>
      <c r="I326" s="11" t="n">
        <v>0</v>
      </c>
      <c r="J326" s="15" t="n">
        <v>0</v>
      </c>
      <c r="K326" s="15" t="n">
        <v>0</v>
      </c>
      <c r="L326" s="15" t="n">
        <v>0</v>
      </c>
      <c r="M326" s="15" t="n">
        <v>0</v>
      </c>
      <c r="N326" s="13" t="s">
        <v>936</v>
      </c>
      <c r="AC326" s="13" t="s">
        <v>665</v>
      </c>
    </row>
    <row r="327" customFormat="false" ht="12.95" hidden="false" customHeight="true" outlineLevel="0" collapsed="false">
      <c r="D327" s="8" t="s">
        <v>928</v>
      </c>
      <c r="F327" s="8" t="s">
        <v>72</v>
      </c>
      <c r="G327" s="8" t="s">
        <v>73</v>
      </c>
      <c r="H327" s="11" t="n">
        <v>0</v>
      </c>
      <c r="I327" s="11" t="n">
        <v>0</v>
      </c>
      <c r="J327" s="15" t="n">
        <v>0</v>
      </c>
      <c r="K327" s="15" t="n">
        <v>0</v>
      </c>
      <c r="L327" s="15" t="n">
        <v>0</v>
      </c>
      <c r="M327" s="15" t="n">
        <v>0</v>
      </c>
      <c r="N327" s="13" t="s">
        <v>937</v>
      </c>
      <c r="AC327" s="13" t="s">
        <v>668</v>
      </c>
    </row>
    <row r="328" customFormat="false" ht="12.95" hidden="false" customHeight="true" outlineLevel="0" collapsed="false">
      <c r="D328" s="8" t="s">
        <v>928</v>
      </c>
      <c r="F328" s="8" t="s">
        <v>78</v>
      </c>
      <c r="G328" s="8" t="s">
        <v>79</v>
      </c>
      <c r="H328" s="11" t="n">
        <v>0</v>
      </c>
      <c r="I328" s="11" t="n">
        <v>0</v>
      </c>
      <c r="J328" s="15" t="n">
        <v>0</v>
      </c>
      <c r="K328" s="15" t="n">
        <v>0</v>
      </c>
      <c r="L328" s="15" t="n">
        <v>0</v>
      </c>
      <c r="M328" s="15" t="n">
        <v>0</v>
      </c>
      <c r="N328" s="13" t="s">
        <v>938</v>
      </c>
      <c r="AC328" s="13" t="s">
        <v>671</v>
      </c>
    </row>
    <row r="329" customFormat="false" ht="12.95" hidden="false" customHeight="true" outlineLevel="0" collapsed="false">
      <c r="D329" s="8" t="s">
        <v>928</v>
      </c>
      <c r="F329" s="8" t="s">
        <v>84</v>
      </c>
      <c r="G329" s="8" t="s">
        <v>85</v>
      </c>
      <c r="H329" s="11" t="n">
        <v>0</v>
      </c>
      <c r="I329" s="11" t="n">
        <v>0</v>
      </c>
      <c r="J329" s="15" t="n">
        <v>0</v>
      </c>
      <c r="K329" s="15" t="n">
        <v>0</v>
      </c>
      <c r="L329" s="15" t="n">
        <v>0</v>
      </c>
      <c r="M329" s="15" t="n">
        <v>0</v>
      </c>
      <c r="N329" s="13" t="s">
        <v>939</v>
      </c>
      <c r="AC329" s="13" t="s">
        <v>674</v>
      </c>
    </row>
    <row r="330" customFormat="false" ht="12.95" hidden="false" customHeight="true" outlineLevel="0" collapsed="false">
      <c r="D330" s="8" t="s">
        <v>928</v>
      </c>
      <c r="F330" s="8" t="s">
        <v>90</v>
      </c>
      <c r="G330" s="8" t="s">
        <v>91</v>
      </c>
      <c r="H330" s="11" t="n">
        <v>0</v>
      </c>
      <c r="I330" s="11" t="n">
        <v>0</v>
      </c>
      <c r="J330" s="15" t="n">
        <v>0</v>
      </c>
      <c r="K330" s="15" t="n">
        <v>0</v>
      </c>
      <c r="L330" s="15" t="n">
        <v>0</v>
      </c>
      <c r="M330" s="15" t="n">
        <v>0</v>
      </c>
      <c r="N330" s="13" t="s">
        <v>940</v>
      </c>
      <c r="AC330" s="13" t="s">
        <v>677</v>
      </c>
    </row>
    <row r="331" customFormat="false" ht="12.95" hidden="false" customHeight="true" outlineLevel="0" collapsed="false">
      <c r="D331" s="8" t="s">
        <v>928</v>
      </c>
      <c r="F331" s="8" t="s">
        <v>96</v>
      </c>
      <c r="G331" s="8" t="s">
        <v>97</v>
      </c>
      <c r="H331" s="11" t="n">
        <v>0</v>
      </c>
      <c r="I331" s="11" t="n">
        <v>0</v>
      </c>
      <c r="J331" s="15" t="n">
        <v>0</v>
      </c>
      <c r="K331" s="15" t="n">
        <v>0</v>
      </c>
      <c r="L331" s="15" t="n">
        <v>0</v>
      </c>
      <c r="M331" s="15" t="n">
        <v>0</v>
      </c>
      <c r="N331" s="13" t="s">
        <v>941</v>
      </c>
      <c r="AC331" s="13" t="s">
        <v>680</v>
      </c>
    </row>
    <row r="332" customFormat="false" ht="12.95" hidden="false" customHeight="true" outlineLevel="0" collapsed="false">
      <c r="D332" s="8" t="s">
        <v>928</v>
      </c>
      <c r="F332" s="8" t="s">
        <v>102</v>
      </c>
      <c r="G332" s="8" t="s">
        <v>103</v>
      </c>
      <c r="H332" s="11" t="n">
        <v>0</v>
      </c>
      <c r="I332" s="11" t="n">
        <v>0</v>
      </c>
      <c r="J332" s="15" t="n">
        <v>0</v>
      </c>
      <c r="K332" s="15" t="n">
        <v>0</v>
      </c>
      <c r="L332" s="15" t="n">
        <v>0</v>
      </c>
      <c r="M332" s="15" t="n">
        <v>0</v>
      </c>
      <c r="N332" s="13" t="s">
        <v>942</v>
      </c>
      <c r="AC332" s="13" t="s">
        <v>683</v>
      </c>
    </row>
    <row r="333" customFormat="false" ht="12.95" hidden="false" customHeight="true" outlineLevel="0" collapsed="false">
      <c r="D333" s="8" t="s">
        <v>928</v>
      </c>
      <c r="F333" s="8" t="s">
        <v>108</v>
      </c>
      <c r="G333" s="8" t="s">
        <v>109</v>
      </c>
      <c r="H333" s="11" t="n">
        <v>0</v>
      </c>
      <c r="I333" s="11" t="n">
        <v>0</v>
      </c>
      <c r="J333" s="15" t="n">
        <v>0</v>
      </c>
      <c r="K333" s="15" t="n">
        <v>0</v>
      </c>
      <c r="L333" s="15" t="n">
        <v>0</v>
      </c>
      <c r="M333" s="15" t="n">
        <v>0</v>
      </c>
      <c r="N333" s="13" t="s">
        <v>943</v>
      </c>
      <c r="AC333" s="13" t="s">
        <v>686</v>
      </c>
    </row>
    <row r="334" customFormat="false" ht="12.95" hidden="false" customHeight="true" outlineLevel="0" collapsed="false">
      <c r="D334" s="8" t="s">
        <v>928</v>
      </c>
      <c r="F334" s="8" t="s">
        <v>114</v>
      </c>
      <c r="G334" s="8" t="s">
        <v>115</v>
      </c>
      <c r="H334" s="11" t="n">
        <v>0</v>
      </c>
      <c r="I334" s="11" t="n">
        <v>0</v>
      </c>
      <c r="J334" s="15" t="n">
        <v>0</v>
      </c>
      <c r="K334" s="15" t="n">
        <v>0</v>
      </c>
      <c r="L334" s="15" t="n">
        <v>0</v>
      </c>
      <c r="M334" s="15" t="n">
        <v>0</v>
      </c>
      <c r="N334" s="13" t="s">
        <v>944</v>
      </c>
      <c r="AC334" s="13" t="s">
        <v>689</v>
      </c>
    </row>
    <row r="335" customFormat="false" ht="12.95" hidden="false" customHeight="true" outlineLevel="0" collapsed="false">
      <c r="D335" s="8" t="s">
        <v>928</v>
      </c>
      <c r="F335" s="8" t="s">
        <v>120</v>
      </c>
      <c r="G335" s="8" t="s">
        <v>121</v>
      </c>
      <c r="H335" s="11" t="n">
        <v>0</v>
      </c>
      <c r="I335" s="11" t="n">
        <v>0</v>
      </c>
      <c r="J335" s="15" t="n">
        <v>0</v>
      </c>
      <c r="K335" s="15" t="n">
        <v>0</v>
      </c>
      <c r="L335" s="15" t="n">
        <v>0</v>
      </c>
      <c r="M335" s="15" t="n">
        <v>0</v>
      </c>
      <c r="N335" s="13" t="s">
        <v>945</v>
      </c>
      <c r="AC335" s="13" t="s">
        <v>692</v>
      </c>
    </row>
    <row r="336" customFormat="false" ht="12.95" hidden="false" customHeight="true" outlineLevel="0" collapsed="false">
      <c r="D336" s="8" t="s">
        <v>928</v>
      </c>
      <c r="F336" s="8" t="s">
        <v>126</v>
      </c>
      <c r="G336" s="8" t="s">
        <v>127</v>
      </c>
      <c r="H336" s="11" t="n">
        <v>0</v>
      </c>
      <c r="I336" s="11" t="n">
        <v>0</v>
      </c>
      <c r="J336" s="15" t="n">
        <v>0</v>
      </c>
      <c r="K336" s="15" t="n">
        <v>0</v>
      </c>
      <c r="L336" s="15" t="n">
        <v>0</v>
      </c>
      <c r="M336" s="15" t="n">
        <v>0</v>
      </c>
      <c r="N336" s="13" t="s">
        <v>946</v>
      </c>
      <c r="AC336" s="13" t="s">
        <v>695</v>
      </c>
    </row>
    <row r="337" customFormat="false" ht="12.95" hidden="false" customHeight="true" outlineLevel="0" collapsed="false">
      <c r="D337" s="8" t="s">
        <v>928</v>
      </c>
      <c r="F337" s="18" t="s">
        <v>131</v>
      </c>
      <c r="G337" s="18" t="s">
        <v>132</v>
      </c>
      <c r="H337" s="19" t="n">
        <f aca="false">SUM(H326:H336)</f>
        <v>0</v>
      </c>
      <c r="I337" s="19" t="n">
        <f aca="false">SUM(I326:I336)</f>
        <v>0</v>
      </c>
      <c r="J337" s="20" t="n">
        <f aca="false">SUM(J326:J336)</f>
        <v>0</v>
      </c>
      <c r="K337" s="20" t="n">
        <f aca="false">SUM(K326:K336)</f>
        <v>0</v>
      </c>
      <c r="L337" s="20" t="n">
        <f aca="false">SUM(L326:L336)</f>
        <v>0</v>
      </c>
      <c r="M337" s="20" t="n">
        <f aca="false">SUM(M326:M336)</f>
        <v>0</v>
      </c>
      <c r="N337" s="21" t="s">
        <v>947</v>
      </c>
      <c r="AC337" s="13" t="s">
        <v>698</v>
      </c>
    </row>
    <row r="338" customFormat="false" ht="12.95" hidden="false" customHeight="true" outlineLevel="0" collapsed="false">
      <c r="D338" s="8" t="s">
        <v>928</v>
      </c>
      <c r="F338" s="10" t="s">
        <v>136</v>
      </c>
      <c r="G338" s="10" t="s">
        <v>137</v>
      </c>
      <c r="H338" s="11"/>
      <c r="I338" s="11"/>
      <c r="J338" s="12"/>
      <c r="K338" s="12"/>
      <c r="L338" s="12"/>
      <c r="M338" s="12"/>
      <c r="N338" s="13" t="s">
        <v>948</v>
      </c>
      <c r="AC338" s="13" t="s">
        <v>701</v>
      </c>
    </row>
    <row r="339" customFormat="false" ht="12.95" hidden="false" customHeight="true" outlineLevel="0" collapsed="false">
      <c r="D339" s="8" t="s">
        <v>928</v>
      </c>
      <c r="F339" s="8" t="s">
        <v>141</v>
      </c>
      <c r="G339" s="8" t="s">
        <v>142</v>
      </c>
      <c r="H339" s="11" t="n">
        <v>0</v>
      </c>
      <c r="I339" s="11" t="n">
        <v>0</v>
      </c>
      <c r="J339" s="15" t="n">
        <v>0</v>
      </c>
      <c r="K339" s="15" t="n">
        <v>0</v>
      </c>
      <c r="L339" s="15" t="n">
        <v>0</v>
      </c>
      <c r="M339" s="15" t="n">
        <v>0</v>
      </c>
      <c r="N339" s="13" t="s">
        <v>949</v>
      </c>
      <c r="AC339" s="13" t="s">
        <v>704</v>
      </c>
    </row>
    <row r="340" customFormat="false" ht="12.95" hidden="false" customHeight="true" outlineLevel="0" collapsed="false">
      <c r="D340" s="8" t="s">
        <v>928</v>
      </c>
      <c r="F340" s="8" t="s">
        <v>146</v>
      </c>
      <c r="G340" s="8" t="s">
        <v>121</v>
      </c>
      <c r="H340" s="11" t="n">
        <v>0</v>
      </c>
      <c r="I340" s="11" t="n">
        <v>0</v>
      </c>
      <c r="J340" s="15" t="n">
        <v>0</v>
      </c>
      <c r="K340" s="15" t="n">
        <v>0</v>
      </c>
      <c r="L340" s="15" t="n">
        <v>0</v>
      </c>
      <c r="M340" s="15" t="n">
        <v>0</v>
      </c>
      <c r="N340" s="13" t="s">
        <v>950</v>
      </c>
      <c r="AC340" s="13" t="s">
        <v>707</v>
      </c>
    </row>
    <row r="341" customFormat="false" ht="12.95" hidden="false" customHeight="true" outlineLevel="0" collapsed="false">
      <c r="D341" s="8" t="s">
        <v>928</v>
      </c>
      <c r="F341" s="8" t="s">
        <v>150</v>
      </c>
      <c r="G341" s="8" t="s">
        <v>127</v>
      </c>
      <c r="H341" s="11" t="n">
        <v>0</v>
      </c>
      <c r="I341" s="11" t="n">
        <v>0</v>
      </c>
      <c r="J341" s="15" t="n">
        <v>0</v>
      </c>
      <c r="K341" s="15" t="n">
        <v>0</v>
      </c>
      <c r="L341" s="15" t="n">
        <v>0</v>
      </c>
      <c r="M341" s="15" t="n">
        <v>0</v>
      </c>
      <c r="N341" s="13" t="s">
        <v>951</v>
      </c>
      <c r="AC341" s="13" t="s">
        <v>710</v>
      </c>
    </row>
    <row r="342" customFormat="false" ht="12.95" hidden="false" customHeight="true" outlineLevel="0" collapsed="false">
      <c r="D342" s="8" t="s">
        <v>928</v>
      </c>
      <c r="F342" s="18" t="s">
        <v>154</v>
      </c>
      <c r="G342" s="18" t="s">
        <v>155</v>
      </c>
      <c r="H342" s="19" t="n">
        <f aca="false">SUM(H339:H341)</f>
        <v>0</v>
      </c>
      <c r="I342" s="19" t="n">
        <f aca="false">SUM(I339:I341)</f>
        <v>0</v>
      </c>
      <c r="J342" s="20" t="n">
        <f aca="false">SUM(J339:J341)</f>
        <v>0</v>
      </c>
      <c r="K342" s="20" t="n">
        <f aca="false">SUM(K339:K341)</f>
        <v>0</v>
      </c>
      <c r="L342" s="20" t="n">
        <f aca="false">SUM(L339:L341)</f>
        <v>0</v>
      </c>
      <c r="M342" s="20" t="n">
        <f aca="false">SUM(M339:M341)</f>
        <v>0</v>
      </c>
      <c r="N342" s="21" t="s">
        <v>952</v>
      </c>
      <c r="AC342" s="13" t="s">
        <v>713</v>
      </c>
    </row>
    <row r="343" customFormat="false" ht="12.95" hidden="false" customHeight="true" outlineLevel="0" collapsed="false">
      <c r="D343" s="8" t="s">
        <v>928</v>
      </c>
      <c r="F343" s="10" t="s">
        <v>159</v>
      </c>
      <c r="G343" s="10" t="s">
        <v>160</v>
      </c>
      <c r="H343" s="11"/>
      <c r="I343" s="11"/>
      <c r="J343" s="12"/>
      <c r="K343" s="12"/>
      <c r="L343" s="12"/>
      <c r="M343" s="12"/>
      <c r="N343" s="13" t="s">
        <v>953</v>
      </c>
      <c r="AC343" s="13" t="s">
        <v>716</v>
      </c>
    </row>
    <row r="344" customFormat="false" ht="12.95" hidden="false" customHeight="true" outlineLevel="0" collapsed="false">
      <c r="D344" s="8" t="s">
        <v>928</v>
      </c>
      <c r="F344" s="8" t="s">
        <v>164</v>
      </c>
      <c r="G344" s="8" t="s">
        <v>121</v>
      </c>
      <c r="H344" s="11" t="n">
        <v>0</v>
      </c>
      <c r="I344" s="11" t="n">
        <v>0</v>
      </c>
      <c r="J344" s="15" t="n">
        <v>0</v>
      </c>
      <c r="K344" s="15" t="n">
        <v>0</v>
      </c>
      <c r="L344" s="15" t="n">
        <v>0</v>
      </c>
      <c r="M344" s="15" t="n">
        <v>0</v>
      </c>
      <c r="N344" s="13" t="s">
        <v>954</v>
      </c>
      <c r="AC344" s="13" t="s">
        <v>719</v>
      </c>
    </row>
    <row r="345" customFormat="false" ht="12.95" hidden="false" customHeight="true" outlineLevel="0" collapsed="false">
      <c r="D345" s="8" t="s">
        <v>928</v>
      </c>
      <c r="F345" s="8" t="s">
        <v>168</v>
      </c>
      <c r="G345" s="8" t="s">
        <v>127</v>
      </c>
      <c r="H345" s="11" t="n">
        <v>0</v>
      </c>
      <c r="I345" s="11" t="n">
        <v>0</v>
      </c>
      <c r="J345" s="15" t="n">
        <v>0</v>
      </c>
      <c r="K345" s="15" t="n">
        <v>0</v>
      </c>
      <c r="L345" s="15" t="n">
        <v>0</v>
      </c>
      <c r="M345" s="15" t="n">
        <v>0</v>
      </c>
      <c r="N345" s="13" t="s">
        <v>955</v>
      </c>
      <c r="AC345" s="13" t="s">
        <v>722</v>
      </c>
    </row>
    <row r="346" customFormat="false" ht="12.95" hidden="false" customHeight="true" outlineLevel="0" collapsed="false">
      <c r="D346" s="8" t="s">
        <v>928</v>
      </c>
      <c r="F346" s="18" t="s">
        <v>172</v>
      </c>
      <c r="G346" s="18" t="s">
        <v>173</v>
      </c>
      <c r="H346" s="19" t="n">
        <f aca="false">SUM(H344:H345)</f>
        <v>0</v>
      </c>
      <c r="I346" s="19" t="n">
        <f aca="false">SUM(I344:I345)</f>
        <v>0</v>
      </c>
      <c r="J346" s="20" t="n">
        <f aca="false">SUM(J344:J345)</f>
        <v>0</v>
      </c>
      <c r="K346" s="20" t="n">
        <f aca="false">SUM(K344:K345)</f>
        <v>0</v>
      </c>
      <c r="L346" s="20" t="n">
        <f aca="false">SUM(L344:L345)</f>
        <v>0</v>
      </c>
      <c r="M346" s="20" t="n">
        <f aca="false">SUM(M344:M345)</f>
        <v>0</v>
      </c>
      <c r="N346" s="21" t="s">
        <v>956</v>
      </c>
      <c r="AC346" s="13" t="s">
        <v>725</v>
      </c>
    </row>
    <row r="347" customFormat="false" ht="12.95" hidden="false" customHeight="true" outlineLevel="0" collapsed="false">
      <c r="D347" s="8" t="s">
        <v>928</v>
      </c>
      <c r="F347" s="10" t="s">
        <v>177</v>
      </c>
      <c r="G347" s="10" t="s">
        <v>178</v>
      </c>
      <c r="H347" s="11"/>
      <c r="I347" s="11"/>
      <c r="J347" s="12"/>
      <c r="K347" s="12"/>
      <c r="L347" s="12"/>
      <c r="M347" s="12"/>
      <c r="N347" s="13" t="s">
        <v>957</v>
      </c>
      <c r="AC347" s="13" t="s">
        <v>728</v>
      </c>
    </row>
    <row r="348" customFormat="false" ht="12.95" hidden="false" customHeight="true" outlineLevel="0" collapsed="false">
      <c r="D348" s="8" t="s">
        <v>928</v>
      </c>
      <c r="F348" s="8" t="s">
        <v>182</v>
      </c>
      <c r="G348" s="8" t="s">
        <v>121</v>
      </c>
      <c r="H348" s="11" t="n">
        <v>0</v>
      </c>
      <c r="I348" s="11" t="n">
        <v>0</v>
      </c>
      <c r="J348" s="15" t="n">
        <v>0</v>
      </c>
      <c r="K348" s="15" t="n">
        <v>0</v>
      </c>
      <c r="L348" s="15" t="n">
        <v>0</v>
      </c>
      <c r="M348" s="15" t="n">
        <v>0</v>
      </c>
      <c r="N348" s="13" t="s">
        <v>958</v>
      </c>
      <c r="AC348" s="13" t="s">
        <v>731</v>
      </c>
    </row>
    <row r="349" customFormat="false" ht="12.95" hidden="false" customHeight="true" outlineLevel="0" collapsed="false">
      <c r="D349" s="8" t="s">
        <v>928</v>
      </c>
      <c r="F349" s="8" t="s">
        <v>186</v>
      </c>
      <c r="G349" s="8" t="s">
        <v>127</v>
      </c>
      <c r="H349" s="11" t="n">
        <v>0</v>
      </c>
      <c r="I349" s="11" t="n">
        <v>0</v>
      </c>
      <c r="J349" s="15" t="n">
        <v>0</v>
      </c>
      <c r="K349" s="15" t="n">
        <v>0</v>
      </c>
      <c r="L349" s="15" t="n">
        <v>0</v>
      </c>
      <c r="M349" s="15" t="n">
        <v>0</v>
      </c>
      <c r="N349" s="13" t="s">
        <v>959</v>
      </c>
      <c r="AC349" s="13" t="s">
        <v>734</v>
      </c>
    </row>
    <row r="350" customFormat="false" ht="12.95" hidden="false" customHeight="true" outlineLevel="0" collapsed="false">
      <c r="D350" s="8" t="s">
        <v>928</v>
      </c>
      <c r="F350" s="18" t="s">
        <v>190</v>
      </c>
      <c r="G350" s="18" t="s">
        <v>191</v>
      </c>
      <c r="H350" s="19" t="n">
        <f aca="false">SUM(H348:H349)</f>
        <v>0</v>
      </c>
      <c r="I350" s="19" t="n">
        <f aca="false">SUM(I348:I349)</f>
        <v>0</v>
      </c>
      <c r="J350" s="20" t="n">
        <f aca="false">SUM(J348:J349)</f>
        <v>0</v>
      </c>
      <c r="K350" s="20" t="n">
        <f aca="false">SUM(K348:K349)</f>
        <v>0</v>
      </c>
      <c r="L350" s="20" t="n">
        <f aca="false">SUM(L348:L349)</f>
        <v>0</v>
      </c>
      <c r="M350" s="20" t="n">
        <f aca="false">SUM(M348:M349)</f>
        <v>0</v>
      </c>
      <c r="N350" s="21" t="s">
        <v>960</v>
      </c>
      <c r="AC350" s="13" t="s">
        <v>737</v>
      </c>
    </row>
    <row r="351" customFormat="false" ht="12.95" hidden="false" customHeight="true" outlineLevel="0" collapsed="false">
      <c r="D351" s="8" t="s">
        <v>928</v>
      </c>
      <c r="F351" s="18" t="s">
        <v>195</v>
      </c>
      <c r="G351" s="18" t="s">
        <v>196</v>
      </c>
      <c r="H351" s="19" t="n">
        <f aca="false">+H337+H342+H346+H350</f>
        <v>0</v>
      </c>
      <c r="I351" s="19" t="n">
        <f aca="false">+I337+I342+I346+I350</f>
        <v>0</v>
      </c>
      <c r="J351" s="20" t="n">
        <f aca="false">+J337+J342+J346+J350</f>
        <v>0</v>
      </c>
      <c r="K351" s="20" t="n">
        <f aca="false">+K337+K342+K346+K350</f>
        <v>0</v>
      </c>
      <c r="L351" s="20" t="n">
        <f aca="false">+L337+L342+L346+L350</f>
        <v>0</v>
      </c>
      <c r="M351" s="20" t="n">
        <f aca="false">+M337+M342+M346+M350</f>
        <v>0</v>
      </c>
      <c r="N351" s="21" t="s">
        <v>961</v>
      </c>
      <c r="AC351" s="13" t="s">
        <v>740</v>
      </c>
    </row>
    <row r="352" customFormat="false" ht="12.95" hidden="false" customHeight="true" outlineLevel="0" collapsed="false">
      <c r="D352" s="8" t="s">
        <v>928</v>
      </c>
      <c r="F352" s="10" t="s">
        <v>200</v>
      </c>
      <c r="G352" s="10" t="s">
        <v>201</v>
      </c>
      <c r="H352" s="11"/>
      <c r="I352" s="11"/>
      <c r="J352" s="12"/>
      <c r="K352" s="12"/>
      <c r="L352" s="12"/>
      <c r="M352" s="12"/>
      <c r="N352" s="13" t="s">
        <v>962</v>
      </c>
      <c r="AC352" s="13" t="s">
        <v>743</v>
      </c>
    </row>
    <row r="353" customFormat="false" ht="12.95" hidden="false" customHeight="true" outlineLevel="0" collapsed="false">
      <c r="D353" s="8" t="s">
        <v>928</v>
      </c>
      <c r="F353" s="10" t="s">
        <v>205</v>
      </c>
      <c r="G353" s="10" t="s">
        <v>61</v>
      </c>
      <c r="H353" s="11"/>
      <c r="I353" s="11"/>
      <c r="J353" s="12"/>
      <c r="K353" s="12"/>
      <c r="L353" s="12"/>
      <c r="M353" s="12"/>
      <c r="N353" s="13" t="s">
        <v>963</v>
      </c>
      <c r="AC353" s="13" t="s">
        <v>746</v>
      </c>
    </row>
    <row r="354" customFormat="false" ht="12.95" hidden="false" customHeight="true" outlineLevel="0" collapsed="false">
      <c r="D354" s="8" t="s">
        <v>928</v>
      </c>
      <c r="F354" s="8" t="s">
        <v>208</v>
      </c>
      <c r="G354" s="8" t="s">
        <v>67</v>
      </c>
      <c r="H354" s="11" t="n">
        <v>0</v>
      </c>
      <c r="I354" s="11" t="n">
        <v>0</v>
      </c>
      <c r="J354" s="15" t="n">
        <v>0</v>
      </c>
      <c r="K354" s="15" t="n">
        <v>0</v>
      </c>
      <c r="L354" s="15" t="n">
        <v>0</v>
      </c>
      <c r="M354" s="15" t="n">
        <v>0</v>
      </c>
      <c r="N354" s="13" t="s">
        <v>964</v>
      </c>
      <c r="AC354" s="13" t="s">
        <v>749</v>
      </c>
    </row>
    <row r="355" customFormat="false" ht="12.95" hidden="false" customHeight="true" outlineLevel="0" collapsed="false">
      <c r="D355" s="8" t="s">
        <v>928</v>
      </c>
      <c r="F355" s="8" t="s">
        <v>212</v>
      </c>
      <c r="G355" s="8" t="s">
        <v>79</v>
      </c>
      <c r="H355" s="11" t="n">
        <v>0</v>
      </c>
      <c r="I355" s="11" t="n">
        <v>0</v>
      </c>
      <c r="J355" s="15" t="n">
        <v>0</v>
      </c>
      <c r="K355" s="15" t="n">
        <v>0</v>
      </c>
      <c r="L355" s="15" t="n">
        <v>0</v>
      </c>
      <c r="M355" s="15" t="n">
        <v>0</v>
      </c>
      <c r="N355" s="13" t="s">
        <v>965</v>
      </c>
      <c r="AC355" s="13" t="s">
        <v>752</v>
      </c>
    </row>
    <row r="356" customFormat="false" ht="12.95" hidden="false" customHeight="true" outlineLevel="0" collapsed="false">
      <c r="D356" s="8" t="s">
        <v>928</v>
      </c>
      <c r="F356" s="8" t="s">
        <v>216</v>
      </c>
      <c r="G356" s="8" t="s">
        <v>97</v>
      </c>
      <c r="H356" s="11" t="n">
        <v>0</v>
      </c>
      <c r="I356" s="11" t="n">
        <v>0</v>
      </c>
      <c r="J356" s="15" t="n">
        <v>0</v>
      </c>
      <c r="K356" s="15" t="n">
        <v>0</v>
      </c>
      <c r="L356" s="15" t="n">
        <v>0</v>
      </c>
      <c r="M356" s="15" t="n">
        <v>0</v>
      </c>
      <c r="N356" s="13" t="s">
        <v>966</v>
      </c>
      <c r="AC356" s="13" t="s">
        <v>755</v>
      </c>
    </row>
    <row r="357" customFormat="false" ht="12.95" hidden="false" customHeight="true" outlineLevel="0" collapsed="false">
      <c r="D357" s="8" t="s">
        <v>928</v>
      </c>
      <c r="F357" s="8" t="s">
        <v>220</v>
      </c>
      <c r="G357" s="8" t="s">
        <v>221</v>
      </c>
      <c r="H357" s="11" t="n">
        <v>0</v>
      </c>
      <c r="I357" s="11" t="n">
        <v>0</v>
      </c>
      <c r="J357" s="15" t="n">
        <v>0</v>
      </c>
      <c r="K357" s="15" t="n">
        <v>0</v>
      </c>
      <c r="L357" s="15" t="n">
        <v>0</v>
      </c>
      <c r="M357" s="15" t="n">
        <v>0</v>
      </c>
      <c r="N357" s="13" t="s">
        <v>967</v>
      </c>
      <c r="AC357" s="13" t="s">
        <v>758</v>
      </c>
    </row>
    <row r="358" customFormat="false" ht="12.95" hidden="false" customHeight="true" outlineLevel="0" collapsed="false">
      <c r="D358" s="8" t="s">
        <v>928</v>
      </c>
      <c r="F358" s="8" t="s">
        <v>225</v>
      </c>
      <c r="G358" s="8" t="s">
        <v>226</v>
      </c>
      <c r="H358" s="11" t="n">
        <v>0</v>
      </c>
      <c r="I358" s="11" t="n">
        <v>0</v>
      </c>
      <c r="J358" s="15" t="n">
        <v>0</v>
      </c>
      <c r="K358" s="15" t="n">
        <v>0</v>
      </c>
      <c r="L358" s="15" t="n">
        <v>0</v>
      </c>
      <c r="M358" s="15" t="n">
        <v>0</v>
      </c>
      <c r="N358" s="13" t="s">
        <v>968</v>
      </c>
      <c r="AC358" s="13" t="s">
        <v>761</v>
      </c>
    </row>
    <row r="359" customFormat="false" ht="12.95" hidden="false" customHeight="true" outlineLevel="0" collapsed="false">
      <c r="D359" s="8" t="s">
        <v>928</v>
      </c>
      <c r="F359" s="8" t="s">
        <v>230</v>
      </c>
      <c r="G359" s="8" t="s">
        <v>231</v>
      </c>
      <c r="H359" s="11" t="n">
        <v>0</v>
      </c>
      <c r="I359" s="11" t="n">
        <v>0</v>
      </c>
      <c r="J359" s="15" t="n">
        <v>0</v>
      </c>
      <c r="K359" s="15" t="n">
        <v>0</v>
      </c>
      <c r="L359" s="15" t="n">
        <v>0</v>
      </c>
      <c r="M359" s="15" t="n">
        <v>0</v>
      </c>
      <c r="N359" s="13" t="s">
        <v>969</v>
      </c>
      <c r="AC359" s="13" t="s">
        <v>764</v>
      </c>
    </row>
    <row r="360" customFormat="false" ht="12.95" hidden="false" customHeight="true" outlineLevel="0" collapsed="false">
      <c r="D360" s="8" t="s">
        <v>928</v>
      </c>
      <c r="F360" s="8" t="s">
        <v>235</v>
      </c>
      <c r="G360" s="8" t="s">
        <v>236</v>
      </c>
      <c r="H360" s="11" t="n">
        <v>0</v>
      </c>
      <c r="I360" s="11" t="n">
        <v>0</v>
      </c>
      <c r="J360" s="15" t="n">
        <v>0</v>
      </c>
      <c r="K360" s="15" t="n">
        <v>0</v>
      </c>
      <c r="L360" s="15" t="n">
        <v>0</v>
      </c>
      <c r="M360" s="15" t="n">
        <v>0</v>
      </c>
      <c r="N360" s="13" t="s">
        <v>970</v>
      </c>
      <c r="AC360" s="13" t="s">
        <v>767</v>
      </c>
    </row>
    <row r="361" customFormat="false" ht="12.95" hidden="false" customHeight="true" outlineLevel="0" collapsed="false">
      <c r="D361" s="8" t="s">
        <v>928</v>
      </c>
      <c r="F361" s="8" t="s">
        <v>240</v>
      </c>
      <c r="G361" s="8" t="s">
        <v>127</v>
      </c>
      <c r="H361" s="11" t="n">
        <v>0</v>
      </c>
      <c r="I361" s="11" t="n">
        <v>0</v>
      </c>
      <c r="J361" s="15" t="n">
        <v>0</v>
      </c>
      <c r="K361" s="15" t="n">
        <v>0</v>
      </c>
      <c r="L361" s="15" t="n">
        <v>0</v>
      </c>
      <c r="M361" s="15" t="n">
        <v>0</v>
      </c>
      <c r="N361" s="13" t="s">
        <v>971</v>
      </c>
      <c r="AC361" s="13" t="s">
        <v>770</v>
      </c>
    </row>
    <row r="362" customFormat="false" ht="12.95" hidden="false" customHeight="true" outlineLevel="0" collapsed="false">
      <c r="D362" s="8" t="s">
        <v>928</v>
      </c>
      <c r="F362" s="18" t="s">
        <v>244</v>
      </c>
      <c r="G362" s="18" t="s">
        <v>245</v>
      </c>
      <c r="H362" s="19" t="n">
        <f aca="false">SUM(H354:H361)</f>
        <v>0</v>
      </c>
      <c r="I362" s="19" t="n">
        <f aca="false">SUM(I354:I361)</f>
        <v>0</v>
      </c>
      <c r="J362" s="20" t="n">
        <f aca="false">SUM(J354:J361)</f>
        <v>0</v>
      </c>
      <c r="K362" s="20" t="n">
        <f aca="false">SUM(K354:K361)</f>
        <v>0</v>
      </c>
      <c r="L362" s="20" t="n">
        <f aca="false">SUM(L354:L361)</f>
        <v>0</v>
      </c>
      <c r="M362" s="20" t="n">
        <f aca="false">SUM(M354:M361)</f>
        <v>0</v>
      </c>
      <c r="N362" s="21" t="s">
        <v>972</v>
      </c>
      <c r="AC362" s="13" t="s">
        <v>773</v>
      </c>
    </row>
    <row r="363" customFormat="false" ht="12.95" hidden="false" customHeight="true" outlineLevel="0" collapsed="false">
      <c r="D363" s="8" t="s">
        <v>928</v>
      </c>
      <c r="F363" s="10" t="s">
        <v>249</v>
      </c>
      <c r="G363" s="10" t="s">
        <v>137</v>
      </c>
      <c r="H363" s="11"/>
      <c r="I363" s="11"/>
      <c r="J363" s="12"/>
      <c r="K363" s="12"/>
      <c r="L363" s="12"/>
      <c r="M363" s="12"/>
      <c r="N363" s="13" t="s">
        <v>973</v>
      </c>
      <c r="AC363" s="13" t="s">
        <v>776</v>
      </c>
    </row>
    <row r="364" customFormat="false" ht="12.95" hidden="false" customHeight="true" outlineLevel="0" collapsed="false">
      <c r="D364" s="8" t="s">
        <v>928</v>
      </c>
      <c r="F364" s="8" t="s">
        <v>253</v>
      </c>
      <c r="G364" s="8" t="s">
        <v>226</v>
      </c>
      <c r="H364" s="11" t="n">
        <v>0</v>
      </c>
      <c r="I364" s="11" t="n">
        <v>0</v>
      </c>
      <c r="J364" s="15" t="n">
        <v>0</v>
      </c>
      <c r="K364" s="15" t="n">
        <v>0</v>
      </c>
      <c r="L364" s="15" t="n">
        <v>0</v>
      </c>
      <c r="M364" s="15" t="n">
        <v>0</v>
      </c>
      <c r="N364" s="13" t="s">
        <v>974</v>
      </c>
      <c r="AC364" s="13" t="s">
        <v>779</v>
      </c>
    </row>
    <row r="365" customFormat="false" ht="12.95" hidden="false" customHeight="true" outlineLevel="0" collapsed="false">
      <c r="D365" s="8" t="s">
        <v>928</v>
      </c>
      <c r="F365" s="8" t="s">
        <v>257</v>
      </c>
      <c r="G365" s="8" t="s">
        <v>231</v>
      </c>
      <c r="H365" s="11" t="n">
        <v>0</v>
      </c>
      <c r="I365" s="11" t="n">
        <v>0</v>
      </c>
      <c r="J365" s="15" t="n">
        <v>0</v>
      </c>
      <c r="K365" s="15" t="n">
        <v>0</v>
      </c>
      <c r="L365" s="15" t="n">
        <v>0</v>
      </c>
      <c r="M365" s="15" t="n">
        <v>0</v>
      </c>
      <c r="N365" s="13" t="s">
        <v>975</v>
      </c>
      <c r="AC365" s="13" t="s">
        <v>782</v>
      </c>
    </row>
    <row r="366" customFormat="false" ht="12.95" hidden="false" customHeight="true" outlineLevel="0" collapsed="false">
      <c r="D366" s="8" t="s">
        <v>928</v>
      </c>
      <c r="F366" s="8" t="s">
        <v>261</v>
      </c>
      <c r="G366" s="8" t="s">
        <v>236</v>
      </c>
      <c r="H366" s="11" t="n">
        <v>0</v>
      </c>
      <c r="I366" s="11" t="n">
        <v>0</v>
      </c>
      <c r="J366" s="15" t="n">
        <v>0</v>
      </c>
      <c r="K366" s="15" t="n">
        <v>0</v>
      </c>
      <c r="L366" s="15" t="n">
        <v>0</v>
      </c>
      <c r="M366" s="15" t="n">
        <v>0</v>
      </c>
      <c r="N366" s="13" t="s">
        <v>976</v>
      </c>
      <c r="AC366" s="13" t="s">
        <v>785</v>
      </c>
    </row>
    <row r="367" customFormat="false" ht="12.95" hidden="false" customHeight="true" outlineLevel="0" collapsed="false">
      <c r="D367" s="8" t="s">
        <v>928</v>
      </c>
      <c r="F367" s="8" t="s">
        <v>265</v>
      </c>
      <c r="G367" s="8" t="s">
        <v>79</v>
      </c>
      <c r="H367" s="11" t="n">
        <v>0</v>
      </c>
      <c r="I367" s="11" t="n">
        <v>0</v>
      </c>
      <c r="J367" s="15" t="n">
        <v>0</v>
      </c>
      <c r="K367" s="15" t="n">
        <v>0</v>
      </c>
      <c r="L367" s="15" t="n">
        <v>0</v>
      </c>
      <c r="M367" s="15" t="n">
        <v>0</v>
      </c>
      <c r="N367" s="13" t="s">
        <v>977</v>
      </c>
      <c r="AC367" s="13" t="s">
        <v>788</v>
      </c>
    </row>
    <row r="368" customFormat="false" ht="12.95" hidden="false" customHeight="true" outlineLevel="0" collapsed="false">
      <c r="D368" s="8" t="s">
        <v>928</v>
      </c>
      <c r="F368" s="8" t="s">
        <v>269</v>
      </c>
      <c r="G368" s="8" t="s">
        <v>221</v>
      </c>
      <c r="H368" s="11" t="n">
        <v>0</v>
      </c>
      <c r="I368" s="11" t="n">
        <v>0</v>
      </c>
      <c r="J368" s="15" t="n">
        <v>0</v>
      </c>
      <c r="K368" s="15" t="n">
        <v>0</v>
      </c>
      <c r="L368" s="15" t="n">
        <v>0</v>
      </c>
      <c r="M368" s="15" t="n">
        <v>0</v>
      </c>
      <c r="N368" s="13" t="s">
        <v>978</v>
      </c>
      <c r="AC368" s="13" t="s">
        <v>791</v>
      </c>
    </row>
    <row r="369" customFormat="false" ht="12.95" hidden="false" customHeight="true" outlineLevel="0" collapsed="false">
      <c r="D369" s="8" t="s">
        <v>928</v>
      </c>
      <c r="F369" s="8" t="s">
        <v>273</v>
      </c>
      <c r="G369" s="8" t="s">
        <v>127</v>
      </c>
      <c r="H369" s="11" t="n">
        <v>0</v>
      </c>
      <c r="I369" s="11" t="n">
        <v>0</v>
      </c>
      <c r="J369" s="15" t="n">
        <v>0</v>
      </c>
      <c r="K369" s="15" t="n">
        <v>0</v>
      </c>
      <c r="L369" s="15" t="n">
        <v>0</v>
      </c>
      <c r="M369" s="15" t="n">
        <v>0</v>
      </c>
      <c r="N369" s="13" t="s">
        <v>979</v>
      </c>
      <c r="AC369" s="13" t="s">
        <v>794</v>
      </c>
    </row>
    <row r="370" customFormat="false" ht="12.95" hidden="false" customHeight="true" outlineLevel="0" collapsed="false">
      <c r="D370" s="8" t="s">
        <v>928</v>
      </c>
      <c r="F370" s="18" t="s">
        <v>277</v>
      </c>
      <c r="G370" s="18" t="s">
        <v>278</v>
      </c>
      <c r="H370" s="19" t="n">
        <f aca="false">SUM(H364:H369)</f>
        <v>0</v>
      </c>
      <c r="I370" s="19" t="n">
        <f aca="false">SUM(I364:I369)</f>
        <v>0</v>
      </c>
      <c r="J370" s="20" t="n">
        <f aca="false">SUM(J364:J369)</f>
        <v>0</v>
      </c>
      <c r="K370" s="20" t="n">
        <f aca="false">SUM(K364:K369)</f>
        <v>0</v>
      </c>
      <c r="L370" s="20" t="n">
        <f aca="false">SUM(L364:L369)</f>
        <v>0</v>
      </c>
      <c r="M370" s="20" t="n">
        <f aca="false">SUM(M364:M369)</f>
        <v>0</v>
      </c>
      <c r="N370" s="21" t="s">
        <v>980</v>
      </c>
      <c r="AC370" s="13" t="s">
        <v>797</v>
      </c>
    </row>
    <row r="371" customFormat="false" ht="12.95" hidden="false" customHeight="true" outlineLevel="0" collapsed="false">
      <c r="D371" s="8" t="s">
        <v>928</v>
      </c>
      <c r="F371" s="10" t="s">
        <v>282</v>
      </c>
      <c r="G371" s="10" t="s">
        <v>160</v>
      </c>
      <c r="H371" s="11"/>
      <c r="I371" s="11"/>
      <c r="J371" s="12"/>
      <c r="K371" s="12"/>
      <c r="L371" s="12"/>
      <c r="M371" s="12"/>
      <c r="N371" s="13" t="s">
        <v>981</v>
      </c>
      <c r="AC371" s="13" t="s">
        <v>800</v>
      </c>
    </row>
    <row r="372" customFormat="false" ht="12.95" hidden="false" customHeight="true" outlineLevel="0" collapsed="false">
      <c r="D372" s="8" t="s">
        <v>928</v>
      </c>
      <c r="F372" s="8" t="s">
        <v>286</v>
      </c>
      <c r="G372" s="8" t="s">
        <v>121</v>
      </c>
      <c r="H372" s="11" t="n">
        <v>0</v>
      </c>
      <c r="I372" s="11" t="n">
        <v>0</v>
      </c>
      <c r="J372" s="15" t="n">
        <v>0</v>
      </c>
      <c r="K372" s="15" t="n">
        <v>0</v>
      </c>
      <c r="L372" s="15" t="n">
        <v>0</v>
      </c>
      <c r="M372" s="15" t="n">
        <v>0</v>
      </c>
      <c r="N372" s="13" t="s">
        <v>982</v>
      </c>
      <c r="AC372" s="13" t="s">
        <v>803</v>
      </c>
    </row>
    <row r="373" customFormat="false" ht="12.95" hidden="false" customHeight="true" outlineLevel="0" collapsed="false">
      <c r="D373" s="8" t="s">
        <v>928</v>
      </c>
      <c r="F373" s="8" t="s">
        <v>290</v>
      </c>
      <c r="G373" s="8" t="s">
        <v>127</v>
      </c>
      <c r="H373" s="11" t="n">
        <v>0</v>
      </c>
      <c r="I373" s="11" t="n">
        <v>0</v>
      </c>
      <c r="J373" s="15" t="n">
        <v>0</v>
      </c>
      <c r="K373" s="15" t="n">
        <v>0</v>
      </c>
      <c r="L373" s="15" t="n">
        <v>0</v>
      </c>
      <c r="M373" s="15" t="n">
        <v>0</v>
      </c>
      <c r="N373" s="13" t="s">
        <v>983</v>
      </c>
      <c r="AC373" s="13" t="s">
        <v>806</v>
      </c>
    </row>
    <row r="374" customFormat="false" ht="12.95" hidden="false" customHeight="true" outlineLevel="0" collapsed="false">
      <c r="D374" s="8" t="s">
        <v>928</v>
      </c>
      <c r="F374" s="18" t="s">
        <v>294</v>
      </c>
      <c r="G374" s="18" t="s">
        <v>295</v>
      </c>
      <c r="H374" s="19" t="n">
        <f aca="false">SUM(H372:H373)</f>
        <v>0</v>
      </c>
      <c r="I374" s="19" t="n">
        <f aca="false">SUM(I372:I373)</f>
        <v>0</v>
      </c>
      <c r="J374" s="20" t="n">
        <f aca="false">SUM(J372:J373)</f>
        <v>0</v>
      </c>
      <c r="K374" s="20" t="n">
        <f aca="false">SUM(K372:K373)</f>
        <v>0</v>
      </c>
      <c r="L374" s="20" t="n">
        <f aca="false">SUM(L372:L373)</f>
        <v>0</v>
      </c>
      <c r="M374" s="20" t="n">
        <f aca="false">SUM(M372:M373)</f>
        <v>0</v>
      </c>
      <c r="N374" s="21" t="s">
        <v>984</v>
      </c>
      <c r="AC374" s="13" t="s">
        <v>809</v>
      </c>
    </row>
    <row r="375" customFormat="false" ht="12.95" hidden="false" customHeight="true" outlineLevel="0" collapsed="false">
      <c r="D375" s="8" t="s">
        <v>928</v>
      </c>
      <c r="F375" s="10" t="s">
        <v>299</v>
      </c>
      <c r="G375" s="10" t="s">
        <v>178</v>
      </c>
      <c r="H375" s="11"/>
      <c r="I375" s="11"/>
      <c r="J375" s="12"/>
      <c r="K375" s="12"/>
      <c r="L375" s="12"/>
      <c r="M375" s="12"/>
      <c r="N375" s="13" t="s">
        <v>985</v>
      </c>
      <c r="AC375" s="13" t="s">
        <v>812</v>
      </c>
    </row>
    <row r="376" customFormat="false" ht="12.95" hidden="false" customHeight="true" outlineLevel="0" collapsed="false">
      <c r="D376" s="8" t="s">
        <v>928</v>
      </c>
      <c r="F376" s="8" t="s">
        <v>303</v>
      </c>
      <c r="G376" s="8" t="s">
        <v>121</v>
      </c>
      <c r="H376" s="11" t="n">
        <v>0</v>
      </c>
      <c r="I376" s="11" t="n">
        <v>0</v>
      </c>
      <c r="J376" s="15" t="n">
        <v>0</v>
      </c>
      <c r="K376" s="15" t="n">
        <v>0</v>
      </c>
      <c r="L376" s="15" t="n">
        <v>0</v>
      </c>
      <c r="M376" s="15" t="n">
        <v>0</v>
      </c>
      <c r="N376" s="13" t="s">
        <v>986</v>
      </c>
      <c r="AC376" s="13" t="s">
        <v>815</v>
      </c>
    </row>
    <row r="377" customFormat="false" ht="12.95" hidden="false" customHeight="true" outlineLevel="0" collapsed="false">
      <c r="D377" s="8" t="s">
        <v>928</v>
      </c>
      <c r="F377" s="8" t="s">
        <v>307</v>
      </c>
      <c r="G377" s="8" t="s">
        <v>127</v>
      </c>
      <c r="H377" s="11" t="n">
        <v>0</v>
      </c>
      <c r="I377" s="11" t="n">
        <v>0</v>
      </c>
      <c r="J377" s="15" t="n">
        <v>0</v>
      </c>
      <c r="K377" s="15" t="n">
        <v>0</v>
      </c>
      <c r="L377" s="15" t="n">
        <v>0</v>
      </c>
      <c r="M377" s="15" t="n">
        <v>0</v>
      </c>
      <c r="N377" s="13" t="s">
        <v>987</v>
      </c>
      <c r="AC377" s="13" t="s">
        <v>818</v>
      </c>
    </row>
    <row r="378" customFormat="false" ht="12.95" hidden="false" customHeight="true" outlineLevel="0" collapsed="false">
      <c r="D378" s="8" t="s">
        <v>928</v>
      </c>
      <c r="F378" s="18" t="s">
        <v>311</v>
      </c>
      <c r="G378" s="18" t="s">
        <v>312</v>
      </c>
      <c r="H378" s="19" t="n">
        <f aca="false">SUM(H376:H377)</f>
        <v>0</v>
      </c>
      <c r="I378" s="19" t="n">
        <f aca="false">SUM(I376:I377)</f>
        <v>0</v>
      </c>
      <c r="J378" s="20" t="n">
        <f aca="false">SUM(J376:J377)</f>
        <v>0</v>
      </c>
      <c r="K378" s="20" t="n">
        <f aca="false">SUM(K376:K377)</f>
        <v>0</v>
      </c>
      <c r="L378" s="20" t="n">
        <f aca="false">SUM(L376:L377)</f>
        <v>0</v>
      </c>
      <c r="M378" s="20" t="n">
        <f aca="false">SUM(M376:M377)</f>
        <v>0</v>
      </c>
      <c r="N378" s="21" t="s">
        <v>988</v>
      </c>
      <c r="AC378" s="13" t="s">
        <v>821</v>
      </c>
    </row>
    <row r="379" customFormat="false" ht="12.95" hidden="false" customHeight="true" outlineLevel="0" collapsed="false">
      <c r="D379" s="8" t="s">
        <v>928</v>
      </c>
      <c r="F379" s="18" t="s">
        <v>316</v>
      </c>
      <c r="G379" s="18" t="s">
        <v>317</v>
      </c>
      <c r="H379" s="19" t="n">
        <f aca="false">+H362+H370+H374+H378</f>
        <v>0</v>
      </c>
      <c r="I379" s="19" t="n">
        <f aca="false">+I362+I370+I374+I378</f>
        <v>0</v>
      </c>
      <c r="J379" s="20" t="n">
        <f aca="false">+J362+J370+J374+J378</f>
        <v>0</v>
      </c>
      <c r="K379" s="20" t="n">
        <f aca="false">+K362+K370+K374+K378</f>
        <v>0</v>
      </c>
      <c r="L379" s="20" t="n">
        <f aca="false">+L362+L370+L374+L378</f>
        <v>0</v>
      </c>
      <c r="M379" s="20" t="n">
        <f aca="false">+M362+M370+M374+M378</f>
        <v>0</v>
      </c>
      <c r="N379" s="21" t="s">
        <v>989</v>
      </c>
      <c r="AC379" s="13" t="s">
        <v>824</v>
      </c>
    </row>
    <row r="380" customFormat="false" ht="12.95" hidden="false" customHeight="true" outlineLevel="0" collapsed="false">
      <c r="D380" s="8" t="s">
        <v>928</v>
      </c>
      <c r="F380" s="18" t="s">
        <v>321</v>
      </c>
      <c r="G380" s="18" t="s">
        <v>322</v>
      </c>
      <c r="H380" s="19" t="n">
        <f aca="false">+H351+H379</f>
        <v>0</v>
      </c>
      <c r="I380" s="19" t="n">
        <f aca="false">+I351+I379</f>
        <v>0</v>
      </c>
      <c r="J380" s="20" t="n">
        <f aca="false">+J351+J379</f>
        <v>0</v>
      </c>
      <c r="K380" s="20" t="n">
        <f aca="false">+K351+K379</f>
        <v>0</v>
      </c>
      <c r="L380" s="20" t="n">
        <f aca="false">+L351+L379</f>
        <v>0</v>
      </c>
      <c r="M380" s="20" t="n">
        <f aca="false">+M351+M379</f>
        <v>0</v>
      </c>
      <c r="N380" s="21" t="s">
        <v>990</v>
      </c>
      <c r="AC380" s="13" t="s">
        <v>827</v>
      </c>
    </row>
    <row r="381" customFormat="false" ht="12.95" hidden="false" customHeight="true" outlineLevel="0" collapsed="false">
      <c r="C381" s="8" t="s">
        <v>991</v>
      </c>
      <c r="D381" s="8" t="s">
        <v>992</v>
      </c>
      <c r="E381" s="9" t="s">
        <v>18</v>
      </c>
      <c r="F381" s="10" t="s">
        <v>19</v>
      </c>
      <c r="G381" s="10" t="s">
        <v>20</v>
      </c>
      <c r="H381" s="11"/>
      <c r="I381" s="11"/>
      <c r="J381" s="12"/>
      <c r="K381" s="12"/>
      <c r="L381" s="12"/>
      <c r="M381" s="12"/>
      <c r="N381" s="13" t="s">
        <v>993</v>
      </c>
      <c r="AC381" s="13" t="s">
        <v>644</v>
      </c>
    </row>
    <row r="382" customFormat="false" ht="12.95" hidden="false" customHeight="true" outlineLevel="0" collapsed="false">
      <c r="D382" s="8" t="s">
        <v>992</v>
      </c>
      <c r="F382" s="8" t="s">
        <v>30</v>
      </c>
      <c r="G382" s="8" t="s">
        <v>31</v>
      </c>
      <c r="H382" s="11" t="n">
        <v>0</v>
      </c>
      <c r="I382" s="11" t="n">
        <v>0</v>
      </c>
      <c r="J382" s="15" t="n">
        <v>0</v>
      </c>
      <c r="K382" s="15" t="n">
        <v>0</v>
      </c>
      <c r="L382" s="15" t="n">
        <v>0</v>
      </c>
      <c r="M382" s="15" t="n">
        <v>0</v>
      </c>
      <c r="N382" s="13" t="s">
        <v>994</v>
      </c>
      <c r="AC382" s="13" t="s">
        <v>647</v>
      </c>
    </row>
    <row r="383" customFormat="false" ht="12.95" hidden="false" customHeight="true" outlineLevel="0" collapsed="false">
      <c r="D383" s="8" t="s">
        <v>992</v>
      </c>
      <c r="F383" s="8" t="s">
        <v>36</v>
      </c>
      <c r="G383" s="8" t="s">
        <v>37</v>
      </c>
      <c r="H383" s="11" t="n">
        <v>0</v>
      </c>
      <c r="I383" s="11" t="n">
        <v>0</v>
      </c>
      <c r="J383" s="15" t="n">
        <v>0</v>
      </c>
      <c r="K383" s="17" t="n">
        <v>0</v>
      </c>
      <c r="L383" s="17" t="n">
        <v>0</v>
      </c>
      <c r="M383" s="17" t="n">
        <v>0</v>
      </c>
      <c r="N383" s="13" t="s">
        <v>995</v>
      </c>
      <c r="AC383" s="13" t="s">
        <v>650</v>
      </c>
    </row>
    <row r="384" customFormat="false" ht="12.95" hidden="false" customHeight="true" outlineLevel="0" collapsed="false">
      <c r="D384" s="8" t="s">
        <v>992</v>
      </c>
      <c r="F384" s="8" t="s">
        <v>42</v>
      </c>
      <c r="G384" s="8" t="s">
        <v>43</v>
      </c>
      <c r="H384" s="11" t="n">
        <v>0</v>
      </c>
      <c r="I384" s="11" t="n">
        <v>0</v>
      </c>
      <c r="J384" s="15" t="n">
        <v>0</v>
      </c>
      <c r="K384" s="17" t="n">
        <v>0</v>
      </c>
      <c r="L384" s="17" t="n">
        <v>0</v>
      </c>
      <c r="M384" s="17" t="n">
        <v>0</v>
      </c>
      <c r="N384" s="13" t="s">
        <v>996</v>
      </c>
      <c r="AC384" s="13" t="s">
        <v>653</v>
      </c>
    </row>
    <row r="385" customFormat="false" ht="12.95" hidden="false" customHeight="true" outlineLevel="0" collapsed="false">
      <c r="D385" s="8" t="s">
        <v>992</v>
      </c>
      <c r="F385" s="18" t="s">
        <v>48</v>
      </c>
      <c r="G385" s="18" t="s">
        <v>49</v>
      </c>
      <c r="H385" s="19" t="n">
        <f aca="false">SUM(H382:H384)</f>
        <v>0</v>
      </c>
      <c r="I385" s="19" t="n">
        <f aca="false">SUM(I382:I384)</f>
        <v>0</v>
      </c>
      <c r="J385" s="20" t="n">
        <f aca="false">SUM(J382:J384)</f>
        <v>0</v>
      </c>
      <c r="K385" s="20" t="n">
        <f aca="false">SUM(K382:K384)</f>
        <v>0</v>
      </c>
      <c r="L385" s="20" t="n">
        <f aca="false">SUM(L382:L384)</f>
        <v>0</v>
      </c>
      <c r="M385" s="20" t="n">
        <f aca="false">SUM(M382:M384)</f>
        <v>0</v>
      </c>
      <c r="N385" s="21" t="s">
        <v>997</v>
      </c>
      <c r="AC385" s="13" t="s">
        <v>656</v>
      </c>
    </row>
    <row r="386" customFormat="false" ht="12.95" hidden="false" customHeight="true" outlineLevel="0" collapsed="false">
      <c r="D386" s="8" t="s">
        <v>992</v>
      </c>
      <c r="F386" s="10" t="s">
        <v>54</v>
      </c>
      <c r="G386" s="10" t="s">
        <v>55</v>
      </c>
      <c r="H386" s="11"/>
      <c r="I386" s="11"/>
      <c r="J386" s="12"/>
      <c r="K386" s="12"/>
      <c r="L386" s="12"/>
      <c r="M386" s="12"/>
      <c r="N386" s="13" t="s">
        <v>998</v>
      </c>
      <c r="AC386" s="13" t="s">
        <v>659</v>
      </c>
    </row>
    <row r="387" customFormat="false" ht="12.95" hidden="false" customHeight="true" outlineLevel="0" collapsed="false">
      <c r="D387" s="8" t="s">
        <v>992</v>
      </c>
      <c r="F387" s="10" t="s">
        <v>60</v>
      </c>
      <c r="G387" s="10" t="s">
        <v>61</v>
      </c>
      <c r="H387" s="11"/>
      <c r="I387" s="11"/>
      <c r="J387" s="12"/>
      <c r="K387" s="12"/>
      <c r="L387" s="12"/>
      <c r="M387" s="12"/>
      <c r="N387" s="13" t="s">
        <v>999</v>
      </c>
      <c r="AC387" s="13" t="s">
        <v>662</v>
      </c>
    </row>
    <row r="388" customFormat="false" ht="12.95" hidden="false" customHeight="true" outlineLevel="0" collapsed="false">
      <c r="D388" s="8" t="s">
        <v>992</v>
      </c>
      <c r="F388" s="8" t="s">
        <v>66</v>
      </c>
      <c r="G388" s="8" t="s">
        <v>67</v>
      </c>
      <c r="H388" s="11" t="n">
        <v>0</v>
      </c>
      <c r="I388" s="11" t="n">
        <v>0</v>
      </c>
      <c r="J388" s="15" t="n">
        <v>0</v>
      </c>
      <c r="K388" s="15" t="n">
        <v>0</v>
      </c>
      <c r="L388" s="15" t="n">
        <v>0</v>
      </c>
      <c r="M388" s="15" t="n">
        <v>0</v>
      </c>
      <c r="N388" s="13" t="s">
        <v>1000</v>
      </c>
      <c r="AC388" s="13" t="s">
        <v>665</v>
      </c>
    </row>
    <row r="389" customFormat="false" ht="12.95" hidden="false" customHeight="true" outlineLevel="0" collapsed="false">
      <c r="D389" s="8" t="s">
        <v>992</v>
      </c>
      <c r="F389" s="8" t="s">
        <v>72</v>
      </c>
      <c r="G389" s="8" t="s">
        <v>73</v>
      </c>
      <c r="H389" s="11" t="n">
        <v>0</v>
      </c>
      <c r="I389" s="11" t="n">
        <v>0</v>
      </c>
      <c r="J389" s="15" t="n">
        <v>0</v>
      </c>
      <c r="K389" s="15" t="n">
        <v>0</v>
      </c>
      <c r="L389" s="15" t="n">
        <v>0</v>
      </c>
      <c r="M389" s="15" t="n">
        <v>0</v>
      </c>
      <c r="N389" s="13" t="s">
        <v>1001</v>
      </c>
      <c r="AC389" s="13" t="s">
        <v>668</v>
      </c>
    </row>
    <row r="390" customFormat="false" ht="12.95" hidden="false" customHeight="true" outlineLevel="0" collapsed="false">
      <c r="D390" s="8" t="s">
        <v>992</v>
      </c>
      <c r="F390" s="8" t="s">
        <v>78</v>
      </c>
      <c r="G390" s="8" t="s">
        <v>79</v>
      </c>
      <c r="H390" s="11" t="n">
        <v>0</v>
      </c>
      <c r="I390" s="11" t="n">
        <v>0</v>
      </c>
      <c r="J390" s="15" t="n">
        <v>0</v>
      </c>
      <c r="K390" s="15" t="n">
        <v>0</v>
      </c>
      <c r="L390" s="15" t="n">
        <v>0</v>
      </c>
      <c r="M390" s="15" t="n">
        <v>0</v>
      </c>
      <c r="N390" s="13" t="s">
        <v>1002</v>
      </c>
      <c r="AC390" s="13" t="s">
        <v>671</v>
      </c>
    </row>
    <row r="391" customFormat="false" ht="12.95" hidden="false" customHeight="true" outlineLevel="0" collapsed="false">
      <c r="D391" s="8" t="s">
        <v>992</v>
      </c>
      <c r="F391" s="8" t="s">
        <v>84</v>
      </c>
      <c r="G391" s="8" t="s">
        <v>85</v>
      </c>
      <c r="H391" s="11" t="n">
        <v>0</v>
      </c>
      <c r="I391" s="11" t="n">
        <v>0</v>
      </c>
      <c r="J391" s="15" t="n">
        <v>0</v>
      </c>
      <c r="K391" s="15" t="n">
        <v>0</v>
      </c>
      <c r="L391" s="15" t="n">
        <v>0</v>
      </c>
      <c r="M391" s="15" t="n">
        <v>0</v>
      </c>
      <c r="N391" s="13" t="s">
        <v>1003</v>
      </c>
      <c r="AC391" s="13" t="s">
        <v>674</v>
      </c>
    </row>
    <row r="392" customFormat="false" ht="12.95" hidden="false" customHeight="true" outlineLevel="0" collapsed="false">
      <c r="D392" s="8" t="s">
        <v>992</v>
      </c>
      <c r="F392" s="8" t="s">
        <v>90</v>
      </c>
      <c r="G392" s="8" t="s">
        <v>91</v>
      </c>
      <c r="H392" s="11" t="n">
        <v>0</v>
      </c>
      <c r="I392" s="11" t="n">
        <v>0</v>
      </c>
      <c r="J392" s="15" t="n">
        <v>0</v>
      </c>
      <c r="K392" s="15" t="n">
        <v>0</v>
      </c>
      <c r="L392" s="15" t="n">
        <v>0</v>
      </c>
      <c r="M392" s="15" t="n">
        <v>0</v>
      </c>
      <c r="N392" s="13" t="s">
        <v>1004</v>
      </c>
      <c r="AC392" s="13" t="s">
        <v>677</v>
      </c>
    </row>
    <row r="393" customFormat="false" ht="12.95" hidden="false" customHeight="true" outlineLevel="0" collapsed="false">
      <c r="D393" s="8" t="s">
        <v>992</v>
      </c>
      <c r="F393" s="8" t="s">
        <v>96</v>
      </c>
      <c r="G393" s="8" t="s">
        <v>97</v>
      </c>
      <c r="H393" s="11" t="n">
        <v>0</v>
      </c>
      <c r="I393" s="11" t="n">
        <v>0</v>
      </c>
      <c r="J393" s="15" t="n">
        <v>0</v>
      </c>
      <c r="K393" s="15" t="n">
        <v>0</v>
      </c>
      <c r="L393" s="15" t="n">
        <v>0</v>
      </c>
      <c r="M393" s="15" t="n">
        <v>0</v>
      </c>
      <c r="N393" s="13" t="s">
        <v>1005</v>
      </c>
      <c r="AC393" s="13" t="s">
        <v>680</v>
      </c>
    </row>
    <row r="394" customFormat="false" ht="12.95" hidden="false" customHeight="true" outlineLevel="0" collapsed="false">
      <c r="D394" s="8" t="s">
        <v>992</v>
      </c>
      <c r="F394" s="8" t="s">
        <v>102</v>
      </c>
      <c r="G394" s="8" t="s">
        <v>103</v>
      </c>
      <c r="H394" s="11" t="n">
        <v>0</v>
      </c>
      <c r="I394" s="11" t="n">
        <v>0</v>
      </c>
      <c r="J394" s="15" t="n">
        <v>0</v>
      </c>
      <c r="K394" s="15" t="n">
        <v>0</v>
      </c>
      <c r="L394" s="15" t="n">
        <v>0</v>
      </c>
      <c r="M394" s="15" t="n">
        <v>0</v>
      </c>
      <c r="N394" s="13" t="s">
        <v>1006</v>
      </c>
      <c r="AC394" s="13" t="s">
        <v>683</v>
      </c>
    </row>
    <row r="395" customFormat="false" ht="12.95" hidden="false" customHeight="true" outlineLevel="0" collapsed="false">
      <c r="D395" s="8" t="s">
        <v>992</v>
      </c>
      <c r="F395" s="8" t="s">
        <v>108</v>
      </c>
      <c r="G395" s="8" t="s">
        <v>109</v>
      </c>
      <c r="H395" s="11" t="n">
        <v>0</v>
      </c>
      <c r="I395" s="11" t="n">
        <v>0</v>
      </c>
      <c r="J395" s="15" t="n">
        <v>0</v>
      </c>
      <c r="K395" s="15" t="n">
        <v>0</v>
      </c>
      <c r="L395" s="15" t="n">
        <v>0</v>
      </c>
      <c r="M395" s="15" t="n">
        <v>0</v>
      </c>
      <c r="N395" s="13" t="s">
        <v>1007</v>
      </c>
      <c r="AC395" s="13" t="s">
        <v>686</v>
      </c>
    </row>
    <row r="396" customFormat="false" ht="12.95" hidden="false" customHeight="true" outlineLevel="0" collapsed="false">
      <c r="D396" s="8" t="s">
        <v>992</v>
      </c>
      <c r="F396" s="8" t="s">
        <v>114</v>
      </c>
      <c r="G396" s="8" t="s">
        <v>115</v>
      </c>
      <c r="H396" s="11" t="n">
        <v>0</v>
      </c>
      <c r="I396" s="11" t="n">
        <v>0</v>
      </c>
      <c r="J396" s="15" t="n">
        <v>0</v>
      </c>
      <c r="K396" s="15" t="n">
        <v>0</v>
      </c>
      <c r="L396" s="15" t="n">
        <v>0</v>
      </c>
      <c r="M396" s="15" t="n">
        <v>0</v>
      </c>
      <c r="N396" s="13" t="s">
        <v>1008</v>
      </c>
      <c r="AC396" s="13" t="s">
        <v>689</v>
      </c>
    </row>
    <row r="397" customFormat="false" ht="12.95" hidden="false" customHeight="true" outlineLevel="0" collapsed="false">
      <c r="D397" s="8" t="s">
        <v>992</v>
      </c>
      <c r="F397" s="8" t="s">
        <v>120</v>
      </c>
      <c r="G397" s="8" t="s">
        <v>121</v>
      </c>
      <c r="H397" s="11" t="n">
        <v>0</v>
      </c>
      <c r="I397" s="11" t="n">
        <v>0</v>
      </c>
      <c r="J397" s="15" t="n">
        <v>0</v>
      </c>
      <c r="K397" s="15" t="n">
        <v>0</v>
      </c>
      <c r="L397" s="15" t="n">
        <v>0</v>
      </c>
      <c r="M397" s="15" t="n">
        <v>0</v>
      </c>
      <c r="N397" s="13" t="s">
        <v>1009</v>
      </c>
      <c r="AC397" s="13" t="s">
        <v>692</v>
      </c>
    </row>
    <row r="398" customFormat="false" ht="12.95" hidden="false" customHeight="true" outlineLevel="0" collapsed="false">
      <c r="D398" s="8" t="s">
        <v>992</v>
      </c>
      <c r="F398" s="8" t="s">
        <v>126</v>
      </c>
      <c r="G398" s="8" t="s">
        <v>127</v>
      </c>
      <c r="H398" s="11" t="n">
        <v>0</v>
      </c>
      <c r="I398" s="11" t="n">
        <v>0</v>
      </c>
      <c r="J398" s="15" t="n">
        <v>0</v>
      </c>
      <c r="K398" s="15" t="n">
        <v>0</v>
      </c>
      <c r="L398" s="15" t="n">
        <v>0</v>
      </c>
      <c r="M398" s="15" t="n">
        <v>0</v>
      </c>
      <c r="N398" s="13" t="s">
        <v>1010</v>
      </c>
      <c r="AC398" s="13" t="s">
        <v>695</v>
      </c>
    </row>
    <row r="399" customFormat="false" ht="12.95" hidden="false" customHeight="true" outlineLevel="0" collapsed="false">
      <c r="D399" s="8" t="s">
        <v>992</v>
      </c>
      <c r="F399" s="18" t="s">
        <v>131</v>
      </c>
      <c r="G399" s="18" t="s">
        <v>132</v>
      </c>
      <c r="H399" s="19" t="n">
        <f aca="false">SUM(H388:H398)</f>
        <v>0</v>
      </c>
      <c r="I399" s="19" t="n">
        <f aca="false">SUM(I388:I398)</f>
        <v>0</v>
      </c>
      <c r="J399" s="20" t="n">
        <f aca="false">SUM(J388:J398)</f>
        <v>0</v>
      </c>
      <c r="K399" s="20" t="n">
        <f aca="false">SUM(K388:K398)</f>
        <v>0</v>
      </c>
      <c r="L399" s="20" t="n">
        <f aca="false">SUM(L388:L398)</f>
        <v>0</v>
      </c>
      <c r="M399" s="20" t="n">
        <f aca="false">SUM(M388:M398)</f>
        <v>0</v>
      </c>
      <c r="N399" s="21" t="s">
        <v>1011</v>
      </c>
      <c r="AC399" s="13" t="s">
        <v>698</v>
      </c>
    </row>
    <row r="400" customFormat="false" ht="12.95" hidden="false" customHeight="true" outlineLevel="0" collapsed="false">
      <c r="D400" s="8" t="s">
        <v>992</v>
      </c>
      <c r="F400" s="10" t="s">
        <v>136</v>
      </c>
      <c r="G400" s="10" t="s">
        <v>137</v>
      </c>
      <c r="H400" s="11"/>
      <c r="I400" s="11"/>
      <c r="J400" s="12"/>
      <c r="K400" s="12"/>
      <c r="L400" s="12"/>
      <c r="M400" s="12"/>
      <c r="N400" s="13" t="s">
        <v>1012</v>
      </c>
      <c r="AC400" s="13" t="s">
        <v>701</v>
      </c>
    </row>
    <row r="401" customFormat="false" ht="12.95" hidden="false" customHeight="true" outlineLevel="0" collapsed="false">
      <c r="D401" s="8" t="s">
        <v>992</v>
      </c>
      <c r="F401" s="8" t="s">
        <v>141</v>
      </c>
      <c r="G401" s="8" t="s">
        <v>142</v>
      </c>
      <c r="H401" s="11" t="n">
        <v>0</v>
      </c>
      <c r="I401" s="11" t="n">
        <v>0</v>
      </c>
      <c r="J401" s="15" t="n">
        <v>0</v>
      </c>
      <c r="K401" s="15" t="n">
        <v>0</v>
      </c>
      <c r="L401" s="15" t="n">
        <v>0</v>
      </c>
      <c r="M401" s="15" t="n">
        <v>0</v>
      </c>
      <c r="N401" s="13" t="s">
        <v>1013</v>
      </c>
      <c r="AC401" s="13" t="s">
        <v>704</v>
      </c>
    </row>
    <row r="402" customFormat="false" ht="12.95" hidden="false" customHeight="true" outlineLevel="0" collapsed="false">
      <c r="D402" s="8" t="s">
        <v>992</v>
      </c>
      <c r="F402" s="8" t="s">
        <v>146</v>
      </c>
      <c r="G402" s="8" t="s">
        <v>121</v>
      </c>
      <c r="H402" s="11" t="n">
        <v>0</v>
      </c>
      <c r="I402" s="11" t="n">
        <v>0</v>
      </c>
      <c r="J402" s="15" t="n">
        <v>0</v>
      </c>
      <c r="K402" s="15" t="n">
        <v>0</v>
      </c>
      <c r="L402" s="15" t="n">
        <v>0</v>
      </c>
      <c r="M402" s="15" t="n">
        <v>0</v>
      </c>
      <c r="N402" s="13" t="s">
        <v>1014</v>
      </c>
      <c r="AC402" s="13" t="s">
        <v>707</v>
      </c>
    </row>
    <row r="403" customFormat="false" ht="12.95" hidden="false" customHeight="true" outlineLevel="0" collapsed="false">
      <c r="D403" s="8" t="s">
        <v>992</v>
      </c>
      <c r="F403" s="8" t="s">
        <v>150</v>
      </c>
      <c r="G403" s="8" t="s">
        <v>127</v>
      </c>
      <c r="H403" s="11" t="n">
        <v>0</v>
      </c>
      <c r="I403" s="11" t="n">
        <v>0</v>
      </c>
      <c r="J403" s="15" t="n">
        <v>0</v>
      </c>
      <c r="K403" s="15" t="n">
        <v>0</v>
      </c>
      <c r="L403" s="15" t="n">
        <v>0</v>
      </c>
      <c r="M403" s="15" t="n">
        <v>0</v>
      </c>
      <c r="N403" s="13" t="s">
        <v>1015</v>
      </c>
      <c r="AC403" s="13" t="s">
        <v>710</v>
      </c>
    </row>
    <row r="404" customFormat="false" ht="12.95" hidden="false" customHeight="true" outlineLevel="0" collapsed="false">
      <c r="D404" s="8" t="s">
        <v>992</v>
      </c>
      <c r="F404" s="18" t="s">
        <v>154</v>
      </c>
      <c r="G404" s="18" t="s">
        <v>155</v>
      </c>
      <c r="H404" s="19" t="n">
        <f aca="false">SUM(H401:H403)</f>
        <v>0</v>
      </c>
      <c r="I404" s="19" t="n">
        <f aca="false">SUM(I401:I403)</f>
        <v>0</v>
      </c>
      <c r="J404" s="20" t="n">
        <f aca="false">SUM(J401:J403)</f>
        <v>0</v>
      </c>
      <c r="K404" s="20" t="n">
        <f aca="false">SUM(K401:K403)</f>
        <v>0</v>
      </c>
      <c r="L404" s="20" t="n">
        <f aca="false">SUM(L401:L403)</f>
        <v>0</v>
      </c>
      <c r="M404" s="20" t="n">
        <f aca="false">SUM(M401:M403)</f>
        <v>0</v>
      </c>
      <c r="N404" s="21" t="s">
        <v>1016</v>
      </c>
      <c r="AC404" s="13" t="s">
        <v>713</v>
      </c>
    </row>
    <row r="405" customFormat="false" ht="12.95" hidden="false" customHeight="true" outlineLevel="0" collapsed="false">
      <c r="D405" s="8" t="s">
        <v>992</v>
      </c>
      <c r="F405" s="10" t="s">
        <v>159</v>
      </c>
      <c r="G405" s="10" t="s">
        <v>160</v>
      </c>
      <c r="H405" s="11"/>
      <c r="I405" s="11"/>
      <c r="J405" s="12"/>
      <c r="K405" s="12"/>
      <c r="L405" s="12"/>
      <c r="M405" s="12"/>
      <c r="N405" s="13" t="s">
        <v>1017</v>
      </c>
      <c r="AC405" s="13" t="s">
        <v>716</v>
      </c>
    </row>
    <row r="406" customFormat="false" ht="12.95" hidden="false" customHeight="true" outlineLevel="0" collapsed="false">
      <c r="D406" s="8" t="s">
        <v>992</v>
      </c>
      <c r="F406" s="8" t="s">
        <v>164</v>
      </c>
      <c r="G406" s="8" t="s">
        <v>121</v>
      </c>
      <c r="H406" s="11" t="n">
        <v>0</v>
      </c>
      <c r="I406" s="11" t="n">
        <v>0</v>
      </c>
      <c r="J406" s="15" t="n">
        <v>0</v>
      </c>
      <c r="K406" s="15" t="n">
        <v>0</v>
      </c>
      <c r="L406" s="15" t="n">
        <v>0</v>
      </c>
      <c r="M406" s="15" t="n">
        <v>0</v>
      </c>
      <c r="N406" s="13" t="s">
        <v>1018</v>
      </c>
      <c r="AC406" s="13" t="s">
        <v>719</v>
      </c>
    </row>
    <row r="407" customFormat="false" ht="12.95" hidden="false" customHeight="true" outlineLevel="0" collapsed="false">
      <c r="D407" s="8" t="s">
        <v>992</v>
      </c>
      <c r="F407" s="8" t="s">
        <v>168</v>
      </c>
      <c r="G407" s="8" t="s">
        <v>127</v>
      </c>
      <c r="H407" s="11" t="n">
        <v>0</v>
      </c>
      <c r="I407" s="11" t="n">
        <v>0</v>
      </c>
      <c r="J407" s="15" t="n">
        <v>0</v>
      </c>
      <c r="K407" s="15" t="n">
        <v>0</v>
      </c>
      <c r="L407" s="15" t="n">
        <v>0</v>
      </c>
      <c r="M407" s="15" t="n">
        <v>0</v>
      </c>
      <c r="N407" s="13" t="s">
        <v>1019</v>
      </c>
      <c r="AC407" s="13" t="s">
        <v>722</v>
      </c>
    </row>
    <row r="408" customFormat="false" ht="12.95" hidden="false" customHeight="true" outlineLevel="0" collapsed="false">
      <c r="D408" s="8" t="s">
        <v>992</v>
      </c>
      <c r="F408" s="18" t="s">
        <v>172</v>
      </c>
      <c r="G408" s="18" t="s">
        <v>173</v>
      </c>
      <c r="H408" s="19" t="n">
        <f aca="false">SUM(H406:H407)</f>
        <v>0</v>
      </c>
      <c r="I408" s="19" t="n">
        <f aca="false">SUM(I406:I407)</f>
        <v>0</v>
      </c>
      <c r="J408" s="20" t="n">
        <f aca="false">SUM(J406:J407)</f>
        <v>0</v>
      </c>
      <c r="K408" s="20" t="n">
        <f aca="false">SUM(K406:K407)</f>
        <v>0</v>
      </c>
      <c r="L408" s="20" t="n">
        <f aca="false">SUM(L406:L407)</f>
        <v>0</v>
      </c>
      <c r="M408" s="20" t="n">
        <f aca="false">SUM(M406:M407)</f>
        <v>0</v>
      </c>
      <c r="N408" s="21" t="s">
        <v>1020</v>
      </c>
      <c r="AC408" s="13" t="s">
        <v>725</v>
      </c>
    </row>
    <row r="409" customFormat="false" ht="12.95" hidden="false" customHeight="true" outlineLevel="0" collapsed="false">
      <c r="D409" s="8" t="s">
        <v>992</v>
      </c>
      <c r="F409" s="10" t="s">
        <v>177</v>
      </c>
      <c r="G409" s="10" t="s">
        <v>178</v>
      </c>
      <c r="H409" s="11"/>
      <c r="I409" s="11"/>
      <c r="J409" s="12"/>
      <c r="K409" s="12"/>
      <c r="L409" s="12"/>
      <c r="M409" s="12"/>
      <c r="N409" s="13" t="s">
        <v>1021</v>
      </c>
      <c r="AC409" s="13" t="s">
        <v>728</v>
      </c>
    </row>
    <row r="410" customFormat="false" ht="12.95" hidden="false" customHeight="true" outlineLevel="0" collapsed="false">
      <c r="D410" s="8" t="s">
        <v>992</v>
      </c>
      <c r="F410" s="8" t="s">
        <v>182</v>
      </c>
      <c r="G410" s="8" t="s">
        <v>121</v>
      </c>
      <c r="H410" s="11" t="n">
        <v>0</v>
      </c>
      <c r="I410" s="11" t="n">
        <v>0</v>
      </c>
      <c r="J410" s="15" t="n">
        <v>0</v>
      </c>
      <c r="K410" s="15" t="n">
        <v>0</v>
      </c>
      <c r="L410" s="15" t="n">
        <v>0</v>
      </c>
      <c r="M410" s="15" t="n">
        <v>0</v>
      </c>
      <c r="N410" s="13" t="s">
        <v>1022</v>
      </c>
      <c r="AC410" s="13" t="s">
        <v>731</v>
      </c>
    </row>
    <row r="411" customFormat="false" ht="12.95" hidden="false" customHeight="true" outlineLevel="0" collapsed="false">
      <c r="D411" s="8" t="s">
        <v>992</v>
      </c>
      <c r="F411" s="8" t="s">
        <v>186</v>
      </c>
      <c r="G411" s="8" t="s">
        <v>127</v>
      </c>
      <c r="H411" s="11" t="n">
        <v>0</v>
      </c>
      <c r="I411" s="11" t="n">
        <v>0</v>
      </c>
      <c r="J411" s="15" t="n">
        <v>0</v>
      </c>
      <c r="K411" s="15" t="n">
        <v>0</v>
      </c>
      <c r="L411" s="15" t="n">
        <v>0</v>
      </c>
      <c r="M411" s="15" t="n">
        <v>0</v>
      </c>
      <c r="N411" s="13" t="s">
        <v>1023</v>
      </c>
      <c r="AC411" s="13" t="s">
        <v>734</v>
      </c>
    </row>
    <row r="412" customFormat="false" ht="12.95" hidden="false" customHeight="true" outlineLevel="0" collapsed="false">
      <c r="D412" s="8" t="s">
        <v>992</v>
      </c>
      <c r="F412" s="18" t="s">
        <v>190</v>
      </c>
      <c r="G412" s="18" t="s">
        <v>191</v>
      </c>
      <c r="H412" s="19" t="n">
        <f aca="false">SUM(H410:H411)</f>
        <v>0</v>
      </c>
      <c r="I412" s="19" t="n">
        <f aca="false">SUM(I410:I411)</f>
        <v>0</v>
      </c>
      <c r="J412" s="20" t="n">
        <f aca="false">SUM(J410:J411)</f>
        <v>0</v>
      </c>
      <c r="K412" s="20" t="n">
        <f aca="false">SUM(K410:K411)</f>
        <v>0</v>
      </c>
      <c r="L412" s="20" t="n">
        <f aca="false">SUM(L410:L411)</f>
        <v>0</v>
      </c>
      <c r="M412" s="20" t="n">
        <f aca="false">SUM(M410:M411)</f>
        <v>0</v>
      </c>
      <c r="N412" s="21" t="s">
        <v>1024</v>
      </c>
      <c r="AC412" s="13" t="s">
        <v>737</v>
      </c>
    </row>
    <row r="413" customFormat="false" ht="12.95" hidden="false" customHeight="true" outlineLevel="0" collapsed="false">
      <c r="D413" s="8" t="s">
        <v>992</v>
      </c>
      <c r="F413" s="18" t="s">
        <v>195</v>
      </c>
      <c r="G413" s="18" t="s">
        <v>196</v>
      </c>
      <c r="H413" s="19" t="n">
        <f aca="false">+H399+H404+H408+H412</f>
        <v>0</v>
      </c>
      <c r="I413" s="19" t="n">
        <f aca="false">+I399+I404+I408+I412</f>
        <v>0</v>
      </c>
      <c r="J413" s="20" t="n">
        <f aca="false">+J399+J404+J408+J412</f>
        <v>0</v>
      </c>
      <c r="K413" s="20" t="n">
        <f aca="false">+K399+K404+K408+K412</f>
        <v>0</v>
      </c>
      <c r="L413" s="20" t="n">
        <f aca="false">+L399+L404+L408+L412</f>
        <v>0</v>
      </c>
      <c r="M413" s="20" t="n">
        <f aca="false">+M399+M404+M408+M412</f>
        <v>0</v>
      </c>
      <c r="N413" s="21" t="s">
        <v>1025</v>
      </c>
      <c r="AC413" s="13" t="s">
        <v>740</v>
      </c>
    </row>
    <row r="414" customFormat="false" ht="12.95" hidden="false" customHeight="true" outlineLevel="0" collapsed="false">
      <c r="D414" s="8" t="s">
        <v>992</v>
      </c>
      <c r="F414" s="10" t="s">
        <v>200</v>
      </c>
      <c r="G414" s="10" t="s">
        <v>201</v>
      </c>
      <c r="H414" s="11"/>
      <c r="I414" s="11"/>
      <c r="J414" s="12"/>
      <c r="K414" s="12"/>
      <c r="L414" s="12"/>
      <c r="M414" s="12"/>
      <c r="N414" s="13" t="s">
        <v>1026</v>
      </c>
      <c r="AC414" s="13" t="s">
        <v>743</v>
      </c>
    </row>
    <row r="415" customFormat="false" ht="12.95" hidden="false" customHeight="true" outlineLevel="0" collapsed="false">
      <c r="D415" s="8" t="s">
        <v>992</v>
      </c>
      <c r="F415" s="10" t="s">
        <v>205</v>
      </c>
      <c r="G415" s="10" t="s">
        <v>61</v>
      </c>
      <c r="H415" s="11"/>
      <c r="I415" s="11"/>
      <c r="J415" s="12"/>
      <c r="K415" s="12"/>
      <c r="L415" s="12"/>
      <c r="M415" s="12"/>
      <c r="N415" s="13" t="s">
        <v>1027</v>
      </c>
      <c r="AC415" s="13" t="s">
        <v>746</v>
      </c>
    </row>
    <row r="416" customFormat="false" ht="12.95" hidden="false" customHeight="true" outlineLevel="0" collapsed="false">
      <c r="D416" s="8" t="s">
        <v>992</v>
      </c>
      <c r="F416" s="8" t="s">
        <v>208</v>
      </c>
      <c r="G416" s="8" t="s">
        <v>67</v>
      </c>
      <c r="H416" s="11" t="n">
        <v>0</v>
      </c>
      <c r="I416" s="11" t="n">
        <v>0</v>
      </c>
      <c r="J416" s="15" t="n">
        <v>0</v>
      </c>
      <c r="K416" s="15" t="n">
        <v>0</v>
      </c>
      <c r="L416" s="15" t="n">
        <v>0</v>
      </c>
      <c r="M416" s="15" t="n">
        <v>0</v>
      </c>
      <c r="N416" s="13" t="s">
        <v>1028</v>
      </c>
      <c r="AC416" s="13" t="s">
        <v>749</v>
      </c>
    </row>
    <row r="417" customFormat="false" ht="12.95" hidden="false" customHeight="true" outlineLevel="0" collapsed="false">
      <c r="D417" s="8" t="s">
        <v>992</v>
      </c>
      <c r="F417" s="8" t="s">
        <v>212</v>
      </c>
      <c r="G417" s="8" t="s">
        <v>79</v>
      </c>
      <c r="H417" s="11" t="n">
        <v>0</v>
      </c>
      <c r="I417" s="11" t="n">
        <v>0</v>
      </c>
      <c r="J417" s="15" t="n">
        <v>0</v>
      </c>
      <c r="K417" s="15" t="n">
        <v>0</v>
      </c>
      <c r="L417" s="15" t="n">
        <v>0</v>
      </c>
      <c r="M417" s="15" t="n">
        <v>0</v>
      </c>
      <c r="N417" s="13" t="s">
        <v>1029</v>
      </c>
      <c r="AC417" s="13" t="s">
        <v>752</v>
      </c>
    </row>
    <row r="418" customFormat="false" ht="12.95" hidden="false" customHeight="true" outlineLevel="0" collapsed="false">
      <c r="D418" s="8" t="s">
        <v>992</v>
      </c>
      <c r="F418" s="8" t="s">
        <v>216</v>
      </c>
      <c r="G418" s="8" t="s">
        <v>97</v>
      </c>
      <c r="H418" s="11" t="n">
        <v>0</v>
      </c>
      <c r="I418" s="11" t="n">
        <v>0</v>
      </c>
      <c r="J418" s="15" t="n">
        <v>0</v>
      </c>
      <c r="K418" s="15" t="n">
        <v>0</v>
      </c>
      <c r="L418" s="15" t="n">
        <v>0</v>
      </c>
      <c r="M418" s="15" t="n">
        <v>0</v>
      </c>
      <c r="N418" s="13" t="s">
        <v>1030</v>
      </c>
      <c r="AC418" s="13" t="s">
        <v>755</v>
      </c>
    </row>
    <row r="419" customFormat="false" ht="12.95" hidden="false" customHeight="true" outlineLevel="0" collapsed="false">
      <c r="D419" s="8" t="s">
        <v>992</v>
      </c>
      <c r="F419" s="8" t="s">
        <v>220</v>
      </c>
      <c r="G419" s="8" t="s">
        <v>221</v>
      </c>
      <c r="H419" s="11" t="n">
        <v>0</v>
      </c>
      <c r="I419" s="11" t="n">
        <v>0</v>
      </c>
      <c r="J419" s="15" t="n">
        <v>0</v>
      </c>
      <c r="K419" s="15" t="n">
        <v>0</v>
      </c>
      <c r="L419" s="15" t="n">
        <v>0</v>
      </c>
      <c r="M419" s="15" t="n">
        <v>0</v>
      </c>
      <c r="N419" s="13" t="s">
        <v>1031</v>
      </c>
      <c r="AC419" s="13" t="s">
        <v>758</v>
      </c>
    </row>
    <row r="420" customFormat="false" ht="12.95" hidden="false" customHeight="true" outlineLevel="0" collapsed="false">
      <c r="D420" s="8" t="s">
        <v>992</v>
      </c>
      <c r="F420" s="8" t="s">
        <v>225</v>
      </c>
      <c r="G420" s="8" t="s">
        <v>226</v>
      </c>
      <c r="H420" s="11" t="n">
        <v>0</v>
      </c>
      <c r="I420" s="11" t="n">
        <v>0</v>
      </c>
      <c r="J420" s="15" t="n">
        <v>0</v>
      </c>
      <c r="K420" s="15" t="n">
        <v>0</v>
      </c>
      <c r="L420" s="15" t="n">
        <v>0</v>
      </c>
      <c r="M420" s="15" t="n">
        <v>0</v>
      </c>
      <c r="N420" s="13" t="s">
        <v>1032</v>
      </c>
      <c r="AC420" s="13" t="s">
        <v>761</v>
      </c>
    </row>
    <row r="421" customFormat="false" ht="12.95" hidden="false" customHeight="true" outlineLevel="0" collapsed="false">
      <c r="D421" s="8" t="s">
        <v>992</v>
      </c>
      <c r="F421" s="8" t="s">
        <v>230</v>
      </c>
      <c r="G421" s="8" t="s">
        <v>231</v>
      </c>
      <c r="H421" s="11" t="n">
        <v>0</v>
      </c>
      <c r="I421" s="11" t="n">
        <v>0</v>
      </c>
      <c r="J421" s="15" t="n">
        <v>0</v>
      </c>
      <c r="K421" s="15" t="n">
        <v>0</v>
      </c>
      <c r="L421" s="15" t="n">
        <v>0</v>
      </c>
      <c r="M421" s="15" t="n">
        <v>0</v>
      </c>
      <c r="N421" s="13" t="s">
        <v>1033</v>
      </c>
      <c r="AC421" s="13" t="s">
        <v>764</v>
      </c>
    </row>
    <row r="422" customFormat="false" ht="12.95" hidden="false" customHeight="true" outlineLevel="0" collapsed="false">
      <c r="D422" s="8" t="s">
        <v>992</v>
      </c>
      <c r="F422" s="8" t="s">
        <v>235</v>
      </c>
      <c r="G422" s="8" t="s">
        <v>236</v>
      </c>
      <c r="H422" s="11" t="n">
        <v>0</v>
      </c>
      <c r="I422" s="11" t="n">
        <v>0</v>
      </c>
      <c r="J422" s="15" t="n">
        <v>0</v>
      </c>
      <c r="K422" s="15" t="n">
        <v>0</v>
      </c>
      <c r="L422" s="15" t="n">
        <v>0</v>
      </c>
      <c r="M422" s="15" t="n">
        <v>0</v>
      </c>
      <c r="N422" s="13" t="s">
        <v>1034</v>
      </c>
      <c r="AC422" s="13" t="s">
        <v>767</v>
      </c>
    </row>
    <row r="423" customFormat="false" ht="12.95" hidden="false" customHeight="true" outlineLevel="0" collapsed="false">
      <c r="D423" s="8" t="s">
        <v>992</v>
      </c>
      <c r="F423" s="8" t="s">
        <v>240</v>
      </c>
      <c r="G423" s="8" t="s">
        <v>127</v>
      </c>
      <c r="H423" s="11" t="n">
        <v>0</v>
      </c>
      <c r="I423" s="11" t="n">
        <v>0</v>
      </c>
      <c r="J423" s="15" t="n">
        <v>0</v>
      </c>
      <c r="K423" s="15" t="n">
        <v>0</v>
      </c>
      <c r="L423" s="15" t="n">
        <v>0</v>
      </c>
      <c r="M423" s="15" t="n">
        <v>0</v>
      </c>
      <c r="N423" s="13" t="s">
        <v>1035</v>
      </c>
      <c r="AC423" s="13" t="s">
        <v>770</v>
      </c>
    </row>
    <row r="424" customFormat="false" ht="12.95" hidden="false" customHeight="true" outlineLevel="0" collapsed="false">
      <c r="D424" s="8" t="s">
        <v>992</v>
      </c>
      <c r="F424" s="18" t="s">
        <v>244</v>
      </c>
      <c r="G424" s="18" t="s">
        <v>245</v>
      </c>
      <c r="H424" s="19" t="n">
        <f aca="false">SUM(H416:H423)</f>
        <v>0</v>
      </c>
      <c r="I424" s="19" t="n">
        <f aca="false">SUM(I416:I423)</f>
        <v>0</v>
      </c>
      <c r="J424" s="20" t="n">
        <f aca="false">SUM(J416:J423)</f>
        <v>0</v>
      </c>
      <c r="K424" s="20" t="n">
        <f aca="false">SUM(K416:K423)</f>
        <v>0</v>
      </c>
      <c r="L424" s="20" t="n">
        <f aca="false">SUM(L416:L423)</f>
        <v>0</v>
      </c>
      <c r="M424" s="20" t="n">
        <f aca="false">SUM(M416:M423)</f>
        <v>0</v>
      </c>
      <c r="N424" s="21" t="s">
        <v>1036</v>
      </c>
      <c r="AC424" s="13" t="s">
        <v>773</v>
      </c>
    </row>
    <row r="425" customFormat="false" ht="12.95" hidden="false" customHeight="true" outlineLevel="0" collapsed="false">
      <c r="D425" s="8" t="s">
        <v>992</v>
      </c>
      <c r="F425" s="10" t="s">
        <v>249</v>
      </c>
      <c r="G425" s="10" t="s">
        <v>137</v>
      </c>
      <c r="H425" s="11"/>
      <c r="I425" s="11"/>
      <c r="J425" s="12"/>
      <c r="K425" s="12"/>
      <c r="L425" s="12"/>
      <c r="M425" s="12"/>
      <c r="N425" s="13" t="s">
        <v>1037</v>
      </c>
      <c r="AC425" s="13" t="s">
        <v>776</v>
      </c>
    </row>
    <row r="426" customFormat="false" ht="12.95" hidden="false" customHeight="true" outlineLevel="0" collapsed="false">
      <c r="D426" s="8" t="s">
        <v>992</v>
      </c>
      <c r="F426" s="8" t="s">
        <v>253</v>
      </c>
      <c r="G426" s="8" t="s">
        <v>226</v>
      </c>
      <c r="H426" s="11" t="n">
        <v>0</v>
      </c>
      <c r="I426" s="11" t="n">
        <v>0</v>
      </c>
      <c r="J426" s="15" t="n">
        <v>0</v>
      </c>
      <c r="K426" s="15" t="n">
        <v>0</v>
      </c>
      <c r="L426" s="15" t="n">
        <v>0</v>
      </c>
      <c r="M426" s="15" t="n">
        <v>0</v>
      </c>
      <c r="N426" s="13" t="s">
        <v>1038</v>
      </c>
      <c r="AC426" s="13" t="s">
        <v>779</v>
      </c>
    </row>
    <row r="427" customFormat="false" ht="12.95" hidden="false" customHeight="true" outlineLevel="0" collapsed="false">
      <c r="D427" s="8" t="s">
        <v>992</v>
      </c>
      <c r="F427" s="8" t="s">
        <v>257</v>
      </c>
      <c r="G427" s="8" t="s">
        <v>231</v>
      </c>
      <c r="H427" s="11" t="n">
        <v>0</v>
      </c>
      <c r="I427" s="11" t="n">
        <v>0</v>
      </c>
      <c r="J427" s="15" t="n">
        <v>0</v>
      </c>
      <c r="K427" s="15" t="n">
        <v>0</v>
      </c>
      <c r="L427" s="15" t="n">
        <v>0</v>
      </c>
      <c r="M427" s="15" t="n">
        <v>0</v>
      </c>
      <c r="N427" s="13" t="s">
        <v>1039</v>
      </c>
      <c r="AC427" s="13" t="s">
        <v>782</v>
      </c>
    </row>
    <row r="428" customFormat="false" ht="12.95" hidden="false" customHeight="true" outlineLevel="0" collapsed="false">
      <c r="D428" s="8" t="s">
        <v>992</v>
      </c>
      <c r="F428" s="8" t="s">
        <v>261</v>
      </c>
      <c r="G428" s="8" t="s">
        <v>236</v>
      </c>
      <c r="H428" s="11" t="n">
        <v>0</v>
      </c>
      <c r="I428" s="11" t="n">
        <v>0</v>
      </c>
      <c r="J428" s="15" t="n">
        <v>0</v>
      </c>
      <c r="K428" s="15" t="n">
        <v>0</v>
      </c>
      <c r="L428" s="15" t="n">
        <v>0</v>
      </c>
      <c r="M428" s="15" t="n">
        <v>0</v>
      </c>
      <c r="N428" s="13" t="s">
        <v>1040</v>
      </c>
      <c r="AC428" s="13" t="s">
        <v>785</v>
      </c>
    </row>
    <row r="429" customFormat="false" ht="12.95" hidden="false" customHeight="true" outlineLevel="0" collapsed="false">
      <c r="D429" s="8" t="s">
        <v>992</v>
      </c>
      <c r="F429" s="8" t="s">
        <v>265</v>
      </c>
      <c r="G429" s="8" t="s">
        <v>79</v>
      </c>
      <c r="H429" s="11" t="n">
        <v>0</v>
      </c>
      <c r="I429" s="11" t="n">
        <v>0</v>
      </c>
      <c r="J429" s="15" t="n">
        <v>0</v>
      </c>
      <c r="K429" s="15" t="n">
        <v>0</v>
      </c>
      <c r="L429" s="15" t="n">
        <v>0</v>
      </c>
      <c r="M429" s="15" t="n">
        <v>0</v>
      </c>
      <c r="N429" s="13" t="s">
        <v>1041</v>
      </c>
      <c r="AC429" s="13" t="s">
        <v>788</v>
      </c>
    </row>
    <row r="430" customFormat="false" ht="12.95" hidden="false" customHeight="true" outlineLevel="0" collapsed="false">
      <c r="D430" s="8" t="s">
        <v>992</v>
      </c>
      <c r="F430" s="8" t="s">
        <v>269</v>
      </c>
      <c r="G430" s="8" t="s">
        <v>221</v>
      </c>
      <c r="H430" s="11" t="n">
        <v>0</v>
      </c>
      <c r="I430" s="11" t="n">
        <v>0</v>
      </c>
      <c r="J430" s="15" t="n">
        <v>0</v>
      </c>
      <c r="K430" s="15" t="n">
        <v>0</v>
      </c>
      <c r="L430" s="15" t="n">
        <v>0</v>
      </c>
      <c r="M430" s="15" t="n">
        <v>0</v>
      </c>
      <c r="N430" s="13" t="s">
        <v>1042</v>
      </c>
      <c r="AC430" s="13" t="s">
        <v>791</v>
      </c>
    </row>
    <row r="431" customFormat="false" ht="12.95" hidden="false" customHeight="true" outlineLevel="0" collapsed="false">
      <c r="D431" s="8" t="s">
        <v>992</v>
      </c>
      <c r="F431" s="8" t="s">
        <v>273</v>
      </c>
      <c r="G431" s="8" t="s">
        <v>127</v>
      </c>
      <c r="H431" s="11" t="n">
        <v>0</v>
      </c>
      <c r="I431" s="11" t="n">
        <v>0</v>
      </c>
      <c r="J431" s="15" t="n">
        <v>0</v>
      </c>
      <c r="K431" s="15" t="n">
        <v>0</v>
      </c>
      <c r="L431" s="15" t="n">
        <v>0</v>
      </c>
      <c r="M431" s="15" t="n">
        <v>0</v>
      </c>
      <c r="N431" s="13" t="s">
        <v>1043</v>
      </c>
      <c r="AC431" s="13" t="s">
        <v>794</v>
      </c>
    </row>
    <row r="432" customFormat="false" ht="12.95" hidden="false" customHeight="true" outlineLevel="0" collapsed="false">
      <c r="D432" s="8" t="s">
        <v>992</v>
      </c>
      <c r="F432" s="18" t="s">
        <v>277</v>
      </c>
      <c r="G432" s="18" t="s">
        <v>278</v>
      </c>
      <c r="H432" s="19" t="n">
        <f aca="false">SUM(H426:H431)</f>
        <v>0</v>
      </c>
      <c r="I432" s="19" t="n">
        <f aca="false">SUM(I426:I431)</f>
        <v>0</v>
      </c>
      <c r="J432" s="20" t="n">
        <f aca="false">SUM(J426:J431)</f>
        <v>0</v>
      </c>
      <c r="K432" s="20" t="n">
        <f aca="false">SUM(K426:K431)</f>
        <v>0</v>
      </c>
      <c r="L432" s="20" t="n">
        <f aca="false">SUM(L426:L431)</f>
        <v>0</v>
      </c>
      <c r="M432" s="20" t="n">
        <f aca="false">SUM(M426:M431)</f>
        <v>0</v>
      </c>
      <c r="N432" s="21" t="s">
        <v>1044</v>
      </c>
      <c r="AC432" s="13" t="s">
        <v>797</v>
      </c>
    </row>
    <row r="433" customFormat="false" ht="12.95" hidden="false" customHeight="true" outlineLevel="0" collapsed="false">
      <c r="D433" s="8" t="s">
        <v>992</v>
      </c>
      <c r="F433" s="10" t="s">
        <v>282</v>
      </c>
      <c r="G433" s="10" t="s">
        <v>160</v>
      </c>
      <c r="H433" s="11"/>
      <c r="I433" s="11"/>
      <c r="J433" s="12"/>
      <c r="K433" s="12"/>
      <c r="L433" s="12"/>
      <c r="M433" s="12"/>
      <c r="N433" s="13" t="s">
        <v>1045</v>
      </c>
      <c r="AC433" s="13" t="s">
        <v>800</v>
      </c>
    </row>
    <row r="434" customFormat="false" ht="12.95" hidden="false" customHeight="true" outlineLevel="0" collapsed="false">
      <c r="D434" s="8" t="s">
        <v>992</v>
      </c>
      <c r="F434" s="8" t="s">
        <v>286</v>
      </c>
      <c r="G434" s="8" t="s">
        <v>121</v>
      </c>
      <c r="H434" s="11" t="n">
        <v>0</v>
      </c>
      <c r="I434" s="11" t="n">
        <v>0</v>
      </c>
      <c r="J434" s="15" t="n">
        <v>0</v>
      </c>
      <c r="K434" s="15" t="n">
        <v>0</v>
      </c>
      <c r="L434" s="15" t="n">
        <v>0</v>
      </c>
      <c r="M434" s="15" t="n">
        <v>0</v>
      </c>
      <c r="N434" s="13" t="s">
        <v>1046</v>
      </c>
      <c r="AC434" s="13" t="s">
        <v>803</v>
      </c>
    </row>
    <row r="435" customFormat="false" ht="12.95" hidden="false" customHeight="true" outlineLevel="0" collapsed="false">
      <c r="D435" s="8" t="s">
        <v>992</v>
      </c>
      <c r="F435" s="8" t="s">
        <v>290</v>
      </c>
      <c r="G435" s="8" t="s">
        <v>127</v>
      </c>
      <c r="H435" s="11" t="n">
        <v>0</v>
      </c>
      <c r="I435" s="11" t="n">
        <v>0</v>
      </c>
      <c r="J435" s="15" t="n">
        <v>0</v>
      </c>
      <c r="K435" s="15" t="n">
        <v>0</v>
      </c>
      <c r="L435" s="15" t="n">
        <v>0</v>
      </c>
      <c r="M435" s="15" t="n">
        <v>0</v>
      </c>
      <c r="N435" s="13" t="s">
        <v>1047</v>
      </c>
      <c r="AC435" s="13" t="s">
        <v>806</v>
      </c>
    </row>
    <row r="436" customFormat="false" ht="12.95" hidden="false" customHeight="true" outlineLevel="0" collapsed="false">
      <c r="D436" s="8" t="s">
        <v>992</v>
      </c>
      <c r="F436" s="18" t="s">
        <v>294</v>
      </c>
      <c r="G436" s="18" t="s">
        <v>295</v>
      </c>
      <c r="H436" s="19" t="n">
        <f aca="false">SUM(H434:H435)</f>
        <v>0</v>
      </c>
      <c r="I436" s="19" t="n">
        <f aca="false">SUM(I434:I435)</f>
        <v>0</v>
      </c>
      <c r="J436" s="20" t="n">
        <f aca="false">SUM(J434:J435)</f>
        <v>0</v>
      </c>
      <c r="K436" s="20" t="n">
        <f aca="false">SUM(K434:K435)</f>
        <v>0</v>
      </c>
      <c r="L436" s="20" t="n">
        <f aca="false">SUM(L434:L435)</f>
        <v>0</v>
      </c>
      <c r="M436" s="20" t="n">
        <f aca="false">SUM(M434:M435)</f>
        <v>0</v>
      </c>
      <c r="N436" s="21" t="s">
        <v>1048</v>
      </c>
      <c r="AC436" s="13" t="s">
        <v>809</v>
      </c>
    </row>
    <row r="437" customFormat="false" ht="12.95" hidden="false" customHeight="true" outlineLevel="0" collapsed="false">
      <c r="D437" s="8" t="s">
        <v>992</v>
      </c>
      <c r="F437" s="10" t="s">
        <v>299</v>
      </c>
      <c r="G437" s="10" t="s">
        <v>178</v>
      </c>
      <c r="H437" s="11"/>
      <c r="I437" s="11"/>
      <c r="J437" s="12"/>
      <c r="K437" s="12"/>
      <c r="L437" s="12"/>
      <c r="M437" s="12"/>
      <c r="N437" s="13" t="s">
        <v>1049</v>
      </c>
      <c r="AC437" s="13" t="s">
        <v>812</v>
      </c>
    </row>
    <row r="438" customFormat="false" ht="12.95" hidden="false" customHeight="true" outlineLevel="0" collapsed="false">
      <c r="D438" s="8" t="s">
        <v>992</v>
      </c>
      <c r="F438" s="8" t="s">
        <v>303</v>
      </c>
      <c r="G438" s="8" t="s">
        <v>121</v>
      </c>
      <c r="H438" s="11" t="n">
        <v>0</v>
      </c>
      <c r="I438" s="11" t="n">
        <v>0</v>
      </c>
      <c r="J438" s="15" t="n">
        <v>0</v>
      </c>
      <c r="K438" s="15" t="n">
        <v>0</v>
      </c>
      <c r="L438" s="15" t="n">
        <v>0</v>
      </c>
      <c r="M438" s="15" t="n">
        <v>0</v>
      </c>
      <c r="N438" s="13" t="s">
        <v>1050</v>
      </c>
      <c r="AC438" s="13" t="s">
        <v>815</v>
      </c>
    </row>
    <row r="439" customFormat="false" ht="12.95" hidden="false" customHeight="true" outlineLevel="0" collapsed="false">
      <c r="D439" s="8" t="s">
        <v>992</v>
      </c>
      <c r="F439" s="8" t="s">
        <v>307</v>
      </c>
      <c r="G439" s="8" t="s">
        <v>127</v>
      </c>
      <c r="H439" s="11" t="n">
        <v>0</v>
      </c>
      <c r="I439" s="11" t="n">
        <v>0</v>
      </c>
      <c r="J439" s="15" t="n">
        <v>0</v>
      </c>
      <c r="K439" s="15" t="n">
        <v>0</v>
      </c>
      <c r="L439" s="15" t="n">
        <v>0</v>
      </c>
      <c r="M439" s="15" t="n">
        <v>0</v>
      </c>
      <c r="N439" s="13" t="s">
        <v>1051</v>
      </c>
      <c r="AC439" s="13" t="s">
        <v>818</v>
      </c>
    </row>
    <row r="440" customFormat="false" ht="12.95" hidden="false" customHeight="true" outlineLevel="0" collapsed="false">
      <c r="D440" s="8" t="s">
        <v>992</v>
      </c>
      <c r="F440" s="18" t="s">
        <v>311</v>
      </c>
      <c r="G440" s="18" t="s">
        <v>312</v>
      </c>
      <c r="H440" s="19" t="n">
        <f aca="false">SUM(H438:H439)</f>
        <v>0</v>
      </c>
      <c r="I440" s="19" t="n">
        <f aca="false">SUM(I438:I439)</f>
        <v>0</v>
      </c>
      <c r="J440" s="20" t="n">
        <f aca="false">SUM(J438:J439)</f>
        <v>0</v>
      </c>
      <c r="K440" s="20" t="n">
        <f aca="false">SUM(K438:K439)</f>
        <v>0</v>
      </c>
      <c r="L440" s="20" t="n">
        <f aca="false">SUM(L438:L439)</f>
        <v>0</v>
      </c>
      <c r="M440" s="20" t="n">
        <f aca="false">SUM(M438:M439)</f>
        <v>0</v>
      </c>
      <c r="N440" s="21" t="s">
        <v>1052</v>
      </c>
      <c r="AC440" s="13" t="s">
        <v>821</v>
      </c>
    </row>
    <row r="441" customFormat="false" ht="12.95" hidden="false" customHeight="true" outlineLevel="0" collapsed="false">
      <c r="D441" s="8" t="s">
        <v>992</v>
      </c>
      <c r="F441" s="18" t="s">
        <v>316</v>
      </c>
      <c r="G441" s="18" t="s">
        <v>317</v>
      </c>
      <c r="H441" s="19" t="n">
        <f aca="false">+H424+H432+H436+H440</f>
        <v>0</v>
      </c>
      <c r="I441" s="19" t="n">
        <f aca="false">+I424+I432+I436+I440</f>
        <v>0</v>
      </c>
      <c r="J441" s="20" t="n">
        <f aca="false">+J424+J432+J436+J440</f>
        <v>0</v>
      </c>
      <c r="K441" s="20" t="n">
        <f aca="false">+K424+K432+K436+K440</f>
        <v>0</v>
      </c>
      <c r="L441" s="20" t="n">
        <f aca="false">+L424+L432+L436+L440</f>
        <v>0</v>
      </c>
      <c r="M441" s="20" t="n">
        <f aca="false">+M424+M432+M436+M440</f>
        <v>0</v>
      </c>
      <c r="N441" s="21" t="s">
        <v>1053</v>
      </c>
      <c r="AC441" s="13" t="s">
        <v>824</v>
      </c>
    </row>
    <row r="442" customFormat="false" ht="12.95" hidden="false" customHeight="true" outlineLevel="0" collapsed="false">
      <c r="D442" s="8" t="s">
        <v>992</v>
      </c>
      <c r="F442" s="18" t="s">
        <v>321</v>
      </c>
      <c r="G442" s="18" t="s">
        <v>322</v>
      </c>
      <c r="H442" s="19" t="n">
        <f aca="false">+H413+H441</f>
        <v>0</v>
      </c>
      <c r="I442" s="19" t="n">
        <f aca="false">+I413+I441</f>
        <v>0</v>
      </c>
      <c r="J442" s="20" t="n">
        <f aca="false">+J413+J441</f>
        <v>0</v>
      </c>
      <c r="K442" s="20" t="n">
        <f aca="false">+K413+K441</f>
        <v>0</v>
      </c>
      <c r="L442" s="20" t="n">
        <f aca="false">+L413+L441</f>
        <v>0</v>
      </c>
      <c r="M442" s="20" t="n">
        <f aca="false">+M413+M441</f>
        <v>0</v>
      </c>
      <c r="N442" s="21" t="s">
        <v>1054</v>
      </c>
      <c r="AC442" s="13" t="s">
        <v>827</v>
      </c>
    </row>
    <row r="443" customFormat="false" ht="12.95" hidden="false" customHeight="true" outlineLevel="0" collapsed="false">
      <c r="C443" s="8" t="s">
        <v>1055</v>
      </c>
      <c r="D443" s="8" t="s">
        <v>1056</v>
      </c>
      <c r="E443" s="9" t="s">
        <v>18</v>
      </c>
      <c r="F443" s="10" t="s">
        <v>19</v>
      </c>
      <c r="G443" s="10" t="s">
        <v>20</v>
      </c>
      <c r="H443" s="11"/>
      <c r="I443" s="11"/>
      <c r="J443" s="12"/>
      <c r="K443" s="12"/>
      <c r="L443" s="12"/>
      <c r="M443" s="12"/>
      <c r="N443" s="13" t="s">
        <v>1057</v>
      </c>
      <c r="AC443" s="13" t="s">
        <v>644</v>
      </c>
    </row>
    <row r="444" customFormat="false" ht="12.95" hidden="false" customHeight="true" outlineLevel="0" collapsed="false">
      <c r="D444" s="8" t="s">
        <v>1056</v>
      </c>
      <c r="F444" s="8" t="s">
        <v>30</v>
      </c>
      <c r="G444" s="8" t="s">
        <v>31</v>
      </c>
      <c r="H444" s="11" t="n">
        <v>0</v>
      </c>
      <c r="I444" s="11" t="n">
        <v>0</v>
      </c>
      <c r="J444" s="15" t="n">
        <v>0</v>
      </c>
      <c r="K444" s="15" t="n">
        <v>0</v>
      </c>
      <c r="L444" s="15" t="n">
        <v>0</v>
      </c>
      <c r="M444" s="15" t="n">
        <v>0</v>
      </c>
      <c r="N444" s="13" t="s">
        <v>1058</v>
      </c>
      <c r="AC444" s="13" t="s">
        <v>647</v>
      </c>
    </row>
    <row r="445" customFormat="false" ht="12.95" hidden="false" customHeight="true" outlineLevel="0" collapsed="false">
      <c r="D445" s="8" t="s">
        <v>1056</v>
      </c>
      <c r="F445" s="8" t="s">
        <v>36</v>
      </c>
      <c r="G445" s="8" t="s">
        <v>37</v>
      </c>
      <c r="H445" s="11" t="n">
        <v>0</v>
      </c>
      <c r="I445" s="11" t="n">
        <v>0</v>
      </c>
      <c r="J445" s="15" t="n">
        <v>0</v>
      </c>
      <c r="K445" s="17" t="n">
        <v>0</v>
      </c>
      <c r="L445" s="17" t="n">
        <v>0</v>
      </c>
      <c r="M445" s="17" t="n">
        <v>0</v>
      </c>
      <c r="N445" s="13" t="s">
        <v>1059</v>
      </c>
      <c r="AC445" s="13" t="s">
        <v>650</v>
      </c>
    </row>
    <row r="446" customFormat="false" ht="12.95" hidden="false" customHeight="true" outlineLevel="0" collapsed="false">
      <c r="D446" s="8" t="s">
        <v>1056</v>
      </c>
      <c r="F446" s="8" t="s">
        <v>42</v>
      </c>
      <c r="G446" s="8" t="s">
        <v>43</v>
      </c>
      <c r="H446" s="11" t="n">
        <v>0</v>
      </c>
      <c r="I446" s="11" t="n">
        <v>0</v>
      </c>
      <c r="J446" s="15" t="n">
        <v>0</v>
      </c>
      <c r="K446" s="17" t="n">
        <v>0</v>
      </c>
      <c r="L446" s="17" t="n">
        <v>0</v>
      </c>
      <c r="M446" s="17" t="n">
        <v>0</v>
      </c>
      <c r="N446" s="13" t="s">
        <v>1060</v>
      </c>
      <c r="AC446" s="13" t="s">
        <v>653</v>
      </c>
    </row>
    <row r="447" customFormat="false" ht="12.95" hidden="false" customHeight="true" outlineLevel="0" collapsed="false">
      <c r="D447" s="8" t="s">
        <v>1056</v>
      </c>
      <c r="F447" s="18" t="s">
        <v>48</v>
      </c>
      <c r="G447" s="18" t="s">
        <v>49</v>
      </c>
      <c r="H447" s="19" t="n">
        <f aca="false">SUM(H444:H446)</f>
        <v>0</v>
      </c>
      <c r="I447" s="19" t="n">
        <f aca="false">SUM(I444:I446)</f>
        <v>0</v>
      </c>
      <c r="J447" s="20" t="n">
        <f aca="false">SUM(J444:J446)</f>
        <v>0</v>
      </c>
      <c r="K447" s="20" t="n">
        <f aca="false">SUM(K444:K446)</f>
        <v>0</v>
      </c>
      <c r="L447" s="20" t="n">
        <f aca="false">SUM(L444:L446)</f>
        <v>0</v>
      </c>
      <c r="M447" s="20" t="n">
        <f aca="false">SUM(M444:M446)</f>
        <v>0</v>
      </c>
      <c r="N447" s="21" t="s">
        <v>1061</v>
      </c>
      <c r="AC447" s="13" t="s">
        <v>656</v>
      </c>
    </row>
    <row r="448" customFormat="false" ht="12.95" hidden="false" customHeight="true" outlineLevel="0" collapsed="false">
      <c r="D448" s="8" t="s">
        <v>1056</v>
      </c>
      <c r="F448" s="10" t="s">
        <v>54</v>
      </c>
      <c r="G448" s="10" t="s">
        <v>55</v>
      </c>
      <c r="H448" s="11"/>
      <c r="I448" s="11"/>
      <c r="J448" s="12"/>
      <c r="K448" s="12"/>
      <c r="L448" s="12"/>
      <c r="M448" s="12"/>
      <c r="N448" s="13" t="s">
        <v>1062</v>
      </c>
      <c r="AC448" s="13" t="s">
        <v>659</v>
      </c>
    </row>
    <row r="449" customFormat="false" ht="12.95" hidden="false" customHeight="true" outlineLevel="0" collapsed="false">
      <c r="D449" s="8" t="s">
        <v>1056</v>
      </c>
      <c r="F449" s="10" t="s">
        <v>60</v>
      </c>
      <c r="G449" s="10" t="s">
        <v>61</v>
      </c>
      <c r="H449" s="11"/>
      <c r="I449" s="11"/>
      <c r="J449" s="12"/>
      <c r="K449" s="12"/>
      <c r="L449" s="12"/>
      <c r="M449" s="12"/>
      <c r="N449" s="13" t="s">
        <v>1063</v>
      </c>
      <c r="AC449" s="13" t="s">
        <v>662</v>
      </c>
    </row>
    <row r="450" customFormat="false" ht="12.95" hidden="false" customHeight="true" outlineLevel="0" collapsed="false">
      <c r="D450" s="8" t="s">
        <v>1056</v>
      </c>
      <c r="F450" s="8" t="s">
        <v>66</v>
      </c>
      <c r="G450" s="8" t="s">
        <v>67</v>
      </c>
      <c r="H450" s="11" t="n">
        <v>0</v>
      </c>
      <c r="I450" s="11" t="n">
        <v>0</v>
      </c>
      <c r="J450" s="15" t="n">
        <v>0</v>
      </c>
      <c r="K450" s="15" t="n">
        <v>0</v>
      </c>
      <c r="L450" s="15" t="n">
        <v>0</v>
      </c>
      <c r="M450" s="15" t="n">
        <v>0</v>
      </c>
      <c r="N450" s="13" t="s">
        <v>1064</v>
      </c>
      <c r="AC450" s="13" t="s">
        <v>665</v>
      </c>
    </row>
    <row r="451" customFormat="false" ht="12.95" hidden="false" customHeight="true" outlineLevel="0" collapsed="false">
      <c r="D451" s="8" t="s">
        <v>1056</v>
      </c>
      <c r="F451" s="8" t="s">
        <v>72</v>
      </c>
      <c r="G451" s="8" t="s">
        <v>73</v>
      </c>
      <c r="H451" s="11" t="n">
        <v>0</v>
      </c>
      <c r="I451" s="11" t="n">
        <v>0</v>
      </c>
      <c r="J451" s="15" t="n">
        <v>0</v>
      </c>
      <c r="K451" s="15" t="n">
        <v>0</v>
      </c>
      <c r="L451" s="15" t="n">
        <v>0</v>
      </c>
      <c r="M451" s="15" t="n">
        <v>0</v>
      </c>
      <c r="N451" s="13" t="s">
        <v>1065</v>
      </c>
      <c r="AC451" s="13" t="s">
        <v>668</v>
      </c>
    </row>
    <row r="452" customFormat="false" ht="12.95" hidden="false" customHeight="true" outlineLevel="0" collapsed="false">
      <c r="D452" s="8" t="s">
        <v>1056</v>
      </c>
      <c r="F452" s="8" t="s">
        <v>78</v>
      </c>
      <c r="G452" s="8" t="s">
        <v>79</v>
      </c>
      <c r="H452" s="11" t="n">
        <v>0</v>
      </c>
      <c r="I452" s="11" t="n">
        <v>0</v>
      </c>
      <c r="J452" s="15" t="n">
        <v>0</v>
      </c>
      <c r="K452" s="15" t="n">
        <v>0</v>
      </c>
      <c r="L452" s="15" t="n">
        <v>0</v>
      </c>
      <c r="M452" s="15" t="n">
        <v>0</v>
      </c>
      <c r="N452" s="13" t="s">
        <v>1066</v>
      </c>
      <c r="AC452" s="13" t="s">
        <v>671</v>
      </c>
    </row>
    <row r="453" customFormat="false" ht="12.95" hidden="false" customHeight="true" outlineLevel="0" collapsed="false">
      <c r="D453" s="8" t="s">
        <v>1056</v>
      </c>
      <c r="F453" s="8" t="s">
        <v>84</v>
      </c>
      <c r="G453" s="8" t="s">
        <v>85</v>
      </c>
      <c r="H453" s="11" t="n">
        <v>0</v>
      </c>
      <c r="I453" s="11" t="n">
        <v>0</v>
      </c>
      <c r="J453" s="15" t="n">
        <v>0</v>
      </c>
      <c r="K453" s="15" t="n">
        <v>0</v>
      </c>
      <c r="L453" s="15" t="n">
        <v>0</v>
      </c>
      <c r="M453" s="15" t="n">
        <v>0</v>
      </c>
      <c r="N453" s="13" t="s">
        <v>1067</v>
      </c>
      <c r="AC453" s="13" t="s">
        <v>674</v>
      </c>
    </row>
    <row r="454" customFormat="false" ht="12.95" hidden="false" customHeight="true" outlineLevel="0" collapsed="false">
      <c r="D454" s="8" t="s">
        <v>1056</v>
      </c>
      <c r="F454" s="8" t="s">
        <v>90</v>
      </c>
      <c r="G454" s="8" t="s">
        <v>91</v>
      </c>
      <c r="H454" s="11" t="n">
        <v>0</v>
      </c>
      <c r="I454" s="11" t="n">
        <v>0</v>
      </c>
      <c r="J454" s="15" t="n">
        <v>0</v>
      </c>
      <c r="K454" s="15" t="n">
        <v>0</v>
      </c>
      <c r="L454" s="15" t="n">
        <v>0</v>
      </c>
      <c r="M454" s="15" t="n">
        <v>0</v>
      </c>
      <c r="N454" s="13" t="s">
        <v>1068</v>
      </c>
      <c r="AC454" s="13" t="s">
        <v>677</v>
      </c>
    </row>
    <row r="455" customFormat="false" ht="12.95" hidden="false" customHeight="true" outlineLevel="0" collapsed="false">
      <c r="D455" s="8" t="s">
        <v>1056</v>
      </c>
      <c r="F455" s="8" t="s">
        <v>96</v>
      </c>
      <c r="G455" s="8" t="s">
        <v>97</v>
      </c>
      <c r="H455" s="11" t="n">
        <v>0</v>
      </c>
      <c r="I455" s="11" t="n">
        <v>0</v>
      </c>
      <c r="J455" s="15" t="n">
        <v>0</v>
      </c>
      <c r="K455" s="15" t="n">
        <v>0</v>
      </c>
      <c r="L455" s="15" t="n">
        <v>0</v>
      </c>
      <c r="M455" s="15" t="n">
        <v>0</v>
      </c>
      <c r="N455" s="13" t="s">
        <v>1069</v>
      </c>
      <c r="AC455" s="13" t="s">
        <v>680</v>
      </c>
    </row>
    <row r="456" customFormat="false" ht="12.95" hidden="false" customHeight="true" outlineLevel="0" collapsed="false">
      <c r="D456" s="8" t="s">
        <v>1056</v>
      </c>
      <c r="F456" s="8" t="s">
        <v>102</v>
      </c>
      <c r="G456" s="8" t="s">
        <v>103</v>
      </c>
      <c r="H456" s="11" t="n">
        <v>0</v>
      </c>
      <c r="I456" s="11" t="n">
        <v>0</v>
      </c>
      <c r="J456" s="15" t="n">
        <v>0</v>
      </c>
      <c r="K456" s="15" t="n">
        <v>0</v>
      </c>
      <c r="L456" s="15" t="n">
        <v>0</v>
      </c>
      <c r="M456" s="15" t="n">
        <v>0</v>
      </c>
      <c r="N456" s="13" t="s">
        <v>1070</v>
      </c>
      <c r="AC456" s="13" t="s">
        <v>683</v>
      </c>
    </row>
    <row r="457" customFormat="false" ht="12.95" hidden="false" customHeight="true" outlineLevel="0" collapsed="false">
      <c r="D457" s="8" t="s">
        <v>1056</v>
      </c>
      <c r="F457" s="8" t="s">
        <v>108</v>
      </c>
      <c r="G457" s="8" t="s">
        <v>109</v>
      </c>
      <c r="H457" s="11" t="n">
        <v>0</v>
      </c>
      <c r="I457" s="11" t="n">
        <v>0</v>
      </c>
      <c r="J457" s="15" t="n">
        <v>0</v>
      </c>
      <c r="K457" s="15" t="n">
        <v>0</v>
      </c>
      <c r="L457" s="15" t="n">
        <v>0</v>
      </c>
      <c r="M457" s="15" t="n">
        <v>0</v>
      </c>
      <c r="N457" s="13" t="s">
        <v>1071</v>
      </c>
      <c r="AC457" s="13" t="s">
        <v>686</v>
      </c>
    </row>
    <row r="458" customFormat="false" ht="12.95" hidden="false" customHeight="true" outlineLevel="0" collapsed="false">
      <c r="D458" s="8" t="s">
        <v>1056</v>
      </c>
      <c r="F458" s="8" t="s">
        <v>114</v>
      </c>
      <c r="G458" s="8" t="s">
        <v>115</v>
      </c>
      <c r="H458" s="11" t="n">
        <v>0</v>
      </c>
      <c r="I458" s="11" t="n">
        <v>0</v>
      </c>
      <c r="J458" s="15" t="n">
        <v>0</v>
      </c>
      <c r="K458" s="15" t="n">
        <v>0</v>
      </c>
      <c r="L458" s="15" t="n">
        <v>0</v>
      </c>
      <c r="M458" s="15" t="n">
        <v>0</v>
      </c>
      <c r="N458" s="13" t="s">
        <v>1072</v>
      </c>
      <c r="AC458" s="13" t="s">
        <v>689</v>
      </c>
    </row>
    <row r="459" customFormat="false" ht="12.95" hidden="false" customHeight="true" outlineLevel="0" collapsed="false">
      <c r="D459" s="8" t="s">
        <v>1056</v>
      </c>
      <c r="F459" s="8" t="s">
        <v>120</v>
      </c>
      <c r="G459" s="8" t="s">
        <v>121</v>
      </c>
      <c r="H459" s="11" t="n">
        <v>0</v>
      </c>
      <c r="I459" s="11" t="n">
        <v>0</v>
      </c>
      <c r="J459" s="15" t="n">
        <v>0</v>
      </c>
      <c r="K459" s="15" t="n">
        <v>0</v>
      </c>
      <c r="L459" s="15" t="n">
        <v>0</v>
      </c>
      <c r="M459" s="15" t="n">
        <v>0</v>
      </c>
      <c r="N459" s="13" t="s">
        <v>1073</v>
      </c>
      <c r="AC459" s="13" t="s">
        <v>692</v>
      </c>
    </row>
    <row r="460" customFormat="false" ht="12.95" hidden="false" customHeight="true" outlineLevel="0" collapsed="false">
      <c r="D460" s="8" t="s">
        <v>1056</v>
      </c>
      <c r="F460" s="8" t="s">
        <v>126</v>
      </c>
      <c r="G460" s="8" t="s">
        <v>127</v>
      </c>
      <c r="H460" s="11" t="n">
        <v>0</v>
      </c>
      <c r="I460" s="11" t="n">
        <v>0</v>
      </c>
      <c r="J460" s="15" t="n">
        <v>0</v>
      </c>
      <c r="K460" s="15" t="n">
        <v>0</v>
      </c>
      <c r="L460" s="15" t="n">
        <v>0</v>
      </c>
      <c r="M460" s="15" t="n">
        <v>0</v>
      </c>
      <c r="N460" s="13" t="s">
        <v>1074</v>
      </c>
      <c r="AC460" s="13" t="s">
        <v>695</v>
      </c>
    </row>
    <row r="461" customFormat="false" ht="12.95" hidden="false" customHeight="true" outlineLevel="0" collapsed="false">
      <c r="D461" s="8" t="s">
        <v>1056</v>
      </c>
      <c r="F461" s="18" t="s">
        <v>131</v>
      </c>
      <c r="G461" s="18" t="s">
        <v>132</v>
      </c>
      <c r="H461" s="19" t="n">
        <f aca="false">SUM(H450:H460)</f>
        <v>0</v>
      </c>
      <c r="I461" s="19" t="n">
        <f aca="false">SUM(I450:I460)</f>
        <v>0</v>
      </c>
      <c r="J461" s="20" t="n">
        <f aca="false">SUM(J450:J460)</f>
        <v>0</v>
      </c>
      <c r="K461" s="20" t="n">
        <f aca="false">SUM(K450:K460)</f>
        <v>0</v>
      </c>
      <c r="L461" s="20" t="n">
        <f aca="false">SUM(L450:L460)</f>
        <v>0</v>
      </c>
      <c r="M461" s="20" t="n">
        <f aca="false">SUM(M450:M460)</f>
        <v>0</v>
      </c>
      <c r="N461" s="21" t="s">
        <v>1075</v>
      </c>
      <c r="AC461" s="13" t="s">
        <v>698</v>
      </c>
    </row>
    <row r="462" customFormat="false" ht="12.95" hidden="false" customHeight="true" outlineLevel="0" collapsed="false">
      <c r="D462" s="8" t="s">
        <v>1056</v>
      </c>
      <c r="F462" s="10" t="s">
        <v>136</v>
      </c>
      <c r="G462" s="10" t="s">
        <v>137</v>
      </c>
      <c r="H462" s="11"/>
      <c r="I462" s="11"/>
      <c r="J462" s="12"/>
      <c r="K462" s="12"/>
      <c r="L462" s="12"/>
      <c r="M462" s="12"/>
      <c r="N462" s="13" t="s">
        <v>1076</v>
      </c>
      <c r="AC462" s="13" t="s">
        <v>701</v>
      </c>
    </row>
    <row r="463" customFormat="false" ht="12.95" hidden="false" customHeight="true" outlineLevel="0" collapsed="false">
      <c r="D463" s="8" t="s">
        <v>1056</v>
      </c>
      <c r="F463" s="8" t="s">
        <v>141</v>
      </c>
      <c r="G463" s="8" t="s">
        <v>142</v>
      </c>
      <c r="H463" s="11" t="n">
        <v>0</v>
      </c>
      <c r="I463" s="11" t="n">
        <v>0</v>
      </c>
      <c r="J463" s="15" t="n">
        <v>0</v>
      </c>
      <c r="K463" s="15" t="n">
        <v>0</v>
      </c>
      <c r="L463" s="15" t="n">
        <v>0</v>
      </c>
      <c r="M463" s="15" t="n">
        <v>0</v>
      </c>
      <c r="N463" s="13" t="s">
        <v>1077</v>
      </c>
      <c r="AC463" s="13" t="s">
        <v>704</v>
      </c>
    </row>
    <row r="464" customFormat="false" ht="12.95" hidden="false" customHeight="true" outlineLevel="0" collapsed="false">
      <c r="D464" s="8" t="s">
        <v>1056</v>
      </c>
      <c r="F464" s="8" t="s">
        <v>146</v>
      </c>
      <c r="G464" s="8" t="s">
        <v>121</v>
      </c>
      <c r="H464" s="11" t="n">
        <v>0</v>
      </c>
      <c r="I464" s="11" t="n">
        <v>0</v>
      </c>
      <c r="J464" s="15" t="n">
        <v>0</v>
      </c>
      <c r="K464" s="15" t="n">
        <v>0</v>
      </c>
      <c r="L464" s="15" t="n">
        <v>0</v>
      </c>
      <c r="M464" s="15" t="n">
        <v>0</v>
      </c>
      <c r="N464" s="13" t="s">
        <v>1078</v>
      </c>
      <c r="AC464" s="13" t="s">
        <v>707</v>
      </c>
    </row>
    <row r="465" customFormat="false" ht="12.95" hidden="false" customHeight="true" outlineLevel="0" collapsed="false">
      <c r="D465" s="8" t="s">
        <v>1056</v>
      </c>
      <c r="F465" s="8" t="s">
        <v>150</v>
      </c>
      <c r="G465" s="8" t="s">
        <v>127</v>
      </c>
      <c r="H465" s="11" t="n">
        <v>0</v>
      </c>
      <c r="I465" s="11" t="n">
        <v>0</v>
      </c>
      <c r="J465" s="15" t="n">
        <v>0</v>
      </c>
      <c r="K465" s="15" t="n">
        <v>0</v>
      </c>
      <c r="L465" s="15" t="n">
        <v>0</v>
      </c>
      <c r="M465" s="15" t="n">
        <v>0</v>
      </c>
      <c r="N465" s="13" t="s">
        <v>1079</v>
      </c>
      <c r="AC465" s="13" t="s">
        <v>710</v>
      </c>
    </row>
    <row r="466" customFormat="false" ht="12.95" hidden="false" customHeight="true" outlineLevel="0" collapsed="false">
      <c r="D466" s="8" t="s">
        <v>1056</v>
      </c>
      <c r="F466" s="18" t="s">
        <v>154</v>
      </c>
      <c r="G466" s="18" t="s">
        <v>155</v>
      </c>
      <c r="H466" s="19" t="n">
        <f aca="false">SUM(H463:H465)</f>
        <v>0</v>
      </c>
      <c r="I466" s="19" t="n">
        <f aca="false">SUM(I463:I465)</f>
        <v>0</v>
      </c>
      <c r="J466" s="20" t="n">
        <f aca="false">SUM(J463:J465)</f>
        <v>0</v>
      </c>
      <c r="K466" s="20" t="n">
        <f aca="false">SUM(K463:K465)</f>
        <v>0</v>
      </c>
      <c r="L466" s="20" t="n">
        <f aca="false">SUM(L463:L465)</f>
        <v>0</v>
      </c>
      <c r="M466" s="20" t="n">
        <f aca="false">SUM(M463:M465)</f>
        <v>0</v>
      </c>
      <c r="N466" s="21" t="s">
        <v>1080</v>
      </c>
      <c r="AC466" s="13" t="s">
        <v>713</v>
      </c>
    </row>
    <row r="467" customFormat="false" ht="12.95" hidden="false" customHeight="true" outlineLevel="0" collapsed="false">
      <c r="D467" s="8" t="s">
        <v>1056</v>
      </c>
      <c r="F467" s="10" t="s">
        <v>159</v>
      </c>
      <c r="G467" s="10" t="s">
        <v>160</v>
      </c>
      <c r="H467" s="11"/>
      <c r="I467" s="11"/>
      <c r="J467" s="12"/>
      <c r="K467" s="12"/>
      <c r="L467" s="12"/>
      <c r="M467" s="12"/>
      <c r="N467" s="13" t="s">
        <v>1081</v>
      </c>
      <c r="AC467" s="13" t="s">
        <v>716</v>
      </c>
    </row>
    <row r="468" customFormat="false" ht="12.95" hidden="false" customHeight="true" outlineLevel="0" collapsed="false">
      <c r="D468" s="8" t="s">
        <v>1056</v>
      </c>
      <c r="F468" s="8" t="s">
        <v>164</v>
      </c>
      <c r="G468" s="8" t="s">
        <v>121</v>
      </c>
      <c r="H468" s="11" t="n">
        <v>0</v>
      </c>
      <c r="I468" s="11" t="n">
        <v>0</v>
      </c>
      <c r="J468" s="15" t="n">
        <v>0</v>
      </c>
      <c r="K468" s="15" t="n">
        <v>0</v>
      </c>
      <c r="L468" s="15" t="n">
        <v>0</v>
      </c>
      <c r="M468" s="15" t="n">
        <v>0</v>
      </c>
      <c r="N468" s="13" t="s">
        <v>1082</v>
      </c>
      <c r="AC468" s="13" t="s">
        <v>719</v>
      </c>
    </row>
    <row r="469" customFormat="false" ht="12.95" hidden="false" customHeight="true" outlineLevel="0" collapsed="false">
      <c r="D469" s="8" t="s">
        <v>1056</v>
      </c>
      <c r="F469" s="8" t="s">
        <v>168</v>
      </c>
      <c r="G469" s="8" t="s">
        <v>127</v>
      </c>
      <c r="H469" s="11" t="n">
        <v>0</v>
      </c>
      <c r="I469" s="11" t="n">
        <v>0</v>
      </c>
      <c r="J469" s="15" t="n">
        <v>0</v>
      </c>
      <c r="K469" s="15" t="n">
        <v>0</v>
      </c>
      <c r="L469" s="15" t="n">
        <v>0</v>
      </c>
      <c r="M469" s="15" t="n">
        <v>0</v>
      </c>
      <c r="N469" s="13" t="s">
        <v>1083</v>
      </c>
      <c r="AC469" s="13" t="s">
        <v>722</v>
      </c>
    </row>
    <row r="470" customFormat="false" ht="12.95" hidden="false" customHeight="true" outlineLevel="0" collapsed="false">
      <c r="D470" s="8" t="s">
        <v>1056</v>
      </c>
      <c r="F470" s="18" t="s">
        <v>172</v>
      </c>
      <c r="G470" s="18" t="s">
        <v>173</v>
      </c>
      <c r="H470" s="19" t="n">
        <f aca="false">SUM(H468:H469)</f>
        <v>0</v>
      </c>
      <c r="I470" s="19" t="n">
        <f aca="false">SUM(I468:I469)</f>
        <v>0</v>
      </c>
      <c r="J470" s="20" t="n">
        <f aca="false">SUM(J468:J469)</f>
        <v>0</v>
      </c>
      <c r="K470" s="20" t="n">
        <f aca="false">SUM(K468:K469)</f>
        <v>0</v>
      </c>
      <c r="L470" s="20" t="n">
        <f aca="false">SUM(L468:L469)</f>
        <v>0</v>
      </c>
      <c r="M470" s="20" t="n">
        <f aca="false">SUM(M468:M469)</f>
        <v>0</v>
      </c>
      <c r="N470" s="21" t="s">
        <v>1084</v>
      </c>
      <c r="AC470" s="13" t="s">
        <v>725</v>
      </c>
    </row>
    <row r="471" customFormat="false" ht="12.95" hidden="false" customHeight="true" outlineLevel="0" collapsed="false">
      <c r="D471" s="8" t="s">
        <v>1056</v>
      </c>
      <c r="F471" s="10" t="s">
        <v>177</v>
      </c>
      <c r="G471" s="10" t="s">
        <v>178</v>
      </c>
      <c r="H471" s="11"/>
      <c r="I471" s="11"/>
      <c r="J471" s="12"/>
      <c r="K471" s="12"/>
      <c r="L471" s="12"/>
      <c r="M471" s="12"/>
      <c r="N471" s="13" t="s">
        <v>1085</v>
      </c>
      <c r="AC471" s="13" t="s">
        <v>728</v>
      </c>
    </row>
    <row r="472" customFormat="false" ht="12.95" hidden="false" customHeight="true" outlineLevel="0" collapsed="false">
      <c r="D472" s="8" t="s">
        <v>1056</v>
      </c>
      <c r="F472" s="8" t="s">
        <v>182</v>
      </c>
      <c r="G472" s="8" t="s">
        <v>121</v>
      </c>
      <c r="H472" s="11" t="n">
        <v>0</v>
      </c>
      <c r="I472" s="11" t="n">
        <v>0</v>
      </c>
      <c r="J472" s="15" t="n">
        <v>0</v>
      </c>
      <c r="K472" s="15" t="n">
        <v>0</v>
      </c>
      <c r="L472" s="15" t="n">
        <v>0</v>
      </c>
      <c r="M472" s="15" t="n">
        <v>0</v>
      </c>
      <c r="N472" s="13" t="s">
        <v>1086</v>
      </c>
      <c r="AC472" s="13" t="s">
        <v>731</v>
      </c>
    </row>
    <row r="473" customFormat="false" ht="12.95" hidden="false" customHeight="true" outlineLevel="0" collapsed="false">
      <c r="D473" s="8" t="s">
        <v>1056</v>
      </c>
      <c r="F473" s="8" t="s">
        <v>186</v>
      </c>
      <c r="G473" s="8" t="s">
        <v>127</v>
      </c>
      <c r="H473" s="11" t="n">
        <v>0</v>
      </c>
      <c r="I473" s="11" t="n">
        <v>0</v>
      </c>
      <c r="J473" s="15" t="n">
        <v>0</v>
      </c>
      <c r="K473" s="15" t="n">
        <v>0</v>
      </c>
      <c r="L473" s="15" t="n">
        <v>0</v>
      </c>
      <c r="M473" s="15" t="n">
        <v>0</v>
      </c>
      <c r="N473" s="13" t="s">
        <v>1087</v>
      </c>
      <c r="AC473" s="13" t="s">
        <v>734</v>
      </c>
    </row>
    <row r="474" customFormat="false" ht="12.95" hidden="false" customHeight="true" outlineLevel="0" collapsed="false">
      <c r="D474" s="8" t="s">
        <v>1056</v>
      </c>
      <c r="F474" s="18" t="s">
        <v>190</v>
      </c>
      <c r="G474" s="18" t="s">
        <v>191</v>
      </c>
      <c r="H474" s="19" t="n">
        <f aca="false">SUM(H472:H473)</f>
        <v>0</v>
      </c>
      <c r="I474" s="19" t="n">
        <f aca="false">SUM(I472:I473)</f>
        <v>0</v>
      </c>
      <c r="J474" s="20" t="n">
        <f aca="false">SUM(J472:J473)</f>
        <v>0</v>
      </c>
      <c r="K474" s="20" t="n">
        <f aca="false">SUM(K472:K473)</f>
        <v>0</v>
      </c>
      <c r="L474" s="20" t="n">
        <f aca="false">SUM(L472:L473)</f>
        <v>0</v>
      </c>
      <c r="M474" s="20" t="n">
        <f aca="false">SUM(M472:M473)</f>
        <v>0</v>
      </c>
      <c r="N474" s="21" t="s">
        <v>1088</v>
      </c>
      <c r="AC474" s="13" t="s">
        <v>737</v>
      </c>
    </row>
    <row r="475" customFormat="false" ht="12.95" hidden="false" customHeight="true" outlineLevel="0" collapsed="false">
      <c r="D475" s="8" t="s">
        <v>1056</v>
      </c>
      <c r="F475" s="18" t="s">
        <v>195</v>
      </c>
      <c r="G475" s="18" t="s">
        <v>196</v>
      </c>
      <c r="H475" s="19" t="n">
        <f aca="false">+H461+H466+H470+H474</f>
        <v>0</v>
      </c>
      <c r="I475" s="19" t="n">
        <f aca="false">+I461+I466+I470+I474</f>
        <v>0</v>
      </c>
      <c r="J475" s="20" t="n">
        <f aca="false">+J461+J466+J470+J474</f>
        <v>0</v>
      </c>
      <c r="K475" s="20" t="n">
        <f aca="false">+K461+K466+K470+K474</f>
        <v>0</v>
      </c>
      <c r="L475" s="20" t="n">
        <f aca="false">+L461+L466+L470+L474</f>
        <v>0</v>
      </c>
      <c r="M475" s="20" t="n">
        <f aca="false">+M461+M466+M470+M474</f>
        <v>0</v>
      </c>
      <c r="N475" s="21" t="s">
        <v>1089</v>
      </c>
      <c r="AC475" s="13" t="s">
        <v>740</v>
      </c>
    </row>
    <row r="476" customFormat="false" ht="12.95" hidden="false" customHeight="true" outlineLevel="0" collapsed="false">
      <c r="D476" s="8" t="s">
        <v>1056</v>
      </c>
      <c r="F476" s="10" t="s">
        <v>200</v>
      </c>
      <c r="G476" s="10" t="s">
        <v>201</v>
      </c>
      <c r="H476" s="11"/>
      <c r="I476" s="11"/>
      <c r="J476" s="12"/>
      <c r="K476" s="12"/>
      <c r="L476" s="12"/>
      <c r="M476" s="12"/>
      <c r="N476" s="13" t="s">
        <v>1090</v>
      </c>
      <c r="AC476" s="13" t="s">
        <v>743</v>
      </c>
    </row>
    <row r="477" customFormat="false" ht="12.95" hidden="false" customHeight="true" outlineLevel="0" collapsed="false">
      <c r="D477" s="8" t="s">
        <v>1056</v>
      </c>
      <c r="F477" s="10" t="s">
        <v>205</v>
      </c>
      <c r="G477" s="10" t="s">
        <v>61</v>
      </c>
      <c r="H477" s="11"/>
      <c r="I477" s="11"/>
      <c r="J477" s="12"/>
      <c r="K477" s="12"/>
      <c r="L477" s="12"/>
      <c r="M477" s="12"/>
      <c r="N477" s="13" t="s">
        <v>1091</v>
      </c>
      <c r="AC477" s="13" t="s">
        <v>746</v>
      </c>
    </row>
    <row r="478" customFormat="false" ht="12.95" hidden="false" customHeight="true" outlineLevel="0" collapsed="false">
      <c r="D478" s="8" t="s">
        <v>1056</v>
      </c>
      <c r="F478" s="8" t="s">
        <v>208</v>
      </c>
      <c r="G478" s="8" t="s">
        <v>67</v>
      </c>
      <c r="H478" s="11" t="n">
        <v>0</v>
      </c>
      <c r="I478" s="11" t="n">
        <v>0</v>
      </c>
      <c r="J478" s="15" t="n">
        <v>0</v>
      </c>
      <c r="K478" s="15" t="n">
        <v>0</v>
      </c>
      <c r="L478" s="15" t="n">
        <v>0</v>
      </c>
      <c r="M478" s="15" t="n">
        <v>0</v>
      </c>
      <c r="N478" s="13" t="s">
        <v>1092</v>
      </c>
      <c r="AC478" s="13" t="s">
        <v>749</v>
      </c>
    </row>
    <row r="479" customFormat="false" ht="12.95" hidden="false" customHeight="true" outlineLevel="0" collapsed="false">
      <c r="D479" s="8" t="s">
        <v>1056</v>
      </c>
      <c r="F479" s="8" t="s">
        <v>212</v>
      </c>
      <c r="G479" s="8" t="s">
        <v>79</v>
      </c>
      <c r="H479" s="11" t="n">
        <v>0</v>
      </c>
      <c r="I479" s="11" t="n">
        <v>0</v>
      </c>
      <c r="J479" s="15" t="n">
        <v>0</v>
      </c>
      <c r="K479" s="15" t="n">
        <v>0</v>
      </c>
      <c r="L479" s="15" t="n">
        <v>0</v>
      </c>
      <c r="M479" s="15" t="n">
        <v>0</v>
      </c>
      <c r="N479" s="13" t="s">
        <v>1093</v>
      </c>
      <c r="AC479" s="13" t="s">
        <v>752</v>
      </c>
    </row>
    <row r="480" customFormat="false" ht="12.95" hidden="false" customHeight="true" outlineLevel="0" collapsed="false">
      <c r="D480" s="8" t="s">
        <v>1056</v>
      </c>
      <c r="F480" s="8" t="s">
        <v>216</v>
      </c>
      <c r="G480" s="8" t="s">
        <v>97</v>
      </c>
      <c r="H480" s="11" t="n">
        <v>0</v>
      </c>
      <c r="I480" s="11" t="n">
        <v>0</v>
      </c>
      <c r="J480" s="15" t="n">
        <v>0</v>
      </c>
      <c r="K480" s="15" t="n">
        <v>0</v>
      </c>
      <c r="L480" s="15" t="n">
        <v>0</v>
      </c>
      <c r="M480" s="15" t="n">
        <v>0</v>
      </c>
      <c r="N480" s="13" t="s">
        <v>1094</v>
      </c>
      <c r="AC480" s="13" t="s">
        <v>755</v>
      </c>
    </row>
    <row r="481" customFormat="false" ht="12.95" hidden="false" customHeight="true" outlineLevel="0" collapsed="false">
      <c r="D481" s="8" t="s">
        <v>1056</v>
      </c>
      <c r="F481" s="8" t="s">
        <v>220</v>
      </c>
      <c r="G481" s="8" t="s">
        <v>221</v>
      </c>
      <c r="H481" s="11" t="n">
        <v>0</v>
      </c>
      <c r="I481" s="11" t="n">
        <v>0</v>
      </c>
      <c r="J481" s="15" t="n">
        <v>0</v>
      </c>
      <c r="K481" s="15" t="n">
        <v>0</v>
      </c>
      <c r="L481" s="15" t="n">
        <v>0</v>
      </c>
      <c r="M481" s="15" t="n">
        <v>0</v>
      </c>
      <c r="N481" s="13" t="s">
        <v>1095</v>
      </c>
      <c r="AC481" s="13" t="s">
        <v>758</v>
      </c>
    </row>
    <row r="482" customFormat="false" ht="12.95" hidden="false" customHeight="true" outlineLevel="0" collapsed="false">
      <c r="D482" s="8" t="s">
        <v>1056</v>
      </c>
      <c r="F482" s="8" t="s">
        <v>225</v>
      </c>
      <c r="G482" s="8" t="s">
        <v>226</v>
      </c>
      <c r="H482" s="11" t="n">
        <v>0</v>
      </c>
      <c r="I482" s="11" t="n">
        <v>0</v>
      </c>
      <c r="J482" s="15" t="n">
        <v>0</v>
      </c>
      <c r="K482" s="15" t="n">
        <v>0</v>
      </c>
      <c r="L482" s="15" t="n">
        <v>0</v>
      </c>
      <c r="M482" s="15" t="n">
        <v>0</v>
      </c>
      <c r="N482" s="13" t="s">
        <v>1096</v>
      </c>
      <c r="AC482" s="13" t="s">
        <v>761</v>
      </c>
    </row>
    <row r="483" customFormat="false" ht="12.95" hidden="false" customHeight="true" outlineLevel="0" collapsed="false">
      <c r="D483" s="8" t="s">
        <v>1056</v>
      </c>
      <c r="F483" s="8" t="s">
        <v>230</v>
      </c>
      <c r="G483" s="8" t="s">
        <v>231</v>
      </c>
      <c r="H483" s="11" t="n">
        <v>0</v>
      </c>
      <c r="I483" s="11" t="n">
        <v>0</v>
      </c>
      <c r="J483" s="15" t="n">
        <v>0</v>
      </c>
      <c r="K483" s="15" t="n">
        <v>0</v>
      </c>
      <c r="L483" s="15" t="n">
        <v>0</v>
      </c>
      <c r="M483" s="15" t="n">
        <v>0</v>
      </c>
      <c r="N483" s="13" t="s">
        <v>1097</v>
      </c>
      <c r="AC483" s="13" t="s">
        <v>764</v>
      </c>
    </row>
    <row r="484" customFormat="false" ht="12.95" hidden="false" customHeight="true" outlineLevel="0" collapsed="false">
      <c r="D484" s="8" t="s">
        <v>1056</v>
      </c>
      <c r="F484" s="8" t="s">
        <v>235</v>
      </c>
      <c r="G484" s="8" t="s">
        <v>236</v>
      </c>
      <c r="H484" s="11" t="n">
        <v>0</v>
      </c>
      <c r="I484" s="11" t="n">
        <v>0</v>
      </c>
      <c r="J484" s="15" t="n">
        <v>0</v>
      </c>
      <c r="K484" s="15" t="n">
        <v>0</v>
      </c>
      <c r="L484" s="15" t="n">
        <v>0</v>
      </c>
      <c r="M484" s="15" t="n">
        <v>0</v>
      </c>
      <c r="N484" s="13" t="s">
        <v>1098</v>
      </c>
      <c r="AC484" s="13" t="s">
        <v>767</v>
      </c>
    </row>
    <row r="485" customFormat="false" ht="12.95" hidden="false" customHeight="true" outlineLevel="0" collapsed="false">
      <c r="D485" s="8" t="s">
        <v>1056</v>
      </c>
      <c r="F485" s="8" t="s">
        <v>240</v>
      </c>
      <c r="G485" s="8" t="s">
        <v>127</v>
      </c>
      <c r="H485" s="11" t="n">
        <v>0</v>
      </c>
      <c r="I485" s="11" t="n">
        <v>0</v>
      </c>
      <c r="J485" s="15" t="n">
        <v>0</v>
      </c>
      <c r="K485" s="15" t="n">
        <v>0</v>
      </c>
      <c r="L485" s="15" t="n">
        <v>0</v>
      </c>
      <c r="M485" s="15" t="n">
        <v>0</v>
      </c>
      <c r="N485" s="13" t="s">
        <v>1099</v>
      </c>
      <c r="AC485" s="13" t="s">
        <v>770</v>
      </c>
    </row>
    <row r="486" customFormat="false" ht="12.95" hidden="false" customHeight="true" outlineLevel="0" collapsed="false">
      <c r="D486" s="8" t="s">
        <v>1056</v>
      </c>
      <c r="F486" s="18" t="s">
        <v>244</v>
      </c>
      <c r="G486" s="18" t="s">
        <v>245</v>
      </c>
      <c r="H486" s="19" t="n">
        <f aca="false">SUM(H478:H485)</f>
        <v>0</v>
      </c>
      <c r="I486" s="19" t="n">
        <f aca="false">SUM(I478:I485)</f>
        <v>0</v>
      </c>
      <c r="J486" s="20" t="n">
        <f aca="false">SUM(J478:J485)</f>
        <v>0</v>
      </c>
      <c r="K486" s="20" t="n">
        <f aca="false">SUM(K478:K485)</f>
        <v>0</v>
      </c>
      <c r="L486" s="20" t="n">
        <f aca="false">SUM(L478:L485)</f>
        <v>0</v>
      </c>
      <c r="M486" s="20" t="n">
        <f aca="false">SUM(M478:M485)</f>
        <v>0</v>
      </c>
      <c r="N486" s="21" t="s">
        <v>1100</v>
      </c>
      <c r="AC486" s="13" t="s">
        <v>773</v>
      </c>
    </row>
    <row r="487" customFormat="false" ht="12.95" hidden="false" customHeight="true" outlineLevel="0" collapsed="false">
      <c r="D487" s="8" t="s">
        <v>1056</v>
      </c>
      <c r="F487" s="10" t="s">
        <v>249</v>
      </c>
      <c r="G487" s="10" t="s">
        <v>137</v>
      </c>
      <c r="H487" s="11"/>
      <c r="I487" s="11"/>
      <c r="J487" s="12"/>
      <c r="K487" s="12"/>
      <c r="L487" s="12"/>
      <c r="M487" s="12"/>
      <c r="N487" s="13" t="s">
        <v>1101</v>
      </c>
      <c r="AC487" s="13" t="s">
        <v>776</v>
      </c>
    </row>
    <row r="488" customFormat="false" ht="12.95" hidden="false" customHeight="true" outlineLevel="0" collapsed="false">
      <c r="D488" s="8" t="s">
        <v>1056</v>
      </c>
      <c r="F488" s="8" t="s">
        <v>253</v>
      </c>
      <c r="G488" s="8" t="s">
        <v>226</v>
      </c>
      <c r="H488" s="11" t="n">
        <v>0</v>
      </c>
      <c r="I488" s="11" t="n">
        <v>0</v>
      </c>
      <c r="J488" s="15" t="n">
        <v>0</v>
      </c>
      <c r="K488" s="15" t="n">
        <v>0</v>
      </c>
      <c r="L488" s="15" t="n">
        <v>0</v>
      </c>
      <c r="M488" s="15" t="n">
        <v>0</v>
      </c>
      <c r="N488" s="13" t="s">
        <v>1102</v>
      </c>
      <c r="AC488" s="13" t="s">
        <v>779</v>
      </c>
    </row>
    <row r="489" customFormat="false" ht="12.95" hidden="false" customHeight="true" outlineLevel="0" collapsed="false">
      <c r="D489" s="8" t="s">
        <v>1056</v>
      </c>
      <c r="F489" s="8" t="s">
        <v>257</v>
      </c>
      <c r="G489" s="8" t="s">
        <v>231</v>
      </c>
      <c r="H489" s="11" t="n">
        <v>0</v>
      </c>
      <c r="I489" s="11" t="n">
        <v>0</v>
      </c>
      <c r="J489" s="15" t="n">
        <v>0</v>
      </c>
      <c r="K489" s="15" t="n">
        <v>0</v>
      </c>
      <c r="L489" s="15" t="n">
        <v>0</v>
      </c>
      <c r="M489" s="15" t="n">
        <v>0</v>
      </c>
      <c r="N489" s="13" t="s">
        <v>1103</v>
      </c>
      <c r="AC489" s="13" t="s">
        <v>782</v>
      </c>
    </row>
    <row r="490" customFormat="false" ht="12.95" hidden="false" customHeight="true" outlineLevel="0" collapsed="false">
      <c r="D490" s="8" t="s">
        <v>1056</v>
      </c>
      <c r="F490" s="8" t="s">
        <v>261</v>
      </c>
      <c r="G490" s="8" t="s">
        <v>236</v>
      </c>
      <c r="H490" s="11" t="n">
        <v>0</v>
      </c>
      <c r="I490" s="11" t="n">
        <v>0</v>
      </c>
      <c r="J490" s="15" t="n">
        <v>0</v>
      </c>
      <c r="K490" s="15" t="n">
        <v>0</v>
      </c>
      <c r="L490" s="15" t="n">
        <v>0</v>
      </c>
      <c r="M490" s="15" t="n">
        <v>0</v>
      </c>
      <c r="N490" s="13" t="s">
        <v>1104</v>
      </c>
      <c r="AC490" s="13" t="s">
        <v>785</v>
      </c>
    </row>
    <row r="491" customFormat="false" ht="12.95" hidden="false" customHeight="true" outlineLevel="0" collapsed="false">
      <c r="D491" s="8" t="s">
        <v>1056</v>
      </c>
      <c r="F491" s="8" t="s">
        <v>265</v>
      </c>
      <c r="G491" s="8" t="s">
        <v>79</v>
      </c>
      <c r="H491" s="11" t="n">
        <v>0</v>
      </c>
      <c r="I491" s="11" t="n">
        <v>0</v>
      </c>
      <c r="J491" s="15" t="n">
        <v>0</v>
      </c>
      <c r="K491" s="15" t="n">
        <v>0</v>
      </c>
      <c r="L491" s="15" t="n">
        <v>0</v>
      </c>
      <c r="M491" s="15" t="n">
        <v>0</v>
      </c>
      <c r="N491" s="13" t="s">
        <v>1105</v>
      </c>
      <c r="AC491" s="13" t="s">
        <v>788</v>
      </c>
    </row>
    <row r="492" customFormat="false" ht="12.95" hidden="false" customHeight="true" outlineLevel="0" collapsed="false">
      <c r="D492" s="8" t="s">
        <v>1056</v>
      </c>
      <c r="F492" s="8" t="s">
        <v>269</v>
      </c>
      <c r="G492" s="8" t="s">
        <v>221</v>
      </c>
      <c r="H492" s="11" t="n">
        <v>0</v>
      </c>
      <c r="I492" s="11" t="n">
        <v>0</v>
      </c>
      <c r="J492" s="15" t="n">
        <v>0</v>
      </c>
      <c r="K492" s="15" t="n">
        <v>0</v>
      </c>
      <c r="L492" s="15" t="n">
        <v>0</v>
      </c>
      <c r="M492" s="15" t="n">
        <v>0</v>
      </c>
      <c r="N492" s="13" t="s">
        <v>1106</v>
      </c>
      <c r="AC492" s="13" t="s">
        <v>791</v>
      </c>
    </row>
    <row r="493" customFormat="false" ht="12.95" hidden="false" customHeight="true" outlineLevel="0" collapsed="false">
      <c r="D493" s="8" t="s">
        <v>1056</v>
      </c>
      <c r="F493" s="8" t="s">
        <v>273</v>
      </c>
      <c r="G493" s="8" t="s">
        <v>127</v>
      </c>
      <c r="H493" s="11" t="n">
        <v>0</v>
      </c>
      <c r="I493" s="11" t="n">
        <v>0</v>
      </c>
      <c r="J493" s="15" t="n">
        <v>0</v>
      </c>
      <c r="K493" s="15" t="n">
        <v>0</v>
      </c>
      <c r="L493" s="15" t="n">
        <v>0</v>
      </c>
      <c r="M493" s="15" t="n">
        <v>0</v>
      </c>
      <c r="N493" s="13" t="s">
        <v>1107</v>
      </c>
      <c r="AC493" s="13" t="s">
        <v>794</v>
      </c>
    </row>
    <row r="494" customFormat="false" ht="12.95" hidden="false" customHeight="true" outlineLevel="0" collapsed="false">
      <c r="D494" s="8" t="s">
        <v>1056</v>
      </c>
      <c r="F494" s="18" t="s">
        <v>277</v>
      </c>
      <c r="G494" s="18" t="s">
        <v>278</v>
      </c>
      <c r="H494" s="19" t="n">
        <f aca="false">SUM(H488:H493)</f>
        <v>0</v>
      </c>
      <c r="I494" s="19" t="n">
        <f aca="false">SUM(I488:I493)</f>
        <v>0</v>
      </c>
      <c r="J494" s="20" t="n">
        <f aca="false">SUM(J488:J493)</f>
        <v>0</v>
      </c>
      <c r="K494" s="20" t="n">
        <f aca="false">SUM(K488:K493)</f>
        <v>0</v>
      </c>
      <c r="L494" s="20" t="n">
        <f aca="false">SUM(L488:L493)</f>
        <v>0</v>
      </c>
      <c r="M494" s="20" t="n">
        <f aca="false">SUM(M488:M493)</f>
        <v>0</v>
      </c>
      <c r="N494" s="21" t="s">
        <v>1108</v>
      </c>
      <c r="AC494" s="13" t="s">
        <v>797</v>
      </c>
    </row>
    <row r="495" customFormat="false" ht="12.95" hidden="false" customHeight="true" outlineLevel="0" collapsed="false">
      <c r="D495" s="8" t="s">
        <v>1056</v>
      </c>
      <c r="F495" s="10" t="s">
        <v>282</v>
      </c>
      <c r="G495" s="10" t="s">
        <v>160</v>
      </c>
      <c r="H495" s="11"/>
      <c r="I495" s="11"/>
      <c r="J495" s="12"/>
      <c r="K495" s="12"/>
      <c r="L495" s="12"/>
      <c r="M495" s="12"/>
      <c r="N495" s="13" t="s">
        <v>1109</v>
      </c>
      <c r="AC495" s="13" t="s">
        <v>800</v>
      </c>
    </row>
    <row r="496" customFormat="false" ht="12.95" hidden="false" customHeight="true" outlineLevel="0" collapsed="false">
      <c r="D496" s="8" t="s">
        <v>1056</v>
      </c>
      <c r="F496" s="8" t="s">
        <v>286</v>
      </c>
      <c r="G496" s="8" t="s">
        <v>121</v>
      </c>
      <c r="H496" s="11" t="n">
        <v>0</v>
      </c>
      <c r="I496" s="11" t="n">
        <v>0</v>
      </c>
      <c r="J496" s="15" t="n">
        <v>0</v>
      </c>
      <c r="K496" s="15" t="n">
        <v>0</v>
      </c>
      <c r="L496" s="15" t="n">
        <v>0</v>
      </c>
      <c r="M496" s="15" t="n">
        <v>0</v>
      </c>
      <c r="N496" s="13" t="s">
        <v>1110</v>
      </c>
      <c r="AC496" s="13" t="s">
        <v>803</v>
      </c>
    </row>
    <row r="497" customFormat="false" ht="12.95" hidden="false" customHeight="true" outlineLevel="0" collapsed="false">
      <c r="D497" s="8" t="s">
        <v>1056</v>
      </c>
      <c r="F497" s="8" t="s">
        <v>290</v>
      </c>
      <c r="G497" s="8" t="s">
        <v>127</v>
      </c>
      <c r="H497" s="11" t="n">
        <v>0</v>
      </c>
      <c r="I497" s="11" t="n">
        <v>0</v>
      </c>
      <c r="J497" s="15" t="n">
        <v>0</v>
      </c>
      <c r="K497" s="15" t="n">
        <v>0</v>
      </c>
      <c r="L497" s="15" t="n">
        <v>0</v>
      </c>
      <c r="M497" s="15" t="n">
        <v>0</v>
      </c>
      <c r="N497" s="13" t="s">
        <v>1111</v>
      </c>
      <c r="AC497" s="13" t="s">
        <v>806</v>
      </c>
    </row>
    <row r="498" customFormat="false" ht="12.95" hidden="false" customHeight="true" outlineLevel="0" collapsed="false">
      <c r="D498" s="8" t="s">
        <v>1056</v>
      </c>
      <c r="F498" s="18" t="s">
        <v>294</v>
      </c>
      <c r="G498" s="18" t="s">
        <v>295</v>
      </c>
      <c r="H498" s="19" t="n">
        <f aca="false">SUM(H496:H497)</f>
        <v>0</v>
      </c>
      <c r="I498" s="19" t="n">
        <f aca="false">SUM(I496:I497)</f>
        <v>0</v>
      </c>
      <c r="J498" s="20" t="n">
        <f aca="false">SUM(J496:J497)</f>
        <v>0</v>
      </c>
      <c r="K498" s="20" t="n">
        <f aca="false">SUM(K496:K497)</f>
        <v>0</v>
      </c>
      <c r="L498" s="20" t="n">
        <f aca="false">SUM(L496:L497)</f>
        <v>0</v>
      </c>
      <c r="M498" s="20" t="n">
        <f aca="false">SUM(M496:M497)</f>
        <v>0</v>
      </c>
      <c r="N498" s="21" t="s">
        <v>1112</v>
      </c>
      <c r="AC498" s="13" t="s">
        <v>809</v>
      </c>
    </row>
    <row r="499" customFormat="false" ht="12.95" hidden="false" customHeight="true" outlineLevel="0" collapsed="false">
      <c r="D499" s="8" t="s">
        <v>1056</v>
      </c>
      <c r="F499" s="10" t="s">
        <v>299</v>
      </c>
      <c r="G499" s="10" t="s">
        <v>178</v>
      </c>
      <c r="H499" s="11"/>
      <c r="I499" s="11"/>
      <c r="J499" s="12"/>
      <c r="K499" s="12"/>
      <c r="L499" s="12"/>
      <c r="M499" s="12"/>
      <c r="N499" s="13" t="s">
        <v>1113</v>
      </c>
      <c r="AC499" s="13" t="s">
        <v>812</v>
      </c>
    </row>
    <row r="500" customFormat="false" ht="12.95" hidden="false" customHeight="true" outlineLevel="0" collapsed="false">
      <c r="D500" s="8" t="s">
        <v>1056</v>
      </c>
      <c r="F500" s="8" t="s">
        <v>303</v>
      </c>
      <c r="G500" s="8" t="s">
        <v>121</v>
      </c>
      <c r="H500" s="11" t="n">
        <v>0</v>
      </c>
      <c r="I500" s="11" t="n">
        <v>0</v>
      </c>
      <c r="J500" s="15" t="n">
        <v>0</v>
      </c>
      <c r="K500" s="15" t="n">
        <v>0</v>
      </c>
      <c r="L500" s="15" t="n">
        <v>0</v>
      </c>
      <c r="M500" s="15" t="n">
        <v>0</v>
      </c>
      <c r="N500" s="13" t="s">
        <v>1114</v>
      </c>
      <c r="AC500" s="13" t="s">
        <v>815</v>
      </c>
    </row>
    <row r="501" customFormat="false" ht="12.95" hidden="false" customHeight="true" outlineLevel="0" collapsed="false">
      <c r="D501" s="8" t="s">
        <v>1056</v>
      </c>
      <c r="F501" s="8" t="s">
        <v>307</v>
      </c>
      <c r="G501" s="8" t="s">
        <v>127</v>
      </c>
      <c r="H501" s="11" t="n">
        <v>0</v>
      </c>
      <c r="I501" s="11" t="n">
        <v>0</v>
      </c>
      <c r="J501" s="15" t="n">
        <v>0</v>
      </c>
      <c r="K501" s="15" t="n">
        <v>0</v>
      </c>
      <c r="L501" s="15" t="n">
        <v>0</v>
      </c>
      <c r="M501" s="15" t="n">
        <v>0</v>
      </c>
      <c r="N501" s="13" t="s">
        <v>1115</v>
      </c>
      <c r="AC501" s="13" t="s">
        <v>818</v>
      </c>
    </row>
    <row r="502" customFormat="false" ht="12.95" hidden="false" customHeight="true" outlineLevel="0" collapsed="false">
      <c r="D502" s="8" t="s">
        <v>1056</v>
      </c>
      <c r="F502" s="18" t="s">
        <v>311</v>
      </c>
      <c r="G502" s="18" t="s">
        <v>312</v>
      </c>
      <c r="H502" s="19" t="n">
        <f aca="false">SUM(H500:H501)</f>
        <v>0</v>
      </c>
      <c r="I502" s="19" t="n">
        <f aca="false">SUM(I500:I501)</f>
        <v>0</v>
      </c>
      <c r="J502" s="20" t="n">
        <f aca="false">SUM(J500:J501)</f>
        <v>0</v>
      </c>
      <c r="K502" s="20" t="n">
        <f aca="false">SUM(K500:K501)</f>
        <v>0</v>
      </c>
      <c r="L502" s="20" t="n">
        <f aca="false">SUM(L500:L501)</f>
        <v>0</v>
      </c>
      <c r="M502" s="20" t="n">
        <f aca="false">SUM(M500:M501)</f>
        <v>0</v>
      </c>
      <c r="N502" s="21" t="s">
        <v>1116</v>
      </c>
      <c r="AC502" s="13" t="s">
        <v>821</v>
      </c>
    </row>
    <row r="503" customFormat="false" ht="12.95" hidden="false" customHeight="true" outlineLevel="0" collapsed="false">
      <c r="D503" s="8" t="s">
        <v>1056</v>
      </c>
      <c r="F503" s="18" t="s">
        <v>316</v>
      </c>
      <c r="G503" s="18" t="s">
        <v>317</v>
      </c>
      <c r="H503" s="19" t="n">
        <f aca="false">+H486+H494+H498+H502</f>
        <v>0</v>
      </c>
      <c r="I503" s="19" t="n">
        <f aca="false">+I486+I494+I498+I502</f>
        <v>0</v>
      </c>
      <c r="J503" s="20" t="n">
        <f aca="false">+J486+J494+J498+J502</f>
        <v>0</v>
      </c>
      <c r="K503" s="20" t="n">
        <f aca="false">+K486+K494+K498+K502</f>
        <v>0</v>
      </c>
      <c r="L503" s="20" t="n">
        <f aca="false">+L486+L494+L498+L502</f>
        <v>0</v>
      </c>
      <c r="M503" s="20" t="n">
        <f aca="false">+M486+M494+M498+M502</f>
        <v>0</v>
      </c>
      <c r="N503" s="21" t="s">
        <v>1117</v>
      </c>
      <c r="AC503" s="13" t="s">
        <v>824</v>
      </c>
    </row>
    <row r="504" customFormat="false" ht="12.95" hidden="false" customHeight="true" outlineLevel="0" collapsed="false">
      <c r="D504" s="8" t="s">
        <v>1056</v>
      </c>
      <c r="F504" s="18" t="s">
        <v>321</v>
      </c>
      <c r="G504" s="18" t="s">
        <v>322</v>
      </c>
      <c r="H504" s="19" t="n">
        <f aca="false">+H475+H503</f>
        <v>0</v>
      </c>
      <c r="I504" s="19" t="n">
        <f aca="false">+I475+I503</f>
        <v>0</v>
      </c>
      <c r="J504" s="20" t="n">
        <f aca="false">+J475+J503</f>
        <v>0</v>
      </c>
      <c r="K504" s="20" t="n">
        <f aca="false">+K475+K503</f>
        <v>0</v>
      </c>
      <c r="L504" s="20" t="n">
        <f aca="false">+L475+L503</f>
        <v>0</v>
      </c>
      <c r="M504" s="20" t="n">
        <f aca="false">+M475+M503</f>
        <v>0</v>
      </c>
      <c r="N504" s="21" t="s">
        <v>1118</v>
      </c>
      <c r="AC504" s="13" t="s">
        <v>827</v>
      </c>
    </row>
    <row r="505" customFormat="false" ht="12.95" hidden="false" customHeight="true" outlineLevel="0" collapsed="false">
      <c r="C505" s="8" t="s">
        <v>1119</v>
      </c>
      <c r="D505" s="8" t="s">
        <v>1120</v>
      </c>
      <c r="E505" s="9" t="s">
        <v>18</v>
      </c>
      <c r="F505" s="10" t="s">
        <v>19</v>
      </c>
      <c r="G505" s="10" t="s">
        <v>20</v>
      </c>
      <c r="H505" s="11"/>
      <c r="I505" s="11"/>
      <c r="J505" s="12"/>
      <c r="K505" s="12"/>
      <c r="L505" s="12"/>
      <c r="M505" s="12"/>
      <c r="N505" s="13" t="s">
        <v>1121</v>
      </c>
      <c r="AC505" s="13" t="s">
        <v>1122</v>
      </c>
    </row>
    <row r="506" customFormat="false" ht="12.95" hidden="false" customHeight="true" outlineLevel="0" collapsed="false">
      <c r="D506" s="8" t="s">
        <v>1120</v>
      </c>
      <c r="F506" s="8" t="s">
        <v>30</v>
      </c>
      <c r="G506" s="8" t="s">
        <v>31</v>
      </c>
      <c r="H506" s="11" t="n">
        <v>0</v>
      </c>
      <c r="I506" s="11" t="n">
        <v>0</v>
      </c>
      <c r="J506" s="15" t="n">
        <v>0</v>
      </c>
      <c r="K506" s="15" t="n">
        <v>0</v>
      </c>
      <c r="L506" s="15" t="n">
        <v>0</v>
      </c>
      <c r="M506" s="15" t="n">
        <v>0</v>
      </c>
      <c r="N506" s="13" t="s">
        <v>1123</v>
      </c>
      <c r="AC506" s="13" t="s">
        <v>1124</v>
      </c>
    </row>
    <row r="507" customFormat="false" ht="12.95" hidden="false" customHeight="true" outlineLevel="0" collapsed="false">
      <c r="D507" s="8" t="s">
        <v>1120</v>
      </c>
      <c r="F507" s="8" t="s">
        <v>36</v>
      </c>
      <c r="G507" s="8" t="s">
        <v>37</v>
      </c>
      <c r="H507" s="11" t="n">
        <v>0</v>
      </c>
      <c r="I507" s="11" t="n">
        <v>0</v>
      </c>
      <c r="J507" s="15" t="n">
        <v>0</v>
      </c>
      <c r="K507" s="17" t="n">
        <v>0</v>
      </c>
      <c r="L507" s="17" t="n">
        <v>0</v>
      </c>
      <c r="M507" s="17" t="n">
        <v>0</v>
      </c>
      <c r="N507" s="13" t="s">
        <v>1125</v>
      </c>
      <c r="AC507" s="13" t="s">
        <v>1126</v>
      </c>
    </row>
    <row r="508" customFormat="false" ht="12.95" hidden="false" customHeight="true" outlineLevel="0" collapsed="false">
      <c r="D508" s="8" t="s">
        <v>1120</v>
      </c>
      <c r="F508" s="8" t="s">
        <v>42</v>
      </c>
      <c r="G508" s="8" t="s">
        <v>43</v>
      </c>
      <c r="H508" s="11" t="n">
        <v>0</v>
      </c>
      <c r="I508" s="11" t="n">
        <v>0</v>
      </c>
      <c r="J508" s="15" t="n">
        <v>0</v>
      </c>
      <c r="K508" s="17" t="n">
        <v>0</v>
      </c>
      <c r="L508" s="17" t="n">
        <v>0</v>
      </c>
      <c r="M508" s="17" t="n">
        <v>0</v>
      </c>
      <c r="N508" s="13" t="s">
        <v>1127</v>
      </c>
      <c r="AC508" s="13" t="s">
        <v>1128</v>
      </c>
    </row>
    <row r="509" customFormat="false" ht="12.95" hidden="false" customHeight="true" outlineLevel="0" collapsed="false">
      <c r="D509" s="8" t="s">
        <v>1120</v>
      </c>
      <c r="F509" s="18" t="s">
        <v>48</v>
      </c>
      <c r="G509" s="18" t="s">
        <v>49</v>
      </c>
      <c r="H509" s="19" t="n">
        <f aca="false">SUM(H506:H508)</f>
        <v>0</v>
      </c>
      <c r="I509" s="19" t="n">
        <f aca="false">SUM(I506:I508)</f>
        <v>0</v>
      </c>
      <c r="J509" s="20" t="n">
        <f aca="false">SUM(J506:J508)</f>
        <v>0</v>
      </c>
      <c r="K509" s="20" t="n">
        <f aca="false">SUM(K506:K508)</f>
        <v>0</v>
      </c>
      <c r="L509" s="20" t="n">
        <f aca="false">SUM(L506:L508)</f>
        <v>0</v>
      </c>
      <c r="M509" s="20" t="n">
        <f aca="false">SUM(M506:M508)</f>
        <v>0</v>
      </c>
      <c r="N509" s="21" t="s">
        <v>1129</v>
      </c>
      <c r="AC509" s="13" t="s">
        <v>1130</v>
      </c>
    </row>
    <row r="510" customFormat="false" ht="12.95" hidden="false" customHeight="true" outlineLevel="0" collapsed="false">
      <c r="D510" s="8" t="s">
        <v>1120</v>
      </c>
      <c r="F510" s="10" t="s">
        <v>54</v>
      </c>
      <c r="G510" s="10" t="s">
        <v>55</v>
      </c>
      <c r="H510" s="11"/>
      <c r="I510" s="11"/>
      <c r="J510" s="12"/>
      <c r="K510" s="12"/>
      <c r="L510" s="12"/>
      <c r="M510" s="12"/>
      <c r="N510" s="13" t="s">
        <v>1131</v>
      </c>
      <c r="AC510" s="13" t="s">
        <v>1132</v>
      </c>
    </row>
    <row r="511" customFormat="false" ht="12.95" hidden="false" customHeight="true" outlineLevel="0" collapsed="false">
      <c r="D511" s="8" t="s">
        <v>1120</v>
      </c>
      <c r="F511" s="10" t="s">
        <v>60</v>
      </c>
      <c r="G511" s="10" t="s">
        <v>61</v>
      </c>
      <c r="H511" s="11"/>
      <c r="I511" s="11"/>
      <c r="J511" s="12"/>
      <c r="K511" s="12"/>
      <c r="L511" s="12"/>
      <c r="M511" s="12"/>
      <c r="N511" s="13" t="s">
        <v>1133</v>
      </c>
      <c r="AC511" s="13" t="s">
        <v>1134</v>
      </c>
    </row>
    <row r="512" customFormat="false" ht="12.95" hidden="false" customHeight="true" outlineLevel="0" collapsed="false">
      <c r="D512" s="8" t="s">
        <v>1120</v>
      </c>
      <c r="F512" s="8" t="s">
        <v>66</v>
      </c>
      <c r="G512" s="8" t="s">
        <v>67</v>
      </c>
      <c r="H512" s="11" t="n">
        <v>0</v>
      </c>
      <c r="I512" s="11" t="n">
        <v>0</v>
      </c>
      <c r="J512" s="15" t="n">
        <v>0</v>
      </c>
      <c r="K512" s="15" t="n">
        <v>0</v>
      </c>
      <c r="L512" s="15" t="n">
        <v>0</v>
      </c>
      <c r="M512" s="15" t="n">
        <v>0</v>
      </c>
      <c r="N512" s="13" t="s">
        <v>1135</v>
      </c>
      <c r="AC512" s="13" t="s">
        <v>1136</v>
      </c>
    </row>
    <row r="513" customFormat="false" ht="12.95" hidden="false" customHeight="true" outlineLevel="0" collapsed="false">
      <c r="D513" s="8" t="s">
        <v>1120</v>
      </c>
      <c r="F513" s="8" t="s">
        <v>72</v>
      </c>
      <c r="G513" s="8" t="s">
        <v>73</v>
      </c>
      <c r="H513" s="11" t="n">
        <v>0</v>
      </c>
      <c r="I513" s="11" t="n">
        <v>0</v>
      </c>
      <c r="J513" s="15" t="n">
        <v>0</v>
      </c>
      <c r="K513" s="15" t="n">
        <v>0</v>
      </c>
      <c r="L513" s="15" t="n">
        <v>0</v>
      </c>
      <c r="M513" s="15" t="n">
        <v>0</v>
      </c>
      <c r="N513" s="13" t="s">
        <v>1137</v>
      </c>
      <c r="AC513" s="13" t="s">
        <v>1138</v>
      </c>
    </row>
    <row r="514" customFormat="false" ht="12.95" hidden="false" customHeight="true" outlineLevel="0" collapsed="false">
      <c r="D514" s="8" t="s">
        <v>1120</v>
      </c>
      <c r="F514" s="8" t="s">
        <v>78</v>
      </c>
      <c r="G514" s="8" t="s">
        <v>79</v>
      </c>
      <c r="H514" s="11" t="n">
        <v>0</v>
      </c>
      <c r="I514" s="11" t="n">
        <v>0</v>
      </c>
      <c r="J514" s="15" t="n">
        <v>0</v>
      </c>
      <c r="K514" s="15" t="n">
        <v>0</v>
      </c>
      <c r="L514" s="15" t="n">
        <v>0</v>
      </c>
      <c r="M514" s="15" t="n">
        <v>0</v>
      </c>
      <c r="N514" s="13" t="s">
        <v>1139</v>
      </c>
      <c r="AC514" s="13" t="s">
        <v>1140</v>
      </c>
    </row>
    <row r="515" customFormat="false" ht="12.95" hidden="false" customHeight="true" outlineLevel="0" collapsed="false">
      <c r="D515" s="8" t="s">
        <v>1120</v>
      </c>
      <c r="F515" s="8" t="s">
        <v>84</v>
      </c>
      <c r="G515" s="8" t="s">
        <v>85</v>
      </c>
      <c r="H515" s="11" t="n">
        <v>0</v>
      </c>
      <c r="I515" s="11" t="n">
        <v>0</v>
      </c>
      <c r="J515" s="15" t="n">
        <v>0</v>
      </c>
      <c r="K515" s="15" t="n">
        <v>0</v>
      </c>
      <c r="L515" s="15" t="n">
        <v>0</v>
      </c>
      <c r="M515" s="15" t="n">
        <v>0</v>
      </c>
      <c r="N515" s="13" t="s">
        <v>1141</v>
      </c>
      <c r="AC515" s="13" t="s">
        <v>1142</v>
      </c>
    </row>
    <row r="516" customFormat="false" ht="12.95" hidden="false" customHeight="true" outlineLevel="0" collapsed="false">
      <c r="D516" s="8" t="s">
        <v>1120</v>
      </c>
      <c r="F516" s="8" t="s">
        <v>90</v>
      </c>
      <c r="G516" s="8" t="s">
        <v>91</v>
      </c>
      <c r="H516" s="11" t="n">
        <v>0</v>
      </c>
      <c r="I516" s="11" t="n">
        <v>0</v>
      </c>
      <c r="J516" s="15" t="n">
        <v>0</v>
      </c>
      <c r="K516" s="15" t="n">
        <v>0</v>
      </c>
      <c r="L516" s="15" t="n">
        <v>0</v>
      </c>
      <c r="M516" s="15" t="n">
        <v>0</v>
      </c>
      <c r="N516" s="13" t="s">
        <v>1143</v>
      </c>
      <c r="AC516" s="13" t="s">
        <v>1144</v>
      </c>
    </row>
    <row r="517" customFormat="false" ht="12.95" hidden="false" customHeight="true" outlineLevel="0" collapsed="false">
      <c r="D517" s="8" t="s">
        <v>1120</v>
      </c>
      <c r="F517" s="8" t="s">
        <v>96</v>
      </c>
      <c r="G517" s="8" t="s">
        <v>97</v>
      </c>
      <c r="H517" s="11" t="n">
        <v>0</v>
      </c>
      <c r="I517" s="11" t="n">
        <v>0</v>
      </c>
      <c r="J517" s="15" t="n">
        <v>0</v>
      </c>
      <c r="K517" s="15" t="n">
        <v>0</v>
      </c>
      <c r="L517" s="15" t="n">
        <v>0</v>
      </c>
      <c r="M517" s="15" t="n">
        <v>0</v>
      </c>
      <c r="N517" s="13" t="s">
        <v>1145</v>
      </c>
      <c r="AC517" s="13" t="s">
        <v>1146</v>
      </c>
    </row>
    <row r="518" customFormat="false" ht="12.95" hidden="false" customHeight="true" outlineLevel="0" collapsed="false">
      <c r="D518" s="8" t="s">
        <v>1120</v>
      </c>
      <c r="F518" s="8" t="s">
        <v>102</v>
      </c>
      <c r="G518" s="8" t="s">
        <v>103</v>
      </c>
      <c r="H518" s="11" t="n">
        <v>0</v>
      </c>
      <c r="I518" s="11" t="n">
        <v>0</v>
      </c>
      <c r="J518" s="15" t="n">
        <v>0</v>
      </c>
      <c r="K518" s="15" t="n">
        <v>0</v>
      </c>
      <c r="L518" s="15" t="n">
        <v>0</v>
      </c>
      <c r="M518" s="15" t="n">
        <v>0</v>
      </c>
      <c r="N518" s="13" t="s">
        <v>1147</v>
      </c>
      <c r="AC518" s="13" t="s">
        <v>1148</v>
      </c>
    </row>
    <row r="519" customFormat="false" ht="12.95" hidden="false" customHeight="true" outlineLevel="0" collapsed="false">
      <c r="D519" s="8" t="s">
        <v>1120</v>
      </c>
      <c r="F519" s="8" t="s">
        <v>108</v>
      </c>
      <c r="G519" s="8" t="s">
        <v>109</v>
      </c>
      <c r="H519" s="11" t="n">
        <v>0</v>
      </c>
      <c r="I519" s="11" t="n">
        <v>0</v>
      </c>
      <c r="J519" s="15" t="n">
        <v>0</v>
      </c>
      <c r="K519" s="15" t="n">
        <v>0</v>
      </c>
      <c r="L519" s="15" t="n">
        <v>0</v>
      </c>
      <c r="M519" s="15" t="n">
        <v>0</v>
      </c>
      <c r="N519" s="13" t="s">
        <v>1149</v>
      </c>
      <c r="AC519" s="13" t="s">
        <v>1150</v>
      </c>
    </row>
    <row r="520" customFormat="false" ht="12.95" hidden="false" customHeight="true" outlineLevel="0" collapsed="false">
      <c r="D520" s="8" t="s">
        <v>1120</v>
      </c>
      <c r="F520" s="8" t="s">
        <v>114</v>
      </c>
      <c r="G520" s="8" t="s">
        <v>115</v>
      </c>
      <c r="H520" s="11" t="n">
        <v>0</v>
      </c>
      <c r="I520" s="11" t="n">
        <v>0</v>
      </c>
      <c r="J520" s="15" t="n">
        <v>0</v>
      </c>
      <c r="K520" s="15" t="n">
        <v>0</v>
      </c>
      <c r="L520" s="15" t="n">
        <v>0</v>
      </c>
      <c r="M520" s="15" t="n">
        <v>0</v>
      </c>
      <c r="N520" s="13" t="s">
        <v>1151</v>
      </c>
      <c r="AC520" s="13" t="s">
        <v>1152</v>
      </c>
    </row>
    <row r="521" customFormat="false" ht="12.95" hidden="false" customHeight="true" outlineLevel="0" collapsed="false">
      <c r="D521" s="8" t="s">
        <v>1120</v>
      </c>
      <c r="F521" s="8" t="s">
        <v>120</v>
      </c>
      <c r="G521" s="8" t="s">
        <v>121</v>
      </c>
      <c r="H521" s="11" t="n">
        <v>0</v>
      </c>
      <c r="I521" s="11" t="n">
        <v>0</v>
      </c>
      <c r="J521" s="15" t="n">
        <v>0</v>
      </c>
      <c r="K521" s="15" t="n">
        <v>0</v>
      </c>
      <c r="L521" s="15" t="n">
        <v>0</v>
      </c>
      <c r="M521" s="15" t="n">
        <v>0</v>
      </c>
      <c r="N521" s="13" t="s">
        <v>1153</v>
      </c>
      <c r="AC521" s="13" t="s">
        <v>1154</v>
      </c>
    </row>
    <row r="522" customFormat="false" ht="12.95" hidden="false" customHeight="true" outlineLevel="0" collapsed="false">
      <c r="D522" s="8" t="s">
        <v>1120</v>
      </c>
      <c r="F522" s="8" t="s">
        <v>126</v>
      </c>
      <c r="G522" s="8" t="s">
        <v>127</v>
      </c>
      <c r="H522" s="11" t="n">
        <v>0</v>
      </c>
      <c r="I522" s="11" t="n">
        <v>0</v>
      </c>
      <c r="J522" s="15" t="n">
        <v>0</v>
      </c>
      <c r="K522" s="15" t="n">
        <v>2508000</v>
      </c>
      <c r="L522" s="15" t="n">
        <v>0</v>
      </c>
      <c r="M522" s="15" t="n">
        <v>0</v>
      </c>
      <c r="N522" s="13" t="s">
        <v>1155</v>
      </c>
      <c r="AC522" s="13" t="s">
        <v>1156</v>
      </c>
    </row>
    <row r="523" customFormat="false" ht="12.95" hidden="false" customHeight="true" outlineLevel="0" collapsed="false">
      <c r="D523" s="8" t="s">
        <v>1120</v>
      </c>
      <c r="F523" s="18" t="s">
        <v>131</v>
      </c>
      <c r="G523" s="18" t="s">
        <v>132</v>
      </c>
      <c r="H523" s="19" t="n">
        <f aca="false">SUM(H512:H522)</f>
        <v>0</v>
      </c>
      <c r="I523" s="19" t="n">
        <f aca="false">SUM(I512:I522)</f>
        <v>0</v>
      </c>
      <c r="J523" s="20" t="n">
        <f aca="false">SUM(J512:J522)</f>
        <v>0</v>
      </c>
      <c r="K523" s="20" t="n">
        <f aca="false">SUM(K512:K522)</f>
        <v>2508000</v>
      </c>
      <c r="L523" s="20" t="n">
        <f aca="false">SUM(L512:L522)</f>
        <v>0</v>
      </c>
      <c r="M523" s="20" t="n">
        <f aca="false">SUM(M512:M522)</f>
        <v>0</v>
      </c>
      <c r="N523" s="21" t="s">
        <v>1157</v>
      </c>
      <c r="AC523" s="13" t="s">
        <v>1158</v>
      </c>
    </row>
    <row r="524" customFormat="false" ht="12.95" hidden="false" customHeight="true" outlineLevel="0" collapsed="false">
      <c r="D524" s="8" t="s">
        <v>1120</v>
      </c>
      <c r="F524" s="10" t="s">
        <v>136</v>
      </c>
      <c r="G524" s="10" t="s">
        <v>137</v>
      </c>
      <c r="H524" s="11"/>
      <c r="I524" s="11"/>
      <c r="J524" s="12"/>
      <c r="K524" s="12"/>
      <c r="L524" s="12"/>
      <c r="M524" s="12"/>
      <c r="N524" s="13" t="s">
        <v>1159</v>
      </c>
      <c r="AC524" s="13" t="s">
        <v>1160</v>
      </c>
    </row>
    <row r="525" customFormat="false" ht="12.95" hidden="false" customHeight="true" outlineLevel="0" collapsed="false">
      <c r="D525" s="8" t="s">
        <v>1120</v>
      </c>
      <c r="F525" s="8" t="s">
        <v>141</v>
      </c>
      <c r="G525" s="8" t="s">
        <v>142</v>
      </c>
      <c r="H525" s="11" t="n">
        <v>0</v>
      </c>
      <c r="I525" s="11" t="n">
        <v>0</v>
      </c>
      <c r="J525" s="15" t="n">
        <v>0</v>
      </c>
      <c r="K525" s="15" t="n">
        <v>0</v>
      </c>
      <c r="L525" s="15" t="n">
        <v>0</v>
      </c>
      <c r="M525" s="15" t="n">
        <v>0</v>
      </c>
      <c r="N525" s="13" t="s">
        <v>1161</v>
      </c>
      <c r="AC525" s="13" t="s">
        <v>1162</v>
      </c>
    </row>
    <row r="526" customFormat="false" ht="12.95" hidden="false" customHeight="true" outlineLevel="0" collapsed="false">
      <c r="D526" s="8" t="s">
        <v>1120</v>
      </c>
      <c r="F526" s="8" t="s">
        <v>146</v>
      </c>
      <c r="G526" s="8" t="s">
        <v>121</v>
      </c>
      <c r="H526" s="11" t="n">
        <v>0</v>
      </c>
      <c r="I526" s="11" t="n">
        <v>0</v>
      </c>
      <c r="J526" s="15" t="n">
        <v>0</v>
      </c>
      <c r="K526" s="15" t="n">
        <v>0</v>
      </c>
      <c r="L526" s="15" t="n">
        <v>0</v>
      </c>
      <c r="M526" s="15" t="n">
        <v>0</v>
      </c>
      <c r="N526" s="13" t="s">
        <v>1163</v>
      </c>
      <c r="AC526" s="13" t="s">
        <v>1164</v>
      </c>
    </row>
    <row r="527" customFormat="false" ht="12.95" hidden="false" customHeight="true" outlineLevel="0" collapsed="false">
      <c r="D527" s="8" t="s">
        <v>1120</v>
      </c>
      <c r="F527" s="8" t="s">
        <v>150</v>
      </c>
      <c r="G527" s="8" t="s">
        <v>127</v>
      </c>
      <c r="H527" s="11" t="n">
        <v>0</v>
      </c>
      <c r="I527" s="11" t="n">
        <v>0</v>
      </c>
      <c r="J527" s="15" t="n">
        <v>0</v>
      </c>
      <c r="K527" s="15" t="n">
        <v>0</v>
      </c>
      <c r="L527" s="15" t="n">
        <v>0</v>
      </c>
      <c r="M527" s="15" t="n">
        <v>0</v>
      </c>
      <c r="N527" s="13" t="s">
        <v>1165</v>
      </c>
      <c r="AC527" s="13" t="s">
        <v>1166</v>
      </c>
    </row>
    <row r="528" customFormat="false" ht="12.95" hidden="false" customHeight="true" outlineLevel="0" collapsed="false">
      <c r="D528" s="8" t="s">
        <v>1120</v>
      </c>
      <c r="F528" s="18" t="s">
        <v>154</v>
      </c>
      <c r="G528" s="18" t="s">
        <v>155</v>
      </c>
      <c r="H528" s="19" t="n">
        <f aca="false">SUM(H525:H527)</f>
        <v>0</v>
      </c>
      <c r="I528" s="19" t="n">
        <f aca="false">SUM(I525:I527)</f>
        <v>0</v>
      </c>
      <c r="J528" s="20" t="n">
        <f aca="false">SUM(J525:J527)</f>
        <v>0</v>
      </c>
      <c r="K528" s="20" t="n">
        <f aca="false">SUM(K525:K527)</f>
        <v>0</v>
      </c>
      <c r="L528" s="20" t="n">
        <f aca="false">SUM(L525:L527)</f>
        <v>0</v>
      </c>
      <c r="M528" s="20" t="n">
        <f aca="false">SUM(M525:M527)</f>
        <v>0</v>
      </c>
      <c r="N528" s="21" t="s">
        <v>1167</v>
      </c>
      <c r="AC528" s="13" t="s">
        <v>1168</v>
      </c>
    </row>
    <row r="529" customFormat="false" ht="12.95" hidden="false" customHeight="true" outlineLevel="0" collapsed="false">
      <c r="D529" s="8" t="s">
        <v>1120</v>
      </c>
      <c r="F529" s="10" t="s">
        <v>159</v>
      </c>
      <c r="G529" s="10" t="s">
        <v>160</v>
      </c>
      <c r="H529" s="11"/>
      <c r="I529" s="11"/>
      <c r="J529" s="12"/>
      <c r="K529" s="12"/>
      <c r="L529" s="12"/>
      <c r="M529" s="12"/>
      <c r="N529" s="13" t="s">
        <v>1169</v>
      </c>
      <c r="AC529" s="13" t="s">
        <v>1170</v>
      </c>
    </row>
    <row r="530" customFormat="false" ht="12.95" hidden="false" customHeight="true" outlineLevel="0" collapsed="false">
      <c r="D530" s="8" t="s">
        <v>1120</v>
      </c>
      <c r="F530" s="8" t="s">
        <v>164</v>
      </c>
      <c r="G530" s="8" t="s">
        <v>121</v>
      </c>
      <c r="H530" s="11" t="n">
        <v>0</v>
      </c>
      <c r="I530" s="11" t="n">
        <v>0</v>
      </c>
      <c r="J530" s="15" t="n">
        <v>0</v>
      </c>
      <c r="K530" s="15" t="n">
        <v>0</v>
      </c>
      <c r="L530" s="15" t="n">
        <v>0</v>
      </c>
      <c r="M530" s="15" t="n">
        <v>0</v>
      </c>
      <c r="N530" s="13" t="s">
        <v>1171</v>
      </c>
      <c r="AC530" s="13" t="s">
        <v>1172</v>
      </c>
    </row>
    <row r="531" customFormat="false" ht="12.95" hidden="false" customHeight="true" outlineLevel="0" collapsed="false">
      <c r="D531" s="8" t="s">
        <v>1120</v>
      </c>
      <c r="F531" s="8" t="s">
        <v>168</v>
      </c>
      <c r="G531" s="8" t="s">
        <v>127</v>
      </c>
      <c r="H531" s="11" t="n">
        <v>0</v>
      </c>
      <c r="I531" s="11" t="n">
        <v>0</v>
      </c>
      <c r="J531" s="15" t="n">
        <v>0</v>
      </c>
      <c r="K531" s="15" t="n">
        <v>0</v>
      </c>
      <c r="L531" s="15" t="n">
        <v>0</v>
      </c>
      <c r="M531" s="15" t="n">
        <v>0</v>
      </c>
      <c r="N531" s="13" t="s">
        <v>1173</v>
      </c>
      <c r="AC531" s="13" t="s">
        <v>1174</v>
      </c>
    </row>
    <row r="532" customFormat="false" ht="12.95" hidden="false" customHeight="true" outlineLevel="0" collapsed="false">
      <c r="D532" s="8" t="s">
        <v>1120</v>
      </c>
      <c r="F532" s="18" t="s">
        <v>172</v>
      </c>
      <c r="G532" s="18" t="s">
        <v>173</v>
      </c>
      <c r="H532" s="19" t="n">
        <f aca="false">SUM(H530:H531)</f>
        <v>0</v>
      </c>
      <c r="I532" s="19" t="n">
        <f aca="false">SUM(I530:I531)</f>
        <v>0</v>
      </c>
      <c r="J532" s="20" t="n">
        <f aca="false">SUM(J530:J531)</f>
        <v>0</v>
      </c>
      <c r="K532" s="20" t="n">
        <f aca="false">SUM(K530:K531)</f>
        <v>0</v>
      </c>
      <c r="L532" s="20" t="n">
        <f aca="false">SUM(L530:L531)</f>
        <v>0</v>
      </c>
      <c r="M532" s="20" t="n">
        <f aca="false">SUM(M530:M531)</f>
        <v>0</v>
      </c>
      <c r="N532" s="21" t="s">
        <v>1175</v>
      </c>
      <c r="AC532" s="13" t="s">
        <v>1176</v>
      </c>
    </row>
    <row r="533" customFormat="false" ht="12.95" hidden="false" customHeight="true" outlineLevel="0" collapsed="false">
      <c r="D533" s="8" t="s">
        <v>1120</v>
      </c>
      <c r="F533" s="10" t="s">
        <v>177</v>
      </c>
      <c r="G533" s="10" t="s">
        <v>178</v>
      </c>
      <c r="H533" s="11"/>
      <c r="I533" s="11"/>
      <c r="J533" s="12"/>
      <c r="K533" s="12"/>
      <c r="L533" s="12"/>
      <c r="M533" s="12"/>
      <c r="N533" s="13" t="s">
        <v>1177</v>
      </c>
      <c r="AC533" s="13" t="s">
        <v>1178</v>
      </c>
    </row>
    <row r="534" customFormat="false" ht="12.95" hidden="false" customHeight="true" outlineLevel="0" collapsed="false">
      <c r="D534" s="8" t="s">
        <v>1120</v>
      </c>
      <c r="F534" s="8" t="s">
        <v>182</v>
      </c>
      <c r="G534" s="8" t="s">
        <v>121</v>
      </c>
      <c r="H534" s="11" t="n">
        <v>0</v>
      </c>
      <c r="I534" s="11" t="n">
        <v>0</v>
      </c>
      <c r="J534" s="15" t="n">
        <v>0</v>
      </c>
      <c r="K534" s="15" t="n">
        <v>0</v>
      </c>
      <c r="L534" s="15" t="n">
        <v>0</v>
      </c>
      <c r="M534" s="15" t="n">
        <v>0</v>
      </c>
      <c r="N534" s="13" t="s">
        <v>1179</v>
      </c>
      <c r="AC534" s="13" t="s">
        <v>1180</v>
      </c>
    </row>
    <row r="535" customFormat="false" ht="12.95" hidden="false" customHeight="true" outlineLevel="0" collapsed="false">
      <c r="D535" s="8" t="s">
        <v>1120</v>
      </c>
      <c r="F535" s="8" t="s">
        <v>186</v>
      </c>
      <c r="G535" s="8" t="s">
        <v>127</v>
      </c>
      <c r="H535" s="11" t="n">
        <v>0</v>
      </c>
      <c r="I535" s="11" t="n">
        <v>0</v>
      </c>
      <c r="J535" s="15" t="n">
        <v>0</v>
      </c>
      <c r="K535" s="15" t="n">
        <v>0</v>
      </c>
      <c r="L535" s="15" t="n">
        <v>0</v>
      </c>
      <c r="M535" s="15" t="n">
        <v>0</v>
      </c>
      <c r="N535" s="13" t="s">
        <v>1181</v>
      </c>
      <c r="AC535" s="13" t="s">
        <v>1182</v>
      </c>
    </row>
    <row r="536" customFormat="false" ht="12.95" hidden="false" customHeight="true" outlineLevel="0" collapsed="false">
      <c r="D536" s="8" t="s">
        <v>1120</v>
      </c>
      <c r="F536" s="18" t="s">
        <v>190</v>
      </c>
      <c r="G536" s="18" t="s">
        <v>191</v>
      </c>
      <c r="H536" s="19" t="n">
        <f aca="false">SUM(H534:H535)</f>
        <v>0</v>
      </c>
      <c r="I536" s="19" t="n">
        <f aca="false">SUM(I534:I535)</f>
        <v>0</v>
      </c>
      <c r="J536" s="20" t="n">
        <f aca="false">SUM(J534:J535)</f>
        <v>0</v>
      </c>
      <c r="K536" s="20" t="n">
        <f aca="false">SUM(K534:K535)</f>
        <v>0</v>
      </c>
      <c r="L536" s="20" t="n">
        <f aca="false">SUM(L534:L535)</f>
        <v>0</v>
      </c>
      <c r="M536" s="20" t="n">
        <f aca="false">SUM(M534:M535)</f>
        <v>0</v>
      </c>
      <c r="N536" s="21" t="s">
        <v>1183</v>
      </c>
      <c r="AC536" s="13" t="s">
        <v>1184</v>
      </c>
    </row>
    <row r="537" customFormat="false" ht="12.95" hidden="false" customHeight="true" outlineLevel="0" collapsed="false">
      <c r="D537" s="8" t="s">
        <v>1120</v>
      </c>
      <c r="F537" s="18" t="s">
        <v>195</v>
      </c>
      <c r="G537" s="18" t="s">
        <v>196</v>
      </c>
      <c r="H537" s="19" t="n">
        <f aca="false">+H523+H528+H532+H536</f>
        <v>0</v>
      </c>
      <c r="I537" s="19" t="n">
        <f aca="false">+I523+I528+I532+I536</f>
        <v>0</v>
      </c>
      <c r="J537" s="20" t="n">
        <f aca="false">+J523+J528+J532+J536</f>
        <v>0</v>
      </c>
      <c r="K537" s="20" t="n">
        <f aca="false">+K523+K528+K532+K536</f>
        <v>2508000</v>
      </c>
      <c r="L537" s="20" t="n">
        <f aca="false">+L523+L528+L532+L536</f>
        <v>0</v>
      </c>
      <c r="M537" s="20" t="n">
        <f aca="false">+M523+M528+M532+M536</f>
        <v>0</v>
      </c>
      <c r="N537" s="21" t="s">
        <v>1185</v>
      </c>
      <c r="AC537" s="13" t="s">
        <v>1186</v>
      </c>
    </row>
    <row r="538" customFormat="false" ht="12.95" hidden="false" customHeight="true" outlineLevel="0" collapsed="false">
      <c r="D538" s="8" t="s">
        <v>1120</v>
      </c>
      <c r="F538" s="10" t="s">
        <v>200</v>
      </c>
      <c r="G538" s="10" t="s">
        <v>201</v>
      </c>
      <c r="H538" s="11"/>
      <c r="I538" s="11"/>
      <c r="J538" s="12"/>
      <c r="K538" s="12"/>
      <c r="L538" s="12"/>
      <c r="M538" s="12"/>
      <c r="N538" s="13" t="s">
        <v>1187</v>
      </c>
      <c r="AC538" s="13" t="s">
        <v>1188</v>
      </c>
    </row>
    <row r="539" customFormat="false" ht="12.95" hidden="false" customHeight="true" outlineLevel="0" collapsed="false">
      <c r="D539" s="8" t="s">
        <v>1120</v>
      </c>
      <c r="F539" s="10" t="s">
        <v>205</v>
      </c>
      <c r="G539" s="10" t="s">
        <v>61</v>
      </c>
      <c r="H539" s="11"/>
      <c r="I539" s="11"/>
      <c r="J539" s="12"/>
      <c r="K539" s="12"/>
      <c r="L539" s="12"/>
      <c r="M539" s="12"/>
      <c r="N539" s="13" t="s">
        <v>1189</v>
      </c>
      <c r="AC539" s="13" t="s">
        <v>1190</v>
      </c>
    </row>
    <row r="540" customFormat="false" ht="12.95" hidden="false" customHeight="true" outlineLevel="0" collapsed="false">
      <c r="D540" s="8" t="s">
        <v>1120</v>
      </c>
      <c r="F540" s="8" t="s">
        <v>208</v>
      </c>
      <c r="G540" s="8" t="s">
        <v>67</v>
      </c>
      <c r="H540" s="11" t="n">
        <v>0</v>
      </c>
      <c r="I540" s="11" t="n">
        <v>0</v>
      </c>
      <c r="J540" s="15" t="n">
        <v>0</v>
      </c>
      <c r="K540" s="15" t="n">
        <v>0</v>
      </c>
      <c r="L540" s="15" t="n">
        <v>0</v>
      </c>
      <c r="M540" s="15" t="n">
        <v>0</v>
      </c>
      <c r="N540" s="13" t="s">
        <v>1191</v>
      </c>
      <c r="AC540" s="13" t="s">
        <v>1192</v>
      </c>
    </row>
    <row r="541" customFormat="false" ht="12.95" hidden="false" customHeight="true" outlineLevel="0" collapsed="false">
      <c r="D541" s="8" t="s">
        <v>1120</v>
      </c>
      <c r="F541" s="8" t="s">
        <v>212</v>
      </c>
      <c r="G541" s="8" t="s">
        <v>79</v>
      </c>
      <c r="H541" s="11" t="n">
        <v>0</v>
      </c>
      <c r="I541" s="11" t="n">
        <v>0</v>
      </c>
      <c r="J541" s="15" t="n">
        <v>0</v>
      </c>
      <c r="K541" s="15" t="n">
        <v>0</v>
      </c>
      <c r="L541" s="15" t="n">
        <v>0</v>
      </c>
      <c r="M541" s="15" t="n">
        <v>0</v>
      </c>
      <c r="N541" s="13" t="s">
        <v>1193</v>
      </c>
      <c r="AC541" s="13" t="s">
        <v>1194</v>
      </c>
    </row>
    <row r="542" customFormat="false" ht="12.95" hidden="false" customHeight="true" outlineLevel="0" collapsed="false">
      <c r="D542" s="8" t="s">
        <v>1120</v>
      </c>
      <c r="F542" s="8" t="s">
        <v>216</v>
      </c>
      <c r="G542" s="8" t="s">
        <v>97</v>
      </c>
      <c r="H542" s="11" t="n">
        <v>0</v>
      </c>
      <c r="I542" s="11" t="n">
        <v>0</v>
      </c>
      <c r="J542" s="15" t="n">
        <v>0</v>
      </c>
      <c r="K542" s="15" t="n">
        <v>0</v>
      </c>
      <c r="L542" s="15" t="n">
        <v>0</v>
      </c>
      <c r="M542" s="15" t="n">
        <v>0</v>
      </c>
      <c r="N542" s="13" t="s">
        <v>1195</v>
      </c>
      <c r="AC542" s="13" t="s">
        <v>1196</v>
      </c>
    </row>
    <row r="543" customFormat="false" ht="12.95" hidden="false" customHeight="true" outlineLevel="0" collapsed="false">
      <c r="D543" s="8" t="s">
        <v>1120</v>
      </c>
      <c r="F543" s="8" t="s">
        <v>220</v>
      </c>
      <c r="G543" s="8" t="s">
        <v>221</v>
      </c>
      <c r="H543" s="11" t="n">
        <v>0</v>
      </c>
      <c r="I543" s="11" t="n">
        <v>0</v>
      </c>
      <c r="J543" s="15" t="n">
        <v>0</v>
      </c>
      <c r="K543" s="15" t="n">
        <v>0</v>
      </c>
      <c r="L543" s="15" t="n">
        <v>0</v>
      </c>
      <c r="M543" s="15" t="n">
        <v>0</v>
      </c>
      <c r="N543" s="13" t="s">
        <v>1197</v>
      </c>
      <c r="AC543" s="13" t="s">
        <v>1198</v>
      </c>
    </row>
    <row r="544" customFormat="false" ht="12.95" hidden="false" customHeight="true" outlineLevel="0" collapsed="false">
      <c r="D544" s="8" t="s">
        <v>1120</v>
      </c>
      <c r="F544" s="8" t="s">
        <v>225</v>
      </c>
      <c r="G544" s="8" t="s">
        <v>226</v>
      </c>
      <c r="H544" s="11" t="n">
        <v>0</v>
      </c>
      <c r="I544" s="11" t="n">
        <v>0</v>
      </c>
      <c r="J544" s="15" t="n">
        <v>0</v>
      </c>
      <c r="K544" s="15" t="n">
        <v>0</v>
      </c>
      <c r="L544" s="15" t="n">
        <v>0</v>
      </c>
      <c r="M544" s="15" t="n">
        <v>0</v>
      </c>
      <c r="N544" s="13" t="s">
        <v>1199</v>
      </c>
      <c r="AC544" s="13" t="s">
        <v>1200</v>
      </c>
    </row>
    <row r="545" customFormat="false" ht="12.95" hidden="false" customHeight="true" outlineLevel="0" collapsed="false">
      <c r="D545" s="8" t="s">
        <v>1120</v>
      </c>
      <c r="F545" s="8" t="s">
        <v>230</v>
      </c>
      <c r="G545" s="8" t="s">
        <v>231</v>
      </c>
      <c r="H545" s="11" t="n">
        <v>0</v>
      </c>
      <c r="I545" s="11" t="n">
        <v>0</v>
      </c>
      <c r="J545" s="15" t="n">
        <v>0</v>
      </c>
      <c r="K545" s="15" t="n">
        <v>0</v>
      </c>
      <c r="L545" s="15" t="n">
        <v>0</v>
      </c>
      <c r="M545" s="15" t="n">
        <v>0</v>
      </c>
      <c r="N545" s="13" t="s">
        <v>1201</v>
      </c>
      <c r="AC545" s="13" t="s">
        <v>1202</v>
      </c>
    </row>
    <row r="546" customFormat="false" ht="12.95" hidden="false" customHeight="true" outlineLevel="0" collapsed="false">
      <c r="D546" s="8" t="s">
        <v>1120</v>
      </c>
      <c r="F546" s="8" t="s">
        <v>235</v>
      </c>
      <c r="G546" s="8" t="s">
        <v>236</v>
      </c>
      <c r="H546" s="11" t="n">
        <v>0</v>
      </c>
      <c r="I546" s="11" t="n">
        <v>0</v>
      </c>
      <c r="J546" s="15" t="n">
        <v>0</v>
      </c>
      <c r="K546" s="15" t="n">
        <v>0</v>
      </c>
      <c r="L546" s="15" t="n">
        <v>0</v>
      </c>
      <c r="M546" s="15" t="n">
        <v>0</v>
      </c>
      <c r="N546" s="13" t="s">
        <v>1203</v>
      </c>
      <c r="AC546" s="13" t="s">
        <v>1204</v>
      </c>
    </row>
    <row r="547" customFormat="false" ht="12.95" hidden="false" customHeight="true" outlineLevel="0" collapsed="false">
      <c r="D547" s="8" t="s">
        <v>1120</v>
      </c>
      <c r="F547" s="8" t="s">
        <v>240</v>
      </c>
      <c r="G547" s="8" t="s">
        <v>127</v>
      </c>
      <c r="H547" s="11" t="n">
        <v>0</v>
      </c>
      <c r="I547" s="11" t="n">
        <v>0</v>
      </c>
      <c r="J547" s="15" t="n">
        <v>0</v>
      </c>
      <c r="K547" s="15" t="n">
        <v>0</v>
      </c>
      <c r="L547" s="15" t="n">
        <v>0</v>
      </c>
      <c r="M547" s="15" t="n">
        <v>0</v>
      </c>
      <c r="N547" s="13" t="s">
        <v>1205</v>
      </c>
      <c r="AC547" s="13" t="s">
        <v>1206</v>
      </c>
    </row>
    <row r="548" customFormat="false" ht="12.95" hidden="false" customHeight="true" outlineLevel="0" collapsed="false">
      <c r="D548" s="8" t="s">
        <v>1120</v>
      </c>
      <c r="F548" s="18" t="s">
        <v>244</v>
      </c>
      <c r="G548" s="18" t="s">
        <v>245</v>
      </c>
      <c r="H548" s="19" t="n">
        <f aca="false">SUM(H540:H547)</f>
        <v>0</v>
      </c>
      <c r="I548" s="19" t="n">
        <f aca="false">SUM(I540:I547)</f>
        <v>0</v>
      </c>
      <c r="J548" s="20" t="n">
        <f aca="false">SUM(J540:J547)</f>
        <v>0</v>
      </c>
      <c r="K548" s="20" t="n">
        <f aca="false">SUM(K540:K547)</f>
        <v>0</v>
      </c>
      <c r="L548" s="20" t="n">
        <f aca="false">SUM(L540:L547)</f>
        <v>0</v>
      </c>
      <c r="M548" s="20" t="n">
        <f aca="false">SUM(M540:M547)</f>
        <v>0</v>
      </c>
      <c r="N548" s="21" t="s">
        <v>1207</v>
      </c>
      <c r="AC548" s="13" t="s">
        <v>1208</v>
      </c>
    </row>
    <row r="549" customFormat="false" ht="12.95" hidden="false" customHeight="true" outlineLevel="0" collapsed="false">
      <c r="D549" s="8" t="s">
        <v>1120</v>
      </c>
      <c r="F549" s="10" t="s">
        <v>249</v>
      </c>
      <c r="G549" s="10" t="s">
        <v>137</v>
      </c>
      <c r="H549" s="11"/>
      <c r="I549" s="11"/>
      <c r="J549" s="12"/>
      <c r="K549" s="12"/>
      <c r="L549" s="12"/>
      <c r="M549" s="12"/>
      <c r="N549" s="13" t="s">
        <v>1209</v>
      </c>
      <c r="AC549" s="13" t="s">
        <v>1210</v>
      </c>
    </row>
    <row r="550" customFormat="false" ht="12.95" hidden="false" customHeight="true" outlineLevel="0" collapsed="false">
      <c r="D550" s="8" t="s">
        <v>1120</v>
      </c>
      <c r="F550" s="8" t="s">
        <v>253</v>
      </c>
      <c r="G550" s="8" t="s">
        <v>226</v>
      </c>
      <c r="H550" s="11" t="n">
        <v>0</v>
      </c>
      <c r="I550" s="11" t="n">
        <v>0</v>
      </c>
      <c r="J550" s="15" t="n">
        <v>0</v>
      </c>
      <c r="K550" s="15" t="n">
        <v>0</v>
      </c>
      <c r="L550" s="15" t="n">
        <v>0</v>
      </c>
      <c r="M550" s="15" t="n">
        <v>0</v>
      </c>
      <c r="N550" s="13" t="s">
        <v>1211</v>
      </c>
      <c r="AC550" s="13" t="s">
        <v>1212</v>
      </c>
    </row>
    <row r="551" customFormat="false" ht="12.95" hidden="false" customHeight="true" outlineLevel="0" collapsed="false">
      <c r="D551" s="8" t="s">
        <v>1120</v>
      </c>
      <c r="F551" s="8" t="s">
        <v>257</v>
      </c>
      <c r="G551" s="8" t="s">
        <v>231</v>
      </c>
      <c r="H551" s="11" t="n">
        <v>0</v>
      </c>
      <c r="I551" s="11" t="n">
        <v>0</v>
      </c>
      <c r="J551" s="15" t="n">
        <v>0</v>
      </c>
      <c r="K551" s="15" t="n">
        <v>0</v>
      </c>
      <c r="L551" s="15" t="n">
        <v>0</v>
      </c>
      <c r="M551" s="15" t="n">
        <v>0</v>
      </c>
      <c r="N551" s="13" t="s">
        <v>1213</v>
      </c>
      <c r="AC551" s="13" t="s">
        <v>1214</v>
      </c>
    </row>
    <row r="552" customFormat="false" ht="12.95" hidden="false" customHeight="true" outlineLevel="0" collapsed="false">
      <c r="D552" s="8" t="s">
        <v>1120</v>
      </c>
      <c r="F552" s="8" t="s">
        <v>261</v>
      </c>
      <c r="G552" s="8" t="s">
        <v>236</v>
      </c>
      <c r="H552" s="11" t="n">
        <v>0</v>
      </c>
      <c r="I552" s="11" t="n">
        <v>0</v>
      </c>
      <c r="J552" s="15" t="n">
        <v>0</v>
      </c>
      <c r="K552" s="15" t="n">
        <v>0</v>
      </c>
      <c r="L552" s="15" t="n">
        <v>0</v>
      </c>
      <c r="M552" s="15" t="n">
        <v>0</v>
      </c>
      <c r="N552" s="13" t="s">
        <v>1215</v>
      </c>
      <c r="AC552" s="13" t="s">
        <v>1216</v>
      </c>
    </row>
    <row r="553" customFormat="false" ht="12.95" hidden="false" customHeight="true" outlineLevel="0" collapsed="false">
      <c r="D553" s="8" t="s">
        <v>1120</v>
      </c>
      <c r="F553" s="8" t="s">
        <v>265</v>
      </c>
      <c r="G553" s="8" t="s">
        <v>79</v>
      </c>
      <c r="H553" s="11" t="n">
        <v>0</v>
      </c>
      <c r="I553" s="11" t="n">
        <v>0</v>
      </c>
      <c r="J553" s="15" t="n">
        <v>0</v>
      </c>
      <c r="K553" s="15" t="n">
        <v>0</v>
      </c>
      <c r="L553" s="15" t="n">
        <v>0</v>
      </c>
      <c r="M553" s="15" t="n">
        <v>0</v>
      </c>
      <c r="N553" s="13" t="s">
        <v>1217</v>
      </c>
      <c r="AC553" s="13" t="s">
        <v>1218</v>
      </c>
    </row>
    <row r="554" customFormat="false" ht="12.95" hidden="false" customHeight="true" outlineLevel="0" collapsed="false">
      <c r="D554" s="8" t="s">
        <v>1120</v>
      </c>
      <c r="F554" s="8" t="s">
        <v>269</v>
      </c>
      <c r="G554" s="8" t="s">
        <v>221</v>
      </c>
      <c r="H554" s="11" t="n">
        <v>0</v>
      </c>
      <c r="I554" s="11" t="n">
        <v>0</v>
      </c>
      <c r="J554" s="15" t="n">
        <v>0</v>
      </c>
      <c r="K554" s="15" t="n">
        <v>0</v>
      </c>
      <c r="L554" s="15" t="n">
        <v>0</v>
      </c>
      <c r="M554" s="15" t="n">
        <v>0</v>
      </c>
      <c r="N554" s="13" t="s">
        <v>1219</v>
      </c>
      <c r="AC554" s="13" t="s">
        <v>1220</v>
      </c>
    </row>
    <row r="555" customFormat="false" ht="12.95" hidden="false" customHeight="true" outlineLevel="0" collapsed="false">
      <c r="D555" s="8" t="s">
        <v>1120</v>
      </c>
      <c r="F555" s="8" t="s">
        <v>273</v>
      </c>
      <c r="G555" s="8" t="s">
        <v>127</v>
      </c>
      <c r="H555" s="11" t="n">
        <v>0</v>
      </c>
      <c r="I555" s="11" t="n">
        <v>0</v>
      </c>
      <c r="J555" s="15" t="n">
        <v>0</v>
      </c>
      <c r="K555" s="15" t="n">
        <v>0</v>
      </c>
      <c r="L555" s="15" t="n">
        <v>0</v>
      </c>
      <c r="M555" s="15" t="n">
        <v>0</v>
      </c>
      <c r="N555" s="13" t="s">
        <v>1221</v>
      </c>
      <c r="AC555" s="13" t="s">
        <v>1222</v>
      </c>
    </row>
    <row r="556" customFormat="false" ht="12.95" hidden="false" customHeight="true" outlineLevel="0" collapsed="false">
      <c r="D556" s="8" t="s">
        <v>1120</v>
      </c>
      <c r="F556" s="18" t="s">
        <v>277</v>
      </c>
      <c r="G556" s="18" t="s">
        <v>278</v>
      </c>
      <c r="H556" s="19" t="n">
        <f aca="false">SUM(H550:H555)</f>
        <v>0</v>
      </c>
      <c r="I556" s="19" t="n">
        <f aca="false">SUM(I550:I555)</f>
        <v>0</v>
      </c>
      <c r="J556" s="20" t="n">
        <f aca="false">SUM(J550:J555)</f>
        <v>0</v>
      </c>
      <c r="K556" s="20" t="n">
        <f aca="false">SUM(K550:K555)</f>
        <v>0</v>
      </c>
      <c r="L556" s="20" t="n">
        <f aca="false">SUM(L550:L555)</f>
        <v>0</v>
      </c>
      <c r="M556" s="20" t="n">
        <f aca="false">SUM(M550:M555)</f>
        <v>0</v>
      </c>
      <c r="N556" s="21" t="s">
        <v>1223</v>
      </c>
      <c r="AC556" s="13" t="s">
        <v>1224</v>
      </c>
    </row>
    <row r="557" customFormat="false" ht="12.95" hidden="false" customHeight="true" outlineLevel="0" collapsed="false">
      <c r="D557" s="8" t="s">
        <v>1120</v>
      </c>
      <c r="F557" s="10" t="s">
        <v>282</v>
      </c>
      <c r="G557" s="10" t="s">
        <v>160</v>
      </c>
      <c r="H557" s="11"/>
      <c r="I557" s="11"/>
      <c r="J557" s="12"/>
      <c r="K557" s="12"/>
      <c r="L557" s="12"/>
      <c r="M557" s="12"/>
      <c r="N557" s="13" t="s">
        <v>1225</v>
      </c>
      <c r="AC557" s="13" t="s">
        <v>1226</v>
      </c>
    </row>
    <row r="558" customFormat="false" ht="12.95" hidden="false" customHeight="true" outlineLevel="0" collapsed="false">
      <c r="D558" s="8" t="s">
        <v>1120</v>
      </c>
      <c r="F558" s="8" t="s">
        <v>286</v>
      </c>
      <c r="G558" s="8" t="s">
        <v>121</v>
      </c>
      <c r="H558" s="11" t="n">
        <v>0</v>
      </c>
      <c r="I558" s="11" t="n">
        <v>0</v>
      </c>
      <c r="J558" s="15" t="n">
        <v>0</v>
      </c>
      <c r="K558" s="15" t="n">
        <v>0</v>
      </c>
      <c r="L558" s="15" t="n">
        <v>0</v>
      </c>
      <c r="M558" s="15" t="n">
        <v>0</v>
      </c>
      <c r="N558" s="13" t="s">
        <v>1227</v>
      </c>
      <c r="AC558" s="13" t="s">
        <v>1228</v>
      </c>
    </row>
    <row r="559" customFormat="false" ht="12.95" hidden="false" customHeight="true" outlineLevel="0" collapsed="false">
      <c r="D559" s="8" t="s">
        <v>1120</v>
      </c>
      <c r="F559" s="8" t="s">
        <v>290</v>
      </c>
      <c r="G559" s="8" t="s">
        <v>127</v>
      </c>
      <c r="H559" s="11" t="n">
        <v>0</v>
      </c>
      <c r="I559" s="11" t="n">
        <v>0</v>
      </c>
      <c r="J559" s="15" t="n">
        <v>0</v>
      </c>
      <c r="K559" s="15" t="n">
        <v>0</v>
      </c>
      <c r="L559" s="15" t="n">
        <v>0</v>
      </c>
      <c r="M559" s="15" t="n">
        <v>0</v>
      </c>
      <c r="N559" s="13" t="s">
        <v>1229</v>
      </c>
      <c r="AC559" s="13" t="s">
        <v>1230</v>
      </c>
    </row>
    <row r="560" customFormat="false" ht="12.95" hidden="false" customHeight="true" outlineLevel="0" collapsed="false">
      <c r="D560" s="8" t="s">
        <v>1120</v>
      </c>
      <c r="F560" s="18" t="s">
        <v>294</v>
      </c>
      <c r="G560" s="18" t="s">
        <v>295</v>
      </c>
      <c r="H560" s="19" t="n">
        <f aca="false">SUM(H558:H559)</f>
        <v>0</v>
      </c>
      <c r="I560" s="19" t="n">
        <f aca="false">SUM(I558:I559)</f>
        <v>0</v>
      </c>
      <c r="J560" s="20" t="n">
        <f aca="false">SUM(J558:J559)</f>
        <v>0</v>
      </c>
      <c r="K560" s="20" t="n">
        <f aca="false">SUM(K558:K559)</f>
        <v>0</v>
      </c>
      <c r="L560" s="20" t="n">
        <f aca="false">SUM(L558:L559)</f>
        <v>0</v>
      </c>
      <c r="M560" s="20" t="n">
        <f aca="false">SUM(M558:M559)</f>
        <v>0</v>
      </c>
      <c r="N560" s="21" t="s">
        <v>1231</v>
      </c>
      <c r="AC560" s="13" t="s">
        <v>1232</v>
      </c>
    </row>
    <row r="561" customFormat="false" ht="12.95" hidden="false" customHeight="true" outlineLevel="0" collapsed="false">
      <c r="D561" s="8" t="s">
        <v>1120</v>
      </c>
      <c r="F561" s="10" t="s">
        <v>299</v>
      </c>
      <c r="G561" s="10" t="s">
        <v>178</v>
      </c>
      <c r="H561" s="11"/>
      <c r="I561" s="11"/>
      <c r="J561" s="12"/>
      <c r="K561" s="12"/>
      <c r="L561" s="12"/>
      <c r="M561" s="12"/>
      <c r="N561" s="13" t="s">
        <v>1233</v>
      </c>
      <c r="AC561" s="13" t="s">
        <v>1234</v>
      </c>
    </row>
    <row r="562" customFormat="false" ht="12.95" hidden="false" customHeight="true" outlineLevel="0" collapsed="false">
      <c r="D562" s="8" t="s">
        <v>1120</v>
      </c>
      <c r="F562" s="8" t="s">
        <v>303</v>
      </c>
      <c r="G562" s="8" t="s">
        <v>121</v>
      </c>
      <c r="H562" s="11" t="n">
        <v>0</v>
      </c>
      <c r="I562" s="11" t="n">
        <v>0</v>
      </c>
      <c r="J562" s="15" t="n">
        <v>0</v>
      </c>
      <c r="K562" s="15" t="n">
        <v>0</v>
      </c>
      <c r="L562" s="15" t="n">
        <v>0</v>
      </c>
      <c r="M562" s="15" t="n">
        <v>0</v>
      </c>
      <c r="N562" s="13" t="s">
        <v>1235</v>
      </c>
      <c r="AC562" s="13" t="s">
        <v>1236</v>
      </c>
    </row>
    <row r="563" customFormat="false" ht="12.95" hidden="false" customHeight="true" outlineLevel="0" collapsed="false">
      <c r="D563" s="8" t="s">
        <v>1120</v>
      </c>
      <c r="F563" s="8" t="s">
        <v>307</v>
      </c>
      <c r="G563" s="8" t="s">
        <v>127</v>
      </c>
      <c r="H563" s="11" t="n">
        <v>0</v>
      </c>
      <c r="I563" s="11" t="n">
        <v>0</v>
      </c>
      <c r="J563" s="15" t="n">
        <v>0</v>
      </c>
      <c r="K563" s="15" t="n">
        <v>0</v>
      </c>
      <c r="L563" s="15" t="n">
        <v>0</v>
      </c>
      <c r="M563" s="15" t="n">
        <v>0</v>
      </c>
      <c r="N563" s="13" t="s">
        <v>1237</v>
      </c>
      <c r="AC563" s="13" t="s">
        <v>1238</v>
      </c>
    </row>
    <row r="564" customFormat="false" ht="12.95" hidden="false" customHeight="true" outlineLevel="0" collapsed="false">
      <c r="D564" s="8" t="s">
        <v>1120</v>
      </c>
      <c r="F564" s="18" t="s">
        <v>311</v>
      </c>
      <c r="G564" s="18" t="s">
        <v>312</v>
      </c>
      <c r="H564" s="19" t="n">
        <f aca="false">SUM(H562:H563)</f>
        <v>0</v>
      </c>
      <c r="I564" s="19" t="n">
        <f aca="false">SUM(I562:I563)</f>
        <v>0</v>
      </c>
      <c r="J564" s="20" t="n">
        <f aca="false">SUM(J562:J563)</f>
        <v>0</v>
      </c>
      <c r="K564" s="20" t="n">
        <f aca="false">SUM(K562:K563)</f>
        <v>0</v>
      </c>
      <c r="L564" s="20" t="n">
        <f aca="false">SUM(L562:L563)</f>
        <v>0</v>
      </c>
      <c r="M564" s="20" t="n">
        <f aca="false">SUM(M562:M563)</f>
        <v>0</v>
      </c>
      <c r="N564" s="21" t="s">
        <v>1239</v>
      </c>
      <c r="AC564" s="13" t="s">
        <v>1240</v>
      </c>
    </row>
    <row r="565" customFormat="false" ht="12.95" hidden="false" customHeight="true" outlineLevel="0" collapsed="false">
      <c r="D565" s="8" t="s">
        <v>1120</v>
      </c>
      <c r="F565" s="18" t="s">
        <v>316</v>
      </c>
      <c r="G565" s="18" t="s">
        <v>317</v>
      </c>
      <c r="H565" s="19" t="n">
        <f aca="false">+H548+H556+H560+H564</f>
        <v>0</v>
      </c>
      <c r="I565" s="19" t="n">
        <f aca="false">+I548+I556+I560+I564</f>
        <v>0</v>
      </c>
      <c r="J565" s="20" t="n">
        <f aca="false">+J548+J556+J560+J564</f>
        <v>0</v>
      </c>
      <c r="K565" s="20" t="n">
        <f aca="false">+K548+K556+K560+K564</f>
        <v>0</v>
      </c>
      <c r="L565" s="20" t="n">
        <f aca="false">+L548+L556+L560+L564</f>
        <v>0</v>
      </c>
      <c r="M565" s="20" t="n">
        <f aca="false">+M548+M556+M560+M564</f>
        <v>0</v>
      </c>
      <c r="N565" s="21" t="s">
        <v>1241</v>
      </c>
      <c r="AC565" s="13" t="s">
        <v>1242</v>
      </c>
    </row>
    <row r="566" customFormat="false" ht="12.95" hidden="false" customHeight="true" outlineLevel="0" collapsed="false">
      <c r="D566" s="8" t="s">
        <v>1120</v>
      </c>
      <c r="F566" s="18" t="s">
        <v>321</v>
      </c>
      <c r="G566" s="18" t="s">
        <v>322</v>
      </c>
      <c r="H566" s="19" t="n">
        <f aca="false">+H537+H565</f>
        <v>0</v>
      </c>
      <c r="I566" s="19" t="n">
        <f aca="false">+I537+I565</f>
        <v>0</v>
      </c>
      <c r="J566" s="20" t="n">
        <f aca="false">+J537+J565</f>
        <v>0</v>
      </c>
      <c r="K566" s="20" t="n">
        <f aca="false">+K537+K565</f>
        <v>2508000</v>
      </c>
      <c r="L566" s="20" t="n">
        <f aca="false">+L537+L565</f>
        <v>0</v>
      </c>
      <c r="M566" s="20" t="n">
        <f aca="false">+M537+M565</f>
        <v>0</v>
      </c>
      <c r="N566" s="21" t="s">
        <v>1243</v>
      </c>
      <c r="AC566" s="13" t="s">
        <v>1244</v>
      </c>
    </row>
    <row r="567" customFormat="false" ht="12.95" hidden="false" customHeight="true" outlineLevel="0" collapsed="false">
      <c r="C567" s="8" t="s">
        <v>1245</v>
      </c>
      <c r="D567" s="8" t="s">
        <v>1246</v>
      </c>
      <c r="E567" s="9" t="s">
        <v>18</v>
      </c>
      <c r="F567" s="10" t="s">
        <v>19</v>
      </c>
      <c r="G567" s="10" t="s">
        <v>20</v>
      </c>
      <c r="H567" s="11"/>
      <c r="I567" s="11"/>
      <c r="J567" s="12"/>
      <c r="K567" s="12"/>
      <c r="L567" s="12"/>
      <c r="M567" s="12"/>
      <c r="N567" s="13" t="s">
        <v>1247</v>
      </c>
      <c r="AC567" s="13" t="s">
        <v>1122</v>
      </c>
    </row>
    <row r="568" customFormat="false" ht="12.95" hidden="false" customHeight="true" outlineLevel="0" collapsed="false">
      <c r="D568" s="8" t="s">
        <v>1246</v>
      </c>
      <c r="F568" s="8" t="s">
        <v>30</v>
      </c>
      <c r="G568" s="8" t="s">
        <v>31</v>
      </c>
      <c r="H568" s="11" t="n">
        <v>0</v>
      </c>
      <c r="I568" s="11" t="n">
        <v>0</v>
      </c>
      <c r="J568" s="15" t="n">
        <v>0</v>
      </c>
      <c r="K568" s="15" t="n">
        <v>0</v>
      </c>
      <c r="L568" s="15" t="n">
        <v>0</v>
      </c>
      <c r="M568" s="15" t="n">
        <v>0</v>
      </c>
      <c r="N568" s="13" t="s">
        <v>1248</v>
      </c>
      <c r="AC568" s="13" t="s">
        <v>1124</v>
      </c>
    </row>
    <row r="569" customFormat="false" ht="12.95" hidden="false" customHeight="true" outlineLevel="0" collapsed="false">
      <c r="D569" s="8" t="s">
        <v>1246</v>
      </c>
      <c r="F569" s="8" t="s">
        <v>36</v>
      </c>
      <c r="G569" s="8" t="s">
        <v>37</v>
      </c>
      <c r="H569" s="11" t="n">
        <v>0</v>
      </c>
      <c r="I569" s="11" t="n">
        <v>0</v>
      </c>
      <c r="J569" s="15" t="n">
        <v>0</v>
      </c>
      <c r="K569" s="17" t="n">
        <v>0</v>
      </c>
      <c r="L569" s="17" t="n">
        <v>0</v>
      </c>
      <c r="M569" s="17" t="n">
        <v>0</v>
      </c>
      <c r="N569" s="13" t="s">
        <v>1249</v>
      </c>
      <c r="AC569" s="13" t="s">
        <v>1126</v>
      </c>
    </row>
    <row r="570" customFormat="false" ht="12.95" hidden="false" customHeight="true" outlineLevel="0" collapsed="false">
      <c r="D570" s="8" t="s">
        <v>1246</v>
      </c>
      <c r="F570" s="8" t="s">
        <v>42</v>
      </c>
      <c r="G570" s="8" t="s">
        <v>43</v>
      </c>
      <c r="H570" s="11" t="n">
        <v>0</v>
      </c>
      <c r="I570" s="11" t="n">
        <v>0</v>
      </c>
      <c r="J570" s="15" t="n">
        <v>0</v>
      </c>
      <c r="K570" s="17" t="n">
        <v>0</v>
      </c>
      <c r="L570" s="17" t="n">
        <v>0</v>
      </c>
      <c r="M570" s="17" t="n">
        <v>0</v>
      </c>
      <c r="N570" s="13" t="s">
        <v>1250</v>
      </c>
      <c r="AC570" s="13" t="s">
        <v>1128</v>
      </c>
    </row>
    <row r="571" customFormat="false" ht="12.95" hidden="false" customHeight="true" outlineLevel="0" collapsed="false">
      <c r="D571" s="8" t="s">
        <v>1246</v>
      </c>
      <c r="F571" s="18" t="s">
        <v>48</v>
      </c>
      <c r="G571" s="18" t="s">
        <v>49</v>
      </c>
      <c r="H571" s="19" t="n">
        <f aca="false">SUM(H568:H570)</f>
        <v>0</v>
      </c>
      <c r="I571" s="19" t="n">
        <f aca="false">SUM(I568:I570)</f>
        <v>0</v>
      </c>
      <c r="J571" s="20" t="n">
        <f aca="false">SUM(J568:J570)</f>
        <v>0</v>
      </c>
      <c r="K571" s="20" t="n">
        <f aca="false">SUM(K568:K570)</f>
        <v>0</v>
      </c>
      <c r="L571" s="20" t="n">
        <f aca="false">SUM(L568:L570)</f>
        <v>0</v>
      </c>
      <c r="M571" s="20" t="n">
        <f aca="false">SUM(M568:M570)</f>
        <v>0</v>
      </c>
      <c r="N571" s="21" t="s">
        <v>1251</v>
      </c>
      <c r="AC571" s="13" t="s">
        <v>1130</v>
      </c>
    </row>
    <row r="572" customFormat="false" ht="12.95" hidden="false" customHeight="true" outlineLevel="0" collapsed="false">
      <c r="D572" s="8" t="s">
        <v>1246</v>
      </c>
      <c r="F572" s="10" t="s">
        <v>54</v>
      </c>
      <c r="G572" s="10" t="s">
        <v>55</v>
      </c>
      <c r="H572" s="11"/>
      <c r="I572" s="11"/>
      <c r="J572" s="12"/>
      <c r="K572" s="12"/>
      <c r="L572" s="12"/>
      <c r="M572" s="12"/>
      <c r="N572" s="13" t="s">
        <v>1252</v>
      </c>
      <c r="AC572" s="13" t="s">
        <v>1132</v>
      </c>
    </row>
    <row r="573" customFormat="false" ht="12.95" hidden="false" customHeight="true" outlineLevel="0" collapsed="false">
      <c r="D573" s="8" t="s">
        <v>1246</v>
      </c>
      <c r="F573" s="10" t="s">
        <v>60</v>
      </c>
      <c r="G573" s="10" t="s">
        <v>61</v>
      </c>
      <c r="H573" s="11"/>
      <c r="I573" s="11"/>
      <c r="J573" s="12"/>
      <c r="K573" s="12"/>
      <c r="L573" s="12"/>
      <c r="M573" s="12"/>
      <c r="N573" s="13" t="s">
        <v>1253</v>
      </c>
      <c r="AC573" s="13" t="s">
        <v>1134</v>
      </c>
    </row>
    <row r="574" customFormat="false" ht="12.95" hidden="false" customHeight="true" outlineLevel="0" collapsed="false">
      <c r="D574" s="8" t="s">
        <v>1246</v>
      </c>
      <c r="F574" s="8" t="s">
        <v>66</v>
      </c>
      <c r="G574" s="8" t="s">
        <v>67</v>
      </c>
      <c r="H574" s="11" t="n">
        <v>0</v>
      </c>
      <c r="I574" s="11" t="n">
        <v>0</v>
      </c>
      <c r="J574" s="15" t="n">
        <v>0</v>
      </c>
      <c r="K574" s="15" t="n">
        <v>0</v>
      </c>
      <c r="L574" s="15" t="n">
        <v>0</v>
      </c>
      <c r="M574" s="15" t="n">
        <v>0</v>
      </c>
      <c r="N574" s="13" t="s">
        <v>1254</v>
      </c>
      <c r="AC574" s="13" t="s">
        <v>1136</v>
      </c>
    </row>
    <row r="575" customFormat="false" ht="12.95" hidden="false" customHeight="true" outlineLevel="0" collapsed="false">
      <c r="D575" s="8" t="s">
        <v>1246</v>
      </c>
      <c r="F575" s="8" t="s">
        <v>72</v>
      </c>
      <c r="G575" s="8" t="s">
        <v>73</v>
      </c>
      <c r="H575" s="11" t="n">
        <v>0</v>
      </c>
      <c r="I575" s="11" t="n">
        <v>0</v>
      </c>
      <c r="J575" s="15" t="n">
        <v>0</v>
      </c>
      <c r="K575" s="15" t="n">
        <v>0</v>
      </c>
      <c r="L575" s="15" t="n">
        <v>0</v>
      </c>
      <c r="M575" s="15" t="n">
        <v>0</v>
      </c>
      <c r="N575" s="13" t="s">
        <v>1255</v>
      </c>
      <c r="AC575" s="13" t="s">
        <v>1138</v>
      </c>
    </row>
    <row r="576" customFormat="false" ht="12.95" hidden="false" customHeight="true" outlineLevel="0" collapsed="false">
      <c r="D576" s="8" t="s">
        <v>1246</v>
      </c>
      <c r="F576" s="8" t="s">
        <v>78</v>
      </c>
      <c r="G576" s="8" t="s">
        <v>79</v>
      </c>
      <c r="H576" s="11" t="n">
        <v>0</v>
      </c>
      <c r="I576" s="11" t="n">
        <v>0</v>
      </c>
      <c r="J576" s="15" t="n">
        <v>0</v>
      </c>
      <c r="K576" s="15" t="n">
        <v>0</v>
      </c>
      <c r="L576" s="15" t="n">
        <v>0</v>
      </c>
      <c r="M576" s="15" t="n">
        <v>0</v>
      </c>
      <c r="N576" s="13" t="s">
        <v>1256</v>
      </c>
      <c r="AC576" s="13" t="s">
        <v>1140</v>
      </c>
    </row>
    <row r="577" customFormat="false" ht="12.95" hidden="false" customHeight="true" outlineLevel="0" collapsed="false">
      <c r="D577" s="8" t="s">
        <v>1246</v>
      </c>
      <c r="F577" s="8" t="s">
        <v>84</v>
      </c>
      <c r="G577" s="8" t="s">
        <v>85</v>
      </c>
      <c r="H577" s="11" t="n">
        <v>0</v>
      </c>
      <c r="I577" s="11" t="n">
        <v>0</v>
      </c>
      <c r="J577" s="15" t="n">
        <v>0</v>
      </c>
      <c r="K577" s="15" t="n">
        <v>0</v>
      </c>
      <c r="L577" s="15" t="n">
        <v>0</v>
      </c>
      <c r="M577" s="15" t="n">
        <v>0</v>
      </c>
      <c r="N577" s="13" t="s">
        <v>1257</v>
      </c>
      <c r="AC577" s="13" t="s">
        <v>1142</v>
      </c>
    </row>
    <row r="578" customFormat="false" ht="12.95" hidden="false" customHeight="true" outlineLevel="0" collapsed="false">
      <c r="D578" s="8" t="s">
        <v>1246</v>
      </c>
      <c r="F578" s="8" t="s">
        <v>90</v>
      </c>
      <c r="G578" s="8" t="s">
        <v>91</v>
      </c>
      <c r="H578" s="11" t="n">
        <v>0</v>
      </c>
      <c r="I578" s="11" t="n">
        <v>0</v>
      </c>
      <c r="J578" s="15" t="n">
        <v>0</v>
      </c>
      <c r="K578" s="15" t="n">
        <v>0</v>
      </c>
      <c r="L578" s="15" t="n">
        <v>0</v>
      </c>
      <c r="M578" s="15" t="n">
        <v>0</v>
      </c>
      <c r="N578" s="13" t="s">
        <v>1258</v>
      </c>
      <c r="AC578" s="13" t="s">
        <v>1144</v>
      </c>
    </row>
    <row r="579" customFormat="false" ht="12.95" hidden="false" customHeight="true" outlineLevel="0" collapsed="false">
      <c r="D579" s="8" t="s">
        <v>1246</v>
      </c>
      <c r="F579" s="8" t="s">
        <v>96</v>
      </c>
      <c r="G579" s="8" t="s">
        <v>97</v>
      </c>
      <c r="H579" s="11" t="n">
        <v>0</v>
      </c>
      <c r="I579" s="11" t="n">
        <v>0</v>
      </c>
      <c r="J579" s="15" t="n">
        <v>0</v>
      </c>
      <c r="K579" s="15" t="n">
        <v>0</v>
      </c>
      <c r="L579" s="15" t="n">
        <v>0</v>
      </c>
      <c r="M579" s="15" t="n">
        <v>0</v>
      </c>
      <c r="N579" s="13" t="s">
        <v>1259</v>
      </c>
      <c r="AC579" s="13" t="s">
        <v>1146</v>
      </c>
    </row>
    <row r="580" customFormat="false" ht="12.95" hidden="false" customHeight="true" outlineLevel="0" collapsed="false">
      <c r="D580" s="8" t="s">
        <v>1246</v>
      </c>
      <c r="F580" s="8" t="s">
        <v>102</v>
      </c>
      <c r="G580" s="8" t="s">
        <v>103</v>
      </c>
      <c r="H580" s="11" t="n">
        <v>0</v>
      </c>
      <c r="I580" s="11" t="n">
        <v>0</v>
      </c>
      <c r="J580" s="15" t="n">
        <v>0</v>
      </c>
      <c r="K580" s="15" t="n">
        <v>0</v>
      </c>
      <c r="L580" s="15" t="n">
        <v>0</v>
      </c>
      <c r="M580" s="15" t="n">
        <v>0</v>
      </c>
      <c r="N580" s="13" t="s">
        <v>1260</v>
      </c>
      <c r="AC580" s="13" t="s">
        <v>1148</v>
      </c>
    </row>
    <row r="581" customFormat="false" ht="12.95" hidden="false" customHeight="true" outlineLevel="0" collapsed="false">
      <c r="D581" s="8" t="s">
        <v>1246</v>
      </c>
      <c r="F581" s="8" t="s">
        <v>108</v>
      </c>
      <c r="G581" s="8" t="s">
        <v>109</v>
      </c>
      <c r="H581" s="11" t="n">
        <v>0</v>
      </c>
      <c r="I581" s="11" t="n">
        <v>0</v>
      </c>
      <c r="J581" s="15" t="n">
        <v>0</v>
      </c>
      <c r="K581" s="15" t="n">
        <v>0</v>
      </c>
      <c r="L581" s="15" t="n">
        <v>0</v>
      </c>
      <c r="M581" s="15" t="n">
        <v>0</v>
      </c>
      <c r="N581" s="13" t="s">
        <v>1261</v>
      </c>
      <c r="AC581" s="13" t="s">
        <v>1150</v>
      </c>
    </row>
    <row r="582" customFormat="false" ht="12.95" hidden="false" customHeight="true" outlineLevel="0" collapsed="false">
      <c r="D582" s="8" t="s">
        <v>1246</v>
      </c>
      <c r="F582" s="8" t="s">
        <v>114</v>
      </c>
      <c r="G582" s="8" t="s">
        <v>115</v>
      </c>
      <c r="H582" s="11" t="n">
        <v>0</v>
      </c>
      <c r="I582" s="11" t="n">
        <v>0</v>
      </c>
      <c r="J582" s="15" t="n">
        <v>0</v>
      </c>
      <c r="K582" s="15" t="n">
        <v>0</v>
      </c>
      <c r="L582" s="15" t="n">
        <v>0</v>
      </c>
      <c r="M582" s="15" t="n">
        <v>0</v>
      </c>
      <c r="N582" s="13" t="s">
        <v>1262</v>
      </c>
      <c r="AC582" s="13" t="s">
        <v>1152</v>
      </c>
    </row>
    <row r="583" customFormat="false" ht="12.95" hidden="false" customHeight="true" outlineLevel="0" collapsed="false">
      <c r="D583" s="8" t="s">
        <v>1246</v>
      </c>
      <c r="F583" s="8" t="s">
        <v>120</v>
      </c>
      <c r="G583" s="8" t="s">
        <v>121</v>
      </c>
      <c r="H583" s="11" t="n">
        <v>0</v>
      </c>
      <c r="I583" s="11" t="n">
        <v>0</v>
      </c>
      <c r="J583" s="15" t="n">
        <v>0</v>
      </c>
      <c r="K583" s="15" t="n">
        <v>0</v>
      </c>
      <c r="L583" s="15" t="n">
        <v>0</v>
      </c>
      <c r="M583" s="15" t="n">
        <v>0</v>
      </c>
      <c r="N583" s="13" t="s">
        <v>1263</v>
      </c>
      <c r="AC583" s="13" t="s">
        <v>1154</v>
      </c>
    </row>
    <row r="584" customFormat="false" ht="12.95" hidden="false" customHeight="true" outlineLevel="0" collapsed="false">
      <c r="D584" s="8" t="s">
        <v>1246</v>
      </c>
      <c r="F584" s="8" t="s">
        <v>126</v>
      </c>
      <c r="G584" s="8" t="s">
        <v>127</v>
      </c>
      <c r="H584" s="11" t="n">
        <v>0</v>
      </c>
      <c r="I584" s="11" t="n">
        <v>0</v>
      </c>
      <c r="J584" s="15" t="n">
        <v>0</v>
      </c>
      <c r="K584" s="15" t="n">
        <v>0</v>
      </c>
      <c r="L584" s="15" t="n">
        <v>0</v>
      </c>
      <c r="M584" s="15" t="n">
        <v>0</v>
      </c>
      <c r="N584" s="13" t="s">
        <v>1264</v>
      </c>
      <c r="AC584" s="13" t="s">
        <v>1156</v>
      </c>
    </row>
    <row r="585" customFormat="false" ht="12.95" hidden="false" customHeight="true" outlineLevel="0" collapsed="false">
      <c r="D585" s="8" t="s">
        <v>1246</v>
      </c>
      <c r="F585" s="18" t="s">
        <v>131</v>
      </c>
      <c r="G585" s="18" t="s">
        <v>132</v>
      </c>
      <c r="H585" s="19" t="n">
        <f aca="false">SUM(H574:H584)</f>
        <v>0</v>
      </c>
      <c r="I585" s="19" t="n">
        <f aca="false">SUM(I574:I584)</f>
        <v>0</v>
      </c>
      <c r="J585" s="20" t="n">
        <f aca="false">SUM(J574:J584)</f>
        <v>0</v>
      </c>
      <c r="K585" s="20" t="n">
        <f aca="false">SUM(K574:K584)</f>
        <v>0</v>
      </c>
      <c r="L585" s="20" t="n">
        <f aca="false">SUM(L574:L584)</f>
        <v>0</v>
      </c>
      <c r="M585" s="20" t="n">
        <f aca="false">SUM(M574:M584)</f>
        <v>0</v>
      </c>
      <c r="N585" s="21" t="s">
        <v>1265</v>
      </c>
      <c r="AC585" s="13" t="s">
        <v>1158</v>
      </c>
    </row>
    <row r="586" customFormat="false" ht="12.95" hidden="false" customHeight="true" outlineLevel="0" collapsed="false">
      <c r="D586" s="8" t="s">
        <v>1246</v>
      </c>
      <c r="F586" s="10" t="s">
        <v>136</v>
      </c>
      <c r="G586" s="10" t="s">
        <v>137</v>
      </c>
      <c r="H586" s="11"/>
      <c r="I586" s="11"/>
      <c r="J586" s="12"/>
      <c r="K586" s="12"/>
      <c r="L586" s="12"/>
      <c r="M586" s="12"/>
      <c r="N586" s="13" t="s">
        <v>1266</v>
      </c>
      <c r="AC586" s="13" t="s">
        <v>1160</v>
      </c>
    </row>
    <row r="587" customFormat="false" ht="12.95" hidden="false" customHeight="true" outlineLevel="0" collapsed="false">
      <c r="D587" s="8" t="s">
        <v>1246</v>
      </c>
      <c r="F587" s="8" t="s">
        <v>141</v>
      </c>
      <c r="G587" s="8" t="s">
        <v>142</v>
      </c>
      <c r="H587" s="11" t="n">
        <v>0</v>
      </c>
      <c r="I587" s="11" t="n">
        <v>0</v>
      </c>
      <c r="J587" s="15" t="n">
        <v>0</v>
      </c>
      <c r="K587" s="15" t="n">
        <v>0</v>
      </c>
      <c r="L587" s="15" t="n">
        <v>0</v>
      </c>
      <c r="M587" s="15" t="n">
        <v>0</v>
      </c>
      <c r="N587" s="13" t="s">
        <v>1267</v>
      </c>
      <c r="AC587" s="13" t="s">
        <v>1162</v>
      </c>
    </row>
    <row r="588" customFormat="false" ht="12.95" hidden="false" customHeight="true" outlineLevel="0" collapsed="false">
      <c r="D588" s="8" t="s">
        <v>1246</v>
      </c>
      <c r="F588" s="8" t="s">
        <v>146</v>
      </c>
      <c r="G588" s="8" t="s">
        <v>121</v>
      </c>
      <c r="H588" s="11" t="n">
        <v>0</v>
      </c>
      <c r="I588" s="11" t="n">
        <v>0</v>
      </c>
      <c r="J588" s="15" t="n">
        <v>0</v>
      </c>
      <c r="K588" s="15" t="n">
        <v>0</v>
      </c>
      <c r="L588" s="15" t="n">
        <v>0</v>
      </c>
      <c r="M588" s="15" t="n">
        <v>0</v>
      </c>
      <c r="N588" s="13" t="s">
        <v>1268</v>
      </c>
      <c r="AC588" s="13" t="s">
        <v>1164</v>
      </c>
    </row>
    <row r="589" customFormat="false" ht="12.95" hidden="false" customHeight="true" outlineLevel="0" collapsed="false">
      <c r="D589" s="8" t="s">
        <v>1246</v>
      </c>
      <c r="F589" s="8" t="s">
        <v>150</v>
      </c>
      <c r="G589" s="8" t="s">
        <v>127</v>
      </c>
      <c r="H589" s="11" t="n">
        <v>0</v>
      </c>
      <c r="I589" s="11" t="n">
        <v>0</v>
      </c>
      <c r="J589" s="15" t="n">
        <v>0</v>
      </c>
      <c r="K589" s="15" t="n">
        <v>0</v>
      </c>
      <c r="L589" s="15" t="n">
        <v>0</v>
      </c>
      <c r="M589" s="15" t="n">
        <v>0</v>
      </c>
      <c r="N589" s="13" t="s">
        <v>1269</v>
      </c>
      <c r="AC589" s="13" t="s">
        <v>1166</v>
      </c>
    </row>
    <row r="590" customFormat="false" ht="12.95" hidden="false" customHeight="true" outlineLevel="0" collapsed="false">
      <c r="D590" s="8" t="s">
        <v>1246</v>
      </c>
      <c r="F590" s="18" t="s">
        <v>154</v>
      </c>
      <c r="G590" s="18" t="s">
        <v>155</v>
      </c>
      <c r="H590" s="19" t="n">
        <f aca="false">SUM(H587:H589)</f>
        <v>0</v>
      </c>
      <c r="I590" s="19" t="n">
        <f aca="false">SUM(I587:I589)</f>
        <v>0</v>
      </c>
      <c r="J590" s="20" t="n">
        <f aca="false">SUM(J587:J589)</f>
        <v>0</v>
      </c>
      <c r="K590" s="20" t="n">
        <f aca="false">SUM(K587:K589)</f>
        <v>0</v>
      </c>
      <c r="L590" s="20" t="n">
        <f aca="false">SUM(L587:L589)</f>
        <v>0</v>
      </c>
      <c r="M590" s="20" t="n">
        <f aca="false">SUM(M587:M589)</f>
        <v>0</v>
      </c>
      <c r="N590" s="21" t="s">
        <v>1270</v>
      </c>
      <c r="AC590" s="13" t="s">
        <v>1168</v>
      </c>
    </row>
    <row r="591" customFormat="false" ht="12.95" hidden="false" customHeight="true" outlineLevel="0" collapsed="false">
      <c r="D591" s="8" t="s">
        <v>1246</v>
      </c>
      <c r="F591" s="10" t="s">
        <v>159</v>
      </c>
      <c r="G591" s="10" t="s">
        <v>160</v>
      </c>
      <c r="H591" s="11"/>
      <c r="I591" s="11"/>
      <c r="J591" s="12"/>
      <c r="K591" s="12"/>
      <c r="L591" s="12"/>
      <c r="M591" s="12"/>
      <c r="N591" s="13" t="s">
        <v>1271</v>
      </c>
      <c r="AC591" s="13" t="s">
        <v>1170</v>
      </c>
    </row>
    <row r="592" customFormat="false" ht="12.95" hidden="false" customHeight="true" outlineLevel="0" collapsed="false">
      <c r="D592" s="8" t="s">
        <v>1246</v>
      </c>
      <c r="F592" s="8" t="s">
        <v>164</v>
      </c>
      <c r="G592" s="8" t="s">
        <v>121</v>
      </c>
      <c r="H592" s="11" t="n">
        <v>0</v>
      </c>
      <c r="I592" s="11" t="n">
        <v>0</v>
      </c>
      <c r="J592" s="15" t="n">
        <v>0</v>
      </c>
      <c r="K592" s="15" t="n">
        <v>0</v>
      </c>
      <c r="L592" s="15" t="n">
        <v>0</v>
      </c>
      <c r="M592" s="15" t="n">
        <v>0</v>
      </c>
      <c r="N592" s="13" t="s">
        <v>1272</v>
      </c>
      <c r="AC592" s="13" t="s">
        <v>1172</v>
      </c>
    </row>
    <row r="593" customFormat="false" ht="12.95" hidden="false" customHeight="true" outlineLevel="0" collapsed="false">
      <c r="D593" s="8" t="s">
        <v>1246</v>
      </c>
      <c r="F593" s="8" t="s">
        <v>168</v>
      </c>
      <c r="G593" s="8" t="s">
        <v>127</v>
      </c>
      <c r="H593" s="11" t="n">
        <v>0</v>
      </c>
      <c r="I593" s="11" t="n">
        <v>0</v>
      </c>
      <c r="J593" s="15" t="n">
        <v>0</v>
      </c>
      <c r="K593" s="15" t="n">
        <v>0</v>
      </c>
      <c r="L593" s="15" t="n">
        <v>0</v>
      </c>
      <c r="M593" s="15" t="n">
        <v>0</v>
      </c>
      <c r="N593" s="13" t="s">
        <v>1273</v>
      </c>
      <c r="AC593" s="13" t="s">
        <v>1174</v>
      </c>
    </row>
    <row r="594" customFormat="false" ht="12.95" hidden="false" customHeight="true" outlineLevel="0" collapsed="false">
      <c r="D594" s="8" t="s">
        <v>1246</v>
      </c>
      <c r="F594" s="18" t="s">
        <v>172</v>
      </c>
      <c r="G594" s="18" t="s">
        <v>173</v>
      </c>
      <c r="H594" s="19" t="n">
        <f aca="false">SUM(H592:H593)</f>
        <v>0</v>
      </c>
      <c r="I594" s="19" t="n">
        <f aca="false">SUM(I592:I593)</f>
        <v>0</v>
      </c>
      <c r="J594" s="20" t="n">
        <f aca="false">SUM(J592:J593)</f>
        <v>0</v>
      </c>
      <c r="K594" s="20" t="n">
        <f aca="false">SUM(K592:K593)</f>
        <v>0</v>
      </c>
      <c r="L594" s="20" t="n">
        <f aca="false">SUM(L592:L593)</f>
        <v>0</v>
      </c>
      <c r="M594" s="20" t="n">
        <f aca="false">SUM(M592:M593)</f>
        <v>0</v>
      </c>
      <c r="N594" s="21" t="s">
        <v>1274</v>
      </c>
      <c r="AC594" s="13" t="s">
        <v>1176</v>
      </c>
    </row>
    <row r="595" customFormat="false" ht="12.95" hidden="false" customHeight="true" outlineLevel="0" collapsed="false">
      <c r="D595" s="8" t="s">
        <v>1246</v>
      </c>
      <c r="F595" s="10" t="s">
        <v>177</v>
      </c>
      <c r="G595" s="10" t="s">
        <v>178</v>
      </c>
      <c r="H595" s="11"/>
      <c r="I595" s="11"/>
      <c r="J595" s="12"/>
      <c r="K595" s="12"/>
      <c r="L595" s="12"/>
      <c r="M595" s="12"/>
      <c r="N595" s="13" t="s">
        <v>1275</v>
      </c>
      <c r="AC595" s="13" t="s">
        <v>1178</v>
      </c>
    </row>
    <row r="596" customFormat="false" ht="12.95" hidden="false" customHeight="true" outlineLevel="0" collapsed="false">
      <c r="D596" s="8" t="s">
        <v>1246</v>
      </c>
      <c r="F596" s="8" t="s">
        <v>182</v>
      </c>
      <c r="G596" s="8" t="s">
        <v>121</v>
      </c>
      <c r="H596" s="11" t="n">
        <v>0</v>
      </c>
      <c r="I596" s="11" t="n">
        <v>0</v>
      </c>
      <c r="J596" s="15" t="n">
        <v>0</v>
      </c>
      <c r="K596" s="15" t="n">
        <v>0</v>
      </c>
      <c r="L596" s="15" t="n">
        <v>0</v>
      </c>
      <c r="M596" s="15" t="n">
        <v>0</v>
      </c>
      <c r="N596" s="13" t="s">
        <v>1276</v>
      </c>
      <c r="AC596" s="13" t="s">
        <v>1180</v>
      </c>
    </row>
    <row r="597" customFormat="false" ht="12.95" hidden="false" customHeight="true" outlineLevel="0" collapsed="false">
      <c r="D597" s="8" t="s">
        <v>1246</v>
      </c>
      <c r="F597" s="8" t="s">
        <v>186</v>
      </c>
      <c r="G597" s="8" t="s">
        <v>127</v>
      </c>
      <c r="H597" s="11" t="n">
        <v>0</v>
      </c>
      <c r="I597" s="11" t="n">
        <v>0</v>
      </c>
      <c r="J597" s="15" t="n">
        <v>0</v>
      </c>
      <c r="K597" s="15" t="n">
        <v>0</v>
      </c>
      <c r="L597" s="15" t="n">
        <v>0</v>
      </c>
      <c r="M597" s="15" t="n">
        <v>0</v>
      </c>
      <c r="N597" s="13" t="s">
        <v>1277</v>
      </c>
      <c r="AC597" s="13" t="s">
        <v>1182</v>
      </c>
    </row>
    <row r="598" customFormat="false" ht="12.95" hidden="false" customHeight="true" outlineLevel="0" collapsed="false">
      <c r="D598" s="8" t="s">
        <v>1246</v>
      </c>
      <c r="F598" s="18" t="s">
        <v>190</v>
      </c>
      <c r="G598" s="18" t="s">
        <v>191</v>
      </c>
      <c r="H598" s="19" t="n">
        <f aca="false">SUM(H596:H597)</f>
        <v>0</v>
      </c>
      <c r="I598" s="19" t="n">
        <f aca="false">SUM(I596:I597)</f>
        <v>0</v>
      </c>
      <c r="J598" s="20" t="n">
        <f aca="false">SUM(J596:J597)</f>
        <v>0</v>
      </c>
      <c r="K598" s="20" t="n">
        <f aca="false">SUM(K596:K597)</f>
        <v>0</v>
      </c>
      <c r="L598" s="20" t="n">
        <f aca="false">SUM(L596:L597)</f>
        <v>0</v>
      </c>
      <c r="M598" s="20" t="n">
        <f aca="false">SUM(M596:M597)</f>
        <v>0</v>
      </c>
      <c r="N598" s="21" t="s">
        <v>1278</v>
      </c>
      <c r="AC598" s="13" t="s">
        <v>1184</v>
      </c>
    </row>
    <row r="599" customFormat="false" ht="12.95" hidden="false" customHeight="true" outlineLevel="0" collapsed="false">
      <c r="D599" s="8" t="s">
        <v>1246</v>
      </c>
      <c r="F599" s="18" t="s">
        <v>195</v>
      </c>
      <c r="G599" s="18" t="s">
        <v>196</v>
      </c>
      <c r="H599" s="19" t="n">
        <f aca="false">+H585+H590+H594+H598</f>
        <v>0</v>
      </c>
      <c r="I599" s="19" t="n">
        <f aca="false">+I585+I590+I594+I598</f>
        <v>0</v>
      </c>
      <c r="J599" s="20" t="n">
        <f aca="false">+J585+J590+J594+J598</f>
        <v>0</v>
      </c>
      <c r="K599" s="20" t="n">
        <f aca="false">+K585+K590+K594+K598</f>
        <v>0</v>
      </c>
      <c r="L599" s="20" t="n">
        <f aca="false">+L585+L590+L594+L598</f>
        <v>0</v>
      </c>
      <c r="M599" s="20" t="n">
        <f aca="false">+M585+M590+M594+M598</f>
        <v>0</v>
      </c>
      <c r="N599" s="21" t="s">
        <v>1279</v>
      </c>
      <c r="AC599" s="13" t="s">
        <v>1186</v>
      </c>
    </row>
    <row r="600" customFormat="false" ht="12.95" hidden="false" customHeight="true" outlineLevel="0" collapsed="false">
      <c r="D600" s="8" t="s">
        <v>1246</v>
      </c>
      <c r="F600" s="10" t="s">
        <v>200</v>
      </c>
      <c r="G600" s="10" t="s">
        <v>201</v>
      </c>
      <c r="H600" s="11"/>
      <c r="I600" s="11"/>
      <c r="J600" s="12"/>
      <c r="K600" s="12"/>
      <c r="L600" s="12"/>
      <c r="M600" s="12"/>
      <c r="N600" s="13" t="s">
        <v>1280</v>
      </c>
      <c r="AC600" s="13" t="s">
        <v>1188</v>
      </c>
    </row>
    <row r="601" customFormat="false" ht="12.95" hidden="false" customHeight="true" outlineLevel="0" collapsed="false">
      <c r="D601" s="8" t="s">
        <v>1246</v>
      </c>
      <c r="F601" s="10" t="s">
        <v>205</v>
      </c>
      <c r="G601" s="10" t="s">
        <v>61</v>
      </c>
      <c r="H601" s="11"/>
      <c r="I601" s="11"/>
      <c r="J601" s="12"/>
      <c r="K601" s="12"/>
      <c r="L601" s="12"/>
      <c r="M601" s="12"/>
      <c r="N601" s="13" t="s">
        <v>1281</v>
      </c>
      <c r="AC601" s="13" t="s">
        <v>1190</v>
      </c>
    </row>
    <row r="602" customFormat="false" ht="12.95" hidden="false" customHeight="true" outlineLevel="0" collapsed="false">
      <c r="D602" s="8" t="s">
        <v>1246</v>
      </c>
      <c r="F602" s="8" t="s">
        <v>208</v>
      </c>
      <c r="G602" s="8" t="s">
        <v>67</v>
      </c>
      <c r="H602" s="11" t="n">
        <v>0</v>
      </c>
      <c r="I602" s="11" t="n">
        <v>0</v>
      </c>
      <c r="J602" s="15" t="n">
        <v>0</v>
      </c>
      <c r="K602" s="15" t="n">
        <v>0</v>
      </c>
      <c r="L602" s="15" t="n">
        <v>0</v>
      </c>
      <c r="M602" s="15" t="n">
        <v>0</v>
      </c>
      <c r="N602" s="13" t="s">
        <v>1282</v>
      </c>
      <c r="AC602" s="13" t="s">
        <v>1192</v>
      </c>
    </row>
    <row r="603" customFormat="false" ht="12.95" hidden="false" customHeight="true" outlineLevel="0" collapsed="false">
      <c r="D603" s="8" t="s">
        <v>1246</v>
      </c>
      <c r="F603" s="8" t="s">
        <v>212</v>
      </c>
      <c r="G603" s="8" t="s">
        <v>79</v>
      </c>
      <c r="H603" s="11" t="n">
        <v>0</v>
      </c>
      <c r="I603" s="11" t="n">
        <v>0</v>
      </c>
      <c r="J603" s="15" t="n">
        <v>0</v>
      </c>
      <c r="K603" s="15" t="n">
        <v>0</v>
      </c>
      <c r="L603" s="15" t="n">
        <v>0</v>
      </c>
      <c r="M603" s="15" t="n">
        <v>0</v>
      </c>
      <c r="N603" s="13" t="s">
        <v>1283</v>
      </c>
      <c r="AC603" s="13" t="s">
        <v>1194</v>
      </c>
    </row>
    <row r="604" customFormat="false" ht="12.95" hidden="false" customHeight="true" outlineLevel="0" collapsed="false">
      <c r="D604" s="8" t="s">
        <v>1246</v>
      </c>
      <c r="F604" s="8" t="s">
        <v>216</v>
      </c>
      <c r="G604" s="8" t="s">
        <v>97</v>
      </c>
      <c r="H604" s="11" t="n">
        <v>0</v>
      </c>
      <c r="I604" s="11" t="n">
        <v>0</v>
      </c>
      <c r="J604" s="15" t="n">
        <v>0</v>
      </c>
      <c r="K604" s="15" t="n">
        <v>0</v>
      </c>
      <c r="L604" s="15" t="n">
        <v>0</v>
      </c>
      <c r="M604" s="15" t="n">
        <v>0</v>
      </c>
      <c r="N604" s="13" t="s">
        <v>1284</v>
      </c>
      <c r="AC604" s="13" t="s">
        <v>1196</v>
      </c>
    </row>
    <row r="605" customFormat="false" ht="12.95" hidden="false" customHeight="true" outlineLevel="0" collapsed="false">
      <c r="D605" s="8" t="s">
        <v>1246</v>
      </c>
      <c r="F605" s="8" t="s">
        <v>220</v>
      </c>
      <c r="G605" s="8" t="s">
        <v>221</v>
      </c>
      <c r="H605" s="11" t="n">
        <v>0</v>
      </c>
      <c r="I605" s="11" t="n">
        <v>0</v>
      </c>
      <c r="J605" s="15" t="n">
        <v>0</v>
      </c>
      <c r="K605" s="15" t="n">
        <v>0</v>
      </c>
      <c r="L605" s="15" t="n">
        <v>0</v>
      </c>
      <c r="M605" s="15" t="n">
        <v>0</v>
      </c>
      <c r="N605" s="13" t="s">
        <v>1285</v>
      </c>
      <c r="AC605" s="13" t="s">
        <v>1198</v>
      </c>
    </row>
    <row r="606" customFormat="false" ht="12.95" hidden="false" customHeight="true" outlineLevel="0" collapsed="false">
      <c r="D606" s="8" t="s">
        <v>1246</v>
      </c>
      <c r="F606" s="8" t="s">
        <v>225</v>
      </c>
      <c r="G606" s="8" t="s">
        <v>226</v>
      </c>
      <c r="H606" s="11" t="n">
        <v>0</v>
      </c>
      <c r="I606" s="11" t="n">
        <v>0</v>
      </c>
      <c r="J606" s="15" t="n">
        <v>0</v>
      </c>
      <c r="K606" s="15" t="n">
        <v>0</v>
      </c>
      <c r="L606" s="15" t="n">
        <v>0</v>
      </c>
      <c r="M606" s="15" t="n">
        <v>0</v>
      </c>
      <c r="N606" s="13" t="s">
        <v>1286</v>
      </c>
      <c r="AC606" s="13" t="s">
        <v>1200</v>
      </c>
    </row>
    <row r="607" customFormat="false" ht="12.95" hidden="false" customHeight="true" outlineLevel="0" collapsed="false">
      <c r="D607" s="8" t="s">
        <v>1246</v>
      </c>
      <c r="F607" s="8" t="s">
        <v>230</v>
      </c>
      <c r="G607" s="8" t="s">
        <v>231</v>
      </c>
      <c r="H607" s="11" t="n">
        <v>0</v>
      </c>
      <c r="I607" s="11" t="n">
        <v>0</v>
      </c>
      <c r="J607" s="15" t="n">
        <v>0</v>
      </c>
      <c r="K607" s="15" t="n">
        <v>0</v>
      </c>
      <c r="L607" s="15" t="n">
        <v>0</v>
      </c>
      <c r="M607" s="15" t="n">
        <v>0</v>
      </c>
      <c r="N607" s="13" t="s">
        <v>1287</v>
      </c>
      <c r="AC607" s="13" t="s">
        <v>1202</v>
      </c>
    </row>
    <row r="608" customFormat="false" ht="12.95" hidden="false" customHeight="true" outlineLevel="0" collapsed="false">
      <c r="D608" s="8" t="s">
        <v>1246</v>
      </c>
      <c r="F608" s="8" t="s">
        <v>235</v>
      </c>
      <c r="G608" s="8" t="s">
        <v>236</v>
      </c>
      <c r="H608" s="11" t="n">
        <v>0</v>
      </c>
      <c r="I608" s="11" t="n">
        <v>0</v>
      </c>
      <c r="J608" s="15" t="n">
        <v>0</v>
      </c>
      <c r="K608" s="15" t="n">
        <v>0</v>
      </c>
      <c r="L608" s="15" t="n">
        <v>0</v>
      </c>
      <c r="M608" s="15" t="n">
        <v>0</v>
      </c>
      <c r="N608" s="13" t="s">
        <v>1288</v>
      </c>
      <c r="AC608" s="13" t="s">
        <v>1204</v>
      </c>
    </row>
    <row r="609" customFormat="false" ht="12.95" hidden="false" customHeight="true" outlineLevel="0" collapsed="false">
      <c r="D609" s="8" t="s">
        <v>1246</v>
      </c>
      <c r="F609" s="8" t="s">
        <v>240</v>
      </c>
      <c r="G609" s="8" t="s">
        <v>127</v>
      </c>
      <c r="H609" s="11" t="n">
        <v>0</v>
      </c>
      <c r="I609" s="11" t="n">
        <v>0</v>
      </c>
      <c r="J609" s="15" t="n">
        <v>0</v>
      </c>
      <c r="K609" s="15" t="n">
        <v>0</v>
      </c>
      <c r="L609" s="15" t="n">
        <v>0</v>
      </c>
      <c r="M609" s="15" t="n">
        <v>0</v>
      </c>
      <c r="N609" s="13" t="s">
        <v>1289</v>
      </c>
      <c r="AC609" s="13" t="s">
        <v>1206</v>
      </c>
    </row>
    <row r="610" customFormat="false" ht="12.95" hidden="false" customHeight="true" outlineLevel="0" collapsed="false">
      <c r="D610" s="8" t="s">
        <v>1246</v>
      </c>
      <c r="F610" s="18" t="s">
        <v>244</v>
      </c>
      <c r="G610" s="18" t="s">
        <v>245</v>
      </c>
      <c r="H610" s="19" t="n">
        <f aca="false">SUM(H602:H609)</f>
        <v>0</v>
      </c>
      <c r="I610" s="19" t="n">
        <f aca="false">SUM(I602:I609)</f>
        <v>0</v>
      </c>
      <c r="J610" s="20" t="n">
        <f aca="false">SUM(J602:J609)</f>
        <v>0</v>
      </c>
      <c r="K610" s="20" t="n">
        <f aca="false">SUM(K602:K609)</f>
        <v>0</v>
      </c>
      <c r="L610" s="20" t="n">
        <f aca="false">SUM(L602:L609)</f>
        <v>0</v>
      </c>
      <c r="M610" s="20" t="n">
        <f aca="false">SUM(M602:M609)</f>
        <v>0</v>
      </c>
      <c r="N610" s="21" t="s">
        <v>1290</v>
      </c>
      <c r="AC610" s="13" t="s">
        <v>1208</v>
      </c>
    </row>
    <row r="611" customFormat="false" ht="12.95" hidden="false" customHeight="true" outlineLevel="0" collapsed="false">
      <c r="D611" s="8" t="s">
        <v>1246</v>
      </c>
      <c r="F611" s="10" t="s">
        <v>249</v>
      </c>
      <c r="G611" s="10" t="s">
        <v>137</v>
      </c>
      <c r="H611" s="11"/>
      <c r="I611" s="11"/>
      <c r="J611" s="12"/>
      <c r="K611" s="12"/>
      <c r="L611" s="12"/>
      <c r="M611" s="12"/>
      <c r="N611" s="13" t="s">
        <v>1291</v>
      </c>
      <c r="AC611" s="13" t="s">
        <v>1210</v>
      </c>
    </row>
    <row r="612" customFormat="false" ht="12.95" hidden="false" customHeight="true" outlineLevel="0" collapsed="false">
      <c r="D612" s="8" t="s">
        <v>1246</v>
      </c>
      <c r="F612" s="8" t="s">
        <v>253</v>
      </c>
      <c r="G612" s="8" t="s">
        <v>226</v>
      </c>
      <c r="H612" s="11" t="n">
        <v>0</v>
      </c>
      <c r="I612" s="11" t="n">
        <v>0</v>
      </c>
      <c r="J612" s="15" t="n">
        <v>0</v>
      </c>
      <c r="K612" s="15" t="n">
        <v>0</v>
      </c>
      <c r="L612" s="15" t="n">
        <v>0</v>
      </c>
      <c r="M612" s="15" t="n">
        <v>0</v>
      </c>
      <c r="N612" s="13" t="s">
        <v>1292</v>
      </c>
      <c r="AC612" s="13" t="s">
        <v>1212</v>
      </c>
    </row>
    <row r="613" customFormat="false" ht="12.95" hidden="false" customHeight="true" outlineLevel="0" collapsed="false">
      <c r="D613" s="8" t="s">
        <v>1246</v>
      </c>
      <c r="F613" s="8" t="s">
        <v>257</v>
      </c>
      <c r="G613" s="8" t="s">
        <v>231</v>
      </c>
      <c r="H613" s="11" t="n">
        <v>0</v>
      </c>
      <c r="I613" s="11" t="n">
        <v>0</v>
      </c>
      <c r="J613" s="15" t="n">
        <v>0</v>
      </c>
      <c r="K613" s="15" t="n">
        <v>0</v>
      </c>
      <c r="L613" s="15" t="n">
        <v>0</v>
      </c>
      <c r="M613" s="15" t="n">
        <v>0</v>
      </c>
      <c r="N613" s="13" t="s">
        <v>1293</v>
      </c>
      <c r="AC613" s="13" t="s">
        <v>1214</v>
      </c>
    </row>
    <row r="614" customFormat="false" ht="12.95" hidden="false" customHeight="true" outlineLevel="0" collapsed="false">
      <c r="D614" s="8" t="s">
        <v>1246</v>
      </c>
      <c r="F614" s="8" t="s">
        <v>261</v>
      </c>
      <c r="G614" s="8" t="s">
        <v>236</v>
      </c>
      <c r="H614" s="11" t="n">
        <v>0</v>
      </c>
      <c r="I614" s="11" t="n">
        <v>0</v>
      </c>
      <c r="J614" s="15" t="n">
        <v>0</v>
      </c>
      <c r="K614" s="15" t="n">
        <v>0</v>
      </c>
      <c r="L614" s="15" t="n">
        <v>0</v>
      </c>
      <c r="M614" s="15" t="n">
        <v>0</v>
      </c>
      <c r="N614" s="13" t="s">
        <v>1294</v>
      </c>
      <c r="AC614" s="13" t="s">
        <v>1216</v>
      </c>
    </row>
    <row r="615" customFormat="false" ht="12.95" hidden="false" customHeight="true" outlineLevel="0" collapsed="false">
      <c r="D615" s="8" t="s">
        <v>1246</v>
      </c>
      <c r="F615" s="8" t="s">
        <v>265</v>
      </c>
      <c r="G615" s="8" t="s">
        <v>79</v>
      </c>
      <c r="H615" s="11" t="n">
        <v>0</v>
      </c>
      <c r="I615" s="11" t="n">
        <v>0</v>
      </c>
      <c r="J615" s="15" t="n">
        <v>0</v>
      </c>
      <c r="K615" s="15" t="n">
        <v>0</v>
      </c>
      <c r="L615" s="15" t="n">
        <v>0</v>
      </c>
      <c r="M615" s="15" t="n">
        <v>0</v>
      </c>
      <c r="N615" s="13" t="s">
        <v>1295</v>
      </c>
      <c r="AC615" s="13" t="s">
        <v>1218</v>
      </c>
    </row>
    <row r="616" customFormat="false" ht="12.95" hidden="false" customHeight="true" outlineLevel="0" collapsed="false">
      <c r="D616" s="8" t="s">
        <v>1246</v>
      </c>
      <c r="F616" s="8" t="s">
        <v>269</v>
      </c>
      <c r="G616" s="8" t="s">
        <v>221</v>
      </c>
      <c r="H616" s="11" t="n">
        <v>0</v>
      </c>
      <c r="I616" s="11" t="n">
        <v>0</v>
      </c>
      <c r="J616" s="15" t="n">
        <v>0</v>
      </c>
      <c r="K616" s="15" t="n">
        <v>0</v>
      </c>
      <c r="L616" s="15" t="n">
        <v>0</v>
      </c>
      <c r="M616" s="15" t="n">
        <v>0</v>
      </c>
      <c r="N616" s="13" t="s">
        <v>1296</v>
      </c>
      <c r="AC616" s="13" t="s">
        <v>1220</v>
      </c>
    </row>
    <row r="617" customFormat="false" ht="12.95" hidden="false" customHeight="true" outlineLevel="0" collapsed="false">
      <c r="D617" s="8" t="s">
        <v>1246</v>
      </c>
      <c r="F617" s="8" t="s">
        <v>273</v>
      </c>
      <c r="G617" s="8" t="s">
        <v>127</v>
      </c>
      <c r="H617" s="11" t="n">
        <v>0</v>
      </c>
      <c r="I617" s="11" t="n">
        <v>0</v>
      </c>
      <c r="J617" s="15" t="n">
        <v>0</v>
      </c>
      <c r="K617" s="15" t="n">
        <v>0</v>
      </c>
      <c r="L617" s="15" t="n">
        <v>0</v>
      </c>
      <c r="M617" s="15" t="n">
        <v>0</v>
      </c>
      <c r="N617" s="13" t="s">
        <v>1297</v>
      </c>
      <c r="AC617" s="13" t="s">
        <v>1222</v>
      </c>
    </row>
    <row r="618" customFormat="false" ht="12.95" hidden="false" customHeight="true" outlineLevel="0" collapsed="false">
      <c r="D618" s="8" t="s">
        <v>1246</v>
      </c>
      <c r="F618" s="18" t="s">
        <v>277</v>
      </c>
      <c r="G618" s="18" t="s">
        <v>278</v>
      </c>
      <c r="H618" s="19" t="n">
        <f aca="false">SUM(H612:H617)</f>
        <v>0</v>
      </c>
      <c r="I618" s="19" t="n">
        <f aca="false">SUM(I612:I617)</f>
        <v>0</v>
      </c>
      <c r="J618" s="20" t="n">
        <f aca="false">SUM(J612:J617)</f>
        <v>0</v>
      </c>
      <c r="K618" s="20" t="n">
        <f aca="false">SUM(K612:K617)</f>
        <v>0</v>
      </c>
      <c r="L618" s="20" t="n">
        <f aca="false">SUM(L612:L617)</f>
        <v>0</v>
      </c>
      <c r="M618" s="20" t="n">
        <f aca="false">SUM(M612:M617)</f>
        <v>0</v>
      </c>
      <c r="N618" s="21" t="s">
        <v>1298</v>
      </c>
      <c r="AC618" s="13" t="s">
        <v>1224</v>
      </c>
    </row>
    <row r="619" customFormat="false" ht="12.95" hidden="false" customHeight="true" outlineLevel="0" collapsed="false">
      <c r="D619" s="8" t="s">
        <v>1246</v>
      </c>
      <c r="F619" s="10" t="s">
        <v>282</v>
      </c>
      <c r="G619" s="10" t="s">
        <v>160</v>
      </c>
      <c r="H619" s="11"/>
      <c r="I619" s="11"/>
      <c r="J619" s="12"/>
      <c r="K619" s="12"/>
      <c r="L619" s="12"/>
      <c r="M619" s="12"/>
      <c r="N619" s="13" t="s">
        <v>1299</v>
      </c>
      <c r="AC619" s="13" t="s">
        <v>1226</v>
      </c>
    </row>
    <row r="620" customFormat="false" ht="12.95" hidden="false" customHeight="true" outlineLevel="0" collapsed="false">
      <c r="D620" s="8" t="s">
        <v>1246</v>
      </c>
      <c r="F620" s="8" t="s">
        <v>286</v>
      </c>
      <c r="G620" s="8" t="s">
        <v>121</v>
      </c>
      <c r="H620" s="11" t="n">
        <v>0</v>
      </c>
      <c r="I620" s="11" t="n">
        <v>0</v>
      </c>
      <c r="J620" s="15" t="n">
        <v>0</v>
      </c>
      <c r="K620" s="15" t="n">
        <v>0</v>
      </c>
      <c r="L620" s="15" t="n">
        <v>0</v>
      </c>
      <c r="M620" s="15" t="n">
        <v>0</v>
      </c>
      <c r="N620" s="13" t="s">
        <v>1300</v>
      </c>
      <c r="AC620" s="13" t="s">
        <v>1228</v>
      </c>
    </row>
    <row r="621" customFormat="false" ht="12.95" hidden="false" customHeight="true" outlineLevel="0" collapsed="false">
      <c r="D621" s="8" t="s">
        <v>1246</v>
      </c>
      <c r="F621" s="8" t="s">
        <v>290</v>
      </c>
      <c r="G621" s="8" t="s">
        <v>127</v>
      </c>
      <c r="H621" s="11" t="n">
        <v>0</v>
      </c>
      <c r="I621" s="11" t="n">
        <v>0</v>
      </c>
      <c r="J621" s="15" t="n">
        <v>0</v>
      </c>
      <c r="K621" s="15" t="n">
        <v>0</v>
      </c>
      <c r="L621" s="15" t="n">
        <v>0</v>
      </c>
      <c r="M621" s="15" t="n">
        <v>0</v>
      </c>
      <c r="N621" s="13" t="s">
        <v>1301</v>
      </c>
      <c r="AC621" s="13" t="s">
        <v>1230</v>
      </c>
    </row>
    <row r="622" customFormat="false" ht="12.95" hidden="false" customHeight="true" outlineLevel="0" collapsed="false">
      <c r="D622" s="8" t="s">
        <v>1246</v>
      </c>
      <c r="F622" s="18" t="s">
        <v>294</v>
      </c>
      <c r="G622" s="18" t="s">
        <v>295</v>
      </c>
      <c r="H622" s="19" t="n">
        <f aca="false">SUM(H620:H621)</f>
        <v>0</v>
      </c>
      <c r="I622" s="19" t="n">
        <f aca="false">SUM(I620:I621)</f>
        <v>0</v>
      </c>
      <c r="J622" s="20" t="n">
        <f aca="false">SUM(J620:J621)</f>
        <v>0</v>
      </c>
      <c r="K622" s="20" t="n">
        <f aca="false">SUM(K620:K621)</f>
        <v>0</v>
      </c>
      <c r="L622" s="20" t="n">
        <f aca="false">SUM(L620:L621)</f>
        <v>0</v>
      </c>
      <c r="M622" s="20" t="n">
        <f aca="false">SUM(M620:M621)</f>
        <v>0</v>
      </c>
      <c r="N622" s="21" t="s">
        <v>1302</v>
      </c>
      <c r="AC622" s="13" t="s">
        <v>1232</v>
      </c>
    </row>
    <row r="623" customFormat="false" ht="12.95" hidden="false" customHeight="true" outlineLevel="0" collapsed="false">
      <c r="D623" s="8" t="s">
        <v>1246</v>
      </c>
      <c r="F623" s="10" t="s">
        <v>299</v>
      </c>
      <c r="G623" s="10" t="s">
        <v>178</v>
      </c>
      <c r="H623" s="11"/>
      <c r="I623" s="11"/>
      <c r="J623" s="12"/>
      <c r="K623" s="12"/>
      <c r="L623" s="12"/>
      <c r="M623" s="12"/>
      <c r="N623" s="13" t="s">
        <v>1303</v>
      </c>
      <c r="AC623" s="13" t="s">
        <v>1234</v>
      </c>
    </row>
    <row r="624" customFormat="false" ht="12.95" hidden="false" customHeight="true" outlineLevel="0" collapsed="false">
      <c r="D624" s="8" t="s">
        <v>1246</v>
      </c>
      <c r="F624" s="8" t="s">
        <v>303</v>
      </c>
      <c r="G624" s="8" t="s">
        <v>121</v>
      </c>
      <c r="H624" s="11" t="n">
        <v>0</v>
      </c>
      <c r="I624" s="11" t="n">
        <v>0</v>
      </c>
      <c r="J624" s="15" t="n">
        <v>0</v>
      </c>
      <c r="K624" s="15" t="n">
        <v>0</v>
      </c>
      <c r="L624" s="15" t="n">
        <v>0</v>
      </c>
      <c r="M624" s="15" t="n">
        <v>0</v>
      </c>
      <c r="N624" s="13" t="s">
        <v>1304</v>
      </c>
      <c r="AC624" s="13" t="s">
        <v>1236</v>
      </c>
    </row>
    <row r="625" customFormat="false" ht="12.95" hidden="false" customHeight="true" outlineLevel="0" collapsed="false">
      <c r="D625" s="8" t="s">
        <v>1246</v>
      </c>
      <c r="F625" s="8" t="s">
        <v>307</v>
      </c>
      <c r="G625" s="8" t="s">
        <v>127</v>
      </c>
      <c r="H625" s="11" t="n">
        <v>0</v>
      </c>
      <c r="I625" s="11" t="n">
        <v>0</v>
      </c>
      <c r="J625" s="15" t="n">
        <v>0</v>
      </c>
      <c r="K625" s="15" t="n">
        <v>0</v>
      </c>
      <c r="L625" s="15" t="n">
        <v>0</v>
      </c>
      <c r="M625" s="15" t="n">
        <v>0</v>
      </c>
      <c r="N625" s="13" t="s">
        <v>1305</v>
      </c>
      <c r="AC625" s="13" t="s">
        <v>1238</v>
      </c>
    </row>
    <row r="626" customFormat="false" ht="12.95" hidden="false" customHeight="true" outlineLevel="0" collapsed="false">
      <c r="D626" s="8" t="s">
        <v>1246</v>
      </c>
      <c r="F626" s="18" t="s">
        <v>311</v>
      </c>
      <c r="G626" s="18" t="s">
        <v>312</v>
      </c>
      <c r="H626" s="19" t="n">
        <f aca="false">SUM(H624:H625)</f>
        <v>0</v>
      </c>
      <c r="I626" s="19" t="n">
        <f aca="false">SUM(I624:I625)</f>
        <v>0</v>
      </c>
      <c r="J626" s="20" t="n">
        <f aca="false">SUM(J624:J625)</f>
        <v>0</v>
      </c>
      <c r="K626" s="20" t="n">
        <f aca="false">SUM(K624:K625)</f>
        <v>0</v>
      </c>
      <c r="L626" s="20" t="n">
        <f aca="false">SUM(L624:L625)</f>
        <v>0</v>
      </c>
      <c r="M626" s="20" t="n">
        <f aca="false">SUM(M624:M625)</f>
        <v>0</v>
      </c>
      <c r="N626" s="21" t="s">
        <v>1306</v>
      </c>
      <c r="AC626" s="13" t="s">
        <v>1240</v>
      </c>
    </row>
    <row r="627" customFormat="false" ht="12.95" hidden="false" customHeight="true" outlineLevel="0" collapsed="false">
      <c r="D627" s="8" t="s">
        <v>1246</v>
      </c>
      <c r="F627" s="18" t="s">
        <v>316</v>
      </c>
      <c r="G627" s="18" t="s">
        <v>317</v>
      </c>
      <c r="H627" s="19" t="n">
        <f aca="false">+H610+H618+H622+H626</f>
        <v>0</v>
      </c>
      <c r="I627" s="19" t="n">
        <f aca="false">+I610+I618+I622+I626</f>
        <v>0</v>
      </c>
      <c r="J627" s="20" t="n">
        <f aca="false">+J610+J618+J622+J626</f>
        <v>0</v>
      </c>
      <c r="K627" s="20" t="n">
        <f aca="false">+K610+K618+K622+K626</f>
        <v>0</v>
      </c>
      <c r="L627" s="20" t="n">
        <f aca="false">+L610+L618+L622+L626</f>
        <v>0</v>
      </c>
      <c r="M627" s="20" t="n">
        <f aca="false">+M610+M618+M622+M626</f>
        <v>0</v>
      </c>
      <c r="N627" s="21" t="s">
        <v>1307</v>
      </c>
      <c r="AC627" s="13" t="s">
        <v>1242</v>
      </c>
    </row>
    <row r="628" customFormat="false" ht="12.95" hidden="false" customHeight="true" outlineLevel="0" collapsed="false">
      <c r="D628" s="8" t="s">
        <v>1246</v>
      </c>
      <c r="F628" s="18" t="s">
        <v>321</v>
      </c>
      <c r="G628" s="18" t="s">
        <v>322</v>
      </c>
      <c r="H628" s="19" t="n">
        <f aca="false">+H599+H627</f>
        <v>0</v>
      </c>
      <c r="I628" s="19" t="n">
        <f aca="false">+I599+I627</f>
        <v>0</v>
      </c>
      <c r="J628" s="20" t="n">
        <f aca="false">+J599+J627</f>
        <v>0</v>
      </c>
      <c r="K628" s="20" t="n">
        <f aca="false">+K599+K627</f>
        <v>0</v>
      </c>
      <c r="L628" s="20" t="n">
        <f aca="false">+L599+L627</f>
        <v>0</v>
      </c>
      <c r="M628" s="20" t="n">
        <f aca="false">+M599+M627</f>
        <v>0</v>
      </c>
      <c r="N628" s="21" t="s">
        <v>1308</v>
      </c>
      <c r="AC628" s="13" t="s">
        <v>1244</v>
      </c>
    </row>
    <row r="629" customFormat="false" ht="12.95" hidden="false" customHeight="true" outlineLevel="0" collapsed="false">
      <c r="C629" s="8" t="s">
        <v>1309</v>
      </c>
      <c r="D629" s="8" t="s">
        <v>1310</v>
      </c>
      <c r="E629" s="9" t="s">
        <v>18</v>
      </c>
      <c r="F629" s="10" t="s">
        <v>19</v>
      </c>
      <c r="G629" s="10" t="s">
        <v>20</v>
      </c>
      <c r="H629" s="11"/>
      <c r="I629" s="11"/>
      <c r="J629" s="12"/>
      <c r="K629" s="12"/>
      <c r="L629" s="12"/>
      <c r="M629" s="12"/>
      <c r="N629" s="13" t="s">
        <v>1311</v>
      </c>
      <c r="AC629" s="13" t="s">
        <v>1122</v>
      </c>
    </row>
    <row r="630" customFormat="false" ht="12.95" hidden="false" customHeight="true" outlineLevel="0" collapsed="false">
      <c r="D630" s="8" t="s">
        <v>1310</v>
      </c>
      <c r="F630" s="8" t="s">
        <v>30</v>
      </c>
      <c r="G630" s="8" t="s">
        <v>31</v>
      </c>
      <c r="H630" s="11" t="n">
        <v>0</v>
      </c>
      <c r="I630" s="11" t="n">
        <v>0</v>
      </c>
      <c r="J630" s="15" t="n">
        <v>0</v>
      </c>
      <c r="K630" s="15" t="n">
        <v>0</v>
      </c>
      <c r="L630" s="15" t="n">
        <v>0</v>
      </c>
      <c r="M630" s="15" t="n">
        <v>0</v>
      </c>
      <c r="N630" s="13" t="s">
        <v>1312</v>
      </c>
      <c r="AC630" s="13" t="s">
        <v>1124</v>
      </c>
    </row>
    <row r="631" customFormat="false" ht="12.95" hidden="false" customHeight="true" outlineLevel="0" collapsed="false">
      <c r="D631" s="8" t="s">
        <v>1310</v>
      </c>
      <c r="F631" s="8" t="s">
        <v>36</v>
      </c>
      <c r="G631" s="8" t="s">
        <v>37</v>
      </c>
      <c r="H631" s="11" t="n">
        <v>0</v>
      </c>
      <c r="I631" s="11" t="n">
        <v>0</v>
      </c>
      <c r="J631" s="15" t="n">
        <v>0</v>
      </c>
      <c r="K631" s="17" t="n">
        <v>0</v>
      </c>
      <c r="L631" s="17" t="n">
        <v>0</v>
      </c>
      <c r="M631" s="17" t="n">
        <v>0</v>
      </c>
      <c r="N631" s="13" t="s">
        <v>1313</v>
      </c>
      <c r="AC631" s="13" t="s">
        <v>1126</v>
      </c>
    </row>
    <row r="632" customFormat="false" ht="12.95" hidden="false" customHeight="true" outlineLevel="0" collapsed="false">
      <c r="D632" s="8" t="s">
        <v>1310</v>
      </c>
      <c r="F632" s="8" t="s">
        <v>42</v>
      </c>
      <c r="G632" s="8" t="s">
        <v>43</v>
      </c>
      <c r="H632" s="11" t="n">
        <v>0</v>
      </c>
      <c r="I632" s="11" t="n">
        <v>0</v>
      </c>
      <c r="J632" s="15" t="n">
        <v>0</v>
      </c>
      <c r="K632" s="17" t="n">
        <v>0</v>
      </c>
      <c r="L632" s="17" t="n">
        <v>0</v>
      </c>
      <c r="M632" s="17" t="n">
        <v>0</v>
      </c>
      <c r="N632" s="13" t="s">
        <v>1314</v>
      </c>
      <c r="AC632" s="13" t="s">
        <v>1128</v>
      </c>
    </row>
    <row r="633" customFormat="false" ht="12.95" hidden="false" customHeight="true" outlineLevel="0" collapsed="false">
      <c r="D633" s="8" t="s">
        <v>1310</v>
      </c>
      <c r="F633" s="18" t="s">
        <v>48</v>
      </c>
      <c r="G633" s="18" t="s">
        <v>49</v>
      </c>
      <c r="H633" s="19" t="n">
        <f aca="false">SUM(H630:H632)</f>
        <v>0</v>
      </c>
      <c r="I633" s="19" t="n">
        <f aca="false">SUM(I630:I632)</f>
        <v>0</v>
      </c>
      <c r="J633" s="20" t="n">
        <f aca="false">SUM(J630:J632)</f>
        <v>0</v>
      </c>
      <c r="K633" s="20" t="n">
        <f aca="false">SUM(K630:K632)</f>
        <v>0</v>
      </c>
      <c r="L633" s="20" t="n">
        <f aca="false">SUM(L630:L632)</f>
        <v>0</v>
      </c>
      <c r="M633" s="20" t="n">
        <f aca="false">SUM(M630:M632)</f>
        <v>0</v>
      </c>
      <c r="N633" s="21" t="s">
        <v>1315</v>
      </c>
      <c r="AC633" s="13" t="s">
        <v>1130</v>
      </c>
    </row>
    <row r="634" customFormat="false" ht="12.95" hidden="false" customHeight="true" outlineLevel="0" collapsed="false">
      <c r="D634" s="8" t="s">
        <v>1310</v>
      </c>
      <c r="F634" s="10" t="s">
        <v>54</v>
      </c>
      <c r="G634" s="10" t="s">
        <v>55</v>
      </c>
      <c r="H634" s="11"/>
      <c r="I634" s="11"/>
      <c r="J634" s="12"/>
      <c r="K634" s="12"/>
      <c r="L634" s="12"/>
      <c r="M634" s="12"/>
      <c r="N634" s="13" t="s">
        <v>1316</v>
      </c>
      <c r="AC634" s="13" t="s">
        <v>1132</v>
      </c>
    </row>
    <row r="635" customFormat="false" ht="12.95" hidden="false" customHeight="true" outlineLevel="0" collapsed="false">
      <c r="D635" s="8" t="s">
        <v>1310</v>
      </c>
      <c r="F635" s="10" t="s">
        <v>60</v>
      </c>
      <c r="G635" s="10" t="s">
        <v>61</v>
      </c>
      <c r="H635" s="11"/>
      <c r="I635" s="11"/>
      <c r="J635" s="12"/>
      <c r="K635" s="12"/>
      <c r="L635" s="12"/>
      <c r="M635" s="12"/>
      <c r="N635" s="13" t="s">
        <v>1317</v>
      </c>
      <c r="AC635" s="13" t="s">
        <v>1134</v>
      </c>
    </row>
    <row r="636" customFormat="false" ht="12.95" hidden="false" customHeight="true" outlineLevel="0" collapsed="false">
      <c r="D636" s="8" t="s">
        <v>1310</v>
      </c>
      <c r="F636" s="8" t="s">
        <v>66</v>
      </c>
      <c r="G636" s="8" t="s">
        <v>67</v>
      </c>
      <c r="H636" s="11" t="n">
        <v>0</v>
      </c>
      <c r="I636" s="11" t="n">
        <v>0</v>
      </c>
      <c r="J636" s="15" t="n">
        <v>0</v>
      </c>
      <c r="K636" s="15" t="n">
        <v>0</v>
      </c>
      <c r="L636" s="15" t="n">
        <v>0</v>
      </c>
      <c r="M636" s="15" t="n">
        <v>0</v>
      </c>
      <c r="N636" s="13" t="s">
        <v>1318</v>
      </c>
      <c r="AC636" s="13" t="s">
        <v>1136</v>
      </c>
    </row>
    <row r="637" customFormat="false" ht="12.95" hidden="false" customHeight="true" outlineLevel="0" collapsed="false">
      <c r="D637" s="8" t="s">
        <v>1310</v>
      </c>
      <c r="F637" s="8" t="s">
        <v>72</v>
      </c>
      <c r="G637" s="8" t="s">
        <v>73</v>
      </c>
      <c r="H637" s="11" t="n">
        <v>0</v>
      </c>
      <c r="I637" s="11" t="n">
        <v>0</v>
      </c>
      <c r="J637" s="15" t="n">
        <v>0</v>
      </c>
      <c r="K637" s="15" t="n">
        <v>0</v>
      </c>
      <c r="L637" s="15" t="n">
        <v>0</v>
      </c>
      <c r="M637" s="15" t="n">
        <v>0</v>
      </c>
      <c r="N637" s="13" t="s">
        <v>1319</v>
      </c>
      <c r="AC637" s="13" t="s">
        <v>1138</v>
      </c>
    </row>
    <row r="638" customFormat="false" ht="12.95" hidden="false" customHeight="true" outlineLevel="0" collapsed="false">
      <c r="D638" s="8" t="s">
        <v>1310</v>
      </c>
      <c r="F638" s="8" t="s">
        <v>78</v>
      </c>
      <c r="G638" s="8" t="s">
        <v>79</v>
      </c>
      <c r="H638" s="11" t="n">
        <v>0</v>
      </c>
      <c r="I638" s="11" t="n">
        <v>0</v>
      </c>
      <c r="J638" s="15" t="n">
        <v>0</v>
      </c>
      <c r="K638" s="15" t="n">
        <v>0</v>
      </c>
      <c r="L638" s="15" t="n">
        <v>0</v>
      </c>
      <c r="M638" s="15" t="n">
        <v>0</v>
      </c>
      <c r="N638" s="13" t="s">
        <v>1320</v>
      </c>
      <c r="AC638" s="13" t="s">
        <v>1140</v>
      </c>
    </row>
    <row r="639" customFormat="false" ht="12.95" hidden="false" customHeight="true" outlineLevel="0" collapsed="false">
      <c r="D639" s="8" t="s">
        <v>1310</v>
      </c>
      <c r="F639" s="8" t="s">
        <v>84</v>
      </c>
      <c r="G639" s="8" t="s">
        <v>85</v>
      </c>
      <c r="H639" s="11" t="n">
        <v>0</v>
      </c>
      <c r="I639" s="11" t="n">
        <v>0</v>
      </c>
      <c r="J639" s="15" t="n">
        <v>0</v>
      </c>
      <c r="K639" s="15" t="n">
        <v>0</v>
      </c>
      <c r="L639" s="15" t="n">
        <v>0</v>
      </c>
      <c r="M639" s="15" t="n">
        <v>0</v>
      </c>
      <c r="N639" s="13" t="s">
        <v>1321</v>
      </c>
      <c r="AC639" s="13" t="s">
        <v>1142</v>
      </c>
    </row>
    <row r="640" customFormat="false" ht="12.95" hidden="false" customHeight="true" outlineLevel="0" collapsed="false">
      <c r="D640" s="8" t="s">
        <v>1310</v>
      </c>
      <c r="F640" s="8" t="s">
        <v>90</v>
      </c>
      <c r="G640" s="8" t="s">
        <v>91</v>
      </c>
      <c r="H640" s="11" t="n">
        <v>0</v>
      </c>
      <c r="I640" s="11" t="n">
        <v>0</v>
      </c>
      <c r="J640" s="15" t="n">
        <v>0</v>
      </c>
      <c r="K640" s="15" t="n">
        <v>0</v>
      </c>
      <c r="L640" s="15" t="n">
        <v>0</v>
      </c>
      <c r="M640" s="15" t="n">
        <v>0</v>
      </c>
      <c r="N640" s="13" t="s">
        <v>1322</v>
      </c>
      <c r="AC640" s="13" t="s">
        <v>1144</v>
      </c>
    </row>
    <row r="641" customFormat="false" ht="12.95" hidden="false" customHeight="true" outlineLevel="0" collapsed="false">
      <c r="D641" s="8" t="s">
        <v>1310</v>
      </c>
      <c r="F641" s="8" t="s">
        <v>96</v>
      </c>
      <c r="G641" s="8" t="s">
        <v>97</v>
      </c>
      <c r="H641" s="11" t="n">
        <v>0</v>
      </c>
      <c r="I641" s="11" t="n">
        <v>0</v>
      </c>
      <c r="J641" s="15" t="n">
        <v>0</v>
      </c>
      <c r="K641" s="15" t="n">
        <v>0</v>
      </c>
      <c r="L641" s="15" t="n">
        <v>0</v>
      </c>
      <c r="M641" s="15" t="n">
        <v>0</v>
      </c>
      <c r="N641" s="13" t="s">
        <v>1323</v>
      </c>
      <c r="AC641" s="13" t="s">
        <v>1146</v>
      </c>
    </row>
    <row r="642" customFormat="false" ht="12.95" hidden="false" customHeight="true" outlineLevel="0" collapsed="false">
      <c r="D642" s="8" t="s">
        <v>1310</v>
      </c>
      <c r="F642" s="8" t="s">
        <v>102</v>
      </c>
      <c r="G642" s="8" t="s">
        <v>103</v>
      </c>
      <c r="H642" s="11" t="n">
        <v>0</v>
      </c>
      <c r="I642" s="11" t="n">
        <v>0</v>
      </c>
      <c r="J642" s="15" t="n">
        <v>0</v>
      </c>
      <c r="K642" s="15" t="n">
        <v>0</v>
      </c>
      <c r="L642" s="15" t="n">
        <v>0</v>
      </c>
      <c r="M642" s="15" t="n">
        <v>0</v>
      </c>
      <c r="N642" s="13" t="s">
        <v>1324</v>
      </c>
      <c r="AC642" s="13" t="s">
        <v>1148</v>
      </c>
    </row>
    <row r="643" customFormat="false" ht="12.95" hidden="false" customHeight="true" outlineLevel="0" collapsed="false">
      <c r="D643" s="8" t="s">
        <v>1310</v>
      </c>
      <c r="F643" s="8" t="s">
        <v>108</v>
      </c>
      <c r="G643" s="8" t="s">
        <v>109</v>
      </c>
      <c r="H643" s="11" t="n">
        <v>0</v>
      </c>
      <c r="I643" s="11" t="n">
        <v>0</v>
      </c>
      <c r="J643" s="15" t="n">
        <v>0</v>
      </c>
      <c r="K643" s="15" t="n">
        <v>0</v>
      </c>
      <c r="L643" s="15" t="n">
        <v>0</v>
      </c>
      <c r="M643" s="15" t="n">
        <v>0</v>
      </c>
      <c r="N643" s="13" t="s">
        <v>1325</v>
      </c>
      <c r="AC643" s="13" t="s">
        <v>1150</v>
      </c>
    </row>
    <row r="644" customFormat="false" ht="12.95" hidden="false" customHeight="true" outlineLevel="0" collapsed="false">
      <c r="D644" s="8" t="s">
        <v>1310</v>
      </c>
      <c r="F644" s="8" t="s">
        <v>114</v>
      </c>
      <c r="G644" s="8" t="s">
        <v>115</v>
      </c>
      <c r="H644" s="11" t="n">
        <v>0</v>
      </c>
      <c r="I644" s="11" t="n">
        <v>0</v>
      </c>
      <c r="J644" s="15" t="n">
        <v>0</v>
      </c>
      <c r="K644" s="15" t="n">
        <v>0</v>
      </c>
      <c r="L644" s="15" t="n">
        <v>0</v>
      </c>
      <c r="M644" s="15" t="n">
        <v>0</v>
      </c>
      <c r="N644" s="13" t="s">
        <v>1326</v>
      </c>
      <c r="AC644" s="13" t="s">
        <v>1152</v>
      </c>
    </row>
    <row r="645" customFormat="false" ht="12.95" hidden="false" customHeight="true" outlineLevel="0" collapsed="false">
      <c r="D645" s="8" t="s">
        <v>1310</v>
      </c>
      <c r="F645" s="8" t="s">
        <v>120</v>
      </c>
      <c r="G645" s="8" t="s">
        <v>121</v>
      </c>
      <c r="H645" s="11" t="n">
        <v>0</v>
      </c>
      <c r="I645" s="11" t="n">
        <v>0</v>
      </c>
      <c r="J645" s="15" t="n">
        <v>0</v>
      </c>
      <c r="K645" s="15" t="n">
        <v>0</v>
      </c>
      <c r="L645" s="15" t="n">
        <v>0</v>
      </c>
      <c r="M645" s="15" t="n">
        <v>0</v>
      </c>
      <c r="N645" s="13" t="s">
        <v>1327</v>
      </c>
      <c r="AC645" s="13" t="s">
        <v>1154</v>
      </c>
    </row>
    <row r="646" customFormat="false" ht="12.95" hidden="false" customHeight="true" outlineLevel="0" collapsed="false">
      <c r="D646" s="8" t="s">
        <v>1310</v>
      </c>
      <c r="F646" s="8" t="s">
        <v>126</v>
      </c>
      <c r="G646" s="8" t="s">
        <v>127</v>
      </c>
      <c r="H646" s="11" t="n">
        <v>0</v>
      </c>
      <c r="I646" s="11" t="n">
        <v>0</v>
      </c>
      <c r="J646" s="15" t="n">
        <v>0</v>
      </c>
      <c r="K646" s="15" t="n">
        <v>0</v>
      </c>
      <c r="L646" s="15" t="n">
        <v>0</v>
      </c>
      <c r="M646" s="15" t="n">
        <v>0</v>
      </c>
      <c r="N646" s="13" t="s">
        <v>1328</v>
      </c>
      <c r="AC646" s="13" t="s">
        <v>1156</v>
      </c>
    </row>
    <row r="647" customFormat="false" ht="12.95" hidden="false" customHeight="true" outlineLevel="0" collapsed="false">
      <c r="D647" s="8" t="s">
        <v>1310</v>
      </c>
      <c r="F647" s="18" t="s">
        <v>131</v>
      </c>
      <c r="G647" s="18" t="s">
        <v>132</v>
      </c>
      <c r="H647" s="19" t="n">
        <f aca="false">SUM(H636:H646)</f>
        <v>0</v>
      </c>
      <c r="I647" s="19" t="n">
        <f aca="false">SUM(I636:I646)</f>
        <v>0</v>
      </c>
      <c r="J647" s="20" t="n">
        <f aca="false">SUM(J636:J646)</f>
        <v>0</v>
      </c>
      <c r="K647" s="20" t="n">
        <f aca="false">SUM(K636:K646)</f>
        <v>0</v>
      </c>
      <c r="L647" s="20" t="n">
        <f aca="false">SUM(L636:L646)</f>
        <v>0</v>
      </c>
      <c r="M647" s="20" t="n">
        <f aca="false">SUM(M636:M646)</f>
        <v>0</v>
      </c>
      <c r="N647" s="21" t="s">
        <v>1329</v>
      </c>
      <c r="AC647" s="13" t="s">
        <v>1158</v>
      </c>
    </row>
    <row r="648" customFormat="false" ht="12.95" hidden="false" customHeight="true" outlineLevel="0" collapsed="false">
      <c r="D648" s="8" t="s">
        <v>1310</v>
      </c>
      <c r="F648" s="10" t="s">
        <v>136</v>
      </c>
      <c r="G648" s="10" t="s">
        <v>137</v>
      </c>
      <c r="H648" s="11"/>
      <c r="I648" s="11"/>
      <c r="J648" s="12"/>
      <c r="K648" s="12"/>
      <c r="L648" s="12"/>
      <c r="M648" s="12"/>
      <c r="N648" s="13" t="s">
        <v>1330</v>
      </c>
      <c r="AC648" s="13" t="s">
        <v>1160</v>
      </c>
    </row>
    <row r="649" customFormat="false" ht="12.95" hidden="false" customHeight="true" outlineLevel="0" collapsed="false">
      <c r="D649" s="8" t="s">
        <v>1310</v>
      </c>
      <c r="F649" s="8" t="s">
        <v>141</v>
      </c>
      <c r="G649" s="8" t="s">
        <v>142</v>
      </c>
      <c r="H649" s="11" t="n">
        <v>0</v>
      </c>
      <c r="I649" s="11" t="n">
        <v>0</v>
      </c>
      <c r="J649" s="15" t="n">
        <v>0</v>
      </c>
      <c r="K649" s="15" t="n">
        <v>0</v>
      </c>
      <c r="L649" s="15" t="n">
        <v>0</v>
      </c>
      <c r="M649" s="15" t="n">
        <v>0</v>
      </c>
      <c r="N649" s="13" t="s">
        <v>1331</v>
      </c>
      <c r="AC649" s="13" t="s">
        <v>1162</v>
      </c>
    </row>
    <row r="650" customFormat="false" ht="12.95" hidden="false" customHeight="true" outlineLevel="0" collapsed="false">
      <c r="D650" s="8" t="s">
        <v>1310</v>
      </c>
      <c r="F650" s="8" t="s">
        <v>146</v>
      </c>
      <c r="G650" s="8" t="s">
        <v>121</v>
      </c>
      <c r="H650" s="11" t="n">
        <v>0</v>
      </c>
      <c r="I650" s="11" t="n">
        <v>0</v>
      </c>
      <c r="J650" s="15" t="n">
        <v>0</v>
      </c>
      <c r="K650" s="15" t="n">
        <v>0</v>
      </c>
      <c r="L650" s="15" t="n">
        <v>0</v>
      </c>
      <c r="M650" s="15" t="n">
        <v>0</v>
      </c>
      <c r="N650" s="13" t="s">
        <v>1332</v>
      </c>
      <c r="AC650" s="13" t="s">
        <v>1164</v>
      </c>
    </row>
    <row r="651" customFormat="false" ht="12.95" hidden="false" customHeight="true" outlineLevel="0" collapsed="false">
      <c r="D651" s="8" t="s">
        <v>1310</v>
      </c>
      <c r="F651" s="8" t="s">
        <v>150</v>
      </c>
      <c r="G651" s="8" t="s">
        <v>127</v>
      </c>
      <c r="H651" s="11" t="n">
        <v>0</v>
      </c>
      <c r="I651" s="11" t="n">
        <v>0</v>
      </c>
      <c r="J651" s="15" t="n">
        <v>0</v>
      </c>
      <c r="K651" s="15" t="n">
        <v>0</v>
      </c>
      <c r="L651" s="15" t="n">
        <v>0</v>
      </c>
      <c r="M651" s="15" t="n">
        <v>0</v>
      </c>
      <c r="N651" s="13" t="s">
        <v>1333</v>
      </c>
      <c r="AC651" s="13" t="s">
        <v>1166</v>
      </c>
    </row>
    <row r="652" customFormat="false" ht="12.95" hidden="false" customHeight="true" outlineLevel="0" collapsed="false">
      <c r="D652" s="8" t="s">
        <v>1310</v>
      </c>
      <c r="F652" s="18" t="s">
        <v>154</v>
      </c>
      <c r="G652" s="18" t="s">
        <v>155</v>
      </c>
      <c r="H652" s="19" t="n">
        <f aca="false">SUM(H649:H651)</f>
        <v>0</v>
      </c>
      <c r="I652" s="19" t="n">
        <f aca="false">SUM(I649:I651)</f>
        <v>0</v>
      </c>
      <c r="J652" s="20" t="n">
        <f aca="false">SUM(J649:J651)</f>
        <v>0</v>
      </c>
      <c r="K652" s="20" t="n">
        <f aca="false">SUM(K649:K651)</f>
        <v>0</v>
      </c>
      <c r="L652" s="20" t="n">
        <f aca="false">SUM(L649:L651)</f>
        <v>0</v>
      </c>
      <c r="M652" s="20" t="n">
        <f aca="false">SUM(M649:M651)</f>
        <v>0</v>
      </c>
      <c r="N652" s="21" t="s">
        <v>1334</v>
      </c>
      <c r="AC652" s="13" t="s">
        <v>1168</v>
      </c>
    </row>
    <row r="653" customFormat="false" ht="12.95" hidden="false" customHeight="true" outlineLevel="0" collapsed="false">
      <c r="D653" s="8" t="s">
        <v>1310</v>
      </c>
      <c r="F653" s="10" t="s">
        <v>159</v>
      </c>
      <c r="G653" s="10" t="s">
        <v>160</v>
      </c>
      <c r="H653" s="11"/>
      <c r="I653" s="11"/>
      <c r="J653" s="12"/>
      <c r="K653" s="12"/>
      <c r="L653" s="12"/>
      <c r="M653" s="12"/>
      <c r="N653" s="13" t="s">
        <v>1335</v>
      </c>
      <c r="AC653" s="13" t="s">
        <v>1170</v>
      </c>
    </row>
    <row r="654" customFormat="false" ht="12.95" hidden="false" customHeight="true" outlineLevel="0" collapsed="false">
      <c r="D654" s="8" t="s">
        <v>1310</v>
      </c>
      <c r="F654" s="8" t="s">
        <v>164</v>
      </c>
      <c r="G654" s="8" t="s">
        <v>121</v>
      </c>
      <c r="H654" s="11" t="n">
        <v>0</v>
      </c>
      <c r="I654" s="11" t="n">
        <v>0</v>
      </c>
      <c r="J654" s="15" t="n">
        <v>0</v>
      </c>
      <c r="K654" s="15" t="n">
        <v>0</v>
      </c>
      <c r="L654" s="15" t="n">
        <v>0</v>
      </c>
      <c r="M654" s="15" t="n">
        <v>0</v>
      </c>
      <c r="N654" s="13" t="s">
        <v>1336</v>
      </c>
      <c r="AC654" s="13" t="s">
        <v>1172</v>
      </c>
    </row>
    <row r="655" customFormat="false" ht="12.95" hidden="false" customHeight="true" outlineLevel="0" collapsed="false">
      <c r="D655" s="8" t="s">
        <v>1310</v>
      </c>
      <c r="F655" s="8" t="s">
        <v>168</v>
      </c>
      <c r="G655" s="8" t="s">
        <v>127</v>
      </c>
      <c r="H655" s="11" t="n">
        <v>0</v>
      </c>
      <c r="I655" s="11" t="n">
        <v>0</v>
      </c>
      <c r="J655" s="15" t="n">
        <v>0</v>
      </c>
      <c r="K655" s="15" t="n">
        <v>0</v>
      </c>
      <c r="L655" s="15" t="n">
        <v>0</v>
      </c>
      <c r="M655" s="15" t="n">
        <v>0</v>
      </c>
      <c r="N655" s="13" t="s">
        <v>1337</v>
      </c>
      <c r="AC655" s="13" t="s">
        <v>1174</v>
      </c>
    </row>
    <row r="656" customFormat="false" ht="12.95" hidden="false" customHeight="true" outlineLevel="0" collapsed="false">
      <c r="D656" s="8" t="s">
        <v>1310</v>
      </c>
      <c r="F656" s="18" t="s">
        <v>172</v>
      </c>
      <c r="G656" s="18" t="s">
        <v>173</v>
      </c>
      <c r="H656" s="19" t="n">
        <f aca="false">SUM(H654:H655)</f>
        <v>0</v>
      </c>
      <c r="I656" s="19" t="n">
        <f aca="false">SUM(I654:I655)</f>
        <v>0</v>
      </c>
      <c r="J656" s="20" t="n">
        <f aca="false">SUM(J654:J655)</f>
        <v>0</v>
      </c>
      <c r="K656" s="20" t="n">
        <f aca="false">SUM(K654:K655)</f>
        <v>0</v>
      </c>
      <c r="L656" s="20" t="n">
        <f aca="false">SUM(L654:L655)</f>
        <v>0</v>
      </c>
      <c r="M656" s="20" t="n">
        <f aca="false">SUM(M654:M655)</f>
        <v>0</v>
      </c>
      <c r="N656" s="21" t="s">
        <v>1338</v>
      </c>
      <c r="AC656" s="13" t="s">
        <v>1176</v>
      </c>
    </row>
    <row r="657" customFormat="false" ht="12.95" hidden="false" customHeight="true" outlineLevel="0" collapsed="false">
      <c r="D657" s="8" t="s">
        <v>1310</v>
      </c>
      <c r="F657" s="10" t="s">
        <v>177</v>
      </c>
      <c r="G657" s="10" t="s">
        <v>178</v>
      </c>
      <c r="H657" s="11"/>
      <c r="I657" s="11"/>
      <c r="J657" s="12"/>
      <c r="K657" s="12"/>
      <c r="L657" s="12"/>
      <c r="M657" s="12"/>
      <c r="N657" s="13" t="s">
        <v>1339</v>
      </c>
      <c r="AC657" s="13" t="s">
        <v>1178</v>
      </c>
    </row>
    <row r="658" customFormat="false" ht="12.95" hidden="false" customHeight="true" outlineLevel="0" collapsed="false">
      <c r="D658" s="8" t="s">
        <v>1310</v>
      </c>
      <c r="F658" s="8" t="s">
        <v>182</v>
      </c>
      <c r="G658" s="8" t="s">
        <v>121</v>
      </c>
      <c r="H658" s="11" t="n">
        <v>0</v>
      </c>
      <c r="I658" s="11" t="n">
        <v>0</v>
      </c>
      <c r="J658" s="15" t="n">
        <v>0</v>
      </c>
      <c r="K658" s="15" t="n">
        <v>0</v>
      </c>
      <c r="L658" s="15" t="n">
        <v>0</v>
      </c>
      <c r="M658" s="15" t="n">
        <v>0</v>
      </c>
      <c r="N658" s="13" t="s">
        <v>1340</v>
      </c>
      <c r="AC658" s="13" t="s">
        <v>1180</v>
      </c>
    </row>
    <row r="659" customFormat="false" ht="12.95" hidden="false" customHeight="true" outlineLevel="0" collapsed="false">
      <c r="D659" s="8" t="s">
        <v>1310</v>
      </c>
      <c r="F659" s="8" t="s">
        <v>186</v>
      </c>
      <c r="G659" s="8" t="s">
        <v>127</v>
      </c>
      <c r="H659" s="11" t="n">
        <v>0</v>
      </c>
      <c r="I659" s="11" t="n">
        <v>0</v>
      </c>
      <c r="J659" s="15" t="n">
        <v>0</v>
      </c>
      <c r="K659" s="15" t="n">
        <v>0</v>
      </c>
      <c r="L659" s="15" t="n">
        <v>0</v>
      </c>
      <c r="M659" s="15" t="n">
        <v>0</v>
      </c>
      <c r="N659" s="13" t="s">
        <v>1341</v>
      </c>
      <c r="AC659" s="13" t="s">
        <v>1182</v>
      </c>
    </row>
    <row r="660" customFormat="false" ht="12.95" hidden="false" customHeight="true" outlineLevel="0" collapsed="false">
      <c r="D660" s="8" t="s">
        <v>1310</v>
      </c>
      <c r="F660" s="18" t="s">
        <v>190</v>
      </c>
      <c r="G660" s="18" t="s">
        <v>191</v>
      </c>
      <c r="H660" s="19" t="n">
        <f aca="false">SUM(H658:H659)</f>
        <v>0</v>
      </c>
      <c r="I660" s="19" t="n">
        <f aca="false">SUM(I658:I659)</f>
        <v>0</v>
      </c>
      <c r="J660" s="20" t="n">
        <f aca="false">SUM(J658:J659)</f>
        <v>0</v>
      </c>
      <c r="K660" s="20" t="n">
        <f aca="false">SUM(K658:K659)</f>
        <v>0</v>
      </c>
      <c r="L660" s="20" t="n">
        <f aca="false">SUM(L658:L659)</f>
        <v>0</v>
      </c>
      <c r="M660" s="20" t="n">
        <f aca="false">SUM(M658:M659)</f>
        <v>0</v>
      </c>
      <c r="N660" s="21" t="s">
        <v>1342</v>
      </c>
      <c r="AC660" s="13" t="s">
        <v>1184</v>
      </c>
    </row>
    <row r="661" customFormat="false" ht="12.95" hidden="false" customHeight="true" outlineLevel="0" collapsed="false">
      <c r="D661" s="8" t="s">
        <v>1310</v>
      </c>
      <c r="F661" s="18" t="s">
        <v>195</v>
      </c>
      <c r="G661" s="18" t="s">
        <v>196</v>
      </c>
      <c r="H661" s="19" t="n">
        <f aca="false">+H647+H652+H656+H660</f>
        <v>0</v>
      </c>
      <c r="I661" s="19" t="n">
        <f aca="false">+I647+I652+I656+I660</f>
        <v>0</v>
      </c>
      <c r="J661" s="20" t="n">
        <f aca="false">+J647+J652+J656+J660</f>
        <v>0</v>
      </c>
      <c r="K661" s="20" t="n">
        <f aca="false">+K647+K652+K656+K660</f>
        <v>0</v>
      </c>
      <c r="L661" s="20" t="n">
        <f aca="false">+L647+L652+L656+L660</f>
        <v>0</v>
      </c>
      <c r="M661" s="20" t="n">
        <f aca="false">+M647+M652+M656+M660</f>
        <v>0</v>
      </c>
      <c r="N661" s="21" t="s">
        <v>1343</v>
      </c>
      <c r="AC661" s="13" t="s">
        <v>1186</v>
      </c>
    </row>
    <row r="662" customFormat="false" ht="12.95" hidden="false" customHeight="true" outlineLevel="0" collapsed="false">
      <c r="D662" s="8" t="s">
        <v>1310</v>
      </c>
      <c r="F662" s="10" t="s">
        <v>200</v>
      </c>
      <c r="G662" s="10" t="s">
        <v>201</v>
      </c>
      <c r="H662" s="11"/>
      <c r="I662" s="11"/>
      <c r="J662" s="12"/>
      <c r="K662" s="12"/>
      <c r="L662" s="12"/>
      <c r="M662" s="12"/>
      <c r="N662" s="13" t="s">
        <v>1344</v>
      </c>
      <c r="AC662" s="13" t="s">
        <v>1188</v>
      </c>
    </row>
    <row r="663" customFormat="false" ht="12.95" hidden="false" customHeight="true" outlineLevel="0" collapsed="false">
      <c r="D663" s="8" t="s">
        <v>1310</v>
      </c>
      <c r="F663" s="10" t="s">
        <v>205</v>
      </c>
      <c r="G663" s="10" t="s">
        <v>61</v>
      </c>
      <c r="H663" s="11"/>
      <c r="I663" s="11"/>
      <c r="J663" s="12"/>
      <c r="K663" s="12"/>
      <c r="L663" s="12"/>
      <c r="M663" s="12"/>
      <c r="N663" s="13" t="s">
        <v>1345</v>
      </c>
      <c r="AC663" s="13" t="s">
        <v>1190</v>
      </c>
    </row>
    <row r="664" customFormat="false" ht="12.95" hidden="false" customHeight="true" outlineLevel="0" collapsed="false">
      <c r="D664" s="8" t="s">
        <v>1310</v>
      </c>
      <c r="F664" s="8" t="s">
        <v>208</v>
      </c>
      <c r="G664" s="8" t="s">
        <v>67</v>
      </c>
      <c r="H664" s="11" t="n">
        <v>0</v>
      </c>
      <c r="I664" s="11" t="n">
        <v>0</v>
      </c>
      <c r="J664" s="15" t="n">
        <v>0</v>
      </c>
      <c r="K664" s="15" t="n">
        <v>0</v>
      </c>
      <c r="L664" s="15" t="n">
        <v>0</v>
      </c>
      <c r="M664" s="15" t="n">
        <v>0</v>
      </c>
      <c r="N664" s="13" t="s">
        <v>1346</v>
      </c>
      <c r="AC664" s="13" t="s">
        <v>1192</v>
      </c>
    </row>
    <row r="665" customFormat="false" ht="12.95" hidden="false" customHeight="true" outlineLevel="0" collapsed="false">
      <c r="D665" s="8" t="s">
        <v>1310</v>
      </c>
      <c r="F665" s="8" t="s">
        <v>212</v>
      </c>
      <c r="G665" s="8" t="s">
        <v>79</v>
      </c>
      <c r="H665" s="11" t="n">
        <v>0</v>
      </c>
      <c r="I665" s="11" t="n">
        <v>0</v>
      </c>
      <c r="J665" s="15" t="n">
        <v>0</v>
      </c>
      <c r="K665" s="15" t="n">
        <v>0</v>
      </c>
      <c r="L665" s="15" t="n">
        <v>0</v>
      </c>
      <c r="M665" s="15" t="n">
        <v>0</v>
      </c>
      <c r="N665" s="13" t="s">
        <v>1347</v>
      </c>
      <c r="AC665" s="13" t="s">
        <v>1194</v>
      </c>
    </row>
    <row r="666" customFormat="false" ht="12.95" hidden="false" customHeight="true" outlineLevel="0" collapsed="false">
      <c r="D666" s="8" t="s">
        <v>1310</v>
      </c>
      <c r="F666" s="8" t="s">
        <v>216</v>
      </c>
      <c r="G666" s="8" t="s">
        <v>97</v>
      </c>
      <c r="H666" s="11" t="n">
        <v>0</v>
      </c>
      <c r="I666" s="11" t="n">
        <v>0</v>
      </c>
      <c r="J666" s="15" t="n">
        <v>0</v>
      </c>
      <c r="K666" s="15" t="n">
        <v>0</v>
      </c>
      <c r="L666" s="15" t="n">
        <v>0</v>
      </c>
      <c r="M666" s="15" t="n">
        <v>0</v>
      </c>
      <c r="N666" s="13" t="s">
        <v>1348</v>
      </c>
      <c r="AC666" s="13" t="s">
        <v>1196</v>
      </c>
    </row>
    <row r="667" customFormat="false" ht="12.95" hidden="false" customHeight="true" outlineLevel="0" collapsed="false">
      <c r="D667" s="8" t="s">
        <v>1310</v>
      </c>
      <c r="F667" s="8" t="s">
        <v>220</v>
      </c>
      <c r="G667" s="8" t="s">
        <v>221</v>
      </c>
      <c r="H667" s="11" t="n">
        <v>0</v>
      </c>
      <c r="I667" s="11" t="n">
        <v>0</v>
      </c>
      <c r="J667" s="15" t="n">
        <v>0</v>
      </c>
      <c r="K667" s="15" t="n">
        <v>0</v>
      </c>
      <c r="L667" s="15" t="n">
        <v>0</v>
      </c>
      <c r="M667" s="15" t="n">
        <v>0</v>
      </c>
      <c r="N667" s="13" t="s">
        <v>1349</v>
      </c>
      <c r="AC667" s="13" t="s">
        <v>1198</v>
      </c>
    </row>
    <row r="668" customFormat="false" ht="12.95" hidden="false" customHeight="true" outlineLevel="0" collapsed="false">
      <c r="D668" s="8" t="s">
        <v>1310</v>
      </c>
      <c r="F668" s="8" t="s">
        <v>225</v>
      </c>
      <c r="G668" s="8" t="s">
        <v>226</v>
      </c>
      <c r="H668" s="11" t="n">
        <v>0</v>
      </c>
      <c r="I668" s="11" t="n">
        <v>0</v>
      </c>
      <c r="J668" s="15" t="n">
        <v>0</v>
      </c>
      <c r="K668" s="15" t="n">
        <v>0</v>
      </c>
      <c r="L668" s="15" t="n">
        <v>0</v>
      </c>
      <c r="M668" s="15" t="n">
        <v>0</v>
      </c>
      <c r="N668" s="13" t="s">
        <v>1350</v>
      </c>
      <c r="AC668" s="13" t="s">
        <v>1200</v>
      </c>
    </row>
    <row r="669" customFormat="false" ht="12.95" hidden="false" customHeight="true" outlineLevel="0" collapsed="false">
      <c r="D669" s="8" t="s">
        <v>1310</v>
      </c>
      <c r="F669" s="8" t="s">
        <v>230</v>
      </c>
      <c r="G669" s="8" t="s">
        <v>231</v>
      </c>
      <c r="H669" s="11" t="n">
        <v>0</v>
      </c>
      <c r="I669" s="11" t="n">
        <v>0</v>
      </c>
      <c r="J669" s="15" t="n">
        <v>0</v>
      </c>
      <c r="K669" s="15" t="n">
        <v>0</v>
      </c>
      <c r="L669" s="15" t="n">
        <v>0</v>
      </c>
      <c r="M669" s="15" t="n">
        <v>0</v>
      </c>
      <c r="N669" s="13" t="s">
        <v>1351</v>
      </c>
      <c r="AC669" s="13" t="s">
        <v>1202</v>
      </c>
    </row>
    <row r="670" customFormat="false" ht="12.95" hidden="false" customHeight="true" outlineLevel="0" collapsed="false">
      <c r="D670" s="8" t="s">
        <v>1310</v>
      </c>
      <c r="F670" s="8" t="s">
        <v>235</v>
      </c>
      <c r="G670" s="8" t="s">
        <v>236</v>
      </c>
      <c r="H670" s="11" t="n">
        <v>0</v>
      </c>
      <c r="I670" s="11" t="n">
        <v>0</v>
      </c>
      <c r="J670" s="15" t="n">
        <v>0</v>
      </c>
      <c r="K670" s="15" t="n">
        <v>0</v>
      </c>
      <c r="L670" s="15" t="n">
        <v>0</v>
      </c>
      <c r="M670" s="15" t="n">
        <v>0</v>
      </c>
      <c r="N670" s="13" t="s">
        <v>1352</v>
      </c>
      <c r="AC670" s="13" t="s">
        <v>1204</v>
      </c>
    </row>
    <row r="671" customFormat="false" ht="12.95" hidden="false" customHeight="true" outlineLevel="0" collapsed="false">
      <c r="D671" s="8" t="s">
        <v>1310</v>
      </c>
      <c r="F671" s="8" t="s">
        <v>240</v>
      </c>
      <c r="G671" s="8" t="s">
        <v>127</v>
      </c>
      <c r="H671" s="11" t="n">
        <v>0</v>
      </c>
      <c r="I671" s="11" t="n">
        <v>0</v>
      </c>
      <c r="J671" s="15" t="n">
        <v>0</v>
      </c>
      <c r="K671" s="15" t="n">
        <v>0</v>
      </c>
      <c r="L671" s="15" t="n">
        <v>0</v>
      </c>
      <c r="M671" s="15" t="n">
        <v>0</v>
      </c>
      <c r="N671" s="13" t="s">
        <v>1353</v>
      </c>
      <c r="AC671" s="13" t="s">
        <v>1206</v>
      </c>
    </row>
    <row r="672" customFormat="false" ht="12.95" hidden="false" customHeight="true" outlineLevel="0" collapsed="false">
      <c r="D672" s="8" t="s">
        <v>1310</v>
      </c>
      <c r="F672" s="18" t="s">
        <v>244</v>
      </c>
      <c r="G672" s="18" t="s">
        <v>245</v>
      </c>
      <c r="H672" s="19" t="n">
        <f aca="false">SUM(H664:H671)</f>
        <v>0</v>
      </c>
      <c r="I672" s="19" t="n">
        <f aca="false">SUM(I664:I671)</f>
        <v>0</v>
      </c>
      <c r="J672" s="20" t="n">
        <f aca="false">SUM(J664:J671)</f>
        <v>0</v>
      </c>
      <c r="K672" s="20" t="n">
        <f aca="false">SUM(K664:K671)</f>
        <v>0</v>
      </c>
      <c r="L672" s="20" t="n">
        <f aca="false">SUM(L664:L671)</f>
        <v>0</v>
      </c>
      <c r="M672" s="20" t="n">
        <f aca="false">SUM(M664:M671)</f>
        <v>0</v>
      </c>
      <c r="N672" s="21" t="s">
        <v>1354</v>
      </c>
      <c r="AC672" s="13" t="s">
        <v>1208</v>
      </c>
    </row>
    <row r="673" customFormat="false" ht="12.95" hidden="false" customHeight="true" outlineLevel="0" collapsed="false">
      <c r="D673" s="8" t="s">
        <v>1310</v>
      </c>
      <c r="F673" s="10" t="s">
        <v>249</v>
      </c>
      <c r="G673" s="10" t="s">
        <v>137</v>
      </c>
      <c r="H673" s="11"/>
      <c r="I673" s="11"/>
      <c r="J673" s="12"/>
      <c r="K673" s="12"/>
      <c r="L673" s="12"/>
      <c r="M673" s="12"/>
      <c r="N673" s="13" t="s">
        <v>1355</v>
      </c>
      <c r="AC673" s="13" t="s">
        <v>1210</v>
      </c>
    </row>
    <row r="674" customFormat="false" ht="12.95" hidden="false" customHeight="true" outlineLevel="0" collapsed="false">
      <c r="D674" s="8" t="s">
        <v>1310</v>
      </c>
      <c r="F674" s="8" t="s">
        <v>253</v>
      </c>
      <c r="G674" s="8" t="s">
        <v>226</v>
      </c>
      <c r="H674" s="11" t="n">
        <v>0</v>
      </c>
      <c r="I674" s="11" t="n">
        <v>0</v>
      </c>
      <c r="J674" s="15" t="n">
        <v>0</v>
      </c>
      <c r="K674" s="15" t="n">
        <v>0</v>
      </c>
      <c r="L674" s="15" t="n">
        <v>0</v>
      </c>
      <c r="M674" s="15" t="n">
        <v>0</v>
      </c>
      <c r="N674" s="13" t="s">
        <v>1356</v>
      </c>
      <c r="AC674" s="13" t="s">
        <v>1212</v>
      </c>
    </row>
    <row r="675" customFormat="false" ht="12.95" hidden="false" customHeight="true" outlineLevel="0" collapsed="false">
      <c r="D675" s="8" t="s">
        <v>1310</v>
      </c>
      <c r="F675" s="8" t="s">
        <v>257</v>
      </c>
      <c r="G675" s="8" t="s">
        <v>231</v>
      </c>
      <c r="H675" s="11" t="n">
        <v>0</v>
      </c>
      <c r="I675" s="11" t="n">
        <v>0</v>
      </c>
      <c r="J675" s="15" t="n">
        <v>0</v>
      </c>
      <c r="K675" s="15" t="n">
        <v>0</v>
      </c>
      <c r="L675" s="15" t="n">
        <v>0</v>
      </c>
      <c r="M675" s="15" t="n">
        <v>0</v>
      </c>
      <c r="N675" s="13" t="s">
        <v>1357</v>
      </c>
      <c r="AC675" s="13" t="s">
        <v>1214</v>
      </c>
    </row>
    <row r="676" customFormat="false" ht="12.95" hidden="false" customHeight="true" outlineLevel="0" collapsed="false">
      <c r="D676" s="8" t="s">
        <v>1310</v>
      </c>
      <c r="F676" s="8" t="s">
        <v>261</v>
      </c>
      <c r="G676" s="8" t="s">
        <v>236</v>
      </c>
      <c r="H676" s="11" t="n">
        <v>0</v>
      </c>
      <c r="I676" s="11" t="n">
        <v>0</v>
      </c>
      <c r="J676" s="15" t="n">
        <v>0</v>
      </c>
      <c r="K676" s="15" t="n">
        <v>0</v>
      </c>
      <c r="L676" s="15" t="n">
        <v>0</v>
      </c>
      <c r="M676" s="15" t="n">
        <v>0</v>
      </c>
      <c r="N676" s="13" t="s">
        <v>1358</v>
      </c>
      <c r="AC676" s="13" t="s">
        <v>1216</v>
      </c>
    </row>
    <row r="677" customFormat="false" ht="12.95" hidden="false" customHeight="true" outlineLevel="0" collapsed="false">
      <c r="D677" s="8" t="s">
        <v>1310</v>
      </c>
      <c r="F677" s="8" t="s">
        <v>265</v>
      </c>
      <c r="G677" s="8" t="s">
        <v>79</v>
      </c>
      <c r="H677" s="11" t="n">
        <v>0</v>
      </c>
      <c r="I677" s="11" t="n">
        <v>0</v>
      </c>
      <c r="J677" s="15" t="n">
        <v>0</v>
      </c>
      <c r="K677" s="15" t="n">
        <v>0</v>
      </c>
      <c r="L677" s="15" t="n">
        <v>0</v>
      </c>
      <c r="M677" s="15" t="n">
        <v>0</v>
      </c>
      <c r="N677" s="13" t="s">
        <v>1359</v>
      </c>
      <c r="AC677" s="13" t="s">
        <v>1218</v>
      </c>
    </row>
    <row r="678" customFormat="false" ht="12.95" hidden="false" customHeight="true" outlineLevel="0" collapsed="false">
      <c r="D678" s="8" t="s">
        <v>1310</v>
      </c>
      <c r="F678" s="8" t="s">
        <v>269</v>
      </c>
      <c r="G678" s="8" t="s">
        <v>221</v>
      </c>
      <c r="H678" s="11" t="n">
        <v>0</v>
      </c>
      <c r="I678" s="11" t="n">
        <v>0</v>
      </c>
      <c r="J678" s="15" t="n">
        <v>0</v>
      </c>
      <c r="K678" s="15" t="n">
        <v>0</v>
      </c>
      <c r="L678" s="15" t="n">
        <v>0</v>
      </c>
      <c r="M678" s="15" t="n">
        <v>0</v>
      </c>
      <c r="N678" s="13" t="s">
        <v>1360</v>
      </c>
      <c r="AC678" s="13" t="s">
        <v>1220</v>
      </c>
    </row>
    <row r="679" customFormat="false" ht="12.95" hidden="false" customHeight="true" outlineLevel="0" collapsed="false">
      <c r="D679" s="8" t="s">
        <v>1310</v>
      </c>
      <c r="F679" s="8" t="s">
        <v>273</v>
      </c>
      <c r="G679" s="8" t="s">
        <v>127</v>
      </c>
      <c r="H679" s="11" t="n">
        <v>0</v>
      </c>
      <c r="I679" s="11" t="n">
        <v>0</v>
      </c>
      <c r="J679" s="15" t="n">
        <v>0</v>
      </c>
      <c r="K679" s="15" t="n">
        <v>0</v>
      </c>
      <c r="L679" s="15" t="n">
        <v>0</v>
      </c>
      <c r="M679" s="15" t="n">
        <v>0</v>
      </c>
      <c r="N679" s="13" t="s">
        <v>1361</v>
      </c>
      <c r="AC679" s="13" t="s">
        <v>1222</v>
      </c>
    </row>
    <row r="680" customFormat="false" ht="12.95" hidden="false" customHeight="true" outlineLevel="0" collapsed="false">
      <c r="D680" s="8" t="s">
        <v>1310</v>
      </c>
      <c r="F680" s="18" t="s">
        <v>277</v>
      </c>
      <c r="G680" s="18" t="s">
        <v>278</v>
      </c>
      <c r="H680" s="19" t="n">
        <f aca="false">SUM(H674:H679)</f>
        <v>0</v>
      </c>
      <c r="I680" s="19" t="n">
        <f aca="false">SUM(I674:I679)</f>
        <v>0</v>
      </c>
      <c r="J680" s="20" t="n">
        <f aca="false">SUM(J674:J679)</f>
        <v>0</v>
      </c>
      <c r="K680" s="20" t="n">
        <f aca="false">SUM(K674:K679)</f>
        <v>0</v>
      </c>
      <c r="L680" s="20" t="n">
        <f aca="false">SUM(L674:L679)</f>
        <v>0</v>
      </c>
      <c r="M680" s="20" t="n">
        <f aca="false">SUM(M674:M679)</f>
        <v>0</v>
      </c>
      <c r="N680" s="21" t="s">
        <v>1362</v>
      </c>
      <c r="AC680" s="13" t="s">
        <v>1224</v>
      </c>
    </row>
    <row r="681" customFormat="false" ht="12.95" hidden="false" customHeight="true" outlineLevel="0" collapsed="false">
      <c r="D681" s="8" t="s">
        <v>1310</v>
      </c>
      <c r="F681" s="10" t="s">
        <v>282</v>
      </c>
      <c r="G681" s="10" t="s">
        <v>160</v>
      </c>
      <c r="H681" s="11"/>
      <c r="I681" s="11"/>
      <c r="J681" s="12"/>
      <c r="K681" s="12"/>
      <c r="L681" s="12"/>
      <c r="M681" s="12"/>
      <c r="N681" s="13" t="s">
        <v>1363</v>
      </c>
      <c r="AC681" s="13" t="s">
        <v>1226</v>
      </c>
    </row>
    <row r="682" customFormat="false" ht="12.95" hidden="false" customHeight="true" outlineLevel="0" collapsed="false">
      <c r="D682" s="8" t="s">
        <v>1310</v>
      </c>
      <c r="F682" s="8" t="s">
        <v>286</v>
      </c>
      <c r="G682" s="8" t="s">
        <v>121</v>
      </c>
      <c r="H682" s="11" t="n">
        <v>0</v>
      </c>
      <c r="I682" s="11" t="n">
        <v>0</v>
      </c>
      <c r="J682" s="15" t="n">
        <v>0</v>
      </c>
      <c r="K682" s="15" t="n">
        <v>0</v>
      </c>
      <c r="L682" s="15" t="n">
        <v>0</v>
      </c>
      <c r="M682" s="15" t="n">
        <v>0</v>
      </c>
      <c r="N682" s="13" t="s">
        <v>1364</v>
      </c>
      <c r="AC682" s="13" t="s">
        <v>1228</v>
      </c>
    </row>
    <row r="683" customFormat="false" ht="12.95" hidden="false" customHeight="true" outlineLevel="0" collapsed="false">
      <c r="D683" s="8" t="s">
        <v>1310</v>
      </c>
      <c r="F683" s="8" t="s">
        <v>290</v>
      </c>
      <c r="G683" s="8" t="s">
        <v>127</v>
      </c>
      <c r="H683" s="11" t="n">
        <v>0</v>
      </c>
      <c r="I683" s="11" t="n">
        <v>0</v>
      </c>
      <c r="J683" s="15" t="n">
        <v>0</v>
      </c>
      <c r="K683" s="15" t="n">
        <v>0</v>
      </c>
      <c r="L683" s="15" t="n">
        <v>0</v>
      </c>
      <c r="M683" s="15" t="n">
        <v>0</v>
      </c>
      <c r="N683" s="13" t="s">
        <v>1365</v>
      </c>
      <c r="AC683" s="13" t="s">
        <v>1230</v>
      </c>
    </row>
    <row r="684" customFormat="false" ht="12.95" hidden="false" customHeight="true" outlineLevel="0" collapsed="false">
      <c r="D684" s="8" t="s">
        <v>1310</v>
      </c>
      <c r="F684" s="18" t="s">
        <v>294</v>
      </c>
      <c r="G684" s="18" t="s">
        <v>295</v>
      </c>
      <c r="H684" s="19" t="n">
        <f aca="false">SUM(H682:H683)</f>
        <v>0</v>
      </c>
      <c r="I684" s="19" t="n">
        <f aca="false">SUM(I682:I683)</f>
        <v>0</v>
      </c>
      <c r="J684" s="20" t="n">
        <f aca="false">SUM(J682:J683)</f>
        <v>0</v>
      </c>
      <c r="K684" s="20" t="n">
        <f aca="false">SUM(K682:K683)</f>
        <v>0</v>
      </c>
      <c r="L684" s="20" t="n">
        <f aca="false">SUM(L682:L683)</f>
        <v>0</v>
      </c>
      <c r="M684" s="20" t="n">
        <f aca="false">SUM(M682:M683)</f>
        <v>0</v>
      </c>
      <c r="N684" s="21" t="s">
        <v>1366</v>
      </c>
      <c r="AC684" s="13" t="s">
        <v>1232</v>
      </c>
    </row>
    <row r="685" customFormat="false" ht="12.95" hidden="false" customHeight="true" outlineLevel="0" collapsed="false">
      <c r="D685" s="8" t="s">
        <v>1310</v>
      </c>
      <c r="F685" s="10" t="s">
        <v>299</v>
      </c>
      <c r="G685" s="10" t="s">
        <v>178</v>
      </c>
      <c r="H685" s="11"/>
      <c r="I685" s="11"/>
      <c r="J685" s="12"/>
      <c r="K685" s="12"/>
      <c r="L685" s="12"/>
      <c r="M685" s="12"/>
      <c r="N685" s="13" t="s">
        <v>1367</v>
      </c>
      <c r="AC685" s="13" t="s">
        <v>1234</v>
      </c>
    </row>
    <row r="686" customFormat="false" ht="12.95" hidden="false" customHeight="true" outlineLevel="0" collapsed="false">
      <c r="D686" s="8" t="s">
        <v>1310</v>
      </c>
      <c r="F686" s="8" t="s">
        <v>303</v>
      </c>
      <c r="G686" s="8" t="s">
        <v>121</v>
      </c>
      <c r="H686" s="11" t="n">
        <v>0</v>
      </c>
      <c r="I686" s="11" t="n">
        <v>0</v>
      </c>
      <c r="J686" s="15" t="n">
        <v>0</v>
      </c>
      <c r="K686" s="15" t="n">
        <v>0</v>
      </c>
      <c r="L686" s="15" t="n">
        <v>0</v>
      </c>
      <c r="M686" s="15" t="n">
        <v>0</v>
      </c>
      <c r="N686" s="13" t="s">
        <v>1368</v>
      </c>
      <c r="AC686" s="13" t="s">
        <v>1236</v>
      </c>
    </row>
    <row r="687" customFormat="false" ht="12.95" hidden="false" customHeight="true" outlineLevel="0" collapsed="false">
      <c r="D687" s="8" t="s">
        <v>1310</v>
      </c>
      <c r="F687" s="8" t="s">
        <v>307</v>
      </c>
      <c r="G687" s="8" t="s">
        <v>127</v>
      </c>
      <c r="H687" s="11" t="n">
        <v>0</v>
      </c>
      <c r="I687" s="11" t="n">
        <v>0</v>
      </c>
      <c r="J687" s="15" t="n">
        <v>0</v>
      </c>
      <c r="K687" s="15" t="n">
        <v>0</v>
      </c>
      <c r="L687" s="15" t="n">
        <v>0</v>
      </c>
      <c r="M687" s="15" t="n">
        <v>0</v>
      </c>
      <c r="N687" s="13" t="s">
        <v>1369</v>
      </c>
      <c r="AC687" s="13" t="s">
        <v>1238</v>
      </c>
    </row>
    <row r="688" customFormat="false" ht="12.95" hidden="false" customHeight="true" outlineLevel="0" collapsed="false">
      <c r="D688" s="8" t="s">
        <v>1310</v>
      </c>
      <c r="F688" s="18" t="s">
        <v>311</v>
      </c>
      <c r="G688" s="18" t="s">
        <v>312</v>
      </c>
      <c r="H688" s="19" t="n">
        <f aca="false">SUM(H686:H687)</f>
        <v>0</v>
      </c>
      <c r="I688" s="19" t="n">
        <f aca="false">SUM(I686:I687)</f>
        <v>0</v>
      </c>
      <c r="J688" s="20" t="n">
        <f aca="false">SUM(J686:J687)</f>
        <v>0</v>
      </c>
      <c r="K688" s="20" t="n">
        <f aca="false">SUM(K686:K687)</f>
        <v>0</v>
      </c>
      <c r="L688" s="20" t="n">
        <f aca="false">SUM(L686:L687)</f>
        <v>0</v>
      </c>
      <c r="M688" s="20" t="n">
        <f aca="false">SUM(M686:M687)</f>
        <v>0</v>
      </c>
      <c r="N688" s="21" t="s">
        <v>1370</v>
      </c>
      <c r="AC688" s="13" t="s">
        <v>1240</v>
      </c>
    </row>
    <row r="689" customFormat="false" ht="12.95" hidden="false" customHeight="true" outlineLevel="0" collapsed="false">
      <c r="D689" s="8" t="s">
        <v>1310</v>
      </c>
      <c r="F689" s="18" t="s">
        <v>316</v>
      </c>
      <c r="G689" s="18" t="s">
        <v>317</v>
      </c>
      <c r="H689" s="19" t="n">
        <f aca="false">+H672+H680+H684+H688</f>
        <v>0</v>
      </c>
      <c r="I689" s="19" t="n">
        <f aca="false">+I672+I680+I684+I688</f>
        <v>0</v>
      </c>
      <c r="J689" s="20" t="n">
        <f aca="false">+J672+J680+J684+J688</f>
        <v>0</v>
      </c>
      <c r="K689" s="20" t="n">
        <f aca="false">+K672+K680+K684+K688</f>
        <v>0</v>
      </c>
      <c r="L689" s="20" t="n">
        <f aca="false">+L672+L680+L684+L688</f>
        <v>0</v>
      </c>
      <c r="M689" s="20" t="n">
        <f aca="false">+M672+M680+M684+M688</f>
        <v>0</v>
      </c>
      <c r="N689" s="21" t="s">
        <v>1371</v>
      </c>
      <c r="AC689" s="13" t="s">
        <v>1242</v>
      </c>
    </row>
    <row r="690" customFormat="false" ht="12.95" hidden="false" customHeight="true" outlineLevel="0" collapsed="false">
      <c r="D690" s="8" t="s">
        <v>1310</v>
      </c>
      <c r="F690" s="18" t="s">
        <v>321</v>
      </c>
      <c r="G690" s="18" t="s">
        <v>322</v>
      </c>
      <c r="H690" s="19" t="n">
        <f aca="false">+H661+H689</f>
        <v>0</v>
      </c>
      <c r="I690" s="19" t="n">
        <f aca="false">+I661+I689</f>
        <v>0</v>
      </c>
      <c r="J690" s="20" t="n">
        <f aca="false">+J661+J689</f>
        <v>0</v>
      </c>
      <c r="K690" s="20" t="n">
        <f aca="false">+K661+K689</f>
        <v>0</v>
      </c>
      <c r="L690" s="20" t="n">
        <f aca="false">+L661+L689</f>
        <v>0</v>
      </c>
      <c r="M690" s="20" t="n">
        <f aca="false">+M661+M689</f>
        <v>0</v>
      </c>
      <c r="N690" s="21" t="s">
        <v>1372</v>
      </c>
      <c r="AC690" s="13" t="s">
        <v>1244</v>
      </c>
    </row>
    <row r="691" customFormat="false" ht="12.95" hidden="false" customHeight="true" outlineLevel="0" collapsed="false">
      <c r="C691" s="8" t="s">
        <v>1373</v>
      </c>
      <c r="D691" s="8" t="s">
        <v>1374</v>
      </c>
      <c r="E691" s="9" t="s">
        <v>18</v>
      </c>
      <c r="F691" s="10" t="s">
        <v>19</v>
      </c>
      <c r="G691" s="10" t="s">
        <v>20</v>
      </c>
      <c r="H691" s="11"/>
      <c r="I691" s="11"/>
      <c r="J691" s="12"/>
      <c r="K691" s="12"/>
      <c r="L691" s="12"/>
      <c r="M691" s="12"/>
      <c r="N691" s="13" t="s">
        <v>1375</v>
      </c>
      <c r="AC691" s="13" t="s">
        <v>1376</v>
      </c>
    </row>
    <row r="692" customFormat="false" ht="12.95" hidden="false" customHeight="true" outlineLevel="0" collapsed="false">
      <c r="D692" s="8" t="s">
        <v>1374</v>
      </c>
      <c r="F692" s="8" t="s">
        <v>30</v>
      </c>
      <c r="G692" s="8" t="s">
        <v>31</v>
      </c>
      <c r="H692" s="11" t="n">
        <v>0</v>
      </c>
      <c r="I692" s="11" t="n">
        <v>0</v>
      </c>
      <c r="J692" s="15" t="n">
        <v>0</v>
      </c>
      <c r="K692" s="15" t="n">
        <v>0</v>
      </c>
      <c r="L692" s="15" t="n">
        <v>0</v>
      </c>
      <c r="M692" s="15" t="n">
        <v>0</v>
      </c>
      <c r="N692" s="13" t="s">
        <v>1377</v>
      </c>
      <c r="AC692" s="13" t="s">
        <v>1378</v>
      </c>
    </row>
    <row r="693" customFormat="false" ht="12.95" hidden="false" customHeight="true" outlineLevel="0" collapsed="false">
      <c r="D693" s="8" t="s">
        <v>1374</v>
      </c>
      <c r="F693" s="8" t="s">
        <v>36</v>
      </c>
      <c r="G693" s="8" t="s">
        <v>37</v>
      </c>
      <c r="H693" s="11" t="n">
        <v>0</v>
      </c>
      <c r="I693" s="11" t="n">
        <v>0</v>
      </c>
      <c r="J693" s="15" t="n">
        <v>0</v>
      </c>
      <c r="K693" s="17" t="n">
        <v>0</v>
      </c>
      <c r="L693" s="17" t="n">
        <v>0</v>
      </c>
      <c r="M693" s="17" t="n">
        <v>0</v>
      </c>
      <c r="N693" s="13" t="s">
        <v>1379</v>
      </c>
      <c r="AC693" s="13" t="s">
        <v>1380</v>
      </c>
    </row>
    <row r="694" customFormat="false" ht="12.95" hidden="false" customHeight="true" outlineLevel="0" collapsed="false">
      <c r="D694" s="8" t="s">
        <v>1374</v>
      </c>
      <c r="F694" s="8" t="s">
        <v>42</v>
      </c>
      <c r="G694" s="8" t="s">
        <v>43</v>
      </c>
      <c r="H694" s="11" t="n">
        <v>0</v>
      </c>
      <c r="I694" s="11" t="n">
        <v>0</v>
      </c>
      <c r="J694" s="15" t="n">
        <v>0</v>
      </c>
      <c r="K694" s="17" t="n">
        <v>0</v>
      </c>
      <c r="L694" s="17" t="n">
        <v>0</v>
      </c>
      <c r="M694" s="17" t="n">
        <v>0</v>
      </c>
      <c r="N694" s="13" t="s">
        <v>1381</v>
      </c>
      <c r="AC694" s="13" t="s">
        <v>1382</v>
      </c>
    </row>
    <row r="695" customFormat="false" ht="12.95" hidden="false" customHeight="true" outlineLevel="0" collapsed="false">
      <c r="D695" s="8" t="s">
        <v>1374</v>
      </c>
      <c r="F695" s="18" t="s">
        <v>48</v>
      </c>
      <c r="G695" s="18" t="s">
        <v>49</v>
      </c>
      <c r="H695" s="19" t="n">
        <f aca="false">SUM(H692:H694)</f>
        <v>0</v>
      </c>
      <c r="I695" s="19" t="n">
        <f aca="false">SUM(I692:I694)</f>
        <v>0</v>
      </c>
      <c r="J695" s="20" t="n">
        <f aca="false">SUM(J692:J694)</f>
        <v>0</v>
      </c>
      <c r="K695" s="20" t="n">
        <f aca="false">SUM(K692:K694)</f>
        <v>0</v>
      </c>
      <c r="L695" s="20" t="n">
        <f aca="false">SUM(L692:L694)</f>
        <v>0</v>
      </c>
      <c r="M695" s="20" t="n">
        <f aca="false">SUM(M692:M694)</f>
        <v>0</v>
      </c>
      <c r="N695" s="21" t="s">
        <v>1383</v>
      </c>
      <c r="AC695" s="13" t="s">
        <v>1384</v>
      </c>
    </row>
    <row r="696" customFormat="false" ht="12.95" hidden="false" customHeight="true" outlineLevel="0" collapsed="false">
      <c r="D696" s="8" t="s">
        <v>1374</v>
      </c>
      <c r="F696" s="10" t="s">
        <v>54</v>
      </c>
      <c r="G696" s="10" t="s">
        <v>55</v>
      </c>
      <c r="H696" s="11"/>
      <c r="I696" s="11"/>
      <c r="J696" s="12"/>
      <c r="K696" s="12"/>
      <c r="L696" s="12"/>
      <c r="M696" s="12"/>
      <c r="N696" s="13" t="s">
        <v>1385</v>
      </c>
      <c r="AC696" s="13" t="s">
        <v>1386</v>
      </c>
    </row>
    <row r="697" customFormat="false" ht="12.95" hidden="false" customHeight="true" outlineLevel="0" collapsed="false">
      <c r="D697" s="8" t="s">
        <v>1374</v>
      </c>
      <c r="F697" s="10" t="s">
        <v>60</v>
      </c>
      <c r="G697" s="10" t="s">
        <v>61</v>
      </c>
      <c r="H697" s="11"/>
      <c r="I697" s="11"/>
      <c r="J697" s="12"/>
      <c r="K697" s="12"/>
      <c r="L697" s="12"/>
      <c r="M697" s="12"/>
      <c r="N697" s="13" t="s">
        <v>1387</v>
      </c>
      <c r="AC697" s="13" t="s">
        <v>1388</v>
      </c>
    </row>
    <row r="698" customFormat="false" ht="12.95" hidden="false" customHeight="true" outlineLevel="0" collapsed="false">
      <c r="D698" s="8" t="s">
        <v>1374</v>
      </c>
      <c r="F698" s="8" t="s">
        <v>66</v>
      </c>
      <c r="G698" s="8" t="s">
        <v>67</v>
      </c>
      <c r="H698" s="11" t="n">
        <v>0</v>
      </c>
      <c r="I698" s="11" t="n">
        <v>0</v>
      </c>
      <c r="J698" s="15" t="n">
        <v>0</v>
      </c>
      <c r="K698" s="15" t="n">
        <v>0</v>
      </c>
      <c r="L698" s="15" t="n">
        <v>0</v>
      </c>
      <c r="M698" s="15" t="n">
        <v>0</v>
      </c>
      <c r="N698" s="13" t="s">
        <v>1389</v>
      </c>
      <c r="AC698" s="13" t="s">
        <v>1390</v>
      </c>
    </row>
    <row r="699" customFormat="false" ht="12.95" hidden="false" customHeight="true" outlineLevel="0" collapsed="false">
      <c r="D699" s="8" t="s">
        <v>1374</v>
      </c>
      <c r="F699" s="8" t="s">
        <v>72</v>
      </c>
      <c r="G699" s="8" t="s">
        <v>73</v>
      </c>
      <c r="H699" s="11" t="n">
        <v>0</v>
      </c>
      <c r="I699" s="11" t="n">
        <v>0</v>
      </c>
      <c r="J699" s="15" t="n">
        <v>0</v>
      </c>
      <c r="K699" s="15" t="n">
        <v>0</v>
      </c>
      <c r="L699" s="15" t="n">
        <v>0</v>
      </c>
      <c r="M699" s="15" t="n">
        <v>0</v>
      </c>
      <c r="N699" s="13" t="s">
        <v>1391</v>
      </c>
      <c r="AC699" s="13" t="s">
        <v>1392</v>
      </c>
    </row>
    <row r="700" customFormat="false" ht="12.95" hidden="false" customHeight="true" outlineLevel="0" collapsed="false">
      <c r="D700" s="8" t="s">
        <v>1374</v>
      </c>
      <c r="F700" s="8" t="s">
        <v>78</v>
      </c>
      <c r="G700" s="8" t="s">
        <v>79</v>
      </c>
      <c r="H700" s="11" t="n">
        <v>0</v>
      </c>
      <c r="I700" s="11" t="n">
        <v>0</v>
      </c>
      <c r="J700" s="15" t="n">
        <v>0</v>
      </c>
      <c r="K700" s="15" t="n">
        <v>0</v>
      </c>
      <c r="L700" s="15" t="n">
        <v>0</v>
      </c>
      <c r="M700" s="15" t="n">
        <v>0</v>
      </c>
      <c r="N700" s="13" t="s">
        <v>1393</v>
      </c>
      <c r="AC700" s="13" t="s">
        <v>1394</v>
      </c>
    </row>
    <row r="701" customFormat="false" ht="12.95" hidden="false" customHeight="true" outlineLevel="0" collapsed="false">
      <c r="D701" s="8" t="s">
        <v>1374</v>
      </c>
      <c r="F701" s="8" t="s">
        <v>84</v>
      </c>
      <c r="G701" s="8" t="s">
        <v>85</v>
      </c>
      <c r="H701" s="11" t="n">
        <v>0</v>
      </c>
      <c r="I701" s="11" t="n">
        <v>0</v>
      </c>
      <c r="J701" s="15" t="n">
        <v>0</v>
      </c>
      <c r="K701" s="15" t="n">
        <v>0</v>
      </c>
      <c r="L701" s="15" t="n">
        <v>0</v>
      </c>
      <c r="M701" s="15" t="n">
        <v>0</v>
      </c>
      <c r="N701" s="13" t="s">
        <v>1395</v>
      </c>
      <c r="AC701" s="13" t="s">
        <v>1396</v>
      </c>
    </row>
    <row r="702" customFormat="false" ht="12.95" hidden="false" customHeight="true" outlineLevel="0" collapsed="false">
      <c r="D702" s="8" t="s">
        <v>1374</v>
      </c>
      <c r="F702" s="8" t="s">
        <v>90</v>
      </c>
      <c r="G702" s="8" t="s">
        <v>91</v>
      </c>
      <c r="H702" s="11" t="n">
        <v>0</v>
      </c>
      <c r="I702" s="11" t="n">
        <v>0</v>
      </c>
      <c r="J702" s="15" t="n">
        <v>0</v>
      </c>
      <c r="K702" s="15" t="n">
        <v>0</v>
      </c>
      <c r="L702" s="15" t="n">
        <v>0</v>
      </c>
      <c r="M702" s="15" t="n">
        <v>0</v>
      </c>
      <c r="N702" s="13" t="s">
        <v>1397</v>
      </c>
      <c r="AC702" s="13" t="s">
        <v>1398</v>
      </c>
    </row>
    <row r="703" customFormat="false" ht="12.95" hidden="false" customHeight="true" outlineLevel="0" collapsed="false">
      <c r="D703" s="8" t="s">
        <v>1374</v>
      </c>
      <c r="F703" s="8" t="s">
        <v>96</v>
      </c>
      <c r="G703" s="8" t="s">
        <v>97</v>
      </c>
      <c r="H703" s="11" t="n">
        <v>0</v>
      </c>
      <c r="I703" s="11" t="n">
        <v>0</v>
      </c>
      <c r="J703" s="15" t="n">
        <v>0</v>
      </c>
      <c r="K703" s="15" t="n">
        <v>0</v>
      </c>
      <c r="L703" s="15" t="n">
        <v>0</v>
      </c>
      <c r="M703" s="15" t="n">
        <v>0</v>
      </c>
      <c r="N703" s="13" t="s">
        <v>1399</v>
      </c>
      <c r="AC703" s="13" t="s">
        <v>1400</v>
      </c>
    </row>
    <row r="704" customFormat="false" ht="12.95" hidden="false" customHeight="true" outlineLevel="0" collapsed="false">
      <c r="D704" s="8" t="s">
        <v>1374</v>
      </c>
      <c r="F704" s="8" t="s">
        <v>102</v>
      </c>
      <c r="G704" s="8" t="s">
        <v>103</v>
      </c>
      <c r="H704" s="11" t="n">
        <v>0</v>
      </c>
      <c r="I704" s="11" t="n">
        <v>0</v>
      </c>
      <c r="J704" s="15" t="n">
        <v>0</v>
      </c>
      <c r="K704" s="15" t="n">
        <v>0</v>
      </c>
      <c r="L704" s="15" t="n">
        <v>0</v>
      </c>
      <c r="M704" s="15" t="n">
        <v>0</v>
      </c>
      <c r="N704" s="13" t="s">
        <v>1401</v>
      </c>
      <c r="AC704" s="13" t="s">
        <v>1402</v>
      </c>
    </row>
    <row r="705" customFormat="false" ht="12.95" hidden="false" customHeight="true" outlineLevel="0" collapsed="false">
      <c r="D705" s="8" t="s">
        <v>1374</v>
      </c>
      <c r="F705" s="8" t="s">
        <v>108</v>
      </c>
      <c r="G705" s="8" t="s">
        <v>109</v>
      </c>
      <c r="H705" s="11" t="n">
        <v>0</v>
      </c>
      <c r="I705" s="11" t="n">
        <v>0</v>
      </c>
      <c r="J705" s="15" t="n">
        <v>0</v>
      </c>
      <c r="K705" s="15" t="n">
        <v>0</v>
      </c>
      <c r="L705" s="15" t="n">
        <v>0</v>
      </c>
      <c r="M705" s="15" t="n">
        <v>0</v>
      </c>
      <c r="N705" s="13" t="s">
        <v>1403</v>
      </c>
      <c r="AC705" s="13" t="s">
        <v>1404</v>
      </c>
    </row>
    <row r="706" customFormat="false" ht="12.95" hidden="false" customHeight="true" outlineLevel="0" collapsed="false">
      <c r="D706" s="8" t="s">
        <v>1374</v>
      </c>
      <c r="F706" s="8" t="s">
        <v>114</v>
      </c>
      <c r="G706" s="8" t="s">
        <v>115</v>
      </c>
      <c r="H706" s="11" t="n">
        <v>0</v>
      </c>
      <c r="I706" s="11" t="n">
        <v>0</v>
      </c>
      <c r="J706" s="15" t="n">
        <v>0</v>
      </c>
      <c r="K706" s="15" t="n">
        <v>0</v>
      </c>
      <c r="L706" s="15" t="n">
        <v>0</v>
      </c>
      <c r="M706" s="15" t="n">
        <v>0</v>
      </c>
      <c r="N706" s="13" t="s">
        <v>1405</v>
      </c>
      <c r="AC706" s="13" t="s">
        <v>1406</v>
      </c>
    </row>
    <row r="707" customFormat="false" ht="12.95" hidden="false" customHeight="true" outlineLevel="0" collapsed="false">
      <c r="D707" s="8" t="s">
        <v>1374</v>
      </c>
      <c r="F707" s="8" t="s">
        <v>120</v>
      </c>
      <c r="G707" s="8" t="s">
        <v>121</v>
      </c>
      <c r="H707" s="11" t="n">
        <v>0</v>
      </c>
      <c r="I707" s="11" t="n">
        <v>0</v>
      </c>
      <c r="J707" s="15" t="n">
        <v>0</v>
      </c>
      <c r="K707" s="15" t="n">
        <v>0</v>
      </c>
      <c r="L707" s="15" t="n">
        <v>0</v>
      </c>
      <c r="M707" s="15" t="n">
        <v>0</v>
      </c>
      <c r="N707" s="13" t="s">
        <v>1407</v>
      </c>
      <c r="AC707" s="13" t="s">
        <v>1408</v>
      </c>
    </row>
    <row r="708" customFormat="false" ht="12.95" hidden="false" customHeight="true" outlineLevel="0" collapsed="false">
      <c r="D708" s="8" t="s">
        <v>1374</v>
      </c>
      <c r="F708" s="8" t="s">
        <v>126</v>
      </c>
      <c r="G708" s="8" t="s">
        <v>127</v>
      </c>
      <c r="H708" s="11" t="n">
        <v>0</v>
      </c>
      <c r="I708" s="11" t="n">
        <v>0</v>
      </c>
      <c r="J708" s="15" t="n">
        <v>0</v>
      </c>
      <c r="K708" s="15" t="n">
        <v>0</v>
      </c>
      <c r="L708" s="15" t="n">
        <v>0</v>
      </c>
      <c r="M708" s="15" t="n">
        <v>0</v>
      </c>
      <c r="N708" s="13" t="s">
        <v>1409</v>
      </c>
      <c r="AC708" s="13" t="s">
        <v>1410</v>
      </c>
    </row>
    <row r="709" customFormat="false" ht="12.95" hidden="false" customHeight="true" outlineLevel="0" collapsed="false">
      <c r="D709" s="8" t="s">
        <v>1374</v>
      </c>
      <c r="F709" s="18" t="s">
        <v>131</v>
      </c>
      <c r="G709" s="18" t="s">
        <v>132</v>
      </c>
      <c r="H709" s="19" t="n">
        <f aca="false">SUM(H698:H708)</f>
        <v>0</v>
      </c>
      <c r="I709" s="19" t="n">
        <f aca="false">SUM(I698:I708)</f>
        <v>0</v>
      </c>
      <c r="J709" s="20" t="n">
        <f aca="false">SUM(J698:J708)</f>
        <v>0</v>
      </c>
      <c r="K709" s="20" t="n">
        <f aca="false">SUM(K698:K708)</f>
        <v>0</v>
      </c>
      <c r="L709" s="20" t="n">
        <f aca="false">SUM(L698:L708)</f>
        <v>0</v>
      </c>
      <c r="M709" s="20" t="n">
        <f aca="false">SUM(M698:M708)</f>
        <v>0</v>
      </c>
      <c r="N709" s="21" t="s">
        <v>1411</v>
      </c>
      <c r="AC709" s="13" t="s">
        <v>1412</v>
      </c>
    </row>
    <row r="710" customFormat="false" ht="12.95" hidden="false" customHeight="true" outlineLevel="0" collapsed="false">
      <c r="D710" s="8" t="s">
        <v>1374</v>
      </c>
      <c r="F710" s="10" t="s">
        <v>136</v>
      </c>
      <c r="G710" s="10" t="s">
        <v>137</v>
      </c>
      <c r="H710" s="11"/>
      <c r="I710" s="11"/>
      <c r="J710" s="12"/>
      <c r="K710" s="12"/>
      <c r="L710" s="12"/>
      <c r="M710" s="12"/>
      <c r="N710" s="13" t="s">
        <v>1413</v>
      </c>
      <c r="AC710" s="13" t="s">
        <v>1414</v>
      </c>
    </row>
    <row r="711" customFormat="false" ht="12.95" hidden="false" customHeight="true" outlineLevel="0" collapsed="false">
      <c r="D711" s="8" t="s">
        <v>1374</v>
      </c>
      <c r="F711" s="8" t="s">
        <v>141</v>
      </c>
      <c r="G711" s="8" t="s">
        <v>142</v>
      </c>
      <c r="H711" s="11" t="n">
        <v>0</v>
      </c>
      <c r="I711" s="11" t="n">
        <v>0</v>
      </c>
      <c r="J711" s="15" t="n">
        <v>0</v>
      </c>
      <c r="K711" s="15" t="n">
        <v>0</v>
      </c>
      <c r="L711" s="15" t="n">
        <v>0</v>
      </c>
      <c r="M711" s="15" t="n">
        <v>0</v>
      </c>
      <c r="N711" s="13" t="s">
        <v>1415</v>
      </c>
      <c r="AC711" s="13" t="s">
        <v>1416</v>
      </c>
    </row>
    <row r="712" customFormat="false" ht="12.95" hidden="false" customHeight="true" outlineLevel="0" collapsed="false">
      <c r="D712" s="8" t="s">
        <v>1374</v>
      </c>
      <c r="F712" s="8" t="s">
        <v>146</v>
      </c>
      <c r="G712" s="8" t="s">
        <v>121</v>
      </c>
      <c r="H712" s="11" t="n">
        <v>0</v>
      </c>
      <c r="I712" s="11" t="n">
        <v>0</v>
      </c>
      <c r="J712" s="15" t="n">
        <v>0</v>
      </c>
      <c r="K712" s="15" t="n">
        <v>0</v>
      </c>
      <c r="L712" s="15" t="n">
        <v>0</v>
      </c>
      <c r="M712" s="15" t="n">
        <v>0</v>
      </c>
      <c r="N712" s="13" t="s">
        <v>1417</v>
      </c>
      <c r="AC712" s="13" t="s">
        <v>1418</v>
      </c>
    </row>
    <row r="713" customFormat="false" ht="12.95" hidden="false" customHeight="true" outlineLevel="0" collapsed="false">
      <c r="D713" s="8" t="s">
        <v>1374</v>
      </c>
      <c r="F713" s="8" t="s">
        <v>150</v>
      </c>
      <c r="G713" s="8" t="s">
        <v>127</v>
      </c>
      <c r="H713" s="11" t="n">
        <v>0</v>
      </c>
      <c r="I713" s="11" t="n">
        <v>0</v>
      </c>
      <c r="J713" s="15" t="n">
        <v>0</v>
      </c>
      <c r="K713" s="15" t="n">
        <v>0</v>
      </c>
      <c r="L713" s="15" t="n">
        <v>0</v>
      </c>
      <c r="M713" s="15" t="n">
        <v>0</v>
      </c>
      <c r="N713" s="13" t="s">
        <v>1419</v>
      </c>
      <c r="AC713" s="13" t="s">
        <v>1420</v>
      </c>
    </row>
    <row r="714" customFormat="false" ht="12.95" hidden="false" customHeight="true" outlineLevel="0" collapsed="false">
      <c r="D714" s="8" t="s">
        <v>1374</v>
      </c>
      <c r="F714" s="18" t="s">
        <v>154</v>
      </c>
      <c r="G714" s="18" t="s">
        <v>155</v>
      </c>
      <c r="H714" s="19" t="n">
        <f aca="false">SUM(H711:H713)</f>
        <v>0</v>
      </c>
      <c r="I714" s="19" t="n">
        <f aca="false">SUM(I711:I713)</f>
        <v>0</v>
      </c>
      <c r="J714" s="20" t="n">
        <f aca="false">SUM(J711:J713)</f>
        <v>0</v>
      </c>
      <c r="K714" s="20" t="n">
        <f aca="false">SUM(K711:K713)</f>
        <v>0</v>
      </c>
      <c r="L714" s="20" t="n">
        <f aca="false">SUM(L711:L713)</f>
        <v>0</v>
      </c>
      <c r="M714" s="20" t="n">
        <f aca="false">SUM(M711:M713)</f>
        <v>0</v>
      </c>
      <c r="N714" s="21" t="s">
        <v>1421</v>
      </c>
      <c r="AC714" s="13" t="s">
        <v>1422</v>
      </c>
    </row>
    <row r="715" customFormat="false" ht="12.95" hidden="false" customHeight="true" outlineLevel="0" collapsed="false">
      <c r="D715" s="8" t="s">
        <v>1374</v>
      </c>
      <c r="F715" s="10" t="s">
        <v>159</v>
      </c>
      <c r="G715" s="10" t="s">
        <v>160</v>
      </c>
      <c r="H715" s="11"/>
      <c r="I715" s="11"/>
      <c r="J715" s="12"/>
      <c r="K715" s="12"/>
      <c r="L715" s="12"/>
      <c r="M715" s="12"/>
      <c r="N715" s="13" t="s">
        <v>1423</v>
      </c>
      <c r="AC715" s="13" t="s">
        <v>1424</v>
      </c>
    </row>
    <row r="716" customFormat="false" ht="12.95" hidden="false" customHeight="true" outlineLevel="0" collapsed="false">
      <c r="D716" s="8" t="s">
        <v>1374</v>
      </c>
      <c r="F716" s="8" t="s">
        <v>164</v>
      </c>
      <c r="G716" s="8" t="s">
        <v>121</v>
      </c>
      <c r="H716" s="11" t="n">
        <v>0</v>
      </c>
      <c r="I716" s="11" t="n">
        <v>0</v>
      </c>
      <c r="J716" s="15" t="n">
        <v>0</v>
      </c>
      <c r="K716" s="15" t="n">
        <v>0</v>
      </c>
      <c r="L716" s="15" t="n">
        <v>0</v>
      </c>
      <c r="M716" s="15" t="n">
        <v>0</v>
      </c>
      <c r="N716" s="13" t="s">
        <v>1425</v>
      </c>
      <c r="AC716" s="13" t="s">
        <v>1426</v>
      </c>
    </row>
    <row r="717" customFormat="false" ht="12.95" hidden="false" customHeight="true" outlineLevel="0" collapsed="false">
      <c r="D717" s="8" t="s">
        <v>1374</v>
      </c>
      <c r="F717" s="8" t="s">
        <v>168</v>
      </c>
      <c r="G717" s="8" t="s">
        <v>127</v>
      </c>
      <c r="H717" s="11" t="n">
        <v>0</v>
      </c>
      <c r="I717" s="11" t="n">
        <v>0</v>
      </c>
      <c r="J717" s="15" t="n">
        <v>0</v>
      </c>
      <c r="K717" s="15" t="n">
        <v>0</v>
      </c>
      <c r="L717" s="15" t="n">
        <v>0</v>
      </c>
      <c r="M717" s="15" t="n">
        <v>0</v>
      </c>
      <c r="N717" s="13" t="s">
        <v>1427</v>
      </c>
      <c r="AC717" s="13" t="s">
        <v>1428</v>
      </c>
    </row>
    <row r="718" customFormat="false" ht="12.95" hidden="false" customHeight="true" outlineLevel="0" collapsed="false">
      <c r="D718" s="8" t="s">
        <v>1374</v>
      </c>
      <c r="F718" s="18" t="s">
        <v>172</v>
      </c>
      <c r="G718" s="18" t="s">
        <v>173</v>
      </c>
      <c r="H718" s="19" t="n">
        <f aca="false">SUM(H716:H717)</f>
        <v>0</v>
      </c>
      <c r="I718" s="19" t="n">
        <f aca="false">SUM(I716:I717)</f>
        <v>0</v>
      </c>
      <c r="J718" s="20" t="n">
        <f aca="false">SUM(J716:J717)</f>
        <v>0</v>
      </c>
      <c r="K718" s="20" t="n">
        <f aca="false">SUM(K716:K717)</f>
        <v>0</v>
      </c>
      <c r="L718" s="20" t="n">
        <f aca="false">SUM(L716:L717)</f>
        <v>0</v>
      </c>
      <c r="M718" s="20" t="n">
        <f aca="false">SUM(M716:M717)</f>
        <v>0</v>
      </c>
      <c r="N718" s="21" t="s">
        <v>1429</v>
      </c>
      <c r="AC718" s="13" t="s">
        <v>1430</v>
      </c>
    </row>
    <row r="719" customFormat="false" ht="12.95" hidden="false" customHeight="true" outlineLevel="0" collapsed="false">
      <c r="D719" s="8" t="s">
        <v>1374</v>
      </c>
      <c r="F719" s="10" t="s">
        <v>177</v>
      </c>
      <c r="G719" s="10" t="s">
        <v>178</v>
      </c>
      <c r="H719" s="11"/>
      <c r="I719" s="11"/>
      <c r="J719" s="12"/>
      <c r="K719" s="12"/>
      <c r="L719" s="12"/>
      <c r="M719" s="12"/>
      <c r="N719" s="13" t="s">
        <v>1431</v>
      </c>
      <c r="AC719" s="13" t="s">
        <v>1432</v>
      </c>
    </row>
    <row r="720" customFormat="false" ht="12.95" hidden="false" customHeight="true" outlineLevel="0" collapsed="false">
      <c r="D720" s="8" t="s">
        <v>1374</v>
      </c>
      <c r="F720" s="8" t="s">
        <v>182</v>
      </c>
      <c r="G720" s="8" t="s">
        <v>121</v>
      </c>
      <c r="H720" s="11" t="n">
        <v>0</v>
      </c>
      <c r="I720" s="11" t="n">
        <v>0</v>
      </c>
      <c r="J720" s="15" t="n">
        <v>0</v>
      </c>
      <c r="K720" s="15" t="n">
        <v>0</v>
      </c>
      <c r="L720" s="15" t="n">
        <v>0</v>
      </c>
      <c r="M720" s="15" t="n">
        <v>0</v>
      </c>
      <c r="N720" s="13" t="s">
        <v>1433</v>
      </c>
      <c r="AC720" s="13" t="s">
        <v>1434</v>
      </c>
    </row>
    <row r="721" customFormat="false" ht="12.95" hidden="false" customHeight="true" outlineLevel="0" collapsed="false">
      <c r="D721" s="8" t="s">
        <v>1374</v>
      </c>
      <c r="F721" s="8" t="s">
        <v>186</v>
      </c>
      <c r="G721" s="8" t="s">
        <v>127</v>
      </c>
      <c r="H721" s="11" t="n">
        <v>0</v>
      </c>
      <c r="I721" s="11" t="n">
        <v>0</v>
      </c>
      <c r="J721" s="15" t="n">
        <v>0</v>
      </c>
      <c r="K721" s="15" t="n">
        <v>0</v>
      </c>
      <c r="L721" s="15" t="n">
        <v>0</v>
      </c>
      <c r="M721" s="15" t="n">
        <v>0</v>
      </c>
      <c r="N721" s="13" t="s">
        <v>1435</v>
      </c>
      <c r="AC721" s="13" t="s">
        <v>1436</v>
      </c>
    </row>
    <row r="722" customFormat="false" ht="12.95" hidden="false" customHeight="true" outlineLevel="0" collapsed="false">
      <c r="D722" s="8" t="s">
        <v>1374</v>
      </c>
      <c r="F722" s="18" t="s">
        <v>190</v>
      </c>
      <c r="G722" s="18" t="s">
        <v>191</v>
      </c>
      <c r="H722" s="19" t="n">
        <f aca="false">SUM(H720:H721)</f>
        <v>0</v>
      </c>
      <c r="I722" s="19" t="n">
        <f aca="false">SUM(I720:I721)</f>
        <v>0</v>
      </c>
      <c r="J722" s="20" t="n">
        <f aca="false">SUM(J720:J721)</f>
        <v>0</v>
      </c>
      <c r="K722" s="20" t="n">
        <f aca="false">SUM(K720:K721)</f>
        <v>0</v>
      </c>
      <c r="L722" s="20" t="n">
        <f aca="false">SUM(L720:L721)</f>
        <v>0</v>
      </c>
      <c r="M722" s="20" t="n">
        <f aca="false">SUM(M720:M721)</f>
        <v>0</v>
      </c>
      <c r="N722" s="21" t="s">
        <v>1437</v>
      </c>
      <c r="AC722" s="13" t="s">
        <v>1438</v>
      </c>
    </row>
    <row r="723" customFormat="false" ht="12.95" hidden="false" customHeight="true" outlineLevel="0" collapsed="false">
      <c r="D723" s="8" t="s">
        <v>1374</v>
      </c>
      <c r="F723" s="18" t="s">
        <v>195</v>
      </c>
      <c r="G723" s="18" t="s">
        <v>196</v>
      </c>
      <c r="H723" s="19" t="n">
        <f aca="false">+H709+H714+H718+H722</f>
        <v>0</v>
      </c>
      <c r="I723" s="19" t="n">
        <f aca="false">+I709+I714+I718+I722</f>
        <v>0</v>
      </c>
      <c r="J723" s="20" t="n">
        <f aca="false">+J709+J714+J718+J722</f>
        <v>0</v>
      </c>
      <c r="K723" s="20" t="n">
        <f aca="false">+K709+K714+K718+K722</f>
        <v>0</v>
      </c>
      <c r="L723" s="20" t="n">
        <f aca="false">+L709+L714+L718+L722</f>
        <v>0</v>
      </c>
      <c r="M723" s="20" t="n">
        <f aca="false">+M709+M714+M718+M722</f>
        <v>0</v>
      </c>
      <c r="N723" s="21" t="s">
        <v>1439</v>
      </c>
      <c r="AC723" s="13" t="s">
        <v>1440</v>
      </c>
    </row>
    <row r="724" customFormat="false" ht="12.95" hidden="false" customHeight="true" outlineLevel="0" collapsed="false">
      <c r="D724" s="8" t="s">
        <v>1374</v>
      </c>
      <c r="F724" s="10" t="s">
        <v>200</v>
      </c>
      <c r="G724" s="10" t="s">
        <v>201</v>
      </c>
      <c r="H724" s="11"/>
      <c r="I724" s="11"/>
      <c r="J724" s="12"/>
      <c r="K724" s="12"/>
      <c r="L724" s="12"/>
      <c r="M724" s="12"/>
      <c r="N724" s="13" t="s">
        <v>1441</v>
      </c>
      <c r="AC724" s="13" t="s">
        <v>1442</v>
      </c>
    </row>
    <row r="725" customFormat="false" ht="12.95" hidden="false" customHeight="true" outlineLevel="0" collapsed="false">
      <c r="D725" s="8" t="s">
        <v>1374</v>
      </c>
      <c r="F725" s="10" t="s">
        <v>205</v>
      </c>
      <c r="G725" s="10" t="s">
        <v>61</v>
      </c>
      <c r="H725" s="11"/>
      <c r="I725" s="11"/>
      <c r="J725" s="12"/>
      <c r="K725" s="12"/>
      <c r="L725" s="12"/>
      <c r="M725" s="12"/>
      <c r="N725" s="13" t="s">
        <v>1443</v>
      </c>
      <c r="AC725" s="13" t="s">
        <v>1444</v>
      </c>
    </row>
    <row r="726" customFormat="false" ht="12.95" hidden="false" customHeight="true" outlineLevel="0" collapsed="false">
      <c r="D726" s="8" t="s">
        <v>1374</v>
      </c>
      <c r="F726" s="8" t="s">
        <v>208</v>
      </c>
      <c r="G726" s="8" t="s">
        <v>67</v>
      </c>
      <c r="H726" s="11" t="n">
        <v>0</v>
      </c>
      <c r="I726" s="11" t="n">
        <v>0</v>
      </c>
      <c r="J726" s="15" t="n">
        <v>0</v>
      </c>
      <c r="K726" s="15" t="n">
        <v>0</v>
      </c>
      <c r="L726" s="15" t="n">
        <v>0</v>
      </c>
      <c r="M726" s="15" t="n">
        <v>0</v>
      </c>
      <c r="N726" s="13" t="s">
        <v>1445</v>
      </c>
      <c r="AC726" s="13" t="s">
        <v>1446</v>
      </c>
    </row>
    <row r="727" customFormat="false" ht="12.95" hidden="false" customHeight="true" outlineLevel="0" collapsed="false">
      <c r="D727" s="8" t="s">
        <v>1374</v>
      </c>
      <c r="F727" s="8" t="s">
        <v>212</v>
      </c>
      <c r="G727" s="8" t="s">
        <v>79</v>
      </c>
      <c r="H727" s="11" t="n">
        <v>0</v>
      </c>
      <c r="I727" s="11" t="n">
        <v>0</v>
      </c>
      <c r="J727" s="15" t="n">
        <v>0</v>
      </c>
      <c r="K727" s="15" t="n">
        <v>0</v>
      </c>
      <c r="L727" s="15" t="n">
        <v>0</v>
      </c>
      <c r="M727" s="15" t="n">
        <v>0</v>
      </c>
      <c r="N727" s="13" t="s">
        <v>1447</v>
      </c>
      <c r="AC727" s="13" t="s">
        <v>1448</v>
      </c>
    </row>
    <row r="728" customFormat="false" ht="12.95" hidden="false" customHeight="true" outlineLevel="0" collapsed="false">
      <c r="D728" s="8" t="s">
        <v>1374</v>
      </c>
      <c r="F728" s="8" t="s">
        <v>216</v>
      </c>
      <c r="G728" s="8" t="s">
        <v>97</v>
      </c>
      <c r="H728" s="11" t="n">
        <v>0</v>
      </c>
      <c r="I728" s="11" t="n">
        <v>0</v>
      </c>
      <c r="J728" s="15" t="n">
        <v>0</v>
      </c>
      <c r="K728" s="15" t="n">
        <v>0</v>
      </c>
      <c r="L728" s="15" t="n">
        <v>0</v>
      </c>
      <c r="M728" s="15" t="n">
        <v>0</v>
      </c>
      <c r="N728" s="13" t="s">
        <v>1449</v>
      </c>
      <c r="AC728" s="13" t="s">
        <v>1450</v>
      </c>
    </row>
    <row r="729" customFormat="false" ht="12.95" hidden="false" customHeight="true" outlineLevel="0" collapsed="false">
      <c r="D729" s="8" t="s">
        <v>1374</v>
      </c>
      <c r="F729" s="8" t="s">
        <v>220</v>
      </c>
      <c r="G729" s="8" t="s">
        <v>221</v>
      </c>
      <c r="H729" s="11" t="n">
        <v>0</v>
      </c>
      <c r="I729" s="11" t="n">
        <v>0</v>
      </c>
      <c r="J729" s="15" t="n">
        <v>0</v>
      </c>
      <c r="K729" s="15" t="n">
        <v>0</v>
      </c>
      <c r="L729" s="15" t="n">
        <v>0</v>
      </c>
      <c r="M729" s="15" t="n">
        <v>0</v>
      </c>
      <c r="N729" s="13" t="s">
        <v>1451</v>
      </c>
      <c r="AC729" s="13" t="s">
        <v>1452</v>
      </c>
    </row>
    <row r="730" customFormat="false" ht="12.95" hidden="false" customHeight="true" outlineLevel="0" collapsed="false">
      <c r="D730" s="8" t="s">
        <v>1374</v>
      </c>
      <c r="F730" s="8" t="s">
        <v>225</v>
      </c>
      <c r="G730" s="8" t="s">
        <v>226</v>
      </c>
      <c r="H730" s="11" t="n">
        <v>0</v>
      </c>
      <c r="I730" s="11" t="n">
        <v>0</v>
      </c>
      <c r="J730" s="15" t="n">
        <v>0</v>
      </c>
      <c r="K730" s="15" t="n">
        <v>0</v>
      </c>
      <c r="L730" s="15" t="n">
        <v>0</v>
      </c>
      <c r="M730" s="15" t="n">
        <v>0</v>
      </c>
      <c r="N730" s="13" t="s">
        <v>1453</v>
      </c>
      <c r="AC730" s="13" t="s">
        <v>1454</v>
      </c>
    </row>
    <row r="731" customFormat="false" ht="12.95" hidden="false" customHeight="true" outlineLevel="0" collapsed="false">
      <c r="D731" s="8" t="s">
        <v>1374</v>
      </c>
      <c r="F731" s="8" t="s">
        <v>230</v>
      </c>
      <c r="G731" s="8" t="s">
        <v>231</v>
      </c>
      <c r="H731" s="11" t="n">
        <v>0</v>
      </c>
      <c r="I731" s="11" t="n">
        <v>0</v>
      </c>
      <c r="J731" s="15" t="n">
        <v>0</v>
      </c>
      <c r="K731" s="15" t="n">
        <v>0</v>
      </c>
      <c r="L731" s="15" t="n">
        <v>0</v>
      </c>
      <c r="M731" s="15" t="n">
        <v>0</v>
      </c>
      <c r="N731" s="13" t="s">
        <v>1455</v>
      </c>
      <c r="AC731" s="13" t="s">
        <v>1456</v>
      </c>
    </row>
    <row r="732" customFormat="false" ht="12.95" hidden="false" customHeight="true" outlineLevel="0" collapsed="false">
      <c r="D732" s="8" t="s">
        <v>1374</v>
      </c>
      <c r="F732" s="8" t="s">
        <v>235</v>
      </c>
      <c r="G732" s="8" t="s">
        <v>236</v>
      </c>
      <c r="H732" s="11" t="n">
        <v>0</v>
      </c>
      <c r="I732" s="11" t="n">
        <v>0</v>
      </c>
      <c r="J732" s="15" t="n">
        <v>0</v>
      </c>
      <c r="K732" s="15" t="n">
        <v>0</v>
      </c>
      <c r="L732" s="15" t="n">
        <v>0</v>
      </c>
      <c r="M732" s="15" t="n">
        <v>0</v>
      </c>
      <c r="N732" s="13" t="s">
        <v>1457</v>
      </c>
      <c r="AC732" s="13" t="s">
        <v>1458</v>
      </c>
    </row>
    <row r="733" customFormat="false" ht="12.95" hidden="false" customHeight="true" outlineLevel="0" collapsed="false">
      <c r="D733" s="8" t="s">
        <v>1374</v>
      </c>
      <c r="F733" s="8" t="s">
        <v>240</v>
      </c>
      <c r="G733" s="8" t="s">
        <v>127</v>
      </c>
      <c r="H733" s="11" t="n">
        <v>0</v>
      </c>
      <c r="I733" s="11" t="n">
        <v>0</v>
      </c>
      <c r="J733" s="15" t="n">
        <v>0</v>
      </c>
      <c r="K733" s="15" t="n">
        <v>0</v>
      </c>
      <c r="L733" s="15" t="n">
        <v>0</v>
      </c>
      <c r="M733" s="15" t="n">
        <v>0</v>
      </c>
      <c r="N733" s="13" t="s">
        <v>1459</v>
      </c>
      <c r="AC733" s="13" t="s">
        <v>1460</v>
      </c>
    </row>
    <row r="734" customFormat="false" ht="12.95" hidden="false" customHeight="true" outlineLevel="0" collapsed="false">
      <c r="D734" s="8" t="s">
        <v>1374</v>
      </c>
      <c r="F734" s="18" t="s">
        <v>244</v>
      </c>
      <c r="G734" s="18" t="s">
        <v>245</v>
      </c>
      <c r="H734" s="19" t="n">
        <f aca="false">SUM(H726:H733)</f>
        <v>0</v>
      </c>
      <c r="I734" s="19" t="n">
        <f aca="false">SUM(I726:I733)</f>
        <v>0</v>
      </c>
      <c r="J734" s="20" t="n">
        <f aca="false">SUM(J726:J733)</f>
        <v>0</v>
      </c>
      <c r="K734" s="20" t="n">
        <f aca="false">SUM(K726:K733)</f>
        <v>0</v>
      </c>
      <c r="L734" s="20" t="n">
        <f aca="false">SUM(L726:L733)</f>
        <v>0</v>
      </c>
      <c r="M734" s="20" t="n">
        <f aca="false">SUM(M726:M733)</f>
        <v>0</v>
      </c>
      <c r="N734" s="21" t="s">
        <v>1461</v>
      </c>
      <c r="AC734" s="13" t="s">
        <v>1462</v>
      </c>
    </row>
    <row r="735" customFormat="false" ht="12.95" hidden="false" customHeight="true" outlineLevel="0" collapsed="false">
      <c r="D735" s="8" t="s">
        <v>1374</v>
      </c>
      <c r="F735" s="10" t="s">
        <v>249</v>
      </c>
      <c r="G735" s="10" t="s">
        <v>137</v>
      </c>
      <c r="H735" s="11"/>
      <c r="I735" s="11"/>
      <c r="J735" s="12"/>
      <c r="K735" s="12"/>
      <c r="L735" s="12"/>
      <c r="M735" s="12"/>
      <c r="N735" s="13" t="s">
        <v>1463</v>
      </c>
      <c r="AC735" s="13" t="s">
        <v>1464</v>
      </c>
    </row>
    <row r="736" customFormat="false" ht="12.95" hidden="false" customHeight="true" outlineLevel="0" collapsed="false">
      <c r="D736" s="8" t="s">
        <v>1374</v>
      </c>
      <c r="F736" s="8" t="s">
        <v>253</v>
      </c>
      <c r="G736" s="8" t="s">
        <v>226</v>
      </c>
      <c r="H736" s="11" t="n">
        <v>0</v>
      </c>
      <c r="I736" s="11" t="n">
        <v>0</v>
      </c>
      <c r="J736" s="15" t="n">
        <v>0</v>
      </c>
      <c r="K736" s="15" t="n">
        <v>0</v>
      </c>
      <c r="L736" s="15" t="n">
        <v>0</v>
      </c>
      <c r="M736" s="15" t="n">
        <v>0</v>
      </c>
      <c r="N736" s="13" t="s">
        <v>1465</v>
      </c>
      <c r="AC736" s="13" t="s">
        <v>1466</v>
      </c>
    </row>
    <row r="737" customFormat="false" ht="12.95" hidden="false" customHeight="true" outlineLevel="0" collapsed="false">
      <c r="D737" s="8" t="s">
        <v>1374</v>
      </c>
      <c r="F737" s="8" t="s">
        <v>257</v>
      </c>
      <c r="G737" s="8" t="s">
        <v>231</v>
      </c>
      <c r="H737" s="11" t="n">
        <v>0</v>
      </c>
      <c r="I737" s="11" t="n">
        <v>0</v>
      </c>
      <c r="J737" s="15" t="n">
        <v>0</v>
      </c>
      <c r="K737" s="15" t="n">
        <v>0</v>
      </c>
      <c r="L737" s="15" t="n">
        <v>0</v>
      </c>
      <c r="M737" s="15" t="n">
        <v>0</v>
      </c>
      <c r="N737" s="13" t="s">
        <v>1467</v>
      </c>
      <c r="AC737" s="13" t="s">
        <v>1468</v>
      </c>
    </row>
    <row r="738" customFormat="false" ht="12.95" hidden="false" customHeight="true" outlineLevel="0" collapsed="false">
      <c r="D738" s="8" t="s">
        <v>1374</v>
      </c>
      <c r="F738" s="8" t="s">
        <v>261</v>
      </c>
      <c r="G738" s="8" t="s">
        <v>236</v>
      </c>
      <c r="H738" s="11" t="n">
        <v>0</v>
      </c>
      <c r="I738" s="11" t="n">
        <v>0</v>
      </c>
      <c r="J738" s="15" t="n">
        <v>0</v>
      </c>
      <c r="K738" s="15" t="n">
        <v>0</v>
      </c>
      <c r="L738" s="15" t="n">
        <v>0</v>
      </c>
      <c r="M738" s="15" t="n">
        <v>0</v>
      </c>
      <c r="N738" s="13" t="s">
        <v>1469</v>
      </c>
      <c r="AC738" s="13" t="s">
        <v>1470</v>
      </c>
    </row>
    <row r="739" customFormat="false" ht="12.95" hidden="false" customHeight="true" outlineLevel="0" collapsed="false">
      <c r="D739" s="8" t="s">
        <v>1374</v>
      </c>
      <c r="F739" s="8" t="s">
        <v>265</v>
      </c>
      <c r="G739" s="8" t="s">
        <v>79</v>
      </c>
      <c r="H739" s="11" t="n">
        <v>0</v>
      </c>
      <c r="I739" s="11" t="n">
        <v>0</v>
      </c>
      <c r="J739" s="15" t="n">
        <v>0</v>
      </c>
      <c r="K739" s="15" t="n">
        <v>0</v>
      </c>
      <c r="L739" s="15" t="n">
        <v>0</v>
      </c>
      <c r="M739" s="15" t="n">
        <v>0</v>
      </c>
      <c r="N739" s="13" t="s">
        <v>1471</v>
      </c>
      <c r="AC739" s="13" t="s">
        <v>1472</v>
      </c>
    </row>
    <row r="740" customFormat="false" ht="12.95" hidden="false" customHeight="true" outlineLevel="0" collapsed="false">
      <c r="D740" s="8" t="s">
        <v>1374</v>
      </c>
      <c r="F740" s="8" t="s">
        <v>269</v>
      </c>
      <c r="G740" s="8" t="s">
        <v>221</v>
      </c>
      <c r="H740" s="11" t="n">
        <v>0</v>
      </c>
      <c r="I740" s="11" t="n">
        <v>0</v>
      </c>
      <c r="J740" s="15" t="n">
        <v>0</v>
      </c>
      <c r="K740" s="15" t="n">
        <v>0</v>
      </c>
      <c r="L740" s="15" t="n">
        <v>0</v>
      </c>
      <c r="M740" s="15" t="n">
        <v>0</v>
      </c>
      <c r="N740" s="13" t="s">
        <v>1473</v>
      </c>
      <c r="AC740" s="13" t="s">
        <v>1474</v>
      </c>
    </row>
    <row r="741" customFormat="false" ht="12.95" hidden="false" customHeight="true" outlineLevel="0" collapsed="false">
      <c r="D741" s="8" t="s">
        <v>1374</v>
      </c>
      <c r="F741" s="8" t="s">
        <v>273</v>
      </c>
      <c r="G741" s="8" t="s">
        <v>127</v>
      </c>
      <c r="H741" s="11" t="n">
        <v>0</v>
      </c>
      <c r="I741" s="11" t="n">
        <v>0</v>
      </c>
      <c r="J741" s="15" t="n">
        <v>0</v>
      </c>
      <c r="K741" s="15" t="n">
        <v>0</v>
      </c>
      <c r="L741" s="15" t="n">
        <v>0</v>
      </c>
      <c r="M741" s="15" t="n">
        <v>0</v>
      </c>
      <c r="N741" s="13" t="s">
        <v>1475</v>
      </c>
      <c r="AC741" s="13" t="s">
        <v>1476</v>
      </c>
    </row>
    <row r="742" customFormat="false" ht="12.95" hidden="false" customHeight="true" outlineLevel="0" collapsed="false">
      <c r="D742" s="8" t="s">
        <v>1374</v>
      </c>
      <c r="F742" s="18" t="s">
        <v>277</v>
      </c>
      <c r="G742" s="18" t="s">
        <v>278</v>
      </c>
      <c r="H742" s="19" t="n">
        <f aca="false">SUM(H736:H741)</f>
        <v>0</v>
      </c>
      <c r="I742" s="19" t="n">
        <f aca="false">SUM(I736:I741)</f>
        <v>0</v>
      </c>
      <c r="J742" s="20" t="n">
        <f aca="false">SUM(J736:J741)</f>
        <v>0</v>
      </c>
      <c r="K742" s="20" t="n">
        <f aca="false">SUM(K736:K741)</f>
        <v>0</v>
      </c>
      <c r="L742" s="20" t="n">
        <f aca="false">SUM(L736:L741)</f>
        <v>0</v>
      </c>
      <c r="M742" s="20" t="n">
        <f aca="false">SUM(M736:M741)</f>
        <v>0</v>
      </c>
      <c r="N742" s="21" t="s">
        <v>1477</v>
      </c>
      <c r="AC742" s="13" t="s">
        <v>1478</v>
      </c>
    </row>
    <row r="743" customFormat="false" ht="12.95" hidden="false" customHeight="true" outlineLevel="0" collapsed="false">
      <c r="D743" s="8" t="s">
        <v>1374</v>
      </c>
      <c r="F743" s="10" t="s">
        <v>282</v>
      </c>
      <c r="G743" s="10" t="s">
        <v>160</v>
      </c>
      <c r="H743" s="11"/>
      <c r="I743" s="11"/>
      <c r="J743" s="12"/>
      <c r="K743" s="12"/>
      <c r="L743" s="12"/>
      <c r="M743" s="12"/>
      <c r="N743" s="13" t="s">
        <v>1479</v>
      </c>
      <c r="AC743" s="13" t="s">
        <v>1480</v>
      </c>
    </row>
    <row r="744" customFormat="false" ht="12.95" hidden="false" customHeight="true" outlineLevel="0" collapsed="false">
      <c r="D744" s="8" t="s">
        <v>1374</v>
      </c>
      <c r="F744" s="8" t="s">
        <v>286</v>
      </c>
      <c r="G744" s="8" t="s">
        <v>121</v>
      </c>
      <c r="H744" s="11" t="n">
        <v>0</v>
      </c>
      <c r="I744" s="11" t="n">
        <v>0</v>
      </c>
      <c r="J744" s="15" t="n">
        <v>0</v>
      </c>
      <c r="K744" s="15" t="n">
        <v>0</v>
      </c>
      <c r="L744" s="15" t="n">
        <v>0</v>
      </c>
      <c r="M744" s="15" t="n">
        <v>0</v>
      </c>
      <c r="N744" s="13" t="s">
        <v>1481</v>
      </c>
      <c r="AC744" s="13" t="s">
        <v>1482</v>
      </c>
    </row>
    <row r="745" customFormat="false" ht="12.95" hidden="false" customHeight="true" outlineLevel="0" collapsed="false">
      <c r="D745" s="8" t="s">
        <v>1374</v>
      </c>
      <c r="F745" s="8" t="s">
        <v>290</v>
      </c>
      <c r="G745" s="8" t="s">
        <v>127</v>
      </c>
      <c r="H745" s="11" t="n">
        <v>0</v>
      </c>
      <c r="I745" s="11" t="n">
        <v>0</v>
      </c>
      <c r="J745" s="15" t="n">
        <v>0</v>
      </c>
      <c r="K745" s="15" t="n">
        <v>0</v>
      </c>
      <c r="L745" s="15" t="n">
        <v>0</v>
      </c>
      <c r="M745" s="15" t="n">
        <v>0</v>
      </c>
      <c r="N745" s="13" t="s">
        <v>1483</v>
      </c>
      <c r="AC745" s="13" t="s">
        <v>1484</v>
      </c>
    </row>
    <row r="746" customFormat="false" ht="12.95" hidden="false" customHeight="true" outlineLevel="0" collapsed="false">
      <c r="D746" s="8" t="s">
        <v>1374</v>
      </c>
      <c r="F746" s="18" t="s">
        <v>294</v>
      </c>
      <c r="G746" s="18" t="s">
        <v>295</v>
      </c>
      <c r="H746" s="19" t="n">
        <f aca="false">SUM(H744:H745)</f>
        <v>0</v>
      </c>
      <c r="I746" s="19" t="n">
        <f aca="false">SUM(I744:I745)</f>
        <v>0</v>
      </c>
      <c r="J746" s="20" t="n">
        <f aca="false">SUM(J744:J745)</f>
        <v>0</v>
      </c>
      <c r="K746" s="20" t="n">
        <f aca="false">SUM(K744:K745)</f>
        <v>0</v>
      </c>
      <c r="L746" s="20" t="n">
        <f aca="false">SUM(L744:L745)</f>
        <v>0</v>
      </c>
      <c r="M746" s="20" t="n">
        <f aca="false">SUM(M744:M745)</f>
        <v>0</v>
      </c>
      <c r="N746" s="21" t="s">
        <v>1485</v>
      </c>
      <c r="AC746" s="13" t="s">
        <v>1486</v>
      </c>
    </row>
    <row r="747" customFormat="false" ht="12.95" hidden="false" customHeight="true" outlineLevel="0" collapsed="false">
      <c r="D747" s="8" t="s">
        <v>1374</v>
      </c>
      <c r="F747" s="10" t="s">
        <v>299</v>
      </c>
      <c r="G747" s="10" t="s">
        <v>178</v>
      </c>
      <c r="H747" s="11"/>
      <c r="I747" s="11"/>
      <c r="J747" s="12"/>
      <c r="K747" s="12"/>
      <c r="L747" s="12"/>
      <c r="M747" s="12"/>
      <c r="N747" s="13" t="s">
        <v>1487</v>
      </c>
      <c r="AC747" s="13" t="s">
        <v>1488</v>
      </c>
    </row>
    <row r="748" customFormat="false" ht="12.95" hidden="false" customHeight="true" outlineLevel="0" collapsed="false">
      <c r="D748" s="8" t="s">
        <v>1374</v>
      </c>
      <c r="F748" s="8" t="s">
        <v>303</v>
      </c>
      <c r="G748" s="8" t="s">
        <v>121</v>
      </c>
      <c r="H748" s="11" t="n">
        <v>0</v>
      </c>
      <c r="I748" s="11" t="n">
        <v>0</v>
      </c>
      <c r="J748" s="15" t="n">
        <v>0</v>
      </c>
      <c r="K748" s="15" t="n">
        <v>0</v>
      </c>
      <c r="L748" s="15" t="n">
        <v>0</v>
      </c>
      <c r="M748" s="15" t="n">
        <v>0</v>
      </c>
      <c r="N748" s="13" t="s">
        <v>1489</v>
      </c>
      <c r="AC748" s="13" t="s">
        <v>1490</v>
      </c>
    </row>
    <row r="749" customFormat="false" ht="12.95" hidden="false" customHeight="true" outlineLevel="0" collapsed="false">
      <c r="D749" s="8" t="s">
        <v>1374</v>
      </c>
      <c r="F749" s="8" t="s">
        <v>307</v>
      </c>
      <c r="G749" s="8" t="s">
        <v>127</v>
      </c>
      <c r="H749" s="11" t="n">
        <v>0</v>
      </c>
      <c r="I749" s="11" t="n">
        <v>0</v>
      </c>
      <c r="J749" s="15" t="n">
        <v>0</v>
      </c>
      <c r="K749" s="15" t="n">
        <v>0</v>
      </c>
      <c r="L749" s="15" t="n">
        <v>0</v>
      </c>
      <c r="M749" s="15" t="n">
        <v>0</v>
      </c>
      <c r="N749" s="13" t="s">
        <v>1491</v>
      </c>
      <c r="AC749" s="13" t="s">
        <v>1492</v>
      </c>
    </row>
    <row r="750" customFormat="false" ht="12.95" hidden="false" customHeight="true" outlineLevel="0" collapsed="false">
      <c r="D750" s="8" t="s">
        <v>1374</v>
      </c>
      <c r="F750" s="18" t="s">
        <v>311</v>
      </c>
      <c r="G750" s="18" t="s">
        <v>312</v>
      </c>
      <c r="H750" s="19" t="n">
        <f aca="false">SUM(H748:H749)</f>
        <v>0</v>
      </c>
      <c r="I750" s="19" t="n">
        <f aca="false">SUM(I748:I749)</f>
        <v>0</v>
      </c>
      <c r="J750" s="20" t="n">
        <f aca="false">SUM(J748:J749)</f>
        <v>0</v>
      </c>
      <c r="K750" s="20" t="n">
        <f aca="false">SUM(K748:K749)</f>
        <v>0</v>
      </c>
      <c r="L750" s="20" t="n">
        <f aca="false">SUM(L748:L749)</f>
        <v>0</v>
      </c>
      <c r="M750" s="20" t="n">
        <f aca="false">SUM(M748:M749)</f>
        <v>0</v>
      </c>
      <c r="N750" s="21" t="s">
        <v>1493</v>
      </c>
      <c r="AC750" s="13" t="s">
        <v>1494</v>
      </c>
    </row>
    <row r="751" customFormat="false" ht="12.95" hidden="false" customHeight="true" outlineLevel="0" collapsed="false">
      <c r="D751" s="8" t="s">
        <v>1374</v>
      </c>
      <c r="F751" s="18" t="s">
        <v>316</v>
      </c>
      <c r="G751" s="18" t="s">
        <v>317</v>
      </c>
      <c r="H751" s="19" t="n">
        <f aca="false">+H734+H742+H746+H750</f>
        <v>0</v>
      </c>
      <c r="I751" s="19" t="n">
        <f aca="false">+I734+I742+I746+I750</f>
        <v>0</v>
      </c>
      <c r="J751" s="20" t="n">
        <f aca="false">+J734+J742+J746+J750</f>
        <v>0</v>
      </c>
      <c r="K751" s="20" t="n">
        <f aca="false">+K734+K742+K746+K750</f>
        <v>0</v>
      </c>
      <c r="L751" s="20" t="n">
        <f aca="false">+L734+L742+L746+L750</f>
        <v>0</v>
      </c>
      <c r="M751" s="20" t="n">
        <f aca="false">+M734+M742+M746+M750</f>
        <v>0</v>
      </c>
      <c r="N751" s="21" t="s">
        <v>1495</v>
      </c>
      <c r="AC751" s="13" t="s">
        <v>1496</v>
      </c>
    </row>
    <row r="752" customFormat="false" ht="12.95" hidden="false" customHeight="true" outlineLevel="0" collapsed="false">
      <c r="D752" s="8" t="s">
        <v>1374</v>
      </c>
      <c r="F752" s="18" t="s">
        <v>321</v>
      </c>
      <c r="G752" s="18" t="s">
        <v>322</v>
      </c>
      <c r="H752" s="19" t="n">
        <f aca="false">+H723+H751</f>
        <v>0</v>
      </c>
      <c r="I752" s="19" t="n">
        <f aca="false">+I723+I751</f>
        <v>0</v>
      </c>
      <c r="J752" s="20" t="n">
        <f aca="false">+J723+J751</f>
        <v>0</v>
      </c>
      <c r="K752" s="20" t="n">
        <f aca="false">+K723+K751</f>
        <v>0</v>
      </c>
      <c r="L752" s="20" t="n">
        <f aca="false">+L723+L751</f>
        <v>0</v>
      </c>
      <c r="M752" s="20" t="n">
        <f aca="false">+M723+M751</f>
        <v>0</v>
      </c>
      <c r="N752" s="21" t="s">
        <v>1497</v>
      </c>
      <c r="AC752" s="13" t="s">
        <v>1498</v>
      </c>
    </row>
    <row r="753" customFormat="false" ht="12.95" hidden="false" customHeight="true" outlineLevel="0" collapsed="false">
      <c r="C753" s="8" t="s">
        <v>1499</v>
      </c>
      <c r="D753" s="8" t="s">
        <v>1500</v>
      </c>
      <c r="E753" s="9" t="s">
        <v>18</v>
      </c>
      <c r="F753" s="10" t="s">
        <v>19</v>
      </c>
      <c r="G753" s="10" t="s">
        <v>20</v>
      </c>
      <c r="H753" s="11"/>
      <c r="I753" s="11"/>
      <c r="J753" s="12"/>
      <c r="K753" s="12"/>
      <c r="L753" s="12"/>
      <c r="M753" s="12"/>
      <c r="N753" s="13" t="s">
        <v>1501</v>
      </c>
      <c r="AC753" s="13" t="s">
        <v>1376</v>
      </c>
    </row>
    <row r="754" customFormat="false" ht="12.95" hidden="false" customHeight="true" outlineLevel="0" collapsed="false">
      <c r="D754" s="8" t="s">
        <v>1500</v>
      </c>
      <c r="F754" s="8" t="s">
        <v>30</v>
      </c>
      <c r="G754" s="8" t="s">
        <v>31</v>
      </c>
      <c r="H754" s="11" t="n">
        <v>0</v>
      </c>
      <c r="I754" s="11" t="n">
        <v>0</v>
      </c>
      <c r="J754" s="15" t="n">
        <v>0</v>
      </c>
      <c r="K754" s="15" t="n">
        <v>0</v>
      </c>
      <c r="L754" s="15" t="n">
        <v>0</v>
      </c>
      <c r="M754" s="15" t="n">
        <v>0</v>
      </c>
      <c r="N754" s="13" t="s">
        <v>1502</v>
      </c>
      <c r="AC754" s="13" t="s">
        <v>1378</v>
      </c>
    </row>
    <row r="755" customFormat="false" ht="12.95" hidden="false" customHeight="true" outlineLevel="0" collapsed="false">
      <c r="D755" s="8" t="s">
        <v>1500</v>
      </c>
      <c r="F755" s="8" t="s">
        <v>36</v>
      </c>
      <c r="G755" s="8" t="s">
        <v>37</v>
      </c>
      <c r="H755" s="11" t="n">
        <v>0</v>
      </c>
      <c r="I755" s="11" t="n">
        <v>0</v>
      </c>
      <c r="J755" s="15" t="n">
        <v>0</v>
      </c>
      <c r="K755" s="17" t="n">
        <v>0</v>
      </c>
      <c r="L755" s="17" t="n">
        <v>0</v>
      </c>
      <c r="M755" s="17" t="n">
        <v>0</v>
      </c>
      <c r="N755" s="13" t="s">
        <v>1503</v>
      </c>
      <c r="AC755" s="13" t="s">
        <v>1380</v>
      </c>
    </row>
    <row r="756" customFormat="false" ht="12.95" hidden="false" customHeight="true" outlineLevel="0" collapsed="false">
      <c r="D756" s="8" t="s">
        <v>1500</v>
      </c>
      <c r="F756" s="8" t="s">
        <v>42</v>
      </c>
      <c r="G756" s="8" t="s">
        <v>43</v>
      </c>
      <c r="H756" s="11" t="n">
        <v>0</v>
      </c>
      <c r="I756" s="11" t="n">
        <v>0</v>
      </c>
      <c r="J756" s="15" t="n">
        <v>0</v>
      </c>
      <c r="K756" s="17" t="n">
        <v>0</v>
      </c>
      <c r="L756" s="17" t="n">
        <v>0</v>
      </c>
      <c r="M756" s="17" t="n">
        <v>0</v>
      </c>
      <c r="N756" s="13" t="s">
        <v>1504</v>
      </c>
      <c r="AC756" s="13" t="s">
        <v>1382</v>
      </c>
    </row>
    <row r="757" customFormat="false" ht="12.95" hidden="false" customHeight="true" outlineLevel="0" collapsed="false">
      <c r="D757" s="8" t="s">
        <v>1500</v>
      </c>
      <c r="F757" s="18" t="s">
        <v>48</v>
      </c>
      <c r="G757" s="18" t="s">
        <v>49</v>
      </c>
      <c r="H757" s="19" t="n">
        <f aca="false">SUM(H754:H756)</f>
        <v>0</v>
      </c>
      <c r="I757" s="19" t="n">
        <f aca="false">SUM(I754:I756)</f>
        <v>0</v>
      </c>
      <c r="J757" s="20" t="n">
        <f aca="false">SUM(J754:J756)</f>
        <v>0</v>
      </c>
      <c r="K757" s="20" t="n">
        <f aca="false">SUM(K754:K756)</f>
        <v>0</v>
      </c>
      <c r="L757" s="20" t="n">
        <f aca="false">SUM(L754:L756)</f>
        <v>0</v>
      </c>
      <c r="M757" s="20" t="n">
        <f aca="false">SUM(M754:M756)</f>
        <v>0</v>
      </c>
      <c r="N757" s="21" t="s">
        <v>1505</v>
      </c>
      <c r="AC757" s="13" t="s">
        <v>1384</v>
      </c>
    </row>
    <row r="758" customFormat="false" ht="12.95" hidden="false" customHeight="true" outlineLevel="0" collapsed="false">
      <c r="D758" s="8" t="s">
        <v>1500</v>
      </c>
      <c r="F758" s="10" t="s">
        <v>54</v>
      </c>
      <c r="G758" s="10" t="s">
        <v>55</v>
      </c>
      <c r="H758" s="11"/>
      <c r="I758" s="11"/>
      <c r="J758" s="12"/>
      <c r="K758" s="12"/>
      <c r="L758" s="12"/>
      <c r="M758" s="12"/>
      <c r="N758" s="13" t="s">
        <v>1506</v>
      </c>
      <c r="AC758" s="13" t="s">
        <v>1386</v>
      </c>
    </row>
    <row r="759" customFormat="false" ht="12.95" hidden="false" customHeight="true" outlineLevel="0" collapsed="false">
      <c r="D759" s="8" t="s">
        <v>1500</v>
      </c>
      <c r="F759" s="10" t="s">
        <v>60</v>
      </c>
      <c r="G759" s="10" t="s">
        <v>61</v>
      </c>
      <c r="H759" s="11"/>
      <c r="I759" s="11"/>
      <c r="J759" s="12"/>
      <c r="K759" s="12"/>
      <c r="L759" s="12"/>
      <c r="M759" s="12"/>
      <c r="N759" s="13" t="s">
        <v>1507</v>
      </c>
      <c r="AC759" s="13" t="s">
        <v>1388</v>
      </c>
    </row>
    <row r="760" customFormat="false" ht="12.95" hidden="false" customHeight="true" outlineLevel="0" collapsed="false">
      <c r="D760" s="8" t="s">
        <v>1500</v>
      </c>
      <c r="F760" s="8" t="s">
        <v>66</v>
      </c>
      <c r="G760" s="8" t="s">
        <v>67</v>
      </c>
      <c r="H760" s="11" t="n">
        <v>0</v>
      </c>
      <c r="I760" s="11" t="n">
        <v>0</v>
      </c>
      <c r="J760" s="15" t="n">
        <v>0</v>
      </c>
      <c r="K760" s="15" t="n">
        <v>0</v>
      </c>
      <c r="L760" s="15" t="n">
        <v>0</v>
      </c>
      <c r="M760" s="15" t="n">
        <v>0</v>
      </c>
      <c r="N760" s="13" t="s">
        <v>1508</v>
      </c>
      <c r="AC760" s="13" t="s">
        <v>1390</v>
      </c>
    </row>
    <row r="761" customFormat="false" ht="12.95" hidden="false" customHeight="true" outlineLevel="0" collapsed="false">
      <c r="D761" s="8" t="s">
        <v>1500</v>
      </c>
      <c r="F761" s="8" t="s">
        <v>72</v>
      </c>
      <c r="G761" s="8" t="s">
        <v>73</v>
      </c>
      <c r="H761" s="11" t="n">
        <v>0</v>
      </c>
      <c r="I761" s="11" t="n">
        <v>0</v>
      </c>
      <c r="J761" s="15" t="n">
        <v>0</v>
      </c>
      <c r="K761" s="15" t="n">
        <v>0</v>
      </c>
      <c r="L761" s="15" t="n">
        <v>0</v>
      </c>
      <c r="M761" s="15" t="n">
        <v>0</v>
      </c>
      <c r="N761" s="13" t="s">
        <v>1509</v>
      </c>
      <c r="AC761" s="13" t="s">
        <v>1392</v>
      </c>
    </row>
    <row r="762" customFormat="false" ht="12.95" hidden="false" customHeight="true" outlineLevel="0" collapsed="false">
      <c r="D762" s="8" t="s">
        <v>1500</v>
      </c>
      <c r="F762" s="8" t="s">
        <v>78</v>
      </c>
      <c r="G762" s="8" t="s">
        <v>79</v>
      </c>
      <c r="H762" s="11" t="n">
        <v>0</v>
      </c>
      <c r="I762" s="11" t="n">
        <v>0</v>
      </c>
      <c r="J762" s="15" t="n">
        <v>0</v>
      </c>
      <c r="K762" s="15" t="n">
        <v>0</v>
      </c>
      <c r="L762" s="15" t="n">
        <v>0</v>
      </c>
      <c r="M762" s="15" t="n">
        <v>0</v>
      </c>
      <c r="N762" s="13" t="s">
        <v>1510</v>
      </c>
      <c r="AC762" s="13" t="s">
        <v>1394</v>
      </c>
    </row>
    <row r="763" customFormat="false" ht="12.95" hidden="false" customHeight="true" outlineLevel="0" collapsed="false">
      <c r="D763" s="8" t="s">
        <v>1500</v>
      </c>
      <c r="F763" s="8" t="s">
        <v>84</v>
      </c>
      <c r="G763" s="8" t="s">
        <v>85</v>
      </c>
      <c r="H763" s="11" t="n">
        <v>0</v>
      </c>
      <c r="I763" s="11" t="n">
        <v>0</v>
      </c>
      <c r="J763" s="15" t="n">
        <v>0</v>
      </c>
      <c r="K763" s="15" t="n">
        <v>0</v>
      </c>
      <c r="L763" s="15" t="n">
        <v>0</v>
      </c>
      <c r="M763" s="15" t="n">
        <v>0</v>
      </c>
      <c r="N763" s="13" t="s">
        <v>1511</v>
      </c>
      <c r="AC763" s="13" t="s">
        <v>1396</v>
      </c>
    </row>
    <row r="764" customFormat="false" ht="12.95" hidden="false" customHeight="true" outlineLevel="0" collapsed="false">
      <c r="D764" s="8" t="s">
        <v>1500</v>
      </c>
      <c r="F764" s="8" t="s">
        <v>90</v>
      </c>
      <c r="G764" s="8" t="s">
        <v>91</v>
      </c>
      <c r="H764" s="11" t="n">
        <v>0</v>
      </c>
      <c r="I764" s="11" t="n">
        <v>0</v>
      </c>
      <c r="J764" s="15" t="n">
        <v>0</v>
      </c>
      <c r="K764" s="15" t="n">
        <v>0</v>
      </c>
      <c r="L764" s="15" t="n">
        <v>0</v>
      </c>
      <c r="M764" s="15" t="n">
        <v>0</v>
      </c>
      <c r="N764" s="13" t="s">
        <v>1512</v>
      </c>
      <c r="AC764" s="13" t="s">
        <v>1398</v>
      </c>
    </row>
    <row r="765" customFormat="false" ht="12.95" hidden="false" customHeight="true" outlineLevel="0" collapsed="false">
      <c r="D765" s="8" t="s">
        <v>1500</v>
      </c>
      <c r="F765" s="8" t="s">
        <v>96</v>
      </c>
      <c r="G765" s="8" t="s">
        <v>97</v>
      </c>
      <c r="H765" s="11" t="n">
        <v>0</v>
      </c>
      <c r="I765" s="11" t="n">
        <v>0</v>
      </c>
      <c r="J765" s="15" t="n">
        <v>0</v>
      </c>
      <c r="K765" s="15" t="n">
        <v>0</v>
      </c>
      <c r="L765" s="15" t="n">
        <v>0</v>
      </c>
      <c r="M765" s="15" t="n">
        <v>0</v>
      </c>
      <c r="N765" s="13" t="s">
        <v>1513</v>
      </c>
      <c r="AC765" s="13" t="s">
        <v>1400</v>
      </c>
    </row>
    <row r="766" customFormat="false" ht="12.95" hidden="false" customHeight="true" outlineLevel="0" collapsed="false">
      <c r="D766" s="8" t="s">
        <v>1500</v>
      </c>
      <c r="F766" s="8" t="s">
        <v>102</v>
      </c>
      <c r="G766" s="8" t="s">
        <v>103</v>
      </c>
      <c r="H766" s="11" t="n">
        <v>0</v>
      </c>
      <c r="I766" s="11" t="n">
        <v>0</v>
      </c>
      <c r="J766" s="15" t="n">
        <v>0</v>
      </c>
      <c r="K766" s="15" t="n">
        <v>0</v>
      </c>
      <c r="L766" s="15" t="n">
        <v>0</v>
      </c>
      <c r="M766" s="15" t="n">
        <v>0</v>
      </c>
      <c r="N766" s="13" t="s">
        <v>1514</v>
      </c>
      <c r="AC766" s="13" t="s">
        <v>1402</v>
      </c>
    </row>
    <row r="767" customFormat="false" ht="12.95" hidden="false" customHeight="true" outlineLevel="0" collapsed="false">
      <c r="D767" s="8" t="s">
        <v>1500</v>
      </c>
      <c r="F767" s="8" t="s">
        <v>108</v>
      </c>
      <c r="G767" s="8" t="s">
        <v>109</v>
      </c>
      <c r="H767" s="11" t="n">
        <v>0</v>
      </c>
      <c r="I767" s="11" t="n">
        <v>0</v>
      </c>
      <c r="J767" s="15" t="n">
        <v>0</v>
      </c>
      <c r="K767" s="15" t="n">
        <v>0</v>
      </c>
      <c r="L767" s="15" t="n">
        <v>0</v>
      </c>
      <c r="M767" s="15" t="n">
        <v>0</v>
      </c>
      <c r="N767" s="13" t="s">
        <v>1515</v>
      </c>
      <c r="AC767" s="13" t="s">
        <v>1404</v>
      </c>
    </row>
    <row r="768" customFormat="false" ht="12.95" hidden="false" customHeight="true" outlineLevel="0" collapsed="false">
      <c r="D768" s="8" t="s">
        <v>1500</v>
      </c>
      <c r="F768" s="8" t="s">
        <v>114</v>
      </c>
      <c r="G768" s="8" t="s">
        <v>115</v>
      </c>
      <c r="H768" s="11" t="n">
        <v>0</v>
      </c>
      <c r="I768" s="11" t="n">
        <v>0</v>
      </c>
      <c r="J768" s="15" t="n">
        <v>0</v>
      </c>
      <c r="K768" s="15" t="n">
        <v>0</v>
      </c>
      <c r="L768" s="15" t="n">
        <v>0</v>
      </c>
      <c r="M768" s="15" t="n">
        <v>0</v>
      </c>
      <c r="N768" s="13" t="s">
        <v>1516</v>
      </c>
      <c r="AC768" s="13" t="s">
        <v>1406</v>
      </c>
    </row>
    <row r="769" customFormat="false" ht="12.95" hidden="false" customHeight="true" outlineLevel="0" collapsed="false">
      <c r="D769" s="8" t="s">
        <v>1500</v>
      </c>
      <c r="F769" s="8" t="s">
        <v>120</v>
      </c>
      <c r="G769" s="8" t="s">
        <v>121</v>
      </c>
      <c r="H769" s="11" t="n">
        <v>0</v>
      </c>
      <c r="I769" s="11" t="n">
        <v>0</v>
      </c>
      <c r="J769" s="15" t="n">
        <v>0</v>
      </c>
      <c r="K769" s="15" t="n">
        <v>0</v>
      </c>
      <c r="L769" s="15" t="n">
        <v>0</v>
      </c>
      <c r="M769" s="15" t="n">
        <v>0</v>
      </c>
      <c r="N769" s="13" t="s">
        <v>1517</v>
      </c>
      <c r="AC769" s="13" t="s">
        <v>1408</v>
      </c>
    </row>
    <row r="770" customFormat="false" ht="12.95" hidden="false" customHeight="true" outlineLevel="0" collapsed="false">
      <c r="D770" s="8" t="s">
        <v>1500</v>
      </c>
      <c r="F770" s="8" t="s">
        <v>126</v>
      </c>
      <c r="G770" s="8" t="s">
        <v>127</v>
      </c>
      <c r="H770" s="11" t="n">
        <v>0</v>
      </c>
      <c r="I770" s="11" t="n">
        <v>0</v>
      </c>
      <c r="J770" s="15" t="n">
        <v>0</v>
      </c>
      <c r="K770" s="15" t="n">
        <v>47721000</v>
      </c>
      <c r="L770" s="15" t="n">
        <v>0</v>
      </c>
      <c r="M770" s="15" t="n">
        <v>0</v>
      </c>
      <c r="N770" s="13" t="s">
        <v>1518</v>
      </c>
      <c r="AC770" s="13" t="s">
        <v>1410</v>
      </c>
    </row>
    <row r="771" customFormat="false" ht="12.95" hidden="false" customHeight="true" outlineLevel="0" collapsed="false">
      <c r="D771" s="8" t="s">
        <v>1500</v>
      </c>
      <c r="F771" s="18" t="s">
        <v>131</v>
      </c>
      <c r="G771" s="18" t="s">
        <v>132</v>
      </c>
      <c r="H771" s="19" t="n">
        <f aca="false">SUM(H760:H770)</f>
        <v>0</v>
      </c>
      <c r="I771" s="19" t="n">
        <f aca="false">SUM(I760:I770)</f>
        <v>0</v>
      </c>
      <c r="J771" s="20" t="n">
        <f aca="false">SUM(J760:J770)</f>
        <v>0</v>
      </c>
      <c r="K771" s="20" t="n">
        <f aca="false">SUM(K760:K770)</f>
        <v>47721000</v>
      </c>
      <c r="L771" s="20" t="n">
        <f aca="false">SUM(L760:L770)</f>
        <v>0</v>
      </c>
      <c r="M771" s="20" t="n">
        <f aca="false">SUM(M760:M770)</f>
        <v>0</v>
      </c>
      <c r="N771" s="21" t="s">
        <v>1519</v>
      </c>
      <c r="AC771" s="13" t="s">
        <v>1412</v>
      </c>
    </row>
    <row r="772" customFormat="false" ht="12.95" hidden="false" customHeight="true" outlineLevel="0" collapsed="false">
      <c r="D772" s="8" t="s">
        <v>1500</v>
      </c>
      <c r="F772" s="10" t="s">
        <v>136</v>
      </c>
      <c r="G772" s="10" t="s">
        <v>137</v>
      </c>
      <c r="H772" s="11"/>
      <c r="I772" s="11"/>
      <c r="J772" s="12"/>
      <c r="K772" s="12"/>
      <c r="L772" s="12"/>
      <c r="M772" s="12"/>
      <c r="N772" s="13" t="s">
        <v>1520</v>
      </c>
      <c r="AC772" s="13" t="s">
        <v>1414</v>
      </c>
    </row>
    <row r="773" customFormat="false" ht="12.95" hidden="false" customHeight="true" outlineLevel="0" collapsed="false">
      <c r="D773" s="8" t="s">
        <v>1500</v>
      </c>
      <c r="F773" s="8" t="s">
        <v>141</v>
      </c>
      <c r="G773" s="8" t="s">
        <v>142</v>
      </c>
      <c r="H773" s="11" t="n">
        <v>0</v>
      </c>
      <c r="I773" s="11" t="n">
        <v>0</v>
      </c>
      <c r="J773" s="15" t="n">
        <v>0</v>
      </c>
      <c r="K773" s="15" t="n">
        <v>0</v>
      </c>
      <c r="L773" s="15" t="n">
        <v>0</v>
      </c>
      <c r="M773" s="15" t="n">
        <v>0</v>
      </c>
      <c r="N773" s="13" t="s">
        <v>1521</v>
      </c>
      <c r="AC773" s="13" t="s">
        <v>1416</v>
      </c>
    </row>
    <row r="774" customFormat="false" ht="12.95" hidden="false" customHeight="true" outlineLevel="0" collapsed="false">
      <c r="D774" s="8" t="s">
        <v>1500</v>
      </c>
      <c r="F774" s="8" t="s">
        <v>146</v>
      </c>
      <c r="G774" s="8" t="s">
        <v>121</v>
      </c>
      <c r="H774" s="11" t="n">
        <v>0</v>
      </c>
      <c r="I774" s="11" t="n">
        <v>0</v>
      </c>
      <c r="J774" s="15" t="n">
        <v>0</v>
      </c>
      <c r="K774" s="15" t="n">
        <v>0</v>
      </c>
      <c r="L774" s="15" t="n">
        <v>0</v>
      </c>
      <c r="M774" s="15" t="n">
        <v>0</v>
      </c>
      <c r="N774" s="13" t="s">
        <v>1522</v>
      </c>
      <c r="AC774" s="13" t="s">
        <v>1418</v>
      </c>
    </row>
    <row r="775" customFormat="false" ht="12.95" hidden="false" customHeight="true" outlineLevel="0" collapsed="false">
      <c r="D775" s="8" t="s">
        <v>1500</v>
      </c>
      <c r="F775" s="8" t="s">
        <v>150</v>
      </c>
      <c r="G775" s="8" t="s">
        <v>127</v>
      </c>
      <c r="H775" s="11" t="n">
        <v>0</v>
      </c>
      <c r="I775" s="11" t="n">
        <v>0</v>
      </c>
      <c r="J775" s="15" t="n">
        <v>0</v>
      </c>
      <c r="K775" s="15" t="n">
        <v>0</v>
      </c>
      <c r="L775" s="15" t="n">
        <v>0</v>
      </c>
      <c r="M775" s="15" t="n">
        <v>0</v>
      </c>
      <c r="N775" s="13" t="s">
        <v>1523</v>
      </c>
      <c r="AC775" s="13" t="s">
        <v>1420</v>
      </c>
    </row>
    <row r="776" customFormat="false" ht="12.95" hidden="false" customHeight="true" outlineLevel="0" collapsed="false">
      <c r="D776" s="8" t="s">
        <v>1500</v>
      </c>
      <c r="F776" s="18" t="s">
        <v>154</v>
      </c>
      <c r="G776" s="18" t="s">
        <v>155</v>
      </c>
      <c r="H776" s="19" t="n">
        <f aca="false">SUM(H773:H775)</f>
        <v>0</v>
      </c>
      <c r="I776" s="19" t="n">
        <f aca="false">SUM(I773:I775)</f>
        <v>0</v>
      </c>
      <c r="J776" s="20" t="n">
        <f aca="false">SUM(J773:J775)</f>
        <v>0</v>
      </c>
      <c r="K776" s="20" t="n">
        <f aca="false">SUM(K773:K775)</f>
        <v>0</v>
      </c>
      <c r="L776" s="20" t="n">
        <f aca="false">SUM(L773:L775)</f>
        <v>0</v>
      </c>
      <c r="M776" s="20" t="n">
        <f aca="false">SUM(M773:M775)</f>
        <v>0</v>
      </c>
      <c r="N776" s="21" t="s">
        <v>1524</v>
      </c>
      <c r="AC776" s="13" t="s">
        <v>1422</v>
      </c>
    </row>
    <row r="777" customFormat="false" ht="12.95" hidden="false" customHeight="true" outlineLevel="0" collapsed="false">
      <c r="D777" s="8" t="s">
        <v>1500</v>
      </c>
      <c r="F777" s="10" t="s">
        <v>159</v>
      </c>
      <c r="G777" s="10" t="s">
        <v>160</v>
      </c>
      <c r="H777" s="11"/>
      <c r="I777" s="11"/>
      <c r="J777" s="12"/>
      <c r="K777" s="12"/>
      <c r="L777" s="12"/>
      <c r="M777" s="12"/>
      <c r="N777" s="13" t="s">
        <v>1525</v>
      </c>
      <c r="AC777" s="13" t="s">
        <v>1424</v>
      </c>
    </row>
    <row r="778" customFormat="false" ht="12.95" hidden="false" customHeight="true" outlineLevel="0" collapsed="false">
      <c r="D778" s="8" t="s">
        <v>1500</v>
      </c>
      <c r="F778" s="8" t="s">
        <v>164</v>
      </c>
      <c r="G778" s="8" t="s">
        <v>121</v>
      </c>
      <c r="H778" s="11" t="n">
        <v>0</v>
      </c>
      <c r="I778" s="11" t="n">
        <v>0</v>
      </c>
      <c r="J778" s="15" t="n">
        <v>0</v>
      </c>
      <c r="K778" s="15" t="n">
        <v>0</v>
      </c>
      <c r="L778" s="15" t="n">
        <v>0</v>
      </c>
      <c r="M778" s="15" t="n">
        <v>0</v>
      </c>
      <c r="N778" s="13" t="s">
        <v>1526</v>
      </c>
      <c r="AC778" s="13" t="s">
        <v>1426</v>
      </c>
    </row>
    <row r="779" customFormat="false" ht="12.95" hidden="false" customHeight="true" outlineLevel="0" collapsed="false">
      <c r="D779" s="8" t="s">
        <v>1500</v>
      </c>
      <c r="F779" s="8" t="s">
        <v>168</v>
      </c>
      <c r="G779" s="8" t="s">
        <v>127</v>
      </c>
      <c r="H779" s="11" t="n">
        <v>0</v>
      </c>
      <c r="I779" s="11" t="n">
        <v>0</v>
      </c>
      <c r="J779" s="15" t="n">
        <v>0</v>
      </c>
      <c r="K779" s="15" t="n">
        <v>0</v>
      </c>
      <c r="L779" s="15" t="n">
        <v>0</v>
      </c>
      <c r="M779" s="15" t="n">
        <v>0</v>
      </c>
      <c r="N779" s="13" t="s">
        <v>1527</v>
      </c>
      <c r="AC779" s="13" t="s">
        <v>1428</v>
      </c>
    </row>
    <row r="780" customFormat="false" ht="12.95" hidden="false" customHeight="true" outlineLevel="0" collapsed="false">
      <c r="D780" s="8" t="s">
        <v>1500</v>
      </c>
      <c r="F780" s="18" t="s">
        <v>172</v>
      </c>
      <c r="G780" s="18" t="s">
        <v>173</v>
      </c>
      <c r="H780" s="19" t="n">
        <f aca="false">SUM(H778:H779)</f>
        <v>0</v>
      </c>
      <c r="I780" s="19" t="n">
        <f aca="false">SUM(I778:I779)</f>
        <v>0</v>
      </c>
      <c r="J780" s="20" t="n">
        <f aca="false">SUM(J778:J779)</f>
        <v>0</v>
      </c>
      <c r="K780" s="20" t="n">
        <f aca="false">SUM(K778:K779)</f>
        <v>0</v>
      </c>
      <c r="L780" s="20" t="n">
        <f aca="false">SUM(L778:L779)</f>
        <v>0</v>
      </c>
      <c r="M780" s="20" t="n">
        <f aca="false">SUM(M778:M779)</f>
        <v>0</v>
      </c>
      <c r="N780" s="21" t="s">
        <v>1528</v>
      </c>
      <c r="AC780" s="13" t="s">
        <v>1430</v>
      </c>
    </row>
    <row r="781" customFormat="false" ht="12.95" hidden="false" customHeight="true" outlineLevel="0" collapsed="false">
      <c r="D781" s="8" t="s">
        <v>1500</v>
      </c>
      <c r="F781" s="10" t="s">
        <v>177</v>
      </c>
      <c r="G781" s="10" t="s">
        <v>178</v>
      </c>
      <c r="H781" s="11"/>
      <c r="I781" s="11"/>
      <c r="J781" s="12"/>
      <c r="K781" s="12"/>
      <c r="L781" s="12"/>
      <c r="M781" s="12"/>
      <c r="N781" s="13" t="s">
        <v>1529</v>
      </c>
      <c r="AC781" s="13" t="s">
        <v>1432</v>
      </c>
    </row>
    <row r="782" customFormat="false" ht="12.95" hidden="false" customHeight="true" outlineLevel="0" collapsed="false">
      <c r="D782" s="8" t="s">
        <v>1500</v>
      </c>
      <c r="F782" s="8" t="s">
        <v>182</v>
      </c>
      <c r="G782" s="8" t="s">
        <v>121</v>
      </c>
      <c r="H782" s="11" t="n">
        <v>0</v>
      </c>
      <c r="I782" s="11" t="n">
        <v>0</v>
      </c>
      <c r="J782" s="15" t="n">
        <v>0</v>
      </c>
      <c r="K782" s="15" t="n">
        <v>0</v>
      </c>
      <c r="L782" s="15" t="n">
        <v>0</v>
      </c>
      <c r="M782" s="15" t="n">
        <v>0</v>
      </c>
      <c r="N782" s="13" t="s">
        <v>1530</v>
      </c>
      <c r="AC782" s="13" t="s">
        <v>1434</v>
      </c>
    </row>
    <row r="783" customFormat="false" ht="12.95" hidden="false" customHeight="true" outlineLevel="0" collapsed="false">
      <c r="D783" s="8" t="s">
        <v>1500</v>
      </c>
      <c r="F783" s="8" t="s">
        <v>186</v>
      </c>
      <c r="G783" s="8" t="s">
        <v>127</v>
      </c>
      <c r="H783" s="11" t="n">
        <v>0</v>
      </c>
      <c r="I783" s="11" t="n">
        <v>0</v>
      </c>
      <c r="J783" s="15" t="n">
        <v>0</v>
      </c>
      <c r="K783" s="15" t="n">
        <v>0</v>
      </c>
      <c r="L783" s="15" t="n">
        <v>0</v>
      </c>
      <c r="M783" s="15" t="n">
        <v>0</v>
      </c>
      <c r="N783" s="13" t="s">
        <v>1531</v>
      </c>
      <c r="AC783" s="13" t="s">
        <v>1436</v>
      </c>
    </row>
    <row r="784" customFormat="false" ht="12.95" hidden="false" customHeight="true" outlineLevel="0" collapsed="false">
      <c r="D784" s="8" t="s">
        <v>1500</v>
      </c>
      <c r="F784" s="18" t="s">
        <v>190</v>
      </c>
      <c r="G784" s="18" t="s">
        <v>191</v>
      </c>
      <c r="H784" s="19" t="n">
        <f aca="false">SUM(H782:H783)</f>
        <v>0</v>
      </c>
      <c r="I784" s="19" t="n">
        <f aca="false">SUM(I782:I783)</f>
        <v>0</v>
      </c>
      <c r="J784" s="20" t="n">
        <f aca="false">SUM(J782:J783)</f>
        <v>0</v>
      </c>
      <c r="K784" s="20" t="n">
        <f aca="false">SUM(K782:K783)</f>
        <v>0</v>
      </c>
      <c r="L784" s="20" t="n">
        <f aca="false">SUM(L782:L783)</f>
        <v>0</v>
      </c>
      <c r="M784" s="20" t="n">
        <f aca="false">SUM(M782:M783)</f>
        <v>0</v>
      </c>
      <c r="N784" s="21" t="s">
        <v>1532</v>
      </c>
      <c r="AC784" s="13" t="s">
        <v>1438</v>
      </c>
    </row>
    <row r="785" customFormat="false" ht="12.95" hidden="false" customHeight="true" outlineLevel="0" collapsed="false">
      <c r="D785" s="8" t="s">
        <v>1500</v>
      </c>
      <c r="F785" s="18" t="s">
        <v>195</v>
      </c>
      <c r="G785" s="18" t="s">
        <v>196</v>
      </c>
      <c r="H785" s="19" t="n">
        <f aca="false">+H771+H776+H780+H784</f>
        <v>0</v>
      </c>
      <c r="I785" s="19" t="n">
        <f aca="false">+I771+I776+I780+I784</f>
        <v>0</v>
      </c>
      <c r="J785" s="20" t="n">
        <f aca="false">+J771+J776+J780+J784</f>
        <v>0</v>
      </c>
      <c r="K785" s="20" t="n">
        <f aca="false">+K771+K776+K780+K784</f>
        <v>47721000</v>
      </c>
      <c r="L785" s="20" t="n">
        <f aca="false">+L771+L776+L780+L784</f>
        <v>0</v>
      </c>
      <c r="M785" s="20" t="n">
        <f aca="false">+M771+M776+M780+M784</f>
        <v>0</v>
      </c>
      <c r="N785" s="21" t="s">
        <v>1533</v>
      </c>
      <c r="AC785" s="13" t="s">
        <v>1440</v>
      </c>
    </row>
    <row r="786" customFormat="false" ht="12.95" hidden="false" customHeight="true" outlineLevel="0" collapsed="false">
      <c r="D786" s="8" t="s">
        <v>1500</v>
      </c>
      <c r="F786" s="10" t="s">
        <v>200</v>
      </c>
      <c r="G786" s="10" t="s">
        <v>201</v>
      </c>
      <c r="H786" s="11"/>
      <c r="I786" s="11"/>
      <c r="J786" s="12"/>
      <c r="K786" s="12"/>
      <c r="L786" s="12"/>
      <c r="M786" s="12"/>
      <c r="N786" s="13" t="s">
        <v>1534</v>
      </c>
      <c r="AC786" s="13" t="s">
        <v>1442</v>
      </c>
    </row>
    <row r="787" customFormat="false" ht="12.95" hidden="false" customHeight="true" outlineLevel="0" collapsed="false">
      <c r="D787" s="8" t="s">
        <v>1500</v>
      </c>
      <c r="F787" s="10" t="s">
        <v>205</v>
      </c>
      <c r="G787" s="10" t="s">
        <v>61</v>
      </c>
      <c r="H787" s="11"/>
      <c r="I787" s="11"/>
      <c r="J787" s="12"/>
      <c r="K787" s="12"/>
      <c r="L787" s="12"/>
      <c r="M787" s="12"/>
      <c r="N787" s="13" t="s">
        <v>1535</v>
      </c>
      <c r="AC787" s="13" t="s">
        <v>1444</v>
      </c>
    </row>
    <row r="788" customFormat="false" ht="12.95" hidden="false" customHeight="true" outlineLevel="0" collapsed="false">
      <c r="D788" s="8" t="s">
        <v>1500</v>
      </c>
      <c r="F788" s="8" t="s">
        <v>208</v>
      </c>
      <c r="G788" s="8" t="s">
        <v>67</v>
      </c>
      <c r="H788" s="11" t="n">
        <v>0</v>
      </c>
      <c r="I788" s="11" t="n">
        <v>0</v>
      </c>
      <c r="J788" s="15" t="n">
        <v>0</v>
      </c>
      <c r="K788" s="15" t="n">
        <v>0</v>
      </c>
      <c r="L788" s="15" t="n">
        <v>0</v>
      </c>
      <c r="M788" s="15" t="n">
        <v>0</v>
      </c>
      <c r="N788" s="13" t="s">
        <v>1536</v>
      </c>
      <c r="AC788" s="13" t="s">
        <v>1446</v>
      </c>
    </row>
    <row r="789" customFormat="false" ht="12.95" hidden="false" customHeight="true" outlineLevel="0" collapsed="false">
      <c r="D789" s="8" t="s">
        <v>1500</v>
      </c>
      <c r="F789" s="8" t="s">
        <v>212</v>
      </c>
      <c r="G789" s="8" t="s">
        <v>79</v>
      </c>
      <c r="H789" s="11" t="n">
        <v>0</v>
      </c>
      <c r="I789" s="11" t="n">
        <v>0</v>
      </c>
      <c r="J789" s="15" t="n">
        <v>0</v>
      </c>
      <c r="K789" s="15" t="n">
        <v>0</v>
      </c>
      <c r="L789" s="15" t="n">
        <v>0</v>
      </c>
      <c r="M789" s="15" t="n">
        <v>0</v>
      </c>
      <c r="N789" s="13" t="s">
        <v>1537</v>
      </c>
      <c r="AC789" s="13" t="s">
        <v>1448</v>
      </c>
    </row>
    <row r="790" customFormat="false" ht="12.95" hidden="false" customHeight="true" outlineLevel="0" collapsed="false">
      <c r="D790" s="8" t="s">
        <v>1500</v>
      </c>
      <c r="F790" s="8" t="s">
        <v>216</v>
      </c>
      <c r="G790" s="8" t="s">
        <v>97</v>
      </c>
      <c r="H790" s="11" t="n">
        <v>0</v>
      </c>
      <c r="I790" s="11" t="n">
        <v>0</v>
      </c>
      <c r="J790" s="15" t="n">
        <v>0</v>
      </c>
      <c r="K790" s="15" t="n">
        <v>0</v>
      </c>
      <c r="L790" s="15" t="n">
        <v>0</v>
      </c>
      <c r="M790" s="15" t="n">
        <v>0</v>
      </c>
      <c r="N790" s="13" t="s">
        <v>1538</v>
      </c>
      <c r="AC790" s="13" t="s">
        <v>1450</v>
      </c>
    </row>
    <row r="791" customFormat="false" ht="12.95" hidden="false" customHeight="true" outlineLevel="0" collapsed="false">
      <c r="D791" s="8" t="s">
        <v>1500</v>
      </c>
      <c r="F791" s="8" t="s">
        <v>220</v>
      </c>
      <c r="G791" s="8" t="s">
        <v>221</v>
      </c>
      <c r="H791" s="11" t="n">
        <v>0</v>
      </c>
      <c r="I791" s="11" t="n">
        <v>0</v>
      </c>
      <c r="J791" s="15" t="n">
        <v>0</v>
      </c>
      <c r="K791" s="15" t="n">
        <v>0</v>
      </c>
      <c r="L791" s="15" t="n">
        <v>0</v>
      </c>
      <c r="M791" s="15" t="n">
        <v>0</v>
      </c>
      <c r="N791" s="13" t="s">
        <v>1539</v>
      </c>
      <c r="AC791" s="13" t="s">
        <v>1452</v>
      </c>
    </row>
    <row r="792" customFormat="false" ht="12.95" hidden="false" customHeight="true" outlineLevel="0" collapsed="false">
      <c r="D792" s="8" t="s">
        <v>1500</v>
      </c>
      <c r="F792" s="8" t="s">
        <v>225</v>
      </c>
      <c r="G792" s="8" t="s">
        <v>226</v>
      </c>
      <c r="H792" s="11" t="n">
        <v>0</v>
      </c>
      <c r="I792" s="11" t="n">
        <v>0</v>
      </c>
      <c r="J792" s="15" t="n">
        <v>0</v>
      </c>
      <c r="K792" s="15" t="n">
        <v>0</v>
      </c>
      <c r="L792" s="15" t="n">
        <v>0</v>
      </c>
      <c r="M792" s="15" t="n">
        <v>0</v>
      </c>
      <c r="N792" s="13" t="s">
        <v>1540</v>
      </c>
      <c r="AC792" s="13" t="s">
        <v>1454</v>
      </c>
    </row>
    <row r="793" customFormat="false" ht="12.95" hidden="false" customHeight="true" outlineLevel="0" collapsed="false">
      <c r="D793" s="8" t="s">
        <v>1500</v>
      </c>
      <c r="F793" s="8" t="s">
        <v>230</v>
      </c>
      <c r="G793" s="8" t="s">
        <v>231</v>
      </c>
      <c r="H793" s="11" t="n">
        <v>0</v>
      </c>
      <c r="I793" s="11" t="n">
        <v>0</v>
      </c>
      <c r="J793" s="15" t="n">
        <v>0</v>
      </c>
      <c r="K793" s="15" t="n">
        <v>0</v>
      </c>
      <c r="L793" s="15" t="n">
        <v>0</v>
      </c>
      <c r="M793" s="15" t="n">
        <v>0</v>
      </c>
      <c r="N793" s="13" t="s">
        <v>1541</v>
      </c>
      <c r="AC793" s="13" t="s">
        <v>1456</v>
      </c>
    </row>
    <row r="794" customFormat="false" ht="12.95" hidden="false" customHeight="true" outlineLevel="0" collapsed="false">
      <c r="D794" s="8" t="s">
        <v>1500</v>
      </c>
      <c r="F794" s="8" t="s">
        <v>235</v>
      </c>
      <c r="G794" s="8" t="s">
        <v>236</v>
      </c>
      <c r="H794" s="11" t="n">
        <v>0</v>
      </c>
      <c r="I794" s="11" t="n">
        <v>0</v>
      </c>
      <c r="J794" s="15" t="n">
        <v>0</v>
      </c>
      <c r="K794" s="15" t="n">
        <v>0</v>
      </c>
      <c r="L794" s="15" t="n">
        <v>0</v>
      </c>
      <c r="M794" s="15" t="n">
        <v>0</v>
      </c>
      <c r="N794" s="13" t="s">
        <v>1542</v>
      </c>
      <c r="AC794" s="13" t="s">
        <v>1458</v>
      </c>
    </row>
    <row r="795" customFormat="false" ht="12.95" hidden="false" customHeight="true" outlineLevel="0" collapsed="false">
      <c r="D795" s="8" t="s">
        <v>1500</v>
      </c>
      <c r="F795" s="8" t="s">
        <v>240</v>
      </c>
      <c r="G795" s="8" t="s">
        <v>127</v>
      </c>
      <c r="H795" s="11" t="n">
        <v>0</v>
      </c>
      <c r="I795" s="11" t="n">
        <v>0</v>
      </c>
      <c r="J795" s="15" t="n">
        <v>0</v>
      </c>
      <c r="K795" s="15" t="n">
        <v>0</v>
      </c>
      <c r="L795" s="15" t="n">
        <v>0</v>
      </c>
      <c r="M795" s="15" t="n">
        <v>0</v>
      </c>
      <c r="N795" s="13" t="s">
        <v>1543</v>
      </c>
      <c r="AC795" s="13" t="s">
        <v>1460</v>
      </c>
    </row>
    <row r="796" customFormat="false" ht="12.95" hidden="false" customHeight="true" outlineLevel="0" collapsed="false">
      <c r="D796" s="8" t="s">
        <v>1500</v>
      </c>
      <c r="F796" s="18" t="s">
        <v>244</v>
      </c>
      <c r="G796" s="18" t="s">
        <v>245</v>
      </c>
      <c r="H796" s="19" t="n">
        <f aca="false">SUM(H788:H795)</f>
        <v>0</v>
      </c>
      <c r="I796" s="19" t="n">
        <f aca="false">SUM(I788:I795)</f>
        <v>0</v>
      </c>
      <c r="J796" s="20" t="n">
        <f aca="false">SUM(J788:J795)</f>
        <v>0</v>
      </c>
      <c r="K796" s="20" t="n">
        <f aca="false">SUM(K788:K795)</f>
        <v>0</v>
      </c>
      <c r="L796" s="20" t="n">
        <f aca="false">SUM(L788:L795)</f>
        <v>0</v>
      </c>
      <c r="M796" s="20" t="n">
        <f aca="false">SUM(M788:M795)</f>
        <v>0</v>
      </c>
      <c r="N796" s="21" t="s">
        <v>1544</v>
      </c>
      <c r="AC796" s="13" t="s">
        <v>1462</v>
      </c>
    </row>
    <row r="797" customFormat="false" ht="12.95" hidden="false" customHeight="true" outlineLevel="0" collapsed="false">
      <c r="D797" s="8" t="s">
        <v>1500</v>
      </c>
      <c r="F797" s="10" t="s">
        <v>249</v>
      </c>
      <c r="G797" s="10" t="s">
        <v>137</v>
      </c>
      <c r="H797" s="11"/>
      <c r="I797" s="11"/>
      <c r="J797" s="12"/>
      <c r="K797" s="12"/>
      <c r="L797" s="12"/>
      <c r="M797" s="12"/>
      <c r="N797" s="13" t="s">
        <v>1545</v>
      </c>
      <c r="AC797" s="13" t="s">
        <v>1464</v>
      </c>
    </row>
    <row r="798" customFormat="false" ht="12.95" hidden="false" customHeight="true" outlineLevel="0" collapsed="false">
      <c r="D798" s="8" t="s">
        <v>1500</v>
      </c>
      <c r="F798" s="8" t="s">
        <v>253</v>
      </c>
      <c r="G798" s="8" t="s">
        <v>226</v>
      </c>
      <c r="H798" s="11" t="n">
        <v>0</v>
      </c>
      <c r="I798" s="11" t="n">
        <v>0</v>
      </c>
      <c r="J798" s="15" t="n">
        <v>0</v>
      </c>
      <c r="K798" s="15" t="n">
        <v>0</v>
      </c>
      <c r="L798" s="15" t="n">
        <v>0</v>
      </c>
      <c r="M798" s="15" t="n">
        <v>0</v>
      </c>
      <c r="N798" s="13" t="s">
        <v>1546</v>
      </c>
      <c r="AC798" s="13" t="s">
        <v>1466</v>
      </c>
    </row>
    <row r="799" customFormat="false" ht="12.95" hidden="false" customHeight="true" outlineLevel="0" collapsed="false">
      <c r="D799" s="8" t="s">
        <v>1500</v>
      </c>
      <c r="F799" s="8" t="s">
        <v>257</v>
      </c>
      <c r="G799" s="8" t="s">
        <v>231</v>
      </c>
      <c r="H799" s="11" t="n">
        <v>0</v>
      </c>
      <c r="I799" s="11" t="n">
        <v>0</v>
      </c>
      <c r="J799" s="15" t="n">
        <v>0</v>
      </c>
      <c r="K799" s="15" t="n">
        <v>0</v>
      </c>
      <c r="L799" s="15" t="n">
        <v>0</v>
      </c>
      <c r="M799" s="15" t="n">
        <v>0</v>
      </c>
      <c r="N799" s="13" t="s">
        <v>1547</v>
      </c>
      <c r="AC799" s="13" t="s">
        <v>1468</v>
      </c>
    </row>
    <row r="800" customFormat="false" ht="12.95" hidden="false" customHeight="true" outlineLevel="0" collapsed="false">
      <c r="D800" s="8" t="s">
        <v>1500</v>
      </c>
      <c r="F800" s="8" t="s">
        <v>261</v>
      </c>
      <c r="G800" s="8" t="s">
        <v>236</v>
      </c>
      <c r="H800" s="11" t="n">
        <v>0</v>
      </c>
      <c r="I800" s="11" t="n">
        <v>0</v>
      </c>
      <c r="J800" s="15" t="n">
        <v>0</v>
      </c>
      <c r="K800" s="15" t="n">
        <v>0</v>
      </c>
      <c r="L800" s="15" t="n">
        <v>0</v>
      </c>
      <c r="M800" s="15" t="n">
        <v>0</v>
      </c>
      <c r="N800" s="13" t="s">
        <v>1548</v>
      </c>
      <c r="AC800" s="13" t="s">
        <v>1470</v>
      </c>
    </row>
    <row r="801" customFormat="false" ht="12.95" hidden="false" customHeight="true" outlineLevel="0" collapsed="false">
      <c r="D801" s="8" t="s">
        <v>1500</v>
      </c>
      <c r="F801" s="8" t="s">
        <v>265</v>
      </c>
      <c r="G801" s="8" t="s">
        <v>79</v>
      </c>
      <c r="H801" s="11" t="n">
        <v>0</v>
      </c>
      <c r="I801" s="11" t="n">
        <v>0</v>
      </c>
      <c r="J801" s="15" t="n">
        <v>0</v>
      </c>
      <c r="K801" s="15" t="n">
        <v>0</v>
      </c>
      <c r="L801" s="15" t="n">
        <v>0</v>
      </c>
      <c r="M801" s="15" t="n">
        <v>0</v>
      </c>
      <c r="N801" s="13" t="s">
        <v>1549</v>
      </c>
      <c r="AC801" s="13" t="s">
        <v>1472</v>
      </c>
    </row>
    <row r="802" customFormat="false" ht="12.95" hidden="false" customHeight="true" outlineLevel="0" collapsed="false">
      <c r="D802" s="8" t="s">
        <v>1500</v>
      </c>
      <c r="F802" s="8" t="s">
        <v>269</v>
      </c>
      <c r="G802" s="8" t="s">
        <v>221</v>
      </c>
      <c r="H802" s="11" t="n">
        <v>0</v>
      </c>
      <c r="I802" s="11" t="n">
        <v>0</v>
      </c>
      <c r="J802" s="15" t="n">
        <v>0</v>
      </c>
      <c r="K802" s="15" t="n">
        <v>0</v>
      </c>
      <c r="L802" s="15" t="n">
        <v>0</v>
      </c>
      <c r="M802" s="15" t="n">
        <v>0</v>
      </c>
      <c r="N802" s="13" t="s">
        <v>1550</v>
      </c>
      <c r="AC802" s="13" t="s">
        <v>1474</v>
      </c>
    </row>
    <row r="803" customFormat="false" ht="12.95" hidden="false" customHeight="true" outlineLevel="0" collapsed="false">
      <c r="D803" s="8" t="s">
        <v>1500</v>
      </c>
      <c r="F803" s="8" t="s">
        <v>273</v>
      </c>
      <c r="G803" s="8" t="s">
        <v>127</v>
      </c>
      <c r="H803" s="11" t="n">
        <v>0</v>
      </c>
      <c r="I803" s="11" t="n">
        <v>0</v>
      </c>
      <c r="J803" s="15" t="n">
        <v>0</v>
      </c>
      <c r="K803" s="15" t="n">
        <v>0</v>
      </c>
      <c r="L803" s="15" t="n">
        <v>0</v>
      </c>
      <c r="M803" s="15" t="n">
        <v>0</v>
      </c>
      <c r="N803" s="13" t="s">
        <v>1551</v>
      </c>
      <c r="AC803" s="13" t="s">
        <v>1476</v>
      </c>
    </row>
    <row r="804" customFormat="false" ht="12.95" hidden="false" customHeight="true" outlineLevel="0" collapsed="false">
      <c r="D804" s="8" t="s">
        <v>1500</v>
      </c>
      <c r="F804" s="18" t="s">
        <v>277</v>
      </c>
      <c r="G804" s="18" t="s">
        <v>278</v>
      </c>
      <c r="H804" s="19" t="n">
        <f aca="false">SUM(H798:H803)</f>
        <v>0</v>
      </c>
      <c r="I804" s="19" t="n">
        <f aca="false">SUM(I798:I803)</f>
        <v>0</v>
      </c>
      <c r="J804" s="20" t="n">
        <f aca="false">SUM(J798:J803)</f>
        <v>0</v>
      </c>
      <c r="K804" s="20" t="n">
        <f aca="false">SUM(K798:K803)</f>
        <v>0</v>
      </c>
      <c r="L804" s="20" t="n">
        <f aca="false">SUM(L798:L803)</f>
        <v>0</v>
      </c>
      <c r="M804" s="20" t="n">
        <f aca="false">SUM(M798:M803)</f>
        <v>0</v>
      </c>
      <c r="N804" s="21" t="s">
        <v>1552</v>
      </c>
      <c r="AC804" s="13" t="s">
        <v>1478</v>
      </c>
    </row>
    <row r="805" customFormat="false" ht="12.95" hidden="false" customHeight="true" outlineLevel="0" collapsed="false">
      <c r="D805" s="8" t="s">
        <v>1500</v>
      </c>
      <c r="F805" s="10" t="s">
        <v>282</v>
      </c>
      <c r="G805" s="10" t="s">
        <v>160</v>
      </c>
      <c r="H805" s="11"/>
      <c r="I805" s="11"/>
      <c r="J805" s="12"/>
      <c r="K805" s="12"/>
      <c r="L805" s="12"/>
      <c r="M805" s="12"/>
      <c r="N805" s="13" t="s">
        <v>1553</v>
      </c>
      <c r="AC805" s="13" t="s">
        <v>1480</v>
      </c>
    </row>
    <row r="806" customFormat="false" ht="12.95" hidden="false" customHeight="true" outlineLevel="0" collapsed="false">
      <c r="D806" s="8" t="s">
        <v>1500</v>
      </c>
      <c r="F806" s="8" t="s">
        <v>286</v>
      </c>
      <c r="G806" s="8" t="s">
        <v>121</v>
      </c>
      <c r="H806" s="11" t="n">
        <v>0</v>
      </c>
      <c r="I806" s="11" t="n">
        <v>0</v>
      </c>
      <c r="J806" s="15" t="n">
        <v>0</v>
      </c>
      <c r="K806" s="15" t="n">
        <v>0</v>
      </c>
      <c r="L806" s="15" t="n">
        <v>0</v>
      </c>
      <c r="M806" s="15" t="n">
        <v>0</v>
      </c>
      <c r="N806" s="13" t="s">
        <v>1554</v>
      </c>
      <c r="AC806" s="13" t="s">
        <v>1482</v>
      </c>
    </row>
    <row r="807" customFormat="false" ht="12.95" hidden="false" customHeight="true" outlineLevel="0" collapsed="false">
      <c r="D807" s="8" t="s">
        <v>1500</v>
      </c>
      <c r="F807" s="8" t="s">
        <v>290</v>
      </c>
      <c r="G807" s="8" t="s">
        <v>127</v>
      </c>
      <c r="H807" s="11" t="n">
        <v>0</v>
      </c>
      <c r="I807" s="11" t="n">
        <v>0</v>
      </c>
      <c r="J807" s="15" t="n">
        <v>0</v>
      </c>
      <c r="K807" s="15" t="n">
        <v>0</v>
      </c>
      <c r="L807" s="15" t="n">
        <v>0</v>
      </c>
      <c r="M807" s="15" t="n">
        <v>0</v>
      </c>
      <c r="N807" s="13" t="s">
        <v>1555</v>
      </c>
      <c r="AC807" s="13" t="s">
        <v>1484</v>
      </c>
    </row>
    <row r="808" customFormat="false" ht="12.95" hidden="false" customHeight="true" outlineLevel="0" collapsed="false">
      <c r="D808" s="8" t="s">
        <v>1500</v>
      </c>
      <c r="F808" s="18" t="s">
        <v>294</v>
      </c>
      <c r="G808" s="18" t="s">
        <v>295</v>
      </c>
      <c r="H808" s="19" t="n">
        <f aca="false">SUM(H806:H807)</f>
        <v>0</v>
      </c>
      <c r="I808" s="19" t="n">
        <f aca="false">SUM(I806:I807)</f>
        <v>0</v>
      </c>
      <c r="J808" s="20" t="n">
        <f aca="false">SUM(J806:J807)</f>
        <v>0</v>
      </c>
      <c r="K808" s="20" t="n">
        <f aca="false">SUM(K806:K807)</f>
        <v>0</v>
      </c>
      <c r="L808" s="20" t="n">
        <f aca="false">SUM(L806:L807)</f>
        <v>0</v>
      </c>
      <c r="M808" s="20" t="n">
        <f aca="false">SUM(M806:M807)</f>
        <v>0</v>
      </c>
      <c r="N808" s="21" t="s">
        <v>1556</v>
      </c>
      <c r="AC808" s="13" t="s">
        <v>1486</v>
      </c>
    </row>
    <row r="809" customFormat="false" ht="12.95" hidden="false" customHeight="true" outlineLevel="0" collapsed="false">
      <c r="D809" s="8" t="s">
        <v>1500</v>
      </c>
      <c r="F809" s="10" t="s">
        <v>299</v>
      </c>
      <c r="G809" s="10" t="s">
        <v>178</v>
      </c>
      <c r="H809" s="11"/>
      <c r="I809" s="11"/>
      <c r="J809" s="12"/>
      <c r="K809" s="12"/>
      <c r="L809" s="12"/>
      <c r="M809" s="12"/>
      <c r="N809" s="13" t="s">
        <v>1557</v>
      </c>
      <c r="AC809" s="13" t="s">
        <v>1488</v>
      </c>
    </row>
    <row r="810" customFormat="false" ht="12.95" hidden="false" customHeight="true" outlineLevel="0" collapsed="false">
      <c r="D810" s="8" t="s">
        <v>1500</v>
      </c>
      <c r="F810" s="8" t="s">
        <v>303</v>
      </c>
      <c r="G810" s="8" t="s">
        <v>121</v>
      </c>
      <c r="H810" s="11" t="n">
        <v>0</v>
      </c>
      <c r="I810" s="11" t="n">
        <v>0</v>
      </c>
      <c r="J810" s="15" t="n">
        <v>0</v>
      </c>
      <c r="K810" s="15" t="n">
        <v>0</v>
      </c>
      <c r="L810" s="15" t="n">
        <v>0</v>
      </c>
      <c r="M810" s="15" t="n">
        <v>0</v>
      </c>
      <c r="N810" s="13" t="s">
        <v>1558</v>
      </c>
      <c r="AC810" s="13" t="s">
        <v>1490</v>
      </c>
    </row>
    <row r="811" customFormat="false" ht="12.95" hidden="false" customHeight="true" outlineLevel="0" collapsed="false">
      <c r="D811" s="8" t="s">
        <v>1500</v>
      </c>
      <c r="F811" s="8" t="s">
        <v>307</v>
      </c>
      <c r="G811" s="8" t="s">
        <v>127</v>
      </c>
      <c r="H811" s="11" t="n">
        <v>0</v>
      </c>
      <c r="I811" s="11" t="n">
        <v>0</v>
      </c>
      <c r="J811" s="15" t="n">
        <v>0</v>
      </c>
      <c r="K811" s="15" t="n">
        <v>0</v>
      </c>
      <c r="L811" s="15" t="n">
        <v>0</v>
      </c>
      <c r="M811" s="15" t="n">
        <v>0</v>
      </c>
      <c r="N811" s="13" t="s">
        <v>1559</v>
      </c>
      <c r="AC811" s="13" t="s">
        <v>1492</v>
      </c>
    </row>
    <row r="812" customFormat="false" ht="12.95" hidden="false" customHeight="true" outlineLevel="0" collapsed="false">
      <c r="D812" s="8" t="s">
        <v>1500</v>
      </c>
      <c r="F812" s="18" t="s">
        <v>311</v>
      </c>
      <c r="G812" s="18" t="s">
        <v>312</v>
      </c>
      <c r="H812" s="19" t="n">
        <f aca="false">SUM(H810:H811)</f>
        <v>0</v>
      </c>
      <c r="I812" s="19" t="n">
        <f aca="false">SUM(I810:I811)</f>
        <v>0</v>
      </c>
      <c r="J812" s="20" t="n">
        <f aca="false">SUM(J810:J811)</f>
        <v>0</v>
      </c>
      <c r="K812" s="20" t="n">
        <f aca="false">SUM(K810:K811)</f>
        <v>0</v>
      </c>
      <c r="L812" s="20" t="n">
        <f aca="false">SUM(L810:L811)</f>
        <v>0</v>
      </c>
      <c r="M812" s="20" t="n">
        <f aca="false">SUM(M810:M811)</f>
        <v>0</v>
      </c>
      <c r="N812" s="21" t="s">
        <v>1560</v>
      </c>
      <c r="AC812" s="13" t="s">
        <v>1494</v>
      </c>
    </row>
    <row r="813" customFormat="false" ht="12.95" hidden="false" customHeight="true" outlineLevel="0" collapsed="false">
      <c r="D813" s="8" t="s">
        <v>1500</v>
      </c>
      <c r="F813" s="18" t="s">
        <v>316</v>
      </c>
      <c r="G813" s="18" t="s">
        <v>317</v>
      </c>
      <c r="H813" s="19" t="n">
        <f aca="false">+H796+H804+H808+H812</f>
        <v>0</v>
      </c>
      <c r="I813" s="19" t="n">
        <f aca="false">+I796+I804+I808+I812</f>
        <v>0</v>
      </c>
      <c r="J813" s="20" t="n">
        <f aca="false">+J796+J804+J808+J812</f>
        <v>0</v>
      </c>
      <c r="K813" s="20" t="n">
        <f aca="false">+K796+K804+K808+K812</f>
        <v>0</v>
      </c>
      <c r="L813" s="20" t="n">
        <f aca="false">+L796+L804+L808+L812</f>
        <v>0</v>
      </c>
      <c r="M813" s="20" t="n">
        <f aca="false">+M796+M804+M808+M812</f>
        <v>0</v>
      </c>
      <c r="N813" s="21" t="s">
        <v>1561</v>
      </c>
      <c r="AC813" s="13" t="s">
        <v>1496</v>
      </c>
    </row>
    <row r="814" customFormat="false" ht="12.95" hidden="false" customHeight="true" outlineLevel="0" collapsed="false">
      <c r="D814" s="8" t="s">
        <v>1500</v>
      </c>
      <c r="F814" s="18" t="s">
        <v>321</v>
      </c>
      <c r="G814" s="18" t="s">
        <v>322</v>
      </c>
      <c r="H814" s="19" t="n">
        <f aca="false">+H785+H813</f>
        <v>0</v>
      </c>
      <c r="I814" s="19" t="n">
        <f aca="false">+I785+I813</f>
        <v>0</v>
      </c>
      <c r="J814" s="20" t="n">
        <f aca="false">+J785+J813</f>
        <v>0</v>
      </c>
      <c r="K814" s="20" t="n">
        <f aca="false">+K785+K813</f>
        <v>47721000</v>
      </c>
      <c r="L814" s="20" t="n">
        <f aca="false">+L785+L813</f>
        <v>0</v>
      </c>
      <c r="M814" s="20" t="n">
        <f aca="false">+M785+M813</f>
        <v>0</v>
      </c>
      <c r="N814" s="21" t="s">
        <v>1562</v>
      </c>
      <c r="AC814" s="13" t="s">
        <v>1498</v>
      </c>
    </row>
    <row r="815" customFormat="false" ht="12.95" hidden="false" customHeight="true" outlineLevel="0" collapsed="false">
      <c r="C815" s="8" t="s">
        <v>1563</v>
      </c>
      <c r="D815" s="8" t="s">
        <v>1564</v>
      </c>
      <c r="E815" s="9" t="s">
        <v>18</v>
      </c>
      <c r="F815" s="10" t="s">
        <v>19</v>
      </c>
      <c r="G815" s="10" t="s">
        <v>20</v>
      </c>
      <c r="H815" s="11"/>
      <c r="I815" s="11"/>
      <c r="J815" s="12"/>
      <c r="K815" s="12"/>
      <c r="L815" s="12"/>
      <c r="M815" s="12"/>
      <c r="N815" s="13" t="s">
        <v>1565</v>
      </c>
      <c r="AC815" s="13" t="s">
        <v>1376</v>
      </c>
    </row>
    <row r="816" customFormat="false" ht="12.95" hidden="false" customHeight="true" outlineLevel="0" collapsed="false">
      <c r="D816" s="8" t="s">
        <v>1564</v>
      </c>
      <c r="F816" s="8" t="s">
        <v>30</v>
      </c>
      <c r="G816" s="8" t="s">
        <v>31</v>
      </c>
      <c r="H816" s="11" t="n">
        <v>0</v>
      </c>
      <c r="I816" s="11" t="n">
        <v>0</v>
      </c>
      <c r="J816" s="15" t="n">
        <v>0</v>
      </c>
      <c r="K816" s="15" t="n">
        <v>0</v>
      </c>
      <c r="L816" s="15" t="n">
        <v>0</v>
      </c>
      <c r="M816" s="15" t="n">
        <v>0</v>
      </c>
      <c r="N816" s="13" t="s">
        <v>1566</v>
      </c>
      <c r="AC816" s="13" t="s">
        <v>1378</v>
      </c>
    </row>
    <row r="817" customFormat="false" ht="12.95" hidden="false" customHeight="true" outlineLevel="0" collapsed="false">
      <c r="D817" s="8" t="s">
        <v>1564</v>
      </c>
      <c r="F817" s="8" t="s">
        <v>36</v>
      </c>
      <c r="G817" s="8" t="s">
        <v>37</v>
      </c>
      <c r="H817" s="11" t="n">
        <v>0</v>
      </c>
      <c r="I817" s="11" t="n">
        <v>0</v>
      </c>
      <c r="J817" s="15" t="n">
        <v>0</v>
      </c>
      <c r="K817" s="17" t="n">
        <v>0</v>
      </c>
      <c r="L817" s="17" t="n">
        <v>0</v>
      </c>
      <c r="M817" s="17" t="n">
        <v>0</v>
      </c>
      <c r="N817" s="13" t="s">
        <v>1567</v>
      </c>
      <c r="AC817" s="13" t="s">
        <v>1380</v>
      </c>
    </row>
    <row r="818" customFormat="false" ht="12.95" hidden="false" customHeight="true" outlineLevel="0" collapsed="false">
      <c r="D818" s="8" t="s">
        <v>1564</v>
      </c>
      <c r="F818" s="8" t="s">
        <v>42</v>
      </c>
      <c r="G818" s="8" t="s">
        <v>43</v>
      </c>
      <c r="H818" s="11" t="n">
        <v>0</v>
      </c>
      <c r="I818" s="11" t="n">
        <v>0</v>
      </c>
      <c r="J818" s="15" t="n">
        <v>0</v>
      </c>
      <c r="K818" s="17" t="n">
        <v>0</v>
      </c>
      <c r="L818" s="17" t="n">
        <v>0</v>
      </c>
      <c r="M818" s="17" t="n">
        <v>0</v>
      </c>
      <c r="N818" s="13" t="s">
        <v>1568</v>
      </c>
      <c r="AC818" s="13" t="s">
        <v>1382</v>
      </c>
    </row>
    <row r="819" customFormat="false" ht="12.95" hidden="false" customHeight="true" outlineLevel="0" collapsed="false">
      <c r="D819" s="8" t="s">
        <v>1564</v>
      </c>
      <c r="F819" s="18" t="s">
        <v>48</v>
      </c>
      <c r="G819" s="18" t="s">
        <v>49</v>
      </c>
      <c r="H819" s="19" t="n">
        <f aca="false">SUM(H816:H818)</f>
        <v>0</v>
      </c>
      <c r="I819" s="19" t="n">
        <f aca="false">SUM(I816:I818)</f>
        <v>0</v>
      </c>
      <c r="J819" s="20" t="n">
        <f aca="false">SUM(J816:J818)</f>
        <v>0</v>
      </c>
      <c r="K819" s="20" t="n">
        <f aca="false">SUM(K816:K818)</f>
        <v>0</v>
      </c>
      <c r="L819" s="20" t="n">
        <f aca="false">SUM(L816:L818)</f>
        <v>0</v>
      </c>
      <c r="M819" s="20" t="n">
        <f aca="false">SUM(M816:M818)</f>
        <v>0</v>
      </c>
      <c r="N819" s="21" t="s">
        <v>1569</v>
      </c>
      <c r="AC819" s="13" t="s">
        <v>1384</v>
      </c>
    </row>
    <row r="820" customFormat="false" ht="12.95" hidden="false" customHeight="true" outlineLevel="0" collapsed="false">
      <c r="D820" s="8" t="s">
        <v>1564</v>
      </c>
      <c r="F820" s="10" t="s">
        <v>54</v>
      </c>
      <c r="G820" s="10" t="s">
        <v>55</v>
      </c>
      <c r="H820" s="11"/>
      <c r="I820" s="11"/>
      <c r="J820" s="12"/>
      <c r="K820" s="12"/>
      <c r="L820" s="12"/>
      <c r="M820" s="12"/>
      <c r="N820" s="13" t="s">
        <v>1570</v>
      </c>
      <c r="AC820" s="13" t="s">
        <v>1386</v>
      </c>
    </row>
    <row r="821" customFormat="false" ht="12.95" hidden="false" customHeight="true" outlineLevel="0" collapsed="false">
      <c r="D821" s="8" t="s">
        <v>1564</v>
      </c>
      <c r="F821" s="10" t="s">
        <v>60</v>
      </c>
      <c r="G821" s="10" t="s">
        <v>61</v>
      </c>
      <c r="H821" s="11"/>
      <c r="I821" s="11"/>
      <c r="J821" s="12"/>
      <c r="K821" s="12"/>
      <c r="L821" s="12"/>
      <c r="M821" s="12"/>
      <c r="N821" s="13" t="s">
        <v>1571</v>
      </c>
      <c r="AC821" s="13" t="s">
        <v>1388</v>
      </c>
    </row>
    <row r="822" customFormat="false" ht="12.95" hidden="false" customHeight="true" outlineLevel="0" collapsed="false">
      <c r="D822" s="8" t="s">
        <v>1564</v>
      </c>
      <c r="F822" s="8" t="s">
        <v>66</v>
      </c>
      <c r="G822" s="8" t="s">
        <v>67</v>
      </c>
      <c r="H822" s="11" t="n">
        <v>0</v>
      </c>
      <c r="I822" s="11" t="n">
        <v>0</v>
      </c>
      <c r="J822" s="15" t="n">
        <v>0</v>
      </c>
      <c r="K822" s="15" t="n">
        <v>0</v>
      </c>
      <c r="L822" s="15" t="n">
        <v>0</v>
      </c>
      <c r="M822" s="15" t="n">
        <v>0</v>
      </c>
      <c r="N822" s="13" t="s">
        <v>1572</v>
      </c>
      <c r="AC822" s="13" t="s">
        <v>1390</v>
      </c>
    </row>
    <row r="823" customFormat="false" ht="12.95" hidden="false" customHeight="true" outlineLevel="0" collapsed="false">
      <c r="D823" s="8" t="s">
        <v>1564</v>
      </c>
      <c r="F823" s="8" t="s">
        <v>72</v>
      </c>
      <c r="G823" s="8" t="s">
        <v>73</v>
      </c>
      <c r="H823" s="11" t="n">
        <v>0</v>
      </c>
      <c r="I823" s="11" t="n">
        <v>0</v>
      </c>
      <c r="J823" s="15" t="n">
        <v>0</v>
      </c>
      <c r="K823" s="15" t="n">
        <v>0</v>
      </c>
      <c r="L823" s="15" t="n">
        <v>0</v>
      </c>
      <c r="M823" s="15" t="n">
        <v>0</v>
      </c>
      <c r="N823" s="13" t="s">
        <v>1573</v>
      </c>
      <c r="AC823" s="13" t="s">
        <v>1392</v>
      </c>
    </row>
    <row r="824" customFormat="false" ht="12.95" hidden="false" customHeight="true" outlineLevel="0" collapsed="false">
      <c r="D824" s="8" t="s">
        <v>1564</v>
      </c>
      <c r="F824" s="8" t="s">
        <v>78</v>
      </c>
      <c r="G824" s="8" t="s">
        <v>79</v>
      </c>
      <c r="H824" s="11" t="n">
        <v>0</v>
      </c>
      <c r="I824" s="11" t="n">
        <v>0</v>
      </c>
      <c r="J824" s="15" t="n">
        <v>0</v>
      </c>
      <c r="K824" s="15" t="n">
        <v>0</v>
      </c>
      <c r="L824" s="15" t="n">
        <v>0</v>
      </c>
      <c r="M824" s="15" t="n">
        <v>0</v>
      </c>
      <c r="N824" s="13" t="s">
        <v>1574</v>
      </c>
      <c r="AC824" s="13" t="s">
        <v>1394</v>
      </c>
    </row>
    <row r="825" customFormat="false" ht="12.95" hidden="false" customHeight="true" outlineLevel="0" collapsed="false">
      <c r="D825" s="8" t="s">
        <v>1564</v>
      </c>
      <c r="F825" s="8" t="s">
        <v>84</v>
      </c>
      <c r="G825" s="8" t="s">
        <v>85</v>
      </c>
      <c r="H825" s="11" t="n">
        <v>0</v>
      </c>
      <c r="I825" s="11" t="n">
        <v>0</v>
      </c>
      <c r="J825" s="15" t="n">
        <v>0</v>
      </c>
      <c r="K825" s="15" t="n">
        <v>0</v>
      </c>
      <c r="L825" s="15" t="n">
        <v>0</v>
      </c>
      <c r="M825" s="15" t="n">
        <v>0</v>
      </c>
      <c r="N825" s="13" t="s">
        <v>1575</v>
      </c>
      <c r="AC825" s="13" t="s">
        <v>1396</v>
      </c>
    </row>
    <row r="826" customFormat="false" ht="12.95" hidden="false" customHeight="true" outlineLevel="0" collapsed="false">
      <c r="D826" s="8" t="s">
        <v>1564</v>
      </c>
      <c r="F826" s="8" t="s">
        <v>90</v>
      </c>
      <c r="G826" s="8" t="s">
        <v>91</v>
      </c>
      <c r="H826" s="11" t="n">
        <v>0</v>
      </c>
      <c r="I826" s="11" t="n">
        <v>0</v>
      </c>
      <c r="J826" s="15" t="n">
        <v>0</v>
      </c>
      <c r="K826" s="15" t="n">
        <v>0</v>
      </c>
      <c r="L826" s="15" t="n">
        <v>0</v>
      </c>
      <c r="M826" s="15" t="n">
        <v>0</v>
      </c>
      <c r="N826" s="13" t="s">
        <v>1576</v>
      </c>
      <c r="AC826" s="13" t="s">
        <v>1398</v>
      </c>
    </row>
    <row r="827" customFormat="false" ht="12.95" hidden="false" customHeight="true" outlineLevel="0" collapsed="false">
      <c r="D827" s="8" t="s">
        <v>1564</v>
      </c>
      <c r="F827" s="8" t="s">
        <v>96</v>
      </c>
      <c r="G827" s="8" t="s">
        <v>97</v>
      </c>
      <c r="H827" s="11" t="n">
        <v>0</v>
      </c>
      <c r="I827" s="11" t="n">
        <v>0</v>
      </c>
      <c r="J827" s="15" t="n">
        <v>0</v>
      </c>
      <c r="K827" s="15" t="n">
        <v>0</v>
      </c>
      <c r="L827" s="15" t="n">
        <v>0</v>
      </c>
      <c r="M827" s="15" t="n">
        <v>0</v>
      </c>
      <c r="N827" s="13" t="s">
        <v>1577</v>
      </c>
      <c r="AC827" s="13" t="s">
        <v>1400</v>
      </c>
    </row>
    <row r="828" customFormat="false" ht="12.95" hidden="false" customHeight="true" outlineLevel="0" collapsed="false">
      <c r="D828" s="8" t="s">
        <v>1564</v>
      </c>
      <c r="F828" s="8" t="s">
        <v>102</v>
      </c>
      <c r="G828" s="8" t="s">
        <v>103</v>
      </c>
      <c r="H828" s="11" t="n">
        <v>0</v>
      </c>
      <c r="I828" s="11" t="n">
        <v>0</v>
      </c>
      <c r="J828" s="15" t="n">
        <v>0</v>
      </c>
      <c r="K828" s="15" t="n">
        <v>0</v>
      </c>
      <c r="L828" s="15" t="n">
        <v>0</v>
      </c>
      <c r="M828" s="15" t="n">
        <v>0</v>
      </c>
      <c r="N828" s="13" t="s">
        <v>1578</v>
      </c>
      <c r="AC828" s="13" t="s">
        <v>1402</v>
      </c>
    </row>
    <row r="829" customFormat="false" ht="12.95" hidden="false" customHeight="true" outlineLevel="0" collapsed="false">
      <c r="D829" s="8" t="s">
        <v>1564</v>
      </c>
      <c r="F829" s="8" t="s">
        <v>108</v>
      </c>
      <c r="G829" s="8" t="s">
        <v>109</v>
      </c>
      <c r="H829" s="11" t="n">
        <v>0</v>
      </c>
      <c r="I829" s="11" t="n">
        <v>0</v>
      </c>
      <c r="J829" s="15" t="n">
        <v>0</v>
      </c>
      <c r="K829" s="15" t="n">
        <v>0</v>
      </c>
      <c r="L829" s="15" t="n">
        <v>0</v>
      </c>
      <c r="M829" s="15" t="n">
        <v>0</v>
      </c>
      <c r="N829" s="13" t="s">
        <v>1579</v>
      </c>
      <c r="AC829" s="13" t="s">
        <v>1404</v>
      </c>
    </row>
    <row r="830" customFormat="false" ht="12.95" hidden="false" customHeight="true" outlineLevel="0" collapsed="false">
      <c r="D830" s="8" t="s">
        <v>1564</v>
      </c>
      <c r="F830" s="8" t="s">
        <v>114</v>
      </c>
      <c r="G830" s="8" t="s">
        <v>115</v>
      </c>
      <c r="H830" s="11" t="n">
        <v>0</v>
      </c>
      <c r="I830" s="11" t="n">
        <v>0</v>
      </c>
      <c r="J830" s="15" t="n">
        <v>0</v>
      </c>
      <c r="K830" s="15" t="n">
        <v>0</v>
      </c>
      <c r="L830" s="15" t="n">
        <v>0</v>
      </c>
      <c r="M830" s="15" t="n">
        <v>0</v>
      </c>
      <c r="N830" s="13" t="s">
        <v>1580</v>
      </c>
      <c r="AC830" s="13" t="s">
        <v>1406</v>
      </c>
    </row>
    <row r="831" customFormat="false" ht="12.95" hidden="false" customHeight="true" outlineLevel="0" collapsed="false">
      <c r="D831" s="8" t="s">
        <v>1564</v>
      </c>
      <c r="F831" s="8" t="s">
        <v>120</v>
      </c>
      <c r="G831" s="8" t="s">
        <v>121</v>
      </c>
      <c r="H831" s="11" t="n">
        <v>0</v>
      </c>
      <c r="I831" s="11" t="n">
        <v>0</v>
      </c>
      <c r="J831" s="15" t="n">
        <v>0</v>
      </c>
      <c r="K831" s="15" t="n">
        <v>0</v>
      </c>
      <c r="L831" s="15" t="n">
        <v>0</v>
      </c>
      <c r="M831" s="15" t="n">
        <v>0</v>
      </c>
      <c r="N831" s="13" t="s">
        <v>1581</v>
      </c>
      <c r="AC831" s="13" t="s">
        <v>1408</v>
      </c>
    </row>
    <row r="832" customFormat="false" ht="12.95" hidden="false" customHeight="true" outlineLevel="0" collapsed="false">
      <c r="D832" s="8" t="s">
        <v>1564</v>
      </c>
      <c r="F832" s="8" t="s">
        <v>126</v>
      </c>
      <c r="G832" s="8" t="s">
        <v>127</v>
      </c>
      <c r="H832" s="11" t="n">
        <v>0</v>
      </c>
      <c r="I832" s="11" t="n">
        <v>0</v>
      </c>
      <c r="J832" s="15" t="n">
        <v>0</v>
      </c>
      <c r="K832" s="15" t="n">
        <v>6069000</v>
      </c>
      <c r="L832" s="15" t="n">
        <v>0</v>
      </c>
      <c r="M832" s="15" t="n">
        <v>0</v>
      </c>
      <c r="N832" s="13" t="s">
        <v>1582</v>
      </c>
      <c r="AC832" s="13" t="s">
        <v>1410</v>
      </c>
    </row>
    <row r="833" customFormat="false" ht="12.95" hidden="false" customHeight="true" outlineLevel="0" collapsed="false">
      <c r="D833" s="8" t="s">
        <v>1564</v>
      </c>
      <c r="F833" s="18" t="s">
        <v>131</v>
      </c>
      <c r="G833" s="18" t="s">
        <v>132</v>
      </c>
      <c r="H833" s="19" t="n">
        <f aca="false">SUM(H822:H832)</f>
        <v>0</v>
      </c>
      <c r="I833" s="19" t="n">
        <f aca="false">SUM(I822:I832)</f>
        <v>0</v>
      </c>
      <c r="J833" s="20" t="n">
        <f aca="false">SUM(J822:J832)</f>
        <v>0</v>
      </c>
      <c r="K833" s="20" t="n">
        <f aca="false">SUM(K822:K832)</f>
        <v>6069000</v>
      </c>
      <c r="L833" s="20" t="n">
        <f aca="false">SUM(L822:L832)</f>
        <v>0</v>
      </c>
      <c r="M833" s="20" t="n">
        <f aca="false">SUM(M822:M832)</f>
        <v>0</v>
      </c>
      <c r="N833" s="21" t="s">
        <v>1583</v>
      </c>
      <c r="AC833" s="13" t="s">
        <v>1412</v>
      </c>
    </row>
    <row r="834" customFormat="false" ht="12.95" hidden="false" customHeight="true" outlineLevel="0" collapsed="false">
      <c r="D834" s="8" t="s">
        <v>1564</v>
      </c>
      <c r="F834" s="10" t="s">
        <v>136</v>
      </c>
      <c r="G834" s="10" t="s">
        <v>137</v>
      </c>
      <c r="H834" s="11"/>
      <c r="I834" s="11"/>
      <c r="J834" s="12"/>
      <c r="K834" s="12"/>
      <c r="L834" s="12"/>
      <c r="M834" s="12"/>
      <c r="N834" s="13" t="s">
        <v>1584</v>
      </c>
      <c r="AC834" s="13" t="s">
        <v>1414</v>
      </c>
    </row>
    <row r="835" customFormat="false" ht="12.95" hidden="false" customHeight="true" outlineLevel="0" collapsed="false">
      <c r="D835" s="8" t="s">
        <v>1564</v>
      </c>
      <c r="F835" s="8" t="s">
        <v>141</v>
      </c>
      <c r="G835" s="8" t="s">
        <v>142</v>
      </c>
      <c r="H835" s="11" t="n">
        <v>0</v>
      </c>
      <c r="I835" s="11" t="n">
        <v>0</v>
      </c>
      <c r="J835" s="15" t="n">
        <v>0</v>
      </c>
      <c r="K835" s="15" t="n">
        <v>0</v>
      </c>
      <c r="L835" s="15" t="n">
        <v>0</v>
      </c>
      <c r="M835" s="15" t="n">
        <v>0</v>
      </c>
      <c r="N835" s="13" t="s">
        <v>1585</v>
      </c>
      <c r="AC835" s="13" t="s">
        <v>1416</v>
      </c>
    </row>
    <row r="836" customFormat="false" ht="12.95" hidden="false" customHeight="true" outlineLevel="0" collapsed="false">
      <c r="D836" s="8" t="s">
        <v>1564</v>
      </c>
      <c r="F836" s="8" t="s">
        <v>146</v>
      </c>
      <c r="G836" s="8" t="s">
        <v>121</v>
      </c>
      <c r="H836" s="11" t="n">
        <v>0</v>
      </c>
      <c r="I836" s="11" t="n">
        <v>0</v>
      </c>
      <c r="J836" s="15" t="n">
        <v>0</v>
      </c>
      <c r="K836" s="15" t="n">
        <v>0</v>
      </c>
      <c r="L836" s="15" t="n">
        <v>0</v>
      </c>
      <c r="M836" s="15" t="n">
        <v>0</v>
      </c>
      <c r="N836" s="13" t="s">
        <v>1586</v>
      </c>
      <c r="AC836" s="13" t="s">
        <v>1418</v>
      </c>
    </row>
    <row r="837" customFormat="false" ht="12.95" hidden="false" customHeight="true" outlineLevel="0" collapsed="false">
      <c r="D837" s="8" t="s">
        <v>1564</v>
      </c>
      <c r="F837" s="8" t="s">
        <v>150</v>
      </c>
      <c r="G837" s="8" t="s">
        <v>127</v>
      </c>
      <c r="H837" s="11" t="n">
        <v>0</v>
      </c>
      <c r="I837" s="11" t="n">
        <v>0</v>
      </c>
      <c r="J837" s="15" t="n">
        <v>0</v>
      </c>
      <c r="K837" s="15" t="n">
        <v>0</v>
      </c>
      <c r="L837" s="15" t="n">
        <v>0</v>
      </c>
      <c r="M837" s="15" t="n">
        <v>0</v>
      </c>
      <c r="N837" s="13" t="s">
        <v>1587</v>
      </c>
      <c r="AC837" s="13" t="s">
        <v>1420</v>
      </c>
    </row>
    <row r="838" customFormat="false" ht="12.95" hidden="false" customHeight="true" outlineLevel="0" collapsed="false">
      <c r="D838" s="8" t="s">
        <v>1564</v>
      </c>
      <c r="F838" s="18" t="s">
        <v>154</v>
      </c>
      <c r="G838" s="18" t="s">
        <v>155</v>
      </c>
      <c r="H838" s="19" t="n">
        <f aca="false">SUM(H835:H837)</f>
        <v>0</v>
      </c>
      <c r="I838" s="19" t="n">
        <f aca="false">SUM(I835:I837)</f>
        <v>0</v>
      </c>
      <c r="J838" s="20" t="n">
        <f aca="false">SUM(J835:J837)</f>
        <v>0</v>
      </c>
      <c r="K838" s="20" t="n">
        <f aca="false">SUM(K835:K837)</f>
        <v>0</v>
      </c>
      <c r="L838" s="20" t="n">
        <f aca="false">SUM(L835:L837)</f>
        <v>0</v>
      </c>
      <c r="M838" s="20" t="n">
        <f aca="false">SUM(M835:M837)</f>
        <v>0</v>
      </c>
      <c r="N838" s="21" t="s">
        <v>1588</v>
      </c>
      <c r="AC838" s="13" t="s">
        <v>1422</v>
      </c>
    </row>
    <row r="839" customFormat="false" ht="12.95" hidden="false" customHeight="true" outlineLevel="0" collapsed="false">
      <c r="D839" s="8" t="s">
        <v>1564</v>
      </c>
      <c r="F839" s="10" t="s">
        <v>159</v>
      </c>
      <c r="G839" s="10" t="s">
        <v>160</v>
      </c>
      <c r="H839" s="11"/>
      <c r="I839" s="11"/>
      <c r="J839" s="12"/>
      <c r="K839" s="12"/>
      <c r="L839" s="12"/>
      <c r="M839" s="12"/>
      <c r="N839" s="13" t="s">
        <v>1589</v>
      </c>
      <c r="AC839" s="13" t="s">
        <v>1424</v>
      </c>
    </row>
    <row r="840" customFormat="false" ht="12.95" hidden="false" customHeight="true" outlineLevel="0" collapsed="false">
      <c r="D840" s="8" t="s">
        <v>1564</v>
      </c>
      <c r="F840" s="8" t="s">
        <v>164</v>
      </c>
      <c r="G840" s="8" t="s">
        <v>121</v>
      </c>
      <c r="H840" s="11" t="n">
        <v>0</v>
      </c>
      <c r="I840" s="11" t="n">
        <v>0</v>
      </c>
      <c r="J840" s="15" t="n">
        <v>0</v>
      </c>
      <c r="K840" s="15" t="n">
        <v>0</v>
      </c>
      <c r="L840" s="15" t="n">
        <v>0</v>
      </c>
      <c r="M840" s="15" t="n">
        <v>0</v>
      </c>
      <c r="N840" s="13" t="s">
        <v>1590</v>
      </c>
      <c r="AC840" s="13" t="s">
        <v>1426</v>
      </c>
    </row>
    <row r="841" customFormat="false" ht="12.95" hidden="false" customHeight="true" outlineLevel="0" collapsed="false">
      <c r="D841" s="8" t="s">
        <v>1564</v>
      </c>
      <c r="F841" s="8" t="s">
        <v>168</v>
      </c>
      <c r="G841" s="8" t="s">
        <v>127</v>
      </c>
      <c r="H841" s="11" t="n">
        <v>0</v>
      </c>
      <c r="I841" s="11" t="n">
        <v>0</v>
      </c>
      <c r="J841" s="15" t="n">
        <v>0</v>
      </c>
      <c r="K841" s="15" t="n">
        <v>0</v>
      </c>
      <c r="L841" s="15" t="n">
        <v>0</v>
      </c>
      <c r="M841" s="15" t="n">
        <v>0</v>
      </c>
      <c r="N841" s="13" t="s">
        <v>1591</v>
      </c>
      <c r="AC841" s="13" t="s">
        <v>1428</v>
      </c>
    </row>
    <row r="842" customFormat="false" ht="12.95" hidden="false" customHeight="true" outlineLevel="0" collapsed="false">
      <c r="D842" s="8" t="s">
        <v>1564</v>
      </c>
      <c r="F842" s="18" t="s">
        <v>172</v>
      </c>
      <c r="G842" s="18" t="s">
        <v>173</v>
      </c>
      <c r="H842" s="19" t="n">
        <f aca="false">SUM(H840:H841)</f>
        <v>0</v>
      </c>
      <c r="I842" s="19" t="n">
        <f aca="false">SUM(I840:I841)</f>
        <v>0</v>
      </c>
      <c r="J842" s="20" t="n">
        <f aca="false">SUM(J840:J841)</f>
        <v>0</v>
      </c>
      <c r="K842" s="20" t="n">
        <f aca="false">SUM(K840:K841)</f>
        <v>0</v>
      </c>
      <c r="L842" s="20" t="n">
        <f aca="false">SUM(L840:L841)</f>
        <v>0</v>
      </c>
      <c r="M842" s="20" t="n">
        <f aca="false">SUM(M840:M841)</f>
        <v>0</v>
      </c>
      <c r="N842" s="21" t="s">
        <v>1592</v>
      </c>
      <c r="AC842" s="13" t="s">
        <v>1430</v>
      </c>
    </row>
    <row r="843" customFormat="false" ht="12.95" hidden="false" customHeight="true" outlineLevel="0" collapsed="false">
      <c r="D843" s="8" t="s">
        <v>1564</v>
      </c>
      <c r="F843" s="10" t="s">
        <v>177</v>
      </c>
      <c r="G843" s="10" t="s">
        <v>178</v>
      </c>
      <c r="H843" s="11"/>
      <c r="I843" s="11"/>
      <c r="J843" s="12"/>
      <c r="K843" s="12"/>
      <c r="L843" s="12"/>
      <c r="M843" s="12"/>
      <c r="N843" s="13" t="s">
        <v>1593</v>
      </c>
      <c r="AC843" s="13" t="s">
        <v>1432</v>
      </c>
    </row>
    <row r="844" customFormat="false" ht="12.95" hidden="false" customHeight="true" outlineLevel="0" collapsed="false">
      <c r="D844" s="8" t="s">
        <v>1564</v>
      </c>
      <c r="F844" s="8" t="s">
        <v>182</v>
      </c>
      <c r="G844" s="8" t="s">
        <v>121</v>
      </c>
      <c r="H844" s="11" t="n">
        <v>0</v>
      </c>
      <c r="I844" s="11" t="n">
        <v>0</v>
      </c>
      <c r="J844" s="15" t="n">
        <v>0</v>
      </c>
      <c r="K844" s="15" t="n">
        <v>0</v>
      </c>
      <c r="L844" s="15" t="n">
        <v>0</v>
      </c>
      <c r="M844" s="15" t="n">
        <v>0</v>
      </c>
      <c r="N844" s="13" t="s">
        <v>1594</v>
      </c>
      <c r="AC844" s="13" t="s">
        <v>1434</v>
      </c>
    </row>
    <row r="845" customFormat="false" ht="12.95" hidden="false" customHeight="true" outlineLevel="0" collapsed="false">
      <c r="D845" s="8" t="s">
        <v>1564</v>
      </c>
      <c r="F845" s="8" t="s">
        <v>186</v>
      </c>
      <c r="G845" s="8" t="s">
        <v>127</v>
      </c>
      <c r="H845" s="11" t="n">
        <v>0</v>
      </c>
      <c r="I845" s="11" t="n">
        <v>0</v>
      </c>
      <c r="J845" s="15" t="n">
        <v>0</v>
      </c>
      <c r="K845" s="15" t="n">
        <v>0</v>
      </c>
      <c r="L845" s="15" t="n">
        <v>0</v>
      </c>
      <c r="M845" s="15" t="n">
        <v>0</v>
      </c>
      <c r="N845" s="13" t="s">
        <v>1595</v>
      </c>
      <c r="AC845" s="13" t="s">
        <v>1436</v>
      </c>
    </row>
    <row r="846" customFormat="false" ht="12.95" hidden="false" customHeight="true" outlineLevel="0" collapsed="false">
      <c r="D846" s="8" t="s">
        <v>1564</v>
      </c>
      <c r="F846" s="18" t="s">
        <v>190</v>
      </c>
      <c r="G846" s="18" t="s">
        <v>191</v>
      </c>
      <c r="H846" s="19" t="n">
        <f aca="false">SUM(H844:H845)</f>
        <v>0</v>
      </c>
      <c r="I846" s="19" t="n">
        <f aca="false">SUM(I844:I845)</f>
        <v>0</v>
      </c>
      <c r="J846" s="20" t="n">
        <f aca="false">SUM(J844:J845)</f>
        <v>0</v>
      </c>
      <c r="K846" s="20" t="n">
        <f aca="false">SUM(K844:K845)</f>
        <v>0</v>
      </c>
      <c r="L846" s="20" t="n">
        <f aca="false">SUM(L844:L845)</f>
        <v>0</v>
      </c>
      <c r="M846" s="20" t="n">
        <f aca="false">SUM(M844:M845)</f>
        <v>0</v>
      </c>
      <c r="N846" s="21" t="s">
        <v>1596</v>
      </c>
      <c r="AC846" s="13" t="s">
        <v>1438</v>
      </c>
    </row>
    <row r="847" customFormat="false" ht="12.95" hidden="false" customHeight="true" outlineLevel="0" collapsed="false">
      <c r="D847" s="8" t="s">
        <v>1564</v>
      </c>
      <c r="F847" s="18" t="s">
        <v>195</v>
      </c>
      <c r="G847" s="18" t="s">
        <v>196</v>
      </c>
      <c r="H847" s="19" t="n">
        <f aca="false">+H833+H838+H842+H846</f>
        <v>0</v>
      </c>
      <c r="I847" s="19" t="n">
        <f aca="false">+I833+I838+I842+I846</f>
        <v>0</v>
      </c>
      <c r="J847" s="20" t="n">
        <f aca="false">+J833+J838+J842+J846</f>
        <v>0</v>
      </c>
      <c r="K847" s="20" t="n">
        <f aca="false">+K833+K838+K842+K846</f>
        <v>6069000</v>
      </c>
      <c r="L847" s="20" t="n">
        <f aca="false">+L833+L838+L842+L846</f>
        <v>0</v>
      </c>
      <c r="M847" s="20" t="n">
        <f aca="false">+M833+M838+M842+M846</f>
        <v>0</v>
      </c>
      <c r="N847" s="21" t="s">
        <v>1597</v>
      </c>
      <c r="AC847" s="13" t="s">
        <v>1440</v>
      </c>
    </row>
    <row r="848" customFormat="false" ht="12.95" hidden="false" customHeight="true" outlineLevel="0" collapsed="false">
      <c r="D848" s="8" t="s">
        <v>1564</v>
      </c>
      <c r="F848" s="10" t="s">
        <v>200</v>
      </c>
      <c r="G848" s="10" t="s">
        <v>201</v>
      </c>
      <c r="H848" s="11"/>
      <c r="I848" s="11"/>
      <c r="J848" s="12"/>
      <c r="K848" s="12"/>
      <c r="L848" s="12"/>
      <c r="M848" s="12"/>
      <c r="N848" s="13" t="s">
        <v>1598</v>
      </c>
      <c r="AC848" s="13" t="s">
        <v>1442</v>
      </c>
    </row>
    <row r="849" customFormat="false" ht="12.95" hidden="false" customHeight="true" outlineLevel="0" collapsed="false">
      <c r="D849" s="8" t="s">
        <v>1564</v>
      </c>
      <c r="F849" s="10" t="s">
        <v>205</v>
      </c>
      <c r="G849" s="10" t="s">
        <v>61</v>
      </c>
      <c r="H849" s="11"/>
      <c r="I849" s="11"/>
      <c r="J849" s="12"/>
      <c r="K849" s="12"/>
      <c r="L849" s="12"/>
      <c r="M849" s="12"/>
      <c r="N849" s="13" t="s">
        <v>1599</v>
      </c>
      <c r="AC849" s="13" t="s">
        <v>1444</v>
      </c>
    </row>
    <row r="850" customFormat="false" ht="12.95" hidden="false" customHeight="true" outlineLevel="0" collapsed="false">
      <c r="D850" s="8" t="s">
        <v>1564</v>
      </c>
      <c r="F850" s="8" t="s">
        <v>208</v>
      </c>
      <c r="G850" s="8" t="s">
        <v>67</v>
      </c>
      <c r="H850" s="11" t="n">
        <v>0</v>
      </c>
      <c r="I850" s="11" t="n">
        <v>0</v>
      </c>
      <c r="J850" s="15" t="n">
        <v>0</v>
      </c>
      <c r="K850" s="15" t="n">
        <v>0</v>
      </c>
      <c r="L850" s="15" t="n">
        <v>0</v>
      </c>
      <c r="M850" s="15" t="n">
        <v>0</v>
      </c>
      <c r="N850" s="13" t="s">
        <v>1600</v>
      </c>
      <c r="AC850" s="13" t="s">
        <v>1446</v>
      </c>
    </row>
    <row r="851" customFormat="false" ht="12.95" hidden="false" customHeight="true" outlineLevel="0" collapsed="false">
      <c r="D851" s="8" t="s">
        <v>1564</v>
      </c>
      <c r="F851" s="8" t="s">
        <v>212</v>
      </c>
      <c r="G851" s="8" t="s">
        <v>79</v>
      </c>
      <c r="H851" s="11" t="n">
        <v>0</v>
      </c>
      <c r="I851" s="11" t="n">
        <v>0</v>
      </c>
      <c r="J851" s="15" t="n">
        <v>0</v>
      </c>
      <c r="K851" s="15" t="n">
        <v>0</v>
      </c>
      <c r="L851" s="15" t="n">
        <v>0</v>
      </c>
      <c r="M851" s="15" t="n">
        <v>0</v>
      </c>
      <c r="N851" s="13" t="s">
        <v>1601</v>
      </c>
      <c r="AC851" s="13" t="s">
        <v>1448</v>
      </c>
    </row>
    <row r="852" customFormat="false" ht="12.95" hidden="false" customHeight="true" outlineLevel="0" collapsed="false">
      <c r="D852" s="8" t="s">
        <v>1564</v>
      </c>
      <c r="F852" s="8" t="s">
        <v>216</v>
      </c>
      <c r="G852" s="8" t="s">
        <v>97</v>
      </c>
      <c r="H852" s="11" t="n">
        <v>0</v>
      </c>
      <c r="I852" s="11" t="n">
        <v>0</v>
      </c>
      <c r="J852" s="15" t="n">
        <v>0</v>
      </c>
      <c r="K852" s="15" t="n">
        <v>0</v>
      </c>
      <c r="L852" s="15" t="n">
        <v>0</v>
      </c>
      <c r="M852" s="15" t="n">
        <v>0</v>
      </c>
      <c r="N852" s="13" t="s">
        <v>1602</v>
      </c>
      <c r="AC852" s="13" t="s">
        <v>1450</v>
      </c>
    </row>
    <row r="853" customFormat="false" ht="12.95" hidden="false" customHeight="true" outlineLevel="0" collapsed="false">
      <c r="D853" s="8" t="s">
        <v>1564</v>
      </c>
      <c r="F853" s="8" t="s">
        <v>220</v>
      </c>
      <c r="G853" s="8" t="s">
        <v>221</v>
      </c>
      <c r="H853" s="11" t="n">
        <v>0</v>
      </c>
      <c r="I853" s="11" t="n">
        <v>0</v>
      </c>
      <c r="J853" s="15" t="n">
        <v>0</v>
      </c>
      <c r="K853" s="15" t="n">
        <v>0</v>
      </c>
      <c r="L853" s="15" t="n">
        <v>0</v>
      </c>
      <c r="M853" s="15" t="n">
        <v>0</v>
      </c>
      <c r="N853" s="13" t="s">
        <v>1603</v>
      </c>
      <c r="AC853" s="13" t="s">
        <v>1452</v>
      </c>
    </row>
    <row r="854" customFormat="false" ht="12.95" hidden="false" customHeight="true" outlineLevel="0" collapsed="false">
      <c r="D854" s="8" t="s">
        <v>1564</v>
      </c>
      <c r="F854" s="8" t="s">
        <v>225</v>
      </c>
      <c r="G854" s="8" t="s">
        <v>226</v>
      </c>
      <c r="H854" s="11" t="n">
        <v>0</v>
      </c>
      <c r="I854" s="11" t="n">
        <v>0</v>
      </c>
      <c r="J854" s="15" t="n">
        <v>0</v>
      </c>
      <c r="K854" s="15" t="n">
        <v>0</v>
      </c>
      <c r="L854" s="15" t="n">
        <v>0</v>
      </c>
      <c r="M854" s="15" t="n">
        <v>0</v>
      </c>
      <c r="N854" s="13" t="s">
        <v>1604</v>
      </c>
      <c r="AC854" s="13" t="s">
        <v>1454</v>
      </c>
    </row>
    <row r="855" customFormat="false" ht="12.95" hidden="false" customHeight="true" outlineLevel="0" collapsed="false">
      <c r="D855" s="8" t="s">
        <v>1564</v>
      </c>
      <c r="F855" s="8" t="s">
        <v>230</v>
      </c>
      <c r="G855" s="8" t="s">
        <v>231</v>
      </c>
      <c r="H855" s="11" t="n">
        <v>0</v>
      </c>
      <c r="I855" s="11" t="n">
        <v>0</v>
      </c>
      <c r="J855" s="15" t="n">
        <v>0</v>
      </c>
      <c r="K855" s="15" t="n">
        <v>0</v>
      </c>
      <c r="L855" s="15" t="n">
        <v>0</v>
      </c>
      <c r="M855" s="15" t="n">
        <v>0</v>
      </c>
      <c r="N855" s="13" t="s">
        <v>1605</v>
      </c>
      <c r="AC855" s="13" t="s">
        <v>1456</v>
      </c>
    </row>
    <row r="856" customFormat="false" ht="12.95" hidden="false" customHeight="true" outlineLevel="0" collapsed="false">
      <c r="D856" s="8" t="s">
        <v>1564</v>
      </c>
      <c r="F856" s="8" t="s">
        <v>235</v>
      </c>
      <c r="G856" s="8" t="s">
        <v>236</v>
      </c>
      <c r="H856" s="11" t="n">
        <v>0</v>
      </c>
      <c r="I856" s="11" t="n">
        <v>0</v>
      </c>
      <c r="J856" s="15" t="n">
        <v>0</v>
      </c>
      <c r="K856" s="15" t="n">
        <v>0</v>
      </c>
      <c r="L856" s="15" t="n">
        <v>0</v>
      </c>
      <c r="M856" s="15" t="n">
        <v>0</v>
      </c>
      <c r="N856" s="13" t="s">
        <v>1606</v>
      </c>
      <c r="AC856" s="13" t="s">
        <v>1458</v>
      </c>
    </row>
    <row r="857" customFormat="false" ht="12.95" hidden="false" customHeight="true" outlineLevel="0" collapsed="false">
      <c r="D857" s="8" t="s">
        <v>1564</v>
      </c>
      <c r="F857" s="8" t="s">
        <v>240</v>
      </c>
      <c r="G857" s="8" t="s">
        <v>127</v>
      </c>
      <c r="H857" s="11" t="n">
        <v>0</v>
      </c>
      <c r="I857" s="11" t="n">
        <v>0</v>
      </c>
      <c r="J857" s="15" t="n">
        <v>0</v>
      </c>
      <c r="K857" s="15" t="n">
        <v>0</v>
      </c>
      <c r="L857" s="15" t="n">
        <v>0</v>
      </c>
      <c r="M857" s="15" t="n">
        <v>0</v>
      </c>
      <c r="N857" s="13" t="s">
        <v>1607</v>
      </c>
      <c r="AC857" s="13" t="s">
        <v>1460</v>
      </c>
    </row>
    <row r="858" customFormat="false" ht="12.95" hidden="false" customHeight="true" outlineLevel="0" collapsed="false">
      <c r="D858" s="8" t="s">
        <v>1564</v>
      </c>
      <c r="F858" s="18" t="s">
        <v>244</v>
      </c>
      <c r="G858" s="18" t="s">
        <v>245</v>
      </c>
      <c r="H858" s="19" t="n">
        <f aca="false">SUM(H850:H857)</f>
        <v>0</v>
      </c>
      <c r="I858" s="19" t="n">
        <f aca="false">SUM(I850:I857)</f>
        <v>0</v>
      </c>
      <c r="J858" s="20" t="n">
        <f aca="false">SUM(J850:J857)</f>
        <v>0</v>
      </c>
      <c r="K858" s="20" t="n">
        <f aca="false">SUM(K850:K857)</f>
        <v>0</v>
      </c>
      <c r="L858" s="20" t="n">
        <f aca="false">SUM(L850:L857)</f>
        <v>0</v>
      </c>
      <c r="M858" s="20" t="n">
        <f aca="false">SUM(M850:M857)</f>
        <v>0</v>
      </c>
      <c r="N858" s="21" t="s">
        <v>1608</v>
      </c>
      <c r="AC858" s="13" t="s">
        <v>1462</v>
      </c>
    </row>
    <row r="859" customFormat="false" ht="12.95" hidden="false" customHeight="true" outlineLevel="0" collapsed="false">
      <c r="D859" s="8" t="s">
        <v>1564</v>
      </c>
      <c r="F859" s="10" t="s">
        <v>249</v>
      </c>
      <c r="G859" s="10" t="s">
        <v>137</v>
      </c>
      <c r="H859" s="11"/>
      <c r="I859" s="11"/>
      <c r="J859" s="12"/>
      <c r="K859" s="12"/>
      <c r="L859" s="12"/>
      <c r="M859" s="12"/>
      <c r="N859" s="13" t="s">
        <v>1609</v>
      </c>
      <c r="AC859" s="13" t="s">
        <v>1464</v>
      </c>
    </row>
    <row r="860" customFormat="false" ht="12.95" hidden="false" customHeight="true" outlineLevel="0" collapsed="false">
      <c r="D860" s="8" t="s">
        <v>1564</v>
      </c>
      <c r="F860" s="8" t="s">
        <v>253</v>
      </c>
      <c r="G860" s="8" t="s">
        <v>226</v>
      </c>
      <c r="H860" s="11" t="n">
        <v>0</v>
      </c>
      <c r="I860" s="11" t="n">
        <v>0</v>
      </c>
      <c r="J860" s="15" t="n">
        <v>0</v>
      </c>
      <c r="K860" s="15" t="n">
        <v>0</v>
      </c>
      <c r="L860" s="15" t="n">
        <v>0</v>
      </c>
      <c r="M860" s="15" t="n">
        <v>0</v>
      </c>
      <c r="N860" s="13" t="s">
        <v>1610</v>
      </c>
      <c r="AC860" s="13" t="s">
        <v>1466</v>
      </c>
    </row>
    <row r="861" customFormat="false" ht="12.95" hidden="false" customHeight="true" outlineLevel="0" collapsed="false">
      <c r="D861" s="8" t="s">
        <v>1564</v>
      </c>
      <c r="F861" s="8" t="s">
        <v>257</v>
      </c>
      <c r="G861" s="8" t="s">
        <v>231</v>
      </c>
      <c r="H861" s="11" t="n">
        <v>0</v>
      </c>
      <c r="I861" s="11" t="n">
        <v>0</v>
      </c>
      <c r="J861" s="15" t="n">
        <v>0</v>
      </c>
      <c r="K861" s="15" t="n">
        <v>0</v>
      </c>
      <c r="L861" s="15" t="n">
        <v>0</v>
      </c>
      <c r="M861" s="15" t="n">
        <v>0</v>
      </c>
      <c r="N861" s="13" t="s">
        <v>1611</v>
      </c>
      <c r="AC861" s="13" t="s">
        <v>1468</v>
      </c>
    </row>
    <row r="862" customFormat="false" ht="12.95" hidden="false" customHeight="true" outlineLevel="0" collapsed="false">
      <c r="D862" s="8" t="s">
        <v>1564</v>
      </c>
      <c r="F862" s="8" t="s">
        <v>261</v>
      </c>
      <c r="G862" s="8" t="s">
        <v>236</v>
      </c>
      <c r="H862" s="11" t="n">
        <v>0</v>
      </c>
      <c r="I862" s="11" t="n">
        <v>0</v>
      </c>
      <c r="J862" s="15" t="n">
        <v>0</v>
      </c>
      <c r="K862" s="15" t="n">
        <v>0</v>
      </c>
      <c r="L862" s="15" t="n">
        <v>0</v>
      </c>
      <c r="M862" s="15" t="n">
        <v>0</v>
      </c>
      <c r="N862" s="13" t="s">
        <v>1612</v>
      </c>
      <c r="AC862" s="13" t="s">
        <v>1470</v>
      </c>
    </row>
    <row r="863" customFormat="false" ht="12.95" hidden="false" customHeight="true" outlineLevel="0" collapsed="false">
      <c r="D863" s="8" t="s">
        <v>1564</v>
      </c>
      <c r="F863" s="8" t="s">
        <v>265</v>
      </c>
      <c r="G863" s="8" t="s">
        <v>79</v>
      </c>
      <c r="H863" s="11" t="n">
        <v>0</v>
      </c>
      <c r="I863" s="11" t="n">
        <v>0</v>
      </c>
      <c r="J863" s="15" t="n">
        <v>0</v>
      </c>
      <c r="K863" s="15" t="n">
        <v>0</v>
      </c>
      <c r="L863" s="15" t="n">
        <v>0</v>
      </c>
      <c r="M863" s="15" t="n">
        <v>0</v>
      </c>
      <c r="N863" s="13" t="s">
        <v>1613</v>
      </c>
      <c r="AC863" s="13" t="s">
        <v>1472</v>
      </c>
    </row>
    <row r="864" customFormat="false" ht="12.95" hidden="false" customHeight="true" outlineLevel="0" collapsed="false">
      <c r="D864" s="8" t="s">
        <v>1564</v>
      </c>
      <c r="F864" s="8" t="s">
        <v>269</v>
      </c>
      <c r="G864" s="8" t="s">
        <v>221</v>
      </c>
      <c r="H864" s="11" t="n">
        <v>0</v>
      </c>
      <c r="I864" s="11" t="n">
        <v>0</v>
      </c>
      <c r="J864" s="15" t="n">
        <v>0</v>
      </c>
      <c r="K864" s="15" t="n">
        <v>0</v>
      </c>
      <c r="L864" s="15" t="n">
        <v>0</v>
      </c>
      <c r="M864" s="15" t="n">
        <v>0</v>
      </c>
      <c r="N864" s="13" t="s">
        <v>1614</v>
      </c>
      <c r="AC864" s="13" t="s">
        <v>1474</v>
      </c>
    </row>
    <row r="865" customFormat="false" ht="12.95" hidden="false" customHeight="true" outlineLevel="0" collapsed="false">
      <c r="D865" s="8" t="s">
        <v>1564</v>
      </c>
      <c r="F865" s="8" t="s">
        <v>273</v>
      </c>
      <c r="G865" s="8" t="s">
        <v>127</v>
      </c>
      <c r="H865" s="11" t="n">
        <v>0</v>
      </c>
      <c r="I865" s="11" t="n">
        <v>0</v>
      </c>
      <c r="J865" s="15" t="n">
        <v>0</v>
      </c>
      <c r="K865" s="15" t="n">
        <v>0</v>
      </c>
      <c r="L865" s="15" t="n">
        <v>0</v>
      </c>
      <c r="M865" s="15" t="n">
        <v>0</v>
      </c>
      <c r="N865" s="13" t="s">
        <v>1615</v>
      </c>
      <c r="AC865" s="13" t="s">
        <v>1476</v>
      </c>
    </row>
    <row r="866" customFormat="false" ht="12.95" hidden="false" customHeight="true" outlineLevel="0" collapsed="false">
      <c r="D866" s="8" t="s">
        <v>1564</v>
      </c>
      <c r="F866" s="18" t="s">
        <v>277</v>
      </c>
      <c r="G866" s="18" t="s">
        <v>278</v>
      </c>
      <c r="H866" s="19" t="n">
        <f aca="false">SUM(H860:H865)</f>
        <v>0</v>
      </c>
      <c r="I866" s="19" t="n">
        <f aca="false">SUM(I860:I865)</f>
        <v>0</v>
      </c>
      <c r="J866" s="20" t="n">
        <f aca="false">SUM(J860:J865)</f>
        <v>0</v>
      </c>
      <c r="K866" s="20" t="n">
        <f aca="false">SUM(K860:K865)</f>
        <v>0</v>
      </c>
      <c r="L866" s="20" t="n">
        <f aca="false">SUM(L860:L865)</f>
        <v>0</v>
      </c>
      <c r="M866" s="20" t="n">
        <f aca="false">SUM(M860:M865)</f>
        <v>0</v>
      </c>
      <c r="N866" s="21" t="s">
        <v>1616</v>
      </c>
      <c r="AC866" s="13" t="s">
        <v>1478</v>
      </c>
    </row>
    <row r="867" customFormat="false" ht="12.95" hidden="false" customHeight="true" outlineLevel="0" collapsed="false">
      <c r="D867" s="8" t="s">
        <v>1564</v>
      </c>
      <c r="F867" s="10" t="s">
        <v>282</v>
      </c>
      <c r="G867" s="10" t="s">
        <v>160</v>
      </c>
      <c r="H867" s="11"/>
      <c r="I867" s="11"/>
      <c r="J867" s="12"/>
      <c r="K867" s="12"/>
      <c r="L867" s="12"/>
      <c r="M867" s="12"/>
      <c r="N867" s="13" t="s">
        <v>1617</v>
      </c>
      <c r="AC867" s="13" t="s">
        <v>1480</v>
      </c>
    </row>
    <row r="868" customFormat="false" ht="12.95" hidden="false" customHeight="true" outlineLevel="0" collapsed="false">
      <c r="D868" s="8" t="s">
        <v>1564</v>
      </c>
      <c r="F868" s="8" t="s">
        <v>286</v>
      </c>
      <c r="G868" s="8" t="s">
        <v>121</v>
      </c>
      <c r="H868" s="11" t="n">
        <v>0</v>
      </c>
      <c r="I868" s="11" t="n">
        <v>0</v>
      </c>
      <c r="J868" s="15" t="n">
        <v>0</v>
      </c>
      <c r="K868" s="15" t="n">
        <v>0</v>
      </c>
      <c r="L868" s="15" t="n">
        <v>0</v>
      </c>
      <c r="M868" s="15" t="n">
        <v>0</v>
      </c>
      <c r="N868" s="13" t="s">
        <v>1618</v>
      </c>
      <c r="AC868" s="13" t="s">
        <v>1482</v>
      </c>
    </row>
    <row r="869" customFormat="false" ht="12.95" hidden="false" customHeight="true" outlineLevel="0" collapsed="false">
      <c r="D869" s="8" t="s">
        <v>1564</v>
      </c>
      <c r="F869" s="8" t="s">
        <v>290</v>
      </c>
      <c r="G869" s="8" t="s">
        <v>127</v>
      </c>
      <c r="H869" s="11" t="n">
        <v>0</v>
      </c>
      <c r="I869" s="11" t="n">
        <v>0</v>
      </c>
      <c r="J869" s="15" t="n">
        <v>0</v>
      </c>
      <c r="K869" s="15" t="n">
        <v>0</v>
      </c>
      <c r="L869" s="15" t="n">
        <v>0</v>
      </c>
      <c r="M869" s="15" t="n">
        <v>0</v>
      </c>
      <c r="N869" s="13" t="s">
        <v>1619</v>
      </c>
      <c r="AC869" s="13" t="s">
        <v>1484</v>
      </c>
    </row>
    <row r="870" customFormat="false" ht="12.95" hidden="false" customHeight="true" outlineLevel="0" collapsed="false">
      <c r="D870" s="8" t="s">
        <v>1564</v>
      </c>
      <c r="F870" s="18" t="s">
        <v>294</v>
      </c>
      <c r="G870" s="18" t="s">
        <v>295</v>
      </c>
      <c r="H870" s="19" t="n">
        <f aca="false">SUM(H868:H869)</f>
        <v>0</v>
      </c>
      <c r="I870" s="19" t="n">
        <f aca="false">SUM(I868:I869)</f>
        <v>0</v>
      </c>
      <c r="J870" s="20" t="n">
        <f aca="false">SUM(J868:J869)</f>
        <v>0</v>
      </c>
      <c r="K870" s="20" t="n">
        <f aca="false">SUM(K868:K869)</f>
        <v>0</v>
      </c>
      <c r="L870" s="20" t="n">
        <f aca="false">SUM(L868:L869)</f>
        <v>0</v>
      </c>
      <c r="M870" s="20" t="n">
        <f aca="false">SUM(M868:M869)</f>
        <v>0</v>
      </c>
      <c r="N870" s="21" t="s">
        <v>1620</v>
      </c>
      <c r="AC870" s="13" t="s">
        <v>1486</v>
      </c>
    </row>
    <row r="871" customFormat="false" ht="12.95" hidden="false" customHeight="true" outlineLevel="0" collapsed="false">
      <c r="D871" s="8" t="s">
        <v>1564</v>
      </c>
      <c r="F871" s="10" t="s">
        <v>299</v>
      </c>
      <c r="G871" s="10" t="s">
        <v>178</v>
      </c>
      <c r="H871" s="11"/>
      <c r="I871" s="11"/>
      <c r="J871" s="12"/>
      <c r="K871" s="12"/>
      <c r="L871" s="12"/>
      <c r="M871" s="12"/>
      <c r="N871" s="13" t="s">
        <v>1621</v>
      </c>
      <c r="AC871" s="13" t="s">
        <v>1488</v>
      </c>
    </row>
    <row r="872" customFormat="false" ht="12.95" hidden="false" customHeight="true" outlineLevel="0" collapsed="false">
      <c r="D872" s="8" t="s">
        <v>1564</v>
      </c>
      <c r="F872" s="8" t="s">
        <v>303</v>
      </c>
      <c r="G872" s="8" t="s">
        <v>121</v>
      </c>
      <c r="H872" s="11" t="n">
        <v>0</v>
      </c>
      <c r="I872" s="11" t="n">
        <v>0</v>
      </c>
      <c r="J872" s="15" t="n">
        <v>0</v>
      </c>
      <c r="K872" s="15" t="n">
        <v>0</v>
      </c>
      <c r="L872" s="15" t="n">
        <v>0</v>
      </c>
      <c r="M872" s="15" t="n">
        <v>0</v>
      </c>
      <c r="N872" s="13" t="s">
        <v>1622</v>
      </c>
      <c r="AC872" s="13" t="s">
        <v>1490</v>
      </c>
    </row>
    <row r="873" customFormat="false" ht="12.95" hidden="false" customHeight="true" outlineLevel="0" collapsed="false">
      <c r="D873" s="8" t="s">
        <v>1564</v>
      </c>
      <c r="F873" s="8" t="s">
        <v>307</v>
      </c>
      <c r="G873" s="8" t="s">
        <v>127</v>
      </c>
      <c r="H873" s="11" t="n">
        <v>0</v>
      </c>
      <c r="I873" s="11" t="n">
        <v>0</v>
      </c>
      <c r="J873" s="15" t="n">
        <v>0</v>
      </c>
      <c r="K873" s="15" t="n">
        <v>0</v>
      </c>
      <c r="L873" s="15" t="n">
        <v>0</v>
      </c>
      <c r="M873" s="15" t="n">
        <v>0</v>
      </c>
      <c r="N873" s="13" t="s">
        <v>1623</v>
      </c>
      <c r="AC873" s="13" t="s">
        <v>1492</v>
      </c>
    </row>
    <row r="874" customFormat="false" ht="12.95" hidden="false" customHeight="true" outlineLevel="0" collapsed="false">
      <c r="D874" s="8" t="s">
        <v>1564</v>
      </c>
      <c r="F874" s="18" t="s">
        <v>311</v>
      </c>
      <c r="G874" s="18" t="s">
        <v>312</v>
      </c>
      <c r="H874" s="19" t="n">
        <f aca="false">SUM(H872:H873)</f>
        <v>0</v>
      </c>
      <c r="I874" s="19" t="n">
        <f aca="false">SUM(I872:I873)</f>
        <v>0</v>
      </c>
      <c r="J874" s="20" t="n">
        <f aca="false">SUM(J872:J873)</f>
        <v>0</v>
      </c>
      <c r="K874" s="20" t="n">
        <f aca="false">SUM(K872:K873)</f>
        <v>0</v>
      </c>
      <c r="L874" s="20" t="n">
        <f aca="false">SUM(L872:L873)</f>
        <v>0</v>
      </c>
      <c r="M874" s="20" t="n">
        <f aca="false">SUM(M872:M873)</f>
        <v>0</v>
      </c>
      <c r="N874" s="21" t="s">
        <v>1624</v>
      </c>
      <c r="AC874" s="13" t="s">
        <v>1494</v>
      </c>
    </row>
    <row r="875" customFormat="false" ht="12.95" hidden="false" customHeight="true" outlineLevel="0" collapsed="false">
      <c r="D875" s="8" t="s">
        <v>1564</v>
      </c>
      <c r="F875" s="18" t="s">
        <v>316</v>
      </c>
      <c r="G875" s="18" t="s">
        <v>317</v>
      </c>
      <c r="H875" s="19" t="n">
        <f aca="false">+H858+H866+H870+H874</f>
        <v>0</v>
      </c>
      <c r="I875" s="19" t="n">
        <f aca="false">+I858+I866+I870+I874</f>
        <v>0</v>
      </c>
      <c r="J875" s="20" t="n">
        <f aca="false">+J858+J866+J870+J874</f>
        <v>0</v>
      </c>
      <c r="K875" s="20" t="n">
        <f aca="false">+K858+K866+K870+K874</f>
        <v>0</v>
      </c>
      <c r="L875" s="20" t="n">
        <f aca="false">+L858+L866+L870+L874</f>
        <v>0</v>
      </c>
      <c r="M875" s="20" t="n">
        <f aca="false">+M858+M866+M870+M874</f>
        <v>0</v>
      </c>
      <c r="N875" s="21" t="s">
        <v>1625</v>
      </c>
      <c r="AC875" s="13" t="s">
        <v>1496</v>
      </c>
    </row>
    <row r="876" customFormat="false" ht="12.95" hidden="false" customHeight="true" outlineLevel="0" collapsed="false">
      <c r="D876" s="8" t="s">
        <v>1564</v>
      </c>
      <c r="F876" s="18" t="s">
        <v>321</v>
      </c>
      <c r="G876" s="18" t="s">
        <v>322</v>
      </c>
      <c r="H876" s="19" t="n">
        <f aca="false">+H847+H875</f>
        <v>0</v>
      </c>
      <c r="I876" s="19" t="n">
        <f aca="false">+I847+I875</f>
        <v>0</v>
      </c>
      <c r="J876" s="20" t="n">
        <f aca="false">+J847+J875</f>
        <v>0</v>
      </c>
      <c r="K876" s="20" t="n">
        <f aca="false">+K847+K875</f>
        <v>6069000</v>
      </c>
      <c r="L876" s="20" t="n">
        <f aca="false">+L847+L875</f>
        <v>0</v>
      </c>
      <c r="M876" s="20" t="n">
        <f aca="false">+M847+M875</f>
        <v>0</v>
      </c>
      <c r="N876" s="21" t="s">
        <v>1626</v>
      </c>
      <c r="AC876" s="13" t="s">
        <v>1498</v>
      </c>
    </row>
    <row r="877" customFormat="false" ht="12.95" hidden="false" customHeight="true" outlineLevel="0" collapsed="false">
      <c r="C877" s="8" t="s">
        <v>1627</v>
      </c>
      <c r="D877" s="8" t="s">
        <v>1628</v>
      </c>
      <c r="E877" s="9" t="s">
        <v>18</v>
      </c>
      <c r="F877" s="10" t="s">
        <v>19</v>
      </c>
      <c r="G877" s="10" t="s">
        <v>20</v>
      </c>
      <c r="H877" s="11"/>
      <c r="I877" s="11"/>
      <c r="J877" s="12"/>
      <c r="K877" s="12"/>
      <c r="L877" s="12"/>
      <c r="M877" s="12"/>
      <c r="N877" s="13" t="s">
        <v>1629</v>
      </c>
      <c r="AC877" s="13" t="s">
        <v>1376</v>
      </c>
    </row>
    <row r="878" customFormat="false" ht="12.95" hidden="false" customHeight="true" outlineLevel="0" collapsed="false">
      <c r="D878" s="8" t="s">
        <v>1628</v>
      </c>
      <c r="F878" s="8" t="s">
        <v>30</v>
      </c>
      <c r="G878" s="8" t="s">
        <v>31</v>
      </c>
      <c r="H878" s="11" t="n">
        <v>0</v>
      </c>
      <c r="I878" s="11" t="n">
        <v>0</v>
      </c>
      <c r="J878" s="15" t="n">
        <v>0</v>
      </c>
      <c r="K878" s="15" t="n">
        <v>0</v>
      </c>
      <c r="L878" s="15" t="n">
        <v>0</v>
      </c>
      <c r="M878" s="15" t="n">
        <v>0</v>
      </c>
      <c r="N878" s="13" t="s">
        <v>1630</v>
      </c>
      <c r="AC878" s="13" t="s">
        <v>1378</v>
      </c>
    </row>
    <row r="879" customFormat="false" ht="12.95" hidden="false" customHeight="true" outlineLevel="0" collapsed="false">
      <c r="D879" s="8" t="s">
        <v>1628</v>
      </c>
      <c r="F879" s="8" t="s">
        <v>36</v>
      </c>
      <c r="G879" s="8" t="s">
        <v>37</v>
      </c>
      <c r="H879" s="11" t="n">
        <v>0</v>
      </c>
      <c r="I879" s="11" t="n">
        <v>0</v>
      </c>
      <c r="J879" s="15" t="n">
        <v>0</v>
      </c>
      <c r="K879" s="17" t="n">
        <v>0</v>
      </c>
      <c r="L879" s="17" t="n">
        <v>0</v>
      </c>
      <c r="M879" s="17" t="n">
        <v>0</v>
      </c>
      <c r="N879" s="13" t="s">
        <v>1631</v>
      </c>
      <c r="AC879" s="13" t="s">
        <v>1380</v>
      </c>
    </row>
    <row r="880" customFormat="false" ht="12.95" hidden="false" customHeight="true" outlineLevel="0" collapsed="false">
      <c r="D880" s="8" t="s">
        <v>1628</v>
      </c>
      <c r="F880" s="8" t="s">
        <v>42</v>
      </c>
      <c r="G880" s="8" t="s">
        <v>43</v>
      </c>
      <c r="H880" s="11" t="n">
        <v>0</v>
      </c>
      <c r="I880" s="11" t="n">
        <v>0</v>
      </c>
      <c r="J880" s="15" t="n">
        <v>0</v>
      </c>
      <c r="K880" s="17" t="n">
        <v>0</v>
      </c>
      <c r="L880" s="17" t="n">
        <v>0</v>
      </c>
      <c r="M880" s="17" t="n">
        <v>0</v>
      </c>
      <c r="N880" s="13" t="s">
        <v>1632</v>
      </c>
      <c r="AC880" s="13" t="s">
        <v>1382</v>
      </c>
    </row>
    <row r="881" customFormat="false" ht="12.95" hidden="false" customHeight="true" outlineLevel="0" collapsed="false">
      <c r="D881" s="8" t="s">
        <v>1628</v>
      </c>
      <c r="F881" s="18" t="s">
        <v>48</v>
      </c>
      <c r="G881" s="18" t="s">
        <v>49</v>
      </c>
      <c r="H881" s="19" t="n">
        <f aca="false">SUM(H878:H880)</f>
        <v>0</v>
      </c>
      <c r="I881" s="19" t="n">
        <f aca="false">SUM(I878:I880)</f>
        <v>0</v>
      </c>
      <c r="J881" s="20" t="n">
        <f aca="false">SUM(J878:J880)</f>
        <v>0</v>
      </c>
      <c r="K881" s="20" t="n">
        <f aca="false">SUM(K878:K880)</f>
        <v>0</v>
      </c>
      <c r="L881" s="20" t="n">
        <f aca="false">SUM(L878:L880)</f>
        <v>0</v>
      </c>
      <c r="M881" s="20" t="n">
        <f aca="false">SUM(M878:M880)</f>
        <v>0</v>
      </c>
      <c r="N881" s="21" t="s">
        <v>1633</v>
      </c>
      <c r="AC881" s="13" t="s">
        <v>1384</v>
      </c>
    </row>
    <row r="882" customFormat="false" ht="12.95" hidden="false" customHeight="true" outlineLevel="0" collapsed="false">
      <c r="D882" s="8" t="s">
        <v>1628</v>
      </c>
      <c r="F882" s="10" t="s">
        <v>54</v>
      </c>
      <c r="G882" s="10" t="s">
        <v>55</v>
      </c>
      <c r="H882" s="11"/>
      <c r="I882" s="11"/>
      <c r="J882" s="12"/>
      <c r="K882" s="12"/>
      <c r="L882" s="12"/>
      <c r="M882" s="12"/>
      <c r="N882" s="13" t="s">
        <v>1634</v>
      </c>
      <c r="AC882" s="13" t="s">
        <v>1386</v>
      </c>
    </row>
    <row r="883" customFormat="false" ht="12.95" hidden="false" customHeight="true" outlineLevel="0" collapsed="false">
      <c r="D883" s="8" t="s">
        <v>1628</v>
      </c>
      <c r="F883" s="10" t="s">
        <v>60</v>
      </c>
      <c r="G883" s="10" t="s">
        <v>61</v>
      </c>
      <c r="H883" s="11"/>
      <c r="I883" s="11"/>
      <c r="J883" s="12"/>
      <c r="K883" s="12"/>
      <c r="L883" s="12"/>
      <c r="M883" s="12"/>
      <c r="N883" s="13" t="s">
        <v>1635</v>
      </c>
      <c r="AC883" s="13" t="s">
        <v>1388</v>
      </c>
    </row>
    <row r="884" customFormat="false" ht="12.95" hidden="false" customHeight="true" outlineLevel="0" collapsed="false">
      <c r="D884" s="8" t="s">
        <v>1628</v>
      </c>
      <c r="F884" s="8" t="s">
        <v>66</v>
      </c>
      <c r="G884" s="8" t="s">
        <v>67</v>
      </c>
      <c r="H884" s="11" t="n">
        <v>0</v>
      </c>
      <c r="I884" s="11" t="n">
        <v>0</v>
      </c>
      <c r="J884" s="15" t="n">
        <v>0</v>
      </c>
      <c r="K884" s="15" t="n">
        <v>0</v>
      </c>
      <c r="L884" s="15" t="n">
        <v>0</v>
      </c>
      <c r="M884" s="15" t="n">
        <v>0</v>
      </c>
      <c r="N884" s="13" t="s">
        <v>1636</v>
      </c>
      <c r="AC884" s="13" t="s">
        <v>1390</v>
      </c>
    </row>
    <row r="885" customFormat="false" ht="12.95" hidden="false" customHeight="true" outlineLevel="0" collapsed="false">
      <c r="D885" s="8" t="s">
        <v>1628</v>
      </c>
      <c r="F885" s="8" t="s">
        <v>72</v>
      </c>
      <c r="G885" s="8" t="s">
        <v>73</v>
      </c>
      <c r="H885" s="11" t="n">
        <v>0</v>
      </c>
      <c r="I885" s="11" t="n">
        <v>0</v>
      </c>
      <c r="J885" s="15" t="n">
        <v>0</v>
      </c>
      <c r="K885" s="15" t="n">
        <v>0</v>
      </c>
      <c r="L885" s="15" t="n">
        <v>0</v>
      </c>
      <c r="M885" s="15" t="n">
        <v>0</v>
      </c>
      <c r="N885" s="13" t="s">
        <v>1637</v>
      </c>
      <c r="AC885" s="13" t="s">
        <v>1392</v>
      </c>
    </row>
    <row r="886" customFormat="false" ht="12.95" hidden="false" customHeight="true" outlineLevel="0" collapsed="false">
      <c r="D886" s="8" t="s">
        <v>1628</v>
      </c>
      <c r="F886" s="8" t="s">
        <v>78</v>
      </c>
      <c r="G886" s="8" t="s">
        <v>79</v>
      </c>
      <c r="H886" s="11" t="n">
        <v>0</v>
      </c>
      <c r="I886" s="11" t="n">
        <v>0</v>
      </c>
      <c r="J886" s="15" t="n">
        <v>0</v>
      </c>
      <c r="K886" s="15" t="n">
        <v>0</v>
      </c>
      <c r="L886" s="15" t="n">
        <v>0</v>
      </c>
      <c r="M886" s="15" t="n">
        <v>0</v>
      </c>
      <c r="N886" s="13" t="s">
        <v>1638</v>
      </c>
      <c r="AC886" s="13" t="s">
        <v>1394</v>
      </c>
    </row>
    <row r="887" customFormat="false" ht="12.95" hidden="false" customHeight="true" outlineLevel="0" collapsed="false">
      <c r="D887" s="8" t="s">
        <v>1628</v>
      </c>
      <c r="F887" s="8" t="s">
        <v>84</v>
      </c>
      <c r="G887" s="8" t="s">
        <v>85</v>
      </c>
      <c r="H887" s="11" t="n">
        <v>0</v>
      </c>
      <c r="I887" s="11" t="n">
        <v>0</v>
      </c>
      <c r="J887" s="15" t="n">
        <v>0</v>
      </c>
      <c r="K887" s="15" t="n">
        <v>0</v>
      </c>
      <c r="L887" s="15" t="n">
        <v>0</v>
      </c>
      <c r="M887" s="15" t="n">
        <v>0</v>
      </c>
      <c r="N887" s="13" t="s">
        <v>1639</v>
      </c>
      <c r="AC887" s="13" t="s">
        <v>1396</v>
      </c>
    </row>
    <row r="888" customFormat="false" ht="12.95" hidden="false" customHeight="true" outlineLevel="0" collapsed="false">
      <c r="D888" s="8" t="s">
        <v>1628</v>
      </c>
      <c r="F888" s="8" t="s">
        <v>90</v>
      </c>
      <c r="G888" s="8" t="s">
        <v>91</v>
      </c>
      <c r="H888" s="11" t="n">
        <v>0</v>
      </c>
      <c r="I888" s="11" t="n">
        <v>0</v>
      </c>
      <c r="J888" s="15" t="n">
        <v>0</v>
      </c>
      <c r="K888" s="15" t="n">
        <v>0</v>
      </c>
      <c r="L888" s="15" t="n">
        <v>0</v>
      </c>
      <c r="M888" s="15" t="n">
        <v>0</v>
      </c>
      <c r="N888" s="13" t="s">
        <v>1640</v>
      </c>
      <c r="AC888" s="13" t="s">
        <v>1398</v>
      </c>
    </row>
    <row r="889" customFormat="false" ht="12.95" hidden="false" customHeight="true" outlineLevel="0" collapsed="false">
      <c r="D889" s="8" t="s">
        <v>1628</v>
      </c>
      <c r="F889" s="8" t="s">
        <v>96</v>
      </c>
      <c r="G889" s="8" t="s">
        <v>97</v>
      </c>
      <c r="H889" s="11" t="n">
        <v>0</v>
      </c>
      <c r="I889" s="11" t="n">
        <v>0</v>
      </c>
      <c r="J889" s="15" t="n">
        <v>0</v>
      </c>
      <c r="K889" s="15" t="n">
        <v>0</v>
      </c>
      <c r="L889" s="15" t="n">
        <v>0</v>
      </c>
      <c r="M889" s="15" t="n">
        <v>0</v>
      </c>
      <c r="N889" s="13" t="s">
        <v>1641</v>
      </c>
      <c r="AC889" s="13" t="s">
        <v>1400</v>
      </c>
    </row>
    <row r="890" customFormat="false" ht="12.95" hidden="false" customHeight="true" outlineLevel="0" collapsed="false">
      <c r="D890" s="8" t="s">
        <v>1628</v>
      </c>
      <c r="F890" s="8" t="s">
        <v>102</v>
      </c>
      <c r="G890" s="8" t="s">
        <v>103</v>
      </c>
      <c r="H890" s="11" t="n">
        <v>0</v>
      </c>
      <c r="I890" s="11" t="n">
        <v>0</v>
      </c>
      <c r="J890" s="15" t="n">
        <v>0</v>
      </c>
      <c r="K890" s="15" t="n">
        <v>0</v>
      </c>
      <c r="L890" s="15" t="n">
        <v>0</v>
      </c>
      <c r="M890" s="15" t="n">
        <v>0</v>
      </c>
      <c r="N890" s="13" t="s">
        <v>1642</v>
      </c>
      <c r="AC890" s="13" t="s">
        <v>1402</v>
      </c>
    </row>
    <row r="891" customFormat="false" ht="12.95" hidden="false" customHeight="true" outlineLevel="0" collapsed="false">
      <c r="D891" s="8" t="s">
        <v>1628</v>
      </c>
      <c r="F891" s="8" t="s">
        <v>108</v>
      </c>
      <c r="G891" s="8" t="s">
        <v>109</v>
      </c>
      <c r="H891" s="11" t="n">
        <v>0</v>
      </c>
      <c r="I891" s="11" t="n">
        <v>0</v>
      </c>
      <c r="J891" s="15" t="n">
        <v>0</v>
      </c>
      <c r="K891" s="15" t="n">
        <v>0</v>
      </c>
      <c r="L891" s="15" t="n">
        <v>0</v>
      </c>
      <c r="M891" s="15" t="n">
        <v>0</v>
      </c>
      <c r="N891" s="13" t="s">
        <v>1643</v>
      </c>
      <c r="AC891" s="13" t="s">
        <v>1404</v>
      </c>
    </row>
    <row r="892" customFormat="false" ht="12.95" hidden="false" customHeight="true" outlineLevel="0" collapsed="false">
      <c r="D892" s="8" t="s">
        <v>1628</v>
      </c>
      <c r="F892" s="8" t="s">
        <v>114</v>
      </c>
      <c r="G892" s="8" t="s">
        <v>115</v>
      </c>
      <c r="H892" s="11" t="n">
        <v>0</v>
      </c>
      <c r="I892" s="11" t="n">
        <v>0</v>
      </c>
      <c r="J892" s="15" t="n">
        <v>0</v>
      </c>
      <c r="K892" s="15" t="n">
        <v>0</v>
      </c>
      <c r="L892" s="15" t="n">
        <v>0</v>
      </c>
      <c r="M892" s="15" t="n">
        <v>0</v>
      </c>
      <c r="N892" s="13" t="s">
        <v>1644</v>
      </c>
      <c r="AC892" s="13" t="s">
        <v>1406</v>
      </c>
    </row>
    <row r="893" customFormat="false" ht="12.95" hidden="false" customHeight="true" outlineLevel="0" collapsed="false">
      <c r="D893" s="8" t="s">
        <v>1628</v>
      </c>
      <c r="F893" s="8" t="s">
        <v>120</v>
      </c>
      <c r="G893" s="8" t="s">
        <v>121</v>
      </c>
      <c r="H893" s="11" t="n">
        <v>0</v>
      </c>
      <c r="I893" s="11" t="n">
        <v>0</v>
      </c>
      <c r="J893" s="15" t="n">
        <v>0</v>
      </c>
      <c r="K893" s="15" t="n">
        <v>0</v>
      </c>
      <c r="L893" s="15" t="n">
        <v>0</v>
      </c>
      <c r="M893" s="15" t="n">
        <v>0</v>
      </c>
      <c r="N893" s="13" t="s">
        <v>1645</v>
      </c>
      <c r="AC893" s="13" t="s">
        <v>1408</v>
      </c>
    </row>
    <row r="894" customFormat="false" ht="12.95" hidden="false" customHeight="true" outlineLevel="0" collapsed="false">
      <c r="D894" s="8" t="s">
        <v>1628</v>
      </c>
      <c r="F894" s="8" t="s">
        <v>126</v>
      </c>
      <c r="G894" s="8" t="s">
        <v>127</v>
      </c>
      <c r="H894" s="11" t="n">
        <v>0</v>
      </c>
      <c r="I894" s="11" t="n">
        <v>0</v>
      </c>
      <c r="J894" s="15" t="n">
        <v>0</v>
      </c>
      <c r="K894" s="15" t="n">
        <v>300000</v>
      </c>
      <c r="L894" s="15" t="n">
        <v>0</v>
      </c>
      <c r="M894" s="15" t="n">
        <v>0</v>
      </c>
      <c r="N894" s="13" t="s">
        <v>1646</v>
      </c>
      <c r="AC894" s="13" t="s">
        <v>1410</v>
      </c>
    </row>
    <row r="895" customFormat="false" ht="12.95" hidden="false" customHeight="true" outlineLevel="0" collapsed="false">
      <c r="D895" s="8" t="s">
        <v>1628</v>
      </c>
      <c r="F895" s="18" t="s">
        <v>131</v>
      </c>
      <c r="G895" s="18" t="s">
        <v>132</v>
      </c>
      <c r="H895" s="19" t="n">
        <f aca="false">SUM(H884:H894)</f>
        <v>0</v>
      </c>
      <c r="I895" s="19" t="n">
        <f aca="false">SUM(I884:I894)</f>
        <v>0</v>
      </c>
      <c r="J895" s="20" t="n">
        <f aca="false">SUM(J884:J894)</f>
        <v>0</v>
      </c>
      <c r="K895" s="20" t="n">
        <f aca="false">SUM(K884:K894)</f>
        <v>300000</v>
      </c>
      <c r="L895" s="20" t="n">
        <f aca="false">SUM(L884:L894)</f>
        <v>0</v>
      </c>
      <c r="M895" s="20" t="n">
        <f aca="false">SUM(M884:M894)</f>
        <v>0</v>
      </c>
      <c r="N895" s="21" t="s">
        <v>1647</v>
      </c>
      <c r="AC895" s="13" t="s">
        <v>1412</v>
      </c>
    </row>
    <row r="896" customFormat="false" ht="12.95" hidden="false" customHeight="true" outlineLevel="0" collapsed="false">
      <c r="D896" s="8" t="s">
        <v>1628</v>
      </c>
      <c r="F896" s="10" t="s">
        <v>136</v>
      </c>
      <c r="G896" s="10" t="s">
        <v>137</v>
      </c>
      <c r="H896" s="11"/>
      <c r="I896" s="11"/>
      <c r="J896" s="12"/>
      <c r="K896" s="12"/>
      <c r="L896" s="12"/>
      <c r="M896" s="12"/>
      <c r="N896" s="13" t="s">
        <v>1648</v>
      </c>
      <c r="AC896" s="13" t="s">
        <v>1414</v>
      </c>
    </row>
    <row r="897" customFormat="false" ht="12.95" hidden="false" customHeight="true" outlineLevel="0" collapsed="false">
      <c r="D897" s="8" t="s">
        <v>1628</v>
      </c>
      <c r="F897" s="8" t="s">
        <v>141</v>
      </c>
      <c r="G897" s="8" t="s">
        <v>142</v>
      </c>
      <c r="H897" s="11" t="n">
        <v>0</v>
      </c>
      <c r="I897" s="11" t="n">
        <v>0</v>
      </c>
      <c r="J897" s="15" t="n">
        <v>0</v>
      </c>
      <c r="K897" s="15" t="n">
        <v>0</v>
      </c>
      <c r="L897" s="15" t="n">
        <v>0</v>
      </c>
      <c r="M897" s="15" t="n">
        <v>0</v>
      </c>
      <c r="N897" s="13" t="s">
        <v>1649</v>
      </c>
      <c r="AC897" s="13" t="s">
        <v>1416</v>
      </c>
    </row>
    <row r="898" customFormat="false" ht="12.95" hidden="false" customHeight="true" outlineLevel="0" collapsed="false">
      <c r="D898" s="8" t="s">
        <v>1628</v>
      </c>
      <c r="F898" s="8" t="s">
        <v>146</v>
      </c>
      <c r="G898" s="8" t="s">
        <v>121</v>
      </c>
      <c r="H898" s="11" t="n">
        <v>0</v>
      </c>
      <c r="I898" s="11" t="n">
        <v>0</v>
      </c>
      <c r="J898" s="15" t="n">
        <v>0</v>
      </c>
      <c r="K898" s="15" t="n">
        <v>0</v>
      </c>
      <c r="L898" s="15" t="n">
        <v>0</v>
      </c>
      <c r="M898" s="15" t="n">
        <v>0</v>
      </c>
      <c r="N898" s="13" t="s">
        <v>1650</v>
      </c>
      <c r="AC898" s="13" t="s">
        <v>1418</v>
      </c>
    </row>
    <row r="899" customFormat="false" ht="12.95" hidden="false" customHeight="true" outlineLevel="0" collapsed="false">
      <c r="D899" s="8" t="s">
        <v>1628</v>
      </c>
      <c r="F899" s="8" t="s">
        <v>150</v>
      </c>
      <c r="G899" s="8" t="s">
        <v>127</v>
      </c>
      <c r="H899" s="11" t="n">
        <v>0</v>
      </c>
      <c r="I899" s="11" t="n">
        <v>0</v>
      </c>
      <c r="J899" s="15" t="n">
        <v>0</v>
      </c>
      <c r="K899" s="15" t="n">
        <v>0</v>
      </c>
      <c r="L899" s="15" t="n">
        <v>0</v>
      </c>
      <c r="M899" s="15" t="n">
        <v>0</v>
      </c>
      <c r="N899" s="13" t="s">
        <v>1651</v>
      </c>
      <c r="AC899" s="13" t="s">
        <v>1420</v>
      </c>
    </row>
    <row r="900" customFormat="false" ht="12.95" hidden="false" customHeight="true" outlineLevel="0" collapsed="false">
      <c r="D900" s="8" t="s">
        <v>1628</v>
      </c>
      <c r="F900" s="18" t="s">
        <v>154</v>
      </c>
      <c r="G900" s="18" t="s">
        <v>155</v>
      </c>
      <c r="H900" s="19" t="n">
        <f aca="false">SUM(H897:H899)</f>
        <v>0</v>
      </c>
      <c r="I900" s="19" t="n">
        <f aca="false">SUM(I897:I899)</f>
        <v>0</v>
      </c>
      <c r="J900" s="20" t="n">
        <f aca="false">SUM(J897:J899)</f>
        <v>0</v>
      </c>
      <c r="K900" s="20" t="n">
        <f aca="false">SUM(K897:K899)</f>
        <v>0</v>
      </c>
      <c r="L900" s="20" t="n">
        <f aca="false">SUM(L897:L899)</f>
        <v>0</v>
      </c>
      <c r="M900" s="20" t="n">
        <f aca="false">SUM(M897:M899)</f>
        <v>0</v>
      </c>
      <c r="N900" s="21" t="s">
        <v>1652</v>
      </c>
      <c r="AC900" s="13" t="s">
        <v>1422</v>
      </c>
    </row>
    <row r="901" customFormat="false" ht="12.95" hidden="false" customHeight="true" outlineLevel="0" collapsed="false">
      <c r="D901" s="8" t="s">
        <v>1628</v>
      </c>
      <c r="F901" s="10" t="s">
        <v>159</v>
      </c>
      <c r="G901" s="10" t="s">
        <v>160</v>
      </c>
      <c r="H901" s="11"/>
      <c r="I901" s="11"/>
      <c r="J901" s="12"/>
      <c r="K901" s="12"/>
      <c r="L901" s="12"/>
      <c r="M901" s="12"/>
      <c r="N901" s="13" t="s">
        <v>1653</v>
      </c>
      <c r="AC901" s="13" t="s">
        <v>1424</v>
      </c>
    </row>
    <row r="902" customFormat="false" ht="12.95" hidden="false" customHeight="true" outlineLevel="0" collapsed="false">
      <c r="D902" s="8" t="s">
        <v>1628</v>
      </c>
      <c r="F902" s="8" t="s">
        <v>164</v>
      </c>
      <c r="G902" s="8" t="s">
        <v>121</v>
      </c>
      <c r="H902" s="11" t="n">
        <v>0</v>
      </c>
      <c r="I902" s="11" t="n">
        <v>0</v>
      </c>
      <c r="J902" s="15" t="n">
        <v>0</v>
      </c>
      <c r="K902" s="15" t="n">
        <v>0</v>
      </c>
      <c r="L902" s="15" t="n">
        <v>0</v>
      </c>
      <c r="M902" s="15" t="n">
        <v>0</v>
      </c>
      <c r="N902" s="13" t="s">
        <v>1654</v>
      </c>
      <c r="AC902" s="13" t="s">
        <v>1426</v>
      </c>
    </row>
    <row r="903" customFormat="false" ht="12.95" hidden="false" customHeight="true" outlineLevel="0" collapsed="false">
      <c r="D903" s="8" t="s">
        <v>1628</v>
      </c>
      <c r="F903" s="8" t="s">
        <v>168</v>
      </c>
      <c r="G903" s="8" t="s">
        <v>127</v>
      </c>
      <c r="H903" s="11" t="n">
        <v>0</v>
      </c>
      <c r="I903" s="11" t="n">
        <v>0</v>
      </c>
      <c r="J903" s="15" t="n">
        <v>0</v>
      </c>
      <c r="K903" s="15" t="n">
        <v>0</v>
      </c>
      <c r="L903" s="15" t="n">
        <v>0</v>
      </c>
      <c r="M903" s="15" t="n">
        <v>0</v>
      </c>
      <c r="N903" s="13" t="s">
        <v>1655</v>
      </c>
      <c r="AC903" s="13" t="s">
        <v>1428</v>
      </c>
    </row>
    <row r="904" customFormat="false" ht="12.95" hidden="false" customHeight="true" outlineLevel="0" collapsed="false">
      <c r="D904" s="8" t="s">
        <v>1628</v>
      </c>
      <c r="F904" s="18" t="s">
        <v>172</v>
      </c>
      <c r="G904" s="18" t="s">
        <v>173</v>
      </c>
      <c r="H904" s="19" t="n">
        <f aca="false">SUM(H902:H903)</f>
        <v>0</v>
      </c>
      <c r="I904" s="19" t="n">
        <f aca="false">SUM(I902:I903)</f>
        <v>0</v>
      </c>
      <c r="J904" s="20" t="n">
        <f aca="false">SUM(J902:J903)</f>
        <v>0</v>
      </c>
      <c r="K904" s="20" t="n">
        <f aca="false">SUM(K902:K903)</f>
        <v>0</v>
      </c>
      <c r="L904" s="20" t="n">
        <f aca="false">SUM(L902:L903)</f>
        <v>0</v>
      </c>
      <c r="M904" s="20" t="n">
        <f aca="false">SUM(M902:M903)</f>
        <v>0</v>
      </c>
      <c r="N904" s="21" t="s">
        <v>1656</v>
      </c>
      <c r="AC904" s="13" t="s">
        <v>1430</v>
      </c>
    </row>
    <row r="905" customFormat="false" ht="12.95" hidden="false" customHeight="true" outlineLevel="0" collapsed="false">
      <c r="D905" s="8" t="s">
        <v>1628</v>
      </c>
      <c r="F905" s="10" t="s">
        <v>177</v>
      </c>
      <c r="G905" s="10" t="s">
        <v>178</v>
      </c>
      <c r="H905" s="11"/>
      <c r="I905" s="11"/>
      <c r="J905" s="12"/>
      <c r="K905" s="12"/>
      <c r="L905" s="12"/>
      <c r="M905" s="12"/>
      <c r="N905" s="13" t="s">
        <v>1657</v>
      </c>
      <c r="AC905" s="13" t="s">
        <v>1432</v>
      </c>
    </row>
    <row r="906" customFormat="false" ht="12.95" hidden="false" customHeight="true" outlineLevel="0" collapsed="false">
      <c r="D906" s="8" t="s">
        <v>1628</v>
      </c>
      <c r="F906" s="8" t="s">
        <v>182</v>
      </c>
      <c r="G906" s="8" t="s">
        <v>121</v>
      </c>
      <c r="H906" s="11" t="n">
        <v>0</v>
      </c>
      <c r="I906" s="11" t="n">
        <v>0</v>
      </c>
      <c r="J906" s="15" t="n">
        <v>0</v>
      </c>
      <c r="K906" s="15" t="n">
        <v>0</v>
      </c>
      <c r="L906" s="15" t="n">
        <v>0</v>
      </c>
      <c r="M906" s="15" t="n">
        <v>0</v>
      </c>
      <c r="N906" s="13" t="s">
        <v>1658</v>
      </c>
      <c r="AC906" s="13" t="s">
        <v>1434</v>
      </c>
    </row>
    <row r="907" customFormat="false" ht="12.95" hidden="false" customHeight="true" outlineLevel="0" collapsed="false">
      <c r="D907" s="8" t="s">
        <v>1628</v>
      </c>
      <c r="F907" s="8" t="s">
        <v>186</v>
      </c>
      <c r="G907" s="8" t="s">
        <v>127</v>
      </c>
      <c r="H907" s="11" t="n">
        <v>0</v>
      </c>
      <c r="I907" s="11" t="n">
        <v>0</v>
      </c>
      <c r="J907" s="15" t="n">
        <v>0</v>
      </c>
      <c r="K907" s="15" t="n">
        <v>0</v>
      </c>
      <c r="L907" s="15" t="n">
        <v>0</v>
      </c>
      <c r="M907" s="15" t="n">
        <v>0</v>
      </c>
      <c r="N907" s="13" t="s">
        <v>1659</v>
      </c>
      <c r="AC907" s="13" t="s">
        <v>1436</v>
      </c>
    </row>
    <row r="908" customFormat="false" ht="12.95" hidden="false" customHeight="true" outlineLevel="0" collapsed="false">
      <c r="D908" s="8" t="s">
        <v>1628</v>
      </c>
      <c r="F908" s="18" t="s">
        <v>190</v>
      </c>
      <c r="G908" s="18" t="s">
        <v>191</v>
      </c>
      <c r="H908" s="19" t="n">
        <f aca="false">SUM(H906:H907)</f>
        <v>0</v>
      </c>
      <c r="I908" s="19" t="n">
        <f aca="false">SUM(I906:I907)</f>
        <v>0</v>
      </c>
      <c r="J908" s="20" t="n">
        <f aca="false">SUM(J906:J907)</f>
        <v>0</v>
      </c>
      <c r="K908" s="20" t="n">
        <f aca="false">SUM(K906:K907)</f>
        <v>0</v>
      </c>
      <c r="L908" s="20" t="n">
        <f aca="false">SUM(L906:L907)</f>
        <v>0</v>
      </c>
      <c r="M908" s="20" t="n">
        <f aca="false">SUM(M906:M907)</f>
        <v>0</v>
      </c>
      <c r="N908" s="21" t="s">
        <v>1660</v>
      </c>
      <c r="AC908" s="13" t="s">
        <v>1438</v>
      </c>
    </row>
    <row r="909" customFormat="false" ht="12.95" hidden="false" customHeight="true" outlineLevel="0" collapsed="false">
      <c r="D909" s="8" t="s">
        <v>1628</v>
      </c>
      <c r="F909" s="18" t="s">
        <v>195</v>
      </c>
      <c r="G909" s="18" t="s">
        <v>196</v>
      </c>
      <c r="H909" s="19" t="n">
        <f aca="false">+H895+H900+H904+H908</f>
        <v>0</v>
      </c>
      <c r="I909" s="19" t="n">
        <f aca="false">+I895+I900+I904+I908</f>
        <v>0</v>
      </c>
      <c r="J909" s="20" t="n">
        <f aca="false">+J895+J900+J904+J908</f>
        <v>0</v>
      </c>
      <c r="K909" s="20" t="n">
        <f aca="false">+K895+K900+K904+K908</f>
        <v>300000</v>
      </c>
      <c r="L909" s="20" t="n">
        <f aca="false">+L895+L900+L904+L908</f>
        <v>0</v>
      </c>
      <c r="M909" s="20" t="n">
        <f aca="false">+M895+M900+M904+M908</f>
        <v>0</v>
      </c>
      <c r="N909" s="21" t="s">
        <v>1661</v>
      </c>
      <c r="AC909" s="13" t="s">
        <v>1440</v>
      </c>
    </row>
    <row r="910" customFormat="false" ht="12.95" hidden="false" customHeight="true" outlineLevel="0" collapsed="false">
      <c r="D910" s="8" t="s">
        <v>1628</v>
      </c>
      <c r="F910" s="10" t="s">
        <v>200</v>
      </c>
      <c r="G910" s="10" t="s">
        <v>201</v>
      </c>
      <c r="H910" s="11"/>
      <c r="I910" s="11"/>
      <c r="J910" s="12"/>
      <c r="K910" s="12"/>
      <c r="L910" s="12"/>
      <c r="M910" s="12"/>
      <c r="N910" s="13" t="s">
        <v>1662</v>
      </c>
      <c r="AC910" s="13" t="s">
        <v>1442</v>
      </c>
    </row>
    <row r="911" customFormat="false" ht="12.95" hidden="false" customHeight="true" outlineLevel="0" collapsed="false">
      <c r="D911" s="8" t="s">
        <v>1628</v>
      </c>
      <c r="F911" s="10" t="s">
        <v>205</v>
      </c>
      <c r="G911" s="10" t="s">
        <v>61</v>
      </c>
      <c r="H911" s="11"/>
      <c r="I911" s="11"/>
      <c r="J911" s="12"/>
      <c r="K911" s="12"/>
      <c r="L911" s="12"/>
      <c r="M911" s="12"/>
      <c r="N911" s="13" t="s">
        <v>1663</v>
      </c>
      <c r="AC911" s="13" t="s">
        <v>1444</v>
      </c>
    </row>
    <row r="912" customFormat="false" ht="12.95" hidden="false" customHeight="true" outlineLevel="0" collapsed="false">
      <c r="D912" s="8" t="s">
        <v>1628</v>
      </c>
      <c r="F912" s="8" t="s">
        <v>208</v>
      </c>
      <c r="G912" s="8" t="s">
        <v>67</v>
      </c>
      <c r="H912" s="11" t="n">
        <v>0</v>
      </c>
      <c r="I912" s="11" t="n">
        <v>0</v>
      </c>
      <c r="J912" s="15" t="n">
        <v>0</v>
      </c>
      <c r="K912" s="15" t="n">
        <v>0</v>
      </c>
      <c r="L912" s="15" t="n">
        <v>0</v>
      </c>
      <c r="M912" s="15" t="n">
        <v>0</v>
      </c>
      <c r="N912" s="13" t="s">
        <v>1664</v>
      </c>
      <c r="AC912" s="13" t="s">
        <v>1446</v>
      </c>
    </row>
    <row r="913" customFormat="false" ht="12.95" hidden="false" customHeight="true" outlineLevel="0" collapsed="false">
      <c r="D913" s="8" t="s">
        <v>1628</v>
      </c>
      <c r="F913" s="8" t="s">
        <v>212</v>
      </c>
      <c r="G913" s="8" t="s">
        <v>79</v>
      </c>
      <c r="H913" s="11" t="n">
        <v>0</v>
      </c>
      <c r="I913" s="11" t="n">
        <v>0</v>
      </c>
      <c r="J913" s="15" t="n">
        <v>0</v>
      </c>
      <c r="K913" s="15" t="n">
        <v>0</v>
      </c>
      <c r="L913" s="15" t="n">
        <v>0</v>
      </c>
      <c r="M913" s="15" t="n">
        <v>0</v>
      </c>
      <c r="N913" s="13" t="s">
        <v>1665</v>
      </c>
      <c r="AC913" s="13" t="s">
        <v>1448</v>
      </c>
    </row>
    <row r="914" customFormat="false" ht="12.95" hidden="false" customHeight="true" outlineLevel="0" collapsed="false">
      <c r="D914" s="8" t="s">
        <v>1628</v>
      </c>
      <c r="F914" s="8" t="s">
        <v>216</v>
      </c>
      <c r="G914" s="8" t="s">
        <v>97</v>
      </c>
      <c r="H914" s="11" t="n">
        <v>0</v>
      </c>
      <c r="I914" s="11" t="n">
        <v>0</v>
      </c>
      <c r="J914" s="15" t="n">
        <v>0</v>
      </c>
      <c r="K914" s="15" t="n">
        <v>0</v>
      </c>
      <c r="L914" s="15" t="n">
        <v>0</v>
      </c>
      <c r="M914" s="15" t="n">
        <v>0</v>
      </c>
      <c r="N914" s="13" t="s">
        <v>1666</v>
      </c>
      <c r="AC914" s="13" t="s">
        <v>1450</v>
      </c>
    </row>
    <row r="915" customFormat="false" ht="12.95" hidden="false" customHeight="true" outlineLevel="0" collapsed="false">
      <c r="D915" s="8" t="s">
        <v>1628</v>
      </c>
      <c r="F915" s="8" t="s">
        <v>220</v>
      </c>
      <c r="G915" s="8" t="s">
        <v>221</v>
      </c>
      <c r="H915" s="11" t="n">
        <v>0</v>
      </c>
      <c r="I915" s="11" t="n">
        <v>0</v>
      </c>
      <c r="J915" s="15" t="n">
        <v>0</v>
      </c>
      <c r="K915" s="15" t="n">
        <v>0</v>
      </c>
      <c r="L915" s="15" t="n">
        <v>0</v>
      </c>
      <c r="M915" s="15" t="n">
        <v>0</v>
      </c>
      <c r="N915" s="13" t="s">
        <v>1667</v>
      </c>
      <c r="AC915" s="13" t="s">
        <v>1452</v>
      </c>
    </row>
    <row r="916" customFormat="false" ht="12.95" hidden="false" customHeight="true" outlineLevel="0" collapsed="false">
      <c r="D916" s="8" t="s">
        <v>1628</v>
      </c>
      <c r="F916" s="8" t="s">
        <v>225</v>
      </c>
      <c r="G916" s="8" t="s">
        <v>226</v>
      </c>
      <c r="H916" s="11" t="n">
        <v>0</v>
      </c>
      <c r="I916" s="11" t="n">
        <v>0</v>
      </c>
      <c r="J916" s="15" t="n">
        <v>0</v>
      </c>
      <c r="K916" s="15" t="n">
        <v>0</v>
      </c>
      <c r="L916" s="15" t="n">
        <v>0</v>
      </c>
      <c r="M916" s="15" t="n">
        <v>0</v>
      </c>
      <c r="N916" s="13" t="s">
        <v>1668</v>
      </c>
      <c r="AC916" s="13" t="s">
        <v>1454</v>
      </c>
    </row>
    <row r="917" customFormat="false" ht="12.95" hidden="false" customHeight="true" outlineLevel="0" collapsed="false">
      <c r="D917" s="8" t="s">
        <v>1628</v>
      </c>
      <c r="F917" s="8" t="s">
        <v>230</v>
      </c>
      <c r="G917" s="8" t="s">
        <v>231</v>
      </c>
      <c r="H917" s="11" t="n">
        <v>0</v>
      </c>
      <c r="I917" s="11" t="n">
        <v>0</v>
      </c>
      <c r="J917" s="15" t="n">
        <v>0</v>
      </c>
      <c r="K917" s="15" t="n">
        <v>0</v>
      </c>
      <c r="L917" s="15" t="n">
        <v>0</v>
      </c>
      <c r="M917" s="15" t="n">
        <v>0</v>
      </c>
      <c r="N917" s="13" t="s">
        <v>1669</v>
      </c>
      <c r="AC917" s="13" t="s">
        <v>1456</v>
      </c>
    </row>
    <row r="918" customFormat="false" ht="12.95" hidden="false" customHeight="true" outlineLevel="0" collapsed="false">
      <c r="D918" s="8" t="s">
        <v>1628</v>
      </c>
      <c r="F918" s="8" t="s">
        <v>235</v>
      </c>
      <c r="G918" s="8" t="s">
        <v>236</v>
      </c>
      <c r="H918" s="11" t="n">
        <v>0</v>
      </c>
      <c r="I918" s="11" t="n">
        <v>0</v>
      </c>
      <c r="J918" s="15" t="n">
        <v>0</v>
      </c>
      <c r="K918" s="15" t="n">
        <v>0</v>
      </c>
      <c r="L918" s="15" t="n">
        <v>0</v>
      </c>
      <c r="M918" s="15" t="n">
        <v>0</v>
      </c>
      <c r="N918" s="13" t="s">
        <v>1670</v>
      </c>
      <c r="AC918" s="13" t="s">
        <v>1458</v>
      </c>
    </row>
    <row r="919" customFormat="false" ht="12.95" hidden="false" customHeight="true" outlineLevel="0" collapsed="false">
      <c r="D919" s="8" t="s">
        <v>1628</v>
      </c>
      <c r="F919" s="8" t="s">
        <v>240</v>
      </c>
      <c r="G919" s="8" t="s">
        <v>127</v>
      </c>
      <c r="H919" s="11" t="n">
        <v>0</v>
      </c>
      <c r="I919" s="11" t="n">
        <v>0</v>
      </c>
      <c r="J919" s="15" t="n">
        <v>0</v>
      </c>
      <c r="K919" s="15" t="n">
        <v>0</v>
      </c>
      <c r="L919" s="15" t="n">
        <v>0</v>
      </c>
      <c r="M919" s="15" t="n">
        <v>0</v>
      </c>
      <c r="N919" s="13" t="s">
        <v>1671</v>
      </c>
      <c r="AC919" s="13" t="s">
        <v>1460</v>
      </c>
    </row>
    <row r="920" customFormat="false" ht="12.95" hidden="false" customHeight="true" outlineLevel="0" collapsed="false">
      <c r="D920" s="8" t="s">
        <v>1628</v>
      </c>
      <c r="F920" s="18" t="s">
        <v>244</v>
      </c>
      <c r="G920" s="18" t="s">
        <v>245</v>
      </c>
      <c r="H920" s="19" t="n">
        <f aca="false">SUM(H912:H919)</f>
        <v>0</v>
      </c>
      <c r="I920" s="19" t="n">
        <f aca="false">SUM(I912:I919)</f>
        <v>0</v>
      </c>
      <c r="J920" s="20" t="n">
        <f aca="false">SUM(J912:J919)</f>
        <v>0</v>
      </c>
      <c r="K920" s="20" t="n">
        <f aca="false">SUM(K912:K919)</f>
        <v>0</v>
      </c>
      <c r="L920" s="20" t="n">
        <f aca="false">SUM(L912:L919)</f>
        <v>0</v>
      </c>
      <c r="M920" s="20" t="n">
        <f aca="false">SUM(M912:M919)</f>
        <v>0</v>
      </c>
      <c r="N920" s="21" t="s">
        <v>1672</v>
      </c>
      <c r="AC920" s="13" t="s">
        <v>1462</v>
      </c>
    </row>
    <row r="921" customFormat="false" ht="12.95" hidden="false" customHeight="true" outlineLevel="0" collapsed="false">
      <c r="D921" s="8" t="s">
        <v>1628</v>
      </c>
      <c r="F921" s="10" t="s">
        <v>249</v>
      </c>
      <c r="G921" s="10" t="s">
        <v>137</v>
      </c>
      <c r="H921" s="11"/>
      <c r="I921" s="11"/>
      <c r="J921" s="12"/>
      <c r="K921" s="12"/>
      <c r="L921" s="12"/>
      <c r="M921" s="12"/>
      <c r="N921" s="13" t="s">
        <v>1673</v>
      </c>
      <c r="AC921" s="13" t="s">
        <v>1464</v>
      </c>
    </row>
    <row r="922" customFormat="false" ht="12.95" hidden="false" customHeight="true" outlineLevel="0" collapsed="false">
      <c r="D922" s="8" t="s">
        <v>1628</v>
      </c>
      <c r="F922" s="8" t="s">
        <v>253</v>
      </c>
      <c r="G922" s="8" t="s">
        <v>226</v>
      </c>
      <c r="H922" s="11" t="n">
        <v>0</v>
      </c>
      <c r="I922" s="11" t="n">
        <v>0</v>
      </c>
      <c r="J922" s="15" t="n">
        <v>0</v>
      </c>
      <c r="K922" s="15" t="n">
        <v>0</v>
      </c>
      <c r="L922" s="15" t="n">
        <v>0</v>
      </c>
      <c r="M922" s="15" t="n">
        <v>0</v>
      </c>
      <c r="N922" s="13" t="s">
        <v>1674</v>
      </c>
      <c r="AC922" s="13" t="s">
        <v>1466</v>
      </c>
    </row>
    <row r="923" customFormat="false" ht="12.95" hidden="false" customHeight="true" outlineLevel="0" collapsed="false">
      <c r="D923" s="8" t="s">
        <v>1628</v>
      </c>
      <c r="F923" s="8" t="s">
        <v>257</v>
      </c>
      <c r="G923" s="8" t="s">
        <v>231</v>
      </c>
      <c r="H923" s="11" t="n">
        <v>0</v>
      </c>
      <c r="I923" s="11" t="n">
        <v>0</v>
      </c>
      <c r="J923" s="15" t="n">
        <v>0</v>
      </c>
      <c r="K923" s="15" t="n">
        <v>0</v>
      </c>
      <c r="L923" s="15" t="n">
        <v>0</v>
      </c>
      <c r="M923" s="15" t="n">
        <v>0</v>
      </c>
      <c r="N923" s="13" t="s">
        <v>1675</v>
      </c>
      <c r="AC923" s="13" t="s">
        <v>1468</v>
      </c>
    </row>
    <row r="924" customFormat="false" ht="12.95" hidden="false" customHeight="true" outlineLevel="0" collapsed="false">
      <c r="D924" s="8" t="s">
        <v>1628</v>
      </c>
      <c r="F924" s="8" t="s">
        <v>261</v>
      </c>
      <c r="G924" s="8" t="s">
        <v>236</v>
      </c>
      <c r="H924" s="11" t="n">
        <v>0</v>
      </c>
      <c r="I924" s="11" t="n">
        <v>0</v>
      </c>
      <c r="J924" s="15" t="n">
        <v>0</v>
      </c>
      <c r="K924" s="15" t="n">
        <v>0</v>
      </c>
      <c r="L924" s="15" t="n">
        <v>0</v>
      </c>
      <c r="M924" s="15" t="n">
        <v>0</v>
      </c>
      <c r="N924" s="13" t="s">
        <v>1676</v>
      </c>
      <c r="AC924" s="13" t="s">
        <v>1470</v>
      </c>
    </row>
    <row r="925" customFormat="false" ht="12.95" hidden="false" customHeight="true" outlineLevel="0" collapsed="false">
      <c r="D925" s="8" t="s">
        <v>1628</v>
      </c>
      <c r="F925" s="8" t="s">
        <v>265</v>
      </c>
      <c r="G925" s="8" t="s">
        <v>79</v>
      </c>
      <c r="H925" s="11" t="n">
        <v>0</v>
      </c>
      <c r="I925" s="11" t="n">
        <v>0</v>
      </c>
      <c r="J925" s="15" t="n">
        <v>0</v>
      </c>
      <c r="K925" s="15" t="n">
        <v>0</v>
      </c>
      <c r="L925" s="15" t="n">
        <v>0</v>
      </c>
      <c r="M925" s="15" t="n">
        <v>0</v>
      </c>
      <c r="N925" s="13" t="s">
        <v>1677</v>
      </c>
      <c r="AC925" s="13" t="s">
        <v>1472</v>
      </c>
    </row>
    <row r="926" customFormat="false" ht="12.95" hidden="false" customHeight="true" outlineLevel="0" collapsed="false">
      <c r="D926" s="8" t="s">
        <v>1628</v>
      </c>
      <c r="F926" s="8" t="s">
        <v>269</v>
      </c>
      <c r="G926" s="8" t="s">
        <v>221</v>
      </c>
      <c r="H926" s="11" t="n">
        <v>0</v>
      </c>
      <c r="I926" s="11" t="n">
        <v>0</v>
      </c>
      <c r="J926" s="15" t="n">
        <v>0</v>
      </c>
      <c r="K926" s="15" t="n">
        <v>0</v>
      </c>
      <c r="L926" s="15" t="n">
        <v>0</v>
      </c>
      <c r="M926" s="15" t="n">
        <v>0</v>
      </c>
      <c r="N926" s="13" t="s">
        <v>1678</v>
      </c>
      <c r="AC926" s="13" t="s">
        <v>1474</v>
      </c>
    </row>
    <row r="927" customFormat="false" ht="12.95" hidden="false" customHeight="true" outlineLevel="0" collapsed="false">
      <c r="D927" s="8" t="s">
        <v>1628</v>
      </c>
      <c r="F927" s="8" t="s">
        <v>273</v>
      </c>
      <c r="G927" s="8" t="s">
        <v>127</v>
      </c>
      <c r="H927" s="11" t="n">
        <v>0</v>
      </c>
      <c r="I927" s="11" t="n">
        <v>0</v>
      </c>
      <c r="J927" s="15" t="n">
        <v>0</v>
      </c>
      <c r="K927" s="15" t="n">
        <v>0</v>
      </c>
      <c r="L927" s="15" t="n">
        <v>0</v>
      </c>
      <c r="M927" s="15" t="n">
        <v>0</v>
      </c>
      <c r="N927" s="13" t="s">
        <v>1679</v>
      </c>
      <c r="AC927" s="13" t="s">
        <v>1476</v>
      </c>
    </row>
    <row r="928" customFormat="false" ht="12.95" hidden="false" customHeight="true" outlineLevel="0" collapsed="false">
      <c r="D928" s="8" t="s">
        <v>1628</v>
      </c>
      <c r="F928" s="18" t="s">
        <v>277</v>
      </c>
      <c r="G928" s="18" t="s">
        <v>278</v>
      </c>
      <c r="H928" s="19" t="n">
        <f aca="false">SUM(H922:H927)</f>
        <v>0</v>
      </c>
      <c r="I928" s="19" t="n">
        <f aca="false">SUM(I922:I927)</f>
        <v>0</v>
      </c>
      <c r="J928" s="20" t="n">
        <f aca="false">SUM(J922:J927)</f>
        <v>0</v>
      </c>
      <c r="K928" s="20" t="n">
        <f aca="false">SUM(K922:K927)</f>
        <v>0</v>
      </c>
      <c r="L928" s="20" t="n">
        <f aca="false">SUM(L922:L927)</f>
        <v>0</v>
      </c>
      <c r="M928" s="20" t="n">
        <f aca="false">SUM(M922:M927)</f>
        <v>0</v>
      </c>
      <c r="N928" s="21" t="s">
        <v>1680</v>
      </c>
      <c r="AC928" s="13" t="s">
        <v>1478</v>
      </c>
    </row>
    <row r="929" customFormat="false" ht="12.95" hidden="false" customHeight="true" outlineLevel="0" collapsed="false">
      <c r="D929" s="8" t="s">
        <v>1628</v>
      </c>
      <c r="F929" s="10" t="s">
        <v>282</v>
      </c>
      <c r="G929" s="10" t="s">
        <v>160</v>
      </c>
      <c r="H929" s="11"/>
      <c r="I929" s="11"/>
      <c r="J929" s="12"/>
      <c r="K929" s="12"/>
      <c r="L929" s="12"/>
      <c r="M929" s="12"/>
      <c r="N929" s="13" t="s">
        <v>1681</v>
      </c>
      <c r="AC929" s="13" t="s">
        <v>1480</v>
      </c>
    </row>
    <row r="930" customFormat="false" ht="12.95" hidden="false" customHeight="true" outlineLevel="0" collapsed="false">
      <c r="D930" s="8" t="s">
        <v>1628</v>
      </c>
      <c r="F930" s="8" t="s">
        <v>286</v>
      </c>
      <c r="G930" s="8" t="s">
        <v>121</v>
      </c>
      <c r="H930" s="11" t="n">
        <v>0</v>
      </c>
      <c r="I930" s="11" t="n">
        <v>0</v>
      </c>
      <c r="J930" s="15" t="n">
        <v>0</v>
      </c>
      <c r="K930" s="15" t="n">
        <v>0</v>
      </c>
      <c r="L930" s="15" t="n">
        <v>0</v>
      </c>
      <c r="M930" s="15" t="n">
        <v>0</v>
      </c>
      <c r="N930" s="13" t="s">
        <v>1682</v>
      </c>
      <c r="AC930" s="13" t="s">
        <v>1482</v>
      </c>
    </row>
    <row r="931" customFormat="false" ht="12.95" hidden="false" customHeight="true" outlineLevel="0" collapsed="false">
      <c r="D931" s="8" t="s">
        <v>1628</v>
      </c>
      <c r="F931" s="8" t="s">
        <v>290</v>
      </c>
      <c r="G931" s="8" t="s">
        <v>127</v>
      </c>
      <c r="H931" s="11" t="n">
        <v>0</v>
      </c>
      <c r="I931" s="11" t="n">
        <v>0</v>
      </c>
      <c r="J931" s="15" t="n">
        <v>0</v>
      </c>
      <c r="K931" s="15" t="n">
        <v>0</v>
      </c>
      <c r="L931" s="15" t="n">
        <v>0</v>
      </c>
      <c r="M931" s="15" t="n">
        <v>0</v>
      </c>
      <c r="N931" s="13" t="s">
        <v>1683</v>
      </c>
      <c r="AC931" s="13" t="s">
        <v>1484</v>
      </c>
    </row>
    <row r="932" customFormat="false" ht="12.95" hidden="false" customHeight="true" outlineLevel="0" collapsed="false">
      <c r="D932" s="8" t="s">
        <v>1628</v>
      </c>
      <c r="F932" s="18" t="s">
        <v>294</v>
      </c>
      <c r="G932" s="18" t="s">
        <v>295</v>
      </c>
      <c r="H932" s="19" t="n">
        <f aca="false">SUM(H930:H931)</f>
        <v>0</v>
      </c>
      <c r="I932" s="19" t="n">
        <f aca="false">SUM(I930:I931)</f>
        <v>0</v>
      </c>
      <c r="J932" s="20" t="n">
        <f aca="false">SUM(J930:J931)</f>
        <v>0</v>
      </c>
      <c r="K932" s="20" t="n">
        <f aca="false">SUM(K930:K931)</f>
        <v>0</v>
      </c>
      <c r="L932" s="20" t="n">
        <f aca="false">SUM(L930:L931)</f>
        <v>0</v>
      </c>
      <c r="M932" s="20" t="n">
        <f aca="false">SUM(M930:M931)</f>
        <v>0</v>
      </c>
      <c r="N932" s="21" t="s">
        <v>1684</v>
      </c>
      <c r="AC932" s="13" t="s">
        <v>1486</v>
      </c>
    </row>
    <row r="933" customFormat="false" ht="12.95" hidden="false" customHeight="true" outlineLevel="0" collapsed="false">
      <c r="D933" s="8" t="s">
        <v>1628</v>
      </c>
      <c r="F933" s="10" t="s">
        <v>299</v>
      </c>
      <c r="G933" s="10" t="s">
        <v>178</v>
      </c>
      <c r="H933" s="11"/>
      <c r="I933" s="11"/>
      <c r="J933" s="12"/>
      <c r="K933" s="12"/>
      <c r="L933" s="12"/>
      <c r="M933" s="12"/>
      <c r="N933" s="13" t="s">
        <v>1685</v>
      </c>
      <c r="AC933" s="13" t="s">
        <v>1488</v>
      </c>
    </row>
    <row r="934" customFormat="false" ht="12.95" hidden="false" customHeight="true" outlineLevel="0" collapsed="false">
      <c r="D934" s="8" t="s">
        <v>1628</v>
      </c>
      <c r="F934" s="8" t="s">
        <v>303</v>
      </c>
      <c r="G934" s="8" t="s">
        <v>121</v>
      </c>
      <c r="H934" s="11" t="n">
        <v>0</v>
      </c>
      <c r="I934" s="11" t="n">
        <v>0</v>
      </c>
      <c r="J934" s="15" t="n">
        <v>0</v>
      </c>
      <c r="K934" s="15" t="n">
        <v>0</v>
      </c>
      <c r="L934" s="15" t="n">
        <v>0</v>
      </c>
      <c r="M934" s="15" t="n">
        <v>0</v>
      </c>
      <c r="N934" s="13" t="s">
        <v>1686</v>
      </c>
      <c r="AC934" s="13" t="s">
        <v>1490</v>
      </c>
    </row>
    <row r="935" customFormat="false" ht="12.95" hidden="false" customHeight="true" outlineLevel="0" collapsed="false">
      <c r="D935" s="8" t="s">
        <v>1628</v>
      </c>
      <c r="F935" s="8" t="s">
        <v>307</v>
      </c>
      <c r="G935" s="8" t="s">
        <v>127</v>
      </c>
      <c r="H935" s="11" t="n">
        <v>0</v>
      </c>
      <c r="I935" s="11" t="n">
        <v>0</v>
      </c>
      <c r="J935" s="15" t="n">
        <v>0</v>
      </c>
      <c r="K935" s="15" t="n">
        <v>0</v>
      </c>
      <c r="L935" s="15" t="n">
        <v>0</v>
      </c>
      <c r="M935" s="15" t="n">
        <v>0</v>
      </c>
      <c r="N935" s="13" t="s">
        <v>1687</v>
      </c>
      <c r="AC935" s="13" t="s">
        <v>1492</v>
      </c>
    </row>
    <row r="936" customFormat="false" ht="12.95" hidden="false" customHeight="true" outlineLevel="0" collapsed="false">
      <c r="D936" s="8" t="s">
        <v>1628</v>
      </c>
      <c r="F936" s="18" t="s">
        <v>311</v>
      </c>
      <c r="G936" s="18" t="s">
        <v>312</v>
      </c>
      <c r="H936" s="19" t="n">
        <f aca="false">SUM(H934:H935)</f>
        <v>0</v>
      </c>
      <c r="I936" s="19" t="n">
        <f aca="false">SUM(I934:I935)</f>
        <v>0</v>
      </c>
      <c r="J936" s="20" t="n">
        <f aca="false">SUM(J934:J935)</f>
        <v>0</v>
      </c>
      <c r="K936" s="20" t="n">
        <f aca="false">SUM(K934:K935)</f>
        <v>0</v>
      </c>
      <c r="L936" s="20" t="n">
        <f aca="false">SUM(L934:L935)</f>
        <v>0</v>
      </c>
      <c r="M936" s="20" t="n">
        <f aca="false">SUM(M934:M935)</f>
        <v>0</v>
      </c>
      <c r="N936" s="21" t="s">
        <v>1688</v>
      </c>
      <c r="AC936" s="13" t="s">
        <v>1494</v>
      </c>
    </row>
    <row r="937" customFormat="false" ht="12.95" hidden="false" customHeight="true" outlineLevel="0" collapsed="false">
      <c r="D937" s="8" t="s">
        <v>1628</v>
      </c>
      <c r="F937" s="18" t="s">
        <v>316</v>
      </c>
      <c r="G937" s="18" t="s">
        <v>317</v>
      </c>
      <c r="H937" s="19" t="n">
        <f aca="false">+H920+H928+H932+H936</f>
        <v>0</v>
      </c>
      <c r="I937" s="19" t="n">
        <f aca="false">+I920+I928+I932+I936</f>
        <v>0</v>
      </c>
      <c r="J937" s="20" t="n">
        <f aca="false">+J920+J928+J932+J936</f>
        <v>0</v>
      </c>
      <c r="K937" s="20" t="n">
        <f aca="false">+K920+K928+K932+K936</f>
        <v>0</v>
      </c>
      <c r="L937" s="20" t="n">
        <f aca="false">+L920+L928+L932+L936</f>
        <v>0</v>
      </c>
      <c r="M937" s="20" t="n">
        <f aca="false">+M920+M928+M932+M936</f>
        <v>0</v>
      </c>
      <c r="N937" s="21" t="s">
        <v>1689</v>
      </c>
      <c r="AC937" s="13" t="s">
        <v>1496</v>
      </c>
    </row>
    <row r="938" customFormat="false" ht="12.95" hidden="false" customHeight="true" outlineLevel="0" collapsed="false">
      <c r="D938" s="8" t="s">
        <v>1628</v>
      </c>
      <c r="F938" s="18" t="s">
        <v>321</v>
      </c>
      <c r="G938" s="18" t="s">
        <v>322</v>
      </c>
      <c r="H938" s="19" t="n">
        <f aca="false">+H909+H937</f>
        <v>0</v>
      </c>
      <c r="I938" s="19" t="n">
        <f aca="false">+I909+I937</f>
        <v>0</v>
      </c>
      <c r="J938" s="20" t="n">
        <f aca="false">+J909+J937</f>
        <v>0</v>
      </c>
      <c r="K938" s="20" t="n">
        <f aca="false">+K909+K937</f>
        <v>300000</v>
      </c>
      <c r="L938" s="20" t="n">
        <f aca="false">+L909+L937</f>
        <v>0</v>
      </c>
      <c r="M938" s="20" t="n">
        <f aca="false">+M909+M937</f>
        <v>0</v>
      </c>
      <c r="N938" s="21" t="s">
        <v>1690</v>
      </c>
      <c r="AC938" s="13" t="s">
        <v>1498</v>
      </c>
    </row>
    <row r="939" customFormat="false" ht="12.95" hidden="false" customHeight="true" outlineLevel="0" collapsed="false">
      <c r="C939" s="8" t="s">
        <v>1691</v>
      </c>
      <c r="D939" s="8" t="s">
        <v>1692</v>
      </c>
      <c r="E939" s="9" t="s">
        <v>18</v>
      </c>
      <c r="F939" s="10" t="s">
        <v>19</v>
      </c>
      <c r="G939" s="10" t="s">
        <v>20</v>
      </c>
      <c r="H939" s="11"/>
      <c r="I939" s="11"/>
      <c r="J939" s="12"/>
      <c r="K939" s="12"/>
      <c r="L939" s="12"/>
      <c r="M939" s="12"/>
      <c r="N939" s="13" t="s">
        <v>1693</v>
      </c>
      <c r="AC939" s="13" t="s">
        <v>1694</v>
      </c>
    </row>
    <row r="940" customFormat="false" ht="12.95" hidden="false" customHeight="true" outlineLevel="0" collapsed="false">
      <c r="D940" s="8" t="s">
        <v>1692</v>
      </c>
      <c r="F940" s="8" t="s">
        <v>30</v>
      </c>
      <c r="G940" s="8" t="s">
        <v>31</v>
      </c>
      <c r="H940" s="11" t="n">
        <v>0</v>
      </c>
      <c r="I940" s="11" t="n">
        <v>0</v>
      </c>
      <c r="J940" s="15" t="n">
        <v>0</v>
      </c>
      <c r="K940" s="15" t="n">
        <v>0</v>
      </c>
      <c r="L940" s="15" t="n">
        <v>0</v>
      </c>
      <c r="M940" s="15" t="n">
        <v>0</v>
      </c>
      <c r="N940" s="13" t="s">
        <v>1695</v>
      </c>
      <c r="AC940" s="13" t="s">
        <v>1696</v>
      </c>
    </row>
    <row r="941" customFormat="false" ht="12.95" hidden="false" customHeight="true" outlineLevel="0" collapsed="false">
      <c r="D941" s="8" t="s">
        <v>1692</v>
      </c>
      <c r="F941" s="8" t="s">
        <v>36</v>
      </c>
      <c r="G941" s="8" t="s">
        <v>37</v>
      </c>
      <c r="H941" s="11" t="n">
        <v>0</v>
      </c>
      <c r="I941" s="11" t="n">
        <v>0</v>
      </c>
      <c r="J941" s="15" t="n">
        <v>0</v>
      </c>
      <c r="K941" s="17" t="n">
        <v>0</v>
      </c>
      <c r="L941" s="17" t="n">
        <v>0</v>
      </c>
      <c r="M941" s="17" t="n">
        <v>0</v>
      </c>
      <c r="N941" s="13" t="s">
        <v>1697</v>
      </c>
      <c r="AC941" s="13" t="s">
        <v>1698</v>
      </c>
    </row>
    <row r="942" customFormat="false" ht="12.95" hidden="false" customHeight="true" outlineLevel="0" collapsed="false">
      <c r="D942" s="8" t="s">
        <v>1692</v>
      </c>
      <c r="F942" s="8" t="s">
        <v>42</v>
      </c>
      <c r="G942" s="8" t="s">
        <v>43</v>
      </c>
      <c r="H942" s="11" t="n">
        <v>0</v>
      </c>
      <c r="I942" s="11" t="n">
        <v>0</v>
      </c>
      <c r="J942" s="15" t="n">
        <v>0</v>
      </c>
      <c r="K942" s="17" t="n">
        <v>0</v>
      </c>
      <c r="L942" s="17" t="n">
        <v>0</v>
      </c>
      <c r="M942" s="17" t="n">
        <v>0</v>
      </c>
      <c r="N942" s="13" t="s">
        <v>1699</v>
      </c>
      <c r="AC942" s="13" t="s">
        <v>1700</v>
      </c>
    </row>
    <row r="943" customFormat="false" ht="12.95" hidden="false" customHeight="true" outlineLevel="0" collapsed="false">
      <c r="D943" s="8" t="s">
        <v>1692</v>
      </c>
      <c r="F943" s="18" t="s">
        <v>48</v>
      </c>
      <c r="G943" s="18" t="s">
        <v>49</v>
      </c>
      <c r="H943" s="19" t="n">
        <f aca="false">SUM(H940:H942)</f>
        <v>0</v>
      </c>
      <c r="I943" s="19" t="n">
        <f aca="false">SUM(I940:I942)</f>
        <v>0</v>
      </c>
      <c r="J943" s="20" t="n">
        <f aca="false">SUM(J940:J942)</f>
        <v>0</v>
      </c>
      <c r="K943" s="20" t="n">
        <f aca="false">SUM(K940:K942)</f>
        <v>0</v>
      </c>
      <c r="L943" s="20" t="n">
        <f aca="false">SUM(L940:L942)</f>
        <v>0</v>
      </c>
      <c r="M943" s="20" t="n">
        <f aca="false">SUM(M940:M942)</f>
        <v>0</v>
      </c>
      <c r="N943" s="21" t="s">
        <v>1701</v>
      </c>
      <c r="AC943" s="13" t="s">
        <v>1702</v>
      </c>
    </row>
    <row r="944" customFormat="false" ht="12.95" hidden="false" customHeight="true" outlineLevel="0" collapsed="false">
      <c r="D944" s="8" t="s">
        <v>1692</v>
      </c>
      <c r="F944" s="10" t="s">
        <v>54</v>
      </c>
      <c r="G944" s="10" t="s">
        <v>55</v>
      </c>
      <c r="H944" s="11"/>
      <c r="I944" s="11"/>
      <c r="J944" s="12"/>
      <c r="K944" s="12"/>
      <c r="L944" s="12"/>
      <c r="M944" s="12"/>
      <c r="N944" s="13" t="s">
        <v>1703</v>
      </c>
      <c r="AC944" s="13" t="s">
        <v>1704</v>
      </c>
    </row>
    <row r="945" customFormat="false" ht="12.95" hidden="false" customHeight="true" outlineLevel="0" collapsed="false">
      <c r="D945" s="8" t="s">
        <v>1692</v>
      </c>
      <c r="F945" s="10" t="s">
        <v>60</v>
      </c>
      <c r="G945" s="10" t="s">
        <v>61</v>
      </c>
      <c r="H945" s="11"/>
      <c r="I945" s="11"/>
      <c r="J945" s="12"/>
      <c r="K945" s="12"/>
      <c r="L945" s="12"/>
      <c r="M945" s="12"/>
      <c r="N945" s="13" t="s">
        <v>1705</v>
      </c>
      <c r="AC945" s="13" t="s">
        <v>1706</v>
      </c>
    </row>
    <row r="946" customFormat="false" ht="12.95" hidden="false" customHeight="true" outlineLevel="0" collapsed="false">
      <c r="D946" s="8" t="s">
        <v>1692</v>
      </c>
      <c r="F946" s="8" t="s">
        <v>66</v>
      </c>
      <c r="G946" s="8" t="s">
        <v>67</v>
      </c>
      <c r="H946" s="11" t="n">
        <v>0</v>
      </c>
      <c r="I946" s="11" t="n">
        <v>0</v>
      </c>
      <c r="J946" s="15" t="n">
        <v>0</v>
      </c>
      <c r="K946" s="15" t="n">
        <v>0</v>
      </c>
      <c r="L946" s="15" t="n">
        <v>0</v>
      </c>
      <c r="M946" s="15" t="n">
        <v>0</v>
      </c>
      <c r="N946" s="13" t="s">
        <v>1707</v>
      </c>
      <c r="AC946" s="13" t="s">
        <v>1708</v>
      </c>
    </row>
    <row r="947" customFormat="false" ht="12.95" hidden="false" customHeight="true" outlineLevel="0" collapsed="false">
      <c r="D947" s="8" t="s">
        <v>1692</v>
      </c>
      <c r="F947" s="8" t="s">
        <v>72</v>
      </c>
      <c r="G947" s="8" t="s">
        <v>73</v>
      </c>
      <c r="H947" s="11" t="n">
        <v>0</v>
      </c>
      <c r="I947" s="11" t="n">
        <v>0</v>
      </c>
      <c r="J947" s="15" t="n">
        <v>0</v>
      </c>
      <c r="K947" s="15" t="n">
        <v>0</v>
      </c>
      <c r="L947" s="15" t="n">
        <v>0</v>
      </c>
      <c r="M947" s="15" t="n">
        <v>0</v>
      </c>
      <c r="N947" s="13" t="s">
        <v>1709</v>
      </c>
      <c r="AC947" s="13" t="s">
        <v>1710</v>
      </c>
    </row>
    <row r="948" customFormat="false" ht="12.95" hidden="false" customHeight="true" outlineLevel="0" collapsed="false">
      <c r="D948" s="8" t="s">
        <v>1692</v>
      </c>
      <c r="F948" s="8" t="s">
        <v>78</v>
      </c>
      <c r="G948" s="8" t="s">
        <v>79</v>
      </c>
      <c r="H948" s="11" t="n">
        <v>0</v>
      </c>
      <c r="I948" s="11" t="n">
        <v>0</v>
      </c>
      <c r="J948" s="15" t="n">
        <v>0</v>
      </c>
      <c r="K948" s="15" t="n">
        <v>0</v>
      </c>
      <c r="L948" s="15" t="n">
        <v>0</v>
      </c>
      <c r="M948" s="15" t="n">
        <v>0</v>
      </c>
      <c r="N948" s="13" t="s">
        <v>1711</v>
      </c>
      <c r="AC948" s="13" t="s">
        <v>1712</v>
      </c>
    </row>
    <row r="949" customFormat="false" ht="12.95" hidden="false" customHeight="true" outlineLevel="0" collapsed="false">
      <c r="D949" s="8" t="s">
        <v>1692</v>
      </c>
      <c r="F949" s="8" t="s">
        <v>84</v>
      </c>
      <c r="G949" s="8" t="s">
        <v>85</v>
      </c>
      <c r="H949" s="11" t="n">
        <v>0</v>
      </c>
      <c r="I949" s="11" t="n">
        <v>0</v>
      </c>
      <c r="J949" s="15" t="n">
        <v>0</v>
      </c>
      <c r="K949" s="15" t="n">
        <v>0</v>
      </c>
      <c r="L949" s="15" t="n">
        <v>0</v>
      </c>
      <c r="M949" s="15" t="n">
        <v>0</v>
      </c>
      <c r="N949" s="13" t="s">
        <v>1713</v>
      </c>
      <c r="AC949" s="13" t="s">
        <v>1714</v>
      </c>
    </row>
    <row r="950" customFormat="false" ht="12.95" hidden="false" customHeight="true" outlineLevel="0" collapsed="false">
      <c r="D950" s="8" t="s">
        <v>1692</v>
      </c>
      <c r="F950" s="8" t="s">
        <v>90</v>
      </c>
      <c r="G950" s="8" t="s">
        <v>91</v>
      </c>
      <c r="H950" s="11" t="n">
        <v>0</v>
      </c>
      <c r="I950" s="11" t="n">
        <v>0</v>
      </c>
      <c r="J950" s="15" t="n">
        <v>0</v>
      </c>
      <c r="K950" s="15" t="n">
        <v>0</v>
      </c>
      <c r="L950" s="15" t="n">
        <v>0</v>
      </c>
      <c r="M950" s="15" t="n">
        <v>0</v>
      </c>
      <c r="N950" s="13" t="s">
        <v>1715</v>
      </c>
      <c r="AC950" s="13" t="s">
        <v>1716</v>
      </c>
    </row>
    <row r="951" customFormat="false" ht="12.95" hidden="false" customHeight="true" outlineLevel="0" collapsed="false">
      <c r="D951" s="8" t="s">
        <v>1692</v>
      </c>
      <c r="F951" s="8" t="s">
        <v>96</v>
      </c>
      <c r="G951" s="8" t="s">
        <v>97</v>
      </c>
      <c r="H951" s="11" t="n">
        <v>0</v>
      </c>
      <c r="I951" s="11" t="n">
        <v>0</v>
      </c>
      <c r="J951" s="15" t="n">
        <v>0</v>
      </c>
      <c r="K951" s="15" t="n">
        <v>0</v>
      </c>
      <c r="L951" s="15" t="n">
        <v>0</v>
      </c>
      <c r="M951" s="15" t="n">
        <v>0</v>
      </c>
      <c r="N951" s="13" t="s">
        <v>1717</v>
      </c>
      <c r="AC951" s="13" t="s">
        <v>1718</v>
      </c>
    </row>
    <row r="952" customFormat="false" ht="12.95" hidden="false" customHeight="true" outlineLevel="0" collapsed="false">
      <c r="D952" s="8" t="s">
        <v>1692</v>
      </c>
      <c r="F952" s="8" t="s">
        <v>102</v>
      </c>
      <c r="G952" s="8" t="s">
        <v>103</v>
      </c>
      <c r="H952" s="11" t="n">
        <v>0</v>
      </c>
      <c r="I952" s="11" t="n">
        <v>0</v>
      </c>
      <c r="J952" s="15" t="n">
        <v>0</v>
      </c>
      <c r="K952" s="15" t="n">
        <v>0</v>
      </c>
      <c r="L952" s="15" t="n">
        <v>0</v>
      </c>
      <c r="M952" s="15" t="n">
        <v>0</v>
      </c>
      <c r="N952" s="13" t="s">
        <v>1719</v>
      </c>
      <c r="AC952" s="13" t="s">
        <v>1720</v>
      </c>
    </row>
    <row r="953" customFormat="false" ht="12.95" hidden="false" customHeight="true" outlineLevel="0" collapsed="false">
      <c r="D953" s="8" t="s">
        <v>1692</v>
      </c>
      <c r="F953" s="8" t="s">
        <v>108</v>
      </c>
      <c r="G953" s="8" t="s">
        <v>109</v>
      </c>
      <c r="H953" s="11" t="n">
        <v>0</v>
      </c>
      <c r="I953" s="11" t="n">
        <v>0</v>
      </c>
      <c r="J953" s="15" t="n">
        <v>0</v>
      </c>
      <c r="K953" s="15" t="n">
        <v>0</v>
      </c>
      <c r="L953" s="15" t="n">
        <v>0</v>
      </c>
      <c r="M953" s="15" t="n">
        <v>0</v>
      </c>
      <c r="N953" s="13" t="s">
        <v>1721</v>
      </c>
      <c r="AC953" s="13" t="s">
        <v>1722</v>
      </c>
    </row>
    <row r="954" customFormat="false" ht="12.95" hidden="false" customHeight="true" outlineLevel="0" collapsed="false">
      <c r="D954" s="8" t="s">
        <v>1692</v>
      </c>
      <c r="F954" s="8" t="s">
        <v>114</v>
      </c>
      <c r="G954" s="8" t="s">
        <v>115</v>
      </c>
      <c r="H954" s="11" t="n">
        <v>0</v>
      </c>
      <c r="I954" s="11" t="n">
        <v>0</v>
      </c>
      <c r="J954" s="15" t="n">
        <v>0</v>
      </c>
      <c r="K954" s="15" t="n">
        <v>0</v>
      </c>
      <c r="L954" s="15" t="n">
        <v>0</v>
      </c>
      <c r="M954" s="15" t="n">
        <v>0</v>
      </c>
      <c r="N954" s="13" t="s">
        <v>1723</v>
      </c>
      <c r="AC954" s="13" t="s">
        <v>1724</v>
      </c>
    </row>
    <row r="955" customFormat="false" ht="12.95" hidden="false" customHeight="true" outlineLevel="0" collapsed="false">
      <c r="D955" s="8" t="s">
        <v>1692</v>
      </c>
      <c r="F955" s="8" t="s">
        <v>120</v>
      </c>
      <c r="G955" s="8" t="s">
        <v>121</v>
      </c>
      <c r="H955" s="11" t="n">
        <v>0</v>
      </c>
      <c r="I955" s="11" t="n">
        <v>0</v>
      </c>
      <c r="J955" s="15" t="n">
        <v>0</v>
      </c>
      <c r="K955" s="15" t="n">
        <v>0</v>
      </c>
      <c r="L955" s="15" t="n">
        <v>0</v>
      </c>
      <c r="M955" s="15" t="n">
        <v>0</v>
      </c>
      <c r="N955" s="13" t="s">
        <v>1725</v>
      </c>
      <c r="AC955" s="13" t="s">
        <v>1726</v>
      </c>
    </row>
    <row r="956" customFormat="false" ht="12.95" hidden="false" customHeight="true" outlineLevel="0" collapsed="false">
      <c r="D956" s="8" t="s">
        <v>1692</v>
      </c>
      <c r="F956" s="8" t="s">
        <v>126</v>
      </c>
      <c r="G956" s="8" t="s">
        <v>127</v>
      </c>
      <c r="H956" s="11" t="n">
        <v>0</v>
      </c>
      <c r="I956" s="11" t="n">
        <v>0</v>
      </c>
      <c r="J956" s="15" t="n">
        <v>0</v>
      </c>
      <c r="K956" s="15" t="n">
        <v>9000000</v>
      </c>
      <c r="L956" s="15" t="n">
        <v>0</v>
      </c>
      <c r="M956" s="15" t="n">
        <v>0</v>
      </c>
      <c r="N956" s="13" t="s">
        <v>1727</v>
      </c>
      <c r="AC956" s="13" t="s">
        <v>1728</v>
      </c>
    </row>
    <row r="957" customFormat="false" ht="12.95" hidden="false" customHeight="true" outlineLevel="0" collapsed="false">
      <c r="D957" s="8" t="s">
        <v>1692</v>
      </c>
      <c r="F957" s="18" t="s">
        <v>131</v>
      </c>
      <c r="G957" s="18" t="s">
        <v>132</v>
      </c>
      <c r="H957" s="19" t="n">
        <f aca="false">SUM(H946:H956)</f>
        <v>0</v>
      </c>
      <c r="I957" s="19" t="n">
        <f aca="false">SUM(I946:I956)</f>
        <v>0</v>
      </c>
      <c r="J957" s="20" t="n">
        <f aca="false">SUM(J946:J956)</f>
        <v>0</v>
      </c>
      <c r="K957" s="20" t="n">
        <f aca="false">SUM(K946:K956)</f>
        <v>9000000</v>
      </c>
      <c r="L957" s="20" t="n">
        <f aca="false">SUM(L946:L956)</f>
        <v>0</v>
      </c>
      <c r="M957" s="20" t="n">
        <f aca="false">SUM(M946:M956)</f>
        <v>0</v>
      </c>
      <c r="N957" s="21" t="s">
        <v>1729</v>
      </c>
      <c r="AC957" s="13" t="s">
        <v>1730</v>
      </c>
    </row>
    <row r="958" customFormat="false" ht="12.95" hidden="false" customHeight="true" outlineLevel="0" collapsed="false">
      <c r="D958" s="8" t="s">
        <v>1692</v>
      </c>
      <c r="F958" s="10" t="s">
        <v>136</v>
      </c>
      <c r="G958" s="10" t="s">
        <v>137</v>
      </c>
      <c r="H958" s="11"/>
      <c r="I958" s="11"/>
      <c r="J958" s="12"/>
      <c r="K958" s="12"/>
      <c r="L958" s="12"/>
      <c r="M958" s="12"/>
      <c r="N958" s="13" t="s">
        <v>1731</v>
      </c>
      <c r="AC958" s="13" t="s">
        <v>1732</v>
      </c>
    </row>
    <row r="959" customFormat="false" ht="12.95" hidden="false" customHeight="true" outlineLevel="0" collapsed="false">
      <c r="D959" s="8" t="s">
        <v>1692</v>
      </c>
      <c r="F959" s="8" t="s">
        <v>141</v>
      </c>
      <c r="G959" s="8" t="s">
        <v>142</v>
      </c>
      <c r="H959" s="11" t="n">
        <v>0</v>
      </c>
      <c r="I959" s="11" t="n">
        <v>0</v>
      </c>
      <c r="J959" s="15" t="n">
        <v>0</v>
      </c>
      <c r="K959" s="15" t="n">
        <v>0</v>
      </c>
      <c r="L959" s="15" t="n">
        <v>0</v>
      </c>
      <c r="M959" s="15" t="n">
        <v>0</v>
      </c>
      <c r="N959" s="13" t="s">
        <v>1733</v>
      </c>
      <c r="AC959" s="13" t="s">
        <v>1734</v>
      </c>
    </row>
    <row r="960" customFormat="false" ht="12.95" hidden="false" customHeight="true" outlineLevel="0" collapsed="false">
      <c r="D960" s="8" t="s">
        <v>1692</v>
      </c>
      <c r="F960" s="8" t="s">
        <v>146</v>
      </c>
      <c r="G960" s="8" t="s">
        <v>121</v>
      </c>
      <c r="H960" s="11" t="n">
        <v>0</v>
      </c>
      <c r="I960" s="11" t="n">
        <v>0</v>
      </c>
      <c r="J960" s="15" t="n">
        <v>0</v>
      </c>
      <c r="K960" s="15" t="n">
        <v>0</v>
      </c>
      <c r="L960" s="15" t="n">
        <v>0</v>
      </c>
      <c r="M960" s="15" t="n">
        <v>0</v>
      </c>
      <c r="N960" s="13" t="s">
        <v>1735</v>
      </c>
      <c r="AC960" s="13" t="s">
        <v>1736</v>
      </c>
    </row>
    <row r="961" customFormat="false" ht="12.95" hidden="false" customHeight="true" outlineLevel="0" collapsed="false">
      <c r="D961" s="8" t="s">
        <v>1692</v>
      </c>
      <c r="F961" s="8" t="s">
        <v>150</v>
      </c>
      <c r="G961" s="8" t="s">
        <v>127</v>
      </c>
      <c r="H961" s="11" t="n">
        <v>0</v>
      </c>
      <c r="I961" s="11" t="n">
        <v>0</v>
      </c>
      <c r="J961" s="15" t="n">
        <v>0</v>
      </c>
      <c r="K961" s="15" t="n">
        <v>0</v>
      </c>
      <c r="L961" s="15" t="n">
        <v>0</v>
      </c>
      <c r="M961" s="15" t="n">
        <v>0</v>
      </c>
      <c r="N961" s="13" t="s">
        <v>1737</v>
      </c>
      <c r="AC961" s="13" t="s">
        <v>1738</v>
      </c>
    </row>
    <row r="962" customFormat="false" ht="12.95" hidden="false" customHeight="true" outlineLevel="0" collapsed="false">
      <c r="D962" s="8" t="s">
        <v>1692</v>
      </c>
      <c r="F962" s="18" t="s">
        <v>154</v>
      </c>
      <c r="G962" s="18" t="s">
        <v>155</v>
      </c>
      <c r="H962" s="19" t="n">
        <f aca="false">SUM(H959:H961)</f>
        <v>0</v>
      </c>
      <c r="I962" s="19" t="n">
        <f aca="false">SUM(I959:I961)</f>
        <v>0</v>
      </c>
      <c r="J962" s="20" t="n">
        <f aca="false">SUM(J959:J961)</f>
        <v>0</v>
      </c>
      <c r="K962" s="20" t="n">
        <f aca="false">SUM(K959:K961)</f>
        <v>0</v>
      </c>
      <c r="L962" s="20" t="n">
        <f aca="false">SUM(L959:L961)</f>
        <v>0</v>
      </c>
      <c r="M962" s="20" t="n">
        <f aca="false">SUM(M959:M961)</f>
        <v>0</v>
      </c>
      <c r="N962" s="21" t="s">
        <v>1739</v>
      </c>
      <c r="AC962" s="13" t="s">
        <v>1740</v>
      </c>
    </row>
    <row r="963" customFormat="false" ht="12.95" hidden="false" customHeight="true" outlineLevel="0" collapsed="false">
      <c r="D963" s="8" t="s">
        <v>1692</v>
      </c>
      <c r="F963" s="10" t="s">
        <v>159</v>
      </c>
      <c r="G963" s="10" t="s">
        <v>160</v>
      </c>
      <c r="H963" s="11"/>
      <c r="I963" s="11"/>
      <c r="J963" s="12"/>
      <c r="K963" s="12"/>
      <c r="L963" s="12"/>
      <c r="M963" s="12"/>
      <c r="N963" s="13" t="s">
        <v>1741</v>
      </c>
      <c r="AC963" s="13" t="s">
        <v>1742</v>
      </c>
    </row>
    <row r="964" customFormat="false" ht="12.95" hidden="false" customHeight="true" outlineLevel="0" collapsed="false">
      <c r="D964" s="8" t="s">
        <v>1692</v>
      </c>
      <c r="F964" s="8" t="s">
        <v>164</v>
      </c>
      <c r="G964" s="8" t="s">
        <v>121</v>
      </c>
      <c r="H964" s="11" t="n">
        <v>0</v>
      </c>
      <c r="I964" s="11" t="n">
        <v>0</v>
      </c>
      <c r="J964" s="15" t="n">
        <v>0</v>
      </c>
      <c r="K964" s="15" t="n">
        <v>0</v>
      </c>
      <c r="L964" s="15" t="n">
        <v>0</v>
      </c>
      <c r="M964" s="15" t="n">
        <v>0</v>
      </c>
      <c r="N964" s="13" t="s">
        <v>1743</v>
      </c>
      <c r="AC964" s="13" t="s">
        <v>1744</v>
      </c>
    </row>
    <row r="965" customFormat="false" ht="12.95" hidden="false" customHeight="true" outlineLevel="0" collapsed="false">
      <c r="D965" s="8" t="s">
        <v>1692</v>
      </c>
      <c r="F965" s="8" t="s">
        <v>168</v>
      </c>
      <c r="G965" s="8" t="s">
        <v>127</v>
      </c>
      <c r="H965" s="11" t="n">
        <v>0</v>
      </c>
      <c r="I965" s="11" t="n">
        <v>0</v>
      </c>
      <c r="J965" s="15" t="n">
        <v>0</v>
      </c>
      <c r="K965" s="15" t="n">
        <v>0</v>
      </c>
      <c r="L965" s="15" t="n">
        <v>0</v>
      </c>
      <c r="M965" s="15" t="n">
        <v>0</v>
      </c>
      <c r="N965" s="13" t="s">
        <v>1745</v>
      </c>
      <c r="AC965" s="13" t="s">
        <v>1746</v>
      </c>
    </row>
    <row r="966" customFormat="false" ht="12.95" hidden="false" customHeight="true" outlineLevel="0" collapsed="false">
      <c r="D966" s="8" t="s">
        <v>1692</v>
      </c>
      <c r="F966" s="18" t="s">
        <v>172</v>
      </c>
      <c r="G966" s="18" t="s">
        <v>173</v>
      </c>
      <c r="H966" s="19" t="n">
        <f aca="false">SUM(H964:H965)</f>
        <v>0</v>
      </c>
      <c r="I966" s="19" t="n">
        <f aca="false">SUM(I964:I965)</f>
        <v>0</v>
      </c>
      <c r="J966" s="20" t="n">
        <f aca="false">SUM(J964:J965)</f>
        <v>0</v>
      </c>
      <c r="K966" s="20" t="n">
        <f aca="false">SUM(K964:K965)</f>
        <v>0</v>
      </c>
      <c r="L966" s="20" t="n">
        <f aca="false">SUM(L964:L965)</f>
        <v>0</v>
      </c>
      <c r="M966" s="20" t="n">
        <f aca="false">SUM(M964:M965)</f>
        <v>0</v>
      </c>
      <c r="N966" s="21" t="s">
        <v>1747</v>
      </c>
      <c r="AC966" s="13" t="s">
        <v>1748</v>
      </c>
    </row>
    <row r="967" customFormat="false" ht="12.95" hidden="false" customHeight="true" outlineLevel="0" collapsed="false">
      <c r="D967" s="8" t="s">
        <v>1692</v>
      </c>
      <c r="F967" s="10" t="s">
        <v>177</v>
      </c>
      <c r="G967" s="10" t="s">
        <v>178</v>
      </c>
      <c r="H967" s="11"/>
      <c r="I967" s="11"/>
      <c r="J967" s="12"/>
      <c r="K967" s="12"/>
      <c r="L967" s="12"/>
      <c r="M967" s="12"/>
      <c r="N967" s="13" t="s">
        <v>1749</v>
      </c>
      <c r="AC967" s="13" t="s">
        <v>1750</v>
      </c>
    </row>
    <row r="968" customFormat="false" ht="12.95" hidden="false" customHeight="true" outlineLevel="0" collapsed="false">
      <c r="D968" s="8" t="s">
        <v>1692</v>
      </c>
      <c r="F968" s="8" t="s">
        <v>182</v>
      </c>
      <c r="G968" s="8" t="s">
        <v>121</v>
      </c>
      <c r="H968" s="11" t="n">
        <v>0</v>
      </c>
      <c r="I968" s="11" t="n">
        <v>0</v>
      </c>
      <c r="J968" s="15" t="n">
        <v>0</v>
      </c>
      <c r="K968" s="15" t="n">
        <v>0</v>
      </c>
      <c r="L968" s="15" t="n">
        <v>0</v>
      </c>
      <c r="M968" s="15" t="n">
        <v>0</v>
      </c>
      <c r="N968" s="13" t="s">
        <v>1751</v>
      </c>
      <c r="AC968" s="13" t="s">
        <v>1752</v>
      </c>
    </row>
    <row r="969" customFormat="false" ht="12.95" hidden="false" customHeight="true" outlineLevel="0" collapsed="false">
      <c r="D969" s="8" t="s">
        <v>1692</v>
      </c>
      <c r="F969" s="8" t="s">
        <v>186</v>
      </c>
      <c r="G969" s="8" t="s">
        <v>127</v>
      </c>
      <c r="H969" s="11" t="n">
        <v>0</v>
      </c>
      <c r="I969" s="11" t="n">
        <v>0</v>
      </c>
      <c r="J969" s="15" t="n">
        <v>0</v>
      </c>
      <c r="K969" s="15" t="n">
        <v>0</v>
      </c>
      <c r="L969" s="15" t="n">
        <v>0</v>
      </c>
      <c r="M969" s="15" t="n">
        <v>0</v>
      </c>
      <c r="N969" s="13" t="s">
        <v>1753</v>
      </c>
      <c r="AC969" s="13" t="s">
        <v>1754</v>
      </c>
    </row>
    <row r="970" customFormat="false" ht="12.95" hidden="false" customHeight="true" outlineLevel="0" collapsed="false">
      <c r="D970" s="8" t="s">
        <v>1692</v>
      </c>
      <c r="F970" s="18" t="s">
        <v>190</v>
      </c>
      <c r="G970" s="18" t="s">
        <v>191</v>
      </c>
      <c r="H970" s="19" t="n">
        <f aca="false">SUM(H968:H969)</f>
        <v>0</v>
      </c>
      <c r="I970" s="19" t="n">
        <f aca="false">SUM(I968:I969)</f>
        <v>0</v>
      </c>
      <c r="J970" s="20" t="n">
        <f aca="false">SUM(J968:J969)</f>
        <v>0</v>
      </c>
      <c r="K970" s="20" t="n">
        <f aca="false">SUM(K968:K969)</f>
        <v>0</v>
      </c>
      <c r="L970" s="20" t="n">
        <f aca="false">SUM(L968:L969)</f>
        <v>0</v>
      </c>
      <c r="M970" s="20" t="n">
        <f aca="false">SUM(M968:M969)</f>
        <v>0</v>
      </c>
      <c r="N970" s="21" t="s">
        <v>1755</v>
      </c>
      <c r="AC970" s="13" t="s">
        <v>1756</v>
      </c>
    </row>
    <row r="971" customFormat="false" ht="12.95" hidden="false" customHeight="true" outlineLevel="0" collapsed="false">
      <c r="D971" s="8" t="s">
        <v>1692</v>
      </c>
      <c r="F971" s="18" t="s">
        <v>195</v>
      </c>
      <c r="G971" s="18" t="s">
        <v>196</v>
      </c>
      <c r="H971" s="19" t="n">
        <f aca="false">+H957+H962+H966+H970</f>
        <v>0</v>
      </c>
      <c r="I971" s="19" t="n">
        <f aca="false">+I957+I962+I966+I970</f>
        <v>0</v>
      </c>
      <c r="J971" s="20" t="n">
        <f aca="false">+J957+J962+J966+J970</f>
        <v>0</v>
      </c>
      <c r="K971" s="20" t="n">
        <f aca="false">+K957+K962+K966+K970</f>
        <v>9000000</v>
      </c>
      <c r="L971" s="20" t="n">
        <f aca="false">+L957+L962+L966+L970</f>
        <v>0</v>
      </c>
      <c r="M971" s="20" t="n">
        <f aca="false">+M957+M962+M966+M970</f>
        <v>0</v>
      </c>
      <c r="N971" s="21" t="s">
        <v>1757</v>
      </c>
      <c r="AC971" s="13" t="s">
        <v>1758</v>
      </c>
    </row>
    <row r="972" customFormat="false" ht="12.95" hidden="false" customHeight="true" outlineLevel="0" collapsed="false">
      <c r="D972" s="8" t="s">
        <v>1692</v>
      </c>
      <c r="F972" s="10" t="s">
        <v>200</v>
      </c>
      <c r="G972" s="10" t="s">
        <v>201</v>
      </c>
      <c r="H972" s="11"/>
      <c r="I972" s="11"/>
      <c r="J972" s="12"/>
      <c r="K972" s="12"/>
      <c r="L972" s="12"/>
      <c r="M972" s="12"/>
      <c r="N972" s="13" t="s">
        <v>1759</v>
      </c>
      <c r="AC972" s="13" t="s">
        <v>1760</v>
      </c>
    </row>
    <row r="973" customFormat="false" ht="12.95" hidden="false" customHeight="true" outlineLevel="0" collapsed="false">
      <c r="D973" s="8" t="s">
        <v>1692</v>
      </c>
      <c r="F973" s="10" t="s">
        <v>205</v>
      </c>
      <c r="G973" s="10" t="s">
        <v>61</v>
      </c>
      <c r="H973" s="11"/>
      <c r="I973" s="11"/>
      <c r="J973" s="12"/>
      <c r="K973" s="12"/>
      <c r="L973" s="12"/>
      <c r="M973" s="12"/>
      <c r="N973" s="13" t="s">
        <v>1761</v>
      </c>
      <c r="AC973" s="13" t="s">
        <v>1762</v>
      </c>
    </row>
    <row r="974" customFormat="false" ht="12.95" hidden="false" customHeight="true" outlineLevel="0" collapsed="false">
      <c r="D974" s="8" t="s">
        <v>1692</v>
      </c>
      <c r="F974" s="8" t="s">
        <v>208</v>
      </c>
      <c r="G974" s="8" t="s">
        <v>67</v>
      </c>
      <c r="H974" s="11" t="n">
        <v>0</v>
      </c>
      <c r="I974" s="11" t="n">
        <v>0</v>
      </c>
      <c r="J974" s="15" t="n">
        <v>0</v>
      </c>
      <c r="K974" s="15" t="n">
        <v>0</v>
      </c>
      <c r="L974" s="15" t="n">
        <v>0</v>
      </c>
      <c r="M974" s="15" t="n">
        <v>0</v>
      </c>
      <c r="N974" s="13" t="s">
        <v>1763</v>
      </c>
      <c r="AC974" s="13" t="s">
        <v>1764</v>
      </c>
    </row>
    <row r="975" customFormat="false" ht="12.95" hidden="false" customHeight="true" outlineLevel="0" collapsed="false">
      <c r="D975" s="8" t="s">
        <v>1692</v>
      </c>
      <c r="F975" s="8" t="s">
        <v>212</v>
      </c>
      <c r="G975" s="8" t="s">
        <v>79</v>
      </c>
      <c r="H975" s="11" t="n">
        <v>0</v>
      </c>
      <c r="I975" s="11" t="n">
        <v>0</v>
      </c>
      <c r="J975" s="15" t="n">
        <v>0</v>
      </c>
      <c r="K975" s="15" t="n">
        <v>0</v>
      </c>
      <c r="L975" s="15" t="n">
        <v>0</v>
      </c>
      <c r="M975" s="15" t="n">
        <v>0</v>
      </c>
      <c r="N975" s="13" t="s">
        <v>1765</v>
      </c>
      <c r="AC975" s="13" t="s">
        <v>1766</v>
      </c>
    </row>
    <row r="976" customFormat="false" ht="12.95" hidden="false" customHeight="true" outlineLevel="0" collapsed="false">
      <c r="D976" s="8" t="s">
        <v>1692</v>
      </c>
      <c r="F976" s="8" t="s">
        <v>216</v>
      </c>
      <c r="G976" s="8" t="s">
        <v>97</v>
      </c>
      <c r="H976" s="11" t="n">
        <v>0</v>
      </c>
      <c r="I976" s="11" t="n">
        <v>0</v>
      </c>
      <c r="J976" s="15" t="n">
        <v>0</v>
      </c>
      <c r="K976" s="15" t="n">
        <v>0</v>
      </c>
      <c r="L976" s="15" t="n">
        <v>0</v>
      </c>
      <c r="M976" s="15" t="n">
        <v>0</v>
      </c>
      <c r="N976" s="13" t="s">
        <v>1767</v>
      </c>
      <c r="AC976" s="13" t="s">
        <v>1768</v>
      </c>
    </row>
    <row r="977" customFormat="false" ht="12.95" hidden="false" customHeight="true" outlineLevel="0" collapsed="false">
      <c r="D977" s="8" t="s">
        <v>1692</v>
      </c>
      <c r="F977" s="8" t="s">
        <v>220</v>
      </c>
      <c r="G977" s="8" t="s">
        <v>221</v>
      </c>
      <c r="H977" s="11" t="n">
        <v>0</v>
      </c>
      <c r="I977" s="11" t="n">
        <v>0</v>
      </c>
      <c r="J977" s="15" t="n">
        <v>0</v>
      </c>
      <c r="K977" s="15" t="n">
        <v>0</v>
      </c>
      <c r="L977" s="15" t="n">
        <v>0</v>
      </c>
      <c r="M977" s="15" t="n">
        <v>0</v>
      </c>
      <c r="N977" s="13" t="s">
        <v>1769</v>
      </c>
      <c r="AC977" s="13" t="s">
        <v>1770</v>
      </c>
    </row>
    <row r="978" customFormat="false" ht="12.95" hidden="false" customHeight="true" outlineLevel="0" collapsed="false">
      <c r="D978" s="8" t="s">
        <v>1692</v>
      </c>
      <c r="F978" s="8" t="s">
        <v>225</v>
      </c>
      <c r="G978" s="8" t="s">
        <v>226</v>
      </c>
      <c r="H978" s="11" t="n">
        <v>0</v>
      </c>
      <c r="I978" s="11" t="n">
        <v>0</v>
      </c>
      <c r="J978" s="15" t="n">
        <v>0</v>
      </c>
      <c r="K978" s="15" t="n">
        <v>0</v>
      </c>
      <c r="L978" s="15" t="n">
        <v>0</v>
      </c>
      <c r="M978" s="15" t="n">
        <v>0</v>
      </c>
      <c r="N978" s="13" t="s">
        <v>1771</v>
      </c>
      <c r="AC978" s="13" t="s">
        <v>1772</v>
      </c>
    </row>
    <row r="979" customFormat="false" ht="12.95" hidden="false" customHeight="true" outlineLevel="0" collapsed="false">
      <c r="D979" s="8" t="s">
        <v>1692</v>
      </c>
      <c r="F979" s="8" t="s">
        <v>230</v>
      </c>
      <c r="G979" s="8" t="s">
        <v>231</v>
      </c>
      <c r="H979" s="11" t="n">
        <v>0</v>
      </c>
      <c r="I979" s="11" t="n">
        <v>0</v>
      </c>
      <c r="J979" s="15" t="n">
        <v>0</v>
      </c>
      <c r="K979" s="15" t="n">
        <v>0</v>
      </c>
      <c r="L979" s="15" t="n">
        <v>0</v>
      </c>
      <c r="M979" s="15" t="n">
        <v>0</v>
      </c>
      <c r="N979" s="13" t="s">
        <v>1773</v>
      </c>
      <c r="AC979" s="13" t="s">
        <v>1774</v>
      </c>
    </row>
    <row r="980" customFormat="false" ht="12.95" hidden="false" customHeight="true" outlineLevel="0" collapsed="false">
      <c r="D980" s="8" t="s">
        <v>1692</v>
      </c>
      <c r="F980" s="8" t="s">
        <v>235</v>
      </c>
      <c r="G980" s="8" t="s">
        <v>236</v>
      </c>
      <c r="H980" s="11" t="n">
        <v>0</v>
      </c>
      <c r="I980" s="11" t="n">
        <v>0</v>
      </c>
      <c r="J980" s="15" t="n">
        <v>0</v>
      </c>
      <c r="K980" s="15" t="n">
        <v>0</v>
      </c>
      <c r="L980" s="15" t="n">
        <v>0</v>
      </c>
      <c r="M980" s="15" t="n">
        <v>0</v>
      </c>
      <c r="N980" s="13" t="s">
        <v>1775</v>
      </c>
      <c r="AC980" s="13" t="s">
        <v>1776</v>
      </c>
    </row>
    <row r="981" customFormat="false" ht="12.95" hidden="false" customHeight="true" outlineLevel="0" collapsed="false">
      <c r="D981" s="8" t="s">
        <v>1692</v>
      </c>
      <c r="F981" s="8" t="s">
        <v>240</v>
      </c>
      <c r="G981" s="8" t="s">
        <v>127</v>
      </c>
      <c r="H981" s="11" t="n">
        <v>0</v>
      </c>
      <c r="I981" s="11" t="n">
        <v>0</v>
      </c>
      <c r="J981" s="15" t="n">
        <v>0</v>
      </c>
      <c r="K981" s="15" t="n">
        <v>0</v>
      </c>
      <c r="L981" s="15" t="n">
        <v>0</v>
      </c>
      <c r="M981" s="15" t="n">
        <v>0</v>
      </c>
      <c r="N981" s="13" t="s">
        <v>1777</v>
      </c>
      <c r="AC981" s="13" t="s">
        <v>1778</v>
      </c>
    </row>
    <row r="982" customFormat="false" ht="12.95" hidden="false" customHeight="true" outlineLevel="0" collapsed="false">
      <c r="D982" s="8" t="s">
        <v>1692</v>
      </c>
      <c r="F982" s="18" t="s">
        <v>244</v>
      </c>
      <c r="G982" s="18" t="s">
        <v>245</v>
      </c>
      <c r="H982" s="19" t="n">
        <f aca="false">SUM(H974:H981)</f>
        <v>0</v>
      </c>
      <c r="I982" s="19" t="n">
        <f aca="false">SUM(I974:I981)</f>
        <v>0</v>
      </c>
      <c r="J982" s="20" t="n">
        <f aca="false">SUM(J974:J981)</f>
        <v>0</v>
      </c>
      <c r="K982" s="20" t="n">
        <f aca="false">SUM(K974:K981)</f>
        <v>0</v>
      </c>
      <c r="L982" s="20" t="n">
        <f aca="false">SUM(L974:L981)</f>
        <v>0</v>
      </c>
      <c r="M982" s="20" t="n">
        <f aca="false">SUM(M974:M981)</f>
        <v>0</v>
      </c>
      <c r="N982" s="21" t="s">
        <v>1779</v>
      </c>
      <c r="AC982" s="13" t="s">
        <v>1780</v>
      </c>
    </row>
    <row r="983" customFormat="false" ht="12.95" hidden="false" customHeight="true" outlineLevel="0" collapsed="false">
      <c r="D983" s="8" t="s">
        <v>1692</v>
      </c>
      <c r="F983" s="10" t="s">
        <v>249</v>
      </c>
      <c r="G983" s="10" t="s">
        <v>137</v>
      </c>
      <c r="H983" s="11"/>
      <c r="I983" s="11"/>
      <c r="J983" s="12"/>
      <c r="K983" s="12"/>
      <c r="L983" s="12"/>
      <c r="M983" s="12"/>
      <c r="N983" s="13" t="s">
        <v>1781</v>
      </c>
      <c r="AC983" s="13" t="s">
        <v>1782</v>
      </c>
    </row>
    <row r="984" customFormat="false" ht="12.95" hidden="false" customHeight="true" outlineLevel="0" collapsed="false">
      <c r="D984" s="8" t="s">
        <v>1692</v>
      </c>
      <c r="F984" s="8" t="s">
        <v>253</v>
      </c>
      <c r="G984" s="8" t="s">
        <v>226</v>
      </c>
      <c r="H984" s="11" t="n">
        <v>0</v>
      </c>
      <c r="I984" s="11" t="n">
        <v>0</v>
      </c>
      <c r="J984" s="15" t="n">
        <v>0</v>
      </c>
      <c r="K984" s="15" t="n">
        <v>0</v>
      </c>
      <c r="L984" s="15" t="n">
        <v>0</v>
      </c>
      <c r="M984" s="15" t="n">
        <v>0</v>
      </c>
      <c r="N984" s="13" t="s">
        <v>1783</v>
      </c>
      <c r="AC984" s="13" t="s">
        <v>1784</v>
      </c>
    </row>
    <row r="985" customFormat="false" ht="12.95" hidden="false" customHeight="true" outlineLevel="0" collapsed="false">
      <c r="D985" s="8" t="s">
        <v>1692</v>
      </c>
      <c r="F985" s="8" t="s">
        <v>257</v>
      </c>
      <c r="G985" s="8" t="s">
        <v>231</v>
      </c>
      <c r="H985" s="11" t="n">
        <v>0</v>
      </c>
      <c r="I985" s="11" t="n">
        <v>0</v>
      </c>
      <c r="J985" s="15" t="n">
        <v>0</v>
      </c>
      <c r="K985" s="15" t="n">
        <v>0</v>
      </c>
      <c r="L985" s="15" t="n">
        <v>0</v>
      </c>
      <c r="M985" s="15" t="n">
        <v>0</v>
      </c>
      <c r="N985" s="13" t="s">
        <v>1785</v>
      </c>
      <c r="AC985" s="13" t="s">
        <v>1786</v>
      </c>
    </row>
    <row r="986" customFormat="false" ht="12.95" hidden="false" customHeight="true" outlineLevel="0" collapsed="false">
      <c r="D986" s="8" t="s">
        <v>1692</v>
      </c>
      <c r="F986" s="8" t="s">
        <v>261</v>
      </c>
      <c r="G986" s="8" t="s">
        <v>236</v>
      </c>
      <c r="H986" s="11" t="n">
        <v>0</v>
      </c>
      <c r="I986" s="11" t="n">
        <v>0</v>
      </c>
      <c r="J986" s="15" t="n">
        <v>0</v>
      </c>
      <c r="K986" s="15" t="n">
        <v>0</v>
      </c>
      <c r="L986" s="15" t="n">
        <v>0</v>
      </c>
      <c r="M986" s="15" t="n">
        <v>0</v>
      </c>
      <c r="N986" s="13" t="s">
        <v>1787</v>
      </c>
      <c r="AC986" s="13" t="s">
        <v>1788</v>
      </c>
    </row>
    <row r="987" customFormat="false" ht="12.95" hidden="false" customHeight="true" outlineLevel="0" collapsed="false">
      <c r="D987" s="8" t="s">
        <v>1692</v>
      </c>
      <c r="F987" s="8" t="s">
        <v>265</v>
      </c>
      <c r="G987" s="8" t="s">
        <v>79</v>
      </c>
      <c r="H987" s="11" t="n">
        <v>0</v>
      </c>
      <c r="I987" s="11" t="n">
        <v>0</v>
      </c>
      <c r="J987" s="15" t="n">
        <v>0</v>
      </c>
      <c r="K987" s="15" t="n">
        <v>0</v>
      </c>
      <c r="L987" s="15" t="n">
        <v>0</v>
      </c>
      <c r="M987" s="15" t="n">
        <v>0</v>
      </c>
      <c r="N987" s="13" t="s">
        <v>1789</v>
      </c>
      <c r="AC987" s="13" t="s">
        <v>1790</v>
      </c>
    </row>
    <row r="988" customFormat="false" ht="12.95" hidden="false" customHeight="true" outlineLevel="0" collapsed="false">
      <c r="D988" s="8" t="s">
        <v>1692</v>
      </c>
      <c r="F988" s="8" t="s">
        <v>269</v>
      </c>
      <c r="G988" s="8" t="s">
        <v>221</v>
      </c>
      <c r="H988" s="11" t="n">
        <v>0</v>
      </c>
      <c r="I988" s="11" t="n">
        <v>0</v>
      </c>
      <c r="J988" s="15" t="n">
        <v>0</v>
      </c>
      <c r="K988" s="15" t="n">
        <v>0</v>
      </c>
      <c r="L988" s="15" t="n">
        <v>0</v>
      </c>
      <c r="M988" s="15" t="n">
        <v>0</v>
      </c>
      <c r="N988" s="13" t="s">
        <v>1791</v>
      </c>
      <c r="AC988" s="13" t="s">
        <v>1792</v>
      </c>
    </row>
    <row r="989" customFormat="false" ht="12.95" hidden="false" customHeight="true" outlineLevel="0" collapsed="false">
      <c r="D989" s="8" t="s">
        <v>1692</v>
      </c>
      <c r="F989" s="8" t="s">
        <v>273</v>
      </c>
      <c r="G989" s="8" t="s">
        <v>127</v>
      </c>
      <c r="H989" s="11" t="n">
        <v>0</v>
      </c>
      <c r="I989" s="11" t="n">
        <v>0</v>
      </c>
      <c r="J989" s="15" t="n">
        <v>0</v>
      </c>
      <c r="K989" s="15" t="n">
        <v>0</v>
      </c>
      <c r="L989" s="15" t="n">
        <v>0</v>
      </c>
      <c r="M989" s="15" t="n">
        <v>0</v>
      </c>
      <c r="N989" s="13" t="s">
        <v>1793</v>
      </c>
      <c r="AC989" s="13" t="s">
        <v>1794</v>
      </c>
    </row>
    <row r="990" customFormat="false" ht="12.95" hidden="false" customHeight="true" outlineLevel="0" collapsed="false">
      <c r="D990" s="8" t="s">
        <v>1692</v>
      </c>
      <c r="F990" s="18" t="s">
        <v>277</v>
      </c>
      <c r="G990" s="18" t="s">
        <v>278</v>
      </c>
      <c r="H990" s="19" t="n">
        <f aca="false">SUM(H984:H989)</f>
        <v>0</v>
      </c>
      <c r="I990" s="19" t="n">
        <f aca="false">SUM(I984:I989)</f>
        <v>0</v>
      </c>
      <c r="J990" s="20" t="n">
        <f aca="false">SUM(J984:J989)</f>
        <v>0</v>
      </c>
      <c r="K990" s="20" t="n">
        <f aca="false">SUM(K984:K989)</f>
        <v>0</v>
      </c>
      <c r="L990" s="20" t="n">
        <f aca="false">SUM(L984:L989)</f>
        <v>0</v>
      </c>
      <c r="M990" s="20" t="n">
        <f aca="false">SUM(M984:M989)</f>
        <v>0</v>
      </c>
      <c r="N990" s="21" t="s">
        <v>1795</v>
      </c>
      <c r="AC990" s="13" t="s">
        <v>1796</v>
      </c>
    </row>
    <row r="991" customFormat="false" ht="12.95" hidden="false" customHeight="true" outlineLevel="0" collapsed="false">
      <c r="D991" s="8" t="s">
        <v>1692</v>
      </c>
      <c r="F991" s="10" t="s">
        <v>282</v>
      </c>
      <c r="G991" s="10" t="s">
        <v>160</v>
      </c>
      <c r="H991" s="11"/>
      <c r="I991" s="11"/>
      <c r="J991" s="12"/>
      <c r="K991" s="12"/>
      <c r="L991" s="12"/>
      <c r="M991" s="12"/>
      <c r="N991" s="13" t="s">
        <v>1797</v>
      </c>
      <c r="AC991" s="13" t="s">
        <v>1798</v>
      </c>
    </row>
    <row r="992" customFormat="false" ht="12.95" hidden="false" customHeight="true" outlineLevel="0" collapsed="false">
      <c r="D992" s="8" t="s">
        <v>1692</v>
      </c>
      <c r="F992" s="8" t="s">
        <v>286</v>
      </c>
      <c r="G992" s="8" t="s">
        <v>121</v>
      </c>
      <c r="H992" s="11" t="n">
        <v>0</v>
      </c>
      <c r="I992" s="11" t="n">
        <v>0</v>
      </c>
      <c r="J992" s="15" t="n">
        <v>0</v>
      </c>
      <c r="K992" s="15" t="n">
        <v>0</v>
      </c>
      <c r="L992" s="15" t="n">
        <v>0</v>
      </c>
      <c r="M992" s="15" t="n">
        <v>0</v>
      </c>
      <c r="N992" s="13" t="s">
        <v>1799</v>
      </c>
      <c r="AC992" s="13" t="s">
        <v>1800</v>
      </c>
    </row>
    <row r="993" customFormat="false" ht="12.95" hidden="false" customHeight="true" outlineLevel="0" collapsed="false">
      <c r="D993" s="8" t="s">
        <v>1692</v>
      </c>
      <c r="F993" s="8" t="s">
        <v>290</v>
      </c>
      <c r="G993" s="8" t="s">
        <v>127</v>
      </c>
      <c r="H993" s="11" t="n">
        <v>0</v>
      </c>
      <c r="I993" s="11" t="n">
        <v>0</v>
      </c>
      <c r="J993" s="15" t="n">
        <v>0</v>
      </c>
      <c r="K993" s="15" t="n">
        <v>0</v>
      </c>
      <c r="L993" s="15" t="n">
        <v>0</v>
      </c>
      <c r="M993" s="15" t="n">
        <v>0</v>
      </c>
      <c r="N993" s="13" t="s">
        <v>1801</v>
      </c>
      <c r="AC993" s="13" t="s">
        <v>1802</v>
      </c>
    </row>
    <row r="994" customFormat="false" ht="12.95" hidden="false" customHeight="true" outlineLevel="0" collapsed="false">
      <c r="D994" s="8" t="s">
        <v>1692</v>
      </c>
      <c r="F994" s="18" t="s">
        <v>294</v>
      </c>
      <c r="G994" s="18" t="s">
        <v>295</v>
      </c>
      <c r="H994" s="19" t="n">
        <f aca="false">SUM(H992:H993)</f>
        <v>0</v>
      </c>
      <c r="I994" s="19" t="n">
        <f aca="false">SUM(I992:I993)</f>
        <v>0</v>
      </c>
      <c r="J994" s="20" t="n">
        <f aca="false">SUM(J992:J993)</f>
        <v>0</v>
      </c>
      <c r="K994" s="20" t="n">
        <f aca="false">SUM(K992:K993)</f>
        <v>0</v>
      </c>
      <c r="L994" s="20" t="n">
        <f aca="false">SUM(L992:L993)</f>
        <v>0</v>
      </c>
      <c r="M994" s="20" t="n">
        <f aca="false">SUM(M992:M993)</f>
        <v>0</v>
      </c>
      <c r="N994" s="21" t="s">
        <v>1803</v>
      </c>
      <c r="AC994" s="13" t="s">
        <v>1804</v>
      </c>
    </row>
    <row r="995" customFormat="false" ht="12.95" hidden="false" customHeight="true" outlineLevel="0" collapsed="false">
      <c r="D995" s="8" t="s">
        <v>1692</v>
      </c>
      <c r="F995" s="10" t="s">
        <v>299</v>
      </c>
      <c r="G995" s="10" t="s">
        <v>178</v>
      </c>
      <c r="H995" s="11"/>
      <c r="I995" s="11"/>
      <c r="J995" s="12"/>
      <c r="K995" s="12"/>
      <c r="L995" s="12"/>
      <c r="M995" s="12"/>
      <c r="N995" s="13" t="s">
        <v>1805</v>
      </c>
      <c r="AC995" s="13" t="s">
        <v>1806</v>
      </c>
    </row>
    <row r="996" customFormat="false" ht="12.95" hidden="false" customHeight="true" outlineLevel="0" collapsed="false">
      <c r="D996" s="8" t="s">
        <v>1692</v>
      </c>
      <c r="F996" s="8" t="s">
        <v>303</v>
      </c>
      <c r="G996" s="8" t="s">
        <v>121</v>
      </c>
      <c r="H996" s="11" t="n">
        <v>0</v>
      </c>
      <c r="I996" s="11" t="n">
        <v>0</v>
      </c>
      <c r="J996" s="15" t="n">
        <v>0</v>
      </c>
      <c r="K996" s="15" t="n">
        <v>0</v>
      </c>
      <c r="L996" s="15" t="n">
        <v>0</v>
      </c>
      <c r="M996" s="15" t="n">
        <v>0</v>
      </c>
      <c r="N996" s="13" t="s">
        <v>1807</v>
      </c>
      <c r="AC996" s="13" t="s">
        <v>1808</v>
      </c>
    </row>
    <row r="997" customFormat="false" ht="12.95" hidden="false" customHeight="true" outlineLevel="0" collapsed="false">
      <c r="D997" s="8" t="s">
        <v>1692</v>
      </c>
      <c r="F997" s="8" t="s">
        <v>307</v>
      </c>
      <c r="G997" s="8" t="s">
        <v>127</v>
      </c>
      <c r="H997" s="11" t="n">
        <v>0</v>
      </c>
      <c r="I997" s="11" t="n">
        <v>0</v>
      </c>
      <c r="J997" s="15" t="n">
        <v>0</v>
      </c>
      <c r="K997" s="15" t="n">
        <v>0</v>
      </c>
      <c r="L997" s="15" t="n">
        <v>0</v>
      </c>
      <c r="M997" s="15" t="n">
        <v>0</v>
      </c>
      <c r="N997" s="13" t="s">
        <v>1809</v>
      </c>
      <c r="AC997" s="13" t="s">
        <v>1810</v>
      </c>
    </row>
    <row r="998" customFormat="false" ht="12.95" hidden="false" customHeight="true" outlineLevel="0" collapsed="false">
      <c r="D998" s="8" t="s">
        <v>1692</v>
      </c>
      <c r="F998" s="18" t="s">
        <v>311</v>
      </c>
      <c r="G998" s="18" t="s">
        <v>312</v>
      </c>
      <c r="H998" s="19" t="n">
        <f aca="false">SUM(H996:H997)</f>
        <v>0</v>
      </c>
      <c r="I998" s="19" t="n">
        <f aca="false">SUM(I996:I997)</f>
        <v>0</v>
      </c>
      <c r="J998" s="20" t="n">
        <f aca="false">SUM(J996:J997)</f>
        <v>0</v>
      </c>
      <c r="K998" s="20" t="n">
        <f aca="false">SUM(K996:K997)</f>
        <v>0</v>
      </c>
      <c r="L998" s="20" t="n">
        <f aca="false">SUM(L996:L997)</f>
        <v>0</v>
      </c>
      <c r="M998" s="20" t="n">
        <f aca="false">SUM(M996:M997)</f>
        <v>0</v>
      </c>
      <c r="N998" s="21" t="s">
        <v>1811</v>
      </c>
      <c r="AC998" s="13" t="s">
        <v>1812</v>
      </c>
    </row>
    <row r="999" customFormat="false" ht="12.95" hidden="false" customHeight="true" outlineLevel="0" collapsed="false">
      <c r="D999" s="8" t="s">
        <v>1692</v>
      </c>
      <c r="F999" s="18" t="s">
        <v>316</v>
      </c>
      <c r="G999" s="18" t="s">
        <v>317</v>
      </c>
      <c r="H999" s="19" t="n">
        <f aca="false">+H982+H990+H994+H998</f>
        <v>0</v>
      </c>
      <c r="I999" s="19" t="n">
        <f aca="false">+I982+I990+I994+I998</f>
        <v>0</v>
      </c>
      <c r="J999" s="20" t="n">
        <f aca="false">+J982+J990+J994+J998</f>
        <v>0</v>
      </c>
      <c r="K999" s="20" t="n">
        <f aca="false">+K982+K990+K994+K998</f>
        <v>0</v>
      </c>
      <c r="L999" s="20" t="n">
        <f aca="false">+L982+L990+L994+L998</f>
        <v>0</v>
      </c>
      <c r="M999" s="20" t="n">
        <f aca="false">+M982+M990+M994+M998</f>
        <v>0</v>
      </c>
      <c r="N999" s="21" t="s">
        <v>1813</v>
      </c>
      <c r="AC999" s="13" t="s">
        <v>1814</v>
      </c>
    </row>
    <row r="1000" customFormat="false" ht="12.95" hidden="false" customHeight="true" outlineLevel="0" collapsed="false">
      <c r="D1000" s="8" t="s">
        <v>1692</v>
      </c>
      <c r="F1000" s="18" t="s">
        <v>321</v>
      </c>
      <c r="G1000" s="18" t="s">
        <v>322</v>
      </c>
      <c r="H1000" s="19" t="n">
        <f aca="false">+H971+H999</f>
        <v>0</v>
      </c>
      <c r="I1000" s="19" t="n">
        <f aca="false">+I971+I999</f>
        <v>0</v>
      </c>
      <c r="J1000" s="20" t="n">
        <f aca="false">+J971+J999</f>
        <v>0</v>
      </c>
      <c r="K1000" s="20" t="n">
        <f aca="false">+K971+K999</f>
        <v>9000000</v>
      </c>
      <c r="L1000" s="20" t="n">
        <f aca="false">+L971+L999</f>
        <v>0</v>
      </c>
      <c r="M1000" s="20" t="n">
        <f aca="false">+M971+M999</f>
        <v>0</v>
      </c>
      <c r="N1000" s="21" t="s">
        <v>1815</v>
      </c>
      <c r="AC1000" s="13" t="s">
        <v>1816</v>
      </c>
    </row>
    <row r="1001" customFormat="false" ht="12.95" hidden="false" customHeight="true" outlineLevel="0" collapsed="false">
      <c r="C1001" s="8" t="s">
        <v>1817</v>
      </c>
      <c r="D1001" s="8" t="s">
        <v>1818</v>
      </c>
      <c r="E1001" s="9" t="s">
        <v>18</v>
      </c>
      <c r="F1001" s="10" t="s">
        <v>19</v>
      </c>
      <c r="G1001" s="10" t="s">
        <v>20</v>
      </c>
      <c r="H1001" s="11"/>
      <c r="I1001" s="11"/>
      <c r="J1001" s="12"/>
      <c r="K1001" s="12"/>
      <c r="L1001" s="12"/>
      <c r="M1001" s="12"/>
      <c r="N1001" s="13" t="s">
        <v>1819</v>
      </c>
      <c r="AC1001" s="13" t="s">
        <v>1694</v>
      </c>
    </row>
    <row r="1002" customFormat="false" ht="12.95" hidden="false" customHeight="true" outlineLevel="0" collapsed="false">
      <c r="D1002" s="8" t="s">
        <v>1818</v>
      </c>
      <c r="F1002" s="8" t="s">
        <v>30</v>
      </c>
      <c r="G1002" s="8" t="s">
        <v>31</v>
      </c>
      <c r="H1002" s="11" t="n">
        <v>0</v>
      </c>
      <c r="I1002" s="11" t="n">
        <v>0</v>
      </c>
      <c r="J1002" s="15" t="n">
        <v>0</v>
      </c>
      <c r="K1002" s="15" t="n">
        <v>0</v>
      </c>
      <c r="L1002" s="15" t="n">
        <v>0</v>
      </c>
      <c r="M1002" s="15" t="n">
        <v>0</v>
      </c>
      <c r="N1002" s="13" t="s">
        <v>1820</v>
      </c>
      <c r="AC1002" s="13" t="s">
        <v>1696</v>
      </c>
    </row>
    <row r="1003" customFormat="false" ht="12.95" hidden="false" customHeight="true" outlineLevel="0" collapsed="false">
      <c r="D1003" s="8" t="s">
        <v>1818</v>
      </c>
      <c r="F1003" s="8" t="s">
        <v>36</v>
      </c>
      <c r="G1003" s="8" t="s">
        <v>37</v>
      </c>
      <c r="H1003" s="11" t="n">
        <v>0</v>
      </c>
      <c r="I1003" s="11" t="n">
        <v>0</v>
      </c>
      <c r="J1003" s="15" t="n">
        <v>0</v>
      </c>
      <c r="K1003" s="17" t="n">
        <v>0</v>
      </c>
      <c r="L1003" s="17" t="n">
        <v>0</v>
      </c>
      <c r="M1003" s="17" t="n">
        <v>0</v>
      </c>
      <c r="N1003" s="13" t="s">
        <v>1821</v>
      </c>
      <c r="AC1003" s="13" t="s">
        <v>1698</v>
      </c>
    </row>
    <row r="1004" customFormat="false" ht="12.95" hidden="false" customHeight="true" outlineLevel="0" collapsed="false">
      <c r="D1004" s="8" t="s">
        <v>1818</v>
      </c>
      <c r="F1004" s="8" t="s">
        <v>42</v>
      </c>
      <c r="G1004" s="8" t="s">
        <v>43</v>
      </c>
      <c r="H1004" s="11" t="n">
        <v>0</v>
      </c>
      <c r="I1004" s="11" t="n">
        <v>0</v>
      </c>
      <c r="J1004" s="15" t="n">
        <v>0</v>
      </c>
      <c r="K1004" s="17" t="n">
        <v>0</v>
      </c>
      <c r="L1004" s="17" t="n">
        <v>0</v>
      </c>
      <c r="M1004" s="17" t="n">
        <v>0</v>
      </c>
      <c r="N1004" s="13" t="s">
        <v>1822</v>
      </c>
      <c r="AC1004" s="13" t="s">
        <v>1700</v>
      </c>
    </row>
    <row r="1005" customFormat="false" ht="12.95" hidden="false" customHeight="true" outlineLevel="0" collapsed="false">
      <c r="D1005" s="8" t="s">
        <v>1818</v>
      </c>
      <c r="F1005" s="18" t="s">
        <v>48</v>
      </c>
      <c r="G1005" s="18" t="s">
        <v>49</v>
      </c>
      <c r="H1005" s="19" t="n">
        <f aca="false">SUM(H1002:H1004)</f>
        <v>0</v>
      </c>
      <c r="I1005" s="19" t="n">
        <f aca="false">SUM(I1002:I1004)</f>
        <v>0</v>
      </c>
      <c r="J1005" s="20" t="n">
        <f aca="false">SUM(J1002:J1004)</f>
        <v>0</v>
      </c>
      <c r="K1005" s="20" t="n">
        <f aca="false">SUM(K1002:K1004)</f>
        <v>0</v>
      </c>
      <c r="L1005" s="20" t="n">
        <f aca="false">SUM(L1002:L1004)</f>
        <v>0</v>
      </c>
      <c r="M1005" s="20" t="n">
        <f aca="false">SUM(M1002:M1004)</f>
        <v>0</v>
      </c>
      <c r="N1005" s="21" t="s">
        <v>1823</v>
      </c>
      <c r="AC1005" s="13" t="s">
        <v>1702</v>
      </c>
    </row>
    <row r="1006" customFormat="false" ht="12.95" hidden="false" customHeight="true" outlineLevel="0" collapsed="false">
      <c r="D1006" s="8" t="s">
        <v>1818</v>
      </c>
      <c r="F1006" s="10" t="s">
        <v>54</v>
      </c>
      <c r="G1006" s="10" t="s">
        <v>55</v>
      </c>
      <c r="H1006" s="11"/>
      <c r="I1006" s="11"/>
      <c r="J1006" s="12"/>
      <c r="K1006" s="12"/>
      <c r="L1006" s="12"/>
      <c r="M1006" s="12"/>
      <c r="N1006" s="13" t="s">
        <v>1824</v>
      </c>
      <c r="AC1006" s="13" t="s">
        <v>1704</v>
      </c>
    </row>
    <row r="1007" customFormat="false" ht="12.95" hidden="false" customHeight="true" outlineLevel="0" collapsed="false">
      <c r="D1007" s="8" t="s">
        <v>1818</v>
      </c>
      <c r="F1007" s="10" t="s">
        <v>60</v>
      </c>
      <c r="G1007" s="10" t="s">
        <v>61</v>
      </c>
      <c r="H1007" s="11"/>
      <c r="I1007" s="11"/>
      <c r="J1007" s="12"/>
      <c r="K1007" s="12"/>
      <c r="L1007" s="12"/>
      <c r="M1007" s="12"/>
      <c r="N1007" s="13" t="s">
        <v>1825</v>
      </c>
      <c r="AC1007" s="13" t="s">
        <v>1706</v>
      </c>
    </row>
    <row r="1008" customFormat="false" ht="12.95" hidden="false" customHeight="true" outlineLevel="0" collapsed="false">
      <c r="D1008" s="8" t="s">
        <v>1818</v>
      </c>
      <c r="F1008" s="8" t="s">
        <v>66</v>
      </c>
      <c r="G1008" s="8" t="s">
        <v>67</v>
      </c>
      <c r="H1008" s="11" t="n">
        <v>0</v>
      </c>
      <c r="I1008" s="11" t="n">
        <v>0</v>
      </c>
      <c r="J1008" s="15" t="n">
        <v>0</v>
      </c>
      <c r="K1008" s="15" t="n">
        <v>0</v>
      </c>
      <c r="L1008" s="15" t="n">
        <v>0</v>
      </c>
      <c r="M1008" s="15" t="n">
        <v>0</v>
      </c>
      <c r="N1008" s="13" t="s">
        <v>1826</v>
      </c>
      <c r="AC1008" s="13" t="s">
        <v>1708</v>
      </c>
    </row>
    <row r="1009" customFormat="false" ht="12.95" hidden="false" customHeight="true" outlineLevel="0" collapsed="false">
      <c r="D1009" s="8" t="s">
        <v>1818</v>
      </c>
      <c r="F1009" s="8" t="s">
        <v>72</v>
      </c>
      <c r="G1009" s="8" t="s">
        <v>73</v>
      </c>
      <c r="H1009" s="11" t="n">
        <v>0</v>
      </c>
      <c r="I1009" s="11" t="n">
        <v>0</v>
      </c>
      <c r="J1009" s="15" t="n">
        <v>0</v>
      </c>
      <c r="K1009" s="15" t="n">
        <v>0</v>
      </c>
      <c r="L1009" s="15" t="n">
        <v>0</v>
      </c>
      <c r="M1009" s="15" t="n">
        <v>0</v>
      </c>
      <c r="N1009" s="13" t="s">
        <v>1827</v>
      </c>
      <c r="AC1009" s="13" t="s">
        <v>1710</v>
      </c>
    </row>
    <row r="1010" customFormat="false" ht="12.95" hidden="false" customHeight="true" outlineLevel="0" collapsed="false">
      <c r="D1010" s="8" t="s">
        <v>1818</v>
      </c>
      <c r="F1010" s="8" t="s">
        <v>78</v>
      </c>
      <c r="G1010" s="8" t="s">
        <v>79</v>
      </c>
      <c r="H1010" s="11" t="n">
        <v>0</v>
      </c>
      <c r="I1010" s="11" t="n">
        <v>0</v>
      </c>
      <c r="J1010" s="15" t="n">
        <v>0</v>
      </c>
      <c r="K1010" s="15" t="n">
        <v>0</v>
      </c>
      <c r="L1010" s="15" t="n">
        <v>0</v>
      </c>
      <c r="M1010" s="15" t="n">
        <v>0</v>
      </c>
      <c r="N1010" s="13" t="s">
        <v>1828</v>
      </c>
      <c r="AC1010" s="13" t="s">
        <v>1712</v>
      </c>
    </row>
    <row r="1011" customFormat="false" ht="12.95" hidden="false" customHeight="true" outlineLevel="0" collapsed="false">
      <c r="D1011" s="8" t="s">
        <v>1818</v>
      </c>
      <c r="F1011" s="8" t="s">
        <v>84</v>
      </c>
      <c r="G1011" s="8" t="s">
        <v>85</v>
      </c>
      <c r="H1011" s="11" t="n">
        <v>0</v>
      </c>
      <c r="I1011" s="11" t="n">
        <v>0</v>
      </c>
      <c r="J1011" s="15" t="n">
        <v>0</v>
      </c>
      <c r="K1011" s="15" t="n">
        <v>0</v>
      </c>
      <c r="L1011" s="15" t="n">
        <v>0</v>
      </c>
      <c r="M1011" s="15" t="n">
        <v>0</v>
      </c>
      <c r="N1011" s="13" t="s">
        <v>1829</v>
      </c>
      <c r="AC1011" s="13" t="s">
        <v>1714</v>
      </c>
    </row>
    <row r="1012" customFormat="false" ht="12.95" hidden="false" customHeight="true" outlineLevel="0" collapsed="false">
      <c r="D1012" s="8" t="s">
        <v>1818</v>
      </c>
      <c r="F1012" s="8" t="s">
        <v>90</v>
      </c>
      <c r="G1012" s="8" t="s">
        <v>91</v>
      </c>
      <c r="H1012" s="11" t="n">
        <v>0</v>
      </c>
      <c r="I1012" s="11" t="n">
        <v>0</v>
      </c>
      <c r="J1012" s="15" t="n">
        <v>0</v>
      </c>
      <c r="K1012" s="15" t="n">
        <v>0</v>
      </c>
      <c r="L1012" s="15" t="n">
        <v>0</v>
      </c>
      <c r="M1012" s="15" t="n">
        <v>0</v>
      </c>
      <c r="N1012" s="13" t="s">
        <v>1830</v>
      </c>
      <c r="AC1012" s="13" t="s">
        <v>1716</v>
      </c>
    </row>
    <row r="1013" customFormat="false" ht="12.95" hidden="false" customHeight="true" outlineLevel="0" collapsed="false">
      <c r="D1013" s="8" t="s">
        <v>1818</v>
      </c>
      <c r="F1013" s="8" t="s">
        <v>96</v>
      </c>
      <c r="G1013" s="8" t="s">
        <v>97</v>
      </c>
      <c r="H1013" s="11" t="n">
        <v>0</v>
      </c>
      <c r="I1013" s="11" t="n">
        <v>0</v>
      </c>
      <c r="J1013" s="15" t="n">
        <v>0</v>
      </c>
      <c r="K1013" s="15" t="n">
        <v>0</v>
      </c>
      <c r="L1013" s="15" t="n">
        <v>0</v>
      </c>
      <c r="M1013" s="15" t="n">
        <v>0</v>
      </c>
      <c r="N1013" s="13" t="s">
        <v>1831</v>
      </c>
      <c r="AC1013" s="13" t="s">
        <v>1718</v>
      </c>
    </row>
    <row r="1014" customFormat="false" ht="12.95" hidden="false" customHeight="true" outlineLevel="0" collapsed="false">
      <c r="D1014" s="8" t="s">
        <v>1818</v>
      </c>
      <c r="F1014" s="8" t="s">
        <v>102</v>
      </c>
      <c r="G1014" s="8" t="s">
        <v>103</v>
      </c>
      <c r="H1014" s="11" t="n">
        <v>0</v>
      </c>
      <c r="I1014" s="11" t="n">
        <v>0</v>
      </c>
      <c r="J1014" s="15" t="n">
        <v>0</v>
      </c>
      <c r="K1014" s="15" t="n">
        <v>0</v>
      </c>
      <c r="L1014" s="15" t="n">
        <v>0</v>
      </c>
      <c r="M1014" s="15" t="n">
        <v>0</v>
      </c>
      <c r="N1014" s="13" t="s">
        <v>1832</v>
      </c>
      <c r="AC1014" s="13" t="s">
        <v>1720</v>
      </c>
    </row>
    <row r="1015" customFormat="false" ht="12.95" hidden="false" customHeight="true" outlineLevel="0" collapsed="false">
      <c r="D1015" s="8" t="s">
        <v>1818</v>
      </c>
      <c r="F1015" s="8" t="s">
        <v>108</v>
      </c>
      <c r="G1015" s="8" t="s">
        <v>109</v>
      </c>
      <c r="H1015" s="11" t="n">
        <v>0</v>
      </c>
      <c r="I1015" s="11" t="n">
        <v>0</v>
      </c>
      <c r="J1015" s="15" t="n">
        <v>0</v>
      </c>
      <c r="K1015" s="15" t="n">
        <v>0</v>
      </c>
      <c r="L1015" s="15" t="n">
        <v>0</v>
      </c>
      <c r="M1015" s="15" t="n">
        <v>0</v>
      </c>
      <c r="N1015" s="13" t="s">
        <v>1833</v>
      </c>
      <c r="AC1015" s="13" t="s">
        <v>1722</v>
      </c>
    </row>
    <row r="1016" customFormat="false" ht="12.95" hidden="false" customHeight="true" outlineLevel="0" collapsed="false">
      <c r="D1016" s="8" t="s">
        <v>1818</v>
      </c>
      <c r="F1016" s="8" t="s">
        <v>114</v>
      </c>
      <c r="G1016" s="8" t="s">
        <v>115</v>
      </c>
      <c r="H1016" s="11" t="n">
        <v>0</v>
      </c>
      <c r="I1016" s="11" t="n">
        <v>0</v>
      </c>
      <c r="J1016" s="15" t="n">
        <v>0</v>
      </c>
      <c r="K1016" s="15" t="n">
        <v>0</v>
      </c>
      <c r="L1016" s="15" t="n">
        <v>0</v>
      </c>
      <c r="M1016" s="15" t="n">
        <v>0</v>
      </c>
      <c r="N1016" s="13" t="s">
        <v>1834</v>
      </c>
      <c r="AC1016" s="13" t="s">
        <v>1724</v>
      </c>
    </row>
    <row r="1017" customFormat="false" ht="12.95" hidden="false" customHeight="true" outlineLevel="0" collapsed="false">
      <c r="D1017" s="8" t="s">
        <v>1818</v>
      </c>
      <c r="F1017" s="8" t="s">
        <v>120</v>
      </c>
      <c r="G1017" s="8" t="s">
        <v>121</v>
      </c>
      <c r="H1017" s="11" t="n">
        <v>0</v>
      </c>
      <c r="I1017" s="11" t="n">
        <v>0</v>
      </c>
      <c r="J1017" s="15" t="n">
        <v>0</v>
      </c>
      <c r="K1017" s="15" t="n">
        <v>0</v>
      </c>
      <c r="L1017" s="15" t="n">
        <v>0</v>
      </c>
      <c r="M1017" s="15" t="n">
        <v>0</v>
      </c>
      <c r="N1017" s="13" t="s">
        <v>1835</v>
      </c>
      <c r="AC1017" s="13" t="s">
        <v>1726</v>
      </c>
    </row>
    <row r="1018" customFormat="false" ht="12.95" hidden="false" customHeight="true" outlineLevel="0" collapsed="false">
      <c r="D1018" s="8" t="s">
        <v>1818</v>
      </c>
      <c r="F1018" s="8" t="s">
        <v>126</v>
      </c>
      <c r="G1018" s="8" t="s">
        <v>127</v>
      </c>
      <c r="H1018" s="11" t="n">
        <v>0</v>
      </c>
      <c r="I1018" s="11" t="n">
        <v>0</v>
      </c>
      <c r="J1018" s="15" t="n">
        <v>0</v>
      </c>
      <c r="K1018" s="15" t="n">
        <v>0</v>
      </c>
      <c r="L1018" s="15" t="n">
        <v>0</v>
      </c>
      <c r="M1018" s="15" t="n">
        <v>0</v>
      </c>
      <c r="N1018" s="13" t="s">
        <v>1836</v>
      </c>
      <c r="AC1018" s="13" t="s">
        <v>1728</v>
      </c>
    </row>
    <row r="1019" customFormat="false" ht="12.95" hidden="false" customHeight="true" outlineLevel="0" collapsed="false">
      <c r="D1019" s="8" t="s">
        <v>1818</v>
      </c>
      <c r="F1019" s="18" t="s">
        <v>131</v>
      </c>
      <c r="G1019" s="18" t="s">
        <v>132</v>
      </c>
      <c r="H1019" s="19" t="n">
        <f aca="false">SUM(H1008:H1018)</f>
        <v>0</v>
      </c>
      <c r="I1019" s="19" t="n">
        <f aca="false">SUM(I1008:I1018)</f>
        <v>0</v>
      </c>
      <c r="J1019" s="20" t="n">
        <f aca="false">SUM(J1008:J1018)</f>
        <v>0</v>
      </c>
      <c r="K1019" s="20" t="n">
        <f aca="false">SUM(K1008:K1018)</f>
        <v>0</v>
      </c>
      <c r="L1019" s="20" t="n">
        <f aca="false">SUM(L1008:L1018)</f>
        <v>0</v>
      </c>
      <c r="M1019" s="20" t="n">
        <f aca="false">SUM(M1008:M1018)</f>
        <v>0</v>
      </c>
      <c r="N1019" s="21" t="s">
        <v>1837</v>
      </c>
      <c r="AC1019" s="13" t="s">
        <v>1730</v>
      </c>
    </row>
    <row r="1020" customFormat="false" ht="12.95" hidden="false" customHeight="true" outlineLevel="0" collapsed="false">
      <c r="D1020" s="8" t="s">
        <v>1818</v>
      </c>
      <c r="F1020" s="10" t="s">
        <v>136</v>
      </c>
      <c r="G1020" s="10" t="s">
        <v>137</v>
      </c>
      <c r="H1020" s="11"/>
      <c r="I1020" s="11"/>
      <c r="J1020" s="12"/>
      <c r="K1020" s="12"/>
      <c r="L1020" s="12"/>
      <c r="M1020" s="12"/>
      <c r="N1020" s="13" t="s">
        <v>1838</v>
      </c>
      <c r="AC1020" s="13" t="s">
        <v>1732</v>
      </c>
    </row>
    <row r="1021" customFormat="false" ht="12.95" hidden="false" customHeight="true" outlineLevel="0" collapsed="false">
      <c r="D1021" s="8" t="s">
        <v>1818</v>
      </c>
      <c r="F1021" s="8" t="s">
        <v>141</v>
      </c>
      <c r="G1021" s="8" t="s">
        <v>142</v>
      </c>
      <c r="H1021" s="11" t="n">
        <v>0</v>
      </c>
      <c r="I1021" s="11" t="n">
        <v>0</v>
      </c>
      <c r="J1021" s="15" t="n">
        <v>0</v>
      </c>
      <c r="K1021" s="15" t="n">
        <v>0</v>
      </c>
      <c r="L1021" s="15" t="n">
        <v>0</v>
      </c>
      <c r="M1021" s="15" t="n">
        <v>0</v>
      </c>
      <c r="N1021" s="13" t="s">
        <v>1839</v>
      </c>
      <c r="AC1021" s="13" t="s">
        <v>1734</v>
      </c>
    </row>
    <row r="1022" customFormat="false" ht="12.95" hidden="false" customHeight="true" outlineLevel="0" collapsed="false">
      <c r="D1022" s="8" t="s">
        <v>1818</v>
      </c>
      <c r="F1022" s="8" t="s">
        <v>146</v>
      </c>
      <c r="G1022" s="8" t="s">
        <v>121</v>
      </c>
      <c r="H1022" s="11" t="n">
        <v>0</v>
      </c>
      <c r="I1022" s="11" t="n">
        <v>0</v>
      </c>
      <c r="J1022" s="15" t="n">
        <v>0</v>
      </c>
      <c r="K1022" s="15" t="n">
        <v>0</v>
      </c>
      <c r="L1022" s="15" t="n">
        <v>0</v>
      </c>
      <c r="M1022" s="15" t="n">
        <v>0</v>
      </c>
      <c r="N1022" s="13" t="s">
        <v>1840</v>
      </c>
      <c r="AC1022" s="13" t="s">
        <v>1736</v>
      </c>
    </row>
    <row r="1023" customFormat="false" ht="12.95" hidden="false" customHeight="true" outlineLevel="0" collapsed="false">
      <c r="D1023" s="8" t="s">
        <v>1818</v>
      </c>
      <c r="F1023" s="8" t="s">
        <v>150</v>
      </c>
      <c r="G1023" s="8" t="s">
        <v>127</v>
      </c>
      <c r="H1023" s="11" t="n">
        <v>0</v>
      </c>
      <c r="I1023" s="11" t="n">
        <v>0</v>
      </c>
      <c r="J1023" s="15" t="n">
        <v>0</v>
      </c>
      <c r="K1023" s="15" t="n">
        <v>0</v>
      </c>
      <c r="L1023" s="15" t="n">
        <v>0</v>
      </c>
      <c r="M1023" s="15" t="n">
        <v>0</v>
      </c>
      <c r="N1023" s="13" t="s">
        <v>1841</v>
      </c>
      <c r="AC1023" s="13" t="s">
        <v>1738</v>
      </c>
    </row>
    <row r="1024" customFormat="false" ht="12.95" hidden="false" customHeight="true" outlineLevel="0" collapsed="false">
      <c r="D1024" s="8" t="s">
        <v>1818</v>
      </c>
      <c r="F1024" s="18" t="s">
        <v>154</v>
      </c>
      <c r="G1024" s="18" t="s">
        <v>155</v>
      </c>
      <c r="H1024" s="19" t="n">
        <f aca="false">SUM(H1021:H1023)</f>
        <v>0</v>
      </c>
      <c r="I1024" s="19" t="n">
        <f aca="false">SUM(I1021:I1023)</f>
        <v>0</v>
      </c>
      <c r="J1024" s="20" t="n">
        <f aca="false">SUM(J1021:J1023)</f>
        <v>0</v>
      </c>
      <c r="K1024" s="20" t="n">
        <f aca="false">SUM(K1021:K1023)</f>
        <v>0</v>
      </c>
      <c r="L1024" s="20" t="n">
        <f aca="false">SUM(L1021:L1023)</f>
        <v>0</v>
      </c>
      <c r="M1024" s="20" t="n">
        <f aca="false">SUM(M1021:M1023)</f>
        <v>0</v>
      </c>
      <c r="N1024" s="21" t="s">
        <v>1842</v>
      </c>
      <c r="AC1024" s="13" t="s">
        <v>1740</v>
      </c>
    </row>
    <row r="1025" customFormat="false" ht="12.95" hidden="false" customHeight="true" outlineLevel="0" collapsed="false">
      <c r="D1025" s="8" t="s">
        <v>1818</v>
      </c>
      <c r="F1025" s="10" t="s">
        <v>159</v>
      </c>
      <c r="G1025" s="10" t="s">
        <v>160</v>
      </c>
      <c r="H1025" s="11"/>
      <c r="I1025" s="11"/>
      <c r="J1025" s="12"/>
      <c r="K1025" s="12"/>
      <c r="L1025" s="12"/>
      <c r="M1025" s="12"/>
      <c r="N1025" s="13" t="s">
        <v>1843</v>
      </c>
      <c r="AC1025" s="13" t="s">
        <v>1742</v>
      </c>
    </row>
    <row r="1026" customFormat="false" ht="12.95" hidden="false" customHeight="true" outlineLevel="0" collapsed="false">
      <c r="D1026" s="8" t="s">
        <v>1818</v>
      </c>
      <c r="F1026" s="8" t="s">
        <v>164</v>
      </c>
      <c r="G1026" s="8" t="s">
        <v>121</v>
      </c>
      <c r="H1026" s="11" t="n">
        <v>0</v>
      </c>
      <c r="I1026" s="11" t="n">
        <v>0</v>
      </c>
      <c r="J1026" s="15" t="n">
        <v>0</v>
      </c>
      <c r="K1026" s="15" t="n">
        <v>0</v>
      </c>
      <c r="L1026" s="15" t="n">
        <v>0</v>
      </c>
      <c r="M1026" s="15" t="n">
        <v>0</v>
      </c>
      <c r="N1026" s="13" t="s">
        <v>1844</v>
      </c>
      <c r="AC1026" s="13" t="s">
        <v>1744</v>
      </c>
    </row>
    <row r="1027" customFormat="false" ht="12.95" hidden="false" customHeight="true" outlineLevel="0" collapsed="false">
      <c r="D1027" s="8" t="s">
        <v>1818</v>
      </c>
      <c r="F1027" s="8" t="s">
        <v>168</v>
      </c>
      <c r="G1027" s="8" t="s">
        <v>127</v>
      </c>
      <c r="H1027" s="11" t="n">
        <v>0</v>
      </c>
      <c r="I1027" s="11" t="n">
        <v>0</v>
      </c>
      <c r="J1027" s="15" t="n">
        <v>0</v>
      </c>
      <c r="K1027" s="15" t="n">
        <v>0</v>
      </c>
      <c r="L1027" s="15" t="n">
        <v>0</v>
      </c>
      <c r="M1027" s="15" t="n">
        <v>0</v>
      </c>
      <c r="N1027" s="13" t="s">
        <v>1845</v>
      </c>
      <c r="AC1027" s="13" t="s">
        <v>1746</v>
      </c>
    </row>
    <row r="1028" customFormat="false" ht="12.95" hidden="false" customHeight="true" outlineLevel="0" collapsed="false">
      <c r="D1028" s="8" t="s">
        <v>1818</v>
      </c>
      <c r="F1028" s="18" t="s">
        <v>172</v>
      </c>
      <c r="G1028" s="18" t="s">
        <v>173</v>
      </c>
      <c r="H1028" s="19" t="n">
        <f aca="false">SUM(H1026:H1027)</f>
        <v>0</v>
      </c>
      <c r="I1028" s="19" t="n">
        <f aca="false">SUM(I1026:I1027)</f>
        <v>0</v>
      </c>
      <c r="J1028" s="20" t="n">
        <f aca="false">SUM(J1026:J1027)</f>
        <v>0</v>
      </c>
      <c r="K1028" s="20" t="n">
        <f aca="false">SUM(K1026:K1027)</f>
        <v>0</v>
      </c>
      <c r="L1028" s="20" t="n">
        <f aca="false">SUM(L1026:L1027)</f>
        <v>0</v>
      </c>
      <c r="M1028" s="20" t="n">
        <f aca="false">SUM(M1026:M1027)</f>
        <v>0</v>
      </c>
      <c r="N1028" s="21" t="s">
        <v>1846</v>
      </c>
      <c r="AC1028" s="13" t="s">
        <v>1748</v>
      </c>
    </row>
    <row r="1029" customFormat="false" ht="12.95" hidden="false" customHeight="true" outlineLevel="0" collapsed="false">
      <c r="D1029" s="8" t="s">
        <v>1818</v>
      </c>
      <c r="F1029" s="10" t="s">
        <v>177</v>
      </c>
      <c r="G1029" s="10" t="s">
        <v>178</v>
      </c>
      <c r="H1029" s="11"/>
      <c r="I1029" s="11"/>
      <c r="J1029" s="12"/>
      <c r="K1029" s="12"/>
      <c r="L1029" s="12"/>
      <c r="M1029" s="12"/>
      <c r="N1029" s="13" t="s">
        <v>1847</v>
      </c>
      <c r="AC1029" s="13" t="s">
        <v>1750</v>
      </c>
    </row>
    <row r="1030" customFormat="false" ht="12.95" hidden="false" customHeight="true" outlineLevel="0" collapsed="false">
      <c r="D1030" s="8" t="s">
        <v>1818</v>
      </c>
      <c r="F1030" s="8" t="s">
        <v>182</v>
      </c>
      <c r="G1030" s="8" t="s">
        <v>121</v>
      </c>
      <c r="H1030" s="11" t="n">
        <v>0</v>
      </c>
      <c r="I1030" s="11" t="n">
        <v>0</v>
      </c>
      <c r="J1030" s="15" t="n">
        <v>0</v>
      </c>
      <c r="K1030" s="15" t="n">
        <v>0</v>
      </c>
      <c r="L1030" s="15" t="n">
        <v>0</v>
      </c>
      <c r="M1030" s="15" t="n">
        <v>0</v>
      </c>
      <c r="N1030" s="13" t="s">
        <v>1848</v>
      </c>
      <c r="AC1030" s="13" t="s">
        <v>1752</v>
      </c>
    </row>
    <row r="1031" customFormat="false" ht="12.95" hidden="false" customHeight="true" outlineLevel="0" collapsed="false">
      <c r="D1031" s="8" t="s">
        <v>1818</v>
      </c>
      <c r="F1031" s="8" t="s">
        <v>186</v>
      </c>
      <c r="G1031" s="8" t="s">
        <v>127</v>
      </c>
      <c r="H1031" s="11" t="n">
        <v>0</v>
      </c>
      <c r="I1031" s="11" t="n">
        <v>0</v>
      </c>
      <c r="J1031" s="15" t="n">
        <v>0</v>
      </c>
      <c r="K1031" s="15" t="n">
        <v>0</v>
      </c>
      <c r="L1031" s="15" t="n">
        <v>0</v>
      </c>
      <c r="M1031" s="15" t="n">
        <v>0</v>
      </c>
      <c r="N1031" s="13" t="s">
        <v>1849</v>
      </c>
      <c r="AC1031" s="13" t="s">
        <v>1754</v>
      </c>
    </row>
    <row r="1032" customFormat="false" ht="12.95" hidden="false" customHeight="true" outlineLevel="0" collapsed="false">
      <c r="D1032" s="8" t="s">
        <v>1818</v>
      </c>
      <c r="F1032" s="18" t="s">
        <v>190</v>
      </c>
      <c r="G1032" s="18" t="s">
        <v>191</v>
      </c>
      <c r="H1032" s="19" t="n">
        <f aca="false">SUM(H1030:H1031)</f>
        <v>0</v>
      </c>
      <c r="I1032" s="19" t="n">
        <f aca="false">SUM(I1030:I1031)</f>
        <v>0</v>
      </c>
      <c r="J1032" s="20" t="n">
        <f aca="false">SUM(J1030:J1031)</f>
        <v>0</v>
      </c>
      <c r="K1032" s="20" t="n">
        <f aca="false">SUM(K1030:K1031)</f>
        <v>0</v>
      </c>
      <c r="L1032" s="20" t="n">
        <f aca="false">SUM(L1030:L1031)</f>
        <v>0</v>
      </c>
      <c r="M1032" s="20" t="n">
        <f aca="false">SUM(M1030:M1031)</f>
        <v>0</v>
      </c>
      <c r="N1032" s="21" t="s">
        <v>1850</v>
      </c>
      <c r="AC1032" s="13" t="s">
        <v>1756</v>
      </c>
    </row>
    <row r="1033" customFormat="false" ht="12.95" hidden="false" customHeight="true" outlineLevel="0" collapsed="false">
      <c r="D1033" s="8" t="s">
        <v>1818</v>
      </c>
      <c r="F1033" s="18" t="s">
        <v>195</v>
      </c>
      <c r="G1033" s="18" t="s">
        <v>196</v>
      </c>
      <c r="H1033" s="19" t="n">
        <f aca="false">+H1019+H1024+H1028+H1032</f>
        <v>0</v>
      </c>
      <c r="I1033" s="19" t="n">
        <f aca="false">+I1019+I1024+I1028+I1032</f>
        <v>0</v>
      </c>
      <c r="J1033" s="20" t="n">
        <f aca="false">+J1019+J1024+J1028+J1032</f>
        <v>0</v>
      </c>
      <c r="K1033" s="20" t="n">
        <f aca="false">+K1019+K1024+K1028+K1032</f>
        <v>0</v>
      </c>
      <c r="L1033" s="20" t="n">
        <f aca="false">+L1019+L1024+L1028+L1032</f>
        <v>0</v>
      </c>
      <c r="M1033" s="20" t="n">
        <f aca="false">+M1019+M1024+M1028+M1032</f>
        <v>0</v>
      </c>
      <c r="N1033" s="21" t="s">
        <v>1851</v>
      </c>
      <c r="AC1033" s="13" t="s">
        <v>1758</v>
      </c>
    </row>
    <row r="1034" customFormat="false" ht="12.95" hidden="false" customHeight="true" outlineLevel="0" collapsed="false">
      <c r="D1034" s="8" t="s">
        <v>1818</v>
      </c>
      <c r="F1034" s="10" t="s">
        <v>200</v>
      </c>
      <c r="G1034" s="10" t="s">
        <v>201</v>
      </c>
      <c r="H1034" s="11"/>
      <c r="I1034" s="11"/>
      <c r="J1034" s="12"/>
      <c r="K1034" s="12"/>
      <c r="L1034" s="12"/>
      <c r="M1034" s="12"/>
      <c r="N1034" s="13" t="s">
        <v>1852</v>
      </c>
      <c r="AC1034" s="13" t="s">
        <v>1760</v>
      </c>
    </row>
    <row r="1035" customFormat="false" ht="12.95" hidden="false" customHeight="true" outlineLevel="0" collapsed="false">
      <c r="D1035" s="8" t="s">
        <v>1818</v>
      </c>
      <c r="F1035" s="10" t="s">
        <v>205</v>
      </c>
      <c r="G1035" s="10" t="s">
        <v>61</v>
      </c>
      <c r="H1035" s="11"/>
      <c r="I1035" s="11"/>
      <c r="J1035" s="12"/>
      <c r="K1035" s="12"/>
      <c r="L1035" s="12"/>
      <c r="M1035" s="12"/>
      <c r="N1035" s="13" t="s">
        <v>1853</v>
      </c>
      <c r="AC1035" s="13" t="s">
        <v>1762</v>
      </c>
    </row>
    <row r="1036" customFormat="false" ht="12.95" hidden="false" customHeight="true" outlineLevel="0" collapsed="false">
      <c r="D1036" s="8" t="s">
        <v>1818</v>
      </c>
      <c r="F1036" s="8" t="s">
        <v>208</v>
      </c>
      <c r="G1036" s="8" t="s">
        <v>67</v>
      </c>
      <c r="H1036" s="11" t="n">
        <v>0</v>
      </c>
      <c r="I1036" s="11" t="n">
        <v>0</v>
      </c>
      <c r="J1036" s="15" t="n">
        <v>0</v>
      </c>
      <c r="K1036" s="15" t="n">
        <v>0</v>
      </c>
      <c r="L1036" s="15" t="n">
        <v>0</v>
      </c>
      <c r="M1036" s="15" t="n">
        <v>0</v>
      </c>
      <c r="N1036" s="13" t="s">
        <v>1854</v>
      </c>
      <c r="AC1036" s="13" t="s">
        <v>1764</v>
      </c>
    </row>
    <row r="1037" customFormat="false" ht="12.95" hidden="false" customHeight="true" outlineLevel="0" collapsed="false">
      <c r="D1037" s="8" t="s">
        <v>1818</v>
      </c>
      <c r="F1037" s="8" t="s">
        <v>212</v>
      </c>
      <c r="G1037" s="8" t="s">
        <v>79</v>
      </c>
      <c r="H1037" s="11" t="n">
        <v>0</v>
      </c>
      <c r="I1037" s="11" t="n">
        <v>0</v>
      </c>
      <c r="J1037" s="15" t="n">
        <v>0</v>
      </c>
      <c r="K1037" s="15" t="n">
        <v>0</v>
      </c>
      <c r="L1037" s="15" t="n">
        <v>0</v>
      </c>
      <c r="M1037" s="15" t="n">
        <v>0</v>
      </c>
      <c r="N1037" s="13" t="s">
        <v>1855</v>
      </c>
      <c r="AC1037" s="13" t="s">
        <v>1766</v>
      </c>
    </row>
    <row r="1038" customFormat="false" ht="12.95" hidden="false" customHeight="true" outlineLevel="0" collapsed="false">
      <c r="D1038" s="8" t="s">
        <v>1818</v>
      </c>
      <c r="F1038" s="8" t="s">
        <v>216</v>
      </c>
      <c r="G1038" s="8" t="s">
        <v>97</v>
      </c>
      <c r="H1038" s="11" t="n">
        <v>0</v>
      </c>
      <c r="I1038" s="11" t="n">
        <v>0</v>
      </c>
      <c r="J1038" s="15" t="n">
        <v>0</v>
      </c>
      <c r="K1038" s="15" t="n">
        <v>0</v>
      </c>
      <c r="L1038" s="15" t="n">
        <v>0</v>
      </c>
      <c r="M1038" s="15" t="n">
        <v>0</v>
      </c>
      <c r="N1038" s="13" t="s">
        <v>1856</v>
      </c>
      <c r="AC1038" s="13" t="s">
        <v>1768</v>
      </c>
    </row>
    <row r="1039" customFormat="false" ht="12.95" hidden="false" customHeight="true" outlineLevel="0" collapsed="false">
      <c r="D1039" s="8" t="s">
        <v>1818</v>
      </c>
      <c r="F1039" s="8" t="s">
        <v>220</v>
      </c>
      <c r="G1039" s="8" t="s">
        <v>221</v>
      </c>
      <c r="H1039" s="11" t="n">
        <v>0</v>
      </c>
      <c r="I1039" s="11" t="n">
        <v>0</v>
      </c>
      <c r="J1039" s="15" t="n">
        <v>0</v>
      </c>
      <c r="K1039" s="15" t="n">
        <v>0</v>
      </c>
      <c r="L1039" s="15" t="n">
        <v>0</v>
      </c>
      <c r="M1039" s="15" t="n">
        <v>0</v>
      </c>
      <c r="N1039" s="13" t="s">
        <v>1857</v>
      </c>
      <c r="AC1039" s="13" t="s">
        <v>1770</v>
      </c>
    </row>
    <row r="1040" customFormat="false" ht="12.95" hidden="false" customHeight="true" outlineLevel="0" collapsed="false">
      <c r="D1040" s="8" t="s">
        <v>1818</v>
      </c>
      <c r="F1040" s="8" t="s">
        <v>225</v>
      </c>
      <c r="G1040" s="8" t="s">
        <v>226</v>
      </c>
      <c r="H1040" s="11" t="n">
        <v>0</v>
      </c>
      <c r="I1040" s="11" t="n">
        <v>0</v>
      </c>
      <c r="J1040" s="15" t="n">
        <v>0</v>
      </c>
      <c r="K1040" s="15" t="n">
        <v>0</v>
      </c>
      <c r="L1040" s="15" t="n">
        <v>0</v>
      </c>
      <c r="M1040" s="15" t="n">
        <v>0</v>
      </c>
      <c r="N1040" s="13" t="s">
        <v>1858</v>
      </c>
      <c r="AC1040" s="13" t="s">
        <v>1772</v>
      </c>
    </row>
    <row r="1041" customFormat="false" ht="12.95" hidden="false" customHeight="true" outlineLevel="0" collapsed="false">
      <c r="D1041" s="8" t="s">
        <v>1818</v>
      </c>
      <c r="F1041" s="8" t="s">
        <v>230</v>
      </c>
      <c r="G1041" s="8" t="s">
        <v>231</v>
      </c>
      <c r="H1041" s="11" t="n">
        <v>0</v>
      </c>
      <c r="I1041" s="11" t="n">
        <v>0</v>
      </c>
      <c r="J1041" s="15" t="n">
        <v>0</v>
      </c>
      <c r="K1041" s="15" t="n">
        <v>0</v>
      </c>
      <c r="L1041" s="15" t="n">
        <v>0</v>
      </c>
      <c r="M1041" s="15" t="n">
        <v>0</v>
      </c>
      <c r="N1041" s="13" t="s">
        <v>1859</v>
      </c>
      <c r="AC1041" s="13" t="s">
        <v>1774</v>
      </c>
    </row>
    <row r="1042" customFormat="false" ht="12.95" hidden="false" customHeight="true" outlineLevel="0" collapsed="false">
      <c r="D1042" s="8" t="s">
        <v>1818</v>
      </c>
      <c r="F1042" s="8" t="s">
        <v>235</v>
      </c>
      <c r="G1042" s="8" t="s">
        <v>236</v>
      </c>
      <c r="H1042" s="11" t="n">
        <v>0</v>
      </c>
      <c r="I1042" s="11" t="n">
        <v>0</v>
      </c>
      <c r="J1042" s="15" t="n">
        <v>0</v>
      </c>
      <c r="K1042" s="15" t="n">
        <v>0</v>
      </c>
      <c r="L1042" s="15" t="n">
        <v>0</v>
      </c>
      <c r="M1042" s="15" t="n">
        <v>0</v>
      </c>
      <c r="N1042" s="13" t="s">
        <v>1860</v>
      </c>
      <c r="AC1042" s="13" t="s">
        <v>1776</v>
      </c>
    </row>
    <row r="1043" customFormat="false" ht="12.95" hidden="false" customHeight="true" outlineLevel="0" collapsed="false">
      <c r="D1043" s="8" t="s">
        <v>1818</v>
      </c>
      <c r="F1043" s="8" t="s">
        <v>240</v>
      </c>
      <c r="G1043" s="8" t="s">
        <v>127</v>
      </c>
      <c r="H1043" s="11" t="n">
        <v>0</v>
      </c>
      <c r="I1043" s="11" t="n">
        <v>0</v>
      </c>
      <c r="J1043" s="15" t="n">
        <v>0</v>
      </c>
      <c r="K1043" s="15" t="n">
        <v>0</v>
      </c>
      <c r="L1043" s="15" t="n">
        <v>0</v>
      </c>
      <c r="M1043" s="15" t="n">
        <v>0</v>
      </c>
      <c r="N1043" s="13" t="s">
        <v>1861</v>
      </c>
      <c r="AC1043" s="13" t="s">
        <v>1778</v>
      </c>
    </row>
    <row r="1044" customFormat="false" ht="12.95" hidden="false" customHeight="true" outlineLevel="0" collapsed="false">
      <c r="D1044" s="8" t="s">
        <v>1818</v>
      </c>
      <c r="F1044" s="18" t="s">
        <v>244</v>
      </c>
      <c r="G1044" s="18" t="s">
        <v>245</v>
      </c>
      <c r="H1044" s="19" t="n">
        <f aca="false">SUM(H1036:H1043)</f>
        <v>0</v>
      </c>
      <c r="I1044" s="19" t="n">
        <f aca="false">SUM(I1036:I1043)</f>
        <v>0</v>
      </c>
      <c r="J1044" s="20" t="n">
        <f aca="false">SUM(J1036:J1043)</f>
        <v>0</v>
      </c>
      <c r="K1044" s="20" t="n">
        <f aca="false">SUM(K1036:K1043)</f>
        <v>0</v>
      </c>
      <c r="L1044" s="20" t="n">
        <f aca="false">SUM(L1036:L1043)</f>
        <v>0</v>
      </c>
      <c r="M1044" s="20" t="n">
        <f aca="false">SUM(M1036:M1043)</f>
        <v>0</v>
      </c>
      <c r="N1044" s="21" t="s">
        <v>1862</v>
      </c>
      <c r="AC1044" s="13" t="s">
        <v>1780</v>
      </c>
    </row>
    <row r="1045" customFormat="false" ht="12.95" hidden="false" customHeight="true" outlineLevel="0" collapsed="false">
      <c r="D1045" s="8" t="s">
        <v>1818</v>
      </c>
      <c r="F1045" s="10" t="s">
        <v>249</v>
      </c>
      <c r="G1045" s="10" t="s">
        <v>137</v>
      </c>
      <c r="H1045" s="11"/>
      <c r="I1045" s="11"/>
      <c r="J1045" s="12"/>
      <c r="K1045" s="12"/>
      <c r="L1045" s="12"/>
      <c r="M1045" s="12"/>
      <c r="N1045" s="13" t="s">
        <v>1863</v>
      </c>
      <c r="AC1045" s="13" t="s">
        <v>1782</v>
      </c>
    </row>
    <row r="1046" customFormat="false" ht="12.95" hidden="false" customHeight="true" outlineLevel="0" collapsed="false">
      <c r="D1046" s="8" t="s">
        <v>1818</v>
      </c>
      <c r="F1046" s="8" t="s">
        <v>253</v>
      </c>
      <c r="G1046" s="8" t="s">
        <v>226</v>
      </c>
      <c r="H1046" s="11" t="n">
        <v>0</v>
      </c>
      <c r="I1046" s="11" t="n">
        <v>0</v>
      </c>
      <c r="J1046" s="15" t="n">
        <v>0</v>
      </c>
      <c r="K1046" s="15" t="n">
        <v>0</v>
      </c>
      <c r="L1046" s="15" t="n">
        <v>0</v>
      </c>
      <c r="M1046" s="15" t="n">
        <v>0</v>
      </c>
      <c r="N1046" s="13" t="s">
        <v>1864</v>
      </c>
      <c r="AC1046" s="13" t="s">
        <v>1784</v>
      </c>
    </row>
    <row r="1047" customFormat="false" ht="12.95" hidden="false" customHeight="true" outlineLevel="0" collapsed="false">
      <c r="D1047" s="8" t="s">
        <v>1818</v>
      </c>
      <c r="F1047" s="8" t="s">
        <v>257</v>
      </c>
      <c r="G1047" s="8" t="s">
        <v>231</v>
      </c>
      <c r="H1047" s="11" t="n">
        <v>0</v>
      </c>
      <c r="I1047" s="11" t="n">
        <v>0</v>
      </c>
      <c r="J1047" s="15" t="n">
        <v>0</v>
      </c>
      <c r="K1047" s="15" t="n">
        <v>0</v>
      </c>
      <c r="L1047" s="15" t="n">
        <v>0</v>
      </c>
      <c r="M1047" s="15" t="n">
        <v>0</v>
      </c>
      <c r="N1047" s="13" t="s">
        <v>1865</v>
      </c>
      <c r="AC1047" s="13" t="s">
        <v>1786</v>
      </c>
    </row>
    <row r="1048" customFormat="false" ht="12.95" hidden="false" customHeight="true" outlineLevel="0" collapsed="false">
      <c r="D1048" s="8" t="s">
        <v>1818</v>
      </c>
      <c r="F1048" s="8" t="s">
        <v>261</v>
      </c>
      <c r="G1048" s="8" t="s">
        <v>236</v>
      </c>
      <c r="H1048" s="11" t="n">
        <v>0</v>
      </c>
      <c r="I1048" s="11" t="n">
        <v>0</v>
      </c>
      <c r="J1048" s="15" t="n">
        <v>0</v>
      </c>
      <c r="K1048" s="15" t="n">
        <v>0</v>
      </c>
      <c r="L1048" s="15" t="n">
        <v>0</v>
      </c>
      <c r="M1048" s="15" t="n">
        <v>0</v>
      </c>
      <c r="N1048" s="13" t="s">
        <v>1866</v>
      </c>
      <c r="AC1048" s="13" t="s">
        <v>1788</v>
      </c>
    </row>
    <row r="1049" customFormat="false" ht="12.95" hidden="false" customHeight="true" outlineLevel="0" collapsed="false">
      <c r="D1049" s="8" t="s">
        <v>1818</v>
      </c>
      <c r="F1049" s="8" t="s">
        <v>265</v>
      </c>
      <c r="G1049" s="8" t="s">
        <v>79</v>
      </c>
      <c r="H1049" s="11" t="n">
        <v>0</v>
      </c>
      <c r="I1049" s="11" t="n">
        <v>0</v>
      </c>
      <c r="J1049" s="15" t="n">
        <v>0</v>
      </c>
      <c r="K1049" s="15" t="n">
        <v>0</v>
      </c>
      <c r="L1049" s="15" t="n">
        <v>0</v>
      </c>
      <c r="M1049" s="15" t="n">
        <v>0</v>
      </c>
      <c r="N1049" s="13" t="s">
        <v>1867</v>
      </c>
      <c r="AC1049" s="13" t="s">
        <v>1790</v>
      </c>
    </row>
    <row r="1050" customFormat="false" ht="12.95" hidden="false" customHeight="true" outlineLevel="0" collapsed="false">
      <c r="D1050" s="8" t="s">
        <v>1818</v>
      </c>
      <c r="F1050" s="8" t="s">
        <v>269</v>
      </c>
      <c r="G1050" s="8" t="s">
        <v>221</v>
      </c>
      <c r="H1050" s="11" t="n">
        <v>0</v>
      </c>
      <c r="I1050" s="11" t="n">
        <v>0</v>
      </c>
      <c r="J1050" s="15" t="n">
        <v>0</v>
      </c>
      <c r="K1050" s="15" t="n">
        <v>0</v>
      </c>
      <c r="L1050" s="15" t="n">
        <v>0</v>
      </c>
      <c r="M1050" s="15" t="n">
        <v>0</v>
      </c>
      <c r="N1050" s="13" t="s">
        <v>1868</v>
      </c>
      <c r="AC1050" s="13" t="s">
        <v>1792</v>
      </c>
    </row>
    <row r="1051" customFormat="false" ht="12.95" hidden="false" customHeight="true" outlineLevel="0" collapsed="false">
      <c r="D1051" s="8" t="s">
        <v>1818</v>
      </c>
      <c r="F1051" s="8" t="s">
        <v>273</v>
      </c>
      <c r="G1051" s="8" t="s">
        <v>127</v>
      </c>
      <c r="H1051" s="11" t="n">
        <v>0</v>
      </c>
      <c r="I1051" s="11" t="n">
        <v>0</v>
      </c>
      <c r="J1051" s="15" t="n">
        <v>0</v>
      </c>
      <c r="K1051" s="15" t="n">
        <v>0</v>
      </c>
      <c r="L1051" s="15" t="n">
        <v>0</v>
      </c>
      <c r="M1051" s="15" t="n">
        <v>0</v>
      </c>
      <c r="N1051" s="13" t="s">
        <v>1869</v>
      </c>
      <c r="AC1051" s="13" t="s">
        <v>1794</v>
      </c>
    </row>
    <row r="1052" customFormat="false" ht="12.95" hidden="false" customHeight="true" outlineLevel="0" collapsed="false">
      <c r="D1052" s="8" t="s">
        <v>1818</v>
      </c>
      <c r="F1052" s="18" t="s">
        <v>277</v>
      </c>
      <c r="G1052" s="18" t="s">
        <v>278</v>
      </c>
      <c r="H1052" s="19" t="n">
        <f aca="false">SUM(H1046:H1051)</f>
        <v>0</v>
      </c>
      <c r="I1052" s="19" t="n">
        <f aca="false">SUM(I1046:I1051)</f>
        <v>0</v>
      </c>
      <c r="J1052" s="20" t="n">
        <f aca="false">SUM(J1046:J1051)</f>
        <v>0</v>
      </c>
      <c r="K1052" s="20" t="n">
        <f aca="false">SUM(K1046:K1051)</f>
        <v>0</v>
      </c>
      <c r="L1052" s="20" t="n">
        <f aca="false">SUM(L1046:L1051)</f>
        <v>0</v>
      </c>
      <c r="M1052" s="20" t="n">
        <f aca="false">SUM(M1046:M1051)</f>
        <v>0</v>
      </c>
      <c r="N1052" s="21" t="s">
        <v>1870</v>
      </c>
      <c r="AC1052" s="13" t="s">
        <v>1796</v>
      </c>
    </row>
    <row r="1053" customFormat="false" ht="12.95" hidden="false" customHeight="true" outlineLevel="0" collapsed="false">
      <c r="D1053" s="8" t="s">
        <v>1818</v>
      </c>
      <c r="F1053" s="10" t="s">
        <v>282</v>
      </c>
      <c r="G1053" s="10" t="s">
        <v>160</v>
      </c>
      <c r="H1053" s="11"/>
      <c r="I1053" s="11"/>
      <c r="J1053" s="12"/>
      <c r="K1053" s="12"/>
      <c r="L1053" s="12"/>
      <c r="M1053" s="12"/>
      <c r="N1053" s="13" t="s">
        <v>1871</v>
      </c>
      <c r="AC1053" s="13" t="s">
        <v>1798</v>
      </c>
    </row>
    <row r="1054" customFormat="false" ht="12.95" hidden="false" customHeight="true" outlineLevel="0" collapsed="false">
      <c r="D1054" s="8" t="s">
        <v>1818</v>
      </c>
      <c r="F1054" s="8" t="s">
        <v>286</v>
      </c>
      <c r="G1054" s="8" t="s">
        <v>121</v>
      </c>
      <c r="H1054" s="11" t="n">
        <v>0</v>
      </c>
      <c r="I1054" s="11" t="n">
        <v>0</v>
      </c>
      <c r="J1054" s="15" t="n">
        <v>0</v>
      </c>
      <c r="K1054" s="15" t="n">
        <v>0</v>
      </c>
      <c r="L1054" s="15" t="n">
        <v>0</v>
      </c>
      <c r="M1054" s="15" t="n">
        <v>0</v>
      </c>
      <c r="N1054" s="13" t="s">
        <v>1872</v>
      </c>
      <c r="AC1054" s="13" t="s">
        <v>1800</v>
      </c>
    </row>
    <row r="1055" customFormat="false" ht="12.95" hidden="false" customHeight="true" outlineLevel="0" collapsed="false">
      <c r="D1055" s="8" t="s">
        <v>1818</v>
      </c>
      <c r="F1055" s="8" t="s">
        <v>290</v>
      </c>
      <c r="G1055" s="8" t="s">
        <v>127</v>
      </c>
      <c r="H1055" s="11" t="n">
        <v>0</v>
      </c>
      <c r="I1055" s="11" t="n">
        <v>0</v>
      </c>
      <c r="J1055" s="15" t="n">
        <v>0</v>
      </c>
      <c r="K1055" s="15" t="n">
        <v>0</v>
      </c>
      <c r="L1055" s="15" t="n">
        <v>0</v>
      </c>
      <c r="M1055" s="15" t="n">
        <v>0</v>
      </c>
      <c r="N1055" s="13" t="s">
        <v>1873</v>
      </c>
      <c r="AC1055" s="13" t="s">
        <v>1802</v>
      </c>
    </row>
    <row r="1056" customFormat="false" ht="12.95" hidden="false" customHeight="true" outlineLevel="0" collapsed="false">
      <c r="D1056" s="8" t="s">
        <v>1818</v>
      </c>
      <c r="F1056" s="18" t="s">
        <v>294</v>
      </c>
      <c r="G1056" s="18" t="s">
        <v>295</v>
      </c>
      <c r="H1056" s="19" t="n">
        <f aca="false">SUM(H1054:H1055)</f>
        <v>0</v>
      </c>
      <c r="I1056" s="19" t="n">
        <f aca="false">SUM(I1054:I1055)</f>
        <v>0</v>
      </c>
      <c r="J1056" s="20" t="n">
        <f aca="false">SUM(J1054:J1055)</f>
        <v>0</v>
      </c>
      <c r="K1056" s="20" t="n">
        <f aca="false">SUM(K1054:K1055)</f>
        <v>0</v>
      </c>
      <c r="L1056" s="20" t="n">
        <f aca="false">SUM(L1054:L1055)</f>
        <v>0</v>
      </c>
      <c r="M1056" s="20" t="n">
        <f aca="false">SUM(M1054:M1055)</f>
        <v>0</v>
      </c>
      <c r="N1056" s="21" t="s">
        <v>1874</v>
      </c>
      <c r="AC1056" s="13" t="s">
        <v>1804</v>
      </c>
    </row>
    <row r="1057" customFormat="false" ht="12.95" hidden="false" customHeight="true" outlineLevel="0" collapsed="false">
      <c r="D1057" s="8" t="s">
        <v>1818</v>
      </c>
      <c r="F1057" s="10" t="s">
        <v>299</v>
      </c>
      <c r="G1057" s="10" t="s">
        <v>178</v>
      </c>
      <c r="H1057" s="11"/>
      <c r="I1057" s="11"/>
      <c r="J1057" s="12"/>
      <c r="K1057" s="12"/>
      <c r="L1057" s="12"/>
      <c r="M1057" s="12"/>
      <c r="N1057" s="13" t="s">
        <v>1875</v>
      </c>
      <c r="AC1057" s="13" t="s">
        <v>1806</v>
      </c>
    </row>
    <row r="1058" customFormat="false" ht="12.95" hidden="false" customHeight="true" outlineLevel="0" collapsed="false">
      <c r="D1058" s="8" t="s">
        <v>1818</v>
      </c>
      <c r="F1058" s="8" t="s">
        <v>303</v>
      </c>
      <c r="G1058" s="8" t="s">
        <v>121</v>
      </c>
      <c r="H1058" s="11" t="n">
        <v>0</v>
      </c>
      <c r="I1058" s="11" t="n">
        <v>0</v>
      </c>
      <c r="J1058" s="15" t="n">
        <v>0</v>
      </c>
      <c r="K1058" s="15" t="n">
        <v>0</v>
      </c>
      <c r="L1058" s="15" t="n">
        <v>0</v>
      </c>
      <c r="M1058" s="15" t="n">
        <v>0</v>
      </c>
      <c r="N1058" s="13" t="s">
        <v>1876</v>
      </c>
      <c r="AC1058" s="13" t="s">
        <v>1808</v>
      </c>
    </row>
    <row r="1059" customFormat="false" ht="12.95" hidden="false" customHeight="true" outlineLevel="0" collapsed="false">
      <c r="D1059" s="8" t="s">
        <v>1818</v>
      </c>
      <c r="F1059" s="8" t="s">
        <v>307</v>
      </c>
      <c r="G1059" s="8" t="s">
        <v>127</v>
      </c>
      <c r="H1059" s="11" t="n">
        <v>0</v>
      </c>
      <c r="I1059" s="11" t="n">
        <v>0</v>
      </c>
      <c r="J1059" s="15" t="n">
        <v>0</v>
      </c>
      <c r="K1059" s="15" t="n">
        <v>0</v>
      </c>
      <c r="L1059" s="15" t="n">
        <v>0</v>
      </c>
      <c r="M1059" s="15" t="n">
        <v>0</v>
      </c>
      <c r="N1059" s="13" t="s">
        <v>1877</v>
      </c>
      <c r="AC1059" s="13" t="s">
        <v>1810</v>
      </c>
    </row>
    <row r="1060" customFormat="false" ht="12.95" hidden="false" customHeight="true" outlineLevel="0" collapsed="false">
      <c r="D1060" s="8" t="s">
        <v>1818</v>
      </c>
      <c r="F1060" s="18" t="s">
        <v>311</v>
      </c>
      <c r="G1060" s="18" t="s">
        <v>312</v>
      </c>
      <c r="H1060" s="19" t="n">
        <f aca="false">SUM(H1058:H1059)</f>
        <v>0</v>
      </c>
      <c r="I1060" s="19" t="n">
        <f aca="false">SUM(I1058:I1059)</f>
        <v>0</v>
      </c>
      <c r="J1060" s="20" t="n">
        <f aca="false">SUM(J1058:J1059)</f>
        <v>0</v>
      </c>
      <c r="K1060" s="20" t="n">
        <f aca="false">SUM(K1058:K1059)</f>
        <v>0</v>
      </c>
      <c r="L1060" s="20" t="n">
        <f aca="false">SUM(L1058:L1059)</f>
        <v>0</v>
      </c>
      <c r="M1060" s="20" t="n">
        <f aca="false">SUM(M1058:M1059)</f>
        <v>0</v>
      </c>
      <c r="N1060" s="21" t="s">
        <v>1878</v>
      </c>
      <c r="AC1060" s="13" t="s">
        <v>1812</v>
      </c>
    </row>
    <row r="1061" customFormat="false" ht="12.95" hidden="false" customHeight="true" outlineLevel="0" collapsed="false">
      <c r="D1061" s="8" t="s">
        <v>1818</v>
      </c>
      <c r="F1061" s="18" t="s">
        <v>316</v>
      </c>
      <c r="G1061" s="18" t="s">
        <v>317</v>
      </c>
      <c r="H1061" s="19" t="n">
        <f aca="false">+H1044+H1052+H1056+H1060</f>
        <v>0</v>
      </c>
      <c r="I1061" s="19" t="n">
        <f aca="false">+I1044+I1052+I1056+I1060</f>
        <v>0</v>
      </c>
      <c r="J1061" s="20" t="n">
        <f aca="false">+J1044+J1052+J1056+J1060</f>
        <v>0</v>
      </c>
      <c r="K1061" s="20" t="n">
        <f aca="false">+K1044+K1052+K1056+K1060</f>
        <v>0</v>
      </c>
      <c r="L1061" s="20" t="n">
        <f aca="false">+L1044+L1052+L1056+L1060</f>
        <v>0</v>
      </c>
      <c r="M1061" s="20" t="n">
        <f aca="false">+M1044+M1052+M1056+M1060</f>
        <v>0</v>
      </c>
      <c r="N1061" s="21" t="s">
        <v>1879</v>
      </c>
      <c r="AC1061" s="13" t="s">
        <v>1814</v>
      </c>
    </row>
    <row r="1062" customFormat="false" ht="12.95" hidden="false" customHeight="true" outlineLevel="0" collapsed="false">
      <c r="D1062" s="8" t="s">
        <v>1818</v>
      </c>
      <c r="F1062" s="18" t="s">
        <v>321</v>
      </c>
      <c r="G1062" s="18" t="s">
        <v>322</v>
      </c>
      <c r="H1062" s="19" t="n">
        <f aca="false">+H1033+H1061</f>
        <v>0</v>
      </c>
      <c r="I1062" s="19" t="n">
        <f aca="false">+I1033+I1061</f>
        <v>0</v>
      </c>
      <c r="J1062" s="20" t="n">
        <f aca="false">+J1033+J1061</f>
        <v>0</v>
      </c>
      <c r="K1062" s="20" t="n">
        <f aca="false">+K1033+K1061</f>
        <v>0</v>
      </c>
      <c r="L1062" s="20" t="n">
        <f aca="false">+L1033+L1061</f>
        <v>0</v>
      </c>
      <c r="M1062" s="20" t="n">
        <f aca="false">+M1033+M1061</f>
        <v>0</v>
      </c>
      <c r="N1062" s="21" t="s">
        <v>1880</v>
      </c>
      <c r="AC1062" s="13" t="s">
        <v>1816</v>
      </c>
    </row>
    <row r="1063" customFormat="false" ht="12.95" hidden="false" customHeight="true" outlineLevel="0" collapsed="false">
      <c r="C1063" s="8" t="s">
        <v>1881</v>
      </c>
      <c r="D1063" s="8" t="s">
        <v>1882</v>
      </c>
      <c r="E1063" s="9" t="s">
        <v>18</v>
      </c>
      <c r="F1063" s="10" t="s">
        <v>19</v>
      </c>
      <c r="G1063" s="10" t="s">
        <v>20</v>
      </c>
      <c r="H1063" s="11"/>
      <c r="I1063" s="11"/>
      <c r="J1063" s="12"/>
      <c r="K1063" s="12"/>
      <c r="L1063" s="12"/>
      <c r="M1063" s="12"/>
      <c r="N1063" s="13" t="s">
        <v>1883</v>
      </c>
      <c r="AC1063" s="13" t="s">
        <v>1694</v>
      </c>
    </row>
    <row r="1064" customFormat="false" ht="12.95" hidden="false" customHeight="true" outlineLevel="0" collapsed="false">
      <c r="D1064" s="8" t="s">
        <v>1882</v>
      </c>
      <c r="F1064" s="8" t="s">
        <v>30</v>
      </c>
      <c r="G1064" s="8" t="s">
        <v>31</v>
      </c>
      <c r="H1064" s="11" t="n">
        <v>0</v>
      </c>
      <c r="I1064" s="11" t="n">
        <v>0</v>
      </c>
      <c r="J1064" s="15" t="n">
        <v>0</v>
      </c>
      <c r="K1064" s="15" t="n">
        <v>0</v>
      </c>
      <c r="L1064" s="15" t="n">
        <v>0</v>
      </c>
      <c r="M1064" s="15" t="n">
        <v>0</v>
      </c>
      <c r="N1064" s="13" t="s">
        <v>1884</v>
      </c>
      <c r="AC1064" s="13" t="s">
        <v>1696</v>
      </c>
    </row>
    <row r="1065" customFormat="false" ht="12.95" hidden="false" customHeight="true" outlineLevel="0" collapsed="false">
      <c r="D1065" s="8" t="s">
        <v>1882</v>
      </c>
      <c r="F1065" s="8" t="s">
        <v>36</v>
      </c>
      <c r="G1065" s="8" t="s">
        <v>37</v>
      </c>
      <c r="H1065" s="11" t="n">
        <v>0</v>
      </c>
      <c r="I1065" s="11" t="n">
        <v>0</v>
      </c>
      <c r="J1065" s="15" t="n">
        <v>0</v>
      </c>
      <c r="K1065" s="17" t="n">
        <v>0</v>
      </c>
      <c r="L1065" s="17" t="n">
        <v>0</v>
      </c>
      <c r="M1065" s="17" t="n">
        <v>0</v>
      </c>
      <c r="N1065" s="13" t="s">
        <v>1885</v>
      </c>
      <c r="AC1065" s="13" t="s">
        <v>1698</v>
      </c>
    </row>
    <row r="1066" customFormat="false" ht="12.95" hidden="false" customHeight="true" outlineLevel="0" collapsed="false">
      <c r="D1066" s="8" t="s">
        <v>1882</v>
      </c>
      <c r="F1066" s="8" t="s">
        <v>42</v>
      </c>
      <c r="G1066" s="8" t="s">
        <v>43</v>
      </c>
      <c r="H1066" s="11" t="n">
        <v>0</v>
      </c>
      <c r="I1066" s="11" t="n">
        <v>0</v>
      </c>
      <c r="J1066" s="15" t="n">
        <v>0</v>
      </c>
      <c r="K1066" s="17" t="n">
        <v>0</v>
      </c>
      <c r="L1066" s="17" t="n">
        <v>0</v>
      </c>
      <c r="M1066" s="17" t="n">
        <v>0</v>
      </c>
      <c r="N1066" s="13" t="s">
        <v>1886</v>
      </c>
      <c r="AC1066" s="13" t="s">
        <v>1700</v>
      </c>
    </row>
    <row r="1067" customFormat="false" ht="12.95" hidden="false" customHeight="true" outlineLevel="0" collapsed="false">
      <c r="D1067" s="8" t="s">
        <v>1882</v>
      </c>
      <c r="F1067" s="18" t="s">
        <v>48</v>
      </c>
      <c r="G1067" s="18" t="s">
        <v>49</v>
      </c>
      <c r="H1067" s="19" t="n">
        <f aca="false">SUM(H1064:H1066)</f>
        <v>0</v>
      </c>
      <c r="I1067" s="19" t="n">
        <f aca="false">SUM(I1064:I1066)</f>
        <v>0</v>
      </c>
      <c r="J1067" s="20" t="n">
        <f aca="false">SUM(J1064:J1066)</f>
        <v>0</v>
      </c>
      <c r="K1067" s="20" t="n">
        <f aca="false">SUM(K1064:K1066)</f>
        <v>0</v>
      </c>
      <c r="L1067" s="20" t="n">
        <f aca="false">SUM(L1064:L1066)</f>
        <v>0</v>
      </c>
      <c r="M1067" s="20" t="n">
        <f aca="false">SUM(M1064:M1066)</f>
        <v>0</v>
      </c>
      <c r="N1067" s="21" t="s">
        <v>1887</v>
      </c>
      <c r="AC1067" s="13" t="s">
        <v>1702</v>
      </c>
    </row>
    <row r="1068" customFormat="false" ht="12.95" hidden="false" customHeight="true" outlineLevel="0" collapsed="false">
      <c r="D1068" s="8" t="s">
        <v>1882</v>
      </c>
      <c r="F1068" s="10" t="s">
        <v>54</v>
      </c>
      <c r="G1068" s="10" t="s">
        <v>55</v>
      </c>
      <c r="H1068" s="11"/>
      <c r="I1068" s="11"/>
      <c r="J1068" s="12"/>
      <c r="K1068" s="12"/>
      <c r="L1068" s="12"/>
      <c r="M1068" s="12"/>
      <c r="N1068" s="13" t="s">
        <v>1888</v>
      </c>
      <c r="AC1068" s="13" t="s">
        <v>1704</v>
      </c>
    </row>
    <row r="1069" customFormat="false" ht="12.95" hidden="false" customHeight="true" outlineLevel="0" collapsed="false">
      <c r="D1069" s="8" t="s">
        <v>1882</v>
      </c>
      <c r="F1069" s="10" t="s">
        <v>60</v>
      </c>
      <c r="G1069" s="10" t="s">
        <v>61</v>
      </c>
      <c r="H1069" s="11"/>
      <c r="I1069" s="11"/>
      <c r="J1069" s="12"/>
      <c r="K1069" s="12"/>
      <c r="L1069" s="12"/>
      <c r="M1069" s="12"/>
      <c r="N1069" s="13" t="s">
        <v>1889</v>
      </c>
      <c r="AC1069" s="13" t="s">
        <v>1706</v>
      </c>
    </row>
    <row r="1070" customFormat="false" ht="12.95" hidden="false" customHeight="true" outlineLevel="0" collapsed="false">
      <c r="D1070" s="8" t="s">
        <v>1882</v>
      </c>
      <c r="F1070" s="8" t="s">
        <v>66</v>
      </c>
      <c r="G1070" s="8" t="s">
        <v>67</v>
      </c>
      <c r="H1070" s="11" t="n">
        <v>0</v>
      </c>
      <c r="I1070" s="11" t="n">
        <v>0</v>
      </c>
      <c r="J1070" s="15" t="n">
        <v>0</v>
      </c>
      <c r="K1070" s="15" t="n">
        <v>0</v>
      </c>
      <c r="L1070" s="15" t="n">
        <v>0</v>
      </c>
      <c r="M1070" s="15" t="n">
        <v>0</v>
      </c>
      <c r="N1070" s="13" t="s">
        <v>1890</v>
      </c>
      <c r="AC1070" s="13" t="s">
        <v>1708</v>
      </c>
    </row>
    <row r="1071" customFormat="false" ht="12.95" hidden="false" customHeight="true" outlineLevel="0" collapsed="false">
      <c r="D1071" s="8" t="s">
        <v>1882</v>
      </c>
      <c r="F1071" s="8" t="s">
        <v>72</v>
      </c>
      <c r="G1071" s="8" t="s">
        <v>73</v>
      </c>
      <c r="H1071" s="11" t="n">
        <v>0</v>
      </c>
      <c r="I1071" s="11" t="n">
        <v>0</v>
      </c>
      <c r="J1071" s="15" t="n">
        <v>0</v>
      </c>
      <c r="K1071" s="15" t="n">
        <v>0</v>
      </c>
      <c r="L1071" s="15" t="n">
        <v>0</v>
      </c>
      <c r="M1071" s="15" t="n">
        <v>0</v>
      </c>
      <c r="N1071" s="13" t="s">
        <v>1891</v>
      </c>
      <c r="AC1071" s="13" t="s">
        <v>1710</v>
      </c>
    </row>
    <row r="1072" customFormat="false" ht="12.95" hidden="false" customHeight="true" outlineLevel="0" collapsed="false">
      <c r="D1072" s="8" t="s">
        <v>1882</v>
      </c>
      <c r="F1072" s="8" t="s">
        <v>78</v>
      </c>
      <c r="G1072" s="8" t="s">
        <v>79</v>
      </c>
      <c r="H1072" s="11" t="n">
        <v>0</v>
      </c>
      <c r="I1072" s="11" t="n">
        <v>0</v>
      </c>
      <c r="J1072" s="15" t="n">
        <v>0</v>
      </c>
      <c r="K1072" s="15" t="n">
        <v>0</v>
      </c>
      <c r="L1072" s="15" t="n">
        <v>0</v>
      </c>
      <c r="M1072" s="15" t="n">
        <v>0</v>
      </c>
      <c r="N1072" s="13" t="s">
        <v>1892</v>
      </c>
      <c r="AC1072" s="13" t="s">
        <v>1712</v>
      </c>
    </row>
    <row r="1073" customFormat="false" ht="12.95" hidden="false" customHeight="true" outlineLevel="0" collapsed="false">
      <c r="D1073" s="8" t="s">
        <v>1882</v>
      </c>
      <c r="F1073" s="8" t="s">
        <v>84</v>
      </c>
      <c r="G1073" s="8" t="s">
        <v>85</v>
      </c>
      <c r="H1073" s="11" t="n">
        <v>0</v>
      </c>
      <c r="I1073" s="11" t="n">
        <v>0</v>
      </c>
      <c r="J1073" s="15" t="n">
        <v>0</v>
      </c>
      <c r="K1073" s="15" t="n">
        <v>0</v>
      </c>
      <c r="L1073" s="15" t="n">
        <v>0</v>
      </c>
      <c r="M1073" s="15" t="n">
        <v>0</v>
      </c>
      <c r="N1073" s="13" t="s">
        <v>1893</v>
      </c>
      <c r="AC1073" s="13" t="s">
        <v>1714</v>
      </c>
    </row>
    <row r="1074" customFormat="false" ht="12.95" hidden="false" customHeight="true" outlineLevel="0" collapsed="false">
      <c r="D1074" s="8" t="s">
        <v>1882</v>
      </c>
      <c r="F1074" s="8" t="s">
        <v>90</v>
      </c>
      <c r="G1074" s="8" t="s">
        <v>91</v>
      </c>
      <c r="H1074" s="11" t="n">
        <v>0</v>
      </c>
      <c r="I1074" s="11" t="n">
        <v>0</v>
      </c>
      <c r="J1074" s="15" t="n">
        <v>0</v>
      </c>
      <c r="K1074" s="15" t="n">
        <v>0</v>
      </c>
      <c r="L1074" s="15" t="n">
        <v>0</v>
      </c>
      <c r="M1074" s="15" t="n">
        <v>0</v>
      </c>
      <c r="N1074" s="13" t="s">
        <v>1894</v>
      </c>
      <c r="AC1074" s="13" t="s">
        <v>1716</v>
      </c>
    </row>
    <row r="1075" customFormat="false" ht="12.95" hidden="false" customHeight="true" outlineLevel="0" collapsed="false">
      <c r="D1075" s="8" t="s">
        <v>1882</v>
      </c>
      <c r="F1075" s="8" t="s">
        <v>96</v>
      </c>
      <c r="G1075" s="8" t="s">
        <v>97</v>
      </c>
      <c r="H1075" s="11" t="n">
        <v>0</v>
      </c>
      <c r="I1075" s="11" t="n">
        <v>0</v>
      </c>
      <c r="J1075" s="15" t="n">
        <v>0</v>
      </c>
      <c r="K1075" s="15" t="n">
        <v>0</v>
      </c>
      <c r="L1075" s="15" t="n">
        <v>0</v>
      </c>
      <c r="M1075" s="15" t="n">
        <v>0</v>
      </c>
      <c r="N1075" s="13" t="s">
        <v>1895</v>
      </c>
      <c r="AC1075" s="13" t="s">
        <v>1718</v>
      </c>
    </row>
    <row r="1076" customFormat="false" ht="12.95" hidden="false" customHeight="true" outlineLevel="0" collapsed="false">
      <c r="D1076" s="8" t="s">
        <v>1882</v>
      </c>
      <c r="F1076" s="8" t="s">
        <v>102</v>
      </c>
      <c r="G1076" s="8" t="s">
        <v>103</v>
      </c>
      <c r="H1076" s="11" t="n">
        <v>0</v>
      </c>
      <c r="I1076" s="11" t="n">
        <v>0</v>
      </c>
      <c r="J1076" s="15" t="n">
        <v>0</v>
      </c>
      <c r="K1076" s="15" t="n">
        <v>0</v>
      </c>
      <c r="L1076" s="15" t="n">
        <v>0</v>
      </c>
      <c r="M1076" s="15" t="n">
        <v>0</v>
      </c>
      <c r="N1076" s="13" t="s">
        <v>1896</v>
      </c>
      <c r="AC1076" s="13" t="s">
        <v>1720</v>
      </c>
    </row>
    <row r="1077" customFormat="false" ht="12.95" hidden="false" customHeight="true" outlineLevel="0" collapsed="false">
      <c r="D1077" s="8" t="s">
        <v>1882</v>
      </c>
      <c r="F1077" s="8" t="s">
        <v>108</v>
      </c>
      <c r="G1077" s="8" t="s">
        <v>109</v>
      </c>
      <c r="H1077" s="11" t="n">
        <v>0</v>
      </c>
      <c r="I1077" s="11" t="n">
        <v>0</v>
      </c>
      <c r="J1077" s="15" t="n">
        <v>0</v>
      </c>
      <c r="K1077" s="15" t="n">
        <v>0</v>
      </c>
      <c r="L1077" s="15" t="n">
        <v>0</v>
      </c>
      <c r="M1077" s="15" t="n">
        <v>0</v>
      </c>
      <c r="N1077" s="13" t="s">
        <v>1897</v>
      </c>
      <c r="AC1077" s="13" t="s">
        <v>1722</v>
      </c>
    </row>
    <row r="1078" customFormat="false" ht="12.95" hidden="false" customHeight="true" outlineLevel="0" collapsed="false">
      <c r="D1078" s="8" t="s">
        <v>1882</v>
      </c>
      <c r="F1078" s="8" t="s">
        <v>114</v>
      </c>
      <c r="G1078" s="8" t="s">
        <v>115</v>
      </c>
      <c r="H1078" s="11" t="n">
        <v>0</v>
      </c>
      <c r="I1078" s="11" t="n">
        <v>0</v>
      </c>
      <c r="J1078" s="15" t="n">
        <v>0</v>
      </c>
      <c r="K1078" s="15" t="n">
        <v>0</v>
      </c>
      <c r="L1078" s="15" t="n">
        <v>0</v>
      </c>
      <c r="M1078" s="15" t="n">
        <v>0</v>
      </c>
      <c r="N1078" s="13" t="s">
        <v>1898</v>
      </c>
      <c r="AC1078" s="13" t="s">
        <v>1724</v>
      </c>
    </row>
    <row r="1079" customFormat="false" ht="12.95" hidden="false" customHeight="true" outlineLevel="0" collapsed="false">
      <c r="D1079" s="8" t="s">
        <v>1882</v>
      </c>
      <c r="F1079" s="8" t="s">
        <v>120</v>
      </c>
      <c r="G1079" s="8" t="s">
        <v>121</v>
      </c>
      <c r="H1079" s="11" t="n">
        <v>0</v>
      </c>
      <c r="I1079" s="11" t="n">
        <v>0</v>
      </c>
      <c r="J1079" s="15" t="n">
        <v>0</v>
      </c>
      <c r="K1079" s="15" t="n">
        <v>0</v>
      </c>
      <c r="L1079" s="15" t="n">
        <v>0</v>
      </c>
      <c r="M1079" s="15" t="n">
        <v>0</v>
      </c>
      <c r="N1079" s="13" t="s">
        <v>1899</v>
      </c>
      <c r="AC1079" s="13" t="s">
        <v>1726</v>
      </c>
    </row>
    <row r="1080" customFormat="false" ht="12.95" hidden="false" customHeight="true" outlineLevel="0" collapsed="false">
      <c r="D1080" s="8" t="s">
        <v>1882</v>
      </c>
      <c r="F1080" s="8" t="s">
        <v>126</v>
      </c>
      <c r="G1080" s="8" t="s">
        <v>127</v>
      </c>
      <c r="H1080" s="11" t="n">
        <v>0</v>
      </c>
      <c r="I1080" s="11" t="n">
        <v>0</v>
      </c>
      <c r="J1080" s="15" t="n">
        <v>0</v>
      </c>
      <c r="K1080" s="15" t="n">
        <v>0</v>
      </c>
      <c r="L1080" s="15" t="n">
        <v>0</v>
      </c>
      <c r="M1080" s="15" t="n">
        <v>0</v>
      </c>
      <c r="N1080" s="13" t="s">
        <v>1900</v>
      </c>
      <c r="AC1080" s="13" t="s">
        <v>1728</v>
      </c>
    </row>
    <row r="1081" customFormat="false" ht="12.95" hidden="false" customHeight="true" outlineLevel="0" collapsed="false">
      <c r="D1081" s="8" t="s">
        <v>1882</v>
      </c>
      <c r="F1081" s="18" t="s">
        <v>131</v>
      </c>
      <c r="G1081" s="18" t="s">
        <v>132</v>
      </c>
      <c r="H1081" s="19" t="n">
        <f aca="false">SUM(H1070:H1080)</f>
        <v>0</v>
      </c>
      <c r="I1081" s="19" t="n">
        <f aca="false">SUM(I1070:I1080)</f>
        <v>0</v>
      </c>
      <c r="J1081" s="20" t="n">
        <f aca="false">SUM(J1070:J1080)</f>
        <v>0</v>
      </c>
      <c r="K1081" s="20" t="n">
        <f aca="false">SUM(K1070:K1080)</f>
        <v>0</v>
      </c>
      <c r="L1081" s="20" t="n">
        <f aca="false">SUM(L1070:L1080)</f>
        <v>0</v>
      </c>
      <c r="M1081" s="20" t="n">
        <f aca="false">SUM(M1070:M1080)</f>
        <v>0</v>
      </c>
      <c r="N1081" s="21" t="s">
        <v>1901</v>
      </c>
      <c r="AC1081" s="13" t="s">
        <v>1730</v>
      </c>
    </row>
    <row r="1082" customFormat="false" ht="12.95" hidden="false" customHeight="true" outlineLevel="0" collapsed="false">
      <c r="D1082" s="8" t="s">
        <v>1882</v>
      </c>
      <c r="F1082" s="10" t="s">
        <v>136</v>
      </c>
      <c r="G1082" s="10" t="s">
        <v>137</v>
      </c>
      <c r="H1082" s="11"/>
      <c r="I1082" s="11"/>
      <c r="J1082" s="12"/>
      <c r="K1082" s="12"/>
      <c r="L1082" s="12"/>
      <c r="M1082" s="12"/>
      <c r="N1082" s="13" t="s">
        <v>1902</v>
      </c>
      <c r="AC1082" s="13" t="s">
        <v>1732</v>
      </c>
    </row>
    <row r="1083" customFormat="false" ht="12.95" hidden="false" customHeight="true" outlineLevel="0" collapsed="false">
      <c r="D1083" s="8" t="s">
        <v>1882</v>
      </c>
      <c r="F1083" s="8" t="s">
        <v>141</v>
      </c>
      <c r="G1083" s="8" t="s">
        <v>142</v>
      </c>
      <c r="H1083" s="11" t="n">
        <v>0</v>
      </c>
      <c r="I1083" s="11" t="n">
        <v>0</v>
      </c>
      <c r="J1083" s="15" t="n">
        <v>0</v>
      </c>
      <c r="K1083" s="15" t="n">
        <v>0</v>
      </c>
      <c r="L1083" s="15" t="n">
        <v>0</v>
      </c>
      <c r="M1083" s="15" t="n">
        <v>0</v>
      </c>
      <c r="N1083" s="13" t="s">
        <v>1903</v>
      </c>
      <c r="AC1083" s="13" t="s">
        <v>1734</v>
      </c>
    </row>
    <row r="1084" customFormat="false" ht="12.95" hidden="false" customHeight="true" outlineLevel="0" collapsed="false">
      <c r="D1084" s="8" t="s">
        <v>1882</v>
      </c>
      <c r="F1084" s="8" t="s">
        <v>146</v>
      </c>
      <c r="G1084" s="8" t="s">
        <v>121</v>
      </c>
      <c r="H1084" s="11" t="n">
        <v>0</v>
      </c>
      <c r="I1084" s="11" t="n">
        <v>0</v>
      </c>
      <c r="J1084" s="15" t="n">
        <v>0</v>
      </c>
      <c r="K1084" s="15" t="n">
        <v>0</v>
      </c>
      <c r="L1084" s="15" t="n">
        <v>0</v>
      </c>
      <c r="M1084" s="15" t="n">
        <v>0</v>
      </c>
      <c r="N1084" s="13" t="s">
        <v>1904</v>
      </c>
      <c r="AC1084" s="13" t="s">
        <v>1736</v>
      </c>
    </row>
    <row r="1085" customFormat="false" ht="12.95" hidden="false" customHeight="true" outlineLevel="0" collapsed="false">
      <c r="D1085" s="8" t="s">
        <v>1882</v>
      </c>
      <c r="F1085" s="8" t="s">
        <v>150</v>
      </c>
      <c r="G1085" s="8" t="s">
        <v>127</v>
      </c>
      <c r="H1085" s="11" t="n">
        <v>0</v>
      </c>
      <c r="I1085" s="11" t="n">
        <v>0</v>
      </c>
      <c r="J1085" s="15" t="n">
        <v>0</v>
      </c>
      <c r="K1085" s="15" t="n">
        <v>0</v>
      </c>
      <c r="L1085" s="15" t="n">
        <v>0</v>
      </c>
      <c r="M1085" s="15" t="n">
        <v>0</v>
      </c>
      <c r="N1085" s="13" t="s">
        <v>1905</v>
      </c>
      <c r="AC1085" s="13" t="s">
        <v>1738</v>
      </c>
    </row>
    <row r="1086" customFormat="false" ht="12.95" hidden="false" customHeight="true" outlineLevel="0" collapsed="false">
      <c r="D1086" s="8" t="s">
        <v>1882</v>
      </c>
      <c r="F1086" s="18" t="s">
        <v>154</v>
      </c>
      <c r="G1086" s="18" t="s">
        <v>155</v>
      </c>
      <c r="H1086" s="19" t="n">
        <f aca="false">SUM(H1083:H1085)</f>
        <v>0</v>
      </c>
      <c r="I1086" s="19" t="n">
        <f aca="false">SUM(I1083:I1085)</f>
        <v>0</v>
      </c>
      <c r="J1086" s="20" t="n">
        <f aca="false">SUM(J1083:J1085)</f>
        <v>0</v>
      </c>
      <c r="K1086" s="20" t="n">
        <f aca="false">SUM(K1083:K1085)</f>
        <v>0</v>
      </c>
      <c r="L1086" s="20" t="n">
        <f aca="false">SUM(L1083:L1085)</f>
        <v>0</v>
      </c>
      <c r="M1086" s="20" t="n">
        <f aca="false">SUM(M1083:M1085)</f>
        <v>0</v>
      </c>
      <c r="N1086" s="21" t="s">
        <v>1906</v>
      </c>
      <c r="AC1086" s="13" t="s">
        <v>1740</v>
      </c>
    </row>
    <row r="1087" customFormat="false" ht="12.95" hidden="false" customHeight="true" outlineLevel="0" collapsed="false">
      <c r="D1087" s="8" t="s">
        <v>1882</v>
      </c>
      <c r="F1087" s="10" t="s">
        <v>159</v>
      </c>
      <c r="G1087" s="10" t="s">
        <v>160</v>
      </c>
      <c r="H1087" s="11"/>
      <c r="I1087" s="11"/>
      <c r="J1087" s="12"/>
      <c r="K1087" s="12"/>
      <c r="L1087" s="12"/>
      <c r="M1087" s="12"/>
      <c r="N1087" s="13" t="s">
        <v>1907</v>
      </c>
      <c r="AC1087" s="13" t="s">
        <v>1742</v>
      </c>
    </row>
    <row r="1088" customFormat="false" ht="12.95" hidden="false" customHeight="true" outlineLevel="0" collapsed="false">
      <c r="D1088" s="8" t="s">
        <v>1882</v>
      </c>
      <c r="F1088" s="8" t="s">
        <v>164</v>
      </c>
      <c r="G1088" s="8" t="s">
        <v>121</v>
      </c>
      <c r="H1088" s="11" t="n">
        <v>0</v>
      </c>
      <c r="I1088" s="11" t="n">
        <v>0</v>
      </c>
      <c r="J1088" s="15" t="n">
        <v>0</v>
      </c>
      <c r="K1088" s="15" t="n">
        <v>0</v>
      </c>
      <c r="L1088" s="15" t="n">
        <v>0</v>
      </c>
      <c r="M1088" s="15" t="n">
        <v>0</v>
      </c>
      <c r="N1088" s="13" t="s">
        <v>1908</v>
      </c>
      <c r="AC1088" s="13" t="s">
        <v>1744</v>
      </c>
    </row>
    <row r="1089" customFormat="false" ht="12.95" hidden="false" customHeight="true" outlineLevel="0" collapsed="false">
      <c r="D1089" s="8" t="s">
        <v>1882</v>
      </c>
      <c r="F1089" s="8" t="s">
        <v>168</v>
      </c>
      <c r="G1089" s="8" t="s">
        <v>127</v>
      </c>
      <c r="H1089" s="11" t="n">
        <v>0</v>
      </c>
      <c r="I1089" s="11" t="n">
        <v>0</v>
      </c>
      <c r="J1089" s="15" t="n">
        <v>0</v>
      </c>
      <c r="K1089" s="15" t="n">
        <v>0</v>
      </c>
      <c r="L1089" s="15" t="n">
        <v>0</v>
      </c>
      <c r="M1089" s="15" t="n">
        <v>0</v>
      </c>
      <c r="N1089" s="13" t="s">
        <v>1909</v>
      </c>
      <c r="AC1089" s="13" t="s">
        <v>1746</v>
      </c>
    </row>
    <row r="1090" customFormat="false" ht="12.95" hidden="false" customHeight="true" outlineLevel="0" collapsed="false">
      <c r="D1090" s="8" t="s">
        <v>1882</v>
      </c>
      <c r="F1090" s="18" t="s">
        <v>172</v>
      </c>
      <c r="G1090" s="18" t="s">
        <v>173</v>
      </c>
      <c r="H1090" s="19" t="n">
        <f aca="false">SUM(H1088:H1089)</f>
        <v>0</v>
      </c>
      <c r="I1090" s="19" t="n">
        <f aca="false">SUM(I1088:I1089)</f>
        <v>0</v>
      </c>
      <c r="J1090" s="20" t="n">
        <f aca="false">SUM(J1088:J1089)</f>
        <v>0</v>
      </c>
      <c r="K1090" s="20" t="n">
        <f aca="false">SUM(K1088:K1089)</f>
        <v>0</v>
      </c>
      <c r="L1090" s="20" t="n">
        <f aca="false">SUM(L1088:L1089)</f>
        <v>0</v>
      </c>
      <c r="M1090" s="20" t="n">
        <f aca="false">SUM(M1088:M1089)</f>
        <v>0</v>
      </c>
      <c r="N1090" s="21" t="s">
        <v>1910</v>
      </c>
      <c r="AC1090" s="13" t="s">
        <v>1748</v>
      </c>
    </row>
    <row r="1091" customFormat="false" ht="12.95" hidden="false" customHeight="true" outlineLevel="0" collapsed="false">
      <c r="D1091" s="8" t="s">
        <v>1882</v>
      </c>
      <c r="F1091" s="10" t="s">
        <v>177</v>
      </c>
      <c r="G1091" s="10" t="s">
        <v>178</v>
      </c>
      <c r="H1091" s="11"/>
      <c r="I1091" s="11"/>
      <c r="J1091" s="12"/>
      <c r="K1091" s="12"/>
      <c r="L1091" s="12"/>
      <c r="M1091" s="12"/>
      <c r="N1091" s="13" t="s">
        <v>1911</v>
      </c>
      <c r="AC1091" s="13" t="s">
        <v>1750</v>
      </c>
    </row>
    <row r="1092" customFormat="false" ht="12.95" hidden="false" customHeight="true" outlineLevel="0" collapsed="false">
      <c r="D1092" s="8" t="s">
        <v>1882</v>
      </c>
      <c r="F1092" s="8" t="s">
        <v>182</v>
      </c>
      <c r="G1092" s="8" t="s">
        <v>121</v>
      </c>
      <c r="H1092" s="11" t="n">
        <v>0</v>
      </c>
      <c r="I1092" s="11" t="n">
        <v>0</v>
      </c>
      <c r="J1092" s="15" t="n">
        <v>0</v>
      </c>
      <c r="K1092" s="15" t="n">
        <v>0</v>
      </c>
      <c r="L1092" s="15" t="n">
        <v>0</v>
      </c>
      <c r="M1092" s="15" t="n">
        <v>0</v>
      </c>
      <c r="N1092" s="13" t="s">
        <v>1912</v>
      </c>
      <c r="AC1092" s="13" t="s">
        <v>1752</v>
      </c>
    </row>
    <row r="1093" customFormat="false" ht="12.95" hidden="false" customHeight="true" outlineLevel="0" collapsed="false">
      <c r="D1093" s="8" t="s">
        <v>1882</v>
      </c>
      <c r="F1093" s="8" t="s">
        <v>186</v>
      </c>
      <c r="G1093" s="8" t="s">
        <v>127</v>
      </c>
      <c r="H1093" s="11" t="n">
        <v>0</v>
      </c>
      <c r="I1093" s="11" t="n">
        <v>0</v>
      </c>
      <c r="J1093" s="15" t="n">
        <v>0</v>
      </c>
      <c r="K1093" s="15" t="n">
        <v>0</v>
      </c>
      <c r="L1093" s="15" t="n">
        <v>0</v>
      </c>
      <c r="M1093" s="15" t="n">
        <v>0</v>
      </c>
      <c r="N1093" s="13" t="s">
        <v>1913</v>
      </c>
      <c r="AC1093" s="13" t="s">
        <v>1754</v>
      </c>
    </row>
    <row r="1094" customFormat="false" ht="12.95" hidden="false" customHeight="true" outlineLevel="0" collapsed="false">
      <c r="D1094" s="8" t="s">
        <v>1882</v>
      </c>
      <c r="F1094" s="18" t="s">
        <v>190</v>
      </c>
      <c r="G1094" s="18" t="s">
        <v>191</v>
      </c>
      <c r="H1094" s="19" t="n">
        <f aca="false">SUM(H1092:H1093)</f>
        <v>0</v>
      </c>
      <c r="I1094" s="19" t="n">
        <f aca="false">SUM(I1092:I1093)</f>
        <v>0</v>
      </c>
      <c r="J1094" s="20" t="n">
        <f aca="false">SUM(J1092:J1093)</f>
        <v>0</v>
      </c>
      <c r="K1094" s="20" t="n">
        <f aca="false">SUM(K1092:K1093)</f>
        <v>0</v>
      </c>
      <c r="L1094" s="20" t="n">
        <f aca="false">SUM(L1092:L1093)</f>
        <v>0</v>
      </c>
      <c r="M1094" s="20" t="n">
        <f aca="false">SUM(M1092:M1093)</f>
        <v>0</v>
      </c>
      <c r="N1094" s="21" t="s">
        <v>1914</v>
      </c>
      <c r="AC1094" s="13" t="s">
        <v>1756</v>
      </c>
    </row>
    <row r="1095" customFormat="false" ht="12.95" hidden="false" customHeight="true" outlineLevel="0" collapsed="false">
      <c r="D1095" s="8" t="s">
        <v>1882</v>
      </c>
      <c r="F1095" s="18" t="s">
        <v>195</v>
      </c>
      <c r="G1095" s="18" t="s">
        <v>196</v>
      </c>
      <c r="H1095" s="19" t="n">
        <f aca="false">+H1081+H1086+H1090+H1094</f>
        <v>0</v>
      </c>
      <c r="I1095" s="19" t="n">
        <f aca="false">+I1081+I1086+I1090+I1094</f>
        <v>0</v>
      </c>
      <c r="J1095" s="20" t="n">
        <f aca="false">+J1081+J1086+J1090+J1094</f>
        <v>0</v>
      </c>
      <c r="K1095" s="20" t="n">
        <f aca="false">+K1081+K1086+K1090+K1094</f>
        <v>0</v>
      </c>
      <c r="L1095" s="20" t="n">
        <f aca="false">+L1081+L1086+L1090+L1094</f>
        <v>0</v>
      </c>
      <c r="M1095" s="20" t="n">
        <f aca="false">+M1081+M1086+M1090+M1094</f>
        <v>0</v>
      </c>
      <c r="N1095" s="21" t="s">
        <v>1915</v>
      </c>
      <c r="AC1095" s="13" t="s">
        <v>1758</v>
      </c>
    </row>
    <row r="1096" customFormat="false" ht="12.95" hidden="false" customHeight="true" outlineLevel="0" collapsed="false">
      <c r="D1096" s="8" t="s">
        <v>1882</v>
      </c>
      <c r="F1096" s="10" t="s">
        <v>200</v>
      </c>
      <c r="G1096" s="10" t="s">
        <v>201</v>
      </c>
      <c r="H1096" s="11"/>
      <c r="I1096" s="11"/>
      <c r="J1096" s="12"/>
      <c r="K1096" s="12"/>
      <c r="L1096" s="12"/>
      <c r="M1096" s="12"/>
      <c r="N1096" s="13" t="s">
        <v>1916</v>
      </c>
      <c r="AC1096" s="13" t="s">
        <v>1760</v>
      </c>
    </row>
    <row r="1097" customFormat="false" ht="12.95" hidden="false" customHeight="true" outlineLevel="0" collapsed="false">
      <c r="D1097" s="8" t="s">
        <v>1882</v>
      </c>
      <c r="F1097" s="10" t="s">
        <v>205</v>
      </c>
      <c r="G1097" s="10" t="s">
        <v>61</v>
      </c>
      <c r="H1097" s="11"/>
      <c r="I1097" s="11"/>
      <c r="J1097" s="12"/>
      <c r="K1097" s="12"/>
      <c r="L1097" s="12"/>
      <c r="M1097" s="12"/>
      <c r="N1097" s="13" t="s">
        <v>1917</v>
      </c>
      <c r="AC1097" s="13" t="s">
        <v>1762</v>
      </c>
    </row>
    <row r="1098" customFormat="false" ht="12.95" hidden="false" customHeight="true" outlineLevel="0" collapsed="false">
      <c r="D1098" s="8" t="s">
        <v>1882</v>
      </c>
      <c r="F1098" s="8" t="s">
        <v>208</v>
      </c>
      <c r="G1098" s="8" t="s">
        <v>67</v>
      </c>
      <c r="H1098" s="11" t="n">
        <v>0</v>
      </c>
      <c r="I1098" s="11" t="n">
        <v>0</v>
      </c>
      <c r="J1098" s="15" t="n">
        <v>0</v>
      </c>
      <c r="K1098" s="15" t="n">
        <v>0</v>
      </c>
      <c r="L1098" s="15" t="n">
        <v>0</v>
      </c>
      <c r="M1098" s="15" t="n">
        <v>0</v>
      </c>
      <c r="N1098" s="13" t="s">
        <v>1918</v>
      </c>
      <c r="AC1098" s="13" t="s">
        <v>1764</v>
      </c>
    </row>
    <row r="1099" customFormat="false" ht="12.95" hidden="false" customHeight="true" outlineLevel="0" collapsed="false">
      <c r="D1099" s="8" t="s">
        <v>1882</v>
      </c>
      <c r="F1099" s="8" t="s">
        <v>212</v>
      </c>
      <c r="G1099" s="8" t="s">
        <v>79</v>
      </c>
      <c r="H1099" s="11" t="n">
        <v>0</v>
      </c>
      <c r="I1099" s="11" t="n">
        <v>0</v>
      </c>
      <c r="J1099" s="15" t="n">
        <v>0</v>
      </c>
      <c r="K1099" s="15" t="n">
        <v>0</v>
      </c>
      <c r="L1099" s="15" t="n">
        <v>0</v>
      </c>
      <c r="M1099" s="15" t="n">
        <v>0</v>
      </c>
      <c r="N1099" s="13" t="s">
        <v>1919</v>
      </c>
      <c r="AC1099" s="13" t="s">
        <v>1766</v>
      </c>
    </row>
    <row r="1100" customFormat="false" ht="12.95" hidden="false" customHeight="true" outlineLevel="0" collapsed="false">
      <c r="D1100" s="8" t="s">
        <v>1882</v>
      </c>
      <c r="F1100" s="8" t="s">
        <v>216</v>
      </c>
      <c r="G1100" s="8" t="s">
        <v>97</v>
      </c>
      <c r="H1100" s="11" t="n">
        <v>0</v>
      </c>
      <c r="I1100" s="11" t="n">
        <v>0</v>
      </c>
      <c r="J1100" s="15" t="n">
        <v>0</v>
      </c>
      <c r="K1100" s="15" t="n">
        <v>0</v>
      </c>
      <c r="L1100" s="15" t="n">
        <v>0</v>
      </c>
      <c r="M1100" s="15" t="n">
        <v>0</v>
      </c>
      <c r="N1100" s="13" t="s">
        <v>1920</v>
      </c>
      <c r="AC1100" s="13" t="s">
        <v>1768</v>
      </c>
    </row>
    <row r="1101" customFormat="false" ht="12.95" hidden="false" customHeight="true" outlineLevel="0" collapsed="false">
      <c r="D1101" s="8" t="s">
        <v>1882</v>
      </c>
      <c r="F1101" s="8" t="s">
        <v>220</v>
      </c>
      <c r="G1101" s="8" t="s">
        <v>221</v>
      </c>
      <c r="H1101" s="11" t="n">
        <v>0</v>
      </c>
      <c r="I1101" s="11" t="n">
        <v>0</v>
      </c>
      <c r="J1101" s="15" t="n">
        <v>0</v>
      </c>
      <c r="K1101" s="15" t="n">
        <v>0</v>
      </c>
      <c r="L1101" s="15" t="n">
        <v>0</v>
      </c>
      <c r="M1101" s="15" t="n">
        <v>0</v>
      </c>
      <c r="N1101" s="13" t="s">
        <v>1921</v>
      </c>
      <c r="AC1101" s="13" t="s">
        <v>1770</v>
      </c>
    </row>
    <row r="1102" customFormat="false" ht="12.95" hidden="false" customHeight="true" outlineLevel="0" collapsed="false">
      <c r="D1102" s="8" t="s">
        <v>1882</v>
      </c>
      <c r="F1102" s="8" t="s">
        <v>225</v>
      </c>
      <c r="G1102" s="8" t="s">
        <v>226</v>
      </c>
      <c r="H1102" s="11" t="n">
        <v>0</v>
      </c>
      <c r="I1102" s="11" t="n">
        <v>0</v>
      </c>
      <c r="J1102" s="15" t="n">
        <v>0</v>
      </c>
      <c r="K1102" s="15" t="n">
        <v>0</v>
      </c>
      <c r="L1102" s="15" t="n">
        <v>0</v>
      </c>
      <c r="M1102" s="15" t="n">
        <v>0</v>
      </c>
      <c r="N1102" s="13" t="s">
        <v>1922</v>
      </c>
      <c r="AC1102" s="13" t="s">
        <v>1772</v>
      </c>
    </row>
    <row r="1103" customFormat="false" ht="12.95" hidden="false" customHeight="true" outlineLevel="0" collapsed="false">
      <c r="D1103" s="8" t="s">
        <v>1882</v>
      </c>
      <c r="F1103" s="8" t="s">
        <v>230</v>
      </c>
      <c r="G1103" s="8" t="s">
        <v>231</v>
      </c>
      <c r="H1103" s="11" t="n">
        <v>0</v>
      </c>
      <c r="I1103" s="11" t="n">
        <v>0</v>
      </c>
      <c r="J1103" s="15" t="n">
        <v>0</v>
      </c>
      <c r="K1103" s="15" t="n">
        <v>0</v>
      </c>
      <c r="L1103" s="15" t="n">
        <v>0</v>
      </c>
      <c r="M1103" s="15" t="n">
        <v>0</v>
      </c>
      <c r="N1103" s="13" t="s">
        <v>1923</v>
      </c>
      <c r="AC1103" s="13" t="s">
        <v>1774</v>
      </c>
    </row>
    <row r="1104" customFormat="false" ht="12.95" hidden="false" customHeight="true" outlineLevel="0" collapsed="false">
      <c r="D1104" s="8" t="s">
        <v>1882</v>
      </c>
      <c r="F1104" s="8" t="s">
        <v>235</v>
      </c>
      <c r="G1104" s="8" t="s">
        <v>236</v>
      </c>
      <c r="H1104" s="11" t="n">
        <v>0</v>
      </c>
      <c r="I1104" s="11" t="n">
        <v>0</v>
      </c>
      <c r="J1104" s="15" t="n">
        <v>0</v>
      </c>
      <c r="K1104" s="15" t="n">
        <v>0</v>
      </c>
      <c r="L1104" s="15" t="n">
        <v>0</v>
      </c>
      <c r="M1104" s="15" t="n">
        <v>0</v>
      </c>
      <c r="N1104" s="13" t="s">
        <v>1924</v>
      </c>
      <c r="AC1104" s="13" t="s">
        <v>1776</v>
      </c>
    </row>
    <row r="1105" customFormat="false" ht="12.95" hidden="false" customHeight="true" outlineLevel="0" collapsed="false">
      <c r="D1105" s="8" t="s">
        <v>1882</v>
      </c>
      <c r="F1105" s="8" t="s">
        <v>240</v>
      </c>
      <c r="G1105" s="8" t="s">
        <v>127</v>
      </c>
      <c r="H1105" s="11" t="n">
        <v>0</v>
      </c>
      <c r="I1105" s="11" t="n">
        <v>0</v>
      </c>
      <c r="J1105" s="15" t="n">
        <v>0</v>
      </c>
      <c r="K1105" s="15" t="n">
        <v>0</v>
      </c>
      <c r="L1105" s="15" t="n">
        <v>0</v>
      </c>
      <c r="M1105" s="15" t="n">
        <v>0</v>
      </c>
      <c r="N1105" s="13" t="s">
        <v>1925</v>
      </c>
      <c r="AC1105" s="13" t="s">
        <v>1778</v>
      </c>
    </row>
    <row r="1106" customFormat="false" ht="12.95" hidden="false" customHeight="true" outlineLevel="0" collapsed="false">
      <c r="D1106" s="8" t="s">
        <v>1882</v>
      </c>
      <c r="F1106" s="18" t="s">
        <v>244</v>
      </c>
      <c r="G1106" s="18" t="s">
        <v>245</v>
      </c>
      <c r="H1106" s="19" t="n">
        <f aca="false">SUM(H1098:H1105)</f>
        <v>0</v>
      </c>
      <c r="I1106" s="19" t="n">
        <f aca="false">SUM(I1098:I1105)</f>
        <v>0</v>
      </c>
      <c r="J1106" s="20" t="n">
        <f aca="false">SUM(J1098:J1105)</f>
        <v>0</v>
      </c>
      <c r="K1106" s="20" t="n">
        <f aca="false">SUM(K1098:K1105)</f>
        <v>0</v>
      </c>
      <c r="L1106" s="20" t="n">
        <f aca="false">SUM(L1098:L1105)</f>
        <v>0</v>
      </c>
      <c r="M1106" s="20" t="n">
        <f aca="false">SUM(M1098:M1105)</f>
        <v>0</v>
      </c>
      <c r="N1106" s="21" t="s">
        <v>1926</v>
      </c>
      <c r="AC1106" s="13" t="s">
        <v>1780</v>
      </c>
    </row>
    <row r="1107" customFormat="false" ht="12.95" hidden="false" customHeight="true" outlineLevel="0" collapsed="false">
      <c r="D1107" s="8" t="s">
        <v>1882</v>
      </c>
      <c r="F1107" s="10" t="s">
        <v>249</v>
      </c>
      <c r="G1107" s="10" t="s">
        <v>137</v>
      </c>
      <c r="H1107" s="11"/>
      <c r="I1107" s="11"/>
      <c r="J1107" s="12"/>
      <c r="K1107" s="12"/>
      <c r="L1107" s="12"/>
      <c r="M1107" s="12"/>
      <c r="N1107" s="13" t="s">
        <v>1927</v>
      </c>
      <c r="AC1107" s="13" t="s">
        <v>1782</v>
      </c>
    </row>
    <row r="1108" customFormat="false" ht="12.95" hidden="false" customHeight="true" outlineLevel="0" collapsed="false">
      <c r="D1108" s="8" t="s">
        <v>1882</v>
      </c>
      <c r="F1108" s="8" t="s">
        <v>253</v>
      </c>
      <c r="G1108" s="8" t="s">
        <v>226</v>
      </c>
      <c r="H1108" s="11" t="n">
        <v>0</v>
      </c>
      <c r="I1108" s="11" t="n">
        <v>0</v>
      </c>
      <c r="J1108" s="15" t="n">
        <v>0</v>
      </c>
      <c r="K1108" s="15" t="n">
        <v>0</v>
      </c>
      <c r="L1108" s="15" t="n">
        <v>0</v>
      </c>
      <c r="M1108" s="15" t="n">
        <v>0</v>
      </c>
      <c r="N1108" s="13" t="s">
        <v>1928</v>
      </c>
      <c r="AC1108" s="13" t="s">
        <v>1784</v>
      </c>
    </row>
    <row r="1109" customFormat="false" ht="12.95" hidden="false" customHeight="true" outlineLevel="0" collapsed="false">
      <c r="D1109" s="8" t="s">
        <v>1882</v>
      </c>
      <c r="F1109" s="8" t="s">
        <v>257</v>
      </c>
      <c r="G1109" s="8" t="s">
        <v>231</v>
      </c>
      <c r="H1109" s="11" t="n">
        <v>0</v>
      </c>
      <c r="I1109" s="11" t="n">
        <v>0</v>
      </c>
      <c r="J1109" s="15" t="n">
        <v>0</v>
      </c>
      <c r="K1109" s="15" t="n">
        <v>0</v>
      </c>
      <c r="L1109" s="15" t="n">
        <v>0</v>
      </c>
      <c r="M1109" s="15" t="n">
        <v>0</v>
      </c>
      <c r="N1109" s="13" t="s">
        <v>1929</v>
      </c>
      <c r="AC1109" s="13" t="s">
        <v>1786</v>
      </c>
    </row>
    <row r="1110" customFormat="false" ht="12.95" hidden="false" customHeight="true" outlineLevel="0" collapsed="false">
      <c r="D1110" s="8" t="s">
        <v>1882</v>
      </c>
      <c r="F1110" s="8" t="s">
        <v>261</v>
      </c>
      <c r="G1110" s="8" t="s">
        <v>236</v>
      </c>
      <c r="H1110" s="11" t="n">
        <v>0</v>
      </c>
      <c r="I1110" s="11" t="n">
        <v>0</v>
      </c>
      <c r="J1110" s="15" t="n">
        <v>0</v>
      </c>
      <c r="K1110" s="15" t="n">
        <v>0</v>
      </c>
      <c r="L1110" s="15" t="n">
        <v>0</v>
      </c>
      <c r="M1110" s="15" t="n">
        <v>0</v>
      </c>
      <c r="N1110" s="13" t="s">
        <v>1930</v>
      </c>
      <c r="AC1110" s="13" t="s">
        <v>1788</v>
      </c>
    </row>
    <row r="1111" customFormat="false" ht="12.95" hidden="false" customHeight="true" outlineLevel="0" collapsed="false">
      <c r="D1111" s="8" t="s">
        <v>1882</v>
      </c>
      <c r="F1111" s="8" t="s">
        <v>265</v>
      </c>
      <c r="G1111" s="8" t="s">
        <v>79</v>
      </c>
      <c r="H1111" s="11" t="n">
        <v>0</v>
      </c>
      <c r="I1111" s="11" t="n">
        <v>0</v>
      </c>
      <c r="J1111" s="15" t="n">
        <v>0</v>
      </c>
      <c r="K1111" s="15" t="n">
        <v>0</v>
      </c>
      <c r="L1111" s="15" t="n">
        <v>0</v>
      </c>
      <c r="M1111" s="15" t="n">
        <v>0</v>
      </c>
      <c r="N1111" s="13" t="s">
        <v>1931</v>
      </c>
      <c r="AC1111" s="13" t="s">
        <v>1790</v>
      </c>
    </row>
    <row r="1112" customFormat="false" ht="12.95" hidden="false" customHeight="true" outlineLevel="0" collapsed="false">
      <c r="D1112" s="8" t="s">
        <v>1882</v>
      </c>
      <c r="F1112" s="8" t="s">
        <v>269</v>
      </c>
      <c r="G1112" s="8" t="s">
        <v>221</v>
      </c>
      <c r="H1112" s="11" t="n">
        <v>0</v>
      </c>
      <c r="I1112" s="11" t="n">
        <v>0</v>
      </c>
      <c r="J1112" s="15" t="n">
        <v>0</v>
      </c>
      <c r="K1112" s="15" t="n">
        <v>0</v>
      </c>
      <c r="L1112" s="15" t="n">
        <v>0</v>
      </c>
      <c r="M1112" s="15" t="n">
        <v>0</v>
      </c>
      <c r="N1112" s="13" t="s">
        <v>1932</v>
      </c>
      <c r="AC1112" s="13" t="s">
        <v>1792</v>
      </c>
    </row>
    <row r="1113" customFormat="false" ht="12.95" hidden="false" customHeight="true" outlineLevel="0" collapsed="false">
      <c r="D1113" s="8" t="s">
        <v>1882</v>
      </c>
      <c r="F1113" s="8" t="s">
        <v>273</v>
      </c>
      <c r="G1113" s="8" t="s">
        <v>127</v>
      </c>
      <c r="H1113" s="11" t="n">
        <v>0</v>
      </c>
      <c r="I1113" s="11" t="n">
        <v>0</v>
      </c>
      <c r="J1113" s="15" t="n">
        <v>0</v>
      </c>
      <c r="K1113" s="15" t="n">
        <v>0</v>
      </c>
      <c r="L1113" s="15" t="n">
        <v>0</v>
      </c>
      <c r="M1113" s="15" t="n">
        <v>0</v>
      </c>
      <c r="N1113" s="13" t="s">
        <v>1933</v>
      </c>
      <c r="AC1113" s="13" t="s">
        <v>1794</v>
      </c>
    </row>
    <row r="1114" customFormat="false" ht="12.95" hidden="false" customHeight="true" outlineLevel="0" collapsed="false">
      <c r="D1114" s="8" t="s">
        <v>1882</v>
      </c>
      <c r="F1114" s="18" t="s">
        <v>277</v>
      </c>
      <c r="G1114" s="18" t="s">
        <v>278</v>
      </c>
      <c r="H1114" s="19" t="n">
        <f aca="false">SUM(H1108:H1113)</f>
        <v>0</v>
      </c>
      <c r="I1114" s="19" t="n">
        <f aca="false">SUM(I1108:I1113)</f>
        <v>0</v>
      </c>
      <c r="J1114" s="20" t="n">
        <f aca="false">SUM(J1108:J1113)</f>
        <v>0</v>
      </c>
      <c r="K1114" s="20" t="n">
        <f aca="false">SUM(K1108:K1113)</f>
        <v>0</v>
      </c>
      <c r="L1114" s="20" t="n">
        <f aca="false">SUM(L1108:L1113)</f>
        <v>0</v>
      </c>
      <c r="M1114" s="20" t="n">
        <f aca="false">SUM(M1108:M1113)</f>
        <v>0</v>
      </c>
      <c r="N1114" s="21" t="s">
        <v>1934</v>
      </c>
      <c r="AC1114" s="13" t="s">
        <v>1796</v>
      </c>
    </row>
    <row r="1115" customFormat="false" ht="12.95" hidden="false" customHeight="true" outlineLevel="0" collapsed="false">
      <c r="D1115" s="8" t="s">
        <v>1882</v>
      </c>
      <c r="F1115" s="10" t="s">
        <v>282</v>
      </c>
      <c r="G1115" s="10" t="s">
        <v>160</v>
      </c>
      <c r="H1115" s="11"/>
      <c r="I1115" s="11"/>
      <c r="J1115" s="12"/>
      <c r="K1115" s="12"/>
      <c r="L1115" s="12"/>
      <c r="M1115" s="12"/>
      <c r="N1115" s="13" t="s">
        <v>1935</v>
      </c>
      <c r="AC1115" s="13" t="s">
        <v>1798</v>
      </c>
    </row>
    <row r="1116" customFormat="false" ht="12.95" hidden="false" customHeight="true" outlineLevel="0" collapsed="false">
      <c r="D1116" s="8" t="s">
        <v>1882</v>
      </c>
      <c r="F1116" s="8" t="s">
        <v>286</v>
      </c>
      <c r="G1116" s="8" t="s">
        <v>121</v>
      </c>
      <c r="H1116" s="11" t="n">
        <v>0</v>
      </c>
      <c r="I1116" s="11" t="n">
        <v>0</v>
      </c>
      <c r="J1116" s="15" t="n">
        <v>0</v>
      </c>
      <c r="K1116" s="15" t="n">
        <v>0</v>
      </c>
      <c r="L1116" s="15" t="n">
        <v>0</v>
      </c>
      <c r="M1116" s="15" t="n">
        <v>0</v>
      </c>
      <c r="N1116" s="13" t="s">
        <v>1936</v>
      </c>
      <c r="AC1116" s="13" t="s">
        <v>1800</v>
      </c>
    </row>
    <row r="1117" customFormat="false" ht="12.95" hidden="false" customHeight="true" outlineLevel="0" collapsed="false">
      <c r="D1117" s="8" t="s">
        <v>1882</v>
      </c>
      <c r="F1117" s="8" t="s">
        <v>290</v>
      </c>
      <c r="G1117" s="8" t="s">
        <v>127</v>
      </c>
      <c r="H1117" s="11" t="n">
        <v>0</v>
      </c>
      <c r="I1117" s="11" t="n">
        <v>0</v>
      </c>
      <c r="J1117" s="15" t="n">
        <v>0</v>
      </c>
      <c r="K1117" s="15" t="n">
        <v>0</v>
      </c>
      <c r="L1117" s="15" t="n">
        <v>0</v>
      </c>
      <c r="M1117" s="15" t="n">
        <v>0</v>
      </c>
      <c r="N1117" s="13" t="s">
        <v>1937</v>
      </c>
      <c r="AC1117" s="13" t="s">
        <v>1802</v>
      </c>
    </row>
    <row r="1118" customFormat="false" ht="12.95" hidden="false" customHeight="true" outlineLevel="0" collapsed="false">
      <c r="D1118" s="8" t="s">
        <v>1882</v>
      </c>
      <c r="F1118" s="18" t="s">
        <v>294</v>
      </c>
      <c r="G1118" s="18" t="s">
        <v>295</v>
      </c>
      <c r="H1118" s="19" t="n">
        <f aca="false">SUM(H1116:H1117)</f>
        <v>0</v>
      </c>
      <c r="I1118" s="19" t="n">
        <f aca="false">SUM(I1116:I1117)</f>
        <v>0</v>
      </c>
      <c r="J1118" s="20" t="n">
        <f aca="false">SUM(J1116:J1117)</f>
        <v>0</v>
      </c>
      <c r="K1118" s="20" t="n">
        <f aca="false">SUM(K1116:K1117)</f>
        <v>0</v>
      </c>
      <c r="L1118" s="20" t="n">
        <f aca="false">SUM(L1116:L1117)</f>
        <v>0</v>
      </c>
      <c r="M1118" s="20" t="n">
        <f aca="false">SUM(M1116:M1117)</f>
        <v>0</v>
      </c>
      <c r="N1118" s="21" t="s">
        <v>1938</v>
      </c>
      <c r="AC1118" s="13" t="s">
        <v>1804</v>
      </c>
    </row>
    <row r="1119" customFormat="false" ht="12.95" hidden="false" customHeight="true" outlineLevel="0" collapsed="false">
      <c r="D1119" s="8" t="s">
        <v>1882</v>
      </c>
      <c r="F1119" s="10" t="s">
        <v>299</v>
      </c>
      <c r="G1119" s="10" t="s">
        <v>178</v>
      </c>
      <c r="H1119" s="11"/>
      <c r="I1119" s="11"/>
      <c r="J1119" s="12"/>
      <c r="K1119" s="12"/>
      <c r="L1119" s="12"/>
      <c r="M1119" s="12"/>
      <c r="N1119" s="13" t="s">
        <v>1939</v>
      </c>
      <c r="AC1119" s="13" t="s">
        <v>1806</v>
      </c>
    </row>
    <row r="1120" customFormat="false" ht="12.95" hidden="false" customHeight="true" outlineLevel="0" collapsed="false">
      <c r="D1120" s="8" t="s">
        <v>1882</v>
      </c>
      <c r="F1120" s="8" t="s">
        <v>303</v>
      </c>
      <c r="G1120" s="8" t="s">
        <v>121</v>
      </c>
      <c r="H1120" s="11" t="n">
        <v>0</v>
      </c>
      <c r="I1120" s="11" t="n">
        <v>0</v>
      </c>
      <c r="J1120" s="15" t="n">
        <v>0</v>
      </c>
      <c r="K1120" s="15" t="n">
        <v>0</v>
      </c>
      <c r="L1120" s="15" t="n">
        <v>0</v>
      </c>
      <c r="M1120" s="15" t="n">
        <v>0</v>
      </c>
      <c r="N1120" s="13" t="s">
        <v>1940</v>
      </c>
      <c r="AC1120" s="13" t="s">
        <v>1808</v>
      </c>
    </row>
    <row r="1121" customFormat="false" ht="12.95" hidden="false" customHeight="true" outlineLevel="0" collapsed="false">
      <c r="D1121" s="8" t="s">
        <v>1882</v>
      </c>
      <c r="F1121" s="8" t="s">
        <v>307</v>
      </c>
      <c r="G1121" s="8" t="s">
        <v>127</v>
      </c>
      <c r="H1121" s="11" t="n">
        <v>0</v>
      </c>
      <c r="I1121" s="11" t="n">
        <v>0</v>
      </c>
      <c r="J1121" s="15" t="n">
        <v>0</v>
      </c>
      <c r="K1121" s="15" t="n">
        <v>0</v>
      </c>
      <c r="L1121" s="15" t="n">
        <v>0</v>
      </c>
      <c r="M1121" s="15" t="n">
        <v>0</v>
      </c>
      <c r="N1121" s="13" t="s">
        <v>1941</v>
      </c>
      <c r="AC1121" s="13" t="s">
        <v>1810</v>
      </c>
    </row>
    <row r="1122" customFormat="false" ht="12.95" hidden="false" customHeight="true" outlineLevel="0" collapsed="false">
      <c r="D1122" s="8" t="s">
        <v>1882</v>
      </c>
      <c r="F1122" s="18" t="s">
        <v>311</v>
      </c>
      <c r="G1122" s="18" t="s">
        <v>312</v>
      </c>
      <c r="H1122" s="19" t="n">
        <f aca="false">SUM(H1120:H1121)</f>
        <v>0</v>
      </c>
      <c r="I1122" s="19" t="n">
        <f aca="false">SUM(I1120:I1121)</f>
        <v>0</v>
      </c>
      <c r="J1122" s="20" t="n">
        <f aca="false">SUM(J1120:J1121)</f>
        <v>0</v>
      </c>
      <c r="K1122" s="20" t="n">
        <f aca="false">SUM(K1120:K1121)</f>
        <v>0</v>
      </c>
      <c r="L1122" s="20" t="n">
        <f aca="false">SUM(L1120:L1121)</f>
        <v>0</v>
      </c>
      <c r="M1122" s="20" t="n">
        <f aca="false">SUM(M1120:M1121)</f>
        <v>0</v>
      </c>
      <c r="N1122" s="21" t="s">
        <v>1942</v>
      </c>
      <c r="AC1122" s="13" t="s">
        <v>1812</v>
      </c>
    </row>
    <row r="1123" customFormat="false" ht="12.95" hidden="false" customHeight="true" outlineLevel="0" collapsed="false">
      <c r="D1123" s="8" t="s">
        <v>1882</v>
      </c>
      <c r="F1123" s="18" t="s">
        <v>316</v>
      </c>
      <c r="G1123" s="18" t="s">
        <v>317</v>
      </c>
      <c r="H1123" s="19" t="n">
        <f aca="false">+H1106+H1114+H1118+H1122</f>
        <v>0</v>
      </c>
      <c r="I1123" s="19" t="n">
        <f aca="false">+I1106+I1114+I1118+I1122</f>
        <v>0</v>
      </c>
      <c r="J1123" s="20" t="n">
        <f aca="false">+J1106+J1114+J1118+J1122</f>
        <v>0</v>
      </c>
      <c r="K1123" s="20" t="n">
        <f aca="false">+K1106+K1114+K1118+K1122</f>
        <v>0</v>
      </c>
      <c r="L1123" s="20" t="n">
        <f aca="false">+L1106+L1114+L1118+L1122</f>
        <v>0</v>
      </c>
      <c r="M1123" s="20" t="n">
        <f aca="false">+M1106+M1114+M1118+M1122</f>
        <v>0</v>
      </c>
      <c r="N1123" s="21" t="s">
        <v>1943</v>
      </c>
      <c r="AC1123" s="13" t="s">
        <v>1814</v>
      </c>
    </row>
    <row r="1124" customFormat="false" ht="12.95" hidden="false" customHeight="true" outlineLevel="0" collapsed="false">
      <c r="D1124" s="8" t="s">
        <v>1882</v>
      </c>
      <c r="F1124" s="18" t="s">
        <v>321</v>
      </c>
      <c r="G1124" s="18" t="s">
        <v>322</v>
      </c>
      <c r="H1124" s="19" t="n">
        <f aca="false">+H1095+H1123</f>
        <v>0</v>
      </c>
      <c r="I1124" s="19" t="n">
        <f aca="false">+I1095+I1123</f>
        <v>0</v>
      </c>
      <c r="J1124" s="20" t="n">
        <f aca="false">+J1095+J1123</f>
        <v>0</v>
      </c>
      <c r="K1124" s="20" t="n">
        <f aca="false">+K1095+K1123</f>
        <v>0</v>
      </c>
      <c r="L1124" s="20" t="n">
        <f aca="false">+L1095+L1123</f>
        <v>0</v>
      </c>
      <c r="M1124" s="20" t="n">
        <f aca="false">+M1095+M1123</f>
        <v>0</v>
      </c>
      <c r="N1124" s="21" t="s">
        <v>1944</v>
      </c>
      <c r="AC1124" s="13" t="s">
        <v>1816</v>
      </c>
    </row>
    <row r="1125" customFormat="false" ht="12.95" hidden="false" customHeight="true" outlineLevel="0" collapsed="false">
      <c r="C1125" s="8" t="s">
        <v>1945</v>
      </c>
      <c r="D1125" s="8" t="s">
        <v>1946</v>
      </c>
      <c r="E1125" s="9" t="s">
        <v>18</v>
      </c>
      <c r="F1125" s="10" t="s">
        <v>19</v>
      </c>
      <c r="G1125" s="10" t="s">
        <v>20</v>
      </c>
      <c r="H1125" s="11"/>
      <c r="I1125" s="11"/>
      <c r="J1125" s="12"/>
      <c r="K1125" s="12"/>
      <c r="L1125" s="12"/>
      <c r="M1125" s="12"/>
      <c r="N1125" s="13" t="s">
        <v>1947</v>
      </c>
      <c r="AC1125" s="13" t="s">
        <v>1694</v>
      </c>
    </row>
    <row r="1126" customFormat="false" ht="12.95" hidden="false" customHeight="true" outlineLevel="0" collapsed="false">
      <c r="D1126" s="8" t="s">
        <v>1946</v>
      </c>
      <c r="F1126" s="8" t="s">
        <v>30</v>
      </c>
      <c r="G1126" s="8" t="s">
        <v>31</v>
      </c>
      <c r="H1126" s="11" t="n">
        <v>0</v>
      </c>
      <c r="I1126" s="11" t="n">
        <v>0</v>
      </c>
      <c r="J1126" s="15" t="n">
        <v>0</v>
      </c>
      <c r="K1126" s="15" t="n">
        <v>0</v>
      </c>
      <c r="L1126" s="15" t="n">
        <v>0</v>
      </c>
      <c r="M1126" s="15" t="n">
        <v>0</v>
      </c>
      <c r="N1126" s="13" t="s">
        <v>1948</v>
      </c>
      <c r="AC1126" s="13" t="s">
        <v>1696</v>
      </c>
    </row>
    <row r="1127" customFormat="false" ht="12.95" hidden="false" customHeight="true" outlineLevel="0" collapsed="false">
      <c r="D1127" s="8" t="s">
        <v>1946</v>
      </c>
      <c r="F1127" s="8" t="s">
        <v>36</v>
      </c>
      <c r="G1127" s="8" t="s">
        <v>37</v>
      </c>
      <c r="H1127" s="11" t="n">
        <v>0</v>
      </c>
      <c r="I1127" s="11" t="n">
        <v>0</v>
      </c>
      <c r="J1127" s="15" t="n">
        <v>0</v>
      </c>
      <c r="K1127" s="17" t="n">
        <v>0</v>
      </c>
      <c r="L1127" s="17" t="n">
        <v>0</v>
      </c>
      <c r="M1127" s="17" t="n">
        <v>0</v>
      </c>
      <c r="N1127" s="13" t="s">
        <v>1949</v>
      </c>
      <c r="AC1127" s="13" t="s">
        <v>1698</v>
      </c>
    </row>
    <row r="1128" customFormat="false" ht="12.95" hidden="false" customHeight="true" outlineLevel="0" collapsed="false">
      <c r="D1128" s="8" t="s">
        <v>1946</v>
      </c>
      <c r="F1128" s="8" t="s">
        <v>42</v>
      </c>
      <c r="G1128" s="8" t="s">
        <v>43</v>
      </c>
      <c r="H1128" s="11" t="n">
        <v>0</v>
      </c>
      <c r="I1128" s="11" t="n">
        <v>0</v>
      </c>
      <c r="J1128" s="15" t="n">
        <v>0</v>
      </c>
      <c r="K1128" s="17" t="n">
        <v>0</v>
      </c>
      <c r="L1128" s="17" t="n">
        <v>0</v>
      </c>
      <c r="M1128" s="17" t="n">
        <v>0</v>
      </c>
      <c r="N1128" s="13" t="s">
        <v>1950</v>
      </c>
      <c r="AC1128" s="13" t="s">
        <v>1700</v>
      </c>
    </row>
    <row r="1129" customFormat="false" ht="12.95" hidden="false" customHeight="true" outlineLevel="0" collapsed="false">
      <c r="D1129" s="8" t="s">
        <v>1946</v>
      </c>
      <c r="F1129" s="18" t="s">
        <v>48</v>
      </c>
      <c r="G1129" s="18" t="s">
        <v>49</v>
      </c>
      <c r="H1129" s="19" t="n">
        <f aca="false">SUM(H1126:H1128)</f>
        <v>0</v>
      </c>
      <c r="I1129" s="19" t="n">
        <f aca="false">SUM(I1126:I1128)</f>
        <v>0</v>
      </c>
      <c r="J1129" s="20" t="n">
        <f aca="false">SUM(J1126:J1128)</f>
        <v>0</v>
      </c>
      <c r="K1129" s="20" t="n">
        <f aca="false">SUM(K1126:K1128)</f>
        <v>0</v>
      </c>
      <c r="L1129" s="20" t="n">
        <f aca="false">SUM(L1126:L1128)</f>
        <v>0</v>
      </c>
      <c r="M1129" s="20" t="n">
        <f aca="false">SUM(M1126:M1128)</f>
        <v>0</v>
      </c>
      <c r="N1129" s="21" t="s">
        <v>1951</v>
      </c>
      <c r="AC1129" s="13" t="s">
        <v>1702</v>
      </c>
    </row>
    <row r="1130" customFormat="false" ht="12.95" hidden="false" customHeight="true" outlineLevel="0" collapsed="false">
      <c r="D1130" s="8" t="s">
        <v>1946</v>
      </c>
      <c r="F1130" s="10" t="s">
        <v>54</v>
      </c>
      <c r="G1130" s="10" t="s">
        <v>55</v>
      </c>
      <c r="H1130" s="11"/>
      <c r="I1130" s="11"/>
      <c r="J1130" s="12"/>
      <c r="K1130" s="12"/>
      <c r="L1130" s="12"/>
      <c r="M1130" s="12"/>
      <c r="N1130" s="13" t="s">
        <v>1952</v>
      </c>
      <c r="AC1130" s="13" t="s">
        <v>1704</v>
      </c>
    </row>
    <row r="1131" customFormat="false" ht="12.95" hidden="false" customHeight="true" outlineLevel="0" collapsed="false">
      <c r="D1131" s="8" t="s">
        <v>1946</v>
      </c>
      <c r="F1131" s="10" t="s">
        <v>60</v>
      </c>
      <c r="G1131" s="10" t="s">
        <v>61</v>
      </c>
      <c r="H1131" s="11"/>
      <c r="I1131" s="11"/>
      <c r="J1131" s="12"/>
      <c r="K1131" s="12"/>
      <c r="L1131" s="12"/>
      <c r="M1131" s="12"/>
      <c r="N1131" s="13" t="s">
        <v>1953</v>
      </c>
      <c r="AC1131" s="13" t="s">
        <v>1706</v>
      </c>
    </row>
    <row r="1132" customFormat="false" ht="12.95" hidden="false" customHeight="true" outlineLevel="0" collapsed="false">
      <c r="D1132" s="8" t="s">
        <v>1946</v>
      </c>
      <c r="F1132" s="8" t="s">
        <v>66</v>
      </c>
      <c r="G1132" s="8" t="s">
        <v>67</v>
      </c>
      <c r="H1132" s="11" t="n">
        <v>0</v>
      </c>
      <c r="I1132" s="11" t="n">
        <v>0</v>
      </c>
      <c r="J1132" s="15" t="n">
        <v>0</v>
      </c>
      <c r="K1132" s="15" t="n">
        <v>0</v>
      </c>
      <c r="L1132" s="15" t="n">
        <v>0</v>
      </c>
      <c r="M1132" s="15" t="n">
        <v>0</v>
      </c>
      <c r="N1132" s="13" t="s">
        <v>1954</v>
      </c>
      <c r="AC1132" s="13" t="s">
        <v>1708</v>
      </c>
    </row>
    <row r="1133" customFormat="false" ht="12.95" hidden="false" customHeight="true" outlineLevel="0" collapsed="false">
      <c r="D1133" s="8" t="s">
        <v>1946</v>
      </c>
      <c r="F1133" s="8" t="s">
        <v>72</v>
      </c>
      <c r="G1133" s="8" t="s">
        <v>73</v>
      </c>
      <c r="H1133" s="11" t="n">
        <v>0</v>
      </c>
      <c r="I1133" s="11" t="n">
        <v>0</v>
      </c>
      <c r="J1133" s="15" t="n">
        <v>0</v>
      </c>
      <c r="K1133" s="15" t="n">
        <v>0</v>
      </c>
      <c r="L1133" s="15" t="n">
        <v>0</v>
      </c>
      <c r="M1133" s="15" t="n">
        <v>0</v>
      </c>
      <c r="N1133" s="13" t="s">
        <v>1955</v>
      </c>
      <c r="AC1133" s="13" t="s">
        <v>1710</v>
      </c>
    </row>
    <row r="1134" customFormat="false" ht="12.95" hidden="false" customHeight="true" outlineLevel="0" collapsed="false">
      <c r="D1134" s="8" t="s">
        <v>1946</v>
      </c>
      <c r="F1134" s="8" t="s">
        <v>78</v>
      </c>
      <c r="G1134" s="8" t="s">
        <v>79</v>
      </c>
      <c r="H1134" s="11" t="n">
        <v>0</v>
      </c>
      <c r="I1134" s="11" t="n">
        <v>0</v>
      </c>
      <c r="J1134" s="15" t="n">
        <v>0</v>
      </c>
      <c r="K1134" s="15" t="n">
        <v>0</v>
      </c>
      <c r="L1134" s="15" t="n">
        <v>0</v>
      </c>
      <c r="M1134" s="15" t="n">
        <v>0</v>
      </c>
      <c r="N1134" s="13" t="s">
        <v>1956</v>
      </c>
      <c r="AC1134" s="13" t="s">
        <v>1712</v>
      </c>
    </row>
    <row r="1135" customFormat="false" ht="12.95" hidden="false" customHeight="true" outlineLevel="0" collapsed="false">
      <c r="D1135" s="8" t="s">
        <v>1946</v>
      </c>
      <c r="F1135" s="8" t="s">
        <v>84</v>
      </c>
      <c r="G1135" s="8" t="s">
        <v>85</v>
      </c>
      <c r="H1135" s="11" t="n">
        <v>0</v>
      </c>
      <c r="I1135" s="11" t="n">
        <v>0</v>
      </c>
      <c r="J1135" s="15" t="n">
        <v>0</v>
      </c>
      <c r="K1135" s="15" t="n">
        <v>0</v>
      </c>
      <c r="L1135" s="15" t="n">
        <v>0</v>
      </c>
      <c r="M1135" s="15" t="n">
        <v>0</v>
      </c>
      <c r="N1135" s="13" t="s">
        <v>1957</v>
      </c>
      <c r="AC1135" s="13" t="s">
        <v>1714</v>
      </c>
    </row>
    <row r="1136" customFormat="false" ht="12.95" hidden="false" customHeight="true" outlineLevel="0" collapsed="false">
      <c r="D1136" s="8" t="s">
        <v>1946</v>
      </c>
      <c r="F1136" s="8" t="s">
        <v>90</v>
      </c>
      <c r="G1136" s="8" t="s">
        <v>91</v>
      </c>
      <c r="H1136" s="11" t="n">
        <v>0</v>
      </c>
      <c r="I1136" s="11" t="n">
        <v>0</v>
      </c>
      <c r="J1136" s="15" t="n">
        <v>0</v>
      </c>
      <c r="K1136" s="15" t="n">
        <v>0</v>
      </c>
      <c r="L1136" s="15" t="n">
        <v>0</v>
      </c>
      <c r="M1136" s="15" t="n">
        <v>0</v>
      </c>
      <c r="N1136" s="13" t="s">
        <v>1958</v>
      </c>
      <c r="AC1136" s="13" t="s">
        <v>1716</v>
      </c>
    </row>
    <row r="1137" customFormat="false" ht="12.95" hidden="false" customHeight="true" outlineLevel="0" collapsed="false">
      <c r="D1137" s="8" t="s">
        <v>1946</v>
      </c>
      <c r="F1137" s="8" t="s">
        <v>96</v>
      </c>
      <c r="G1137" s="8" t="s">
        <v>97</v>
      </c>
      <c r="H1137" s="11" t="n">
        <v>0</v>
      </c>
      <c r="I1137" s="11" t="n">
        <v>0</v>
      </c>
      <c r="J1137" s="15" t="n">
        <v>0</v>
      </c>
      <c r="K1137" s="15" t="n">
        <v>0</v>
      </c>
      <c r="L1137" s="15" t="n">
        <v>0</v>
      </c>
      <c r="M1137" s="15" t="n">
        <v>0</v>
      </c>
      <c r="N1137" s="13" t="s">
        <v>1959</v>
      </c>
      <c r="AC1137" s="13" t="s">
        <v>1718</v>
      </c>
    </row>
    <row r="1138" customFormat="false" ht="12.95" hidden="false" customHeight="true" outlineLevel="0" collapsed="false">
      <c r="D1138" s="8" t="s">
        <v>1946</v>
      </c>
      <c r="F1138" s="8" t="s">
        <v>102</v>
      </c>
      <c r="G1138" s="8" t="s">
        <v>103</v>
      </c>
      <c r="H1138" s="11" t="n">
        <v>0</v>
      </c>
      <c r="I1138" s="11" t="n">
        <v>0</v>
      </c>
      <c r="J1138" s="15" t="n">
        <v>0</v>
      </c>
      <c r="K1138" s="15" t="n">
        <v>0</v>
      </c>
      <c r="L1138" s="15" t="n">
        <v>0</v>
      </c>
      <c r="M1138" s="15" t="n">
        <v>0</v>
      </c>
      <c r="N1138" s="13" t="s">
        <v>1960</v>
      </c>
      <c r="AC1138" s="13" t="s">
        <v>1720</v>
      </c>
    </row>
    <row r="1139" customFormat="false" ht="12.95" hidden="false" customHeight="true" outlineLevel="0" collapsed="false">
      <c r="D1139" s="8" t="s">
        <v>1946</v>
      </c>
      <c r="F1139" s="8" t="s">
        <v>108</v>
      </c>
      <c r="G1139" s="8" t="s">
        <v>109</v>
      </c>
      <c r="H1139" s="11" t="n">
        <v>0</v>
      </c>
      <c r="I1139" s="11" t="n">
        <v>0</v>
      </c>
      <c r="J1139" s="15" t="n">
        <v>0</v>
      </c>
      <c r="K1139" s="15" t="n">
        <v>0</v>
      </c>
      <c r="L1139" s="15" t="n">
        <v>0</v>
      </c>
      <c r="M1139" s="15" t="n">
        <v>0</v>
      </c>
      <c r="N1139" s="13" t="s">
        <v>1961</v>
      </c>
      <c r="AC1139" s="13" t="s">
        <v>1722</v>
      </c>
    </row>
    <row r="1140" customFormat="false" ht="12.95" hidden="false" customHeight="true" outlineLevel="0" collapsed="false">
      <c r="D1140" s="8" t="s">
        <v>1946</v>
      </c>
      <c r="F1140" s="8" t="s">
        <v>114</v>
      </c>
      <c r="G1140" s="8" t="s">
        <v>115</v>
      </c>
      <c r="H1140" s="11" t="n">
        <v>0</v>
      </c>
      <c r="I1140" s="11" t="n">
        <v>0</v>
      </c>
      <c r="J1140" s="15" t="n">
        <v>0</v>
      </c>
      <c r="K1140" s="15" t="n">
        <v>0</v>
      </c>
      <c r="L1140" s="15" t="n">
        <v>0</v>
      </c>
      <c r="M1140" s="15" t="n">
        <v>0</v>
      </c>
      <c r="N1140" s="13" t="s">
        <v>1962</v>
      </c>
      <c r="AC1140" s="13" t="s">
        <v>1724</v>
      </c>
    </row>
    <row r="1141" customFormat="false" ht="12.95" hidden="false" customHeight="true" outlineLevel="0" collapsed="false">
      <c r="D1141" s="8" t="s">
        <v>1946</v>
      </c>
      <c r="F1141" s="8" t="s">
        <v>120</v>
      </c>
      <c r="G1141" s="8" t="s">
        <v>121</v>
      </c>
      <c r="H1141" s="11" t="n">
        <v>0</v>
      </c>
      <c r="I1141" s="11" t="n">
        <v>0</v>
      </c>
      <c r="J1141" s="15" t="n">
        <v>0</v>
      </c>
      <c r="K1141" s="15" t="n">
        <v>0</v>
      </c>
      <c r="L1141" s="15" t="n">
        <v>0</v>
      </c>
      <c r="M1141" s="15" t="n">
        <v>0</v>
      </c>
      <c r="N1141" s="13" t="s">
        <v>1963</v>
      </c>
      <c r="AC1141" s="13" t="s">
        <v>1726</v>
      </c>
    </row>
    <row r="1142" customFormat="false" ht="12.95" hidden="false" customHeight="true" outlineLevel="0" collapsed="false">
      <c r="D1142" s="8" t="s">
        <v>1946</v>
      </c>
      <c r="F1142" s="8" t="s">
        <v>126</v>
      </c>
      <c r="G1142" s="8" t="s">
        <v>127</v>
      </c>
      <c r="H1142" s="11" t="n">
        <v>0</v>
      </c>
      <c r="I1142" s="11" t="n">
        <v>0</v>
      </c>
      <c r="J1142" s="15" t="n">
        <v>0</v>
      </c>
      <c r="K1142" s="15" t="n">
        <v>0</v>
      </c>
      <c r="L1142" s="15" t="n">
        <v>0</v>
      </c>
      <c r="M1142" s="15" t="n">
        <v>0</v>
      </c>
      <c r="N1142" s="13" t="s">
        <v>1964</v>
      </c>
      <c r="AC1142" s="13" t="s">
        <v>1728</v>
      </c>
    </row>
    <row r="1143" customFormat="false" ht="12.95" hidden="false" customHeight="true" outlineLevel="0" collapsed="false">
      <c r="D1143" s="8" t="s">
        <v>1946</v>
      </c>
      <c r="F1143" s="18" t="s">
        <v>131</v>
      </c>
      <c r="G1143" s="18" t="s">
        <v>132</v>
      </c>
      <c r="H1143" s="19" t="n">
        <f aca="false">SUM(H1132:H1142)</f>
        <v>0</v>
      </c>
      <c r="I1143" s="19" t="n">
        <f aca="false">SUM(I1132:I1142)</f>
        <v>0</v>
      </c>
      <c r="J1143" s="20" t="n">
        <f aca="false">SUM(J1132:J1142)</f>
        <v>0</v>
      </c>
      <c r="K1143" s="20" t="n">
        <f aca="false">SUM(K1132:K1142)</f>
        <v>0</v>
      </c>
      <c r="L1143" s="20" t="n">
        <f aca="false">SUM(L1132:L1142)</f>
        <v>0</v>
      </c>
      <c r="M1143" s="20" t="n">
        <f aca="false">SUM(M1132:M1142)</f>
        <v>0</v>
      </c>
      <c r="N1143" s="21" t="s">
        <v>1965</v>
      </c>
      <c r="AC1143" s="13" t="s">
        <v>1730</v>
      </c>
    </row>
    <row r="1144" customFormat="false" ht="12.95" hidden="false" customHeight="true" outlineLevel="0" collapsed="false">
      <c r="D1144" s="8" t="s">
        <v>1946</v>
      </c>
      <c r="F1144" s="10" t="s">
        <v>136</v>
      </c>
      <c r="G1144" s="10" t="s">
        <v>137</v>
      </c>
      <c r="H1144" s="11"/>
      <c r="I1144" s="11"/>
      <c r="J1144" s="12"/>
      <c r="K1144" s="12"/>
      <c r="L1144" s="12"/>
      <c r="M1144" s="12"/>
      <c r="N1144" s="13" t="s">
        <v>1966</v>
      </c>
      <c r="AC1144" s="13" t="s">
        <v>1732</v>
      </c>
    </row>
    <row r="1145" customFormat="false" ht="12.95" hidden="false" customHeight="true" outlineLevel="0" collapsed="false">
      <c r="D1145" s="8" t="s">
        <v>1946</v>
      </c>
      <c r="F1145" s="8" t="s">
        <v>141</v>
      </c>
      <c r="G1145" s="8" t="s">
        <v>142</v>
      </c>
      <c r="H1145" s="11" t="n">
        <v>0</v>
      </c>
      <c r="I1145" s="11" t="n">
        <v>0</v>
      </c>
      <c r="J1145" s="15" t="n">
        <v>0</v>
      </c>
      <c r="K1145" s="15" t="n">
        <v>0</v>
      </c>
      <c r="L1145" s="15" t="n">
        <v>0</v>
      </c>
      <c r="M1145" s="15" t="n">
        <v>0</v>
      </c>
      <c r="N1145" s="13" t="s">
        <v>1967</v>
      </c>
      <c r="AC1145" s="13" t="s">
        <v>1734</v>
      </c>
    </row>
    <row r="1146" customFormat="false" ht="12.95" hidden="false" customHeight="true" outlineLevel="0" collapsed="false">
      <c r="D1146" s="8" t="s">
        <v>1946</v>
      </c>
      <c r="F1146" s="8" t="s">
        <v>146</v>
      </c>
      <c r="G1146" s="8" t="s">
        <v>121</v>
      </c>
      <c r="H1146" s="11" t="n">
        <v>0</v>
      </c>
      <c r="I1146" s="11" t="n">
        <v>0</v>
      </c>
      <c r="J1146" s="15" t="n">
        <v>0</v>
      </c>
      <c r="K1146" s="15" t="n">
        <v>0</v>
      </c>
      <c r="L1146" s="15" t="n">
        <v>0</v>
      </c>
      <c r="M1146" s="15" t="n">
        <v>0</v>
      </c>
      <c r="N1146" s="13" t="s">
        <v>1968</v>
      </c>
      <c r="AC1146" s="13" t="s">
        <v>1736</v>
      </c>
    </row>
    <row r="1147" customFormat="false" ht="12.95" hidden="false" customHeight="true" outlineLevel="0" collapsed="false">
      <c r="D1147" s="8" t="s">
        <v>1946</v>
      </c>
      <c r="F1147" s="8" t="s">
        <v>150</v>
      </c>
      <c r="G1147" s="8" t="s">
        <v>127</v>
      </c>
      <c r="H1147" s="11" t="n">
        <v>0</v>
      </c>
      <c r="I1147" s="11" t="n">
        <v>0</v>
      </c>
      <c r="J1147" s="15" t="n">
        <v>0</v>
      </c>
      <c r="K1147" s="15" t="n">
        <v>0</v>
      </c>
      <c r="L1147" s="15" t="n">
        <v>0</v>
      </c>
      <c r="M1147" s="15" t="n">
        <v>0</v>
      </c>
      <c r="N1147" s="13" t="s">
        <v>1969</v>
      </c>
      <c r="AC1147" s="13" t="s">
        <v>1738</v>
      </c>
    </row>
    <row r="1148" customFormat="false" ht="12.95" hidden="false" customHeight="true" outlineLevel="0" collapsed="false">
      <c r="D1148" s="8" t="s">
        <v>1946</v>
      </c>
      <c r="F1148" s="18" t="s">
        <v>154</v>
      </c>
      <c r="G1148" s="18" t="s">
        <v>155</v>
      </c>
      <c r="H1148" s="19" t="n">
        <f aca="false">SUM(H1145:H1147)</f>
        <v>0</v>
      </c>
      <c r="I1148" s="19" t="n">
        <f aca="false">SUM(I1145:I1147)</f>
        <v>0</v>
      </c>
      <c r="J1148" s="20" t="n">
        <f aca="false">SUM(J1145:J1147)</f>
        <v>0</v>
      </c>
      <c r="K1148" s="20" t="n">
        <f aca="false">SUM(K1145:K1147)</f>
        <v>0</v>
      </c>
      <c r="L1148" s="20" t="n">
        <f aca="false">SUM(L1145:L1147)</f>
        <v>0</v>
      </c>
      <c r="M1148" s="20" t="n">
        <f aca="false">SUM(M1145:M1147)</f>
        <v>0</v>
      </c>
      <c r="N1148" s="21" t="s">
        <v>1970</v>
      </c>
      <c r="AC1148" s="13" t="s">
        <v>1740</v>
      </c>
    </row>
    <row r="1149" customFormat="false" ht="12.95" hidden="false" customHeight="true" outlineLevel="0" collapsed="false">
      <c r="D1149" s="8" t="s">
        <v>1946</v>
      </c>
      <c r="F1149" s="10" t="s">
        <v>159</v>
      </c>
      <c r="G1149" s="10" t="s">
        <v>160</v>
      </c>
      <c r="H1149" s="11"/>
      <c r="I1149" s="11"/>
      <c r="J1149" s="12"/>
      <c r="K1149" s="12"/>
      <c r="L1149" s="12"/>
      <c r="M1149" s="12"/>
      <c r="N1149" s="13" t="s">
        <v>1971</v>
      </c>
      <c r="AC1149" s="13" t="s">
        <v>1742</v>
      </c>
    </row>
    <row r="1150" customFormat="false" ht="12.95" hidden="false" customHeight="true" outlineLevel="0" collapsed="false">
      <c r="D1150" s="8" t="s">
        <v>1946</v>
      </c>
      <c r="F1150" s="8" t="s">
        <v>164</v>
      </c>
      <c r="G1150" s="8" t="s">
        <v>121</v>
      </c>
      <c r="H1150" s="11" t="n">
        <v>0</v>
      </c>
      <c r="I1150" s="11" t="n">
        <v>0</v>
      </c>
      <c r="J1150" s="15" t="n">
        <v>0</v>
      </c>
      <c r="K1150" s="15" t="n">
        <v>0</v>
      </c>
      <c r="L1150" s="15" t="n">
        <v>0</v>
      </c>
      <c r="M1150" s="15" t="n">
        <v>0</v>
      </c>
      <c r="N1150" s="13" t="s">
        <v>1972</v>
      </c>
      <c r="AC1150" s="13" t="s">
        <v>1744</v>
      </c>
    </row>
    <row r="1151" customFormat="false" ht="12.95" hidden="false" customHeight="true" outlineLevel="0" collapsed="false">
      <c r="D1151" s="8" t="s">
        <v>1946</v>
      </c>
      <c r="F1151" s="8" t="s">
        <v>168</v>
      </c>
      <c r="G1151" s="8" t="s">
        <v>127</v>
      </c>
      <c r="H1151" s="11" t="n">
        <v>0</v>
      </c>
      <c r="I1151" s="11" t="n">
        <v>0</v>
      </c>
      <c r="J1151" s="15" t="n">
        <v>0</v>
      </c>
      <c r="K1151" s="15" t="n">
        <v>0</v>
      </c>
      <c r="L1151" s="15" t="n">
        <v>0</v>
      </c>
      <c r="M1151" s="15" t="n">
        <v>0</v>
      </c>
      <c r="N1151" s="13" t="s">
        <v>1973</v>
      </c>
      <c r="AC1151" s="13" t="s">
        <v>1746</v>
      </c>
    </row>
    <row r="1152" customFormat="false" ht="12.95" hidden="false" customHeight="true" outlineLevel="0" collapsed="false">
      <c r="D1152" s="8" t="s">
        <v>1946</v>
      </c>
      <c r="F1152" s="18" t="s">
        <v>172</v>
      </c>
      <c r="G1152" s="18" t="s">
        <v>173</v>
      </c>
      <c r="H1152" s="19" t="n">
        <f aca="false">SUM(H1150:H1151)</f>
        <v>0</v>
      </c>
      <c r="I1152" s="19" t="n">
        <f aca="false">SUM(I1150:I1151)</f>
        <v>0</v>
      </c>
      <c r="J1152" s="20" t="n">
        <f aca="false">SUM(J1150:J1151)</f>
        <v>0</v>
      </c>
      <c r="K1152" s="20" t="n">
        <f aca="false">SUM(K1150:K1151)</f>
        <v>0</v>
      </c>
      <c r="L1152" s="20" t="n">
        <f aca="false">SUM(L1150:L1151)</f>
        <v>0</v>
      </c>
      <c r="M1152" s="20" t="n">
        <f aca="false">SUM(M1150:M1151)</f>
        <v>0</v>
      </c>
      <c r="N1152" s="21" t="s">
        <v>1974</v>
      </c>
      <c r="AC1152" s="13" t="s">
        <v>1748</v>
      </c>
    </row>
    <row r="1153" customFormat="false" ht="12.95" hidden="false" customHeight="true" outlineLevel="0" collapsed="false">
      <c r="D1153" s="8" t="s">
        <v>1946</v>
      </c>
      <c r="F1153" s="10" t="s">
        <v>177</v>
      </c>
      <c r="G1153" s="10" t="s">
        <v>178</v>
      </c>
      <c r="H1153" s="11"/>
      <c r="I1153" s="11"/>
      <c r="J1153" s="12"/>
      <c r="K1153" s="12"/>
      <c r="L1153" s="12"/>
      <c r="M1153" s="12"/>
      <c r="N1153" s="13" t="s">
        <v>1975</v>
      </c>
      <c r="AC1153" s="13" t="s">
        <v>1750</v>
      </c>
    </row>
    <row r="1154" customFormat="false" ht="12.95" hidden="false" customHeight="true" outlineLevel="0" collapsed="false">
      <c r="D1154" s="8" t="s">
        <v>1946</v>
      </c>
      <c r="F1154" s="8" t="s">
        <v>182</v>
      </c>
      <c r="G1154" s="8" t="s">
        <v>121</v>
      </c>
      <c r="H1154" s="11" t="n">
        <v>0</v>
      </c>
      <c r="I1154" s="11" t="n">
        <v>0</v>
      </c>
      <c r="J1154" s="15" t="n">
        <v>0</v>
      </c>
      <c r="K1154" s="15" t="n">
        <v>0</v>
      </c>
      <c r="L1154" s="15" t="n">
        <v>0</v>
      </c>
      <c r="M1154" s="15" t="n">
        <v>0</v>
      </c>
      <c r="N1154" s="13" t="s">
        <v>1976</v>
      </c>
      <c r="AC1154" s="13" t="s">
        <v>1752</v>
      </c>
    </row>
    <row r="1155" customFormat="false" ht="12.95" hidden="false" customHeight="true" outlineLevel="0" collapsed="false">
      <c r="D1155" s="8" t="s">
        <v>1946</v>
      </c>
      <c r="F1155" s="8" t="s">
        <v>186</v>
      </c>
      <c r="G1155" s="8" t="s">
        <v>127</v>
      </c>
      <c r="H1155" s="11" t="n">
        <v>0</v>
      </c>
      <c r="I1155" s="11" t="n">
        <v>0</v>
      </c>
      <c r="J1155" s="15" t="n">
        <v>0</v>
      </c>
      <c r="K1155" s="15" t="n">
        <v>0</v>
      </c>
      <c r="L1155" s="15" t="n">
        <v>0</v>
      </c>
      <c r="M1155" s="15" t="n">
        <v>0</v>
      </c>
      <c r="N1155" s="13" t="s">
        <v>1977</v>
      </c>
      <c r="AC1155" s="13" t="s">
        <v>1754</v>
      </c>
    </row>
    <row r="1156" customFormat="false" ht="12.95" hidden="false" customHeight="true" outlineLevel="0" collapsed="false">
      <c r="D1156" s="8" t="s">
        <v>1946</v>
      </c>
      <c r="F1156" s="18" t="s">
        <v>190</v>
      </c>
      <c r="G1156" s="18" t="s">
        <v>191</v>
      </c>
      <c r="H1156" s="19" t="n">
        <f aca="false">SUM(H1154:H1155)</f>
        <v>0</v>
      </c>
      <c r="I1156" s="19" t="n">
        <f aca="false">SUM(I1154:I1155)</f>
        <v>0</v>
      </c>
      <c r="J1156" s="20" t="n">
        <f aca="false">SUM(J1154:J1155)</f>
        <v>0</v>
      </c>
      <c r="K1156" s="20" t="n">
        <f aca="false">SUM(K1154:K1155)</f>
        <v>0</v>
      </c>
      <c r="L1156" s="20" t="n">
        <f aca="false">SUM(L1154:L1155)</f>
        <v>0</v>
      </c>
      <c r="M1156" s="20" t="n">
        <f aca="false">SUM(M1154:M1155)</f>
        <v>0</v>
      </c>
      <c r="N1156" s="21" t="s">
        <v>1978</v>
      </c>
      <c r="AC1156" s="13" t="s">
        <v>1756</v>
      </c>
    </row>
    <row r="1157" customFormat="false" ht="12.95" hidden="false" customHeight="true" outlineLevel="0" collapsed="false">
      <c r="D1157" s="8" t="s">
        <v>1946</v>
      </c>
      <c r="F1157" s="18" t="s">
        <v>195</v>
      </c>
      <c r="G1157" s="18" t="s">
        <v>196</v>
      </c>
      <c r="H1157" s="19" t="n">
        <f aca="false">+H1143+H1148+H1152+H1156</f>
        <v>0</v>
      </c>
      <c r="I1157" s="19" t="n">
        <f aca="false">+I1143+I1148+I1152+I1156</f>
        <v>0</v>
      </c>
      <c r="J1157" s="20" t="n">
        <f aca="false">+J1143+J1148+J1152+J1156</f>
        <v>0</v>
      </c>
      <c r="K1157" s="20" t="n">
        <f aca="false">+K1143+K1148+K1152+K1156</f>
        <v>0</v>
      </c>
      <c r="L1157" s="20" t="n">
        <f aca="false">+L1143+L1148+L1152+L1156</f>
        <v>0</v>
      </c>
      <c r="M1157" s="20" t="n">
        <f aca="false">+M1143+M1148+M1152+M1156</f>
        <v>0</v>
      </c>
      <c r="N1157" s="21" t="s">
        <v>1979</v>
      </c>
      <c r="AC1157" s="13" t="s">
        <v>1758</v>
      </c>
    </row>
    <row r="1158" customFormat="false" ht="12.95" hidden="false" customHeight="true" outlineLevel="0" collapsed="false">
      <c r="D1158" s="8" t="s">
        <v>1946</v>
      </c>
      <c r="F1158" s="10" t="s">
        <v>200</v>
      </c>
      <c r="G1158" s="10" t="s">
        <v>201</v>
      </c>
      <c r="H1158" s="11"/>
      <c r="I1158" s="11"/>
      <c r="J1158" s="12"/>
      <c r="K1158" s="12"/>
      <c r="L1158" s="12"/>
      <c r="M1158" s="12"/>
      <c r="N1158" s="13" t="s">
        <v>1980</v>
      </c>
      <c r="AC1158" s="13" t="s">
        <v>1760</v>
      </c>
    </row>
    <row r="1159" customFormat="false" ht="12.95" hidden="false" customHeight="true" outlineLevel="0" collapsed="false">
      <c r="D1159" s="8" t="s">
        <v>1946</v>
      </c>
      <c r="F1159" s="10" t="s">
        <v>205</v>
      </c>
      <c r="G1159" s="10" t="s">
        <v>61</v>
      </c>
      <c r="H1159" s="11"/>
      <c r="I1159" s="11"/>
      <c r="J1159" s="12"/>
      <c r="K1159" s="12"/>
      <c r="L1159" s="12"/>
      <c r="M1159" s="12"/>
      <c r="N1159" s="13" t="s">
        <v>1981</v>
      </c>
      <c r="AC1159" s="13" t="s">
        <v>1762</v>
      </c>
    </row>
    <row r="1160" customFormat="false" ht="12.95" hidden="false" customHeight="true" outlineLevel="0" collapsed="false">
      <c r="D1160" s="8" t="s">
        <v>1946</v>
      </c>
      <c r="F1160" s="8" t="s">
        <v>208</v>
      </c>
      <c r="G1160" s="8" t="s">
        <v>67</v>
      </c>
      <c r="H1160" s="11" t="n">
        <v>0</v>
      </c>
      <c r="I1160" s="11" t="n">
        <v>0</v>
      </c>
      <c r="J1160" s="15" t="n">
        <v>0</v>
      </c>
      <c r="K1160" s="15" t="n">
        <v>0</v>
      </c>
      <c r="L1160" s="15" t="n">
        <v>0</v>
      </c>
      <c r="M1160" s="15" t="n">
        <v>0</v>
      </c>
      <c r="N1160" s="13" t="s">
        <v>1982</v>
      </c>
      <c r="AC1160" s="13" t="s">
        <v>1764</v>
      </c>
    </row>
    <row r="1161" customFormat="false" ht="12.95" hidden="false" customHeight="true" outlineLevel="0" collapsed="false">
      <c r="D1161" s="8" t="s">
        <v>1946</v>
      </c>
      <c r="F1161" s="8" t="s">
        <v>212</v>
      </c>
      <c r="G1161" s="8" t="s">
        <v>79</v>
      </c>
      <c r="H1161" s="11" t="n">
        <v>0</v>
      </c>
      <c r="I1161" s="11" t="n">
        <v>0</v>
      </c>
      <c r="J1161" s="15" t="n">
        <v>0</v>
      </c>
      <c r="K1161" s="15" t="n">
        <v>0</v>
      </c>
      <c r="L1161" s="15" t="n">
        <v>0</v>
      </c>
      <c r="M1161" s="15" t="n">
        <v>0</v>
      </c>
      <c r="N1161" s="13" t="s">
        <v>1983</v>
      </c>
      <c r="AC1161" s="13" t="s">
        <v>1766</v>
      </c>
    </row>
    <row r="1162" customFormat="false" ht="12.95" hidden="false" customHeight="true" outlineLevel="0" collapsed="false">
      <c r="D1162" s="8" t="s">
        <v>1946</v>
      </c>
      <c r="F1162" s="8" t="s">
        <v>216</v>
      </c>
      <c r="G1162" s="8" t="s">
        <v>97</v>
      </c>
      <c r="H1162" s="11" t="n">
        <v>0</v>
      </c>
      <c r="I1162" s="11" t="n">
        <v>0</v>
      </c>
      <c r="J1162" s="15" t="n">
        <v>0</v>
      </c>
      <c r="K1162" s="15" t="n">
        <v>0</v>
      </c>
      <c r="L1162" s="15" t="n">
        <v>0</v>
      </c>
      <c r="M1162" s="15" t="n">
        <v>0</v>
      </c>
      <c r="N1162" s="13" t="s">
        <v>1984</v>
      </c>
      <c r="AC1162" s="13" t="s">
        <v>1768</v>
      </c>
    </row>
    <row r="1163" customFormat="false" ht="12.95" hidden="false" customHeight="true" outlineLevel="0" collapsed="false">
      <c r="D1163" s="8" t="s">
        <v>1946</v>
      </c>
      <c r="F1163" s="8" t="s">
        <v>220</v>
      </c>
      <c r="G1163" s="8" t="s">
        <v>221</v>
      </c>
      <c r="H1163" s="11" t="n">
        <v>0</v>
      </c>
      <c r="I1163" s="11" t="n">
        <v>0</v>
      </c>
      <c r="J1163" s="15" t="n">
        <v>0</v>
      </c>
      <c r="K1163" s="15" t="n">
        <v>0</v>
      </c>
      <c r="L1163" s="15" t="n">
        <v>0</v>
      </c>
      <c r="M1163" s="15" t="n">
        <v>0</v>
      </c>
      <c r="N1163" s="13" t="s">
        <v>1985</v>
      </c>
      <c r="AC1163" s="13" t="s">
        <v>1770</v>
      </c>
    </row>
    <row r="1164" customFormat="false" ht="12.95" hidden="false" customHeight="true" outlineLevel="0" collapsed="false">
      <c r="D1164" s="8" t="s">
        <v>1946</v>
      </c>
      <c r="F1164" s="8" t="s">
        <v>225</v>
      </c>
      <c r="G1164" s="8" t="s">
        <v>226</v>
      </c>
      <c r="H1164" s="11" t="n">
        <v>0</v>
      </c>
      <c r="I1164" s="11" t="n">
        <v>0</v>
      </c>
      <c r="J1164" s="15" t="n">
        <v>0</v>
      </c>
      <c r="K1164" s="15" t="n">
        <v>0</v>
      </c>
      <c r="L1164" s="15" t="n">
        <v>0</v>
      </c>
      <c r="M1164" s="15" t="n">
        <v>0</v>
      </c>
      <c r="N1164" s="13" t="s">
        <v>1986</v>
      </c>
      <c r="AC1164" s="13" t="s">
        <v>1772</v>
      </c>
    </row>
    <row r="1165" customFormat="false" ht="12.95" hidden="false" customHeight="true" outlineLevel="0" collapsed="false">
      <c r="D1165" s="8" t="s">
        <v>1946</v>
      </c>
      <c r="F1165" s="8" t="s">
        <v>230</v>
      </c>
      <c r="G1165" s="8" t="s">
        <v>231</v>
      </c>
      <c r="H1165" s="11" t="n">
        <v>0</v>
      </c>
      <c r="I1165" s="11" t="n">
        <v>0</v>
      </c>
      <c r="J1165" s="15" t="n">
        <v>0</v>
      </c>
      <c r="K1165" s="15" t="n">
        <v>0</v>
      </c>
      <c r="L1165" s="15" t="n">
        <v>0</v>
      </c>
      <c r="M1165" s="15" t="n">
        <v>0</v>
      </c>
      <c r="N1165" s="13" t="s">
        <v>1987</v>
      </c>
      <c r="AC1165" s="13" t="s">
        <v>1774</v>
      </c>
    </row>
    <row r="1166" customFormat="false" ht="12.95" hidden="false" customHeight="true" outlineLevel="0" collapsed="false">
      <c r="D1166" s="8" t="s">
        <v>1946</v>
      </c>
      <c r="F1166" s="8" t="s">
        <v>235</v>
      </c>
      <c r="G1166" s="8" t="s">
        <v>236</v>
      </c>
      <c r="H1166" s="11" t="n">
        <v>0</v>
      </c>
      <c r="I1166" s="11" t="n">
        <v>0</v>
      </c>
      <c r="J1166" s="15" t="n">
        <v>0</v>
      </c>
      <c r="K1166" s="15" t="n">
        <v>0</v>
      </c>
      <c r="L1166" s="15" t="n">
        <v>0</v>
      </c>
      <c r="M1166" s="15" t="n">
        <v>0</v>
      </c>
      <c r="N1166" s="13" t="s">
        <v>1988</v>
      </c>
      <c r="AC1166" s="13" t="s">
        <v>1776</v>
      </c>
    </row>
    <row r="1167" customFormat="false" ht="12.95" hidden="false" customHeight="true" outlineLevel="0" collapsed="false">
      <c r="D1167" s="8" t="s">
        <v>1946</v>
      </c>
      <c r="F1167" s="8" t="s">
        <v>240</v>
      </c>
      <c r="G1167" s="8" t="s">
        <v>127</v>
      </c>
      <c r="H1167" s="11" t="n">
        <v>0</v>
      </c>
      <c r="I1167" s="11" t="n">
        <v>0</v>
      </c>
      <c r="J1167" s="15" t="n">
        <v>0</v>
      </c>
      <c r="K1167" s="15" t="n">
        <v>0</v>
      </c>
      <c r="L1167" s="15" t="n">
        <v>0</v>
      </c>
      <c r="M1167" s="15" t="n">
        <v>0</v>
      </c>
      <c r="N1167" s="13" t="s">
        <v>1989</v>
      </c>
      <c r="AC1167" s="13" t="s">
        <v>1778</v>
      </c>
    </row>
    <row r="1168" customFormat="false" ht="12.95" hidden="false" customHeight="true" outlineLevel="0" collapsed="false">
      <c r="D1168" s="8" t="s">
        <v>1946</v>
      </c>
      <c r="F1168" s="18" t="s">
        <v>244</v>
      </c>
      <c r="G1168" s="18" t="s">
        <v>245</v>
      </c>
      <c r="H1168" s="19" t="n">
        <f aca="false">SUM(H1160:H1167)</f>
        <v>0</v>
      </c>
      <c r="I1168" s="19" t="n">
        <f aca="false">SUM(I1160:I1167)</f>
        <v>0</v>
      </c>
      <c r="J1168" s="20" t="n">
        <f aca="false">SUM(J1160:J1167)</f>
        <v>0</v>
      </c>
      <c r="K1168" s="20" t="n">
        <f aca="false">SUM(K1160:K1167)</f>
        <v>0</v>
      </c>
      <c r="L1168" s="20" t="n">
        <f aca="false">SUM(L1160:L1167)</f>
        <v>0</v>
      </c>
      <c r="M1168" s="20" t="n">
        <f aca="false">SUM(M1160:M1167)</f>
        <v>0</v>
      </c>
      <c r="N1168" s="21" t="s">
        <v>1990</v>
      </c>
      <c r="AC1168" s="13" t="s">
        <v>1780</v>
      </c>
    </row>
    <row r="1169" customFormat="false" ht="12.95" hidden="false" customHeight="true" outlineLevel="0" collapsed="false">
      <c r="D1169" s="8" t="s">
        <v>1946</v>
      </c>
      <c r="F1169" s="10" t="s">
        <v>249</v>
      </c>
      <c r="G1169" s="10" t="s">
        <v>137</v>
      </c>
      <c r="H1169" s="11"/>
      <c r="I1169" s="11"/>
      <c r="J1169" s="12"/>
      <c r="K1169" s="12"/>
      <c r="L1169" s="12"/>
      <c r="M1169" s="12"/>
      <c r="N1169" s="13" t="s">
        <v>1991</v>
      </c>
      <c r="AC1169" s="13" t="s">
        <v>1782</v>
      </c>
    </row>
    <row r="1170" customFormat="false" ht="12.95" hidden="false" customHeight="true" outlineLevel="0" collapsed="false">
      <c r="D1170" s="8" t="s">
        <v>1946</v>
      </c>
      <c r="F1170" s="8" t="s">
        <v>253</v>
      </c>
      <c r="G1170" s="8" t="s">
        <v>226</v>
      </c>
      <c r="H1170" s="11" t="n">
        <v>0</v>
      </c>
      <c r="I1170" s="11" t="n">
        <v>0</v>
      </c>
      <c r="J1170" s="15" t="n">
        <v>0</v>
      </c>
      <c r="K1170" s="15" t="n">
        <v>0</v>
      </c>
      <c r="L1170" s="15" t="n">
        <v>0</v>
      </c>
      <c r="M1170" s="15" t="n">
        <v>0</v>
      </c>
      <c r="N1170" s="13" t="s">
        <v>1992</v>
      </c>
      <c r="AC1170" s="13" t="s">
        <v>1784</v>
      </c>
    </row>
    <row r="1171" customFormat="false" ht="12.95" hidden="false" customHeight="true" outlineLevel="0" collapsed="false">
      <c r="D1171" s="8" t="s">
        <v>1946</v>
      </c>
      <c r="F1171" s="8" t="s">
        <v>257</v>
      </c>
      <c r="G1171" s="8" t="s">
        <v>231</v>
      </c>
      <c r="H1171" s="11" t="n">
        <v>0</v>
      </c>
      <c r="I1171" s="11" t="n">
        <v>0</v>
      </c>
      <c r="J1171" s="15" t="n">
        <v>0</v>
      </c>
      <c r="K1171" s="15" t="n">
        <v>0</v>
      </c>
      <c r="L1171" s="15" t="n">
        <v>0</v>
      </c>
      <c r="M1171" s="15" t="n">
        <v>0</v>
      </c>
      <c r="N1171" s="13" t="s">
        <v>1993</v>
      </c>
      <c r="AC1171" s="13" t="s">
        <v>1786</v>
      </c>
    </row>
    <row r="1172" customFormat="false" ht="12.95" hidden="false" customHeight="true" outlineLevel="0" collapsed="false">
      <c r="D1172" s="8" t="s">
        <v>1946</v>
      </c>
      <c r="F1172" s="8" t="s">
        <v>261</v>
      </c>
      <c r="G1172" s="8" t="s">
        <v>236</v>
      </c>
      <c r="H1172" s="11" t="n">
        <v>0</v>
      </c>
      <c r="I1172" s="11" t="n">
        <v>0</v>
      </c>
      <c r="J1172" s="15" t="n">
        <v>0</v>
      </c>
      <c r="K1172" s="15" t="n">
        <v>0</v>
      </c>
      <c r="L1172" s="15" t="n">
        <v>0</v>
      </c>
      <c r="M1172" s="15" t="n">
        <v>0</v>
      </c>
      <c r="N1172" s="13" t="s">
        <v>1994</v>
      </c>
      <c r="AC1172" s="13" t="s">
        <v>1788</v>
      </c>
    </row>
    <row r="1173" customFormat="false" ht="12.95" hidden="false" customHeight="true" outlineLevel="0" collapsed="false">
      <c r="D1173" s="8" t="s">
        <v>1946</v>
      </c>
      <c r="F1173" s="8" t="s">
        <v>265</v>
      </c>
      <c r="G1173" s="8" t="s">
        <v>79</v>
      </c>
      <c r="H1173" s="11" t="n">
        <v>0</v>
      </c>
      <c r="I1173" s="11" t="n">
        <v>0</v>
      </c>
      <c r="J1173" s="15" t="n">
        <v>0</v>
      </c>
      <c r="K1173" s="15" t="n">
        <v>0</v>
      </c>
      <c r="L1173" s="15" t="n">
        <v>0</v>
      </c>
      <c r="M1173" s="15" t="n">
        <v>0</v>
      </c>
      <c r="N1173" s="13" t="s">
        <v>1995</v>
      </c>
      <c r="AC1173" s="13" t="s">
        <v>1790</v>
      </c>
    </row>
    <row r="1174" customFormat="false" ht="12.95" hidden="false" customHeight="true" outlineLevel="0" collapsed="false">
      <c r="D1174" s="8" t="s">
        <v>1946</v>
      </c>
      <c r="F1174" s="8" t="s">
        <v>269</v>
      </c>
      <c r="G1174" s="8" t="s">
        <v>221</v>
      </c>
      <c r="H1174" s="11" t="n">
        <v>0</v>
      </c>
      <c r="I1174" s="11" t="n">
        <v>0</v>
      </c>
      <c r="J1174" s="15" t="n">
        <v>0</v>
      </c>
      <c r="K1174" s="15" t="n">
        <v>0</v>
      </c>
      <c r="L1174" s="15" t="n">
        <v>0</v>
      </c>
      <c r="M1174" s="15" t="n">
        <v>0</v>
      </c>
      <c r="N1174" s="13" t="s">
        <v>1996</v>
      </c>
      <c r="AC1174" s="13" t="s">
        <v>1792</v>
      </c>
    </row>
    <row r="1175" customFormat="false" ht="12.95" hidden="false" customHeight="true" outlineLevel="0" collapsed="false">
      <c r="D1175" s="8" t="s">
        <v>1946</v>
      </c>
      <c r="F1175" s="8" t="s">
        <v>273</v>
      </c>
      <c r="G1175" s="8" t="s">
        <v>127</v>
      </c>
      <c r="H1175" s="11" t="n">
        <v>0</v>
      </c>
      <c r="I1175" s="11" t="n">
        <v>0</v>
      </c>
      <c r="J1175" s="15" t="n">
        <v>0</v>
      </c>
      <c r="K1175" s="15" t="n">
        <v>0</v>
      </c>
      <c r="L1175" s="15" t="n">
        <v>0</v>
      </c>
      <c r="M1175" s="15" t="n">
        <v>0</v>
      </c>
      <c r="N1175" s="13" t="s">
        <v>1997</v>
      </c>
      <c r="AC1175" s="13" t="s">
        <v>1794</v>
      </c>
    </row>
    <row r="1176" customFormat="false" ht="12.95" hidden="false" customHeight="true" outlineLevel="0" collapsed="false">
      <c r="D1176" s="8" t="s">
        <v>1946</v>
      </c>
      <c r="F1176" s="18" t="s">
        <v>277</v>
      </c>
      <c r="G1176" s="18" t="s">
        <v>278</v>
      </c>
      <c r="H1176" s="19" t="n">
        <f aca="false">SUM(H1170:H1175)</f>
        <v>0</v>
      </c>
      <c r="I1176" s="19" t="n">
        <f aca="false">SUM(I1170:I1175)</f>
        <v>0</v>
      </c>
      <c r="J1176" s="20" t="n">
        <f aca="false">SUM(J1170:J1175)</f>
        <v>0</v>
      </c>
      <c r="K1176" s="20" t="n">
        <f aca="false">SUM(K1170:K1175)</f>
        <v>0</v>
      </c>
      <c r="L1176" s="20" t="n">
        <f aca="false">SUM(L1170:L1175)</f>
        <v>0</v>
      </c>
      <c r="M1176" s="20" t="n">
        <f aca="false">SUM(M1170:M1175)</f>
        <v>0</v>
      </c>
      <c r="N1176" s="21" t="s">
        <v>1998</v>
      </c>
      <c r="AC1176" s="13" t="s">
        <v>1796</v>
      </c>
    </row>
    <row r="1177" customFormat="false" ht="12.95" hidden="false" customHeight="true" outlineLevel="0" collapsed="false">
      <c r="D1177" s="8" t="s">
        <v>1946</v>
      </c>
      <c r="F1177" s="10" t="s">
        <v>282</v>
      </c>
      <c r="G1177" s="10" t="s">
        <v>160</v>
      </c>
      <c r="H1177" s="11"/>
      <c r="I1177" s="11"/>
      <c r="J1177" s="12"/>
      <c r="K1177" s="12"/>
      <c r="L1177" s="12"/>
      <c r="M1177" s="12"/>
      <c r="N1177" s="13" t="s">
        <v>1999</v>
      </c>
      <c r="AC1177" s="13" t="s">
        <v>1798</v>
      </c>
    </row>
    <row r="1178" customFormat="false" ht="12.95" hidden="false" customHeight="true" outlineLevel="0" collapsed="false">
      <c r="D1178" s="8" t="s">
        <v>1946</v>
      </c>
      <c r="F1178" s="8" t="s">
        <v>286</v>
      </c>
      <c r="G1178" s="8" t="s">
        <v>121</v>
      </c>
      <c r="H1178" s="11" t="n">
        <v>0</v>
      </c>
      <c r="I1178" s="11" t="n">
        <v>0</v>
      </c>
      <c r="J1178" s="15" t="n">
        <v>0</v>
      </c>
      <c r="K1178" s="15" t="n">
        <v>0</v>
      </c>
      <c r="L1178" s="15" t="n">
        <v>0</v>
      </c>
      <c r="M1178" s="15" t="n">
        <v>0</v>
      </c>
      <c r="N1178" s="13" t="s">
        <v>2000</v>
      </c>
      <c r="AC1178" s="13" t="s">
        <v>1800</v>
      </c>
    </row>
    <row r="1179" customFormat="false" ht="12.95" hidden="false" customHeight="true" outlineLevel="0" collapsed="false">
      <c r="D1179" s="8" t="s">
        <v>1946</v>
      </c>
      <c r="F1179" s="8" t="s">
        <v>290</v>
      </c>
      <c r="G1179" s="8" t="s">
        <v>127</v>
      </c>
      <c r="H1179" s="11" t="n">
        <v>0</v>
      </c>
      <c r="I1179" s="11" t="n">
        <v>0</v>
      </c>
      <c r="J1179" s="15" t="n">
        <v>0</v>
      </c>
      <c r="K1179" s="15" t="n">
        <v>0</v>
      </c>
      <c r="L1179" s="15" t="n">
        <v>0</v>
      </c>
      <c r="M1179" s="15" t="n">
        <v>0</v>
      </c>
      <c r="N1179" s="13" t="s">
        <v>2001</v>
      </c>
      <c r="AC1179" s="13" t="s">
        <v>1802</v>
      </c>
    </row>
    <row r="1180" customFormat="false" ht="12.95" hidden="false" customHeight="true" outlineLevel="0" collapsed="false">
      <c r="D1180" s="8" t="s">
        <v>1946</v>
      </c>
      <c r="F1180" s="18" t="s">
        <v>294</v>
      </c>
      <c r="G1180" s="18" t="s">
        <v>295</v>
      </c>
      <c r="H1180" s="19" t="n">
        <f aca="false">SUM(H1178:H1179)</f>
        <v>0</v>
      </c>
      <c r="I1180" s="19" t="n">
        <f aca="false">SUM(I1178:I1179)</f>
        <v>0</v>
      </c>
      <c r="J1180" s="20" t="n">
        <f aca="false">SUM(J1178:J1179)</f>
        <v>0</v>
      </c>
      <c r="K1180" s="20" t="n">
        <f aca="false">SUM(K1178:K1179)</f>
        <v>0</v>
      </c>
      <c r="L1180" s="20" t="n">
        <f aca="false">SUM(L1178:L1179)</f>
        <v>0</v>
      </c>
      <c r="M1180" s="20" t="n">
        <f aca="false">SUM(M1178:M1179)</f>
        <v>0</v>
      </c>
      <c r="N1180" s="21" t="s">
        <v>2002</v>
      </c>
      <c r="AC1180" s="13" t="s">
        <v>1804</v>
      </c>
    </row>
    <row r="1181" customFormat="false" ht="12.95" hidden="false" customHeight="true" outlineLevel="0" collapsed="false">
      <c r="D1181" s="8" t="s">
        <v>1946</v>
      </c>
      <c r="F1181" s="10" t="s">
        <v>299</v>
      </c>
      <c r="G1181" s="10" t="s">
        <v>178</v>
      </c>
      <c r="H1181" s="11"/>
      <c r="I1181" s="11"/>
      <c r="J1181" s="12"/>
      <c r="K1181" s="12"/>
      <c r="L1181" s="12"/>
      <c r="M1181" s="12"/>
      <c r="N1181" s="13" t="s">
        <v>2003</v>
      </c>
      <c r="AC1181" s="13" t="s">
        <v>1806</v>
      </c>
    </row>
    <row r="1182" customFormat="false" ht="12.95" hidden="false" customHeight="true" outlineLevel="0" collapsed="false">
      <c r="D1182" s="8" t="s">
        <v>1946</v>
      </c>
      <c r="F1182" s="8" t="s">
        <v>303</v>
      </c>
      <c r="G1182" s="8" t="s">
        <v>121</v>
      </c>
      <c r="H1182" s="11" t="n">
        <v>0</v>
      </c>
      <c r="I1182" s="11" t="n">
        <v>0</v>
      </c>
      <c r="J1182" s="15" t="n">
        <v>0</v>
      </c>
      <c r="K1182" s="15" t="n">
        <v>0</v>
      </c>
      <c r="L1182" s="15" t="n">
        <v>0</v>
      </c>
      <c r="M1182" s="15" t="n">
        <v>0</v>
      </c>
      <c r="N1182" s="13" t="s">
        <v>2004</v>
      </c>
      <c r="AC1182" s="13" t="s">
        <v>1808</v>
      </c>
    </row>
    <row r="1183" customFormat="false" ht="12.95" hidden="false" customHeight="true" outlineLevel="0" collapsed="false">
      <c r="D1183" s="8" t="s">
        <v>1946</v>
      </c>
      <c r="F1183" s="8" t="s">
        <v>307</v>
      </c>
      <c r="G1183" s="8" t="s">
        <v>127</v>
      </c>
      <c r="H1183" s="11" t="n">
        <v>0</v>
      </c>
      <c r="I1183" s="11" t="n">
        <v>0</v>
      </c>
      <c r="J1183" s="15" t="n">
        <v>0</v>
      </c>
      <c r="K1183" s="15" t="n">
        <v>0</v>
      </c>
      <c r="L1183" s="15" t="n">
        <v>0</v>
      </c>
      <c r="M1183" s="15" t="n">
        <v>0</v>
      </c>
      <c r="N1183" s="13" t="s">
        <v>2005</v>
      </c>
      <c r="AC1183" s="13" t="s">
        <v>1810</v>
      </c>
    </row>
    <row r="1184" customFormat="false" ht="12.95" hidden="false" customHeight="true" outlineLevel="0" collapsed="false">
      <c r="D1184" s="8" t="s">
        <v>1946</v>
      </c>
      <c r="F1184" s="18" t="s">
        <v>311</v>
      </c>
      <c r="G1184" s="18" t="s">
        <v>312</v>
      </c>
      <c r="H1184" s="19" t="n">
        <f aca="false">SUM(H1182:H1183)</f>
        <v>0</v>
      </c>
      <c r="I1184" s="19" t="n">
        <f aca="false">SUM(I1182:I1183)</f>
        <v>0</v>
      </c>
      <c r="J1184" s="20" t="n">
        <f aca="false">SUM(J1182:J1183)</f>
        <v>0</v>
      </c>
      <c r="K1184" s="20" t="n">
        <f aca="false">SUM(K1182:K1183)</f>
        <v>0</v>
      </c>
      <c r="L1184" s="20" t="n">
        <f aca="false">SUM(L1182:L1183)</f>
        <v>0</v>
      </c>
      <c r="M1184" s="20" t="n">
        <f aca="false">SUM(M1182:M1183)</f>
        <v>0</v>
      </c>
      <c r="N1184" s="21" t="s">
        <v>2006</v>
      </c>
      <c r="AC1184" s="13" t="s">
        <v>1812</v>
      </c>
    </row>
    <row r="1185" customFormat="false" ht="12.95" hidden="false" customHeight="true" outlineLevel="0" collapsed="false">
      <c r="D1185" s="8" t="s">
        <v>1946</v>
      </c>
      <c r="F1185" s="18" t="s">
        <v>316</v>
      </c>
      <c r="G1185" s="18" t="s">
        <v>317</v>
      </c>
      <c r="H1185" s="19" t="n">
        <f aca="false">+H1168+H1176+H1180+H1184</f>
        <v>0</v>
      </c>
      <c r="I1185" s="19" t="n">
        <f aca="false">+I1168+I1176+I1180+I1184</f>
        <v>0</v>
      </c>
      <c r="J1185" s="20" t="n">
        <f aca="false">+J1168+J1176+J1180+J1184</f>
        <v>0</v>
      </c>
      <c r="K1185" s="20" t="n">
        <f aca="false">+K1168+K1176+K1180+K1184</f>
        <v>0</v>
      </c>
      <c r="L1185" s="20" t="n">
        <f aca="false">+L1168+L1176+L1180+L1184</f>
        <v>0</v>
      </c>
      <c r="M1185" s="20" t="n">
        <f aca="false">+M1168+M1176+M1180+M1184</f>
        <v>0</v>
      </c>
      <c r="N1185" s="21" t="s">
        <v>2007</v>
      </c>
      <c r="AC1185" s="13" t="s">
        <v>1814</v>
      </c>
    </row>
    <row r="1186" customFormat="false" ht="12.95" hidden="false" customHeight="true" outlineLevel="0" collapsed="false">
      <c r="D1186" s="8" t="s">
        <v>1946</v>
      </c>
      <c r="F1186" s="18" t="s">
        <v>321</v>
      </c>
      <c r="G1186" s="18" t="s">
        <v>322</v>
      </c>
      <c r="H1186" s="19" t="n">
        <f aca="false">+H1157+H1185</f>
        <v>0</v>
      </c>
      <c r="I1186" s="19" t="n">
        <f aca="false">+I1157+I1185</f>
        <v>0</v>
      </c>
      <c r="J1186" s="20" t="n">
        <f aca="false">+J1157+J1185</f>
        <v>0</v>
      </c>
      <c r="K1186" s="20" t="n">
        <f aca="false">+K1157+K1185</f>
        <v>0</v>
      </c>
      <c r="L1186" s="20" t="n">
        <f aca="false">+L1157+L1185</f>
        <v>0</v>
      </c>
      <c r="M1186" s="20" t="n">
        <f aca="false">+M1157+M1185</f>
        <v>0</v>
      </c>
      <c r="N1186" s="21" t="s">
        <v>2008</v>
      </c>
      <c r="AC1186" s="13" t="s">
        <v>1816</v>
      </c>
    </row>
    <row r="1187" customFormat="false" ht="12.95" hidden="false" customHeight="true" outlineLevel="0" collapsed="false">
      <c r="C1187" s="8" t="s">
        <v>2009</v>
      </c>
      <c r="D1187" s="8" t="s">
        <v>2010</v>
      </c>
      <c r="E1187" s="9" t="s">
        <v>18</v>
      </c>
      <c r="F1187" s="10" t="s">
        <v>19</v>
      </c>
      <c r="G1187" s="10" t="s">
        <v>20</v>
      </c>
      <c r="H1187" s="11"/>
      <c r="I1187" s="11"/>
      <c r="J1187" s="12"/>
      <c r="K1187" s="12"/>
      <c r="L1187" s="12"/>
      <c r="M1187" s="12"/>
      <c r="N1187" s="13" t="s">
        <v>2011</v>
      </c>
      <c r="AC1187" s="13" t="s">
        <v>1694</v>
      </c>
    </row>
    <row r="1188" customFormat="false" ht="12.95" hidden="false" customHeight="true" outlineLevel="0" collapsed="false">
      <c r="D1188" s="8" t="s">
        <v>2010</v>
      </c>
      <c r="F1188" s="8" t="s">
        <v>30</v>
      </c>
      <c r="G1188" s="8" t="s">
        <v>31</v>
      </c>
      <c r="H1188" s="11" t="n">
        <v>0</v>
      </c>
      <c r="I1188" s="11" t="n">
        <v>0</v>
      </c>
      <c r="J1188" s="15" t="n">
        <v>0</v>
      </c>
      <c r="K1188" s="15" t="n">
        <v>0</v>
      </c>
      <c r="L1188" s="15" t="n">
        <v>0</v>
      </c>
      <c r="M1188" s="15" t="n">
        <v>0</v>
      </c>
      <c r="N1188" s="13" t="s">
        <v>2012</v>
      </c>
      <c r="AC1188" s="13" t="s">
        <v>1696</v>
      </c>
    </row>
    <row r="1189" customFormat="false" ht="12.95" hidden="false" customHeight="true" outlineLevel="0" collapsed="false">
      <c r="D1189" s="8" t="s">
        <v>2010</v>
      </c>
      <c r="F1189" s="8" t="s">
        <v>36</v>
      </c>
      <c r="G1189" s="8" t="s">
        <v>37</v>
      </c>
      <c r="H1189" s="11" t="n">
        <v>0</v>
      </c>
      <c r="I1189" s="11" t="n">
        <v>0</v>
      </c>
      <c r="J1189" s="15" t="n">
        <v>0</v>
      </c>
      <c r="K1189" s="17" t="n">
        <v>0</v>
      </c>
      <c r="L1189" s="17" t="n">
        <v>0</v>
      </c>
      <c r="M1189" s="17" t="n">
        <v>0</v>
      </c>
      <c r="N1189" s="13" t="s">
        <v>2013</v>
      </c>
      <c r="AC1189" s="13" t="s">
        <v>1698</v>
      </c>
    </row>
    <row r="1190" customFormat="false" ht="12.95" hidden="false" customHeight="true" outlineLevel="0" collapsed="false">
      <c r="D1190" s="8" t="s">
        <v>2010</v>
      </c>
      <c r="F1190" s="8" t="s">
        <v>42</v>
      </c>
      <c r="G1190" s="8" t="s">
        <v>43</v>
      </c>
      <c r="H1190" s="11" t="n">
        <v>0</v>
      </c>
      <c r="I1190" s="11" t="n">
        <v>0</v>
      </c>
      <c r="J1190" s="15" t="n">
        <v>0</v>
      </c>
      <c r="K1190" s="17" t="n">
        <v>0</v>
      </c>
      <c r="L1190" s="17" t="n">
        <v>0</v>
      </c>
      <c r="M1190" s="17" t="n">
        <v>0</v>
      </c>
      <c r="N1190" s="13" t="s">
        <v>2014</v>
      </c>
      <c r="AC1190" s="13" t="s">
        <v>1700</v>
      </c>
    </row>
    <row r="1191" customFormat="false" ht="12.95" hidden="false" customHeight="true" outlineLevel="0" collapsed="false">
      <c r="D1191" s="8" t="s">
        <v>2010</v>
      </c>
      <c r="F1191" s="18" t="s">
        <v>48</v>
      </c>
      <c r="G1191" s="18" t="s">
        <v>49</v>
      </c>
      <c r="H1191" s="19" t="n">
        <f aca="false">SUM(H1188:H1190)</f>
        <v>0</v>
      </c>
      <c r="I1191" s="19" t="n">
        <f aca="false">SUM(I1188:I1190)</f>
        <v>0</v>
      </c>
      <c r="J1191" s="20" t="n">
        <f aca="false">SUM(J1188:J1190)</f>
        <v>0</v>
      </c>
      <c r="K1191" s="20" t="n">
        <f aca="false">SUM(K1188:K1190)</f>
        <v>0</v>
      </c>
      <c r="L1191" s="20" t="n">
        <f aca="false">SUM(L1188:L1190)</f>
        <v>0</v>
      </c>
      <c r="M1191" s="20" t="n">
        <f aca="false">SUM(M1188:M1190)</f>
        <v>0</v>
      </c>
      <c r="N1191" s="21" t="s">
        <v>2015</v>
      </c>
      <c r="AC1191" s="13" t="s">
        <v>1702</v>
      </c>
    </row>
    <row r="1192" customFormat="false" ht="12.95" hidden="false" customHeight="true" outlineLevel="0" collapsed="false">
      <c r="D1192" s="8" t="s">
        <v>2010</v>
      </c>
      <c r="F1192" s="10" t="s">
        <v>54</v>
      </c>
      <c r="G1192" s="10" t="s">
        <v>55</v>
      </c>
      <c r="H1192" s="11"/>
      <c r="I1192" s="11"/>
      <c r="J1192" s="12"/>
      <c r="K1192" s="12"/>
      <c r="L1192" s="12"/>
      <c r="M1192" s="12"/>
      <c r="N1192" s="13" t="s">
        <v>2016</v>
      </c>
      <c r="AC1192" s="13" t="s">
        <v>1704</v>
      </c>
    </row>
    <row r="1193" customFormat="false" ht="12.95" hidden="false" customHeight="true" outlineLevel="0" collapsed="false">
      <c r="D1193" s="8" t="s">
        <v>2010</v>
      </c>
      <c r="F1193" s="10" t="s">
        <v>60</v>
      </c>
      <c r="G1193" s="10" t="s">
        <v>61</v>
      </c>
      <c r="H1193" s="11"/>
      <c r="I1193" s="11"/>
      <c r="J1193" s="12"/>
      <c r="K1193" s="12"/>
      <c r="L1193" s="12"/>
      <c r="M1193" s="12"/>
      <c r="N1193" s="13" t="s">
        <v>2017</v>
      </c>
      <c r="AC1193" s="13" t="s">
        <v>1706</v>
      </c>
    </row>
    <row r="1194" customFormat="false" ht="12.95" hidden="false" customHeight="true" outlineLevel="0" collapsed="false">
      <c r="D1194" s="8" t="s">
        <v>2010</v>
      </c>
      <c r="F1194" s="8" t="s">
        <v>66</v>
      </c>
      <c r="G1194" s="8" t="s">
        <v>67</v>
      </c>
      <c r="H1194" s="11" t="n">
        <v>0</v>
      </c>
      <c r="I1194" s="11" t="n">
        <v>0</v>
      </c>
      <c r="J1194" s="15" t="n">
        <v>0</v>
      </c>
      <c r="K1194" s="15" t="n">
        <v>0</v>
      </c>
      <c r="L1194" s="15" t="n">
        <v>0</v>
      </c>
      <c r="M1194" s="15" t="n">
        <v>0</v>
      </c>
      <c r="N1194" s="13" t="s">
        <v>2018</v>
      </c>
      <c r="AC1194" s="13" t="s">
        <v>1708</v>
      </c>
    </row>
    <row r="1195" customFormat="false" ht="12.95" hidden="false" customHeight="true" outlineLevel="0" collapsed="false">
      <c r="D1195" s="8" t="s">
        <v>2010</v>
      </c>
      <c r="F1195" s="8" t="s">
        <v>72</v>
      </c>
      <c r="G1195" s="8" t="s">
        <v>73</v>
      </c>
      <c r="H1195" s="11" t="n">
        <v>0</v>
      </c>
      <c r="I1195" s="11" t="n">
        <v>0</v>
      </c>
      <c r="J1195" s="15" t="n">
        <v>0</v>
      </c>
      <c r="K1195" s="15" t="n">
        <v>0</v>
      </c>
      <c r="L1195" s="15" t="n">
        <v>0</v>
      </c>
      <c r="M1195" s="15" t="n">
        <v>0</v>
      </c>
      <c r="N1195" s="13" t="s">
        <v>2019</v>
      </c>
      <c r="AC1195" s="13" t="s">
        <v>1710</v>
      </c>
    </row>
    <row r="1196" customFormat="false" ht="12.95" hidden="false" customHeight="true" outlineLevel="0" collapsed="false">
      <c r="D1196" s="8" t="s">
        <v>2010</v>
      </c>
      <c r="F1196" s="8" t="s">
        <v>78</v>
      </c>
      <c r="G1196" s="8" t="s">
        <v>79</v>
      </c>
      <c r="H1196" s="11" t="n">
        <v>0</v>
      </c>
      <c r="I1196" s="11" t="n">
        <v>0</v>
      </c>
      <c r="J1196" s="15" t="n">
        <v>0</v>
      </c>
      <c r="K1196" s="15" t="n">
        <v>0</v>
      </c>
      <c r="L1196" s="15" t="n">
        <v>0</v>
      </c>
      <c r="M1196" s="15" t="n">
        <v>0</v>
      </c>
      <c r="N1196" s="13" t="s">
        <v>2020</v>
      </c>
      <c r="AC1196" s="13" t="s">
        <v>1712</v>
      </c>
    </row>
    <row r="1197" customFormat="false" ht="12.95" hidden="false" customHeight="true" outlineLevel="0" collapsed="false">
      <c r="D1197" s="8" t="s">
        <v>2010</v>
      </c>
      <c r="F1197" s="8" t="s">
        <v>84</v>
      </c>
      <c r="G1197" s="8" t="s">
        <v>85</v>
      </c>
      <c r="H1197" s="11" t="n">
        <v>0</v>
      </c>
      <c r="I1197" s="11" t="n">
        <v>0</v>
      </c>
      <c r="J1197" s="15" t="n">
        <v>0</v>
      </c>
      <c r="K1197" s="15" t="n">
        <v>0</v>
      </c>
      <c r="L1197" s="15" t="n">
        <v>0</v>
      </c>
      <c r="M1197" s="15" t="n">
        <v>0</v>
      </c>
      <c r="N1197" s="13" t="s">
        <v>2021</v>
      </c>
      <c r="AC1197" s="13" t="s">
        <v>1714</v>
      </c>
    </row>
    <row r="1198" customFormat="false" ht="12.95" hidden="false" customHeight="true" outlineLevel="0" collapsed="false">
      <c r="D1198" s="8" t="s">
        <v>2010</v>
      </c>
      <c r="F1198" s="8" t="s">
        <v>90</v>
      </c>
      <c r="G1198" s="8" t="s">
        <v>91</v>
      </c>
      <c r="H1198" s="11" t="n">
        <v>0</v>
      </c>
      <c r="I1198" s="11" t="n">
        <v>0</v>
      </c>
      <c r="J1198" s="15" t="n">
        <v>0</v>
      </c>
      <c r="K1198" s="15" t="n">
        <v>0</v>
      </c>
      <c r="L1198" s="15" t="n">
        <v>0</v>
      </c>
      <c r="M1198" s="15" t="n">
        <v>0</v>
      </c>
      <c r="N1198" s="13" t="s">
        <v>2022</v>
      </c>
      <c r="AC1198" s="13" t="s">
        <v>1716</v>
      </c>
    </row>
    <row r="1199" customFormat="false" ht="12.95" hidden="false" customHeight="true" outlineLevel="0" collapsed="false">
      <c r="D1199" s="8" t="s">
        <v>2010</v>
      </c>
      <c r="F1199" s="8" t="s">
        <v>96</v>
      </c>
      <c r="G1199" s="8" t="s">
        <v>97</v>
      </c>
      <c r="H1199" s="11" t="n">
        <v>0</v>
      </c>
      <c r="I1199" s="11" t="n">
        <v>0</v>
      </c>
      <c r="J1199" s="15" t="n">
        <v>0</v>
      </c>
      <c r="K1199" s="15" t="n">
        <v>0</v>
      </c>
      <c r="L1199" s="15" t="n">
        <v>0</v>
      </c>
      <c r="M1199" s="15" t="n">
        <v>0</v>
      </c>
      <c r="N1199" s="13" t="s">
        <v>2023</v>
      </c>
      <c r="AC1199" s="13" t="s">
        <v>1718</v>
      </c>
    </row>
    <row r="1200" customFormat="false" ht="12.95" hidden="false" customHeight="true" outlineLevel="0" collapsed="false">
      <c r="D1200" s="8" t="s">
        <v>2010</v>
      </c>
      <c r="F1200" s="8" t="s">
        <v>102</v>
      </c>
      <c r="G1200" s="8" t="s">
        <v>103</v>
      </c>
      <c r="H1200" s="11" t="n">
        <v>0</v>
      </c>
      <c r="I1200" s="11" t="n">
        <v>0</v>
      </c>
      <c r="J1200" s="15" t="n">
        <v>0</v>
      </c>
      <c r="K1200" s="15" t="n">
        <v>0</v>
      </c>
      <c r="L1200" s="15" t="n">
        <v>0</v>
      </c>
      <c r="M1200" s="15" t="n">
        <v>0</v>
      </c>
      <c r="N1200" s="13" t="s">
        <v>2024</v>
      </c>
      <c r="AC1200" s="13" t="s">
        <v>1720</v>
      </c>
    </row>
    <row r="1201" customFormat="false" ht="12.95" hidden="false" customHeight="true" outlineLevel="0" collapsed="false">
      <c r="D1201" s="8" t="s">
        <v>2010</v>
      </c>
      <c r="F1201" s="8" t="s">
        <v>108</v>
      </c>
      <c r="G1201" s="8" t="s">
        <v>109</v>
      </c>
      <c r="H1201" s="11" t="n">
        <v>0</v>
      </c>
      <c r="I1201" s="11" t="n">
        <v>0</v>
      </c>
      <c r="J1201" s="15" t="n">
        <v>0</v>
      </c>
      <c r="K1201" s="15" t="n">
        <v>0</v>
      </c>
      <c r="L1201" s="15" t="n">
        <v>0</v>
      </c>
      <c r="M1201" s="15" t="n">
        <v>0</v>
      </c>
      <c r="N1201" s="13" t="s">
        <v>2025</v>
      </c>
      <c r="AC1201" s="13" t="s">
        <v>1722</v>
      </c>
    </row>
    <row r="1202" customFormat="false" ht="12.95" hidden="false" customHeight="true" outlineLevel="0" collapsed="false">
      <c r="D1202" s="8" t="s">
        <v>2010</v>
      </c>
      <c r="F1202" s="8" t="s">
        <v>114</v>
      </c>
      <c r="G1202" s="8" t="s">
        <v>115</v>
      </c>
      <c r="H1202" s="11" t="n">
        <v>0</v>
      </c>
      <c r="I1202" s="11" t="n">
        <v>0</v>
      </c>
      <c r="J1202" s="15" t="n">
        <v>0</v>
      </c>
      <c r="K1202" s="15" t="n">
        <v>0</v>
      </c>
      <c r="L1202" s="15" t="n">
        <v>0</v>
      </c>
      <c r="M1202" s="15" t="n">
        <v>0</v>
      </c>
      <c r="N1202" s="13" t="s">
        <v>2026</v>
      </c>
      <c r="AC1202" s="13" t="s">
        <v>1724</v>
      </c>
    </row>
    <row r="1203" customFormat="false" ht="12.95" hidden="false" customHeight="true" outlineLevel="0" collapsed="false">
      <c r="D1203" s="8" t="s">
        <v>2010</v>
      </c>
      <c r="F1203" s="8" t="s">
        <v>120</v>
      </c>
      <c r="G1203" s="8" t="s">
        <v>121</v>
      </c>
      <c r="H1203" s="11" t="n">
        <v>0</v>
      </c>
      <c r="I1203" s="11" t="n">
        <v>0</v>
      </c>
      <c r="J1203" s="15" t="n">
        <v>0</v>
      </c>
      <c r="K1203" s="15" t="n">
        <v>0</v>
      </c>
      <c r="L1203" s="15" t="n">
        <v>0</v>
      </c>
      <c r="M1203" s="15" t="n">
        <v>0</v>
      </c>
      <c r="N1203" s="13" t="s">
        <v>2027</v>
      </c>
      <c r="AC1203" s="13" t="s">
        <v>1726</v>
      </c>
    </row>
    <row r="1204" customFormat="false" ht="12.95" hidden="false" customHeight="true" outlineLevel="0" collapsed="false">
      <c r="D1204" s="8" t="s">
        <v>2010</v>
      </c>
      <c r="F1204" s="8" t="s">
        <v>126</v>
      </c>
      <c r="G1204" s="8" t="s">
        <v>127</v>
      </c>
      <c r="H1204" s="11" t="n">
        <v>0</v>
      </c>
      <c r="I1204" s="11" t="n">
        <v>0</v>
      </c>
      <c r="J1204" s="15" t="n">
        <v>0</v>
      </c>
      <c r="K1204" s="15" t="n">
        <v>0</v>
      </c>
      <c r="L1204" s="15" t="n">
        <v>0</v>
      </c>
      <c r="M1204" s="15" t="n">
        <v>0</v>
      </c>
      <c r="N1204" s="13" t="s">
        <v>2028</v>
      </c>
      <c r="AC1204" s="13" t="s">
        <v>1728</v>
      </c>
    </row>
    <row r="1205" customFormat="false" ht="12.95" hidden="false" customHeight="true" outlineLevel="0" collapsed="false">
      <c r="D1205" s="8" t="s">
        <v>2010</v>
      </c>
      <c r="F1205" s="18" t="s">
        <v>131</v>
      </c>
      <c r="G1205" s="18" t="s">
        <v>132</v>
      </c>
      <c r="H1205" s="19" t="n">
        <f aca="false">SUM(H1194:H1204)</f>
        <v>0</v>
      </c>
      <c r="I1205" s="19" t="n">
        <f aca="false">SUM(I1194:I1204)</f>
        <v>0</v>
      </c>
      <c r="J1205" s="20" t="n">
        <f aca="false">SUM(J1194:J1204)</f>
        <v>0</v>
      </c>
      <c r="K1205" s="20" t="n">
        <f aca="false">SUM(K1194:K1204)</f>
        <v>0</v>
      </c>
      <c r="L1205" s="20" t="n">
        <f aca="false">SUM(L1194:L1204)</f>
        <v>0</v>
      </c>
      <c r="M1205" s="20" t="n">
        <f aca="false">SUM(M1194:M1204)</f>
        <v>0</v>
      </c>
      <c r="N1205" s="21" t="s">
        <v>2029</v>
      </c>
      <c r="AC1205" s="13" t="s">
        <v>1730</v>
      </c>
    </row>
    <row r="1206" customFormat="false" ht="12.95" hidden="false" customHeight="true" outlineLevel="0" collapsed="false">
      <c r="D1206" s="8" t="s">
        <v>2010</v>
      </c>
      <c r="F1206" s="10" t="s">
        <v>136</v>
      </c>
      <c r="G1206" s="10" t="s">
        <v>137</v>
      </c>
      <c r="H1206" s="11"/>
      <c r="I1206" s="11"/>
      <c r="J1206" s="12"/>
      <c r="K1206" s="12"/>
      <c r="L1206" s="12"/>
      <c r="M1206" s="12"/>
      <c r="N1206" s="13" t="s">
        <v>2030</v>
      </c>
      <c r="AC1206" s="13" t="s">
        <v>1732</v>
      </c>
    </row>
    <row r="1207" customFormat="false" ht="12.95" hidden="false" customHeight="true" outlineLevel="0" collapsed="false">
      <c r="D1207" s="8" t="s">
        <v>2010</v>
      </c>
      <c r="F1207" s="8" t="s">
        <v>141</v>
      </c>
      <c r="G1207" s="8" t="s">
        <v>142</v>
      </c>
      <c r="H1207" s="11" t="n">
        <v>0</v>
      </c>
      <c r="I1207" s="11" t="n">
        <v>0</v>
      </c>
      <c r="J1207" s="15" t="n">
        <v>0</v>
      </c>
      <c r="K1207" s="15" t="n">
        <v>0</v>
      </c>
      <c r="L1207" s="15" t="n">
        <v>0</v>
      </c>
      <c r="M1207" s="15" t="n">
        <v>0</v>
      </c>
      <c r="N1207" s="13" t="s">
        <v>2031</v>
      </c>
      <c r="AC1207" s="13" t="s">
        <v>1734</v>
      </c>
    </row>
    <row r="1208" customFormat="false" ht="12.95" hidden="false" customHeight="true" outlineLevel="0" collapsed="false">
      <c r="D1208" s="8" t="s">
        <v>2010</v>
      </c>
      <c r="F1208" s="8" t="s">
        <v>146</v>
      </c>
      <c r="G1208" s="8" t="s">
        <v>121</v>
      </c>
      <c r="H1208" s="11" t="n">
        <v>0</v>
      </c>
      <c r="I1208" s="11" t="n">
        <v>0</v>
      </c>
      <c r="J1208" s="15" t="n">
        <v>0</v>
      </c>
      <c r="K1208" s="15" t="n">
        <v>0</v>
      </c>
      <c r="L1208" s="15" t="n">
        <v>0</v>
      </c>
      <c r="M1208" s="15" t="n">
        <v>0</v>
      </c>
      <c r="N1208" s="13" t="s">
        <v>2032</v>
      </c>
      <c r="AC1208" s="13" t="s">
        <v>1736</v>
      </c>
    </row>
    <row r="1209" customFormat="false" ht="12.95" hidden="false" customHeight="true" outlineLevel="0" collapsed="false">
      <c r="D1209" s="8" t="s">
        <v>2010</v>
      </c>
      <c r="F1209" s="8" t="s">
        <v>150</v>
      </c>
      <c r="G1209" s="8" t="s">
        <v>127</v>
      </c>
      <c r="H1209" s="11" t="n">
        <v>0</v>
      </c>
      <c r="I1209" s="11" t="n">
        <v>0</v>
      </c>
      <c r="J1209" s="15" t="n">
        <v>0</v>
      </c>
      <c r="K1209" s="15" t="n">
        <v>0</v>
      </c>
      <c r="L1209" s="15" t="n">
        <v>0</v>
      </c>
      <c r="M1209" s="15" t="n">
        <v>0</v>
      </c>
      <c r="N1209" s="13" t="s">
        <v>2033</v>
      </c>
      <c r="AC1209" s="13" t="s">
        <v>1738</v>
      </c>
    </row>
    <row r="1210" customFormat="false" ht="12.95" hidden="false" customHeight="true" outlineLevel="0" collapsed="false">
      <c r="D1210" s="8" t="s">
        <v>2010</v>
      </c>
      <c r="F1210" s="18" t="s">
        <v>154</v>
      </c>
      <c r="G1210" s="18" t="s">
        <v>155</v>
      </c>
      <c r="H1210" s="19" t="n">
        <f aca="false">SUM(H1207:H1209)</f>
        <v>0</v>
      </c>
      <c r="I1210" s="19" t="n">
        <f aca="false">SUM(I1207:I1209)</f>
        <v>0</v>
      </c>
      <c r="J1210" s="20" t="n">
        <f aca="false">SUM(J1207:J1209)</f>
        <v>0</v>
      </c>
      <c r="K1210" s="20" t="n">
        <f aca="false">SUM(K1207:K1209)</f>
        <v>0</v>
      </c>
      <c r="L1210" s="20" t="n">
        <f aca="false">SUM(L1207:L1209)</f>
        <v>0</v>
      </c>
      <c r="M1210" s="20" t="n">
        <f aca="false">SUM(M1207:M1209)</f>
        <v>0</v>
      </c>
      <c r="N1210" s="21" t="s">
        <v>2034</v>
      </c>
      <c r="AC1210" s="13" t="s">
        <v>1740</v>
      </c>
    </row>
    <row r="1211" customFormat="false" ht="12.95" hidden="false" customHeight="true" outlineLevel="0" collapsed="false">
      <c r="D1211" s="8" t="s">
        <v>2010</v>
      </c>
      <c r="F1211" s="10" t="s">
        <v>159</v>
      </c>
      <c r="G1211" s="10" t="s">
        <v>160</v>
      </c>
      <c r="H1211" s="11"/>
      <c r="I1211" s="11"/>
      <c r="J1211" s="12"/>
      <c r="K1211" s="12"/>
      <c r="L1211" s="12"/>
      <c r="M1211" s="12"/>
      <c r="N1211" s="13" t="s">
        <v>2035</v>
      </c>
      <c r="AC1211" s="13" t="s">
        <v>1742</v>
      </c>
    </row>
    <row r="1212" customFormat="false" ht="12.95" hidden="false" customHeight="true" outlineLevel="0" collapsed="false">
      <c r="D1212" s="8" t="s">
        <v>2010</v>
      </c>
      <c r="F1212" s="8" t="s">
        <v>164</v>
      </c>
      <c r="G1212" s="8" t="s">
        <v>121</v>
      </c>
      <c r="H1212" s="11" t="n">
        <v>0</v>
      </c>
      <c r="I1212" s="11" t="n">
        <v>0</v>
      </c>
      <c r="J1212" s="15" t="n">
        <v>0</v>
      </c>
      <c r="K1212" s="15" t="n">
        <v>0</v>
      </c>
      <c r="L1212" s="15" t="n">
        <v>0</v>
      </c>
      <c r="M1212" s="15" t="n">
        <v>0</v>
      </c>
      <c r="N1212" s="13" t="s">
        <v>2036</v>
      </c>
      <c r="AC1212" s="13" t="s">
        <v>1744</v>
      </c>
    </row>
    <row r="1213" customFormat="false" ht="12.95" hidden="false" customHeight="true" outlineLevel="0" collapsed="false">
      <c r="D1213" s="8" t="s">
        <v>2010</v>
      </c>
      <c r="F1213" s="8" t="s">
        <v>168</v>
      </c>
      <c r="G1213" s="8" t="s">
        <v>127</v>
      </c>
      <c r="H1213" s="11" t="n">
        <v>0</v>
      </c>
      <c r="I1213" s="11" t="n">
        <v>0</v>
      </c>
      <c r="J1213" s="15" t="n">
        <v>0</v>
      </c>
      <c r="K1213" s="15" t="n">
        <v>0</v>
      </c>
      <c r="L1213" s="15" t="n">
        <v>0</v>
      </c>
      <c r="M1213" s="15" t="n">
        <v>0</v>
      </c>
      <c r="N1213" s="13" t="s">
        <v>2037</v>
      </c>
      <c r="AC1213" s="13" t="s">
        <v>1746</v>
      </c>
    </row>
    <row r="1214" customFormat="false" ht="12.95" hidden="false" customHeight="true" outlineLevel="0" collapsed="false">
      <c r="D1214" s="8" t="s">
        <v>2010</v>
      </c>
      <c r="F1214" s="18" t="s">
        <v>172</v>
      </c>
      <c r="G1214" s="18" t="s">
        <v>173</v>
      </c>
      <c r="H1214" s="19" t="n">
        <f aca="false">SUM(H1212:H1213)</f>
        <v>0</v>
      </c>
      <c r="I1214" s="19" t="n">
        <f aca="false">SUM(I1212:I1213)</f>
        <v>0</v>
      </c>
      <c r="J1214" s="20" t="n">
        <f aca="false">SUM(J1212:J1213)</f>
        <v>0</v>
      </c>
      <c r="K1214" s="20" t="n">
        <f aca="false">SUM(K1212:K1213)</f>
        <v>0</v>
      </c>
      <c r="L1214" s="20" t="n">
        <f aca="false">SUM(L1212:L1213)</f>
        <v>0</v>
      </c>
      <c r="M1214" s="20" t="n">
        <f aca="false">SUM(M1212:M1213)</f>
        <v>0</v>
      </c>
      <c r="N1214" s="21" t="s">
        <v>2038</v>
      </c>
      <c r="AC1214" s="13" t="s">
        <v>1748</v>
      </c>
    </row>
    <row r="1215" customFormat="false" ht="12.95" hidden="false" customHeight="true" outlineLevel="0" collapsed="false">
      <c r="D1215" s="8" t="s">
        <v>2010</v>
      </c>
      <c r="F1215" s="10" t="s">
        <v>177</v>
      </c>
      <c r="G1215" s="10" t="s">
        <v>178</v>
      </c>
      <c r="H1215" s="11"/>
      <c r="I1215" s="11"/>
      <c r="J1215" s="12"/>
      <c r="K1215" s="12"/>
      <c r="L1215" s="12"/>
      <c r="M1215" s="12"/>
      <c r="N1215" s="13" t="s">
        <v>2039</v>
      </c>
      <c r="AC1215" s="13" t="s">
        <v>1750</v>
      </c>
    </row>
    <row r="1216" customFormat="false" ht="12.95" hidden="false" customHeight="true" outlineLevel="0" collapsed="false">
      <c r="D1216" s="8" t="s">
        <v>2010</v>
      </c>
      <c r="F1216" s="8" t="s">
        <v>182</v>
      </c>
      <c r="G1216" s="8" t="s">
        <v>121</v>
      </c>
      <c r="H1216" s="11" t="n">
        <v>0</v>
      </c>
      <c r="I1216" s="11" t="n">
        <v>0</v>
      </c>
      <c r="J1216" s="15" t="n">
        <v>0</v>
      </c>
      <c r="K1216" s="15" t="n">
        <v>0</v>
      </c>
      <c r="L1216" s="15" t="n">
        <v>0</v>
      </c>
      <c r="M1216" s="15" t="n">
        <v>0</v>
      </c>
      <c r="N1216" s="13" t="s">
        <v>2040</v>
      </c>
      <c r="AC1216" s="13" t="s">
        <v>1752</v>
      </c>
    </row>
    <row r="1217" customFormat="false" ht="12.95" hidden="false" customHeight="true" outlineLevel="0" collapsed="false">
      <c r="D1217" s="8" t="s">
        <v>2010</v>
      </c>
      <c r="F1217" s="8" t="s">
        <v>186</v>
      </c>
      <c r="G1217" s="8" t="s">
        <v>127</v>
      </c>
      <c r="H1217" s="11" t="n">
        <v>0</v>
      </c>
      <c r="I1217" s="11" t="n">
        <v>0</v>
      </c>
      <c r="J1217" s="15" t="n">
        <v>0</v>
      </c>
      <c r="K1217" s="15" t="n">
        <v>0</v>
      </c>
      <c r="L1217" s="15" t="n">
        <v>0</v>
      </c>
      <c r="M1217" s="15" t="n">
        <v>0</v>
      </c>
      <c r="N1217" s="13" t="s">
        <v>2041</v>
      </c>
      <c r="AC1217" s="13" t="s">
        <v>1754</v>
      </c>
    </row>
    <row r="1218" customFormat="false" ht="12.95" hidden="false" customHeight="true" outlineLevel="0" collapsed="false">
      <c r="D1218" s="8" t="s">
        <v>2010</v>
      </c>
      <c r="F1218" s="18" t="s">
        <v>190</v>
      </c>
      <c r="G1218" s="18" t="s">
        <v>191</v>
      </c>
      <c r="H1218" s="19" t="n">
        <f aca="false">SUM(H1216:H1217)</f>
        <v>0</v>
      </c>
      <c r="I1218" s="19" t="n">
        <f aca="false">SUM(I1216:I1217)</f>
        <v>0</v>
      </c>
      <c r="J1218" s="20" t="n">
        <f aca="false">SUM(J1216:J1217)</f>
        <v>0</v>
      </c>
      <c r="K1218" s="20" t="n">
        <f aca="false">SUM(K1216:K1217)</f>
        <v>0</v>
      </c>
      <c r="L1218" s="20" t="n">
        <f aca="false">SUM(L1216:L1217)</f>
        <v>0</v>
      </c>
      <c r="M1218" s="20" t="n">
        <f aca="false">SUM(M1216:M1217)</f>
        <v>0</v>
      </c>
      <c r="N1218" s="21" t="s">
        <v>2042</v>
      </c>
      <c r="AC1218" s="13" t="s">
        <v>1756</v>
      </c>
    </row>
    <row r="1219" customFormat="false" ht="12.95" hidden="false" customHeight="true" outlineLevel="0" collapsed="false">
      <c r="D1219" s="8" t="s">
        <v>2010</v>
      </c>
      <c r="F1219" s="18" t="s">
        <v>195</v>
      </c>
      <c r="G1219" s="18" t="s">
        <v>196</v>
      </c>
      <c r="H1219" s="19" t="n">
        <f aca="false">+H1205+H1210+H1214+H1218</f>
        <v>0</v>
      </c>
      <c r="I1219" s="19" t="n">
        <f aca="false">+I1205+I1210+I1214+I1218</f>
        <v>0</v>
      </c>
      <c r="J1219" s="20" t="n">
        <f aca="false">+J1205+J1210+J1214+J1218</f>
        <v>0</v>
      </c>
      <c r="K1219" s="20" t="n">
        <f aca="false">+K1205+K1210+K1214+K1218</f>
        <v>0</v>
      </c>
      <c r="L1219" s="20" t="n">
        <f aca="false">+L1205+L1210+L1214+L1218</f>
        <v>0</v>
      </c>
      <c r="M1219" s="20" t="n">
        <f aca="false">+M1205+M1210+M1214+M1218</f>
        <v>0</v>
      </c>
      <c r="N1219" s="21" t="s">
        <v>2043</v>
      </c>
      <c r="AC1219" s="13" t="s">
        <v>1758</v>
      </c>
    </row>
    <row r="1220" customFormat="false" ht="12.95" hidden="false" customHeight="true" outlineLevel="0" collapsed="false">
      <c r="D1220" s="8" t="s">
        <v>2010</v>
      </c>
      <c r="F1220" s="10" t="s">
        <v>200</v>
      </c>
      <c r="G1220" s="10" t="s">
        <v>201</v>
      </c>
      <c r="H1220" s="11"/>
      <c r="I1220" s="11"/>
      <c r="J1220" s="12"/>
      <c r="K1220" s="12"/>
      <c r="L1220" s="12"/>
      <c r="M1220" s="12"/>
      <c r="N1220" s="13" t="s">
        <v>2044</v>
      </c>
      <c r="AC1220" s="13" t="s">
        <v>1760</v>
      </c>
    </row>
    <row r="1221" customFormat="false" ht="12.95" hidden="false" customHeight="true" outlineLevel="0" collapsed="false">
      <c r="D1221" s="8" t="s">
        <v>2010</v>
      </c>
      <c r="F1221" s="10" t="s">
        <v>205</v>
      </c>
      <c r="G1221" s="10" t="s">
        <v>61</v>
      </c>
      <c r="H1221" s="11"/>
      <c r="I1221" s="11"/>
      <c r="J1221" s="12"/>
      <c r="K1221" s="12"/>
      <c r="L1221" s="12"/>
      <c r="M1221" s="12"/>
      <c r="N1221" s="13" t="s">
        <v>2045</v>
      </c>
      <c r="AC1221" s="13" t="s">
        <v>1762</v>
      </c>
    </row>
    <row r="1222" customFormat="false" ht="12.95" hidden="false" customHeight="true" outlineLevel="0" collapsed="false">
      <c r="D1222" s="8" t="s">
        <v>2010</v>
      </c>
      <c r="F1222" s="8" t="s">
        <v>208</v>
      </c>
      <c r="G1222" s="8" t="s">
        <v>67</v>
      </c>
      <c r="H1222" s="11" t="n">
        <v>0</v>
      </c>
      <c r="I1222" s="11" t="n">
        <v>0</v>
      </c>
      <c r="J1222" s="15" t="n">
        <v>0</v>
      </c>
      <c r="K1222" s="15" t="n">
        <v>0</v>
      </c>
      <c r="L1222" s="15" t="n">
        <v>0</v>
      </c>
      <c r="M1222" s="15" t="n">
        <v>0</v>
      </c>
      <c r="N1222" s="13" t="s">
        <v>2046</v>
      </c>
      <c r="AC1222" s="13" t="s">
        <v>1764</v>
      </c>
    </row>
    <row r="1223" customFormat="false" ht="12.95" hidden="false" customHeight="true" outlineLevel="0" collapsed="false">
      <c r="D1223" s="8" t="s">
        <v>2010</v>
      </c>
      <c r="F1223" s="8" t="s">
        <v>212</v>
      </c>
      <c r="G1223" s="8" t="s">
        <v>79</v>
      </c>
      <c r="H1223" s="11" t="n">
        <v>0</v>
      </c>
      <c r="I1223" s="11" t="n">
        <v>0</v>
      </c>
      <c r="J1223" s="15" t="n">
        <v>0</v>
      </c>
      <c r="K1223" s="15" t="n">
        <v>0</v>
      </c>
      <c r="L1223" s="15" t="n">
        <v>0</v>
      </c>
      <c r="M1223" s="15" t="n">
        <v>0</v>
      </c>
      <c r="N1223" s="13" t="s">
        <v>2047</v>
      </c>
      <c r="AC1223" s="13" t="s">
        <v>1766</v>
      </c>
    </row>
    <row r="1224" customFormat="false" ht="12.95" hidden="false" customHeight="true" outlineLevel="0" collapsed="false">
      <c r="D1224" s="8" t="s">
        <v>2010</v>
      </c>
      <c r="F1224" s="8" t="s">
        <v>216</v>
      </c>
      <c r="G1224" s="8" t="s">
        <v>97</v>
      </c>
      <c r="H1224" s="11" t="n">
        <v>0</v>
      </c>
      <c r="I1224" s="11" t="n">
        <v>0</v>
      </c>
      <c r="J1224" s="15" t="n">
        <v>0</v>
      </c>
      <c r="K1224" s="15" t="n">
        <v>0</v>
      </c>
      <c r="L1224" s="15" t="n">
        <v>0</v>
      </c>
      <c r="M1224" s="15" t="n">
        <v>0</v>
      </c>
      <c r="N1224" s="13" t="s">
        <v>2048</v>
      </c>
      <c r="AC1224" s="13" t="s">
        <v>1768</v>
      </c>
    </row>
    <row r="1225" customFormat="false" ht="12.95" hidden="false" customHeight="true" outlineLevel="0" collapsed="false">
      <c r="D1225" s="8" t="s">
        <v>2010</v>
      </c>
      <c r="F1225" s="8" t="s">
        <v>220</v>
      </c>
      <c r="G1225" s="8" t="s">
        <v>221</v>
      </c>
      <c r="H1225" s="11" t="n">
        <v>0</v>
      </c>
      <c r="I1225" s="11" t="n">
        <v>0</v>
      </c>
      <c r="J1225" s="15" t="n">
        <v>0</v>
      </c>
      <c r="K1225" s="15" t="n">
        <v>0</v>
      </c>
      <c r="L1225" s="15" t="n">
        <v>0</v>
      </c>
      <c r="M1225" s="15" t="n">
        <v>0</v>
      </c>
      <c r="N1225" s="13" t="s">
        <v>2049</v>
      </c>
      <c r="AC1225" s="13" t="s">
        <v>1770</v>
      </c>
    </row>
    <row r="1226" customFormat="false" ht="12.95" hidden="false" customHeight="true" outlineLevel="0" collapsed="false">
      <c r="D1226" s="8" t="s">
        <v>2010</v>
      </c>
      <c r="F1226" s="8" t="s">
        <v>225</v>
      </c>
      <c r="G1226" s="8" t="s">
        <v>226</v>
      </c>
      <c r="H1226" s="11" t="n">
        <v>0</v>
      </c>
      <c r="I1226" s="11" t="n">
        <v>0</v>
      </c>
      <c r="J1226" s="15" t="n">
        <v>0</v>
      </c>
      <c r="K1226" s="15" t="n">
        <v>0</v>
      </c>
      <c r="L1226" s="15" t="n">
        <v>0</v>
      </c>
      <c r="M1226" s="15" t="n">
        <v>0</v>
      </c>
      <c r="N1226" s="13" t="s">
        <v>2050</v>
      </c>
      <c r="AC1226" s="13" t="s">
        <v>1772</v>
      </c>
    </row>
    <row r="1227" customFormat="false" ht="12.95" hidden="false" customHeight="true" outlineLevel="0" collapsed="false">
      <c r="D1227" s="8" t="s">
        <v>2010</v>
      </c>
      <c r="F1227" s="8" t="s">
        <v>230</v>
      </c>
      <c r="G1227" s="8" t="s">
        <v>231</v>
      </c>
      <c r="H1227" s="11" t="n">
        <v>0</v>
      </c>
      <c r="I1227" s="11" t="n">
        <v>0</v>
      </c>
      <c r="J1227" s="15" t="n">
        <v>0</v>
      </c>
      <c r="K1227" s="15" t="n">
        <v>0</v>
      </c>
      <c r="L1227" s="15" t="n">
        <v>0</v>
      </c>
      <c r="M1227" s="15" t="n">
        <v>0</v>
      </c>
      <c r="N1227" s="13" t="s">
        <v>2051</v>
      </c>
      <c r="AC1227" s="13" t="s">
        <v>1774</v>
      </c>
    </row>
    <row r="1228" customFormat="false" ht="12.95" hidden="false" customHeight="true" outlineLevel="0" collapsed="false">
      <c r="D1228" s="8" t="s">
        <v>2010</v>
      </c>
      <c r="F1228" s="8" t="s">
        <v>235</v>
      </c>
      <c r="G1228" s="8" t="s">
        <v>236</v>
      </c>
      <c r="H1228" s="11" t="n">
        <v>0</v>
      </c>
      <c r="I1228" s="11" t="n">
        <v>0</v>
      </c>
      <c r="J1228" s="15" t="n">
        <v>0</v>
      </c>
      <c r="K1228" s="15" t="n">
        <v>0</v>
      </c>
      <c r="L1228" s="15" t="n">
        <v>0</v>
      </c>
      <c r="M1228" s="15" t="n">
        <v>0</v>
      </c>
      <c r="N1228" s="13" t="s">
        <v>2052</v>
      </c>
      <c r="AC1228" s="13" t="s">
        <v>1776</v>
      </c>
    </row>
    <row r="1229" customFormat="false" ht="12.95" hidden="false" customHeight="true" outlineLevel="0" collapsed="false">
      <c r="D1229" s="8" t="s">
        <v>2010</v>
      </c>
      <c r="F1229" s="8" t="s">
        <v>240</v>
      </c>
      <c r="G1229" s="8" t="s">
        <v>127</v>
      </c>
      <c r="H1229" s="11" t="n">
        <v>0</v>
      </c>
      <c r="I1229" s="11" t="n">
        <v>0</v>
      </c>
      <c r="J1229" s="15" t="n">
        <v>0</v>
      </c>
      <c r="K1229" s="15" t="n">
        <v>0</v>
      </c>
      <c r="L1229" s="15" t="n">
        <v>0</v>
      </c>
      <c r="M1229" s="15" t="n">
        <v>0</v>
      </c>
      <c r="N1229" s="13" t="s">
        <v>2053</v>
      </c>
      <c r="AC1229" s="13" t="s">
        <v>1778</v>
      </c>
    </row>
    <row r="1230" customFormat="false" ht="12.95" hidden="false" customHeight="true" outlineLevel="0" collapsed="false">
      <c r="D1230" s="8" t="s">
        <v>2010</v>
      </c>
      <c r="F1230" s="18" t="s">
        <v>244</v>
      </c>
      <c r="G1230" s="18" t="s">
        <v>245</v>
      </c>
      <c r="H1230" s="19" t="n">
        <f aca="false">SUM(H1222:H1229)</f>
        <v>0</v>
      </c>
      <c r="I1230" s="19" t="n">
        <f aca="false">SUM(I1222:I1229)</f>
        <v>0</v>
      </c>
      <c r="J1230" s="20" t="n">
        <f aca="false">SUM(J1222:J1229)</f>
        <v>0</v>
      </c>
      <c r="K1230" s="20" t="n">
        <f aca="false">SUM(K1222:K1229)</f>
        <v>0</v>
      </c>
      <c r="L1230" s="20" t="n">
        <f aca="false">SUM(L1222:L1229)</f>
        <v>0</v>
      </c>
      <c r="M1230" s="20" t="n">
        <f aca="false">SUM(M1222:M1229)</f>
        <v>0</v>
      </c>
      <c r="N1230" s="21" t="s">
        <v>2054</v>
      </c>
      <c r="AC1230" s="13" t="s">
        <v>1780</v>
      </c>
    </row>
    <row r="1231" customFormat="false" ht="12.95" hidden="false" customHeight="true" outlineLevel="0" collapsed="false">
      <c r="D1231" s="8" t="s">
        <v>2010</v>
      </c>
      <c r="F1231" s="10" t="s">
        <v>249</v>
      </c>
      <c r="G1231" s="10" t="s">
        <v>137</v>
      </c>
      <c r="H1231" s="11"/>
      <c r="I1231" s="11"/>
      <c r="J1231" s="12"/>
      <c r="K1231" s="12"/>
      <c r="L1231" s="12"/>
      <c r="M1231" s="12"/>
      <c r="N1231" s="13" t="s">
        <v>2055</v>
      </c>
      <c r="AC1231" s="13" t="s">
        <v>1782</v>
      </c>
    </row>
    <row r="1232" customFormat="false" ht="12.95" hidden="false" customHeight="true" outlineLevel="0" collapsed="false">
      <c r="D1232" s="8" t="s">
        <v>2010</v>
      </c>
      <c r="F1232" s="8" t="s">
        <v>253</v>
      </c>
      <c r="G1232" s="8" t="s">
        <v>226</v>
      </c>
      <c r="H1232" s="11" t="n">
        <v>0</v>
      </c>
      <c r="I1232" s="11" t="n">
        <v>0</v>
      </c>
      <c r="J1232" s="15" t="n">
        <v>0</v>
      </c>
      <c r="K1232" s="15" t="n">
        <v>0</v>
      </c>
      <c r="L1232" s="15" t="n">
        <v>0</v>
      </c>
      <c r="M1232" s="15" t="n">
        <v>0</v>
      </c>
      <c r="N1232" s="13" t="s">
        <v>2056</v>
      </c>
      <c r="AC1232" s="13" t="s">
        <v>1784</v>
      </c>
    </row>
    <row r="1233" customFormat="false" ht="12.95" hidden="false" customHeight="true" outlineLevel="0" collapsed="false">
      <c r="D1233" s="8" t="s">
        <v>2010</v>
      </c>
      <c r="F1233" s="8" t="s">
        <v>257</v>
      </c>
      <c r="G1233" s="8" t="s">
        <v>231</v>
      </c>
      <c r="H1233" s="11" t="n">
        <v>0</v>
      </c>
      <c r="I1233" s="11" t="n">
        <v>0</v>
      </c>
      <c r="J1233" s="15" t="n">
        <v>0</v>
      </c>
      <c r="K1233" s="15" t="n">
        <v>0</v>
      </c>
      <c r="L1233" s="15" t="n">
        <v>0</v>
      </c>
      <c r="M1233" s="15" t="n">
        <v>0</v>
      </c>
      <c r="N1233" s="13" t="s">
        <v>2057</v>
      </c>
      <c r="AC1233" s="13" t="s">
        <v>1786</v>
      </c>
    </row>
    <row r="1234" customFormat="false" ht="12.95" hidden="false" customHeight="true" outlineLevel="0" collapsed="false">
      <c r="D1234" s="8" t="s">
        <v>2010</v>
      </c>
      <c r="F1234" s="8" t="s">
        <v>261</v>
      </c>
      <c r="G1234" s="8" t="s">
        <v>236</v>
      </c>
      <c r="H1234" s="11" t="n">
        <v>0</v>
      </c>
      <c r="I1234" s="11" t="n">
        <v>0</v>
      </c>
      <c r="J1234" s="15" t="n">
        <v>0</v>
      </c>
      <c r="K1234" s="15" t="n">
        <v>0</v>
      </c>
      <c r="L1234" s="15" t="n">
        <v>0</v>
      </c>
      <c r="M1234" s="15" t="n">
        <v>0</v>
      </c>
      <c r="N1234" s="13" t="s">
        <v>2058</v>
      </c>
      <c r="AC1234" s="13" t="s">
        <v>1788</v>
      </c>
    </row>
    <row r="1235" customFormat="false" ht="12.95" hidden="false" customHeight="true" outlineLevel="0" collapsed="false">
      <c r="D1235" s="8" t="s">
        <v>2010</v>
      </c>
      <c r="F1235" s="8" t="s">
        <v>265</v>
      </c>
      <c r="G1235" s="8" t="s">
        <v>79</v>
      </c>
      <c r="H1235" s="11" t="n">
        <v>0</v>
      </c>
      <c r="I1235" s="11" t="n">
        <v>0</v>
      </c>
      <c r="J1235" s="15" t="n">
        <v>0</v>
      </c>
      <c r="K1235" s="15" t="n">
        <v>0</v>
      </c>
      <c r="L1235" s="15" t="n">
        <v>0</v>
      </c>
      <c r="M1235" s="15" t="n">
        <v>0</v>
      </c>
      <c r="N1235" s="13" t="s">
        <v>2059</v>
      </c>
      <c r="AC1235" s="13" t="s">
        <v>1790</v>
      </c>
    </row>
    <row r="1236" customFormat="false" ht="12.95" hidden="false" customHeight="true" outlineLevel="0" collapsed="false">
      <c r="D1236" s="8" t="s">
        <v>2010</v>
      </c>
      <c r="F1236" s="8" t="s">
        <v>269</v>
      </c>
      <c r="G1236" s="8" t="s">
        <v>221</v>
      </c>
      <c r="H1236" s="11" t="n">
        <v>0</v>
      </c>
      <c r="I1236" s="11" t="n">
        <v>0</v>
      </c>
      <c r="J1236" s="15" t="n">
        <v>0</v>
      </c>
      <c r="K1236" s="15" t="n">
        <v>0</v>
      </c>
      <c r="L1236" s="15" t="n">
        <v>0</v>
      </c>
      <c r="M1236" s="15" t="n">
        <v>0</v>
      </c>
      <c r="N1236" s="13" t="s">
        <v>2060</v>
      </c>
      <c r="AC1236" s="13" t="s">
        <v>1792</v>
      </c>
    </row>
    <row r="1237" customFormat="false" ht="12.95" hidden="false" customHeight="true" outlineLevel="0" collapsed="false">
      <c r="D1237" s="8" t="s">
        <v>2010</v>
      </c>
      <c r="F1237" s="8" t="s">
        <v>273</v>
      </c>
      <c r="G1237" s="8" t="s">
        <v>127</v>
      </c>
      <c r="H1237" s="11" t="n">
        <v>0</v>
      </c>
      <c r="I1237" s="11" t="n">
        <v>0</v>
      </c>
      <c r="J1237" s="15" t="n">
        <v>0</v>
      </c>
      <c r="K1237" s="15" t="n">
        <v>0</v>
      </c>
      <c r="L1237" s="15" t="n">
        <v>0</v>
      </c>
      <c r="M1237" s="15" t="n">
        <v>0</v>
      </c>
      <c r="N1237" s="13" t="s">
        <v>2061</v>
      </c>
      <c r="AC1237" s="13" t="s">
        <v>1794</v>
      </c>
    </row>
    <row r="1238" customFormat="false" ht="12.95" hidden="false" customHeight="true" outlineLevel="0" collapsed="false">
      <c r="D1238" s="8" t="s">
        <v>2010</v>
      </c>
      <c r="F1238" s="18" t="s">
        <v>277</v>
      </c>
      <c r="G1238" s="18" t="s">
        <v>278</v>
      </c>
      <c r="H1238" s="19" t="n">
        <f aca="false">SUM(H1232:H1237)</f>
        <v>0</v>
      </c>
      <c r="I1238" s="19" t="n">
        <f aca="false">SUM(I1232:I1237)</f>
        <v>0</v>
      </c>
      <c r="J1238" s="20" t="n">
        <f aca="false">SUM(J1232:J1237)</f>
        <v>0</v>
      </c>
      <c r="K1238" s="20" t="n">
        <f aca="false">SUM(K1232:K1237)</f>
        <v>0</v>
      </c>
      <c r="L1238" s="20" t="n">
        <f aca="false">SUM(L1232:L1237)</f>
        <v>0</v>
      </c>
      <c r="M1238" s="20" t="n">
        <f aca="false">SUM(M1232:M1237)</f>
        <v>0</v>
      </c>
      <c r="N1238" s="21" t="s">
        <v>2062</v>
      </c>
      <c r="AC1238" s="13" t="s">
        <v>1796</v>
      </c>
    </row>
    <row r="1239" customFormat="false" ht="12.95" hidden="false" customHeight="true" outlineLevel="0" collapsed="false">
      <c r="D1239" s="8" t="s">
        <v>2010</v>
      </c>
      <c r="F1239" s="10" t="s">
        <v>282</v>
      </c>
      <c r="G1239" s="10" t="s">
        <v>160</v>
      </c>
      <c r="H1239" s="11"/>
      <c r="I1239" s="11"/>
      <c r="J1239" s="12"/>
      <c r="K1239" s="12"/>
      <c r="L1239" s="12"/>
      <c r="M1239" s="12"/>
      <c r="N1239" s="13" t="s">
        <v>2063</v>
      </c>
      <c r="AC1239" s="13" t="s">
        <v>1798</v>
      </c>
    </row>
    <row r="1240" customFormat="false" ht="12.95" hidden="false" customHeight="true" outlineLevel="0" collapsed="false">
      <c r="D1240" s="8" t="s">
        <v>2010</v>
      </c>
      <c r="F1240" s="8" t="s">
        <v>286</v>
      </c>
      <c r="G1240" s="8" t="s">
        <v>121</v>
      </c>
      <c r="H1240" s="11" t="n">
        <v>0</v>
      </c>
      <c r="I1240" s="11" t="n">
        <v>0</v>
      </c>
      <c r="J1240" s="15" t="n">
        <v>0</v>
      </c>
      <c r="K1240" s="15" t="n">
        <v>0</v>
      </c>
      <c r="L1240" s="15" t="n">
        <v>0</v>
      </c>
      <c r="M1240" s="15" t="n">
        <v>0</v>
      </c>
      <c r="N1240" s="13" t="s">
        <v>2064</v>
      </c>
      <c r="AC1240" s="13" t="s">
        <v>1800</v>
      </c>
    </row>
    <row r="1241" customFormat="false" ht="12.95" hidden="false" customHeight="true" outlineLevel="0" collapsed="false">
      <c r="D1241" s="8" t="s">
        <v>2010</v>
      </c>
      <c r="F1241" s="8" t="s">
        <v>290</v>
      </c>
      <c r="G1241" s="8" t="s">
        <v>127</v>
      </c>
      <c r="H1241" s="11" t="n">
        <v>0</v>
      </c>
      <c r="I1241" s="11" t="n">
        <v>0</v>
      </c>
      <c r="J1241" s="15" t="n">
        <v>0</v>
      </c>
      <c r="K1241" s="15" t="n">
        <v>0</v>
      </c>
      <c r="L1241" s="15" t="n">
        <v>0</v>
      </c>
      <c r="M1241" s="15" t="n">
        <v>0</v>
      </c>
      <c r="N1241" s="13" t="s">
        <v>2065</v>
      </c>
      <c r="AC1241" s="13" t="s">
        <v>1802</v>
      </c>
    </row>
    <row r="1242" customFormat="false" ht="12.95" hidden="false" customHeight="true" outlineLevel="0" collapsed="false">
      <c r="D1242" s="8" t="s">
        <v>2010</v>
      </c>
      <c r="F1242" s="18" t="s">
        <v>294</v>
      </c>
      <c r="G1242" s="18" t="s">
        <v>295</v>
      </c>
      <c r="H1242" s="19" t="n">
        <f aca="false">SUM(H1240:H1241)</f>
        <v>0</v>
      </c>
      <c r="I1242" s="19" t="n">
        <f aca="false">SUM(I1240:I1241)</f>
        <v>0</v>
      </c>
      <c r="J1242" s="20" t="n">
        <f aca="false">SUM(J1240:J1241)</f>
        <v>0</v>
      </c>
      <c r="K1242" s="20" t="n">
        <f aca="false">SUM(K1240:K1241)</f>
        <v>0</v>
      </c>
      <c r="L1242" s="20" t="n">
        <f aca="false">SUM(L1240:L1241)</f>
        <v>0</v>
      </c>
      <c r="M1242" s="20" t="n">
        <f aca="false">SUM(M1240:M1241)</f>
        <v>0</v>
      </c>
      <c r="N1242" s="21" t="s">
        <v>2066</v>
      </c>
      <c r="AC1242" s="13" t="s">
        <v>1804</v>
      </c>
    </row>
    <row r="1243" customFormat="false" ht="12.95" hidden="false" customHeight="true" outlineLevel="0" collapsed="false">
      <c r="D1243" s="8" t="s">
        <v>2010</v>
      </c>
      <c r="F1243" s="10" t="s">
        <v>299</v>
      </c>
      <c r="G1243" s="10" t="s">
        <v>178</v>
      </c>
      <c r="H1243" s="11"/>
      <c r="I1243" s="11"/>
      <c r="J1243" s="12"/>
      <c r="K1243" s="12"/>
      <c r="L1243" s="12"/>
      <c r="M1243" s="12"/>
      <c r="N1243" s="13" t="s">
        <v>2067</v>
      </c>
      <c r="AC1243" s="13" t="s">
        <v>1806</v>
      </c>
    </row>
    <row r="1244" customFormat="false" ht="12.95" hidden="false" customHeight="true" outlineLevel="0" collapsed="false">
      <c r="D1244" s="8" t="s">
        <v>2010</v>
      </c>
      <c r="F1244" s="8" t="s">
        <v>303</v>
      </c>
      <c r="G1244" s="8" t="s">
        <v>121</v>
      </c>
      <c r="H1244" s="11" t="n">
        <v>0</v>
      </c>
      <c r="I1244" s="11" t="n">
        <v>0</v>
      </c>
      <c r="J1244" s="15" t="n">
        <v>0</v>
      </c>
      <c r="K1244" s="15" t="n">
        <v>0</v>
      </c>
      <c r="L1244" s="15" t="n">
        <v>0</v>
      </c>
      <c r="M1244" s="15" t="n">
        <v>0</v>
      </c>
      <c r="N1244" s="13" t="s">
        <v>2068</v>
      </c>
      <c r="AC1244" s="13" t="s">
        <v>1808</v>
      </c>
    </row>
    <row r="1245" customFormat="false" ht="12.95" hidden="false" customHeight="true" outlineLevel="0" collapsed="false">
      <c r="D1245" s="8" t="s">
        <v>2010</v>
      </c>
      <c r="F1245" s="8" t="s">
        <v>307</v>
      </c>
      <c r="G1245" s="8" t="s">
        <v>127</v>
      </c>
      <c r="H1245" s="11" t="n">
        <v>0</v>
      </c>
      <c r="I1245" s="11" t="n">
        <v>0</v>
      </c>
      <c r="J1245" s="15" t="n">
        <v>0</v>
      </c>
      <c r="K1245" s="15" t="n">
        <v>0</v>
      </c>
      <c r="L1245" s="15" t="n">
        <v>0</v>
      </c>
      <c r="M1245" s="15" t="n">
        <v>0</v>
      </c>
      <c r="N1245" s="13" t="s">
        <v>2069</v>
      </c>
      <c r="AC1245" s="13" t="s">
        <v>1810</v>
      </c>
    </row>
    <row r="1246" customFormat="false" ht="12.95" hidden="false" customHeight="true" outlineLevel="0" collapsed="false">
      <c r="D1246" s="8" t="s">
        <v>2010</v>
      </c>
      <c r="F1246" s="18" t="s">
        <v>311</v>
      </c>
      <c r="G1246" s="18" t="s">
        <v>312</v>
      </c>
      <c r="H1246" s="19" t="n">
        <f aca="false">SUM(H1244:H1245)</f>
        <v>0</v>
      </c>
      <c r="I1246" s="19" t="n">
        <f aca="false">SUM(I1244:I1245)</f>
        <v>0</v>
      </c>
      <c r="J1246" s="20" t="n">
        <f aca="false">SUM(J1244:J1245)</f>
        <v>0</v>
      </c>
      <c r="K1246" s="20" t="n">
        <f aca="false">SUM(K1244:K1245)</f>
        <v>0</v>
      </c>
      <c r="L1246" s="20" t="n">
        <f aca="false">SUM(L1244:L1245)</f>
        <v>0</v>
      </c>
      <c r="M1246" s="20" t="n">
        <f aca="false">SUM(M1244:M1245)</f>
        <v>0</v>
      </c>
      <c r="N1246" s="21" t="s">
        <v>2070</v>
      </c>
      <c r="AC1246" s="13" t="s">
        <v>1812</v>
      </c>
    </row>
    <row r="1247" customFormat="false" ht="12.95" hidden="false" customHeight="true" outlineLevel="0" collapsed="false">
      <c r="D1247" s="8" t="s">
        <v>2010</v>
      </c>
      <c r="F1247" s="18" t="s">
        <v>316</v>
      </c>
      <c r="G1247" s="18" t="s">
        <v>317</v>
      </c>
      <c r="H1247" s="19" t="n">
        <f aca="false">+H1230+H1238+H1242+H1246</f>
        <v>0</v>
      </c>
      <c r="I1247" s="19" t="n">
        <f aca="false">+I1230+I1238+I1242+I1246</f>
        <v>0</v>
      </c>
      <c r="J1247" s="20" t="n">
        <f aca="false">+J1230+J1238+J1242+J1246</f>
        <v>0</v>
      </c>
      <c r="K1247" s="20" t="n">
        <f aca="false">+K1230+K1238+K1242+K1246</f>
        <v>0</v>
      </c>
      <c r="L1247" s="20" t="n">
        <f aca="false">+L1230+L1238+L1242+L1246</f>
        <v>0</v>
      </c>
      <c r="M1247" s="20" t="n">
        <f aca="false">+M1230+M1238+M1242+M1246</f>
        <v>0</v>
      </c>
      <c r="N1247" s="21" t="s">
        <v>2071</v>
      </c>
      <c r="AC1247" s="13" t="s">
        <v>1814</v>
      </c>
    </row>
    <row r="1248" customFormat="false" ht="12.95" hidden="false" customHeight="true" outlineLevel="0" collapsed="false">
      <c r="D1248" s="8" t="s">
        <v>2010</v>
      </c>
      <c r="F1248" s="18" t="s">
        <v>321</v>
      </c>
      <c r="G1248" s="18" t="s">
        <v>322</v>
      </c>
      <c r="H1248" s="19" t="n">
        <f aca="false">+H1219+H1247</f>
        <v>0</v>
      </c>
      <c r="I1248" s="19" t="n">
        <f aca="false">+I1219+I1247</f>
        <v>0</v>
      </c>
      <c r="J1248" s="20" t="n">
        <f aca="false">+J1219+J1247</f>
        <v>0</v>
      </c>
      <c r="K1248" s="20" t="n">
        <f aca="false">+K1219+K1247</f>
        <v>0</v>
      </c>
      <c r="L1248" s="20" t="n">
        <f aca="false">+L1219+L1247</f>
        <v>0</v>
      </c>
      <c r="M1248" s="20" t="n">
        <f aca="false">+M1219+M1247</f>
        <v>0</v>
      </c>
      <c r="N1248" s="21" t="s">
        <v>2072</v>
      </c>
      <c r="AC1248" s="13" t="s">
        <v>1816</v>
      </c>
    </row>
    <row r="1249" customFormat="false" ht="12.95" hidden="false" customHeight="true" outlineLevel="0" collapsed="false">
      <c r="C1249" s="8" t="s">
        <v>2073</v>
      </c>
      <c r="D1249" s="8" t="s">
        <v>2074</v>
      </c>
      <c r="E1249" s="9" t="s">
        <v>18</v>
      </c>
      <c r="F1249" s="10" t="s">
        <v>19</v>
      </c>
      <c r="G1249" s="10" t="s">
        <v>20</v>
      </c>
      <c r="H1249" s="11"/>
      <c r="I1249" s="11"/>
      <c r="J1249" s="12"/>
      <c r="K1249" s="12"/>
      <c r="L1249" s="12"/>
      <c r="M1249" s="12"/>
      <c r="N1249" s="13" t="s">
        <v>2075</v>
      </c>
      <c r="AC1249" s="13" t="s">
        <v>1694</v>
      </c>
    </row>
    <row r="1250" customFormat="false" ht="12.95" hidden="false" customHeight="true" outlineLevel="0" collapsed="false">
      <c r="D1250" s="8" t="s">
        <v>2074</v>
      </c>
      <c r="F1250" s="8" t="s">
        <v>30</v>
      </c>
      <c r="G1250" s="8" t="s">
        <v>31</v>
      </c>
      <c r="H1250" s="11" t="n">
        <v>0</v>
      </c>
      <c r="I1250" s="11" t="n">
        <v>0</v>
      </c>
      <c r="J1250" s="15" t="n">
        <v>0</v>
      </c>
      <c r="K1250" s="15" t="n">
        <v>0</v>
      </c>
      <c r="L1250" s="15" t="n">
        <v>0</v>
      </c>
      <c r="M1250" s="15" t="n">
        <v>0</v>
      </c>
      <c r="N1250" s="13" t="s">
        <v>2076</v>
      </c>
      <c r="AC1250" s="13" t="s">
        <v>1696</v>
      </c>
    </row>
    <row r="1251" customFormat="false" ht="12.95" hidden="false" customHeight="true" outlineLevel="0" collapsed="false">
      <c r="D1251" s="8" t="s">
        <v>2074</v>
      </c>
      <c r="F1251" s="8" t="s">
        <v>36</v>
      </c>
      <c r="G1251" s="8" t="s">
        <v>37</v>
      </c>
      <c r="H1251" s="11" t="n">
        <v>0</v>
      </c>
      <c r="I1251" s="11" t="n">
        <v>0</v>
      </c>
      <c r="J1251" s="15" t="n">
        <v>0</v>
      </c>
      <c r="K1251" s="17" t="n">
        <v>0</v>
      </c>
      <c r="L1251" s="17" t="n">
        <v>0</v>
      </c>
      <c r="M1251" s="17" t="n">
        <v>0</v>
      </c>
      <c r="N1251" s="13" t="s">
        <v>2077</v>
      </c>
      <c r="AC1251" s="13" t="s">
        <v>1698</v>
      </c>
    </row>
    <row r="1252" customFormat="false" ht="12.95" hidden="false" customHeight="true" outlineLevel="0" collapsed="false">
      <c r="D1252" s="8" t="s">
        <v>2074</v>
      </c>
      <c r="F1252" s="8" t="s">
        <v>42</v>
      </c>
      <c r="G1252" s="8" t="s">
        <v>43</v>
      </c>
      <c r="H1252" s="11" t="n">
        <v>0</v>
      </c>
      <c r="I1252" s="11" t="n">
        <v>0</v>
      </c>
      <c r="J1252" s="15" t="n">
        <v>0</v>
      </c>
      <c r="K1252" s="17" t="n">
        <v>0</v>
      </c>
      <c r="L1252" s="17" t="n">
        <v>0</v>
      </c>
      <c r="M1252" s="17" t="n">
        <v>0</v>
      </c>
      <c r="N1252" s="13" t="s">
        <v>2078</v>
      </c>
      <c r="AC1252" s="13" t="s">
        <v>1700</v>
      </c>
    </row>
    <row r="1253" customFormat="false" ht="12.95" hidden="false" customHeight="true" outlineLevel="0" collapsed="false">
      <c r="D1253" s="8" t="s">
        <v>2074</v>
      </c>
      <c r="F1253" s="18" t="s">
        <v>48</v>
      </c>
      <c r="G1253" s="18" t="s">
        <v>49</v>
      </c>
      <c r="H1253" s="19" t="n">
        <f aca="false">SUM(H1250:H1252)</f>
        <v>0</v>
      </c>
      <c r="I1253" s="19" t="n">
        <f aca="false">SUM(I1250:I1252)</f>
        <v>0</v>
      </c>
      <c r="J1253" s="20" t="n">
        <f aca="false">SUM(J1250:J1252)</f>
        <v>0</v>
      </c>
      <c r="K1253" s="20" t="n">
        <f aca="false">SUM(K1250:K1252)</f>
        <v>0</v>
      </c>
      <c r="L1253" s="20" t="n">
        <f aca="false">SUM(L1250:L1252)</f>
        <v>0</v>
      </c>
      <c r="M1253" s="20" t="n">
        <f aca="false">SUM(M1250:M1252)</f>
        <v>0</v>
      </c>
      <c r="N1253" s="21" t="s">
        <v>2079</v>
      </c>
      <c r="AC1253" s="13" t="s">
        <v>1702</v>
      </c>
    </row>
    <row r="1254" customFormat="false" ht="12.95" hidden="false" customHeight="true" outlineLevel="0" collapsed="false">
      <c r="D1254" s="8" t="s">
        <v>2074</v>
      </c>
      <c r="F1254" s="10" t="s">
        <v>54</v>
      </c>
      <c r="G1254" s="10" t="s">
        <v>55</v>
      </c>
      <c r="H1254" s="11"/>
      <c r="I1254" s="11"/>
      <c r="J1254" s="12"/>
      <c r="K1254" s="12"/>
      <c r="L1254" s="12"/>
      <c r="M1254" s="12"/>
      <c r="N1254" s="13" t="s">
        <v>2080</v>
      </c>
      <c r="AC1254" s="13" t="s">
        <v>1704</v>
      </c>
    </row>
    <row r="1255" customFormat="false" ht="12.95" hidden="false" customHeight="true" outlineLevel="0" collapsed="false">
      <c r="D1255" s="8" t="s">
        <v>2074</v>
      </c>
      <c r="F1255" s="10" t="s">
        <v>60</v>
      </c>
      <c r="G1255" s="10" t="s">
        <v>61</v>
      </c>
      <c r="H1255" s="11"/>
      <c r="I1255" s="11"/>
      <c r="J1255" s="12"/>
      <c r="K1255" s="12"/>
      <c r="L1255" s="12"/>
      <c r="M1255" s="12"/>
      <c r="N1255" s="13" t="s">
        <v>2081</v>
      </c>
      <c r="AC1255" s="13" t="s">
        <v>1706</v>
      </c>
    </row>
    <row r="1256" customFormat="false" ht="12.95" hidden="false" customHeight="true" outlineLevel="0" collapsed="false">
      <c r="D1256" s="8" t="s">
        <v>2074</v>
      </c>
      <c r="F1256" s="8" t="s">
        <v>66</v>
      </c>
      <c r="G1256" s="8" t="s">
        <v>67</v>
      </c>
      <c r="H1256" s="11" t="n">
        <v>0</v>
      </c>
      <c r="I1256" s="11" t="n">
        <v>0</v>
      </c>
      <c r="J1256" s="15" t="n">
        <v>0</v>
      </c>
      <c r="K1256" s="15" t="n">
        <v>0</v>
      </c>
      <c r="L1256" s="15" t="n">
        <v>0</v>
      </c>
      <c r="M1256" s="15" t="n">
        <v>0</v>
      </c>
      <c r="N1256" s="13" t="s">
        <v>2082</v>
      </c>
      <c r="AC1256" s="13" t="s">
        <v>1708</v>
      </c>
    </row>
    <row r="1257" customFormat="false" ht="12.95" hidden="false" customHeight="true" outlineLevel="0" collapsed="false">
      <c r="D1257" s="8" t="s">
        <v>2074</v>
      </c>
      <c r="F1257" s="8" t="s">
        <v>72</v>
      </c>
      <c r="G1257" s="8" t="s">
        <v>73</v>
      </c>
      <c r="H1257" s="11" t="n">
        <v>0</v>
      </c>
      <c r="I1257" s="11" t="n">
        <v>0</v>
      </c>
      <c r="J1257" s="15" t="n">
        <v>0</v>
      </c>
      <c r="K1257" s="15" t="n">
        <v>0</v>
      </c>
      <c r="L1257" s="15" t="n">
        <v>0</v>
      </c>
      <c r="M1257" s="15" t="n">
        <v>0</v>
      </c>
      <c r="N1257" s="13" t="s">
        <v>2083</v>
      </c>
      <c r="AC1257" s="13" t="s">
        <v>1710</v>
      </c>
    </row>
    <row r="1258" customFormat="false" ht="12.95" hidden="false" customHeight="true" outlineLevel="0" collapsed="false">
      <c r="D1258" s="8" t="s">
        <v>2074</v>
      </c>
      <c r="F1258" s="8" t="s">
        <v>78</v>
      </c>
      <c r="G1258" s="8" t="s">
        <v>79</v>
      </c>
      <c r="H1258" s="11" t="n">
        <v>0</v>
      </c>
      <c r="I1258" s="11" t="n">
        <v>0</v>
      </c>
      <c r="J1258" s="15" t="n">
        <v>0</v>
      </c>
      <c r="K1258" s="15" t="n">
        <v>0</v>
      </c>
      <c r="L1258" s="15" t="n">
        <v>0</v>
      </c>
      <c r="M1258" s="15" t="n">
        <v>0</v>
      </c>
      <c r="N1258" s="13" t="s">
        <v>2084</v>
      </c>
      <c r="AC1258" s="13" t="s">
        <v>1712</v>
      </c>
    </row>
    <row r="1259" customFormat="false" ht="12.95" hidden="false" customHeight="true" outlineLevel="0" collapsed="false">
      <c r="D1259" s="8" t="s">
        <v>2074</v>
      </c>
      <c r="F1259" s="8" t="s">
        <v>84</v>
      </c>
      <c r="G1259" s="8" t="s">
        <v>85</v>
      </c>
      <c r="H1259" s="11" t="n">
        <v>0</v>
      </c>
      <c r="I1259" s="11" t="n">
        <v>0</v>
      </c>
      <c r="J1259" s="15" t="n">
        <v>0</v>
      </c>
      <c r="K1259" s="15" t="n">
        <v>0</v>
      </c>
      <c r="L1259" s="15" t="n">
        <v>0</v>
      </c>
      <c r="M1259" s="15" t="n">
        <v>0</v>
      </c>
      <c r="N1259" s="13" t="s">
        <v>2085</v>
      </c>
      <c r="AC1259" s="13" t="s">
        <v>1714</v>
      </c>
    </row>
    <row r="1260" customFormat="false" ht="12.95" hidden="false" customHeight="true" outlineLevel="0" collapsed="false">
      <c r="D1260" s="8" t="s">
        <v>2074</v>
      </c>
      <c r="F1260" s="8" t="s">
        <v>90</v>
      </c>
      <c r="G1260" s="8" t="s">
        <v>91</v>
      </c>
      <c r="H1260" s="11" t="n">
        <v>0</v>
      </c>
      <c r="I1260" s="11" t="n">
        <v>0</v>
      </c>
      <c r="J1260" s="15" t="n">
        <v>0</v>
      </c>
      <c r="K1260" s="15" t="n">
        <v>0</v>
      </c>
      <c r="L1260" s="15" t="n">
        <v>0</v>
      </c>
      <c r="M1260" s="15" t="n">
        <v>0</v>
      </c>
      <c r="N1260" s="13" t="s">
        <v>2086</v>
      </c>
      <c r="AC1260" s="13" t="s">
        <v>1716</v>
      </c>
    </row>
    <row r="1261" customFormat="false" ht="12.95" hidden="false" customHeight="true" outlineLevel="0" collapsed="false">
      <c r="D1261" s="8" t="s">
        <v>2074</v>
      </c>
      <c r="F1261" s="8" t="s">
        <v>96</v>
      </c>
      <c r="G1261" s="8" t="s">
        <v>97</v>
      </c>
      <c r="H1261" s="11" t="n">
        <v>0</v>
      </c>
      <c r="I1261" s="11" t="n">
        <v>0</v>
      </c>
      <c r="J1261" s="15" t="n">
        <v>0</v>
      </c>
      <c r="K1261" s="15" t="n">
        <v>0</v>
      </c>
      <c r="L1261" s="15" t="n">
        <v>0</v>
      </c>
      <c r="M1261" s="15" t="n">
        <v>0</v>
      </c>
      <c r="N1261" s="13" t="s">
        <v>2087</v>
      </c>
      <c r="AC1261" s="13" t="s">
        <v>1718</v>
      </c>
    </row>
    <row r="1262" customFormat="false" ht="12.95" hidden="false" customHeight="true" outlineLevel="0" collapsed="false">
      <c r="D1262" s="8" t="s">
        <v>2074</v>
      </c>
      <c r="F1262" s="8" t="s">
        <v>102</v>
      </c>
      <c r="G1262" s="8" t="s">
        <v>103</v>
      </c>
      <c r="H1262" s="11" t="n">
        <v>0</v>
      </c>
      <c r="I1262" s="11" t="n">
        <v>0</v>
      </c>
      <c r="J1262" s="15" t="n">
        <v>0</v>
      </c>
      <c r="K1262" s="15" t="n">
        <v>0</v>
      </c>
      <c r="L1262" s="15" t="n">
        <v>0</v>
      </c>
      <c r="M1262" s="15" t="n">
        <v>0</v>
      </c>
      <c r="N1262" s="13" t="s">
        <v>2088</v>
      </c>
      <c r="AC1262" s="13" t="s">
        <v>1720</v>
      </c>
    </row>
    <row r="1263" customFormat="false" ht="12.95" hidden="false" customHeight="true" outlineLevel="0" collapsed="false">
      <c r="D1263" s="8" t="s">
        <v>2074</v>
      </c>
      <c r="F1263" s="8" t="s">
        <v>108</v>
      </c>
      <c r="G1263" s="8" t="s">
        <v>109</v>
      </c>
      <c r="H1263" s="11" t="n">
        <v>0</v>
      </c>
      <c r="I1263" s="11" t="n">
        <v>0</v>
      </c>
      <c r="J1263" s="15" t="n">
        <v>0</v>
      </c>
      <c r="K1263" s="15" t="n">
        <v>0</v>
      </c>
      <c r="L1263" s="15" t="n">
        <v>0</v>
      </c>
      <c r="M1263" s="15" t="n">
        <v>0</v>
      </c>
      <c r="N1263" s="13" t="s">
        <v>2089</v>
      </c>
      <c r="AC1263" s="13" t="s">
        <v>1722</v>
      </c>
    </row>
    <row r="1264" customFormat="false" ht="12.95" hidden="false" customHeight="true" outlineLevel="0" collapsed="false">
      <c r="D1264" s="8" t="s">
        <v>2074</v>
      </c>
      <c r="F1264" s="8" t="s">
        <v>114</v>
      </c>
      <c r="G1264" s="8" t="s">
        <v>115</v>
      </c>
      <c r="H1264" s="11" t="n">
        <v>0</v>
      </c>
      <c r="I1264" s="11" t="n">
        <v>0</v>
      </c>
      <c r="J1264" s="15" t="n">
        <v>0</v>
      </c>
      <c r="K1264" s="15" t="n">
        <v>0</v>
      </c>
      <c r="L1264" s="15" t="n">
        <v>0</v>
      </c>
      <c r="M1264" s="15" t="n">
        <v>0</v>
      </c>
      <c r="N1264" s="13" t="s">
        <v>2090</v>
      </c>
      <c r="AC1264" s="13" t="s">
        <v>1724</v>
      </c>
    </row>
    <row r="1265" customFormat="false" ht="12.95" hidden="false" customHeight="true" outlineLevel="0" collapsed="false">
      <c r="D1265" s="8" t="s">
        <v>2074</v>
      </c>
      <c r="F1265" s="8" t="s">
        <v>120</v>
      </c>
      <c r="G1265" s="8" t="s">
        <v>121</v>
      </c>
      <c r="H1265" s="11" t="n">
        <v>0</v>
      </c>
      <c r="I1265" s="11" t="n">
        <v>0</v>
      </c>
      <c r="J1265" s="15" t="n">
        <v>0</v>
      </c>
      <c r="K1265" s="15" t="n">
        <v>0</v>
      </c>
      <c r="L1265" s="15" t="n">
        <v>0</v>
      </c>
      <c r="M1265" s="15" t="n">
        <v>0</v>
      </c>
      <c r="N1265" s="13" t="s">
        <v>2091</v>
      </c>
      <c r="AC1265" s="13" t="s">
        <v>1726</v>
      </c>
    </row>
    <row r="1266" customFormat="false" ht="12.95" hidden="false" customHeight="true" outlineLevel="0" collapsed="false">
      <c r="D1266" s="8" t="s">
        <v>2074</v>
      </c>
      <c r="F1266" s="8" t="s">
        <v>126</v>
      </c>
      <c r="G1266" s="8" t="s">
        <v>127</v>
      </c>
      <c r="H1266" s="11" t="n">
        <v>0</v>
      </c>
      <c r="I1266" s="11" t="n">
        <v>0</v>
      </c>
      <c r="J1266" s="15" t="n">
        <v>0</v>
      </c>
      <c r="K1266" s="15" t="n">
        <v>0</v>
      </c>
      <c r="L1266" s="15" t="n">
        <v>0</v>
      </c>
      <c r="M1266" s="15" t="n">
        <v>0</v>
      </c>
      <c r="N1266" s="13" t="s">
        <v>2092</v>
      </c>
      <c r="AC1266" s="13" t="s">
        <v>1728</v>
      </c>
    </row>
    <row r="1267" customFormat="false" ht="12.95" hidden="false" customHeight="true" outlineLevel="0" collapsed="false">
      <c r="D1267" s="8" t="s">
        <v>2074</v>
      </c>
      <c r="F1267" s="18" t="s">
        <v>131</v>
      </c>
      <c r="G1267" s="18" t="s">
        <v>132</v>
      </c>
      <c r="H1267" s="19" t="n">
        <f aca="false">SUM(H1256:H1266)</f>
        <v>0</v>
      </c>
      <c r="I1267" s="19" t="n">
        <f aca="false">SUM(I1256:I1266)</f>
        <v>0</v>
      </c>
      <c r="J1267" s="20" t="n">
        <f aca="false">SUM(J1256:J1266)</f>
        <v>0</v>
      </c>
      <c r="K1267" s="20" t="n">
        <f aca="false">SUM(K1256:K1266)</f>
        <v>0</v>
      </c>
      <c r="L1267" s="20" t="n">
        <f aca="false">SUM(L1256:L1266)</f>
        <v>0</v>
      </c>
      <c r="M1267" s="20" t="n">
        <f aca="false">SUM(M1256:M1266)</f>
        <v>0</v>
      </c>
      <c r="N1267" s="21" t="s">
        <v>2093</v>
      </c>
      <c r="AC1267" s="13" t="s">
        <v>1730</v>
      </c>
    </row>
    <row r="1268" customFormat="false" ht="12.95" hidden="false" customHeight="true" outlineLevel="0" collapsed="false">
      <c r="D1268" s="8" t="s">
        <v>2074</v>
      </c>
      <c r="F1268" s="10" t="s">
        <v>136</v>
      </c>
      <c r="G1268" s="10" t="s">
        <v>137</v>
      </c>
      <c r="H1268" s="11"/>
      <c r="I1268" s="11"/>
      <c r="J1268" s="12"/>
      <c r="K1268" s="12"/>
      <c r="L1268" s="12"/>
      <c r="M1268" s="12"/>
      <c r="N1268" s="13" t="s">
        <v>2094</v>
      </c>
      <c r="AC1268" s="13" t="s">
        <v>1732</v>
      </c>
    </row>
    <row r="1269" customFormat="false" ht="12.95" hidden="false" customHeight="true" outlineLevel="0" collapsed="false">
      <c r="D1269" s="8" t="s">
        <v>2074</v>
      </c>
      <c r="F1269" s="8" t="s">
        <v>141</v>
      </c>
      <c r="G1269" s="8" t="s">
        <v>142</v>
      </c>
      <c r="H1269" s="11" t="n">
        <v>0</v>
      </c>
      <c r="I1269" s="11" t="n">
        <v>0</v>
      </c>
      <c r="J1269" s="15" t="n">
        <v>0</v>
      </c>
      <c r="K1269" s="15" t="n">
        <v>0</v>
      </c>
      <c r="L1269" s="15" t="n">
        <v>0</v>
      </c>
      <c r="M1269" s="15" t="n">
        <v>0</v>
      </c>
      <c r="N1269" s="13" t="s">
        <v>2095</v>
      </c>
      <c r="AC1269" s="13" t="s">
        <v>1734</v>
      </c>
    </row>
    <row r="1270" customFormat="false" ht="12.95" hidden="false" customHeight="true" outlineLevel="0" collapsed="false">
      <c r="D1270" s="8" t="s">
        <v>2074</v>
      </c>
      <c r="F1270" s="8" t="s">
        <v>146</v>
      </c>
      <c r="G1270" s="8" t="s">
        <v>121</v>
      </c>
      <c r="H1270" s="11" t="n">
        <v>0</v>
      </c>
      <c r="I1270" s="11" t="n">
        <v>0</v>
      </c>
      <c r="J1270" s="15" t="n">
        <v>0</v>
      </c>
      <c r="K1270" s="15" t="n">
        <v>0</v>
      </c>
      <c r="L1270" s="15" t="n">
        <v>0</v>
      </c>
      <c r="M1270" s="15" t="n">
        <v>0</v>
      </c>
      <c r="N1270" s="13" t="s">
        <v>2096</v>
      </c>
      <c r="AC1270" s="13" t="s">
        <v>1736</v>
      </c>
    </row>
    <row r="1271" customFormat="false" ht="12.95" hidden="false" customHeight="true" outlineLevel="0" collapsed="false">
      <c r="D1271" s="8" t="s">
        <v>2074</v>
      </c>
      <c r="F1271" s="8" t="s">
        <v>150</v>
      </c>
      <c r="G1271" s="8" t="s">
        <v>127</v>
      </c>
      <c r="H1271" s="11" t="n">
        <v>0</v>
      </c>
      <c r="I1271" s="11" t="n">
        <v>0</v>
      </c>
      <c r="J1271" s="15" t="n">
        <v>0</v>
      </c>
      <c r="K1271" s="15" t="n">
        <v>0</v>
      </c>
      <c r="L1271" s="15" t="n">
        <v>0</v>
      </c>
      <c r="M1271" s="15" t="n">
        <v>0</v>
      </c>
      <c r="N1271" s="13" t="s">
        <v>2097</v>
      </c>
      <c r="AC1271" s="13" t="s">
        <v>1738</v>
      </c>
    </row>
    <row r="1272" customFormat="false" ht="12.95" hidden="false" customHeight="true" outlineLevel="0" collapsed="false">
      <c r="D1272" s="8" t="s">
        <v>2074</v>
      </c>
      <c r="F1272" s="18" t="s">
        <v>154</v>
      </c>
      <c r="G1272" s="18" t="s">
        <v>155</v>
      </c>
      <c r="H1272" s="19" t="n">
        <f aca="false">SUM(H1269:H1271)</f>
        <v>0</v>
      </c>
      <c r="I1272" s="19" t="n">
        <f aca="false">SUM(I1269:I1271)</f>
        <v>0</v>
      </c>
      <c r="J1272" s="20" t="n">
        <f aca="false">SUM(J1269:J1271)</f>
        <v>0</v>
      </c>
      <c r="K1272" s="20" t="n">
        <f aca="false">SUM(K1269:K1271)</f>
        <v>0</v>
      </c>
      <c r="L1272" s="20" t="n">
        <f aca="false">SUM(L1269:L1271)</f>
        <v>0</v>
      </c>
      <c r="M1272" s="20" t="n">
        <f aca="false">SUM(M1269:M1271)</f>
        <v>0</v>
      </c>
      <c r="N1272" s="21" t="s">
        <v>2098</v>
      </c>
      <c r="AC1272" s="13" t="s">
        <v>1740</v>
      </c>
    </row>
    <row r="1273" customFormat="false" ht="12.95" hidden="false" customHeight="true" outlineLevel="0" collapsed="false">
      <c r="D1273" s="8" t="s">
        <v>2074</v>
      </c>
      <c r="F1273" s="10" t="s">
        <v>159</v>
      </c>
      <c r="G1273" s="10" t="s">
        <v>160</v>
      </c>
      <c r="H1273" s="11"/>
      <c r="I1273" s="11"/>
      <c r="J1273" s="12"/>
      <c r="K1273" s="12"/>
      <c r="L1273" s="12"/>
      <c r="M1273" s="12"/>
      <c r="N1273" s="13" t="s">
        <v>2099</v>
      </c>
      <c r="AC1273" s="13" t="s">
        <v>1742</v>
      </c>
    </row>
    <row r="1274" customFormat="false" ht="12.95" hidden="false" customHeight="true" outlineLevel="0" collapsed="false">
      <c r="D1274" s="8" t="s">
        <v>2074</v>
      </c>
      <c r="F1274" s="8" t="s">
        <v>164</v>
      </c>
      <c r="G1274" s="8" t="s">
        <v>121</v>
      </c>
      <c r="H1274" s="11" t="n">
        <v>0</v>
      </c>
      <c r="I1274" s="11" t="n">
        <v>0</v>
      </c>
      <c r="J1274" s="15" t="n">
        <v>0</v>
      </c>
      <c r="K1274" s="15" t="n">
        <v>0</v>
      </c>
      <c r="L1274" s="15" t="n">
        <v>0</v>
      </c>
      <c r="M1274" s="15" t="n">
        <v>0</v>
      </c>
      <c r="N1274" s="13" t="s">
        <v>2100</v>
      </c>
      <c r="AC1274" s="13" t="s">
        <v>1744</v>
      </c>
    </row>
    <row r="1275" customFormat="false" ht="12.95" hidden="false" customHeight="true" outlineLevel="0" collapsed="false">
      <c r="D1275" s="8" t="s">
        <v>2074</v>
      </c>
      <c r="F1275" s="8" t="s">
        <v>168</v>
      </c>
      <c r="G1275" s="8" t="s">
        <v>127</v>
      </c>
      <c r="H1275" s="11" t="n">
        <v>0</v>
      </c>
      <c r="I1275" s="11" t="n">
        <v>0</v>
      </c>
      <c r="J1275" s="15" t="n">
        <v>0</v>
      </c>
      <c r="K1275" s="15" t="n">
        <v>0</v>
      </c>
      <c r="L1275" s="15" t="n">
        <v>0</v>
      </c>
      <c r="M1275" s="15" t="n">
        <v>0</v>
      </c>
      <c r="N1275" s="13" t="s">
        <v>2101</v>
      </c>
      <c r="AC1275" s="13" t="s">
        <v>1746</v>
      </c>
    </row>
    <row r="1276" customFormat="false" ht="12.95" hidden="false" customHeight="true" outlineLevel="0" collapsed="false">
      <c r="D1276" s="8" t="s">
        <v>2074</v>
      </c>
      <c r="F1276" s="18" t="s">
        <v>172</v>
      </c>
      <c r="G1276" s="18" t="s">
        <v>173</v>
      </c>
      <c r="H1276" s="19" t="n">
        <f aca="false">SUM(H1274:H1275)</f>
        <v>0</v>
      </c>
      <c r="I1276" s="19" t="n">
        <f aca="false">SUM(I1274:I1275)</f>
        <v>0</v>
      </c>
      <c r="J1276" s="20" t="n">
        <f aca="false">SUM(J1274:J1275)</f>
        <v>0</v>
      </c>
      <c r="K1276" s="20" t="n">
        <f aca="false">SUM(K1274:K1275)</f>
        <v>0</v>
      </c>
      <c r="L1276" s="20" t="n">
        <f aca="false">SUM(L1274:L1275)</f>
        <v>0</v>
      </c>
      <c r="M1276" s="20" t="n">
        <f aca="false">SUM(M1274:M1275)</f>
        <v>0</v>
      </c>
      <c r="N1276" s="21" t="s">
        <v>2102</v>
      </c>
      <c r="AC1276" s="13" t="s">
        <v>1748</v>
      </c>
    </row>
    <row r="1277" customFormat="false" ht="12.95" hidden="false" customHeight="true" outlineLevel="0" collapsed="false">
      <c r="D1277" s="8" t="s">
        <v>2074</v>
      </c>
      <c r="F1277" s="10" t="s">
        <v>177</v>
      </c>
      <c r="G1277" s="10" t="s">
        <v>178</v>
      </c>
      <c r="H1277" s="11"/>
      <c r="I1277" s="11"/>
      <c r="J1277" s="12"/>
      <c r="K1277" s="12"/>
      <c r="L1277" s="12"/>
      <c r="M1277" s="12"/>
      <c r="N1277" s="13" t="s">
        <v>2103</v>
      </c>
      <c r="AC1277" s="13" t="s">
        <v>1750</v>
      </c>
    </row>
    <row r="1278" customFormat="false" ht="12.95" hidden="false" customHeight="true" outlineLevel="0" collapsed="false">
      <c r="D1278" s="8" t="s">
        <v>2074</v>
      </c>
      <c r="F1278" s="8" t="s">
        <v>182</v>
      </c>
      <c r="G1278" s="8" t="s">
        <v>121</v>
      </c>
      <c r="H1278" s="11" t="n">
        <v>0</v>
      </c>
      <c r="I1278" s="11" t="n">
        <v>0</v>
      </c>
      <c r="J1278" s="15" t="n">
        <v>0</v>
      </c>
      <c r="K1278" s="15" t="n">
        <v>0</v>
      </c>
      <c r="L1278" s="15" t="n">
        <v>0</v>
      </c>
      <c r="M1278" s="15" t="n">
        <v>0</v>
      </c>
      <c r="N1278" s="13" t="s">
        <v>2104</v>
      </c>
      <c r="AC1278" s="13" t="s">
        <v>1752</v>
      </c>
    </row>
    <row r="1279" customFormat="false" ht="12.95" hidden="false" customHeight="true" outlineLevel="0" collapsed="false">
      <c r="D1279" s="8" t="s">
        <v>2074</v>
      </c>
      <c r="F1279" s="8" t="s">
        <v>186</v>
      </c>
      <c r="G1279" s="8" t="s">
        <v>127</v>
      </c>
      <c r="H1279" s="11" t="n">
        <v>0</v>
      </c>
      <c r="I1279" s="11" t="n">
        <v>0</v>
      </c>
      <c r="J1279" s="15" t="n">
        <v>0</v>
      </c>
      <c r="K1279" s="15" t="n">
        <v>0</v>
      </c>
      <c r="L1279" s="15" t="n">
        <v>0</v>
      </c>
      <c r="M1279" s="15" t="n">
        <v>0</v>
      </c>
      <c r="N1279" s="13" t="s">
        <v>2105</v>
      </c>
      <c r="AC1279" s="13" t="s">
        <v>1754</v>
      </c>
    </row>
    <row r="1280" customFormat="false" ht="12.95" hidden="false" customHeight="true" outlineLevel="0" collapsed="false">
      <c r="D1280" s="8" t="s">
        <v>2074</v>
      </c>
      <c r="F1280" s="18" t="s">
        <v>190</v>
      </c>
      <c r="G1280" s="18" t="s">
        <v>191</v>
      </c>
      <c r="H1280" s="19" t="n">
        <f aca="false">SUM(H1278:H1279)</f>
        <v>0</v>
      </c>
      <c r="I1280" s="19" t="n">
        <f aca="false">SUM(I1278:I1279)</f>
        <v>0</v>
      </c>
      <c r="J1280" s="20" t="n">
        <f aca="false">SUM(J1278:J1279)</f>
        <v>0</v>
      </c>
      <c r="K1280" s="20" t="n">
        <f aca="false">SUM(K1278:K1279)</f>
        <v>0</v>
      </c>
      <c r="L1280" s="20" t="n">
        <f aca="false">SUM(L1278:L1279)</f>
        <v>0</v>
      </c>
      <c r="M1280" s="20" t="n">
        <f aca="false">SUM(M1278:M1279)</f>
        <v>0</v>
      </c>
      <c r="N1280" s="21" t="s">
        <v>2106</v>
      </c>
      <c r="AC1280" s="13" t="s">
        <v>1756</v>
      </c>
    </row>
    <row r="1281" customFormat="false" ht="12.95" hidden="false" customHeight="true" outlineLevel="0" collapsed="false">
      <c r="D1281" s="8" t="s">
        <v>2074</v>
      </c>
      <c r="F1281" s="18" t="s">
        <v>195</v>
      </c>
      <c r="G1281" s="18" t="s">
        <v>196</v>
      </c>
      <c r="H1281" s="19" t="n">
        <f aca="false">+H1267+H1272+H1276+H1280</f>
        <v>0</v>
      </c>
      <c r="I1281" s="19" t="n">
        <f aca="false">+I1267+I1272+I1276+I1280</f>
        <v>0</v>
      </c>
      <c r="J1281" s="20" t="n">
        <f aca="false">+J1267+J1272+J1276+J1280</f>
        <v>0</v>
      </c>
      <c r="K1281" s="20" t="n">
        <f aca="false">+K1267+K1272+K1276+K1280</f>
        <v>0</v>
      </c>
      <c r="L1281" s="20" t="n">
        <f aca="false">+L1267+L1272+L1276+L1280</f>
        <v>0</v>
      </c>
      <c r="M1281" s="20" t="n">
        <f aca="false">+M1267+M1272+M1276+M1280</f>
        <v>0</v>
      </c>
      <c r="N1281" s="21" t="s">
        <v>2107</v>
      </c>
      <c r="AC1281" s="13" t="s">
        <v>1758</v>
      </c>
    </row>
    <row r="1282" customFormat="false" ht="12.95" hidden="false" customHeight="true" outlineLevel="0" collapsed="false">
      <c r="D1282" s="8" t="s">
        <v>2074</v>
      </c>
      <c r="F1282" s="10" t="s">
        <v>200</v>
      </c>
      <c r="G1282" s="10" t="s">
        <v>201</v>
      </c>
      <c r="H1282" s="11"/>
      <c r="I1282" s="11"/>
      <c r="J1282" s="12"/>
      <c r="K1282" s="12"/>
      <c r="L1282" s="12"/>
      <c r="M1282" s="12"/>
      <c r="N1282" s="13" t="s">
        <v>2108</v>
      </c>
      <c r="AC1282" s="13" t="s">
        <v>1760</v>
      </c>
    </row>
    <row r="1283" customFormat="false" ht="12.95" hidden="false" customHeight="true" outlineLevel="0" collapsed="false">
      <c r="D1283" s="8" t="s">
        <v>2074</v>
      </c>
      <c r="F1283" s="10" t="s">
        <v>205</v>
      </c>
      <c r="G1283" s="10" t="s">
        <v>61</v>
      </c>
      <c r="H1283" s="11"/>
      <c r="I1283" s="11"/>
      <c r="J1283" s="12"/>
      <c r="K1283" s="12"/>
      <c r="L1283" s="12"/>
      <c r="M1283" s="12"/>
      <c r="N1283" s="13" t="s">
        <v>2109</v>
      </c>
      <c r="AC1283" s="13" t="s">
        <v>1762</v>
      </c>
    </row>
    <row r="1284" customFormat="false" ht="12.95" hidden="false" customHeight="true" outlineLevel="0" collapsed="false">
      <c r="D1284" s="8" t="s">
        <v>2074</v>
      </c>
      <c r="F1284" s="8" t="s">
        <v>208</v>
      </c>
      <c r="G1284" s="8" t="s">
        <v>67</v>
      </c>
      <c r="H1284" s="11" t="n">
        <v>0</v>
      </c>
      <c r="I1284" s="11" t="n">
        <v>0</v>
      </c>
      <c r="J1284" s="15" t="n">
        <v>0</v>
      </c>
      <c r="K1284" s="15" t="n">
        <v>0</v>
      </c>
      <c r="L1284" s="15" t="n">
        <v>0</v>
      </c>
      <c r="M1284" s="15" t="n">
        <v>0</v>
      </c>
      <c r="N1284" s="13" t="s">
        <v>2110</v>
      </c>
      <c r="AC1284" s="13" t="s">
        <v>1764</v>
      </c>
    </row>
    <row r="1285" customFormat="false" ht="12.95" hidden="false" customHeight="true" outlineLevel="0" collapsed="false">
      <c r="D1285" s="8" t="s">
        <v>2074</v>
      </c>
      <c r="F1285" s="8" t="s">
        <v>212</v>
      </c>
      <c r="G1285" s="8" t="s">
        <v>79</v>
      </c>
      <c r="H1285" s="11" t="n">
        <v>0</v>
      </c>
      <c r="I1285" s="11" t="n">
        <v>0</v>
      </c>
      <c r="J1285" s="15" t="n">
        <v>0</v>
      </c>
      <c r="K1285" s="15" t="n">
        <v>0</v>
      </c>
      <c r="L1285" s="15" t="n">
        <v>0</v>
      </c>
      <c r="M1285" s="15" t="n">
        <v>0</v>
      </c>
      <c r="N1285" s="13" t="s">
        <v>2111</v>
      </c>
      <c r="AC1285" s="13" t="s">
        <v>1766</v>
      </c>
    </row>
    <row r="1286" customFormat="false" ht="12.95" hidden="false" customHeight="true" outlineLevel="0" collapsed="false">
      <c r="D1286" s="8" t="s">
        <v>2074</v>
      </c>
      <c r="F1286" s="8" t="s">
        <v>216</v>
      </c>
      <c r="G1286" s="8" t="s">
        <v>97</v>
      </c>
      <c r="H1286" s="11" t="n">
        <v>0</v>
      </c>
      <c r="I1286" s="11" t="n">
        <v>0</v>
      </c>
      <c r="J1286" s="15" t="n">
        <v>0</v>
      </c>
      <c r="K1286" s="15" t="n">
        <v>0</v>
      </c>
      <c r="L1286" s="15" t="n">
        <v>0</v>
      </c>
      <c r="M1286" s="15" t="n">
        <v>0</v>
      </c>
      <c r="N1286" s="13" t="s">
        <v>2112</v>
      </c>
      <c r="AC1286" s="13" t="s">
        <v>1768</v>
      </c>
    </row>
    <row r="1287" customFormat="false" ht="12.95" hidden="false" customHeight="true" outlineLevel="0" collapsed="false">
      <c r="D1287" s="8" t="s">
        <v>2074</v>
      </c>
      <c r="F1287" s="8" t="s">
        <v>220</v>
      </c>
      <c r="G1287" s="8" t="s">
        <v>221</v>
      </c>
      <c r="H1287" s="11" t="n">
        <v>0</v>
      </c>
      <c r="I1287" s="11" t="n">
        <v>0</v>
      </c>
      <c r="J1287" s="15" t="n">
        <v>0</v>
      </c>
      <c r="K1287" s="15" t="n">
        <v>0</v>
      </c>
      <c r="L1287" s="15" t="n">
        <v>0</v>
      </c>
      <c r="M1287" s="15" t="n">
        <v>0</v>
      </c>
      <c r="N1287" s="13" t="s">
        <v>2113</v>
      </c>
      <c r="AC1287" s="13" t="s">
        <v>1770</v>
      </c>
    </row>
    <row r="1288" customFormat="false" ht="12.95" hidden="false" customHeight="true" outlineLevel="0" collapsed="false">
      <c r="D1288" s="8" t="s">
        <v>2074</v>
      </c>
      <c r="F1288" s="8" t="s">
        <v>225</v>
      </c>
      <c r="G1288" s="8" t="s">
        <v>226</v>
      </c>
      <c r="H1288" s="11" t="n">
        <v>0</v>
      </c>
      <c r="I1288" s="11" t="n">
        <v>0</v>
      </c>
      <c r="J1288" s="15" t="n">
        <v>0</v>
      </c>
      <c r="K1288" s="15" t="n">
        <v>0</v>
      </c>
      <c r="L1288" s="15" t="n">
        <v>0</v>
      </c>
      <c r="M1288" s="15" t="n">
        <v>0</v>
      </c>
      <c r="N1288" s="13" t="s">
        <v>2114</v>
      </c>
      <c r="AC1288" s="13" t="s">
        <v>1772</v>
      </c>
    </row>
    <row r="1289" customFormat="false" ht="12.95" hidden="false" customHeight="true" outlineLevel="0" collapsed="false">
      <c r="D1289" s="8" t="s">
        <v>2074</v>
      </c>
      <c r="F1289" s="8" t="s">
        <v>230</v>
      </c>
      <c r="G1289" s="8" t="s">
        <v>231</v>
      </c>
      <c r="H1289" s="11" t="n">
        <v>0</v>
      </c>
      <c r="I1289" s="11" t="n">
        <v>0</v>
      </c>
      <c r="J1289" s="15" t="n">
        <v>0</v>
      </c>
      <c r="K1289" s="15" t="n">
        <v>0</v>
      </c>
      <c r="L1289" s="15" t="n">
        <v>0</v>
      </c>
      <c r="M1289" s="15" t="n">
        <v>0</v>
      </c>
      <c r="N1289" s="13" t="s">
        <v>2115</v>
      </c>
      <c r="AC1289" s="13" t="s">
        <v>1774</v>
      </c>
    </row>
    <row r="1290" customFormat="false" ht="12.95" hidden="false" customHeight="true" outlineLevel="0" collapsed="false">
      <c r="D1290" s="8" t="s">
        <v>2074</v>
      </c>
      <c r="F1290" s="8" t="s">
        <v>235</v>
      </c>
      <c r="G1290" s="8" t="s">
        <v>236</v>
      </c>
      <c r="H1290" s="11" t="n">
        <v>0</v>
      </c>
      <c r="I1290" s="11" t="n">
        <v>0</v>
      </c>
      <c r="J1290" s="15" t="n">
        <v>0</v>
      </c>
      <c r="K1290" s="15" t="n">
        <v>0</v>
      </c>
      <c r="L1290" s="15" t="n">
        <v>0</v>
      </c>
      <c r="M1290" s="15" t="n">
        <v>0</v>
      </c>
      <c r="N1290" s="13" t="s">
        <v>2116</v>
      </c>
      <c r="AC1290" s="13" t="s">
        <v>1776</v>
      </c>
    </row>
    <row r="1291" customFormat="false" ht="12.95" hidden="false" customHeight="true" outlineLevel="0" collapsed="false">
      <c r="D1291" s="8" t="s">
        <v>2074</v>
      </c>
      <c r="F1291" s="8" t="s">
        <v>240</v>
      </c>
      <c r="G1291" s="8" t="s">
        <v>127</v>
      </c>
      <c r="H1291" s="11" t="n">
        <v>0</v>
      </c>
      <c r="I1291" s="11" t="n">
        <v>0</v>
      </c>
      <c r="J1291" s="15" t="n">
        <v>0</v>
      </c>
      <c r="K1291" s="15" t="n">
        <v>0</v>
      </c>
      <c r="L1291" s="15" t="n">
        <v>0</v>
      </c>
      <c r="M1291" s="15" t="n">
        <v>0</v>
      </c>
      <c r="N1291" s="13" t="s">
        <v>2117</v>
      </c>
      <c r="AC1291" s="13" t="s">
        <v>1778</v>
      </c>
    </row>
    <row r="1292" customFormat="false" ht="12.95" hidden="false" customHeight="true" outlineLevel="0" collapsed="false">
      <c r="D1292" s="8" t="s">
        <v>2074</v>
      </c>
      <c r="F1292" s="18" t="s">
        <v>244</v>
      </c>
      <c r="G1292" s="18" t="s">
        <v>245</v>
      </c>
      <c r="H1292" s="19" t="n">
        <f aca="false">SUM(H1284:H1291)</f>
        <v>0</v>
      </c>
      <c r="I1292" s="19" t="n">
        <f aca="false">SUM(I1284:I1291)</f>
        <v>0</v>
      </c>
      <c r="J1292" s="20" t="n">
        <f aca="false">SUM(J1284:J1291)</f>
        <v>0</v>
      </c>
      <c r="K1292" s="20" t="n">
        <f aca="false">SUM(K1284:K1291)</f>
        <v>0</v>
      </c>
      <c r="L1292" s="20" t="n">
        <f aca="false">SUM(L1284:L1291)</f>
        <v>0</v>
      </c>
      <c r="M1292" s="20" t="n">
        <f aca="false">SUM(M1284:M1291)</f>
        <v>0</v>
      </c>
      <c r="N1292" s="21" t="s">
        <v>2118</v>
      </c>
      <c r="AC1292" s="13" t="s">
        <v>1780</v>
      </c>
    </row>
    <row r="1293" customFormat="false" ht="12.95" hidden="false" customHeight="true" outlineLevel="0" collapsed="false">
      <c r="D1293" s="8" t="s">
        <v>2074</v>
      </c>
      <c r="F1293" s="10" t="s">
        <v>249</v>
      </c>
      <c r="G1293" s="10" t="s">
        <v>137</v>
      </c>
      <c r="H1293" s="11"/>
      <c r="I1293" s="11"/>
      <c r="J1293" s="12"/>
      <c r="K1293" s="12"/>
      <c r="L1293" s="12"/>
      <c r="M1293" s="12"/>
      <c r="N1293" s="13" t="s">
        <v>2119</v>
      </c>
      <c r="AC1293" s="13" t="s">
        <v>1782</v>
      </c>
    </row>
    <row r="1294" customFormat="false" ht="12.95" hidden="false" customHeight="true" outlineLevel="0" collapsed="false">
      <c r="D1294" s="8" t="s">
        <v>2074</v>
      </c>
      <c r="F1294" s="8" t="s">
        <v>253</v>
      </c>
      <c r="G1294" s="8" t="s">
        <v>226</v>
      </c>
      <c r="H1294" s="11" t="n">
        <v>0</v>
      </c>
      <c r="I1294" s="11" t="n">
        <v>0</v>
      </c>
      <c r="J1294" s="15" t="n">
        <v>0</v>
      </c>
      <c r="K1294" s="15" t="n">
        <v>0</v>
      </c>
      <c r="L1294" s="15" t="n">
        <v>0</v>
      </c>
      <c r="M1294" s="15" t="n">
        <v>0</v>
      </c>
      <c r="N1294" s="13" t="s">
        <v>2120</v>
      </c>
      <c r="AC1294" s="13" t="s">
        <v>1784</v>
      </c>
    </row>
    <row r="1295" customFormat="false" ht="12.95" hidden="false" customHeight="true" outlineLevel="0" collapsed="false">
      <c r="D1295" s="8" t="s">
        <v>2074</v>
      </c>
      <c r="F1295" s="8" t="s">
        <v>257</v>
      </c>
      <c r="G1295" s="8" t="s">
        <v>231</v>
      </c>
      <c r="H1295" s="11" t="n">
        <v>0</v>
      </c>
      <c r="I1295" s="11" t="n">
        <v>0</v>
      </c>
      <c r="J1295" s="15" t="n">
        <v>0</v>
      </c>
      <c r="K1295" s="15" t="n">
        <v>0</v>
      </c>
      <c r="L1295" s="15" t="n">
        <v>0</v>
      </c>
      <c r="M1295" s="15" t="n">
        <v>0</v>
      </c>
      <c r="N1295" s="13" t="s">
        <v>2121</v>
      </c>
      <c r="AC1295" s="13" t="s">
        <v>1786</v>
      </c>
    </row>
    <row r="1296" customFormat="false" ht="12.95" hidden="false" customHeight="true" outlineLevel="0" collapsed="false">
      <c r="D1296" s="8" t="s">
        <v>2074</v>
      </c>
      <c r="F1296" s="8" t="s">
        <v>261</v>
      </c>
      <c r="G1296" s="8" t="s">
        <v>236</v>
      </c>
      <c r="H1296" s="11" t="n">
        <v>0</v>
      </c>
      <c r="I1296" s="11" t="n">
        <v>0</v>
      </c>
      <c r="J1296" s="15" t="n">
        <v>0</v>
      </c>
      <c r="K1296" s="15" t="n">
        <v>0</v>
      </c>
      <c r="L1296" s="15" t="n">
        <v>0</v>
      </c>
      <c r="M1296" s="15" t="n">
        <v>0</v>
      </c>
      <c r="N1296" s="13" t="s">
        <v>2122</v>
      </c>
      <c r="AC1296" s="13" t="s">
        <v>1788</v>
      </c>
    </row>
    <row r="1297" customFormat="false" ht="12.95" hidden="false" customHeight="true" outlineLevel="0" collapsed="false">
      <c r="D1297" s="8" t="s">
        <v>2074</v>
      </c>
      <c r="F1297" s="8" t="s">
        <v>265</v>
      </c>
      <c r="G1297" s="8" t="s">
        <v>79</v>
      </c>
      <c r="H1297" s="11" t="n">
        <v>0</v>
      </c>
      <c r="I1297" s="11" t="n">
        <v>0</v>
      </c>
      <c r="J1297" s="15" t="n">
        <v>0</v>
      </c>
      <c r="K1297" s="15" t="n">
        <v>0</v>
      </c>
      <c r="L1297" s="15" t="n">
        <v>0</v>
      </c>
      <c r="M1297" s="15" t="n">
        <v>0</v>
      </c>
      <c r="N1297" s="13" t="s">
        <v>2123</v>
      </c>
      <c r="AC1297" s="13" t="s">
        <v>1790</v>
      </c>
    </row>
    <row r="1298" customFormat="false" ht="12.95" hidden="false" customHeight="true" outlineLevel="0" collapsed="false">
      <c r="D1298" s="8" t="s">
        <v>2074</v>
      </c>
      <c r="F1298" s="8" t="s">
        <v>269</v>
      </c>
      <c r="G1298" s="8" t="s">
        <v>221</v>
      </c>
      <c r="H1298" s="11" t="n">
        <v>0</v>
      </c>
      <c r="I1298" s="11" t="n">
        <v>0</v>
      </c>
      <c r="J1298" s="15" t="n">
        <v>0</v>
      </c>
      <c r="K1298" s="15" t="n">
        <v>0</v>
      </c>
      <c r="L1298" s="15" t="n">
        <v>0</v>
      </c>
      <c r="M1298" s="15" t="n">
        <v>0</v>
      </c>
      <c r="N1298" s="13" t="s">
        <v>2124</v>
      </c>
      <c r="AC1298" s="13" t="s">
        <v>1792</v>
      </c>
    </row>
    <row r="1299" customFormat="false" ht="12.95" hidden="false" customHeight="true" outlineLevel="0" collapsed="false">
      <c r="D1299" s="8" t="s">
        <v>2074</v>
      </c>
      <c r="F1299" s="8" t="s">
        <v>273</v>
      </c>
      <c r="G1299" s="8" t="s">
        <v>127</v>
      </c>
      <c r="H1299" s="11" t="n">
        <v>0</v>
      </c>
      <c r="I1299" s="11" t="n">
        <v>0</v>
      </c>
      <c r="J1299" s="15" t="n">
        <v>0</v>
      </c>
      <c r="K1299" s="15" t="n">
        <v>0</v>
      </c>
      <c r="L1299" s="15" t="n">
        <v>0</v>
      </c>
      <c r="M1299" s="15" t="n">
        <v>0</v>
      </c>
      <c r="N1299" s="13" t="s">
        <v>2125</v>
      </c>
      <c r="AC1299" s="13" t="s">
        <v>1794</v>
      </c>
    </row>
    <row r="1300" customFormat="false" ht="12.95" hidden="false" customHeight="true" outlineLevel="0" collapsed="false">
      <c r="D1300" s="8" t="s">
        <v>2074</v>
      </c>
      <c r="F1300" s="18" t="s">
        <v>277</v>
      </c>
      <c r="G1300" s="18" t="s">
        <v>278</v>
      </c>
      <c r="H1300" s="19" t="n">
        <f aca="false">SUM(H1294:H1299)</f>
        <v>0</v>
      </c>
      <c r="I1300" s="19" t="n">
        <f aca="false">SUM(I1294:I1299)</f>
        <v>0</v>
      </c>
      <c r="J1300" s="20" t="n">
        <f aca="false">SUM(J1294:J1299)</f>
        <v>0</v>
      </c>
      <c r="K1300" s="20" t="n">
        <f aca="false">SUM(K1294:K1299)</f>
        <v>0</v>
      </c>
      <c r="L1300" s="20" t="n">
        <f aca="false">SUM(L1294:L1299)</f>
        <v>0</v>
      </c>
      <c r="M1300" s="20" t="n">
        <f aca="false">SUM(M1294:M1299)</f>
        <v>0</v>
      </c>
      <c r="N1300" s="21" t="s">
        <v>2126</v>
      </c>
      <c r="AC1300" s="13" t="s">
        <v>1796</v>
      </c>
    </row>
    <row r="1301" customFormat="false" ht="12.95" hidden="false" customHeight="true" outlineLevel="0" collapsed="false">
      <c r="D1301" s="8" t="s">
        <v>2074</v>
      </c>
      <c r="F1301" s="10" t="s">
        <v>282</v>
      </c>
      <c r="G1301" s="10" t="s">
        <v>160</v>
      </c>
      <c r="H1301" s="11"/>
      <c r="I1301" s="11"/>
      <c r="J1301" s="12"/>
      <c r="K1301" s="12"/>
      <c r="L1301" s="12"/>
      <c r="M1301" s="12"/>
      <c r="N1301" s="13" t="s">
        <v>2127</v>
      </c>
      <c r="AC1301" s="13" t="s">
        <v>1798</v>
      </c>
    </row>
    <row r="1302" customFormat="false" ht="12.95" hidden="false" customHeight="true" outlineLevel="0" collapsed="false">
      <c r="D1302" s="8" t="s">
        <v>2074</v>
      </c>
      <c r="F1302" s="8" t="s">
        <v>286</v>
      </c>
      <c r="G1302" s="8" t="s">
        <v>121</v>
      </c>
      <c r="H1302" s="11" t="n">
        <v>0</v>
      </c>
      <c r="I1302" s="11" t="n">
        <v>0</v>
      </c>
      <c r="J1302" s="15" t="n">
        <v>0</v>
      </c>
      <c r="K1302" s="15" t="n">
        <v>0</v>
      </c>
      <c r="L1302" s="15" t="n">
        <v>0</v>
      </c>
      <c r="M1302" s="15" t="n">
        <v>0</v>
      </c>
      <c r="N1302" s="13" t="s">
        <v>2128</v>
      </c>
      <c r="AC1302" s="13" t="s">
        <v>1800</v>
      </c>
    </row>
    <row r="1303" customFormat="false" ht="12.95" hidden="false" customHeight="true" outlineLevel="0" collapsed="false">
      <c r="D1303" s="8" t="s">
        <v>2074</v>
      </c>
      <c r="F1303" s="8" t="s">
        <v>290</v>
      </c>
      <c r="G1303" s="8" t="s">
        <v>127</v>
      </c>
      <c r="H1303" s="11" t="n">
        <v>0</v>
      </c>
      <c r="I1303" s="11" t="n">
        <v>0</v>
      </c>
      <c r="J1303" s="15" t="n">
        <v>0</v>
      </c>
      <c r="K1303" s="15" t="n">
        <v>0</v>
      </c>
      <c r="L1303" s="15" t="n">
        <v>0</v>
      </c>
      <c r="M1303" s="15" t="n">
        <v>0</v>
      </c>
      <c r="N1303" s="13" t="s">
        <v>2129</v>
      </c>
      <c r="AC1303" s="13" t="s">
        <v>1802</v>
      </c>
    </row>
    <row r="1304" customFormat="false" ht="12.95" hidden="false" customHeight="true" outlineLevel="0" collapsed="false">
      <c r="D1304" s="8" t="s">
        <v>2074</v>
      </c>
      <c r="F1304" s="18" t="s">
        <v>294</v>
      </c>
      <c r="G1304" s="18" t="s">
        <v>295</v>
      </c>
      <c r="H1304" s="19" t="n">
        <f aca="false">SUM(H1302:H1303)</f>
        <v>0</v>
      </c>
      <c r="I1304" s="19" t="n">
        <f aca="false">SUM(I1302:I1303)</f>
        <v>0</v>
      </c>
      <c r="J1304" s="20" t="n">
        <f aca="false">SUM(J1302:J1303)</f>
        <v>0</v>
      </c>
      <c r="K1304" s="20" t="n">
        <f aca="false">SUM(K1302:K1303)</f>
        <v>0</v>
      </c>
      <c r="L1304" s="20" t="n">
        <f aca="false">SUM(L1302:L1303)</f>
        <v>0</v>
      </c>
      <c r="M1304" s="20" t="n">
        <f aca="false">SUM(M1302:M1303)</f>
        <v>0</v>
      </c>
      <c r="N1304" s="21" t="s">
        <v>2130</v>
      </c>
      <c r="AC1304" s="13" t="s">
        <v>1804</v>
      </c>
    </row>
    <row r="1305" customFormat="false" ht="12.95" hidden="false" customHeight="true" outlineLevel="0" collapsed="false">
      <c r="D1305" s="8" t="s">
        <v>2074</v>
      </c>
      <c r="F1305" s="10" t="s">
        <v>299</v>
      </c>
      <c r="G1305" s="10" t="s">
        <v>178</v>
      </c>
      <c r="H1305" s="11"/>
      <c r="I1305" s="11"/>
      <c r="J1305" s="12"/>
      <c r="K1305" s="12"/>
      <c r="L1305" s="12"/>
      <c r="M1305" s="12"/>
      <c r="N1305" s="13" t="s">
        <v>2131</v>
      </c>
      <c r="AC1305" s="13" t="s">
        <v>1806</v>
      </c>
    </row>
    <row r="1306" customFormat="false" ht="12.95" hidden="false" customHeight="true" outlineLevel="0" collapsed="false">
      <c r="D1306" s="8" t="s">
        <v>2074</v>
      </c>
      <c r="F1306" s="8" t="s">
        <v>303</v>
      </c>
      <c r="G1306" s="8" t="s">
        <v>121</v>
      </c>
      <c r="H1306" s="11" t="n">
        <v>0</v>
      </c>
      <c r="I1306" s="11" t="n">
        <v>0</v>
      </c>
      <c r="J1306" s="15" t="n">
        <v>0</v>
      </c>
      <c r="K1306" s="15" t="n">
        <v>0</v>
      </c>
      <c r="L1306" s="15" t="n">
        <v>0</v>
      </c>
      <c r="M1306" s="15" t="n">
        <v>0</v>
      </c>
      <c r="N1306" s="13" t="s">
        <v>2132</v>
      </c>
      <c r="AC1306" s="13" t="s">
        <v>1808</v>
      </c>
    </row>
    <row r="1307" customFormat="false" ht="12.95" hidden="false" customHeight="true" outlineLevel="0" collapsed="false">
      <c r="D1307" s="8" t="s">
        <v>2074</v>
      </c>
      <c r="F1307" s="8" t="s">
        <v>307</v>
      </c>
      <c r="G1307" s="8" t="s">
        <v>127</v>
      </c>
      <c r="H1307" s="11" t="n">
        <v>0</v>
      </c>
      <c r="I1307" s="11" t="n">
        <v>0</v>
      </c>
      <c r="J1307" s="15" t="n">
        <v>0</v>
      </c>
      <c r="K1307" s="15" t="n">
        <v>0</v>
      </c>
      <c r="L1307" s="15" t="n">
        <v>0</v>
      </c>
      <c r="M1307" s="15" t="n">
        <v>0</v>
      </c>
      <c r="N1307" s="13" t="s">
        <v>2133</v>
      </c>
      <c r="AC1307" s="13" t="s">
        <v>1810</v>
      </c>
    </row>
    <row r="1308" customFormat="false" ht="12.95" hidden="false" customHeight="true" outlineLevel="0" collapsed="false">
      <c r="D1308" s="8" t="s">
        <v>2074</v>
      </c>
      <c r="F1308" s="18" t="s">
        <v>311</v>
      </c>
      <c r="G1308" s="18" t="s">
        <v>312</v>
      </c>
      <c r="H1308" s="19" t="n">
        <f aca="false">SUM(H1306:H1307)</f>
        <v>0</v>
      </c>
      <c r="I1308" s="19" t="n">
        <f aca="false">SUM(I1306:I1307)</f>
        <v>0</v>
      </c>
      <c r="J1308" s="20" t="n">
        <f aca="false">SUM(J1306:J1307)</f>
        <v>0</v>
      </c>
      <c r="K1308" s="20" t="n">
        <f aca="false">SUM(K1306:K1307)</f>
        <v>0</v>
      </c>
      <c r="L1308" s="20" t="n">
        <f aca="false">SUM(L1306:L1307)</f>
        <v>0</v>
      </c>
      <c r="M1308" s="20" t="n">
        <f aca="false">SUM(M1306:M1307)</f>
        <v>0</v>
      </c>
      <c r="N1308" s="21" t="s">
        <v>2134</v>
      </c>
      <c r="AC1308" s="13" t="s">
        <v>1812</v>
      </c>
    </row>
    <row r="1309" customFormat="false" ht="12.95" hidden="false" customHeight="true" outlineLevel="0" collapsed="false">
      <c r="D1309" s="8" t="s">
        <v>2074</v>
      </c>
      <c r="F1309" s="18" t="s">
        <v>316</v>
      </c>
      <c r="G1309" s="18" t="s">
        <v>317</v>
      </c>
      <c r="H1309" s="19" t="n">
        <f aca="false">+H1292+H1300+H1304+H1308</f>
        <v>0</v>
      </c>
      <c r="I1309" s="19" t="n">
        <f aca="false">+I1292+I1300+I1304+I1308</f>
        <v>0</v>
      </c>
      <c r="J1309" s="20" t="n">
        <f aca="false">+J1292+J1300+J1304+J1308</f>
        <v>0</v>
      </c>
      <c r="K1309" s="20" t="n">
        <f aca="false">+K1292+K1300+K1304+K1308</f>
        <v>0</v>
      </c>
      <c r="L1309" s="20" t="n">
        <f aca="false">+L1292+L1300+L1304+L1308</f>
        <v>0</v>
      </c>
      <c r="M1309" s="20" t="n">
        <f aca="false">+M1292+M1300+M1304+M1308</f>
        <v>0</v>
      </c>
      <c r="N1309" s="21" t="s">
        <v>2135</v>
      </c>
      <c r="AC1309" s="13" t="s">
        <v>1814</v>
      </c>
    </row>
    <row r="1310" customFormat="false" ht="12.95" hidden="false" customHeight="true" outlineLevel="0" collapsed="false">
      <c r="D1310" s="8" t="s">
        <v>2074</v>
      </c>
      <c r="F1310" s="18" t="s">
        <v>321</v>
      </c>
      <c r="G1310" s="18" t="s">
        <v>322</v>
      </c>
      <c r="H1310" s="19" t="n">
        <f aca="false">+H1281+H1309</f>
        <v>0</v>
      </c>
      <c r="I1310" s="19" t="n">
        <f aca="false">+I1281+I1309</f>
        <v>0</v>
      </c>
      <c r="J1310" s="20" t="n">
        <f aca="false">+J1281+J1309</f>
        <v>0</v>
      </c>
      <c r="K1310" s="20" t="n">
        <f aca="false">+K1281+K1309</f>
        <v>0</v>
      </c>
      <c r="L1310" s="20" t="n">
        <f aca="false">+L1281+L1309</f>
        <v>0</v>
      </c>
      <c r="M1310" s="20" t="n">
        <f aca="false">+M1281+M1309</f>
        <v>0</v>
      </c>
      <c r="N1310" s="21" t="s">
        <v>2136</v>
      </c>
      <c r="AC1310" s="13" t="s">
        <v>1816</v>
      </c>
    </row>
    <row r="1311" customFormat="false" ht="12.95" hidden="false" customHeight="true" outlineLevel="0" collapsed="false">
      <c r="C1311" s="8" t="s">
        <v>2137</v>
      </c>
      <c r="D1311" s="8" t="s">
        <v>2138</v>
      </c>
      <c r="E1311" s="9" t="s">
        <v>18</v>
      </c>
      <c r="F1311" s="10" t="s">
        <v>19</v>
      </c>
      <c r="G1311" s="10" t="s">
        <v>20</v>
      </c>
      <c r="H1311" s="11"/>
      <c r="I1311" s="11"/>
      <c r="J1311" s="12"/>
      <c r="K1311" s="12"/>
      <c r="L1311" s="12"/>
      <c r="M1311" s="12"/>
      <c r="N1311" s="13" t="s">
        <v>2139</v>
      </c>
      <c r="AC1311" s="13" t="s">
        <v>1694</v>
      </c>
    </row>
    <row r="1312" customFormat="false" ht="12.95" hidden="false" customHeight="true" outlineLevel="0" collapsed="false">
      <c r="D1312" s="8" t="s">
        <v>2138</v>
      </c>
      <c r="F1312" s="8" t="s">
        <v>30</v>
      </c>
      <c r="G1312" s="8" t="s">
        <v>31</v>
      </c>
      <c r="H1312" s="11" t="n">
        <v>0</v>
      </c>
      <c r="I1312" s="11" t="n">
        <v>0</v>
      </c>
      <c r="J1312" s="15" t="n">
        <v>0</v>
      </c>
      <c r="K1312" s="15" t="n">
        <v>0</v>
      </c>
      <c r="L1312" s="15" t="n">
        <v>0</v>
      </c>
      <c r="M1312" s="15" t="n">
        <v>0</v>
      </c>
      <c r="N1312" s="13" t="s">
        <v>2140</v>
      </c>
      <c r="AC1312" s="13" t="s">
        <v>1696</v>
      </c>
    </row>
    <row r="1313" customFormat="false" ht="12.95" hidden="false" customHeight="true" outlineLevel="0" collapsed="false">
      <c r="D1313" s="8" t="s">
        <v>2138</v>
      </c>
      <c r="F1313" s="8" t="s">
        <v>36</v>
      </c>
      <c r="G1313" s="8" t="s">
        <v>37</v>
      </c>
      <c r="H1313" s="11" t="n">
        <v>0</v>
      </c>
      <c r="I1313" s="11" t="n">
        <v>0</v>
      </c>
      <c r="J1313" s="15" t="n">
        <v>0</v>
      </c>
      <c r="K1313" s="17" t="n">
        <v>0</v>
      </c>
      <c r="L1313" s="17" t="n">
        <v>0</v>
      </c>
      <c r="M1313" s="17" t="n">
        <v>0</v>
      </c>
      <c r="N1313" s="13" t="s">
        <v>2141</v>
      </c>
      <c r="AC1313" s="13" t="s">
        <v>1698</v>
      </c>
    </row>
    <row r="1314" customFormat="false" ht="12.95" hidden="false" customHeight="true" outlineLevel="0" collapsed="false">
      <c r="D1314" s="8" t="s">
        <v>2138</v>
      </c>
      <c r="F1314" s="8" t="s">
        <v>42</v>
      </c>
      <c r="G1314" s="8" t="s">
        <v>43</v>
      </c>
      <c r="H1314" s="11" t="n">
        <v>0</v>
      </c>
      <c r="I1314" s="11" t="n">
        <v>0</v>
      </c>
      <c r="J1314" s="15" t="n">
        <v>0</v>
      </c>
      <c r="K1314" s="17" t="n">
        <v>0</v>
      </c>
      <c r="L1314" s="17" t="n">
        <v>0</v>
      </c>
      <c r="M1314" s="17" t="n">
        <v>0</v>
      </c>
      <c r="N1314" s="13" t="s">
        <v>2142</v>
      </c>
      <c r="AC1314" s="13" t="s">
        <v>1700</v>
      </c>
    </row>
    <row r="1315" customFormat="false" ht="12.95" hidden="false" customHeight="true" outlineLevel="0" collapsed="false">
      <c r="D1315" s="8" t="s">
        <v>2138</v>
      </c>
      <c r="F1315" s="18" t="s">
        <v>48</v>
      </c>
      <c r="G1315" s="18" t="s">
        <v>49</v>
      </c>
      <c r="H1315" s="19" t="n">
        <f aca="false">SUM(H1312:H1314)</f>
        <v>0</v>
      </c>
      <c r="I1315" s="19" t="n">
        <f aca="false">SUM(I1312:I1314)</f>
        <v>0</v>
      </c>
      <c r="J1315" s="20" t="n">
        <f aca="false">SUM(J1312:J1314)</f>
        <v>0</v>
      </c>
      <c r="K1315" s="20" t="n">
        <f aca="false">SUM(K1312:K1314)</f>
        <v>0</v>
      </c>
      <c r="L1315" s="20" t="n">
        <f aca="false">SUM(L1312:L1314)</f>
        <v>0</v>
      </c>
      <c r="M1315" s="20" t="n">
        <f aca="false">SUM(M1312:M1314)</f>
        <v>0</v>
      </c>
      <c r="N1315" s="21" t="s">
        <v>2143</v>
      </c>
      <c r="AC1315" s="13" t="s">
        <v>1702</v>
      </c>
    </row>
    <row r="1316" customFormat="false" ht="12.95" hidden="false" customHeight="true" outlineLevel="0" collapsed="false">
      <c r="D1316" s="8" t="s">
        <v>2138</v>
      </c>
      <c r="F1316" s="10" t="s">
        <v>54</v>
      </c>
      <c r="G1316" s="10" t="s">
        <v>55</v>
      </c>
      <c r="H1316" s="11"/>
      <c r="I1316" s="11"/>
      <c r="J1316" s="12"/>
      <c r="K1316" s="12"/>
      <c r="L1316" s="12"/>
      <c r="M1316" s="12"/>
      <c r="N1316" s="13" t="s">
        <v>2144</v>
      </c>
      <c r="AC1316" s="13" t="s">
        <v>1704</v>
      </c>
    </row>
    <row r="1317" customFormat="false" ht="12.95" hidden="false" customHeight="true" outlineLevel="0" collapsed="false">
      <c r="D1317" s="8" t="s">
        <v>2138</v>
      </c>
      <c r="F1317" s="10" t="s">
        <v>60</v>
      </c>
      <c r="G1317" s="10" t="s">
        <v>61</v>
      </c>
      <c r="H1317" s="11"/>
      <c r="I1317" s="11"/>
      <c r="J1317" s="12"/>
      <c r="K1317" s="12"/>
      <c r="L1317" s="12"/>
      <c r="M1317" s="12"/>
      <c r="N1317" s="13" t="s">
        <v>2145</v>
      </c>
      <c r="AC1317" s="13" t="s">
        <v>1706</v>
      </c>
    </row>
    <row r="1318" customFormat="false" ht="12.95" hidden="false" customHeight="true" outlineLevel="0" collapsed="false">
      <c r="D1318" s="8" t="s">
        <v>2138</v>
      </c>
      <c r="F1318" s="8" t="s">
        <v>66</v>
      </c>
      <c r="G1318" s="8" t="s">
        <v>67</v>
      </c>
      <c r="H1318" s="11" t="n">
        <v>0</v>
      </c>
      <c r="I1318" s="11" t="n">
        <v>0</v>
      </c>
      <c r="J1318" s="15" t="n">
        <v>0</v>
      </c>
      <c r="K1318" s="15" t="n">
        <v>0</v>
      </c>
      <c r="L1318" s="15" t="n">
        <v>0</v>
      </c>
      <c r="M1318" s="15" t="n">
        <v>0</v>
      </c>
      <c r="N1318" s="13" t="s">
        <v>2146</v>
      </c>
      <c r="AC1318" s="13" t="s">
        <v>1708</v>
      </c>
    </row>
    <row r="1319" customFormat="false" ht="12.95" hidden="false" customHeight="true" outlineLevel="0" collapsed="false">
      <c r="D1319" s="8" t="s">
        <v>2138</v>
      </c>
      <c r="F1319" s="8" t="s">
        <v>72</v>
      </c>
      <c r="G1319" s="8" t="s">
        <v>73</v>
      </c>
      <c r="H1319" s="11" t="n">
        <v>0</v>
      </c>
      <c r="I1319" s="11" t="n">
        <v>0</v>
      </c>
      <c r="J1319" s="15" t="n">
        <v>0</v>
      </c>
      <c r="K1319" s="15" t="n">
        <v>0</v>
      </c>
      <c r="L1319" s="15" t="n">
        <v>0</v>
      </c>
      <c r="M1319" s="15" t="n">
        <v>0</v>
      </c>
      <c r="N1319" s="13" t="s">
        <v>2147</v>
      </c>
      <c r="AC1319" s="13" t="s">
        <v>1710</v>
      </c>
    </row>
    <row r="1320" customFormat="false" ht="12.95" hidden="false" customHeight="true" outlineLevel="0" collapsed="false">
      <c r="D1320" s="8" t="s">
        <v>2138</v>
      </c>
      <c r="F1320" s="8" t="s">
        <v>78</v>
      </c>
      <c r="G1320" s="8" t="s">
        <v>79</v>
      </c>
      <c r="H1320" s="11" t="n">
        <v>0</v>
      </c>
      <c r="I1320" s="11" t="n">
        <v>0</v>
      </c>
      <c r="J1320" s="15" t="n">
        <v>0</v>
      </c>
      <c r="K1320" s="15" t="n">
        <v>0</v>
      </c>
      <c r="L1320" s="15" t="n">
        <v>0</v>
      </c>
      <c r="M1320" s="15" t="n">
        <v>0</v>
      </c>
      <c r="N1320" s="13" t="s">
        <v>2148</v>
      </c>
      <c r="AC1320" s="13" t="s">
        <v>1712</v>
      </c>
    </row>
    <row r="1321" customFormat="false" ht="12.95" hidden="false" customHeight="true" outlineLevel="0" collapsed="false">
      <c r="D1321" s="8" t="s">
        <v>2138</v>
      </c>
      <c r="F1321" s="8" t="s">
        <v>84</v>
      </c>
      <c r="G1321" s="8" t="s">
        <v>85</v>
      </c>
      <c r="H1321" s="11" t="n">
        <v>0</v>
      </c>
      <c r="I1321" s="11" t="n">
        <v>0</v>
      </c>
      <c r="J1321" s="15" t="n">
        <v>0</v>
      </c>
      <c r="K1321" s="15" t="n">
        <v>0</v>
      </c>
      <c r="L1321" s="15" t="n">
        <v>0</v>
      </c>
      <c r="M1321" s="15" t="n">
        <v>0</v>
      </c>
      <c r="N1321" s="13" t="s">
        <v>2149</v>
      </c>
      <c r="AC1321" s="13" t="s">
        <v>1714</v>
      </c>
    </row>
    <row r="1322" customFormat="false" ht="12.95" hidden="false" customHeight="true" outlineLevel="0" collapsed="false">
      <c r="D1322" s="8" t="s">
        <v>2138</v>
      </c>
      <c r="F1322" s="8" t="s">
        <v>90</v>
      </c>
      <c r="G1322" s="8" t="s">
        <v>91</v>
      </c>
      <c r="H1322" s="11" t="n">
        <v>0</v>
      </c>
      <c r="I1322" s="11" t="n">
        <v>0</v>
      </c>
      <c r="J1322" s="15" t="n">
        <v>0</v>
      </c>
      <c r="K1322" s="15" t="n">
        <v>0</v>
      </c>
      <c r="L1322" s="15" t="n">
        <v>0</v>
      </c>
      <c r="M1322" s="15" t="n">
        <v>0</v>
      </c>
      <c r="N1322" s="13" t="s">
        <v>2150</v>
      </c>
      <c r="AC1322" s="13" t="s">
        <v>1716</v>
      </c>
    </row>
    <row r="1323" customFormat="false" ht="12.95" hidden="false" customHeight="true" outlineLevel="0" collapsed="false">
      <c r="D1323" s="8" t="s">
        <v>2138</v>
      </c>
      <c r="F1323" s="8" t="s">
        <v>96</v>
      </c>
      <c r="G1323" s="8" t="s">
        <v>97</v>
      </c>
      <c r="H1323" s="11" t="n">
        <v>0</v>
      </c>
      <c r="I1323" s="11" t="n">
        <v>0</v>
      </c>
      <c r="J1323" s="15" t="n">
        <v>0</v>
      </c>
      <c r="K1323" s="15" t="n">
        <v>0</v>
      </c>
      <c r="L1323" s="15" t="n">
        <v>0</v>
      </c>
      <c r="M1323" s="15" t="n">
        <v>0</v>
      </c>
      <c r="N1323" s="13" t="s">
        <v>2151</v>
      </c>
      <c r="AC1323" s="13" t="s">
        <v>1718</v>
      </c>
    </row>
    <row r="1324" customFormat="false" ht="12.95" hidden="false" customHeight="true" outlineLevel="0" collapsed="false">
      <c r="D1324" s="8" t="s">
        <v>2138</v>
      </c>
      <c r="F1324" s="8" t="s">
        <v>102</v>
      </c>
      <c r="G1324" s="8" t="s">
        <v>103</v>
      </c>
      <c r="H1324" s="11" t="n">
        <v>0</v>
      </c>
      <c r="I1324" s="11" t="n">
        <v>0</v>
      </c>
      <c r="J1324" s="15" t="n">
        <v>0</v>
      </c>
      <c r="K1324" s="15" t="n">
        <v>0</v>
      </c>
      <c r="L1324" s="15" t="n">
        <v>0</v>
      </c>
      <c r="M1324" s="15" t="n">
        <v>0</v>
      </c>
      <c r="N1324" s="13" t="s">
        <v>2152</v>
      </c>
      <c r="AC1324" s="13" t="s">
        <v>1720</v>
      </c>
    </row>
    <row r="1325" customFormat="false" ht="12.95" hidden="false" customHeight="true" outlineLevel="0" collapsed="false">
      <c r="D1325" s="8" t="s">
        <v>2138</v>
      </c>
      <c r="F1325" s="8" t="s">
        <v>108</v>
      </c>
      <c r="G1325" s="8" t="s">
        <v>109</v>
      </c>
      <c r="H1325" s="11" t="n">
        <v>0</v>
      </c>
      <c r="I1325" s="11" t="n">
        <v>0</v>
      </c>
      <c r="J1325" s="15" t="n">
        <v>0</v>
      </c>
      <c r="K1325" s="15" t="n">
        <v>0</v>
      </c>
      <c r="L1325" s="15" t="n">
        <v>0</v>
      </c>
      <c r="M1325" s="15" t="n">
        <v>0</v>
      </c>
      <c r="N1325" s="13" t="s">
        <v>2153</v>
      </c>
      <c r="AC1325" s="13" t="s">
        <v>1722</v>
      </c>
    </row>
    <row r="1326" customFormat="false" ht="12.95" hidden="false" customHeight="true" outlineLevel="0" collapsed="false">
      <c r="D1326" s="8" t="s">
        <v>2138</v>
      </c>
      <c r="F1326" s="8" t="s">
        <v>114</v>
      </c>
      <c r="G1326" s="8" t="s">
        <v>115</v>
      </c>
      <c r="H1326" s="11" t="n">
        <v>0</v>
      </c>
      <c r="I1326" s="11" t="n">
        <v>0</v>
      </c>
      <c r="J1326" s="15" t="n">
        <v>0</v>
      </c>
      <c r="K1326" s="15" t="n">
        <v>0</v>
      </c>
      <c r="L1326" s="15" t="n">
        <v>0</v>
      </c>
      <c r="M1326" s="15" t="n">
        <v>0</v>
      </c>
      <c r="N1326" s="13" t="s">
        <v>2154</v>
      </c>
      <c r="AC1326" s="13" t="s">
        <v>1724</v>
      </c>
    </row>
    <row r="1327" customFormat="false" ht="12.95" hidden="false" customHeight="true" outlineLevel="0" collapsed="false">
      <c r="D1327" s="8" t="s">
        <v>2138</v>
      </c>
      <c r="F1327" s="8" t="s">
        <v>120</v>
      </c>
      <c r="G1327" s="8" t="s">
        <v>121</v>
      </c>
      <c r="H1327" s="11" t="n">
        <v>0</v>
      </c>
      <c r="I1327" s="11" t="n">
        <v>0</v>
      </c>
      <c r="J1327" s="15" t="n">
        <v>0</v>
      </c>
      <c r="K1327" s="15" t="n">
        <v>0</v>
      </c>
      <c r="L1327" s="15" t="n">
        <v>0</v>
      </c>
      <c r="M1327" s="15" t="n">
        <v>0</v>
      </c>
      <c r="N1327" s="13" t="s">
        <v>2155</v>
      </c>
      <c r="AC1327" s="13" t="s">
        <v>1726</v>
      </c>
    </row>
    <row r="1328" customFormat="false" ht="12.95" hidden="false" customHeight="true" outlineLevel="0" collapsed="false">
      <c r="D1328" s="8" t="s">
        <v>2138</v>
      </c>
      <c r="F1328" s="8" t="s">
        <v>126</v>
      </c>
      <c r="G1328" s="8" t="s">
        <v>127</v>
      </c>
      <c r="H1328" s="11" t="n">
        <v>0</v>
      </c>
      <c r="I1328" s="11" t="n">
        <v>0</v>
      </c>
      <c r="J1328" s="15" t="n">
        <v>0</v>
      </c>
      <c r="K1328" s="15" t="n">
        <v>0</v>
      </c>
      <c r="L1328" s="15" t="n">
        <v>0</v>
      </c>
      <c r="M1328" s="15" t="n">
        <v>0</v>
      </c>
      <c r="N1328" s="13" t="s">
        <v>2156</v>
      </c>
      <c r="AC1328" s="13" t="s">
        <v>1728</v>
      </c>
    </row>
    <row r="1329" customFormat="false" ht="12.95" hidden="false" customHeight="true" outlineLevel="0" collapsed="false">
      <c r="D1329" s="8" t="s">
        <v>2138</v>
      </c>
      <c r="F1329" s="18" t="s">
        <v>131</v>
      </c>
      <c r="G1329" s="18" t="s">
        <v>132</v>
      </c>
      <c r="H1329" s="19" t="n">
        <f aca="false">SUM(H1318:H1328)</f>
        <v>0</v>
      </c>
      <c r="I1329" s="19" t="n">
        <f aca="false">SUM(I1318:I1328)</f>
        <v>0</v>
      </c>
      <c r="J1329" s="20" t="n">
        <f aca="false">SUM(J1318:J1328)</f>
        <v>0</v>
      </c>
      <c r="K1329" s="20" t="n">
        <f aca="false">SUM(K1318:K1328)</f>
        <v>0</v>
      </c>
      <c r="L1329" s="20" t="n">
        <f aca="false">SUM(L1318:L1328)</f>
        <v>0</v>
      </c>
      <c r="M1329" s="20" t="n">
        <f aca="false">SUM(M1318:M1328)</f>
        <v>0</v>
      </c>
      <c r="N1329" s="21" t="s">
        <v>2157</v>
      </c>
      <c r="AC1329" s="13" t="s">
        <v>1730</v>
      </c>
    </row>
    <row r="1330" customFormat="false" ht="12.95" hidden="false" customHeight="true" outlineLevel="0" collapsed="false">
      <c r="D1330" s="8" t="s">
        <v>2138</v>
      </c>
      <c r="F1330" s="10" t="s">
        <v>136</v>
      </c>
      <c r="G1330" s="10" t="s">
        <v>137</v>
      </c>
      <c r="H1330" s="11"/>
      <c r="I1330" s="11"/>
      <c r="J1330" s="12"/>
      <c r="K1330" s="12"/>
      <c r="L1330" s="12"/>
      <c r="M1330" s="12"/>
      <c r="N1330" s="13" t="s">
        <v>2158</v>
      </c>
      <c r="AC1330" s="13" t="s">
        <v>1732</v>
      </c>
    </row>
    <row r="1331" customFormat="false" ht="12.95" hidden="false" customHeight="true" outlineLevel="0" collapsed="false">
      <c r="D1331" s="8" t="s">
        <v>2138</v>
      </c>
      <c r="F1331" s="8" t="s">
        <v>141</v>
      </c>
      <c r="G1331" s="8" t="s">
        <v>142</v>
      </c>
      <c r="H1331" s="11" t="n">
        <v>0</v>
      </c>
      <c r="I1331" s="11" t="n">
        <v>0</v>
      </c>
      <c r="J1331" s="15" t="n">
        <v>0</v>
      </c>
      <c r="K1331" s="15" t="n">
        <v>0</v>
      </c>
      <c r="L1331" s="15" t="n">
        <v>0</v>
      </c>
      <c r="M1331" s="15" t="n">
        <v>0</v>
      </c>
      <c r="N1331" s="13" t="s">
        <v>2159</v>
      </c>
      <c r="AC1331" s="13" t="s">
        <v>1734</v>
      </c>
    </row>
    <row r="1332" customFormat="false" ht="12.95" hidden="false" customHeight="true" outlineLevel="0" collapsed="false">
      <c r="D1332" s="8" t="s">
        <v>2138</v>
      </c>
      <c r="F1332" s="8" t="s">
        <v>146</v>
      </c>
      <c r="G1332" s="8" t="s">
        <v>121</v>
      </c>
      <c r="H1332" s="11" t="n">
        <v>0</v>
      </c>
      <c r="I1332" s="11" t="n">
        <v>0</v>
      </c>
      <c r="J1332" s="15" t="n">
        <v>0</v>
      </c>
      <c r="K1332" s="15" t="n">
        <v>0</v>
      </c>
      <c r="L1332" s="15" t="n">
        <v>0</v>
      </c>
      <c r="M1332" s="15" t="n">
        <v>0</v>
      </c>
      <c r="N1332" s="13" t="s">
        <v>2160</v>
      </c>
      <c r="AC1332" s="13" t="s">
        <v>1736</v>
      </c>
    </row>
    <row r="1333" customFormat="false" ht="12.95" hidden="false" customHeight="true" outlineLevel="0" collapsed="false">
      <c r="D1333" s="8" t="s">
        <v>2138</v>
      </c>
      <c r="F1333" s="8" t="s">
        <v>150</v>
      </c>
      <c r="G1333" s="8" t="s">
        <v>127</v>
      </c>
      <c r="H1333" s="11" t="n">
        <v>0</v>
      </c>
      <c r="I1333" s="11" t="n">
        <v>0</v>
      </c>
      <c r="J1333" s="15" t="n">
        <v>0</v>
      </c>
      <c r="K1333" s="15" t="n">
        <v>0</v>
      </c>
      <c r="L1333" s="15" t="n">
        <v>0</v>
      </c>
      <c r="M1333" s="15" t="n">
        <v>0</v>
      </c>
      <c r="N1333" s="13" t="s">
        <v>2161</v>
      </c>
      <c r="AC1333" s="13" t="s">
        <v>1738</v>
      </c>
    </row>
    <row r="1334" customFormat="false" ht="12.95" hidden="false" customHeight="true" outlineLevel="0" collapsed="false">
      <c r="D1334" s="8" t="s">
        <v>2138</v>
      </c>
      <c r="F1334" s="18" t="s">
        <v>154</v>
      </c>
      <c r="G1334" s="18" t="s">
        <v>155</v>
      </c>
      <c r="H1334" s="19" t="n">
        <f aca="false">SUM(H1331:H1333)</f>
        <v>0</v>
      </c>
      <c r="I1334" s="19" t="n">
        <f aca="false">SUM(I1331:I1333)</f>
        <v>0</v>
      </c>
      <c r="J1334" s="20" t="n">
        <f aca="false">SUM(J1331:J1333)</f>
        <v>0</v>
      </c>
      <c r="K1334" s="20" t="n">
        <f aca="false">SUM(K1331:K1333)</f>
        <v>0</v>
      </c>
      <c r="L1334" s="20" t="n">
        <f aca="false">SUM(L1331:L1333)</f>
        <v>0</v>
      </c>
      <c r="M1334" s="20" t="n">
        <f aca="false">SUM(M1331:M1333)</f>
        <v>0</v>
      </c>
      <c r="N1334" s="21" t="s">
        <v>2162</v>
      </c>
      <c r="AC1334" s="13" t="s">
        <v>1740</v>
      </c>
    </row>
    <row r="1335" customFormat="false" ht="12.95" hidden="false" customHeight="true" outlineLevel="0" collapsed="false">
      <c r="D1335" s="8" t="s">
        <v>2138</v>
      </c>
      <c r="F1335" s="10" t="s">
        <v>159</v>
      </c>
      <c r="G1335" s="10" t="s">
        <v>160</v>
      </c>
      <c r="H1335" s="11"/>
      <c r="I1335" s="11"/>
      <c r="J1335" s="12"/>
      <c r="K1335" s="12"/>
      <c r="L1335" s="12"/>
      <c r="M1335" s="12"/>
      <c r="N1335" s="13" t="s">
        <v>2163</v>
      </c>
      <c r="AC1335" s="13" t="s">
        <v>1742</v>
      </c>
    </row>
    <row r="1336" customFormat="false" ht="12.95" hidden="false" customHeight="true" outlineLevel="0" collapsed="false">
      <c r="D1336" s="8" t="s">
        <v>2138</v>
      </c>
      <c r="F1336" s="8" t="s">
        <v>164</v>
      </c>
      <c r="G1336" s="8" t="s">
        <v>121</v>
      </c>
      <c r="H1336" s="11" t="n">
        <v>0</v>
      </c>
      <c r="I1336" s="11" t="n">
        <v>0</v>
      </c>
      <c r="J1336" s="15" t="n">
        <v>0</v>
      </c>
      <c r="K1336" s="15" t="n">
        <v>0</v>
      </c>
      <c r="L1336" s="15" t="n">
        <v>0</v>
      </c>
      <c r="M1336" s="15" t="n">
        <v>0</v>
      </c>
      <c r="N1336" s="13" t="s">
        <v>2164</v>
      </c>
      <c r="AC1336" s="13" t="s">
        <v>1744</v>
      </c>
    </row>
    <row r="1337" customFormat="false" ht="12.95" hidden="false" customHeight="true" outlineLevel="0" collapsed="false">
      <c r="D1337" s="8" t="s">
        <v>2138</v>
      </c>
      <c r="F1337" s="8" t="s">
        <v>168</v>
      </c>
      <c r="G1337" s="8" t="s">
        <v>127</v>
      </c>
      <c r="H1337" s="11" t="n">
        <v>0</v>
      </c>
      <c r="I1337" s="11" t="n">
        <v>0</v>
      </c>
      <c r="J1337" s="15" t="n">
        <v>0</v>
      </c>
      <c r="K1337" s="15" t="n">
        <v>0</v>
      </c>
      <c r="L1337" s="15" t="n">
        <v>0</v>
      </c>
      <c r="M1337" s="15" t="n">
        <v>0</v>
      </c>
      <c r="N1337" s="13" t="s">
        <v>2165</v>
      </c>
      <c r="AC1337" s="13" t="s">
        <v>1746</v>
      </c>
    </row>
    <row r="1338" customFormat="false" ht="12.95" hidden="false" customHeight="true" outlineLevel="0" collapsed="false">
      <c r="D1338" s="8" t="s">
        <v>2138</v>
      </c>
      <c r="F1338" s="18" t="s">
        <v>172</v>
      </c>
      <c r="G1338" s="18" t="s">
        <v>173</v>
      </c>
      <c r="H1338" s="19" t="n">
        <f aca="false">SUM(H1336:H1337)</f>
        <v>0</v>
      </c>
      <c r="I1338" s="19" t="n">
        <f aca="false">SUM(I1336:I1337)</f>
        <v>0</v>
      </c>
      <c r="J1338" s="20" t="n">
        <f aca="false">SUM(J1336:J1337)</f>
        <v>0</v>
      </c>
      <c r="K1338" s="20" t="n">
        <f aca="false">SUM(K1336:K1337)</f>
        <v>0</v>
      </c>
      <c r="L1338" s="20" t="n">
        <f aca="false">SUM(L1336:L1337)</f>
        <v>0</v>
      </c>
      <c r="M1338" s="20" t="n">
        <f aca="false">SUM(M1336:M1337)</f>
        <v>0</v>
      </c>
      <c r="N1338" s="21" t="s">
        <v>2166</v>
      </c>
      <c r="AC1338" s="13" t="s">
        <v>1748</v>
      </c>
    </row>
    <row r="1339" customFormat="false" ht="12.95" hidden="false" customHeight="true" outlineLevel="0" collapsed="false">
      <c r="D1339" s="8" t="s">
        <v>2138</v>
      </c>
      <c r="F1339" s="10" t="s">
        <v>177</v>
      </c>
      <c r="G1339" s="10" t="s">
        <v>178</v>
      </c>
      <c r="H1339" s="11"/>
      <c r="I1339" s="11"/>
      <c r="J1339" s="12"/>
      <c r="K1339" s="12"/>
      <c r="L1339" s="12"/>
      <c r="M1339" s="12"/>
      <c r="N1339" s="13" t="s">
        <v>2167</v>
      </c>
      <c r="AC1339" s="13" t="s">
        <v>1750</v>
      </c>
    </row>
    <row r="1340" customFormat="false" ht="12.95" hidden="false" customHeight="true" outlineLevel="0" collapsed="false">
      <c r="D1340" s="8" t="s">
        <v>2138</v>
      </c>
      <c r="F1340" s="8" t="s">
        <v>182</v>
      </c>
      <c r="G1340" s="8" t="s">
        <v>121</v>
      </c>
      <c r="H1340" s="11" t="n">
        <v>0</v>
      </c>
      <c r="I1340" s="11" t="n">
        <v>0</v>
      </c>
      <c r="J1340" s="15" t="n">
        <v>0</v>
      </c>
      <c r="K1340" s="15" t="n">
        <v>0</v>
      </c>
      <c r="L1340" s="15" t="n">
        <v>0</v>
      </c>
      <c r="M1340" s="15" t="n">
        <v>0</v>
      </c>
      <c r="N1340" s="13" t="s">
        <v>2168</v>
      </c>
      <c r="AC1340" s="13" t="s">
        <v>1752</v>
      </c>
    </row>
    <row r="1341" customFormat="false" ht="12.95" hidden="false" customHeight="true" outlineLevel="0" collapsed="false">
      <c r="D1341" s="8" t="s">
        <v>2138</v>
      </c>
      <c r="F1341" s="8" t="s">
        <v>186</v>
      </c>
      <c r="G1341" s="8" t="s">
        <v>127</v>
      </c>
      <c r="H1341" s="11" t="n">
        <v>0</v>
      </c>
      <c r="I1341" s="11" t="n">
        <v>0</v>
      </c>
      <c r="J1341" s="15" t="n">
        <v>0</v>
      </c>
      <c r="K1341" s="15" t="n">
        <v>0</v>
      </c>
      <c r="L1341" s="15" t="n">
        <v>0</v>
      </c>
      <c r="M1341" s="15" t="n">
        <v>0</v>
      </c>
      <c r="N1341" s="13" t="s">
        <v>2169</v>
      </c>
      <c r="AC1341" s="13" t="s">
        <v>1754</v>
      </c>
    </row>
    <row r="1342" customFormat="false" ht="12.95" hidden="false" customHeight="true" outlineLevel="0" collapsed="false">
      <c r="D1342" s="8" t="s">
        <v>2138</v>
      </c>
      <c r="F1342" s="18" t="s">
        <v>190</v>
      </c>
      <c r="G1342" s="18" t="s">
        <v>191</v>
      </c>
      <c r="H1342" s="19" t="n">
        <f aca="false">SUM(H1340:H1341)</f>
        <v>0</v>
      </c>
      <c r="I1342" s="19" t="n">
        <f aca="false">SUM(I1340:I1341)</f>
        <v>0</v>
      </c>
      <c r="J1342" s="20" t="n">
        <f aca="false">SUM(J1340:J1341)</f>
        <v>0</v>
      </c>
      <c r="K1342" s="20" t="n">
        <f aca="false">SUM(K1340:K1341)</f>
        <v>0</v>
      </c>
      <c r="L1342" s="20" t="n">
        <f aca="false">SUM(L1340:L1341)</f>
        <v>0</v>
      </c>
      <c r="M1342" s="20" t="n">
        <f aca="false">SUM(M1340:M1341)</f>
        <v>0</v>
      </c>
      <c r="N1342" s="21" t="s">
        <v>2170</v>
      </c>
      <c r="AC1342" s="13" t="s">
        <v>1756</v>
      </c>
    </row>
    <row r="1343" customFormat="false" ht="12.95" hidden="false" customHeight="true" outlineLevel="0" collapsed="false">
      <c r="D1343" s="8" t="s">
        <v>2138</v>
      </c>
      <c r="F1343" s="18" t="s">
        <v>195</v>
      </c>
      <c r="G1343" s="18" t="s">
        <v>196</v>
      </c>
      <c r="H1343" s="19" t="n">
        <f aca="false">+H1329+H1334+H1338+H1342</f>
        <v>0</v>
      </c>
      <c r="I1343" s="19" t="n">
        <f aca="false">+I1329+I1334+I1338+I1342</f>
        <v>0</v>
      </c>
      <c r="J1343" s="20" t="n">
        <f aca="false">+J1329+J1334+J1338+J1342</f>
        <v>0</v>
      </c>
      <c r="K1343" s="20" t="n">
        <f aca="false">+K1329+K1334+K1338+K1342</f>
        <v>0</v>
      </c>
      <c r="L1343" s="20" t="n">
        <f aca="false">+L1329+L1334+L1338+L1342</f>
        <v>0</v>
      </c>
      <c r="M1343" s="20" t="n">
        <f aca="false">+M1329+M1334+M1338+M1342</f>
        <v>0</v>
      </c>
      <c r="N1343" s="21" t="s">
        <v>2171</v>
      </c>
      <c r="AC1343" s="13" t="s">
        <v>1758</v>
      </c>
    </row>
    <row r="1344" customFormat="false" ht="12.95" hidden="false" customHeight="true" outlineLevel="0" collapsed="false">
      <c r="D1344" s="8" t="s">
        <v>2138</v>
      </c>
      <c r="F1344" s="10" t="s">
        <v>200</v>
      </c>
      <c r="G1344" s="10" t="s">
        <v>201</v>
      </c>
      <c r="H1344" s="11"/>
      <c r="I1344" s="11"/>
      <c r="J1344" s="12"/>
      <c r="K1344" s="12"/>
      <c r="L1344" s="12"/>
      <c r="M1344" s="12"/>
      <c r="N1344" s="13" t="s">
        <v>2172</v>
      </c>
      <c r="AC1344" s="13" t="s">
        <v>1760</v>
      </c>
    </row>
    <row r="1345" customFormat="false" ht="12.95" hidden="false" customHeight="true" outlineLevel="0" collapsed="false">
      <c r="D1345" s="8" t="s">
        <v>2138</v>
      </c>
      <c r="F1345" s="10" t="s">
        <v>205</v>
      </c>
      <c r="G1345" s="10" t="s">
        <v>61</v>
      </c>
      <c r="H1345" s="11"/>
      <c r="I1345" s="11"/>
      <c r="J1345" s="12"/>
      <c r="K1345" s="12"/>
      <c r="L1345" s="12"/>
      <c r="M1345" s="12"/>
      <c r="N1345" s="13" t="s">
        <v>2173</v>
      </c>
      <c r="AC1345" s="13" t="s">
        <v>1762</v>
      </c>
    </row>
    <row r="1346" customFormat="false" ht="12.95" hidden="false" customHeight="true" outlineLevel="0" collapsed="false">
      <c r="D1346" s="8" t="s">
        <v>2138</v>
      </c>
      <c r="F1346" s="8" t="s">
        <v>208</v>
      </c>
      <c r="G1346" s="8" t="s">
        <v>67</v>
      </c>
      <c r="H1346" s="11" t="n">
        <v>0</v>
      </c>
      <c r="I1346" s="11" t="n">
        <v>0</v>
      </c>
      <c r="J1346" s="15" t="n">
        <v>0</v>
      </c>
      <c r="K1346" s="15" t="n">
        <v>0</v>
      </c>
      <c r="L1346" s="15" t="n">
        <v>0</v>
      </c>
      <c r="M1346" s="15" t="n">
        <v>0</v>
      </c>
      <c r="N1346" s="13" t="s">
        <v>2174</v>
      </c>
      <c r="AC1346" s="13" t="s">
        <v>1764</v>
      </c>
    </row>
    <row r="1347" customFormat="false" ht="12.95" hidden="false" customHeight="true" outlineLevel="0" collapsed="false">
      <c r="D1347" s="8" t="s">
        <v>2138</v>
      </c>
      <c r="F1347" s="8" t="s">
        <v>212</v>
      </c>
      <c r="G1347" s="8" t="s">
        <v>79</v>
      </c>
      <c r="H1347" s="11" t="n">
        <v>0</v>
      </c>
      <c r="I1347" s="11" t="n">
        <v>0</v>
      </c>
      <c r="J1347" s="15" t="n">
        <v>0</v>
      </c>
      <c r="K1347" s="15" t="n">
        <v>0</v>
      </c>
      <c r="L1347" s="15" t="n">
        <v>0</v>
      </c>
      <c r="M1347" s="15" t="n">
        <v>0</v>
      </c>
      <c r="N1347" s="13" t="s">
        <v>2175</v>
      </c>
      <c r="AC1347" s="13" t="s">
        <v>1766</v>
      </c>
    </row>
    <row r="1348" customFormat="false" ht="12.95" hidden="false" customHeight="true" outlineLevel="0" collapsed="false">
      <c r="D1348" s="8" t="s">
        <v>2138</v>
      </c>
      <c r="F1348" s="8" t="s">
        <v>216</v>
      </c>
      <c r="G1348" s="8" t="s">
        <v>97</v>
      </c>
      <c r="H1348" s="11" t="n">
        <v>0</v>
      </c>
      <c r="I1348" s="11" t="n">
        <v>0</v>
      </c>
      <c r="J1348" s="15" t="n">
        <v>0</v>
      </c>
      <c r="K1348" s="15" t="n">
        <v>0</v>
      </c>
      <c r="L1348" s="15" t="n">
        <v>0</v>
      </c>
      <c r="M1348" s="15" t="n">
        <v>0</v>
      </c>
      <c r="N1348" s="13" t="s">
        <v>2176</v>
      </c>
      <c r="AC1348" s="13" t="s">
        <v>1768</v>
      </c>
    </row>
    <row r="1349" customFormat="false" ht="12.95" hidden="false" customHeight="true" outlineLevel="0" collapsed="false">
      <c r="D1349" s="8" t="s">
        <v>2138</v>
      </c>
      <c r="F1349" s="8" t="s">
        <v>220</v>
      </c>
      <c r="G1349" s="8" t="s">
        <v>221</v>
      </c>
      <c r="H1349" s="11" t="n">
        <v>0</v>
      </c>
      <c r="I1349" s="11" t="n">
        <v>0</v>
      </c>
      <c r="J1349" s="15" t="n">
        <v>0</v>
      </c>
      <c r="K1349" s="15" t="n">
        <v>0</v>
      </c>
      <c r="L1349" s="15" t="n">
        <v>0</v>
      </c>
      <c r="M1349" s="15" t="n">
        <v>0</v>
      </c>
      <c r="N1349" s="13" t="s">
        <v>2177</v>
      </c>
      <c r="AC1349" s="13" t="s">
        <v>1770</v>
      </c>
    </row>
    <row r="1350" customFormat="false" ht="12.95" hidden="false" customHeight="true" outlineLevel="0" collapsed="false">
      <c r="D1350" s="8" t="s">
        <v>2138</v>
      </c>
      <c r="F1350" s="8" t="s">
        <v>225</v>
      </c>
      <c r="G1350" s="8" t="s">
        <v>226</v>
      </c>
      <c r="H1350" s="11" t="n">
        <v>0</v>
      </c>
      <c r="I1350" s="11" t="n">
        <v>0</v>
      </c>
      <c r="J1350" s="15" t="n">
        <v>0</v>
      </c>
      <c r="K1350" s="15" t="n">
        <v>0</v>
      </c>
      <c r="L1350" s="15" t="n">
        <v>0</v>
      </c>
      <c r="M1350" s="15" t="n">
        <v>0</v>
      </c>
      <c r="N1350" s="13" t="s">
        <v>2178</v>
      </c>
      <c r="AC1350" s="13" t="s">
        <v>1772</v>
      </c>
    </row>
    <row r="1351" customFormat="false" ht="12.95" hidden="false" customHeight="true" outlineLevel="0" collapsed="false">
      <c r="D1351" s="8" t="s">
        <v>2138</v>
      </c>
      <c r="F1351" s="8" t="s">
        <v>230</v>
      </c>
      <c r="G1351" s="8" t="s">
        <v>231</v>
      </c>
      <c r="H1351" s="11" t="n">
        <v>0</v>
      </c>
      <c r="I1351" s="11" t="n">
        <v>0</v>
      </c>
      <c r="J1351" s="15" t="n">
        <v>0</v>
      </c>
      <c r="K1351" s="15" t="n">
        <v>0</v>
      </c>
      <c r="L1351" s="15" t="n">
        <v>0</v>
      </c>
      <c r="M1351" s="15" t="n">
        <v>0</v>
      </c>
      <c r="N1351" s="13" t="s">
        <v>2179</v>
      </c>
      <c r="AC1351" s="13" t="s">
        <v>1774</v>
      </c>
    </row>
    <row r="1352" customFormat="false" ht="12.95" hidden="false" customHeight="true" outlineLevel="0" collapsed="false">
      <c r="D1352" s="8" t="s">
        <v>2138</v>
      </c>
      <c r="F1352" s="8" t="s">
        <v>235</v>
      </c>
      <c r="G1352" s="8" t="s">
        <v>236</v>
      </c>
      <c r="H1352" s="11" t="n">
        <v>0</v>
      </c>
      <c r="I1352" s="11" t="n">
        <v>0</v>
      </c>
      <c r="J1352" s="15" t="n">
        <v>0</v>
      </c>
      <c r="K1352" s="15" t="n">
        <v>0</v>
      </c>
      <c r="L1352" s="15" t="n">
        <v>0</v>
      </c>
      <c r="M1352" s="15" t="n">
        <v>0</v>
      </c>
      <c r="N1352" s="13" t="s">
        <v>2180</v>
      </c>
      <c r="AC1352" s="13" t="s">
        <v>1776</v>
      </c>
    </row>
    <row r="1353" customFormat="false" ht="12.95" hidden="false" customHeight="true" outlineLevel="0" collapsed="false">
      <c r="D1353" s="8" t="s">
        <v>2138</v>
      </c>
      <c r="F1353" s="8" t="s">
        <v>240</v>
      </c>
      <c r="G1353" s="8" t="s">
        <v>127</v>
      </c>
      <c r="H1353" s="11" t="n">
        <v>0</v>
      </c>
      <c r="I1353" s="11" t="n">
        <v>0</v>
      </c>
      <c r="J1353" s="15" t="n">
        <v>0</v>
      </c>
      <c r="K1353" s="15" t="n">
        <v>0</v>
      </c>
      <c r="L1353" s="15" t="n">
        <v>0</v>
      </c>
      <c r="M1353" s="15" t="n">
        <v>0</v>
      </c>
      <c r="N1353" s="13" t="s">
        <v>2181</v>
      </c>
      <c r="AC1353" s="13" t="s">
        <v>1778</v>
      </c>
    </row>
    <row r="1354" customFormat="false" ht="12.95" hidden="false" customHeight="true" outlineLevel="0" collapsed="false">
      <c r="D1354" s="8" t="s">
        <v>2138</v>
      </c>
      <c r="F1354" s="18" t="s">
        <v>244</v>
      </c>
      <c r="G1354" s="18" t="s">
        <v>245</v>
      </c>
      <c r="H1354" s="19" t="n">
        <f aca="false">SUM(H1346:H1353)</f>
        <v>0</v>
      </c>
      <c r="I1354" s="19" t="n">
        <f aca="false">SUM(I1346:I1353)</f>
        <v>0</v>
      </c>
      <c r="J1354" s="20" t="n">
        <f aca="false">SUM(J1346:J1353)</f>
        <v>0</v>
      </c>
      <c r="K1354" s="20" t="n">
        <f aca="false">SUM(K1346:K1353)</f>
        <v>0</v>
      </c>
      <c r="L1354" s="20" t="n">
        <f aca="false">SUM(L1346:L1353)</f>
        <v>0</v>
      </c>
      <c r="M1354" s="20" t="n">
        <f aca="false">SUM(M1346:M1353)</f>
        <v>0</v>
      </c>
      <c r="N1354" s="21" t="s">
        <v>2182</v>
      </c>
      <c r="AC1354" s="13" t="s">
        <v>1780</v>
      </c>
    </row>
    <row r="1355" customFormat="false" ht="12.95" hidden="false" customHeight="true" outlineLevel="0" collapsed="false">
      <c r="D1355" s="8" t="s">
        <v>2138</v>
      </c>
      <c r="F1355" s="10" t="s">
        <v>249</v>
      </c>
      <c r="G1355" s="10" t="s">
        <v>137</v>
      </c>
      <c r="H1355" s="11"/>
      <c r="I1355" s="11"/>
      <c r="J1355" s="12"/>
      <c r="K1355" s="12"/>
      <c r="L1355" s="12"/>
      <c r="M1355" s="12"/>
      <c r="N1355" s="13" t="s">
        <v>2183</v>
      </c>
      <c r="AC1355" s="13" t="s">
        <v>1782</v>
      </c>
    </row>
    <row r="1356" customFormat="false" ht="12.95" hidden="false" customHeight="true" outlineLevel="0" collapsed="false">
      <c r="D1356" s="8" t="s">
        <v>2138</v>
      </c>
      <c r="F1356" s="8" t="s">
        <v>253</v>
      </c>
      <c r="G1356" s="8" t="s">
        <v>226</v>
      </c>
      <c r="H1356" s="11" t="n">
        <v>0</v>
      </c>
      <c r="I1356" s="11" t="n">
        <v>0</v>
      </c>
      <c r="J1356" s="15" t="n">
        <v>0</v>
      </c>
      <c r="K1356" s="15" t="n">
        <v>0</v>
      </c>
      <c r="L1356" s="15" t="n">
        <v>0</v>
      </c>
      <c r="M1356" s="15" t="n">
        <v>0</v>
      </c>
      <c r="N1356" s="13" t="s">
        <v>2184</v>
      </c>
      <c r="AC1356" s="13" t="s">
        <v>1784</v>
      </c>
    </row>
    <row r="1357" customFormat="false" ht="12.95" hidden="false" customHeight="true" outlineLevel="0" collapsed="false">
      <c r="D1357" s="8" t="s">
        <v>2138</v>
      </c>
      <c r="F1357" s="8" t="s">
        <v>257</v>
      </c>
      <c r="G1357" s="8" t="s">
        <v>231</v>
      </c>
      <c r="H1357" s="11" t="n">
        <v>0</v>
      </c>
      <c r="I1357" s="11" t="n">
        <v>0</v>
      </c>
      <c r="J1357" s="15" t="n">
        <v>0</v>
      </c>
      <c r="K1357" s="15" t="n">
        <v>0</v>
      </c>
      <c r="L1357" s="15" t="n">
        <v>0</v>
      </c>
      <c r="M1357" s="15" t="n">
        <v>0</v>
      </c>
      <c r="N1357" s="13" t="s">
        <v>2185</v>
      </c>
      <c r="AC1357" s="13" t="s">
        <v>1786</v>
      </c>
    </row>
    <row r="1358" customFormat="false" ht="12.95" hidden="false" customHeight="true" outlineLevel="0" collapsed="false">
      <c r="D1358" s="8" t="s">
        <v>2138</v>
      </c>
      <c r="F1358" s="8" t="s">
        <v>261</v>
      </c>
      <c r="G1358" s="8" t="s">
        <v>236</v>
      </c>
      <c r="H1358" s="11" t="n">
        <v>0</v>
      </c>
      <c r="I1358" s="11" t="n">
        <v>0</v>
      </c>
      <c r="J1358" s="15" t="n">
        <v>0</v>
      </c>
      <c r="K1358" s="15" t="n">
        <v>0</v>
      </c>
      <c r="L1358" s="15" t="n">
        <v>0</v>
      </c>
      <c r="M1358" s="15" t="n">
        <v>0</v>
      </c>
      <c r="N1358" s="13" t="s">
        <v>2186</v>
      </c>
      <c r="AC1358" s="13" t="s">
        <v>1788</v>
      </c>
    </row>
    <row r="1359" customFormat="false" ht="12.95" hidden="false" customHeight="true" outlineLevel="0" collapsed="false">
      <c r="D1359" s="8" t="s">
        <v>2138</v>
      </c>
      <c r="F1359" s="8" t="s">
        <v>265</v>
      </c>
      <c r="G1359" s="8" t="s">
        <v>79</v>
      </c>
      <c r="H1359" s="11" t="n">
        <v>0</v>
      </c>
      <c r="I1359" s="11" t="n">
        <v>0</v>
      </c>
      <c r="J1359" s="15" t="n">
        <v>0</v>
      </c>
      <c r="K1359" s="15" t="n">
        <v>0</v>
      </c>
      <c r="L1359" s="15" t="n">
        <v>0</v>
      </c>
      <c r="M1359" s="15" t="n">
        <v>0</v>
      </c>
      <c r="N1359" s="13" t="s">
        <v>2187</v>
      </c>
      <c r="AC1359" s="13" t="s">
        <v>1790</v>
      </c>
    </row>
    <row r="1360" customFormat="false" ht="12.95" hidden="false" customHeight="true" outlineLevel="0" collapsed="false">
      <c r="D1360" s="8" t="s">
        <v>2138</v>
      </c>
      <c r="F1360" s="8" t="s">
        <v>269</v>
      </c>
      <c r="G1360" s="8" t="s">
        <v>221</v>
      </c>
      <c r="H1360" s="11" t="n">
        <v>0</v>
      </c>
      <c r="I1360" s="11" t="n">
        <v>0</v>
      </c>
      <c r="J1360" s="15" t="n">
        <v>0</v>
      </c>
      <c r="K1360" s="15" t="n">
        <v>0</v>
      </c>
      <c r="L1360" s="15" t="n">
        <v>0</v>
      </c>
      <c r="M1360" s="15" t="n">
        <v>0</v>
      </c>
      <c r="N1360" s="13" t="s">
        <v>2188</v>
      </c>
      <c r="AC1360" s="13" t="s">
        <v>1792</v>
      </c>
    </row>
    <row r="1361" customFormat="false" ht="12.95" hidden="false" customHeight="true" outlineLevel="0" collapsed="false">
      <c r="D1361" s="8" t="s">
        <v>2138</v>
      </c>
      <c r="F1361" s="8" t="s">
        <v>273</v>
      </c>
      <c r="G1361" s="8" t="s">
        <v>127</v>
      </c>
      <c r="H1361" s="11" t="n">
        <v>0</v>
      </c>
      <c r="I1361" s="11" t="n">
        <v>0</v>
      </c>
      <c r="J1361" s="15" t="n">
        <v>0</v>
      </c>
      <c r="K1361" s="15" t="n">
        <v>0</v>
      </c>
      <c r="L1361" s="15" t="n">
        <v>0</v>
      </c>
      <c r="M1361" s="15" t="n">
        <v>0</v>
      </c>
      <c r="N1361" s="13" t="s">
        <v>2189</v>
      </c>
      <c r="AC1361" s="13" t="s">
        <v>1794</v>
      </c>
    </row>
    <row r="1362" customFormat="false" ht="12.95" hidden="false" customHeight="true" outlineLevel="0" collapsed="false">
      <c r="D1362" s="8" t="s">
        <v>2138</v>
      </c>
      <c r="F1362" s="18" t="s">
        <v>277</v>
      </c>
      <c r="G1362" s="18" t="s">
        <v>278</v>
      </c>
      <c r="H1362" s="19" t="n">
        <f aca="false">SUM(H1356:H1361)</f>
        <v>0</v>
      </c>
      <c r="I1362" s="19" t="n">
        <f aca="false">SUM(I1356:I1361)</f>
        <v>0</v>
      </c>
      <c r="J1362" s="20" t="n">
        <f aca="false">SUM(J1356:J1361)</f>
        <v>0</v>
      </c>
      <c r="K1362" s="20" t="n">
        <f aca="false">SUM(K1356:K1361)</f>
        <v>0</v>
      </c>
      <c r="L1362" s="20" t="n">
        <f aca="false">SUM(L1356:L1361)</f>
        <v>0</v>
      </c>
      <c r="M1362" s="20" t="n">
        <f aca="false">SUM(M1356:M1361)</f>
        <v>0</v>
      </c>
      <c r="N1362" s="21" t="s">
        <v>2190</v>
      </c>
      <c r="AC1362" s="13" t="s">
        <v>1796</v>
      </c>
    </row>
    <row r="1363" customFormat="false" ht="12.95" hidden="false" customHeight="true" outlineLevel="0" collapsed="false">
      <c r="D1363" s="8" t="s">
        <v>2138</v>
      </c>
      <c r="F1363" s="10" t="s">
        <v>282</v>
      </c>
      <c r="G1363" s="10" t="s">
        <v>160</v>
      </c>
      <c r="H1363" s="11"/>
      <c r="I1363" s="11"/>
      <c r="J1363" s="12"/>
      <c r="K1363" s="12"/>
      <c r="L1363" s="12"/>
      <c r="M1363" s="12"/>
      <c r="N1363" s="13" t="s">
        <v>2191</v>
      </c>
      <c r="AC1363" s="13" t="s">
        <v>1798</v>
      </c>
    </row>
    <row r="1364" customFormat="false" ht="12.95" hidden="false" customHeight="true" outlineLevel="0" collapsed="false">
      <c r="D1364" s="8" t="s">
        <v>2138</v>
      </c>
      <c r="F1364" s="8" t="s">
        <v>286</v>
      </c>
      <c r="G1364" s="8" t="s">
        <v>121</v>
      </c>
      <c r="H1364" s="11" t="n">
        <v>0</v>
      </c>
      <c r="I1364" s="11" t="n">
        <v>0</v>
      </c>
      <c r="J1364" s="15" t="n">
        <v>0</v>
      </c>
      <c r="K1364" s="15" t="n">
        <v>0</v>
      </c>
      <c r="L1364" s="15" t="n">
        <v>0</v>
      </c>
      <c r="M1364" s="15" t="n">
        <v>0</v>
      </c>
      <c r="N1364" s="13" t="s">
        <v>2192</v>
      </c>
      <c r="AC1364" s="13" t="s">
        <v>1800</v>
      </c>
    </row>
    <row r="1365" customFormat="false" ht="12.95" hidden="false" customHeight="true" outlineLevel="0" collapsed="false">
      <c r="D1365" s="8" t="s">
        <v>2138</v>
      </c>
      <c r="F1365" s="8" t="s">
        <v>290</v>
      </c>
      <c r="G1365" s="8" t="s">
        <v>127</v>
      </c>
      <c r="H1365" s="11" t="n">
        <v>0</v>
      </c>
      <c r="I1365" s="11" t="n">
        <v>0</v>
      </c>
      <c r="J1365" s="15" t="n">
        <v>0</v>
      </c>
      <c r="K1365" s="15" t="n">
        <v>0</v>
      </c>
      <c r="L1365" s="15" t="n">
        <v>0</v>
      </c>
      <c r="M1365" s="15" t="n">
        <v>0</v>
      </c>
      <c r="N1365" s="13" t="s">
        <v>2193</v>
      </c>
      <c r="AC1365" s="13" t="s">
        <v>1802</v>
      </c>
    </row>
    <row r="1366" customFormat="false" ht="12.95" hidden="false" customHeight="true" outlineLevel="0" collapsed="false">
      <c r="D1366" s="8" t="s">
        <v>2138</v>
      </c>
      <c r="F1366" s="18" t="s">
        <v>294</v>
      </c>
      <c r="G1366" s="18" t="s">
        <v>295</v>
      </c>
      <c r="H1366" s="19" t="n">
        <f aca="false">SUM(H1364:H1365)</f>
        <v>0</v>
      </c>
      <c r="I1366" s="19" t="n">
        <f aca="false">SUM(I1364:I1365)</f>
        <v>0</v>
      </c>
      <c r="J1366" s="20" t="n">
        <f aca="false">SUM(J1364:J1365)</f>
        <v>0</v>
      </c>
      <c r="K1366" s="20" t="n">
        <f aca="false">SUM(K1364:K1365)</f>
        <v>0</v>
      </c>
      <c r="L1366" s="20" t="n">
        <f aca="false">SUM(L1364:L1365)</f>
        <v>0</v>
      </c>
      <c r="M1366" s="20" t="n">
        <f aca="false">SUM(M1364:M1365)</f>
        <v>0</v>
      </c>
      <c r="N1366" s="21" t="s">
        <v>2194</v>
      </c>
      <c r="AC1366" s="13" t="s">
        <v>1804</v>
      </c>
    </row>
    <row r="1367" customFormat="false" ht="12.95" hidden="false" customHeight="true" outlineLevel="0" collapsed="false">
      <c r="D1367" s="8" t="s">
        <v>2138</v>
      </c>
      <c r="F1367" s="10" t="s">
        <v>299</v>
      </c>
      <c r="G1367" s="10" t="s">
        <v>178</v>
      </c>
      <c r="H1367" s="11"/>
      <c r="I1367" s="11"/>
      <c r="J1367" s="12"/>
      <c r="K1367" s="12"/>
      <c r="L1367" s="12"/>
      <c r="M1367" s="12"/>
      <c r="N1367" s="13" t="s">
        <v>2195</v>
      </c>
      <c r="AC1367" s="13" t="s">
        <v>1806</v>
      </c>
    </row>
    <row r="1368" customFormat="false" ht="12.95" hidden="false" customHeight="true" outlineLevel="0" collapsed="false">
      <c r="D1368" s="8" t="s">
        <v>2138</v>
      </c>
      <c r="F1368" s="8" t="s">
        <v>303</v>
      </c>
      <c r="G1368" s="8" t="s">
        <v>121</v>
      </c>
      <c r="H1368" s="11" t="n">
        <v>0</v>
      </c>
      <c r="I1368" s="11" t="n">
        <v>0</v>
      </c>
      <c r="J1368" s="15" t="n">
        <v>0</v>
      </c>
      <c r="K1368" s="15" t="n">
        <v>0</v>
      </c>
      <c r="L1368" s="15" t="n">
        <v>0</v>
      </c>
      <c r="M1368" s="15" t="n">
        <v>0</v>
      </c>
      <c r="N1368" s="13" t="s">
        <v>2196</v>
      </c>
      <c r="AC1368" s="13" t="s">
        <v>1808</v>
      </c>
    </row>
    <row r="1369" customFormat="false" ht="12.95" hidden="false" customHeight="true" outlineLevel="0" collapsed="false">
      <c r="D1369" s="8" t="s">
        <v>2138</v>
      </c>
      <c r="F1369" s="8" t="s">
        <v>307</v>
      </c>
      <c r="G1369" s="8" t="s">
        <v>127</v>
      </c>
      <c r="H1369" s="11" t="n">
        <v>0</v>
      </c>
      <c r="I1369" s="11" t="n">
        <v>0</v>
      </c>
      <c r="J1369" s="15" t="n">
        <v>0</v>
      </c>
      <c r="K1369" s="15" t="n">
        <v>0</v>
      </c>
      <c r="L1369" s="15" t="n">
        <v>0</v>
      </c>
      <c r="M1369" s="15" t="n">
        <v>0</v>
      </c>
      <c r="N1369" s="13" t="s">
        <v>2197</v>
      </c>
      <c r="AC1369" s="13" t="s">
        <v>1810</v>
      </c>
    </row>
    <row r="1370" customFormat="false" ht="12.95" hidden="false" customHeight="true" outlineLevel="0" collapsed="false">
      <c r="D1370" s="8" t="s">
        <v>2138</v>
      </c>
      <c r="F1370" s="18" t="s">
        <v>311</v>
      </c>
      <c r="G1370" s="18" t="s">
        <v>312</v>
      </c>
      <c r="H1370" s="19" t="n">
        <f aca="false">SUM(H1368:H1369)</f>
        <v>0</v>
      </c>
      <c r="I1370" s="19" t="n">
        <f aca="false">SUM(I1368:I1369)</f>
        <v>0</v>
      </c>
      <c r="J1370" s="20" t="n">
        <f aca="false">SUM(J1368:J1369)</f>
        <v>0</v>
      </c>
      <c r="K1370" s="20" t="n">
        <f aca="false">SUM(K1368:K1369)</f>
        <v>0</v>
      </c>
      <c r="L1370" s="20" t="n">
        <f aca="false">SUM(L1368:L1369)</f>
        <v>0</v>
      </c>
      <c r="M1370" s="20" t="n">
        <f aca="false">SUM(M1368:M1369)</f>
        <v>0</v>
      </c>
      <c r="N1370" s="21" t="s">
        <v>2198</v>
      </c>
      <c r="AC1370" s="13" t="s">
        <v>1812</v>
      </c>
    </row>
    <row r="1371" customFormat="false" ht="12.95" hidden="false" customHeight="true" outlineLevel="0" collapsed="false">
      <c r="D1371" s="8" t="s">
        <v>2138</v>
      </c>
      <c r="F1371" s="18" t="s">
        <v>316</v>
      </c>
      <c r="G1371" s="18" t="s">
        <v>317</v>
      </c>
      <c r="H1371" s="19" t="n">
        <f aca="false">+H1354+H1362+H1366+H1370</f>
        <v>0</v>
      </c>
      <c r="I1371" s="19" t="n">
        <f aca="false">+I1354+I1362+I1366+I1370</f>
        <v>0</v>
      </c>
      <c r="J1371" s="20" t="n">
        <f aca="false">+J1354+J1362+J1366+J1370</f>
        <v>0</v>
      </c>
      <c r="K1371" s="20" t="n">
        <f aca="false">+K1354+K1362+K1366+K1370</f>
        <v>0</v>
      </c>
      <c r="L1371" s="20" t="n">
        <f aca="false">+L1354+L1362+L1366+L1370</f>
        <v>0</v>
      </c>
      <c r="M1371" s="20" t="n">
        <f aca="false">+M1354+M1362+M1366+M1370</f>
        <v>0</v>
      </c>
      <c r="N1371" s="21" t="s">
        <v>2199</v>
      </c>
      <c r="AC1371" s="13" t="s">
        <v>1814</v>
      </c>
    </row>
    <row r="1372" customFormat="false" ht="12.95" hidden="false" customHeight="true" outlineLevel="0" collapsed="false">
      <c r="D1372" s="8" t="s">
        <v>2138</v>
      </c>
      <c r="F1372" s="18" t="s">
        <v>321</v>
      </c>
      <c r="G1372" s="18" t="s">
        <v>322</v>
      </c>
      <c r="H1372" s="19" t="n">
        <f aca="false">+H1343+H1371</f>
        <v>0</v>
      </c>
      <c r="I1372" s="19" t="n">
        <f aca="false">+I1343+I1371</f>
        <v>0</v>
      </c>
      <c r="J1372" s="20" t="n">
        <f aca="false">+J1343+J1371</f>
        <v>0</v>
      </c>
      <c r="K1372" s="20" t="n">
        <f aca="false">+K1343+K1371</f>
        <v>0</v>
      </c>
      <c r="L1372" s="20" t="n">
        <f aca="false">+L1343+L1371</f>
        <v>0</v>
      </c>
      <c r="M1372" s="20" t="n">
        <f aca="false">+M1343+M1371</f>
        <v>0</v>
      </c>
      <c r="N1372" s="21" t="s">
        <v>2200</v>
      </c>
      <c r="AC1372" s="13" t="s">
        <v>1816</v>
      </c>
    </row>
    <row r="1373" customFormat="false" ht="12.95" hidden="false" customHeight="true" outlineLevel="0" collapsed="false">
      <c r="C1373" s="8" t="s">
        <v>2201</v>
      </c>
      <c r="D1373" s="8" t="s">
        <v>2202</v>
      </c>
      <c r="E1373" s="9" t="s">
        <v>18</v>
      </c>
      <c r="F1373" s="10" t="s">
        <v>19</v>
      </c>
      <c r="G1373" s="10" t="s">
        <v>20</v>
      </c>
      <c r="H1373" s="11"/>
      <c r="I1373" s="11"/>
      <c r="J1373" s="12"/>
      <c r="K1373" s="12"/>
      <c r="L1373" s="12"/>
      <c r="M1373" s="12"/>
      <c r="N1373" s="13" t="s">
        <v>2203</v>
      </c>
      <c r="AC1373" s="13" t="s">
        <v>1694</v>
      </c>
    </row>
    <row r="1374" customFormat="false" ht="12.95" hidden="false" customHeight="true" outlineLevel="0" collapsed="false">
      <c r="D1374" s="8" t="s">
        <v>2202</v>
      </c>
      <c r="F1374" s="8" t="s">
        <v>30</v>
      </c>
      <c r="G1374" s="8" t="s">
        <v>31</v>
      </c>
      <c r="H1374" s="11" t="n">
        <v>0</v>
      </c>
      <c r="I1374" s="11" t="n">
        <v>0</v>
      </c>
      <c r="J1374" s="15" t="n">
        <v>0</v>
      </c>
      <c r="K1374" s="15" t="n">
        <v>0</v>
      </c>
      <c r="L1374" s="15" t="n">
        <v>0</v>
      </c>
      <c r="M1374" s="15" t="n">
        <v>0</v>
      </c>
      <c r="N1374" s="13" t="s">
        <v>2204</v>
      </c>
      <c r="AC1374" s="13" t="s">
        <v>1696</v>
      </c>
    </row>
    <row r="1375" customFormat="false" ht="12.95" hidden="false" customHeight="true" outlineLevel="0" collapsed="false">
      <c r="D1375" s="8" t="s">
        <v>2202</v>
      </c>
      <c r="F1375" s="8" t="s">
        <v>36</v>
      </c>
      <c r="G1375" s="8" t="s">
        <v>37</v>
      </c>
      <c r="H1375" s="11" t="n">
        <v>0</v>
      </c>
      <c r="I1375" s="11" t="n">
        <v>0</v>
      </c>
      <c r="J1375" s="15" t="n">
        <v>0</v>
      </c>
      <c r="K1375" s="17" t="n">
        <v>0</v>
      </c>
      <c r="L1375" s="17" t="n">
        <v>0</v>
      </c>
      <c r="M1375" s="17" t="n">
        <v>0</v>
      </c>
      <c r="N1375" s="13" t="s">
        <v>2205</v>
      </c>
      <c r="AC1375" s="13" t="s">
        <v>1698</v>
      </c>
    </row>
    <row r="1376" customFormat="false" ht="12.95" hidden="false" customHeight="true" outlineLevel="0" collapsed="false">
      <c r="D1376" s="8" t="s">
        <v>2202</v>
      </c>
      <c r="F1376" s="8" t="s">
        <v>42</v>
      </c>
      <c r="G1376" s="8" t="s">
        <v>43</v>
      </c>
      <c r="H1376" s="11" t="n">
        <v>0</v>
      </c>
      <c r="I1376" s="11" t="n">
        <v>0</v>
      </c>
      <c r="J1376" s="15" t="n">
        <v>0</v>
      </c>
      <c r="K1376" s="17" t="n">
        <v>0</v>
      </c>
      <c r="L1376" s="17" t="n">
        <v>0</v>
      </c>
      <c r="M1376" s="17" t="n">
        <v>0</v>
      </c>
      <c r="N1376" s="13" t="s">
        <v>2206</v>
      </c>
      <c r="AC1376" s="13" t="s">
        <v>1700</v>
      </c>
    </row>
    <row r="1377" customFormat="false" ht="12.95" hidden="false" customHeight="true" outlineLevel="0" collapsed="false">
      <c r="D1377" s="8" t="s">
        <v>2202</v>
      </c>
      <c r="F1377" s="18" t="s">
        <v>48</v>
      </c>
      <c r="G1377" s="18" t="s">
        <v>49</v>
      </c>
      <c r="H1377" s="19" t="n">
        <f aca="false">SUM(H1374:H1376)</f>
        <v>0</v>
      </c>
      <c r="I1377" s="19" t="n">
        <f aca="false">SUM(I1374:I1376)</f>
        <v>0</v>
      </c>
      <c r="J1377" s="20" t="n">
        <f aca="false">SUM(J1374:J1376)</f>
        <v>0</v>
      </c>
      <c r="K1377" s="20" t="n">
        <f aca="false">SUM(K1374:K1376)</f>
        <v>0</v>
      </c>
      <c r="L1377" s="20" t="n">
        <f aca="false">SUM(L1374:L1376)</f>
        <v>0</v>
      </c>
      <c r="M1377" s="20" t="n">
        <f aca="false">SUM(M1374:M1376)</f>
        <v>0</v>
      </c>
      <c r="N1377" s="21" t="s">
        <v>2207</v>
      </c>
      <c r="AC1377" s="13" t="s">
        <v>1702</v>
      </c>
    </row>
    <row r="1378" customFormat="false" ht="12.95" hidden="false" customHeight="true" outlineLevel="0" collapsed="false">
      <c r="D1378" s="8" t="s">
        <v>2202</v>
      </c>
      <c r="F1378" s="10" t="s">
        <v>54</v>
      </c>
      <c r="G1378" s="10" t="s">
        <v>55</v>
      </c>
      <c r="H1378" s="11"/>
      <c r="I1378" s="11"/>
      <c r="J1378" s="12"/>
      <c r="K1378" s="12"/>
      <c r="L1378" s="12"/>
      <c r="M1378" s="12"/>
      <c r="N1378" s="13" t="s">
        <v>2208</v>
      </c>
      <c r="AC1378" s="13" t="s">
        <v>1704</v>
      </c>
    </row>
    <row r="1379" customFormat="false" ht="12.95" hidden="false" customHeight="true" outlineLevel="0" collapsed="false">
      <c r="D1379" s="8" t="s">
        <v>2202</v>
      </c>
      <c r="F1379" s="10" t="s">
        <v>60</v>
      </c>
      <c r="G1379" s="10" t="s">
        <v>61</v>
      </c>
      <c r="H1379" s="11"/>
      <c r="I1379" s="11"/>
      <c r="J1379" s="12"/>
      <c r="K1379" s="12"/>
      <c r="L1379" s="12"/>
      <c r="M1379" s="12"/>
      <c r="N1379" s="13" t="s">
        <v>2209</v>
      </c>
      <c r="AC1379" s="13" t="s">
        <v>1706</v>
      </c>
    </row>
    <row r="1380" customFormat="false" ht="12.95" hidden="false" customHeight="true" outlineLevel="0" collapsed="false">
      <c r="D1380" s="8" t="s">
        <v>2202</v>
      </c>
      <c r="F1380" s="8" t="s">
        <v>66</v>
      </c>
      <c r="G1380" s="8" t="s">
        <v>67</v>
      </c>
      <c r="H1380" s="11" t="n">
        <v>0</v>
      </c>
      <c r="I1380" s="11" t="n">
        <v>0</v>
      </c>
      <c r="J1380" s="15" t="n">
        <v>0</v>
      </c>
      <c r="K1380" s="15" t="n">
        <v>0</v>
      </c>
      <c r="L1380" s="15" t="n">
        <v>0</v>
      </c>
      <c r="M1380" s="15" t="n">
        <v>0</v>
      </c>
      <c r="N1380" s="13" t="s">
        <v>2210</v>
      </c>
      <c r="AC1380" s="13" t="s">
        <v>1708</v>
      </c>
    </row>
    <row r="1381" customFormat="false" ht="12.95" hidden="false" customHeight="true" outlineLevel="0" collapsed="false">
      <c r="D1381" s="8" t="s">
        <v>2202</v>
      </c>
      <c r="F1381" s="8" t="s">
        <v>72</v>
      </c>
      <c r="G1381" s="8" t="s">
        <v>73</v>
      </c>
      <c r="H1381" s="11" t="n">
        <v>0</v>
      </c>
      <c r="I1381" s="11" t="n">
        <v>0</v>
      </c>
      <c r="J1381" s="15" t="n">
        <v>0</v>
      </c>
      <c r="K1381" s="15" t="n">
        <v>0</v>
      </c>
      <c r="L1381" s="15" t="n">
        <v>0</v>
      </c>
      <c r="M1381" s="15" t="n">
        <v>0</v>
      </c>
      <c r="N1381" s="13" t="s">
        <v>2211</v>
      </c>
      <c r="AC1381" s="13" t="s">
        <v>1710</v>
      </c>
    </row>
    <row r="1382" customFormat="false" ht="12.95" hidden="false" customHeight="true" outlineLevel="0" collapsed="false">
      <c r="D1382" s="8" t="s">
        <v>2202</v>
      </c>
      <c r="F1382" s="8" t="s">
        <v>78</v>
      </c>
      <c r="G1382" s="8" t="s">
        <v>79</v>
      </c>
      <c r="H1382" s="11" t="n">
        <v>0</v>
      </c>
      <c r="I1382" s="11" t="n">
        <v>0</v>
      </c>
      <c r="J1382" s="15" t="n">
        <v>0</v>
      </c>
      <c r="K1382" s="15" t="n">
        <v>0</v>
      </c>
      <c r="L1382" s="15" t="n">
        <v>0</v>
      </c>
      <c r="M1382" s="15" t="n">
        <v>0</v>
      </c>
      <c r="N1382" s="13" t="s">
        <v>2212</v>
      </c>
      <c r="AC1382" s="13" t="s">
        <v>1712</v>
      </c>
    </row>
    <row r="1383" customFormat="false" ht="12.95" hidden="false" customHeight="true" outlineLevel="0" collapsed="false">
      <c r="D1383" s="8" t="s">
        <v>2202</v>
      </c>
      <c r="F1383" s="8" t="s">
        <v>84</v>
      </c>
      <c r="G1383" s="8" t="s">
        <v>85</v>
      </c>
      <c r="H1383" s="11" t="n">
        <v>0</v>
      </c>
      <c r="I1383" s="11" t="n">
        <v>0</v>
      </c>
      <c r="J1383" s="15" t="n">
        <v>0</v>
      </c>
      <c r="K1383" s="15" t="n">
        <v>0</v>
      </c>
      <c r="L1383" s="15" t="n">
        <v>0</v>
      </c>
      <c r="M1383" s="15" t="n">
        <v>0</v>
      </c>
      <c r="N1383" s="13" t="s">
        <v>2213</v>
      </c>
      <c r="AC1383" s="13" t="s">
        <v>1714</v>
      </c>
    </row>
    <row r="1384" customFormat="false" ht="12.95" hidden="false" customHeight="true" outlineLevel="0" collapsed="false">
      <c r="D1384" s="8" t="s">
        <v>2202</v>
      </c>
      <c r="F1384" s="8" t="s">
        <v>90</v>
      </c>
      <c r="G1384" s="8" t="s">
        <v>91</v>
      </c>
      <c r="H1384" s="11" t="n">
        <v>0</v>
      </c>
      <c r="I1384" s="11" t="n">
        <v>0</v>
      </c>
      <c r="J1384" s="15" t="n">
        <v>0</v>
      </c>
      <c r="K1384" s="15" t="n">
        <v>0</v>
      </c>
      <c r="L1384" s="15" t="n">
        <v>0</v>
      </c>
      <c r="M1384" s="15" t="n">
        <v>0</v>
      </c>
      <c r="N1384" s="13" t="s">
        <v>2214</v>
      </c>
      <c r="AC1384" s="13" t="s">
        <v>1716</v>
      </c>
    </row>
    <row r="1385" customFormat="false" ht="12.95" hidden="false" customHeight="true" outlineLevel="0" collapsed="false">
      <c r="D1385" s="8" t="s">
        <v>2202</v>
      </c>
      <c r="F1385" s="8" t="s">
        <v>96</v>
      </c>
      <c r="G1385" s="8" t="s">
        <v>97</v>
      </c>
      <c r="H1385" s="11" t="n">
        <v>0</v>
      </c>
      <c r="I1385" s="11" t="n">
        <v>0</v>
      </c>
      <c r="J1385" s="15" t="n">
        <v>0</v>
      </c>
      <c r="K1385" s="15" t="n">
        <v>0</v>
      </c>
      <c r="L1385" s="15" t="n">
        <v>0</v>
      </c>
      <c r="M1385" s="15" t="n">
        <v>0</v>
      </c>
      <c r="N1385" s="13" t="s">
        <v>2215</v>
      </c>
      <c r="AC1385" s="13" t="s">
        <v>1718</v>
      </c>
    </row>
    <row r="1386" customFormat="false" ht="12.95" hidden="false" customHeight="true" outlineLevel="0" collapsed="false">
      <c r="D1386" s="8" t="s">
        <v>2202</v>
      </c>
      <c r="F1386" s="8" t="s">
        <v>102</v>
      </c>
      <c r="G1386" s="8" t="s">
        <v>103</v>
      </c>
      <c r="H1386" s="11" t="n">
        <v>0</v>
      </c>
      <c r="I1386" s="11" t="n">
        <v>0</v>
      </c>
      <c r="J1386" s="15" t="n">
        <v>0</v>
      </c>
      <c r="K1386" s="15" t="n">
        <v>0</v>
      </c>
      <c r="L1386" s="15" t="n">
        <v>0</v>
      </c>
      <c r="M1386" s="15" t="n">
        <v>0</v>
      </c>
      <c r="N1386" s="13" t="s">
        <v>2216</v>
      </c>
      <c r="AC1386" s="13" t="s">
        <v>1720</v>
      </c>
    </row>
    <row r="1387" customFormat="false" ht="12.95" hidden="false" customHeight="true" outlineLevel="0" collapsed="false">
      <c r="D1387" s="8" t="s">
        <v>2202</v>
      </c>
      <c r="F1387" s="8" t="s">
        <v>108</v>
      </c>
      <c r="G1387" s="8" t="s">
        <v>109</v>
      </c>
      <c r="H1387" s="11" t="n">
        <v>0</v>
      </c>
      <c r="I1387" s="11" t="n">
        <v>0</v>
      </c>
      <c r="J1387" s="15" t="n">
        <v>0</v>
      </c>
      <c r="K1387" s="15" t="n">
        <v>0</v>
      </c>
      <c r="L1387" s="15" t="n">
        <v>0</v>
      </c>
      <c r="M1387" s="15" t="n">
        <v>0</v>
      </c>
      <c r="N1387" s="13" t="s">
        <v>2217</v>
      </c>
      <c r="AC1387" s="13" t="s">
        <v>1722</v>
      </c>
    </row>
    <row r="1388" customFormat="false" ht="12.95" hidden="false" customHeight="true" outlineLevel="0" collapsed="false">
      <c r="D1388" s="8" t="s">
        <v>2202</v>
      </c>
      <c r="F1388" s="8" t="s">
        <v>114</v>
      </c>
      <c r="G1388" s="8" t="s">
        <v>115</v>
      </c>
      <c r="H1388" s="11" t="n">
        <v>0</v>
      </c>
      <c r="I1388" s="11" t="n">
        <v>0</v>
      </c>
      <c r="J1388" s="15" t="n">
        <v>0</v>
      </c>
      <c r="K1388" s="15" t="n">
        <v>0</v>
      </c>
      <c r="L1388" s="15" t="n">
        <v>0</v>
      </c>
      <c r="M1388" s="15" t="n">
        <v>0</v>
      </c>
      <c r="N1388" s="13" t="s">
        <v>2218</v>
      </c>
      <c r="AC1388" s="13" t="s">
        <v>1724</v>
      </c>
    </row>
    <row r="1389" customFormat="false" ht="12.95" hidden="false" customHeight="true" outlineLevel="0" collapsed="false">
      <c r="D1389" s="8" t="s">
        <v>2202</v>
      </c>
      <c r="F1389" s="8" t="s">
        <v>120</v>
      </c>
      <c r="G1389" s="8" t="s">
        <v>121</v>
      </c>
      <c r="H1389" s="11" t="n">
        <v>0</v>
      </c>
      <c r="I1389" s="11" t="n">
        <v>0</v>
      </c>
      <c r="J1389" s="15" t="n">
        <v>0</v>
      </c>
      <c r="K1389" s="15" t="n">
        <v>0</v>
      </c>
      <c r="L1389" s="15" t="n">
        <v>0</v>
      </c>
      <c r="M1389" s="15" t="n">
        <v>0</v>
      </c>
      <c r="N1389" s="13" t="s">
        <v>2219</v>
      </c>
      <c r="AC1389" s="13" t="s">
        <v>1726</v>
      </c>
    </row>
    <row r="1390" customFormat="false" ht="12.95" hidden="false" customHeight="true" outlineLevel="0" collapsed="false">
      <c r="D1390" s="8" t="s">
        <v>2202</v>
      </c>
      <c r="F1390" s="8" t="s">
        <v>126</v>
      </c>
      <c r="G1390" s="8" t="s">
        <v>127</v>
      </c>
      <c r="H1390" s="11" t="n">
        <v>0</v>
      </c>
      <c r="I1390" s="11" t="n">
        <v>0</v>
      </c>
      <c r="J1390" s="15" t="n">
        <v>0</v>
      </c>
      <c r="K1390" s="15" t="n">
        <v>0</v>
      </c>
      <c r="L1390" s="15" t="n">
        <v>0</v>
      </c>
      <c r="M1390" s="15" t="n">
        <v>0</v>
      </c>
      <c r="N1390" s="13" t="s">
        <v>2220</v>
      </c>
      <c r="AC1390" s="13" t="s">
        <v>1728</v>
      </c>
    </row>
    <row r="1391" customFormat="false" ht="12.95" hidden="false" customHeight="true" outlineLevel="0" collapsed="false">
      <c r="D1391" s="8" t="s">
        <v>2202</v>
      </c>
      <c r="F1391" s="18" t="s">
        <v>131</v>
      </c>
      <c r="G1391" s="18" t="s">
        <v>132</v>
      </c>
      <c r="H1391" s="19" t="n">
        <f aca="false">SUM(H1380:H1390)</f>
        <v>0</v>
      </c>
      <c r="I1391" s="19" t="n">
        <f aca="false">SUM(I1380:I1390)</f>
        <v>0</v>
      </c>
      <c r="J1391" s="20" t="n">
        <f aca="false">SUM(J1380:J1390)</f>
        <v>0</v>
      </c>
      <c r="K1391" s="20" t="n">
        <f aca="false">SUM(K1380:K1390)</f>
        <v>0</v>
      </c>
      <c r="L1391" s="20" t="n">
        <f aca="false">SUM(L1380:L1390)</f>
        <v>0</v>
      </c>
      <c r="M1391" s="20" t="n">
        <f aca="false">SUM(M1380:M1390)</f>
        <v>0</v>
      </c>
      <c r="N1391" s="21" t="s">
        <v>2221</v>
      </c>
      <c r="AC1391" s="13" t="s">
        <v>1730</v>
      </c>
    </row>
    <row r="1392" customFormat="false" ht="12.95" hidden="false" customHeight="true" outlineLevel="0" collapsed="false">
      <c r="D1392" s="8" t="s">
        <v>2202</v>
      </c>
      <c r="F1392" s="10" t="s">
        <v>136</v>
      </c>
      <c r="G1392" s="10" t="s">
        <v>137</v>
      </c>
      <c r="H1392" s="11"/>
      <c r="I1392" s="11"/>
      <c r="J1392" s="12"/>
      <c r="K1392" s="12"/>
      <c r="L1392" s="12"/>
      <c r="M1392" s="12"/>
      <c r="N1392" s="13" t="s">
        <v>2222</v>
      </c>
      <c r="AC1392" s="13" t="s">
        <v>1732</v>
      </c>
    </row>
    <row r="1393" customFormat="false" ht="12.95" hidden="false" customHeight="true" outlineLevel="0" collapsed="false">
      <c r="D1393" s="8" t="s">
        <v>2202</v>
      </c>
      <c r="F1393" s="8" t="s">
        <v>141</v>
      </c>
      <c r="G1393" s="8" t="s">
        <v>142</v>
      </c>
      <c r="H1393" s="11" t="n">
        <v>0</v>
      </c>
      <c r="I1393" s="11" t="n">
        <v>0</v>
      </c>
      <c r="J1393" s="15" t="n">
        <v>0</v>
      </c>
      <c r="K1393" s="15" t="n">
        <v>0</v>
      </c>
      <c r="L1393" s="15" t="n">
        <v>0</v>
      </c>
      <c r="M1393" s="15" t="n">
        <v>0</v>
      </c>
      <c r="N1393" s="13" t="s">
        <v>2223</v>
      </c>
      <c r="AC1393" s="13" t="s">
        <v>1734</v>
      </c>
    </row>
    <row r="1394" customFormat="false" ht="12.95" hidden="false" customHeight="true" outlineLevel="0" collapsed="false">
      <c r="D1394" s="8" t="s">
        <v>2202</v>
      </c>
      <c r="F1394" s="8" t="s">
        <v>146</v>
      </c>
      <c r="G1394" s="8" t="s">
        <v>121</v>
      </c>
      <c r="H1394" s="11" t="n">
        <v>0</v>
      </c>
      <c r="I1394" s="11" t="n">
        <v>0</v>
      </c>
      <c r="J1394" s="15" t="n">
        <v>0</v>
      </c>
      <c r="K1394" s="15" t="n">
        <v>0</v>
      </c>
      <c r="L1394" s="15" t="n">
        <v>0</v>
      </c>
      <c r="M1394" s="15" t="n">
        <v>0</v>
      </c>
      <c r="N1394" s="13" t="s">
        <v>2224</v>
      </c>
      <c r="AC1394" s="13" t="s">
        <v>1736</v>
      </c>
    </row>
    <row r="1395" customFormat="false" ht="12.95" hidden="false" customHeight="true" outlineLevel="0" collapsed="false">
      <c r="D1395" s="8" t="s">
        <v>2202</v>
      </c>
      <c r="F1395" s="8" t="s">
        <v>150</v>
      </c>
      <c r="G1395" s="8" t="s">
        <v>127</v>
      </c>
      <c r="H1395" s="11" t="n">
        <v>0</v>
      </c>
      <c r="I1395" s="11" t="n">
        <v>0</v>
      </c>
      <c r="J1395" s="15" t="n">
        <v>0</v>
      </c>
      <c r="K1395" s="15" t="n">
        <v>0</v>
      </c>
      <c r="L1395" s="15" t="n">
        <v>0</v>
      </c>
      <c r="M1395" s="15" t="n">
        <v>0</v>
      </c>
      <c r="N1395" s="13" t="s">
        <v>2225</v>
      </c>
      <c r="AC1395" s="13" t="s">
        <v>1738</v>
      </c>
    </row>
    <row r="1396" customFormat="false" ht="12.95" hidden="false" customHeight="true" outlineLevel="0" collapsed="false">
      <c r="D1396" s="8" t="s">
        <v>2202</v>
      </c>
      <c r="F1396" s="18" t="s">
        <v>154</v>
      </c>
      <c r="G1396" s="18" t="s">
        <v>155</v>
      </c>
      <c r="H1396" s="19" t="n">
        <f aca="false">SUM(H1393:H1395)</f>
        <v>0</v>
      </c>
      <c r="I1396" s="19" t="n">
        <f aca="false">SUM(I1393:I1395)</f>
        <v>0</v>
      </c>
      <c r="J1396" s="20" t="n">
        <f aca="false">SUM(J1393:J1395)</f>
        <v>0</v>
      </c>
      <c r="K1396" s="20" t="n">
        <f aca="false">SUM(K1393:K1395)</f>
        <v>0</v>
      </c>
      <c r="L1396" s="20" t="n">
        <f aca="false">SUM(L1393:L1395)</f>
        <v>0</v>
      </c>
      <c r="M1396" s="20" t="n">
        <f aca="false">SUM(M1393:M1395)</f>
        <v>0</v>
      </c>
      <c r="N1396" s="21" t="s">
        <v>2226</v>
      </c>
      <c r="AC1396" s="13" t="s">
        <v>1740</v>
      </c>
    </row>
    <row r="1397" customFormat="false" ht="12.95" hidden="false" customHeight="true" outlineLevel="0" collapsed="false">
      <c r="D1397" s="8" t="s">
        <v>2202</v>
      </c>
      <c r="F1397" s="10" t="s">
        <v>159</v>
      </c>
      <c r="G1397" s="10" t="s">
        <v>160</v>
      </c>
      <c r="H1397" s="11"/>
      <c r="I1397" s="11"/>
      <c r="J1397" s="12"/>
      <c r="K1397" s="12"/>
      <c r="L1397" s="12"/>
      <c r="M1397" s="12"/>
      <c r="N1397" s="13" t="s">
        <v>2227</v>
      </c>
      <c r="AC1397" s="13" t="s">
        <v>1742</v>
      </c>
    </row>
    <row r="1398" customFormat="false" ht="12.95" hidden="false" customHeight="true" outlineLevel="0" collapsed="false">
      <c r="D1398" s="8" t="s">
        <v>2202</v>
      </c>
      <c r="F1398" s="8" t="s">
        <v>164</v>
      </c>
      <c r="G1398" s="8" t="s">
        <v>121</v>
      </c>
      <c r="H1398" s="11" t="n">
        <v>0</v>
      </c>
      <c r="I1398" s="11" t="n">
        <v>0</v>
      </c>
      <c r="J1398" s="15" t="n">
        <v>0</v>
      </c>
      <c r="K1398" s="15" t="n">
        <v>0</v>
      </c>
      <c r="L1398" s="15" t="n">
        <v>0</v>
      </c>
      <c r="M1398" s="15" t="n">
        <v>0</v>
      </c>
      <c r="N1398" s="13" t="s">
        <v>2228</v>
      </c>
      <c r="AC1398" s="13" t="s">
        <v>1744</v>
      </c>
    </row>
    <row r="1399" customFormat="false" ht="12.95" hidden="false" customHeight="true" outlineLevel="0" collapsed="false">
      <c r="D1399" s="8" t="s">
        <v>2202</v>
      </c>
      <c r="F1399" s="8" t="s">
        <v>168</v>
      </c>
      <c r="G1399" s="8" t="s">
        <v>127</v>
      </c>
      <c r="H1399" s="11" t="n">
        <v>0</v>
      </c>
      <c r="I1399" s="11" t="n">
        <v>0</v>
      </c>
      <c r="J1399" s="15" t="n">
        <v>0</v>
      </c>
      <c r="K1399" s="15" t="n">
        <v>0</v>
      </c>
      <c r="L1399" s="15" t="n">
        <v>0</v>
      </c>
      <c r="M1399" s="15" t="n">
        <v>0</v>
      </c>
      <c r="N1399" s="13" t="s">
        <v>2229</v>
      </c>
      <c r="AC1399" s="13" t="s">
        <v>1746</v>
      </c>
    </row>
    <row r="1400" customFormat="false" ht="12.95" hidden="false" customHeight="true" outlineLevel="0" collapsed="false">
      <c r="D1400" s="8" t="s">
        <v>2202</v>
      </c>
      <c r="F1400" s="18" t="s">
        <v>172</v>
      </c>
      <c r="G1400" s="18" t="s">
        <v>173</v>
      </c>
      <c r="H1400" s="19" t="n">
        <f aca="false">SUM(H1398:H1399)</f>
        <v>0</v>
      </c>
      <c r="I1400" s="19" t="n">
        <f aca="false">SUM(I1398:I1399)</f>
        <v>0</v>
      </c>
      <c r="J1400" s="20" t="n">
        <f aca="false">SUM(J1398:J1399)</f>
        <v>0</v>
      </c>
      <c r="K1400" s="20" t="n">
        <f aca="false">SUM(K1398:K1399)</f>
        <v>0</v>
      </c>
      <c r="L1400" s="20" t="n">
        <f aca="false">SUM(L1398:L1399)</f>
        <v>0</v>
      </c>
      <c r="M1400" s="20" t="n">
        <f aca="false">SUM(M1398:M1399)</f>
        <v>0</v>
      </c>
      <c r="N1400" s="21" t="s">
        <v>2230</v>
      </c>
      <c r="AC1400" s="13" t="s">
        <v>1748</v>
      </c>
    </row>
    <row r="1401" customFormat="false" ht="12.95" hidden="false" customHeight="true" outlineLevel="0" collapsed="false">
      <c r="D1401" s="8" t="s">
        <v>2202</v>
      </c>
      <c r="F1401" s="10" t="s">
        <v>177</v>
      </c>
      <c r="G1401" s="10" t="s">
        <v>178</v>
      </c>
      <c r="H1401" s="11"/>
      <c r="I1401" s="11"/>
      <c r="J1401" s="12"/>
      <c r="K1401" s="12"/>
      <c r="L1401" s="12"/>
      <c r="M1401" s="12"/>
      <c r="N1401" s="13" t="s">
        <v>2231</v>
      </c>
      <c r="AC1401" s="13" t="s">
        <v>1750</v>
      </c>
    </row>
    <row r="1402" customFormat="false" ht="12.95" hidden="false" customHeight="true" outlineLevel="0" collapsed="false">
      <c r="D1402" s="8" t="s">
        <v>2202</v>
      </c>
      <c r="F1402" s="8" t="s">
        <v>182</v>
      </c>
      <c r="G1402" s="8" t="s">
        <v>121</v>
      </c>
      <c r="H1402" s="11" t="n">
        <v>0</v>
      </c>
      <c r="I1402" s="11" t="n">
        <v>0</v>
      </c>
      <c r="J1402" s="15" t="n">
        <v>0</v>
      </c>
      <c r="K1402" s="15" t="n">
        <v>0</v>
      </c>
      <c r="L1402" s="15" t="n">
        <v>0</v>
      </c>
      <c r="M1402" s="15" t="n">
        <v>0</v>
      </c>
      <c r="N1402" s="13" t="s">
        <v>2232</v>
      </c>
      <c r="AC1402" s="13" t="s">
        <v>1752</v>
      </c>
    </row>
    <row r="1403" customFormat="false" ht="12.95" hidden="false" customHeight="true" outlineLevel="0" collapsed="false">
      <c r="D1403" s="8" t="s">
        <v>2202</v>
      </c>
      <c r="F1403" s="8" t="s">
        <v>186</v>
      </c>
      <c r="G1403" s="8" t="s">
        <v>127</v>
      </c>
      <c r="H1403" s="11" t="n">
        <v>0</v>
      </c>
      <c r="I1403" s="11" t="n">
        <v>0</v>
      </c>
      <c r="J1403" s="15" t="n">
        <v>0</v>
      </c>
      <c r="K1403" s="15" t="n">
        <v>0</v>
      </c>
      <c r="L1403" s="15" t="n">
        <v>0</v>
      </c>
      <c r="M1403" s="15" t="n">
        <v>0</v>
      </c>
      <c r="N1403" s="13" t="s">
        <v>2233</v>
      </c>
      <c r="AC1403" s="13" t="s">
        <v>1754</v>
      </c>
    </row>
    <row r="1404" customFormat="false" ht="12.95" hidden="false" customHeight="true" outlineLevel="0" collapsed="false">
      <c r="D1404" s="8" t="s">
        <v>2202</v>
      </c>
      <c r="F1404" s="18" t="s">
        <v>190</v>
      </c>
      <c r="G1404" s="18" t="s">
        <v>191</v>
      </c>
      <c r="H1404" s="19" t="n">
        <f aca="false">SUM(H1402:H1403)</f>
        <v>0</v>
      </c>
      <c r="I1404" s="19" t="n">
        <f aca="false">SUM(I1402:I1403)</f>
        <v>0</v>
      </c>
      <c r="J1404" s="20" t="n">
        <f aca="false">SUM(J1402:J1403)</f>
        <v>0</v>
      </c>
      <c r="K1404" s="20" t="n">
        <f aca="false">SUM(K1402:K1403)</f>
        <v>0</v>
      </c>
      <c r="L1404" s="20" t="n">
        <f aca="false">SUM(L1402:L1403)</f>
        <v>0</v>
      </c>
      <c r="M1404" s="20" t="n">
        <f aca="false">SUM(M1402:M1403)</f>
        <v>0</v>
      </c>
      <c r="N1404" s="21" t="s">
        <v>2234</v>
      </c>
      <c r="AC1404" s="13" t="s">
        <v>1756</v>
      </c>
    </row>
    <row r="1405" customFormat="false" ht="12.95" hidden="false" customHeight="true" outlineLevel="0" collapsed="false">
      <c r="D1405" s="8" t="s">
        <v>2202</v>
      </c>
      <c r="F1405" s="18" t="s">
        <v>195</v>
      </c>
      <c r="G1405" s="18" t="s">
        <v>196</v>
      </c>
      <c r="H1405" s="19" t="n">
        <f aca="false">+H1391+H1396+H1400+H1404</f>
        <v>0</v>
      </c>
      <c r="I1405" s="19" t="n">
        <f aca="false">+I1391+I1396+I1400+I1404</f>
        <v>0</v>
      </c>
      <c r="J1405" s="20" t="n">
        <f aca="false">+J1391+J1396+J1400+J1404</f>
        <v>0</v>
      </c>
      <c r="K1405" s="20" t="n">
        <f aca="false">+K1391+K1396+K1400+K1404</f>
        <v>0</v>
      </c>
      <c r="L1405" s="20" t="n">
        <f aca="false">+L1391+L1396+L1400+L1404</f>
        <v>0</v>
      </c>
      <c r="M1405" s="20" t="n">
        <f aca="false">+M1391+M1396+M1400+M1404</f>
        <v>0</v>
      </c>
      <c r="N1405" s="21" t="s">
        <v>2235</v>
      </c>
      <c r="AC1405" s="13" t="s">
        <v>1758</v>
      </c>
    </row>
    <row r="1406" customFormat="false" ht="12.95" hidden="false" customHeight="true" outlineLevel="0" collapsed="false">
      <c r="D1406" s="8" t="s">
        <v>2202</v>
      </c>
      <c r="F1406" s="10" t="s">
        <v>200</v>
      </c>
      <c r="G1406" s="10" t="s">
        <v>201</v>
      </c>
      <c r="H1406" s="11"/>
      <c r="I1406" s="11"/>
      <c r="J1406" s="12"/>
      <c r="K1406" s="12"/>
      <c r="L1406" s="12"/>
      <c r="M1406" s="12"/>
      <c r="N1406" s="13" t="s">
        <v>2236</v>
      </c>
      <c r="AC1406" s="13" t="s">
        <v>1760</v>
      </c>
    </row>
    <row r="1407" customFormat="false" ht="12.95" hidden="false" customHeight="true" outlineLevel="0" collapsed="false">
      <c r="D1407" s="8" t="s">
        <v>2202</v>
      </c>
      <c r="F1407" s="10" t="s">
        <v>205</v>
      </c>
      <c r="G1407" s="10" t="s">
        <v>61</v>
      </c>
      <c r="H1407" s="11"/>
      <c r="I1407" s="11"/>
      <c r="J1407" s="12"/>
      <c r="K1407" s="12"/>
      <c r="L1407" s="12"/>
      <c r="M1407" s="12"/>
      <c r="N1407" s="13" t="s">
        <v>2237</v>
      </c>
      <c r="AC1407" s="13" t="s">
        <v>1762</v>
      </c>
    </row>
    <row r="1408" customFormat="false" ht="12.95" hidden="false" customHeight="true" outlineLevel="0" collapsed="false">
      <c r="D1408" s="8" t="s">
        <v>2202</v>
      </c>
      <c r="F1408" s="8" t="s">
        <v>208</v>
      </c>
      <c r="G1408" s="8" t="s">
        <v>67</v>
      </c>
      <c r="H1408" s="11" t="n">
        <v>0</v>
      </c>
      <c r="I1408" s="11" t="n">
        <v>0</v>
      </c>
      <c r="J1408" s="15" t="n">
        <v>0</v>
      </c>
      <c r="K1408" s="15" t="n">
        <v>0</v>
      </c>
      <c r="L1408" s="15" t="n">
        <v>0</v>
      </c>
      <c r="M1408" s="15" t="n">
        <v>0</v>
      </c>
      <c r="N1408" s="13" t="s">
        <v>2238</v>
      </c>
      <c r="AC1408" s="13" t="s">
        <v>1764</v>
      </c>
    </row>
    <row r="1409" customFormat="false" ht="12.95" hidden="false" customHeight="true" outlineLevel="0" collapsed="false">
      <c r="D1409" s="8" t="s">
        <v>2202</v>
      </c>
      <c r="F1409" s="8" t="s">
        <v>212</v>
      </c>
      <c r="G1409" s="8" t="s">
        <v>79</v>
      </c>
      <c r="H1409" s="11" t="n">
        <v>0</v>
      </c>
      <c r="I1409" s="11" t="n">
        <v>0</v>
      </c>
      <c r="J1409" s="15" t="n">
        <v>0</v>
      </c>
      <c r="K1409" s="15" t="n">
        <v>0</v>
      </c>
      <c r="L1409" s="15" t="n">
        <v>0</v>
      </c>
      <c r="M1409" s="15" t="n">
        <v>0</v>
      </c>
      <c r="N1409" s="13" t="s">
        <v>2239</v>
      </c>
      <c r="AC1409" s="13" t="s">
        <v>1766</v>
      </c>
    </row>
    <row r="1410" customFormat="false" ht="12.95" hidden="false" customHeight="true" outlineLevel="0" collapsed="false">
      <c r="D1410" s="8" t="s">
        <v>2202</v>
      </c>
      <c r="F1410" s="8" t="s">
        <v>216</v>
      </c>
      <c r="G1410" s="8" t="s">
        <v>97</v>
      </c>
      <c r="H1410" s="11" t="n">
        <v>0</v>
      </c>
      <c r="I1410" s="11" t="n">
        <v>0</v>
      </c>
      <c r="J1410" s="15" t="n">
        <v>0</v>
      </c>
      <c r="K1410" s="15" t="n">
        <v>0</v>
      </c>
      <c r="L1410" s="15" t="n">
        <v>0</v>
      </c>
      <c r="M1410" s="15" t="n">
        <v>0</v>
      </c>
      <c r="N1410" s="13" t="s">
        <v>2240</v>
      </c>
      <c r="AC1410" s="13" t="s">
        <v>1768</v>
      </c>
    </row>
    <row r="1411" customFormat="false" ht="12.95" hidden="false" customHeight="true" outlineLevel="0" collapsed="false">
      <c r="D1411" s="8" t="s">
        <v>2202</v>
      </c>
      <c r="F1411" s="8" t="s">
        <v>220</v>
      </c>
      <c r="G1411" s="8" t="s">
        <v>221</v>
      </c>
      <c r="H1411" s="11" t="n">
        <v>0</v>
      </c>
      <c r="I1411" s="11" t="n">
        <v>0</v>
      </c>
      <c r="J1411" s="15" t="n">
        <v>0</v>
      </c>
      <c r="K1411" s="15" t="n">
        <v>0</v>
      </c>
      <c r="L1411" s="15" t="n">
        <v>0</v>
      </c>
      <c r="M1411" s="15" t="n">
        <v>0</v>
      </c>
      <c r="N1411" s="13" t="s">
        <v>2241</v>
      </c>
      <c r="AC1411" s="13" t="s">
        <v>1770</v>
      </c>
    </row>
    <row r="1412" customFormat="false" ht="12.95" hidden="false" customHeight="true" outlineLevel="0" collapsed="false">
      <c r="D1412" s="8" t="s">
        <v>2202</v>
      </c>
      <c r="F1412" s="8" t="s">
        <v>225</v>
      </c>
      <c r="G1412" s="8" t="s">
        <v>226</v>
      </c>
      <c r="H1412" s="11" t="n">
        <v>0</v>
      </c>
      <c r="I1412" s="11" t="n">
        <v>0</v>
      </c>
      <c r="J1412" s="15" t="n">
        <v>0</v>
      </c>
      <c r="K1412" s="15" t="n">
        <v>0</v>
      </c>
      <c r="L1412" s="15" t="n">
        <v>0</v>
      </c>
      <c r="M1412" s="15" t="n">
        <v>0</v>
      </c>
      <c r="N1412" s="13" t="s">
        <v>2242</v>
      </c>
      <c r="AC1412" s="13" t="s">
        <v>1772</v>
      </c>
    </row>
    <row r="1413" customFormat="false" ht="12.95" hidden="false" customHeight="true" outlineLevel="0" collapsed="false">
      <c r="D1413" s="8" t="s">
        <v>2202</v>
      </c>
      <c r="F1413" s="8" t="s">
        <v>230</v>
      </c>
      <c r="G1413" s="8" t="s">
        <v>231</v>
      </c>
      <c r="H1413" s="11" t="n">
        <v>0</v>
      </c>
      <c r="I1413" s="11" t="n">
        <v>0</v>
      </c>
      <c r="J1413" s="15" t="n">
        <v>0</v>
      </c>
      <c r="K1413" s="15" t="n">
        <v>0</v>
      </c>
      <c r="L1413" s="15" t="n">
        <v>0</v>
      </c>
      <c r="M1413" s="15" t="n">
        <v>0</v>
      </c>
      <c r="N1413" s="13" t="s">
        <v>2243</v>
      </c>
      <c r="AC1413" s="13" t="s">
        <v>1774</v>
      </c>
    </row>
    <row r="1414" customFormat="false" ht="12.95" hidden="false" customHeight="true" outlineLevel="0" collapsed="false">
      <c r="D1414" s="8" t="s">
        <v>2202</v>
      </c>
      <c r="F1414" s="8" t="s">
        <v>235</v>
      </c>
      <c r="G1414" s="8" t="s">
        <v>236</v>
      </c>
      <c r="H1414" s="11" t="n">
        <v>0</v>
      </c>
      <c r="I1414" s="11" t="n">
        <v>0</v>
      </c>
      <c r="J1414" s="15" t="n">
        <v>0</v>
      </c>
      <c r="K1414" s="15" t="n">
        <v>0</v>
      </c>
      <c r="L1414" s="15" t="n">
        <v>0</v>
      </c>
      <c r="M1414" s="15" t="n">
        <v>0</v>
      </c>
      <c r="N1414" s="13" t="s">
        <v>2244</v>
      </c>
      <c r="AC1414" s="13" t="s">
        <v>1776</v>
      </c>
    </row>
    <row r="1415" customFormat="false" ht="12.95" hidden="false" customHeight="true" outlineLevel="0" collapsed="false">
      <c r="D1415" s="8" t="s">
        <v>2202</v>
      </c>
      <c r="F1415" s="8" t="s">
        <v>240</v>
      </c>
      <c r="G1415" s="8" t="s">
        <v>127</v>
      </c>
      <c r="H1415" s="11" t="n">
        <v>0</v>
      </c>
      <c r="I1415" s="11" t="n">
        <v>0</v>
      </c>
      <c r="J1415" s="15" t="n">
        <v>0</v>
      </c>
      <c r="K1415" s="15" t="n">
        <v>0</v>
      </c>
      <c r="L1415" s="15" t="n">
        <v>0</v>
      </c>
      <c r="M1415" s="15" t="n">
        <v>0</v>
      </c>
      <c r="N1415" s="13" t="s">
        <v>2245</v>
      </c>
      <c r="AC1415" s="13" t="s">
        <v>1778</v>
      </c>
    </row>
    <row r="1416" customFormat="false" ht="12.95" hidden="false" customHeight="true" outlineLevel="0" collapsed="false">
      <c r="D1416" s="8" t="s">
        <v>2202</v>
      </c>
      <c r="F1416" s="18" t="s">
        <v>244</v>
      </c>
      <c r="G1416" s="18" t="s">
        <v>245</v>
      </c>
      <c r="H1416" s="19" t="n">
        <f aca="false">SUM(H1408:H1415)</f>
        <v>0</v>
      </c>
      <c r="I1416" s="19" t="n">
        <f aca="false">SUM(I1408:I1415)</f>
        <v>0</v>
      </c>
      <c r="J1416" s="20" t="n">
        <f aca="false">SUM(J1408:J1415)</f>
        <v>0</v>
      </c>
      <c r="K1416" s="20" t="n">
        <f aca="false">SUM(K1408:K1415)</f>
        <v>0</v>
      </c>
      <c r="L1416" s="20" t="n">
        <f aca="false">SUM(L1408:L1415)</f>
        <v>0</v>
      </c>
      <c r="M1416" s="20" t="n">
        <f aca="false">SUM(M1408:M1415)</f>
        <v>0</v>
      </c>
      <c r="N1416" s="21" t="s">
        <v>2246</v>
      </c>
      <c r="AC1416" s="13" t="s">
        <v>1780</v>
      </c>
    </row>
    <row r="1417" customFormat="false" ht="12.95" hidden="false" customHeight="true" outlineLevel="0" collapsed="false">
      <c r="D1417" s="8" t="s">
        <v>2202</v>
      </c>
      <c r="F1417" s="10" t="s">
        <v>249</v>
      </c>
      <c r="G1417" s="10" t="s">
        <v>137</v>
      </c>
      <c r="H1417" s="11"/>
      <c r="I1417" s="11"/>
      <c r="J1417" s="12"/>
      <c r="K1417" s="12"/>
      <c r="L1417" s="12"/>
      <c r="M1417" s="12"/>
      <c r="N1417" s="13" t="s">
        <v>2247</v>
      </c>
      <c r="AC1417" s="13" t="s">
        <v>1782</v>
      </c>
    </row>
    <row r="1418" customFormat="false" ht="12.95" hidden="false" customHeight="true" outlineLevel="0" collapsed="false">
      <c r="D1418" s="8" t="s">
        <v>2202</v>
      </c>
      <c r="F1418" s="8" t="s">
        <v>253</v>
      </c>
      <c r="G1418" s="8" t="s">
        <v>226</v>
      </c>
      <c r="H1418" s="11" t="n">
        <v>0</v>
      </c>
      <c r="I1418" s="11" t="n">
        <v>0</v>
      </c>
      <c r="J1418" s="15" t="n">
        <v>0</v>
      </c>
      <c r="K1418" s="15" t="n">
        <v>0</v>
      </c>
      <c r="L1418" s="15" t="n">
        <v>0</v>
      </c>
      <c r="M1418" s="15" t="n">
        <v>0</v>
      </c>
      <c r="N1418" s="13" t="s">
        <v>2248</v>
      </c>
      <c r="AC1418" s="13" t="s">
        <v>1784</v>
      </c>
    </row>
    <row r="1419" customFormat="false" ht="12.95" hidden="false" customHeight="true" outlineLevel="0" collapsed="false">
      <c r="D1419" s="8" t="s">
        <v>2202</v>
      </c>
      <c r="F1419" s="8" t="s">
        <v>257</v>
      </c>
      <c r="G1419" s="8" t="s">
        <v>231</v>
      </c>
      <c r="H1419" s="11" t="n">
        <v>0</v>
      </c>
      <c r="I1419" s="11" t="n">
        <v>0</v>
      </c>
      <c r="J1419" s="15" t="n">
        <v>0</v>
      </c>
      <c r="K1419" s="15" t="n">
        <v>0</v>
      </c>
      <c r="L1419" s="15" t="n">
        <v>0</v>
      </c>
      <c r="M1419" s="15" t="n">
        <v>0</v>
      </c>
      <c r="N1419" s="13" t="s">
        <v>2249</v>
      </c>
      <c r="AC1419" s="13" t="s">
        <v>1786</v>
      </c>
    </row>
    <row r="1420" customFormat="false" ht="12.95" hidden="false" customHeight="true" outlineLevel="0" collapsed="false">
      <c r="D1420" s="8" t="s">
        <v>2202</v>
      </c>
      <c r="F1420" s="8" t="s">
        <v>261</v>
      </c>
      <c r="G1420" s="8" t="s">
        <v>236</v>
      </c>
      <c r="H1420" s="11" t="n">
        <v>0</v>
      </c>
      <c r="I1420" s="11" t="n">
        <v>0</v>
      </c>
      <c r="J1420" s="15" t="n">
        <v>0</v>
      </c>
      <c r="K1420" s="15" t="n">
        <v>0</v>
      </c>
      <c r="L1420" s="15" t="n">
        <v>0</v>
      </c>
      <c r="M1420" s="15" t="n">
        <v>0</v>
      </c>
      <c r="N1420" s="13" t="s">
        <v>2250</v>
      </c>
      <c r="AC1420" s="13" t="s">
        <v>1788</v>
      </c>
    </row>
    <row r="1421" customFormat="false" ht="12.95" hidden="false" customHeight="true" outlineLevel="0" collapsed="false">
      <c r="D1421" s="8" t="s">
        <v>2202</v>
      </c>
      <c r="F1421" s="8" t="s">
        <v>265</v>
      </c>
      <c r="G1421" s="8" t="s">
        <v>79</v>
      </c>
      <c r="H1421" s="11" t="n">
        <v>0</v>
      </c>
      <c r="I1421" s="11" t="n">
        <v>0</v>
      </c>
      <c r="J1421" s="15" t="n">
        <v>0</v>
      </c>
      <c r="K1421" s="15" t="n">
        <v>0</v>
      </c>
      <c r="L1421" s="15" t="n">
        <v>0</v>
      </c>
      <c r="M1421" s="15" t="n">
        <v>0</v>
      </c>
      <c r="N1421" s="13" t="s">
        <v>2251</v>
      </c>
      <c r="AC1421" s="13" t="s">
        <v>1790</v>
      </c>
    </row>
    <row r="1422" customFormat="false" ht="12.95" hidden="false" customHeight="true" outlineLevel="0" collapsed="false">
      <c r="D1422" s="8" t="s">
        <v>2202</v>
      </c>
      <c r="F1422" s="8" t="s">
        <v>269</v>
      </c>
      <c r="G1422" s="8" t="s">
        <v>221</v>
      </c>
      <c r="H1422" s="11" t="n">
        <v>0</v>
      </c>
      <c r="I1422" s="11" t="n">
        <v>0</v>
      </c>
      <c r="J1422" s="15" t="n">
        <v>0</v>
      </c>
      <c r="K1422" s="15" t="n">
        <v>0</v>
      </c>
      <c r="L1422" s="15" t="n">
        <v>0</v>
      </c>
      <c r="M1422" s="15" t="n">
        <v>0</v>
      </c>
      <c r="N1422" s="13" t="s">
        <v>2252</v>
      </c>
      <c r="AC1422" s="13" t="s">
        <v>1792</v>
      </c>
    </row>
    <row r="1423" customFormat="false" ht="12.95" hidden="false" customHeight="true" outlineLevel="0" collapsed="false">
      <c r="D1423" s="8" t="s">
        <v>2202</v>
      </c>
      <c r="F1423" s="8" t="s">
        <v>273</v>
      </c>
      <c r="G1423" s="8" t="s">
        <v>127</v>
      </c>
      <c r="H1423" s="11" t="n">
        <v>0</v>
      </c>
      <c r="I1423" s="11" t="n">
        <v>0</v>
      </c>
      <c r="J1423" s="15" t="n">
        <v>0</v>
      </c>
      <c r="K1423" s="15" t="n">
        <v>0</v>
      </c>
      <c r="L1423" s="15" t="n">
        <v>0</v>
      </c>
      <c r="M1423" s="15" t="n">
        <v>0</v>
      </c>
      <c r="N1423" s="13" t="s">
        <v>2253</v>
      </c>
      <c r="AC1423" s="13" t="s">
        <v>1794</v>
      </c>
    </row>
    <row r="1424" customFormat="false" ht="12.95" hidden="false" customHeight="true" outlineLevel="0" collapsed="false">
      <c r="D1424" s="8" t="s">
        <v>2202</v>
      </c>
      <c r="F1424" s="18" t="s">
        <v>277</v>
      </c>
      <c r="G1424" s="18" t="s">
        <v>278</v>
      </c>
      <c r="H1424" s="19" t="n">
        <f aca="false">SUM(H1418:H1423)</f>
        <v>0</v>
      </c>
      <c r="I1424" s="19" t="n">
        <f aca="false">SUM(I1418:I1423)</f>
        <v>0</v>
      </c>
      <c r="J1424" s="20" t="n">
        <f aca="false">SUM(J1418:J1423)</f>
        <v>0</v>
      </c>
      <c r="K1424" s="20" t="n">
        <f aca="false">SUM(K1418:K1423)</f>
        <v>0</v>
      </c>
      <c r="L1424" s="20" t="n">
        <f aca="false">SUM(L1418:L1423)</f>
        <v>0</v>
      </c>
      <c r="M1424" s="20" t="n">
        <f aca="false">SUM(M1418:M1423)</f>
        <v>0</v>
      </c>
      <c r="N1424" s="21" t="s">
        <v>2254</v>
      </c>
      <c r="AC1424" s="13" t="s">
        <v>1796</v>
      </c>
    </row>
    <row r="1425" customFormat="false" ht="12.95" hidden="false" customHeight="true" outlineLevel="0" collapsed="false">
      <c r="D1425" s="8" t="s">
        <v>2202</v>
      </c>
      <c r="F1425" s="10" t="s">
        <v>282</v>
      </c>
      <c r="G1425" s="10" t="s">
        <v>160</v>
      </c>
      <c r="H1425" s="11"/>
      <c r="I1425" s="11"/>
      <c r="J1425" s="12"/>
      <c r="K1425" s="12"/>
      <c r="L1425" s="12"/>
      <c r="M1425" s="12"/>
      <c r="N1425" s="13" t="s">
        <v>2255</v>
      </c>
      <c r="AC1425" s="13" t="s">
        <v>1798</v>
      </c>
    </row>
    <row r="1426" customFormat="false" ht="12.95" hidden="false" customHeight="true" outlineLevel="0" collapsed="false">
      <c r="D1426" s="8" t="s">
        <v>2202</v>
      </c>
      <c r="F1426" s="8" t="s">
        <v>286</v>
      </c>
      <c r="G1426" s="8" t="s">
        <v>121</v>
      </c>
      <c r="H1426" s="11" t="n">
        <v>0</v>
      </c>
      <c r="I1426" s="11" t="n">
        <v>0</v>
      </c>
      <c r="J1426" s="15" t="n">
        <v>0</v>
      </c>
      <c r="K1426" s="15" t="n">
        <v>0</v>
      </c>
      <c r="L1426" s="15" t="n">
        <v>0</v>
      </c>
      <c r="M1426" s="15" t="n">
        <v>0</v>
      </c>
      <c r="N1426" s="13" t="s">
        <v>2256</v>
      </c>
      <c r="AC1426" s="13" t="s">
        <v>1800</v>
      </c>
    </row>
    <row r="1427" customFormat="false" ht="12.95" hidden="false" customHeight="true" outlineLevel="0" collapsed="false">
      <c r="D1427" s="8" t="s">
        <v>2202</v>
      </c>
      <c r="F1427" s="8" t="s">
        <v>290</v>
      </c>
      <c r="G1427" s="8" t="s">
        <v>127</v>
      </c>
      <c r="H1427" s="11" t="n">
        <v>0</v>
      </c>
      <c r="I1427" s="11" t="n">
        <v>0</v>
      </c>
      <c r="J1427" s="15" t="n">
        <v>0</v>
      </c>
      <c r="K1427" s="15" t="n">
        <v>0</v>
      </c>
      <c r="L1427" s="15" t="n">
        <v>0</v>
      </c>
      <c r="M1427" s="15" t="n">
        <v>0</v>
      </c>
      <c r="N1427" s="13" t="s">
        <v>2257</v>
      </c>
      <c r="AC1427" s="13" t="s">
        <v>1802</v>
      </c>
    </row>
    <row r="1428" customFormat="false" ht="12.95" hidden="false" customHeight="true" outlineLevel="0" collapsed="false">
      <c r="D1428" s="8" t="s">
        <v>2202</v>
      </c>
      <c r="F1428" s="18" t="s">
        <v>294</v>
      </c>
      <c r="G1428" s="18" t="s">
        <v>295</v>
      </c>
      <c r="H1428" s="19" t="n">
        <f aca="false">SUM(H1426:H1427)</f>
        <v>0</v>
      </c>
      <c r="I1428" s="19" t="n">
        <f aca="false">SUM(I1426:I1427)</f>
        <v>0</v>
      </c>
      <c r="J1428" s="20" t="n">
        <f aca="false">SUM(J1426:J1427)</f>
        <v>0</v>
      </c>
      <c r="K1428" s="20" t="n">
        <f aca="false">SUM(K1426:K1427)</f>
        <v>0</v>
      </c>
      <c r="L1428" s="20" t="n">
        <f aca="false">SUM(L1426:L1427)</f>
        <v>0</v>
      </c>
      <c r="M1428" s="20" t="n">
        <f aca="false">SUM(M1426:M1427)</f>
        <v>0</v>
      </c>
      <c r="N1428" s="21" t="s">
        <v>2258</v>
      </c>
      <c r="AC1428" s="13" t="s">
        <v>1804</v>
      </c>
    </row>
    <row r="1429" customFormat="false" ht="12.95" hidden="false" customHeight="true" outlineLevel="0" collapsed="false">
      <c r="D1429" s="8" t="s">
        <v>2202</v>
      </c>
      <c r="F1429" s="10" t="s">
        <v>299</v>
      </c>
      <c r="G1429" s="10" t="s">
        <v>178</v>
      </c>
      <c r="H1429" s="11"/>
      <c r="I1429" s="11"/>
      <c r="J1429" s="12"/>
      <c r="K1429" s="12"/>
      <c r="L1429" s="12"/>
      <c r="M1429" s="12"/>
      <c r="N1429" s="13" t="s">
        <v>2259</v>
      </c>
      <c r="AC1429" s="13" t="s">
        <v>1806</v>
      </c>
    </row>
    <row r="1430" customFormat="false" ht="12.95" hidden="false" customHeight="true" outlineLevel="0" collapsed="false">
      <c r="D1430" s="8" t="s">
        <v>2202</v>
      </c>
      <c r="F1430" s="8" t="s">
        <v>303</v>
      </c>
      <c r="G1430" s="8" t="s">
        <v>121</v>
      </c>
      <c r="H1430" s="11" t="n">
        <v>0</v>
      </c>
      <c r="I1430" s="11" t="n">
        <v>0</v>
      </c>
      <c r="J1430" s="15" t="n">
        <v>0</v>
      </c>
      <c r="K1430" s="15" t="n">
        <v>0</v>
      </c>
      <c r="L1430" s="15" t="n">
        <v>0</v>
      </c>
      <c r="M1430" s="15" t="n">
        <v>0</v>
      </c>
      <c r="N1430" s="13" t="s">
        <v>2260</v>
      </c>
      <c r="AC1430" s="13" t="s">
        <v>1808</v>
      </c>
    </row>
    <row r="1431" customFormat="false" ht="12.95" hidden="false" customHeight="true" outlineLevel="0" collapsed="false">
      <c r="D1431" s="8" t="s">
        <v>2202</v>
      </c>
      <c r="F1431" s="8" t="s">
        <v>307</v>
      </c>
      <c r="G1431" s="8" t="s">
        <v>127</v>
      </c>
      <c r="H1431" s="11" t="n">
        <v>0</v>
      </c>
      <c r="I1431" s="11" t="n">
        <v>0</v>
      </c>
      <c r="J1431" s="15" t="n">
        <v>0</v>
      </c>
      <c r="K1431" s="15" t="n">
        <v>0</v>
      </c>
      <c r="L1431" s="15" t="n">
        <v>0</v>
      </c>
      <c r="M1431" s="15" t="n">
        <v>0</v>
      </c>
      <c r="N1431" s="13" t="s">
        <v>2261</v>
      </c>
      <c r="AC1431" s="13" t="s">
        <v>1810</v>
      </c>
    </row>
    <row r="1432" customFormat="false" ht="12.95" hidden="false" customHeight="true" outlineLevel="0" collapsed="false">
      <c r="D1432" s="8" t="s">
        <v>2202</v>
      </c>
      <c r="F1432" s="18" t="s">
        <v>311</v>
      </c>
      <c r="G1432" s="18" t="s">
        <v>312</v>
      </c>
      <c r="H1432" s="19" t="n">
        <f aca="false">SUM(H1430:H1431)</f>
        <v>0</v>
      </c>
      <c r="I1432" s="19" t="n">
        <f aca="false">SUM(I1430:I1431)</f>
        <v>0</v>
      </c>
      <c r="J1432" s="20" t="n">
        <f aca="false">SUM(J1430:J1431)</f>
        <v>0</v>
      </c>
      <c r="K1432" s="20" t="n">
        <f aca="false">SUM(K1430:K1431)</f>
        <v>0</v>
      </c>
      <c r="L1432" s="20" t="n">
        <f aca="false">SUM(L1430:L1431)</f>
        <v>0</v>
      </c>
      <c r="M1432" s="20" t="n">
        <f aca="false">SUM(M1430:M1431)</f>
        <v>0</v>
      </c>
      <c r="N1432" s="21" t="s">
        <v>2262</v>
      </c>
      <c r="AC1432" s="13" t="s">
        <v>1812</v>
      </c>
    </row>
    <row r="1433" customFormat="false" ht="12.95" hidden="false" customHeight="true" outlineLevel="0" collapsed="false">
      <c r="D1433" s="8" t="s">
        <v>2202</v>
      </c>
      <c r="F1433" s="18" t="s">
        <v>316</v>
      </c>
      <c r="G1433" s="18" t="s">
        <v>317</v>
      </c>
      <c r="H1433" s="19" t="n">
        <f aca="false">+H1416+H1424+H1428+H1432</f>
        <v>0</v>
      </c>
      <c r="I1433" s="19" t="n">
        <f aca="false">+I1416+I1424+I1428+I1432</f>
        <v>0</v>
      </c>
      <c r="J1433" s="20" t="n">
        <f aca="false">+J1416+J1424+J1428+J1432</f>
        <v>0</v>
      </c>
      <c r="K1433" s="20" t="n">
        <f aca="false">+K1416+K1424+K1428+K1432</f>
        <v>0</v>
      </c>
      <c r="L1433" s="20" t="n">
        <f aca="false">+L1416+L1424+L1428+L1432</f>
        <v>0</v>
      </c>
      <c r="M1433" s="20" t="n">
        <f aca="false">+M1416+M1424+M1428+M1432</f>
        <v>0</v>
      </c>
      <c r="N1433" s="21" t="s">
        <v>2263</v>
      </c>
      <c r="AC1433" s="13" t="s">
        <v>1814</v>
      </c>
    </row>
    <row r="1434" customFormat="false" ht="12.95" hidden="false" customHeight="true" outlineLevel="0" collapsed="false">
      <c r="D1434" s="8" t="s">
        <v>2202</v>
      </c>
      <c r="F1434" s="18" t="s">
        <v>321</v>
      </c>
      <c r="G1434" s="18" t="s">
        <v>322</v>
      </c>
      <c r="H1434" s="19" t="n">
        <f aca="false">+H1405+H1433</f>
        <v>0</v>
      </c>
      <c r="I1434" s="19" t="n">
        <f aca="false">+I1405+I1433</f>
        <v>0</v>
      </c>
      <c r="J1434" s="20" t="n">
        <f aca="false">+J1405+J1433</f>
        <v>0</v>
      </c>
      <c r="K1434" s="20" t="n">
        <f aca="false">+K1405+K1433</f>
        <v>0</v>
      </c>
      <c r="L1434" s="20" t="n">
        <f aca="false">+L1405+L1433</f>
        <v>0</v>
      </c>
      <c r="M1434" s="20" t="n">
        <f aca="false">+M1405+M1433</f>
        <v>0</v>
      </c>
      <c r="N1434" s="21" t="s">
        <v>2264</v>
      </c>
      <c r="AC1434" s="13" t="s">
        <v>1816</v>
      </c>
    </row>
    <row r="1435" customFormat="false" ht="12.95" hidden="false" customHeight="true" outlineLevel="0" collapsed="false">
      <c r="C1435" s="8" t="s">
        <v>2265</v>
      </c>
      <c r="D1435" s="8" t="s">
        <v>2266</v>
      </c>
      <c r="E1435" s="9" t="s">
        <v>18</v>
      </c>
      <c r="F1435" s="10" t="s">
        <v>19</v>
      </c>
      <c r="G1435" s="10" t="s">
        <v>20</v>
      </c>
      <c r="H1435" s="11"/>
      <c r="I1435" s="11"/>
      <c r="J1435" s="12"/>
      <c r="K1435" s="12"/>
      <c r="L1435" s="12"/>
      <c r="M1435" s="12"/>
      <c r="N1435" s="13" t="s">
        <v>2267</v>
      </c>
      <c r="AC1435" s="13" t="s">
        <v>1694</v>
      </c>
    </row>
    <row r="1436" customFormat="false" ht="12.95" hidden="false" customHeight="true" outlineLevel="0" collapsed="false">
      <c r="D1436" s="8" t="s">
        <v>2266</v>
      </c>
      <c r="F1436" s="8" t="s">
        <v>30</v>
      </c>
      <c r="G1436" s="8" t="s">
        <v>31</v>
      </c>
      <c r="H1436" s="11" t="n">
        <v>0</v>
      </c>
      <c r="I1436" s="11" t="n">
        <v>0</v>
      </c>
      <c r="J1436" s="15" t="n">
        <v>0</v>
      </c>
      <c r="K1436" s="15" t="n">
        <v>0</v>
      </c>
      <c r="L1436" s="15" t="n">
        <v>0</v>
      </c>
      <c r="M1436" s="15" t="n">
        <v>0</v>
      </c>
      <c r="N1436" s="13" t="s">
        <v>2268</v>
      </c>
      <c r="AC1436" s="13" t="s">
        <v>1696</v>
      </c>
    </row>
    <row r="1437" customFormat="false" ht="12.95" hidden="false" customHeight="true" outlineLevel="0" collapsed="false">
      <c r="D1437" s="8" t="s">
        <v>2266</v>
      </c>
      <c r="F1437" s="8" t="s">
        <v>36</v>
      </c>
      <c r="G1437" s="8" t="s">
        <v>37</v>
      </c>
      <c r="H1437" s="11" t="n">
        <v>0</v>
      </c>
      <c r="I1437" s="11" t="n">
        <v>0</v>
      </c>
      <c r="J1437" s="15" t="n">
        <v>0</v>
      </c>
      <c r="K1437" s="17" t="n">
        <v>0</v>
      </c>
      <c r="L1437" s="17" t="n">
        <v>0</v>
      </c>
      <c r="M1437" s="17" t="n">
        <v>0</v>
      </c>
      <c r="N1437" s="13" t="s">
        <v>2269</v>
      </c>
      <c r="AC1437" s="13" t="s">
        <v>1698</v>
      </c>
    </row>
    <row r="1438" customFormat="false" ht="12.95" hidden="false" customHeight="true" outlineLevel="0" collapsed="false">
      <c r="D1438" s="8" t="s">
        <v>2266</v>
      </c>
      <c r="F1438" s="8" t="s">
        <v>42</v>
      </c>
      <c r="G1438" s="8" t="s">
        <v>43</v>
      </c>
      <c r="H1438" s="11" t="n">
        <v>0</v>
      </c>
      <c r="I1438" s="11" t="n">
        <v>0</v>
      </c>
      <c r="J1438" s="15" t="n">
        <v>0</v>
      </c>
      <c r="K1438" s="17" t="n">
        <v>0</v>
      </c>
      <c r="L1438" s="17" t="n">
        <v>0</v>
      </c>
      <c r="M1438" s="17" t="n">
        <v>0</v>
      </c>
      <c r="N1438" s="13" t="s">
        <v>2270</v>
      </c>
      <c r="AC1438" s="13" t="s">
        <v>1700</v>
      </c>
    </row>
    <row r="1439" customFormat="false" ht="12.95" hidden="false" customHeight="true" outlineLevel="0" collapsed="false">
      <c r="D1439" s="8" t="s">
        <v>2266</v>
      </c>
      <c r="F1439" s="18" t="s">
        <v>48</v>
      </c>
      <c r="G1439" s="18" t="s">
        <v>49</v>
      </c>
      <c r="H1439" s="19" t="n">
        <f aca="false">SUM(H1436:H1438)</f>
        <v>0</v>
      </c>
      <c r="I1439" s="19" t="n">
        <f aca="false">SUM(I1436:I1438)</f>
        <v>0</v>
      </c>
      <c r="J1439" s="20" t="n">
        <f aca="false">SUM(J1436:J1438)</f>
        <v>0</v>
      </c>
      <c r="K1439" s="20" t="n">
        <f aca="false">SUM(K1436:K1438)</f>
        <v>0</v>
      </c>
      <c r="L1439" s="20" t="n">
        <f aca="false">SUM(L1436:L1438)</f>
        <v>0</v>
      </c>
      <c r="M1439" s="20" t="n">
        <f aca="false">SUM(M1436:M1438)</f>
        <v>0</v>
      </c>
      <c r="N1439" s="21" t="s">
        <v>2271</v>
      </c>
      <c r="AC1439" s="13" t="s">
        <v>1702</v>
      </c>
    </row>
    <row r="1440" customFormat="false" ht="12.95" hidden="false" customHeight="true" outlineLevel="0" collapsed="false">
      <c r="D1440" s="8" t="s">
        <v>2266</v>
      </c>
      <c r="F1440" s="10" t="s">
        <v>54</v>
      </c>
      <c r="G1440" s="10" t="s">
        <v>55</v>
      </c>
      <c r="H1440" s="11"/>
      <c r="I1440" s="11"/>
      <c r="J1440" s="12"/>
      <c r="K1440" s="12"/>
      <c r="L1440" s="12"/>
      <c r="M1440" s="12"/>
      <c r="N1440" s="13" t="s">
        <v>2272</v>
      </c>
      <c r="AC1440" s="13" t="s">
        <v>1704</v>
      </c>
    </row>
    <row r="1441" customFormat="false" ht="12.95" hidden="false" customHeight="true" outlineLevel="0" collapsed="false">
      <c r="D1441" s="8" t="s">
        <v>2266</v>
      </c>
      <c r="F1441" s="10" t="s">
        <v>60</v>
      </c>
      <c r="G1441" s="10" t="s">
        <v>61</v>
      </c>
      <c r="H1441" s="11"/>
      <c r="I1441" s="11"/>
      <c r="J1441" s="12"/>
      <c r="K1441" s="12"/>
      <c r="L1441" s="12"/>
      <c r="M1441" s="12"/>
      <c r="N1441" s="13" t="s">
        <v>2273</v>
      </c>
      <c r="AC1441" s="13" t="s">
        <v>1706</v>
      </c>
    </row>
    <row r="1442" customFormat="false" ht="12.95" hidden="false" customHeight="true" outlineLevel="0" collapsed="false">
      <c r="D1442" s="8" t="s">
        <v>2266</v>
      </c>
      <c r="F1442" s="8" t="s">
        <v>66</v>
      </c>
      <c r="G1442" s="8" t="s">
        <v>67</v>
      </c>
      <c r="H1442" s="11" t="n">
        <v>0</v>
      </c>
      <c r="I1442" s="11" t="n">
        <v>0</v>
      </c>
      <c r="J1442" s="15" t="n">
        <v>0</v>
      </c>
      <c r="K1442" s="15" t="n">
        <v>0</v>
      </c>
      <c r="L1442" s="15" t="n">
        <v>0</v>
      </c>
      <c r="M1442" s="15" t="n">
        <v>0</v>
      </c>
      <c r="N1442" s="13" t="s">
        <v>2274</v>
      </c>
      <c r="AC1442" s="13" t="s">
        <v>1708</v>
      </c>
    </row>
    <row r="1443" customFormat="false" ht="12.95" hidden="false" customHeight="true" outlineLevel="0" collapsed="false">
      <c r="D1443" s="8" t="s">
        <v>2266</v>
      </c>
      <c r="F1443" s="8" t="s">
        <v>72</v>
      </c>
      <c r="G1443" s="8" t="s">
        <v>73</v>
      </c>
      <c r="H1443" s="11" t="n">
        <v>0</v>
      </c>
      <c r="I1443" s="11" t="n">
        <v>0</v>
      </c>
      <c r="J1443" s="15" t="n">
        <v>0</v>
      </c>
      <c r="K1443" s="15" t="n">
        <v>0</v>
      </c>
      <c r="L1443" s="15" t="n">
        <v>0</v>
      </c>
      <c r="M1443" s="15" t="n">
        <v>0</v>
      </c>
      <c r="N1443" s="13" t="s">
        <v>2275</v>
      </c>
      <c r="AC1443" s="13" t="s">
        <v>1710</v>
      </c>
    </row>
    <row r="1444" customFormat="false" ht="12.95" hidden="false" customHeight="true" outlineLevel="0" collapsed="false">
      <c r="D1444" s="8" t="s">
        <v>2266</v>
      </c>
      <c r="F1444" s="8" t="s">
        <v>78</v>
      </c>
      <c r="G1444" s="8" t="s">
        <v>79</v>
      </c>
      <c r="H1444" s="11" t="n">
        <v>0</v>
      </c>
      <c r="I1444" s="11" t="n">
        <v>0</v>
      </c>
      <c r="J1444" s="15" t="n">
        <v>0</v>
      </c>
      <c r="K1444" s="15" t="n">
        <v>0</v>
      </c>
      <c r="L1444" s="15" t="n">
        <v>0</v>
      </c>
      <c r="M1444" s="15" t="n">
        <v>0</v>
      </c>
      <c r="N1444" s="13" t="s">
        <v>2276</v>
      </c>
      <c r="AC1444" s="13" t="s">
        <v>1712</v>
      </c>
    </row>
    <row r="1445" customFormat="false" ht="12.95" hidden="false" customHeight="true" outlineLevel="0" collapsed="false">
      <c r="D1445" s="8" t="s">
        <v>2266</v>
      </c>
      <c r="F1445" s="8" t="s">
        <v>84</v>
      </c>
      <c r="G1445" s="8" t="s">
        <v>85</v>
      </c>
      <c r="H1445" s="11" t="n">
        <v>0</v>
      </c>
      <c r="I1445" s="11" t="n">
        <v>0</v>
      </c>
      <c r="J1445" s="15" t="n">
        <v>0</v>
      </c>
      <c r="K1445" s="15" t="n">
        <v>0</v>
      </c>
      <c r="L1445" s="15" t="n">
        <v>0</v>
      </c>
      <c r="M1445" s="15" t="n">
        <v>0</v>
      </c>
      <c r="N1445" s="13" t="s">
        <v>2277</v>
      </c>
      <c r="AC1445" s="13" t="s">
        <v>1714</v>
      </c>
    </row>
    <row r="1446" customFormat="false" ht="12.95" hidden="false" customHeight="true" outlineLevel="0" collapsed="false">
      <c r="D1446" s="8" t="s">
        <v>2266</v>
      </c>
      <c r="F1446" s="8" t="s">
        <v>90</v>
      </c>
      <c r="G1446" s="8" t="s">
        <v>91</v>
      </c>
      <c r="H1446" s="11" t="n">
        <v>0</v>
      </c>
      <c r="I1446" s="11" t="n">
        <v>0</v>
      </c>
      <c r="J1446" s="15" t="n">
        <v>0</v>
      </c>
      <c r="K1446" s="15" t="n">
        <v>0</v>
      </c>
      <c r="L1446" s="15" t="n">
        <v>0</v>
      </c>
      <c r="M1446" s="15" t="n">
        <v>0</v>
      </c>
      <c r="N1446" s="13" t="s">
        <v>2278</v>
      </c>
      <c r="AC1446" s="13" t="s">
        <v>1716</v>
      </c>
    </row>
    <row r="1447" customFormat="false" ht="12.95" hidden="false" customHeight="true" outlineLevel="0" collapsed="false">
      <c r="D1447" s="8" t="s">
        <v>2266</v>
      </c>
      <c r="F1447" s="8" t="s">
        <v>96</v>
      </c>
      <c r="G1447" s="8" t="s">
        <v>97</v>
      </c>
      <c r="H1447" s="11" t="n">
        <v>0</v>
      </c>
      <c r="I1447" s="11" t="n">
        <v>0</v>
      </c>
      <c r="J1447" s="15" t="n">
        <v>0</v>
      </c>
      <c r="K1447" s="15" t="n">
        <v>0</v>
      </c>
      <c r="L1447" s="15" t="n">
        <v>0</v>
      </c>
      <c r="M1447" s="15" t="n">
        <v>0</v>
      </c>
      <c r="N1447" s="13" t="s">
        <v>2279</v>
      </c>
      <c r="AC1447" s="13" t="s">
        <v>1718</v>
      </c>
    </row>
    <row r="1448" customFormat="false" ht="12.95" hidden="false" customHeight="true" outlineLevel="0" collapsed="false">
      <c r="D1448" s="8" t="s">
        <v>2266</v>
      </c>
      <c r="F1448" s="8" t="s">
        <v>102</v>
      </c>
      <c r="G1448" s="8" t="s">
        <v>103</v>
      </c>
      <c r="H1448" s="11" t="n">
        <v>0</v>
      </c>
      <c r="I1448" s="11" t="n">
        <v>0</v>
      </c>
      <c r="J1448" s="15" t="n">
        <v>0</v>
      </c>
      <c r="K1448" s="15" t="n">
        <v>0</v>
      </c>
      <c r="L1448" s="15" t="n">
        <v>0</v>
      </c>
      <c r="M1448" s="15" t="n">
        <v>0</v>
      </c>
      <c r="N1448" s="13" t="s">
        <v>2280</v>
      </c>
      <c r="AC1448" s="13" t="s">
        <v>1720</v>
      </c>
    </row>
    <row r="1449" customFormat="false" ht="12.95" hidden="false" customHeight="true" outlineLevel="0" collapsed="false">
      <c r="D1449" s="8" t="s">
        <v>2266</v>
      </c>
      <c r="F1449" s="8" t="s">
        <v>108</v>
      </c>
      <c r="G1449" s="8" t="s">
        <v>109</v>
      </c>
      <c r="H1449" s="11" t="n">
        <v>0</v>
      </c>
      <c r="I1449" s="11" t="n">
        <v>0</v>
      </c>
      <c r="J1449" s="15" t="n">
        <v>0</v>
      </c>
      <c r="K1449" s="15" t="n">
        <v>0</v>
      </c>
      <c r="L1449" s="15" t="n">
        <v>0</v>
      </c>
      <c r="M1449" s="15" t="n">
        <v>0</v>
      </c>
      <c r="N1449" s="13" t="s">
        <v>2281</v>
      </c>
      <c r="AC1449" s="13" t="s">
        <v>1722</v>
      </c>
    </row>
    <row r="1450" customFormat="false" ht="12.95" hidden="false" customHeight="true" outlineLevel="0" collapsed="false">
      <c r="D1450" s="8" t="s">
        <v>2266</v>
      </c>
      <c r="F1450" s="8" t="s">
        <v>114</v>
      </c>
      <c r="G1450" s="8" t="s">
        <v>115</v>
      </c>
      <c r="H1450" s="11" t="n">
        <v>0</v>
      </c>
      <c r="I1450" s="11" t="n">
        <v>0</v>
      </c>
      <c r="J1450" s="15" t="n">
        <v>0</v>
      </c>
      <c r="K1450" s="15" t="n">
        <v>0</v>
      </c>
      <c r="L1450" s="15" t="n">
        <v>0</v>
      </c>
      <c r="M1450" s="15" t="n">
        <v>0</v>
      </c>
      <c r="N1450" s="13" t="s">
        <v>2282</v>
      </c>
      <c r="AC1450" s="13" t="s">
        <v>1724</v>
      </c>
    </row>
    <row r="1451" customFormat="false" ht="12.95" hidden="false" customHeight="true" outlineLevel="0" collapsed="false">
      <c r="D1451" s="8" t="s">
        <v>2266</v>
      </c>
      <c r="F1451" s="8" t="s">
        <v>120</v>
      </c>
      <c r="G1451" s="8" t="s">
        <v>121</v>
      </c>
      <c r="H1451" s="11" t="n">
        <v>0</v>
      </c>
      <c r="I1451" s="11" t="n">
        <v>0</v>
      </c>
      <c r="J1451" s="15" t="n">
        <v>0</v>
      </c>
      <c r="K1451" s="15" t="n">
        <v>0</v>
      </c>
      <c r="L1451" s="15" t="n">
        <v>0</v>
      </c>
      <c r="M1451" s="15" t="n">
        <v>0</v>
      </c>
      <c r="N1451" s="13" t="s">
        <v>2283</v>
      </c>
      <c r="AC1451" s="13" t="s">
        <v>1726</v>
      </c>
    </row>
    <row r="1452" customFormat="false" ht="12.95" hidden="false" customHeight="true" outlineLevel="0" collapsed="false">
      <c r="D1452" s="8" t="s">
        <v>2266</v>
      </c>
      <c r="F1452" s="8" t="s">
        <v>126</v>
      </c>
      <c r="G1452" s="8" t="s">
        <v>127</v>
      </c>
      <c r="H1452" s="11" t="n">
        <v>0</v>
      </c>
      <c r="I1452" s="11" t="n">
        <v>0</v>
      </c>
      <c r="J1452" s="15" t="n">
        <v>0</v>
      </c>
      <c r="K1452" s="15" t="n">
        <v>0</v>
      </c>
      <c r="L1452" s="15" t="n">
        <v>0</v>
      </c>
      <c r="M1452" s="15" t="n">
        <v>0</v>
      </c>
      <c r="N1452" s="13" t="s">
        <v>2284</v>
      </c>
      <c r="AC1452" s="13" t="s">
        <v>1728</v>
      </c>
    </row>
    <row r="1453" customFormat="false" ht="12.95" hidden="false" customHeight="true" outlineLevel="0" collapsed="false">
      <c r="D1453" s="8" t="s">
        <v>2266</v>
      </c>
      <c r="F1453" s="18" t="s">
        <v>131</v>
      </c>
      <c r="G1453" s="18" t="s">
        <v>132</v>
      </c>
      <c r="H1453" s="19" t="n">
        <f aca="false">SUM(H1442:H1452)</f>
        <v>0</v>
      </c>
      <c r="I1453" s="19" t="n">
        <f aca="false">SUM(I1442:I1452)</f>
        <v>0</v>
      </c>
      <c r="J1453" s="20" t="n">
        <f aca="false">SUM(J1442:J1452)</f>
        <v>0</v>
      </c>
      <c r="K1453" s="20" t="n">
        <f aca="false">SUM(K1442:K1452)</f>
        <v>0</v>
      </c>
      <c r="L1453" s="20" t="n">
        <f aca="false">SUM(L1442:L1452)</f>
        <v>0</v>
      </c>
      <c r="M1453" s="20" t="n">
        <f aca="false">SUM(M1442:M1452)</f>
        <v>0</v>
      </c>
      <c r="N1453" s="21" t="s">
        <v>2285</v>
      </c>
      <c r="AC1453" s="13" t="s">
        <v>1730</v>
      </c>
    </row>
    <row r="1454" customFormat="false" ht="12.95" hidden="false" customHeight="true" outlineLevel="0" collapsed="false">
      <c r="D1454" s="8" t="s">
        <v>2266</v>
      </c>
      <c r="F1454" s="10" t="s">
        <v>136</v>
      </c>
      <c r="G1454" s="10" t="s">
        <v>137</v>
      </c>
      <c r="H1454" s="11"/>
      <c r="I1454" s="11"/>
      <c r="J1454" s="12"/>
      <c r="K1454" s="12"/>
      <c r="L1454" s="12"/>
      <c r="M1454" s="12"/>
      <c r="N1454" s="13" t="s">
        <v>2286</v>
      </c>
      <c r="AC1454" s="13" t="s">
        <v>1732</v>
      </c>
    </row>
    <row r="1455" customFormat="false" ht="12.95" hidden="false" customHeight="true" outlineLevel="0" collapsed="false">
      <c r="D1455" s="8" t="s">
        <v>2266</v>
      </c>
      <c r="F1455" s="8" t="s">
        <v>141</v>
      </c>
      <c r="G1455" s="8" t="s">
        <v>142</v>
      </c>
      <c r="H1455" s="11" t="n">
        <v>0</v>
      </c>
      <c r="I1455" s="11" t="n">
        <v>0</v>
      </c>
      <c r="J1455" s="15" t="n">
        <v>0</v>
      </c>
      <c r="K1455" s="15" t="n">
        <v>0</v>
      </c>
      <c r="L1455" s="15" t="n">
        <v>0</v>
      </c>
      <c r="M1455" s="15" t="n">
        <v>0</v>
      </c>
      <c r="N1455" s="13" t="s">
        <v>2287</v>
      </c>
      <c r="AC1455" s="13" t="s">
        <v>1734</v>
      </c>
    </row>
    <row r="1456" customFormat="false" ht="12.95" hidden="false" customHeight="true" outlineLevel="0" collapsed="false">
      <c r="D1456" s="8" t="s">
        <v>2266</v>
      </c>
      <c r="F1456" s="8" t="s">
        <v>146</v>
      </c>
      <c r="G1456" s="8" t="s">
        <v>121</v>
      </c>
      <c r="H1456" s="11" t="n">
        <v>0</v>
      </c>
      <c r="I1456" s="11" t="n">
        <v>0</v>
      </c>
      <c r="J1456" s="15" t="n">
        <v>0</v>
      </c>
      <c r="K1456" s="15" t="n">
        <v>0</v>
      </c>
      <c r="L1456" s="15" t="n">
        <v>0</v>
      </c>
      <c r="M1456" s="15" t="n">
        <v>0</v>
      </c>
      <c r="N1456" s="13" t="s">
        <v>2288</v>
      </c>
      <c r="AC1456" s="13" t="s">
        <v>1736</v>
      </c>
    </row>
    <row r="1457" customFormat="false" ht="12.95" hidden="false" customHeight="true" outlineLevel="0" collapsed="false">
      <c r="D1457" s="8" t="s">
        <v>2266</v>
      </c>
      <c r="F1457" s="8" t="s">
        <v>150</v>
      </c>
      <c r="G1457" s="8" t="s">
        <v>127</v>
      </c>
      <c r="H1457" s="11" t="n">
        <v>0</v>
      </c>
      <c r="I1457" s="11" t="n">
        <v>0</v>
      </c>
      <c r="J1457" s="15" t="n">
        <v>0</v>
      </c>
      <c r="K1457" s="15" t="n">
        <v>0</v>
      </c>
      <c r="L1457" s="15" t="n">
        <v>0</v>
      </c>
      <c r="M1457" s="15" t="n">
        <v>0</v>
      </c>
      <c r="N1457" s="13" t="s">
        <v>2289</v>
      </c>
      <c r="AC1457" s="13" t="s">
        <v>1738</v>
      </c>
    </row>
    <row r="1458" customFormat="false" ht="12.95" hidden="false" customHeight="true" outlineLevel="0" collapsed="false">
      <c r="D1458" s="8" t="s">
        <v>2266</v>
      </c>
      <c r="F1458" s="18" t="s">
        <v>154</v>
      </c>
      <c r="G1458" s="18" t="s">
        <v>155</v>
      </c>
      <c r="H1458" s="19" t="n">
        <f aca="false">SUM(H1455:H1457)</f>
        <v>0</v>
      </c>
      <c r="I1458" s="19" t="n">
        <f aca="false">SUM(I1455:I1457)</f>
        <v>0</v>
      </c>
      <c r="J1458" s="20" t="n">
        <f aca="false">SUM(J1455:J1457)</f>
        <v>0</v>
      </c>
      <c r="K1458" s="20" t="n">
        <f aca="false">SUM(K1455:K1457)</f>
        <v>0</v>
      </c>
      <c r="L1458" s="20" t="n">
        <f aca="false">SUM(L1455:L1457)</f>
        <v>0</v>
      </c>
      <c r="M1458" s="20" t="n">
        <f aca="false">SUM(M1455:M1457)</f>
        <v>0</v>
      </c>
      <c r="N1458" s="21" t="s">
        <v>2290</v>
      </c>
      <c r="AC1458" s="13" t="s">
        <v>1740</v>
      </c>
    </row>
    <row r="1459" customFormat="false" ht="12.95" hidden="false" customHeight="true" outlineLevel="0" collapsed="false">
      <c r="D1459" s="8" t="s">
        <v>2266</v>
      </c>
      <c r="F1459" s="10" t="s">
        <v>159</v>
      </c>
      <c r="G1459" s="10" t="s">
        <v>160</v>
      </c>
      <c r="H1459" s="11"/>
      <c r="I1459" s="11"/>
      <c r="J1459" s="12"/>
      <c r="K1459" s="12"/>
      <c r="L1459" s="12"/>
      <c r="M1459" s="12"/>
      <c r="N1459" s="13" t="s">
        <v>2291</v>
      </c>
      <c r="AC1459" s="13" t="s">
        <v>1742</v>
      </c>
    </row>
    <row r="1460" customFormat="false" ht="12.95" hidden="false" customHeight="true" outlineLevel="0" collapsed="false">
      <c r="D1460" s="8" t="s">
        <v>2266</v>
      </c>
      <c r="F1460" s="8" t="s">
        <v>164</v>
      </c>
      <c r="G1460" s="8" t="s">
        <v>121</v>
      </c>
      <c r="H1460" s="11" t="n">
        <v>0</v>
      </c>
      <c r="I1460" s="11" t="n">
        <v>0</v>
      </c>
      <c r="J1460" s="15" t="n">
        <v>0</v>
      </c>
      <c r="K1460" s="15" t="n">
        <v>0</v>
      </c>
      <c r="L1460" s="15" t="n">
        <v>0</v>
      </c>
      <c r="M1460" s="15" t="n">
        <v>0</v>
      </c>
      <c r="N1460" s="13" t="s">
        <v>2292</v>
      </c>
      <c r="AC1460" s="13" t="s">
        <v>1744</v>
      </c>
    </row>
    <row r="1461" customFormat="false" ht="12.95" hidden="false" customHeight="true" outlineLevel="0" collapsed="false">
      <c r="D1461" s="8" t="s">
        <v>2266</v>
      </c>
      <c r="F1461" s="8" t="s">
        <v>168</v>
      </c>
      <c r="G1461" s="8" t="s">
        <v>127</v>
      </c>
      <c r="H1461" s="11" t="n">
        <v>0</v>
      </c>
      <c r="I1461" s="11" t="n">
        <v>0</v>
      </c>
      <c r="J1461" s="15" t="n">
        <v>0</v>
      </c>
      <c r="K1461" s="15" t="n">
        <v>0</v>
      </c>
      <c r="L1461" s="15" t="n">
        <v>0</v>
      </c>
      <c r="M1461" s="15" t="n">
        <v>0</v>
      </c>
      <c r="N1461" s="13" t="s">
        <v>2293</v>
      </c>
      <c r="AC1461" s="13" t="s">
        <v>1746</v>
      </c>
    </row>
    <row r="1462" customFormat="false" ht="12.95" hidden="false" customHeight="true" outlineLevel="0" collapsed="false">
      <c r="D1462" s="8" t="s">
        <v>2266</v>
      </c>
      <c r="F1462" s="18" t="s">
        <v>172</v>
      </c>
      <c r="G1462" s="18" t="s">
        <v>173</v>
      </c>
      <c r="H1462" s="19" t="n">
        <f aca="false">SUM(H1460:H1461)</f>
        <v>0</v>
      </c>
      <c r="I1462" s="19" t="n">
        <f aca="false">SUM(I1460:I1461)</f>
        <v>0</v>
      </c>
      <c r="J1462" s="20" t="n">
        <f aca="false">SUM(J1460:J1461)</f>
        <v>0</v>
      </c>
      <c r="K1462" s="20" t="n">
        <f aca="false">SUM(K1460:K1461)</f>
        <v>0</v>
      </c>
      <c r="L1462" s="20" t="n">
        <f aca="false">SUM(L1460:L1461)</f>
        <v>0</v>
      </c>
      <c r="M1462" s="20" t="n">
        <f aca="false">SUM(M1460:M1461)</f>
        <v>0</v>
      </c>
      <c r="N1462" s="21" t="s">
        <v>2294</v>
      </c>
      <c r="AC1462" s="13" t="s">
        <v>1748</v>
      </c>
    </row>
    <row r="1463" customFormat="false" ht="12.95" hidden="false" customHeight="true" outlineLevel="0" collapsed="false">
      <c r="D1463" s="8" t="s">
        <v>2266</v>
      </c>
      <c r="F1463" s="10" t="s">
        <v>177</v>
      </c>
      <c r="G1463" s="10" t="s">
        <v>178</v>
      </c>
      <c r="H1463" s="11"/>
      <c r="I1463" s="11"/>
      <c r="J1463" s="12"/>
      <c r="K1463" s="12"/>
      <c r="L1463" s="12"/>
      <c r="M1463" s="12"/>
      <c r="N1463" s="13" t="s">
        <v>2295</v>
      </c>
      <c r="AC1463" s="13" t="s">
        <v>1750</v>
      </c>
    </row>
    <row r="1464" customFormat="false" ht="12.95" hidden="false" customHeight="true" outlineLevel="0" collapsed="false">
      <c r="D1464" s="8" t="s">
        <v>2266</v>
      </c>
      <c r="F1464" s="8" t="s">
        <v>182</v>
      </c>
      <c r="G1464" s="8" t="s">
        <v>121</v>
      </c>
      <c r="H1464" s="11" t="n">
        <v>0</v>
      </c>
      <c r="I1464" s="11" t="n">
        <v>0</v>
      </c>
      <c r="J1464" s="15" t="n">
        <v>0</v>
      </c>
      <c r="K1464" s="15" t="n">
        <v>0</v>
      </c>
      <c r="L1464" s="15" t="n">
        <v>0</v>
      </c>
      <c r="M1464" s="15" t="n">
        <v>0</v>
      </c>
      <c r="N1464" s="13" t="s">
        <v>2296</v>
      </c>
      <c r="AC1464" s="13" t="s">
        <v>1752</v>
      </c>
    </row>
    <row r="1465" customFormat="false" ht="12.95" hidden="false" customHeight="true" outlineLevel="0" collapsed="false">
      <c r="D1465" s="8" t="s">
        <v>2266</v>
      </c>
      <c r="F1465" s="8" t="s">
        <v>186</v>
      </c>
      <c r="G1465" s="8" t="s">
        <v>127</v>
      </c>
      <c r="H1465" s="11" t="n">
        <v>0</v>
      </c>
      <c r="I1465" s="11" t="n">
        <v>0</v>
      </c>
      <c r="J1465" s="15" t="n">
        <v>0</v>
      </c>
      <c r="K1465" s="15" t="n">
        <v>0</v>
      </c>
      <c r="L1465" s="15" t="n">
        <v>0</v>
      </c>
      <c r="M1465" s="15" t="n">
        <v>0</v>
      </c>
      <c r="N1465" s="13" t="s">
        <v>2297</v>
      </c>
      <c r="AC1465" s="13" t="s">
        <v>1754</v>
      </c>
    </row>
    <row r="1466" customFormat="false" ht="12.95" hidden="false" customHeight="true" outlineLevel="0" collapsed="false">
      <c r="D1466" s="8" t="s">
        <v>2266</v>
      </c>
      <c r="F1466" s="18" t="s">
        <v>190</v>
      </c>
      <c r="G1466" s="18" t="s">
        <v>191</v>
      </c>
      <c r="H1466" s="19" t="n">
        <f aca="false">SUM(H1464:H1465)</f>
        <v>0</v>
      </c>
      <c r="I1466" s="19" t="n">
        <f aca="false">SUM(I1464:I1465)</f>
        <v>0</v>
      </c>
      <c r="J1466" s="20" t="n">
        <f aca="false">SUM(J1464:J1465)</f>
        <v>0</v>
      </c>
      <c r="K1466" s="20" t="n">
        <f aca="false">SUM(K1464:K1465)</f>
        <v>0</v>
      </c>
      <c r="L1466" s="20" t="n">
        <f aca="false">SUM(L1464:L1465)</f>
        <v>0</v>
      </c>
      <c r="M1466" s="20" t="n">
        <f aca="false">SUM(M1464:M1465)</f>
        <v>0</v>
      </c>
      <c r="N1466" s="21" t="s">
        <v>2298</v>
      </c>
      <c r="AC1466" s="13" t="s">
        <v>1756</v>
      </c>
    </row>
    <row r="1467" customFormat="false" ht="12.95" hidden="false" customHeight="true" outlineLevel="0" collapsed="false">
      <c r="D1467" s="8" t="s">
        <v>2266</v>
      </c>
      <c r="F1467" s="18" t="s">
        <v>195</v>
      </c>
      <c r="G1467" s="18" t="s">
        <v>196</v>
      </c>
      <c r="H1467" s="19" t="n">
        <f aca="false">+H1453+H1458+H1462+H1466</f>
        <v>0</v>
      </c>
      <c r="I1467" s="19" t="n">
        <f aca="false">+I1453+I1458+I1462+I1466</f>
        <v>0</v>
      </c>
      <c r="J1467" s="20" t="n">
        <f aca="false">+J1453+J1458+J1462+J1466</f>
        <v>0</v>
      </c>
      <c r="K1467" s="20" t="n">
        <f aca="false">+K1453+K1458+K1462+K1466</f>
        <v>0</v>
      </c>
      <c r="L1467" s="20" t="n">
        <f aca="false">+L1453+L1458+L1462+L1466</f>
        <v>0</v>
      </c>
      <c r="M1467" s="20" t="n">
        <f aca="false">+M1453+M1458+M1462+M1466</f>
        <v>0</v>
      </c>
      <c r="N1467" s="21" t="s">
        <v>2299</v>
      </c>
      <c r="AC1467" s="13" t="s">
        <v>1758</v>
      </c>
    </row>
    <row r="1468" customFormat="false" ht="12.95" hidden="false" customHeight="true" outlineLevel="0" collapsed="false">
      <c r="D1468" s="8" t="s">
        <v>2266</v>
      </c>
      <c r="F1468" s="10" t="s">
        <v>200</v>
      </c>
      <c r="G1468" s="10" t="s">
        <v>201</v>
      </c>
      <c r="H1468" s="11"/>
      <c r="I1468" s="11"/>
      <c r="J1468" s="12"/>
      <c r="K1468" s="12"/>
      <c r="L1468" s="12"/>
      <c r="M1468" s="12"/>
      <c r="N1468" s="13" t="s">
        <v>2300</v>
      </c>
      <c r="AC1468" s="13" t="s">
        <v>1760</v>
      </c>
    </row>
    <row r="1469" customFormat="false" ht="12.95" hidden="false" customHeight="true" outlineLevel="0" collapsed="false">
      <c r="D1469" s="8" t="s">
        <v>2266</v>
      </c>
      <c r="F1469" s="10" t="s">
        <v>205</v>
      </c>
      <c r="G1469" s="10" t="s">
        <v>61</v>
      </c>
      <c r="H1469" s="11"/>
      <c r="I1469" s="11"/>
      <c r="J1469" s="12"/>
      <c r="K1469" s="12"/>
      <c r="L1469" s="12"/>
      <c r="M1469" s="12"/>
      <c r="N1469" s="13" t="s">
        <v>2301</v>
      </c>
      <c r="AC1469" s="13" t="s">
        <v>1762</v>
      </c>
    </row>
    <row r="1470" customFormat="false" ht="12.95" hidden="false" customHeight="true" outlineLevel="0" collapsed="false">
      <c r="D1470" s="8" t="s">
        <v>2266</v>
      </c>
      <c r="F1470" s="8" t="s">
        <v>208</v>
      </c>
      <c r="G1470" s="8" t="s">
        <v>67</v>
      </c>
      <c r="H1470" s="11" t="n">
        <v>0</v>
      </c>
      <c r="I1470" s="11" t="n">
        <v>0</v>
      </c>
      <c r="J1470" s="15" t="n">
        <v>0</v>
      </c>
      <c r="K1470" s="15" t="n">
        <v>0</v>
      </c>
      <c r="L1470" s="15" t="n">
        <v>0</v>
      </c>
      <c r="M1470" s="15" t="n">
        <v>0</v>
      </c>
      <c r="N1470" s="13" t="s">
        <v>2302</v>
      </c>
      <c r="AC1470" s="13" t="s">
        <v>1764</v>
      </c>
    </row>
    <row r="1471" customFormat="false" ht="12.95" hidden="false" customHeight="true" outlineLevel="0" collapsed="false">
      <c r="D1471" s="8" t="s">
        <v>2266</v>
      </c>
      <c r="F1471" s="8" t="s">
        <v>212</v>
      </c>
      <c r="G1471" s="8" t="s">
        <v>79</v>
      </c>
      <c r="H1471" s="11" t="n">
        <v>0</v>
      </c>
      <c r="I1471" s="11" t="n">
        <v>0</v>
      </c>
      <c r="J1471" s="15" t="n">
        <v>0</v>
      </c>
      <c r="K1471" s="15" t="n">
        <v>0</v>
      </c>
      <c r="L1471" s="15" t="n">
        <v>0</v>
      </c>
      <c r="M1471" s="15" t="n">
        <v>0</v>
      </c>
      <c r="N1471" s="13" t="s">
        <v>2303</v>
      </c>
      <c r="AC1471" s="13" t="s">
        <v>1766</v>
      </c>
    </row>
    <row r="1472" customFormat="false" ht="12.95" hidden="false" customHeight="true" outlineLevel="0" collapsed="false">
      <c r="D1472" s="8" t="s">
        <v>2266</v>
      </c>
      <c r="F1472" s="8" t="s">
        <v>216</v>
      </c>
      <c r="G1472" s="8" t="s">
        <v>97</v>
      </c>
      <c r="H1472" s="11" t="n">
        <v>0</v>
      </c>
      <c r="I1472" s="11" t="n">
        <v>0</v>
      </c>
      <c r="J1472" s="15" t="n">
        <v>0</v>
      </c>
      <c r="K1472" s="15" t="n">
        <v>0</v>
      </c>
      <c r="L1472" s="15" t="n">
        <v>0</v>
      </c>
      <c r="M1472" s="15" t="n">
        <v>0</v>
      </c>
      <c r="N1472" s="13" t="s">
        <v>2304</v>
      </c>
      <c r="AC1472" s="13" t="s">
        <v>1768</v>
      </c>
    </row>
    <row r="1473" customFormat="false" ht="12.95" hidden="false" customHeight="true" outlineLevel="0" collapsed="false">
      <c r="D1473" s="8" t="s">
        <v>2266</v>
      </c>
      <c r="F1473" s="8" t="s">
        <v>220</v>
      </c>
      <c r="G1473" s="8" t="s">
        <v>221</v>
      </c>
      <c r="H1473" s="11" t="n">
        <v>0</v>
      </c>
      <c r="I1473" s="11" t="n">
        <v>0</v>
      </c>
      <c r="J1473" s="15" t="n">
        <v>0</v>
      </c>
      <c r="K1473" s="15" t="n">
        <v>0</v>
      </c>
      <c r="L1473" s="15" t="n">
        <v>0</v>
      </c>
      <c r="M1473" s="15" t="n">
        <v>0</v>
      </c>
      <c r="N1473" s="13" t="s">
        <v>2305</v>
      </c>
      <c r="AC1473" s="13" t="s">
        <v>1770</v>
      </c>
    </row>
    <row r="1474" customFormat="false" ht="12.95" hidden="false" customHeight="true" outlineLevel="0" collapsed="false">
      <c r="D1474" s="8" t="s">
        <v>2266</v>
      </c>
      <c r="F1474" s="8" t="s">
        <v>225</v>
      </c>
      <c r="G1474" s="8" t="s">
        <v>226</v>
      </c>
      <c r="H1474" s="11" t="n">
        <v>0</v>
      </c>
      <c r="I1474" s="11" t="n">
        <v>0</v>
      </c>
      <c r="J1474" s="15" t="n">
        <v>0</v>
      </c>
      <c r="K1474" s="15" t="n">
        <v>0</v>
      </c>
      <c r="L1474" s="15" t="n">
        <v>0</v>
      </c>
      <c r="M1474" s="15" t="n">
        <v>0</v>
      </c>
      <c r="N1474" s="13" t="s">
        <v>2306</v>
      </c>
      <c r="AC1474" s="13" t="s">
        <v>1772</v>
      </c>
    </row>
    <row r="1475" customFormat="false" ht="12.95" hidden="false" customHeight="true" outlineLevel="0" collapsed="false">
      <c r="D1475" s="8" t="s">
        <v>2266</v>
      </c>
      <c r="F1475" s="8" t="s">
        <v>230</v>
      </c>
      <c r="G1475" s="8" t="s">
        <v>231</v>
      </c>
      <c r="H1475" s="11" t="n">
        <v>0</v>
      </c>
      <c r="I1475" s="11" t="n">
        <v>0</v>
      </c>
      <c r="J1475" s="15" t="n">
        <v>0</v>
      </c>
      <c r="K1475" s="15" t="n">
        <v>0</v>
      </c>
      <c r="L1475" s="15" t="n">
        <v>0</v>
      </c>
      <c r="M1475" s="15" t="n">
        <v>0</v>
      </c>
      <c r="N1475" s="13" t="s">
        <v>2307</v>
      </c>
      <c r="AC1475" s="13" t="s">
        <v>1774</v>
      </c>
    </row>
    <row r="1476" customFormat="false" ht="12.95" hidden="false" customHeight="true" outlineLevel="0" collapsed="false">
      <c r="D1476" s="8" t="s">
        <v>2266</v>
      </c>
      <c r="F1476" s="8" t="s">
        <v>235</v>
      </c>
      <c r="G1476" s="8" t="s">
        <v>236</v>
      </c>
      <c r="H1476" s="11" t="n">
        <v>0</v>
      </c>
      <c r="I1476" s="11" t="n">
        <v>0</v>
      </c>
      <c r="J1476" s="15" t="n">
        <v>0</v>
      </c>
      <c r="K1476" s="15" t="n">
        <v>0</v>
      </c>
      <c r="L1476" s="15" t="n">
        <v>0</v>
      </c>
      <c r="M1476" s="15" t="n">
        <v>0</v>
      </c>
      <c r="N1476" s="13" t="s">
        <v>2308</v>
      </c>
      <c r="AC1476" s="13" t="s">
        <v>1776</v>
      </c>
    </row>
    <row r="1477" customFormat="false" ht="12.95" hidden="false" customHeight="true" outlineLevel="0" collapsed="false">
      <c r="D1477" s="8" t="s">
        <v>2266</v>
      </c>
      <c r="F1477" s="8" t="s">
        <v>240</v>
      </c>
      <c r="G1477" s="8" t="s">
        <v>127</v>
      </c>
      <c r="H1477" s="11" t="n">
        <v>0</v>
      </c>
      <c r="I1477" s="11" t="n">
        <v>0</v>
      </c>
      <c r="J1477" s="15" t="n">
        <v>0</v>
      </c>
      <c r="K1477" s="15" t="n">
        <v>0</v>
      </c>
      <c r="L1477" s="15" t="n">
        <v>0</v>
      </c>
      <c r="M1477" s="15" t="n">
        <v>0</v>
      </c>
      <c r="N1477" s="13" t="s">
        <v>2309</v>
      </c>
      <c r="AC1477" s="13" t="s">
        <v>1778</v>
      </c>
    </row>
    <row r="1478" customFormat="false" ht="12.95" hidden="false" customHeight="true" outlineLevel="0" collapsed="false">
      <c r="D1478" s="8" t="s">
        <v>2266</v>
      </c>
      <c r="F1478" s="18" t="s">
        <v>244</v>
      </c>
      <c r="G1478" s="18" t="s">
        <v>245</v>
      </c>
      <c r="H1478" s="19" t="n">
        <f aca="false">SUM(H1470:H1477)</f>
        <v>0</v>
      </c>
      <c r="I1478" s="19" t="n">
        <f aca="false">SUM(I1470:I1477)</f>
        <v>0</v>
      </c>
      <c r="J1478" s="20" t="n">
        <f aca="false">SUM(J1470:J1477)</f>
        <v>0</v>
      </c>
      <c r="K1478" s="20" t="n">
        <f aca="false">SUM(K1470:K1477)</f>
        <v>0</v>
      </c>
      <c r="L1478" s="20" t="n">
        <f aca="false">SUM(L1470:L1477)</f>
        <v>0</v>
      </c>
      <c r="M1478" s="20" t="n">
        <f aca="false">SUM(M1470:M1477)</f>
        <v>0</v>
      </c>
      <c r="N1478" s="21" t="s">
        <v>2310</v>
      </c>
      <c r="AC1478" s="13" t="s">
        <v>1780</v>
      </c>
    </row>
    <row r="1479" customFormat="false" ht="12.95" hidden="false" customHeight="true" outlineLevel="0" collapsed="false">
      <c r="D1479" s="8" t="s">
        <v>2266</v>
      </c>
      <c r="F1479" s="10" t="s">
        <v>249</v>
      </c>
      <c r="G1479" s="10" t="s">
        <v>137</v>
      </c>
      <c r="H1479" s="11"/>
      <c r="I1479" s="11"/>
      <c r="J1479" s="12"/>
      <c r="K1479" s="12"/>
      <c r="L1479" s="12"/>
      <c r="M1479" s="12"/>
      <c r="N1479" s="13" t="s">
        <v>2311</v>
      </c>
      <c r="AC1479" s="13" t="s">
        <v>1782</v>
      </c>
    </row>
    <row r="1480" customFormat="false" ht="12.95" hidden="false" customHeight="true" outlineLevel="0" collapsed="false">
      <c r="D1480" s="8" t="s">
        <v>2266</v>
      </c>
      <c r="F1480" s="8" t="s">
        <v>253</v>
      </c>
      <c r="G1480" s="8" t="s">
        <v>226</v>
      </c>
      <c r="H1480" s="11" t="n">
        <v>0</v>
      </c>
      <c r="I1480" s="11" t="n">
        <v>0</v>
      </c>
      <c r="J1480" s="15" t="n">
        <v>0</v>
      </c>
      <c r="K1480" s="15" t="n">
        <v>0</v>
      </c>
      <c r="L1480" s="15" t="n">
        <v>0</v>
      </c>
      <c r="M1480" s="15" t="n">
        <v>0</v>
      </c>
      <c r="N1480" s="13" t="s">
        <v>2312</v>
      </c>
      <c r="AC1480" s="13" t="s">
        <v>1784</v>
      </c>
    </row>
    <row r="1481" customFormat="false" ht="12.95" hidden="false" customHeight="true" outlineLevel="0" collapsed="false">
      <c r="D1481" s="8" t="s">
        <v>2266</v>
      </c>
      <c r="F1481" s="8" t="s">
        <v>257</v>
      </c>
      <c r="G1481" s="8" t="s">
        <v>231</v>
      </c>
      <c r="H1481" s="11" t="n">
        <v>0</v>
      </c>
      <c r="I1481" s="11" t="n">
        <v>0</v>
      </c>
      <c r="J1481" s="15" t="n">
        <v>0</v>
      </c>
      <c r="K1481" s="15" t="n">
        <v>0</v>
      </c>
      <c r="L1481" s="15" t="n">
        <v>0</v>
      </c>
      <c r="M1481" s="15" t="n">
        <v>0</v>
      </c>
      <c r="N1481" s="13" t="s">
        <v>2313</v>
      </c>
      <c r="AC1481" s="13" t="s">
        <v>1786</v>
      </c>
    </row>
    <row r="1482" customFormat="false" ht="12.95" hidden="false" customHeight="true" outlineLevel="0" collapsed="false">
      <c r="D1482" s="8" t="s">
        <v>2266</v>
      </c>
      <c r="F1482" s="8" t="s">
        <v>261</v>
      </c>
      <c r="G1482" s="8" t="s">
        <v>236</v>
      </c>
      <c r="H1482" s="11" t="n">
        <v>0</v>
      </c>
      <c r="I1482" s="11" t="n">
        <v>0</v>
      </c>
      <c r="J1482" s="15" t="n">
        <v>0</v>
      </c>
      <c r="K1482" s="15" t="n">
        <v>0</v>
      </c>
      <c r="L1482" s="15" t="n">
        <v>0</v>
      </c>
      <c r="M1482" s="15" t="n">
        <v>0</v>
      </c>
      <c r="N1482" s="13" t="s">
        <v>2314</v>
      </c>
      <c r="AC1482" s="13" t="s">
        <v>1788</v>
      </c>
    </row>
    <row r="1483" customFormat="false" ht="12.95" hidden="false" customHeight="true" outlineLevel="0" collapsed="false">
      <c r="D1483" s="8" t="s">
        <v>2266</v>
      </c>
      <c r="F1483" s="8" t="s">
        <v>265</v>
      </c>
      <c r="G1483" s="8" t="s">
        <v>79</v>
      </c>
      <c r="H1483" s="11" t="n">
        <v>0</v>
      </c>
      <c r="I1483" s="11" t="n">
        <v>0</v>
      </c>
      <c r="J1483" s="15" t="n">
        <v>0</v>
      </c>
      <c r="K1483" s="15" t="n">
        <v>0</v>
      </c>
      <c r="L1483" s="15" t="n">
        <v>0</v>
      </c>
      <c r="M1483" s="15" t="n">
        <v>0</v>
      </c>
      <c r="N1483" s="13" t="s">
        <v>2315</v>
      </c>
      <c r="AC1483" s="13" t="s">
        <v>1790</v>
      </c>
    </row>
    <row r="1484" customFormat="false" ht="12.95" hidden="false" customHeight="true" outlineLevel="0" collapsed="false">
      <c r="D1484" s="8" t="s">
        <v>2266</v>
      </c>
      <c r="F1484" s="8" t="s">
        <v>269</v>
      </c>
      <c r="G1484" s="8" t="s">
        <v>221</v>
      </c>
      <c r="H1484" s="11" t="n">
        <v>0</v>
      </c>
      <c r="I1484" s="11" t="n">
        <v>0</v>
      </c>
      <c r="J1484" s="15" t="n">
        <v>0</v>
      </c>
      <c r="K1484" s="15" t="n">
        <v>0</v>
      </c>
      <c r="L1484" s="15" t="n">
        <v>0</v>
      </c>
      <c r="M1484" s="15" t="n">
        <v>0</v>
      </c>
      <c r="N1484" s="13" t="s">
        <v>2316</v>
      </c>
      <c r="AC1484" s="13" t="s">
        <v>1792</v>
      </c>
    </row>
    <row r="1485" customFormat="false" ht="12.95" hidden="false" customHeight="true" outlineLevel="0" collapsed="false">
      <c r="D1485" s="8" t="s">
        <v>2266</v>
      </c>
      <c r="F1485" s="8" t="s">
        <v>273</v>
      </c>
      <c r="G1485" s="8" t="s">
        <v>127</v>
      </c>
      <c r="H1485" s="11" t="n">
        <v>0</v>
      </c>
      <c r="I1485" s="11" t="n">
        <v>0</v>
      </c>
      <c r="J1485" s="15" t="n">
        <v>0</v>
      </c>
      <c r="K1485" s="15" t="n">
        <v>0</v>
      </c>
      <c r="L1485" s="15" t="n">
        <v>0</v>
      </c>
      <c r="M1485" s="15" t="n">
        <v>0</v>
      </c>
      <c r="N1485" s="13" t="s">
        <v>2317</v>
      </c>
      <c r="AC1485" s="13" t="s">
        <v>1794</v>
      </c>
    </row>
    <row r="1486" customFormat="false" ht="12.95" hidden="false" customHeight="true" outlineLevel="0" collapsed="false">
      <c r="D1486" s="8" t="s">
        <v>2266</v>
      </c>
      <c r="F1486" s="18" t="s">
        <v>277</v>
      </c>
      <c r="G1486" s="18" t="s">
        <v>278</v>
      </c>
      <c r="H1486" s="19" t="n">
        <f aca="false">SUM(H1480:H1485)</f>
        <v>0</v>
      </c>
      <c r="I1486" s="19" t="n">
        <f aca="false">SUM(I1480:I1485)</f>
        <v>0</v>
      </c>
      <c r="J1486" s="20" t="n">
        <f aca="false">SUM(J1480:J1485)</f>
        <v>0</v>
      </c>
      <c r="K1486" s="20" t="n">
        <f aca="false">SUM(K1480:K1485)</f>
        <v>0</v>
      </c>
      <c r="L1486" s="20" t="n">
        <f aca="false">SUM(L1480:L1485)</f>
        <v>0</v>
      </c>
      <c r="M1486" s="20" t="n">
        <f aca="false">SUM(M1480:M1485)</f>
        <v>0</v>
      </c>
      <c r="N1486" s="21" t="s">
        <v>2318</v>
      </c>
      <c r="AC1486" s="13" t="s">
        <v>1796</v>
      </c>
    </row>
    <row r="1487" customFormat="false" ht="12.95" hidden="false" customHeight="true" outlineLevel="0" collapsed="false">
      <c r="D1487" s="8" t="s">
        <v>2266</v>
      </c>
      <c r="F1487" s="10" t="s">
        <v>282</v>
      </c>
      <c r="G1487" s="10" t="s">
        <v>160</v>
      </c>
      <c r="H1487" s="11"/>
      <c r="I1487" s="11"/>
      <c r="J1487" s="12"/>
      <c r="K1487" s="12"/>
      <c r="L1487" s="12"/>
      <c r="M1487" s="12"/>
      <c r="N1487" s="13" t="s">
        <v>2319</v>
      </c>
      <c r="AC1487" s="13" t="s">
        <v>1798</v>
      </c>
    </row>
    <row r="1488" customFormat="false" ht="12.95" hidden="false" customHeight="true" outlineLevel="0" collapsed="false">
      <c r="D1488" s="8" t="s">
        <v>2266</v>
      </c>
      <c r="F1488" s="8" t="s">
        <v>286</v>
      </c>
      <c r="G1488" s="8" t="s">
        <v>121</v>
      </c>
      <c r="H1488" s="11" t="n">
        <v>0</v>
      </c>
      <c r="I1488" s="11" t="n">
        <v>0</v>
      </c>
      <c r="J1488" s="15" t="n">
        <v>0</v>
      </c>
      <c r="K1488" s="15" t="n">
        <v>0</v>
      </c>
      <c r="L1488" s="15" t="n">
        <v>0</v>
      </c>
      <c r="M1488" s="15" t="n">
        <v>0</v>
      </c>
      <c r="N1488" s="13" t="s">
        <v>2320</v>
      </c>
      <c r="AC1488" s="13" t="s">
        <v>1800</v>
      </c>
    </row>
    <row r="1489" customFormat="false" ht="12.95" hidden="false" customHeight="true" outlineLevel="0" collapsed="false">
      <c r="D1489" s="8" t="s">
        <v>2266</v>
      </c>
      <c r="F1489" s="8" t="s">
        <v>290</v>
      </c>
      <c r="G1489" s="8" t="s">
        <v>127</v>
      </c>
      <c r="H1489" s="11" t="n">
        <v>0</v>
      </c>
      <c r="I1489" s="11" t="n">
        <v>0</v>
      </c>
      <c r="J1489" s="15" t="n">
        <v>0</v>
      </c>
      <c r="K1489" s="15" t="n">
        <v>0</v>
      </c>
      <c r="L1489" s="15" t="n">
        <v>0</v>
      </c>
      <c r="M1489" s="15" t="n">
        <v>0</v>
      </c>
      <c r="N1489" s="13" t="s">
        <v>2321</v>
      </c>
      <c r="AC1489" s="13" t="s">
        <v>1802</v>
      </c>
    </row>
    <row r="1490" customFormat="false" ht="12.95" hidden="false" customHeight="true" outlineLevel="0" collapsed="false">
      <c r="D1490" s="8" t="s">
        <v>2266</v>
      </c>
      <c r="F1490" s="18" t="s">
        <v>294</v>
      </c>
      <c r="G1490" s="18" t="s">
        <v>295</v>
      </c>
      <c r="H1490" s="19" t="n">
        <f aca="false">SUM(H1488:H1489)</f>
        <v>0</v>
      </c>
      <c r="I1490" s="19" t="n">
        <f aca="false">SUM(I1488:I1489)</f>
        <v>0</v>
      </c>
      <c r="J1490" s="20" t="n">
        <f aca="false">SUM(J1488:J1489)</f>
        <v>0</v>
      </c>
      <c r="K1490" s="20" t="n">
        <f aca="false">SUM(K1488:K1489)</f>
        <v>0</v>
      </c>
      <c r="L1490" s="20" t="n">
        <f aca="false">SUM(L1488:L1489)</f>
        <v>0</v>
      </c>
      <c r="M1490" s="20" t="n">
        <f aca="false">SUM(M1488:M1489)</f>
        <v>0</v>
      </c>
      <c r="N1490" s="21" t="s">
        <v>2322</v>
      </c>
      <c r="AC1490" s="13" t="s">
        <v>1804</v>
      </c>
    </row>
    <row r="1491" customFormat="false" ht="12.95" hidden="false" customHeight="true" outlineLevel="0" collapsed="false">
      <c r="D1491" s="8" t="s">
        <v>2266</v>
      </c>
      <c r="F1491" s="10" t="s">
        <v>299</v>
      </c>
      <c r="G1491" s="10" t="s">
        <v>178</v>
      </c>
      <c r="H1491" s="11"/>
      <c r="I1491" s="11"/>
      <c r="J1491" s="12"/>
      <c r="K1491" s="12"/>
      <c r="L1491" s="12"/>
      <c r="M1491" s="12"/>
      <c r="N1491" s="13" t="s">
        <v>2323</v>
      </c>
      <c r="AC1491" s="13" t="s">
        <v>1806</v>
      </c>
    </row>
    <row r="1492" customFormat="false" ht="12.95" hidden="false" customHeight="true" outlineLevel="0" collapsed="false">
      <c r="D1492" s="8" t="s">
        <v>2266</v>
      </c>
      <c r="F1492" s="8" t="s">
        <v>303</v>
      </c>
      <c r="G1492" s="8" t="s">
        <v>121</v>
      </c>
      <c r="H1492" s="11" t="n">
        <v>0</v>
      </c>
      <c r="I1492" s="11" t="n">
        <v>0</v>
      </c>
      <c r="J1492" s="15" t="n">
        <v>0</v>
      </c>
      <c r="K1492" s="15" t="n">
        <v>0</v>
      </c>
      <c r="L1492" s="15" t="n">
        <v>0</v>
      </c>
      <c r="M1492" s="15" t="n">
        <v>0</v>
      </c>
      <c r="N1492" s="13" t="s">
        <v>2324</v>
      </c>
      <c r="AC1492" s="13" t="s">
        <v>1808</v>
      </c>
    </row>
    <row r="1493" customFormat="false" ht="12.95" hidden="false" customHeight="true" outlineLevel="0" collapsed="false">
      <c r="D1493" s="8" t="s">
        <v>2266</v>
      </c>
      <c r="F1493" s="8" t="s">
        <v>307</v>
      </c>
      <c r="G1493" s="8" t="s">
        <v>127</v>
      </c>
      <c r="H1493" s="11" t="n">
        <v>0</v>
      </c>
      <c r="I1493" s="11" t="n">
        <v>0</v>
      </c>
      <c r="J1493" s="15" t="n">
        <v>0</v>
      </c>
      <c r="K1493" s="15" t="n">
        <v>0</v>
      </c>
      <c r="L1493" s="15" t="n">
        <v>0</v>
      </c>
      <c r="M1493" s="15" t="n">
        <v>0</v>
      </c>
      <c r="N1493" s="13" t="s">
        <v>2325</v>
      </c>
      <c r="AC1493" s="13" t="s">
        <v>1810</v>
      </c>
    </row>
    <row r="1494" customFormat="false" ht="12.95" hidden="false" customHeight="true" outlineLevel="0" collapsed="false">
      <c r="D1494" s="8" t="s">
        <v>2266</v>
      </c>
      <c r="F1494" s="18" t="s">
        <v>311</v>
      </c>
      <c r="G1494" s="18" t="s">
        <v>312</v>
      </c>
      <c r="H1494" s="19" t="n">
        <f aca="false">SUM(H1492:H1493)</f>
        <v>0</v>
      </c>
      <c r="I1494" s="19" t="n">
        <f aca="false">SUM(I1492:I1493)</f>
        <v>0</v>
      </c>
      <c r="J1494" s="20" t="n">
        <f aca="false">SUM(J1492:J1493)</f>
        <v>0</v>
      </c>
      <c r="K1494" s="20" t="n">
        <f aca="false">SUM(K1492:K1493)</f>
        <v>0</v>
      </c>
      <c r="L1494" s="20" t="n">
        <f aca="false">SUM(L1492:L1493)</f>
        <v>0</v>
      </c>
      <c r="M1494" s="20" t="n">
        <f aca="false">SUM(M1492:M1493)</f>
        <v>0</v>
      </c>
      <c r="N1494" s="21" t="s">
        <v>2326</v>
      </c>
      <c r="AC1494" s="13" t="s">
        <v>1812</v>
      </c>
    </row>
    <row r="1495" customFormat="false" ht="12.95" hidden="false" customHeight="true" outlineLevel="0" collapsed="false">
      <c r="D1495" s="8" t="s">
        <v>2266</v>
      </c>
      <c r="F1495" s="18" t="s">
        <v>316</v>
      </c>
      <c r="G1495" s="18" t="s">
        <v>317</v>
      </c>
      <c r="H1495" s="19" t="n">
        <f aca="false">+H1478+H1486+H1490+H1494</f>
        <v>0</v>
      </c>
      <c r="I1495" s="19" t="n">
        <f aca="false">+I1478+I1486+I1490+I1494</f>
        <v>0</v>
      </c>
      <c r="J1495" s="20" t="n">
        <f aca="false">+J1478+J1486+J1490+J1494</f>
        <v>0</v>
      </c>
      <c r="K1495" s="20" t="n">
        <f aca="false">+K1478+K1486+K1490+K1494</f>
        <v>0</v>
      </c>
      <c r="L1495" s="20" t="n">
        <f aca="false">+L1478+L1486+L1490+L1494</f>
        <v>0</v>
      </c>
      <c r="M1495" s="20" t="n">
        <f aca="false">+M1478+M1486+M1490+M1494</f>
        <v>0</v>
      </c>
      <c r="N1495" s="21" t="s">
        <v>2327</v>
      </c>
      <c r="AC1495" s="13" t="s">
        <v>1814</v>
      </c>
    </row>
    <row r="1496" customFormat="false" ht="12.95" hidden="false" customHeight="true" outlineLevel="0" collapsed="false">
      <c r="D1496" s="8" t="s">
        <v>2266</v>
      </c>
      <c r="F1496" s="18" t="s">
        <v>321</v>
      </c>
      <c r="G1496" s="18" t="s">
        <v>322</v>
      </c>
      <c r="H1496" s="19" t="n">
        <f aca="false">+H1467+H1495</f>
        <v>0</v>
      </c>
      <c r="I1496" s="19" t="n">
        <f aca="false">+I1467+I1495</f>
        <v>0</v>
      </c>
      <c r="J1496" s="20" t="n">
        <f aca="false">+J1467+J1495</f>
        <v>0</v>
      </c>
      <c r="K1496" s="20" t="n">
        <f aca="false">+K1467+K1495</f>
        <v>0</v>
      </c>
      <c r="L1496" s="20" t="n">
        <f aca="false">+L1467+L1495</f>
        <v>0</v>
      </c>
      <c r="M1496" s="20" t="n">
        <f aca="false">+M1467+M1495</f>
        <v>0</v>
      </c>
      <c r="N1496" s="21" t="s">
        <v>2328</v>
      </c>
      <c r="AC1496" s="13" t="s">
        <v>1816</v>
      </c>
    </row>
    <row r="1497" customFormat="false" ht="12.95" hidden="false" customHeight="true" outlineLevel="0" collapsed="false">
      <c r="C1497" s="8" t="s">
        <v>2329</v>
      </c>
      <c r="D1497" s="8" t="s">
        <v>2330</v>
      </c>
      <c r="E1497" s="9" t="s">
        <v>18</v>
      </c>
      <c r="F1497" s="10" t="s">
        <v>19</v>
      </c>
      <c r="G1497" s="10" t="s">
        <v>20</v>
      </c>
      <c r="H1497" s="11"/>
      <c r="I1497" s="11"/>
      <c r="J1497" s="12"/>
      <c r="K1497" s="12"/>
      <c r="L1497" s="12"/>
      <c r="M1497" s="12"/>
      <c r="N1497" s="13" t="s">
        <v>2331</v>
      </c>
      <c r="AC1497" s="13" t="s">
        <v>2332</v>
      </c>
    </row>
    <row r="1498" customFormat="false" ht="12.95" hidden="false" customHeight="true" outlineLevel="0" collapsed="false">
      <c r="D1498" s="8" t="s">
        <v>2330</v>
      </c>
      <c r="F1498" s="8" t="s">
        <v>30</v>
      </c>
      <c r="G1498" s="8" t="s">
        <v>31</v>
      </c>
      <c r="H1498" s="11" t="n">
        <v>0</v>
      </c>
      <c r="I1498" s="11" t="n">
        <v>0</v>
      </c>
      <c r="J1498" s="15" t="n">
        <v>0</v>
      </c>
      <c r="K1498" s="15" t="n">
        <v>0</v>
      </c>
      <c r="L1498" s="15" t="n">
        <v>0</v>
      </c>
      <c r="M1498" s="15" t="n">
        <v>0</v>
      </c>
      <c r="N1498" s="13" t="s">
        <v>2333</v>
      </c>
      <c r="AC1498" s="13" t="s">
        <v>2334</v>
      </c>
    </row>
    <row r="1499" customFormat="false" ht="12.95" hidden="false" customHeight="true" outlineLevel="0" collapsed="false">
      <c r="D1499" s="8" t="s">
        <v>2330</v>
      </c>
      <c r="F1499" s="8" t="s">
        <v>36</v>
      </c>
      <c r="G1499" s="8" t="s">
        <v>37</v>
      </c>
      <c r="H1499" s="11" t="n">
        <v>0</v>
      </c>
      <c r="I1499" s="11" t="n">
        <v>0</v>
      </c>
      <c r="J1499" s="15" t="n">
        <v>0</v>
      </c>
      <c r="K1499" s="17" t="n">
        <v>0</v>
      </c>
      <c r="L1499" s="17" t="n">
        <v>0</v>
      </c>
      <c r="M1499" s="17" t="n">
        <v>0</v>
      </c>
      <c r="N1499" s="13" t="s">
        <v>2335</v>
      </c>
      <c r="AC1499" s="13" t="s">
        <v>2336</v>
      </c>
    </row>
    <row r="1500" customFormat="false" ht="12.95" hidden="false" customHeight="true" outlineLevel="0" collapsed="false">
      <c r="D1500" s="8" t="s">
        <v>2330</v>
      </c>
      <c r="F1500" s="8" t="s">
        <v>42</v>
      </c>
      <c r="G1500" s="8" t="s">
        <v>43</v>
      </c>
      <c r="H1500" s="11" t="n">
        <v>0</v>
      </c>
      <c r="I1500" s="11" t="n">
        <v>0</v>
      </c>
      <c r="J1500" s="15" t="n">
        <v>0</v>
      </c>
      <c r="K1500" s="17" t="n">
        <v>0</v>
      </c>
      <c r="L1500" s="17" t="n">
        <v>0</v>
      </c>
      <c r="M1500" s="17" t="n">
        <v>0</v>
      </c>
      <c r="N1500" s="13" t="s">
        <v>2337</v>
      </c>
      <c r="AC1500" s="13" t="s">
        <v>2338</v>
      </c>
    </row>
    <row r="1501" customFormat="false" ht="12.95" hidden="false" customHeight="true" outlineLevel="0" collapsed="false">
      <c r="D1501" s="8" t="s">
        <v>2330</v>
      </c>
      <c r="F1501" s="18" t="s">
        <v>48</v>
      </c>
      <c r="G1501" s="18" t="s">
        <v>49</v>
      </c>
      <c r="H1501" s="19" t="n">
        <f aca="false">SUM(H1498:H1500)</f>
        <v>0</v>
      </c>
      <c r="I1501" s="19" t="n">
        <f aca="false">SUM(I1498:I1500)</f>
        <v>0</v>
      </c>
      <c r="J1501" s="20" t="n">
        <f aca="false">SUM(J1498:J1500)</f>
        <v>0</v>
      </c>
      <c r="K1501" s="20" t="n">
        <f aca="false">SUM(K1498:K1500)</f>
        <v>0</v>
      </c>
      <c r="L1501" s="20" t="n">
        <f aca="false">SUM(L1498:L1500)</f>
        <v>0</v>
      </c>
      <c r="M1501" s="20" t="n">
        <f aca="false">SUM(M1498:M1500)</f>
        <v>0</v>
      </c>
      <c r="N1501" s="21" t="s">
        <v>2339</v>
      </c>
      <c r="AC1501" s="13" t="s">
        <v>2340</v>
      </c>
    </row>
    <row r="1502" customFormat="false" ht="12.95" hidden="false" customHeight="true" outlineLevel="0" collapsed="false">
      <c r="D1502" s="8" t="s">
        <v>2330</v>
      </c>
      <c r="F1502" s="10" t="s">
        <v>54</v>
      </c>
      <c r="G1502" s="10" t="s">
        <v>55</v>
      </c>
      <c r="H1502" s="11"/>
      <c r="I1502" s="11"/>
      <c r="J1502" s="12"/>
      <c r="K1502" s="12"/>
      <c r="L1502" s="12"/>
      <c r="M1502" s="12"/>
      <c r="N1502" s="13" t="s">
        <v>2341</v>
      </c>
      <c r="AC1502" s="13" t="s">
        <v>2342</v>
      </c>
    </row>
    <row r="1503" customFormat="false" ht="12.95" hidden="false" customHeight="true" outlineLevel="0" collapsed="false">
      <c r="D1503" s="8" t="s">
        <v>2330</v>
      </c>
      <c r="F1503" s="10" t="s">
        <v>60</v>
      </c>
      <c r="G1503" s="10" t="s">
        <v>61</v>
      </c>
      <c r="H1503" s="11"/>
      <c r="I1503" s="11"/>
      <c r="J1503" s="12"/>
      <c r="K1503" s="12"/>
      <c r="L1503" s="12"/>
      <c r="M1503" s="12"/>
      <c r="N1503" s="13" t="s">
        <v>2343</v>
      </c>
      <c r="AC1503" s="13" t="s">
        <v>2344</v>
      </c>
    </row>
    <row r="1504" customFormat="false" ht="12.95" hidden="false" customHeight="true" outlineLevel="0" collapsed="false">
      <c r="D1504" s="8" t="s">
        <v>2330</v>
      </c>
      <c r="F1504" s="8" t="s">
        <v>66</v>
      </c>
      <c r="G1504" s="8" t="s">
        <v>67</v>
      </c>
      <c r="H1504" s="11" t="n">
        <v>0</v>
      </c>
      <c r="I1504" s="11" t="n">
        <v>0</v>
      </c>
      <c r="J1504" s="15" t="n">
        <v>0</v>
      </c>
      <c r="K1504" s="15" t="n">
        <v>0</v>
      </c>
      <c r="L1504" s="15" t="n">
        <v>0</v>
      </c>
      <c r="M1504" s="15" t="n">
        <v>0</v>
      </c>
      <c r="N1504" s="13" t="s">
        <v>2345</v>
      </c>
      <c r="AC1504" s="13" t="s">
        <v>2346</v>
      </c>
    </row>
    <row r="1505" customFormat="false" ht="12.95" hidden="false" customHeight="true" outlineLevel="0" collapsed="false">
      <c r="D1505" s="8" t="s">
        <v>2330</v>
      </c>
      <c r="F1505" s="8" t="s">
        <v>72</v>
      </c>
      <c r="G1505" s="8" t="s">
        <v>73</v>
      </c>
      <c r="H1505" s="11" t="n">
        <v>0</v>
      </c>
      <c r="I1505" s="11" t="n">
        <v>0</v>
      </c>
      <c r="J1505" s="15" t="n">
        <v>0</v>
      </c>
      <c r="K1505" s="15" t="n">
        <v>0</v>
      </c>
      <c r="L1505" s="15" t="n">
        <v>0</v>
      </c>
      <c r="M1505" s="15" t="n">
        <v>0</v>
      </c>
      <c r="N1505" s="13" t="s">
        <v>2347</v>
      </c>
      <c r="AC1505" s="13" t="s">
        <v>2348</v>
      </c>
    </row>
    <row r="1506" customFormat="false" ht="12.95" hidden="false" customHeight="true" outlineLevel="0" collapsed="false">
      <c r="D1506" s="8" t="s">
        <v>2330</v>
      </c>
      <c r="F1506" s="8" t="s">
        <v>78</v>
      </c>
      <c r="G1506" s="8" t="s">
        <v>79</v>
      </c>
      <c r="H1506" s="11" t="n">
        <v>0</v>
      </c>
      <c r="I1506" s="11" t="n">
        <v>0</v>
      </c>
      <c r="J1506" s="15" t="n">
        <v>0</v>
      </c>
      <c r="K1506" s="15" t="n">
        <v>0</v>
      </c>
      <c r="L1506" s="15" t="n">
        <v>0</v>
      </c>
      <c r="M1506" s="15" t="n">
        <v>0</v>
      </c>
      <c r="N1506" s="13" t="s">
        <v>2349</v>
      </c>
      <c r="AC1506" s="13" t="s">
        <v>2350</v>
      </c>
    </row>
    <row r="1507" customFormat="false" ht="12.95" hidden="false" customHeight="true" outlineLevel="0" collapsed="false">
      <c r="D1507" s="8" t="s">
        <v>2330</v>
      </c>
      <c r="F1507" s="8" t="s">
        <v>84</v>
      </c>
      <c r="G1507" s="8" t="s">
        <v>85</v>
      </c>
      <c r="H1507" s="11" t="n">
        <v>0</v>
      </c>
      <c r="I1507" s="11" t="n">
        <v>0</v>
      </c>
      <c r="J1507" s="15" t="n">
        <v>0</v>
      </c>
      <c r="K1507" s="15" t="n">
        <v>0</v>
      </c>
      <c r="L1507" s="15" t="n">
        <v>0</v>
      </c>
      <c r="M1507" s="15" t="n">
        <v>0</v>
      </c>
      <c r="N1507" s="13" t="s">
        <v>2351</v>
      </c>
      <c r="AC1507" s="13" t="s">
        <v>2352</v>
      </c>
    </row>
    <row r="1508" customFormat="false" ht="12.95" hidden="false" customHeight="true" outlineLevel="0" collapsed="false">
      <c r="D1508" s="8" t="s">
        <v>2330</v>
      </c>
      <c r="F1508" s="8" t="s">
        <v>90</v>
      </c>
      <c r="G1508" s="8" t="s">
        <v>91</v>
      </c>
      <c r="H1508" s="11" t="n">
        <v>0</v>
      </c>
      <c r="I1508" s="11" t="n">
        <v>0</v>
      </c>
      <c r="J1508" s="15" t="n">
        <v>0</v>
      </c>
      <c r="K1508" s="15" t="n">
        <v>0</v>
      </c>
      <c r="L1508" s="15" t="n">
        <v>0</v>
      </c>
      <c r="M1508" s="15" t="n">
        <v>0</v>
      </c>
      <c r="N1508" s="13" t="s">
        <v>2353</v>
      </c>
      <c r="AC1508" s="13" t="s">
        <v>2354</v>
      </c>
    </row>
    <row r="1509" customFormat="false" ht="12.95" hidden="false" customHeight="true" outlineLevel="0" collapsed="false">
      <c r="D1509" s="8" t="s">
        <v>2330</v>
      </c>
      <c r="F1509" s="8" t="s">
        <v>96</v>
      </c>
      <c r="G1509" s="8" t="s">
        <v>97</v>
      </c>
      <c r="H1509" s="11" t="n">
        <v>0</v>
      </c>
      <c r="I1509" s="11" t="n">
        <v>0</v>
      </c>
      <c r="J1509" s="15" t="n">
        <v>0</v>
      </c>
      <c r="K1509" s="15" t="n">
        <v>0</v>
      </c>
      <c r="L1509" s="15" t="n">
        <v>0</v>
      </c>
      <c r="M1509" s="15" t="n">
        <v>0</v>
      </c>
      <c r="N1509" s="13" t="s">
        <v>2355</v>
      </c>
      <c r="AC1509" s="13" t="s">
        <v>2356</v>
      </c>
    </row>
    <row r="1510" customFormat="false" ht="12.95" hidden="false" customHeight="true" outlineLevel="0" collapsed="false">
      <c r="D1510" s="8" t="s">
        <v>2330</v>
      </c>
      <c r="F1510" s="8" t="s">
        <v>102</v>
      </c>
      <c r="G1510" s="8" t="s">
        <v>103</v>
      </c>
      <c r="H1510" s="11" t="n">
        <v>0</v>
      </c>
      <c r="I1510" s="11" t="n">
        <v>0</v>
      </c>
      <c r="J1510" s="15" t="n">
        <v>0</v>
      </c>
      <c r="K1510" s="15" t="n">
        <v>0</v>
      </c>
      <c r="L1510" s="15" t="n">
        <v>0</v>
      </c>
      <c r="M1510" s="15" t="n">
        <v>0</v>
      </c>
      <c r="N1510" s="13" t="s">
        <v>2357</v>
      </c>
      <c r="AC1510" s="13" t="s">
        <v>2358</v>
      </c>
    </row>
    <row r="1511" customFormat="false" ht="12.95" hidden="false" customHeight="true" outlineLevel="0" collapsed="false">
      <c r="D1511" s="8" t="s">
        <v>2330</v>
      </c>
      <c r="F1511" s="8" t="s">
        <v>108</v>
      </c>
      <c r="G1511" s="8" t="s">
        <v>109</v>
      </c>
      <c r="H1511" s="11" t="n">
        <v>0</v>
      </c>
      <c r="I1511" s="11" t="n">
        <v>0</v>
      </c>
      <c r="J1511" s="15" t="n">
        <v>0</v>
      </c>
      <c r="K1511" s="15" t="n">
        <v>0</v>
      </c>
      <c r="L1511" s="15" t="n">
        <v>0</v>
      </c>
      <c r="M1511" s="15" t="n">
        <v>0</v>
      </c>
      <c r="N1511" s="13" t="s">
        <v>2359</v>
      </c>
      <c r="AC1511" s="13" t="s">
        <v>2360</v>
      </c>
    </row>
    <row r="1512" customFormat="false" ht="12.95" hidden="false" customHeight="true" outlineLevel="0" collapsed="false">
      <c r="D1512" s="8" t="s">
        <v>2330</v>
      </c>
      <c r="F1512" s="8" t="s">
        <v>114</v>
      </c>
      <c r="G1512" s="8" t="s">
        <v>115</v>
      </c>
      <c r="H1512" s="11" t="n">
        <v>0</v>
      </c>
      <c r="I1512" s="11" t="n">
        <v>0</v>
      </c>
      <c r="J1512" s="15" t="n">
        <v>0</v>
      </c>
      <c r="K1512" s="15" t="n">
        <v>0</v>
      </c>
      <c r="L1512" s="15" t="n">
        <v>0</v>
      </c>
      <c r="M1512" s="15" t="n">
        <v>0</v>
      </c>
      <c r="N1512" s="13" t="s">
        <v>2361</v>
      </c>
      <c r="AC1512" s="13" t="s">
        <v>2362</v>
      </c>
    </row>
    <row r="1513" customFormat="false" ht="12.95" hidden="false" customHeight="true" outlineLevel="0" collapsed="false">
      <c r="D1513" s="8" t="s">
        <v>2330</v>
      </c>
      <c r="F1513" s="8" t="s">
        <v>120</v>
      </c>
      <c r="G1513" s="8" t="s">
        <v>121</v>
      </c>
      <c r="H1513" s="11" t="n">
        <v>0</v>
      </c>
      <c r="I1513" s="11" t="n">
        <v>0</v>
      </c>
      <c r="J1513" s="15" t="n">
        <v>0</v>
      </c>
      <c r="K1513" s="15" t="n">
        <v>0</v>
      </c>
      <c r="L1513" s="15" t="n">
        <v>0</v>
      </c>
      <c r="M1513" s="15" t="n">
        <v>0</v>
      </c>
      <c r="N1513" s="13" t="s">
        <v>2363</v>
      </c>
      <c r="AC1513" s="13" t="s">
        <v>2364</v>
      </c>
    </row>
    <row r="1514" customFormat="false" ht="12.95" hidden="false" customHeight="true" outlineLevel="0" collapsed="false">
      <c r="D1514" s="8" t="s">
        <v>2330</v>
      </c>
      <c r="F1514" s="8" t="s">
        <v>126</v>
      </c>
      <c r="G1514" s="8" t="s">
        <v>127</v>
      </c>
      <c r="H1514" s="11" t="n">
        <v>0</v>
      </c>
      <c r="I1514" s="11" t="n">
        <v>0</v>
      </c>
      <c r="J1514" s="15" t="n">
        <v>0</v>
      </c>
      <c r="K1514" s="15" t="n">
        <v>0</v>
      </c>
      <c r="L1514" s="15" t="n">
        <v>0</v>
      </c>
      <c r="M1514" s="15" t="n">
        <v>0</v>
      </c>
      <c r="N1514" s="13" t="s">
        <v>2365</v>
      </c>
      <c r="AC1514" s="13" t="s">
        <v>2366</v>
      </c>
    </row>
    <row r="1515" customFormat="false" ht="12.95" hidden="false" customHeight="true" outlineLevel="0" collapsed="false">
      <c r="D1515" s="8" t="s">
        <v>2330</v>
      </c>
      <c r="F1515" s="18" t="s">
        <v>131</v>
      </c>
      <c r="G1515" s="18" t="s">
        <v>132</v>
      </c>
      <c r="H1515" s="19" t="n">
        <f aca="false">SUM(H1504:H1514)</f>
        <v>0</v>
      </c>
      <c r="I1515" s="19" t="n">
        <f aca="false">SUM(I1504:I1514)</f>
        <v>0</v>
      </c>
      <c r="J1515" s="20" t="n">
        <f aca="false">SUM(J1504:J1514)</f>
        <v>0</v>
      </c>
      <c r="K1515" s="20" t="n">
        <f aca="false">SUM(K1504:K1514)</f>
        <v>0</v>
      </c>
      <c r="L1515" s="20" t="n">
        <f aca="false">SUM(L1504:L1514)</f>
        <v>0</v>
      </c>
      <c r="M1515" s="20" t="n">
        <f aca="false">SUM(M1504:M1514)</f>
        <v>0</v>
      </c>
      <c r="N1515" s="21" t="s">
        <v>2367</v>
      </c>
      <c r="AC1515" s="13" t="s">
        <v>2368</v>
      </c>
    </row>
    <row r="1516" customFormat="false" ht="12.95" hidden="false" customHeight="true" outlineLevel="0" collapsed="false">
      <c r="D1516" s="8" t="s">
        <v>2330</v>
      </c>
      <c r="F1516" s="10" t="s">
        <v>136</v>
      </c>
      <c r="G1516" s="10" t="s">
        <v>137</v>
      </c>
      <c r="H1516" s="11"/>
      <c r="I1516" s="11"/>
      <c r="J1516" s="12"/>
      <c r="K1516" s="12"/>
      <c r="L1516" s="12"/>
      <c r="M1516" s="12"/>
      <c r="N1516" s="13" t="s">
        <v>2369</v>
      </c>
      <c r="AC1516" s="13" t="s">
        <v>2370</v>
      </c>
    </row>
    <row r="1517" customFormat="false" ht="12.95" hidden="false" customHeight="true" outlineLevel="0" collapsed="false">
      <c r="D1517" s="8" t="s">
        <v>2330</v>
      </c>
      <c r="F1517" s="8" t="s">
        <v>141</v>
      </c>
      <c r="G1517" s="8" t="s">
        <v>142</v>
      </c>
      <c r="H1517" s="11" t="n">
        <v>0</v>
      </c>
      <c r="I1517" s="11" t="n">
        <v>0</v>
      </c>
      <c r="J1517" s="15" t="n">
        <v>0</v>
      </c>
      <c r="K1517" s="15" t="n">
        <v>0</v>
      </c>
      <c r="L1517" s="15" t="n">
        <v>0</v>
      </c>
      <c r="M1517" s="15" t="n">
        <v>0</v>
      </c>
      <c r="N1517" s="13" t="s">
        <v>2371</v>
      </c>
      <c r="AC1517" s="13" t="s">
        <v>2372</v>
      </c>
    </row>
    <row r="1518" customFormat="false" ht="12.95" hidden="false" customHeight="true" outlineLevel="0" collapsed="false">
      <c r="D1518" s="8" t="s">
        <v>2330</v>
      </c>
      <c r="F1518" s="8" t="s">
        <v>146</v>
      </c>
      <c r="G1518" s="8" t="s">
        <v>121</v>
      </c>
      <c r="H1518" s="11" t="n">
        <v>0</v>
      </c>
      <c r="I1518" s="11" t="n">
        <v>0</v>
      </c>
      <c r="J1518" s="15" t="n">
        <v>0</v>
      </c>
      <c r="K1518" s="15" t="n">
        <v>0</v>
      </c>
      <c r="L1518" s="15" t="n">
        <v>0</v>
      </c>
      <c r="M1518" s="15" t="n">
        <v>0</v>
      </c>
      <c r="N1518" s="13" t="s">
        <v>2373</v>
      </c>
      <c r="AC1518" s="13" t="s">
        <v>2374</v>
      </c>
    </row>
    <row r="1519" customFormat="false" ht="12.95" hidden="false" customHeight="true" outlineLevel="0" collapsed="false">
      <c r="D1519" s="8" t="s">
        <v>2330</v>
      </c>
      <c r="F1519" s="8" t="s">
        <v>150</v>
      </c>
      <c r="G1519" s="8" t="s">
        <v>127</v>
      </c>
      <c r="H1519" s="11" t="n">
        <v>0</v>
      </c>
      <c r="I1519" s="11" t="n">
        <v>0</v>
      </c>
      <c r="J1519" s="15" t="n">
        <v>0</v>
      </c>
      <c r="K1519" s="15" t="n">
        <v>0</v>
      </c>
      <c r="L1519" s="15" t="n">
        <v>0</v>
      </c>
      <c r="M1519" s="15" t="n">
        <v>0</v>
      </c>
      <c r="N1519" s="13" t="s">
        <v>2375</v>
      </c>
      <c r="AC1519" s="13" t="s">
        <v>2376</v>
      </c>
    </row>
    <row r="1520" customFormat="false" ht="12.95" hidden="false" customHeight="true" outlineLevel="0" collapsed="false">
      <c r="D1520" s="8" t="s">
        <v>2330</v>
      </c>
      <c r="F1520" s="18" t="s">
        <v>154</v>
      </c>
      <c r="G1520" s="18" t="s">
        <v>155</v>
      </c>
      <c r="H1520" s="19" t="n">
        <f aca="false">SUM(H1517:H1519)</f>
        <v>0</v>
      </c>
      <c r="I1520" s="19" t="n">
        <f aca="false">SUM(I1517:I1519)</f>
        <v>0</v>
      </c>
      <c r="J1520" s="20" t="n">
        <f aca="false">SUM(J1517:J1519)</f>
        <v>0</v>
      </c>
      <c r="K1520" s="20" t="n">
        <f aca="false">SUM(K1517:K1519)</f>
        <v>0</v>
      </c>
      <c r="L1520" s="20" t="n">
        <f aca="false">SUM(L1517:L1519)</f>
        <v>0</v>
      </c>
      <c r="M1520" s="20" t="n">
        <f aca="false">SUM(M1517:M1519)</f>
        <v>0</v>
      </c>
      <c r="N1520" s="21" t="s">
        <v>2377</v>
      </c>
      <c r="AC1520" s="13" t="s">
        <v>2378</v>
      </c>
    </row>
    <row r="1521" customFormat="false" ht="12.95" hidden="false" customHeight="true" outlineLevel="0" collapsed="false">
      <c r="D1521" s="8" t="s">
        <v>2330</v>
      </c>
      <c r="F1521" s="10" t="s">
        <v>159</v>
      </c>
      <c r="G1521" s="10" t="s">
        <v>160</v>
      </c>
      <c r="H1521" s="11"/>
      <c r="I1521" s="11"/>
      <c r="J1521" s="12"/>
      <c r="K1521" s="12"/>
      <c r="L1521" s="12"/>
      <c r="M1521" s="12"/>
      <c r="N1521" s="13" t="s">
        <v>2379</v>
      </c>
      <c r="AC1521" s="13" t="s">
        <v>2380</v>
      </c>
    </row>
    <row r="1522" customFormat="false" ht="12.95" hidden="false" customHeight="true" outlineLevel="0" collapsed="false">
      <c r="D1522" s="8" t="s">
        <v>2330</v>
      </c>
      <c r="F1522" s="8" t="s">
        <v>164</v>
      </c>
      <c r="G1522" s="8" t="s">
        <v>121</v>
      </c>
      <c r="H1522" s="11" t="n">
        <v>0</v>
      </c>
      <c r="I1522" s="11" t="n">
        <v>0</v>
      </c>
      <c r="J1522" s="15" t="n">
        <v>0</v>
      </c>
      <c r="K1522" s="15" t="n">
        <v>0</v>
      </c>
      <c r="L1522" s="15" t="n">
        <v>0</v>
      </c>
      <c r="M1522" s="15" t="n">
        <v>0</v>
      </c>
      <c r="N1522" s="13" t="s">
        <v>2381</v>
      </c>
      <c r="AC1522" s="13" t="s">
        <v>2382</v>
      </c>
    </row>
    <row r="1523" customFormat="false" ht="12.95" hidden="false" customHeight="true" outlineLevel="0" collapsed="false">
      <c r="D1523" s="8" t="s">
        <v>2330</v>
      </c>
      <c r="F1523" s="8" t="s">
        <v>168</v>
      </c>
      <c r="G1523" s="8" t="s">
        <v>127</v>
      </c>
      <c r="H1523" s="11" t="n">
        <v>0</v>
      </c>
      <c r="I1523" s="11" t="n">
        <v>0</v>
      </c>
      <c r="J1523" s="15" t="n">
        <v>0</v>
      </c>
      <c r="K1523" s="15" t="n">
        <v>0</v>
      </c>
      <c r="L1523" s="15" t="n">
        <v>0</v>
      </c>
      <c r="M1523" s="15" t="n">
        <v>0</v>
      </c>
      <c r="N1523" s="13" t="s">
        <v>2383</v>
      </c>
      <c r="AC1523" s="13" t="s">
        <v>2384</v>
      </c>
    </row>
    <row r="1524" customFormat="false" ht="12.95" hidden="false" customHeight="true" outlineLevel="0" collapsed="false">
      <c r="D1524" s="8" t="s">
        <v>2330</v>
      </c>
      <c r="F1524" s="18" t="s">
        <v>172</v>
      </c>
      <c r="G1524" s="18" t="s">
        <v>173</v>
      </c>
      <c r="H1524" s="19" t="n">
        <f aca="false">SUM(H1522:H1523)</f>
        <v>0</v>
      </c>
      <c r="I1524" s="19" t="n">
        <f aca="false">SUM(I1522:I1523)</f>
        <v>0</v>
      </c>
      <c r="J1524" s="20" t="n">
        <f aca="false">SUM(J1522:J1523)</f>
        <v>0</v>
      </c>
      <c r="K1524" s="20" t="n">
        <f aca="false">SUM(K1522:K1523)</f>
        <v>0</v>
      </c>
      <c r="L1524" s="20" t="n">
        <f aca="false">SUM(L1522:L1523)</f>
        <v>0</v>
      </c>
      <c r="M1524" s="20" t="n">
        <f aca="false">SUM(M1522:M1523)</f>
        <v>0</v>
      </c>
      <c r="N1524" s="21" t="s">
        <v>2385</v>
      </c>
      <c r="AC1524" s="13" t="s">
        <v>2386</v>
      </c>
    </row>
    <row r="1525" customFormat="false" ht="12.95" hidden="false" customHeight="true" outlineLevel="0" collapsed="false">
      <c r="D1525" s="8" t="s">
        <v>2330</v>
      </c>
      <c r="F1525" s="10" t="s">
        <v>177</v>
      </c>
      <c r="G1525" s="10" t="s">
        <v>178</v>
      </c>
      <c r="H1525" s="11"/>
      <c r="I1525" s="11"/>
      <c r="J1525" s="12"/>
      <c r="K1525" s="12"/>
      <c r="L1525" s="12"/>
      <c r="M1525" s="12"/>
      <c r="N1525" s="13" t="s">
        <v>2387</v>
      </c>
      <c r="AC1525" s="13" t="s">
        <v>2388</v>
      </c>
    </row>
    <row r="1526" customFormat="false" ht="12.95" hidden="false" customHeight="true" outlineLevel="0" collapsed="false">
      <c r="D1526" s="8" t="s">
        <v>2330</v>
      </c>
      <c r="F1526" s="8" t="s">
        <v>182</v>
      </c>
      <c r="G1526" s="8" t="s">
        <v>121</v>
      </c>
      <c r="H1526" s="11" t="n">
        <v>0</v>
      </c>
      <c r="I1526" s="11" t="n">
        <v>0</v>
      </c>
      <c r="J1526" s="15" t="n">
        <v>0</v>
      </c>
      <c r="K1526" s="15" t="n">
        <v>0</v>
      </c>
      <c r="L1526" s="15" t="n">
        <v>0</v>
      </c>
      <c r="M1526" s="15" t="n">
        <v>0</v>
      </c>
      <c r="N1526" s="13" t="s">
        <v>2389</v>
      </c>
      <c r="AC1526" s="13" t="s">
        <v>2390</v>
      </c>
    </row>
    <row r="1527" customFormat="false" ht="12.95" hidden="false" customHeight="true" outlineLevel="0" collapsed="false">
      <c r="D1527" s="8" t="s">
        <v>2330</v>
      </c>
      <c r="F1527" s="8" t="s">
        <v>186</v>
      </c>
      <c r="G1527" s="8" t="s">
        <v>127</v>
      </c>
      <c r="H1527" s="11" t="n">
        <v>0</v>
      </c>
      <c r="I1527" s="11" t="n">
        <v>0</v>
      </c>
      <c r="J1527" s="15" t="n">
        <v>0</v>
      </c>
      <c r="K1527" s="15" t="n">
        <v>0</v>
      </c>
      <c r="L1527" s="15" t="n">
        <v>0</v>
      </c>
      <c r="M1527" s="15" t="n">
        <v>0</v>
      </c>
      <c r="N1527" s="13" t="s">
        <v>2391</v>
      </c>
      <c r="AC1527" s="13" t="s">
        <v>2392</v>
      </c>
    </row>
    <row r="1528" customFormat="false" ht="12.95" hidden="false" customHeight="true" outlineLevel="0" collapsed="false">
      <c r="D1528" s="8" t="s">
        <v>2330</v>
      </c>
      <c r="F1528" s="18" t="s">
        <v>190</v>
      </c>
      <c r="G1528" s="18" t="s">
        <v>191</v>
      </c>
      <c r="H1528" s="19" t="n">
        <f aca="false">SUM(H1526:H1527)</f>
        <v>0</v>
      </c>
      <c r="I1528" s="19" t="n">
        <f aca="false">SUM(I1526:I1527)</f>
        <v>0</v>
      </c>
      <c r="J1528" s="20" t="n">
        <f aca="false">SUM(J1526:J1527)</f>
        <v>0</v>
      </c>
      <c r="K1528" s="20" t="n">
        <f aca="false">SUM(K1526:K1527)</f>
        <v>0</v>
      </c>
      <c r="L1528" s="20" t="n">
        <f aca="false">SUM(L1526:L1527)</f>
        <v>0</v>
      </c>
      <c r="M1528" s="20" t="n">
        <f aca="false">SUM(M1526:M1527)</f>
        <v>0</v>
      </c>
      <c r="N1528" s="21" t="s">
        <v>2393</v>
      </c>
      <c r="AC1528" s="13" t="s">
        <v>2394</v>
      </c>
    </row>
    <row r="1529" customFormat="false" ht="12.95" hidden="false" customHeight="true" outlineLevel="0" collapsed="false">
      <c r="D1529" s="8" t="s">
        <v>2330</v>
      </c>
      <c r="F1529" s="18" t="s">
        <v>195</v>
      </c>
      <c r="G1529" s="18" t="s">
        <v>196</v>
      </c>
      <c r="H1529" s="19" t="n">
        <f aca="false">+H1515+H1520+H1524+H1528</f>
        <v>0</v>
      </c>
      <c r="I1529" s="19" t="n">
        <f aca="false">+I1515+I1520+I1524+I1528</f>
        <v>0</v>
      </c>
      <c r="J1529" s="20" t="n">
        <f aca="false">+J1515+J1520+J1524+J1528</f>
        <v>0</v>
      </c>
      <c r="K1529" s="20" t="n">
        <f aca="false">+K1515+K1520+K1524+K1528</f>
        <v>0</v>
      </c>
      <c r="L1529" s="20" t="n">
        <f aca="false">+L1515+L1520+L1524+L1528</f>
        <v>0</v>
      </c>
      <c r="M1529" s="20" t="n">
        <f aca="false">+M1515+M1520+M1524+M1528</f>
        <v>0</v>
      </c>
      <c r="N1529" s="21" t="s">
        <v>2395</v>
      </c>
      <c r="AC1529" s="13" t="s">
        <v>2396</v>
      </c>
    </row>
    <row r="1530" customFormat="false" ht="12.95" hidden="false" customHeight="true" outlineLevel="0" collapsed="false">
      <c r="D1530" s="8" t="s">
        <v>2330</v>
      </c>
      <c r="F1530" s="10" t="s">
        <v>200</v>
      </c>
      <c r="G1530" s="10" t="s">
        <v>201</v>
      </c>
      <c r="H1530" s="11"/>
      <c r="I1530" s="11"/>
      <c r="J1530" s="12"/>
      <c r="K1530" s="12"/>
      <c r="L1530" s="12"/>
      <c r="M1530" s="12"/>
      <c r="N1530" s="13" t="s">
        <v>2397</v>
      </c>
      <c r="AC1530" s="13" t="s">
        <v>2398</v>
      </c>
    </row>
    <row r="1531" customFormat="false" ht="12.95" hidden="false" customHeight="true" outlineLevel="0" collapsed="false">
      <c r="D1531" s="8" t="s">
        <v>2330</v>
      </c>
      <c r="F1531" s="10" t="s">
        <v>205</v>
      </c>
      <c r="G1531" s="10" t="s">
        <v>61</v>
      </c>
      <c r="H1531" s="11"/>
      <c r="I1531" s="11"/>
      <c r="J1531" s="12"/>
      <c r="K1531" s="12"/>
      <c r="L1531" s="12"/>
      <c r="M1531" s="12"/>
      <c r="N1531" s="13" t="s">
        <v>2399</v>
      </c>
      <c r="AC1531" s="13" t="s">
        <v>2400</v>
      </c>
    </row>
    <row r="1532" customFormat="false" ht="12.95" hidden="false" customHeight="true" outlineLevel="0" collapsed="false">
      <c r="D1532" s="8" t="s">
        <v>2330</v>
      </c>
      <c r="F1532" s="8" t="s">
        <v>208</v>
      </c>
      <c r="G1532" s="8" t="s">
        <v>67</v>
      </c>
      <c r="H1532" s="11" t="n">
        <v>0</v>
      </c>
      <c r="I1532" s="11" t="n">
        <v>0</v>
      </c>
      <c r="J1532" s="15" t="n">
        <v>0</v>
      </c>
      <c r="K1532" s="15" t="n">
        <v>0</v>
      </c>
      <c r="L1532" s="15" t="n">
        <v>0</v>
      </c>
      <c r="M1532" s="15" t="n">
        <v>0</v>
      </c>
      <c r="N1532" s="13" t="s">
        <v>2401</v>
      </c>
      <c r="AC1532" s="13" t="s">
        <v>2402</v>
      </c>
    </row>
    <row r="1533" customFormat="false" ht="12.95" hidden="false" customHeight="true" outlineLevel="0" collapsed="false">
      <c r="D1533" s="8" t="s">
        <v>2330</v>
      </c>
      <c r="F1533" s="8" t="s">
        <v>212</v>
      </c>
      <c r="G1533" s="8" t="s">
        <v>79</v>
      </c>
      <c r="H1533" s="11" t="n">
        <v>0</v>
      </c>
      <c r="I1533" s="11" t="n">
        <v>0</v>
      </c>
      <c r="J1533" s="15" t="n">
        <v>0</v>
      </c>
      <c r="K1533" s="15" t="n">
        <v>0</v>
      </c>
      <c r="L1533" s="15" t="n">
        <v>0</v>
      </c>
      <c r="M1533" s="15" t="n">
        <v>0</v>
      </c>
      <c r="N1533" s="13" t="s">
        <v>2403</v>
      </c>
      <c r="AC1533" s="13" t="s">
        <v>2404</v>
      </c>
    </row>
    <row r="1534" customFormat="false" ht="12.95" hidden="false" customHeight="true" outlineLevel="0" collapsed="false">
      <c r="D1534" s="8" t="s">
        <v>2330</v>
      </c>
      <c r="F1534" s="8" t="s">
        <v>216</v>
      </c>
      <c r="G1534" s="8" t="s">
        <v>97</v>
      </c>
      <c r="H1534" s="11" t="n">
        <v>0</v>
      </c>
      <c r="I1534" s="11" t="n">
        <v>0</v>
      </c>
      <c r="J1534" s="15" t="n">
        <v>0</v>
      </c>
      <c r="K1534" s="15" t="n">
        <v>0</v>
      </c>
      <c r="L1534" s="15" t="n">
        <v>0</v>
      </c>
      <c r="M1534" s="15" t="n">
        <v>0</v>
      </c>
      <c r="N1534" s="13" t="s">
        <v>2405</v>
      </c>
      <c r="AC1534" s="13" t="s">
        <v>2406</v>
      </c>
    </row>
    <row r="1535" customFormat="false" ht="12.95" hidden="false" customHeight="true" outlineLevel="0" collapsed="false">
      <c r="D1535" s="8" t="s">
        <v>2330</v>
      </c>
      <c r="F1535" s="8" t="s">
        <v>220</v>
      </c>
      <c r="G1535" s="8" t="s">
        <v>221</v>
      </c>
      <c r="H1535" s="11" t="n">
        <v>0</v>
      </c>
      <c r="I1535" s="11" t="n">
        <v>0</v>
      </c>
      <c r="J1535" s="15" t="n">
        <v>0</v>
      </c>
      <c r="K1535" s="15" t="n">
        <v>0</v>
      </c>
      <c r="L1535" s="15" t="n">
        <v>0</v>
      </c>
      <c r="M1535" s="15" t="n">
        <v>0</v>
      </c>
      <c r="N1535" s="13" t="s">
        <v>2407</v>
      </c>
      <c r="AC1535" s="13" t="s">
        <v>2408</v>
      </c>
    </row>
    <row r="1536" customFormat="false" ht="12.95" hidden="false" customHeight="true" outlineLevel="0" collapsed="false">
      <c r="D1536" s="8" t="s">
        <v>2330</v>
      </c>
      <c r="F1536" s="8" t="s">
        <v>225</v>
      </c>
      <c r="G1536" s="8" t="s">
        <v>226</v>
      </c>
      <c r="H1536" s="11" t="n">
        <v>0</v>
      </c>
      <c r="I1536" s="11" t="n">
        <v>0</v>
      </c>
      <c r="J1536" s="15" t="n">
        <v>0</v>
      </c>
      <c r="K1536" s="15" t="n">
        <v>0</v>
      </c>
      <c r="L1536" s="15" t="n">
        <v>0</v>
      </c>
      <c r="M1536" s="15" t="n">
        <v>0</v>
      </c>
      <c r="N1536" s="13" t="s">
        <v>2409</v>
      </c>
      <c r="AC1536" s="13" t="s">
        <v>2410</v>
      </c>
    </row>
    <row r="1537" customFormat="false" ht="12.95" hidden="false" customHeight="true" outlineLevel="0" collapsed="false">
      <c r="D1537" s="8" t="s">
        <v>2330</v>
      </c>
      <c r="F1537" s="8" t="s">
        <v>230</v>
      </c>
      <c r="G1537" s="8" t="s">
        <v>231</v>
      </c>
      <c r="H1537" s="11" t="n">
        <v>0</v>
      </c>
      <c r="I1537" s="11" t="n">
        <v>0</v>
      </c>
      <c r="J1537" s="15" t="n">
        <v>0</v>
      </c>
      <c r="K1537" s="15" t="n">
        <v>0</v>
      </c>
      <c r="L1537" s="15" t="n">
        <v>0</v>
      </c>
      <c r="M1537" s="15" t="n">
        <v>0</v>
      </c>
      <c r="N1537" s="13" t="s">
        <v>2411</v>
      </c>
      <c r="AC1537" s="13" t="s">
        <v>2412</v>
      </c>
    </row>
    <row r="1538" customFormat="false" ht="12.95" hidden="false" customHeight="true" outlineLevel="0" collapsed="false">
      <c r="D1538" s="8" t="s">
        <v>2330</v>
      </c>
      <c r="F1538" s="8" t="s">
        <v>235</v>
      </c>
      <c r="G1538" s="8" t="s">
        <v>236</v>
      </c>
      <c r="H1538" s="11" t="n">
        <v>0</v>
      </c>
      <c r="I1538" s="11" t="n">
        <v>0</v>
      </c>
      <c r="J1538" s="15" t="n">
        <v>0</v>
      </c>
      <c r="K1538" s="15" t="n">
        <v>0</v>
      </c>
      <c r="L1538" s="15" t="n">
        <v>0</v>
      </c>
      <c r="M1538" s="15" t="n">
        <v>0</v>
      </c>
      <c r="N1538" s="13" t="s">
        <v>2413</v>
      </c>
      <c r="AC1538" s="13" t="s">
        <v>2414</v>
      </c>
    </row>
    <row r="1539" customFormat="false" ht="12.95" hidden="false" customHeight="true" outlineLevel="0" collapsed="false">
      <c r="D1539" s="8" t="s">
        <v>2330</v>
      </c>
      <c r="F1539" s="8" t="s">
        <v>240</v>
      </c>
      <c r="G1539" s="8" t="s">
        <v>127</v>
      </c>
      <c r="H1539" s="11" t="n">
        <v>0</v>
      </c>
      <c r="I1539" s="11" t="n">
        <v>0</v>
      </c>
      <c r="J1539" s="15" t="n">
        <v>0</v>
      </c>
      <c r="K1539" s="15" t="n">
        <v>0</v>
      </c>
      <c r="L1539" s="15" t="n">
        <v>0</v>
      </c>
      <c r="M1539" s="15" t="n">
        <v>0</v>
      </c>
      <c r="N1539" s="13" t="s">
        <v>2415</v>
      </c>
      <c r="AC1539" s="13" t="s">
        <v>2416</v>
      </c>
    </row>
    <row r="1540" customFormat="false" ht="12.95" hidden="false" customHeight="true" outlineLevel="0" collapsed="false">
      <c r="D1540" s="8" t="s">
        <v>2330</v>
      </c>
      <c r="F1540" s="18" t="s">
        <v>244</v>
      </c>
      <c r="G1540" s="18" t="s">
        <v>245</v>
      </c>
      <c r="H1540" s="19" t="n">
        <f aca="false">SUM(H1532:H1539)</f>
        <v>0</v>
      </c>
      <c r="I1540" s="19" t="n">
        <f aca="false">SUM(I1532:I1539)</f>
        <v>0</v>
      </c>
      <c r="J1540" s="20" t="n">
        <f aca="false">SUM(J1532:J1539)</f>
        <v>0</v>
      </c>
      <c r="K1540" s="20" t="n">
        <f aca="false">SUM(K1532:K1539)</f>
        <v>0</v>
      </c>
      <c r="L1540" s="20" t="n">
        <f aca="false">SUM(L1532:L1539)</f>
        <v>0</v>
      </c>
      <c r="M1540" s="20" t="n">
        <f aca="false">SUM(M1532:M1539)</f>
        <v>0</v>
      </c>
      <c r="N1540" s="21" t="s">
        <v>2417</v>
      </c>
      <c r="AC1540" s="13" t="s">
        <v>2418</v>
      </c>
    </row>
    <row r="1541" customFormat="false" ht="12.95" hidden="false" customHeight="true" outlineLevel="0" collapsed="false">
      <c r="D1541" s="8" t="s">
        <v>2330</v>
      </c>
      <c r="F1541" s="10" t="s">
        <v>249</v>
      </c>
      <c r="G1541" s="10" t="s">
        <v>137</v>
      </c>
      <c r="H1541" s="11"/>
      <c r="I1541" s="11"/>
      <c r="J1541" s="12"/>
      <c r="K1541" s="12"/>
      <c r="L1541" s="12"/>
      <c r="M1541" s="12"/>
      <c r="N1541" s="13" t="s">
        <v>2419</v>
      </c>
      <c r="AC1541" s="13" t="s">
        <v>2420</v>
      </c>
    </row>
    <row r="1542" customFormat="false" ht="12.95" hidden="false" customHeight="true" outlineLevel="0" collapsed="false">
      <c r="D1542" s="8" t="s">
        <v>2330</v>
      </c>
      <c r="F1542" s="8" t="s">
        <v>253</v>
      </c>
      <c r="G1542" s="8" t="s">
        <v>226</v>
      </c>
      <c r="H1542" s="11" t="n">
        <v>0</v>
      </c>
      <c r="I1542" s="11" t="n">
        <v>0</v>
      </c>
      <c r="J1542" s="15" t="n">
        <v>0</v>
      </c>
      <c r="K1542" s="15" t="n">
        <v>0</v>
      </c>
      <c r="L1542" s="15" t="n">
        <v>0</v>
      </c>
      <c r="M1542" s="15" t="n">
        <v>0</v>
      </c>
      <c r="N1542" s="13" t="s">
        <v>2421</v>
      </c>
      <c r="AC1542" s="13" t="s">
        <v>2422</v>
      </c>
    </row>
    <row r="1543" customFormat="false" ht="12.95" hidden="false" customHeight="true" outlineLevel="0" collapsed="false">
      <c r="D1543" s="8" t="s">
        <v>2330</v>
      </c>
      <c r="F1543" s="8" t="s">
        <v>257</v>
      </c>
      <c r="G1543" s="8" t="s">
        <v>231</v>
      </c>
      <c r="H1543" s="11" t="n">
        <v>0</v>
      </c>
      <c r="I1543" s="11" t="n">
        <v>0</v>
      </c>
      <c r="J1543" s="15" t="n">
        <v>0</v>
      </c>
      <c r="K1543" s="15" t="n">
        <v>0</v>
      </c>
      <c r="L1543" s="15" t="n">
        <v>0</v>
      </c>
      <c r="M1543" s="15" t="n">
        <v>0</v>
      </c>
      <c r="N1543" s="13" t="s">
        <v>2423</v>
      </c>
      <c r="AC1543" s="13" t="s">
        <v>2424</v>
      </c>
    </row>
    <row r="1544" customFormat="false" ht="12.95" hidden="false" customHeight="true" outlineLevel="0" collapsed="false">
      <c r="D1544" s="8" t="s">
        <v>2330</v>
      </c>
      <c r="F1544" s="8" t="s">
        <v>261</v>
      </c>
      <c r="G1544" s="8" t="s">
        <v>236</v>
      </c>
      <c r="H1544" s="11" t="n">
        <v>0</v>
      </c>
      <c r="I1544" s="11" t="n">
        <v>0</v>
      </c>
      <c r="J1544" s="15" t="n">
        <v>0</v>
      </c>
      <c r="K1544" s="15" t="n">
        <v>0</v>
      </c>
      <c r="L1544" s="15" t="n">
        <v>0</v>
      </c>
      <c r="M1544" s="15" t="n">
        <v>0</v>
      </c>
      <c r="N1544" s="13" t="s">
        <v>2425</v>
      </c>
      <c r="AC1544" s="13" t="s">
        <v>2426</v>
      </c>
    </row>
    <row r="1545" customFormat="false" ht="12.95" hidden="false" customHeight="true" outlineLevel="0" collapsed="false">
      <c r="D1545" s="8" t="s">
        <v>2330</v>
      </c>
      <c r="F1545" s="8" t="s">
        <v>265</v>
      </c>
      <c r="G1545" s="8" t="s">
        <v>79</v>
      </c>
      <c r="H1545" s="11" t="n">
        <v>0</v>
      </c>
      <c r="I1545" s="11" t="n">
        <v>0</v>
      </c>
      <c r="J1545" s="15" t="n">
        <v>0</v>
      </c>
      <c r="K1545" s="15" t="n">
        <v>0</v>
      </c>
      <c r="L1545" s="15" t="n">
        <v>0</v>
      </c>
      <c r="M1545" s="15" t="n">
        <v>0</v>
      </c>
      <c r="N1545" s="13" t="s">
        <v>2427</v>
      </c>
      <c r="AC1545" s="13" t="s">
        <v>2428</v>
      </c>
    </row>
    <row r="1546" customFormat="false" ht="12.95" hidden="false" customHeight="true" outlineLevel="0" collapsed="false">
      <c r="D1546" s="8" t="s">
        <v>2330</v>
      </c>
      <c r="F1546" s="8" t="s">
        <v>269</v>
      </c>
      <c r="G1546" s="8" t="s">
        <v>221</v>
      </c>
      <c r="H1546" s="11" t="n">
        <v>0</v>
      </c>
      <c r="I1546" s="11" t="n">
        <v>0</v>
      </c>
      <c r="J1546" s="15" t="n">
        <v>0</v>
      </c>
      <c r="K1546" s="15" t="n">
        <v>0</v>
      </c>
      <c r="L1546" s="15" t="n">
        <v>0</v>
      </c>
      <c r="M1546" s="15" t="n">
        <v>0</v>
      </c>
      <c r="N1546" s="13" t="s">
        <v>2429</v>
      </c>
      <c r="AC1546" s="13" t="s">
        <v>2430</v>
      </c>
    </row>
    <row r="1547" customFormat="false" ht="12.95" hidden="false" customHeight="true" outlineLevel="0" collapsed="false">
      <c r="D1547" s="8" t="s">
        <v>2330</v>
      </c>
      <c r="F1547" s="8" t="s">
        <v>273</v>
      </c>
      <c r="G1547" s="8" t="s">
        <v>127</v>
      </c>
      <c r="H1547" s="11" t="n">
        <v>0</v>
      </c>
      <c r="I1547" s="11" t="n">
        <v>0</v>
      </c>
      <c r="J1547" s="15" t="n">
        <v>0</v>
      </c>
      <c r="K1547" s="15" t="n">
        <v>0</v>
      </c>
      <c r="L1547" s="15" t="n">
        <v>0</v>
      </c>
      <c r="M1547" s="15" t="n">
        <v>0</v>
      </c>
      <c r="N1547" s="13" t="s">
        <v>2431</v>
      </c>
      <c r="AC1547" s="13" t="s">
        <v>2432</v>
      </c>
    </row>
    <row r="1548" customFormat="false" ht="12.95" hidden="false" customHeight="true" outlineLevel="0" collapsed="false">
      <c r="D1548" s="8" t="s">
        <v>2330</v>
      </c>
      <c r="F1548" s="18" t="s">
        <v>277</v>
      </c>
      <c r="G1548" s="18" t="s">
        <v>278</v>
      </c>
      <c r="H1548" s="19" t="n">
        <f aca="false">SUM(H1542:H1547)</f>
        <v>0</v>
      </c>
      <c r="I1548" s="19" t="n">
        <f aca="false">SUM(I1542:I1547)</f>
        <v>0</v>
      </c>
      <c r="J1548" s="20" t="n">
        <f aca="false">SUM(J1542:J1547)</f>
        <v>0</v>
      </c>
      <c r="K1548" s="20" t="n">
        <f aca="false">SUM(K1542:K1547)</f>
        <v>0</v>
      </c>
      <c r="L1548" s="20" t="n">
        <f aca="false">SUM(L1542:L1547)</f>
        <v>0</v>
      </c>
      <c r="M1548" s="20" t="n">
        <f aca="false">SUM(M1542:M1547)</f>
        <v>0</v>
      </c>
      <c r="N1548" s="21" t="s">
        <v>2433</v>
      </c>
      <c r="AC1548" s="13" t="s">
        <v>2434</v>
      </c>
    </row>
    <row r="1549" customFormat="false" ht="12.95" hidden="false" customHeight="true" outlineLevel="0" collapsed="false">
      <c r="D1549" s="8" t="s">
        <v>2330</v>
      </c>
      <c r="F1549" s="10" t="s">
        <v>282</v>
      </c>
      <c r="G1549" s="10" t="s">
        <v>160</v>
      </c>
      <c r="H1549" s="11"/>
      <c r="I1549" s="11"/>
      <c r="J1549" s="12"/>
      <c r="K1549" s="12"/>
      <c r="L1549" s="12"/>
      <c r="M1549" s="12"/>
      <c r="N1549" s="13" t="s">
        <v>2435</v>
      </c>
      <c r="AC1549" s="13" t="s">
        <v>2436</v>
      </c>
    </row>
    <row r="1550" customFormat="false" ht="12.95" hidden="false" customHeight="true" outlineLevel="0" collapsed="false">
      <c r="D1550" s="8" t="s">
        <v>2330</v>
      </c>
      <c r="F1550" s="8" t="s">
        <v>286</v>
      </c>
      <c r="G1550" s="8" t="s">
        <v>121</v>
      </c>
      <c r="H1550" s="11" t="n">
        <v>0</v>
      </c>
      <c r="I1550" s="11" t="n">
        <v>0</v>
      </c>
      <c r="J1550" s="15" t="n">
        <v>0</v>
      </c>
      <c r="K1550" s="15" t="n">
        <v>0</v>
      </c>
      <c r="L1550" s="15" t="n">
        <v>0</v>
      </c>
      <c r="M1550" s="15" t="n">
        <v>0</v>
      </c>
      <c r="N1550" s="13" t="s">
        <v>2437</v>
      </c>
      <c r="AC1550" s="13" t="s">
        <v>2438</v>
      </c>
    </row>
    <row r="1551" customFormat="false" ht="12.95" hidden="false" customHeight="true" outlineLevel="0" collapsed="false">
      <c r="D1551" s="8" t="s">
        <v>2330</v>
      </c>
      <c r="F1551" s="8" t="s">
        <v>290</v>
      </c>
      <c r="G1551" s="8" t="s">
        <v>127</v>
      </c>
      <c r="H1551" s="11" t="n">
        <v>0</v>
      </c>
      <c r="I1551" s="11" t="n">
        <v>0</v>
      </c>
      <c r="J1551" s="15" t="n">
        <v>0</v>
      </c>
      <c r="K1551" s="15" t="n">
        <v>0</v>
      </c>
      <c r="L1551" s="15" t="n">
        <v>0</v>
      </c>
      <c r="M1551" s="15" t="n">
        <v>0</v>
      </c>
      <c r="N1551" s="13" t="s">
        <v>2439</v>
      </c>
      <c r="AC1551" s="13" t="s">
        <v>2440</v>
      </c>
    </row>
    <row r="1552" customFormat="false" ht="12.95" hidden="false" customHeight="true" outlineLevel="0" collapsed="false">
      <c r="D1552" s="8" t="s">
        <v>2330</v>
      </c>
      <c r="F1552" s="18" t="s">
        <v>294</v>
      </c>
      <c r="G1552" s="18" t="s">
        <v>295</v>
      </c>
      <c r="H1552" s="19" t="n">
        <f aca="false">SUM(H1550:H1551)</f>
        <v>0</v>
      </c>
      <c r="I1552" s="19" t="n">
        <f aca="false">SUM(I1550:I1551)</f>
        <v>0</v>
      </c>
      <c r="J1552" s="20" t="n">
        <f aca="false">SUM(J1550:J1551)</f>
        <v>0</v>
      </c>
      <c r="K1552" s="20" t="n">
        <f aca="false">SUM(K1550:K1551)</f>
        <v>0</v>
      </c>
      <c r="L1552" s="20" t="n">
        <f aca="false">SUM(L1550:L1551)</f>
        <v>0</v>
      </c>
      <c r="M1552" s="20" t="n">
        <f aca="false">SUM(M1550:M1551)</f>
        <v>0</v>
      </c>
      <c r="N1552" s="21" t="s">
        <v>2441</v>
      </c>
      <c r="AC1552" s="13" t="s">
        <v>2442</v>
      </c>
    </row>
    <row r="1553" customFormat="false" ht="12.95" hidden="false" customHeight="true" outlineLevel="0" collapsed="false">
      <c r="D1553" s="8" t="s">
        <v>2330</v>
      </c>
      <c r="F1553" s="10" t="s">
        <v>299</v>
      </c>
      <c r="G1553" s="10" t="s">
        <v>178</v>
      </c>
      <c r="H1553" s="11"/>
      <c r="I1553" s="11"/>
      <c r="J1553" s="12"/>
      <c r="K1553" s="12"/>
      <c r="L1553" s="12"/>
      <c r="M1553" s="12"/>
      <c r="N1553" s="13" t="s">
        <v>2443</v>
      </c>
      <c r="AC1553" s="13" t="s">
        <v>2444</v>
      </c>
    </row>
    <row r="1554" customFormat="false" ht="12.95" hidden="false" customHeight="true" outlineLevel="0" collapsed="false">
      <c r="D1554" s="8" t="s">
        <v>2330</v>
      </c>
      <c r="F1554" s="8" t="s">
        <v>303</v>
      </c>
      <c r="G1554" s="8" t="s">
        <v>121</v>
      </c>
      <c r="H1554" s="11" t="n">
        <v>0</v>
      </c>
      <c r="I1554" s="11" t="n">
        <v>0</v>
      </c>
      <c r="J1554" s="15" t="n">
        <v>0</v>
      </c>
      <c r="K1554" s="15" t="n">
        <v>0</v>
      </c>
      <c r="L1554" s="15" t="n">
        <v>0</v>
      </c>
      <c r="M1554" s="15" t="n">
        <v>0</v>
      </c>
      <c r="N1554" s="13" t="s">
        <v>2445</v>
      </c>
      <c r="AC1554" s="13" t="s">
        <v>2446</v>
      </c>
    </row>
    <row r="1555" customFormat="false" ht="12.95" hidden="false" customHeight="true" outlineLevel="0" collapsed="false">
      <c r="D1555" s="8" t="s">
        <v>2330</v>
      </c>
      <c r="F1555" s="8" t="s">
        <v>307</v>
      </c>
      <c r="G1555" s="8" t="s">
        <v>127</v>
      </c>
      <c r="H1555" s="11" t="n">
        <v>0</v>
      </c>
      <c r="I1555" s="11" t="n">
        <v>0</v>
      </c>
      <c r="J1555" s="15" t="n">
        <v>0</v>
      </c>
      <c r="K1555" s="15" t="n">
        <v>0</v>
      </c>
      <c r="L1555" s="15" t="n">
        <v>0</v>
      </c>
      <c r="M1555" s="15" t="n">
        <v>0</v>
      </c>
      <c r="N1555" s="13" t="s">
        <v>2447</v>
      </c>
      <c r="AC1555" s="13" t="s">
        <v>2448</v>
      </c>
    </row>
    <row r="1556" customFormat="false" ht="12.95" hidden="false" customHeight="true" outlineLevel="0" collapsed="false">
      <c r="D1556" s="8" t="s">
        <v>2330</v>
      </c>
      <c r="F1556" s="18" t="s">
        <v>311</v>
      </c>
      <c r="G1556" s="18" t="s">
        <v>312</v>
      </c>
      <c r="H1556" s="19" t="n">
        <f aca="false">SUM(H1554:H1555)</f>
        <v>0</v>
      </c>
      <c r="I1556" s="19" t="n">
        <f aca="false">SUM(I1554:I1555)</f>
        <v>0</v>
      </c>
      <c r="J1556" s="20" t="n">
        <f aca="false">SUM(J1554:J1555)</f>
        <v>0</v>
      </c>
      <c r="K1556" s="20" t="n">
        <f aca="false">SUM(K1554:K1555)</f>
        <v>0</v>
      </c>
      <c r="L1556" s="20" t="n">
        <f aca="false">SUM(L1554:L1555)</f>
        <v>0</v>
      </c>
      <c r="M1556" s="20" t="n">
        <f aca="false">SUM(M1554:M1555)</f>
        <v>0</v>
      </c>
      <c r="N1556" s="21" t="s">
        <v>2449</v>
      </c>
      <c r="AC1556" s="13" t="s">
        <v>2450</v>
      </c>
    </row>
    <row r="1557" customFormat="false" ht="12.95" hidden="false" customHeight="true" outlineLevel="0" collapsed="false">
      <c r="D1557" s="8" t="s">
        <v>2330</v>
      </c>
      <c r="F1557" s="18" t="s">
        <v>316</v>
      </c>
      <c r="G1557" s="18" t="s">
        <v>317</v>
      </c>
      <c r="H1557" s="19" t="n">
        <f aca="false">+H1540+H1548+H1552+H1556</f>
        <v>0</v>
      </c>
      <c r="I1557" s="19" t="n">
        <f aca="false">+I1540+I1548+I1552+I1556</f>
        <v>0</v>
      </c>
      <c r="J1557" s="20" t="n">
        <f aca="false">+J1540+J1548+J1552+J1556</f>
        <v>0</v>
      </c>
      <c r="K1557" s="20" t="n">
        <f aca="false">+K1540+K1548+K1552+K1556</f>
        <v>0</v>
      </c>
      <c r="L1557" s="20" t="n">
        <f aca="false">+L1540+L1548+L1552+L1556</f>
        <v>0</v>
      </c>
      <c r="M1557" s="20" t="n">
        <f aca="false">+M1540+M1548+M1552+M1556</f>
        <v>0</v>
      </c>
      <c r="N1557" s="21" t="s">
        <v>2451</v>
      </c>
      <c r="AC1557" s="13" t="s">
        <v>2452</v>
      </c>
    </row>
    <row r="1558" customFormat="false" ht="12.95" hidden="false" customHeight="true" outlineLevel="0" collapsed="false">
      <c r="D1558" s="8" t="s">
        <v>2330</v>
      </c>
      <c r="F1558" s="18" t="s">
        <v>321</v>
      </c>
      <c r="G1558" s="18" t="s">
        <v>322</v>
      </c>
      <c r="H1558" s="19" t="n">
        <f aca="false">+H1529+H1557</f>
        <v>0</v>
      </c>
      <c r="I1558" s="19" t="n">
        <f aca="false">+I1529+I1557</f>
        <v>0</v>
      </c>
      <c r="J1558" s="20" t="n">
        <f aca="false">+J1529+J1557</f>
        <v>0</v>
      </c>
      <c r="K1558" s="20" t="n">
        <f aca="false">+K1529+K1557</f>
        <v>0</v>
      </c>
      <c r="L1558" s="20" t="n">
        <f aca="false">+L1529+L1557</f>
        <v>0</v>
      </c>
      <c r="M1558" s="20" t="n">
        <f aca="false">+M1529+M1557</f>
        <v>0</v>
      </c>
      <c r="N1558" s="21" t="s">
        <v>2453</v>
      </c>
      <c r="AC1558" s="13" t="s">
        <v>2454</v>
      </c>
    </row>
    <row r="1559" customFormat="false" ht="12.95" hidden="false" customHeight="true" outlineLevel="0" collapsed="false">
      <c r="C1559" s="8" t="s">
        <v>2455</v>
      </c>
      <c r="D1559" s="8" t="s">
        <v>2456</v>
      </c>
      <c r="E1559" s="9" t="s">
        <v>18</v>
      </c>
      <c r="F1559" s="10" t="s">
        <v>19</v>
      </c>
      <c r="G1559" s="10" t="s">
        <v>20</v>
      </c>
      <c r="H1559" s="11"/>
      <c r="I1559" s="11"/>
      <c r="J1559" s="12"/>
      <c r="K1559" s="12"/>
      <c r="L1559" s="12"/>
      <c r="M1559" s="12"/>
      <c r="N1559" s="13" t="s">
        <v>2457</v>
      </c>
      <c r="AC1559" s="13" t="s">
        <v>2458</v>
      </c>
    </row>
    <row r="1560" customFormat="false" ht="12.95" hidden="false" customHeight="true" outlineLevel="0" collapsed="false">
      <c r="D1560" s="8" t="s">
        <v>2456</v>
      </c>
      <c r="F1560" s="8" t="s">
        <v>30</v>
      </c>
      <c r="G1560" s="8" t="s">
        <v>31</v>
      </c>
      <c r="H1560" s="11" t="n">
        <v>0</v>
      </c>
      <c r="I1560" s="11" t="n">
        <v>0</v>
      </c>
      <c r="J1560" s="15" t="n">
        <v>0</v>
      </c>
      <c r="K1560" s="15" t="n">
        <v>0</v>
      </c>
      <c r="L1560" s="15" t="n">
        <v>0</v>
      </c>
      <c r="M1560" s="15" t="n">
        <v>0</v>
      </c>
      <c r="N1560" s="13" t="s">
        <v>2459</v>
      </c>
      <c r="AC1560" s="13" t="s">
        <v>2460</v>
      </c>
    </row>
    <row r="1561" customFormat="false" ht="12.95" hidden="false" customHeight="true" outlineLevel="0" collapsed="false">
      <c r="D1561" s="8" t="s">
        <v>2456</v>
      </c>
      <c r="F1561" s="8" t="s">
        <v>36</v>
      </c>
      <c r="G1561" s="8" t="s">
        <v>37</v>
      </c>
      <c r="H1561" s="11" t="n">
        <v>0</v>
      </c>
      <c r="I1561" s="11" t="n">
        <v>0</v>
      </c>
      <c r="J1561" s="15" t="n">
        <v>0</v>
      </c>
      <c r="K1561" s="17" t="n">
        <v>0</v>
      </c>
      <c r="L1561" s="17" t="n">
        <v>0</v>
      </c>
      <c r="M1561" s="17" t="n">
        <v>0</v>
      </c>
      <c r="N1561" s="13" t="s">
        <v>2461</v>
      </c>
      <c r="AC1561" s="13" t="s">
        <v>2462</v>
      </c>
    </row>
    <row r="1562" customFormat="false" ht="12.95" hidden="false" customHeight="true" outlineLevel="0" collapsed="false">
      <c r="D1562" s="8" t="s">
        <v>2456</v>
      </c>
      <c r="F1562" s="8" t="s">
        <v>42</v>
      </c>
      <c r="G1562" s="8" t="s">
        <v>43</v>
      </c>
      <c r="H1562" s="11" t="n">
        <v>0</v>
      </c>
      <c r="I1562" s="11" t="n">
        <v>0</v>
      </c>
      <c r="J1562" s="15" t="n">
        <v>0</v>
      </c>
      <c r="K1562" s="17" t="n">
        <v>0</v>
      </c>
      <c r="L1562" s="17" t="n">
        <v>0</v>
      </c>
      <c r="M1562" s="17" t="n">
        <v>0</v>
      </c>
      <c r="N1562" s="13" t="s">
        <v>2463</v>
      </c>
      <c r="AC1562" s="13" t="s">
        <v>2464</v>
      </c>
    </row>
    <row r="1563" customFormat="false" ht="12.95" hidden="false" customHeight="true" outlineLevel="0" collapsed="false">
      <c r="D1563" s="8" t="s">
        <v>2456</v>
      </c>
      <c r="F1563" s="18" t="s">
        <v>48</v>
      </c>
      <c r="G1563" s="18" t="s">
        <v>49</v>
      </c>
      <c r="H1563" s="19" t="n">
        <f aca="false">SUM(H1560:H1562)</f>
        <v>0</v>
      </c>
      <c r="I1563" s="19" t="n">
        <f aca="false">SUM(I1560:I1562)</f>
        <v>0</v>
      </c>
      <c r="J1563" s="20" t="n">
        <f aca="false">SUM(J1560:J1562)</f>
        <v>0</v>
      </c>
      <c r="K1563" s="20" t="n">
        <f aca="false">SUM(K1560:K1562)</f>
        <v>0</v>
      </c>
      <c r="L1563" s="20" t="n">
        <f aca="false">SUM(L1560:L1562)</f>
        <v>0</v>
      </c>
      <c r="M1563" s="20" t="n">
        <f aca="false">SUM(M1560:M1562)</f>
        <v>0</v>
      </c>
      <c r="N1563" s="21" t="s">
        <v>2465</v>
      </c>
      <c r="AC1563" s="13" t="s">
        <v>2466</v>
      </c>
    </row>
    <row r="1564" customFormat="false" ht="12.95" hidden="false" customHeight="true" outlineLevel="0" collapsed="false">
      <c r="D1564" s="8" t="s">
        <v>2456</v>
      </c>
      <c r="F1564" s="10" t="s">
        <v>54</v>
      </c>
      <c r="G1564" s="10" t="s">
        <v>55</v>
      </c>
      <c r="H1564" s="11"/>
      <c r="I1564" s="11"/>
      <c r="J1564" s="12"/>
      <c r="K1564" s="12"/>
      <c r="L1564" s="12"/>
      <c r="M1564" s="12"/>
      <c r="N1564" s="13" t="s">
        <v>2467</v>
      </c>
      <c r="AC1564" s="13" t="s">
        <v>2468</v>
      </c>
    </row>
    <row r="1565" customFormat="false" ht="12.95" hidden="false" customHeight="true" outlineLevel="0" collapsed="false">
      <c r="D1565" s="8" t="s">
        <v>2456</v>
      </c>
      <c r="F1565" s="10" t="s">
        <v>60</v>
      </c>
      <c r="G1565" s="10" t="s">
        <v>61</v>
      </c>
      <c r="H1565" s="11"/>
      <c r="I1565" s="11"/>
      <c r="J1565" s="12"/>
      <c r="K1565" s="12"/>
      <c r="L1565" s="12"/>
      <c r="M1565" s="12"/>
      <c r="N1565" s="13" t="s">
        <v>2469</v>
      </c>
      <c r="AC1565" s="13" t="s">
        <v>2470</v>
      </c>
    </row>
    <row r="1566" customFormat="false" ht="12.95" hidden="false" customHeight="true" outlineLevel="0" collapsed="false">
      <c r="D1566" s="8" t="s">
        <v>2456</v>
      </c>
      <c r="F1566" s="8" t="s">
        <v>66</v>
      </c>
      <c r="G1566" s="8" t="s">
        <v>67</v>
      </c>
      <c r="H1566" s="11" t="n">
        <v>0</v>
      </c>
      <c r="I1566" s="11" t="n">
        <v>0</v>
      </c>
      <c r="J1566" s="15" t="n">
        <v>0</v>
      </c>
      <c r="K1566" s="15" t="n">
        <v>0</v>
      </c>
      <c r="L1566" s="15" t="n">
        <v>0</v>
      </c>
      <c r="M1566" s="15" t="n">
        <v>0</v>
      </c>
      <c r="N1566" s="13" t="s">
        <v>2471</v>
      </c>
      <c r="AC1566" s="13" t="s">
        <v>2472</v>
      </c>
    </row>
    <row r="1567" customFormat="false" ht="12.95" hidden="false" customHeight="true" outlineLevel="0" collapsed="false">
      <c r="D1567" s="8" t="s">
        <v>2456</v>
      </c>
      <c r="F1567" s="8" t="s">
        <v>72</v>
      </c>
      <c r="G1567" s="8" t="s">
        <v>73</v>
      </c>
      <c r="H1567" s="11" t="n">
        <v>0</v>
      </c>
      <c r="I1567" s="11" t="n">
        <v>0</v>
      </c>
      <c r="J1567" s="15" t="n">
        <v>0</v>
      </c>
      <c r="K1567" s="15" t="n">
        <v>0</v>
      </c>
      <c r="L1567" s="15" t="n">
        <v>0</v>
      </c>
      <c r="M1567" s="15" t="n">
        <v>0</v>
      </c>
      <c r="N1567" s="13" t="s">
        <v>2473</v>
      </c>
      <c r="AC1567" s="13" t="s">
        <v>2474</v>
      </c>
    </row>
    <row r="1568" customFormat="false" ht="12.95" hidden="false" customHeight="true" outlineLevel="0" collapsed="false">
      <c r="D1568" s="8" t="s">
        <v>2456</v>
      </c>
      <c r="F1568" s="8" t="s">
        <v>78</v>
      </c>
      <c r="G1568" s="8" t="s">
        <v>79</v>
      </c>
      <c r="H1568" s="11" t="n">
        <v>0</v>
      </c>
      <c r="I1568" s="11" t="n">
        <v>0</v>
      </c>
      <c r="J1568" s="15" t="n">
        <v>0</v>
      </c>
      <c r="K1568" s="15" t="n">
        <v>0</v>
      </c>
      <c r="L1568" s="15" t="n">
        <v>0</v>
      </c>
      <c r="M1568" s="15" t="n">
        <v>0</v>
      </c>
      <c r="N1568" s="13" t="s">
        <v>2475</v>
      </c>
      <c r="AC1568" s="13" t="s">
        <v>2476</v>
      </c>
    </row>
    <row r="1569" customFormat="false" ht="12.95" hidden="false" customHeight="true" outlineLevel="0" collapsed="false">
      <c r="D1569" s="8" t="s">
        <v>2456</v>
      </c>
      <c r="F1569" s="8" t="s">
        <v>84</v>
      </c>
      <c r="G1569" s="8" t="s">
        <v>85</v>
      </c>
      <c r="H1569" s="11" t="n">
        <v>0</v>
      </c>
      <c r="I1569" s="11" t="n">
        <v>0</v>
      </c>
      <c r="J1569" s="15" t="n">
        <v>0</v>
      </c>
      <c r="K1569" s="15" t="n">
        <v>0</v>
      </c>
      <c r="L1569" s="15" t="n">
        <v>0</v>
      </c>
      <c r="M1569" s="15" t="n">
        <v>0</v>
      </c>
      <c r="N1569" s="13" t="s">
        <v>2477</v>
      </c>
      <c r="AC1569" s="13" t="s">
        <v>2478</v>
      </c>
    </row>
    <row r="1570" customFormat="false" ht="12.95" hidden="false" customHeight="true" outlineLevel="0" collapsed="false">
      <c r="D1570" s="8" t="s">
        <v>2456</v>
      </c>
      <c r="F1570" s="8" t="s">
        <v>90</v>
      </c>
      <c r="G1570" s="8" t="s">
        <v>91</v>
      </c>
      <c r="H1570" s="11" t="n">
        <v>0</v>
      </c>
      <c r="I1570" s="11" t="n">
        <v>0</v>
      </c>
      <c r="J1570" s="15" t="n">
        <v>0</v>
      </c>
      <c r="K1570" s="15" t="n">
        <v>0</v>
      </c>
      <c r="L1570" s="15" t="n">
        <v>0</v>
      </c>
      <c r="M1570" s="15" t="n">
        <v>0</v>
      </c>
      <c r="N1570" s="13" t="s">
        <v>2479</v>
      </c>
      <c r="AC1570" s="13" t="s">
        <v>2480</v>
      </c>
    </row>
    <row r="1571" customFormat="false" ht="12.95" hidden="false" customHeight="true" outlineLevel="0" collapsed="false">
      <c r="D1571" s="8" t="s">
        <v>2456</v>
      </c>
      <c r="F1571" s="8" t="s">
        <v>96</v>
      </c>
      <c r="G1571" s="8" t="s">
        <v>97</v>
      </c>
      <c r="H1571" s="11" t="n">
        <v>0</v>
      </c>
      <c r="I1571" s="11" t="n">
        <v>0</v>
      </c>
      <c r="J1571" s="15" t="n">
        <v>0</v>
      </c>
      <c r="K1571" s="15" t="n">
        <v>0</v>
      </c>
      <c r="L1571" s="15" t="n">
        <v>0</v>
      </c>
      <c r="M1571" s="15" t="n">
        <v>0</v>
      </c>
      <c r="N1571" s="13" t="s">
        <v>2481</v>
      </c>
      <c r="AC1571" s="13" t="s">
        <v>2482</v>
      </c>
    </row>
    <row r="1572" customFormat="false" ht="12.95" hidden="false" customHeight="true" outlineLevel="0" collapsed="false">
      <c r="D1572" s="8" t="s">
        <v>2456</v>
      </c>
      <c r="F1572" s="8" t="s">
        <v>102</v>
      </c>
      <c r="G1572" s="8" t="s">
        <v>103</v>
      </c>
      <c r="H1572" s="11" t="n">
        <v>0</v>
      </c>
      <c r="I1572" s="11" t="n">
        <v>0</v>
      </c>
      <c r="J1572" s="15" t="n">
        <v>0</v>
      </c>
      <c r="K1572" s="15" t="n">
        <v>0</v>
      </c>
      <c r="L1572" s="15" t="n">
        <v>0</v>
      </c>
      <c r="M1572" s="15" t="n">
        <v>0</v>
      </c>
      <c r="N1572" s="13" t="s">
        <v>2483</v>
      </c>
      <c r="AC1572" s="13" t="s">
        <v>2484</v>
      </c>
    </row>
    <row r="1573" customFormat="false" ht="12.95" hidden="false" customHeight="true" outlineLevel="0" collapsed="false">
      <c r="D1573" s="8" t="s">
        <v>2456</v>
      </c>
      <c r="F1573" s="8" t="s">
        <v>108</v>
      </c>
      <c r="G1573" s="8" t="s">
        <v>109</v>
      </c>
      <c r="H1573" s="11" t="n">
        <v>0</v>
      </c>
      <c r="I1573" s="11" t="n">
        <v>0</v>
      </c>
      <c r="J1573" s="15" t="n">
        <v>0</v>
      </c>
      <c r="K1573" s="15" t="n">
        <v>0</v>
      </c>
      <c r="L1573" s="15" t="n">
        <v>0</v>
      </c>
      <c r="M1573" s="15" t="n">
        <v>0</v>
      </c>
      <c r="N1573" s="13" t="s">
        <v>2485</v>
      </c>
      <c r="AC1573" s="13" t="s">
        <v>2486</v>
      </c>
    </row>
    <row r="1574" customFormat="false" ht="12.95" hidden="false" customHeight="true" outlineLevel="0" collapsed="false">
      <c r="D1574" s="8" t="s">
        <v>2456</v>
      </c>
      <c r="F1574" s="8" t="s">
        <v>114</v>
      </c>
      <c r="G1574" s="8" t="s">
        <v>115</v>
      </c>
      <c r="H1574" s="11" t="n">
        <v>0</v>
      </c>
      <c r="I1574" s="11" t="n">
        <v>0</v>
      </c>
      <c r="J1574" s="15" t="n">
        <v>0</v>
      </c>
      <c r="K1574" s="15" t="n">
        <v>0</v>
      </c>
      <c r="L1574" s="15" t="n">
        <v>0</v>
      </c>
      <c r="M1574" s="15" t="n">
        <v>0</v>
      </c>
      <c r="N1574" s="13" t="s">
        <v>2487</v>
      </c>
      <c r="AC1574" s="13" t="s">
        <v>2488</v>
      </c>
    </row>
    <row r="1575" customFormat="false" ht="12.95" hidden="false" customHeight="true" outlineLevel="0" collapsed="false">
      <c r="D1575" s="8" t="s">
        <v>2456</v>
      </c>
      <c r="F1575" s="8" t="s">
        <v>120</v>
      </c>
      <c r="G1575" s="8" t="s">
        <v>121</v>
      </c>
      <c r="H1575" s="11" t="n">
        <v>0</v>
      </c>
      <c r="I1575" s="11" t="n">
        <v>0</v>
      </c>
      <c r="J1575" s="15" t="n">
        <v>0</v>
      </c>
      <c r="K1575" s="15" t="n">
        <v>0</v>
      </c>
      <c r="L1575" s="15" t="n">
        <v>0</v>
      </c>
      <c r="M1575" s="15" t="n">
        <v>0</v>
      </c>
      <c r="N1575" s="13" t="s">
        <v>2489</v>
      </c>
      <c r="AC1575" s="13" t="s">
        <v>2490</v>
      </c>
    </row>
    <row r="1576" customFormat="false" ht="12.95" hidden="false" customHeight="true" outlineLevel="0" collapsed="false">
      <c r="D1576" s="8" t="s">
        <v>2456</v>
      </c>
      <c r="F1576" s="8" t="s">
        <v>126</v>
      </c>
      <c r="G1576" s="8" t="s">
        <v>127</v>
      </c>
      <c r="H1576" s="11" t="n">
        <v>0</v>
      </c>
      <c r="I1576" s="11" t="n">
        <v>0</v>
      </c>
      <c r="J1576" s="15" t="n">
        <v>0</v>
      </c>
      <c r="K1576" s="15" t="n">
        <v>0</v>
      </c>
      <c r="L1576" s="15" t="n">
        <v>0</v>
      </c>
      <c r="M1576" s="15" t="n">
        <v>0</v>
      </c>
      <c r="N1576" s="13" t="s">
        <v>2491</v>
      </c>
      <c r="AC1576" s="13" t="s">
        <v>2492</v>
      </c>
    </row>
    <row r="1577" customFormat="false" ht="12.95" hidden="false" customHeight="true" outlineLevel="0" collapsed="false">
      <c r="D1577" s="8" t="s">
        <v>2456</v>
      </c>
      <c r="F1577" s="18" t="s">
        <v>131</v>
      </c>
      <c r="G1577" s="18" t="s">
        <v>132</v>
      </c>
      <c r="H1577" s="19" t="n">
        <f aca="false">SUM(H1566:H1576)</f>
        <v>0</v>
      </c>
      <c r="I1577" s="19" t="n">
        <f aca="false">SUM(I1566:I1576)</f>
        <v>0</v>
      </c>
      <c r="J1577" s="20" t="n">
        <f aca="false">SUM(J1566:J1576)</f>
        <v>0</v>
      </c>
      <c r="K1577" s="20" t="n">
        <f aca="false">SUM(K1566:K1576)</f>
        <v>0</v>
      </c>
      <c r="L1577" s="20" t="n">
        <f aca="false">SUM(L1566:L1576)</f>
        <v>0</v>
      </c>
      <c r="M1577" s="20" t="n">
        <f aca="false">SUM(M1566:M1576)</f>
        <v>0</v>
      </c>
      <c r="N1577" s="21" t="s">
        <v>2493</v>
      </c>
      <c r="AC1577" s="13" t="s">
        <v>2494</v>
      </c>
    </row>
    <row r="1578" customFormat="false" ht="12.95" hidden="false" customHeight="true" outlineLevel="0" collapsed="false">
      <c r="D1578" s="8" t="s">
        <v>2456</v>
      </c>
      <c r="F1578" s="10" t="s">
        <v>136</v>
      </c>
      <c r="G1578" s="10" t="s">
        <v>137</v>
      </c>
      <c r="H1578" s="11"/>
      <c r="I1578" s="11"/>
      <c r="J1578" s="12"/>
      <c r="K1578" s="12"/>
      <c r="L1578" s="12"/>
      <c r="M1578" s="12"/>
      <c r="N1578" s="13" t="s">
        <v>2495</v>
      </c>
      <c r="AC1578" s="13" t="s">
        <v>2496</v>
      </c>
    </row>
    <row r="1579" customFormat="false" ht="12.95" hidden="false" customHeight="true" outlineLevel="0" collapsed="false">
      <c r="D1579" s="8" t="s">
        <v>2456</v>
      </c>
      <c r="F1579" s="8" t="s">
        <v>141</v>
      </c>
      <c r="G1579" s="8" t="s">
        <v>142</v>
      </c>
      <c r="H1579" s="11" t="n">
        <v>0</v>
      </c>
      <c r="I1579" s="11" t="n">
        <v>0</v>
      </c>
      <c r="J1579" s="15" t="n">
        <v>0</v>
      </c>
      <c r="K1579" s="15" t="n">
        <v>0</v>
      </c>
      <c r="L1579" s="15" t="n">
        <v>0</v>
      </c>
      <c r="M1579" s="15" t="n">
        <v>0</v>
      </c>
      <c r="N1579" s="13" t="s">
        <v>2497</v>
      </c>
      <c r="AC1579" s="13" t="s">
        <v>2498</v>
      </c>
    </row>
    <row r="1580" customFormat="false" ht="12.95" hidden="false" customHeight="true" outlineLevel="0" collapsed="false">
      <c r="D1580" s="8" t="s">
        <v>2456</v>
      </c>
      <c r="F1580" s="8" t="s">
        <v>146</v>
      </c>
      <c r="G1580" s="8" t="s">
        <v>121</v>
      </c>
      <c r="H1580" s="11" t="n">
        <v>0</v>
      </c>
      <c r="I1580" s="11" t="n">
        <v>0</v>
      </c>
      <c r="J1580" s="15" t="n">
        <v>0</v>
      </c>
      <c r="K1580" s="15" t="n">
        <v>0</v>
      </c>
      <c r="L1580" s="15" t="n">
        <v>0</v>
      </c>
      <c r="M1580" s="15" t="n">
        <v>0</v>
      </c>
      <c r="N1580" s="13" t="s">
        <v>2499</v>
      </c>
      <c r="AC1580" s="13" t="s">
        <v>2500</v>
      </c>
    </row>
    <row r="1581" customFormat="false" ht="12.95" hidden="false" customHeight="true" outlineLevel="0" collapsed="false">
      <c r="D1581" s="8" t="s">
        <v>2456</v>
      </c>
      <c r="F1581" s="8" t="s">
        <v>150</v>
      </c>
      <c r="G1581" s="8" t="s">
        <v>127</v>
      </c>
      <c r="H1581" s="11" t="n">
        <v>0</v>
      </c>
      <c r="I1581" s="11" t="n">
        <v>0</v>
      </c>
      <c r="J1581" s="15" t="n">
        <v>0</v>
      </c>
      <c r="K1581" s="15" t="n">
        <v>0</v>
      </c>
      <c r="L1581" s="15" t="n">
        <v>0</v>
      </c>
      <c r="M1581" s="15" t="n">
        <v>0</v>
      </c>
      <c r="N1581" s="13" t="s">
        <v>2501</v>
      </c>
      <c r="AC1581" s="13" t="s">
        <v>2502</v>
      </c>
    </row>
    <row r="1582" customFormat="false" ht="12.95" hidden="false" customHeight="true" outlineLevel="0" collapsed="false">
      <c r="D1582" s="8" t="s">
        <v>2456</v>
      </c>
      <c r="F1582" s="18" t="s">
        <v>154</v>
      </c>
      <c r="G1582" s="18" t="s">
        <v>155</v>
      </c>
      <c r="H1582" s="19" t="n">
        <f aca="false">SUM(H1579:H1581)</f>
        <v>0</v>
      </c>
      <c r="I1582" s="19" t="n">
        <f aca="false">SUM(I1579:I1581)</f>
        <v>0</v>
      </c>
      <c r="J1582" s="20" t="n">
        <f aca="false">SUM(J1579:J1581)</f>
        <v>0</v>
      </c>
      <c r="K1582" s="20" t="n">
        <f aca="false">SUM(K1579:K1581)</f>
        <v>0</v>
      </c>
      <c r="L1582" s="20" t="n">
        <f aca="false">SUM(L1579:L1581)</f>
        <v>0</v>
      </c>
      <c r="M1582" s="20" t="n">
        <f aca="false">SUM(M1579:M1581)</f>
        <v>0</v>
      </c>
      <c r="N1582" s="21" t="s">
        <v>2503</v>
      </c>
      <c r="AC1582" s="13" t="s">
        <v>2504</v>
      </c>
    </row>
    <row r="1583" customFormat="false" ht="12.95" hidden="false" customHeight="true" outlineLevel="0" collapsed="false">
      <c r="D1583" s="8" t="s">
        <v>2456</v>
      </c>
      <c r="F1583" s="10" t="s">
        <v>159</v>
      </c>
      <c r="G1583" s="10" t="s">
        <v>160</v>
      </c>
      <c r="H1583" s="11"/>
      <c r="I1583" s="11"/>
      <c r="J1583" s="12"/>
      <c r="K1583" s="12"/>
      <c r="L1583" s="12"/>
      <c r="M1583" s="12"/>
      <c r="N1583" s="13" t="s">
        <v>2505</v>
      </c>
      <c r="AC1583" s="13" t="s">
        <v>2506</v>
      </c>
    </row>
    <row r="1584" customFormat="false" ht="12.95" hidden="false" customHeight="true" outlineLevel="0" collapsed="false">
      <c r="D1584" s="8" t="s">
        <v>2456</v>
      </c>
      <c r="F1584" s="8" t="s">
        <v>164</v>
      </c>
      <c r="G1584" s="8" t="s">
        <v>121</v>
      </c>
      <c r="H1584" s="11" t="n">
        <v>0</v>
      </c>
      <c r="I1584" s="11" t="n">
        <v>0</v>
      </c>
      <c r="J1584" s="15" t="n">
        <v>0</v>
      </c>
      <c r="K1584" s="15" t="n">
        <v>0</v>
      </c>
      <c r="L1584" s="15" t="n">
        <v>0</v>
      </c>
      <c r="M1584" s="15" t="n">
        <v>0</v>
      </c>
      <c r="N1584" s="13" t="s">
        <v>2507</v>
      </c>
      <c r="AC1584" s="13" t="s">
        <v>2508</v>
      </c>
    </row>
    <row r="1585" customFormat="false" ht="12.95" hidden="false" customHeight="true" outlineLevel="0" collapsed="false">
      <c r="D1585" s="8" t="s">
        <v>2456</v>
      </c>
      <c r="F1585" s="8" t="s">
        <v>168</v>
      </c>
      <c r="G1585" s="8" t="s">
        <v>127</v>
      </c>
      <c r="H1585" s="11" t="n">
        <v>0</v>
      </c>
      <c r="I1585" s="11" t="n">
        <v>0</v>
      </c>
      <c r="J1585" s="15" t="n">
        <v>0</v>
      </c>
      <c r="K1585" s="15" t="n">
        <v>0</v>
      </c>
      <c r="L1585" s="15" t="n">
        <v>0</v>
      </c>
      <c r="M1585" s="15" t="n">
        <v>0</v>
      </c>
      <c r="N1585" s="13" t="s">
        <v>2509</v>
      </c>
      <c r="AC1585" s="13" t="s">
        <v>2510</v>
      </c>
    </row>
    <row r="1586" customFormat="false" ht="12.95" hidden="false" customHeight="true" outlineLevel="0" collapsed="false">
      <c r="D1586" s="8" t="s">
        <v>2456</v>
      </c>
      <c r="F1586" s="18" t="s">
        <v>172</v>
      </c>
      <c r="G1586" s="18" t="s">
        <v>173</v>
      </c>
      <c r="H1586" s="19" t="n">
        <f aca="false">SUM(H1584:H1585)</f>
        <v>0</v>
      </c>
      <c r="I1586" s="19" t="n">
        <f aca="false">SUM(I1584:I1585)</f>
        <v>0</v>
      </c>
      <c r="J1586" s="20" t="n">
        <f aca="false">SUM(J1584:J1585)</f>
        <v>0</v>
      </c>
      <c r="K1586" s="20" t="n">
        <f aca="false">SUM(K1584:K1585)</f>
        <v>0</v>
      </c>
      <c r="L1586" s="20" t="n">
        <f aca="false">SUM(L1584:L1585)</f>
        <v>0</v>
      </c>
      <c r="M1586" s="20" t="n">
        <f aca="false">SUM(M1584:M1585)</f>
        <v>0</v>
      </c>
      <c r="N1586" s="21" t="s">
        <v>2511</v>
      </c>
      <c r="AC1586" s="13" t="s">
        <v>2512</v>
      </c>
    </row>
    <row r="1587" customFormat="false" ht="12.95" hidden="false" customHeight="true" outlineLevel="0" collapsed="false">
      <c r="D1587" s="8" t="s">
        <v>2456</v>
      </c>
      <c r="F1587" s="10" t="s">
        <v>177</v>
      </c>
      <c r="G1587" s="10" t="s">
        <v>178</v>
      </c>
      <c r="H1587" s="11"/>
      <c r="I1587" s="11"/>
      <c r="J1587" s="12"/>
      <c r="K1587" s="12"/>
      <c r="L1587" s="12"/>
      <c r="M1587" s="12"/>
      <c r="N1587" s="13" t="s">
        <v>2513</v>
      </c>
      <c r="AC1587" s="13" t="s">
        <v>2514</v>
      </c>
    </row>
    <row r="1588" customFormat="false" ht="12.95" hidden="false" customHeight="true" outlineLevel="0" collapsed="false">
      <c r="D1588" s="8" t="s">
        <v>2456</v>
      </c>
      <c r="F1588" s="8" t="s">
        <v>182</v>
      </c>
      <c r="G1588" s="8" t="s">
        <v>121</v>
      </c>
      <c r="H1588" s="11" t="n">
        <v>0</v>
      </c>
      <c r="I1588" s="11" t="n">
        <v>0</v>
      </c>
      <c r="J1588" s="15" t="n">
        <v>0</v>
      </c>
      <c r="K1588" s="15" t="n">
        <v>0</v>
      </c>
      <c r="L1588" s="15" t="n">
        <v>0</v>
      </c>
      <c r="M1588" s="15" t="n">
        <v>0</v>
      </c>
      <c r="N1588" s="13" t="s">
        <v>2515</v>
      </c>
      <c r="AC1588" s="13" t="s">
        <v>2516</v>
      </c>
    </row>
    <row r="1589" customFormat="false" ht="12.95" hidden="false" customHeight="true" outlineLevel="0" collapsed="false">
      <c r="D1589" s="8" t="s">
        <v>2456</v>
      </c>
      <c r="F1589" s="8" t="s">
        <v>186</v>
      </c>
      <c r="G1589" s="8" t="s">
        <v>127</v>
      </c>
      <c r="H1589" s="11" t="n">
        <v>0</v>
      </c>
      <c r="I1589" s="11" t="n">
        <v>0</v>
      </c>
      <c r="J1589" s="15" t="n">
        <v>0</v>
      </c>
      <c r="K1589" s="15" t="n">
        <v>0</v>
      </c>
      <c r="L1589" s="15" t="n">
        <v>0</v>
      </c>
      <c r="M1589" s="15" t="n">
        <v>0</v>
      </c>
      <c r="N1589" s="13" t="s">
        <v>2517</v>
      </c>
      <c r="AC1589" s="13" t="s">
        <v>2518</v>
      </c>
    </row>
    <row r="1590" customFormat="false" ht="12.95" hidden="false" customHeight="true" outlineLevel="0" collapsed="false">
      <c r="D1590" s="8" t="s">
        <v>2456</v>
      </c>
      <c r="F1590" s="18" t="s">
        <v>190</v>
      </c>
      <c r="G1590" s="18" t="s">
        <v>191</v>
      </c>
      <c r="H1590" s="19" t="n">
        <f aca="false">SUM(H1588:H1589)</f>
        <v>0</v>
      </c>
      <c r="I1590" s="19" t="n">
        <f aca="false">SUM(I1588:I1589)</f>
        <v>0</v>
      </c>
      <c r="J1590" s="20" t="n">
        <f aca="false">SUM(J1588:J1589)</f>
        <v>0</v>
      </c>
      <c r="K1590" s="20" t="n">
        <f aca="false">SUM(K1588:K1589)</f>
        <v>0</v>
      </c>
      <c r="L1590" s="20" t="n">
        <f aca="false">SUM(L1588:L1589)</f>
        <v>0</v>
      </c>
      <c r="M1590" s="20" t="n">
        <f aca="false">SUM(M1588:M1589)</f>
        <v>0</v>
      </c>
      <c r="N1590" s="21" t="s">
        <v>2519</v>
      </c>
      <c r="AC1590" s="13" t="s">
        <v>2520</v>
      </c>
    </row>
    <row r="1591" customFormat="false" ht="12.95" hidden="false" customHeight="true" outlineLevel="0" collapsed="false">
      <c r="D1591" s="8" t="s">
        <v>2456</v>
      </c>
      <c r="F1591" s="18" t="s">
        <v>195</v>
      </c>
      <c r="G1591" s="18" t="s">
        <v>196</v>
      </c>
      <c r="H1591" s="19" t="n">
        <f aca="false">+H1577+H1582+H1586+H1590</f>
        <v>0</v>
      </c>
      <c r="I1591" s="19" t="n">
        <f aca="false">+I1577+I1582+I1586+I1590</f>
        <v>0</v>
      </c>
      <c r="J1591" s="20" t="n">
        <f aca="false">+J1577+J1582+J1586+J1590</f>
        <v>0</v>
      </c>
      <c r="K1591" s="20" t="n">
        <f aca="false">+K1577+K1582+K1586+K1590</f>
        <v>0</v>
      </c>
      <c r="L1591" s="20" t="n">
        <f aca="false">+L1577+L1582+L1586+L1590</f>
        <v>0</v>
      </c>
      <c r="M1591" s="20" t="n">
        <f aca="false">+M1577+M1582+M1586+M1590</f>
        <v>0</v>
      </c>
      <c r="N1591" s="21" t="s">
        <v>2521</v>
      </c>
      <c r="AC1591" s="13" t="s">
        <v>2522</v>
      </c>
    </row>
    <row r="1592" customFormat="false" ht="12.95" hidden="false" customHeight="true" outlineLevel="0" collapsed="false">
      <c r="D1592" s="8" t="s">
        <v>2456</v>
      </c>
      <c r="F1592" s="10" t="s">
        <v>200</v>
      </c>
      <c r="G1592" s="10" t="s">
        <v>201</v>
      </c>
      <c r="H1592" s="11"/>
      <c r="I1592" s="11"/>
      <c r="J1592" s="12"/>
      <c r="K1592" s="12"/>
      <c r="L1592" s="12"/>
      <c r="M1592" s="12"/>
      <c r="N1592" s="13" t="s">
        <v>2523</v>
      </c>
      <c r="AC1592" s="13" t="s">
        <v>2524</v>
      </c>
    </row>
    <row r="1593" customFormat="false" ht="12.95" hidden="false" customHeight="true" outlineLevel="0" collapsed="false">
      <c r="D1593" s="8" t="s">
        <v>2456</v>
      </c>
      <c r="F1593" s="10" t="s">
        <v>205</v>
      </c>
      <c r="G1593" s="10" t="s">
        <v>61</v>
      </c>
      <c r="H1593" s="11"/>
      <c r="I1593" s="11"/>
      <c r="J1593" s="12"/>
      <c r="K1593" s="12"/>
      <c r="L1593" s="12"/>
      <c r="M1593" s="12"/>
      <c r="N1593" s="13" t="s">
        <v>2525</v>
      </c>
      <c r="AC1593" s="13" t="s">
        <v>2526</v>
      </c>
    </row>
    <row r="1594" customFormat="false" ht="12.95" hidden="false" customHeight="true" outlineLevel="0" collapsed="false">
      <c r="D1594" s="8" t="s">
        <v>2456</v>
      </c>
      <c r="F1594" s="8" t="s">
        <v>208</v>
      </c>
      <c r="G1594" s="8" t="s">
        <v>67</v>
      </c>
      <c r="H1594" s="11" t="n">
        <v>0</v>
      </c>
      <c r="I1594" s="11" t="n">
        <v>0</v>
      </c>
      <c r="J1594" s="15" t="n">
        <v>0</v>
      </c>
      <c r="K1594" s="15" t="n">
        <v>0</v>
      </c>
      <c r="L1594" s="15" t="n">
        <v>0</v>
      </c>
      <c r="M1594" s="15" t="n">
        <v>0</v>
      </c>
      <c r="N1594" s="13" t="s">
        <v>2527</v>
      </c>
      <c r="AC1594" s="13" t="s">
        <v>2528</v>
      </c>
    </row>
    <row r="1595" customFormat="false" ht="12.95" hidden="false" customHeight="true" outlineLevel="0" collapsed="false">
      <c r="D1595" s="8" t="s">
        <v>2456</v>
      </c>
      <c r="F1595" s="8" t="s">
        <v>212</v>
      </c>
      <c r="G1595" s="8" t="s">
        <v>79</v>
      </c>
      <c r="H1595" s="11" t="n">
        <v>0</v>
      </c>
      <c r="I1595" s="11" t="n">
        <v>0</v>
      </c>
      <c r="J1595" s="15" t="n">
        <v>0</v>
      </c>
      <c r="K1595" s="15" t="n">
        <v>0</v>
      </c>
      <c r="L1595" s="15" t="n">
        <v>0</v>
      </c>
      <c r="M1595" s="15" t="n">
        <v>0</v>
      </c>
      <c r="N1595" s="13" t="s">
        <v>2529</v>
      </c>
      <c r="AC1595" s="13" t="s">
        <v>2530</v>
      </c>
    </row>
    <row r="1596" customFormat="false" ht="12.95" hidden="false" customHeight="true" outlineLevel="0" collapsed="false">
      <c r="D1596" s="8" t="s">
        <v>2456</v>
      </c>
      <c r="F1596" s="8" t="s">
        <v>216</v>
      </c>
      <c r="G1596" s="8" t="s">
        <v>97</v>
      </c>
      <c r="H1596" s="11" t="n">
        <v>0</v>
      </c>
      <c r="I1596" s="11" t="n">
        <v>0</v>
      </c>
      <c r="J1596" s="15" t="n">
        <v>0</v>
      </c>
      <c r="K1596" s="15" t="n">
        <v>0</v>
      </c>
      <c r="L1596" s="15" t="n">
        <v>0</v>
      </c>
      <c r="M1596" s="15" t="n">
        <v>0</v>
      </c>
      <c r="N1596" s="13" t="s">
        <v>2531</v>
      </c>
      <c r="AC1596" s="13" t="s">
        <v>2532</v>
      </c>
    </row>
    <row r="1597" customFormat="false" ht="12.95" hidden="false" customHeight="true" outlineLevel="0" collapsed="false">
      <c r="D1597" s="8" t="s">
        <v>2456</v>
      </c>
      <c r="F1597" s="8" t="s">
        <v>220</v>
      </c>
      <c r="G1597" s="8" t="s">
        <v>221</v>
      </c>
      <c r="H1597" s="11" t="n">
        <v>0</v>
      </c>
      <c r="I1597" s="11" t="n">
        <v>0</v>
      </c>
      <c r="J1597" s="15" t="n">
        <v>0</v>
      </c>
      <c r="K1597" s="15" t="n">
        <v>0</v>
      </c>
      <c r="L1597" s="15" t="n">
        <v>0</v>
      </c>
      <c r="M1597" s="15" t="n">
        <v>0</v>
      </c>
      <c r="N1597" s="13" t="s">
        <v>2533</v>
      </c>
      <c r="AC1597" s="13" t="s">
        <v>2534</v>
      </c>
    </row>
    <row r="1598" customFormat="false" ht="12.95" hidden="false" customHeight="true" outlineLevel="0" collapsed="false">
      <c r="D1598" s="8" t="s">
        <v>2456</v>
      </c>
      <c r="F1598" s="8" t="s">
        <v>225</v>
      </c>
      <c r="G1598" s="8" t="s">
        <v>226</v>
      </c>
      <c r="H1598" s="11" t="n">
        <v>0</v>
      </c>
      <c r="I1598" s="11" t="n">
        <v>0</v>
      </c>
      <c r="J1598" s="15" t="n">
        <v>0</v>
      </c>
      <c r="K1598" s="15" t="n">
        <v>0</v>
      </c>
      <c r="L1598" s="15" t="n">
        <v>0</v>
      </c>
      <c r="M1598" s="15" t="n">
        <v>0</v>
      </c>
      <c r="N1598" s="13" t="s">
        <v>2535</v>
      </c>
      <c r="AC1598" s="13" t="s">
        <v>2536</v>
      </c>
    </row>
    <row r="1599" customFormat="false" ht="12.95" hidden="false" customHeight="true" outlineLevel="0" collapsed="false">
      <c r="D1599" s="8" t="s">
        <v>2456</v>
      </c>
      <c r="F1599" s="8" t="s">
        <v>230</v>
      </c>
      <c r="G1599" s="8" t="s">
        <v>231</v>
      </c>
      <c r="H1599" s="11" t="n">
        <v>0</v>
      </c>
      <c r="I1599" s="11" t="n">
        <v>0</v>
      </c>
      <c r="J1599" s="15" t="n">
        <v>0</v>
      </c>
      <c r="K1599" s="15" t="n">
        <v>0</v>
      </c>
      <c r="L1599" s="15" t="n">
        <v>0</v>
      </c>
      <c r="M1599" s="15" t="n">
        <v>0</v>
      </c>
      <c r="N1599" s="13" t="s">
        <v>2537</v>
      </c>
      <c r="AC1599" s="13" t="s">
        <v>2538</v>
      </c>
    </row>
    <row r="1600" customFormat="false" ht="12.95" hidden="false" customHeight="true" outlineLevel="0" collapsed="false">
      <c r="D1600" s="8" t="s">
        <v>2456</v>
      </c>
      <c r="F1600" s="8" t="s">
        <v>235</v>
      </c>
      <c r="G1600" s="8" t="s">
        <v>236</v>
      </c>
      <c r="H1600" s="11" t="n">
        <v>0</v>
      </c>
      <c r="I1600" s="11" t="n">
        <v>0</v>
      </c>
      <c r="J1600" s="15" t="n">
        <v>0</v>
      </c>
      <c r="K1600" s="15" t="n">
        <v>0</v>
      </c>
      <c r="L1600" s="15" t="n">
        <v>0</v>
      </c>
      <c r="M1600" s="15" t="n">
        <v>0</v>
      </c>
      <c r="N1600" s="13" t="s">
        <v>2539</v>
      </c>
      <c r="AC1600" s="13" t="s">
        <v>2540</v>
      </c>
    </row>
    <row r="1601" customFormat="false" ht="12.95" hidden="false" customHeight="true" outlineLevel="0" collapsed="false">
      <c r="D1601" s="8" t="s">
        <v>2456</v>
      </c>
      <c r="F1601" s="8" t="s">
        <v>240</v>
      </c>
      <c r="G1601" s="8" t="s">
        <v>127</v>
      </c>
      <c r="H1601" s="11" t="n">
        <v>0</v>
      </c>
      <c r="I1601" s="11" t="n">
        <v>0</v>
      </c>
      <c r="J1601" s="15" t="n">
        <v>0</v>
      </c>
      <c r="K1601" s="15" t="n">
        <v>0</v>
      </c>
      <c r="L1601" s="15" t="n">
        <v>0</v>
      </c>
      <c r="M1601" s="15" t="n">
        <v>0</v>
      </c>
      <c r="N1601" s="13" t="s">
        <v>2541</v>
      </c>
      <c r="AC1601" s="13" t="s">
        <v>2542</v>
      </c>
    </row>
    <row r="1602" customFormat="false" ht="12.95" hidden="false" customHeight="true" outlineLevel="0" collapsed="false">
      <c r="D1602" s="8" t="s">
        <v>2456</v>
      </c>
      <c r="F1602" s="18" t="s">
        <v>244</v>
      </c>
      <c r="G1602" s="18" t="s">
        <v>245</v>
      </c>
      <c r="H1602" s="19" t="n">
        <f aca="false">SUM(H1594:H1601)</f>
        <v>0</v>
      </c>
      <c r="I1602" s="19" t="n">
        <f aca="false">SUM(I1594:I1601)</f>
        <v>0</v>
      </c>
      <c r="J1602" s="20" t="n">
        <f aca="false">SUM(J1594:J1601)</f>
        <v>0</v>
      </c>
      <c r="K1602" s="20" t="n">
        <f aca="false">SUM(K1594:K1601)</f>
        <v>0</v>
      </c>
      <c r="L1602" s="20" t="n">
        <f aca="false">SUM(L1594:L1601)</f>
        <v>0</v>
      </c>
      <c r="M1602" s="20" t="n">
        <f aca="false">SUM(M1594:M1601)</f>
        <v>0</v>
      </c>
      <c r="N1602" s="21" t="s">
        <v>2543</v>
      </c>
      <c r="AC1602" s="13" t="s">
        <v>2544</v>
      </c>
    </row>
    <row r="1603" customFormat="false" ht="12.95" hidden="false" customHeight="true" outlineLevel="0" collapsed="false">
      <c r="D1603" s="8" t="s">
        <v>2456</v>
      </c>
      <c r="F1603" s="10" t="s">
        <v>249</v>
      </c>
      <c r="G1603" s="10" t="s">
        <v>137</v>
      </c>
      <c r="H1603" s="11"/>
      <c r="I1603" s="11"/>
      <c r="J1603" s="12"/>
      <c r="K1603" s="12"/>
      <c r="L1603" s="12"/>
      <c r="M1603" s="12"/>
      <c r="N1603" s="13" t="s">
        <v>2545</v>
      </c>
      <c r="AC1603" s="13" t="s">
        <v>2546</v>
      </c>
    </row>
    <row r="1604" customFormat="false" ht="12.95" hidden="false" customHeight="true" outlineLevel="0" collapsed="false">
      <c r="D1604" s="8" t="s">
        <v>2456</v>
      </c>
      <c r="F1604" s="8" t="s">
        <v>253</v>
      </c>
      <c r="G1604" s="8" t="s">
        <v>226</v>
      </c>
      <c r="H1604" s="11" t="n">
        <v>0</v>
      </c>
      <c r="I1604" s="11" t="n">
        <v>0</v>
      </c>
      <c r="J1604" s="15" t="n">
        <v>0</v>
      </c>
      <c r="K1604" s="15" t="n">
        <v>0</v>
      </c>
      <c r="L1604" s="15" t="n">
        <v>0</v>
      </c>
      <c r="M1604" s="15" t="n">
        <v>0</v>
      </c>
      <c r="N1604" s="13" t="s">
        <v>2547</v>
      </c>
      <c r="AC1604" s="13" t="s">
        <v>2548</v>
      </c>
    </row>
    <row r="1605" customFormat="false" ht="12.95" hidden="false" customHeight="true" outlineLevel="0" collapsed="false">
      <c r="D1605" s="8" t="s">
        <v>2456</v>
      </c>
      <c r="F1605" s="8" t="s">
        <v>257</v>
      </c>
      <c r="G1605" s="8" t="s">
        <v>231</v>
      </c>
      <c r="H1605" s="11" t="n">
        <v>0</v>
      </c>
      <c r="I1605" s="11" t="n">
        <v>0</v>
      </c>
      <c r="J1605" s="15" t="n">
        <v>0</v>
      </c>
      <c r="K1605" s="15" t="n">
        <v>0</v>
      </c>
      <c r="L1605" s="15" t="n">
        <v>0</v>
      </c>
      <c r="M1605" s="15" t="n">
        <v>0</v>
      </c>
      <c r="N1605" s="13" t="s">
        <v>2549</v>
      </c>
      <c r="AC1605" s="13" t="s">
        <v>2550</v>
      </c>
    </row>
    <row r="1606" customFormat="false" ht="12.95" hidden="false" customHeight="true" outlineLevel="0" collapsed="false">
      <c r="D1606" s="8" t="s">
        <v>2456</v>
      </c>
      <c r="F1606" s="8" t="s">
        <v>261</v>
      </c>
      <c r="G1606" s="8" t="s">
        <v>236</v>
      </c>
      <c r="H1606" s="11" t="n">
        <v>0</v>
      </c>
      <c r="I1606" s="11" t="n">
        <v>0</v>
      </c>
      <c r="J1606" s="15" t="n">
        <v>0</v>
      </c>
      <c r="K1606" s="15" t="n">
        <v>0</v>
      </c>
      <c r="L1606" s="15" t="n">
        <v>0</v>
      </c>
      <c r="M1606" s="15" t="n">
        <v>0</v>
      </c>
      <c r="N1606" s="13" t="s">
        <v>2551</v>
      </c>
      <c r="AC1606" s="13" t="s">
        <v>2552</v>
      </c>
    </row>
    <row r="1607" customFormat="false" ht="12.95" hidden="false" customHeight="true" outlineLevel="0" collapsed="false">
      <c r="D1607" s="8" t="s">
        <v>2456</v>
      </c>
      <c r="F1607" s="8" t="s">
        <v>265</v>
      </c>
      <c r="G1607" s="8" t="s">
        <v>79</v>
      </c>
      <c r="H1607" s="11" t="n">
        <v>0</v>
      </c>
      <c r="I1607" s="11" t="n">
        <v>0</v>
      </c>
      <c r="J1607" s="15" t="n">
        <v>0</v>
      </c>
      <c r="K1607" s="15" t="n">
        <v>0</v>
      </c>
      <c r="L1607" s="15" t="n">
        <v>0</v>
      </c>
      <c r="M1607" s="15" t="n">
        <v>0</v>
      </c>
      <c r="N1607" s="13" t="s">
        <v>2553</v>
      </c>
      <c r="AC1607" s="13" t="s">
        <v>2554</v>
      </c>
    </row>
    <row r="1608" customFormat="false" ht="12.95" hidden="false" customHeight="true" outlineLevel="0" collapsed="false">
      <c r="D1608" s="8" t="s">
        <v>2456</v>
      </c>
      <c r="F1608" s="8" t="s">
        <v>269</v>
      </c>
      <c r="G1608" s="8" t="s">
        <v>221</v>
      </c>
      <c r="H1608" s="11" t="n">
        <v>0</v>
      </c>
      <c r="I1608" s="11" t="n">
        <v>0</v>
      </c>
      <c r="J1608" s="15" t="n">
        <v>0</v>
      </c>
      <c r="K1608" s="15" t="n">
        <v>0</v>
      </c>
      <c r="L1608" s="15" t="n">
        <v>0</v>
      </c>
      <c r="M1608" s="15" t="n">
        <v>0</v>
      </c>
      <c r="N1608" s="13" t="s">
        <v>2555</v>
      </c>
      <c r="AC1608" s="13" t="s">
        <v>2556</v>
      </c>
    </row>
    <row r="1609" customFormat="false" ht="12.95" hidden="false" customHeight="true" outlineLevel="0" collapsed="false">
      <c r="D1609" s="8" t="s">
        <v>2456</v>
      </c>
      <c r="F1609" s="8" t="s">
        <v>273</v>
      </c>
      <c r="G1609" s="8" t="s">
        <v>127</v>
      </c>
      <c r="H1609" s="11" t="n">
        <v>0</v>
      </c>
      <c r="I1609" s="11" t="n">
        <v>0</v>
      </c>
      <c r="J1609" s="15" t="n">
        <v>0</v>
      </c>
      <c r="K1609" s="15" t="n">
        <v>0</v>
      </c>
      <c r="L1609" s="15" t="n">
        <v>0</v>
      </c>
      <c r="M1609" s="15" t="n">
        <v>0</v>
      </c>
      <c r="N1609" s="13" t="s">
        <v>2557</v>
      </c>
      <c r="AC1609" s="13" t="s">
        <v>2558</v>
      </c>
    </row>
    <row r="1610" customFormat="false" ht="12.95" hidden="false" customHeight="true" outlineLevel="0" collapsed="false">
      <c r="D1610" s="8" t="s">
        <v>2456</v>
      </c>
      <c r="F1610" s="18" t="s">
        <v>277</v>
      </c>
      <c r="G1610" s="18" t="s">
        <v>278</v>
      </c>
      <c r="H1610" s="19" t="n">
        <f aca="false">SUM(H1604:H1609)</f>
        <v>0</v>
      </c>
      <c r="I1610" s="19" t="n">
        <f aca="false">SUM(I1604:I1609)</f>
        <v>0</v>
      </c>
      <c r="J1610" s="20" t="n">
        <f aca="false">SUM(J1604:J1609)</f>
        <v>0</v>
      </c>
      <c r="K1610" s="20" t="n">
        <f aca="false">SUM(K1604:K1609)</f>
        <v>0</v>
      </c>
      <c r="L1610" s="20" t="n">
        <f aca="false">SUM(L1604:L1609)</f>
        <v>0</v>
      </c>
      <c r="M1610" s="20" t="n">
        <f aca="false">SUM(M1604:M1609)</f>
        <v>0</v>
      </c>
      <c r="N1610" s="21" t="s">
        <v>2559</v>
      </c>
      <c r="AC1610" s="13" t="s">
        <v>2560</v>
      </c>
    </row>
    <row r="1611" customFormat="false" ht="12.95" hidden="false" customHeight="true" outlineLevel="0" collapsed="false">
      <c r="D1611" s="8" t="s">
        <v>2456</v>
      </c>
      <c r="F1611" s="10" t="s">
        <v>282</v>
      </c>
      <c r="G1611" s="10" t="s">
        <v>160</v>
      </c>
      <c r="H1611" s="11"/>
      <c r="I1611" s="11"/>
      <c r="J1611" s="12"/>
      <c r="K1611" s="12"/>
      <c r="L1611" s="12"/>
      <c r="M1611" s="12"/>
      <c r="N1611" s="13" t="s">
        <v>2561</v>
      </c>
      <c r="AC1611" s="13" t="s">
        <v>2562</v>
      </c>
    </row>
    <row r="1612" customFormat="false" ht="12.95" hidden="false" customHeight="true" outlineLevel="0" collapsed="false">
      <c r="D1612" s="8" t="s">
        <v>2456</v>
      </c>
      <c r="F1612" s="8" t="s">
        <v>286</v>
      </c>
      <c r="G1612" s="8" t="s">
        <v>121</v>
      </c>
      <c r="H1612" s="11" t="n">
        <v>0</v>
      </c>
      <c r="I1612" s="11" t="n">
        <v>0</v>
      </c>
      <c r="J1612" s="15" t="n">
        <v>0</v>
      </c>
      <c r="K1612" s="15" t="n">
        <v>0</v>
      </c>
      <c r="L1612" s="15" t="n">
        <v>0</v>
      </c>
      <c r="M1612" s="15" t="n">
        <v>0</v>
      </c>
      <c r="N1612" s="13" t="s">
        <v>2563</v>
      </c>
      <c r="AC1612" s="13" t="s">
        <v>2564</v>
      </c>
    </row>
    <row r="1613" customFormat="false" ht="12.95" hidden="false" customHeight="true" outlineLevel="0" collapsed="false">
      <c r="D1613" s="8" t="s">
        <v>2456</v>
      </c>
      <c r="F1613" s="8" t="s">
        <v>290</v>
      </c>
      <c r="G1613" s="8" t="s">
        <v>127</v>
      </c>
      <c r="H1613" s="11" t="n">
        <v>0</v>
      </c>
      <c r="I1613" s="11" t="n">
        <v>0</v>
      </c>
      <c r="J1613" s="15" t="n">
        <v>0</v>
      </c>
      <c r="K1613" s="15" t="n">
        <v>0</v>
      </c>
      <c r="L1613" s="15" t="n">
        <v>0</v>
      </c>
      <c r="M1613" s="15" t="n">
        <v>0</v>
      </c>
      <c r="N1613" s="13" t="s">
        <v>2565</v>
      </c>
      <c r="AC1613" s="13" t="s">
        <v>2566</v>
      </c>
    </row>
    <row r="1614" customFormat="false" ht="12.95" hidden="false" customHeight="true" outlineLevel="0" collapsed="false">
      <c r="D1614" s="8" t="s">
        <v>2456</v>
      </c>
      <c r="F1614" s="18" t="s">
        <v>294</v>
      </c>
      <c r="G1614" s="18" t="s">
        <v>295</v>
      </c>
      <c r="H1614" s="19" t="n">
        <f aca="false">SUM(H1612:H1613)</f>
        <v>0</v>
      </c>
      <c r="I1614" s="19" t="n">
        <f aca="false">SUM(I1612:I1613)</f>
        <v>0</v>
      </c>
      <c r="J1614" s="20" t="n">
        <f aca="false">SUM(J1612:J1613)</f>
        <v>0</v>
      </c>
      <c r="K1614" s="20" t="n">
        <f aca="false">SUM(K1612:K1613)</f>
        <v>0</v>
      </c>
      <c r="L1614" s="20" t="n">
        <f aca="false">SUM(L1612:L1613)</f>
        <v>0</v>
      </c>
      <c r="M1614" s="20" t="n">
        <f aca="false">SUM(M1612:M1613)</f>
        <v>0</v>
      </c>
      <c r="N1614" s="21" t="s">
        <v>2567</v>
      </c>
      <c r="AC1614" s="13" t="s">
        <v>2568</v>
      </c>
    </row>
    <row r="1615" customFormat="false" ht="12.95" hidden="false" customHeight="true" outlineLevel="0" collapsed="false">
      <c r="D1615" s="8" t="s">
        <v>2456</v>
      </c>
      <c r="F1615" s="10" t="s">
        <v>299</v>
      </c>
      <c r="G1615" s="10" t="s">
        <v>178</v>
      </c>
      <c r="H1615" s="11"/>
      <c r="I1615" s="11"/>
      <c r="J1615" s="12"/>
      <c r="K1615" s="12"/>
      <c r="L1615" s="12"/>
      <c r="M1615" s="12"/>
      <c r="N1615" s="13" t="s">
        <v>2569</v>
      </c>
      <c r="AC1615" s="13" t="s">
        <v>2570</v>
      </c>
    </row>
    <row r="1616" customFormat="false" ht="12.95" hidden="false" customHeight="true" outlineLevel="0" collapsed="false">
      <c r="D1616" s="8" t="s">
        <v>2456</v>
      </c>
      <c r="F1616" s="8" t="s">
        <v>303</v>
      </c>
      <c r="G1616" s="8" t="s">
        <v>121</v>
      </c>
      <c r="H1616" s="11" t="n">
        <v>0</v>
      </c>
      <c r="I1616" s="11" t="n">
        <v>0</v>
      </c>
      <c r="J1616" s="15" t="n">
        <v>0</v>
      </c>
      <c r="K1616" s="15" t="n">
        <v>0</v>
      </c>
      <c r="L1616" s="15" t="n">
        <v>0</v>
      </c>
      <c r="M1616" s="15" t="n">
        <v>0</v>
      </c>
      <c r="N1616" s="13" t="s">
        <v>2571</v>
      </c>
      <c r="AC1616" s="13" t="s">
        <v>2572</v>
      </c>
    </row>
    <row r="1617" customFormat="false" ht="12.95" hidden="false" customHeight="true" outlineLevel="0" collapsed="false">
      <c r="D1617" s="8" t="s">
        <v>2456</v>
      </c>
      <c r="F1617" s="8" t="s">
        <v>307</v>
      </c>
      <c r="G1617" s="8" t="s">
        <v>127</v>
      </c>
      <c r="H1617" s="11" t="n">
        <v>0</v>
      </c>
      <c r="I1617" s="11" t="n">
        <v>0</v>
      </c>
      <c r="J1617" s="15" t="n">
        <v>0</v>
      </c>
      <c r="K1617" s="15" t="n">
        <v>0</v>
      </c>
      <c r="L1617" s="15" t="n">
        <v>0</v>
      </c>
      <c r="M1617" s="15" t="n">
        <v>0</v>
      </c>
      <c r="N1617" s="13" t="s">
        <v>2573</v>
      </c>
      <c r="AC1617" s="13" t="s">
        <v>2574</v>
      </c>
    </row>
    <row r="1618" customFormat="false" ht="12.95" hidden="false" customHeight="true" outlineLevel="0" collapsed="false">
      <c r="D1618" s="8" t="s">
        <v>2456</v>
      </c>
      <c r="F1618" s="18" t="s">
        <v>311</v>
      </c>
      <c r="G1618" s="18" t="s">
        <v>312</v>
      </c>
      <c r="H1618" s="19" t="n">
        <f aca="false">SUM(H1616:H1617)</f>
        <v>0</v>
      </c>
      <c r="I1618" s="19" t="n">
        <f aca="false">SUM(I1616:I1617)</f>
        <v>0</v>
      </c>
      <c r="J1618" s="20" t="n">
        <f aca="false">SUM(J1616:J1617)</f>
        <v>0</v>
      </c>
      <c r="K1618" s="20" t="n">
        <f aca="false">SUM(K1616:K1617)</f>
        <v>0</v>
      </c>
      <c r="L1618" s="20" t="n">
        <f aca="false">SUM(L1616:L1617)</f>
        <v>0</v>
      </c>
      <c r="M1618" s="20" t="n">
        <f aca="false">SUM(M1616:M1617)</f>
        <v>0</v>
      </c>
      <c r="N1618" s="21" t="s">
        <v>2575</v>
      </c>
      <c r="AC1618" s="13" t="s">
        <v>2576</v>
      </c>
    </row>
    <row r="1619" customFormat="false" ht="12.95" hidden="false" customHeight="true" outlineLevel="0" collapsed="false">
      <c r="D1619" s="8" t="s">
        <v>2456</v>
      </c>
      <c r="F1619" s="18" t="s">
        <v>316</v>
      </c>
      <c r="G1619" s="18" t="s">
        <v>317</v>
      </c>
      <c r="H1619" s="19" t="n">
        <f aca="false">+H1602+H1610+H1614+H1618</f>
        <v>0</v>
      </c>
      <c r="I1619" s="19" t="n">
        <f aca="false">+I1602+I1610+I1614+I1618</f>
        <v>0</v>
      </c>
      <c r="J1619" s="20" t="n">
        <f aca="false">+J1602+J1610+J1614+J1618</f>
        <v>0</v>
      </c>
      <c r="K1619" s="20" t="n">
        <f aca="false">+K1602+K1610+K1614+K1618</f>
        <v>0</v>
      </c>
      <c r="L1619" s="20" t="n">
        <f aca="false">+L1602+L1610+L1614+L1618</f>
        <v>0</v>
      </c>
      <c r="M1619" s="20" t="n">
        <f aca="false">+M1602+M1610+M1614+M1618</f>
        <v>0</v>
      </c>
      <c r="N1619" s="21" t="s">
        <v>2577</v>
      </c>
      <c r="AC1619" s="13" t="s">
        <v>2578</v>
      </c>
    </row>
    <row r="1620" customFormat="false" ht="12.95" hidden="false" customHeight="true" outlineLevel="0" collapsed="false">
      <c r="D1620" s="8" t="s">
        <v>2456</v>
      </c>
      <c r="F1620" s="18" t="s">
        <v>321</v>
      </c>
      <c r="G1620" s="18" t="s">
        <v>322</v>
      </c>
      <c r="H1620" s="19" t="n">
        <f aca="false">+H1591+H1619</f>
        <v>0</v>
      </c>
      <c r="I1620" s="19" t="n">
        <f aca="false">+I1591+I1619</f>
        <v>0</v>
      </c>
      <c r="J1620" s="20" t="n">
        <f aca="false">+J1591+J1619</f>
        <v>0</v>
      </c>
      <c r="K1620" s="20" t="n">
        <f aca="false">+K1591+K1619</f>
        <v>0</v>
      </c>
      <c r="L1620" s="20" t="n">
        <f aca="false">+L1591+L1619</f>
        <v>0</v>
      </c>
      <c r="M1620" s="20" t="n">
        <f aca="false">+M1591+M1619</f>
        <v>0</v>
      </c>
      <c r="N1620" s="21" t="s">
        <v>2579</v>
      </c>
      <c r="AC1620" s="13" t="s">
        <v>2580</v>
      </c>
    </row>
    <row r="1621" customFormat="false" ht="12.95" hidden="false" customHeight="true" outlineLevel="0" collapsed="false">
      <c r="C1621" s="8" t="s">
        <v>2581</v>
      </c>
      <c r="D1621" s="8" t="s">
        <v>2582</v>
      </c>
      <c r="E1621" s="9" t="s">
        <v>18</v>
      </c>
      <c r="F1621" s="10" t="s">
        <v>19</v>
      </c>
      <c r="G1621" s="10" t="s">
        <v>20</v>
      </c>
      <c r="H1621" s="11"/>
      <c r="I1621" s="11"/>
      <c r="J1621" s="12"/>
      <c r="K1621" s="12"/>
      <c r="L1621" s="12"/>
      <c r="M1621" s="12"/>
      <c r="N1621" s="13" t="s">
        <v>2583</v>
      </c>
      <c r="AC1621" s="13" t="s">
        <v>2458</v>
      </c>
    </row>
    <row r="1622" customFormat="false" ht="12.95" hidden="false" customHeight="true" outlineLevel="0" collapsed="false">
      <c r="D1622" s="8" t="s">
        <v>2582</v>
      </c>
      <c r="F1622" s="8" t="s">
        <v>30</v>
      </c>
      <c r="G1622" s="8" t="s">
        <v>31</v>
      </c>
      <c r="H1622" s="11" t="n">
        <v>0</v>
      </c>
      <c r="I1622" s="11" t="n">
        <v>0</v>
      </c>
      <c r="J1622" s="15" t="n">
        <v>0</v>
      </c>
      <c r="K1622" s="15" t="n">
        <v>0</v>
      </c>
      <c r="L1622" s="15" t="n">
        <v>0</v>
      </c>
      <c r="M1622" s="15" t="n">
        <v>0</v>
      </c>
      <c r="N1622" s="13" t="s">
        <v>2584</v>
      </c>
      <c r="AC1622" s="13" t="s">
        <v>2460</v>
      </c>
    </row>
    <row r="1623" customFormat="false" ht="12.95" hidden="false" customHeight="true" outlineLevel="0" collapsed="false">
      <c r="D1623" s="8" t="s">
        <v>2582</v>
      </c>
      <c r="F1623" s="8" t="s">
        <v>36</v>
      </c>
      <c r="G1623" s="8" t="s">
        <v>37</v>
      </c>
      <c r="H1623" s="11" t="n">
        <v>0</v>
      </c>
      <c r="I1623" s="11" t="n">
        <v>0</v>
      </c>
      <c r="J1623" s="15" t="n">
        <v>0</v>
      </c>
      <c r="K1623" s="17" t="n">
        <v>0</v>
      </c>
      <c r="L1623" s="17" t="n">
        <v>0</v>
      </c>
      <c r="M1623" s="17" t="n">
        <v>0</v>
      </c>
      <c r="N1623" s="13" t="s">
        <v>2585</v>
      </c>
      <c r="AC1623" s="13" t="s">
        <v>2462</v>
      </c>
    </row>
    <row r="1624" customFormat="false" ht="12.95" hidden="false" customHeight="true" outlineLevel="0" collapsed="false">
      <c r="D1624" s="8" t="s">
        <v>2582</v>
      </c>
      <c r="F1624" s="8" t="s">
        <v>42</v>
      </c>
      <c r="G1624" s="8" t="s">
        <v>43</v>
      </c>
      <c r="H1624" s="11" t="n">
        <v>0</v>
      </c>
      <c r="I1624" s="11" t="n">
        <v>0</v>
      </c>
      <c r="J1624" s="15" t="n">
        <v>0</v>
      </c>
      <c r="K1624" s="17" t="n">
        <v>0</v>
      </c>
      <c r="L1624" s="17" t="n">
        <v>0</v>
      </c>
      <c r="M1624" s="17" t="n">
        <v>0</v>
      </c>
      <c r="N1624" s="13" t="s">
        <v>2586</v>
      </c>
      <c r="AC1624" s="13" t="s">
        <v>2464</v>
      </c>
    </row>
    <row r="1625" customFormat="false" ht="12.95" hidden="false" customHeight="true" outlineLevel="0" collapsed="false">
      <c r="D1625" s="8" t="s">
        <v>2582</v>
      </c>
      <c r="F1625" s="18" t="s">
        <v>48</v>
      </c>
      <c r="G1625" s="18" t="s">
        <v>49</v>
      </c>
      <c r="H1625" s="19" t="n">
        <f aca="false">SUM(H1622:H1624)</f>
        <v>0</v>
      </c>
      <c r="I1625" s="19" t="n">
        <f aca="false">SUM(I1622:I1624)</f>
        <v>0</v>
      </c>
      <c r="J1625" s="20" t="n">
        <f aca="false">SUM(J1622:J1624)</f>
        <v>0</v>
      </c>
      <c r="K1625" s="20" t="n">
        <f aca="false">SUM(K1622:K1624)</f>
        <v>0</v>
      </c>
      <c r="L1625" s="20" t="n">
        <f aca="false">SUM(L1622:L1624)</f>
        <v>0</v>
      </c>
      <c r="M1625" s="20" t="n">
        <f aca="false">SUM(M1622:M1624)</f>
        <v>0</v>
      </c>
      <c r="N1625" s="21" t="s">
        <v>2587</v>
      </c>
      <c r="AC1625" s="13" t="s">
        <v>2466</v>
      </c>
    </row>
    <row r="1626" customFormat="false" ht="12.95" hidden="false" customHeight="true" outlineLevel="0" collapsed="false">
      <c r="D1626" s="8" t="s">
        <v>2582</v>
      </c>
      <c r="F1626" s="10" t="s">
        <v>54</v>
      </c>
      <c r="G1626" s="10" t="s">
        <v>55</v>
      </c>
      <c r="H1626" s="11"/>
      <c r="I1626" s="11"/>
      <c r="J1626" s="12"/>
      <c r="K1626" s="12"/>
      <c r="L1626" s="12"/>
      <c r="M1626" s="12"/>
      <c r="N1626" s="13" t="s">
        <v>2588</v>
      </c>
      <c r="AC1626" s="13" t="s">
        <v>2468</v>
      </c>
    </row>
    <row r="1627" customFormat="false" ht="12.95" hidden="false" customHeight="true" outlineLevel="0" collapsed="false">
      <c r="D1627" s="8" t="s">
        <v>2582</v>
      </c>
      <c r="F1627" s="10" t="s">
        <v>60</v>
      </c>
      <c r="G1627" s="10" t="s">
        <v>61</v>
      </c>
      <c r="H1627" s="11"/>
      <c r="I1627" s="11"/>
      <c r="J1627" s="12"/>
      <c r="K1627" s="12"/>
      <c r="L1627" s="12"/>
      <c r="M1627" s="12"/>
      <c r="N1627" s="13" t="s">
        <v>2589</v>
      </c>
      <c r="AC1627" s="13" t="s">
        <v>2470</v>
      </c>
    </row>
    <row r="1628" customFormat="false" ht="12.95" hidden="false" customHeight="true" outlineLevel="0" collapsed="false">
      <c r="D1628" s="8" t="s">
        <v>2582</v>
      </c>
      <c r="F1628" s="8" t="s">
        <v>66</v>
      </c>
      <c r="G1628" s="8" t="s">
        <v>67</v>
      </c>
      <c r="H1628" s="11" t="n">
        <v>0</v>
      </c>
      <c r="I1628" s="11" t="n">
        <v>0</v>
      </c>
      <c r="J1628" s="15" t="n">
        <v>0</v>
      </c>
      <c r="K1628" s="15" t="n">
        <v>0</v>
      </c>
      <c r="L1628" s="15" t="n">
        <v>0</v>
      </c>
      <c r="M1628" s="15" t="n">
        <v>0</v>
      </c>
      <c r="N1628" s="13" t="s">
        <v>2590</v>
      </c>
      <c r="AC1628" s="13" t="s">
        <v>2472</v>
      </c>
    </row>
    <row r="1629" customFormat="false" ht="12.95" hidden="false" customHeight="true" outlineLevel="0" collapsed="false">
      <c r="D1629" s="8" t="s">
        <v>2582</v>
      </c>
      <c r="F1629" s="8" t="s">
        <v>72</v>
      </c>
      <c r="G1629" s="8" t="s">
        <v>73</v>
      </c>
      <c r="H1629" s="11" t="n">
        <v>0</v>
      </c>
      <c r="I1629" s="11" t="n">
        <v>0</v>
      </c>
      <c r="J1629" s="15" t="n">
        <v>0</v>
      </c>
      <c r="K1629" s="15" t="n">
        <v>0</v>
      </c>
      <c r="L1629" s="15" t="n">
        <v>0</v>
      </c>
      <c r="M1629" s="15" t="n">
        <v>0</v>
      </c>
      <c r="N1629" s="13" t="s">
        <v>2591</v>
      </c>
      <c r="AC1629" s="13" t="s">
        <v>2474</v>
      </c>
    </row>
    <row r="1630" customFormat="false" ht="12.95" hidden="false" customHeight="true" outlineLevel="0" collapsed="false">
      <c r="D1630" s="8" t="s">
        <v>2582</v>
      </c>
      <c r="F1630" s="8" t="s">
        <v>78</v>
      </c>
      <c r="G1630" s="8" t="s">
        <v>79</v>
      </c>
      <c r="H1630" s="11" t="n">
        <v>0</v>
      </c>
      <c r="I1630" s="11" t="n">
        <v>0</v>
      </c>
      <c r="J1630" s="15" t="n">
        <v>0</v>
      </c>
      <c r="K1630" s="15" t="n">
        <v>0</v>
      </c>
      <c r="L1630" s="15" t="n">
        <v>0</v>
      </c>
      <c r="M1630" s="15" t="n">
        <v>0</v>
      </c>
      <c r="N1630" s="13" t="s">
        <v>2592</v>
      </c>
      <c r="AC1630" s="13" t="s">
        <v>2476</v>
      </c>
    </row>
    <row r="1631" customFormat="false" ht="12.95" hidden="false" customHeight="true" outlineLevel="0" collapsed="false">
      <c r="D1631" s="8" t="s">
        <v>2582</v>
      </c>
      <c r="F1631" s="8" t="s">
        <v>84</v>
      </c>
      <c r="G1631" s="8" t="s">
        <v>85</v>
      </c>
      <c r="H1631" s="11" t="n">
        <v>0</v>
      </c>
      <c r="I1631" s="11" t="n">
        <v>0</v>
      </c>
      <c r="J1631" s="15" t="n">
        <v>0</v>
      </c>
      <c r="K1631" s="15" t="n">
        <v>0</v>
      </c>
      <c r="L1631" s="15" t="n">
        <v>0</v>
      </c>
      <c r="M1631" s="15" t="n">
        <v>0</v>
      </c>
      <c r="N1631" s="13" t="s">
        <v>2593</v>
      </c>
      <c r="AC1631" s="13" t="s">
        <v>2478</v>
      </c>
    </row>
    <row r="1632" customFormat="false" ht="12.95" hidden="false" customHeight="true" outlineLevel="0" collapsed="false">
      <c r="D1632" s="8" t="s">
        <v>2582</v>
      </c>
      <c r="F1632" s="8" t="s">
        <v>90</v>
      </c>
      <c r="G1632" s="8" t="s">
        <v>91</v>
      </c>
      <c r="H1632" s="11" t="n">
        <v>0</v>
      </c>
      <c r="I1632" s="11" t="n">
        <v>0</v>
      </c>
      <c r="J1632" s="15" t="n">
        <v>0</v>
      </c>
      <c r="K1632" s="15" t="n">
        <v>0</v>
      </c>
      <c r="L1632" s="15" t="n">
        <v>0</v>
      </c>
      <c r="M1632" s="15" t="n">
        <v>0</v>
      </c>
      <c r="N1632" s="13" t="s">
        <v>2594</v>
      </c>
      <c r="AC1632" s="13" t="s">
        <v>2480</v>
      </c>
    </row>
    <row r="1633" customFormat="false" ht="12.95" hidden="false" customHeight="true" outlineLevel="0" collapsed="false">
      <c r="D1633" s="8" t="s">
        <v>2582</v>
      </c>
      <c r="F1633" s="8" t="s">
        <v>96</v>
      </c>
      <c r="G1633" s="8" t="s">
        <v>97</v>
      </c>
      <c r="H1633" s="11" t="n">
        <v>0</v>
      </c>
      <c r="I1633" s="11" t="n">
        <v>0</v>
      </c>
      <c r="J1633" s="15" t="n">
        <v>0</v>
      </c>
      <c r="K1633" s="15" t="n">
        <v>0</v>
      </c>
      <c r="L1633" s="15" t="n">
        <v>0</v>
      </c>
      <c r="M1633" s="15" t="n">
        <v>0</v>
      </c>
      <c r="N1633" s="13" t="s">
        <v>2595</v>
      </c>
      <c r="AC1633" s="13" t="s">
        <v>2482</v>
      </c>
    </row>
    <row r="1634" customFormat="false" ht="12.95" hidden="false" customHeight="true" outlineLevel="0" collapsed="false">
      <c r="D1634" s="8" t="s">
        <v>2582</v>
      </c>
      <c r="F1634" s="8" t="s">
        <v>102</v>
      </c>
      <c r="G1634" s="8" t="s">
        <v>103</v>
      </c>
      <c r="H1634" s="11" t="n">
        <v>0</v>
      </c>
      <c r="I1634" s="11" t="n">
        <v>0</v>
      </c>
      <c r="J1634" s="15" t="n">
        <v>0</v>
      </c>
      <c r="K1634" s="15" t="n">
        <v>0</v>
      </c>
      <c r="L1634" s="15" t="n">
        <v>0</v>
      </c>
      <c r="M1634" s="15" t="n">
        <v>0</v>
      </c>
      <c r="N1634" s="13" t="s">
        <v>2596</v>
      </c>
      <c r="AC1634" s="13" t="s">
        <v>2484</v>
      </c>
    </row>
    <row r="1635" customFormat="false" ht="12.95" hidden="false" customHeight="true" outlineLevel="0" collapsed="false">
      <c r="D1635" s="8" t="s">
        <v>2582</v>
      </c>
      <c r="F1635" s="8" t="s">
        <v>108</v>
      </c>
      <c r="G1635" s="8" t="s">
        <v>109</v>
      </c>
      <c r="H1635" s="11" t="n">
        <v>0</v>
      </c>
      <c r="I1635" s="11" t="n">
        <v>0</v>
      </c>
      <c r="J1635" s="15" t="n">
        <v>0</v>
      </c>
      <c r="K1635" s="15" t="n">
        <v>0</v>
      </c>
      <c r="L1635" s="15" t="n">
        <v>0</v>
      </c>
      <c r="M1635" s="15" t="n">
        <v>0</v>
      </c>
      <c r="N1635" s="13" t="s">
        <v>2597</v>
      </c>
      <c r="AC1635" s="13" t="s">
        <v>2486</v>
      </c>
    </row>
    <row r="1636" customFormat="false" ht="12.95" hidden="false" customHeight="true" outlineLevel="0" collapsed="false">
      <c r="D1636" s="8" t="s">
        <v>2582</v>
      </c>
      <c r="F1636" s="8" t="s">
        <v>114</v>
      </c>
      <c r="G1636" s="8" t="s">
        <v>115</v>
      </c>
      <c r="H1636" s="11" t="n">
        <v>0</v>
      </c>
      <c r="I1636" s="11" t="n">
        <v>0</v>
      </c>
      <c r="J1636" s="15" t="n">
        <v>0</v>
      </c>
      <c r="K1636" s="15" t="n">
        <v>0</v>
      </c>
      <c r="L1636" s="15" t="n">
        <v>0</v>
      </c>
      <c r="M1636" s="15" t="n">
        <v>0</v>
      </c>
      <c r="N1636" s="13" t="s">
        <v>2598</v>
      </c>
      <c r="AC1636" s="13" t="s">
        <v>2488</v>
      </c>
    </row>
    <row r="1637" customFormat="false" ht="12.95" hidden="false" customHeight="true" outlineLevel="0" collapsed="false">
      <c r="D1637" s="8" t="s">
        <v>2582</v>
      </c>
      <c r="F1637" s="8" t="s">
        <v>120</v>
      </c>
      <c r="G1637" s="8" t="s">
        <v>121</v>
      </c>
      <c r="H1637" s="11" t="n">
        <v>0</v>
      </c>
      <c r="I1637" s="11" t="n">
        <v>0</v>
      </c>
      <c r="J1637" s="15" t="n">
        <v>0</v>
      </c>
      <c r="K1637" s="15" t="n">
        <v>0</v>
      </c>
      <c r="L1637" s="15" t="n">
        <v>0</v>
      </c>
      <c r="M1637" s="15" t="n">
        <v>0</v>
      </c>
      <c r="N1637" s="13" t="s">
        <v>2599</v>
      </c>
      <c r="AC1637" s="13" t="s">
        <v>2490</v>
      </c>
    </row>
    <row r="1638" customFormat="false" ht="12.95" hidden="false" customHeight="true" outlineLevel="0" collapsed="false">
      <c r="D1638" s="8" t="s">
        <v>2582</v>
      </c>
      <c r="F1638" s="8" t="s">
        <v>126</v>
      </c>
      <c r="G1638" s="8" t="s">
        <v>127</v>
      </c>
      <c r="H1638" s="11" t="n">
        <v>0</v>
      </c>
      <c r="I1638" s="11" t="n">
        <v>0</v>
      </c>
      <c r="J1638" s="15" t="n">
        <v>0</v>
      </c>
      <c r="K1638" s="15" t="n">
        <v>0</v>
      </c>
      <c r="L1638" s="15" t="n">
        <v>0</v>
      </c>
      <c r="M1638" s="15" t="n">
        <v>0</v>
      </c>
      <c r="N1638" s="13" t="s">
        <v>2600</v>
      </c>
      <c r="AC1638" s="13" t="s">
        <v>2492</v>
      </c>
    </row>
    <row r="1639" customFormat="false" ht="12.95" hidden="false" customHeight="true" outlineLevel="0" collapsed="false">
      <c r="D1639" s="8" t="s">
        <v>2582</v>
      </c>
      <c r="F1639" s="18" t="s">
        <v>131</v>
      </c>
      <c r="G1639" s="18" t="s">
        <v>132</v>
      </c>
      <c r="H1639" s="19" t="n">
        <f aca="false">SUM(H1628:H1638)</f>
        <v>0</v>
      </c>
      <c r="I1639" s="19" t="n">
        <f aca="false">SUM(I1628:I1638)</f>
        <v>0</v>
      </c>
      <c r="J1639" s="20" t="n">
        <f aca="false">SUM(J1628:J1638)</f>
        <v>0</v>
      </c>
      <c r="K1639" s="20" t="n">
        <f aca="false">SUM(K1628:K1638)</f>
        <v>0</v>
      </c>
      <c r="L1639" s="20" t="n">
        <f aca="false">SUM(L1628:L1638)</f>
        <v>0</v>
      </c>
      <c r="M1639" s="20" t="n">
        <f aca="false">SUM(M1628:M1638)</f>
        <v>0</v>
      </c>
      <c r="N1639" s="21" t="s">
        <v>2601</v>
      </c>
      <c r="AC1639" s="13" t="s">
        <v>2494</v>
      </c>
    </row>
    <row r="1640" customFormat="false" ht="12.95" hidden="false" customHeight="true" outlineLevel="0" collapsed="false">
      <c r="D1640" s="8" t="s">
        <v>2582</v>
      </c>
      <c r="F1640" s="10" t="s">
        <v>136</v>
      </c>
      <c r="G1640" s="10" t="s">
        <v>137</v>
      </c>
      <c r="H1640" s="11"/>
      <c r="I1640" s="11"/>
      <c r="J1640" s="12"/>
      <c r="K1640" s="12"/>
      <c r="L1640" s="12"/>
      <c r="M1640" s="12"/>
      <c r="N1640" s="13" t="s">
        <v>2602</v>
      </c>
      <c r="AC1640" s="13" t="s">
        <v>2496</v>
      </c>
    </row>
    <row r="1641" customFormat="false" ht="12.95" hidden="false" customHeight="true" outlineLevel="0" collapsed="false">
      <c r="D1641" s="8" t="s">
        <v>2582</v>
      </c>
      <c r="F1641" s="8" t="s">
        <v>141</v>
      </c>
      <c r="G1641" s="8" t="s">
        <v>142</v>
      </c>
      <c r="H1641" s="11" t="n">
        <v>0</v>
      </c>
      <c r="I1641" s="11" t="n">
        <v>0</v>
      </c>
      <c r="J1641" s="15" t="n">
        <v>0</v>
      </c>
      <c r="K1641" s="15" t="n">
        <v>0</v>
      </c>
      <c r="L1641" s="15" t="n">
        <v>0</v>
      </c>
      <c r="M1641" s="15" t="n">
        <v>0</v>
      </c>
      <c r="N1641" s="13" t="s">
        <v>2603</v>
      </c>
      <c r="AC1641" s="13" t="s">
        <v>2498</v>
      </c>
    </row>
    <row r="1642" customFormat="false" ht="12.95" hidden="false" customHeight="true" outlineLevel="0" collapsed="false">
      <c r="D1642" s="8" t="s">
        <v>2582</v>
      </c>
      <c r="F1642" s="8" t="s">
        <v>146</v>
      </c>
      <c r="G1642" s="8" t="s">
        <v>121</v>
      </c>
      <c r="H1642" s="11" t="n">
        <v>0</v>
      </c>
      <c r="I1642" s="11" t="n">
        <v>0</v>
      </c>
      <c r="J1642" s="15" t="n">
        <v>0</v>
      </c>
      <c r="K1642" s="15" t="n">
        <v>0</v>
      </c>
      <c r="L1642" s="15" t="n">
        <v>0</v>
      </c>
      <c r="M1642" s="15" t="n">
        <v>0</v>
      </c>
      <c r="N1642" s="13" t="s">
        <v>2604</v>
      </c>
      <c r="AC1642" s="13" t="s">
        <v>2500</v>
      </c>
    </row>
    <row r="1643" customFormat="false" ht="12.95" hidden="false" customHeight="true" outlineLevel="0" collapsed="false">
      <c r="D1643" s="8" t="s">
        <v>2582</v>
      </c>
      <c r="F1643" s="8" t="s">
        <v>150</v>
      </c>
      <c r="G1643" s="8" t="s">
        <v>127</v>
      </c>
      <c r="H1643" s="11" t="n">
        <v>0</v>
      </c>
      <c r="I1643" s="11" t="n">
        <v>0</v>
      </c>
      <c r="J1643" s="15" t="n">
        <v>0</v>
      </c>
      <c r="K1643" s="15" t="n">
        <v>0</v>
      </c>
      <c r="L1643" s="15" t="n">
        <v>0</v>
      </c>
      <c r="M1643" s="15" t="n">
        <v>0</v>
      </c>
      <c r="N1643" s="13" t="s">
        <v>2605</v>
      </c>
      <c r="AC1643" s="13" t="s">
        <v>2502</v>
      </c>
    </row>
    <row r="1644" customFormat="false" ht="12.95" hidden="false" customHeight="true" outlineLevel="0" collapsed="false">
      <c r="D1644" s="8" t="s">
        <v>2582</v>
      </c>
      <c r="F1644" s="18" t="s">
        <v>154</v>
      </c>
      <c r="G1644" s="18" t="s">
        <v>155</v>
      </c>
      <c r="H1644" s="19" t="n">
        <f aca="false">SUM(H1641:H1643)</f>
        <v>0</v>
      </c>
      <c r="I1644" s="19" t="n">
        <f aca="false">SUM(I1641:I1643)</f>
        <v>0</v>
      </c>
      <c r="J1644" s="20" t="n">
        <f aca="false">SUM(J1641:J1643)</f>
        <v>0</v>
      </c>
      <c r="K1644" s="20" t="n">
        <f aca="false">SUM(K1641:K1643)</f>
        <v>0</v>
      </c>
      <c r="L1644" s="20" t="n">
        <f aca="false">SUM(L1641:L1643)</f>
        <v>0</v>
      </c>
      <c r="M1644" s="20" t="n">
        <f aca="false">SUM(M1641:M1643)</f>
        <v>0</v>
      </c>
      <c r="N1644" s="21" t="s">
        <v>2606</v>
      </c>
      <c r="AC1644" s="13" t="s">
        <v>2504</v>
      </c>
    </row>
    <row r="1645" customFormat="false" ht="12.95" hidden="false" customHeight="true" outlineLevel="0" collapsed="false">
      <c r="D1645" s="8" t="s">
        <v>2582</v>
      </c>
      <c r="F1645" s="10" t="s">
        <v>159</v>
      </c>
      <c r="G1645" s="10" t="s">
        <v>160</v>
      </c>
      <c r="H1645" s="11"/>
      <c r="I1645" s="11"/>
      <c r="J1645" s="12"/>
      <c r="K1645" s="12"/>
      <c r="L1645" s="12"/>
      <c r="M1645" s="12"/>
      <c r="N1645" s="13" t="s">
        <v>2607</v>
      </c>
      <c r="AC1645" s="13" t="s">
        <v>2506</v>
      </c>
    </row>
    <row r="1646" customFormat="false" ht="12.95" hidden="false" customHeight="true" outlineLevel="0" collapsed="false">
      <c r="D1646" s="8" t="s">
        <v>2582</v>
      </c>
      <c r="F1646" s="8" t="s">
        <v>164</v>
      </c>
      <c r="G1646" s="8" t="s">
        <v>121</v>
      </c>
      <c r="H1646" s="11" t="n">
        <v>0</v>
      </c>
      <c r="I1646" s="11" t="n">
        <v>0</v>
      </c>
      <c r="J1646" s="15" t="n">
        <v>0</v>
      </c>
      <c r="K1646" s="15" t="n">
        <v>0</v>
      </c>
      <c r="L1646" s="15" t="n">
        <v>0</v>
      </c>
      <c r="M1646" s="15" t="n">
        <v>0</v>
      </c>
      <c r="N1646" s="13" t="s">
        <v>2608</v>
      </c>
      <c r="AC1646" s="13" t="s">
        <v>2508</v>
      </c>
    </row>
    <row r="1647" customFormat="false" ht="12.95" hidden="false" customHeight="true" outlineLevel="0" collapsed="false">
      <c r="D1647" s="8" t="s">
        <v>2582</v>
      </c>
      <c r="F1647" s="8" t="s">
        <v>168</v>
      </c>
      <c r="G1647" s="8" t="s">
        <v>127</v>
      </c>
      <c r="H1647" s="11" t="n">
        <v>0</v>
      </c>
      <c r="I1647" s="11" t="n">
        <v>0</v>
      </c>
      <c r="J1647" s="15" t="n">
        <v>0</v>
      </c>
      <c r="K1647" s="15" t="n">
        <v>0</v>
      </c>
      <c r="L1647" s="15" t="n">
        <v>0</v>
      </c>
      <c r="M1647" s="15" t="n">
        <v>0</v>
      </c>
      <c r="N1647" s="13" t="s">
        <v>2609</v>
      </c>
      <c r="AC1647" s="13" t="s">
        <v>2510</v>
      </c>
    </row>
    <row r="1648" customFormat="false" ht="12.95" hidden="false" customHeight="true" outlineLevel="0" collapsed="false">
      <c r="D1648" s="8" t="s">
        <v>2582</v>
      </c>
      <c r="F1648" s="18" t="s">
        <v>172</v>
      </c>
      <c r="G1648" s="18" t="s">
        <v>173</v>
      </c>
      <c r="H1648" s="19" t="n">
        <f aca="false">SUM(H1646:H1647)</f>
        <v>0</v>
      </c>
      <c r="I1648" s="19" t="n">
        <f aca="false">SUM(I1646:I1647)</f>
        <v>0</v>
      </c>
      <c r="J1648" s="20" t="n">
        <f aca="false">SUM(J1646:J1647)</f>
        <v>0</v>
      </c>
      <c r="K1648" s="20" t="n">
        <f aca="false">SUM(K1646:K1647)</f>
        <v>0</v>
      </c>
      <c r="L1648" s="20" t="n">
        <f aca="false">SUM(L1646:L1647)</f>
        <v>0</v>
      </c>
      <c r="M1648" s="20" t="n">
        <f aca="false">SUM(M1646:M1647)</f>
        <v>0</v>
      </c>
      <c r="N1648" s="21" t="s">
        <v>2610</v>
      </c>
      <c r="AC1648" s="13" t="s">
        <v>2512</v>
      </c>
    </row>
    <row r="1649" customFormat="false" ht="12.95" hidden="false" customHeight="true" outlineLevel="0" collapsed="false">
      <c r="D1649" s="8" t="s">
        <v>2582</v>
      </c>
      <c r="F1649" s="10" t="s">
        <v>177</v>
      </c>
      <c r="G1649" s="10" t="s">
        <v>178</v>
      </c>
      <c r="H1649" s="11"/>
      <c r="I1649" s="11"/>
      <c r="J1649" s="12"/>
      <c r="K1649" s="12"/>
      <c r="L1649" s="12"/>
      <c r="M1649" s="12"/>
      <c r="N1649" s="13" t="s">
        <v>2611</v>
      </c>
      <c r="AC1649" s="13" t="s">
        <v>2514</v>
      </c>
    </row>
    <row r="1650" customFormat="false" ht="12.95" hidden="false" customHeight="true" outlineLevel="0" collapsed="false">
      <c r="D1650" s="8" t="s">
        <v>2582</v>
      </c>
      <c r="F1650" s="8" t="s">
        <v>182</v>
      </c>
      <c r="G1650" s="8" t="s">
        <v>121</v>
      </c>
      <c r="H1650" s="11" t="n">
        <v>0</v>
      </c>
      <c r="I1650" s="11" t="n">
        <v>0</v>
      </c>
      <c r="J1650" s="15" t="n">
        <v>0</v>
      </c>
      <c r="K1650" s="15" t="n">
        <v>0</v>
      </c>
      <c r="L1650" s="15" t="n">
        <v>0</v>
      </c>
      <c r="M1650" s="15" t="n">
        <v>0</v>
      </c>
      <c r="N1650" s="13" t="s">
        <v>2612</v>
      </c>
      <c r="AC1650" s="13" t="s">
        <v>2516</v>
      </c>
    </row>
    <row r="1651" customFormat="false" ht="12.95" hidden="false" customHeight="true" outlineLevel="0" collapsed="false">
      <c r="D1651" s="8" t="s">
        <v>2582</v>
      </c>
      <c r="F1651" s="8" t="s">
        <v>186</v>
      </c>
      <c r="G1651" s="8" t="s">
        <v>127</v>
      </c>
      <c r="H1651" s="11" t="n">
        <v>0</v>
      </c>
      <c r="I1651" s="11" t="n">
        <v>0</v>
      </c>
      <c r="J1651" s="15" t="n">
        <v>0</v>
      </c>
      <c r="K1651" s="15" t="n">
        <v>0</v>
      </c>
      <c r="L1651" s="15" t="n">
        <v>0</v>
      </c>
      <c r="M1651" s="15" t="n">
        <v>0</v>
      </c>
      <c r="N1651" s="13" t="s">
        <v>2613</v>
      </c>
      <c r="AC1651" s="13" t="s">
        <v>2518</v>
      </c>
    </row>
    <row r="1652" customFormat="false" ht="12.95" hidden="false" customHeight="true" outlineLevel="0" collapsed="false">
      <c r="D1652" s="8" t="s">
        <v>2582</v>
      </c>
      <c r="F1652" s="18" t="s">
        <v>190</v>
      </c>
      <c r="G1652" s="18" t="s">
        <v>191</v>
      </c>
      <c r="H1652" s="19" t="n">
        <f aca="false">SUM(H1650:H1651)</f>
        <v>0</v>
      </c>
      <c r="I1652" s="19" t="n">
        <f aca="false">SUM(I1650:I1651)</f>
        <v>0</v>
      </c>
      <c r="J1652" s="20" t="n">
        <f aca="false">SUM(J1650:J1651)</f>
        <v>0</v>
      </c>
      <c r="K1652" s="20" t="n">
        <f aca="false">SUM(K1650:K1651)</f>
        <v>0</v>
      </c>
      <c r="L1652" s="20" t="n">
        <f aca="false">SUM(L1650:L1651)</f>
        <v>0</v>
      </c>
      <c r="M1652" s="20" t="n">
        <f aca="false">SUM(M1650:M1651)</f>
        <v>0</v>
      </c>
      <c r="N1652" s="21" t="s">
        <v>2614</v>
      </c>
      <c r="AC1652" s="13" t="s">
        <v>2520</v>
      </c>
    </row>
    <row r="1653" customFormat="false" ht="12.95" hidden="false" customHeight="true" outlineLevel="0" collapsed="false">
      <c r="D1653" s="8" t="s">
        <v>2582</v>
      </c>
      <c r="F1653" s="18" t="s">
        <v>195</v>
      </c>
      <c r="G1653" s="18" t="s">
        <v>196</v>
      </c>
      <c r="H1653" s="19" t="n">
        <f aca="false">+H1639+H1644+H1648+H1652</f>
        <v>0</v>
      </c>
      <c r="I1653" s="19" t="n">
        <f aca="false">+I1639+I1644+I1648+I1652</f>
        <v>0</v>
      </c>
      <c r="J1653" s="20" t="n">
        <f aca="false">+J1639+J1644+J1648+J1652</f>
        <v>0</v>
      </c>
      <c r="K1653" s="20" t="n">
        <f aca="false">+K1639+K1644+K1648+K1652</f>
        <v>0</v>
      </c>
      <c r="L1653" s="20" t="n">
        <f aca="false">+L1639+L1644+L1648+L1652</f>
        <v>0</v>
      </c>
      <c r="M1653" s="20" t="n">
        <f aca="false">+M1639+M1644+M1648+M1652</f>
        <v>0</v>
      </c>
      <c r="N1653" s="21" t="s">
        <v>2615</v>
      </c>
      <c r="AC1653" s="13" t="s">
        <v>2522</v>
      </c>
    </row>
    <row r="1654" customFormat="false" ht="12.95" hidden="false" customHeight="true" outlineLevel="0" collapsed="false">
      <c r="D1654" s="8" t="s">
        <v>2582</v>
      </c>
      <c r="F1654" s="10" t="s">
        <v>200</v>
      </c>
      <c r="G1654" s="10" t="s">
        <v>201</v>
      </c>
      <c r="H1654" s="11"/>
      <c r="I1654" s="11"/>
      <c r="J1654" s="12"/>
      <c r="K1654" s="12"/>
      <c r="L1654" s="12"/>
      <c r="M1654" s="12"/>
      <c r="N1654" s="13" t="s">
        <v>2616</v>
      </c>
      <c r="AC1654" s="13" t="s">
        <v>2524</v>
      </c>
    </row>
    <row r="1655" customFormat="false" ht="12.95" hidden="false" customHeight="true" outlineLevel="0" collapsed="false">
      <c r="D1655" s="8" t="s">
        <v>2582</v>
      </c>
      <c r="F1655" s="10" t="s">
        <v>205</v>
      </c>
      <c r="G1655" s="10" t="s">
        <v>61</v>
      </c>
      <c r="H1655" s="11"/>
      <c r="I1655" s="11"/>
      <c r="J1655" s="12"/>
      <c r="K1655" s="12"/>
      <c r="L1655" s="12"/>
      <c r="M1655" s="12"/>
      <c r="N1655" s="13" t="s">
        <v>2617</v>
      </c>
      <c r="AC1655" s="13" t="s">
        <v>2526</v>
      </c>
    </row>
    <row r="1656" customFormat="false" ht="12.95" hidden="false" customHeight="true" outlineLevel="0" collapsed="false">
      <c r="D1656" s="8" t="s">
        <v>2582</v>
      </c>
      <c r="F1656" s="8" t="s">
        <v>208</v>
      </c>
      <c r="G1656" s="8" t="s">
        <v>67</v>
      </c>
      <c r="H1656" s="11" t="n">
        <v>0</v>
      </c>
      <c r="I1656" s="11" t="n">
        <v>0</v>
      </c>
      <c r="J1656" s="15" t="n">
        <v>0</v>
      </c>
      <c r="K1656" s="15" t="n">
        <v>0</v>
      </c>
      <c r="L1656" s="15" t="n">
        <v>0</v>
      </c>
      <c r="M1656" s="15" t="n">
        <v>0</v>
      </c>
      <c r="N1656" s="13" t="s">
        <v>2618</v>
      </c>
      <c r="AC1656" s="13" t="s">
        <v>2528</v>
      </c>
    </row>
    <row r="1657" customFormat="false" ht="12.95" hidden="false" customHeight="true" outlineLevel="0" collapsed="false">
      <c r="D1657" s="8" t="s">
        <v>2582</v>
      </c>
      <c r="F1657" s="8" t="s">
        <v>212</v>
      </c>
      <c r="G1657" s="8" t="s">
        <v>79</v>
      </c>
      <c r="H1657" s="11" t="n">
        <v>0</v>
      </c>
      <c r="I1657" s="11" t="n">
        <v>0</v>
      </c>
      <c r="J1657" s="15" t="n">
        <v>0</v>
      </c>
      <c r="K1657" s="15" t="n">
        <v>0</v>
      </c>
      <c r="L1657" s="15" t="n">
        <v>0</v>
      </c>
      <c r="M1657" s="15" t="n">
        <v>0</v>
      </c>
      <c r="N1657" s="13" t="s">
        <v>2619</v>
      </c>
      <c r="AC1657" s="13" t="s">
        <v>2530</v>
      </c>
    </row>
    <row r="1658" customFormat="false" ht="12.95" hidden="false" customHeight="true" outlineLevel="0" collapsed="false">
      <c r="D1658" s="8" t="s">
        <v>2582</v>
      </c>
      <c r="F1658" s="8" t="s">
        <v>216</v>
      </c>
      <c r="G1658" s="8" t="s">
        <v>97</v>
      </c>
      <c r="H1658" s="11" t="n">
        <v>0</v>
      </c>
      <c r="I1658" s="11" t="n">
        <v>0</v>
      </c>
      <c r="J1658" s="15" t="n">
        <v>0</v>
      </c>
      <c r="K1658" s="15" t="n">
        <v>0</v>
      </c>
      <c r="L1658" s="15" t="n">
        <v>0</v>
      </c>
      <c r="M1658" s="15" t="n">
        <v>0</v>
      </c>
      <c r="N1658" s="13" t="s">
        <v>2620</v>
      </c>
      <c r="AC1658" s="13" t="s">
        <v>2532</v>
      </c>
    </row>
    <row r="1659" customFormat="false" ht="12.95" hidden="false" customHeight="true" outlineLevel="0" collapsed="false">
      <c r="D1659" s="8" t="s">
        <v>2582</v>
      </c>
      <c r="F1659" s="8" t="s">
        <v>220</v>
      </c>
      <c r="G1659" s="8" t="s">
        <v>221</v>
      </c>
      <c r="H1659" s="11" t="n">
        <v>0</v>
      </c>
      <c r="I1659" s="11" t="n">
        <v>0</v>
      </c>
      <c r="J1659" s="15" t="n">
        <v>0</v>
      </c>
      <c r="K1659" s="15" t="n">
        <v>0</v>
      </c>
      <c r="L1659" s="15" t="n">
        <v>0</v>
      </c>
      <c r="M1659" s="15" t="n">
        <v>0</v>
      </c>
      <c r="N1659" s="13" t="s">
        <v>2621</v>
      </c>
      <c r="AC1659" s="13" t="s">
        <v>2534</v>
      </c>
    </row>
    <row r="1660" customFormat="false" ht="12.95" hidden="false" customHeight="true" outlineLevel="0" collapsed="false">
      <c r="D1660" s="8" t="s">
        <v>2582</v>
      </c>
      <c r="F1660" s="8" t="s">
        <v>225</v>
      </c>
      <c r="G1660" s="8" t="s">
        <v>226</v>
      </c>
      <c r="H1660" s="11" t="n">
        <v>0</v>
      </c>
      <c r="I1660" s="11" t="n">
        <v>0</v>
      </c>
      <c r="J1660" s="15" t="n">
        <v>0</v>
      </c>
      <c r="K1660" s="15" t="n">
        <v>0</v>
      </c>
      <c r="L1660" s="15" t="n">
        <v>0</v>
      </c>
      <c r="M1660" s="15" t="n">
        <v>0</v>
      </c>
      <c r="N1660" s="13" t="s">
        <v>2622</v>
      </c>
      <c r="AC1660" s="13" t="s">
        <v>2536</v>
      </c>
    </row>
    <row r="1661" customFormat="false" ht="12.95" hidden="false" customHeight="true" outlineLevel="0" collapsed="false">
      <c r="D1661" s="8" t="s">
        <v>2582</v>
      </c>
      <c r="F1661" s="8" t="s">
        <v>230</v>
      </c>
      <c r="G1661" s="8" t="s">
        <v>231</v>
      </c>
      <c r="H1661" s="11" t="n">
        <v>0</v>
      </c>
      <c r="I1661" s="11" t="n">
        <v>0</v>
      </c>
      <c r="J1661" s="15" t="n">
        <v>0</v>
      </c>
      <c r="K1661" s="15" t="n">
        <v>0</v>
      </c>
      <c r="L1661" s="15" t="n">
        <v>0</v>
      </c>
      <c r="M1661" s="15" t="n">
        <v>0</v>
      </c>
      <c r="N1661" s="13" t="s">
        <v>2623</v>
      </c>
      <c r="AC1661" s="13" t="s">
        <v>2538</v>
      </c>
    </row>
    <row r="1662" customFormat="false" ht="12.95" hidden="false" customHeight="true" outlineLevel="0" collapsed="false">
      <c r="D1662" s="8" t="s">
        <v>2582</v>
      </c>
      <c r="F1662" s="8" t="s">
        <v>235</v>
      </c>
      <c r="G1662" s="8" t="s">
        <v>236</v>
      </c>
      <c r="H1662" s="11" t="n">
        <v>0</v>
      </c>
      <c r="I1662" s="11" t="n">
        <v>0</v>
      </c>
      <c r="J1662" s="15" t="n">
        <v>0</v>
      </c>
      <c r="K1662" s="15" t="n">
        <v>0</v>
      </c>
      <c r="L1662" s="15" t="n">
        <v>0</v>
      </c>
      <c r="M1662" s="15" t="n">
        <v>0</v>
      </c>
      <c r="N1662" s="13" t="s">
        <v>2624</v>
      </c>
      <c r="AC1662" s="13" t="s">
        <v>2540</v>
      </c>
    </row>
    <row r="1663" customFormat="false" ht="12.95" hidden="false" customHeight="true" outlineLevel="0" collapsed="false">
      <c r="D1663" s="8" t="s">
        <v>2582</v>
      </c>
      <c r="F1663" s="8" t="s">
        <v>240</v>
      </c>
      <c r="G1663" s="8" t="s">
        <v>127</v>
      </c>
      <c r="H1663" s="11" t="n">
        <v>0</v>
      </c>
      <c r="I1663" s="11" t="n">
        <v>0</v>
      </c>
      <c r="J1663" s="15" t="n">
        <v>0</v>
      </c>
      <c r="K1663" s="15" t="n">
        <v>0</v>
      </c>
      <c r="L1663" s="15" t="n">
        <v>0</v>
      </c>
      <c r="M1663" s="15" t="n">
        <v>0</v>
      </c>
      <c r="N1663" s="13" t="s">
        <v>2625</v>
      </c>
      <c r="AC1663" s="13" t="s">
        <v>2542</v>
      </c>
    </row>
    <row r="1664" customFormat="false" ht="12.95" hidden="false" customHeight="true" outlineLevel="0" collapsed="false">
      <c r="D1664" s="8" t="s">
        <v>2582</v>
      </c>
      <c r="F1664" s="18" t="s">
        <v>244</v>
      </c>
      <c r="G1664" s="18" t="s">
        <v>245</v>
      </c>
      <c r="H1664" s="19" t="n">
        <f aca="false">SUM(H1656:H1663)</f>
        <v>0</v>
      </c>
      <c r="I1664" s="19" t="n">
        <f aca="false">SUM(I1656:I1663)</f>
        <v>0</v>
      </c>
      <c r="J1664" s="20" t="n">
        <f aca="false">SUM(J1656:J1663)</f>
        <v>0</v>
      </c>
      <c r="K1664" s="20" t="n">
        <f aca="false">SUM(K1656:K1663)</f>
        <v>0</v>
      </c>
      <c r="L1664" s="20" t="n">
        <f aca="false">SUM(L1656:L1663)</f>
        <v>0</v>
      </c>
      <c r="M1664" s="20" t="n">
        <f aca="false">SUM(M1656:M1663)</f>
        <v>0</v>
      </c>
      <c r="N1664" s="21" t="s">
        <v>2626</v>
      </c>
      <c r="AC1664" s="13" t="s">
        <v>2544</v>
      </c>
    </row>
    <row r="1665" customFormat="false" ht="12.95" hidden="false" customHeight="true" outlineLevel="0" collapsed="false">
      <c r="D1665" s="8" t="s">
        <v>2582</v>
      </c>
      <c r="F1665" s="10" t="s">
        <v>249</v>
      </c>
      <c r="G1665" s="10" t="s">
        <v>137</v>
      </c>
      <c r="H1665" s="11"/>
      <c r="I1665" s="11"/>
      <c r="J1665" s="12"/>
      <c r="K1665" s="12"/>
      <c r="L1665" s="12"/>
      <c r="M1665" s="12"/>
      <c r="N1665" s="13" t="s">
        <v>2627</v>
      </c>
      <c r="AC1665" s="13" t="s">
        <v>2546</v>
      </c>
    </row>
    <row r="1666" customFormat="false" ht="12.95" hidden="false" customHeight="true" outlineLevel="0" collapsed="false">
      <c r="D1666" s="8" t="s">
        <v>2582</v>
      </c>
      <c r="F1666" s="8" t="s">
        <v>253</v>
      </c>
      <c r="G1666" s="8" t="s">
        <v>226</v>
      </c>
      <c r="H1666" s="11" t="n">
        <v>0</v>
      </c>
      <c r="I1666" s="11" t="n">
        <v>0</v>
      </c>
      <c r="J1666" s="15" t="n">
        <v>0</v>
      </c>
      <c r="K1666" s="15" t="n">
        <v>0</v>
      </c>
      <c r="L1666" s="15" t="n">
        <v>0</v>
      </c>
      <c r="M1666" s="15" t="n">
        <v>0</v>
      </c>
      <c r="N1666" s="13" t="s">
        <v>2628</v>
      </c>
      <c r="AC1666" s="13" t="s">
        <v>2548</v>
      </c>
    </row>
    <row r="1667" customFormat="false" ht="12.95" hidden="false" customHeight="true" outlineLevel="0" collapsed="false">
      <c r="D1667" s="8" t="s">
        <v>2582</v>
      </c>
      <c r="F1667" s="8" t="s">
        <v>257</v>
      </c>
      <c r="G1667" s="8" t="s">
        <v>231</v>
      </c>
      <c r="H1667" s="11" t="n">
        <v>0</v>
      </c>
      <c r="I1667" s="11" t="n">
        <v>0</v>
      </c>
      <c r="J1667" s="15" t="n">
        <v>0</v>
      </c>
      <c r="K1667" s="15" t="n">
        <v>0</v>
      </c>
      <c r="L1667" s="15" t="n">
        <v>0</v>
      </c>
      <c r="M1667" s="15" t="n">
        <v>0</v>
      </c>
      <c r="N1667" s="13" t="s">
        <v>2629</v>
      </c>
      <c r="AC1667" s="13" t="s">
        <v>2550</v>
      </c>
    </row>
    <row r="1668" customFormat="false" ht="12.95" hidden="false" customHeight="true" outlineLevel="0" collapsed="false">
      <c r="D1668" s="8" t="s">
        <v>2582</v>
      </c>
      <c r="F1668" s="8" t="s">
        <v>261</v>
      </c>
      <c r="G1668" s="8" t="s">
        <v>236</v>
      </c>
      <c r="H1668" s="11" t="n">
        <v>0</v>
      </c>
      <c r="I1668" s="11" t="n">
        <v>0</v>
      </c>
      <c r="J1668" s="15" t="n">
        <v>0</v>
      </c>
      <c r="K1668" s="15" t="n">
        <v>0</v>
      </c>
      <c r="L1668" s="15" t="n">
        <v>0</v>
      </c>
      <c r="M1668" s="15" t="n">
        <v>0</v>
      </c>
      <c r="N1668" s="13" t="s">
        <v>2630</v>
      </c>
      <c r="AC1668" s="13" t="s">
        <v>2552</v>
      </c>
    </row>
    <row r="1669" customFormat="false" ht="12.95" hidden="false" customHeight="true" outlineLevel="0" collapsed="false">
      <c r="D1669" s="8" t="s">
        <v>2582</v>
      </c>
      <c r="F1669" s="8" t="s">
        <v>265</v>
      </c>
      <c r="G1669" s="8" t="s">
        <v>79</v>
      </c>
      <c r="H1669" s="11" t="n">
        <v>0</v>
      </c>
      <c r="I1669" s="11" t="n">
        <v>0</v>
      </c>
      <c r="J1669" s="15" t="n">
        <v>0</v>
      </c>
      <c r="K1669" s="15" t="n">
        <v>0</v>
      </c>
      <c r="L1669" s="15" t="n">
        <v>0</v>
      </c>
      <c r="M1669" s="15" t="n">
        <v>0</v>
      </c>
      <c r="N1669" s="13" t="s">
        <v>2631</v>
      </c>
      <c r="AC1669" s="13" t="s">
        <v>2554</v>
      </c>
    </row>
    <row r="1670" customFormat="false" ht="12.95" hidden="false" customHeight="true" outlineLevel="0" collapsed="false">
      <c r="D1670" s="8" t="s">
        <v>2582</v>
      </c>
      <c r="F1670" s="8" t="s">
        <v>269</v>
      </c>
      <c r="G1670" s="8" t="s">
        <v>221</v>
      </c>
      <c r="H1670" s="11" t="n">
        <v>0</v>
      </c>
      <c r="I1670" s="11" t="n">
        <v>0</v>
      </c>
      <c r="J1670" s="15" t="n">
        <v>0</v>
      </c>
      <c r="K1670" s="15" t="n">
        <v>0</v>
      </c>
      <c r="L1670" s="15" t="n">
        <v>0</v>
      </c>
      <c r="M1670" s="15" t="n">
        <v>0</v>
      </c>
      <c r="N1670" s="13" t="s">
        <v>2632</v>
      </c>
      <c r="AC1670" s="13" t="s">
        <v>2556</v>
      </c>
    </row>
    <row r="1671" customFormat="false" ht="12.95" hidden="false" customHeight="true" outlineLevel="0" collapsed="false">
      <c r="D1671" s="8" t="s">
        <v>2582</v>
      </c>
      <c r="F1671" s="8" t="s">
        <v>273</v>
      </c>
      <c r="G1671" s="8" t="s">
        <v>127</v>
      </c>
      <c r="H1671" s="11" t="n">
        <v>0</v>
      </c>
      <c r="I1671" s="11" t="n">
        <v>0</v>
      </c>
      <c r="J1671" s="15" t="n">
        <v>0</v>
      </c>
      <c r="K1671" s="15" t="n">
        <v>0</v>
      </c>
      <c r="L1671" s="15" t="n">
        <v>0</v>
      </c>
      <c r="M1671" s="15" t="n">
        <v>0</v>
      </c>
      <c r="N1671" s="13" t="s">
        <v>2633</v>
      </c>
      <c r="AC1671" s="13" t="s">
        <v>2558</v>
      </c>
    </row>
    <row r="1672" customFormat="false" ht="12.95" hidden="false" customHeight="true" outlineLevel="0" collapsed="false">
      <c r="D1672" s="8" t="s">
        <v>2582</v>
      </c>
      <c r="F1672" s="18" t="s">
        <v>277</v>
      </c>
      <c r="G1672" s="18" t="s">
        <v>278</v>
      </c>
      <c r="H1672" s="19" t="n">
        <f aca="false">SUM(H1666:H1671)</f>
        <v>0</v>
      </c>
      <c r="I1672" s="19" t="n">
        <f aca="false">SUM(I1666:I1671)</f>
        <v>0</v>
      </c>
      <c r="J1672" s="20" t="n">
        <f aca="false">SUM(J1666:J1671)</f>
        <v>0</v>
      </c>
      <c r="K1672" s="20" t="n">
        <f aca="false">SUM(K1666:K1671)</f>
        <v>0</v>
      </c>
      <c r="L1672" s="20" t="n">
        <f aca="false">SUM(L1666:L1671)</f>
        <v>0</v>
      </c>
      <c r="M1672" s="20" t="n">
        <f aca="false">SUM(M1666:M1671)</f>
        <v>0</v>
      </c>
      <c r="N1672" s="21" t="s">
        <v>2634</v>
      </c>
      <c r="AC1672" s="13" t="s">
        <v>2560</v>
      </c>
    </row>
    <row r="1673" customFormat="false" ht="12.95" hidden="false" customHeight="true" outlineLevel="0" collapsed="false">
      <c r="D1673" s="8" t="s">
        <v>2582</v>
      </c>
      <c r="F1673" s="10" t="s">
        <v>282</v>
      </c>
      <c r="G1673" s="10" t="s">
        <v>160</v>
      </c>
      <c r="H1673" s="11"/>
      <c r="I1673" s="11"/>
      <c r="J1673" s="12"/>
      <c r="K1673" s="12"/>
      <c r="L1673" s="12"/>
      <c r="M1673" s="12"/>
      <c r="N1673" s="13" t="s">
        <v>2635</v>
      </c>
      <c r="AC1673" s="13" t="s">
        <v>2562</v>
      </c>
    </row>
    <row r="1674" customFormat="false" ht="12.95" hidden="false" customHeight="true" outlineLevel="0" collapsed="false">
      <c r="D1674" s="8" t="s">
        <v>2582</v>
      </c>
      <c r="F1674" s="8" t="s">
        <v>286</v>
      </c>
      <c r="G1674" s="8" t="s">
        <v>121</v>
      </c>
      <c r="H1674" s="11" t="n">
        <v>0</v>
      </c>
      <c r="I1674" s="11" t="n">
        <v>0</v>
      </c>
      <c r="J1674" s="15" t="n">
        <v>0</v>
      </c>
      <c r="K1674" s="15" t="n">
        <v>0</v>
      </c>
      <c r="L1674" s="15" t="n">
        <v>0</v>
      </c>
      <c r="M1674" s="15" t="n">
        <v>0</v>
      </c>
      <c r="N1674" s="13" t="s">
        <v>2636</v>
      </c>
      <c r="AC1674" s="13" t="s">
        <v>2564</v>
      </c>
    </row>
    <row r="1675" customFormat="false" ht="12.95" hidden="false" customHeight="true" outlineLevel="0" collapsed="false">
      <c r="D1675" s="8" t="s">
        <v>2582</v>
      </c>
      <c r="F1675" s="8" t="s">
        <v>290</v>
      </c>
      <c r="G1675" s="8" t="s">
        <v>127</v>
      </c>
      <c r="H1675" s="11" t="n">
        <v>0</v>
      </c>
      <c r="I1675" s="11" t="n">
        <v>0</v>
      </c>
      <c r="J1675" s="15" t="n">
        <v>0</v>
      </c>
      <c r="K1675" s="15" t="n">
        <v>0</v>
      </c>
      <c r="L1675" s="15" t="n">
        <v>0</v>
      </c>
      <c r="M1675" s="15" t="n">
        <v>0</v>
      </c>
      <c r="N1675" s="13" t="s">
        <v>2637</v>
      </c>
      <c r="AC1675" s="13" t="s">
        <v>2566</v>
      </c>
    </row>
    <row r="1676" customFormat="false" ht="12.95" hidden="false" customHeight="true" outlineLevel="0" collapsed="false">
      <c r="D1676" s="8" t="s">
        <v>2582</v>
      </c>
      <c r="F1676" s="18" t="s">
        <v>294</v>
      </c>
      <c r="G1676" s="18" t="s">
        <v>295</v>
      </c>
      <c r="H1676" s="19" t="n">
        <f aca="false">SUM(H1674:H1675)</f>
        <v>0</v>
      </c>
      <c r="I1676" s="19" t="n">
        <f aca="false">SUM(I1674:I1675)</f>
        <v>0</v>
      </c>
      <c r="J1676" s="20" t="n">
        <f aca="false">SUM(J1674:J1675)</f>
        <v>0</v>
      </c>
      <c r="K1676" s="20" t="n">
        <f aca="false">SUM(K1674:K1675)</f>
        <v>0</v>
      </c>
      <c r="L1676" s="20" t="n">
        <f aca="false">SUM(L1674:L1675)</f>
        <v>0</v>
      </c>
      <c r="M1676" s="20" t="n">
        <f aca="false">SUM(M1674:M1675)</f>
        <v>0</v>
      </c>
      <c r="N1676" s="21" t="s">
        <v>2638</v>
      </c>
      <c r="AC1676" s="13" t="s">
        <v>2568</v>
      </c>
    </row>
    <row r="1677" customFormat="false" ht="12.95" hidden="false" customHeight="true" outlineLevel="0" collapsed="false">
      <c r="D1677" s="8" t="s">
        <v>2582</v>
      </c>
      <c r="F1677" s="10" t="s">
        <v>299</v>
      </c>
      <c r="G1677" s="10" t="s">
        <v>178</v>
      </c>
      <c r="H1677" s="11"/>
      <c r="I1677" s="11"/>
      <c r="J1677" s="12"/>
      <c r="K1677" s="12"/>
      <c r="L1677" s="12"/>
      <c r="M1677" s="12"/>
      <c r="N1677" s="13" t="s">
        <v>2639</v>
      </c>
      <c r="AC1677" s="13" t="s">
        <v>2570</v>
      </c>
    </row>
    <row r="1678" customFormat="false" ht="12.95" hidden="false" customHeight="true" outlineLevel="0" collapsed="false">
      <c r="D1678" s="8" t="s">
        <v>2582</v>
      </c>
      <c r="F1678" s="8" t="s">
        <v>303</v>
      </c>
      <c r="G1678" s="8" t="s">
        <v>121</v>
      </c>
      <c r="H1678" s="11" t="n">
        <v>0</v>
      </c>
      <c r="I1678" s="11" t="n">
        <v>0</v>
      </c>
      <c r="J1678" s="15" t="n">
        <v>0</v>
      </c>
      <c r="K1678" s="15" t="n">
        <v>0</v>
      </c>
      <c r="L1678" s="15" t="n">
        <v>0</v>
      </c>
      <c r="M1678" s="15" t="n">
        <v>0</v>
      </c>
      <c r="N1678" s="13" t="s">
        <v>2640</v>
      </c>
      <c r="AC1678" s="13" t="s">
        <v>2572</v>
      </c>
    </row>
    <row r="1679" customFormat="false" ht="12.95" hidden="false" customHeight="true" outlineLevel="0" collapsed="false">
      <c r="D1679" s="8" t="s">
        <v>2582</v>
      </c>
      <c r="F1679" s="8" t="s">
        <v>307</v>
      </c>
      <c r="G1679" s="8" t="s">
        <v>127</v>
      </c>
      <c r="H1679" s="11" t="n">
        <v>0</v>
      </c>
      <c r="I1679" s="11" t="n">
        <v>0</v>
      </c>
      <c r="J1679" s="15" t="n">
        <v>0</v>
      </c>
      <c r="K1679" s="15" t="n">
        <v>0</v>
      </c>
      <c r="L1679" s="15" t="n">
        <v>0</v>
      </c>
      <c r="M1679" s="15" t="n">
        <v>0</v>
      </c>
      <c r="N1679" s="13" t="s">
        <v>2641</v>
      </c>
      <c r="AC1679" s="13" t="s">
        <v>2574</v>
      </c>
    </row>
    <row r="1680" customFormat="false" ht="12.95" hidden="false" customHeight="true" outlineLevel="0" collapsed="false">
      <c r="D1680" s="8" t="s">
        <v>2582</v>
      </c>
      <c r="F1680" s="18" t="s">
        <v>311</v>
      </c>
      <c r="G1680" s="18" t="s">
        <v>312</v>
      </c>
      <c r="H1680" s="19" t="n">
        <f aca="false">SUM(H1678:H1679)</f>
        <v>0</v>
      </c>
      <c r="I1680" s="19" t="n">
        <f aca="false">SUM(I1678:I1679)</f>
        <v>0</v>
      </c>
      <c r="J1680" s="20" t="n">
        <f aca="false">SUM(J1678:J1679)</f>
        <v>0</v>
      </c>
      <c r="K1680" s="20" t="n">
        <f aca="false">SUM(K1678:K1679)</f>
        <v>0</v>
      </c>
      <c r="L1680" s="20" t="n">
        <f aca="false">SUM(L1678:L1679)</f>
        <v>0</v>
      </c>
      <c r="M1680" s="20" t="n">
        <f aca="false">SUM(M1678:M1679)</f>
        <v>0</v>
      </c>
      <c r="N1680" s="21" t="s">
        <v>2642</v>
      </c>
      <c r="AC1680" s="13" t="s">
        <v>2576</v>
      </c>
    </row>
    <row r="1681" customFormat="false" ht="12.95" hidden="false" customHeight="true" outlineLevel="0" collapsed="false">
      <c r="D1681" s="8" t="s">
        <v>2582</v>
      </c>
      <c r="F1681" s="18" t="s">
        <v>316</v>
      </c>
      <c r="G1681" s="18" t="s">
        <v>317</v>
      </c>
      <c r="H1681" s="19" t="n">
        <f aca="false">+H1664+H1672+H1676+H1680</f>
        <v>0</v>
      </c>
      <c r="I1681" s="19" t="n">
        <f aca="false">+I1664+I1672+I1676+I1680</f>
        <v>0</v>
      </c>
      <c r="J1681" s="20" t="n">
        <f aca="false">+J1664+J1672+J1676+J1680</f>
        <v>0</v>
      </c>
      <c r="K1681" s="20" t="n">
        <f aca="false">+K1664+K1672+K1676+K1680</f>
        <v>0</v>
      </c>
      <c r="L1681" s="20" t="n">
        <f aca="false">+L1664+L1672+L1676+L1680</f>
        <v>0</v>
      </c>
      <c r="M1681" s="20" t="n">
        <f aca="false">+M1664+M1672+M1676+M1680</f>
        <v>0</v>
      </c>
      <c r="N1681" s="21" t="s">
        <v>2643</v>
      </c>
      <c r="AC1681" s="13" t="s">
        <v>2578</v>
      </c>
    </row>
    <row r="1682" customFormat="false" ht="12.95" hidden="false" customHeight="true" outlineLevel="0" collapsed="false">
      <c r="D1682" s="8" t="s">
        <v>2582</v>
      </c>
      <c r="F1682" s="18" t="s">
        <v>321</v>
      </c>
      <c r="G1682" s="18" t="s">
        <v>322</v>
      </c>
      <c r="H1682" s="19" t="n">
        <f aca="false">+H1653+H1681</f>
        <v>0</v>
      </c>
      <c r="I1682" s="19" t="n">
        <f aca="false">+I1653+I1681</f>
        <v>0</v>
      </c>
      <c r="J1682" s="20" t="n">
        <f aca="false">+J1653+J1681</f>
        <v>0</v>
      </c>
      <c r="K1682" s="20" t="n">
        <f aca="false">+K1653+K1681</f>
        <v>0</v>
      </c>
      <c r="L1682" s="20" t="n">
        <f aca="false">+L1653+L1681</f>
        <v>0</v>
      </c>
      <c r="M1682" s="20" t="n">
        <f aca="false">+M1653+M1681</f>
        <v>0</v>
      </c>
      <c r="N1682" s="21" t="s">
        <v>2644</v>
      </c>
      <c r="AC1682" s="13" t="s">
        <v>2580</v>
      </c>
    </row>
    <row r="1683" customFormat="false" ht="12.95" hidden="false" customHeight="true" outlineLevel="0" collapsed="false">
      <c r="C1683" s="8" t="s">
        <v>2645</v>
      </c>
      <c r="D1683" s="8" t="s">
        <v>2646</v>
      </c>
      <c r="E1683" s="9" t="s">
        <v>18</v>
      </c>
      <c r="F1683" s="10" t="s">
        <v>19</v>
      </c>
      <c r="G1683" s="10" t="s">
        <v>20</v>
      </c>
      <c r="H1683" s="11"/>
      <c r="I1683" s="11"/>
      <c r="J1683" s="12"/>
      <c r="K1683" s="12"/>
      <c r="L1683" s="12"/>
      <c r="M1683" s="12"/>
      <c r="N1683" s="13" t="s">
        <v>2647</v>
      </c>
      <c r="AC1683" s="13" t="s">
        <v>2458</v>
      </c>
    </row>
    <row r="1684" customFormat="false" ht="12.95" hidden="false" customHeight="true" outlineLevel="0" collapsed="false">
      <c r="D1684" s="8" t="s">
        <v>2646</v>
      </c>
      <c r="F1684" s="8" t="s">
        <v>30</v>
      </c>
      <c r="G1684" s="8" t="s">
        <v>31</v>
      </c>
      <c r="H1684" s="11" t="n">
        <v>0</v>
      </c>
      <c r="I1684" s="11" t="n">
        <v>0</v>
      </c>
      <c r="J1684" s="15" t="n">
        <v>0</v>
      </c>
      <c r="K1684" s="15" t="n">
        <v>0</v>
      </c>
      <c r="L1684" s="15" t="n">
        <v>0</v>
      </c>
      <c r="M1684" s="15" t="n">
        <v>0</v>
      </c>
      <c r="N1684" s="13" t="s">
        <v>2648</v>
      </c>
      <c r="AC1684" s="13" t="s">
        <v>2460</v>
      </c>
    </row>
    <row r="1685" customFormat="false" ht="12.95" hidden="false" customHeight="true" outlineLevel="0" collapsed="false">
      <c r="D1685" s="8" t="s">
        <v>2646</v>
      </c>
      <c r="F1685" s="8" t="s">
        <v>36</v>
      </c>
      <c r="G1685" s="8" t="s">
        <v>37</v>
      </c>
      <c r="H1685" s="11" t="n">
        <v>0</v>
      </c>
      <c r="I1685" s="11" t="n">
        <v>0</v>
      </c>
      <c r="J1685" s="15" t="n">
        <v>0</v>
      </c>
      <c r="K1685" s="17" t="n">
        <v>0</v>
      </c>
      <c r="L1685" s="17" t="n">
        <v>0</v>
      </c>
      <c r="M1685" s="17" t="n">
        <v>0</v>
      </c>
      <c r="N1685" s="13" t="s">
        <v>2649</v>
      </c>
      <c r="AC1685" s="13" t="s">
        <v>2462</v>
      </c>
    </row>
    <row r="1686" customFormat="false" ht="12.95" hidden="false" customHeight="true" outlineLevel="0" collapsed="false">
      <c r="D1686" s="8" t="s">
        <v>2646</v>
      </c>
      <c r="F1686" s="8" t="s">
        <v>42</v>
      </c>
      <c r="G1686" s="8" t="s">
        <v>43</v>
      </c>
      <c r="H1686" s="11" t="n">
        <v>0</v>
      </c>
      <c r="I1686" s="11" t="n">
        <v>0</v>
      </c>
      <c r="J1686" s="15" t="n">
        <v>0</v>
      </c>
      <c r="K1686" s="17" t="n">
        <v>0</v>
      </c>
      <c r="L1686" s="17" t="n">
        <v>0</v>
      </c>
      <c r="M1686" s="17" t="n">
        <v>0</v>
      </c>
      <c r="N1686" s="13" t="s">
        <v>2650</v>
      </c>
      <c r="AC1686" s="13" t="s">
        <v>2464</v>
      </c>
    </row>
    <row r="1687" customFormat="false" ht="12.95" hidden="false" customHeight="true" outlineLevel="0" collapsed="false">
      <c r="D1687" s="8" t="s">
        <v>2646</v>
      </c>
      <c r="F1687" s="18" t="s">
        <v>48</v>
      </c>
      <c r="G1687" s="18" t="s">
        <v>49</v>
      </c>
      <c r="H1687" s="19" t="n">
        <f aca="false">SUM(H1684:H1686)</f>
        <v>0</v>
      </c>
      <c r="I1687" s="19" t="n">
        <f aca="false">SUM(I1684:I1686)</f>
        <v>0</v>
      </c>
      <c r="J1687" s="20" t="n">
        <f aca="false">SUM(J1684:J1686)</f>
        <v>0</v>
      </c>
      <c r="K1687" s="20" t="n">
        <f aca="false">SUM(K1684:K1686)</f>
        <v>0</v>
      </c>
      <c r="L1687" s="20" t="n">
        <f aca="false">SUM(L1684:L1686)</f>
        <v>0</v>
      </c>
      <c r="M1687" s="20" t="n">
        <f aca="false">SUM(M1684:M1686)</f>
        <v>0</v>
      </c>
      <c r="N1687" s="21" t="s">
        <v>2651</v>
      </c>
      <c r="AC1687" s="13" t="s">
        <v>2466</v>
      </c>
    </row>
    <row r="1688" customFormat="false" ht="12.95" hidden="false" customHeight="true" outlineLevel="0" collapsed="false">
      <c r="D1688" s="8" t="s">
        <v>2646</v>
      </c>
      <c r="F1688" s="10" t="s">
        <v>54</v>
      </c>
      <c r="G1688" s="10" t="s">
        <v>55</v>
      </c>
      <c r="H1688" s="11"/>
      <c r="I1688" s="11"/>
      <c r="J1688" s="12"/>
      <c r="K1688" s="12"/>
      <c r="L1688" s="12"/>
      <c r="M1688" s="12"/>
      <c r="N1688" s="13" t="s">
        <v>2652</v>
      </c>
      <c r="AC1688" s="13" t="s">
        <v>2468</v>
      </c>
    </row>
    <row r="1689" customFormat="false" ht="12.95" hidden="false" customHeight="true" outlineLevel="0" collapsed="false">
      <c r="D1689" s="8" t="s">
        <v>2646</v>
      </c>
      <c r="F1689" s="10" t="s">
        <v>60</v>
      </c>
      <c r="G1689" s="10" t="s">
        <v>61</v>
      </c>
      <c r="H1689" s="11"/>
      <c r="I1689" s="11"/>
      <c r="J1689" s="12"/>
      <c r="K1689" s="12"/>
      <c r="L1689" s="12"/>
      <c r="M1689" s="12"/>
      <c r="N1689" s="13" t="s">
        <v>2653</v>
      </c>
      <c r="AC1689" s="13" t="s">
        <v>2470</v>
      </c>
    </row>
    <row r="1690" customFormat="false" ht="12.95" hidden="false" customHeight="true" outlineLevel="0" collapsed="false">
      <c r="D1690" s="8" t="s">
        <v>2646</v>
      </c>
      <c r="F1690" s="8" t="s">
        <v>66</v>
      </c>
      <c r="G1690" s="8" t="s">
        <v>67</v>
      </c>
      <c r="H1690" s="11" t="n">
        <v>0</v>
      </c>
      <c r="I1690" s="11" t="n">
        <v>0</v>
      </c>
      <c r="J1690" s="15" t="n">
        <v>0</v>
      </c>
      <c r="K1690" s="15" t="n">
        <v>0</v>
      </c>
      <c r="L1690" s="15" t="n">
        <v>0</v>
      </c>
      <c r="M1690" s="15" t="n">
        <v>0</v>
      </c>
      <c r="N1690" s="13" t="s">
        <v>2654</v>
      </c>
      <c r="AC1690" s="13" t="s">
        <v>2472</v>
      </c>
    </row>
    <row r="1691" customFormat="false" ht="12.95" hidden="false" customHeight="true" outlineLevel="0" collapsed="false">
      <c r="D1691" s="8" t="s">
        <v>2646</v>
      </c>
      <c r="F1691" s="8" t="s">
        <v>72</v>
      </c>
      <c r="G1691" s="8" t="s">
        <v>73</v>
      </c>
      <c r="H1691" s="11" t="n">
        <v>0</v>
      </c>
      <c r="I1691" s="11" t="n">
        <v>0</v>
      </c>
      <c r="J1691" s="15" t="n">
        <v>0</v>
      </c>
      <c r="K1691" s="15" t="n">
        <v>0</v>
      </c>
      <c r="L1691" s="15" t="n">
        <v>0</v>
      </c>
      <c r="M1691" s="15" t="n">
        <v>0</v>
      </c>
      <c r="N1691" s="13" t="s">
        <v>2655</v>
      </c>
      <c r="AC1691" s="13" t="s">
        <v>2474</v>
      </c>
    </row>
    <row r="1692" customFormat="false" ht="12.95" hidden="false" customHeight="true" outlineLevel="0" collapsed="false">
      <c r="D1692" s="8" t="s">
        <v>2646</v>
      </c>
      <c r="F1692" s="8" t="s">
        <v>78</v>
      </c>
      <c r="G1692" s="8" t="s">
        <v>79</v>
      </c>
      <c r="H1692" s="11" t="n">
        <v>0</v>
      </c>
      <c r="I1692" s="11" t="n">
        <v>0</v>
      </c>
      <c r="J1692" s="15" t="n">
        <v>0</v>
      </c>
      <c r="K1692" s="15" t="n">
        <v>0</v>
      </c>
      <c r="L1692" s="15" t="n">
        <v>0</v>
      </c>
      <c r="M1692" s="15" t="n">
        <v>0</v>
      </c>
      <c r="N1692" s="13" t="s">
        <v>2656</v>
      </c>
      <c r="AC1692" s="13" t="s">
        <v>2476</v>
      </c>
    </row>
    <row r="1693" customFormat="false" ht="12.95" hidden="false" customHeight="true" outlineLevel="0" collapsed="false">
      <c r="D1693" s="8" t="s">
        <v>2646</v>
      </c>
      <c r="F1693" s="8" t="s">
        <v>84</v>
      </c>
      <c r="G1693" s="8" t="s">
        <v>85</v>
      </c>
      <c r="H1693" s="11" t="n">
        <v>0</v>
      </c>
      <c r="I1693" s="11" t="n">
        <v>0</v>
      </c>
      <c r="J1693" s="15" t="n">
        <v>0</v>
      </c>
      <c r="K1693" s="15" t="n">
        <v>0</v>
      </c>
      <c r="L1693" s="15" t="n">
        <v>0</v>
      </c>
      <c r="M1693" s="15" t="n">
        <v>0</v>
      </c>
      <c r="N1693" s="13" t="s">
        <v>2657</v>
      </c>
      <c r="AC1693" s="13" t="s">
        <v>2478</v>
      </c>
    </row>
    <row r="1694" customFormat="false" ht="12.95" hidden="false" customHeight="true" outlineLevel="0" collapsed="false">
      <c r="D1694" s="8" t="s">
        <v>2646</v>
      </c>
      <c r="F1694" s="8" t="s">
        <v>90</v>
      </c>
      <c r="G1694" s="8" t="s">
        <v>91</v>
      </c>
      <c r="H1694" s="11" t="n">
        <v>0</v>
      </c>
      <c r="I1694" s="11" t="n">
        <v>0</v>
      </c>
      <c r="J1694" s="15" t="n">
        <v>0</v>
      </c>
      <c r="K1694" s="15" t="n">
        <v>0</v>
      </c>
      <c r="L1694" s="15" t="n">
        <v>0</v>
      </c>
      <c r="M1694" s="15" t="n">
        <v>0</v>
      </c>
      <c r="N1694" s="13" t="s">
        <v>2658</v>
      </c>
      <c r="AC1694" s="13" t="s">
        <v>2480</v>
      </c>
    </row>
    <row r="1695" customFormat="false" ht="12.95" hidden="false" customHeight="true" outlineLevel="0" collapsed="false">
      <c r="D1695" s="8" t="s">
        <v>2646</v>
      </c>
      <c r="F1695" s="8" t="s">
        <v>96</v>
      </c>
      <c r="G1695" s="8" t="s">
        <v>97</v>
      </c>
      <c r="H1695" s="11" t="n">
        <v>0</v>
      </c>
      <c r="I1695" s="11" t="n">
        <v>0</v>
      </c>
      <c r="J1695" s="15" t="n">
        <v>0</v>
      </c>
      <c r="K1695" s="15" t="n">
        <v>0</v>
      </c>
      <c r="L1695" s="15" t="n">
        <v>0</v>
      </c>
      <c r="M1695" s="15" t="n">
        <v>0</v>
      </c>
      <c r="N1695" s="13" t="s">
        <v>2659</v>
      </c>
      <c r="AC1695" s="13" t="s">
        <v>2482</v>
      </c>
    </row>
    <row r="1696" customFormat="false" ht="12.95" hidden="false" customHeight="true" outlineLevel="0" collapsed="false">
      <c r="D1696" s="8" t="s">
        <v>2646</v>
      </c>
      <c r="F1696" s="8" t="s">
        <v>102</v>
      </c>
      <c r="G1696" s="8" t="s">
        <v>103</v>
      </c>
      <c r="H1696" s="11" t="n">
        <v>0</v>
      </c>
      <c r="I1696" s="11" t="n">
        <v>0</v>
      </c>
      <c r="J1696" s="15" t="n">
        <v>0</v>
      </c>
      <c r="K1696" s="15" t="n">
        <v>0</v>
      </c>
      <c r="L1696" s="15" t="n">
        <v>0</v>
      </c>
      <c r="M1696" s="15" t="n">
        <v>0</v>
      </c>
      <c r="N1696" s="13" t="s">
        <v>2660</v>
      </c>
      <c r="AC1696" s="13" t="s">
        <v>2484</v>
      </c>
    </row>
    <row r="1697" customFormat="false" ht="12.95" hidden="false" customHeight="true" outlineLevel="0" collapsed="false">
      <c r="D1697" s="8" t="s">
        <v>2646</v>
      </c>
      <c r="F1697" s="8" t="s">
        <v>108</v>
      </c>
      <c r="G1697" s="8" t="s">
        <v>109</v>
      </c>
      <c r="H1697" s="11" t="n">
        <v>0</v>
      </c>
      <c r="I1697" s="11" t="n">
        <v>0</v>
      </c>
      <c r="J1697" s="15" t="n">
        <v>0</v>
      </c>
      <c r="K1697" s="15" t="n">
        <v>0</v>
      </c>
      <c r="L1697" s="15" t="n">
        <v>0</v>
      </c>
      <c r="M1697" s="15" t="n">
        <v>0</v>
      </c>
      <c r="N1697" s="13" t="s">
        <v>2661</v>
      </c>
      <c r="AC1697" s="13" t="s">
        <v>2486</v>
      </c>
    </row>
    <row r="1698" customFormat="false" ht="12.95" hidden="false" customHeight="true" outlineLevel="0" collapsed="false">
      <c r="D1698" s="8" t="s">
        <v>2646</v>
      </c>
      <c r="F1698" s="8" t="s">
        <v>114</v>
      </c>
      <c r="G1698" s="8" t="s">
        <v>115</v>
      </c>
      <c r="H1698" s="11" t="n">
        <v>0</v>
      </c>
      <c r="I1698" s="11" t="n">
        <v>0</v>
      </c>
      <c r="J1698" s="15" t="n">
        <v>0</v>
      </c>
      <c r="K1698" s="15" t="n">
        <v>0</v>
      </c>
      <c r="L1698" s="15" t="n">
        <v>0</v>
      </c>
      <c r="M1698" s="15" t="n">
        <v>0</v>
      </c>
      <c r="N1698" s="13" t="s">
        <v>2662</v>
      </c>
      <c r="AC1698" s="13" t="s">
        <v>2488</v>
      </c>
    </row>
    <row r="1699" customFormat="false" ht="12.95" hidden="false" customHeight="true" outlineLevel="0" collapsed="false">
      <c r="D1699" s="8" t="s">
        <v>2646</v>
      </c>
      <c r="F1699" s="8" t="s">
        <v>120</v>
      </c>
      <c r="G1699" s="8" t="s">
        <v>121</v>
      </c>
      <c r="H1699" s="11" t="n">
        <v>0</v>
      </c>
      <c r="I1699" s="11" t="n">
        <v>0</v>
      </c>
      <c r="J1699" s="15" t="n">
        <v>0</v>
      </c>
      <c r="K1699" s="15" t="n">
        <v>0</v>
      </c>
      <c r="L1699" s="15" t="n">
        <v>0</v>
      </c>
      <c r="M1699" s="15" t="n">
        <v>0</v>
      </c>
      <c r="N1699" s="13" t="s">
        <v>2663</v>
      </c>
      <c r="AC1699" s="13" t="s">
        <v>2490</v>
      </c>
    </row>
    <row r="1700" customFormat="false" ht="12.95" hidden="false" customHeight="true" outlineLevel="0" collapsed="false">
      <c r="D1700" s="8" t="s">
        <v>2646</v>
      </c>
      <c r="F1700" s="8" t="s">
        <v>126</v>
      </c>
      <c r="G1700" s="8" t="s">
        <v>127</v>
      </c>
      <c r="H1700" s="11" t="n">
        <v>0</v>
      </c>
      <c r="I1700" s="11" t="n">
        <v>0</v>
      </c>
      <c r="J1700" s="15" t="n">
        <v>0</v>
      </c>
      <c r="K1700" s="15" t="n">
        <v>0</v>
      </c>
      <c r="L1700" s="15" t="n">
        <v>0</v>
      </c>
      <c r="M1700" s="15" t="n">
        <v>0</v>
      </c>
      <c r="N1700" s="13" t="s">
        <v>2664</v>
      </c>
      <c r="AC1700" s="13" t="s">
        <v>2492</v>
      </c>
    </row>
    <row r="1701" customFormat="false" ht="12.95" hidden="false" customHeight="true" outlineLevel="0" collapsed="false">
      <c r="D1701" s="8" t="s">
        <v>2646</v>
      </c>
      <c r="F1701" s="18" t="s">
        <v>131</v>
      </c>
      <c r="G1701" s="18" t="s">
        <v>132</v>
      </c>
      <c r="H1701" s="19" t="n">
        <f aca="false">SUM(H1690:H1700)</f>
        <v>0</v>
      </c>
      <c r="I1701" s="19" t="n">
        <f aca="false">SUM(I1690:I1700)</f>
        <v>0</v>
      </c>
      <c r="J1701" s="20" t="n">
        <f aca="false">SUM(J1690:J1700)</f>
        <v>0</v>
      </c>
      <c r="K1701" s="20" t="n">
        <f aca="false">SUM(K1690:K1700)</f>
        <v>0</v>
      </c>
      <c r="L1701" s="20" t="n">
        <f aca="false">SUM(L1690:L1700)</f>
        <v>0</v>
      </c>
      <c r="M1701" s="20" t="n">
        <f aca="false">SUM(M1690:M1700)</f>
        <v>0</v>
      </c>
      <c r="N1701" s="21" t="s">
        <v>2665</v>
      </c>
      <c r="AC1701" s="13" t="s">
        <v>2494</v>
      </c>
    </row>
    <row r="1702" customFormat="false" ht="12.95" hidden="false" customHeight="true" outlineLevel="0" collapsed="false">
      <c r="D1702" s="8" t="s">
        <v>2646</v>
      </c>
      <c r="F1702" s="10" t="s">
        <v>136</v>
      </c>
      <c r="G1702" s="10" t="s">
        <v>137</v>
      </c>
      <c r="H1702" s="11"/>
      <c r="I1702" s="11"/>
      <c r="J1702" s="12"/>
      <c r="K1702" s="12"/>
      <c r="L1702" s="12"/>
      <c r="M1702" s="12"/>
      <c r="N1702" s="13" t="s">
        <v>2666</v>
      </c>
      <c r="AC1702" s="13" t="s">
        <v>2496</v>
      </c>
    </row>
    <row r="1703" customFormat="false" ht="12.95" hidden="false" customHeight="true" outlineLevel="0" collapsed="false">
      <c r="D1703" s="8" t="s">
        <v>2646</v>
      </c>
      <c r="F1703" s="8" t="s">
        <v>141</v>
      </c>
      <c r="G1703" s="8" t="s">
        <v>142</v>
      </c>
      <c r="H1703" s="11" t="n">
        <v>0</v>
      </c>
      <c r="I1703" s="11" t="n">
        <v>0</v>
      </c>
      <c r="J1703" s="15" t="n">
        <v>0</v>
      </c>
      <c r="K1703" s="15" t="n">
        <v>0</v>
      </c>
      <c r="L1703" s="15" t="n">
        <v>0</v>
      </c>
      <c r="M1703" s="15" t="n">
        <v>0</v>
      </c>
      <c r="N1703" s="13" t="s">
        <v>2667</v>
      </c>
      <c r="AC1703" s="13" t="s">
        <v>2498</v>
      </c>
    </row>
    <row r="1704" customFormat="false" ht="12.95" hidden="false" customHeight="true" outlineLevel="0" collapsed="false">
      <c r="D1704" s="8" t="s">
        <v>2646</v>
      </c>
      <c r="F1704" s="8" t="s">
        <v>146</v>
      </c>
      <c r="G1704" s="8" t="s">
        <v>121</v>
      </c>
      <c r="H1704" s="11" t="n">
        <v>0</v>
      </c>
      <c r="I1704" s="11" t="n">
        <v>0</v>
      </c>
      <c r="J1704" s="15" t="n">
        <v>0</v>
      </c>
      <c r="K1704" s="15" t="n">
        <v>0</v>
      </c>
      <c r="L1704" s="15" t="n">
        <v>0</v>
      </c>
      <c r="M1704" s="15" t="n">
        <v>0</v>
      </c>
      <c r="N1704" s="13" t="s">
        <v>2668</v>
      </c>
      <c r="AC1704" s="13" t="s">
        <v>2500</v>
      </c>
    </row>
    <row r="1705" customFormat="false" ht="12.95" hidden="false" customHeight="true" outlineLevel="0" collapsed="false">
      <c r="D1705" s="8" t="s">
        <v>2646</v>
      </c>
      <c r="F1705" s="8" t="s">
        <v>150</v>
      </c>
      <c r="G1705" s="8" t="s">
        <v>127</v>
      </c>
      <c r="H1705" s="11" t="n">
        <v>0</v>
      </c>
      <c r="I1705" s="11" t="n">
        <v>0</v>
      </c>
      <c r="J1705" s="15" t="n">
        <v>0</v>
      </c>
      <c r="K1705" s="15" t="n">
        <v>0</v>
      </c>
      <c r="L1705" s="15" t="n">
        <v>0</v>
      </c>
      <c r="M1705" s="15" t="n">
        <v>0</v>
      </c>
      <c r="N1705" s="13" t="s">
        <v>2669</v>
      </c>
      <c r="AC1705" s="13" t="s">
        <v>2502</v>
      </c>
    </row>
    <row r="1706" customFormat="false" ht="12.95" hidden="false" customHeight="true" outlineLevel="0" collapsed="false">
      <c r="D1706" s="8" t="s">
        <v>2646</v>
      </c>
      <c r="F1706" s="18" t="s">
        <v>154</v>
      </c>
      <c r="G1706" s="18" t="s">
        <v>155</v>
      </c>
      <c r="H1706" s="19" t="n">
        <f aca="false">SUM(H1703:H1705)</f>
        <v>0</v>
      </c>
      <c r="I1706" s="19" t="n">
        <f aca="false">SUM(I1703:I1705)</f>
        <v>0</v>
      </c>
      <c r="J1706" s="20" t="n">
        <f aca="false">SUM(J1703:J1705)</f>
        <v>0</v>
      </c>
      <c r="K1706" s="20" t="n">
        <f aca="false">SUM(K1703:K1705)</f>
        <v>0</v>
      </c>
      <c r="L1706" s="20" t="n">
        <f aca="false">SUM(L1703:L1705)</f>
        <v>0</v>
      </c>
      <c r="M1706" s="20" t="n">
        <f aca="false">SUM(M1703:M1705)</f>
        <v>0</v>
      </c>
      <c r="N1706" s="21" t="s">
        <v>2670</v>
      </c>
      <c r="AC1706" s="13" t="s">
        <v>2504</v>
      </c>
    </row>
    <row r="1707" customFormat="false" ht="12.95" hidden="false" customHeight="true" outlineLevel="0" collapsed="false">
      <c r="D1707" s="8" t="s">
        <v>2646</v>
      </c>
      <c r="F1707" s="10" t="s">
        <v>159</v>
      </c>
      <c r="G1707" s="10" t="s">
        <v>160</v>
      </c>
      <c r="H1707" s="11"/>
      <c r="I1707" s="11"/>
      <c r="J1707" s="12"/>
      <c r="K1707" s="12"/>
      <c r="L1707" s="12"/>
      <c r="M1707" s="12"/>
      <c r="N1707" s="13" t="s">
        <v>2671</v>
      </c>
      <c r="AC1707" s="13" t="s">
        <v>2506</v>
      </c>
    </row>
    <row r="1708" customFormat="false" ht="12.95" hidden="false" customHeight="true" outlineLevel="0" collapsed="false">
      <c r="D1708" s="8" t="s">
        <v>2646</v>
      </c>
      <c r="F1708" s="8" t="s">
        <v>164</v>
      </c>
      <c r="G1708" s="8" t="s">
        <v>121</v>
      </c>
      <c r="H1708" s="11" t="n">
        <v>0</v>
      </c>
      <c r="I1708" s="11" t="n">
        <v>0</v>
      </c>
      <c r="J1708" s="15" t="n">
        <v>0</v>
      </c>
      <c r="K1708" s="15" t="n">
        <v>0</v>
      </c>
      <c r="L1708" s="15" t="n">
        <v>0</v>
      </c>
      <c r="M1708" s="15" t="n">
        <v>0</v>
      </c>
      <c r="N1708" s="13" t="s">
        <v>2672</v>
      </c>
      <c r="AC1708" s="13" t="s">
        <v>2508</v>
      </c>
    </row>
    <row r="1709" customFormat="false" ht="12.95" hidden="false" customHeight="true" outlineLevel="0" collapsed="false">
      <c r="D1709" s="8" t="s">
        <v>2646</v>
      </c>
      <c r="F1709" s="8" t="s">
        <v>168</v>
      </c>
      <c r="G1709" s="8" t="s">
        <v>127</v>
      </c>
      <c r="H1709" s="11" t="n">
        <v>0</v>
      </c>
      <c r="I1709" s="11" t="n">
        <v>0</v>
      </c>
      <c r="J1709" s="15" t="n">
        <v>0</v>
      </c>
      <c r="K1709" s="15" t="n">
        <v>0</v>
      </c>
      <c r="L1709" s="15" t="n">
        <v>0</v>
      </c>
      <c r="M1709" s="15" t="n">
        <v>0</v>
      </c>
      <c r="N1709" s="13" t="s">
        <v>2673</v>
      </c>
      <c r="AC1709" s="13" t="s">
        <v>2510</v>
      </c>
    </row>
    <row r="1710" customFormat="false" ht="12.95" hidden="false" customHeight="true" outlineLevel="0" collapsed="false">
      <c r="D1710" s="8" t="s">
        <v>2646</v>
      </c>
      <c r="F1710" s="18" t="s">
        <v>172</v>
      </c>
      <c r="G1710" s="18" t="s">
        <v>173</v>
      </c>
      <c r="H1710" s="19" t="n">
        <f aca="false">SUM(H1708:H1709)</f>
        <v>0</v>
      </c>
      <c r="I1710" s="19" t="n">
        <f aca="false">SUM(I1708:I1709)</f>
        <v>0</v>
      </c>
      <c r="J1710" s="20" t="n">
        <f aca="false">SUM(J1708:J1709)</f>
        <v>0</v>
      </c>
      <c r="K1710" s="20" t="n">
        <f aca="false">SUM(K1708:K1709)</f>
        <v>0</v>
      </c>
      <c r="L1710" s="20" t="n">
        <f aca="false">SUM(L1708:L1709)</f>
        <v>0</v>
      </c>
      <c r="M1710" s="20" t="n">
        <f aca="false">SUM(M1708:M1709)</f>
        <v>0</v>
      </c>
      <c r="N1710" s="21" t="s">
        <v>2674</v>
      </c>
      <c r="AC1710" s="13" t="s">
        <v>2512</v>
      </c>
    </row>
    <row r="1711" customFormat="false" ht="12.95" hidden="false" customHeight="true" outlineLevel="0" collapsed="false">
      <c r="D1711" s="8" t="s">
        <v>2646</v>
      </c>
      <c r="F1711" s="10" t="s">
        <v>177</v>
      </c>
      <c r="G1711" s="10" t="s">
        <v>178</v>
      </c>
      <c r="H1711" s="11"/>
      <c r="I1711" s="11"/>
      <c r="J1711" s="12"/>
      <c r="K1711" s="12"/>
      <c r="L1711" s="12"/>
      <c r="M1711" s="12"/>
      <c r="N1711" s="13" t="s">
        <v>2675</v>
      </c>
      <c r="AC1711" s="13" t="s">
        <v>2514</v>
      </c>
    </row>
    <row r="1712" customFormat="false" ht="12.95" hidden="false" customHeight="true" outlineLevel="0" collapsed="false">
      <c r="D1712" s="8" t="s">
        <v>2646</v>
      </c>
      <c r="F1712" s="8" t="s">
        <v>182</v>
      </c>
      <c r="G1712" s="8" t="s">
        <v>121</v>
      </c>
      <c r="H1712" s="11" t="n">
        <v>0</v>
      </c>
      <c r="I1712" s="11" t="n">
        <v>0</v>
      </c>
      <c r="J1712" s="15" t="n">
        <v>0</v>
      </c>
      <c r="K1712" s="15" t="n">
        <v>0</v>
      </c>
      <c r="L1712" s="15" t="n">
        <v>0</v>
      </c>
      <c r="M1712" s="15" t="n">
        <v>0</v>
      </c>
      <c r="N1712" s="13" t="s">
        <v>2676</v>
      </c>
      <c r="AC1712" s="13" t="s">
        <v>2516</v>
      </c>
    </row>
    <row r="1713" customFormat="false" ht="12.95" hidden="false" customHeight="true" outlineLevel="0" collapsed="false">
      <c r="D1713" s="8" t="s">
        <v>2646</v>
      </c>
      <c r="F1713" s="8" t="s">
        <v>186</v>
      </c>
      <c r="G1713" s="8" t="s">
        <v>127</v>
      </c>
      <c r="H1713" s="11" t="n">
        <v>0</v>
      </c>
      <c r="I1713" s="11" t="n">
        <v>0</v>
      </c>
      <c r="J1713" s="15" t="n">
        <v>0</v>
      </c>
      <c r="K1713" s="15" t="n">
        <v>0</v>
      </c>
      <c r="L1713" s="15" t="n">
        <v>0</v>
      </c>
      <c r="M1713" s="15" t="n">
        <v>0</v>
      </c>
      <c r="N1713" s="13" t="s">
        <v>2677</v>
      </c>
      <c r="AC1713" s="13" t="s">
        <v>2518</v>
      </c>
    </row>
    <row r="1714" customFormat="false" ht="12.95" hidden="false" customHeight="true" outlineLevel="0" collapsed="false">
      <c r="D1714" s="8" t="s">
        <v>2646</v>
      </c>
      <c r="F1714" s="18" t="s">
        <v>190</v>
      </c>
      <c r="G1714" s="18" t="s">
        <v>191</v>
      </c>
      <c r="H1714" s="19" t="n">
        <f aca="false">SUM(H1712:H1713)</f>
        <v>0</v>
      </c>
      <c r="I1714" s="19" t="n">
        <f aca="false">SUM(I1712:I1713)</f>
        <v>0</v>
      </c>
      <c r="J1714" s="20" t="n">
        <f aca="false">SUM(J1712:J1713)</f>
        <v>0</v>
      </c>
      <c r="K1714" s="20" t="n">
        <f aca="false">SUM(K1712:K1713)</f>
        <v>0</v>
      </c>
      <c r="L1714" s="20" t="n">
        <f aca="false">SUM(L1712:L1713)</f>
        <v>0</v>
      </c>
      <c r="M1714" s="20" t="n">
        <f aca="false">SUM(M1712:M1713)</f>
        <v>0</v>
      </c>
      <c r="N1714" s="21" t="s">
        <v>2678</v>
      </c>
      <c r="AC1714" s="13" t="s">
        <v>2520</v>
      </c>
    </row>
    <row r="1715" customFormat="false" ht="12.95" hidden="false" customHeight="true" outlineLevel="0" collapsed="false">
      <c r="D1715" s="8" t="s">
        <v>2646</v>
      </c>
      <c r="F1715" s="18" t="s">
        <v>195</v>
      </c>
      <c r="G1715" s="18" t="s">
        <v>196</v>
      </c>
      <c r="H1715" s="19" t="n">
        <f aca="false">+H1701+H1706+H1710+H1714</f>
        <v>0</v>
      </c>
      <c r="I1715" s="19" t="n">
        <f aca="false">+I1701+I1706+I1710+I1714</f>
        <v>0</v>
      </c>
      <c r="J1715" s="20" t="n">
        <f aca="false">+J1701+J1706+J1710+J1714</f>
        <v>0</v>
      </c>
      <c r="K1715" s="20" t="n">
        <f aca="false">+K1701+K1706+K1710+K1714</f>
        <v>0</v>
      </c>
      <c r="L1715" s="20" t="n">
        <f aca="false">+L1701+L1706+L1710+L1714</f>
        <v>0</v>
      </c>
      <c r="M1715" s="20" t="n">
        <f aca="false">+M1701+M1706+M1710+M1714</f>
        <v>0</v>
      </c>
      <c r="N1715" s="21" t="s">
        <v>2679</v>
      </c>
      <c r="AC1715" s="13" t="s">
        <v>2522</v>
      </c>
    </row>
    <row r="1716" customFormat="false" ht="12.95" hidden="false" customHeight="true" outlineLevel="0" collapsed="false">
      <c r="D1716" s="8" t="s">
        <v>2646</v>
      </c>
      <c r="F1716" s="10" t="s">
        <v>200</v>
      </c>
      <c r="G1716" s="10" t="s">
        <v>201</v>
      </c>
      <c r="H1716" s="11"/>
      <c r="I1716" s="11"/>
      <c r="J1716" s="12"/>
      <c r="K1716" s="12"/>
      <c r="L1716" s="12"/>
      <c r="M1716" s="12"/>
      <c r="N1716" s="13" t="s">
        <v>2680</v>
      </c>
      <c r="AC1716" s="13" t="s">
        <v>2524</v>
      </c>
    </row>
    <row r="1717" customFormat="false" ht="12.95" hidden="false" customHeight="true" outlineLevel="0" collapsed="false">
      <c r="D1717" s="8" t="s">
        <v>2646</v>
      </c>
      <c r="F1717" s="10" t="s">
        <v>205</v>
      </c>
      <c r="G1717" s="10" t="s">
        <v>61</v>
      </c>
      <c r="H1717" s="11"/>
      <c r="I1717" s="11"/>
      <c r="J1717" s="12"/>
      <c r="K1717" s="12"/>
      <c r="L1717" s="12"/>
      <c r="M1717" s="12"/>
      <c r="N1717" s="13" t="s">
        <v>2681</v>
      </c>
      <c r="AC1717" s="13" t="s">
        <v>2526</v>
      </c>
    </row>
    <row r="1718" customFormat="false" ht="12.95" hidden="false" customHeight="true" outlineLevel="0" collapsed="false">
      <c r="D1718" s="8" t="s">
        <v>2646</v>
      </c>
      <c r="F1718" s="8" t="s">
        <v>208</v>
      </c>
      <c r="G1718" s="8" t="s">
        <v>67</v>
      </c>
      <c r="H1718" s="11" t="n">
        <v>0</v>
      </c>
      <c r="I1718" s="11" t="n">
        <v>0</v>
      </c>
      <c r="J1718" s="15" t="n">
        <v>0</v>
      </c>
      <c r="K1718" s="15" t="n">
        <v>0</v>
      </c>
      <c r="L1718" s="15" t="n">
        <v>0</v>
      </c>
      <c r="M1718" s="15" t="n">
        <v>0</v>
      </c>
      <c r="N1718" s="13" t="s">
        <v>2682</v>
      </c>
      <c r="AC1718" s="13" t="s">
        <v>2528</v>
      </c>
    </row>
    <row r="1719" customFormat="false" ht="12.95" hidden="false" customHeight="true" outlineLevel="0" collapsed="false">
      <c r="D1719" s="8" t="s">
        <v>2646</v>
      </c>
      <c r="F1719" s="8" t="s">
        <v>212</v>
      </c>
      <c r="G1719" s="8" t="s">
        <v>79</v>
      </c>
      <c r="H1719" s="11" t="n">
        <v>0</v>
      </c>
      <c r="I1719" s="11" t="n">
        <v>0</v>
      </c>
      <c r="J1719" s="15" t="n">
        <v>0</v>
      </c>
      <c r="K1719" s="15" t="n">
        <v>0</v>
      </c>
      <c r="L1719" s="15" t="n">
        <v>0</v>
      </c>
      <c r="M1719" s="15" t="n">
        <v>0</v>
      </c>
      <c r="N1719" s="13" t="s">
        <v>2683</v>
      </c>
      <c r="AC1719" s="13" t="s">
        <v>2530</v>
      </c>
    </row>
    <row r="1720" customFormat="false" ht="12.95" hidden="false" customHeight="true" outlineLevel="0" collapsed="false">
      <c r="D1720" s="8" t="s">
        <v>2646</v>
      </c>
      <c r="F1720" s="8" t="s">
        <v>216</v>
      </c>
      <c r="G1720" s="8" t="s">
        <v>97</v>
      </c>
      <c r="H1720" s="11" t="n">
        <v>0</v>
      </c>
      <c r="I1720" s="11" t="n">
        <v>0</v>
      </c>
      <c r="J1720" s="15" t="n">
        <v>0</v>
      </c>
      <c r="K1720" s="15" t="n">
        <v>0</v>
      </c>
      <c r="L1720" s="15" t="n">
        <v>0</v>
      </c>
      <c r="M1720" s="15" t="n">
        <v>0</v>
      </c>
      <c r="N1720" s="13" t="s">
        <v>2684</v>
      </c>
      <c r="AC1720" s="13" t="s">
        <v>2532</v>
      </c>
    </row>
    <row r="1721" customFormat="false" ht="12.95" hidden="false" customHeight="true" outlineLevel="0" collapsed="false">
      <c r="D1721" s="8" t="s">
        <v>2646</v>
      </c>
      <c r="F1721" s="8" t="s">
        <v>220</v>
      </c>
      <c r="G1721" s="8" t="s">
        <v>221</v>
      </c>
      <c r="H1721" s="11" t="n">
        <v>0</v>
      </c>
      <c r="I1721" s="11" t="n">
        <v>0</v>
      </c>
      <c r="J1721" s="15" t="n">
        <v>0</v>
      </c>
      <c r="K1721" s="15" t="n">
        <v>0</v>
      </c>
      <c r="L1721" s="15" t="n">
        <v>0</v>
      </c>
      <c r="M1721" s="15" t="n">
        <v>0</v>
      </c>
      <c r="N1721" s="13" t="s">
        <v>2685</v>
      </c>
      <c r="AC1721" s="13" t="s">
        <v>2534</v>
      </c>
    </row>
    <row r="1722" customFormat="false" ht="12.95" hidden="false" customHeight="true" outlineLevel="0" collapsed="false">
      <c r="D1722" s="8" t="s">
        <v>2646</v>
      </c>
      <c r="F1722" s="8" t="s">
        <v>225</v>
      </c>
      <c r="G1722" s="8" t="s">
        <v>226</v>
      </c>
      <c r="H1722" s="11" t="n">
        <v>0</v>
      </c>
      <c r="I1722" s="11" t="n">
        <v>0</v>
      </c>
      <c r="J1722" s="15" t="n">
        <v>0</v>
      </c>
      <c r="K1722" s="15" t="n">
        <v>0</v>
      </c>
      <c r="L1722" s="15" t="n">
        <v>0</v>
      </c>
      <c r="M1722" s="15" t="n">
        <v>0</v>
      </c>
      <c r="N1722" s="13" t="s">
        <v>2686</v>
      </c>
      <c r="AC1722" s="13" t="s">
        <v>2536</v>
      </c>
    </row>
    <row r="1723" customFormat="false" ht="12.95" hidden="false" customHeight="true" outlineLevel="0" collapsed="false">
      <c r="D1723" s="8" t="s">
        <v>2646</v>
      </c>
      <c r="F1723" s="8" t="s">
        <v>230</v>
      </c>
      <c r="G1723" s="8" t="s">
        <v>231</v>
      </c>
      <c r="H1723" s="11" t="n">
        <v>0</v>
      </c>
      <c r="I1723" s="11" t="n">
        <v>0</v>
      </c>
      <c r="J1723" s="15" t="n">
        <v>0</v>
      </c>
      <c r="K1723" s="15" t="n">
        <v>0</v>
      </c>
      <c r="L1723" s="15" t="n">
        <v>0</v>
      </c>
      <c r="M1723" s="15" t="n">
        <v>0</v>
      </c>
      <c r="N1723" s="13" t="s">
        <v>2687</v>
      </c>
      <c r="AC1723" s="13" t="s">
        <v>2538</v>
      </c>
    </row>
    <row r="1724" customFormat="false" ht="12.95" hidden="false" customHeight="true" outlineLevel="0" collapsed="false">
      <c r="D1724" s="8" t="s">
        <v>2646</v>
      </c>
      <c r="F1724" s="8" t="s">
        <v>235</v>
      </c>
      <c r="G1724" s="8" t="s">
        <v>236</v>
      </c>
      <c r="H1724" s="11" t="n">
        <v>0</v>
      </c>
      <c r="I1724" s="11" t="n">
        <v>0</v>
      </c>
      <c r="J1724" s="15" t="n">
        <v>0</v>
      </c>
      <c r="K1724" s="15" t="n">
        <v>0</v>
      </c>
      <c r="L1724" s="15" t="n">
        <v>0</v>
      </c>
      <c r="M1724" s="15" t="n">
        <v>0</v>
      </c>
      <c r="N1724" s="13" t="s">
        <v>2688</v>
      </c>
      <c r="AC1724" s="13" t="s">
        <v>2540</v>
      </c>
    </row>
    <row r="1725" customFormat="false" ht="12.95" hidden="false" customHeight="true" outlineLevel="0" collapsed="false">
      <c r="D1725" s="8" t="s">
        <v>2646</v>
      </c>
      <c r="F1725" s="8" t="s">
        <v>240</v>
      </c>
      <c r="G1725" s="8" t="s">
        <v>127</v>
      </c>
      <c r="H1725" s="11" t="n">
        <v>0</v>
      </c>
      <c r="I1725" s="11" t="n">
        <v>0</v>
      </c>
      <c r="J1725" s="15" t="n">
        <v>0</v>
      </c>
      <c r="K1725" s="15" t="n">
        <v>0</v>
      </c>
      <c r="L1725" s="15" t="n">
        <v>0</v>
      </c>
      <c r="M1725" s="15" t="n">
        <v>0</v>
      </c>
      <c r="N1725" s="13" t="s">
        <v>2689</v>
      </c>
      <c r="AC1725" s="13" t="s">
        <v>2542</v>
      </c>
    </row>
    <row r="1726" customFormat="false" ht="12.95" hidden="false" customHeight="true" outlineLevel="0" collapsed="false">
      <c r="D1726" s="8" t="s">
        <v>2646</v>
      </c>
      <c r="F1726" s="18" t="s">
        <v>244</v>
      </c>
      <c r="G1726" s="18" t="s">
        <v>245</v>
      </c>
      <c r="H1726" s="19" t="n">
        <f aca="false">SUM(H1718:H1725)</f>
        <v>0</v>
      </c>
      <c r="I1726" s="19" t="n">
        <f aca="false">SUM(I1718:I1725)</f>
        <v>0</v>
      </c>
      <c r="J1726" s="20" t="n">
        <f aca="false">SUM(J1718:J1725)</f>
        <v>0</v>
      </c>
      <c r="K1726" s="20" t="n">
        <f aca="false">SUM(K1718:K1725)</f>
        <v>0</v>
      </c>
      <c r="L1726" s="20" t="n">
        <f aca="false">SUM(L1718:L1725)</f>
        <v>0</v>
      </c>
      <c r="M1726" s="20" t="n">
        <f aca="false">SUM(M1718:M1725)</f>
        <v>0</v>
      </c>
      <c r="N1726" s="21" t="s">
        <v>2690</v>
      </c>
      <c r="AC1726" s="13" t="s">
        <v>2544</v>
      </c>
    </row>
    <row r="1727" customFormat="false" ht="12.95" hidden="false" customHeight="true" outlineLevel="0" collapsed="false">
      <c r="D1727" s="8" t="s">
        <v>2646</v>
      </c>
      <c r="F1727" s="10" t="s">
        <v>249</v>
      </c>
      <c r="G1727" s="10" t="s">
        <v>137</v>
      </c>
      <c r="H1727" s="11"/>
      <c r="I1727" s="11"/>
      <c r="J1727" s="12"/>
      <c r="K1727" s="12"/>
      <c r="L1727" s="12"/>
      <c r="M1727" s="12"/>
      <c r="N1727" s="13" t="s">
        <v>2691</v>
      </c>
      <c r="AC1727" s="13" t="s">
        <v>2546</v>
      </c>
    </row>
    <row r="1728" customFormat="false" ht="12.95" hidden="false" customHeight="true" outlineLevel="0" collapsed="false">
      <c r="D1728" s="8" t="s">
        <v>2646</v>
      </c>
      <c r="F1728" s="8" t="s">
        <v>253</v>
      </c>
      <c r="G1728" s="8" t="s">
        <v>226</v>
      </c>
      <c r="H1728" s="11" t="n">
        <v>0</v>
      </c>
      <c r="I1728" s="11" t="n">
        <v>0</v>
      </c>
      <c r="J1728" s="15" t="n">
        <v>0</v>
      </c>
      <c r="K1728" s="15" t="n">
        <v>0</v>
      </c>
      <c r="L1728" s="15" t="n">
        <v>0</v>
      </c>
      <c r="M1728" s="15" t="n">
        <v>0</v>
      </c>
      <c r="N1728" s="13" t="s">
        <v>2692</v>
      </c>
      <c r="AC1728" s="13" t="s">
        <v>2548</v>
      </c>
    </row>
    <row r="1729" customFormat="false" ht="12.95" hidden="false" customHeight="true" outlineLevel="0" collapsed="false">
      <c r="D1729" s="8" t="s">
        <v>2646</v>
      </c>
      <c r="F1729" s="8" t="s">
        <v>257</v>
      </c>
      <c r="G1729" s="8" t="s">
        <v>231</v>
      </c>
      <c r="H1729" s="11" t="n">
        <v>0</v>
      </c>
      <c r="I1729" s="11" t="n">
        <v>0</v>
      </c>
      <c r="J1729" s="15" t="n">
        <v>0</v>
      </c>
      <c r="K1729" s="15" t="n">
        <v>0</v>
      </c>
      <c r="L1729" s="15" t="n">
        <v>0</v>
      </c>
      <c r="M1729" s="15" t="n">
        <v>0</v>
      </c>
      <c r="N1729" s="13" t="s">
        <v>2693</v>
      </c>
      <c r="AC1729" s="13" t="s">
        <v>2550</v>
      </c>
    </row>
    <row r="1730" customFormat="false" ht="12.95" hidden="false" customHeight="true" outlineLevel="0" collapsed="false">
      <c r="D1730" s="8" t="s">
        <v>2646</v>
      </c>
      <c r="F1730" s="8" t="s">
        <v>261</v>
      </c>
      <c r="G1730" s="8" t="s">
        <v>236</v>
      </c>
      <c r="H1730" s="11" t="n">
        <v>0</v>
      </c>
      <c r="I1730" s="11" t="n">
        <v>0</v>
      </c>
      <c r="J1730" s="15" t="n">
        <v>0</v>
      </c>
      <c r="K1730" s="15" t="n">
        <v>0</v>
      </c>
      <c r="L1730" s="15" t="n">
        <v>0</v>
      </c>
      <c r="M1730" s="15" t="n">
        <v>0</v>
      </c>
      <c r="N1730" s="13" t="s">
        <v>2694</v>
      </c>
      <c r="AC1730" s="13" t="s">
        <v>2552</v>
      </c>
    </row>
    <row r="1731" customFormat="false" ht="12.95" hidden="false" customHeight="true" outlineLevel="0" collapsed="false">
      <c r="D1731" s="8" t="s">
        <v>2646</v>
      </c>
      <c r="F1731" s="8" t="s">
        <v>265</v>
      </c>
      <c r="G1731" s="8" t="s">
        <v>79</v>
      </c>
      <c r="H1731" s="11" t="n">
        <v>0</v>
      </c>
      <c r="I1731" s="11" t="n">
        <v>0</v>
      </c>
      <c r="J1731" s="15" t="n">
        <v>0</v>
      </c>
      <c r="K1731" s="15" t="n">
        <v>0</v>
      </c>
      <c r="L1731" s="15" t="n">
        <v>0</v>
      </c>
      <c r="M1731" s="15" t="n">
        <v>0</v>
      </c>
      <c r="N1731" s="13" t="s">
        <v>2695</v>
      </c>
      <c r="AC1731" s="13" t="s">
        <v>2554</v>
      </c>
    </row>
    <row r="1732" customFormat="false" ht="12.95" hidden="false" customHeight="true" outlineLevel="0" collapsed="false">
      <c r="D1732" s="8" t="s">
        <v>2646</v>
      </c>
      <c r="F1732" s="8" t="s">
        <v>269</v>
      </c>
      <c r="G1732" s="8" t="s">
        <v>221</v>
      </c>
      <c r="H1732" s="11" t="n">
        <v>0</v>
      </c>
      <c r="I1732" s="11" t="n">
        <v>0</v>
      </c>
      <c r="J1732" s="15" t="n">
        <v>0</v>
      </c>
      <c r="K1732" s="15" t="n">
        <v>0</v>
      </c>
      <c r="L1732" s="15" t="n">
        <v>0</v>
      </c>
      <c r="M1732" s="15" t="n">
        <v>0</v>
      </c>
      <c r="N1732" s="13" t="s">
        <v>2696</v>
      </c>
      <c r="AC1732" s="13" t="s">
        <v>2556</v>
      </c>
    </row>
    <row r="1733" customFormat="false" ht="12.95" hidden="false" customHeight="true" outlineLevel="0" collapsed="false">
      <c r="D1733" s="8" t="s">
        <v>2646</v>
      </c>
      <c r="F1733" s="8" t="s">
        <v>273</v>
      </c>
      <c r="G1733" s="8" t="s">
        <v>127</v>
      </c>
      <c r="H1733" s="11" t="n">
        <v>0</v>
      </c>
      <c r="I1733" s="11" t="n">
        <v>0</v>
      </c>
      <c r="J1733" s="15" t="n">
        <v>0</v>
      </c>
      <c r="K1733" s="15" t="n">
        <v>0</v>
      </c>
      <c r="L1733" s="15" t="n">
        <v>0</v>
      </c>
      <c r="M1733" s="15" t="n">
        <v>0</v>
      </c>
      <c r="N1733" s="13" t="s">
        <v>2697</v>
      </c>
      <c r="AC1733" s="13" t="s">
        <v>2558</v>
      </c>
    </row>
    <row r="1734" customFormat="false" ht="12.95" hidden="false" customHeight="true" outlineLevel="0" collapsed="false">
      <c r="D1734" s="8" t="s">
        <v>2646</v>
      </c>
      <c r="F1734" s="18" t="s">
        <v>277</v>
      </c>
      <c r="G1734" s="18" t="s">
        <v>278</v>
      </c>
      <c r="H1734" s="19" t="n">
        <f aca="false">SUM(H1728:H1733)</f>
        <v>0</v>
      </c>
      <c r="I1734" s="19" t="n">
        <f aca="false">SUM(I1728:I1733)</f>
        <v>0</v>
      </c>
      <c r="J1734" s="20" t="n">
        <f aca="false">SUM(J1728:J1733)</f>
        <v>0</v>
      </c>
      <c r="K1734" s="20" t="n">
        <f aca="false">SUM(K1728:K1733)</f>
        <v>0</v>
      </c>
      <c r="L1734" s="20" t="n">
        <f aca="false">SUM(L1728:L1733)</f>
        <v>0</v>
      </c>
      <c r="M1734" s="20" t="n">
        <f aca="false">SUM(M1728:M1733)</f>
        <v>0</v>
      </c>
      <c r="N1734" s="21" t="s">
        <v>2698</v>
      </c>
      <c r="AC1734" s="13" t="s">
        <v>2560</v>
      </c>
    </row>
    <row r="1735" customFormat="false" ht="12.95" hidden="false" customHeight="true" outlineLevel="0" collapsed="false">
      <c r="D1735" s="8" t="s">
        <v>2646</v>
      </c>
      <c r="F1735" s="10" t="s">
        <v>282</v>
      </c>
      <c r="G1735" s="10" t="s">
        <v>160</v>
      </c>
      <c r="H1735" s="11"/>
      <c r="I1735" s="11"/>
      <c r="J1735" s="12"/>
      <c r="K1735" s="12"/>
      <c r="L1735" s="12"/>
      <c r="M1735" s="12"/>
      <c r="N1735" s="13" t="s">
        <v>2699</v>
      </c>
      <c r="AC1735" s="13" t="s">
        <v>2562</v>
      </c>
    </row>
    <row r="1736" customFormat="false" ht="12.95" hidden="false" customHeight="true" outlineLevel="0" collapsed="false">
      <c r="D1736" s="8" t="s">
        <v>2646</v>
      </c>
      <c r="F1736" s="8" t="s">
        <v>286</v>
      </c>
      <c r="G1736" s="8" t="s">
        <v>121</v>
      </c>
      <c r="H1736" s="11" t="n">
        <v>0</v>
      </c>
      <c r="I1736" s="11" t="n">
        <v>0</v>
      </c>
      <c r="J1736" s="15" t="n">
        <v>0</v>
      </c>
      <c r="K1736" s="15" t="n">
        <v>0</v>
      </c>
      <c r="L1736" s="15" t="n">
        <v>0</v>
      </c>
      <c r="M1736" s="15" t="n">
        <v>0</v>
      </c>
      <c r="N1736" s="13" t="s">
        <v>2700</v>
      </c>
      <c r="AC1736" s="13" t="s">
        <v>2564</v>
      </c>
    </row>
    <row r="1737" customFormat="false" ht="12.95" hidden="false" customHeight="true" outlineLevel="0" collapsed="false">
      <c r="D1737" s="8" t="s">
        <v>2646</v>
      </c>
      <c r="F1737" s="8" t="s">
        <v>290</v>
      </c>
      <c r="G1737" s="8" t="s">
        <v>127</v>
      </c>
      <c r="H1737" s="11" t="n">
        <v>0</v>
      </c>
      <c r="I1737" s="11" t="n">
        <v>0</v>
      </c>
      <c r="J1737" s="15" t="n">
        <v>0</v>
      </c>
      <c r="K1737" s="15" t="n">
        <v>0</v>
      </c>
      <c r="L1737" s="15" t="n">
        <v>0</v>
      </c>
      <c r="M1737" s="15" t="n">
        <v>0</v>
      </c>
      <c r="N1737" s="13" t="s">
        <v>2701</v>
      </c>
      <c r="AC1737" s="13" t="s">
        <v>2566</v>
      </c>
    </row>
    <row r="1738" customFormat="false" ht="12.95" hidden="false" customHeight="true" outlineLevel="0" collapsed="false">
      <c r="D1738" s="8" t="s">
        <v>2646</v>
      </c>
      <c r="F1738" s="18" t="s">
        <v>294</v>
      </c>
      <c r="G1738" s="18" t="s">
        <v>295</v>
      </c>
      <c r="H1738" s="19" t="n">
        <f aca="false">SUM(H1736:H1737)</f>
        <v>0</v>
      </c>
      <c r="I1738" s="19" t="n">
        <f aca="false">SUM(I1736:I1737)</f>
        <v>0</v>
      </c>
      <c r="J1738" s="20" t="n">
        <f aca="false">SUM(J1736:J1737)</f>
        <v>0</v>
      </c>
      <c r="K1738" s="20" t="n">
        <f aca="false">SUM(K1736:K1737)</f>
        <v>0</v>
      </c>
      <c r="L1738" s="20" t="n">
        <f aca="false">SUM(L1736:L1737)</f>
        <v>0</v>
      </c>
      <c r="M1738" s="20" t="n">
        <f aca="false">SUM(M1736:M1737)</f>
        <v>0</v>
      </c>
      <c r="N1738" s="21" t="s">
        <v>2702</v>
      </c>
      <c r="AC1738" s="13" t="s">
        <v>2568</v>
      </c>
    </row>
    <row r="1739" customFormat="false" ht="12.95" hidden="false" customHeight="true" outlineLevel="0" collapsed="false">
      <c r="D1739" s="8" t="s">
        <v>2646</v>
      </c>
      <c r="F1739" s="10" t="s">
        <v>299</v>
      </c>
      <c r="G1739" s="10" t="s">
        <v>178</v>
      </c>
      <c r="H1739" s="11"/>
      <c r="I1739" s="11"/>
      <c r="J1739" s="12"/>
      <c r="K1739" s="12"/>
      <c r="L1739" s="12"/>
      <c r="M1739" s="12"/>
      <c r="N1739" s="13" t="s">
        <v>2703</v>
      </c>
      <c r="AC1739" s="13" t="s">
        <v>2570</v>
      </c>
    </row>
    <row r="1740" customFormat="false" ht="12.95" hidden="false" customHeight="true" outlineLevel="0" collapsed="false">
      <c r="D1740" s="8" t="s">
        <v>2646</v>
      </c>
      <c r="F1740" s="8" t="s">
        <v>303</v>
      </c>
      <c r="G1740" s="8" t="s">
        <v>121</v>
      </c>
      <c r="H1740" s="11" t="n">
        <v>0</v>
      </c>
      <c r="I1740" s="11" t="n">
        <v>0</v>
      </c>
      <c r="J1740" s="15" t="n">
        <v>0</v>
      </c>
      <c r="K1740" s="15" t="n">
        <v>0</v>
      </c>
      <c r="L1740" s="15" t="n">
        <v>0</v>
      </c>
      <c r="M1740" s="15" t="n">
        <v>0</v>
      </c>
      <c r="N1740" s="13" t="s">
        <v>2704</v>
      </c>
      <c r="AC1740" s="13" t="s">
        <v>2572</v>
      </c>
    </row>
    <row r="1741" customFormat="false" ht="12.95" hidden="false" customHeight="true" outlineLevel="0" collapsed="false">
      <c r="D1741" s="8" t="s">
        <v>2646</v>
      </c>
      <c r="F1741" s="8" t="s">
        <v>307</v>
      </c>
      <c r="G1741" s="8" t="s">
        <v>127</v>
      </c>
      <c r="H1741" s="11" t="n">
        <v>0</v>
      </c>
      <c r="I1741" s="11" t="n">
        <v>0</v>
      </c>
      <c r="J1741" s="15" t="n">
        <v>0</v>
      </c>
      <c r="K1741" s="15" t="n">
        <v>0</v>
      </c>
      <c r="L1741" s="15" t="n">
        <v>0</v>
      </c>
      <c r="M1741" s="15" t="n">
        <v>0</v>
      </c>
      <c r="N1741" s="13" t="s">
        <v>2705</v>
      </c>
      <c r="AC1741" s="13" t="s">
        <v>2574</v>
      </c>
    </row>
    <row r="1742" customFormat="false" ht="12.95" hidden="false" customHeight="true" outlineLevel="0" collapsed="false">
      <c r="D1742" s="8" t="s">
        <v>2646</v>
      </c>
      <c r="F1742" s="18" t="s">
        <v>311</v>
      </c>
      <c r="G1742" s="18" t="s">
        <v>312</v>
      </c>
      <c r="H1742" s="19" t="n">
        <f aca="false">SUM(H1740:H1741)</f>
        <v>0</v>
      </c>
      <c r="I1742" s="19" t="n">
        <f aca="false">SUM(I1740:I1741)</f>
        <v>0</v>
      </c>
      <c r="J1742" s="20" t="n">
        <f aca="false">SUM(J1740:J1741)</f>
        <v>0</v>
      </c>
      <c r="K1742" s="20" t="n">
        <f aca="false">SUM(K1740:K1741)</f>
        <v>0</v>
      </c>
      <c r="L1742" s="20" t="n">
        <f aca="false">SUM(L1740:L1741)</f>
        <v>0</v>
      </c>
      <c r="M1742" s="20" t="n">
        <f aca="false">SUM(M1740:M1741)</f>
        <v>0</v>
      </c>
      <c r="N1742" s="21" t="s">
        <v>2706</v>
      </c>
      <c r="AC1742" s="13" t="s">
        <v>2576</v>
      </c>
    </row>
    <row r="1743" customFormat="false" ht="12.95" hidden="false" customHeight="true" outlineLevel="0" collapsed="false">
      <c r="D1743" s="8" t="s">
        <v>2646</v>
      </c>
      <c r="F1743" s="18" t="s">
        <v>316</v>
      </c>
      <c r="G1743" s="18" t="s">
        <v>317</v>
      </c>
      <c r="H1743" s="19" t="n">
        <f aca="false">+H1726+H1734+H1738+H1742</f>
        <v>0</v>
      </c>
      <c r="I1743" s="19" t="n">
        <f aca="false">+I1726+I1734+I1738+I1742</f>
        <v>0</v>
      </c>
      <c r="J1743" s="20" t="n">
        <f aca="false">+J1726+J1734+J1738+J1742</f>
        <v>0</v>
      </c>
      <c r="K1743" s="20" t="n">
        <f aca="false">+K1726+K1734+K1738+K1742</f>
        <v>0</v>
      </c>
      <c r="L1743" s="20" t="n">
        <f aca="false">+L1726+L1734+L1738+L1742</f>
        <v>0</v>
      </c>
      <c r="M1743" s="20" t="n">
        <f aca="false">+M1726+M1734+M1738+M1742</f>
        <v>0</v>
      </c>
      <c r="N1743" s="21" t="s">
        <v>2707</v>
      </c>
      <c r="AC1743" s="13" t="s">
        <v>2578</v>
      </c>
    </row>
    <row r="1744" customFormat="false" ht="12.95" hidden="false" customHeight="true" outlineLevel="0" collapsed="false">
      <c r="D1744" s="8" t="s">
        <v>2646</v>
      </c>
      <c r="F1744" s="18" t="s">
        <v>321</v>
      </c>
      <c r="G1744" s="18" t="s">
        <v>322</v>
      </c>
      <c r="H1744" s="19" t="n">
        <f aca="false">+H1715+H1743</f>
        <v>0</v>
      </c>
      <c r="I1744" s="19" t="n">
        <f aca="false">+I1715+I1743</f>
        <v>0</v>
      </c>
      <c r="J1744" s="20" t="n">
        <f aca="false">+J1715+J1743</f>
        <v>0</v>
      </c>
      <c r="K1744" s="20" t="n">
        <f aca="false">+K1715+K1743</f>
        <v>0</v>
      </c>
      <c r="L1744" s="20" t="n">
        <f aca="false">+L1715+L1743</f>
        <v>0</v>
      </c>
      <c r="M1744" s="20" t="n">
        <f aca="false">+M1715+M1743</f>
        <v>0</v>
      </c>
      <c r="N1744" s="21" t="s">
        <v>2708</v>
      </c>
      <c r="AC1744" s="13" t="s">
        <v>2580</v>
      </c>
    </row>
    <row r="1745" customFormat="false" ht="12.95" hidden="false" customHeight="true" outlineLevel="0" collapsed="false">
      <c r="C1745" s="8" t="s">
        <v>2709</v>
      </c>
      <c r="D1745" s="8" t="s">
        <v>2710</v>
      </c>
      <c r="E1745" s="9" t="s">
        <v>18</v>
      </c>
      <c r="F1745" s="10" t="s">
        <v>19</v>
      </c>
      <c r="G1745" s="10" t="s">
        <v>20</v>
      </c>
      <c r="H1745" s="11"/>
      <c r="I1745" s="11"/>
      <c r="J1745" s="12"/>
      <c r="K1745" s="12"/>
      <c r="L1745" s="12"/>
      <c r="M1745" s="12"/>
      <c r="N1745" s="13" t="s">
        <v>2711</v>
      </c>
      <c r="AC1745" s="13" t="s">
        <v>2458</v>
      </c>
    </row>
    <row r="1746" customFormat="false" ht="12.95" hidden="false" customHeight="true" outlineLevel="0" collapsed="false">
      <c r="D1746" s="8" t="s">
        <v>2710</v>
      </c>
      <c r="F1746" s="8" t="s">
        <v>30</v>
      </c>
      <c r="G1746" s="8" t="s">
        <v>31</v>
      </c>
      <c r="H1746" s="11" t="n">
        <v>0</v>
      </c>
      <c r="I1746" s="11" t="n">
        <v>0</v>
      </c>
      <c r="J1746" s="15" t="n">
        <v>0</v>
      </c>
      <c r="K1746" s="15" t="n">
        <v>0</v>
      </c>
      <c r="L1746" s="15" t="n">
        <v>0</v>
      </c>
      <c r="M1746" s="15" t="n">
        <v>0</v>
      </c>
      <c r="N1746" s="13" t="s">
        <v>2712</v>
      </c>
      <c r="AC1746" s="13" t="s">
        <v>2460</v>
      </c>
    </row>
    <row r="1747" customFormat="false" ht="12.95" hidden="false" customHeight="true" outlineLevel="0" collapsed="false">
      <c r="D1747" s="8" t="s">
        <v>2710</v>
      </c>
      <c r="F1747" s="8" t="s">
        <v>36</v>
      </c>
      <c r="G1747" s="8" t="s">
        <v>37</v>
      </c>
      <c r="H1747" s="11" t="n">
        <v>0</v>
      </c>
      <c r="I1747" s="11" t="n">
        <v>0</v>
      </c>
      <c r="J1747" s="15" t="n">
        <v>0</v>
      </c>
      <c r="K1747" s="17" t="n">
        <v>0</v>
      </c>
      <c r="L1747" s="17" t="n">
        <v>0</v>
      </c>
      <c r="M1747" s="17" t="n">
        <v>0</v>
      </c>
      <c r="N1747" s="13" t="s">
        <v>2713</v>
      </c>
      <c r="AC1747" s="13" t="s">
        <v>2462</v>
      </c>
    </row>
    <row r="1748" customFormat="false" ht="12.95" hidden="false" customHeight="true" outlineLevel="0" collapsed="false">
      <c r="D1748" s="8" t="s">
        <v>2710</v>
      </c>
      <c r="F1748" s="8" t="s">
        <v>42</v>
      </c>
      <c r="G1748" s="8" t="s">
        <v>43</v>
      </c>
      <c r="H1748" s="11" t="n">
        <v>0</v>
      </c>
      <c r="I1748" s="11" t="n">
        <v>0</v>
      </c>
      <c r="J1748" s="15" t="n">
        <v>0</v>
      </c>
      <c r="K1748" s="17" t="n">
        <v>0</v>
      </c>
      <c r="L1748" s="17" t="n">
        <v>0</v>
      </c>
      <c r="M1748" s="17" t="n">
        <v>0</v>
      </c>
      <c r="N1748" s="13" t="s">
        <v>2714</v>
      </c>
      <c r="AC1748" s="13" t="s">
        <v>2464</v>
      </c>
    </row>
    <row r="1749" customFormat="false" ht="12.95" hidden="false" customHeight="true" outlineLevel="0" collapsed="false">
      <c r="D1749" s="8" t="s">
        <v>2710</v>
      </c>
      <c r="F1749" s="18" t="s">
        <v>48</v>
      </c>
      <c r="G1749" s="18" t="s">
        <v>49</v>
      </c>
      <c r="H1749" s="19" t="n">
        <f aca="false">SUM(H1746:H1748)</f>
        <v>0</v>
      </c>
      <c r="I1749" s="19" t="n">
        <f aca="false">SUM(I1746:I1748)</f>
        <v>0</v>
      </c>
      <c r="J1749" s="20" t="n">
        <f aca="false">SUM(J1746:J1748)</f>
        <v>0</v>
      </c>
      <c r="K1749" s="20" t="n">
        <f aca="false">SUM(K1746:K1748)</f>
        <v>0</v>
      </c>
      <c r="L1749" s="20" t="n">
        <f aca="false">SUM(L1746:L1748)</f>
        <v>0</v>
      </c>
      <c r="M1749" s="20" t="n">
        <f aca="false">SUM(M1746:M1748)</f>
        <v>0</v>
      </c>
      <c r="N1749" s="21" t="s">
        <v>2715</v>
      </c>
      <c r="AC1749" s="13" t="s">
        <v>2466</v>
      </c>
    </row>
    <row r="1750" customFormat="false" ht="12.95" hidden="false" customHeight="true" outlineLevel="0" collapsed="false">
      <c r="D1750" s="8" t="s">
        <v>2710</v>
      </c>
      <c r="F1750" s="10" t="s">
        <v>54</v>
      </c>
      <c r="G1750" s="10" t="s">
        <v>55</v>
      </c>
      <c r="H1750" s="11"/>
      <c r="I1750" s="11"/>
      <c r="J1750" s="12"/>
      <c r="K1750" s="12"/>
      <c r="L1750" s="12"/>
      <c r="M1750" s="12"/>
      <c r="N1750" s="13" t="s">
        <v>2716</v>
      </c>
      <c r="AC1750" s="13" t="s">
        <v>2468</v>
      </c>
    </row>
    <row r="1751" customFormat="false" ht="12.95" hidden="false" customHeight="true" outlineLevel="0" collapsed="false">
      <c r="D1751" s="8" t="s">
        <v>2710</v>
      </c>
      <c r="F1751" s="10" t="s">
        <v>60</v>
      </c>
      <c r="G1751" s="10" t="s">
        <v>61</v>
      </c>
      <c r="H1751" s="11"/>
      <c r="I1751" s="11"/>
      <c r="J1751" s="12"/>
      <c r="K1751" s="12"/>
      <c r="L1751" s="12"/>
      <c r="M1751" s="12"/>
      <c r="N1751" s="13" t="s">
        <v>2717</v>
      </c>
      <c r="AC1751" s="13" t="s">
        <v>2470</v>
      </c>
    </row>
    <row r="1752" customFormat="false" ht="12.95" hidden="false" customHeight="true" outlineLevel="0" collapsed="false">
      <c r="D1752" s="8" t="s">
        <v>2710</v>
      </c>
      <c r="F1752" s="8" t="s">
        <v>66</v>
      </c>
      <c r="G1752" s="8" t="s">
        <v>67</v>
      </c>
      <c r="H1752" s="11" t="n">
        <v>0</v>
      </c>
      <c r="I1752" s="11" t="n">
        <v>0</v>
      </c>
      <c r="J1752" s="15" t="n">
        <v>0</v>
      </c>
      <c r="K1752" s="15" t="n">
        <v>0</v>
      </c>
      <c r="L1752" s="15" t="n">
        <v>0</v>
      </c>
      <c r="M1752" s="15" t="n">
        <v>0</v>
      </c>
      <c r="N1752" s="13" t="s">
        <v>2718</v>
      </c>
      <c r="AC1752" s="13" t="s">
        <v>2472</v>
      </c>
    </row>
    <row r="1753" customFormat="false" ht="12.95" hidden="false" customHeight="true" outlineLevel="0" collapsed="false">
      <c r="D1753" s="8" t="s">
        <v>2710</v>
      </c>
      <c r="F1753" s="8" t="s">
        <v>72</v>
      </c>
      <c r="G1753" s="8" t="s">
        <v>73</v>
      </c>
      <c r="H1753" s="11" t="n">
        <v>0</v>
      </c>
      <c r="I1753" s="11" t="n">
        <v>0</v>
      </c>
      <c r="J1753" s="15" t="n">
        <v>0</v>
      </c>
      <c r="K1753" s="15" t="n">
        <v>0</v>
      </c>
      <c r="L1753" s="15" t="n">
        <v>0</v>
      </c>
      <c r="M1753" s="15" t="n">
        <v>0</v>
      </c>
      <c r="N1753" s="13" t="s">
        <v>2719</v>
      </c>
      <c r="AC1753" s="13" t="s">
        <v>2474</v>
      </c>
    </row>
    <row r="1754" customFormat="false" ht="12.95" hidden="false" customHeight="true" outlineLevel="0" collapsed="false">
      <c r="D1754" s="8" t="s">
        <v>2710</v>
      </c>
      <c r="F1754" s="8" t="s">
        <v>78</v>
      </c>
      <c r="G1754" s="8" t="s">
        <v>79</v>
      </c>
      <c r="H1754" s="11" t="n">
        <v>0</v>
      </c>
      <c r="I1754" s="11" t="n">
        <v>0</v>
      </c>
      <c r="J1754" s="15" t="n">
        <v>0</v>
      </c>
      <c r="K1754" s="15" t="n">
        <v>0</v>
      </c>
      <c r="L1754" s="15" t="n">
        <v>0</v>
      </c>
      <c r="M1754" s="15" t="n">
        <v>0</v>
      </c>
      <c r="N1754" s="13" t="s">
        <v>2720</v>
      </c>
      <c r="AC1754" s="13" t="s">
        <v>2476</v>
      </c>
    </row>
    <row r="1755" customFormat="false" ht="12.95" hidden="false" customHeight="true" outlineLevel="0" collapsed="false">
      <c r="D1755" s="8" t="s">
        <v>2710</v>
      </c>
      <c r="F1755" s="8" t="s">
        <v>84</v>
      </c>
      <c r="G1755" s="8" t="s">
        <v>85</v>
      </c>
      <c r="H1755" s="11" t="n">
        <v>0</v>
      </c>
      <c r="I1755" s="11" t="n">
        <v>0</v>
      </c>
      <c r="J1755" s="15" t="n">
        <v>0</v>
      </c>
      <c r="K1755" s="15" t="n">
        <v>0</v>
      </c>
      <c r="L1755" s="15" t="n">
        <v>0</v>
      </c>
      <c r="M1755" s="15" t="n">
        <v>0</v>
      </c>
      <c r="N1755" s="13" t="s">
        <v>2721</v>
      </c>
      <c r="AC1755" s="13" t="s">
        <v>2478</v>
      </c>
    </row>
    <row r="1756" customFormat="false" ht="12.95" hidden="false" customHeight="true" outlineLevel="0" collapsed="false">
      <c r="D1756" s="8" t="s">
        <v>2710</v>
      </c>
      <c r="F1756" s="8" t="s">
        <v>90</v>
      </c>
      <c r="G1756" s="8" t="s">
        <v>91</v>
      </c>
      <c r="H1756" s="11" t="n">
        <v>0</v>
      </c>
      <c r="I1756" s="11" t="n">
        <v>0</v>
      </c>
      <c r="J1756" s="15" t="n">
        <v>0</v>
      </c>
      <c r="K1756" s="15" t="n">
        <v>0</v>
      </c>
      <c r="L1756" s="15" t="n">
        <v>0</v>
      </c>
      <c r="M1756" s="15" t="n">
        <v>0</v>
      </c>
      <c r="N1756" s="13" t="s">
        <v>2722</v>
      </c>
      <c r="AC1756" s="13" t="s">
        <v>2480</v>
      </c>
    </row>
    <row r="1757" customFormat="false" ht="12.95" hidden="false" customHeight="true" outlineLevel="0" collapsed="false">
      <c r="D1757" s="8" t="s">
        <v>2710</v>
      </c>
      <c r="F1757" s="8" t="s">
        <v>96</v>
      </c>
      <c r="G1757" s="8" t="s">
        <v>97</v>
      </c>
      <c r="H1757" s="11" t="n">
        <v>0</v>
      </c>
      <c r="I1757" s="11" t="n">
        <v>0</v>
      </c>
      <c r="J1757" s="15" t="n">
        <v>0</v>
      </c>
      <c r="K1757" s="15" t="n">
        <v>0</v>
      </c>
      <c r="L1757" s="15" t="n">
        <v>0</v>
      </c>
      <c r="M1757" s="15" t="n">
        <v>0</v>
      </c>
      <c r="N1757" s="13" t="s">
        <v>2723</v>
      </c>
      <c r="AC1757" s="13" t="s">
        <v>2482</v>
      </c>
    </row>
    <row r="1758" customFormat="false" ht="12.95" hidden="false" customHeight="true" outlineLevel="0" collapsed="false">
      <c r="D1758" s="8" t="s">
        <v>2710</v>
      </c>
      <c r="F1758" s="8" t="s">
        <v>102</v>
      </c>
      <c r="G1758" s="8" t="s">
        <v>103</v>
      </c>
      <c r="H1758" s="11" t="n">
        <v>0</v>
      </c>
      <c r="I1758" s="11" t="n">
        <v>0</v>
      </c>
      <c r="J1758" s="15" t="n">
        <v>0</v>
      </c>
      <c r="K1758" s="15" t="n">
        <v>0</v>
      </c>
      <c r="L1758" s="15" t="n">
        <v>0</v>
      </c>
      <c r="M1758" s="15" t="n">
        <v>0</v>
      </c>
      <c r="N1758" s="13" t="s">
        <v>2724</v>
      </c>
      <c r="AC1758" s="13" t="s">
        <v>2484</v>
      </c>
    </row>
    <row r="1759" customFormat="false" ht="12.95" hidden="false" customHeight="true" outlineLevel="0" collapsed="false">
      <c r="D1759" s="8" t="s">
        <v>2710</v>
      </c>
      <c r="F1759" s="8" t="s">
        <v>108</v>
      </c>
      <c r="G1759" s="8" t="s">
        <v>109</v>
      </c>
      <c r="H1759" s="11" t="n">
        <v>0</v>
      </c>
      <c r="I1759" s="11" t="n">
        <v>0</v>
      </c>
      <c r="J1759" s="15" t="n">
        <v>0</v>
      </c>
      <c r="K1759" s="15" t="n">
        <v>0</v>
      </c>
      <c r="L1759" s="15" t="n">
        <v>0</v>
      </c>
      <c r="M1759" s="15" t="n">
        <v>0</v>
      </c>
      <c r="N1759" s="13" t="s">
        <v>2725</v>
      </c>
      <c r="AC1759" s="13" t="s">
        <v>2486</v>
      </c>
    </row>
    <row r="1760" customFormat="false" ht="12.95" hidden="false" customHeight="true" outlineLevel="0" collapsed="false">
      <c r="D1760" s="8" t="s">
        <v>2710</v>
      </c>
      <c r="F1760" s="8" t="s">
        <v>114</v>
      </c>
      <c r="G1760" s="8" t="s">
        <v>115</v>
      </c>
      <c r="H1760" s="11" t="n">
        <v>0</v>
      </c>
      <c r="I1760" s="11" t="n">
        <v>0</v>
      </c>
      <c r="J1760" s="15" t="n">
        <v>0</v>
      </c>
      <c r="K1760" s="15" t="n">
        <v>0</v>
      </c>
      <c r="L1760" s="15" t="n">
        <v>0</v>
      </c>
      <c r="M1760" s="15" t="n">
        <v>0</v>
      </c>
      <c r="N1760" s="13" t="s">
        <v>2726</v>
      </c>
      <c r="AC1760" s="13" t="s">
        <v>2488</v>
      </c>
    </row>
    <row r="1761" customFormat="false" ht="12.95" hidden="false" customHeight="true" outlineLevel="0" collapsed="false">
      <c r="D1761" s="8" t="s">
        <v>2710</v>
      </c>
      <c r="F1761" s="8" t="s">
        <v>120</v>
      </c>
      <c r="G1761" s="8" t="s">
        <v>121</v>
      </c>
      <c r="H1761" s="11" t="n">
        <v>0</v>
      </c>
      <c r="I1761" s="11" t="n">
        <v>0</v>
      </c>
      <c r="J1761" s="15" t="n">
        <v>0</v>
      </c>
      <c r="K1761" s="15" t="n">
        <v>0</v>
      </c>
      <c r="L1761" s="15" t="n">
        <v>0</v>
      </c>
      <c r="M1761" s="15" t="n">
        <v>0</v>
      </c>
      <c r="N1761" s="13" t="s">
        <v>2727</v>
      </c>
      <c r="AC1761" s="13" t="s">
        <v>2490</v>
      </c>
    </row>
    <row r="1762" customFormat="false" ht="12.95" hidden="false" customHeight="true" outlineLevel="0" collapsed="false">
      <c r="D1762" s="8" t="s">
        <v>2710</v>
      </c>
      <c r="F1762" s="8" t="s">
        <v>126</v>
      </c>
      <c r="G1762" s="8" t="s">
        <v>127</v>
      </c>
      <c r="H1762" s="11" t="n">
        <v>0</v>
      </c>
      <c r="I1762" s="11" t="n">
        <v>0</v>
      </c>
      <c r="J1762" s="15" t="n">
        <v>0</v>
      </c>
      <c r="K1762" s="15" t="n">
        <v>0</v>
      </c>
      <c r="L1762" s="15" t="n">
        <v>0</v>
      </c>
      <c r="M1762" s="15" t="n">
        <v>0</v>
      </c>
      <c r="N1762" s="13" t="s">
        <v>2728</v>
      </c>
      <c r="AC1762" s="13" t="s">
        <v>2492</v>
      </c>
    </row>
    <row r="1763" customFormat="false" ht="12.95" hidden="false" customHeight="true" outlineLevel="0" collapsed="false">
      <c r="D1763" s="8" t="s">
        <v>2710</v>
      </c>
      <c r="F1763" s="18" t="s">
        <v>131</v>
      </c>
      <c r="G1763" s="18" t="s">
        <v>132</v>
      </c>
      <c r="H1763" s="19" t="n">
        <f aca="false">SUM(H1752:H1762)</f>
        <v>0</v>
      </c>
      <c r="I1763" s="19" t="n">
        <f aca="false">SUM(I1752:I1762)</f>
        <v>0</v>
      </c>
      <c r="J1763" s="20" t="n">
        <f aca="false">SUM(J1752:J1762)</f>
        <v>0</v>
      </c>
      <c r="K1763" s="20" t="n">
        <f aca="false">SUM(K1752:K1762)</f>
        <v>0</v>
      </c>
      <c r="L1763" s="20" t="n">
        <f aca="false">SUM(L1752:L1762)</f>
        <v>0</v>
      </c>
      <c r="M1763" s="20" t="n">
        <f aca="false">SUM(M1752:M1762)</f>
        <v>0</v>
      </c>
      <c r="N1763" s="21" t="s">
        <v>2729</v>
      </c>
      <c r="AC1763" s="13" t="s">
        <v>2494</v>
      </c>
    </row>
    <row r="1764" customFormat="false" ht="12.95" hidden="false" customHeight="true" outlineLevel="0" collapsed="false">
      <c r="D1764" s="8" t="s">
        <v>2710</v>
      </c>
      <c r="F1764" s="10" t="s">
        <v>136</v>
      </c>
      <c r="G1764" s="10" t="s">
        <v>137</v>
      </c>
      <c r="H1764" s="11"/>
      <c r="I1764" s="11"/>
      <c r="J1764" s="12"/>
      <c r="K1764" s="12"/>
      <c r="L1764" s="12"/>
      <c r="M1764" s="12"/>
      <c r="N1764" s="13" t="s">
        <v>2730</v>
      </c>
      <c r="AC1764" s="13" t="s">
        <v>2496</v>
      </c>
    </row>
    <row r="1765" customFormat="false" ht="12.95" hidden="false" customHeight="true" outlineLevel="0" collapsed="false">
      <c r="D1765" s="8" t="s">
        <v>2710</v>
      </c>
      <c r="F1765" s="8" t="s">
        <v>141</v>
      </c>
      <c r="G1765" s="8" t="s">
        <v>142</v>
      </c>
      <c r="H1765" s="11" t="n">
        <v>0</v>
      </c>
      <c r="I1765" s="11" t="n">
        <v>0</v>
      </c>
      <c r="J1765" s="15" t="n">
        <v>0</v>
      </c>
      <c r="K1765" s="15" t="n">
        <v>0</v>
      </c>
      <c r="L1765" s="15" t="n">
        <v>0</v>
      </c>
      <c r="M1765" s="15" t="n">
        <v>0</v>
      </c>
      <c r="N1765" s="13" t="s">
        <v>2731</v>
      </c>
      <c r="AC1765" s="13" t="s">
        <v>2498</v>
      </c>
    </row>
    <row r="1766" customFormat="false" ht="12.95" hidden="false" customHeight="true" outlineLevel="0" collapsed="false">
      <c r="D1766" s="8" t="s">
        <v>2710</v>
      </c>
      <c r="F1766" s="8" t="s">
        <v>146</v>
      </c>
      <c r="G1766" s="8" t="s">
        <v>121</v>
      </c>
      <c r="H1766" s="11" t="n">
        <v>0</v>
      </c>
      <c r="I1766" s="11" t="n">
        <v>0</v>
      </c>
      <c r="J1766" s="15" t="n">
        <v>0</v>
      </c>
      <c r="K1766" s="15" t="n">
        <v>0</v>
      </c>
      <c r="L1766" s="15" t="n">
        <v>0</v>
      </c>
      <c r="M1766" s="15" t="n">
        <v>0</v>
      </c>
      <c r="N1766" s="13" t="s">
        <v>2732</v>
      </c>
      <c r="AC1766" s="13" t="s">
        <v>2500</v>
      </c>
    </row>
    <row r="1767" customFormat="false" ht="12.95" hidden="false" customHeight="true" outlineLevel="0" collapsed="false">
      <c r="D1767" s="8" t="s">
        <v>2710</v>
      </c>
      <c r="F1767" s="8" t="s">
        <v>150</v>
      </c>
      <c r="G1767" s="8" t="s">
        <v>127</v>
      </c>
      <c r="H1767" s="11" t="n">
        <v>0</v>
      </c>
      <c r="I1767" s="11" t="n">
        <v>0</v>
      </c>
      <c r="J1767" s="15" t="n">
        <v>0</v>
      </c>
      <c r="K1767" s="15" t="n">
        <v>0</v>
      </c>
      <c r="L1767" s="15" t="n">
        <v>0</v>
      </c>
      <c r="M1767" s="15" t="n">
        <v>0</v>
      </c>
      <c r="N1767" s="13" t="s">
        <v>2733</v>
      </c>
      <c r="AC1767" s="13" t="s">
        <v>2502</v>
      </c>
    </row>
    <row r="1768" customFormat="false" ht="12.95" hidden="false" customHeight="true" outlineLevel="0" collapsed="false">
      <c r="D1768" s="8" t="s">
        <v>2710</v>
      </c>
      <c r="F1768" s="18" t="s">
        <v>154</v>
      </c>
      <c r="G1768" s="18" t="s">
        <v>155</v>
      </c>
      <c r="H1768" s="19" t="n">
        <f aca="false">SUM(H1765:H1767)</f>
        <v>0</v>
      </c>
      <c r="I1768" s="19" t="n">
        <f aca="false">SUM(I1765:I1767)</f>
        <v>0</v>
      </c>
      <c r="J1768" s="20" t="n">
        <f aca="false">SUM(J1765:J1767)</f>
        <v>0</v>
      </c>
      <c r="K1768" s="20" t="n">
        <f aca="false">SUM(K1765:K1767)</f>
        <v>0</v>
      </c>
      <c r="L1768" s="20" t="n">
        <f aca="false">SUM(L1765:L1767)</f>
        <v>0</v>
      </c>
      <c r="M1768" s="20" t="n">
        <f aca="false">SUM(M1765:M1767)</f>
        <v>0</v>
      </c>
      <c r="N1768" s="21" t="s">
        <v>2734</v>
      </c>
      <c r="AC1768" s="13" t="s">
        <v>2504</v>
      </c>
    </row>
    <row r="1769" customFormat="false" ht="12.95" hidden="false" customHeight="true" outlineLevel="0" collapsed="false">
      <c r="D1769" s="8" t="s">
        <v>2710</v>
      </c>
      <c r="F1769" s="10" t="s">
        <v>159</v>
      </c>
      <c r="G1769" s="10" t="s">
        <v>160</v>
      </c>
      <c r="H1769" s="11"/>
      <c r="I1769" s="11"/>
      <c r="J1769" s="12"/>
      <c r="K1769" s="12"/>
      <c r="L1769" s="12"/>
      <c r="M1769" s="12"/>
      <c r="N1769" s="13" t="s">
        <v>2735</v>
      </c>
      <c r="AC1769" s="13" t="s">
        <v>2506</v>
      </c>
    </row>
    <row r="1770" customFormat="false" ht="12.95" hidden="false" customHeight="true" outlineLevel="0" collapsed="false">
      <c r="D1770" s="8" t="s">
        <v>2710</v>
      </c>
      <c r="F1770" s="8" t="s">
        <v>164</v>
      </c>
      <c r="G1770" s="8" t="s">
        <v>121</v>
      </c>
      <c r="H1770" s="11" t="n">
        <v>0</v>
      </c>
      <c r="I1770" s="11" t="n">
        <v>0</v>
      </c>
      <c r="J1770" s="15" t="n">
        <v>0</v>
      </c>
      <c r="K1770" s="15" t="n">
        <v>0</v>
      </c>
      <c r="L1770" s="15" t="n">
        <v>0</v>
      </c>
      <c r="M1770" s="15" t="n">
        <v>0</v>
      </c>
      <c r="N1770" s="13" t="s">
        <v>2736</v>
      </c>
      <c r="AC1770" s="13" t="s">
        <v>2508</v>
      </c>
    </row>
    <row r="1771" customFormat="false" ht="12.95" hidden="false" customHeight="true" outlineLevel="0" collapsed="false">
      <c r="D1771" s="8" t="s">
        <v>2710</v>
      </c>
      <c r="F1771" s="8" t="s">
        <v>168</v>
      </c>
      <c r="G1771" s="8" t="s">
        <v>127</v>
      </c>
      <c r="H1771" s="11" t="n">
        <v>0</v>
      </c>
      <c r="I1771" s="11" t="n">
        <v>0</v>
      </c>
      <c r="J1771" s="15" t="n">
        <v>0</v>
      </c>
      <c r="K1771" s="15" t="n">
        <v>0</v>
      </c>
      <c r="L1771" s="15" t="n">
        <v>0</v>
      </c>
      <c r="M1771" s="15" t="n">
        <v>0</v>
      </c>
      <c r="N1771" s="13" t="s">
        <v>2737</v>
      </c>
      <c r="AC1771" s="13" t="s">
        <v>2510</v>
      </c>
    </row>
    <row r="1772" customFormat="false" ht="12.95" hidden="false" customHeight="true" outlineLevel="0" collapsed="false">
      <c r="D1772" s="8" t="s">
        <v>2710</v>
      </c>
      <c r="F1772" s="18" t="s">
        <v>172</v>
      </c>
      <c r="G1772" s="18" t="s">
        <v>173</v>
      </c>
      <c r="H1772" s="19" t="n">
        <f aca="false">SUM(H1770:H1771)</f>
        <v>0</v>
      </c>
      <c r="I1772" s="19" t="n">
        <f aca="false">SUM(I1770:I1771)</f>
        <v>0</v>
      </c>
      <c r="J1772" s="20" t="n">
        <f aca="false">SUM(J1770:J1771)</f>
        <v>0</v>
      </c>
      <c r="K1772" s="20" t="n">
        <f aca="false">SUM(K1770:K1771)</f>
        <v>0</v>
      </c>
      <c r="L1772" s="20" t="n">
        <f aca="false">SUM(L1770:L1771)</f>
        <v>0</v>
      </c>
      <c r="M1772" s="20" t="n">
        <f aca="false">SUM(M1770:M1771)</f>
        <v>0</v>
      </c>
      <c r="N1772" s="21" t="s">
        <v>2738</v>
      </c>
      <c r="AC1772" s="13" t="s">
        <v>2512</v>
      </c>
    </row>
    <row r="1773" customFormat="false" ht="12.95" hidden="false" customHeight="true" outlineLevel="0" collapsed="false">
      <c r="D1773" s="8" t="s">
        <v>2710</v>
      </c>
      <c r="F1773" s="10" t="s">
        <v>177</v>
      </c>
      <c r="G1773" s="10" t="s">
        <v>178</v>
      </c>
      <c r="H1773" s="11"/>
      <c r="I1773" s="11"/>
      <c r="J1773" s="12"/>
      <c r="K1773" s="12"/>
      <c r="L1773" s="12"/>
      <c r="M1773" s="12"/>
      <c r="N1773" s="13" t="s">
        <v>2739</v>
      </c>
      <c r="AC1773" s="13" t="s">
        <v>2514</v>
      </c>
    </row>
    <row r="1774" customFormat="false" ht="12.95" hidden="false" customHeight="true" outlineLevel="0" collapsed="false">
      <c r="D1774" s="8" t="s">
        <v>2710</v>
      </c>
      <c r="F1774" s="8" t="s">
        <v>182</v>
      </c>
      <c r="G1774" s="8" t="s">
        <v>121</v>
      </c>
      <c r="H1774" s="11" t="n">
        <v>0</v>
      </c>
      <c r="I1774" s="11" t="n">
        <v>0</v>
      </c>
      <c r="J1774" s="15" t="n">
        <v>0</v>
      </c>
      <c r="K1774" s="15" t="n">
        <v>0</v>
      </c>
      <c r="L1774" s="15" t="n">
        <v>0</v>
      </c>
      <c r="M1774" s="15" t="n">
        <v>0</v>
      </c>
      <c r="N1774" s="13" t="s">
        <v>2740</v>
      </c>
      <c r="AC1774" s="13" t="s">
        <v>2516</v>
      </c>
    </row>
    <row r="1775" customFormat="false" ht="12.95" hidden="false" customHeight="true" outlineLevel="0" collapsed="false">
      <c r="D1775" s="8" t="s">
        <v>2710</v>
      </c>
      <c r="F1775" s="8" t="s">
        <v>186</v>
      </c>
      <c r="G1775" s="8" t="s">
        <v>127</v>
      </c>
      <c r="H1775" s="11" t="n">
        <v>0</v>
      </c>
      <c r="I1775" s="11" t="n">
        <v>0</v>
      </c>
      <c r="J1775" s="15" t="n">
        <v>0</v>
      </c>
      <c r="K1775" s="15" t="n">
        <v>0</v>
      </c>
      <c r="L1775" s="15" t="n">
        <v>0</v>
      </c>
      <c r="M1775" s="15" t="n">
        <v>0</v>
      </c>
      <c r="N1775" s="13" t="s">
        <v>2741</v>
      </c>
      <c r="AC1775" s="13" t="s">
        <v>2518</v>
      </c>
    </row>
    <row r="1776" customFormat="false" ht="12.95" hidden="false" customHeight="true" outlineLevel="0" collapsed="false">
      <c r="D1776" s="8" t="s">
        <v>2710</v>
      </c>
      <c r="F1776" s="18" t="s">
        <v>190</v>
      </c>
      <c r="G1776" s="18" t="s">
        <v>191</v>
      </c>
      <c r="H1776" s="19" t="n">
        <f aca="false">SUM(H1774:H1775)</f>
        <v>0</v>
      </c>
      <c r="I1776" s="19" t="n">
        <f aca="false">SUM(I1774:I1775)</f>
        <v>0</v>
      </c>
      <c r="J1776" s="20" t="n">
        <f aca="false">SUM(J1774:J1775)</f>
        <v>0</v>
      </c>
      <c r="K1776" s="20" t="n">
        <f aca="false">SUM(K1774:K1775)</f>
        <v>0</v>
      </c>
      <c r="L1776" s="20" t="n">
        <f aca="false">SUM(L1774:L1775)</f>
        <v>0</v>
      </c>
      <c r="M1776" s="20" t="n">
        <f aca="false">SUM(M1774:M1775)</f>
        <v>0</v>
      </c>
      <c r="N1776" s="21" t="s">
        <v>2742</v>
      </c>
      <c r="AC1776" s="13" t="s">
        <v>2520</v>
      </c>
    </row>
    <row r="1777" customFormat="false" ht="12.95" hidden="false" customHeight="true" outlineLevel="0" collapsed="false">
      <c r="D1777" s="8" t="s">
        <v>2710</v>
      </c>
      <c r="F1777" s="18" t="s">
        <v>195</v>
      </c>
      <c r="G1777" s="18" t="s">
        <v>196</v>
      </c>
      <c r="H1777" s="19" t="n">
        <f aca="false">+H1763+H1768+H1772+H1776</f>
        <v>0</v>
      </c>
      <c r="I1777" s="19" t="n">
        <f aca="false">+I1763+I1768+I1772+I1776</f>
        <v>0</v>
      </c>
      <c r="J1777" s="20" t="n">
        <f aca="false">+J1763+J1768+J1772+J1776</f>
        <v>0</v>
      </c>
      <c r="K1777" s="20" t="n">
        <f aca="false">+K1763+K1768+K1772+K1776</f>
        <v>0</v>
      </c>
      <c r="L1777" s="20" t="n">
        <f aca="false">+L1763+L1768+L1772+L1776</f>
        <v>0</v>
      </c>
      <c r="M1777" s="20" t="n">
        <f aca="false">+M1763+M1768+M1772+M1776</f>
        <v>0</v>
      </c>
      <c r="N1777" s="21" t="s">
        <v>2743</v>
      </c>
      <c r="AC1777" s="13" t="s">
        <v>2522</v>
      </c>
    </row>
    <row r="1778" customFormat="false" ht="12.95" hidden="false" customHeight="true" outlineLevel="0" collapsed="false">
      <c r="D1778" s="8" t="s">
        <v>2710</v>
      </c>
      <c r="F1778" s="10" t="s">
        <v>200</v>
      </c>
      <c r="G1778" s="10" t="s">
        <v>201</v>
      </c>
      <c r="H1778" s="11"/>
      <c r="I1778" s="11"/>
      <c r="J1778" s="12"/>
      <c r="K1778" s="12"/>
      <c r="L1778" s="12"/>
      <c r="M1778" s="12"/>
      <c r="N1778" s="13" t="s">
        <v>2744</v>
      </c>
      <c r="AC1778" s="13" t="s">
        <v>2524</v>
      </c>
    </row>
    <row r="1779" customFormat="false" ht="12.95" hidden="false" customHeight="true" outlineLevel="0" collapsed="false">
      <c r="D1779" s="8" t="s">
        <v>2710</v>
      </c>
      <c r="F1779" s="10" t="s">
        <v>205</v>
      </c>
      <c r="G1779" s="10" t="s">
        <v>61</v>
      </c>
      <c r="H1779" s="11"/>
      <c r="I1779" s="11"/>
      <c r="J1779" s="12"/>
      <c r="K1779" s="12"/>
      <c r="L1779" s="12"/>
      <c r="M1779" s="12"/>
      <c r="N1779" s="13" t="s">
        <v>2745</v>
      </c>
      <c r="AC1779" s="13" t="s">
        <v>2526</v>
      </c>
    </row>
    <row r="1780" customFormat="false" ht="12.95" hidden="false" customHeight="true" outlineLevel="0" collapsed="false">
      <c r="D1780" s="8" t="s">
        <v>2710</v>
      </c>
      <c r="F1780" s="8" t="s">
        <v>208</v>
      </c>
      <c r="G1780" s="8" t="s">
        <v>67</v>
      </c>
      <c r="H1780" s="11" t="n">
        <v>0</v>
      </c>
      <c r="I1780" s="11" t="n">
        <v>0</v>
      </c>
      <c r="J1780" s="15" t="n">
        <v>0</v>
      </c>
      <c r="K1780" s="15" t="n">
        <v>0</v>
      </c>
      <c r="L1780" s="15" t="n">
        <v>0</v>
      </c>
      <c r="M1780" s="15" t="n">
        <v>0</v>
      </c>
      <c r="N1780" s="13" t="s">
        <v>2746</v>
      </c>
      <c r="AC1780" s="13" t="s">
        <v>2528</v>
      </c>
    </row>
    <row r="1781" customFormat="false" ht="12.95" hidden="false" customHeight="true" outlineLevel="0" collapsed="false">
      <c r="D1781" s="8" t="s">
        <v>2710</v>
      </c>
      <c r="F1781" s="8" t="s">
        <v>212</v>
      </c>
      <c r="G1781" s="8" t="s">
        <v>79</v>
      </c>
      <c r="H1781" s="11" t="n">
        <v>0</v>
      </c>
      <c r="I1781" s="11" t="n">
        <v>0</v>
      </c>
      <c r="J1781" s="15" t="n">
        <v>0</v>
      </c>
      <c r="K1781" s="15" t="n">
        <v>0</v>
      </c>
      <c r="L1781" s="15" t="n">
        <v>0</v>
      </c>
      <c r="M1781" s="15" t="n">
        <v>0</v>
      </c>
      <c r="N1781" s="13" t="s">
        <v>2747</v>
      </c>
      <c r="AC1781" s="13" t="s">
        <v>2530</v>
      </c>
    </row>
    <row r="1782" customFormat="false" ht="12.95" hidden="false" customHeight="true" outlineLevel="0" collapsed="false">
      <c r="D1782" s="8" t="s">
        <v>2710</v>
      </c>
      <c r="F1782" s="8" t="s">
        <v>216</v>
      </c>
      <c r="G1782" s="8" t="s">
        <v>97</v>
      </c>
      <c r="H1782" s="11" t="n">
        <v>0</v>
      </c>
      <c r="I1782" s="11" t="n">
        <v>0</v>
      </c>
      <c r="J1782" s="15" t="n">
        <v>0</v>
      </c>
      <c r="K1782" s="15" t="n">
        <v>0</v>
      </c>
      <c r="L1782" s="15" t="n">
        <v>0</v>
      </c>
      <c r="M1782" s="15" t="n">
        <v>0</v>
      </c>
      <c r="N1782" s="13" t="s">
        <v>2748</v>
      </c>
      <c r="AC1782" s="13" t="s">
        <v>2532</v>
      </c>
    </row>
    <row r="1783" customFormat="false" ht="12.95" hidden="false" customHeight="true" outlineLevel="0" collapsed="false">
      <c r="D1783" s="8" t="s">
        <v>2710</v>
      </c>
      <c r="F1783" s="8" t="s">
        <v>220</v>
      </c>
      <c r="G1783" s="8" t="s">
        <v>221</v>
      </c>
      <c r="H1783" s="11" t="n">
        <v>0</v>
      </c>
      <c r="I1783" s="11" t="n">
        <v>0</v>
      </c>
      <c r="J1783" s="15" t="n">
        <v>0</v>
      </c>
      <c r="K1783" s="15" t="n">
        <v>0</v>
      </c>
      <c r="L1783" s="15" t="n">
        <v>0</v>
      </c>
      <c r="M1783" s="15" t="n">
        <v>0</v>
      </c>
      <c r="N1783" s="13" t="s">
        <v>2749</v>
      </c>
      <c r="AC1783" s="13" t="s">
        <v>2534</v>
      </c>
    </row>
    <row r="1784" customFormat="false" ht="12.95" hidden="false" customHeight="true" outlineLevel="0" collapsed="false">
      <c r="D1784" s="8" t="s">
        <v>2710</v>
      </c>
      <c r="F1784" s="8" t="s">
        <v>225</v>
      </c>
      <c r="G1784" s="8" t="s">
        <v>226</v>
      </c>
      <c r="H1784" s="11" t="n">
        <v>0</v>
      </c>
      <c r="I1784" s="11" t="n">
        <v>0</v>
      </c>
      <c r="J1784" s="15" t="n">
        <v>0</v>
      </c>
      <c r="K1784" s="15" t="n">
        <v>0</v>
      </c>
      <c r="L1784" s="15" t="n">
        <v>0</v>
      </c>
      <c r="M1784" s="15" t="n">
        <v>0</v>
      </c>
      <c r="N1784" s="13" t="s">
        <v>2750</v>
      </c>
      <c r="AC1784" s="13" t="s">
        <v>2536</v>
      </c>
    </row>
    <row r="1785" customFormat="false" ht="12.95" hidden="false" customHeight="true" outlineLevel="0" collapsed="false">
      <c r="D1785" s="8" t="s">
        <v>2710</v>
      </c>
      <c r="F1785" s="8" t="s">
        <v>230</v>
      </c>
      <c r="G1785" s="8" t="s">
        <v>231</v>
      </c>
      <c r="H1785" s="11" t="n">
        <v>0</v>
      </c>
      <c r="I1785" s="11" t="n">
        <v>0</v>
      </c>
      <c r="J1785" s="15" t="n">
        <v>0</v>
      </c>
      <c r="K1785" s="15" t="n">
        <v>0</v>
      </c>
      <c r="L1785" s="15" t="n">
        <v>0</v>
      </c>
      <c r="M1785" s="15" t="n">
        <v>0</v>
      </c>
      <c r="N1785" s="13" t="s">
        <v>2751</v>
      </c>
      <c r="AC1785" s="13" t="s">
        <v>2538</v>
      </c>
    </row>
    <row r="1786" customFormat="false" ht="12.95" hidden="false" customHeight="true" outlineLevel="0" collapsed="false">
      <c r="D1786" s="8" t="s">
        <v>2710</v>
      </c>
      <c r="F1786" s="8" t="s">
        <v>235</v>
      </c>
      <c r="G1786" s="8" t="s">
        <v>236</v>
      </c>
      <c r="H1786" s="11" t="n">
        <v>0</v>
      </c>
      <c r="I1786" s="11" t="n">
        <v>0</v>
      </c>
      <c r="J1786" s="15" t="n">
        <v>0</v>
      </c>
      <c r="K1786" s="15" t="n">
        <v>0</v>
      </c>
      <c r="L1786" s="15" t="n">
        <v>0</v>
      </c>
      <c r="M1786" s="15" t="n">
        <v>0</v>
      </c>
      <c r="N1786" s="13" t="s">
        <v>2752</v>
      </c>
      <c r="AC1786" s="13" t="s">
        <v>2540</v>
      </c>
    </row>
    <row r="1787" customFormat="false" ht="12.95" hidden="false" customHeight="true" outlineLevel="0" collapsed="false">
      <c r="D1787" s="8" t="s">
        <v>2710</v>
      </c>
      <c r="F1787" s="8" t="s">
        <v>240</v>
      </c>
      <c r="G1787" s="8" t="s">
        <v>127</v>
      </c>
      <c r="H1787" s="11" t="n">
        <v>0</v>
      </c>
      <c r="I1787" s="11" t="n">
        <v>0</v>
      </c>
      <c r="J1787" s="15" t="n">
        <v>0</v>
      </c>
      <c r="K1787" s="15" t="n">
        <v>0</v>
      </c>
      <c r="L1787" s="15" t="n">
        <v>0</v>
      </c>
      <c r="M1787" s="15" t="n">
        <v>0</v>
      </c>
      <c r="N1787" s="13" t="s">
        <v>2753</v>
      </c>
      <c r="AC1787" s="13" t="s">
        <v>2542</v>
      </c>
    </row>
    <row r="1788" customFormat="false" ht="12.95" hidden="false" customHeight="true" outlineLevel="0" collapsed="false">
      <c r="D1788" s="8" t="s">
        <v>2710</v>
      </c>
      <c r="F1788" s="18" t="s">
        <v>244</v>
      </c>
      <c r="G1788" s="18" t="s">
        <v>245</v>
      </c>
      <c r="H1788" s="19" t="n">
        <f aca="false">SUM(H1780:H1787)</f>
        <v>0</v>
      </c>
      <c r="I1788" s="19" t="n">
        <f aca="false">SUM(I1780:I1787)</f>
        <v>0</v>
      </c>
      <c r="J1788" s="20" t="n">
        <f aca="false">SUM(J1780:J1787)</f>
        <v>0</v>
      </c>
      <c r="K1788" s="20" t="n">
        <f aca="false">SUM(K1780:K1787)</f>
        <v>0</v>
      </c>
      <c r="L1788" s="20" t="n">
        <f aca="false">SUM(L1780:L1787)</f>
        <v>0</v>
      </c>
      <c r="M1788" s="20" t="n">
        <f aca="false">SUM(M1780:M1787)</f>
        <v>0</v>
      </c>
      <c r="N1788" s="21" t="s">
        <v>2754</v>
      </c>
      <c r="AC1788" s="13" t="s">
        <v>2544</v>
      </c>
    </row>
    <row r="1789" customFormat="false" ht="12.95" hidden="false" customHeight="true" outlineLevel="0" collapsed="false">
      <c r="D1789" s="8" t="s">
        <v>2710</v>
      </c>
      <c r="F1789" s="10" t="s">
        <v>249</v>
      </c>
      <c r="G1789" s="10" t="s">
        <v>137</v>
      </c>
      <c r="H1789" s="11"/>
      <c r="I1789" s="11"/>
      <c r="J1789" s="12"/>
      <c r="K1789" s="12"/>
      <c r="L1789" s="12"/>
      <c r="M1789" s="12"/>
      <c r="N1789" s="13" t="s">
        <v>2755</v>
      </c>
      <c r="AC1789" s="13" t="s">
        <v>2546</v>
      </c>
    </row>
    <row r="1790" customFormat="false" ht="12.95" hidden="false" customHeight="true" outlineLevel="0" collapsed="false">
      <c r="D1790" s="8" t="s">
        <v>2710</v>
      </c>
      <c r="F1790" s="8" t="s">
        <v>253</v>
      </c>
      <c r="G1790" s="8" t="s">
        <v>226</v>
      </c>
      <c r="H1790" s="11" t="n">
        <v>0</v>
      </c>
      <c r="I1790" s="11" t="n">
        <v>0</v>
      </c>
      <c r="J1790" s="15" t="n">
        <v>0</v>
      </c>
      <c r="K1790" s="15" t="n">
        <v>0</v>
      </c>
      <c r="L1790" s="15" t="n">
        <v>0</v>
      </c>
      <c r="M1790" s="15" t="n">
        <v>0</v>
      </c>
      <c r="N1790" s="13" t="s">
        <v>2756</v>
      </c>
      <c r="AC1790" s="13" t="s">
        <v>2548</v>
      </c>
    </row>
    <row r="1791" customFormat="false" ht="12.95" hidden="false" customHeight="true" outlineLevel="0" collapsed="false">
      <c r="D1791" s="8" t="s">
        <v>2710</v>
      </c>
      <c r="F1791" s="8" t="s">
        <v>257</v>
      </c>
      <c r="G1791" s="8" t="s">
        <v>231</v>
      </c>
      <c r="H1791" s="11" t="n">
        <v>0</v>
      </c>
      <c r="I1791" s="11" t="n">
        <v>0</v>
      </c>
      <c r="J1791" s="15" t="n">
        <v>0</v>
      </c>
      <c r="K1791" s="15" t="n">
        <v>0</v>
      </c>
      <c r="L1791" s="15" t="n">
        <v>0</v>
      </c>
      <c r="M1791" s="15" t="n">
        <v>0</v>
      </c>
      <c r="N1791" s="13" t="s">
        <v>2757</v>
      </c>
      <c r="AC1791" s="13" t="s">
        <v>2550</v>
      </c>
    </row>
    <row r="1792" customFormat="false" ht="12.95" hidden="false" customHeight="true" outlineLevel="0" collapsed="false">
      <c r="D1792" s="8" t="s">
        <v>2710</v>
      </c>
      <c r="F1792" s="8" t="s">
        <v>261</v>
      </c>
      <c r="G1792" s="8" t="s">
        <v>236</v>
      </c>
      <c r="H1792" s="11" t="n">
        <v>0</v>
      </c>
      <c r="I1792" s="11" t="n">
        <v>0</v>
      </c>
      <c r="J1792" s="15" t="n">
        <v>0</v>
      </c>
      <c r="K1792" s="15" t="n">
        <v>0</v>
      </c>
      <c r="L1792" s="15" t="n">
        <v>0</v>
      </c>
      <c r="M1792" s="15" t="n">
        <v>0</v>
      </c>
      <c r="N1792" s="13" t="s">
        <v>2758</v>
      </c>
      <c r="AC1792" s="13" t="s">
        <v>2552</v>
      </c>
    </row>
    <row r="1793" customFormat="false" ht="12.95" hidden="false" customHeight="true" outlineLevel="0" collapsed="false">
      <c r="D1793" s="8" t="s">
        <v>2710</v>
      </c>
      <c r="F1793" s="8" t="s">
        <v>265</v>
      </c>
      <c r="G1793" s="8" t="s">
        <v>79</v>
      </c>
      <c r="H1793" s="11" t="n">
        <v>0</v>
      </c>
      <c r="I1793" s="11" t="n">
        <v>0</v>
      </c>
      <c r="J1793" s="15" t="n">
        <v>0</v>
      </c>
      <c r="K1793" s="15" t="n">
        <v>0</v>
      </c>
      <c r="L1793" s="15" t="n">
        <v>0</v>
      </c>
      <c r="M1793" s="15" t="n">
        <v>0</v>
      </c>
      <c r="N1793" s="13" t="s">
        <v>2759</v>
      </c>
      <c r="AC1793" s="13" t="s">
        <v>2554</v>
      </c>
    </row>
    <row r="1794" customFormat="false" ht="12.95" hidden="false" customHeight="true" outlineLevel="0" collapsed="false">
      <c r="D1794" s="8" t="s">
        <v>2710</v>
      </c>
      <c r="F1794" s="8" t="s">
        <v>269</v>
      </c>
      <c r="G1794" s="8" t="s">
        <v>221</v>
      </c>
      <c r="H1794" s="11" t="n">
        <v>0</v>
      </c>
      <c r="I1794" s="11" t="n">
        <v>0</v>
      </c>
      <c r="J1794" s="15" t="n">
        <v>0</v>
      </c>
      <c r="K1794" s="15" t="n">
        <v>0</v>
      </c>
      <c r="L1794" s="15" t="n">
        <v>0</v>
      </c>
      <c r="M1794" s="15" t="n">
        <v>0</v>
      </c>
      <c r="N1794" s="13" t="s">
        <v>2760</v>
      </c>
      <c r="AC1794" s="13" t="s">
        <v>2556</v>
      </c>
    </row>
    <row r="1795" customFormat="false" ht="12.95" hidden="false" customHeight="true" outlineLevel="0" collapsed="false">
      <c r="D1795" s="8" t="s">
        <v>2710</v>
      </c>
      <c r="F1795" s="8" t="s">
        <v>273</v>
      </c>
      <c r="G1795" s="8" t="s">
        <v>127</v>
      </c>
      <c r="H1795" s="11" t="n">
        <v>0</v>
      </c>
      <c r="I1795" s="11" t="n">
        <v>0</v>
      </c>
      <c r="J1795" s="15" t="n">
        <v>0</v>
      </c>
      <c r="K1795" s="15" t="n">
        <v>0</v>
      </c>
      <c r="L1795" s="15" t="n">
        <v>0</v>
      </c>
      <c r="M1795" s="15" t="n">
        <v>0</v>
      </c>
      <c r="N1795" s="13" t="s">
        <v>2761</v>
      </c>
      <c r="AC1795" s="13" t="s">
        <v>2558</v>
      </c>
    </row>
    <row r="1796" customFormat="false" ht="12.95" hidden="false" customHeight="true" outlineLevel="0" collapsed="false">
      <c r="D1796" s="8" t="s">
        <v>2710</v>
      </c>
      <c r="F1796" s="18" t="s">
        <v>277</v>
      </c>
      <c r="G1796" s="18" t="s">
        <v>278</v>
      </c>
      <c r="H1796" s="19" t="n">
        <f aca="false">SUM(H1790:H1795)</f>
        <v>0</v>
      </c>
      <c r="I1796" s="19" t="n">
        <f aca="false">SUM(I1790:I1795)</f>
        <v>0</v>
      </c>
      <c r="J1796" s="20" t="n">
        <f aca="false">SUM(J1790:J1795)</f>
        <v>0</v>
      </c>
      <c r="K1796" s="20" t="n">
        <f aca="false">SUM(K1790:K1795)</f>
        <v>0</v>
      </c>
      <c r="L1796" s="20" t="n">
        <f aca="false">SUM(L1790:L1795)</f>
        <v>0</v>
      </c>
      <c r="M1796" s="20" t="n">
        <f aca="false">SUM(M1790:M1795)</f>
        <v>0</v>
      </c>
      <c r="N1796" s="21" t="s">
        <v>2762</v>
      </c>
      <c r="AC1796" s="13" t="s">
        <v>2560</v>
      </c>
    </row>
    <row r="1797" customFormat="false" ht="12.95" hidden="false" customHeight="true" outlineLevel="0" collapsed="false">
      <c r="D1797" s="8" t="s">
        <v>2710</v>
      </c>
      <c r="F1797" s="10" t="s">
        <v>282</v>
      </c>
      <c r="G1797" s="10" t="s">
        <v>160</v>
      </c>
      <c r="H1797" s="11"/>
      <c r="I1797" s="11"/>
      <c r="J1797" s="12"/>
      <c r="K1797" s="12"/>
      <c r="L1797" s="12"/>
      <c r="M1797" s="12"/>
      <c r="N1797" s="13" t="s">
        <v>2763</v>
      </c>
      <c r="AC1797" s="13" t="s">
        <v>2562</v>
      </c>
    </row>
    <row r="1798" customFormat="false" ht="12.95" hidden="false" customHeight="true" outlineLevel="0" collapsed="false">
      <c r="D1798" s="8" t="s">
        <v>2710</v>
      </c>
      <c r="F1798" s="8" t="s">
        <v>286</v>
      </c>
      <c r="G1798" s="8" t="s">
        <v>121</v>
      </c>
      <c r="H1798" s="11" t="n">
        <v>0</v>
      </c>
      <c r="I1798" s="11" t="n">
        <v>0</v>
      </c>
      <c r="J1798" s="15" t="n">
        <v>0</v>
      </c>
      <c r="K1798" s="15" t="n">
        <v>0</v>
      </c>
      <c r="L1798" s="15" t="n">
        <v>0</v>
      </c>
      <c r="M1798" s="15" t="n">
        <v>0</v>
      </c>
      <c r="N1798" s="13" t="s">
        <v>2764</v>
      </c>
      <c r="AC1798" s="13" t="s">
        <v>2564</v>
      </c>
    </row>
    <row r="1799" customFormat="false" ht="12.95" hidden="false" customHeight="true" outlineLevel="0" collapsed="false">
      <c r="D1799" s="8" t="s">
        <v>2710</v>
      </c>
      <c r="F1799" s="8" t="s">
        <v>290</v>
      </c>
      <c r="G1799" s="8" t="s">
        <v>127</v>
      </c>
      <c r="H1799" s="11" t="n">
        <v>0</v>
      </c>
      <c r="I1799" s="11" t="n">
        <v>0</v>
      </c>
      <c r="J1799" s="15" t="n">
        <v>0</v>
      </c>
      <c r="K1799" s="15" t="n">
        <v>0</v>
      </c>
      <c r="L1799" s="15" t="n">
        <v>0</v>
      </c>
      <c r="M1799" s="15" t="n">
        <v>0</v>
      </c>
      <c r="N1799" s="13" t="s">
        <v>2765</v>
      </c>
      <c r="AC1799" s="13" t="s">
        <v>2566</v>
      </c>
    </row>
    <row r="1800" customFormat="false" ht="12.95" hidden="false" customHeight="true" outlineLevel="0" collapsed="false">
      <c r="D1800" s="8" t="s">
        <v>2710</v>
      </c>
      <c r="F1800" s="18" t="s">
        <v>294</v>
      </c>
      <c r="G1800" s="18" t="s">
        <v>295</v>
      </c>
      <c r="H1800" s="19" t="n">
        <f aca="false">SUM(H1798:H1799)</f>
        <v>0</v>
      </c>
      <c r="I1800" s="19" t="n">
        <f aca="false">SUM(I1798:I1799)</f>
        <v>0</v>
      </c>
      <c r="J1800" s="20" t="n">
        <f aca="false">SUM(J1798:J1799)</f>
        <v>0</v>
      </c>
      <c r="K1800" s="20" t="n">
        <f aca="false">SUM(K1798:K1799)</f>
        <v>0</v>
      </c>
      <c r="L1800" s="20" t="n">
        <f aca="false">SUM(L1798:L1799)</f>
        <v>0</v>
      </c>
      <c r="M1800" s="20" t="n">
        <f aca="false">SUM(M1798:M1799)</f>
        <v>0</v>
      </c>
      <c r="N1800" s="21" t="s">
        <v>2766</v>
      </c>
      <c r="AC1800" s="13" t="s">
        <v>2568</v>
      </c>
    </row>
    <row r="1801" customFormat="false" ht="12.95" hidden="false" customHeight="true" outlineLevel="0" collapsed="false">
      <c r="D1801" s="8" t="s">
        <v>2710</v>
      </c>
      <c r="F1801" s="10" t="s">
        <v>299</v>
      </c>
      <c r="G1801" s="10" t="s">
        <v>178</v>
      </c>
      <c r="H1801" s="11"/>
      <c r="I1801" s="11"/>
      <c r="J1801" s="12"/>
      <c r="K1801" s="12"/>
      <c r="L1801" s="12"/>
      <c r="M1801" s="12"/>
      <c r="N1801" s="13" t="s">
        <v>2767</v>
      </c>
      <c r="AC1801" s="13" t="s">
        <v>2570</v>
      </c>
    </row>
    <row r="1802" customFormat="false" ht="12.95" hidden="false" customHeight="true" outlineLevel="0" collapsed="false">
      <c r="D1802" s="8" t="s">
        <v>2710</v>
      </c>
      <c r="F1802" s="8" t="s">
        <v>303</v>
      </c>
      <c r="G1802" s="8" t="s">
        <v>121</v>
      </c>
      <c r="H1802" s="11" t="n">
        <v>0</v>
      </c>
      <c r="I1802" s="11" t="n">
        <v>0</v>
      </c>
      <c r="J1802" s="15" t="n">
        <v>0</v>
      </c>
      <c r="K1802" s="15" t="n">
        <v>0</v>
      </c>
      <c r="L1802" s="15" t="n">
        <v>0</v>
      </c>
      <c r="M1802" s="15" t="n">
        <v>0</v>
      </c>
      <c r="N1802" s="13" t="s">
        <v>2768</v>
      </c>
      <c r="AC1802" s="13" t="s">
        <v>2572</v>
      </c>
    </row>
    <row r="1803" customFormat="false" ht="12.95" hidden="false" customHeight="true" outlineLevel="0" collapsed="false">
      <c r="D1803" s="8" t="s">
        <v>2710</v>
      </c>
      <c r="F1803" s="8" t="s">
        <v>307</v>
      </c>
      <c r="G1803" s="8" t="s">
        <v>127</v>
      </c>
      <c r="H1803" s="11" t="n">
        <v>0</v>
      </c>
      <c r="I1803" s="11" t="n">
        <v>0</v>
      </c>
      <c r="J1803" s="15" t="n">
        <v>0</v>
      </c>
      <c r="K1803" s="15" t="n">
        <v>0</v>
      </c>
      <c r="L1803" s="15" t="n">
        <v>0</v>
      </c>
      <c r="M1803" s="15" t="n">
        <v>0</v>
      </c>
      <c r="N1803" s="13" t="s">
        <v>2769</v>
      </c>
      <c r="AC1803" s="13" t="s">
        <v>2574</v>
      </c>
    </row>
    <row r="1804" customFormat="false" ht="12.95" hidden="false" customHeight="true" outlineLevel="0" collapsed="false">
      <c r="D1804" s="8" t="s">
        <v>2710</v>
      </c>
      <c r="F1804" s="18" t="s">
        <v>311</v>
      </c>
      <c r="G1804" s="18" t="s">
        <v>312</v>
      </c>
      <c r="H1804" s="19" t="n">
        <f aca="false">SUM(H1802:H1803)</f>
        <v>0</v>
      </c>
      <c r="I1804" s="19" t="n">
        <f aca="false">SUM(I1802:I1803)</f>
        <v>0</v>
      </c>
      <c r="J1804" s="20" t="n">
        <f aca="false">SUM(J1802:J1803)</f>
        <v>0</v>
      </c>
      <c r="K1804" s="20" t="n">
        <f aca="false">SUM(K1802:K1803)</f>
        <v>0</v>
      </c>
      <c r="L1804" s="20" t="n">
        <f aca="false">SUM(L1802:L1803)</f>
        <v>0</v>
      </c>
      <c r="M1804" s="20" t="n">
        <f aca="false">SUM(M1802:M1803)</f>
        <v>0</v>
      </c>
      <c r="N1804" s="21" t="s">
        <v>2770</v>
      </c>
      <c r="AC1804" s="13" t="s">
        <v>2576</v>
      </c>
    </row>
    <row r="1805" customFormat="false" ht="12.95" hidden="false" customHeight="true" outlineLevel="0" collapsed="false">
      <c r="D1805" s="8" t="s">
        <v>2710</v>
      </c>
      <c r="F1805" s="18" t="s">
        <v>316</v>
      </c>
      <c r="G1805" s="18" t="s">
        <v>317</v>
      </c>
      <c r="H1805" s="19" t="n">
        <f aca="false">+H1788+H1796+H1800+H1804</f>
        <v>0</v>
      </c>
      <c r="I1805" s="19" t="n">
        <f aca="false">+I1788+I1796+I1800+I1804</f>
        <v>0</v>
      </c>
      <c r="J1805" s="20" t="n">
        <f aca="false">+J1788+J1796+J1800+J1804</f>
        <v>0</v>
      </c>
      <c r="K1805" s="20" t="n">
        <f aca="false">+K1788+K1796+K1800+K1804</f>
        <v>0</v>
      </c>
      <c r="L1805" s="20" t="n">
        <f aca="false">+L1788+L1796+L1800+L1804</f>
        <v>0</v>
      </c>
      <c r="M1805" s="20" t="n">
        <f aca="false">+M1788+M1796+M1800+M1804</f>
        <v>0</v>
      </c>
      <c r="N1805" s="21" t="s">
        <v>2771</v>
      </c>
      <c r="AC1805" s="13" t="s">
        <v>2578</v>
      </c>
    </row>
    <row r="1806" customFormat="false" ht="12.95" hidden="false" customHeight="true" outlineLevel="0" collapsed="false">
      <c r="D1806" s="8" t="s">
        <v>2710</v>
      </c>
      <c r="F1806" s="18" t="s">
        <v>321</v>
      </c>
      <c r="G1806" s="18" t="s">
        <v>322</v>
      </c>
      <c r="H1806" s="19" t="n">
        <f aca="false">+H1777+H1805</f>
        <v>0</v>
      </c>
      <c r="I1806" s="19" t="n">
        <f aca="false">+I1777+I1805</f>
        <v>0</v>
      </c>
      <c r="J1806" s="20" t="n">
        <f aca="false">+J1777+J1805</f>
        <v>0</v>
      </c>
      <c r="K1806" s="20" t="n">
        <f aca="false">+K1777+K1805</f>
        <v>0</v>
      </c>
      <c r="L1806" s="20" t="n">
        <f aca="false">+L1777+L1805</f>
        <v>0</v>
      </c>
      <c r="M1806" s="20" t="n">
        <f aca="false">+M1777+M1805</f>
        <v>0</v>
      </c>
      <c r="N1806" s="21" t="s">
        <v>2772</v>
      </c>
      <c r="AC1806" s="13" t="s">
        <v>2580</v>
      </c>
    </row>
    <row r="1807" customFormat="false" ht="12.95" hidden="false" customHeight="true" outlineLevel="0" collapsed="false">
      <c r="C1807" s="8" t="s">
        <v>2773</v>
      </c>
      <c r="D1807" s="8" t="s">
        <v>2774</v>
      </c>
      <c r="E1807" s="9" t="s">
        <v>18</v>
      </c>
      <c r="F1807" s="10" t="s">
        <v>19</v>
      </c>
      <c r="G1807" s="10" t="s">
        <v>20</v>
      </c>
      <c r="H1807" s="11"/>
      <c r="I1807" s="11"/>
      <c r="J1807" s="12"/>
      <c r="K1807" s="12"/>
      <c r="L1807" s="12"/>
      <c r="M1807" s="12"/>
      <c r="N1807" s="13" t="s">
        <v>2775</v>
      </c>
      <c r="AC1807" s="13" t="s">
        <v>2458</v>
      </c>
    </row>
    <row r="1808" customFormat="false" ht="12.95" hidden="false" customHeight="true" outlineLevel="0" collapsed="false">
      <c r="D1808" s="8" t="s">
        <v>2774</v>
      </c>
      <c r="F1808" s="8" t="s">
        <v>30</v>
      </c>
      <c r="G1808" s="8" t="s">
        <v>31</v>
      </c>
      <c r="H1808" s="11" t="n">
        <v>0</v>
      </c>
      <c r="I1808" s="11" t="n">
        <v>0</v>
      </c>
      <c r="J1808" s="15" t="n">
        <v>0</v>
      </c>
      <c r="K1808" s="15" t="n">
        <v>0</v>
      </c>
      <c r="L1808" s="15" t="n">
        <v>0</v>
      </c>
      <c r="M1808" s="15" t="n">
        <v>0</v>
      </c>
      <c r="N1808" s="13" t="s">
        <v>2776</v>
      </c>
      <c r="AC1808" s="13" t="s">
        <v>2460</v>
      </c>
    </row>
    <row r="1809" customFormat="false" ht="12.95" hidden="false" customHeight="true" outlineLevel="0" collapsed="false">
      <c r="D1809" s="8" t="s">
        <v>2774</v>
      </c>
      <c r="F1809" s="8" t="s">
        <v>36</v>
      </c>
      <c r="G1809" s="8" t="s">
        <v>37</v>
      </c>
      <c r="H1809" s="11" t="n">
        <v>0</v>
      </c>
      <c r="I1809" s="11" t="n">
        <v>0</v>
      </c>
      <c r="J1809" s="15" t="n">
        <v>0</v>
      </c>
      <c r="K1809" s="17" t="n">
        <v>0</v>
      </c>
      <c r="L1809" s="17" t="n">
        <v>0</v>
      </c>
      <c r="M1809" s="17" t="n">
        <v>0</v>
      </c>
      <c r="N1809" s="13" t="s">
        <v>2777</v>
      </c>
      <c r="AC1809" s="13" t="s">
        <v>2462</v>
      </c>
    </row>
    <row r="1810" customFormat="false" ht="12.95" hidden="false" customHeight="true" outlineLevel="0" collapsed="false">
      <c r="D1810" s="8" t="s">
        <v>2774</v>
      </c>
      <c r="F1810" s="8" t="s">
        <v>42</v>
      </c>
      <c r="G1810" s="8" t="s">
        <v>43</v>
      </c>
      <c r="H1810" s="11" t="n">
        <v>0</v>
      </c>
      <c r="I1810" s="11" t="n">
        <v>0</v>
      </c>
      <c r="J1810" s="15" t="n">
        <v>0</v>
      </c>
      <c r="K1810" s="17" t="n">
        <v>0</v>
      </c>
      <c r="L1810" s="17" t="n">
        <v>0</v>
      </c>
      <c r="M1810" s="17" t="n">
        <v>0</v>
      </c>
      <c r="N1810" s="13" t="s">
        <v>2778</v>
      </c>
      <c r="AC1810" s="13" t="s">
        <v>2464</v>
      </c>
    </row>
    <row r="1811" customFormat="false" ht="12.95" hidden="false" customHeight="true" outlineLevel="0" collapsed="false">
      <c r="D1811" s="8" t="s">
        <v>2774</v>
      </c>
      <c r="F1811" s="18" t="s">
        <v>48</v>
      </c>
      <c r="G1811" s="18" t="s">
        <v>49</v>
      </c>
      <c r="H1811" s="19" t="n">
        <f aca="false">SUM(H1808:H1810)</f>
        <v>0</v>
      </c>
      <c r="I1811" s="19" t="n">
        <f aca="false">SUM(I1808:I1810)</f>
        <v>0</v>
      </c>
      <c r="J1811" s="20" t="n">
        <f aca="false">SUM(J1808:J1810)</f>
        <v>0</v>
      </c>
      <c r="K1811" s="20" t="n">
        <f aca="false">SUM(K1808:K1810)</f>
        <v>0</v>
      </c>
      <c r="L1811" s="20" t="n">
        <f aca="false">SUM(L1808:L1810)</f>
        <v>0</v>
      </c>
      <c r="M1811" s="20" t="n">
        <f aca="false">SUM(M1808:M1810)</f>
        <v>0</v>
      </c>
      <c r="N1811" s="21" t="s">
        <v>2779</v>
      </c>
      <c r="AC1811" s="13" t="s">
        <v>2466</v>
      </c>
    </row>
    <row r="1812" customFormat="false" ht="12.95" hidden="false" customHeight="true" outlineLevel="0" collapsed="false">
      <c r="D1812" s="8" t="s">
        <v>2774</v>
      </c>
      <c r="F1812" s="10" t="s">
        <v>54</v>
      </c>
      <c r="G1812" s="10" t="s">
        <v>55</v>
      </c>
      <c r="H1812" s="11"/>
      <c r="I1812" s="11"/>
      <c r="J1812" s="12"/>
      <c r="K1812" s="12"/>
      <c r="L1812" s="12"/>
      <c r="M1812" s="12"/>
      <c r="N1812" s="13" t="s">
        <v>2780</v>
      </c>
      <c r="AC1812" s="13" t="s">
        <v>2468</v>
      </c>
    </row>
    <row r="1813" customFormat="false" ht="12.95" hidden="false" customHeight="true" outlineLevel="0" collapsed="false">
      <c r="D1813" s="8" t="s">
        <v>2774</v>
      </c>
      <c r="F1813" s="10" t="s">
        <v>60</v>
      </c>
      <c r="G1813" s="10" t="s">
        <v>61</v>
      </c>
      <c r="H1813" s="11"/>
      <c r="I1813" s="11"/>
      <c r="J1813" s="12"/>
      <c r="K1813" s="12"/>
      <c r="L1813" s="12"/>
      <c r="M1813" s="12"/>
      <c r="N1813" s="13" t="s">
        <v>2781</v>
      </c>
      <c r="AC1813" s="13" t="s">
        <v>2470</v>
      </c>
    </row>
    <row r="1814" customFormat="false" ht="12.95" hidden="false" customHeight="true" outlineLevel="0" collapsed="false">
      <c r="D1814" s="8" t="s">
        <v>2774</v>
      </c>
      <c r="F1814" s="8" t="s">
        <v>66</v>
      </c>
      <c r="G1814" s="8" t="s">
        <v>67</v>
      </c>
      <c r="H1814" s="11" t="n">
        <v>0</v>
      </c>
      <c r="I1814" s="11" t="n">
        <v>0</v>
      </c>
      <c r="J1814" s="15" t="n">
        <v>0</v>
      </c>
      <c r="K1814" s="15" t="n">
        <v>0</v>
      </c>
      <c r="L1814" s="15" t="n">
        <v>0</v>
      </c>
      <c r="M1814" s="15" t="n">
        <v>0</v>
      </c>
      <c r="N1814" s="13" t="s">
        <v>2782</v>
      </c>
      <c r="AC1814" s="13" t="s">
        <v>2472</v>
      </c>
    </row>
    <row r="1815" customFormat="false" ht="12.95" hidden="false" customHeight="true" outlineLevel="0" collapsed="false">
      <c r="D1815" s="8" t="s">
        <v>2774</v>
      </c>
      <c r="F1815" s="8" t="s">
        <v>72</v>
      </c>
      <c r="G1815" s="8" t="s">
        <v>73</v>
      </c>
      <c r="H1815" s="11" t="n">
        <v>0</v>
      </c>
      <c r="I1815" s="11" t="n">
        <v>0</v>
      </c>
      <c r="J1815" s="15" t="n">
        <v>0</v>
      </c>
      <c r="K1815" s="15" t="n">
        <v>0</v>
      </c>
      <c r="L1815" s="15" t="n">
        <v>0</v>
      </c>
      <c r="M1815" s="15" t="n">
        <v>0</v>
      </c>
      <c r="N1815" s="13" t="s">
        <v>2783</v>
      </c>
      <c r="AC1815" s="13" t="s">
        <v>2474</v>
      </c>
    </row>
    <row r="1816" customFormat="false" ht="12.95" hidden="false" customHeight="true" outlineLevel="0" collapsed="false">
      <c r="D1816" s="8" t="s">
        <v>2774</v>
      </c>
      <c r="F1816" s="8" t="s">
        <v>78</v>
      </c>
      <c r="G1816" s="8" t="s">
        <v>79</v>
      </c>
      <c r="H1816" s="11" t="n">
        <v>0</v>
      </c>
      <c r="I1816" s="11" t="n">
        <v>0</v>
      </c>
      <c r="J1816" s="15" t="n">
        <v>0</v>
      </c>
      <c r="K1816" s="15" t="n">
        <v>0</v>
      </c>
      <c r="L1816" s="15" t="n">
        <v>0</v>
      </c>
      <c r="M1816" s="15" t="n">
        <v>0</v>
      </c>
      <c r="N1816" s="13" t="s">
        <v>2784</v>
      </c>
      <c r="AC1816" s="13" t="s">
        <v>2476</v>
      </c>
    </row>
    <row r="1817" customFormat="false" ht="12.95" hidden="false" customHeight="true" outlineLevel="0" collapsed="false">
      <c r="D1817" s="8" t="s">
        <v>2774</v>
      </c>
      <c r="F1817" s="8" t="s">
        <v>84</v>
      </c>
      <c r="G1817" s="8" t="s">
        <v>85</v>
      </c>
      <c r="H1817" s="11" t="n">
        <v>0</v>
      </c>
      <c r="I1817" s="11" t="n">
        <v>0</v>
      </c>
      <c r="J1817" s="15" t="n">
        <v>0</v>
      </c>
      <c r="K1817" s="15" t="n">
        <v>0</v>
      </c>
      <c r="L1817" s="15" t="n">
        <v>0</v>
      </c>
      <c r="M1817" s="15" t="n">
        <v>0</v>
      </c>
      <c r="N1817" s="13" t="s">
        <v>2785</v>
      </c>
      <c r="AC1817" s="13" t="s">
        <v>2478</v>
      </c>
    </row>
    <row r="1818" customFormat="false" ht="12.95" hidden="false" customHeight="true" outlineLevel="0" collapsed="false">
      <c r="D1818" s="8" t="s">
        <v>2774</v>
      </c>
      <c r="F1818" s="8" t="s">
        <v>90</v>
      </c>
      <c r="G1818" s="8" t="s">
        <v>91</v>
      </c>
      <c r="H1818" s="11" t="n">
        <v>0</v>
      </c>
      <c r="I1818" s="11" t="n">
        <v>0</v>
      </c>
      <c r="J1818" s="15" t="n">
        <v>0</v>
      </c>
      <c r="K1818" s="15" t="n">
        <v>0</v>
      </c>
      <c r="L1818" s="15" t="n">
        <v>0</v>
      </c>
      <c r="M1818" s="15" t="n">
        <v>0</v>
      </c>
      <c r="N1818" s="13" t="s">
        <v>2786</v>
      </c>
      <c r="AC1818" s="13" t="s">
        <v>2480</v>
      </c>
    </row>
    <row r="1819" customFormat="false" ht="12.95" hidden="false" customHeight="true" outlineLevel="0" collapsed="false">
      <c r="D1819" s="8" t="s">
        <v>2774</v>
      </c>
      <c r="F1819" s="8" t="s">
        <v>96</v>
      </c>
      <c r="G1819" s="8" t="s">
        <v>97</v>
      </c>
      <c r="H1819" s="11" t="n">
        <v>0</v>
      </c>
      <c r="I1819" s="11" t="n">
        <v>0</v>
      </c>
      <c r="J1819" s="15" t="n">
        <v>0</v>
      </c>
      <c r="K1819" s="15" t="n">
        <v>0</v>
      </c>
      <c r="L1819" s="15" t="n">
        <v>0</v>
      </c>
      <c r="M1819" s="15" t="n">
        <v>0</v>
      </c>
      <c r="N1819" s="13" t="s">
        <v>2787</v>
      </c>
      <c r="AC1819" s="13" t="s">
        <v>2482</v>
      </c>
    </row>
    <row r="1820" customFormat="false" ht="12.95" hidden="false" customHeight="true" outlineLevel="0" collapsed="false">
      <c r="D1820" s="8" t="s">
        <v>2774</v>
      </c>
      <c r="F1820" s="8" t="s">
        <v>102</v>
      </c>
      <c r="G1820" s="8" t="s">
        <v>103</v>
      </c>
      <c r="H1820" s="11" t="n">
        <v>0</v>
      </c>
      <c r="I1820" s="11" t="n">
        <v>0</v>
      </c>
      <c r="J1820" s="15" t="n">
        <v>0</v>
      </c>
      <c r="K1820" s="15" t="n">
        <v>0</v>
      </c>
      <c r="L1820" s="15" t="n">
        <v>0</v>
      </c>
      <c r="M1820" s="15" t="n">
        <v>0</v>
      </c>
      <c r="N1820" s="13" t="s">
        <v>2788</v>
      </c>
      <c r="AC1820" s="13" t="s">
        <v>2484</v>
      </c>
    </row>
    <row r="1821" customFormat="false" ht="12.95" hidden="false" customHeight="true" outlineLevel="0" collapsed="false">
      <c r="D1821" s="8" t="s">
        <v>2774</v>
      </c>
      <c r="F1821" s="8" t="s">
        <v>108</v>
      </c>
      <c r="G1821" s="8" t="s">
        <v>109</v>
      </c>
      <c r="H1821" s="11" t="n">
        <v>0</v>
      </c>
      <c r="I1821" s="11" t="n">
        <v>0</v>
      </c>
      <c r="J1821" s="15" t="n">
        <v>0</v>
      </c>
      <c r="K1821" s="15" t="n">
        <v>0</v>
      </c>
      <c r="L1821" s="15" t="n">
        <v>0</v>
      </c>
      <c r="M1821" s="15" t="n">
        <v>0</v>
      </c>
      <c r="N1821" s="13" t="s">
        <v>2789</v>
      </c>
      <c r="AC1821" s="13" t="s">
        <v>2486</v>
      </c>
    </row>
    <row r="1822" customFormat="false" ht="12.95" hidden="false" customHeight="true" outlineLevel="0" collapsed="false">
      <c r="D1822" s="8" t="s">
        <v>2774</v>
      </c>
      <c r="F1822" s="8" t="s">
        <v>114</v>
      </c>
      <c r="G1822" s="8" t="s">
        <v>115</v>
      </c>
      <c r="H1822" s="11" t="n">
        <v>0</v>
      </c>
      <c r="I1822" s="11" t="n">
        <v>0</v>
      </c>
      <c r="J1822" s="15" t="n">
        <v>0</v>
      </c>
      <c r="K1822" s="15" t="n">
        <v>0</v>
      </c>
      <c r="L1822" s="15" t="n">
        <v>0</v>
      </c>
      <c r="M1822" s="15" t="n">
        <v>0</v>
      </c>
      <c r="N1822" s="13" t="s">
        <v>2790</v>
      </c>
      <c r="AC1822" s="13" t="s">
        <v>2488</v>
      </c>
    </row>
    <row r="1823" customFormat="false" ht="12.95" hidden="false" customHeight="true" outlineLevel="0" collapsed="false">
      <c r="D1823" s="8" t="s">
        <v>2774</v>
      </c>
      <c r="F1823" s="8" t="s">
        <v>120</v>
      </c>
      <c r="G1823" s="8" t="s">
        <v>121</v>
      </c>
      <c r="H1823" s="11" t="n">
        <v>0</v>
      </c>
      <c r="I1823" s="11" t="n">
        <v>0</v>
      </c>
      <c r="J1823" s="15" t="n">
        <v>0</v>
      </c>
      <c r="K1823" s="15" t="n">
        <v>0</v>
      </c>
      <c r="L1823" s="15" t="n">
        <v>0</v>
      </c>
      <c r="M1823" s="15" t="n">
        <v>0</v>
      </c>
      <c r="N1823" s="13" t="s">
        <v>2791</v>
      </c>
      <c r="AC1823" s="13" t="s">
        <v>2490</v>
      </c>
    </row>
    <row r="1824" customFormat="false" ht="12.95" hidden="false" customHeight="true" outlineLevel="0" collapsed="false">
      <c r="D1824" s="8" t="s">
        <v>2774</v>
      </c>
      <c r="F1824" s="8" t="s">
        <v>126</v>
      </c>
      <c r="G1824" s="8" t="s">
        <v>127</v>
      </c>
      <c r="H1824" s="11" t="n">
        <v>0</v>
      </c>
      <c r="I1824" s="11" t="n">
        <v>0</v>
      </c>
      <c r="J1824" s="15" t="n">
        <v>0</v>
      </c>
      <c r="K1824" s="15" t="n">
        <v>0</v>
      </c>
      <c r="L1824" s="15" t="n">
        <v>0</v>
      </c>
      <c r="M1824" s="15" t="n">
        <v>0</v>
      </c>
      <c r="N1824" s="13" t="s">
        <v>2792</v>
      </c>
      <c r="AC1824" s="13" t="s">
        <v>2492</v>
      </c>
    </row>
    <row r="1825" customFormat="false" ht="12.95" hidden="false" customHeight="true" outlineLevel="0" collapsed="false">
      <c r="D1825" s="8" t="s">
        <v>2774</v>
      </c>
      <c r="F1825" s="18" t="s">
        <v>131</v>
      </c>
      <c r="G1825" s="18" t="s">
        <v>132</v>
      </c>
      <c r="H1825" s="19" t="n">
        <f aca="false">SUM(H1814:H1824)</f>
        <v>0</v>
      </c>
      <c r="I1825" s="19" t="n">
        <f aca="false">SUM(I1814:I1824)</f>
        <v>0</v>
      </c>
      <c r="J1825" s="20" t="n">
        <f aca="false">SUM(J1814:J1824)</f>
        <v>0</v>
      </c>
      <c r="K1825" s="20" t="n">
        <f aca="false">SUM(K1814:K1824)</f>
        <v>0</v>
      </c>
      <c r="L1825" s="20" t="n">
        <f aca="false">SUM(L1814:L1824)</f>
        <v>0</v>
      </c>
      <c r="M1825" s="20" t="n">
        <f aca="false">SUM(M1814:M1824)</f>
        <v>0</v>
      </c>
      <c r="N1825" s="21" t="s">
        <v>2793</v>
      </c>
      <c r="AC1825" s="13" t="s">
        <v>2494</v>
      </c>
    </row>
    <row r="1826" customFormat="false" ht="12.95" hidden="false" customHeight="true" outlineLevel="0" collapsed="false">
      <c r="D1826" s="8" t="s">
        <v>2774</v>
      </c>
      <c r="F1826" s="10" t="s">
        <v>136</v>
      </c>
      <c r="G1826" s="10" t="s">
        <v>137</v>
      </c>
      <c r="H1826" s="11"/>
      <c r="I1826" s="11"/>
      <c r="J1826" s="12"/>
      <c r="K1826" s="12"/>
      <c r="L1826" s="12"/>
      <c r="M1826" s="12"/>
      <c r="N1826" s="13" t="s">
        <v>2794</v>
      </c>
      <c r="AC1826" s="13" t="s">
        <v>2496</v>
      </c>
    </row>
    <row r="1827" customFormat="false" ht="12.95" hidden="false" customHeight="true" outlineLevel="0" collapsed="false">
      <c r="D1827" s="8" t="s">
        <v>2774</v>
      </c>
      <c r="F1827" s="8" t="s">
        <v>141</v>
      </c>
      <c r="G1827" s="8" t="s">
        <v>142</v>
      </c>
      <c r="H1827" s="11" t="n">
        <v>0</v>
      </c>
      <c r="I1827" s="11" t="n">
        <v>0</v>
      </c>
      <c r="J1827" s="15" t="n">
        <v>0</v>
      </c>
      <c r="K1827" s="15" t="n">
        <v>0</v>
      </c>
      <c r="L1827" s="15" t="n">
        <v>0</v>
      </c>
      <c r="M1827" s="15" t="n">
        <v>0</v>
      </c>
      <c r="N1827" s="13" t="s">
        <v>2795</v>
      </c>
      <c r="AC1827" s="13" t="s">
        <v>2498</v>
      </c>
    </row>
    <row r="1828" customFormat="false" ht="12.95" hidden="false" customHeight="true" outlineLevel="0" collapsed="false">
      <c r="D1828" s="8" t="s">
        <v>2774</v>
      </c>
      <c r="F1828" s="8" t="s">
        <v>146</v>
      </c>
      <c r="G1828" s="8" t="s">
        <v>121</v>
      </c>
      <c r="H1828" s="11" t="n">
        <v>0</v>
      </c>
      <c r="I1828" s="11" t="n">
        <v>0</v>
      </c>
      <c r="J1828" s="15" t="n">
        <v>0</v>
      </c>
      <c r="K1828" s="15" t="n">
        <v>0</v>
      </c>
      <c r="L1828" s="15" t="n">
        <v>0</v>
      </c>
      <c r="M1828" s="15" t="n">
        <v>0</v>
      </c>
      <c r="N1828" s="13" t="s">
        <v>2796</v>
      </c>
      <c r="AC1828" s="13" t="s">
        <v>2500</v>
      </c>
    </row>
    <row r="1829" customFormat="false" ht="12.95" hidden="false" customHeight="true" outlineLevel="0" collapsed="false">
      <c r="D1829" s="8" t="s">
        <v>2774</v>
      </c>
      <c r="F1829" s="8" t="s">
        <v>150</v>
      </c>
      <c r="G1829" s="8" t="s">
        <v>127</v>
      </c>
      <c r="H1829" s="11" t="n">
        <v>0</v>
      </c>
      <c r="I1829" s="11" t="n">
        <v>0</v>
      </c>
      <c r="J1829" s="15" t="n">
        <v>0</v>
      </c>
      <c r="K1829" s="15" t="n">
        <v>0</v>
      </c>
      <c r="L1829" s="15" t="n">
        <v>0</v>
      </c>
      <c r="M1829" s="15" t="n">
        <v>0</v>
      </c>
      <c r="N1829" s="13" t="s">
        <v>2797</v>
      </c>
      <c r="AC1829" s="13" t="s">
        <v>2502</v>
      </c>
    </row>
    <row r="1830" customFormat="false" ht="12.95" hidden="false" customHeight="true" outlineLevel="0" collapsed="false">
      <c r="D1830" s="8" t="s">
        <v>2774</v>
      </c>
      <c r="F1830" s="18" t="s">
        <v>154</v>
      </c>
      <c r="G1830" s="18" t="s">
        <v>155</v>
      </c>
      <c r="H1830" s="19" t="n">
        <f aca="false">SUM(H1827:H1829)</f>
        <v>0</v>
      </c>
      <c r="I1830" s="19" t="n">
        <f aca="false">SUM(I1827:I1829)</f>
        <v>0</v>
      </c>
      <c r="J1830" s="20" t="n">
        <f aca="false">SUM(J1827:J1829)</f>
        <v>0</v>
      </c>
      <c r="K1830" s="20" t="n">
        <f aca="false">SUM(K1827:K1829)</f>
        <v>0</v>
      </c>
      <c r="L1830" s="20" t="n">
        <f aca="false">SUM(L1827:L1829)</f>
        <v>0</v>
      </c>
      <c r="M1830" s="20" t="n">
        <f aca="false">SUM(M1827:M1829)</f>
        <v>0</v>
      </c>
      <c r="N1830" s="21" t="s">
        <v>2798</v>
      </c>
      <c r="AC1830" s="13" t="s">
        <v>2504</v>
      </c>
    </row>
    <row r="1831" customFormat="false" ht="12.95" hidden="false" customHeight="true" outlineLevel="0" collapsed="false">
      <c r="D1831" s="8" t="s">
        <v>2774</v>
      </c>
      <c r="F1831" s="10" t="s">
        <v>159</v>
      </c>
      <c r="G1831" s="10" t="s">
        <v>160</v>
      </c>
      <c r="H1831" s="11"/>
      <c r="I1831" s="11"/>
      <c r="J1831" s="12"/>
      <c r="K1831" s="12"/>
      <c r="L1831" s="12"/>
      <c r="M1831" s="12"/>
      <c r="N1831" s="13" t="s">
        <v>2799</v>
      </c>
      <c r="AC1831" s="13" t="s">
        <v>2506</v>
      </c>
    </row>
    <row r="1832" customFormat="false" ht="12.95" hidden="false" customHeight="true" outlineLevel="0" collapsed="false">
      <c r="D1832" s="8" t="s">
        <v>2774</v>
      </c>
      <c r="F1832" s="8" t="s">
        <v>164</v>
      </c>
      <c r="G1832" s="8" t="s">
        <v>121</v>
      </c>
      <c r="H1832" s="11" t="n">
        <v>0</v>
      </c>
      <c r="I1832" s="11" t="n">
        <v>0</v>
      </c>
      <c r="J1832" s="15" t="n">
        <v>0</v>
      </c>
      <c r="K1832" s="15" t="n">
        <v>0</v>
      </c>
      <c r="L1832" s="15" t="n">
        <v>0</v>
      </c>
      <c r="M1832" s="15" t="n">
        <v>0</v>
      </c>
      <c r="N1832" s="13" t="s">
        <v>2800</v>
      </c>
      <c r="AC1832" s="13" t="s">
        <v>2508</v>
      </c>
    </row>
    <row r="1833" customFormat="false" ht="12.95" hidden="false" customHeight="true" outlineLevel="0" collapsed="false">
      <c r="D1833" s="8" t="s">
        <v>2774</v>
      </c>
      <c r="F1833" s="8" t="s">
        <v>168</v>
      </c>
      <c r="G1833" s="8" t="s">
        <v>127</v>
      </c>
      <c r="H1833" s="11" t="n">
        <v>0</v>
      </c>
      <c r="I1833" s="11" t="n">
        <v>0</v>
      </c>
      <c r="J1833" s="15" t="n">
        <v>0</v>
      </c>
      <c r="K1833" s="15" t="n">
        <v>0</v>
      </c>
      <c r="L1833" s="15" t="n">
        <v>0</v>
      </c>
      <c r="M1833" s="15" t="n">
        <v>0</v>
      </c>
      <c r="N1833" s="13" t="s">
        <v>2801</v>
      </c>
      <c r="AC1833" s="13" t="s">
        <v>2510</v>
      </c>
    </row>
    <row r="1834" customFormat="false" ht="12.95" hidden="false" customHeight="true" outlineLevel="0" collapsed="false">
      <c r="D1834" s="8" t="s">
        <v>2774</v>
      </c>
      <c r="F1834" s="18" t="s">
        <v>172</v>
      </c>
      <c r="G1834" s="18" t="s">
        <v>173</v>
      </c>
      <c r="H1834" s="19" t="n">
        <f aca="false">SUM(H1832:H1833)</f>
        <v>0</v>
      </c>
      <c r="I1834" s="19" t="n">
        <f aca="false">SUM(I1832:I1833)</f>
        <v>0</v>
      </c>
      <c r="J1834" s="20" t="n">
        <f aca="false">SUM(J1832:J1833)</f>
        <v>0</v>
      </c>
      <c r="K1834" s="20" t="n">
        <f aca="false">SUM(K1832:K1833)</f>
        <v>0</v>
      </c>
      <c r="L1834" s="20" t="n">
        <f aca="false">SUM(L1832:L1833)</f>
        <v>0</v>
      </c>
      <c r="M1834" s="20" t="n">
        <f aca="false">SUM(M1832:M1833)</f>
        <v>0</v>
      </c>
      <c r="N1834" s="21" t="s">
        <v>2802</v>
      </c>
      <c r="AC1834" s="13" t="s">
        <v>2512</v>
      </c>
    </row>
    <row r="1835" customFormat="false" ht="12.95" hidden="false" customHeight="true" outlineLevel="0" collapsed="false">
      <c r="D1835" s="8" t="s">
        <v>2774</v>
      </c>
      <c r="F1835" s="10" t="s">
        <v>177</v>
      </c>
      <c r="G1835" s="10" t="s">
        <v>178</v>
      </c>
      <c r="H1835" s="11"/>
      <c r="I1835" s="11"/>
      <c r="J1835" s="12"/>
      <c r="K1835" s="12"/>
      <c r="L1835" s="12"/>
      <c r="M1835" s="12"/>
      <c r="N1835" s="13" t="s">
        <v>2803</v>
      </c>
      <c r="AC1835" s="13" t="s">
        <v>2514</v>
      </c>
    </row>
    <row r="1836" customFormat="false" ht="12.95" hidden="false" customHeight="true" outlineLevel="0" collapsed="false">
      <c r="D1836" s="8" t="s">
        <v>2774</v>
      </c>
      <c r="F1836" s="8" t="s">
        <v>182</v>
      </c>
      <c r="G1836" s="8" t="s">
        <v>121</v>
      </c>
      <c r="H1836" s="11" t="n">
        <v>0</v>
      </c>
      <c r="I1836" s="11" t="n">
        <v>0</v>
      </c>
      <c r="J1836" s="15" t="n">
        <v>0</v>
      </c>
      <c r="K1836" s="15" t="n">
        <v>0</v>
      </c>
      <c r="L1836" s="15" t="n">
        <v>0</v>
      </c>
      <c r="M1836" s="15" t="n">
        <v>0</v>
      </c>
      <c r="N1836" s="13" t="s">
        <v>2804</v>
      </c>
      <c r="AC1836" s="13" t="s">
        <v>2516</v>
      </c>
    </row>
    <row r="1837" customFormat="false" ht="12.95" hidden="false" customHeight="true" outlineLevel="0" collapsed="false">
      <c r="D1837" s="8" t="s">
        <v>2774</v>
      </c>
      <c r="F1837" s="8" t="s">
        <v>186</v>
      </c>
      <c r="G1837" s="8" t="s">
        <v>127</v>
      </c>
      <c r="H1837" s="11" t="n">
        <v>0</v>
      </c>
      <c r="I1837" s="11" t="n">
        <v>0</v>
      </c>
      <c r="J1837" s="15" t="n">
        <v>0</v>
      </c>
      <c r="K1837" s="15" t="n">
        <v>0</v>
      </c>
      <c r="L1837" s="15" t="n">
        <v>0</v>
      </c>
      <c r="M1837" s="15" t="n">
        <v>0</v>
      </c>
      <c r="N1837" s="13" t="s">
        <v>2805</v>
      </c>
      <c r="AC1837" s="13" t="s">
        <v>2518</v>
      </c>
    </row>
    <row r="1838" customFormat="false" ht="12.95" hidden="false" customHeight="true" outlineLevel="0" collapsed="false">
      <c r="D1838" s="8" t="s">
        <v>2774</v>
      </c>
      <c r="F1838" s="18" t="s">
        <v>190</v>
      </c>
      <c r="G1838" s="18" t="s">
        <v>191</v>
      </c>
      <c r="H1838" s="19" t="n">
        <f aca="false">SUM(H1836:H1837)</f>
        <v>0</v>
      </c>
      <c r="I1838" s="19" t="n">
        <f aca="false">SUM(I1836:I1837)</f>
        <v>0</v>
      </c>
      <c r="J1838" s="20" t="n">
        <f aca="false">SUM(J1836:J1837)</f>
        <v>0</v>
      </c>
      <c r="K1838" s="20" t="n">
        <f aca="false">SUM(K1836:K1837)</f>
        <v>0</v>
      </c>
      <c r="L1838" s="20" t="n">
        <f aca="false">SUM(L1836:L1837)</f>
        <v>0</v>
      </c>
      <c r="M1838" s="20" t="n">
        <f aca="false">SUM(M1836:M1837)</f>
        <v>0</v>
      </c>
      <c r="N1838" s="21" t="s">
        <v>2806</v>
      </c>
      <c r="AC1838" s="13" t="s">
        <v>2520</v>
      </c>
    </row>
    <row r="1839" customFormat="false" ht="12.95" hidden="false" customHeight="true" outlineLevel="0" collapsed="false">
      <c r="D1839" s="8" t="s">
        <v>2774</v>
      </c>
      <c r="F1839" s="18" t="s">
        <v>195</v>
      </c>
      <c r="G1839" s="18" t="s">
        <v>196</v>
      </c>
      <c r="H1839" s="19" t="n">
        <f aca="false">+H1825+H1830+H1834+H1838</f>
        <v>0</v>
      </c>
      <c r="I1839" s="19" t="n">
        <f aca="false">+I1825+I1830+I1834+I1838</f>
        <v>0</v>
      </c>
      <c r="J1839" s="20" t="n">
        <f aca="false">+J1825+J1830+J1834+J1838</f>
        <v>0</v>
      </c>
      <c r="K1839" s="20" t="n">
        <f aca="false">+K1825+K1830+K1834+K1838</f>
        <v>0</v>
      </c>
      <c r="L1839" s="20" t="n">
        <f aca="false">+L1825+L1830+L1834+L1838</f>
        <v>0</v>
      </c>
      <c r="M1839" s="20" t="n">
        <f aca="false">+M1825+M1830+M1834+M1838</f>
        <v>0</v>
      </c>
      <c r="N1839" s="21" t="s">
        <v>2807</v>
      </c>
      <c r="AC1839" s="13" t="s">
        <v>2522</v>
      </c>
    </row>
    <row r="1840" customFormat="false" ht="12.95" hidden="false" customHeight="true" outlineLevel="0" collapsed="false">
      <c r="D1840" s="8" t="s">
        <v>2774</v>
      </c>
      <c r="F1840" s="10" t="s">
        <v>200</v>
      </c>
      <c r="G1840" s="10" t="s">
        <v>201</v>
      </c>
      <c r="H1840" s="11"/>
      <c r="I1840" s="11"/>
      <c r="J1840" s="12"/>
      <c r="K1840" s="12"/>
      <c r="L1840" s="12"/>
      <c r="M1840" s="12"/>
      <c r="N1840" s="13" t="s">
        <v>2808</v>
      </c>
      <c r="AC1840" s="13" t="s">
        <v>2524</v>
      </c>
    </row>
    <row r="1841" customFormat="false" ht="12.95" hidden="false" customHeight="true" outlineLevel="0" collapsed="false">
      <c r="D1841" s="8" t="s">
        <v>2774</v>
      </c>
      <c r="F1841" s="10" t="s">
        <v>205</v>
      </c>
      <c r="G1841" s="10" t="s">
        <v>61</v>
      </c>
      <c r="H1841" s="11"/>
      <c r="I1841" s="11"/>
      <c r="J1841" s="12"/>
      <c r="K1841" s="12"/>
      <c r="L1841" s="12"/>
      <c r="M1841" s="12"/>
      <c r="N1841" s="13" t="s">
        <v>2809</v>
      </c>
      <c r="AC1841" s="13" t="s">
        <v>2526</v>
      </c>
    </row>
    <row r="1842" customFormat="false" ht="12.95" hidden="false" customHeight="true" outlineLevel="0" collapsed="false">
      <c r="D1842" s="8" t="s">
        <v>2774</v>
      </c>
      <c r="F1842" s="8" t="s">
        <v>208</v>
      </c>
      <c r="G1842" s="8" t="s">
        <v>67</v>
      </c>
      <c r="H1842" s="11" t="n">
        <v>0</v>
      </c>
      <c r="I1842" s="11" t="n">
        <v>0</v>
      </c>
      <c r="J1842" s="15" t="n">
        <v>0</v>
      </c>
      <c r="K1842" s="15" t="n">
        <v>0</v>
      </c>
      <c r="L1842" s="15" t="n">
        <v>0</v>
      </c>
      <c r="M1842" s="15" t="n">
        <v>0</v>
      </c>
      <c r="N1842" s="13" t="s">
        <v>2810</v>
      </c>
      <c r="AC1842" s="13" t="s">
        <v>2528</v>
      </c>
    </row>
    <row r="1843" customFormat="false" ht="12.95" hidden="false" customHeight="true" outlineLevel="0" collapsed="false">
      <c r="D1843" s="8" t="s">
        <v>2774</v>
      </c>
      <c r="F1843" s="8" t="s">
        <v>212</v>
      </c>
      <c r="G1843" s="8" t="s">
        <v>79</v>
      </c>
      <c r="H1843" s="11" t="n">
        <v>0</v>
      </c>
      <c r="I1843" s="11" t="n">
        <v>0</v>
      </c>
      <c r="J1843" s="15" t="n">
        <v>0</v>
      </c>
      <c r="K1843" s="15" t="n">
        <v>0</v>
      </c>
      <c r="L1843" s="15" t="n">
        <v>0</v>
      </c>
      <c r="M1843" s="15" t="n">
        <v>0</v>
      </c>
      <c r="N1843" s="13" t="s">
        <v>2811</v>
      </c>
      <c r="AC1843" s="13" t="s">
        <v>2530</v>
      </c>
    </row>
    <row r="1844" customFormat="false" ht="12.95" hidden="false" customHeight="true" outlineLevel="0" collapsed="false">
      <c r="D1844" s="8" t="s">
        <v>2774</v>
      </c>
      <c r="F1844" s="8" t="s">
        <v>216</v>
      </c>
      <c r="G1844" s="8" t="s">
        <v>97</v>
      </c>
      <c r="H1844" s="11" t="n">
        <v>0</v>
      </c>
      <c r="I1844" s="11" t="n">
        <v>0</v>
      </c>
      <c r="J1844" s="15" t="n">
        <v>0</v>
      </c>
      <c r="K1844" s="15" t="n">
        <v>0</v>
      </c>
      <c r="L1844" s="15" t="n">
        <v>0</v>
      </c>
      <c r="M1844" s="15" t="n">
        <v>0</v>
      </c>
      <c r="N1844" s="13" t="s">
        <v>2812</v>
      </c>
      <c r="AC1844" s="13" t="s">
        <v>2532</v>
      </c>
    </row>
    <row r="1845" customFormat="false" ht="12.95" hidden="false" customHeight="true" outlineLevel="0" collapsed="false">
      <c r="D1845" s="8" t="s">
        <v>2774</v>
      </c>
      <c r="F1845" s="8" t="s">
        <v>220</v>
      </c>
      <c r="G1845" s="8" t="s">
        <v>221</v>
      </c>
      <c r="H1845" s="11" t="n">
        <v>0</v>
      </c>
      <c r="I1845" s="11" t="n">
        <v>0</v>
      </c>
      <c r="J1845" s="15" t="n">
        <v>0</v>
      </c>
      <c r="K1845" s="15" t="n">
        <v>0</v>
      </c>
      <c r="L1845" s="15" t="n">
        <v>0</v>
      </c>
      <c r="M1845" s="15" t="n">
        <v>0</v>
      </c>
      <c r="N1845" s="13" t="s">
        <v>2813</v>
      </c>
      <c r="AC1845" s="13" t="s">
        <v>2534</v>
      </c>
    </row>
    <row r="1846" customFormat="false" ht="12.95" hidden="false" customHeight="true" outlineLevel="0" collapsed="false">
      <c r="D1846" s="8" t="s">
        <v>2774</v>
      </c>
      <c r="F1846" s="8" t="s">
        <v>225</v>
      </c>
      <c r="G1846" s="8" t="s">
        <v>226</v>
      </c>
      <c r="H1846" s="11" t="n">
        <v>0</v>
      </c>
      <c r="I1846" s="11" t="n">
        <v>0</v>
      </c>
      <c r="J1846" s="15" t="n">
        <v>0</v>
      </c>
      <c r="K1846" s="15" t="n">
        <v>0</v>
      </c>
      <c r="L1846" s="15" t="n">
        <v>0</v>
      </c>
      <c r="M1846" s="15" t="n">
        <v>0</v>
      </c>
      <c r="N1846" s="13" t="s">
        <v>2814</v>
      </c>
      <c r="AC1846" s="13" t="s">
        <v>2536</v>
      </c>
    </row>
    <row r="1847" customFormat="false" ht="12.95" hidden="false" customHeight="true" outlineLevel="0" collapsed="false">
      <c r="D1847" s="8" t="s">
        <v>2774</v>
      </c>
      <c r="F1847" s="8" t="s">
        <v>230</v>
      </c>
      <c r="G1847" s="8" t="s">
        <v>231</v>
      </c>
      <c r="H1847" s="11" t="n">
        <v>0</v>
      </c>
      <c r="I1847" s="11" t="n">
        <v>0</v>
      </c>
      <c r="J1847" s="15" t="n">
        <v>0</v>
      </c>
      <c r="K1847" s="15" t="n">
        <v>0</v>
      </c>
      <c r="L1847" s="15" t="n">
        <v>0</v>
      </c>
      <c r="M1847" s="15" t="n">
        <v>0</v>
      </c>
      <c r="N1847" s="13" t="s">
        <v>2815</v>
      </c>
      <c r="AC1847" s="13" t="s">
        <v>2538</v>
      </c>
    </row>
    <row r="1848" customFormat="false" ht="12.95" hidden="false" customHeight="true" outlineLevel="0" collapsed="false">
      <c r="D1848" s="8" t="s">
        <v>2774</v>
      </c>
      <c r="F1848" s="8" t="s">
        <v>235</v>
      </c>
      <c r="G1848" s="8" t="s">
        <v>236</v>
      </c>
      <c r="H1848" s="11" t="n">
        <v>0</v>
      </c>
      <c r="I1848" s="11" t="n">
        <v>0</v>
      </c>
      <c r="J1848" s="15" t="n">
        <v>0</v>
      </c>
      <c r="K1848" s="15" t="n">
        <v>0</v>
      </c>
      <c r="L1848" s="15" t="n">
        <v>0</v>
      </c>
      <c r="M1848" s="15" t="n">
        <v>0</v>
      </c>
      <c r="N1848" s="13" t="s">
        <v>2816</v>
      </c>
      <c r="AC1848" s="13" t="s">
        <v>2540</v>
      </c>
    </row>
    <row r="1849" customFormat="false" ht="12.95" hidden="false" customHeight="true" outlineLevel="0" collapsed="false">
      <c r="D1849" s="8" t="s">
        <v>2774</v>
      </c>
      <c r="F1849" s="8" t="s">
        <v>240</v>
      </c>
      <c r="G1849" s="8" t="s">
        <v>127</v>
      </c>
      <c r="H1849" s="11" t="n">
        <v>0</v>
      </c>
      <c r="I1849" s="11" t="n">
        <v>0</v>
      </c>
      <c r="J1849" s="15" t="n">
        <v>0</v>
      </c>
      <c r="K1849" s="15" t="n">
        <v>0</v>
      </c>
      <c r="L1849" s="15" t="n">
        <v>0</v>
      </c>
      <c r="M1849" s="15" t="n">
        <v>0</v>
      </c>
      <c r="N1849" s="13" t="s">
        <v>2817</v>
      </c>
      <c r="AC1849" s="13" t="s">
        <v>2542</v>
      </c>
    </row>
    <row r="1850" customFormat="false" ht="12.95" hidden="false" customHeight="true" outlineLevel="0" collapsed="false">
      <c r="D1850" s="8" t="s">
        <v>2774</v>
      </c>
      <c r="F1850" s="18" t="s">
        <v>244</v>
      </c>
      <c r="G1850" s="18" t="s">
        <v>245</v>
      </c>
      <c r="H1850" s="19" t="n">
        <f aca="false">SUM(H1842:H1849)</f>
        <v>0</v>
      </c>
      <c r="I1850" s="19" t="n">
        <f aca="false">SUM(I1842:I1849)</f>
        <v>0</v>
      </c>
      <c r="J1850" s="20" t="n">
        <f aca="false">SUM(J1842:J1849)</f>
        <v>0</v>
      </c>
      <c r="K1850" s="20" t="n">
        <f aca="false">SUM(K1842:K1849)</f>
        <v>0</v>
      </c>
      <c r="L1850" s="20" t="n">
        <f aca="false">SUM(L1842:L1849)</f>
        <v>0</v>
      </c>
      <c r="M1850" s="20" t="n">
        <f aca="false">SUM(M1842:M1849)</f>
        <v>0</v>
      </c>
      <c r="N1850" s="21" t="s">
        <v>2818</v>
      </c>
      <c r="AC1850" s="13" t="s">
        <v>2544</v>
      </c>
    </row>
    <row r="1851" customFormat="false" ht="12.95" hidden="false" customHeight="true" outlineLevel="0" collapsed="false">
      <c r="D1851" s="8" t="s">
        <v>2774</v>
      </c>
      <c r="F1851" s="10" t="s">
        <v>249</v>
      </c>
      <c r="G1851" s="10" t="s">
        <v>137</v>
      </c>
      <c r="H1851" s="11"/>
      <c r="I1851" s="11"/>
      <c r="J1851" s="12"/>
      <c r="K1851" s="12"/>
      <c r="L1851" s="12"/>
      <c r="M1851" s="12"/>
      <c r="N1851" s="13" t="s">
        <v>2819</v>
      </c>
      <c r="AC1851" s="13" t="s">
        <v>2546</v>
      </c>
    </row>
    <row r="1852" customFormat="false" ht="12.95" hidden="false" customHeight="true" outlineLevel="0" collapsed="false">
      <c r="D1852" s="8" t="s">
        <v>2774</v>
      </c>
      <c r="F1852" s="8" t="s">
        <v>253</v>
      </c>
      <c r="G1852" s="8" t="s">
        <v>226</v>
      </c>
      <c r="H1852" s="11" t="n">
        <v>0</v>
      </c>
      <c r="I1852" s="11" t="n">
        <v>0</v>
      </c>
      <c r="J1852" s="15" t="n">
        <v>0</v>
      </c>
      <c r="K1852" s="15" t="n">
        <v>0</v>
      </c>
      <c r="L1852" s="15" t="n">
        <v>0</v>
      </c>
      <c r="M1852" s="15" t="n">
        <v>0</v>
      </c>
      <c r="N1852" s="13" t="s">
        <v>2820</v>
      </c>
      <c r="AC1852" s="13" t="s">
        <v>2548</v>
      </c>
    </row>
    <row r="1853" customFormat="false" ht="12.95" hidden="false" customHeight="true" outlineLevel="0" collapsed="false">
      <c r="D1853" s="8" t="s">
        <v>2774</v>
      </c>
      <c r="F1853" s="8" t="s">
        <v>257</v>
      </c>
      <c r="G1853" s="8" t="s">
        <v>231</v>
      </c>
      <c r="H1853" s="11" t="n">
        <v>0</v>
      </c>
      <c r="I1853" s="11" t="n">
        <v>0</v>
      </c>
      <c r="J1853" s="15" t="n">
        <v>0</v>
      </c>
      <c r="K1853" s="15" t="n">
        <v>0</v>
      </c>
      <c r="L1853" s="15" t="n">
        <v>0</v>
      </c>
      <c r="M1853" s="15" t="n">
        <v>0</v>
      </c>
      <c r="N1853" s="13" t="s">
        <v>2821</v>
      </c>
      <c r="AC1853" s="13" t="s">
        <v>2550</v>
      </c>
    </row>
    <row r="1854" customFormat="false" ht="12.95" hidden="false" customHeight="true" outlineLevel="0" collapsed="false">
      <c r="D1854" s="8" t="s">
        <v>2774</v>
      </c>
      <c r="F1854" s="8" t="s">
        <v>261</v>
      </c>
      <c r="G1854" s="8" t="s">
        <v>236</v>
      </c>
      <c r="H1854" s="11" t="n">
        <v>0</v>
      </c>
      <c r="I1854" s="11" t="n">
        <v>0</v>
      </c>
      <c r="J1854" s="15" t="n">
        <v>0</v>
      </c>
      <c r="K1854" s="15" t="n">
        <v>0</v>
      </c>
      <c r="L1854" s="15" t="n">
        <v>0</v>
      </c>
      <c r="M1854" s="15" t="n">
        <v>0</v>
      </c>
      <c r="N1854" s="13" t="s">
        <v>2822</v>
      </c>
      <c r="AC1854" s="13" t="s">
        <v>2552</v>
      </c>
    </row>
    <row r="1855" customFormat="false" ht="12.95" hidden="false" customHeight="true" outlineLevel="0" collapsed="false">
      <c r="D1855" s="8" t="s">
        <v>2774</v>
      </c>
      <c r="F1855" s="8" t="s">
        <v>265</v>
      </c>
      <c r="G1855" s="8" t="s">
        <v>79</v>
      </c>
      <c r="H1855" s="11" t="n">
        <v>0</v>
      </c>
      <c r="I1855" s="11" t="n">
        <v>0</v>
      </c>
      <c r="J1855" s="15" t="n">
        <v>0</v>
      </c>
      <c r="K1855" s="15" t="n">
        <v>0</v>
      </c>
      <c r="L1855" s="15" t="n">
        <v>0</v>
      </c>
      <c r="M1855" s="15" t="n">
        <v>0</v>
      </c>
      <c r="N1855" s="13" t="s">
        <v>2823</v>
      </c>
      <c r="AC1855" s="13" t="s">
        <v>2554</v>
      </c>
    </row>
    <row r="1856" customFormat="false" ht="12.95" hidden="false" customHeight="true" outlineLevel="0" collapsed="false">
      <c r="D1856" s="8" t="s">
        <v>2774</v>
      </c>
      <c r="F1856" s="8" t="s">
        <v>269</v>
      </c>
      <c r="G1856" s="8" t="s">
        <v>221</v>
      </c>
      <c r="H1856" s="11" t="n">
        <v>0</v>
      </c>
      <c r="I1856" s="11" t="n">
        <v>0</v>
      </c>
      <c r="J1856" s="15" t="n">
        <v>0</v>
      </c>
      <c r="K1856" s="15" t="n">
        <v>0</v>
      </c>
      <c r="L1856" s="15" t="n">
        <v>0</v>
      </c>
      <c r="M1856" s="15" t="n">
        <v>0</v>
      </c>
      <c r="N1856" s="13" t="s">
        <v>2824</v>
      </c>
      <c r="AC1856" s="13" t="s">
        <v>2556</v>
      </c>
    </row>
    <row r="1857" customFormat="false" ht="12.95" hidden="false" customHeight="true" outlineLevel="0" collapsed="false">
      <c r="D1857" s="8" t="s">
        <v>2774</v>
      </c>
      <c r="F1857" s="8" t="s">
        <v>273</v>
      </c>
      <c r="G1857" s="8" t="s">
        <v>127</v>
      </c>
      <c r="H1857" s="11" t="n">
        <v>0</v>
      </c>
      <c r="I1857" s="11" t="n">
        <v>0</v>
      </c>
      <c r="J1857" s="15" t="n">
        <v>0</v>
      </c>
      <c r="K1857" s="15" t="n">
        <v>0</v>
      </c>
      <c r="L1857" s="15" t="n">
        <v>0</v>
      </c>
      <c r="M1857" s="15" t="n">
        <v>0</v>
      </c>
      <c r="N1857" s="13" t="s">
        <v>2825</v>
      </c>
      <c r="AC1857" s="13" t="s">
        <v>2558</v>
      </c>
    </row>
    <row r="1858" customFormat="false" ht="12.95" hidden="false" customHeight="true" outlineLevel="0" collapsed="false">
      <c r="D1858" s="8" t="s">
        <v>2774</v>
      </c>
      <c r="F1858" s="18" t="s">
        <v>277</v>
      </c>
      <c r="G1858" s="18" t="s">
        <v>278</v>
      </c>
      <c r="H1858" s="19" t="n">
        <f aca="false">SUM(H1852:H1857)</f>
        <v>0</v>
      </c>
      <c r="I1858" s="19" t="n">
        <f aca="false">SUM(I1852:I1857)</f>
        <v>0</v>
      </c>
      <c r="J1858" s="20" t="n">
        <f aca="false">SUM(J1852:J1857)</f>
        <v>0</v>
      </c>
      <c r="K1858" s="20" t="n">
        <f aca="false">SUM(K1852:K1857)</f>
        <v>0</v>
      </c>
      <c r="L1858" s="20" t="n">
        <f aca="false">SUM(L1852:L1857)</f>
        <v>0</v>
      </c>
      <c r="M1858" s="20" t="n">
        <f aca="false">SUM(M1852:M1857)</f>
        <v>0</v>
      </c>
      <c r="N1858" s="21" t="s">
        <v>2826</v>
      </c>
      <c r="AC1858" s="13" t="s">
        <v>2560</v>
      </c>
    </row>
    <row r="1859" customFormat="false" ht="12.95" hidden="false" customHeight="true" outlineLevel="0" collapsed="false">
      <c r="D1859" s="8" t="s">
        <v>2774</v>
      </c>
      <c r="F1859" s="10" t="s">
        <v>282</v>
      </c>
      <c r="G1859" s="10" t="s">
        <v>160</v>
      </c>
      <c r="H1859" s="11"/>
      <c r="I1859" s="11"/>
      <c r="J1859" s="12"/>
      <c r="K1859" s="12"/>
      <c r="L1859" s="12"/>
      <c r="M1859" s="12"/>
      <c r="N1859" s="13" t="s">
        <v>2827</v>
      </c>
      <c r="AC1859" s="13" t="s">
        <v>2562</v>
      </c>
    </row>
    <row r="1860" customFormat="false" ht="12.95" hidden="false" customHeight="true" outlineLevel="0" collapsed="false">
      <c r="D1860" s="8" t="s">
        <v>2774</v>
      </c>
      <c r="F1860" s="8" t="s">
        <v>286</v>
      </c>
      <c r="G1860" s="8" t="s">
        <v>121</v>
      </c>
      <c r="H1860" s="11" t="n">
        <v>0</v>
      </c>
      <c r="I1860" s="11" t="n">
        <v>0</v>
      </c>
      <c r="J1860" s="15" t="n">
        <v>0</v>
      </c>
      <c r="K1860" s="15" t="n">
        <v>0</v>
      </c>
      <c r="L1860" s="15" t="n">
        <v>0</v>
      </c>
      <c r="M1860" s="15" t="n">
        <v>0</v>
      </c>
      <c r="N1860" s="13" t="s">
        <v>2828</v>
      </c>
      <c r="AC1860" s="13" t="s">
        <v>2564</v>
      </c>
    </row>
    <row r="1861" customFormat="false" ht="12.95" hidden="false" customHeight="true" outlineLevel="0" collapsed="false">
      <c r="D1861" s="8" t="s">
        <v>2774</v>
      </c>
      <c r="F1861" s="8" t="s">
        <v>290</v>
      </c>
      <c r="G1861" s="8" t="s">
        <v>127</v>
      </c>
      <c r="H1861" s="11" t="n">
        <v>0</v>
      </c>
      <c r="I1861" s="11" t="n">
        <v>0</v>
      </c>
      <c r="J1861" s="15" t="n">
        <v>0</v>
      </c>
      <c r="K1861" s="15" t="n">
        <v>0</v>
      </c>
      <c r="L1861" s="15" t="n">
        <v>0</v>
      </c>
      <c r="M1861" s="15" t="n">
        <v>0</v>
      </c>
      <c r="N1861" s="13" t="s">
        <v>2829</v>
      </c>
      <c r="AC1861" s="13" t="s">
        <v>2566</v>
      </c>
    </row>
    <row r="1862" customFormat="false" ht="12.95" hidden="false" customHeight="true" outlineLevel="0" collapsed="false">
      <c r="D1862" s="8" t="s">
        <v>2774</v>
      </c>
      <c r="F1862" s="18" t="s">
        <v>294</v>
      </c>
      <c r="G1862" s="18" t="s">
        <v>295</v>
      </c>
      <c r="H1862" s="19" t="n">
        <f aca="false">SUM(H1860:H1861)</f>
        <v>0</v>
      </c>
      <c r="I1862" s="19" t="n">
        <f aca="false">SUM(I1860:I1861)</f>
        <v>0</v>
      </c>
      <c r="J1862" s="20" t="n">
        <f aca="false">SUM(J1860:J1861)</f>
        <v>0</v>
      </c>
      <c r="K1862" s="20" t="n">
        <f aca="false">SUM(K1860:K1861)</f>
        <v>0</v>
      </c>
      <c r="L1862" s="20" t="n">
        <f aca="false">SUM(L1860:L1861)</f>
        <v>0</v>
      </c>
      <c r="M1862" s="20" t="n">
        <f aca="false">SUM(M1860:M1861)</f>
        <v>0</v>
      </c>
      <c r="N1862" s="21" t="s">
        <v>2830</v>
      </c>
      <c r="AC1862" s="13" t="s">
        <v>2568</v>
      </c>
    </row>
    <row r="1863" customFormat="false" ht="12.95" hidden="false" customHeight="true" outlineLevel="0" collapsed="false">
      <c r="D1863" s="8" t="s">
        <v>2774</v>
      </c>
      <c r="F1863" s="10" t="s">
        <v>299</v>
      </c>
      <c r="G1863" s="10" t="s">
        <v>178</v>
      </c>
      <c r="H1863" s="11"/>
      <c r="I1863" s="11"/>
      <c r="J1863" s="12"/>
      <c r="K1863" s="12"/>
      <c r="L1863" s="12"/>
      <c r="M1863" s="12"/>
      <c r="N1863" s="13" t="s">
        <v>2831</v>
      </c>
      <c r="AC1863" s="13" t="s">
        <v>2570</v>
      </c>
    </row>
    <row r="1864" customFormat="false" ht="12.95" hidden="false" customHeight="true" outlineLevel="0" collapsed="false">
      <c r="D1864" s="8" t="s">
        <v>2774</v>
      </c>
      <c r="F1864" s="8" t="s">
        <v>303</v>
      </c>
      <c r="G1864" s="8" t="s">
        <v>121</v>
      </c>
      <c r="H1864" s="11" t="n">
        <v>0</v>
      </c>
      <c r="I1864" s="11" t="n">
        <v>0</v>
      </c>
      <c r="J1864" s="15" t="n">
        <v>0</v>
      </c>
      <c r="K1864" s="15" t="n">
        <v>0</v>
      </c>
      <c r="L1864" s="15" t="n">
        <v>0</v>
      </c>
      <c r="M1864" s="15" t="n">
        <v>0</v>
      </c>
      <c r="N1864" s="13" t="s">
        <v>2832</v>
      </c>
      <c r="AC1864" s="13" t="s">
        <v>2572</v>
      </c>
    </row>
    <row r="1865" customFormat="false" ht="12.95" hidden="false" customHeight="true" outlineLevel="0" collapsed="false">
      <c r="D1865" s="8" t="s">
        <v>2774</v>
      </c>
      <c r="F1865" s="8" t="s">
        <v>307</v>
      </c>
      <c r="G1865" s="8" t="s">
        <v>127</v>
      </c>
      <c r="H1865" s="11" t="n">
        <v>0</v>
      </c>
      <c r="I1865" s="11" t="n">
        <v>0</v>
      </c>
      <c r="J1865" s="15" t="n">
        <v>0</v>
      </c>
      <c r="K1865" s="15" t="n">
        <v>0</v>
      </c>
      <c r="L1865" s="15" t="n">
        <v>0</v>
      </c>
      <c r="M1865" s="15" t="n">
        <v>0</v>
      </c>
      <c r="N1865" s="13" t="s">
        <v>2833</v>
      </c>
      <c r="AC1865" s="13" t="s">
        <v>2574</v>
      </c>
    </row>
    <row r="1866" customFormat="false" ht="12.95" hidden="false" customHeight="true" outlineLevel="0" collapsed="false">
      <c r="D1866" s="8" t="s">
        <v>2774</v>
      </c>
      <c r="F1866" s="18" t="s">
        <v>311</v>
      </c>
      <c r="G1866" s="18" t="s">
        <v>312</v>
      </c>
      <c r="H1866" s="19" t="n">
        <f aca="false">SUM(H1864:H1865)</f>
        <v>0</v>
      </c>
      <c r="I1866" s="19" t="n">
        <f aca="false">SUM(I1864:I1865)</f>
        <v>0</v>
      </c>
      <c r="J1866" s="20" t="n">
        <f aca="false">SUM(J1864:J1865)</f>
        <v>0</v>
      </c>
      <c r="K1866" s="20" t="n">
        <f aca="false">SUM(K1864:K1865)</f>
        <v>0</v>
      </c>
      <c r="L1866" s="20" t="n">
        <f aca="false">SUM(L1864:L1865)</f>
        <v>0</v>
      </c>
      <c r="M1866" s="20" t="n">
        <f aca="false">SUM(M1864:M1865)</f>
        <v>0</v>
      </c>
      <c r="N1866" s="21" t="s">
        <v>2834</v>
      </c>
      <c r="AC1866" s="13" t="s">
        <v>2576</v>
      </c>
    </row>
    <row r="1867" customFormat="false" ht="12.95" hidden="false" customHeight="true" outlineLevel="0" collapsed="false">
      <c r="D1867" s="8" t="s">
        <v>2774</v>
      </c>
      <c r="F1867" s="18" t="s">
        <v>316</v>
      </c>
      <c r="G1867" s="18" t="s">
        <v>317</v>
      </c>
      <c r="H1867" s="19" t="n">
        <f aca="false">+H1850+H1858+H1862+H1866</f>
        <v>0</v>
      </c>
      <c r="I1867" s="19" t="n">
        <f aca="false">+I1850+I1858+I1862+I1866</f>
        <v>0</v>
      </c>
      <c r="J1867" s="20" t="n">
        <f aca="false">+J1850+J1858+J1862+J1866</f>
        <v>0</v>
      </c>
      <c r="K1867" s="20" t="n">
        <f aca="false">+K1850+K1858+K1862+K1866</f>
        <v>0</v>
      </c>
      <c r="L1867" s="20" t="n">
        <f aca="false">+L1850+L1858+L1862+L1866</f>
        <v>0</v>
      </c>
      <c r="M1867" s="20" t="n">
        <f aca="false">+M1850+M1858+M1862+M1866</f>
        <v>0</v>
      </c>
      <c r="N1867" s="21" t="s">
        <v>2835</v>
      </c>
      <c r="AC1867" s="13" t="s">
        <v>2578</v>
      </c>
    </row>
    <row r="1868" customFormat="false" ht="12.95" hidden="false" customHeight="true" outlineLevel="0" collapsed="false">
      <c r="D1868" s="8" t="s">
        <v>2774</v>
      </c>
      <c r="F1868" s="18" t="s">
        <v>321</v>
      </c>
      <c r="G1868" s="18" t="s">
        <v>322</v>
      </c>
      <c r="H1868" s="19" t="n">
        <f aca="false">+H1839+H1867</f>
        <v>0</v>
      </c>
      <c r="I1868" s="19" t="n">
        <f aca="false">+I1839+I1867</f>
        <v>0</v>
      </c>
      <c r="J1868" s="20" t="n">
        <f aca="false">+J1839+J1867</f>
        <v>0</v>
      </c>
      <c r="K1868" s="20" t="n">
        <f aca="false">+K1839+K1867</f>
        <v>0</v>
      </c>
      <c r="L1868" s="20" t="n">
        <f aca="false">+L1839+L1867</f>
        <v>0</v>
      </c>
      <c r="M1868" s="20" t="n">
        <f aca="false">+M1839+M1867</f>
        <v>0</v>
      </c>
      <c r="N1868" s="21" t="s">
        <v>2836</v>
      </c>
      <c r="AC1868" s="13" t="s">
        <v>2580</v>
      </c>
    </row>
    <row r="1869" customFormat="false" ht="12.95" hidden="false" customHeight="true" outlineLevel="0" collapsed="false">
      <c r="C1869" s="8" t="s">
        <v>2837</v>
      </c>
      <c r="D1869" s="8" t="s">
        <v>2838</v>
      </c>
      <c r="E1869" s="9" t="s">
        <v>18</v>
      </c>
      <c r="F1869" s="10" t="s">
        <v>19</v>
      </c>
      <c r="G1869" s="10" t="s">
        <v>20</v>
      </c>
      <c r="H1869" s="11"/>
      <c r="I1869" s="11"/>
      <c r="J1869" s="12"/>
      <c r="K1869" s="12"/>
      <c r="L1869" s="12"/>
      <c r="M1869" s="12"/>
      <c r="N1869" s="13" t="s">
        <v>2839</v>
      </c>
      <c r="AC1869" s="13" t="s">
        <v>2458</v>
      </c>
    </row>
    <row r="1870" customFormat="false" ht="12.95" hidden="false" customHeight="true" outlineLevel="0" collapsed="false">
      <c r="D1870" s="8" t="s">
        <v>2838</v>
      </c>
      <c r="F1870" s="8" t="s">
        <v>30</v>
      </c>
      <c r="G1870" s="8" t="s">
        <v>31</v>
      </c>
      <c r="H1870" s="11" t="n">
        <v>0</v>
      </c>
      <c r="I1870" s="11" t="n">
        <v>0</v>
      </c>
      <c r="J1870" s="15" t="n">
        <v>0</v>
      </c>
      <c r="K1870" s="15" t="n">
        <v>0</v>
      </c>
      <c r="L1870" s="15" t="n">
        <v>0</v>
      </c>
      <c r="M1870" s="15" t="n">
        <v>0</v>
      </c>
      <c r="N1870" s="13" t="s">
        <v>2840</v>
      </c>
      <c r="AC1870" s="13" t="s">
        <v>2460</v>
      </c>
    </row>
    <row r="1871" customFormat="false" ht="12.95" hidden="false" customHeight="true" outlineLevel="0" collapsed="false">
      <c r="D1871" s="8" t="s">
        <v>2838</v>
      </c>
      <c r="F1871" s="8" t="s">
        <v>36</v>
      </c>
      <c r="G1871" s="8" t="s">
        <v>37</v>
      </c>
      <c r="H1871" s="11" t="n">
        <v>0</v>
      </c>
      <c r="I1871" s="11" t="n">
        <v>0</v>
      </c>
      <c r="J1871" s="15" t="n">
        <v>0</v>
      </c>
      <c r="K1871" s="17" t="n">
        <v>0</v>
      </c>
      <c r="L1871" s="17" t="n">
        <v>0</v>
      </c>
      <c r="M1871" s="17" t="n">
        <v>0</v>
      </c>
      <c r="N1871" s="13" t="s">
        <v>2841</v>
      </c>
      <c r="AC1871" s="13" t="s">
        <v>2462</v>
      </c>
    </row>
    <row r="1872" customFormat="false" ht="12.95" hidden="false" customHeight="true" outlineLevel="0" collapsed="false">
      <c r="D1872" s="8" t="s">
        <v>2838</v>
      </c>
      <c r="F1872" s="8" t="s">
        <v>42</v>
      </c>
      <c r="G1872" s="8" t="s">
        <v>43</v>
      </c>
      <c r="H1872" s="11" t="n">
        <v>0</v>
      </c>
      <c r="I1872" s="11" t="n">
        <v>0</v>
      </c>
      <c r="J1872" s="15" t="n">
        <v>0</v>
      </c>
      <c r="K1872" s="17" t="n">
        <v>0</v>
      </c>
      <c r="L1872" s="17" t="n">
        <v>0</v>
      </c>
      <c r="M1872" s="17" t="n">
        <v>0</v>
      </c>
      <c r="N1872" s="13" t="s">
        <v>2842</v>
      </c>
      <c r="AC1872" s="13" t="s">
        <v>2464</v>
      </c>
    </row>
    <row r="1873" customFormat="false" ht="12.95" hidden="false" customHeight="true" outlineLevel="0" collapsed="false">
      <c r="D1873" s="8" t="s">
        <v>2838</v>
      </c>
      <c r="F1873" s="18" t="s">
        <v>48</v>
      </c>
      <c r="G1873" s="18" t="s">
        <v>49</v>
      </c>
      <c r="H1873" s="19" t="n">
        <f aca="false">SUM(H1870:H1872)</f>
        <v>0</v>
      </c>
      <c r="I1873" s="19" t="n">
        <f aca="false">SUM(I1870:I1872)</f>
        <v>0</v>
      </c>
      <c r="J1873" s="20" t="n">
        <f aca="false">SUM(J1870:J1872)</f>
        <v>0</v>
      </c>
      <c r="K1873" s="20" t="n">
        <f aca="false">SUM(K1870:K1872)</f>
        <v>0</v>
      </c>
      <c r="L1873" s="20" t="n">
        <f aca="false">SUM(L1870:L1872)</f>
        <v>0</v>
      </c>
      <c r="M1873" s="20" t="n">
        <f aca="false">SUM(M1870:M1872)</f>
        <v>0</v>
      </c>
      <c r="N1873" s="21" t="s">
        <v>2843</v>
      </c>
      <c r="AC1873" s="13" t="s">
        <v>2466</v>
      </c>
    </row>
    <row r="1874" customFormat="false" ht="12.95" hidden="false" customHeight="true" outlineLevel="0" collapsed="false">
      <c r="D1874" s="8" t="s">
        <v>2838</v>
      </c>
      <c r="F1874" s="10" t="s">
        <v>54</v>
      </c>
      <c r="G1874" s="10" t="s">
        <v>55</v>
      </c>
      <c r="H1874" s="11"/>
      <c r="I1874" s="11"/>
      <c r="J1874" s="12"/>
      <c r="K1874" s="12"/>
      <c r="L1874" s="12"/>
      <c r="M1874" s="12"/>
      <c r="N1874" s="13" t="s">
        <v>2844</v>
      </c>
      <c r="AC1874" s="13" t="s">
        <v>2468</v>
      </c>
    </row>
    <row r="1875" customFormat="false" ht="12.95" hidden="false" customHeight="true" outlineLevel="0" collapsed="false">
      <c r="D1875" s="8" t="s">
        <v>2838</v>
      </c>
      <c r="F1875" s="10" t="s">
        <v>60</v>
      </c>
      <c r="G1875" s="10" t="s">
        <v>61</v>
      </c>
      <c r="H1875" s="11"/>
      <c r="I1875" s="11"/>
      <c r="J1875" s="12"/>
      <c r="K1875" s="12"/>
      <c r="L1875" s="12"/>
      <c r="M1875" s="12"/>
      <c r="N1875" s="13" t="s">
        <v>2845</v>
      </c>
      <c r="AC1875" s="13" t="s">
        <v>2470</v>
      </c>
    </row>
    <row r="1876" customFormat="false" ht="12.95" hidden="false" customHeight="true" outlineLevel="0" collapsed="false">
      <c r="D1876" s="8" t="s">
        <v>2838</v>
      </c>
      <c r="F1876" s="8" t="s">
        <v>66</v>
      </c>
      <c r="G1876" s="8" t="s">
        <v>67</v>
      </c>
      <c r="H1876" s="11" t="n">
        <v>0</v>
      </c>
      <c r="I1876" s="11" t="n">
        <v>0</v>
      </c>
      <c r="J1876" s="15" t="n">
        <v>0</v>
      </c>
      <c r="K1876" s="15" t="n">
        <v>0</v>
      </c>
      <c r="L1876" s="15" t="n">
        <v>0</v>
      </c>
      <c r="M1876" s="15" t="n">
        <v>0</v>
      </c>
      <c r="N1876" s="13" t="s">
        <v>2846</v>
      </c>
      <c r="AC1876" s="13" t="s">
        <v>2472</v>
      </c>
    </row>
    <row r="1877" customFormat="false" ht="12.95" hidden="false" customHeight="true" outlineLevel="0" collapsed="false">
      <c r="D1877" s="8" t="s">
        <v>2838</v>
      </c>
      <c r="F1877" s="8" t="s">
        <v>72</v>
      </c>
      <c r="G1877" s="8" t="s">
        <v>73</v>
      </c>
      <c r="H1877" s="11" t="n">
        <v>0</v>
      </c>
      <c r="I1877" s="11" t="n">
        <v>0</v>
      </c>
      <c r="J1877" s="15" t="n">
        <v>0</v>
      </c>
      <c r="K1877" s="15" t="n">
        <v>0</v>
      </c>
      <c r="L1877" s="15" t="n">
        <v>0</v>
      </c>
      <c r="M1877" s="15" t="n">
        <v>0</v>
      </c>
      <c r="N1877" s="13" t="s">
        <v>2847</v>
      </c>
      <c r="AC1877" s="13" t="s">
        <v>2474</v>
      </c>
    </row>
    <row r="1878" customFormat="false" ht="12.95" hidden="false" customHeight="true" outlineLevel="0" collapsed="false">
      <c r="D1878" s="8" t="s">
        <v>2838</v>
      </c>
      <c r="F1878" s="8" t="s">
        <v>78</v>
      </c>
      <c r="G1878" s="8" t="s">
        <v>79</v>
      </c>
      <c r="H1878" s="11" t="n">
        <v>0</v>
      </c>
      <c r="I1878" s="11" t="n">
        <v>0</v>
      </c>
      <c r="J1878" s="15" t="n">
        <v>0</v>
      </c>
      <c r="K1878" s="15" t="n">
        <v>0</v>
      </c>
      <c r="L1878" s="15" t="n">
        <v>0</v>
      </c>
      <c r="M1878" s="15" t="n">
        <v>0</v>
      </c>
      <c r="N1878" s="13" t="s">
        <v>2848</v>
      </c>
      <c r="AC1878" s="13" t="s">
        <v>2476</v>
      </c>
    </row>
    <row r="1879" customFormat="false" ht="12.95" hidden="false" customHeight="true" outlineLevel="0" collapsed="false">
      <c r="D1879" s="8" t="s">
        <v>2838</v>
      </c>
      <c r="F1879" s="8" t="s">
        <v>84</v>
      </c>
      <c r="G1879" s="8" t="s">
        <v>85</v>
      </c>
      <c r="H1879" s="11" t="n">
        <v>0</v>
      </c>
      <c r="I1879" s="11" t="n">
        <v>0</v>
      </c>
      <c r="J1879" s="15" t="n">
        <v>0</v>
      </c>
      <c r="K1879" s="15" t="n">
        <v>0</v>
      </c>
      <c r="L1879" s="15" t="n">
        <v>0</v>
      </c>
      <c r="M1879" s="15" t="n">
        <v>0</v>
      </c>
      <c r="N1879" s="13" t="s">
        <v>2849</v>
      </c>
      <c r="AC1879" s="13" t="s">
        <v>2478</v>
      </c>
    </row>
    <row r="1880" customFormat="false" ht="12.95" hidden="false" customHeight="true" outlineLevel="0" collapsed="false">
      <c r="D1880" s="8" t="s">
        <v>2838</v>
      </c>
      <c r="F1880" s="8" t="s">
        <v>90</v>
      </c>
      <c r="G1880" s="8" t="s">
        <v>91</v>
      </c>
      <c r="H1880" s="11" t="n">
        <v>0</v>
      </c>
      <c r="I1880" s="11" t="n">
        <v>0</v>
      </c>
      <c r="J1880" s="15" t="n">
        <v>0</v>
      </c>
      <c r="K1880" s="15" t="n">
        <v>0</v>
      </c>
      <c r="L1880" s="15" t="n">
        <v>0</v>
      </c>
      <c r="M1880" s="15" t="n">
        <v>0</v>
      </c>
      <c r="N1880" s="13" t="s">
        <v>2850</v>
      </c>
      <c r="AC1880" s="13" t="s">
        <v>2480</v>
      </c>
    </row>
    <row r="1881" customFormat="false" ht="12.95" hidden="false" customHeight="true" outlineLevel="0" collapsed="false">
      <c r="D1881" s="8" t="s">
        <v>2838</v>
      </c>
      <c r="F1881" s="8" t="s">
        <v>96</v>
      </c>
      <c r="G1881" s="8" t="s">
        <v>97</v>
      </c>
      <c r="H1881" s="11" t="n">
        <v>0</v>
      </c>
      <c r="I1881" s="11" t="n">
        <v>0</v>
      </c>
      <c r="J1881" s="15" t="n">
        <v>0</v>
      </c>
      <c r="K1881" s="15" t="n">
        <v>0</v>
      </c>
      <c r="L1881" s="15" t="n">
        <v>0</v>
      </c>
      <c r="M1881" s="15" t="n">
        <v>0</v>
      </c>
      <c r="N1881" s="13" t="s">
        <v>2851</v>
      </c>
      <c r="AC1881" s="13" t="s">
        <v>2482</v>
      </c>
    </row>
    <row r="1882" customFormat="false" ht="12.95" hidden="false" customHeight="true" outlineLevel="0" collapsed="false">
      <c r="D1882" s="8" t="s">
        <v>2838</v>
      </c>
      <c r="F1882" s="8" t="s">
        <v>102</v>
      </c>
      <c r="G1882" s="8" t="s">
        <v>103</v>
      </c>
      <c r="H1882" s="11" t="n">
        <v>0</v>
      </c>
      <c r="I1882" s="11" t="n">
        <v>0</v>
      </c>
      <c r="J1882" s="15" t="n">
        <v>0</v>
      </c>
      <c r="K1882" s="15" t="n">
        <v>0</v>
      </c>
      <c r="L1882" s="15" t="n">
        <v>0</v>
      </c>
      <c r="M1882" s="15" t="n">
        <v>0</v>
      </c>
      <c r="N1882" s="13" t="s">
        <v>2852</v>
      </c>
      <c r="AC1882" s="13" t="s">
        <v>2484</v>
      </c>
    </row>
    <row r="1883" customFormat="false" ht="12.95" hidden="false" customHeight="true" outlineLevel="0" collapsed="false">
      <c r="D1883" s="8" t="s">
        <v>2838</v>
      </c>
      <c r="F1883" s="8" t="s">
        <v>108</v>
      </c>
      <c r="G1883" s="8" t="s">
        <v>109</v>
      </c>
      <c r="H1883" s="11" t="n">
        <v>0</v>
      </c>
      <c r="I1883" s="11" t="n">
        <v>0</v>
      </c>
      <c r="J1883" s="15" t="n">
        <v>0</v>
      </c>
      <c r="K1883" s="15" t="n">
        <v>0</v>
      </c>
      <c r="L1883" s="15" t="n">
        <v>0</v>
      </c>
      <c r="M1883" s="15" t="n">
        <v>0</v>
      </c>
      <c r="N1883" s="13" t="s">
        <v>2853</v>
      </c>
      <c r="AC1883" s="13" t="s">
        <v>2486</v>
      </c>
    </row>
    <row r="1884" customFormat="false" ht="12.95" hidden="false" customHeight="true" outlineLevel="0" collapsed="false">
      <c r="D1884" s="8" t="s">
        <v>2838</v>
      </c>
      <c r="F1884" s="8" t="s">
        <v>114</v>
      </c>
      <c r="G1884" s="8" t="s">
        <v>115</v>
      </c>
      <c r="H1884" s="11" t="n">
        <v>0</v>
      </c>
      <c r="I1884" s="11" t="n">
        <v>0</v>
      </c>
      <c r="J1884" s="15" t="n">
        <v>0</v>
      </c>
      <c r="K1884" s="15" t="n">
        <v>0</v>
      </c>
      <c r="L1884" s="15" t="n">
        <v>0</v>
      </c>
      <c r="M1884" s="15" t="n">
        <v>0</v>
      </c>
      <c r="N1884" s="13" t="s">
        <v>2854</v>
      </c>
      <c r="AC1884" s="13" t="s">
        <v>2488</v>
      </c>
    </row>
    <row r="1885" customFormat="false" ht="12.95" hidden="false" customHeight="true" outlineLevel="0" collapsed="false">
      <c r="D1885" s="8" t="s">
        <v>2838</v>
      </c>
      <c r="F1885" s="8" t="s">
        <v>120</v>
      </c>
      <c r="G1885" s="8" t="s">
        <v>121</v>
      </c>
      <c r="H1885" s="11" t="n">
        <v>0</v>
      </c>
      <c r="I1885" s="11" t="n">
        <v>0</v>
      </c>
      <c r="J1885" s="15" t="n">
        <v>0</v>
      </c>
      <c r="K1885" s="15" t="n">
        <v>0</v>
      </c>
      <c r="L1885" s="15" t="n">
        <v>0</v>
      </c>
      <c r="M1885" s="15" t="n">
        <v>0</v>
      </c>
      <c r="N1885" s="13" t="s">
        <v>2855</v>
      </c>
      <c r="AC1885" s="13" t="s">
        <v>2490</v>
      </c>
    </row>
    <row r="1886" customFormat="false" ht="12.95" hidden="false" customHeight="true" outlineLevel="0" collapsed="false">
      <c r="D1886" s="8" t="s">
        <v>2838</v>
      </c>
      <c r="F1886" s="8" t="s">
        <v>126</v>
      </c>
      <c r="G1886" s="8" t="s">
        <v>127</v>
      </c>
      <c r="H1886" s="11" t="n">
        <v>0</v>
      </c>
      <c r="I1886" s="11" t="n">
        <v>0</v>
      </c>
      <c r="J1886" s="15" t="n">
        <v>0</v>
      </c>
      <c r="K1886" s="15" t="n">
        <v>0</v>
      </c>
      <c r="L1886" s="15" t="n">
        <v>0</v>
      </c>
      <c r="M1886" s="15" t="n">
        <v>0</v>
      </c>
      <c r="N1886" s="13" t="s">
        <v>2856</v>
      </c>
      <c r="AC1886" s="13" t="s">
        <v>2492</v>
      </c>
    </row>
    <row r="1887" customFormat="false" ht="12.95" hidden="false" customHeight="true" outlineLevel="0" collapsed="false">
      <c r="D1887" s="8" t="s">
        <v>2838</v>
      </c>
      <c r="F1887" s="18" t="s">
        <v>131</v>
      </c>
      <c r="G1887" s="18" t="s">
        <v>132</v>
      </c>
      <c r="H1887" s="19" t="n">
        <f aca="false">SUM(H1876:H1886)</f>
        <v>0</v>
      </c>
      <c r="I1887" s="19" t="n">
        <f aca="false">SUM(I1876:I1886)</f>
        <v>0</v>
      </c>
      <c r="J1887" s="20" t="n">
        <f aca="false">SUM(J1876:J1886)</f>
        <v>0</v>
      </c>
      <c r="K1887" s="20" t="n">
        <f aca="false">SUM(K1876:K1886)</f>
        <v>0</v>
      </c>
      <c r="L1887" s="20" t="n">
        <f aca="false">SUM(L1876:L1886)</f>
        <v>0</v>
      </c>
      <c r="M1887" s="20" t="n">
        <f aca="false">SUM(M1876:M1886)</f>
        <v>0</v>
      </c>
      <c r="N1887" s="21" t="s">
        <v>2857</v>
      </c>
      <c r="AC1887" s="13" t="s">
        <v>2494</v>
      </c>
    </row>
    <row r="1888" customFormat="false" ht="12.95" hidden="false" customHeight="true" outlineLevel="0" collapsed="false">
      <c r="D1888" s="8" t="s">
        <v>2838</v>
      </c>
      <c r="F1888" s="10" t="s">
        <v>136</v>
      </c>
      <c r="G1888" s="10" t="s">
        <v>137</v>
      </c>
      <c r="H1888" s="11"/>
      <c r="I1888" s="11"/>
      <c r="J1888" s="12"/>
      <c r="K1888" s="12"/>
      <c r="L1888" s="12"/>
      <c r="M1888" s="12"/>
      <c r="N1888" s="13" t="s">
        <v>2858</v>
      </c>
      <c r="AC1888" s="13" t="s">
        <v>2496</v>
      </c>
    </row>
    <row r="1889" customFormat="false" ht="12.95" hidden="false" customHeight="true" outlineLevel="0" collapsed="false">
      <c r="D1889" s="8" t="s">
        <v>2838</v>
      </c>
      <c r="F1889" s="8" t="s">
        <v>141</v>
      </c>
      <c r="G1889" s="8" t="s">
        <v>142</v>
      </c>
      <c r="H1889" s="11" t="n">
        <v>0</v>
      </c>
      <c r="I1889" s="11" t="n">
        <v>0</v>
      </c>
      <c r="J1889" s="15" t="n">
        <v>0</v>
      </c>
      <c r="K1889" s="15" t="n">
        <v>0</v>
      </c>
      <c r="L1889" s="15" t="n">
        <v>0</v>
      </c>
      <c r="M1889" s="15" t="n">
        <v>0</v>
      </c>
      <c r="N1889" s="13" t="s">
        <v>2859</v>
      </c>
      <c r="AC1889" s="13" t="s">
        <v>2498</v>
      </c>
    </row>
    <row r="1890" customFormat="false" ht="12.95" hidden="false" customHeight="true" outlineLevel="0" collapsed="false">
      <c r="D1890" s="8" t="s">
        <v>2838</v>
      </c>
      <c r="F1890" s="8" t="s">
        <v>146</v>
      </c>
      <c r="G1890" s="8" t="s">
        <v>121</v>
      </c>
      <c r="H1890" s="11" t="n">
        <v>0</v>
      </c>
      <c r="I1890" s="11" t="n">
        <v>0</v>
      </c>
      <c r="J1890" s="15" t="n">
        <v>0</v>
      </c>
      <c r="K1890" s="15" t="n">
        <v>0</v>
      </c>
      <c r="L1890" s="15" t="n">
        <v>0</v>
      </c>
      <c r="M1890" s="15" t="n">
        <v>0</v>
      </c>
      <c r="N1890" s="13" t="s">
        <v>2860</v>
      </c>
      <c r="AC1890" s="13" t="s">
        <v>2500</v>
      </c>
    </row>
    <row r="1891" customFormat="false" ht="12.95" hidden="false" customHeight="true" outlineLevel="0" collapsed="false">
      <c r="D1891" s="8" t="s">
        <v>2838</v>
      </c>
      <c r="F1891" s="8" t="s">
        <v>150</v>
      </c>
      <c r="G1891" s="8" t="s">
        <v>127</v>
      </c>
      <c r="H1891" s="11" t="n">
        <v>0</v>
      </c>
      <c r="I1891" s="11" t="n">
        <v>0</v>
      </c>
      <c r="J1891" s="15" t="n">
        <v>0</v>
      </c>
      <c r="K1891" s="15" t="n">
        <v>0</v>
      </c>
      <c r="L1891" s="15" t="n">
        <v>0</v>
      </c>
      <c r="M1891" s="15" t="n">
        <v>0</v>
      </c>
      <c r="N1891" s="13" t="s">
        <v>2861</v>
      </c>
      <c r="AC1891" s="13" t="s">
        <v>2502</v>
      </c>
    </row>
    <row r="1892" customFormat="false" ht="12.95" hidden="false" customHeight="true" outlineLevel="0" collapsed="false">
      <c r="D1892" s="8" t="s">
        <v>2838</v>
      </c>
      <c r="F1892" s="18" t="s">
        <v>154</v>
      </c>
      <c r="G1892" s="18" t="s">
        <v>155</v>
      </c>
      <c r="H1892" s="19" t="n">
        <f aca="false">SUM(H1889:H1891)</f>
        <v>0</v>
      </c>
      <c r="I1892" s="19" t="n">
        <f aca="false">SUM(I1889:I1891)</f>
        <v>0</v>
      </c>
      <c r="J1892" s="20" t="n">
        <f aca="false">SUM(J1889:J1891)</f>
        <v>0</v>
      </c>
      <c r="K1892" s="20" t="n">
        <f aca="false">SUM(K1889:K1891)</f>
        <v>0</v>
      </c>
      <c r="L1892" s="20" t="n">
        <f aca="false">SUM(L1889:L1891)</f>
        <v>0</v>
      </c>
      <c r="M1892" s="20" t="n">
        <f aca="false">SUM(M1889:M1891)</f>
        <v>0</v>
      </c>
      <c r="N1892" s="21" t="s">
        <v>2862</v>
      </c>
      <c r="AC1892" s="13" t="s">
        <v>2504</v>
      </c>
    </row>
    <row r="1893" customFormat="false" ht="12.95" hidden="false" customHeight="true" outlineLevel="0" collapsed="false">
      <c r="D1893" s="8" t="s">
        <v>2838</v>
      </c>
      <c r="F1893" s="10" t="s">
        <v>159</v>
      </c>
      <c r="G1893" s="10" t="s">
        <v>160</v>
      </c>
      <c r="H1893" s="11"/>
      <c r="I1893" s="11"/>
      <c r="J1893" s="12"/>
      <c r="K1893" s="12"/>
      <c r="L1893" s="12"/>
      <c r="M1893" s="12"/>
      <c r="N1893" s="13" t="s">
        <v>2863</v>
      </c>
      <c r="AC1893" s="13" t="s">
        <v>2506</v>
      </c>
    </row>
    <row r="1894" customFormat="false" ht="12.95" hidden="false" customHeight="true" outlineLevel="0" collapsed="false">
      <c r="D1894" s="8" t="s">
        <v>2838</v>
      </c>
      <c r="F1894" s="8" t="s">
        <v>164</v>
      </c>
      <c r="G1894" s="8" t="s">
        <v>121</v>
      </c>
      <c r="H1894" s="11" t="n">
        <v>0</v>
      </c>
      <c r="I1894" s="11" t="n">
        <v>0</v>
      </c>
      <c r="J1894" s="15" t="n">
        <v>0</v>
      </c>
      <c r="K1894" s="15" t="n">
        <v>0</v>
      </c>
      <c r="L1894" s="15" t="n">
        <v>0</v>
      </c>
      <c r="M1894" s="15" t="n">
        <v>0</v>
      </c>
      <c r="N1894" s="13" t="s">
        <v>2864</v>
      </c>
      <c r="AC1894" s="13" t="s">
        <v>2508</v>
      </c>
    </row>
    <row r="1895" customFormat="false" ht="12.95" hidden="false" customHeight="true" outlineLevel="0" collapsed="false">
      <c r="D1895" s="8" t="s">
        <v>2838</v>
      </c>
      <c r="F1895" s="8" t="s">
        <v>168</v>
      </c>
      <c r="G1895" s="8" t="s">
        <v>127</v>
      </c>
      <c r="H1895" s="11" t="n">
        <v>0</v>
      </c>
      <c r="I1895" s="11" t="n">
        <v>0</v>
      </c>
      <c r="J1895" s="15" t="n">
        <v>0</v>
      </c>
      <c r="K1895" s="15" t="n">
        <v>0</v>
      </c>
      <c r="L1895" s="15" t="n">
        <v>0</v>
      </c>
      <c r="M1895" s="15" t="n">
        <v>0</v>
      </c>
      <c r="N1895" s="13" t="s">
        <v>2865</v>
      </c>
      <c r="AC1895" s="13" t="s">
        <v>2510</v>
      </c>
    </row>
    <row r="1896" customFormat="false" ht="12.95" hidden="false" customHeight="true" outlineLevel="0" collapsed="false">
      <c r="D1896" s="8" t="s">
        <v>2838</v>
      </c>
      <c r="F1896" s="18" t="s">
        <v>172</v>
      </c>
      <c r="G1896" s="18" t="s">
        <v>173</v>
      </c>
      <c r="H1896" s="19" t="n">
        <f aca="false">SUM(H1894:H1895)</f>
        <v>0</v>
      </c>
      <c r="I1896" s="19" t="n">
        <f aca="false">SUM(I1894:I1895)</f>
        <v>0</v>
      </c>
      <c r="J1896" s="20" t="n">
        <f aca="false">SUM(J1894:J1895)</f>
        <v>0</v>
      </c>
      <c r="K1896" s="20" t="n">
        <f aca="false">SUM(K1894:K1895)</f>
        <v>0</v>
      </c>
      <c r="L1896" s="20" t="n">
        <f aca="false">SUM(L1894:L1895)</f>
        <v>0</v>
      </c>
      <c r="M1896" s="20" t="n">
        <f aca="false">SUM(M1894:M1895)</f>
        <v>0</v>
      </c>
      <c r="N1896" s="21" t="s">
        <v>2866</v>
      </c>
      <c r="AC1896" s="13" t="s">
        <v>2512</v>
      </c>
    </row>
    <row r="1897" customFormat="false" ht="12.95" hidden="false" customHeight="true" outlineLevel="0" collapsed="false">
      <c r="D1897" s="8" t="s">
        <v>2838</v>
      </c>
      <c r="F1897" s="10" t="s">
        <v>177</v>
      </c>
      <c r="G1897" s="10" t="s">
        <v>178</v>
      </c>
      <c r="H1897" s="11"/>
      <c r="I1897" s="11"/>
      <c r="J1897" s="12"/>
      <c r="K1897" s="12"/>
      <c r="L1897" s="12"/>
      <c r="M1897" s="12"/>
      <c r="N1897" s="13" t="s">
        <v>2867</v>
      </c>
      <c r="AC1897" s="13" t="s">
        <v>2514</v>
      </c>
    </row>
    <row r="1898" customFormat="false" ht="12.95" hidden="false" customHeight="true" outlineLevel="0" collapsed="false">
      <c r="D1898" s="8" t="s">
        <v>2838</v>
      </c>
      <c r="F1898" s="8" t="s">
        <v>182</v>
      </c>
      <c r="G1898" s="8" t="s">
        <v>121</v>
      </c>
      <c r="H1898" s="11" t="n">
        <v>0</v>
      </c>
      <c r="I1898" s="11" t="n">
        <v>0</v>
      </c>
      <c r="J1898" s="15" t="n">
        <v>0</v>
      </c>
      <c r="K1898" s="15" t="n">
        <v>0</v>
      </c>
      <c r="L1898" s="15" t="n">
        <v>0</v>
      </c>
      <c r="M1898" s="15" t="n">
        <v>0</v>
      </c>
      <c r="N1898" s="13" t="s">
        <v>2868</v>
      </c>
      <c r="AC1898" s="13" t="s">
        <v>2516</v>
      </c>
    </row>
    <row r="1899" customFormat="false" ht="12.95" hidden="false" customHeight="true" outlineLevel="0" collapsed="false">
      <c r="D1899" s="8" t="s">
        <v>2838</v>
      </c>
      <c r="F1899" s="8" t="s">
        <v>186</v>
      </c>
      <c r="G1899" s="8" t="s">
        <v>127</v>
      </c>
      <c r="H1899" s="11" t="n">
        <v>0</v>
      </c>
      <c r="I1899" s="11" t="n">
        <v>0</v>
      </c>
      <c r="J1899" s="15" t="n">
        <v>0</v>
      </c>
      <c r="K1899" s="15" t="n">
        <v>0</v>
      </c>
      <c r="L1899" s="15" t="n">
        <v>0</v>
      </c>
      <c r="M1899" s="15" t="n">
        <v>0</v>
      </c>
      <c r="N1899" s="13" t="s">
        <v>2869</v>
      </c>
      <c r="AC1899" s="13" t="s">
        <v>2518</v>
      </c>
    </row>
    <row r="1900" customFormat="false" ht="12.95" hidden="false" customHeight="true" outlineLevel="0" collapsed="false">
      <c r="D1900" s="8" t="s">
        <v>2838</v>
      </c>
      <c r="F1900" s="18" t="s">
        <v>190</v>
      </c>
      <c r="G1900" s="18" t="s">
        <v>191</v>
      </c>
      <c r="H1900" s="19" t="n">
        <f aca="false">SUM(H1898:H1899)</f>
        <v>0</v>
      </c>
      <c r="I1900" s="19" t="n">
        <f aca="false">SUM(I1898:I1899)</f>
        <v>0</v>
      </c>
      <c r="J1900" s="20" t="n">
        <f aca="false">SUM(J1898:J1899)</f>
        <v>0</v>
      </c>
      <c r="K1900" s="20" t="n">
        <f aca="false">SUM(K1898:K1899)</f>
        <v>0</v>
      </c>
      <c r="L1900" s="20" t="n">
        <f aca="false">SUM(L1898:L1899)</f>
        <v>0</v>
      </c>
      <c r="M1900" s="20" t="n">
        <f aca="false">SUM(M1898:M1899)</f>
        <v>0</v>
      </c>
      <c r="N1900" s="21" t="s">
        <v>2870</v>
      </c>
      <c r="AC1900" s="13" t="s">
        <v>2520</v>
      </c>
    </row>
    <row r="1901" customFormat="false" ht="12.95" hidden="false" customHeight="true" outlineLevel="0" collapsed="false">
      <c r="D1901" s="8" t="s">
        <v>2838</v>
      </c>
      <c r="F1901" s="18" t="s">
        <v>195</v>
      </c>
      <c r="G1901" s="18" t="s">
        <v>196</v>
      </c>
      <c r="H1901" s="19" t="n">
        <f aca="false">+H1887+H1892+H1896+H1900</f>
        <v>0</v>
      </c>
      <c r="I1901" s="19" t="n">
        <f aca="false">+I1887+I1892+I1896+I1900</f>
        <v>0</v>
      </c>
      <c r="J1901" s="20" t="n">
        <f aca="false">+J1887+J1892+J1896+J1900</f>
        <v>0</v>
      </c>
      <c r="K1901" s="20" t="n">
        <f aca="false">+K1887+K1892+K1896+K1900</f>
        <v>0</v>
      </c>
      <c r="L1901" s="20" t="n">
        <f aca="false">+L1887+L1892+L1896+L1900</f>
        <v>0</v>
      </c>
      <c r="M1901" s="20" t="n">
        <f aca="false">+M1887+M1892+M1896+M1900</f>
        <v>0</v>
      </c>
      <c r="N1901" s="21" t="s">
        <v>2871</v>
      </c>
      <c r="AC1901" s="13" t="s">
        <v>2522</v>
      </c>
    </row>
    <row r="1902" customFormat="false" ht="12.95" hidden="false" customHeight="true" outlineLevel="0" collapsed="false">
      <c r="D1902" s="8" t="s">
        <v>2838</v>
      </c>
      <c r="F1902" s="10" t="s">
        <v>200</v>
      </c>
      <c r="G1902" s="10" t="s">
        <v>201</v>
      </c>
      <c r="H1902" s="11"/>
      <c r="I1902" s="11"/>
      <c r="J1902" s="12"/>
      <c r="K1902" s="12"/>
      <c r="L1902" s="12"/>
      <c r="M1902" s="12"/>
      <c r="N1902" s="13" t="s">
        <v>2872</v>
      </c>
      <c r="AC1902" s="13" t="s">
        <v>2524</v>
      </c>
    </row>
    <row r="1903" customFormat="false" ht="12.95" hidden="false" customHeight="true" outlineLevel="0" collapsed="false">
      <c r="D1903" s="8" t="s">
        <v>2838</v>
      </c>
      <c r="F1903" s="10" t="s">
        <v>205</v>
      </c>
      <c r="G1903" s="10" t="s">
        <v>61</v>
      </c>
      <c r="H1903" s="11"/>
      <c r="I1903" s="11"/>
      <c r="J1903" s="12"/>
      <c r="K1903" s="12"/>
      <c r="L1903" s="12"/>
      <c r="M1903" s="12"/>
      <c r="N1903" s="13" t="s">
        <v>2873</v>
      </c>
      <c r="AC1903" s="13" t="s">
        <v>2526</v>
      </c>
    </row>
    <row r="1904" customFormat="false" ht="12.95" hidden="false" customHeight="true" outlineLevel="0" collapsed="false">
      <c r="D1904" s="8" t="s">
        <v>2838</v>
      </c>
      <c r="F1904" s="8" t="s">
        <v>208</v>
      </c>
      <c r="G1904" s="8" t="s">
        <v>67</v>
      </c>
      <c r="H1904" s="11" t="n">
        <v>0</v>
      </c>
      <c r="I1904" s="11" t="n">
        <v>0</v>
      </c>
      <c r="J1904" s="15" t="n">
        <v>0</v>
      </c>
      <c r="K1904" s="15" t="n">
        <v>0</v>
      </c>
      <c r="L1904" s="15" t="n">
        <v>0</v>
      </c>
      <c r="M1904" s="15" t="n">
        <v>0</v>
      </c>
      <c r="N1904" s="13" t="s">
        <v>2874</v>
      </c>
      <c r="AC1904" s="13" t="s">
        <v>2528</v>
      </c>
    </row>
    <row r="1905" customFormat="false" ht="12.95" hidden="false" customHeight="true" outlineLevel="0" collapsed="false">
      <c r="D1905" s="8" t="s">
        <v>2838</v>
      </c>
      <c r="F1905" s="8" t="s">
        <v>212</v>
      </c>
      <c r="G1905" s="8" t="s">
        <v>79</v>
      </c>
      <c r="H1905" s="11" t="n">
        <v>0</v>
      </c>
      <c r="I1905" s="11" t="n">
        <v>0</v>
      </c>
      <c r="J1905" s="15" t="n">
        <v>0</v>
      </c>
      <c r="K1905" s="15" t="n">
        <v>0</v>
      </c>
      <c r="L1905" s="15" t="n">
        <v>0</v>
      </c>
      <c r="M1905" s="15" t="n">
        <v>0</v>
      </c>
      <c r="N1905" s="13" t="s">
        <v>2875</v>
      </c>
      <c r="AC1905" s="13" t="s">
        <v>2530</v>
      </c>
    </row>
    <row r="1906" customFormat="false" ht="12.95" hidden="false" customHeight="true" outlineLevel="0" collapsed="false">
      <c r="D1906" s="8" t="s">
        <v>2838</v>
      </c>
      <c r="F1906" s="8" t="s">
        <v>216</v>
      </c>
      <c r="G1906" s="8" t="s">
        <v>97</v>
      </c>
      <c r="H1906" s="11" t="n">
        <v>0</v>
      </c>
      <c r="I1906" s="11" t="n">
        <v>0</v>
      </c>
      <c r="J1906" s="15" t="n">
        <v>0</v>
      </c>
      <c r="K1906" s="15" t="n">
        <v>0</v>
      </c>
      <c r="L1906" s="15" t="n">
        <v>0</v>
      </c>
      <c r="M1906" s="15" t="n">
        <v>0</v>
      </c>
      <c r="N1906" s="13" t="s">
        <v>2876</v>
      </c>
      <c r="AC1906" s="13" t="s">
        <v>2532</v>
      </c>
    </row>
    <row r="1907" customFormat="false" ht="12.95" hidden="false" customHeight="true" outlineLevel="0" collapsed="false">
      <c r="D1907" s="8" t="s">
        <v>2838</v>
      </c>
      <c r="F1907" s="8" t="s">
        <v>220</v>
      </c>
      <c r="G1907" s="8" t="s">
        <v>221</v>
      </c>
      <c r="H1907" s="11" t="n">
        <v>0</v>
      </c>
      <c r="I1907" s="11" t="n">
        <v>0</v>
      </c>
      <c r="J1907" s="15" t="n">
        <v>0</v>
      </c>
      <c r="K1907" s="15" t="n">
        <v>0</v>
      </c>
      <c r="L1907" s="15" t="n">
        <v>0</v>
      </c>
      <c r="M1907" s="15" t="n">
        <v>0</v>
      </c>
      <c r="N1907" s="13" t="s">
        <v>2877</v>
      </c>
      <c r="AC1907" s="13" t="s">
        <v>2534</v>
      </c>
    </row>
    <row r="1908" customFormat="false" ht="12.95" hidden="false" customHeight="true" outlineLevel="0" collapsed="false">
      <c r="D1908" s="8" t="s">
        <v>2838</v>
      </c>
      <c r="F1908" s="8" t="s">
        <v>225</v>
      </c>
      <c r="G1908" s="8" t="s">
        <v>226</v>
      </c>
      <c r="H1908" s="11" t="n">
        <v>0</v>
      </c>
      <c r="I1908" s="11" t="n">
        <v>0</v>
      </c>
      <c r="J1908" s="15" t="n">
        <v>0</v>
      </c>
      <c r="K1908" s="15" t="n">
        <v>0</v>
      </c>
      <c r="L1908" s="15" t="n">
        <v>0</v>
      </c>
      <c r="M1908" s="15" t="n">
        <v>0</v>
      </c>
      <c r="N1908" s="13" t="s">
        <v>2878</v>
      </c>
      <c r="AC1908" s="13" t="s">
        <v>2536</v>
      </c>
    </row>
    <row r="1909" customFormat="false" ht="12.95" hidden="false" customHeight="true" outlineLevel="0" collapsed="false">
      <c r="D1909" s="8" t="s">
        <v>2838</v>
      </c>
      <c r="F1909" s="8" t="s">
        <v>230</v>
      </c>
      <c r="G1909" s="8" t="s">
        <v>231</v>
      </c>
      <c r="H1909" s="11" t="n">
        <v>0</v>
      </c>
      <c r="I1909" s="11" t="n">
        <v>0</v>
      </c>
      <c r="J1909" s="15" t="n">
        <v>0</v>
      </c>
      <c r="K1909" s="15" t="n">
        <v>0</v>
      </c>
      <c r="L1909" s="15" t="n">
        <v>0</v>
      </c>
      <c r="M1909" s="15" t="n">
        <v>0</v>
      </c>
      <c r="N1909" s="13" t="s">
        <v>2879</v>
      </c>
      <c r="AC1909" s="13" t="s">
        <v>2538</v>
      </c>
    </row>
    <row r="1910" customFormat="false" ht="12.95" hidden="false" customHeight="true" outlineLevel="0" collapsed="false">
      <c r="D1910" s="8" t="s">
        <v>2838</v>
      </c>
      <c r="F1910" s="8" t="s">
        <v>235</v>
      </c>
      <c r="G1910" s="8" t="s">
        <v>236</v>
      </c>
      <c r="H1910" s="11" t="n">
        <v>0</v>
      </c>
      <c r="I1910" s="11" t="n">
        <v>0</v>
      </c>
      <c r="J1910" s="15" t="n">
        <v>0</v>
      </c>
      <c r="K1910" s="15" t="n">
        <v>0</v>
      </c>
      <c r="L1910" s="15" t="n">
        <v>0</v>
      </c>
      <c r="M1910" s="15" t="n">
        <v>0</v>
      </c>
      <c r="N1910" s="13" t="s">
        <v>2880</v>
      </c>
      <c r="AC1910" s="13" t="s">
        <v>2540</v>
      </c>
    </row>
    <row r="1911" customFormat="false" ht="12.95" hidden="false" customHeight="true" outlineLevel="0" collapsed="false">
      <c r="D1911" s="8" t="s">
        <v>2838</v>
      </c>
      <c r="F1911" s="8" t="s">
        <v>240</v>
      </c>
      <c r="G1911" s="8" t="s">
        <v>127</v>
      </c>
      <c r="H1911" s="11" t="n">
        <v>0</v>
      </c>
      <c r="I1911" s="11" t="n">
        <v>0</v>
      </c>
      <c r="J1911" s="15" t="n">
        <v>0</v>
      </c>
      <c r="K1911" s="15" t="n">
        <v>0</v>
      </c>
      <c r="L1911" s="15" t="n">
        <v>0</v>
      </c>
      <c r="M1911" s="15" t="n">
        <v>0</v>
      </c>
      <c r="N1911" s="13" t="s">
        <v>2881</v>
      </c>
      <c r="AC1911" s="13" t="s">
        <v>2542</v>
      </c>
    </row>
    <row r="1912" customFormat="false" ht="12.95" hidden="false" customHeight="true" outlineLevel="0" collapsed="false">
      <c r="D1912" s="8" t="s">
        <v>2838</v>
      </c>
      <c r="F1912" s="18" t="s">
        <v>244</v>
      </c>
      <c r="G1912" s="18" t="s">
        <v>245</v>
      </c>
      <c r="H1912" s="19" t="n">
        <f aca="false">SUM(H1904:H1911)</f>
        <v>0</v>
      </c>
      <c r="I1912" s="19" t="n">
        <f aca="false">SUM(I1904:I1911)</f>
        <v>0</v>
      </c>
      <c r="J1912" s="20" t="n">
        <f aca="false">SUM(J1904:J1911)</f>
        <v>0</v>
      </c>
      <c r="K1912" s="20" t="n">
        <f aca="false">SUM(K1904:K1911)</f>
        <v>0</v>
      </c>
      <c r="L1912" s="20" t="n">
        <f aca="false">SUM(L1904:L1911)</f>
        <v>0</v>
      </c>
      <c r="M1912" s="20" t="n">
        <f aca="false">SUM(M1904:M1911)</f>
        <v>0</v>
      </c>
      <c r="N1912" s="21" t="s">
        <v>2882</v>
      </c>
      <c r="AC1912" s="13" t="s">
        <v>2544</v>
      </c>
    </row>
    <row r="1913" customFormat="false" ht="12.95" hidden="false" customHeight="true" outlineLevel="0" collapsed="false">
      <c r="D1913" s="8" t="s">
        <v>2838</v>
      </c>
      <c r="F1913" s="10" t="s">
        <v>249</v>
      </c>
      <c r="G1913" s="10" t="s">
        <v>137</v>
      </c>
      <c r="H1913" s="11"/>
      <c r="I1913" s="11"/>
      <c r="J1913" s="12"/>
      <c r="K1913" s="12"/>
      <c r="L1913" s="12"/>
      <c r="M1913" s="12"/>
      <c r="N1913" s="13" t="s">
        <v>2883</v>
      </c>
      <c r="AC1913" s="13" t="s">
        <v>2546</v>
      </c>
    </row>
    <row r="1914" customFormat="false" ht="12.95" hidden="false" customHeight="true" outlineLevel="0" collapsed="false">
      <c r="D1914" s="8" t="s">
        <v>2838</v>
      </c>
      <c r="F1914" s="8" t="s">
        <v>253</v>
      </c>
      <c r="G1914" s="8" t="s">
        <v>226</v>
      </c>
      <c r="H1914" s="11" t="n">
        <v>0</v>
      </c>
      <c r="I1914" s="11" t="n">
        <v>0</v>
      </c>
      <c r="J1914" s="15" t="n">
        <v>0</v>
      </c>
      <c r="K1914" s="15" t="n">
        <v>0</v>
      </c>
      <c r="L1914" s="15" t="n">
        <v>0</v>
      </c>
      <c r="M1914" s="15" t="n">
        <v>0</v>
      </c>
      <c r="N1914" s="13" t="s">
        <v>2884</v>
      </c>
      <c r="AC1914" s="13" t="s">
        <v>2548</v>
      </c>
    </row>
    <row r="1915" customFormat="false" ht="12.95" hidden="false" customHeight="true" outlineLevel="0" collapsed="false">
      <c r="D1915" s="8" t="s">
        <v>2838</v>
      </c>
      <c r="F1915" s="8" t="s">
        <v>257</v>
      </c>
      <c r="G1915" s="8" t="s">
        <v>231</v>
      </c>
      <c r="H1915" s="11" t="n">
        <v>0</v>
      </c>
      <c r="I1915" s="11" t="n">
        <v>0</v>
      </c>
      <c r="J1915" s="15" t="n">
        <v>0</v>
      </c>
      <c r="K1915" s="15" t="n">
        <v>0</v>
      </c>
      <c r="L1915" s="15" t="n">
        <v>0</v>
      </c>
      <c r="M1915" s="15" t="n">
        <v>0</v>
      </c>
      <c r="N1915" s="13" t="s">
        <v>2885</v>
      </c>
      <c r="AC1915" s="13" t="s">
        <v>2550</v>
      </c>
    </row>
    <row r="1916" customFormat="false" ht="12.95" hidden="false" customHeight="true" outlineLevel="0" collapsed="false">
      <c r="D1916" s="8" t="s">
        <v>2838</v>
      </c>
      <c r="F1916" s="8" t="s">
        <v>261</v>
      </c>
      <c r="G1916" s="8" t="s">
        <v>236</v>
      </c>
      <c r="H1916" s="11" t="n">
        <v>0</v>
      </c>
      <c r="I1916" s="11" t="n">
        <v>0</v>
      </c>
      <c r="J1916" s="15" t="n">
        <v>0</v>
      </c>
      <c r="K1916" s="15" t="n">
        <v>0</v>
      </c>
      <c r="L1916" s="15" t="n">
        <v>0</v>
      </c>
      <c r="M1916" s="15" t="n">
        <v>0</v>
      </c>
      <c r="N1916" s="13" t="s">
        <v>2886</v>
      </c>
      <c r="AC1916" s="13" t="s">
        <v>2552</v>
      </c>
    </row>
    <row r="1917" customFormat="false" ht="12.95" hidden="false" customHeight="true" outlineLevel="0" collapsed="false">
      <c r="D1917" s="8" t="s">
        <v>2838</v>
      </c>
      <c r="F1917" s="8" t="s">
        <v>265</v>
      </c>
      <c r="G1917" s="8" t="s">
        <v>79</v>
      </c>
      <c r="H1917" s="11" t="n">
        <v>0</v>
      </c>
      <c r="I1917" s="11" t="n">
        <v>0</v>
      </c>
      <c r="J1917" s="15" t="n">
        <v>0</v>
      </c>
      <c r="K1917" s="15" t="n">
        <v>0</v>
      </c>
      <c r="L1917" s="15" t="n">
        <v>0</v>
      </c>
      <c r="M1917" s="15" t="n">
        <v>0</v>
      </c>
      <c r="N1917" s="13" t="s">
        <v>2887</v>
      </c>
      <c r="AC1917" s="13" t="s">
        <v>2554</v>
      </c>
    </row>
    <row r="1918" customFormat="false" ht="12.95" hidden="false" customHeight="true" outlineLevel="0" collapsed="false">
      <c r="D1918" s="8" t="s">
        <v>2838</v>
      </c>
      <c r="F1918" s="8" t="s">
        <v>269</v>
      </c>
      <c r="G1918" s="8" t="s">
        <v>221</v>
      </c>
      <c r="H1918" s="11" t="n">
        <v>0</v>
      </c>
      <c r="I1918" s="11" t="n">
        <v>0</v>
      </c>
      <c r="J1918" s="15" t="n">
        <v>0</v>
      </c>
      <c r="K1918" s="15" t="n">
        <v>0</v>
      </c>
      <c r="L1918" s="15" t="n">
        <v>0</v>
      </c>
      <c r="M1918" s="15" t="n">
        <v>0</v>
      </c>
      <c r="N1918" s="13" t="s">
        <v>2888</v>
      </c>
      <c r="AC1918" s="13" t="s">
        <v>2556</v>
      </c>
    </row>
    <row r="1919" customFormat="false" ht="12.95" hidden="false" customHeight="true" outlineLevel="0" collapsed="false">
      <c r="D1919" s="8" t="s">
        <v>2838</v>
      </c>
      <c r="F1919" s="8" t="s">
        <v>273</v>
      </c>
      <c r="G1919" s="8" t="s">
        <v>127</v>
      </c>
      <c r="H1919" s="11" t="n">
        <v>0</v>
      </c>
      <c r="I1919" s="11" t="n">
        <v>0</v>
      </c>
      <c r="J1919" s="15" t="n">
        <v>0</v>
      </c>
      <c r="K1919" s="15" t="n">
        <v>0</v>
      </c>
      <c r="L1919" s="15" t="n">
        <v>0</v>
      </c>
      <c r="M1919" s="15" t="n">
        <v>0</v>
      </c>
      <c r="N1919" s="13" t="s">
        <v>2889</v>
      </c>
      <c r="AC1919" s="13" t="s">
        <v>2558</v>
      </c>
    </row>
    <row r="1920" customFormat="false" ht="12.95" hidden="false" customHeight="true" outlineLevel="0" collapsed="false">
      <c r="D1920" s="8" t="s">
        <v>2838</v>
      </c>
      <c r="F1920" s="18" t="s">
        <v>277</v>
      </c>
      <c r="G1920" s="18" t="s">
        <v>278</v>
      </c>
      <c r="H1920" s="19" t="n">
        <f aca="false">SUM(H1914:H1919)</f>
        <v>0</v>
      </c>
      <c r="I1920" s="19" t="n">
        <f aca="false">SUM(I1914:I1919)</f>
        <v>0</v>
      </c>
      <c r="J1920" s="20" t="n">
        <f aca="false">SUM(J1914:J1919)</f>
        <v>0</v>
      </c>
      <c r="K1920" s="20" t="n">
        <f aca="false">SUM(K1914:K1919)</f>
        <v>0</v>
      </c>
      <c r="L1920" s="20" t="n">
        <f aca="false">SUM(L1914:L1919)</f>
        <v>0</v>
      </c>
      <c r="M1920" s="20" t="n">
        <f aca="false">SUM(M1914:M1919)</f>
        <v>0</v>
      </c>
      <c r="N1920" s="21" t="s">
        <v>2890</v>
      </c>
      <c r="AC1920" s="13" t="s">
        <v>2560</v>
      </c>
    </row>
    <row r="1921" customFormat="false" ht="12.95" hidden="false" customHeight="true" outlineLevel="0" collapsed="false">
      <c r="D1921" s="8" t="s">
        <v>2838</v>
      </c>
      <c r="F1921" s="10" t="s">
        <v>282</v>
      </c>
      <c r="G1921" s="10" t="s">
        <v>160</v>
      </c>
      <c r="H1921" s="11"/>
      <c r="I1921" s="11"/>
      <c r="J1921" s="12"/>
      <c r="K1921" s="12"/>
      <c r="L1921" s="12"/>
      <c r="M1921" s="12"/>
      <c r="N1921" s="13" t="s">
        <v>2891</v>
      </c>
      <c r="AC1921" s="13" t="s">
        <v>2562</v>
      </c>
    </row>
    <row r="1922" customFormat="false" ht="12.95" hidden="false" customHeight="true" outlineLevel="0" collapsed="false">
      <c r="D1922" s="8" t="s">
        <v>2838</v>
      </c>
      <c r="F1922" s="8" t="s">
        <v>286</v>
      </c>
      <c r="G1922" s="8" t="s">
        <v>121</v>
      </c>
      <c r="H1922" s="11" t="n">
        <v>0</v>
      </c>
      <c r="I1922" s="11" t="n">
        <v>0</v>
      </c>
      <c r="J1922" s="15" t="n">
        <v>0</v>
      </c>
      <c r="K1922" s="15" t="n">
        <v>0</v>
      </c>
      <c r="L1922" s="15" t="n">
        <v>0</v>
      </c>
      <c r="M1922" s="15" t="n">
        <v>0</v>
      </c>
      <c r="N1922" s="13" t="s">
        <v>2892</v>
      </c>
      <c r="AC1922" s="13" t="s">
        <v>2564</v>
      </c>
    </row>
    <row r="1923" customFormat="false" ht="12.95" hidden="false" customHeight="true" outlineLevel="0" collapsed="false">
      <c r="D1923" s="8" t="s">
        <v>2838</v>
      </c>
      <c r="F1923" s="8" t="s">
        <v>290</v>
      </c>
      <c r="G1923" s="8" t="s">
        <v>127</v>
      </c>
      <c r="H1923" s="11" t="n">
        <v>0</v>
      </c>
      <c r="I1923" s="11" t="n">
        <v>0</v>
      </c>
      <c r="J1923" s="15" t="n">
        <v>0</v>
      </c>
      <c r="K1923" s="15" t="n">
        <v>0</v>
      </c>
      <c r="L1923" s="15" t="n">
        <v>0</v>
      </c>
      <c r="M1923" s="15" t="n">
        <v>0</v>
      </c>
      <c r="N1923" s="13" t="s">
        <v>2893</v>
      </c>
      <c r="AC1923" s="13" t="s">
        <v>2566</v>
      </c>
    </row>
    <row r="1924" customFormat="false" ht="12.95" hidden="false" customHeight="true" outlineLevel="0" collapsed="false">
      <c r="D1924" s="8" t="s">
        <v>2838</v>
      </c>
      <c r="F1924" s="18" t="s">
        <v>294</v>
      </c>
      <c r="G1924" s="18" t="s">
        <v>295</v>
      </c>
      <c r="H1924" s="19" t="n">
        <f aca="false">SUM(H1922:H1923)</f>
        <v>0</v>
      </c>
      <c r="I1924" s="19" t="n">
        <f aca="false">SUM(I1922:I1923)</f>
        <v>0</v>
      </c>
      <c r="J1924" s="20" t="n">
        <f aca="false">SUM(J1922:J1923)</f>
        <v>0</v>
      </c>
      <c r="K1924" s="20" t="n">
        <f aca="false">SUM(K1922:K1923)</f>
        <v>0</v>
      </c>
      <c r="L1924" s="20" t="n">
        <f aca="false">SUM(L1922:L1923)</f>
        <v>0</v>
      </c>
      <c r="M1924" s="20" t="n">
        <f aca="false">SUM(M1922:M1923)</f>
        <v>0</v>
      </c>
      <c r="N1924" s="21" t="s">
        <v>2894</v>
      </c>
      <c r="AC1924" s="13" t="s">
        <v>2568</v>
      </c>
    </row>
    <row r="1925" customFormat="false" ht="12.95" hidden="false" customHeight="true" outlineLevel="0" collapsed="false">
      <c r="D1925" s="8" t="s">
        <v>2838</v>
      </c>
      <c r="F1925" s="10" t="s">
        <v>299</v>
      </c>
      <c r="G1925" s="10" t="s">
        <v>178</v>
      </c>
      <c r="H1925" s="11"/>
      <c r="I1925" s="11"/>
      <c r="J1925" s="12"/>
      <c r="K1925" s="12"/>
      <c r="L1925" s="12"/>
      <c r="M1925" s="12"/>
      <c r="N1925" s="13" t="s">
        <v>2895</v>
      </c>
      <c r="AC1925" s="13" t="s">
        <v>2570</v>
      </c>
    </row>
    <row r="1926" customFormat="false" ht="12.95" hidden="false" customHeight="true" outlineLevel="0" collapsed="false">
      <c r="D1926" s="8" t="s">
        <v>2838</v>
      </c>
      <c r="F1926" s="8" t="s">
        <v>303</v>
      </c>
      <c r="G1926" s="8" t="s">
        <v>121</v>
      </c>
      <c r="H1926" s="11" t="n">
        <v>0</v>
      </c>
      <c r="I1926" s="11" t="n">
        <v>0</v>
      </c>
      <c r="J1926" s="15" t="n">
        <v>0</v>
      </c>
      <c r="K1926" s="15" t="n">
        <v>0</v>
      </c>
      <c r="L1926" s="15" t="n">
        <v>0</v>
      </c>
      <c r="M1926" s="15" t="n">
        <v>0</v>
      </c>
      <c r="N1926" s="13" t="s">
        <v>2896</v>
      </c>
      <c r="AC1926" s="13" t="s">
        <v>2572</v>
      </c>
    </row>
    <row r="1927" customFormat="false" ht="12.95" hidden="false" customHeight="true" outlineLevel="0" collapsed="false">
      <c r="D1927" s="8" t="s">
        <v>2838</v>
      </c>
      <c r="F1927" s="8" t="s">
        <v>307</v>
      </c>
      <c r="G1927" s="8" t="s">
        <v>127</v>
      </c>
      <c r="H1927" s="11" t="n">
        <v>0</v>
      </c>
      <c r="I1927" s="11" t="n">
        <v>0</v>
      </c>
      <c r="J1927" s="15" t="n">
        <v>0</v>
      </c>
      <c r="K1927" s="15" t="n">
        <v>0</v>
      </c>
      <c r="L1927" s="15" t="n">
        <v>0</v>
      </c>
      <c r="M1927" s="15" t="n">
        <v>0</v>
      </c>
      <c r="N1927" s="13" t="s">
        <v>2897</v>
      </c>
      <c r="AC1927" s="13" t="s">
        <v>2574</v>
      </c>
    </row>
    <row r="1928" customFormat="false" ht="12.95" hidden="false" customHeight="true" outlineLevel="0" collapsed="false">
      <c r="D1928" s="8" t="s">
        <v>2838</v>
      </c>
      <c r="F1928" s="18" t="s">
        <v>311</v>
      </c>
      <c r="G1928" s="18" t="s">
        <v>312</v>
      </c>
      <c r="H1928" s="19" t="n">
        <f aca="false">SUM(H1926:H1927)</f>
        <v>0</v>
      </c>
      <c r="I1928" s="19" t="n">
        <f aca="false">SUM(I1926:I1927)</f>
        <v>0</v>
      </c>
      <c r="J1928" s="20" t="n">
        <f aca="false">SUM(J1926:J1927)</f>
        <v>0</v>
      </c>
      <c r="K1928" s="20" t="n">
        <f aca="false">SUM(K1926:K1927)</f>
        <v>0</v>
      </c>
      <c r="L1928" s="20" t="n">
        <f aca="false">SUM(L1926:L1927)</f>
        <v>0</v>
      </c>
      <c r="M1928" s="20" t="n">
        <f aca="false">SUM(M1926:M1927)</f>
        <v>0</v>
      </c>
      <c r="N1928" s="21" t="s">
        <v>2898</v>
      </c>
      <c r="AC1928" s="13" t="s">
        <v>2576</v>
      </c>
    </row>
    <row r="1929" customFormat="false" ht="12.95" hidden="false" customHeight="true" outlineLevel="0" collapsed="false">
      <c r="D1929" s="8" t="s">
        <v>2838</v>
      </c>
      <c r="F1929" s="18" t="s">
        <v>316</v>
      </c>
      <c r="G1929" s="18" t="s">
        <v>317</v>
      </c>
      <c r="H1929" s="19" t="n">
        <f aca="false">+H1912+H1920+H1924+H1928</f>
        <v>0</v>
      </c>
      <c r="I1929" s="19" t="n">
        <f aca="false">+I1912+I1920+I1924+I1928</f>
        <v>0</v>
      </c>
      <c r="J1929" s="20" t="n">
        <f aca="false">+J1912+J1920+J1924+J1928</f>
        <v>0</v>
      </c>
      <c r="K1929" s="20" t="n">
        <f aca="false">+K1912+K1920+K1924+K1928</f>
        <v>0</v>
      </c>
      <c r="L1929" s="20" t="n">
        <f aca="false">+L1912+L1920+L1924+L1928</f>
        <v>0</v>
      </c>
      <c r="M1929" s="20" t="n">
        <f aca="false">+M1912+M1920+M1924+M1928</f>
        <v>0</v>
      </c>
      <c r="N1929" s="21" t="s">
        <v>2899</v>
      </c>
      <c r="AC1929" s="13" t="s">
        <v>2578</v>
      </c>
    </row>
    <row r="1930" customFormat="false" ht="12.95" hidden="false" customHeight="true" outlineLevel="0" collapsed="false">
      <c r="D1930" s="8" t="s">
        <v>2838</v>
      </c>
      <c r="F1930" s="18" t="s">
        <v>321</v>
      </c>
      <c r="G1930" s="18" t="s">
        <v>322</v>
      </c>
      <c r="H1930" s="19" t="n">
        <f aca="false">+H1901+H1929</f>
        <v>0</v>
      </c>
      <c r="I1930" s="19" t="n">
        <f aca="false">+I1901+I1929</f>
        <v>0</v>
      </c>
      <c r="J1930" s="20" t="n">
        <f aca="false">+J1901+J1929</f>
        <v>0</v>
      </c>
      <c r="K1930" s="20" t="n">
        <f aca="false">+K1901+K1929</f>
        <v>0</v>
      </c>
      <c r="L1930" s="20" t="n">
        <f aca="false">+L1901+L1929</f>
        <v>0</v>
      </c>
      <c r="M1930" s="20" t="n">
        <f aca="false">+M1901+M1929</f>
        <v>0</v>
      </c>
      <c r="N1930" s="21" t="s">
        <v>2900</v>
      </c>
      <c r="AC1930" s="13" t="s">
        <v>2580</v>
      </c>
    </row>
    <row r="1931" customFormat="false" ht="12.95" hidden="false" customHeight="true" outlineLevel="0" collapsed="false">
      <c r="C1931" s="8" t="s">
        <v>2901</v>
      </c>
      <c r="D1931" s="8" t="s">
        <v>2902</v>
      </c>
      <c r="E1931" s="9" t="s">
        <v>18</v>
      </c>
      <c r="F1931" s="10" t="s">
        <v>19</v>
      </c>
      <c r="G1931" s="10" t="s">
        <v>20</v>
      </c>
      <c r="H1931" s="11"/>
      <c r="I1931" s="11"/>
      <c r="J1931" s="12"/>
      <c r="K1931" s="12"/>
      <c r="L1931" s="12"/>
      <c r="M1931" s="12"/>
      <c r="N1931" s="13" t="s">
        <v>2903</v>
      </c>
      <c r="AC1931" s="13" t="s">
        <v>2904</v>
      </c>
    </row>
    <row r="1932" customFormat="false" ht="12.95" hidden="false" customHeight="true" outlineLevel="0" collapsed="false">
      <c r="D1932" s="8" t="s">
        <v>2902</v>
      </c>
      <c r="F1932" s="8" t="s">
        <v>30</v>
      </c>
      <c r="G1932" s="8" t="s">
        <v>31</v>
      </c>
      <c r="H1932" s="11" t="n">
        <v>0</v>
      </c>
      <c r="I1932" s="11" t="n">
        <v>0</v>
      </c>
      <c r="J1932" s="15" t="n">
        <v>0</v>
      </c>
      <c r="K1932" s="15" t="n">
        <v>0</v>
      </c>
      <c r="L1932" s="15" t="n">
        <v>0</v>
      </c>
      <c r="M1932" s="15" t="n">
        <v>0</v>
      </c>
      <c r="N1932" s="13" t="s">
        <v>2905</v>
      </c>
      <c r="AC1932" s="13" t="s">
        <v>2906</v>
      </c>
    </row>
    <row r="1933" customFormat="false" ht="12.95" hidden="false" customHeight="true" outlineLevel="0" collapsed="false">
      <c r="D1933" s="8" t="s">
        <v>2902</v>
      </c>
      <c r="F1933" s="8" t="s">
        <v>36</v>
      </c>
      <c r="G1933" s="8" t="s">
        <v>37</v>
      </c>
      <c r="H1933" s="11" t="n">
        <v>0</v>
      </c>
      <c r="I1933" s="11" t="n">
        <v>0</v>
      </c>
      <c r="J1933" s="15" t="n">
        <v>0</v>
      </c>
      <c r="K1933" s="17" t="n">
        <v>0</v>
      </c>
      <c r="L1933" s="17" t="n">
        <v>0</v>
      </c>
      <c r="M1933" s="17" t="n">
        <v>0</v>
      </c>
      <c r="N1933" s="13" t="s">
        <v>2907</v>
      </c>
      <c r="AC1933" s="13" t="s">
        <v>2908</v>
      </c>
    </row>
    <row r="1934" customFormat="false" ht="12.95" hidden="false" customHeight="true" outlineLevel="0" collapsed="false">
      <c r="D1934" s="8" t="s">
        <v>2902</v>
      </c>
      <c r="F1934" s="8" t="s">
        <v>42</v>
      </c>
      <c r="G1934" s="8" t="s">
        <v>43</v>
      </c>
      <c r="H1934" s="11" t="n">
        <v>0</v>
      </c>
      <c r="I1934" s="11" t="n">
        <v>0</v>
      </c>
      <c r="J1934" s="15" t="n">
        <v>0</v>
      </c>
      <c r="K1934" s="17" t="n">
        <v>0</v>
      </c>
      <c r="L1934" s="17" t="n">
        <v>0</v>
      </c>
      <c r="M1934" s="17" t="n">
        <v>0</v>
      </c>
      <c r="N1934" s="13" t="s">
        <v>2909</v>
      </c>
      <c r="AC1934" s="13" t="s">
        <v>2910</v>
      </c>
    </row>
    <row r="1935" customFormat="false" ht="12.95" hidden="false" customHeight="true" outlineLevel="0" collapsed="false">
      <c r="D1935" s="8" t="s">
        <v>2902</v>
      </c>
      <c r="F1935" s="18" t="s">
        <v>48</v>
      </c>
      <c r="G1935" s="18" t="s">
        <v>49</v>
      </c>
      <c r="H1935" s="19" t="n">
        <f aca="false">SUM(H1932:H1934)</f>
        <v>0</v>
      </c>
      <c r="I1935" s="19" t="n">
        <f aca="false">SUM(I1932:I1934)</f>
        <v>0</v>
      </c>
      <c r="J1935" s="20" t="n">
        <f aca="false">SUM(J1932:J1934)</f>
        <v>0</v>
      </c>
      <c r="K1935" s="20" t="n">
        <f aca="false">SUM(K1932:K1934)</f>
        <v>0</v>
      </c>
      <c r="L1935" s="20" t="n">
        <f aca="false">SUM(L1932:L1934)</f>
        <v>0</v>
      </c>
      <c r="M1935" s="20" t="n">
        <f aca="false">SUM(M1932:M1934)</f>
        <v>0</v>
      </c>
      <c r="N1935" s="21" t="s">
        <v>2911</v>
      </c>
      <c r="AC1935" s="13" t="s">
        <v>2912</v>
      </c>
    </row>
    <row r="1936" customFormat="false" ht="12.95" hidden="false" customHeight="true" outlineLevel="0" collapsed="false">
      <c r="D1936" s="8" t="s">
        <v>2902</v>
      </c>
      <c r="F1936" s="10" t="s">
        <v>54</v>
      </c>
      <c r="G1936" s="10" t="s">
        <v>55</v>
      </c>
      <c r="H1936" s="11"/>
      <c r="I1936" s="11"/>
      <c r="J1936" s="12"/>
      <c r="K1936" s="12"/>
      <c r="L1936" s="12"/>
      <c r="M1936" s="12"/>
      <c r="N1936" s="13" t="s">
        <v>2913</v>
      </c>
      <c r="AC1936" s="13" t="s">
        <v>2914</v>
      </c>
    </row>
    <row r="1937" customFormat="false" ht="12.95" hidden="false" customHeight="true" outlineLevel="0" collapsed="false">
      <c r="D1937" s="8" t="s">
        <v>2902</v>
      </c>
      <c r="F1937" s="10" t="s">
        <v>60</v>
      </c>
      <c r="G1937" s="10" t="s">
        <v>61</v>
      </c>
      <c r="H1937" s="11"/>
      <c r="I1937" s="11"/>
      <c r="J1937" s="12"/>
      <c r="K1937" s="12"/>
      <c r="L1937" s="12"/>
      <c r="M1937" s="12"/>
      <c r="N1937" s="13" t="s">
        <v>2915</v>
      </c>
      <c r="AC1937" s="13" t="s">
        <v>2916</v>
      </c>
    </row>
    <row r="1938" customFormat="false" ht="12.95" hidden="false" customHeight="true" outlineLevel="0" collapsed="false">
      <c r="D1938" s="8" t="s">
        <v>2902</v>
      </c>
      <c r="F1938" s="8" t="s">
        <v>66</v>
      </c>
      <c r="G1938" s="8" t="s">
        <v>67</v>
      </c>
      <c r="H1938" s="11" t="n">
        <v>0</v>
      </c>
      <c r="I1938" s="11" t="n">
        <v>0</v>
      </c>
      <c r="J1938" s="15" t="n">
        <v>0</v>
      </c>
      <c r="K1938" s="15" t="n">
        <v>0</v>
      </c>
      <c r="L1938" s="15" t="n">
        <v>0</v>
      </c>
      <c r="M1938" s="15" t="n">
        <v>0</v>
      </c>
      <c r="N1938" s="13" t="s">
        <v>2917</v>
      </c>
      <c r="AC1938" s="13" t="s">
        <v>2918</v>
      </c>
    </row>
    <row r="1939" customFormat="false" ht="12.95" hidden="false" customHeight="true" outlineLevel="0" collapsed="false">
      <c r="D1939" s="8" t="s">
        <v>2902</v>
      </c>
      <c r="F1939" s="8" t="s">
        <v>72</v>
      </c>
      <c r="G1939" s="8" t="s">
        <v>73</v>
      </c>
      <c r="H1939" s="11" t="n">
        <v>0</v>
      </c>
      <c r="I1939" s="11" t="n">
        <v>0</v>
      </c>
      <c r="J1939" s="15" t="n">
        <v>0</v>
      </c>
      <c r="K1939" s="15" t="n">
        <v>0</v>
      </c>
      <c r="L1939" s="15" t="n">
        <v>0</v>
      </c>
      <c r="M1939" s="15" t="n">
        <v>0</v>
      </c>
      <c r="N1939" s="13" t="s">
        <v>2919</v>
      </c>
      <c r="AC1939" s="13" t="s">
        <v>2920</v>
      </c>
    </row>
    <row r="1940" customFormat="false" ht="12.95" hidden="false" customHeight="true" outlineLevel="0" collapsed="false">
      <c r="D1940" s="8" t="s">
        <v>2902</v>
      </c>
      <c r="F1940" s="8" t="s">
        <v>78</v>
      </c>
      <c r="G1940" s="8" t="s">
        <v>79</v>
      </c>
      <c r="H1940" s="11" t="n">
        <v>0</v>
      </c>
      <c r="I1940" s="11" t="n">
        <v>0</v>
      </c>
      <c r="J1940" s="15" t="n">
        <v>0</v>
      </c>
      <c r="K1940" s="15" t="n">
        <v>0</v>
      </c>
      <c r="L1940" s="15" t="n">
        <v>0</v>
      </c>
      <c r="M1940" s="15" t="n">
        <v>0</v>
      </c>
      <c r="N1940" s="13" t="s">
        <v>2921</v>
      </c>
      <c r="AC1940" s="13" t="s">
        <v>2922</v>
      </c>
    </row>
    <row r="1941" customFormat="false" ht="12.95" hidden="false" customHeight="true" outlineLevel="0" collapsed="false">
      <c r="D1941" s="8" t="s">
        <v>2902</v>
      </c>
      <c r="F1941" s="8" t="s">
        <v>84</v>
      </c>
      <c r="G1941" s="8" t="s">
        <v>85</v>
      </c>
      <c r="H1941" s="11" t="n">
        <v>0</v>
      </c>
      <c r="I1941" s="11" t="n">
        <v>0</v>
      </c>
      <c r="J1941" s="15" t="n">
        <v>0</v>
      </c>
      <c r="K1941" s="15" t="n">
        <v>0</v>
      </c>
      <c r="L1941" s="15" t="n">
        <v>0</v>
      </c>
      <c r="M1941" s="15" t="n">
        <v>0</v>
      </c>
      <c r="N1941" s="13" t="s">
        <v>2923</v>
      </c>
      <c r="AC1941" s="13" t="s">
        <v>2924</v>
      </c>
    </row>
    <row r="1942" customFormat="false" ht="12.95" hidden="false" customHeight="true" outlineLevel="0" collapsed="false">
      <c r="D1942" s="8" t="s">
        <v>2902</v>
      </c>
      <c r="F1942" s="8" t="s">
        <v>90</v>
      </c>
      <c r="G1942" s="8" t="s">
        <v>91</v>
      </c>
      <c r="H1942" s="11" t="n">
        <v>0</v>
      </c>
      <c r="I1942" s="11" t="n">
        <v>0</v>
      </c>
      <c r="J1942" s="15" t="n">
        <v>0</v>
      </c>
      <c r="K1942" s="15" t="n">
        <v>0</v>
      </c>
      <c r="L1942" s="15" t="n">
        <v>0</v>
      </c>
      <c r="M1942" s="15" t="n">
        <v>0</v>
      </c>
      <c r="N1942" s="13" t="s">
        <v>2925</v>
      </c>
      <c r="AC1942" s="13" t="s">
        <v>2926</v>
      </c>
    </row>
    <row r="1943" customFormat="false" ht="12.95" hidden="false" customHeight="true" outlineLevel="0" collapsed="false">
      <c r="D1943" s="8" t="s">
        <v>2902</v>
      </c>
      <c r="F1943" s="8" t="s">
        <v>96</v>
      </c>
      <c r="G1943" s="8" t="s">
        <v>97</v>
      </c>
      <c r="H1943" s="11" t="n">
        <v>0</v>
      </c>
      <c r="I1943" s="11" t="n">
        <v>0</v>
      </c>
      <c r="J1943" s="15" t="n">
        <v>0</v>
      </c>
      <c r="K1943" s="15" t="n">
        <v>0</v>
      </c>
      <c r="L1943" s="15" t="n">
        <v>0</v>
      </c>
      <c r="M1943" s="15" t="n">
        <v>0</v>
      </c>
      <c r="N1943" s="13" t="s">
        <v>2927</v>
      </c>
      <c r="AC1943" s="13" t="s">
        <v>2928</v>
      </c>
    </row>
    <row r="1944" customFormat="false" ht="12.95" hidden="false" customHeight="true" outlineLevel="0" collapsed="false">
      <c r="D1944" s="8" t="s">
        <v>2902</v>
      </c>
      <c r="F1944" s="8" t="s">
        <v>102</v>
      </c>
      <c r="G1944" s="8" t="s">
        <v>103</v>
      </c>
      <c r="H1944" s="11" t="n">
        <v>0</v>
      </c>
      <c r="I1944" s="11" t="n">
        <v>0</v>
      </c>
      <c r="J1944" s="15" t="n">
        <v>0</v>
      </c>
      <c r="K1944" s="15" t="n">
        <v>0</v>
      </c>
      <c r="L1944" s="15" t="n">
        <v>0</v>
      </c>
      <c r="M1944" s="15" t="n">
        <v>0</v>
      </c>
      <c r="N1944" s="13" t="s">
        <v>2929</v>
      </c>
      <c r="AC1944" s="13" t="s">
        <v>2930</v>
      </c>
    </row>
    <row r="1945" customFormat="false" ht="12.95" hidden="false" customHeight="true" outlineLevel="0" collapsed="false">
      <c r="D1945" s="8" t="s">
        <v>2902</v>
      </c>
      <c r="F1945" s="8" t="s">
        <v>108</v>
      </c>
      <c r="G1945" s="8" t="s">
        <v>109</v>
      </c>
      <c r="H1945" s="11" t="n">
        <v>0</v>
      </c>
      <c r="I1945" s="11" t="n">
        <v>0</v>
      </c>
      <c r="J1945" s="15" t="n">
        <v>0</v>
      </c>
      <c r="K1945" s="15" t="n">
        <v>0</v>
      </c>
      <c r="L1945" s="15" t="n">
        <v>0</v>
      </c>
      <c r="M1945" s="15" t="n">
        <v>0</v>
      </c>
      <c r="N1945" s="13" t="s">
        <v>2931</v>
      </c>
      <c r="AC1945" s="13" t="s">
        <v>2932</v>
      </c>
    </row>
    <row r="1946" customFormat="false" ht="12.95" hidden="false" customHeight="true" outlineLevel="0" collapsed="false">
      <c r="D1946" s="8" t="s">
        <v>2902</v>
      </c>
      <c r="F1946" s="8" t="s">
        <v>114</v>
      </c>
      <c r="G1946" s="8" t="s">
        <v>115</v>
      </c>
      <c r="H1946" s="11" t="n">
        <v>0</v>
      </c>
      <c r="I1946" s="11" t="n">
        <v>0</v>
      </c>
      <c r="J1946" s="15" t="n">
        <v>0</v>
      </c>
      <c r="K1946" s="15" t="n">
        <v>0</v>
      </c>
      <c r="L1946" s="15" t="n">
        <v>0</v>
      </c>
      <c r="M1946" s="15" t="n">
        <v>0</v>
      </c>
      <c r="N1946" s="13" t="s">
        <v>2933</v>
      </c>
      <c r="AC1946" s="13" t="s">
        <v>2934</v>
      </c>
    </row>
    <row r="1947" customFormat="false" ht="12.95" hidden="false" customHeight="true" outlineLevel="0" collapsed="false">
      <c r="D1947" s="8" t="s">
        <v>2902</v>
      </c>
      <c r="F1947" s="8" t="s">
        <v>120</v>
      </c>
      <c r="G1947" s="8" t="s">
        <v>121</v>
      </c>
      <c r="H1947" s="11" t="n">
        <v>0</v>
      </c>
      <c r="I1947" s="11" t="n">
        <v>0</v>
      </c>
      <c r="J1947" s="15" t="n">
        <v>0</v>
      </c>
      <c r="K1947" s="15" t="n">
        <v>0</v>
      </c>
      <c r="L1947" s="15" t="n">
        <v>0</v>
      </c>
      <c r="M1947" s="15" t="n">
        <v>0</v>
      </c>
      <c r="N1947" s="13" t="s">
        <v>2935</v>
      </c>
      <c r="AC1947" s="13" t="s">
        <v>2936</v>
      </c>
    </row>
    <row r="1948" customFormat="false" ht="12.95" hidden="false" customHeight="true" outlineLevel="0" collapsed="false">
      <c r="D1948" s="8" t="s">
        <v>2902</v>
      </c>
      <c r="F1948" s="8" t="s">
        <v>126</v>
      </c>
      <c r="G1948" s="8" t="s">
        <v>127</v>
      </c>
      <c r="H1948" s="11" t="n">
        <v>0</v>
      </c>
      <c r="I1948" s="11" t="n">
        <v>0</v>
      </c>
      <c r="J1948" s="15" t="n">
        <v>0</v>
      </c>
      <c r="K1948" s="15" t="n">
        <v>0</v>
      </c>
      <c r="L1948" s="15" t="n">
        <v>0</v>
      </c>
      <c r="M1948" s="15" t="n">
        <v>0</v>
      </c>
      <c r="N1948" s="13" t="s">
        <v>2937</v>
      </c>
      <c r="AC1948" s="13" t="s">
        <v>2938</v>
      </c>
    </row>
    <row r="1949" customFormat="false" ht="12.95" hidden="false" customHeight="true" outlineLevel="0" collapsed="false">
      <c r="D1949" s="8" t="s">
        <v>2902</v>
      </c>
      <c r="F1949" s="18" t="s">
        <v>131</v>
      </c>
      <c r="G1949" s="18" t="s">
        <v>132</v>
      </c>
      <c r="H1949" s="19" t="n">
        <f aca="false">SUM(H1938:H1948)</f>
        <v>0</v>
      </c>
      <c r="I1949" s="19" t="n">
        <f aca="false">SUM(I1938:I1948)</f>
        <v>0</v>
      </c>
      <c r="J1949" s="20" t="n">
        <f aca="false">SUM(J1938:J1948)</f>
        <v>0</v>
      </c>
      <c r="K1949" s="20" t="n">
        <f aca="false">SUM(K1938:K1948)</f>
        <v>0</v>
      </c>
      <c r="L1949" s="20" t="n">
        <f aca="false">SUM(L1938:L1948)</f>
        <v>0</v>
      </c>
      <c r="M1949" s="20" t="n">
        <f aca="false">SUM(M1938:M1948)</f>
        <v>0</v>
      </c>
      <c r="N1949" s="21" t="s">
        <v>2939</v>
      </c>
      <c r="AC1949" s="13" t="s">
        <v>2940</v>
      </c>
    </row>
    <row r="1950" customFormat="false" ht="12.95" hidden="false" customHeight="true" outlineLevel="0" collapsed="false">
      <c r="D1950" s="8" t="s">
        <v>2902</v>
      </c>
      <c r="F1950" s="10" t="s">
        <v>136</v>
      </c>
      <c r="G1950" s="10" t="s">
        <v>137</v>
      </c>
      <c r="H1950" s="11"/>
      <c r="I1950" s="11"/>
      <c r="J1950" s="12"/>
      <c r="K1950" s="12"/>
      <c r="L1950" s="12"/>
      <c r="M1950" s="12"/>
      <c r="N1950" s="13" t="s">
        <v>2941</v>
      </c>
      <c r="AC1950" s="13" t="s">
        <v>2942</v>
      </c>
    </row>
    <row r="1951" customFormat="false" ht="12.95" hidden="false" customHeight="true" outlineLevel="0" collapsed="false">
      <c r="D1951" s="8" t="s">
        <v>2902</v>
      </c>
      <c r="F1951" s="8" t="s">
        <v>141</v>
      </c>
      <c r="G1951" s="8" t="s">
        <v>142</v>
      </c>
      <c r="H1951" s="11" t="n">
        <v>0</v>
      </c>
      <c r="I1951" s="11" t="n">
        <v>0</v>
      </c>
      <c r="J1951" s="15" t="n">
        <v>0</v>
      </c>
      <c r="K1951" s="15" t="n">
        <v>0</v>
      </c>
      <c r="L1951" s="15" t="n">
        <v>0</v>
      </c>
      <c r="M1951" s="15" t="n">
        <v>0</v>
      </c>
      <c r="N1951" s="13" t="s">
        <v>2943</v>
      </c>
      <c r="AC1951" s="13" t="s">
        <v>2944</v>
      </c>
    </row>
    <row r="1952" customFormat="false" ht="12.95" hidden="false" customHeight="true" outlineLevel="0" collapsed="false">
      <c r="D1952" s="8" t="s">
        <v>2902</v>
      </c>
      <c r="F1952" s="8" t="s">
        <v>146</v>
      </c>
      <c r="G1952" s="8" t="s">
        <v>121</v>
      </c>
      <c r="H1952" s="11" t="n">
        <v>0</v>
      </c>
      <c r="I1952" s="11" t="n">
        <v>0</v>
      </c>
      <c r="J1952" s="15" t="n">
        <v>0</v>
      </c>
      <c r="K1952" s="15" t="n">
        <v>0</v>
      </c>
      <c r="L1952" s="15" t="n">
        <v>0</v>
      </c>
      <c r="M1952" s="15" t="n">
        <v>0</v>
      </c>
      <c r="N1952" s="13" t="s">
        <v>2945</v>
      </c>
      <c r="AC1952" s="13" t="s">
        <v>2946</v>
      </c>
    </row>
    <row r="1953" customFormat="false" ht="12.95" hidden="false" customHeight="true" outlineLevel="0" collapsed="false">
      <c r="D1953" s="8" t="s">
        <v>2902</v>
      </c>
      <c r="F1953" s="8" t="s">
        <v>150</v>
      </c>
      <c r="G1953" s="8" t="s">
        <v>127</v>
      </c>
      <c r="H1953" s="11" t="n">
        <v>0</v>
      </c>
      <c r="I1953" s="11" t="n">
        <v>0</v>
      </c>
      <c r="J1953" s="15" t="n">
        <v>0</v>
      </c>
      <c r="K1953" s="15" t="n">
        <v>0</v>
      </c>
      <c r="L1953" s="15" t="n">
        <v>0</v>
      </c>
      <c r="M1953" s="15" t="n">
        <v>0</v>
      </c>
      <c r="N1953" s="13" t="s">
        <v>2947</v>
      </c>
      <c r="AC1953" s="13" t="s">
        <v>2948</v>
      </c>
    </row>
    <row r="1954" customFormat="false" ht="12.95" hidden="false" customHeight="true" outlineLevel="0" collapsed="false">
      <c r="D1954" s="8" t="s">
        <v>2902</v>
      </c>
      <c r="F1954" s="18" t="s">
        <v>154</v>
      </c>
      <c r="G1954" s="18" t="s">
        <v>155</v>
      </c>
      <c r="H1954" s="19" t="n">
        <f aca="false">SUM(H1951:H1953)</f>
        <v>0</v>
      </c>
      <c r="I1954" s="19" t="n">
        <f aca="false">SUM(I1951:I1953)</f>
        <v>0</v>
      </c>
      <c r="J1954" s="20" t="n">
        <f aca="false">SUM(J1951:J1953)</f>
        <v>0</v>
      </c>
      <c r="K1954" s="20" t="n">
        <f aca="false">SUM(K1951:K1953)</f>
        <v>0</v>
      </c>
      <c r="L1954" s="20" t="n">
        <f aca="false">SUM(L1951:L1953)</f>
        <v>0</v>
      </c>
      <c r="M1954" s="20" t="n">
        <f aca="false">SUM(M1951:M1953)</f>
        <v>0</v>
      </c>
      <c r="N1954" s="21" t="s">
        <v>2949</v>
      </c>
      <c r="AC1954" s="13" t="s">
        <v>2950</v>
      </c>
    </row>
    <row r="1955" customFormat="false" ht="12.95" hidden="false" customHeight="true" outlineLevel="0" collapsed="false">
      <c r="D1955" s="8" t="s">
        <v>2902</v>
      </c>
      <c r="F1955" s="10" t="s">
        <v>159</v>
      </c>
      <c r="G1955" s="10" t="s">
        <v>160</v>
      </c>
      <c r="H1955" s="11"/>
      <c r="I1955" s="11"/>
      <c r="J1955" s="12"/>
      <c r="K1955" s="12"/>
      <c r="L1955" s="12"/>
      <c r="M1955" s="12"/>
      <c r="N1955" s="13" t="s">
        <v>2951</v>
      </c>
      <c r="AC1955" s="13" t="s">
        <v>2952</v>
      </c>
    </row>
    <row r="1956" customFormat="false" ht="12.95" hidden="false" customHeight="true" outlineLevel="0" collapsed="false">
      <c r="D1956" s="8" t="s">
        <v>2902</v>
      </c>
      <c r="F1956" s="8" t="s">
        <v>164</v>
      </c>
      <c r="G1956" s="8" t="s">
        <v>121</v>
      </c>
      <c r="H1956" s="11" t="n">
        <v>0</v>
      </c>
      <c r="I1956" s="11" t="n">
        <v>0</v>
      </c>
      <c r="J1956" s="15" t="n">
        <v>0</v>
      </c>
      <c r="K1956" s="15" t="n">
        <v>0</v>
      </c>
      <c r="L1956" s="15" t="n">
        <v>0</v>
      </c>
      <c r="M1956" s="15" t="n">
        <v>0</v>
      </c>
      <c r="N1956" s="13" t="s">
        <v>2953</v>
      </c>
      <c r="AC1956" s="13" t="s">
        <v>2954</v>
      </c>
    </row>
    <row r="1957" customFormat="false" ht="12.95" hidden="false" customHeight="true" outlineLevel="0" collapsed="false">
      <c r="D1957" s="8" t="s">
        <v>2902</v>
      </c>
      <c r="F1957" s="8" t="s">
        <v>168</v>
      </c>
      <c r="G1957" s="8" t="s">
        <v>127</v>
      </c>
      <c r="H1957" s="11" t="n">
        <v>0</v>
      </c>
      <c r="I1957" s="11" t="n">
        <v>0</v>
      </c>
      <c r="J1957" s="15" t="n">
        <v>0</v>
      </c>
      <c r="K1957" s="15" t="n">
        <v>0</v>
      </c>
      <c r="L1957" s="15" t="n">
        <v>0</v>
      </c>
      <c r="M1957" s="15" t="n">
        <v>0</v>
      </c>
      <c r="N1957" s="13" t="s">
        <v>2955</v>
      </c>
      <c r="AC1957" s="13" t="s">
        <v>2956</v>
      </c>
    </row>
    <row r="1958" customFormat="false" ht="12.95" hidden="false" customHeight="true" outlineLevel="0" collapsed="false">
      <c r="D1958" s="8" t="s">
        <v>2902</v>
      </c>
      <c r="F1958" s="18" t="s">
        <v>172</v>
      </c>
      <c r="G1958" s="18" t="s">
        <v>173</v>
      </c>
      <c r="H1958" s="19" t="n">
        <f aca="false">SUM(H1956:H1957)</f>
        <v>0</v>
      </c>
      <c r="I1958" s="19" t="n">
        <f aca="false">SUM(I1956:I1957)</f>
        <v>0</v>
      </c>
      <c r="J1958" s="20" t="n">
        <f aca="false">SUM(J1956:J1957)</f>
        <v>0</v>
      </c>
      <c r="K1958" s="20" t="n">
        <f aca="false">SUM(K1956:K1957)</f>
        <v>0</v>
      </c>
      <c r="L1958" s="20" t="n">
        <f aca="false">SUM(L1956:L1957)</f>
        <v>0</v>
      </c>
      <c r="M1958" s="20" t="n">
        <f aca="false">SUM(M1956:M1957)</f>
        <v>0</v>
      </c>
      <c r="N1958" s="21" t="s">
        <v>2957</v>
      </c>
      <c r="AC1958" s="13" t="s">
        <v>2958</v>
      </c>
    </row>
    <row r="1959" customFormat="false" ht="12.95" hidden="false" customHeight="true" outlineLevel="0" collapsed="false">
      <c r="D1959" s="8" t="s">
        <v>2902</v>
      </c>
      <c r="F1959" s="10" t="s">
        <v>177</v>
      </c>
      <c r="G1959" s="10" t="s">
        <v>178</v>
      </c>
      <c r="H1959" s="11"/>
      <c r="I1959" s="11"/>
      <c r="J1959" s="12"/>
      <c r="K1959" s="12"/>
      <c r="L1959" s="12"/>
      <c r="M1959" s="12"/>
      <c r="N1959" s="13" t="s">
        <v>2959</v>
      </c>
      <c r="AC1959" s="13" t="s">
        <v>2960</v>
      </c>
    </row>
    <row r="1960" customFormat="false" ht="12.95" hidden="false" customHeight="true" outlineLevel="0" collapsed="false">
      <c r="D1960" s="8" t="s">
        <v>2902</v>
      </c>
      <c r="F1960" s="8" t="s">
        <v>182</v>
      </c>
      <c r="G1960" s="8" t="s">
        <v>121</v>
      </c>
      <c r="H1960" s="11" t="n">
        <v>0</v>
      </c>
      <c r="I1960" s="11" t="n">
        <v>0</v>
      </c>
      <c r="J1960" s="15" t="n">
        <v>0</v>
      </c>
      <c r="K1960" s="15" t="n">
        <v>0</v>
      </c>
      <c r="L1960" s="15" t="n">
        <v>0</v>
      </c>
      <c r="M1960" s="15" t="n">
        <v>0</v>
      </c>
      <c r="N1960" s="13" t="s">
        <v>2961</v>
      </c>
      <c r="AC1960" s="13" t="s">
        <v>2962</v>
      </c>
    </row>
    <row r="1961" customFormat="false" ht="12.95" hidden="false" customHeight="true" outlineLevel="0" collapsed="false">
      <c r="D1961" s="8" t="s">
        <v>2902</v>
      </c>
      <c r="F1961" s="8" t="s">
        <v>186</v>
      </c>
      <c r="G1961" s="8" t="s">
        <v>127</v>
      </c>
      <c r="H1961" s="11" t="n">
        <v>0</v>
      </c>
      <c r="I1961" s="11" t="n">
        <v>0</v>
      </c>
      <c r="J1961" s="15" t="n">
        <v>0</v>
      </c>
      <c r="K1961" s="15" t="n">
        <v>0</v>
      </c>
      <c r="L1961" s="15" t="n">
        <v>0</v>
      </c>
      <c r="M1961" s="15" t="n">
        <v>0</v>
      </c>
      <c r="N1961" s="13" t="s">
        <v>2963</v>
      </c>
      <c r="AC1961" s="13" t="s">
        <v>2964</v>
      </c>
    </row>
    <row r="1962" customFormat="false" ht="12.95" hidden="false" customHeight="true" outlineLevel="0" collapsed="false">
      <c r="D1962" s="8" t="s">
        <v>2902</v>
      </c>
      <c r="F1962" s="18" t="s">
        <v>190</v>
      </c>
      <c r="G1962" s="18" t="s">
        <v>191</v>
      </c>
      <c r="H1962" s="19" t="n">
        <f aca="false">SUM(H1960:H1961)</f>
        <v>0</v>
      </c>
      <c r="I1962" s="19" t="n">
        <f aca="false">SUM(I1960:I1961)</f>
        <v>0</v>
      </c>
      <c r="J1962" s="20" t="n">
        <f aca="false">SUM(J1960:J1961)</f>
        <v>0</v>
      </c>
      <c r="K1962" s="20" t="n">
        <f aca="false">SUM(K1960:K1961)</f>
        <v>0</v>
      </c>
      <c r="L1962" s="20" t="n">
        <f aca="false">SUM(L1960:L1961)</f>
        <v>0</v>
      </c>
      <c r="M1962" s="20" t="n">
        <f aca="false">SUM(M1960:M1961)</f>
        <v>0</v>
      </c>
      <c r="N1962" s="21" t="s">
        <v>2965</v>
      </c>
      <c r="AC1962" s="13" t="s">
        <v>2966</v>
      </c>
    </row>
    <row r="1963" customFormat="false" ht="12.95" hidden="false" customHeight="true" outlineLevel="0" collapsed="false">
      <c r="D1963" s="8" t="s">
        <v>2902</v>
      </c>
      <c r="F1963" s="18" t="s">
        <v>195</v>
      </c>
      <c r="G1963" s="18" t="s">
        <v>196</v>
      </c>
      <c r="H1963" s="19" t="n">
        <f aca="false">+H1949+H1954+H1958+H1962</f>
        <v>0</v>
      </c>
      <c r="I1963" s="19" t="n">
        <f aca="false">+I1949+I1954+I1958+I1962</f>
        <v>0</v>
      </c>
      <c r="J1963" s="20" t="n">
        <f aca="false">+J1949+J1954+J1958+J1962</f>
        <v>0</v>
      </c>
      <c r="K1963" s="20" t="n">
        <f aca="false">+K1949+K1954+K1958+K1962</f>
        <v>0</v>
      </c>
      <c r="L1963" s="20" t="n">
        <f aca="false">+L1949+L1954+L1958+L1962</f>
        <v>0</v>
      </c>
      <c r="M1963" s="20" t="n">
        <f aca="false">+M1949+M1954+M1958+M1962</f>
        <v>0</v>
      </c>
      <c r="N1963" s="21" t="s">
        <v>2967</v>
      </c>
      <c r="AC1963" s="13" t="s">
        <v>2968</v>
      </c>
    </row>
    <row r="1964" customFormat="false" ht="12.95" hidden="false" customHeight="true" outlineLevel="0" collapsed="false">
      <c r="D1964" s="8" t="s">
        <v>2902</v>
      </c>
      <c r="F1964" s="10" t="s">
        <v>200</v>
      </c>
      <c r="G1964" s="10" t="s">
        <v>201</v>
      </c>
      <c r="H1964" s="11"/>
      <c r="I1964" s="11"/>
      <c r="J1964" s="12"/>
      <c r="K1964" s="12"/>
      <c r="L1964" s="12"/>
      <c r="M1964" s="12"/>
      <c r="N1964" s="13" t="s">
        <v>2969</v>
      </c>
      <c r="AC1964" s="13" t="s">
        <v>2970</v>
      </c>
    </row>
    <row r="1965" customFormat="false" ht="12.95" hidden="false" customHeight="true" outlineLevel="0" collapsed="false">
      <c r="D1965" s="8" t="s">
        <v>2902</v>
      </c>
      <c r="F1965" s="10" t="s">
        <v>205</v>
      </c>
      <c r="G1965" s="10" t="s">
        <v>61</v>
      </c>
      <c r="H1965" s="11"/>
      <c r="I1965" s="11"/>
      <c r="J1965" s="12"/>
      <c r="K1965" s="12"/>
      <c r="L1965" s="12"/>
      <c r="M1965" s="12"/>
      <c r="N1965" s="13" t="s">
        <v>2971</v>
      </c>
      <c r="AC1965" s="13" t="s">
        <v>2972</v>
      </c>
    </row>
    <row r="1966" customFormat="false" ht="12.95" hidden="false" customHeight="true" outlineLevel="0" collapsed="false">
      <c r="D1966" s="8" t="s">
        <v>2902</v>
      </c>
      <c r="F1966" s="8" t="s">
        <v>208</v>
      </c>
      <c r="G1966" s="8" t="s">
        <v>67</v>
      </c>
      <c r="H1966" s="11" t="n">
        <v>0</v>
      </c>
      <c r="I1966" s="11" t="n">
        <v>0</v>
      </c>
      <c r="J1966" s="15" t="n">
        <v>0</v>
      </c>
      <c r="K1966" s="15" t="n">
        <v>0</v>
      </c>
      <c r="L1966" s="15" t="n">
        <v>0</v>
      </c>
      <c r="M1966" s="15" t="n">
        <v>0</v>
      </c>
      <c r="N1966" s="13" t="s">
        <v>2973</v>
      </c>
      <c r="AC1966" s="13" t="s">
        <v>2974</v>
      </c>
    </row>
    <row r="1967" customFormat="false" ht="12.95" hidden="false" customHeight="true" outlineLevel="0" collapsed="false">
      <c r="D1967" s="8" t="s">
        <v>2902</v>
      </c>
      <c r="F1967" s="8" t="s">
        <v>212</v>
      </c>
      <c r="G1967" s="8" t="s">
        <v>79</v>
      </c>
      <c r="H1967" s="11" t="n">
        <v>0</v>
      </c>
      <c r="I1967" s="11" t="n">
        <v>0</v>
      </c>
      <c r="J1967" s="15" t="n">
        <v>0</v>
      </c>
      <c r="K1967" s="15" t="n">
        <v>0</v>
      </c>
      <c r="L1967" s="15" t="n">
        <v>0</v>
      </c>
      <c r="M1967" s="15" t="n">
        <v>0</v>
      </c>
      <c r="N1967" s="13" t="s">
        <v>2975</v>
      </c>
      <c r="AC1967" s="13" t="s">
        <v>2976</v>
      </c>
    </row>
    <row r="1968" customFormat="false" ht="12.95" hidden="false" customHeight="true" outlineLevel="0" collapsed="false">
      <c r="D1968" s="8" t="s">
        <v>2902</v>
      </c>
      <c r="F1968" s="8" t="s">
        <v>216</v>
      </c>
      <c r="G1968" s="8" t="s">
        <v>97</v>
      </c>
      <c r="H1968" s="11" t="n">
        <v>0</v>
      </c>
      <c r="I1968" s="11" t="n">
        <v>0</v>
      </c>
      <c r="J1968" s="15" t="n">
        <v>0</v>
      </c>
      <c r="K1968" s="15" t="n">
        <v>0</v>
      </c>
      <c r="L1968" s="15" t="n">
        <v>0</v>
      </c>
      <c r="M1968" s="15" t="n">
        <v>0</v>
      </c>
      <c r="N1968" s="13" t="s">
        <v>2977</v>
      </c>
      <c r="AC1968" s="13" t="s">
        <v>2978</v>
      </c>
    </row>
    <row r="1969" customFormat="false" ht="12.95" hidden="false" customHeight="true" outlineLevel="0" collapsed="false">
      <c r="D1969" s="8" t="s">
        <v>2902</v>
      </c>
      <c r="F1969" s="8" t="s">
        <v>220</v>
      </c>
      <c r="G1969" s="8" t="s">
        <v>221</v>
      </c>
      <c r="H1969" s="11" t="n">
        <v>0</v>
      </c>
      <c r="I1969" s="11" t="n">
        <v>0</v>
      </c>
      <c r="J1969" s="15" t="n">
        <v>0</v>
      </c>
      <c r="K1969" s="15" t="n">
        <v>0</v>
      </c>
      <c r="L1969" s="15" t="n">
        <v>0</v>
      </c>
      <c r="M1969" s="15" t="n">
        <v>0</v>
      </c>
      <c r="N1969" s="13" t="s">
        <v>2979</v>
      </c>
      <c r="AC1969" s="13" t="s">
        <v>2980</v>
      </c>
    </row>
    <row r="1970" customFormat="false" ht="12.95" hidden="false" customHeight="true" outlineLevel="0" collapsed="false">
      <c r="D1970" s="8" t="s">
        <v>2902</v>
      </c>
      <c r="F1970" s="8" t="s">
        <v>225</v>
      </c>
      <c r="G1970" s="8" t="s">
        <v>226</v>
      </c>
      <c r="H1970" s="11" t="n">
        <v>0</v>
      </c>
      <c r="I1970" s="11" t="n">
        <v>0</v>
      </c>
      <c r="J1970" s="15" t="n">
        <v>0</v>
      </c>
      <c r="K1970" s="15" t="n">
        <v>0</v>
      </c>
      <c r="L1970" s="15" t="n">
        <v>0</v>
      </c>
      <c r="M1970" s="15" t="n">
        <v>0</v>
      </c>
      <c r="N1970" s="13" t="s">
        <v>2981</v>
      </c>
      <c r="AC1970" s="13" t="s">
        <v>2982</v>
      </c>
    </row>
    <row r="1971" customFormat="false" ht="12.95" hidden="false" customHeight="true" outlineLevel="0" collapsed="false">
      <c r="D1971" s="8" t="s">
        <v>2902</v>
      </c>
      <c r="F1971" s="8" t="s">
        <v>230</v>
      </c>
      <c r="G1971" s="8" t="s">
        <v>231</v>
      </c>
      <c r="H1971" s="11" t="n">
        <v>0</v>
      </c>
      <c r="I1971" s="11" t="n">
        <v>0</v>
      </c>
      <c r="J1971" s="15" t="n">
        <v>0</v>
      </c>
      <c r="K1971" s="15" t="n">
        <v>0</v>
      </c>
      <c r="L1971" s="15" t="n">
        <v>0</v>
      </c>
      <c r="M1971" s="15" t="n">
        <v>0</v>
      </c>
      <c r="N1971" s="13" t="s">
        <v>2983</v>
      </c>
      <c r="AC1971" s="13" t="s">
        <v>2984</v>
      </c>
    </row>
    <row r="1972" customFormat="false" ht="12.95" hidden="false" customHeight="true" outlineLevel="0" collapsed="false">
      <c r="D1972" s="8" t="s">
        <v>2902</v>
      </c>
      <c r="F1972" s="8" t="s">
        <v>235</v>
      </c>
      <c r="G1972" s="8" t="s">
        <v>236</v>
      </c>
      <c r="H1972" s="11" t="n">
        <v>0</v>
      </c>
      <c r="I1972" s="11" t="n">
        <v>0</v>
      </c>
      <c r="J1972" s="15" t="n">
        <v>0</v>
      </c>
      <c r="K1972" s="15" t="n">
        <v>0</v>
      </c>
      <c r="L1972" s="15" t="n">
        <v>0</v>
      </c>
      <c r="M1972" s="15" t="n">
        <v>0</v>
      </c>
      <c r="N1972" s="13" t="s">
        <v>2985</v>
      </c>
      <c r="AC1972" s="13" t="s">
        <v>2986</v>
      </c>
    </row>
    <row r="1973" customFormat="false" ht="12.95" hidden="false" customHeight="true" outlineLevel="0" collapsed="false">
      <c r="D1973" s="8" t="s">
        <v>2902</v>
      </c>
      <c r="F1973" s="8" t="s">
        <v>240</v>
      </c>
      <c r="G1973" s="8" t="s">
        <v>127</v>
      </c>
      <c r="H1973" s="11" t="n">
        <v>0</v>
      </c>
      <c r="I1973" s="11" t="n">
        <v>0</v>
      </c>
      <c r="J1973" s="15" t="n">
        <v>0</v>
      </c>
      <c r="K1973" s="15" t="n">
        <v>0</v>
      </c>
      <c r="L1973" s="15" t="n">
        <v>0</v>
      </c>
      <c r="M1973" s="15" t="n">
        <v>0</v>
      </c>
      <c r="N1973" s="13" t="s">
        <v>2987</v>
      </c>
      <c r="AC1973" s="13" t="s">
        <v>2988</v>
      </c>
    </row>
    <row r="1974" customFormat="false" ht="12.95" hidden="false" customHeight="true" outlineLevel="0" collapsed="false">
      <c r="D1974" s="8" t="s">
        <v>2902</v>
      </c>
      <c r="F1974" s="18" t="s">
        <v>244</v>
      </c>
      <c r="G1974" s="18" t="s">
        <v>245</v>
      </c>
      <c r="H1974" s="19" t="n">
        <f aca="false">SUM(H1966:H1973)</f>
        <v>0</v>
      </c>
      <c r="I1974" s="19" t="n">
        <f aca="false">SUM(I1966:I1973)</f>
        <v>0</v>
      </c>
      <c r="J1974" s="20" t="n">
        <f aca="false">SUM(J1966:J1973)</f>
        <v>0</v>
      </c>
      <c r="K1974" s="20" t="n">
        <f aca="false">SUM(K1966:K1973)</f>
        <v>0</v>
      </c>
      <c r="L1974" s="20" t="n">
        <f aca="false">SUM(L1966:L1973)</f>
        <v>0</v>
      </c>
      <c r="M1974" s="20" t="n">
        <f aca="false">SUM(M1966:M1973)</f>
        <v>0</v>
      </c>
      <c r="N1974" s="21" t="s">
        <v>2989</v>
      </c>
      <c r="AC1974" s="13" t="s">
        <v>2990</v>
      </c>
    </row>
    <row r="1975" customFormat="false" ht="12.95" hidden="false" customHeight="true" outlineLevel="0" collapsed="false">
      <c r="D1975" s="8" t="s">
        <v>2902</v>
      </c>
      <c r="F1975" s="10" t="s">
        <v>249</v>
      </c>
      <c r="G1975" s="10" t="s">
        <v>137</v>
      </c>
      <c r="H1975" s="11"/>
      <c r="I1975" s="11"/>
      <c r="J1975" s="12"/>
      <c r="K1975" s="12"/>
      <c r="L1975" s="12"/>
      <c r="M1975" s="12"/>
      <c r="N1975" s="13" t="s">
        <v>2991</v>
      </c>
      <c r="AC1975" s="13" t="s">
        <v>2992</v>
      </c>
    </row>
    <row r="1976" customFormat="false" ht="12.95" hidden="false" customHeight="true" outlineLevel="0" collapsed="false">
      <c r="D1976" s="8" t="s">
        <v>2902</v>
      </c>
      <c r="F1976" s="8" t="s">
        <v>253</v>
      </c>
      <c r="G1976" s="8" t="s">
        <v>226</v>
      </c>
      <c r="H1976" s="11" t="n">
        <v>0</v>
      </c>
      <c r="I1976" s="11" t="n">
        <v>0</v>
      </c>
      <c r="J1976" s="15" t="n">
        <v>0</v>
      </c>
      <c r="K1976" s="15" t="n">
        <v>0</v>
      </c>
      <c r="L1976" s="15" t="n">
        <v>0</v>
      </c>
      <c r="M1976" s="15" t="n">
        <v>0</v>
      </c>
      <c r="N1976" s="13" t="s">
        <v>2993</v>
      </c>
      <c r="AC1976" s="13" t="s">
        <v>2994</v>
      </c>
    </row>
    <row r="1977" customFormat="false" ht="12.95" hidden="false" customHeight="true" outlineLevel="0" collapsed="false">
      <c r="D1977" s="8" t="s">
        <v>2902</v>
      </c>
      <c r="F1977" s="8" t="s">
        <v>257</v>
      </c>
      <c r="G1977" s="8" t="s">
        <v>231</v>
      </c>
      <c r="H1977" s="11" t="n">
        <v>0</v>
      </c>
      <c r="I1977" s="11" t="n">
        <v>0</v>
      </c>
      <c r="J1977" s="15" t="n">
        <v>0</v>
      </c>
      <c r="K1977" s="15" t="n">
        <v>0</v>
      </c>
      <c r="L1977" s="15" t="n">
        <v>0</v>
      </c>
      <c r="M1977" s="15" t="n">
        <v>0</v>
      </c>
      <c r="N1977" s="13" t="s">
        <v>2995</v>
      </c>
      <c r="AC1977" s="13" t="s">
        <v>2996</v>
      </c>
    </row>
    <row r="1978" customFormat="false" ht="12.95" hidden="false" customHeight="true" outlineLevel="0" collapsed="false">
      <c r="D1978" s="8" t="s">
        <v>2902</v>
      </c>
      <c r="F1978" s="8" t="s">
        <v>261</v>
      </c>
      <c r="G1978" s="8" t="s">
        <v>236</v>
      </c>
      <c r="H1978" s="11" t="n">
        <v>0</v>
      </c>
      <c r="I1978" s="11" t="n">
        <v>0</v>
      </c>
      <c r="J1978" s="15" t="n">
        <v>0</v>
      </c>
      <c r="K1978" s="15" t="n">
        <v>0</v>
      </c>
      <c r="L1978" s="15" t="n">
        <v>0</v>
      </c>
      <c r="M1978" s="15" t="n">
        <v>0</v>
      </c>
      <c r="N1978" s="13" t="s">
        <v>2997</v>
      </c>
      <c r="AC1978" s="13" t="s">
        <v>2998</v>
      </c>
    </row>
    <row r="1979" customFormat="false" ht="12.95" hidden="false" customHeight="true" outlineLevel="0" collapsed="false">
      <c r="D1979" s="8" t="s">
        <v>2902</v>
      </c>
      <c r="F1979" s="8" t="s">
        <v>265</v>
      </c>
      <c r="G1979" s="8" t="s">
        <v>79</v>
      </c>
      <c r="H1979" s="11" t="n">
        <v>0</v>
      </c>
      <c r="I1979" s="11" t="n">
        <v>0</v>
      </c>
      <c r="J1979" s="15" t="n">
        <v>0</v>
      </c>
      <c r="K1979" s="15" t="n">
        <v>0</v>
      </c>
      <c r="L1979" s="15" t="n">
        <v>0</v>
      </c>
      <c r="M1979" s="15" t="n">
        <v>0</v>
      </c>
      <c r="N1979" s="13" t="s">
        <v>2999</v>
      </c>
      <c r="AC1979" s="13" t="s">
        <v>3000</v>
      </c>
    </row>
    <row r="1980" customFormat="false" ht="12.95" hidden="false" customHeight="true" outlineLevel="0" collapsed="false">
      <c r="D1980" s="8" t="s">
        <v>2902</v>
      </c>
      <c r="F1980" s="8" t="s">
        <v>269</v>
      </c>
      <c r="G1980" s="8" t="s">
        <v>221</v>
      </c>
      <c r="H1980" s="11" t="n">
        <v>0</v>
      </c>
      <c r="I1980" s="11" t="n">
        <v>0</v>
      </c>
      <c r="J1980" s="15" t="n">
        <v>0</v>
      </c>
      <c r="K1980" s="15" t="n">
        <v>0</v>
      </c>
      <c r="L1980" s="15" t="n">
        <v>0</v>
      </c>
      <c r="M1980" s="15" t="n">
        <v>0</v>
      </c>
      <c r="N1980" s="13" t="s">
        <v>3001</v>
      </c>
      <c r="AC1980" s="13" t="s">
        <v>3002</v>
      </c>
    </row>
    <row r="1981" customFormat="false" ht="12.95" hidden="false" customHeight="true" outlineLevel="0" collapsed="false">
      <c r="D1981" s="8" t="s">
        <v>2902</v>
      </c>
      <c r="F1981" s="8" t="s">
        <v>273</v>
      </c>
      <c r="G1981" s="8" t="s">
        <v>127</v>
      </c>
      <c r="H1981" s="11" t="n">
        <v>0</v>
      </c>
      <c r="I1981" s="11" t="n">
        <v>0</v>
      </c>
      <c r="J1981" s="15" t="n">
        <v>0</v>
      </c>
      <c r="K1981" s="15" t="n">
        <v>0</v>
      </c>
      <c r="L1981" s="15" t="n">
        <v>0</v>
      </c>
      <c r="M1981" s="15" t="n">
        <v>0</v>
      </c>
      <c r="N1981" s="13" t="s">
        <v>3003</v>
      </c>
      <c r="AC1981" s="13" t="s">
        <v>3004</v>
      </c>
    </row>
    <row r="1982" customFormat="false" ht="12.95" hidden="false" customHeight="true" outlineLevel="0" collapsed="false">
      <c r="D1982" s="8" t="s">
        <v>2902</v>
      </c>
      <c r="F1982" s="18" t="s">
        <v>277</v>
      </c>
      <c r="G1982" s="18" t="s">
        <v>278</v>
      </c>
      <c r="H1982" s="19" t="n">
        <f aca="false">SUM(H1976:H1981)</f>
        <v>0</v>
      </c>
      <c r="I1982" s="19" t="n">
        <f aca="false">SUM(I1976:I1981)</f>
        <v>0</v>
      </c>
      <c r="J1982" s="20" t="n">
        <f aca="false">SUM(J1976:J1981)</f>
        <v>0</v>
      </c>
      <c r="K1982" s="20" t="n">
        <f aca="false">SUM(K1976:K1981)</f>
        <v>0</v>
      </c>
      <c r="L1982" s="20" t="n">
        <f aca="false">SUM(L1976:L1981)</f>
        <v>0</v>
      </c>
      <c r="M1982" s="20" t="n">
        <f aca="false">SUM(M1976:M1981)</f>
        <v>0</v>
      </c>
      <c r="N1982" s="21" t="s">
        <v>3005</v>
      </c>
      <c r="AC1982" s="13" t="s">
        <v>3006</v>
      </c>
    </row>
    <row r="1983" customFormat="false" ht="12.95" hidden="false" customHeight="true" outlineLevel="0" collapsed="false">
      <c r="D1983" s="8" t="s">
        <v>2902</v>
      </c>
      <c r="F1983" s="10" t="s">
        <v>282</v>
      </c>
      <c r="G1983" s="10" t="s">
        <v>160</v>
      </c>
      <c r="H1983" s="11"/>
      <c r="I1983" s="11"/>
      <c r="J1983" s="12"/>
      <c r="K1983" s="12"/>
      <c r="L1983" s="12"/>
      <c r="M1983" s="12"/>
      <c r="N1983" s="13" t="s">
        <v>3007</v>
      </c>
      <c r="AC1983" s="13" t="s">
        <v>3008</v>
      </c>
    </row>
    <row r="1984" customFormat="false" ht="12.95" hidden="false" customHeight="true" outlineLevel="0" collapsed="false">
      <c r="D1984" s="8" t="s">
        <v>2902</v>
      </c>
      <c r="F1984" s="8" t="s">
        <v>286</v>
      </c>
      <c r="G1984" s="8" t="s">
        <v>121</v>
      </c>
      <c r="H1984" s="11" t="n">
        <v>0</v>
      </c>
      <c r="I1984" s="11" t="n">
        <v>0</v>
      </c>
      <c r="J1984" s="15" t="n">
        <v>0</v>
      </c>
      <c r="K1984" s="15" t="n">
        <v>0</v>
      </c>
      <c r="L1984" s="15" t="n">
        <v>0</v>
      </c>
      <c r="M1984" s="15" t="n">
        <v>0</v>
      </c>
      <c r="N1984" s="13" t="s">
        <v>3009</v>
      </c>
      <c r="AC1984" s="13" t="s">
        <v>3010</v>
      </c>
    </row>
    <row r="1985" customFormat="false" ht="12.95" hidden="false" customHeight="true" outlineLevel="0" collapsed="false">
      <c r="D1985" s="8" t="s">
        <v>2902</v>
      </c>
      <c r="F1985" s="8" t="s">
        <v>290</v>
      </c>
      <c r="G1985" s="8" t="s">
        <v>127</v>
      </c>
      <c r="H1985" s="11" t="n">
        <v>0</v>
      </c>
      <c r="I1985" s="11" t="n">
        <v>0</v>
      </c>
      <c r="J1985" s="15" t="n">
        <v>0</v>
      </c>
      <c r="K1985" s="15" t="n">
        <v>0</v>
      </c>
      <c r="L1985" s="15" t="n">
        <v>0</v>
      </c>
      <c r="M1985" s="15" t="n">
        <v>0</v>
      </c>
      <c r="N1985" s="13" t="s">
        <v>3011</v>
      </c>
      <c r="AC1985" s="13" t="s">
        <v>3012</v>
      </c>
    </row>
    <row r="1986" customFormat="false" ht="12.95" hidden="false" customHeight="true" outlineLevel="0" collapsed="false">
      <c r="D1986" s="8" t="s">
        <v>2902</v>
      </c>
      <c r="F1986" s="18" t="s">
        <v>294</v>
      </c>
      <c r="G1986" s="18" t="s">
        <v>295</v>
      </c>
      <c r="H1986" s="19" t="n">
        <f aca="false">SUM(H1984:H1985)</f>
        <v>0</v>
      </c>
      <c r="I1986" s="19" t="n">
        <f aca="false">SUM(I1984:I1985)</f>
        <v>0</v>
      </c>
      <c r="J1986" s="20" t="n">
        <f aca="false">SUM(J1984:J1985)</f>
        <v>0</v>
      </c>
      <c r="K1986" s="20" t="n">
        <f aca="false">SUM(K1984:K1985)</f>
        <v>0</v>
      </c>
      <c r="L1986" s="20" t="n">
        <f aca="false">SUM(L1984:L1985)</f>
        <v>0</v>
      </c>
      <c r="M1986" s="20" t="n">
        <f aca="false">SUM(M1984:M1985)</f>
        <v>0</v>
      </c>
      <c r="N1986" s="21" t="s">
        <v>3013</v>
      </c>
      <c r="AC1986" s="13" t="s">
        <v>3014</v>
      </c>
    </row>
    <row r="1987" customFormat="false" ht="12.95" hidden="false" customHeight="true" outlineLevel="0" collapsed="false">
      <c r="D1987" s="8" t="s">
        <v>2902</v>
      </c>
      <c r="F1987" s="10" t="s">
        <v>299</v>
      </c>
      <c r="G1987" s="10" t="s">
        <v>178</v>
      </c>
      <c r="H1987" s="11"/>
      <c r="I1987" s="11"/>
      <c r="J1987" s="12"/>
      <c r="K1987" s="12"/>
      <c r="L1987" s="12"/>
      <c r="M1987" s="12"/>
      <c r="N1987" s="13" t="s">
        <v>3015</v>
      </c>
      <c r="AC1987" s="13" t="s">
        <v>3016</v>
      </c>
    </row>
    <row r="1988" customFormat="false" ht="12.95" hidden="false" customHeight="true" outlineLevel="0" collapsed="false">
      <c r="D1988" s="8" t="s">
        <v>2902</v>
      </c>
      <c r="F1988" s="8" t="s">
        <v>303</v>
      </c>
      <c r="G1988" s="8" t="s">
        <v>121</v>
      </c>
      <c r="H1988" s="11" t="n">
        <v>0</v>
      </c>
      <c r="I1988" s="11" t="n">
        <v>0</v>
      </c>
      <c r="J1988" s="15" t="n">
        <v>0</v>
      </c>
      <c r="K1988" s="15" t="n">
        <v>0</v>
      </c>
      <c r="L1988" s="15" t="n">
        <v>0</v>
      </c>
      <c r="M1988" s="15" t="n">
        <v>0</v>
      </c>
      <c r="N1988" s="13" t="s">
        <v>3017</v>
      </c>
      <c r="AC1988" s="13" t="s">
        <v>3018</v>
      </c>
    </row>
    <row r="1989" customFormat="false" ht="12.95" hidden="false" customHeight="true" outlineLevel="0" collapsed="false">
      <c r="D1989" s="8" t="s">
        <v>2902</v>
      </c>
      <c r="F1989" s="8" t="s">
        <v>307</v>
      </c>
      <c r="G1989" s="8" t="s">
        <v>127</v>
      </c>
      <c r="H1989" s="11" t="n">
        <v>0</v>
      </c>
      <c r="I1989" s="11" t="n">
        <v>0</v>
      </c>
      <c r="J1989" s="15" t="n">
        <v>0</v>
      </c>
      <c r="K1989" s="15" t="n">
        <v>0</v>
      </c>
      <c r="L1989" s="15" t="n">
        <v>0</v>
      </c>
      <c r="M1989" s="15" t="n">
        <v>0</v>
      </c>
      <c r="N1989" s="13" t="s">
        <v>3019</v>
      </c>
      <c r="AC1989" s="13" t="s">
        <v>3020</v>
      </c>
    </row>
    <row r="1990" customFormat="false" ht="12.95" hidden="false" customHeight="true" outlineLevel="0" collapsed="false">
      <c r="D1990" s="8" t="s">
        <v>2902</v>
      </c>
      <c r="F1990" s="18" t="s">
        <v>311</v>
      </c>
      <c r="G1990" s="18" t="s">
        <v>312</v>
      </c>
      <c r="H1990" s="19" t="n">
        <f aca="false">SUM(H1988:H1989)</f>
        <v>0</v>
      </c>
      <c r="I1990" s="19" t="n">
        <f aca="false">SUM(I1988:I1989)</f>
        <v>0</v>
      </c>
      <c r="J1990" s="20" t="n">
        <f aca="false">SUM(J1988:J1989)</f>
        <v>0</v>
      </c>
      <c r="K1990" s="20" t="n">
        <f aca="false">SUM(K1988:K1989)</f>
        <v>0</v>
      </c>
      <c r="L1990" s="20" t="n">
        <f aca="false">SUM(L1988:L1989)</f>
        <v>0</v>
      </c>
      <c r="M1990" s="20" t="n">
        <f aca="false">SUM(M1988:M1989)</f>
        <v>0</v>
      </c>
      <c r="N1990" s="21" t="s">
        <v>3021</v>
      </c>
      <c r="AC1990" s="13" t="s">
        <v>3022</v>
      </c>
    </row>
    <row r="1991" customFormat="false" ht="12.95" hidden="false" customHeight="true" outlineLevel="0" collapsed="false">
      <c r="D1991" s="8" t="s">
        <v>2902</v>
      </c>
      <c r="F1991" s="18" t="s">
        <v>316</v>
      </c>
      <c r="G1991" s="18" t="s">
        <v>317</v>
      </c>
      <c r="H1991" s="19" t="n">
        <f aca="false">+H1974+H1982+H1986+H1990</f>
        <v>0</v>
      </c>
      <c r="I1991" s="19" t="n">
        <f aca="false">+I1974+I1982+I1986+I1990</f>
        <v>0</v>
      </c>
      <c r="J1991" s="20" t="n">
        <f aca="false">+J1974+J1982+J1986+J1990</f>
        <v>0</v>
      </c>
      <c r="K1991" s="20" t="n">
        <f aca="false">+K1974+K1982+K1986+K1990</f>
        <v>0</v>
      </c>
      <c r="L1991" s="20" t="n">
        <f aca="false">+L1974+L1982+L1986+L1990</f>
        <v>0</v>
      </c>
      <c r="M1991" s="20" t="n">
        <f aca="false">+M1974+M1982+M1986+M1990</f>
        <v>0</v>
      </c>
      <c r="N1991" s="21" t="s">
        <v>3023</v>
      </c>
      <c r="AC1991" s="13" t="s">
        <v>3024</v>
      </c>
    </row>
    <row r="1992" customFormat="false" ht="12.95" hidden="false" customHeight="true" outlineLevel="0" collapsed="false">
      <c r="D1992" s="8" t="s">
        <v>2902</v>
      </c>
      <c r="F1992" s="18" t="s">
        <v>321</v>
      </c>
      <c r="G1992" s="18" t="s">
        <v>322</v>
      </c>
      <c r="H1992" s="19" t="n">
        <f aca="false">+H1963+H1991</f>
        <v>0</v>
      </c>
      <c r="I1992" s="19" t="n">
        <f aca="false">+I1963+I1991</f>
        <v>0</v>
      </c>
      <c r="J1992" s="20" t="n">
        <f aca="false">+J1963+J1991</f>
        <v>0</v>
      </c>
      <c r="K1992" s="20" t="n">
        <f aca="false">+K1963+K1991</f>
        <v>0</v>
      </c>
      <c r="L1992" s="20" t="n">
        <f aca="false">+L1963+L1991</f>
        <v>0</v>
      </c>
      <c r="M1992" s="20" t="n">
        <f aca="false">+M1963+M1991</f>
        <v>0</v>
      </c>
      <c r="N1992" s="21" t="s">
        <v>3025</v>
      </c>
      <c r="AC1992" s="13" t="s">
        <v>3026</v>
      </c>
    </row>
    <row r="1993" customFormat="false" ht="12.95" hidden="false" customHeight="true" outlineLevel="0" collapsed="false">
      <c r="C1993" s="8" t="s">
        <v>3027</v>
      </c>
      <c r="D1993" s="8" t="s">
        <v>3028</v>
      </c>
      <c r="E1993" s="9" t="s">
        <v>18</v>
      </c>
      <c r="F1993" s="10" t="s">
        <v>19</v>
      </c>
      <c r="G1993" s="10" t="s">
        <v>20</v>
      </c>
      <c r="H1993" s="11"/>
      <c r="I1993" s="11"/>
      <c r="J1993" s="12"/>
      <c r="K1993" s="12"/>
      <c r="L1993" s="12"/>
      <c r="M1993" s="12"/>
      <c r="N1993" s="13" t="s">
        <v>3029</v>
      </c>
      <c r="AC1993" s="13" t="s">
        <v>3030</v>
      </c>
    </row>
    <row r="1994" customFormat="false" ht="12.95" hidden="false" customHeight="true" outlineLevel="0" collapsed="false">
      <c r="D1994" s="8" t="s">
        <v>3028</v>
      </c>
      <c r="F1994" s="8" t="s">
        <v>30</v>
      </c>
      <c r="G1994" s="8" t="s">
        <v>31</v>
      </c>
      <c r="H1994" s="11" t="n">
        <v>0</v>
      </c>
      <c r="I1994" s="11" t="n">
        <v>0</v>
      </c>
      <c r="J1994" s="15" t="n">
        <v>0</v>
      </c>
      <c r="K1994" s="15" t="n">
        <v>0</v>
      </c>
      <c r="L1994" s="15" t="n">
        <v>0</v>
      </c>
      <c r="M1994" s="15" t="n">
        <v>0</v>
      </c>
      <c r="N1994" s="13" t="s">
        <v>3031</v>
      </c>
      <c r="AC1994" s="13" t="s">
        <v>3032</v>
      </c>
    </row>
    <row r="1995" customFormat="false" ht="12.95" hidden="false" customHeight="true" outlineLevel="0" collapsed="false">
      <c r="D1995" s="8" t="s">
        <v>3028</v>
      </c>
      <c r="F1995" s="8" t="s">
        <v>36</v>
      </c>
      <c r="G1995" s="8" t="s">
        <v>37</v>
      </c>
      <c r="H1995" s="11" t="n">
        <v>0</v>
      </c>
      <c r="I1995" s="11" t="n">
        <v>0</v>
      </c>
      <c r="J1995" s="15" t="n">
        <v>0</v>
      </c>
      <c r="K1995" s="17" t="n">
        <v>0</v>
      </c>
      <c r="L1995" s="17" t="n">
        <v>0</v>
      </c>
      <c r="M1995" s="17" t="n">
        <v>0</v>
      </c>
      <c r="N1995" s="13" t="s">
        <v>3033</v>
      </c>
      <c r="AC1995" s="13" t="s">
        <v>3034</v>
      </c>
    </row>
    <row r="1996" customFormat="false" ht="12.95" hidden="false" customHeight="true" outlineLevel="0" collapsed="false">
      <c r="D1996" s="8" t="s">
        <v>3028</v>
      </c>
      <c r="F1996" s="8" t="s">
        <v>42</v>
      </c>
      <c r="G1996" s="8" t="s">
        <v>43</v>
      </c>
      <c r="H1996" s="11" t="n">
        <v>0</v>
      </c>
      <c r="I1996" s="11" t="n">
        <v>0</v>
      </c>
      <c r="J1996" s="15" t="n">
        <v>0</v>
      </c>
      <c r="K1996" s="17" t="n">
        <v>0</v>
      </c>
      <c r="L1996" s="17" t="n">
        <v>0</v>
      </c>
      <c r="M1996" s="17" t="n">
        <v>0</v>
      </c>
      <c r="N1996" s="13" t="s">
        <v>3035</v>
      </c>
      <c r="AC1996" s="13" t="s">
        <v>3036</v>
      </c>
    </row>
    <row r="1997" customFormat="false" ht="12.95" hidden="false" customHeight="true" outlineLevel="0" collapsed="false">
      <c r="D1997" s="8" t="s">
        <v>3028</v>
      </c>
      <c r="F1997" s="18" t="s">
        <v>48</v>
      </c>
      <c r="G1997" s="18" t="s">
        <v>49</v>
      </c>
      <c r="H1997" s="19" t="n">
        <f aca="false">SUM(H1994:H1996)</f>
        <v>0</v>
      </c>
      <c r="I1997" s="19" t="n">
        <f aca="false">SUM(I1994:I1996)</f>
        <v>0</v>
      </c>
      <c r="J1997" s="20" t="n">
        <f aca="false">SUM(J1994:J1996)</f>
        <v>0</v>
      </c>
      <c r="K1997" s="20" t="n">
        <f aca="false">SUM(K1994:K1996)</f>
        <v>0</v>
      </c>
      <c r="L1997" s="20" t="n">
        <f aca="false">SUM(L1994:L1996)</f>
        <v>0</v>
      </c>
      <c r="M1997" s="20" t="n">
        <f aca="false">SUM(M1994:M1996)</f>
        <v>0</v>
      </c>
      <c r="N1997" s="21" t="s">
        <v>3037</v>
      </c>
      <c r="AC1997" s="13" t="s">
        <v>3038</v>
      </c>
    </row>
    <row r="1998" customFormat="false" ht="12.95" hidden="false" customHeight="true" outlineLevel="0" collapsed="false">
      <c r="D1998" s="8" t="s">
        <v>3028</v>
      </c>
      <c r="F1998" s="10" t="s">
        <v>54</v>
      </c>
      <c r="G1998" s="10" t="s">
        <v>55</v>
      </c>
      <c r="H1998" s="11"/>
      <c r="I1998" s="11"/>
      <c r="J1998" s="12"/>
      <c r="K1998" s="12"/>
      <c r="L1998" s="12"/>
      <c r="M1998" s="12"/>
      <c r="N1998" s="13" t="s">
        <v>3039</v>
      </c>
      <c r="AC1998" s="13" t="s">
        <v>3040</v>
      </c>
    </row>
    <row r="1999" customFormat="false" ht="12.95" hidden="false" customHeight="true" outlineLevel="0" collapsed="false">
      <c r="D1999" s="8" t="s">
        <v>3028</v>
      </c>
      <c r="F1999" s="10" t="s">
        <v>60</v>
      </c>
      <c r="G1999" s="10" t="s">
        <v>61</v>
      </c>
      <c r="H1999" s="11"/>
      <c r="I1999" s="11"/>
      <c r="J1999" s="12"/>
      <c r="K1999" s="12"/>
      <c r="L1999" s="12"/>
      <c r="M1999" s="12"/>
      <c r="N1999" s="13" t="s">
        <v>3041</v>
      </c>
      <c r="AC1999" s="13" t="s">
        <v>3042</v>
      </c>
    </row>
    <row r="2000" customFormat="false" ht="12.95" hidden="false" customHeight="true" outlineLevel="0" collapsed="false">
      <c r="D2000" s="8" t="s">
        <v>3028</v>
      </c>
      <c r="F2000" s="8" t="s">
        <v>66</v>
      </c>
      <c r="G2000" s="8" t="s">
        <v>67</v>
      </c>
      <c r="H2000" s="11" t="n">
        <v>0</v>
      </c>
      <c r="I2000" s="11" t="n">
        <v>0</v>
      </c>
      <c r="J2000" s="15" t="n">
        <v>0</v>
      </c>
      <c r="K2000" s="15" t="n">
        <v>0</v>
      </c>
      <c r="L2000" s="15" t="n">
        <v>0</v>
      </c>
      <c r="M2000" s="15" t="n">
        <v>0</v>
      </c>
      <c r="N2000" s="13" t="s">
        <v>3043</v>
      </c>
      <c r="AC2000" s="13" t="s">
        <v>3044</v>
      </c>
    </row>
    <row r="2001" customFormat="false" ht="12.95" hidden="false" customHeight="true" outlineLevel="0" collapsed="false">
      <c r="D2001" s="8" t="s">
        <v>3028</v>
      </c>
      <c r="F2001" s="8" t="s">
        <v>72</v>
      </c>
      <c r="G2001" s="8" t="s">
        <v>73</v>
      </c>
      <c r="H2001" s="11" t="n">
        <v>0</v>
      </c>
      <c r="I2001" s="11" t="n">
        <v>0</v>
      </c>
      <c r="J2001" s="15" t="n">
        <v>0</v>
      </c>
      <c r="K2001" s="15" t="n">
        <v>0</v>
      </c>
      <c r="L2001" s="15" t="n">
        <v>0</v>
      </c>
      <c r="M2001" s="15" t="n">
        <v>0</v>
      </c>
      <c r="N2001" s="13" t="s">
        <v>3045</v>
      </c>
      <c r="AC2001" s="13" t="s">
        <v>3046</v>
      </c>
    </row>
    <row r="2002" customFormat="false" ht="12.95" hidden="false" customHeight="true" outlineLevel="0" collapsed="false">
      <c r="D2002" s="8" t="s">
        <v>3028</v>
      </c>
      <c r="F2002" s="8" t="s">
        <v>78</v>
      </c>
      <c r="G2002" s="8" t="s">
        <v>79</v>
      </c>
      <c r="H2002" s="11" t="n">
        <v>0</v>
      </c>
      <c r="I2002" s="11" t="n">
        <v>0</v>
      </c>
      <c r="J2002" s="15" t="n">
        <v>0</v>
      </c>
      <c r="K2002" s="15" t="n">
        <v>0</v>
      </c>
      <c r="L2002" s="15" t="n">
        <v>0</v>
      </c>
      <c r="M2002" s="15" t="n">
        <v>0</v>
      </c>
      <c r="N2002" s="13" t="s">
        <v>3047</v>
      </c>
      <c r="AC2002" s="13" t="s">
        <v>3048</v>
      </c>
    </row>
    <row r="2003" customFormat="false" ht="12.95" hidden="false" customHeight="true" outlineLevel="0" collapsed="false">
      <c r="D2003" s="8" t="s">
        <v>3028</v>
      </c>
      <c r="F2003" s="8" t="s">
        <v>84</v>
      </c>
      <c r="G2003" s="8" t="s">
        <v>85</v>
      </c>
      <c r="H2003" s="11" t="n">
        <v>0</v>
      </c>
      <c r="I2003" s="11" t="n">
        <v>0</v>
      </c>
      <c r="J2003" s="15" t="n">
        <v>0</v>
      </c>
      <c r="K2003" s="15" t="n">
        <v>0</v>
      </c>
      <c r="L2003" s="15" t="n">
        <v>0</v>
      </c>
      <c r="M2003" s="15" t="n">
        <v>0</v>
      </c>
      <c r="N2003" s="13" t="s">
        <v>3049</v>
      </c>
      <c r="AC2003" s="13" t="s">
        <v>3050</v>
      </c>
    </row>
    <row r="2004" customFormat="false" ht="12.95" hidden="false" customHeight="true" outlineLevel="0" collapsed="false">
      <c r="D2004" s="8" t="s">
        <v>3028</v>
      </c>
      <c r="F2004" s="8" t="s">
        <v>90</v>
      </c>
      <c r="G2004" s="8" t="s">
        <v>91</v>
      </c>
      <c r="H2004" s="11" t="n">
        <v>0</v>
      </c>
      <c r="I2004" s="11" t="n">
        <v>0</v>
      </c>
      <c r="J2004" s="15" t="n">
        <v>0</v>
      </c>
      <c r="K2004" s="15" t="n">
        <v>0</v>
      </c>
      <c r="L2004" s="15" t="n">
        <v>0</v>
      </c>
      <c r="M2004" s="15" t="n">
        <v>0</v>
      </c>
      <c r="N2004" s="13" t="s">
        <v>3051</v>
      </c>
      <c r="AC2004" s="13" t="s">
        <v>3052</v>
      </c>
    </row>
    <row r="2005" customFormat="false" ht="12.95" hidden="false" customHeight="true" outlineLevel="0" collapsed="false">
      <c r="D2005" s="8" t="s">
        <v>3028</v>
      </c>
      <c r="F2005" s="8" t="s">
        <v>96</v>
      </c>
      <c r="G2005" s="8" t="s">
        <v>97</v>
      </c>
      <c r="H2005" s="11" t="n">
        <v>0</v>
      </c>
      <c r="I2005" s="11" t="n">
        <v>0</v>
      </c>
      <c r="J2005" s="15" t="n">
        <v>0</v>
      </c>
      <c r="K2005" s="15" t="n">
        <v>0</v>
      </c>
      <c r="L2005" s="15" t="n">
        <v>0</v>
      </c>
      <c r="M2005" s="15" t="n">
        <v>0</v>
      </c>
      <c r="N2005" s="13" t="s">
        <v>3053</v>
      </c>
      <c r="AC2005" s="13" t="s">
        <v>3054</v>
      </c>
    </row>
    <row r="2006" customFormat="false" ht="12.95" hidden="false" customHeight="true" outlineLevel="0" collapsed="false">
      <c r="D2006" s="8" t="s">
        <v>3028</v>
      </c>
      <c r="F2006" s="8" t="s">
        <v>102</v>
      </c>
      <c r="G2006" s="8" t="s">
        <v>103</v>
      </c>
      <c r="H2006" s="11" t="n">
        <v>0</v>
      </c>
      <c r="I2006" s="11" t="n">
        <v>0</v>
      </c>
      <c r="J2006" s="15" t="n">
        <v>0</v>
      </c>
      <c r="K2006" s="15" t="n">
        <v>0</v>
      </c>
      <c r="L2006" s="15" t="n">
        <v>0</v>
      </c>
      <c r="M2006" s="15" t="n">
        <v>0</v>
      </c>
      <c r="N2006" s="13" t="s">
        <v>3055</v>
      </c>
      <c r="AC2006" s="13" t="s">
        <v>3056</v>
      </c>
    </row>
    <row r="2007" customFormat="false" ht="12.95" hidden="false" customHeight="true" outlineLevel="0" collapsed="false">
      <c r="D2007" s="8" t="s">
        <v>3028</v>
      </c>
      <c r="F2007" s="8" t="s">
        <v>108</v>
      </c>
      <c r="G2007" s="8" t="s">
        <v>109</v>
      </c>
      <c r="H2007" s="11" t="n">
        <v>0</v>
      </c>
      <c r="I2007" s="11" t="n">
        <v>0</v>
      </c>
      <c r="J2007" s="15" t="n">
        <v>0</v>
      </c>
      <c r="K2007" s="15" t="n">
        <v>0</v>
      </c>
      <c r="L2007" s="15" t="n">
        <v>0</v>
      </c>
      <c r="M2007" s="15" t="n">
        <v>0</v>
      </c>
      <c r="N2007" s="13" t="s">
        <v>3057</v>
      </c>
      <c r="AC2007" s="13" t="s">
        <v>3058</v>
      </c>
    </row>
    <row r="2008" customFormat="false" ht="12.95" hidden="false" customHeight="true" outlineLevel="0" collapsed="false">
      <c r="D2008" s="8" t="s">
        <v>3028</v>
      </c>
      <c r="F2008" s="8" t="s">
        <v>114</v>
      </c>
      <c r="G2008" s="8" t="s">
        <v>115</v>
      </c>
      <c r="H2008" s="11" t="n">
        <v>0</v>
      </c>
      <c r="I2008" s="11" t="n">
        <v>0</v>
      </c>
      <c r="J2008" s="15" t="n">
        <v>0</v>
      </c>
      <c r="K2008" s="15" t="n">
        <v>0</v>
      </c>
      <c r="L2008" s="15" t="n">
        <v>0</v>
      </c>
      <c r="M2008" s="15" t="n">
        <v>0</v>
      </c>
      <c r="N2008" s="13" t="s">
        <v>3059</v>
      </c>
      <c r="AC2008" s="13" t="s">
        <v>3060</v>
      </c>
    </row>
    <row r="2009" customFormat="false" ht="12.95" hidden="false" customHeight="true" outlineLevel="0" collapsed="false">
      <c r="D2009" s="8" t="s">
        <v>3028</v>
      </c>
      <c r="F2009" s="8" t="s">
        <v>120</v>
      </c>
      <c r="G2009" s="8" t="s">
        <v>121</v>
      </c>
      <c r="H2009" s="11" t="n">
        <v>0</v>
      </c>
      <c r="I2009" s="11" t="n">
        <v>0</v>
      </c>
      <c r="J2009" s="15" t="n">
        <v>0</v>
      </c>
      <c r="K2009" s="15" t="n">
        <v>0</v>
      </c>
      <c r="L2009" s="15" t="n">
        <v>0</v>
      </c>
      <c r="M2009" s="15" t="n">
        <v>0</v>
      </c>
      <c r="N2009" s="13" t="s">
        <v>3061</v>
      </c>
      <c r="AC2009" s="13" t="s">
        <v>3062</v>
      </c>
    </row>
    <row r="2010" customFormat="false" ht="12.95" hidden="false" customHeight="true" outlineLevel="0" collapsed="false">
      <c r="D2010" s="8" t="s">
        <v>3028</v>
      </c>
      <c r="F2010" s="8" t="s">
        <v>126</v>
      </c>
      <c r="G2010" s="8" t="s">
        <v>127</v>
      </c>
      <c r="H2010" s="11" t="n">
        <v>0</v>
      </c>
      <c r="I2010" s="11" t="n">
        <v>0</v>
      </c>
      <c r="J2010" s="15" t="n">
        <v>0</v>
      </c>
      <c r="K2010" s="15" t="n">
        <v>0</v>
      </c>
      <c r="L2010" s="15" t="n">
        <v>0</v>
      </c>
      <c r="M2010" s="15" t="n">
        <v>0</v>
      </c>
      <c r="N2010" s="13" t="s">
        <v>3063</v>
      </c>
      <c r="AC2010" s="13" t="s">
        <v>3064</v>
      </c>
    </row>
    <row r="2011" customFormat="false" ht="12.95" hidden="false" customHeight="true" outlineLevel="0" collapsed="false">
      <c r="D2011" s="8" t="s">
        <v>3028</v>
      </c>
      <c r="F2011" s="18" t="s">
        <v>131</v>
      </c>
      <c r="G2011" s="18" t="s">
        <v>132</v>
      </c>
      <c r="H2011" s="19" t="n">
        <f aca="false">SUM(H2000:H2010)</f>
        <v>0</v>
      </c>
      <c r="I2011" s="19" t="n">
        <f aca="false">SUM(I2000:I2010)</f>
        <v>0</v>
      </c>
      <c r="J2011" s="20" t="n">
        <f aca="false">SUM(J2000:J2010)</f>
        <v>0</v>
      </c>
      <c r="K2011" s="20" t="n">
        <f aca="false">SUM(K2000:K2010)</f>
        <v>0</v>
      </c>
      <c r="L2011" s="20" t="n">
        <f aca="false">SUM(L2000:L2010)</f>
        <v>0</v>
      </c>
      <c r="M2011" s="20" t="n">
        <f aca="false">SUM(M2000:M2010)</f>
        <v>0</v>
      </c>
      <c r="N2011" s="21" t="s">
        <v>3065</v>
      </c>
      <c r="AC2011" s="13" t="s">
        <v>3066</v>
      </c>
    </row>
    <row r="2012" customFormat="false" ht="12.95" hidden="false" customHeight="true" outlineLevel="0" collapsed="false">
      <c r="D2012" s="8" t="s">
        <v>3028</v>
      </c>
      <c r="F2012" s="10" t="s">
        <v>136</v>
      </c>
      <c r="G2012" s="10" t="s">
        <v>137</v>
      </c>
      <c r="H2012" s="11"/>
      <c r="I2012" s="11"/>
      <c r="J2012" s="12"/>
      <c r="K2012" s="12"/>
      <c r="L2012" s="12"/>
      <c r="M2012" s="12"/>
      <c r="N2012" s="13" t="s">
        <v>3067</v>
      </c>
      <c r="AC2012" s="13" t="s">
        <v>3068</v>
      </c>
    </row>
    <row r="2013" customFormat="false" ht="12.95" hidden="false" customHeight="true" outlineLevel="0" collapsed="false">
      <c r="D2013" s="8" t="s">
        <v>3028</v>
      </c>
      <c r="F2013" s="8" t="s">
        <v>141</v>
      </c>
      <c r="G2013" s="8" t="s">
        <v>142</v>
      </c>
      <c r="H2013" s="11" t="n">
        <v>0</v>
      </c>
      <c r="I2013" s="11" t="n">
        <v>0</v>
      </c>
      <c r="J2013" s="15" t="n">
        <v>0</v>
      </c>
      <c r="K2013" s="15" t="n">
        <v>0</v>
      </c>
      <c r="L2013" s="15" t="n">
        <v>0</v>
      </c>
      <c r="M2013" s="15" t="n">
        <v>0</v>
      </c>
      <c r="N2013" s="13" t="s">
        <v>3069</v>
      </c>
      <c r="AC2013" s="13" t="s">
        <v>3070</v>
      </c>
    </row>
    <row r="2014" customFormat="false" ht="12.95" hidden="false" customHeight="true" outlineLevel="0" collapsed="false">
      <c r="D2014" s="8" t="s">
        <v>3028</v>
      </c>
      <c r="F2014" s="8" t="s">
        <v>146</v>
      </c>
      <c r="G2014" s="8" t="s">
        <v>121</v>
      </c>
      <c r="H2014" s="11" t="n">
        <v>0</v>
      </c>
      <c r="I2014" s="11" t="n">
        <v>0</v>
      </c>
      <c r="J2014" s="15" t="n">
        <v>0</v>
      </c>
      <c r="K2014" s="15" t="n">
        <v>0</v>
      </c>
      <c r="L2014" s="15" t="n">
        <v>0</v>
      </c>
      <c r="M2014" s="15" t="n">
        <v>0</v>
      </c>
      <c r="N2014" s="13" t="s">
        <v>3071</v>
      </c>
      <c r="AC2014" s="13" t="s">
        <v>3072</v>
      </c>
    </row>
    <row r="2015" customFormat="false" ht="12.95" hidden="false" customHeight="true" outlineLevel="0" collapsed="false">
      <c r="D2015" s="8" t="s">
        <v>3028</v>
      </c>
      <c r="F2015" s="8" t="s">
        <v>150</v>
      </c>
      <c r="G2015" s="8" t="s">
        <v>127</v>
      </c>
      <c r="H2015" s="11" t="n">
        <v>0</v>
      </c>
      <c r="I2015" s="11" t="n">
        <v>0</v>
      </c>
      <c r="J2015" s="15" t="n">
        <v>0</v>
      </c>
      <c r="K2015" s="15" t="n">
        <v>0</v>
      </c>
      <c r="L2015" s="15" t="n">
        <v>0</v>
      </c>
      <c r="M2015" s="15" t="n">
        <v>0</v>
      </c>
      <c r="N2015" s="13" t="s">
        <v>3073</v>
      </c>
      <c r="AC2015" s="13" t="s">
        <v>3074</v>
      </c>
    </row>
    <row r="2016" customFormat="false" ht="12.95" hidden="false" customHeight="true" outlineLevel="0" collapsed="false">
      <c r="D2016" s="8" t="s">
        <v>3028</v>
      </c>
      <c r="F2016" s="18" t="s">
        <v>154</v>
      </c>
      <c r="G2016" s="18" t="s">
        <v>155</v>
      </c>
      <c r="H2016" s="19" t="n">
        <f aca="false">SUM(H2013:H2015)</f>
        <v>0</v>
      </c>
      <c r="I2016" s="19" t="n">
        <f aca="false">SUM(I2013:I2015)</f>
        <v>0</v>
      </c>
      <c r="J2016" s="20" t="n">
        <f aca="false">SUM(J2013:J2015)</f>
        <v>0</v>
      </c>
      <c r="K2016" s="20" t="n">
        <f aca="false">SUM(K2013:K2015)</f>
        <v>0</v>
      </c>
      <c r="L2016" s="20" t="n">
        <f aca="false">SUM(L2013:L2015)</f>
        <v>0</v>
      </c>
      <c r="M2016" s="20" t="n">
        <f aca="false">SUM(M2013:M2015)</f>
        <v>0</v>
      </c>
      <c r="N2016" s="21" t="s">
        <v>3075</v>
      </c>
      <c r="AC2016" s="13" t="s">
        <v>3076</v>
      </c>
    </row>
    <row r="2017" customFormat="false" ht="12.95" hidden="false" customHeight="true" outlineLevel="0" collapsed="false">
      <c r="D2017" s="8" t="s">
        <v>3028</v>
      </c>
      <c r="F2017" s="10" t="s">
        <v>159</v>
      </c>
      <c r="G2017" s="10" t="s">
        <v>160</v>
      </c>
      <c r="H2017" s="11"/>
      <c r="I2017" s="11"/>
      <c r="J2017" s="12"/>
      <c r="K2017" s="12"/>
      <c r="L2017" s="12"/>
      <c r="M2017" s="12"/>
      <c r="N2017" s="13" t="s">
        <v>3077</v>
      </c>
      <c r="AC2017" s="13" t="s">
        <v>3078</v>
      </c>
    </row>
    <row r="2018" customFormat="false" ht="12.95" hidden="false" customHeight="true" outlineLevel="0" collapsed="false">
      <c r="D2018" s="8" t="s">
        <v>3028</v>
      </c>
      <c r="F2018" s="8" t="s">
        <v>164</v>
      </c>
      <c r="G2018" s="8" t="s">
        <v>121</v>
      </c>
      <c r="H2018" s="11" t="n">
        <v>0</v>
      </c>
      <c r="I2018" s="11" t="n">
        <v>0</v>
      </c>
      <c r="J2018" s="15" t="n">
        <v>0</v>
      </c>
      <c r="K2018" s="15" t="n">
        <v>0</v>
      </c>
      <c r="L2018" s="15" t="n">
        <v>0</v>
      </c>
      <c r="M2018" s="15" t="n">
        <v>0</v>
      </c>
      <c r="N2018" s="13" t="s">
        <v>3079</v>
      </c>
      <c r="AC2018" s="13" t="s">
        <v>3080</v>
      </c>
    </row>
    <row r="2019" customFormat="false" ht="12.95" hidden="false" customHeight="true" outlineLevel="0" collapsed="false">
      <c r="D2019" s="8" t="s">
        <v>3028</v>
      </c>
      <c r="F2019" s="8" t="s">
        <v>168</v>
      </c>
      <c r="G2019" s="8" t="s">
        <v>127</v>
      </c>
      <c r="H2019" s="11" t="n">
        <v>0</v>
      </c>
      <c r="I2019" s="11" t="n">
        <v>0</v>
      </c>
      <c r="J2019" s="15" t="n">
        <v>0</v>
      </c>
      <c r="K2019" s="15" t="n">
        <v>0</v>
      </c>
      <c r="L2019" s="15" t="n">
        <v>0</v>
      </c>
      <c r="M2019" s="15" t="n">
        <v>0</v>
      </c>
      <c r="N2019" s="13" t="s">
        <v>3081</v>
      </c>
      <c r="AC2019" s="13" t="s">
        <v>3082</v>
      </c>
    </row>
    <row r="2020" customFormat="false" ht="12.95" hidden="false" customHeight="true" outlineLevel="0" collapsed="false">
      <c r="D2020" s="8" t="s">
        <v>3028</v>
      </c>
      <c r="F2020" s="18" t="s">
        <v>172</v>
      </c>
      <c r="G2020" s="18" t="s">
        <v>173</v>
      </c>
      <c r="H2020" s="19" t="n">
        <f aca="false">SUM(H2018:H2019)</f>
        <v>0</v>
      </c>
      <c r="I2020" s="19" t="n">
        <f aca="false">SUM(I2018:I2019)</f>
        <v>0</v>
      </c>
      <c r="J2020" s="20" t="n">
        <f aca="false">SUM(J2018:J2019)</f>
        <v>0</v>
      </c>
      <c r="K2020" s="20" t="n">
        <f aca="false">SUM(K2018:K2019)</f>
        <v>0</v>
      </c>
      <c r="L2020" s="20" t="n">
        <f aca="false">SUM(L2018:L2019)</f>
        <v>0</v>
      </c>
      <c r="M2020" s="20" t="n">
        <f aca="false">SUM(M2018:M2019)</f>
        <v>0</v>
      </c>
      <c r="N2020" s="21" t="s">
        <v>3083</v>
      </c>
      <c r="AC2020" s="13" t="s">
        <v>3084</v>
      </c>
    </row>
    <row r="2021" customFormat="false" ht="12.95" hidden="false" customHeight="true" outlineLevel="0" collapsed="false">
      <c r="D2021" s="8" t="s">
        <v>3028</v>
      </c>
      <c r="F2021" s="10" t="s">
        <v>177</v>
      </c>
      <c r="G2021" s="10" t="s">
        <v>178</v>
      </c>
      <c r="H2021" s="11"/>
      <c r="I2021" s="11"/>
      <c r="J2021" s="12"/>
      <c r="K2021" s="12"/>
      <c r="L2021" s="12"/>
      <c r="M2021" s="12"/>
      <c r="N2021" s="13" t="s">
        <v>3085</v>
      </c>
      <c r="AC2021" s="13" t="s">
        <v>3086</v>
      </c>
    </row>
    <row r="2022" customFormat="false" ht="12.95" hidden="false" customHeight="true" outlineLevel="0" collapsed="false">
      <c r="D2022" s="8" t="s">
        <v>3028</v>
      </c>
      <c r="F2022" s="8" t="s">
        <v>182</v>
      </c>
      <c r="G2022" s="8" t="s">
        <v>121</v>
      </c>
      <c r="H2022" s="11" t="n">
        <v>0</v>
      </c>
      <c r="I2022" s="11" t="n">
        <v>0</v>
      </c>
      <c r="J2022" s="15" t="n">
        <v>0</v>
      </c>
      <c r="K2022" s="15" t="n">
        <v>0</v>
      </c>
      <c r="L2022" s="15" t="n">
        <v>0</v>
      </c>
      <c r="M2022" s="15" t="n">
        <v>0</v>
      </c>
      <c r="N2022" s="13" t="s">
        <v>3087</v>
      </c>
      <c r="AC2022" s="13" t="s">
        <v>3088</v>
      </c>
    </row>
    <row r="2023" customFormat="false" ht="12.95" hidden="false" customHeight="true" outlineLevel="0" collapsed="false">
      <c r="D2023" s="8" t="s">
        <v>3028</v>
      </c>
      <c r="F2023" s="8" t="s">
        <v>186</v>
      </c>
      <c r="G2023" s="8" t="s">
        <v>127</v>
      </c>
      <c r="H2023" s="11" t="n">
        <v>0</v>
      </c>
      <c r="I2023" s="11" t="n">
        <v>0</v>
      </c>
      <c r="J2023" s="15" t="n">
        <v>0</v>
      </c>
      <c r="K2023" s="15" t="n">
        <v>0</v>
      </c>
      <c r="L2023" s="15" t="n">
        <v>0</v>
      </c>
      <c r="M2023" s="15" t="n">
        <v>0</v>
      </c>
      <c r="N2023" s="13" t="s">
        <v>3089</v>
      </c>
      <c r="AC2023" s="13" t="s">
        <v>3090</v>
      </c>
    </row>
    <row r="2024" customFormat="false" ht="12.95" hidden="false" customHeight="true" outlineLevel="0" collapsed="false">
      <c r="D2024" s="8" t="s">
        <v>3028</v>
      </c>
      <c r="F2024" s="18" t="s">
        <v>190</v>
      </c>
      <c r="G2024" s="18" t="s">
        <v>191</v>
      </c>
      <c r="H2024" s="19" t="n">
        <f aca="false">SUM(H2022:H2023)</f>
        <v>0</v>
      </c>
      <c r="I2024" s="19" t="n">
        <f aca="false">SUM(I2022:I2023)</f>
        <v>0</v>
      </c>
      <c r="J2024" s="20" t="n">
        <f aca="false">SUM(J2022:J2023)</f>
        <v>0</v>
      </c>
      <c r="K2024" s="20" t="n">
        <f aca="false">SUM(K2022:K2023)</f>
        <v>0</v>
      </c>
      <c r="L2024" s="20" t="n">
        <f aca="false">SUM(L2022:L2023)</f>
        <v>0</v>
      </c>
      <c r="M2024" s="20" t="n">
        <f aca="false">SUM(M2022:M2023)</f>
        <v>0</v>
      </c>
      <c r="N2024" s="21" t="s">
        <v>3091</v>
      </c>
      <c r="AC2024" s="13" t="s">
        <v>3092</v>
      </c>
    </row>
    <row r="2025" customFormat="false" ht="12.95" hidden="false" customHeight="true" outlineLevel="0" collapsed="false">
      <c r="D2025" s="8" t="s">
        <v>3028</v>
      </c>
      <c r="F2025" s="18" t="s">
        <v>195</v>
      </c>
      <c r="G2025" s="18" t="s">
        <v>196</v>
      </c>
      <c r="H2025" s="19" t="n">
        <f aca="false">+H2011+H2016+H2020+H2024</f>
        <v>0</v>
      </c>
      <c r="I2025" s="19" t="n">
        <f aca="false">+I2011+I2016+I2020+I2024</f>
        <v>0</v>
      </c>
      <c r="J2025" s="20" t="n">
        <f aca="false">+J2011+J2016+J2020+J2024</f>
        <v>0</v>
      </c>
      <c r="K2025" s="20" t="n">
        <f aca="false">+K2011+K2016+K2020+K2024</f>
        <v>0</v>
      </c>
      <c r="L2025" s="20" t="n">
        <f aca="false">+L2011+L2016+L2020+L2024</f>
        <v>0</v>
      </c>
      <c r="M2025" s="20" t="n">
        <f aca="false">+M2011+M2016+M2020+M2024</f>
        <v>0</v>
      </c>
      <c r="N2025" s="21" t="s">
        <v>3093</v>
      </c>
      <c r="AC2025" s="13" t="s">
        <v>3094</v>
      </c>
    </row>
    <row r="2026" customFormat="false" ht="12.95" hidden="false" customHeight="true" outlineLevel="0" collapsed="false">
      <c r="D2026" s="8" t="s">
        <v>3028</v>
      </c>
      <c r="F2026" s="10" t="s">
        <v>200</v>
      </c>
      <c r="G2026" s="10" t="s">
        <v>201</v>
      </c>
      <c r="H2026" s="11"/>
      <c r="I2026" s="11"/>
      <c r="J2026" s="12"/>
      <c r="K2026" s="12"/>
      <c r="L2026" s="12"/>
      <c r="M2026" s="12"/>
      <c r="N2026" s="13" t="s">
        <v>3095</v>
      </c>
      <c r="AC2026" s="13" t="s">
        <v>3096</v>
      </c>
    </row>
    <row r="2027" customFormat="false" ht="12.95" hidden="false" customHeight="true" outlineLevel="0" collapsed="false">
      <c r="D2027" s="8" t="s">
        <v>3028</v>
      </c>
      <c r="F2027" s="10" t="s">
        <v>205</v>
      </c>
      <c r="G2027" s="10" t="s">
        <v>61</v>
      </c>
      <c r="H2027" s="11"/>
      <c r="I2027" s="11"/>
      <c r="J2027" s="12"/>
      <c r="K2027" s="12"/>
      <c r="L2027" s="12"/>
      <c r="M2027" s="12"/>
      <c r="N2027" s="13" t="s">
        <v>3097</v>
      </c>
      <c r="AC2027" s="13" t="s">
        <v>3098</v>
      </c>
    </row>
    <row r="2028" customFormat="false" ht="12.95" hidden="false" customHeight="true" outlineLevel="0" collapsed="false">
      <c r="D2028" s="8" t="s">
        <v>3028</v>
      </c>
      <c r="F2028" s="8" t="s">
        <v>208</v>
      </c>
      <c r="G2028" s="8" t="s">
        <v>67</v>
      </c>
      <c r="H2028" s="11" t="n">
        <v>0</v>
      </c>
      <c r="I2028" s="11" t="n">
        <v>0</v>
      </c>
      <c r="J2028" s="15" t="n">
        <v>0</v>
      </c>
      <c r="K2028" s="15" t="n">
        <v>0</v>
      </c>
      <c r="L2028" s="15" t="n">
        <v>0</v>
      </c>
      <c r="M2028" s="15" t="n">
        <v>0</v>
      </c>
      <c r="N2028" s="13" t="s">
        <v>3099</v>
      </c>
      <c r="AC2028" s="13" t="s">
        <v>3100</v>
      </c>
    </row>
    <row r="2029" customFormat="false" ht="12.95" hidden="false" customHeight="true" outlineLevel="0" collapsed="false">
      <c r="D2029" s="8" t="s">
        <v>3028</v>
      </c>
      <c r="F2029" s="8" t="s">
        <v>212</v>
      </c>
      <c r="G2029" s="8" t="s">
        <v>79</v>
      </c>
      <c r="H2029" s="11" t="n">
        <v>0</v>
      </c>
      <c r="I2029" s="11" t="n">
        <v>0</v>
      </c>
      <c r="J2029" s="15" t="n">
        <v>0</v>
      </c>
      <c r="K2029" s="15" t="n">
        <v>0</v>
      </c>
      <c r="L2029" s="15" t="n">
        <v>0</v>
      </c>
      <c r="M2029" s="15" t="n">
        <v>0</v>
      </c>
      <c r="N2029" s="13" t="s">
        <v>3101</v>
      </c>
      <c r="AC2029" s="13" t="s">
        <v>3102</v>
      </c>
    </row>
    <row r="2030" customFormat="false" ht="12.95" hidden="false" customHeight="true" outlineLevel="0" collapsed="false">
      <c r="D2030" s="8" t="s">
        <v>3028</v>
      </c>
      <c r="F2030" s="8" t="s">
        <v>216</v>
      </c>
      <c r="G2030" s="8" t="s">
        <v>97</v>
      </c>
      <c r="H2030" s="11" t="n">
        <v>0</v>
      </c>
      <c r="I2030" s="11" t="n">
        <v>0</v>
      </c>
      <c r="J2030" s="15" t="n">
        <v>0</v>
      </c>
      <c r="K2030" s="15" t="n">
        <v>0</v>
      </c>
      <c r="L2030" s="15" t="n">
        <v>0</v>
      </c>
      <c r="M2030" s="15" t="n">
        <v>0</v>
      </c>
      <c r="N2030" s="13" t="s">
        <v>3103</v>
      </c>
      <c r="AC2030" s="13" t="s">
        <v>3104</v>
      </c>
    </row>
    <row r="2031" customFormat="false" ht="12.95" hidden="false" customHeight="true" outlineLevel="0" collapsed="false">
      <c r="D2031" s="8" t="s">
        <v>3028</v>
      </c>
      <c r="F2031" s="8" t="s">
        <v>220</v>
      </c>
      <c r="G2031" s="8" t="s">
        <v>221</v>
      </c>
      <c r="H2031" s="11" t="n">
        <v>0</v>
      </c>
      <c r="I2031" s="11" t="n">
        <v>0</v>
      </c>
      <c r="J2031" s="15" t="n">
        <v>0</v>
      </c>
      <c r="K2031" s="15" t="n">
        <v>0</v>
      </c>
      <c r="L2031" s="15" t="n">
        <v>0</v>
      </c>
      <c r="M2031" s="15" t="n">
        <v>0</v>
      </c>
      <c r="N2031" s="13" t="s">
        <v>3105</v>
      </c>
      <c r="AC2031" s="13" t="s">
        <v>3106</v>
      </c>
    </row>
    <row r="2032" customFormat="false" ht="12.95" hidden="false" customHeight="true" outlineLevel="0" collapsed="false">
      <c r="D2032" s="8" t="s">
        <v>3028</v>
      </c>
      <c r="F2032" s="8" t="s">
        <v>225</v>
      </c>
      <c r="G2032" s="8" t="s">
        <v>226</v>
      </c>
      <c r="H2032" s="11" t="n">
        <v>0</v>
      </c>
      <c r="I2032" s="11" t="n">
        <v>0</v>
      </c>
      <c r="J2032" s="15" t="n">
        <v>0</v>
      </c>
      <c r="K2032" s="15" t="n">
        <v>0</v>
      </c>
      <c r="L2032" s="15" t="n">
        <v>0</v>
      </c>
      <c r="M2032" s="15" t="n">
        <v>0</v>
      </c>
      <c r="N2032" s="13" t="s">
        <v>3107</v>
      </c>
      <c r="AC2032" s="13" t="s">
        <v>3108</v>
      </c>
    </row>
    <row r="2033" customFormat="false" ht="12.95" hidden="false" customHeight="true" outlineLevel="0" collapsed="false">
      <c r="D2033" s="8" t="s">
        <v>3028</v>
      </c>
      <c r="F2033" s="8" t="s">
        <v>230</v>
      </c>
      <c r="G2033" s="8" t="s">
        <v>231</v>
      </c>
      <c r="H2033" s="11" t="n">
        <v>0</v>
      </c>
      <c r="I2033" s="11" t="n">
        <v>0</v>
      </c>
      <c r="J2033" s="15" t="n">
        <v>0</v>
      </c>
      <c r="K2033" s="15" t="n">
        <v>0</v>
      </c>
      <c r="L2033" s="15" t="n">
        <v>0</v>
      </c>
      <c r="M2033" s="15" t="n">
        <v>0</v>
      </c>
      <c r="N2033" s="13" t="s">
        <v>3109</v>
      </c>
      <c r="AC2033" s="13" t="s">
        <v>3110</v>
      </c>
    </row>
    <row r="2034" customFormat="false" ht="12.95" hidden="false" customHeight="true" outlineLevel="0" collapsed="false">
      <c r="D2034" s="8" t="s">
        <v>3028</v>
      </c>
      <c r="F2034" s="8" t="s">
        <v>235</v>
      </c>
      <c r="G2034" s="8" t="s">
        <v>236</v>
      </c>
      <c r="H2034" s="11" t="n">
        <v>0</v>
      </c>
      <c r="I2034" s="11" t="n">
        <v>0</v>
      </c>
      <c r="J2034" s="15" t="n">
        <v>0</v>
      </c>
      <c r="K2034" s="15" t="n">
        <v>0</v>
      </c>
      <c r="L2034" s="15" t="n">
        <v>0</v>
      </c>
      <c r="M2034" s="15" t="n">
        <v>0</v>
      </c>
      <c r="N2034" s="13" t="s">
        <v>3111</v>
      </c>
      <c r="AC2034" s="13" t="s">
        <v>3112</v>
      </c>
    </row>
    <row r="2035" customFormat="false" ht="12.95" hidden="false" customHeight="true" outlineLevel="0" collapsed="false">
      <c r="D2035" s="8" t="s">
        <v>3028</v>
      </c>
      <c r="F2035" s="8" t="s">
        <v>240</v>
      </c>
      <c r="G2035" s="8" t="s">
        <v>127</v>
      </c>
      <c r="H2035" s="11" t="n">
        <v>0</v>
      </c>
      <c r="I2035" s="11" t="n">
        <v>0</v>
      </c>
      <c r="J2035" s="15" t="n">
        <v>0</v>
      </c>
      <c r="K2035" s="15" t="n">
        <v>0</v>
      </c>
      <c r="L2035" s="15" t="n">
        <v>0</v>
      </c>
      <c r="M2035" s="15" t="n">
        <v>0</v>
      </c>
      <c r="N2035" s="13" t="s">
        <v>3113</v>
      </c>
      <c r="AC2035" s="13" t="s">
        <v>3114</v>
      </c>
    </row>
    <row r="2036" customFormat="false" ht="12.95" hidden="false" customHeight="true" outlineLevel="0" collapsed="false">
      <c r="D2036" s="8" t="s">
        <v>3028</v>
      </c>
      <c r="F2036" s="18" t="s">
        <v>244</v>
      </c>
      <c r="G2036" s="18" t="s">
        <v>245</v>
      </c>
      <c r="H2036" s="19" t="n">
        <f aca="false">SUM(H2028:H2035)</f>
        <v>0</v>
      </c>
      <c r="I2036" s="19" t="n">
        <f aca="false">SUM(I2028:I2035)</f>
        <v>0</v>
      </c>
      <c r="J2036" s="20" t="n">
        <f aca="false">SUM(J2028:J2035)</f>
        <v>0</v>
      </c>
      <c r="K2036" s="20" t="n">
        <f aca="false">SUM(K2028:K2035)</f>
        <v>0</v>
      </c>
      <c r="L2036" s="20" t="n">
        <f aca="false">SUM(L2028:L2035)</f>
        <v>0</v>
      </c>
      <c r="M2036" s="20" t="n">
        <f aca="false">SUM(M2028:M2035)</f>
        <v>0</v>
      </c>
      <c r="N2036" s="21" t="s">
        <v>3115</v>
      </c>
      <c r="AC2036" s="13" t="s">
        <v>3116</v>
      </c>
    </row>
    <row r="2037" customFormat="false" ht="12.95" hidden="false" customHeight="true" outlineLevel="0" collapsed="false">
      <c r="D2037" s="8" t="s">
        <v>3028</v>
      </c>
      <c r="F2037" s="10" t="s">
        <v>249</v>
      </c>
      <c r="G2037" s="10" t="s">
        <v>137</v>
      </c>
      <c r="H2037" s="11"/>
      <c r="I2037" s="11"/>
      <c r="J2037" s="12"/>
      <c r="K2037" s="12"/>
      <c r="L2037" s="12"/>
      <c r="M2037" s="12"/>
      <c r="N2037" s="13" t="s">
        <v>3117</v>
      </c>
      <c r="AC2037" s="13" t="s">
        <v>3118</v>
      </c>
    </row>
    <row r="2038" customFormat="false" ht="12.95" hidden="false" customHeight="true" outlineLevel="0" collapsed="false">
      <c r="D2038" s="8" t="s">
        <v>3028</v>
      </c>
      <c r="F2038" s="8" t="s">
        <v>253</v>
      </c>
      <c r="G2038" s="8" t="s">
        <v>226</v>
      </c>
      <c r="H2038" s="11" t="n">
        <v>0</v>
      </c>
      <c r="I2038" s="11" t="n">
        <v>0</v>
      </c>
      <c r="J2038" s="15" t="n">
        <v>0</v>
      </c>
      <c r="K2038" s="15" t="n">
        <v>0</v>
      </c>
      <c r="L2038" s="15" t="n">
        <v>0</v>
      </c>
      <c r="M2038" s="15" t="n">
        <v>0</v>
      </c>
      <c r="N2038" s="13" t="s">
        <v>3119</v>
      </c>
      <c r="AC2038" s="13" t="s">
        <v>3120</v>
      </c>
    </row>
    <row r="2039" customFormat="false" ht="12.95" hidden="false" customHeight="true" outlineLevel="0" collapsed="false">
      <c r="D2039" s="8" t="s">
        <v>3028</v>
      </c>
      <c r="F2039" s="8" t="s">
        <v>257</v>
      </c>
      <c r="G2039" s="8" t="s">
        <v>231</v>
      </c>
      <c r="H2039" s="11" t="n">
        <v>0</v>
      </c>
      <c r="I2039" s="11" t="n">
        <v>0</v>
      </c>
      <c r="J2039" s="15" t="n">
        <v>0</v>
      </c>
      <c r="K2039" s="15" t="n">
        <v>0</v>
      </c>
      <c r="L2039" s="15" t="n">
        <v>0</v>
      </c>
      <c r="M2039" s="15" t="n">
        <v>0</v>
      </c>
      <c r="N2039" s="13" t="s">
        <v>3121</v>
      </c>
      <c r="AC2039" s="13" t="s">
        <v>3122</v>
      </c>
    </row>
    <row r="2040" customFormat="false" ht="12.95" hidden="false" customHeight="true" outlineLevel="0" collapsed="false">
      <c r="D2040" s="8" t="s">
        <v>3028</v>
      </c>
      <c r="F2040" s="8" t="s">
        <v>261</v>
      </c>
      <c r="G2040" s="8" t="s">
        <v>236</v>
      </c>
      <c r="H2040" s="11" t="n">
        <v>0</v>
      </c>
      <c r="I2040" s="11" t="n">
        <v>0</v>
      </c>
      <c r="J2040" s="15" t="n">
        <v>0</v>
      </c>
      <c r="K2040" s="15" t="n">
        <v>0</v>
      </c>
      <c r="L2040" s="15" t="n">
        <v>0</v>
      </c>
      <c r="M2040" s="15" t="n">
        <v>0</v>
      </c>
      <c r="N2040" s="13" t="s">
        <v>3123</v>
      </c>
      <c r="AC2040" s="13" t="s">
        <v>3124</v>
      </c>
    </row>
    <row r="2041" customFormat="false" ht="12.95" hidden="false" customHeight="true" outlineLevel="0" collapsed="false">
      <c r="D2041" s="8" t="s">
        <v>3028</v>
      </c>
      <c r="F2041" s="8" t="s">
        <v>265</v>
      </c>
      <c r="G2041" s="8" t="s">
        <v>79</v>
      </c>
      <c r="H2041" s="11" t="n">
        <v>0</v>
      </c>
      <c r="I2041" s="11" t="n">
        <v>0</v>
      </c>
      <c r="J2041" s="15" t="n">
        <v>0</v>
      </c>
      <c r="K2041" s="15" t="n">
        <v>0</v>
      </c>
      <c r="L2041" s="15" t="n">
        <v>0</v>
      </c>
      <c r="M2041" s="15" t="n">
        <v>0</v>
      </c>
      <c r="N2041" s="13" t="s">
        <v>3125</v>
      </c>
      <c r="AC2041" s="13" t="s">
        <v>3126</v>
      </c>
    </row>
    <row r="2042" customFormat="false" ht="12.95" hidden="false" customHeight="true" outlineLevel="0" collapsed="false">
      <c r="D2042" s="8" t="s">
        <v>3028</v>
      </c>
      <c r="F2042" s="8" t="s">
        <v>269</v>
      </c>
      <c r="G2042" s="8" t="s">
        <v>221</v>
      </c>
      <c r="H2042" s="11" t="n">
        <v>0</v>
      </c>
      <c r="I2042" s="11" t="n">
        <v>0</v>
      </c>
      <c r="J2042" s="15" t="n">
        <v>0</v>
      </c>
      <c r="K2042" s="15" t="n">
        <v>0</v>
      </c>
      <c r="L2042" s="15" t="n">
        <v>0</v>
      </c>
      <c r="M2042" s="15" t="n">
        <v>0</v>
      </c>
      <c r="N2042" s="13" t="s">
        <v>3127</v>
      </c>
      <c r="AC2042" s="13" t="s">
        <v>3128</v>
      </c>
    </row>
    <row r="2043" customFormat="false" ht="12.95" hidden="false" customHeight="true" outlineLevel="0" collapsed="false">
      <c r="D2043" s="8" t="s">
        <v>3028</v>
      </c>
      <c r="F2043" s="8" t="s">
        <v>273</v>
      </c>
      <c r="G2043" s="8" t="s">
        <v>127</v>
      </c>
      <c r="H2043" s="11" t="n">
        <v>0</v>
      </c>
      <c r="I2043" s="11" t="n">
        <v>0</v>
      </c>
      <c r="J2043" s="15" t="n">
        <v>0</v>
      </c>
      <c r="K2043" s="15" t="n">
        <v>0</v>
      </c>
      <c r="L2043" s="15" t="n">
        <v>0</v>
      </c>
      <c r="M2043" s="15" t="n">
        <v>0</v>
      </c>
      <c r="N2043" s="13" t="s">
        <v>3129</v>
      </c>
      <c r="AC2043" s="13" t="s">
        <v>3130</v>
      </c>
    </row>
    <row r="2044" customFormat="false" ht="12.95" hidden="false" customHeight="true" outlineLevel="0" collapsed="false">
      <c r="D2044" s="8" t="s">
        <v>3028</v>
      </c>
      <c r="F2044" s="18" t="s">
        <v>277</v>
      </c>
      <c r="G2044" s="18" t="s">
        <v>278</v>
      </c>
      <c r="H2044" s="19" t="n">
        <f aca="false">SUM(H2038:H2043)</f>
        <v>0</v>
      </c>
      <c r="I2044" s="19" t="n">
        <f aca="false">SUM(I2038:I2043)</f>
        <v>0</v>
      </c>
      <c r="J2044" s="20" t="n">
        <f aca="false">SUM(J2038:J2043)</f>
        <v>0</v>
      </c>
      <c r="K2044" s="20" t="n">
        <f aca="false">SUM(K2038:K2043)</f>
        <v>0</v>
      </c>
      <c r="L2044" s="20" t="n">
        <f aca="false">SUM(L2038:L2043)</f>
        <v>0</v>
      </c>
      <c r="M2044" s="20" t="n">
        <f aca="false">SUM(M2038:M2043)</f>
        <v>0</v>
      </c>
      <c r="N2044" s="21" t="s">
        <v>3131</v>
      </c>
      <c r="AC2044" s="13" t="s">
        <v>3132</v>
      </c>
    </row>
    <row r="2045" customFormat="false" ht="12.95" hidden="false" customHeight="true" outlineLevel="0" collapsed="false">
      <c r="D2045" s="8" t="s">
        <v>3028</v>
      </c>
      <c r="F2045" s="10" t="s">
        <v>282</v>
      </c>
      <c r="G2045" s="10" t="s">
        <v>160</v>
      </c>
      <c r="H2045" s="11"/>
      <c r="I2045" s="11"/>
      <c r="J2045" s="12"/>
      <c r="K2045" s="12"/>
      <c r="L2045" s="12"/>
      <c r="M2045" s="12"/>
      <c r="N2045" s="13" t="s">
        <v>3133</v>
      </c>
      <c r="AC2045" s="13" t="s">
        <v>3134</v>
      </c>
    </row>
    <row r="2046" customFormat="false" ht="12.95" hidden="false" customHeight="true" outlineLevel="0" collapsed="false">
      <c r="D2046" s="8" t="s">
        <v>3028</v>
      </c>
      <c r="F2046" s="8" t="s">
        <v>286</v>
      </c>
      <c r="G2046" s="8" t="s">
        <v>121</v>
      </c>
      <c r="H2046" s="11" t="n">
        <v>0</v>
      </c>
      <c r="I2046" s="11" t="n">
        <v>0</v>
      </c>
      <c r="J2046" s="15" t="n">
        <v>0</v>
      </c>
      <c r="K2046" s="15" t="n">
        <v>0</v>
      </c>
      <c r="L2046" s="15" t="n">
        <v>0</v>
      </c>
      <c r="M2046" s="15" t="n">
        <v>0</v>
      </c>
      <c r="N2046" s="13" t="s">
        <v>3135</v>
      </c>
      <c r="AC2046" s="13" t="s">
        <v>3136</v>
      </c>
    </row>
    <row r="2047" customFormat="false" ht="12.95" hidden="false" customHeight="true" outlineLevel="0" collapsed="false">
      <c r="D2047" s="8" t="s">
        <v>3028</v>
      </c>
      <c r="F2047" s="8" t="s">
        <v>290</v>
      </c>
      <c r="G2047" s="8" t="s">
        <v>127</v>
      </c>
      <c r="H2047" s="11" t="n">
        <v>0</v>
      </c>
      <c r="I2047" s="11" t="n">
        <v>0</v>
      </c>
      <c r="J2047" s="15" t="n">
        <v>0</v>
      </c>
      <c r="K2047" s="15" t="n">
        <v>0</v>
      </c>
      <c r="L2047" s="15" t="n">
        <v>0</v>
      </c>
      <c r="M2047" s="15" t="n">
        <v>0</v>
      </c>
      <c r="N2047" s="13" t="s">
        <v>3137</v>
      </c>
      <c r="AC2047" s="13" t="s">
        <v>3138</v>
      </c>
    </row>
    <row r="2048" customFormat="false" ht="12.95" hidden="false" customHeight="true" outlineLevel="0" collapsed="false">
      <c r="D2048" s="8" t="s">
        <v>3028</v>
      </c>
      <c r="F2048" s="18" t="s">
        <v>294</v>
      </c>
      <c r="G2048" s="18" t="s">
        <v>295</v>
      </c>
      <c r="H2048" s="19" t="n">
        <f aca="false">SUM(H2046:H2047)</f>
        <v>0</v>
      </c>
      <c r="I2048" s="19" t="n">
        <f aca="false">SUM(I2046:I2047)</f>
        <v>0</v>
      </c>
      <c r="J2048" s="20" t="n">
        <f aca="false">SUM(J2046:J2047)</f>
        <v>0</v>
      </c>
      <c r="K2048" s="20" t="n">
        <f aca="false">SUM(K2046:K2047)</f>
        <v>0</v>
      </c>
      <c r="L2048" s="20" t="n">
        <f aca="false">SUM(L2046:L2047)</f>
        <v>0</v>
      </c>
      <c r="M2048" s="20" t="n">
        <f aca="false">SUM(M2046:M2047)</f>
        <v>0</v>
      </c>
      <c r="N2048" s="21" t="s">
        <v>3139</v>
      </c>
      <c r="AC2048" s="13" t="s">
        <v>3140</v>
      </c>
    </row>
    <row r="2049" customFormat="false" ht="12.95" hidden="false" customHeight="true" outlineLevel="0" collapsed="false">
      <c r="D2049" s="8" t="s">
        <v>3028</v>
      </c>
      <c r="F2049" s="10" t="s">
        <v>299</v>
      </c>
      <c r="G2049" s="10" t="s">
        <v>178</v>
      </c>
      <c r="H2049" s="11"/>
      <c r="I2049" s="11"/>
      <c r="J2049" s="12"/>
      <c r="K2049" s="12"/>
      <c r="L2049" s="12"/>
      <c r="M2049" s="12"/>
      <c r="N2049" s="13" t="s">
        <v>3141</v>
      </c>
      <c r="AC2049" s="13" t="s">
        <v>3142</v>
      </c>
    </row>
    <row r="2050" customFormat="false" ht="12.95" hidden="false" customHeight="true" outlineLevel="0" collapsed="false">
      <c r="D2050" s="8" t="s">
        <v>3028</v>
      </c>
      <c r="F2050" s="8" t="s">
        <v>303</v>
      </c>
      <c r="G2050" s="8" t="s">
        <v>121</v>
      </c>
      <c r="H2050" s="11" t="n">
        <v>0</v>
      </c>
      <c r="I2050" s="11" t="n">
        <v>0</v>
      </c>
      <c r="J2050" s="15" t="n">
        <v>0</v>
      </c>
      <c r="K2050" s="15" t="n">
        <v>0</v>
      </c>
      <c r="L2050" s="15" t="n">
        <v>0</v>
      </c>
      <c r="M2050" s="15" t="n">
        <v>0</v>
      </c>
      <c r="N2050" s="13" t="s">
        <v>3143</v>
      </c>
      <c r="AC2050" s="13" t="s">
        <v>3144</v>
      </c>
    </row>
    <row r="2051" customFormat="false" ht="12.95" hidden="false" customHeight="true" outlineLevel="0" collapsed="false">
      <c r="D2051" s="8" t="s">
        <v>3028</v>
      </c>
      <c r="F2051" s="8" t="s">
        <v>307</v>
      </c>
      <c r="G2051" s="8" t="s">
        <v>127</v>
      </c>
      <c r="H2051" s="11" t="n">
        <v>0</v>
      </c>
      <c r="I2051" s="11" t="n">
        <v>0</v>
      </c>
      <c r="J2051" s="15" t="n">
        <v>0</v>
      </c>
      <c r="K2051" s="15" t="n">
        <v>0</v>
      </c>
      <c r="L2051" s="15" t="n">
        <v>0</v>
      </c>
      <c r="M2051" s="15" t="n">
        <v>0</v>
      </c>
      <c r="N2051" s="13" t="s">
        <v>3145</v>
      </c>
      <c r="AC2051" s="13" t="s">
        <v>3146</v>
      </c>
    </row>
    <row r="2052" customFormat="false" ht="12.95" hidden="false" customHeight="true" outlineLevel="0" collapsed="false">
      <c r="D2052" s="8" t="s">
        <v>3028</v>
      </c>
      <c r="F2052" s="18" t="s">
        <v>311</v>
      </c>
      <c r="G2052" s="18" t="s">
        <v>312</v>
      </c>
      <c r="H2052" s="19" t="n">
        <f aca="false">SUM(H2050:H2051)</f>
        <v>0</v>
      </c>
      <c r="I2052" s="19" t="n">
        <f aca="false">SUM(I2050:I2051)</f>
        <v>0</v>
      </c>
      <c r="J2052" s="20" t="n">
        <f aca="false">SUM(J2050:J2051)</f>
        <v>0</v>
      </c>
      <c r="K2052" s="20" t="n">
        <f aca="false">SUM(K2050:K2051)</f>
        <v>0</v>
      </c>
      <c r="L2052" s="20" t="n">
        <f aca="false">SUM(L2050:L2051)</f>
        <v>0</v>
      </c>
      <c r="M2052" s="20" t="n">
        <f aca="false">SUM(M2050:M2051)</f>
        <v>0</v>
      </c>
      <c r="N2052" s="21" t="s">
        <v>3147</v>
      </c>
      <c r="AC2052" s="13" t="s">
        <v>3148</v>
      </c>
    </row>
    <row r="2053" customFormat="false" ht="12.95" hidden="false" customHeight="true" outlineLevel="0" collapsed="false">
      <c r="D2053" s="8" t="s">
        <v>3028</v>
      </c>
      <c r="F2053" s="18" t="s">
        <v>316</v>
      </c>
      <c r="G2053" s="18" t="s">
        <v>317</v>
      </c>
      <c r="H2053" s="19" t="n">
        <f aca="false">+H2036+H2044+H2048+H2052</f>
        <v>0</v>
      </c>
      <c r="I2053" s="19" t="n">
        <f aca="false">+I2036+I2044+I2048+I2052</f>
        <v>0</v>
      </c>
      <c r="J2053" s="20" t="n">
        <f aca="false">+J2036+J2044+J2048+J2052</f>
        <v>0</v>
      </c>
      <c r="K2053" s="20" t="n">
        <f aca="false">+K2036+K2044+K2048+K2052</f>
        <v>0</v>
      </c>
      <c r="L2053" s="20" t="n">
        <f aca="false">+L2036+L2044+L2048+L2052</f>
        <v>0</v>
      </c>
      <c r="M2053" s="20" t="n">
        <f aca="false">+M2036+M2044+M2048+M2052</f>
        <v>0</v>
      </c>
      <c r="N2053" s="21" t="s">
        <v>3149</v>
      </c>
      <c r="AC2053" s="13" t="s">
        <v>3150</v>
      </c>
    </row>
    <row r="2054" customFormat="false" ht="12.95" hidden="false" customHeight="true" outlineLevel="0" collapsed="false">
      <c r="D2054" s="8" t="s">
        <v>3028</v>
      </c>
      <c r="F2054" s="18" t="s">
        <v>321</v>
      </c>
      <c r="G2054" s="18" t="s">
        <v>322</v>
      </c>
      <c r="H2054" s="19" t="n">
        <f aca="false">+H2025+H2053</f>
        <v>0</v>
      </c>
      <c r="I2054" s="19" t="n">
        <f aca="false">+I2025+I2053</f>
        <v>0</v>
      </c>
      <c r="J2054" s="20" t="n">
        <f aca="false">+J2025+J2053</f>
        <v>0</v>
      </c>
      <c r="K2054" s="20" t="n">
        <f aca="false">+K2025+K2053</f>
        <v>0</v>
      </c>
      <c r="L2054" s="20" t="n">
        <f aca="false">+L2025+L2053</f>
        <v>0</v>
      </c>
      <c r="M2054" s="20" t="n">
        <f aca="false">+M2025+M2053</f>
        <v>0</v>
      </c>
      <c r="N2054" s="21" t="s">
        <v>3151</v>
      </c>
      <c r="AC2054" s="13" t="s">
        <v>3152</v>
      </c>
    </row>
    <row r="2055" customFormat="false" ht="12.95" hidden="false" customHeight="true" outlineLevel="0" collapsed="false">
      <c r="C2055" s="8" t="s">
        <v>3153</v>
      </c>
      <c r="D2055" s="8" t="s">
        <v>3154</v>
      </c>
      <c r="E2055" s="9" t="s">
        <v>18</v>
      </c>
      <c r="F2055" s="10" t="s">
        <v>19</v>
      </c>
      <c r="G2055" s="10" t="s">
        <v>20</v>
      </c>
      <c r="H2055" s="11"/>
      <c r="I2055" s="11"/>
      <c r="J2055" s="12"/>
      <c r="K2055" s="12"/>
      <c r="L2055" s="12"/>
      <c r="M2055" s="12"/>
      <c r="N2055" s="13" t="s">
        <v>3155</v>
      </c>
      <c r="AC2055" s="13" t="s">
        <v>3030</v>
      </c>
    </row>
    <row r="2056" customFormat="false" ht="12.95" hidden="false" customHeight="true" outlineLevel="0" collapsed="false">
      <c r="D2056" s="8" t="s">
        <v>3154</v>
      </c>
      <c r="F2056" s="8" t="s">
        <v>30</v>
      </c>
      <c r="G2056" s="8" t="s">
        <v>31</v>
      </c>
      <c r="H2056" s="11" t="n">
        <v>0</v>
      </c>
      <c r="I2056" s="11" t="n">
        <v>0</v>
      </c>
      <c r="J2056" s="15" t="n">
        <v>0</v>
      </c>
      <c r="K2056" s="15" t="n">
        <v>0</v>
      </c>
      <c r="L2056" s="15" t="n">
        <v>0</v>
      </c>
      <c r="M2056" s="15" t="n">
        <v>0</v>
      </c>
      <c r="N2056" s="13" t="s">
        <v>3156</v>
      </c>
      <c r="AC2056" s="13" t="s">
        <v>3032</v>
      </c>
    </row>
    <row r="2057" customFormat="false" ht="12.95" hidden="false" customHeight="true" outlineLevel="0" collapsed="false">
      <c r="D2057" s="8" t="s">
        <v>3154</v>
      </c>
      <c r="F2057" s="8" t="s">
        <v>36</v>
      </c>
      <c r="G2057" s="8" t="s">
        <v>37</v>
      </c>
      <c r="H2057" s="11" t="n">
        <v>0</v>
      </c>
      <c r="I2057" s="11" t="n">
        <v>0</v>
      </c>
      <c r="J2057" s="15" t="n">
        <v>0</v>
      </c>
      <c r="K2057" s="17" t="n">
        <v>0</v>
      </c>
      <c r="L2057" s="17" t="n">
        <v>0</v>
      </c>
      <c r="M2057" s="17" t="n">
        <v>0</v>
      </c>
      <c r="N2057" s="13" t="s">
        <v>3157</v>
      </c>
      <c r="AC2057" s="13" t="s">
        <v>3034</v>
      </c>
    </row>
    <row r="2058" customFormat="false" ht="12.95" hidden="false" customHeight="true" outlineLevel="0" collapsed="false">
      <c r="D2058" s="8" t="s">
        <v>3154</v>
      </c>
      <c r="F2058" s="8" t="s">
        <v>42</v>
      </c>
      <c r="G2058" s="8" t="s">
        <v>43</v>
      </c>
      <c r="H2058" s="11" t="n">
        <v>0</v>
      </c>
      <c r="I2058" s="11" t="n">
        <v>0</v>
      </c>
      <c r="J2058" s="15" t="n">
        <v>0</v>
      </c>
      <c r="K2058" s="17" t="n">
        <v>0</v>
      </c>
      <c r="L2058" s="17" t="n">
        <v>0</v>
      </c>
      <c r="M2058" s="17" t="n">
        <v>0</v>
      </c>
      <c r="N2058" s="13" t="s">
        <v>3158</v>
      </c>
      <c r="AC2058" s="13" t="s">
        <v>3036</v>
      </c>
    </row>
    <row r="2059" customFormat="false" ht="12.95" hidden="false" customHeight="true" outlineLevel="0" collapsed="false">
      <c r="D2059" s="8" t="s">
        <v>3154</v>
      </c>
      <c r="F2059" s="18" t="s">
        <v>48</v>
      </c>
      <c r="G2059" s="18" t="s">
        <v>49</v>
      </c>
      <c r="H2059" s="19" t="n">
        <f aca="false">SUM(H2056:H2058)</f>
        <v>0</v>
      </c>
      <c r="I2059" s="19" t="n">
        <f aca="false">SUM(I2056:I2058)</f>
        <v>0</v>
      </c>
      <c r="J2059" s="20" t="n">
        <f aca="false">SUM(J2056:J2058)</f>
        <v>0</v>
      </c>
      <c r="K2059" s="20" t="n">
        <f aca="false">SUM(K2056:K2058)</f>
        <v>0</v>
      </c>
      <c r="L2059" s="20" t="n">
        <f aca="false">SUM(L2056:L2058)</f>
        <v>0</v>
      </c>
      <c r="M2059" s="20" t="n">
        <f aca="false">SUM(M2056:M2058)</f>
        <v>0</v>
      </c>
      <c r="N2059" s="21" t="s">
        <v>3159</v>
      </c>
      <c r="AC2059" s="13" t="s">
        <v>3038</v>
      </c>
    </row>
    <row r="2060" customFormat="false" ht="12.95" hidden="false" customHeight="true" outlineLevel="0" collapsed="false">
      <c r="D2060" s="8" t="s">
        <v>3154</v>
      </c>
      <c r="F2060" s="10" t="s">
        <v>54</v>
      </c>
      <c r="G2060" s="10" t="s">
        <v>55</v>
      </c>
      <c r="H2060" s="11"/>
      <c r="I2060" s="11"/>
      <c r="J2060" s="12"/>
      <c r="K2060" s="12"/>
      <c r="L2060" s="12"/>
      <c r="M2060" s="12"/>
      <c r="N2060" s="13" t="s">
        <v>3160</v>
      </c>
      <c r="AC2060" s="13" t="s">
        <v>3040</v>
      </c>
    </row>
    <row r="2061" customFormat="false" ht="12.95" hidden="false" customHeight="true" outlineLevel="0" collapsed="false">
      <c r="D2061" s="8" t="s">
        <v>3154</v>
      </c>
      <c r="F2061" s="10" t="s">
        <v>60</v>
      </c>
      <c r="G2061" s="10" t="s">
        <v>61</v>
      </c>
      <c r="H2061" s="11"/>
      <c r="I2061" s="11"/>
      <c r="J2061" s="12"/>
      <c r="K2061" s="12"/>
      <c r="L2061" s="12"/>
      <c r="M2061" s="12"/>
      <c r="N2061" s="13" t="s">
        <v>3161</v>
      </c>
      <c r="AC2061" s="13" t="s">
        <v>3042</v>
      </c>
    </row>
    <row r="2062" customFormat="false" ht="12.95" hidden="false" customHeight="true" outlineLevel="0" collapsed="false">
      <c r="D2062" s="8" t="s">
        <v>3154</v>
      </c>
      <c r="F2062" s="8" t="s">
        <v>66</v>
      </c>
      <c r="G2062" s="8" t="s">
        <v>67</v>
      </c>
      <c r="H2062" s="11" t="n">
        <v>0</v>
      </c>
      <c r="I2062" s="11" t="n">
        <v>0</v>
      </c>
      <c r="J2062" s="15" t="n">
        <v>0</v>
      </c>
      <c r="K2062" s="15" t="n">
        <v>0</v>
      </c>
      <c r="L2062" s="15" t="n">
        <v>0</v>
      </c>
      <c r="M2062" s="15" t="n">
        <v>0</v>
      </c>
      <c r="N2062" s="13" t="s">
        <v>3162</v>
      </c>
      <c r="AC2062" s="13" t="s">
        <v>3044</v>
      </c>
    </row>
    <row r="2063" customFormat="false" ht="12.95" hidden="false" customHeight="true" outlineLevel="0" collapsed="false">
      <c r="D2063" s="8" t="s">
        <v>3154</v>
      </c>
      <c r="F2063" s="8" t="s">
        <v>72</v>
      </c>
      <c r="G2063" s="8" t="s">
        <v>73</v>
      </c>
      <c r="H2063" s="11" t="n">
        <v>0</v>
      </c>
      <c r="I2063" s="11" t="n">
        <v>0</v>
      </c>
      <c r="J2063" s="15" t="n">
        <v>0</v>
      </c>
      <c r="K2063" s="15" t="n">
        <v>0</v>
      </c>
      <c r="L2063" s="15" t="n">
        <v>0</v>
      </c>
      <c r="M2063" s="15" t="n">
        <v>0</v>
      </c>
      <c r="N2063" s="13" t="s">
        <v>3163</v>
      </c>
      <c r="AC2063" s="13" t="s">
        <v>3046</v>
      </c>
    </row>
    <row r="2064" customFormat="false" ht="12.95" hidden="false" customHeight="true" outlineLevel="0" collapsed="false">
      <c r="D2064" s="8" t="s">
        <v>3154</v>
      </c>
      <c r="F2064" s="8" t="s">
        <v>78</v>
      </c>
      <c r="G2064" s="8" t="s">
        <v>79</v>
      </c>
      <c r="H2064" s="11" t="n">
        <v>0</v>
      </c>
      <c r="I2064" s="11" t="n">
        <v>0</v>
      </c>
      <c r="J2064" s="15" t="n">
        <v>0</v>
      </c>
      <c r="K2064" s="15" t="n">
        <v>0</v>
      </c>
      <c r="L2064" s="15" t="n">
        <v>0</v>
      </c>
      <c r="M2064" s="15" t="n">
        <v>0</v>
      </c>
      <c r="N2064" s="13" t="s">
        <v>3164</v>
      </c>
      <c r="AC2064" s="13" t="s">
        <v>3048</v>
      </c>
    </row>
    <row r="2065" customFormat="false" ht="12.95" hidden="false" customHeight="true" outlineLevel="0" collapsed="false">
      <c r="D2065" s="8" t="s">
        <v>3154</v>
      </c>
      <c r="F2065" s="8" t="s">
        <v>84</v>
      </c>
      <c r="G2065" s="8" t="s">
        <v>85</v>
      </c>
      <c r="H2065" s="11" t="n">
        <v>0</v>
      </c>
      <c r="I2065" s="11" t="n">
        <v>0</v>
      </c>
      <c r="J2065" s="15" t="n">
        <v>0</v>
      </c>
      <c r="K2065" s="15" t="n">
        <v>0</v>
      </c>
      <c r="L2065" s="15" t="n">
        <v>0</v>
      </c>
      <c r="M2065" s="15" t="n">
        <v>0</v>
      </c>
      <c r="N2065" s="13" t="s">
        <v>3165</v>
      </c>
      <c r="AC2065" s="13" t="s">
        <v>3050</v>
      </c>
    </row>
    <row r="2066" customFormat="false" ht="12.95" hidden="false" customHeight="true" outlineLevel="0" collapsed="false">
      <c r="D2066" s="8" t="s">
        <v>3154</v>
      </c>
      <c r="F2066" s="8" t="s">
        <v>90</v>
      </c>
      <c r="G2066" s="8" t="s">
        <v>91</v>
      </c>
      <c r="H2066" s="11" t="n">
        <v>0</v>
      </c>
      <c r="I2066" s="11" t="n">
        <v>0</v>
      </c>
      <c r="J2066" s="15" t="n">
        <v>0</v>
      </c>
      <c r="K2066" s="15" t="n">
        <v>0</v>
      </c>
      <c r="L2066" s="15" t="n">
        <v>0</v>
      </c>
      <c r="M2066" s="15" t="n">
        <v>0</v>
      </c>
      <c r="N2066" s="13" t="s">
        <v>3166</v>
      </c>
      <c r="AC2066" s="13" t="s">
        <v>3052</v>
      </c>
    </row>
    <row r="2067" customFormat="false" ht="12.95" hidden="false" customHeight="true" outlineLevel="0" collapsed="false">
      <c r="D2067" s="8" t="s">
        <v>3154</v>
      </c>
      <c r="F2067" s="8" t="s">
        <v>96</v>
      </c>
      <c r="G2067" s="8" t="s">
        <v>97</v>
      </c>
      <c r="H2067" s="11" t="n">
        <v>0</v>
      </c>
      <c r="I2067" s="11" t="n">
        <v>0</v>
      </c>
      <c r="J2067" s="15" t="n">
        <v>0</v>
      </c>
      <c r="K2067" s="15" t="n">
        <v>0</v>
      </c>
      <c r="L2067" s="15" t="n">
        <v>0</v>
      </c>
      <c r="M2067" s="15" t="n">
        <v>0</v>
      </c>
      <c r="N2067" s="13" t="s">
        <v>3167</v>
      </c>
      <c r="AC2067" s="13" t="s">
        <v>3054</v>
      </c>
    </row>
    <row r="2068" customFormat="false" ht="12.95" hidden="false" customHeight="true" outlineLevel="0" collapsed="false">
      <c r="D2068" s="8" t="s">
        <v>3154</v>
      </c>
      <c r="F2068" s="8" t="s">
        <v>102</v>
      </c>
      <c r="G2068" s="8" t="s">
        <v>103</v>
      </c>
      <c r="H2068" s="11" t="n">
        <v>0</v>
      </c>
      <c r="I2068" s="11" t="n">
        <v>0</v>
      </c>
      <c r="J2068" s="15" t="n">
        <v>0</v>
      </c>
      <c r="K2068" s="15" t="n">
        <v>0</v>
      </c>
      <c r="L2068" s="15" t="n">
        <v>0</v>
      </c>
      <c r="M2068" s="15" t="n">
        <v>0</v>
      </c>
      <c r="N2068" s="13" t="s">
        <v>3168</v>
      </c>
      <c r="AC2068" s="13" t="s">
        <v>3056</v>
      </c>
    </row>
    <row r="2069" customFormat="false" ht="12.95" hidden="false" customHeight="true" outlineLevel="0" collapsed="false">
      <c r="D2069" s="8" t="s">
        <v>3154</v>
      </c>
      <c r="F2069" s="8" t="s">
        <v>108</v>
      </c>
      <c r="G2069" s="8" t="s">
        <v>109</v>
      </c>
      <c r="H2069" s="11" t="n">
        <v>0</v>
      </c>
      <c r="I2069" s="11" t="n">
        <v>0</v>
      </c>
      <c r="J2069" s="15" t="n">
        <v>0</v>
      </c>
      <c r="K2069" s="15" t="n">
        <v>0</v>
      </c>
      <c r="L2069" s="15" t="n">
        <v>0</v>
      </c>
      <c r="M2069" s="15" t="n">
        <v>0</v>
      </c>
      <c r="N2069" s="13" t="s">
        <v>3169</v>
      </c>
      <c r="AC2069" s="13" t="s">
        <v>3058</v>
      </c>
    </row>
    <row r="2070" customFormat="false" ht="12.95" hidden="false" customHeight="true" outlineLevel="0" collapsed="false">
      <c r="D2070" s="8" t="s">
        <v>3154</v>
      </c>
      <c r="F2070" s="8" t="s">
        <v>114</v>
      </c>
      <c r="G2070" s="8" t="s">
        <v>115</v>
      </c>
      <c r="H2070" s="11" t="n">
        <v>0</v>
      </c>
      <c r="I2070" s="11" t="n">
        <v>0</v>
      </c>
      <c r="J2070" s="15" t="n">
        <v>0</v>
      </c>
      <c r="K2070" s="15" t="n">
        <v>0</v>
      </c>
      <c r="L2070" s="15" t="n">
        <v>0</v>
      </c>
      <c r="M2070" s="15" t="n">
        <v>0</v>
      </c>
      <c r="N2070" s="13" t="s">
        <v>3170</v>
      </c>
      <c r="AC2070" s="13" t="s">
        <v>3060</v>
      </c>
    </row>
    <row r="2071" customFormat="false" ht="12.95" hidden="false" customHeight="true" outlineLevel="0" collapsed="false">
      <c r="D2071" s="8" t="s">
        <v>3154</v>
      </c>
      <c r="F2071" s="8" t="s">
        <v>120</v>
      </c>
      <c r="G2071" s="8" t="s">
        <v>121</v>
      </c>
      <c r="H2071" s="11" t="n">
        <v>0</v>
      </c>
      <c r="I2071" s="11" t="n">
        <v>0</v>
      </c>
      <c r="J2071" s="15" t="n">
        <v>0</v>
      </c>
      <c r="K2071" s="15" t="n">
        <v>0</v>
      </c>
      <c r="L2071" s="15" t="n">
        <v>0</v>
      </c>
      <c r="M2071" s="15" t="n">
        <v>0</v>
      </c>
      <c r="N2071" s="13" t="s">
        <v>3171</v>
      </c>
      <c r="AC2071" s="13" t="s">
        <v>3062</v>
      </c>
    </row>
    <row r="2072" customFormat="false" ht="12.95" hidden="false" customHeight="true" outlineLevel="0" collapsed="false">
      <c r="D2072" s="8" t="s">
        <v>3154</v>
      </c>
      <c r="F2072" s="8" t="s">
        <v>126</v>
      </c>
      <c r="G2072" s="8" t="s">
        <v>127</v>
      </c>
      <c r="H2072" s="11" t="n">
        <v>0</v>
      </c>
      <c r="I2072" s="11" t="n">
        <v>0</v>
      </c>
      <c r="J2072" s="15" t="n">
        <v>0</v>
      </c>
      <c r="K2072" s="15" t="n">
        <v>0</v>
      </c>
      <c r="L2072" s="15" t="n">
        <v>0</v>
      </c>
      <c r="M2072" s="15" t="n">
        <v>0</v>
      </c>
      <c r="N2072" s="13" t="s">
        <v>3172</v>
      </c>
      <c r="AC2072" s="13" t="s">
        <v>3064</v>
      </c>
    </row>
    <row r="2073" customFormat="false" ht="12.95" hidden="false" customHeight="true" outlineLevel="0" collapsed="false">
      <c r="D2073" s="8" t="s">
        <v>3154</v>
      </c>
      <c r="F2073" s="18" t="s">
        <v>131</v>
      </c>
      <c r="G2073" s="18" t="s">
        <v>132</v>
      </c>
      <c r="H2073" s="19" t="n">
        <f aca="false">SUM(H2062:H2072)</f>
        <v>0</v>
      </c>
      <c r="I2073" s="19" t="n">
        <f aca="false">SUM(I2062:I2072)</f>
        <v>0</v>
      </c>
      <c r="J2073" s="20" t="n">
        <f aca="false">SUM(J2062:J2072)</f>
        <v>0</v>
      </c>
      <c r="K2073" s="20" t="n">
        <f aca="false">SUM(K2062:K2072)</f>
        <v>0</v>
      </c>
      <c r="L2073" s="20" t="n">
        <f aca="false">SUM(L2062:L2072)</f>
        <v>0</v>
      </c>
      <c r="M2073" s="20" t="n">
        <f aca="false">SUM(M2062:M2072)</f>
        <v>0</v>
      </c>
      <c r="N2073" s="21" t="s">
        <v>3173</v>
      </c>
      <c r="AC2073" s="13" t="s">
        <v>3066</v>
      </c>
    </row>
    <row r="2074" customFormat="false" ht="12.95" hidden="false" customHeight="true" outlineLevel="0" collapsed="false">
      <c r="D2074" s="8" t="s">
        <v>3154</v>
      </c>
      <c r="F2074" s="10" t="s">
        <v>136</v>
      </c>
      <c r="G2074" s="10" t="s">
        <v>137</v>
      </c>
      <c r="H2074" s="11"/>
      <c r="I2074" s="11"/>
      <c r="J2074" s="12"/>
      <c r="K2074" s="12"/>
      <c r="L2074" s="12"/>
      <c r="M2074" s="12"/>
      <c r="N2074" s="13" t="s">
        <v>3174</v>
      </c>
      <c r="AC2074" s="13" t="s">
        <v>3068</v>
      </c>
    </row>
    <row r="2075" customFormat="false" ht="12.95" hidden="false" customHeight="true" outlineLevel="0" collapsed="false">
      <c r="D2075" s="8" t="s">
        <v>3154</v>
      </c>
      <c r="F2075" s="8" t="s">
        <v>141</v>
      </c>
      <c r="G2075" s="8" t="s">
        <v>142</v>
      </c>
      <c r="H2075" s="11" t="n">
        <v>0</v>
      </c>
      <c r="I2075" s="11" t="n">
        <v>0</v>
      </c>
      <c r="J2075" s="15" t="n">
        <v>0</v>
      </c>
      <c r="K2075" s="15" t="n">
        <v>0</v>
      </c>
      <c r="L2075" s="15" t="n">
        <v>0</v>
      </c>
      <c r="M2075" s="15" t="n">
        <v>0</v>
      </c>
      <c r="N2075" s="13" t="s">
        <v>3175</v>
      </c>
      <c r="AC2075" s="13" t="s">
        <v>3070</v>
      </c>
    </row>
    <row r="2076" customFormat="false" ht="12.95" hidden="false" customHeight="true" outlineLevel="0" collapsed="false">
      <c r="D2076" s="8" t="s">
        <v>3154</v>
      </c>
      <c r="F2076" s="8" t="s">
        <v>146</v>
      </c>
      <c r="G2076" s="8" t="s">
        <v>121</v>
      </c>
      <c r="H2076" s="11" t="n">
        <v>0</v>
      </c>
      <c r="I2076" s="11" t="n">
        <v>0</v>
      </c>
      <c r="J2076" s="15" t="n">
        <v>0</v>
      </c>
      <c r="K2076" s="15" t="n">
        <v>0</v>
      </c>
      <c r="L2076" s="15" t="n">
        <v>0</v>
      </c>
      <c r="M2076" s="15" t="n">
        <v>0</v>
      </c>
      <c r="N2076" s="13" t="s">
        <v>3176</v>
      </c>
      <c r="AC2076" s="13" t="s">
        <v>3072</v>
      </c>
    </row>
    <row r="2077" customFormat="false" ht="12.95" hidden="false" customHeight="true" outlineLevel="0" collapsed="false">
      <c r="D2077" s="8" t="s">
        <v>3154</v>
      </c>
      <c r="F2077" s="8" t="s">
        <v>150</v>
      </c>
      <c r="G2077" s="8" t="s">
        <v>127</v>
      </c>
      <c r="H2077" s="11" t="n">
        <v>0</v>
      </c>
      <c r="I2077" s="11" t="n">
        <v>0</v>
      </c>
      <c r="J2077" s="15" t="n">
        <v>0</v>
      </c>
      <c r="K2077" s="15" t="n">
        <v>0</v>
      </c>
      <c r="L2077" s="15" t="n">
        <v>0</v>
      </c>
      <c r="M2077" s="15" t="n">
        <v>0</v>
      </c>
      <c r="N2077" s="13" t="s">
        <v>3177</v>
      </c>
      <c r="AC2077" s="13" t="s">
        <v>3074</v>
      </c>
    </row>
    <row r="2078" customFormat="false" ht="12.95" hidden="false" customHeight="true" outlineLevel="0" collapsed="false">
      <c r="D2078" s="8" t="s">
        <v>3154</v>
      </c>
      <c r="F2078" s="18" t="s">
        <v>154</v>
      </c>
      <c r="G2078" s="18" t="s">
        <v>155</v>
      </c>
      <c r="H2078" s="19" t="n">
        <f aca="false">SUM(H2075:H2077)</f>
        <v>0</v>
      </c>
      <c r="I2078" s="19" t="n">
        <f aca="false">SUM(I2075:I2077)</f>
        <v>0</v>
      </c>
      <c r="J2078" s="20" t="n">
        <f aca="false">SUM(J2075:J2077)</f>
        <v>0</v>
      </c>
      <c r="K2078" s="20" t="n">
        <f aca="false">SUM(K2075:K2077)</f>
        <v>0</v>
      </c>
      <c r="L2078" s="20" t="n">
        <f aca="false">SUM(L2075:L2077)</f>
        <v>0</v>
      </c>
      <c r="M2078" s="20" t="n">
        <f aca="false">SUM(M2075:M2077)</f>
        <v>0</v>
      </c>
      <c r="N2078" s="21" t="s">
        <v>3178</v>
      </c>
      <c r="AC2078" s="13" t="s">
        <v>3076</v>
      </c>
    </row>
    <row r="2079" customFormat="false" ht="12.95" hidden="false" customHeight="true" outlineLevel="0" collapsed="false">
      <c r="D2079" s="8" t="s">
        <v>3154</v>
      </c>
      <c r="F2079" s="10" t="s">
        <v>159</v>
      </c>
      <c r="G2079" s="10" t="s">
        <v>160</v>
      </c>
      <c r="H2079" s="11"/>
      <c r="I2079" s="11"/>
      <c r="J2079" s="12"/>
      <c r="K2079" s="12"/>
      <c r="L2079" s="12"/>
      <c r="M2079" s="12"/>
      <c r="N2079" s="13" t="s">
        <v>3179</v>
      </c>
      <c r="AC2079" s="13" t="s">
        <v>3078</v>
      </c>
    </row>
    <row r="2080" customFormat="false" ht="12.95" hidden="false" customHeight="true" outlineLevel="0" collapsed="false">
      <c r="D2080" s="8" t="s">
        <v>3154</v>
      </c>
      <c r="F2080" s="8" t="s">
        <v>164</v>
      </c>
      <c r="G2080" s="8" t="s">
        <v>121</v>
      </c>
      <c r="H2080" s="11" t="n">
        <v>0</v>
      </c>
      <c r="I2080" s="11" t="n">
        <v>0</v>
      </c>
      <c r="J2080" s="15" t="n">
        <v>0</v>
      </c>
      <c r="K2080" s="15" t="n">
        <v>0</v>
      </c>
      <c r="L2080" s="15" t="n">
        <v>0</v>
      </c>
      <c r="M2080" s="15" t="n">
        <v>0</v>
      </c>
      <c r="N2080" s="13" t="s">
        <v>3180</v>
      </c>
      <c r="AC2080" s="13" t="s">
        <v>3080</v>
      </c>
    </row>
    <row r="2081" customFormat="false" ht="12.95" hidden="false" customHeight="true" outlineLevel="0" collapsed="false">
      <c r="D2081" s="8" t="s">
        <v>3154</v>
      </c>
      <c r="F2081" s="8" t="s">
        <v>168</v>
      </c>
      <c r="G2081" s="8" t="s">
        <v>127</v>
      </c>
      <c r="H2081" s="11" t="n">
        <v>0</v>
      </c>
      <c r="I2081" s="11" t="n">
        <v>0</v>
      </c>
      <c r="J2081" s="15" t="n">
        <v>0</v>
      </c>
      <c r="K2081" s="15" t="n">
        <v>0</v>
      </c>
      <c r="L2081" s="15" t="n">
        <v>0</v>
      </c>
      <c r="M2081" s="15" t="n">
        <v>0</v>
      </c>
      <c r="N2081" s="13" t="s">
        <v>3181</v>
      </c>
      <c r="AC2081" s="13" t="s">
        <v>3082</v>
      </c>
    </row>
    <row r="2082" customFormat="false" ht="12.95" hidden="false" customHeight="true" outlineLevel="0" collapsed="false">
      <c r="D2082" s="8" t="s">
        <v>3154</v>
      </c>
      <c r="F2082" s="18" t="s">
        <v>172</v>
      </c>
      <c r="G2082" s="18" t="s">
        <v>173</v>
      </c>
      <c r="H2082" s="19" t="n">
        <f aca="false">SUM(H2080:H2081)</f>
        <v>0</v>
      </c>
      <c r="I2082" s="19" t="n">
        <f aca="false">SUM(I2080:I2081)</f>
        <v>0</v>
      </c>
      <c r="J2082" s="20" t="n">
        <f aca="false">SUM(J2080:J2081)</f>
        <v>0</v>
      </c>
      <c r="K2082" s="20" t="n">
        <f aca="false">SUM(K2080:K2081)</f>
        <v>0</v>
      </c>
      <c r="L2082" s="20" t="n">
        <f aca="false">SUM(L2080:L2081)</f>
        <v>0</v>
      </c>
      <c r="M2082" s="20" t="n">
        <f aca="false">SUM(M2080:M2081)</f>
        <v>0</v>
      </c>
      <c r="N2082" s="21" t="s">
        <v>3182</v>
      </c>
      <c r="AC2082" s="13" t="s">
        <v>3084</v>
      </c>
    </row>
    <row r="2083" customFormat="false" ht="12.95" hidden="false" customHeight="true" outlineLevel="0" collapsed="false">
      <c r="D2083" s="8" t="s">
        <v>3154</v>
      </c>
      <c r="F2083" s="10" t="s">
        <v>177</v>
      </c>
      <c r="G2083" s="10" t="s">
        <v>178</v>
      </c>
      <c r="H2083" s="11"/>
      <c r="I2083" s="11"/>
      <c r="J2083" s="12"/>
      <c r="K2083" s="12"/>
      <c r="L2083" s="12"/>
      <c r="M2083" s="12"/>
      <c r="N2083" s="13" t="s">
        <v>3183</v>
      </c>
      <c r="AC2083" s="13" t="s">
        <v>3086</v>
      </c>
    </row>
    <row r="2084" customFormat="false" ht="12.95" hidden="false" customHeight="true" outlineLevel="0" collapsed="false">
      <c r="D2084" s="8" t="s">
        <v>3154</v>
      </c>
      <c r="F2084" s="8" t="s">
        <v>182</v>
      </c>
      <c r="G2084" s="8" t="s">
        <v>121</v>
      </c>
      <c r="H2084" s="11" t="n">
        <v>0</v>
      </c>
      <c r="I2084" s="11" t="n">
        <v>0</v>
      </c>
      <c r="J2084" s="15" t="n">
        <v>0</v>
      </c>
      <c r="K2084" s="15" t="n">
        <v>0</v>
      </c>
      <c r="L2084" s="15" t="n">
        <v>0</v>
      </c>
      <c r="M2084" s="15" t="n">
        <v>0</v>
      </c>
      <c r="N2084" s="13" t="s">
        <v>3184</v>
      </c>
      <c r="AC2084" s="13" t="s">
        <v>3088</v>
      </c>
    </row>
    <row r="2085" customFormat="false" ht="12.95" hidden="false" customHeight="true" outlineLevel="0" collapsed="false">
      <c r="D2085" s="8" t="s">
        <v>3154</v>
      </c>
      <c r="F2085" s="8" t="s">
        <v>186</v>
      </c>
      <c r="G2085" s="8" t="s">
        <v>127</v>
      </c>
      <c r="H2085" s="11" t="n">
        <v>0</v>
      </c>
      <c r="I2085" s="11" t="n">
        <v>0</v>
      </c>
      <c r="J2085" s="15" t="n">
        <v>0</v>
      </c>
      <c r="K2085" s="15" t="n">
        <v>0</v>
      </c>
      <c r="L2085" s="15" t="n">
        <v>0</v>
      </c>
      <c r="M2085" s="15" t="n">
        <v>0</v>
      </c>
      <c r="N2085" s="13" t="s">
        <v>3185</v>
      </c>
      <c r="AC2085" s="13" t="s">
        <v>3090</v>
      </c>
    </row>
    <row r="2086" customFormat="false" ht="12.95" hidden="false" customHeight="true" outlineLevel="0" collapsed="false">
      <c r="D2086" s="8" t="s">
        <v>3154</v>
      </c>
      <c r="F2086" s="18" t="s">
        <v>190</v>
      </c>
      <c r="G2086" s="18" t="s">
        <v>191</v>
      </c>
      <c r="H2086" s="19" t="n">
        <f aca="false">SUM(H2084:H2085)</f>
        <v>0</v>
      </c>
      <c r="I2086" s="19" t="n">
        <f aca="false">SUM(I2084:I2085)</f>
        <v>0</v>
      </c>
      <c r="J2086" s="20" t="n">
        <f aca="false">SUM(J2084:J2085)</f>
        <v>0</v>
      </c>
      <c r="K2086" s="20" t="n">
        <f aca="false">SUM(K2084:K2085)</f>
        <v>0</v>
      </c>
      <c r="L2086" s="20" t="n">
        <f aca="false">SUM(L2084:L2085)</f>
        <v>0</v>
      </c>
      <c r="M2086" s="20" t="n">
        <f aca="false">SUM(M2084:M2085)</f>
        <v>0</v>
      </c>
      <c r="N2086" s="21" t="s">
        <v>3186</v>
      </c>
      <c r="AC2086" s="13" t="s">
        <v>3092</v>
      </c>
    </row>
    <row r="2087" customFormat="false" ht="12.95" hidden="false" customHeight="true" outlineLevel="0" collapsed="false">
      <c r="D2087" s="8" t="s">
        <v>3154</v>
      </c>
      <c r="F2087" s="18" t="s">
        <v>195</v>
      </c>
      <c r="G2087" s="18" t="s">
        <v>196</v>
      </c>
      <c r="H2087" s="19" t="n">
        <f aca="false">+H2073+H2078+H2082+H2086</f>
        <v>0</v>
      </c>
      <c r="I2087" s="19" t="n">
        <f aca="false">+I2073+I2078+I2082+I2086</f>
        <v>0</v>
      </c>
      <c r="J2087" s="20" t="n">
        <f aca="false">+J2073+J2078+J2082+J2086</f>
        <v>0</v>
      </c>
      <c r="K2087" s="20" t="n">
        <f aca="false">+K2073+K2078+K2082+K2086</f>
        <v>0</v>
      </c>
      <c r="L2087" s="20" t="n">
        <f aca="false">+L2073+L2078+L2082+L2086</f>
        <v>0</v>
      </c>
      <c r="M2087" s="20" t="n">
        <f aca="false">+M2073+M2078+M2082+M2086</f>
        <v>0</v>
      </c>
      <c r="N2087" s="21" t="s">
        <v>3187</v>
      </c>
      <c r="AC2087" s="13" t="s">
        <v>3094</v>
      </c>
    </row>
    <row r="2088" customFormat="false" ht="12.95" hidden="false" customHeight="true" outlineLevel="0" collapsed="false">
      <c r="D2088" s="8" t="s">
        <v>3154</v>
      </c>
      <c r="F2088" s="10" t="s">
        <v>200</v>
      </c>
      <c r="G2088" s="10" t="s">
        <v>201</v>
      </c>
      <c r="H2088" s="11"/>
      <c r="I2088" s="11"/>
      <c r="J2088" s="12"/>
      <c r="K2088" s="12"/>
      <c r="L2088" s="12"/>
      <c r="M2088" s="12"/>
      <c r="N2088" s="13" t="s">
        <v>3188</v>
      </c>
      <c r="AC2088" s="13" t="s">
        <v>3096</v>
      </c>
    </row>
    <row r="2089" customFormat="false" ht="12.95" hidden="false" customHeight="true" outlineLevel="0" collapsed="false">
      <c r="D2089" s="8" t="s">
        <v>3154</v>
      </c>
      <c r="F2089" s="10" t="s">
        <v>205</v>
      </c>
      <c r="G2089" s="10" t="s">
        <v>61</v>
      </c>
      <c r="H2089" s="11"/>
      <c r="I2089" s="11"/>
      <c r="J2089" s="12"/>
      <c r="K2089" s="12"/>
      <c r="L2089" s="12"/>
      <c r="M2089" s="12"/>
      <c r="N2089" s="13" t="s">
        <v>3189</v>
      </c>
      <c r="AC2089" s="13" t="s">
        <v>3098</v>
      </c>
    </row>
    <row r="2090" customFormat="false" ht="12.95" hidden="false" customHeight="true" outlineLevel="0" collapsed="false">
      <c r="D2090" s="8" t="s">
        <v>3154</v>
      </c>
      <c r="F2090" s="8" t="s">
        <v>208</v>
      </c>
      <c r="G2090" s="8" t="s">
        <v>67</v>
      </c>
      <c r="H2090" s="11" t="n">
        <v>0</v>
      </c>
      <c r="I2090" s="11" t="n">
        <v>0</v>
      </c>
      <c r="J2090" s="15" t="n">
        <v>0</v>
      </c>
      <c r="K2090" s="15" t="n">
        <v>0</v>
      </c>
      <c r="L2090" s="15" t="n">
        <v>0</v>
      </c>
      <c r="M2090" s="15" t="n">
        <v>0</v>
      </c>
      <c r="N2090" s="13" t="s">
        <v>3190</v>
      </c>
      <c r="AC2090" s="13" t="s">
        <v>3100</v>
      </c>
    </row>
    <row r="2091" customFormat="false" ht="12.95" hidden="false" customHeight="true" outlineLevel="0" collapsed="false">
      <c r="D2091" s="8" t="s">
        <v>3154</v>
      </c>
      <c r="F2091" s="8" t="s">
        <v>212</v>
      </c>
      <c r="G2091" s="8" t="s">
        <v>79</v>
      </c>
      <c r="H2091" s="11" t="n">
        <v>0</v>
      </c>
      <c r="I2091" s="11" t="n">
        <v>0</v>
      </c>
      <c r="J2091" s="15" t="n">
        <v>0</v>
      </c>
      <c r="K2091" s="15" t="n">
        <v>0</v>
      </c>
      <c r="L2091" s="15" t="n">
        <v>0</v>
      </c>
      <c r="M2091" s="15" t="n">
        <v>0</v>
      </c>
      <c r="N2091" s="13" t="s">
        <v>3191</v>
      </c>
      <c r="AC2091" s="13" t="s">
        <v>3102</v>
      </c>
    </row>
    <row r="2092" customFormat="false" ht="12.95" hidden="false" customHeight="true" outlineLevel="0" collapsed="false">
      <c r="D2092" s="8" t="s">
        <v>3154</v>
      </c>
      <c r="F2092" s="8" t="s">
        <v>216</v>
      </c>
      <c r="G2092" s="8" t="s">
        <v>97</v>
      </c>
      <c r="H2092" s="11" t="n">
        <v>0</v>
      </c>
      <c r="I2092" s="11" t="n">
        <v>0</v>
      </c>
      <c r="J2092" s="15" t="n">
        <v>0</v>
      </c>
      <c r="K2092" s="15" t="n">
        <v>0</v>
      </c>
      <c r="L2092" s="15" t="n">
        <v>0</v>
      </c>
      <c r="M2092" s="15" t="n">
        <v>0</v>
      </c>
      <c r="N2092" s="13" t="s">
        <v>3192</v>
      </c>
      <c r="AC2092" s="13" t="s">
        <v>3104</v>
      </c>
    </row>
    <row r="2093" customFormat="false" ht="12.95" hidden="false" customHeight="true" outlineLevel="0" collapsed="false">
      <c r="D2093" s="8" t="s">
        <v>3154</v>
      </c>
      <c r="F2093" s="8" t="s">
        <v>220</v>
      </c>
      <c r="G2093" s="8" t="s">
        <v>221</v>
      </c>
      <c r="H2093" s="11" t="n">
        <v>0</v>
      </c>
      <c r="I2093" s="11" t="n">
        <v>0</v>
      </c>
      <c r="J2093" s="15" t="n">
        <v>0</v>
      </c>
      <c r="K2093" s="15" t="n">
        <v>0</v>
      </c>
      <c r="L2093" s="15" t="n">
        <v>0</v>
      </c>
      <c r="M2093" s="15" t="n">
        <v>0</v>
      </c>
      <c r="N2093" s="13" t="s">
        <v>3193</v>
      </c>
      <c r="AC2093" s="13" t="s">
        <v>3106</v>
      </c>
    </row>
    <row r="2094" customFormat="false" ht="12.95" hidden="false" customHeight="true" outlineLevel="0" collapsed="false">
      <c r="D2094" s="8" t="s">
        <v>3154</v>
      </c>
      <c r="F2094" s="8" t="s">
        <v>225</v>
      </c>
      <c r="G2094" s="8" t="s">
        <v>226</v>
      </c>
      <c r="H2094" s="11" t="n">
        <v>0</v>
      </c>
      <c r="I2094" s="11" t="n">
        <v>0</v>
      </c>
      <c r="J2094" s="15" t="n">
        <v>0</v>
      </c>
      <c r="K2094" s="15" t="n">
        <v>0</v>
      </c>
      <c r="L2094" s="15" t="n">
        <v>0</v>
      </c>
      <c r="M2094" s="15" t="n">
        <v>0</v>
      </c>
      <c r="N2094" s="13" t="s">
        <v>3194</v>
      </c>
      <c r="AC2094" s="13" t="s">
        <v>3108</v>
      </c>
    </row>
    <row r="2095" customFormat="false" ht="12.95" hidden="false" customHeight="true" outlineLevel="0" collapsed="false">
      <c r="D2095" s="8" t="s">
        <v>3154</v>
      </c>
      <c r="F2095" s="8" t="s">
        <v>230</v>
      </c>
      <c r="G2095" s="8" t="s">
        <v>231</v>
      </c>
      <c r="H2095" s="11" t="n">
        <v>0</v>
      </c>
      <c r="I2095" s="11" t="n">
        <v>0</v>
      </c>
      <c r="J2095" s="15" t="n">
        <v>0</v>
      </c>
      <c r="K2095" s="15" t="n">
        <v>0</v>
      </c>
      <c r="L2095" s="15" t="n">
        <v>0</v>
      </c>
      <c r="M2095" s="15" t="n">
        <v>0</v>
      </c>
      <c r="N2095" s="13" t="s">
        <v>3195</v>
      </c>
      <c r="AC2095" s="13" t="s">
        <v>3110</v>
      </c>
    </row>
    <row r="2096" customFormat="false" ht="12.95" hidden="false" customHeight="true" outlineLevel="0" collapsed="false">
      <c r="D2096" s="8" t="s">
        <v>3154</v>
      </c>
      <c r="F2096" s="8" t="s">
        <v>235</v>
      </c>
      <c r="G2096" s="8" t="s">
        <v>236</v>
      </c>
      <c r="H2096" s="11" t="n">
        <v>0</v>
      </c>
      <c r="I2096" s="11" t="n">
        <v>0</v>
      </c>
      <c r="J2096" s="15" t="n">
        <v>0</v>
      </c>
      <c r="K2096" s="15" t="n">
        <v>0</v>
      </c>
      <c r="L2096" s="15" t="n">
        <v>0</v>
      </c>
      <c r="M2096" s="15" t="n">
        <v>0</v>
      </c>
      <c r="N2096" s="13" t="s">
        <v>3196</v>
      </c>
      <c r="AC2096" s="13" t="s">
        <v>3112</v>
      </c>
    </row>
    <row r="2097" customFormat="false" ht="12.95" hidden="false" customHeight="true" outlineLevel="0" collapsed="false">
      <c r="D2097" s="8" t="s">
        <v>3154</v>
      </c>
      <c r="F2097" s="8" t="s">
        <v>240</v>
      </c>
      <c r="G2097" s="8" t="s">
        <v>127</v>
      </c>
      <c r="H2097" s="11" t="n">
        <v>0</v>
      </c>
      <c r="I2097" s="11" t="n">
        <v>0</v>
      </c>
      <c r="J2097" s="15" t="n">
        <v>0</v>
      </c>
      <c r="K2097" s="15" t="n">
        <v>0</v>
      </c>
      <c r="L2097" s="15" t="n">
        <v>0</v>
      </c>
      <c r="M2097" s="15" t="n">
        <v>0</v>
      </c>
      <c r="N2097" s="13" t="s">
        <v>3197</v>
      </c>
      <c r="AC2097" s="13" t="s">
        <v>3114</v>
      </c>
    </row>
    <row r="2098" customFormat="false" ht="12.95" hidden="false" customHeight="true" outlineLevel="0" collapsed="false">
      <c r="D2098" s="8" t="s">
        <v>3154</v>
      </c>
      <c r="F2098" s="18" t="s">
        <v>244</v>
      </c>
      <c r="G2098" s="18" t="s">
        <v>245</v>
      </c>
      <c r="H2098" s="19" t="n">
        <f aca="false">SUM(H2090:H2097)</f>
        <v>0</v>
      </c>
      <c r="I2098" s="19" t="n">
        <f aca="false">SUM(I2090:I2097)</f>
        <v>0</v>
      </c>
      <c r="J2098" s="20" t="n">
        <f aca="false">SUM(J2090:J2097)</f>
        <v>0</v>
      </c>
      <c r="K2098" s="20" t="n">
        <f aca="false">SUM(K2090:K2097)</f>
        <v>0</v>
      </c>
      <c r="L2098" s="20" t="n">
        <f aca="false">SUM(L2090:L2097)</f>
        <v>0</v>
      </c>
      <c r="M2098" s="20" t="n">
        <f aca="false">SUM(M2090:M2097)</f>
        <v>0</v>
      </c>
      <c r="N2098" s="21" t="s">
        <v>3198</v>
      </c>
      <c r="AC2098" s="13" t="s">
        <v>3116</v>
      </c>
    </row>
    <row r="2099" customFormat="false" ht="12.95" hidden="false" customHeight="true" outlineLevel="0" collapsed="false">
      <c r="D2099" s="8" t="s">
        <v>3154</v>
      </c>
      <c r="F2099" s="10" t="s">
        <v>249</v>
      </c>
      <c r="G2099" s="10" t="s">
        <v>137</v>
      </c>
      <c r="H2099" s="11"/>
      <c r="I2099" s="11"/>
      <c r="J2099" s="12"/>
      <c r="K2099" s="12"/>
      <c r="L2099" s="12"/>
      <c r="M2099" s="12"/>
      <c r="N2099" s="13" t="s">
        <v>3199</v>
      </c>
      <c r="AC2099" s="13" t="s">
        <v>3118</v>
      </c>
    </row>
    <row r="2100" customFormat="false" ht="12.95" hidden="false" customHeight="true" outlineLevel="0" collapsed="false">
      <c r="D2100" s="8" t="s">
        <v>3154</v>
      </c>
      <c r="F2100" s="8" t="s">
        <v>253</v>
      </c>
      <c r="G2100" s="8" t="s">
        <v>226</v>
      </c>
      <c r="H2100" s="11" t="n">
        <v>0</v>
      </c>
      <c r="I2100" s="11" t="n">
        <v>0</v>
      </c>
      <c r="J2100" s="15" t="n">
        <v>0</v>
      </c>
      <c r="K2100" s="15" t="n">
        <v>0</v>
      </c>
      <c r="L2100" s="15" t="n">
        <v>0</v>
      </c>
      <c r="M2100" s="15" t="n">
        <v>0</v>
      </c>
      <c r="N2100" s="13" t="s">
        <v>3200</v>
      </c>
      <c r="AC2100" s="13" t="s">
        <v>3120</v>
      </c>
    </row>
    <row r="2101" customFormat="false" ht="12.95" hidden="false" customHeight="true" outlineLevel="0" collapsed="false">
      <c r="D2101" s="8" t="s">
        <v>3154</v>
      </c>
      <c r="F2101" s="8" t="s">
        <v>257</v>
      </c>
      <c r="G2101" s="8" t="s">
        <v>231</v>
      </c>
      <c r="H2101" s="11" t="n">
        <v>0</v>
      </c>
      <c r="I2101" s="11" t="n">
        <v>0</v>
      </c>
      <c r="J2101" s="15" t="n">
        <v>0</v>
      </c>
      <c r="K2101" s="15" t="n">
        <v>0</v>
      </c>
      <c r="L2101" s="15" t="n">
        <v>0</v>
      </c>
      <c r="M2101" s="15" t="n">
        <v>0</v>
      </c>
      <c r="N2101" s="13" t="s">
        <v>3201</v>
      </c>
      <c r="AC2101" s="13" t="s">
        <v>3122</v>
      </c>
    </row>
    <row r="2102" customFormat="false" ht="12.95" hidden="false" customHeight="true" outlineLevel="0" collapsed="false">
      <c r="D2102" s="8" t="s">
        <v>3154</v>
      </c>
      <c r="F2102" s="8" t="s">
        <v>261</v>
      </c>
      <c r="G2102" s="8" t="s">
        <v>236</v>
      </c>
      <c r="H2102" s="11" t="n">
        <v>0</v>
      </c>
      <c r="I2102" s="11" t="n">
        <v>0</v>
      </c>
      <c r="J2102" s="15" t="n">
        <v>0</v>
      </c>
      <c r="K2102" s="15" t="n">
        <v>0</v>
      </c>
      <c r="L2102" s="15" t="n">
        <v>0</v>
      </c>
      <c r="M2102" s="15" t="n">
        <v>0</v>
      </c>
      <c r="N2102" s="13" t="s">
        <v>3202</v>
      </c>
      <c r="AC2102" s="13" t="s">
        <v>3124</v>
      </c>
    </row>
    <row r="2103" customFormat="false" ht="12.95" hidden="false" customHeight="true" outlineLevel="0" collapsed="false">
      <c r="D2103" s="8" t="s">
        <v>3154</v>
      </c>
      <c r="F2103" s="8" t="s">
        <v>265</v>
      </c>
      <c r="G2103" s="8" t="s">
        <v>79</v>
      </c>
      <c r="H2103" s="11" t="n">
        <v>0</v>
      </c>
      <c r="I2103" s="11" t="n">
        <v>0</v>
      </c>
      <c r="J2103" s="15" t="n">
        <v>0</v>
      </c>
      <c r="K2103" s="15" t="n">
        <v>0</v>
      </c>
      <c r="L2103" s="15" t="n">
        <v>0</v>
      </c>
      <c r="M2103" s="15" t="n">
        <v>0</v>
      </c>
      <c r="N2103" s="13" t="s">
        <v>3203</v>
      </c>
      <c r="AC2103" s="13" t="s">
        <v>3126</v>
      </c>
    </row>
    <row r="2104" customFormat="false" ht="12.95" hidden="false" customHeight="true" outlineLevel="0" collapsed="false">
      <c r="D2104" s="8" t="s">
        <v>3154</v>
      </c>
      <c r="F2104" s="8" t="s">
        <v>269</v>
      </c>
      <c r="G2104" s="8" t="s">
        <v>221</v>
      </c>
      <c r="H2104" s="11" t="n">
        <v>0</v>
      </c>
      <c r="I2104" s="11" t="n">
        <v>0</v>
      </c>
      <c r="J2104" s="15" t="n">
        <v>0</v>
      </c>
      <c r="K2104" s="15" t="n">
        <v>0</v>
      </c>
      <c r="L2104" s="15" t="n">
        <v>0</v>
      </c>
      <c r="M2104" s="15" t="n">
        <v>0</v>
      </c>
      <c r="N2104" s="13" t="s">
        <v>3204</v>
      </c>
      <c r="AC2104" s="13" t="s">
        <v>3128</v>
      </c>
    </row>
    <row r="2105" customFormat="false" ht="12.95" hidden="false" customHeight="true" outlineLevel="0" collapsed="false">
      <c r="D2105" s="8" t="s">
        <v>3154</v>
      </c>
      <c r="F2105" s="8" t="s">
        <v>273</v>
      </c>
      <c r="G2105" s="8" t="s">
        <v>127</v>
      </c>
      <c r="H2105" s="11" t="n">
        <v>0</v>
      </c>
      <c r="I2105" s="11" t="n">
        <v>0</v>
      </c>
      <c r="J2105" s="15" t="n">
        <v>0</v>
      </c>
      <c r="K2105" s="15" t="n">
        <v>0</v>
      </c>
      <c r="L2105" s="15" t="n">
        <v>0</v>
      </c>
      <c r="M2105" s="15" t="n">
        <v>0</v>
      </c>
      <c r="N2105" s="13" t="s">
        <v>3205</v>
      </c>
      <c r="AC2105" s="13" t="s">
        <v>3130</v>
      </c>
    </row>
    <row r="2106" customFormat="false" ht="12.95" hidden="false" customHeight="true" outlineLevel="0" collapsed="false">
      <c r="D2106" s="8" t="s">
        <v>3154</v>
      </c>
      <c r="F2106" s="18" t="s">
        <v>277</v>
      </c>
      <c r="G2106" s="18" t="s">
        <v>278</v>
      </c>
      <c r="H2106" s="19" t="n">
        <f aca="false">SUM(H2100:H2105)</f>
        <v>0</v>
      </c>
      <c r="I2106" s="19" t="n">
        <f aca="false">SUM(I2100:I2105)</f>
        <v>0</v>
      </c>
      <c r="J2106" s="20" t="n">
        <f aca="false">SUM(J2100:J2105)</f>
        <v>0</v>
      </c>
      <c r="K2106" s="20" t="n">
        <f aca="false">SUM(K2100:K2105)</f>
        <v>0</v>
      </c>
      <c r="L2106" s="20" t="n">
        <f aca="false">SUM(L2100:L2105)</f>
        <v>0</v>
      </c>
      <c r="M2106" s="20" t="n">
        <f aca="false">SUM(M2100:M2105)</f>
        <v>0</v>
      </c>
      <c r="N2106" s="21" t="s">
        <v>3206</v>
      </c>
      <c r="AC2106" s="13" t="s">
        <v>3132</v>
      </c>
    </row>
    <row r="2107" customFormat="false" ht="12.95" hidden="false" customHeight="true" outlineLevel="0" collapsed="false">
      <c r="D2107" s="8" t="s">
        <v>3154</v>
      </c>
      <c r="F2107" s="10" t="s">
        <v>282</v>
      </c>
      <c r="G2107" s="10" t="s">
        <v>160</v>
      </c>
      <c r="H2107" s="11"/>
      <c r="I2107" s="11"/>
      <c r="J2107" s="12"/>
      <c r="K2107" s="12"/>
      <c r="L2107" s="12"/>
      <c r="M2107" s="12"/>
      <c r="N2107" s="13" t="s">
        <v>3207</v>
      </c>
      <c r="AC2107" s="13" t="s">
        <v>3134</v>
      </c>
    </row>
    <row r="2108" customFormat="false" ht="12.95" hidden="false" customHeight="true" outlineLevel="0" collapsed="false">
      <c r="D2108" s="8" t="s">
        <v>3154</v>
      </c>
      <c r="F2108" s="8" t="s">
        <v>286</v>
      </c>
      <c r="G2108" s="8" t="s">
        <v>121</v>
      </c>
      <c r="H2108" s="11" t="n">
        <v>0</v>
      </c>
      <c r="I2108" s="11" t="n">
        <v>0</v>
      </c>
      <c r="J2108" s="15" t="n">
        <v>0</v>
      </c>
      <c r="K2108" s="15" t="n">
        <v>0</v>
      </c>
      <c r="L2108" s="15" t="n">
        <v>0</v>
      </c>
      <c r="M2108" s="15" t="n">
        <v>0</v>
      </c>
      <c r="N2108" s="13" t="s">
        <v>3208</v>
      </c>
      <c r="AC2108" s="13" t="s">
        <v>3136</v>
      </c>
    </row>
    <row r="2109" customFormat="false" ht="12.95" hidden="false" customHeight="true" outlineLevel="0" collapsed="false">
      <c r="D2109" s="8" t="s">
        <v>3154</v>
      </c>
      <c r="F2109" s="8" t="s">
        <v>290</v>
      </c>
      <c r="G2109" s="8" t="s">
        <v>127</v>
      </c>
      <c r="H2109" s="11" t="n">
        <v>0</v>
      </c>
      <c r="I2109" s="11" t="n">
        <v>0</v>
      </c>
      <c r="J2109" s="15" t="n">
        <v>0</v>
      </c>
      <c r="K2109" s="15" t="n">
        <v>0</v>
      </c>
      <c r="L2109" s="15" t="n">
        <v>0</v>
      </c>
      <c r="M2109" s="15" t="n">
        <v>0</v>
      </c>
      <c r="N2109" s="13" t="s">
        <v>3209</v>
      </c>
      <c r="AC2109" s="13" t="s">
        <v>3138</v>
      </c>
    </row>
    <row r="2110" customFormat="false" ht="12.95" hidden="false" customHeight="true" outlineLevel="0" collapsed="false">
      <c r="D2110" s="8" t="s">
        <v>3154</v>
      </c>
      <c r="F2110" s="18" t="s">
        <v>294</v>
      </c>
      <c r="G2110" s="18" t="s">
        <v>295</v>
      </c>
      <c r="H2110" s="19" t="n">
        <f aca="false">SUM(H2108:H2109)</f>
        <v>0</v>
      </c>
      <c r="I2110" s="19" t="n">
        <f aca="false">SUM(I2108:I2109)</f>
        <v>0</v>
      </c>
      <c r="J2110" s="20" t="n">
        <f aca="false">SUM(J2108:J2109)</f>
        <v>0</v>
      </c>
      <c r="K2110" s="20" t="n">
        <f aca="false">SUM(K2108:K2109)</f>
        <v>0</v>
      </c>
      <c r="L2110" s="20" t="n">
        <f aca="false">SUM(L2108:L2109)</f>
        <v>0</v>
      </c>
      <c r="M2110" s="20" t="n">
        <f aca="false">SUM(M2108:M2109)</f>
        <v>0</v>
      </c>
      <c r="N2110" s="21" t="s">
        <v>3210</v>
      </c>
      <c r="AC2110" s="13" t="s">
        <v>3140</v>
      </c>
    </row>
    <row r="2111" customFormat="false" ht="12.95" hidden="false" customHeight="true" outlineLevel="0" collapsed="false">
      <c r="D2111" s="8" t="s">
        <v>3154</v>
      </c>
      <c r="F2111" s="10" t="s">
        <v>299</v>
      </c>
      <c r="G2111" s="10" t="s">
        <v>178</v>
      </c>
      <c r="H2111" s="11"/>
      <c r="I2111" s="11"/>
      <c r="J2111" s="12"/>
      <c r="K2111" s="12"/>
      <c r="L2111" s="12"/>
      <c r="M2111" s="12"/>
      <c r="N2111" s="13" t="s">
        <v>3211</v>
      </c>
      <c r="AC2111" s="13" t="s">
        <v>3142</v>
      </c>
    </row>
    <row r="2112" customFormat="false" ht="12.95" hidden="false" customHeight="true" outlineLevel="0" collapsed="false">
      <c r="D2112" s="8" t="s">
        <v>3154</v>
      </c>
      <c r="F2112" s="8" t="s">
        <v>303</v>
      </c>
      <c r="G2112" s="8" t="s">
        <v>121</v>
      </c>
      <c r="H2112" s="11" t="n">
        <v>0</v>
      </c>
      <c r="I2112" s="11" t="n">
        <v>0</v>
      </c>
      <c r="J2112" s="15" t="n">
        <v>0</v>
      </c>
      <c r="K2112" s="15" t="n">
        <v>0</v>
      </c>
      <c r="L2112" s="15" t="n">
        <v>0</v>
      </c>
      <c r="M2112" s="15" t="n">
        <v>0</v>
      </c>
      <c r="N2112" s="13" t="s">
        <v>3212</v>
      </c>
      <c r="AC2112" s="13" t="s">
        <v>3144</v>
      </c>
    </row>
    <row r="2113" customFormat="false" ht="12.95" hidden="false" customHeight="true" outlineLevel="0" collapsed="false">
      <c r="D2113" s="8" t="s">
        <v>3154</v>
      </c>
      <c r="F2113" s="8" t="s">
        <v>307</v>
      </c>
      <c r="G2113" s="8" t="s">
        <v>127</v>
      </c>
      <c r="H2113" s="11" t="n">
        <v>0</v>
      </c>
      <c r="I2113" s="11" t="n">
        <v>0</v>
      </c>
      <c r="J2113" s="15" t="n">
        <v>0</v>
      </c>
      <c r="K2113" s="15" t="n">
        <v>0</v>
      </c>
      <c r="L2113" s="15" t="n">
        <v>0</v>
      </c>
      <c r="M2113" s="15" t="n">
        <v>0</v>
      </c>
      <c r="N2113" s="13" t="s">
        <v>3213</v>
      </c>
      <c r="AC2113" s="13" t="s">
        <v>3146</v>
      </c>
    </row>
    <row r="2114" customFormat="false" ht="12.95" hidden="false" customHeight="true" outlineLevel="0" collapsed="false">
      <c r="D2114" s="8" t="s">
        <v>3154</v>
      </c>
      <c r="F2114" s="18" t="s">
        <v>311</v>
      </c>
      <c r="G2114" s="18" t="s">
        <v>312</v>
      </c>
      <c r="H2114" s="19" t="n">
        <f aca="false">SUM(H2112:H2113)</f>
        <v>0</v>
      </c>
      <c r="I2114" s="19" t="n">
        <f aca="false">SUM(I2112:I2113)</f>
        <v>0</v>
      </c>
      <c r="J2114" s="20" t="n">
        <f aca="false">SUM(J2112:J2113)</f>
        <v>0</v>
      </c>
      <c r="K2114" s="20" t="n">
        <f aca="false">SUM(K2112:K2113)</f>
        <v>0</v>
      </c>
      <c r="L2114" s="20" t="n">
        <f aca="false">SUM(L2112:L2113)</f>
        <v>0</v>
      </c>
      <c r="M2114" s="20" t="n">
        <f aca="false">SUM(M2112:M2113)</f>
        <v>0</v>
      </c>
      <c r="N2114" s="21" t="s">
        <v>3214</v>
      </c>
      <c r="AC2114" s="13" t="s">
        <v>3148</v>
      </c>
    </row>
    <row r="2115" customFormat="false" ht="12.95" hidden="false" customHeight="true" outlineLevel="0" collapsed="false">
      <c r="D2115" s="8" t="s">
        <v>3154</v>
      </c>
      <c r="F2115" s="18" t="s">
        <v>316</v>
      </c>
      <c r="G2115" s="18" t="s">
        <v>317</v>
      </c>
      <c r="H2115" s="19" t="n">
        <f aca="false">+H2098+H2106+H2110+H2114</f>
        <v>0</v>
      </c>
      <c r="I2115" s="19" t="n">
        <f aca="false">+I2098+I2106+I2110+I2114</f>
        <v>0</v>
      </c>
      <c r="J2115" s="20" t="n">
        <f aca="false">+J2098+J2106+J2110+J2114</f>
        <v>0</v>
      </c>
      <c r="K2115" s="20" t="n">
        <f aca="false">+K2098+K2106+K2110+K2114</f>
        <v>0</v>
      </c>
      <c r="L2115" s="20" t="n">
        <f aca="false">+L2098+L2106+L2110+L2114</f>
        <v>0</v>
      </c>
      <c r="M2115" s="20" t="n">
        <f aca="false">+M2098+M2106+M2110+M2114</f>
        <v>0</v>
      </c>
      <c r="N2115" s="21" t="s">
        <v>3215</v>
      </c>
      <c r="AC2115" s="13" t="s">
        <v>3150</v>
      </c>
    </row>
    <row r="2116" customFormat="false" ht="12.95" hidden="false" customHeight="true" outlineLevel="0" collapsed="false">
      <c r="D2116" s="8" t="s">
        <v>3154</v>
      </c>
      <c r="F2116" s="18" t="s">
        <v>321</v>
      </c>
      <c r="G2116" s="18" t="s">
        <v>322</v>
      </c>
      <c r="H2116" s="19" t="n">
        <f aca="false">+H2087+H2115</f>
        <v>0</v>
      </c>
      <c r="I2116" s="19" t="n">
        <f aca="false">+I2087+I2115</f>
        <v>0</v>
      </c>
      <c r="J2116" s="20" t="n">
        <f aca="false">+J2087+J2115</f>
        <v>0</v>
      </c>
      <c r="K2116" s="20" t="n">
        <f aca="false">+K2087+K2115</f>
        <v>0</v>
      </c>
      <c r="L2116" s="20" t="n">
        <f aca="false">+L2087+L2115</f>
        <v>0</v>
      </c>
      <c r="M2116" s="20" t="n">
        <f aca="false">+M2087+M2115</f>
        <v>0</v>
      </c>
      <c r="N2116" s="21" t="s">
        <v>3216</v>
      </c>
      <c r="AC2116" s="13" t="s">
        <v>3152</v>
      </c>
    </row>
    <row r="2117" customFormat="false" ht="12.95" hidden="false" customHeight="true" outlineLevel="0" collapsed="false">
      <c r="C2117" s="8" t="s">
        <v>3217</v>
      </c>
      <c r="D2117" s="8" t="s">
        <v>3218</v>
      </c>
      <c r="E2117" s="9" t="s">
        <v>18</v>
      </c>
      <c r="F2117" s="10" t="s">
        <v>19</v>
      </c>
      <c r="G2117" s="10" t="s">
        <v>20</v>
      </c>
      <c r="H2117" s="11"/>
      <c r="I2117" s="11"/>
      <c r="J2117" s="12"/>
      <c r="K2117" s="12"/>
      <c r="L2117" s="12"/>
      <c r="M2117" s="12"/>
      <c r="N2117" s="13" t="s">
        <v>3219</v>
      </c>
      <c r="AC2117" s="13" t="s">
        <v>3030</v>
      </c>
    </row>
    <row r="2118" customFormat="false" ht="12.95" hidden="false" customHeight="true" outlineLevel="0" collapsed="false">
      <c r="D2118" s="8" t="s">
        <v>3218</v>
      </c>
      <c r="F2118" s="8" t="s">
        <v>30</v>
      </c>
      <c r="G2118" s="8" t="s">
        <v>31</v>
      </c>
      <c r="H2118" s="11" t="n">
        <v>0</v>
      </c>
      <c r="I2118" s="11" t="n">
        <v>0</v>
      </c>
      <c r="J2118" s="15" t="n">
        <v>0</v>
      </c>
      <c r="K2118" s="15" t="n">
        <v>0</v>
      </c>
      <c r="L2118" s="15" t="n">
        <v>0</v>
      </c>
      <c r="M2118" s="15" t="n">
        <v>0</v>
      </c>
      <c r="N2118" s="13" t="s">
        <v>3220</v>
      </c>
      <c r="AC2118" s="13" t="s">
        <v>3032</v>
      </c>
    </row>
    <row r="2119" customFormat="false" ht="12.95" hidden="false" customHeight="true" outlineLevel="0" collapsed="false">
      <c r="D2119" s="8" t="s">
        <v>3218</v>
      </c>
      <c r="F2119" s="8" t="s">
        <v>36</v>
      </c>
      <c r="G2119" s="8" t="s">
        <v>37</v>
      </c>
      <c r="H2119" s="11" t="n">
        <v>0</v>
      </c>
      <c r="I2119" s="11" t="n">
        <v>0</v>
      </c>
      <c r="J2119" s="15" t="n">
        <v>0</v>
      </c>
      <c r="K2119" s="17" t="n">
        <v>0</v>
      </c>
      <c r="L2119" s="17" t="n">
        <v>0</v>
      </c>
      <c r="M2119" s="17" t="n">
        <v>0</v>
      </c>
      <c r="N2119" s="13" t="s">
        <v>3221</v>
      </c>
      <c r="AC2119" s="13" t="s">
        <v>3034</v>
      </c>
    </row>
    <row r="2120" customFormat="false" ht="12.95" hidden="false" customHeight="true" outlineLevel="0" collapsed="false">
      <c r="D2120" s="8" t="s">
        <v>3218</v>
      </c>
      <c r="F2120" s="8" t="s">
        <v>42</v>
      </c>
      <c r="G2120" s="8" t="s">
        <v>43</v>
      </c>
      <c r="H2120" s="11" t="n">
        <v>0</v>
      </c>
      <c r="I2120" s="11" t="n">
        <v>0</v>
      </c>
      <c r="J2120" s="15" t="n">
        <v>0</v>
      </c>
      <c r="K2120" s="17" t="n">
        <v>0</v>
      </c>
      <c r="L2120" s="17" t="n">
        <v>0</v>
      </c>
      <c r="M2120" s="17" t="n">
        <v>0</v>
      </c>
      <c r="N2120" s="13" t="s">
        <v>3222</v>
      </c>
      <c r="AC2120" s="13" t="s">
        <v>3036</v>
      </c>
    </row>
    <row r="2121" customFormat="false" ht="12.95" hidden="false" customHeight="true" outlineLevel="0" collapsed="false">
      <c r="D2121" s="8" t="s">
        <v>3218</v>
      </c>
      <c r="F2121" s="18" t="s">
        <v>48</v>
      </c>
      <c r="G2121" s="18" t="s">
        <v>49</v>
      </c>
      <c r="H2121" s="19" t="n">
        <f aca="false">SUM(H2118:H2120)</f>
        <v>0</v>
      </c>
      <c r="I2121" s="19" t="n">
        <f aca="false">SUM(I2118:I2120)</f>
        <v>0</v>
      </c>
      <c r="J2121" s="20" t="n">
        <f aca="false">SUM(J2118:J2120)</f>
        <v>0</v>
      </c>
      <c r="K2121" s="20" t="n">
        <f aca="false">SUM(K2118:K2120)</f>
        <v>0</v>
      </c>
      <c r="L2121" s="20" t="n">
        <f aca="false">SUM(L2118:L2120)</f>
        <v>0</v>
      </c>
      <c r="M2121" s="20" t="n">
        <f aca="false">SUM(M2118:M2120)</f>
        <v>0</v>
      </c>
      <c r="N2121" s="21" t="s">
        <v>3223</v>
      </c>
      <c r="AC2121" s="13" t="s">
        <v>3038</v>
      </c>
    </row>
    <row r="2122" customFormat="false" ht="12.95" hidden="false" customHeight="true" outlineLevel="0" collapsed="false">
      <c r="D2122" s="8" t="s">
        <v>3218</v>
      </c>
      <c r="F2122" s="10" t="s">
        <v>54</v>
      </c>
      <c r="G2122" s="10" t="s">
        <v>55</v>
      </c>
      <c r="H2122" s="11"/>
      <c r="I2122" s="11"/>
      <c r="J2122" s="12"/>
      <c r="K2122" s="12"/>
      <c r="L2122" s="12"/>
      <c r="M2122" s="12"/>
      <c r="N2122" s="13" t="s">
        <v>3224</v>
      </c>
      <c r="AC2122" s="13" t="s">
        <v>3040</v>
      </c>
    </row>
    <row r="2123" customFormat="false" ht="12.95" hidden="false" customHeight="true" outlineLevel="0" collapsed="false">
      <c r="D2123" s="8" t="s">
        <v>3218</v>
      </c>
      <c r="F2123" s="10" t="s">
        <v>60</v>
      </c>
      <c r="G2123" s="10" t="s">
        <v>61</v>
      </c>
      <c r="H2123" s="11"/>
      <c r="I2123" s="11"/>
      <c r="J2123" s="12"/>
      <c r="K2123" s="12"/>
      <c r="L2123" s="12"/>
      <c r="M2123" s="12"/>
      <c r="N2123" s="13" t="s">
        <v>3225</v>
      </c>
      <c r="AC2123" s="13" t="s">
        <v>3042</v>
      </c>
    </row>
    <row r="2124" customFormat="false" ht="12.95" hidden="false" customHeight="true" outlineLevel="0" collapsed="false">
      <c r="D2124" s="8" t="s">
        <v>3218</v>
      </c>
      <c r="F2124" s="8" t="s">
        <v>66</v>
      </c>
      <c r="G2124" s="8" t="s">
        <v>67</v>
      </c>
      <c r="H2124" s="11" t="n">
        <v>0</v>
      </c>
      <c r="I2124" s="11" t="n">
        <v>0</v>
      </c>
      <c r="J2124" s="15" t="n">
        <v>0</v>
      </c>
      <c r="K2124" s="15" t="n">
        <v>0</v>
      </c>
      <c r="L2124" s="15" t="n">
        <v>0</v>
      </c>
      <c r="M2124" s="15" t="n">
        <v>0</v>
      </c>
      <c r="N2124" s="13" t="s">
        <v>3226</v>
      </c>
      <c r="AC2124" s="13" t="s">
        <v>3044</v>
      </c>
    </row>
    <row r="2125" customFormat="false" ht="12.95" hidden="false" customHeight="true" outlineLevel="0" collapsed="false">
      <c r="D2125" s="8" t="s">
        <v>3218</v>
      </c>
      <c r="F2125" s="8" t="s">
        <v>72</v>
      </c>
      <c r="G2125" s="8" t="s">
        <v>73</v>
      </c>
      <c r="H2125" s="11" t="n">
        <v>0</v>
      </c>
      <c r="I2125" s="11" t="n">
        <v>0</v>
      </c>
      <c r="J2125" s="15" t="n">
        <v>0</v>
      </c>
      <c r="K2125" s="15" t="n">
        <v>0</v>
      </c>
      <c r="L2125" s="15" t="n">
        <v>0</v>
      </c>
      <c r="M2125" s="15" t="n">
        <v>0</v>
      </c>
      <c r="N2125" s="13" t="s">
        <v>3227</v>
      </c>
      <c r="AC2125" s="13" t="s">
        <v>3046</v>
      </c>
    </row>
    <row r="2126" customFormat="false" ht="12.95" hidden="false" customHeight="true" outlineLevel="0" collapsed="false">
      <c r="D2126" s="8" t="s">
        <v>3218</v>
      </c>
      <c r="F2126" s="8" t="s">
        <v>78</v>
      </c>
      <c r="G2126" s="8" t="s">
        <v>79</v>
      </c>
      <c r="H2126" s="11" t="n">
        <v>0</v>
      </c>
      <c r="I2126" s="11" t="n">
        <v>0</v>
      </c>
      <c r="J2126" s="15" t="n">
        <v>0</v>
      </c>
      <c r="K2126" s="15" t="n">
        <v>0</v>
      </c>
      <c r="L2126" s="15" t="n">
        <v>0</v>
      </c>
      <c r="M2126" s="15" t="n">
        <v>0</v>
      </c>
      <c r="N2126" s="13" t="s">
        <v>3228</v>
      </c>
      <c r="AC2126" s="13" t="s">
        <v>3048</v>
      </c>
    </row>
    <row r="2127" customFormat="false" ht="12.95" hidden="false" customHeight="true" outlineLevel="0" collapsed="false">
      <c r="D2127" s="8" t="s">
        <v>3218</v>
      </c>
      <c r="F2127" s="8" t="s">
        <v>84</v>
      </c>
      <c r="G2127" s="8" t="s">
        <v>85</v>
      </c>
      <c r="H2127" s="11" t="n">
        <v>0</v>
      </c>
      <c r="I2127" s="11" t="n">
        <v>0</v>
      </c>
      <c r="J2127" s="15" t="n">
        <v>0</v>
      </c>
      <c r="K2127" s="15" t="n">
        <v>0</v>
      </c>
      <c r="L2127" s="15" t="n">
        <v>0</v>
      </c>
      <c r="M2127" s="15" t="n">
        <v>0</v>
      </c>
      <c r="N2127" s="13" t="s">
        <v>3229</v>
      </c>
      <c r="AC2127" s="13" t="s">
        <v>3050</v>
      </c>
    </row>
    <row r="2128" customFormat="false" ht="12.95" hidden="false" customHeight="true" outlineLevel="0" collapsed="false">
      <c r="D2128" s="8" t="s">
        <v>3218</v>
      </c>
      <c r="F2128" s="8" t="s">
        <v>90</v>
      </c>
      <c r="G2128" s="8" t="s">
        <v>91</v>
      </c>
      <c r="H2128" s="11" t="n">
        <v>0</v>
      </c>
      <c r="I2128" s="11" t="n">
        <v>0</v>
      </c>
      <c r="J2128" s="15" t="n">
        <v>0</v>
      </c>
      <c r="K2128" s="15" t="n">
        <v>0</v>
      </c>
      <c r="L2128" s="15" t="n">
        <v>0</v>
      </c>
      <c r="M2128" s="15" t="n">
        <v>0</v>
      </c>
      <c r="N2128" s="13" t="s">
        <v>3230</v>
      </c>
      <c r="AC2128" s="13" t="s">
        <v>3052</v>
      </c>
    </row>
    <row r="2129" customFormat="false" ht="12.95" hidden="false" customHeight="true" outlineLevel="0" collapsed="false">
      <c r="D2129" s="8" t="s">
        <v>3218</v>
      </c>
      <c r="F2129" s="8" t="s">
        <v>96</v>
      </c>
      <c r="G2129" s="8" t="s">
        <v>97</v>
      </c>
      <c r="H2129" s="11" t="n">
        <v>0</v>
      </c>
      <c r="I2129" s="11" t="n">
        <v>0</v>
      </c>
      <c r="J2129" s="15" t="n">
        <v>0</v>
      </c>
      <c r="K2129" s="15" t="n">
        <v>0</v>
      </c>
      <c r="L2129" s="15" t="n">
        <v>0</v>
      </c>
      <c r="M2129" s="15" t="n">
        <v>0</v>
      </c>
      <c r="N2129" s="13" t="s">
        <v>3231</v>
      </c>
      <c r="AC2129" s="13" t="s">
        <v>3054</v>
      </c>
    </row>
    <row r="2130" customFormat="false" ht="12.95" hidden="false" customHeight="true" outlineLevel="0" collapsed="false">
      <c r="D2130" s="8" t="s">
        <v>3218</v>
      </c>
      <c r="F2130" s="8" t="s">
        <v>102</v>
      </c>
      <c r="G2130" s="8" t="s">
        <v>103</v>
      </c>
      <c r="H2130" s="11" t="n">
        <v>0</v>
      </c>
      <c r="I2130" s="11" t="n">
        <v>0</v>
      </c>
      <c r="J2130" s="15" t="n">
        <v>0</v>
      </c>
      <c r="K2130" s="15" t="n">
        <v>0</v>
      </c>
      <c r="L2130" s="15" t="n">
        <v>0</v>
      </c>
      <c r="M2130" s="15" t="n">
        <v>0</v>
      </c>
      <c r="N2130" s="13" t="s">
        <v>3232</v>
      </c>
      <c r="AC2130" s="13" t="s">
        <v>3056</v>
      </c>
    </row>
    <row r="2131" customFormat="false" ht="12.95" hidden="false" customHeight="true" outlineLevel="0" collapsed="false">
      <c r="D2131" s="8" t="s">
        <v>3218</v>
      </c>
      <c r="F2131" s="8" t="s">
        <v>108</v>
      </c>
      <c r="G2131" s="8" t="s">
        <v>109</v>
      </c>
      <c r="H2131" s="11" t="n">
        <v>0</v>
      </c>
      <c r="I2131" s="11" t="n">
        <v>0</v>
      </c>
      <c r="J2131" s="15" t="n">
        <v>0</v>
      </c>
      <c r="K2131" s="15" t="n">
        <v>0</v>
      </c>
      <c r="L2131" s="15" t="n">
        <v>0</v>
      </c>
      <c r="M2131" s="15" t="n">
        <v>0</v>
      </c>
      <c r="N2131" s="13" t="s">
        <v>3233</v>
      </c>
      <c r="AC2131" s="13" t="s">
        <v>3058</v>
      </c>
    </row>
    <row r="2132" customFormat="false" ht="12.95" hidden="false" customHeight="true" outlineLevel="0" collapsed="false">
      <c r="D2132" s="8" t="s">
        <v>3218</v>
      </c>
      <c r="F2132" s="8" t="s">
        <v>114</v>
      </c>
      <c r="G2132" s="8" t="s">
        <v>115</v>
      </c>
      <c r="H2132" s="11" t="n">
        <v>0</v>
      </c>
      <c r="I2132" s="11" t="n">
        <v>0</v>
      </c>
      <c r="J2132" s="15" t="n">
        <v>0</v>
      </c>
      <c r="K2132" s="15" t="n">
        <v>0</v>
      </c>
      <c r="L2132" s="15" t="n">
        <v>0</v>
      </c>
      <c r="M2132" s="15" t="n">
        <v>0</v>
      </c>
      <c r="N2132" s="13" t="s">
        <v>3234</v>
      </c>
      <c r="AC2132" s="13" t="s">
        <v>3060</v>
      </c>
    </row>
    <row r="2133" customFormat="false" ht="12.95" hidden="false" customHeight="true" outlineLevel="0" collapsed="false">
      <c r="D2133" s="8" t="s">
        <v>3218</v>
      </c>
      <c r="F2133" s="8" t="s">
        <v>120</v>
      </c>
      <c r="G2133" s="8" t="s">
        <v>121</v>
      </c>
      <c r="H2133" s="11" t="n">
        <v>0</v>
      </c>
      <c r="I2133" s="11" t="n">
        <v>0</v>
      </c>
      <c r="J2133" s="15" t="n">
        <v>0</v>
      </c>
      <c r="K2133" s="15" t="n">
        <v>0</v>
      </c>
      <c r="L2133" s="15" t="n">
        <v>0</v>
      </c>
      <c r="M2133" s="15" t="n">
        <v>0</v>
      </c>
      <c r="N2133" s="13" t="s">
        <v>3235</v>
      </c>
      <c r="AC2133" s="13" t="s">
        <v>3062</v>
      </c>
    </row>
    <row r="2134" customFormat="false" ht="12.95" hidden="false" customHeight="true" outlineLevel="0" collapsed="false">
      <c r="D2134" s="8" t="s">
        <v>3218</v>
      </c>
      <c r="F2134" s="8" t="s">
        <v>126</v>
      </c>
      <c r="G2134" s="8" t="s">
        <v>127</v>
      </c>
      <c r="H2134" s="11" t="n">
        <v>0</v>
      </c>
      <c r="I2134" s="11" t="n">
        <v>0</v>
      </c>
      <c r="J2134" s="15" t="n">
        <v>0</v>
      </c>
      <c r="K2134" s="15" t="n">
        <v>0</v>
      </c>
      <c r="L2134" s="15" t="n">
        <v>0</v>
      </c>
      <c r="M2134" s="15" t="n">
        <v>0</v>
      </c>
      <c r="N2134" s="13" t="s">
        <v>3236</v>
      </c>
      <c r="AC2134" s="13" t="s">
        <v>3064</v>
      </c>
    </row>
    <row r="2135" customFormat="false" ht="12.95" hidden="false" customHeight="true" outlineLevel="0" collapsed="false">
      <c r="D2135" s="8" t="s">
        <v>3218</v>
      </c>
      <c r="F2135" s="18" t="s">
        <v>131</v>
      </c>
      <c r="G2135" s="18" t="s">
        <v>132</v>
      </c>
      <c r="H2135" s="19" t="n">
        <f aca="false">SUM(H2124:H2134)</f>
        <v>0</v>
      </c>
      <c r="I2135" s="19" t="n">
        <f aca="false">SUM(I2124:I2134)</f>
        <v>0</v>
      </c>
      <c r="J2135" s="20" t="n">
        <f aca="false">SUM(J2124:J2134)</f>
        <v>0</v>
      </c>
      <c r="K2135" s="20" t="n">
        <f aca="false">SUM(K2124:K2134)</f>
        <v>0</v>
      </c>
      <c r="L2135" s="20" t="n">
        <f aca="false">SUM(L2124:L2134)</f>
        <v>0</v>
      </c>
      <c r="M2135" s="20" t="n">
        <f aca="false">SUM(M2124:M2134)</f>
        <v>0</v>
      </c>
      <c r="N2135" s="21" t="s">
        <v>3237</v>
      </c>
      <c r="AC2135" s="13" t="s">
        <v>3066</v>
      </c>
    </row>
    <row r="2136" customFormat="false" ht="12.95" hidden="false" customHeight="true" outlineLevel="0" collapsed="false">
      <c r="D2136" s="8" t="s">
        <v>3218</v>
      </c>
      <c r="F2136" s="10" t="s">
        <v>136</v>
      </c>
      <c r="G2136" s="10" t="s">
        <v>137</v>
      </c>
      <c r="H2136" s="11"/>
      <c r="I2136" s="11"/>
      <c r="J2136" s="12"/>
      <c r="K2136" s="12"/>
      <c r="L2136" s="12"/>
      <c r="M2136" s="12"/>
      <c r="N2136" s="13" t="s">
        <v>3238</v>
      </c>
      <c r="AC2136" s="13" t="s">
        <v>3068</v>
      </c>
    </row>
    <row r="2137" customFormat="false" ht="12.95" hidden="false" customHeight="true" outlineLevel="0" collapsed="false">
      <c r="D2137" s="8" t="s">
        <v>3218</v>
      </c>
      <c r="F2137" s="8" t="s">
        <v>141</v>
      </c>
      <c r="G2137" s="8" t="s">
        <v>142</v>
      </c>
      <c r="H2137" s="11" t="n">
        <v>0</v>
      </c>
      <c r="I2137" s="11" t="n">
        <v>0</v>
      </c>
      <c r="J2137" s="15" t="n">
        <v>0</v>
      </c>
      <c r="K2137" s="15" t="n">
        <v>0</v>
      </c>
      <c r="L2137" s="15" t="n">
        <v>0</v>
      </c>
      <c r="M2137" s="15" t="n">
        <v>0</v>
      </c>
      <c r="N2137" s="13" t="s">
        <v>3239</v>
      </c>
      <c r="AC2137" s="13" t="s">
        <v>3070</v>
      </c>
    </row>
    <row r="2138" customFormat="false" ht="12.95" hidden="false" customHeight="true" outlineLevel="0" collapsed="false">
      <c r="D2138" s="8" t="s">
        <v>3218</v>
      </c>
      <c r="F2138" s="8" t="s">
        <v>146</v>
      </c>
      <c r="G2138" s="8" t="s">
        <v>121</v>
      </c>
      <c r="H2138" s="11" t="n">
        <v>0</v>
      </c>
      <c r="I2138" s="11" t="n">
        <v>0</v>
      </c>
      <c r="J2138" s="15" t="n">
        <v>0</v>
      </c>
      <c r="K2138" s="15" t="n">
        <v>0</v>
      </c>
      <c r="L2138" s="15" t="n">
        <v>0</v>
      </c>
      <c r="M2138" s="15" t="n">
        <v>0</v>
      </c>
      <c r="N2138" s="13" t="s">
        <v>3240</v>
      </c>
      <c r="AC2138" s="13" t="s">
        <v>3072</v>
      </c>
    </row>
    <row r="2139" customFormat="false" ht="12.95" hidden="false" customHeight="true" outlineLevel="0" collapsed="false">
      <c r="D2139" s="8" t="s">
        <v>3218</v>
      </c>
      <c r="F2139" s="8" t="s">
        <v>150</v>
      </c>
      <c r="G2139" s="8" t="s">
        <v>127</v>
      </c>
      <c r="H2139" s="11" t="n">
        <v>0</v>
      </c>
      <c r="I2139" s="11" t="n">
        <v>0</v>
      </c>
      <c r="J2139" s="15" t="n">
        <v>0</v>
      </c>
      <c r="K2139" s="15" t="n">
        <v>0</v>
      </c>
      <c r="L2139" s="15" t="n">
        <v>0</v>
      </c>
      <c r="M2139" s="15" t="n">
        <v>0</v>
      </c>
      <c r="N2139" s="13" t="s">
        <v>3241</v>
      </c>
      <c r="AC2139" s="13" t="s">
        <v>3074</v>
      </c>
    </row>
    <row r="2140" customFormat="false" ht="12.95" hidden="false" customHeight="true" outlineLevel="0" collapsed="false">
      <c r="D2140" s="8" t="s">
        <v>3218</v>
      </c>
      <c r="F2140" s="18" t="s">
        <v>154</v>
      </c>
      <c r="G2140" s="18" t="s">
        <v>155</v>
      </c>
      <c r="H2140" s="19" t="n">
        <f aca="false">SUM(H2137:H2139)</f>
        <v>0</v>
      </c>
      <c r="I2140" s="19" t="n">
        <f aca="false">SUM(I2137:I2139)</f>
        <v>0</v>
      </c>
      <c r="J2140" s="20" t="n">
        <f aca="false">SUM(J2137:J2139)</f>
        <v>0</v>
      </c>
      <c r="K2140" s="20" t="n">
        <f aca="false">SUM(K2137:K2139)</f>
        <v>0</v>
      </c>
      <c r="L2140" s="20" t="n">
        <f aca="false">SUM(L2137:L2139)</f>
        <v>0</v>
      </c>
      <c r="M2140" s="20" t="n">
        <f aca="false">SUM(M2137:M2139)</f>
        <v>0</v>
      </c>
      <c r="N2140" s="21" t="s">
        <v>3242</v>
      </c>
      <c r="AC2140" s="13" t="s">
        <v>3076</v>
      </c>
    </row>
    <row r="2141" customFormat="false" ht="12.95" hidden="false" customHeight="true" outlineLevel="0" collapsed="false">
      <c r="D2141" s="8" t="s">
        <v>3218</v>
      </c>
      <c r="F2141" s="10" t="s">
        <v>159</v>
      </c>
      <c r="G2141" s="10" t="s">
        <v>160</v>
      </c>
      <c r="H2141" s="11"/>
      <c r="I2141" s="11"/>
      <c r="J2141" s="12"/>
      <c r="K2141" s="12"/>
      <c r="L2141" s="12"/>
      <c r="M2141" s="12"/>
      <c r="N2141" s="13" t="s">
        <v>3243</v>
      </c>
      <c r="AC2141" s="13" t="s">
        <v>3078</v>
      </c>
    </row>
    <row r="2142" customFormat="false" ht="12.95" hidden="false" customHeight="true" outlineLevel="0" collapsed="false">
      <c r="D2142" s="8" t="s">
        <v>3218</v>
      </c>
      <c r="F2142" s="8" t="s">
        <v>164</v>
      </c>
      <c r="G2142" s="8" t="s">
        <v>121</v>
      </c>
      <c r="H2142" s="11" t="n">
        <v>0</v>
      </c>
      <c r="I2142" s="11" t="n">
        <v>0</v>
      </c>
      <c r="J2142" s="15" t="n">
        <v>0</v>
      </c>
      <c r="K2142" s="15" t="n">
        <v>0</v>
      </c>
      <c r="L2142" s="15" t="n">
        <v>0</v>
      </c>
      <c r="M2142" s="15" t="n">
        <v>0</v>
      </c>
      <c r="N2142" s="13" t="s">
        <v>3244</v>
      </c>
      <c r="AC2142" s="13" t="s">
        <v>3080</v>
      </c>
    </row>
    <row r="2143" customFormat="false" ht="12.95" hidden="false" customHeight="true" outlineLevel="0" collapsed="false">
      <c r="D2143" s="8" t="s">
        <v>3218</v>
      </c>
      <c r="F2143" s="8" t="s">
        <v>168</v>
      </c>
      <c r="G2143" s="8" t="s">
        <v>127</v>
      </c>
      <c r="H2143" s="11" t="n">
        <v>0</v>
      </c>
      <c r="I2143" s="11" t="n">
        <v>0</v>
      </c>
      <c r="J2143" s="15" t="n">
        <v>0</v>
      </c>
      <c r="K2143" s="15" t="n">
        <v>0</v>
      </c>
      <c r="L2143" s="15" t="n">
        <v>0</v>
      </c>
      <c r="M2143" s="15" t="n">
        <v>0</v>
      </c>
      <c r="N2143" s="13" t="s">
        <v>3245</v>
      </c>
      <c r="AC2143" s="13" t="s">
        <v>3082</v>
      </c>
    </row>
    <row r="2144" customFormat="false" ht="12.95" hidden="false" customHeight="true" outlineLevel="0" collapsed="false">
      <c r="D2144" s="8" t="s">
        <v>3218</v>
      </c>
      <c r="F2144" s="18" t="s">
        <v>172</v>
      </c>
      <c r="G2144" s="18" t="s">
        <v>173</v>
      </c>
      <c r="H2144" s="19" t="n">
        <f aca="false">SUM(H2142:H2143)</f>
        <v>0</v>
      </c>
      <c r="I2144" s="19" t="n">
        <f aca="false">SUM(I2142:I2143)</f>
        <v>0</v>
      </c>
      <c r="J2144" s="20" t="n">
        <f aca="false">SUM(J2142:J2143)</f>
        <v>0</v>
      </c>
      <c r="K2144" s="20" t="n">
        <f aca="false">SUM(K2142:K2143)</f>
        <v>0</v>
      </c>
      <c r="L2144" s="20" t="n">
        <f aca="false">SUM(L2142:L2143)</f>
        <v>0</v>
      </c>
      <c r="M2144" s="20" t="n">
        <f aca="false">SUM(M2142:M2143)</f>
        <v>0</v>
      </c>
      <c r="N2144" s="21" t="s">
        <v>3246</v>
      </c>
      <c r="AC2144" s="13" t="s">
        <v>3084</v>
      </c>
    </row>
    <row r="2145" customFormat="false" ht="12.95" hidden="false" customHeight="true" outlineLevel="0" collapsed="false">
      <c r="D2145" s="8" t="s">
        <v>3218</v>
      </c>
      <c r="F2145" s="10" t="s">
        <v>177</v>
      </c>
      <c r="G2145" s="10" t="s">
        <v>178</v>
      </c>
      <c r="H2145" s="11"/>
      <c r="I2145" s="11"/>
      <c r="J2145" s="12"/>
      <c r="K2145" s="12"/>
      <c r="L2145" s="12"/>
      <c r="M2145" s="12"/>
      <c r="N2145" s="13" t="s">
        <v>3247</v>
      </c>
      <c r="AC2145" s="13" t="s">
        <v>3086</v>
      </c>
    </row>
    <row r="2146" customFormat="false" ht="12.95" hidden="false" customHeight="true" outlineLevel="0" collapsed="false">
      <c r="D2146" s="8" t="s">
        <v>3218</v>
      </c>
      <c r="F2146" s="8" t="s">
        <v>182</v>
      </c>
      <c r="G2146" s="8" t="s">
        <v>121</v>
      </c>
      <c r="H2146" s="11" t="n">
        <v>0</v>
      </c>
      <c r="I2146" s="11" t="n">
        <v>0</v>
      </c>
      <c r="J2146" s="15" t="n">
        <v>0</v>
      </c>
      <c r="K2146" s="15" t="n">
        <v>0</v>
      </c>
      <c r="L2146" s="15" t="n">
        <v>0</v>
      </c>
      <c r="M2146" s="15" t="n">
        <v>0</v>
      </c>
      <c r="N2146" s="13" t="s">
        <v>3248</v>
      </c>
      <c r="AC2146" s="13" t="s">
        <v>3088</v>
      </c>
    </row>
    <row r="2147" customFormat="false" ht="12.95" hidden="false" customHeight="true" outlineLevel="0" collapsed="false">
      <c r="D2147" s="8" t="s">
        <v>3218</v>
      </c>
      <c r="F2147" s="8" t="s">
        <v>186</v>
      </c>
      <c r="G2147" s="8" t="s">
        <v>127</v>
      </c>
      <c r="H2147" s="11" t="n">
        <v>0</v>
      </c>
      <c r="I2147" s="11" t="n">
        <v>0</v>
      </c>
      <c r="J2147" s="15" t="n">
        <v>0</v>
      </c>
      <c r="K2147" s="15" t="n">
        <v>0</v>
      </c>
      <c r="L2147" s="15" t="n">
        <v>0</v>
      </c>
      <c r="M2147" s="15" t="n">
        <v>0</v>
      </c>
      <c r="N2147" s="13" t="s">
        <v>3249</v>
      </c>
      <c r="AC2147" s="13" t="s">
        <v>3090</v>
      </c>
    </row>
    <row r="2148" customFormat="false" ht="12.95" hidden="false" customHeight="true" outlineLevel="0" collapsed="false">
      <c r="D2148" s="8" t="s">
        <v>3218</v>
      </c>
      <c r="F2148" s="18" t="s">
        <v>190</v>
      </c>
      <c r="G2148" s="18" t="s">
        <v>191</v>
      </c>
      <c r="H2148" s="19" t="n">
        <f aca="false">SUM(H2146:H2147)</f>
        <v>0</v>
      </c>
      <c r="I2148" s="19" t="n">
        <f aca="false">SUM(I2146:I2147)</f>
        <v>0</v>
      </c>
      <c r="J2148" s="20" t="n">
        <f aca="false">SUM(J2146:J2147)</f>
        <v>0</v>
      </c>
      <c r="K2148" s="20" t="n">
        <f aca="false">SUM(K2146:K2147)</f>
        <v>0</v>
      </c>
      <c r="L2148" s="20" t="n">
        <f aca="false">SUM(L2146:L2147)</f>
        <v>0</v>
      </c>
      <c r="M2148" s="20" t="n">
        <f aca="false">SUM(M2146:M2147)</f>
        <v>0</v>
      </c>
      <c r="N2148" s="21" t="s">
        <v>3250</v>
      </c>
      <c r="AC2148" s="13" t="s">
        <v>3092</v>
      </c>
    </row>
    <row r="2149" customFormat="false" ht="12.95" hidden="false" customHeight="true" outlineLevel="0" collapsed="false">
      <c r="D2149" s="8" t="s">
        <v>3218</v>
      </c>
      <c r="F2149" s="18" t="s">
        <v>195</v>
      </c>
      <c r="G2149" s="18" t="s">
        <v>196</v>
      </c>
      <c r="H2149" s="19" t="n">
        <f aca="false">+H2135+H2140+H2144+H2148</f>
        <v>0</v>
      </c>
      <c r="I2149" s="19" t="n">
        <f aca="false">+I2135+I2140+I2144+I2148</f>
        <v>0</v>
      </c>
      <c r="J2149" s="20" t="n">
        <f aca="false">+J2135+J2140+J2144+J2148</f>
        <v>0</v>
      </c>
      <c r="K2149" s="20" t="n">
        <f aca="false">+K2135+K2140+K2144+K2148</f>
        <v>0</v>
      </c>
      <c r="L2149" s="20" t="n">
        <f aca="false">+L2135+L2140+L2144+L2148</f>
        <v>0</v>
      </c>
      <c r="M2149" s="20" t="n">
        <f aca="false">+M2135+M2140+M2144+M2148</f>
        <v>0</v>
      </c>
      <c r="N2149" s="21" t="s">
        <v>3251</v>
      </c>
      <c r="AC2149" s="13" t="s">
        <v>3094</v>
      </c>
    </row>
    <row r="2150" customFormat="false" ht="12.95" hidden="false" customHeight="true" outlineLevel="0" collapsed="false">
      <c r="D2150" s="8" t="s">
        <v>3218</v>
      </c>
      <c r="F2150" s="10" t="s">
        <v>200</v>
      </c>
      <c r="G2150" s="10" t="s">
        <v>201</v>
      </c>
      <c r="H2150" s="11"/>
      <c r="I2150" s="11"/>
      <c r="J2150" s="12"/>
      <c r="K2150" s="12"/>
      <c r="L2150" s="12"/>
      <c r="M2150" s="12"/>
      <c r="N2150" s="13" t="s">
        <v>3252</v>
      </c>
      <c r="AC2150" s="13" t="s">
        <v>3096</v>
      </c>
    </row>
    <row r="2151" customFormat="false" ht="12.95" hidden="false" customHeight="true" outlineLevel="0" collapsed="false">
      <c r="D2151" s="8" t="s">
        <v>3218</v>
      </c>
      <c r="F2151" s="10" t="s">
        <v>205</v>
      </c>
      <c r="G2151" s="10" t="s">
        <v>61</v>
      </c>
      <c r="H2151" s="11"/>
      <c r="I2151" s="11"/>
      <c r="J2151" s="12"/>
      <c r="K2151" s="12"/>
      <c r="L2151" s="12"/>
      <c r="M2151" s="12"/>
      <c r="N2151" s="13" t="s">
        <v>3253</v>
      </c>
      <c r="AC2151" s="13" t="s">
        <v>3098</v>
      </c>
    </row>
    <row r="2152" customFormat="false" ht="12.95" hidden="false" customHeight="true" outlineLevel="0" collapsed="false">
      <c r="D2152" s="8" t="s">
        <v>3218</v>
      </c>
      <c r="F2152" s="8" t="s">
        <v>208</v>
      </c>
      <c r="G2152" s="8" t="s">
        <v>67</v>
      </c>
      <c r="H2152" s="11" t="n">
        <v>0</v>
      </c>
      <c r="I2152" s="11" t="n">
        <v>0</v>
      </c>
      <c r="J2152" s="15" t="n">
        <v>0</v>
      </c>
      <c r="K2152" s="15" t="n">
        <v>0</v>
      </c>
      <c r="L2152" s="15" t="n">
        <v>0</v>
      </c>
      <c r="M2152" s="15" t="n">
        <v>0</v>
      </c>
      <c r="N2152" s="13" t="s">
        <v>3254</v>
      </c>
      <c r="AC2152" s="13" t="s">
        <v>3100</v>
      </c>
    </row>
    <row r="2153" customFormat="false" ht="12.95" hidden="false" customHeight="true" outlineLevel="0" collapsed="false">
      <c r="D2153" s="8" t="s">
        <v>3218</v>
      </c>
      <c r="F2153" s="8" t="s">
        <v>212</v>
      </c>
      <c r="G2153" s="8" t="s">
        <v>79</v>
      </c>
      <c r="H2153" s="11" t="n">
        <v>0</v>
      </c>
      <c r="I2153" s="11" t="n">
        <v>0</v>
      </c>
      <c r="J2153" s="15" t="n">
        <v>0</v>
      </c>
      <c r="K2153" s="15" t="n">
        <v>0</v>
      </c>
      <c r="L2153" s="15" t="n">
        <v>0</v>
      </c>
      <c r="M2153" s="15" t="n">
        <v>0</v>
      </c>
      <c r="N2153" s="13" t="s">
        <v>3255</v>
      </c>
      <c r="AC2153" s="13" t="s">
        <v>3102</v>
      </c>
    </row>
    <row r="2154" customFormat="false" ht="12.95" hidden="false" customHeight="true" outlineLevel="0" collapsed="false">
      <c r="D2154" s="8" t="s">
        <v>3218</v>
      </c>
      <c r="F2154" s="8" t="s">
        <v>216</v>
      </c>
      <c r="G2154" s="8" t="s">
        <v>97</v>
      </c>
      <c r="H2154" s="11" t="n">
        <v>0</v>
      </c>
      <c r="I2154" s="11" t="n">
        <v>0</v>
      </c>
      <c r="J2154" s="15" t="n">
        <v>0</v>
      </c>
      <c r="K2154" s="15" t="n">
        <v>0</v>
      </c>
      <c r="L2154" s="15" t="n">
        <v>0</v>
      </c>
      <c r="M2154" s="15" t="n">
        <v>0</v>
      </c>
      <c r="N2154" s="13" t="s">
        <v>3256</v>
      </c>
      <c r="AC2154" s="13" t="s">
        <v>3104</v>
      </c>
    </row>
    <row r="2155" customFormat="false" ht="12.95" hidden="false" customHeight="true" outlineLevel="0" collapsed="false">
      <c r="D2155" s="8" t="s">
        <v>3218</v>
      </c>
      <c r="F2155" s="8" t="s">
        <v>220</v>
      </c>
      <c r="G2155" s="8" t="s">
        <v>221</v>
      </c>
      <c r="H2155" s="11" t="n">
        <v>0</v>
      </c>
      <c r="I2155" s="11" t="n">
        <v>0</v>
      </c>
      <c r="J2155" s="15" t="n">
        <v>0</v>
      </c>
      <c r="K2155" s="15" t="n">
        <v>0</v>
      </c>
      <c r="L2155" s="15" t="n">
        <v>0</v>
      </c>
      <c r="M2155" s="15" t="n">
        <v>0</v>
      </c>
      <c r="N2155" s="13" t="s">
        <v>3257</v>
      </c>
      <c r="AC2155" s="13" t="s">
        <v>3106</v>
      </c>
    </row>
    <row r="2156" customFormat="false" ht="12.95" hidden="false" customHeight="true" outlineLevel="0" collapsed="false">
      <c r="D2156" s="8" t="s">
        <v>3218</v>
      </c>
      <c r="F2156" s="8" t="s">
        <v>225</v>
      </c>
      <c r="G2156" s="8" t="s">
        <v>226</v>
      </c>
      <c r="H2156" s="11" t="n">
        <v>0</v>
      </c>
      <c r="I2156" s="11" t="n">
        <v>0</v>
      </c>
      <c r="J2156" s="15" t="n">
        <v>0</v>
      </c>
      <c r="K2156" s="15" t="n">
        <v>0</v>
      </c>
      <c r="L2156" s="15" t="n">
        <v>0</v>
      </c>
      <c r="M2156" s="15" t="n">
        <v>0</v>
      </c>
      <c r="N2156" s="13" t="s">
        <v>3258</v>
      </c>
      <c r="AC2156" s="13" t="s">
        <v>3108</v>
      </c>
    </row>
    <row r="2157" customFormat="false" ht="12.95" hidden="false" customHeight="true" outlineLevel="0" collapsed="false">
      <c r="D2157" s="8" t="s">
        <v>3218</v>
      </c>
      <c r="F2157" s="8" t="s">
        <v>230</v>
      </c>
      <c r="G2157" s="8" t="s">
        <v>231</v>
      </c>
      <c r="H2157" s="11" t="n">
        <v>0</v>
      </c>
      <c r="I2157" s="11" t="n">
        <v>0</v>
      </c>
      <c r="J2157" s="15" t="n">
        <v>0</v>
      </c>
      <c r="K2157" s="15" t="n">
        <v>0</v>
      </c>
      <c r="L2157" s="15" t="n">
        <v>0</v>
      </c>
      <c r="M2157" s="15" t="n">
        <v>0</v>
      </c>
      <c r="N2157" s="13" t="s">
        <v>3259</v>
      </c>
      <c r="AC2157" s="13" t="s">
        <v>3110</v>
      </c>
    </row>
    <row r="2158" customFormat="false" ht="12.95" hidden="false" customHeight="true" outlineLevel="0" collapsed="false">
      <c r="D2158" s="8" t="s">
        <v>3218</v>
      </c>
      <c r="F2158" s="8" t="s">
        <v>235</v>
      </c>
      <c r="G2158" s="8" t="s">
        <v>236</v>
      </c>
      <c r="H2158" s="11" t="n">
        <v>0</v>
      </c>
      <c r="I2158" s="11" t="n">
        <v>0</v>
      </c>
      <c r="J2158" s="15" t="n">
        <v>0</v>
      </c>
      <c r="K2158" s="15" t="n">
        <v>0</v>
      </c>
      <c r="L2158" s="15" t="n">
        <v>0</v>
      </c>
      <c r="M2158" s="15" t="n">
        <v>0</v>
      </c>
      <c r="N2158" s="13" t="s">
        <v>3260</v>
      </c>
      <c r="AC2158" s="13" t="s">
        <v>3112</v>
      </c>
    </row>
    <row r="2159" customFormat="false" ht="12.95" hidden="false" customHeight="true" outlineLevel="0" collapsed="false">
      <c r="D2159" s="8" t="s">
        <v>3218</v>
      </c>
      <c r="F2159" s="8" t="s">
        <v>240</v>
      </c>
      <c r="G2159" s="8" t="s">
        <v>127</v>
      </c>
      <c r="H2159" s="11" t="n">
        <v>0</v>
      </c>
      <c r="I2159" s="11" t="n">
        <v>0</v>
      </c>
      <c r="J2159" s="15" t="n">
        <v>0</v>
      </c>
      <c r="K2159" s="15" t="n">
        <v>0</v>
      </c>
      <c r="L2159" s="15" t="n">
        <v>0</v>
      </c>
      <c r="M2159" s="15" t="n">
        <v>0</v>
      </c>
      <c r="N2159" s="13" t="s">
        <v>3261</v>
      </c>
      <c r="AC2159" s="13" t="s">
        <v>3114</v>
      </c>
    </row>
    <row r="2160" customFormat="false" ht="12.95" hidden="false" customHeight="true" outlineLevel="0" collapsed="false">
      <c r="D2160" s="8" t="s">
        <v>3218</v>
      </c>
      <c r="F2160" s="18" t="s">
        <v>244</v>
      </c>
      <c r="G2160" s="18" t="s">
        <v>245</v>
      </c>
      <c r="H2160" s="19" t="n">
        <f aca="false">SUM(H2152:H2159)</f>
        <v>0</v>
      </c>
      <c r="I2160" s="19" t="n">
        <f aca="false">SUM(I2152:I2159)</f>
        <v>0</v>
      </c>
      <c r="J2160" s="20" t="n">
        <f aca="false">SUM(J2152:J2159)</f>
        <v>0</v>
      </c>
      <c r="K2160" s="20" t="n">
        <f aca="false">SUM(K2152:K2159)</f>
        <v>0</v>
      </c>
      <c r="L2160" s="20" t="n">
        <f aca="false">SUM(L2152:L2159)</f>
        <v>0</v>
      </c>
      <c r="M2160" s="20" t="n">
        <f aca="false">SUM(M2152:M2159)</f>
        <v>0</v>
      </c>
      <c r="N2160" s="21" t="s">
        <v>3262</v>
      </c>
      <c r="AC2160" s="13" t="s">
        <v>3116</v>
      </c>
    </row>
    <row r="2161" customFormat="false" ht="12.95" hidden="false" customHeight="true" outlineLevel="0" collapsed="false">
      <c r="D2161" s="8" t="s">
        <v>3218</v>
      </c>
      <c r="F2161" s="10" t="s">
        <v>249</v>
      </c>
      <c r="G2161" s="10" t="s">
        <v>137</v>
      </c>
      <c r="H2161" s="11"/>
      <c r="I2161" s="11"/>
      <c r="J2161" s="12"/>
      <c r="K2161" s="12"/>
      <c r="L2161" s="12"/>
      <c r="M2161" s="12"/>
      <c r="N2161" s="13" t="s">
        <v>3263</v>
      </c>
      <c r="AC2161" s="13" t="s">
        <v>3118</v>
      </c>
    </row>
    <row r="2162" customFormat="false" ht="12.95" hidden="false" customHeight="true" outlineLevel="0" collapsed="false">
      <c r="D2162" s="8" t="s">
        <v>3218</v>
      </c>
      <c r="F2162" s="8" t="s">
        <v>253</v>
      </c>
      <c r="G2162" s="8" t="s">
        <v>226</v>
      </c>
      <c r="H2162" s="11" t="n">
        <v>0</v>
      </c>
      <c r="I2162" s="11" t="n">
        <v>0</v>
      </c>
      <c r="J2162" s="15" t="n">
        <v>0</v>
      </c>
      <c r="K2162" s="15" t="n">
        <v>0</v>
      </c>
      <c r="L2162" s="15" t="n">
        <v>0</v>
      </c>
      <c r="M2162" s="15" t="n">
        <v>0</v>
      </c>
      <c r="N2162" s="13" t="s">
        <v>3264</v>
      </c>
      <c r="AC2162" s="13" t="s">
        <v>3120</v>
      </c>
    </row>
    <row r="2163" customFormat="false" ht="12.95" hidden="false" customHeight="true" outlineLevel="0" collapsed="false">
      <c r="D2163" s="8" t="s">
        <v>3218</v>
      </c>
      <c r="F2163" s="8" t="s">
        <v>257</v>
      </c>
      <c r="G2163" s="8" t="s">
        <v>231</v>
      </c>
      <c r="H2163" s="11" t="n">
        <v>0</v>
      </c>
      <c r="I2163" s="11" t="n">
        <v>0</v>
      </c>
      <c r="J2163" s="15" t="n">
        <v>0</v>
      </c>
      <c r="K2163" s="15" t="n">
        <v>0</v>
      </c>
      <c r="L2163" s="15" t="n">
        <v>0</v>
      </c>
      <c r="M2163" s="15" t="n">
        <v>0</v>
      </c>
      <c r="N2163" s="13" t="s">
        <v>3265</v>
      </c>
      <c r="AC2163" s="13" t="s">
        <v>3122</v>
      </c>
    </row>
    <row r="2164" customFormat="false" ht="12.95" hidden="false" customHeight="true" outlineLevel="0" collapsed="false">
      <c r="D2164" s="8" t="s">
        <v>3218</v>
      </c>
      <c r="F2164" s="8" t="s">
        <v>261</v>
      </c>
      <c r="G2164" s="8" t="s">
        <v>236</v>
      </c>
      <c r="H2164" s="11" t="n">
        <v>0</v>
      </c>
      <c r="I2164" s="11" t="n">
        <v>0</v>
      </c>
      <c r="J2164" s="15" t="n">
        <v>0</v>
      </c>
      <c r="K2164" s="15" t="n">
        <v>0</v>
      </c>
      <c r="L2164" s="15" t="n">
        <v>0</v>
      </c>
      <c r="M2164" s="15" t="n">
        <v>0</v>
      </c>
      <c r="N2164" s="13" t="s">
        <v>3266</v>
      </c>
      <c r="AC2164" s="13" t="s">
        <v>3124</v>
      </c>
    </row>
    <row r="2165" customFormat="false" ht="12.95" hidden="false" customHeight="true" outlineLevel="0" collapsed="false">
      <c r="D2165" s="8" t="s">
        <v>3218</v>
      </c>
      <c r="F2165" s="8" t="s">
        <v>265</v>
      </c>
      <c r="G2165" s="8" t="s">
        <v>79</v>
      </c>
      <c r="H2165" s="11" t="n">
        <v>0</v>
      </c>
      <c r="I2165" s="11" t="n">
        <v>0</v>
      </c>
      <c r="J2165" s="15" t="n">
        <v>0</v>
      </c>
      <c r="K2165" s="15" t="n">
        <v>0</v>
      </c>
      <c r="L2165" s="15" t="n">
        <v>0</v>
      </c>
      <c r="M2165" s="15" t="n">
        <v>0</v>
      </c>
      <c r="N2165" s="13" t="s">
        <v>3267</v>
      </c>
      <c r="AC2165" s="13" t="s">
        <v>3126</v>
      </c>
    </row>
    <row r="2166" customFormat="false" ht="12.95" hidden="false" customHeight="true" outlineLevel="0" collapsed="false">
      <c r="D2166" s="8" t="s">
        <v>3218</v>
      </c>
      <c r="F2166" s="8" t="s">
        <v>269</v>
      </c>
      <c r="G2166" s="8" t="s">
        <v>221</v>
      </c>
      <c r="H2166" s="11" t="n">
        <v>0</v>
      </c>
      <c r="I2166" s="11" t="n">
        <v>0</v>
      </c>
      <c r="J2166" s="15" t="n">
        <v>0</v>
      </c>
      <c r="K2166" s="15" t="n">
        <v>0</v>
      </c>
      <c r="L2166" s="15" t="n">
        <v>0</v>
      </c>
      <c r="M2166" s="15" t="n">
        <v>0</v>
      </c>
      <c r="N2166" s="13" t="s">
        <v>3268</v>
      </c>
      <c r="AC2166" s="13" t="s">
        <v>3128</v>
      </c>
    </row>
    <row r="2167" customFormat="false" ht="12.95" hidden="false" customHeight="true" outlineLevel="0" collapsed="false">
      <c r="D2167" s="8" t="s">
        <v>3218</v>
      </c>
      <c r="F2167" s="8" t="s">
        <v>273</v>
      </c>
      <c r="G2167" s="8" t="s">
        <v>127</v>
      </c>
      <c r="H2167" s="11" t="n">
        <v>0</v>
      </c>
      <c r="I2167" s="11" t="n">
        <v>0</v>
      </c>
      <c r="J2167" s="15" t="n">
        <v>0</v>
      </c>
      <c r="K2167" s="15" t="n">
        <v>0</v>
      </c>
      <c r="L2167" s="15" t="n">
        <v>0</v>
      </c>
      <c r="M2167" s="15" t="n">
        <v>0</v>
      </c>
      <c r="N2167" s="13" t="s">
        <v>3269</v>
      </c>
      <c r="AC2167" s="13" t="s">
        <v>3130</v>
      </c>
    </row>
    <row r="2168" customFormat="false" ht="12.95" hidden="false" customHeight="true" outlineLevel="0" collapsed="false">
      <c r="D2168" s="8" t="s">
        <v>3218</v>
      </c>
      <c r="F2168" s="18" t="s">
        <v>277</v>
      </c>
      <c r="G2168" s="18" t="s">
        <v>278</v>
      </c>
      <c r="H2168" s="19" t="n">
        <f aca="false">SUM(H2162:H2167)</f>
        <v>0</v>
      </c>
      <c r="I2168" s="19" t="n">
        <f aca="false">SUM(I2162:I2167)</f>
        <v>0</v>
      </c>
      <c r="J2168" s="20" t="n">
        <f aca="false">SUM(J2162:J2167)</f>
        <v>0</v>
      </c>
      <c r="K2168" s="20" t="n">
        <f aca="false">SUM(K2162:K2167)</f>
        <v>0</v>
      </c>
      <c r="L2168" s="20" t="n">
        <f aca="false">SUM(L2162:L2167)</f>
        <v>0</v>
      </c>
      <c r="M2168" s="20" t="n">
        <f aca="false">SUM(M2162:M2167)</f>
        <v>0</v>
      </c>
      <c r="N2168" s="21" t="s">
        <v>3270</v>
      </c>
      <c r="AC2168" s="13" t="s">
        <v>3132</v>
      </c>
    </row>
    <row r="2169" customFormat="false" ht="12.95" hidden="false" customHeight="true" outlineLevel="0" collapsed="false">
      <c r="D2169" s="8" t="s">
        <v>3218</v>
      </c>
      <c r="F2169" s="10" t="s">
        <v>282</v>
      </c>
      <c r="G2169" s="10" t="s">
        <v>160</v>
      </c>
      <c r="H2169" s="11"/>
      <c r="I2169" s="11"/>
      <c r="J2169" s="12"/>
      <c r="K2169" s="12"/>
      <c r="L2169" s="12"/>
      <c r="M2169" s="12"/>
      <c r="N2169" s="13" t="s">
        <v>3271</v>
      </c>
      <c r="AC2169" s="13" t="s">
        <v>3134</v>
      </c>
    </row>
    <row r="2170" customFormat="false" ht="12.95" hidden="false" customHeight="true" outlineLevel="0" collapsed="false">
      <c r="D2170" s="8" t="s">
        <v>3218</v>
      </c>
      <c r="F2170" s="8" t="s">
        <v>286</v>
      </c>
      <c r="G2170" s="8" t="s">
        <v>121</v>
      </c>
      <c r="H2170" s="11" t="n">
        <v>0</v>
      </c>
      <c r="I2170" s="11" t="n">
        <v>0</v>
      </c>
      <c r="J2170" s="15" t="n">
        <v>0</v>
      </c>
      <c r="K2170" s="15" t="n">
        <v>0</v>
      </c>
      <c r="L2170" s="15" t="n">
        <v>0</v>
      </c>
      <c r="M2170" s="15" t="n">
        <v>0</v>
      </c>
      <c r="N2170" s="13" t="s">
        <v>3272</v>
      </c>
      <c r="AC2170" s="13" t="s">
        <v>3136</v>
      </c>
    </row>
    <row r="2171" customFormat="false" ht="12.95" hidden="false" customHeight="true" outlineLevel="0" collapsed="false">
      <c r="D2171" s="8" t="s">
        <v>3218</v>
      </c>
      <c r="F2171" s="8" t="s">
        <v>290</v>
      </c>
      <c r="G2171" s="8" t="s">
        <v>127</v>
      </c>
      <c r="H2171" s="11" t="n">
        <v>0</v>
      </c>
      <c r="I2171" s="11" t="n">
        <v>0</v>
      </c>
      <c r="J2171" s="15" t="n">
        <v>0</v>
      </c>
      <c r="K2171" s="15" t="n">
        <v>0</v>
      </c>
      <c r="L2171" s="15" t="n">
        <v>0</v>
      </c>
      <c r="M2171" s="15" t="n">
        <v>0</v>
      </c>
      <c r="N2171" s="13" t="s">
        <v>3273</v>
      </c>
      <c r="AC2171" s="13" t="s">
        <v>3138</v>
      </c>
    </row>
    <row r="2172" customFormat="false" ht="12.95" hidden="false" customHeight="true" outlineLevel="0" collapsed="false">
      <c r="D2172" s="8" t="s">
        <v>3218</v>
      </c>
      <c r="F2172" s="18" t="s">
        <v>294</v>
      </c>
      <c r="G2172" s="18" t="s">
        <v>295</v>
      </c>
      <c r="H2172" s="19" t="n">
        <f aca="false">SUM(H2170:H2171)</f>
        <v>0</v>
      </c>
      <c r="I2172" s="19" t="n">
        <f aca="false">SUM(I2170:I2171)</f>
        <v>0</v>
      </c>
      <c r="J2172" s="20" t="n">
        <f aca="false">SUM(J2170:J2171)</f>
        <v>0</v>
      </c>
      <c r="K2172" s="20" t="n">
        <f aca="false">SUM(K2170:K2171)</f>
        <v>0</v>
      </c>
      <c r="L2172" s="20" t="n">
        <f aca="false">SUM(L2170:L2171)</f>
        <v>0</v>
      </c>
      <c r="M2172" s="20" t="n">
        <f aca="false">SUM(M2170:M2171)</f>
        <v>0</v>
      </c>
      <c r="N2172" s="21" t="s">
        <v>3274</v>
      </c>
      <c r="AC2172" s="13" t="s">
        <v>3140</v>
      </c>
    </row>
    <row r="2173" customFormat="false" ht="12.95" hidden="false" customHeight="true" outlineLevel="0" collapsed="false">
      <c r="D2173" s="8" t="s">
        <v>3218</v>
      </c>
      <c r="F2173" s="10" t="s">
        <v>299</v>
      </c>
      <c r="G2173" s="10" t="s">
        <v>178</v>
      </c>
      <c r="H2173" s="11"/>
      <c r="I2173" s="11"/>
      <c r="J2173" s="12"/>
      <c r="K2173" s="12"/>
      <c r="L2173" s="12"/>
      <c r="M2173" s="12"/>
      <c r="N2173" s="13" t="s">
        <v>3275</v>
      </c>
      <c r="AC2173" s="13" t="s">
        <v>3142</v>
      </c>
    </row>
    <row r="2174" customFormat="false" ht="12.95" hidden="false" customHeight="true" outlineLevel="0" collapsed="false">
      <c r="D2174" s="8" t="s">
        <v>3218</v>
      </c>
      <c r="F2174" s="8" t="s">
        <v>303</v>
      </c>
      <c r="G2174" s="8" t="s">
        <v>121</v>
      </c>
      <c r="H2174" s="11" t="n">
        <v>0</v>
      </c>
      <c r="I2174" s="11" t="n">
        <v>0</v>
      </c>
      <c r="J2174" s="15" t="n">
        <v>0</v>
      </c>
      <c r="K2174" s="15" t="n">
        <v>0</v>
      </c>
      <c r="L2174" s="15" t="n">
        <v>0</v>
      </c>
      <c r="M2174" s="15" t="n">
        <v>0</v>
      </c>
      <c r="N2174" s="13" t="s">
        <v>3276</v>
      </c>
      <c r="AC2174" s="13" t="s">
        <v>3144</v>
      </c>
    </row>
    <row r="2175" customFormat="false" ht="12.95" hidden="false" customHeight="true" outlineLevel="0" collapsed="false">
      <c r="D2175" s="8" t="s">
        <v>3218</v>
      </c>
      <c r="F2175" s="8" t="s">
        <v>307</v>
      </c>
      <c r="G2175" s="8" t="s">
        <v>127</v>
      </c>
      <c r="H2175" s="11" t="n">
        <v>0</v>
      </c>
      <c r="I2175" s="11" t="n">
        <v>0</v>
      </c>
      <c r="J2175" s="15" t="n">
        <v>0</v>
      </c>
      <c r="K2175" s="15" t="n">
        <v>0</v>
      </c>
      <c r="L2175" s="15" t="n">
        <v>0</v>
      </c>
      <c r="M2175" s="15" t="n">
        <v>0</v>
      </c>
      <c r="N2175" s="13" t="s">
        <v>3277</v>
      </c>
      <c r="AC2175" s="13" t="s">
        <v>3146</v>
      </c>
    </row>
    <row r="2176" customFormat="false" ht="12.95" hidden="false" customHeight="true" outlineLevel="0" collapsed="false">
      <c r="D2176" s="8" t="s">
        <v>3218</v>
      </c>
      <c r="F2176" s="18" t="s">
        <v>311</v>
      </c>
      <c r="G2176" s="18" t="s">
        <v>312</v>
      </c>
      <c r="H2176" s="19" t="n">
        <f aca="false">SUM(H2174:H2175)</f>
        <v>0</v>
      </c>
      <c r="I2176" s="19" t="n">
        <f aca="false">SUM(I2174:I2175)</f>
        <v>0</v>
      </c>
      <c r="J2176" s="20" t="n">
        <f aca="false">SUM(J2174:J2175)</f>
        <v>0</v>
      </c>
      <c r="K2176" s="20" t="n">
        <f aca="false">SUM(K2174:K2175)</f>
        <v>0</v>
      </c>
      <c r="L2176" s="20" t="n">
        <f aca="false">SUM(L2174:L2175)</f>
        <v>0</v>
      </c>
      <c r="M2176" s="20" t="n">
        <f aca="false">SUM(M2174:M2175)</f>
        <v>0</v>
      </c>
      <c r="N2176" s="21" t="s">
        <v>3278</v>
      </c>
      <c r="AC2176" s="13" t="s">
        <v>3148</v>
      </c>
    </row>
    <row r="2177" customFormat="false" ht="12.95" hidden="false" customHeight="true" outlineLevel="0" collapsed="false">
      <c r="D2177" s="8" t="s">
        <v>3218</v>
      </c>
      <c r="F2177" s="18" t="s">
        <v>316</v>
      </c>
      <c r="G2177" s="18" t="s">
        <v>317</v>
      </c>
      <c r="H2177" s="19" t="n">
        <f aca="false">+H2160+H2168+H2172+H2176</f>
        <v>0</v>
      </c>
      <c r="I2177" s="19" t="n">
        <f aca="false">+I2160+I2168+I2172+I2176</f>
        <v>0</v>
      </c>
      <c r="J2177" s="20" t="n">
        <f aca="false">+J2160+J2168+J2172+J2176</f>
        <v>0</v>
      </c>
      <c r="K2177" s="20" t="n">
        <f aca="false">+K2160+K2168+K2172+K2176</f>
        <v>0</v>
      </c>
      <c r="L2177" s="20" t="n">
        <f aca="false">+L2160+L2168+L2172+L2176</f>
        <v>0</v>
      </c>
      <c r="M2177" s="20" t="n">
        <f aca="false">+M2160+M2168+M2172+M2176</f>
        <v>0</v>
      </c>
      <c r="N2177" s="21" t="s">
        <v>3279</v>
      </c>
      <c r="AC2177" s="13" t="s">
        <v>3150</v>
      </c>
    </row>
    <row r="2178" customFormat="false" ht="12.95" hidden="false" customHeight="true" outlineLevel="0" collapsed="false">
      <c r="D2178" s="8" t="s">
        <v>3218</v>
      </c>
      <c r="F2178" s="18" t="s">
        <v>321</v>
      </c>
      <c r="G2178" s="18" t="s">
        <v>322</v>
      </c>
      <c r="H2178" s="19" t="n">
        <f aca="false">+H2149+H2177</f>
        <v>0</v>
      </c>
      <c r="I2178" s="19" t="n">
        <f aca="false">+I2149+I2177</f>
        <v>0</v>
      </c>
      <c r="J2178" s="20" t="n">
        <f aca="false">+J2149+J2177</f>
        <v>0</v>
      </c>
      <c r="K2178" s="20" t="n">
        <f aca="false">+K2149+K2177</f>
        <v>0</v>
      </c>
      <c r="L2178" s="20" t="n">
        <f aca="false">+L2149+L2177</f>
        <v>0</v>
      </c>
      <c r="M2178" s="20" t="n">
        <f aca="false">+M2149+M2177</f>
        <v>0</v>
      </c>
      <c r="N2178" s="21" t="s">
        <v>3280</v>
      </c>
      <c r="AC2178" s="13" t="s">
        <v>3152</v>
      </c>
    </row>
    <row r="2179" customFormat="false" ht="12.95" hidden="false" customHeight="true" outlineLevel="0" collapsed="false">
      <c r="C2179" s="8" t="s">
        <v>3281</v>
      </c>
      <c r="D2179" s="8" t="s">
        <v>3282</v>
      </c>
      <c r="E2179" s="9" t="s">
        <v>18</v>
      </c>
      <c r="F2179" s="10" t="s">
        <v>19</v>
      </c>
      <c r="G2179" s="10" t="s">
        <v>20</v>
      </c>
      <c r="H2179" s="11"/>
      <c r="I2179" s="11"/>
      <c r="J2179" s="12"/>
      <c r="K2179" s="12"/>
      <c r="L2179" s="12"/>
      <c r="M2179" s="12"/>
      <c r="N2179" s="13" t="s">
        <v>3283</v>
      </c>
      <c r="AC2179" s="13" t="s">
        <v>3030</v>
      </c>
    </row>
    <row r="2180" customFormat="false" ht="12.95" hidden="false" customHeight="true" outlineLevel="0" collapsed="false">
      <c r="D2180" s="8" t="s">
        <v>3282</v>
      </c>
      <c r="F2180" s="8" t="s">
        <v>30</v>
      </c>
      <c r="G2180" s="8" t="s">
        <v>31</v>
      </c>
      <c r="H2180" s="11" t="n">
        <v>0</v>
      </c>
      <c r="I2180" s="11" t="n">
        <v>0</v>
      </c>
      <c r="J2180" s="15" t="n">
        <v>0</v>
      </c>
      <c r="K2180" s="15" t="n">
        <v>0</v>
      </c>
      <c r="L2180" s="15" t="n">
        <v>0</v>
      </c>
      <c r="M2180" s="15" t="n">
        <v>0</v>
      </c>
      <c r="N2180" s="13" t="s">
        <v>3284</v>
      </c>
      <c r="AC2180" s="13" t="s">
        <v>3032</v>
      </c>
    </row>
    <row r="2181" customFormat="false" ht="12.95" hidden="false" customHeight="true" outlineLevel="0" collapsed="false">
      <c r="D2181" s="8" t="s">
        <v>3282</v>
      </c>
      <c r="F2181" s="8" t="s">
        <v>36</v>
      </c>
      <c r="G2181" s="8" t="s">
        <v>37</v>
      </c>
      <c r="H2181" s="11" t="n">
        <v>0</v>
      </c>
      <c r="I2181" s="11" t="n">
        <v>0</v>
      </c>
      <c r="J2181" s="15" t="n">
        <v>0</v>
      </c>
      <c r="K2181" s="17" t="n">
        <v>0</v>
      </c>
      <c r="L2181" s="17" t="n">
        <v>0</v>
      </c>
      <c r="M2181" s="17" t="n">
        <v>0</v>
      </c>
      <c r="N2181" s="13" t="s">
        <v>3285</v>
      </c>
      <c r="AC2181" s="13" t="s">
        <v>3034</v>
      </c>
    </row>
    <row r="2182" customFormat="false" ht="12.95" hidden="false" customHeight="true" outlineLevel="0" collapsed="false">
      <c r="D2182" s="8" t="s">
        <v>3282</v>
      </c>
      <c r="F2182" s="8" t="s">
        <v>42</v>
      </c>
      <c r="G2182" s="8" t="s">
        <v>43</v>
      </c>
      <c r="H2182" s="11" t="n">
        <v>0</v>
      </c>
      <c r="I2182" s="11" t="n">
        <v>0</v>
      </c>
      <c r="J2182" s="15" t="n">
        <v>0</v>
      </c>
      <c r="K2182" s="17" t="n">
        <v>0</v>
      </c>
      <c r="L2182" s="17" t="n">
        <v>0</v>
      </c>
      <c r="M2182" s="17" t="n">
        <v>0</v>
      </c>
      <c r="N2182" s="13" t="s">
        <v>3286</v>
      </c>
      <c r="AC2182" s="13" t="s">
        <v>3036</v>
      </c>
    </row>
    <row r="2183" customFormat="false" ht="12.95" hidden="false" customHeight="true" outlineLevel="0" collapsed="false">
      <c r="D2183" s="8" t="s">
        <v>3282</v>
      </c>
      <c r="F2183" s="18" t="s">
        <v>48</v>
      </c>
      <c r="G2183" s="18" t="s">
        <v>49</v>
      </c>
      <c r="H2183" s="19" t="n">
        <f aca="false">SUM(H2180:H2182)</f>
        <v>0</v>
      </c>
      <c r="I2183" s="19" t="n">
        <f aca="false">SUM(I2180:I2182)</f>
        <v>0</v>
      </c>
      <c r="J2183" s="20" t="n">
        <f aca="false">SUM(J2180:J2182)</f>
        <v>0</v>
      </c>
      <c r="K2183" s="20" t="n">
        <f aca="false">SUM(K2180:K2182)</f>
        <v>0</v>
      </c>
      <c r="L2183" s="20" t="n">
        <f aca="false">SUM(L2180:L2182)</f>
        <v>0</v>
      </c>
      <c r="M2183" s="20" t="n">
        <f aca="false">SUM(M2180:M2182)</f>
        <v>0</v>
      </c>
      <c r="N2183" s="21" t="s">
        <v>3287</v>
      </c>
      <c r="AC2183" s="13" t="s">
        <v>3038</v>
      </c>
    </row>
    <row r="2184" customFormat="false" ht="12.95" hidden="false" customHeight="true" outlineLevel="0" collapsed="false">
      <c r="D2184" s="8" t="s">
        <v>3282</v>
      </c>
      <c r="F2184" s="10" t="s">
        <v>54</v>
      </c>
      <c r="G2184" s="10" t="s">
        <v>55</v>
      </c>
      <c r="H2184" s="11"/>
      <c r="I2184" s="11"/>
      <c r="J2184" s="12"/>
      <c r="K2184" s="12"/>
      <c r="L2184" s="12"/>
      <c r="M2184" s="12"/>
      <c r="N2184" s="13" t="s">
        <v>3288</v>
      </c>
      <c r="AC2184" s="13" t="s">
        <v>3040</v>
      </c>
    </row>
    <row r="2185" customFormat="false" ht="12.95" hidden="false" customHeight="true" outlineLevel="0" collapsed="false">
      <c r="D2185" s="8" t="s">
        <v>3282</v>
      </c>
      <c r="F2185" s="10" t="s">
        <v>60</v>
      </c>
      <c r="G2185" s="10" t="s">
        <v>61</v>
      </c>
      <c r="H2185" s="11"/>
      <c r="I2185" s="11"/>
      <c r="J2185" s="12"/>
      <c r="K2185" s="12"/>
      <c r="L2185" s="12"/>
      <c r="M2185" s="12"/>
      <c r="N2185" s="13" t="s">
        <v>3289</v>
      </c>
      <c r="AC2185" s="13" t="s">
        <v>3042</v>
      </c>
    </row>
    <row r="2186" customFormat="false" ht="12.95" hidden="false" customHeight="true" outlineLevel="0" collapsed="false">
      <c r="D2186" s="8" t="s">
        <v>3282</v>
      </c>
      <c r="F2186" s="8" t="s">
        <v>66</v>
      </c>
      <c r="G2186" s="8" t="s">
        <v>67</v>
      </c>
      <c r="H2186" s="11" t="n">
        <v>0</v>
      </c>
      <c r="I2186" s="11" t="n">
        <v>0</v>
      </c>
      <c r="J2186" s="15" t="n">
        <v>0</v>
      </c>
      <c r="K2186" s="15" t="n">
        <v>0</v>
      </c>
      <c r="L2186" s="15" t="n">
        <v>0</v>
      </c>
      <c r="M2186" s="15" t="n">
        <v>0</v>
      </c>
      <c r="N2186" s="13" t="s">
        <v>3290</v>
      </c>
      <c r="AC2186" s="13" t="s">
        <v>3044</v>
      </c>
    </row>
    <row r="2187" customFormat="false" ht="12.95" hidden="false" customHeight="true" outlineLevel="0" collapsed="false">
      <c r="D2187" s="8" t="s">
        <v>3282</v>
      </c>
      <c r="F2187" s="8" t="s">
        <v>72</v>
      </c>
      <c r="G2187" s="8" t="s">
        <v>73</v>
      </c>
      <c r="H2187" s="11" t="n">
        <v>0</v>
      </c>
      <c r="I2187" s="11" t="n">
        <v>0</v>
      </c>
      <c r="J2187" s="15" t="n">
        <v>0</v>
      </c>
      <c r="K2187" s="15" t="n">
        <v>0</v>
      </c>
      <c r="L2187" s="15" t="n">
        <v>0</v>
      </c>
      <c r="M2187" s="15" t="n">
        <v>0</v>
      </c>
      <c r="N2187" s="13" t="s">
        <v>3291</v>
      </c>
      <c r="AC2187" s="13" t="s">
        <v>3046</v>
      </c>
    </row>
    <row r="2188" customFormat="false" ht="12.95" hidden="false" customHeight="true" outlineLevel="0" collapsed="false">
      <c r="D2188" s="8" t="s">
        <v>3282</v>
      </c>
      <c r="F2188" s="8" t="s">
        <v>78</v>
      </c>
      <c r="G2188" s="8" t="s">
        <v>79</v>
      </c>
      <c r="H2188" s="11" t="n">
        <v>0</v>
      </c>
      <c r="I2188" s="11" t="n">
        <v>0</v>
      </c>
      <c r="J2188" s="15" t="n">
        <v>0</v>
      </c>
      <c r="K2188" s="15" t="n">
        <v>0</v>
      </c>
      <c r="L2188" s="15" t="n">
        <v>0</v>
      </c>
      <c r="M2188" s="15" t="n">
        <v>0</v>
      </c>
      <c r="N2188" s="13" t="s">
        <v>3292</v>
      </c>
      <c r="AC2188" s="13" t="s">
        <v>3048</v>
      </c>
    </row>
    <row r="2189" customFormat="false" ht="12.95" hidden="false" customHeight="true" outlineLevel="0" collapsed="false">
      <c r="D2189" s="8" t="s">
        <v>3282</v>
      </c>
      <c r="F2189" s="8" t="s">
        <v>84</v>
      </c>
      <c r="G2189" s="8" t="s">
        <v>85</v>
      </c>
      <c r="H2189" s="11" t="n">
        <v>0</v>
      </c>
      <c r="I2189" s="11" t="n">
        <v>0</v>
      </c>
      <c r="J2189" s="15" t="n">
        <v>0</v>
      </c>
      <c r="K2189" s="15" t="n">
        <v>0</v>
      </c>
      <c r="L2189" s="15" t="n">
        <v>0</v>
      </c>
      <c r="M2189" s="15" t="n">
        <v>0</v>
      </c>
      <c r="N2189" s="13" t="s">
        <v>3293</v>
      </c>
      <c r="AC2189" s="13" t="s">
        <v>3050</v>
      </c>
    </row>
    <row r="2190" customFormat="false" ht="12.95" hidden="false" customHeight="true" outlineLevel="0" collapsed="false">
      <c r="D2190" s="8" t="s">
        <v>3282</v>
      </c>
      <c r="F2190" s="8" t="s">
        <v>90</v>
      </c>
      <c r="G2190" s="8" t="s">
        <v>91</v>
      </c>
      <c r="H2190" s="11" t="n">
        <v>0</v>
      </c>
      <c r="I2190" s="11" t="n">
        <v>0</v>
      </c>
      <c r="J2190" s="15" t="n">
        <v>0</v>
      </c>
      <c r="K2190" s="15" t="n">
        <v>0</v>
      </c>
      <c r="L2190" s="15" t="n">
        <v>0</v>
      </c>
      <c r="M2190" s="15" t="n">
        <v>0</v>
      </c>
      <c r="N2190" s="13" t="s">
        <v>3294</v>
      </c>
      <c r="AC2190" s="13" t="s">
        <v>3052</v>
      </c>
    </row>
    <row r="2191" customFormat="false" ht="12.95" hidden="false" customHeight="true" outlineLevel="0" collapsed="false">
      <c r="D2191" s="8" t="s">
        <v>3282</v>
      </c>
      <c r="F2191" s="8" t="s">
        <v>96</v>
      </c>
      <c r="G2191" s="8" t="s">
        <v>97</v>
      </c>
      <c r="H2191" s="11" t="n">
        <v>0</v>
      </c>
      <c r="I2191" s="11" t="n">
        <v>0</v>
      </c>
      <c r="J2191" s="15" t="n">
        <v>0</v>
      </c>
      <c r="K2191" s="15" t="n">
        <v>0</v>
      </c>
      <c r="L2191" s="15" t="n">
        <v>0</v>
      </c>
      <c r="M2191" s="15" t="n">
        <v>0</v>
      </c>
      <c r="N2191" s="13" t="s">
        <v>3295</v>
      </c>
      <c r="AC2191" s="13" t="s">
        <v>3054</v>
      </c>
    </row>
    <row r="2192" customFormat="false" ht="12.95" hidden="false" customHeight="true" outlineLevel="0" collapsed="false">
      <c r="D2192" s="8" t="s">
        <v>3282</v>
      </c>
      <c r="F2192" s="8" t="s">
        <v>102</v>
      </c>
      <c r="G2192" s="8" t="s">
        <v>103</v>
      </c>
      <c r="H2192" s="11" t="n">
        <v>0</v>
      </c>
      <c r="I2192" s="11" t="n">
        <v>0</v>
      </c>
      <c r="J2192" s="15" t="n">
        <v>0</v>
      </c>
      <c r="K2192" s="15" t="n">
        <v>0</v>
      </c>
      <c r="L2192" s="15" t="n">
        <v>0</v>
      </c>
      <c r="M2192" s="15" t="n">
        <v>0</v>
      </c>
      <c r="N2192" s="13" t="s">
        <v>3296</v>
      </c>
      <c r="AC2192" s="13" t="s">
        <v>3056</v>
      </c>
    </row>
    <row r="2193" customFormat="false" ht="12.95" hidden="false" customHeight="true" outlineLevel="0" collapsed="false">
      <c r="D2193" s="8" t="s">
        <v>3282</v>
      </c>
      <c r="F2193" s="8" t="s">
        <v>108</v>
      </c>
      <c r="G2193" s="8" t="s">
        <v>109</v>
      </c>
      <c r="H2193" s="11" t="n">
        <v>0</v>
      </c>
      <c r="I2193" s="11" t="n">
        <v>0</v>
      </c>
      <c r="J2193" s="15" t="n">
        <v>0</v>
      </c>
      <c r="K2193" s="15" t="n">
        <v>0</v>
      </c>
      <c r="L2193" s="15" t="n">
        <v>0</v>
      </c>
      <c r="M2193" s="15" t="n">
        <v>0</v>
      </c>
      <c r="N2193" s="13" t="s">
        <v>3297</v>
      </c>
      <c r="AC2193" s="13" t="s">
        <v>3058</v>
      </c>
    </row>
    <row r="2194" customFormat="false" ht="12.95" hidden="false" customHeight="true" outlineLevel="0" collapsed="false">
      <c r="D2194" s="8" t="s">
        <v>3282</v>
      </c>
      <c r="F2194" s="8" t="s">
        <v>114</v>
      </c>
      <c r="G2194" s="8" t="s">
        <v>115</v>
      </c>
      <c r="H2194" s="11" t="n">
        <v>0</v>
      </c>
      <c r="I2194" s="11" t="n">
        <v>0</v>
      </c>
      <c r="J2194" s="15" t="n">
        <v>0</v>
      </c>
      <c r="K2194" s="15" t="n">
        <v>0</v>
      </c>
      <c r="L2194" s="15" t="n">
        <v>0</v>
      </c>
      <c r="M2194" s="15" t="n">
        <v>0</v>
      </c>
      <c r="N2194" s="13" t="s">
        <v>3298</v>
      </c>
      <c r="AC2194" s="13" t="s">
        <v>3060</v>
      </c>
    </row>
    <row r="2195" customFormat="false" ht="12.95" hidden="false" customHeight="true" outlineLevel="0" collapsed="false">
      <c r="D2195" s="8" t="s">
        <v>3282</v>
      </c>
      <c r="F2195" s="8" t="s">
        <v>120</v>
      </c>
      <c r="G2195" s="8" t="s">
        <v>121</v>
      </c>
      <c r="H2195" s="11" t="n">
        <v>0</v>
      </c>
      <c r="I2195" s="11" t="n">
        <v>0</v>
      </c>
      <c r="J2195" s="15" t="n">
        <v>0</v>
      </c>
      <c r="K2195" s="15" t="n">
        <v>0</v>
      </c>
      <c r="L2195" s="15" t="n">
        <v>0</v>
      </c>
      <c r="M2195" s="15" t="n">
        <v>0</v>
      </c>
      <c r="N2195" s="13" t="s">
        <v>3299</v>
      </c>
      <c r="AC2195" s="13" t="s">
        <v>3062</v>
      </c>
    </row>
    <row r="2196" customFormat="false" ht="12.95" hidden="false" customHeight="true" outlineLevel="0" collapsed="false">
      <c r="D2196" s="8" t="s">
        <v>3282</v>
      </c>
      <c r="F2196" s="8" t="s">
        <v>126</v>
      </c>
      <c r="G2196" s="8" t="s">
        <v>127</v>
      </c>
      <c r="H2196" s="11" t="n">
        <v>0</v>
      </c>
      <c r="I2196" s="11" t="n">
        <v>0</v>
      </c>
      <c r="J2196" s="15" t="n">
        <v>0</v>
      </c>
      <c r="K2196" s="15" t="n">
        <v>0</v>
      </c>
      <c r="L2196" s="15" t="n">
        <v>0</v>
      </c>
      <c r="M2196" s="15" t="n">
        <v>0</v>
      </c>
      <c r="N2196" s="13" t="s">
        <v>3300</v>
      </c>
      <c r="AC2196" s="13" t="s">
        <v>3064</v>
      </c>
    </row>
    <row r="2197" customFormat="false" ht="12.95" hidden="false" customHeight="true" outlineLevel="0" collapsed="false">
      <c r="D2197" s="8" t="s">
        <v>3282</v>
      </c>
      <c r="F2197" s="18" t="s">
        <v>131</v>
      </c>
      <c r="G2197" s="18" t="s">
        <v>132</v>
      </c>
      <c r="H2197" s="19" t="n">
        <f aca="false">SUM(H2186:H2196)</f>
        <v>0</v>
      </c>
      <c r="I2197" s="19" t="n">
        <f aca="false">SUM(I2186:I2196)</f>
        <v>0</v>
      </c>
      <c r="J2197" s="20" t="n">
        <f aca="false">SUM(J2186:J2196)</f>
        <v>0</v>
      </c>
      <c r="K2197" s="20" t="n">
        <f aca="false">SUM(K2186:K2196)</f>
        <v>0</v>
      </c>
      <c r="L2197" s="20" t="n">
        <f aca="false">SUM(L2186:L2196)</f>
        <v>0</v>
      </c>
      <c r="M2197" s="20" t="n">
        <f aca="false">SUM(M2186:M2196)</f>
        <v>0</v>
      </c>
      <c r="N2197" s="21" t="s">
        <v>3301</v>
      </c>
      <c r="AC2197" s="13" t="s">
        <v>3066</v>
      </c>
    </row>
    <row r="2198" customFormat="false" ht="12.95" hidden="false" customHeight="true" outlineLevel="0" collapsed="false">
      <c r="D2198" s="8" t="s">
        <v>3282</v>
      </c>
      <c r="F2198" s="10" t="s">
        <v>136</v>
      </c>
      <c r="G2198" s="10" t="s">
        <v>137</v>
      </c>
      <c r="H2198" s="11"/>
      <c r="I2198" s="11"/>
      <c r="J2198" s="12"/>
      <c r="K2198" s="12"/>
      <c r="L2198" s="12"/>
      <c r="M2198" s="12"/>
      <c r="N2198" s="13" t="s">
        <v>3302</v>
      </c>
      <c r="AC2198" s="13" t="s">
        <v>3068</v>
      </c>
    </row>
    <row r="2199" customFormat="false" ht="12.95" hidden="false" customHeight="true" outlineLevel="0" collapsed="false">
      <c r="D2199" s="8" t="s">
        <v>3282</v>
      </c>
      <c r="F2199" s="8" t="s">
        <v>141</v>
      </c>
      <c r="G2199" s="8" t="s">
        <v>142</v>
      </c>
      <c r="H2199" s="11" t="n">
        <v>0</v>
      </c>
      <c r="I2199" s="11" t="n">
        <v>0</v>
      </c>
      <c r="J2199" s="15" t="n">
        <v>0</v>
      </c>
      <c r="K2199" s="15" t="n">
        <v>0</v>
      </c>
      <c r="L2199" s="15" t="n">
        <v>0</v>
      </c>
      <c r="M2199" s="15" t="n">
        <v>0</v>
      </c>
      <c r="N2199" s="13" t="s">
        <v>3303</v>
      </c>
      <c r="AC2199" s="13" t="s">
        <v>3070</v>
      </c>
    </row>
    <row r="2200" customFormat="false" ht="12.95" hidden="false" customHeight="true" outlineLevel="0" collapsed="false">
      <c r="D2200" s="8" t="s">
        <v>3282</v>
      </c>
      <c r="F2200" s="8" t="s">
        <v>146</v>
      </c>
      <c r="G2200" s="8" t="s">
        <v>121</v>
      </c>
      <c r="H2200" s="11" t="n">
        <v>0</v>
      </c>
      <c r="I2200" s="11" t="n">
        <v>0</v>
      </c>
      <c r="J2200" s="15" t="n">
        <v>0</v>
      </c>
      <c r="K2200" s="15" t="n">
        <v>0</v>
      </c>
      <c r="L2200" s="15" t="n">
        <v>0</v>
      </c>
      <c r="M2200" s="15" t="n">
        <v>0</v>
      </c>
      <c r="N2200" s="13" t="s">
        <v>3304</v>
      </c>
      <c r="AC2200" s="13" t="s">
        <v>3072</v>
      </c>
    </row>
    <row r="2201" customFormat="false" ht="12.95" hidden="false" customHeight="true" outlineLevel="0" collapsed="false">
      <c r="D2201" s="8" t="s">
        <v>3282</v>
      </c>
      <c r="F2201" s="8" t="s">
        <v>150</v>
      </c>
      <c r="G2201" s="8" t="s">
        <v>127</v>
      </c>
      <c r="H2201" s="11" t="n">
        <v>0</v>
      </c>
      <c r="I2201" s="11" t="n">
        <v>0</v>
      </c>
      <c r="J2201" s="15" t="n">
        <v>0</v>
      </c>
      <c r="K2201" s="15" t="n">
        <v>0</v>
      </c>
      <c r="L2201" s="15" t="n">
        <v>0</v>
      </c>
      <c r="M2201" s="15" t="n">
        <v>0</v>
      </c>
      <c r="N2201" s="13" t="s">
        <v>3305</v>
      </c>
      <c r="AC2201" s="13" t="s">
        <v>3074</v>
      </c>
    </row>
    <row r="2202" customFormat="false" ht="12.95" hidden="false" customHeight="true" outlineLevel="0" collapsed="false">
      <c r="D2202" s="8" t="s">
        <v>3282</v>
      </c>
      <c r="F2202" s="18" t="s">
        <v>154</v>
      </c>
      <c r="G2202" s="18" t="s">
        <v>155</v>
      </c>
      <c r="H2202" s="19" t="n">
        <f aca="false">SUM(H2199:H2201)</f>
        <v>0</v>
      </c>
      <c r="I2202" s="19" t="n">
        <f aca="false">SUM(I2199:I2201)</f>
        <v>0</v>
      </c>
      <c r="J2202" s="20" t="n">
        <f aca="false">SUM(J2199:J2201)</f>
        <v>0</v>
      </c>
      <c r="K2202" s="20" t="n">
        <f aca="false">SUM(K2199:K2201)</f>
        <v>0</v>
      </c>
      <c r="L2202" s="20" t="n">
        <f aca="false">SUM(L2199:L2201)</f>
        <v>0</v>
      </c>
      <c r="M2202" s="20" t="n">
        <f aca="false">SUM(M2199:M2201)</f>
        <v>0</v>
      </c>
      <c r="N2202" s="21" t="s">
        <v>3306</v>
      </c>
      <c r="AC2202" s="13" t="s">
        <v>3076</v>
      </c>
    </row>
    <row r="2203" customFormat="false" ht="12.95" hidden="false" customHeight="true" outlineLevel="0" collapsed="false">
      <c r="D2203" s="8" t="s">
        <v>3282</v>
      </c>
      <c r="F2203" s="10" t="s">
        <v>159</v>
      </c>
      <c r="G2203" s="10" t="s">
        <v>160</v>
      </c>
      <c r="H2203" s="11"/>
      <c r="I2203" s="11"/>
      <c r="J2203" s="12"/>
      <c r="K2203" s="12"/>
      <c r="L2203" s="12"/>
      <c r="M2203" s="12"/>
      <c r="N2203" s="13" t="s">
        <v>3307</v>
      </c>
      <c r="AC2203" s="13" t="s">
        <v>3078</v>
      </c>
    </row>
    <row r="2204" customFormat="false" ht="12.95" hidden="false" customHeight="true" outlineLevel="0" collapsed="false">
      <c r="D2204" s="8" t="s">
        <v>3282</v>
      </c>
      <c r="F2204" s="8" t="s">
        <v>164</v>
      </c>
      <c r="G2204" s="8" t="s">
        <v>121</v>
      </c>
      <c r="H2204" s="11" t="n">
        <v>0</v>
      </c>
      <c r="I2204" s="11" t="n">
        <v>0</v>
      </c>
      <c r="J2204" s="15" t="n">
        <v>0</v>
      </c>
      <c r="K2204" s="15" t="n">
        <v>0</v>
      </c>
      <c r="L2204" s="15" t="n">
        <v>0</v>
      </c>
      <c r="M2204" s="15" t="n">
        <v>0</v>
      </c>
      <c r="N2204" s="13" t="s">
        <v>3308</v>
      </c>
      <c r="AC2204" s="13" t="s">
        <v>3080</v>
      </c>
    </row>
    <row r="2205" customFormat="false" ht="12.95" hidden="false" customHeight="true" outlineLevel="0" collapsed="false">
      <c r="D2205" s="8" t="s">
        <v>3282</v>
      </c>
      <c r="F2205" s="8" t="s">
        <v>168</v>
      </c>
      <c r="G2205" s="8" t="s">
        <v>127</v>
      </c>
      <c r="H2205" s="11" t="n">
        <v>0</v>
      </c>
      <c r="I2205" s="11" t="n">
        <v>0</v>
      </c>
      <c r="J2205" s="15" t="n">
        <v>0</v>
      </c>
      <c r="K2205" s="15" t="n">
        <v>0</v>
      </c>
      <c r="L2205" s="15" t="n">
        <v>0</v>
      </c>
      <c r="M2205" s="15" t="n">
        <v>0</v>
      </c>
      <c r="N2205" s="13" t="s">
        <v>3309</v>
      </c>
      <c r="AC2205" s="13" t="s">
        <v>3082</v>
      </c>
    </row>
    <row r="2206" customFormat="false" ht="12.95" hidden="false" customHeight="true" outlineLevel="0" collapsed="false">
      <c r="D2206" s="8" t="s">
        <v>3282</v>
      </c>
      <c r="F2206" s="18" t="s">
        <v>172</v>
      </c>
      <c r="G2206" s="18" t="s">
        <v>173</v>
      </c>
      <c r="H2206" s="19" t="n">
        <f aca="false">SUM(H2204:H2205)</f>
        <v>0</v>
      </c>
      <c r="I2206" s="19" t="n">
        <f aca="false">SUM(I2204:I2205)</f>
        <v>0</v>
      </c>
      <c r="J2206" s="20" t="n">
        <f aca="false">SUM(J2204:J2205)</f>
        <v>0</v>
      </c>
      <c r="K2206" s="20" t="n">
        <f aca="false">SUM(K2204:K2205)</f>
        <v>0</v>
      </c>
      <c r="L2206" s="20" t="n">
        <f aca="false">SUM(L2204:L2205)</f>
        <v>0</v>
      </c>
      <c r="M2206" s="20" t="n">
        <f aca="false">SUM(M2204:M2205)</f>
        <v>0</v>
      </c>
      <c r="N2206" s="21" t="s">
        <v>3310</v>
      </c>
      <c r="AC2206" s="13" t="s">
        <v>3084</v>
      </c>
    </row>
    <row r="2207" customFormat="false" ht="12.95" hidden="false" customHeight="true" outlineLevel="0" collapsed="false">
      <c r="D2207" s="8" t="s">
        <v>3282</v>
      </c>
      <c r="F2207" s="10" t="s">
        <v>177</v>
      </c>
      <c r="G2207" s="10" t="s">
        <v>178</v>
      </c>
      <c r="H2207" s="11"/>
      <c r="I2207" s="11"/>
      <c r="J2207" s="12"/>
      <c r="K2207" s="12"/>
      <c r="L2207" s="12"/>
      <c r="M2207" s="12"/>
      <c r="N2207" s="13" t="s">
        <v>3311</v>
      </c>
      <c r="AC2207" s="13" t="s">
        <v>3086</v>
      </c>
    </row>
    <row r="2208" customFormat="false" ht="12.95" hidden="false" customHeight="true" outlineLevel="0" collapsed="false">
      <c r="D2208" s="8" t="s">
        <v>3282</v>
      </c>
      <c r="F2208" s="8" t="s">
        <v>182</v>
      </c>
      <c r="G2208" s="8" t="s">
        <v>121</v>
      </c>
      <c r="H2208" s="11" t="n">
        <v>0</v>
      </c>
      <c r="I2208" s="11" t="n">
        <v>0</v>
      </c>
      <c r="J2208" s="15" t="n">
        <v>0</v>
      </c>
      <c r="K2208" s="15" t="n">
        <v>0</v>
      </c>
      <c r="L2208" s="15" t="n">
        <v>0</v>
      </c>
      <c r="M2208" s="15" t="n">
        <v>0</v>
      </c>
      <c r="N2208" s="13" t="s">
        <v>3312</v>
      </c>
      <c r="AC2208" s="13" t="s">
        <v>3088</v>
      </c>
    </row>
    <row r="2209" customFormat="false" ht="12.95" hidden="false" customHeight="true" outlineLevel="0" collapsed="false">
      <c r="D2209" s="8" t="s">
        <v>3282</v>
      </c>
      <c r="F2209" s="8" t="s">
        <v>186</v>
      </c>
      <c r="G2209" s="8" t="s">
        <v>127</v>
      </c>
      <c r="H2209" s="11" t="n">
        <v>0</v>
      </c>
      <c r="I2209" s="11" t="n">
        <v>0</v>
      </c>
      <c r="J2209" s="15" t="n">
        <v>0</v>
      </c>
      <c r="K2209" s="15" t="n">
        <v>0</v>
      </c>
      <c r="L2209" s="15" t="n">
        <v>0</v>
      </c>
      <c r="M2209" s="15" t="n">
        <v>0</v>
      </c>
      <c r="N2209" s="13" t="s">
        <v>3313</v>
      </c>
      <c r="AC2209" s="13" t="s">
        <v>3090</v>
      </c>
    </row>
    <row r="2210" customFormat="false" ht="12.95" hidden="false" customHeight="true" outlineLevel="0" collapsed="false">
      <c r="D2210" s="8" t="s">
        <v>3282</v>
      </c>
      <c r="F2210" s="18" t="s">
        <v>190</v>
      </c>
      <c r="G2210" s="18" t="s">
        <v>191</v>
      </c>
      <c r="H2210" s="19" t="n">
        <f aca="false">SUM(H2208:H2209)</f>
        <v>0</v>
      </c>
      <c r="I2210" s="19" t="n">
        <f aca="false">SUM(I2208:I2209)</f>
        <v>0</v>
      </c>
      <c r="J2210" s="20" t="n">
        <f aca="false">SUM(J2208:J2209)</f>
        <v>0</v>
      </c>
      <c r="K2210" s="20" t="n">
        <f aca="false">SUM(K2208:K2209)</f>
        <v>0</v>
      </c>
      <c r="L2210" s="20" t="n">
        <f aca="false">SUM(L2208:L2209)</f>
        <v>0</v>
      </c>
      <c r="M2210" s="20" t="n">
        <f aca="false">SUM(M2208:M2209)</f>
        <v>0</v>
      </c>
      <c r="N2210" s="21" t="s">
        <v>3314</v>
      </c>
      <c r="AC2210" s="13" t="s">
        <v>3092</v>
      </c>
    </row>
    <row r="2211" customFormat="false" ht="12.95" hidden="false" customHeight="true" outlineLevel="0" collapsed="false">
      <c r="D2211" s="8" t="s">
        <v>3282</v>
      </c>
      <c r="F2211" s="18" t="s">
        <v>195</v>
      </c>
      <c r="G2211" s="18" t="s">
        <v>196</v>
      </c>
      <c r="H2211" s="19" t="n">
        <f aca="false">+H2197+H2202+H2206+H2210</f>
        <v>0</v>
      </c>
      <c r="I2211" s="19" t="n">
        <f aca="false">+I2197+I2202+I2206+I2210</f>
        <v>0</v>
      </c>
      <c r="J2211" s="20" t="n">
        <f aca="false">+J2197+J2202+J2206+J2210</f>
        <v>0</v>
      </c>
      <c r="K2211" s="20" t="n">
        <f aca="false">+K2197+K2202+K2206+K2210</f>
        <v>0</v>
      </c>
      <c r="L2211" s="20" t="n">
        <f aca="false">+L2197+L2202+L2206+L2210</f>
        <v>0</v>
      </c>
      <c r="M2211" s="20" t="n">
        <f aca="false">+M2197+M2202+M2206+M2210</f>
        <v>0</v>
      </c>
      <c r="N2211" s="21" t="s">
        <v>3315</v>
      </c>
      <c r="AC2211" s="13" t="s">
        <v>3094</v>
      </c>
    </row>
    <row r="2212" customFormat="false" ht="12.95" hidden="false" customHeight="true" outlineLevel="0" collapsed="false">
      <c r="D2212" s="8" t="s">
        <v>3282</v>
      </c>
      <c r="F2212" s="10" t="s">
        <v>200</v>
      </c>
      <c r="G2212" s="10" t="s">
        <v>201</v>
      </c>
      <c r="H2212" s="11"/>
      <c r="I2212" s="11"/>
      <c r="J2212" s="12"/>
      <c r="K2212" s="12"/>
      <c r="L2212" s="12"/>
      <c r="M2212" s="12"/>
      <c r="N2212" s="13" t="s">
        <v>3316</v>
      </c>
      <c r="AC2212" s="13" t="s">
        <v>3096</v>
      </c>
    </row>
    <row r="2213" customFormat="false" ht="12.95" hidden="false" customHeight="true" outlineLevel="0" collapsed="false">
      <c r="D2213" s="8" t="s">
        <v>3282</v>
      </c>
      <c r="F2213" s="10" t="s">
        <v>205</v>
      </c>
      <c r="G2213" s="10" t="s">
        <v>61</v>
      </c>
      <c r="H2213" s="11"/>
      <c r="I2213" s="11"/>
      <c r="J2213" s="12"/>
      <c r="K2213" s="12"/>
      <c r="L2213" s="12"/>
      <c r="M2213" s="12"/>
      <c r="N2213" s="13" t="s">
        <v>3317</v>
      </c>
      <c r="AC2213" s="13" t="s">
        <v>3098</v>
      </c>
    </row>
    <row r="2214" customFormat="false" ht="12.95" hidden="false" customHeight="true" outlineLevel="0" collapsed="false">
      <c r="D2214" s="8" t="s">
        <v>3282</v>
      </c>
      <c r="F2214" s="8" t="s">
        <v>208</v>
      </c>
      <c r="G2214" s="8" t="s">
        <v>67</v>
      </c>
      <c r="H2214" s="11" t="n">
        <v>0</v>
      </c>
      <c r="I2214" s="11" t="n">
        <v>0</v>
      </c>
      <c r="J2214" s="15" t="n">
        <v>0</v>
      </c>
      <c r="K2214" s="15" t="n">
        <v>0</v>
      </c>
      <c r="L2214" s="15" t="n">
        <v>0</v>
      </c>
      <c r="M2214" s="15" t="n">
        <v>0</v>
      </c>
      <c r="N2214" s="13" t="s">
        <v>3318</v>
      </c>
      <c r="AC2214" s="13" t="s">
        <v>3100</v>
      </c>
    </row>
    <row r="2215" customFormat="false" ht="12.95" hidden="false" customHeight="true" outlineLevel="0" collapsed="false">
      <c r="D2215" s="8" t="s">
        <v>3282</v>
      </c>
      <c r="F2215" s="8" t="s">
        <v>212</v>
      </c>
      <c r="G2215" s="8" t="s">
        <v>79</v>
      </c>
      <c r="H2215" s="11" t="n">
        <v>0</v>
      </c>
      <c r="I2215" s="11" t="n">
        <v>0</v>
      </c>
      <c r="J2215" s="15" t="n">
        <v>0</v>
      </c>
      <c r="K2215" s="15" t="n">
        <v>0</v>
      </c>
      <c r="L2215" s="15" t="n">
        <v>0</v>
      </c>
      <c r="M2215" s="15" t="n">
        <v>0</v>
      </c>
      <c r="N2215" s="13" t="s">
        <v>3319</v>
      </c>
      <c r="AC2215" s="13" t="s">
        <v>3102</v>
      </c>
    </row>
    <row r="2216" customFormat="false" ht="12.95" hidden="false" customHeight="true" outlineLevel="0" collapsed="false">
      <c r="D2216" s="8" t="s">
        <v>3282</v>
      </c>
      <c r="F2216" s="8" t="s">
        <v>216</v>
      </c>
      <c r="G2216" s="8" t="s">
        <v>97</v>
      </c>
      <c r="H2216" s="11" t="n">
        <v>0</v>
      </c>
      <c r="I2216" s="11" t="n">
        <v>0</v>
      </c>
      <c r="J2216" s="15" t="n">
        <v>0</v>
      </c>
      <c r="K2216" s="15" t="n">
        <v>0</v>
      </c>
      <c r="L2216" s="15" t="n">
        <v>0</v>
      </c>
      <c r="M2216" s="15" t="n">
        <v>0</v>
      </c>
      <c r="N2216" s="13" t="s">
        <v>3320</v>
      </c>
      <c r="AC2216" s="13" t="s">
        <v>3104</v>
      </c>
    </row>
    <row r="2217" customFormat="false" ht="12.95" hidden="false" customHeight="true" outlineLevel="0" collapsed="false">
      <c r="D2217" s="8" t="s">
        <v>3282</v>
      </c>
      <c r="F2217" s="8" t="s">
        <v>220</v>
      </c>
      <c r="G2217" s="8" t="s">
        <v>221</v>
      </c>
      <c r="H2217" s="11" t="n">
        <v>0</v>
      </c>
      <c r="I2217" s="11" t="n">
        <v>0</v>
      </c>
      <c r="J2217" s="15" t="n">
        <v>0</v>
      </c>
      <c r="K2217" s="15" t="n">
        <v>0</v>
      </c>
      <c r="L2217" s="15" t="n">
        <v>0</v>
      </c>
      <c r="M2217" s="15" t="n">
        <v>0</v>
      </c>
      <c r="N2217" s="13" t="s">
        <v>3321</v>
      </c>
      <c r="AC2217" s="13" t="s">
        <v>3106</v>
      </c>
    </row>
    <row r="2218" customFormat="false" ht="12.95" hidden="false" customHeight="true" outlineLevel="0" collapsed="false">
      <c r="D2218" s="8" t="s">
        <v>3282</v>
      </c>
      <c r="F2218" s="8" t="s">
        <v>225</v>
      </c>
      <c r="G2218" s="8" t="s">
        <v>226</v>
      </c>
      <c r="H2218" s="11" t="n">
        <v>0</v>
      </c>
      <c r="I2218" s="11" t="n">
        <v>0</v>
      </c>
      <c r="J2218" s="15" t="n">
        <v>0</v>
      </c>
      <c r="K2218" s="15" t="n">
        <v>0</v>
      </c>
      <c r="L2218" s="15" t="n">
        <v>0</v>
      </c>
      <c r="M2218" s="15" t="n">
        <v>0</v>
      </c>
      <c r="N2218" s="13" t="s">
        <v>3322</v>
      </c>
      <c r="AC2218" s="13" t="s">
        <v>3108</v>
      </c>
    </row>
    <row r="2219" customFormat="false" ht="12.95" hidden="false" customHeight="true" outlineLevel="0" collapsed="false">
      <c r="D2219" s="8" t="s">
        <v>3282</v>
      </c>
      <c r="F2219" s="8" t="s">
        <v>230</v>
      </c>
      <c r="G2219" s="8" t="s">
        <v>231</v>
      </c>
      <c r="H2219" s="11" t="n">
        <v>0</v>
      </c>
      <c r="I2219" s="11" t="n">
        <v>0</v>
      </c>
      <c r="J2219" s="15" t="n">
        <v>0</v>
      </c>
      <c r="K2219" s="15" t="n">
        <v>0</v>
      </c>
      <c r="L2219" s="15" t="n">
        <v>0</v>
      </c>
      <c r="M2219" s="15" t="n">
        <v>0</v>
      </c>
      <c r="N2219" s="13" t="s">
        <v>3323</v>
      </c>
      <c r="AC2219" s="13" t="s">
        <v>3110</v>
      </c>
    </row>
    <row r="2220" customFormat="false" ht="12.95" hidden="false" customHeight="true" outlineLevel="0" collapsed="false">
      <c r="D2220" s="8" t="s">
        <v>3282</v>
      </c>
      <c r="F2220" s="8" t="s">
        <v>235</v>
      </c>
      <c r="G2220" s="8" t="s">
        <v>236</v>
      </c>
      <c r="H2220" s="11" t="n">
        <v>0</v>
      </c>
      <c r="I2220" s="11" t="n">
        <v>0</v>
      </c>
      <c r="J2220" s="15" t="n">
        <v>0</v>
      </c>
      <c r="K2220" s="15" t="n">
        <v>0</v>
      </c>
      <c r="L2220" s="15" t="n">
        <v>0</v>
      </c>
      <c r="M2220" s="15" t="n">
        <v>0</v>
      </c>
      <c r="N2220" s="13" t="s">
        <v>3324</v>
      </c>
      <c r="AC2220" s="13" t="s">
        <v>3112</v>
      </c>
    </row>
    <row r="2221" customFormat="false" ht="12.95" hidden="false" customHeight="true" outlineLevel="0" collapsed="false">
      <c r="D2221" s="8" t="s">
        <v>3282</v>
      </c>
      <c r="F2221" s="8" t="s">
        <v>240</v>
      </c>
      <c r="G2221" s="8" t="s">
        <v>127</v>
      </c>
      <c r="H2221" s="11" t="n">
        <v>0</v>
      </c>
      <c r="I2221" s="11" t="n">
        <v>0</v>
      </c>
      <c r="J2221" s="15" t="n">
        <v>0</v>
      </c>
      <c r="K2221" s="15" t="n">
        <v>0</v>
      </c>
      <c r="L2221" s="15" t="n">
        <v>0</v>
      </c>
      <c r="M2221" s="15" t="n">
        <v>0</v>
      </c>
      <c r="N2221" s="13" t="s">
        <v>3325</v>
      </c>
      <c r="AC2221" s="13" t="s">
        <v>3114</v>
      </c>
    </row>
    <row r="2222" customFormat="false" ht="12.95" hidden="false" customHeight="true" outlineLevel="0" collapsed="false">
      <c r="D2222" s="8" t="s">
        <v>3282</v>
      </c>
      <c r="F2222" s="18" t="s">
        <v>244</v>
      </c>
      <c r="G2222" s="18" t="s">
        <v>245</v>
      </c>
      <c r="H2222" s="19" t="n">
        <f aca="false">SUM(H2214:H2221)</f>
        <v>0</v>
      </c>
      <c r="I2222" s="19" t="n">
        <f aca="false">SUM(I2214:I2221)</f>
        <v>0</v>
      </c>
      <c r="J2222" s="20" t="n">
        <f aca="false">SUM(J2214:J2221)</f>
        <v>0</v>
      </c>
      <c r="K2222" s="20" t="n">
        <f aca="false">SUM(K2214:K2221)</f>
        <v>0</v>
      </c>
      <c r="L2222" s="20" t="n">
        <f aca="false">SUM(L2214:L2221)</f>
        <v>0</v>
      </c>
      <c r="M2222" s="20" t="n">
        <f aca="false">SUM(M2214:M2221)</f>
        <v>0</v>
      </c>
      <c r="N2222" s="21" t="s">
        <v>3326</v>
      </c>
      <c r="AC2222" s="13" t="s">
        <v>3116</v>
      </c>
    </row>
    <row r="2223" customFormat="false" ht="12.95" hidden="false" customHeight="true" outlineLevel="0" collapsed="false">
      <c r="D2223" s="8" t="s">
        <v>3282</v>
      </c>
      <c r="F2223" s="10" t="s">
        <v>249</v>
      </c>
      <c r="G2223" s="10" t="s">
        <v>137</v>
      </c>
      <c r="H2223" s="11"/>
      <c r="I2223" s="11"/>
      <c r="J2223" s="12"/>
      <c r="K2223" s="12"/>
      <c r="L2223" s="12"/>
      <c r="M2223" s="12"/>
      <c r="N2223" s="13" t="s">
        <v>3327</v>
      </c>
      <c r="AC2223" s="13" t="s">
        <v>3118</v>
      </c>
    </row>
    <row r="2224" customFormat="false" ht="12.95" hidden="false" customHeight="true" outlineLevel="0" collapsed="false">
      <c r="D2224" s="8" t="s">
        <v>3282</v>
      </c>
      <c r="F2224" s="8" t="s">
        <v>253</v>
      </c>
      <c r="G2224" s="8" t="s">
        <v>226</v>
      </c>
      <c r="H2224" s="11" t="n">
        <v>0</v>
      </c>
      <c r="I2224" s="11" t="n">
        <v>0</v>
      </c>
      <c r="J2224" s="15" t="n">
        <v>0</v>
      </c>
      <c r="K2224" s="15" t="n">
        <v>0</v>
      </c>
      <c r="L2224" s="15" t="n">
        <v>0</v>
      </c>
      <c r="M2224" s="15" t="n">
        <v>0</v>
      </c>
      <c r="N2224" s="13" t="s">
        <v>3328</v>
      </c>
      <c r="AC2224" s="13" t="s">
        <v>3120</v>
      </c>
    </row>
    <row r="2225" customFormat="false" ht="12.95" hidden="false" customHeight="true" outlineLevel="0" collapsed="false">
      <c r="D2225" s="8" t="s">
        <v>3282</v>
      </c>
      <c r="F2225" s="8" t="s">
        <v>257</v>
      </c>
      <c r="G2225" s="8" t="s">
        <v>231</v>
      </c>
      <c r="H2225" s="11" t="n">
        <v>0</v>
      </c>
      <c r="I2225" s="11" t="n">
        <v>0</v>
      </c>
      <c r="J2225" s="15" t="n">
        <v>0</v>
      </c>
      <c r="K2225" s="15" t="n">
        <v>0</v>
      </c>
      <c r="L2225" s="15" t="n">
        <v>0</v>
      </c>
      <c r="M2225" s="15" t="n">
        <v>0</v>
      </c>
      <c r="N2225" s="13" t="s">
        <v>3329</v>
      </c>
      <c r="AC2225" s="13" t="s">
        <v>3122</v>
      </c>
    </row>
    <row r="2226" customFormat="false" ht="12.95" hidden="false" customHeight="true" outlineLevel="0" collapsed="false">
      <c r="D2226" s="8" t="s">
        <v>3282</v>
      </c>
      <c r="F2226" s="8" t="s">
        <v>261</v>
      </c>
      <c r="G2226" s="8" t="s">
        <v>236</v>
      </c>
      <c r="H2226" s="11" t="n">
        <v>0</v>
      </c>
      <c r="I2226" s="11" t="n">
        <v>0</v>
      </c>
      <c r="J2226" s="15" t="n">
        <v>0</v>
      </c>
      <c r="K2226" s="15" t="n">
        <v>0</v>
      </c>
      <c r="L2226" s="15" t="n">
        <v>0</v>
      </c>
      <c r="M2226" s="15" t="n">
        <v>0</v>
      </c>
      <c r="N2226" s="13" t="s">
        <v>3330</v>
      </c>
      <c r="AC2226" s="13" t="s">
        <v>3124</v>
      </c>
    </row>
    <row r="2227" customFormat="false" ht="12.95" hidden="false" customHeight="true" outlineLevel="0" collapsed="false">
      <c r="D2227" s="8" t="s">
        <v>3282</v>
      </c>
      <c r="F2227" s="8" t="s">
        <v>265</v>
      </c>
      <c r="G2227" s="8" t="s">
        <v>79</v>
      </c>
      <c r="H2227" s="11" t="n">
        <v>0</v>
      </c>
      <c r="I2227" s="11" t="n">
        <v>0</v>
      </c>
      <c r="J2227" s="15" t="n">
        <v>0</v>
      </c>
      <c r="K2227" s="15" t="n">
        <v>0</v>
      </c>
      <c r="L2227" s="15" t="n">
        <v>0</v>
      </c>
      <c r="M2227" s="15" t="n">
        <v>0</v>
      </c>
      <c r="N2227" s="13" t="s">
        <v>3331</v>
      </c>
      <c r="AC2227" s="13" t="s">
        <v>3126</v>
      </c>
    </row>
    <row r="2228" customFormat="false" ht="12.95" hidden="false" customHeight="true" outlineLevel="0" collapsed="false">
      <c r="D2228" s="8" t="s">
        <v>3282</v>
      </c>
      <c r="F2228" s="8" t="s">
        <v>269</v>
      </c>
      <c r="G2228" s="8" t="s">
        <v>221</v>
      </c>
      <c r="H2228" s="11" t="n">
        <v>0</v>
      </c>
      <c r="I2228" s="11" t="n">
        <v>0</v>
      </c>
      <c r="J2228" s="15" t="n">
        <v>0</v>
      </c>
      <c r="K2228" s="15" t="n">
        <v>0</v>
      </c>
      <c r="L2228" s="15" t="n">
        <v>0</v>
      </c>
      <c r="M2228" s="15" t="n">
        <v>0</v>
      </c>
      <c r="N2228" s="13" t="s">
        <v>3332</v>
      </c>
      <c r="AC2228" s="13" t="s">
        <v>3128</v>
      </c>
    </row>
    <row r="2229" customFormat="false" ht="12.95" hidden="false" customHeight="true" outlineLevel="0" collapsed="false">
      <c r="D2229" s="8" t="s">
        <v>3282</v>
      </c>
      <c r="F2229" s="8" t="s">
        <v>273</v>
      </c>
      <c r="G2229" s="8" t="s">
        <v>127</v>
      </c>
      <c r="H2229" s="11" t="n">
        <v>0</v>
      </c>
      <c r="I2229" s="11" t="n">
        <v>0</v>
      </c>
      <c r="J2229" s="15" t="n">
        <v>0</v>
      </c>
      <c r="K2229" s="15" t="n">
        <v>0</v>
      </c>
      <c r="L2229" s="15" t="n">
        <v>0</v>
      </c>
      <c r="M2229" s="15" t="n">
        <v>0</v>
      </c>
      <c r="N2229" s="13" t="s">
        <v>3333</v>
      </c>
      <c r="AC2229" s="13" t="s">
        <v>3130</v>
      </c>
    </row>
    <row r="2230" customFormat="false" ht="12.95" hidden="false" customHeight="true" outlineLevel="0" collapsed="false">
      <c r="D2230" s="8" t="s">
        <v>3282</v>
      </c>
      <c r="F2230" s="18" t="s">
        <v>277</v>
      </c>
      <c r="G2230" s="18" t="s">
        <v>278</v>
      </c>
      <c r="H2230" s="19" t="n">
        <f aca="false">SUM(H2224:H2229)</f>
        <v>0</v>
      </c>
      <c r="I2230" s="19" t="n">
        <f aca="false">SUM(I2224:I2229)</f>
        <v>0</v>
      </c>
      <c r="J2230" s="20" t="n">
        <f aca="false">SUM(J2224:J2229)</f>
        <v>0</v>
      </c>
      <c r="K2230" s="20" t="n">
        <f aca="false">SUM(K2224:K2229)</f>
        <v>0</v>
      </c>
      <c r="L2230" s="20" t="n">
        <f aca="false">SUM(L2224:L2229)</f>
        <v>0</v>
      </c>
      <c r="M2230" s="20" t="n">
        <f aca="false">SUM(M2224:M2229)</f>
        <v>0</v>
      </c>
      <c r="N2230" s="21" t="s">
        <v>3334</v>
      </c>
      <c r="AC2230" s="13" t="s">
        <v>3132</v>
      </c>
    </row>
    <row r="2231" customFormat="false" ht="12.95" hidden="false" customHeight="true" outlineLevel="0" collapsed="false">
      <c r="D2231" s="8" t="s">
        <v>3282</v>
      </c>
      <c r="F2231" s="10" t="s">
        <v>282</v>
      </c>
      <c r="G2231" s="10" t="s">
        <v>160</v>
      </c>
      <c r="H2231" s="11"/>
      <c r="I2231" s="11"/>
      <c r="J2231" s="12"/>
      <c r="K2231" s="12"/>
      <c r="L2231" s="12"/>
      <c r="M2231" s="12"/>
      <c r="N2231" s="13" t="s">
        <v>3335</v>
      </c>
      <c r="AC2231" s="13" t="s">
        <v>3134</v>
      </c>
    </row>
    <row r="2232" customFormat="false" ht="12.95" hidden="false" customHeight="true" outlineLevel="0" collapsed="false">
      <c r="D2232" s="8" t="s">
        <v>3282</v>
      </c>
      <c r="F2232" s="8" t="s">
        <v>286</v>
      </c>
      <c r="G2232" s="8" t="s">
        <v>121</v>
      </c>
      <c r="H2232" s="11" t="n">
        <v>0</v>
      </c>
      <c r="I2232" s="11" t="n">
        <v>0</v>
      </c>
      <c r="J2232" s="15" t="n">
        <v>0</v>
      </c>
      <c r="K2232" s="15" t="n">
        <v>0</v>
      </c>
      <c r="L2232" s="15" t="n">
        <v>0</v>
      </c>
      <c r="M2232" s="15" t="n">
        <v>0</v>
      </c>
      <c r="N2232" s="13" t="s">
        <v>3336</v>
      </c>
      <c r="AC2232" s="13" t="s">
        <v>3136</v>
      </c>
    </row>
    <row r="2233" customFormat="false" ht="12.95" hidden="false" customHeight="true" outlineLevel="0" collapsed="false">
      <c r="D2233" s="8" t="s">
        <v>3282</v>
      </c>
      <c r="F2233" s="8" t="s">
        <v>290</v>
      </c>
      <c r="G2233" s="8" t="s">
        <v>127</v>
      </c>
      <c r="H2233" s="11" t="n">
        <v>0</v>
      </c>
      <c r="I2233" s="11" t="n">
        <v>0</v>
      </c>
      <c r="J2233" s="15" t="n">
        <v>0</v>
      </c>
      <c r="K2233" s="15" t="n">
        <v>0</v>
      </c>
      <c r="L2233" s="15" t="n">
        <v>0</v>
      </c>
      <c r="M2233" s="15" t="n">
        <v>0</v>
      </c>
      <c r="N2233" s="13" t="s">
        <v>3337</v>
      </c>
      <c r="AC2233" s="13" t="s">
        <v>3138</v>
      </c>
    </row>
    <row r="2234" customFormat="false" ht="12.95" hidden="false" customHeight="true" outlineLevel="0" collapsed="false">
      <c r="D2234" s="8" t="s">
        <v>3282</v>
      </c>
      <c r="F2234" s="18" t="s">
        <v>294</v>
      </c>
      <c r="G2234" s="18" t="s">
        <v>295</v>
      </c>
      <c r="H2234" s="19" t="n">
        <f aca="false">SUM(H2232:H2233)</f>
        <v>0</v>
      </c>
      <c r="I2234" s="19" t="n">
        <f aca="false">SUM(I2232:I2233)</f>
        <v>0</v>
      </c>
      <c r="J2234" s="20" t="n">
        <f aca="false">SUM(J2232:J2233)</f>
        <v>0</v>
      </c>
      <c r="K2234" s="20" t="n">
        <f aca="false">SUM(K2232:K2233)</f>
        <v>0</v>
      </c>
      <c r="L2234" s="20" t="n">
        <f aca="false">SUM(L2232:L2233)</f>
        <v>0</v>
      </c>
      <c r="M2234" s="20" t="n">
        <f aca="false">SUM(M2232:M2233)</f>
        <v>0</v>
      </c>
      <c r="N2234" s="21" t="s">
        <v>3338</v>
      </c>
      <c r="AC2234" s="13" t="s">
        <v>3140</v>
      </c>
    </row>
    <row r="2235" customFormat="false" ht="12.95" hidden="false" customHeight="true" outlineLevel="0" collapsed="false">
      <c r="D2235" s="8" t="s">
        <v>3282</v>
      </c>
      <c r="F2235" s="10" t="s">
        <v>299</v>
      </c>
      <c r="G2235" s="10" t="s">
        <v>178</v>
      </c>
      <c r="H2235" s="11"/>
      <c r="I2235" s="11"/>
      <c r="J2235" s="12"/>
      <c r="K2235" s="12"/>
      <c r="L2235" s="12"/>
      <c r="M2235" s="12"/>
      <c r="N2235" s="13" t="s">
        <v>3339</v>
      </c>
      <c r="AC2235" s="13" t="s">
        <v>3142</v>
      </c>
    </row>
    <row r="2236" customFormat="false" ht="12.95" hidden="false" customHeight="true" outlineLevel="0" collapsed="false">
      <c r="D2236" s="8" t="s">
        <v>3282</v>
      </c>
      <c r="F2236" s="8" t="s">
        <v>303</v>
      </c>
      <c r="G2236" s="8" t="s">
        <v>121</v>
      </c>
      <c r="H2236" s="11" t="n">
        <v>0</v>
      </c>
      <c r="I2236" s="11" t="n">
        <v>0</v>
      </c>
      <c r="J2236" s="15" t="n">
        <v>0</v>
      </c>
      <c r="K2236" s="15" t="n">
        <v>0</v>
      </c>
      <c r="L2236" s="15" t="n">
        <v>0</v>
      </c>
      <c r="M2236" s="15" t="n">
        <v>0</v>
      </c>
      <c r="N2236" s="13" t="s">
        <v>3340</v>
      </c>
      <c r="AC2236" s="13" t="s">
        <v>3144</v>
      </c>
    </row>
    <row r="2237" customFormat="false" ht="12.95" hidden="false" customHeight="true" outlineLevel="0" collapsed="false">
      <c r="D2237" s="8" t="s">
        <v>3282</v>
      </c>
      <c r="F2237" s="8" t="s">
        <v>307</v>
      </c>
      <c r="G2237" s="8" t="s">
        <v>127</v>
      </c>
      <c r="H2237" s="11" t="n">
        <v>0</v>
      </c>
      <c r="I2237" s="11" t="n">
        <v>0</v>
      </c>
      <c r="J2237" s="15" t="n">
        <v>0</v>
      </c>
      <c r="K2237" s="15" t="n">
        <v>0</v>
      </c>
      <c r="L2237" s="15" t="n">
        <v>0</v>
      </c>
      <c r="M2237" s="15" t="n">
        <v>0</v>
      </c>
      <c r="N2237" s="13" t="s">
        <v>3341</v>
      </c>
      <c r="AC2237" s="13" t="s">
        <v>3146</v>
      </c>
    </row>
    <row r="2238" customFormat="false" ht="12.95" hidden="false" customHeight="true" outlineLevel="0" collapsed="false">
      <c r="D2238" s="8" t="s">
        <v>3282</v>
      </c>
      <c r="F2238" s="18" t="s">
        <v>311</v>
      </c>
      <c r="G2238" s="18" t="s">
        <v>312</v>
      </c>
      <c r="H2238" s="19" t="n">
        <f aca="false">SUM(H2236:H2237)</f>
        <v>0</v>
      </c>
      <c r="I2238" s="19" t="n">
        <f aca="false">SUM(I2236:I2237)</f>
        <v>0</v>
      </c>
      <c r="J2238" s="20" t="n">
        <f aca="false">SUM(J2236:J2237)</f>
        <v>0</v>
      </c>
      <c r="K2238" s="20" t="n">
        <f aca="false">SUM(K2236:K2237)</f>
        <v>0</v>
      </c>
      <c r="L2238" s="20" t="n">
        <f aca="false">SUM(L2236:L2237)</f>
        <v>0</v>
      </c>
      <c r="M2238" s="20" t="n">
        <f aca="false">SUM(M2236:M2237)</f>
        <v>0</v>
      </c>
      <c r="N2238" s="21" t="s">
        <v>3342</v>
      </c>
      <c r="AC2238" s="13" t="s">
        <v>3148</v>
      </c>
    </row>
    <row r="2239" customFormat="false" ht="12.95" hidden="false" customHeight="true" outlineLevel="0" collapsed="false">
      <c r="D2239" s="8" t="s">
        <v>3282</v>
      </c>
      <c r="F2239" s="18" t="s">
        <v>316</v>
      </c>
      <c r="G2239" s="18" t="s">
        <v>317</v>
      </c>
      <c r="H2239" s="19" t="n">
        <f aca="false">+H2222+H2230+H2234+H2238</f>
        <v>0</v>
      </c>
      <c r="I2239" s="19" t="n">
        <f aca="false">+I2222+I2230+I2234+I2238</f>
        <v>0</v>
      </c>
      <c r="J2239" s="20" t="n">
        <f aca="false">+J2222+J2230+J2234+J2238</f>
        <v>0</v>
      </c>
      <c r="K2239" s="20" t="n">
        <f aca="false">+K2222+K2230+K2234+K2238</f>
        <v>0</v>
      </c>
      <c r="L2239" s="20" t="n">
        <f aca="false">+L2222+L2230+L2234+L2238</f>
        <v>0</v>
      </c>
      <c r="M2239" s="20" t="n">
        <f aca="false">+M2222+M2230+M2234+M2238</f>
        <v>0</v>
      </c>
      <c r="N2239" s="21" t="s">
        <v>3343</v>
      </c>
      <c r="AC2239" s="13" t="s">
        <v>3150</v>
      </c>
    </row>
    <row r="2240" customFormat="false" ht="12.95" hidden="false" customHeight="true" outlineLevel="0" collapsed="false">
      <c r="D2240" s="8" t="s">
        <v>3282</v>
      </c>
      <c r="F2240" s="18" t="s">
        <v>321</v>
      </c>
      <c r="G2240" s="18" t="s">
        <v>322</v>
      </c>
      <c r="H2240" s="19" t="n">
        <f aca="false">+H2211+H2239</f>
        <v>0</v>
      </c>
      <c r="I2240" s="19" t="n">
        <f aca="false">+I2211+I2239</f>
        <v>0</v>
      </c>
      <c r="J2240" s="20" t="n">
        <f aca="false">+J2211+J2239</f>
        <v>0</v>
      </c>
      <c r="K2240" s="20" t="n">
        <f aca="false">+K2211+K2239</f>
        <v>0</v>
      </c>
      <c r="L2240" s="20" t="n">
        <f aca="false">+L2211+L2239</f>
        <v>0</v>
      </c>
      <c r="M2240" s="20" t="n">
        <f aca="false">+M2211+M2239</f>
        <v>0</v>
      </c>
      <c r="N2240" s="21" t="s">
        <v>3344</v>
      </c>
      <c r="AC2240" s="13" t="s">
        <v>3152</v>
      </c>
    </row>
    <row r="2241" customFormat="false" ht="12.95" hidden="false" customHeight="true" outlineLevel="0" collapsed="false">
      <c r="C2241" s="8" t="s">
        <v>3345</v>
      </c>
      <c r="D2241" s="8" t="s">
        <v>3346</v>
      </c>
      <c r="E2241" s="9" t="s">
        <v>18</v>
      </c>
      <c r="F2241" s="10" t="s">
        <v>19</v>
      </c>
      <c r="G2241" s="10" t="s">
        <v>20</v>
      </c>
      <c r="H2241" s="11"/>
      <c r="I2241" s="11"/>
      <c r="J2241" s="12"/>
      <c r="K2241" s="12"/>
      <c r="L2241" s="12"/>
      <c r="M2241" s="12"/>
      <c r="N2241" s="13" t="s">
        <v>3347</v>
      </c>
      <c r="AC2241" s="13" t="s">
        <v>3348</v>
      </c>
    </row>
    <row r="2242" customFormat="false" ht="12.95" hidden="false" customHeight="true" outlineLevel="0" collapsed="false">
      <c r="D2242" s="8" t="s">
        <v>3346</v>
      </c>
      <c r="F2242" s="8" t="s">
        <v>30</v>
      </c>
      <c r="G2242" s="8" t="s">
        <v>31</v>
      </c>
      <c r="H2242" s="11" t="n">
        <v>0</v>
      </c>
      <c r="I2242" s="11" t="n">
        <v>0</v>
      </c>
      <c r="J2242" s="15" t="n">
        <v>0</v>
      </c>
      <c r="K2242" s="15" t="n">
        <v>0</v>
      </c>
      <c r="L2242" s="15" t="n">
        <v>0</v>
      </c>
      <c r="M2242" s="15" t="n">
        <v>0</v>
      </c>
      <c r="N2242" s="13" t="s">
        <v>3349</v>
      </c>
      <c r="AC2242" s="13" t="s">
        <v>3350</v>
      </c>
    </row>
    <row r="2243" customFormat="false" ht="12.95" hidden="false" customHeight="true" outlineLevel="0" collapsed="false">
      <c r="D2243" s="8" t="s">
        <v>3346</v>
      </c>
      <c r="F2243" s="8" t="s">
        <v>36</v>
      </c>
      <c r="G2243" s="8" t="s">
        <v>37</v>
      </c>
      <c r="H2243" s="11" t="n">
        <v>0</v>
      </c>
      <c r="I2243" s="11" t="n">
        <v>0</v>
      </c>
      <c r="J2243" s="15" t="n">
        <v>0</v>
      </c>
      <c r="K2243" s="17" t="n">
        <v>0</v>
      </c>
      <c r="L2243" s="17" t="n">
        <v>0</v>
      </c>
      <c r="M2243" s="17" t="n">
        <v>0</v>
      </c>
      <c r="N2243" s="13" t="s">
        <v>3351</v>
      </c>
      <c r="AC2243" s="13" t="s">
        <v>3352</v>
      </c>
    </row>
    <row r="2244" customFormat="false" ht="12.95" hidden="false" customHeight="true" outlineLevel="0" collapsed="false">
      <c r="D2244" s="8" t="s">
        <v>3346</v>
      </c>
      <c r="F2244" s="8" t="s">
        <v>42</v>
      </c>
      <c r="G2244" s="8" t="s">
        <v>43</v>
      </c>
      <c r="H2244" s="11" t="n">
        <v>0</v>
      </c>
      <c r="I2244" s="11" t="n">
        <v>0</v>
      </c>
      <c r="J2244" s="15" t="n">
        <v>0</v>
      </c>
      <c r="K2244" s="17" t="n">
        <v>0</v>
      </c>
      <c r="L2244" s="17" t="n">
        <v>0</v>
      </c>
      <c r="M2244" s="17" t="n">
        <v>0</v>
      </c>
      <c r="N2244" s="13" t="s">
        <v>3353</v>
      </c>
      <c r="AC2244" s="13" t="s">
        <v>3354</v>
      </c>
    </row>
    <row r="2245" customFormat="false" ht="12.95" hidden="false" customHeight="true" outlineLevel="0" collapsed="false">
      <c r="D2245" s="8" t="s">
        <v>3346</v>
      </c>
      <c r="F2245" s="18" t="s">
        <v>48</v>
      </c>
      <c r="G2245" s="18" t="s">
        <v>49</v>
      </c>
      <c r="H2245" s="19" t="n">
        <f aca="false">SUM(H2242:H2244)</f>
        <v>0</v>
      </c>
      <c r="I2245" s="19" t="n">
        <f aca="false">SUM(I2242:I2244)</f>
        <v>0</v>
      </c>
      <c r="J2245" s="20" t="n">
        <f aca="false">SUM(J2242:J2244)</f>
        <v>0</v>
      </c>
      <c r="K2245" s="20" t="n">
        <f aca="false">SUM(K2242:K2244)</f>
        <v>0</v>
      </c>
      <c r="L2245" s="20" t="n">
        <f aca="false">SUM(L2242:L2244)</f>
        <v>0</v>
      </c>
      <c r="M2245" s="20" t="n">
        <f aca="false">SUM(M2242:M2244)</f>
        <v>0</v>
      </c>
      <c r="N2245" s="21" t="s">
        <v>3355</v>
      </c>
      <c r="AC2245" s="13" t="s">
        <v>3356</v>
      </c>
    </row>
    <row r="2246" customFormat="false" ht="12.95" hidden="false" customHeight="true" outlineLevel="0" collapsed="false">
      <c r="D2246" s="8" t="s">
        <v>3346</v>
      </c>
      <c r="F2246" s="10" t="s">
        <v>54</v>
      </c>
      <c r="G2246" s="10" t="s">
        <v>55</v>
      </c>
      <c r="H2246" s="11"/>
      <c r="I2246" s="11"/>
      <c r="J2246" s="12"/>
      <c r="K2246" s="12"/>
      <c r="L2246" s="12"/>
      <c r="M2246" s="12"/>
      <c r="N2246" s="13" t="s">
        <v>3357</v>
      </c>
      <c r="AC2246" s="13" t="s">
        <v>3358</v>
      </c>
    </row>
    <row r="2247" customFormat="false" ht="12.95" hidden="false" customHeight="true" outlineLevel="0" collapsed="false">
      <c r="D2247" s="8" t="s">
        <v>3346</v>
      </c>
      <c r="F2247" s="10" t="s">
        <v>60</v>
      </c>
      <c r="G2247" s="10" t="s">
        <v>61</v>
      </c>
      <c r="H2247" s="11"/>
      <c r="I2247" s="11"/>
      <c r="J2247" s="12"/>
      <c r="K2247" s="12"/>
      <c r="L2247" s="12"/>
      <c r="M2247" s="12"/>
      <c r="N2247" s="13" t="s">
        <v>3359</v>
      </c>
      <c r="AC2247" s="13" t="s">
        <v>3360</v>
      </c>
    </row>
    <row r="2248" customFormat="false" ht="12.95" hidden="false" customHeight="true" outlineLevel="0" collapsed="false">
      <c r="D2248" s="8" t="s">
        <v>3346</v>
      </c>
      <c r="F2248" s="8" t="s">
        <v>66</v>
      </c>
      <c r="G2248" s="8" t="s">
        <v>67</v>
      </c>
      <c r="H2248" s="11" t="n">
        <v>0</v>
      </c>
      <c r="I2248" s="11" t="n">
        <v>0</v>
      </c>
      <c r="J2248" s="15" t="n">
        <v>0</v>
      </c>
      <c r="K2248" s="15" t="n">
        <v>0</v>
      </c>
      <c r="L2248" s="15" t="n">
        <v>0</v>
      </c>
      <c r="M2248" s="15" t="n">
        <v>0</v>
      </c>
      <c r="N2248" s="13" t="s">
        <v>3361</v>
      </c>
      <c r="AC2248" s="13" t="s">
        <v>3362</v>
      </c>
    </row>
    <row r="2249" customFormat="false" ht="12.95" hidden="false" customHeight="true" outlineLevel="0" collapsed="false">
      <c r="D2249" s="8" t="s">
        <v>3346</v>
      </c>
      <c r="F2249" s="8" t="s">
        <v>72</v>
      </c>
      <c r="G2249" s="8" t="s">
        <v>73</v>
      </c>
      <c r="H2249" s="11" t="n">
        <v>0</v>
      </c>
      <c r="I2249" s="11" t="n">
        <v>0</v>
      </c>
      <c r="J2249" s="15" t="n">
        <v>0</v>
      </c>
      <c r="K2249" s="15" t="n">
        <v>0</v>
      </c>
      <c r="L2249" s="15" t="n">
        <v>0</v>
      </c>
      <c r="M2249" s="15" t="n">
        <v>0</v>
      </c>
      <c r="N2249" s="13" t="s">
        <v>3363</v>
      </c>
      <c r="AC2249" s="13" t="s">
        <v>3364</v>
      </c>
    </row>
    <row r="2250" customFormat="false" ht="12.95" hidden="false" customHeight="true" outlineLevel="0" collapsed="false">
      <c r="D2250" s="8" t="s">
        <v>3346</v>
      </c>
      <c r="F2250" s="8" t="s">
        <v>78</v>
      </c>
      <c r="G2250" s="8" t="s">
        <v>79</v>
      </c>
      <c r="H2250" s="11" t="n">
        <v>0</v>
      </c>
      <c r="I2250" s="11" t="n">
        <v>0</v>
      </c>
      <c r="J2250" s="15" t="n">
        <v>0</v>
      </c>
      <c r="K2250" s="15" t="n">
        <v>0</v>
      </c>
      <c r="L2250" s="15" t="n">
        <v>0</v>
      </c>
      <c r="M2250" s="15" t="n">
        <v>0</v>
      </c>
      <c r="N2250" s="13" t="s">
        <v>3365</v>
      </c>
      <c r="AC2250" s="13" t="s">
        <v>3366</v>
      </c>
    </row>
    <row r="2251" customFormat="false" ht="12.95" hidden="false" customHeight="true" outlineLevel="0" collapsed="false">
      <c r="D2251" s="8" t="s">
        <v>3346</v>
      </c>
      <c r="F2251" s="8" t="s">
        <v>84</v>
      </c>
      <c r="G2251" s="8" t="s">
        <v>85</v>
      </c>
      <c r="H2251" s="11" t="n">
        <v>0</v>
      </c>
      <c r="I2251" s="11" t="n">
        <v>0</v>
      </c>
      <c r="J2251" s="15" t="n">
        <v>0</v>
      </c>
      <c r="K2251" s="15" t="n">
        <v>0</v>
      </c>
      <c r="L2251" s="15" t="n">
        <v>0</v>
      </c>
      <c r="M2251" s="15" t="n">
        <v>0</v>
      </c>
      <c r="N2251" s="13" t="s">
        <v>3367</v>
      </c>
      <c r="AC2251" s="13" t="s">
        <v>3368</v>
      </c>
    </row>
    <row r="2252" customFormat="false" ht="12.95" hidden="false" customHeight="true" outlineLevel="0" collapsed="false">
      <c r="D2252" s="8" t="s">
        <v>3346</v>
      </c>
      <c r="F2252" s="8" t="s">
        <v>90</v>
      </c>
      <c r="G2252" s="8" t="s">
        <v>91</v>
      </c>
      <c r="H2252" s="11" t="n">
        <v>0</v>
      </c>
      <c r="I2252" s="11" t="n">
        <v>0</v>
      </c>
      <c r="J2252" s="15" t="n">
        <v>0</v>
      </c>
      <c r="K2252" s="15" t="n">
        <v>0</v>
      </c>
      <c r="L2252" s="15" t="n">
        <v>0</v>
      </c>
      <c r="M2252" s="15" t="n">
        <v>0</v>
      </c>
      <c r="N2252" s="13" t="s">
        <v>3369</v>
      </c>
      <c r="AC2252" s="13" t="s">
        <v>3370</v>
      </c>
    </row>
    <row r="2253" customFormat="false" ht="12.95" hidden="false" customHeight="true" outlineLevel="0" collapsed="false">
      <c r="D2253" s="8" t="s">
        <v>3346</v>
      </c>
      <c r="F2253" s="8" t="s">
        <v>96</v>
      </c>
      <c r="G2253" s="8" t="s">
        <v>97</v>
      </c>
      <c r="H2253" s="11" t="n">
        <v>0</v>
      </c>
      <c r="I2253" s="11" t="n">
        <v>0</v>
      </c>
      <c r="J2253" s="15" t="n">
        <v>0</v>
      </c>
      <c r="K2253" s="15" t="n">
        <v>0</v>
      </c>
      <c r="L2253" s="15" t="n">
        <v>0</v>
      </c>
      <c r="M2253" s="15" t="n">
        <v>0</v>
      </c>
      <c r="N2253" s="13" t="s">
        <v>3371</v>
      </c>
      <c r="AC2253" s="13" t="s">
        <v>3372</v>
      </c>
    </row>
    <row r="2254" customFormat="false" ht="12.95" hidden="false" customHeight="true" outlineLevel="0" collapsed="false">
      <c r="D2254" s="8" t="s">
        <v>3346</v>
      </c>
      <c r="F2254" s="8" t="s">
        <v>102</v>
      </c>
      <c r="G2254" s="8" t="s">
        <v>103</v>
      </c>
      <c r="H2254" s="11" t="n">
        <v>0</v>
      </c>
      <c r="I2254" s="11" t="n">
        <v>0</v>
      </c>
      <c r="J2254" s="15" t="n">
        <v>0</v>
      </c>
      <c r="K2254" s="15" t="n">
        <v>0</v>
      </c>
      <c r="L2254" s="15" t="n">
        <v>0</v>
      </c>
      <c r="M2254" s="15" t="n">
        <v>0</v>
      </c>
      <c r="N2254" s="13" t="s">
        <v>3373</v>
      </c>
      <c r="AC2254" s="13" t="s">
        <v>3374</v>
      </c>
    </row>
    <row r="2255" customFormat="false" ht="12.95" hidden="false" customHeight="true" outlineLevel="0" collapsed="false">
      <c r="D2255" s="8" t="s">
        <v>3346</v>
      </c>
      <c r="F2255" s="8" t="s">
        <v>108</v>
      </c>
      <c r="G2255" s="8" t="s">
        <v>109</v>
      </c>
      <c r="H2255" s="11" t="n">
        <v>0</v>
      </c>
      <c r="I2255" s="11" t="n">
        <v>0</v>
      </c>
      <c r="J2255" s="15" t="n">
        <v>0</v>
      </c>
      <c r="K2255" s="15" t="n">
        <v>0</v>
      </c>
      <c r="L2255" s="15" t="n">
        <v>0</v>
      </c>
      <c r="M2255" s="15" t="n">
        <v>0</v>
      </c>
      <c r="N2255" s="13" t="s">
        <v>3375</v>
      </c>
      <c r="AC2255" s="13" t="s">
        <v>3376</v>
      </c>
    </row>
    <row r="2256" customFormat="false" ht="12.95" hidden="false" customHeight="true" outlineLevel="0" collapsed="false">
      <c r="D2256" s="8" t="s">
        <v>3346</v>
      </c>
      <c r="F2256" s="8" t="s">
        <v>114</v>
      </c>
      <c r="G2256" s="8" t="s">
        <v>115</v>
      </c>
      <c r="H2256" s="11" t="n">
        <v>0</v>
      </c>
      <c r="I2256" s="11" t="n">
        <v>0</v>
      </c>
      <c r="J2256" s="15" t="n">
        <v>0</v>
      </c>
      <c r="K2256" s="15" t="n">
        <v>0</v>
      </c>
      <c r="L2256" s="15" t="n">
        <v>0</v>
      </c>
      <c r="M2256" s="15" t="n">
        <v>0</v>
      </c>
      <c r="N2256" s="13" t="s">
        <v>3377</v>
      </c>
      <c r="AC2256" s="13" t="s">
        <v>3378</v>
      </c>
    </row>
    <row r="2257" customFormat="false" ht="12.95" hidden="false" customHeight="true" outlineLevel="0" collapsed="false">
      <c r="D2257" s="8" t="s">
        <v>3346</v>
      </c>
      <c r="F2257" s="8" t="s">
        <v>120</v>
      </c>
      <c r="G2257" s="8" t="s">
        <v>121</v>
      </c>
      <c r="H2257" s="11" t="n">
        <v>0</v>
      </c>
      <c r="I2257" s="11" t="n">
        <v>0</v>
      </c>
      <c r="J2257" s="15" t="n">
        <v>0</v>
      </c>
      <c r="K2257" s="15" t="n">
        <v>0</v>
      </c>
      <c r="L2257" s="15" t="n">
        <v>0</v>
      </c>
      <c r="M2257" s="15" t="n">
        <v>0</v>
      </c>
      <c r="N2257" s="13" t="s">
        <v>3379</v>
      </c>
      <c r="AC2257" s="13" t="s">
        <v>3380</v>
      </c>
    </row>
    <row r="2258" customFormat="false" ht="12.95" hidden="false" customHeight="true" outlineLevel="0" collapsed="false">
      <c r="D2258" s="8" t="s">
        <v>3346</v>
      </c>
      <c r="F2258" s="8" t="s">
        <v>126</v>
      </c>
      <c r="G2258" s="8" t="s">
        <v>127</v>
      </c>
      <c r="H2258" s="11" t="n">
        <v>0</v>
      </c>
      <c r="I2258" s="11" t="n">
        <v>0</v>
      </c>
      <c r="J2258" s="15" t="n">
        <v>0</v>
      </c>
      <c r="K2258" s="15" t="n">
        <v>0</v>
      </c>
      <c r="L2258" s="15" t="n">
        <v>0</v>
      </c>
      <c r="M2258" s="15" t="n">
        <v>0</v>
      </c>
      <c r="N2258" s="13" t="s">
        <v>3381</v>
      </c>
      <c r="AC2258" s="13" t="s">
        <v>3382</v>
      </c>
    </row>
    <row r="2259" customFormat="false" ht="12.95" hidden="false" customHeight="true" outlineLevel="0" collapsed="false">
      <c r="D2259" s="8" t="s">
        <v>3346</v>
      </c>
      <c r="F2259" s="18" t="s">
        <v>131</v>
      </c>
      <c r="G2259" s="18" t="s">
        <v>132</v>
      </c>
      <c r="H2259" s="19" t="n">
        <f aca="false">SUM(H2248:H2258)</f>
        <v>0</v>
      </c>
      <c r="I2259" s="19" t="n">
        <f aca="false">SUM(I2248:I2258)</f>
        <v>0</v>
      </c>
      <c r="J2259" s="20" t="n">
        <f aca="false">SUM(J2248:J2258)</f>
        <v>0</v>
      </c>
      <c r="K2259" s="20" t="n">
        <f aca="false">SUM(K2248:K2258)</f>
        <v>0</v>
      </c>
      <c r="L2259" s="20" t="n">
        <f aca="false">SUM(L2248:L2258)</f>
        <v>0</v>
      </c>
      <c r="M2259" s="20" t="n">
        <f aca="false">SUM(M2248:M2258)</f>
        <v>0</v>
      </c>
      <c r="N2259" s="21" t="s">
        <v>3383</v>
      </c>
      <c r="AC2259" s="13" t="s">
        <v>3384</v>
      </c>
    </row>
    <row r="2260" customFormat="false" ht="12.95" hidden="false" customHeight="true" outlineLevel="0" collapsed="false">
      <c r="D2260" s="8" t="s">
        <v>3346</v>
      </c>
      <c r="F2260" s="10" t="s">
        <v>136</v>
      </c>
      <c r="G2260" s="10" t="s">
        <v>137</v>
      </c>
      <c r="H2260" s="11"/>
      <c r="I2260" s="11"/>
      <c r="J2260" s="12"/>
      <c r="K2260" s="12"/>
      <c r="L2260" s="12"/>
      <c r="M2260" s="12"/>
      <c r="N2260" s="13" t="s">
        <v>3385</v>
      </c>
      <c r="AC2260" s="13" t="s">
        <v>3386</v>
      </c>
    </row>
    <row r="2261" customFormat="false" ht="12.95" hidden="false" customHeight="true" outlineLevel="0" collapsed="false">
      <c r="D2261" s="8" t="s">
        <v>3346</v>
      </c>
      <c r="F2261" s="8" t="s">
        <v>141</v>
      </c>
      <c r="G2261" s="8" t="s">
        <v>142</v>
      </c>
      <c r="H2261" s="11" t="n">
        <v>0</v>
      </c>
      <c r="I2261" s="11" t="n">
        <v>0</v>
      </c>
      <c r="J2261" s="15" t="n">
        <v>0</v>
      </c>
      <c r="K2261" s="15" t="n">
        <v>0</v>
      </c>
      <c r="L2261" s="15" t="n">
        <v>0</v>
      </c>
      <c r="M2261" s="15" t="n">
        <v>0</v>
      </c>
      <c r="N2261" s="13" t="s">
        <v>3387</v>
      </c>
      <c r="AC2261" s="13" t="s">
        <v>3388</v>
      </c>
    </row>
    <row r="2262" customFormat="false" ht="12.95" hidden="false" customHeight="true" outlineLevel="0" collapsed="false">
      <c r="D2262" s="8" t="s">
        <v>3346</v>
      </c>
      <c r="F2262" s="8" t="s">
        <v>146</v>
      </c>
      <c r="G2262" s="8" t="s">
        <v>121</v>
      </c>
      <c r="H2262" s="11" t="n">
        <v>0</v>
      </c>
      <c r="I2262" s="11" t="n">
        <v>0</v>
      </c>
      <c r="J2262" s="15" t="n">
        <v>0</v>
      </c>
      <c r="K2262" s="15" t="n">
        <v>0</v>
      </c>
      <c r="L2262" s="15" t="n">
        <v>0</v>
      </c>
      <c r="M2262" s="15" t="n">
        <v>0</v>
      </c>
      <c r="N2262" s="13" t="s">
        <v>3389</v>
      </c>
      <c r="AC2262" s="13" t="s">
        <v>3390</v>
      </c>
    </row>
    <row r="2263" customFormat="false" ht="12.95" hidden="false" customHeight="true" outlineLevel="0" collapsed="false">
      <c r="D2263" s="8" t="s">
        <v>3346</v>
      </c>
      <c r="F2263" s="8" t="s">
        <v>150</v>
      </c>
      <c r="G2263" s="8" t="s">
        <v>127</v>
      </c>
      <c r="H2263" s="11" t="n">
        <v>0</v>
      </c>
      <c r="I2263" s="11" t="n">
        <v>0</v>
      </c>
      <c r="J2263" s="15" t="n">
        <v>0</v>
      </c>
      <c r="K2263" s="15" t="n">
        <v>0</v>
      </c>
      <c r="L2263" s="15" t="n">
        <v>0</v>
      </c>
      <c r="M2263" s="15" t="n">
        <v>0</v>
      </c>
      <c r="N2263" s="13" t="s">
        <v>3391</v>
      </c>
      <c r="AC2263" s="13" t="s">
        <v>3392</v>
      </c>
    </row>
    <row r="2264" customFormat="false" ht="12.95" hidden="false" customHeight="true" outlineLevel="0" collapsed="false">
      <c r="D2264" s="8" t="s">
        <v>3346</v>
      </c>
      <c r="F2264" s="18" t="s">
        <v>154</v>
      </c>
      <c r="G2264" s="18" t="s">
        <v>155</v>
      </c>
      <c r="H2264" s="19" t="n">
        <f aca="false">SUM(H2261:H2263)</f>
        <v>0</v>
      </c>
      <c r="I2264" s="19" t="n">
        <f aca="false">SUM(I2261:I2263)</f>
        <v>0</v>
      </c>
      <c r="J2264" s="20" t="n">
        <f aca="false">SUM(J2261:J2263)</f>
        <v>0</v>
      </c>
      <c r="K2264" s="20" t="n">
        <f aca="false">SUM(K2261:K2263)</f>
        <v>0</v>
      </c>
      <c r="L2264" s="20" t="n">
        <f aca="false">SUM(L2261:L2263)</f>
        <v>0</v>
      </c>
      <c r="M2264" s="20" t="n">
        <f aca="false">SUM(M2261:M2263)</f>
        <v>0</v>
      </c>
      <c r="N2264" s="21" t="s">
        <v>3393</v>
      </c>
      <c r="AC2264" s="13" t="s">
        <v>3394</v>
      </c>
    </row>
    <row r="2265" customFormat="false" ht="12.95" hidden="false" customHeight="true" outlineLevel="0" collapsed="false">
      <c r="D2265" s="8" t="s">
        <v>3346</v>
      </c>
      <c r="F2265" s="10" t="s">
        <v>159</v>
      </c>
      <c r="G2265" s="10" t="s">
        <v>160</v>
      </c>
      <c r="H2265" s="11"/>
      <c r="I2265" s="11"/>
      <c r="J2265" s="12"/>
      <c r="K2265" s="12"/>
      <c r="L2265" s="12"/>
      <c r="M2265" s="12"/>
      <c r="N2265" s="13" t="s">
        <v>3395</v>
      </c>
      <c r="AC2265" s="13" t="s">
        <v>3396</v>
      </c>
    </row>
    <row r="2266" customFormat="false" ht="12.95" hidden="false" customHeight="true" outlineLevel="0" collapsed="false">
      <c r="D2266" s="8" t="s">
        <v>3346</v>
      </c>
      <c r="F2266" s="8" t="s">
        <v>164</v>
      </c>
      <c r="G2266" s="8" t="s">
        <v>121</v>
      </c>
      <c r="H2266" s="11" t="n">
        <v>0</v>
      </c>
      <c r="I2266" s="11" t="n">
        <v>0</v>
      </c>
      <c r="J2266" s="15" t="n">
        <v>0</v>
      </c>
      <c r="K2266" s="15" t="n">
        <v>0</v>
      </c>
      <c r="L2266" s="15" t="n">
        <v>0</v>
      </c>
      <c r="M2266" s="15" t="n">
        <v>0</v>
      </c>
      <c r="N2266" s="13" t="s">
        <v>3397</v>
      </c>
      <c r="AC2266" s="13" t="s">
        <v>3398</v>
      </c>
    </row>
    <row r="2267" customFormat="false" ht="12.95" hidden="false" customHeight="true" outlineLevel="0" collapsed="false">
      <c r="D2267" s="8" t="s">
        <v>3346</v>
      </c>
      <c r="F2267" s="8" t="s">
        <v>168</v>
      </c>
      <c r="G2267" s="8" t="s">
        <v>127</v>
      </c>
      <c r="H2267" s="11" t="n">
        <v>0</v>
      </c>
      <c r="I2267" s="11" t="n">
        <v>0</v>
      </c>
      <c r="J2267" s="15" t="n">
        <v>0</v>
      </c>
      <c r="K2267" s="15" t="n">
        <v>0</v>
      </c>
      <c r="L2267" s="15" t="n">
        <v>0</v>
      </c>
      <c r="M2267" s="15" t="n">
        <v>0</v>
      </c>
      <c r="N2267" s="13" t="s">
        <v>3399</v>
      </c>
      <c r="AC2267" s="13" t="s">
        <v>3400</v>
      </c>
    </row>
    <row r="2268" customFormat="false" ht="12.95" hidden="false" customHeight="true" outlineLevel="0" collapsed="false">
      <c r="D2268" s="8" t="s">
        <v>3346</v>
      </c>
      <c r="F2268" s="18" t="s">
        <v>172</v>
      </c>
      <c r="G2268" s="18" t="s">
        <v>173</v>
      </c>
      <c r="H2268" s="19" t="n">
        <f aca="false">SUM(H2266:H2267)</f>
        <v>0</v>
      </c>
      <c r="I2268" s="19" t="n">
        <f aca="false">SUM(I2266:I2267)</f>
        <v>0</v>
      </c>
      <c r="J2268" s="20" t="n">
        <f aca="false">SUM(J2266:J2267)</f>
        <v>0</v>
      </c>
      <c r="K2268" s="20" t="n">
        <f aca="false">SUM(K2266:K2267)</f>
        <v>0</v>
      </c>
      <c r="L2268" s="20" t="n">
        <f aca="false">SUM(L2266:L2267)</f>
        <v>0</v>
      </c>
      <c r="M2268" s="20" t="n">
        <f aca="false">SUM(M2266:M2267)</f>
        <v>0</v>
      </c>
      <c r="N2268" s="21" t="s">
        <v>3401</v>
      </c>
      <c r="AC2268" s="13" t="s">
        <v>3402</v>
      </c>
    </row>
    <row r="2269" customFormat="false" ht="12.95" hidden="false" customHeight="true" outlineLevel="0" collapsed="false">
      <c r="D2269" s="8" t="s">
        <v>3346</v>
      </c>
      <c r="F2269" s="10" t="s">
        <v>177</v>
      </c>
      <c r="G2269" s="10" t="s">
        <v>178</v>
      </c>
      <c r="H2269" s="11"/>
      <c r="I2269" s="11"/>
      <c r="J2269" s="12"/>
      <c r="K2269" s="12"/>
      <c r="L2269" s="12"/>
      <c r="M2269" s="12"/>
      <c r="N2269" s="13" t="s">
        <v>3403</v>
      </c>
      <c r="AC2269" s="13" t="s">
        <v>3404</v>
      </c>
    </row>
    <row r="2270" customFormat="false" ht="12.95" hidden="false" customHeight="true" outlineLevel="0" collapsed="false">
      <c r="D2270" s="8" t="s">
        <v>3346</v>
      </c>
      <c r="F2270" s="8" t="s">
        <v>182</v>
      </c>
      <c r="G2270" s="8" t="s">
        <v>121</v>
      </c>
      <c r="H2270" s="11" t="n">
        <v>0</v>
      </c>
      <c r="I2270" s="11" t="n">
        <v>0</v>
      </c>
      <c r="J2270" s="15" t="n">
        <v>0</v>
      </c>
      <c r="K2270" s="15" t="n">
        <v>0</v>
      </c>
      <c r="L2270" s="15" t="n">
        <v>0</v>
      </c>
      <c r="M2270" s="15" t="n">
        <v>0</v>
      </c>
      <c r="N2270" s="13" t="s">
        <v>3405</v>
      </c>
      <c r="AC2270" s="13" t="s">
        <v>3406</v>
      </c>
    </row>
    <row r="2271" customFormat="false" ht="12.95" hidden="false" customHeight="true" outlineLevel="0" collapsed="false">
      <c r="D2271" s="8" t="s">
        <v>3346</v>
      </c>
      <c r="F2271" s="8" t="s">
        <v>186</v>
      </c>
      <c r="G2271" s="8" t="s">
        <v>127</v>
      </c>
      <c r="H2271" s="11" t="n">
        <v>0</v>
      </c>
      <c r="I2271" s="11" t="n">
        <v>0</v>
      </c>
      <c r="J2271" s="15" t="n">
        <v>0</v>
      </c>
      <c r="K2271" s="15" t="n">
        <v>0</v>
      </c>
      <c r="L2271" s="15" t="n">
        <v>0</v>
      </c>
      <c r="M2271" s="15" t="n">
        <v>0</v>
      </c>
      <c r="N2271" s="13" t="s">
        <v>3407</v>
      </c>
      <c r="AC2271" s="13" t="s">
        <v>3408</v>
      </c>
    </row>
    <row r="2272" customFormat="false" ht="12.95" hidden="false" customHeight="true" outlineLevel="0" collapsed="false">
      <c r="D2272" s="8" t="s">
        <v>3346</v>
      </c>
      <c r="F2272" s="18" t="s">
        <v>190</v>
      </c>
      <c r="G2272" s="18" t="s">
        <v>191</v>
      </c>
      <c r="H2272" s="19" t="n">
        <f aca="false">SUM(H2270:H2271)</f>
        <v>0</v>
      </c>
      <c r="I2272" s="19" t="n">
        <f aca="false">SUM(I2270:I2271)</f>
        <v>0</v>
      </c>
      <c r="J2272" s="20" t="n">
        <f aca="false">SUM(J2270:J2271)</f>
        <v>0</v>
      </c>
      <c r="K2272" s="20" t="n">
        <f aca="false">SUM(K2270:K2271)</f>
        <v>0</v>
      </c>
      <c r="L2272" s="20" t="n">
        <f aca="false">SUM(L2270:L2271)</f>
        <v>0</v>
      </c>
      <c r="M2272" s="20" t="n">
        <f aca="false">SUM(M2270:M2271)</f>
        <v>0</v>
      </c>
      <c r="N2272" s="21" t="s">
        <v>3409</v>
      </c>
      <c r="AC2272" s="13" t="s">
        <v>3410</v>
      </c>
    </row>
    <row r="2273" customFormat="false" ht="12.95" hidden="false" customHeight="true" outlineLevel="0" collapsed="false">
      <c r="D2273" s="8" t="s">
        <v>3346</v>
      </c>
      <c r="F2273" s="18" t="s">
        <v>195</v>
      </c>
      <c r="G2273" s="18" t="s">
        <v>196</v>
      </c>
      <c r="H2273" s="19" t="n">
        <f aca="false">+H2259+H2264+H2268+H2272</f>
        <v>0</v>
      </c>
      <c r="I2273" s="19" t="n">
        <f aca="false">+I2259+I2264+I2268+I2272</f>
        <v>0</v>
      </c>
      <c r="J2273" s="20" t="n">
        <f aca="false">+J2259+J2264+J2268+J2272</f>
        <v>0</v>
      </c>
      <c r="K2273" s="20" t="n">
        <f aca="false">+K2259+K2264+K2268+K2272</f>
        <v>0</v>
      </c>
      <c r="L2273" s="20" t="n">
        <f aca="false">+L2259+L2264+L2268+L2272</f>
        <v>0</v>
      </c>
      <c r="M2273" s="20" t="n">
        <f aca="false">+M2259+M2264+M2268+M2272</f>
        <v>0</v>
      </c>
      <c r="N2273" s="21" t="s">
        <v>3411</v>
      </c>
      <c r="AC2273" s="13" t="s">
        <v>3412</v>
      </c>
    </row>
    <row r="2274" customFormat="false" ht="12.95" hidden="false" customHeight="true" outlineLevel="0" collapsed="false">
      <c r="D2274" s="8" t="s">
        <v>3346</v>
      </c>
      <c r="F2274" s="10" t="s">
        <v>200</v>
      </c>
      <c r="G2274" s="10" t="s">
        <v>201</v>
      </c>
      <c r="H2274" s="11"/>
      <c r="I2274" s="11"/>
      <c r="J2274" s="12"/>
      <c r="K2274" s="12"/>
      <c r="L2274" s="12"/>
      <c r="M2274" s="12"/>
      <c r="N2274" s="13" t="s">
        <v>3413</v>
      </c>
      <c r="AC2274" s="13" t="s">
        <v>3414</v>
      </c>
    </row>
    <row r="2275" customFormat="false" ht="12.95" hidden="false" customHeight="true" outlineLevel="0" collapsed="false">
      <c r="D2275" s="8" t="s">
        <v>3346</v>
      </c>
      <c r="F2275" s="10" t="s">
        <v>205</v>
      </c>
      <c r="G2275" s="10" t="s">
        <v>61</v>
      </c>
      <c r="H2275" s="11"/>
      <c r="I2275" s="11"/>
      <c r="J2275" s="12"/>
      <c r="K2275" s="12"/>
      <c r="L2275" s="12"/>
      <c r="M2275" s="12"/>
      <c r="N2275" s="13" t="s">
        <v>3415</v>
      </c>
      <c r="AC2275" s="13" t="s">
        <v>3416</v>
      </c>
    </row>
    <row r="2276" customFormat="false" ht="12.95" hidden="false" customHeight="true" outlineLevel="0" collapsed="false">
      <c r="D2276" s="8" t="s">
        <v>3346</v>
      </c>
      <c r="F2276" s="8" t="s">
        <v>208</v>
      </c>
      <c r="G2276" s="8" t="s">
        <v>67</v>
      </c>
      <c r="H2276" s="11" t="n">
        <v>0</v>
      </c>
      <c r="I2276" s="11" t="n">
        <v>0</v>
      </c>
      <c r="J2276" s="15" t="n">
        <v>0</v>
      </c>
      <c r="K2276" s="15" t="n">
        <v>0</v>
      </c>
      <c r="L2276" s="15" t="n">
        <v>0</v>
      </c>
      <c r="M2276" s="15" t="n">
        <v>0</v>
      </c>
      <c r="N2276" s="13" t="s">
        <v>3417</v>
      </c>
      <c r="AC2276" s="13" t="s">
        <v>3418</v>
      </c>
    </row>
    <row r="2277" customFormat="false" ht="12.95" hidden="false" customHeight="true" outlineLevel="0" collapsed="false">
      <c r="D2277" s="8" t="s">
        <v>3346</v>
      </c>
      <c r="F2277" s="8" t="s">
        <v>212</v>
      </c>
      <c r="G2277" s="8" t="s">
        <v>79</v>
      </c>
      <c r="H2277" s="11" t="n">
        <v>0</v>
      </c>
      <c r="I2277" s="11" t="n">
        <v>0</v>
      </c>
      <c r="J2277" s="15" t="n">
        <v>0</v>
      </c>
      <c r="K2277" s="15" t="n">
        <v>0</v>
      </c>
      <c r="L2277" s="15" t="n">
        <v>0</v>
      </c>
      <c r="M2277" s="15" t="n">
        <v>0</v>
      </c>
      <c r="N2277" s="13" t="s">
        <v>3419</v>
      </c>
      <c r="AC2277" s="13" t="s">
        <v>3420</v>
      </c>
    </row>
    <row r="2278" customFormat="false" ht="12.95" hidden="false" customHeight="true" outlineLevel="0" collapsed="false">
      <c r="D2278" s="8" t="s">
        <v>3346</v>
      </c>
      <c r="F2278" s="8" t="s">
        <v>216</v>
      </c>
      <c r="G2278" s="8" t="s">
        <v>97</v>
      </c>
      <c r="H2278" s="11" t="n">
        <v>0</v>
      </c>
      <c r="I2278" s="11" t="n">
        <v>0</v>
      </c>
      <c r="J2278" s="15" t="n">
        <v>0</v>
      </c>
      <c r="K2278" s="15" t="n">
        <v>0</v>
      </c>
      <c r="L2278" s="15" t="n">
        <v>0</v>
      </c>
      <c r="M2278" s="15" t="n">
        <v>0</v>
      </c>
      <c r="N2278" s="13" t="s">
        <v>3421</v>
      </c>
      <c r="AC2278" s="13" t="s">
        <v>3422</v>
      </c>
    </row>
    <row r="2279" customFormat="false" ht="12.95" hidden="false" customHeight="true" outlineLevel="0" collapsed="false">
      <c r="D2279" s="8" t="s">
        <v>3346</v>
      </c>
      <c r="F2279" s="8" t="s">
        <v>220</v>
      </c>
      <c r="G2279" s="8" t="s">
        <v>221</v>
      </c>
      <c r="H2279" s="11" t="n">
        <v>0</v>
      </c>
      <c r="I2279" s="11" t="n">
        <v>0</v>
      </c>
      <c r="J2279" s="15" t="n">
        <v>0</v>
      </c>
      <c r="K2279" s="15" t="n">
        <v>0</v>
      </c>
      <c r="L2279" s="15" t="n">
        <v>0</v>
      </c>
      <c r="M2279" s="15" t="n">
        <v>0</v>
      </c>
      <c r="N2279" s="13" t="s">
        <v>3423</v>
      </c>
      <c r="AC2279" s="13" t="s">
        <v>3424</v>
      </c>
    </row>
    <row r="2280" customFormat="false" ht="12.95" hidden="false" customHeight="true" outlineLevel="0" collapsed="false">
      <c r="D2280" s="8" t="s">
        <v>3346</v>
      </c>
      <c r="F2280" s="8" t="s">
        <v>225</v>
      </c>
      <c r="G2280" s="8" t="s">
        <v>226</v>
      </c>
      <c r="H2280" s="11" t="n">
        <v>0</v>
      </c>
      <c r="I2280" s="11" t="n">
        <v>0</v>
      </c>
      <c r="J2280" s="15" t="n">
        <v>0</v>
      </c>
      <c r="K2280" s="15" t="n">
        <v>0</v>
      </c>
      <c r="L2280" s="15" t="n">
        <v>0</v>
      </c>
      <c r="M2280" s="15" t="n">
        <v>0</v>
      </c>
      <c r="N2280" s="13" t="s">
        <v>3425</v>
      </c>
      <c r="AC2280" s="13" t="s">
        <v>3426</v>
      </c>
    </row>
    <row r="2281" customFormat="false" ht="12.95" hidden="false" customHeight="true" outlineLevel="0" collapsed="false">
      <c r="D2281" s="8" t="s">
        <v>3346</v>
      </c>
      <c r="F2281" s="8" t="s">
        <v>230</v>
      </c>
      <c r="G2281" s="8" t="s">
        <v>231</v>
      </c>
      <c r="H2281" s="11" t="n">
        <v>0</v>
      </c>
      <c r="I2281" s="11" t="n">
        <v>0</v>
      </c>
      <c r="J2281" s="15" t="n">
        <v>0</v>
      </c>
      <c r="K2281" s="15" t="n">
        <v>0</v>
      </c>
      <c r="L2281" s="15" t="n">
        <v>0</v>
      </c>
      <c r="M2281" s="15" t="n">
        <v>0</v>
      </c>
      <c r="N2281" s="13" t="s">
        <v>3427</v>
      </c>
      <c r="AC2281" s="13" t="s">
        <v>3428</v>
      </c>
    </row>
    <row r="2282" customFormat="false" ht="12.95" hidden="false" customHeight="true" outlineLevel="0" collapsed="false">
      <c r="D2282" s="8" t="s">
        <v>3346</v>
      </c>
      <c r="F2282" s="8" t="s">
        <v>235</v>
      </c>
      <c r="G2282" s="8" t="s">
        <v>236</v>
      </c>
      <c r="H2282" s="11" t="n">
        <v>0</v>
      </c>
      <c r="I2282" s="11" t="n">
        <v>0</v>
      </c>
      <c r="J2282" s="15" t="n">
        <v>0</v>
      </c>
      <c r="K2282" s="15" t="n">
        <v>0</v>
      </c>
      <c r="L2282" s="15" t="n">
        <v>0</v>
      </c>
      <c r="M2282" s="15" t="n">
        <v>0</v>
      </c>
      <c r="N2282" s="13" t="s">
        <v>3429</v>
      </c>
      <c r="AC2282" s="13" t="s">
        <v>3430</v>
      </c>
    </row>
    <row r="2283" customFormat="false" ht="12.95" hidden="false" customHeight="true" outlineLevel="0" collapsed="false">
      <c r="D2283" s="8" t="s">
        <v>3346</v>
      </c>
      <c r="F2283" s="8" t="s">
        <v>240</v>
      </c>
      <c r="G2283" s="8" t="s">
        <v>127</v>
      </c>
      <c r="H2283" s="11" t="n">
        <v>0</v>
      </c>
      <c r="I2283" s="11" t="n">
        <v>0</v>
      </c>
      <c r="J2283" s="15" t="n">
        <v>0</v>
      </c>
      <c r="K2283" s="15" t="n">
        <v>0</v>
      </c>
      <c r="L2283" s="15" t="n">
        <v>0</v>
      </c>
      <c r="M2283" s="15" t="n">
        <v>0</v>
      </c>
      <c r="N2283" s="13" t="s">
        <v>3431</v>
      </c>
      <c r="AC2283" s="13" t="s">
        <v>3432</v>
      </c>
    </row>
    <row r="2284" customFormat="false" ht="12.95" hidden="false" customHeight="true" outlineLevel="0" collapsed="false">
      <c r="D2284" s="8" t="s">
        <v>3346</v>
      </c>
      <c r="F2284" s="18" t="s">
        <v>244</v>
      </c>
      <c r="G2284" s="18" t="s">
        <v>245</v>
      </c>
      <c r="H2284" s="19" t="n">
        <f aca="false">SUM(H2276:H2283)</f>
        <v>0</v>
      </c>
      <c r="I2284" s="19" t="n">
        <f aca="false">SUM(I2276:I2283)</f>
        <v>0</v>
      </c>
      <c r="J2284" s="20" t="n">
        <f aca="false">SUM(J2276:J2283)</f>
        <v>0</v>
      </c>
      <c r="K2284" s="20" t="n">
        <f aca="false">SUM(K2276:K2283)</f>
        <v>0</v>
      </c>
      <c r="L2284" s="20" t="n">
        <f aca="false">SUM(L2276:L2283)</f>
        <v>0</v>
      </c>
      <c r="M2284" s="20" t="n">
        <f aca="false">SUM(M2276:M2283)</f>
        <v>0</v>
      </c>
      <c r="N2284" s="21" t="s">
        <v>3433</v>
      </c>
      <c r="AC2284" s="13" t="s">
        <v>3434</v>
      </c>
    </row>
    <row r="2285" customFormat="false" ht="12.95" hidden="false" customHeight="true" outlineLevel="0" collapsed="false">
      <c r="D2285" s="8" t="s">
        <v>3346</v>
      </c>
      <c r="F2285" s="10" t="s">
        <v>249</v>
      </c>
      <c r="G2285" s="10" t="s">
        <v>137</v>
      </c>
      <c r="H2285" s="11"/>
      <c r="I2285" s="11"/>
      <c r="J2285" s="12"/>
      <c r="K2285" s="12"/>
      <c r="L2285" s="12"/>
      <c r="M2285" s="12"/>
      <c r="N2285" s="13" t="s">
        <v>3435</v>
      </c>
      <c r="AC2285" s="13" t="s">
        <v>3436</v>
      </c>
    </row>
    <row r="2286" customFormat="false" ht="12.95" hidden="false" customHeight="true" outlineLevel="0" collapsed="false">
      <c r="D2286" s="8" t="s">
        <v>3346</v>
      </c>
      <c r="F2286" s="8" t="s">
        <v>253</v>
      </c>
      <c r="G2286" s="8" t="s">
        <v>226</v>
      </c>
      <c r="H2286" s="11" t="n">
        <v>0</v>
      </c>
      <c r="I2286" s="11" t="n">
        <v>0</v>
      </c>
      <c r="J2286" s="15" t="n">
        <v>0</v>
      </c>
      <c r="K2286" s="15" t="n">
        <v>0</v>
      </c>
      <c r="L2286" s="15" t="n">
        <v>0</v>
      </c>
      <c r="M2286" s="15" t="n">
        <v>0</v>
      </c>
      <c r="N2286" s="13" t="s">
        <v>3437</v>
      </c>
      <c r="AC2286" s="13" t="s">
        <v>3438</v>
      </c>
    </row>
    <row r="2287" customFormat="false" ht="12.95" hidden="false" customHeight="true" outlineLevel="0" collapsed="false">
      <c r="D2287" s="8" t="s">
        <v>3346</v>
      </c>
      <c r="F2287" s="8" t="s">
        <v>257</v>
      </c>
      <c r="G2287" s="8" t="s">
        <v>231</v>
      </c>
      <c r="H2287" s="11" t="n">
        <v>0</v>
      </c>
      <c r="I2287" s="11" t="n">
        <v>0</v>
      </c>
      <c r="J2287" s="15" t="n">
        <v>0</v>
      </c>
      <c r="K2287" s="15" t="n">
        <v>0</v>
      </c>
      <c r="L2287" s="15" t="n">
        <v>0</v>
      </c>
      <c r="M2287" s="15" t="n">
        <v>0</v>
      </c>
      <c r="N2287" s="13" t="s">
        <v>3439</v>
      </c>
      <c r="AC2287" s="13" t="s">
        <v>3440</v>
      </c>
    </row>
    <row r="2288" customFormat="false" ht="12.95" hidden="false" customHeight="true" outlineLevel="0" collapsed="false">
      <c r="D2288" s="8" t="s">
        <v>3346</v>
      </c>
      <c r="F2288" s="8" t="s">
        <v>261</v>
      </c>
      <c r="G2288" s="8" t="s">
        <v>236</v>
      </c>
      <c r="H2288" s="11" t="n">
        <v>0</v>
      </c>
      <c r="I2288" s="11" t="n">
        <v>0</v>
      </c>
      <c r="J2288" s="15" t="n">
        <v>0</v>
      </c>
      <c r="K2288" s="15" t="n">
        <v>0</v>
      </c>
      <c r="L2288" s="15" t="n">
        <v>0</v>
      </c>
      <c r="M2288" s="15" t="n">
        <v>0</v>
      </c>
      <c r="N2288" s="13" t="s">
        <v>3441</v>
      </c>
      <c r="AC2288" s="13" t="s">
        <v>3442</v>
      </c>
    </row>
    <row r="2289" customFormat="false" ht="12.95" hidden="false" customHeight="true" outlineLevel="0" collapsed="false">
      <c r="D2289" s="8" t="s">
        <v>3346</v>
      </c>
      <c r="F2289" s="8" t="s">
        <v>265</v>
      </c>
      <c r="G2289" s="8" t="s">
        <v>79</v>
      </c>
      <c r="H2289" s="11" t="n">
        <v>0</v>
      </c>
      <c r="I2289" s="11" t="n">
        <v>0</v>
      </c>
      <c r="J2289" s="15" t="n">
        <v>0</v>
      </c>
      <c r="K2289" s="15" t="n">
        <v>0</v>
      </c>
      <c r="L2289" s="15" t="n">
        <v>0</v>
      </c>
      <c r="M2289" s="15" t="n">
        <v>0</v>
      </c>
      <c r="N2289" s="13" t="s">
        <v>3443</v>
      </c>
      <c r="AC2289" s="13" t="s">
        <v>3444</v>
      </c>
    </row>
    <row r="2290" customFormat="false" ht="12.95" hidden="false" customHeight="true" outlineLevel="0" collapsed="false">
      <c r="D2290" s="8" t="s">
        <v>3346</v>
      </c>
      <c r="F2290" s="8" t="s">
        <v>269</v>
      </c>
      <c r="G2290" s="8" t="s">
        <v>221</v>
      </c>
      <c r="H2290" s="11" t="n">
        <v>0</v>
      </c>
      <c r="I2290" s="11" t="n">
        <v>0</v>
      </c>
      <c r="J2290" s="15" t="n">
        <v>0</v>
      </c>
      <c r="K2290" s="15" t="n">
        <v>0</v>
      </c>
      <c r="L2290" s="15" t="n">
        <v>0</v>
      </c>
      <c r="M2290" s="15" t="n">
        <v>0</v>
      </c>
      <c r="N2290" s="13" t="s">
        <v>3445</v>
      </c>
      <c r="AC2290" s="13" t="s">
        <v>3446</v>
      </c>
    </row>
    <row r="2291" customFormat="false" ht="12.95" hidden="false" customHeight="true" outlineLevel="0" collapsed="false">
      <c r="D2291" s="8" t="s">
        <v>3346</v>
      </c>
      <c r="F2291" s="8" t="s">
        <v>273</v>
      </c>
      <c r="G2291" s="8" t="s">
        <v>127</v>
      </c>
      <c r="H2291" s="11" t="n">
        <v>0</v>
      </c>
      <c r="I2291" s="11" t="n">
        <v>0</v>
      </c>
      <c r="J2291" s="15" t="n">
        <v>0</v>
      </c>
      <c r="K2291" s="15" t="n">
        <v>0</v>
      </c>
      <c r="L2291" s="15" t="n">
        <v>0</v>
      </c>
      <c r="M2291" s="15" t="n">
        <v>0</v>
      </c>
      <c r="N2291" s="13" t="s">
        <v>3447</v>
      </c>
      <c r="AC2291" s="13" t="s">
        <v>3448</v>
      </c>
    </row>
    <row r="2292" customFormat="false" ht="12.95" hidden="false" customHeight="true" outlineLevel="0" collapsed="false">
      <c r="D2292" s="8" t="s">
        <v>3346</v>
      </c>
      <c r="F2292" s="18" t="s">
        <v>277</v>
      </c>
      <c r="G2292" s="18" t="s">
        <v>278</v>
      </c>
      <c r="H2292" s="19" t="n">
        <f aca="false">SUM(H2286:H2291)</f>
        <v>0</v>
      </c>
      <c r="I2292" s="19" t="n">
        <f aca="false">SUM(I2286:I2291)</f>
        <v>0</v>
      </c>
      <c r="J2292" s="20" t="n">
        <f aca="false">SUM(J2286:J2291)</f>
        <v>0</v>
      </c>
      <c r="K2292" s="20" t="n">
        <f aca="false">SUM(K2286:K2291)</f>
        <v>0</v>
      </c>
      <c r="L2292" s="20" t="n">
        <f aca="false">SUM(L2286:L2291)</f>
        <v>0</v>
      </c>
      <c r="M2292" s="20" t="n">
        <f aca="false">SUM(M2286:M2291)</f>
        <v>0</v>
      </c>
      <c r="N2292" s="21" t="s">
        <v>3449</v>
      </c>
      <c r="AC2292" s="13" t="s">
        <v>3450</v>
      </c>
    </row>
    <row r="2293" customFormat="false" ht="12.95" hidden="false" customHeight="true" outlineLevel="0" collapsed="false">
      <c r="D2293" s="8" t="s">
        <v>3346</v>
      </c>
      <c r="F2293" s="10" t="s">
        <v>282</v>
      </c>
      <c r="G2293" s="10" t="s">
        <v>160</v>
      </c>
      <c r="H2293" s="11"/>
      <c r="I2293" s="11"/>
      <c r="J2293" s="12"/>
      <c r="K2293" s="12"/>
      <c r="L2293" s="12"/>
      <c r="M2293" s="12"/>
      <c r="N2293" s="13" t="s">
        <v>3451</v>
      </c>
      <c r="AC2293" s="13" t="s">
        <v>3452</v>
      </c>
    </row>
    <row r="2294" customFormat="false" ht="12.95" hidden="false" customHeight="true" outlineLevel="0" collapsed="false">
      <c r="D2294" s="8" t="s">
        <v>3346</v>
      </c>
      <c r="F2294" s="8" t="s">
        <v>286</v>
      </c>
      <c r="G2294" s="8" t="s">
        <v>121</v>
      </c>
      <c r="H2294" s="11" t="n">
        <v>0</v>
      </c>
      <c r="I2294" s="11" t="n">
        <v>0</v>
      </c>
      <c r="J2294" s="15" t="n">
        <v>0</v>
      </c>
      <c r="K2294" s="15" t="n">
        <v>0</v>
      </c>
      <c r="L2294" s="15" t="n">
        <v>0</v>
      </c>
      <c r="M2294" s="15" t="n">
        <v>0</v>
      </c>
      <c r="N2294" s="13" t="s">
        <v>3453</v>
      </c>
      <c r="AC2294" s="13" t="s">
        <v>3454</v>
      </c>
    </row>
    <row r="2295" customFormat="false" ht="12.95" hidden="false" customHeight="true" outlineLevel="0" collapsed="false">
      <c r="D2295" s="8" t="s">
        <v>3346</v>
      </c>
      <c r="F2295" s="8" t="s">
        <v>290</v>
      </c>
      <c r="G2295" s="8" t="s">
        <v>127</v>
      </c>
      <c r="H2295" s="11" t="n">
        <v>0</v>
      </c>
      <c r="I2295" s="11" t="n">
        <v>0</v>
      </c>
      <c r="J2295" s="15" t="n">
        <v>0</v>
      </c>
      <c r="K2295" s="15" t="n">
        <v>0</v>
      </c>
      <c r="L2295" s="15" t="n">
        <v>0</v>
      </c>
      <c r="M2295" s="15" t="n">
        <v>0</v>
      </c>
      <c r="N2295" s="13" t="s">
        <v>3455</v>
      </c>
      <c r="AC2295" s="13" t="s">
        <v>3456</v>
      </c>
    </row>
    <row r="2296" customFormat="false" ht="12.95" hidden="false" customHeight="true" outlineLevel="0" collapsed="false">
      <c r="D2296" s="8" t="s">
        <v>3346</v>
      </c>
      <c r="F2296" s="18" t="s">
        <v>294</v>
      </c>
      <c r="G2296" s="18" t="s">
        <v>295</v>
      </c>
      <c r="H2296" s="19" t="n">
        <f aca="false">SUM(H2294:H2295)</f>
        <v>0</v>
      </c>
      <c r="I2296" s="19" t="n">
        <f aca="false">SUM(I2294:I2295)</f>
        <v>0</v>
      </c>
      <c r="J2296" s="20" t="n">
        <f aca="false">SUM(J2294:J2295)</f>
        <v>0</v>
      </c>
      <c r="K2296" s="20" t="n">
        <f aca="false">SUM(K2294:K2295)</f>
        <v>0</v>
      </c>
      <c r="L2296" s="20" t="n">
        <f aca="false">SUM(L2294:L2295)</f>
        <v>0</v>
      </c>
      <c r="M2296" s="20" t="n">
        <f aca="false">SUM(M2294:M2295)</f>
        <v>0</v>
      </c>
      <c r="N2296" s="21" t="s">
        <v>3457</v>
      </c>
      <c r="AC2296" s="13" t="s">
        <v>3458</v>
      </c>
    </row>
    <row r="2297" customFormat="false" ht="12.95" hidden="false" customHeight="true" outlineLevel="0" collapsed="false">
      <c r="D2297" s="8" t="s">
        <v>3346</v>
      </c>
      <c r="F2297" s="10" t="s">
        <v>299</v>
      </c>
      <c r="G2297" s="10" t="s">
        <v>178</v>
      </c>
      <c r="H2297" s="11"/>
      <c r="I2297" s="11"/>
      <c r="J2297" s="12"/>
      <c r="K2297" s="12"/>
      <c r="L2297" s="12"/>
      <c r="M2297" s="12"/>
      <c r="N2297" s="13" t="s">
        <v>3459</v>
      </c>
      <c r="AC2297" s="13" t="s">
        <v>3460</v>
      </c>
    </row>
    <row r="2298" customFormat="false" ht="12.95" hidden="false" customHeight="true" outlineLevel="0" collapsed="false">
      <c r="D2298" s="8" t="s">
        <v>3346</v>
      </c>
      <c r="F2298" s="8" t="s">
        <v>303</v>
      </c>
      <c r="G2298" s="8" t="s">
        <v>121</v>
      </c>
      <c r="H2298" s="11" t="n">
        <v>0</v>
      </c>
      <c r="I2298" s="11" t="n">
        <v>0</v>
      </c>
      <c r="J2298" s="15" t="n">
        <v>0</v>
      </c>
      <c r="K2298" s="15" t="n">
        <v>0</v>
      </c>
      <c r="L2298" s="15" t="n">
        <v>0</v>
      </c>
      <c r="M2298" s="15" t="n">
        <v>0</v>
      </c>
      <c r="N2298" s="13" t="s">
        <v>3461</v>
      </c>
      <c r="AC2298" s="13" t="s">
        <v>3462</v>
      </c>
    </row>
    <row r="2299" customFormat="false" ht="12.95" hidden="false" customHeight="true" outlineLevel="0" collapsed="false">
      <c r="D2299" s="8" t="s">
        <v>3346</v>
      </c>
      <c r="F2299" s="8" t="s">
        <v>307</v>
      </c>
      <c r="G2299" s="8" t="s">
        <v>127</v>
      </c>
      <c r="H2299" s="11" t="n">
        <v>0</v>
      </c>
      <c r="I2299" s="11" t="n">
        <v>0</v>
      </c>
      <c r="J2299" s="15" t="n">
        <v>0</v>
      </c>
      <c r="K2299" s="15" t="n">
        <v>0</v>
      </c>
      <c r="L2299" s="15" t="n">
        <v>0</v>
      </c>
      <c r="M2299" s="15" t="n">
        <v>0</v>
      </c>
      <c r="N2299" s="13" t="s">
        <v>3463</v>
      </c>
      <c r="AC2299" s="13" t="s">
        <v>3464</v>
      </c>
    </row>
    <row r="2300" customFormat="false" ht="12.95" hidden="false" customHeight="true" outlineLevel="0" collapsed="false">
      <c r="D2300" s="8" t="s">
        <v>3346</v>
      </c>
      <c r="F2300" s="18" t="s">
        <v>311</v>
      </c>
      <c r="G2300" s="18" t="s">
        <v>312</v>
      </c>
      <c r="H2300" s="19" t="n">
        <f aca="false">SUM(H2298:H2299)</f>
        <v>0</v>
      </c>
      <c r="I2300" s="19" t="n">
        <f aca="false">SUM(I2298:I2299)</f>
        <v>0</v>
      </c>
      <c r="J2300" s="20" t="n">
        <f aca="false">SUM(J2298:J2299)</f>
        <v>0</v>
      </c>
      <c r="K2300" s="20" t="n">
        <f aca="false">SUM(K2298:K2299)</f>
        <v>0</v>
      </c>
      <c r="L2300" s="20" t="n">
        <f aca="false">SUM(L2298:L2299)</f>
        <v>0</v>
      </c>
      <c r="M2300" s="20" t="n">
        <f aca="false">SUM(M2298:M2299)</f>
        <v>0</v>
      </c>
      <c r="N2300" s="21" t="s">
        <v>3465</v>
      </c>
      <c r="AC2300" s="13" t="s">
        <v>3466</v>
      </c>
    </row>
    <row r="2301" customFormat="false" ht="12.95" hidden="false" customHeight="true" outlineLevel="0" collapsed="false">
      <c r="D2301" s="8" t="s">
        <v>3346</v>
      </c>
      <c r="F2301" s="18" t="s">
        <v>316</v>
      </c>
      <c r="G2301" s="18" t="s">
        <v>317</v>
      </c>
      <c r="H2301" s="19" t="n">
        <f aca="false">+H2284+H2292+H2296+H2300</f>
        <v>0</v>
      </c>
      <c r="I2301" s="19" t="n">
        <f aca="false">+I2284+I2292+I2296+I2300</f>
        <v>0</v>
      </c>
      <c r="J2301" s="20" t="n">
        <f aca="false">+J2284+J2292+J2296+J2300</f>
        <v>0</v>
      </c>
      <c r="K2301" s="20" t="n">
        <f aca="false">+K2284+K2292+K2296+K2300</f>
        <v>0</v>
      </c>
      <c r="L2301" s="20" t="n">
        <f aca="false">+L2284+L2292+L2296+L2300</f>
        <v>0</v>
      </c>
      <c r="M2301" s="20" t="n">
        <f aca="false">+M2284+M2292+M2296+M2300</f>
        <v>0</v>
      </c>
      <c r="N2301" s="21" t="s">
        <v>3467</v>
      </c>
      <c r="AC2301" s="13" t="s">
        <v>3468</v>
      </c>
    </row>
    <row r="2302" customFormat="false" ht="12.95" hidden="false" customHeight="true" outlineLevel="0" collapsed="false">
      <c r="D2302" s="8" t="s">
        <v>3346</v>
      </c>
      <c r="F2302" s="18" t="s">
        <v>321</v>
      </c>
      <c r="G2302" s="18" t="s">
        <v>322</v>
      </c>
      <c r="H2302" s="19" t="n">
        <f aca="false">+H2273+H2301</f>
        <v>0</v>
      </c>
      <c r="I2302" s="19" t="n">
        <f aca="false">+I2273+I2301</f>
        <v>0</v>
      </c>
      <c r="J2302" s="20" t="n">
        <f aca="false">+J2273+J2301</f>
        <v>0</v>
      </c>
      <c r="K2302" s="20" t="n">
        <f aca="false">+K2273+K2301</f>
        <v>0</v>
      </c>
      <c r="L2302" s="20" t="n">
        <f aca="false">+L2273+L2301</f>
        <v>0</v>
      </c>
      <c r="M2302" s="20" t="n">
        <f aca="false">+M2273+M2301</f>
        <v>0</v>
      </c>
      <c r="N2302" s="21" t="s">
        <v>3469</v>
      </c>
      <c r="AC2302" s="13" t="s">
        <v>3470</v>
      </c>
    </row>
    <row r="2303" customFormat="false" ht="12.95" hidden="false" customHeight="true" outlineLevel="0" collapsed="false">
      <c r="C2303" s="8" t="s">
        <v>3471</v>
      </c>
      <c r="D2303" s="8" t="s">
        <v>3472</v>
      </c>
      <c r="E2303" s="9" t="s">
        <v>18</v>
      </c>
      <c r="F2303" s="10" t="s">
        <v>19</v>
      </c>
      <c r="G2303" s="10" t="s">
        <v>20</v>
      </c>
      <c r="H2303" s="11"/>
      <c r="I2303" s="11"/>
      <c r="J2303" s="12"/>
      <c r="K2303" s="12"/>
      <c r="L2303" s="12"/>
      <c r="M2303" s="12"/>
      <c r="N2303" s="13" t="s">
        <v>3473</v>
      </c>
      <c r="AC2303" s="13" t="s">
        <v>3348</v>
      </c>
    </row>
    <row r="2304" customFormat="false" ht="12.95" hidden="false" customHeight="true" outlineLevel="0" collapsed="false">
      <c r="D2304" s="8" t="s">
        <v>3472</v>
      </c>
      <c r="F2304" s="8" t="s">
        <v>30</v>
      </c>
      <c r="G2304" s="8" t="s">
        <v>31</v>
      </c>
      <c r="H2304" s="11" t="n">
        <v>0</v>
      </c>
      <c r="I2304" s="11" t="n">
        <v>0</v>
      </c>
      <c r="J2304" s="15" t="n">
        <v>0</v>
      </c>
      <c r="K2304" s="15" t="n">
        <v>0</v>
      </c>
      <c r="L2304" s="15" t="n">
        <v>0</v>
      </c>
      <c r="M2304" s="15" t="n">
        <v>0</v>
      </c>
      <c r="N2304" s="13" t="s">
        <v>3474</v>
      </c>
      <c r="AC2304" s="13" t="s">
        <v>3350</v>
      </c>
    </row>
    <row r="2305" customFormat="false" ht="12.95" hidden="false" customHeight="true" outlineLevel="0" collapsed="false">
      <c r="D2305" s="8" t="s">
        <v>3472</v>
      </c>
      <c r="F2305" s="8" t="s">
        <v>36</v>
      </c>
      <c r="G2305" s="8" t="s">
        <v>37</v>
      </c>
      <c r="H2305" s="11" t="n">
        <v>0</v>
      </c>
      <c r="I2305" s="11" t="n">
        <v>0</v>
      </c>
      <c r="J2305" s="15" t="n">
        <v>0</v>
      </c>
      <c r="K2305" s="17" t="n">
        <v>0</v>
      </c>
      <c r="L2305" s="17" t="n">
        <v>0</v>
      </c>
      <c r="M2305" s="17" t="n">
        <v>0</v>
      </c>
      <c r="N2305" s="13" t="s">
        <v>3475</v>
      </c>
      <c r="AC2305" s="13" t="s">
        <v>3352</v>
      </c>
    </row>
    <row r="2306" customFormat="false" ht="12.95" hidden="false" customHeight="true" outlineLevel="0" collapsed="false">
      <c r="D2306" s="8" t="s">
        <v>3472</v>
      </c>
      <c r="F2306" s="8" t="s">
        <v>42</v>
      </c>
      <c r="G2306" s="8" t="s">
        <v>43</v>
      </c>
      <c r="H2306" s="11" t="n">
        <v>0</v>
      </c>
      <c r="I2306" s="11" t="n">
        <v>0</v>
      </c>
      <c r="J2306" s="15" t="n">
        <v>0</v>
      </c>
      <c r="K2306" s="17" t="n">
        <v>0</v>
      </c>
      <c r="L2306" s="17" t="n">
        <v>0</v>
      </c>
      <c r="M2306" s="17" t="n">
        <v>0</v>
      </c>
      <c r="N2306" s="13" t="s">
        <v>3476</v>
      </c>
      <c r="AC2306" s="13" t="s">
        <v>3354</v>
      </c>
    </row>
    <row r="2307" customFormat="false" ht="12.95" hidden="false" customHeight="true" outlineLevel="0" collapsed="false">
      <c r="D2307" s="8" t="s">
        <v>3472</v>
      </c>
      <c r="F2307" s="18" t="s">
        <v>48</v>
      </c>
      <c r="G2307" s="18" t="s">
        <v>49</v>
      </c>
      <c r="H2307" s="19" t="n">
        <f aca="false">SUM(H2304:H2306)</f>
        <v>0</v>
      </c>
      <c r="I2307" s="19" t="n">
        <f aca="false">SUM(I2304:I2306)</f>
        <v>0</v>
      </c>
      <c r="J2307" s="20" t="n">
        <f aca="false">SUM(J2304:J2306)</f>
        <v>0</v>
      </c>
      <c r="K2307" s="20" t="n">
        <f aca="false">SUM(K2304:K2306)</f>
        <v>0</v>
      </c>
      <c r="L2307" s="20" t="n">
        <f aca="false">SUM(L2304:L2306)</f>
        <v>0</v>
      </c>
      <c r="M2307" s="20" t="n">
        <f aca="false">SUM(M2304:M2306)</f>
        <v>0</v>
      </c>
      <c r="N2307" s="21" t="s">
        <v>3477</v>
      </c>
      <c r="AC2307" s="13" t="s">
        <v>3356</v>
      </c>
    </row>
    <row r="2308" customFormat="false" ht="12.95" hidden="false" customHeight="true" outlineLevel="0" collapsed="false">
      <c r="D2308" s="8" t="s">
        <v>3472</v>
      </c>
      <c r="F2308" s="10" t="s">
        <v>54</v>
      </c>
      <c r="G2308" s="10" t="s">
        <v>55</v>
      </c>
      <c r="H2308" s="11"/>
      <c r="I2308" s="11"/>
      <c r="J2308" s="12"/>
      <c r="K2308" s="12"/>
      <c r="L2308" s="12"/>
      <c r="M2308" s="12"/>
      <c r="N2308" s="13" t="s">
        <v>3478</v>
      </c>
      <c r="AC2308" s="13" t="s">
        <v>3358</v>
      </c>
    </row>
    <row r="2309" customFormat="false" ht="12.95" hidden="false" customHeight="true" outlineLevel="0" collapsed="false">
      <c r="D2309" s="8" t="s">
        <v>3472</v>
      </c>
      <c r="F2309" s="10" t="s">
        <v>60</v>
      </c>
      <c r="G2309" s="10" t="s">
        <v>61</v>
      </c>
      <c r="H2309" s="11"/>
      <c r="I2309" s="11"/>
      <c r="J2309" s="12"/>
      <c r="K2309" s="12"/>
      <c r="L2309" s="12"/>
      <c r="M2309" s="12"/>
      <c r="N2309" s="13" t="s">
        <v>3479</v>
      </c>
      <c r="AC2309" s="13" t="s">
        <v>3360</v>
      </c>
    </row>
    <row r="2310" customFormat="false" ht="12.95" hidden="false" customHeight="true" outlineLevel="0" collapsed="false">
      <c r="D2310" s="8" t="s">
        <v>3472</v>
      </c>
      <c r="F2310" s="8" t="s">
        <v>66</v>
      </c>
      <c r="G2310" s="8" t="s">
        <v>67</v>
      </c>
      <c r="H2310" s="11" t="n">
        <v>0</v>
      </c>
      <c r="I2310" s="11" t="n">
        <v>0</v>
      </c>
      <c r="J2310" s="15" t="n">
        <v>0</v>
      </c>
      <c r="K2310" s="15" t="n">
        <v>0</v>
      </c>
      <c r="L2310" s="15" t="n">
        <v>0</v>
      </c>
      <c r="M2310" s="15" t="n">
        <v>0</v>
      </c>
      <c r="N2310" s="13" t="s">
        <v>3480</v>
      </c>
      <c r="AC2310" s="13" t="s">
        <v>3362</v>
      </c>
    </row>
    <row r="2311" customFormat="false" ht="12.95" hidden="false" customHeight="true" outlineLevel="0" collapsed="false">
      <c r="D2311" s="8" t="s">
        <v>3472</v>
      </c>
      <c r="F2311" s="8" t="s">
        <v>72</v>
      </c>
      <c r="G2311" s="8" t="s">
        <v>73</v>
      </c>
      <c r="H2311" s="11" t="n">
        <v>0</v>
      </c>
      <c r="I2311" s="11" t="n">
        <v>0</v>
      </c>
      <c r="J2311" s="15" t="n">
        <v>0</v>
      </c>
      <c r="K2311" s="15" t="n">
        <v>0</v>
      </c>
      <c r="L2311" s="15" t="n">
        <v>0</v>
      </c>
      <c r="M2311" s="15" t="n">
        <v>0</v>
      </c>
      <c r="N2311" s="13" t="s">
        <v>3481</v>
      </c>
      <c r="AC2311" s="13" t="s">
        <v>3364</v>
      </c>
    </row>
    <row r="2312" customFormat="false" ht="12.95" hidden="false" customHeight="true" outlineLevel="0" collapsed="false">
      <c r="D2312" s="8" t="s">
        <v>3472</v>
      </c>
      <c r="F2312" s="8" t="s">
        <v>78</v>
      </c>
      <c r="G2312" s="8" t="s">
        <v>79</v>
      </c>
      <c r="H2312" s="11" t="n">
        <v>0</v>
      </c>
      <c r="I2312" s="11" t="n">
        <v>0</v>
      </c>
      <c r="J2312" s="15" t="n">
        <v>0</v>
      </c>
      <c r="K2312" s="15" t="n">
        <v>0</v>
      </c>
      <c r="L2312" s="15" t="n">
        <v>0</v>
      </c>
      <c r="M2312" s="15" t="n">
        <v>0</v>
      </c>
      <c r="N2312" s="13" t="s">
        <v>3482</v>
      </c>
      <c r="AC2312" s="13" t="s">
        <v>3366</v>
      </c>
    </row>
    <row r="2313" customFormat="false" ht="12.95" hidden="false" customHeight="true" outlineLevel="0" collapsed="false">
      <c r="D2313" s="8" t="s">
        <v>3472</v>
      </c>
      <c r="F2313" s="8" t="s">
        <v>84</v>
      </c>
      <c r="G2313" s="8" t="s">
        <v>85</v>
      </c>
      <c r="H2313" s="11" t="n">
        <v>0</v>
      </c>
      <c r="I2313" s="11" t="n">
        <v>0</v>
      </c>
      <c r="J2313" s="15" t="n">
        <v>0</v>
      </c>
      <c r="K2313" s="15" t="n">
        <v>0</v>
      </c>
      <c r="L2313" s="15" t="n">
        <v>0</v>
      </c>
      <c r="M2313" s="15" t="n">
        <v>0</v>
      </c>
      <c r="N2313" s="13" t="s">
        <v>3483</v>
      </c>
      <c r="AC2313" s="13" t="s">
        <v>3368</v>
      </c>
    </row>
    <row r="2314" customFormat="false" ht="12.95" hidden="false" customHeight="true" outlineLevel="0" collapsed="false">
      <c r="D2314" s="8" t="s">
        <v>3472</v>
      </c>
      <c r="F2314" s="8" t="s">
        <v>90</v>
      </c>
      <c r="G2314" s="8" t="s">
        <v>91</v>
      </c>
      <c r="H2314" s="11" t="n">
        <v>0</v>
      </c>
      <c r="I2314" s="11" t="n">
        <v>0</v>
      </c>
      <c r="J2314" s="15" t="n">
        <v>0</v>
      </c>
      <c r="K2314" s="15" t="n">
        <v>0</v>
      </c>
      <c r="L2314" s="15" t="n">
        <v>0</v>
      </c>
      <c r="M2314" s="15" t="n">
        <v>0</v>
      </c>
      <c r="N2314" s="13" t="s">
        <v>3484</v>
      </c>
      <c r="AC2314" s="13" t="s">
        <v>3370</v>
      </c>
    </row>
    <row r="2315" customFormat="false" ht="12.95" hidden="false" customHeight="true" outlineLevel="0" collapsed="false">
      <c r="D2315" s="8" t="s">
        <v>3472</v>
      </c>
      <c r="F2315" s="8" t="s">
        <v>96</v>
      </c>
      <c r="G2315" s="8" t="s">
        <v>97</v>
      </c>
      <c r="H2315" s="11" t="n">
        <v>0</v>
      </c>
      <c r="I2315" s="11" t="n">
        <v>0</v>
      </c>
      <c r="J2315" s="15" t="n">
        <v>0</v>
      </c>
      <c r="K2315" s="15" t="n">
        <v>0</v>
      </c>
      <c r="L2315" s="15" t="n">
        <v>0</v>
      </c>
      <c r="M2315" s="15" t="n">
        <v>0</v>
      </c>
      <c r="N2315" s="13" t="s">
        <v>3485</v>
      </c>
      <c r="AC2315" s="13" t="s">
        <v>3372</v>
      </c>
    </row>
    <row r="2316" customFormat="false" ht="12.95" hidden="false" customHeight="true" outlineLevel="0" collapsed="false">
      <c r="D2316" s="8" t="s">
        <v>3472</v>
      </c>
      <c r="F2316" s="8" t="s">
        <v>102</v>
      </c>
      <c r="G2316" s="8" t="s">
        <v>103</v>
      </c>
      <c r="H2316" s="11" t="n">
        <v>0</v>
      </c>
      <c r="I2316" s="11" t="n">
        <v>0</v>
      </c>
      <c r="J2316" s="15" t="n">
        <v>0</v>
      </c>
      <c r="K2316" s="15" t="n">
        <v>0</v>
      </c>
      <c r="L2316" s="15" t="n">
        <v>0</v>
      </c>
      <c r="M2316" s="15" t="n">
        <v>0</v>
      </c>
      <c r="N2316" s="13" t="s">
        <v>3486</v>
      </c>
      <c r="AC2316" s="13" t="s">
        <v>3374</v>
      </c>
    </row>
    <row r="2317" customFormat="false" ht="12.95" hidden="false" customHeight="true" outlineLevel="0" collapsed="false">
      <c r="D2317" s="8" t="s">
        <v>3472</v>
      </c>
      <c r="F2317" s="8" t="s">
        <v>108</v>
      </c>
      <c r="G2317" s="8" t="s">
        <v>109</v>
      </c>
      <c r="H2317" s="11" t="n">
        <v>0</v>
      </c>
      <c r="I2317" s="11" t="n">
        <v>0</v>
      </c>
      <c r="J2317" s="15" t="n">
        <v>0</v>
      </c>
      <c r="K2317" s="15" t="n">
        <v>0</v>
      </c>
      <c r="L2317" s="15" t="n">
        <v>0</v>
      </c>
      <c r="M2317" s="15" t="n">
        <v>0</v>
      </c>
      <c r="N2317" s="13" t="s">
        <v>3487</v>
      </c>
      <c r="AC2317" s="13" t="s">
        <v>3376</v>
      </c>
    </row>
    <row r="2318" customFormat="false" ht="12.95" hidden="false" customHeight="true" outlineLevel="0" collapsed="false">
      <c r="D2318" s="8" t="s">
        <v>3472</v>
      </c>
      <c r="F2318" s="8" t="s">
        <v>114</v>
      </c>
      <c r="G2318" s="8" t="s">
        <v>115</v>
      </c>
      <c r="H2318" s="11" t="n">
        <v>0</v>
      </c>
      <c r="I2318" s="11" t="n">
        <v>0</v>
      </c>
      <c r="J2318" s="15" t="n">
        <v>0</v>
      </c>
      <c r="K2318" s="15" t="n">
        <v>0</v>
      </c>
      <c r="L2318" s="15" t="n">
        <v>0</v>
      </c>
      <c r="M2318" s="15" t="n">
        <v>0</v>
      </c>
      <c r="N2318" s="13" t="s">
        <v>3488</v>
      </c>
      <c r="AC2318" s="13" t="s">
        <v>3378</v>
      </c>
    </row>
    <row r="2319" customFormat="false" ht="12.95" hidden="false" customHeight="true" outlineLevel="0" collapsed="false">
      <c r="D2319" s="8" t="s">
        <v>3472</v>
      </c>
      <c r="F2319" s="8" t="s">
        <v>120</v>
      </c>
      <c r="G2319" s="8" t="s">
        <v>121</v>
      </c>
      <c r="H2319" s="11" t="n">
        <v>0</v>
      </c>
      <c r="I2319" s="11" t="n">
        <v>0</v>
      </c>
      <c r="J2319" s="15" t="n">
        <v>0</v>
      </c>
      <c r="K2319" s="15" t="n">
        <v>0</v>
      </c>
      <c r="L2319" s="15" t="n">
        <v>0</v>
      </c>
      <c r="M2319" s="15" t="n">
        <v>0</v>
      </c>
      <c r="N2319" s="13" t="s">
        <v>3489</v>
      </c>
      <c r="AC2319" s="13" t="s">
        <v>3380</v>
      </c>
    </row>
    <row r="2320" customFormat="false" ht="12.95" hidden="false" customHeight="true" outlineLevel="0" collapsed="false">
      <c r="D2320" s="8" t="s">
        <v>3472</v>
      </c>
      <c r="F2320" s="8" t="s">
        <v>126</v>
      </c>
      <c r="G2320" s="8" t="s">
        <v>127</v>
      </c>
      <c r="H2320" s="11" t="n">
        <v>0</v>
      </c>
      <c r="I2320" s="11" t="n">
        <v>0</v>
      </c>
      <c r="J2320" s="15" t="n">
        <v>0</v>
      </c>
      <c r="K2320" s="15" t="n">
        <v>0</v>
      </c>
      <c r="L2320" s="15" t="n">
        <v>0</v>
      </c>
      <c r="M2320" s="15" t="n">
        <v>0</v>
      </c>
      <c r="N2320" s="13" t="s">
        <v>3490</v>
      </c>
      <c r="AC2320" s="13" t="s">
        <v>3382</v>
      </c>
    </row>
    <row r="2321" customFormat="false" ht="12.95" hidden="false" customHeight="true" outlineLevel="0" collapsed="false">
      <c r="D2321" s="8" t="s">
        <v>3472</v>
      </c>
      <c r="F2321" s="18" t="s">
        <v>131</v>
      </c>
      <c r="G2321" s="18" t="s">
        <v>132</v>
      </c>
      <c r="H2321" s="19" t="n">
        <f aca="false">SUM(H2310:H2320)</f>
        <v>0</v>
      </c>
      <c r="I2321" s="19" t="n">
        <f aca="false">SUM(I2310:I2320)</f>
        <v>0</v>
      </c>
      <c r="J2321" s="20" t="n">
        <f aca="false">SUM(J2310:J2320)</f>
        <v>0</v>
      </c>
      <c r="K2321" s="20" t="n">
        <f aca="false">SUM(K2310:K2320)</f>
        <v>0</v>
      </c>
      <c r="L2321" s="20" t="n">
        <f aca="false">SUM(L2310:L2320)</f>
        <v>0</v>
      </c>
      <c r="M2321" s="20" t="n">
        <f aca="false">SUM(M2310:M2320)</f>
        <v>0</v>
      </c>
      <c r="N2321" s="21" t="s">
        <v>3491</v>
      </c>
      <c r="AC2321" s="13" t="s">
        <v>3384</v>
      </c>
    </row>
    <row r="2322" customFormat="false" ht="12.95" hidden="false" customHeight="true" outlineLevel="0" collapsed="false">
      <c r="D2322" s="8" t="s">
        <v>3472</v>
      </c>
      <c r="F2322" s="10" t="s">
        <v>136</v>
      </c>
      <c r="G2322" s="10" t="s">
        <v>137</v>
      </c>
      <c r="H2322" s="11"/>
      <c r="I2322" s="11"/>
      <c r="J2322" s="12"/>
      <c r="K2322" s="12"/>
      <c r="L2322" s="12"/>
      <c r="M2322" s="12"/>
      <c r="N2322" s="13" t="s">
        <v>3492</v>
      </c>
      <c r="AC2322" s="13" t="s">
        <v>3386</v>
      </c>
    </row>
    <row r="2323" customFormat="false" ht="12.95" hidden="false" customHeight="true" outlineLevel="0" collapsed="false">
      <c r="D2323" s="8" t="s">
        <v>3472</v>
      </c>
      <c r="F2323" s="8" t="s">
        <v>141</v>
      </c>
      <c r="G2323" s="8" t="s">
        <v>142</v>
      </c>
      <c r="H2323" s="11" t="n">
        <v>0</v>
      </c>
      <c r="I2323" s="11" t="n">
        <v>0</v>
      </c>
      <c r="J2323" s="15" t="n">
        <v>0</v>
      </c>
      <c r="K2323" s="15" t="n">
        <v>0</v>
      </c>
      <c r="L2323" s="15" t="n">
        <v>0</v>
      </c>
      <c r="M2323" s="15" t="n">
        <v>0</v>
      </c>
      <c r="N2323" s="13" t="s">
        <v>3493</v>
      </c>
      <c r="AC2323" s="13" t="s">
        <v>3388</v>
      </c>
    </row>
    <row r="2324" customFormat="false" ht="12.95" hidden="false" customHeight="true" outlineLevel="0" collapsed="false">
      <c r="D2324" s="8" t="s">
        <v>3472</v>
      </c>
      <c r="F2324" s="8" t="s">
        <v>146</v>
      </c>
      <c r="G2324" s="8" t="s">
        <v>121</v>
      </c>
      <c r="H2324" s="11" t="n">
        <v>0</v>
      </c>
      <c r="I2324" s="11" t="n">
        <v>0</v>
      </c>
      <c r="J2324" s="15" t="n">
        <v>0</v>
      </c>
      <c r="K2324" s="15" t="n">
        <v>0</v>
      </c>
      <c r="L2324" s="15" t="n">
        <v>0</v>
      </c>
      <c r="M2324" s="15" t="n">
        <v>0</v>
      </c>
      <c r="N2324" s="13" t="s">
        <v>3494</v>
      </c>
      <c r="AC2324" s="13" t="s">
        <v>3390</v>
      </c>
    </row>
    <row r="2325" customFormat="false" ht="12.95" hidden="false" customHeight="true" outlineLevel="0" collapsed="false">
      <c r="D2325" s="8" t="s">
        <v>3472</v>
      </c>
      <c r="F2325" s="8" t="s">
        <v>150</v>
      </c>
      <c r="G2325" s="8" t="s">
        <v>127</v>
      </c>
      <c r="H2325" s="11" t="n">
        <v>0</v>
      </c>
      <c r="I2325" s="11" t="n">
        <v>0</v>
      </c>
      <c r="J2325" s="15" t="n">
        <v>0</v>
      </c>
      <c r="K2325" s="15" t="n">
        <v>0</v>
      </c>
      <c r="L2325" s="15" t="n">
        <v>0</v>
      </c>
      <c r="M2325" s="15" t="n">
        <v>0</v>
      </c>
      <c r="N2325" s="13" t="s">
        <v>3495</v>
      </c>
      <c r="AC2325" s="13" t="s">
        <v>3392</v>
      </c>
    </row>
    <row r="2326" customFormat="false" ht="12.95" hidden="false" customHeight="true" outlineLevel="0" collapsed="false">
      <c r="D2326" s="8" t="s">
        <v>3472</v>
      </c>
      <c r="F2326" s="18" t="s">
        <v>154</v>
      </c>
      <c r="G2326" s="18" t="s">
        <v>155</v>
      </c>
      <c r="H2326" s="19" t="n">
        <f aca="false">SUM(H2323:H2325)</f>
        <v>0</v>
      </c>
      <c r="I2326" s="19" t="n">
        <f aca="false">SUM(I2323:I2325)</f>
        <v>0</v>
      </c>
      <c r="J2326" s="20" t="n">
        <f aca="false">SUM(J2323:J2325)</f>
        <v>0</v>
      </c>
      <c r="K2326" s="20" t="n">
        <f aca="false">SUM(K2323:K2325)</f>
        <v>0</v>
      </c>
      <c r="L2326" s="20" t="n">
        <f aca="false">SUM(L2323:L2325)</f>
        <v>0</v>
      </c>
      <c r="M2326" s="20" t="n">
        <f aca="false">SUM(M2323:M2325)</f>
        <v>0</v>
      </c>
      <c r="N2326" s="21" t="s">
        <v>3496</v>
      </c>
      <c r="AC2326" s="13" t="s">
        <v>3394</v>
      </c>
    </row>
    <row r="2327" customFormat="false" ht="12.95" hidden="false" customHeight="true" outlineLevel="0" collapsed="false">
      <c r="D2327" s="8" t="s">
        <v>3472</v>
      </c>
      <c r="F2327" s="10" t="s">
        <v>159</v>
      </c>
      <c r="G2327" s="10" t="s">
        <v>160</v>
      </c>
      <c r="H2327" s="11"/>
      <c r="I2327" s="11"/>
      <c r="J2327" s="12"/>
      <c r="K2327" s="12"/>
      <c r="L2327" s="12"/>
      <c r="M2327" s="12"/>
      <c r="N2327" s="13" t="s">
        <v>3497</v>
      </c>
      <c r="AC2327" s="13" t="s">
        <v>3396</v>
      </c>
    </row>
    <row r="2328" customFormat="false" ht="12.95" hidden="false" customHeight="true" outlineLevel="0" collapsed="false">
      <c r="D2328" s="8" t="s">
        <v>3472</v>
      </c>
      <c r="F2328" s="8" t="s">
        <v>164</v>
      </c>
      <c r="G2328" s="8" t="s">
        <v>121</v>
      </c>
      <c r="H2328" s="11" t="n">
        <v>0</v>
      </c>
      <c r="I2328" s="11" t="n">
        <v>0</v>
      </c>
      <c r="J2328" s="15" t="n">
        <v>0</v>
      </c>
      <c r="K2328" s="15" t="n">
        <v>0</v>
      </c>
      <c r="L2328" s="15" t="n">
        <v>0</v>
      </c>
      <c r="M2328" s="15" t="n">
        <v>0</v>
      </c>
      <c r="N2328" s="13" t="s">
        <v>3498</v>
      </c>
      <c r="AC2328" s="13" t="s">
        <v>3398</v>
      </c>
    </row>
    <row r="2329" customFormat="false" ht="12.95" hidden="false" customHeight="true" outlineLevel="0" collapsed="false">
      <c r="D2329" s="8" t="s">
        <v>3472</v>
      </c>
      <c r="F2329" s="8" t="s">
        <v>168</v>
      </c>
      <c r="G2329" s="8" t="s">
        <v>127</v>
      </c>
      <c r="H2329" s="11" t="n">
        <v>0</v>
      </c>
      <c r="I2329" s="11" t="n">
        <v>0</v>
      </c>
      <c r="J2329" s="15" t="n">
        <v>0</v>
      </c>
      <c r="K2329" s="15" t="n">
        <v>0</v>
      </c>
      <c r="L2329" s="15" t="n">
        <v>0</v>
      </c>
      <c r="M2329" s="15" t="n">
        <v>0</v>
      </c>
      <c r="N2329" s="13" t="s">
        <v>3499</v>
      </c>
      <c r="AC2329" s="13" t="s">
        <v>3400</v>
      </c>
    </row>
    <row r="2330" customFormat="false" ht="12.95" hidden="false" customHeight="true" outlineLevel="0" collapsed="false">
      <c r="D2330" s="8" t="s">
        <v>3472</v>
      </c>
      <c r="F2330" s="18" t="s">
        <v>172</v>
      </c>
      <c r="G2330" s="18" t="s">
        <v>173</v>
      </c>
      <c r="H2330" s="19" t="n">
        <f aca="false">SUM(H2328:H2329)</f>
        <v>0</v>
      </c>
      <c r="I2330" s="19" t="n">
        <f aca="false">SUM(I2328:I2329)</f>
        <v>0</v>
      </c>
      <c r="J2330" s="20" t="n">
        <f aca="false">SUM(J2328:J2329)</f>
        <v>0</v>
      </c>
      <c r="K2330" s="20" t="n">
        <f aca="false">SUM(K2328:K2329)</f>
        <v>0</v>
      </c>
      <c r="L2330" s="20" t="n">
        <f aca="false">SUM(L2328:L2329)</f>
        <v>0</v>
      </c>
      <c r="M2330" s="20" t="n">
        <f aca="false">SUM(M2328:M2329)</f>
        <v>0</v>
      </c>
      <c r="N2330" s="21" t="s">
        <v>3500</v>
      </c>
      <c r="AC2330" s="13" t="s">
        <v>3402</v>
      </c>
    </row>
    <row r="2331" customFormat="false" ht="12.95" hidden="false" customHeight="true" outlineLevel="0" collapsed="false">
      <c r="D2331" s="8" t="s">
        <v>3472</v>
      </c>
      <c r="F2331" s="10" t="s">
        <v>177</v>
      </c>
      <c r="G2331" s="10" t="s">
        <v>178</v>
      </c>
      <c r="H2331" s="11"/>
      <c r="I2331" s="11"/>
      <c r="J2331" s="12"/>
      <c r="K2331" s="12"/>
      <c r="L2331" s="12"/>
      <c r="M2331" s="12"/>
      <c r="N2331" s="13" t="s">
        <v>3501</v>
      </c>
      <c r="AC2331" s="13" t="s">
        <v>3404</v>
      </c>
    </row>
    <row r="2332" customFormat="false" ht="12.95" hidden="false" customHeight="true" outlineLevel="0" collapsed="false">
      <c r="D2332" s="8" t="s">
        <v>3472</v>
      </c>
      <c r="F2332" s="8" t="s">
        <v>182</v>
      </c>
      <c r="G2332" s="8" t="s">
        <v>121</v>
      </c>
      <c r="H2332" s="11" t="n">
        <v>0</v>
      </c>
      <c r="I2332" s="11" t="n">
        <v>0</v>
      </c>
      <c r="J2332" s="15" t="n">
        <v>0</v>
      </c>
      <c r="K2332" s="15" t="n">
        <v>0</v>
      </c>
      <c r="L2332" s="15" t="n">
        <v>0</v>
      </c>
      <c r="M2332" s="15" t="n">
        <v>0</v>
      </c>
      <c r="N2332" s="13" t="s">
        <v>3502</v>
      </c>
      <c r="AC2332" s="13" t="s">
        <v>3406</v>
      </c>
    </row>
    <row r="2333" customFormat="false" ht="12.95" hidden="false" customHeight="true" outlineLevel="0" collapsed="false">
      <c r="D2333" s="8" t="s">
        <v>3472</v>
      </c>
      <c r="F2333" s="8" t="s">
        <v>186</v>
      </c>
      <c r="G2333" s="8" t="s">
        <v>127</v>
      </c>
      <c r="H2333" s="11" t="n">
        <v>0</v>
      </c>
      <c r="I2333" s="11" t="n">
        <v>0</v>
      </c>
      <c r="J2333" s="15" t="n">
        <v>0</v>
      </c>
      <c r="K2333" s="15" t="n">
        <v>0</v>
      </c>
      <c r="L2333" s="15" t="n">
        <v>0</v>
      </c>
      <c r="M2333" s="15" t="n">
        <v>0</v>
      </c>
      <c r="N2333" s="13" t="s">
        <v>3503</v>
      </c>
      <c r="AC2333" s="13" t="s">
        <v>3408</v>
      </c>
    </row>
    <row r="2334" customFormat="false" ht="12.95" hidden="false" customHeight="true" outlineLevel="0" collapsed="false">
      <c r="D2334" s="8" t="s">
        <v>3472</v>
      </c>
      <c r="F2334" s="18" t="s">
        <v>190</v>
      </c>
      <c r="G2334" s="18" t="s">
        <v>191</v>
      </c>
      <c r="H2334" s="19" t="n">
        <f aca="false">SUM(H2332:H2333)</f>
        <v>0</v>
      </c>
      <c r="I2334" s="19" t="n">
        <f aca="false">SUM(I2332:I2333)</f>
        <v>0</v>
      </c>
      <c r="J2334" s="20" t="n">
        <f aca="false">SUM(J2332:J2333)</f>
        <v>0</v>
      </c>
      <c r="K2334" s="20" t="n">
        <f aca="false">SUM(K2332:K2333)</f>
        <v>0</v>
      </c>
      <c r="L2334" s="20" t="n">
        <f aca="false">SUM(L2332:L2333)</f>
        <v>0</v>
      </c>
      <c r="M2334" s="20" t="n">
        <f aca="false">SUM(M2332:M2333)</f>
        <v>0</v>
      </c>
      <c r="N2334" s="21" t="s">
        <v>3504</v>
      </c>
      <c r="AC2334" s="13" t="s">
        <v>3410</v>
      </c>
    </row>
    <row r="2335" customFormat="false" ht="12.95" hidden="false" customHeight="true" outlineLevel="0" collapsed="false">
      <c r="D2335" s="8" t="s">
        <v>3472</v>
      </c>
      <c r="F2335" s="18" t="s">
        <v>195</v>
      </c>
      <c r="G2335" s="18" t="s">
        <v>196</v>
      </c>
      <c r="H2335" s="19" t="n">
        <f aca="false">+H2321+H2326+H2330+H2334</f>
        <v>0</v>
      </c>
      <c r="I2335" s="19" t="n">
        <f aca="false">+I2321+I2326+I2330+I2334</f>
        <v>0</v>
      </c>
      <c r="J2335" s="20" t="n">
        <f aca="false">+J2321+J2326+J2330+J2334</f>
        <v>0</v>
      </c>
      <c r="K2335" s="20" t="n">
        <f aca="false">+K2321+K2326+K2330+K2334</f>
        <v>0</v>
      </c>
      <c r="L2335" s="20" t="n">
        <f aca="false">+L2321+L2326+L2330+L2334</f>
        <v>0</v>
      </c>
      <c r="M2335" s="20" t="n">
        <f aca="false">+M2321+M2326+M2330+M2334</f>
        <v>0</v>
      </c>
      <c r="N2335" s="21" t="s">
        <v>3505</v>
      </c>
      <c r="AC2335" s="13" t="s">
        <v>3412</v>
      </c>
    </row>
    <row r="2336" customFormat="false" ht="12.95" hidden="false" customHeight="true" outlineLevel="0" collapsed="false">
      <c r="D2336" s="8" t="s">
        <v>3472</v>
      </c>
      <c r="F2336" s="10" t="s">
        <v>200</v>
      </c>
      <c r="G2336" s="10" t="s">
        <v>201</v>
      </c>
      <c r="H2336" s="11"/>
      <c r="I2336" s="11"/>
      <c r="J2336" s="12"/>
      <c r="K2336" s="12"/>
      <c r="L2336" s="12"/>
      <c r="M2336" s="12"/>
      <c r="N2336" s="13" t="s">
        <v>3506</v>
      </c>
      <c r="AC2336" s="13" t="s">
        <v>3414</v>
      </c>
    </row>
    <row r="2337" customFormat="false" ht="12.95" hidden="false" customHeight="true" outlineLevel="0" collapsed="false">
      <c r="D2337" s="8" t="s">
        <v>3472</v>
      </c>
      <c r="F2337" s="10" t="s">
        <v>205</v>
      </c>
      <c r="G2337" s="10" t="s">
        <v>61</v>
      </c>
      <c r="H2337" s="11"/>
      <c r="I2337" s="11"/>
      <c r="J2337" s="12"/>
      <c r="K2337" s="12"/>
      <c r="L2337" s="12"/>
      <c r="M2337" s="12"/>
      <c r="N2337" s="13" t="s">
        <v>3507</v>
      </c>
      <c r="AC2337" s="13" t="s">
        <v>3416</v>
      </c>
    </row>
    <row r="2338" customFormat="false" ht="12.95" hidden="false" customHeight="true" outlineLevel="0" collapsed="false">
      <c r="D2338" s="8" t="s">
        <v>3472</v>
      </c>
      <c r="F2338" s="8" t="s">
        <v>208</v>
      </c>
      <c r="G2338" s="8" t="s">
        <v>67</v>
      </c>
      <c r="H2338" s="11" t="n">
        <v>0</v>
      </c>
      <c r="I2338" s="11" t="n">
        <v>0</v>
      </c>
      <c r="J2338" s="15" t="n">
        <v>0</v>
      </c>
      <c r="K2338" s="15" t="n">
        <v>0</v>
      </c>
      <c r="L2338" s="15" t="n">
        <v>0</v>
      </c>
      <c r="M2338" s="15" t="n">
        <v>0</v>
      </c>
      <c r="N2338" s="13" t="s">
        <v>3508</v>
      </c>
      <c r="AC2338" s="13" t="s">
        <v>3418</v>
      </c>
    </row>
    <row r="2339" customFormat="false" ht="12.95" hidden="false" customHeight="true" outlineLevel="0" collapsed="false">
      <c r="D2339" s="8" t="s">
        <v>3472</v>
      </c>
      <c r="F2339" s="8" t="s">
        <v>212</v>
      </c>
      <c r="G2339" s="8" t="s">
        <v>79</v>
      </c>
      <c r="H2339" s="11" t="n">
        <v>0</v>
      </c>
      <c r="I2339" s="11" t="n">
        <v>0</v>
      </c>
      <c r="J2339" s="15" t="n">
        <v>0</v>
      </c>
      <c r="K2339" s="15" t="n">
        <v>0</v>
      </c>
      <c r="L2339" s="15" t="n">
        <v>0</v>
      </c>
      <c r="M2339" s="15" t="n">
        <v>0</v>
      </c>
      <c r="N2339" s="13" t="s">
        <v>3509</v>
      </c>
      <c r="AC2339" s="13" t="s">
        <v>3420</v>
      </c>
    </row>
    <row r="2340" customFormat="false" ht="12.95" hidden="false" customHeight="true" outlineLevel="0" collapsed="false">
      <c r="D2340" s="8" t="s">
        <v>3472</v>
      </c>
      <c r="F2340" s="8" t="s">
        <v>216</v>
      </c>
      <c r="G2340" s="8" t="s">
        <v>97</v>
      </c>
      <c r="H2340" s="11" t="n">
        <v>0</v>
      </c>
      <c r="I2340" s="11" t="n">
        <v>0</v>
      </c>
      <c r="J2340" s="15" t="n">
        <v>0</v>
      </c>
      <c r="K2340" s="15" t="n">
        <v>0</v>
      </c>
      <c r="L2340" s="15" t="n">
        <v>0</v>
      </c>
      <c r="M2340" s="15" t="n">
        <v>0</v>
      </c>
      <c r="N2340" s="13" t="s">
        <v>3510</v>
      </c>
      <c r="AC2340" s="13" t="s">
        <v>3422</v>
      </c>
    </row>
    <row r="2341" customFormat="false" ht="12.95" hidden="false" customHeight="true" outlineLevel="0" collapsed="false">
      <c r="D2341" s="8" t="s">
        <v>3472</v>
      </c>
      <c r="F2341" s="8" t="s">
        <v>220</v>
      </c>
      <c r="G2341" s="8" t="s">
        <v>221</v>
      </c>
      <c r="H2341" s="11" t="n">
        <v>0</v>
      </c>
      <c r="I2341" s="11" t="n">
        <v>0</v>
      </c>
      <c r="J2341" s="15" t="n">
        <v>0</v>
      </c>
      <c r="K2341" s="15" t="n">
        <v>0</v>
      </c>
      <c r="L2341" s="15" t="n">
        <v>0</v>
      </c>
      <c r="M2341" s="15" t="n">
        <v>0</v>
      </c>
      <c r="N2341" s="13" t="s">
        <v>3511</v>
      </c>
      <c r="AC2341" s="13" t="s">
        <v>3424</v>
      </c>
    </row>
    <row r="2342" customFormat="false" ht="12.95" hidden="false" customHeight="true" outlineLevel="0" collapsed="false">
      <c r="D2342" s="8" t="s">
        <v>3472</v>
      </c>
      <c r="F2342" s="8" t="s">
        <v>225</v>
      </c>
      <c r="G2342" s="8" t="s">
        <v>226</v>
      </c>
      <c r="H2342" s="11" t="n">
        <v>0</v>
      </c>
      <c r="I2342" s="11" t="n">
        <v>0</v>
      </c>
      <c r="J2342" s="15" t="n">
        <v>0</v>
      </c>
      <c r="K2342" s="15" t="n">
        <v>0</v>
      </c>
      <c r="L2342" s="15" t="n">
        <v>0</v>
      </c>
      <c r="M2342" s="15" t="n">
        <v>0</v>
      </c>
      <c r="N2342" s="13" t="s">
        <v>3512</v>
      </c>
      <c r="AC2342" s="13" t="s">
        <v>3426</v>
      </c>
    </row>
    <row r="2343" customFormat="false" ht="12.95" hidden="false" customHeight="true" outlineLevel="0" collapsed="false">
      <c r="D2343" s="8" t="s">
        <v>3472</v>
      </c>
      <c r="F2343" s="8" t="s">
        <v>230</v>
      </c>
      <c r="G2343" s="8" t="s">
        <v>231</v>
      </c>
      <c r="H2343" s="11" t="n">
        <v>0</v>
      </c>
      <c r="I2343" s="11" t="n">
        <v>0</v>
      </c>
      <c r="J2343" s="15" t="n">
        <v>0</v>
      </c>
      <c r="K2343" s="15" t="n">
        <v>0</v>
      </c>
      <c r="L2343" s="15" t="n">
        <v>0</v>
      </c>
      <c r="M2343" s="15" t="n">
        <v>0</v>
      </c>
      <c r="N2343" s="13" t="s">
        <v>3513</v>
      </c>
      <c r="AC2343" s="13" t="s">
        <v>3428</v>
      </c>
    </row>
    <row r="2344" customFormat="false" ht="12.95" hidden="false" customHeight="true" outlineLevel="0" collapsed="false">
      <c r="D2344" s="8" t="s">
        <v>3472</v>
      </c>
      <c r="F2344" s="8" t="s">
        <v>235</v>
      </c>
      <c r="G2344" s="8" t="s">
        <v>236</v>
      </c>
      <c r="H2344" s="11" t="n">
        <v>0</v>
      </c>
      <c r="I2344" s="11" t="n">
        <v>0</v>
      </c>
      <c r="J2344" s="15" t="n">
        <v>0</v>
      </c>
      <c r="K2344" s="15" t="n">
        <v>0</v>
      </c>
      <c r="L2344" s="15" t="n">
        <v>0</v>
      </c>
      <c r="M2344" s="15" t="n">
        <v>0</v>
      </c>
      <c r="N2344" s="13" t="s">
        <v>3514</v>
      </c>
      <c r="AC2344" s="13" t="s">
        <v>3430</v>
      </c>
    </row>
    <row r="2345" customFormat="false" ht="12.95" hidden="false" customHeight="true" outlineLevel="0" collapsed="false">
      <c r="D2345" s="8" t="s">
        <v>3472</v>
      </c>
      <c r="F2345" s="8" t="s">
        <v>240</v>
      </c>
      <c r="G2345" s="8" t="s">
        <v>127</v>
      </c>
      <c r="H2345" s="11" t="n">
        <v>0</v>
      </c>
      <c r="I2345" s="11" t="n">
        <v>0</v>
      </c>
      <c r="J2345" s="15" t="n">
        <v>0</v>
      </c>
      <c r="K2345" s="15" t="n">
        <v>0</v>
      </c>
      <c r="L2345" s="15" t="n">
        <v>0</v>
      </c>
      <c r="M2345" s="15" t="n">
        <v>0</v>
      </c>
      <c r="N2345" s="13" t="s">
        <v>3515</v>
      </c>
      <c r="AC2345" s="13" t="s">
        <v>3432</v>
      </c>
    </row>
    <row r="2346" customFormat="false" ht="12.95" hidden="false" customHeight="true" outlineLevel="0" collapsed="false">
      <c r="D2346" s="8" t="s">
        <v>3472</v>
      </c>
      <c r="F2346" s="18" t="s">
        <v>244</v>
      </c>
      <c r="G2346" s="18" t="s">
        <v>245</v>
      </c>
      <c r="H2346" s="19" t="n">
        <f aca="false">SUM(H2338:H2345)</f>
        <v>0</v>
      </c>
      <c r="I2346" s="19" t="n">
        <f aca="false">SUM(I2338:I2345)</f>
        <v>0</v>
      </c>
      <c r="J2346" s="20" t="n">
        <f aca="false">SUM(J2338:J2345)</f>
        <v>0</v>
      </c>
      <c r="K2346" s="20" t="n">
        <f aca="false">SUM(K2338:K2345)</f>
        <v>0</v>
      </c>
      <c r="L2346" s="20" t="n">
        <f aca="false">SUM(L2338:L2345)</f>
        <v>0</v>
      </c>
      <c r="M2346" s="20" t="n">
        <f aca="false">SUM(M2338:M2345)</f>
        <v>0</v>
      </c>
      <c r="N2346" s="21" t="s">
        <v>3516</v>
      </c>
      <c r="AC2346" s="13" t="s">
        <v>3434</v>
      </c>
    </row>
    <row r="2347" customFormat="false" ht="12.95" hidden="false" customHeight="true" outlineLevel="0" collapsed="false">
      <c r="D2347" s="8" t="s">
        <v>3472</v>
      </c>
      <c r="F2347" s="10" t="s">
        <v>249</v>
      </c>
      <c r="G2347" s="10" t="s">
        <v>137</v>
      </c>
      <c r="H2347" s="11"/>
      <c r="I2347" s="11"/>
      <c r="J2347" s="12"/>
      <c r="K2347" s="12"/>
      <c r="L2347" s="12"/>
      <c r="M2347" s="12"/>
      <c r="N2347" s="13" t="s">
        <v>3517</v>
      </c>
      <c r="AC2347" s="13" t="s">
        <v>3436</v>
      </c>
    </row>
    <row r="2348" customFormat="false" ht="12.95" hidden="false" customHeight="true" outlineLevel="0" collapsed="false">
      <c r="D2348" s="8" t="s">
        <v>3472</v>
      </c>
      <c r="F2348" s="8" t="s">
        <v>253</v>
      </c>
      <c r="G2348" s="8" t="s">
        <v>226</v>
      </c>
      <c r="H2348" s="11" t="n">
        <v>0</v>
      </c>
      <c r="I2348" s="11" t="n">
        <v>0</v>
      </c>
      <c r="J2348" s="15" t="n">
        <v>0</v>
      </c>
      <c r="K2348" s="15" t="n">
        <v>0</v>
      </c>
      <c r="L2348" s="15" t="n">
        <v>0</v>
      </c>
      <c r="M2348" s="15" t="n">
        <v>0</v>
      </c>
      <c r="N2348" s="13" t="s">
        <v>3518</v>
      </c>
      <c r="AC2348" s="13" t="s">
        <v>3438</v>
      </c>
    </row>
    <row r="2349" customFormat="false" ht="12.95" hidden="false" customHeight="true" outlineLevel="0" collapsed="false">
      <c r="D2349" s="8" t="s">
        <v>3472</v>
      </c>
      <c r="F2349" s="8" t="s">
        <v>257</v>
      </c>
      <c r="G2349" s="8" t="s">
        <v>231</v>
      </c>
      <c r="H2349" s="11" t="n">
        <v>0</v>
      </c>
      <c r="I2349" s="11" t="n">
        <v>0</v>
      </c>
      <c r="J2349" s="15" t="n">
        <v>0</v>
      </c>
      <c r="K2349" s="15" t="n">
        <v>0</v>
      </c>
      <c r="L2349" s="15" t="n">
        <v>0</v>
      </c>
      <c r="M2349" s="15" t="n">
        <v>0</v>
      </c>
      <c r="N2349" s="13" t="s">
        <v>3519</v>
      </c>
      <c r="AC2349" s="13" t="s">
        <v>3440</v>
      </c>
    </row>
    <row r="2350" customFormat="false" ht="12.95" hidden="false" customHeight="true" outlineLevel="0" collapsed="false">
      <c r="D2350" s="8" t="s">
        <v>3472</v>
      </c>
      <c r="F2350" s="8" t="s">
        <v>261</v>
      </c>
      <c r="G2350" s="8" t="s">
        <v>236</v>
      </c>
      <c r="H2350" s="11" t="n">
        <v>0</v>
      </c>
      <c r="I2350" s="11" t="n">
        <v>0</v>
      </c>
      <c r="J2350" s="15" t="n">
        <v>0</v>
      </c>
      <c r="K2350" s="15" t="n">
        <v>0</v>
      </c>
      <c r="L2350" s="15" t="n">
        <v>0</v>
      </c>
      <c r="M2350" s="15" t="n">
        <v>0</v>
      </c>
      <c r="N2350" s="13" t="s">
        <v>3520</v>
      </c>
      <c r="AC2350" s="13" t="s">
        <v>3442</v>
      </c>
    </row>
    <row r="2351" customFormat="false" ht="12.95" hidden="false" customHeight="true" outlineLevel="0" collapsed="false">
      <c r="D2351" s="8" t="s">
        <v>3472</v>
      </c>
      <c r="F2351" s="8" t="s">
        <v>265</v>
      </c>
      <c r="G2351" s="8" t="s">
        <v>79</v>
      </c>
      <c r="H2351" s="11" t="n">
        <v>0</v>
      </c>
      <c r="I2351" s="11" t="n">
        <v>0</v>
      </c>
      <c r="J2351" s="15" t="n">
        <v>0</v>
      </c>
      <c r="K2351" s="15" t="n">
        <v>0</v>
      </c>
      <c r="L2351" s="15" t="n">
        <v>0</v>
      </c>
      <c r="M2351" s="15" t="n">
        <v>0</v>
      </c>
      <c r="N2351" s="13" t="s">
        <v>3521</v>
      </c>
      <c r="AC2351" s="13" t="s">
        <v>3444</v>
      </c>
    </row>
    <row r="2352" customFormat="false" ht="12.95" hidden="false" customHeight="true" outlineLevel="0" collapsed="false">
      <c r="D2352" s="8" t="s">
        <v>3472</v>
      </c>
      <c r="F2352" s="8" t="s">
        <v>269</v>
      </c>
      <c r="G2352" s="8" t="s">
        <v>221</v>
      </c>
      <c r="H2352" s="11" t="n">
        <v>0</v>
      </c>
      <c r="I2352" s="11" t="n">
        <v>0</v>
      </c>
      <c r="J2352" s="15" t="n">
        <v>0</v>
      </c>
      <c r="K2352" s="15" t="n">
        <v>0</v>
      </c>
      <c r="L2352" s="15" t="n">
        <v>0</v>
      </c>
      <c r="M2352" s="15" t="n">
        <v>0</v>
      </c>
      <c r="N2352" s="13" t="s">
        <v>3522</v>
      </c>
      <c r="AC2352" s="13" t="s">
        <v>3446</v>
      </c>
    </row>
    <row r="2353" customFormat="false" ht="12.95" hidden="false" customHeight="true" outlineLevel="0" collapsed="false">
      <c r="D2353" s="8" t="s">
        <v>3472</v>
      </c>
      <c r="F2353" s="8" t="s">
        <v>273</v>
      </c>
      <c r="G2353" s="8" t="s">
        <v>127</v>
      </c>
      <c r="H2353" s="11" t="n">
        <v>0</v>
      </c>
      <c r="I2353" s="11" t="n">
        <v>0</v>
      </c>
      <c r="J2353" s="15" t="n">
        <v>0</v>
      </c>
      <c r="K2353" s="15" t="n">
        <v>0</v>
      </c>
      <c r="L2353" s="15" t="n">
        <v>0</v>
      </c>
      <c r="M2353" s="15" t="n">
        <v>0</v>
      </c>
      <c r="N2353" s="13" t="s">
        <v>3523</v>
      </c>
      <c r="AC2353" s="13" t="s">
        <v>3448</v>
      </c>
    </row>
    <row r="2354" customFormat="false" ht="12.95" hidden="false" customHeight="true" outlineLevel="0" collapsed="false">
      <c r="D2354" s="8" t="s">
        <v>3472</v>
      </c>
      <c r="F2354" s="18" t="s">
        <v>277</v>
      </c>
      <c r="G2354" s="18" t="s">
        <v>278</v>
      </c>
      <c r="H2354" s="19" t="n">
        <f aca="false">SUM(H2348:H2353)</f>
        <v>0</v>
      </c>
      <c r="I2354" s="19" t="n">
        <f aca="false">SUM(I2348:I2353)</f>
        <v>0</v>
      </c>
      <c r="J2354" s="20" t="n">
        <f aca="false">SUM(J2348:J2353)</f>
        <v>0</v>
      </c>
      <c r="K2354" s="20" t="n">
        <f aca="false">SUM(K2348:K2353)</f>
        <v>0</v>
      </c>
      <c r="L2354" s="20" t="n">
        <f aca="false">SUM(L2348:L2353)</f>
        <v>0</v>
      </c>
      <c r="M2354" s="20" t="n">
        <f aca="false">SUM(M2348:M2353)</f>
        <v>0</v>
      </c>
      <c r="N2354" s="21" t="s">
        <v>3524</v>
      </c>
      <c r="AC2354" s="13" t="s">
        <v>3450</v>
      </c>
    </row>
    <row r="2355" customFormat="false" ht="12.95" hidden="false" customHeight="true" outlineLevel="0" collapsed="false">
      <c r="D2355" s="8" t="s">
        <v>3472</v>
      </c>
      <c r="F2355" s="10" t="s">
        <v>282</v>
      </c>
      <c r="G2355" s="10" t="s">
        <v>160</v>
      </c>
      <c r="H2355" s="11"/>
      <c r="I2355" s="11"/>
      <c r="J2355" s="12"/>
      <c r="K2355" s="12"/>
      <c r="L2355" s="12"/>
      <c r="M2355" s="12"/>
      <c r="N2355" s="13" t="s">
        <v>3525</v>
      </c>
      <c r="AC2355" s="13" t="s">
        <v>3452</v>
      </c>
    </row>
    <row r="2356" customFormat="false" ht="12.95" hidden="false" customHeight="true" outlineLevel="0" collapsed="false">
      <c r="D2356" s="8" t="s">
        <v>3472</v>
      </c>
      <c r="F2356" s="8" t="s">
        <v>286</v>
      </c>
      <c r="G2356" s="8" t="s">
        <v>121</v>
      </c>
      <c r="H2356" s="11" t="n">
        <v>0</v>
      </c>
      <c r="I2356" s="11" t="n">
        <v>0</v>
      </c>
      <c r="J2356" s="15" t="n">
        <v>0</v>
      </c>
      <c r="K2356" s="15" t="n">
        <v>0</v>
      </c>
      <c r="L2356" s="15" t="n">
        <v>0</v>
      </c>
      <c r="M2356" s="15" t="n">
        <v>0</v>
      </c>
      <c r="N2356" s="13" t="s">
        <v>3526</v>
      </c>
      <c r="AC2356" s="13" t="s">
        <v>3454</v>
      </c>
    </row>
    <row r="2357" customFormat="false" ht="12.95" hidden="false" customHeight="true" outlineLevel="0" collapsed="false">
      <c r="D2357" s="8" t="s">
        <v>3472</v>
      </c>
      <c r="F2357" s="8" t="s">
        <v>290</v>
      </c>
      <c r="G2357" s="8" t="s">
        <v>127</v>
      </c>
      <c r="H2357" s="11" t="n">
        <v>0</v>
      </c>
      <c r="I2357" s="11" t="n">
        <v>0</v>
      </c>
      <c r="J2357" s="15" t="n">
        <v>0</v>
      </c>
      <c r="K2357" s="15" t="n">
        <v>0</v>
      </c>
      <c r="L2357" s="15" t="n">
        <v>0</v>
      </c>
      <c r="M2357" s="15" t="n">
        <v>0</v>
      </c>
      <c r="N2357" s="13" t="s">
        <v>3527</v>
      </c>
      <c r="AC2357" s="13" t="s">
        <v>3456</v>
      </c>
    </row>
    <row r="2358" customFormat="false" ht="12.95" hidden="false" customHeight="true" outlineLevel="0" collapsed="false">
      <c r="D2358" s="8" t="s">
        <v>3472</v>
      </c>
      <c r="F2358" s="18" t="s">
        <v>294</v>
      </c>
      <c r="G2358" s="18" t="s">
        <v>295</v>
      </c>
      <c r="H2358" s="19" t="n">
        <f aca="false">SUM(H2356:H2357)</f>
        <v>0</v>
      </c>
      <c r="I2358" s="19" t="n">
        <f aca="false">SUM(I2356:I2357)</f>
        <v>0</v>
      </c>
      <c r="J2358" s="20" t="n">
        <f aca="false">SUM(J2356:J2357)</f>
        <v>0</v>
      </c>
      <c r="K2358" s="20" t="n">
        <f aca="false">SUM(K2356:K2357)</f>
        <v>0</v>
      </c>
      <c r="L2358" s="20" t="n">
        <f aca="false">SUM(L2356:L2357)</f>
        <v>0</v>
      </c>
      <c r="M2358" s="20" t="n">
        <f aca="false">SUM(M2356:M2357)</f>
        <v>0</v>
      </c>
      <c r="N2358" s="21" t="s">
        <v>3528</v>
      </c>
      <c r="AC2358" s="13" t="s">
        <v>3458</v>
      </c>
    </row>
    <row r="2359" customFormat="false" ht="12.95" hidden="false" customHeight="true" outlineLevel="0" collapsed="false">
      <c r="D2359" s="8" t="s">
        <v>3472</v>
      </c>
      <c r="F2359" s="10" t="s">
        <v>299</v>
      </c>
      <c r="G2359" s="10" t="s">
        <v>178</v>
      </c>
      <c r="H2359" s="11"/>
      <c r="I2359" s="11"/>
      <c r="J2359" s="12"/>
      <c r="K2359" s="12"/>
      <c r="L2359" s="12"/>
      <c r="M2359" s="12"/>
      <c r="N2359" s="13" t="s">
        <v>3529</v>
      </c>
      <c r="AC2359" s="13" t="s">
        <v>3460</v>
      </c>
    </row>
    <row r="2360" customFormat="false" ht="12.95" hidden="false" customHeight="true" outlineLevel="0" collapsed="false">
      <c r="D2360" s="8" t="s">
        <v>3472</v>
      </c>
      <c r="F2360" s="8" t="s">
        <v>303</v>
      </c>
      <c r="G2360" s="8" t="s">
        <v>121</v>
      </c>
      <c r="H2360" s="11" t="n">
        <v>0</v>
      </c>
      <c r="I2360" s="11" t="n">
        <v>0</v>
      </c>
      <c r="J2360" s="15" t="n">
        <v>0</v>
      </c>
      <c r="K2360" s="15" t="n">
        <v>0</v>
      </c>
      <c r="L2360" s="15" t="n">
        <v>0</v>
      </c>
      <c r="M2360" s="15" t="n">
        <v>0</v>
      </c>
      <c r="N2360" s="13" t="s">
        <v>3530</v>
      </c>
      <c r="AC2360" s="13" t="s">
        <v>3462</v>
      </c>
    </row>
    <row r="2361" customFormat="false" ht="12.95" hidden="false" customHeight="true" outlineLevel="0" collapsed="false">
      <c r="D2361" s="8" t="s">
        <v>3472</v>
      </c>
      <c r="F2361" s="8" t="s">
        <v>307</v>
      </c>
      <c r="G2361" s="8" t="s">
        <v>127</v>
      </c>
      <c r="H2361" s="11" t="n">
        <v>0</v>
      </c>
      <c r="I2361" s="11" t="n">
        <v>0</v>
      </c>
      <c r="J2361" s="15" t="n">
        <v>0</v>
      </c>
      <c r="K2361" s="15" t="n">
        <v>0</v>
      </c>
      <c r="L2361" s="15" t="n">
        <v>0</v>
      </c>
      <c r="M2361" s="15" t="n">
        <v>0</v>
      </c>
      <c r="N2361" s="13" t="s">
        <v>3531</v>
      </c>
      <c r="AC2361" s="13" t="s">
        <v>3464</v>
      </c>
    </row>
    <row r="2362" customFormat="false" ht="12.95" hidden="false" customHeight="true" outlineLevel="0" collapsed="false">
      <c r="D2362" s="8" t="s">
        <v>3472</v>
      </c>
      <c r="F2362" s="18" t="s">
        <v>311</v>
      </c>
      <c r="G2362" s="18" t="s">
        <v>312</v>
      </c>
      <c r="H2362" s="19" t="n">
        <f aca="false">SUM(H2360:H2361)</f>
        <v>0</v>
      </c>
      <c r="I2362" s="19" t="n">
        <f aca="false">SUM(I2360:I2361)</f>
        <v>0</v>
      </c>
      <c r="J2362" s="20" t="n">
        <f aca="false">SUM(J2360:J2361)</f>
        <v>0</v>
      </c>
      <c r="K2362" s="20" t="n">
        <f aca="false">SUM(K2360:K2361)</f>
        <v>0</v>
      </c>
      <c r="L2362" s="20" t="n">
        <f aca="false">SUM(L2360:L2361)</f>
        <v>0</v>
      </c>
      <c r="M2362" s="20" t="n">
        <f aca="false">SUM(M2360:M2361)</f>
        <v>0</v>
      </c>
      <c r="N2362" s="21" t="s">
        <v>3532</v>
      </c>
      <c r="AC2362" s="13" t="s">
        <v>3466</v>
      </c>
    </row>
    <row r="2363" customFormat="false" ht="12.95" hidden="false" customHeight="true" outlineLevel="0" collapsed="false">
      <c r="D2363" s="8" t="s">
        <v>3472</v>
      </c>
      <c r="F2363" s="18" t="s">
        <v>316</v>
      </c>
      <c r="G2363" s="18" t="s">
        <v>317</v>
      </c>
      <c r="H2363" s="19" t="n">
        <f aca="false">+H2346+H2354+H2358+H2362</f>
        <v>0</v>
      </c>
      <c r="I2363" s="19" t="n">
        <f aca="false">+I2346+I2354+I2358+I2362</f>
        <v>0</v>
      </c>
      <c r="J2363" s="20" t="n">
        <f aca="false">+J2346+J2354+J2358+J2362</f>
        <v>0</v>
      </c>
      <c r="K2363" s="20" t="n">
        <f aca="false">+K2346+K2354+K2358+K2362</f>
        <v>0</v>
      </c>
      <c r="L2363" s="20" t="n">
        <f aca="false">+L2346+L2354+L2358+L2362</f>
        <v>0</v>
      </c>
      <c r="M2363" s="20" t="n">
        <f aca="false">+M2346+M2354+M2358+M2362</f>
        <v>0</v>
      </c>
      <c r="N2363" s="21" t="s">
        <v>3533</v>
      </c>
      <c r="AC2363" s="13" t="s">
        <v>3468</v>
      </c>
    </row>
    <row r="2364" customFormat="false" ht="12.95" hidden="false" customHeight="true" outlineLevel="0" collapsed="false">
      <c r="D2364" s="8" t="s">
        <v>3472</v>
      </c>
      <c r="F2364" s="18" t="s">
        <v>321</v>
      </c>
      <c r="G2364" s="18" t="s">
        <v>322</v>
      </c>
      <c r="H2364" s="19" t="n">
        <f aca="false">+H2335+H2363</f>
        <v>0</v>
      </c>
      <c r="I2364" s="19" t="n">
        <f aca="false">+I2335+I2363</f>
        <v>0</v>
      </c>
      <c r="J2364" s="20" t="n">
        <f aca="false">+J2335+J2363</f>
        <v>0</v>
      </c>
      <c r="K2364" s="20" t="n">
        <f aca="false">+K2335+K2363</f>
        <v>0</v>
      </c>
      <c r="L2364" s="20" t="n">
        <f aca="false">+L2335+L2363</f>
        <v>0</v>
      </c>
      <c r="M2364" s="20" t="n">
        <f aca="false">+M2335+M2363</f>
        <v>0</v>
      </c>
      <c r="N2364" s="21" t="s">
        <v>3534</v>
      </c>
      <c r="AC2364" s="13" t="s">
        <v>3470</v>
      </c>
    </row>
    <row r="2365" customFormat="false" ht="12.95" hidden="false" customHeight="true" outlineLevel="0" collapsed="false">
      <c r="C2365" s="8" t="s">
        <v>3535</v>
      </c>
      <c r="D2365" s="8" t="s">
        <v>3536</v>
      </c>
      <c r="E2365" s="9" t="s">
        <v>18</v>
      </c>
      <c r="F2365" s="10" t="s">
        <v>19</v>
      </c>
      <c r="G2365" s="10" t="s">
        <v>20</v>
      </c>
      <c r="H2365" s="11"/>
      <c r="I2365" s="11"/>
      <c r="J2365" s="12"/>
      <c r="K2365" s="12"/>
      <c r="L2365" s="12"/>
      <c r="M2365" s="12"/>
      <c r="N2365" s="13" t="s">
        <v>3537</v>
      </c>
      <c r="AC2365" s="13" t="s">
        <v>3348</v>
      </c>
    </row>
    <row r="2366" customFormat="false" ht="12.95" hidden="false" customHeight="true" outlineLevel="0" collapsed="false">
      <c r="D2366" s="8" t="s">
        <v>3536</v>
      </c>
      <c r="F2366" s="8" t="s">
        <v>30</v>
      </c>
      <c r="G2366" s="8" t="s">
        <v>31</v>
      </c>
      <c r="H2366" s="11" t="n">
        <v>0</v>
      </c>
      <c r="I2366" s="11" t="n">
        <v>0</v>
      </c>
      <c r="J2366" s="15" t="n">
        <v>0</v>
      </c>
      <c r="K2366" s="15" t="n">
        <v>0</v>
      </c>
      <c r="L2366" s="15" t="n">
        <v>0</v>
      </c>
      <c r="M2366" s="15" t="n">
        <v>0</v>
      </c>
      <c r="N2366" s="13" t="s">
        <v>3538</v>
      </c>
      <c r="AC2366" s="13" t="s">
        <v>3350</v>
      </c>
    </row>
    <row r="2367" customFormat="false" ht="12.95" hidden="false" customHeight="true" outlineLevel="0" collapsed="false">
      <c r="D2367" s="8" t="s">
        <v>3536</v>
      </c>
      <c r="F2367" s="8" t="s">
        <v>36</v>
      </c>
      <c r="G2367" s="8" t="s">
        <v>37</v>
      </c>
      <c r="H2367" s="11" t="n">
        <v>0</v>
      </c>
      <c r="I2367" s="11" t="n">
        <v>0</v>
      </c>
      <c r="J2367" s="15" t="n">
        <v>0</v>
      </c>
      <c r="K2367" s="17" t="n">
        <v>0</v>
      </c>
      <c r="L2367" s="17" t="n">
        <v>0</v>
      </c>
      <c r="M2367" s="17" t="n">
        <v>0</v>
      </c>
      <c r="N2367" s="13" t="s">
        <v>3539</v>
      </c>
      <c r="AC2367" s="13" t="s">
        <v>3352</v>
      </c>
    </row>
    <row r="2368" customFormat="false" ht="12.95" hidden="false" customHeight="true" outlineLevel="0" collapsed="false">
      <c r="D2368" s="8" t="s">
        <v>3536</v>
      </c>
      <c r="F2368" s="8" t="s">
        <v>42</v>
      </c>
      <c r="G2368" s="8" t="s">
        <v>43</v>
      </c>
      <c r="H2368" s="11" t="n">
        <v>0</v>
      </c>
      <c r="I2368" s="11" t="n">
        <v>0</v>
      </c>
      <c r="J2368" s="15" t="n">
        <v>0</v>
      </c>
      <c r="K2368" s="17" t="n">
        <v>0</v>
      </c>
      <c r="L2368" s="17" t="n">
        <v>0</v>
      </c>
      <c r="M2368" s="17" t="n">
        <v>0</v>
      </c>
      <c r="N2368" s="13" t="s">
        <v>3540</v>
      </c>
      <c r="AC2368" s="13" t="s">
        <v>3354</v>
      </c>
    </row>
    <row r="2369" customFormat="false" ht="12.95" hidden="false" customHeight="true" outlineLevel="0" collapsed="false">
      <c r="D2369" s="8" t="s">
        <v>3536</v>
      </c>
      <c r="F2369" s="18" t="s">
        <v>48</v>
      </c>
      <c r="G2369" s="18" t="s">
        <v>49</v>
      </c>
      <c r="H2369" s="19" t="n">
        <f aca="false">SUM(H2366:H2368)</f>
        <v>0</v>
      </c>
      <c r="I2369" s="19" t="n">
        <f aca="false">SUM(I2366:I2368)</f>
        <v>0</v>
      </c>
      <c r="J2369" s="20" t="n">
        <f aca="false">SUM(J2366:J2368)</f>
        <v>0</v>
      </c>
      <c r="K2369" s="20" t="n">
        <f aca="false">SUM(K2366:K2368)</f>
        <v>0</v>
      </c>
      <c r="L2369" s="20" t="n">
        <f aca="false">SUM(L2366:L2368)</f>
        <v>0</v>
      </c>
      <c r="M2369" s="20" t="n">
        <f aca="false">SUM(M2366:M2368)</f>
        <v>0</v>
      </c>
      <c r="N2369" s="21" t="s">
        <v>3541</v>
      </c>
      <c r="AC2369" s="13" t="s">
        <v>3356</v>
      </c>
    </row>
    <row r="2370" customFormat="false" ht="12.95" hidden="false" customHeight="true" outlineLevel="0" collapsed="false">
      <c r="D2370" s="8" t="s">
        <v>3536</v>
      </c>
      <c r="F2370" s="10" t="s">
        <v>54</v>
      </c>
      <c r="G2370" s="10" t="s">
        <v>55</v>
      </c>
      <c r="H2370" s="11"/>
      <c r="I2370" s="11"/>
      <c r="J2370" s="12"/>
      <c r="K2370" s="12"/>
      <c r="L2370" s="12"/>
      <c r="M2370" s="12"/>
      <c r="N2370" s="13" t="s">
        <v>3542</v>
      </c>
      <c r="AC2370" s="13" t="s">
        <v>3358</v>
      </c>
    </row>
    <row r="2371" customFormat="false" ht="12.95" hidden="false" customHeight="true" outlineLevel="0" collapsed="false">
      <c r="D2371" s="8" t="s">
        <v>3536</v>
      </c>
      <c r="F2371" s="10" t="s">
        <v>60</v>
      </c>
      <c r="G2371" s="10" t="s">
        <v>61</v>
      </c>
      <c r="H2371" s="11"/>
      <c r="I2371" s="11"/>
      <c r="J2371" s="12"/>
      <c r="K2371" s="12"/>
      <c r="L2371" s="12"/>
      <c r="M2371" s="12"/>
      <c r="N2371" s="13" t="s">
        <v>3543</v>
      </c>
      <c r="AC2371" s="13" t="s">
        <v>3360</v>
      </c>
    </row>
    <row r="2372" customFormat="false" ht="12.95" hidden="false" customHeight="true" outlineLevel="0" collapsed="false">
      <c r="D2372" s="8" t="s">
        <v>3536</v>
      </c>
      <c r="F2372" s="8" t="s">
        <v>66</v>
      </c>
      <c r="G2372" s="8" t="s">
        <v>67</v>
      </c>
      <c r="H2372" s="11" t="n">
        <v>0</v>
      </c>
      <c r="I2372" s="11" t="n">
        <v>0</v>
      </c>
      <c r="J2372" s="15" t="n">
        <v>0</v>
      </c>
      <c r="K2372" s="15" t="n">
        <v>0</v>
      </c>
      <c r="L2372" s="15" t="n">
        <v>0</v>
      </c>
      <c r="M2372" s="15" t="n">
        <v>0</v>
      </c>
      <c r="N2372" s="13" t="s">
        <v>3544</v>
      </c>
      <c r="AC2372" s="13" t="s">
        <v>3362</v>
      </c>
    </row>
    <row r="2373" customFormat="false" ht="12.95" hidden="false" customHeight="true" outlineLevel="0" collapsed="false">
      <c r="D2373" s="8" t="s">
        <v>3536</v>
      </c>
      <c r="F2373" s="8" t="s">
        <v>72</v>
      </c>
      <c r="G2373" s="8" t="s">
        <v>73</v>
      </c>
      <c r="H2373" s="11" t="n">
        <v>0</v>
      </c>
      <c r="I2373" s="11" t="n">
        <v>0</v>
      </c>
      <c r="J2373" s="15" t="n">
        <v>0</v>
      </c>
      <c r="K2373" s="15" t="n">
        <v>0</v>
      </c>
      <c r="L2373" s="15" t="n">
        <v>0</v>
      </c>
      <c r="M2373" s="15" t="n">
        <v>0</v>
      </c>
      <c r="N2373" s="13" t="s">
        <v>3545</v>
      </c>
      <c r="AC2373" s="13" t="s">
        <v>3364</v>
      </c>
    </row>
    <row r="2374" customFormat="false" ht="12.95" hidden="false" customHeight="true" outlineLevel="0" collapsed="false">
      <c r="D2374" s="8" t="s">
        <v>3536</v>
      </c>
      <c r="F2374" s="8" t="s">
        <v>78</v>
      </c>
      <c r="G2374" s="8" t="s">
        <v>79</v>
      </c>
      <c r="H2374" s="11" t="n">
        <v>0</v>
      </c>
      <c r="I2374" s="11" t="n">
        <v>0</v>
      </c>
      <c r="J2374" s="15" t="n">
        <v>0</v>
      </c>
      <c r="K2374" s="15" t="n">
        <v>0</v>
      </c>
      <c r="L2374" s="15" t="n">
        <v>0</v>
      </c>
      <c r="M2374" s="15" t="n">
        <v>0</v>
      </c>
      <c r="N2374" s="13" t="s">
        <v>3546</v>
      </c>
      <c r="AC2374" s="13" t="s">
        <v>3366</v>
      </c>
    </row>
    <row r="2375" customFormat="false" ht="12.95" hidden="false" customHeight="true" outlineLevel="0" collapsed="false">
      <c r="D2375" s="8" t="s">
        <v>3536</v>
      </c>
      <c r="F2375" s="8" t="s">
        <v>84</v>
      </c>
      <c r="G2375" s="8" t="s">
        <v>85</v>
      </c>
      <c r="H2375" s="11" t="n">
        <v>0</v>
      </c>
      <c r="I2375" s="11" t="n">
        <v>0</v>
      </c>
      <c r="J2375" s="15" t="n">
        <v>0</v>
      </c>
      <c r="K2375" s="15" t="n">
        <v>0</v>
      </c>
      <c r="L2375" s="15" t="n">
        <v>0</v>
      </c>
      <c r="M2375" s="15" t="n">
        <v>0</v>
      </c>
      <c r="N2375" s="13" t="s">
        <v>3547</v>
      </c>
      <c r="AC2375" s="13" t="s">
        <v>3368</v>
      </c>
    </row>
    <row r="2376" customFormat="false" ht="12.95" hidden="false" customHeight="true" outlineLevel="0" collapsed="false">
      <c r="D2376" s="8" t="s">
        <v>3536</v>
      </c>
      <c r="F2376" s="8" t="s">
        <v>90</v>
      </c>
      <c r="G2376" s="8" t="s">
        <v>91</v>
      </c>
      <c r="H2376" s="11" t="n">
        <v>0</v>
      </c>
      <c r="I2376" s="11" t="n">
        <v>0</v>
      </c>
      <c r="J2376" s="15" t="n">
        <v>0</v>
      </c>
      <c r="K2376" s="15" t="n">
        <v>0</v>
      </c>
      <c r="L2376" s="15" t="n">
        <v>0</v>
      </c>
      <c r="M2376" s="15" t="n">
        <v>0</v>
      </c>
      <c r="N2376" s="13" t="s">
        <v>3548</v>
      </c>
      <c r="AC2376" s="13" t="s">
        <v>3370</v>
      </c>
    </row>
    <row r="2377" customFormat="false" ht="12.95" hidden="false" customHeight="true" outlineLevel="0" collapsed="false">
      <c r="D2377" s="8" t="s">
        <v>3536</v>
      </c>
      <c r="F2377" s="8" t="s">
        <v>96</v>
      </c>
      <c r="G2377" s="8" t="s">
        <v>97</v>
      </c>
      <c r="H2377" s="11" t="n">
        <v>0</v>
      </c>
      <c r="I2377" s="11" t="n">
        <v>0</v>
      </c>
      <c r="J2377" s="15" t="n">
        <v>0</v>
      </c>
      <c r="K2377" s="15" t="n">
        <v>0</v>
      </c>
      <c r="L2377" s="15" t="n">
        <v>0</v>
      </c>
      <c r="M2377" s="15" t="n">
        <v>0</v>
      </c>
      <c r="N2377" s="13" t="s">
        <v>3549</v>
      </c>
      <c r="AC2377" s="13" t="s">
        <v>3372</v>
      </c>
    </row>
    <row r="2378" customFormat="false" ht="12.95" hidden="false" customHeight="true" outlineLevel="0" collapsed="false">
      <c r="D2378" s="8" t="s">
        <v>3536</v>
      </c>
      <c r="F2378" s="8" t="s">
        <v>102</v>
      </c>
      <c r="G2378" s="8" t="s">
        <v>103</v>
      </c>
      <c r="H2378" s="11" t="n">
        <v>0</v>
      </c>
      <c r="I2378" s="11" t="n">
        <v>0</v>
      </c>
      <c r="J2378" s="15" t="n">
        <v>0</v>
      </c>
      <c r="K2378" s="15" t="n">
        <v>0</v>
      </c>
      <c r="L2378" s="15" t="n">
        <v>0</v>
      </c>
      <c r="M2378" s="15" t="n">
        <v>0</v>
      </c>
      <c r="N2378" s="13" t="s">
        <v>3550</v>
      </c>
      <c r="AC2378" s="13" t="s">
        <v>3374</v>
      </c>
    </row>
    <row r="2379" customFormat="false" ht="12.95" hidden="false" customHeight="true" outlineLevel="0" collapsed="false">
      <c r="D2379" s="8" t="s">
        <v>3536</v>
      </c>
      <c r="F2379" s="8" t="s">
        <v>108</v>
      </c>
      <c r="G2379" s="8" t="s">
        <v>109</v>
      </c>
      <c r="H2379" s="11" t="n">
        <v>0</v>
      </c>
      <c r="I2379" s="11" t="n">
        <v>0</v>
      </c>
      <c r="J2379" s="15" t="n">
        <v>0</v>
      </c>
      <c r="K2379" s="15" t="n">
        <v>0</v>
      </c>
      <c r="L2379" s="15" t="n">
        <v>0</v>
      </c>
      <c r="M2379" s="15" t="n">
        <v>0</v>
      </c>
      <c r="N2379" s="13" t="s">
        <v>3551</v>
      </c>
      <c r="AC2379" s="13" t="s">
        <v>3376</v>
      </c>
    </row>
    <row r="2380" customFormat="false" ht="12.95" hidden="false" customHeight="true" outlineLevel="0" collapsed="false">
      <c r="D2380" s="8" t="s">
        <v>3536</v>
      </c>
      <c r="F2380" s="8" t="s">
        <v>114</v>
      </c>
      <c r="G2380" s="8" t="s">
        <v>115</v>
      </c>
      <c r="H2380" s="11" t="n">
        <v>0</v>
      </c>
      <c r="I2380" s="11" t="n">
        <v>0</v>
      </c>
      <c r="J2380" s="15" t="n">
        <v>0</v>
      </c>
      <c r="K2380" s="15" t="n">
        <v>0</v>
      </c>
      <c r="L2380" s="15" t="n">
        <v>0</v>
      </c>
      <c r="M2380" s="15" t="n">
        <v>0</v>
      </c>
      <c r="N2380" s="13" t="s">
        <v>3552</v>
      </c>
      <c r="AC2380" s="13" t="s">
        <v>3378</v>
      </c>
    </row>
    <row r="2381" customFormat="false" ht="12.95" hidden="false" customHeight="true" outlineLevel="0" collapsed="false">
      <c r="D2381" s="8" t="s">
        <v>3536</v>
      </c>
      <c r="F2381" s="8" t="s">
        <v>120</v>
      </c>
      <c r="G2381" s="8" t="s">
        <v>121</v>
      </c>
      <c r="H2381" s="11" t="n">
        <v>0</v>
      </c>
      <c r="I2381" s="11" t="n">
        <v>0</v>
      </c>
      <c r="J2381" s="15" t="n">
        <v>0</v>
      </c>
      <c r="K2381" s="15" t="n">
        <v>0</v>
      </c>
      <c r="L2381" s="15" t="n">
        <v>0</v>
      </c>
      <c r="M2381" s="15" t="n">
        <v>0</v>
      </c>
      <c r="N2381" s="13" t="s">
        <v>3553</v>
      </c>
      <c r="AC2381" s="13" t="s">
        <v>3380</v>
      </c>
    </row>
    <row r="2382" customFormat="false" ht="12.95" hidden="false" customHeight="true" outlineLevel="0" collapsed="false">
      <c r="D2382" s="8" t="s">
        <v>3536</v>
      </c>
      <c r="F2382" s="8" t="s">
        <v>126</v>
      </c>
      <c r="G2382" s="8" t="s">
        <v>127</v>
      </c>
      <c r="H2382" s="11" t="n">
        <v>0</v>
      </c>
      <c r="I2382" s="11" t="n">
        <v>0</v>
      </c>
      <c r="J2382" s="15" t="n">
        <v>0</v>
      </c>
      <c r="K2382" s="15" t="n">
        <v>0</v>
      </c>
      <c r="L2382" s="15" t="n">
        <v>0</v>
      </c>
      <c r="M2382" s="15" t="n">
        <v>0</v>
      </c>
      <c r="N2382" s="13" t="s">
        <v>3554</v>
      </c>
      <c r="AC2382" s="13" t="s">
        <v>3382</v>
      </c>
    </row>
    <row r="2383" customFormat="false" ht="12.95" hidden="false" customHeight="true" outlineLevel="0" collapsed="false">
      <c r="D2383" s="8" t="s">
        <v>3536</v>
      </c>
      <c r="F2383" s="18" t="s">
        <v>131</v>
      </c>
      <c r="G2383" s="18" t="s">
        <v>132</v>
      </c>
      <c r="H2383" s="19" t="n">
        <f aca="false">SUM(H2372:H2382)</f>
        <v>0</v>
      </c>
      <c r="I2383" s="19" t="n">
        <f aca="false">SUM(I2372:I2382)</f>
        <v>0</v>
      </c>
      <c r="J2383" s="20" t="n">
        <f aca="false">SUM(J2372:J2382)</f>
        <v>0</v>
      </c>
      <c r="K2383" s="20" t="n">
        <f aca="false">SUM(K2372:K2382)</f>
        <v>0</v>
      </c>
      <c r="L2383" s="20" t="n">
        <f aca="false">SUM(L2372:L2382)</f>
        <v>0</v>
      </c>
      <c r="M2383" s="20" t="n">
        <f aca="false">SUM(M2372:M2382)</f>
        <v>0</v>
      </c>
      <c r="N2383" s="21" t="s">
        <v>3555</v>
      </c>
      <c r="AC2383" s="13" t="s">
        <v>3384</v>
      </c>
    </row>
    <row r="2384" customFormat="false" ht="12.95" hidden="false" customHeight="true" outlineLevel="0" collapsed="false">
      <c r="D2384" s="8" t="s">
        <v>3536</v>
      </c>
      <c r="F2384" s="10" t="s">
        <v>136</v>
      </c>
      <c r="G2384" s="10" t="s">
        <v>137</v>
      </c>
      <c r="H2384" s="11"/>
      <c r="I2384" s="11"/>
      <c r="J2384" s="12"/>
      <c r="K2384" s="12"/>
      <c r="L2384" s="12"/>
      <c r="M2384" s="12"/>
      <c r="N2384" s="13" t="s">
        <v>3556</v>
      </c>
      <c r="AC2384" s="13" t="s">
        <v>3386</v>
      </c>
    </row>
    <row r="2385" customFormat="false" ht="12.95" hidden="false" customHeight="true" outlineLevel="0" collapsed="false">
      <c r="D2385" s="8" t="s">
        <v>3536</v>
      </c>
      <c r="F2385" s="8" t="s">
        <v>141</v>
      </c>
      <c r="G2385" s="8" t="s">
        <v>142</v>
      </c>
      <c r="H2385" s="11" t="n">
        <v>0</v>
      </c>
      <c r="I2385" s="11" t="n">
        <v>0</v>
      </c>
      <c r="J2385" s="15" t="n">
        <v>0</v>
      </c>
      <c r="K2385" s="15" t="n">
        <v>0</v>
      </c>
      <c r="L2385" s="15" t="n">
        <v>0</v>
      </c>
      <c r="M2385" s="15" t="n">
        <v>0</v>
      </c>
      <c r="N2385" s="13" t="s">
        <v>3557</v>
      </c>
      <c r="AC2385" s="13" t="s">
        <v>3388</v>
      </c>
    </row>
    <row r="2386" customFormat="false" ht="12.95" hidden="false" customHeight="true" outlineLevel="0" collapsed="false">
      <c r="D2386" s="8" t="s">
        <v>3536</v>
      </c>
      <c r="F2386" s="8" t="s">
        <v>146</v>
      </c>
      <c r="G2386" s="8" t="s">
        <v>121</v>
      </c>
      <c r="H2386" s="11" t="n">
        <v>0</v>
      </c>
      <c r="I2386" s="11" t="n">
        <v>0</v>
      </c>
      <c r="J2386" s="15" t="n">
        <v>0</v>
      </c>
      <c r="K2386" s="15" t="n">
        <v>0</v>
      </c>
      <c r="L2386" s="15" t="n">
        <v>0</v>
      </c>
      <c r="M2386" s="15" t="n">
        <v>0</v>
      </c>
      <c r="N2386" s="13" t="s">
        <v>3558</v>
      </c>
      <c r="AC2386" s="13" t="s">
        <v>3390</v>
      </c>
    </row>
    <row r="2387" customFormat="false" ht="12.95" hidden="false" customHeight="true" outlineLevel="0" collapsed="false">
      <c r="D2387" s="8" t="s">
        <v>3536</v>
      </c>
      <c r="F2387" s="8" t="s">
        <v>150</v>
      </c>
      <c r="G2387" s="8" t="s">
        <v>127</v>
      </c>
      <c r="H2387" s="11" t="n">
        <v>0</v>
      </c>
      <c r="I2387" s="11" t="n">
        <v>0</v>
      </c>
      <c r="J2387" s="15" t="n">
        <v>0</v>
      </c>
      <c r="K2387" s="15" t="n">
        <v>0</v>
      </c>
      <c r="L2387" s="15" t="n">
        <v>0</v>
      </c>
      <c r="M2387" s="15" t="n">
        <v>0</v>
      </c>
      <c r="N2387" s="13" t="s">
        <v>3559</v>
      </c>
      <c r="AC2387" s="13" t="s">
        <v>3392</v>
      </c>
    </row>
    <row r="2388" customFormat="false" ht="12.95" hidden="false" customHeight="true" outlineLevel="0" collapsed="false">
      <c r="D2388" s="8" t="s">
        <v>3536</v>
      </c>
      <c r="F2388" s="18" t="s">
        <v>154</v>
      </c>
      <c r="G2388" s="18" t="s">
        <v>155</v>
      </c>
      <c r="H2388" s="19" t="n">
        <f aca="false">SUM(H2385:H2387)</f>
        <v>0</v>
      </c>
      <c r="I2388" s="19" t="n">
        <f aca="false">SUM(I2385:I2387)</f>
        <v>0</v>
      </c>
      <c r="J2388" s="20" t="n">
        <f aca="false">SUM(J2385:J2387)</f>
        <v>0</v>
      </c>
      <c r="K2388" s="20" t="n">
        <f aca="false">SUM(K2385:K2387)</f>
        <v>0</v>
      </c>
      <c r="L2388" s="20" t="n">
        <f aca="false">SUM(L2385:L2387)</f>
        <v>0</v>
      </c>
      <c r="M2388" s="20" t="n">
        <f aca="false">SUM(M2385:M2387)</f>
        <v>0</v>
      </c>
      <c r="N2388" s="21" t="s">
        <v>3560</v>
      </c>
      <c r="AC2388" s="13" t="s">
        <v>3394</v>
      </c>
    </row>
    <row r="2389" customFormat="false" ht="12.95" hidden="false" customHeight="true" outlineLevel="0" collapsed="false">
      <c r="D2389" s="8" t="s">
        <v>3536</v>
      </c>
      <c r="F2389" s="10" t="s">
        <v>159</v>
      </c>
      <c r="G2389" s="10" t="s">
        <v>160</v>
      </c>
      <c r="H2389" s="11"/>
      <c r="I2389" s="11"/>
      <c r="J2389" s="12"/>
      <c r="K2389" s="12"/>
      <c r="L2389" s="12"/>
      <c r="M2389" s="12"/>
      <c r="N2389" s="13" t="s">
        <v>3561</v>
      </c>
      <c r="AC2389" s="13" t="s">
        <v>3396</v>
      </c>
    </row>
    <row r="2390" customFormat="false" ht="12.95" hidden="false" customHeight="true" outlineLevel="0" collapsed="false">
      <c r="D2390" s="8" t="s">
        <v>3536</v>
      </c>
      <c r="F2390" s="8" t="s">
        <v>164</v>
      </c>
      <c r="G2390" s="8" t="s">
        <v>121</v>
      </c>
      <c r="H2390" s="11" t="n">
        <v>0</v>
      </c>
      <c r="I2390" s="11" t="n">
        <v>0</v>
      </c>
      <c r="J2390" s="15" t="n">
        <v>0</v>
      </c>
      <c r="K2390" s="15" t="n">
        <v>0</v>
      </c>
      <c r="L2390" s="15" t="n">
        <v>0</v>
      </c>
      <c r="M2390" s="15" t="n">
        <v>0</v>
      </c>
      <c r="N2390" s="13" t="s">
        <v>3562</v>
      </c>
      <c r="AC2390" s="13" t="s">
        <v>3398</v>
      </c>
    </row>
    <row r="2391" customFormat="false" ht="12.95" hidden="false" customHeight="true" outlineLevel="0" collapsed="false">
      <c r="D2391" s="8" t="s">
        <v>3536</v>
      </c>
      <c r="F2391" s="8" t="s">
        <v>168</v>
      </c>
      <c r="G2391" s="8" t="s">
        <v>127</v>
      </c>
      <c r="H2391" s="11" t="n">
        <v>0</v>
      </c>
      <c r="I2391" s="11" t="n">
        <v>0</v>
      </c>
      <c r="J2391" s="15" t="n">
        <v>0</v>
      </c>
      <c r="K2391" s="15" t="n">
        <v>0</v>
      </c>
      <c r="L2391" s="15" t="n">
        <v>0</v>
      </c>
      <c r="M2391" s="15" t="n">
        <v>0</v>
      </c>
      <c r="N2391" s="13" t="s">
        <v>3563</v>
      </c>
      <c r="AC2391" s="13" t="s">
        <v>3400</v>
      </c>
    </row>
    <row r="2392" customFormat="false" ht="12.95" hidden="false" customHeight="true" outlineLevel="0" collapsed="false">
      <c r="D2392" s="8" t="s">
        <v>3536</v>
      </c>
      <c r="F2392" s="18" t="s">
        <v>172</v>
      </c>
      <c r="G2392" s="18" t="s">
        <v>173</v>
      </c>
      <c r="H2392" s="19" t="n">
        <f aca="false">SUM(H2390:H2391)</f>
        <v>0</v>
      </c>
      <c r="I2392" s="19" t="n">
        <f aca="false">SUM(I2390:I2391)</f>
        <v>0</v>
      </c>
      <c r="J2392" s="20" t="n">
        <f aca="false">SUM(J2390:J2391)</f>
        <v>0</v>
      </c>
      <c r="K2392" s="20" t="n">
        <f aca="false">SUM(K2390:K2391)</f>
        <v>0</v>
      </c>
      <c r="L2392" s="20" t="n">
        <f aca="false">SUM(L2390:L2391)</f>
        <v>0</v>
      </c>
      <c r="M2392" s="20" t="n">
        <f aca="false">SUM(M2390:M2391)</f>
        <v>0</v>
      </c>
      <c r="N2392" s="21" t="s">
        <v>3564</v>
      </c>
      <c r="AC2392" s="13" t="s">
        <v>3402</v>
      </c>
    </row>
    <row r="2393" customFormat="false" ht="12.95" hidden="false" customHeight="true" outlineLevel="0" collapsed="false">
      <c r="D2393" s="8" t="s">
        <v>3536</v>
      </c>
      <c r="F2393" s="10" t="s">
        <v>177</v>
      </c>
      <c r="G2393" s="10" t="s">
        <v>178</v>
      </c>
      <c r="H2393" s="11"/>
      <c r="I2393" s="11"/>
      <c r="J2393" s="12"/>
      <c r="K2393" s="12"/>
      <c r="L2393" s="12"/>
      <c r="M2393" s="12"/>
      <c r="N2393" s="13" t="s">
        <v>3565</v>
      </c>
      <c r="AC2393" s="13" t="s">
        <v>3404</v>
      </c>
    </row>
    <row r="2394" customFormat="false" ht="12.95" hidden="false" customHeight="true" outlineLevel="0" collapsed="false">
      <c r="D2394" s="8" t="s">
        <v>3536</v>
      </c>
      <c r="F2394" s="8" t="s">
        <v>182</v>
      </c>
      <c r="G2394" s="8" t="s">
        <v>121</v>
      </c>
      <c r="H2394" s="11" t="n">
        <v>0</v>
      </c>
      <c r="I2394" s="11" t="n">
        <v>0</v>
      </c>
      <c r="J2394" s="15" t="n">
        <v>0</v>
      </c>
      <c r="K2394" s="15" t="n">
        <v>0</v>
      </c>
      <c r="L2394" s="15" t="n">
        <v>0</v>
      </c>
      <c r="M2394" s="15" t="n">
        <v>0</v>
      </c>
      <c r="N2394" s="13" t="s">
        <v>3566</v>
      </c>
      <c r="AC2394" s="13" t="s">
        <v>3406</v>
      </c>
    </row>
    <row r="2395" customFormat="false" ht="12.95" hidden="false" customHeight="true" outlineLevel="0" collapsed="false">
      <c r="D2395" s="8" t="s">
        <v>3536</v>
      </c>
      <c r="F2395" s="8" t="s">
        <v>186</v>
      </c>
      <c r="G2395" s="8" t="s">
        <v>127</v>
      </c>
      <c r="H2395" s="11" t="n">
        <v>0</v>
      </c>
      <c r="I2395" s="11" t="n">
        <v>0</v>
      </c>
      <c r="J2395" s="15" t="n">
        <v>0</v>
      </c>
      <c r="K2395" s="15" t="n">
        <v>0</v>
      </c>
      <c r="L2395" s="15" t="n">
        <v>0</v>
      </c>
      <c r="M2395" s="15" t="n">
        <v>0</v>
      </c>
      <c r="N2395" s="13" t="s">
        <v>3567</v>
      </c>
      <c r="AC2395" s="13" t="s">
        <v>3408</v>
      </c>
    </row>
    <row r="2396" customFormat="false" ht="12.95" hidden="false" customHeight="true" outlineLevel="0" collapsed="false">
      <c r="D2396" s="8" t="s">
        <v>3536</v>
      </c>
      <c r="F2396" s="18" t="s">
        <v>190</v>
      </c>
      <c r="G2396" s="18" t="s">
        <v>191</v>
      </c>
      <c r="H2396" s="19" t="n">
        <f aca="false">SUM(H2394:H2395)</f>
        <v>0</v>
      </c>
      <c r="I2396" s="19" t="n">
        <f aca="false">SUM(I2394:I2395)</f>
        <v>0</v>
      </c>
      <c r="J2396" s="20" t="n">
        <f aca="false">SUM(J2394:J2395)</f>
        <v>0</v>
      </c>
      <c r="K2396" s="20" t="n">
        <f aca="false">SUM(K2394:K2395)</f>
        <v>0</v>
      </c>
      <c r="L2396" s="20" t="n">
        <f aca="false">SUM(L2394:L2395)</f>
        <v>0</v>
      </c>
      <c r="M2396" s="20" t="n">
        <f aca="false">SUM(M2394:M2395)</f>
        <v>0</v>
      </c>
      <c r="N2396" s="21" t="s">
        <v>3568</v>
      </c>
      <c r="AC2396" s="13" t="s">
        <v>3410</v>
      </c>
    </row>
    <row r="2397" customFormat="false" ht="12.95" hidden="false" customHeight="true" outlineLevel="0" collapsed="false">
      <c r="D2397" s="8" t="s">
        <v>3536</v>
      </c>
      <c r="F2397" s="18" t="s">
        <v>195</v>
      </c>
      <c r="G2397" s="18" t="s">
        <v>196</v>
      </c>
      <c r="H2397" s="19" t="n">
        <f aca="false">+H2383+H2388+H2392+H2396</f>
        <v>0</v>
      </c>
      <c r="I2397" s="19" t="n">
        <f aca="false">+I2383+I2388+I2392+I2396</f>
        <v>0</v>
      </c>
      <c r="J2397" s="20" t="n">
        <f aca="false">+J2383+J2388+J2392+J2396</f>
        <v>0</v>
      </c>
      <c r="K2397" s="20" t="n">
        <f aca="false">+K2383+K2388+K2392+K2396</f>
        <v>0</v>
      </c>
      <c r="L2397" s="20" t="n">
        <f aca="false">+L2383+L2388+L2392+L2396</f>
        <v>0</v>
      </c>
      <c r="M2397" s="20" t="n">
        <f aca="false">+M2383+M2388+M2392+M2396</f>
        <v>0</v>
      </c>
      <c r="N2397" s="21" t="s">
        <v>3569</v>
      </c>
      <c r="AC2397" s="13" t="s">
        <v>3412</v>
      </c>
    </row>
    <row r="2398" customFormat="false" ht="12.95" hidden="false" customHeight="true" outlineLevel="0" collapsed="false">
      <c r="D2398" s="8" t="s">
        <v>3536</v>
      </c>
      <c r="F2398" s="10" t="s">
        <v>200</v>
      </c>
      <c r="G2398" s="10" t="s">
        <v>201</v>
      </c>
      <c r="H2398" s="11"/>
      <c r="I2398" s="11"/>
      <c r="J2398" s="12"/>
      <c r="K2398" s="12"/>
      <c r="L2398" s="12"/>
      <c r="M2398" s="12"/>
      <c r="N2398" s="13" t="s">
        <v>3570</v>
      </c>
      <c r="AC2398" s="13" t="s">
        <v>3414</v>
      </c>
    </row>
    <row r="2399" customFormat="false" ht="12.95" hidden="false" customHeight="true" outlineLevel="0" collapsed="false">
      <c r="D2399" s="8" t="s">
        <v>3536</v>
      </c>
      <c r="F2399" s="10" t="s">
        <v>205</v>
      </c>
      <c r="G2399" s="10" t="s">
        <v>61</v>
      </c>
      <c r="H2399" s="11"/>
      <c r="I2399" s="11"/>
      <c r="J2399" s="12"/>
      <c r="K2399" s="12"/>
      <c r="L2399" s="12"/>
      <c r="M2399" s="12"/>
      <c r="N2399" s="13" t="s">
        <v>3571</v>
      </c>
      <c r="AC2399" s="13" t="s">
        <v>3416</v>
      </c>
    </row>
    <row r="2400" customFormat="false" ht="12.95" hidden="false" customHeight="true" outlineLevel="0" collapsed="false">
      <c r="D2400" s="8" t="s">
        <v>3536</v>
      </c>
      <c r="F2400" s="8" t="s">
        <v>208</v>
      </c>
      <c r="G2400" s="8" t="s">
        <v>67</v>
      </c>
      <c r="H2400" s="11" t="n">
        <v>0</v>
      </c>
      <c r="I2400" s="11" t="n">
        <v>0</v>
      </c>
      <c r="J2400" s="15" t="n">
        <v>0</v>
      </c>
      <c r="K2400" s="15" t="n">
        <v>0</v>
      </c>
      <c r="L2400" s="15" t="n">
        <v>0</v>
      </c>
      <c r="M2400" s="15" t="n">
        <v>0</v>
      </c>
      <c r="N2400" s="13" t="s">
        <v>3572</v>
      </c>
      <c r="AC2400" s="13" t="s">
        <v>3418</v>
      </c>
    </row>
    <row r="2401" customFormat="false" ht="12.95" hidden="false" customHeight="true" outlineLevel="0" collapsed="false">
      <c r="D2401" s="8" t="s">
        <v>3536</v>
      </c>
      <c r="F2401" s="8" t="s">
        <v>212</v>
      </c>
      <c r="G2401" s="8" t="s">
        <v>79</v>
      </c>
      <c r="H2401" s="11" t="n">
        <v>0</v>
      </c>
      <c r="I2401" s="11" t="n">
        <v>0</v>
      </c>
      <c r="J2401" s="15" t="n">
        <v>0</v>
      </c>
      <c r="K2401" s="15" t="n">
        <v>0</v>
      </c>
      <c r="L2401" s="15" t="n">
        <v>0</v>
      </c>
      <c r="M2401" s="15" t="n">
        <v>0</v>
      </c>
      <c r="N2401" s="13" t="s">
        <v>3573</v>
      </c>
      <c r="AC2401" s="13" t="s">
        <v>3420</v>
      </c>
    </row>
    <row r="2402" customFormat="false" ht="12.95" hidden="false" customHeight="true" outlineLevel="0" collapsed="false">
      <c r="D2402" s="8" t="s">
        <v>3536</v>
      </c>
      <c r="F2402" s="8" t="s">
        <v>216</v>
      </c>
      <c r="G2402" s="8" t="s">
        <v>97</v>
      </c>
      <c r="H2402" s="11" t="n">
        <v>0</v>
      </c>
      <c r="I2402" s="11" t="n">
        <v>0</v>
      </c>
      <c r="J2402" s="15" t="n">
        <v>0</v>
      </c>
      <c r="K2402" s="15" t="n">
        <v>0</v>
      </c>
      <c r="L2402" s="15" t="n">
        <v>0</v>
      </c>
      <c r="M2402" s="15" t="n">
        <v>0</v>
      </c>
      <c r="N2402" s="13" t="s">
        <v>3574</v>
      </c>
      <c r="AC2402" s="13" t="s">
        <v>3422</v>
      </c>
    </row>
    <row r="2403" customFormat="false" ht="12.95" hidden="false" customHeight="true" outlineLevel="0" collapsed="false">
      <c r="D2403" s="8" t="s">
        <v>3536</v>
      </c>
      <c r="F2403" s="8" t="s">
        <v>220</v>
      </c>
      <c r="G2403" s="8" t="s">
        <v>221</v>
      </c>
      <c r="H2403" s="11" t="n">
        <v>0</v>
      </c>
      <c r="I2403" s="11" t="n">
        <v>0</v>
      </c>
      <c r="J2403" s="15" t="n">
        <v>0</v>
      </c>
      <c r="K2403" s="15" t="n">
        <v>0</v>
      </c>
      <c r="L2403" s="15" t="n">
        <v>0</v>
      </c>
      <c r="M2403" s="15" t="n">
        <v>0</v>
      </c>
      <c r="N2403" s="13" t="s">
        <v>3575</v>
      </c>
      <c r="AC2403" s="13" t="s">
        <v>3424</v>
      </c>
    </row>
    <row r="2404" customFormat="false" ht="12.95" hidden="false" customHeight="true" outlineLevel="0" collapsed="false">
      <c r="D2404" s="8" t="s">
        <v>3536</v>
      </c>
      <c r="F2404" s="8" t="s">
        <v>225</v>
      </c>
      <c r="G2404" s="8" t="s">
        <v>226</v>
      </c>
      <c r="H2404" s="11" t="n">
        <v>0</v>
      </c>
      <c r="I2404" s="11" t="n">
        <v>0</v>
      </c>
      <c r="J2404" s="15" t="n">
        <v>0</v>
      </c>
      <c r="K2404" s="15" t="n">
        <v>0</v>
      </c>
      <c r="L2404" s="15" t="n">
        <v>0</v>
      </c>
      <c r="M2404" s="15" t="n">
        <v>0</v>
      </c>
      <c r="N2404" s="13" t="s">
        <v>3576</v>
      </c>
      <c r="AC2404" s="13" t="s">
        <v>3426</v>
      </c>
    </row>
    <row r="2405" customFormat="false" ht="12.95" hidden="false" customHeight="true" outlineLevel="0" collapsed="false">
      <c r="D2405" s="8" t="s">
        <v>3536</v>
      </c>
      <c r="F2405" s="8" t="s">
        <v>230</v>
      </c>
      <c r="G2405" s="8" t="s">
        <v>231</v>
      </c>
      <c r="H2405" s="11" t="n">
        <v>0</v>
      </c>
      <c r="I2405" s="11" t="n">
        <v>0</v>
      </c>
      <c r="J2405" s="15" t="n">
        <v>0</v>
      </c>
      <c r="K2405" s="15" t="n">
        <v>0</v>
      </c>
      <c r="L2405" s="15" t="n">
        <v>0</v>
      </c>
      <c r="M2405" s="15" t="n">
        <v>0</v>
      </c>
      <c r="N2405" s="13" t="s">
        <v>3577</v>
      </c>
      <c r="AC2405" s="13" t="s">
        <v>3428</v>
      </c>
    </row>
    <row r="2406" customFormat="false" ht="12.95" hidden="false" customHeight="true" outlineLevel="0" collapsed="false">
      <c r="D2406" s="8" t="s">
        <v>3536</v>
      </c>
      <c r="F2406" s="8" t="s">
        <v>235</v>
      </c>
      <c r="G2406" s="8" t="s">
        <v>236</v>
      </c>
      <c r="H2406" s="11" t="n">
        <v>0</v>
      </c>
      <c r="I2406" s="11" t="n">
        <v>0</v>
      </c>
      <c r="J2406" s="15" t="n">
        <v>0</v>
      </c>
      <c r="K2406" s="15" t="n">
        <v>0</v>
      </c>
      <c r="L2406" s="15" t="n">
        <v>0</v>
      </c>
      <c r="M2406" s="15" t="n">
        <v>0</v>
      </c>
      <c r="N2406" s="13" t="s">
        <v>3578</v>
      </c>
      <c r="AC2406" s="13" t="s">
        <v>3430</v>
      </c>
    </row>
    <row r="2407" customFormat="false" ht="12.95" hidden="false" customHeight="true" outlineLevel="0" collapsed="false">
      <c r="D2407" s="8" t="s">
        <v>3536</v>
      </c>
      <c r="F2407" s="8" t="s">
        <v>240</v>
      </c>
      <c r="G2407" s="8" t="s">
        <v>127</v>
      </c>
      <c r="H2407" s="11" t="n">
        <v>0</v>
      </c>
      <c r="I2407" s="11" t="n">
        <v>0</v>
      </c>
      <c r="J2407" s="15" t="n">
        <v>0</v>
      </c>
      <c r="K2407" s="15" t="n">
        <v>0</v>
      </c>
      <c r="L2407" s="15" t="n">
        <v>0</v>
      </c>
      <c r="M2407" s="15" t="n">
        <v>0</v>
      </c>
      <c r="N2407" s="13" t="s">
        <v>3579</v>
      </c>
      <c r="AC2407" s="13" t="s">
        <v>3432</v>
      </c>
    </row>
    <row r="2408" customFormat="false" ht="12.95" hidden="false" customHeight="true" outlineLevel="0" collapsed="false">
      <c r="D2408" s="8" t="s">
        <v>3536</v>
      </c>
      <c r="F2408" s="18" t="s">
        <v>244</v>
      </c>
      <c r="G2408" s="18" t="s">
        <v>245</v>
      </c>
      <c r="H2408" s="19" t="n">
        <f aca="false">SUM(H2400:H2407)</f>
        <v>0</v>
      </c>
      <c r="I2408" s="19" t="n">
        <f aca="false">SUM(I2400:I2407)</f>
        <v>0</v>
      </c>
      <c r="J2408" s="20" t="n">
        <f aca="false">SUM(J2400:J2407)</f>
        <v>0</v>
      </c>
      <c r="K2408" s="20" t="n">
        <f aca="false">SUM(K2400:K2407)</f>
        <v>0</v>
      </c>
      <c r="L2408" s="20" t="n">
        <f aca="false">SUM(L2400:L2407)</f>
        <v>0</v>
      </c>
      <c r="M2408" s="20" t="n">
        <f aca="false">SUM(M2400:M2407)</f>
        <v>0</v>
      </c>
      <c r="N2408" s="21" t="s">
        <v>3580</v>
      </c>
      <c r="AC2408" s="13" t="s">
        <v>3434</v>
      </c>
    </row>
    <row r="2409" customFormat="false" ht="12.95" hidden="false" customHeight="true" outlineLevel="0" collapsed="false">
      <c r="D2409" s="8" t="s">
        <v>3536</v>
      </c>
      <c r="F2409" s="10" t="s">
        <v>249</v>
      </c>
      <c r="G2409" s="10" t="s">
        <v>137</v>
      </c>
      <c r="H2409" s="11"/>
      <c r="I2409" s="11"/>
      <c r="J2409" s="12"/>
      <c r="K2409" s="12"/>
      <c r="L2409" s="12"/>
      <c r="M2409" s="12"/>
      <c r="N2409" s="13" t="s">
        <v>3581</v>
      </c>
      <c r="AC2409" s="13" t="s">
        <v>3436</v>
      </c>
    </row>
    <row r="2410" customFormat="false" ht="12.95" hidden="false" customHeight="true" outlineLevel="0" collapsed="false">
      <c r="D2410" s="8" t="s">
        <v>3536</v>
      </c>
      <c r="F2410" s="8" t="s">
        <v>253</v>
      </c>
      <c r="G2410" s="8" t="s">
        <v>226</v>
      </c>
      <c r="H2410" s="11" t="n">
        <v>0</v>
      </c>
      <c r="I2410" s="11" t="n">
        <v>0</v>
      </c>
      <c r="J2410" s="15" t="n">
        <v>0</v>
      </c>
      <c r="K2410" s="15" t="n">
        <v>0</v>
      </c>
      <c r="L2410" s="15" t="n">
        <v>0</v>
      </c>
      <c r="M2410" s="15" t="n">
        <v>0</v>
      </c>
      <c r="N2410" s="13" t="s">
        <v>3582</v>
      </c>
      <c r="AC2410" s="13" t="s">
        <v>3438</v>
      </c>
    </row>
    <row r="2411" customFormat="false" ht="12.95" hidden="false" customHeight="true" outlineLevel="0" collapsed="false">
      <c r="D2411" s="8" t="s">
        <v>3536</v>
      </c>
      <c r="F2411" s="8" t="s">
        <v>257</v>
      </c>
      <c r="G2411" s="8" t="s">
        <v>231</v>
      </c>
      <c r="H2411" s="11" t="n">
        <v>0</v>
      </c>
      <c r="I2411" s="11" t="n">
        <v>0</v>
      </c>
      <c r="J2411" s="15" t="n">
        <v>0</v>
      </c>
      <c r="K2411" s="15" t="n">
        <v>0</v>
      </c>
      <c r="L2411" s="15" t="n">
        <v>0</v>
      </c>
      <c r="M2411" s="15" t="n">
        <v>0</v>
      </c>
      <c r="N2411" s="13" t="s">
        <v>3583</v>
      </c>
      <c r="AC2411" s="13" t="s">
        <v>3440</v>
      </c>
    </row>
    <row r="2412" customFormat="false" ht="12.95" hidden="false" customHeight="true" outlineLevel="0" collapsed="false">
      <c r="D2412" s="8" t="s">
        <v>3536</v>
      </c>
      <c r="F2412" s="8" t="s">
        <v>261</v>
      </c>
      <c r="G2412" s="8" t="s">
        <v>236</v>
      </c>
      <c r="H2412" s="11" t="n">
        <v>0</v>
      </c>
      <c r="I2412" s="11" t="n">
        <v>0</v>
      </c>
      <c r="J2412" s="15" t="n">
        <v>0</v>
      </c>
      <c r="K2412" s="15" t="n">
        <v>0</v>
      </c>
      <c r="L2412" s="15" t="n">
        <v>0</v>
      </c>
      <c r="M2412" s="15" t="n">
        <v>0</v>
      </c>
      <c r="N2412" s="13" t="s">
        <v>3584</v>
      </c>
      <c r="AC2412" s="13" t="s">
        <v>3442</v>
      </c>
    </row>
    <row r="2413" customFormat="false" ht="12.95" hidden="false" customHeight="true" outlineLevel="0" collapsed="false">
      <c r="D2413" s="8" t="s">
        <v>3536</v>
      </c>
      <c r="F2413" s="8" t="s">
        <v>265</v>
      </c>
      <c r="G2413" s="8" t="s">
        <v>79</v>
      </c>
      <c r="H2413" s="11" t="n">
        <v>0</v>
      </c>
      <c r="I2413" s="11" t="n">
        <v>0</v>
      </c>
      <c r="J2413" s="15" t="n">
        <v>0</v>
      </c>
      <c r="K2413" s="15" t="n">
        <v>0</v>
      </c>
      <c r="L2413" s="15" t="n">
        <v>0</v>
      </c>
      <c r="M2413" s="15" t="n">
        <v>0</v>
      </c>
      <c r="N2413" s="13" t="s">
        <v>3585</v>
      </c>
      <c r="AC2413" s="13" t="s">
        <v>3444</v>
      </c>
    </row>
    <row r="2414" customFormat="false" ht="12.95" hidden="false" customHeight="true" outlineLevel="0" collapsed="false">
      <c r="D2414" s="8" t="s">
        <v>3536</v>
      </c>
      <c r="F2414" s="8" t="s">
        <v>269</v>
      </c>
      <c r="G2414" s="8" t="s">
        <v>221</v>
      </c>
      <c r="H2414" s="11" t="n">
        <v>0</v>
      </c>
      <c r="I2414" s="11" t="n">
        <v>0</v>
      </c>
      <c r="J2414" s="15" t="n">
        <v>0</v>
      </c>
      <c r="K2414" s="15" t="n">
        <v>0</v>
      </c>
      <c r="L2414" s="15" t="n">
        <v>0</v>
      </c>
      <c r="M2414" s="15" t="n">
        <v>0</v>
      </c>
      <c r="N2414" s="13" t="s">
        <v>3586</v>
      </c>
      <c r="AC2414" s="13" t="s">
        <v>3446</v>
      </c>
    </row>
    <row r="2415" customFormat="false" ht="12.95" hidden="false" customHeight="true" outlineLevel="0" collapsed="false">
      <c r="D2415" s="8" t="s">
        <v>3536</v>
      </c>
      <c r="F2415" s="8" t="s">
        <v>273</v>
      </c>
      <c r="G2415" s="8" t="s">
        <v>127</v>
      </c>
      <c r="H2415" s="11" t="n">
        <v>0</v>
      </c>
      <c r="I2415" s="11" t="n">
        <v>0</v>
      </c>
      <c r="J2415" s="15" t="n">
        <v>0</v>
      </c>
      <c r="K2415" s="15" t="n">
        <v>0</v>
      </c>
      <c r="L2415" s="15" t="n">
        <v>0</v>
      </c>
      <c r="M2415" s="15" t="n">
        <v>0</v>
      </c>
      <c r="N2415" s="13" t="s">
        <v>3587</v>
      </c>
      <c r="AC2415" s="13" t="s">
        <v>3448</v>
      </c>
    </row>
    <row r="2416" customFormat="false" ht="12.95" hidden="false" customHeight="true" outlineLevel="0" collapsed="false">
      <c r="D2416" s="8" t="s">
        <v>3536</v>
      </c>
      <c r="F2416" s="18" t="s">
        <v>277</v>
      </c>
      <c r="G2416" s="18" t="s">
        <v>278</v>
      </c>
      <c r="H2416" s="19" t="n">
        <f aca="false">SUM(H2410:H2415)</f>
        <v>0</v>
      </c>
      <c r="I2416" s="19" t="n">
        <f aca="false">SUM(I2410:I2415)</f>
        <v>0</v>
      </c>
      <c r="J2416" s="20" t="n">
        <f aca="false">SUM(J2410:J2415)</f>
        <v>0</v>
      </c>
      <c r="K2416" s="20" t="n">
        <f aca="false">SUM(K2410:K2415)</f>
        <v>0</v>
      </c>
      <c r="L2416" s="20" t="n">
        <f aca="false">SUM(L2410:L2415)</f>
        <v>0</v>
      </c>
      <c r="M2416" s="20" t="n">
        <f aca="false">SUM(M2410:M2415)</f>
        <v>0</v>
      </c>
      <c r="N2416" s="21" t="s">
        <v>3588</v>
      </c>
      <c r="AC2416" s="13" t="s">
        <v>3450</v>
      </c>
    </row>
    <row r="2417" customFormat="false" ht="12.95" hidden="false" customHeight="true" outlineLevel="0" collapsed="false">
      <c r="D2417" s="8" t="s">
        <v>3536</v>
      </c>
      <c r="F2417" s="10" t="s">
        <v>282</v>
      </c>
      <c r="G2417" s="10" t="s">
        <v>160</v>
      </c>
      <c r="H2417" s="11"/>
      <c r="I2417" s="11"/>
      <c r="J2417" s="12"/>
      <c r="K2417" s="12"/>
      <c r="L2417" s="12"/>
      <c r="M2417" s="12"/>
      <c r="N2417" s="13" t="s">
        <v>3589</v>
      </c>
      <c r="AC2417" s="13" t="s">
        <v>3452</v>
      </c>
    </row>
    <row r="2418" customFormat="false" ht="12.95" hidden="false" customHeight="true" outlineLevel="0" collapsed="false">
      <c r="D2418" s="8" t="s">
        <v>3536</v>
      </c>
      <c r="F2418" s="8" t="s">
        <v>286</v>
      </c>
      <c r="G2418" s="8" t="s">
        <v>121</v>
      </c>
      <c r="H2418" s="11" t="n">
        <v>0</v>
      </c>
      <c r="I2418" s="11" t="n">
        <v>0</v>
      </c>
      <c r="J2418" s="15" t="n">
        <v>0</v>
      </c>
      <c r="K2418" s="15" t="n">
        <v>0</v>
      </c>
      <c r="L2418" s="15" t="n">
        <v>0</v>
      </c>
      <c r="M2418" s="15" t="n">
        <v>0</v>
      </c>
      <c r="N2418" s="13" t="s">
        <v>3590</v>
      </c>
      <c r="AC2418" s="13" t="s">
        <v>3454</v>
      </c>
    </row>
    <row r="2419" customFormat="false" ht="12.95" hidden="false" customHeight="true" outlineLevel="0" collapsed="false">
      <c r="D2419" s="8" t="s">
        <v>3536</v>
      </c>
      <c r="F2419" s="8" t="s">
        <v>290</v>
      </c>
      <c r="G2419" s="8" t="s">
        <v>127</v>
      </c>
      <c r="H2419" s="11" t="n">
        <v>0</v>
      </c>
      <c r="I2419" s="11" t="n">
        <v>0</v>
      </c>
      <c r="J2419" s="15" t="n">
        <v>0</v>
      </c>
      <c r="K2419" s="15" t="n">
        <v>0</v>
      </c>
      <c r="L2419" s="15" t="n">
        <v>0</v>
      </c>
      <c r="M2419" s="15" t="n">
        <v>0</v>
      </c>
      <c r="N2419" s="13" t="s">
        <v>3591</v>
      </c>
      <c r="AC2419" s="13" t="s">
        <v>3456</v>
      </c>
    </row>
    <row r="2420" customFormat="false" ht="12.95" hidden="false" customHeight="true" outlineLevel="0" collapsed="false">
      <c r="D2420" s="8" t="s">
        <v>3536</v>
      </c>
      <c r="F2420" s="18" t="s">
        <v>294</v>
      </c>
      <c r="G2420" s="18" t="s">
        <v>295</v>
      </c>
      <c r="H2420" s="19" t="n">
        <f aca="false">SUM(H2418:H2419)</f>
        <v>0</v>
      </c>
      <c r="I2420" s="19" t="n">
        <f aca="false">SUM(I2418:I2419)</f>
        <v>0</v>
      </c>
      <c r="J2420" s="20" t="n">
        <f aca="false">SUM(J2418:J2419)</f>
        <v>0</v>
      </c>
      <c r="K2420" s="20" t="n">
        <f aca="false">SUM(K2418:K2419)</f>
        <v>0</v>
      </c>
      <c r="L2420" s="20" t="n">
        <f aca="false">SUM(L2418:L2419)</f>
        <v>0</v>
      </c>
      <c r="M2420" s="20" t="n">
        <f aca="false">SUM(M2418:M2419)</f>
        <v>0</v>
      </c>
      <c r="N2420" s="21" t="s">
        <v>3592</v>
      </c>
      <c r="AC2420" s="13" t="s">
        <v>3458</v>
      </c>
    </row>
    <row r="2421" customFormat="false" ht="12.95" hidden="false" customHeight="true" outlineLevel="0" collapsed="false">
      <c r="D2421" s="8" t="s">
        <v>3536</v>
      </c>
      <c r="F2421" s="10" t="s">
        <v>299</v>
      </c>
      <c r="G2421" s="10" t="s">
        <v>178</v>
      </c>
      <c r="H2421" s="11"/>
      <c r="I2421" s="11"/>
      <c r="J2421" s="12"/>
      <c r="K2421" s="12"/>
      <c r="L2421" s="12"/>
      <c r="M2421" s="12"/>
      <c r="N2421" s="13" t="s">
        <v>3593</v>
      </c>
      <c r="AC2421" s="13" t="s">
        <v>3460</v>
      </c>
    </row>
    <row r="2422" customFormat="false" ht="12.95" hidden="false" customHeight="true" outlineLevel="0" collapsed="false">
      <c r="D2422" s="8" t="s">
        <v>3536</v>
      </c>
      <c r="F2422" s="8" t="s">
        <v>303</v>
      </c>
      <c r="G2422" s="8" t="s">
        <v>121</v>
      </c>
      <c r="H2422" s="11" t="n">
        <v>0</v>
      </c>
      <c r="I2422" s="11" t="n">
        <v>0</v>
      </c>
      <c r="J2422" s="15" t="n">
        <v>0</v>
      </c>
      <c r="K2422" s="15" t="n">
        <v>0</v>
      </c>
      <c r="L2422" s="15" t="n">
        <v>0</v>
      </c>
      <c r="M2422" s="15" t="n">
        <v>0</v>
      </c>
      <c r="N2422" s="13" t="s">
        <v>3594</v>
      </c>
      <c r="AC2422" s="13" t="s">
        <v>3462</v>
      </c>
    </row>
    <row r="2423" customFormat="false" ht="12.95" hidden="false" customHeight="true" outlineLevel="0" collapsed="false">
      <c r="D2423" s="8" t="s">
        <v>3536</v>
      </c>
      <c r="F2423" s="8" t="s">
        <v>307</v>
      </c>
      <c r="G2423" s="8" t="s">
        <v>127</v>
      </c>
      <c r="H2423" s="11" t="n">
        <v>0</v>
      </c>
      <c r="I2423" s="11" t="n">
        <v>0</v>
      </c>
      <c r="J2423" s="15" t="n">
        <v>0</v>
      </c>
      <c r="K2423" s="15" t="n">
        <v>0</v>
      </c>
      <c r="L2423" s="15" t="n">
        <v>0</v>
      </c>
      <c r="M2423" s="15" t="n">
        <v>0</v>
      </c>
      <c r="N2423" s="13" t="s">
        <v>3595</v>
      </c>
      <c r="AC2423" s="13" t="s">
        <v>3464</v>
      </c>
    </row>
    <row r="2424" customFormat="false" ht="12.95" hidden="false" customHeight="true" outlineLevel="0" collapsed="false">
      <c r="D2424" s="8" t="s">
        <v>3536</v>
      </c>
      <c r="F2424" s="18" t="s">
        <v>311</v>
      </c>
      <c r="G2424" s="18" t="s">
        <v>312</v>
      </c>
      <c r="H2424" s="19" t="n">
        <f aca="false">SUM(H2422:H2423)</f>
        <v>0</v>
      </c>
      <c r="I2424" s="19" t="n">
        <f aca="false">SUM(I2422:I2423)</f>
        <v>0</v>
      </c>
      <c r="J2424" s="20" t="n">
        <f aca="false">SUM(J2422:J2423)</f>
        <v>0</v>
      </c>
      <c r="K2424" s="20" t="n">
        <f aca="false">SUM(K2422:K2423)</f>
        <v>0</v>
      </c>
      <c r="L2424" s="20" t="n">
        <f aca="false">SUM(L2422:L2423)</f>
        <v>0</v>
      </c>
      <c r="M2424" s="20" t="n">
        <f aca="false">SUM(M2422:M2423)</f>
        <v>0</v>
      </c>
      <c r="N2424" s="21" t="s">
        <v>3596</v>
      </c>
      <c r="AC2424" s="13" t="s">
        <v>3466</v>
      </c>
    </row>
    <row r="2425" customFormat="false" ht="12.95" hidden="false" customHeight="true" outlineLevel="0" collapsed="false">
      <c r="D2425" s="8" t="s">
        <v>3536</v>
      </c>
      <c r="F2425" s="18" t="s">
        <v>316</v>
      </c>
      <c r="G2425" s="18" t="s">
        <v>317</v>
      </c>
      <c r="H2425" s="19" t="n">
        <f aca="false">+H2408+H2416+H2420+H2424</f>
        <v>0</v>
      </c>
      <c r="I2425" s="19" t="n">
        <f aca="false">+I2408+I2416+I2420+I2424</f>
        <v>0</v>
      </c>
      <c r="J2425" s="20" t="n">
        <f aca="false">+J2408+J2416+J2420+J2424</f>
        <v>0</v>
      </c>
      <c r="K2425" s="20" t="n">
        <f aca="false">+K2408+K2416+K2420+K2424</f>
        <v>0</v>
      </c>
      <c r="L2425" s="20" t="n">
        <f aca="false">+L2408+L2416+L2420+L2424</f>
        <v>0</v>
      </c>
      <c r="M2425" s="20" t="n">
        <f aca="false">+M2408+M2416+M2420+M2424</f>
        <v>0</v>
      </c>
      <c r="N2425" s="21" t="s">
        <v>3597</v>
      </c>
      <c r="AC2425" s="13" t="s">
        <v>3468</v>
      </c>
    </row>
    <row r="2426" customFormat="false" ht="12.95" hidden="false" customHeight="true" outlineLevel="0" collapsed="false">
      <c r="D2426" s="8" t="s">
        <v>3536</v>
      </c>
      <c r="F2426" s="18" t="s">
        <v>321</v>
      </c>
      <c r="G2426" s="18" t="s">
        <v>322</v>
      </c>
      <c r="H2426" s="19" t="n">
        <f aca="false">+H2397+H2425</f>
        <v>0</v>
      </c>
      <c r="I2426" s="19" t="n">
        <f aca="false">+I2397+I2425</f>
        <v>0</v>
      </c>
      <c r="J2426" s="20" t="n">
        <f aca="false">+J2397+J2425</f>
        <v>0</v>
      </c>
      <c r="K2426" s="20" t="n">
        <f aca="false">+K2397+K2425</f>
        <v>0</v>
      </c>
      <c r="L2426" s="20" t="n">
        <f aca="false">+L2397+L2425</f>
        <v>0</v>
      </c>
      <c r="M2426" s="20" t="n">
        <f aca="false">+M2397+M2425</f>
        <v>0</v>
      </c>
      <c r="N2426" s="21" t="s">
        <v>3598</v>
      </c>
      <c r="AC2426" s="13" t="s">
        <v>3470</v>
      </c>
    </row>
    <row r="2427" customFormat="false" ht="12.95" hidden="false" customHeight="true" outlineLevel="0" collapsed="false">
      <c r="C2427" s="8" t="s">
        <v>3599</v>
      </c>
      <c r="D2427" s="8" t="s">
        <v>3600</v>
      </c>
      <c r="E2427" s="9" t="s">
        <v>18</v>
      </c>
      <c r="F2427" s="10" t="s">
        <v>19</v>
      </c>
      <c r="G2427" s="10" t="s">
        <v>20</v>
      </c>
      <c r="H2427" s="11"/>
      <c r="I2427" s="11"/>
      <c r="J2427" s="12"/>
      <c r="K2427" s="12"/>
      <c r="L2427" s="12"/>
      <c r="M2427" s="12"/>
      <c r="N2427" s="13" t="s">
        <v>3601</v>
      </c>
      <c r="AC2427" s="13" t="s">
        <v>3348</v>
      </c>
    </row>
    <row r="2428" customFormat="false" ht="12.95" hidden="false" customHeight="true" outlineLevel="0" collapsed="false">
      <c r="D2428" s="8" t="s">
        <v>3600</v>
      </c>
      <c r="F2428" s="8" t="s">
        <v>30</v>
      </c>
      <c r="G2428" s="8" t="s">
        <v>31</v>
      </c>
      <c r="H2428" s="11" t="n">
        <v>0</v>
      </c>
      <c r="I2428" s="11" t="n">
        <v>0</v>
      </c>
      <c r="J2428" s="15" t="n">
        <v>0</v>
      </c>
      <c r="K2428" s="15" t="n">
        <v>0</v>
      </c>
      <c r="L2428" s="15" t="n">
        <v>0</v>
      </c>
      <c r="M2428" s="15" t="n">
        <v>0</v>
      </c>
      <c r="N2428" s="13" t="s">
        <v>3602</v>
      </c>
      <c r="AC2428" s="13" t="s">
        <v>3350</v>
      </c>
    </row>
    <row r="2429" customFormat="false" ht="12.95" hidden="false" customHeight="true" outlineLevel="0" collapsed="false">
      <c r="D2429" s="8" t="s">
        <v>3600</v>
      </c>
      <c r="F2429" s="8" t="s">
        <v>36</v>
      </c>
      <c r="G2429" s="8" t="s">
        <v>37</v>
      </c>
      <c r="H2429" s="11" t="n">
        <v>0</v>
      </c>
      <c r="I2429" s="11" t="n">
        <v>0</v>
      </c>
      <c r="J2429" s="15" t="n">
        <v>0</v>
      </c>
      <c r="K2429" s="17" t="n">
        <v>0</v>
      </c>
      <c r="L2429" s="17" t="n">
        <v>0</v>
      </c>
      <c r="M2429" s="17" t="n">
        <v>0</v>
      </c>
      <c r="N2429" s="13" t="s">
        <v>3603</v>
      </c>
      <c r="AC2429" s="13" t="s">
        <v>3352</v>
      </c>
    </row>
    <row r="2430" customFormat="false" ht="12.95" hidden="false" customHeight="true" outlineLevel="0" collapsed="false">
      <c r="D2430" s="8" t="s">
        <v>3600</v>
      </c>
      <c r="F2430" s="8" t="s">
        <v>42</v>
      </c>
      <c r="G2430" s="8" t="s">
        <v>43</v>
      </c>
      <c r="H2430" s="11" t="n">
        <v>0</v>
      </c>
      <c r="I2430" s="11" t="n">
        <v>0</v>
      </c>
      <c r="J2430" s="15" t="n">
        <v>0</v>
      </c>
      <c r="K2430" s="17" t="n">
        <v>0</v>
      </c>
      <c r="L2430" s="17" t="n">
        <v>0</v>
      </c>
      <c r="M2430" s="17" t="n">
        <v>0</v>
      </c>
      <c r="N2430" s="13" t="s">
        <v>3604</v>
      </c>
      <c r="AC2430" s="13" t="s">
        <v>3354</v>
      </c>
    </row>
    <row r="2431" customFormat="false" ht="12.95" hidden="false" customHeight="true" outlineLevel="0" collapsed="false">
      <c r="D2431" s="8" t="s">
        <v>3600</v>
      </c>
      <c r="F2431" s="18" t="s">
        <v>48</v>
      </c>
      <c r="G2431" s="18" t="s">
        <v>49</v>
      </c>
      <c r="H2431" s="19" t="n">
        <f aca="false">SUM(H2428:H2430)</f>
        <v>0</v>
      </c>
      <c r="I2431" s="19" t="n">
        <f aca="false">SUM(I2428:I2430)</f>
        <v>0</v>
      </c>
      <c r="J2431" s="20" t="n">
        <f aca="false">SUM(J2428:J2430)</f>
        <v>0</v>
      </c>
      <c r="K2431" s="20" t="n">
        <f aca="false">SUM(K2428:K2430)</f>
        <v>0</v>
      </c>
      <c r="L2431" s="20" t="n">
        <f aca="false">SUM(L2428:L2430)</f>
        <v>0</v>
      </c>
      <c r="M2431" s="20" t="n">
        <f aca="false">SUM(M2428:M2430)</f>
        <v>0</v>
      </c>
      <c r="N2431" s="21" t="s">
        <v>3605</v>
      </c>
      <c r="AC2431" s="13" t="s">
        <v>3356</v>
      </c>
    </row>
    <row r="2432" customFormat="false" ht="12.95" hidden="false" customHeight="true" outlineLevel="0" collapsed="false">
      <c r="D2432" s="8" t="s">
        <v>3600</v>
      </c>
      <c r="F2432" s="10" t="s">
        <v>54</v>
      </c>
      <c r="G2432" s="10" t="s">
        <v>55</v>
      </c>
      <c r="H2432" s="11"/>
      <c r="I2432" s="11"/>
      <c r="J2432" s="12"/>
      <c r="K2432" s="12"/>
      <c r="L2432" s="12"/>
      <c r="M2432" s="12"/>
      <c r="N2432" s="13" t="s">
        <v>3606</v>
      </c>
      <c r="AC2432" s="13" t="s">
        <v>3358</v>
      </c>
    </row>
    <row r="2433" customFormat="false" ht="12.95" hidden="false" customHeight="true" outlineLevel="0" collapsed="false">
      <c r="D2433" s="8" t="s">
        <v>3600</v>
      </c>
      <c r="F2433" s="10" t="s">
        <v>60</v>
      </c>
      <c r="G2433" s="10" t="s">
        <v>61</v>
      </c>
      <c r="H2433" s="11"/>
      <c r="I2433" s="11"/>
      <c r="J2433" s="12"/>
      <c r="K2433" s="12"/>
      <c r="L2433" s="12"/>
      <c r="M2433" s="12"/>
      <c r="N2433" s="13" t="s">
        <v>3607</v>
      </c>
      <c r="AC2433" s="13" t="s">
        <v>3360</v>
      </c>
    </row>
    <row r="2434" customFormat="false" ht="12.95" hidden="false" customHeight="true" outlineLevel="0" collapsed="false">
      <c r="D2434" s="8" t="s">
        <v>3600</v>
      </c>
      <c r="F2434" s="8" t="s">
        <v>66</v>
      </c>
      <c r="G2434" s="8" t="s">
        <v>67</v>
      </c>
      <c r="H2434" s="11" t="n">
        <v>0</v>
      </c>
      <c r="I2434" s="11" t="n">
        <v>0</v>
      </c>
      <c r="J2434" s="15" t="n">
        <v>0</v>
      </c>
      <c r="K2434" s="15" t="n">
        <v>0</v>
      </c>
      <c r="L2434" s="15" t="n">
        <v>0</v>
      </c>
      <c r="M2434" s="15" t="n">
        <v>0</v>
      </c>
      <c r="N2434" s="13" t="s">
        <v>3608</v>
      </c>
      <c r="AC2434" s="13" t="s">
        <v>3362</v>
      </c>
    </row>
    <row r="2435" customFormat="false" ht="12.95" hidden="false" customHeight="true" outlineLevel="0" collapsed="false">
      <c r="D2435" s="8" t="s">
        <v>3600</v>
      </c>
      <c r="F2435" s="8" t="s">
        <v>72</v>
      </c>
      <c r="G2435" s="8" t="s">
        <v>73</v>
      </c>
      <c r="H2435" s="11" t="n">
        <v>0</v>
      </c>
      <c r="I2435" s="11" t="n">
        <v>0</v>
      </c>
      <c r="J2435" s="15" t="n">
        <v>0</v>
      </c>
      <c r="K2435" s="15" t="n">
        <v>0</v>
      </c>
      <c r="L2435" s="15" t="n">
        <v>0</v>
      </c>
      <c r="M2435" s="15" t="n">
        <v>0</v>
      </c>
      <c r="N2435" s="13" t="s">
        <v>3609</v>
      </c>
      <c r="AC2435" s="13" t="s">
        <v>3364</v>
      </c>
    </row>
    <row r="2436" customFormat="false" ht="12.95" hidden="false" customHeight="true" outlineLevel="0" collapsed="false">
      <c r="D2436" s="8" t="s">
        <v>3600</v>
      </c>
      <c r="F2436" s="8" t="s">
        <v>78</v>
      </c>
      <c r="G2436" s="8" t="s">
        <v>79</v>
      </c>
      <c r="H2436" s="11" t="n">
        <v>0</v>
      </c>
      <c r="I2436" s="11" t="n">
        <v>0</v>
      </c>
      <c r="J2436" s="15" t="n">
        <v>0</v>
      </c>
      <c r="K2436" s="15" t="n">
        <v>0</v>
      </c>
      <c r="L2436" s="15" t="n">
        <v>0</v>
      </c>
      <c r="M2436" s="15" t="n">
        <v>0</v>
      </c>
      <c r="N2436" s="13" t="s">
        <v>3610</v>
      </c>
      <c r="AC2436" s="13" t="s">
        <v>3366</v>
      </c>
    </row>
    <row r="2437" customFormat="false" ht="12.95" hidden="false" customHeight="true" outlineLevel="0" collapsed="false">
      <c r="D2437" s="8" t="s">
        <v>3600</v>
      </c>
      <c r="F2437" s="8" t="s">
        <v>84</v>
      </c>
      <c r="G2437" s="8" t="s">
        <v>85</v>
      </c>
      <c r="H2437" s="11" t="n">
        <v>0</v>
      </c>
      <c r="I2437" s="11" t="n">
        <v>0</v>
      </c>
      <c r="J2437" s="15" t="n">
        <v>0</v>
      </c>
      <c r="K2437" s="15" t="n">
        <v>0</v>
      </c>
      <c r="L2437" s="15" t="n">
        <v>0</v>
      </c>
      <c r="M2437" s="15" t="n">
        <v>0</v>
      </c>
      <c r="N2437" s="13" t="s">
        <v>3611</v>
      </c>
      <c r="AC2437" s="13" t="s">
        <v>3368</v>
      </c>
    </row>
    <row r="2438" customFormat="false" ht="12.95" hidden="false" customHeight="true" outlineLevel="0" collapsed="false">
      <c r="D2438" s="8" t="s">
        <v>3600</v>
      </c>
      <c r="F2438" s="8" t="s">
        <v>90</v>
      </c>
      <c r="G2438" s="8" t="s">
        <v>91</v>
      </c>
      <c r="H2438" s="11" t="n">
        <v>0</v>
      </c>
      <c r="I2438" s="11" t="n">
        <v>0</v>
      </c>
      <c r="J2438" s="15" t="n">
        <v>0</v>
      </c>
      <c r="K2438" s="15" t="n">
        <v>0</v>
      </c>
      <c r="L2438" s="15" t="n">
        <v>0</v>
      </c>
      <c r="M2438" s="15" t="n">
        <v>0</v>
      </c>
      <c r="N2438" s="13" t="s">
        <v>3612</v>
      </c>
      <c r="AC2438" s="13" t="s">
        <v>3370</v>
      </c>
    </row>
    <row r="2439" customFormat="false" ht="12.95" hidden="false" customHeight="true" outlineLevel="0" collapsed="false">
      <c r="D2439" s="8" t="s">
        <v>3600</v>
      </c>
      <c r="F2439" s="8" t="s">
        <v>96</v>
      </c>
      <c r="G2439" s="8" t="s">
        <v>97</v>
      </c>
      <c r="H2439" s="11" t="n">
        <v>0</v>
      </c>
      <c r="I2439" s="11" t="n">
        <v>0</v>
      </c>
      <c r="J2439" s="15" t="n">
        <v>0</v>
      </c>
      <c r="K2439" s="15" t="n">
        <v>0</v>
      </c>
      <c r="L2439" s="15" t="n">
        <v>0</v>
      </c>
      <c r="M2439" s="15" t="n">
        <v>0</v>
      </c>
      <c r="N2439" s="13" t="s">
        <v>3613</v>
      </c>
      <c r="AC2439" s="13" t="s">
        <v>3372</v>
      </c>
    </row>
    <row r="2440" customFormat="false" ht="12.95" hidden="false" customHeight="true" outlineLevel="0" collapsed="false">
      <c r="D2440" s="8" t="s">
        <v>3600</v>
      </c>
      <c r="F2440" s="8" t="s">
        <v>102</v>
      </c>
      <c r="G2440" s="8" t="s">
        <v>103</v>
      </c>
      <c r="H2440" s="11" t="n">
        <v>0</v>
      </c>
      <c r="I2440" s="11" t="n">
        <v>0</v>
      </c>
      <c r="J2440" s="15" t="n">
        <v>0</v>
      </c>
      <c r="K2440" s="15" t="n">
        <v>0</v>
      </c>
      <c r="L2440" s="15" t="n">
        <v>0</v>
      </c>
      <c r="M2440" s="15" t="n">
        <v>0</v>
      </c>
      <c r="N2440" s="13" t="s">
        <v>3614</v>
      </c>
      <c r="AC2440" s="13" t="s">
        <v>3374</v>
      </c>
    </row>
    <row r="2441" customFormat="false" ht="12.95" hidden="false" customHeight="true" outlineLevel="0" collapsed="false">
      <c r="D2441" s="8" t="s">
        <v>3600</v>
      </c>
      <c r="F2441" s="8" t="s">
        <v>108</v>
      </c>
      <c r="G2441" s="8" t="s">
        <v>109</v>
      </c>
      <c r="H2441" s="11" t="n">
        <v>0</v>
      </c>
      <c r="I2441" s="11" t="n">
        <v>0</v>
      </c>
      <c r="J2441" s="15" t="n">
        <v>0</v>
      </c>
      <c r="K2441" s="15" t="n">
        <v>0</v>
      </c>
      <c r="L2441" s="15" t="n">
        <v>0</v>
      </c>
      <c r="M2441" s="15" t="n">
        <v>0</v>
      </c>
      <c r="N2441" s="13" t="s">
        <v>3615</v>
      </c>
      <c r="AC2441" s="13" t="s">
        <v>3376</v>
      </c>
    </row>
    <row r="2442" customFormat="false" ht="12.95" hidden="false" customHeight="true" outlineLevel="0" collapsed="false">
      <c r="D2442" s="8" t="s">
        <v>3600</v>
      </c>
      <c r="F2442" s="8" t="s">
        <v>114</v>
      </c>
      <c r="G2442" s="8" t="s">
        <v>115</v>
      </c>
      <c r="H2442" s="11" t="n">
        <v>0</v>
      </c>
      <c r="I2442" s="11" t="n">
        <v>0</v>
      </c>
      <c r="J2442" s="15" t="n">
        <v>0</v>
      </c>
      <c r="K2442" s="15" t="n">
        <v>0</v>
      </c>
      <c r="L2442" s="15" t="n">
        <v>0</v>
      </c>
      <c r="M2442" s="15" t="n">
        <v>0</v>
      </c>
      <c r="N2442" s="13" t="s">
        <v>3616</v>
      </c>
      <c r="AC2442" s="13" t="s">
        <v>3378</v>
      </c>
    </row>
    <row r="2443" customFormat="false" ht="12.95" hidden="false" customHeight="true" outlineLevel="0" collapsed="false">
      <c r="D2443" s="8" t="s">
        <v>3600</v>
      </c>
      <c r="F2443" s="8" t="s">
        <v>120</v>
      </c>
      <c r="G2443" s="8" t="s">
        <v>121</v>
      </c>
      <c r="H2443" s="11" t="n">
        <v>0</v>
      </c>
      <c r="I2443" s="11" t="n">
        <v>0</v>
      </c>
      <c r="J2443" s="15" t="n">
        <v>0</v>
      </c>
      <c r="K2443" s="15" t="n">
        <v>0</v>
      </c>
      <c r="L2443" s="15" t="n">
        <v>0</v>
      </c>
      <c r="M2443" s="15" t="n">
        <v>0</v>
      </c>
      <c r="N2443" s="13" t="s">
        <v>3617</v>
      </c>
      <c r="AC2443" s="13" t="s">
        <v>3380</v>
      </c>
    </row>
    <row r="2444" customFormat="false" ht="12.95" hidden="false" customHeight="true" outlineLevel="0" collapsed="false">
      <c r="D2444" s="8" t="s">
        <v>3600</v>
      </c>
      <c r="F2444" s="8" t="s">
        <v>126</v>
      </c>
      <c r="G2444" s="8" t="s">
        <v>127</v>
      </c>
      <c r="H2444" s="11" t="n">
        <v>0</v>
      </c>
      <c r="I2444" s="11" t="n">
        <v>0</v>
      </c>
      <c r="J2444" s="15" t="n">
        <v>0</v>
      </c>
      <c r="K2444" s="15" t="n">
        <v>0</v>
      </c>
      <c r="L2444" s="15" t="n">
        <v>0</v>
      </c>
      <c r="M2444" s="15" t="n">
        <v>0</v>
      </c>
      <c r="N2444" s="13" t="s">
        <v>3618</v>
      </c>
      <c r="AC2444" s="13" t="s">
        <v>3382</v>
      </c>
    </row>
    <row r="2445" customFormat="false" ht="12.95" hidden="false" customHeight="true" outlineLevel="0" collapsed="false">
      <c r="D2445" s="8" t="s">
        <v>3600</v>
      </c>
      <c r="F2445" s="18" t="s">
        <v>131</v>
      </c>
      <c r="G2445" s="18" t="s">
        <v>132</v>
      </c>
      <c r="H2445" s="19" t="n">
        <f aca="false">SUM(H2434:H2444)</f>
        <v>0</v>
      </c>
      <c r="I2445" s="19" t="n">
        <f aca="false">SUM(I2434:I2444)</f>
        <v>0</v>
      </c>
      <c r="J2445" s="20" t="n">
        <f aca="false">SUM(J2434:J2444)</f>
        <v>0</v>
      </c>
      <c r="K2445" s="20" t="n">
        <f aca="false">SUM(K2434:K2444)</f>
        <v>0</v>
      </c>
      <c r="L2445" s="20" t="n">
        <f aca="false">SUM(L2434:L2444)</f>
        <v>0</v>
      </c>
      <c r="M2445" s="20" t="n">
        <f aca="false">SUM(M2434:M2444)</f>
        <v>0</v>
      </c>
      <c r="N2445" s="21" t="s">
        <v>3619</v>
      </c>
      <c r="AC2445" s="13" t="s">
        <v>3384</v>
      </c>
    </row>
    <row r="2446" customFormat="false" ht="12.95" hidden="false" customHeight="true" outlineLevel="0" collapsed="false">
      <c r="D2446" s="8" t="s">
        <v>3600</v>
      </c>
      <c r="F2446" s="10" t="s">
        <v>136</v>
      </c>
      <c r="G2446" s="10" t="s">
        <v>137</v>
      </c>
      <c r="H2446" s="11"/>
      <c r="I2446" s="11"/>
      <c r="J2446" s="12"/>
      <c r="K2446" s="12"/>
      <c r="L2446" s="12"/>
      <c r="M2446" s="12"/>
      <c r="N2446" s="13" t="s">
        <v>3620</v>
      </c>
      <c r="AC2446" s="13" t="s">
        <v>3386</v>
      </c>
    </row>
    <row r="2447" customFormat="false" ht="12.95" hidden="false" customHeight="true" outlineLevel="0" collapsed="false">
      <c r="D2447" s="8" t="s">
        <v>3600</v>
      </c>
      <c r="F2447" s="8" t="s">
        <v>141</v>
      </c>
      <c r="G2447" s="8" t="s">
        <v>142</v>
      </c>
      <c r="H2447" s="11" t="n">
        <v>0</v>
      </c>
      <c r="I2447" s="11" t="n">
        <v>0</v>
      </c>
      <c r="J2447" s="15" t="n">
        <v>0</v>
      </c>
      <c r="K2447" s="15" t="n">
        <v>0</v>
      </c>
      <c r="L2447" s="15" t="n">
        <v>0</v>
      </c>
      <c r="M2447" s="15" t="n">
        <v>0</v>
      </c>
      <c r="N2447" s="13" t="s">
        <v>3621</v>
      </c>
      <c r="AC2447" s="13" t="s">
        <v>3388</v>
      </c>
    </row>
    <row r="2448" customFormat="false" ht="12.95" hidden="false" customHeight="true" outlineLevel="0" collapsed="false">
      <c r="D2448" s="8" t="s">
        <v>3600</v>
      </c>
      <c r="F2448" s="8" t="s">
        <v>146</v>
      </c>
      <c r="G2448" s="8" t="s">
        <v>121</v>
      </c>
      <c r="H2448" s="11" t="n">
        <v>0</v>
      </c>
      <c r="I2448" s="11" t="n">
        <v>0</v>
      </c>
      <c r="J2448" s="15" t="n">
        <v>0</v>
      </c>
      <c r="K2448" s="15" t="n">
        <v>0</v>
      </c>
      <c r="L2448" s="15" t="n">
        <v>0</v>
      </c>
      <c r="M2448" s="15" t="n">
        <v>0</v>
      </c>
      <c r="N2448" s="13" t="s">
        <v>3622</v>
      </c>
      <c r="AC2448" s="13" t="s">
        <v>3390</v>
      </c>
    </row>
    <row r="2449" customFormat="false" ht="12.95" hidden="false" customHeight="true" outlineLevel="0" collapsed="false">
      <c r="D2449" s="8" t="s">
        <v>3600</v>
      </c>
      <c r="F2449" s="8" t="s">
        <v>150</v>
      </c>
      <c r="G2449" s="8" t="s">
        <v>127</v>
      </c>
      <c r="H2449" s="11" t="n">
        <v>0</v>
      </c>
      <c r="I2449" s="11" t="n">
        <v>0</v>
      </c>
      <c r="J2449" s="15" t="n">
        <v>0</v>
      </c>
      <c r="K2449" s="15" t="n">
        <v>0</v>
      </c>
      <c r="L2449" s="15" t="n">
        <v>0</v>
      </c>
      <c r="M2449" s="15" t="n">
        <v>0</v>
      </c>
      <c r="N2449" s="13" t="s">
        <v>3623</v>
      </c>
      <c r="AC2449" s="13" t="s">
        <v>3392</v>
      </c>
    </row>
    <row r="2450" customFormat="false" ht="12.95" hidden="false" customHeight="true" outlineLevel="0" collapsed="false">
      <c r="D2450" s="8" t="s">
        <v>3600</v>
      </c>
      <c r="F2450" s="18" t="s">
        <v>154</v>
      </c>
      <c r="G2450" s="18" t="s">
        <v>155</v>
      </c>
      <c r="H2450" s="19" t="n">
        <f aca="false">SUM(H2447:H2449)</f>
        <v>0</v>
      </c>
      <c r="I2450" s="19" t="n">
        <f aca="false">SUM(I2447:I2449)</f>
        <v>0</v>
      </c>
      <c r="J2450" s="20" t="n">
        <f aca="false">SUM(J2447:J2449)</f>
        <v>0</v>
      </c>
      <c r="K2450" s="20" t="n">
        <f aca="false">SUM(K2447:K2449)</f>
        <v>0</v>
      </c>
      <c r="L2450" s="20" t="n">
        <f aca="false">SUM(L2447:L2449)</f>
        <v>0</v>
      </c>
      <c r="M2450" s="20" t="n">
        <f aca="false">SUM(M2447:M2449)</f>
        <v>0</v>
      </c>
      <c r="N2450" s="21" t="s">
        <v>3624</v>
      </c>
      <c r="AC2450" s="13" t="s">
        <v>3394</v>
      </c>
    </row>
    <row r="2451" customFormat="false" ht="12.95" hidden="false" customHeight="true" outlineLevel="0" collapsed="false">
      <c r="D2451" s="8" t="s">
        <v>3600</v>
      </c>
      <c r="F2451" s="10" t="s">
        <v>159</v>
      </c>
      <c r="G2451" s="10" t="s">
        <v>160</v>
      </c>
      <c r="H2451" s="11"/>
      <c r="I2451" s="11"/>
      <c r="J2451" s="12"/>
      <c r="K2451" s="12"/>
      <c r="L2451" s="12"/>
      <c r="M2451" s="12"/>
      <c r="N2451" s="13" t="s">
        <v>3625</v>
      </c>
      <c r="AC2451" s="13" t="s">
        <v>3396</v>
      </c>
    </row>
    <row r="2452" customFormat="false" ht="12.95" hidden="false" customHeight="true" outlineLevel="0" collapsed="false">
      <c r="D2452" s="8" t="s">
        <v>3600</v>
      </c>
      <c r="F2452" s="8" t="s">
        <v>164</v>
      </c>
      <c r="G2452" s="8" t="s">
        <v>121</v>
      </c>
      <c r="H2452" s="11" t="n">
        <v>0</v>
      </c>
      <c r="I2452" s="11" t="n">
        <v>0</v>
      </c>
      <c r="J2452" s="15" t="n">
        <v>0</v>
      </c>
      <c r="K2452" s="15" t="n">
        <v>0</v>
      </c>
      <c r="L2452" s="15" t="n">
        <v>0</v>
      </c>
      <c r="M2452" s="15" t="n">
        <v>0</v>
      </c>
      <c r="N2452" s="13" t="s">
        <v>3626</v>
      </c>
      <c r="AC2452" s="13" t="s">
        <v>3398</v>
      </c>
    </row>
    <row r="2453" customFormat="false" ht="12.95" hidden="false" customHeight="true" outlineLevel="0" collapsed="false">
      <c r="D2453" s="8" t="s">
        <v>3600</v>
      </c>
      <c r="F2453" s="8" t="s">
        <v>168</v>
      </c>
      <c r="G2453" s="8" t="s">
        <v>127</v>
      </c>
      <c r="H2453" s="11" t="n">
        <v>0</v>
      </c>
      <c r="I2453" s="11" t="n">
        <v>0</v>
      </c>
      <c r="J2453" s="15" t="n">
        <v>0</v>
      </c>
      <c r="K2453" s="15" t="n">
        <v>0</v>
      </c>
      <c r="L2453" s="15" t="n">
        <v>0</v>
      </c>
      <c r="M2453" s="15" t="n">
        <v>0</v>
      </c>
      <c r="N2453" s="13" t="s">
        <v>3627</v>
      </c>
      <c r="AC2453" s="13" t="s">
        <v>3400</v>
      </c>
    </row>
    <row r="2454" customFormat="false" ht="12.95" hidden="false" customHeight="true" outlineLevel="0" collapsed="false">
      <c r="D2454" s="8" t="s">
        <v>3600</v>
      </c>
      <c r="F2454" s="18" t="s">
        <v>172</v>
      </c>
      <c r="G2454" s="18" t="s">
        <v>173</v>
      </c>
      <c r="H2454" s="19" t="n">
        <f aca="false">SUM(H2452:H2453)</f>
        <v>0</v>
      </c>
      <c r="I2454" s="19" t="n">
        <f aca="false">SUM(I2452:I2453)</f>
        <v>0</v>
      </c>
      <c r="J2454" s="20" t="n">
        <f aca="false">SUM(J2452:J2453)</f>
        <v>0</v>
      </c>
      <c r="K2454" s="20" t="n">
        <f aca="false">SUM(K2452:K2453)</f>
        <v>0</v>
      </c>
      <c r="L2454" s="20" t="n">
        <f aca="false">SUM(L2452:L2453)</f>
        <v>0</v>
      </c>
      <c r="M2454" s="20" t="n">
        <f aca="false">SUM(M2452:M2453)</f>
        <v>0</v>
      </c>
      <c r="N2454" s="21" t="s">
        <v>3628</v>
      </c>
      <c r="AC2454" s="13" t="s">
        <v>3402</v>
      </c>
    </row>
    <row r="2455" customFormat="false" ht="12.95" hidden="false" customHeight="true" outlineLevel="0" collapsed="false">
      <c r="D2455" s="8" t="s">
        <v>3600</v>
      </c>
      <c r="F2455" s="10" t="s">
        <v>177</v>
      </c>
      <c r="G2455" s="10" t="s">
        <v>178</v>
      </c>
      <c r="H2455" s="11"/>
      <c r="I2455" s="11"/>
      <c r="J2455" s="12"/>
      <c r="K2455" s="12"/>
      <c r="L2455" s="12"/>
      <c r="M2455" s="12"/>
      <c r="N2455" s="13" t="s">
        <v>3629</v>
      </c>
      <c r="AC2455" s="13" t="s">
        <v>3404</v>
      </c>
    </row>
    <row r="2456" customFormat="false" ht="12.95" hidden="false" customHeight="true" outlineLevel="0" collapsed="false">
      <c r="D2456" s="8" t="s">
        <v>3600</v>
      </c>
      <c r="F2456" s="8" t="s">
        <v>182</v>
      </c>
      <c r="G2456" s="8" t="s">
        <v>121</v>
      </c>
      <c r="H2456" s="11" t="n">
        <v>0</v>
      </c>
      <c r="I2456" s="11" t="n">
        <v>0</v>
      </c>
      <c r="J2456" s="15" t="n">
        <v>0</v>
      </c>
      <c r="K2456" s="15" t="n">
        <v>0</v>
      </c>
      <c r="L2456" s="15" t="n">
        <v>0</v>
      </c>
      <c r="M2456" s="15" t="n">
        <v>0</v>
      </c>
      <c r="N2456" s="13" t="s">
        <v>3630</v>
      </c>
      <c r="AC2456" s="13" t="s">
        <v>3406</v>
      </c>
    </row>
    <row r="2457" customFormat="false" ht="12.95" hidden="false" customHeight="true" outlineLevel="0" collapsed="false">
      <c r="D2457" s="8" t="s">
        <v>3600</v>
      </c>
      <c r="F2457" s="8" t="s">
        <v>186</v>
      </c>
      <c r="G2457" s="8" t="s">
        <v>127</v>
      </c>
      <c r="H2457" s="11" t="n">
        <v>0</v>
      </c>
      <c r="I2457" s="11" t="n">
        <v>0</v>
      </c>
      <c r="J2457" s="15" t="n">
        <v>0</v>
      </c>
      <c r="K2457" s="15" t="n">
        <v>0</v>
      </c>
      <c r="L2457" s="15" t="n">
        <v>0</v>
      </c>
      <c r="M2457" s="15" t="n">
        <v>0</v>
      </c>
      <c r="N2457" s="13" t="s">
        <v>3631</v>
      </c>
      <c r="AC2457" s="13" t="s">
        <v>3408</v>
      </c>
    </row>
    <row r="2458" customFormat="false" ht="12.95" hidden="false" customHeight="true" outlineLevel="0" collapsed="false">
      <c r="D2458" s="8" t="s">
        <v>3600</v>
      </c>
      <c r="F2458" s="18" t="s">
        <v>190</v>
      </c>
      <c r="G2458" s="18" t="s">
        <v>191</v>
      </c>
      <c r="H2458" s="19" t="n">
        <f aca="false">SUM(H2456:H2457)</f>
        <v>0</v>
      </c>
      <c r="I2458" s="19" t="n">
        <f aca="false">SUM(I2456:I2457)</f>
        <v>0</v>
      </c>
      <c r="J2458" s="20" t="n">
        <f aca="false">SUM(J2456:J2457)</f>
        <v>0</v>
      </c>
      <c r="K2458" s="20" t="n">
        <f aca="false">SUM(K2456:K2457)</f>
        <v>0</v>
      </c>
      <c r="L2458" s="20" t="n">
        <f aca="false">SUM(L2456:L2457)</f>
        <v>0</v>
      </c>
      <c r="M2458" s="20" t="n">
        <f aca="false">SUM(M2456:M2457)</f>
        <v>0</v>
      </c>
      <c r="N2458" s="21" t="s">
        <v>3632</v>
      </c>
      <c r="AC2458" s="13" t="s">
        <v>3410</v>
      </c>
    </row>
    <row r="2459" customFormat="false" ht="12.95" hidden="false" customHeight="true" outlineLevel="0" collapsed="false">
      <c r="D2459" s="8" t="s">
        <v>3600</v>
      </c>
      <c r="F2459" s="18" t="s">
        <v>195</v>
      </c>
      <c r="G2459" s="18" t="s">
        <v>196</v>
      </c>
      <c r="H2459" s="19" t="n">
        <f aca="false">+H2445+H2450+H2454+H2458</f>
        <v>0</v>
      </c>
      <c r="I2459" s="19" t="n">
        <f aca="false">+I2445+I2450+I2454+I2458</f>
        <v>0</v>
      </c>
      <c r="J2459" s="20" t="n">
        <f aca="false">+J2445+J2450+J2454+J2458</f>
        <v>0</v>
      </c>
      <c r="K2459" s="20" t="n">
        <f aca="false">+K2445+K2450+K2454+K2458</f>
        <v>0</v>
      </c>
      <c r="L2459" s="20" t="n">
        <f aca="false">+L2445+L2450+L2454+L2458</f>
        <v>0</v>
      </c>
      <c r="M2459" s="20" t="n">
        <f aca="false">+M2445+M2450+M2454+M2458</f>
        <v>0</v>
      </c>
      <c r="N2459" s="21" t="s">
        <v>3633</v>
      </c>
      <c r="AC2459" s="13" t="s">
        <v>3412</v>
      </c>
    </row>
    <row r="2460" customFormat="false" ht="12.95" hidden="false" customHeight="true" outlineLevel="0" collapsed="false">
      <c r="D2460" s="8" t="s">
        <v>3600</v>
      </c>
      <c r="F2460" s="10" t="s">
        <v>200</v>
      </c>
      <c r="G2460" s="10" t="s">
        <v>201</v>
      </c>
      <c r="H2460" s="11"/>
      <c r="I2460" s="11"/>
      <c r="J2460" s="12"/>
      <c r="K2460" s="12"/>
      <c r="L2460" s="12"/>
      <c r="M2460" s="12"/>
      <c r="N2460" s="13" t="s">
        <v>3634</v>
      </c>
      <c r="AC2460" s="13" t="s">
        <v>3414</v>
      </c>
    </row>
    <row r="2461" customFormat="false" ht="12.95" hidden="false" customHeight="true" outlineLevel="0" collapsed="false">
      <c r="D2461" s="8" t="s">
        <v>3600</v>
      </c>
      <c r="F2461" s="10" t="s">
        <v>205</v>
      </c>
      <c r="G2461" s="10" t="s">
        <v>61</v>
      </c>
      <c r="H2461" s="11"/>
      <c r="I2461" s="11"/>
      <c r="J2461" s="12"/>
      <c r="K2461" s="12"/>
      <c r="L2461" s="12"/>
      <c r="M2461" s="12"/>
      <c r="N2461" s="13" t="s">
        <v>3635</v>
      </c>
      <c r="AC2461" s="13" t="s">
        <v>3416</v>
      </c>
    </row>
    <row r="2462" customFormat="false" ht="12.95" hidden="false" customHeight="true" outlineLevel="0" collapsed="false">
      <c r="D2462" s="8" t="s">
        <v>3600</v>
      </c>
      <c r="F2462" s="8" t="s">
        <v>208</v>
      </c>
      <c r="G2462" s="8" t="s">
        <v>67</v>
      </c>
      <c r="H2462" s="11" t="n">
        <v>0</v>
      </c>
      <c r="I2462" s="11" t="n">
        <v>0</v>
      </c>
      <c r="J2462" s="15" t="n">
        <v>0</v>
      </c>
      <c r="K2462" s="15" t="n">
        <v>0</v>
      </c>
      <c r="L2462" s="15" t="n">
        <v>0</v>
      </c>
      <c r="M2462" s="15" t="n">
        <v>0</v>
      </c>
      <c r="N2462" s="13" t="s">
        <v>3636</v>
      </c>
      <c r="AC2462" s="13" t="s">
        <v>3418</v>
      </c>
    </row>
    <row r="2463" customFormat="false" ht="12.95" hidden="false" customHeight="true" outlineLevel="0" collapsed="false">
      <c r="D2463" s="8" t="s">
        <v>3600</v>
      </c>
      <c r="F2463" s="8" t="s">
        <v>212</v>
      </c>
      <c r="G2463" s="8" t="s">
        <v>79</v>
      </c>
      <c r="H2463" s="11" t="n">
        <v>0</v>
      </c>
      <c r="I2463" s="11" t="n">
        <v>0</v>
      </c>
      <c r="J2463" s="15" t="n">
        <v>0</v>
      </c>
      <c r="K2463" s="15" t="n">
        <v>0</v>
      </c>
      <c r="L2463" s="15" t="n">
        <v>0</v>
      </c>
      <c r="M2463" s="15" t="n">
        <v>0</v>
      </c>
      <c r="N2463" s="13" t="s">
        <v>3637</v>
      </c>
      <c r="AC2463" s="13" t="s">
        <v>3420</v>
      </c>
    </row>
    <row r="2464" customFormat="false" ht="12.95" hidden="false" customHeight="true" outlineLevel="0" collapsed="false">
      <c r="D2464" s="8" t="s">
        <v>3600</v>
      </c>
      <c r="F2464" s="8" t="s">
        <v>216</v>
      </c>
      <c r="G2464" s="8" t="s">
        <v>97</v>
      </c>
      <c r="H2464" s="11" t="n">
        <v>0</v>
      </c>
      <c r="I2464" s="11" t="n">
        <v>0</v>
      </c>
      <c r="J2464" s="15" t="n">
        <v>0</v>
      </c>
      <c r="K2464" s="15" t="n">
        <v>0</v>
      </c>
      <c r="L2464" s="15" t="n">
        <v>0</v>
      </c>
      <c r="M2464" s="15" t="n">
        <v>0</v>
      </c>
      <c r="N2464" s="13" t="s">
        <v>3638</v>
      </c>
      <c r="AC2464" s="13" t="s">
        <v>3422</v>
      </c>
    </row>
    <row r="2465" customFormat="false" ht="12.95" hidden="false" customHeight="true" outlineLevel="0" collapsed="false">
      <c r="D2465" s="8" t="s">
        <v>3600</v>
      </c>
      <c r="F2465" s="8" t="s">
        <v>220</v>
      </c>
      <c r="G2465" s="8" t="s">
        <v>221</v>
      </c>
      <c r="H2465" s="11" t="n">
        <v>0</v>
      </c>
      <c r="I2465" s="11" t="n">
        <v>0</v>
      </c>
      <c r="J2465" s="15" t="n">
        <v>0</v>
      </c>
      <c r="K2465" s="15" t="n">
        <v>0</v>
      </c>
      <c r="L2465" s="15" t="n">
        <v>0</v>
      </c>
      <c r="M2465" s="15" t="n">
        <v>0</v>
      </c>
      <c r="N2465" s="13" t="s">
        <v>3639</v>
      </c>
      <c r="AC2465" s="13" t="s">
        <v>3424</v>
      </c>
    </row>
    <row r="2466" customFormat="false" ht="12.95" hidden="false" customHeight="true" outlineLevel="0" collapsed="false">
      <c r="D2466" s="8" t="s">
        <v>3600</v>
      </c>
      <c r="F2466" s="8" t="s">
        <v>225</v>
      </c>
      <c r="G2466" s="8" t="s">
        <v>226</v>
      </c>
      <c r="H2466" s="11" t="n">
        <v>0</v>
      </c>
      <c r="I2466" s="11" t="n">
        <v>0</v>
      </c>
      <c r="J2466" s="15" t="n">
        <v>0</v>
      </c>
      <c r="K2466" s="15" t="n">
        <v>0</v>
      </c>
      <c r="L2466" s="15" t="n">
        <v>0</v>
      </c>
      <c r="M2466" s="15" t="n">
        <v>0</v>
      </c>
      <c r="N2466" s="13" t="s">
        <v>3640</v>
      </c>
      <c r="AC2466" s="13" t="s">
        <v>3426</v>
      </c>
    </row>
    <row r="2467" customFormat="false" ht="12.95" hidden="false" customHeight="true" outlineLevel="0" collapsed="false">
      <c r="D2467" s="8" t="s">
        <v>3600</v>
      </c>
      <c r="F2467" s="8" t="s">
        <v>230</v>
      </c>
      <c r="G2467" s="8" t="s">
        <v>231</v>
      </c>
      <c r="H2467" s="11" t="n">
        <v>0</v>
      </c>
      <c r="I2467" s="11" t="n">
        <v>0</v>
      </c>
      <c r="J2467" s="15" t="n">
        <v>0</v>
      </c>
      <c r="K2467" s="15" t="n">
        <v>0</v>
      </c>
      <c r="L2467" s="15" t="n">
        <v>0</v>
      </c>
      <c r="M2467" s="15" t="n">
        <v>0</v>
      </c>
      <c r="N2467" s="13" t="s">
        <v>3641</v>
      </c>
      <c r="AC2467" s="13" t="s">
        <v>3428</v>
      </c>
    </row>
    <row r="2468" customFormat="false" ht="12.95" hidden="false" customHeight="true" outlineLevel="0" collapsed="false">
      <c r="D2468" s="8" t="s">
        <v>3600</v>
      </c>
      <c r="F2468" s="8" t="s">
        <v>235</v>
      </c>
      <c r="G2468" s="8" t="s">
        <v>236</v>
      </c>
      <c r="H2468" s="11" t="n">
        <v>0</v>
      </c>
      <c r="I2468" s="11" t="n">
        <v>0</v>
      </c>
      <c r="J2468" s="15" t="n">
        <v>0</v>
      </c>
      <c r="K2468" s="15" t="n">
        <v>0</v>
      </c>
      <c r="L2468" s="15" t="n">
        <v>0</v>
      </c>
      <c r="M2468" s="15" t="n">
        <v>0</v>
      </c>
      <c r="N2468" s="13" t="s">
        <v>3642</v>
      </c>
      <c r="AC2468" s="13" t="s">
        <v>3430</v>
      </c>
    </row>
    <row r="2469" customFormat="false" ht="12.95" hidden="false" customHeight="true" outlineLevel="0" collapsed="false">
      <c r="D2469" s="8" t="s">
        <v>3600</v>
      </c>
      <c r="F2469" s="8" t="s">
        <v>240</v>
      </c>
      <c r="G2469" s="8" t="s">
        <v>127</v>
      </c>
      <c r="H2469" s="11" t="n">
        <v>0</v>
      </c>
      <c r="I2469" s="11" t="n">
        <v>0</v>
      </c>
      <c r="J2469" s="15" t="n">
        <v>0</v>
      </c>
      <c r="K2469" s="15" t="n">
        <v>0</v>
      </c>
      <c r="L2469" s="15" t="n">
        <v>0</v>
      </c>
      <c r="M2469" s="15" t="n">
        <v>0</v>
      </c>
      <c r="N2469" s="13" t="s">
        <v>3643</v>
      </c>
      <c r="AC2469" s="13" t="s">
        <v>3432</v>
      </c>
    </row>
    <row r="2470" customFormat="false" ht="12.95" hidden="false" customHeight="true" outlineLevel="0" collapsed="false">
      <c r="D2470" s="8" t="s">
        <v>3600</v>
      </c>
      <c r="F2470" s="18" t="s">
        <v>244</v>
      </c>
      <c r="G2470" s="18" t="s">
        <v>245</v>
      </c>
      <c r="H2470" s="19" t="n">
        <f aca="false">SUM(H2462:H2469)</f>
        <v>0</v>
      </c>
      <c r="I2470" s="19" t="n">
        <f aca="false">SUM(I2462:I2469)</f>
        <v>0</v>
      </c>
      <c r="J2470" s="20" t="n">
        <f aca="false">SUM(J2462:J2469)</f>
        <v>0</v>
      </c>
      <c r="K2470" s="20" t="n">
        <f aca="false">SUM(K2462:K2469)</f>
        <v>0</v>
      </c>
      <c r="L2470" s="20" t="n">
        <f aca="false">SUM(L2462:L2469)</f>
        <v>0</v>
      </c>
      <c r="M2470" s="20" t="n">
        <f aca="false">SUM(M2462:M2469)</f>
        <v>0</v>
      </c>
      <c r="N2470" s="21" t="s">
        <v>3644</v>
      </c>
      <c r="AC2470" s="13" t="s">
        <v>3434</v>
      </c>
    </row>
    <row r="2471" customFormat="false" ht="12.95" hidden="false" customHeight="true" outlineLevel="0" collapsed="false">
      <c r="D2471" s="8" t="s">
        <v>3600</v>
      </c>
      <c r="F2471" s="10" t="s">
        <v>249</v>
      </c>
      <c r="G2471" s="10" t="s">
        <v>137</v>
      </c>
      <c r="H2471" s="11"/>
      <c r="I2471" s="11"/>
      <c r="J2471" s="12"/>
      <c r="K2471" s="12"/>
      <c r="L2471" s="12"/>
      <c r="M2471" s="12"/>
      <c r="N2471" s="13" t="s">
        <v>3645</v>
      </c>
      <c r="AC2471" s="13" t="s">
        <v>3436</v>
      </c>
    </row>
    <row r="2472" customFormat="false" ht="12.95" hidden="false" customHeight="true" outlineLevel="0" collapsed="false">
      <c r="D2472" s="8" t="s">
        <v>3600</v>
      </c>
      <c r="F2472" s="8" t="s">
        <v>253</v>
      </c>
      <c r="G2472" s="8" t="s">
        <v>226</v>
      </c>
      <c r="H2472" s="11" t="n">
        <v>0</v>
      </c>
      <c r="I2472" s="11" t="n">
        <v>0</v>
      </c>
      <c r="J2472" s="15" t="n">
        <v>0</v>
      </c>
      <c r="K2472" s="15" t="n">
        <v>0</v>
      </c>
      <c r="L2472" s="15" t="n">
        <v>0</v>
      </c>
      <c r="M2472" s="15" t="n">
        <v>0</v>
      </c>
      <c r="N2472" s="13" t="s">
        <v>3646</v>
      </c>
      <c r="AC2472" s="13" t="s">
        <v>3438</v>
      </c>
    </row>
    <row r="2473" customFormat="false" ht="12.95" hidden="false" customHeight="true" outlineLevel="0" collapsed="false">
      <c r="D2473" s="8" t="s">
        <v>3600</v>
      </c>
      <c r="F2473" s="8" t="s">
        <v>257</v>
      </c>
      <c r="G2473" s="8" t="s">
        <v>231</v>
      </c>
      <c r="H2473" s="11" t="n">
        <v>0</v>
      </c>
      <c r="I2473" s="11" t="n">
        <v>0</v>
      </c>
      <c r="J2473" s="15" t="n">
        <v>0</v>
      </c>
      <c r="K2473" s="15" t="n">
        <v>0</v>
      </c>
      <c r="L2473" s="15" t="n">
        <v>0</v>
      </c>
      <c r="M2473" s="15" t="n">
        <v>0</v>
      </c>
      <c r="N2473" s="13" t="s">
        <v>3647</v>
      </c>
      <c r="AC2473" s="13" t="s">
        <v>3440</v>
      </c>
    </row>
    <row r="2474" customFormat="false" ht="12.95" hidden="false" customHeight="true" outlineLevel="0" collapsed="false">
      <c r="D2474" s="8" t="s">
        <v>3600</v>
      </c>
      <c r="F2474" s="8" t="s">
        <v>261</v>
      </c>
      <c r="G2474" s="8" t="s">
        <v>236</v>
      </c>
      <c r="H2474" s="11" t="n">
        <v>0</v>
      </c>
      <c r="I2474" s="11" t="n">
        <v>0</v>
      </c>
      <c r="J2474" s="15" t="n">
        <v>0</v>
      </c>
      <c r="K2474" s="15" t="n">
        <v>0</v>
      </c>
      <c r="L2474" s="15" t="n">
        <v>0</v>
      </c>
      <c r="M2474" s="15" t="n">
        <v>0</v>
      </c>
      <c r="N2474" s="13" t="s">
        <v>3648</v>
      </c>
      <c r="AC2474" s="13" t="s">
        <v>3442</v>
      </c>
    </row>
    <row r="2475" customFormat="false" ht="12.95" hidden="false" customHeight="true" outlineLevel="0" collapsed="false">
      <c r="D2475" s="8" t="s">
        <v>3600</v>
      </c>
      <c r="F2475" s="8" t="s">
        <v>265</v>
      </c>
      <c r="G2475" s="8" t="s">
        <v>79</v>
      </c>
      <c r="H2475" s="11" t="n">
        <v>0</v>
      </c>
      <c r="I2475" s="11" t="n">
        <v>0</v>
      </c>
      <c r="J2475" s="15" t="n">
        <v>0</v>
      </c>
      <c r="K2475" s="15" t="n">
        <v>0</v>
      </c>
      <c r="L2475" s="15" t="n">
        <v>0</v>
      </c>
      <c r="M2475" s="15" t="n">
        <v>0</v>
      </c>
      <c r="N2475" s="13" t="s">
        <v>3649</v>
      </c>
      <c r="AC2475" s="13" t="s">
        <v>3444</v>
      </c>
    </row>
    <row r="2476" customFormat="false" ht="12.95" hidden="false" customHeight="true" outlineLevel="0" collapsed="false">
      <c r="D2476" s="8" t="s">
        <v>3600</v>
      </c>
      <c r="F2476" s="8" t="s">
        <v>269</v>
      </c>
      <c r="G2476" s="8" t="s">
        <v>221</v>
      </c>
      <c r="H2476" s="11" t="n">
        <v>0</v>
      </c>
      <c r="I2476" s="11" t="n">
        <v>0</v>
      </c>
      <c r="J2476" s="15" t="n">
        <v>0</v>
      </c>
      <c r="K2476" s="15" t="n">
        <v>0</v>
      </c>
      <c r="L2476" s="15" t="n">
        <v>0</v>
      </c>
      <c r="M2476" s="15" t="n">
        <v>0</v>
      </c>
      <c r="N2476" s="13" t="s">
        <v>3650</v>
      </c>
      <c r="AC2476" s="13" t="s">
        <v>3446</v>
      </c>
    </row>
    <row r="2477" customFormat="false" ht="12.95" hidden="false" customHeight="true" outlineLevel="0" collapsed="false">
      <c r="D2477" s="8" t="s">
        <v>3600</v>
      </c>
      <c r="F2477" s="8" t="s">
        <v>273</v>
      </c>
      <c r="G2477" s="8" t="s">
        <v>127</v>
      </c>
      <c r="H2477" s="11" t="n">
        <v>0</v>
      </c>
      <c r="I2477" s="11" t="n">
        <v>0</v>
      </c>
      <c r="J2477" s="15" t="n">
        <v>0</v>
      </c>
      <c r="K2477" s="15" t="n">
        <v>0</v>
      </c>
      <c r="L2477" s="15" t="n">
        <v>0</v>
      </c>
      <c r="M2477" s="15" t="n">
        <v>0</v>
      </c>
      <c r="N2477" s="13" t="s">
        <v>3651</v>
      </c>
      <c r="AC2477" s="13" t="s">
        <v>3448</v>
      </c>
    </row>
    <row r="2478" customFormat="false" ht="12.95" hidden="false" customHeight="true" outlineLevel="0" collapsed="false">
      <c r="D2478" s="8" t="s">
        <v>3600</v>
      </c>
      <c r="F2478" s="18" t="s">
        <v>277</v>
      </c>
      <c r="G2478" s="18" t="s">
        <v>278</v>
      </c>
      <c r="H2478" s="19" t="n">
        <f aca="false">SUM(H2472:H2477)</f>
        <v>0</v>
      </c>
      <c r="I2478" s="19" t="n">
        <f aca="false">SUM(I2472:I2477)</f>
        <v>0</v>
      </c>
      <c r="J2478" s="20" t="n">
        <f aca="false">SUM(J2472:J2477)</f>
        <v>0</v>
      </c>
      <c r="K2478" s="20" t="n">
        <f aca="false">SUM(K2472:K2477)</f>
        <v>0</v>
      </c>
      <c r="L2478" s="20" t="n">
        <f aca="false">SUM(L2472:L2477)</f>
        <v>0</v>
      </c>
      <c r="M2478" s="20" t="n">
        <f aca="false">SUM(M2472:M2477)</f>
        <v>0</v>
      </c>
      <c r="N2478" s="21" t="s">
        <v>3652</v>
      </c>
      <c r="AC2478" s="13" t="s">
        <v>3450</v>
      </c>
    </row>
    <row r="2479" customFormat="false" ht="12.95" hidden="false" customHeight="true" outlineLevel="0" collapsed="false">
      <c r="D2479" s="8" t="s">
        <v>3600</v>
      </c>
      <c r="F2479" s="10" t="s">
        <v>282</v>
      </c>
      <c r="G2479" s="10" t="s">
        <v>160</v>
      </c>
      <c r="H2479" s="11"/>
      <c r="I2479" s="11"/>
      <c r="J2479" s="12"/>
      <c r="K2479" s="12"/>
      <c r="L2479" s="12"/>
      <c r="M2479" s="12"/>
      <c r="N2479" s="13" t="s">
        <v>3653</v>
      </c>
      <c r="AC2479" s="13" t="s">
        <v>3452</v>
      </c>
    </row>
    <row r="2480" customFormat="false" ht="12.95" hidden="false" customHeight="true" outlineLevel="0" collapsed="false">
      <c r="D2480" s="8" t="s">
        <v>3600</v>
      </c>
      <c r="F2480" s="8" t="s">
        <v>286</v>
      </c>
      <c r="G2480" s="8" t="s">
        <v>121</v>
      </c>
      <c r="H2480" s="11" t="n">
        <v>0</v>
      </c>
      <c r="I2480" s="11" t="n">
        <v>0</v>
      </c>
      <c r="J2480" s="15" t="n">
        <v>0</v>
      </c>
      <c r="K2480" s="15" t="n">
        <v>0</v>
      </c>
      <c r="L2480" s="15" t="n">
        <v>0</v>
      </c>
      <c r="M2480" s="15" t="n">
        <v>0</v>
      </c>
      <c r="N2480" s="13" t="s">
        <v>3654</v>
      </c>
      <c r="AC2480" s="13" t="s">
        <v>3454</v>
      </c>
    </row>
    <row r="2481" customFormat="false" ht="12.95" hidden="false" customHeight="true" outlineLevel="0" collapsed="false">
      <c r="D2481" s="8" t="s">
        <v>3600</v>
      </c>
      <c r="F2481" s="8" t="s">
        <v>290</v>
      </c>
      <c r="G2481" s="8" t="s">
        <v>127</v>
      </c>
      <c r="H2481" s="11" t="n">
        <v>0</v>
      </c>
      <c r="I2481" s="11" t="n">
        <v>0</v>
      </c>
      <c r="J2481" s="15" t="n">
        <v>0</v>
      </c>
      <c r="K2481" s="15" t="n">
        <v>0</v>
      </c>
      <c r="L2481" s="15" t="n">
        <v>0</v>
      </c>
      <c r="M2481" s="15" t="n">
        <v>0</v>
      </c>
      <c r="N2481" s="13" t="s">
        <v>3655</v>
      </c>
      <c r="AC2481" s="13" t="s">
        <v>3456</v>
      </c>
    </row>
    <row r="2482" customFormat="false" ht="12.95" hidden="false" customHeight="true" outlineLevel="0" collapsed="false">
      <c r="D2482" s="8" t="s">
        <v>3600</v>
      </c>
      <c r="F2482" s="18" t="s">
        <v>294</v>
      </c>
      <c r="G2482" s="18" t="s">
        <v>295</v>
      </c>
      <c r="H2482" s="19" t="n">
        <f aca="false">SUM(H2480:H2481)</f>
        <v>0</v>
      </c>
      <c r="I2482" s="19" t="n">
        <f aca="false">SUM(I2480:I2481)</f>
        <v>0</v>
      </c>
      <c r="J2482" s="20" t="n">
        <f aca="false">SUM(J2480:J2481)</f>
        <v>0</v>
      </c>
      <c r="K2482" s="20" t="n">
        <f aca="false">SUM(K2480:K2481)</f>
        <v>0</v>
      </c>
      <c r="L2482" s="20" t="n">
        <f aca="false">SUM(L2480:L2481)</f>
        <v>0</v>
      </c>
      <c r="M2482" s="20" t="n">
        <f aca="false">SUM(M2480:M2481)</f>
        <v>0</v>
      </c>
      <c r="N2482" s="21" t="s">
        <v>3656</v>
      </c>
      <c r="AC2482" s="13" t="s">
        <v>3458</v>
      </c>
    </row>
    <row r="2483" customFormat="false" ht="12.95" hidden="false" customHeight="true" outlineLevel="0" collapsed="false">
      <c r="D2483" s="8" t="s">
        <v>3600</v>
      </c>
      <c r="F2483" s="10" t="s">
        <v>299</v>
      </c>
      <c r="G2483" s="10" t="s">
        <v>178</v>
      </c>
      <c r="H2483" s="11"/>
      <c r="I2483" s="11"/>
      <c r="J2483" s="12"/>
      <c r="K2483" s="12"/>
      <c r="L2483" s="12"/>
      <c r="M2483" s="12"/>
      <c r="N2483" s="13" t="s">
        <v>3657</v>
      </c>
      <c r="AC2483" s="13" t="s">
        <v>3460</v>
      </c>
    </row>
    <row r="2484" customFormat="false" ht="12.95" hidden="false" customHeight="true" outlineLevel="0" collapsed="false">
      <c r="D2484" s="8" t="s">
        <v>3600</v>
      </c>
      <c r="F2484" s="8" t="s">
        <v>303</v>
      </c>
      <c r="G2484" s="8" t="s">
        <v>121</v>
      </c>
      <c r="H2484" s="11" t="n">
        <v>0</v>
      </c>
      <c r="I2484" s="11" t="n">
        <v>0</v>
      </c>
      <c r="J2484" s="15" t="n">
        <v>0</v>
      </c>
      <c r="K2484" s="15" t="n">
        <v>0</v>
      </c>
      <c r="L2484" s="15" t="n">
        <v>0</v>
      </c>
      <c r="M2484" s="15" t="n">
        <v>0</v>
      </c>
      <c r="N2484" s="13" t="s">
        <v>3658</v>
      </c>
      <c r="AC2484" s="13" t="s">
        <v>3462</v>
      </c>
    </row>
    <row r="2485" customFormat="false" ht="12.95" hidden="false" customHeight="true" outlineLevel="0" collapsed="false">
      <c r="D2485" s="8" t="s">
        <v>3600</v>
      </c>
      <c r="F2485" s="8" t="s">
        <v>307</v>
      </c>
      <c r="G2485" s="8" t="s">
        <v>127</v>
      </c>
      <c r="H2485" s="11" t="n">
        <v>0</v>
      </c>
      <c r="I2485" s="11" t="n">
        <v>0</v>
      </c>
      <c r="J2485" s="15" t="n">
        <v>0</v>
      </c>
      <c r="K2485" s="15" t="n">
        <v>0</v>
      </c>
      <c r="L2485" s="15" t="n">
        <v>0</v>
      </c>
      <c r="M2485" s="15" t="n">
        <v>0</v>
      </c>
      <c r="N2485" s="13" t="s">
        <v>3659</v>
      </c>
      <c r="AC2485" s="13" t="s">
        <v>3464</v>
      </c>
    </row>
    <row r="2486" customFormat="false" ht="12.95" hidden="false" customHeight="true" outlineLevel="0" collapsed="false">
      <c r="D2486" s="8" t="s">
        <v>3600</v>
      </c>
      <c r="F2486" s="18" t="s">
        <v>311</v>
      </c>
      <c r="G2486" s="18" t="s">
        <v>312</v>
      </c>
      <c r="H2486" s="19" t="n">
        <f aca="false">SUM(H2484:H2485)</f>
        <v>0</v>
      </c>
      <c r="I2486" s="19" t="n">
        <f aca="false">SUM(I2484:I2485)</f>
        <v>0</v>
      </c>
      <c r="J2486" s="20" t="n">
        <f aca="false">SUM(J2484:J2485)</f>
        <v>0</v>
      </c>
      <c r="K2486" s="20" t="n">
        <f aca="false">SUM(K2484:K2485)</f>
        <v>0</v>
      </c>
      <c r="L2486" s="20" t="n">
        <f aca="false">SUM(L2484:L2485)</f>
        <v>0</v>
      </c>
      <c r="M2486" s="20" t="n">
        <f aca="false">SUM(M2484:M2485)</f>
        <v>0</v>
      </c>
      <c r="N2486" s="21" t="s">
        <v>3660</v>
      </c>
      <c r="AC2486" s="13" t="s">
        <v>3466</v>
      </c>
    </row>
    <row r="2487" customFormat="false" ht="12.95" hidden="false" customHeight="true" outlineLevel="0" collapsed="false">
      <c r="D2487" s="8" t="s">
        <v>3600</v>
      </c>
      <c r="F2487" s="18" t="s">
        <v>316</v>
      </c>
      <c r="G2487" s="18" t="s">
        <v>317</v>
      </c>
      <c r="H2487" s="19" t="n">
        <f aca="false">+H2470+H2478+H2482+H2486</f>
        <v>0</v>
      </c>
      <c r="I2487" s="19" t="n">
        <f aca="false">+I2470+I2478+I2482+I2486</f>
        <v>0</v>
      </c>
      <c r="J2487" s="20" t="n">
        <f aca="false">+J2470+J2478+J2482+J2486</f>
        <v>0</v>
      </c>
      <c r="K2487" s="20" t="n">
        <f aca="false">+K2470+K2478+K2482+K2486</f>
        <v>0</v>
      </c>
      <c r="L2487" s="20" t="n">
        <f aca="false">+L2470+L2478+L2482+L2486</f>
        <v>0</v>
      </c>
      <c r="M2487" s="20" t="n">
        <f aca="false">+M2470+M2478+M2482+M2486</f>
        <v>0</v>
      </c>
      <c r="N2487" s="21" t="s">
        <v>3661</v>
      </c>
      <c r="AC2487" s="13" t="s">
        <v>3468</v>
      </c>
    </row>
    <row r="2488" customFormat="false" ht="12.95" hidden="false" customHeight="true" outlineLevel="0" collapsed="false">
      <c r="D2488" s="8" t="s">
        <v>3600</v>
      </c>
      <c r="F2488" s="18" t="s">
        <v>321</v>
      </c>
      <c r="G2488" s="18" t="s">
        <v>322</v>
      </c>
      <c r="H2488" s="19" t="n">
        <f aca="false">+H2459+H2487</f>
        <v>0</v>
      </c>
      <c r="I2488" s="19" t="n">
        <f aca="false">+I2459+I2487</f>
        <v>0</v>
      </c>
      <c r="J2488" s="20" t="n">
        <f aca="false">+J2459+J2487</f>
        <v>0</v>
      </c>
      <c r="K2488" s="20" t="n">
        <f aca="false">+K2459+K2487</f>
        <v>0</v>
      </c>
      <c r="L2488" s="20" t="n">
        <f aca="false">+L2459+L2487</f>
        <v>0</v>
      </c>
      <c r="M2488" s="20" t="n">
        <f aca="false">+M2459+M2487</f>
        <v>0</v>
      </c>
      <c r="N2488" s="21" t="s">
        <v>3662</v>
      </c>
      <c r="AC2488" s="13" t="s">
        <v>3470</v>
      </c>
    </row>
    <row r="2489" customFormat="false" ht="12.95" hidden="false" customHeight="true" outlineLevel="0" collapsed="false">
      <c r="C2489" s="8" t="s">
        <v>3663</v>
      </c>
      <c r="D2489" s="8" t="s">
        <v>3664</v>
      </c>
      <c r="E2489" s="9" t="s">
        <v>18</v>
      </c>
      <c r="F2489" s="10" t="s">
        <v>19</v>
      </c>
      <c r="G2489" s="10" t="s">
        <v>20</v>
      </c>
      <c r="H2489" s="11"/>
      <c r="I2489" s="11"/>
      <c r="J2489" s="12"/>
      <c r="K2489" s="12"/>
      <c r="L2489" s="12"/>
      <c r="M2489" s="12"/>
      <c r="N2489" s="13" t="s">
        <v>3665</v>
      </c>
      <c r="AC2489" s="13" t="s">
        <v>3666</v>
      </c>
    </row>
    <row r="2490" customFormat="false" ht="12.95" hidden="false" customHeight="true" outlineLevel="0" collapsed="false">
      <c r="D2490" s="8" t="s">
        <v>3664</v>
      </c>
      <c r="F2490" s="8" t="s">
        <v>30</v>
      </c>
      <c r="G2490" s="8" t="s">
        <v>31</v>
      </c>
      <c r="H2490" s="11" t="n">
        <v>0</v>
      </c>
      <c r="I2490" s="11" t="n">
        <v>0</v>
      </c>
      <c r="J2490" s="15" t="n">
        <v>0</v>
      </c>
      <c r="K2490" s="15" t="n">
        <v>0</v>
      </c>
      <c r="L2490" s="15" t="n">
        <v>0</v>
      </c>
      <c r="M2490" s="15" t="n">
        <v>0</v>
      </c>
      <c r="N2490" s="13" t="s">
        <v>3667</v>
      </c>
      <c r="AC2490" s="13" t="s">
        <v>3668</v>
      </c>
    </row>
    <row r="2491" customFormat="false" ht="12.95" hidden="false" customHeight="true" outlineLevel="0" collapsed="false">
      <c r="D2491" s="8" t="s">
        <v>3664</v>
      </c>
      <c r="F2491" s="8" t="s">
        <v>36</v>
      </c>
      <c r="G2491" s="8" t="s">
        <v>37</v>
      </c>
      <c r="H2491" s="11" t="n">
        <v>0</v>
      </c>
      <c r="I2491" s="11" t="n">
        <v>0</v>
      </c>
      <c r="J2491" s="15" t="n">
        <v>0</v>
      </c>
      <c r="K2491" s="17" t="n">
        <v>0</v>
      </c>
      <c r="L2491" s="17" t="n">
        <v>0</v>
      </c>
      <c r="M2491" s="17" t="n">
        <v>0</v>
      </c>
      <c r="N2491" s="13" t="s">
        <v>3669</v>
      </c>
      <c r="AC2491" s="13" t="s">
        <v>3670</v>
      </c>
    </row>
    <row r="2492" customFormat="false" ht="12.95" hidden="false" customHeight="true" outlineLevel="0" collapsed="false">
      <c r="D2492" s="8" t="s">
        <v>3664</v>
      </c>
      <c r="F2492" s="8" t="s">
        <v>42</v>
      </c>
      <c r="G2492" s="8" t="s">
        <v>43</v>
      </c>
      <c r="H2492" s="11" t="n">
        <v>0</v>
      </c>
      <c r="I2492" s="11" t="n">
        <v>0</v>
      </c>
      <c r="J2492" s="15" t="n">
        <v>0</v>
      </c>
      <c r="K2492" s="17" t="n">
        <v>0</v>
      </c>
      <c r="L2492" s="17" t="n">
        <v>0</v>
      </c>
      <c r="M2492" s="17" t="n">
        <v>0</v>
      </c>
      <c r="N2492" s="13" t="s">
        <v>3671</v>
      </c>
      <c r="AC2492" s="13" t="s">
        <v>3672</v>
      </c>
    </row>
    <row r="2493" customFormat="false" ht="12.95" hidden="false" customHeight="true" outlineLevel="0" collapsed="false">
      <c r="D2493" s="8" t="s">
        <v>3664</v>
      </c>
      <c r="F2493" s="18" t="s">
        <v>48</v>
      </c>
      <c r="G2493" s="18" t="s">
        <v>49</v>
      </c>
      <c r="H2493" s="19" t="n">
        <f aca="false">SUM(H2490:H2492)</f>
        <v>0</v>
      </c>
      <c r="I2493" s="19" t="n">
        <f aca="false">SUM(I2490:I2492)</f>
        <v>0</v>
      </c>
      <c r="J2493" s="20" t="n">
        <f aca="false">SUM(J2490:J2492)</f>
        <v>0</v>
      </c>
      <c r="K2493" s="20" t="n">
        <f aca="false">SUM(K2490:K2492)</f>
        <v>0</v>
      </c>
      <c r="L2493" s="20" t="n">
        <f aca="false">SUM(L2490:L2492)</f>
        <v>0</v>
      </c>
      <c r="M2493" s="20" t="n">
        <f aca="false">SUM(M2490:M2492)</f>
        <v>0</v>
      </c>
      <c r="N2493" s="21" t="s">
        <v>3673</v>
      </c>
      <c r="AC2493" s="13" t="s">
        <v>3674</v>
      </c>
    </row>
    <row r="2494" customFormat="false" ht="12.95" hidden="false" customHeight="true" outlineLevel="0" collapsed="false">
      <c r="D2494" s="8" t="s">
        <v>3664</v>
      </c>
      <c r="F2494" s="10" t="s">
        <v>54</v>
      </c>
      <c r="G2494" s="10" t="s">
        <v>55</v>
      </c>
      <c r="H2494" s="11"/>
      <c r="I2494" s="11"/>
      <c r="J2494" s="12"/>
      <c r="K2494" s="12"/>
      <c r="L2494" s="12"/>
      <c r="M2494" s="12"/>
      <c r="N2494" s="13" t="s">
        <v>3675</v>
      </c>
      <c r="AC2494" s="13" t="s">
        <v>3676</v>
      </c>
    </row>
    <row r="2495" customFormat="false" ht="12.95" hidden="false" customHeight="true" outlineLevel="0" collapsed="false">
      <c r="D2495" s="8" t="s">
        <v>3664</v>
      </c>
      <c r="F2495" s="10" t="s">
        <v>60</v>
      </c>
      <c r="G2495" s="10" t="s">
        <v>61</v>
      </c>
      <c r="H2495" s="11"/>
      <c r="I2495" s="11"/>
      <c r="J2495" s="12"/>
      <c r="K2495" s="12"/>
      <c r="L2495" s="12"/>
      <c r="M2495" s="12"/>
      <c r="N2495" s="13" t="s">
        <v>3677</v>
      </c>
      <c r="AC2495" s="13" t="s">
        <v>3678</v>
      </c>
    </row>
    <row r="2496" customFormat="false" ht="12.95" hidden="false" customHeight="true" outlineLevel="0" collapsed="false">
      <c r="D2496" s="8" t="s">
        <v>3664</v>
      </c>
      <c r="F2496" s="8" t="s">
        <v>66</v>
      </c>
      <c r="G2496" s="8" t="s">
        <v>67</v>
      </c>
      <c r="H2496" s="11" t="n">
        <v>0</v>
      </c>
      <c r="I2496" s="11" t="n">
        <v>0</v>
      </c>
      <c r="J2496" s="15" t="n">
        <v>0</v>
      </c>
      <c r="K2496" s="15" t="n">
        <v>0</v>
      </c>
      <c r="L2496" s="15" t="n">
        <v>0</v>
      </c>
      <c r="M2496" s="15" t="n">
        <v>0</v>
      </c>
      <c r="N2496" s="13" t="s">
        <v>3679</v>
      </c>
      <c r="AC2496" s="13" t="s">
        <v>3680</v>
      </c>
    </row>
    <row r="2497" customFormat="false" ht="12.95" hidden="false" customHeight="true" outlineLevel="0" collapsed="false">
      <c r="D2497" s="8" t="s">
        <v>3664</v>
      </c>
      <c r="F2497" s="8" t="s">
        <v>72</v>
      </c>
      <c r="G2497" s="8" t="s">
        <v>73</v>
      </c>
      <c r="H2497" s="11" t="n">
        <v>0</v>
      </c>
      <c r="I2497" s="11" t="n">
        <v>0</v>
      </c>
      <c r="J2497" s="15" t="n">
        <v>0</v>
      </c>
      <c r="K2497" s="15" t="n">
        <v>0</v>
      </c>
      <c r="L2497" s="15" t="n">
        <v>0</v>
      </c>
      <c r="M2497" s="15" t="n">
        <v>0</v>
      </c>
      <c r="N2497" s="13" t="s">
        <v>3681</v>
      </c>
      <c r="AC2497" s="13" t="s">
        <v>3682</v>
      </c>
    </row>
    <row r="2498" customFormat="false" ht="12.95" hidden="false" customHeight="true" outlineLevel="0" collapsed="false">
      <c r="D2498" s="8" t="s">
        <v>3664</v>
      </c>
      <c r="F2498" s="8" t="s">
        <v>78</v>
      </c>
      <c r="G2498" s="8" t="s">
        <v>79</v>
      </c>
      <c r="H2498" s="11" t="n">
        <v>0</v>
      </c>
      <c r="I2498" s="11" t="n">
        <v>0</v>
      </c>
      <c r="J2498" s="15" t="n">
        <v>0</v>
      </c>
      <c r="K2498" s="15" t="n">
        <v>0</v>
      </c>
      <c r="L2498" s="15" t="n">
        <v>0</v>
      </c>
      <c r="M2498" s="15" t="n">
        <v>0</v>
      </c>
      <c r="N2498" s="13" t="s">
        <v>3683</v>
      </c>
      <c r="AC2498" s="13" t="s">
        <v>3684</v>
      </c>
    </row>
    <row r="2499" customFormat="false" ht="12.95" hidden="false" customHeight="true" outlineLevel="0" collapsed="false">
      <c r="D2499" s="8" t="s">
        <v>3664</v>
      </c>
      <c r="F2499" s="8" t="s">
        <v>84</v>
      </c>
      <c r="G2499" s="8" t="s">
        <v>85</v>
      </c>
      <c r="H2499" s="11" t="n">
        <v>0</v>
      </c>
      <c r="I2499" s="11" t="n">
        <v>0</v>
      </c>
      <c r="J2499" s="15" t="n">
        <v>0</v>
      </c>
      <c r="K2499" s="15" t="n">
        <v>0</v>
      </c>
      <c r="L2499" s="15" t="n">
        <v>0</v>
      </c>
      <c r="M2499" s="15" t="n">
        <v>0</v>
      </c>
      <c r="N2499" s="13" t="s">
        <v>3685</v>
      </c>
      <c r="AC2499" s="13" t="s">
        <v>3686</v>
      </c>
    </row>
    <row r="2500" customFormat="false" ht="12.95" hidden="false" customHeight="true" outlineLevel="0" collapsed="false">
      <c r="D2500" s="8" t="s">
        <v>3664</v>
      </c>
      <c r="F2500" s="8" t="s">
        <v>90</v>
      </c>
      <c r="G2500" s="8" t="s">
        <v>91</v>
      </c>
      <c r="H2500" s="11" t="n">
        <v>0</v>
      </c>
      <c r="I2500" s="11" t="n">
        <v>0</v>
      </c>
      <c r="J2500" s="15" t="n">
        <v>0</v>
      </c>
      <c r="K2500" s="15" t="n">
        <v>0</v>
      </c>
      <c r="L2500" s="15" t="n">
        <v>0</v>
      </c>
      <c r="M2500" s="15" t="n">
        <v>0</v>
      </c>
      <c r="N2500" s="13" t="s">
        <v>3687</v>
      </c>
      <c r="AC2500" s="13" t="s">
        <v>3688</v>
      </c>
    </row>
    <row r="2501" customFormat="false" ht="12.95" hidden="false" customHeight="true" outlineLevel="0" collapsed="false">
      <c r="D2501" s="8" t="s">
        <v>3664</v>
      </c>
      <c r="F2501" s="8" t="s">
        <v>96</v>
      </c>
      <c r="G2501" s="8" t="s">
        <v>97</v>
      </c>
      <c r="H2501" s="11" t="n">
        <v>0</v>
      </c>
      <c r="I2501" s="11" t="n">
        <v>0</v>
      </c>
      <c r="J2501" s="15" t="n">
        <v>0</v>
      </c>
      <c r="K2501" s="15" t="n">
        <v>0</v>
      </c>
      <c r="L2501" s="15" t="n">
        <v>0</v>
      </c>
      <c r="M2501" s="15" t="n">
        <v>0</v>
      </c>
      <c r="N2501" s="13" t="s">
        <v>3689</v>
      </c>
      <c r="AC2501" s="13" t="s">
        <v>3690</v>
      </c>
    </row>
    <row r="2502" customFormat="false" ht="12.95" hidden="false" customHeight="true" outlineLevel="0" collapsed="false">
      <c r="D2502" s="8" t="s">
        <v>3664</v>
      </c>
      <c r="F2502" s="8" t="s">
        <v>102</v>
      </c>
      <c r="G2502" s="8" t="s">
        <v>103</v>
      </c>
      <c r="H2502" s="11" t="n">
        <v>0</v>
      </c>
      <c r="I2502" s="11" t="n">
        <v>0</v>
      </c>
      <c r="J2502" s="15" t="n">
        <v>0</v>
      </c>
      <c r="K2502" s="15" t="n">
        <v>0</v>
      </c>
      <c r="L2502" s="15" t="n">
        <v>0</v>
      </c>
      <c r="M2502" s="15" t="n">
        <v>0</v>
      </c>
      <c r="N2502" s="13" t="s">
        <v>3691</v>
      </c>
      <c r="AC2502" s="13" t="s">
        <v>3692</v>
      </c>
    </row>
    <row r="2503" customFormat="false" ht="12.95" hidden="false" customHeight="true" outlineLevel="0" collapsed="false">
      <c r="D2503" s="8" t="s">
        <v>3664</v>
      </c>
      <c r="F2503" s="8" t="s">
        <v>108</v>
      </c>
      <c r="G2503" s="8" t="s">
        <v>109</v>
      </c>
      <c r="H2503" s="11" t="n">
        <v>0</v>
      </c>
      <c r="I2503" s="11" t="n">
        <v>0</v>
      </c>
      <c r="J2503" s="15" t="n">
        <v>0</v>
      </c>
      <c r="K2503" s="15" t="n">
        <v>0</v>
      </c>
      <c r="L2503" s="15" t="n">
        <v>0</v>
      </c>
      <c r="M2503" s="15" t="n">
        <v>0</v>
      </c>
      <c r="N2503" s="13" t="s">
        <v>3693</v>
      </c>
      <c r="AC2503" s="13" t="s">
        <v>3694</v>
      </c>
    </row>
    <row r="2504" customFormat="false" ht="12.95" hidden="false" customHeight="true" outlineLevel="0" collapsed="false">
      <c r="D2504" s="8" t="s">
        <v>3664</v>
      </c>
      <c r="F2504" s="8" t="s">
        <v>114</v>
      </c>
      <c r="G2504" s="8" t="s">
        <v>115</v>
      </c>
      <c r="H2504" s="11" t="n">
        <v>0</v>
      </c>
      <c r="I2504" s="11" t="n">
        <v>0</v>
      </c>
      <c r="J2504" s="15" t="n">
        <v>0</v>
      </c>
      <c r="K2504" s="15" t="n">
        <v>0</v>
      </c>
      <c r="L2504" s="15" t="n">
        <v>0</v>
      </c>
      <c r="M2504" s="15" t="n">
        <v>0</v>
      </c>
      <c r="N2504" s="13" t="s">
        <v>3695</v>
      </c>
      <c r="AC2504" s="13" t="s">
        <v>3696</v>
      </c>
    </row>
    <row r="2505" customFormat="false" ht="12.95" hidden="false" customHeight="true" outlineLevel="0" collapsed="false">
      <c r="D2505" s="8" t="s">
        <v>3664</v>
      </c>
      <c r="F2505" s="8" t="s">
        <v>120</v>
      </c>
      <c r="G2505" s="8" t="s">
        <v>121</v>
      </c>
      <c r="H2505" s="11" t="n">
        <v>0</v>
      </c>
      <c r="I2505" s="11" t="n">
        <v>0</v>
      </c>
      <c r="J2505" s="15" t="n">
        <v>0</v>
      </c>
      <c r="K2505" s="15" t="n">
        <v>0</v>
      </c>
      <c r="L2505" s="15" t="n">
        <v>0</v>
      </c>
      <c r="M2505" s="15" t="n">
        <v>0</v>
      </c>
      <c r="N2505" s="13" t="s">
        <v>3697</v>
      </c>
      <c r="AC2505" s="13" t="s">
        <v>3698</v>
      </c>
    </row>
    <row r="2506" customFormat="false" ht="12.95" hidden="false" customHeight="true" outlineLevel="0" collapsed="false">
      <c r="D2506" s="8" t="s">
        <v>3664</v>
      </c>
      <c r="F2506" s="8" t="s">
        <v>126</v>
      </c>
      <c r="G2506" s="8" t="s">
        <v>127</v>
      </c>
      <c r="H2506" s="11" t="n">
        <v>0</v>
      </c>
      <c r="I2506" s="11" t="n">
        <v>0</v>
      </c>
      <c r="J2506" s="15" t="n">
        <v>0</v>
      </c>
      <c r="K2506" s="15" t="n">
        <v>0</v>
      </c>
      <c r="L2506" s="15" t="n">
        <v>0</v>
      </c>
      <c r="M2506" s="15" t="n">
        <v>0</v>
      </c>
      <c r="N2506" s="13" t="s">
        <v>3699</v>
      </c>
      <c r="AC2506" s="13" t="s">
        <v>3700</v>
      </c>
    </row>
    <row r="2507" customFormat="false" ht="12.95" hidden="false" customHeight="true" outlineLevel="0" collapsed="false">
      <c r="D2507" s="8" t="s">
        <v>3664</v>
      </c>
      <c r="F2507" s="18" t="s">
        <v>131</v>
      </c>
      <c r="G2507" s="18" t="s">
        <v>132</v>
      </c>
      <c r="H2507" s="19" t="n">
        <f aca="false">SUM(H2496:H2506)</f>
        <v>0</v>
      </c>
      <c r="I2507" s="19" t="n">
        <f aca="false">SUM(I2496:I2506)</f>
        <v>0</v>
      </c>
      <c r="J2507" s="20" t="n">
        <f aca="false">SUM(J2496:J2506)</f>
        <v>0</v>
      </c>
      <c r="K2507" s="20" t="n">
        <f aca="false">SUM(K2496:K2506)</f>
        <v>0</v>
      </c>
      <c r="L2507" s="20" t="n">
        <f aca="false">SUM(L2496:L2506)</f>
        <v>0</v>
      </c>
      <c r="M2507" s="20" t="n">
        <f aca="false">SUM(M2496:M2506)</f>
        <v>0</v>
      </c>
      <c r="N2507" s="21" t="s">
        <v>3701</v>
      </c>
      <c r="AC2507" s="13" t="s">
        <v>3702</v>
      </c>
    </row>
    <row r="2508" customFormat="false" ht="12.95" hidden="false" customHeight="true" outlineLevel="0" collapsed="false">
      <c r="D2508" s="8" t="s">
        <v>3664</v>
      </c>
      <c r="F2508" s="10" t="s">
        <v>136</v>
      </c>
      <c r="G2508" s="10" t="s">
        <v>137</v>
      </c>
      <c r="H2508" s="11"/>
      <c r="I2508" s="11"/>
      <c r="J2508" s="12"/>
      <c r="K2508" s="12"/>
      <c r="L2508" s="12"/>
      <c r="M2508" s="12"/>
      <c r="N2508" s="13" t="s">
        <v>3703</v>
      </c>
      <c r="AC2508" s="13" t="s">
        <v>3704</v>
      </c>
    </row>
    <row r="2509" customFormat="false" ht="12.95" hidden="false" customHeight="true" outlineLevel="0" collapsed="false">
      <c r="D2509" s="8" t="s">
        <v>3664</v>
      </c>
      <c r="F2509" s="8" t="s">
        <v>141</v>
      </c>
      <c r="G2509" s="8" t="s">
        <v>142</v>
      </c>
      <c r="H2509" s="11" t="n">
        <v>0</v>
      </c>
      <c r="I2509" s="11" t="n">
        <v>0</v>
      </c>
      <c r="J2509" s="15" t="n">
        <v>0</v>
      </c>
      <c r="K2509" s="15" t="n">
        <v>0</v>
      </c>
      <c r="L2509" s="15" t="n">
        <v>0</v>
      </c>
      <c r="M2509" s="15" t="n">
        <v>0</v>
      </c>
      <c r="N2509" s="13" t="s">
        <v>3705</v>
      </c>
      <c r="AC2509" s="13" t="s">
        <v>3706</v>
      </c>
    </row>
    <row r="2510" customFormat="false" ht="12.95" hidden="false" customHeight="true" outlineLevel="0" collapsed="false">
      <c r="D2510" s="8" t="s">
        <v>3664</v>
      </c>
      <c r="F2510" s="8" t="s">
        <v>146</v>
      </c>
      <c r="G2510" s="8" t="s">
        <v>121</v>
      </c>
      <c r="H2510" s="11" t="n">
        <v>0</v>
      </c>
      <c r="I2510" s="11" t="n">
        <v>0</v>
      </c>
      <c r="J2510" s="15" t="n">
        <v>0</v>
      </c>
      <c r="K2510" s="15" t="n">
        <v>0</v>
      </c>
      <c r="L2510" s="15" t="n">
        <v>0</v>
      </c>
      <c r="M2510" s="15" t="n">
        <v>0</v>
      </c>
      <c r="N2510" s="13" t="s">
        <v>3707</v>
      </c>
      <c r="AC2510" s="13" t="s">
        <v>3708</v>
      </c>
    </row>
    <row r="2511" customFormat="false" ht="12.95" hidden="false" customHeight="true" outlineLevel="0" collapsed="false">
      <c r="D2511" s="8" t="s">
        <v>3664</v>
      </c>
      <c r="F2511" s="8" t="s">
        <v>150</v>
      </c>
      <c r="G2511" s="8" t="s">
        <v>127</v>
      </c>
      <c r="H2511" s="11" t="n">
        <v>0</v>
      </c>
      <c r="I2511" s="11" t="n">
        <v>0</v>
      </c>
      <c r="J2511" s="15" t="n">
        <v>0</v>
      </c>
      <c r="K2511" s="15" t="n">
        <v>0</v>
      </c>
      <c r="L2511" s="15" t="n">
        <v>0</v>
      </c>
      <c r="M2511" s="15" t="n">
        <v>0</v>
      </c>
      <c r="N2511" s="13" t="s">
        <v>3709</v>
      </c>
      <c r="AC2511" s="13" t="s">
        <v>3710</v>
      </c>
    </row>
    <row r="2512" customFormat="false" ht="12.95" hidden="false" customHeight="true" outlineLevel="0" collapsed="false">
      <c r="D2512" s="8" t="s">
        <v>3664</v>
      </c>
      <c r="F2512" s="18" t="s">
        <v>154</v>
      </c>
      <c r="G2512" s="18" t="s">
        <v>155</v>
      </c>
      <c r="H2512" s="19" t="n">
        <f aca="false">SUM(H2509:H2511)</f>
        <v>0</v>
      </c>
      <c r="I2512" s="19" t="n">
        <f aca="false">SUM(I2509:I2511)</f>
        <v>0</v>
      </c>
      <c r="J2512" s="20" t="n">
        <f aca="false">SUM(J2509:J2511)</f>
        <v>0</v>
      </c>
      <c r="K2512" s="20" t="n">
        <f aca="false">SUM(K2509:K2511)</f>
        <v>0</v>
      </c>
      <c r="L2512" s="20" t="n">
        <f aca="false">SUM(L2509:L2511)</f>
        <v>0</v>
      </c>
      <c r="M2512" s="20" t="n">
        <f aca="false">SUM(M2509:M2511)</f>
        <v>0</v>
      </c>
      <c r="N2512" s="21" t="s">
        <v>3711</v>
      </c>
      <c r="AC2512" s="13" t="s">
        <v>3712</v>
      </c>
    </row>
    <row r="2513" customFormat="false" ht="12.95" hidden="false" customHeight="true" outlineLevel="0" collapsed="false">
      <c r="D2513" s="8" t="s">
        <v>3664</v>
      </c>
      <c r="F2513" s="10" t="s">
        <v>159</v>
      </c>
      <c r="G2513" s="10" t="s">
        <v>160</v>
      </c>
      <c r="H2513" s="11"/>
      <c r="I2513" s="11"/>
      <c r="J2513" s="12"/>
      <c r="K2513" s="12"/>
      <c r="L2513" s="12"/>
      <c r="M2513" s="12"/>
      <c r="N2513" s="13" t="s">
        <v>3713</v>
      </c>
      <c r="AC2513" s="13" t="s">
        <v>3714</v>
      </c>
    </row>
    <row r="2514" customFormat="false" ht="12.95" hidden="false" customHeight="true" outlineLevel="0" collapsed="false">
      <c r="D2514" s="8" t="s">
        <v>3664</v>
      </c>
      <c r="F2514" s="8" t="s">
        <v>164</v>
      </c>
      <c r="G2514" s="8" t="s">
        <v>121</v>
      </c>
      <c r="H2514" s="11" t="n">
        <v>0</v>
      </c>
      <c r="I2514" s="11" t="n">
        <v>0</v>
      </c>
      <c r="J2514" s="15" t="n">
        <v>0</v>
      </c>
      <c r="K2514" s="15" t="n">
        <v>0</v>
      </c>
      <c r="L2514" s="15" t="n">
        <v>0</v>
      </c>
      <c r="M2514" s="15" t="n">
        <v>0</v>
      </c>
      <c r="N2514" s="13" t="s">
        <v>3715</v>
      </c>
      <c r="AC2514" s="13" t="s">
        <v>3716</v>
      </c>
    </row>
    <row r="2515" customFormat="false" ht="12.95" hidden="false" customHeight="true" outlineLevel="0" collapsed="false">
      <c r="D2515" s="8" t="s">
        <v>3664</v>
      </c>
      <c r="F2515" s="8" t="s">
        <v>168</v>
      </c>
      <c r="G2515" s="8" t="s">
        <v>127</v>
      </c>
      <c r="H2515" s="11" t="n">
        <v>0</v>
      </c>
      <c r="I2515" s="11" t="n">
        <v>0</v>
      </c>
      <c r="J2515" s="15" t="n">
        <v>0</v>
      </c>
      <c r="K2515" s="15" t="n">
        <v>0</v>
      </c>
      <c r="L2515" s="15" t="n">
        <v>0</v>
      </c>
      <c r="M2515" s="15" t="n">
        <v>0</v>
      </c>
      <c r="N2515" s="13" t="s">
        <v>3717</v>
      </c>
      <c r="AC2515" s="13" t="s">
        <v>3718</v>
      </c>
    </row>
    <row r="2516" customFormat="false" ht="12.95" hidden="false" customHeight="true" outlineLevel="0" collapsed="false">
      <c r="D2516" s="8" t="s">
        <v>3664</v>
      </c>
      <c r="F2516" s="18" t="s">
        <v>172</v>
      </c>
      <c r="G2516" s="18" t="s">
        <v>173</v>
      </c>
      <c r="H2516" s="19" t="n">
        <f aca="false">SUM(H2514:H2515)</f>
        <v>0</v>
      </c>
      <c r="I2516" s="19" t="n">
        <f aca="false">SUM(I2514:I2515)</f>
        <v>0</v>
      </c>
      <c r="J2516" s="20" t="n">
        <f aca="false">SUM(J2514:J2515)</f>
        <v>0</v>
      </c>
      <c r="K2516" s="20" t="n">
        <f aca="false">SUM(K2514:K2515)</f>
        <v>0</v>
      </c>
      <c r="L2516" s="20" t="n">
        <f aca="false">SUM(L2514:L2515)</f>
        <v>0</v>
      </c>
      <c r="M2516" s="20" t="n">
        <f aca="false">SUM(M2514:M2515)</f>
        <v>0</v>
      </c>
      <c r="N2516" s="21" t="s">
        <v>3719</v>
      </c>
      <c r="AC2516" s="13" t="s">
        <v>3720</v>
      </c>
    </row>
    <row r="2517" customFormat="false" ht="12.95" hidden="false" customHeight="true" outlineLevel="0" collapsed="false">
      <c r="D2517" s="8" t="s">
        <v>3664</v>
      </c>
      <c r="F2517" s="10" t="s">
        <v>177</v>
      </c>
      <c r="G2517" s="10" t="s">
        <v>178</v>
      </c>
      <c r="H2517" s="11"/>
      <c r="I2517" s="11"/>
      <c r="J2517" s="12"/>
      <c r="K2517" s="12"/>
      <c r="L2517" s="12"/>
      <c r="M2517" s="12"/>
      <c r="N2517" s="13" t="s">
        <v>3721</v>
      </c>
      <c r="AC2517" s="13" t="s">
        <v>3722</v>
      </c>
    </row>
    <row r="2518" customFormat="false" ht="12.95" hidden="false" customHeight="true" outlineLevel="0" collapsed="false">
      <c r="D2518" s="8" t="s">
        <v>3664</v>
      </c>
      <c r="F2518" s="8" t="s">
        <v>182</v>
      </c>
      <c r="G2518" s="8" t="s">
        <v>121</v>
      </c>
      <c r="H2518" s="11" t="n">
        <v>0</v>
      </c>
      <c r="I2518" s="11" t="n">
        <v>0</v>
      </c>
      <c r="J2518" s="15" t="n">
        <v>0</v>
      </c>
      <c r="K2518" s="15" t="n">
        <v>0</v>
      </c>
      <c r="L2518" s="15" t="n">
        <v>0</v>
      </c>
      <c r="M2518" s="15" t="n">
        <v>0</v>
      </c>
      <c r="N2518" s="13" t="s">
        <v>3723</v>
      </c>
      <c r="AC2518" s="13" t="s">
        <v>3724</v>
      </c>
    </row>
    <row r="2519" customFormat="false" ht="12.95" hidden="false" customHeight="true" outlineLevel="0" collapsed="false">
      <c r="D2519" s="8" t="s">
        <v>3664</v>
      </c>
      <c r="F2519" s="8" t="s">
        <v>186</v>
      </c>
      <c r="G2519" s="8" t="s">
        <v>127</v>
      </c>
      <c r="H2519" s="11" t="n">
        <v>0</v>
      </c>
      <c r="I2519" s="11" t="n">
        <v>0</v>
      </c>
      <c r="J2519" s="15" t="n">
        <v>0</v>
      </c>
      <c r="K2519" s="15" t="n">
        <v>0</v>
      </c>
      <c r="L2519" s="15" t="n">
        <v>0</v>
      </c>
      <c r="M2519" s="15" t="n">
        <v>0</v>
      </c>
      <c r="N2519" s="13" t="s">
        <v>3725</v>
      </c>
      <c r="AC2519" s="13" t="s">
        <v>3726</v>
      </c>
    </row>
    <row r="2520" customFormat="false" ht="12.95" hidden="false" customHeight="true" outlineLevel="0" collapsed="false">
      <c r="D2520" s="8" t="s">
        <v>3664</v>
      </c>
      <c r="F2520" s="18" t="s">
        <v>190</v>
      </c>
      <c r="G2520" s="18" t="s">
        <v>191</v>
      </c>
      <c r="H2520" s="19" t="n">
        <f aca="false">SUM(H2518:H2519)</f>
        <v>0</v>
      </c>
      <c r="I2520" s="19" t="n">
        <f aca="false">SUM(I2518:I2519)</f>
        <v>0</v>
      </c>
      <c r="J2520" s="20" t="n">
        <f aca="false">SUM(J2518:J2519)</f>
        <v>0</v>
      </c>
      <c r="K2520" s="20" t="n">
        <f aca="false">SUM(K2518:K2519)</f>
        <v>0</v>
      </c>
      <c r="L2520" s="20" t="n">
        <f aca="false">SUM(L2518:L2519)</f>
        <v>0</v>
      </c>
      <c r="M2520" s="20" t="n">
        <f aca="false">SUM(M2518:M2519)</f>
        <v>0</v>
      </c>
      <c r="N2520" s="21" t="s">
        <v>3727</v>
      </c>
      <c r="AC2520" s="13" t="s">
        <v>3728</v>
      </c>
    </row>
    <row r="2521" customFormat="false" ht="12.95" hidden="false" customHeight="true" outlineLevel="0" collapsed="false">
      <c r="D2521" s="8" t="s">
        <v>3664</v>
      </c>
      <c r="F2521" s="18" t="s">
        <v>195</v>
      </c>
      <c r="G2521" s="18" t="s">
        <v>196</v>
      </c>
      <c r="H2521" s="19" t="n">
        <f aca="false">+H2507+H2512+H2516+H2520</f>
        <v>0</v>
      </c>
      <c r="I2521" s="19" t="n">
        <f aca="false">+I2507+I2512+I2516+I2520</f>
        <v>0</v>
      </c>
      <c r="J2521" s="20" t="n">
        <f aca="false">+J2507+J2512+J2516+J2520</f>
        <v>0</v>
      </c>
      <c r="K2521" s="20" t="n">
        <f aca="false">+K2507+K2512+K2516+K2520</f>
        <v>0</v>
      </c>
      <c r="L2521" s="20" t="n">
        <f aca="false">+L2507+L2512+L2516+L2520</f>
        <v>0</v>
      </c>
      <c r="M2521" s="20" t="n">
        <f aca="false">+M2507+M2512+M2516+M2520</f>
        <v>0</v>
      </c>
      <c r="N2521" s="21" t="s">
        <v>3729</v>
      </c>
      <c r="AC2521" s="13" t="s">
        <v>3730</v>
      </c>
    </row>
    <row r="2522" customFormat="false" ht="12.95" hidden="false" customHeight="true" outlineLevel="0" collapsed="false">
      <c r="D2522" s="8" t="s">
        <v>3664</v>
      </c>
      <c r="F2522" s="10" t="s">
        <v>200</v>
      </c>
      <c r="G2522" s="10" t="s">
        <v>201</v>
      </c>
      <c r="H2522" s="11"/>
      <c r="I2522" s="11"/>
      <c r="J2522" s="12"/>
      <c r="K2522" s="12"/>
      <c r="L2522" s="12"/>
      <c r="M2522" s="12"/>
      <c r="N2522" s="13" t="s">
        <v>3731</v>
      </c>
      <c r="AC2522" s="13" t="s">
        <v>3732</v>
      </c>
    </row>
    <row r="2523" customFormat="false" ht="12.95" hidden="false" customHeight="true" outlineLevel="0" collapsed="false">
      <c r="D2523" s="8" t="s">
        <v>3664</v>
      </c>
      <c r="F2523" s="10" t="s">
        <v>205</v>
      </c>
      <c r="G2523" s="10" t="s">
        <v>61</v>
      </c>
      <c r="H2523" s="11"/>
      <c r="I2523" s="11"/>
      <c r="J2523" s="12"/>
      <c r="K2523" s="12"/>
      <c r="L2523" s="12"/>
      <c r="M2523" s="12"/>
      <c r="N2523" s="13" t="s">
        <v>3733</v>
      </c>
      <c r="AC2523" s="13" t="s">
        <v>3734</v>
      </c>
    </row>
    <row r="2524" customFormat="false" ht="12.95" hidden="false" customHeight="true" outlineLevel="0" collapsed="false">
      <c r="D2524" s="8" t="s">
        <v>3664</v>
      </c>
      <c r="F2524" s="8" t="s">
        <v>208</v>
      </c>
      <c r="G2524" s="8" t="s">
        <v>67</v>
      </c>
      <c r="H2524" s="11" t="n">
        <v>0</v>
      </c>
      <c r="I2524" s="11" t="n">
        <v>0</v>
      </c>
      <c r="J2524" s="15" t="n">
        <v>0</v>
      </c>
      <c r="K2524" s="15" t="n">
        <v>0</v>
      </c>
      <c r="L2524" s="15" t="n">
        <v>0</v>
      </c>
      <c r="M2524" s="15" t="n">
        <v>0</v>
      </c>
      <c r="N2524" s="13" t="s">
        <v>3735</v>
      </c>
      <c r="AC2524" s="13" t="s">
        <v>3736</v>
      </c>
    </row>
    <row r="2525" customFormat="false" ht="12.95" hidden="false" customHeight="true" outlineLevel="0" collapsed="false">
      <c r="D2525" s="8" t="s">
        <v>3664</v>
      </c>
      <c r="F2525" s="8" t="s">
        <v>212</v>
      </c>
      <c r="G2525" s="8" t="s">
        <v>79</v>
      </c>
      <c r="H2525" s="11" t="n">
        <v>0</v>
      </c>
      <c r="I2525" s="11" t="n">
        <v>0</v>
      </c>
      <c r="J2525" s="15" t="n">
        <v>0</v>
      </c>
      <c r="K2525" s="15" t="n">
        <v>0</v>
      </c>
      <c r="L2525" s="15" t="n">
        <v>0</v>
      </c>
      <c r="M2525" s="15" t="n">
        <v>0</v>
      </c>
      <c r="N2525" s="13" t="s">
        <v>3737</v>
      </c>
      <c r="AC2525" s="13" t="s">
        <v>3738</v>
      </c>
    </row>
    <row r="2526" customFormat="false" ht="12.95" hidden="false" customHeight="true" outlineLevel="0" collapsed="false">
      <c r="D2526" s="8" t="s">
        <v>3664</v>
      </c>
      <c r="F2526" s="8" t="s">
        <v>216</v>
      </c>
      <c r="G2526" s="8" t="s">
        <v>97</v>
      </c>
      <c r="H2526" s="11" t="n">
        <v>0</v>
      </c>
      <c r="I2526" s="11" t="n">
        <v>0</v>
      </c>
      <c r="J2526" s="15" t="n">
        <v>0</v>
      </c>
      <c r="K2526" s="15" t="n">
        <v>0</v>
      </c>
      <c r="L2526" s="15" t="n">
        <v>0</v>
      </c>
      <c r="M2526" s="15" t="n">
        <v>0</v>
      </c>
      <c r="N2526" s="13" t="s">
        <v>3739</v>
      </c>
      <c r="AC2526" s="13" t="s">
        <v>3740</v>
      </c>
    </row>
    <row r="2527" customFormat="false" ht="12.95" hidden="false" customHeight="true" outlineLevel="0" collapsed="false">
      <c r="D2527" s="8" t="s">
        <v>3664</v>
      </c>
      <c r="F2527" s="8" t="s">
        <v>220</v>
      </c>
      <c r="G2527" s="8" t="s">
        <v>221</v>
      </c>
      <c r="H2527" s="11" t="n">
        <v>0</v>
      </c>
      <c r="I2527" s="11" t="n">
        <v>0</v>
      </c>
      <c r="J2527" s="15" t="n">
        <v>0</v>
      </c>
      <c r="K2527" s="15" t="n">
        <v>0</v>
      </c>
      <c r="L2527" s="15" t="n">
        <v>0</v>
      </c>
      <c r="M2527" s="15" t="n">
        <v>0</v>
      </c>
      <c r="N2527" s="13" t="s">
        <v>3741</v>
      </c>
      <c r="AC2527" s="13" t="s">
        <v>3742</v>
      </c>
    </row>
    <row r="2528" customFormat="false" ht="12.95" hidden="false" customHeight="true" outlineLevel="0" collapsed="false">
      <c r="D2528" s="8" t="s">
        <v>3664</v>
      </c>
      <c r="F2528" s="8" t="s">
        <v>225</v>
      </c>
      <c r="G2528" s="8" t="s">
        <v>226</v>
      </c>
      <c r="H2528" s="11" t="n">
        <v>0</v>
      </c>
      <c r="I2528" s="11" t="n">
        <v>0</v>
      </c>
      <c r="J2528" s="15" t="n">
        <v>0</v>
      </c>
      <c r="K2528" s="15" t="n">
        <v>0</v>
      </c>
      <c r="L2528" s="15" t="n">
        <v>0</v>
      </c>
      <c r="M2528" s="15" t="n">
        <v>0</v>
      </c>
      <c r="N2528" s="13" t="s">
        <v>3743</v>
      </c>
      <c r="AC2528" s="13" t="s">
        <v>3744</v>
      </c>
    </row>
    <row r="2529" customFormat="false" ht="12.95" hidden="false" customHeight="true" outlineLevel="0" collapsed="false">
      <c r="D2529" s="8" t="s">
        <v>3664</v>
      </c>
      <c r="F2529" s="8" t="s">
        <v>230</v>
      </c>
      <c r="G2529" s="8" t="s">
        <v>231</v>
      </c>
      <c r="H2529" s="11" t="n">
        <v>0</v>
      </c>
      <c r="I2529" s="11" t="n">
        <v>0</v>
      </c>
      <c r="J2529" s="15" t="n">
        <v>0</v>
      </c>
      <c r="K2529" s="15" t="n">
        <v>0</v>
      </c>
      <c r="L2529" s="15" t="n">
        <v>0</v>
      </c>
      <c r="M2529" s="15" t="n">
        <v>0</v>
      </c>
      <c r="N2529" s="13" t="s">
        <v>3745</v>
      </c>
      <c r="AC2529" s="13" t="s">
        <v>3746</v>
      </c>
    </row>
    <row r="2530" customFormat="false" ht="12.95" hidden="false" customHeight="true" outlineLevel="0" collapsed="false">
      <c r="D2530" s="8" t="s">
        <v>3664</v>
      </c>
      <c r="F2530" s="8" t="s">
        <v>235</v>
      </c>
      <c r="G2530" s="8" t="s">
        <v>236</v>
      </c>
      <c r="H2530" s="11" t="n">
        <v>0</v>
      </c>
      <c r="I2530" s="11" t="n">
        <v>0</v>
      </c>
      <c r="J2530" s="15" t="n">
        <v>0</v>
      </c>
      <c r="K2530" s="15" t="n">
        <v>0</v>
      </c>
      <c r="L2530" s="15" t="n">
        <v>0</v>
      </c>
      <c r="M2530" s="15" t="n">
        <v>0</v>
      </c>
      <c r="N2530" s="13" t="s">
        <v>3747</v>
      </c>
      <c r="AC2530" s="13" t="s">
        <v>3748</v>
      </c>
    </row>
    <row r="2531" customFormat="false" ht="12.95" hidden="false" customHeight="true" outlineLevel="0" collapsed="false">
      <c r="D2531" s="8" t="s">
        <v>3664</v>
      </c>
      <c r="F2531" s="8" t="s">
        <v>240</v>
      </c>
      <c r="G2531" s="8" t="s">
        <v>127</v>
      </c>
      <c r="H2531" s="11" t="n">
        <v>0</v>
      </c>
      <c r="I2531" s="11" t="n">
        <v>0</v>
      </c>
      <c r="J2531" s="15" t="n">
        <v>0</v>
      </c>
      <c r="K2531" s="15" t="n">
        <v>0</v>
      </c>
      <c r="L2531" s="15" t="n">
        <v>0</v>
      </c>
      <c r="M2531" s="15" t="n">
        <v>0</v>
      </c>
      <c r="N2531" s="13" t="s">
        <v>3749</v>
      </c>
      <c r="AC2531" s="13" t="s">
        <v>3750</v>
      </c>
    </row>
    <row r="2532" customFormat="false" ht="12.95" hidden="false" customHeight="true" outlineLevel="0" collapsed="false">
      <c r="D2532" s="8" t="s">
        <v>3664</v>
      </c>
      <c r="F2532" s="18" t="s">
        <v>244</v>
      </c>
      <c r="G2532" s="18" t="s">
        <v>245</v>
      </c>
      <c r="H2532" s="19" t="n">
        <f aca="false">SUM(H2524:H2531)</f>
        <v>0</v>
      </c>
      <c r="I2532" s="19" t="n">
        <f aca="false">SUM(I2524:I2531)</f>
        <v>0</v>
      </c>
      <c r="J2532" s="20" t="n">
        <f aca="false">SUM(J2524:J2531)</f>
        <v>0</v>
      </c>
      <c r="K2532" s="20" t="n">
        <f aca="false">SUM(K2524:K2531)</f>
        <v>0</v>
      </c>
      <c r="L2532" s="20" t="n">
        <f aca="false">SUM(L2524:L2531)</f>
        <v>0</v>
      </c>
      <c r="M2532" s="20" t="n">
        <f aca="false">SUM(M2524:M2531)</f>
        <v>0</v>
      </c>
      <c r="N2532" s="21" t="s">
        <v>3751</v>
      </c>
      <c r="AC2532" s="13" t="s">
        <v>3752</v>
      </c>
    </row>
    <row r="2533" customFormat="false" ht="12.95" hidden="false" customHeight="true" outlineLevel="0" collapsed="false">
      <c r="D2533" s="8" t="s">
        <v>3664</v>
      </c>
      <c r="F2533" s="10" t="s">
        <v>249</v>
      </c>
      <c r="G2533" s="10" t="s">
        <v>137</v>
      </c>
      <c r="H2533" s="11"/>
      <c r="I2533" s="11"/>
      <c r="J2533" s="12"/>
      <c r="K2533" s="12"/>
      <c r="L2533" s="12"/>
      <c r="M2533" s="12"/>
      <c r="N2533" s="13" t="s">
        <v>3753</v>
      </c>
      <c r="AC2533" s="13" t="s">
        <v>3754</v>
      </c>
    </row>
    <row r="2534" customFormat="false" ht="12.95" hidden="false" customHeight="true" outlineLevel="0" collapsed="false">
      <c r="D2534" s="8" t="s">
        <v>3664</v>
      </c>
      <c r="F2534" s="8" t="s">
        <v>253</v>
      </c>
      <c r="G2534" s="8" t="s">
        <v>226</v>
      </c>
      <c r="H2534" s="11" t="n">
        <v>0</v>
      </c>
      <c r="I2534" s="11" t="n">
        <v>0</v>
      </c>
      <c r="J2534" s="15" t="n">
        <v>0</v>
      </c>
      <c r="K2534" s="15" t="n">
        <v>0</v>
      </c>
      <c r="L2534" s="15" t="n">
        <v>0</v>
      </c>
      <c r="M2534" s="15" t="n">
        <v>0</v>
      </c>
      <c r="N2534" s="13" t="s">
        <v>3755</v>
      </c>
      <c r="AC2534" s="13" t="s">
        <v>3756</v>
      </c>
    </row>
    <row r="2535" customFormat="false" ht="12.95" hidden="false" customHeight="true" outlineLevel="0" collapsed="false">
      <c r="D2535" s="8" t="s">
        <v>3664</v>
      </c>
      <c r="F2535" s="8" t="s">
        <v>257</v>
      </c>
      <c r="G2535" s="8" t="s">
        <v>231</v>
      </c>
      <c r="H2535" s="11" t="n">
        <v>0</v>
      </c>
      <c r="I2535" s="11" t="n">
        <v>0</v>
      </c>
      <c r="J2535" s="15" t="n">
        <v>0</v>
      </c>
      <c r="K2535" s="15" t="n">
        <v>0</v>
      </c>
      <c r="L2535" s="15" t="n">
        <v>0</v>
      </c>
      <c r="M2535" s="15" t="n">
        <v>0</v>
      </c>
      <c r="N2535" s="13" t="s">
        <v>3757</v>
      </c>
      <c r="AC2535" s="13" t="s">
        <v>3758</v>
      </c>
    </row>
    <row r="2536" customFormat="false" ht="12.95" hidden="false" customHeight="true" outlineLevel="0" collapsed="false">
      <c r="D2536" s="8" t="s">
        <v>3664</v>
      </c>
      <c r="F2536" s="8" t="s">
        <v>261</v>
      </c>
      <c r="G2536" s="8" t="s">
        <v>236</v>
      </c>
      <c r="H2536" s="11" t="n">
        <v>0</v>
      </c>
      <c r="I2536" s="11" t="n">
        <v>0</v>
      </c>
      <c r="J2536" s="15" t="n">
        <v>0</v>
      </c>
      <c r="K2536" s="15" t="n">
        <v>0</v>
      </c>
      <c r="L2536" s="15" t="n">
        <v>0</v>
      </c>
      <c r="M2536" s="15" t="n">
        <v>0</v>
      </c>
      <c r="N2536" s="13" t="s">
        <v>3759</v>
      </c>
      <c r="AC2536" s="13" t="s">
        <v>3760</v>
      </c>
    </row>
    <row r="2537" customFormat="false" ht="12.95" hidden="false" customHeight="true" outlineLevel="0" collapsed="false">
      <c r="D2537" s="8" t="s">
        <v>3664</v>
      </c>
      <c r="F2537" s="8" t="s">
        <v>265</v>
      </c>
      <c r="G2537" s="8" t="s">
        <v>79</v>
      </c>
      <c r="H2537" s="11" t="n">
        <v>0</v>
      </c>
      <c r="I2537" s="11" t="n">
        <v>0</v>
      </c>
      <c r="J2537" s="15" t="n">
        <v>0</v>
      </c>
      <c r="K2537" s="15" t="n">
        <v>0</v>
      </c>
      <c r="L2537" s="15" t="n">
        <v>0</v>
      </c>
      <c r="M2537" s="15" t="n">
        <v>0</v>
      </c>
      <c r="N2537" s="13" t="s">
        <v>3761</v>
      </c>
      <c r="AC2537" s="13" t="s">
        <v>3762</v>
      </c>
    </row>
    <row r="2538" customFormat="false" ht="12.95" hidden="false" customHeight="true" outlineLevel="0" collapsed="false">
      <c r="D2538" s="8" t="s">
        <v>3664</v>
      </c>
      <c r="F2538" s="8" t="s">
        <v>269</v>
      </c>
      <c r="G2538" s="8" t="s">
        <v>221</v>
      </c>
      <c r="H2538" s="11" t="n">
        <v>0</v>
      </c>
      <c r="I2538" s="11" t="n">
        <v>0</v>
      </c>
      <c r="J2538" s="15" t="n">
        <v>0</v>
      </c>
      <c r="K2538" s="15" t="n">
        <v>0</v>
      </c>
      <c r="L2538" s="15" t="n">
        <v>0</v>
      </c>
      <c r="M2538" s="15" t="n">
        <v>0</v>
      </c>
      <c r="N2538" s="13" t="s">
        <v>3763</v>
      </c>
      <c r="AC2538" s="13" t="s">
        <v>3764</v>
      </c>
    </row>
    <row r="2539" customFormat="false" ht="12.95" hidden="false" customHeight="true" outlineLevel="0" collapsed="false">
      <c r="D2539" s="8" t="s">
        <v>3664</v>
      </c>
      <c r="F2539" s="8" t="s">
        <v>273</v>
      </c>
      <c r="G2539" s="8" t="s">
        <v>127</v>
      </c>
      <c r="H2539" s="11" t="n">
        <v>0</v>
      </c>
      <c r="I2539" s="11" t="n">
        <v>0</v>
      </c>
      <c r="J2539" s="15" t="n">
        <v>0</v>
      </c>
      <c r="K2539" s="15" t="n">
        <v>0</v>
      </c>
      <c r="L2539" s="15" t="n">
        <v>0</v>
      </c>
      <c r="M2539" s="15" t="n">
        <v>0</v>
      </c>
      <c r="N2539" s="13" t="s">
        <v>3765</v>
      </c>
      <c r="AC2539" s="13" t="s">
        <v>3766</v>
      </c>
    </row>
    <row r="2540" customFormat="false" ht="12.95" hidden="false" customHeight="true" outlineLevel="0" collapsed="false">
      <c r="D2540" s="8" t="s">
        <v>3664</v>
      </c>
      <c r="F2540" s="18" t="s">
        <v>277</v>
      </c>
      <c r="G2540" s="18" t="s">
        <v>278</v>
      </c>
      <c r="H2540" s="19" t="n">
        <f aca="false">SUM(H2534:H2539)</f>
        <v>0</v>
      </c>
      <c r="I2540" s="19" t="n">
        <f aca="false">SUM(I2534:I2539)</f>
        <v>0</v>
      </c>
      <c r="J2540" s="20" t="n">
        <f aca="false">SUM(J2534:J2539)</f>
        <v>0</v>
      </c>
      <c r="K2540" s="20" t="n">
        <f aca="false">SUM(K2534:K2539)</f>
        <v>0</v>
      </c>
      <c r="L2540" s="20" t="n">
        <f aca="false">SUM(L2534:L2539)</f>
        <v>0</v>
      </c>
      <c r="M2540" s="20" t="n">
        <f aca="false">SUM(M2534:M2539)</f>
        <v>0</v>
      </c>
      <c r="N2540" s="21" t="s">
        <v>3767</v>
      </c>
      <c r="AC2540" s="13" t="s">
        <v>3768</v>
      </c>
    </row>
    <row r="2541" customFormat="false" ht="12.95" hidden="false" customHeight="true" outlineLevel="0" collapsed="false">
      <c r="D2541" s="8" t="s">
        <v>3664</v>
      </c>
      <c r="F2541" s="10" t="s">
        <v>282</v>
      </c>
      <c r="G2541" s="10" t="s">
        <v>160</v>
      </c>
      <c r="H2541" s="11"/>
      <c r="I2541" s="11"/>
      <c r="J2541" s="12"/>
      <c r="K2541" s="12"/>
      <c r="L2541" s="12"/>
      <c r="M2541" s="12"/>
      <c r="N2541" s="13" t="s">
        <v>3769</v>
      </c>
      <c r="AC2541" s="13" t="s">
        <v>3770</v>
      </c>
    </row>
    <row r="2542" customFormat="false" ht="12.95" hidden="false" customHeight="true" outlineLevel="0" collapsed="false">
      <c r="D2542" s="8" t="s">
        <v>3664</v>
      </c>
      <c r="F2542" s="8" t="s">
        <v>286</v>
      </c>
      <c r="G2542" s="8" t="s">
        <v>121</v>
      </c>
      <c r="H2542" s="11" t="n">
        <v>0</v>
      </c>
      <c r="I2542" s="11" t="n">
        <v>0</v>
      </c>
      <c r="J2542" s="15" t="n">
        <v>0</v>
      </c>
      <c r="K2542" s="15" t="n">
        <v>0</v>
      </c>
      <c r="L2542" s="15" t="n">
        <v>0</v>
      </c>
      <c r="M2542" s="15" t="n">
        <v>0</v>
      </c>
      <c r="N2542" s="13" t="s">
        <v>3771</v>
      </c>
      <c r="AC2542" s="13" t="s">
        <v>3772</v>
      </c>
    </row>
    <row r="2543" customFormat="false" ht="12.95" hidden="false" customHeight="true" outlineLevel="0" collapsed="false">
      <c r="D2543" s="8" t="s">
        <v>3664</v>
      </c>
      <c r="F2543" s="8" t="s">
        <v>290</v>
      </c>
      <c r="G2543" s="8" t="s">
        <v>127</v>
      </c>
      <c r="H2543" s="11" t="n">
        <v>0</v>
      </c>
      <c r="I2543" s="11" t="n">
        <v>0</v>
      </c>
      <c r="J2543" s="15" t="n">
        <v>0</v>
      </c>
      <c r="K2543" s="15" t="n">
        <v>0</v>
      </c>
      <c r="L2543" s="15" t="n">
        <v>0</v>
      </c>
      <c r="M2543" s="15" t="n">
        <v>0</v>
      </c>
      <c r="N2543" s="13" t="s">
        <v>3773</v>
      </c>
      <c r="AC2543" s="13" t="s">
        <v>3774</v>
      </c>
    </row>
    <row r="2544" customFormat="false" ht="12.95" hidden="false" customHeight="true" outlineLevel="0" collapsed="false">
      <c r="D2544" s="8" t="s">
        <v>3664</v>
      </c>
      <c r="F2544" s="18" t="s">
        <v>294</v>
      </c>
      <c r="G2544" s="18" t="s">
        <v>295</v>
      </c>
      <c r="H2544" s="19" t="n">
        <f aca="false">SUM(H2542:H2543)</f>
        <v>0</v>
      </c>
      <c r="I2544" s="19" t="n">
        <f aca="false">SUM(I2542:I2543)</f>
        <v>0</v>
      </c>
      <c r="J2544" s="20" t="n">
        <f aca="false">SUM(J2542:J2543)</f>
        <v>0</v>
      </c>
      <c r="K2544" s="20" t="n">
        <f aca="false">SUM(K2542:K2543)</f>
        <v>0</v>
      </c>
      <c r="L2544" s="20" t="n">
        <f aca="false">SUM(L2542:L2543)</f>
        <v>0</v>
      </c>
      <c r="M2544" s="20" t="n">
        <f aca="false">SUM(M2542:M2543)</f>
        <v>0</v>
      </c>
      <c r="N2544" s="21" t="s">
        <v>3775</v>
      </c>
      <c r="AC2544" s="13" t="s">
        <v>3776</v>
      </c>
    </row>
    <row r="2545" customFormat="false" ht="12.95" hidden="false" customHeight="true" outlineLevel="0" collapsed="false">
      <c r="D2545" s="8" t="s">
        <v>3664</v>
      </c>
      <c r="F2545" s="10" t="s">
        <v>299</v>
      </c>
      <c r="G2545" s="10" t="s">
        <v>178</v>
      </c>
      <c r="H2545" s="11"/>
      <c r="I2545" s="11"/>
      <c r="J2545" s="12"/>
      <c r="K2545" s="12"/>
      <c r="L2545" s="12"/>
      <c r="M2545" s="12"/>
      <c r="N2545" s="13" t="s">
        <v>3777</v>
      </c>
      <c r="AC2545" s="13" t="s">
        <v>3778</v>
      </c>
    </row>
    <row r="2546" customFormat="false" ht="12.95" hidden="false" customHeight="true" outlineLevel="0" collapsed="false">
      <c r="D2546" s="8" t="s">
        <v>3664</v>
      </c>
      <c r="F2546" s="8" t="s">
        <v>303</v>
      </c>
      <c r="G2546" s="8" t="s">
        <v>121</v>
      </c>
      <c r="H2546" s="11" t="n">
        <v>0</v>
      </c>
      <c r="I2546" s="11" t="n">
        <v>0</v>
      </c>
      <c r="J2546" s="15" t="n">
        <v>0</v>
      </c>
      <c r="K2546" s="15" t="n">
        <v>0</v>
      </c>
      <c r="L2546" s="15" t="n">
        <v>0</v>
      </c>
      <c r="M2546" s="15" t="n">
        <v>0</v>
      </c>
      <c r="N2546" s="13" t="s">
        <v>3779</v>
      </c>
      <c r="AC2546" s="13" t="s">
        <v>3780</v>
      </c>
    </row>
    <row r="2547" customFormat="false" ht="12.95" hidden="false" customHeight="true" outlineLevel="0" collapsed="false">
      <c r="D2547" s="8" t="s">
        <v>3664</v>
      </c>
      <c r="F2547" s="8" t="s">
        <v>307</v>
      </c>
      <c r="G2547" s="8" t="s">
        <v>127</v>
      </c>
      <c r="H2547" s="11" t="n">
        <v>0</v>
      </c>
      <c r="I2547" s="11" t="n">
        <v>0</v>
      </c>
      <c r="J2547" s="15" t="n">
        <v>0</v>
      </c>
      <c r="K2547" s="15" t="n">
        <v>0</v>
      </c>
      <c r="L2547" s="15" t="n">
        <v>0</v>
      </c>
      <c r="M2547" s="15" t="n">
        <v>0</v>
      </c>
      <c r="N2547" s="13" t="s">
        <v>3781</v>
      </c>
      <c r="AC2547" s="13" t="s">
        <v>3782</v>
      </c>
    </row>
    <row r="2548" customFormat="false" ht="12.95" hidden="false" customHeight="true" outlineLevel="0" collapsed="false">
      <c r="D2548" s="8" t="s">
        <v>3664</v>
      </c>
      <c r="F2548" s="18" t="s">
        <v>311</v>
      </c>
      <c r="G2548" s="18" t="s">
        <v>312</v>
      </c>
      <c r="H2548" s="19" t="n">
        <f aca="false">SUM(H2546:H2547)</f>
        <v>0</v>
      </c>
      <c r="I2548" s="19" t="n">
        <f aca="false">SUM(I2546:I2547)</f>
        <v>0</v>
      </c>
      <c r="J2548" s="20" t="n">
        <f aca="false">SUM(J2546:J2547)</f>
        <v>0</v>
      </c>
      <c r="K2548" s="20" t="n">
        <f aca="false">SUM(K2546:K2547)</f>
        <v>0</v>
      </c>
      <c r="L2548" s="20" t="n">
        <f aca="false">SUM(L2546:L2547)</f>
        <v>0</v>
      </c>
      <c r="M2548" s="20" t="n">
        <f aca="false">SUM(M2546:M2547)</f>
        <v>0</v>
      </c>
      <c r="N2548" s="21" t="s">
        <v>3783</v>
      </c>
      <c r="AC2548" s="13" t="s">
        <v>3784</v>
      </c>
    </row>
    <row r="2549" customFormat="false" ht="12.95" hidden="false" customHeight="true" outlineLevel="0" collapsed="false">
      <c r="D2549" s="8" t="s">
        <v>3664</v>
      </c>
      <c r="F2549" s="18" t="s">
        <v>316</v>
      </c>
      <c r="G2549" s="18" t="s">
        <v>317</v>
      </c>
      <c r="H2549" s="19" t="n">
        <f aca="false">+H2532+H2540+H2544+H2548</f>
        <v>0</v>
      </c>
      <c r="I2549" s="19" t="n">
        <f aca="false">+I2532+I2540+I2544+I2548</f>
        <v>0</v>
      </c>
      <c r="J2549" s="20" t="n">
        <f aca="false">+J2532+J2540+J2544+J2548</f>
        <v>0</v>
      </c>
      <c r="K2549" s="20" t="n">
        <f aca="false">+K2532+K2540+K2544+K2548</f>
        <v>0</v>
      </c>
      <c r="L2549" s="20" t="n">
        <f aca="false">+L2532+L2540+L2544+L2548</f>
        <v>0</v>
      </c>
      <c r="M2549" s="20" t="n">
        <f aca="false">+M2532+M2540+M2544+M2548</f>
        <v>0</v>
      </c>
      <c r="N2549" s="21" t="s">
        <v>3785</v>
      </c>
      <c r="AC2549" s="13" t="s">
        <v>3786</v>
      </c>
    </row>
    <row r="2550" customFormat="false" ht="12.95" hidden="false" customHeight="true" outlineLevel="0" collapsed="false">
      <c r="D2550" s="8" t="s">
        <v>3664</v>
      </c>
      <c r="F2550" s="18" t="s">
        <v>321</v>
      </c>
      <c r="G2550" s="18" t="s">
        <v>322</v>
      </c>
      <c r="H2550" s="19" t="n">
        <f aca="false">+H2521+H2549</f>
        <v>0</v>
      </c>
      <c r="I2550" s="19" t="n">
        <f aca="false">+I2521+I2549</f>
        <v>0</v>
      </c>
      <c r="J2550" s="20" t="n">
        <f aca="false">+J2521+J2549</f>
        <v>0</v>
      </c>
      <c r="K2550" s="20" t="n">
        <f aca="false">+K2521+K2549</f>
        <v>0</v>
      </c>
      <c r="L2550" s="20" t="n">
        <f aca="false">+L2521+L2549</f>
        <v>0</v>
      </c>
      <c r="M2550" s="20" t="n">
        <f aca="false">+M2521+M2549</f>
        <v>0</v>
      </c>
      <c r="N2550" s="21" t="s">
        <v>3787</v>
      </c>
      <c r="AC2550" s="13" t="s">
        <v>3788</v>
      </c>
    </row>
    <row r="2551" customFormat="false" ht="12.95" hidden="false" customHeight="true" outlineLevel="0" collapsed="false">
      <c r="C2551" s="8" t="s">
        <v>3789</v>
      </c>
      <c r="D2551" s="8" t="s">
        <v>3790</v>
      </c>
      <c r="E2551" s="9" t="s">
        <v>18</v>
      </c>
      <c r="F2551" s="10" t="s">
        <v>19</v>
      </c>
      <c r="G2551" s="10" t="s">
        <v>20</v>
      </c>
      <c r="H2551" s="11"/>
      <c r="I2551" s="11"/>
      <c r="J2551" s="12"/>
      <c r="K2551" s="12"/>
      <c r="L2551" s="12"/>
      <c r="M2551" s="12"/>
      <c r="N2551" s="13" t="s">
        <v>3791</v>
      </c>
      <c r="AC2551" s="13" t="s">
        <v>3792</v>
      </c>
    </row>
    <row r="2552" customFormat="false" ht="12.95" hidden="false" customHeight="true" outlineLevel="0" collapsed="false">
      <c r="D2552" s="8" t="s">
        <v>3790</v>
      </c>
      <c r="F2552" s="8" t="s">
        <v>30</v>
      </c>
      <c r="G2552" s="8" t="s">
        <v>31</v>
      </c>
      <c r="H2552" s="11" t="n">
        <v>0</v>
      </c>
      <c r="I2552" s="11" t="n">
        <v>0</v>
      </c>
      <c r="J2552" s="15" t="n">
        <v>0</v>
      </c>
      <c r="K2552" s="15" t="n">
        <v>0</v>
      </c>
      <c r="L2552" s="15" t="n">
        <v>0</v>
      </c>
      <c r="M2552" s="15" t="n">
        <v>0</v>
      </c>
      <c r="N2552" s="13" t="s">
        <v>3793</v>
      </c>
      <c r="AC2552" s="13" t="s">
        <v>3794</v>
      </c>
    </row>
    <row r="2553" customFormat="false" ht="12.95" hidden="false" customHeight="true" outlineLevel="0" collapsed="false">
      <c r="D2553" s="8" t="s">
        <v>3790</v>
      </c>
      <c r="F2553" s="8" t="s">
        <v>36</v>
      </c>
      <c r="G2553" s="8" t="s">
        <v>37</v>
      </c>
      <c r="H2553" s="11" t="n">
        <v>0</v>
      </c>
      <c r="I2553" s="11" t="n">
        <v>0</v>
      </c>
      <c r="J2553" s="15" t="n">
        <v>0</v>
      </c>
      <c r="K2553" s="17" t="n">
        <v>0</v>
      </c>
      <c r="L2553" s="17" t="n">
        <v>0</v>
      </c>
      <c r="M2553" s="17" t="n">
        <v>0</v>
      </c>
      <c r="N2553" s="13" t="s">
        <v>3795</v>
      </c>
      <c r="AC2553" s="13" t="s">
        <v>3796</v>
      </c>
    </row>
    <row r="2554" customFormat="false" ht="12.95" hidden="false" customHeight="true" outlineLevel="0" collapsed="false">
      <c r="D2554" s="8" t="s">
        <v>3790</v>
      </c>
      <c r="F2554" s="8" t="s">
        <v>42</v>
      </c>
      <c r="G2554" s="8" t="s">
        <v>43</v>
      </c>
      <c r="H2554" s="11" t="n">
        <v>0</v>
      </c>
      <c r="I2554" s="11" t="n">
        <v>0</v>
      </c>
      <c r="J2554" s="15" t="n">
        <v>0</v>
      </c>
      <c r="K2554" s="17" t="n">
        <v>0</v>
      </c>
      <c r="L2554" s="17" t="n">
        <v>0</v>
      </c>
      <c r="M2554" s="17" t="n">
        <v>0</v>
      </c>
      <c r="N2554" s="13" t="s">
        <v>3797</v>
      </c>
      <c r="AC2554" s="13" t="s">
        <v>3798</v>
      </c>
    </row>
    <row r="2555" customFormat="false" ht="12.95" hidden="false" customHeight="true" outlineLevel="0" collapsed="false">
      <c r="D2555" s="8" t="s">
        <v>3790</v>
      </c>
      <c r="F2555" s="18" t="s">
        <v>48</v>
      </c>
      <c r="G2555" s="18" t="s">
        <v>49</v>
      </c>
      <c r="H2555" s="19" t="n">
        <f aca="false">SUM(H2552:H2554)</f>
        <v>0</v>
      </c>
      <c r="I2555" s="19" t="n">
        <f aca="false">SUM(I2552:I2554)</f>
        <v>0</v>
      </c>
      <c r="J2555" s="20" t="n">
        <f aca="false">SUM(J2552:J2554)</f>
        <v>0</v>
      </c>
      <c r="K2555" s="20" t="n">
        <f aca="false">SUM(K2552:K2554)</f>
        <v>0</v>
      </c>
      <c r="L2555" s="20" t="n">
        <f aca="false">SUM(L2552:L2554)</f>
        <v>0</v>
      </c>
      <c r="M2555" s="20" t="n">
        <f aca="false">SUM(M2552:M2554)</f>
        <v>0</v>
      </c>
      <c r="N2555" s="21" t="s">
        <v>3799</v>
      </c>
      <c r="AC2555" s="13" t="s">
        <v>3800</v>
      </c>
    </row>
    <row r="2556" customFormat="false" ht="12.95" hidden="false" customHeight="true" outlineLevel="0" collapsed="false">
      <c r="D2556" s="8" t="s">
        <v>3790</v>
      </c>
      <c r="F2556" s="10" t="s">
        <v>54</v>
      </c>
      <c r="G2556" s="10" t="s">
        <v>55</v>
      </c>
      <c r="H2556" s="11"/>
      <c r="I2556" s="11"/>
      <c r="J2556" s="12"/>
      <c r="K2556" s="12"/>
      <c r="L2556" s="12"/>
      <c r="M2556" s="12"/>
      <c r="N2556" s="13" t="s">
        <v>3801</v>
      </c>
      <c r="AC2556" s="13" t="s">
        <v>3802</v>
      </c>
    </row>
    <row r="2557" customFormat="false" ht="12.95" hidden="false" customHeight="true" outlineLevel="0" collapsed="false">
      <c r="D2557" s="8" t="s">
        <v>3790</v>
      </c>
      <c r="F2557" s="10" t="s">
        <v>60</v>
      </c>
      <c r="G2557" s="10" t="s">
        <v>61</v>
      </c>
      <c r="H2557" s="11"/>
      <c r="I2557" s="11"/>
      <c r="J2557" s="12"/>
      <c r="K2557" s="12"/>
      <c r="L2557" s="12"/>
      <c r="M2557" s="12"/>
      <c r="N2557" s="13" t="s">
        <v>3803</v>
      </c>
      <c r="AC2557" s="13" t="s">
        <v>3804</v>
      </c>
    </row>
    <row r="2558" customFormat="false" ht="12.95" hidden="false" customHeight="true" outlineLevel="0" collapsed="false">
      <c r="D2558" s="8" t="s">
        <v>3790</v>
      </c>
      <c r="F2558" s="8" t="s">
        <v>66</v>
      </c>
      <c r="G2558" s="8" t="s">
        <v>67</v>
      </c>
      <c r="H2558" s="11" t="n">
        <v>0</v>
      </c>
      <c r="I2558" s="11" t="n">
        <v>0</v>
      </c>
      <c r="J2558" s="15" t="n">
        <v>0</v>
      </c>
      <c r="K2558" s="15" t="n">
        <v>0</v>
      </c>
      <c r="L2558" s="15" t="n">
        <v>0</v>
      </c>
      <c r="M2558" s="15" t="n">
        <v>0</v>
      </c>
      <c r="N2558" s="13" t="s">
        <v>3805</v>
      </c>
      <c r="AC2558" s="13" t="s">
        <v>3806</v>
      </c>
    </row>
    <row r="2559" customFormat="false" ht="12.95" hidden="false" customHeight="true" outlineLevel="0" collapsed="false">
      <c r="D2559" s="8" t="s">
        <v>3790</v>
      </c>
      <c r="F2559" s="8" t="s">
        <v>72</v>
      </c>
      <c r="G2559" s="8" t="s">
        <v>73</v>
      </c>
      <c r="H2559" s="11" t="n">
        <v>0</v>
      </c>
      <c r="I2559" s="11" t="n">
        <v>0</v>
      </c>
      <c r="J2559" s="15" t="n">
        <v>0</v>
      </c>
      <c r="K2559" s="15" t="n">
        <v>0</v>
      </c>
      <c r="L2559" s="15" t="n">
        <v>0</v>
      </c>
      <c r="M2559" s="15" t="n">
        <v>0</v>
      </c>
      <c r="N2559" s="13" t="s">
        <v>3807</v>
      </c>
      <c r="AC2559" s="13" t="s">
        <v>3808</v>
      </c>
    </row>
    <row r="2560" customFormat="false" ht="12.95" hidden="false" customHeight="true" outlineLevel="0" collapsed="false">
      <c r="D2560" s="8" t="s">
        <v>3790</v>
      </c>
      <c r="F2560" s="8" t="s">
        <v>78</v>
      </c>
      <c r="G2560" s="8" t="s">
        <v>79</v>
      </c>
      <c r="H2560" s="11" t="n">
        <v>0</v>
      </c>
      <c r="I2560" s="11" t="n">
        <v>0</v>
      </c>
      <c r="J2560" s="15" t="n">
        <v>0</v>
      </c>
      <c r="K2560" s="15" t="n">
        <v>0</v>
      </c>
      <c r="L2560" s="15" t="n">
        <v>0</v>
      </c>
      <c r="M2560" s="15" t="n">
        <v>0</v>
      </c>
      <c r="N2560" s="13" t="s">
        <v>3809</v>
      </c>
      <c r="AC2560" s="13" t="s">
        <v>3810</v>
      </c>
    </row>
    <row r="2561" customFormat="false" ht="12.95" hidden="false" customHeight="true" outlineLevel="0" collapsed="false">
      <c r="D2561" s="8" t="s">
        <v>3790</v>
      </c>
      <c r="F2561" s="8" t="s">
        <v>84</v>
      </c>
      <c r="G2561" s="8" t="s">
        <v>85</v>
      </c>
      <c r="H2561" s="11" t="n">
        <v>0</v>
      </c>
      <c r="I2561" s="11" t="n">
        <v>0</v>
      </c>
      <c r="J2561" s="15" t="n">
        <v>0</v>
      </c>
      <c r="K2561" s="15" t="n">
        <v>0</v>
      </c>
      <c r="L2561" s="15" t="n">
        <v>0</v>
      </c>
      <c r="M2561" s="15" t="n">
        <v>0</v>
      </c>
      <c r="N2561" s="13" t="s">
        <v>3811</v>
      </c>
      <c r="AC2561" s="13" t="s">
        <v>3812</v>
      </c>
    </row>
    <row r="2562" customFormat="false" ht="12.95" hidden="false" customHeight="true" outlineLevel="0" collapsed="false">
      <c r="D2562" s="8" t="s">
        <v>3790</v>
      </c>
      <c r="F2562" s="8" t="s">
        <v>90</v>
      </c>
      <c r="G2562" s="8" t="s">
        <v>91</v>
      </c>
      <c r="H2562" s="11" t="n">
        <v>0</v>
      </c>
      <c r="I2562" s="11" t="n">
        <v>0</v>
      </c>
      <c r="J2562" s="15" t="n">
        <v>0</v>
      </c>
      <c r="K2562" s="15" t="n">
        <v>0</v>
      </c>
      <c r="L2562" s="15" t="n">
        <v>0</v>
      </c>
      <c r="M2562" s="15" t="n">
        <v>0</v>
      </c>
      <c r="N2562" s="13" t="s">
        <v>3813</v>
      </c>
      <c r="AC2562" s="13" t="s">
        <v>3814</v>
      </c>
    </row>
    <row r="2563" customFormat="false" ht="12.95" hidden="false" customHeight="true" outlineLevel="0" collapsed="false">
      <c r="D2563" s="8" t="s">
        <v>3790</v>
      </c>
      <c r="F2563" s="8" t="s">
        <v>96</v>
      </c>
      <c r="G2563" s="8" t="s">
        <v>97</v>
      </c>
      <c r="H2563" s="11" t="n">
        <v>0</v>
      </c>
      <c r="I2563" s="11" t="n">
        <v>0</v>
      </c>
      <c r="J2563" s="15" t="n">
        <v>0</v>
      </c>
      <c r="K2563" s="15" t="n">
        <v>0</v>
      </c>
      <c r="L2563" s="15" t="n">
        <v>0</v>
      </c>
      <c r="M2563" s="15" t="n">
        <v>0</v>
      </c>
      <c r="N2563" s="13" t="s">
        <v>3815</v>
      </c>
      <c r="AC2563" s="13" t="s">
        <v>3816</v>
      </c>
    </row>
    <row r="2564" customFormat="false" ht="12.95" hidden="false" customHeight="true" outlineLevel="0" collapsed="false">
      <c r="D2564" s="8" t="s">
        <v>3790</v>
      </c>
      <c r="F2564" s="8" t="s">
        <v>102</v>
      </c>
      <c r="G2564" s="8" t="s">
        <v>103</v>
      </c>
      <c r="H2564" s="11" t="n">
        <v>0</v>
      </c>
      <c r="I2564" s="11" t="n">
        <v>0</v>
      </c>
      <c r="J2564" s="15" t="n">
        <v>0</v>
      </c>
      <c r="K2564" s="15" t="n">
        <v>0</v>
      </c>
      <c r="L2564" s="15" t="n">
        <v>0</v>
      </c>
      <c r="M2564" s="15" t="n">
        <v>0</v>
      </c>
      <c r="N2564" s="13" t="s">
        <v>3817</v>
      </c>
      <c r="AC2564" s="13" t="s">
        <v>3818</v>
      </c>
    </row>
    <row r="2565" customFormat="false" ht="12.95" hidden="false" customHeight="true" outlineLevel="0" collapsed="false">
      <c r="D2565" s="8" t="s">
        <v>3790</v>
      </c>
      <c r="F2565" s="8" t="s">
        <v>108</v>
      </c>
      <c r="G2565" s="8" t="s">
        <v>109</v>
      </c>
      <c r="H2565" s="11" t="n">
        <v>0</v>
      </c>
      <c r="I2565" s="11" t="n">
        <v>0</v>
      </c>
      <c r="J2565" s="15" t="n">
        <v>0</v>
      </c>
      <c r="K2565" s="15" t="n">
        <v>0</v>
      </c>
      <c r="L2565" s="15" t="n">
        <v>0</v>
      </c>
      <c r="M2565" s="15" t="n">
        <v>0</v>
      </c>
      <c r="N2565" s="13" t="s">
        <v>3819</v>
      </c>
      <c r="AC2565" s="13" t="s">
        <v>3820</v>
      </c>
    </row>
    <row r="2566" customFormat="false" ht="12.95" hidden="false" customHeight="true" outlineLevel="0" collapsed="false">
      <c r="D2566" s="8" t="s">
        <v>3790</v>
      </c>
      <c r="F2566" s="8" t="s">
        <v>114</v>
      </c>
      <c r="G2566" s="8" t="s">
        <v>115</v>
      </c>
      <c r="H2566" s="11" t="n">
        <v>0</v>
      </c>
      <c r="I2566" s="11" t="n">
        <v>0</v>
      </c>
      <c r="J2566" s="15" t="n">
        <v>0</v>
      </c>
      <c r="K2566" s="15" t="n">
        <v>0</v>
      </c>
      <c r="L2566" s="15" t="n">
        <v>0</v>
      </c>
      <c r="M2566" s="15" t="n">
        <v>0</v>
      </c>
      <c r="N2566" s="13" t="s">
        <v>3821</v>
      </c>
      <c r="AC2566" s="13" t="s">
        <v>3822</v>
      </c>
    </row>
    <row r="2567" customFormat="false" ht="12.95" hidden="false" customHeight="true" outlineLevel="0" collapsed="false">
      <c r="D2567" s="8" t="s">
        <v>3790</v>
      </c>
      <c r="F2567" s="8" t="s">
        <v>120</v>
      </c>
      <c r="G2567" s="8" t="s">
        <v>121</v>
      </c>
      <c r="H2567" s="11" t="n">
        <v>0</v>
      </c>
      <c r="I2567" s="11" t="n">
        <v>0</v>
      </c>
      <c r="J2567" s="15" t="n">
        <v>0</v>
      </c>
      <c r="K2567" s="15" t="n">
        <v>0</v>
      </c>
      <c r="L2567" s="15" t="n">
        <v>0</v>
      </c>
      <c r="M2567" s="15" t="n">
        <v>0</v>
      </c>
      <c r="N2567" s="13" t="s">
        <v>3823</v>
      </c>
      <c r="AC2567" s="13" t="s">
        <v>3824</v>
      </c>
    </row>
    <row r="2568" customFormat="false" ht="12.95" hidden="false" customHeight="true" outlineLevel="0" collapsed="false">
      <c r="D2568" s="8" t="s">
        <v>3790</v>
      </c>
      <c r="F2568" s="8" t="s">
        <v>126</v>
      </c>
      <c r="G2568" s="8" t="s">
        <v>127</v>
      </c>
      <c r="H2568" s="11" t="n">
        <v>0</v>
      </c>
      <c r="I2568" s="11" t="n">
        <v>0</v>
      </c>
      <c r="J2568" s="15" t="n">
        <v>0</v>
      </c>
      <c r="K2568" s="15" t="n">
        <v>0</v>
      </c>
      <c r="L2568" s="15" t="n">
        <v>0</v>
      </c>
      <c r="M2568" s="15" t="n">
        <v>0</v>
      </c>
      <c r="N2568" s="13" t="s">
        <v>3825</v>
      </c>
      <c r="AC2568" s="13" t="s">
        <v>3826</v>
      </c>
    </row>
    <row r="2569" customFormat="false" ht="12.95" hidden="false" customHeight="true" outlineLevel="0" collapsed="false">
      <c r="D2569" s="8" t="s">
        <v>3790</v>
      </c>
      <c r="F2569" s="18" t="s">
        <v>131</v>
      </c>
      <c r="G2569" s="18" t="s">
        <v>132</v>
      </c>
      <c r="H2569" s="19" t="n">
        <f aca="false">SUM(H2558:H2568)</f>
        <v>0</v>
      </c>
      <c r="I2569" s="19" t="n">
        <f aca="false">SUM(I2558:I2568)</f>
        <v>0</v>
      </c>
      <c r="J2569" s="20" t="n">
        <f aca="false">SUM(J2558:J2568)</f>
        <v>0</v>
      </c>
      <c r="K2569" s="20" t="n">
        <f aca="false">SUM(K2558:K2568)</f>
        <v>0</v>
      </c>
      <c r="L2569" s="20" t="n">
        <f aca="false">SUM(L2558:L2568)</f>
        <v>0</v>
      </c>
      <c r="M2569" s="20" t="n">
        <f aca="false">SUM(M2558:M2568)</f>
        <v>0</v>
      </c>
      <c r="N2569" s="21" t="s">
        <v>3827</v>
      </c>
      <c r="AC2569" s="13" t="s">
        <v>3828</v>
      </c>
    </row>
    <row r="2570" customFormat="false" ht="12.95" hidden="false" customHeight="true" outlineLevel="0" collapsed="false">
      <c r="D2570" s="8" t="s">
        <v>3790</v>
      </c>
      <c r="F2570" s="10" t="s">
        <v>136</v>
      </c>
      <c r="G2570" s="10" t="s">
        <v>137</v>
      </c>
      <c r="H2570" s="11"/>
      <c r="I2570" s="11"/>
      <c r="J2570" s="12"/>
      <c r="K2570" s="12"/>
      <c r="L2570" s="12"/>
      <c r="M2570" s="12"/>
      <c r="N2570" s="13" t="s">
        <v>3829</v>
      </c>
      <c r="AC2570" s="13" t="s">
        <v>3830</v>
      </c>
    </row>
    <row r="2571" customFormat="false" ht="12.95" hidden="false" customHeight="true" outlineLevel="0" collapsed="false">
      <c r="D2571" s="8" t="s">
        <v>3790</v>
      </c>
      <c r="F2571" s="8" t="s">
        <v>141</v>
      </c>
      <c r="G2571" s="8" t="s">
        <v>142</v>
      </c>
      <c r="H2571" s="11" t="n">
        <v>0</v>
      </c>
      <c r="I2571" s="11" t="n">
        <v>0</v>
      </c>
      <c r="J2571" s="15" t="n">
        <v>0</v>
      </c>
      <c r="K2571" s="15" t="n">
        <v>0</v>
      </c>
      <c r="L2571" s="15" t="n">
        <v>0</v>
      </c>
      <c r="M2571" s="15" t="n">
        <v>0</v>
      </c>
      <c r="N2571" s="13" t="s">
        <v>3831</v>
      </c>
      <c r="AC2571" s="13" t="s">
        <v>3832</v>
      </c>
    </row>
    <row r="2572" customFormat="false" ht="12.95" hidden="false" customHeight="true" outlineLevel="0" collapsed="false">
      <c r="D2572" s="8" t="s">
        <v>3790</v>
      </c>
      <c r="F2572" s="8" t="s">
        <v>146</v>
      </c>
      <c r="G2572" s="8" t="s">
        <v>121</v>
      </c>
      <c r="H2572" s="11" t="n">
        <v>0</v>
      </c>
      <c r="I2572" s="11" t="n">
        <v>0</v>
      </c>
      <c r="J2572" s="15" t="n">
        <v>0</v>
      </c>
      <c r="K2572" s="15" t="n">
        <v>0</v>
      </c>
      <c r="L2572" s="15" t="n">
        <v>0</v>
      </c>
      <c r="M2572" s="15" t="n">
        <v>0</v>
      </c>
      <c r="N2572" s="13" t="s">
        <v>3833</v>
      </c>
      <c r="AC2572" s="13" t="s">
        <v>3834</v>
      </c>
    </row>
    <row r="2573" customFormat="false" ht="12.95" hidden="false" customHeight="true" outlineLevel="0" collapsed="false">
      <c r="D2573" s="8" t="s">
        <v>3790</v>
      </c>
      <c r="F2573" s="8" t="s">
        <v>150</v>
      </c>
      <c r="G2573" s="8" t="s">
        <v>127</v>
      </c>
      <c r="H2573" s="11" t="n">
        <v>0</v>
      </c>
      <c r="I2573" s="11" t="n">
        <v>0</v>
      </c>
      <c r="J2573" s="15" t="n">
        <v>0</v>
      </c>
      <c r="K2573" s="15" t="n">
        <v>0</v>
      </c>
      <c r="L2573" s="15" t="n">
        <v>0</v>
      </c>
      <c r="M2573" s="15" t="n">
        <v>0</v>
      </c>
      <c r="N2573" s="13" t="s">
        <v>3835</v>
      </c>
      <c r="AC2573" s="13" t="s">
        <v>3836</v>
      </c>
    </row>
    <row r="2574" customFormat="false" ht="12.95" hidden="false" customHeight="true" outlineLevel="0" collapsed="false">
      <c r="D2574" s="8" t="s">
        <v>3790</v>
      </c>
      <c r="F2574" s="18" t="s">
        <v>154</v>
      </c>
      <c r="G2574" s="18" t="s">
        <v>155</v>
      </c>
      <c r="H2574" s="19" t="n">
        <f aca="false">SUM(H2571:H2573)</f>
        <v>0</v>
      </c>
      <c r="I2574" s="19" t="n">
        <f aca="false">SUM(I2571:I2573)</f>
        <v>0</v>
      </c>
      <c r="J2574" s="20" t="n">
        <f aca="false">SUM(J2571:J2573)</f>
        <v>0</v>
      </c>
      <c r="K2574" s="20" t="n">
        <f aca="false">SUM(K2571:K2573)</f>
        <v>0</v>
      </c>
      <c r="L2574" s="20" t="n">
        <f aca="false">SUM(L2571:L2573)</f>
        <v>0</v>
      </c>
      <c r="M2574" s="20" t="n">
        <f aca="false">SUM(M2571:M2573)</f>
        <v>0</v>
      </c>
      <c r="N2574" s="21" t="s">
        <v>3837</v>
      </c>
      <c r="AC2574" s="13" t="s">
        <v>3838</v>
      </c>
    </row>
    <row r="2575" customFormat="false" ht="12.95" hidden="false" customHeight="true" outlineLevel="0" collapsed="false">
      <c r="D2575" s="8" t="s">
        <v>3790</v>
      </c>
      <c r="F2575" s="10" t="s">
        <v>159</v>
      </c>
      <c r="G2575" s="10" t="s">
        <v>160</v>
      </c>
      <c r="H2575" s="11"/>
      <c r="I2575" s="11"/>
      <c r="J2575" s="12"/>
      <c r="K2575" s="12"/>
      <c r="L2575" s="12"/>
      <c r="M2575" s="12"/>
      <c r="N2575" s="13" t="s">
        <v>3839</v>
      </c>
      <c r="AC2575" s="13" t="s">
        <v>3840</v>
      </c>
    </row>
    <row r="2576" customFormat="false" ht="12.95" hidden="false" customHeight="true" outlineLevel="0" collapsed="false">
      <c r="D2576" s="8" t="s">
        <v>3790</v>
      </c>
      <c r="F2576" s="8" t="s">
        <v>164</v>
      </c>
      <c r="G2576" s="8" t="s">
        <v>121</v>
      </c>
      <c r="H2576" s="11" t="n">
        <v>0</v>
      </c>
      <c r="I2576" s="11" t="n">
        <v>0</v>
      </c>
      <c r="J2576" s="15" t="n">
        <v>0</v>
      </c>
      <c r="K2576" s="15" t="n">
        <v>0</v>
      </c>
      <c r="L2576" s="15" t="n">
        <v>0</v>
      </c>
      <c r="M2576" s="15" t="n">
        <v>0</v>
      </c>
      <c r="N2576" s="13" t="s">
        <v>3841</v>
      </c>
      <c r="AC2576" s="13" t="s">
        <v>3842</v>
      </c>
    </row>
    <row r="2577" customFormat="false" ht="12.95" hidden="false" customHeight="true" outlineLevel="0" collapsed="false">
      <c r="D2577" s="8" t="s">
        <v>3790</v>
      </c>
      <c r="F2577" s="8" t="s">
        <v>168</v>
      </c>
      <c r="G2577" s="8" t="s">
        <v>127</v>
      </c>
      <c r="H2577" s="11" t="n">
        <v>0</v>
      </c>
      <c r="I2577" s="11" t="n">
        <v>0</v>
      </c>
      <c r="J2577" s="15" t="n">
        <v>0</v>
      </c>
      <c r="K2577" s="15" t="n">
        <v>0</v>
      </c>
      <c r="L2577" s="15" t="n">
        <v>0</v>
      </c>
      <c r="M2577" s="15" t="n">
        <v>0</v>
      </c>
      <c r="N2577" s="13" t="s">
        <v>3843</v>
      </c>
      <c r="AC2577" s="13" t="s">
        <v>3844</v>
      </c>
    </row>
    <row r="2578" customFormat="false" ht="12.95" hidden="false" customHeight="true" outlineLevel="0" collapsed="false">
      <c r="D2578" s="8" t="s">
        <v>3790</v>
      </c>
      <c r="F2578" s="18" t="s">
        <v>172</v>
      </c>
      <c r="G2578" s="18" t="s">
        <v>173</v>
      </c>
      <c r="H2578" s="19" t="n">
        <f aca="false">SUM(H2576:H2577)</f>
        <v>0</v>
      </c>
      <c r="I2578" s="19" t="n">
        <f aca="false">SUM(I2576:I2577)</f>
        <v>0</v>
      </c>
      <c r="J2578" s="20" t="n">
        <f aca="false">SUM(J2576:J2577)</f>
        <v>0</v>
      </c>
      <c r="K2578" s="20" t="n">
        <f aca="false">SUM(K2576:K2577)</f>
        <v>0</v>
      </c>
      <c r="L2578" s="20" t="n">
        <f aca="false">SUM(L2576:L2577)</f>
        <v>0</v>
      </c>
      <c r="M2578" s="20" t="n">
        <f aca="false">SUM(M2576:M2577)</f>
        <v>0</v>
      </c>
      <c r="N2578" s="21" t="s">
        <v>3845</v>
      </c>
      <c r="AC2578" s="13" t="s">
        <v>3846</v>
      </c>
    </row>
    <row r="2579" customFormat="false" ht="12.95" hidden="false" customHeight="true" outlineLevel="0" collapsed="false">
      <c r="D2579" s="8" t="s">
        <v>3790</v>
      </c>
      <c r="F2579" s="10" t="s">
        <v>177</v>
      </c>
      <c r="G2579" s="10" t="s">
        <v>178</v>
      </c>
      <c r="H2579" s="11"/>
      <c r="I2579" s="11"/>
      <c r="J2579" s="12"/>
      <c r="K2579" s="12"/>
      <c r="L2579" s="12"/>
      <c r="M2579" s="12"/>
      <c r="N2579" s="13" t="s">
        <v>3847</v>
      </c>
      <c r="AC2579" s="13" t="s">
        <v>3848</v>
      </c>
    </row>
    <row r="2580" customFormat="false" ht="12.95" hidden="false" customHeight="true" outlineLevel="0" collapsed="false">
      <c r="D2580" s="8" t="s">
        <v>3790</v>
      </c>
      <c r="F2580" s="8" t="s">
        <v>182</v>
      </c>
      <c r="G2580" s="8" t="s">
        <v>121</v>
      </c>
      <c r="H2580" s="11" t="n">
        <v>0</v>
      </c>
      <c r="I2580" s="11" t="n">
        <v>0</v>
      </c>
      <c r="J2580" s="15" t="n">
        <v>0</v>
      </c>
      <c r="K2580" s="15" t="n">
        <v>0</v>
      </c>
      <c r="L2580" s="15" t="n">
        <v>0</v>
      </c>
      <c r="M2580" s="15" t="n">
        <v>0</v>
      </c>
      <c r="N2580" s="13" t="s">
        <v>3849</v>
      </c>
      <c r="AC2580" s="13" t="s">
        <v>3850</v>
      </c>
    </row>
    <row r="2581" customFormat="false" ht="12.95" hidden="false" customHeight="true" outlineLevel="0" collapsed="false">
      <c r="D2581" s="8" t="s">
        <v>3790</v>
      </c>
      <c r="F2581" s="8" t="s">
        <v>186</v>
      </c>
      <c r="G2581" s="8" t="s">
        <v>127</v>
      </c>
      <c r="H2581" s="11" t="n">
        <v>0</v>
      </c>
      <c r="I2581" s="11" t="n">
        <v>0</v>
      </c>
      <c r="J2581" s="15" t="n">
        <v>0</v>
      </c>
      <c r="K2581" s="15" t="n">
        <v>0</v>
      </c>
      <c r="L2581" s="15" t="n">
        <v>0</v>
      </c>
      <c r="M2581" s="15" t="n">
        <v>0</v>
      </c>
      <c r="N2581" s="13" t="s">
        <v>3851</v>
      </c>
      <c r="AC2581" s="13" t="s">
        <v>3852</v>
      </c>
    </row>
    <row r="2582" customFormat="false" ht="12.95" hidden="false" customHeight="true" outlineLevel="0" collapsed="false">
      <c r="D2582" s="8" t="s">
        <v>3790</v>
      </c>
      <c r="F2582" s="18" t="s">
        <v>190</v>
      </c>
      <c r="G2582" s="18" t="s">
        <v>191</v>
      </c>
      <c r="H2582" s="19" t="n">
        <f aca="false">SUM(H2580:H2581)</f>
        <v>0</v>
      </c>
      <c r="I2582" s="19" t="n">
        <f aca="false">SUM(I2580:I2581)</f>
        <v>0</v>
      </c>
      <c r="J2582" s="20" t="n">
        <f aca="false">SUM(J2580:J2581)</f>
        <v>0</v>
      </c>
      <c r="K2582" s="20" t="n">
        <f aca="false">SUM(K2580:K2581)</f>
        <v>0</v>
      </c>
      <c r="L2582" s="20" t="n">
        <f aca="false">SUM(L2580:L2581)</f>
        <v>0</v>
      </c>
      <c r="M2582" s="20" t="n">
        <f aca="false">SUM(M2580:M2581)</f>
        <v>0</v>
      </c>
      <c r="N2582" s="21" t="s">
        <v>3853</v>
      </c>
      <c r="AC2582" s="13" t="s">
        <v>3854</v>
      </c>
    </row>
    <row r="2583" customFormat="false" ht="12.95" hidden="false" customHeight="true" outlineLevel="0" collapsed="false">
      <c r="D2583" s="8" t="s">
        <v>3790</v>
      </c>
      <c r="F2583" s="18" t="s">
        <v>195</v>
      </c>
      <c r="G2583" s="18" t="s">
        <v>196</v>
      </c>
      <c r="H2583" s="19" t="n">
        <f aca="false">+H2569+H2574+H2578+H2582</f>
        <v>0</v>
      </c>
      <c r="I2583" s="19" t="n">
        <f aca="false">+I2569+I2574+I2578+I2582</f>
        <v>0</v>
      </c>
      <c r="J2583" s="20" t="n">
        <f aca="false">+J2569+J2574+J2578+J2582</f>
        <v>0</v>
      </c>
      <c r="K2583" s="20" t="n">
        <f aca="false">+K2569+K2574+K2578+K2582</f>
        <v>0</v>
      </c>
      <c r="L2583" s="20" t="n">
        <f aca="false">+L2569+L2574+L2578+L2582</f>
        <v>0</v>
      </c>
      <c r="M2583" s="20" t="n">
        <f aca="false">+M2569+M2574+M2578+M2582</f>
        <v>0</v>
      </c>
      <c r="N2583" s="21" t="s">
        <v>3855</v>
      </c>
      <c r="AC2583" s="13" t="s">
        <v>3856</v>
      </c>
    </row>
    <row r="2584" customFormat="false" ht="12.95" hidden="false" customHeight="true" outlineLevel="0" collapsed="false">
      <c r="D2584" s="8" t="s">
        <v>3790</v>
      </c>
      <c r="F2584" s="10" t="s">
        <v>200</v>
      </c>
      <c r="G2584" s="10" t="s">
        <v>201</v>
      </c>
      <c r="H2584" s="11"/>
      <c r="I2584" s="11"/>
      <c r="J2584" s="12"/>
      <c r="K2584" s="12"/>
      <c r="L2584" s="12"/>
      <c r="M2584" s="12"/>
      <c r="N2584" s="13" t="s">
        <v>3857</v>
      </c>
      <c r="AC2584" s="13" t="s">
        <v>3858</v>
      </c>
    </row>
    <row r="2585" customFormat="false" ht="12.95" hidden="false" customHeight="true" outlineLevel="0" collapsed="false">
      <c r="D2585" s="8" t="s">
        <v>3790</v>
      </c>
      <c r="F2585" s="10" t="s">
        <v>205</v>
      </c>
      <c r="G2585" s="10" t="s">
        <v>61</v>
      </c>
      <c r="H2585" s="11"/>
      <c r="I2585" s="11"/>
      <c r="J2585" s="12"/>
      <c r="K2585" s="12"/>
      <c r="L2585" s="12"/>
      <c r="M2585" s="12"/>
      <c r="N2585" s="13" t="s">
        <v>3859</v>
      </c>
      <c r="AC2585" s="13" t="s">
        <v>3860</v>
      </c>
    </row>
    <row r="2586" customFormat="false" ht="12.95" hidden="false" customHeight="true" outlineLevel="0" collapsed="false">
      <c r="D2586" s="8" t="s">
        <v>3790</v>
      </c>
      <c r="F2586" s="8" t="s">
        <v>208</v>
      </c>
      <c r="G2586" s="8" t="s">
        <v>67</v>
      </c>
      <c r="H2586" s="11" t="n">
        <v>0</v>
      </c>
      <c r="I2586" s="11" t="n">
        <v>0</v>
      </c>
      <c r="J2586" s="15" t="n">
        <v>0</v>
      </c>
      <c r="K2586" s="15" t="n">
        <v>0</v>
      </c>
      <c r="L2586" s="15" t="n">
        <v>0</v>
      </c>
      <c r="M2586" s="15" t="n">
        <v>0</v>
      </c>
      <c r="N2586" s="13" t="s">
        <v>3861</v>
      </c>
      <c r="AC2586" s="13" t="s">
        <v>3862</v>
      </c>
    </row>
    <row r="2587" customFormat="false" ht="12.95" hidden="false" customHeight="true" outlineLevel="0" collapsed="false">
      <c r="D2587" s="8" t="s">
        <v>3790</v>
      </c>
      <c r="F2587" s="8" t="s">
        <v>212</v>
      </c>
      <c r="G2587" s="8" t="s">
        <v>79</v>
      </c>
      <c r="H2587" s="11" t="n">
        <v>0</v>
      </c>
      <c r="I2587" s="11" t="n">
        <v>0</v>
      </c>
      <c r="J2587" s="15" t="n">
        <v>0</v>
      </c>
      <c r="K2587" s="15" t="n">
        <v>0</v>
      </c>
      <c r="L2587" s="15" t="n">
        <v>0</v>
      </c>
      <c r="M2587" s="15" t="n">
        <v>0</v>
      </c>
      <c r="N2587" s="13" t="s">
        <v>3863</v>
      </c>
      <c r="AC2587" s="13" t="s">
        <v>3864</v>
      </c>
    </row>
    <row r="2588" customFormat="false" ht="12.95" hidden="false" customHeight="true" outlineLevel="0" collapsed="false">
      <c r="D2588" s="8" t="s">
        <v>3790</v>
      </c>
      <c r="F2588" s="8" t="s">
        <v>216</v>
      </c>
      <c r="G2588" s="8" t="s">
        <v>97</v>
      </c>
      <c r="H2588" s="11" t="n">
        <v>0</v>
      </c>
      <c r="I2588" s="11" t="n">
        <v>0</v>
      </c>
      <c r="J2588" s="15" t="n">
        <v>0</v>
      </c>
      <c r="K2588" s="15" t="n">
        <v>0</v>
      </c>
      <c r="L2588" s="15" t="n">
        <v>0</v>
      </c>
      <c r="M2588" s="15" t="n">
        <v>0</v>
      </c>
      <c r="N2588" s="13" t="s">
        <v>3865</v>
      </c>
      <c r="AC2588" s="13" t="s">
        <v>3866</v>
      </c>
    </row>
    <row r="2589" customFormat="false" ht="12.95" hidden="false" customHeight="true" outlineLevel="0" collapsed="false">
      <c r="D2589" s="8" t="s">
        <v>3790</v>
      </c>
      <c r="F2589" s="8" t="s">
        <v>220</v>
      </c>
      <c r="G2589" s="8" t="s">
        <v>221</v>
      </c>
      <c r="H2589" s="11" t="n">
        <v>0</v>
      </c>
      <c r="I2589" s="11" t="n">
        <v>0</v>
      </c>
      <c r="J2589" s="15" t="n">
        <v>0</v>
      </c>
      <c r="K2589" s="15" t="n">
        <v>0</v>
      </c>
      <c r="L2589" s="15" t="n">
        <v>0</v>
      </c>
      <c r="M2589" s="15" t="n">
        <v>0</v>
      </c>
      <c r="N2589" s="13" t="s">
        <v>3867</v>
      </c>
      <c r="AC2589" s="13" t="s">
        <v>3868</v>
      </c>
    </row>
    <row r="2590" customFormat="false" ht="12.95" hidden="false" customHeight="true" outlineLevel="0" collapsed="false">
      <c r="D2590" s="8" t="s">
        <v>3790</v>
      </c>
      <c r="F2590" s="8" t="s">
        <v>225</v>
      </c>
      <c r="G2590" s="8" t="s">
        <v>226</v>
      </c>
      <c r="H2590" s="11" t="n">
        <v>0</v>
      </c>
      <c r="I2590" s="11" t="n">
        <v>0</v>
      </c>
      <c r="J2590" s="15" t="n">
        <v>0</v>
      </c>
      <c r="K2590" s="15" t="n">
        <v>0</v>
      </c>
      <c r="L2590" s="15" t="n">
        <v>0</v>
      </c>
      <c r="M2590" s="15" t="n">
        <v>0</v>
      </c>
      <c r="N2590" s="13" t="s">
        <v>3869</v>
      </c>
      <c r="AC2590" s="13" t="s">
        <v>3870</v>
      </c>
    </row>
    <row r="2591" customFormat="false" ht="12.95" hidden="false" customHeight="true" outlineLevel="0" collapsed="false">
      <c r="D2591" s="8" t="s">
        <v>3790</v>
      </c>
      <c r="F2591" s="8" t="s">
        <v>230</v>
      </c>
      <c r="G2591" s="8" t="s">
        <v>231</v>
      </c>
      <c r="H2591" s="11" t="n">
        <v>0</v>
      </c>
      <c r="I2591" s="11" t="n">
        <v>0</v>
      </c>
      <c r="J2591" s="15" t="n">
        <v>0</v>
      </c>
      <c r="K2591" s="15" t="n">
        <v>0</v>
      </c>
      <c r="L2591" s="15" t="n">
        <v>0</v>
      </c>
      <c r="M2591" s="15" t="n">
        <v>0</v>
      </c>
      <c r="N2591" s="13" t="s">
        <v>3871</v>
      </c>
      <c r="AC2591" s="13" t="s">
        <v>3872</v>
      </c>
    </row>
    <row r="2592" customFormat="false" ht="12.95" hidden="false" customHeight="true" outlineLevel="0" collapsed="false">
      <c r="D2592" s="8" t="s">
        <v>3790</v>
      </c>
      <c r="F2592" s="8" t="s">
        <v>235</v>
      </c>
      <c r="G2592" s="8" t="s">
        <v>236</v>
      </c>
      <c r="H2592" s="11" t="n">
        <v>0</v>
      </c>
      <c r="I2592" s="11" t="n">
        <v>0</v>
      </c>
      <c r="J2592" s="15" t="n">
        <v>0</v>
      </c>
      <c r="K2592" s="15" t="n">
        <v>0</v>
      </c>
      <c r="L2592" s="15" t="n">
        <v>0</v>
      </c>
      <c r="M2592" s="15" t="n">
        <v>0</v>
      </c>
      <c r="N2592" s="13" t="s">
        <v>3873</v>
      </c>
      <c r="AC2592" s="13" t="s">
        <v>3874</v>
      </c>
    </row>
    <row r="2593" customFormat="false" ht="12.95" hidden="false" customHeight="true" outlineLevel="0" collapsed="false">
      <c r="D2593" s="8" t="s">
        <v>3790</v>
      </c>
      <c r="F2593" s="8" t="s">
        <v>240</v>
      </c>
      <c r="G2593" s="8" t="s">
        <v>127</v>
      </c>
      <c r="H2593" s="11" t="n">
        <v>0</v>
      </c>
      <c r="I2593" s="11" t="n">
        <v>0</v>
      </c>
      <c r="J2593" s="15" t="n">
        <v>0</v>
      </c>
      <c r="K2593" s="15" t="n">
        <v>0</v>
      </c>
      <c r="L2593" s="15" t="n">
        <v>0</v>
      </c>
      <c r="M2593" s="15" t="n">
        <v>0</v>
      </c>
      <c r="N2593" s="13" t="s">
        <v>3875</v>
      </c>
      <c r="AC2593" s="13" t="s">
        <v>3876</v>
      </c>
    </row>
    <row r="2594" customFormat="false" ht="12.95" hidden="false" customHeight="true" outlineLevel="0" collapsed="false">
      <c r="D2594" s="8" t="s">
        <v>3790</v>
      </c>
      <c r="F2594" s="18" t="s">
        <v>244</v>
      </c>
      <c r="G2594" s="18" t="s">
        <v>245</v>
      </c>
      <c r="H2594" s="19" t="n">
        <f aca="false">SUM(H2586:H2593)</f>
        <v>0</v>
      </c>
      <c r="I2594" s="19" t="n">
        <f aca="false">SUM(I2586:I2593)</f>
        <v>0</v>
      </c>
      <c r="J2594" s="20" t="n">
        <f aca="false">SUM(J2586:J2593)</f>
        <v>0</v>
      </c>
      <c r="K2594" s="20" t="n">
        <f aca="false">SUM(K2586:K2593)</f>
        <v>0</v>
      </c>
      <c r="L2594" s="20" t="n">
        <f aca="false">SUM(L2586:L2593)</f>
        <v>0</v>
      </c>
      <c r="M2594" s="20" t="n">
        <f aca="false">SUM(M2586:M2593)</f>
        <v>0</v>
      </c>
      <c r="N2594" s="21" t="s">
        <v>3877</v>
      </c>
      <c r="AC2594" s="13" t="s">
        <v>3878</v>
      </c>
    </row>
    <row r="2595" customFormat="false" ht="12.95" hidden="false" customHeight="true" outlineLevel="0" collapsed="false">
      <c r="D2595" s="8" t="s">
        <v>3790</v>
      </c>
      <c r="F2595" s="10" t="s">
        <v>249</v>
      </c>
      <c r="G2595" s="10" t="s">
        <v>137</v>
      </c>
      <c r="H2595" s="11"/>
      <c r="I2595" s="11"/>
      <c r="J2595" s="12"/>
      <c r="K2595" s="12"/>
      <c r="L2595" s="12"/>
      <c r="M2595" s="12"/>
      <c r="N2595" s="13" t="s">
        <v>3879</v>
      </c>
      <c r="AC2595" s="13" t="s">
        <v>3880</v>
      </c>
    </row>
    <row r="2596" customFormat="false" ht="12.95" hidden="false" customHeight="true" outlineLevel="0" collapsed="false">
      <c r="D2596" s="8" t="s">
        <v>3790</v>
      </c>
      <c r="F2596" s="8" t="s">
        <v>253</v>
      </c>
      <c r="G2596" s="8" t="s">
        <v>226</v>
      </c>
      <c r="H2596" s="11" t="n">
        <v>0</v>
      </c>
      <c r="I2596" s="11" t="n">
        <v>0</v>
      </c>
      <c r="J2596" s="15" t="n">
        <v>0</v>
      </c>
      <c r="K2596" s="15" t="n">
        <v>0</v>
      </c>
      <c r="L2596" s="15" t="n">
        <v>0</v>
      </c>
      <c r="M2596" s="15" t="n">
        <v>0</v>
      </c>
      <c r="N2596" s="13" t="s">
        <v>3881</v>
      </c>
      <c r="AC2596" s="13" t="s">
        <v>3882</v>
      </c>
    </row>
    <row r="2597" customFormat="false" ht="12.95" hidden="false" customHeight="true" outlineLevel="0" collapsed="false">
      <c r="D2597" s="8" t="s">
        <v>3790</v>
      </c>
      <c r="F2597" s="8" t="s">
        <v>257</v>
      </c>
      <c r="G2597" s="8" t="s">
        <v>231</v>
      </c>
      <c r="H2597" s="11" t="n">
        <v>0</v>
      </c>
      <c r="I2597" s="11" t="n">
        <v>0</v>
      </c>
      <c r="J2597" s="15" t="n">
        <v>0</v>
      </c>
      <c r="K2597" s="15" t="n">
        <v>0</v>
      </c>
      <c r="L2597" s="15" t="n">
        <v>0</v>
      </c>
      <c r="M2597" s="15" t="n">
        <v>0</v>
      </c>
      <c r="N2597" s="13" t="s">
        <v>3883</v>
      </c>
      <c r="AC2597" s="13" t="s">
        <v>3884</v>
      </c>
    </row>
    <row r="2598" customFormat="false" ht="12.95" hidden="false" customHeight="true" outlineLevel="0" collapsed="false">
      <c r="D2598" s="8" t="s">
        <v>3790</v>
      </c>
      <c r="F2598" s="8" t="s">
        <v>261</v>
      </c>
      <c r="G2598" s="8" t="s">
        <v>236</v>
      </c>
      <c r="H2598" s="11" t="n">
        <v>0</v>
      </c>
      <c r="I2598" s="11" t="n">
        <v>0</v>
      </c>
      <c r="J2598" s="15" t="n">
        <v>0</v>
      </c>
      <c r="K2598" s="15" t="n">
        <v>0</v>
      </c>
      <c r="L2598" s="15" t="n">
        <v>0</v>
      </c>
      <c r="M2598" s="15" t="n">
        <v>0</v>
      </c>
      <c r="N2598" s="13" t="s">
        <v>3885</v>
      </c>
      <c r="AC2598" s="13" t="s">
        <v>3886</v>
      </c>
    </row>
    <row r="2599" customFormat="false" ht="12.95" hidden="false" customHeight="true" outlineLevel="0" collapsed="false">
      <c r="D2599" s="8" t="s">
        <v>3790</v>
      </c>
      <c r="F2599" s="8" t="s">
        <v>265</v>
      </c>
      <c r="G2599" s="8" t="s">
        <v>79</v>
      </c>
      <c r="H2599" s="11" t="n">
        <v>0</v>
      </c>
      <c r="I2599" s="11" t="n">
        <v>0</v>
      </c>
      <c r="J2599" s="15" t="n">
        <v>0</v>
      </c>
      <c r="K2599" s="15" t="n">
        <v>0</v>
      </c>
      <c r="L2599" s="15" t="n">
        <v>0</v>
      </c>
      <c r="M2599" s="15" t="n">
        <v>0</v>
      </c>
      <c r="N2599" s="13" t="s">
        <v>3887</v>
      </c>
      <c r="AC2599" s="13" t="s">
        <v>3888</v>
      </c>
    </row>
    <row r="2600" customFormat="false" ht="12.95" hidden="false" customHeight="true" outlineLevel="0" collapsed="false">
      <c r="D2600" s="8" t="s">
        <v>3790</v>
      </c>
      <c r="F2600" s="8" t="s">
        <v>269</v>
      </c>
      <c r="G2600" s="8" t="s">
        <v>221</v>
      </c>
      <c r="H2600" s="11" t="n">
        <v>0</v>
      </c>
      <c r="I2600" s="11" t="n">
        <v>0</v>
      </c>
      <c r="J2600" s="15" t="n">
        <v>0</v>
      </c>
      <c r="K2600" s="15" t="n">
        <v>0</v>
      </c>
      <c r="L2600" s="15" t="n">
        <v>0</v>
      </c>
      <c r="M2600" s="15" t="n">
        <v>0</v>
      </c>
      <c r="N2600" s="13" t="s">
        <v>3889</v>
      </c>
      <c r="AC2600" s="13" t="s">
        <v>3890</v>
      </c>
    </row>
    <row r="2601" customFormat="false" ht="12.95" hidden="false" customHeight="true" outlineLevel="0" collapsed="false">
      <c r="D2601" s="8" t="s">
        <v>3790</v>
      </c>
      <c r="F2601" s="8" t="s">
        <v>273</v>
      </c>
      <c r="G2601" s="8" t="s">
        <v>127</v>
      </c>
      <c r="H2601" s="11" t="n">
        <v>0</v>
      </c>
      <c r="I2601" s="11" t="n">
        <v>0</v>
      </c>
      <c r="J2601" s="15" t="n">
        <v>0</v>
      </c>
      <c r="K2601" s="15" t="n">
        <v>0</v>
      </c>
      <c r="L2601" s="15" t="n">
        <v>0</v>
      </c>
      <c r="M2601" s="15" t="n">
        <v>0</v>
      </c>
      <c r="N2601" s="13" t="s">
        <v>3891</v>
      </c>
      <c r="AC2601" s="13" t="s">
        <v>3892</v>
      </c>
    </row>
    <row r="2602" customFormat="false" ht="12.95" hidden="false" customHeight="true" outlineLevel="0" collapsed="false">
      <c r="D2602" s="8" t="s">
        <v>3790</v>
      </c>
      <c r="F2602" s="18" t="s">
        <v>277</v>
      </c>
      <c r="G2602" s="18" t="s">
        <v>278</v>
      </c>
      <c r="H2602" s="19" t="n">
        <f aca="false">SUM(H2596:H2601)</f>
        <v>0</v>
      </c>
      <c r="I2602" s="19" t="n">
        <f aca="false">SUM(I2596:I2601)</f>
        <v>0</v>
      </c>
      <c r="J2602" s="20" t="n">
        <f aca="false">SUM(J2596:J2601)</f>
        <v>0</v>
      </c>
      <c r="K2602" s="20" t="n">
        <f aca="false">SUM(K2596:K2601)</f>
        <v>0</v>
      </c>
      <c r="L2602" s="20" t="n">
        <f aca="false">SUM(L2596:L2601)</f>
        <v>0</v>
      </c>
      <c r="M2602" s="20" t="n">
        <f aca="false">SUM(M2596:M2601)</f>
        <v>0</v>
      </c>
      <c r="N2602" s="21" t="s">
        <v>3893</v>
      </c>
      <c r="AC2602" s="13" t="s">
        <v>3894</v>
      </c>
    </row>
    <row r="2603" customFormat="false" ht="12.95" hidden="false" customHeight="true" outlineLevel="0" collapsed="false">
      <c r="D2603" s="8" t="s">
        <v>3790</v>
      </c>
      <c r="F2603" s="10" t="s">
        <v>282</v>
      </c>
      <c r="G2603" s="10" t="s">
        <v>160</v>
      </c>
      <c r="H2603" s="11"/>
      <c r="I2603" s="11"/>
      <c r="J2603" s="12"/>
      <c r="K2603" s="12"/>
      <c r="L2603" s="12"/>
      <c r="M2603" s="12"/>
      <c r="N2603" s="13" t="s">
        <v>3895</v>
      </c>
      <c r="AC2603" s="13" t="s">
        <v>3896</v>
      </c>
    </row>
    <row r="2604" customFormat="false" ht="12.95" hidden="false" customHeight="true" outlineLevel="0" collapsed="false">
      <c r="D2604" s="8" t="s">
        <v>3790</v>
      </c>
      <c r="F2604" s="8" t="s">
        <v>286</v>
      </c>
      <c r="G2604" s="8" t="s">
        <v>121</v>
      </c>
      <c r="H2604" s="11" t="n">
        <v>0</v>
      </c>
      <c r="I2604" s="11" t="n">
        <v>0</v>
      </c>
      <c r="J2604" s="15" t="n">
        <v>0</v>
      </c>
      <c r="K2604" s="15" t="n">
        <v>0</v>
      </c>
      <c r="L2604" s="15" t="n">
        <v>0</v>
      </c>
      <c r="M2604" s="15" t="n">
        <v>0</v>
      </c>
      <c r="N2604" s="13" t="s">
        <v>3897</v>
      </c>
      <c r="AC2604" s="13" t="s">
        <v>3898</v>
      </c>
    </row>
    <row r="2605" customFormat="false" ht="12.95" hidden="false" customHeight="true" outlineLevel="0" collapsed="false">
      <c r="D2605" s="8" t="s">
        <v>3790</v>
      </c>
      <c r="F2605" s="8" t="s">
        <v>290</v>
      </c>
      <c r="G2605" s="8" t="s">
        <v>127</v>
      </c>
      <c r="H2605" s="11" t="n">
        <v>0</v>
      </c>
      <c r="I2605" s="11" t="n">
        <v>0</v>
      </c>
      <c r="J2605" s="15" t="n">
        <v>0</v>
      </c>
      <c r="K2605" s="15" t="n">
        <v>0</v>
      </c>
      <c r="L2605" s="15" t="n">
        <v>0</v>
      </c>
      <c r="M2605" s="15" t="n">
        <v>0</v>
      </c>
      <c r="N2605" s="13" t="s">
        <v>3899</v>
      </c>
      <c r="AC2605" s="13" t="s">
        <v>3900</v>
      </c>
    </row>
    <row r="2606" customFormat="false" ht="12.95" hidden="false" customHeight="true" outlineLevel="0" collapsed="false">
      <c r="D2606" s="8" t="s">
        <v>3790</v>
      </c>
      <c r="F2606" s="18" t="s">
        <v>294</v>
      </c>
      <c r="G2606" s="18" t="s">
        <v>295</v>
      </c>
      <c r="H2606" s="19" t="n">
        <f aca="false">SUM(H2604:H2605)</f>
        <v>0</v>
      </c>
      <c r="I2606" s="19" t="n">
        <f aca="false">SUM(I2604:I2605)</f>
        <v>0</v>
      </c>
      <c r="J2606" s="20" t="n">
        <f aca="false">SUM(J2604:J2605)</f>
        <v>0</v>
      </c>
      <c r="K2606" s="20" t="n">
        <f aca="false">SUM(K2604:K2605)</f>
        <v>0</v>
      </c>
      <c r="L2606" s="20" t="n">
        <f aca="false">SUM(L2604:L2605)</f>
        <v>0</v>
      </c>
      <c r="M2606" s="20" t="n">
        <f aca="false">SUM(M2604:M2605)</f>
        <v>0</v>
      </c>
      <c r="N2606" s="21" t="s">
        <v>3901</v>
      </c>
      <c r="AC2606" s="13" t="s">
        <v>3902</v>
      </c>
    </row>
    <row r="2607" customFormat="false" ht="12.95" hidden="false" customHeight="true" outlineLevel="0" collapsed="false">
      <c r="D2607" s="8" t="s">
        <v>3790</v>
      </c>
      <c r="F2607" s="10" t="s">
        <v>299</v>
      </c>
      <c r="G2607" s="10" t="s">
        <v>178</v>
      </c>
      <c r="H2607" s="11"/>
      <c r="I2607" s="11"/>
      <c r="J2607" s="12"/>
      <c r="K2607" s="12"/>
      <c r="L2607" s="12"/>
      <c r="M2607" s="12"/>
      <c r="N2607" s="13" t="s">
        <v>3903</v>
      </c>
      <c r="AC2607" s="13" t="s">
        <v>3904</v>
      </c>
    </row>
    <row r="2608" customFormat="false" ht="12.95" hidden="false" customHeight="true" outlineLevel="0" collapsed="false">
      <c r="D2608" s="8" t="s">
        <v>3790</v>
      </c>
      <c r="F2608" s="8" t="s">
        <v>303</v>
      </c>
      <c r="G2608" s="8" t="s">
        <v>121</v>
      </c>
      <c r="H2608" s="11" t="n">
        <v>0</v>
      </c>
      <c r="I2608" s="11" t="n">
        <v>0</v>
      </c>
      <c r="J2608" s="15" t="n">
        <v>0</v>
      </c>
      <c r="K2608" s="15" t="n">
        <v>0</v>
      </c>
      <c r="L2608" s="15" t="n">
        <v>0</v>
      </c>
      <c r="M2608" s="15" t="n">
        <v>0</v>
      </c>
      <c r="N2608" s="13" t="s">
        <v>3905</v>
      </c>
      <c r="AC2608" s="13" t="s">
        <v>3906</v>
      </c>
    </row>
    <row r="2609" customFormat="false" ht="12.95" hidden="false" customHeight="true" outlineLevel="0" collapsed="false">
      <c r="D2609" s="8" t="s">
        <v>3790</v>
      </c>
      <c r="F2609" s="8" t="s">
        <v>307</v>
      </c>
      <c r="G2609" s="8" t="s">
        <v>127</v>
      </c>
      <c r="H2609" s="11" t="n">
        <v>0</v>
      </c>
      <c r="I2609" s="11" t="n">
        <v>0</v>
      </c>
      <c r="J2609" s="15" t="n">
        <v>0</v>
      </c>
      <c r="K2609" s="15" t="n">
        <v>0</v>
      </c>
      <c r="L2609" s="15" t="n">
        <v>0</v>
      </c>
      <c r="M2609" s="15" t="n">
        <v>0</v>
      </c>
      <c r="N2609" s="13" t="s">
        <v>3907</v>
      </c>
      <c r="AC2609" s="13" t="s">
        <v>3908</v>
      </c>
    </row>
    <row r="2610" customFormat="false" ht="12.95" hidden="false" customHeight="true" outlineLevel="0" collapsed="false">
      <c r="D2610" s="8" t="s">
        <v>3790</v>
      </c>
      <c r="F2610" s="18" t="s">
        <v>311</v>
      </c>
      <c r="G2610" s="18" t="s">
        <v>312</v>
      </c>
      <c r="H2610" s="19" t="n">
        <f aca="false">SUM(H2608:H2609)</f>
        <v>0</v>
      </c>
      <c r="I2610" s="19" t="n">
        <f aca="false">SUM(I2608:I2609)</f>
        <v>0</v>
      </c>
      <c r="J2610" s="20" t="n">
        <f aca="false">SUM(J2608:J2609)</f>
        <v>0</v>
      </c>
      <c r="K2610" s="20" t="n">
        <f aca="false">SUM(K2608:K2609)</f>
        <v>0</v>
      </c>
      <c r="L2610" s="20" t="n">
        <f aca="false">SUM(L2608:L2609)</f>
        <v>0</v>
      </c>
      <c r="M2610" s="20" t="n">
        <f aca="false">SUM(M2608:M2609)</f>
        <v>0</v>
      </c>
      <c r="N2610" s="21" t="s">
        <v>3909</v>
      </c>
      <c r="AC2610" s="13" t="s">
        <v>3910</v>
      </c>
    </row>
    <row r="2611" customFormat="false" ht="12.95" hidden="false" customHeight="true" outlineLevel="0" collapsed="false">
      <c r="D2611" s="8" t="s">
        <v>3790</v>
      </c>
      <c r="F2611" s="18" t="s">
        <v>316</v>
      </c>
      <c r="G2611" s="18" t="s">
        <v>317</v>
      </c>
      <c r="H2611" s="19" t="n">
        <f aca="false">+H2594+H2602+H2606+H2610</f>
        <v>0</v>
      </c>
      <c r="I2611" s="19" t="n">
        <f aca="false">+I2594+I2602+I2606+I2610</f>
        <v>0</v>
      </c>
      <c r="J2611" s="20" t="n">
        <f aca="false">+J2594+J2602+J2606+J2610</f>
        <v>0</v>
      </c>
      <c r="K2611" s="20" t="n">
        <f aca="false">+K2594+K2602+K2606+K2610</f>
        <v>0</v>
      </c>
      <c r="L2611" s="20" t="n">
        <f aca="false">+L2594+L2602+L2606+L2610</f>
        <v>0</v>
      </c>
      <c r="M2611" s="20" t="n">
        <f aca="false">+M2594+M2602+M2606+M2610</f>
        <v>0</v>
      </c>
      <c r="N2611" s="21" t="s">
        <v>3911</v>
      </c>
      <c r="AC2611" s="13" t="s">
        <v>3912</v>
      </c>
    </row>
    <row r="2612" customFormat="false" ht="12.95" hidden="false" customHeight="true" outlineLevel="0" collapsed="false">
      <c r="D2612" s="8" t="s">
        <v>3790</v>
      </c>
      <c r="F2612" s="18" t="s">
        <v>321</v>
      </c>
      <c r="G2612" s="18" t="s">
        <v>322</v>
      </c>
      <c r="H2612" s="19" t="n">
        <f aca="false">+H2583+H2611</f>
        <v>0</v>
      </c>
      <c r="I2612" s="19" t="n">
        <f aca="false">+I2583+I2611</f>
        <v>0</v>
      </c>
      <c r="J2612" s="20" t="n">
        <f aca="false">+J2583+J2611</f>
        <v>0</v>
      </c>
      <c r="K2612" s="20" t="n">
        <f aca="false">+K2583+K2611</f>
        <v>0</v>
      </c>
      <c r="L2612" s="20" t="n">
        <f aca="false">+L2583+L2611</f>
        <v>0</v>
      </c>
      <c r="M2612" s="20" t="n">
        <f aca="false">+M2583+M2611</f>
        <v>0</v>
      </c>
      <c r="N2612" s="21" t="s">
        <v>3913</v>
      </c>
      <c r="AC2612" s="13" t="s">
        <v>3914</v>
      </c>
    </row>
    <row r="2613" customFormat="false" ht="12.95" hidden="false" customHeight="true" outlineLevel="0" collapsed="false">
      <c r="C2613" s="8" t="s">
        <v>3915</v>
      </c>
      <c r="D2613" s="8" t="s">
        <v>3916</v>
      </c>
      <c r="E2613" s="9" t="s">
        <v>18</v>
      </c>
      <c r="F2613" s="10" t="s">
        <v>19</v>
      </c>
      <c r="G2613" s="10" t="s">
        <v>20</v>
      </c>
      <c r="H2613" s="11"/>
      <c r="I2613" s="11"/>
      <c r="J2613" s="12"/>
      <c r="K2613" s="12"/>
      <c r="L2613" s="12"/>
      <c r="M2613" s="12"/>
      <c r="N2613" s="13" t="s">
        <v>3917</v>
      </c>
      <c r="AC2613" s="13" t="s">
        <v>3792</v>
      </c>
    </row>
    <row r="2614" customFormat="false" ht="12.95" hidden="false" customHeight="true" outlineLevel="0" collapsed="false">
      <c r="D2614" s="8" t="s">
        <v>3916</v>
      </c>
      <c r="F2614" s="8" t="s">
        <v>30</v>
      </c>
      <c r="G2614" s="8" t="s">
        <v>31</v>
      </c>
      <c r="H2614" s="11" t="n">
        <v>0</v>
      </c>
      <c r="I2614" s="11" t="n">
        <v>0</v>
      </c>
      <c r="J2614" s="15" t="n">
        <v>0</v>
      </c>
      <c r="K2614" s="15" t="n">
        <v>0</v>
      </c>
      <c r="L2614" s="15" t="n">
        <v>0</v>
      </c>
      <c r="M2614" s="15" t="n">
        <v>0</v>
      </c>
      <c r="N2614" s="13" t="s">
        <v>3918</v>
      </c>
      <c r="AC2614" s="13" t="s">
        <v>3794</v>
      </c>
    </row>
    <row r="2615" customFormat="false" ht="12.95" hidden="false" customHeight="true" outlineLevel="0" collapsed="false">
      <c r="D2615" s="8" t="s">
        <v>3916</v>
      </c>
      <c r="F2615" s="8" t="s">
        <v>36</v>
      </c>
      <c r="G2615" s="8" t="s">
        <v>37</v>
      </c>
      <c r="H2615" s="11" t="n">
        <v>0</v>
      </c>
      <c r="I2615" s="11" t="n">
        <v>0</v>
      </c>
      <c r="J2615" s="15" t="n">
        <v>0</v>
      </c>
      <c r="K2615" s="17" t="n">
        <v>0</v>
      </c>
      <c r="L2615" s="17" t="n">
        <v>0</v>
      </c>
      <c r="M2615" s="17" t="n">
        <v>0</v>
      </c>
      <c r="N2615" s="13" t="s">
        <v>3919</v>
      </c>
      <c r="AC2615" s="13" t="s">
        <v>3796</v>
      </c>
    </row>
    <row r="2616" customFormat="false" ht="12.95" hidden="false" customHeight="true" outlineLevel="0" collapsed="false">
      <c r="D2616" s="8" t="s">
        <v>3916</v>
      </c>
      <c r="F2616" s="8" t="s">
        <v>42</v>
      </c>
      <c r="G2616" s="8" t="s">
        <v>43</v>
      </c>
      <c r="H2616" s="11" t="n">
        <v>0</v>
      </c>
      <c r="I2616" s="11" t="n">
        <v>0</v>
      </c>
      <c r="J2616" s="15" t="n">
        <v>0</v>
      </c>
      <c r="K2616" s="17" t="n">
        <v>0</v>
      </c>
      <c r="L2616" s="17" t="n">
        <v>0</v>
      </c>
      <c r="M2616" s="17" t="n">
        <v>0</v>
      </c>
      <c r="N2616" s="13" t="s">
        <v>3920</v>
      </c>
      <c r="AC2616" s="13" t="s">
        <v>3798</v>
      </c>
    </row>
    <row r="2617" customFormat="false" ht="12.95" hidden="false" customHeight="true" outlineLevel="0" collapsed="false">
      <c r="D2617" s="8" t="s">
        <v>3916</v>
      </c>
      <c r="F2617" s="18" t="s">
        <v>48</v>
      </c>
      <c r="G2617" s="18" t="s">
        <v>49</v>
      </c>
      <c r="H2617" s="19" t="n">
        <f aca="false">SUM(H2614:H2616)</f>
        <v>0</v>
      </c>
      <c r="I2617" s="19" t="n">
        <f aca="false">SUM(I2614:I2616)</f>
        <v>0</v>
      </c>
      <c r="J2617" s="20" t="n">
        <f aca="false">SUM(J2614:J2616)</f>
        <v>0</v>
      </c>
      <c r="K2617" s="20" t="n">
        <f aca="false">SUM(K2614:K2616)</f>
        <v>0</v>
      </c>
      <c r="L2617" s="20" t="n">
        <f aca="false">SUM(L2614:L2616)</f>
        <v>0</v>
      </c>
      <c r="M2617" s="20" t="n">
        <f aca="false">SUM(M2614:M2616)</f>
        <v>0</v>
      </c>
      <c r="N2617" s="21" t="s">
        <v>3921</v>
      </c>
      <c r="AC2617" s="13" t="s">
        <v>3800</v>
      </c>
    </row>
    <row r="2618" customFormat="false" ht="12.95" hidden="false" customHeight="true" outlineLevel="0" collapsed="false">
      <c r="D2618" s="8" t="s">
        <v>3916</v>
      </c>
      <c r="F2618" s="10" t="s">
        <v>54</v>
      </c>
      <c r="G2618" s="10" t="s">
        <v>55</v>
      </c>
      <c r="H2618" s="11"/>
      <c r="I2618" s="11"/>
      <c r="J2618" s="12"/>
      <c r="K2618" s="12"/>
      <c r="L2618" s="12"/>
      <c r="M2618" s="12"/>
      <c r="N2618" s="13" t="s">
        <v>3922</v>
      </c>
      <c r="AC2618" s="13" t="s">
        <v>3802</v>
      </c>
    </row>
    <row r="2619" customFormat="false" ht="12.95" hidden="false" customHeight="true" outlineLevel="0" collapsed="false">
      <c r="D2619" s="8" t="s">
        <v>3916</v>
      </c>
      <c r="F2619" s="10" t="s">
        <v>60</v>
      </c>
      <c r="G2619" s="10" t="s">
        <v>61</v>
      </c>
      <c r="H2619" s="11"/>
      <c r="I2619" s="11"/>
      <c r="J2619" s="12"/>
      <c r="K2619" s="12"/>
      <c r="L2619" s="12"/>
      <c r="M2619" s="12"/>
      <c r="N2619" s="13" t="s">
        <v>3923</v>
      </c>
      <c r="AC2619" s="13" t="s">
        <v>3804</v>
      </c>
    </row>
    <row r="2620" customFormat="false" ht="12.95" hidden="false" customHeight="true" outlineLevel="0" collapsed="false">
      <c r="D2620" s="8" t="s">
        <v>3916</v>
      </c>
      <c r="F2620" s="8" t="s">
        <v>66</v>
      </c>
      <c r="G2620" s="8" t="s">
        <v>67</v>
      </c>
      <c r="H2620" s="11" t="n">
        <v>0</v>
      </c>
      <c r="I2620" s="11" t="n">
        <v>0</v>
      </c>
      <c r="J2620" s="15" t="n">
        <v>0</v>
      </c>
      <c r="K2620" s="15" t="n">
        <v>0</v>
      </c>
      <c r="L2620" s="15" t="n">
        <v>0</v>
      </c>
      <c r="M2620" s="15" t="n">
        <v>0</v>
      </c>
      <c r="N2620" s="13" t="s">
        <v>3924</v>
      </c>
      <c r="AC2620" s="13" t="s">
        <v>3806</v>
      </c>
    </row>
    <row r="2621" customFormat="false" ht="12.95" hidden="false" customHeight="true" outlineLevel="0" collapsed="false">
      <c r="D2621" s="8" t="s">
        <v>3916</v>
      </c>
      <c r="F2621" s="8" t="s">
        <v>72</v>
      </c>
      <c r="G2621" s="8" t="s">
        <v>73</v>
      </c>
      <c r="H2621" s="11" t="n">
        <v>0</v>
      </c>
      <c r="I2621" s="11" t="n">
        <v>0</v>
      </c>
      <c r="J2621" s="15" t="n">
        <v>0</v>
      </c>
      <c r="K2621" s="15" t="n">
        <v>0</v>
      </c>
      <c r="L2621" s="15" t="n">
        <v>0</v>
      </c>
      <c r="M2621" s="15" t="n">
        <v>0</v>
      </c>
      <c r="N2621" s="13" t="s">
        <v>3925</v>
      </c>
      <c r="AC2621" s="13" t="s">
        <v>3808</v>
      </c>
    </row>
    <row r="2622" customFormat="false" ht="12.95" hidden="false" customHeight="true" outlineLevel="0" collapsed="false">
      <c r="D2622" s="8" t="s">
        <v>3916</v>
      </c>
      <c r="F2622" s="8" t="s">
        <v>78</v>
      </c>
      <c r="G2622" s="8" t="s">
        <v>79</v>
      </c>
      <c r="H2622" s="11" t="n">
        <v>0</v>
      </c>
      <c r="I2622" s="11" t="n">
        <v>0</v>
      </c>
      <c r="J2622" s="15" t="n">
        <v>0</v>
      </c>
      <c r="K2622" s="15" t="n">
        <v>0</v>
      </c>
      <c r="L2622" s="15" t="n">
        <v>0</v>
      </c>
      <c r="M2622" s="15" t="n">
        <v>0</v>
      </c>
      <c r="N2622" s="13" t="s">
        <v>3926</v>
      </c>
      <c r="AC2622" s="13" t="s">
        <v>3810</v>
      </c>
    </row>
    <row r="2623" customFormat="false" ht="12.95" hidden="false" customHeight="true" outlineLevel="0" collapsed="false">
      <c r="D2623" s="8" t="s">
        <v>3916</v>
      </c>
      <c r="F2623" s="8" t="s">
        <v>84</v>
      </c>
      <c r="G2623" s="8" t="s">
        <v>85</v>
      </c>
      <c r="H2623" s="11" t="n">
        <v>0</v>
      </c>
      <c r="I2623" s="11" t="n">
        <v>0</v>
      </c>
      <c r="J2623" s="15" t="n">
        <v>0</v>
      </c>
      <c r="K2623" s="15" t="n">
        <v>0</v>
      </c>
      <c r="L2623" s="15" t="n">
        <v>0</v>
      </c>
      <c r="M2623" s="15" t="n">
        <v>0</v>
      </c>
      <c r="N2623" s="13" t="s">
        <v>3927</v>
      </c>
      <c r="AC2623" s="13" t="s">
        <v>3812</v>
      </c>
    </row>
    <row r="2624" customFormat="false" ht="12.95" hidden="false" customHeight="true" outlineLevel="0" collapsed="false">
      <c r="D2624" s="8" t="s">
        <v>3916</v>
      </c>
      <c r="F2624" s="8" t="s">
        <v>90</v>
      </c>
      <c r="G2624" s="8" t="s">
        <v>91</v>
      </c>
      <c r="H2624" s="11" t="n">
        <v>0</v>
      </c>
      <c r="I2624" s="11" t="n">
        <v>0</v>
      </c>
      <c r="J2624" s="15" t="n">
        <v>0</v>
      </c>
      <c r="K2624" s="15" t="n">
        <v>0</v>
      </c>
      <c r="L2624" s="15" t="n">
        <v>0</v>
      </c>
      <c r="M2624" s="15" t="n">
        <v>0</v>
      </c>
      <c r="N2624" s="13" t="s">
        <v>3928</v>
      </c>
      <c r="AC2624" s="13" t="s">
        <v>3814</v>
      </c>
    </row>
    <row r="2625" customFormat="false" ht="12.95" hidden="false" customHeight="true" outlineLevel="0" collapsed="false">
      <c r="D2625" s="8" t="s">
        <v>3916</v>
      </c>
      <c r="F2625" s="8" t="s">
        <v>96</v>
      </c>
      <c r="G2625" s="8" t="s">
        <v>97</v>
      </c>
      <c r="H2625" s="11" t="n">
        <v>0</v>
      </c>
      <c r="I2625" s="11" t="n">
        <v>0</v>
      </c>
      <c r="J2625" s="15" t="n">
        <v>0</v>
      </c>
      <c r="K2625" s="15" t="n">
        <v>0</v>
      </c>
      <c r="L2625" s="15" t="n">
        <v>0</v>
      </c>
      <c r="M2625" s="15" t="n">
        <v>0</v>
      </c>
      <c r="N2625" s="13" t="s">
        <v>3929</v>
      </c>
      <c r="AC2625" s="13" t="s">
        <v>3816</v>
      </c>
    </row>
    <row r="2626" customFormat="false" ht="12.95" hidden="false" customHeight="true" outlineLevel="0" collapsed="false">
      <c r="D2626" s="8" t="s">
        <v>3916</v>
      </c>
      <c r="F2626" s="8" t="s">
        <v>102</v>
      </c>
      <c r="G2626" s="8" t="s">
        <v>103</v>
      </c>
      <c r="H2626" s="11" t="n">
        <v>0</v>
      </c>
      <c r="I2626" s="11" t="n">
        <v>0</v>
      </c>
      <c r="J2626" s="15" t="n">
        <v>0</v>
      </c>
      <c r="K2626" s="15" t="n">
        <v>0</v>
      </c>
      <c r="L2626" s="15" t="n">
        <v>0</v>
      </c>
      <c r="M2626" s="15" t="n">
        <v>0</v>
      </c>
      <c r="N2626" s="13" t="s">
        <v>3930</v>
      </c>
      <c r="AC2626" s="13" t="s">
        <v>3818</v>
      </c>
    </row>
    <row r="2627" customFormat="false" ht="12.95" hidden="false" customHeight="true" outlineLevel="0" collapsed="false">
      <c r="D2627" s="8" t="s">
        <v>3916</v>
      </c>
      <c r="F2627" s="8" t="s">
        <v>108</v>
      </c>
      <c r="G2627" s="8" t="s">
        <v>109</v>
      </c>
      <c r="H2627" s="11" t="n">
        <v>0</v>
      </c>
      <c r="I2627" s="11" t="n">
        <v>0</v>
      </c>
      <c r="J2627" s="15" t="n">
        <v>0</v>
      </c>
      <c r="K2627" s="15" t="n">
        <v>0</v>
      </c>
      <c r="L2627" s="15" t="n">
        <v>0</v>
      </c>
      <c r="M2627" s="15" t="n">
        <v>0</v>
      </c>
      <c r="N2627" s="13" t="s">
        <v>3931</v>
      </c>
      <c r="AC2627" s="13" t="s">
        <v>3820</v>
      </c>
    </row>
    <row r="2628" customFormat="false" ht="12.95" hidden="false" customHeight="true" outlineLevel="0" collapsed="false">
      <c r="D2628" s="8" t="s">
        <v>3916</v>
      </c>
      <c r="F2628" s="8" t="s">
        <v>114</v>
      </c>
      <c r="G2628" s="8" t="s">
        <v>115</v>
      </c>
      <c r="H2628" s="11" t="n">
        <v>0</v>
      </c>
      <c r="I2628" s="11" t="n">
        <v>0</v>
      </c>
      <c r="J2628" s="15" t="n">
        <v>0</v>
      </c>
      <c r="K2628" s="15" t="n">
        <v>0</v>
      </c>
      <c r="L2628" s="15" t="n">
        <v>0</v>
      </c>
      <c r="M2628" s="15" t="n">
        <v>0</v>
      </c>
      <c r="N2628" s="13" t="s">
        <v>3932</v>
      </c>
      <c r="AC2628" s="13" t="s">
        <v>3822</v>
      </c>
    </row>
    <row r="2629" customFormat="false" ht="12.95" hidden="false" customHeight="true" outlineLevel="0" collapsed="false">
      <c r="D2629" s="8" t="s">
        <v>3916</v>
      </c>
      <c r="F2629" s="8" t="s">
        <v>120</v>
      </c>
      <c r="G2629" s="8" t="s">
        <v>121</v>
      </c>
      <c r="H2629" s="11" t="n">
        <v>0</v>
      </c>
      <c r="I2629" s="11" t="n">
        <v>0</v>
      </c>
      <c r="J2629" s="15" t="n">
        <v>0</v>
      </c>
      <c r="K2629" s="15" t="n">
        <v>0</v>
      </c>
      <c r="L2629" s="15" t="n">
        <v>0</v>
      </c>
      <c r="M2629" s="15" t="n">
        <v>0</v>
      </c>
      <c r="N2629" s="13" t="s">
        <v>3933</v>
      </c>
      <c r="AC2629" s="13" t="s">
        <v>3824</v>
      </c>
    </row>
    <row r="2630" customFormat="false" ht="12.95" hidden="false" customHeight="true" outlineLevel="0" collapsed="false">
      <c r="D2630" s="8" t="s">
        <v>3916</v>
      </c>
      <c r="F2630" s="8" t="s">
        <v>126</v>
      </c>
      <c r="G2630" s="8" t="s">
        <v>127</v>
      </c>
      <c r="H2630" s="11" t="n">
        <v>0</v>
      </c>
      <c r="I2630" s="11" t="n">
        <v>0</v>
      </c>
      <c r="J2630" s="15" t="n">
        <v>0</v>
      </c>
      <c r="K2630" s="15" t="n">
        <v>0</v>
      </c>
      <c r="L2630" s="15" t="n">
        <v>0</v>
      </c>
      <c r="M2630" s="15" t="n">
        <v>0</v>
      </c>
      <c r="N2630" s="13" t="s">
        <v>3934</v>
      </c>
      <c r="AC2630" s="13" t="s">
        <v>3826</v>
      </c>
    </row>
    <row r="2631" customFormat="false" ht="12.95" hidden="false" customHeight="true" outlineLevel="0" collapsed="false">
      <c r="D2631" s="8" t="s">
        <v>3916</v>
      </c>
      <c r="F2631" s="18" t="s">
        <v>131</v>
      </c>
      <c r="G2631" s="18" t="s">
        <v>132</v>
      </c>
      <c r="H2631" s="19" t="n">
        <f aca="false">SUM(H2620:H2630)</f>
        <v>0</v>
      </c>
      <c r="I2631" s="19" t="n">
        <f aca="false">SUM(I2620:I2630)</f>
        <v>0</v>
      </c>
      <c r="J2631" s="20" t="n">
        <f aca="false">SUM(J2620:J2630)</f>
        <v>0</v>
      </c>
      <c r="K2631" s="20" t="n">
        <f aca="false">SUM(K2620:K2630)</f>
        <v>0</v>
      </c>
      <c r="L2631" s="20" t="n">
        <f aca="false">SUM(L2620:L2630)</f>
        <v>0</v>
      </c>
      <c r="M2631" s="20" t="n">
        <f aca="false">SUM(M2620:M2630)</f>
        <v>0</v>
      </c>
      <c r="N2631" s="21" t="s">
        <v>3935</v>
      </c>
      <c r="AC2631" s="13" t="s">
        <v>3828</v>
      </c>
    </row>
    <row r="2632" customFormat="false" ht="12.95" hidden="false" customHeight="true" outlineLevel="0" collapsed="false">
      <c r="D2632" s="8" t="s">
        <v>3916</v>
      </c>
      <c r="F2632" s="10" t="s">
        <v>136</v>
      </c>
      <c r="G2632" s="10" t="s">
        <v>137</v>
      </c>
      <c r="H2632" s="11"/>
      <c r="I2632" s="11"/>
      <c r="J2632" s="12"/>
      <c r="K2632" s="12"/>
      <c r="L2632" s="12"/>
      <c r="M2632" s="12"/>
      <c r="N2632" s="13" t="s">
        <v>3936</v>
      </c>
      <c r="AC2632" s="13" t="s">
        <v>3830</v>
      </c>
    </row>
    <row r="2633" customFormat="false" ht="12.95" hidden="false" customHeight="true" outlineLevel="0" collapsed="false">
      <c r="D2633" s="8" t="s">
        <v>3916</v>
      </c>
      <c r="F2633" s="8" t="s">
        <v>141</v>
      </c>
      <c r="G2633" s="8" t="s">
        <v>142</v>
      </c>
      <c r="H2633" s="11" t="n">
        <v>0</v>
      </c>
      <c r="I2633" s="11" t="n">
        <v>0</v>
      </c>
      <c r="J2633" s="15" t="n">
        <v>0</v>
      </c>
      <c r="K2633" s="15" t="n">
        <v>0</v>
      </c>
      <c r="L2633" s="15" t="n">
        <v>0</v>
      </c>
      <c r="M2633" s="15" t="n">
        <v>0</v>
      </c>
      <c r="N2633" s="13" t="s">
        <v>3937</v>
      </c>
      <c r="AC2633" s="13" t="s">
        <v>3832</v>
      </c>
    </row>
    <row r="2634" customFormat="false" ht="12.95" hidden="false" customHeight="true" outlineLevel="0" collapsed="false">
      <c r="D2634" s="8" t="s">
        <v>3916</v>
      </c>
      <c r="F2634" s="8" t="s">
        <v>146</v>
      </c>
      <c r="G2634" s="8" t="s">
        <v>121</v>
      </c>
      <c r="H2634" s="11" t="n">
        <v>0</v>
      </c>
      <c r="I2634" s="11" t="n">
        <v>0</v>
      </c>
      <c r="J2634" s="15" t="n">
        <v>0</v>
      </c>
      <c r="K2634" s="15" t="n">
        <v>0</v>
      </c>
      <c r="L2634" s="15" t="n">
        <v>0</v>
      </c>
      <c r="M2634" s="15" t="n">
        <v>0</v>
      </c>
      <c r="N2634" s="13" t="s">
        <v>3938</v>
      </c>
      <c r="AC2634" s="13" t="s">
        <v>3834</v>
      </c>
    </row>
    <row r="2635" customFormat="false" ht="12.95" hidden="false" customHeight="true" outlineLevel="0" collapsed="false">
      <c r="D2635" s="8" t="s">
        <v>3916</v>
      </c>
      <c r="F2635" s="8" t="s">
        <v>150</v>
      </c>
      <c r="G2635" s="8" t="s">
        <v>127</v>
      </c>
      <c r="H2635" s="11" t="n">
        <v>0</v>
      </c>
      <c r="I2635" s="11" t="n">
        <v>0</v>
      </c>
      <c r="J2635" s="15" t="n">
        <v>0</v>
      </c>
      <c r="K2635" s="15" t="n">
        <v>0</v>
      </c>
      <c r="L2635" s="15" t="n">
        <v>0</v>
      </c>
      <c r="M2635" s="15" t="n">
        <v>0</v>
      </c>
      <c r="N2635" s="13" t="s">
        <v>3939</v>
      </c>
      <c r="AC2635" s="13" t="s">
        <v>3836</v>
      </c>
    </row>
    <row r="2636" customFormat="false" ht="12.95" hidden="false" customHeight="true" outlineLevel="0" collapsed="false">
      <c r="D2636" s="8" t="s">
        <v>3916</v>
      </c>
      <c r="F2636" s="18" t="s">
        <v>154</v>
      </c>
      <c r="G2636" s="18" t="s">
        <v>155</v>
      </c>
      <c r="H2636" s="19" t="n">
        <f aca="false">SUM(H2633:H2635)</f>
        <v>0</v>
      </c>
      <c r="I2636" s="19" t="n">
        <f aca="false">SUM(I2633:I2635)</f>
        <v>0</v>
      </c>
      <c r="J2636" s="20" t="n">
        <f aca="false">SUM(J2633:J2635)</f>
        <v>0</v>
      </c>
      <c r="K2636" s="20" t="n">
        <f aca="false">SUM(K2633:K2635)</f>
        <v>0</v>
      </c>
      <c r="L2636" s="20" t="n">
        <f aca="false">SUM(L2633:L2635)</f>
        <v>0</v>
      </c>
      <c r="M2636" s="20" t="n">
        <f aca="false">SUM(M2633:M2635)</f>
        <v>0</v>
      </c>
      <c r="N2636" s="21" t="s">
        <v>3940</v>
      </c>
      <c r="AC2636" s="13" t="s">
        <v>3838</v>
      </c>
    </row>
    <row r="2637" customFormat="false" ht="12.95" hidden="false" customHeight="true" outlineLevel="0" collapsed="false">
      <c r="D2637" s="8" t="s">
        <v>3916</v>
      </c>
      <c r="F2637" s="10" t="s">
        <v>159</v>
      </c>
      <c r="G2637" s="10" t="s">
        <v>160</v>
      </c>
      <c r="H2637" s="11"/>
      <c r="I2637" s="11"/>
      <c r="J2637" s="12"/>
      <c r="K2637" s="12"/>
      <c r="L2637" s="12"/>
      <c r="M2637" s="12"/>
      <c r="N2637" s="13" t="s">
        <v>3941</v>
      </c>
      <c r="AC2637" s="13" t="s">
        <v>3840</v>
      </c>
    </row>
    <row r="2638" customFormat="false" ht="12.95" hidden="false" customHeight="true" outlineLevel="0" collapsed="false">
      <c r="D2638" s="8" t="s">
        <v>3916</v>
      </c>
      <c r="F2638" s="8" t="s">
        <v>164</v>
      </c>
      <c r="G2638" s="8" t="s">
        <v>121</v>
      </c>
      <c r="H2638" s="11" t="n">
        <v>0</v>
      </c>
      <c r="I2638" s="11" t="n">
        <v>0</v>
      </c>
      <c r="J2638" s="15" t="n">
        <v>0</v>
      </c>
      <c r="K2638" s="15" t="n">
        <v>0</v>
      </c>
      <c r="L2638" s="15" t="n">
        <v>0</v>
      </c>
      <c r="M2638" s="15" t="n">
        <v>0</v>
      </c>
      <c r="N2638" s="13" t="s">
        <v>3942</v>
      </c>
      <c r="AC2638" s="13" t="s">
        <v>3842</v>
      </c>
    </row>
    <row r="2639" customFormat="false" ht="12.95" hidden="false" customHeight="true" outlineLevel="0" collapsed="false">
      <c r="D2639" s="8" t="s">
        <v>3916</v>
      </c>
      <c r="F2639" s="8" t="s">
        <v>168</v>
      </c>
      <c r="G2639" s="8" t="s">
        <v>127</v>
      </c>
      <c r="H2639" s="11" t="n">
        <v>0</v>
      </c>
      <c r="I2639" s="11" t="n">
        <v>0</v>
      </c>
      <c r="J2639" s="15" t="n">
        <v>0</v>
      </c>
      <c r="K2639" s="15" t="n">
        <v>0</v>
      </c>
      <c r="L2639" s="15" t="n">
        <v>0</v>
      </c>
      <c r="M2639" s="15" t="n">
        <v>0</v>
      </c>
      <c r="N2639" s="13" t="s">
        <v>3943</v>
      </c>
      <c r="AC2639" s="13" t="s">
        <v>3844</v>
      </c>
    </row>
    <row r="2640" customFormat="false" ht="12.95" hidden="false" customHeight="true" outlineLevel="0" collapsed="false">
      <c r="D2640" s="8" t="s">
        <v>3916</v>
      </c>
      <c r="F2640" s="18" t="s">
        <v>172</v>
      </c>
      <c r="G2640" s="18" t="s">
        <v>173</v>
      </c>
      <c r="H2640" s="19" t="n">
        <f aca="false">SUM(H2638:H2639)</f>
        <v>0</v>
      </c>
      <c r="I2640" s="19" t="n">
        <f aca="false">SUM(I2638:I2639)</f>
        <v>0</v>
      </c>
      <c r="J2640" s="20" t="n">
        <f aca="false">SUM(J2638:J2639)</f>
        <v>0</v>
      </c>
      <c r="K2640" s="20" t="n">
        <f aca="false">SUM(K2638:K2639)</f>
        <v>0</v>
      </c>
      <c r="L2640" s="20" t="n">
        <f aca="false">SUM(L2638:L2639)</f>
        <v>0</v>
      </c>
      <c r="M2640" s="20" t="n">
        <f aca="false">SUM(M2638:M2639)</f>
        <v>0</v>
      </c>
      <c r="N2640" s="21" t="s">
        <v>3944</v>
      </c>
      <c r="AC2640" s="13" t="s">
        <v>3846</v>
      </c>
    </row>
    <row r="2641" customFormat="false" ht="12.95" hidden="false" customHeight="true" outlineLevel="0" collapsed="false">
      <c r="D2641" s="8" t="s">
        <v>3916</v>
      </c>
      <c r="F2641" s="10" t="s">
        <v>177</v>
      </c>
      <c r="G2641" s="10" t="s">
        <v>178</v>
      </c>
      <c r="H2641" s="11"/>
      <c r="I2641" s="11"/>
      <c r="J2641" s="12"/>
      <c r="K2641" s="12"/>
      <c r="L2641" s="12"/>
      <c r="M2641" s="12"/>
      <c r="N2641" s="13" t="s">
        <v>3945</v>
      </c>
      <c r="AC2641" s="13" t="s">
        <v>3848</v>
      </c>
    </row>
    <row r="2642" customFormat="false" ht="12.95" hidden="false" customHeight="true" outlineLevel="0" collapsed="false">
      <c r="D2642" s="8" t="s">
        <v>3916</v>
      </c>
      <c r="F2642" s="8" t="s">
        <v>182</v>
      </c>
      <c r="G2642" s="8" t="s">
        <v>121</v>
      </c>
      <c r="H2642" s="11" t="n">
        <v>0</v>
      </c>
      <c r="I2642" s="11" t="n">
        <v>0</v>
      </c>
      <c r="J2642" s="15" t="n">
        <v>0</v>
      </c>
      <c r="K2642" s="15" t="n">
        <v>0</v>
      </c>
      <c r="L2642" s="15" t="n">
        <v>0</v>
      </c>
      <c r="M2642" s="15" t="n">
        <v>0</v>
      </c>
      <c r="N2642" s="13" t="s">
        <v>3946</v>
      </c>
      <c r="AC2642" s="13" t="s">
        <v>3850</v>
      </c>
    </row>
    <row r="2643" customFormat="false" ht="12.95" hidden="false" customHeight="true" outlineLevel="0" collapsed="false">
      <c r="D2643" s="8" t="s">
        <v>3916</v>
      </c>
      <c r="F2643" s="8" t="s">
        <v>186</v>
      </c>
      <c r="G2643" s="8" t="s">
        <v>127</v>
      </c>
      <c r="H2643" s="11" t="n">
        <v>0</v>
      </c>
      <c r="I2643" s="11" t="n">
        <v>0</v>
      </c>
      <c r="J2643" s="15" t="n">
        <v>0</v>
      </c>
      <c r="K2643" s="15" t="n">
        <v>0</v>
      </c>
      <c r="L2643" s="15" t="n">
        <v>0</v>
      </c>
      <c r="M2643" s="15" t="n">
        <v>0</v>
      </c>
      <c r="N2643" s="13" t="s">
        <v>3947</v>
      </c>
      <c r="AC2643" s="13" t="s">
        <v>3852</v>
      </c>
    </row>
    <row r="2644" customFormat="false" ht="12.95" hidden="false" customHeight="true" outlineLevel="0" collapsed="false">
      <c r="D2644" s="8" t="s">
        <v>3916</v>
      </c>
      <c r="F2644" s="18" t="s">
        <v>190</v>
      </c>
      <c r="G2644" s="18" t="s">
        <v>191</v>
      </c>
      <c r="H2644" s="19" t="n">
        <f aca="false">SUM(H2642:H2643)</f>
        <v>0</v>
      </c>
      <c r="I2644" s="19" t="n">
        <f aca="false">SUM(I2642:I2643)</f>
        <v>0</v>
      </c>
      <c r="J2644" s="20" t="n">
        <f aca="false">SUM(J2642:J2643)</f>
        <v>0</v>
      </c>
      <c r="K2644" s="20" t="n">
        <f aca="false">SUM(K2642:K2643)</f>
        <v>0</v>
      </c>
      <c r="L2644" s="20" t="n">
        <f aca="false">SUM(L2642:L2643)</f>
        <v>0</v>
      </c>
      <c r="M2644" s="20" t="n">
        <f aca="false">SUM(M2642:M2643)</f>
        <v>0</v>
      </c>
      <c r="N2644" s="21" t="s">
        <v>3948</v>
      </c>
      <c r="AC2644" s="13" t="s">
        <v>3854</v>
      </c>
    </row>
    <row r="2645" customFormat="false" ht="12.95" hidden="false" customHeight="true" outlineLevel="0" collapsed="false">
      <c r="D2645" s="8" t="s">
        <v>3916</v>
      </c>
      <c r="F2645" s="18" t="s">
        <v>195</v>
      </c>
      <c r="G2645" s="18" t="s">
        <v>196</v>
      </c>
      <c r="H2645" s="19" t="n">
        <f aca="false">+H2631+H2636+H2640+H2644</f>
        <v>0</v>
      </c>
      <c r="I2645" s="19" t="n">
        <f aca="false">+I2631+I2636+I2640+I2644</f>
        <v>0</v>
      </c>
      <c r="J2645" s="20" t="n">
        <f aca="false">+J2631+J2636+J2640+J2644</f>
        <v>0</v>
      </c>
      <c r="K2645" s="20" t="n">
        <f aca="false">+K2631+K2636+K2640+K2644</f>
        <v>0</v>
      </c>
      <c r="L2645" s="20" t="n">
        <f aca="false">+L2631+L2636+L2640+L2644</f>
        <v>0</v>
      </c>
      <c r="M2645" s="20" t="n">
        <f aca="false">+M2631+M2636+M2640+M2644</f>
        <v>0</v>
      </c>
      <c r="N2645" s="21" t="s">
        <v>3949</v>
      </c>
      <c r="AC2645" s="13" t="s">
        <v>3856</v>
      </c>
    </row>
    <row r="2646" customFormat="false" ht="12.95" hidden="false" customHeight="true" outlineLevel="0" collapsed="false">
      <c r="D2646" s="8" t="s">
        <v>3916</v>
      </c>
      <c r="F2646" s="10" t="s">
        <v>200</v>
      </c>
      <c r="G2646" s="10" t="s">
        <v>201</v>
      </c>
      <c r="H2646" s="11"/>
      <c r="I2646" s="11"/>
      <c r="J2646" s="12"/>
      <c r="K2646" s="12"/>
      <c r="L2646" s="12"/>
      <c r="M2646" s="12"/>
      <c r="N2646" s="13" t="s">
        <v>3950</v>
      </c>
      <c r="AC2646" s="13" t="s">
        <v>3858</v>
      </c>
    </row>
    <row r="2647" customFormat="false" ht="12.95" hidden="false" customHeight="true" outlineLevel="0" collapsed="false">
      <c r="D2647" s="8" t="s">
        <v>3916</v>
      </c>
      <c r="F2647" s="10" t="s">
        <v>205</v>
      </c>
      <c r="G2647" s="10" t="s">
        <v>61</v>
      </c>
      <c r="H2647" s="11"/>
      <c r="I2647" s="11"/>
      <c r="J2647" s="12"/>
      <c r="K2647" s="12"/>
      <c r="L2647" s="12"/>
      <c r="M2647" s="12"/>
      <c r="N2647" s="13" t="s">
        <v>3951</v>
      </c>
      <c r="AC2647" s="13" t="s">
        <v>3860</v>
      </c>
    </row>
    <row r="2648" customFormat="false" ht="12.95" hidden="false" customHeight="true" outlineLevel="0" collapsed="false">
      <c r="D2648" s="8" t="s">
        <v>3916</v>
      </c>
      <c r="F2648" s="8" t="s">
        <v>208</v>
      </c>
      <c r="G2648" s="8" t="s">
        <v>67</v>
      </c>
      <c r="H2648" s="11" t="n">
        <v>0</v>
      </c>
      <c r="I2648" s="11" t="n">
        <v>0</v>
      </c>
      <c r="J2648" s="15" t="n">
        <v>0</v>
      </c>
      <c r="K2648" s="15" t="n">
        <v>0</v>
      </c>
      <c r="L2648" s="15" t="n">
        <v>0</v>
      </c>
      <c r="M2648" s="15" t="n">
        <v>0</v>
      </c>
      <c r="N2648" s="13" t="s">
        <v>3952</v>
      </c>
      <c r="AC2648" s="13" t="s">
        <v>3862</v>
      </c>
    </row>
    <row r="2649" customFormat="false" ht="12.95" hidden="false" customHeight="true" outlineLevel="0" collapsed="false">
      <c r="D2649" s="8" t="s">
        <v>3916</v>
      </c>
      <c r="F2649" s="8" t="s">
        <v>212</v>
      </c>
      <c r="G2649" s="8" t="s">
        <v>79</v>
      </c>
      <c r="H2649" s="11" t="n">
        <v>0</v>
      </c>
      <c r="I2649" s="11" t="n">
        <v>0</v>
      </c>
      <c r="J2649" s="15" t="n">
        <v>0</v>
      </c>
      <c r="K2649" s="15" t="n">
        <v>0</v>
      </c>
      <c r="L2649" s="15" t="n">
        <v>0</v>
      </c>
      <c r="M2649" s="15" t="n">
        <v>0</v>
      </c>
      <c r="N2649" s="13" t="s">
        <v>3953</v>
      </c>
      <c r="AC2649" s="13" t="s">
        <v>3864</v>
      </c>
    </row>
    <row r="2650" customFormat="false" ht="12.95" hidden="false" customHeight="true" outlineLevel="0" collapsed="false">
      <c r="D2650" s="8" t="s">
        <v>3916</v>
      </c>
      <c r="F2650" s="8" t="s">
        <v>216</v>
      </c>
      <c r="G2650" s="8" t="s">
        <v>97</v>
      </c>
      <c r="H2650" s="11" t="n">
        <v>0</v>
      </c>
      <c r="I2650" s="11" t="n">
        <v>0</v>
      </c>
      <c r="J2650" s="15" t="n">
        <v>0</v>
      </c>
      <c r="K2650" s="15" t="n">
        <v>0</v>
      </c>
      <c r="L2650" s="15" t="n">
        <v>0</v>
      </c>
      <c r="M2650" s="15" t="n">
        <v>0</v>
      </c>
      <c r="N2650" s="13" t="s">
        <v>3954</v>
      </c>
      <c r="AC2650" s="13" t="s">
        <v>3866</v>
      </c>
    </row>
    <row r="2651" customFormat="false" ht="12.95" hidden="false" customHeight="true" outlineLevel="0" collapsed="false">
      <c r="D2651" s="8" t="s">
        <v>3916</v>
      </c>
      <c r="F2651" s="8" t="s">
        <v>220</v>
      </c>
      <c r="G2651" s="8" t="s">
        <v>221</v>
      </c>
      <c r="H2651" s="11" t="n">
        <v>0</v>
      </c>
      <c r="I2651" s="11" t="n">
        <v>0</v>
      </c>
      <c r="J2651" s="15" t="n">
        <v>0</v>
      </c>
      <c r="K2651" s="15" t="n">
        <v>0</v>
      </c>
      <c r="L2651" s="15" t="n">
        <v>0</v>
      </c>
      <c r="M2651" s="15" t="n">
        <v>0</v>
      </c>
      <c r="N2651" s="13" t="s">
        <v>3955</v>
      </c>
      <c r="AC2651" s="13" t="s">
        <v>3868</v>
      </c>
    </row>
    <row r="2652" customFormat="false" ht="12.95" hidden="false" customHeight="true" outlineLevel="0" collapsed="false">
      <c r="D2652" s="8" t="s">
        <v>3916</v>
      </c>
      <c r="F2652" s="8" t="s">
        <v>225</v>
      </c>
      <c r="G2652" s="8" t="s">
        <v>226</v>
      </c>
      <c r="H2652" s="11" t="n">
        <v>0</v>
      </c>
      <c r="I2652" s="11" t="n">
        <v>0</v>
      </c>
      <c r="J2652" s="15" t="n">
        <v>0</v>
      </c>
      <c r="K2652" s="15" t="n">
        <v>0</v>
      </c>
      <c r="L2652" s="15" t="n">
        <v>0</v>
      </c>
      <c r="M2652" s="15" t="n">
        <v>0</v>
      </c>
      <c r="N2652" s="13" t="s">
        <v>3956</v>
      </c>
      <c r="AC2652" s="13" t="s">
        <v>3870</v>
      </c>
    </row>
    <row r="2653" customFormat="false" ht="12.95" hidden="false" customHeight="true" outlineLevel="0" collapsed="false">
      <c r="D2653" s="8" t="s">
        <v>3916</v>
      </c>
      <c r="F2653" s="8" t="s">
        <v>230</v>
      </c>
      <c r="G2653" s="8" t="s">
        <v>231</v>
      </c>
      <c r="H2653" s="11" t="n">
        <v>0</v>
      </c>
      <c r="I2653" s="11" t="n">
        <v>0</v>
      </c>
      <c r="J2653" s="15" t="n">
        <v>0</v>
      </c>
      <c r="K2653" s="15" t="n">
        <v>0</v>
      </c>
      <c r="L2653" s="15" t="n">
        <v>0</v>
      </c>
      <c r="M2653" s="15" t="n">
        <v>0</v>
      </c>
      <c r="N2653" s="13" t="s">
        <v>3957</v>
      </c>
      <c r="AC2653" s="13" t="s">
        <v>3872</v>
      </c>
    </row>
    <row r="2654" customFormat="false" ht="12.95" hidden="false" customHeight="true" outlineLevel="0" collapsed="false">
      <c r="D2654" s="8" t="s">
        <v>3916</v>
      </c>
      <c r="F2654" s="8" t="s">
        <v>235</v>
      </c>
      <c r="G2654" s="8" t="s">
        <v>236</v>
      </c>
      <c r="H2654" s="11" t="n">
        <v>0</v>
      </c>
      <c r="I2654" s="11" t="n">
        <v>0</v>
      </c>
      <c r="J2654" s="15" t="n">
        <v>0</v>
      </c>
      <c r="K2654" s="15" t="n">
        <v>0</v>
      </c>
      <c r="L2654" s="15" t="n">
        <v>0</v>
      </c>
      <c r="M2654" s="15" t="n">
        <v>0</v>
      </c>
      <c r="N2654" s="13" t="s">
        <v>3958</v>
      </c>
      <c r="AC2654" s="13" t="s">
        <v>3874</v>
      </c>
    </row>
    <row r="2655" customFormat="false" ht="12.95" hidden="false" customHeight="true" outlineLevel="0" collapsed="false">
      <c r="D2655" s="8" t="s">
        <v>3916</v>
      </c>
      <c r="F2655" s="8" t="s">
        <v>240</v>
      </c>
      <c r="G2655" s="8" t="s">
        <v>127</v>
      </c>
      <c r="H2655" s="11" t="n">
        <v>0</v>
      </c>
      <c r="I2655" s="11" t="n">
        <v>0</v>
      </c>
      <c r="J2655" s="15" t="n">
        <v>0</v>
      </c>
      <c r="K2655" s="15" t="n">
        <v>0</v>
      </c>
      <c r="L2655" s="15" t="n">
        <v>0</v>
      </c>
      <c r="M2655" s="15" t="n">
        <v>0</v>
      </c>
      <c r="N2655" s="13" t="s">
        <v>3959</v>
      </c>
      <c r="AC2655" s="13" t="s">
        <v>3876</v>
      </c>
    </row>
    <row r="2656" customFormat="false" ht="12.95" hidden="false" customHeight="true" outlineLevel="0" collapsed="false">
      <c r="D2656" s="8" t="s">
        <v>3916</v>
      </c>
      <c r="F2656" s="18" t="s">
        <v>244</v>
      </c>
      <c r="G2656" s="18" t="s">
        <v>245</v>
      </c>
      <c r="H2656" s="19" t="n">
        <f aca="false">SUM(H2648:H2655)</f>
        <v>0</v>
      </c>
      <c r="I2656" s="19" t="n">
        <f aca="false">SUM(I2648:I2655)</f>
        <v>0</v>
      </c>
      <c r="J2656" s="20" t="n">
        <f aca="false">SUM(J2648:J2655)</f>
        <v>0</v>
      </c>
      <c r="K2656" s="20" t="n">
        <f aca="false">SUM(K2648:K2655)</f>
        <v>0</v>
      </c>
      <c r="L2656" s="20" t="n">
        <f aca="false">SUM(L2648:L2655)</f>
        <v>0</v>
      </c>
      <c r="M2656" s="20" t="n">
        <f aca="false">SUM(M2648:M2655)</f>
        <v>0</v>
      </c>
      <c r="N2656" s="21" t="s">
        <v>3960</v>
      </c>
      <c r="AC2656" s="13" t="s">
        <v>3878</v>
      </c>
    </row>
    <row r="2657" customFormat="false" ht="12.95" hidden="false" customHeight="true" outlineLevel="0" collapsed="false">
      <c r="D2657" s="8" t="s">
        <v>3916</v>
      </c>
      <c r="F2657" s="10" t="s">
        <v>249</v>
      </c>
      <c r="G2657" s="10" t="s">
        <v>137</v>
      </c>
      <c r="H2657" s="11"/>
      <c r="I2657" s="11"/>
      <c r="J2657" s="12"/>
      <c r="K2657" s="12"/>
      <c r="L2657" s="12"/>
      <c r="M2657" s="12"/>
      <c r="N2657" s="13" t="s">
        <v>3961</v>
      </c>
      <c r="AC2657" s="13" t="s">
        <v>3880</v>
      </c>
    </row>
    <row r="2658" customFormat="false" ht="12.95" hidden="false" customHeight="true" outlineLevel="0" collapsed="false">
      <c r="D2658" s="8" t="s">
        <v>3916</v>
      </c>
      <c r="F2658" s="8" t="s">
        <v>253</v>
      </c>
      <c r="G2658" s="8" t="s">
        <v>226</v>
      </c>
      <c r="H2658" s="11" t="n">
        <v>0</v>
      </c>
      <c r="I2658" s="11" t="n">
        <v>0</v>
      </c>
      <c r="J2658" s="15" t="n">
        <v>0</v>
      </c>
      <c r="K2658" s="15" t="n">
        <v>0</v>
      </c>
      <c r="L2658" s="15" t="n">
        <v>0</v>
      </c>
      <c r="M2658" s="15" t="n">
        <v>0</v>
      </c>
      <c r="N2658" s="13" t="s">
        <v>3962</v>
      </c>
      <c r="AC2658" s="13" t="s">
        <v>3882</v>
      </c>
    </row>
    <row r="2659" customFormat="false" ht="12.95" hidden="false" customHeight="true" outlineLevel="0" collapsed="false">
      <c r="D2659" s="8" t="s">
        <v>3916</v>
      </c>
      <c r="F2659" s="8" t="s">
        <v>257</v>
      </c>
      <c r="G2659" s="8" t="s">
        <v>231</v>
      </c>
      <c r="H2659" s="11" t="n">
        <v>0</v>
      </c>
      <c r="I2659" s="11" t="n">
        <v>0</v>
      </c>
      <c r="J2659" s="15" t="n">
        <v>0</v>
      </c>
      <c r="K2659" s="15" t="n">
        <v>0</v>
      </c>
      <c r="L2659" s="15" t="n">
        <v>0</v>
      </c>
      <c r="M2659" s="15" t="n">
        <v>0</v>
      </c>
      <c r="N2659" s="13" t="s">
        <v>3963</v>
      </c>
      <c r="AC2659" s="13" t="s">
        <v>3884</v>
      </c>
    </row>
    <row r="2660" customFormat="false" ht="12.95" hidden="false" customHeight="true" outlineLevel="0" collapsed="false">
      <c r="D2660" s="8" t="s">
        <v>3916</v>
      </c>
      <c r="F2660" s="8" t="s">
        <v>261</v>
      </c>
      <c r="G2660" s="8" t="s">
        <v>236</v>
      </c>
      <c r="H2660" s="11" t="n">
        <v>0</v>
      </c>
      <c r="I2660" s="11" t="n">
        <v>0</v>
      </c>
      <c r="J2660" s="15" t="n">
        <v>0</v>
      </c>
      <c r="K2660" s="15" t="n">
        <v>0</v>
      </c>
      <c r="L2660" s="15" t="n">
        <v>0</v>
      </c>
      <c r="M2660" s="15" t="n">
        <v>0</v>
      </c>
      <c r="N2660" s="13" t="s">
        <v>3964</v>
      </c>
      <c r="AC2660" s="13" t="s">
        <v>3886</v>
      </c>
    </row>
    <row r="2661" customFormat="false" ht="12.95" hidden="false" customHeight="true" outlineLevel="0" collapsed="false">
      <c r="D2661" s="8" t="s">
        <v>3916</v>
      </c>
      <c r="F2661" s="8" t="s">
        <v>265</v>
      </c>
      <c r="G2661" s="8" t="s">
        <v>79</v>
      </c>
      <c r="H2661" s="11" t="n">
        <v>0</v>
      </c>
      <c r="I2661" s="11" t="n">
        <v>0</v>
      </c>
      <c r="J2661" s="15" t="n">
        <v>0</v>
      </c>
      <c r="K2661" s="15" t="n">
        <v>0</v>
      </c>
      <c r="L2661" s="15" t="n">
        <v>0</v>
      </c>
      <c r="M2661" s="15" t="n">
        <v>0</v>
      </c>
      <c r="N2661" s="13" t="s">
        <v>3965</v>
      </c>
      <c r="AC2661" s="13" t="s">
        <v>3888</v>
      </c>
    </row>
    <row r="2662" customFormat="false" ht="12.95" hidden="false" customHeight="true" outlineLevel="0" collapsed="false">
      <c r="D2662" s="8" t="s">
        <v>3916</v>
      </c>
      <c r="F2662" s="8" t="s">
        <v>269</v>
      </c>
      <c r="G2662" s="8" t="s">
        <v>221</v>
      </c>
      <c r="H2662" s="11" t="n">
        <v>0</v>
      </c>
      <c r="I2662" s="11" t="n">
        <v>0</v>
      </c>
      <c r="J2662" s="15" t="n">
        <v>0</v>
      </c>
      <c r="K2662" s="15" t="n">
        <v>0</v>
      </c>
      <c r="L2662" s="15" t="n">
        <v>0</v>
      </c>
      <c r="M2662" s="15" t="n">
        <v>0</v>
      </c>
      <c r="N2662" s="13" t="s">
        <v>3966</v>
      </c>
      <c r="AC2662" s="13" t="s">
        <v>3890</v>
      </c>
    </row>
    <row r="2663" customFormat="false" ht="12.95" hidden="false" customHeight="true" outlineLevel="0" collapsed="false">
      <c r="D2663" s="8" t="s">
        <v>3916</v>
      </c>
      <c r="F2663" s="8" t="s">
        <v>273</v>
      </c>
      <c r="G2663" s="8" t="s">
        <v>127</v>
      </c>
      <c r="H2663" s="11" t="n">
        <v>0</v>
      </c>
      <c r="I2663" s="11" t="n">
        <v>0</v>
      </c>
      <c r="J2663" s="15" t="n">
        <v>0</v>
      </c>
      <c r="K2663" s="15" t="n">
        <v>0</v>
      </c>
      <c r="L2663" s="15" t="n">
        <v>0</v>
      </c>
      <c r="M2663" s="15" t="n">
        <v>0</v>
      </c>
      <c r="N2663" s="13" t="s">
        <v>3967</v>
      </c>
      <c r="AC2663" s="13" t="s">
        <v>3892</v>
      </c>
    </row>
    <row r="2664" customFormat="false" ht="12.95" hidden="false" customHeight="true" outlineLevel="0" collapsed="false">
      <c r="D2664" s="8" t="s">
        <v>3916</v>
      </c>
      <c r="F2664" s="18" t="s">
        <v>277</v>
      </c>
      <c r="G2664" s="18" t="s">
        <v>278</v>
      </c>
      <c r="H2664" s="19" t="n">
        <f aca="false">SUM(H2658:H2663)</f>
        <v>0</v>
      </c>
      <c r="I2664" s="19" t="n">
        <f aca="false">SUM(I2658:I2663)</f>
        <v>0</v>
      </c>
      <c r="J2664" s="20" t="n">
        <f aca="false">SUM(J2658:J2663)</f>
        <v>0</v>
      </c>
      <c r="K2664" s="20" t="n">
        <f aca="false">SUM(K2658:K2663)</f>
        <v>0</v>
      </c>
      <c r="L2664" s="20" t="n">
        <f aca="false">SUM(L2658:L2663)</f>
        <v>0</v>
      </c>
      <c r="M2664" s="20" t="n">
        <f aca="false">SUM(M2658:M2663)</f>
        <v>0</v>
      </c>
      <c r="N2664" s="21" t="s">
        <v>3968</v>
      </c>
      <c r="AC2664" s="13" t="s">
        <v>3894</v>
      </c>
    </row>
    <row r="2665" customFormat="false" ht="12.95" hidden="false" customHeight="true" outlineLevel="0" collapsed="false">
      <c r="D2665" s="8" t="s">
        <v>3916</v>
      </c>
      <c r="F2665" s="10" t="s">
        <v>282</v>
      </c>
      <c r="G2665" s="10" t="s">
        <v>160</v>
      </c>
      <c r="H2665" s="11"/>
      <c r="I2665" s="11"/>
      <c r="J2665" s="12"/>
      <c r="K2665" s="12"/>
      <c r="L2665" s="12"/>
      <c r="M2665" s="12"/>
      <c r="N2665" s="13" t="s">
        <v>3969</v>
      </c>
      <c r="AC2665" s="13" t="s">
        <v>3896</v>
      </c>
    </row>
    <row r="2666" customFormat="false" ht="12.95" hidden="false" customHeight="true" outlineLevel="0" collapsed="false">
      <c r="D2666" s="8" t="s">
        <v>3916</v>
      </c>
      <c r="F2666" s="8" t="s">
        <v>286</v>
      </c>
      <c r="G2666" s="8" t="s">
        <v>121</v>
      </c>
      <c r="H2666" s="11" t="n">
        <v>0</v>
      </c>
      <c r="I2666" s="11" t="n">
        <v>0</v>
      </c>
      <c r="J2666" s="15" t="n">
        <v>0</v>
      </c>
      <c r="K2666" s="15" t="n">
        <v>0</v>
      </c>
      <c r="L2666" s="15" t="n">
        <v>0</v>
      </c>
      <c r="M2666" s="15" t="n">
        <v>0</v>
      </c>
      <c r="N2666" s="13" t="s">
        <v>3970</v>
      </c>
      <c r="AC2666" s="13" t="s">
        <v>3898</v>
      </c>
    </row>
    <row r="2667" customFormat="false" ht="12.95" hidden="false" customHeight="true" outlineLevel="0" collapsed="false">
      <c r="D2667" s="8" t="s">
        <v>3916</v>
      </c>
      <c r="F2667" s="8" t="s">
        <v>290</v>
      </c>
      <c r="G2667" s="8" t="s">
        <v>127</v>
      </c>
      <c r="H2667" s="11" t="n">
        <v>0</v>
      </c>
      <c r="I2667" s="11" t="n">
        <v>0</v>
      </c>
      <c r="J2667" s="15" t="n">
        <v>0</v>
      </c>
      <c r="K2667" s="15" t="n">
        <v>0</v>
      </c>
      <c r="L2667" s="15" t="n">
        <v>0</v>
      </c>
      <c r="M2667" s="15" t="n">
        <v>0</v>
      </c>
      <c r="N2667" s="13" t="s">
        <v>3971</v>
      </c>
      <c r="AC2667" s="13" t="s">
        <v>3900</v>
      </c>
    </row>
    <row r="2668" customFormat="false" ht="12.95" hidden="false" customHeight="true" outlineLevel="0" collapsed="false">
      <c r="D2668" s="8" t="s">
        <v>3916</v>
      </c>
      <c r="F2668" s="18" t="s">
        <v>294</v>
      </c>
      <c r="G2668" s="18" t="s">
        <v>295</v>
      </c>
      <c r="H2668" s="19" t="n">
        <f aca="false">SUM(H2666:H2667)</f>
        <v>0</v>
      </c>
      <c r="I2668" s="19" t="n">
        <f aca="false">SUM(I2666:I2667)</f>
        <v>0</v>
      </c>
      <c r="J2668" s="20" t="n">
        <f aca="false">SUM(J2666:J2667)</f>
        <v>0</v>
      </c>
      <c r="K2668" s="20" t="n">
        <f aca="false">SUM(K2666:K2667)</f>
        <v>0</v>
      </c>
      <c r="L2668" s="20" t="n">
        <f aca="false">SUM(L2666:L2667)</f>
        <v>0</v>
      </c>
      <c r="M2668" s="20" t="n">
        <f aca="false">SUM(M2666:M2667)</f>
        <v>0</v>
      </c>
      <c r="N2668" s="21" t="s">
        <v>3972</v>
      </c>
      <c r="AC2668" s="13" t="s">
        <v>3902</v>
      </c>
    </row>
    <row r="2669" customFormat="false" ht="12.95" hidden="false" customHeight="true" outlineLevel="0" collapsed="false">
      <c r="D2669" s="8" t="s">
        <v>3916</v>
      </c>
      <c r="F2669" s="10" t="s">
        <v>299</v>
      </c>
      <c r="G2669" s="10" t="s">
        <v>178</v>
      </c>
      <c r="H2669" s="11"/>
      <c r="I2669" s="11"/>
      <c r="J2669" s="12"/>
      <c r="K2669" s="12"/>
      <c r="L2669" s="12"/>
      <c r="M2669" s="12"/>
      <c r="N2669" s="13" t="s">
        <v>3973</v>
      </c>
      <c r="AC2669" s="13" t="s">
        <v>3904</v>
      </c>
    </row>
    <row r="2670" customFormat="false" ht="12.95" hidden="false" customHeight="true" outlineLevel="0" collapsed="false">
      <c r="D2670" s="8" t="s">
        <v>3916</v>
      </c>
      <c r="F2670" s="8" t="s">
        <v>303</v>
      </c>
      <c r="G2670" s="8" t="s">
        <v>121</v>
      </c>
      <c r="H2670" s="11" t="n">
        <v>0</v>
      </c>
      <c r="I2670" s="11" t="n">
        <v>0</v>
      </c>
      <c r="J2670" s="15" t="n">
        <v>0</v>
      </c>
      <c r="K2670" s="15" t="n">
        <v>0</v>
      </c>
      <c r="L2670" s="15" t="n">
        <v>0</v>
      </c>
      <c r="M2670" s="15" t="n">
        <v>0</v>
      </c>
      <c r="N2670" s="13" t="s">
        <v>3974</v>
      </c>
      <c r="AC2670" s="13" t="s">
        <v>3906</v>
      </c>
    </row>
    <row r="2671" customFormat="false" ht="12.95" hidden="false" customHeight="true" outlineLevel="0" collapsed="false">
      <c r="D2671" s="8" t="s">
        <v>3916</v>
      </c>
      <c r="F2671" s="8" t="s">
        <v>307</v>
      </c>
      <c r="G2671" s="8" t="s">
        <v>127</v>
      </c>
      <c r="H2671" s="11" t="n">
        <v>0</v>
      </c>
      <c r="I2671" s="11" t="n">
        <v>0</v>
      </c>
      <c r="J2671" s="15" t="n">
        <v>0</v>
      </c>
      <c r="K2671" s="15" t="n">
        <v>0</v>
      </c>
      <c r="L2671" s="15" t="n">
        <v>0</v>
      </c>
      <c r="M2671" s="15" t="n">
        <v>0</v>
      </c>
      <c r="N2671" s="13" t="s">
        <v>3975</v>
      </c>
      <c r="AC2671" s="13" t="s">
        <v>3908</v>
      </c>
    </row>
    <row r="2672" customFormat="false" ht="12.95" hidden="false" customHeight="true" outlineLevel="0" collapsed="false">
      <c r="D2672" s="8" t="s">
        <v>3916</v>
      </c>
      <c r="F2672" s="18" t="s">
        <v>311</v>
      </c>
      <c r="G2672" s="18" t="s">
        <v>312</v>
      </c>
      <c r="H2672" s="19" t="n">
        <f aca="false">SUM(H2670:H2671)</f>
        <v>0</v>
      </c>
      <c r="I2672" s="19" t="n">
        <f aca="false">SUM(I2670:I2671)</f>
        <v>0</v>
      </c>
      <c r="J2672" s="20" t="n">
        <f aca="false">SUM(J2670:J2671)</f>
        <v>0</v>
      </c>
      <c r="K2672" s="20" t="n">
        <f aca="false">SUM(K2670:K2671)</f>
        <v>0</v>
      </c>
      <c r="L2672" s="20" t="n">
        <f aca="false">SUM(L2670:L2671)</f>
        <v>0</v>
      </c>
      <c r="M2672" s="20" t="n">
        <f aca="false">SUM(M2670:M2671)</f>
        <v>0</v>
      </c>
      <c r="N2672" s="21" t="s">
        <v>3976</v>
      </c>
      <c r="AC2672" s="13" t="s">
        <v>3910</v>
      </c>
    </row>
    <row r="2673" customFormat="false" ht="12.95" hidden="false" customHeight="true" outlineLevel="0" collapsed="false">
      <c r="D2673" s="8" t="s">
        <v>3916</v>
      </c>
      <c r="F2673" s="18" t="s">
        <v>316</v>
      </c>
      <c r="G2673" s="18" t="s">
        <v>317</v>
      </c>
      <c r="H2673" s="19" t="n">
        <f aca="false">+H2656+H2664+H2668+H2672</f>
        <v>0</v>
      </c>
      <c r="I2673" s="19" t="n">
        <f aca="false">+I2656+I2664+I2668+I2672</f>
        <v>0</v>
      </c>
      <c r="J2673" s="20" t="n">
        <f aca="false">+J2656+J2664+J2668+J2672</f>
        <v>0</v>
      </c>
      <c r="K2673" s="20" t="n">
        <f aca="false">+K2656+K2664+K2668+K2672</f>
        <v>0</v>
      </c>
      <c r="L2673" s="20" t="n">
        <f aca="false">+L2656+L2664+L2668+L2672</f>
        <v>0</v>
      </c>
      <c r="M2673" s="20" t="n">
        <f aca="false">+M2656+M2664+M2668+M2672</f>
        <v>0</v>
      </c>
      <c r="N2673" s="21" t="s">
        <v>3977</v>
      </c>
      <c r="AC2673" s="13" t="s">
        <v>3912</v>
      </c>
    </row>
    <row r="2674" customFormat="false" ht="12.95" hidden="false" customHeight="true" outlineLevel="0" collapsed="false">
      <c r="D2674" s="8" t="s">
        <v>3916</v>
      </c>
      <c r="F2674" s="18" t="s">
        <v>321</v>
      </c>
      <c r="G2674" s="18" t="s">
        <v>322</v>
      </c>
      <c r="H2674" s="19" t="n">
        <f aca="false">+H2645+H2673</f>
        <v>0</v>
      </c>
      <c r="I2674" s="19" t="n">
        <f aca="false">+I2645+I2673</f>
        <v>0</v>
      </c>
      <c r="J2674" s="20" t="n">
        <f aca="false">+J2645+J2673</f>
        <v>0</v>
      </c>
      <c r="K2674" s="20" t="n">
        <f aca="false">+K2645+K2673</f>
        <v>0</v>
      </c>
      <c r="L2674" s="20" t="n">
        <f aca="false">+L2645+L2673</f>
        <v>0</v>
      </c>
      <c r="M2674" s="20" t="n">
        <f aca="false">+M2645+M2673</f>
        <v>0</v>
      </c>
      <c r="N2674" s="21" t="s">
        <v>3978</v>
      </c>
      <c r="AC2674" s="13" t="s">
        <v>3914</v>
      </c>
    </row>
    <row r="2675" customFormat="false" ht="12.95" hidden="false" customHeight="true" outlineLevel="0" collapsed="false">
      <c r="C2675" s="8" t="s">
        <v>3979</v>
      </c>
      <c r="D2675" s="8" t="s">
        <v>3980</v>
      </c>
      <c r="E2675" s="9" t="s">
        <v>18</v>
      </c>
      <c r="F2675" s="10" t="s">
        <v>19</v>
      </c>
      <c r="G2675" s="10" t="s">
        <v>20</v>
      </c>
      <c r="H2675" s="11"/>
      <c r="I2675" s="11"/>
      <c r="J2675" s="12"/>
      <c r="K2675" s="12"/>
      <c r="L2675" s="12"/>
      <c r="M2675" s="12"/>
      <c r="N2675" s="13" t="s">
        <v>3981</v>
      </c>
      <c r="AC2675" s="13" t="s">
        <v>3792</v>
      </c>
    </row>
    <row r="2676" customFormat="false" ht="12.95" hidden="false" customHeight="true" outlineLevel="0" collapsed="false">
      <c r="D2676" s="8" t="s">
        <v>3980</v>
      </c>
      <c r="F2676" s="8" t="s">
        <v>30</v>
      </c>
      <c r="G2676" s="8" t="s">
        <v>31</v>
      </c>
      <c r="H2676" s="11" t="n">
        <v>0</v>
      </c>
      <c r="I2676" s="11" t="n">
        <v>0</v>
      </c>
      <c r="J2676" s="15" t="n">
        <v>0</v>
      </c>
      <c r="K2676" s="15" t="n">
        <v>0</v>
      </c>
      <c r="L2676" s="15" t="n">
        <v>0</v>
      </c>
      <c r="M2676" s="15" t="n">
        <v>0</v>
      </c>
      <c r="N2676" s="13" t="s">
        <v>3982</v>
      </c>
      <c r="AC2676" s="13" t="s">
        <v>3794</v>
      </c>
    </row>
    <row r="2677" customFormat="false" ht="12.95" hidden="false" customHeight="true" outlineLevel="0" collapsed="false">
      <c r="D2677" s="8" t="s">
        <v>3980</v>
      </c>
      <c r="F2677" s="8" t="s">
        <v>36</v>
      </c>
      <c r="G2677" s="8" t="s">
        <v>37</v>
      </c>
      <c r="H2677" s="11" t="n">
        <v>0</v>
      </c>
      <c r="I2677" s="11" t="n">
        <v>0</v>
      </c>
      <c r="J2677" s="15" t="n">
        <v>0</v>
      </c>
      <c r="K2677" s="17" t="n">
        <v>0</v>
      </c>
      <c r="L2677" s="17" t="n">
        <v>0</v>
      </c>
      <c r="M2677" s="17" t="n">
        <v>0</v>
      </c>
      <c r="N2677" s="13" t="s">
        <v>3983</v>
      </c>
      <c r="AC2677" s="13" t="s">
        <v>3796</v>
      </c>
    </row>
    <row r="2678" customFormat="false" ht="12.95" hidden="false" customHeight="true" outlineLevel="0" collapsed="false">
      <c r="D2678" s="8" t="s">
        <v>3980</v>
      </c>
      <c r="F2678" s="8" t="s">
        <v>42</v>
      </c>
      <c r="G2678" s="8" t="s">
        <v>43</v>
      </c>
      <c r="H2678" s="11" t="n">
        <v>0</v>
      </c>
      <c r="I2678" s="11" t="n">
        <v>0</v>
      </c>
      <c r="J2678" s="15" t="n">
        <v>0</v>
      </c>
      <c r="K2678" s="17" t="n">
        <v>0</v>
      </c>
      <c r="L2678" s="17" t="n">
        <v>0</v>
      </c>
      <c r="M2678" s="17" t="n">
        <v>0</v>
      </c>
      <c r="N2678" s="13" t="s">
        <v>3984</v>
      </c>
      <c r="AC2678" s="13" t="s">
        <v>3798</v>
      </c>
    </row>
    <row r="2679" customFormat="false" ht="12.95" hidden="false" customHeight="true" outlineLevel="0" collapsed="false">
      <c r="D2679" s="8" t="s">
        <v>3980</v>
      </c>
      <c r="F2679" s="18" t="s">
        <v>48</v>
      </c>
      <c r="G2679" s="18" t="s">
        <v>49</v>
      </c>
      <c r="H2679" s="19" t="n">
        <f aca="false">SUM(H2676:H2678)</f>
        <v>0</v>
      </c>
      <c r="I2679" s="19" t="n">
        <f aca="false">SUM(I2676:I2678)</f>
        <v>0</v>
      </c>
      <c r="J2679" s="20" t="n">
        <f aca="false">SUM(J2676:J2678)</f>
        <v>0</v>
      </c>
      <c r="K2679" s="20" t="n">
        <f aca="false">SUM(K2676:K2678)</f>
        <v>0</v>
      </c>
      <c r="L2679" s="20" t="n">
        <f aca="false">SUM(L2676:L2678)</f>
        <v>0</v>
      </c>
      <c r="M2679" s="20" t="n">
        <f aca="false">SUM(M2676:M2678)</f>
        <v>0</v>
      </c>
      <c r="N2679" s="21" t="s">
        <v>3985</v>
      </c>
      <c r="AC2679" s="13" t="s">
        <v>3800</v>
      </c>
    </row>
    <row r="2680" customFormat="false" ht="12.95" hidden="false" customHeight="true" outlineLevel="0" collapsed="false">
      <c r="D2680" s="8" t="s">
        <v>3980</v>
      </c>
      <c r="F2680" s="10" t="s">
        <v>54</v>
      </c>
      <c r="G2680" s="10" t="s">
        <v>55</v>
      </c>
      <c r="H2680" s="11"/>
      <c r="I2680" s="11"/>
      <c r="J2680" s="12"/>
      <c r="K2680" s="12"/>
      <c r="L2680" s="12"/>
      <c r="M2680" s="12"/>
      <c r="N2680" s="13" t="s">
        <v>3986</v>
      </c>
      <c r="AC2680" s="13" t="s">
        <v>3802</v>
      </c>
    </row>
    <row r="2681" customFormat="false" ht="12.95" hidden="false" customHeight="true" outlineLevel="0" collapsed="false">
      <c r="D2681" s="8" t="s">
        <v>3980</v>
      </c>
      <c r="F2681" s="10" t="s">
        <v>60</v>
      </c>
      <c r="G2681" s="10" t="s">
        <v>61</v>
      </c>
      <c r="H2681" s="11"/>
      <c r="I2681" s="11"/>
      <c r="J2681" s="12"/>
      <c r="K2681" s="12"/>
      <c r="L2681" s="12"/>
      <c r="M2681" s="12"/>
      <c r="N2681" s="13" t="s">
        <v>3987</v>
      </c>
      <c r="AC2681" s="13" t="s">
        <v>3804</v>
      </c>
    </row>
    <row r="2682" customFormat="false" ht="12.95" hidden="false" customHeight="true" outlineLevel="0" collapsed="false">
      <c r="D2682" s="8" t="s">
        <v>3980</v>
      </c>
      <c r="F2682" s="8" t="s">
        <v>66</v>
      </c>
      <c r="G2682" s="8" t="s">
        <v>67</v>
      </c>
      <c r="H2682" s="11" t="n">
        <v>0</v>
      </c>
      <c r="I2682" s="11" t="n">
        <v>0</v>
      </c>
      <c r="J2682" s="15" t="n">
        <v>0</v>
      </c>
      <c r="K2682" s="15" t="n">
        <v>0</v>
      </c>
      <c r="L2682" s="15" t="n">
        <v>0</v>
      </c>
      <c r="M2682" s="15" t="n">
        <v>0</v>
      </c>
      <c r="N2682" s="13" t="s">
        <v>3988</v>
      </c>
      <c r="AC2682" s="13" t="s">
        <v>3806</v>
      </c>
    </row>
    <row r="2683" customFormat="false" ht="12.95" hidden="false" customHeight="true" outlineLevel="0" collapsed="false">
      <c r="D2683" s="8" t="s">
        <v>3980</v>
      </c>
      <c r="F2683" s="8" t="s">
        <v>72</v>
      </c>
      <c r="G2683" s="8" t="s">
        <v>73</v>
      </c>
      <c r="H2683" s="11" t="n">
        <v>0</v>
      </c>
      <c r="I2683" s="11" t="n">
        <v>0</v>
      </c>
      <c r="J2683" s="15" t="n">
        <v>0</v>
      </c>
      <c r="K2683" s="15" t="n">
        <v>0</v>
      </c>
      <c r="L2683" s="15" t="n">
        <v>0</v>
      </c>
      <c r="M2683" s="15" t="n">
        <v>0</v>
      </c>
      <c r="N2683" s="13" t="s">
        <v>3989</v>
      </c>
      <c r="AC2683" s="13" t="s">
        <v>3808</v>
      </c>
    </row>
    <row r="2684" customFormat="false" ht="12.95" hidden="false" customHeight="true" outlineLevel="0" collapsed="false">
      <c r="D2684" s="8" t="s">
        <v>3980</v>
      </c>
      <c r="F2684" s="8" t="s">
        <v>78</v>
      </c>
      <c r="G2684" s="8" t="s">
        <v>79</v>
      </c>
      <c r="H2684" s="11" t="n">
        <v>0</v>
      </c>
      <c r="I2684" s="11" t="n">
        <v>0</v>
      </c>
      <c r="J2684" s="15" t="n">
        <v>0</v>
      </c>
      <c r="K2684" s="15" t="n">
        <v>0</v>
      </c>
      <c r="L2684" s="15" t="n">
        <v>0</v>
      </c>
      <c r="M2684" s="15" t="n">
        <v>0</v>
      </c>
      <c r="N2684" s="13" t="s">
        <v>3990</v>
      </c>
      <c r="AC2684" s="13" t="s">
        <v>3810</v>
      </c>
    </row>
    <row r="2685" customFormat="false" ht="12.95" hidden="false" customHeight="true" outlineLevel="0" collapsed="false">
      <c r="D2685" s="8" t="s">
        <v>3980</v>
      </c>
      <c r="F2685" s="8" t="s">
        <v>84</v>
      </c>
      <c r="G2685" s="8" t="s">
        <v>85</v>
      </c>
      <c r="H2685" s="11" t="n">
        <v>0</v>
      </c>
      <c r="I2685" s="11" t="n">
        <v>0</v>
      </c>
      <c r="J2685" s="15" t="n">
        <v>0</v>
      </c>
      <c r="K2685" s="15" t="n">
        <v>0</v>
      </c>
      <c r="L2685" s="15" t="n">
        <v>0</v>
      </c>
      <c r="M2685" s="15" t="n">
        <v>0</v>
      </c>
      <c r="N2685" s="13" t="s">
        <v>3991</v>
      </c>
      <c r="AC2685" s="13" t="s">
        <v>3812</v>
      </c>
    </row>
    <row r="2686" customFormat="false" ht="12.95" hidden="false" customHeight="true" outlineLevel="0" collapsed="false">
      <c r="D2686" s="8" t="s">
        <v>3980</v>
      </c>
      <c r="F2686" s="8" t="s">
        <v>90</v>
      </c>
      <c r="G2686" s="8" t="s">
        <v>91</v>
      </c>
      <c r="H2686" s="11" t="n">
        <v>0</v>
      </c>
      <c r="I2686" s="11" t="n">
        <v>0</v>
      </c>
      <c r="J2686" s="15" t="n">
        <v>0</v>
      </c>
      <c r="K2686" s="15" t="n">
        <v>0</v>
      </c>
      <c r="L2686" s="15" t="n">
        <v>0</v>
      </c>
      <c r="M2686" s="15" t="n">
        <v>0</v>
      </c>
      <c r="N2686" s="13" t="s">
        <v>3992</v>
      </c>
      <c r="AC2686" s="13" t="s">
        <v>3814</v>
      </c>
    </row>
    <row r="2687" customFormat="false" ht="12.95" hidden="false" customHeight="true" outlineLevel="0" collapsed="false">
      <c r="D2687" s="8" t="s">
        <v>3980</v>
      </c>
      <c r="F2687" s="8" t="s">
        <v>96</v>
      </c>
      <c r="G2687" s="8" t="s">
        <v>97</v>
      </c>
      <c r="H2687" s="11" t="n">
        <v>0</v>
      </c>
      <c r="I2687" s="11" t="n">
        <v>0</v>
      </c>
      <c r="J2687" s="15" t="n">
        <v>0</v>
      </c>
      <c r="K2687" s="15" t="n">
        <v>0</v>
      </c>
      <c r="L2687" s="15" t="n">
        <v>0</v>
      </c>
      <c r="M2687" s="15" t="n">
        <v>0</v>
      </c>
      <c r="N2687" s="13" t="s">
        <v>3993</v>
      </c>
      <c r="AC2687" s="13" t="s">
        <v>3816</v>
      </c>
    </row>
    <row r="2688" customFormat="false" ht="12.95" hidden="false" customHeight="true" outlineLevel="0" collapsed="false">
      <c r="D2688" s="8" t="s">
        <v>3980</v>
      </c>
      <c r="F2688" s="8" t="s">
        <v>102</v>
      </c>
      <c r="G2688" s="8" t="s">
        <v>103</v>
      </c>
      <c r="H2688" s="11" t="n">
        <v>0</v>
      </c>
      <c r="I2688" s="11" t="n">
        <v>0</v>
      </c>
      <c r="J2688" s="15" t="n">
        <v>0</v>
      </c>
      <c r="K2688" s="15" t="n">
        <v>0</v>
      </c>
      <c r="L2688" s="15" t="n">
        <v>0</v>
      </c>
      <c r="M2688" s="15" t="n">
        <v>0</v>
      </c>
      <c r="N2688" s="13" t="s">
        <v>3994</v>
      </c>
      <c r="AC2688" s="13" t="s">
        <v>3818</v>
      </c>
    </row>
    <row r="2689" customFormat="false" ht="12.95" hidden="false" customHeight="true" outlineLevel="0" collapsed="false">
      <c r="D2689" s="8" t="s">
        <v>3980</v>
      </c>
      <c r="F2689" s="8" t="s">
        <v>108</v>
      </c>
      <c r="G2689" s="8" t="s">
        <v>109</v>
      </c>
      <c r="H2689" s="11" t="n">
        <v>0</v>
      </c>
      <c r="I2689" s="11" t="n">
        <v>0</v>
      </c>
      <c r="J2689" s="15" t="n">
        <v>0</v>
      </c>
      <c r="K2689" s="15" t="n">
        <v>0</v>
      </c>
      <c r="L2689" s="15" t="n">
        <v>0</v>
      </c>
      <c r="M2689" s="15" t="n">
        <v>0</v>
      </c>
      <c r="N2689" s="13" t="s">
        <v>3995</v>
      </c>
      <c r="AC2689" s="13" t="s">
        <v>3820</v>
      </c>
    </row>
    <row r="2690" customFormat="false" ht="12.95" hidden="false" customHeight="true" outlineLevel="0" collapsed="false">
      <c r="D2690" s="8" t="s">
        <v>3980</v>
      </c>
      <c r="F2690" s="8" t="s">
        <v>114</v>
      </c>
      <c r="G2690" s="8" t="s">
        <v>115</v>
      </c>
      <c r="H2690" s="11" t="n">
        <v>0</v>
      </c>
      <c r="I2690" s="11" t="n">
        <v>0</v>
      </c>
      <c r="J2690" s="15" t="n">
        <v>0</v>
      </c>
      <c r="K2690" s="15" t="n">
        <v>0</v>
      </c>
      <c r="L2690" s="15" t="n">
        <v>0</v>
      </c>
      <c r="M2690" s="15" t="n">
        <v>0</v>
      </c>
      <c r="N2690" s="13" t="s">
        <v>3996</v>
      </c>
      <c r="AC2690" s="13" t="s">
        <v>3822</v>
      </c>
    </row>
    <row r="2691" customFormat="false" ht="12.95" hidden="false" customHeight="true" outlineLevel="0" collapsed="false">
      <c r="D2691" s="8" t="s">
        <v>3980</v>
      </c>
      <c r="F2691" s="8" t="s">
        <v>120</v>
      </c>
      <c r="G2691" s="8" t="s">
        <v>121</v>
      </c>
      <c r="H2691" s="11" t="n">
        <v>0</v>
      </c>
      <c r="I2691" s="11" t="n">
        <v>0</v>
      </c>
      <c r="J2691" s="15" t="n">
        <v>0</v>
      </c>
      <c r="K2691" s="15" t="n">
        <v>0</v>
      </c>
      <c r="L2691" s="15" t="n">
        <v>0</v>
      </c>
      <c r="M2691" s="15" t="n">
        <v>0</v>
      </c>
      <c r="N2691" s="13" t="s">
        <v>3997</v>
      </c>
      <c r="AC2691" s="13" t="s">
        <v>3824</v>
      </c>
    </row>
    <row r="2692" customFormat="false" ht="12.95" hidden="false" customHeight="true" outlineLevel="0" collapsed="false">
      <c r="D2692" s="8" t="s">
        <v>3980</v>
      </c>
      <c r="F2692" s="8" t="s">
        <v>126</v>
      </c>
      <c r="G2692" s="8" t="s">
        <v>127</v>
      </c>
      <c r="H2692" s="11" t="n">
        <v>0</v>
      </c>
      <c r="I2692" s="11" t="n">
        <v>0</v>
      </c>
      <c r="J2692" s="15" t="n">
        <v>0</v>
      </c>
      <c r="K2692" s="15" t="n">
        <v>0</v>
      </c>
      <c r="L2692" s="15" t="n">
        <v>0</v>
      </c>
      <c r="M2692" s="15" t="n">
        <v>0</v>
      </c>
      <c r="N2692" s="13" t="s">
        <v>3998</v>
      </c>
      <c r="AC2692" s="13" t="s">
        <v>3826</v>
      </c>
    </row>
    <row r="2693" customFormat="false" ht="12.95" hidden="false" customHeight="true" outlineLevel="0" collapsed="false">
      <c r="D2693" s="8" t="s">
        <v>3980</v>
      </c>
      <c r="F2693" s="18" t="s">
        <v>131</v>
      </c>
      <c r="G2693" s="18" t="s">
        <v>132</v>
      </c>
      <c r="H2693" s="19" t="n">
        <f aca="false">SUM(H2682:H2692)</f>
        <v>0</v>
      </c>
      <c r="I2693" s="19" t="n">
        <f aca="false">SUM(I2682:I2692)</f>
        <v>0</v>
      </c>
      <c r="J2693" s="20" t="n">
        <f aca="false">SUM(J2682:J2692)</f>
        <v>0</v>
      </c>
      <c r="K2693" s="20" t="n">
        <f aca="false">SUM(K2682:K2692)</f>
        <v>0</v>
      </c>
      <c r="L2693" s="20" t="n">
        <f aca="false">SUM(L2682:L2692)</f>
        <v>0</v>
      </c>
      <c r="M2693" s="20" t="n">
        <f aca="false">SUM(M2682:M2692)</f>
        <v>0</v>
      </c>
      <c r="N2693" s="21" t="s">
        <v>3999</v>
      </c>
      <c r="AC2693" s="13" t="s">
        <v>3828</v>
      </c>
    </row>
    <row r="2694" customFormat="false" ht="12.95" hidden="false" customHeight="true" outlineLevel="0" collapsed="false">
      <c r="D2694" s="8" t="s">
        <v>3980</v>
      </c>
      <c r="F2694" s="10" t="s">
        <v>136</v>
      </c>
      <c r="G2694" s="10" t="s">
        <v>137</v>
      </c>
      <c r="H2694" s="11"/>
      <c r="I2694" s="11"/>
      <c r="J2694" s="12"/>
      <c r="K2694" s="12"/>
      <c r="L2694" s="12"/>
      <c r="M2694" s="12"/>
      <c r="N2694" s="13" t="s">
        <v>4000</v>
      </c>
      <c r="AC2694" s="13" t="s">
        <v>3830</v>
      </c>
    </row>
    <row r="2695" customFormat="false" ht="12.95" hidden="false" customHeight="true" outlineLevel="0" collapsed="false">
      <c r="D2695" s="8" t="s">
        <v>3980</v>
      </c>
      <c r="F2695" s="8" t="s">
        <v>141</v>
      </c>
      <c r="G2695" s="8" t="s">
        <v>142</v>
      </c>
      <c r="H2695" s="11" t="n">
        <v>0</v>
      </c>
      <c r="I2695" s="11" t="n">
        <v>0</v>
      </c>
      <c r="J2695" s="15" t="n">
        <v>0</v>
      </c>
      <c r="K2695" s="15" t="n">
        <v>0</v>
      </c>
      <c r="L2695" s="15" t="n">
        <v>0</v>
      </c>
      <c r="M2695" s="15" t="n">
        <v>0</v>
      </c>
      <c r="N2695" s="13" t="s">
        <v>4001</v>
      </c>
      <c r="AC2695" s="13" t="s">
        <v>3832</v>
      </c>
    </row>
    <row r="2696" customFormat="false" ht="12.95" hidden="false" customHeight="true" outlineLevel="0" collapsed="false">
      <c r="D2696" s="8" t="s">
        <v>3980</v>
      </c>
      <c r="F2696" s="8" t="s">
        <v>146</v>
      </c>
      <c r="G2696" s="8" t="s">
        <v>121</v>
      </c>
      <c r="H2696" s="11" t="n">
        <v>0</v>
      </c>
      <c r="I2696" s="11" t="n">
        <v>0</v>
      </c>
      <c r="J2696" s="15" t="n">
        <v>0</v>
      </c>
      <c r="K2696" s="15" t="n">
        <v>0</v>
      </c>
      <c r="L2696" s="15" t="n">
        <v>0</v>
      </c>
      <c r="M2696" s="15" t="n">
        <v>0</v>
      </c>
      <c r="N2696" s="13" t="s">
        <v>4002</v>
      </c>
      <c r="AC2696" s="13" t="s">
        <v>3834</v>
      </c>
    </row>
    <row r="2697" customFormat="false" ht="12.95" hidden="false" customHeight="true" outlineLevel="0" collapsed="false">
      <c r="D2697" s="8" t="s">
        <v>3980</v>
      </c>
      <c r="F2697" s="8" t="s">
        <v>150</v>
      </c>
      <c r="G2697" s="8" t="s">
        <v>127</v>
      </c>
      <c r="H2697" s="11" t="n">
        <v>0</v>
      </c>
      <c r="I2697" s="11" t="n">
        <v>0</v>
      </c>
      <c r="J2697" s="15" t="n">
        <v>0</v>
      </c>
      <c r="K2697" s="15" t="n">
        <v>0</v>
      </c>
      <c r="L2697" s="15" t="n">
        <v>0</v>
      </c>
      <c r="M2697" s="15" t="n">
        <v>0</v>
      </c>
      <c r="N2697" s="13" t="s">
        <v>4003</v>
      </c>
      <c r="AC2697" s="13" t="s">
        <v>3836</v>
      </c>
    </row>
    <row r="2698" customFormat="false" ht="12.95" hidden="false" customHeight="true" outlineLevel="0" collapsed="false">
      <c r="D2698" s="8" t="s">
        <v>3980</v>
      </c>
      <c r="F2698" s="18" t="s">
        <v>154</v>
      </c>
      <c r="G2698" s="18" t="s">
        <v>155</v>
      </c>
      <c r="H2698" s="19" t="n">
        <f aca="false">SUM(H2695:H2697)</f>
        <v>0</v>
      </c>
      <c r="I2698" s="19" t="n">
        <f aca="false">SUM(I2695:I2697)</f>
        <v>0</v>
      </c>
      <c r="J2698" s="20" t="n">
        <f aca="false">SUM(J2695:J2697)</f>
        <v>0</v>
      </c>
      <c r="K2698" s="20" t="n">
        <f aca="false">SUM(K2695:K2697)</f>
        <v>0</v>
      </c>
      <c r="L2698" s="20" t="n">
        <f aca="false">SUM(L2695:L2697)</f>
        <v>0</v>
      </c>
      <c r="M2698" s="20" t="n">
        <f aca="false">SUM(M2695:M2697)</f>
        <v>0</v>
      </c>
      <c r="N2698" s="21" t="s">
        <v>4004</v>
      </c>
      <c r="AC2698" s="13" t="s">
        <v>3838</v>
      </c>
    </row>
    <row r="2699" customFormat="false" ht="12.95" hidden="false" customHeight="true" outlineLevel="0" collapsed="false">
      <c r="D2699" s="8" t="s">
        <v>3980</v>
      </c>
      <c r="F2699" s="10" t="s">
        <v>159</v>
      </c>
      <c r="G2699" s="10" t="s">
        <v>160</v>
      </c>
      <c r="H2699" s="11"/>
      <c r="I2699" s="11"/>
      <c r="J2699" s="12"/>
      <c r="K2699" s="12"/>
      <c r="L2699" s="12"/>
      <c r="M2699" s="12"/>
      <c r="N2699" s="13" t="s">
        <v>4005</v>
      </c>
      <c r="AC2699" s="13" t="s">
        <v>3840</v>
      </c>
    </row>
    <row r="2700" customFormat="false" ht="12.95" hidden="false" customHeight="true" outlineLevel="0" collapsed="false">
      <c r="D2700" s="8" t="s">
        <v>3980</v>
      </c>
      <c r="F2700" s="8" t="s">
        <v>164</v>
      </c>
      <c r="G2700" s="8" t="s">
        <v>121</v>
      </c>
      <c r="H2700" s="11" t="n">
        <v>0</v>
      </c>
      <c r="I2700" s="11" t="n">
        <v>0</v>
      </c>
      <c r="J2700" s="15" t="n">
        <v>0</v>
      </c>
      <c r="K2700" s="15" t="n">
        <v>0</v>
      </c>
      <c r="L2700" s="15" t="n">
        <v>0</v>
      </c>
      <c r="M2700" s="15" t="n">
        <v>0</v>
      </c>
      <c r="N2700" s="13" t="s">
        <v>4006</v>
      </c>
      <c r="AC2700" s="13" t="s">
        <v>3842</v>
      </c>
    </row>
    <row r="2701" customFormat="false" ht="12.95" hidden="false" customHeight="true" outlineLevel="0" collapsed="false">
      <c r="D2701" s="8" t="s">
        <v>3980</v>
      </c>
      <c r="F2701" s="8" t="s">
        <v>168</v>
      </c>
      <c r="G2701" s="8" t="s">
        <v>127</v>
      </c>
      <c r="H2701" s="11" t="n">
        <v>0</v>
      </c>
      <c r="I2701" s="11" t="n">
        <v>0</v>
      </c>
      <c r="J2701" s="15" t="n">
        <v>0</v>
      </c>
      <c r="K2701" s="15" t="n">
        <v>0</v>
      </c>
      <c r="L2701" s="15" t="n">
        <v>0</v>
      </c>
      <c r="M2701" s="15" t="n">
        <v>0</v>
      </c>
      <c r="N2701" s="13" t="s">
        <v>4007</v>
      </c>
      <c r="AC2701" s="13" t="s">
        <v>3844</v>
      </c>
    </row>
    <row r="2702" customFormat="false" ht="12.95" hidden="false" customHeight="true" outlineLevel="0" collapsed="false">
      <c r="D2702" s="8" t="s">
        <v>3980</v>
      </c>
      <c r="F2702" s="18" t="s">
        <v>172</v>
      </c>
      <c r="G2702" s="18" t="s">
        <v>173</v>
      </c>
      <c r="H2702" s="19" t="n">
        <f aca="false">SUM(H2700:H2701)</f>
        <v>0</v>
      </c>
      <c r="I2702" s="19" t="n">
        <f aca="false">SUM(I2700:I2701)</f>
        <v>0</v>
      </c>
      <c r="J2702" s="20" t="n">
        <f aca="false">SUM(J2700:J2701)</f>
        <v>0</v>
      </c>
      <c r="K2702" s="20" t="n">
        <f aca="false">SUM(K2700:K2701)</f>
        <v>0</v>
      </c>
      <c r="L2702" s="20" t="n">
        <f aca="false">SUM(L2700:L2701)</f>
        <v>0</v>
      </c>
      <c r="M2702" s="20" t="n">
        <f aca="false">SUM(M2700:M2701)</f>
        <v>0</v>
      </c>
      <c r="N2702" s="21" t="s">
        <v>4008</v>
      </c>
      <c r="AC2702" s="13" t="s">
        <v>3846</v>
      </c>
    </row>
    <row r="2703" customFormat="false" ht="12.95" hidden="false" customHeight="true" outlineLevel="0" collapsed="false">
      <c r="D2703" s="8" t="s">
        <v>3980</v>
      </c>
      <c r="F2703" s="10" t="s">
        <v>177</v>
      </c>
      <c r="G2703" s="10" t="s">
        <v>178</v>
      </c>
      <c r="H2703" s="11"/>
      <c r="I2703" s="11"/>
      <c r="J2703" s="12"/>
      <c r="K2703" s="12"/>
      <c r="L2703" s="12"/>
      <c r="M2703" s="12"/>
      <c r="N2703" s="13" t="s">
        <v>4009</v>
      </c>
      <c r="AC2703" s="13" t="s">
        <v>3848</v>
      </c>
    </row>
    <row r="2704" customFormat="false" ht="12.95" hidden="false" customHeight="true" outlineLevel="0" collapsed="false">
      <c r="D2704" s="8" t="s">
        <v>3980</v>
      </c>
      <c r="F2704" s="8" t="s">
        <v>182</v>
      </c>
      <c r="G2704" s="8" t="s">
        <v>121</v>
      </c>
      <c r="H2704" s="11" t="n">
        <v>0</v>
      </c>
      <c r="I2704" s="11" t="n">
        <v>0</v>
      </c>
      <c r="J2704" s="15" t="n">
        <v>0</v>
      </c>
      <c r="K2704" s="15" t="n">
        <v>0</v>
      </c>
      <c r="L2704" s="15" t="n">
        <v>0</v>
      </c>
      <c r="M2704" s="15" t="n">
        <v>0</v>
      </c>
      <c r="N2704" s="13" t="s">
        <v>4010</v>
      </c>
      <c r="AC2704" s="13" t="s">
        <v>3850</v>
      </c>
    </row>
    <row r="2705" customFormat="false" ht="12.95" hidden="false" customHeight="true" outlineLevel="0" collapsed="false">
      <c r="D2705" s="8" t="s">
        <v>3980</v>
      </c>
      <c r="F2705" s="8" t="s">
        <v>186</v>
      </c>
      <c r="G2705" s="8" t="s">
        <v>127</v>
      </c>
      <c r="H2705" s="11" t="n">
        <v>0</v>
      </c>
      <c r="I2705" s="11" t="n">
        <v>0</v>
      </c>
      <c r="J2705" s="15" t="n">
        <v>0</v>
      </c>
      <c r="K2705" s="15" t="n">
        <v>0</v>
      </c>
      <c r="L2705" s="15" t="n">
        <v>0</v>
      </c>
      <c r="M2705" s="15" t="n">
        <v>0</v>
      </c>
      <c r="N2705" s="13" t="s">
        <v>4011</v>
      </c>
      <c r="AC2705" s="13" t="s">
        <v>3852</v>
      </c>
    </row>
    <row r="2706" customFormat="false" ht="12.95" hidden="false" customHeight="true" outlineLevel="0" collapsed="false">
      <c r="D2706" s="8" t="s">
        <v>3980</v>
      </c>
      <c r="F2706" s="18" t="s">
        <v>190</v>
      </c>
      <c r="G2706" s="18" t="s">
        <v>191</v>
      </c>
      <c r="H2706" s="19" t="n">
        <f aca="false">SUM(H2704:H2705)</f>
        <v>0</v>
      </c>
      <c r="I2706" s="19" t="n">
        <f aca="false">SUM(I2704:I2705)</f>
        <v>0</v>
      </c>
      <c r="J2706" s="20" t="n">
        <f aca="false">SUM(J2704:J2705)</f>
        <v>0</v>
      </c>
      <c r="K2706" s="20" t="n">
        <f aca="false">SUM(K2704:K2705)</f>
        <v>0</v>
      </c>
      <c r="L2706" s="20" t="n">
        <f aca="false">SUM(L2704:L2705)</f>
        <v>0</v>
      </c>
      <c r="M2706" s="20" t="n">
        <f aca="false">SUM(M2704:M2705)</f>
        <v>0</v>
      </c>
      <c r="N2706" s="21" t="s">
        <v>4012</v>
      </c>
      <c r="AC2706" s="13" t="s">
        <v>3854</v>
      </c>
    </row>
    <row r="2707" customFormat="false" ht="12.95" hidden="false" customHeight="true" outlineLevel="0" collapsed="false">
      <c r="D2707" s="8" t="s">
        <v>3980</v>
      </c>
      <c r="F2707" s="18" t="s">
        <v>195</v>
      </c>
      <c r="G2707" s="18" t="s">
        <v>196</v>
      </c>
      <c r="H2707" s="19" t="n">
        <f aca="false">+H2693+H2698+H2702+H2706</f>
        <v>0</v>
      </c>
      <c r="I2707" s="19" t="n">
        <f aca="false">+I2693+I2698+I2702+I2706</f>
        <v>0</v>
      </c>
      <c r="J2707" s="20" t="n">
        <f aca="false">+J2693+J2698+J2702+J2706</f>
        <v>0</v>
      </c>
      <c r="K2707" s="20" t="n">
        <f aca="false">+K2693+K2698+K2702+K2706</f>
        <v>0</v>
      </c>
      <c r="L2707" s="20" t="n">
        <f aca="false">+L2693+L2698+L2702+L2706</f>
        <v>0</v>
      </c>
      <c r="M2707" s="20" t="n">
        <f aca="false">+M2693+M2698+M2702+M2706</f>
        <v>0</v>
      </c>
      <c r="N2707" s="21" t="s">
        <v>4013</v>
      </c>
      <c r="AC2707" s="13" t="s">
        <v>3856</v>
      </c>
    </row>
    <row r="2708" customFormat="false" ht="12.95" hidden="false" customHeight="true" outlineLevel="0" collapsed="false">
      <c r="D2708" s="8" t="s">
        <v>3980</v>
      </c>
      <c r="F2708" s="10" t="s">
        <v>200</v>
      </c>
      <c r="G2708" s="10" t="s">
        <v>201</v>
      </c>
      <c r="H2708" s="11"/>
      <c r="I2708" s="11"/>
      <c r="J2708" s="12"/>
      <c r="K2708" s="12"/>
      <c r="L2708" s="12"/>
      <c r="M2708" s="12"/>
      <c r="N2708" s="13" t="s">
        <v>4014</v>
      </c>
      <c r="AC2708" s="13" t="s">
        <v>3858</v>
      </c>
    </row>
    <row r="2709" customFormat="false" ht="12.95" hidden="false" customHeight="true" outlineLevel="0" collapsed="false">
      <c r="D2709" s="8" t="s">
        <v>3980</v>
      </c>
      <c r="F2709" s="10" t="s">
        <v>205</v>
      </c>
      <c r="G2709" s="10" t="s">
        <v>61</v>
      </c>
      <c r="H2709" s="11"/>
      <c r="I2709" s="11"/>
      <c r="J2709" s="12"/>
      <c r="K2709" s="12"/>
      <c r="L2709" s="12"/>
      <c r="M2709" s="12"/>
      <c r="N2709" s="13" t="s">
        <v>4015</v>
      </c>
      <c r="AC2709" s="13" t="s">
        <v>3860</v>
      </c>
    </row>
    <row r="2710" customFormat="false" ht="12.95" hidden="false" customHeight="true" outlineLevel="0" collapsed="false">
      <c r="D2710" s="8" t="s">
        <v>3980</v>
      </c>
      <c r="F2710" s="8" t="s">
        <v>208</v>
      </c>
      <c r="G2710" s="8" t="s">
        <v>67</v>
      </c>
      <c r="H2710" s="11" t="n">
        <v>0</v>
      </c>
      <c r="I2710" s="11" t="n">
        <v>0</v>
      </c>
      <c r="J2710" s="15" t="n">
        <v>0</v>
      </c>
      <c r="K2710" s="15" t="n">
        <v>0</v>
      </c>
      <c r="L2710" s="15" t="n">
        <v>0</v>
      </c>
      <c r="M2710" s="15" t="n">
        <v>0</v>
      </c>
      <c r="N2710" s="13" t="s">
        <v>4016</v>
      </c>
      <c r="AC2710" s="13" t="s">
        <v>3862</v>
      </c>
    </row>
    <row r="2711" customFormat="false" ht="12.95" hidden="false" customHeight="true" outlineLevel="0" collapsed="false">
      <c r="D2711" s="8" t="s">
        <v>3980</v>
      </c>
      <c r="F2711" s="8" t="s">
        <v>212</v>
      </c>
      <c r="G2711" s="8" t="s">
        <v>79</v>
      </c>
      <c r="H2711" s="11" t="n">
        <v>0</v>
      </c>
      <c r="I2711" s="11" t="n">
        <v>0</v>
      </c>
      <c r="J2711" s="15" t="n">
        <v>0</v>
      </c>
      <c r="K2711" s="15" t="n">
        <v>0</v>
      </c>
      <c r="L2711" s="15" t="n">
        <v>0</v>
      </c>
      <c r="M2711" s="15" t="n">
        <v>0</v>
      </c>
      <c r="N2711" s="13" t="s">
        <v>4017</v>
      </c>
      <c r="AC2711" s="13" t="s">
        <v>3864</v>
      </c>
    </row>
    <row r="2712" customFormat="false" ht="12.95" hidden="false" customHeight="true" outlineLevel="0" collapsed="false">
      <c r="D2712" s="8" t="s">
        <v>3980</v>
      </c>
      <c r="F2712" s="8" t="s">
        <v>216</v>
      </c>
      <c r="G2712" s="8" t="s">
        <v>97</v>
      </c>
      <c r="H2712" s="11" t="n">
        <v>0</v>
      </c>
      <c r="I2712" s="11" t="n">
        <v>0</v>
      </c>
      <c r="J2712" s="15" t="n">
        <v>0</v>
      </c>
      <c r="K2712" s="15" t="n">
        <v>0</v>
      </c>
      <c r="L2712" s="15" t="n">
        <v>0</v>
      </c>
      <c r="M2712" s="15" t="n">
        <v>0</v>
      </c>
      <c r="N2712" s="13" t="s">
        <v>4018</v>
      </c>
      <c r="AC2712" s="13" t="s">
        <v>3866</v>
      </c>
    </row>
    <row r="2713" customFormat="false" ht="12.95" hidden="false" customHeight="true" outlineLevel="0" collapsed="false">
      <c r="D2713" s="8" t="s">
        <v>3980</v>
      </c>
      <c r="F2713" s="8" t="s">
        <v>220</v>
      </c>
      <c r="G2713" s="8" t="s">
        <v>221</v>
      </c>
      <c r="H2713" s="11" t="n">
        <v>0</v>
      </c>
      <c r="I2713" s="11" t="n">
        <v>0</v>
      </c>
      <c r="J2713" s="15" t="n">
        <v>0</v>
      </c>
      <c r="K2713" s="15" t="n">
        <v>0</v>
      </c>
      <c r="L2713" s="15" t="n">
        <v>0</v>
      </c>
      <c r="M2713" s="15" t="n">
        <v>0</v>
      </c>
      <c r="N2713" s="13" t="s">
        <v>4019</v>
      </c>
      <c r="AC2713" s="13" t="s">
        <v>3868</v>
      </c>
    </row>
    <row r="2714" customFormat="false" ht="12.95" hidden="false" customHeight="true" outlineLevel="0" collapsed="false">
      <c r="D2714" s="8" t="s">
        <v>3980</v>
      </c>
      <c r="F2714" s="8" t="s">
        <v>225</v>
      </c>
      <c r="G2714" s="8" t="s">
        <v>226</v>
      </c>
      <c r="H2714" s="11" t="n">
        <v>0</v>
      </c>
      <c r="I2714" s="11" t="n">
        <v>0</v>
      </c>
      <c r="J2714" s="15" t="n">
        <v>0</v>
      </c>
      <c r="K2714" s="15" t="n">
        <v>0</v>
      </c>
      <c r="L2714" s="15" t="n">
        <v>0</v>
      </c>
      <c r="M2714" s="15" t="n">
        <v>0</v>
      </c>
      <c r="N2714" s="13" t="s">
        <v>4020</v>
      </c>
      <c r="AC2714" s="13" t="s">
        <v>3870</v>
      </c>
    </row>
    <row r="2715" customFormat="false" ht="12.95" hidden="false" customHeight="true" outlineLevel="0" collapsed="false">
      <c r="D2715" s="8" t="s">
        <v>3980</v>
      </c>
      <c r="F2715" s="8" t="s">
        <v>230</v>
      </c>
      <c r="G2715" s="8" t="s">
        <v>231</v>
      </c>
      <c r="H2715" s="11" t="n">
        <v>0</v>
      </c>
      <c r="I2715" s="11" t="n">
        <v>0</v>
      </c>
      <c r="J2715" s="15" t="n">
        <v>0</v>
      </c>
      <c r="K2715" s="15" t="n">
        <v>0</v>
      </c>
      <c r="L2715" s="15" t="n">
        <v>0</v>
      </c>
      <c r="M2715" s="15" t="n">
        <v>0</v>
      </c>
      <c r="N2715" s="13" t="s">
        <v>4021</v>
      </c>
      <c r="AC2715" s="13" t="s">
        <v>3872</v>
      </c>
    </row>
    <row r="2716" customFormat="false" ht="12.95" hidden="false" customHeight="true" outlineLevel="0" collapsed="false">
      <c r="D2716" s="8" t="s">
        <v>3980</v>
      </c>
      <c r="F2716" s="8" t="s">
        <v>235</v>
      </c>
      <c r="G2716" s="8" t="s">
        <v>236</v>
      </c>
      <c r="H2716" s="11" t="n">
        <v>0</v>
      </c>
      <c r="I2716" s="11" t="n">
        <v>0</v>
      </c>
      <c r="J2716" s="15" t="n">
        <v>0</v>
      </c>
      <c r="K2716" s="15" t="n">
        <v>0</v>
      </c>
      <c r="L2716" s="15" t="n">
        <v>0</v>
      </c>
      <c r="M2716" s="15" t="n">
        <v>0</v>
      </c>
      <c r="N2716" s="13" t="s">
        <v>4022</v>
      </c>
      <c r="AC2716" s="13" t="s">
        <v>3874</v>
      </c>
    </row>
    <row r="2717" customFormat="false" ht="12.95" hidden="false" customHeight="true" outlineLevel="0" collapsed="false">
      <c r="D2717" s="8" t="s">
        <v>3980</v>
      </c>
      <c r="F2717" s="8" t="s">
        <v>240</v>
      </c>
      <c r="G2717" s="8" t="s">
        <v>127</v>
      </c>
      <c r="H2717" s="11" t="n">
        <v>0</v>
      </c>
      <c r="I2717" s="11" t="n">
        <v>0</v>
      </c>
      <c r="J2717" s="15" t="n">
        <v>0</v>
      </c>
      <c r="K2717" s="15" t="n">
        <v>0</v>
      </c>
      <c r="L2717" s="15" t="n">
        <v>0</v>
      </c>
      <c r="M2717" s="15" t="n">
        <v>0</v>
      </c>
      <c r="N2717" s="13" t="s">
        <v>4023</v>
      </c>
      <c r="AC2717" s="13" t="s">
        <v>3876</v>
      </c>
    </row>
    <row r="2718" customFormat="false" ht="12.95" hidden="false" customHeight="true" outlineLevel="0" collapsed="false">
      <c r="D2718" s="8" t="s">
        <v>3980</v>
      </c>
      <c r="F2718" s="18" t="s">
        <v>244</v>
      </c>
      <c r="G2718" s="18" t="s">
        <v>245</v>
      </c>
      <c r="H2718" s="19" t="n">
        <f aca="false">SUM(H2710:H2717)</f>
        <v>0</v>
      </c>
      <c r="I2718" s="19" t="n">
        <f aca="false">SUM(I2710:I2717)</f>
        <v>0</v>
      </c>
      <c r="J2718" s="20" t="n">
        <f aca="false">SUM(J2710:J2717)</f>
        <v>0</v>
      </c>
      <c r="K2718" s="20" t="n">
        <f aca="false">SUM(K2710:K2717)</f>
        <v>0</v>
      </c>
      <c r="L2718" s="20" t="n">
        <f aca="false">SUM(L2710:L2717)</f>
        <v>0</v>
      </c>
      <c r="M2718" s="20" t="n">
        <f aca="false">SUM(M2710:M2717)</f>
        <v>0</v>
      </c>
      <c r="N2718" s="21" t="s">
        <v>4024</v>
      </c>
      <c r="AC2718" s="13" t="s">
        <v>3878</v>
      </c>
    </row>
    <row r="2719" customFormat="false" ht="12.95" hidden="false" customHeight="true" outlineLevel="0" collapsed="false">
      <c r="D2719" s="8" t="s">
        <v>3980</v>
      </c>
      <c r="F2719" s="10" t="s">
        <v>249</v>
      </c>
      <c r="G2719" s="10" t="s">
        <v>137</v>
      </c>
      <c r="H2719" s="11"/>
      <c r="I2719" s="11"/>
      <c r="J2719" s="12"/>
      <c r="K2719" s="12"/>
      <c r="L2719" s="12"/>
      <c r="M2719" s="12"/>
      <c r="N2719" s="13" t="s">
        <v>4025</v>
      </c>
      <c r="AC2719" s="13" t="s">
        <v>3880</v>
      </c>
    </row>
    <row r="2720" customFormat="false" ht="12.95" hidden="false" customHeight="true" outlineLevel="0" collapsed="false">
      <c r="D2720" s="8" t="s">
        <v>3980</v>
      </c>
      <c r="F2720" s="8" t="s">
        <v>253</v>
      </c>
      <c r="G2720" s="8" t="s">
        <v>226</v>
      </c>
      <c r="H2720" s="11" t="n">
        <v>0</v>
      </c>
      <c r="I2720" s="11" t="n">
        <v>0</v>
      </c>
      <c r="J2720" s="15" t="n">
        <v>0</v>
      </c>
      <c r="K2720" s="15" t="n">
        <v>0</v>
      </c>
      <c r="L2720" s="15" t="n">
        <v>0</v>
      </c>
      <c r="M2720" s="15" t="n">
        <v>0</v>
      </c>
      <c r="N2720" s="13" t="s">
        <v>4026</v>
      </c>
      <c r="AC2720" s="13" t="s">
        <v>3882</v>
      </c>
    </row>
    <row r="2721" customFormat="false" ht="12.95" hidden="false" customHeight="true" outlineLevel="0" collapsed="false">
      <c r="D2721" s="8" t="s">
        <v>3980</v>
      </c>
      <c r="F2721" s="8" t="s">
        <v>257</v>
      </c>
      <c r="G2721" s="8" t="s">
        <v>231</v>
      </c>
      <c r="H2721" s="11" t="n">
        <v>0</v>
      </c>
      <c r="I2721" s="11" t="n">
        <v>0</v>
      </c>
      <c r="J2721" s="15" t="n">
        <v>0</v>
      </c>
      <c r="K2721" s="15" t="n">
        <v>0</v>
      </c>
      <c r="L2721" s="15" t="n">
        <v>0</v>
      </c>
      <c r="M2721" s="15" t="n">
        <v>0</v>
      </c>
      <c r="N2721" s="13" t="s">
        <v>4027</v>
      </c>
      <c r="AC2721" s="13" t="s">
        <v>3884</v>
      </c>
    </row>
    <row r="2722" customFormat="false" ht="12.95" hidden="false" customHeight="true" outlineLevel="0" collapsed="false">
      <c r="D2722" s="8" t="s">
        <v>3980</v>
      </c>
      <c r="F2722" s="8" t="s">
        <v>261</v>
      </c>
      <c r="G2722" s="8" t="s">
        <v>236</v>
      </c>
      <c r="H2722" s="11" t="n">
        <v>0</v>
      </c>
      <c r="I2722" s="11" t="n">
        <v>0</v>
      </c>
      <c r="J2722" s="15" t="n">
        <v>0</v>
      </c>
      <c r="K2722" s="15" t="n">
        <v>0</v>
      </c>
      <c r="L2722" s="15" t="n">
        <v>0</v>
      </c>
      <c r="M2722" s="15" t="n">
        <v>0</v>
      </c>
      <c r="N2722" s="13" t="s">
        <v>4028</v>
      </c>
      <c r="AC2722" s="13" t="s">
        <v>3886</v>
      </c>
    </row>
    <row r="2723" customFormat="false" ht="12.95" hidden="false" customHeight="true" outlineLevel="0" collapsed="false">
      <c r="D2723" s="8" t="s">
        <v>3980</v>
      </c>
      <c r="F2723" s="8" t="s">
        <v>265</v>
      </c>
      <c r="G2723" s="8" t="s">
        <v>79</v>
      </c>
      <c r="H2723" s="11" t="n">
        <v>0</v>
      </c>
      <c r="I2723" s="11" t="n">
        <v>0</v>
      </c>
      <c r="J2723" s="15" t="n">
        <v>0</v>
      </c>
      <c r="K2723" s="15" t="n">
        <v>0</v>
      </c>
      <c r="L2723" s="15" t="n">
        <v>0</v>
      </c>
      <c r="M2723" s="15" t="n">
        <v>0</v>
      </c>
      <c r="N2723" s="13" t="s">
        <v>4029</v>
      </c>
      <c r="AC2723" s="13" t="s">
        <v>3888</v>
      </c>
    </row>
    <row r="2724" customFormat="false" ht="12.95" hidden="false" customHeight="true" outlineLevel="0" collapsed="false">
      <c r="D2724" s="8" t="s">
        <v>3980</v>
      </c>
      <c r="F2724" s="8" t="s">
        <v>269</v>
      </c>
      <c r="G2724" s="8" t="s">
        <v>221</v>
      </c>
      <c r="H2724" s="11" t="n">
        <v>0</v>
      </c>
      <c r="I2724" s="11" t="n">
        <v>0</v>
      </c>
      <c r="J2724" s="15" t="n">
        <v>0</v>
      </c>
      <c r="K2724" s="15" t="n">
        <v>0</v>
      </c>
      <c r="L2724" s="15" t="n">
        <v>0</v>
      </c>
      <c r="M2724" s="15" t="n">
        <v>0</v>
      </c>
      <c r="N2724" s="13" t="s">
        <v>4030</v>
      </c>
      <c r="AC2724" s="13" t="s">
        <v>3890</v>
      </c>
    </row>
    <row r="2725" customFormat="false" ht="12.95" hidden="false" customHeight="true" outlineLevel="0" collapsed="false">
      <c r="D2725" s="8" t="s">
        <v>3980</v>
      </c>
      <c r="F2725" s="8" t="s">
        <v>273</v>
      </c>
      <c r="G2725" s="8" t="s">
        <v>127</v>
      </c>
      <c r="H2725" s="11" t="n">
        <v>0</v>
      </c>
      <c r="I2725" s="11" t="n">
        <v>0</v>
      </c>
      <c r="J2725" s="15" t="n">
        <v>0</v>
      </c>
      <c r="K2725" s="15" t="n">
        <v>0</v>
      </c>
      <c r="L2725" s="15" t="n">
        <v>0</v>
      </c>
      <c r="M2725" s="15" t="n">
        <v>0</v>
      </c>
      <c r="N2725" s="13" t="s">
        <v>4031</v>
      </c>
      <c r="AC2725" s="13" t="s">
        <v>3892</v>
      </c>
    </row>
    <row r="2726" customFormat="false" ht="12.95" hidden="false" customHeight="true" outlineLevel="0" collapsed="false">
      <c r="D2726" s="8" t="s">
        <v>3980</v>
      </c>
      <c r="F2726" s="18" t="s">
        <v>277</v>
      </c>
      <c r="G2726" s="18" t="s">
        <v>278</v>
      </c>
      <c r="H2726" s="19" t="n">
        <f aca="false">SUM(H2720:H2725)</f>
        <v>0</v>
      </c>
      <c r="I2726" s="19" t="n">
        <f aca="false">SUM(I2720:I2725)</f>
        <v>0</v>
      </c>
      <c r="J2726" s="20" t="n">
        <f aca="false">SUM(J2720:J2725)</f>
        <v>0</v>
      </c>
      <c r="K2726" s="20" t="n">
        <f aca="false">SUM(K2720:K2725)</f>
        <v>0</v>
      </c>
      <c r="L2726" s="20" t="n">
        <f aca="false">SUM(L2720:L2725)</f>
        <v>0</v>
      </c>
      <c r="M2726" s="20" t="n">
        <f aca="false">SUM(M2720:M2725)</f>
        <v>0</v>
      </c>
      <c r="N2726" s="21" t="s">
        <v>4032</v>
      </c>
      <c r="AC2726" s="13" t="s">
        <v>3894</v>
      </c>
    </row>
    <row r="2727" customFormat="false" ht="12.95" hidden="false" customHeight="true" outlineLevel="0" collapsed="false">
      <c r="D2727" s="8" t="s">
        <v>3980</v>
      </c>
      <c r="F2727" s="10" t="s">
        <v>282</v>
      </c>
      <c r="G2727" s="10" t="s">
        <v>160</v>
      </c>
      <c r="H2727" s="11"/>
      <c r="I2727" s="11"/>
      <c r="J2727" s="12"/>
      <c r="K2727" s="12"/>
      <c r="L2727" s="12"/>
      <c r="M2727" s="12"/>
      <c r="N2727" s="13" t="s">
        <v>4033</v>
      </c>
      <c r="AC2727" s="13" t="s">
        <v>3896</v>
      </c>
    </row>
    <row r="2728" customFormat="false" ht="12.95" hidden="false" customHeight="true" outlineLevel="0" collapsed="false">
      <c r="D2728" s="8" t="s">
        <v>3980</v>
      </c>
      <c r="F2728" s="8" t="s">
        <v>286</v>
      </c>
      <c r="G2728" s="8" t="s">
        <v>121</v>
      </c>
      <c r="H2728" s="11" t="n">
        <v>0</v>
      </c>
      <c r="I2728" s="11" t="n">
        <v>0</v>
      </c>
      <c r="J2728" s="15" t="n">
        <v>0</v>
      </c>
      <c r="K2728" s="15" t="n">
        <v>0</v>
      </c>
      <c r="L2728" s="15" t="n">
        <v>0</v>
      </c>
      <c r="M2728" s="15" t="n">
        <v>0</v>
      </c>
      <c r="N2728" s="13" t="s">
        <v>4034</v>
      </c>
      <c r="AC2728" s="13" t="s">
        <v>3898</v>
      </c>
    </row>
    <row r="2729" customFormat="false" ht="12.95" hidden="false" customHeight="true" outlineLevel="0" collapsed="false">
      <c r="D2729" s="8" t="s">
        <v>3980</v>
      </c>
      <c r="F2729" s="8" t="s">
        <v>290</v>
      </c>
      <c r="G2729" s="8" t="s">
        <v>127</v>
      </c>
      <c r="H2729" s="11" t="n">
        <v>0</v>
      </c>
      <c r="I2729" s="11" t="n">
        <v>0</v>
      </c>
      <c r="J2729" s="15" t="n">
        <v>0</v>
      </c>
      <c r="K2729" s="15" t="n">
        <v>0</v>
      </c>
      <c r="L2729" s="15" t="n">
        <v>0</v>
      </c>
      <c r="M2729" s="15" t="n">
        <v>0</v>
      </c>
      <c r="N2729" s="13" t="s">
        <v>4035</v>
      </c>
      <c r="AC2729" s="13" t="s">
        <v>3900</v>
      </c>
    </row>
    <row r="2730" customFormat="false" ht="12.95" hidden="false" customHeight="true" outlineLevel="0" collapsed="false">
      <c r="D2730" s="8" t="s">
        <v>3980</v>
      </c>
      <c r="F2730" s="18" t="s">
        <v>294</v>
      </c>
      <c r="G2730" s="18" t="s">
        <v>295</v>
      </c>
      <c r="H2730" s="19" t="n">
        <f aca="false">SUM(H2728:H2729)</f>
        <v>0</v>
      </c>
      <c r="I2730" s="19" t="n">
        <f aca="false">SUM(I2728:I2729)</f>
        <v>0</v>
      </c>
      <c r="J2730" s="20" t="n">
        <f aca="false">SUM(J2728:J2729)</f>
        <v>0</v>
      </c>
      <c r="K2730" s="20" t="n">
        <f aca="false">SUM(K2728:K2729)</f>
        <v>0</v>
      </c>
      <c r="L2730" s="20" t="n">
        <f aca="false">SUM(L2728:L2729)</f>
        <v>0</v>
      </c>
      <c r="M2730" s="20" t="n">
        <f aca="false">SUM(M2728:M2729)</f>
        <v>0</v>
      </c>
      <c r="N2730" s="21" t="s">
        <v>4036</v>
      </c>
      <c r="AC2730" s="13" t="s">
        <v>3902</v>
      </c>
    </row>
    <row r="2731" customFormat="false" ht="12.95" hidden="false" customHeight="true" outlineLevel="0" collapsed="false">
      <c r="D2731" s="8" t="s">
        <v>3980</v>
      </c>
      <c r="F2731" s="10" t="s">
        <v>299</v>
      </c>
      <c r="G2731" s="10" t="s">
        <v>178</v>
      </c>
      <c r="H2731" s="11"/>
      <c r="I2731" s="11"/>
      <c r="J2731" s="12"/>
      <c r="K2731" s="12"/>
      <c r="L2731" s="12"/>
      <c r="M2731" s="12"/>
      <c r="N2731" s="13" t="s">
        <v>4037</v>
      </c>
      <c r="AC2731" s="13" t="s">
        <v>3904</v>
      </c>
    </row>
    <row r="2732" customFormat="false" ht="12.95" hidden="false" customHeight="true" outlineLevel="0" collapsed="false">
      <c r="D2732" s="8" t="s">
        <v>3980</v>
      </c>
      <c r="F2732" s="8" t="s">
        <v>303</v>
      </c>
      <c r="G2732" s="8" t="s">
        <v>121</v>
      </c>
      <c r="H2732" s="11" t="n">
        <v>0</v>
      </c>
      <c r="I2732" s="11" t="n">
        <v>0</v>
      </c>
      <c r="J2732" s="15" t="n">
        <v>0</v>
      </c>
      <c r="K2732" s="15" t="n">
        <v>0</v>
      </c>
      <c r="L2732" s="15" t="n">
        <v>0</v>
      </c>
      <c r="M2732" s="15" t="n">
        <v>0</v>
      </c>
      <c r="N2732" s="13" t="s">
        <v>4038</v>
      </c>
      <c r="AC2732" s="13" t="s">
        <v>3906</v>
      </c>
    </row>
    <row r="2733" customFormat="false" ht="12.95" hidden="false" customHeight="true" outlineLevel="0" collapsed="false">
      <c r="D2733" s="8" t="s">
        <v>3980</v>
      </c>
      <c r="F2733" s="8" t="s">
        <v>307</v>
      </c>
      <c r="G2733" s="8" t="s">
        <v>127</v>
      </c>
      <c r="H2733" s="11" t="n">
        <v>0</v>
      </c>
      <c r="I2733" s="11" t="n">
        <v>0</v>
      </c>
      <c r="J2733" s="15" t="n">
        <v>0</v>
      </c>
      <c r="K2733" s="15" t="n">
        <v>0</v>
      </c>
      <c r="L2733" s="15" t="n">
        <v>0</v>
      </c>
      <c r="M2733" s="15" t="n">
        <v>0</v>
      </c>
      <c r="N2733" s="13" t="s">
        <v>4039</v>
      </c>
      <c r="AC2733" s="13" t="s">
        <v>3908</v>
      </c>
    </row>
    <row r="2734" customFormat="false" ht="12.95" hidden="false" customHeight="true" outlineLevel="0" collapsed="false">
      <c r="D2734" s="8" t="s">
        <v>3980</v>
      </c>
      <c r="F2734" s="18" t="s">
        <v>311</v>
      </c>
      <c r="G2734" s="18" t="s">
        <v>312</v>
      </c>
      <c r="H2734" s="19" t="n">
        <f aca="false">SUM(H2732:H2733)</f>
        <v>0</v>
      </c>
      <c r="I2734" s="19" t="n">
        <f aca="false">SUM(I2732:I2733)</f>
        <v>0</v>
      </c>
      <c r="J2734" s="20" t="n">
        <f aca="false">SUM(J2732:J2733)</f>
        <v>0</v>
      </c>
      <c r="K2734" s="20" t="n">
        <f aca="false">SUM(K2732:K2733)</f>
        <v>0</v>
      </c>
      <c r="L2734" s="20" t="n">
        <f aca="false">SUM(L2732:L2733)</f>
        <v>0</v>
      </c>
      <c r="M2734" s="20" t="n">
        <f aca="false">SUM(M2732:M2733)</f>
        <v>0</v>
      </c>
      <c r="N2734" s="21" t="s">
        <v>4040</v>
      </c>
      <c r="AC2734" s="13" t="s">
        <v>3910</v>
      </c>
    </row>
    <row r="2735" customFormat="false" ht="12.95" hidden="false" customHeight="true" outlineLevel="0" collapsed="false">
      <c r="D2735" s="8" t="s">
        <v>3980</v>
      </c>
      <c r="F2735" s="18" t="s">
        <v>316</v>
      </c>
      <c r="G2735" s="18" t="s">
        <v>317</v>
      </c>
      <c r="H2735" s="19" t="n">
        <f aca="false">+H2718+H2726+H2730+H2734</f>
        <v>0</v>
      </c>
      <c r="I2735" s="19" t="n">
        <f aca="false">+I2718+I2726+I2730+I2734</f>
        <v>0</v>
      </c>
      <c r="J2735" s="20" t="n">
        <f aca="false">+J2718+J2726+J2730+J2734</f>
        <v>0</v>
      </c>
      <c r="K2735" s="20" t="n">
        <f aca="false">+K2718+K2726+K2730+K2734</f>
        <v>0</v>
      </c>
      <c r="L2735" s="20" t="n">
        <f aca="false">+L2718+L2726+L2730+L2734</f>
        <v>0</v>
      </c>
      <c r="M2735" s="20" t="n">
        <f aca="false">+M2718+M2726+M2730+M2734</f>
        <v>0</v>
      </c>
      <c r="N2735" s="21" t="s">
        <v>4041</v>
      </c>
      <c r="AC2735" s="13" t="s">
        <v>3912</v>
      </c>
    </row>
    <row r="2736" customFormat="false" ht="12.95" hidden="false" customHeight="true" outlineLevel="0" collapsed="false">
      <c r="D2736" s="8" t="s">
        <v>3980</v>
      </c>
      <c r="F2736" s="18" t="s">
        <v>321</v>
      </c>
      <c r="G2736" s="18" t="s">
        <v>322</v>
      </c>
      <c r="H2736" s="19" t="n">
        <f aca="false">+H2707+H2735</f>
        <v>0</v>
      </c>
      <c r="I2736" s="19" t="n">
        <f aca="false">+I2707+I2735</f>
        <v>0</v>
      </c>
      <c r="J2736" s="20" t="n">
        <f aca="false">+J2707+J2735</f>
        <v>0</v>
      </c>
      <c r="K2736" s="20" t="n">
        <f aca="false">+K2707+K2735</f>
        <v>0</v>
      </c>
      <c r="L2736" s="20" t="n">
        <f aca="false">+L2707+L2735</f>
        <v>0</v>
      </c>
      <c r="M2736" s="20" t="n">
        <f aca="false">+M2707+M2735</f>
        <v>0</v>
      </c>
      <c r="N2736" s="21" t="s">
        <v>4042</v>
      </c>
      <c r="AC2736" s="13" t="s">
        <v>3914</v>
      </c>
    </row>
    <row r="2737" customFormat="false" ht="12.95" hidden="false" customHeight="true" outlineLevel="0" collapsed="false">
      <c r="C2737" s="8" t="s">
        <v>4043</v>
      </c>
      <c r="D2737" s="8" t="s">
        <v>4044</v>
      </c>
      <c r="E2737" s="9" t="s">
        <v>18</v>
      </c>
      <c r="F2737" s="10" t="s">
        <v>19</v>
      </c>
      <c r="G2737" s="10" t="s">
        <v>20</v>
      </c>
      <c r="H2737" s="11"/>
      <c r="I2737" s="11"/>
      <c r="J2737" s="12"/>
      <c r="K2737" s="12"/>
      <c r="L2737" s="12"/>
      <c r="M2737" s="12"/>
      <c r="N2737" s="13" t="s">
        <v>4045</v>
      </c>
      <c r="AC2737" s="13" t="s">
        <v>3792</v>
      </c>
    </row>
    <row r="2738" customFormat="false" ht="12.95" hidden="false" customHeight="true" outlineLevel="0" collapsed="false">
      <c r="D2738" s="8" t="s">
        <v>4044</v>
      </c>
      <c r="F2738" s="8" t="s">
        <v>30</v>
      </c>
      <c r="G2738" s="8" t="s">
        <v>31</v>
      </c>
      <c r="H2738" s="11" t="n">
        <v>0</v>
      </c>
      <c r="I2738" s="11" t="n">
        <v>0</v>
      </c>
      <c r="J2738" s="15" t="n">
        <v>0</v>
      </c>
      <c r="K2738" s="15" t="n">
        <v>0</v>
      </c>
      <c r="L2738" s="15" t="n">
        <v>0</v>
      </c>
      <c r="M2738" s="15" t="n">
        <v>0</v>
      </c>
      <c r="N2738" s="13" t="s">
        <v>4046</v>
      </c>
      <c r="AC2738" s="13" t="s">
        <v>3794</v>
      </c>
    </row>
    <row r="2739" customFormat="false" ht="12.95" hidden="false" customHeight="true" outlineLevel="0" collapsed="false">
      <c r="D2739" s="8" t="s">
        <v>4044</v>
      </c>
      <c r="F2739" s="8" t="s">
        <v>36</v>
      </c>
      <c r="G2739" s="8" t="s">
        <v>37</v>
      </c>
      <c r="H2739" s="11" t="n">
        <v>0</v>
      </c>
      <c r="I2739" s="11" t="n">
        <v>0</v>
      </c>
      <c r="J2739" s="15" t="n">
        <v>0</v>
      </c>
      <c r="K2739" s="17" t="n">
        <v>0</v>
      </c>
      <c r="L2739" s="17" t="n">
        <v>0</v>
      </c>
      <c r="M2739" s="17" t="n">
        <v>0</v>
      </c>
      <c r="N2739" s="13" t="s">
        <v>4047</v>
      </c>
      <c r="AC2739" s="13" t="s">
        <v>3796</v>
      </c>
    </row>
    <row r="2740" customFormat="false" ht="12.95" hidden="false" customHeight="true" outlineLevel="0" collapsed="false">
      <c r="D2740" s="8" t="s">
        <v>4044</v>
      </c>
      <c r="F2740" s="8" t="s">
        <v>42</v>
      </c>
      <c r="G2740" s="8" t="s">
        <v>43</v>
      </c>
      <c r="H2740" s="11" t="n">
        <v>0</v>
      </c>
      <c r="I2740" s="11" t="n">
        <v>0</v>
      </c>
      <c r="J2740" s="15" t="n">
        <v>0</v>
      </c>
      <c r="K2740" s="17" t="n">
        <v>0</v>
      </c>
      <c r="L2740" s="17" t="n">
        <v>0</v>
      </c>
      <c r="M2740" s="17" t="n">
        <v>0</v>
      </c>
      <c r="N2740" s="13" t="s">
        <v>4048</v>
      </c>
      <c r="AC2740" s="13" t="s">
        <v>3798</v>
      </c>
    </row>
    <row r="2741" customFormat="false" ht="12.95" hidden="false" customHeight="true" outlineLevel="0" collapsed="false">
      <c r="D2741" s="8" t="s">
        <v>4044</v>
      </c>
      <c r="F2741" s="18" t="s">
        <v>48</v>
      </c>
      <c r="G2741" s="18" t="s">
        <v>49</v>
      </c>
      <c r="H2741" s="19" t="n">
        <f aca="false">SUM(H2738:H2740)</f>
        <v>0</v>
      </c>
      <c r="I2741" s="19" t="n">
        <f aca="false">SUM(I2738:I2740)</f>
        <v>0</v>
      </c>
      <c r="J2741" s="20" t="n">
        <f aca="false">SUM(J2738:J2740)</f>
        <v>0</v>
      </c>
      <c r="K2741" s="20" t="n">
        <f aca="false">SUM(K2738:K2740)</f>
        <v>0</v>
      </c>
      <c r="L2741" s="20" t="n">
        <f aca="false">SUM(L2738:L2740)</f>
        <v>0</v>
      </c>
      <c r="M2741" s="20" t="n">
        <f aca="false">SUM(M2738:M2740)</f>
        <v>0</v>
      </c>
      <c r="N2741" s="21" t="s">
        <v>4049</v>
      </c>
      <c r="AC2741" s="13" t="s">
        <v>3800</v>
      </c>
    </row>
    <row r="2742" customFormat="false" ht="12.95" hidden="false" customHeight="true" outlineLevel="0" collapsed="false">
      <c r="D2742" s="8" t="s">
        <v>4044</v>
      </c>
      <c r="F2742" s="10" t="s">
        <v>54</v>
      </c>
      <c r="G2742" s="10" t="s">
        <v>55</v>
      </c>
      <c r="H2742" s="11"/>
      <c r="I2742" s="11"/>
      <c r="J2742" s="12"/>
      <c r="K2742" s="12"/>
      <c r="L2742" s="12"/>
      <c r="M2742" s="12"/>
      <c r="N2742" s="13" t="s">
        <v>4050</v>
      </c>
      <c r="AC2742" s="13" t="s">
        <v>3802</v>
      </c>
    </row>
    <row r="2743" customFormat="false" ht="12.95" hidden="false" customHeight="true" outlineLevel="0" collapsed="false">
      <c r="D2743" s="8" t="s">
        <v>4044</v>
      </c>
      <c r="F2743" s="10" t="s">
        <v>60</v>
      </c>
      <c r="G2743" s="10" t="s">
        <v>61</v>
      </c>
      <c r="H2743" s="11"/>
      <c r="I2743" s="11"/>
      <c r="J2743" s="12"/>
      <c r="K2743" s="12"/>
      <c r="L2743" s="12"/>
      <c r="M2743" s="12"/>
      <c r="N2743" s="13" t="s">
        <v>4051</v>
      </c>
      <c r="AC2743" s="13" t="s">
        <v>3804</v>
      </c>
    </row>
    <row r="2744" customFormat="false" ht="12.95" hidden="false" customHeight="true" outlineLevel="0" collapsed="false">
      <c r="D2744" s="8" t="s">
        <v>4044</v>
      </c>
      <c r="F2744" s="8" t="s">
        <v>66</v>
      </c>
      <c r="G2744" s="8" t="s">
        <v>67</v>
      </c>
      <c r="H2744" s="11" t="n">
        <v>0</v>
      </c>
      <c r="I2744" s="11" t="n">
        <v>0</v>
      </c>
      <c r="J2744" s="15" t="n">
        <v>0</v>
      </c>
      <c r="K2744" s="15" t="n">
        <v>0</v>
      </c>
      <c r="L2744" s="15" t="n">
        <v>0</v>
      </c>
      <c r="M2744" s="15" t="n">
        <v>0</v>
      </c>
      <c r="N2744" s="13" t="s">
        <v>4052</v>
      </c>
      <c r="AC2744" s="13" t="s">
        <v>3806</v>
      </c>
    </row>
    <row r="2745" customFormat="false" ht="12.95" hidden="false" customHeight="true" outlineLevel="0" collapsed="false">
      <c r="D2745" s="8" t="s">
        <v>4044</v>
      </c>
      <c r="F2745" s="8" t="s">
        <v>72</v>
      </c>
      <c r="G2745" s="8" t="s">
        <v>73</v>
      </c>
      <c r="H2745" s="11" t="n">
        <v>0</v>
      </c>
      <c r="I2745" s="11" t="n">
        <v>0</v>
      </c>
      <c r="J2745" s="15" t="n">
        <v>0</v>
      </c>
      <c r="K2745" s="15" t="n">
        <v>0</v>
      </c>
      <c r="L2745" s="15" t="n">
        <v>0</v>
      </c>
      <c r="M2745" s="15" t="n">
        <v>0</v>
      </c>
      <c r="N2745" s="13" t="s">
        <v>4053</v>
      </c>
      <c r="AC2745" s="13" t="s">
        <v>3808</v>
      </c>
    </row>
    <row r="2746" customFormat="false" ht="12.95" hidden="false" customHeight="true" outlineLevel="0" collapsed="false">
      <c r="D2746" s="8" t="s">
        <v>4044</v>
      </c>
      <c r="F2746" s="8" t="s">
        <v>78</v>
      </c>
      <c r="G2746" s="8" t="s">
        <v>79</v>
      </c>
      <c r="H2746" s="11" t="n">
        <v>0</v>
      </c>
      <c r="I2746" s="11" t="n">
        <v>0</v>
      </c>
      <c r="J2746" s="15" t="n">
        <v>0</v>
      </c>
      <c r="K2746" s="15" t="n">
        <v>0</v>
      </c>
      <c r="L2746" s="15" t="n">
        <v>0</v>
      </c>
      <c r="M2746" s="15" t="n">
        <v>0</v>
      </c>
      <c r="N2746" s="13" t="s">
        <v>4054</v>
      </c>
      <c r="AC2746" s="13" t="s">
        <v>3810</v>
      </c>
    </row>
    <row r="2747" customFormat="false" ht="12.95" hidden="false" customHeight="true" outlineLevel="0" collapsed="false">
      <c r="D2747" s="8" t="s">
        <v>4044</v>
      </c>
      <c r="F2747" s="8" t="s">
        <v>84</v>
      </c>
      <c r="G2747" s="8" t="s">
        <v>85</v>
      </c>
      <c r="H2747" s="11" t="n">
        <v>0</v>
      </c>
      <c r="I2747" s="11" t="n">
        <v>0</v>
      </c>
      <c r="J2747" s="15" t="n">
        <v>0</v>
      </c>
      <c r="K2747" s="15" t="n">
        <v>0</v>
      </c>
      <c r="L2747" s="15" t="n">
        <v>0</v>
      </c>
      <c r="M2747" s="15" t="n">
        <v>0</v>
      </c>
      <c r="N2747" s="13" t="s">
        <v>4055</v>
      </c>
      <c r="AC2747" s="13" t="s">
        <v>3812</v>
      </c>
    </row>
    <row r="2748" customFormat="false" ht="12.95" hidden="false" customHeight="true" outlineLevel="0" collapsed="false">
      <c r="D2748" s="8" t="s">
        <v>4044</v>
      </c>
      <c r="F2748" s="8" t="s">
        <v>90</v>
      </c>
      <c r="G2748" s="8" t="s">
        <v>91</v>
      </c>
      <c r="H2748" s="11" t="n">
        <v>0</v>
      </c>
      <c r="I2748" s="11" t="n">
        <v>0</v>
      </c>
      <c r="J2748" s="15" t="n">
        <v>0</v>
      </c>
      <c r="K2748" s="15" t="n">
        <v>0</v>
      </c>
      <c r="L2748" s="15" t="n">
        <v>0</v>
      </c>
      <c r="M2748" s="15" t="n">
        <v>0</v>
      </c>
      <c r="N2748" s="13" t="s">
        <v>4056</v>
      </c>
      <c r="AC2748" s="13" t="s">
        <v>3814</v>
      </c>
    </row>
    <row r="2749" customFormat="false" ht="12.95" hidden="false" customHeight="true" outlineLevel="0" collapsed="false">
      <c r="D2749" s="8" t="s">
        <v>4044</v>
      </c>
      <c r="F2749" s="8" t="s">
        <v>96</v>
      </c>
      <c r="G2749" s="8" t="s">
        <v>97</v>
      </c>
      <c r="H2749" s="11" t="n">
        <v>0</v>
      </c>
      <c r="I2749" s="11" t="n">
        <v>0</v>
      </c>
      <c r="J2749" s="15" t="n">
        <v>0</v>
      </c>
      <c r="K2749" s="15" t="n">
        <v>0</v>
      </c>
      <c r="L2749" s="15" t="n">
        <v>0</v>
      </c>
      <c r="M2749" s="15" t="n">
        <v>0</v>
      </c>
      <c r="N2749" s="13" t="s">
        <v>4057</v>
      </c>
      <c r="AC2749" s="13" t="s">
        <v>3816</v>
      </c>
    </row>
    <row r="2750" customFormat="false" ht="12.95" hidden="false" customHeight="true" outlineLevel="0" collapsed="false">
      <c r="D2750" s="8" t="s">
        <v>4044</v>
      </c>
      <c r="F2750" s="8" t="s">
        <v>102</v>
      </c>
      <c r="G2750" s="8" t="s">
        <v>103</v>
      </c>
      <c r="H2750" s="11" t="n">
        <v>0</v>
      </c>
      <c r="I2750" s="11" t="n">
        <v>0</v>
      </c>
      <c r="J2750" s="15" t="n">
        <v>0</v>
      </c>
      <c r="K2750" s="15" t="n">
        <v>0</v>
      </c>
      <c r="L2750" s="15" t="n">
        <v>0</v>
      </c>
      <c r="M2750" s="15" t="n">
        <v>0</v>
      </c>
      <c r="N2750" s="13" t="s">
        <v>4058</v>
      </c>
      <c r="AC2750" s="13" t="s">
        <v>3818</v>
      </c>
    </row>
    <row r="2751" customFormat="false" ht="12.95" hidden="false" customHeight="true" outlineLevel="0" collapsed="false">
      <c r="D2751" s="8" t="s">
        <v>4044</v>
      </c>
      <c r="F2751" s="8" t="s">
        <v>108</v>
      </c>
      <c r="G2751" s="8" t="s">
        <v>109</v>
      </c>
      <c r="H2751" s="11" t="n">
        <v>0</v>
      </c>
      <c r="I2751" s="11" t="n">
        <v>0</v>
      </c>
      <c r="J2751" s="15" t="n">
        <v>0</v>
      </c>
      <c r="K2751" s="15" t="n">
        <v>0</v>
      </c>
      <c r="L2751" s="15" t="n">
        <v>0</v>
      </c>
      <c r="M2751" s="15" t="n">
        <v>0</v>
      </c>
      <c r="N2751" s="13" t="s">
        <v>4059</v>
      </c>
      <c r="AC2751" s="13" t="s">
        <v>3820</v>
      </c>
    </row>
    <row r="2752" customFormat="false" ht="12.95" hidden="false" customHeight="true" outlineLevel="0" collapsed="false">
      <c r="D2752" s="8" t="s">
        <v>4044</v>
      </c>
      <c r="F2752" s="8" t="s">
        <v>114</v>
      </c>
      <c r="G2752" s="8" t="s">
        <v>115</v>
      </c>
      <c r="H2752" s="11" t="n">
        <v>0</v>
      </c>
      <c r="I2752" s="11" t="n">
        <v>0</v>
      </c>
      <c r="J2752" s="15" t="n">
        <v>0</v>
      </c>
      <c r="K2752" s="15" t="n">
        <v>0</v>
      </c>
      <c r="L2752" s="15" t="n">
        <v>0</v>
      </c>
      <c r="M2752" s="15" t="n">
        <v>0</v>
      </c>
      <c r="N2752" s="13" t="s">
        <v>4060</v>
      </c>
      <c r="AC2752" s="13" t="s">
        <v>3822</v>
      </c>
    </row>
    <row r="2753" customFormat="false" ht="12.95" hidden="false" customHeight="true" outlineLevel="0" collapsed="false">
      <c r="D2753" s="8" t="s">
        <v>4044</v>
      </c>
      <c r="F2753" s="8" t="s">
        <v>120</v>
      </c>
      <c r="G2753" s="8" t="s">
        <v>121</v>
      </c>
      <c r="H2753" s="11" t="n">
        <v>0</v>
      </c>
      <c r="I2753" s="11" t="n">
        <v>0</v>
      </c>
      <c r="J2753" s="15" t="n">
        <v>0</v>
      </c>
      <c r="K2753" s="15" t="n">
        <v>0</v>
      </c>
      <c r="L2753" s="15" t="n">
        <v>0</v>
      </c>
      <c r="M2753" s="15" t="n">
        <v>0</v>
      </c>
      <c r="N2753" s="13" t="s">
        <v>4061</v>
      </c>
      <c r="AC2753" s="13" t="s">
        <v>3824</v>
      </c>
    </row>
    <row r="2754" customFormat="false" ht="12.95" hidden="false" customHeight="true" outlineLevel="0" collapsed="false">
      <c r="D2754" s="8" t="s">
        <v>4044</v>
      </c>
      <c r="F2754" s="8" t="s">
        <v>126</v>
      </c>
      <c r="G2754" s="8" t="s">
        <v>127</v>
      </c>
      <c r="H2754" s="11" t="n">
        <v>0</v>
      </c>
      <c r="I2754" s="11" t="n">
        <v>0</v>
      </c>
      <c r="J2754" s="15" t="n">
        <v>0</v>
      </c>
      <c r="K2754" s="15" t="n">
        <v>0</v>
      </c>
      <c r="L2754" s="15" t="n">
        <v>0</v>
      </c>
      <c r="M2754" s="15" t="n">
        <v>0</v>
      </c>
      <c r="N2754" s="13" t="s">
        <v>4062</v>
      </c>
      <c r="AC2754" s="13" t="s">
        <v>3826</v>
      </c>
    </row>
    <row r="2755" customFormat="false" ht="12.95" hidden="false" customHeight="true" outlineLevel="0" collapsed="false">
      <c r="D2755" s="8" t="s">
        <v>4044</v>
      </c>
      <c r="F2755" s="18" t="s">
        <v>131</v>
      </c>
      <c r="G2755" s="18" t="s">
        <v>132</v>
      </c>
      <c r="H2755" s="19" t="n">
        <f aca="false">SUM(H2744:H2754)</f>
        <v>0</v>
      </c>
      <c r="I2755" s="19" t="n">
        <f aca="false">SUM(I2744:I2754)</f>
        <v>0</v>
      </c>
      <c r="J2755" s="20" t="n">
        <f aca="false">SUM(J2744:J2754)</f>
        <v>0</v>
      </c>
      <c r="K2755" s="20" t="n">
        <f aca="false">SUM(K2744:K2754)</f>
        <v>0</v>
      </c>
      <c r="L2755" s="20" t="n">
        <f aca="false">SUM(L2744:L2754)</f>
        <v>0</v>
      </c>
      <c r="M2755" s="20" t="n">
        <f aca="false">SUM(M2744:M2754)</f>
        <v>0</v>
      </c>
      <c r="N2755" s="21" t="s">
        <v>4063</v>
      </c>
      <c r="AC2755" s="13" t="s">
        <v>3828</v>
      </c>
    </row>
    <row r="2756" customFormat="false" ht="12.95" hidden="false" customHeight="true" outlineLevel="0" collapsed="false">
      <c r="D2756" s="8" t="s">
        <v>4044</v>
      </c>
      <c r="F2756" s="10" t="s">
        <v>136</v>
      </c>
      <c r="G2756" s="10" t="s">
        <v>137</v>
      </c>
      <c r="H2756" s="11"/>
      <c r="I2756" s="11"/>
      <c r="J2756" s="12"/>
      <c r="K2756" s="12"/>
      <c r="L2756" s="12"/>
      <c r="M2756" s="12"/>
      <c r="N2756" s="13" t="s">
        <v>4064</v>
      </c>
      <c r="AC2756" s="13" t="s">
        <v>3830</v>
      </c>
    </row>
    <row r="2757" customFormat="false" ht="12.95" hidden="false" customHeight="true" outlineLevel="0" collapsed="false">
      <c r="D2757" s="8" t="s">
        <v>4044</v>
      </c>
      <c r="F2757" s="8" t="s">
        <v>141</v>
      </c>
      <c r="G2757" s="8" t="s">
        <v>142</v>
      </c>
      <c r="H2757" s="11" t="n">
        <v>0</v>
      </c>
      <c r="I2757" s="11" t="n">
        <v>0</v>
      </c>
      <c r="J2757" s="15" t="n">
        <v>0</v>
      </c>
      <c r="K2757" s="15" t="n">
        <v>0</v>
      </c>
      <c r="L2757" s="15" t="n">
        <v>0</v>
      </c>
      <c r="M2757" s="15" t="n">
        <v>0</v>
      </c>
      <c r="N2757" s="13" t="s">
        <v>4065</v>
      </c>
      <c r="AC2757" s="13" t="s">
        <v>3832</v>
      </c>
    </row>
    <row r="2758" customFormat="false" ht="12.95" hidden="false" customHeight="true" outlineLevel="0" collapsed="false">
      <c r="D2758" s="8" t="s">
        <v>4044</v>
      </c>
      <c r="F2758" s="8" t="s">
        <v>146</v>
      </c>
      <c r="G2758" s="8" t="s">
        <v>121</v>
      </c>
      <c r="H2758" s="11" t="n">
        <v>0</v>
      </c>
      <c r="I2758" s="11" t="n">
        <v>0</v>
      </c>
      <c r="J2758" s="15" t="n">
        <v>0</v>
      </c>
      <c r="K2758" s="15" t="n">
        <v>0</v>
      </c>
      <c r="L2758" s="15" t="n">
        <v>0</v>
      </c>
      <c r="M2758" s="15" t="n">
        <v>0</v>
      </c>
      <c r="N2758" s="13" t="s">
        <v>4066</v>
      </c>
      <c r="AC2758" s="13" t="s">
        <v>3834</v>
      </c>
    </row>
    <row r="2759" customFormat="false" ht="12.95" hidden="false" customHeight="true" outlineLevel="0" collapsed="false">
      <c r="D2759" s="8" t="s">
        <v>4044</v>
      </c>
      <c r="F2759" s="8" t="s">
        <v>150</v>
      </c>
      <c r="G2759" s="8" t="s">
        <v>127</v>
      </c>
      <c r="H2759" s="11" t="n">
        <v>0</v>
      </c>
      <c r="I2759" s="11" t="n">
        <v>0</v>
      </c>
      <c r="J2759" s="15" t="n">
        <v>0</v>
      </c>
      <c r="K2759" s="15" t="n">
        <v>0</v>
      </c>
      <c r="L2759" s="15" t="n">
        <v>0</v>
      </c>
      <c r="M2759" s="15" t="n">
        <v>0</v>
      </c>
      <c r="N2759" s="13" t="s">
        <v>4067</v>
      </c>
      <c r="AC2759" s="13" t="s">
        <v>3836</v>
      </c>
    </row>
    <row r="2760" customFormat="false" ht="12.95" hidden="false" customHeight="true" outlineLevel="0" collapsed="false">
      <c r="D2760" s="8" t="s">
        <v>4044</v>
      </c>
      <c r="F2760" s="18" t="s">
        <v>154</v>
      </c>
      <c r="G2760" s="18" t="s">
        <v>155</v>
      </c>
      <c r="H2760" s="19" t="n">
        <f aca="false">SUM(H2757:H2759)</f>
        <v>0</v>
      </c>
      <c r="I2760" s="19" t="n">
        <f aca="false">SUM(I2757:I2759)</f>
        <v>0</v>
      </c>
      <c r="J2760" s="20" t="n">
        <f aca="false">SUM(J2757:J2759)</f>
        <v>0</v>
      </c>
      <c r="K2760" s="20" t="n">
        <f aca="false">SUM(K2757:K2759)</f>
        <v>0</v>
      </c>
      <c r="L2760" s="20" t="n">
        <f aca="false">SUM(L2757:L2759)</f>
        <v>0</v>
      </c>
      <c r="M2760" s="20" t="n">
        <f aca="false">SUM(M2757:M2759)</f>
        <v>0</v>
      </c>
      <c r="N2760" s="21" t="s">
        <v>4068</v>
      </c>
      <c r="AC2760" s="13" t="s">
        <v>3838</v>
      </c>
    </row>
    <row r="2761" customFormat="false" ht="12.95" hidden="false" customHeight="true" outlineLevel="0" collapsed="false">
      <c r="D2761" s="8" t="s">
        <v>4044</v>
      </c>
      <c r="F2761" s="10" t="s">
        <v>159</v>
      </c>
      <c r="G2761" s="10" t="s">
        <v>160</v>
      </c>
      <c r="H2761" s="11"/>
      <c r="I2761" s="11"/>
      <c r="J2761" s="12"/>
      <c r="K2761" s="12"/>
      <c r="L2761" s="12"/>
      <c r="M2761" s="12"/>
      <c r="N2761" s="13" t="s">
        <v>4069</v>
      </c>
      <c r="AC2761" s="13" t="s">
        <v>3840</v>
      </c>
    </row>
    <row r="2762" customFormat="false" ht="12.95" hidden="false" customHeight="true" outlineLevel="0" collapsed="false">
      <c r="D2762" s="8" t="s">
        <v>4044</v>
      </c>
      <c r="F2762" s="8" t="s">
        <v>164</v>
      </c>
      <c r="G2762" s="8" t="s">
        <v>121</v>
      </c>
      <c r="H2762" s="11" t="n">
        <v>0</v>
      </c>
      <c r="I2762" s="11" t="n">
        <v>0</v>
      </c>
      <c r="J2762" s="15" t="n">
        <v>0</v>
      </c>
      <c r="K2762" s="15" t="n">
        <v>0</v>
      </c>
      <c r="L2762" s="15" t="n">
        <v>0</v>
      </c>
      <c r="M2762" s="15" t="n">
        <v>0</v>
      </c>
      <c r="N2762" s="13" t="s">
        <v>4070</v>
      </c>
      <c r="AC2762" s="13" t="s">
        <v>3842</v>
      </c>
    </row>
    <row r="2763" customFormat="false" ht="12.95" hidden="false" customHeight="true" outlineLevel="0" collapsed="false">
      <c r="D2763" s="8" t="s">
        <v>4044</v>
      </c>
      <c r="F2763" s="8" t="s">
        <v>168</v>
      </c>
      <c r="G2763" s="8" t="s">
        <v>127</v>
      </c>
      <c r="H2763" s="11" t="n">
        <v>0</v>
      </c>
      <c r="I2763" s="11" t="n">
        <v>0</v>
      </c>
      <c r="J2763" s="15" t="n">
        <v>0</v>
      </c>
      <c r="K2763" s="15" t="n">
        <v>0</v>
      </c>
      <c r="L2763" s="15" t="n">
        <v>0</v>
      </c>
      <c r="M2763" s="15" t="n">
        <v>0</v>
      </c>
      <c r="N2763" s="13" t="s">
        <v>4071</v>
      </c>
      <c r="AC2763" s="13" t="s">
        <v>3844</v>
      </c>
    </row>
    <row r="2764" customFormat="false" ht="12.95" hidden="false" customHeight="true" outlineLevel="0" collapsed="false">
      <c r="D2764" s="8" t="s">
        <v>4044</v>
      </c>
      <c r="F2764" s="18" t="s">
        <v>172</v>
      </c>
      <c r="G2764" s="18" t="s">
        <v>173</v>
      </c>
      <c r="H2764" s="19" t="n">
        <f aca="false">SUM(H2762:H2763)</f>
        <v>0</v>
      </c>
      <c r="I2764" s="19" t="n">
        <f aca="false">SUM(I2762:I2763)</f>
        <v>0</v>
      </c>
      <c r="J2764" s="20" t="n">
        <f aca="false">SUM(J2762:J2763)</f>
        <v>0</v>
      </c>
      <c r="K2764" s="20" t="n">
        <f aca="false">SUM(K2762:K2763)</f>
        <v>0</v>
      </c>
      <c r="L2764" s="20" t="n">
        <f aca="false">SUM(L2762:L2763)</f>
        <v>0</v>
      </c>
      <c r="M2764" s="20" t="n">
        <f aca="false">SUM(M2762:M2763)</f>
        <v>0</v>
      </c>
      <c r="N2764" s="21" t="s">
        <v>4072</v>
      </c>
      <c r="AC2764" s="13" t="s">
        <v>3846</v>
      </c>
    </row>
    <row r="2765" customFormat="false" ht="12.95" hidden="false" customHeight="true" outlineLevel="0" collapsed="false">
      <c r="D2765" s="8" t="s">
        <v>4044</v>
      </c>
      <c r="F2765" s="10" t="s">
        <v>177</v>
      </c>
      <c r="G2765" s="10" t="s">
        <v>178</v>
      </c>
      <c r="H2765" s="11"/>
      <c r="I2765" s="11"/>
      <c r="J2765" s="12"/>
      <c r="K2765" s="12"/>
      <c r="L2765" s="12"/>
      <c r="M2765" s="12"/>
      <c r="N2765" s="13" t="s">
        <v>4073</v>
      </c>
      <c r="AC2765" s="13" t="s">
        <v>3848</v>
      </c>
    </row>
    <row r="2766" customFormat="false" ht="12.95" hidden="false" customHeight="true" outlineLevel="0" collapsed="false">
      <c r="D2766" s="8" t="s">
        <v>4044</v>
      </c>
      <c r="F2766" s="8" t="s">
        <v>182</v>
      </c>
      <c r="G2766" s="8" t="s">
        <v>121</v>
      </c>
      <c r="H2766" s="11" t="n">
        <v>0</v>
      </c>
      <c r="I2766" s="11" t="n">
        <v>0</v>
      </c>
      <c r="J2766" s="15" t="n">
        <v>0</v>
      </c>
      <c r="K2766" s="15" t="n">
        <v>0</v>
      </c>
      <c r="L2766" s="15" t="n">
        <v>0</v>
      </c>
      <c r="M2766" s="15" t="n">
        <v>0</v>
      </c>
      <c r="N2766" s="13" t="s">
        <v>4074</v>
      </c>
      <c r="AC2766" s="13" t="s">
        <v>3850</v>
      </c>
    </row>
    <row r="2767" customFormat="false" ht="12.95" hidden="false" customHeight="true" outlineLevel="0" collapsed="false">
      <c r="D2767" s="8" t="s">
        <v>4044</v>
      </c>
      <c r="F2767" s="8" t="s">
        <v>186</v>
      </c>
      <c r="G2767" s="8" t="s">
        <v>127</v>
      </c>
      <c r="H2767" s="11" t="n">
        <v>0</v>
      </c>
      <c r="I2767" s="11" t="n">
        <v>0</v>
      </c>
      <c r="J2767" s="15" t="n">
        <v>0</v>
      </c>
      <c r="K2767" s="15" t="n">
        <v>0</v>
      </c>
      <c r="L2767" s="15" t="n">
        <v>0</v>
      </c>
      <c r="M2767" s="15" t="n">
        <v>0</v>
      </c>
      <c r="N2767" s="13" t="s">
        <v>4075</v>
      </c>
      <c r="AC2767" s="13" t="s">
        <v>3852</v>
      </c>
    </row>
    <row r="2768" customFormat="false" ht="12.95" hidden="false" customHeight="true" outlineLevel="0" collapsed="false">
      <c r="D2768" s="8" t="s">
        <v>4044</v>
      </c>
      <c r="F2768" s="18" t="s">
        <v>190</v>
      </c>
      <c r="G2768" s="18" t="s">
        <v>191</v>
      </c>
      <c r="H2768" s="19" t="n">
        <f aca="false">SUM(H2766:H2767)</f>
        <v>0</v>
      </c>
      <c r="I2768" s="19" t="n">
        <f aca="false">SUM(I2766:I2767)</f>
        <v>0</v>
      </c>
      <c r="J2768" s="20" t="n">
        <f aca="false">SUM(J2766:J2767)</f>
        <v>0</v>
      </c>
      <c r="K2768" s="20" t="n">
        <f aca="false">SUM(K2766:K2767)</f>
        <v>0</v>
      </c>
      <c r="L2768" s="20" t="n">
        <f aca="false">SUM(L2766:L2767)</f>
        <v>0</v>
      </c>
      <c r="M2768" s="20" t="n">
        <f aca="false">SUM(M2766:M2767)</f>
        <v>0</v>
      </c>
      <c r="N2768" s="21" t="s">
        <v>4076</v>
      </c>
      <c r="AC2768" s="13" t="s">
        <v>3854</v>
      </c>
    </row>
    <row r="2769" customFormat="false" ht="12.95" hidden="false" customHeight="true" outlineLevel="0" collapsed="false">
      <c r="D2769" s="8" t="s">
        <v>4044</v>
      </c>
      <c r="F2769" s="18" t="s">
        <v>195</v>
      </c>
      <c r="G2769" s="18" t="s">
        <v>196</v>
      </c>
      <c r="H2769" s="19" t="n">
        <f aca="false">+H2755+H2760+H2764+H2768</f>
        <v>0</v>
      </c>
      <c r="I2769" s="19" t="n">
        <f aca="false">+I2755+I2760+I2764+I2768</f>
        <v>0</v>
      </c>
      <c r="J2769" s="20" t="n">
        <f aca="false">+J2755+J2760+J2764+J2768</f>
        <v>0</v>
      </c>
      <c r="K2769" s="20" t="n">
        <f aca="false">+K2755+K2760+K2764+K2768</f>
        <v>0</v>
      </c>
      <c r="L2769" s="20" t="n">
        <f aca="false">+L2755+L2760+L2764+L2768</f>
        <v>0</v>
      </c>
      <c r="M2769" s="20" t="n">
        <f aca="false">+M2755+M2760+M2764+M2768</f>
        <v>0</v>
      </c>
      <c r="N2769" s="21" t="s">
        <v>4077</v>
      </c>
      <c r="AC2769" s="13" t="s">
        <v>3856</v>
      </c>
    </row>
    <row r="2770" customFormat="false" ht="12.95" hidden="false" customHeight="true" outlineLevel="0" collapsed="false">
      <c r="D2770" s="8" t="s">
        <v>4044</v>
      </c>
      <c r="F2770" s="10" t="s">
        <v>200</v>
      </c>
      <c r="G2770" s="10" t="s">
        <v>201</v>
      </c>
      <c r="H2770" s="11"/>
      <c r="I2770" s="11"/>
      <c r="J2770" s="12"/>
      <c r="K2770" s="12"/>
      <c r="L2770" s="12"/>
      <c r="M2770" s="12"/>
      <c r="N2770" s="13" t="s">
        <v>4078</v>
      </c>
      <c r="AC2770" s="13" t="s">
        <v>3858</v>
      </c>
    </row>
    <row r="2771" customFormat="false" ht="12.95" hidden="false" customHeight="true" outlineLevel="0" collapsed="false">
      <c r="D2771" s="8" t="s">
        <v>4044</v>
      </c>
      <c r="F2771" s="10" t="s">
        <v>205</v>
      </c>
      <c r="G2771" s="10" t="s">
        <v>61</v>
      </c>
      <c r="H2771" s="11"/>
      <c r="I2771" s="11"/>
      <c r="J2771" s="12"/>
      <c r="K2771" s="12"/>
      <c r="L2771" s="12"/>
      <c r="M2771" s="12"/>
      <c r="N2771" s="13" t="s">
        <v>4079</v>
      </c>
      <c r="AC2771" s="13" t="s">
        <v>3860</v>
      </c>
    </row>
    <row r="2772" customFormat="false" ht="12.95" hidden="false" customHeight="true" outlineLevel="0" collapsed="false">
      <c r="D2772" s="8" t="s">
        <v>4044</v>
      </c>
      <c r="F2772" s="8" t="s">
        <v>208</v>
      </c>
      <c r="G2772" s="8" t="s">
        <v>67</v>
      </c>
      <c r="H2772" s="11" t="n">
        <v>0</v>
      </c>
      <c r="I2772" s="11" t="n">
        <v>0</v>
      </c>
      <c r="J2772" s="15" t="n">
        <v>0</v>
      </c>
      <c r="K2772" s="15" t="n">
        <v>0</v>
      </c>
      <c r="L2772" s="15" t="n">
        <v>0</v>
      </c>
      <c r="M2772" s="15" t="n">
        <v>0</v>
      </c>
      <c r="N2772" s="13" t="s">
        <v>4080</v>
      </c>
      <c r="AC2772" s="13" t="s">
        <v>3862</v>
      </c>
    </row>
    <row r="2773" customFormat="false" ht="12.95" hidden="false" customHeight="true" outlineLevel="0" collapsed="false">
      <c r="D2773" s="8" t="s">
        <v>4044</v>
      </c>
      <c r="F2773" s="8" t="s">
        <v>212</v>
      </c>
      <c r="G2773" s="8" t="s">
        <v>79</v>
      </c>
      <c r="H2773" s="11" t="n">
        <v>0</v>
      </c>
      <c r="I2773" s="11" t="n">
        <v>0</v>
      </c>
      <c r="J2773" s="15" t="n">
        <v>0</v>
      </c>
      <c r="K2773" s="15" t="n">
        <v>0</v>
      </c>
      <c r="L2773" s="15" t="n">
        <v>0</v>
      </c>
      <c r="M2773" s="15" t="n">
        <v>0</v>
      </c>
      <c r="N2773" s="13" t="s">
        <v>4081</v>
      </c>
      <c r="AC2773" s="13" t="s">
        <v>3864</v>
      </c>
    </row>
    <row r="2774" customFormat="false" ht="12.95" hidden="false" customHeight="true" outlineLevel="0" collapsed="false">
      <c r="D2774" s="8" t="s">
        <v>4044</v>
      </c>
      <c r="F2774" s="8" t="s">
        <v>216</v>
      </c>
      <c r="G2774" s="8" t="s">
        <v>97</v>
      </c>
      <c r="H2774" s="11" t="n">
        <v>0</v>
      </c>
      <c r="I2774" s="11" t="n">
        <v>0</v>
      </c>
      <c r="J2774" s="15" t="n">
        <v>0</v>
      </c>
      <c r="K2774" s="15" t="n">
        <v>0</v>
      </c>
      <c r="L2774" s="15" t="n">
        <v>0</v>
      </c>
      <c r="M2774" s="15" t="n">
        <v>0</v>
      </c>
      <c r="N2774" s="13" t="s">
        <v>4082</v>
      </c>
      <c r="AC2774" s="13" t="s">
        <v>3866</v>
      </c>
    </row>
    <row r="2775" customFormat="false" ht="12.95" hidden="false" customHeight="true" outlineLevel="0" collapsed="false">
      <c r="D2775" s="8" t="s">
        <v>4044</v>
      </c>
      <c r="F2775" s="8" t="s">
        <v>220</v>
      </c>
      <c r="G2775" s="8" t="s">
        <v>221</v>
      </c>
      <c r="H2775" s="11" t="n">
        <v>0</v>
      </c>
      <c r="I2775" s="11" t="n">
        <v>0</v>
      </c>
      <c r="J2775" s="15" t="n">
        <v>0</v>
      </c>
      <c r="K2775" s="15" t="n">
        <v>0</v>
      </c>
      <c r="L2775" s="15" t="n">
        <v>0</v>
      </c>
      <c r="M2775" s="15" t="n">
        <v>0</v>
      </c>
      <c r="N2775" s="13" t="s">
        <v>4083</v>
      </c>
      <c r="AC2775" s="13" t="s">
        <v>3868</v>
      </c>
    </row>
    <row r="2776" customFormat="false" ht="12.95" hidden="false" customHeight="true" outlineLevel="0" collapsed="false">
      <c r="D2776" s="8" t="s">
        <v>4044</v>
      </c>
      <c r="F2776" s="8" t="s">
        <v>225</v>
      </c>
      <c r="G2776" s="8" t="s">
        <v>226</v>
      </c>
      <c r="H2776" s="11" t="n">
        <v>0</v>
      </c>
      <c r="I2776" s="11" t="n">
        <v>0</v>
      </c>
      <c r="J2776" s="15" t="n">
        <v>0</v>
      </c>
      <c r="K2776" s="15" t="n">
        <v>0</v>
      </c>
      <c r="L2776" s="15" t="n">
        <v>0</v>
      </c>
      <c r="M2776" s="15" t="n">
        <v>0</v>
      </c>
      <c r="N2776" s="13" t="s">
        <v>4084</v>
      </c>
      <c r="AC2776" s="13" t="s">
        <v>3870</v>
      </c>
    </row>
    <row r="2777" customFormat="false" ht="12.95" hidden="false" customHeight="true" outlineLevel="0" collapsed="false">
      <c r="D2777" s="8" t="s">
        <v>4044</v>
      </c>
      <c r="F2777" s="8" t="s">
        <v>230</v>
      </c>
      <c r="G2777" s="8" t="s">
        <v>231</v>
      </c>
      <c r="H2777" s="11" t="n">
        <v>0</v>
      </c>
      <c r="I2777" s="11" t="n">
        <v>0</v>
      </c>
      <c r="J2777" s="15" t="n">
        <v>0</v>
      </c>
      <c r="K2777" s="15" t="n">
        <v>0</v>
      </c>
      <c r="L2777" s="15" t="n">
        <v>0</v>
      </c>
      <c r="M2777" s="15" t="n">
        <v>0</v>
      </c>
      <c r="N2777" s="13" t="s">
        <v>4085</v>
      </c>
      <c r="AC2777" s="13" t="s">
        <v>3872</v>
      </c>
    </row>
    <row r="2778" customFormat="false" ht="12.95" hidden="false" customHeight="true" outlineLevel="0" collapsed="false">
      <c r="D2778" s="8" t="s">
        <v>4044</v>
      </c>
      <c r="F2778" s="8" t="s">
        <v>235</v>
      </c>
      <c r="G2778" s="8" t="s">
        <v>236</v>
      </c>
      <c r="H2778" s="11" t="n">
        <v>0</v>
      </c>
      <c r="I2778" s="11" t="n">
        <v>0</v>
      </c>
      <c r="J2778" s="15" t="n">
        <v>0</v>
      </c>
      <c r="K2778" s="15" t="n">
        <v>0</v>
      </c>
      <c r="L2778" s="15" t="n">
        <v>0</v>
      </c>
      <c r="M2778" s="15" t="n">
        <v>0</v>
      </c>
      <c r="N2778" s="13" t="s">
        <v>4086</v>
      </c>
      <c r="AC2778" s="13" t="s">
        <v>3874</v>
      </c>
    </row>
    <row r="2779" customFormat="false" ht="12.95" hidden="false" customHeight="true" outlineLevel="0" collapsed="false">
      <c r="D2779" s="8" t="s">
        <v>4044</v>
      </c>
      <c r="F2779" s="8" t="s">
        <v>240</v>
      </c>
      <c r="G2779" s="8" t="s">
        <v>127</v>
      </c>
      <c r="H2779" s="11" t="n">
        <v>0</v>
      </c>
      <c r="I2779" s="11" t="n">
        <v>0</v>
      </c>
      <c r="J2779" s="15" t="n">
        <v>0</v>
      </c>
      <c r="K2779" s="15" t="n">
        <v>0</v>
      </c>
      <c r="L2779" s="15" t="n">
        <v>0</v>
      </c>
      <c r="M2779" s="15" t="n">
        <v>0</v>
      </c>
      <c r="N2779" s="13" t="s">
        <v>4087</v>
      </c>
      <c r="AC2779" s="13" t="s">
        <v>3876</v>
      </c>
    </row>
    <row r="2780" customFormat="false" ht="12.95" hidden="false" customHeight="true" outlineLevel="0" collapsed="false">
      <c r="D2780" s="8" t="s">
        <v>4044</v>
      </c>
      <c r="F2780" s="18" t="s">
        <v>244</v>
      </c>
      <c r="G2780" s="18" t="s">
        <v>245</v>
      </c>
      <c r="H2780" s="19" t="n">
        <f aca="false">SUM(H2772:H2779)</f>
        <v>0</v>
      </c>
      <c r="I2780" s="19" t="n">
        <f aca="false">SUM(I2772:I2779)</f>
        <v>0</v>
      </c>
      <c r="J2780" s="20" t="n">
        <f aca="false">SUM(J2772:J2779)</f>
        <v>0</v>
      </c>
      <c r="K2780" s="20" t="n">
        <f aca="false">SUM(K2772:K2779)</f>
        <v>0</v>
      </c>
      <c r="L2780" s="20" t="n">
        <f aca="false">SUM(L2772:L2779)</f>
        <v>0</v>
      </c>
      <c r="M2780" s="20" t="n">
        <f aca="false">SUM(M2772:M2779)</f>
        <v>0</v>
      </c>
      <c r="N2780" s="21" t="s">
        <v>4088</v>
      </c>
      <c r="AC2780" s="13" t="s">
        <v>3878</v>
      </c>
    </row>
    <row r="2781" customFormat="false" ht="12.95" hidden="false" customHeight="true" outlineLevel="0" collapsed="false">
      <c r="D2781" s="8" t="s">
        <v>4044</v>
      </c>
      <c r="F2781" s="10" t="s">
        <v>249</v>
      </c>
      <c r="G2781" s="10" t="s">
        <v>137</v>
      </c>
      <c r="H2781" s="11"/>
      <c r="I2781" s="11"/>
      <c r="J2781" s="12"/>
      <c r="K2781" s="12"/>
      <c r="L2781" s="12"/>
      <c r="M2781" s="12"/>
      <c r="N2781" s="13" t="s">
        <v>4089</v>
      </c>
      <c r="AC2781" s="13" t="s">
        <v>3880</v>
      </c>
    </row>
    <row r="2782" customFormat="false" ht="12.95" hidden="false" customHeight="true" outlineLevel="0" collapsed="false">
      <c r="D2782" s="8" t="s">
        <v>4044</v>
      </c>
      <c r="F2782" s="8" t="s">
        <v>253</v>
      </c>
      <c r="G2782" s="8" t="s">
        <v>226</v>
      </c>
      <c r="H2782" s="11" t="n">
        <v>0</v>
      </c>
      <c r="I2782" s="11" t="n">
        <v>0</v>
      </c>
      <c r="J2782" s="15" t="n">
        <v>0</v>
      </c>
      <c r="K2782" s="15" t="n">
        <v>0</v>
      </c>
      <c r="L2782" s="15" t="n">
        <v>0</v>
      </c>
      <c r="M2782" s="15" t="n">
        <v>0</v>
      </c>
      <c r="N2782" s="13" t="s">
        <v>4090</v>
      </c>
      <c r="AC2782" s="13" t="s">
        <v>3882</v>
      </c>
    </row>
    <row r="2783" customFormat="false" ht="12.95" hidden="false" customHeight="true" outlineLevel="0" collapsed="false">
      <c r="D2783" s="8" t="s">
        <v>4044</v>
      </c>
      <c r="F2783" s="8" t="s">
        <v>257</v>
      </c>
      <c r="G2783" s="8" t="s">
        <v>231</v>
      </c>
      <c r="H2783" s="11" t="n">
        <v>0</v>
      </c>
      <c r="I2783" s="11" t="n">
        <v>0</v>
      </c>
      <c r="J2783" s="15" t="n">
        <v>0</v>
      </c>
      <c r="K2783" s="15" t="n">
        <v>0</v>
      </c>
      <c r="L2783" s="15" t="n">
        <v>0</v>
      </c>
      <c r="M2783" s="15" t="n">
        <v>0</v>
      </c>
      <c r="N2783" s="13" t="s">
        <v>4091</v>
      </c>
      <c r="AC2783" s="13" t="s">
        <v>3884</v>
      </c>
    </row>
    <row r="2784" customFormat="false" ht="12.95" hidden="false" customHeight="true" outlineLevel="0" collapsed="false">
      <c r="D2784" s="8" t="s">
        <v>4044</v>
      </c>
      <c r="F2784" s="8" t="s">
        <v>261</v>
      </c>
      <c r="G2784" s="8" t="s">
        <v>236</v>
      </c>
      <c r="H2784" s="11" t="n">
        <v>0</v>
      </c>
      <c r="I2784" s="11" t="n">
        <v>0</v>
      </c>
      <c r="J2784" s="15" t="n">
        <v>0</v>
      </c>
      <c r="K2784" s="15" t="n">
        <v>0</v>
      </c>
      <c r="L2784" s="15" t="n">
        <v>0</v>
      </c>
      <c r="M2784" s="15" t="n">
        <v>0</v>
      </c>
      <c r="N2784" s="13" t="s">
        <v>4092</v>
      </c>
      <c r="AC2784" s="13" t="s">
        <v>3886</v>
      </c>
    </row>
    <row r="2785" customFormat="false" ht="12.95" hidden="false" customHeight="true" outlineLevel="0" collapsed="false">
      <c r="D2785" s="8" t="s">
        <v>4044</v>
      </c>
      <c r="F2785" s="8" t="s">
        <v>265</v>
      </c>
      <c r="G2785" s="8" t="s">
        <v>79</v>
      </c>
      <c r="H2785" s="11" t="n">
        <v>0</v>
      </c>
      <c r="I2785" s="11" t="n">
        <v>0</v>
      </c>
      <c r="J2785" s="15" t="n">
        <v>0</v>
      </c>
      <c r="K2785" s="15" t="n">
        <v>0</v>
      </c>
      <c r="L2785" s="15" t="n">
        <v>0</v>
      </c>
      <c r="M2785" s="15" t="n">
        <v>0</v>
      </c>
      <c r="N2785" s="13" t="s">
        <v>4093</v>
      </c>
      <c r="AC2785" s="13" t="s">
        <v>3888</v>
      </c>
    </row>
    <row r="2786" customFormat="false" ht="12.95" hidden="false" customHeight="true" outlineLevel="0" collapsed="false">
      <c r="D2786" s="8" t="s">
        <v>4044</v>
      </c>
      <c r="F2786" s="8" t="s">
        <v>269</v>
      </c>
      <c r="G2786" s="8" t="s">
        <v>221</v>
      </c>
      <c r="H2786" s="11" t="n">
        <v>0</v>
      </c>
      <c r="I2786" s="11" t="n">
        <v>0</v>
      </c>
      <c r="J2786" s="15" t="n">
        <v>0</v>
      </c>
      <c r="K2786" s="15" t="n">
        <v>0</v>
      </c>
      <c r="L2786" s="15" t="n">
        <v>0</v>
      </c>
      <c r="M2786" s="15" t="n">
        <v>0</v>
      </c>
      <c r="N2786" s="13" t="s">
        <v>4094</v>
      </c>
      <c r="AC2786" s="13" t="s">
        <v>3890</v>
      </c>
    </row>
    <row r="2787" customFormat="false" ht="12.95" hidden="false" customHeight="true" outlineLevel="0" collapsed="false">
      <c r="D2787" s="8" t="s">
        <v>4044</v>
      </c>
      <c r="F2787" s="8" t="s">
        <v>273</v>
      </c>
      <c r="G2787" s="8" t="s">
        <v>127</v>
      </c>
      <c r="H2787" s="11" t="n">
        <v>0</v>
      </c>
      <c r="I2787" s="11" t="n">
        <v>0</v>
      </c>
      <c r="J2787" s="15" t="n">
        <v>0</v>
      </c>
      <c r="K2787" s="15" t="n">
        <v>0</v>
      </c>
      <c r="L2787" s="15" t="n">
        <v>0</v>
      </c>
      <c r="M2787" s="15" t="n">
        <v>0</v>
      </c>
      <c r="N2787" s="13" t="s">
        <v>4095</v>
      </c>
      <c r="AC2787" s="13" t="s">
        <v>3892</v>
      </c>
    </row>
    <row r="2788" customFormat="false" ht="12.95" hidden="false" customHeight="true" outlineLevel="0" collapsed="false">
      <c r="D2788" s="8" t="s">
        <v>4044</v>
      </c>
      <c r="F2788" s="18" t="s">
        <v>277</v>
      </c>
      <c r="G2788" s="18" t="s">
        <v>278</v>
      </c>
      <c r="H2788" s="19" t="n">
        <f aca="false">SUM(H2782:H2787)</f>
        <v>0</v>
      </c>
      <c r="I2788" s="19" t="n">
        <f aca="false">SUM(I2782:I2787)</f>
        <v>0</v>
      </c>
      <c r="J2788" s="20" t="n">
        <f aca="false">SUM(J2782:J2787)</f>
        <v>0</v>
      </c>
      <c r="K2788" s="20" t="n">
        <f aca="false">SUM(K2782:K2787)</f>
        <v>0</v>
      </c>
      <c r="L2788" s="20" t="n">
        <f aca="false">SUM(L2782:L2787)</f>
        <v>0</v>
      </c>
      <c r="M2788" s="20" t="n">
        <f aca="false">SUM(M2782:M2787)</f>
        <v>0</v>
      </c>
      <c r="N2788" s="21" t="s">
        <v>4096</v>
      </c>
      <c r="AC2788" s="13" t="s">
        <v>3894</v>
      </c>
    </row>
    <row r="2789" customFormat="false" ht="12.95" hidden="false" customHeight="true" outlineLevel="0" collapsed="false">
      <c r="D2789" s="8" t="s">
        <v>4044</v>
      </c>
      <c r="F2789" s="10" t="s">
        <v>282</v>
      </c>
      <c r="G2789" s="10" t="s">
        <v>160</v>
      </c>
      <c r="H2789" s="11"/>
      <c r="I2789" s="11"/>
      <c r="J2789" s="12"/>
      <c r="K2789" s="12"/>
      <c r="L2789" s="12"/>
      <c r="M2789" s="12"/>
      <c r="N2789" s="13" t="s">
        <v>4097</v>
      </c>
      <c r="AC2789" s="13" t="s">
        <v>3896</v>
      </c>
    </row>
    <row r="2790" customFormat="false" ht="12.95" hidden="false" customHeight="true" outlineLevel="0" collapsed="false">
      <c r="D2790" s="8" t="s">
        <v>4044</v>
      </c>
      <c r="F2790" s="8" t="s">
        <v>286</v>
      </c>
      <c r="G2790" s="8" t="s">
        <v>121</v>
      </c>
      <c r="H2790" s="11" t="n">
        <v>0</v>
      </c>
      <c r="I2790" s="11" t="n">
        <v>0</v>
      </c>
      <c r="J2790" s="15" t="n">
        <v>0</v>
      </c>
      <c r="K2790" s="15" t="n">
        <v>0</v>
      </c>
      <c r="L2790" s="15" t="n">
        <v>0</v>
      </c>
      <c r="M2790" s="15" t="n">
        <v>0</v>
      </c>
      <c r="N2790" s="13" t="s">
        <v>4098</v>
      </c>
      <c r="AC2790" s="13" t="s">
        <v>3898</v>
      </c>
    </row>
    <row r="2791" customFormat="false" ht="12.95" hidden="false" customHeight="true" outlineLevel="0" collapsed="false">
      <c r="D2791" s="8" t="s">
        <v>4044</v>
      </c>
      <c r="F2791" s="8" t="s">
        <v>290</v>
      </c>
      <c r="G2791" s="8" t="s">
        <v>127</v>
      </c>
      <c r="H2791" s="11" t="n">
        <v>0</v>
      </c>
      <c r="I2791" s="11" t="n">
        <v>0</v>
      </c>
      <c r="J2791" s="15" t="n">
        <v>0</v>
      </c>
      <c r="K2791" s="15" t="n">
        <v>0</v>
      </c>
      <c r="L2791" s="15" t="n">
        <v>0</v>
      </c>
      <c r="M2791" s="15" t="n">
        <v>0</v>
      </c>
      <c r="N2791" s="13" t="s">
        <v>4099</v>
      </c>
      <c r="AC2791" s="13" t="s">
        <v>3900</v>
      </c>
    </row>
    <row r="2792" customFormat="false" ht="12.95" hidden="false" customHeight="true" outlineLevel="0" collapsed="false">
      <c r="D2792" s="8" t="s">
        <v>4044</v>
      </c>
      <c r="F2792" s="18" t="s">
        <v>294</v>
      </c>
      <c r="G2792" s="18" t="s">
        <v>295</v>
      </c>
      <c r="H2792" s="19" t="n">
        <f aca="false">SUM(H2790:H2791)</f>
        <v>0</v>
      </c>
      <c r="I2792" s="19" t="n">
        <f aca="false">SUM(I2790:I2791)</f>
        <v>0</v>
      </c>
      <c r="J2792" s="20" t="n">
        <f aca="false">SUM(J2790:J2791)</f>
        <v>0</v>
      </c>
      <c r="K2792" s="20" t="n">
        <f aca="false">SUM(K2790:K2791)</f>
        <v>0</v>
      </c>
      <c r="L2792" s="20" t="n">
        <f aca="false">SUM(L2790:L2791)</f>
        <v>0</v>
      </c>
      <c r="M2792" s="20" t="n">
        <f aca="false">SUM(M2790:M2791)</f>
        <v>0</v>
      </c>
      <c r="N2792" s="21" t="s">
        <v>4100</v>
      </c>
      <c r="AC2792" s="13" t="s">
        <v>3902</v>
      </c>
    </row>
    <row r="2793" customFormat="false" ht="12.95" hidden="false" customHeight="true" outlineLevel="0" collapsed="false">
      <c r="D2793" s="8" t="s">
        <v>4044</v>
      </c>
      <c r="F2793" s="10" t="s">
        <v>299</v>
      </c>
      <c r="G2793" s="10" t="s">
        <v>178</v>
      </c>
      <c r="H2793" s="11"/>
      <c r="I2793" s="11"/>
      <c r="J2793" s="12"/>
      <c r="K2793" s="12"/>
      <c r="L2793" s="12"/>
      <c r="M2793" s="12"/>
      <c r="N2793" s="13" t="s">
        <v>4101</v>
      </c>
      <c r="AC2793" s="13" t="s">
        <v>3904</v>
      </c>
    </row>
    <row r="2794" customFormat="false" ht="12.95" hidden="false" customHeight="true" outlineLevel="0" collapsed="false">
      <c r="D2794" s="8" t="s">
        <v>4044</v>
      </c>
      <c r="F2794" s="8" t="s">
        <v>303</v>
      </c>
      <c r="G2794" s="8" t="s">
        <v>121</v>
      </c>
      <c r="H2794" s="11" t="n">
        <v>0</v>
      </c>
      <c r="I2794" s="11" t="n">
        <v>0</v>
      </c>
      <c r="J2794" s="15" t="n">
        <v>0</v>
      </c>
      <c r="K2794" s="15" t="n">
        <v>0</v>
      </c>
      <c r="L2794" s="15" t="n">
        <v>0</v>
      </c>
      <c r="M2794" s="15" t="n">
        <v>0</v>
      </c>
      <c r="N2794" s="13" t="s">
        <v>4102</v>
      </c>
      <c r="AC2794" s="13" t="s">
        <v>3906</v>
      </c>
    </row>
    <row r="2795" customFormat="false" ht="12.95" hidden="false" customHeight="true" outlineLevel="0" collapsed="false">
      <c r="D2795" s="8" t="s">
        <v>4044</v>
      </c>
      <c r="F2795" s="8" t="s">
        <v>307</v>
      </c>
      <c r="G2795" s="8" t="s">
        <v>127</v>
      </c>
      <c r="H2795" s="11" t="n">
        <v>0</v>
      </c>
      <c r="I2795" s="11" t="n">
        <v>0</v>
      </c>
      <c r="J2795" s="15" t="n">
        <v>0</v>
      </c>
      <c r="K2795" s="15" t="n">
        <v>0</v>
      </c>
      <c r="L2795" s="15" t="n">
        <v>0</v>
      </c>
      <c r="M2795" s="15" t="n">
        <v>0</v>
      </c>
      <c r="N2795" s="13" t="s">
        <v>4103</v>
      </c>
      <c r="AC2795" s="13" t="s">
        <v>3908</v>
      </c>
    </row>
    <row r="2796" customFormat="false" ht="12.95" hidden="false" customHeight="true" outlineLevel="0" collapsed="false">
      <c r="D2796" s="8" t="s">
        <v>4044</v>
      </c>
      <c r="F2796" s="18" t="s">
        <v>311</v>
      </c>
      <c r="G2796" s="18" t="s">
        <v>312</v>
      </c>
      <c r="H2796" s="19" t="n">
        <f aca="false">SUM(H2794:H2795)</f>
        <v>0</v>
      </c>
      <c r="I2796" s="19" t="n">
        <f aca="false">SUM(I2794:I2795)</f>
        <v>0</v>
      </c>
      <c r="J2796" s="20" t="n">
        <f aca="false">SUM(J2794:J2795)</f>
        <v>0</v>
      </c>
      <c r="K2796" s="20" t="n">
        <f aca="false">SUM(K2794:K2795)</f>
        <v>0</v>
      </c>
      <c r="L2796" s="20" t="n">
        <f aca="false">SUM(L2794:L2795)</f>
        <v>0</v>
      </c>
      <c r="M2796" s="20" t="n">
        <f aca="false">SUM(M2794:M2795)</f>
        <v>0</v>
      </c>
      <c r="N2796" s="21" t="s">
        <v>4104</v>
      </c>
      <c r="AC2796" s="13" t="s">
        <v>3910</v>
      </c>
    </row>
    <row r="2797" customFormat="false" ht="12.95" hidden="false" customHeight="true" outlineLevel="0" collapsed="false">
      <c r="D2797" s="8" t="s">
        <v>4044</v>
      </c>
      <c r="F2797" s="18" t="s">
        <v>316</v>
      </c>
      <c r="G2797" s="18" t="s">
        <v>317</v>
      </c>
      <c r="H2797" s="19" t="n">
        <f aca="false">+H2780+H2788+H2792+H2796</f>
        <v>0</v>
      </c>
      <c r="I2797" s="19" t="n">
        <f aca="false">+I2780+I2788+I2792+I2796</f>
        <v>0</v>
      </c>
      <c r="J2797" s="20" t="n">
        <f aca="false">+J2780+J2788+J2792+J2796</f>
        <v>0</v>
      </c>
      <c r="K2797" s="20" t="n">
        <f aca="false">+K2780+K2788+K2792+K2796</f>
        <v>0</v>
      </c>
      <c r="L2797" s="20" t="n">
        <f aca="false">+L2780+L2788+L2792+L2796</f>
        <v>0</v>
      </c>
      <c r="M2797" s="20" t="n">
        <f aca="false">+M2780+M2788+M2792+M2796</f>
        <v>0</v>
      </c>
      <c r="N2797" s="21" t="s">
        <v>4105</v>
      </c>
      <c r="AC2797" s="13" t="s">
        <v>3912</v>
      </c>
    </row>
    <row r="2798" customFormat="false" ht="12.95" hidden="false" customHeight="true" outlineLevel="0" collapsed="false">
      <c r="D2798" s="8" t="s">
        <v>4044</v>
      </c>
      <c r="F2798" s="18" t="s">
        <v>321</v>
      </c>
      <c r="G2798" s="18" t="s">
        <v>322</v>
      </c>
      <c r="H2798" s="19" t="n">
        <f aca="false">+H2769+H2797</f>
        <v>0</v>
      </c>
      <c r="I2798" s="19" t="n">
        <f aca="false">+I2769+I2797</f>
        <v>0</v>
      </c>
      <c r="J2798" s="20" t="n">
        <f aca="false">+J2769+J2797</f>
        <v>0</v>
      </c>
      <c r="K2798" s="20" t="n">
        <f aca="false">+K2769+K2797</f>
        <v>0</v>
      </c>
      <c r="L2798" s="20" t="n">
        <f aca="false">+L2769+L2797</f>
        <v>0</v>
      </c>
      <c r="M2798" s="20" t="n">
        <f aca="false">+M2769+M2797</f>
        <v>0</v>
      </c>
      <c r="N2798" s="21" t="s">
        <v>4106</v>
      </c>
      <c r="AC2798" s="13" t="s">
        <v>3914</v>
      </c>
    </row>
    <row r="2799" customFormat="false" ht="12.95" hidden="false" customHeight="true" outlineLevel="0" collapsed="false">
      <c r="C2799" s="8" t="s">
        <v>4107</v>
      </c>
      <c r="D2799" s="8" t="s">
        <v>4108</v>
      </c>
      <c r="E2799" s="9" t="s">
        <v>18</v>
      </c>
      <c r="F2799" s="10" t="s">
        <v>19</v>
      </c>
      <c r="G2799" s="10" t="s">
        <v>20</v>
      </c>
      <c r="H2799" s="11"/>
      <c r="I2799" s="11"/>
      <c r="J2799" s="12"/>
      <c r="K2799" s="12"/>
      <c r="L2799" s="12"/>
      <c r="M2799" s="12"/>
      <c r="N2799" s="13" t="s">
        <v>4109</v>
      </c>
      <c r="AC2799" s="13" t="s">
        <v>3792</v>
      </c>
    </row>
    <row r="2800" customFormat="false" ht="12.95" hidden="false" customHeight="true" outlineLevel="0" collapsed="false">
      <c r="D2800" s="8" t="s">
        <v>4108</v>
      </c>
      <c r="F2800" s="8" t="s">
        <v>30</v>
      </c>
      <c r="G2800" s="8" t="s">
        <v>31</v>
      </c>
      <c r="H2800" s="11" t="n">
        <v>0</v>
      </c>
      <c r="I2800" s="11" t="n">
        <v>0</v>
      </c>
      <c r="J2800" s="15" t="n">
        <v>0</v>
      </c>
      <c r="K2800" s="15" t="n">
        <v>0</v>
      </c>
      <c r="L2800" s="15" t="n">
        <v>0</v>
      </c>
      <c r="M2800" s="15" t="n">
        <v>0</v>
      </c>
      <c r="N2800" s="13" t="s">
        <v>4110</v>
      </c>
      <c r="AC2800" s="13" t="s">
        <v>3794</v>
      </c>
    </row>
    <row r="2801" customFormat="false" ht="12.95" hidden="false" customHeight="true" outlineLevel="0" collapsed="false">
      <c r="D2801" s="8" t="s">
        <v>4108</v>
      </c>
      <c r="F2801" s="8" t="s">
        <v>36</v>
      </c>
      <c r="G2801" s="8" t="s">
        <v>37</v>
      </c>
      <c r="H2801" s="11" t="n">
        <v>0</v>
      </c>
      <c r="I2801" s="11" t="n">
        <v>0</v>
      </c>
      <c r="J2801" s="15" t="n">
        <v>0</v>
      </c>
      <c r="K2801" s="17" t="n">
        <v>0</v>
      </c>
      <c r="L2801" s="17" t="n">
        <v>0</v>
      </c>
      <c r="M2801" s="17" t="n">
        <v>0</v>
      </c>
      <c r="N2801" s="13" t="s">
        <v>4111</v>
      </c>
      <c r="AC2801" s="13" t="s">
        <v>3796</v>
      </c>
    </row>
    <row r="2802" customFormat="false" ht="12.95" hidden="false" customHeight="true" outlineLevel="0" collapsed="false">
      <c r="D2802" s="8" t="s">
        <v>4108</v>
      </c>
      <c r="F2802" s="8" t="s">
        <v>42</v>
      </c>
      <c r="G2802" s="8" t="s">
        <v>43</v>
      </c>
      <c r="H2802" s="11" t="n">
        <v>0</v>
      </c>
      <c r="I2802" s="11" t="n">
        <v>0</v>
      </c>
      <c r="J2802" s="15" t="n">
        <v>0</v>
      </c>
      <c r="K2802" s="17" t="n">
        <v>0</v>
      </c>
      <c r="L2802" s="17" t="n">
        <v>0</v>
      </c>
      <c r="M2802" s="17" t="n">
        <v>0</v>
      </c>
      <c r="N2802" s="13" t="s">
        <v>4112</v>
      </c>
      <c r="AC2802" s="13" t="s">
        <v>3798</v>
      </c>
    </row>
    <row r="2803" customFormat="false" ht="12.95" hidden="false" customHeight="true" outlineLevel="0" collapsed="false">
      <c r="D2803" s="8" t="s">
        <v>4108</v>
      </c>
      <c r="F2803" s="18" t="s">
        <v>48</v>
      </c>
      <c r="G2803" s="18" t="s">
        <v>49</v>
      </c>
      <c r="H2803" s="19" t="n">
        <f aca="false">SUM(H2800:H2802)</f>
        <v>0</v>
      </c>
      <c r="I2803" s="19" t="n">
        <f aca="false">SUM(I2800:I2802)</f>
        <v>0</v>
      </c>
      <c r="J2803" s="20" t="n">
        <f aca="false">SUM(J2800:J2802)</f>
        <v>0</v>
      </c>
      <c r="K2803" s="20" t="n">
        <f aca="false">SUM(K2800:K2802)</f>
        <v>0</v>
      </c>
      <c r="L2803" s="20" t="n">
        <f aca="false">SUM(L2800:L2802)</f>
        <v>0</v>
      </c>
      <c r="M2803" s="20" t="n">
        <f aca="false">SUM(M2800:M2802)</f>
        <v>0</v>
      </c>
      <c r="N2803" s="21" t="s">
        <v>4113</v>
      </c>
      <c r="AC2803" s="13" t="s">
        <v>3800</v>
      </c>
    </row>
    <row r="2804" customFormat="false" ht="12.95" hidden="false" customHeight="true" outlineLevel="0" collapsed="false">
      <c r="D2804" s="8" t="s">
        <v>4108</v>
      </c>
      <c r="F2804" s="10" t="s">
        <v>54</v>
      </c>
      <c r="G2804" s="10" t="s">
        <v>55</v>
      </c>
      <c r="H2804" s="11"/>
      <c r="I2804" s="11"/>
      <c r="J2804" s="12"/>
      <c r="K2804" s="12"/>
      <c r="L2804" s="12"/>
      <c r="M2804" s="12"/>
      <c r="N2804" s="13" t="s">
        <v>4114</v>
      </c>
      <c r="AC2804" s="13" t="s">
        <v>3802</v>
      </c>
    </row>
    <row r="2805" customFormat="false" ht="12.95" hidden="false" customHeight="true" outlineLevel="0" collapsed="false">
      <c r="D2805" s="8" t="s">
        <v>4108</v>
      </c>
      <c r="F2805" s="10" t="s">
        <v>60</v>
      </c>
      <c r="G2805" s="10" t="s">
        <v>61</v>
      </c>
      <c r="H2805" s="11"/>
      <c r="I2805" s="11"/>
      <c r="J2805" s="12"/>
      <c r="K2805" s="12"/>
      <c r="L2805" s="12"/>
      <c r="M2805" s="12"/>
      <c r="N2805" s="13" t="s">
        <v>4115</v>
      </c>
      <c r="AC2805" s="13" t="s">
        <v>3804</v>
      </c>
    </row>
    <row r="2806" customFormat="false" ht="12.95" hidden="false" customHeight="true" outlineLevel="0" collapsed="false">
      <c r="D2806" s="8" t="s">
        <v>4108</v>
      </c>
      <c r="F2806" s="8" t="s">
        <v>66</v>
      </c>
      <c r="G2806" s="8" t="s">
        <v>67</v>
      </c>
      <c r="H2806" s="11" t="n">
        <v>0</v>
      </c>
      <c r="I2806" s="11" t="n">
        <v>0</v>
      </c>
      <c r="J2806" s="15" t="n">
        <v>0</v>
      </c>
      <c r="K2806" s="15" t="n">
        <v>0</v>
      </c>
      <c r="L2806" s="15" t="n">
        <v>0</v>
      </c>
      <c r="M2806" s="15" t="n">
        <v>0</v>
      </c>
      <c r="N2806" s="13" t="s">
        <v>4116</v>
      </c>
      <c r="AC2806" s="13" t="s">
        <v>3806</v>
      </c>
    </row>
    <row r="2807" customFormat="false" ht="12.95" hidden="false" customHeight="true" outlineLevel="0" collapsed="false">
      <c r="D2807" s="8" t="s">
        <v>4108</v>
      </c>
      <c r="F2807" s="8" t="s">
        <v>72</v>
      </c>
      <c r="G2807" s="8" t="s">
        <v>73</v>
      </c>
      <c r="H2807" s="11" t="n">
        <v>0</v>
      </c>
      <c r="I2807" s="11" t="n">
        <v>0</v>
      </c>
      <c r="J2807" s="15" t="n">
        <v>0</v>
      </c>
      <c r="K2807" s="15" t="n">
        <v>0</v>
      </c>
      <c r="L2807" s="15" t="n">
        <v>0</v>
      </c>
      <c r="M2807" s="15" t="n">
        <v>0</v>
      </c>
      <c r="N2807" s="13" t="s">
        <v>4117</v>
      </c>
      <c r="AC2807" s="13" t="s">
        <v>3808</v>
      </c>
    </row>
    <row r="2808" customFormat="false" ht="12.95" hidden="false" customHeight="true" outlineLevel="0" collapsed="false">
      <c r="D2808" s="8" t="s">
        <v>4108</v>
      </c>
      <c r="F2808" s="8" t="s">
        <v>78</v>
      </c>
      <c r="G2808" s="8" t="s">
        <v>79</v>
      </c>
      <c r="H2808" s="11" t="n">
        <v>0</v>
      </c>
      <c r="I2808" s="11" t="n">
        <v>0</v>
      </c>
      <c r="J2808" s="15" t="n">
        <v>0</v>
      </c>
      <c r="K2808" s="15" t="n">
        <v>0</v>
      </c>
      <c r="L2808" s="15" t="n">
        <v>0</v>
      </c>
      <c r="M2808" s="15" t="n">
        <v>0</v>
      </c>
      <c r="N2808" s="13" t="s">
        <v>4118</v>
      </c>
      <c r="AC2808" s="13" t="s">
        <v>3810</v>
      </c>
    </row>
    <row r="2809" customFormat="false" ht="12.95" hidden="false" customHeight="true" outlineLevel="0" collapsed="false">
      <c r="D2809" s="8" t="s">
        <v>4108</v>
      </c>
      <c r="F2809" s="8" t="s">
        <v>84</v>
      </c>
      <c r="G2809" s="8" t="s">
        <v>85</v>
      </c>
      <c r="H2809" s="11" t="n">
        <v>0</v>
      </c>
      <c r="I2809" s="11" t="n">
        <v>0</v>
      </c>
      <c r="J2809" s="15" t="n">
        <v>0</v>
      </c>
      <c r="K2809" s="15" t="n">
        <v>0</v>
      </c>
      <c r="L2809" s="15" t="n">
        <v>0</v>
      </c>
      <c r="M2809" s="15" t="n">
        <v>0</v>
      </c>
      <c r="N2809" s="13" t="s">
        <v>4119</v>
      </c>
      <c r="AC2809" s="13" t="s">
        <v>3812</v>
      </c>
    </row>
    <row r="2810" customFormat="false" ht="12.95" hidden="false" customHeight="true" outlineLevel="0" collapsed="false">
      <c r="D2810" s="8" t="s">
        <v>4108</v>
      </c>
      <c r="F2810" s="8" t="s">
        <v>90</v>
      </c>
      <c r="G2810" s="8" t="s">
        <v>91</v>
      </c>
      <c r="H2810" s="11" t="n">
        <v>0</v>
      </c>
      <c r="I2810" s="11" t="n">
        <v>0</v>
      </c>
      <c r="J2810" s="15" t="n">
        <v>0</v>
      </c>
      <c r="K2810" s="15" t="n">
        <v>0</v>
      </c>
      <c r="L2810" s="15" t="n">
        <v>0</v>
      </c>
      <c r="M2810" s="15" t="n">
        <v>0</v>
      </c>
      <c r="N2810" s="13" t="s">
        <v>4120</v>
      </c>
      <c r="AC2810" s="13" t="s">
        <v>3814</v>
      </c>
    </row>
    <row r="2811" customFormat="false" ht="12.95" hidden="false" customHeight="true" outlineLevel="0" collapsed="false">
      <c r="D2811" s="8" t="s">
        <v>4108</v>
      </c>
      <c r="F2811" s="8" t="s">
        <v>96</v>
      </c>
      <c r="G2811" s="8" t="s">
        <v>97</v>
      </c>
      <c r="H2811" s="11" t="n">
        <v>0</v>
      </c>
      <c r="I2811" s="11" t="n">
        <v>0</v>
      </c>
      <c r="J2811" s="15" t="n">
        <v>0</v>
      </c>
      <c r="K2811" s="15" t="n">
        <v>0</v>
      </c>
      <c r="L2811" s="15" t="n">
        <v>0</v>
      </c>
      <c r="M2811" s="15" t="n">
        <v>0</v>
      </c>
      <c r="N2811" s="13" t="s">
        <v>4121</v>
      </c>
      <c r="AC2811" s="13" t="s">
        <v>3816</v>
      </c>
    </row>
    <row r="2812" customFormat="false" ht="12.95" hidden="false" customHeight="true" outlineLevel="0" collapsed="false">
      <c r="D2812" s="8" t="s">
        <v>4108</v>
      </c>
      <c r="F2812" s="8" t="s">
        <v>102</v>
      </c>
      <c r="G2812" s="8" t="s">
        <v>103</v>
      </c>
      <c r="H2812" s="11" t="n">
        <v>0</v>
      </c>
      <c r="I2812" s="11" t="n">
        <v>0</v>
      </c>
      <c r="J2812" s="15" t="n">
        <v>0</v>
      </c>
      <c r="K2812" s="15" t="n">
        <v>0</v>
      </c>
      <c r="L2812" s="15" t="n">
        <v>0</v>
      </c>
      <c r="M2812" s="15" t="n">
        <v>0</v>
      </c>
      <c r="N2812" s="13" t="s">
        <v>4122</v>
      </c>
      <c r="AC2812" s="13" t="s">
        <v>3818</v>
      </c>
    </row>
    <row r="2813" customFormat="false" ht="12.95" hidden="false" customHeight="true" outlineLevel="0" collapsed="false">
      <c r="D2813" s="8" t="s">
        <v>4108</v>
      </c>
      <c r="F2813" s="8" t="s">
        <v>108</v>
      </c>
      <c r="G2813" s="8" t="s">
        <v>109</v>
      </c>
      <c r="H2813" s="11" t="n">
        <v>0</v>
      </c>
      <c r="I2813" s="11" t="n">
        <v>0</v>
      </c>
      <c r="J2813" s="15" t="n">
        <v>0</v>
      </c>
      <c r="K2813" s="15" t="n">
        <v>0</v>
      </c>
      <c r="L2813" s="15" t="n">
        <v>0</v>
      </c>
      <c r="M2813" s="15" t="n">
        <v>0</v>
      </c>
      <c r="N2813" s="13" t="s">
        <v>4123</v>
      </c>
      <c r="AC2813" s="13" t="s">
        <v>3820</v>
      </c>
    </row>
    <row r="2814" customFormat="false" ht="12.95" hidden="false" customHeight="true" outlineLevel="0" collapsed="false">
      <c r="D2814" s="8" t="s">
        <v>4108</v>
      </c>
      <c r="F2814" s="8" t="s">
        <v>114</v>
      </c>
      <c r="G2814" s="8" t="s">
        <v>115</v>
      </c>
      <c r="H2814" s="11" t="n">
        <v>0</v>
      </c>
      <c r="I2814" s="11" t="n">
        <v>0</v>
      </c>
      <c r="J2814" s="15" t="n">
        <v>0</v>
      </c>
      <c r="K2814" s="15" t="n">
        <v>0</v>
      </c>
      <c r="L2814" s="15" t="n">
        <v>0</v>
      </c>
      <c r="M2814" s="15" t="n">
        <v>0</v>
      </c>
      <c r="N2814" s="13" t="s">
        <v>4124</v>
      </c>
      <c r="AC2814" s="13" t="s">
        <v>3822</v>
      </c>
    </row>
    <row r="2815" customFormat="false" ht="12.95" hidden="false" customHeight="true" outlineLevel="0" collapsed="false">
      <c r="D2815" s="8" t="s">
        <v>4108</v>
      </c>
      <c r="F2815" s="8" t="s">
        <v>120</v>
      </c>
      <c r="G2815" s="8" t="s">
        <v>121</v>
      </c>
      <c r="H2815" s="11" t="n">
        <v>0</v>
      </c>
      <c r="I2815" s="11" t="n">
        <v>0</v>
      </c>
      <c r="J2815" s="15" t="n">
        <v>0</v>
      </c>
      <c r="K2815" s="15" t="n">
        <v>0</v>
      </c>
      <c r="L2815" s="15" t="n">
        <v>0</v>
      </c>
      <c r="M2815" s="15" t="n">
        <v>0</v>
      </c>
      <c r="N2815" s="13" t="s">
        <v>4125</v>
      </c>
      <c r="AC2815" s="13" t="s">
        <v>3824</v>
      </c>
    </row>
    <row r="2816" customFormat="false" ht="12.95" hidden="false" customHeight="true" outlineLevel="0" collapsed="false">
      <c r="D2816" s="8" t="s">
        <v>4108</v>
      </c>
      <c r="F2816" s="8" t="s">
        <v>126</v>
      </c>
      <c r="G2816" s="8" t="s">
        <v>127</v>
      </c>
      <c r="H2816" s="11" t="n">
        <v>0</v>
      </c>
      <c r="I2816" s="11" t="n">
        <v>0</v>
      </c>
      <c r="J2816" s="15" t="n">
        <v>0</v>
      </c>
      <c r="K2816" s="15" t="n">
        <v>0</v>
      </c>
      <c r="L2816" s="15" t="n">
        <v>0</v>
      </c>
      <c r="M2816" s="15" t="n">
        <v>0</v>
      </c>
      <c r="N2816" s="13" t="s">
        <v>4126</v>
      </c>
      <c r="AC2816" s="13" t="s">
        <v>3826</v>
      </c>
    </row>
    <row r="2817" customFormat="false" ht="12.95" hidden="false" customHeight="true" outlineLevel="0" collapsed="false">
      <c r="D2817" s="8" t="s">
        <v>4108</v>
      </c>
      <c r="F2817" s="18" t="s">
        <v>131</v>
      </c>
      <c r="G2817" s="18" t="s">
        <v>132</v>
      </c>
      <c r="H2817" s="19" t="n">
        <f aca="false">SUM(H2806:H2816)</f>
        <v>0</v>
      </c>
      <c r="I2817" s="19" t="n">
        <f aca="false">SUM(I2806:I2816)</f>
        <v>0</v>
      </c>
      <c r="J2817" s="20" t="n">
        <f aca="false">SUM(J2806:J2816)</f>
        <v>0</v>
      </c>
      <c r="K2817" s="20" t="n">
        <f aca="false">SUM(K2806:K2816)</f>
        <v>0</v>
      </c>
      <c r="L2817" s="20" t="n">
        <f aca="false">SUM(L2806:L2816)</f>
        <v>0</v>
      </c>
      <c r="M2817" s="20" t="n">
        <f aca="false">SUM(M2806:M2816)</f>
        <v>0</v>
      </c>
      <c r="N2817" s="21" t="s">
        <v>4127</v>
      </c>
      <c r="AC2817" s="13" t="s">
        <v>3828</v>
      </c>
    </row>
    <row r="2818" customFormat="false" ht="12.95" hidden="false" customHeight="true" outlineLevel="0" collapsed="false">
      <c r="D2818" s="8" t="s">
        <v>4108</v>
      </c>
      <c r="F2818" s="10" t="s">
        <v>136</v>
      </c>
      <c r="G2818" s="10" t="s">
        <v>137</v>
      </c>
      <c r="H2818" s="11"/>
      <c r="I2818" s="11"/>
      <c r="J2818" s="12"/>
      <c r="K2818" s="12"/>
      <c r="L2818" s="12"/>
      <c r="M2818" s="12"/>
      <c r="N2818" s="13" t="s">
        <v>4128</v>
      </c>
      <c r="AC2818" s="13" t="s">
        <v>3830</v>
      </c>
    </row>
    <row r="2819" customFormat="false" ht="12.95" hidden="false" customHeight="true" outlineLevel="0" collapsed="false">
      <c r="D2819" s="8" t="s">
        <v>4108</v>
      </c>
      <c r="F2819" s="8" t="s">
        <v>141</v>
      </c>
      <c r="G2819" s="8" t="s">
        <v>142</v>
      </c>
      <c r="H2819" s="11" t="n">
        <v>0</v>
      </c>
      <c r="I2819" s="11" t="n">
        <v>0</v>
      </c>
      <c r="J2819" s="15" t="n">
        <v>0</v>
      </c>
      <c r="K2819" s="15" t="n">
        <v>0</v>
      </c>
      <c r="L2819" s="15" t="n">
        <v>0</v>
      </c>
      <c r="M2819" s="15" t="n">
        <v>0</v>
      </c>
      <c r="N2819" s="13" t="s">
        <v>4129</v>
      </c>
      <c r="AC2819" s="13" t="s">
        <v>3832</v>
      </c>
    </row>
    <row r="2820" customFormat="false" ht="12.95" hidden="false" customHeight="true" outlineLevel="0" collapsed="false">
      <c r="D2820" s="8" t="s">
        <v>4108</v>
      </c>
      <c r="F2820" s="8" t="s">
        <v>146</v>
      </c>
      <c r="G2820" s="8" t="s">
        <v>121</v>
      </c>
      <c r="H2820" s="11" t="n">
        <v>0</v>
      </c>
      <c r="I2820" s="11" t="n">
        <v>0</v>
      </c>
      <c r="J2820" s="15" t="n">
        <v>0</v>
      </c>
      <c r="K2820" s="15" t="n">
        <v>0</v>
      </c>
      <c r="L2820" s="15" t="n">
        <v>0</v>
      </c>
      <c r="M2820" s="15" t="n">
        <v>0</v>
      </c>
      <c r="N2820" s="13" t="s">
        <v>4130</v>
      </c>
      <c r="AC2820" s="13" t="s">
        <v>3834</v>
      </c>
    </row>
    <row r="2821" customFormat="false" ht="12.95" hidden="false" customHeight="true" outlineLevel="0" collapsed="false">
      <c r="D2821" s="8" t="s">
        <v>4108</v>
      </c>
      <c r="F2821" s="8" t="s">
        <v>150</v>
      </c>
      <c r="G2821" s="8" t="s">
        <v>127</v>
      </c>
      <c r="H2821" s="11" t="n">
        <v>0</v>
      </c>
      <c r="I2821" s="11" t="n">
        <v>0</v>
      </c>
      <c r="J2821" s="15" t="n">
        <v>0</v>
      </c>
      <c r="K2821" s="15" t="n">
        <v>0</v>
      </c>
      <c r="L2821" s="15" t="n">
        <v>0</v>
      </c>
      <c r="M2821" s="15" t="n">
        <v>0</v>
      </c>
      <c r="N2821" s="13" t="s">
        <v>4131</v>
      </c>
      <c r="AC2821" s="13" t="s">
        <v>3836</v>
      </c>
    </row>
    <row r="2822" customFormat="false" ht="12.95" hidden="false" customHeight="true" outlineLevel="0" collapsed="false">
      <c r="D2822" s="8" t="s">
        <v>4108</v>
      </c>
      <c r="F2822" s="18" t="s">
        <v>154</v>
      </c>
      <c r="G2822" s="18" t="s">
        <v>155</v>
      </c>
      <c r="H2822" s="19" t="n">
        <f aca="false">SUM(H2819:H2821)</f>
        <v>0</v>
      </c>
      <c r="I2822" s="19" t="n">
        <f aca="false">SUM(I2819:I2821)</f>
        <v>0</v>
      </c>
      <c r="J2822" s="20" t="n">
        <f aca="false">SUM(J2819:J2821)</f>
        <v>0</v>
      </c>
      <c r="K2822" s="20" t="n">
        <f aca="false">SUM(K2819:K2821)</f>
        <v>0</v>
      </c>
      <c r="L2822" s="20" t="n">
        <f aca="false">SUM(L2819:L2821)</f>
        <v>0</v>
      </c>
      <c r="M2822" s="20" t="n">
        <f aca="false">SUM(M2819:M2821)</f>
        <v>0</v>
      </c>
      <c r="N2822" s="21" t="s">
        <v>4132</v>
      </c>
      <c r="AC2822" s="13" t="s">
        <v>3838</v>
      </c>
    </row>
    <row r="2823" customFormat="false" ht="12.95" hidden="false" customHeight="true" outlineLevel="0" collapsed="false">
      <c r="D2823" s="8" t="s">
        <v>4108</v>
      </c>
      <c r="F2823" s="10" t="s">
        <v>159</v>
      </c>
      <c r="G2823" s="10" t="s">
        <v>160</v>
      </c>
      <c r="H2823" s="11"/>
      <c r="I2823" s="11"/>
      <c r="J2823" s="12"/>
      <c r="K2823" s="12"/>
      <c r="L2823" s="12"/>
      <c r="M2823" s="12"/>
      <c r="N2823" s="13" t="s">
        <v>4133</v>
      </c>
      <c r="AC2823" s="13" t="s">
        <v>3840</v>
      </c>
    </row>
    <row r="2824" customFormat="false" ht="12.95" hidden="false" customHeight="true" outlineLevel="0" collapsed="false">
      <c r="D2824" s="8" t="s">
        <v>4108</v>
      </c>
      <c r="F2824" s="8" t="s">
        <v>164</v>
      </c>
      <c r="G2824" s="8" t="s">
        <v>121</v>
      </c>
      <c r="H2824" s="11" t="n">
        <v>0</v>
      </c>
      <c r="I2824" s="11" t="n">
        <v>0</v>
      </c>
      <c r="J2824" s="15" t="n">
        <v>0</v>
      </c>
      <c r="K2824" s="15" t="n">
        <v>0</v>
      </c>
      <c r="L2824" s="15" t="n">
        <v>0</v>
      </c>
      <c r="M2824" s="15" t="n">
        <v>0</v>
      </c>
      <c r="N2824" s="13" t="s">
        <v>4134</v>
      </c>
      <c r="AC2824" s="13" t="s">
        <v>3842</v>
      </c>
    </row>
    <row r="2825" customFormat="false" ht="12.95" hidden="false" customHeight="true" outlineLevel="0" collapsed="false">
      <c r="D2825" s="8" t="s">
        <v>4108</v>
      </c>
      <c r="F2825" s="8" t="s">
        <v>168</v>
      </c>
      <c r="G2825" s="8" t="s">
        <v>127</v>
      </c>
      <c r="H2825" s="11" t="n">
        <v>0</v>
      </c>
      <c r="I2825" s="11" t="n">
        <v>0</v>
      </c>
      <c r="J2825" s="15" t="n">
        <v>0</v>
      </c>
      <c r="K2825" s="15" t="n">
        <v>0</v>
      </c>
      <c r="L2825" s="15" t="n">
        <v>0</v>
      </c>
      <c r="M2825" s="15" t="n">
        <v>0</v>
      </c>
      <c r="N2825" s="13" t="s">
        <v>4135</v>
      </c>
      <c r="AC2825" s="13" t="s">
        <v>3844</v>
      </c>
    </row>
    <row r="2826" customFormat="false" ht="12.95" hidden="false" customHeight="true" outlineLevel="0" collapsed="false">
      <c r="D2826" s="8" t="s">
        <v>4108</v>
      </c>
      <c r="F2826" s="18" t="s">
        <v>172</v>
      </c>
      <c r="G2826" s="18" t="s">
        <v>173</v>
      </c>
      <c r="H2826" s="19" t="n">
        <f aca="false">SUM(H2824:H2825)</f>
        <v>0</v>
      </c>
      <c r="I2826" s="19" t="n">
        <f aca="false">SUM(I2824:I2825)</f>
        <v>0</v>
      </c>
      <c r="J2826" s="20" t="n">
        <f aca="false">SUM(J2824:J2825)</f>
        <v>0</v>
      </c>
      <c r="K2826" s="20" t="n">
        <f aca="false">SUM(K2824:K2825)</f>
        <v>0</v>
      </c>
      <c r="L2826" s="20" t="n">
        <f aca="false">SUM(L2824:L2825)</f>
        <v>0</v>
      </c>
      <c r="M2826" s="20" t="n">
        <f aca="false">SUM(M2824:M2825)</f>
        <v>0</v>
      </c>
      <c r="N2826" s="21" t="s">
        <v>4136</v>
      </c>
      <c r="AC2826" s="13" t="s">
        <v>3846</v>
      </c>
    </row>
    <row r="2827" customFormat="false" ht="12.95" hidden="false" customHeight="true" outlineLevel="0" collapsed="false">
      <c r="D2827" s="8" t="s">
        <v>4108</v>
      </c>
      <c r="F2827" s="10" t="s">
        <v>177</v>
      </c>
      <c r="G2827" s="10" t="s">
        <v>178</v>
      </c>
      <c r="H2827" s="11"/>
      <c r="I2827" s="11"/>
      <c r="J2827" s="12"/>
      <c r="K2827" s="12"/>
      <c r="L2827" s="12"/>
      <c r="M2827" s="12"/>
      <c r="N2827" s="13" t="s">
        <v>4137</v>
      </c>
      <c r="AC2827" s="13" t="s">
        <v>3848</v>
      </c>
    </row>
    <row r="2828" customFormat="false" ht="12.95" hidden="false" customHeight="true" outlineLevel="0" collapsed="false">
      <c r="D2828" s="8" t="s">
        <v>4108</v>
      </c>
      <c r="F2828" s="8" t="s">
        <v>182</v>
      </c>
      <c r="G2828" s="8" t="s">
        <v>121</v>
      </c>
      <c r="H2828" s="11" t="n">
        <v>0</v>
      </c>
      <c r="I2828" s="11" t="n">
        <v>0</v>
      </c>
      <c r="J2828" s="15" t="n">
        <v>0</v>
      </c>
      <c r="K2828" s="15" t="n">
        <v>0</v>
      </c>
      <c r="L2828" s="15" t="n">
        <v>0</v>
      </c>
      <c r="M2828" s="15" t="n">
        <v>0</v>
      </c>
      <c r="N2828" s="13" t="s">
        <v>4138</v>
      </c>
      <c r="AC2828" s="13" t="s">
        <v>3850</v>
      </c>
    </row>
    <row r="2829" customFormat="false" ht="12.95" hidden="false" customHeight="true" outlineLevel="0" collapsed="false">
      <c r="D2829" s="8" t="s">
        <v>4108</v>
      </c>
      <c r="F2829" s="8" t="s">
        <v>186</v>
      </c>
      <c r="G2829" s="8" t="s">
        <v>127</v>
      </c>
      <c r="H2829" s="11" t="n">
        <v>0</v>
      </c>
      <c r="I2829" s="11" t="n">
        <v>0</v>
      </c>
      <c r="J2829" s="15" t="n">
        <v>0</v>
      </c>
      <c r="K2829" s="15" t="n">
        <v>0</v>
      </c>
      <c r="L2829" s="15" t="n">
        <v>0</v>
      </c>
      <c r="M2829" s="15" t="n">
        <v>0</v>
      </c>
      <c r="N2829" s="13" t="s">
        <v>4139</v>
      </c>
      <c r="AC2829" s="13" t="s">
        <v>3852</v>
      </c>
    </row>
    <row r="2830" customFormat="false" ht="12.95" hidden="false" customHeight="true" outlineLevel="0" collapsed="false">
      <c r="D2830" s="8" t="s">
        <v>4108</v>
      </c>
      <c r="F2830" s="18" t="s">
        <v>190</v>
      </c>
      <c r="G2830" s="18" t="s">
        <v>191</v>
      </c>
      <c r="H2830" s="19" t="n">
        <f aca="false">SUM(H2828:H2829)</f>
        <v>0</v>
      </c>
      <c r="I2830" s="19" t="n">
        <f aca="false">SUM(I2828:I2829)</f>
        <v>0</v>
      </c>
      <c r="J2830" s="20" t="n">
        <f aca="false">SUM(J2828:J2829)</f>
        <v>0</v>
      </c>
      <c r="K2830" s="20" t="n">
        <f aca="false">SUM(K2828:K2829)</f>
        <v>0</v>
      </c>
      <c r="L2830" s="20" t="n">
        <f aca="false">SUM(L2828:L2829)</f>
        <v>0</v>
      </c>
      <c r="M2830" s="20" t="n">
        <f aca="false">SUM(M2828:M2829)</f>
        <v>0</v>
      </c>
      <c r="N2830" s="21" t="s">
        <v>4140</v>
      </c>
      <c r="AC2830" s="13" t="s">
        <v>3854</v>
      </c>
    </row>
    <row r="2831" customFormat="false" ht="12.95" hidden="false" customHeight="true" outlineLevel="0" collapsed="false">
      <c r="D2831" s="8" t="s">
        <v>4108</v>
      </c>
      <c r="F2831" s="18" t="s">
        <v>195</v>
      </c>
      <c r="G2831" s="18" t="s">
        <v>196</v>
      </c>
      <c r="H2831" s="19" t="n">
        <f aca="false">+H2817+H2822+H2826+H2830</f>
        <v>0</v>
      </c>
      <c r="I2831" s="19" t="n">
        <f aca="false">+I2817+I2822+I2826+I2830</f>
        <v>0</v>
      </c>
      <c r="J2831" s="20" t="n">
        <f aca="false">+J2817+J2822+J2826+J2830</f>
        <v>0</v>
      </c>
      <c r="K2831" s="20" t="n">
        <f aca="false">+K2817+K2822+K2826+K2830</f>
        <v>0</v>
      </c>
      <c r="L2831" s="20" t="n">
        <f aca="false">+L2817+L2822+L2826+L2830</f>
        <v>0</v>
      </c>
      <c r="M2831" s="20" t="n">
        <f aca="false">+M2817+M2822+M2826+M2830</f>
        <v>0</v>
      </c>
      <c r="N2831" s="21" t="s">
        <v>4141</v>
      </c>
      <c r="AC2831" s="13" t="s">
        <v>3856</v>
      </c>
    </row>
    <row r="2832" customFormat="false" ht="12.95" hidden="false" customHeight="true" outlineLevel="0" collapsed="false">
      <c r="D2832" s="8" t="s">
        <v>4108</v>
      </c>
      <c r="F2832" s="10" t="s">
        <v>200</v>
      </c>
      <c r="G2832" s="10" t="s">
        <v>201</v>
      </c>
      <c r="H2832" s="11"/>
      <c r="I2832" s="11"/>
      <c r="J2832" s="12"/>
      <c r="K2832" s="12"/>
      <c r="L2832" s="12"/>
      <c r="M2832" s="12"/>
      <c r="N2832" s="13" t="s">
        <v>4142</v>
      </c>
      <c r="AC2832" s="13" t="s">
        <v>3858</v>
      </c>
    </row>
    <row r="2833" customFormat="false" ht="12.95" hidden="false" customHeight="true" outlineLevel="0" collapsed="false">
      <c r="D2833" s="8" t="s">
        <v>4108</v>
      </c>
      <c r="F2833" s="10" t="s">
        <v>205</v>
      </c>
      <c r="G2833" s="10" t="s">
        <v>61</v>
      </c>
      <c r="H2833" s="11"/>
      <c r="I2833" s="11"/>
      <c r="J2833" s="12"/>
      <c r="K2833" s="12"/>
      <c r="L2833" s="12"/>
      <c r="M2833" s="12"/>
      <c r="N2833" s="13" t="s">
        <v>4143</v>
      </c>
      <c r="AC2833" s="13" t="s">
        <v>3860</v>
      </c>
    </row>
    <row r="2834" customFormat="false" ht="12.95" hidden="false" customHeight="true" outlineLevel="0" collapsed="false">
      <c r="D2834" s="8" t="s">
        <v>4108</v>
      </c>
      <c r="F2834" s="8" t="s">
        <v>208</v>
      </c>
      <c r="G2834" s="8" t="s">
        <v>67</v>
      </c>
      <c r="H2834" s="11" t="n">
        <v>0</v>
      </c>
      <c r="I2834" s="11" t="n">
        <v>0</v>
      </c>
      <c r="J2834" s="15" t="n">
        <v>0</v>
      </c>
      <c r="K2834" s="15" t="n">
        <v>0</v>
      </c>
      <c r="L2834" s="15" t="n">
        <v>0</v>
      </c>
      <c r="M2834" s="15" t="n">
        <v>0</v>
      </c>
      <c r="N2834" s="13" t="s">
        <v>4144</v>
      </c>
      <c r="AC2834" s="13" t="s">
        <v>3862</v>
      </c>
    </row>
    <row r="2835" customFormat="false" ht="12.95" hidden="false" customHeight="true" outlineLevel="0" collapsed="false">
      <c r="D2835" s="8" t="s">
        <v>4108</v>
      </c>
      <c r="F2835" s="8" t="s">
        <v>212</v>
      </c>
      <c r="G2835" s="8" t="s">
        <v>79</v>
      </c>
      <c r="H2835" s="11" t="n">
        <v>0</v>
      </c>
      <c r="I2835" s="11" t="n">
        <v>0</v>
      </c>
      <c r="J2835" s="15" t="n">
        <v>0</v>
      </c>
      <c r="K2835" s="15" t="n">
        <v>0</v>
      </c>
      <c r="L2835" s="15" t="n">
        <v>0</v>
      </c>
      <c r="M2835" s="15" t="n">
        <v>0</v>
      </c>
      <c r="N2835" s="13" t="s">
        <v>4145</v>
      </c>
      <c r="AC2835" s="13" t="s">
        <v>3864</v>
      </c>
    </row>
    <row r="2836" customFormat="false" ht="12.95" hidden="false" customHeight="true" outlineLevel="0" collapsed="false">
      <c r="D2836" s="8" t="s">
        <v>4108</v>
      </c>
      <c r="F2836" s="8" t="s">
        <v>216</v>
      </c>
      <c r="G2836" s="8" t="s">
        <v>97</v>
      </c>
      <c r="H2836" s="11" t="n">
        <v>0</v>
      </c>
      <c r="I2836" s="11" t="n">
        <v>0</v>
      </c>
      <c r="J2836" s="15" t="n">
        <v>0</v>
      </c>
      <c r="K2836" s="15" t="n">
        <v>0</v>
      </c>
      <c r="L2836" s="15" t="n">
        <v>0</v>
      </c>
      <c r="M2836" s="15" t="n">
        <v>0</v>
      </c>
      <c r="N2836" s="13" t="s">
        <v>4146</v>
      </c>
      <c r="AC2836" s="13" t="s">
        <v>3866</v>
      </c>
    </row>
    <row r="2837" customFormat="false" ht="12.95" hidden="false" customHeight="true" outlineLevel="0" collapsed="false">
      <c r="D2837" s="8" t="s">
        <v>4108</v>
      </c>
      <c r="F2837" s="8" t="s">
        <v>220</v>
      </c>
      <c r="G2837" s="8" t="s">
        <v>221</v>
      </c>
      <c r="H2837" s="11" t="n">
        <v>0</v>
      </c>
      <c r="I2837" s="11" t="n">
        <v>0</v>
      </c>
      <c r="J2837" s="15" t="n">
        <v>0</v>
      </c>
      <c r="K2837" s="15" t="n">
        <v>0</v>
      </c>
      <c r="L2837" s="15" t="n">
        <v>0</v>
      </c>
      <c r="M2837" s="15" t="n">
        <v>0</v>
      </c>
      <c r="N2837" s="13" t="s">
        <v>4147</v>
      </c>
      <c r="AC2837" s="13" t="s">
        <v>3868</v>
      </c>
    </row>
    <row r="2838" customFormat="false" ht="12.95" hidden="false" customHeight="true" outlineLevel="0" collapsed="false">
      <c r="D2838" s="8" t="s">
        <v>4108</v>
      </c>
      <c r="F2838" s="8" t="s">
        <v>225</v>
      </c>
      <c r="G2838" s="8" t="s">
        <v>226</v>
      </c>
      <c r="H2838" s="11" t="n">
        <v>0</v>
      </c>
      <c r="I2838" s="11" t="n">
        <v>0</v>
      </c>
      <c r="J2838" s="15" t="n">
        <v>0</v>
      </c>
      <c r="K2838" s="15" t="n">
        <v>0</v>
      </c>
      <c r="L2838" s="15" t="n">
        <v>0</v>
      </c>
      <c r="M2838" s="15" t="n">
        <v>0</v>
      </c>
      <c r="N2838" s="13" t="s">
        <v>4148</v>
      </c>
      <c r="AC2838" s="13" t="s">
        <v>3870</v>
      </c>
    </row>
    <row r="2839" customFormat="false" ht="12.95" hidden="false" customHeight="true" outlineLevel="0" collapsed="false">
      <c r="D2839" s="8" t="s">
        <v>4108</v>
      </c>
      <c r="F2839" s="8" t="s">
        <v>230</v>
      </c>
      <c r="G2839" s="8" t="s">
        <v>231</v>
      </c>
      <c r="H2839" s="11" t="n">
        <v>0</v>
      </c>
      <c r="I2839" s="11" t="n">
        <v>0</v>
      </c>
      <c r="J2839" s="15" t="n">
        <v>0</v>
      </c>
      <c r="K2839" s="15" t="n">
        <v>0</v>
      </c>
      <c r="L2839" s="15" t="n">
        <v>0</v>
      </c>
      <c r="M2839" s="15" t="n">
        <v>0</v>
      </c>
      <c r="N2839" s="13" t="s">
        <v>4149</v>
      </c>
      <c r="AC2839" s="13" t="s">
        <v>3872</v>
      </c>
    </row>
    <row r="2840" customFormat="false" ht="12.95" hidden="false" customHeight="true" outlineLevel="0" collapsed="false">
      <c r="D2840" s="8" t="s">
        <v>4108</v>
      </c>
      <c r="F2840" s="8" t="s">
        <v>235</v>
      </c>
      <c r="G2840" s="8" t="s">
        <v>236</v>
      </c>
      <c r="H2840" s="11" t="n">
        <v>0</v>
      </c>
      <c r="I2840" s="11" t="n">
        <v>0</v>
      </c>
      <c r="J2840" s="15" t="n">
        <v>0</v>
      </c>
      <c r="K2840" s="15" t="n">
        <v>0</v>
      </c>
      <c r="L2840" s="15" t="n">
        <v>0</v>
      </c>
      <c r="M2840" s="15" t="n">
        <v>0</v>
      </c>
      <c r="N2840" s="13" t="s">
        <v>4150</v>
      </c>
      <c r="AC2840" s="13" t="s">
        <v>3874</v>
      </c>
    </row>
    <row r="2841" customFormat="false" ht="12.95" hidden="false" customHeight="true" outlineLevel="0" collapsed="false">
      <c r="D2841" s="8" t="s">
        <v>4108</v>
      </c>
      <c r="F2841" s="8" t="s">
        <v>240</v>
      </c>
      <c r="G2841" s="8" t="s">
        <v>127</v>
      </c>
      <c r="H2841" s="11" t="n">
        <v>0</v>
      </c>
      <c r="I2841" s="11" t="n">
        <v>0</v>
      </c>
      <c r="J2841" s="15" t="n">
        <v>0</v>
      </c>
      <c r="K2841" s="15" t="n">
        <v>0</v>
      </c>
      <c r="L2841" s="15" t="n">
        <v>0</v>
      </c>
      <c r="M2841" s="15" t="n">
        <v>0</v>
      </c>
      <c r="N2841" s="13" t="s">
        <v>4151</v>
      </c>
      <c r="AC2841" s="13" t="s">
        <v>3876</v>
      </c>
    </row>
    <row r="2842" customFormat="false" ht="12.95" hidden="false" customHeight="true" outlineLevel="0" collapsed="false">
      <c r="D2842" s="8" t="s">
        <v>4108</v>
      </c>
      <c r="F2842" s="18" t="s">
        <v>244</v>
      </c>
      <c r="G2842" s="18" t="s">
        <v>245</v>
      </c>
      <c r="H2842" s="19" t="n">
        <f aca="false">SUM(H2834:H2841)</f>
        <v>0</v>
      </c>
      <c r="I2842" s="19" t="n">
        <f aca="false">SUM(I2834:I2841)</f>
        <v>0</v>
      </c>
      <c r="J2842" s="20" t="n">
        <f aca="false">SUM(J2834:J2841)</f>
        <v>0</v>
      </c>
      <c r="K2842" s="20" t="n">
        <f aca="false">SUM(K2834:K2841)</f>
        <v>0</v>
      </c>
      <c r="L2842" s="20" t="n">
        <f aca="false">SUM(L2834:L2841)</f>
        <v>0</v>
      </c>
      <c r="M2842" s="20" t="n">
        <f aca="false">SUM(M2834:M2841)</f>
        <v>0</v>
      </c>
      <c r="N2842" s="21" t="s">
        <v>4152</v>
      </c>
      <c r="AC2842" s="13" t="s">
        <v>3878</v>
      </c>
    </row>
    <row r="2843" customFormat="false" ht="12.95" hidden="false" customHeight="true" outlineLevel="0" collapsed="false">
      <c r="D2843" s="8" t="s">
        <v>4108</v>
      </c>
      <c r="F2843" s="10" t="s">
        <v>249</v>
      </c>
      <c r="G2843" s="10" t="s">
        <v>137</v>
      </c>
      <c r="H2843" s="11"/>
      <c r="I2843" s="11"/>
      <c r="J2843" s="12"/>
      <c r="K2843" s="12"/>
      <c r="L2843" s="12"/>
      <c r="M2843" s="12"/>
      <c r="N2843" s="13" t="s">
        <v>4153</v>
      </c>
      <c r="AC2843" s="13" t="s">
        <v>3880</v>
      </c>
    </row>
    <row r="2844" customFormat="false" ht="12.95" hidden="false" customHeight="true" outlineLevel="0" collapsed="false">
      <c r="D2844" s="8" t="s">
        <v>4108</v>
      </c>
      <c r="F2844" s="8" t="s">
        <v>253</v>
      </c>
      <c r="G2844" s="8" t="s">
        <v>226</v>
      </c>
      <c r="H2844" s="11" t="n">
        <v>0</v>
      </c>
      <c r="I2844" s="11" t="n">
        <v>0</v>
      </c>
      <c r="J2844" s="15" t="n">
        <v>0</v>
      </c>
      <c r="K2844" s="15" t="n">
        <v>0</v>
      </c>
      <c r="L2844" s="15" t="n">
        <v>0</v>
      </c>
      <c r="M2844" s="15" t="n">
        <v>0</v>
      </c>
      <c r="N2844" s="13" t="s">
        <v>4154</v>
      </c>
      <c r="AC2844" s="13" t="s">
        <v>3882</v>
      </c>
    </row>
    <row r="2845" customFormat="false" ht="12.95" hidden="false" customHeight="true" outlineLevel="0" collapsed="false">
      <c r="D2845" s="8" t="s">
        <v>4108</v>
      </c>
      <c r="F2845" s="8" t="s">
        <v>257</v>
      </c>
      <c r="G2845" s="8" t="s">
        <v>231</v>
      </c>
      <c r="H2845" s="11" t="n">
        <v>0</v>
      </c>
      <c r="I2845" s="11" t="n">
        <v>0</v>
      </c>
      <c r="J2845" s="15" t="n">
        <v>0</v>
      </c>
      <c r="K2845" s="15" t="n">
        <v>0</v>
      </c>
      <c r="L2845" s="15" t="n">
        <v>0</v>
      </c>
      <c r="M2845" s="15" t="n">
        <v>0</v>
      </c>
      <c r="N2845" s="13" t="s">
        <v>4155</v>
      </c>
      <c r="AC2845" s="13" t="s">
        <v>3884</v>
      </c>
    </row>
    <row r="2846" customFormat="false" ht="12.95" hidden="false" customHeight="true" outlineLevel="0" collapsed="false">
      <c r="D2846" s="8" t="s">
        <v>4108</v>
      </c>
      <c r="F2846" s="8" t="s">
        <v>261</v>
      </c>
      <c r="G2846" s="8" t="s">
        <v>236</v>
      </c>
      <c r="H2846" s="11" t="n">
        <v>0</v>
      </c>
      <c r="I2846" s="11" t="n">
        <v>0</v>
      </c>
      <c r="J2846" s="15" t="n">
        <v>0</v>
      </c>
      <c r="K2846" s="15" t="n">
        <v>0</v>
      </c>
      <c r="L2846" s="15" t="n">
        <v>0</v>
      </c>
      <c r="M2846" s="15" t="n">
        <v>0</v>
      </c>
      <c r="N2846" s="13" t="s">
        <v>4156</v>
      </c>
      <c r="AC2846" s="13" t="s">
        <v>3886</v>
      </c>
    </row>
    <row r="2847" customFormat="false" ht="12.95" hidden="false" customHeight="true" outlineLevel="0" collapsed="false">
      <c r="D2847" s="8" t="s">
        <v>4108</v>
      </c>
      <c r="F2847" s="8" t="s">
        <v>265</v>
      </c>
      <c r="G2847" s="8" t="s">
        <v>79</v>
      </c>
      <c r="H2847" s="11" t="n">
        <v>0</v>
      </c>
      <c r="I2847" s="11" t="n">
        <v>0</v>
      </c>
      <c r="J2847" s="15" t="n">
        <v>0</v>
      </c>
      <c r="K2847" s="15" t="n">
        <v>0</v>
      </c>
      <c r="L2847" s="15" t="n">
        <v>0</v>
      </c>
      <c r="M2847" s="15" t="n">
        <v>0</v>
      </c>
      <c r="N2847" s="13" t="s">
        <v>4157</v>
      </c>
      <c r="AC2847" s="13" t="s">
        <v>3888</v>
      </c>
    </row>
    <row r="2848" customFormat="false" ht="12.95" hidden="false" customHeight="true" outlineLevel="0" collapsed="false">
      <c r="D2848" s="8" t="s">
        <v>4108</v>
      </c>
      <c r="F2848" s="8" t="s">
        <v>269</v>
      </c>
      <c r="G2848" s="8" t="s">
        <v>221</v>
      </c>
      <c r="H2848" s="11" t="n">
        <v>0</v>
      </c>
      <c r="I2848" s="11" t="n">
        <v>0</v>
      </c>
      <c r="J2848" s="15" t="n">
        <v>0</v>
      </c>
      <c r="K2848" s="15" t="n">
        <v>0</v>
      </c>
      <c r="L2848" s="15" t="n">
        <v>0</v>
      </c>
      <c r="M2848" s="15" t="n">
        <v>0</v>
      </c>
      <c r="N2848" s="13" t="s">
        <v>4158</v>
      </c>
      <c r="AC2848" s="13" t="s">
        <v>3890</v>
      </c>
    </row>
    <row r="2849" customFormat="false" ht="12.95" hidden="false" customHeight="true" outlineLevel="0" collapsed="false">
      <c r="D2849" s="8" t="s">
        <v>4108</v>
      </c>
      <c r="F2849" s="8" t="s">
        <v>273</v>
      </c>
      <c r="G2849" s="8" t="s">
        <v>127</v>
      </c>
      <c r="H2849" s="11" t="n">
        <v>0</v>
      </c>
      <c r="I2849" s="11" t="n">
        <v>0</v>
      </c>
      <c r="J2849" s="15" t="n">
        <v>0</v>
      </c>
      <c r="K2849" s="15" t="n">
        <v>0</v>
      </c>
      <c r="L2849" s="15" t="n">
        <v>0</v>
      </c>
      <c r="M2849" s="15" t="n">
        <v>0</v>
      </c>
      <c r="N2849" s="13" t="s">
        <v>4159</v>
      </c>
      <c r="AC2849" s="13" t="s">
        <v>3892</v>
      </c>
    </row>
    <row r="2850" customFormat="false" ht="12.95" hidden="false" customHeight="true" outlineLevel="0" collapsed="false">
      <c r="D2850" s="8" t="s">
        <v>4108</v>
      </c>
      <c r="F2850" s="18" t="s">
        <v>277</v>
      </c>
      <c r="G2850" s="18" t="s">
        <v>278</v>
      </c>
      <c r="H2850" s="19" t="n">
        <f aca="false">SUM(H2844:H2849)</f>
        <v>0</v>
      </c>
      <c r="I2850" s="19" t="n">
        <f aca="false">SUM(I2844:I2849)</f>
        <v>0</v>
      </c>
      <c r="J2850" s="20" t="n">
        <f aca="false">SUM(J2844:J2849)</f>
        <v>0</v>
      </c>
      <c r="K2850" s="20" t="n">
        <f aca="false">SUM(K2844:K2849)</f>
        <v>0</v>
      </c>
      <c r="L2850" s="20" t="n">
        <f aca="false">SUM(L2844:L2849)</f>
        <v>0</v>
      </c>
      <c r="M2850" s="20" t="n">
        <f aca="false">SUM(M2844:M2849)</f>
        <v>0</v>
      </c>
      <c r="N2850" s="21" t="s">
        <v>4160</v>
      </c>
      <c r="AC2850" s="13" t="s">
        <v>3894</v>
      </c>
    </row>
    <row r="2851" customFormat="false" ht="12.95" hidden="false" customHeight="true" outlineLevel="0" collapsed="false">
      <c r="D2851" s="8" t="s">
        <v>4108</v>
      </c>
      <c r="F2851" s="10" t="s">
        <v>282</v>
      </c>
      <c r="G2851" s="10" t="s">
        <v>160</v>
      </c>
      <c r="H2851" s="11"/>
      <c r="I2851" s="11"/>
      <c r="J2851" s="12"/>
      <c r="K2851" s="12"/>
      <c r="L2851" s="12"/>
      <c r="M2851" s="12"/>
      <c r="N2851" s="13" t="s">
        <v>4161</v>
      </c>
      <c r="AC2851" s="13" t="s">
        <v>3896</v>
      </c>
    </row>
    <row r="2852" customFormat="false" ht="12.95" hidden="false" customHeight="true" outlineLevel="0" collapsed="false">
      <c r="D2852" s="8" t="s">
        <v>4108</v>
      </c>
      <c r="F2852" s="8" t="s">
        <v>286</v>
      </c>
      <c r="G2852" s="8" t="s">
        <v>121</v>
      </c>
      <c r="H2852" s="11" t="n">
        <v>0</v>
      </c>
      <c r="I2852" s="11" t="n">
        <v>0</v>
      </c>
      <c r="J2852" s="15" t="n">
        <v>0</v>
      </c>
      <c r="K2852" s="15" t="n">
        <v>0</v>
      </c>
      <c r="L2852" s="15" t="n">
        <v>0</v>
      </c>
      <c r="M2852" s="15" t="n">
        <v>0</v>
      </c>
      <c r="N2852" s="13" t="s">
        <v>4162</v>
      </c>
      <c r="AC2852" s="13" t="s">
        <v>3898</v>
      </c>
    </row>
    <row r="2853" customFormat="false" ht="12.95" hidden="false" customHeight="true" outlineLevel="0" collapsed="false">
      <c r="D2853" s="8" t="s">
        <v>4108</v>
      </c>
      <c r="F2853" s="8" t="s">
        <v>290</v>
      </c>
      <c r="G2853" s="8" t="s">
        <v>127</v>
      </c>
      <c r="H2853" s="11" t="n">
        <v>0</v>
      </c>
      <c r="I2853" s="11" t="n">
        <v>0</v>
      </c>
      <c r="J2853" s="15" t="n">
        <v>0</v>
      </c>
      <c r="K2853" s="15" t="n">
        <v>0</v>
      </c>
      <c r="L2853" s="15" t="n">
        <v>0</v>
      </c>
      <c r="M2853" s="15" t="n">
        <v>0</v>
      </c>
      <c r="N2853" s="13" t="s">
        <v>4163</v>
      </c>
      <c r="AC2853" s="13" t="s">
        <v>3900</v>
      </c>
    </row>
    <row r="2854" customFormat="false" ht="12.95" hidden="false" customHeight="true" outlineLevel="0" collapsed="false">
      <c r="D2854" s="8" t="s">
        <v>4108</v>
      </c>
      <c r="F2854" s="18" t="s">
        <v>294</v>
      </c>
      <c r="G2854" s="18" t="s">
        <v>295</v>
      </c>
      <c r="H2854" s="19" t="n">
        <f aca="false">SUM(H2852:H2853)</f>
        <v>0</v>
      </c>
      <c r="I2854" s="19" t="n">
        <f aca="false">SUM(I2852:I2853)</f>
        <v>0</v>
      </c>
      <c r="J2854" s="20" t="n">
        <f aca="false">SUM(J2852:J2853)</f>
        <v>0</v>
      </c>
      <c r="K2854" s="20" t="n">
        <f aca="false">SUM(K2852:K2853)</f>
        <v>0</v>
      </c>
      <c r="L2854" s="20" t="n">
        <f aca="false">SUM(L2852:L2853)</f>
        <v>0</v>
      </c>
      <c r="M2854" s="20" t="n">
        <f aca="false">SUM(M2852:M2853)</f>
        <v>0</v>
      </c>
      <c r="N2854" s="21" t="s">
        <v>4164</v>
      </c>
      <c r="AC2854" s="13" t="s">
        <v>3902</v>
      </c>
    </row>
    <row r="2855" customFormat="false" ht="12.95" hidden="false" customHeight="true" outlineLevel="0" collapsed="false">
      <c r="D2855" s="8" t="s">
        <v>4108</v>
      </c>
      <c r="F2855" s="10" t="s">
        <v>299</v>
      </c>
      <c r="G2855" s="10" t="s">
        <v>178</v>
      </c>
      <c r="H2855" s="11"/>
      <c r="I2855" s="11"/>
      <c r="J2855" s="12"/>
      <c r="K2855" s="12"/>
      <c r="L2855" s="12"/>
      <c r="M2855" s="12"/>
      <c r="N2855" s="13" t="s">
        <v>4165</v>
      </c>
      <c r="AC2855" s="13" t="s">
        <v>3904</v>
      </c>
    </row>
    <row r="2856" customFormat="false" ht="12.95" hidden="false" customHeight="true" outlineLevel="0" collapsed="false">
      <c r="D2856" s="8" t="s">
        <v>4108</v>
      </c>
      <c r="F2856" s="8" t="s">
        <v>303</v>
      </c>
      <c r="G2856" s="8" t="s">
        <v>121</v>
      </c>
      <c r="H2856" s="11" t="n">
        <v>0</v>
      </c>
      <c r="I2856" s="11" t="n">
        <v>0</v>
      </c>
      <c r="J2856" s="15" t="n">
        <v>0</v>
      </c>
      <c r="K2856" s="15" t="n">
        <v>0</v>
      </c>
      <c r="L2856" s="15" t="n">
        <v>0</v>
      </c>
      <c r="M2856" s="15" t="n">
        <v>0</v>
      </c>
      <c r="N2856" s="13" t="s">
        <v>4166</v>
      </c>
      <c r="AC2856" s="13" t="s">
        <v>3906</v>
      </c>
    </row>
    <row r="2857" customFormat="false" ht="12.95" hidden="false" customHeight="true" outlineLevel="0" collapsed="false">
      <c r="D2857" s="8" t="s">
        <v>4108</v>
      </c>
      <c r="F2857" s="8" t="s">
        <v>307</v>
      </c>
      <c r="G2857" s="8" t="s">
        <v>127</v>
      </c>
      <c r="H2857" s="11" t="n">
        <v>0</v>
      </c>
      <c r="I2857" s="11" t="n">
        <v>0</v>
      </c>
      <c r="J2857" s="15" t="n">
        <v>0</v>
      </c>
      <c r="K2857" s="15" t="n">
        <v>0</v>
      </c>
      <c r="L2857" s="15" t="n">
        <v>0</v>
      </c>
      <c r="M2857" s="15" t="n">
        <v>0</v>
      </c>
      <c r="N2857" s="13" t="s">
        <v>4167</v>
      </c>
      <c r="AC2857" s="13" t="s">
        <v>3908</v>
      </c>
    </row>
    <row r="2858" customFormat="false" ht="12.95" hidden="false" customHeight="true" outlineLevel="0" collapsed="false">
      <c r="D2858" s="8" t="s">
        <v>4108</v>
      </c>
      <c r="F2858" s="18" t="s">
        <v>311</v>
      </c>
      <c r="G2858" s="18" t="s">
        <v>312</v>
      </c>
      <c r="H2858" s="19" t="n">
        <f aca="false">SUM(H2856:H2857)</f>
        <v>0</v>
      </c>
      <c r="I2858" s="19" t="n">
        <f aca="false">SUM(I2856:I2857)</f>
        <v>0</v>
      </c>
      <c r="J2858" s="20" t="n">
        <f aca="false">SUM(J2856:J2857)</f>
        <v>0</v>
      </c>
      <c r="K2858" s="20" t="n">
        <f aca="false">SUM(K2856:K2857)</f>
        <v>0</v>
      </c>
      <c r="L2858" s="20" t="n">
        <f aca="false">SUM(L2856:L2857)</f>
        <v>0</v>
      </c>
      <c r="M2858" s="20" t="n">
        <f aca="false">SUM(M2856:M2857)</f>
        <v>0</v>
      </c>
      <c r="N2858" s="21" t="s">
        <v>4168</v>
      </c>
      <c r="AC2858" s="13" t="s">
        <v>3910</v>
      </c>
    </row>
    <row r="2859" customFormat="false" ht="12.95" hidden="false" customHeight="true" outlineLevel="0" collapsed="false">
      <c r="D2859" s="8" t="s">
        <v>4108</v>
      </c>
      <c r="F2859" s="18" t="s">
        <v>316</v>
      </c>
      <c r="G2859" s="18" t="s">
        <v>317</v>
      </c>
      <c r="H2859" s="19" t="n">
        <f aca="false">+H2842+H2850+H2854+H2858</f>
        <v>0</v>
      </c>
      <c r="I2859" s="19" t="n">
        <f aca="false">+I2842+I2850+I2854+I2858</f>
        <v>0</v>
      </c>
      <c r="J2859" s="20" t="n">
        <f aca="false">+J2842+J2850+J2854+J2858</f>
        <v>0</v>
      </c>
      <c r="K2859" s="20" t="n">
        <f aca="false">+K2842+K2850+K2854+K2858</f>
        <v>0</v>
      </c>
      <c r="L2859" s="20" t="n">
        <f aca="false">+L2842+L2850+L2854+L2858</f>
        <v>0</v>
      </c>
      <c r="M2859" s="20" t="n">
        <f aca="false">+M2842+M2850+M2854+M2858</f>
        <v>0</v>
      </c>
      <c r="N2859" s="21" t="s">
        <v>4169</v>
      </c>
      <c r="AC2859" s="13" t="s">
        <v>3912</v>
      </c>
    </row>
    <row r="2860" customFormat="false" ht="12.95" hidden="false" customHeight="true" outlineLevel="0" collapsed="false">
      <c r="D2860" s="8" t="s">
        <v>4108</v>
      </c>
      <c r="F2860" s="18" t="s">
        <v>321</v>
      </c>
      <c r="G2860" s="18" t="s">
        <v>322</v>
      </c>
      <c r="H2860" s="19" t="n">
        <f aca="false">+H2831+H2859</f>
        <v>0</v>
      </c>
      <c r="I2860" s="19" t="n">
        <f aca="false">+I2831+I2859</f>
        <v>0</v>
      </c>
      <c r="J2860" s="20" t="n">
        <f aca="false">+J2831+J2859</f>
        <v>0</v>
      </c>
      <c r="K2860" s="20" t="n">
        <f aca="false">+K2831+K2859</f>
        <v>0</v>
      </c>
      <c r="L2860" s="20" t="n">
        <f aca="false">+L2831+L2859</f>
        <v>0</v>
      </c>
      <c r="M2860" s="20" t="n">
        <f aca="false">+M2831+M2859</f>
        <v>0</v>
      </c>
      <c r="N2860" s="21" t="s">
        <v>4170</v>
      </c>
      <c r="AC2860" s="13" t="s">
        <v>3914</v>
      </c>
    </row>
    <row r="2861" customFormat="false" ht="12.95" hidden="false" customHeight="true" outlineLevel="0" collapsed="false">
      <c r="C2861" s="8" t="s">
        <v>4171</v>
      </c>
      <c r="D2861" s="8" t="s">
        <v>4172</v>
      </c>
      <c r="E2861" s="9" t="s">
        <v>18</v>
      </c>
      <c r="F2861" s="10" t="s">
        <v>19</v>
      </c>
      <c r="G2861" s="10" t="s">
        <v>20</v>
      </c>
      <c r="H2861" s="11"/>
      <c r="I2861" s="11"/>
      <c r="J2861" s="12"/>
      <c r="K2861" s="12"/>
      <c r="L2861" s="12"/>
      <c r="M2861" s="12"/>
      <c r="N2861" s="13" t="s">
        <v>4173</v>
      </c>
      <c r="AC2861" s="13" t="s">
        <v>3792</v>
      </c>
    </row>
    <row r="2862" customFormat="false" ht="12.95" hidden="false" customHeight="true" outlineLevel="0" collapsed="false">
      <c r="D2862" s="8" t="s">
        <v>4172</v>
      </c>
      <c r="F2862" s="8" t="s">
        <v>30</v>
      </c>
      <c r="G2862" s="8" t="s">
        <v>31</v>
      </c>
      <c r="H2862" s="11" t="n">
        <v>0</v>
      </c>
      <c r="I2862" s="11" t="n">
        <v>0</v>
      </c>
      <c r="J2862" s="15" t="n">
        <v>0</v>
      </c>
      <c r="K2862" s="15" t="n">
        <v>0</v>
      </c>
      <c r="L2862" s="15" t="n">
        <v>0</v>
      </c>
      <c r="M2862" s="15" t="n">
        <v>0</v>
      </c>
      <c r="N2862" s="13" t="s">
        <v>4174</v>
      </c>
      <c r="AC2862" s="13" t="s">
        <v>3794</v>
      </c>
    </row>
    <row r="2863" customFormat="false" ht="12.95" hidden="false" customHeight="true" outlineLevel="0" collapsed="false">
      <c r="D2863" s="8" t="s">
        <v>4172</v>
      </c>
      <c r="F2863" s="8" t="s">
        <v>36</v>
      </c>
      <c r="G2863" s="8" t="s">
        <v>37</v>
      </c>
      <c r="H2863" s="11" t="n">
        <v>0</v>
      </c>
      <c r="I2863" s="11" t="n">
        <v>0</v>
      </c>
      <c r="J2863" s="15" t="n">
        <v>0</v>
      </c>
      <c r="K2863" s="17" t="n">
        <v>0</v>
      </c>
      <c r="L2863" s="17" t="n">
        <v>0</v>
      </c>
      <c r="M2863" s="17" t="n">
        <v>0</v>
      </c>
      <c r="N2863" s="13" t="s">
        <v>4175</v>
      </c>
      <c r="AC2863" s="13" t="s">
        <v>3796</v>
      </c>
    </row>
    <row r="2864" customFormat="false" ht="12.95" hidden="false" customHeight="true" outlineLevel="0" collapsed="false">
      <c r="D2864" s="8" t="s">
        <v>4172</v>
      </c>
      <c r="F2864" s="8" t="s">
        <v>42</v>
      </c>
      <c r="G2864" s="8" t="s">
        <v>43</v>
      </c>
      <c r="H2864" s="11" t="n">
        <v>0</v>
      </c>
      <c r="I2864" s="11" t="n">
        <v>0</v>
      </c>
      <c r="J2864" s="15" t="n">
        <v>0</v>
      </c>
      <c r="K2864" s="17" t="n">
        <v>0</v>
      </c>
      <c r="L2864" s="17" t="n">
        <v>0</v>
      </c>
      <c r="M2864" s="17" t="n">
        <v>0</v>
      </c>
      <c r="N2864" s="13" t="s">
        <v>4176</v>
      </c>
      <c r="AC2864" s="13" t="s">
        <v>3798</v>
      </c>
    </row>
    <row r="2865" customFormat="false" ht="12.95" hidden="false" customHeight="true" outlineLevel="0" collapsed="false">
      <c r="D2865" s="8" t="s">
        <v>4172</v>
      </c>
      <c r="F2865" s="18" t="s">
        <v>48</v>
      </c>
      <c r="G2865" s="18" t="s">
        <v>49</v>
      </c>
      <c r="H2865" s="19" t="n">
        <f aca="false">SUM(H2862:H2864)</f>
        <v>0</v>
      </c>
      <c r="I2865" s="19" t="n">
        <f aca="false">SUM(I2862:I2864)</f>
        <v>0</v>
      </c>
      <c r="J2865" s="20" t="n">
        <f aca="false">SUM(J2862:J2864)</f>
        <v>0</v>
      </c>
      <c r="K2865" s="20" t="n">
        <f aca="false">SUM(K2862:K2864)</f>
        <v>0</v>
      </c>
      <c r="L2865" s="20" t="n">
        <f aca="false">SUM(L2862:L2864)</f>
        <v>0</v>
      </c>
      <c r="M2865" s="20" t="n">
        <f aca="false">SUM(M2862:M2864)</f>
        <v>0</v>
      </c>
      <c r="N2865" s="21" t="s">
        <v>4177</v>
      </c>
      <c r="AC2865" s="13" t="s">
        <v>3800</v>
      </c>
    </row>
    <row r="2866" customFormat="false" ht="12.95" hidden="false" customHeight="true" outlineLevel="0" collapsed="false">
      <c r="D2866" s="8" t="s">
        <v>4172</v>
      </c>
      <c r="F2866" s="10" t="s">
        <v>54</v>
      </c>
      <c r="G2866" s="10" t="s">
        <v>55</v>
      </c>
      <c r="H2866" s="11"/>
      <c r="I2866" s="11"/>
      <c r="J2866" s="12"/>
      <c r="K2866" s="12"/>
      <c r="L2866" s="12"/>
      <c r="M2866" s="12"/>
      <c r="N2866" s="13" t="s">
        <v>4178</v>
      </c>
      <c r="AC2866" s="13" t="s">
        <v>3802</v>
      </c>
    </row>
    <row r="2867" customFormat="false" ht="12.95" hidden="false" customHeight="true" outlineLevel="0" collapsed="false">
      <c r="D2867" s="8" t="s">
        <v>4172</v>
      </c>
      <c r="F2867" s="10" t="s">
        <v>60</v>
      </c>
      <c r="G2867" s="10" t="s">
        <v>61</v>
      </c>
      <c r="H2867" s="11"/>
      <c r="I2867" s="11"/>
      <c r="J2867" s="12"/>
      <c r="K2867" s="12"/>
      <c r="L2867" s="12"/>
      <c r="M2867" s="12"/>
      <c r="N2867" s="13" t="s">
        <v>4179</v>
      </c>
      <c r="AC2867" s="13" t="s">
        <v>3804</v>
      </c>
    </row>
    <row r="2868" customFormat="false" ht="12.95" hidden="false" customHeight="true" outlineLevel="0" collapsed="false">
      <c r="D2868" s="8" t="s">
        <v>4172</v>
      </c>
      <c r="F2868" s="8" t="s">
        <v>66</v>
      </c>
      <c r="G2868" s="8" t="s">
        <v>67</v>
      </c>
      <c r="H2868" s="11" t="n">
        <v>0</v>
      </c>
      <c r="I2868" s="11" t="n">
        <v>0</v>
      </c>
      <c r="J2868" s="15" t="n">
        <v>0</v>
      </c>
      <c r="K2868" s="15" t="n">
        <v>0</v>
      </c>
      <c r="L2868" s="15" t="n">
        <v>0</v>
      </c>
      <c r="M2868" s="15" t="n">
        <v>0</v>
      </c>
      <c r="N2868" s="13" t="s">
        <v>4180</v>
      </c>
      <c r="AC2868" s="13" t="s">
        <v>3806</v>
      </c>
    </row>
    <row r="2869" customFormat="false" ht="12.95" hidden="false" customHeight="true" outlineLevel="0" collapsed="false">
      <c r="D2869" s="8" t="s">
        <v>4172</v>
      </c>
      <c r="F2869" s="8" t="s">
        <v>72</v>
      </c>
      <c r="G2869" s="8" t="s">
        <v>73</v>
      </c>
      <c r="H2869" s="11" t="n">
        <v>0</v>
      </c>
      <c r="I2869" s="11" t="n">
        <v>0</v>
      </c>
      <c r="J2869" s="15" t="n">
        <v>0</v>
      </c>
      <c r="K2869" s="15" t="n">
        <v>0</v>
      </c>
      <c r="L2869" s="15" t="n">
        <v>0</v>
      </c>
      <c r="M2869" s="15" t="n">
        <v>0</v>
      </c>
      <c r="N2869" s="13" t="s">
        <v>4181</v>
      </c>
      <c r="AC2869" s="13" t="s">
        <v>3808</v>
      </c>
    </row>
    <row r="2870" customFormat="false" ht="12.95" hidden="false" customHeight="true" outlineLevel="0" collapsed="false">
      <c r="D2870" s="8" t="s">
        <v>4172</v>
      </c>
      <c r="F2870" s="8" t="s">
        <v>78</v>
      </c>
      <c r="G2870" s="8" t="s">
        <v>79</v>
      </c>
      <c r="H2870" s="11" t="n">
        <v>0</v>
      </c>
      <c r="I2870" s="11" t="n">
        <v>0</v>
      </c>
      <c r="J2870" s="15" t="n">
        <v>0</v>
      </c>
      <c r="K2870" s="15" t="n">
        <v>0</v>
      </c>
      <c r="L2870" s="15" t="n">
        <v>0</v>
      </c>
      <c r="M2870" s="15" t="n">
        <v>0</v>
      </c>
      <c r="N2870" s="13" t="s">
        <v>4182</v>
      </c>
      <c r="AC2870" s="13" t="s">
        <v>3810</v>
      </c>
    </row>
    <row r="2871" customFormat="false" ht="12.95" hidden="false" customHeight="true" outlineLevel="0" collapsed="false">
      <c r="D2871" s="8" t="s">
        <v>4172</v>
      </c>
      <c r="F2871" s="8" t="s">
        <v>84</v>
      </c>
      <c r="G2871" s="8" t="s">
        <v>85</v>
      </c>
      <c r="H2871" s="11" t="n">
        <v>0</v>
      </c>
      <c r="I2871" s="11" t="n">
        <v>0</v>
      </c>
      <c r="J2871" s="15" t="n">
        <v>0</v>
      </c>
      <c r="K2871" s="15" t="n">
        <v>0</v>
      </c>
      <c r="L2871" s="15" t="n">
        <v>0</v>
      </c>
      <c r="M2871" s="15" t="n">
        <v>0</v>
      </c>
      <c r="N2871" s="13" t="s">
        <v>4183</v>
      </c>
      <c r="AC2871" s="13" t="s">
        <v>3812</v>
      </c>
    </row>
    <row r="2872" customFormat="false" ht="12.95" hidden="false" customHeight="true" outlineLevel="0" collapsed="false">
      <c r="D2872" s="8" t="s">
        <v>4172</v>
      </c>
      <c r="F2872" s="8" t="s">
        <v>90</v>
      </c>
      <c r="G2872" s="8" t="s">
        <v>91</v>
      </c>
      <c r="H2872" s="11" t="n">
        <v>0</v>
      </c>
      <c r="I2872" s="11" t="n">
        <v>0</v>
      </c>
      <c r="J2872" s="15" t="n">
        <v>0</v>
      </c>
      <c r="K2872" s="15" t="n">
        <v>0</v>
      </c>
      <c r="L2872" s="15" t="n">
        <v>0</v>
      </c>
      <c r="M2872" s="15" t="n">
        <v>0</v>
      </c>
      <c r="N2872" s="13" t="s">
        <v>4184</v>
      </c>
      <c r="AC2872" s="13" t="s">
        <v>3814</v>
      </c>
    </row>
    <row r="2873" customFormat="false" ht="12.95" hidden="false" customHeight="true" outlineLevel="0" collapsed="false">
      <c r="D2873" s="8" t="s">
        <v>4172</v>
      </c>
      <c r="F2873" s="8" t="s">
        <v>96</v>
      </c>
      <c r="G2873" s="8" t="s">
        <v>97</v>
      </c>
      <c r="H2873" s="11" t="n">
        <v>0</v>
      </c>
      <c r="I2873" s="11" t="n">
        <v>0</v>
      </c>
      <c r="J2873" s="15" t="n">
        <v>0</v>
      </c>
      <c r="K2873" s="15" t="n">
        <v>0</v>
      </c>
      <c r="L2873" s="15" t="n">
        <v>0</v>
      </c>
      <c r="M2873" s="15" t="n">
        <v>0</v>
      </c>
      <c r="N2873" s="13" t="s">
        <v>4185</v>
      </c>
      <c r="AC2873" s="13" t="s">
        <v>3816</v>
      </c>
    </row>
    <row r="2874" customFormat="false" ht="12.95" hidden="false" customHeight="true" outlineLevel="0" collapsed="false">
      <c r="D2874" s="8" t="s">
        <v>4172</v>
      </c>
      <c r="F2874" s="8" t="s">
        <v>102</v>
      </c>
      <c r="G2874" s="8" t="s">
        <v>103</v>
      </c>
      <c r="H2874" s="11" t="n">
        <v>0</v>
      </c>
      <c r="I2874" s="11" t="n">
        <v>0</v>
      </c>
      <c r="J2874" s="15" t="n">
        <v>0</v>
      </c>
      <c r="K2874" s="15" t="n">
        <v>0</v>
      </c>
      <c r="L2874" s="15" t="n">
        <v>0</v>
      </c>
      <c r="M2874" s="15" t="n">
        <v>0</v>
      </c>
      <c r="N2874" s="13" t="s">
        <v>4186</v>
      </c>
      <c r="AC2874" s="13" t="s">
        <v>3818</v>
      </c>
    </row>
    <row r="2875" customFormat="false" ht="12.95" hidden="false" customHeight="true" outlineLevel="0" collapsed="false">
      <c r="D2875" s="8" t="s">
        <v>4172</v>
      </c>
      <c r="F2875" s="8" t="s">
        <v>108</v>
      </c>
      <c r="G2875" s="8" t="s">
        <v>109</v>
      </c>
      <c r="H2875" s="11" t="n">
        <v>0</v>
      </c>
      <c r="I2875" s="11" t="n">
        <v>0</v>
      </c>
      <c r="J2875" s="15" t="n">
        <v>0</v>
      </c>
      <c r="K2875" s="15" t="n">
        <v>0</v>
      </c>
      <c r="L2875" s="15" t="n">
        <v>0</v>
      </c>
      <c r="M2875" s="15" t="n">
        <v>0</v>
      </c>
      <c r="N2875" s="13" t="s">
        <v>4187</v>
      </c>
      <c r="AC2875" s="13" t="s">
        <v>3820</v>
      </c>
    </row>
    <row r="2876" customFormat="false" ht="12.95" hidden="false" customHeight="true" outlineLevel="0" collapsed="false">
      <c r="D2876" s="8" t="s">
        <v>4172</v>
      </c>
      <c r="F2876" s="8" t="s">
        <v>114</v>
      </c>
      <c r="G2876" s="8" t="s">
        <v>115</v>
      </c>
      <c r="H2876" s="11" t="n">
        <v>0</v>
      </c>
      <c r="I2876" s="11" t="n">
        <v>0</v>
      </c>
      <c r="J2876" s="15" t="n">
        <v>0</v>
      </c>
      <c r="K2876" s="15" t="n">
        <v>0</v>
      </c>
      <c r="L2876" s="15" t="n">
        <v>0</v>
      </c>
      <c r="M2876" s="15" t="n">
        <v>0</v>
      </c>
      <c r="N2876" s="13" t="s">
        <v>4188</v>
      </c>
      <c r="AC2876" s="13" t="s">
        <v>3822</v>
      </c>
    </row>
    <row r="2877" customFormat="false" ht="12.95" hidden="false" customHeight="true" outlineLevel="0" collapsed="false">
      <c r="D2877" s="8" t="s">
        <v>4172</v>
      </c>
      <c r="F2877" s="8" t="s">
        <v>120</v>
      </c>
      <c r="G2877" s="8" t="s">
        <v>121</v>
      </c>
      <c r="H2877" s="11" t="n">
        <v>0</v>
      </c>
      <c r="I2877" s="11" t="n">
        <v>0</v>
      </c>
      <c r="J2877" s="15" t="n">
        <v>0</v>
      </c>
      <c r="K2877" s="15" t="n">
        <v>0</v>
      </c>
      <c r="L2877" s="15" t="n">
        <v>0</v>
      </c>
      <c r="M2877" s="15" t="n">
        <v>0</v>
      </c>
      <c r="N2877" s="13" t="s">
        <v>4189</v>
      </c>
      <c r="AC2877" s="13" t="s">
        <v>3824</v>
      </c>
    </row>
    <row r="2878" customFormat="false" ht="12.95" hidden="false" customHeight="true" outlineLevel="0" collapsed="false">
      <c r="D2878" s="8" t="s">
        <v>4172</v>
      </c>
      <c r="F2878" s="8" t="s">
        <v>126</v>
      </c>
      <c r="G2878" s="8" t="s">
        <v>127</v>
      </c>
      <c r="H2878" s="11" t="n">
        <v>0</v>
      </c>
      <c r="I2878" s="11" t="n">
        <v>0</v>
      </c>
      <c r="J2878" s="15" t="n">
        <v>0</v>
      </c>
      <c r="K2878" s="15" t="n">
        <v>0</v>
      </c>
      <c r="L2878" s="15" t="n">
        <v>0</v>
      </c>
      <c r="M2878" s="15" t="n">
        <v>0</v>
      </c>
      <c r="N2878" s="13" t="s">
        <v>4190</v>
      </c>
      <c r="AC2878" s="13" t="s">
        <v>3826</v>
      </c>
    </row>
    <row r="2879" customFormat="false" ht="12.95" hidden="false" customHeight="true" outlineLevel="0" collapsed="false">
      <c r="D2879" s="8" t="s">
        <v>4172</v>
      </c>
      <c r="F2879" s="18" t="s">
        <v>131</v>
      </c>
      <c r="G2879" s="18" t="s">
        <v>132</v>
      </c>
      <c r="H2879" s="19" t="n">
        <f aca="false">SUM(H2868:H2878)</f>
        <v>0</v>
      </c>
      <c r="I2879" s="19" t="n">
        <f aca="false">SUM(I2868:I2878)</f>
        <v>0</v>
      </c>
      <c r="J2879" s="20" t="n">
        <f aca="false">SUM(J2868:J2878)</f>
        <v>0</v>
      </c>
      <c r="K2879" s="20" t="n">
        <f aca="false">SUM(K2868:K2878)</f>
        <v>0</v>
      </c>
      <c r="L2879" s="20" t="n">
        <f aca="false">SUM(L2868:L2878)</f>
        <v>0</v>
      </c>
      <c r="M2879" s="20" t="n">
        <f aca="false">SUM(M2868:M2878)</f>
        <v>0</v>
      </c>
      <c r="N2879" s="21" t="s">
        <v>4191</v>
      </c>
      <c r="AC2879" s="13" t="s">
        <v>3828</v>
      </c>
    </row>
    <row r="2880" customFormat="false" ht="12.95" hidden="false" customHeight="true" outlineLevel="0" collapsed="false">
      <c r="D2880" s="8" t="s">
        <v>4172</v>
      </c>
      <c r="F2880" s="10" t="s">
        <v>136</v>
      </c>
      <c r="G2880" s="10" t="s">
        <v>137</v>
      </c>
      <c r="H2880" s="11"/>
      <c r="I2880" s="11"/>
      <c r="J2880" s="12"/>
      <c r="K2880" s="12"/>
      <c r="L2880" s="12"/>
      <c r="M2880" s="12"/>
      <c r="N2880" s="13" t="s">
        <v>4192</v>
      </c>
      <c r="AC2880" s="13" t="s">
        <v>3830</v>
      </c>
    </row>
    <row r="2881" customFormat="false" ht="12.95" hidden="false" customHeight="true" outlineLevel="0" collapsed="false">
      <c r="D2881" s="8" t="s">
        <v>4172</v>
      </c>
      <c r="F2881" s="8" t="s">
        <v>141</v>
      </c>
      <c r="G2881" s="8" t="s">
        <v>142</v>
      </c>
      <c r="H2881" s="11" t="n">
        <v>0</v>
      </c>
      <c r="I2881" s="11" t="n">
        <v>0</v>
      </c>
      <c r="J2881" s="15" t="n">
        <v>0</v>
      </c>
      <c r="K2881" s="15" t="n">
        <v>0</v>
      </c>
      <c r="L2881" s="15" t="n">
        <v>0</v>
      </c>
      <c r="M2881" s="15" t="n">
        <v>0</v>
      </c>
      <c r="N2881" s="13" t="s">
        <v>4193</v>
      </c>
      <c r="AC2881" s="13" t="s">
        <v>3832</v>
      </c>
    </row>
    <row r="2882" customFormat="false" ht="12.95" hidden="false" customHeight="true" outlineLevel="0" collapsed="false">
      <c r="D2882" s="8" t="s">
        <v>4172</v>
      </c>
      <c r="F2882" s="8" t="s">
        <v>146</v>
      </c>
      <c r="G2882" s="8" t="s">
        <v>121</v>
      </c>
      <c r="H2882" s="11" t="n">
        <v>0</v>
      </c>
      <c r="I2882" s="11" t="n">
        <v>0</v>
      </c>
      <c r="J2882" s="15" t="n">
        <v>0</v>
      </c>
      <c r="K2882" s="15" t="n">
        <v>0</v>
      </c>
      <c r="L2882" s="15" t="n">
        <v>0</v>
      </c>
      <c r="M2882" s="15" t="n">
        <v>0</v>
      </c>
      <c r="N2882" s="13" t="s">
        <v>4194</v>
      </c>
      <c r="AC2882" s="13" t="s">
        <v>3834</v>
      </c>
    </row>
    <row r="2883" customFormat="false" ht="12.95" hidden="false" customHeight="true" outlineLevel="0" collapsed="false">
      <c r="D2883" s="8" t="s">
        <v>4172</v>
      </c>
      <c r="F2883" s="8" t="s">
        <v>150</v>
      </c>
      <c r="G2883" s="8" t="s">
        <v>127</v>
      </c>
      <c r="H2883" s="11" t="n">
        <v>0</v>
      </c>
      <c r="I2883" s="11" t="n">
        <v>0</v>
      </c>
      <c r="J2883" s="15" t="n">
        <v>0</v>
      </c>
      <c r="K2883" s="15" t="n">
        <v>0</v>
      </c>
      <c r="L2883" s="15" t="n">
        <v>0</v>
      </c>
      <c r="M2883" s="15" t="n">
        <v>0</v>
      </c>
      <c r="N2883" s="13" t="s">
        <v>4195</v>
      </c>
      <c r="AC2883" s="13" t="s">
        <v>3836</v>
      </c>
    </row>
    <row r="2884" customFormat="false" ht="12.95" hidden="false" customHeight="true" outlineLevel="0" collapsed="false">
      <c r="D2884" s="8" t="s">
        <v>4172</v>
      </c>
      <c r="F2884" s="18" t="s">
        <v>154</v>
      </c>
      <c r="G2884" s="18" t="s">
        <v>155</v>
      </c>
      <c r="H2884" s="19" t="n">
        <f aca="false">SUM(H2881:H2883)</f>
        <v>0</v>
      </c>
      <c r="I2884" s="19" t="n">
        <f aca="false">SUM(I2881:I2883)</f>
        <v>0</v>
      </c>
      <c r="J2884" s="20" t="n">
        <f aca="false">SUM(J2881:J2883)</f>
        <v>0</v>
      </c>
      <c r="K2884" s="20" t="n">
        <f aca="false">SUM(K2881:K2883)</f>
        <v>0</v>
      </c>
      <c r="L2884" s="20" t="n">
        <f aca="false">SUM(L2881:L2883)</f>
        <v>0</v>
      </c>
      <c r="M2884" s="20" t="n">
        <f aca="false">SUM(M2881:M2883)</f>
        <v>0</v>
      </c>
      <c r="N2884" s="21" t="s">
        <v>4196</v>
      </c>
      <c r="AC2884" s="13" t="s">
        <v>3838</v>
      </c>
    </row>
    <row r="2885" customFormat="false" ht="12.95" hidden="false" customHeight="true" outlineLevel="0" collapsed="false">
      <c r="D2885" s="8" t="s">
        <v>4172</v>
      </c>
      <c r="F2885" s="10" t="s">
        <v>159</v>
      </c>
      <c r="G2885" s="10" t="s">
        <v>160</v>
      </c>
      <c r="H2885" s="11"/>
      <c r="I2885" s="11"/>
      <c r="J2885" s="12"/>
      <c r="K2885" s="12"/>
      <c r="L2885" s="12"/>
      <c r="M2885" s="12"/>
      <c r="N2885" s="13" t="s">
        <v>4197</v>
      </c>
      <c r="AC2885" s="13" t="s">
        <v>3840</v>
      </c>
    </row>
    <row r="2886" customFormat="false" ht="12.95" hidden="false" customHeight="true" outlineLevel="0" collapsed="false">
      <c r="D2886" s="8" t="s">
        <v>4172</v>
      </c>
      <c r="F2886" s="8" t="s">
        <v>164</v>
      </c>
      <c r="G2886" s="8" t="s">
        <v>121</v>
      </c>
      <c r="H2886" s="11" t="n">
        <v>0</v>
      </c>
      <c r="I2886" s="11" t="n">
        <v>0</v>
      </c>
      <c r="J2886" s="15" t="n">
        <v>0</v>
      </c>
      <c r="K2886" s="15" t="n">
        <v>0</v>
      </c>
      <c r="L2886" s="15" t="n">
        <v>0</v>
      </c>
      <c r="M2886" s="15" t="n">
        <v>0</v>
      </c>
      <c r="N2886" s="13" t="s">
        <v>4198</v>
      </c>
      <c r="AC2886" s="13" t="s">
        <v>3842</v>
      </c>
    </row>
    <row r="2887" customFormat="false" ht="12.95" hidden="false" customHeight="true" outlineLevel="0" collapsed="false">
      <c r="D2887" s="8" t="s">
        <v>4172</v>
      </c>
      <c r="F2887" s="8" t="s">
        <v>168</v>
      </c>
      <c r="G2887" s="8" t="s">
        <v>127</v>
      </c>
      <c r="H2887" s="11" t="n">
        <v>0</v>
      </c>
      <c r="I2887" s="11" t="n">
        <v>0</v>
      </c>
      <c r="J2887" s="15" t="n">
        <v>0</v>
      </c>
      <c r="K2887" s="15" t="n">
        <v>0</v>
      </c>
      <c r="L2887" s="15" t="n">
        <v>0</v>
      </c>
      <c r="M2887" s="15" t="n">
        <v>0</v>
      </c>
      <c r="N2887" s="13" t="s">
        <v>4199</v>
      </c>
      <c r="AC2887" s="13" t="s">
        <v>3844</v>
      </c>
    </row>
    <row r="2888" customFormat="false" ht="12.95" hidden="false" customHeight="true" outlineLevel="0" collapsed="false">
      <c r="D2888" s="8" t="s">
        <v>4172</v>
      </c>
      <c r="F2888" s="18" t="s">
        <v>172</v>
      </c>
      <c r="G2888" s="18" t="s">
        <v>173</v>
      </c>
      <c r="H2888" s="19" t="n">
        <f aca="false">SUM(H2886:H2887)</f>
        <v>0</v>
      </c>
      <c r="I2888" s="19" t="n">
        <f aca="false">SUM(I2886:I2887)</f>
        <v>0</v>
      </c>
      <c r="J2888" s="20" t="n">
        <f aca="false">SUM(J2886:J2887)</f>
        <v>0</v>
      </c>
      <c r="K2888" s="20" t="n">
        <f aca="false">SUM(K2886:K2887)</f>
        <v>0</v>
      </c>
      <c r="L2888" s="20" t="n">
        <f aca="false">SUM(L2886:L2887)</f>
        <v>0</v>
      </c>
      <c r="M2888" s="20" t="n">
        <f aca="false">SUM(M2886:M2887)</f>
        <v>0</v>
      </c>
      <c r="N2888" s="21" t="s">
        <v>4200</v>
      </c>
      <c r="AC2888" s="13" t="s">
        <v>3846</v>
      </c>
    </row>
    <row r="2889" customFormat="false" ht="12.95" hidden="false" customHeight="true" outlineLevel="0" collapsed="false">
      <c r="D2889" s="8" t="s">
        <v>4172</v>
      </c>
      <c r="F2889" s="10" t="s">
        <v>177</v>
      </c>
      <c r="G2889" s="10" t="s">
        <v>178</v>
      </c>
      <c r="H2889" s="11"/>
      <c r="I2889" s="11"/>
      <c r="J2889" s="12"/>
      <c r="K2889" s="12"/>
      <c r="L2889" s="12"/>
      <c r="M2889" s="12"/>
      <c r="N2889" s="13" t="s">
        <v>4201</v>
      </c>
      <c r="AC2889" s="13" t="s">
        <v>3848</v>
      </c>
    </row>
    <row r="2890" customFormat="false" ht="12.95" hidden="false" customHeight="true" outlineLevel="0" collapsed="false">
      <c r="D2890" s="8" t="s">
        <v>4172</v>
      </c>
      <c r="F2890" s="8" t="s">
        <v>182</v>
      </c>
      <c r="G2890" s="8" t="s">
        <v>121</v>
      </c>
      <c r="H2890" s="11" t="n">
        <v>0</v>
      </c>
      <c r="I2890" s="11" t="n">
        <v>0</v>
      </c>
      <c r="J2890" s="15" t="n">
        <v>0</v>
      </c>
      <c r="K2890" s="15" t="n">
        <v>0</v>
      </c>
      <c r="L2890" s="15" t="n">
        <v>0</v>
      </c>
      <c r="M2890" s="15" t="n">
        <v>0</v>
      </c>
      <c r="N2890" s="13" t="s">
        <v>4202</v>
      </c>
      <c r="AC2890" s="13" t="s">
        <v>3850</v>
      </c>
    </row>
    <row r="2891" customFormat="false" ht="12.95" hidden="false" customHeight="true" outlineLevel="0" collapsed="false">
      <c r="D2891" s="8" t="s">
        <v>4172</v>
      </c>
      <c r="F2891" s="8" t="s">
        <v>186</v>
      </c>
      <c r="G2891" s="8" t="s">
        <v>127</v>
      </c>
      <c r="H2891" s="11" t="n">
        <v>0</v>
      </c>
      <c r="I2891" s="11" t="n">
        <v>0</v>
      </c>
      <c r="J2891" s="15" t="n">
        <v>0</v>
      </c>
      <c r="K2891" s="15" t="n">
        <v>0</v>
      </c>
      <c r="L2891" s="15" t="n">
        <v>0</v>
      </c>
      <c r="M2891" s="15" t="n">
        <v>0</v>
      </c>
      <c r="N2891" s="13" t="s">
        <v>4203</v>
      </c>
      <c r="AC2891" s="13" t="s">
        <v>3852</v>
      </c>
    </row>
    <row r="2892" customFormat="false" ht="12.95" hidden="false" customHeight="true" outlineLevel="0" collapsed="false">
      <c r="D2892" s="8" t="s">
        <v>4172</v>
      </c>
      <c r="F2892" s="18" t="s">
        <v>190</v>
      </c>
      <c r="G2892" s="18" t="s">
        <v>191</v>
      </c>
      <c r="H2892" s="19" t="n">
        <f aca="false">SUM(H2890:H2891)</f>
        <v>0</v>
      </c>
      <c r="I2892" s="19" t="n">
        <f aca="false">SUM(I2890:I2891)</f>
        <v>0</v>
      </c>
      <c r="J2892" s="20" t="n">
        <f aca="false">SUM(J2890:J2891)</f>
        <v>0</v>
      </c>
      <c r="K2892" s="20" t="n">
        <f aca="false">SUM(K2890:K2891)</f>
        <v>0</v>
      </c>
      <c r="L2892" s="20" t="n">
        <f aca="false">SUM(L2890:L2891)</f>
        <v>0</v>
      </c>
      <c r="M2892" s="20" t="n">
        <f aca="false">SUM(M2890:M2891)</f>
        <v>0</v>
      </c>
      <c r="N2892" s="21" t="s">
        <v>4204</v>
      </c>
      <c r="AC2892" s="13" t="s">
        <v>3854</v>
      </c>
    </row>
    <row r="2893" customFormat="false" ht="12.95" hidden="false" customHeight="true" outlineLevel="0" collapsed="false">
      <c r="D2893" s="8" t="s">
        <v>4172</v>
      </c>
      <c r="F2893" s="18" t="s">
        <v>195</v>
      </c>
      <c r="G2893" s="18" t="s">
        <v>196</v>
      </c>
      <c r="H2893" s="19" t="n">
        <f aca="false">+H2879+H2884+H2888+H2892</f>
        <v>0</v>
      </c>
      <c r="I2893" s="19" t="n">
        <f aca="false">+I2879+I2884+I2888+I2892</f>
        <v>0</v>
      </c>
      <c r="J2893" s="20" t="n">
        <f aca="false">+J2879+J2884+J2888+J2892</f>
        <v>0</v>
      </c>
      <c r="K2893" s="20" t="n">
        <f aca="false">+K2879+K2884+K2888+K2892</f>
        <v>0</v>
      </c>
      <c r="L2893" s="20" t="n">
        <f aca="false">+L2879+L2884+L2888+L2892</f>
        <v>0</v>
      </c>
      <c r="M2893" s="20" t="n">
        <f aca="false">+M2879+M2884+M2888+M2892</f>
        <v>0</v>
      </c>
      <c r="N2893" s="21" t="s">
        <v>4205</v>
      </c>
      <c r="AC2893" s="13" t="s">
        <v>3856</v>
      </c>
    </row>
    <row r="2894" customFormat="false" ht="12.95" hidden="false" customHeight="true" outlineLevel="0" collapsed="false">
      <c r="D2894" s="8" t="s">
        <v>4172</v>
      </c>
      <c r="F2894" s="10" t="s">
        <v>200</v>
      </c>
      <c r="G2894" s="10" t="s">
        <v>201</v>
      </c>
      <c r="H2894" s="11"/>
      <c r="I2894" s="11"/>
      <c r="J2894" s="12"/>
      <c r="K2894" s="12"/>
      <c r="L2894" s="12"/>
      <c r="M2894" s="12"/>
      <c r="N2894" s="13" t="s">
        <v>4206</v>
      </c>
      <c r="AC2894" s="13" t="s">
        <v>3858</v>
      </c>
    </row>
    <row r="2895" customFormat="false" ht="12.95" hidden="false" customHeight="true" outlineLevel="0" collapsed="false">
      <c r="D2895" s="8" t="s">
        <v>4172</v>
      </c>
      <c r="F2895" s="10" t="s">
        <v>205</v>
      </c>
      <c r="G2895" s="10" t="s">
        <v>61</v>
      </c>
      <c r="H2895" s="11"/>
      <c r="I2895" s="11"/>
      <c r="J2895" s="12"/>
      <c r="K2895" s="12"/>
      <c r="L2895" s="12"/>
      <c r="M2895" s="12"/>
      <c r="N2895" s="13" t="s">
        <v>4207</v>
      </c>
      <c r="AC2895" s="13" t="s">
        <v>3860</v>
      </c>
    </row>
    <row r="2896" customFormat="false" ht="12.95" hidden="false" customHeight="true" outlineLevel="0" collapsed="false">
      <c r="D2896" s="8" t="s">
        <v>4172</v>
      </c>
      <c r="F2896" s="8" t="s">
        <v>208</v>
      </c>
      <c r="G2896" s="8" t="s">
        <v>67</v>
      </c>
      <c r="H2896" s="11" t="n">
        <v>0</v>
      </c>
      <c r="I2896" s="11" t="n">
        <v>0</v>
      </c>
      <c r="J2896" s="15" t="n">
        <v>0</v>
      </c>
      <c r="K2896" s="15" t="n">
        <v>0</v>
      </c>
      <c r="L2896" s="15" t="n">
        <v>0</v>
      </c>
      <c r="M2896" s="15" t="n">
        <v>0</v>
      </c>
      <c r="N2896" s="13" t="s">
        <v>4208</v>
      </c>
      <c r="AC2896" s="13" t="s">
        <v>3862</v>
      </c>
    </row>
    <row r="2897" customFormat="false" ht="12.95" hidden="false" customHeight="true" outlineLevel="0" collapsed="false">
      <c r="D2897" s="8" t="s">
        <v>4172</v>
      </c>
      <c r="F2897" s="8" t="s">
        <v>212</v>
      </c>
      <c r="G2897" s="8" t="s">
        <v>79</v>
      </c>
      <c r="H2897" s="11" t="n">
        <v>0</v>
      </c>
      <c r="I2897" s="11" t="n">
        <v>0</v>
      </c>
      <c r="J2897" s="15" t="n">
        <v>0</v>
      </c>
      <c r="K2897" s="15" t="n">
        <v>0</v>
      </c>
      <c r="L2897" s="15" t="n">
        <v>0</v>
      </c>
      <c r="M2897" s="15" t="n">
        <v>0</v>
      </c>
      <c r="N2897" s="13" t="s">
        <v>4209</v>
      </c>
      <c r="AC2897" s="13" t="s">
        <v>3864</v>
      </c>
    </row>
    <row r="2898" customFormat="false" ht="12.95" hidden="false" customHeight="true" outlineLevel="0" collapsed="false">
      <c r="D2898" s="8" t="s">
        <v>4172</v>
      </c>
      <c r="F2898" s="8" t="s">
        <v>216</v>
      </c>
      <c r="G2898" s="8" t="s">
        <v>97</v>
      </c>
      <c r="H2898" s="11" t="n">
        <v>0</v>
      </c>
      <c r="I2898" s="11" t="n">
        <v>0</v>
      </c>
      <c r="J2898" s="15" t="n">
        <v>0</v>
      </c>
      <c r="K2898" s="15" t="n">
        <v>0</v>
      </c>
      <c r="L2898" s="15" t="n">
        <v>0</v>
      </c>
      <c r="M2898" s="15" t="n">
        <v>0</v>
      </c>
      <c r="N2898" s="13" t="s">
        <v>4210</v>
      </c>
      <c r="AC2898" s="13" t="s">
        <v>3866</v>
      </c>
    </row>
    <row r="2899" customFormat="false" ht="12.95" hidden="false" customHeight="true" outlineLevel="0" collapsed="false">
      <c r="D2899" s="8" t="s">
        <v>4172</v>
      </c>
      <c r="F2899" s="8" t="s">
        <v>220</v>
      </c>
      <c r="G2899" s="8" t="s">
        <v>221</v>
      </c>
      <c r="H2899" s="11" t="n">
        <v>0</v>
      </c>
      <c r="I2899" s="11" t="n">
        <v>0</v>
      </c>
      <c r="J2899" s="15" t="n">
        <v>0</v>
      </c>
      <c r="K2899" s="15" t="n">
        <v>0</v>
      </c>
      <c r="L2899" s="15" t="n">
        <v>0</v>
      </c>
      <c r="M2899" s="15" t="n">
        <v>0</v>
      </c>
      <c r="N2899" s="13" t="s">
        <v>4211</v>
      </c>
      <c r="AC2899" s="13" t="s">
        <v>3868</v>
      </c>
    </row>
    <row r="2900" customFormat="false" ht="12.95" hidden="false" customHeight="true" outlineLevel="0" collapsed="false">
      <c r="D2900" s="8" t="s">
        <v>4172</v>
      </c>
      <c r="F2900" s="8" t="s">
        <v>225</v>
      </c>
      <c r="G2900" s="8" t="s">
        <v>226</v>
      </c>
      <c r="H2900" s="11" t="n">
        <v>0</v>
      </c>
      <c r="I2900" s="11" t="n">
        <v>0</v>
      </c>
      <c r="J2900" s="15" t="n">
        <v>0</v>
      </c>
      <c r="K2900" s="15" t="n">
        <v>0</v>
      </c>
      <c r="L2900" s="15" t="n">
        <v>0</v>
      </c>
      <c r="M2900" s="15" t="n">
        <v>0</v>
      </c>
      <c r="N2900" s="13" t="s">
        <v>4212</v>
      </c>
      <c r="AC2900" s="13" t="s">
        <v>3870</v>
      </c>
    </row>
    <row r="2901" customFormat="false" ht="12.95" hidden="false" customHeight="true" outlineLevel="0" collapsed="false">
      <c r="D2901" s="8" t="s">
        <v>4172</v>
      </c>
      <c r="F2901" s="8" t="s">
        <v>230</v>
      </c>
      <c r="G2901" s="8" t="s">
        <v>231</v>
      </c>
      <c r="H2901" s="11" t="n">
        <v>0</v>
      </c>
      <c r="I2901" s="11" t="n">
        <v>0</v>
      </c>
      <c r="J2901" s="15" t="n">
        <v>0</v>
      </c>
      <c r="K2901" s="15" t="n">
        <v>0</v>
      </c>
      <c r="L2901" s="15" t="n">
        <v>0</v>
      </c>
      <c r="M2901" s="15" t="n">
        <v>0</v>
      </c>
      <c r="N2901" s="13" t="s">
        <v>4213</v>
      </c>
      <c r="AC2901" s="13" t="s">
        <v>3872</v>
      </c>
    </row>
    <row r="2902" customFormat="false" ht="12.95" hidden="false" customHeight="true" outlineLevel="0" collapsed="false">
      <c r="D2902" s="8" t="s">
        <v>4172</v>
      </c>
      <c r="F2902" s="8" t="s">
        <v>235</v>
      </c>
      <c r="G2902" s="8" t="s">
        <v>236</v>
      </c>
      <c r="H2902" s="11" t="n">
        <v>0</v>
      </c>
      <c r="I2902" s="11" t="n">
        <v>0</v>
      </c>
      <c r="J2902" s="15" t="n">
        <v>0</v>
      </c>
      <c r="K2902" s="15" t="n">
        <v>0</v>
      </c>
      <c r="L2902" s="15" t="n">
        <v>0</v>
      </c>
      <c r="M2902" s="15" t="n">
        <v>0</v>
      </c>
      <c r="N2902" s="13" t="s">
        <v>4214</v>
      </c>
      <c r="AC2902" s="13" t="s">
        <v>3874</v>
      </c>
    </row>
    <row r="2903" customFormat="false" ht="12.95" hidden="false" customHeight="true" outlineLevel="0" collapsed="false">
      <c r="D2903" s="8" t="s">
        <v>4172</v>
      </c>
      <c r="F2903" s="8" t="s">
        <v>240</v>
      </c>
      <c r="G2903" s="8" t="s">
        <v>127</v>
      </c>
      <c r="H2903" s="11" t="n">
        <v>0</v>
      </c>
      <c r="I2903" s="11" t="n">
        <v>0</v>
      </c>
      <c r="J2903" s="15" t="n">
        <v>0</v>
      </c>
      <c r="K2903" s="15" t="n">
        <v>0</v>
      </c>
      <c r="L2903" s="15" t="n">
        <v>0</v>
      </c>
      <c r="M2903" s="15" t="n">
        <v>0</v>
      </c>
      <c r="N2903" s="13" t="s">
        <v>4215</v>
      </c>
      <c r="AC2903" s="13" t="s">
        <v>3876</v>
      </c>
    </row>
    <row r="2904" customFormat="false" ht="12.95" hidden="false" customHeight="true" outlineLevel="0" collapsed="false">
      <c r="D2904" s="8" t="s">
        <v>4172</v>
      </c>
      <c r="F2904" s="18" t="s">
        <v>244</v>
      </c>
      <c r="G2904" s="18" t="s">
        <v>245</v>
      </c>
      <c r="H2904" s="19" t="n">
        <f aca="false">SUM(H2896:H2903)</f>
        <v>0</v>
      </c>
      <c r="I2904" s="19" t="n">
        <f aca="false">SUM(I2896:I2903)</f>
        <v>0</v>
      </c>
      <c r="J2904" s="20" t="n">
        <f aca="false">SUM(J2896:J2903)</f>
        <v>0</v>
      </c>
      <c r="K2904" s="20" t="n">
        <f aca="false">SUM(K2896:K2903)</f>
        <v>0</v>
      </c>
      <c r="L2904" s="20" t="n">
        <f aca="false">SUM(L2896:L2903)</f>
        <v>0</v>
      </c>
      <c r="M2904" s="20" t="n">
        <f aca="false">SUM(M2896:M2903)</f>
        <v>0</v>
      </c>
      <c r="N2904" s="21" t="s">
        <v>4216</v>
      </c>
      <c r="AC2904" s="13" t="s">
        <v>3878</v>
      </c>
    </row>
    <row r="2905" customFormat="false" ht="12.95" hidden="false" customHeight="true" outlineLevel="0" collapsed="false">
      <c r="D2905" s="8" t="s">
        <v>4172</v>
      </c>
      <c r="F2905" s="10" t="s">
        <v>249</v>
      </c>
      <c r="G2905" s="10" t="s">
        <v>137</v>
      </c>
      <c r="H2905" s="11"/>
      <c r="I2905" s="11"/>
      <c r="J2905" s="12"/>
      <c r="K2905" s="12"/>
      <c r="L2905" s="12"/>
      <c r="M2905" s="12"/>
      <c r="N2905" s="13" t="s">
        <v>4217</v>
      </c>
      <c r="AC2905" s="13" t="s">
        <v>3880</v>
      </c>
    </row>
    <row r="2906" customFormat="false" ht="12.95" hidden="false" customHeight="true" outlineLevel="0" collapsed="false">
      <c r="D2906" s="8" t="s">
        <v>4172</v>
      </c>
      <c r="F2906" s="8" t="s">
        <v>253</v>
      </c>
      <c r="G2906" s="8" t="s">
        <v>226</v>
      </c>
      <c r="H2906" s="11" t="n">
        <v>0</v>
      </c>
      <c r="I2906" s="11" t="n">
        <v>0</v>
      </c>
      <c r="J2906" s="15" t="n">
        <v>0</v>
      </c>
      <c r="K2906" s="15" t="n">
        <v>0</v>
      </c>
      <c r="L2906" s="15" t="n">
        <v>0</v>
      </c>
      <c r="M2906" s="15" t="n">
        <v>0</v>
      </c>
      <c r="N2906" s="13" t="s">
        <v>4218</v>
      </c>
      <c r="AC2906" s="13" t="s">
        <v>3882</v>
      </c>
    </row>
    <row r="2907" customFormat="false" ht="12.95" hidden="false" customHeight="true" outlineLevel="0" collapsed="false">
      <c r="D2907" s="8" t="s">
        <v>4172</v>
      </c>
      <c r="F2907" s="8" t="s">
        <v>257</v>
      </c>
      <c r="G2907" s="8" t="s">
        <v>231</v>
      </c>
      <c r="H2907" s="11" t="n">
        <v>0</v>
      </c>
      <c r="I2907" s="11" t="n">
        <v>0</v>
      </c>
      <c r="J2907" s="15" t="n">
        <v>0</v>
      </c>
      <c r="K2907" s="15" t="n">
        <v>0</v>
      </c>
      <c r="L2907" s="15" t="n">
        <v>0</v>
      </c>
      <c r="M2907" s="15" t="n">
        <v>0</v>
      </c>
      <c r="N2907" s="13" t="s">
        <v>4219</v>
      </c>
      <c r="AC2907" s="13" t="s">
        <v>3884</v>
      </c>
    </row>
    <row r="2908" customFormat="false" ht="12.95" hidden="false" customHeight="true" outlineLevel="0" collapsed="false">
      <c r="D2908" s="8" t="s">
        <v>4172</v>
      </c>
      <c r="F2908" s="8" t="s">
        <v>261</v>
      </c>
      <c r="G2908" s="8" t="s">
        <v>236</v>
      </c>
      <c r="H2908" s="11" t="n">
        <v>0</v>
      </c>
      <c r="I2908" s="11" t="n">
        <v>0</v>
      </c>
      <c r="J2908" s="15" t="n">
        <v>0</v>
      </c>
      <c r="K2908" s="15" t="n">
        <v>0</v>
      </c>
      <c r="L2908" s="15" t="n">
        <v>0</v>
      </c>
      <c r="M2908" s="15" t="n">
        <v>0</v>
      </c>
      <c r="N2908" s="13" t="s">
        <v>4220</v>
      </c>
      <c r="AC2908" s="13" t="s">
        <v>3886</v>
      </c>
    </row>
    <row r="2909" customFormat="false" ht="12.95" hidden="false" customHeight="true" outlineLevel="0" collapsed="false">
      <c r="D2909" s="8" t="s">
        <v>4172</v>
      </c>
      <c r="F2909" s="8" t="s">
        <v>265</v>
      </c>
      <c r="G2909" s="8" t="s">
        <v>79</v>
      </c>
      <c r="H2909" s="11" t="n">
        <v>0</v>
      </c>
      <c r="I2909" s="11" t="n">
        <v>0</v>
      </c>
      <c r="J2909" s="15" t="n">
        <v>0</v>
      </c>
      <c r="K2909" s="15" t="n">
        <v>0</v>
      </c>
      <c r="L2909" s="15" t="n">
        <v>0</v>
      </c>
      <c r="M2909" s="15" t="n">
        <v>0</v>
      </c>
      <c r="N2909" s="13" t="s">
        <v>4221</v>
      </c>
      <c r="AC2909" s="13" t="s">
        <v>3888</v>
      </c>
    </row>
    <row r="2910" customFormat="false" ht="12.95" hidden="false" customHeight="true" outlineLevel="0" collapsed="false">
      <c r="D2910" s="8" t="s">
        <v>4172</v>
      </c>
      <c r="F2910" s="8" t="s">
        <v>269</v>
      </c>
      <c r="G2910" s="8" t="s">
        <v>221</v>
      </c>
      <c r="H2910" s="11" t="n">
        <v>0</v>
      </c>
      <c r="I2910" s="11" t="n">
        <v>0</v>
      </c>
      <c r="J2910" s="15" t="n">
        <v>0</v>
      </c>
      <c r="K2910" s="15" t="n">
        <v>0</v>
      </c>
      <c r="L2910" s="15" t="n">
        <v>0</v>
      </c>
      <c r="M2910" s="15" t="n">
        <v>0</v>
      </c>
      <c r="N2910" s="13" t="s">
        <v>4222</v>
      </c>
      <c r="AC2910" s="13" t="s">
        <v>3890</v>
      </c>
    </row>
    <row r="2911" customFormat="false" ht="12.95" hidden="false" customHeight="true" outlineLevel="0" collapsed="false">
      <c r="D2911" s="8" t="s">
        <v>4172</v>
      </c>
      <c r="F2911" s="8" t="s">
        <v>273</v>
      </c>
      <c r="G2911" s="8" t="s">
        <v>127</v>
      </c>
      <c r="H2911" s="11" t="n">
        <v>0</v>
      </c>
      <c r="I2911" s="11" t="n">
        <v>0</v>
      </c>
      <c r="J2911" s="15" t="n">
        <v>0</v>
      </c>
      <c r="K2911" s="15" t="n">
        <v>0</v>
      </c>
      <c r="L2911" s="15" t="n">
        <v>0</v>
      </c>
      <c r="M2911" s="15" t="n">
        <v>0</v>
      </c>
      <c r="N2911" s="13" t="s">
        <v>4223</v>
      </c>
      <c r="AC2911" s="13" t="s">
        <v>3892</v>
      </c>
    </row>
    <row r="2912" customFormat="false" ht="12.95" hidden="false" customHeight="true" outlineLevel="0" collapsed="false">
      <c r="D2912" s="8" t="s">
        <v>4172</v>
      </c>
      <c r="F2912" s="18" t="s">
        <v>277</v>
      </c>
      <c r="G2912" s="18" t="s">
        <v>278</v>
      </c>
      <c r="H2912" s="19" t="n">
        <f aca="false">SUM(H2906:H2911)</f>
        <v>0</v>
      </c>
      <c r="I2912" s="19" t="n">
        <f aca="false">SUM(I2906:I2911)</f>
        <v>0</v>
      </c>
      <c r="J2912" s="20" t="n">
        <f aca="false">SUM(J2906:J2911)</f>
        <v>0</v>
      </c>
      <c r="K2912" s="20" t="n">
        <f aca="false">SUM(K2906:K2911)</f>
        <v>0</v>
      </c>
      <c r="L2912" s="20" t="n">
        <f aca="false">SUM(L2906:L2911)</f>
        <v>0</v>
      </c>
      <c r="M2912" s="20" t="n">
        <f aca="false">SUM(M2906:M2911)</f>
        <v>0</v>
      </c>
      <c r="N2912" s="21" t="s">
        <v>4224</v>
      </c>
      <c r="AC2912" s="13" t="s">
        <v>3894</v>
      </c>
    </row>
    <row r="2913" customFormat="false" ht="12.95" hidden="false" customHeight="true" outlineLevel="0" collapsed="false">
      <c r="D2913" s="8" t="s">
        <v>4172</v>
      </c>
      <c r="F2913" s="10" t="s">
        <v>282</v>
      </c>
      <c r="G2913" s="10" t="s">
        <v>160</v>
      </c>
      <c r="H2913" s="11"/>
      <c r="I2913" s="11"/>
      <c r="J2913" s="12"/>
      <c r="K2913" s="12"/>
      <c r="L2913" s="12"/>
      <c r="M2913" s="12"/>
      <c r="N2913" s="13" t="s">
        <v>4225</v>
      </c>
      <c r="AC2913" s="13" t="s">
        <v>3896</v>
      </c>
    </row>
    <row r="2914" customFormat="false" ht="12.95" hidden="false" customHeight="true" outlineLevel="0" collapsed="false">
      <c r="D2914" s="8" t="s">
        <v>4172</v>
      </c>
      <c r="F2914" s="8" t="s">
        <v>286</v>
      </c>
      <c r="G2914" s="8" t="s">
        <v>121</v>
      </c>
      <c r="H2914" s="11" t="n">
        <v>0</v>
      </c>
      <c r="I2914" s="11" t="n">
        <v>0</v>
      </c>
      <c r="J2914" s="15" t="n">
        <v>0</v>
      </c>
      <c r="K2914" s="15" t="n">
        <v>0</v>
      </c>
      <c r="L2914" s="15" t="n">
        <v>0</v>
      </c>
      <c r="M2914" s="15" t="n">
        <v>0</v>
      </c>
      <c r="N2914" s="13" t="s">
        <v>4226</v>
      </c>
      <c r="AC2914" s="13" t="s">
        <v>3898</v>
      </c>
    </row>
    <row r="2915" customFormat="false" ht="12.95" hidden="false" customHeight="true" outlineLevel="0" collapsed="false">
      <c r="D2915" s="8" t="s">
        <v>4172</v>
      </c>
      <c r="F2915" s="8" t="s">
        <v>290</v>
      </c>
      <c r="G2915" s="8" t="s">
        <v>127</v>
      </c>
      <c r="H2915" s="11" t="n">
        <v>0</v>
      </c>
      <c r="I2915" s="11" t="n">
        <v>0</v>
      </c>
      <c r="J2915" s="15" t="n">
        <v>0</v>
      </c>
      <c r="K2915" s="15" t="n">
        <v>0</v>
      </c>
      <c r="L2915" s="15" t="n">
        <v>0</v>
      </c>
      <c r="M2915" s="15" t="n">
        <v>0</v>
      </c>
      <c r="N2915" s="13" t="s">
        <v>4227</v>
      </c>
      <c r="AC2915" s="13" t="s">
        <v>3900</v>
      </c>
    </row>
    <row r="2916" customFormat="false" ht="12.95" hidden="false" customHeight="true" outlineLevel="0" collapsed="false">
      <c r="D2916" s="8" t="s">
        <v>4172</v>
      </c>
      <c r="F2916" s="18" t="s">
        <v>294</v>
      </c>
      <c r="G2916" s="18" t="s">
        <v>295</v>
      </c>
      <c r="H2916" s="19" t="n">
        <f aca="false">SUM(H2914:H2915)</f>
        <v>0</v>
      </c>
      <c r="I2916" s="19" t="n">
        <f aca="false">SUM(I2914:I2915)</f>
        <v>0</v>
      </c>
      <c r="J2916" s="20" t="n">
        <f aca="false">SUM(J2914:J2915)</f>
        <v>0</v>
      </c>
      <c r="K2916" s="20" t="n">
        <f aca="false">SUM(K2914:K2915)</f>
        <v>0</v>
      </c>
      <c r="L2916" s="20" t="n">
        <f aca="false">SUM(L2914:L2915)</f>
        <v>0</v>
      </c>
      <c r="M2916" s="20" t="n">
        <f aca="false">SUM(M2914:M2915)</f>
        <v>0</v>
      </c>
      <c r="N2916" s="21" t="s">
        <v>4228</v>
      </c>
      <c r="AC2916" s="13" t="s">
        <v>3902</v>
      </c>
    </row>
    <row r="2917" customFormat="false" ht="12.95" hidden="false" customHeight="true" outlineLevel="0" collapsed="false">
      <c r="D2917" s="8" t="s">
        <v>4172</v>
      </c>
      <c r="F2917" s="10" t="s">
        <v>299</v>
      </c>
      <c r="G2917" s="10" t="s">
        <v>178</v>
      </c>
      <c r="H2917" s="11"/>
      <c r="I2917" s="11"/>
      <c r="J2917" s="12"/>
      <c r="K2917" s="12"/>
      <c r="L2917" s="12"/>
      <c r="M2917" s="12"/>
      <c r="N2917" s="13" t="s">
        <v>4229</v>
      </c>
      <c r="AC2917" s="13" t="s">
        <v>3904</v>
      </c>
    </row>
    <row r="2918" customFormat="false" ht="12.95" hidden="false" customHeight="true" outlineLevel="0" collapsed="false">
      <c r="D2918" s="8" t="s">
        <v>4172</v>
      </c>
      <c r="F2918" s="8" t="s">
        <v>303</v>
      </c>
      <c r="G2918" s="8" t="s">
        <v>121</v>
      </c>
      <c r="H2918" s="11" t="n">
        <v>0</v>
      </c>
      <c r="I2918" s="11" t="n">
        <v>0</v>
      </c>
      <c r="J2918" s="15" t="n">
        <v>0</v>
      </c>
      <c r="K2918" s="15" t="n">
        <v>0</v>
      </c>
      <c r="L2918" s="15" t="n">
        <v>0</v>
      </c>
      <c r="M2918" s="15" t="n">
        <v>0</v>
      </c>
      <c r="N2918" s="13" t="s">
        <v>4230</v>
      </c>
      <c r="AC2918" s="13" t="s">
        <v>3906</v>
      </c>
    </row>
    <row r="2919" customFormat="false" ht="12.95" hidden="false" customHeight="true" outlineLevel="0" collapsed="false">
      <c r="D2919" s="8" t="s">
        <v>4172</v>
      </c>
      <c r="F2919" s="8" t="s">
        <v>307</v>
      </c>
      <c r="G2919" s="8" t="s">
        <v>127</v>
      </c>
      <c r="H2919" s="11" t="n">
        <v>0</v>
      </c>
      <c r="I2919" s="11" t="n">
        <v>0</v>
      </c>
      <c r="J2919" s="15" t="n">
        <v>0</v>
      </c>
      <c r="K2919" s="15" t="n">
        <v>0</v>
      </c>
      <c r="L2919" s="15" t="n">
        <v>0</v>
      </c>
      <c r="M2919" s="15" t="n">
        <v>0</v>
      </c>
      <c r="N2919" s="13" t="s">
        <v>4231</v>
      </c>
      <c r="AC2919" s="13" t="s">
        <v>3908</v>
      </c>
    </row>
    <row r="2920" customFormat="false" ht="12.95" hidden="false" customHeight="true" outlineLevel="0" collapsed="false">
      <c r="D2920" s="8" t="s">
        <v>4172</v>
      </c>
      <c r="F2920" s="18" t="s">
        <v>311</v>
      </c>
      <c r="G2920" s="18" t="s">
        <v>312</v>
      </c>
      <c r="H2920" s="19" t="n">
        <f aca="false">SUM(H2918:H2919)</f>
        <v>0</v>
      </c>
      <c r="I2920" s="19" t="n">
        <f aca="false">SUM(I2918:I2919)</f>
        <v>0</v>
      </c>
      <c r="J2920" s="20" t="n">
        <f aca="false">SUM(J2918:J2919)</f>
        <v>0</v>
      </c>
      <c r="K2920" s="20" t="n">
        <f aca="false">SUM(K2918:K2919)</f>
        <v>0</v>
      </c>
      <c r="L2920" s="20" t="n">
        <f aca="false">SUM(L2918:L2919)</f>
        <v>0</v>
      </c>
      <c r="M2920" s="20" t="n">
        <f aca="false">SUM(M2918:M2919)</f>
        <v>0</v>
      </c>
      <c r="N2920" s="21" t="s">
        <v>4232</v>
      </c>
      <c r="AC2920" s="13" t="s">
        <v>3910</v>
      </c>
    </row>
    <row r="2921" customFormat="false" ht="12.95" hidden="false" customHeight="true" outlineLevel="0" collapsed="false">
      <c r="D2921" s="8" t="s">
        <v>4172</v>
      </c>
      <c r="F2921" s="18" t="s">
        <v>316</v>
      </c>
      <c r="G2921" s="18" t="s">
        <v>317</v>
      </c>
      <c r="H2921" s="19" t="n">
        <f aca="false">+H2904+H2912+H2916+H2920</f>
        <v>0</v>
      </c>
      <c r="I2921" s="19" t="n">
        <f aca="false">+I2904+I2912+I2916+I2920</f>
        <v>0</v>
      </c>
      <c r="J2921" s="20" t="n">
        <f aca="false">+J2904+J2912+J2916+J2920</f>
        <v>0</v>
      </c>
      <c r="K2921" s="20" t="n">
        <f aca="false">+K2904+K2912+K2916+K2920</f>
        <v>0</v>
      </c>
      <c r="L2921" s="20" t="n">
        <f aca="false">+L2904+L2912+L2916+L2920</f>
        <v>0</v>
      </c>
      <c r="M2921" s="20" t="n">
        <f aca="false">+M2904+M2912+M2916+M2920</f>
        <v>0</v>
      </c>
      <c r="N2921" s="21" t="s">
        <v>4233</v>
      </c>
      <c r="AC2921" s="13" t="s">
        <v>3912</v>
      </c>
    </row>
    <row r="2922" customFormat="false" ht="12.95" hidden="false" customHeight="true" outlineLevel="0" collapsed="false">
      <c r="D2922" s="8" t="s">
        <v>4172</v>
      </c>
      <c r="F2922" s="18" t="s">
        <v>321</v>
      </c>
      <c r="G2922" s="18" t="s">
        <v>322</v>
      </c>
      <c r="H2922" s="19" t="n">
        <f aca="false">+H2893+H2921</f>
        <v>0</v>
      </c>
      <c r="I2922" s="19" t="n">
        <f aca="false">+I2893+I2921</f>
        <v>0</v>
      </c>
      <c r="J2922" s="20" t="n">
        <f aca="false">+J2893+J2921</f>
        <v>0</v>
      </c>
      <c r="K2922" s="20" t="n">
        <f aca="false">+K2893+K2921</f>
        <v>0</v>
      </c>
      <c r="L2922" s="20" t="n">
        <f aca="false">+L2893+L2921</f>
        <v>0</v>
      </c>
      <c r="M2922" s="20" t="n">
        <f aca="false">+M2893+M2921</f>
        <v>0</v>
      </c>
      <c r="N2922" s="21" t="s">
        <v>4234</v>
      </c>
      <c r="AC2922" s="13" t="s">
        <v>3914</v>
      </c>
    </row>
    <row r="2923" customFormat="false" ht="12.95" hidden="false" customHeight="true" outlineLevel="0" collapsed="false">
      <c r="C2923" s="8" t="s">
        <v>4235</v>
      </c>
      <c r="D2923" s="8" t="s">
        <v>4236</v>
      </c>
      <c r="E2923" s="9" t="s">
        <v>18</v>
      </c>
      <c r="F2923" s="10" t="s">
        <v>19</v>
      </c>
      <c r="G2923" s="10" t="s">
        <v>20</v>
      </c>
      <c r="H2923" s="11"/>
      <c r="I2923" s="11"/>
      <c r="J2923" s="12"/>
      <c r="K2923" s="12"/>
      <c r="L2923" s="12"/>
      <c r="M2923" s="12"/>
      <c r="N2923" s="13" t="s">
        <v>4237</v>
      </c>
      <c r="AC2923" s="13" t="s">
        <v>4238</v>
      </c>
    </row>
    <row r="2924" customFormat="false" ht="12.95" hidden="false" customHeight="true" outlineLevel="0" collapsed="false">
      <c r="D2924" s="8" t="s">
        <v>4236</v>
      </c>
      <c r="F2924" s="8" t="s">
        <v>30</v>
      </c>
      <c r="G2924" s="8" t="s">
        <v>31</v>
      </c>
      <c r="H2924" s="11" t="n">
        <v>0</v>
      </c>
      <c r="I2924" s="11" t="n">
        <v>0</v>
      </c>
      <c r="J2924" s="15" t="n">
        <v>0</v>
      </c>
      <c r="K2924" s="15" t="n">
        <v>0</v>
      </c>
      <c r="L2924" s="15" t="n">
        <v>0</v>
      </c>
      <c r="M2924" s="15" t="n">
        <v>0</v>
      </c>
      <c r="N2924" s="13" t="s">
        <v>4239</v>
      </c>
      <c r="AC2924" s="13" t="s">
        <v>4240</v>
      </c>
    </row>
    <row r="2925" customFormat="false" ht="12.95" hidden="false" customHeight="true" outlineLevel="0" collapsed="false">
      <c r="D2925" s="8" t="s">
        <v>4236</v>
      </c>
      <c r="F2925" s="8" t="s">
        <v>36</v>
      </c>
      <c r="G2925" s="8" t="s">
        <v>37</v>
      </c>
      <c r="H2925" s="11" t="n">
        <v>0</v>
      </c>
      <c r="I2925" s="11" t="n">
        <v>0</v>
      </c>
      <c r="J2925" s="15" t="n">
        <v>0</v>
      </c>
      <c r="K2925" s="17" t="n">
        <v>0</v>
      </c>
      <c r="L2925" s="17" t="n">
        <v>0</v>
      </c>
      <c r="M2925" s="17" t="n">
        <v>0</v>
      </c>
      <c r="N2925" s="13" t="s">
        <v>4241</v>
      </c>
      <c r="AC2925" s="13" t="s">
        <v>4242</v>
      </c>
    </row>
    <row r="2926" customFormat="false" ht="12.95" hidden="false" customHeight="true" outlineLevel="0" collapsed="false">
      <c r="D2926" s="8" t="s">
        <v>4236</v>
      </c>
      <c r="F2926" s="8" t="s">
        <v>42</v>
      </c>
      <c r="G2926" s="8" t="s">
        <v>43</v>
      </c>
      <c r="H2926" s="11" t="n">
        <v>0</v>
      </c>
      <c r="I2926" s="11" t="n">
        <v>0</v>
      </c>
      <c r="J2926" s="15" t="n">
        <v>0</v>
      </c>
      <c r="K2926" s="17" t="n">
        <v>0</v>
      </c>
      <c r="L2926" s="17" t="n">
        <v>0</v>
      </c>
      <c r="M2926" s="17" t="n">
        <v>0</v>
      </c>
      <c r="N2926" s="13" t="s">
        <v>4243</v>
      </c>
      <c r="AC2926" s="13" t="s">
        <v>4244</v>
      </c>
    </row>
    <row r="2927" customFormat="false" ht="12.95" hidden="false" customHeight="true" outlineLevel="0" collapsed="false">
      <c r="D2927" s="8" t="s">
        <v>4236</v>
      </c>
      <c r="F2927" s="18" t="s">
        <v>48</v>
      </c>
      <c r="G2927" s="18" t="s">
        <v>49</v>
      </c>
      <c r="H2927" s="19" t="n">
        <f aca="false">SUM(H2924:H2926)</f>
        <v>0</v>
      </c>
      <c r="I2927" s="19" t="n">
        <f aca="false">SUM(I2924:I2926)</f>
        <v>0</v>
      </c>
      <c r="J2927" s="20" t="n">
        <f aca="false">SUM(J2924:J2926)</f>
        <v>0</v>
      </c>
      <c r="K2927" s="20" t="n">
        <f aca="false">SUM(K2924:K2926)</f>
        <v>0</v>
      </c>
      <c r="L2927" s="20" t="n">
        <f aca="false">SUM(L2924:L2926)</f>
        <v>0</v>
      </c>
      <c r="M2927" s="20" t="n">
        <f aca="false">SUM(M2924:M2926)</f>
        <v>0</v>
      </c>
      <c r="N2927" s="21" t="s">
        <v>4245</v>
      </c>
      <c r="AC2927" s="13" t="s">
        <v>4246</v>
      </c>
    </row>
    <row r="2928" customFormat="false" ht="12.95" hidden="false" customHeight="true" outlineLevel="0" collapsed="false">
      <c r="D2928" s="8" t="s">
        <v>4236</v>
      </c>
      <c r="F2928" s="10" t="s">
        <v>54</v>
      </c>
      <c r="G2928" s="10" t="s">
        <v>55</v>
      </c>
      <c r="H2928" s="11"/>
      <c r="I2928" s="11"/>
      <c r="J2928" s="12"/>
      <c r="K2928" s="12"/>
      <c r="L2928" s="12"/>
      <c r="M2928" s="12"/>
      <c r="N2928" s="13" t="s">
        <v>4247</v>
      </c>
      <c r="AC2928" s="13" t="s">
        <v>4248</v>
      </c>
    </row>
    <row r="2929" customFormat="false" ht="12.95" hidden="false" customHeight="true" outlineLevel="0" collapsed="false">
      <c r="D2929" s="8" t="s">
        <v>4236</v>
      </c>
      <c r="F2929" s="10" t="s">
        <v>60</v>
      </c>
      <c r="G2929" s="10" t="s">
        <v>61</v>
      </c>
      <c r="H2929" s="11"/>
      <c r="I2929" s="11"/>
      <c r="J2929" s="12"/>
      <c r="K2929" s="12"/>
      <c r="L2929" s="12"/>
      <c r="M2929" s="12"/>
      <c r="N2929" s="13" t="s">
        <v>4249</v>
      </c>
      <c r="AC2929" s="13" t="s">
        <v>4250</v>
      </c>
    </row>
    <row r="2930" customFormat="false" ht="12.95" hidden="false" customHeight="true" outlineLevel="0" collapsed="false">
      <c r="D2930" s="8" t="s">
        <v>4236</v>
      </c>
      <c r="F2930" s="8" t="s">
        <v>66</v>
      </c>
      <c r="G2930" s="8" t="s">
        <v>67</v>
      </c>
      <c r="H2930" s="11" t="n">
        <v>0</v>
      </c>
      <c r="I2930" s="11" t="n">
        <v>0</v>
      </c>
      <c r="J2930" s="15" t="n">
        <v>0</v>
      </c>
      <c r="K2930" s="15" t="n">
        <v>0</v>
      </c>
      <c r="L2930" s="15" t="n">
        <v>0</v>
      </c>
      <c r="M2930" s="15" t="n">
        <v>0</v>
      </c>
      <c r="N2930" s="13" t="s">
        <v>4251</v>
      </c>
      <c r="AC2930" s="13" t="s">
        <v>4252</v>
      </c>
    </row>
    <row r="2931" customFormat="false" ht="12.95" hidden="false" customHeight="true" outlineLevel="0" collapsed="false">
      <c r="D2931" s="8" t="s">
        <v>4236</v>
      </c>
      <c r="F2931" s="8" t="s">
        <v>72</v>
      </c>
      <c r="G2931" s="8" t="s">
        <v>73</v>
      </c>
      <c r="H2931" s="11" t="n">
        <v>0</v>
      </c>
      <c r="I2931" s="11" t="n">
        <v>0</v>
      </c>
      <c r="J2931" s="15" t="n">
        <v>0</v>
      </c>
      <c r="K2931" s="15" t="n">
        <v>0</v>
      </c>
      <c r="L2931" s="15" t="n">
        <v>0</v>
      </c>
      <c r="M2931" s="15" t="n">
        <v>0</v>
      </c>
      <c r="N2931" s="13" t="s">
        <v>4253</v>
      </c>
      <c r="AC2931" s="13" t="s">
        <v>4254</v>
      </c>
    </row>
    <row r="2932" customFormat="false" ht="12.95" hidden="false" customHeight="true" outlineLevel="0" collapsed="false">
      <c r="D2932" s="8" t="s">
        <v>4236</v>
      </c>
      <c r="F2932" s="8" t="s">
        <v>78</v>
      </c>
      <c r="G2932" s="8" t="s">
        <v>79</v>
      </c>
      <c r="H2932" s="11" t="n">
        <v>0</v>
      </c>
      <c r="I2932" s="11" t="n">
        <v>0</v>
      </c>
      <c r="J2932" s="15" t="n">
        <v>0</v>
      </c>
      <c r="K2932" s="15" t="n">
        <v>0</v>
      </c>
      <c r="L2932" s="15" t="n">
        <v>0</v>
      </c>
      <c r="M2932" s="15" t="n">
        <v>0</v>
      </c>
      <c r="N2932" s="13" t="s">
        <v>4255</v>
      </c>
      <c r="AC2932" s="13" t="s">
        <v>4256</v>
      </c>
    </row>
    <row r="2933" customFormat="false" ht="12.95" hidden="false" customHeight="true" outlineLevel="0" collapsed="false">
      <c r="D2933" s="8" t="s">
        <v>4236</v>
      </c>
      <c r="F2933" s="8" t="s">
        <v>84</v>
      </c>
      <c r="G2933" s="8" t="s">
        <v>85</v>
      </c>
      <c r="H2933" s="11" t="n">
        <v>0</v>
      </c>
      <c r="I2933" s="11" t="n">
        <v>0</v>
      </c>
      <c r="J2933" s="15" t="n">
        <v>0</v>
      </c>
      <c r="K2933" s="15" t="n">
        <v>0</v>
      </c>
      <c r="L2933" s="15" t="n">
        <v>0</v>
      </c>
      <c r="M2933" s="15" t="n">
        <v>0</v>
      </c>
      <c r="N2933" s="13" t="s">
        <v>4257</v>
      </c>
      <c r="AC2933" s="13" t="s">
        <v>4258</v>
      </c>
    </row>
    <row r="2934" customFormat="false" ht="12.95" hidden="false" customHeight="true" outlineLevel="0" collapsed="false">
      <c r="D2934" s="8" t="s">
        <v>4236</v>
      </c>
      <c r="F2934" s="8" t="s">
        <v>90</v>
      </c>
      <c r="G2934" s="8" t="s">
        <v>91</v>
      </c>
      <c r="H2934" s="11" t="n">
        <v>0</v>
      </c>
      <c r="I2934" s="11" t="n">
        <v>0</v>
      </c>
      <c r="J2934" s="15" t="n">
        <v>0</v>
      </c>
      <c r="K2934" s="15" t="n">
        <v>0</v>
      </c>
      <c r="L2934" s="15" t="n">
        <v>0</v>
      </c>
      <c r="M2934" s="15" t="n">
        <v>0</v>
      </c>
      <c r="N2934" s="13" t="s">
        <v>4259</v>
      </c>
      <c r="AC2934" s="13" t="s">
        <v>4260</v>
      </c>
    </row>
    <row r="2935" customFormat="false" ht="12.95" hidden="false" customHeight="true" outlineLevel="0" collapsed="false">
      <c r="D2935" s="8" t="s">
        <v>4236</v>
      </c>
      <c r="F2935" s="8" t="s">
        <v>96</v>
      </c>
      <c r="G2935" s="8" t="s">
        <v>97</v>
      </c>
      <c r="H2935" s="11" t="n">
        <v>0</v>
      </c>
      <c r="I2935" s="11" t="n">
        <v>0</v>
      </c>
      <c r="J2935" s="15" t="n">
        <v>0</v>
      </c>
      <c r="K2935" s="15" t="n">
        <v>0</v>
      </c>
      <c r="L2935" s="15" t="n">
        <v>0</v>
      </c>
      <c r="M2935" s="15" t="n">
        <v>0</v>
      </c>
      <c r="N2935" s="13" t="s">
        <v>4261</v>
      </c>
      <c r="AC2935" s="13" t="s">
        <v>4262</v>
      </c>
    </row>
    <row r="2936" customFormat="false" ht="12.95" hidden="false" customHeight="true" outlineLevel="0" collapsed="false">
      <c r="D2936" s="8" t="s">
        <v>4236</v>
      </c>
      <c r="F2936" s="8" t="s">
        <v>102</v>
      </c>
      <c r="G2936" s="8" t="s">
        <v>103</v>
      </c>
      <c r="H2936" s="11" t="n">
        <v>0</v>
      </c>
      <c r="I2936" s="11" t="n">
        <v>0</v>
      </c>
      <c r="J2936" s="15" t="n">
        <v>0</v>
      </c>
      <c r="K2936" s="15" t="n">
        <v>0</v>
      </c>
      <c r="L2936" s="15" t="n">
        <v>0</v>
      </c>
      <c r="M2936" s="15" t="n">
        <v>0</v>
      </c>
      <c r="N2936" s="13" t="s">
        <v>4263</v>
      </c>
      <c r="AC2936" s="13" t="s">
        <v>4264</v>
      </c>
    </row>
    <row r="2937" customFormat="false" ht="12.95" hidden="false" customHeight="true" outlineLevel="0" collapsed="false">
      <c r="D2937" s="8" t="s">
        <v>4236</v>
      </c>
      <c r="F2937" s="8" t="s">
        <v>108</v>
      </c>
      <c r="G2937" s="8" t="s">
        <v>109</v>
      </c>
      <c r="H2937" s="11" t="n">
        <v>0</v>
      </c>
      <c r="I2937" s="11" t="n">
        <v>0</v>
      </c>
      <c r="J2937" s="15" t="n">
        <v>0</v>
      </c>
      <c r="K2937" s="15" t="n">
        <v>0</v>
      </c>
      <c r="L2937" s="15" t="n">
        <v>0</v>
      </c>
      <c r="M2937" s="15" t="n">
        <v>0</v>
      </c>
      <c r="N2937" s="13" t="s">
        <v>4265</v>
      </c>
      <c r="AC2937" s="13" t="s">
        <v>4266</v>
      </c>
    </row>
    <row r="2938" customFormat="false" ht="12.95" hidden="false" customHeight="true" outlineLevel="0" collapsed="false">
      <c r="D2938" s="8" t="s">
        <v>4236</v>
      </c>
      <c r="F2938" s="8" t="s">
        <v>114</v>
      </c>
      <c r="G2938" s="8" t="s">
        <v>115</v>
      </c>
      <c r="H2938" s="11" t="n">
        <v>0</v>
      </c>
      <c r="I2938" s="11" t="n">
        <v>0</v>
      </c>
      <c r="J2938" s="15" t="n">
        <v>0</v>
      </c>
      <c r="K2938" s="15" t="n">
        <v>0</v>
      </c>
      <c r="L2938" s="15" t="n">
        <v>0</v>
      </c>
      <c r="M2938" s="15" t="n">
        <v>0</v>
      </c>
      <c r="N2938" s="13" t="s">
        <v>4267</v>
      </c>
      <c r="AC2938" s="13" t="s">
        <v>4268</v>
      </c>
    </row>
    <row r="2939" customFormat="false" ht="12.95" hidden="false" customHeight="true" outlineLevel="0" collapsed="false">
      <c r="D2939" s="8" t="s">
        <v>4236</v>
      </c>
      <c r="F2939" s="8" t="s">
        <v>120</v>
      </c>
      <c r="G2939" s="8" t="s">
        <v>121</v>
      </c>
      <c r="H2939" s="11" t="n">
        <v>0</v>
      </c>
      <c r="I2939" s="11" t="n">
        <v>0</v>
      </c>
      <c r="J2939" s="15" t="n">
        <v>0</v>
      </c>
      <c r="K2939" s="15" t="n">
        <v>0</v>
      </c>
      <c r="L2939" s="15" t="n">
        <v>0</v>
      </c>
      <c r="M2939" s="15" t="n">
        <v>0</v>
      </c>
      <c r="N2939" s="13" t="s">
        <v>4269</v>
      </c>
      <c r="AC2939" s="13" t="s">
        <v>4270</v>
      </c>
    </row>
    <row r="2940" customFormat="false" ht="12.95" hidden="false" customHeight="true" outlineLevel="0" collapsed="false">
      <c r="D2940" s="8" t="s">
        <v>4236</v>
      </c>
      <c r="F2940" s="8" t="s">
        <v>126</v>
      </c>
      <c r="G2940" s="8" t="s">
        <v>127</v>
      </c>
      <c r="H2940" s="11" t="n">
        <v>0</v>
      </c>
      <c r="I2940" s="11" t="n">
        <v>0</v>
      </c>
      <c r="J2940" s="15" t="n">
        <v>0</v>
      </c>
      <c r="K2940" s="15" t="n">
        <v>0</v>
      </c>
      <c r="L2940" s="15" t="n">
        <v>0</v>
      </c>
      <c r="M2940" s="15" t="n">
        <v>0</v>
      </c>
      <c r="N2940" s="13" t="s">
        <v>4271</v>
      </c>
      <c r="AC2940" s="13" t="s">
        <v>4272</v>
      </c>
    </row>
    <row r="2941" customFormat="false" ht="12.95" hidden="false" customHeight="true" outlineLevel="0" collapsed="false">
      <c r="D2941" s="8" t="s">
        <v>4236</v>
      </c>
      <c r="F2941" s="18" t="s">
        <v>131</v>
      </c>
      <c r="G2941" s="18" t="s">
        <v>132</v>
      </c>
      <c r="H2941" s="19" t="n">
        <f aca="false">SUM(H2930:H2940)</f>
        <v>0</v>
      </c>
      <c r="I2941" s="19" t="n">
        <f aca="false">SUM(I2930:I2940)</f>
        <v>0</v>
      </c>
      <c r="J2941" s="20" t="n">
        <f aca="false">SUM(J2930:J2940)</f>
        <v>0</v>
      </c>
      <c r="K2941" s="20" t="n">
        <f aca="false">SUM(K2930:K2940)</f>
        <v>0</v>
      </c>
      <c r="L2941" s="20" t="n">
        <f aca="false">SUM(L2930:L2940)</f>
        <v>0</v>
      </c>
      <c r="M2941" s="20" t="n">
        <f aca="false">SUM(M2930:M2940)</f>
        <v>0</v>
      </c>
      <c r="N2941" s="21" t="s">
        <v>4273</v>
      </c>
      <c r="AC2941" s="13" t="s">
        <v>4274</v>
      </c>
    </row>
    <row r="2942" customFormat="false" ht="12.95" hidden="false" customHeight="true" outlineLevel="0" collapsed="false">
      <c r="D2942" s="8" t="s">
        <v>4236</v>
      </c>
      <c r="F2942" s="10" t="s">
        <v>136</v>
      </c>
      <c r="G2942" s="10" t="s">
        <v>137</v>
      </c>
      <c r="H2942" s="11"/>
      <c r="I2942" s="11"/>
      <c r="J2942" s="12"/>
      <c r="K2942" s="12"/>
      <c r="L2942" s="12"/>
      <c r="M2942" s="12"/>
      <c r="N2942" s="13" t="s">
        <v>4275</v>
      </c>
      <c r="AC2942" s="13" t="s">
        <v>4276</v>
      </c>
    </row>
    <row r="2943" customFormat="false" ht="12.95" hidden="false" customHeight="true" outlineLevel="0" collapsed="false">
      <c r="D2943" s="8" t="s">
        <v>4236</v>
      </c>
      <c r="F2943" s="8" t="s">
        <v>141</v>
      </c>
      <c r="G2943" s="8" t="s">
        <v>142</v>
      </c>
      <c r="H2943" s="11" t="n">
        <v>0</v>
      </c>
      <c r="I2943" s="11" t="n">
        <v>0</v>
      </c>
      <c r="J2943" s="15" t="n">
        <v>0</v>
      </c>
      <c r="K2943" s="15" t="n">
        <v>0</v>
      </c>
      <c r="L2943" s="15" t="n">
        <v>0</v>
      </c>
      <c r="M2943" s="15" t="n">
        <v>0</v>
      </c>
      <c r="N2943" s="13" t="s">
        <v>4277</v>
      </c>
      <c r="AC2943" s="13" t="s">
        <v>4278</v>
      </c>
    </row>
    <row r="2944" customFormat="false" ht="12.95" hidden="false" customHeight="true" outlineLevel="0" collapsed="false">
      <c r="D2944" s="8" t="s">
        <v>4236</v>
      </c>
      <c r="F2944" s="8" t="s">
        <v>146</v>
      </c>
      <c r="G2944" s="8" t="s">
        <v>121</v>
      </c>
      <c r="H2944" s="11" t="n">
        <v>0</v>
      </c>
      <c r="I2944" s="11" t="n">
        <v>0</v>
      </c>
      <c r="J2944" s="15" t="n">
        <v>0</v>
      </c>
      <c r="K2944" s="15" t="n">
        <v>0</v>
      </c>
      <c r="L2944" s="15" t="n">
        <v>0</v>
      </c>
      <c r="M2944" s="15" t="n">
        <v>0</v>
      </c>
      <c r="N2944" s="13" t="s">
        <v>4279</v>
      </c>
      <c r="AC2944" s="13" t="s">
        <v>4280</v>
      </c>
    </row>
    <row r="2945" customFormat="false" ht="12.95" hidden="false" customHeight="true" outlineLevel="0" collapsed="false">
      <c r="D2945" s="8" t="s">
        <v>4236</v>
      </c>
      <c r="F2945" s="8" t="s">
        <v>150</v>
      </c>
      <c r="G2945" s="8" t="s">
        <v>127</v>
      </c>
      <c r="H2945" s="11" t="n">
        <v>0</v>
      </c>
      <c r="I2945" s="11" t="n">
        <v>0</v>
      </c>
      <c r="J2945" s="15" t="n">
        <v>0</v>
      </c>
      <c r="K2945" s="15" t="n">
        <v>0</v>
      </c>
      <c r="L2945" s="15" t="n">
        <v>0</v>
      </c>
      <c r="M2945" s="15" t="n">
        <v>0</v>
      </c>
      <c r="N2945" s="13" t="s">
        <v>4281</v>
      </c>
      <c r="AC2945" s="13" t="s">
        <v>4282</v>
      </c>
    </row>
    <row r="2946" customFormat="false" ht="12.95" hidden="false" customHeight="true" outlineLevel="0" collapsed="false">
      <c r="D2946" s="8" t="s">
        <v>4236</v>
      </c>
      <c r="F2946" s="18" t="s">
        <v>154</v>
      </c>
      <c r="G2946" s="18" t="s">
        <v>155</v>
      </c>
      <c r="H2946" s="19" t="n">
        <f aca="false">SUM(H2943:H2945)</f>
        <v>0</v>
      </c>
      <c r="I2946" s="19" t="n">
        <f aca="false">SUM(I2943:I2945)</f>
        <v>0</v>
      </c>
      <c r="J2946" s="20" t="n">
        <f aca="false">SUM(J2943:J2945)</f>
        <v>0</v>
      </c>
      <c r="K2946" s="20" t="n">
        <f aca="false">SUM(K2943:K2945)</f>
        <v>0</v>
      </c>
      <c r="L2946" s="20" t="n">
        <f aca="false">SUM(L2943:L2945)</f>
        <v>0</v>
      </c>
      <c r="M2946" s="20" t="n">
        <f aca="false">SUM(M2943:M2945)</f>
        <v>0</v>
      </c>
      <c r="N2946" s="21" t="s">
        <v>4283</v>
      </c>
      <c r="AC2946" s="13" t="s">
        <v>4284</v>
      </c>
    </row>
    <row r="2947" customFormat="false" ht="12.95" hidden="false" customHeight="true" outlineLevel="0" collapsed="false">
      <c r="D2947" s="8" t="s">
        <v>4236</v>
      </c>
      <c r="F2947" s="10" t="s">
        <v>159</v>
      </c>
      <c r="G2947" s="10" t="s">
        <v>160</v>
      </c>
      <c r="H2947" s="11"/>
      <c r="I2947" s="11"/>
      <c r="J2947" s="12"/>
      <c r="K2947" s="12"/>
      <c r="L2947" s="12"/>
      <c r="M2947" s="12"/>
      <c r="N2947" s="13" t="s">
        <v>4285</v>
      </c>
      <c r="AC2947" s="13" t="s">
        <v>4286</v>
      </c>
    </row>
    <row r="2948" customFormat="false" ht="12.95" hidden="false" customHeight="true" outlineLevel="0" collapsed="false">
      <c r="D2948" s="8" t="s">
        <v>4236</v>
      </c>
      <c r="F2948" s="8" t="s">
        <v>164</v>
      </c>
      <c r="G2948" s="8" t="s">
        <v>121</v>
      </c>
      <c r="H2948" s="11" t="n">
        <v>0</v>
      </c>
      <c r="I2948" s="11" t="n">
        <v>0</v>
      </c>
      <c r="J2948" s="15" t="n">
        <v>0</v>
      </c>
      <c r="K2948" s="15" t="n">
        <v>0</v>
      </c>
      <c r="L2948" s="15" t="n">
        <v>0</v>
      </c>
      <c r="M2948" s="15" t="n">
        <v>0</v>
      </c>
      <c r="N2948" s="13" t="s">
        <v>4287</v>
      </c>
      <c r="AC2948" s="13" t="s">
        <v>4288</v>
      </c>
    </row>
    <row r="2949" customFormat="false" ht="12.95" hidden="false" customHeight="true" outlineLevel="0" collapsed="false">
      <c r="D2949" s="8" t="s">
        <v>4236</v>
      </c>
      <c r="F2949" s="8" t="s">
        <v>168</v>
      </c>
      <c r="G2949" s="8" t="s">
        <v>127</v>
      </c>
      <c r="H2949" s="11" t="n">
        <v>0</v>
      </c>
      <c r="I2949" s="11" t="n">
        <v>0</v>
      </c>
      <c r="J2949" s="15" t="n">
        <v>0</v>
      </c>
      <c r="K2949" s="15" t="n">
        <v>0</v>
      </c>
      <c r="L2949" s="15" t="n">
        <v>0</v>
      </c>
      <c r="M2949" s="15" t="n">
        <v>0</v>
      </c>
      <c r="N2949" s="13" t="s">
        <v>4289</v>
      </c>
      <c r="AC2949" s="13" t="s">
        <v>4290</v>
      </c>
    </row>
    <row r="2950" customFormat="false" ht="12.95" hidden="false" customHeight="true" outlineLevel="0" collapsed="false">
      <c r="D2950" s="8" t="s">
        <v>4236</v>
      </c>
      <c r="F2950" s="18" t="s">
        <v>172</v>
      </c>
      <c r="G2950" s="18" t="s">
        <v>173</v>
      </c>
      <c r="H2950" s="19" t="n">
        <f aca="false">SUM(H2948:H2949)</f>
        <v>0</v>
      </c>
      <c r="I2950" s="19" t="n">
        <f aca="false">SUM(I2948:I2949)</f>
        <v>0</v>
      </c>
      <c r="J2950" s="20" t="n">
        <f aca="false">SUM(J2948:J2949)</f>
        <v>0</v>
      </c>
      <c r="K2950" s="20" t="n">
        <f aca="false">SUM(K2948:K2949)</f>
        <v>0</v>
      </c>
      <c r="L2950" s="20" t="n">
        <f aca="false">SUM(L2948:L2949)</f>
        <v>0</v>
      </c>
      <c r="M2950" s="20" t="n">
        <f aca="false">SUM(M2948:M2949)</f>
        <v>0</v>
      </c>
      <c r="N2950" s="21" t="s">
        <v>4291</v>
      </c>
      <c r="AC2950" s="13" t="s">
        <v>4292</v>
      </c>
    </row>
    <row r="2951" customFormat="false" ht="12.95" hidden="false" customHeight="true" outlineLevel="0" collapsed="false">
      <c r="D2951" s="8" t="s">
        <v>4236</v>
      </c>
      <c r="F2951" s="10" t="s">
        <v>177</v>
      </c>
      <c r="G2951" s="10" t="s">
        <v>178</v>
      </c>
      <c r="H2951" s="11"/>
      <c r="I2951" s="11"/>
      <c r="J2951" s="12"/>
      <c r="K2951" s="12"/>
      <c r="L2951" s="12"/>
      <c r="M2951" s="12"/>
      <c r="N2951" s="13" t="s">
        <v>4293</v>
      </c>
      <c r="AC2951" s="13" t="s">
        <v>4294</v>
      </c>
    </row>
    <row r="2952" customFormat="false" ht="12.95" hidden="false" customHeight="true" outlineLevel="0" collapsed="false">
      <c r="D2952" s="8" t="s">
        <v>4236</v>
      </c>
      <c r="F2952" s="8" t="s">
        <v>182</v>
      </c>
      <c r="G2952" s="8" t="s">
        <v>121</v>
      </c>
      <c r="H2952" s="11" t="n">
        <v>0</v>
      </c>
      <c r="I2952" s="11" t="n">
        <v>0</v>
      </c>
      <c r="J2952" s="15" t="n">
        <v>0</v>
      </c>
      <c r="K2952" s="15" t="n">
        <v>0</v>
      </c>
      <c r="L2952" s="15" t="n">
        <v>0</v>
      </c>
      <c r="M2952" s="15" t="n">
        <v>0</v>
      </c>
      <c r="N2952" s="13" t="s">
        <v>4295</v>
      </c>
      <c r="AC2952" s="13" t="s">
        <v>4296</v>
      </c>
    </row>
    <row r="2953" customFormat="false" ht="12.95" hidden="false" customHeight="true" outlineLevel="0" collapsed="false">
      <c r="D2953" s="8" t="s">
        <v>4236</v>
      </c>
      <c r="F2953" s="8" t="s">
        <v>186</v>
      </c>
      <c r="G2953" s="8" t="s">
        <v>127</v>
      </c>
      <c r="H2953" s="11" t="n">
        <v>0</v>
      </c>
      <c r="I2953" s="11" t="n">
        <v>0</v>
      </c>
      <c r="J2953" s="15" t="n">
        <v>0</v>
      </c>
      <c r="K2953" s="15" t="n">
        <v>0</v>
      </c>
      <c r="L2953" s="15" t="n">
        <v>0</v>
      </c>
      <c r="M2953" s="15" t="n">
        <v>0</v>
      </c>
      <c r="N2953" s="13" t="s">
        <v>4297</v>
      </c>
      <c r="AC2953" s="13" t="s">
        <v>4298</v>
      </c>
    </row>
    <row r="2954" customFormat="false" ht="12.95" hidden="false" customHeight="true" outlineLevel="0" collapsed="false">
      <c r="D2954" s="8" t="s">
        <v>4236</v>
      </c>
      <c r="F2954" s="18" t="s">
        <v>190</v>
      </c>
      <c r="G2954" s="18" t="s">
        <v>191</v>
      </c>
      <c r="H2954" s="19" t="n">
        <f aca="false">SUM(H2952:H2953)</f>
        <v>0</v>
      </c>
      <c r="I2954" s="19" t="n">
        <f aca="false">SUM(I2952:I2953)</f>
        <v>0</v>
      </c>
      <c r="J2954" s="20" t="n">
        <f aca="false">SUM(J2952:J2953)</f>
        <v>0</v>
      </c>
      <c r="K2954" s="20" t="n">
        <f aca="false">SUM(K2952:K2953)</f>
        <v>0</v>
      </c>
      <c r="L2954" s="20" t="n">
        <f aca="false">SUM(L2952:L2953)</f>
        <v>0</v>
      </c>
      <c r="M2954" s="20" t="n">
        <f aca="false">SUM(M2952:M2953)</f>
        <v>0</v>
      </c>
      <c r="N2954" s="21" t="s">
        <v>4299</v>
      </c>
      <c r="AC2954" s="13" t="s">
        <v>4300</v>
      </c>
    </row>
    <row r="2955" customFormat="false" ht="12.95" hidden="false" customHeight="true" outlineLevel="0" collapsed="false">
      <c r="D2955" s="8" t="s">
        <v>4236</v>
      </c>
      <c r="F2955" s="18" t="s">
        <v>195</v>
      </c>
      <c r="G2955" s="18" t="s">
        <v>196</v>
      </c>
      <c r="H2955" s="19" t="n">
        <f aca="false">+H2941+H2946+H2950+H2954</f>
        <v>0</v>
      </c>
      <c r="I2955" s="19" t="n">
        <f aca="false">+I2941+I2946+I2950+I2954</f>
        <v>0</v>
      </c>
      <c r="J2955" s="20" t="n">
        <f aca="false">+J2941+J2946+J2950+J2954</f>
        <v>0</v>
      </c>
      <c r="K2955" s="20" t="n">
        <f aca="false">+K2941+K2946+K2950+K2954</f>
        <v>0</v>
      </c>
      <c r="L2955" s="20" t="n">
        <f aca="false">+L2941+L2946+L2950+L2954</f>
        <v>0</v>
      </c>
      <c r="M2955" s="20" t="n">
        <f aca="false">+M2941+M2946+M2950+M2954</f>
        <v>0</v>
      </c>
      <c r="N2955" s="21" t="s">
        <v>4301</v>
      </c>
      <c r="AC2955" s="13" t="s">
        <v>4302</v>
      </c>
    </row>
    <row r="2956" customFormat="false" ht="12.95" hidden="false" customHeight="true" outlineLevel="0" collapsed="false">
      <c r="D2956" s="8" t="s">
        <v>4236</v>
      </c>
      <c r="F2956" s="10" t="s">
        <v>200</v>
      </c>
      <c r="G2956" s="10" t="s">
        <v>201</v>
      </c>
      <c r="H2956" s="11"/>
      <c r="I2956" s="11"/>
      <c r="J2956" s="12"/>
      <c r="K2956" s="12"/>
      <c r="L2956" s="12"/>
      <c r="M2956" s="12"/>
      <c r="N2956" s="13" t="s">
        <v>4303</v>
      </c>
      <c r="AC2956" s="13" t="s">
        <v>4304</v>
      </c>
    </row>
    <row r="2957" customFormat="false" ht="12.95" hidden="false" customHeight="true" outlineLevel="0" collapsed="false">
      <c r="D2957" s="8" t="s">
        <v>4236</v>
      </c>
      <c r="F2957" s="10" t="s">
        <v>205</v>
      </c>
      <c r="G2957" s="10" t="s">
        <v>61</v>
      </c>
      <c r="H2957" s="11"/>
      <c r="I2957" s="11"/>
      <c r="J2957" s="12"/>
      <c r="K2957" s="12"/>
      <c r="L2957" s="12"/>
      <c r="M2957" s="12"/>
      <c r="N2957" s="13" t="s">
        <v>4305</v>
      </c>
      <c r="AC2957" s="13" t="s">
        <v>4306</v>
      </c>
    </row>
    <row r="2958" customFormat="false" ht="12.95" hidden="false" customHeight="true" outlineLevel="0" collapsed="false">
      <c r="D2958" s="8" t="s">
        <v>4236</v>
      </c>
      <c r="F2958" s="8" t="s">
        <v>208</v>
      </c>
      <c r="G2958" s="8" t="s">
        <v>67</v>
      </c>
      <c r="H2958" s="11" t="n">
        <v>0</v>
      </c>
      <c r="I2958" s="11" t="n">
        <v>0</v>
      </c>
      <c r="J2958" s="15" t="n">
        <v>0</v>
      </c>
      <c r="K2958" s="15" t="n">
        <v>0</v>
      </c>
      <c r="L2958" s="15" t="n">
        <v>0</v>
      </c>
      <c r="M2958" s="15" t="n">
        <v>0</v>
      </c>
      <c r="N2958" s="13" t="s">
        <v>4307</v>
      </c>
      <c r="AC2958" s="13" t="s">
        <v>4308</v>
      </c>
    </row>
    <row r="2959" customFormat="false" ht="12.95" hidden="false" customHeight="true" outlineLevel="0" collapsed="false">
      <c r="D2959" s="8" t="s">
        <v>4236</v>
      </c>
      <c r="F2959" s="8" t="s">
        <v>212</v>
      </c>
      <c r="G2959" s="8" t="s">
        <v>79</v>
      </c>
      <c r="H2959" s="11" t="n">
        <v>0</v>
      </c>
      <c r="I2959" s="11" t="n">
        <v>0</v>
      </c>
      <c r="J2959" s="15" t="n">
        <v>0</v>
      </c>
      <c r="K2959" s="15" t="n">
        <v>0</v>
      </c>
      <c r="L2959" s="15" t="n">
        <v>0</v>
      </c>
      <c r="M2959" s="15" t="n">
        <v>0</v>
      </c>
      <c r="N2959" s="13" t="s">
        <v>4309</v>
      </c>
      <c r="AC2959" s="13" t="s">
        <v>4310</v>
      </c>
    </row>
    <row r="2960" customFormat="false" ht="12.95" hidden="false" customHeight="true" outlineLevel="0" collapsed="false">
      <c r="D2960" s="8" t="s">
        <v>4236</v>
      </c>
      <c r="F2960" s="8" t="s">
        <v>216</v>
      </c>
      <c r="G2960" s="8" t="s">
        <v>97</v>
      </c>
      <c r="H2960" s="11" t="n">
        <v>0</v>
      </c>
      <c r="I2960" s="11" t="n">
        <v>0</v>
      </c>
      <c r="J2960" s="15" t="n">
        <v>0</v>
      </c>
      <c r="K2960" s="15" t="n">
        <v>0</v>
      </c>
      <c r="L2960" s="15" t="n">
        <v>0</v>
      </c>
      <c r="M2960" s="15" t="n">
        <v>0</v>
      </c>
      <c r="N2960" s="13" t="s">
        <v>4311</v>
      </c>
      <c r="AC2960" s="13" t="s">
        <v>4312</v>
      </c>
    </row>
    <row r="2961" customFormat="false" ht="12.95" hidden="false" customHeight="true" outlineLevel="0" collapsed="false">
      <c r="D2961" s="8" t="s">
        <v>4236</v>
      </c>
      <c r="F2961" s="8" t="s">
        <v>220</v>
      </c>
      <c r="G2961" s="8" t="s">
        <v>221</v>
      </c>
      <c r="H2961" s="11" t="n">
        <v>0</v>
      </c>
      <c r="I2961" s="11" t="n">
        <v>0</v>
      </c>
      <c r="J2961" s="15" t="n">
        <v>0</v>
      </c>
      <c r="K2961" s="15" t="n">
        <v>0</v>
      </c>
      <c r="L2961" s="15" t="n">
        <v>0</v>
      </c>
      <c r="M2961" s="15" t="n">
        <v>0</v>
      </c>
      <c r="N2961" s="13" t="s">
        <v>4313</v>
      </c>
      <c r="AC2961" s="13" t="s">
        <v>4314</v>
      </c>
    </row>
    <row r="2962" customFormat="false" ht="12.95" hidden="false" customHeight="true" outlineLevel="0" collapsed="false">
      <c r="D2962" s="8" t="s">
        <v>4236</v>
      </c>
      <c r="F2962" s="8" t="s">
        <v>225</v>
      </c>
      <c r="G2962" s="8" t="s">
        <v>226</v>
      </c>
      <c r="H2962" s="11" t="n">
        <v>0</v>
      </c>
      <c r="I2962" s="11" t="n">
        <v>0</v>
      </c>
      <c r="J2962" s="15" t="n">
        <v>0</v>
      </c>
      <c r="K2962" s="15" t="n">
        <v>0</v>
      </c>
      <c r="L2962" s="15" t="n">
        <v>0</v>
      </c>
      <c r="M2962" s="15" t="n">
        <v>0</v>
      </c>
      <c r="N2962" s="13" t="s">
        <v>4315</v>
      </c>
      <c r="AC2962" s="13" t="s">
        <v>4316</v>
      </c>
    </row>
    <row r="2963" customFormat="false" ht="12.95" hidden="false" customHeight="true" outlineLevel="0" collapsed="false">
      <c r="D2963" s="8" t="s">
        <v>4236</v>
      </c>
      <c r="F2963" s="8" t="s">
        <v>230</v>
      </c>
      <c r="G2963" s="8" t="s">
        <v>231</v>
      </c>
      <c r="H2963" s="11" t="n">
        <v>0</v>
      </c>
      <c r="I2963" s="11" t="n">
        <v>0</v>
      </c>
      <c r="J2963" s="15" t="n">
        <v>0</v>
      </c>
      <c r="K2963" s="15" t="n">
        <v>0</v>
      </c>
      <c r="L2963" s="15" t="n">
        <v>0</v>
      </c>
      <c r="M2963" s="15" t="n">
        <v>0</v>
      </c>
      <c r="N2963" s="13" t="s">
        <v>4317</v>
      </c>
      <c r="AC2963" s="13" t="s">
        <v>4318</v>
      </c>
    </row>
    <row r="2964" customFormat="false" ht="12.95" hidden="false" customHeight="true" outlineLevel="0" collapsed="false">
      <c r="D2964" s="8" t="s">
        <v>4236</v>
      </c>
      <c r="F2964" s="8" t="s">
        <v>235</v>
      </c>
      <c r="G2964" s="8" t="s">
        <v>236</v>
      </c>
      <c r="H2964" s="11" t="n">
        <v>0</v>
      </c>
      <c r="I2964" s="11" t="n">
        <v>0</v>
      </c>
      <c r="J2964" s="15" t="n">
        <v>0</v>
      </c>
      <c r="K2964" s="15" t="n">
        <v>0</v>
      </c>
      <c r="L2964" s="15" t="n">
        <v>0</v>
      </c>
      <c r="M2964" s="15" t="n">
        <v>0</v>
      </c>
      <c r="N2964" s="13" t="s">
        <v>4319</v>
      </c>
      <c r="AC2964" s="13" t="s">
        <v>4320</v>
      </c>
    </row>
    <row r="2965" customFormat="false" ht="12.95" hidden="false" customHeight="true" outlineLevel="0" collapsed="false">
      <c r="D2965" s="8" t="s">
        <v>4236</v>
      </c>
      <c r="F2965" s="8" t="s">
        <v>240</v>
      </c>
      <c r="G2965" s="8" t="s">
        <v>127</v>
      </c>
      <c r="H2965" s="11" t="n">
        <v>0</v>
      </c>
      <c r="I2965" s="11" t="n">
        <v>0</v>
      </c>
      <c r="J2965" s="15" t="n">
        <v>0</v>
      </c>
      <c r="K2965" s="15" t="n">
        <v>0</v>
      </c>
      <c r="L2965" s="15" t="n">
        <v>0</v>
      </c>
      <c r="M2965" s="15" t="n">
        <v>0</v>
      </c>
      <c r="N2965" s="13" t="s">
        <v>4321</v>
      </c>
      <c r="AC2965" s="13" t="s">
        <v>4322</v>
      </c>
    </row>
    <row r="2966" customFormat="false" ht="12.95" hidden="false" customHeight="true" outlineLevel="0" collapsed="false">
      <c r="D2966" s="8" t="s">
        <v>4236</v>
      </c>
      <c r="F2966" s="18" t="s">
        <v>244</v>
      </c>
      <c r="G2966" s="18" t="s">
        <v>245</v>
      </c>
      <c r="H2966" s="19" t="n">
        <f aca="false">SUM(H2958:H2965)</f>
        <v>0</v>
      </c>
      <c r="I2966" s="19" t="n">
        <f aca="false">SUM(I2958:I2965)</f>
        <v>0</v>
      </c>
      <c r="J2966" s="20" t="n">
        <f aca="false">SUM(J2958:J2965)</f>
        <v>0</v>
      </c>
      <c r="K2966" s="20" t="n">
        <f aca="false">SUM(K2958:K2965)</f>
        <v>0</v>
      </c>
      <c r="L2966" s="20" t="n">
        <f aca="false">SUM(L2958:L2965)</f>
        <v>0</v>
      </c>
      <c r="M2966" s="20" t="n">
        <f aca="false">SUM(M2958:M2965)</f>
        <v>0</v>
      </c>
      <c r="N2966" s="21" t="s">
        <v>4323</v>
      </c>
      <c r="AC2966" s="13" t="s">
        <v>4324</v>
      </c>
    </row>
    <row r="2967" customFormat="false" ht="12.95" hidden="false" customHeight="true" outlineLevel="0" collapsed="false">
      <c r="D2967" s="8" t="s">
        <v>4236</v>
      </c>
      <c r="F2967" s="10" t="s">
        <v>249</v>
      </c>
      <c r="G2967" s="10" t="s">
        <v>137</v>
      </c>
      <c r="H2967" s="11"/>
      <c r="I2967" s="11"/>
      <c r="J2967" s="12"/>
      <c r="K2967" s="12"/>
      <c r="L2967" s="12"/>
      <c r="M2967" s="12"/>
      <c r="N2967" s="13" t="s">
        <v>4325</v>
      </c>
      <c r="AC2967" s="13" t="s">
        <v>4326</v>
      </c>
    </row>
    <row r="2968" customFormat="false" ht="12.95" hidden="false" customHeight="true" outlineLevel="0" collapsed="false">
      <c r="D2968" s="8" t="s">
        <v>4236</v>
      </c>
      <c r="F2968" s="8" t="s">
        <v>253</v>
      </c>
      <c r="G2968" s="8" t="s">
        <v>226</v>
      </c>
      <c r="H2968" s="11" t="n">
        <v>0</v>
      </c>
      <c r="I2968" s="11" t="n">
        <v>0</v>
      </c>
      <c r="J2968" s="15" t="n">
        <v>0</v>
      </c>
      <c r="K2968" s="15" t="n">
        <v>0</v>
      </c>
      <c r="L2968" s="15" t="n">
        <v>0</v>
      </c>
      <c r="M2968" s="15" t="n">
        <v>0</v>
      </c>
      <c r="N2968" s="13" t="s">
        <v>4327</v>
      </c>
      <c r="AC2968" s="13" t="s">
        <v>4328</v>
      </c>
    </row>
    <row r="2969" customFormat="false" ht="12.95" hidden="false" customHeight="true" outlineLevel="0" collapsed="false">
      <c r="D2969" s="8" t="s">
        <v>4236</v>
      </c>
      <c r="F2969" s="8" t="s">
        <v>257</v>
      </c>
      <c r="G2969" s="8" t="s">
        <v>231</v>
      </c>
      <c r="H2969" s="11" t="n">
        <v>0</v>
      </c>
      <c r="I2969" s="11" t="n">
        <v>0</v>
      </c>
      <c r="J2969" s="15" t="n">
        <v>0</v>
      </c>
      <c r="K2969" s="15" t="n">
        <v>0</v>
      </c>
      <c r="L2969" s="15" t="n">
        <v>0</v>
      </c>
      <c r="M2969" s="15" t="n">
        <v>0</v>
      </c>
      <c r="N2969" s="13" t="s">
        <v>4329</v>
      </c>
      <c r="AC2969" s="13" t="s">
        <v>4330</v>
      </c>
    </row>
    <row r="2970" customFormat="false" ht="12.95" hidden="false" customHeight="true" outlineLevel="0" collapsed="false">
      <c r="D2970" s="8" t="s">
        <v>4236</v>
      </c>
      <c r="F2970" s="8" t="s">
        <v>261</v>
      </c>
      <c r="G2970" s="8" t="s">
        <v>236</v>
      </c>
      <c r="H2970" s="11" t="n">
        <v>0</v>
      </c>
      <c r="I2970" s="11" t="n">
        <v>0</v>
      </c>
      <c r="J2970" s="15" t="n">
        <v>0</v>
      </c>
      <c r="K2970" s="15" t="n">
        <v>0</v>
      </c>
      <c r="L2970" s="15" t="n">
        <v>0</v>
      </c>
      <c r="M2970" s="15" t="n">
        <v>0</v>
      </c>
      <c r="N2970" s="13" t="s">
        <v>4331</v>
      </c>
      <c r="AC2970" s="13" t="s">
        <v>4332</v>
      </c>
    </row>
    <row r="2971" customFormat="false" ht="12.95" hidden="false" customHeight="true" outlineLevel="0" collapsed="false">
      <c r="D2971" s="8" t="s">
        <v>4236</v>
      </c>
      <c r="F2971" s="8" t="s">
        <v>265</v>
      </c>
      <c r="G2971" s="8" t="s">
        <v>79</v>
      </c>
      <c r="H2971" s="11" t="n">
        <v>0</v>
      </c>
      <c r="I2971" s="11" t="n">
        <v>0</v>
      </c>
      <c r="J2971" s="15" t="n">
        <v>0</v>
      </c>
      <c r="K2971" s="15" t="n">
        <v>0</v>
      </c>
      <c r="L2971" s="15" t="n">
        <v>0</v>
      </c>
      <c r="M2971" s="15" t="n">
        <v>0</v>
      </c>
      <c r="N2971" s="13" t="s">
        <v>4333</v>
      </c>
      <c r="AC2971" s="13" t="s">
        <v>4334</v>
      </c>
    </row>
    <row r="2972" customFormat="false" ht="12.95" hidden="false" customHeight="true" outlineLevel="0" collapsed="false">
      <c r="D2972" s="8" t="s">
        <v>4236</v>
      </c>
      <c r="F2972" s="8" t="s">
        <v>269</v>
      </c>
      <c r="G2972" s="8" t="s">
        <v>221</v>
      </c>
      <c r="H2972" s="11" t="n">
        <v>0</v>
      </c>
      <c r="I2972" s="11" t="n">
        <v>0</v>
      </c>
      <c r="J2972" s="15" t="n">
        <v>0</v>
      </c>
      <c r="K2972" s="15" t="n">
        <v>0</v>
      </c>
      <c r="L2972" s="15" t="n">
        <v>0</v>
      </c>
      <c r="M2972" s="15" t="n">
        <v>0</v>
      </c>
      <c r="N2972" s="13" t="s">
        <v>4335</v>
      </c>
      <c r="AC2972" s="13" t="s">
        <v>4336</v>
      </c>
    </row>
    <row r="2973" customFormat="false" ht="12.95" hidden="false" customHeight="true" outlineLevel="0" collapsed="false">
      <c r="D2973" s="8" t="s">
        <v>4236</v>
      </c>
      <c r="F2973" s="8" t="s">
        <v>273</v>
      </c>
      <c r="G2973" s="8" t="s">
        <v>127</v>
      </c>
      <c r="H2973" s="11" t="n">
        <v>0</v>
      </c>
      <c r="I2973" s="11" t="n">
        <v>0</v>
      </c>
      <c r="J2973" s="15" t="n">
        <v>0</v>
      </c>
      <c r="K2973" s="15" t="n">
        <v>0</v>
      </c>
      <c r="L2973" s="15" t="n">
        <v>0</v>
      </c>
      <c r="M2973" s="15" t="n">
        <v>0</v>
      </c>
      <c r="N2973" s="13" t="s">
        <v>4337</v>
      </c>
      <c r="AC2973" s="13" t="s">
        <v>4338</v>
      </c>
    </row>
    <row r="2974" customFormat="false" ht="12.95" hidden="false" customHeight="true" outlineLevel="0" collapsed="false">
      <c r="D2974" s="8" t="s">
        <v>4236</v>
      </c>
      <c r="F2974" s="18" t="s">
        <v>277</v>
      </c>
      <c r="G2974" s="18" t="s">
        <v>278</v>
      </c>
      <c r="H2974" s="19" t="n">
        <f aca="false">SUM(H2968:H2973)</f>
        <v>0</v>
      </c>
      <c r="I2974" s="19" t="n">
        <f aca="false">SUM(I2968:I2973)</f>
        <v>0</v>
      </c>
      <c r="J2974" s="20" t="n">
        <f aca="false">SUM(J2968:J2973)</f>
        <v>0</v>
      </c>
      <c r="K2974" s="20" t="n">
        <f aca="false">SUM(K2968:K2973)</f>
        <v>0</v>
      </c>
      <c r="L2974" s="20" t="n">
        <f aca="false">SUM(L2968:L2973)</f>
        <v>0</v>
      </c>
      <c r="M2974" s="20" t="n">
        <f aca="false">SUM(M2968:M2973)</f>
        <v>0</v>
      </c>
      <c r="N2974" s="21" t="s">
        <v>4339</v>
      </c>
      <c r="AC2974" s="13" t="s">
        <v>4340</v>
      </c>
    </row>
    <row r="2975" customFormat="false" ht="12.95" hidden="false" customHeight="true" outlineLevel="0" collapsed="false">
      <c r="D2975" s="8" t="s">
        <v>4236</v>
      </c>
      <c r="F2975" s="10" t="s">
        <v>282</v>
      </c>
      <c r="G2975" s="10" t="s">
        <v>160</v>
      </c>
      <c r="H2975" s="11"/>
      <c r="I2975" s="11"/>
      <c r="J2975" s="12"/>
      <c r="K2975" s="12"/>
      <c r="L2975" s="12"/>
      <c r="M2975" s="12"/>
      <c r="N2975" s="13" t="s">
        <v>4341</v>
      </c>
      <c r="AC2975" s="13" t="s">
        <v>4342</v>
      </c>
    </row>
    <row r="2976" customFormat="false" ht="12.95" hidden="false" customHeight="true" outlineLevel="0" collapsed="false">
      <c r="D2976" s="8" t="s">
        <v>4236</v>
      </c>
      <c r="F2976" s="8" t="s">
        <v>286</v>
      </c>
      <c r="G2976" s="8" t="s">
        <v>121</v>
      </c>
      <c r="H2976" s="11" t="n">
        <v>0</v>
      </c>
      <c r="I2976" s="11" t="n">
        <v>0</v>
      </c>
      <c r="J2976" s="15" t="n">
        <v>0</v>
      </c>
      <c r="K2976" s="15" t="n">
        <v>0</v>
      </c>
      <c r="L2976" s="15" t="n">
        <v>0</v>
      </c>
      <c r="M2976" s="15" t="n">
        <v>0</v>
      </c>
      <c r="N2976" s="13" t="s">
        <v>4343</v>
      </c>
      <c r="AC2976" s="13" t="s">
        <v>4344</v>
      </c>
    </row>
    <row r="2977" customFormat="false" ht="12.95" hidden="false" customHeight="true" outlineLevel="0" collapsed="false">
      <c r="D2977" s="8" t="s">
        <v>4236</v>
      </c>
      <c r="F2977" s="8" t="s">
        <v>290</v>
      </c>
      <c r="G2977" s="8" t="s">
        <v>127</v>
      </c>
      <c r="H2977" s="11" t="n">
        <v>0</v>
      </c>
      <c r="I2977" s="11" t="n">
        <v>0</v>
      </c>
      <c r="J2977" s="15" t="n">
        <v>0</v>
      </c>
      <c r="K2977" s="15" t="n">
        <v>0</v>
      </c>
      <c r="L2977" s="15" t="n">
        <v>0</v>
      </c>
      <c r="M2977" s="15" t="n">
        <v>0</v>
      </c>
      <c r="N2977" s="13" t="s">
        <v>4345</v>
      </c>
      <c r="AC2977" s="13" t="s">
        <v>4346</v>
      </c>
    </row>
    <row r="2978" customFormat="false" ht="12.95" hidden="false" customHeight="true" outlineLevel="0" collapsed="false">
      <c r="D2978" s="8" t="s">
        <v>4236</v>
      </c>
      <c r="F2978" s="18" t="s">
        <v>294</v>
      </c>
      <c r="G2978" s="18" t="s">
        <v>295</v>
      </c>
      <c r="H2978" s="19" t="n">
        <f aca="false">SUM(H2976:H2977)</f>
        <v>0</v>
      </c>
      <c r="I2978" s="19" t="n">
        <f aca="false">SUM(I2976:I2977)</f>
        <v>0</v>
      </c>
      <c r="J2978" s="20" t="n">
        <f aca="false">SUM(J2976:J2977)</f>
        <v>0</v>
      </c>
      <c r="K2978" s="20" t="n">
        <f aca="false">SUM(K2976:K2977)</f>
        <v>0</v>
      </c>
      <c r="L2978" s="20" t="n">
        <f aca="false">SUM(L2976:L2977)</f>
        <v>0</v>
      </c>
      <c r="M2978" s="20" t="n">
        <f aca="false">SUM(M2976:M2977)</f>
        <v>0</v>
      </c>
      <c r="N2978" s="21" t="s">
        <v>4347</v>
      </c>
      <c r="AC2978" s="13" t="s">
        <v>4348</v>
      </c>
    </row>
    <row r="2979" customFormat="false" ht="12.95" hidden="false" customHeight="true" outlineLevel="0" collapsed="false">
      <c r="D2979" s="8" t="s">
        <v>4236</v>
      </c>
      <c r="F2979" s="10" t="s">
        <v>299</v>
      </c>
      <c r="G2979" s="10" t="s">
        <v>178</v>
      </c>
      <c r="H2979" s="11"/>
      <c r="I2979" s="11"/>
      <c r="J2979" s="12"/>
      <c r="K2979" s="12"/>
      <c r="L2979" s="12"/>
      <c r="M2979" s="12"/>
      <c r="N2979" s="13" t="s">
        <v>4349</v>
      </c>
      <c r="AC2979" s="13" t="s">
        <v>4350</v>
      </c>
    </row>
    <row r="2980" customFormat="false" ht="12.95" hidden="false" customHeight="true" outlineLevel="0" collapsed="false">
      <c r="D2980" s="8" t="s">
        <v>4236</v>
      </c>
      <c r="F2980" s="8" t="s">
        <v>303</v>
      </c>
      <c r="G2980" s="8" t="s">
        <v>121</v>
      </c>
      <c r="H2980" s="11" t="n">
        <v>0</v>
      </c>
      <c r="I2980" s="11" t="n">
        <v>0</v>
      </c>
      <c r="J2980" s="15" t="n">
        <v>0</v>
      </c>
      <c r="K2980" s="15" t="n">
        <v>0</v>
      </c>
      <c r="L2980" s="15" t="n">
        <v>0</v>
      </c>
      <c r="M2980" s="15" t="n">
        <v>0</v>
      </c>
      <c r="N2980" s="13" t="s">
        <v>4351</v>
      </c>
      <c r="AC2980" s="13" t="s">
        <v>4352</v>
      </c>
    </row>
    <row r="2981" customFormat="false" ht="12.95" hidden="false" customHeight="true" outlineLevel="0" collapsed="false">
      <c r="D2981" s="8" t="s">
        <v>4236</v>
      </c>
      <c r="F2981" s="8" t="s">
        <v>307</v>
      </c>
      <c r="G2981" s="8" t="s">
        <v>127</v>
      </c>
      <c r="H2981" s="11" t="n">
        <v>0</v>
      </c>
      <c r="I2981" s="11" t="n">
        <v>0</v>
      </c>
      <c r="J2981" s="15" t="n">
        <v>0</v>
      </c>
      <c r="K2981" s="15" t="n">
        <v>0</v>
      </c>
      <c r="L2981" s="15" t="n">
        <v>0</v>
      </c>
      <c r="M2981" s="15" t="n">
        <v>0</v>
      </c>
      <c r="N2981" s="13" t="s">
        <v>4353</v>
      </c>
      <c r="AC2981" s="13" t="s">
        <v>4354</v>
      </c>
    </row>
    <row r="2982" customFormat="false" ht="12.95" hidden="false" customHeight="true" outlineLevel="0" collapsed="false">
      <c r="D2982" s="8" t="s">
        <v>4236</v>
      </c>
      <c r="F2982" s="18" t="s">
        <v>311</v>
      </c>
      <c r="G2982" s="18" t="s">
        <v>312</v>
      </c>
      <c r="H2982" s="19" t="n">
        <f aca="false">SUM(H2980:H2981)</f>
        <v>0</v>
      </c>
      <c r="I2982" s="19" t="n">
        <f aca="false">SUM(I2980:I2981)</f>
        <v>0</v>
      </c>
      <c r="J2982" s="20" t="n">
        <f aca="false">SUM(J2980:J2981)</f>
        <v>0</v>
      </c>
      <c r="K2982" s="20" t="n">
        <f aca="false">SUM(K2980:K2981)</f>
        <v>0</v>
      </c>
      <c r="L2982" s="20" t="n">
        <f aca="false">SUM(L2980:L2981)</f>
        <v>0</v>
      </c>
      <c r="M2982" s="20" t="n">
        <f aca="false">SUM(M2980:M2981)</f>
        <v>0</v>
      </c>
      <c r="N2982" s="21" t="s">
        <v>4355</v>
      </c>
      <c r="AC2982" s="13" t="s">
        <v>4356</v>
      </c>
    </row>
    <row r="2983" customFormat="false" ht="12.95" hidden="false" customHeight="true" outlineLevel="0" collapsed="false">
      <c r="D2983" s="8" t="s">
        <v>4236</v>
      </c>
      <c r="F2983" s="18" t="s">
        <v>316</v>
      </c>
      <c r="G2983" s="18" t="s">
        <v>317</v>
      </c>
      <c r="H2983" s="19" t="n">
        <f aca="false">+H2966+H2974+H2978+H2982</f>
        <v>0</v>
      </c>
      <c r="I2983" s="19" t="n">
        <f aca="false">+I2966+I2974+I2978+I2982</f>
        <v>0</v>
      </c>
      <c r="J2983" s="20" t="n">
        <f aca="false">+J2966+J2974+J2978+J2982</f>
        <v>0</v>
      </c>
      <c r="K2983" s="20" t="n">
        <f aca="false">+K2966+K2974+K2978+K2982</f>
        <v>0</v>
      </c>
      <c r="L2983" s="20" t="n">
        <f aca="false">+L2966+L2974+L2978+L2982</f>
        <v>0</v>
      </c>
      <c r="M2983" s="20" t="n">
        <f aca="false">+M2966+M2974+M2978+M2982</f>
        <v>0</v>
      </c>
      <c r="N2983" s="21" t="s">
        <v>4357</v>
      </c>
      <c r="AC2983" s="13" t="s">
        <v>4358</v>
      </c>
    </row>
    <row r="2984" customFormat="false" ht="12.95" hidden="false" customHeight="true" outlineLevel="0" collapsed="false">
      <c r="D2984" s="8" t="s">
        <v>4236</v>
      </c>
      <c r="F2984" s="18" t="s">
        <v>321</v>
      </c>
      <c r="G2984" s="18" t="s">
        <v>322</v>
      </c>
      <c r="H2984" s="19" t="n">
        <f aca="false">+H2955+H2983</f>
        <v>0</v>
      </c>
      <c r="I2984" s="19" t="n">
        <f aca="false">+I2955+I2983</f>
        <v>0</v>
      </c>
      <c r="J2984" s="20" t="n">
        <f aca="false">+J2955+J2983</f>
        <v>0</v>
      </c>
      <c r="K2984" s="20" t="n">
        <f aca="false">+K2955+K2983</f>
        <v>0</v>
      </c>
      <c r="L2984" s="20" t="n">
        <f aca="false">+L2955+L2983</f>
        <v>0</v>
      </c>
      <c r="M2984" s="20" t="n">
        <f aca="false">+M2955+M2983</f>
        <v>0</v>
      </c>
      <c r="N2984" s="21" t="s">
        <v>4359</v>
      </c>
      <c r="AC2984" s="13" t="s">
        <v>4360</v>
      </c>
    </row>
    <row r="2985" customFormat="false" ht="12.95" hidden="false" customHeight="true" outlineLevel="0" collapsed="false">
      <c r="C2985" s="8" t="s">
        <v>4361</v>
      </c>
      <c r="D2985" s="8" t="s">
        <v>4362</v>
      </c>
      <c r="E2985" s="9" t="s">
        <v>18</v>
      </c>
      <c r="F2985" s="10" t="s">
        <v>19</v>
      </c>
      <c r="G2985" s="10" t="s">
        <v>20</v>
      </c>
      <c r="H2985" s="11"/>
      <c r="I2985" s="11"/>
      <c r="J2985" s="12"/>
      <c r="K2985" s="12"/>
      <c r="L2985" s="12"/>
      <c r="M2985" s="12"/>
      <c r="N2985" s="13" t="s">
        <v>4363</v>
      </c>
      <c r="AC2985" s="13" t="s">
        <v>4238</v>
      </c>
    </row>
    <row r="2986" customFormat="false" ht="12.95" hidden="false" customHeight="true" outlineLevel="0" collapsed="false">
      <c r="D2986" s="8" t="s">
        <v>4362</v>
      </c>
      <c r="F2986" s="8" t="s">
        <v>30</v>
      </c>
      <c r="G2986" s="8" t="s">
        <v>31</v>
      </c>
      <c r="H2986" s="11" t="n">
        <v>0</v>
      </c>
      <c r="I2986" s="11" t="n">
        <v>0</v>
      </c>
      <c r="J2986" s="15" t="n">
        <v>0</v>
      </c>
      <c r="K2986" s="15" t="n">
        <v>0</v>
      </c>
      <c r="L2986" s="15" t="n">
        <v>0</v>
      </c>
      <c r="M2986" s="15" t="n">
        <v>0</v>
      </c>
      <c r="N2986" s="13" t="s">
        <v>4364</v>
      </c>
      <c r="AC2986" s="13" t="s">
        <v>4240</v>
      </c>
    </row>
    <row r="2987" customFormat="false" ht="12.95" hidden="false" customHeight="true" outlineLevel="0" collapsed="false">
      <c r="D2987" s="8" t="s">
        <v>4362</v>
      </c>
      <c r="F2987" s="8" t="s">
        <v>36</v>
      </c>
      <c r="G2987" s="8" t="s">
        <v>37</v>
      </c>
      <c r="H2987" s="11" t="n">
        <v>0</v>
      </c>
      <c r="I2987" s="11" t="n">
        <v>0</v>
      </c>
      <c r="J2987" s="15" t="n">
        <v>0</v>
      </c>
      <c r="K2987" s="17" t="n">
        <v>0</v>
      </c>
      <c r="L2987" s="17" t="n">
        <v>0</v>
      </c>
      <c r="M2987" s="17" t="n">
        <v>0</v>
      </c>
      <c r="N2987" s="13" t="s">
        <v>4365</v>
      </c>
      <c r="AC2987" s="13" t="s">
        <v>4242</v>
      </c>
    </row>
    <row r="2988" customFormat="false" ht="12.95" hidden="false" customHeight="true" outlineLevel="0" collapsed="false">
      <c r="D2988" s="8" t="s">
        <v>4362</v>
      </c>
      <c r="F2988" s="8" t="s">
        <v>42</v>
      </c>
      <c r="G2988" s="8" t="s">
        <v>43</v>
      </c>
      <c r="H2988" s="11" t="n">
        <v>0</v>
      </c>
      <c r="I2988" s="11" t="n">
        <v>0</v>
      </c>
      <c r="J2988" s="15" t="n">
        <v>0</v>
      </c>
      <c r="K2988" s="17" t="n">
        <v>0</v>
      </c>
      <c r="L2988" s="17" t="n">
        <v>0</v>
      </c>
      <c r="M2988" s="17" t="n">
        <v>0</v>
      </c>
      <c r="N2988" s="13" t="s">
        <v>4366</v>
      </c>
      <c r="AC2988" s="13" t="s">
        <v>4244</v>
      </c>
    </row>
    <row r="2989" customFormat="false" ht="12.95" hidden="false" customHeight="true" outlineLevel="0" collapsed="false">
      <c r="D2989" s="8" t="s">
        <v>4362</v>
      </c>
      <c r="F2989" s="18" t="s">
        <v>48</v>
      </c>
      <c r="G2989" s="18" t="s">
        <v>49</v>
      </c>
      <c r="H2989" s="19" t="n">
        <f aca="false">SUM(H2986:H2988)</f>
        <v>0</v>
      </c>
      <c r="I2989" s="19" t="n">
        <f aca="false">SUM(I2986:I2988)</f>
        <v>0</v>
      </c>
      <c r="J2989" s="20" t="n">
        <f aca="false">SUM(J2986:J2988)</f>
        <v>0</v>
      </c>
      <c r="K2989" s="20" t="n">
        <f aca="false">SUM(K2986:K2988)</f>
        <v>0</v>
      </c>
      <c r="L2989" s="20" t="n">
        <f aca="false">SUM(L2986:L2988)</f>
        <v>0</v>
      </c>
      <c r="M2989" s="20" t="n">
        <f aca="false">SUM(M2986:M2988)</f>
        <v>0</v>
      </c>
      <c r="N2989" s="21" t="s">
        <v>4367</v>
      </c>
      <c r="AC2989" s="13" t="s">
        <v>4246</v>
      </c>
    </row>
    <row r="2990" customFormat="false" ht="12.95" hidden="false" customHeight="true" outlineLevel="0" collapsed="false">
      <c r="D2990" s="8" t="s">
        <v>4362</v>
      </c>
      <c r="F2990" s="10" t="s">
        <v>54</v>
      </c>
      <c r="G2990" s="10" t="s">
        <v>55</v>
      </c>
      <c r="H2990" s="11"/>
      <c r="I2990" s="11"/>
      <c r="J2990" s="12"/>
      <c r="K2990" s="12"/>
      <c r="L2990" s="12"/>
      <c r="M2990" s="12"/>
      <c r="N2990" s="13" t="s">
        <v>4368</v>
      </c>
      <c r="AC2990" s="13" t="s">
        <v>4248</v>
      </c>
    </row>
    <row r="2991" customFormat="false" ht="12.95" hidden="false" customHeight="true" outlineLevel="0" collapsed="false">
      <c r="D2991" s="8" t="s">
        <v>4362</v>
      </c>
      <c r="F2991" s="10" t="s">
        <v>60</v>
      </c>
      <c r="G2991" s="10" t="s">
        <v>61</v>
      </c>
      <c r="H2991" s="11"/>
      <c r="I2991" s="11"/>
      <c r="J2991" s="12"/>
      <c r="K2991" s="12"/>
      <c r="L2991" s="12"/>
      <c r="M2991" s="12"/>
      <c r="N2991" s="13" t="s">
        <v>4369</v>
      </c>
      <c r="AC2991" s="13" t="s">
        <v>4250</v>
      </c>
    </row>
    <row r="2992" customFormat="false" ht="12.95" hidden="false" customHeight="true" outlineLevel="0" collapsed="false">
      <c r="D2992" s="8" t="s">
        <v>4362</v>
      </c>
      <c r="F2992" s="8" t="s">
        <v>66</v>
      </c>
      <c r="G2992" s="8" t="s">
        <v>67</v>
      </c>
      <c r="H2992" s="11" t="n">
        <v>0</v>
      </c>
      <c r="I2992" s="11" t="n">
        <v>0</v>
      </c>
      <c r="J2992" s="15" t="n">
        <v>0</v>
      </c>
      <c r="K2992" s="15" t="n">
        <v>0</v>
      </c>
      <c r="L2992" s="15" t="n">
        <v>0</v>
      </c>
      <c r="M2992" s="15" t="n">
        <v>0</v>
      </c>
      <c r="N2992" s="13" t="s">
        <v>4370</v>
      </c>
      <c r="AC2992" s="13" t="s">
        <v>4252</v>
      </c>
    </row>
    <row r="2993" customFormat="false" ht="12.95" hidden="false" customHeight="true" outlineLevel="0" collapsed="false">
      <c r="D2993" s="8" t="s">
        <v>4362</v>
      </c>
      <c r="F2993" s="8" t="s">
        <v>72</v>
      </c>
      <c r="G2993" s="8" t="s">
        <v>73</v>
      </c>
      <c r="H2993" s="11" t="n">
        <v>0</v>
      </c>
      <c r="I2993" s="11" t="n">
        <v>0</v>
      </c>
      <c r="J2993" s="15" t="n">
        <v>0</v>
      </c>
      <c r="K2993" s="15" t="n">
        <v>0</v>
      </c>
      <c r="L2993" s="15" t="n">
        <v>0</v>
      </c>
      <c r="M2993" s="15" t="n">
        <v>0</v>
      </c>
      <c r="N2993" s="13" t="s">
        <v>4371</v>
      </c>
      <c r="AC2993" s="13" t="s">
        <v>4254</v>
      </c>
    </row>
    <row r="2994" customFormat="false" ht="12.95" hidden="false" customHeight="true" outlineLevel="0" collapsed="false">
      <c r="D2994" s="8" t="s">
        <v>4362</v>
      </c>
      <c r="F2994" s="8" t="s">
        <v>78</v>
      </c>
      <c r="G2994" s="8" t="s">
        <v>79</v>
      </c>
      <c r="H2994" s="11" t="n">
        <v>0</v>
      </c>
      <c r="I2994" s="11" t="n">
        <v>0</v>
      </c>
      <c r="J2994" s="15" t="n">
        <v>0</v>
      </c>
      <c r="K2994" s="15" t="n">
        <v>0</v>
      </c>
      <c r="L2994" s="15" t="n">
        <v>0</v>
      </c>
      <c r="M2994" s="15" t="n">
        <v>0</v>
      </c>
      <c r="N2994" s="13" t="s">
        <v>4372</v>
      </c>
      <c r="AC2994" s="13" t="s">
        <v>4256</v>
      </c>
    </row>
    <row r="2995" customFormat="false" ht="12.95" hidden="false" customHeight="true" outlineLevel="0" collapsed="false">
      <c r="D2995" s="8" t="s">
        <v>4362</v>
      </c>
      <c r="F2995" s="8" t="s">
        <v>84</v>
      </c>
      <c r="G2995" s="8" t="s">
        <v>85</v>
      </c>
      <c r="H2995" s="11" t="n">
        <v>0</v>
      </c>
      <c r="I2995" s="11" t="n">
        <v>0</v>
      </c>
      <c r="J2995" s="15" t="n">
        <v>0</v>
      </c>
      <c r="K2995" s="15" t="n">
        <v>0</v>
      </c>
      <c r="L2995" s="15" t="n">
        <v>0</v>
      </c>
      <c r="M2995" s="15" t="n">
        <v>0</v>
      </c>
      <c r="N2995" s="13" t="s">
        <v>4373</v>
      </c>
      <c r="AC2995" s="13" t="s">
        <v>4258</v>
      </c>
    </row>
    <row r="2996" customFormat="false" ht="12.95" hidden="false" customHeight="true" outlineLevel="0" collapsed="false">
      <c r="D2996" s="8" t="s">
        <v>4362</v>
      </c>
      <c r="F2996" s="8" t="s">
        <v>90</v>
      </c>
      <c r="G2996" s="8" t="s">
        <v>91</v>
      </c>
      <c r="H2996" s="11" t="n">
        <v>0</v>
      </c>
      <c r="I2996" s="11" t="n">
        <v>0</v>
      </c>
      <c r="J2996" s="15" t="n">
        <v>0</v>
      </c>
      <c r="K2996" s="15" t="n">
        <v>0</v>
      </c>
      <c r="L2996" s="15" t="n">
        <v>0</v>
      </c>
      <c r="M2996" s="15" t="n">
        <v>0</v>
      </c>
      <c r="N2996" s="13" t="s">
        <v>4374</v>
      </c>
      <c r="AC2996" s="13" t="s">
        <v>4260</v>
      </c>
    </row>
    <row r="2997" customFormat="false" ht="12.95" hidden="false" customHeight="true" outlineLevel="0" collapsed="false">
      <c r="D2997" s="8" t="s">
        <v>4362</v>
      </c>
      <c r="F2997" s="8" t="s">
        <v>96</v>
      </c>
      <c r="G2997" s="8" t="s">
        <v>97</v>
      </c>
      <c r="H2997" s="11" t="n">
        <v>0</v>
      </c>
      <c r="I2997" s="11" t="n">
        <v>0</v>
      </c>
      <c r="J2997" s="15" t="n">
        <v>0</v>
      </c>
      <c r="K2997" s="15" t="n">
        <v>0</v>
      </c>
      <c r="L2997" s="15" t="n">
        <v>0</v>
      </c>
      <c r="M2997" s="15" t="n">
        <v>0</v>
      </c>
      <c r="N2997" s="13" t="s">
        <v>4375</v>
      </c>
      <c r="AC2997" s="13" t="s">
        <v>4262</v>
      </c>
    </row>
    <row r="2998" customFormat="false" ht="12.95" hidden="false" customHeight="true" outlineLevel="0" collapsed="false">
      <c r="D2998" s="8" t="s">
        <v>4362</v>
      </c>
      <c r="F2998" s="8" t="s">
        <v>102</v>
      </c>
      <c r="G2998" s="8" t="s">
        <v>103</v>
      </c>
      <c r="H2998" s="11" t="n">
        <v>0</v>
      </c>
      <c r="I2998" s="11" t="n">
        <v>0</v>
      </c>
      <c r="J2998" s="15" t="n">
        <v>0</v>
      </c>
      <c r="K2998" s="15" t="n">
        <v>0</v>
      </c>
      <c r="L2998" s="15" t="n">
        <v>0</v>
      </c>
      <c r="M2998" s="15" t="n">
        <v>0</v>
      </c>
      <c r="N2998" s="13" t="s">
        <v>4376</v>
      </c>
      <c r="AC2998" s="13" t="s">
        <v>4264</v>
      </c>
    </row>
    <row r="2999" customFormat="false" ht="12.95" hidden="false" customHeight="true" outlineLevel="0" collapsed="false">
      <c r="D2999" s="8" t="s">
        <v>4362</v>
      </c>
      <c r="F2999" s="8" t="s">
        <v>108</v>
      </c>
      <c r="G2999" s="8" t="s">
        <v>109</v>
      </c>
      <c r="H2999" s="11" t="n">
        <v>0</v>
      </c>
      <c r="I2999" s="11" t="n">
        <v>0</v>
      </c>
      <c r="J2999" s="15" t="n">
        <v>0</v>
      </c>
      <c r="K2999" s="15" t="n">
        <v>0</v>
      </c>
      <c r="L2999" s="15" t="n">
        <v>0</v>
      </c>
      <c r="M2999" s="15" t="n">
        <v>0</v>
      </c>
      <c r="N2999" s="13" t="s">
        <v>4377</v>
      </c>
      <c r="AC2999" s="13" t="s">
        <v>4266</v>
      </c>
    </row>
    <row r="3000" customFormat="false" ht="12.95" hidden="false" customHeight="true" outlineLevel="0" collapsed="false">
      <c r="D3000" s="8" t="s">
        <v>4362</v>
      </c>
      <c r="F3000" s="8" t="s">
        <v>114</v>
      </c>
      <c r="G3000" s="8" t="s">
        <v>115</v>
      </c>
      <c r="H3000" s="11" t="n">
        <v>0</v>
      </c>
      <c r="I3000" s="11" t="n">
        <v>0</v>
      </c>
      <c r="J3000" s="15" t="n">
        <v>0</v>
      </c>
      <c r="K3000" s="15" t="n">
        <v>0</v>
      </c>
      <c r="L3000" s="15" t="n">
        <v>0</v>
      </c>
      <c r="M3000" s="15" t="n">
        <v>0</v>
      </c>
      <c r="N3000" s="13" t="s">
        <v>4378</v>
      </c>
      <c r="AC3000" s="13" t="s">
        <v>4268</v>
      </c>
    </row>
    <row r="3001" customFormat="false" ht="12.95" hidden="false" customHeight="true" outlineLevel="0" collapsed="false">
      <c r="D3001" s="8" t="s">
        <v>4362</v>
      </c>
      <c r="F3001" s="8" t="s">
        <v>120</v>
      </c>
      <c r="G3001" s="8" t="s">
        <v>121</v>
      </c>
      <c r="H3001" s="11" t="n">
        <v>0</v>
      </c>
      <c r="I3001" s="11" t="n">
        <v>0</v>
      </c>
      <c r="J3001" s="15" t="n">
        <v>0</v>
      </c>
      <c r="K3001" s="15" t="n">
        <v>0</v>
      </c>
      <c r="L3001" s="15" t="n">
        <v>0</v>
      </c>
      <c r="M3001" s="15" t="n">
        <v>0</v>
      </c>
      <c r="N3001" s="13" t="s">
        <v>4379</v>
      </c>
      <c r="AC3001" s="13" t="s">
        <v>4270</v>
      </c>
    </row>
    <row r="3002" customFormat="false" ht="12.95" hidden="false" customHeight="true" outlineLevel="0" collapsed="false">
      <c r="D3002" s="8" t="s">
        <v>4362</v>
      </c>
      <c r="F3002" s="8" t="s">
        <v>126</v>
      </c>
      <c r="G3002" s="8" t="s">
        <v>127</v>
      </c>
      <c r="H3002" s="11" t="n">
        <v>0</v>
      </c>
      <c r="I3002" s="11" t="n">
        <v>0</v>
      </c>
      <c r="J3002" s="15" t="n">
        <v>0</v>
      </c>
      <c r="K3002" s="15" t="n">
        <v>0</v>
      </c>
      <c r="L3002" s="15" t="n">
        <v>0</v>
      </c>
      <c r="M3002" s="15" t="n">
        <v>0</v>
      </c>
      <c r="N3002" s="13" t="s">
        <v>4380</v>
      </c>
      <c r="AC3002" s="13" t="s">
        <v>4272</v>
      </c>
    </row>
    <row r="3003" customFormat="false" ht="12.95" hidden="false" customHeight="true" outlineLevel="0" collapsed="false">
      <c r="D3003" s="8" t="s">
        <v>4362</v>
      </c>
      <c r="F3003" s="18" t="s">
        <v>131</v>
      </c>
      <c r="G3003" s="18" t="s">
        <v>132</v>
      </c>
      <c r="H3003" s="19" t="n">
        <f aca="false">SUM(H2992:H3002)</f>
        <v>0</v>
      </c>
      <c r="I3003" s="19" t="n">
        <f aca="false">SUM(I2992:I3002)</f>
        <v>0</v>
      </c>
      <c r="J3003" s="20" t="n">
        <f aca="false">SUM(J2992:J3002)</f>
        <v>0</v>
      </c>
      <c r="K3003" s="20" t="n">
        <f aca="false">SUM(K2992:K3002)</f>
        <v>0</v>
      </c>
      <c r="L3003" s="20" t="n">
        <f aca="false">SUM(L2992:L3002)</f>
        <v>0</v>
      </c>
      <c r="M3003" s="20" t="n">
        <f aca="false">SUM(M2992:M3002)</f>
        <v>0</v>
      </c>
      <c r="N3003" s="21" t="s">
        <v>4381</v>
      </c>
      <c r="AC3003" s="13" t="s">
        <v>4274</v>
      </c>
    </row>
    <row r="3004" customFormat="false" ht="12.95" hidden="false" customHeight="true" outlineLevel="0" collapsed="false">
      <c r="D3004" s="8" t="s">
        <v>4362</v>
      </c>
      <c r="F3004" s="10" t="s">
        <v>136</v>
      </c>
      <c r="G3004" s="10" t="s">
        <v>137</v>
      </c>
      <c r="H3004" s="11"/>
      <c r="I3004" s="11"/>
      <c r="J3004" s="12"/>
      <c r="K3004" s="12"/>
      <c r="L3004" s="12"/>
      <c r="M3004" s="12"/>
      <c r="N3004" s="13" t="s">
        <v>4382</v>
      </c>
      <c r="AC3004" s="13" t="s">
        <v>4276</v>
      </c>
    </row>
    <row r="3005" customFormat="false" ht="12.95" hidden="false" customHeight="true" outlineLevel="0" collapsed="false">
      <c r="D3005" s="8" t="s">
        <v>4362</v>
      </c>
      <c r="F3005" s="8" t="s">
        <v>141</v>
      </c>
      <c r="G3005" s="8" t="s">
        <v>142</v>
      </c>
      <c r="H3005" s="11" t="n">
        <v>0</v>
      </c>
      <c r="I3005" s="11" t="n">
        <v>0</v>
      </c>
      <c r="J3005" s="15" t="n">
        <v>0</v>
      </c>
      <c r="K3005" s="15" t="n">
        <v>0</v>
      </c>
      <c r="L3005" s="15" t="n">
        <v>0</v>
      </c>
      <c r="M3005" s="15" t="n">
        <v>0</v>
      </c>
      <c r="N3005" s="13" t="s">
        <v>4383</v>
      </c>
      <c r="AC3005" s="13" t="s">
        <v>4278</v>
      </c>
    </row>
    <row r="3006" customFormat="false" ht="12.95" hidden="false" customHeight="true" outlineLevel="0" collapsed="false">
      <c r="D3006" s="8" t="s">
        <v>4362</v>
      </c>
      <c r="F3006" s="8" t="s">
        <v>146</v>
      </c>
      <c r="G3006" s="8" t="s">
        <v>121</v>
      </c>
      <c r="H3006" s="11" t="n">
        <v>0</v>
      </c>
      <c r="I3006" s="11" t="n">
        <v>0</v>
      </c>
      <c r="J3006" s="15" t="n">
        <v>0</v>
      </c>
      <c r="K3006" s="15" t="n">
        <v>0</v>
      </c>
      <c r="L3006" s="15" t="n">
        <v>0</v>
      </c>
      <c r="M3006" s="15" t="n">
        <v>0</v>
      </c>
      <c r="N3006" s="13" t="s">
        <v>4384</v>
      </c>
      <c r="AC3006" s="13" t="s">
        <v>4280</v>
      </c>
    </row>
    <row r="3007" customFormat="false" ht="12.95" hidden="false" customHeight="true" outlineLevel="0" collapsed="false">
      <c r="D3007" s="8" t="s">
        <v>4362</v>
      </c>
      <c r="F3007" s="8" t="s">
        <v>150</v>
      </c>
      <c r="G3007" s="8" t="s">
        <v>127</v>
      </c>
      <c r="H3007" s="11" t="n">
        <v>0</v>
      </c>
      <c r="I3007" s="11" t="n">
        <v>0</v>
      </c>
      <c r="J3007" s="15" t="n">
        <v>0</v>
      </c>
      <c r="K3007" s="15" t="n">
        <v>0</v>
      </c>
      <c r="L3007" s="15" t="n">
        <v>0</v>
      </c>
      <c r="M3007" s="15" t="n">
        <v>0</v>
      </c>
      <c r="N3007" s="13" t="s">
        <v>4385</v>
      </c>
      <c r="AC3007" s="13" t="s">
        <v>4282</v>
      </c>
    </row>
    <row r="3008" customFormat="false" ht="12.95" hidden="false" customHeight="true" outlineLevel="0" collapsed="false">
      <c r="D3008" s="8" t="s">
        <v>4362</v>
      </c>
      <c r="F3008" s="18" t="s">
        <v>154</v>
      </c>
      <c r="G3008" s="18" t="s">
        <v>155</v>
      </c>
      <c r="H3008" s="19" t="n">
        <f aca="false">SUM(H3005:H3007)</f>
        <v>0</v>
      </c>
      <c r="I3008" s="19" t="n">
        <f aca="false">SUM(I3005:I3007)</f>
        <v>0</v>
      </c>
      <c r="J3008" s="20" t="n">
        <f aca="false">SUM(J3005:J3007)</f>
        <v>0</v>
      </c>
      <c r="K3008" s="20" t="n">
        <f aca="false">SUM(K3005:K3007)</f>
        <v>0</v>
      </c>
      <c r="L3008" s="20" t="n">
        <f aca="false">SUM(L3005:L3007)</f>
        <v>0</v>
      </c>
      <c r="M3008" s="20" t="n">
        <f aca="false">SUM(M3005:M3007)</f>
        <v>0</v>
      </c>
      <c r="N3008" s="21" t="s">
        <v>4386</v>
      </c>
      <c r="AC3008" s="13" t="s">
        <v>4284</v>
      </c>
    </row>
    <row r="3009" customFormat="false" ht="12.95" hidden="false" customHeight="true" outlineLevel="0" collapsed="false">
      <c r="D3009" s="8" t="s">
        <v>4362</v>
      </c>
      <c r="F3009" s="10" t="s">
        <v>159</v>
      </c>
      <c r="G3009" s="10" t="s">
        <v>160</v>
      </c>
      <c r="H3009" s="11"/>
      <c r="I3009" s="11"/>
      <c r="J3009" s="12"/>
      <c r="K3009" s="12"/>
      <c r="L3009" s="12"/>
      <c r="M3009" s="12"/>
      <c r="N3009" s="13" t="s">
        <v>4387</v>
      </c>
      <c r="AC3009" s="13" t="s">
        <v>4286</v>
      </c>
    </row>
    <row r="3010" customFormat="false" ht="12.95" hidden="false" customHeight="true" outlineLevel="0" collapsed="false">
      <c r="D3010" s="8" t="s">
        <v>4362</v>
      </c>
      <c r="F3010" s="8" t="s">
        <v>164</v>
      </c>
      <c r="G3010" s="8" t="s">
        <v>121</v>
      </c>
      <c r="H3010" s="11" t="n">
        <v>0</v>
      </c>
      <c r="I3010" s="11" t="n">
        <v>0</v>
      </c>
      <c r="J3010" s="15" t="n">
        <v>0</v>
      </c>
      <c r="K3010" s="15" t="n">
        <v>0</v>
      </c>
      <c r="L3010" s="15" t="n">
        <v>0</v>
      </c>
      <c r="M3010" s="15" t="n">
        <v>0</v>
      </c>
      <c r="N3010" s="13" t="s">
        <v>4388</v>
      </c>
      <c r="AC3010" s="13" t="s">
        <v>4288</v>
      </c>
    </row>
    <row r="3011" customFormat="false" ht="12.95" hidden="false" customHeight="true" outlineLevel="0" collapsed="false">
      <c r="D3011" s="8" t="s">
        <v>4362</v>
      </c>
      <c r="F3011" s="8" t="s">
        <v>168</v>
      </c>
      <c r="G3011" s="8" t="s">
        <v>127</v>
      </c>
      <c r="H3011" s="11" t="n">
        <v>0</v>
      </c>
      <c r="I3011" s="11" t="n">
        <v>0</v>
      </c>
      <c r="J3011" s="15" t="n">
        <v>0</v>
      </c>
      <c r="K3011" s="15" t="n">
        <v>0</v>
      </c>
      <c r="L3011" s="15" t="n">
        <v>0</v>
      </c>
      <c r="M3011" s="15" t="n">
        <v>0</v>
      </c>
      <c r="N3011" s="13" t="s">
        <v>4389</v>
      </c>
      <c r="AC3011" s="13" t="s">
        <v>4290</v>
      </c>
    </row>
    <row r="3012" customFormat="false" ht="12.95" hidden="false" customHeight="true" outlineLevel="0" collapsed="false">
      <c r="D3012" s="8" t="s">
        <v>4362</v>
      </c>
      <c r="F3012" s="18" t="s">
        <v>172</v>
      </c>
      <c r="G3012" s="18" t="s">
        <v>173</v>
      </c>
      <c r="H3012" s="19" t="n">
        <f aca="false">SUM(H3010:H3011)</f>
        <v>0</v>
      </c>
      <c r="I3012" s="19" t="n">
        <f aca="false">SUM(I3010:I3011)</f>
        <v>0</v>
      </c>
      <c r="J3012" s="20" t="n">
        <f aca="false">SUM(J3010:J3011)</f>
        <v>0</v>
      </c>
      <c r="K3012" s="20" t="n">
        <f aca="false">SUM(K3010:K3011)</f>
        <v>0</v>
      </c>
      <c r="L3012" s="20" t="n">
        <f aca="false">SUM(L3010:L3011)</f>
        <v>0</v>
      </c>
      <c r="M3012" s="20" t="n">
        <f aca="false">SUM(M3010:M3011)</f>
        <v>0</v>
      </c>
      <c r="N3012" s="21" t="s">
        <v>4390</v>
      </c>
      <c r="AC3012" s="13" t="s">
        <v>4292</v>
      </c>
    </row>
    <row r="3013" customFormat="false" ht="12.95" hidden="false" customHeight="true" outlineLevel="0" collapsed="false">
      <c r="D3013" s="8" t="s">
        <v>4362</v>
      </c>
      <c r="F3013" s="10" t="s">
        <v>177</v>
      </c>
      <c r="G3013" s="10" t="s">
        <v>178</v>
      </c>
      <c r="H3013" s="11"/>
      <c r="I3013" s="11"/>
      <c r="J3013" s="12"/>
      <c r="K3013" s="12"/>
      <c r="L3013" s="12"/>
      <c r="M3013" s="12"/>
      <c r="N3013" s="13" t="s">
        <v>4391</v>
      </c>
      <c r="AC3013" s="13" t="s">
        <v>4294</v>
      </c>
    </row>
    <row r="3014" customFormat="false" ht="12.95" hidden="false" customHeight="true" outlineLevel="0" collapsed="false">
      <c r="D3014" s="8" t="s">
        <v>4362</v>
      </c>
      <c r="F3014" s="8" t="s">
        <v>182</v>
      </c>
      <c r="G3014" s="8" t="s">
        <v>121</v>
      </c>
      <c r="H3014" s="11" t="n">
        <v>0</v>
      </c>
      <c r="I3014" s="11" t="n">
        <v>0</v>
      </c>
      <c r="J3014" s="15" t="n">
        <v>0</v>
      </c>
      <c r="K3014" s="15" t="n">
        <v>0</v>
      </c>
      <c r="L3014" s="15" t="n">
        <v>0</v>
      </c>
      <c r="M3014" s="15" t="n">
        <v>0</v>
      </c>
      <c r="N3014" s="13" t="s">
        <v>4392</v>
      </c>
      <c r="AC3014" s="13" t="s">
        <v>4296</v>
      </c>
    </row>
    <row r="3015" customFormat="false" ht="12.95" hidden="false" customHeight="true" outlineLevel="0" collapsed="false">
      <c r="D3015" s="8" t="s">
        <v>4362</v>
      </c>
      <c r="F3015" s="8" t="s">
        <v>186</v>
      </c>
      <c r="G3015" s="8" t="s">
        <v>127</v>
      </c>
      <c r="H3015" s="11" t="n">
        <v>0</v>
      </c>
      <c r="I3015" s="11" t="n">
        <v>0</v>
      </c>
      <c r="J3015" s="15" t="n">
        <v>0</v>
      </c>
      <c r="K3015" s="15" t="n">
        <v>0</v>
      </c>
      <c r="L3015" s="15" t="n">
        <v>0</v>
      </c>
      <c r="M3015" s="15" t="n">
        <v>0</v>
      </c>
      <c r="N3015" s="13" t="s">
        <v>4393</v>
      </c>
      <c r="AC3015" s="13" t="s">
        <v>4298</v>
      </c>
    </row>
    <row r="3016" customFormat="false" ht="12.95" hidden="false" customHeight="true" outlineLevel="0" collapsed="false">
      <c r="D3016" s="8" t="s">
        <v>4362</v>
      </c>
      <c r="F3016" s="18" t="s">
        <v>190</v>
      </c>
      <c r="G3016" s="18" t="s">
        <v>191</v>
      </c>
      <c r="H3016" s="19" t="n">
        <f aca="false">SUM(H3014:H3015)</f>
        <v>0</v>
      </c>
      <c r="I3016" s="19" t="n">
        <f aca="false">SUM(I3014:I3015)</f>
        <v>0</v>
      </c>
      <c r="J3016" s="20" t="n">
        <f aca="false">SUM(J3014:J3015)</f>
        <v>0</v>
      </c>
      <c r="K3016" s="20" t="n">
        <f aca="false">SUM(K3014:K3015)</f>
        <v>0</v>
      </c>
      <c r="L3016" s="20" t="n">
        <f aca="false">SUM(L3014:L3015)</f>
        <v>0</v>
      </c>
      <c r="M3016" s="20" t="n">
        <f aca="false">SUM(M3014:M3015)</f>
        <v>0</v>
      </c>
      <c r="N3016" s="21" t="s">
        <v>4394</v>
      </c>
      <c r="AC3016" s="13" t="s">
        <v>4300</v>
      </c>
    </row>
    <row r="3017" customFormat="false" ht="12.95" hidden="false" customHeight="true" outlineLevel="0" collapsed="false">
      <c r="D3017" s="8" t="s">
        <v>4362</v>
      </c>
      <c r="F3017" s="18" t="s">
        <v>195</v>
      </c>
      <c r="G3017" s="18" t="s">
        <v>196</v>
      </c>
      <c r="H3017" s="19" t="n">
        <f aca="false">+H3003+H3008+H3012+H3016</f>
        <v>0</v>
      </c>
      <c r="I3017" s="19" t="n">
        <f aca="false">+I3003+I3008+I3012+I3016</f>
        <v>0</v>
      </c>
      <c r="J3017" s="20" t="n">
        <f aca="false">+J3003+J3008+J3012+J3016</f>
        <v>0</v>
      </c>
      <c r="K3017" s="20" t="n">
        <f aca="false">+K3003+K3008+K3012+K3016</f>
        <v>0</v>
      </c>
      <c r="L3017" s="20" t="n">
        <f aca="false">+L3003+L3008+L3012+L3016</f>
        <v>0</v>
      </c>
      <c r="M3017" s="20" t="n">
        <f aca="false">+M3003+M3008+M3012+M3016</f>
        <v>0</v>
      </c>
      <c r="N3017" s="21" t="s">
        <v>4395</v>
      </c>
      <c r="AC3017" s="13" t="s">
        <v>4302</v>
      </c>
    </row>
    <row r="3018" customFormat="false" ht="12.95" hidden="false" customHeight="true" outlineLevel="0" collapsed="false">
      <c r="D3018" s="8" t="s">
        <v>4362</v>
      </c>
      <c r="F3018" s="10" t="s">
        <v>200</v>
      </c>
      <c r="G3018" s="10" t="s">
        <v>201</v>
      </c>
      <c r="H3018" s="11"/>
      <c r="I3018" s="11"/>
      <c r="J3018" s="12"/>
      <c r="K3018" s="12"/>
      <c r="L3018" s="12"/>
      <c r="M3018" s="12"/>
      <c r="N3018" s="13" t="s">
        <v>4396</v>
      </c>
      <c r="AC3018" s="13" t="s">
        <v>4304</v>
      </c>
    </row>
    <row r="3019" customFormat="false" ht="12.95" hidden="false" customHeight="true" outlineLevel="0" collapsed="false">
      <c r="D3019" s="8" t="s">
        <v>4362</v>
      </c>
      <c r="F3019" s="10" t="s">
        <v>205</v>
      </c>
      <c r="G3019" s="10" t="s">
        <v>61</v>
      </c>
      <c r="H3019" s="11"/>
      <c r="I3019" s="11"/>
      <c r="J3019" s="12"/>
      <c r="K3019" s="12"/>
      <c r="L3019" s="12"/>
      <c r="M3019" s="12"/>
      <c r="N3019" s="13" t="s">
        <v>4397</v>
      </c>
      <c r="AC3019" s="13" t="s">
        <v>4306</v>
      </c>
    </row>
    <row r="3020" customFormat="false" ht="12.95" hidden="false" customHeight="true" outlineLevel="0" collapsed="false">
      <c r="D3020" s="8" t="s">
        <v>4362</v>
      </c>
      <c r="F3020" s="8" t="s">
        <v>208</v>
      </c>
      <c r="G3020" s="8" t="s">
        <v>67</v>
      </c>
      <c r="H3020" s="11" t="n">
        <v>0</v>
      </c>
      <c r="I3020" s="11" t="n">
        <v>0</v>
      </c>
      <c r="J3020" s="15" t="n">
        <v>0</v>
      </c>
      <c r="K3020" s="15" t="n">
        <v>0</v>
      </c>
      <c r="L3020" s="15" t="n">
        <v>0</v>
      </c>
      <c r="M3020" s="15" t="n">
        <v>0</v>
      </c>
      <c r="N3020" s="13" t="s">
        <v>4398</v>
      </c>
      <c r="AC3020" s="13" t="s">
        <v>4308</v>
      </c>
    </row>
    <row r="3021" customFormat="false" ht="12.95" hidden="false" customHeight="true" outlineLevel="0" collapsed="false">
      <c r="D3021" s="8" t="s">
        <v>4362</v>
      </c>
      <c r="F3021" s="8" t="s">
        <v>212</v>
      </c>
      <c r="G3021" s="8" t="s">
        <v>79</v>
      </c>
      <c r="H3021" s="11" t="n">
        <v>0</v>
      </c>
      <c r="I3021" s="11" t="n">
        <v>0</v>
      </c>
      <c r="J3021" s="15" t="n">
        <v>0</v>
      </c>
      <c r="K3021" s="15" t="n">
        <v>0</v>
      </c>
      <c r="L3021" s="15" t="n">
        <v>0</v>
      </c>
      <c r="M3021" s="15" t="n">
        <v>0</v>
      </c>
      <c r="N3021" s="13" t="s">
        <v>4399</v>
      </c>
      <c r="AC3021" s="13" t="s">
        <v>4310</v>
      </c>
    </row>
    <row r="3022" customFormat="false" ht="12.95" hidden="false" customHeight="true" outlineLevel="0" collapsed="false">
      <c r="D3022" s="8" t="s">
        <v>4362</v>
      </c>
      <c r="F3022" s="8" t="s">
        <v>216</v>
      </c>
      <c r="G3022" s="8" t="s">
        <v>97</v>
      </c>
      <c r="H3022" s="11" t="n">
        <v>0</v>
      </c>
      <c r="I3022" s="11" t="n">
        <v>0</v>
      </c>
      <c r="J3022" s="15" t="n">
        <v>0</v>
      </c>
      <c r="K3022" s="15" t="n">
        <v>0</v>
      </c>
      <c r="L3022" s="15" t="n">
        <v>0</v>
      </c>
      <c r="M3022" s="15" t="n">
        <v>0</v>
      </c>
      <c r="N3022" s="13" t="s">
        <v>4400</v>
      </c>
      <c r="AC3022" s="13" t="s">
        <v>4312</v>
      </c>
    </row>
    <row r="3023" customFormat="false" ht="12.95" hidden="false" customHeight="true" outlineLevel="0" collapsed="false">
      <c r="D3023" s="8" t="s">
        <v>4362</v>
      </c>
      <c r="F3023" s="8" t="s">
        <v>220</v>
      </c>
      <c r="G3023" s="8" t="s">
        <v>221</v>
      </c>
      <c r="H3023" s="11" t="n">
        <v>0</v>
      </c>
      <c r="I3023" s="11" t="n">
        <v>0</v>
      </c>
      <c r="J3023" s="15" t="n">
        <v>0</v>
      </c>
      <c r="K3023" s="15" t="n">
        <v>0</v>
      </c>
      <c r="L3023" s="15" t="n">
        <v>0</v>
      </c>
      <c r="M3023" s="15" t="n">
        <v>0</v>
      </c>
      <c r="N3023" s="13" t="s">
        <v>4401</v>
      </c>
      <c r="AC3023" s="13" t="s">
        <v>4314</v>
      </c>
    </row>
    <row r="3024" customFormat="false" ht="12.95" hidden="false" customHeight="true" outlineLevel="0" collapsed="false">
      <c r="D3024" s="8" t="s">
        <v>4362</v>
      </c>
      <c r="F3024" s="8" t="s">
        <v>225</v>
      </c>
      <c r="G3024" s="8" t="s">
        <v>226</v>
      </c>
      <c r="H3024" s="11" t="n">
        <v>0</v>
      </c>
      <c r="I3024" s="11" t="n">
        <v>0</v>
      </c>
      <c r="J3024" s="15" t="n">
        <v>0</v>
      </c>
      <c r="K3024" s="15" t="n">
        <v>0</v>
      </c>
      <c r="L3024" s="15" t="n">
        <v>0</v>
      </c>
      <c r="M3024" s="15" t="n">
        <v>0</v>
      </c>
      <c r="N3024" s="13" t="s">
        <v>4402</v>
      </c>
      <c r="AC3024" s="13" t="s">
        <v>4316</v>
      </c>
    </row>
    <row r="3025" customFormat="false" ht="12.95" hidden="false" customHeight="true" outlineLevel="0" collapsed="false">
      <c r="D3025" s="8" t="s">
        <v>4362</v>
      </c>
      <c r="F3025" s="8" t="s">
        <v>230</v>
      </c>
      <c r="G3025" s="8" t="s">
        <v>231</v>
      </c>
      <c r="H3025" s="11" t="n">
        <v>0</v>
      </c>
      <c r="I3025" s="11" t="n">
        <v>0</v>
      </c>
      <c r="J3025" s="15" t="n">
        <v>0</v>
      </c>
      <c r="K3025" s="15" t="n">
        <v>0</v>
      </c>
      <c r="L3025" s="15" t="n">
        <v>0</v>
      </c>
      <c r="M3025" s="15" t="n">
        <v>0</v>
      </c>
      <c r="N3025" s="13" t="s">
        <v>4403</v>
      </c>
      <c r="AC3025" s="13" t="s">
        <v>4318</v>
      </c>
    </row>
    <row r="3026" customFormat="false" ht="12.95" hidden="false" customHeight="true" outlineLevel="0" collapsed="false">
      <c r="D3026" s="8" t="s">
        <v>4362</v>
      </c>
      <c r="F3026" s="8" t="s">
        <v>235</v>
      </c>
      <c r="G3026" s="8" t="s">
        <v>236</v>
      </c>
      <c r="H3026" s="11" t="n">
        <v>0</v>
      </c>
      <c r="I3026" s="11" t="n">
        <v>0</v>
      </c>
      <c r="J3026" s="15" t="n">
        <v>0</v>
      </c>
      <c r="K3026" s="15" t="n">
        <v>0</v>
      </c>
      <c r="L3026" s="15" t="n">
        <v>0</v>
      </c>
      <c r="M3026" s="15" t="n">
        <v>0</v>
      </c>
      <c r="N3026" s="13" t="s">
        <v>4404</v>
      </c>
      <c r="AC3026" s="13" t="s">
        <v>4320</v>
      </c>
    </row>
    <row r="3027" customFormat="false" ht="12.95" hidden="false" customHeight="true" outlineLevel="0" collapsed="false">
      <c r="D3027" s="8" t="s">
        <v>4362</v>
      </c>
      <c r="F3027" s="8" t="s">
        <v>240</v>
      </c>
      <c r="G3027" s="8" t="s">
        <v>127</v>
      </c>
      <c r="H3027" s="11" t="n">
        <v>0</v>
      </c>
      <c r="I3027" s="11" t="n">
        <v>0</v>
      </c>
      <c r="J3027" s="15" t="n">
        <v>0</v>
      </c>
      <c r="K3027" s="15" t="n">
        <v>0</v>
      </c>
      <c r="L3027" s="15" t="n">
        <v>0</v>
      </c>
      <c r="M3027" s="15" t="n">
        <v>0</v>
      </c>
      <c r="N3027" s="13" t="s">
        <v>4405</v>
      </c>
      <c r="AC3027" s="13" t="s">
        <v>4322</v>
      </c>
    </row>
    <row r="3028" customFormat="false" ht="12.95" hidden="false" customHeight="true" outlineLevel="0" collapsed="false">
      <c r="D3028" s="8" t="s">
        <v>4362</v>
      </c>
      <c r="F3028" s="18" t="s">
        <v>244</v>
      </c>
      <c r="G3028" s="18" t="s">
        <v>245</v>
      </c>
      <c r="H3028" s="19" t="n">
        <f aca="false">SUM(H3020:H3027)</f>
        <v>0</v>
      </c>
      <c r="I3028" s="19" t="n">
        <f aca="false">SUM(I3020:I3027)</f>
        <v>0</v>
      </c>
      <c r="J3028" s="20" t="n">
        <f aca="false">SUM(J3020:J3027)</f>
        <v>0</v>
      </c>
      <c r="K3028" s="20" t="n">
        <f aca="false">SUM(K3020:K3027)</f>
        <v>0</v>
      </c>
      <c r="L3028" s="20" t="n">
        <f aca="false">SUM(L3020:L3027)</f>
        <v>0</v>
      </c>
      <c r="M3028" s="20" t="n">
        <f aca="false">SUM(M3020:M3027)</f>
        <v>0</v>
      </c>
      <c r="N3028" s="21" t="s">
        <v>4406</v>
      </c>
      <c r="AC3028" s="13" t="s">
        <v>4324</v>
      </c>
    </row>
    <row r="3029" customFormat="false" ht="12.95" hidden="false" customHeight="true" outlineLevel="0" collapsed="false">
      <c r="D3029" s="8" t="s">
        <v>4362</v>
      </c>
      <c r="F3029" s="10" t="s">
        <v>249</v>
      </c>
      <c r="G3029" s="10" t="s">
        <v>137</v>
      </c>
      <c r="H3029" s="11"/>
      <c r="I3029" s="11"/>
      <c r="J3029" s="12"/>
      <c r="K3029" s="12"/>
      <c r="L3029" s="12"/>
      <c r="M3029" s="12"/>
      <c r="N3029" s="13" t="s">
        <v>4407</v>
      </c>
      <c r="AC3029" s="13" t="s">
        <v>4326</v>
      </c>
    </row>
    <row r="3030" customFormat="false" ht="12.95" hidden="false" customHeight="true" outlineLevel="0" collapsed="false">
      <c r="D3030" s="8" t="s">
        <v>4362</v>
      </c>
      <c r="F3030" s="8" t="s">
        <v>253</v>
      </c>
      <c r="G3030" s="8" t="s">
        <v>226</v>
      </c>
      <c r="H3030" s="11" t="n">
        <v>0</v>
      </c>
      <c r="I3030" s="11" t="n">
        <v>0</v>
      </c>
      <c r="J3030" s="15" t="n">
        <v>0</v>
      </c>
      <c r="K3030" s="15" t="n">
        <v>0</v>
      </c>
      <c r="L3030" s="15" t="n">
        <v>0</v>
      </c>
      <c r="M3030" s="15" t="n">
        <v>0</v>
      </c>
      <c r="N3030" s="13" t="s">
        <v>4408</v>
      </c>
      <c r="AC3030" s="13" t="s">
        <v>4328</v>
      </c>
    </row>
    <row r="3031" customFormat="false" ht="12.95" hidden="false" customHeight="true" outlineLevel="0" collapsed="false">
      <c r="D3031" s="8" t="s">
        <v>4362</v>
      </c>
      <c r="F3031" s="8" t="s">
        <v>257</v>
      </c>
      <c r="G3031" s="8" t="s">
        <v>231</v>
      </c>
      <c r="H3031" s="11" t="n">
        <v>0</v>
      </c>
      <c r="I3031" s="11" t="n">
        <v>0</v>
      </c>
      <c r="J3031" s="15" t="n">
        <v>0</v>
      </c>
      <c r="K3031" s="15" t="n">
        <v>0</v>
      </c>
      <c r="L3031" s="15" t="n">
        <v>0</v>
      </c>
      <c r="M3031" s="15" t="n">
        <v>0</v>
      </c>
      <c r="N3031" s="13" t="s">
        <v>4409</v>
      </c>
      <c r="AC3031" s="13" t="s">
        <v>4330</v>
      </c>
    </row>
    <row r="3032" customFormat="false" ht="12.95" hidden="false" customHeight="true" outlineLevel="0" collapsed="false">
      <c r="D3032" s="8" t="s">
        <v>4362</v>
      </c>
      <c r="F3032" s="8" t="s">
        <v>261</v>
      </c>
      <c r="G3032" s="8" t="s">
        <v>236</v>
      </c>
      <c r="H3032" s="11" t="n">
        <v>0</v>
      </c>
      <c r="I3032" s="11" t="n">
        <v>0</v>
      </c>
      <c r="J3032" s="15" t="n">
        <v>0</v>
      </c>
      <c r="K3032" s="15" t="n">
        <v>0</v>
      </c>
      <c r="L3032" s="15" t="n">
        <v>0</v>
      </c>
      <c r="M3032" s="15" t="n">
        <v>0</v>
      </c>
      <c r="N3032" s="13" t="s">
        <v>4410</v>
      </c>
      <c r="AC3032" s="13" t="s">
        <v>4332</v>
      </c>
    </row>
    <row r="3033" customFormat="false" ht="12.95" hidden="false" customHeight="true" outlineLevel="0" collapsed="false">
      <c r="D3033" s="8" t="s">
        <v>4362</v>
      </c>
      <c r="F3033" s="8" t="s">
        <v>265</v>
      </c>
      <c r="G3033" s="8" t="s">
        <v>79</v>
      </c>
      <c r="H3033" s="11" t="n">
        <v>0</v>
      </c>
      <c r="I3033" s="11" t="n">
        <v>0</v>
      </c>
      <c r="J3033" s="15" t="n">
        <v>0</v>
      </c>
      <c r="K3033" s="15" t="n">
        <v>0</v>
      </c>
      <c r="L3033" s="15" t="n">
        <v>0</v>
      </c>
      <c r="M3033" s="15" t="n">
        <v>0</v>
      </c>
      <c r="N3033" s="13" t="s">
        <v>4411</v>
      </c>
      <c r="AC3033" s="13" t="s">
        <v>4334</v>
      </c>
    </row>
    <row r="3034" customFormat="false" ht="12.95" hidden="false" customHeight="true" outlineLevel="0" collapsed="false">
      <c r="D3034" s="8" t="s">
        <v>4362</v>
      </c>
      <c r="F3034" s="8" t="s">
        <v>269</v>
      </c>
      <c r="G3034" s="8" t="s">
        <v>221</v>
      </c>
      <c r="H3034" s="11" t="n">
        <v>0</v>
      </c>
      <c r="I3034" s="11" t="n">
        <v>0</v>
      </c>
      <c r="J3034" s="15" t="n">
        <v>0</v>
      </c>
      <c r="K3034" s="15" t="n">
        <v>0</v>
      </c>
      <c r="L3034" s="15" t="n">
        <v>0</v>
      </c>
      <c r="M3034" s="15" t="n">
        <v>0</v>
      </c>
      <c r="N3034" s="13" t="s">
        <v>4412</v>
      </c>
      <c r="AC3034" s="13" t="s">
        <v>4336</v>
      </c>
    </row>
    <row r="3035" customFormat="false" ht="12.95" hidden="false" customHeight="true" outlineLevel="0" collapsed="false">
      <c r="D3035" s="8" t="s">
        <v>4362</v>
      </c>
      <c r="F3035" s="8" t="s">
        <v>273</v>
      </c>
      <c r="G3035" s="8" t="s">
        <v>127</v>
      </c>
      <c r="H3035" s="11" t="n">
        <v>0</v>
      </c>
      <c r="I3035" s="11" t="n">
        <v>0</v>
      </c>
      <c r="J3035" s="15" t="n">
        <v>0</v>
      </c>
      <c r="K3035" s="15" t="n">
        <v>0</v>
      </c>
      <c r="L3035" s="15" t="n">
        <v>0</v>
      </c>
      <c r="M3035" s="15" t="n">
        <v>0</v>
      </c>
      <c r="N3035" s="13" t="s">
        <v>4413</v>
      </c>
      <c r="AC3035" s="13" t="s">
        <v>4338</v>
      </c>
    </row>
    <row r="3036" customFormat="false" ht="12.95" hidden="false" customHeight="true" outlineLevel="0" collapsed="false">
      <c r="D3036" s="8" t="s">
        <v>4362</v>
      </c>
      <c r="F3036" s="18" t="s">
        <v>277</v>
      </c>
      <c r="G3036" s="18" t="s">
        <v>278</v>
      </c>
      <c r="H3036" s="19" t="n">
        <f aca="false">SUM(H3030:H3035)</f>
        <v>0</v>
      </c>
      <c r="I3036" s="19" t="n">
        <f aca="false">SUM(I3030:I3035)</f>
        <v>0</v>
      </c>
      <c r="J3036" s="20" t="n">
        <f aca="false">SUM(J3030:J3035)</f>
        <v>0</v>
      </c>
      <c r="K3036" s="20" t="n">
        <f aca="false">SUM(K3030:K3035)</f>
        <v>0</v>
      </c>
      <c r="L3036" s="20" t="n">
        <f aca="false">SUM(L3030:L3035)</f>
        <v>0</v>
      </c>
      <c r="M3036" s="20" t="n">
        <f aca="false">SUM(M3030:M3035)</f>
        <v>0</v>
      </c>
      <c r="N3036" s="21" t="s">
        <v>4414</v>
      </c>
      <c r="AC3036" s="13" t="s">
        <v>4340</v>
      </c>
    </row>
    <row r="3037" customFormat="false" ht="12.95" hidden="false" customHeight="true" outlineLevel="0" collapsed="false">
      <c r="D3037" s="8" t="s">
        <v>4362</v>
      </c>
      <c r="F3037" s="10" t="s">
        <v>282</v>
      </c>
      <c r="G3037" s="10" t="s">
        <v>160</v>
      </c>
      <c r="H3037" s="11"/>
      <c r="I3037" s="11"/>
      <c r="J3037" s="12"/>
      <c r="K3037" s="12"/>
      <c r="L3037" s="12"/>
      <c r="M3037" s="12"/>
      <c r="N3037" s="13" t="s">
        <v>4415</v>
      </c>
      <c r="AC3037" s="13" t="s">
        <v>4342</v>
      </c>
    </row>
    <row r="3038" customFormat="false" ht="12.95" hidden="false" customHeight="true" outlineLevel="0" collapsed="false">
      <c r="D3038" s="8" t="s">
        <v>4362</v>
      </c>
      <c r="F3038" s="8" t="s">
        <v>286</v>
      </c>
      <c r="G3038" s="8" t="s">
        <v>121</v>
      </c>
      <c r="H3038" s="11" t="n">
        <v>0</v>
      </c>
      <c r="I3038" s="11" t="n">
        <v>0</v>
      </c>
      <c r="J3038" s="15" t="n">
        <v>0</v>
      </c>
      <c r="K3038" s="15" t="n">
        <v>0</v>
      </c>
      <c r="L3038" s="15" t="n">
        <v>0</v>
      </c>
      <c r="M3038" s="15" t="n">
        <v>0</v>
      </c>
      <c r="N3038" s="13" t="s">
        <v>4416</v>
      </c>
      <c r="AC3038" s="13" t="s">
        <v>4344</v>
      </c>
    </row>
    <row r="3039" customFormat="false" ht="12.95" hidden="false" customHeight="true" outlineLevel="0" collapsed="false">
      <c r="D3039" s="8" t="s">
        <v>4362</v>
      </c>
      <c r="F3039" s="8" t="s">
        <v>290</v>
      </c>
      <c r="G3039" s="8" t="s">
        <v>127</v>
      </c>
      <c r="H3039" s="11" t="n">
        <v>0</v>
      </c>
      <c r="I3039" s="11" t="n">
        <v>0</v>
      </c>
      <c r="J3039" s="15" t="n">
        <v>0</v>
      </c>
      <c r="K3039" s="15" t="n">
        <v>0</v>
      </c>
      <c r="L3039" s="15" t="n">
        <v>0</v>
      </c>
      <c r="M3039" s="15" t="n">
        <v>0</v>
      </c>
      <c r="N3039" s="13" t="s">
        <v>4417</v>
      </c>
      <c r="AC3039" s="13" t="s">
        <v>4346</v>
      </c>
    </row>
    <row r="3040" customFormat="false" ht="12.95" hidden="false" customHeight="true" outlineLevel="0" collapsed="false">
      <c r="D3040" s="8" t="s">
        <v>4362</v>
      </c>
      <c r="F3040" s="18" t="s">
        <v>294</v>
      </c>
      <c r="G3040" s="18" t="s">
        <v>295</v>
      </c>
      <c r="H3040" s="19" t="n">
        <f aca="false">SUM(H3038:H3039)</f>
        <v>0</v>
      </c>
      <c r="I3040" s="19" t="n">
        <f aca="false">SUM(I3038:I3039)</f>
        <v>0</v>
      </c>
      <c r="J3040" s="20" t="n">
        <f aca="false">SUM(J3038:J3039)</f>
        <v>0</v>
      </c>
      <c r="K3040" s="20" t="n">
        <f aca="false">SUM(K3038:K3039)</f>
        <v>0</v>
      </c>
      <c r="L3040" s="20" t="n">
        <f aca="false">SUM(L3038:L3039)</f>
        <v>0</v>
      </c>
      <c r="M3040" s="20" t="n">
        <f aca="false">SUM(M3038:M3039)</f>
        <v>0</v>
      </c>
      <c r="N3040" s="21" t="s">
        <v>4418</v>
      </c>
      <c r="AC3040" s="13" t="s">
        <v>4348</v>
      </c>
    </row>
    <row r="3041" customFormat="false" ht="12.95" hidden="false" customHeight="true" outlineLevel="0" collapsed="false">
      <c r="D3041" s="8" t="s">
        <v>4362</v>
      </c>
      <c r="F3041" s="10" t="s">
        <v>299</v>
      </c>
      <c r="G3041" s="10" t="s">
        <v>178</v>
      </c>
      <c r="H3041" s="11"/>
      <c r="I3041" s="11"/>
      <c r="J3041" s="12"/>
      <c r="K3041" s="12"/>
      <c r="L3041" s="12"/>
      <c r="M3041" s="12"/>
      <c r="N3041" s="13" t="s">
        <v>4419</v>
      </c>
      <c r="AC3041" s="13" t="s">
        <v>4350</v>
      </c>
    </row>
    <row r="3042" customFormat="false" ht="12.95" hidden="false" customHeight="true" outlineLevel="0" collapsed="false">
      <c r="D3042" s="8" t="s">
        <v>4362</v>
      </c>
      <c r="F3042" s="8" t="s">
        <v>303</v>
      </c>
      <c r="G3042" s="8" t="s">
        <v>121</v>
      </c>
      <c r="H3042" s="11" t="n">
        <v>0</v>
      </c>
      <c r="I3042" s="11" t="n">
        <v>0</v>
      </c>
      <c r="J3042" s="15" t="n">
        <v>0</v>
      </c>
      <c r="K3042" s="15" t="n">
        <v>0</v>
      </c>
      <c r="L3042" s="15" t="n">
        <v>0</v>
      </c>
      <c r="M3042" s="15" t="n">
        <v>0</v>
      </c>
      <c r="N3042" s="13" t="s">
        <v>4420</v>
      </c>
      <c r="AC3042" s="13" t="s">
        <v>4352</v>
      </c>
    </row>
    <row r="3043" customFormat="false" ht="12.95" hidden="false" customHeight="true" outlineLevel="0" collapsed="false">
      <c r="D3043" s="8" t="s">
        <v>4362</v>
      </c>
      <c r="F3043" s="8" t="s">
        <v>307</v>
      </c>
      <c r="G3043" s="8" t="s">
        <v>127</v>
      </c>
      <c r="H3043" s="11" t="n">
        <v>0</v>
      </c>
      <c r="I3043" s="11" t="n">
        <v>0</v>
      </c>
      <c r="J3043" s="15" t="n">
        <v>0</v>
      </c>
      <c r="K3043" s="15" t="n">
        <v>0</v>
      </c>
      <c r="L3043" s="15" t="n">
        <v>0</v>
      </c>
      <c r="M3043" s="15" t="n">
        <v>0</v>
      </c>
      <c r="N3043" s="13" t="s">
        <v>4421</v>
      </c>
      <c r="AC3043" s="13" t="s">
        <v>4354</v>
      </c>
    </row>
    <row r="3044" customFormat="false" ht="12.95" hidden="false" customHeight="true" outlineLevel="0" collapsed="false">
      <c r="D3044" s="8" t="s">
        <v>4362</v>
      </c>
      <c r="F3044" s="18" t="s">
        <v>311</v>
      </c>
      <c r="G3044" s="18" t="s">
        <v>312</v>
      </c>
      <c r="H3044" s="19" t="n">
        <f aca="false">SUM(H3042:H3043)</f>
        <v>0</v>
      </c>
      <c r="I3044" s="19" t="n">
        <f aca="false">SUM(I3042:I3043)</f>
        <v>0</v>
      </c>
      <c r="J3044" s="20" t="n">
        <f aca="false">SUM(J3042:J3043)</f>
        <v>0</v>
      </c>
      <c r="K3044" s="20" t="n">
        <f aca="false">SUM(K3042:K3043)</f>
        <v>0</v>
      </c>
      <c r="L3044" s="20" t="n">
        <f aca="false">SUM(L3042:L3043)</f>
        <v>0</v>
      </c>
      <c r="M3044" s="20" t="n">
        <f aca="false">SUM(M3042:M3043)</f>
        <v>0</v>
      </c>
      <c r="N3044" s="21" t="s">
        <v>4422</v>
      </c>
      <c r="AC3044" s="13" t="s">
        <v>4356</v>
      </c>
    </row>
    <row r="3045" customFormat="false" ht="12.95" hidden="false" customHeight="true" outlineLevel="0" collapsed="false">
      <c r="D3045" s="8" t="s">
        <v>4362</v>
      </c>
      <c r="F3045" s="18" t="s">
        <v>316</v>
      </c>
      <c r="G3045" s="18" t="s">
        <v>317</v>
      </c>
      <c r="H3045" s="19" t="n">
        <f aca="false">+H3028+H3036+H3040+H3044</f>
        <v>0</v>
      </c>
      <c r="I3045" s="19" t="n">
        <f aca="false">+I3028+I3036+I3040+I3044</f>
        <v>0</v>
      </c>
      <c r="J3045" s="20" t="n">
        <f aca="false">+J3028+J3036+J3040+J3044</f>
        <v>0</v>
      </c>
      <c r="K3045" s="20" t="n">
        <f aca="false">+K3028+K3036+K3040+K3044</f>
        <v>0</v>
      </c>
      <c r="L3045" s="20" t="n">
        <f aca="false">+L3028+L3036+L3040+L3044</f>
        <v>0</v>
      </c>
      <c r="M3045" s="20" t="n">
        <f aca="false">+M3028+M3036+M3040+M3044</f>
        <v>0</v>
      </c>
      <c r="N3045" s="21" t="s">
        <v>4423</v>
      </c>
      <c r="AC3045" s="13" t="s">
        <v>4358</v>
      </c>
    </row>
    <row r="3046" customFormat="false" ht="12.95" hidden="false" customHeight="true" outlineLevel="0" collapsed="false">
      <c r="D3046" s="8" t="s">
        <v>4362</v>
      </c>
      <c r="F3046" s="18" t="s">
        <v>321</v>
      </c>
      <c r="G3046" s="18" t="s">
        <v>322</v>
      </c>
      <c r="H3046" s="19" t="n">
        <f aca="false">+H3017+H3045</f>
        <v>0</v>
      </c>
      <c r="I3046" s="19" t="n">
        <f aca="false">+I3017+I3045</f>
        <v>0</v>
      </c>
      <c r="J3046" s="20" t="n">
        <f aca="false">+J3017+J3045</f>
        <v>0</v>
      </c>
      <c r="K3046" s="20" t="n">
        <f aca="false">+K3017+K3045</f>
        <v>0</v>
      </c>
      <c r="L3046" s="20" t="n">
        <f aca="false">+L3017+L3045</f>
        <v>0</v>
      </c>
      <c r="M3046" s="20" t="n">
        <f aca="false">+M3017+M3045</f>
        <v>0</v>
      </c>
      <c r="N3046" s="21" t="s">
        <v>4424</v>
      </c>
      <c r="AC3046" s="13" t="s">
        <v>4360</v>
      </c>
    </row>
    <row r="3047" customFormat="false" ht="12.95" hidden="false" customHeight="true" outlineLevel="0" collapsed="false">
      <c r="C3047" s="8" t="s">
        <v>4425</v>
      </c>
      <c r="D3047" s="8" t="s">
        <v>4426</v>
      </c>
      <c r="E3047" s="9" t="s">
        <v>18</v>
      </c>
      <c r="F3047" s="10" t="s">
        <v>19</v>
      </c>
      <c r="G3047" s="10" t="s">
        <v>20</v>
      </c>
      <c r="H3047" s="11"/>
      <c r="I3047" s="11"/>
      <c r="J3047" s="12"/>
      <c r="K3047" s="12"/>
      <c r="L3047" s="12"/>
      <c r="M3047" s="12"/>
      <c r="N3047" s="13" t="s">
        <v>4427</v>
      </c>
      <c r="AC3047" s="13" t="s">
        <v>4238</v>
      </c>
    </row>
    <row r="3048" customFormat="false" ht="12.95" hidden="false" customHeight="true" outlineLevel="0" collapsed="false">
      <c r="D3048" s="8" t="s">
        <v>4426</v>
      </c>
      <c r="F3048" s="8" t="s">
        <v>30</v>
      </c>
      <c r="G3048" s="8" t="s">
        <v>31</v>
      </c>
      <c r="H3048" s="11" t="n">
        <v>0</v>
      </c>
      <c r="I3048" s="11" t="n">
        <v>0</v>
      </c>
      <c r="J3048" s="15" t="n">
        <v>0</v>
      </c>
      <c r="K3048" s="15" t="n">
        <v>0</v>
      </c>
      <c r="L3048" s="15" t="n">
        <v>0</v>
      </c>
      <c r="M3048" s="15" t="n">
        <v>0</v>
      </c>
      <c r="N3048" s="13" t="s">
        <v>4428</v>
      </c>
      <c r="AC3048" s="13" t="s">
        <v>4240</v>
      </c>
    </row>
    <row r="3049" customFormat="false" ht="12.95" hidden="false" customHeight="true" outlineLevel="0" collapsed="false">
      <c r="D3049" s="8" t="s">
        <v>4426</v>
      </c>
      <c r="F3049" s="8" t="s">
        <v>36</v>
      </c>
      <c r="G3049" s="8" t="s">
        <v>37</v>
      </c>
      <c r="H3049" s="11" t="n">
        <v>0</v>
      </c>
      <c r="I3049" s="11" t="n">
        <v>0</v>
      </c>
      <c r="J3049" s="15" t="n">
        <v>0</v>
      </c>
      <c r="K3049" s="17" t="n">
        <v>0</v>
      </c>
      <c r="L3049" s="17" t="n">
        <v>0</v>
      </c>
      <c r="M3049" s="17" t="n">
        <v>0</v>
      </c>
      <c r="N3049" s="13" t="s">
        <v>4429</v>
      </c>
      <c r="AC3049" s="13" t="s">
        <v>4242</v>
      </c>
    </row>
    <row r="3050" customFormat="false" ht="12.95" hidden="false" customHeight="true" outlineLevel="0" collapsed="false">
      <c r="D3050" s="8" t="s">
        <v>4426</v>
      </c>
      <c r="F3050" s="8" t="s">
        <v>42</v>
      </c>
      <c r="G3050" s="8" t="s">
        <v>43</v>
      </c>
      <c r="H3050" s="11" t="n">
        <v>0</v>
      </c>
      <c r="I3050" s="11" t="n">
        <v>0</v>
      </c>
      <c r="J3050" s="15" t="n">
        <v>0</v>
      </c>
      <c r="K3050" s="17" t="n">
        <v>0</v>
      </c>
      <c r="L3050" s="17" t="n">
        <v>0</v>
      </c>
      <c r="M3050" s="17" t="n">
        <v>0</v>
      </c>
      <c r="N3050" s="13" t="s">
        <v>4430</v>
      </c>
      <c r="AC3050" s="13" t="s">
        <v>4244</v>
      </c>
    </row>
    <row r="3051" customFormat="false" ht="12.95" hidden="false" customHeight="true" outlineLevel="0" collapsed="false">
      <c r="D3051" s="8" t="s">
        <v>4426</v>
      </c>
      <c r="F3051" s="18" t="s">
        <v>48</v>
      </c>
      <c r="G3051" s="18" t="s">
        <v>49</v>
      </c>
      <c r="H3051" s="19" t="n">
        <f aca="false">SUM(H3048:H3050)</f>
        <v>0</v>
      </c>
      <c r="I3051" s="19" t="n">
        <f aca="false">SUM(I3048:I3050)</f>
        <v>0</v>
      </c>
      <c r="J3051" s="20" t="n">
        <f aca="false">SUM(J3048:J3050)</f>
        <v>0</v>
      </c>
      <c r="K3051" s="20" t="n">
        <f aca="false">SUM(K3048:K3050)</f>
        <v>0</v>
      </c>
      <c r="L3051" s="20" t="n">
        <f aca="false">SUM(L3048:L3050)</f>
        <v>0</v>
      </c>
      <c r="M3051" s="20" t="n">
        <f aca="false">SUM(M3048:M3050)</f>
        <v>0</v>
      </c>
      <c r="N3051" s="21" t="s">
        <v>4431</v>
      </c>
      <c r="AC3051" s="13" t="s">
        <v>4246</v>
      </c>
    </row>
    <row r="3052" customFormat="false" ht="12.95" hidden="false" customHeight="true" outlineLevel="0" collapsed="false">
      <c r="D3052" s="8" t="s">
        <v>4426</v>
      </c>
      <c r="F3052" s="10" t="s">
        <v>54</v>
      </c>
      <c r="G3052" s="10" t="s">
        <v>55</v>
      </c>
      <c r="H3052" s="11"/>
      <c r="I3052" s="11"/>
      <c r="J3052" s="12"/>
      <c r="K3052" s="12"/>
      <c r="L3052" s="12"/>
      <c r="M3052" s="12"/>
      <c r="N3052" s="13" t="s">
        <v>4432</v>
      </c>
      <c r="AC3052" s="13" t="s">
        <v>4248</v>
      </c>
    </row>
    <row r="3053" customFormat="false" ht="12.95" hidden="false" customHeight="true" outlineLevel="0" collapsed="false">
      <c r="D3053" s="8" t="s">
        <v>4426</v>
      </c>
      <c r="F3053" s="10" t="s">
        <v>60</v>
      </c>
      <c r="G3053" s="10" t="s">
        <v>61</v>
      </c>
      <c r="H3053" s="11"/>
      <c r="I3053" s="11"/>
      <c r="J3053" s="12"/>
      <c r="K3053" s="12"/>
      <c r="L3053" s="12"/>
      <c r="M3053" s="12"/>
      <c r="N3053" s="13" t="s">
        <v>4433</v>
      </c>
      <c r="AC3053" s="13" t="s">
        <v>4250</v>
      </c>
    </row>
    <row r="3054" customFormat="false" ht="12.95" hidden="false" customHeight="true" outlineLevel="0" collapsed="false">
      <c r="D3054" s="8" t="s">
        <v>4426</v>
      </c>
      <c r="F3054" s="8" t="s">
        <v>66</v>
      </c>
      <c r="G3054" s="8" t="s">
        <v>67</v>
      </c>
      <c r="H3054" s="11" t="n">
        <v>0</v>
      </c>
      <c r="I3054" s="11" t="n">
        <v>0</v>
      </c>
      <c r="J3054" s="15" t="n">
        <v>0</v>
      </c>
      <c r="K3054" s="15" t="n">
        <v>0</v>
      </c>
      <c r="L3054" s="15" t="n">
        <v>0</v>
      </c>
      <c r="M3054" s="15" t="n">
        <v>0</v>
      </c>
      <c r="N3054" s="13" t="s">
        <v>4434</v>
      </c>
      <c r="AC3054" s="13" t="s">
        <v>4252</v>
      </c>
    </row>
    <row r="3055" customFormat="false" ht="12.95" hidden="false" customHeight="true" outlineLevel="0" collapsed="false">
      <c r="D3055" s="8" t="s">
        <v>4426</v>
      </c>
      <c r="F3055" s="8" t="s">
        <v>72</v>
      </c>
      <c r="G3055" s="8" t="s">
        <v>73</v>
      </c>
      <c r="H3055" s="11" t="n">
        <v>0</v>
      </c>
      <c r="I3055" s="11" t="n">
        <v>0</v>
      </c>
      <c r="J3055" s="15" t="n">
        <v>0</v>
      </c>
      <c r="K3055" s="15" t="n">
        <v>0</v>
      </c>
      <c r="L3055" s="15" t="n">
        <v>0</v>
      </c>
      <c r="M3055" s="15" t="n">
        <v>0</v>
      </c>
      <c r="N3055" s="13" t="s">
        <v>4435</v>
      </c>
      <c r="AC3055" s="13" t="s">
        <v>4254</v>
      </c>
    </row>
    <row r="3056" customFormat="false" ht="12.95" hidden="false" customHeight="true" outlineLevel="0" collapsed="false">
      <c r="D3056" s="8" t="s">
        <v>4426</v>
      </c>
      <c r="F3056" s="8" t="s">
        <v>78</v>
      </c>
      <c r="G3056" s="8" t="s">
        <v>79</v>
      </c>
      <c r="H3056" s="11" t="n">
        <v>0</v>
      </c>
      <c r="I3056" s="11" t="n">
        <v>0</v>
      </c>
      <c r="J3056" s="15" t="n">
        <v>0</v>
      </c>
      <c r="K3056" s="15" t="n">
        <v>0</v>
      </c>
      <c r="L3056" s="15" t="n">
        <v>0</v>
      </c>
      <c r="M3056" s="15" t="n">
        <v>0</v>
      </c>
      <c r="N3056" s="13" t="s">
        <v>4436</v>
      </c>
      <c r="AC3056" s="13" t="s">
        <v>4256</v>
      </c>
    </row>
    <row r="3057" customFormat="false" ht="12.95" hidden="false" customHeight="true" outlineLevel="0" collapsed="false">
      <c r="D3057" s="8" t="s">
        <v>4426</v>
      </c>
      <c r="F3057" s="8" t="s">
        <v>84</v>
      </c>
      <c r="G3057" s="8" t="s">
        <v>85</v>
      </c>
      <c r="H3057" s="11" t="n">
        <v>0</v>
      </c>
      <c r="I3057" s="11" t="n">
        <v>0</v>
      </c>
      <c r="J3057" s="15" t="n">
        <v>0</v>
      </c>
      <c r="K3057" s="15" t="n">
        <v>0</v>
      </c>
      <c r="L3057" s="15" t="n">
        <v>0</v>
      </c>
      <c r="M3057" s="15" t="n">
        <v>0</v>
      </c>
      <c r="N3057" s="13" t="s">
        <v>4437</v>
      </c>
      <c r="AC3057" s="13" t="s">
        <v>4258</v>
      </c>
    </row>
    <row r="3058" customFormat="false" ht="12.95" hidden="false" customHeight="true" outlineLevel="0" collapsed="false">
      <c r="D3058" s="8" t="s">
        <v>4426</v>
      </c>
      <c r="F3058" s="8" t="s">
        <v>90</v>
      </c>
      <c r="G3058" s="8" t="s">
        <v>91</v>
      </c>
      <c r="H3058" s="11" t="n">
        <v>0</v>
      </c>
      <c r="I3058" s="11" t="n">
        <v>0</v>
      </c>
      <c r="J3058" s="15" t="n">
        <v>0</v>
      </c>
      <c r="K3058" s="15" t="n">
        <v>0</v>
      </c>
      <c r="L3058" s="15" t="n">
        <v>0</v>
      </c>
      <c r="M3058" s="15" t="n">
        <v>0</v>
      </c>
      <c r="N3058" s="13" t="s">
        <v>4438</v>
      </c>
      <c r="AC3058" s="13" t="s">
        <v>4260</v>
      </c>
    </row>
    <row r="3059" customFormat="false" ht="12.95" hidden="false" customHeight="true" outlineLevel="0" collapsed="false">
      <c r="D3059" s="8" t="s">
        <v>4426</v>
      </c>
      <c r="F3059" s="8" t="s">
        <v>96</v>
      </c>
      <c r="G3059" s="8" t="s">
        <v>97</v>
      </c>
      <c r="H3059" s="11" t="n">
        <v>0</v>
      </c>
      <c r="I3059" s="11" t="n">
        <v>0</v>
      </c>
      <c r="J3059" s="15" t="n">
        <v>0</v>
      </c>
      <c r="K3059" s="15" t="n">
        <v>0</v>
      </c>
      <c r="L3059" s="15" t="n">
        <v>0</v>
      </c>
      <c r="M3059" s="15" t="n">
        <v>0</v>
      </c>
      <c r="N3059" s="13" t="s">
        <v>4439</v>
      </c>
      <c r="AC3059" s="13" t="s">
        <v>4262</v>
      </c>
    </row>
    <row r="3060" customFormat="false" ht="12.95" hidden="false" customHeight="true" outlineLevel="0" collapsed="false">
      <c r="D3060" s="8" t="s">
        <v>4426</v>
      </c>
      <c r="F3060" s="8" t="s">
        <v>102</v>
      </c>
      <c r="G3060" s="8" t="s">
        <v>103</v>
      </c>
      <c r="H3060" s="11" t="n">
        <v>0</v>
      </c>
      <c r="I3060" s="11" t="n">
        <v>0</v>
      </c>
      <c r="J3060" s="15" t="n">
        <v>0</v>
      </c>
      <c r="K3060" s="15" t="n">
        <v>0</v>
      </c>
      <c r="L3060" s="15" t="n">
        <v>0</v>
      </c>
      <c r="M3060" s="15" t="n">
        <v>0</v>
      </c>
      <c r="N3060" s="13" t="s">
        <v>4440</v>
      </c>
      <c r="AC3060" s="13" t="s">
        <v>4264</v>
      </c>
    </row>
    <row r="3061" customFormat="false" ht="12.95" hidden="false" customHeight="true" outlineLevel="0" collapsed="false">
      <c r="D3061" s="8" t="s">
        <v>4426</v>
      </c>
      <c r="F3061" s="8" t="s">
        <v>108</v>
      </c>
      <c r="G3061" s="8" t="s">
        <v>109</v>
      </c>
      <c r="H3061" s="11" t="n">
        <v>0</v>
      </c>
      <c r="I3061" s="11" t="n">
        <v>0</v>
      </c>
      <c r="J3061" s="15" t="n">
        <v>0</v>
      </c>
      <c r="K3061" s="15" t="n">
        <v>0</v>
      </c>
      <c r="L3061" s="15" t="n">
        <v>0</v>
      </c>
      <c r="M3061" s="15" t="n">
        <v>0</v>
      </c>
      <c r="N3061" s="13" t="s">
        <v>4441</v>
      </c>
      <c r="AC3061" s="13" t="s">
        <v>4266</v>
      </c>
    </row>
    <row r="3062" customFormat="false" ht="12.95" hidden="false" customHeight="true" outlineLevel="0" collapsed="false">
      <c r="D3062" s="8" t="s">
        <v>4426</v>
      </c>
      <c r="F3062" s="8" t="s">
        <v>114</v>
      </c>
      <c r="G3062" s="8" t="s">
        <v>115</v>
      </c>
      <c r="H3062" s="11" t="n">
        <v>0</v>
      </c>
      <c r="I3062" s="11" t="n">
        <v>0</v>
      </c>
      <c r="J3062" s="15" t="n">
        <v>0</v>
      </c>
      <c r="K3062" s="15" t="n">
        <v>0</v>
      </c>
      <c r="L3062" s="15" t="n">
        <v>0</v>
      </c>
      <c r="M3062" s="15" t="n">
        <v>0</v>
      </c>
      <c r="N3062" s="13" t="s">
        <v>4442</v>
      </c>
      <c r="AC3062" s="13" t="s">
        <v>4268</v>
      </c>
    </row>
    <row r="3063" customFormat="false" ht="12.95" hidden="false" customHeight="true" outlineLevel="0" collapsed="false">
      <c r="D3063" s="8" t="s">
        <v>4426</v>
      </c>
      <c r="F3063" s="8" t="s">
        <v>120</v>
      </c>
      <c r="G3063" s="8" t="s">
        <v>121</v>
      </c>
      <c r="H3063" s="11" t="n">
        <v>0</v>
      </c>
      <c r="I3063" s="11" t="n">
        <v>0</v>
      </c>
      <c r="J3063" s="15" t="n">
        <v>0</v>
      </c>
      <c r="K3063" s="15" t="n">
        <v>0</v>
      </c>
      <c r="L3063" s="15" t="n">
        <v>0</v>
      </c>
      <c r="M3063" s="15" t="n">
        <v>0</v>
      </c>
      <c r="N3063" s="13" t="s">
        <v>4443</v>
      </c>
      <c r="AC3063" s="13" t="s">
        <v>4270</v>
      </c>
    </row>
    <row r="3064" customFormat="false" ht="12.95" hidden="false" customHeight="true" outlineLevel="0" collapsed="false">
      <c r="D3064" s="8" t="s">
        <v>4426</v>
      </c>
      <c r="F3064" s="8" t="s">
        <v>126</v>
      </c>
      <c r="G3064" s="8" t="s">
        <v>127</v>
      </c>
      <c r="H3064" s="11" t="n">
        <v>0</v>
      </c>
      <c r="I3064" s="11" t="n">
        <v>0</v>
      </c>
      <c r="J3064" s="15" t="n">
        <v>0</v>
      </c>
      <c r="K3064" s="15" t="n">
        <v>0</v>
      </c>
      <c r="L3064" s="15" t="n">
        <v>0</v>
      </c>
      <c r="M3064" s="15" t="n">
        <v>0</v>
      </c>
      <c r="N3064" s="13" t="s">
        <v>4444</v>
      </c>
      <c r="AC3064" s="13" t="s">
        <v>4272</v>
      </c>
    </row>
    <row r="3065" customFormat="false" ht="12.95" hidden="false" customHeight="true" outlineLevel="0" collapsed="false">
      <c r="D3065" s="8" t="s">
        <v>4426</v>
      </c>
      <c r="F3065" s="18" t="s">
        <v>131</v>
      </c>
      <c r="G3065" s="18" t="s">
        <v>132</v>
      </c>
      <c r="H3065" s="19" t="n">
        <f aca="false">SUM(H3054:H3064)</f>
        <v>0</v>
      </c>
      <c r="I3065" s="19" t="n">
        <f aca="false">SUM(I3054:I3064)</f>
        <v>0</v>
      </c>
      <c r="J3065" s="20" t="n">
        <f aca="false">SUM(J3054:J3064)</f>
        <v>0</v>
      </c>
      <c r="K3065" s="20" t="n">
        <f aca="false">SUM(K3054:K3064)</f>
        <v>0</v>
      </c>
      <c r="L3065" s="20" t="n">
        <f aca="false">SUM(L3054:L3064)</f>
        <v>0</v>
      </c>
      <c r="M3065" s="20" t="n">
        <f aca="false">SUM(M3054:M3064)</f>
        <v>0</v>
      </c>
      <c r="N3065" s="21" t="s">
        <v>4445</v>
      </c>
      <c r="AC3065" s="13" t="s">
        <v>4274</v>
      </c>
    </row>
    <row r="3066" customFormat="false" ht="12.95" hidden="false" customHeight="true" outlineLevel="0" collapsed="false">
      <c r="D3066" s="8" t="s">
        <v>4426</v>
      </c>
      <c r="F3066" s="10" t="s">
        <v>136</v>
      </c>
      <c r="G3066" s="10" t="s">
        <v>137</v>
      </c>
      <c r="H3066" s="11"/>
      <c r="I3066" s="11"/>
      <c r="J3066" s="12"/>
      <c r="K3066" s="12"/>
      <c r="L3066" s="12"/>
      <c r="M3066" s="12"/>
      <c r="N3066" s="13" t="s">
        <v>4446</v>
      </c>
      <c r="AC3066" s="13" t="s">
        <v>4276</v>
      </c>
    </row>
    <row r="3067" customFormat="false" ht="12.95" hidden="false" customHeight="true" outlineLevel="0" collapsed="false">
      <c r="D3067" s="8" t="s">
        <v>4426</v>
      </c>
      <c r="F3067" s="8" t="s">
        <v>141</v>
      </c>
      <c r="G3067" s="8" t="s">
        <v>142</v>
      </c>
      <c r="H3067" s="11" t="n">
        <v>0</v>
      </c>
      <c r="I3067" s="11" t="n">
        <v>0</v>
      </c>
      <c r="J3067" s="15" t="n">
        <v>0</v>
      </c>
      <c r="K3067" s="15" t="n">
        <v>0</v>
      </c>
      <c r="L3067" s="15" t="n">
        <v>0</v>
      </c>
      <c r="M3067" s="15" t="n">
        <v>0</v>
      </c>
      <c r="N3067" s="13" t="s">
        <v>4447</v>
      </c>
      <c r="AC3067" s="13" t="s">
        <v>4278</v>
      </c>
    </row>
    <row r="3068" customFormat="false" ht="12.95" hidden="false" customHeight="true" outlineLevel="0" collapsed="false">
      <c r="D3068" s="8" t="s">
        <v>4426</v>
      </c>
      <c r="F3068" s="8" t="s">
        <v>146</v>
      </c>
      <c r="G3068" s="8" t="s">
        <v>121</v>
      </c>
      <c r="H3068" s="11" t="n">
        <v>0</v>
      </c>
      <c r="I3068" s="11" t="n">
        <v>0</v>
      </c>
      <c r="J3068" s="15" t="n">
        <v>0</v>
      </c>
      <c r="K3068" s="15" t="n">
        <v>0</v>
      </c>
      <c r="L3068" s="15" t="n">
        <v>0</v>
      </c>
      <c r="M3068" s="15" t="n">
        <v>0</v>
      </c>
      <c r="N3068" s="13" t="s">
        <v>4448</v>
      </c>
      <c r="AC3068" s="13" t="s">
        <v>4280</v>
      </c>
    </row>
    <row r="3069" customFormat="false" ht="12.95" hidden="false" customHeight="true" outlineLevel="0" collapsed="false">
      <c r="D3069" s="8" t="s">
        <v>4426</v>
      </c>
      <c r="F3069" s="8" t="s">
        <v>150</v>
      </c>
      <c r="G3069" s="8" t="s">
        <v>127</v>
      </c>
      <c r="H3069" s="11" t="n">
        <v>0</v>
      </c>
      <c r="I3069" s="11" t="n">
        <v>0</v>
      </c>
      <c r="J3069" s="15" t="n">
        <v>0</v>
      </c>
      <c r="K3069" s="15" t="n">
        <v>0</v>
      </c>
      <c r="L3069" s="15" t="n">
        <v>0</v>
      </c>
      <c r="M3069" s="15" t="n">
        <v>0</v>
      </c>
      <c r="N3069" s="13" t="s">
        <v>4449</v>
      </c>
      <c r="AC3069" s="13" t="s">
        <v>4282</v>
      </c>
    </row>
    <row r="3070" customFormat="false" ht="12.95" hidden="false" customHeight="true" outlineLevel="0" collapsed="false">
      <c r="D3070" s="8" t="s">
        <v>4426</v>
      </c>
      <c r="F3070" s="18" t="s">
        <v>154</v>
      </c>
      <c r="G3070" s="18" t="s">
        <v>155</v>
      </c>
      <c r="H3070" s="19" t="n">
        <f aca="false">SUM(H3067:H3069)</f>
        <v>0</v>
      </c>
      <c r="I3070" s="19" t="n">
        <f aca="false">SUM(I3067:I3069)</f>
        <v>0</v>
      </c>
      <c r="J3070" s="20" t="n">
        <f aca="false">SUM(J3067:J3069)</f>
        <v>0</v>
      </c>
      <c r="K3070" s="20" t="n">
        <f aca="false">SUM(K3067:K3069)</f>
        <v>0</v>
      </c>
      <c r="L3070" s="20" t="n">
        <f aca="false">SUM(L3067:L3069)</f>
        <v>0</v>
      </c>
      <c r="M3070" s="20" t="n">
        <f aca="false">SUM(M3067:M3069)</f>
        <v>0</v>
      </c>
      <c r="N3070" s="21" t="s">
        <v>4450</v>
      </c>
      <c r="AC3070" s="13" t="s">
        <v>4284</v>
      </c>
    </row>
    <row r="3071" customFormat="false" ht="12.95" hidden="false" customHeight="true" outlineLevel="0" collapsed="false">
      <c r="D3071" s="8" t="s">
        <v>4426</v>
      </c>
      <c r="F3071" s="10" t="s">
        <v>159</v>
      </c>
      <c r="G3071" s="10" t="s">
        <v>160</v>
      </c>
      <c r="H3071" s="11"/>
      <c r="I3071" s="11"/>
      <c r="J3071" s="12"/>
      <c r="K3071" s="12"/>
      <c r="L3071" s="12"/>
      <c r="M3071" s="12"/>
      <c r="N3071" s="13" t="s">
        <v>4451</v>
      </c>
      <c r="AC3071" s="13" t="s">
        <v>4286</v>
      </c>
    </row>
    <row r="3072" customFormat="false" ht="12.95" hidden="false" customHeight="true" outlineLevel="0" collapsed="false">
      <c r="D3072" s="8" t="s">
        <v>4426</v>
      </c>
      <c r="F3072" s="8" t="s">
        <v>164</v>
      </c>
      <c r="G3072" s="8" t="s">
        <v>121</v>
      </c>
      <c r="H3072" s="11" t="n">
        <v>0</v>
      </c>
      <c r="I3072" s="11" t="n">
        <v>0</v>
      </c>
      <c r="J3072" s="15" t="n">
        <v>0</v>
      </c>
      <c r="K3072" s="15" t="n">
        <v>0</v>
      </c>
      <c r="L3072" s="15" t="n">
        <v>0</v>
      </c>
      <c r="M3072" s="15" t="n">
        <v>0</v>
      </c>
      <c r="N3072" s="13" t="s">
        <v>4452</v>
      </c>
      <c r="AC3072" s="13" t="s">
        <v>4288</v>
      </c>
    </row>
    <row r="3073" customFormat="false" ht="12.95" hidden="false" customHeight="true" outlineLevel="0" collapsed="false">
      <c r="D3073" s="8" t="s">
        <v>4426</v>
      </c>
      <c r="F3073" s="8" t="s">
        <v>168</v>
      </c>
      <c r="G3073" s="8" t="s">
        <v>127</v>
      </c>
      <c r="H3073" s="11" t="n">
        <v>0</v>
      </c>
      <c r="I3073" s="11" t="n">
        <v>0</v>
      </c>
      <c r="J3073" s="15" t="n">
        <v>0</v>
      </c>
      <c r="K3073" s="15" t="n">
        <v>0</v>
      </c>
      <c r="L3073" s="15" t="n">
        <v>0</v>
      </c>
      <c r="M3073" s="15" t="n">
        <v>0</v>
      </c>
      <c r="N3073" s="13" t="s">
        <v>4453</v>
      </c>
      <c r="AC3073" s="13" t="s">
        <v>4290</v>
      </c>
    </row>
    <row r="3074" customFormat="false" ht="12.95" hidden="false" customHeight="true" outlineLevel="0" collapsed="false">
      <c r="D3074" s="8" t="s">
        <v>4426</v>
      </c>
      <c r="F3074" s="18" t="s">
        <v>172</v>
      </c>
      <c r="G3074" s="18" t="s">
        <v>173</v>
      </c>
      <c r="H3074" s="19" t="n">
        <f aca="false">SUM(H3072:H3073)</f>
        <v>0</v>
      </c>
      <c r="I3074" s="19" t="n">
        <f aca="false">SUM(I3072:I3073)</f>
        <v>0</v>
      </c>
      <c r="J3074" s="20" t="n">
        <f aca="false">SUM(J3072:J3073)</f>
        <v>0</v>
      </c>
      <c r="K3074" s="20" t="n">
        <f aca="false">SUM(K3072:K3073)</f>
        <v>0</v>
      </c>
      <c r="L3074" s="20" t="n">
        <f aca="false">SUM(L3072:L3073)</f>
        <v>0</v>
      </c>
      <c r="M3074" s="20" t="n">
        <f aca="false">SUM(M3072:M3073)</f>
        <v>0</v>
      </c>
      <c r="N3074" s="21" t="s">
        <v>4454</v>
      </c>
      <c r="AC3074" s="13" t="s">
        <v>4292</v>
      </c>
    </row>
    <row r="3075" customFormat="false" ht="12.95" hidden="false" customHeight="true" outlineLevel="0" collapsed="false">
      <c r="D3075" s="8" t="s">
        <v>4426</v>
      </c>
      <c r="F3075" s="10" t="s">
        <v>177</v>
      </c>
      <c r="G3075" s="10" t="s">
        <v>178</v>
      </c>
      <c r="H3075" s="11"/>
      <c r="I3075" s="11"/>
      <c r="J3075" s="12"/>
      <c r="K3075" s="12"/>
      <c r="L3075" s="12"/>
      <c r="M3075" s="12"/>
      <c r="N3075" s="13" t="s">
        <v>4455</v>
      </c>
      <c r="AC3075" s="13" t="s">
        <v>4294</v>
      </c>
    </row>
    <row r="3076" customFormat="false" ht="12.95" hidden="false" customHeight="true" outlineLevel="0" collapsed="false">
      <c r="D3076" s="8" t="s">
        <v>4426</v>
      </c>
      <c r="F3076" s="8" t="s">
        <v>182</v>
      </c>
      <c r="G3076" s="8" t="s">
        <v>121</v>
      </c>
      <c r="H3076" s="11" t="n">
        <v>0</v>
      </c>
      <c r="I3076" s="11" t="n">
        <v>0</v>
      </c>
      <c r="J3076" s="15" t="n">
        <v>0</v>
      </c>
      <c r="K3076" s="15" t="n">
        <v>0</v>
      </c>
      <c r="L3076" s="15" t="n">
        <v>0</v>
      </c>
      <c r="M3076" s="15" t="n">
        <v>0</v>
      </c>
      <c r="N3076" s="13" t="s">
        <v>4456</v>
      </c>
      <c r="AC3076" s="13" t="s">
        <v>4296</v>
      </c>
    </row>
    <row r="3077" customFormat="false" ht="12.95" hidden="false" customHeight="true" outlineLevel="0" collapsed="false">
      <c r="D3077" s="8" t="s">
        <v>4426</v>
      </c>
      <c r="F3077" s="8" t="s">
        <v>186</v>
      </c>
      <c r="G3077" s="8" t="s">
        <v>127</v>
      </c>
      <c r="H3077" s="11" t="n">
        <v>0</v>
      </c>
      <c r="I3077" s="11" t="n">
        <v>0</v>
      </c>
      <c r="J3077" s="15" t="n">
        <v>0</v>
      </c>
      <c r="K3077" s="15" t="n">
        <v>0</v>
      </c>
      <c r="L3077" s="15" t="n">
        <v>0</v>
      </c>
      <c r="M3077" s="15" t="n">
        <v>0</v>
      </c>
      <c r="N3077" s="13" t="s">
        <v>4457</v>
      </c>
      <c r="AC3077" s="13" t="s">
        <v>4298</v>
      </c>
    </row>
    <row r="3078" customFormat="false" ht="12.95" hidden="false" customHeight="true" outlineLevel="0" collapsed="false">
      <c r="D3078" s="8" t="s">
        <v>4426</v>
      </c>
      <c r="F3078" s="18" t="s">
        <v>190</v>
      </c>
      <c r="G3078" s="18" t="s">
        <v>191</v>
      </c>
      <c r="H3078" s="19" t="n">
        <f aca="false">SUM(H3076:H3077)</f>
        <v>0</v>
      </c>
      <c r="I3078" s="19" t="n">
        <f aca="false">SUM(I3076:I3077)</f>
        <v>0</v>
      </c>
      <c r="J3078" s="20" t="n">
        <f aca="false">SUM(J3076:J3077)</f>
        <v>0</v>
      </c>
      <c r="K3078" s="20" t="n">
        <f aca="false">SUM(K3076:K3077)</f>
        <v>0</v>
      </c>
      <c r="L3078" s="20" t="n">
        <f aca="false">SUM(L3076:L3077)</f>
        <v>0</v>
      </c>
      <c r="M3078" s="20" t="n">
        <f aca="false">SUM(M3076:M3077)</f>
        <v>0</v>
      </c>
      <c r="N3078" s="21" t="s">
        <v>4458</v>
      </c>
      <c r="AC3078" s="13" t="s">
        <v>4300</v>
      </c>
    </row>
    <row r="3079" customFormat="false" ht="12.95" hidden="false" customHeight="true" outlineLevel="0" collapsed="false">
      <c r="D3079" s="8" t="s">
        <v>4426</v>
      </c>
      <c r="F3079" s="18" t="s">
        <v>195</v>
      </c>
      <c r="G3079" s="18" t="s">
        <v>196</v>
      </c>
      <c r="H3079" s="19" t="n">
        <f aca="false">+H3065+H3070+H3074+H3078</f>
        <v>0</v>
      </c>
      <c r="I3079" s="19" t="n">
        <f aca="false">+I3065+I3070+I3074+I3078</f>
        <v>0</v>
      </c>
      <c r="J3079" s="20" t="n">
        <f aca="false">+J3065+J3070+J3074+J3078</f>
        <v>0</v>
      </c>
      <c r="K3079" s="20" t="n">
        <f aca="false">+K3065+K3070+K3074+K3078</f>
        <v>0</v>
      </c>
      <c r="L3079" s="20" t="n">
        <f aca="false">+L3065+L3070+L3074+L3078</f>
        <v>0</v>
      </c>
      <c r="M3079" s="20" t="n">
        <f aca="false">+M3065+M3070+M3074+M3078</f>
        <v>0</v>
      </c>
      <c r="N3079" s="21" t="s">
        <v>4459</v>
      </c>
      <c r="AC3079" s="13" t="s">
        <v>4302</v>
      </c>
    </row>
    <row r="3080" customFormat="false" ht="12.95" hidden="false" customHeight="true" outlineLevel="0" collapsed="false">
      <c r="D3080" s="8" t="s">
        <v>4426</v>
      </c>
      <c r="F3080" s="10" t="s">
        <v>200</v>
      </c>
      <c r="G3080" s="10" t="s">
        <v>201</v>
      </c>
      <c r="H3080" s="11"/>
      <c r="I3080" s="11"/>
      <c r="J3080" s="12"/>
      <c r="K3080" s="12"/>
      <c r="L3080" s="12"/>
      <c r="M3080" s="12"/>
      <c r="N3080" s="13" t="s">
        <v>4460</v>
      </c>
      <c r="AC3080" s="13" t="s">
        <v>4304</v>
      </c>
    </row>
    <row r="3081" customFormat="false" ht="12.95" hidden="false" customHeight="true" outlineLevel="0" collapsed="false">
      <c r="D3081" s="8" t="s">
        <v>4426</v>
      </c>
      <c r="F3081" s="10" t="s">
        <v>205</v>
      </c>
      <c r="G3081" s="10" t="s">
        <v>61</v>
      </c>
      <c r="H3081" s="11"/>
      <c r="I3081" s="11"/>
      <c r="J3081" s="12"/>
      <c r="K3081" s="12"/>
      <c r="L3081" s="12"/>
      <c r="M3081" s="12"/>
      <c r="N3081" s="13" t="s">
        <v>4461</v>
      </c>
      <c r="AC3081" s="13" t="s">
        <v>4306</v>
      </c>
    </row>
    <row r="3082" customFormat="false" ht="12.95" hidden="false" customHeight="true" outlineLevel="0" collapsed="false">
      <c r="D3082" s="8" t="s">
        <v>4426</v>
      </c>
      <c r="F3082" s="8" t="s">
        <v>208</v>
      </c>
      <c r="G3082" s="8" t="s">
        <v>67</v>
      </c>
      <c r="H3082" s="11" t="n">
        <v>0</v>
      </c>
      <c r="I3082" s="11" t="n">
        <v>0</v>
      </c>
      <c r="J3082" s="15" t="n">
        <v>0</v>
      </c>
      <c r="K3082" s="15" t="n">
        <v>0</v>
      </c>
      <c r="L3082" s="15" t="n">
        <v>0</v>
      </c>
      <c r="M3082" s="15" t="n">
        <v>0</v>
      </c>
      <c r="N3082" s="13" t="s">
        <v>4462</v>
      </c>
      <c r="AC3082" s="13" t="s">
        <v>4308</v>
      </c>
    </row>
    <row r="3083" customFormat="false" ht="12.95" hidden="false" customHeight="true" outlineLevel="0" collapsed="false">
      <c r="D3083" s="8" t="s">
        <v>4426</v>
      </c>
      <c r="F3083" s="8" t="s">
        <v>212</v>
      </c>
      <c r="G3083" s="8" t="s">
        <v>79</v>
      </c>
      <c r="H3083" s="11" t="n">
        <v>0</v>
      </c>
      <c r="I3083" s="11" t="n">
        <v>0</v>
      </c>
      <c r="J3083" s="15" t="n">
        <v>0</v>
      </c>
      <c r="K3083" s="15" t="n">
        <v>0</v>
      </c>
      <c r="L3083" s="15" t="n">
        <v>0</v>
      </c>
      <c r="M3083" s="15" t="n">
        <v>0</v>
      </c>
      <c r="N3083" s="13" t="s">
        <v>4463</v>
      </c>
      <c r="AC3083" s="13" t="s">
        <v>4310</v>
      </c>
    </row>
    <row r="3084" customFormat="false" ht="12.95" hidden="false" customHeight="true" outlineLevel="0" collapsed="false">
      <c r="D3084" s="8" t="s">
        <v>4426</v>
      </c>
      <c r="F3084" s="8" t="s">
        <v>216</v>
      </c>
      <c r="G3084" s="8" t="s">
        <v>97</v>
      </c>
      <c r="H3084" s="11" t="n">
        <v>0</v>
      </c>
      <c r="I3084" s="11" t="n">
        <v>0</v>
      </c>
      <c r="J3084" s="15" t="n">
        <v>0</v>
      </c>
      <c r="K3084" s="15" t="n">
        <v>0</v>
      </c>
      <c r="L3084" s="15" t="n">
        <v>0</v>
      </c>
      <c r="M3084" s="15" t="n">
        <v>0</v>
      </c>
      <c r="N3084" s="13" t="s">
        <v>4464</v>
      </c>
      <c r="AC3084" s="13" t="s">
        <v>4312</v>
      </c>
    </row>
    <row r="3085" customFormat="false" ht="12.95" hidden="false" customHeight="true" outlineLevel="0" collapsed="false">
      <c r="D3085" s="8" t="s">
        <v>4426</v>
      </c>
      <c r="F3085" s="8" t="s">
        <v>220</v>
      </c>
      <c r="G3085" s="8" t="s">
        <v>221</v>
      </c>
      <c r="H3085" s="11" t="n">
        <v>0</v>
      </c>
      <c r="I3085" s="11" t="n">
        <v>0</v>
      </c>
      <c r="J3085" s="15" t="n">
        <v>0</v>
      </c>
      <c r="K3085" s="15" t="n">
        <v>0</v>
      </c>
      <c r="L3085" s="15" t="n">
        <v>0</v>
      </c>
      <c r="M3085" s="15" t="n">
        <v>0</v>
      </c>
      <c r="N3085" s="13" t="s">
        <v>4465</v>
      </c>
      <c r="AC3085" s="13" t="s">
        <v>4314</v>
      </c>
    </row>
    <row r="3086" customFormat="false" ht="12.95" hidden="false" customHeight="true" outlineLevel="0" collapsed="false">
      <c r="D3086" s="8" t="s">
        <v>4426</v>
      </c>
      <c r="F3086" s="8" t="s">
        <v>225</v>
      </c>
      <c r="G3086" s="8" t="s">
        <v>226</v>
      </c>
      <c r="H3086" s="11" t="n">
        <v>0</v>
      </c>
      <c r="I3086" s="11" t="n">
        <v>0</v>
      </c>
      <c r="J3086" s="15" t="n">
        <v>0</v>
      </c>
      <c r="K3086" s="15" t="n">
        <v>0</v>
      </c>
      <c r="L3086" s="15" t="n">
        <v>0</v>
      </c>
      <c r="M3086" s="15" t="n">
        <v>0</v>
      </c>
      <c r="N3086" s="13" t="s">
        <v>4466</v>
      </c>
      <c r="AC3086" s="13" t="s">
        <v>4316</v>
      </c>
    </row>
    <row r="3087" customFormat="false" ht="12.95" hidden="false" customHeight="true" outlineLevel="0" collapsed="false">
      <c r="D3087" s="8" t="s">
        <v>4426</v>
      </c>
      <c r="F3087" s="8" t="s">
        <v>230</v>
      </c>
      <c r="G3087" s="8" t="s">
        <v>231</v>
      </c>
      <c r="H3087" s="11" t="n">
        <v>0</v>
      </c>
      <c r="I3087" s="11" t="n">
        <v>0</v>
      </c>
      <c r="J3087" s="15" t="n">
        <v>0</v>
      </c>
      <c r="K3087" s="15" t="n">
        <v>0</v>
      </c>
      <c r="L3087" s="15" t="n">
        <v>0</v>
      </c>
      <c r="M3087" s="15" t="n">
        <v>0</v>
      </c>
      <c r="N3087" s="13" t="s">
        <v>4467</v>
      </c>
      <c r="AC3087" s="13" t="s">
        <v>4318</v>
      </c>
    </row>
    <row r="3088" customFormat="false" ht="12.95" hidden="false" customHeight="true" outlineLevel="0" collapsed="false">
      <c r="D3088" s="8" t="s">
        <v>4426</v>
      </c>
      <c r="F3088" s="8" t="s">
        <v>235</v>
      </c>
      <c r="G3088" s="8" t="s">
        <v>236</v>
      </c>
      <c r="H3088" s="11" t="n">
        <v>0</v>
      </c>
      <c r="I3088" s="11" t="n">
        <v>0</v>
      </c>
      <c r="J3088" s="15" t="n">
        <v>0</v>
      </c>
      <c r="K3088" s="15" t="n">
        <v>0</v>
      </c>
      <c r="L3088" s="15" t="n">
        <v>0</v>
      </c>
      <c r="M3088" s="15" t="n">
        <v>0</v>
      </c>
      <c r="N3088" s="13" t="s">
        <v>4468</v>
      </c>
      <c r="AC3088" s="13" t="s">
        <v>4320</v>
      </c>
    </row>
    <row r="3089" customFormat="false" ht="12.95" hidden="false" customHeight="true" outlineLevel="0" collapsed="false">
      <c r="D3089" s="8" t="s">
        <v>4426</v>
      </c>
      <c r="F3089" s="8" t="s">
        <v>240</v>
      </c>
      <c r="G3089" s="8" t="s">
        <v>127</v>
      </c>
      <c r="H3089" s="11" t="n">
        <v>0</v>
      </c>
      <c r="I3089" s="11" t="n">
        <v>0</v>
      </c>
      <c r="J3089" s="15" t="n">
        <v>0</v>
      </c>
      <c r="K3089" s="15" t="n">
        <v>0</v>
      </c>
      <c r="L3089" s="15" t="n">
        <v>0</v>
      </c>
      <c r="M3089" s="15" t="n">
        <v>0</v>
      </c>
      <c r="N3089" s="13" t="s">
        <v>4469</v>
      </c>
      <c r="AC3089" s="13" t="s">
        <v>4322</v>
      </c>
    </row>
    <row r="3090" customFormat="false" ht="12.95" hidden="false" customHeight="true" outlineLevel="0" collapsed="false">
      <c r="D3090" s="8" t="s">
        <v>4426</v>
      </c>
      <c r="F3090" s="18" t="s">
        <v>244</v>
      </c>
      <c r="G3090" s="18" t="s">
        <v>245</v>
      </c>
      <c r="H3090" s="19" t="n">
        <f aca="false">SUM(H3082:H3089)</f>
        <v>0</v>
      </c>
      <c r="I3090" s="19" t="n">
        <f aca="false">SUM(I3082:I3089)</f>
        <v>0</v>
      </c>
      <c r="J3090" s="20" t="n">
        <f aca="false">SUM(J3082:J3089)</f>
        <v>0</v>
      </c>
      <c r="K3090" s="20" t="n">
        <f aca="false">SUM(K3082:K3089)</f>
        <v>0</v>
      </c>
      <c r="L3090" s="20" t="n">
        <f aca="false">SUM(L3082:L3089)</f>
        <v>0</v>
      </c>
      <c r="M3090" s="20" t="n">
        <f aca="false">SUM(M3082:M3089)</f>
        <v>0</v>
      </c>
      <c r="N3090" s="21" t="s">
        <v>4470</v>
      </c>
      <c r="AC3090" s="13" t="s">
        <v>4324</v>
      </c>
    </row>
    <row r="3091" customFormat="false" ht="12.95" hidden="false" customHeight="true" outlineLevel="0" collapsed="false">
      <c r="D3091" s="8" t="s">
        <v>4426</v>
      </c>
      <c r="F3091" s="10" t="s">
        <v>249</v>
      </c>
      <c r="G3091" s="10" t="s">
        <v>137</v>
      </c>
      <c r="H3091" s="11"/>
      <c r="I3091" s="11"/>
      <c r="J3091" s="12"/>
      <c r="K3091" s="12"/>
      <c r="L3091" s="12"/>
      <c r="M3091" s="12"/>
      <c r="N3091" s="13" t="s">
        <v>4471</v>
      </c>
      <c r="AC3091" s="13" t="s">
        <v>4326</v>
      </c>
    </row>
    <row r="3092" customFormat="false" ht="12.95" hidden="false" customHeight="true" outlineLevel="0" collapsed="false">
      <c r="D3092" s="8" t="s">
        <v>4426</v>
      </c>
      <c r="F3092" s="8" t="s">
        <v>253</v>
      </c>
      <c r="G3092" s="8" t="s">
        <v>226</v>
      </c>
      <c r="H3092" s="11" t="n">
        <v>0</v>
      </c>
      <c r="I3092" s="11" t="n">
        <v>0</v>
      </c>
      <c r="J3092" s="15" t="n">
        <v>0</v>
      </c>
      <c r="K3092" s="15" t="n">
        <v>0</v>
      </c>
      <c r="L3092" s="15" t="n">
        <v>0</v>
      </c>
      <c r="M3092" s="15" t="n">
        <v>0</v>
      </c>
      <c r="N3092" s="13" t="s">
        <v>4472</v>
      </c>
      <c r="AC3092" s="13" t="s">
        <v>4328</v>
      </c>
    </row>
    <row r="3093" customFormat="false" ht="12.95" hidden="false" customHeight="true" outlineLevel="0" collapsed="false">
      <c r="D3093" s="8" t="s">
        <v>4426</v>
      </c>
      <c r="F3093" s="8" t="s">
        <v>257</v>
      </c>
      <c r="G3093" s="8" t="s">
        <v>231</v>
      </c>
      <c r="H3093" s="11" t="n">
        <v>0</v>
      </c>
      <c r="I3093" s="11" t="n">
        <v>0</v>
      </c>
      <c r="J3093" s="15" t="n">
        <v>0</v>
      </c>
      <c r="K3093" s="15" t="n">
        <v>0</v>
      </c>
      <c r="L3093" s="15" t="n">
        <v>0</v>
      </c>
      <c r="M3093" s="15" t="n">
        <v>0</v>
      </c>
      <c r="N3093" s="13" t="s">
        <v>4473</v>
      </c>
      <c r="AC3093" s="13" t="s">
        <v>4330</v>
      </c>
    </row>
    <row r="3094" customFormat="false" ht="12.95" hidden="false" customHeight="true" outlineLevel="0" collapsed="false">
      <c r="D3094" s="8" t="s">
        <v>4426</v>
      </c>
      <c r="F3094" s="8" t="s">
        <v>261</v>
      </c>
      <c r="G3094" s="8" t="s">
        <v>236</v>
      </c>
      <c r="H3094" s="11" t="n">
        <v>0</v>
      </c>
      <c r="I3094" s="11" t="n">
        <v>0</v>
      </c>
      <c r="J3094" s="15" t="n">
        <v>0</v>
      </c>
      <c r="K3094" s="15" t="n">
        <v>0</v>
      </c>
      <c r="L3094" s="15" t="n">
        <v>0</v>
      </c>
      <c r="M3094" s="15" t="n">
        <v>0</v>
      </c>
      <c r="N3094" s="13" t="s">
        <v>4474</v>
      </c>
      <c r="AC3094" s="13" t="s">
        <v>4332</v>
      </c>
    </row>
    <row r="3095" customFormat="false" ht="12.95" hidden="false" customHeight="true" outlineLevel="0" collapsed="false">
      <c r="D3095" s="8" t="s">
        <v>4426</v>
      </c>
      <c r="F3095" s="8" t="s">
        <v>265</v>
      </c>
      <c r="G3095" s="8" t="s">
        <v>79</v>
      </c>
      <c r="H3095" s="11" t="n">
        <v>0</v>
      </c>
      <c r="I3095" s="11" t="n">
        <v>0</v>
      </c>
      <c r="J3095" s="15" t="n">
        <v>0</v>
      </c>
      <c r="K3095" s="15" t="n">
        <v>0</v>
      </c>
      <c r="L3095" s="15" t="n">
        <v>0</v>
      </c>
      <c r="M3095" s="15" t="n">
        <v>0</v>
      </c>
      <c r="N3095" s="13" t="s">
        <v>4475</v>
      </c>
      <c r="AC3095" s="13" t="s">
        <v>4334</v>
      </c>
    </row>
    <row r="3096" customFormat="false" ht="12.95" hidden="false" customHeight="true" outlineLevel="0" collapsed="false">
      <c r="D3096" s="8" t="s">
        <v>4426</v>
      </c>
      <c r="F3096" s="8" t="s">
        <v>269</v>
      </c>
      <c r="G3096" s="8" t="s">
        <v>221</v>
      </c>
      <c r="H3096" s="11" t="n">
        <v>0</v>
      </c>
      <c r="I3096" s="11" t="n">
        <v>0</v>
      </c>
      <c r="J3096" s="15" t="n">
        <v>0</v>
      </c>
      <c r="K3096" s="15" t="n">
        <v>0</v>
      </c>
      <c r="L3096" s="15" t="n">
        <v>0</v>
      </c>
      <c r="M3096" s="15" t="n">
        <v>0</v>
      </c>
      <c r="N3096" s="13" t="s">
        <v>4476</v>
      </c>
      <c r="AC3096" s="13" t="s">
        <v>4336</v>
      </c>
    </row>
    <row r="3097" customFormat="false" ht="12.95" hidden="false" customHeight="true" outlineLevel="0" collapsed="false">
      <c r="D3097" s="8" t="s">
        <v>4426</v>
      </c>
      <c r="F3097" s="8" t="s">
        <v>273</v>
      </c>
      <c r="G3097" s="8" t="s">
        <v>127</v>
      </c>
      <c r="H3097" s="11" t="n">
        <v>0</v>
      </c>
      <c r="I3097" s="11" t="n">
        <v>0</v>
      </c>
      <c r="J3097" s="15" t="n">
        <v>0</v>
      </c>
      <c r="K3097" s="15" t="n">
        <v>0</v>
      </c>
      <c r="L3097" s="15" t="n">
        <v>0</v>
      </c>
      <c r="M3097" s="15" t="n">
        <v>0</v>
      </c>
      <c r="N3097" s="13" t="s">
        <v>4477</v>
      </c>
      <c r="AC3097" s="13" t="s">
        <v>4338</v>
      </c>
    </row>
    <row r="3098" customFormat="false" ht="12.95" hidden="false" customHeight="true" outlineLevel="0" collapsed="false">
      <c r="D3098" s="8" t="s">
        <v>4426</v>
      </c>
      <c r="F3098" s="18" t="s">
        <v>277</v>
      </c>
      <c r="G3098" s="18" t="s">
        <v>278</v>
      </c>
      <c r="H3098" s="19" t="n">
        <f aca="false">SUM(H3092:H3097)</f>
        <v>0</v>
      </c>
      <c r="I3098" s="19" t="n">
        <f aca="false">SUM(I3092:I3097)</f>
        <v>0</v>
      </c>
      <c r="J3098" s="20" t="n">
        <f aca="false">SUM(J3092:J3097)</f>
        <v>0</v>
      </c>
      <c r="K3098" s="20" t="n">
        <f aca="false">SUM(K3092:K3097)</f>
        <v>0</v>
      </c>
      <c r="L3098" s="20" t="n">
        <f aca="false">SUM(L3092:L3097)</f>
        <v>0</v>
      </c>
      <c r="M3098" s="20" t="n">
        <f aca="false">SUM(M3092:M3097)</f>
        <v>0</v>
      </c>
      <c r="N3098" s="21" t="s">
        <v>4478</v>
      </c>
      <c r="AC3098" s="13" t="s">
        <v>4340</v>
      </c>
    </row>
    <row r="3099" customFormat="false" ht="12.95" hidden="false" customHeight="true" outlineLevel="0" collapsed="false">
      <c r="D3099" s="8" t="s">
        <v>4426</v>
      </c>
      <c r="F3099" s="10" t="s">
        <v>282</v>
      </c>
      <c r="G3099" s="10" t="s">
        <v>160</v>
      </c>
      <c r="H3099" s="11"/>
      <c r="I3099" s="11"/>
      <c r="J3099" s="12"/>
      <c r="K3099" s="12"/>
      <c r="L3099" s="12"/>
      <c r="M3099" s="12"/>
      <c r="N3099" s="13" t="s">
        <v>4479</v>
      </c>
      <c r="AC3099" s="13" t="s">
        <v>4342</v>
      </c>
    </row>
    <row r="3100" customFormat="false" ht="12.95" hidden="false" customHeight="true" outlineLevel="0" collapsed="false">
      <c r="D3100" s="8" t="s">
        <v>4426</v>
      </c>
      <c r="F3100" s="8" t="s">
        <v>286</v>
      </c>
      <c r="G3100" s="8" t="s">
        <v>121</v>
      </c>
      <c r="H3100" s="11" t="n">
        <v>0</v>
      </c>
      <c r="I3100" s="11" t="n">
        <v>0</v>
      </c>
      <c r="J3100" s="15" t="n">
        <v>0</v>
      </c>
      <c r="K3100" s="15" t="n">
        <v>0</v>
      </c>
      <c r="L3100" s="15" t="n">
        <v>0</v>
      </c>
      <c r="M3100" s="15" t="n">
        <v>0</v>
      </c>
      <c r="N3100" s="13" t="s">
        <v>4480</v>
      </c>
      <c r="AC3100" s="13" t="s">
        <v>4344</v>
      </c>
    </row>
    <row r="3101" customFormat="false" ht="12.95" hidden="false" customHeight="true" outlineLevel="0" collapsed="false">
      <c r="D3101" s="8" t="s">
        <v>4426</v>
      </c>
      <c r="F3101" s="8" t="s">
        <v>290</v>
      </c>
      <c r="G3101" s="8" t="s">
        <v>127</v>
      </c>
      <c r="H3101" s="11" t="n">
        <v>0</v>
      </c>
      <c r="I3101" s="11" t="n">
        <v>0</v>
      </c>
      <c r="J3101" s="15" t="n">
        <v>0</v>
      </c>
      <c r="K3101" s="15" t="n">
        <v>0</v>
      </c>
      <c r="L3101" s="15" t="n">
        <v>0</v>
      </c>
      <c r="M3101" s="15" t="n">
        <v>0</v>
      </c>
      <c r="N3101" s="13" t="s">
        <v>4481</v>
      </c>
      <c r="AC3101" s="13" t="s">
        <v>4346</v>
      </c>
    </row>
    <row r="3102" customFormat="false" ht="12.95" hidden="false" customHeight="true" outlineLevel="0" collapsed="false">
      <c r="D3102" s="8" t="s">
        <v>4426</v>
      </c>
      <c r="F3102" s="18" t="s">
        <v>294</v>
      </c>
      <c r="G3102" s="18" t="s">
        <v>295</v>
      </c>
      <c r="H3102" s="19" t="n">
        <f aca="false">SUM(H3100:H3101)</f>
        <v>0</v>
      </c>
      <c r="I3102" s="19" t="n">
        <f aca="false">SUM(I3100:I3101)</f>
        <v>0</v>
      </c>
      <c r="J3102" s="20" t="n">
        <f aca="false">SUM(J3100:J3101)</f>
        <v>0</v>
      </c>
      <c r="K3102" s="20" t="n">
        <f aca="false">SUM(K3100:K3101)</f>
        <v>0</v>
      </c>
      <c r="L3102" s="20" t="n">
        <f aca="false">SUM(L3100:L3101)</f>
        <v>0</v>
      </c>
      <c r="M3102" s="20" t="n">
        <f aca="false">SUM(M3100:M3101)</f>
        <v>0</v>
      </c>
      <c r="N3102" s="21" t="s">
        <v>4482</v>
      </c>
      <c r="AC3102" s="13" t="s">
        <v>4348</v>
      </c>
    </row>
    <row r="3103" customFormat="false" ht="12.95" hidden="false" customHeight="true" outlineLevel="0" collapsed="false">
      <c r="D3103" s="8" t="s">
        <v>4426</v>
      </c>
      <c r="F3103" s="10" t="s">
        <v>299</v>
      </c>
      <c r="G3103" s="10" t="s">
        <v>178</v>
      </c>
      <c r="H3103" s="11"/>
      <c r="I3103" s="11"/>
      <c r="J3103" s="12"/>
      <c r="K3103" s="12"/>
      <c r="L3103" s="12"/>
      <c r="M3103" s="12"/>
      <c r="N3103" s="13" t="s">
        <v>4483</v>
      </c>
      <c r="AC3103" s="13" t="s">
        <v>4350</v>
      </c>
    </row>
    <row r="3104" customFormat="false" ht="12.95" hidden="false" customHeight="true" outlineLevel="0" collapsed="false">
      <c r="D3104" s="8" t="s">
        <v>4426</v>
      </c>
      <c r="F3104" s="8" t="s">
        <v>303</v>
      </c>
      <c r="G3104" s="8" t="s">
        <v>121</v>
      </c>
      <c r="H3104" s="11" t="n">
        <v>0</v>
      </c>
      <c r="I3104" s="11" t="n">
        <v>0</v>
      </c>
      <c r="J3104" s="15" t="n">
        <v>0</v>
      </c>
      <c r="K3104" s="15" t="n">
        <v>0</v>
      </c>
      <c r="L3104" s="15" t="n">
        <v>0</v>
      </c>
      <c r="M3104" s="15" t="n">
        <v>0</v>
      </c>
      <c r="N3104" s="13" t="s">
        <v>4484</v>
      </c>
      <c r="AC3104" s="13" t="s">
        <v>4352</v>
      </c>
    </row>
    <row r="3105" customFormat="false" ht="12.95" hidden="false" customHeight="true" outlineLevel="0" collapsed="false">
      <c r="D3105" s="8" t="s">
        <v>4426</v>
      </c>
      <c r="F3105" s="8" t="s">
        <v>307</v>
      </c>
      <c r="G3105" s="8" t="s">
        <v>127</v>
      </c>
      <c r="H3105" s="11" t="n">
        <v>0</v>
      </c>
      <c r="I3105" s="11" t="n">
        <v>0</v>
      </c>
      <c r="J3105" s="15" t="n">
        <v>0</v>
      </c>
      <c r="K3105" s="15" t="n">
        <v>0</v>
      </c>
      <c r="L3105" s="15" t="n">
        <v>0</v>
      </c>
      <c r="M3105" s="15" t="n">
        <v>0</v>
      </c>
      <c r="N3105" s="13" t="s">
        <v>4485</v>
      </c>
      <c r="AC3105" s="13" t="s">
        <v>4354</v>
      </c>
    </row>
    <row r="3106" customFormat="false" ht="12.95" hidden="false" customHeight="true" outlineLevel="0" collapsed="false">
      <c r="D3106" s="8" t="s">
        <v>4426</v>
      </c>
      <c r="F3106" s="18" t="s">
        <v>311</v>
      </c>
      <c r="G3106" s="18" t="s">
        <v>312</v>
      </c>
      <c r="H3106" s="19" t="n">
        <f aca="false">SUM(H3104:H3105)</f>
        <v>0</v>
      </c>
      <c r="I3106" s="19" t="n">
        <f aca="false">SUM(I3104:I3105)</f>
        <v>0</v>
      </c>
      <c r="J3106" s="20" t="n">
        <f aca="false">SUM(J3104:J3105)</f>
        <v>0</v>
      </c>
      <c r="K3106" s="20" t="n">
        <f aca="false">SUM(K3104:K3105)</f>
        <v>0</v>
      </c>
      <c r="L3106" s="20" t="n">
        <f aca="false">SUM(L3104:L3105)</f>
        <v>0</v>
      </c>
      <c r="M3106" s="20" t="n">
        <f aca="false">SUM(M3104:M3105)</f>
        <v>0</v>
      </c>
      <c r="N3106" s="21" t="s">
        <v>4486</v>
      </c>
      <c r="AC3106" s="13" t="s">
        <v>4356</v>
      </c>
    </row>
    <row r="3107" customFormat="false" ht="12.95" hidden="false" customHeight="true" outlineLevel="0" collapsed="false">
      <c r="D3107" s="8" t="s">
        <v>4426</v>
      </c>
      <c r="F3107" s="18" t="s">
        <v>316</v>
      </c>
      <c r="G3107" s="18" t="s">
        <v>317</v>
      </c>
      <c r="H3107" s="19" t="n">
        <f aca="false">+H3090+H3098+H3102+H3106</f>
        <v>0</v>
      </c>
      <c r="I3107" s="19" t="n">
        <f aca="false">+I3090+I3098+I3102+I3106</f>
        <v>0</v>
      </c>
      <c r="J3107" s="20" t="n">
        <f aca="false">+J3090+J3098+J3102+J3106</f>
        <v>0</v>
      </c>
      <c r="K3107" s="20" t="n">
        <f aca="false">+K3090+K3098+K3102+K3106</f>
        <v>0</v>
      </c>
      <c r="L3107" s="20" t="n">
        <f aca="false">+L3090+L3098+L3102+L3106</f>
        <v>0</v>
      </c>
      <c r="M3107" s="20" t="n">
        <f aca="false">+M3090+M3098+M3102+M3106</f>
        <v>0</v>
      </c>
      <c r="N3107" s="21" t="s">
        <v>4487</v>
      </c>
      <c r="AC3107" s="13" t="s">
        <v>4358</v>
      </c>
    </row>
    <row r="3108" customFormat="false" ht="12.95" hidden="false" customHeight="true" outlineLevel="0" collapsed="false">
      <c r="D3108" s="8" t="s">
        <v>4426</v>
      </c>
      <c r="F3108" s="18" t="s">
        <v>321</v>
      </c>
      <c r="G3108" s="18" t="s">
        <v>322</v>
      </c>
      <c r="H3108" s="19" t="n">
        <f aca="false">+H3079+H3107</f>
        <v>0</v>
      </c>
      <c r="I3108" s="19" t="n">
        <f aca="false">+I3079+I3107</f>
        <v>0</v>
      </c>
      <c r="J3108" s="20" t="n">
        <f aca="false">+J3079+J3107</f>
        <v>0</v>
      </c>
      <c r="K3108" s="20" t="n">
        <f aca="false">+K3079+K3107</f>
        <v>0</v>
      </c>
      <c r="L3108" s="20" t="n">
        <f aca="false">+L3079+L3107</f>
        <v>0</v>
      </c>
      <c r="M3108" s="20" t="n">
        <f aca="false">+M3079+M3107</f>
        <v>0</v>
      </c>
      <c r="N3108" s="21" t="s">
        <v>4488</v>
      </c>
      <c r="AC3108" s="13" t="s">
        <v>4360</v>
      </c>
    </row>
    <row r="3109" customFormat="false" ht="12.95" hidden="false" customHeight="true" outlineLevel="0" collapsed="false">
      <c r="C3109" s="8" t="s">
        <v>96</v>
      </c>
      <c r="D3109" s="8" t="s">
        <v>4489</v>
      </c>
      <c r="E3109" s="9" t="s">
        <v>18</v>
      </c>
      <c r="F3109" s="10" t="s">
        <v>19</v>
      </c>
      <c r="G3109" s="10" t="s">
        <v>20</v>
      </c>
      <c r="H3109" s="11"/>
      <c r="I3109" s="11"/>
      <c r="J3109" s="12"/>
      <c r="K3109" s="12"/>
      <c r="L3109" s="12"/>
      <c r="M3109" s="12"/>
      <c r="N3109" s="13" t="s">
        <v>4490</v>
      </c>
      <c r="AC3109" s="13" t="s">
        <v>4491</v>
      </c>
    </row>
    <row r="3110" customFormat="false" ht="12.95" hidden="false" customHeight="true" outlineLevel="0" collapsed="false">
      <c r="D3110" s="8" t="s">
        <v>4489</v>
      </c>
      <c r="F3110" s="8" t="s">
        <v>30</v>
      </c>
      <c r="G3110" s="8" t="s">
        <v>31</v>
      </c>
      <c r="H3110" s="11" t="n">
        <v>0</v>
      </c>
      <c r="I3110" s="11" t="n">
        <v>0</v>
      </c>
      <c r="J3110" s="15" t="n">
        <v>0</v>
      </c>
      <c r="K3110" s="15" t="n">
        <v>0</v>
      </c>
      <c r="L3110" s="15" t="n">
        <v>0</v>
      </c>
      <c r="M3110" s="15" t="n">
        <v>0</v>
      </c>
      <c r="N3110" s="13" t="s">
        <v>4492</v>
      </c>
      <c r="AC3110" s="13" t="s">
        <v>4493</v>
      </c>
    </row>
    <row r="3111" customFormat="false" ht="12.95" hidden="false" customHeight="true" outlineLevel="0" collapsed="false">
      <c r="D3111" s="8" t="s">
        <v>4489</v>
      </c>
      <c r="F3111" s="8" t="s">
        <v>36</v>
      </c>
      <c r="G3111" s="8" t="s">
        <v>37</v>
      </c>
      <c r="H3111" s="11" t="n">
        <v>0</v>
      </c>
      <c r="I3111" s="11" t="n">
        <v>0</v>
      </c>
      <c r="J3111" s="15" t="n">
        <v>0</v>
      </c>
      <c r="K3111" s="17" t="n">
        <v>0</v>
      </c>
      <c r="L3111" s="17" t="n">
        <v>0</v>
      </c>
      <c r="M3111" s="17" t="n">
        <v>0</v>
      </c>
      <c r="N3111" s="13" t="s">
        <v>4494</v>
      </c>
      <c r="AC3111" s="13" t="s">
        <v>4495</v>
      </c>
    </row>
    <row r="3112" customFormat="false" ht="12.95" hidden="false" customHeight="true" outlineLevel="0" collapsed="false">
      <c r="D3112" s="8" t="s">
        <v>4489</v>
      </c>
      <c r="F3112" s="8" t="s">
        <v>42</v>
      </c>
      <c r="G3112" s="8" t="s">
        <v>43</v>
      </c>
      <c r="H3112" s="11" t="n">
        <v>0</v>
      </c>
      <c r="I3112" s="11" t="n">
        <v>0</v>
      </c>
      <c r="J3112" s="15" t="n">
        <v>0</v>
      </c>
      <c r="K3112" s="17" t="n">
        <v>0</v>
      </c>
      <c r="L3112" s="17" t="n">
        <v>0</v>
      </c>
      <c r="M3112" s="17" t="n">
        <v>0</v>
      </c>
      <c r="N3112" s="13" t="s">
        <v>4496</v>
      </c>
      <c r="AC3112" s="13" t="s">
        <v>4497</v>
      </c>
    </row>
    <row r="3113" customFormat="false" ht="12.95" hidden="false" customHeight="true" outlineLevel="0" collapsed="false">
      <c r="D3113" s="8" t="s">
        <v>4489</v>
      </c>
      <c r="F3113" s="18" t="s">
        <v>48</v>
      </c>
      <c r="G3113" s="18" t="s">
        <v>49</v>
      </c>
      <c r="H3113" s="19" t="n">
        <f aca="false">SUM(H3110:H3112)</f>
        <v>0</v>
      </c>
      <c r="I3113" s="19" t="n">
        <f aca="false">SUM(I3110:I3112)</f>
        <v>0</v>
      </c>
      <c r="J3113" s="20" t="n">
        <f aca="false">SUM(J3110:J3112)</f>
        <v>0</v>
      </c>
      <c r="K3113" s="20" t="n">
        <f aca="false">SUM(K3110:K3112)</f>
        <v>0</v>
      </c>
      <c r="L3113" s="20" t="n">
        <f aca="false">SUM(L3110:L3112)</f>
        <v>0</v>
      </c>
      <c r="M3113" s="20" t="n">
        <f aca="false">SUM(M3110:M3112)</f>
        <v>0</v>
      </c>
      <c r="N3113" s="21" t="s">
        <v>4498</v>
      </c>
      <c r="AC3113" s="13" t="s">
        <v>4499</v>
      </c>
    </row>
    <row r="3114" customFormat="false" ht="12.95" hidden="false" customHeight="true" outlineLevel="0" collapsed="false">
      <c r="D3114" s="8" t="s">
        <v>4489</v>
      </c>
      <c r="F3114" s="10" t="s">
        <v>54</v>
      </c>
      <c r="G3114" s="10" t="s">
        <v>55</v>
      </c>
      <c r="H3114" s="11"/>
      <c r="I3114" s="11"/>
      <c r="J3114" s="12"/>
      <c r="K3114" s="12"/>
      <c r="L3114" s="12"/>
      <c r="M3114" s="12"/>
      <c r="N3114" s="13" t="s">
        <v>4500</v>
      </c>
      <c r="AC3114" s="13" t="s">
        <v>4501</v>
      </c>
    </row>
    <row r="3115" customFormat="false" ht="12.95" hidden="false" customHeight="true" outlineLevel="0" collapsed="false">
      <c r="D3115" s="8" t="s">
        <v>4489</v>
      </c>
      <c r="F3115" s="10" t="s">
        <v>60</v>
      </c>
      <c r="G3115" s="10" t="s">
        <v>61</v>
      </c>
      <c r="H3115" s="11"/>
      <c r="I3115" s="11"/>
      <c r="J3115" s="12"/>
      <c r="K3115" s="12"/>
      <c r="L3115" s="12"/>
      <c r="M3115" s="12"/>
      <c r="N3115" s="13" t="s">
        <v>4502</v>
      </c>
      <c r="AC3115" s="13" t="s">
        <v>4503</v>
      </c>
    </row>
    <row r="3116" customFormat="false" ht="12.95" hidden="false" customHeight="true" outlineLevel="0" collapsed="false">
      <c r="D3116" s="8" t="s">
        <v>4489</v>
      </c>
      <c r="F3116" s="8" t="s">
        <v>66</v>
      </c>
      <c r="G3116" s="8" t="s">
        <v>67</v>
      </c>
      <c r="H3116" s="11" t="n">
        <v>0</v>
      </c>
      <c r="I3116" s="11" t="n">
        <v>0</v>
      </c>
      <c r="J3116" s="15" t="n">
        <v>0</v>
      </c>
      <c r="K3116" s="15" t="n">
        <v>0</v>
      </c>
      <c r="L3116" s="15" t="n">
        <v>0</v>
      </c>
      <c r="M3116" s="15" t="n">
        <v>0</v>
      </c>
      <c r="N3116" s="13" t="s">
        <v>4504</v>
      </c>
      <c r="AC3116" s="13" t="s">
        <v>4505</v>
      </c>
    </row>
    <row r="3117" customFormat="false" ht="12.95" hidden="false" customHeight="true" outlineLevel="0" collapsed="false">
      <c r="D3117" s="8" t="s">
        <v>4489</v>
      </c>
      <c r="F3117" s="8" t="s">
        <v>72</v>
      </c>
      <c r="G3117" s="8" t="s">
        <v>73</v>
      </c>
      <c r="H3117" s="11" t="n">
        <v>0</v>
      </c>
      <c r="I3117" s="11" t="n">
        <v>0</v>
      </c>
      <c r="J3117" s="15" t="n">
        <v>0</v>
      </c>
      <c r="K3117" s="15" t="n">
        <v>0</v>
      </c>
      <c r="L3117" s="15" t="n">
        <v>0</v>
      </c>
      <c r="M3117" s="15" t="n">
        <v>0</v>
      </c>
      <c r="N3117" s="13" t="s">
        <v>4506</v>
      </c>
      <c r="AC3117" s="13" t="s">
        <v>4507</v>
      </c>
    </row>
    <row r="3118" customFormat="false" ht="12.95" hidden="false" customHeight="true" outlineLevel="0" collapsed="false">
      <c r="D3118" s="8" t="s">
        <v>4489</v>
      </c>
      <c r="F3118" s="8" t="s">
        <v>78</v>
      </c>
      <c r="G3118" s="8" t="s">
        <v>79</v>
      </c>
      <c r="H3118" s="11" t="n">
        <v>0</v>
      </c>
      <c r="I3118" s="11" t="n">
        <v>0</v>
      </c>
      <c r="J3118" s="15" t="n">
        <v>0</v>
      </c>
      <c r="K3118" s="15" t="n">
        <v>0</v>
      </c>
      <c r="L3118" s="15" t="n">
        <v>0</v>
      </c>
      <c r="M3118" s="15" t="n">
        <v>0</v>
      </c>
      <c r="N3118" s="13" t="s">
        <v>4508</v>
      </c>
      <c r="AC3118" s="13" t="s">
        <v>4509</v>
      </c>
    </row>
    <row r="3119" customFormat="false" ht="12.95" hidden="false" customHeight="true" outlineLevel="0" collapsed="false">
      <c r="D3119" s="8" t="s">
        <v>4489</v>
      </c>
      <c r="F3119" s="8" t="s">
        <v>84</v>
      </c>
      <c r="G3119" s="8" t="s">
        <v>85</v>
      </c>
      <c r="H3119" s="11" t="n">
        <v>0</v>
      </c>
      <c r="I3119" s="11" t="n">
        <v>0</v>
      </c>
      <c r="J3119" s="15" t="n">
        <v>0</v>
      </c>
      <c r="K3119" s="15" t="n">
        <v>0</v>
      </c>
      <c r="L3119" s="15" t="n">
        <v>0</v>
      </c>
      <c r="M3119" s="15" t="n">
        <v>0</v>
      </c>
      <c r="N3119" s="13" t="s">
        <v>4510</v>
      </c>
      <c r="AC3119" s="13" t="s">
        <v>4511</v>
      </c>
    </row>
    <row r="3120" customFormat="false" ht="12.95" hidden="false" customHeight="true" outlineLevel="0" collapsed="false">
      <c r="D3120" s="8" t="s">
        <v>4489</v>
      </c>
      <c r="F3120" s="8" t="s">
        <v>90</v>
      </c>
      <c r="G3120" s="8" t="s">
        <v>91</v>
      </c>
      <c r="H3120" s="11" t="n">
        <v>0</v>
      </c>
      <c r="I3120" s="11" t="n">
        <v>0</v>
      </c>
      <c r="J3120" s="15" t="n">
        <v>0</v>
      </c>
      <c r="K3120" s="15" t="n">
        <v>0</v>
      </c>
      <c r="L3120" s="15" t="n">
        <v>0</v>
      </c>
      <c r="M3120" s="15" t="n">
        <v>0</v>
      </c>
      <c r="N3120" s="13" t="s">
        <v>4512</v>
      </c>
      <c r="AC3120" s="13" t="s">
        <v>4513</v>
      </c>
    </row>
    <row r="3121" customFormat="false" ht="12.95" hidden="false" customHeight="true" outlineLevel="0" collapsed="false">
      <c r="D3121" s="8" t="s">
        <v>4489</v>
      </c>
      <c r="F3121" s="8" t="s">
        <v>96</v>
      </c>
      <c r="G3121" s="8" t="s">
        <v>97</v>
      </c>
      <c r="H3121" s="11" t="n">
        <v>0</v>
      </c>
      <c r="I3121" s="11" t="n">
        <v>0</v>
      </c>
      <c r="J3121" s="15" t="n">
        <v>0</v>
      </c>
      <c r="K3121" s="15" t="n">
        <v>0</v>
      </c>
      <c r="L3121" s="15" t="n">
        <v>0</v>
      </c>
      <c r="M3121" s="15" t="n">
        <v>0</v>
      </c>
      <c r="N3121" s="13" t="s">
        <v>4514</v>
      </c>
      <c r="AC3121" s="13" t="s">
        <v>4515</v>
      </c>
    </row>
    <row r="3122" customFormat="false" ht="12.95" hidden="false" customHeight="true" outlineLevel="0" collapsed="false">
      <c r="D3122" s="8" t="s">
        <v>4489</v>
      </c>
      <c r="F3122" s="8" t="s">
        <v>102</v>
      </c>
      <c r="G3122" s="8" t="s">
        <v>103</v>
      </c>
      <c r="H3122" s="11" t="n">
        <v>0</v>
      </c>
      <c r="I3122" s="11" t="n">
        <v>0</v>
      </c>
      <c r="J3122" s="15" t="n">
        <v>0</v>
      </c>
      <c r="K3122" s="15" t="n">
        <v>0</v>
      </c>
      <c r="L3122" s="15" t="n">
        <v>0</v>
      </c>
      <c r="M3122" s="15" t="n">
        <v>0</v>
      </c>
      <c r="N3122" s="13" t="s">
        <v>4516</v>
      </c>
      <c r="AC3122" s="13" t="s">
        <v>4517</v>
      </c>
    </row>
    <row r="3123" customFormat="false" ht="12.95" hidden="false" customHeight="true" outlineLevel="0" collapsed="false">
      <c r="D3123" s="8" t="s">
        <v>4489</v>
      </c>
      <c r="F3123" s="8" t="s">
        <v>108</v>
      </c>
      <c r="G3123" s="8" t="s">
        <v>109</v>
      </c>
      <c r="H3123" s="11" t="n">
        <v>0</v>
      </c>
      <c r="I3123" s="11" t="n">
        <v>0</v>
      </c>
      <c r="J3123" s="15" t="n">
        <v>0</v>
      </c>
      <c r="K3123" s="15" t="n">
        <v>0</v>
      </c>
      <c r="L3123" s="15" t="n">
        <v>0</v>
      </c>
      <c r="M3123" s="15" t="n">
        <v>0</v>
      </c>
      <c r="N3123" s="13" t="s">
        <v>4518</v>
      </c>
      <c r="AC3123" s="13" t="s">
        <v>4519</v>
      </c>
    </row>
    <row r="3124" customFormat="false" ht="12.95" hidden="false" customHeight="true" outlineLevel="0" collapsed="false">
      <c r="D3124" s="8" t="s">
        <v>4489</v>
      </c>
      <c r="F3124" s="8" t="s">
        <v>114</v>
      </c>
      <c r="G3124" s="8" t="s">
        <v>115</v>
      </c>
      <c r="H3124" s="11" t="n">
        <v>0</v>
      </c>
      <c r="I3124" s="11" t="n">
        <v>0</v>
      </c>
      <c r="J3124" s="15" t="n">
        <v>0</v>
      </c>
      <c r="K3124" s="15" t="n">
        <v>0</v>
      </c>
      <c r="L3124" s="15" t="n">
        <v>0</v>
      </c>
      <c r="M3124" s="15" t="n">
        <v>0</v>
      </c>
      <c r="N3124" s="13" t="s">
        <v>4520</v>
      </c>
      <c r="AC3124" s="13" t="s">
        <v>4521</v>
      </c>
    </row>
    <row r="3125" customFormat="false" ht="12.95" hidden="false" customHeight="true" outlineLevel="0" collapsed="false">
      <c r="D3125" s="8" t="s">
        <v>4489</v>
      </c>
      <c r="F3125" s="8" t="s">
        <v>120</v>
      </c>
      <c r="G3125" s="8" t="s">
        <v>121</v>
      </c>
      <c r="H3125" s="11" t="n">
        <v>0</v>
      </c>
      <c r="I3125" s="11" t="n">
        <v>0</v>
      </c>
      <c r="J3125" s="15" t="n">
        <v>0</v>
      </c>
      <c r="K3125" s="15" t="n">
        <v>0</v>
      </c>
      <c r="L3125" s="15" t="n">
        <v>0</v>
      </c>
      <c r="M3125" s="15" t="n">
        <v>0</v>
      </c>
      <c r="N3125" s="13" t="s">
        <v>4522</v>
      </c>
      <c r="AC3125" s="13" t="s">
        <v>4523</v>
      </c>
    </row>
    <row r="3126" customFormat="false" ht="12.95" hidden="false" customHeight="true" outlineLevel="0" collapsed="false">
      <c r="D3126" s="8" t="s">
        <v>4489</v>
      </c>
      <c r="F3126" s="8" t="s">
        <v>126</v>
      </c>
      <c r="G3126" s="8" t="s">
        <v>127</v>
      </c>
      <c r="H3126" s="11" t="n">
        <v>0</v>
      </c>
      <c r="I3126" s="11" t="n">
        <v>0</v>
      </c>
      <c r="J3126" s="15" t="n">
        <v>0</v>
      </c>
      <c r="K3126" s="15" t="n">
        <v>0</v>
      </c>
      <c r="L3126" s="15" t="n">
        <v>0</v>
      </c>
      <c r="M3126" s="15" t="n">
        <v>0</v>
      </c>
      <c r="N3126" s="13" t="s">
        <v>4524</v>
      </c>
      <c r="AC3126" s="13" t="s">
        <v>4525</v>
      </c>
    </row>
    <row r="3127" customFormat="false" ht="12.95" hidden="false" customHeight="true" outlineLevel="0" collapsed="false">
      <c r="D3127" s="8" t="s">
        <v>4489</v>
      </c>
      <c r="F3127" s="18" t="s">
        <v>131</v>
      </c>
      <c r="G3127" s="18" t="s">
        <v>132</v>
      </c>
      <c r="H3127" s="19" t="n">
        <f aca="false">SUM(H3116:H3126)</f>
        <v>0</v>
      </c>
      <c r="I3127" s="19" t="n">
        <f aca="false">SUM(I3116:I3126)</f>
        <v>0</v>
      </c>
      <c r="J3127" s="20" t="n">
        <f aca="false">SUM(J3116:J3126)</f>
        <v>0</v>
      </c>
      <c r="K3127" s="20" t="n">
        <f aca="false">SUM(K3116:K3126)</f>
        <v>0</v>
      </c>
      <c r="L3127" s="20" t="n">
        <f aca="false">SUM(L3116:L3126)</f>
        <v>0</v>
      </c>
      <c r="M3127" s="20" t="n">
        <f aca="false">SUM(M3116:M3126)</f>
        <v>0</v>
      </c>
      <c r="N3127" s="21" t="s">
        <v>4526</v>
      </c>
      <c r="AC3127" s="13" t="s">
        <v>4527</v>
      </c>
    </row>
    <row r="3128" customFormat="false" ht="12.95" hidden="false" customHeight="true" outlineLevel="0" collapsed="false">
      <c r="D3128" s="8" t="s">
        <v>4489</v>
      </c>
      <c r="F3128" s="10" t="s">
        <v>136</v>
      </c>
      <c r="G3128" s="10" t="s">
        <v>137</v>
      </c>
      <c r="H3128" s="11"/>
      <c r="I3128" s="11"/>
      <c r="J3128" s="12"/>
      <c r="K3128" s="12"/>
      <c r="L3128" s="12"/>
      <c r="M3128" s="12"/>
      <c r="N3128" s="13" t="s">
        <v>4528</v>
      </c>
      <c r="AC3128" s="13" t="s">
        <v>4529</v>
      </c>
    </row>
    <row r="3129" customFormat="false" ht="12.95" hidden="false" customHeight="true" outlineLevel="0" collapsed="false">
      <c r="D3129" s="8" t="s">
        <v>4489</v>
      </c>
      <c r="F3129" s="8" t="s">
        <v>141</v>
      </c>
      <c r="G3129" s="8" t="s">
        <v>142</v>
      </c>
      <c r="H3129" s="11" t="n">
        <v>0</v>
      </c>
      <c r="I3129" s="11" t="n">
        <v>0</v>
      </c>
      <c r="J3129" s="15" t="n">
        <v>0</v>
      </c>
      <c r="K3129" s="15" t="n">
        <v>0</v>
      </c>
      <c r="L3129" s="15" t="n">
        <v>0</v>
      </c>
      <c r="M3129" s="15" t="n">
        <v>0</v>
      </c>
      <c r="N3129" s="13" t="s">
        <v>4530</v>
      </c>
      <c r="AC3129" s="13" t="s">
        <v>4531</v>
      </c>
    </row>
    <row r="3130" customFormat="false" ht="12.95" hidden="false" customHeight="true" outlineLevel="0" collapsed="false">
      <c r="D3130" s="8" t="s">
        <v>4489</v>
      </c>
      <c r="F3130" s="8" t="s">
        <v>146</v>
      </c>
      <c r="G3130" s="8" t="s">
        <v>121</v>
      </c>
      <c r="H3130" s="11" t="n">
        <v>0</v>
      </c>
      <c r="I3130" s="11" t="n">
        <v>0</v>
      </c>
      <c r="J3130" s="15" t="n">
        <v>0</v>
      </c>
      <c r="K3130" s="15" t="n">
        <v>0</v>
      </c>
      <c r="L3130" s="15" t="n">
        <v>0</v>
      </c>
      <c r="M3130" s="15" t="n">
        <v>0</v>
      </c>
      <c r="N3130" s="13" t="s">
        <v>4532</v>
      </c>
      <c r="AC3130" s="13" t="s">
        <v>4533</v>
      </c>
    </row>
    <row r="3131" customFormat="false" ht="12.95" hidden="false" customHeight="true" outlineLevel="0" collapsed="false">
      <c r="D3131" s="8" t="s">
        <v>4489</v>
      </c>
      <c r="F3131" s="8" t="s">
        <v>150</v>
      </c>
      <c r="G3131" s="8" t="s">
        <v>127</v>
      </c>
      <c r="H3131" s="11" t="n">
        <v>0</v>
      </c>
      <c r="I3131" s="11" t="n">
        <v>0</v>
      </c>
      <c r="J3131" s="15" t="n">
        <v>0</v>
      </c>
      <c r="K3131" s="15" t="n">
        <v>0</v>
      </c>
      <c r="L3131" s="15" t="n">
        <v>0</v>
      </c>
      <c r="M3131" s="15" t="n">
        <v>0</v>
      </c>
      <c r="N3131" s="13" t="s">
        <v>4534</v>
      </c>
      <c r="AC3131" s="13" t="s">
        <v>4535</v>
      </c>
    </row>
    <row r="3132" customFormat="false" ht="12.95" hidden="false" customHeight="true" outlineLevel="0" collapsed="false">
      <c r="D3132" s="8" t="s">
        <v>4489</v>
      </c>
      <c r="F3132" s="18" t="s">
        <v>154</v>
      </c>
      <c r="G3132" s="18" t="s">
        <v>155</v>
      </c>
      <c r="H3132" s="19" t="n">
        <f aca="false">SUM(H3129:H3131)</f>
        <v>0</v>
      </c>
      <c r="I3132" s="19" t="n">
        <f aca="false">SUM(I3129:I3131)</f>
        <v>0</v>
      </c>
      <c r="J3132" s="20" t="n">
        <f aca="false">SUM(J3129:J3131)</f>
        <v>0</v>
      </c>
      <c r="K3132" s="20" t="n">
        <f aca="false">SUM(K3129:K3131)</f>
        <v>0</v>
      </c>
      <c r="L3132" s="20" t="n">
        <f aca="false">SUM(L3129:L3131)</f>
        <v>0</v>
      </c>
      <c r="M3132" s="20" t="n">
        <f aca="false">SUM(M3129:M3131)</f>
        <v>0</v>
      </c>
      <c r="N3132" s="21" t="s">
        <v>4536</v>
      </c>
      <c r="AC3132" s="13" t="s">
        <v>4537</v>
      </c>
    </row>
    <row r="3133" customFormat="false" ht="12.95" hidden="false" customHeight="true" outlineLevel="0" collapsed="false">
      <c r="D3133" s="8" t="s">
        <v>4489</v>
      </c>
      <c r="F3133" s="10" t="s">
        <v>159</v>
      </c>
      <c r="G3133" s="10" t="s">
        <v>160</v>
      </c>
      <c r="H3133" s="11"/>
      <c r="I3133" s="11"/>
      <c r="J3133" s="12"/>
      <c r="K3133" s="12"/>
      <c r="L3133" s="12"/>
      <c r="M3133" s="12"/>
      <c r="N3133" s="13" t="s">
        <v>4538</v>
      </c>
      <c r="AC3133" s="13" t="s">
        <v>4539</v>
      </c>
    </row>
    <row r="3134" customFormat="false" ht="12.95" hidden="false" customHeight="true" outlineLevel="0" collapsed="false">
      <c r="D3134" s="8" t="s">
        <v>4489</v>
      </c>
      <c r="F3134" s="8" t="s">
        <v>164</v>
      </c>
      <c r="G3134" s="8" t="s">
        <v>121</v>
      </c>
      <c r="H3134" s="11" t="n">
        <v>0</v>
      </c>
      <c r="I3134" s="11" t="n">
        <v>0</v>
      </c>
      <c r="J3134" s="15" t="n">
        <v>0</v>
      </c>
      <c r="K3134" s="15" t="n">
        <v>0</v>
      </c>
      <c r="L3134" s="15" t="n">
        <v>0</v>
      </c>
      <c r="M3134" s="15" t="n">
        <v>0</v>
      </c>
      <c r="N3134" s="13" t="s">
        <v>4540</v>
      </c>
      <c r="AC3134" s="13" t="s">
        <v>4541</v>
      </c>
    </row>
    <row r="3135" customFormat="false" ht="12.95" hidden="false" customHeight="true" outlineLevel="0" collapsed="false">
      <c r="D3135" s="8" t="s">
        <v>4489</v>
      </c>
      <c r="F3135" s="8" t="s">
        <v>168</v>
      </c>
      <c r="G3135" s="8" t="s">
        <v>127</v>
      </c>
      <c r="H3135" s="11" t="n">
        <v>0</v>
      </c>
      <c r="I3135" s="11" t="n">
        <v>0</v>
      </c>
      <c r="J3135" s="15" t="n">
        <v>0</v>
      </c>
      <c r="K3135" s="15" t="n">
        <v>0</v>
      </c>
      <c r="L3135" s="15" t="n">
        <v>0</v>
      </c>
      <c r="M3135" s="15" t="n">
        <v>0</v>
      </c>
      <c r="N3135" s="13" t="s">
        <v>4542</v>
      </c>
      <c r="AC3135" s="13" t="s">
        <v>4543</v>
      </c>
    </row>
    <row r="3136" customFormat="false" ht="12.95" hidden="false" customHeight="true" outlineLevel="0" collapsed="false">
      <c r="D3136" s="8" t="s">
        <v>4489</v>
      </c>
      <c r="F3136" s="18" t="s">
        <v>172</v>
      </c>
      <c r="G3136" s="18" t="s">
        <v>173</v>
      </c>
      <c r="H3136" s="19" t="n">
        <f aca="false">SUM(H3134:H3135)</f>
        <v>0</v>
      </c>
      <c r="I3136" s="19" t="n">
        <f aca="false">SUM(I3134:I3135)</f>
        <v>0</v>
      </c>
      <c r="J3136" s="20" t="n">
        <f aca="false">SUM(J3134:J3135)</f>
        <v>0</v>
      </c>
      <c r="K3136" s="20" t="n">
        <f aca="false">SUM(K3134:K3135)</f>
        <v>0</v>
      </c>
      <c r="L3136" s="20" t="n">
        <f aca="false">SUM(L3134:L3135)</f>
        <v>0</v>
      </c>
      <c r="M3136" s="20" t="n">
        <f aca="false">SUM(M3134:M3135)</f>
        <v>0</v>
      </c>
      <c r="N3136" s="21" t="s">
        <v>4544</v>
      </c>
      <c r="AC3136" s="13" t="s">
        <v>4545</v>
      </c>
    </row>
    <row r="3137" customFormat="false" ht="12.95" hidden="false" customHeight="true" outlineLevel="0" collapsed="false">
      <c r="D3137" s="8" t="s">
        <v>4489</v>
      </c>
      <c r="F3137" s="10" t="s">
        <v>177</v>
      </c>
      <c r="G3137" s="10" t="s">
        <v>178</v>
      </c>
      <c r="H3137" s="11"/>
      <c r="I3137" s="11"/>
      <c r="J3137" s="12"/>
      <c r="K3137" s="12"/>
      <c r="L3137" s="12"/>
      <c r="M3137" s="12"/>
      <c r="N3137" s="13" t="s">
        <v>4546</v>
      </c>
      <c r="AC3137" s="13" t="s">
        <v>4547</v>
      </c>
    </row>
    <row r="3138" customFormat="false" ht="12.95" hidden="false" customHeight="true" outlineLevel="0" collapsed="false">
      <c r="D3138" s="8" t="s">
        <v>4489</v>
      </c>
      <c r="F3138" s="8" t="s">
        <v>182</v>
      </c>
      <c r="G3138" s="8" t="s">
        <v>121</v>
      </c>
      <c r="H3138" s="11" t="n">
        <v>0</v>
      </c>
      <c r="I3138" s="11" t="n">
        <v>0</v>
      </c>
      <c r="J3138" s="15" t="n">
        <v>0</v>
      </c>
      <c r="K3138" s="15" t="n">
        <v>0</v>
      </c>
      <c r="L3138" s="15" t="n">
        <v>0</v>
      </c>
      <c r="M3138" s="15" t="n">
        <v>0</v>
      </c>
      <c r="N3138" s="13" t="s">
        <v>4548</v>
      </c>
      <c r="AC3138" s="13" t="s">
        <v>4549</v>
      </c>
    </row>
    <row r="3139" customFormat="false" ht="12.95" hidden="false" customHeight="true" outlineLevel="0" collapsed="false">
      <c r="D3139" s="8" t="s">
        <v>4489</v>
      </c>
      <c r="F3139" s="8" t="s">
        <v>186</v>
      </c>
      <c r="G3139" s="8" t="s">
        <v>127</v>
      </c>
      <c r="H3139" s="11" t="n">
        <v>0</v>
      </c>
      <c r="I3139" s="11" t="n">
        <v>0</v>
      </c>
      <c r="J3139" s="15" t="n">
        <v>0</v>
      </c>
      <c r="K3139" s="15" t="n">
        <v>0</v>
      </c>
      <c r="L3139" s="15" t="n">
        <v>0</v>
      </c>
      <c r="M3139" s="15" t="n">
        <v>0</v>
      </c>
      <c r="N3139" s="13" t="s">
        <v>4550</v>
      </c>
      <c r="AC3139" s="13" t="s">
        <v>4551</v>
      </c>
    </row>
    <row r="3140" customFormat="false" ht="12.95" hidden="false" customHeight="true" outlineLevel="0" collapsed="false">
      <c r="D3140" s="8" t="s">
        <v>4489</v>
      </c>
      <c r="F3140" s="18" t="s">
        <v>190</v>
      </c>
      <c r="G3140" s="18" t="s">
        <v>191</v>
      </c>
      <c r="H3140" s="19" t="n">
        <f aca="false">SUM(H3138:H3139)</f>
        <v>0</v>
      </c>
      <c r="I3140" s="19" t="n">
        <f aca="false">SUM(I3138:I3139)</f>
        <v>0</v>
      </c>
      <c r="J3140" s="20" t="n">
        <f aca="false">SUM(J3138:J3139)</f>
        <v>0</v>
      </c>
      <c r="K3140" s="20" t="n">
        <f aca="false">SUM(K3138:K3139)</f>
        <v>0</v>
      </c>
      <c r="L3140" s="20" t="n">
        <f aca="false">SUM(L3138:L3139)</f>
        <v>0</v>
      </c>
      <c r="M3140" s="20" t="n">
        <f aca="false">SUM(M3138:M3139)</f>
        <v>0</v>
      </c>
      <c r="N3140" s="21" t="s">
        <v>4552</v>
      </c>
      <c r="AC3140" s="13" t="s">
        <v>4553</v>
      </c>
    </row>
    <row r="3141" customFormat="false" ht="12.95" hidden="false" customHeight="true" outlineLevel="0" collapsed="false">
      <c r="D3141" s="8" t="s">
        <v>4489</v>
      </c>
      <c r="F3141" s="18" t="s">
        <v>195</v>
      </c>
      <c r="G3141" s="18" t="s">
        <v>196</v>
      </c>
      <c r="H3141" s="19" t="n">
        <f aca="false">+H3127+H3132+H3136+H3140</f>
        <v>0</v>
      </c>
      <c r="I3141" s="19" t="n">
        <f aca="false">+I3127+I3132+I3136+I3140</f>
        <v>0</v>
      </c>
      <c r="J3141" s="20" t="n">
        <f aca="false">+J3127+J3132+J3136+J3140</f>
        <v>0</v>
      </c>
      <c r="K3141" s="20" t="n">
        <f aca="false">+K3127+K3132+K3136+K3140</f>
        <v>0</v>
      </c>
      <c r="L3141" s="20" t="n">
        <f aca="false">+L3127+L3132+L3136+L3140</f>
        <v>0</v>
      </c>
      <c r="M3141" s="20" t="n">
        <f aca="false">+M3127+M3132+M3136+M3140</f>
        <v>0</v>
      </c>
      <c r="N3141" s="21" t="s">
        <v>4554</v>
      </c>
      <c r="AC3141" s="13" t="s">
        <v>4555</v>
      </c>
    </row>
    <row r="3142" customFormat="false" ht="12.95" hidden="false" customHeight="true" outlineLevel="0" collapsed="false">
      <c r="D3142" s="8" t="s">
        <v>4489</v>
      </c>
      <c r="F3142" s="10" t="s">
        <v>200</v>
      </c>
      <c r="G3142" s="10" t="s">
        <v>201</v>
      </c>
      <c r="H3142" s="11"/>
      <c r="I3142" s="11"/>
      <c r="J3142" s="12"/>
      <c r="K3142" s="12"/>
      <c r="L3142" s="12"/>
      <c r="M3142" s="12"/>
      <c r="N3142" s="13" t="s">
        <v>4556</v>
      </c>
      <c r="AC3142" s="13" t="s">
        <v>4557</v>
      </c>
    </row>
    <row r="3143" customFormat="false" ht="12.95" hidden="false" customHeight="true" outlineLevel="0" collapsed="false">
      <c r="D3143" s="8" t="s">
        <v>4489</v>
      </c>
      <c r="F3143" s="10" t="s">
        <v>205</v>
      </c>
      <c r="G3143" s="10" t="s">
        <v>61</v>
      </c>
      <c r="H3143" s="11"/>
      <c r="I3143" s="11"/>
      <c r="J3143" s="12"/>
      <c r="K3143" s="12"/>
      <c r="L3143" s="12"/>
      <c r="M3143" s="12"/>
      <c r="N3143" s="13" t="s">
        <v>4558</v>
      </c>
      <c r="AC3143" s="13" t="s">
        <v>4559</v>
      </c>
    </row>
    <row r="3144" customFormat="false" ht="12.95" hidden="false" customHeight="true" outlineLevel="0" collapsed="false">
      <c r="D3144" s="8" t="s">
        <v>4489</v>
      </c>
      <c r="F3144" s="8" t="s">
        <v>208</v>
      </c>
      <c r="G3144" s="8" t="s">
        <v>67</v>
      </c>
      <c r="H3144" s="11" t="n">
        <v>0</v>
      </c>
      <c r="I3144" s="11" t="n">
        <v>0</v>
      </c>
      <c r="J3144" s="15" t="n">
        <v>0</v>
      </c>
      <c r="K3144" s="15" t="n">
        <v>0</v>
      </c>
      <c r="L3144" s="15" t="n">
        <v>0</v>
      </c>
      <c r="M3144" s="15" t="n">
        <v>0</v>
      </c>
      <c r="N3144" s="13" t="s">
        <v>4560</v>
      </c>
      <c r="AC3144" s="13" t="s">
        <v>4561</v>
      </c>
    </row>
    <row r="3145" customFormat="false" ht="12.95" hidden="false" customHeight="true" outlineLevel="0" collapsed="false">
      <c r="D3145" s="8" t="s">
        <v>4489</v>
      </c>
      <c r="F3145" s="8" t="s">
        <v>212</v>
      </c>
      <c r="G3145" s="8" t="s">
        <v>79</v>
      </c>
      <c r="H3145" s="11" t="n">
        <v>0</v>
      </c>
      <c r="I3145" s="11" t="n">
        <v>0</v>
      </c>
      <c r="J3145" s="15" t="n">
        <v>0</v>
      </c>
      <c r="K3145" s="15" t="n">
        <v>0</v>
      </c>
      <c r="L3145" s="15" t="n">
        <v>0</v>
      </c>
      <c r="M3145" s="15" t="n">
        <v>0</v>
      </c>
      <c r="N3145" s="13" t="s">
        <v>4562</v>
      </c>
      <c r="AC3145" s="13" t="s">
        <v>4563</v>
      </c>
    </row>
    <row r="3146" customFormat="false" ht="12.95" hidden="false" customHeight="true" outlineLevel="0" collapsed="false">
      <c r="D3146" s="8" t="s">
        <v>4489</v>
      </c>
      <c r="F3146" s="8" t="s">
        <v>216</v>
      </c>
      <c r="G3146" s="8" t="s">
        <v>97</v>
      </c>
      <c r="H3146" s="11" t="n">
        <v>0</v>
      </c>
      <c r="I3146" s="11" t="n">
        <v>0</v>
      </c>
      <c r="J3146" s="15" t="n">
        <v>0</v>
      </c>
      <c r="K3146" s="15" t="n">
        <v>0</v>
      </c>
      <c r="L3146" s="15" t="n">
        <v>0</v>
      </c>
      <c r="M3146" s="15" t="n">
        <v>0</v>
      </c>
      <c r="N3146" s="13" t="s">
        <v>4564</v>
      </c>
      <c r="AC3146" s="13" t="s">
        <v>4565</v>
      </c>
    </row>
    <row r="3147" customFormat="false" ht="12.95" hidden="false" customHeight="true" outlineLevel="0" collapsed="false">
      <c r="D3147" s="8" t="s">
        <v>4489</v>
      </c>
      <c r="F3147" s="8" t="s">
        <v>220</v>
      </c>
      <c r="G3147" s="8" t="s">
        <v>221</v>
      </c>
      <c r="H3147" s="11" t="n">
        <v>0</v>
      </c>
      <c r="I3147" s="11" t="n">
        <v>0</v>
      </c>
      <c r="J3147" s="15" t="n">
        <v>0</v>
      </c>
      <c r="K3147" s="15" t="n">
        <v>0</v>
      </c>
      <c r="L3147" s="15" t="n">
        <v>0</v>
      </c>
      <c r="M3147" s="15" t="n">
        <v>0</v>
      </c>
      <c r="N3147" s="13" t="s">
        <v>4566</v>
      </c>
      <c r="AC3147" s="13" t="s">
        <v>4567</v>
      </c>
    </row>
    <row r="3148" customFormat="false" ht="12.95" hidden="false" customHeight="true" outlineLevel="0" collapsed="false">
      <c r="D3148" s="8" t="s">
        <v>4489</v>
      </c>
      <c r="F3148" s="8" t="s">
        <v>225</v>
      </c>
      <c r="G3148" s="8" t="s">
        <v>226</v>
      </c>
      <c r="H3148" s="11" t="n">
        <v>0</v>
      </c>
      <c r="I3148" s="11" t="n">
        <v>0</v>
      </c>
      <c r="J3148" s="15" t="n">
        <v>0</v>
      </c>
      <c r="K3148" s="15" t="n">
        <v>0</v>
      </c>
      <c r="L3148" s="15" t="n">
        <v>0</v>
      </c>
      <c r="M3148" s="15" t="n">
        <v>0</v>
      </c>
      <c r="N3148" s="13" t="s">
        <v>4568</v>
      </c>
      <c r="AC3148" s="13" t="s">
        <v>4569</v>
      </c>
    </row>
    <row r="3149" customFormat="false" ht="12.95" hidden="false" customHeight="true" outlineLevel="0" collapsed="false">
      <c r="D3149" s="8" t="s">
        <v>4489</v>
      </c>
      <c r="F3149" s="8" t="s">
        <v>230</v>
      </c>
      <c r="G3149" s="8" t="s">
        <v>231</v>
      </c>
      <c r="H3149" s="11" t="n">
        <v>0</v>
      </c>
      <c r="I3149" s="11" t="n">
        <v>0</v>
      </c>
      <c r="J3149" s="15" t="n">
        <v>0</v>
      </c>
      <c r="K3149" s="15" t="n">
        <v>0</v>
      </c>
      <c r="L3149" s="15" t="n">
        <v>0</v>
      </c>
      <c r="M3149" s="15" t="n">
        <v>0</v>
      </c>
      <c r="N3149" s="13" t="s">
        <v>4570</v>
      </c>
      <c r="AC3149" s="13" t="s">
        <v>4571</v>
      </c>
    </row>
    <row r="3150" customFormat="false" ht="12.95" hidden="false" customHeight="true" outlineLevel="0" collapsed="false">
      <c r="D3150" s="8" t="s">
        <v>4489</v>
      </c>
      <c r="F3150" s="8" t="s">
        <v>235</v>
      </c>
      <c r="G3150" s="8" t="s">
        <v>236</v>
      </c>
      <c r="H3150" s="11" t="n">
        <v>0</v>
      </c>
      <c r="I3150" s="11" t="n">
        <v>0</v>
      </c>
      <c r="J3150" s="15" t="n">
        <v>0</v>
      </c>
      <c r="K3150" s="15" t="n">
        <v>0</v>
      </c>
      <c r="L3150" s="15" t="n">
        <v>0</v>
      </c>
      <c r="M3150" s="15" t="n">
        <v>0</v>
      </c>
      <c r="N3150" s="13" t="s">
        <v>4572</v>
      </c>
      <c r="AC3150" s="13" t="s">
        <v>4573</v>
      </c>
    </row>
    <row r="3151" customFormat="false" ht="12.95" hidden="false" customHeight="true" outlineLevel="0" collapsed="false">
      <c r="D3151" s="8" t="s">
        <v>4489</v>
      </c>
      <c r="F3151" s="8" t="s">
        <v>240</v>
      </c>
      <c r="G3151" s="8" t="s">
        <v>127</v>
      </c>
      <c r="H3151" s="11" t="n">
        <v>0</v>
      </c>
      <c r="I3151" s="11" t="n">
        <v>0</v>
      </c>
      <c r="J3151" s="15" t="n">
        <v>0</v>
      </c>
      <c r="K3151" s="15" t="n">
        <v>0</v>
      </c>
      <c r="L3151" s="15" t="n">
        <v>0</v>
      </c>
      <c r="M3151" s="15" t="n">
        <v>0</v>
      </c>
      <c r="N3151" s="13" t="s">
        <v>4574</v>
      </c>
      <c r="AC3151" s="13" t="s">
        <v>4575</v>
      </c>
    </row>
    <row r="3152" customFormat="false" ht="12.95" hidden="false" customHeight="true" outlineLevel="0" collapsed="false">
      <c r="D3152" s="8" t="s">
        <v>4489</v>
      </c>
      <c r="F3152" s="18" t="s">
        <v>244</v>
      </c>
      <c r="G3152" s="18" t="s">
        <v>245</v>
      </c>
      <c r="H3152" s="19" t="n">
        <f aca="false">SUM(H3144:H3151)</f>
        <v>0</v>
      </c>
      <c r="I3152" s="19" t="n">
        <f aca="false">SUM(I3144:I3151)</f>
        <v>0</v>
      </c>
      <c r="J3152" s="20" t="n">
        <f aca="false">SUM(J3144:J3151)</f>
        <v>0</v>
      </c>
      <c r="K3152" s="20" t="n">
        <f aca="false">SUM(K3144:K3151)</f>
        <v>0</v>
      </c>
      <c r="L3152" s="20" t="n">
        <f aca="false">SUM(L3144:L3151)</f>
        <v>0</v>
      </c>
      <c r="M3152" s="20" t="n">
        <f aca="false">SUM(M3144:M3151)</f>
        <v>0</v>
      </c>
      <c r="N3152" s="21" t="s">
        <v>4576</v>
      </c>
      <c r="AC3152" s="13" t="s">
        <v>4577</v>
      </c>
    </row>
    <row r="3153" customFormat="false" ht="12.95" hidden="false" customHeight="true" outlineLevel="0" collapsed="false">
      <c r="D3153" s="8" t="s">
        <v>4489</v>
      </c>
      <c r="F3153" s="10" t="s">
        <v>249</v>
      </c>
      <c r="G3153" s="10" t="s">
        <v>137</v>
      </c>
      <c r="H3153" s="11"/>
      <c r="I3153" s="11"/>
      <c r="J3153" s="12"/>
      <c r="K3153" s="12"/>
      <c r="L3153" s="12"/>
      <c r="M3153" s="12"/>
      <c r="N3153" s="13" t="s">
        <v>4578</v>
      </c>
      <c r="AC3153" s="13" t="s">
        <v>4579</v>
      </c>
    </row>
    <row r="3154" customFormat="false" ht="12.95" hidden="false" customHeight="true" outlineLevel="0" collapsed="false">
      <c r="D3154" s="8" t="s">
        <v>4489</v>
      </c>
      <c r="F3154" s="8" t="s">
        <v>253</v>
      </c>
      <c r="G3154" s="8" t="s">
        <v>226</v>
      </c>
      <c r="H3154" s="11" t="n">
        <v>0</v>
      </c>
      <c r="I3154" s="11" t="n">
        <v>0</v>
      </c>
      <c r="J3154" s="15" t="n">
        <v>0</v>
      </c>
      <c r="K3154" s="15" t="n">
        <v>0</v>
      </c>
      <c r="L3154" s="15" t="n">
        <v>0</v>
      </c>
      <c r="M3154" s="15" t="n">
        <v>0</v>
      </c>
      <c r="N3154" s="13" t="s">
        <v>4580</v>
      </c>
      <c r="AC3154" s="13" t="s">
        <v>4581</v>
      </c>
    </row>
    <row r="3155" customFormat="false" ht="12.95" hidden="false" customHeight="true" outlineLevel="0" collapsed="false">
      <c r="D3155" s="8" t="s">
        <v>4489</v>
      </c>
      <c r="F3155" s="8" t="s">
        <v>257</v>
      </c>
      <c r="G3155" s="8" t="s">
        <v>231</v>
      </c>
      <c r="H3155" s="11" t="n">
        <v>0</v>
      </c>
      <c r="I3155" s="11" t="n">
        <v>0</v>
      </c>
      <c r="J3155" s="15" t="n">
        <v>0</v>
      </c>
      <c r="K3155" s="15" t="n">
        <v>0</v>
      </c>
      <c r="L3155" s="15" t="n">
        <v>0</v>
      </c>
      <c r="M3155" s="15" t="n">
        <v>0</v>
      </c>
      <c r="N3155" s="13" t="s">
        <v>4582</v>
      </c>
      <c r="AC3155" s="13" t="s">
        <v>4583</v>
      </c>
    </row>
    <row r="3156" customFormat="false" ht="12.95" hidden="false" customHeight="true" outlineLevel="0" collapsed="false">
      <c r="D3156" s="8" t="s">
        <v>4489</v>
      </c>
      <c r="F3156" s="8" t="s">
        <v>261</v>
      </c>
      <c r="G3156" s="8" t="s">
        <v>236</v>
      </c>
      <c r="H3156" s="11" t="n">
        <v>0</v>
      </c>
      <c r="I3156" s="11" t="n">
        <v>0</v>
      </c>
      <c r="J3156" s="15" t="n">
        <v>0</v>
      </c>
      <c r="K3156" s="15" t="n">
        <v>0</v>
      </c>
      <c r="L3156" s="15" t="n">
        <v>0</v>
      </c>
      <c r="M3156" s="15" t="n">
        <v>0</v>
      </c>
      <c r="N3156" s="13" t="s">
        <v>4584</v>
      </c>
      <c r="AC3156" s="13" t="s">
        <v>4585</v>
      </c>
    </row>
    <row r="3157" customFormat="false" ht="12.95" hidden="false" customHeight="true" outlineLevel="0" collapsed="false">
      <c r="D3157" s="8" t="s">
        <v>4489</v>
      </c>
      <c r="F3157" s="8" t="s">
        <v>265</v>
      </c>
      <c r="G3157" s="8" t="s">
        <v>79</v>
      </c>
      <c r="H3157" s="11" t="n">
        <v>0</v>
      </c>
      <c r="I3157" s="11" t="n">
        <v>0</v>
      </c>
      <c r="J3157" s="15" t="n">
        <v>0</v>
      </c>
      <c r="K3157" s="15" t="n">
        <v>0</v>
      </c>
      <c r="L3157" s="15" t="n">
        <v>0</v>
      </c>
      <c r="M3157" s="15" t="n">
        <v>0</v>
      </c>
      <c r="N3157" s="13" t="s">
        <v>4586</v>
      </c>
      <c r="AC3157" s="13" t="s">
        <v>4587</v>
      </c>
    </row>
    <row r="3158" customFormat="false" ht="12.95" hidden="false" customHeight="true" outlineLevel="0" collapsed="false">
      <c r="D3158" s="8" t="s">
        <v>4489</v>
      </c>
      <c r="F3158" s="8" t="s">
        <v>269</v>
      </c>
      <c r="G3158" s="8" t="s">
        <v>221</v>
      </c>
      <c r="H3158" s="11" t="n">
        <v>0</v>
      </c>
      <c r="I3158" s="11" t="n">
        <v>0</v>
      </c>
      <c r="J3158" s="15" t="n">
        <v>0</v>
      </c>
      <c r="K3158" s="15" t="n">
        <v>0</v>
      </c>
      <c r="L3158" s="15" t="n">
        <v>0</v>
      </c>
      <c r="M3158" s="15" t="n">
        <v>0</v>
      </c>
      <c r="N3158" s="13" t="s">
        <v>4588</v>
      </c>
      <c r="AC3158" s="13" t="s">
        <v>4589</v>
      </c>
    </row>
    <row r="3159" customFormat="false" ht="12.95" hidden="false" customHeight="true" outlineLevel="0" collapsed="false">
      <c r="D3159" s="8" t="s">
        <v>4489</v>
      </c>
      <c r="F3159" s="8" t="s">
        <v>273</v>
      </c>
      <c r="G3159" s="8" t="s">
        <v>127</v>
      </c>
      <c r="H3159" s="11" t="n">
        <v>0</v>
      </c>
      <c r="I3159" s="11" t="n">
        <v>0</v>
      </c>
      <c r="J3159" s="15" t="n">
        <v>0</v>
      </c>
      <c r="K3159" s="15" t="n">
        <v>0</v>
      </c>
      <c r="L3159" s="15" t="n">
        <v>0</v>
      </c>
      <c r="M3159" s="15" t="n">
        <v>0</v>
      </c>
      <c r="N3159" s="13" t="s">
        <v>4590</v>
      </c>
      <c r="AC3159" s="13" t="s">
        <v>4591</v>
      </c>
    </row>
    <row r="3160" customFormat="false" ht="12.95" hidden="false" customHeight="true" outlineLevel="0" collapsed="false">
      <c r="D3160" s="8" t="s">
        <v>4489</v>
      </c>
      <c r="F3160" s="18" t="s">
        <v>277</v>
      </c>
      <c r="G3160" s="18" t="s">
        <v>278</v>
      </c>
      <c r="H3160" s="19" t="n">
        <f aca="false">SUM(H3154:H3159)</f>
        <v>0</v>
      </c>
      <c r="I3160" s="19" t="n">
        <f aca="false">SUM(I3154:I3159)</f>
        <v>0</v>
      </c>
      <c r="J3160" s="20" t="n">
        <f aca="false">SUM(J3154:J3159)</f>
        <v>0</v>
      </c>
      <c r="K3160" s="20" t="n">
        <f aca="false">SUM(K3154:K3159)</f>
        <v>0</v>
      </c>
      <c r="L3160" s="20" t="n">
        <f aca="false">SUM(L3154:L3159)</f>
        <v>0</v>
      </c>
      <c r="M3160" s="20" t="n">
        <f aca="false">SUM(M3154:M3159)</f>
        <v>0</v>
      </c>
      <c r="N3160" s="21" t="s">
        <v>4592</v>
      </c>
      <c r="AC3160" s="13" t="s">
        <v>4593</v>
      </c>
    </row>
    <row r="3161" customFormat="false" ht="12.95" hidden="false" customHeight="true" outlineLevel="0" collapsed="false">
      <c r="D3161" s="8" t="s">
        <v>4489</v>
      </c>
      <c r="F3161" s="10" t="s">
        <v>282</v>
      </c>
      <c r="G3161" s="10" t="s">
        <v>160</v>
      </c>
      <c r="H3161" s="11"/>
      <c r="I3161" s="11"/>
      <c r="J3161" s="12"/>
      <c r="K3161" s="12"/>
      <c r="L3161" s="12"/>
      <c r="M3161" s="12"/>
      <c r="N3161" s="13" t="s">
        <v>4594</v>
      </c>
      <c r="AC3161" s="13" t="s">
        <v>4595</v>
      </c>
    </row>
    <row r="3162" customFormat="false" ht="12.95" hidden="false" customHeight="true" outlineLevel="0" collapsed="false">
      <c r="D3162" s="8" t="s">
        <v>4489</v>
      </c>
      <c r="F3162" s="8" t="s">
        <v>286</v>
      </c>
      <c r="G3162" s="8" t="s">
        <v>121</v>
      </c>
      <c r="H3162" s="11" t="n">
        <v>0</v>
      </c>
      <c r="I3162" s="11" t="n">
        <v>0</v>
      </c>
      <c r="J3162" s="15" t="n">
        <v>0</v>
      </c>
      <c r="K3162" s="15" t="n">
        <v>0</v>
      </c>
      <c r="L3162" s="15" t="n">
        <v>0</v>
      </c>
      <c r="M3162" s="15" t="n">
        <v>0</v>
      </c>
      <c r="N3162" s="13" t="s">
        <v>4596</v>
      </c>
      <c r="AC3162" s="13" t="s">
        <v>4597</v>
      </c>
    </row>
    <row r="3163" customFormat="false" ht="12.95" hidden="false" customHeight="true" outlineLevel="0" collapsed="false">
      <c r="D3163" s="8" t="s">
        <v>4489</v>
      </c>
      <c r="F3163" s="8" t="s">
        <v>290</v>
      </c>
      <c r="G3163" s="8" t="s">
        <v>127</v>
      </c>
      <c r="H3163" s="11" t="n">
        <v>0</v>
      </c>
      <c r="I3163" s="11" t="n">
        <v>0</v>
      </c>
      <c r="J3163" s="15" t="n">
        <v>0</v>
      </c>
      <c r="K3163" s="15" t="n">
        <v>0</v>
      </c>
      <c r="L3163" s="15" t="n">
        <v>0</v>
      </c>
      <c r="M3163" s="15" t="n">
        <v>0</v>
      </c>
      <c r="N3163" s="13" t="s">
        <v>4598</v>
      </c>
      <c r="AC3163" s="13" t="s">
        <v>4599</v>
      </c>
    </row>
    <row r="3164" customFormat="false" ht="12.95" hidden="false" customHeight="true" outlineLevel="0" collapsed="false">
      <c r="D3164" s="8" t="s">
        <v>4489</v>
      </c>
      <c r="F3164" s="18" t="s">
        <v>294</v>
      </c>
      <c r="G3164" s="18" t="s">
        <v>295</v>
      </c>
      <c r="H3164" s="19" t="n">
        <f aca="false">SUM(H3162:H3163)</f>
        <v>0</v>
      </c>
      <c r="I3164" s="19" t="n">
        <f aca="false">SUM(I3162:I3163)</f>
        <v>0</v>
      </c>
      <c r="J3164" s="20" t="n">
        <f aca="false">SUM(J3162:J3163)</f>
        <v>0</v>
      </c>
      <c r="K3164" s="20" t="n">
        <f aca="false">SUM(K3162:K3163)</f>
        <v>0</v>
      </c>
      <c r="L3164" s="20" t="n">
        <f aca="false">SUM(L3162:L3163)</f>
        <v>0</v>
      </c>
      <c r="M3164" s="20" t="n">
        <f aca="false">SUM(M3162:M3163)</f>
        <v>0</v>
      </c>
      <c r="N3164" s="21" t="s">
        <v>4600</v>
      </c>
      <c r="AC3164" s="13" t="s">
        <v>4601</v>
      </c>
    </row>
    <row r="3165" customFormat="false" ht="12.95" hidden="false" customHeight="true" outlineLevel="0" collapsed="false">
      <c r="D3165" s="8" t="s">
        <v>4489</v>
      </c>
      <c r="F3165" s="10" t="s">
        <v>299</v>
      </c>
      <c r="G3165" s="10" t="s">
        <v>178</v>
      </c>
      <c r="H3165" s="11"/>
      <c r="I3165" s="11"/>
      <c r="J3165" s="12"/>
      <c r="K3165" s="12"/>
      <c r="L3165" s="12"/>
      <c r="M3165" s="12"/>
      <c r="N3165" s="13" t="s">
        <v>4602</v>
      </c>
      <c r="AC3165" s="13" t="s">
        <v>4603</v>
      </c>
    </row>
    <row r="3166" customFormat="false" ht="12.95" hidden="false" customHeight="true" outlineLevel="0" collapsed="false">
      <c r="D3166" s="8" t="s">
        <v>4489</v>
      </c>
      <c r="F3166" s="8" t="s">
        <v>303</v>
      </c>
      <c r="G3166" s="8" t="s">
        <v>121</v>
      </c>
      <c r="H3166" s="11" t="n">
        <v>0</v>
      </c>
      <c r="I3166" s="11" t="n">
        <v>0</v>
      </c>
      <c r="J3166" s="15" t="n">
        <v>0</v>
      </c>
      <c r="K3166" s="15" t="n">
        <v>0</v>
      </c>
      <c r="L3166" s="15" t="n">
        <v>0</v>
      </c>
      <c r="M3166" s="15" t="n">
        <v>0</v>
      </c>
      <c r="N3166" s="13" t="s">
        <v>4604</v>
      </c>
      <c r="AC3166" s="13" t="s">
        <v>4605</v>
      </c>
    </row>
    <row r="3167" customFormat="false" ht="12.95" hidden="false" customHeight="true" outlineLevel="0" collapsed="false">
      <c r="D3167" s="8" t="s">
        <v>4489</v>
      </c>
      <c r="F3167" s="8" t="s">
        <v>307</v>
      </c>
      <c r="G3167" s="8" t="s">
        <v>127</v>
      </c>
      <c r="H3167" s="11" t="n">
        <v>0</v>
      </c>
      <c r="I3167" s="11" t="n">
        <v>0</v>
      </c>
      <c r="J3167" s="15" t="n">
        <v>0</v>
      </c>
      <c r="K3167" s="15" t="n">
        <v>0</v>
      </c>
      <c r="L3167" s="15" t="n">
        <v>0</v>
      </c>
      <c r="M3167" s="15" t="n">
        <v>0</v>
      </c>
      <c r="N3167" s="13" t="s">
        <v>4606</v>
      </c>
      <c r="AC3167" s="13" t="s">
        <v>4607</v>
      </c>
    </row>
    <row r="3168" customFormat="false" ht="12.95" hidden="false" customHeight="true" outlineLevel="0" collapsed="false">
      <c r="D3168" s="8" t="s">
        <v>4489</v>
      </c>
      <c r="F3168" s="18" t="s">
        <v>311</v>
      </c>
      <c r="G3168" s="18" t="s">
        <v>312</v>
      </c>
      <c r="H3168" s="19" t="n">
        <f aca="false">SUM(H3166:H3167)</f>
        <v>0</v>
      </c>
      <c r="I3168" s="19" t="n">
        <f aca="false">SUM(I3166:I3167)</f>
        <v>0</v>
      </c>
      <c r="J3168" s="20" t="n">
        <f aca="false">SUM(J3166:J3167)</f>
        <v>0</v>
      </c>
      <c r="K3168" s="20" t="n">
        <f aca="false">SUM(K3166:K3167)</f>
        <v>0</v>
      </c>
      <c r="L3168" s="20" t="n">
        <f aca="false">SUM(L3166:L3167)</f>
        <v>0</v>
      </c>
      <c r="M3168" s="20" t="n">
        <f aca="false">SUM(M3166:M3167)</f>
        <v>0</v>
      </c>
      <c r="N3168" s="21" t="s">
        <v>4608</v>
      </c>
      <c r="AC3168" s="13" t="s">
        <v>4609</v>
      </c>
    </row>
    <row r="3169" customFormat="false" ht="12.95" hidden="false" customHeight="true" outlineLevel="0" collapsed="false">
      <c r="D3169" s="8" t="s">
        <v>4489</v>
      </c>
      <c r="F3169" s="18" t="s">
        <v>316</v>
      </c>
      <c r="G3169" s="18" t="s">
        <v>317</v>
      </c>
      <c r="H3169" s="19" t="n">
        <f aca="false">+H3152+H3160+H3164+H3168</f>
        <v>0</v>
      </c>
      <c r="I3169" s="19" t="n">
        <f aca="false">+I3152+I3160+I3164+I3168</f>
        <v>0</v>
      </c>
      <c r="J3169" s="20" t="n">
        <f aca="false">+J3152+J3160+J3164+J3168</f>
        <v>0</v>
      </c>
      <c r="K3169" s="20" t="n">
        <f aca="false">+K3152+K3160+K3164+K3168</f>
        <v>0</v>
      </c>
      <c r="L3169" s="20" t="n">
        <f aca="false">+L3152+L3160+L3164+L3168</f>
        <v>0</v>
      </c>
      <c r="M3169" s="20" t="n">
        <f aca="false">+M3152+M3160+M3164+M3168</f>
        <v>0</v>
      </c>
      <c r="N3169" s="21" t="s">
        <v>4610</v>
      </c>
      <c r="AC3169" s="13" t="s">
        <v>4611</v>
      </c>
    </row>
    <row r="3170" customFormat="false" ht="12.95" hidden="false" customHeight="true" outlineLevel="0" collapsed="false">
      <c r="D3170" s="8" t="s">
        <v>4489</v>
      </c>
      <c r="F3170" s="18" t="s">
        <v>321</v>
      </c>
      <c r="G3170" s="18" t="s">
        <v>322</v>
      </c>
      <c r="H3170" s="19" t="n">
        <f aca="false">+H3141+H3169</f>
        <v>0</v>
      </c>
      <c r="I3170" s="19" t="n">
        <f aca="false">+I3141+I3169</f>
        <v>0</v>
      </c>
      <c r="J3170" s="20" t="n">
        <f aca="false">+J3141+J3169</f>
        <v>0</v>
      </c>
      <c r="K3170" s="20" t="n">
        <f aca="false">+K3141+K3169</f>
        <v>0</v>
      </c>
      <c r="L3170" s="20" t="n">
        <f aca="false">+L3141+L3169</f>
        <v>0</v>
      </c>
      <c r="M3170" s="20" t="n">
        <f aca="false">+M3141+M3169</f>
        <v>0</v>
      </c>
      <c r="N3170" s="21" t="s">
        <v>4612</v>
      </c>
      <c r="AC3170" s="13" t="s">
        <v>4613</v>
      </c>
    </row>
    <row r="3171" customFormat="false" ht="12.95" hidden="false" customHeight="true" outlineLevel="0" collapsed="false">
      <c r="C3171" s="8" t="s">
        <v>102</v>
      </c>
      <c r="D3171" s="8" t="s">
        <v>4614</v>
      </c>
      <c r="E3171" s="9" t="s">
        <v>18</v>
      </c>
      <c r="F3171" s="10" t="s">
        <v>19</v>
      </c>
      <c r="G3171" s="10" t="s">
        <v>20</v>
      </c>
      <c r="H3171" s="11"/>
      <c r="I3171" s="11"/>
      <c r="J3171" s="12"/>
      <c r="K3171" s="12"/>
      <c r="L3171" s="12"/>
      <c r="M3171" s="12"/>
      <c r="N3171" s="13" t="s">
        <v>4615</v>
      </c>
      <c r="AC3171" s="13" t="s">
        <v>4491</v>
      </c>
    </row>
    <row r="3172" customFormat="false" ht="12.95" hidden="false" customHeight="true" outlineLevel="0" collapsed="false">
      <c r="D3172" s="8" t="s">
        <v>4614</v>
      </c>
      <c r="F3172" s="8" t="s">
        <v>30</v>
      </c>
      <c r="G3172" s="8" t="s">
        <v>31</v>
      </c>
      <c r="H3172" s="11" t="n">
        <v>0</v>
      </c>
      <c r="I3172" s="11" t="n">
        <v>0</v>
      </c>
      <c r="J3172" s="15" t="n">
        <v>0</v>
      </c>
      <c r="K3172" s="15" t="n">
        <v>0</v>
      </c>
      <c r="L3172" s="15" t="n">
        <v>0</v>
      </c>
      <c r="M3172" s="15" t="n">
        <v>0</v>
      </c>
      <c r="N3172" s="13" t="s">
        <v>4616</v>
      </c>
      <c r="AC3172" s="13" t="s">
        <v>4493</v>
      </c>
    </row>
    <row r="3173" customFormat="false" ht="12.95" hidden="false" customHeight="true" outlineLevel="0" collapsed="false">
      <c r="D3173" s="8" t="s">
        <v>4614</v>
      </c>
      <c r="F3173" s="8" t="s">
        <v>36</v>
      </c>
      <c r="G3173" s="8" t="s">
        <v>37</v>
      </c>
      <c r="H3173" s="11" t="n">
        <v>0</v>
      </c>
      <c r="I3173" s="11" t="n">
        <v>0</v>
      </c>
      <c r="J3173" s="15" t="n">
        <v>0</v>
      </c>
      <c r="K3173" s="17" t="n">
        <v>0</v>
      </c>
      <c r="L3173" s="17" t="n">
        <v>0</v>
      </c>
      <c r="M3173" s="17" t="n">
        <v>0</v>
      </c>
      <c r="N3173" s="13" t="s">
        <v>4617</v>
      </c>
      <c r="AC3173" s="13" t="s">
        <v>4495</v>
      </c>
    </row>
    <row r="3174" customFormat="false" ht="12.95" hidden="false" customHeight="true" outlineLevel="0" collapsed="false">
      <c r="D3174" s="8" t="s">
        <v>4614</v>
      </c>
      <c r="F3174" s="8" t="s">
        <v>42</v>
      </c>
      <c r="G3174" s="8" t="s">
        <v>43</v>
      </c>
      <c r="H3174" s="11" t="n">
        <v>0</v>
      </c>
      <c r="I3174" s="11" t="n">
        <v>0</v>
      </c>
      <c r="J3174" s="15" t="n">
        <v>0</v>
      </c>
      <c r="K3174" s="17" t="n">
        <v>0</v>
      </c>
      <c r="L3174" s="17" t="n">
        <v>0</v>
      </c>
      <c r="M3174" s="17" t="n">
        <v>0</v>
      </c>
      <c r="N3174" s="13" t="s">
        <v>4618</v>
      </c>
      <c r="AC3174" s="13" t="s">
        <v>4497</v>
      </c>
    </row>
    <row r="3175" customFormat="false" ht="12.95" hidden="false" customHeight="true" outlineLevel="0" collapsed="false">
      <c r="D3175" s="8" t="s">
        <v>4614</v>
      </c>
      <c r="F3175" s="18" t="s">
        <v>48</v>
      </c>
      <c r="G3175" s="18" t="s">
        <v>49</v>
      </c>
      <c r="H3175" s="19" t="n">
        <f aca="false">SUM(H3172:H3174)</f>
        <v>0</v>
      </c>
      <c r="I3175" s="19" t="n">
        <f aca="false">SUM(I3172:I3174)</f>
        <v>0</v>
      </c>
      <c r="J3175" s="20" t="n">
        <f aca="false">SUM(J3172:J3174)</f>
        <v>0</v>
      </c>
      <c r="K3175" s="20" t="n">
        <f aca="false">SUM(K3172:K3174)</f>
        <v>0</v>
      </c>
      <c r="L3175" s="20" t="n">
        <f aca="false">SUM(L3172:L3174)</f>
        <v>0</v>
      </c>
      <c r="M3175" s="20" t="n">
        <f aca="false">SUM(M3172:M3174)</f>
        <v>0</v>
      </c>
      <c r="N3175" s="21" t="s">
        <v>4619</v>
      </c>
      <c r="AC3175" s="13" t="s">
        <v>4499</v>
      </c>
    </row>
    <row r="3176" customFormat="false" ht="12.95" hidden="false" customHeight="true" outlineLevel="0" collapsed="false">
      <c r="D3176" s="8" t="s">
        <v>4614</v>
      </c>
      <c r="F3176" s="10" t="s">
        <v>54</v>
      </c>
      <c r="G3176" s="10" t="s">
        <v>55</v>
      </c>
      <c r="H3176" s="11"/>
      <c r="I3176" s="11"/>
      <c r="J3176" s="12"/>
      <c r="K3176" s="12"/>
      <c r="L3176" s="12"/>
      <c r="M3176" s="12"/>
      <c r="N3176" s="13" t="s">
        <v>4620</v>
      </c>
      <c r="AC3176" s="13" t="s">
        <v>4501</v>
      </c>
    </row>
    <row r="3177" customFormat="false" ht="12.95" hidden="false" customHeight="true" outlineLevel="0" collapsed="false">
      <c r="D3177" s="8" t="s">
        <v>4614</v>
      </c>
      <c r="F3177" s="10" t="s">
        <v>60</v>
      </c>
      <c r="G3177" s="10" t="s">
        <v>61</v>
      </c>
      <c r="H3177" s="11"/>
      <c r="I3177" s="11"/>
      <c r="J3177" s="12"/>
      <c r="K3177" s="12"/>
      <c r="L3177" s="12"/>
      <c r="M3177" s="12"/>
      <c r="N3177" s="13" t="s">
        <v>4621</v>
      </c>
      <c r="AC3177" s="13" t="s">
        <v>4503</v>
      </c>
    </row>
    <row r="3178" customFormat="false" ht="12.95" hidden="false" customHeight="true" outlineLevel="0" collapsed="false">
      <c r="D3178" s="8" t="s">
        <v>4614</v>
      </c>
      <c r="F3178" s="8" t="s">
        <v>66</v>
      </c>
      <c r="G3178" s="8" t="s">
        <v>67</v>
      </c>
      <c r="H3178" s="11" t="n">
        <v>0</v>
      </c>
      <c r="I3178" s="11" t="n">
        <v>0</v>
      </c>
      <c r="J3178" s="15" t="n">
        <v>0</v>
      </c>
      <c r="K3178" s="15" t="n">
        <v>0</v>
      </c>
      <c r="L3178" s="15" t="n">
        <v>0</v>
      </c>
      <c r="M3178" s="15" t="n">
        <v>0</v>
      </c>
      <c r="N3178" s="13" t="s">
        <v>4622</v>
      </c>
      <c r="AC3178" s="13" t="s">
        <v>4505</v>
      </c>
    </row>
    <row r="3179" customFormat="false" ht="12.95" hidden="false" customHeight="true" outlineLevel="0" collapsed="false">
      <c r="D3179" s="8" t="s">
        <v>4614</v>
      </c>
      <c r="F3179" s="8" t="s">
        <v>72</v>
      </c>
      <c r="G3179" s="8" t="s">
        <v>73</v>
      </c>
      <c r="H3179" s="11" t="n">
        <v>0</v>
      </c>
      <c r="I3179" s="11" t="n">
        <v>0</v>
      </c>
      <c r="J3179" s="15" t="n">
        <v>0</v>
      </c>
      <c r="K3179" s="15" t="n">
        <v>0</v>
      </c>
      <c r="L3179" s="15" t="n">
        <v>0</v>
      </c>
      <c r="M3179" s="15" t="n">
        <v>0</v>
      </c>
      <c r="N3179" s="13" t="s">
        <v>4623</v>
      </c>
      <c r="AC3179" s="13" t="s">
        <v>4507</v>
      </c>
    </row>
    <row r="3180" customFormat="false" ht="12.95" hidden="false" customHeight="true" outlineLevel="0" collapsed="false">
      <c r="D3180" s="8" t="s">
        <v>4614</v>
      </c>
      <c r="F3180" s="8" t="s">
        <v>78</v>
      </c>
      <c r="G3180" s="8" t="s">
        <v>79</v>
      </c>
      <c r="H3180" s="11" t="n">
        <v>0</v>
      </c>
      <c r="I3180" s="11" t="n">
        <v>0</v>
      </c>
      <c r="J3180" s="15" t="n">
        <v>0</v>
      </c>
      <c r="K3180" s="15" t="n">
        <v>0</v>
      </c>
      <c r="L3180" s="15" t="n">
        <v>0</v>
      </c>
      <c r="M3180" s="15" t="n">
        <v>0</v>
      </c>
      <c r="N3180" s="13" t="s">
        <v>4624</v>
      </c>
      <c r="AC3180" s="13" t="s">
        <v>4509</v>
      </c>
    </row>
    <row r="3181" customFormat="false" ht="12.95" hidden="false" customHeight="true" outlineLevel="0" collapsed="false">
      <c r="D3181" s="8" t="s">
        <v>4614</v>
      </c>
      <c r="F3181" s="8" t="s">
        <v>84</v>
      </c>
      <c r="G3181" s="8" t="s">
        <v>85</v>
      </c>
      <c r="H3181" s="11" t="n">
        <v>0</v>
      </c>
      <c r="I3181" s="11" t="n">
        <v>0</v>
      </c>
      <c r="J3181" s="15" t="n">
        <v>0</v>
      </c>
      <c r="K3181" s="15" t="n">
        <v>0</v>
      </c>
      <c r="L3181" s="15" t="n">
        <v>0</v>
      </c>
      <c r="M3181" s="15" t="n">
        <v>0</v>
      </c>
      <c r="N3181" s="13" t="s">
        <v>4625</v>
      </c>
      <c r="AC3181" s="13" t="s">
        <v>4511</v>
      </c>
    </row>
    <row r="3182" customFormat="false" ht="12.95" hidden="false" customHeight="true" outlineLevel="0" collapsed="false">
      <c r="D3182" s="8" t="s">
        <v>4614</v>
      </c>
      <c r="F3182" s="8" t="s">
        <v>90</v>
      </c>
      <c r="G3182" s="8" t="s">
        <v>91</v>
      </c>
      <c r="H3182" s="11" t="n">
        <v>0</v>
      </c>
      <c r="I3182" s="11" t="n">
        <v>0</v>
      </c>
      <c r="J3182" s="15" t="n">
        <v>0</v>
      </c>
      <c r="K3182" s="15" t="n">
        <v>0</v>
      </c>
      <c r="L3182" s="15" t="n">
        <v>0</v>
      </c>
      <c r="M3182" s="15" t="n">
        <v>0</v>
      </c>
      <c r="N3182" s="13" t="s">
        <v>4626</v>
      </c>
      <c r="AC3182" s="13" t="s">
        <v>4513</v>
      </c>
    </row>
    <row r="3183" customFormat="false" ht="12.95" hidden="false" customHeight="true" outlineLevel="0" collapsed="false">
      <c r="D3183" s="8" t="s">
        <v>4614</v>
      </c>
      <c r="F3183" s="8" t="s">
        <v>96</v>
      </c>
      <c r="G3183" s="8" t="s">
        <v>97</v>
      </c>
      <c r="H3183" s="11" t="n">
        <v>0</v>
      </c>
      <c r="I3183" s="11" t="n">
        <v>0</v>
      </c>
      <c r="J3183" s="15" t="n">
        <v>0</v>
      </c>
      <c r="K3183" s="15" t="n">
        <v>0</v>
      </c>
      <c r="L3183" s="15" t="n">
        <v>0</v>
      </c>
      <c r="M3183" s="15" t="n">
        <v>0</v>
      </c>
      <c r="N3183" s="13" t="s">
        <v>4627</v>
      </c>
      <c r="AC3183" s="13" t="s">
        <v>4515</v>
      </c>
    </row>
    <row r="3184" customFormat="false" ht="12.95" hidden="false" customHeight="true" outlineLevel="0" collapsed="false">
      <c r="D3184" s="8" t="s">
        <v>4614</v>
      </c>
      <c r="F3184" s="8" t="s">
        <v>102</v>
      </c>
      <c r="G3184" s="8" t="s">
        <v>103</v>
      </c>
      <c r="H3184" s="11" t="n">
        <v>0</v>
      </c>
      <c r="I3184" s="11" t="n">
        <v>0</v>
      </c>
      <c r="J3184" s="15" t="n">
        <v>0</v>
      </c>
      <c r="K3184" s="15" t="n">
        <v>0</v>
      </c>
      <c r="L3184" s="15" t="n">
        <v>0</v>
      </c>
      <c r="M3184" s="15" t="n">
        <v>0</v>
      </c>
      <c r="N3184" s="13" t="s">
        <v>4628</v>
      </c>
      <c r="AC3184" s="13" t="s">
        <v>4517</v>
      </c>
    </row>
    <row r="3185" customFormat="false" ht="12.95" hidden="false" customHeight="true" outlineLevel="0" collapsed="false">
      <c r="D3185" s="8" t="s">
        <v>4614</v>
      </c>
      <c r="F3185" s="8" t="s">
        <v>108</v>
      </c>
      <c r="G3185" s="8" t="s">
        <v>109</v>
      </c>
      <c r="H3185" s="11" t="n">
        <v>0</v>
      </c>
      <c r="I3185" s="11" t="n">
        <v>0</v>
      </c>
      <c r="J3185" s="15" t="n">
        <v>0</v>
      </c>
      <c r="K3185" s="15" t="n">
        <v>0</v>
      </c>
      <c r="L3185" s="15" t="n">
        <v>0</v>
      </c>
      <c r="M3185" s="15" t="n">
        <v>0</v>
      </c>
      <c r="N3185" s="13" t="s">
        <v>4629</v>
      </c>
      <c r="AC3185" s="13" t="s">
        <v>4519</v>
      </c>
    </row>
    <row r="3186" customFormat="false" ht="12.95" hidden="false" customHeight="true" outlineLevel="0" collapsed="false">
      <c r="D3186" s="8" t="s">
        <v>4614</v>
      </c>
      <c r="F3186" s="8" t="s">
        <v>114</v>
      </c>
      <c r="G3186" s="8" t="s">
        <v>115</v>
      </c>
      <c r="H3186" s="11" t="n">
        <v>0</v>
      </c>
      <c r="I3186" s="11" t="n">
        <v>0</v>
      </c>
      <c r="J3186" s="15" t="n">
        <v>0</v>
      </c>
      <c r="K3186" s="15" t="n">
        <v>0</v>
      </c>
      <c r="L3186" s="15" t="n">
        <v>0</v>
      </c>
      <c r="M3186" s="15" t="n">
        <v>0</v>
      </c>
      <c r="N3186" s="13" t="s">
        <v>4630</v>
      </c>
      <c r="AC3186" s="13" t="s">
        <v>4521</v>
      </c>
    </row>
    <row r="3187" customFormat="false" ht="12.95" hidden="false" customHeight="true" outlineLevel="0" collapsed="false">
      <c r="D3187" s="8" t="s">
        <v>4614</v>
      </c>
      <c r="F3187" s="8" t="s">
        <v>120</v>
      </c>
      <c r="G3187" s="8" t="s">
        <v>121</v>
      </c>
      <c r="H3187" s="11" t="n">
        <v>0</v>
      </c>
      <c r="I3187" s="11" t="n">
        <v>0</v>
      </c>
      <c r="J3187" s="15" t="n">
        <v>0</v>
      </c>
      <c r="K3187" s="15" t="n">
        <v>0</v>
      </c>
      <c r="L3187" s="15" t="n">
        <v>0</v>
      </c>
      <c r="M3187" s="15" t="n">
        <v>0</v>
      </c>
      <c r="N3187" s="13" t="s">
        <v>4631</v>
      </c>
      <c r="AC3187" s="13" t="s">
        <v>4523</v>
      </c>
    </row>
    <row r="3188" customFormat="false" ht="12.95" hidden="false" customHeight="true" outlineLevel="0" collapsed="false">
      <c r="D3188" s="8" t="s">
        <v>4614</v>
      </c>
      <c r="F3188" s="8" t="s">
        <v>126</v>
      </c>
      <c r="G3188" s="8" t="s">
        <v>127</v>
      </c>
      <c r="H3188" s="11" t="n">
        <v>0</v>
      </c>
      <c r="I3188" s="11" t="n">
        <v>0</v>
      </c>
      <c r="J3188" s="15" t="n">
        <v>0</v>
      </c>
      <c r="K3188" s="15" t="n">
        <v>0</v>
      </c>
      <c r="L3188" s="15" t="n">
        <v>0</v>
      </c>
      <c r="M3188" s="15" t="n">
        <v>0</v>
      </c>
      <c r="N3188" s="13" t="s">
        <v>4632</v>
      </c>
      <c r="AC3188" s="13" t="s">
        <v>4525</v>
      </c>
    </row>
    <row r="3189" customFormat="false" ht="12.95" hidden="false" customHeight="true" outlineLevel="0" collapsed="false">
      <c r="D3189" s="8" t="s">
        <v>4614</v>
      </c>
      <c r="F3189" s="18" t="s">
        <v>131</v>
      </c>
      <c r="G3189" s="18" t="s">
        <v>132</v>
      </c>
      <c r="H3189" s="19" t="n">
        <f aca="false">SUM(H3178:H3188)</f>
        <v>0</v>
      </c>
      <c r="I3189" s="19" t="n">
        <f aca="false">SUM(I3178:I3188)</f>
        <v>0</v>
      </c>
      <c r="J3189" s="20" t="n">
        <f aca="false">SUM(J3178:J3188)</f>
        <v>0</v>
      </c>
      <c r="K3189" s="20" t="n">
        <f aca="false">SUM(K3178:K3188)</f>
        <v>0</v>
      </c>
      <c r="L3189" s="20" t="n">
        <f aca="false">SUM(L3178:L3188)</f>
        <v>0</v>
      </c>
      <c r="M3189" s="20" t="n">
        <f aca="false">SUM(M3178:M3188)</f>
        <v>0</v>
      </c>
      <c r="N3189" s="21" t="s">
        <v>4633</v>
      </c>
      <c r="AC3189" s="13" t="s">
        <v>4527</v>
      </c>
    </row>
    <row r="3190" customFormat="false" ht="12.95" hidden="false" customHeight="true" outlineLevel="0" collapsed="false">
      <c r="D3190" s="8" t="s">
        <v>4614</v>
      </c>
      <c r="F3190" s="10" t="s">
        <v>136</v>
      </c>
      <c r="G3190" s="10" t="s">
        <v>137</v>
      </c>
      <c r="H3190" s="11"/>
      <c r="I3190" s="11"/>
      <c r="J3190" s="12"/>
      <c r="K3190" s="12"/>
      <c r="L3190" s="12"/>
      <c r="M3190" s="12"/>
      <c r="N3190" s="13" t="s">
        <v>4634</v>
      </c>
      <c r="AC3190" s="13" t="s">
        <v>4529</v>
      </c>
    </row>
    <row r="3191" customFormat="false" ht="12.95" hidden="false" customHeight="true" outlineLevel="0" collapsed="false">
      <c r="D3191" s="8" t="s">
        <v>4614</v>
      </c>
      <c r="F3191" s="8" t="s">
        <v>141</v>
      </c>
      <c r="G3191" s="8" t="s">
        <v>142</v>
      </c>
      <c r="H3191" s="11" t="n">
        <v>0</v>
      </c>
      <c r="I3191" s="11" t="n">
        <v>0</v>
      </c>
      <c r="J3191" s="15" t="n">
        <v>0</v>
      </c>
      <c r="K3191" s="15" t="n">
        <v>0</v>
      </c>
      <c r="L3191" s="15" t="n">
        <v>0</v>
      </c>
      <c r="M3191" s="15" t="n">
        <v>0</v>
      </c>
      <c r="N3191" s="13" t="s">
        <v>4635</v>
      </c>
      <c r="AC3191" s="13" t="s">
        <v>4531</v>
      </c>
    </row>
    <row r="3192" customFormat="false" ht="12.95" hidden="false" customHeight="true" outlineLevel="0" collapsed="false">
      <c r="D3192" s="8" t="s">
        <v>4614</v>
      </c>
      <c r="F3192" s="8" t="s">
        <v>146</v>
      </c>
      <c r="G3192" s="8" t="s">
        <v>121</v>
      </c>
      <c r="H3192" s="11" t="n">
        <v>0</v>
      </c>
      <c r="I3192" s="11" t="n">
        <v>0</v>
      </c>
      <c r="J3192" s="15" t="n">
        <v>0</v>
      </c>
      <c r="K3192" s="15" t="n">
        <v>0</v>
      </c>
      <c r="L3192" s="15" t="n">
        <v>0</v>
      </c>
      <c r="M3192" s="15" t="n">
        <v>0</v>
      </c>
      <c r="N3192" s="13" t="s">
        <v>4636</v>
      </c>
      <c r="AC3192" s="13" t="s">
        <v>4533</v>
      </c>
    </row>
    <row r="3193" customFormat="false" ht="12.95" hidden="false" customHeight="true" outlineLevel="0" collapsed="false">
      <c r="D3193" s="8" t="s">
        <v>4614</v>
      </c>
      <c r="F3193" s="8" t="s">
        <v>150</v>
      </c>
      <c r="G3193" s="8" t="s">
        <v>127</v>
      </c>
      <c r="H3193" s="11" t="n">
        <v>0</v>
      </c>
      <c r="I3193" s="11" t="n">
        <v>0</v>
      </c>
      <c r="J3193" s="15" t="n">
        <v>0</v>
      </c>
      <c r="K3193" s="15" t="n">
        <v>0</v>
      </c>
      <c r="L3193" s="15" t="n">
        <v>0</v>
      </c>
      <c r="M3193" s="15" t="n">
        <v>0</v>
      </c>
      <c r="N3193" s="13" t="s">
        <v>4637</v>
      </c>
      <c r="AC3193" s="13" t="s">
        <v>4535</v>
      </c>
    </row>
    <row r="3194" customFormat="false" ht="12.95" hidden="false" customHeight="true" outlineLevel="0" collapsed="false">
      <c r="D3194" s="8" t="s">
        <v>4614</v>
      </c>
      <c r="F3194" s="18" t="s">
        <v>154</v>
      </c>
      <c r="G3194" s="18" t="s">
        <v>155</v>
      </c>
      <c r="H3194" s="19" t="n">
        <f aca="false">SUM(H3191:H3193)</f>
        <v>0</v>
      </c>
      <c r="I3194" s="19" t="n">
        <f aca="false">SUM(I3191:I3193)</f>
        <v>0</v>
      </c>
      <c r="J3194" s="20" t="n">
        <f aca="false">SUM(J3191:J3193)</f>
        <v>0</v>
      </c>
      <c r="K3194" s="20" t="n">
        <f aca="false">SUM(K3191:K3193)</f>
        <v>0</v>
      </c>
      <c r="L3194" s="20" t="n">
        <f aca="false">SUM(L3191:L3193)</f>
        <v>0</v>
      </c>
      <c r="M3194" s="20" t="n">
        <f aca="false">SUM(M3191:M3193)</f>
        <v>0</v>
      </c>
      <c r="N3194" s="21" t="s">
        <v>4638</v>
      </c>
      <c r="AC3194" s="13" t="s">
        <v>4537</v>
      </c>
    </row>
    <row r="3195" customFormat="false" ht="12.95" hidden="false" customHeight="true" outlineLevel="0" collapsed="false">
      <c r="D3195" s="8" t="s">
        <v>4614</v>
      </c>
      <c r="F3195" s="10" t="s">
        <v>159</v>
      </c>
      <c r="G3195" s="10" t="s">
        <v>160</v>
      </c>
      <c r="H3195" s="11"/>
      <c r="I3195" s="11"/>
      <c r="J3195" s="12"/>
      <c r="K3195" s="12"/>
      <c r="L3195" s="12"/>
      <c r="M3195" s="12"/>
      <c r="N3195" s="13" t="s">
        <v>4639</v>
      </c>
      <c r="AC3195" s="13" t="s">
        <v>4539</v>
      </c>
    </row>
    <row r="3196" customFormat="false" ht="12.95" hidden="false" customHeight="true" outlineLevel="0" collapsed="false">
      <c r="D3196" s="8" t="s">
        <v>4614</v>
      </c>
      <c r="F3196" s="8" t="s">
        <v>164</v>
      </c>
      <c r="G3196" s="8" t="s">
        <v>121</v>
      </c>
      <c r="H3196" s="11" t="n">
        <v>0</v>
      </c>
      <c r="I3196" s="11" t="n">
        <v>0</v>
      </c>
      <c r="J3196" s="15" t="n">
        <v>0</v>
      </c>
      <c r="K3196" s="15" t="n">
        <v>0</v>
      </c>
      <c r="L3196" s="15" t="n">
        <v>0</v>
      </c>
      <c r="M3196" s="15" t="n">
        <v>0</v>
      </c>
      <c r="N3196" s="13" t="s">
        <v>4640</v>
      </c>
      <c r="AC3196" s="13" t="s">
        <v>4541</v>
      </c>
    </row>
    <row r="3197" customFormat="false" ht="12.95" hidden="false" customHeight="true" outlineLevel="0" collapsed="false">
      <c r="D3197" s="8" t="s">
        <v>4614</v>
      </c>
      <c r="F3197" s="8" t="s">
        <v>168</v>
      </c>
      <c r="G3197" s="8" t="s">
        <v>127</v>
      </c>
      <c r="H3197" s="11" t="n">
        <v>0</v>
      </c>
      <c r="I3197" s="11" t="n">
        <v>0</v>
      </c>
      <c r="J3197" s="15" t="n">
        <v>0</v>
      </c>
      <c r="K3197" s="15" t="n">
        <v>0</v>
      </c>
      <c r="L3197" s="15" t="n">
        <v>0</v>
      </c>
      <c r="M3197" s="15" t="n">
        <v>0</v>
      </c>
      <c r="N3197" s="13" t="s">
        <v>4641</v>
      </c>
      <c r="AC3197" s="13" t="s">
        <v>4543</v>
      </c>
    </row>
    <row r="3198" customFormat="false" ht="12.95" hidden="false" customHeight="true" outlineLevel="0" collapsed="false">
      <c r="D3198" s="8" t="s">
        <v>4614</v>
      </c>
      <c r="F3198" s="18" t="s">
        <v>172</v>
      </c>
      <c r="G3198" s="18" t="s">
        <v>173</v>
      </c>
      <c r="H3198" s="19" t="n">
        <f aca="false">SUM(H3196:H3197)</f>
        <v>0</v>
      </c>
      <c r="I3198" s="19" t="n">
        <f aca="false">SUM(I3196:I3197)</f>
        <v>0</v>
      </c>
      <c r="J3198" s="20" t="n">
        <f aca="false">SUM(J3196:J3197)</f>
        <v>0</v>
      </c>
      <c r="K3198" s="20" t="n">
        <f aca="false">SUM(K3196:K3197)</f>
        <v>0</v>
      </c>
      <c r="L3198" s="20" t="n">
        <f aca="false">SUM(L3196:L3197)</f>
        <v>0</v>
      </c>
      <c r="M3198" s="20" t="n">
        <f aca="false">SUM(M3196:M3197)</f>
        <v>0</v>
      </c>
      <c r="N3198" s="21" t="s">
        <v>4642</v>
      </c>
      <c r="AC3198" s="13" t="s">
        <v>4545</v>
      </c>
    </row>
    <row r="3199" customFormat="false" ht="12.95" hidden="false" customHeight="true" outlineLevel="0" collapsed="false">
      <c r="D3199" s="8" t="s">
        <v>4614</v>
      </c>
      <c r="F3199" s="10" t="s">
        <v>177</v>
      </c>
      <c r="G3199" s="10" t="s">
        <v>178</v>
      </c>
      <c r="H3199" s="11"/>
      <c r="I3199" s="11"/>
      <c r="J3199" s="12"/>
      <c r="K3199" s="12"/>
      <c r="L3199" s="12"/>
      <c r="M3199" s="12"/>
      <c r="N3199" s="13" t="s">
        <v>4643</v>
      </c>
      <c r="AC3199" s="13" t="s">
        <v>4547</v>
      </c>
    </row>
    <row r="3200" customFormat="false" ht="12.95" hidden="false" customHeight="true" outlineLevel="0" collapsed="false">
      <c r="D3200" s="8" t="s">
        <v>4614</v>
      </c>
      <c r="F3200" s="8" t="s">
        <v>182</v>
      </c>
      <c r="G3200" s="8" t="s">
        <v>121</v>
      </c>
      <c r="H3200" s="11" t="n">
        <v>0</v>
      </c>
      <c r="I3200" s="11" t="n">
        <v>0</v>
      </c>
      <c r="J3200" s="15" t="n">
        <v>0</v>
      </c>
      <c r="K3200" s="15" t="n">
        <v>0</v>
      </c>
      <c r="L3200" s="15" t="n">
        <v>0</v>
      </c>
      <c r="M3200" s="15" t="n">
        <v>0</v>
      </c>
      <c r="N3200" s="13" t="s">
        <v>4644</v>
      </c>
      <c r="AC3200" s="13" t="s">
        <v>4549</v>
      </c>
    </row>
    <row r="3201" customFormat="false" ht="12.95" hidden="false" customHeight="true" outlineLevel="0" collapsed="false">
      <c r="D3201" s="8" t="s">
        <v>4614</v>
      </c>
      <c r="F3201" s="8" t="s">
        <v>186</v>
      </c>
      <c r="G3201" s="8" t="s">
        <v>127</v>
      </c>
      <c r="H3201" s="11" t="n">
        <v>0</v>
      </c>
      <c r="I3201" s="11" t="n">
        <v>0</v>
      </c>
      <c r="J3201" s="15" t="n">
        <v>0</v>
      </c>
      <c r="K3201" s="15" t="n">
        <v>0</v>
      </c>
      <c r="L3201" s="15" t="n">
        <v>0</v>
      </c>
      <c r="M3201" s="15" t="n">
        <v>0</v>
      </c>
      <c r="N3201" s="13" t="s">
        <v>4645</v>
      </c>
      <c r="AC3201" s="13" t="s">
        <v>4551</v>
      </c>
    </row>
    <row r="3202" customFormat="false" ht="12.95" hidden="false" customHeight="true" outlineLevel="0" collapsed="false">
      <c r="D3202" s="8" t="s">
        <v>4614</v>
      </c>
      <c r="F3202" s="18" t="s">
        <v>190</v>
      </c>
      <c r="G3202" s="18" t="s">
        <v>191</v>
      </c>
      <c r="H3202" s="19" t="n">
        <f aca="false">SUM(H3200:H3201)</f>
        <v>0</v>
      </c>
      <c r="I3202" s="19" t="n">
        <f aca="false">SUM(I3200:I3201)</f>
        <v>0</v>
      </c>
      <c r="J3202" s="20" t="n">
        <f aca="false">SUM(J3200:J3201)</f>
        <v>0</v>
      </c>
      <c r="K3202" s="20" t="n">
        <f aca="false">SUM(K3200:K3201)</f>
        <v>0</v>
      </c>
      <c r="L3202" s="20" t="n">
        <f aca="false">SUM(L3200:L3201)</f>
        <v>0</v>
      </c>
      <c r="M3202" s="20" t="n">
        <f aca="false">SUM(M3200:M3201)</f>
        <v>0</v>
      </c>
      <c r="N3202" s="21" t="s">
        <v>4646</v>
      </c>
      <c r="AC3202" s="13" t="s">
        <v>4553</v>
      </c>
    </row>
    <row r="3203" customFormat="false" ht="12.95" hidden="false" customHeight="true" outlineLevel="0" collapsed="false">
      <c r="D3203" s="8" t="s">
        <v>4614</v>
      </c>
      <c r="F3203" s="18" t="s">
        <v>195</v>
      </c>
      <c r="G3203" s="18" t="s">
        <v>196</v>
      </c>
      <c r="H3203" s="19" t="n">
        <f aca="false">+H3189+H3194+H3198+H3202</f>
        <v>0</v>
      </c>
      <c r="I3203" s="19" t="n">
        <f aca="false">+I3189+I3194+I3198+I3202</f>
        <v>0</v>
      </c>
      <c r="J3203" s="20" t="n">
        <f aca="false">+J3189+J3194+J3198+J3202</f>
        <v>0</v>
      </c>
      <c r="K3203" s="20" t="n">
        <f aca="false">+K3189+K3194+K3198+K3202</f>
        <v>0</v>
      </c>
      <c r="L3203" s="20" t="n">
        <f aca="false">+L3189+L3194+L3198+L3202</f>
        <v>0</v>
      </c>
      <c r="M3203" s="20" t="n">
        <f aca="false">+M3189+M3194+M3198+M3202</f>
        <v>0</v>
      </c>
      <c r="N3203" s="21" t="s">
        <v>4647</v>
      </c>
      <c r="AC3203" s="13" t="s">
        <v>4555</v>
      </c>
    </row>
    <row r="3204" customFormat="false" ht="12.95" hidden="false" customHeight="true" outlineLevel="0" collapsed="false">
      <c r="D3204" s="8" t="s">
        <v>4614</v>
      </c>
      <c r="F3204" s="10" t="s">
        <v>200</v>
      </c>
      <c r="G3204" s="10" t="s">
        <v>201</v>
      </c>
      <c r="H3204" s="11"/>
      <c r="I3204" s="11"/>
      <c r="J3204" s="12"/>
      <c r="K3204" s="12"/>
      <c r="L3204" s="12"/>
      <c r="M3204" s="12"/>
      <c r="N3204" s="13" t="s">
        <v>4648</v>
      </c>
      <c r="AC3204" s="13" t="s">
        <v>4557</v>
      </c>
    </row>
    <row r="3205" customFormat="false" ht="12.95" hidden="false" customHeight="true" outlineLevel="0" collapsed="false">
      <c r="D3205" s="8" t="s">
        <v>4614</v>
      </c>
      <c r="F3205" s="10" t="s">
        <v>205</v>
      </c>
      <c r="G3205" s="10" t="s">
        <v>61</v>
      </c>
      <c r="H3205" s="11"/>
      <c r="I3205" s="11"/>
      <c r="J3205" s="12"/>
      <c r="K3205" s="12"/>
      <c r="L3205" s="12"/>
      <c r="M3205" s="12"/>
      <c r="N3205" s="13" t="s">
        <v>4649</v>
      </c>
      <c r="AC3205" s="13" t="s">
        <v>4559</v>
      </c>
    </row>
    <row r="3206" customFormat="false" ht="12.95" hidden="false" customHeight="true" outlineLevel="0" collapsed="false">
      <c r="D3206" s="8" t="s">
        <v>4614</v>
      </c>
      <c r="F3206" s="8" t="s">
        <v>208</v>
      </c>
      <c r="G3206" s="8" t="s">
        <v>67</v>
      </c>
      <c r="H3206" s="11" t="n">
        <v>0</v>
      </c>
      <c r="I3206" s="11" t="n">
        <v>0</v>
      </c>
      <c r="J3206" s="15" t="n">
        <v>0</v>
      </c>
      <c r="K3206" s="15" t="n">
        <v>0</v>
      </c>
      <c r="L3206" s="15" t="n">
        <v>0</v>
      </c>
      <c r="M3206" s="15" t="n">
        <v>0</v>
      </c>
      <c r="N3206" s="13" t="s">
        <v>4650</v>
      </c>
      <c r="AC3206" s="13" t="s">
        <v>4561</v>
      </c>
    </row>
    <row r="3207" customFormat="false" ht="12.95" hidden="false" customHeight="true" outlineLevel="0" collapsed="false">
      <c r="D3207" s="8" t="s">
        <v>4614</v>
      </c>
      <c r="F3207" s="8" t="s">
        <v>212</v>
      </c>
      <c r="G3207" s="8" t="s">
        <v>79</v>
      </c>
      <c r="H3207" s="11" t="n">
        <v>0</v>
      </c>
      <c r="I3207" s="11" t="n">
        <v>0</v>
      </c>
      <c r="J3207" s="15" t="n">
        <v>0</v>
      </c>
      <c r="K3207" s="15" t="n">
        <v>0</v>
      </c>
      <c r="L3207" s="15" t="n">
        <v>0</v>
      </c>
      <c r="M3207" s="15" t="n">
        <v>0</v>
      </c>
      <c r="N3207" s="13" t="s">
        <v>4651</v>
      </c>
      <c r="AC3207" s="13" t="s">
        <v>4563</v>
      </c>
    </row>
    <row r="3208" customFormat="false" ht="12.95" hidden="false" customHeight="true" outlineLevel="0" collapsed="false">
      <c r="D3208" s="8" t="s">
        <v>4614</v>
      </c>
      <c r="F3208" s="8" t="s">
        <v>216</v>
      </c>
      <c r="G3208" s="8" t="s">
        <v>97</v>
      </c>
      <c r="H3208" s="11" t="n">
        <v>0</v>
      </c>
      <c r="I3208" s="11" t="n">
        <v>0</v>
      </c>
      <c r="J3208" s="15" t="n">
        <v>0</v>
      </c>
      <c r="K3208" s="15" t="n">
        <v>0</v>
      </c>
      <c r="L3208" s="15" t="n">
        <v>0</v>
      </c>
      <c r="M3208" s="15" t="n">
        <v>0</v>
      </c>
      <c r="N3208" s="13" t="s">
        <v>4652</v>
      </c>
      <c r="AC3208" s="13" t="s">
        <v>4565</v>
      </c>
    </row>
    <row r="3209" customFormat="false" ht="12.95" hidden="false" customHeight="true" outlineLevel="0" collapsed="false">
      <c r="D3209" s="8" t="s">
        <v>4614</v>
      </c>
      <c r="F3209" s="8" t="s">
        <v>220</v>
      </c>
      <c r="G3209" s="8" t="s">
        <v>221</v>
      </c>
      <c r="H3209" s="11" t="n">
        <v>0</v>
      </c>
      <c r="I3209" s="11" t="n">
        <v>0</v>
      </c>
      <c r="J3209" s="15" t="n">
        <v>0</v>
      </c>
      <c r="K3209" s="15" t="n">
        <v>0</v>
      </c>
      <c r="L3209" s="15" t="n">
        <v>0</v>
      </c>
      <c r="M3209" s="15" t="n">
        <v>0</v>
      </c>
      <c r="N3209" s="13" t="s">
        <v>4653</v>
      </c>
      <c r="AC3209" s="13" t="s">
        <v>4567</v>
      </c>
    </row>
    <row r="3210" customFormat="false" ht="12.95" hidden="false" customHeight="true" outlineLevel="0" collapsed="false">
      <c r="D3210" s="8" t="s">
        <v>4614</v>
      </c>
      <c r="F3210" s="8" t="s">
        <v>225</v>
      </c>
      <c r="G3210" s="8" t="s">
        <v>226</v>
      </c>
      <c r="H3210" s="11" t="n">
        <v>0</v>
      </c>
      <c r="I3210" s="11" t="n">
        <v>0</v>
      </c>
      <c r="J3210" s="15" t="n">
        <v>0</v>
      </c>
      <c r="K3210" s="15" t="n">
        <v>0</v>
      </c>
      <c r="L3210" s="15" t="n">
        <v>0</v>
      </c>
      <c r="M3210" s="15" t="n">
        <v>0</v>
      </c>
      <c r="N3210" s="13" t="s">
        <v>4654</v>
      </c>
      <c r="AC3210" s="13" t="s">
        <v>4569</v>
      </c>
    </row>
    <row r="3211" customFormat="false" ht="12.95" hidden="false" customHeight="true" outlineLevel="0" collapsed="false">
      <c r="D3211" s="8" t="s">
        <v>4614</v>
      </c>
      <c r="F3211" s="8" t="s">
        <v>230</v>
      </c>
      <c r="G3211" s="8" t="s">
        <v>231</v>
      </c>
      <c r="H3211" s="11" t="n">
        <v>0</v>
      </c>
      <c r="I3211" s="11" t="n">
        <v>0</v>
      </c>
      <c r="J3211" s="15" t="n">
        <v>0</v>
      </c>
      <c r="K3211" s="15" t="n">
        <v>0</v>
      </c>
      <c r="L3211" s="15" t="n">
        <v>0</v>
      </c>
      <c r="M3211" s="15" t="n">
        <v>0</v>
      </c>
      <c r="N3211" s="13" t="s">
        <v>4655</v>
      </c>
      <c r="AC3211" s="13" t="s">
        <v>4571</v>
      </c>
    </row>
    <row r="3212" customFormat="false" ht="12.95" hidden="false" customHeight="true" outlineLevel="0" collapsed="false">
      <c r="D3212" s="8" t="s">
        <v>4614</v>
      </c>
      <c r="F3212" s="8" t="s">
        <v>235</v>
      </c>
      <c r="G3212" s="8" t="s">
        <v>236</v>
      </c>
      <c r="H3212" s="11" t="n">
        <v>0</v>
      </c>
      <c r="I3212" s="11" t="n">
        <v>0</v>
      </c>
      <c r="J3212" s="15" t="n">
        <v>0</v>
      </c>
      <c r="K3212" s="15" t="n">
        <v>0</v>
      </c>
      <c r="L3212" s="15" t="n">
        <v>0</v>
      </c>
      <c r="M3212" s="15" t="n">
        <v>0</v>
      </c>
      <c r="N3212" s="13" t="s">
        <v>4656</v>
      </c>
      <c r="AC3212" s="13" t="s">
        <v>4573</v>
      </c>
    </row>
    <row r="3213" customFormat="false" ht="12.95" hidden="false" customHeight="true" outlineLevel="0" collapsed="false">
      <c r="D3213" s="8" t="s">
        <v>4614</v>
      </c>
      <c r="F3213" s="8" t="s">
        <v>240</v>
      </c>
      <c r="G3213" s="8" t="s">
        <v>127</v>
      </c>
      <c r="H3213" s="11" t="n">
        <v>0</v>
      </c>
      <c r="I3213" s="11" t="n">
        <v>0</v>
      </c>
      <c r="J3213" s="15" t="n">
        <v>0</v>
      </c>
      <c r="K3213" s="15" t="n">
        <v>0</v>
      </c>
      <c r="L3213" s="15" t="n">
        <v>0</v>
      </c>
      <c r="M3213" s="15" t="n">
        <v>0</v>
      </c>
      <c r="N3213" s="13" t="s">
        <v>4657</v>
      </c>
      <c r="AC3213" s="13" t="s">
        <v>4575</v>
      </c>
    </row>
    <row r="3214" customFormat="false" ht="12.95" hidden="false" customHeight="true" outlineLevel="0" collapsed="false">
      <c r="D3214" s="8" t="s">
        <v>4614</v>
      </c>
      <c r="F3214" s="18" t="s">
        <v>244</v>
      </c>
      <c r="G3214" s="18" t="s">
        <v>245</v>
      </c>
      <c r="H3214" s="19" t="n">
        <f aca="false">SUM(H3206:H3213)</f>
        <v>0</v>
      </c>
      <c r="I3214" s="19" t="n">
        <f aca="false">SUM(I3206:I3213)</f>
        <v>0</v>
      </c>
      <c r="J3214" s="20" t="n">
        <f aca="false">SUM(J3206:J3213)</f>
        <v>0</v>
      </c>
      <c r="K3214" s="20" t="n">
        <f aca="false">SUM(K3206:K3213)</f>
        <v>0</v>
      </c>
      <c r="L3214" s="20" t="n">
        <f aca="false">SUM(L3206:L3213)</f>
        <v>0</v>
      </c>
      <c r="M3214" s="20" t="n">
        <f aca="false">SUM(M3206:M3213)</f>
        <v>0</v>
      </c>
      <c r="N3214" s="21" t="s">
        <v>4658</v>
      </c>
      <c r="AC3214" s="13" t="s">
        <v>4577</v>
      </c>
    </row>
    <row r="3215" customFormat="false" ht="12.95" hidden="false" customHeight="true" outlineLevel="0" collapsed="false">
      <c r="D3215" s="8" t="s">
        <v>4614</v>
      </c>
      <c r="F3215" s="10" t="s">
        <v>249</v>
      </c>
      <c r="G3215" s="10" t="s">
        <v>137</v>
      </c>
      <c r="H3215" s="11"/>
      <c r="I3215" s="11"/>
      <c r="J3215" s="12"/>
      <c r="K3215" s="12"/>
      <c r="L3215" s="12"/>
      <c r="M3215" s="12"/>
      <c r="N3215" s="13" t="s">
        <v>4659</v>
      </c>
      <c r="AC3215" s="13" t="s">
        <v>4579</v>
      </c>
    </row>
    <row r="3216" customFormat="false" ht="12.95" hidden="false" customHeight="true" outlineLevel="0" collapsed="false">
      <c r="D3216" s="8" t="s">
        <v>4614</v>
      </c>
      <c r="F3216" s="8" t="s">
        <v>253</v>
      </c>
      <c r="G3216" s="8" t="s">
        <v>226</v>
      </c>
      <c r="H3216" s="11" t="n">
        <v>0</v>
      </c>
      <c r="I3216" s="11" t="n">
        <v>0</v>
      </c>
      <c r="J3216" s="15" t="n">
        <v>0</v>
      </c>
      <c r="K3216" s="15" t="n">
        <v>0</v>
      </c>
      <c r="L3216" s="15" t="n">
        <v>0</v>
      </c>
      <c r="M3216" s="15" t="n">
        <v>0</v>
      </c>
      <c r="N3216" s="13" t="s">
        <v>4660</v>
      </c>
      <c r="AC3216" s="13" t="s">
        <v>4581</v>
      </c>
    </row>
    <row r="3217" customFormat="false" ht="12.95" hidden="false" customHeight="true" outlineLevel="0" collapsed="false">
      <c r="D3217" s="8" t="s">
        <v>4614</v>
      </c>
      <c r="F3217" s="8" t="s">
        <v>257</v>
      </c>
      <c r="G3217" s="8" t="s">
        <v>231</v>
      </c>
      <c r="H3217" s="11" t="n">
        <v>0</v>
      </c>
      <c r="I3217" s="11" t="n">
        <v>0</v>
      </c>
      <c r="J3217" s="15" t="n">
        <v>0</v>
      </c>
      <c r="K3217" s="15" t="n">
        <v>0</v>
      </c>
      <c r="L3217" s="15" t="n">
        <v>0</v>
      </c>
      <c r="M3217" s="15" t="n">
        <v>0</v>
      </c>
      <c r="N3217" s="13" t="s">
        <v>4661</v>
      </c>
      <c r="AC3217" s="13" t="s">
        <v>4583</v>
      </c>
    </row>
    <row r="3218" customFormat="false" ht="12.95" hidden="false" customHeight="true" outlineLevel="0" collapsed="false">
      <c r="D3218" s="8" t="s">
        <v>4614</v>
      </c>
      <c r="F3218" s="8" t="s">
        <v>261</v>
      </c>
      <c r="G3218" s="8" t="s">
        <v>236</v>
      </c>
      <c r="H3218" s="11" t="n">
        <v>0</v>
      </c>
      <c r="I3218" s="11" t="n">
        <v>0</v>
      </c>
      <c r="J3218" s="15" t="n">
        <v>0</v>
      </c>
      <c r="K3218" s="15" t="n">
        <v>0</v>
      </c>
      <c r="L3218" s="15" t="n">
        <v>0</v>
      </c>
      <c r="M3218" s="15" t="n">
        <v>0</v>
      </c>
      <c r="N3218" s="13" t="s">
        <v>4662</v>
      </c>
      <c r="AC3218" s="13" t="s">
        <v>4585</v>
      </c>
    </row>
    <row r="3219" customFormat="false" ht="12.95" hidden="false" customHeight="true" outlineLevel="0" collapsed="false">
      <c r="D3219" s="8" t="s">
        <v>4614</v>
      </c>
      <c r="F3219" s="8" t="s">
        <v>265</v>
      </c>
      <c r="G3219" s="8" t="s">
        <v>79</v>
      </c>
      <c r="H3219" s="11" t="n">
        <v>0</v>
      </c>
      <c r="I3219" s="11" t="n">
        <v>0</v>
      </c>
      <c r="J3219" s="15" t="n">
        <v>0</v>
      </c>
      <c r="K3219" s="15" t="n">
        <v>0</v>
      </c>
      <c r="L3219" s="15" t="n">
        <v>0</v>
      </c>
      <c r="M3219" s="15" t="n">
        <v>0</v>
      </c>
      <c r="N3219" s="13" t="s">
        <v>4663</v>
      </c>
      <c r="AC3219" s="13" t="s">
        <v>4587</v>
      </c>
    </row>
    <row r="3220" customFormat="false" ht="12.95" hidden="false" customHeight="true" outlineLevel="0" collapsed="false">
      <c r="D3220" s="8" t="s">
        <v>4614</v>
      </c>
      <c r="F3220" s="8" t="s">
        <v>269</v>
      </c>
      <c r="G3220" s="8" t="s">
        <v>221</v>
      </c>
      <c r="H3220" s="11" t="n">
        <v>0</v>
      </c>
      <c r="I3220" s="11" t="n">
        <v>0</v>
      </c>
      <c r="J3220" s="15" t="n">
        <v>0</v>
      </c>
      <c r="K3220" s="15" t="n">
        <v>0</v>
      </c>
      <c r="L3220" s="15" t="n">
        <v>0</v>
      </c>
      <c r="M3220" s="15" t="n">
        <v>0</v>
      </c>
      <c r="N3220" s="13" t="s">
        <v>4664</v>
      </c>
      <c r="AC3220" s="13" t="s">
        <v>4589</v>
      </c>
    </row>
    <row r="3221" customFormat="false" ht="12.95" hidden="false" customHeight="true" outlineLevel="0" collapsed="false">
      <c r="D3221" s="8" t="s">
        <v>4614</v>
      </c>
      <c r="F3221" s="8" t="s">
        <v>273</v>
      </c>
      <c r="G3221" s="8" t="s">
        <v>127</v>
      </c>
      <c r="H3221" s="11" t="n">
        <v>0</v>
      </c>
      <c r="I3221" s="11" t="n">
        <v>0</v>
      </c>
      <c r="J3221" s="15" t="n">
        <v>0</v>
      </c>
      <c r="K3221" s="15" t="n">
        <v>0</v>
      </c>
      <c r="L3221" s="15" t="n">
        <v>0</v>
      </c>
      <c r="M3221" s="15" t="n">
        <v>0</v>
      </c>
      <c r="N3221" s="13" t="s">
        <v>4665</v>
      </c>
      <c r="AC3221" s="13" t="s">
        <v>4591</v>
      </c>
    </row>
    <row r="3222" customFormat="false" ht="12.95" hidden="false" customHeight="true" outlineLevel="0" collapsed="false">
      <c r="D3222" s="8" t="s">
        <v>4614</v>
      </c>
      <c r="F3222" s="18" t="s">
        <v>277</v>
      </c>
      <c r="G3222" s="18" t="s">
        <v>278</v>
      </c>
      <c r="H3222" s="19" t="n">
        <f aca="false">SUM(H3216:H3221)</f>
        <v>0</v>
      </c>
      <c r="I3222" s="19" t="n">
        <f aca="false">SUM(I3216:I3221)</f>
        <v>0</v>
      </c>
      <c r="J3222" s="20" t="n">
        <f aca="false">SUM(J3216:J3221)</f>
        <v>0</v>
      </c>
      <c r="K3222" s="20" t="n">
        <f aca="false">SUM(K3216:K3221)</f>
        <v>0</v>
      </c>
      <c r="L3222" s="20" t="n">
        <f aca="false">SUM(L3216:L3221)</f>
        <v>0</v>
      </c>
      <c r="M3222" s="20" t="n">
        <f aca="false">SUM(M3216:M3221)</f>
        <v>0</v>
      </c>
      <c r="N3222" s="21" t="s">
        <v>4666</v>
      </c>
      <c r="AC3222" s="13" t="s">
        <v>4593</v>
      </c>
    </row>
    <row r="3223" customFormat="false" ht="12.95" hidden="false" customHeight="true" outlineLevel="0" collapsed="false">
      <c r="D3223" s="8" t="s">
        <v>4614</v>
      </c>
      <c r="F3223" s="10" t="s">
        <v>282</v>
      </c>
      <c r="G3223" s="10" t="s">
        <v>160</v>
      </c>
      <c r="H3223" s="11"/>
      <c r="I3223" s="11"/>
      <c r="J3223" s="12"/>
      <c r="K3223" s="12"/>
      <c r="L3223" s="12"/>
      <c r="M3223" s="12"/>
      <c r="N3223" s="13" t="s">
        <v>4667</v>
      </c>
      <c r="AC3223" s="13" t="s">
        <v>4595</v>
      </c>
    </row>
    <row r="3224" customFormat="false" ht="12.95" hidden="false" customHeight="true" outlineLevel="0" collapsed="false">
      <c r="D3224" s="8" t="s">
        <v>4614</v>
      </c>
      <c r="F3224" s="8" t="s">
        <v>286</v>
      </c>
      <c r="G3224" s="8" t="s">
        <v>121</v>
      </c>
      <c r="H3224" s="11" t="n">
        <v>0</v>
      </c>
      <c r="I3224" s="11" t="n">
        <v>0</v>
      </c>
      <c r="J3224" s="15" t="n">
        <v>0</v>
      </c>
      <c r="K3224" s="15" t="n">
        <v>0</v>
      </c>
      <c r="L3224" s="15" t="n">
        <v>0</v>
      </c>
      <c r="M3224" s="15" t="n">
        <v>0</v>
      </c>
      <c r="N3224" s="13" t="s">
        <v>4668</v>
      </c>
      <c r="AC3224" s="13" t="s">
        <v>4597</v>
      </c>
    </row>
    <row r="3225" customFormat="false" ht="12.95" hidden="false" customHeight="true" outlineLevel="0" collapsed="false">
      <c r="D3225" s="8" t="s">
        <v>4614</v>
      </c>
      <c r="F3225" s="8" t="s">
        <v>290</v>
      </c>
      <c r="G3225" s="8" t="s">
        <v>127</v>
      </c>
      <c r="H3225" s="11" t="n">
        <v>0</v>
      </c>
      <c r="I3225" s="11" t="n">
        <v>0</v>
      </c>
      <c r="J3225" s="15" t="n">
        <v>0</v>
      </c>
      <c r="K3225" s="15" t="n">
        <v>0</v>
      </c>
      <c r="L3225" s="15" t="n">
        <v>0</v>
      </c>
      <c r="M3225" s="15" t="n">
        <v>0</v>
      </c>
      <c r="N3225" s="13" t="s">
        <v>4669</v>
      </c>
      <c r="AC3225" s="13" t="s">
        <v>4599</v>
      </c>
    </row>
    <row r="3226" customFormat="false" ht="12.95" hidden="false" customHeight="true" outlineLevel="0" collapsed="false">
      <c r="D3226" s="8" t="s">
        <v>4614</v>
      </c>
      <c r="F3226" s="18" t="s">
        <v>294</v>
      </c>
      <c r="G3226" s="18" t="s">
        <v>295</v>
      </c>
      <c r="H3226" s="19" t="n">
        <f aca="false">SUM(H3224:H3225)</f>
        <v>0</v>
      </c>
      <c r="I3226" s="19" t="n">
        <f aca="false">SUM(I3224:I3225)</f>
        <v>0</v>
      </c>
      <c r="J3226" s="20" t="n">
        <f aca="false">SUM(J3224:J3225)</f>
        <v>0</v>
      </c>
      <c r="K3226" s="20" t="n">
        <f aca="false">SUM(K3224:K3225)</f>
        <v>0</v>
      </c>
      <c r="L3226" s="20" t="n">
        <f aca="false">SUM(L3224:L3225)</f>
        <v>0</v>
      </c>
      <c r="M3226" s="20" t="n">
        <f aca="false">SUM(M3224:M3225)</f>
        <v>0</v>
      </c>
      <c r="N3226" s="21" t="s">
        <v>4670</v>
      </c>
      <c r="AC3226" s="13" t="s">
        <v>4601</v>
      </c>
    </row>
    <row r="3227" customFormat="false" ht="12.95" hidden="false" customHeight="true" outlineLevel="0" collapsed="false">
      <c r="D3227" s="8" t="s">
        <v>4614</v>
      </c>
      <c r="F3227" s="10" t="s">
        <v>299</v>
      </c>
      <c r="G3227" s="10" t="s">
        <v>178</v>
      </c>
      <c r="H3227" s="11"/>
      <c r="I3227" s="11"/>
      <c r="J3227" s="12"/>
      <c r="K3227" s="12"/>
      <c r="L3227" s="12"/>
      <c r="M3227" s="12"/>
      <c r="N3227" s="13" t="s">
        <v>4671</v>
      </c>
      <c r="AC3227" s="13" t="s">
        <v>4603</v>
      </c>
    </row>
    <row r="3228" customFormat="false" ht="12.95" hidden="false" customHeight="true" outlineLevel="0" collapsed="false">
      <c r="D3228" s="8" t="s">
        <v>4614</v>
      </c>
      <c r="F3228" s="8" t="s">
        <v>303</v>
      </c>
      <c r="G3228" s="8" t="s">
        <v>121</v>
      </c>
      <c r="H3228" s="11" t="n">
        <v>0</v>
      </c>
      <c r="I3228" s="11" t="n">
        <v>0</v>
      </c>
      <c r="J3228" s="15" t="n">
        <v>0</v>
      </c>
      <c r="K3228" s="15" t="n">
        <v>0</v>
      </c>
      <c r="L3228" s="15" t="n">
        <v>0</v>
      </c>
      <c r="M3228" s="15" t="n">
        <v>0</v>
      </c>
      <c r="N3228" s="13" t="s">
        <v>4672</v>
      </c>
      <c r="AC3228" s="13" t="s">
        <v>4605</v>
      </c>
    </row>
    <row r="3229" customFormat="false" ht="12.95" hidden="false" customHeight="true" outlineLevel="0" collapsed="false">
      <c r="D3229" s="8" t="s">
        <v>4614</v>
      </c>
      <c r="F3229" s="8" t="s">
        <v>307</v>
      </c>
      <c r="G3229" s="8" t="s">
        <v>127</v>
      </c>
      <c r="H3229" s="11" t="n">
        <v>0</v>
      </c>
      <c r="I3229" s="11" t="n">
        <v>0</v>
      </c>
      <c r="J3229" s="15" t="n">
        <v>0</v>
      </c>
      <c r="K3229" s="15" t="n">
        <v>0</v>
      </c>
      <c r="L3229" s="15" t="n">
        <v>0</v>
      </c>
      <c r="M3229" s="15" t="n">
        <v>0</v>
      </c>
      <c r="N3229" s="13" t="s">
        <v>4673</v>
      </c>
      <c r="AC3229" s="13" t="s">
        <v>4607</v>
      </c>
    </row>
    <row r="3230" customFormat="false" ht="12.95" hidden="false" customHeight="true" outlineLevel="0" collapsed="false">
      <c r="D3230" s="8" t="s">
        <v>4614</v>
      </c>
      <c r="F3230" s="18" t="s">
        <v>311</v>
      </c>
      <c r="G3230" s="18" t="s">
        <v>312</v>
      </c>
      <c r="H3230" s="19" t="n">
        <f aca="false">SUM(H3228:H3229)</f>
        <v>0</v>
      </c>
      <c r="I3230" s="19" t="n">
        <f aca="false">SUM(I3228:I3229)</f>
        <v>0</v>
      </c>
      <c r="J3230" s="20" t="n">
        <f aca="false">SUM(J3228:J3229)</f>
        <v>0</v>
      </c>
      <c r="K3230" s="20" t="n">
        <f aca="false">SUM(K3228:K3229)</f>
        <v>0</v>
      </c>
      <c r="L3230" s="20" t="n">
        <f aca="false">SUM(L3228:L3229)</f>
        <v>0</v>
      </c>
      <c r="M3230" s="20" t="n">
        <f aca="false">SUM(M3228:M3229)</f>
        <v>0</v>
      </c>
      <c r="N3230" s="21" t="s">
        <v>4674</v>
      </c>
      <c r="AC3230" s="13" t="s">
        <v>4609</v>
      </c>
    </row>
    <row r="3231" customFormat="false" ht="12.95" hidden="false" customHeight="true" outlineLevel="0" collapsed="false">
      <c r="D3231" s="8" t="s">
        <v>4614</v>
      </c>
      <c r="F3231" s="18" t="s">
        <v>316</v>
      </c>
      <c r="G3231" s="18" t="s">
        <v>317</v>
      </c>
      <c r="H3231" s="19" t="n">
        <f aca="false">+H3214+H3222+H3226+H3230</f>
        <v>0</v>
      </c>
      <c r="I3231" s="19" t="n">
        <f aca="false">+I3214+I3222+I3226+I3230</f>
        <v>0</v>
      </c>
      <c r="J3231" s="20" t="n">
        <f aca="false">+J3214+J3222+J3226+J3230</f>
        <v>0</v>
      </c>
      <c r="K3231" s="20" t="n">
        <f aca="false">+K3214+K3222+K3226+K3230</f>
        <v>0</v>
      </c>
      <c r="L3231" s="20" t="n">
        <f aca="false">+L3214+L3222+L3226+L3230</f>
        <v>0</v>
      </c>
      <c r="M3231" s="20" t="n">
        <f aca="false">+M3214+M3222+M3226+M3230</f>
        <v>0</v>
      </c>
      <c r="N3231" s="21" t="s">
        <v>4675</v>
      </c>
      <c r="AC3231" s="13" t="s">
        <v>4611</v>
      </c>
    </row>
    <row r="3232" customFormat="false" ht="12.95" hidden="false" customHeight="true" outlineLevel="0" collapsed="false">
      <c r="D3232" s="8" t="s">
        <v>4614</v>
      </c>
      <c r="F3232" s="18" t="s">
        <v>321</v>
      </c>
      <c r="G3232" s="18" t="s">
        <v>322</v>
      </c>
      <c r="H3232" s="19" t="n">
        <f aca="false">+H3203+H3231</f>
        <v>0</v>
      </c>
      <c r="I3232" s="19" t="n">
        <f aca="false">+I3203+I3231</f>
        <v>0</v>
      </c>
      <c r="J3232" s="20" t="n">
        <f aca="false">+J3203+J3231</f>
        <v>0</v>
      </c>
      <c r="K3232" s="20" t="n">
        <f aca="false">+K3203+K3231</f>
        <v>0</v>
      </c>
      <c r="L3232" s="20" t="n">
        <f aca="false">+L3203+L3231</f>
        <v>0</v>
      </c>
      <c r="M3232" s="20" t="n">
        <f aca="false">+M3203+M3231</f>
        <v>0</v>
      </c>
      <c r="N3232" s="21" t="s">
        <v>4676</v>
      </c>
      <c r="AC3232" s="13" t="s">
        <v>4613</v>
      </c>
    </row>
    <row r="3233" customFormat="false" ht="12.95" hidden="false" customHeight="true" outlineLevel="0" collapsed="false">
      <c r="C3233" s="8" t="s">
        <v>120</v>
      </c>
      <c r="D3233" s="8" t="s">
        <v>4677</v>
      </c>
      <c r="E3233" s="9" t="s">
        <v>18</v>
      </c>
      <c r="F3233" s="10" t="s">
        <v>19</v>
      </c>
      <c r="G3233" s="10" t="s">
        <v>20</v>
      </c>
      <c r="H3233" s="11"/>
      <c r="I3233" s="11"/>
      <c r="J3233" s="12"/>
      <c r="K3233" s="12"/>
      <c r="L3233" s="12"/>
      <c r="M3233" s="12"/>
      <c r="N3233" s="13" t="s">
        <v>4678</v>
      </c>
      <c r="AC3233" s="13" t="s">
        <v>4491</v>
      </c>
    </row>
    <row r="3234" customFormat="false" ht="12.95" hidden="false" customHeight="true" outlineLevel="0" collapsed="false">
      <c r="D3234" s="8" t="s">
        <v>4677</v>
      </c>
      <c r="F3234" s="8" t="s">
        <v>30</v>
      </c>
      <c r="G3234" s="8" t="s">
        <v>31</v>
      </c>
      <c r="H3234" s="11" t="n">
        <v>0</v>
      </c>
      <c r="I3234" s="11" t="n">
        <v>0</v>
      </c>
      <c r="J3234" s="15" t="n">
        <v>0</v>
      </c>
      <c r="K3234" s="15" t="n">
        <v>0</v>
      </c>
      <c r="L3234" s="15" t="n">
        <v>0</v>
      </c>
      <c r="M3234" s="15" t="n">
        <v>0</v>
      </c>
      <c r="N3234" s="13" t="s">
        <v>4679</v>
      </c>
      <c r="AC3234" s="13" t="s">
        <v>4493</v>
      </c>
    </row>
    <row r="3235" customFormat="false" ht="12.95" hidden="false" customHeight="true" outlineLevel="0" collapsed="false">
      <c r="D3235" s="8" t="s">
        <v>4677</v>
      </c>
      <c r="F3235" s="8" t="s">
        <v>36</v>
      </c>
      <c r="G3235" s="8" t="s">
        <v>37</v>
      </c>
      <c r="H3235" s="11" t="n">
        <v>0</v>
      </c>
      <c r="I3235" s="11" t="n">
        <v>0</v>
      </c>
      <c r="J3235" s="15" t="n">
        <v>0</v>
      </c>
      <c r="K3235" s="17" t="n">
        <v>0</v>
      </c>
      <c r="L3235" s="17" t="n">
        <v>0</v>
      </c>
      <c r="M3235" s="17" t="n">
        <v>0</v>
      </c>
      <c r="N3235" s="13" t="s">
        <v>4680</v>
      </c>
      <c r="AC3235" s="13" t="s">
        <v>4495</v>
      </c>
    </row>
    <row r="3236" customFormat="false" ht="12.95" hidden="false" customHeight="true" outlineLevel="0" collapsed="false">
      <c r="D3236" s="8" t="s">
        <v>4677</v>
      </c>
      <c r="F3236" s="8" t="s">
        <v>42</v>
      </c>
      <c r="G3236" s="8" t="s">
        <v>43</v>
      </c>
      <c r="H3236" s="11" t="n">
        <v>0</v>
      </c>
      <c r="I3236" s="11" t="n">
        <v>0</v>
      </c>
      <c r="J3236" s="15" t="n">
        <v>0</v>
      </c>
      <c r="K3236" s="17" t="n">
        <v>0</v>
      </c>
      <c r="L3236" s="17" t="n">
        <v>0</v>
      </c>
      <c r="M3236" s="17" t="n">
        <v>0</v>
      </c>
      <c r="N3236" s="13" t="s">
        <v>4681</v>
      </c>
      <c r="AC3236" s="13" t="s">
        <v>4497</v>
      </c>
    </row>
    <row r="3237" customFormat="false" ht="12.95" hidden="false" customHeight="true" outlineLevel="0" collapsed="false">
      <c r="D3237" s="8" t="s">
        <v>4677</v>
      </c>
      <c r="F3237" s="18" t="s">
        <v>48</v>
      </c>
      <c r="G3237" s="18" t="s">
        <v>49</v>
      </c>
      <c r="H3237" s="19" t="n">
        <f aca="false">SUM(H3234:H3236)</f>
        <v>0</v>
      </c>
      <c r="I3237" s="19" t="n">
        <f aca="false">SUM(I3234:I3236)</f>
        <v>0</v>
      </c>
      <c r="J3237" s="20" t="n">
        <f aca="false">SUM(J3234:J3236)</f>
        <v>0</v>
      </c>
      <c r="K3237" s="20" t="n">
        <f aca="false">SUM(K3234:K3236)</f>
        <v>0</v>
      </c>
      <c r="L3237" s="20" t="n">
        <f aca="false">SUM(L3234:L3236)</f>
        <v>0</v>
      </c>
      <c r="M3237" s="20" t="n">
        <f aca="false">SUM(M3234:M3236)</f>
        <v>0</v>
      </c>
      <c r="N3237" s="21" t="s">
        <v>4682</v>
      </c>
      <c r="AC3237" s="13" t="s">
        <v>4499</v>
      </c>
    </row>
    <row r="3238" customFormat="false" ht="12.95" hidden="false" customHeight="true" outlineLevel="0" collapsed="false">
      <c r="D3238" s="8" t="s">
        <v>4677</v>
      </c>
      <c r="F3238" s="10" t="s">
        <v>54</v>
      </c>
      <c r="G3238" s="10" t="s">
        <v>55</v>
      </c>
      <c r="H3238" s="11"/>
      <c r="I3238" s="11"/>
      <c r="J3238" s="12"/>
      <c r="K3238" s="12"/>
      <c r="L3238" s="12"/>
      <c r="M3238" s="12"/>
      <c r="N3238" s="13" t="s">
        <v>4683</v>
      </c>
      <c r="AC3238" s="13" t="s">
        <v>4501</v>
      </c>
    </row>
    <row r="3239" customFormat="false" ht="12.95" hidden="false" customHeight="true" outlineLevel="0" collapsed="false">
      <c r="D3239" s="8" t="s">
        <v>4677</v>
      </c>
      <c r="F3239" s="10" t="s">
        <v>60</v>
      </c>
      <c r="G3239" s="10" t="s">
        <v>61</v>
      </c>
      <c r="H3239" s="11"/>
      <c r="I3239" s="11"/>
      <c r="J3239" s="12"/>
      <c r="K3239" s="12"/>
      <c r="L3239" s="12"/>
      <c r="M3239" s="12"/>
      <c r="N3239" s="13" t="s">
        <v>4684</v>
      </c>
      <c r="AC3239" s="13" t="s">
        <v>4503</v>
      </c>
    </row>
    <row r="3240" customFormat="false" ht="12.95" hidden="false" customHeight="true" outlineLevel="0" collapsed="false">
      <c r="D3240" s="8" t="s">
        <v>4677</v>
      </c>
      <c r="F3240" s="8" t="s">
        <v>66</v>
      </c>
      <c r="G3240" s="8" t="s">
        <v>67</v>
      </c>
      <c r="H3240" s="11" t="n">
        <v>0</v>
      </c>
      <c r="I3240" s="11" t="n">
        <v>0</v>
      </c>
      <c r="J3240" s="15" t="n">
        <v>0</v>
      </c>
      <c r="K3240" s="15" t="n">
        <v>0</v>
      </c>
      <c r="L3240" s="15" t="n">
        <v>0</v>
      </c>
      <c r="M3240" s="15" t="n">
        <v>0</v>
      </c>
      <c r="N3240" s="13" t="s">
        <v>4685</v>
      </c>
      <c r="AC3240" s="13" t="s">
        <v>4505</v>
      </c>
    </row>
    <row r="3241" customFormat="false" ht="12.95" hidden="false" customHeight="true" outlineLevel="0" collapsed="false">
      <c r="D3241" s="8" t="s">
        <v>4677</v>
      </c>
      <c r="F3241" s="8" t="s">
        <v>72</v>
      </c>
      <c r="G3241" s="8" t="s">
        <v>73</v>
      </c>
      <c r="H3241" s="11" t="n">
        <v>0</v>
      </c>
      <c r="I3241" s="11" t="n">
        <v>0</v>
      </c>
      <c r="J3241" s="15" t="n">
        <v>0</v>
      </c>
      <c r="K3241" s="15" t="n">
        <v>0</v>
      </c>
      <c r="L3241" s="15" t="n">
        <v>0</v>
      </c>
      <c r="M3241" s="15" t="n">
        <v>0</v>
      </c>
      <c r="N3241" s="13" t="s">
        <v>4686</v>
      </c>
      <c r="AC3241" s="13" t="s">
        <v>4507</v>
      </c>
    </row>
    <row r="3242" customFormat="false" ht="12.95" hidden="false" customHeight="true" outlineLevel="0" collapsed="false">
      <c r="D3242" s="8" t="s">
        <v>4677</v>
      </c>
      <c r="F3242" s="8" t="s">
        <v>78</v>
      </c>
      <c r="G3242" s="8" t="s">
        <v>79</v>
      </c>
      <c r="H3242" s="11" t="n">
        <v>0</v>
      </c>
      <c r="I3242" s="11" t="n">
        <v>0</v>
      </c>
      <c r="J3242" s="15" t="n">
        <v>0</v>
      </c>
      <c r="K3242" s="15" t="n">
        <v>0</v>
      </c>
      <c r="L3242" s="15" t="n">
        <v>0</v>
      </c>
      <c r="M3242" s="15" t="n">
        <v>0</v>
      </c>
      <c r="N3242" s="13" t="s">
        <v>4687</v>
      </c>
      <c r="AC3242" s="13" t="s">
        <v>4509</v>
      </c>
    </row>
    <row r="3243" customFormat="false" ht="12.95" hidden="false" customHeight="true" outlineLevel="0" collapsed="false">
      <c r="D3243" s="8" t="s">
        <v>4677</v>
      </c>
      <c r="F3243" s="8" t="s">
        <v>84</v>
      </c>
      <c r="G3243" s="8" t="s">
        <v>85</v>
      </c>
      <c r="H3243" s="11" t="n">
        <v>0</v>
      </c>
      <c r="I3243" s="11" t="n">
        <v>0</v>
      </c>
      <c r="J3243" s="15" t="n">
        <v>0</v>
      </c>
      <c r="K3243" s="15" t="n">
        <v>0</v>
      </c>
      <c r="L3243" s="15" t="n">
        <v>0</v>
      </c>
      <c r="M3243" s="15" t="n">
        <v>0</v>
      </c>
      <c r="N3243" s="13" t="s">
        <v>4688</v>
      </c>
      <c r="AC3243" s="13" t="s">
        <v>4511</v>
      </c>
    </row>
    <row r="3244" customFormat="false" ht="12.95" hidden="false" customHeight="true" outlineLevel="0" collapsed="false">
      <c r="D3244" s="8" t="s">
        <v>4677</v>
      </c>
      <c r="F3244" s="8" t="s">
        <v>90</v>
      </c>
      <c r="G3244" s="8" t="s">
        <v>91</v>
      </c>
      <c r="H3244" s="11" t="n">
        <v>0</v>
      </c>
      <c r="I3244" s="11" t="n">
        <v>0</v>
      </c>
      <c r="J3244" s="15" t="n">
        <v>0</v>
      </c>
      <c r="K3244" s="15" t="n">
        <v>0</v>
      </c>
      <c r="L3244" s="15" t="n">
        <v>0</v>
      </c>
      <c r="M3244" s="15" t="n">
        <v>0</v>
      </c>
      <c r="N3244" s="13" t="s">
        <v>4689</v>
      </c>
      <c r="AC3244" s="13" t="s">
        <v>4513</v>
      </c>
    </row>
    <row r="3245" customFormat="false" ht="12.95" hidden="false" customHeight="true" outlineLevel="0" collapsed="false">
      <c r="D3245" s="8" t="s">
        <v>4677</v>
      </c>
      <c r="F3245" s="8" t="s">
        <v>96</v>
      </c>
      <c r="G3245" s="8" t="s">
        <v>97</v>
      </c>
      <c r="H3245" s="11" t="n">
        <v>0</v>
      </c>
      <c r="I3245" s="11" t="n">
        <v>0</v>
      </c>
      <c r="J3245" s="15" t="n">
        <v>0</v>
      </c>
      <c r="K3245" s="15" t="n">
        <v>0</v>
      </c>
      <c r="L3245" s="15" t="n">
        <v>0</v>
      </c>
      <c r="M3245" s="15" t="n">
        <v>0</v>
      </c>
      <c r="N3245" s="13" t="s">
        <v>4690</v>
      </c>
      <c r="AC3245" s="13" t="s">
        <v>4515</v>
      </c>
    </row>
    <row r="3246" customFormat="false" ht="12.95" hidden="false" customHeight="true" outlineLevel="0" collapsed="false">
      <c r="D3246" s="8" t="s">
        <v>4677</v>
      </c>
      <c r="F3246" s="8" t="s">
        <v>102</v>
      </c>
      <c r="G3246" s="8" t="s">
        <v>103</v>
      </c>
      <c r="H3246" s="11" t="n">
        <v>0</v>
      </c>
      <c r="I3246" s="11" t="n">
        <v>0</v>
      </c>
      <c r="J3246" s="15" t="n">
        <v>0</v>
      </c>
      <c r="K3246" s="15" t="n">
        <v>0</v>
      </c>
      <c r="L3246" s="15" t="n">
        <v>0</v>
      </c>
      <c r="M3246" s="15" t="n">
        <v>0</v>
      </c>
      <c r="N3246" s="13" t="s">
        <v>4691</v>
      </c>
      <c r="AC3246" s="13" t="s">
        <v>4517</v>
      </c>
    </row>
    <row r="3247" customFormat="false" ht="12.95" hidden="false" customHeight="true" outlineLevel="0" collapsed="false">
      <c r="D3247" s="8" t="s">
        <v>4677</v>
      </c>
      <c r="F3247" s="8" t="s">
        <v>108</v>
      </c>
      <c r="G3247" s="8" t="s">
        <v>109</v>
      </c>
      <c r="H3247" s="11" t="n">
        <v>0</v>
      </c>
      <c r="I3247" s="11" t="n">
        <v>0</v>
      </c>
      <c r="J3247" s="15" t="n">
        <v>0</v>
      </c>
      <c r="K3247" s="15" t="n">
        <v>0</v>
      </c>
      <c r="L3247" s="15" t="n">
        <v>0</v>
      </c>
      <c r="M3247" s="15" t="n">
        <v>0</v>
      </c>
      <c r="N3247" s="13" t="s">
        <v>4692</v>
      </c>
      <c r="AC3247" s="13" t="s">
        <v>4519</v>
      </c>
    </row>
    <row r="3248" customFormat="false" ht="12.95" hidden="false" customHeight="true" outlineLevel="0" collapsed="false">
      <c r="D3248" s="8" t="s">
        <v>4677</v>
      </c>
      <c r="F3248" s="8" t="s">
        <v>114</v>
      </c>
      <c r="G3248" s="8" t="s">
        <v>115</v>
      </c>
      <c r="H3248" s="11" t="n">
        <v>0</v>
      </c>
      <c r="I3248" s="11" t="n">
        <v>0</v>
      </c>
      <c r="J3248" s="15" t="n">
        <v>0</v>
      </c>
      <c r="K3248" s="15" t="n">
        <v>0</v>
      </c>
      <c r="L3248" s="15" t="n">
        <v>0</v>
      </c>
      <c r="M3248" s="15" t="n">
        <v>0</v>
      </c>
      <c r="N3248" s="13" t="s">
        <v>4693</v>
      </c>
      <c r="AC3248" s="13" t="s">
        <v>4521</v>
      </c>
    </row>
    <row r="3249" customFormat="false" ht="12.95" hidden="false" customHeight="true" outlineLevel="0" collapsed="false">
      <c r="D3249" s="8" t="s">
        <v>4677</v>
      </c>
      <c r="F3249" s="8" t="s">
        <v>120</v>
      </c>
      <c r="G3249" s="8" t="s">
        <v>121</v>
      </c>
      <c r="H3249" s="11" t="n">
        <v>0</v>
      </c>
      <c r="I3249" s="11" t="n">
        <v>0</v>
      </c>
      <c r="J3249" s="15" t="n">
        <v>0</v>
      </c>
      <c r="K3249" s="15" t="n">
        <v>0</v>
      </c>
      <c r="L3249" s="15" t="n">
        <v>0</v>
      </c>
      <c r="M3249" s="15" t="n">
        <v>0</v>
      </c>
      <c r="N3249" s="13" t="s">
        <v>4694</v>
      </c>
      <c r="AC3249" s="13" t="s">
        <v>4523</v>
      </c>
    </row>
    <row r="3250" customFormat="false" ht="12.95" hidden="false" customHeight="true" outlineLevel="0" collapsed="false">
      <c r="D3250" s="8" t="s">
        <v>4677</v>
      </c>
      <c r="F3250" s="8" t="s">
        <v>126</v>
      </c>
      <c r="G3250" s="8" t="s">
        <v>127</v>
      </c>
      <c r="H3250" s="11" t="n">
        <v>0</v>
      </c>
      <c r="I3250" s="11" t="n">
        <v>0</v>
      </c>
      <c r="J3250" s="15" t="n">
        <v>0</v>
      </c>
      <c r="K3250" s="15" t="n">
        <v>0</v>
      </c>
      <c r="L3250" s="15" t="n">
        <v>0</v>
      </c>
      <c r="M3250" s="15" t="n">
        <v>0</v>
      </c>
      <c r="N3250" s="13" t="s">
        <v>4695</v>
      </c>
      <c r="AC3250" s="13" t="s">
        <v>4525</v>
      </c>
    </row>
    <row r="3251" customFormat="false" ht="12.95" hidden="false" customHeight="true" outlineLevel="0" collapsed="false">
      <c r="D3251" s="8" t="s">
        <v>4677</v>
      </c>
      <c r="F3251" s="18" t="s">
        <v>131</v>
      </c>
      <c r="G3251" s="18" t="s">
        <v>132</v>
      </c>
      <c r="H3251" s="19" t="n">
        <f aca="false">SUM(H3240:H3250)</f>
        <v>0</v>
      </c>
      <c r="I3251" s="19" t="n">
        <f aca="false">SUM(I3240:I3250)</f>
        <v>0</v>
      </c>
      <c r="J3251" s="20" t="n">
        <f aca="false">SUM(J3240:J3250)</f>
        <v>0</v>
      </c>
      <c r="K3251" s="20" t="n">
        <f aca="false">SUM(K3240:K3250)</f>
        <v>0</v>
      </c>
      <c r="L3251" s="20" t="n">
        <f aca="false">SUM(L3240:L3250)</f>
        <v>0</v>
      </c>
      <c r="M3251" s="20" t="n">
        <f aca="false">SUM(M3240:M3250)</f>
        <v>0</v>
      </c>
      <c r="N3251" s="21" t="s">
        <v>4696</v>
      </c>
      <c r="AC3251" s="13" t="s">
        <v>4527</v>
      </c>
    </row>
    <row r="3252" customFormat="false" ht="12.95" hidden="false" customHeight="true" outlineLevel="0" collapsed="false">
      <c r="D3252" s="8" t="s">
        <v>4677</v>
      </c>
      <c r="F3252" s="10" t="s">
        <v>136</v>
      </c>
      <c r="G3252" s="10" t="s">
        <v>137</v>
      </c>
      <c r="H3252" s="11"/>
      <c r="I3252" s="11"/>
      <c r="J3252" s="12"/>
      <c r="K3252" s="12"/>
      <c r="L3252" s="12"/>
      <c r="M3252" s="12"/>
      <c r="N3252" s="13" t="s">
        <v>4697</v>
      </c>
      <c r="AC3252" s="13" t="s">
        <v>4529</v>
      </c>
    </row>
    <row r="3253" customFormat="false" ht="12.95" hidden="false" customHeight="true" outlineLevel="0" collapsed="false">
      <c r="D3253" s="8" t="s">
        <v>4677</v>
      </c>
      <c r="F3253" s="8" t="s">
        <v>141</v>
      </c>
      <c r="G3253" s="8" t="s">
        <v>142</v>
      </c>
      <c r="H3253" s="11" t="n">
        <v>0</v>
      </c>
      <c r="I3253" s="11" t="n">
        <v>0</v>
      </c>
      <c r="J3253" s="15" t="n">
        <v>0</v>
      </c>
      <c r="K3253" s="15" t="n">
        <v>0</v>
      </c>
      <c r="L3253" s="15" t="n">
        <v>0</v>
      </c>
      <c r="M3253" s="15" t="n">
        <v>0</v>
      </c>
      <c r="N3253" s="13" t="s">
        <v>4698</v>
      </c>
      <c r="AC3253" s="13" t="s">
        <v>4531</v>
      </c>
    </row>
    <row r="3254" customFormat="false" ht="12.95" hidden="false" customHeight="true" outlineLevel="0" collapsed="false">
      <c r="D3254" s="8" t="s">
        <v>4677</v>
      </c>
      <c r="F3254" s="8" t="s">
        <v>146</v>
      </c>
      <c r="G3254" s="8" t="s">
        <v>121</v>
      </c>
      <c r="H3254" s="11" t="n">
        <v>0</v>
      </c>
      <c r="I3254" s="11" t="n">
        <v>0</v>
      </c>
      <c r="J3254" s="15" t="n">
        <v>0</v>
      </c>
      <c r="K3254" s="15" t="n">
        <v>0</v>
      </c>
      <c r="L3254" s="15" t="n">
        <v>0</v>
      </c>
      <c r="M3254" s="15" t="n">
        <v>0</v>
      </c>
      <c r="N3254" s="13" t="s">
        <v>4699</v>
      </c>
      <c r="AC3254" s="13" t="s">
        <v>4533</v>
      </c>
    </row>
    <row r="3255" customFormat="false" ht="12.95" hidden="false" customHeight="true" outlineLevel="0" collapsed="false">
      <c r="D3255" s="8" t="s">
        <v>4677</v>
      </c>
      <c r="F3255" s="8" t="s">
        <v>150</v>
      </c>
      <c r="G3255" s="8" t="s">
        <v>127</v>
      </c>
      <c r="H3255" s="11" t="n">
        <v>0</v>
      </c>
      <c r="I3255" s="11" t="n">
        <v>0</v>
      </c>
      <c r="J3255" s="15" t="n">
        <v>0</v>
      </c>
      <c r="K3255" s="15" t="n">
        <v>0</v>
      </c>
      <c r="L3255" s="15" t="n">
        <v>0</v>
      </c>
      <c r="M3255" s="15" t="n">
        <v>0</v>
      </c>
      <c r="N3255" s="13" t="s">
        <v>4700</v>
      </c>
      <c r="AC3255" s="13" t="s">
        <v>4535</v>
      </c>
    </row>
    <row r="3256" customFormat="false" ht="12.95" hidden="false" customHeight="true" outlineLevel="0" collapsed="false">
      <c r="D3256" s="8" t="s">
        <v>4677</v>
      </c>
      <c r="F3256" s="18" t="s">
        <v>154</v>
      </c>
      <c r="G3256" s="18" t="s">
        <v>155</v>
      </c>
      <c r="H3256" s="19" t="n">
        <f aca="false">SUM(H3253:H3255)</f>
        <v>0</v>
      </c>
      <c r="I3256" s="19" t="n">
        <f aca="false">SUM(I3253:I3255)</f>
        <v>0</v>
      </c>
      <c r="J3256" s="20" t="n">
        <f aca="false">SUM(J3253:J3255)</f>
        <v>0</v>
      </c>
      <c r="K3256" s="20" t="n">
        <f aca="false">SUM(K3253:K3255)</f>
        <v>0</v>
      </c>
      <c r="L3256" s="20" t="n">
        <f aca="false">SUM(L3253:L3255)</f>
        <v>0</v>
      </c>
      <c r="M3256" s="20" t="n">
        <f aca="false">SUM(M3253:M3255)</f>
        <v>0</v>
      </c>
      <c r="N3256" s="21" t="s">
        <v>4701</v>
      </c>
      <c r="AC3256" s="13" t="s">
        <v>4537</v>
      </c>
    </row>
    <row r="3257" customFormat="false" ht="12.95" hidden="false" customHeight="true" outlineLevel="0" collapsed="false">
      <c r="D3257" s="8" t="s">
        <v>4677</v>
      </c>
      <c r="F3257" s="10" t="s">
        <v>159</v>
      </c>
      <c r="G3257" s="10" t="s">
        <v>160</v>
      </c>
      <c r="H3257" s="11"/>
      <c r="I3257" s="11"/>
      <c r="J3257" s="12"/>
      <c r="K3257" s="12"/>
      <c r="L3257" s="12"/>
      <c r="M3257" s="12"/>
      <c r="N3257" s="13" t="s">
        <v>4702</v>
      </c>
      <c r="AC3257" s="13" t="s">
        <v>4539</v>
      </c>
    </row>
    <row r="3258" customFormat="false" ht="12.95" hidden="false" customHeight="true" outlineLevel="0" collapsed="false">
      <c r="D3258" s="8" t="s">
        <v>4677</v>
      </c>
      <c r="F3258" s="8" t="s">
        <v>164</v>
      </c>
      <c r="G3258" s="8" t="s">
        <v>121</v>
      </c>
      <c r="H3258" s="11" t="n">
        <v>0</v>
      </c>
      <c r="I3258" s="11" t="n">
        <v>0</v>
      </c>
      <c r="J3258" s="15" t="n">
        <v>0</v>
      </c>
      <c r="K3258" s="15" t="n">
        <v>0</v>
      </c>
      <c r="L3258" s="15" t="n">
        <v>0</v>
      </c>
      <c r="M3258" s="15" t="n">
        <v>0</v>
      </c>
      <c r="N3258" s="13" t="s">
        <v>4703</v>
      </c>
      <c r="AC3258" s="13" t="s">
        <v>4541</v>
      </c>
    </row>
    <row r="3259" customFormat="false" ht="12.95" hidden="false" customHeight="true" outlineLevel="0" collapsed="false">
      <c r="D3259" s="8" t="s">
        <v>4677</v>
      </c>
      <c r="F3259" s="8" t="s">
        <v>168</v>
      </c>
      <c r="G3259" s="8" t="s">
        <v>127</v>
      </c>
      <c r="H3259" s="11" t="n">
        <v>0</v>
      </c>
      <c r="I3259" s="11" t="n">
        <v>0</v>
      </c>
      <c r="J3259" s="15" t="n">
        <v>0</v>
      </c>
      <c r="K3259" s="15" t="n">
        <v>0</v>
      </c>
      <c r="L3259" s="15" t="n">
        <v>0</v>
      </c>
      <c r="M3259" s="15" t="n">
        <v>0</v>
      </c>
      <c r="N3259" s="13" t="s">
        <v>4704</v>
      </c>
      <c r="AC3259" s="13" t="s">
        <v>4543</v>
      </c>
    </row>
    <row r="3260" customFormat="false" ht="12.95" hidden="false" customHeight="true" outlineLevel="0" collapsed="false">
      <c r="D3260" s="8" t="s">
        <v>4677</v>
      </c>
      <c r="F3260" s="18" t="s">
        <v>172</v>
      </c>
      <c r="G3260" s="18" t="s">
        <v>173</v>
      </c>
      <c r="H3260" s="19" t="n">
        <f aca="false">SUM(H3258:H3259)</f>
        <v>0</v>
      </c>
      <c r="I3260" s="19" t="n">
        <f aca="false">SUM(I3258:I3259)</f>
        <v>0</v>
      </c>
      <c r="J3260" s="20" t="n">
        <f aca="false">SUM(J3258:J3259)</f>
        <v>0</v>
      </c>
      <c r="K3260" s="20" t="n">
        <f aca="false">SUM(K3258:K3259)</f>
        <v>0</v>
      </c>
      <c r="L3260" s="20" t="n">
        <f aca="false">SUM(L3258:L3259)</f>
        <v>0</v>
      </c>
      <c r="M3260" s="20" t="n">
        <f aca="false">SUM(M3258:M3259)</f>
        <v>0</v>
      </c>
      <c r="N3260" s="21" t="s">
        <v>4705</v>
      </c>
      <c r="AC3260" s="13" t="s">
        <v>4545</v>
      </c>
    </row>
    <row r="3261" customFormat="false" ht="12.95" hidden="false" customHeight="true" outlineLevel="0" collapsed="false">
      <c r="D3261" s="8" t="s">
        <v>4677</v>
      </c>
      <c r="F3261" s="10" t="s">
        <v>177</v>
      </c>
      <c r="G3261" s="10" t="s">
        <v>178</v>
      </c>
      <c r="H3261" s="11"/>
      <c r="I3261" s="11"/>
      <c r="J3261" s="12"/>
      <c r="K3261" s="12"/>
      <c r="L3261" s="12"/>
      <c r="M3261" s="12"/>
      <c r="N3261" s="13" t="s">
        <v>4706</v>
      </c>
      <c r="AC3261" s="13" t="s">
        <v>4547</v>
      </c>
    </row>
    <row r="3262" customFormat="false" ht="12.95" hidden="false" customHeight="true" outlineLevel="0" collapsed="false">
      <c r="D3262" s="8" t="s">
        <v>4677</v>
      </c>
      <c r="F3262" s="8" t="s">
        <v>182</v>
      </c>
      <c r="G3262" s="8" t="s">
        <v>121</v>
      </c>
      <c r="H3262" s="11" t="n">
        <v>0</v>
      </c>
      <c r="I3262" s="11" t="n">
        <v>0</v>
      </c>
      <c r="J3262" s="15" t="n">
        <v>0</v>
      </c>
      <c r="K3262" s="15" t="n">
        <v>0</v>
      </c>
      <c r="L3262" s="15" t="n">
        <v>0</v>
      </c>
      <c r="M3262" s="15" t="n">
        <v>0</v>
      </c>
      <c r="N3262" s="13" t="s">
        <v>4707</v>
      </c>
      <c r="AC3262" s="13" t="s">
        <v>4549</v>
      </c>
    </row>
    <row r="3263" customFormat="false" ht="12.95" hidden="false" customHeight="true" outlineLevel="0" collapsed="false">
      <c r="D3263" s="8" t="s">
        <v>4677</v>
      </c>
      <c r="F3263" s="8" t="s">
        <v>186</v>
      </c>
      <c r="G3263" s="8" t="s">
        <v>127</v>
      </c>
      <c r="H3263" s="11" t="n">
        <v>0</v>
      </c>
      <c r="I3263" s="11" t="n">
        <v>0</v>
      </c>
      <c r="J3263" s="15" t="n">
        <v>0</v>
      </c>
      <c r="K3263" s="15" t="n">
        <v>0</v>
      </c>
      <c r="L3263" s="15" t="n">
        <v>0</v>
      </c>
      <c r="M3263" s="15" t="n">
        <v>0</v>
      </c>
      <c r="N3263" s="13" t="s">
        <v>4708</v>
      </c>
      <c r="AC3263" s="13" t="s">
        <v>4551</v>
      </c>
    </row>
    <row r="3264" customFormat="false" ht="12.95" hidden="false" customHeight="true" outlineLevel="0" collapsed="false">
      <c r="D3264" s="8" t="s">
        <v>4677</v>
      </c>
      <c r="F3264" s="18" t="s">
        <v>190</v>
      </c>
      <c r="G3264" s="18" t="s">
        <v>191</v>
      </c>
      <c r="H3264" s="19" t="n">
        <f aca="false">SUM(H3262:H3263)</f>
        <v>0</v>
      </c>
      <c r="I3264" s="19" t="n">
        <f aca="false">SUM(I3262:I3263)</f>
        <v>0</v>
      </c>
      <c r="J3264" s="20" t="n">
        <f aca="false">SUM(J3262:J3263)</f>
        <v>0</v>
      </c>
      <c r="K3264" s="20" t="n">
        <f aca="false">SUM(K3262:K3263)</f>
        <v>0</v>
      </c>
      <c r="L3264" s="20" t="n">
        <f aca="false">SUM(L3262:L3263)</f>
        <v>0</v>
      </c>
      <c r="M3264" s="20" t="n">
        <f aca="false">SUM(M3262:M3263)</f>
        <v>0</v>
      </c>
      <c r="N3264" s="21" t="s">
        <v>4709</v>
      </c>
      <c r="AC3264" s="13" t="s">
        <v>4553</v>
      </c>
    </row>
    <row r="3265" customFormat="false" ht="12.95" hidden="false" customHeight="true" outlineLevel="0" collapsed="false">
      <c r="D3265" s="8" t="s">
        <v>4677</v>
      </c>
      <c r="F3265" s="18" t="s">
        <v>195</v>
      </c>
      <c r="G3265" s="18" t="s">
        <v>196</v>
      </c>
      <c r="H3265" s="19" t="n">
        <f aca="false">+H3251+H3256+H3260+H3264</f>
        <v>0</v>
      </c>
      <c r="I3265" s="19" t="n">
        <f aca="false">+I3251+I3256+I3260+I3264</f>
        <v>0</v>
      </c>
      <c r="J3265" s="20" t="n">
        <f aca="false">+J3251+J3256+J3260+J3264</f>
        <v>0</v>
      </c>
      <c r="K3265" s="20" t="n">
        <f aca="false">+K3251+K3256+K3260+K3264</f>
        <v>0</v>
      </c>
      <c r="L3265" s="20" t="n">
        <f aca="false">+L3251+L3256+L3260+L3264</f>
        <v>0</v>
      </c>
      <c r="M3265" s="20" t="n">
        <f aca="false">+M3251+M3256+M3260+M3264</f>
        <v>0</v>
      </c>
      <c r="N3265" s="21" t="s">
        <v>4710</v>
      </c>
      <c r="AC3265" s="13" t="s">
        <v>4555</v>
      </c>
    </row>
    <row r="3266" customFormat="false" ht="12.95" hidden="false" customHeight="true" outlineLevel="0" collapsed="false">
      <c r="D3266" s="8" t="s">
        <v>4677</v>
      </c>
      <c r="F3266" s="10" t="s">
        <v>200</v>
      </c>
      <c r="G3266" s="10" t="s">
        <v>201</v>
      </c>
      <c r="H3266" s="11"/>
      <c r="I3266" s="11"/>
      <c r="J3266" s="12"/>
      <c r="K3266" s="12"/>
      <c r="L3266" s="12"/>
      <c r="M3266" s="12"/>
      <c r="N3266" s="13" t="s">
        <v>4711</v>
      </c>
      <c r="AC3266" s="13" t="s">
        <v>4557</v>
      </c>
    </row>
    <row r="3267" customFormat="false" ht="12.95" hidden="false" customHeight="true" outlineLevel="0" collapsed="false">
      <c r="D3267" s="8" t="s">
        <v>4677</v>
      </c>
      <c r="F3267" s="10" t="s">
        <v>205</v>
      </c>
      <c r="G3267" s="10" t="s">
        <v>61</v>
      </c>
      <c r="H3267" s="11"/>
      <c r="I3267" s="11"/>
      <c r="J3267" s="12"/>
      <c r="K3267" s="12"/>
      <c r="L3267" s="12"/>
      <c r="M3267" s="12"/>
      <c r="N3267" s="13" t="s">
        <v>4712</v>
      </c>
      <c r="AC3267" s="13" t="s">
        <v>4559</v>
      </c>
    </row>
    <row r="3268" customFormat="false" ht="12.95" hidden="false" customHeight="true" outlineLevel="0" collapsed="false">
      <c r="D3268" s="8" t="s">
        <v>4677</v>
      </c>
      <c r="F3268" s="8" t="s">
        <v>208</v>
      </c>
      <c r="G3268" s="8" t="s">
        <v>67</v>
      </c>
      <c r="H3268" s="11" t="n">
        <v>0</v>
      </c>
      <c r="I3268" s="11" t="n">
        <v>0</v>
      </c>
      <c r="J3268" s="15" t="n">
        <v>0</v>
      </c>
      <c r="K3268" s="15" t="n">
        <v>0</v>
      </c>
      <c r="L3268" s="15" t="n">
        <v>0</v>
      </c>
      <c r="M3268" s="15" t="n">
        <v>0</v>
      </c>
      <c r="N3268" s="13" t="s">
        <v>4713</v>
      </c>
      <c r="AC3268" s="13" t="s">
        <v>4561</v>
      </c>
    </row>
    <row r="3269" customFormat="false" ht="12.95" hidden="false" customHeight="true" outlineLevel="0" collapsed="false">
      <c r="D3269" s="8" t="s">
        <v>4677</v>
      </c>
      <c r="F3269" s="8" t="s">
        <v>212</v>
      </c>
      <c r="G3269" s="8" t="s">
        <v>79</v>
      </c>
      <c r="H3269" s="11" t="n">
        <v>0</v>
      </c>
      <c r="I3269" s="11" t="n">
        <v>0</v>
      </c>
      <c r="J3269" s="15" t="n">
        <v>0</v>
      </c>
      <c r="K3269" s="15" t="n">
        <v>0</v>
      </c>
      <c r="L3269" s="15" t="n">
        <v>0</v>
      </c>
      <c r="M3269" s="15" t="n">
        <v>0</v>
      </c>
      <c r="N3269" s="13" t="s">
        <v>4714</v>
      </c>
      <c r="AC3269" s="13" t="s">
        <v>4563</v>
      </c>
    </row>
    <row r="3270" customFormat="false" ht="12.95" hidden="false" customHeight="true" outlineLevel="0" collapsed="false">
      <c r="D3270" s="8" t="s">
        <v>4677</v>
      </c>
      <c r="F3270" s="8" t="s">
        <v>216</v>
      </c>
      <c r="G3270" s="8" t="s">
        <v>97</v>
      </c>
      <c r="H3270" s="11" t="n">
        <v>0</v>
      </c>
      <c r="I3270" s="11" t="n">
        <v>0</v>
      </c>
      <c r="J3270" s="15" t="n">
        <v>0</v>
      </c>
      <c r="K3270" s="15" t="n">
        <v>0</v>
      </c>
      <c r="L3270" s="15" t="n">
        <v>0</v>
      </c>
      <c r="M3270" s="15" t="n">
        <v>0</v>
      </c>
      <c r="N3270" s="13" t="s">
        <v>4715</v>
      </c>
      <c r="AC3270" s="13" t="s">
        <v>4565</v>
      </c>
    </row>
    <row r="3271" customFormat="false" ht="12.95" hidden="false" customHeight="true" outlineLevel="0" collapsed="false">
      <c r="D3271" s="8" t="s">
        <v>4677</v>
      </c>
      <c r="F3271" s="8" t="s">
        <v>220</v>
      </c>
      <c r="G3271" s="8" t="s">
        <v>221</v>
      </c>
      <c r="H3271" s="11" t="n">
        <v>0</v>
      </c>
      <c r="I3271" s="11" t="n">
        <v>0</v>
      </c>
      <c r="J3271" s="15" t="n">
        <v>0</v>
      </c>
      <c r="K3271" s="15" t="n">
        <v>0</v>
      </c>
      <c r="L3271" s="15" t="n">
        <v>0</v>
      </c>
      <c r="M3271" s="15" t="n">
        <v>0</v>
      </c>
      <c r="N3271" s="13" t="s">
        <v>4716</v>
      </c>
      <c r="AC3271" s="13" t="s">
        <v>4567</v>
      </c>
    </row>
    <row r="3272" customFormat="false" ht="12.95" hidden="false" customHeight="true" outlineLevel="0" collapsed="false">
      <c r="D3272" s="8" t="s">
        <v>4677</v>
      </c>
      <c r="F3272" s="8" t="s">
        <v>225</v>
      </c>
      <c r="G3272" s="8" t="s">
        <v>226</v>
      </c>
      <c r="H3272" s="11" t="n">
        <v>0</v>
      </c>
      <c r="I3272" s="11" t="n">
        <v>0</v>
      </c>
      <c r="J3272" s="15" t="n">
        <v>0</v>
      </c>
      <c r="K3272" s="15" t="n">
        <v>0</v>
      </c>
      <c r="L3272" s="15" t="n">
        <v>0</v>
      </c>
      <c r="M3272" s="15" t="n">
        <v>0</v>
      </c>
      <c r="N3272" s="13" t="s">
        <v>4717</v>
      </c>
      <c r="AC3272" s="13" t="s">
        <v>4569</v>
      </c>
    </row>
    <row r="3273" customFormat="false" ht="12.95" hidden="false" customHeight="true" outlineLevel="0" collapsed="false">
      <c r="D3273" s="8" t="s">
        <v>4677</v>
      </c>
      <c r="F3273" s="8" t="s">
        <v>230</v>
      </c>
      <c r="G3273" s="8" t="s">
        <v>231</v>
      </c>
      <c r="H3273" s="11" t="n">
        <v>0</v>
      </c>
      <c r="I3273" s="11" t="n">
        <v>0</v>
      </c>
      <c r="J3273" s="15" t="n">
        <v>0</v>
      </c>
      <c r="K3273" s="15" t="n">
        <v>0</v>
      </c>
      <c r="L3273" s="15" t="n">
        <v>0</v>
      </c>
      <c r="M3273" s="15" t="n">
        <v>0</v>
      </c>
      <c r="N3273" s="13" t="s">
        <v>4718</v>
      </c>
      <c r="AC3273" s="13" t="s">
        <v>4571</v>
      </c>
    </row>
    <row r="3274" customFormat="false" ht="12.95" hidden="false" customHeight="true" outlineLevel="0" collapsed="false">
      <c r="D3274" s="8" t="s">
        <v>4677</v>
      </c>
      <c r="F3274" s="8" t="s">
        <v>235</v>
      </c>
      <c r="G3274" s="8" t="s">
        <v>236</v>
      </c>
      <c r="H3274" s="11" t="n">
        <v>0</v>
      </c>
      <c r="I3274" s="11" t="n">
        <v>0</v>
      </c>
      <c r="J3274" s="15" t="n">
        <v>0</v>
      </c>
      <c r="K3274" s="15" t="n">
        <v>0</v>
      </c>
      <c r="L3274" s="15" t="n">
        <v>0</v>
      </c>
      <c r="M3274" s="15" t="n">
        <v>0</v>
      </c>
      <c r="N3274" s="13" t="s">
        <v>4719</v>
      </c>
      <c r="AC3274" s="13" t="s">
        <v>4573</v>
      </c>
    </row>
    <row r="3275" customFormat="false" ht="12.95" hidden="false" customHeight="true" outlineLevel="0" collapsed="false">
      <c r="D3275" s="8" t="s">
        <v>4677</v>
      </c>
      <c r="F3275" s="8" t="s">
        <v>240</v>
      </c>
      <c r="G3275" s="8" t="s">
        <v>127</v>
      </c>
      <c r="H3275" s="11" t="n">
        <v>0</v>
      </c>
      <c r="I3275" s="11" t="n">
        <v>0</v>
      </c>
      <c r="J3275" s="15" t="n">
        <v>0</v>
      </c>
      <c r="K3275" s="15" t="n">
        <v>0</v>
      </c>
      <c r="L3275" s="15" t="n">
        <v>0</v>
      </c>
      <c r="M3275" s="15" t="n">
        <v>0</v>
      </c>
      <c r="N3275" s="13" t="s">
        <v>4720</v>
      </c>
      <c r="AC3275" s="13" t="s">
        <v>4575</v>
      </c>
    </row>
    <row r="3276" customFormat="false" ht="12.95" hidden="false" customHeight="true" outlineLevel="0" collapsed="false">
      <c r="D3276" s="8" t="s">
        <v>4677</v>
      </c>
      <c r="F3276" s="18" t="s">
        <v>244</v>
      </c>
      <c r="G3276" s="18" t="s">
        <v>245</v>
      </c>
      <c r="H3276" s="19" t="n">
        <f aca="false">SUM(H3268:H3275)</f>
        <v>0</v>
      </c>
      <c r="I3276" s="19" t="n">
        <f aca="false">SUM(I3268:I3275)</f>
        <v>0</v>
      </c>
      <c r="J3276" s="20" t="n">
        <f aca="false">SUM(J3268:J3275)</f>
        <v>0</v>
      </c>
      <c r="K3276" s="20" t="n">
        <f aca="false">SUM(K3268:K3275)</f>
        <v>0</v>
      </c>
      <c r="L3276" s="20" t="n">
        <f aca="false">SUM(L3268:L3275)</f>
        <v>0</v>
      </c>
      <c r="M3276" s="20" t="n">
        <f aca="false">SUM(M3268:M3275)</f>
        <v>0</v>
      </c>
      <c r="N3276" s="21" t="s">
        <v>4721</v>
      </c>
      <c r="AC3276" s="13" t="s">
        <v>4577</v>
      </c>
    </row>
    <row r="3277" customFormat="false" ht="12.95" hidden="false" customHeight="true" outlineLevel="0" collapsed="false">
      <c r="D3277" s="8" t="s">
        <v>4677</v>
      </c>
      <c r="F3277" s="10" t="s">
        <v>249</v>
      </c>
      <c r="G3277" s="10" t="s">
        <v>137</v>
      </c>
      <c r="H3277" s="11"/>
      <c r="I3277" s="11"/>
      <c r="J3277" s="12"/>
      <c r="K3277" s="12"/>
      <c r="L3277" s="12"/>
      <c r="M3277" s="12"/>
      <c r="N3277" s="13" t="s">
        <v>4722</v>
      </c>
      <c r="AC3277" s="13" t="s">
        <v>4579</v>
      </c>
    </row>
    <row r="3278" customFormat="false" ht="12.95" hidden="false" customHeight="true" outlineLevel="0" collapsed="false">
      <c r="D3278" s="8" t="s">
        <v>4677</v>
      </c>
      <c r="F3278" s="8" t="s">
        <v>253</v>
      </c>
      <c r="G3278" s="8" t="s">
        <v>226</v>
      </c>
      <c r="H3278" s="11" t="n">
        <v>0</v>
      </c>
      <c r="I3278" s="11" t="n">
        <v>0</v>
      </c>
      <c r="J3278" s="15" t="n">
        <v>0</v>
      </c>
      <c r="K3278" s="15" t="n">
        <v>0</v>
      </c>
      <c r="L3278" s="15" t="n">
        <v>0</v>
      </c>
      <c r="M3278" s="15" t="n">
        <v>0</v>
      </c>
      <c r="N3278" s="13" t="s">
        <v>4723</v>
      </c>
      <c r="AC3278" s="13" t="s">
        <v>4581</v>
      </c>
    </row>
    <row r="3279" customFormat="false" ht="12.95" hidden="false" customHeight="true" outlineLevel="0" collapsed="false">
      <c r="D3279" s="8" t="s">
        <v>4677</v>
      </c>
      <c r="F3279" s="8" t="s">
        <v>257</v>
      </c>
      <c r="G3279" s="8" t="s">
        <v>231</v>
      </c>
      <c r="H3279" s="11" t="n">
        <v>0</v>
      </c>
      <c r="I3279" s="11" t="n">
        <v>0</v>
      </c>
      <c r="J3279" s="15" t="n">
        <v>0</v>
      </c>
      <c r="K3279" s="15" t="n">
        <v>0</v>
      </c>
      <c r="L3279" s="15" t="n">
        <v>0</v>
      </c>
      <c r="M3279" s="15" t="n">
        <v>0</v>
      </c>
      <c r="N3279" s="13" t="s">
        <v>4724</v>
      </c>
      <c r="AC3279" s="13" t="s">
        <v>4583</v>
      </c>
    </row>
    <row r="3280" customFormat="false" ht="12.95" hidden="false" customHeight="true" outlineLevel="0" collapsed="false">
      <c r="D3280" s="8" t="s">
        <v>4677</v>
      </c>
      <c r="F3280" s="8" t="s">
        <v>261</v>
      </c>
      <c r="G3280" s="8" t="s">
        <v>236</v>
      </c>
      <c r="H3280" s="11" t="n">
        <v>0</v>
      </c>
      <c r="I3280" s="11" t="n">
        <v>0</v>
      </c>
      <c r="J3280" s="15" t="n">
        <v>0</v>
      </c>
      <c r="K3280" s="15" t="n">
        <v>0</v>
      </c>
      <c r="L3280" s="15" t="n">
        <v>0</v>
      </c>
      <c r="M3280" s="15" t="n">
        <v>0</v>
      </c>
      <c r="N3280" s="13" t="s">
        <v>4725</v>
      </c>
      <c r="AC3280" s="13" t="s">
        <v>4585</v>
      </c>
    </row>
    <row r="3281" customFormat="false" ht="12.95" hidden="false" customHeight="true" outlineLevel="0" collapsed="false">
      <c r="D3281" s="8" t="s">
        <v>4677</v>
      </c>
      <c r="F3281" s="8" t="s">
        <v>265</v>
      </c>
      <c r="G3281" s="8" t="s">
        <v>79</v>
      </c>
      <c r="H3281" s="11" t="n">
        <v>0</v>
      </c>
      <c r="I3281" s="11" t="n">
        <v>0</v>
      </c>
      <c r="J3281" s="15" t="n">
        <v>0</v>
      </c>
      <c r="K3281" s="15" t="n">
        <v>0</v>
      </c>
      <c r="L3281" s="15" t="n">
        <v>0</v>
      </c>
      <c r="M3281" s="15" t="n">
        <v>0</v>
      </c>
      <c r="N3281" s="13" t="s">
        <v>4726</v>
      </c>
      <c r="AC3281" s="13" t="s">
        <v>4587</v>
      </c>
    </row>
    <row r="3282" customFormat="false" ht="12.95" hidden="false" customHeight="true" outlineLevel="0" collapsed="false">
      <c r="D3282" s="8" t="s">
        <v>4677</v>
      </c>
      <c r="F3282" s="8" t="s">
        <v>269</v>
      </c>
      <c r="G3282" s="8" t="s">
        <v>221</v>
      </c>
      <c r="H3282" s="11" t="n">
        <v>0</v>
      </c>
      <c r="I3282" s="11" t="n">
        <v>0</v>
      </c>
      <c r="J3282" s="15" t="n">
        <v>0</v>
      </c>
      <c r="K3282" s="15" t="n">
        <v>0</v>
      </c>
      <c r="L3282" s="15" t="n">
        <v>0</v>
      </c>
      <c r="M3282" s="15" t="n">
        <v>0</v>
      </c>
      <c r="N3282" s="13" t="s">
        <v>4727</v>
      </c>
      <c r="AC3282" s="13" t="s">
        <v>4589</v>
      </c>
    </row>
    <row r="3283" customFormat="false" ht="12.95" hidden="false" customHeight="true" outlineLevel="0" collapsed="false">
      <c r="D3283" s="8" t="s">
        <v>4677</v>
      </c>
      <c r="F3283" s="8" t="s">
        <v>273</v>
      </c>
      <c r="G3283" s="8" t="s">
        <v>127</v>
      </c>
      <c r="H3283" s="11" t="n">
        <v>0</v>
      </c>
      <c r="I3283" s="11" t="n">
        <v>0</v>
      </c>
      <c r="J3283" s="15" t="n">
        <v>0</v>
      </c>
      <c r="K3283" s="15" t="n">
        <v>0</v>
      </c>
      <c r="L3283" s="15" t="n">
        <v>0</v>
      </c>
      <c r="M3283" s="15" t="n">
        <v>0</v>
      </c>
      <c r="N3283" s="13" t="s">
        <v>4728</v>
      </c>
      <c r="AC3283" s="13" t="s">
        <v>4591</v>
      </c>
    </row>
    <row r="3284" customFormat="false" ht="12.95" hidden="false" customHeight="true" outlineLevel="0" collapsed="false">
      <c r="D3284" s="8" t="s">
        <v>4677</v>
      </c>
      <c r="F3284" s="18" t="s">
        <v>277</v>
      </c>
      <c r="G3284" s="18" t="s">
        <v>278</v>
      </c>
      <c r="H3284" s="19" t="n">
        <f aca="false">SUM(H3278:H3283)</f>
        <v>0</v>
      </c>
      <c r="I3284" s="19" t="n">
        <f aca="false">SUM(I3278:I3283)</f>
        <v>0</v>
      </c>
      <c r="J3284" s="20" t="n">
        <f aca="false">SUM(J3278:J3283)</f>
        <v>0</v>
      </c>
      <c r="K3284" s="20" t="n">
        <f aca="false">SUM(K3278:K3283)</f>
        <v>0</v>
      </c>
      <c r="L3284" s="20" t="n">
        <f aca="false">SUM(L3278:L3283)</f>
        <v>0</v>
      </c>
      <c r="M3284" s="20" t="n">
        <f aca="false">SUM(M3278:M3283)</f>
        <v>0</v>
      </c>
      <c r="N3284" s="21" t="s">
        <v>4729</v>
      </c>
      <c r="AC3284" s="13" t="s">
        <v>4593</v>
      </c>
    </row>
    <row r="3285" customFormat="false" ht="12.95" hidden="false" customHeight="true" outlineLevel="0" collapsed="false">
      <c r="D3285" s="8" t="s">
        <v>4677</v>
      </c>
      <c r="F3285" s="10" t="s">
        <v>282</v>
      </c>
      <c r="G3285" s="10" t="s">
        <v>160</v>
      </c>
      <c r="H3285" s="11"/>
      <c r="I3285" s="11"/>
      <c r="J3285" s="12"/>
      <c r="K3285" s="12"/>
      <c r="L3285" s="12"/>
      <c r="M3285" s="12"/>
      <c r="N3285" s="13" t="s">
        <v>4730</v>
      </c>
      <c r="AC3285" s="13" t="s">
        <v>4595</v>
      </c>
    </row>
    <row r="3286" customFormat="false" ht="12.95" hidden="false" customHeight="true" outlineLevel="0" collapsed="false">
      <c r="D3286" s="8" t="s">
        <v>4677</v>
      </c>
      <c r="F3286" s="8" t="s">
        <v>286</v>
      </c>
      <c r="G3286" s="8" t="s">
        <v>121</v>
      </c>
      <c r="H3286" s="11" t="n">
        <v>0</v>
      </c>
      <c r="I3286" s="11" t="n">
        <v>0</v>
      </c>
      <c r="J3286" s="15" t="n">
        <v>0</v>
      </c>
      <c r="K3286" s="15" t="n">
        <v>0</v>
      </c>
      <c r="L3286" s="15" t="n">
        <v>0</v>
      </c>
      <c r="M3286" s="15" t="n">
        <v>0</v>
      </c>
      <c r="N3286" s="13" t="s">
        <v>4731</v>
      </c>
      <c r="AC3286" s="13" t="s">
        <v>4597</v>
      </c>
    </row>
    <row r="3287" customFormat="false" ht="12.95" hidden="false" customHeight="true" outlineLevel="0" collapsed="false">
      <c r="D3287" s="8" t="s">
        <v>4677</v>
      </c>
      <c r="F3287" s="8" t="s">
        <v>290</v>
      </c>
      <c r="G3287" s="8" t="s">
        <v>127</v>
      </c>
      <c r="H3287" s="11" t="n">
        <v>0</v>
      </c>
      <c r="I3287" s="11" t="n">
        <v>0</v>
      </c>
      <c r="J3287" s="15" t="n">
        <v>0</v>
      </c>
      <c r="K3287" s="15" t="n">
        <v>0</v>
      </c>
      <c r="L3287" s="15" t="n">
        <v>0</v>
      </c>
      <c r="M3287" s="15" t="n">
        <v>0</v>
      </c>
      <c r="N3287" s="13" t="s">
        <v>4732</v>
      </c>
      <c r="AC3287" s="13" t="s">
        <v>4599</v>
      </c>
    </row>
    <row r="3288" customFormat="false" ht="12.95" hidden="false" customHeight="true" outlineLevel="0" collapsed="false">
      <c r="D3288" s="8" t="s">
        <v>4677</v>
      </c>
      <c r="F3288" s="18" t="s">
        <v>294</v>
      </c>
      <c r="G3288" s="18" t="s">
        <v>295</v>
      </c>
      <c r="H3288" s="19" t="n">
        <f aca="false">SUM(H3286:H3287)</f>
        <v>0</v>
      </c>
      <c r="I3288" s="19" t="n">
        <f aca="false">SUM(I3286:I3287)</f>
        <v>0</v>
      </c>
      <c r="J3288" s="20" t="n">
        <f aca="false">SUM(J3286:J3287)</f>
        <v>0</v>
      </c>
      <c r="K3288" s="20" t="n">
        <f aca="false">SUM(K3286:K3287)</f>
        <v>0</v>
      </c>
      <c r="L3288" s="20" t="n">
        <f aca="false">SUM(L3286:L3287)</f>
        <v>0</v>
      </c>
      <c r="M3288" s="20" t="n">
        <f aca="false">SUM(M3286:M3287)</f>
        <v>0</v>
      </c>
      <c r="N3288" s="21" t="s">
        <v>4733</v>
      </c>
      <c r="AC3288" s="13" t="s">
        <v>4601</v>
      </c>
    </row>
    <row r="3289" customFormat="false" ht="12.95" hidden="false" customHeight="true" outlineLevel="0" collapsed="false">
      <c r="D3289" s="8" t="s">
        <v>4677</v>
      </c>
      <c r="F3289" s="10" t="s">
        <v>299</v>
      </c>
      <c r="G3289" s="10" t="s">
        <v>178</v>
      </c>
      <c r="H3289" s="11"/>
      <c r="I3289" s="11"/>
      <c r="J3289" s="12"/>
      <c r="K3289" s="12"/>
      <c r="L3289" s="12"/>
      <c r="M3289" s="12"/>
      <c r="N3289" s="13" t="s">
        <v>4734</v>
      </c>
      <c r="AC3289" s="13" t="s">
        <v>4603</v>
      </c>
    </row>
    <row r="3290" customFormat="false" ht="12.95" hidden="false" customHeight="true" outlineLevel="0" collapsed="false">
      <c r="D3290" s="8" t="s">
        <v>4677</v>
      </c>
      <c r="F3290" s="8" t="s">
        <v>303</v>
      </c>
      <c r="G3290" s="8" t="s">
        <v>121</v>
      </c>
      <c r="H3290" s="11" t="n">
        <v>0</v>
      </c>
      <c r="I3290" s="11" t="n">
        <v>0</v>
      </c>
      <c r="J3290" s="15" t="n">
        <v>0</v>
      </c>
      <c r="K3290" s="15" t="n">
        <v>0</v>
      </c>
      <c r="L3290" s="15" t="n">
        <v>0</v>
      </c>
      <c r="M3290" s="15" t="n">
        <v>0</v>
      </c>
      <c r="N3290" s="13" t="s">
        <v>4735</v>
      </c>
      <c r="AC3290" s="13" t="s">
        <v>4605</v>
      </c>
    </row>
    <row r="3291" customFormat="false" ht="12.95" hidden="false" customHeight="true" outlineLevel="0" collapsed="false">
      <c r="D3291" s="8" t="s">
        <v>4677</v>
      </c>
      <c r="F3291" s="8" t="s">
        <v>307</v>
      </c>
      <c r="G3291" s="8" t="s">
        <v>127</v>
      </c>
      <c r="H3291" s="11" t="n">
        <v>0</v>
      </c>
      <c r="I3291" s="11" t="n">
        <v>0</v>
      </c>
      <c r="J3291" s="15" t="n">
        <v>0</v>
      </c>
      <c r="K3291" s="15" t="n">
        <v>0</v>
      </c>
      <c r="L3291" s="15" t="n">
        <v>0</v>
      </c>
      <c r="M3291" s="15" t="n">
        <v>0</v>
      </c>
      <c r="N3291" s="13" t="s">
        <v>4736</v>
      </c>
      <c r="AC3291" s="13" t="s">
        <v>4607</v>
      </c>
    </row>
    <row r="3292" customFormat="false" ht="12.95" hidden="false" customHeight="true" outlineLevel="0" collapsed="false">
      <c r="D3292" s="8" t="s">
        <v>4677</v>
      </c>
      <c r="F3292" s="18" t="s">
        <v>311</v>
      </c>
      <c r="G3292" s="18" t="s">
        <v>312</v>
      </c>
      <c r="H3292" s="19" t="n">
        <f aca="false">SUM(H3290:H3291)</f>
        <v>0</v>
      </c>
      <c r="I3292" s="19" t="n">
        <f aca="false">SUM(I3290:I3291)</f>
        <v>0</v>
      </c>
      <c r="J3292" s="20" t="n">
        <f aca="false">SUM(J3290:J3291)</f>
        <v>0</v>
      </c>
      <c r="K3292" s="20" t="n">
        <f aca="false">SUM(K3290:K3291)</f>
        <v>0</v>
      </c>
      <c r="L3292" s="20" t="n">
        <f aca="false">SUM(L3290:L3291)</f>
        <v>0</v>
      </c>
      <c r="M3292" s="20" t="n">
        <f aca="false">SUM(M3290:M3291)</f>
        <v>0</v>
      </c>
      <c r="N3292" s="21" t="s">
        <v>4737</v>
      </c>
      <c r="AC3292" s="13" t="s">
        <v>4609</v>
      </c>
    </row>
    <row r="3293" customFormat="false" ht="12.95" hidden="false" customHeight="true" outlineLevel="0" collapsed="false">
      <c r="D3293" s="8" t="s">
        <v>4677</v>
      </c>
      <c r="F3293" s="18" t="s">
        <v>316</v>
      </c>
      <c r="G3293" s="18" t="s">
        <v>317</v>
      </c>
      <c r="H3293" s="19" t="n">
        <f aca="false">+H3276+H3284+H3288+H3292</f>
        <v>0</v>
      </c>
      <c r="I3293" s="19" t="n">
        <f aca="false">+I3276+I3284+I3288+I3292</f>
        <v>0</v>
      </c>
      <c r="J3293" s="20" t="n">
        <f aca="false">+J3276+J3284+J3288+J3292</f>
        <v>0</v>
      </c>
      <c r="K3293" s="20" t="n">
        <f aca="false">+K3276+K3284+K3288+K3292</f>
        <v>0</v>
      </c>
      <c r="L3293" s="20" t="n">
        <f aca="false">+L3276+L3284+L3288+L3292</f>
        <v>0</v>
      </c>
      <c r="M3293" s="20" t="n">
        <f aca="false">+M3276+M3284+M3288+M3292</f>
        <v>0</v>
      </c>
      <c r="N3293" s="21" t="s">
        <v>4738</v>
      </c>
      <c r="AC3293" s="13" t="s">
        <v>4611</v>
      </c>
    </row>
    <row r="3294" customFormat="false" ht="12.95" hidden="false" customHeight="true" outlineLevel="0" collapsed="false">
      <c r="D3294" s="8" t="s">
        <v>4677</v>
      </c>
      <c r="F3294" s="18" t="s">
        <v>321</v>
      </c>
      <c r="G3294" s="18" t="s">
        <v>322</v>
      </c>
      <c r="H3294" s="19" t="n">
        <f aca="false">+H3265+H3293</f>
        <v>0</v>
      </c>
      <c r="I3294" s="19" t="n">
        <f aca="false">+I3265+I3293</f>
        <v>0</v>
      </c>
      <c r="J3294" s="20" t="n">
        <f aca="false">+J3265+J3293</f>
        <v>0</v>
      </c>
      <c r="K3294" s="20" t="n">
        <f aca="false">+K3265+K3293</f>
        <v>0</v>
      </c>
      <c r="L3294" s="20" t="n">
        <f aca="false">+L3265+L3293</f>
        <v>0</v>
      </c>
      <c r="M3294" s="20" t="n">
        <f aca="false">+M3265+M3293</f>
        <v>0</v>
      </c>
      <c r="N3294" s="21" t="s">
        <v>4739</v>
      </c>
      <c r="AC3294" s="13" t="s">
        <v>4613</v>
      </c>
    </row>
    <row r="3295" customFormat="false" ht="12.95" hidden="false" customHeight="true" outlineLevel="0" collapsed="false">
      <c r="C3295" s="8" t="s">
        <v>4740</v>
      </c>
      <c r="D3295" s="8" t="s">
        <v>4741</v>
      </c>
      <c r="E3295" s="9" t="s">
        <v>18</v>
      </c>
      <c r="F3295" s="10" t="s">
        <v>19</v>
      </c>
      <c r="G3295" s="10" t="s">
        <v>20</v>
      </c>
      <c r="H3295" s="11"/>
      <c r="I3295" s="11"/>
      <c r="J3295" s="12"/>
      <c r="K3295" s="12"/>
      <c r="L3295" s="12"/>
      <c r="M3295" s="12"/>
      <c r="N3295" s="13" t="s">
        <v>4742</v>
      </c>
      <c r="AC3295" s="13" t="s">
        <v>4743</v>
      </c>
    </row>
    <row r="3296" customFormat="false" ht="12.95" hidden="false" customHeight="true" outlineLevel="0" collapsed="false">
      <c r="D3296" s="8" t="s">
        <v>4741</v>
      </c>
      <c r="F3296" s="8" t="s">
        <v>30</v>
      </c>
      <c r="G3296" s="8" t="s">
        <v>31</v>
      </c>
      <c r="H3296" s="11" t="n">
        <v>0</v>
      </c>
      <c r="I3296" s="11" t="n">
        <v>0</v>
      </c>
      <c r="J3296" s="15" t="n">
        <v>0</v>
      </c>
      <c r="K3296" s="15" t="n">
        <v>0</v>
      </c>
      <c r="L3296" s="15" t="n">
        <v>0</v>
      </c>
      <c r="M3296" s="15" t="n">
        <v>0</v>
      </c>
      <c r="N3296" s="13" t="s">
        <v>4744</v>
      </c>
      <c r="AC3296" s="13" t="s">
        <v>4745</v>
      </c>
    </row>
    <row r="3297" customFormat="false" ht="12.95" hidden="false" customHeight="true" outlineLevel="0" collapsed="false">
      <c r="D3297" s="8" t="s">
        <v>4741</v>
      </c>
      <c r="F3297" s="8" t="s">
        <v>36</v>
      </c>
      <c r="G3297" s="8" t="s">
        <v>37</v>
      </c>
      <c r="H3297" s="11" t="n">
        <v>0</v>
      </c>
      <c r="I3297" s="11" t="n">
        <v>0</v>
      </c>
      <c r="J3297" s="15" t="n">
        <v>0</v>
      </c>
      <c r="K3297" s="17" t="n">
        <v>0</v>
      </c>
      <c r="L3297" s="17" t="n">
        <v>0</v>
      </c>
      <c r="M3297" s="17" t="n">
        <v>0</v>
      </c>
      <c r="N3297" s="13" t="s">
        <v>4746</v>
      </c>
      <c r="AC3297" s="13" t="s">
        <v>4747</v>
      </c>
    </row>
    <row r="3298" customFormat="false" ht="12.95" hidden="false" customHeight="true" outlineLevel="0" collapsed="false">
      <c r="D3298" s="8" t="s">
        <v>4741</v>
      </c>
      <c r="F3298" s="8" t="s">
        <v>42</v>
      </c>
      <c r="G3298" s="8" t="s">
        <v>43</v>
      </c>
      <c r="H3298" s="11" t="n">
        <v>0</v>
      </c>
      <c r="I3298" s="11" t="n">
        <v>0</v>
      </c>
      <c r="J3298" s="15" t="n">
        <v>0</v>
      </c>
      <c r="K3298" s="17" t="n">
        <v>0</v>
      </c>
      <c r="L3298" s="17" t="n">
        <v>0</v>
      </c>
      <c r="M3298" s="17" t="n">
        <v>0</v>
      </c>
      <c r="N3298" s="13" t="s">
        <v>4748</v>
      </c>
      <c r="AC3298" s="13" t="s">
        <v>4749</v>
      </c>
    </row>
    <row r="3299" customFormat="false" ht="12.95" hidden="false" customHeight="true" outlineLevel="0" collapsed="false">
      <c r="D3299" s="8" t="s">
        <v>4741</v>
      </c>
      <c r="F3299" s="18" t="s">
        <v>48</v>
      </c>
      <c r="G3299" s="18" t="s">
        <v>49</v>
      </c>
      <c r="H3299" s="19" t="n">
        <f aca="false">SUM(H3296:H3298)</f>
        <v>0</v>
      </c>
      <c r="I3299" s="19" t="n">
        <f aca="false">SUM(I3296:I3298)</f>
        <v>0</v>
      </c>
      <c r="J3299" s="20" t="n">
        <f aca="false">SUM(J3296:J3298)</f>
        <v>0</v>
      </c>
      <c r="K3299" s="20" t="n">
        <f aca="false">SUM(K3296:K3298)</f>
        <v>0</v>
      </c>
      <c r="L3299" s="20" t="n">
        <f aca="false">SUM(L3296:L3298)</f>
        <v>0</v>
      </c>
      <c r="M3299" s="20" t="n">
        <f aca="false">SUM(M3296:M3298)</f>
        <v>0</v>
      </c>
      <c r="N3299" s="21" t="s">
        <v>4750</v>
      </c>
      <c r="AC3299" s="13" t="s">
        <v>4751</v>
      </c>
    </row>
    <row r="3300" customFormat="false" ht="12.95" hidden="false" customHeight="true" outlineLevel="0" collapsed="false">
      <c r="D3300" s="8" t="s">
        <v>4741</v>
      </c>
      <c r="F3300" s="10" t="s">
        <v>54</v>
      </c>
      <c r="G3300" s="10" t="s">
        <v>55</v>
      </c>
      <c r="H3300" s="11"/>
      <c r="I3300" s="11"/>
      <c r="J3300" s="12"/>
      <c r="K3300" s="12"/>
      <c r="L3300" s="12"/>
      <c r="M3300" s="12"/>
      <c r="N3300" s="13" t="s">
        <v>4752</v>
      </c>
      <c r="AC3300" s="13" t="s">
        <v>4753</v>
      </c>
    </row>
    <row r="3301" customFormat="false" ht="12.95" hidden="false" customHeight="true" outlineLevel="0" collapsed="false">
      <c r="D3301" s="8" t="s">
        <v>4741</v>
      </c>
      <c r="F3301" s="10" t="s">
        <v>60</v>
      </c>
      <c r="G3301" s="10" t="s">
        <v>61</v>
      </c>
      <c r="H3301" s="11"/>
      <c r="I3301" s="11"/>
      <c r="J3301" s="12"/>
      <c r="K3301" s="12"/>
      <c r="L3301" s="12"/>
      <c r="M3301" s="12"/>
      <c r="N3301" s="13" t="s">
        <v>4754</v>
      </c>
      <c r="AC3301" s="13" t="s">
        <v>4755</v>
      </c>
    </row>
    <row r="3302" customFormat="false" ht="12.95" hidden="false" customHeight="true" outlineLevel="0" collapsed="false">
      <c r="D3302" s="8" t="s">
        <v>4741</v>
      </c>
      <c r="F3302" s="8" t="s">
        <v>66</v>
      </c>
      <c r="G3302" s="8" t="s">
        <v>67</v>
      </c>
      <c r="H3302" s="11" t="n">
        <v>0</v>
      </c>
      <c r="I3302" s="11" t="n">
        <v>0</v>
      </c>
      <c r="J3302" s="15" t="n">
        <v>0</v>
      </c>
      <c r="K3302" s="15" t="n">
        <v>0</v>
      </c>
      <c r="L3302" s="15" t="n">
        <v>0</v>
      </c>
      <c r="M3302" s="15" t="n">
        <v>0</v>
      </c>
      <c r="N3302" s="13" t="s">
        <v>4756</v>
      </c>
      <c r="AC3302" s="13" t="s">
        <v>4757</v>
      </c>
    </row>
    <row r="3303" customFormat="false" ht="12.95" hidden="false" customHeight="true" outlineLevel="0" collapsed="false">
      <c r="D3303" s="8" t="s">
        <v>4741</v>
      </c>
      <c r="F3303" s="8" t="s">
        <v>72</v>
      </c>
      <c r="G3303" s="8" t="s">
        <v>73</v>
      </c>
      <c r="H3303" s="11" t="n">
        <v>0</v>
      </c>
      <c r="I3303" s="11" t="n">
        <v>0</v>
      </c>
      <c r="J3303" s="15" t="n">
        <v>0</v>
      </c>
      <c r="K3303" s="15" t="n">
        <v>0</v>
      </c>
      <c r="L3303" s="15" t="n">
        <v>0</v>
      </c>
      <c r="M3303" s="15" t="n">
        <v>0</v>
      </c>
      <c r="N3303" s="13" t="s">
        <v>4758</v>
      </c>
      <c r="AC3303" s="13" t="s">
        <v>4759</v>
      </c>
    </row>
    <row r="3304" customFormat="false" ht="12.95" hidden="false" customHeight="true" outlineLevel="0" collapsed="false">
      <c r="D3304" s="8" t="s">
        <v>4741</v>
      </c>
      <c r="F3304" s="8" t="s">
        <v>78</v>
      </c>
      <c r="G3304" s="8" t="s">
        <v>79</v>
      </c>
      <c r="H3304" s="11" t="n">
        <v>0</v>
      </c>
      <c r="I3304" s="11" t="n">
        <v>0</v>
      </c>
      <c r="J3304" s="15" t="n">
        <v>0</v>
      </c>
      <c r="K3304" s="15" t="n">
        <v>0</v>
      </c>
      <c r="L3304" s="15" t="n">
        <v>0</v>
      </c>
      <c r="M3304" s="15" t="n">
        <v>0</v>
      </c>
      <c r="N3304" s="13" t="s">
        <v>4760</v>
      </c>
      <c r="AC3304" s="13" t="s">
        <v>4761</v>
      </c>
    </row>
    <row r="3305" customFormat="false" ht="12.95" hidden="false" customHeight="true" outlineLevel="0" collapsed="false">
      <c r="D3305" s="8" t="s">
        <v>4741</v>
      </c>
      <c r="F3305" s="8" t="s">
        <v>84</v>
      </c>
      <c r="G3305" s="8" t="s">
        <v>85</v>
      </c>
      <c r="H3305" s="11" t="n">
        <v>0</v>
      </c>
      <c r="I3305" s="11" t="n">
        <v>0</v>
      </c>
      <c r="J3305" s="15" t="n">
        <v>0</v>
      </c>
      <c r="K3305" s="15" t="n">
        <v>0</v>
      </c>
      <c r="L3305" s="15" t="n">
        <v>0</v>
      </c>
      <c r="M3305" s="15" t="n">
        <v>0</v>
      </c>
      <c r="N3305" s="13" t="s">
        <v>4762</v>
      </c>
      <c r="AC3305" s="13" t="s">
        <v>4763</v>
      </c>
    </row>
    <row r="3306" customFormat="false" ht="12.95" hidden="false" customHeight="true" outlineLevel="0" collapsed="false">
      <c r="D3306" s="8" t="s">
        <v>4741</v>
      </c>
      <c r="F3306" s="8" t="s">
        <v>90</v>
      </c>
      <c r="G3306" s="8" t="s">
        <v>91</v>
      </c>
      <c r="H3306" s="11" t="n">
        <v>0</v>
      </c>
      <c r="I3306" s="11" t="n">
        <v>0</v>
      </c>
      <c r="J3306" s="15" t="n">
        <v>0</v>
      </c>
      <c r="K3306" s="15" t="n">
        <v>0</v>
      </c>
      <c r="L3306" s="15" t="n">
        <v>0</v>
      </c>
      <c r="M3306" s="15" t="n">
        <v>0</v>
      </c>
      <c r="N3306" s="13" t="s">
        <v>4764</v>
      </c>
      <c r="AC3306" s="13" t="s">
        <v>4765</v>
      </c>
    </row>
    <row r="3307" customFormat="false" ht="12.95" hidden="false" customHeight="true" outlineLevel="0" collapsed="false">
      <c r="D3307" s="8" t="s">
        <v>4741</v>
      </c>
      <c r="F3307" s="8" t="s">
        <v>96</v>
      </c>
      <c r="G3307" s="8" t="s">
        <v>97</v>
      </c>
      <c r="H3307" s="11" t="n">
        <v>0</v>
      </c>
      <c r="I3307" s="11" t="n">
        <v>0</v>
      </c>
      <c r="J3307" s="15" t="n">
        <v>0</v>
      </c>
      <c r="K3307" s="15" t="n">
        <v>0</v>
      </c>
      <c r="L3307" s="15" t="n">
        <v>0</v>
      </c>
      <c r="M3307" s="15" t="n">
        <v>0</v>
      </c>
      <c r="N3307" s="13" t="s">
        <v>4766</v>
      </c>
      <c r="AC3307" s="13" t="s">
        <v>4767</v>
      </c>
    </row>
    <row r="3308" customFormat="false" ht="12.95" hidden="false" customHeight="true" outlineLevel="0" collapsed="false">
      <c r="D3308" s="8" t="s">
        <v>4741</v>
      </c>
      <c r="F3308" s="8" t="s">
        <v>102</v>
      </c>
      <c r="G3308" s="8" t="s">
        <v>103</v>
      </c>
      <c r="H3308" s="11" t="n">
        <v>0</v>
      </c>
      <c r="I3308" s="11" t="n">
        <v>0</v>
      </c>
      <c r="J3308" s="15" t="n">
        <v>0</v>
      </c>
      <c r="K3308" s="15" t="n">
        <v>0</v>
      </c>
      <c r="L3308" s="15" t="n">
        <v>0</v>
      </c>
      <c r="M3308" s="15" t="n">
        <v>0</v>
      </c>
      <c r="N3308" s="13" t="s">
        <v>4768</v>
      </c>
      <c r="AC3308" s="13" t="s">
        <v>4769</v>
      </c>
    </row>
    <row r="3309" customFormat="false" ht="12.95" hidden="false" customHeight="true" outlineLevel="0" collapsed="false">
      <c r="D3309" s="8" t="s">
        <v>4741</v>
      </c>
      <c r="F3309" s="8" t="s">
        <v>108</v>
      </c>
      <c r="G3309" s="8" t="s">
        <v>109</v>
      </c>
      <c r="H3309" s="11" t="n">
        <v>0</v>
      </c>
      <c r="I3309" s="11" t="n">
        <v>0</v>
      </c>
      <c r="J3309" s="15" t="n">
        <v>0</v>
      </c>
      <c r="K3309" s="15" t="n">
        <v>0</v>
      </c>
      <c r="L3309" s="15" t="n">
        <v>0</v>
      </c>
      <c r="M3309" s="15" t="n">
        <v>0</v>
      </c>
      <c r="N3309" s="13" t="s">
        <v>4770</v>
      </c>
      <c r="AC3309" s="13" t="s">
        <v>4771</v>
      </c>
    </row>
    <row r="3310" customFormat="false" ht="12.95" hidden="false" customHeight="true" outlineLevel="0" collapsed="false">
      <c r="D3310" s="8" t="s">
        <v>4741</v>
      </c>
      <c r="F3310" s="8" t="s">
        <v>114</v>
      </c>
      <c r="G3310" s="8" t="s">
        <v>115</v>
      </c>
      <c r="H3310" s="11" t="n">
        <v>0</v>
      </c>
      <c r="I3310" s="11" t="n">
        <v>0</v>
      </c>
      <c r="J3310" s="15" t="n">
        <v>0</v>
      </c>
      <c r="K3310" s="15" t="n">
        <v>0</v>
      </c>
      <c r="L3310" s="15" t="n">
        <v>0</v>
      </c>
      <c r="M3310" s="15" t="n">
        <v>0</v>
      </c>
      <c r="N3310" s="13" t="s">
        <v>4772</v>
      </c>
      <c r="AC3310" s="13" t="s">
        <v>4773</v>
      </c>
    </row>
    <row r="3311" customFormat="false" ht="12.95" hidden="false" customHeight="true" outlineLevel="0" collapsed="false">
      <c r="D3311" s="8" t="s">
        <v>4741</v>
      </c>
      <c r="F3311" s="8" t="s">
        <v>120</v>
      </c>
      <c r="G3311" s="8" t="s">
        <v>121</v>
      </c>
      <c r="H3311" s="11" t="n">
        <v>0</v>
      </c>
      <c r="I3311" s="11" t="n">
        <v>0</v>
      </c>
      <c r="J3311" s="15" t="n">
        <v>0</v>
      </c>
      <c r="K3311" s="15" t="n">
        <v>0</v>
      </c>
      <c r="L3311" s="15" t="n">
        <v>0</v>
      </c>
      <c r="M3311" s="15" t="n">
        <v>0</v>
      </c>
      <c r="N3311" s="13" t="s">
        <v>4774</v>
      </c>
      <c r="AC3311" s="13" t="s">
        <v>4775</v>
      </c>
    </row>
    <row r="3312" customFormat="false" ht="12.95" hidden="false" customHeight="true" outlineLevel="0" collapsed="false">
      <c r="D3312" s="8" t="s">
        <v>4741</v>
      </c>
      <c r="F3312" s="8" t="s">
        <v>126</v>
      </c>
      <c r="G3312" s="8" t="s">
        <v>127</v>
      </c>
      <c r="H3312" s="11" t="n">
        <v>0</v>
      </c>
      <c r="I3312" s="11" t="n">
        <v>0</v>
      </c>
      <c r="J3312" s="15" t="n">
        <v>0</v>
      </c>
      <c r="K3312" s="15" t="n">
        <v>0</v>
      </c>
      <c r="L3312" s="15" t="n">
        <v>0</v>
      </c>
      <c r="M3312" s="15" t="n">
        <v>0</v>
      </c>
      <c r="N3312" s="13" t="s">
        <v>4776</v>
      </c>
      <c r="AC3312" s="13" t="s">
        <v>4777</v>
      </c>
    </row>
    <row r="3313" customFormat="false" ht="12.95" hidden="false" customHeight="true" outlineLevel="0" collapsed="false">
      <c r="D3313" s="8" t="s">
        <v>4741</v>
      </c>
      <c r="F3313" s="18" t="s">
        <v>131</v>
      </c>
      <c r="G3313" s="18" t="s">
        <v>132</v>
      </c>
      <c r="H3313" s="19" t="n">
        <f aca="false">SUM(H3302:H3312)</f>
        <v>0</v>
      </c>
      <c r="I3313" s="19" t="n">
        <f aca="false">SUM(I3302:I3312)</f>
        <v>0</v>
      </c>
      <c r="J3313" s="20" t="n">
        <f aca="false">SUM(J3302:J3312)</f>
        <v>0</v>
      </c>
      <c r="K3313" s="20" t="n">
        <f aca="false">SUM(K3302:K3312)</f>
        <v>0</v>
      </c>
      <c r="L3313" s="20" t="n">
        <f aca="false">SUM(L3302:L3312)</f>
        <v>0</v>
      </c>
      <c r="M3313" s="20" t="n">
        <f aca="false">SUM(M3302:M3312)</f>
        <v>0</v>
      </c>
      <c r="N3313" s="21" t="s">
        <v>4778</v>
      </c>
      <c r="AC3313" s="13" t="s">
        <v>4779</v>
      </c>
    </row>
    <row r="3314" customFormat="false" ht="12.95" hidden="false" customHeight="true" outlineLevel="0" collapsed="false">
      <c r="D3314" s="8" t="s">
        <v>4741</v>
      </c>
      <c r="F3314" s="10" t="s">
        <v>136</v>
      </c>
      <c r="G3314" s="10" t="s">
        <v>137</v>
      </c>
      <c r="H3314" s="11"/>
      <c r="I3314" s="11"/>
      <c r="J3314" s="12"/>
      <c r="K3314" s="12"/>
      <c r="L3314" s="12"/>
      <c r="M3314" s="12"/>
      <c r="N3314" s="13" t="s">
        <v>4780</v>
      </c>
      <c r="AC3314" s="13" t="s">
        <v>4781</v>
      </c>
    </row>
    <row r="3315" customFormat="false" ht="12.95" hidden="false" customHeight="true" outlineLevel="0" collapsed="false">
      <c r="D3315" s="8" t="s">
        <v>4741</v>
      </c>
      <c r="F3315" s="8" t="s">
        <v>141</v>
      </c>
      <c r="G3315" s="8" t="s">
        <v>142</v>
      </c>
      <c r="H3315" s="11" t="n">
        <v>0</v>
      </c>
      <c r="I3315" s="11" t="n">
        <v>0</v>
      </c>
      <c r="J3315" s="15" t="n">
        <v>0</v>
      </c>
      <c r="K3315" s="15" t="n">
        <v>0</v>
      </c>
      <c r="L3315" s="15" t="n">
        <v>0</v>
      </c>
      <c r="M3315" s="15" t="n">
        <v>0</v>
      </c>
      <c r="N3315" s="13" t="s">
        <v>4782</v>
      </c>
      <c r="AC3315" s="13" t="s">
        <v>4783</v>
      </c>
    </row>
    <row r="3316" customFormat="false" ht="12.95" hidden="false" customHeight="true" outlineLevel="0" collapsed="false">
      <c r="D3316" s="8" t="s">
        <v>4741</v>
      </c>
      <c r="F3316" s="8" t="s">
        <v>146</v>
      </c>
      <c r="G3316" s="8" t="s">
        <v>121</v>
      </c>
      <c r="H3316" s="11" t="n">
        <v>0</v>
      </c>
      <c r="I3316" s="11" t="n">
        <v>0</v>
      </c>
      <c r="J3316" s="15" t="n">
        <v>0</v>
      </c>
      <c r="K3316" s="15" t="n">
        <v>0</v>
      </c>
      <c r="L3316" s="15" t="n">
        <v>0</v>
      </c>
      <c r="M3316" s="15" t="n">
        <v>0</v>
      </c>
      <c r="N3316" s="13" t="s">
        <v>4784</v>
      </c>
      <c r="AC3316" s="13" t="s">
        <v>4785</v>
      </c>
    </row>
    <row r="3317" customFormat="false" ht="12.95" hidden="false" customHeight="true" outlineLevel="0" collapsed="false">
      <c r="D3317" s="8" t="s">
        <v>4741</v>
      </c>
      <c r="F3317" s="8" t="s">
        <v>150</v>
      </c>
      <c r="G3317" s="8" t="s">
        <v>127</v>
      </c>
      <c r="H3317" s="11" t="n">
        <v>0</v>
      </c>
      <c r="I3317" s="11" t="n">
        <v>0</v>
      </c>
      <c r="J3317" s="15" t="n">
        <v>0</v>
      </c>
      <c r="K3317" s="15" t="n">
        <v>0</v>
      </c>
      <c r="L3317" s="15" t="n">
        <v>0</v>
      </c>
      <c r="M3317" s="15" t="n">
        <v>0</v>
      </c>
      <c r="N3317" s="13" t="s">
        <v>4786</v>
      </c>
      <c r="AC3317" s="13" t="s">
        <v>4787</v>
      </c>
    </row>
    <row r="3318" customFormat="false" ht="12.95" hidden="false" customHeight="true" outlineLevel="0" collapsed="false">
      <c r="D3318" s="8" t="s">
        <v>4741</v>
      </c>
      <c r="F3318" s="18" t="s">
        <v>154</v>
      </c>
      <c r="G3318" s="18" t="s">
        <v>155</v>
      </c>
      <c r="H3318" s="19" t="n">
        <f aca="false">SUM(H3315:H3317)</f>
        <v>0</v>
      </c>
      <c r="I3318" s="19" t="n">
        <f aca="false">SUM(I3315:I3317)</f>
        <v>0</v>
      </c>
      <c r="J3318" s="20" t="n">
        <f aca="false">SUM(J3315:J3317)</f>
        <v>0</v>
      </c>
      <c r="K3318" s="20" t="n">
        <f aca="false">SUM(K3315:K3317)</f>
        <v>0</v>
      </c>
      <c r="L3318" s="20" t="n">
        <f aca="false">SUM(L3315:L3317)</f>
        <v>0</v>
      </c>
      <c r="M3318" s="20" t="n">
        <f aca="false">SUM(M3315:M3317)</f>
        <v>0</v>
      </c>
      <c r="N3318" s="21" t="s">
        <v>4788</v>
      </c>
      <c r="AC3318" s="13" t="s">
        <v>4789</v>
      </c>
    </row>
    <row r="3319" customFormat="false" ht="12.95" hidden="false" customHeight="true" outlineLevel="0" collapsed="false">
      <c r="D3319" s="8" t="s">
        <v>4741</v>
      </c>
      <c r="F3319" s="10" t="s">
        <v>159</v>
      </c>
      <c r="G3319" s="10" t="s">
        <v>160</v>
      </c>
      <c r="H3319" s="11"/>
      <c r="I3319" s="11"/>
      <c r="J3319" s="12"/>
      <c r="K3319" s="12"/>
      <c r="L3319" s="12"/>
      <c r="M3319" s="12"/>
      <c r="N3319" s="13" t="s">
        <v>4790</v>
      </c>
      <c r="AC3319" s="13" t="s">
        <v>4791</v>
      </c>
    </row>
    <row r="3320" customFormat="false" ht="12.95" hidden="false" customHeight="true" outlineLevel="0" collapsed="false">
      <c r="D3320" s="8" t="s">
        <v>4741</v>
      </c>
      <c r="F3320" s="8" t="s">
        <v>164</v>
      </c>
      <c r="G3320" s="8" t="s">
        <v>121</v>
      </c>
      <c r="H3320" s="11" t="n">
        <v>0</v>
      </c>
      <c r="I3320" s="11" t="n">
        <v>0</v>
      </c>
      <c r="J3320" s="15" t="n">
        <v>0</v>
      </c>
      <c r="K3320" s="15" t="n">
        <v>0</v>
      </c>
      <c r="L3320" s="15" t="n">
        <v>0</v>
      </c>
      <c r="M3320" s="15" t="n">
        <v>0</v>
      </c>
      <c r="N3320" s="13" t="s">
        <v>4792</v>
      </c>
      <c r="AC3320" s="13" t="s">
        <v>4793</v>
      </c>
    </row>
    <row r="3321" customFormat="false" ht="12.95" hidden="false" customHeight="true" outlineLevel="0" collapsed="false">
      <c r="D3321" s="8" t="s">
        <v>4741</v>
      </c>
      <c r="F3321" s="8" t="s">
        <v>168</v>
      </c>
      <c r="G3321" s="8" t="s">
        <v>127</v>
      </c>
      <c r="H3321" s="11" t="n">
        <v>0</v>
      </c>
      <c r="I3321" s="11" t="n">
        <v>0</v>
      </c>
      <c r="J3321" s="15" t="n">
        <v>0</v>
      </c>
      <c r="K3321" s="15" t="n">
        <v>0</v>
      </c>
      <c r="L3321" s="15" t="n">
        <v>0</v>
      </c>
      <c r="M3321" s="15" t="n">
        <v>0</v>
      </c>
      <c r="N3321" s="13" t="s">
        <v>4794</v>
      </c>
      <c r="AC3321" s="13" t="s">
        <v>4795</v>
      </c>
    </row>
    <row r="3322" customFormat="false" ht="12.95" hidden="false" customHeight="true" outlineLevel="0" collapsed="false">
      <c r="D3322" s="8" t="s">
        <v>4741</v>
      </c>
      <c r="F3322" s="18" t="s">
        <v>172</v>
      </c>
      <c r="G3322" s="18" t="s">
        <v>173</v>
      </c>
      <c r="H3322" s="19" t="n">
        <f aca="false">SUM(H3320:H3321)</f>
        <v>0</v>
      </c>
      <c r="I3322" s="19" t="n">
        <f aca="false">SUM(I3320:I3321)</f>
        <v>0</v>
      </c>
      <c r="J3322" s="20" t="n">
        <f aca="false">SUM(J3320:J3321)</f>
        <v>0</v>
      </c>
      <c r="K3322" s="20" t="n">
        <f aca="false">SUM(K3320:K3321)</f>
        <v>0</v>
      </c>
      <c r="L3322" s="20" t="n">
        <f aca="false">SUM(L3320:L3321)</f>
        <v>0</v>
      </c>
      <c r="M3322" s="20" t="n">
        <f aca="false">SUM(M3320:M3321)</f>
        <v>0</v>
      </c>
      <c r="N3322" s="21" t="s">
        <v>4796</v>
      </c>
      <c r="AC3322" s="13" t="s">
        <v>4797</v>
      </c>
    </row>
    <row r="3323" customFormat="false" ht="12.95" hidden="false" customHeight="true" outlineLevel="0" collapsed="false">
      <c r="D3323" s="8" t="s">
        <v>4741</v>
      </c>
      <c r="F3323" s="10" t="s">
        <v>177</v>
      </c>
      <c r="G3323" s="10" t="s">
        <v>178</v>
      </c>
      <c r="H3323" s="11"/>
      <c r="I3323" s="11"/>
      <c r="J3323" s="12"/>
      <c r="K3323" s="12"/>
      <c r="L3323" s="12"/>
      <c r="M3323" s="12"/>
      <c r="N3323" s="13" t="s">
        <v>4798</v>
      </c>
      <c r="AC3323" s="13" t="s">
        <v>4799</v>
      </c>
    </row>
    <row r="3324" customFormat="false" ht="12.95" hidden="false" customHeight="true" outlineLevel="0" collapsed="false">
      <c r="D3324" s="8" t="s">
        <v>4741</v>
      </c>
      <c r="F3324" s="8" t="s">
        <v>182</v>
      </c>
      <c r="G3324" s="8" t="s">
        <v>121</v>
      </c>
      <c r="H3324" s="11" t="n">
        <v>0</v>
      </c>
      <c r="I3324" s="11" t="n">
        <v>0</v>
      </c>
      <c r="J3324" s="15" t="n">
        <v>0</v>
      </c>
      <c r="K3324" s="15" t="n">
        <v>0</v>
      </c>
      <c r="L3324" s="15" t="n">
        <v>0</v>
      </c>
      <c r="M3324" s="15" t="n">
        <v>0</v>
      </c>
      <c r="N3324" s="13" t="s">
        <v>4800</v>
      </c>
      <c r="AC3324" s="13" t="s">
        <v>4801</v>
      </c>
    </row>
    <row r="3325" customFormat="false" ht="12.95" hidden="false" customHeight="true" outlineLevel="0" collapsed="false">
      <c r="D3325" s="8" t="s">
        <v>4741</v>
      </c>
      <c r="F3325" s="8" t="s">
        <v>186</v>
      </c>
      <c r="G3325" s="8" t="s">
        <v>127</v>
      </c>
      <c r="H3325" s="11" t="n">
        <v>0</v>
      </c>
      <c r="I3325" s="11" t="n">
        <v>0</v>
      </c>
      <c r="J3325" s="15" t="n">
        <v>0</v>
      </c>
      <c r="K3325" s="15" t="n">
        <v>0</v>
      </c>
      <c r="L3325" s="15" t="n">
        <v>0</v>
      </c>
      <c r="M3325" s="15" t="n">
        <v>0</v>
      </c>
      <c r="N3325" s="13" t="s">
        <v>4802</v>
      </c>
      <c r="AC3325" s="13" t="s">
        <v>4803</v>
      </c>
    </row>
    <row r="3326" customFormat="false" ht="12.95" hidden="false" customHeight="true" outlineLevel="0" collapsed="false">
      <c r="D3326" s="8" t="s">
        <v>4741</v>
      </c>
      <c r="F3326" s="18" t="s">
        <v>190</v>
      </c>
      <c r="G3326" s="18" t="s">
        <v>191</v>
      </c>
      <c r="H3326" s="19" t="n">
        <f aca="false">SUM(H3324:H3325)</f>
        <v>0</v>
      </c>
      <c r="I3326" s="19" t="n">
        <f aca="false">SUM(I3324:I3325)</f>
        <v>0</v>
      </c>
      <c r="J3326" s="20" t="n">
        <f aca="false">SUM(J3324:J3325)</f>
        <v>0</v>
      </c>
      <c r="K3326" s="20" t="n">
        <f aca="false">SUM(K3324:K3325)</f>
        <v>0</v>
      </c>
      <c r="L3326" s="20" t="n">
        <f aca="false">SUM(L3324:L3325)</f>
        <v>0</v>
      </c>
      <c r="M3326" s="20" t="n">
        <f aca="false">SUM(M3324:M3325)</f>
        <v>0</v>
      </c>
      <c r="N3326" s="21" t="s">
        <v>4804</v>
      </c>
      <c r="AC3326" s="13" t="s">
        <v>4805</v>
      </c>
    </row>
    <row r="3327" customFormat="false" ht="12.95" hidden="false" customHeight="true" outlineLevel="0" collapsed="false">
      <c r="D3327" s="8" t="s">
        <v>4741</v>
      </c>
      <c r="F3327" s="18" t="s">
        <v>195</v>
      </c>
      <c r="G3327" s="18" t="s">
        <v>196</v>
      </c>
      <c r="H3327" s="19" t="n">
        <f aca="false">+H3313+H3318+H3322+H3326</f>
        <v>0</v>
      </c>
      <c r="I3327" s="19" t="n">
        <f aca="false">+I3313+I3318+I3322+I3326</f>
        <v>0</v>
      </c>
      <c r="J3327" s="20" t="n">
        <f aca="false">+J3313+J3318+J3322+J3326</f>
        <v>0</v>
      </c>
      <c r="K3327" s="20" t="n">
        <f aca="false">+K3313+K3318+K3322+K3326</f>
        <v>0</v>
      </c>
      <c r="L3327" s="20" t="n">
        <f aca="false">+L3313+L3318+L3322+L3326</f>
        <v>0</v>
      </c>
      <c r="M3327" s="20" t="n">
        <f aca="false">+M3313+M3318+M3322+M3326</f>
        <v>0</v>
      </c>
      <c r="N3327" s="21" t="s">
        <v>4806</v>
      </c>
      <c r="AC3327" s="13" t="s">
        <v>4807</v>
      </c>
    </row>
    <row r="3328" customFormat="false" ht="12.95" hidden="false" customHeight="true" outlineLevel="0" collapsed="false">
      <c r="D3328" s="8" t="s">
        <v>4741</v>
      </c>
      <c r="F3328" s="10" t="s">
        <v>200</v>
      </c>
      <c r="G3328" s="10" t="s">
        <v>201</v>
      </c>
      <c r="H3328" s="11"/>
      <c r="I3328" s="11"/>
      <c r="J3328" s="12"/>
      <c r="K3328" s="12"/>
      <c r="L3328" s="12"/>
      <c r="M3328" s="12"/>
      <c r="N3328" s="13" t="s">
        <v>4808</v>
      </c>
      <c r="AC3328" s="13" t="s">
        <v>4809</v>
      </c>
    </row>
    <row r="3329" customFormat="false" ht="12.95" hidden="false" customHeight="true" outlineLevel="0" collapsed="false">
      <c r="D3329" s="8" t="s">
        <v>4741</v>
      </c>
      <c r="F3329" s="10" t="s">
        <v>205</v>
      </c>
      <c r="G3329" s="10" t="s">
        <v>61</v>
      </c>
      <c r="H3329" s="11"/>
      <c r="I3329" s="11"/>
      <c r="J3329" s="12"/>
      <c r="K3329" s="12"/>
      <c r="L3329" s="12"/>
      <c r="M3329" s="12"/>
      <c r="N3329" s="13" t="s">
        <v>4810</v>
      </c>
      <c r="AC3329" s="13" t="s">
        <v>4811</v>
      </c>
    </row>
    <row r="3330" customFormat="false" ht="12.95" hidden="false" customHeight="true" outlineLevel="0" collapsed="false">
      <c r="D3330" s="8" t="s">
        <v>4741</v>
      </c>
      <c r="F3330" s="8" t="s">
        <v>208</v>
      </c>
      <c r="G3330" s="8" t="s">
        <v>67</v>
      </c>
      <c r="H3330" s="11" t="n">
        <v>0</v>
      </c>
      <c r="I3330" s="11" t="n">
        <v>0</v>
      </c>
      <c r="J3330" s="15" t="n">
        <v>0</v>
      </c>
      <c r="K3330" s="15" t="n">
        <v>0</v>
      </c>
      <c r="L3330" s="15" t="n">
        <v>0</v>
      </c>
      <c r="M3330" s="15" t="n">
        <v>0</v>
      </c>
      <c r="N3330" s="13" t="s">
        <v>4812</v>
      </c>
      <c r="AC3330" s="13" t="s">
        <v>4813</v>
      </c>
    </row>
    <row r="3331" customFormat="false" ht="12.95" hidden="false" customHeight="true" outlineLevel="0" collapsed="false">
      <c r="D3331" s="8" t="s">
        <v>4741</v>
      </c>
      <c r="F3331" s="8" t="s">
        <v>212</v>
      </c>
      <c r="G3331" s="8" t="s">
        <v>79</v>
      </c>
      <c r="H3331" s="11" t="n">
        <v>0</v>
      </c>
      <c r="I3331" s="11" t="n">
        <v>0</v>
      </c>
      <c r="J3331" s="15" t="n">
        <v>0</v>
      </c>
      <c r="K3331" s="15" t="n">
        <v>0</v>
      </c>
      <c r="L3331" s="15" t="n">
        <v>0</v>
      </c>
      <c r="M3331" s="15" t="n">
        <v>0</v>
      </c>
      <c r="N3331" s="13" t="s">
        <v>4814</v>
      </c>
      <c r="AC3331" s="13" t="s">
        <v>4815</v>
      </c>
    </row>
    <row r="3332" customFormat="false" ht="12.95" hidden="false" customHeight="true" outlineLevel="0" collapsed="false">
      <c r="D3332" s="8" t="s">
        <v>4741</v>
      </c>
      <c r="F3332" s="8" t="s">
        <v>216</v>
      </c>
      <c r="G3332" s="8" t="s">
        <v>97</v>
      </c>
      <c r="H3332" s="11" t="n">
        <v>0</v>
      </c>
      <c r="I3332" s="11" t="n">
        <v>0</v>
      </c>
      <c r="J3332" s="15" t="n">
        <v>0</v>
      </c>
      <c r="K3332" s="15" t="n">
        <v>0</v>
      </c>
      <c r="L3332" s="15" t="n">
        <v>0</v>
      </c>
      <c r="M3332" s="15" t="n">
        <v>0</v>
      </c>
      <c r="N3332" s="13" t="s">
        <v>4816</v>
      </c>
      <c r="AC3332" s="13" t="s">
        <v>4817</v>
      </c>
    </row>
    <row r="3333" customFormat="false" ht="12.95" hidden="false" customHeight="true" outlineLevel="0" collapsed="false">
      <c r="D3333" s="8" t="s">
        <v>4741</v>
      </c>
      <c r="F3333" s="8" t="s">
        <v>220</v>
      </c>
      <c r="G3333" s="8" t="s">
        <v>221</v>
      </c>
      <c r="H3333" s="11" t="n">
        <v>0</v>
      </c>
      <c r="I3333" s="11" t="n">
        <v>0</v>
      </c>
      <c r="J3333" s="15" t="n">
        <v>0</v>
      </c>
      <c r="K3333" s="15" t="n">
        <v>0</v>
      </c>
      <c r="L3333" s="15" t="n">
        <v>0</v>
      </c>
      <c r="M3333" s="15" t="n">
        <v>0</v>
      </c>
      <c r="N3333" s="13" t="s">
        <v>4818</v>
      </c>
      <c r="AC3333" s="13" t="s">
        <v>4819</v>
      </c>
    </row>
    <row r="3334" customFormat="false" ht="12.95" hidden="false" customHeight="true" outlineLevel="0" collapsed="false">
      <c r="D3334" s="8" t="s">
        <v>4741</v>
      </c>
      <c r="F3334" s="8" t="s">
        <v>225</v>
      </c>
      <c r="G3334" s="8" t="s">
        <v>226</v>
      </c>
      <c r="H3334" s="11" t="n">
        <v>0</v>
      </c>
      <c r="I3334" s="11" t="n">
        <v>0</v>
      </c>
      <c r="J3334" s="15" t="n">
        <v>0</v>
      </c>
      <c r="K3334" s="15" t="n">
        <v>0</v>
      </c>
      <c r="L3334" s="15" t="n">
        <v>0</v>
      </c>
      <c r="M3334" s="15" t="n">
        <v>0</v>
      </c>
      <c r="N3334" s="13" t="s">
        <v>4820</v>
      </c>
      <c r="AC3334" s="13" t="s">
        <v>4821</v>
      </c>
    </row>
    <row r="3335" customFormat="false" ht="12.95" hidden="false" customHeight="true" outlineLevel="0" collapsed="false">
      <c r="D3335" s="8" t="s">
        <v>4741</v>
      </c>
      <c r="F3335" s="8" t="s">
        <v>230</v>
      </c>
      <c r="G3335" s="8" t="s">
        <v>231</v>
      </c>
      <c r="H3335" s="11" t="n">
        <v>0</v>
      </c>
      <c r="I3335" s="11" t="n">
        <v>0</v>
      </c>
      <c r="J3335" s="15" t="n">
        <v>0</v>
      </c>
      <c r="K3335" s="15" t="n">
        <v>0</v>
      </c>
      <c r="L3335" s="15" t="n">
        <v>0</v>
      </c>
      <c r="M3335" s="15" t="n">
        <v>0</v>
      </c>
      <c r="N3335" s="13" t="s">
        <v>4822</v>
      </c>
      <c r="AC3335" s="13" t="s">
        <v>4823</v>
      </c>
    </row>
    <row r="3336" customFormat="false" ht="12.95" hidden="false" customHeight="true" outlineLevel="0" collapsed="false">
      <c r="D3336" s="8" t="s">
        <v>4741</v>
      </c>
      <c r="F3336" s="8" t="s">
        <v>235</v>
      </c>
      <c r="G3336" s="8" t="s">
        <v>236</v>
      </c>
      <c r="H3336" s="11" t="n">
        <v>0</v>
      </c>
      <c r="I3336" s="11" t="n">
        <v>0</v>
      </c>
      <c r="J3336" s="15" t="n">
        <v>0</v>
      </c>
      <c r="K3336" s="15" t="n">
        <v>0</v>
      </c>
      <c r="L3336" s="15" t="n">
        <v>0</v>
      </c>
      <c r="M3336" s="15" t="n">
        <v>0</v>
      </c>
      <c r="N3336" s="13" t="s">
        <v>4824</v>
      </c>
      <c r="AC3336" s="13" t="s">
        <v>4825</v>
      </c>
    </row>
    <row r="3337" customFormat="false" ht="12.95" hidden="false" customHeight="true" outlineLevel="0" collapsed="false">
      <c r="D3337" s="8" t="s">
        <v>4741</v>
      </c>
      <c r="F3337" s="8" t="s">
        <v>240</v>
      </c>
      <c r="G3337" s="8" t="s">
        <v>127</v>
      </c>
      <c r="H3337" s="11" t="n">
        <v>0</v>
      </c>
      <c r="I3337" s="11" t="n">
        <v>0</v>
      </c>
      <c r="J3337" s="15" t="n">
        <v>0</v>
      </c>
      <c r="K3337" s="15" t="n">
        <v>0</v>
      </c>
      <c r="L3337" s="15" t="n">
        <v>0</v>
      </c>
      <c r="M3337" s="15" t="n">
        <v>0</v>
      </c>
      <c r="N3337" s="13" t="s">
        <v>4826</v>
      </c>
      <c r="AC3337" s="13" t="s">
        <v>4827</v>
      </c>
    </row>
    <row r="3338" customFormat="false" ht="12.95" hidden="false" customHeight="true" outlineLevel="0" collapsed="false">
      <c r="D3338" s="8" t="s">
        <v>4741</v>
      </c>
      <c r="F3338" s="18" t="s">
        <v>244</v>
      </c>
      <c r="G3338" s="18" t="s">
        <v>245</v>
      </c>
      <c r="H3338" s="19" t="n">
        <f aca="false">SUM(H3330:H3337)</f>
        <v>0</v>
      </c>
      <c r="I3338" s="19" t="n">
        <f aca="false">SUM(I3330:I3337)</f>
        <v>0</v>
      </c>
      <c r="J3338" s="20" t="n">
        <f aca="false">SUM(J3330:J3337)</f>
        <v>0</v>
      </c>
      <c r="K3338" s="20" t="n">
        <f aca="false">SUM(K3330:K3337)</f>
        <v>0</v>
      </c>
      <c r="L3338" s="20" t="n">
        <f aca="false">SUM(L3330:L3337)</f>
        <v>0</v>
      </c>
      <c r="M3338" s="20" t="n">
        <f aca="false">SUM(M3330:M3337)</f>
        <v>0</v>
      </c>
      <c r="N3338" s="21" t="s">
        <v>4828</v>
      </c>
      <c r="AC3338" s="13" t="s">
        <v>4829</v>
      </c>
    </row>
    <row r="3339" customFormat="false" ht="12.95" hidden="false" customHeight="true" outlineLevel="0" collapsed="false">
      <c r="D3339" s="8" t="s">
        <v>4741</v>
      </c>
      <c r="F3339" s="10" t="s">
        <v>249</v>
      </c>
      <c r="G3339" s="10" t="s">
        <v>137</v>
      </c>
      <c r="H3339" s="11"/>
      <c r="I3339" s="11"/>
      <c r="J3339" s="12"/>
      <c r="K3339" s="12"/>
      <c r="L3339" s="12"/>
      <c r="M3339" s="12"/>
      <c r="N3339" s="13" t="s">
        <v>4830</v>
      </c>
      <c r="AC3339" s="13" t="s">
        <v>4831</v>
      </c>
    </row>
    <row r="3340" customFormat="false" ht="12.95" hidden="false" customHeight="true" outlineLevel="0" collapsed="false">
      <c r="D3340" s="8" t="s">
        <v>4741</v>
      </c>
      <c r="F3340" s="8" t="s">
        <v>253</v>
      </c>
      <c r="G3340" s="8" t="s">
        <v>226</v>
      </c>
      <c r="H3340" s="11" t="n">
        <v>0</v>
      </c>
      <c r="I3340" s="11" t="n">
        <v>0</v>
      </c>
      <c r="J3340" s="15" t="n">
        <v>0</v>
      </c>
      <c r="K3340" s="15" t="n">
        <v>0</v>
      </c>
      <c r="L3340" s="15" t="n">
        <v>0</v>
      </c>
      <c r="M3340" s="15" t="n">
        <v>0</v>
      </c>
      <c r="N3340" s="13" t="s">
        <v>4832</v>
      </c>
      <c r="AC3340" s="13" t="s">
        <v>4833</v>
      </c>
    </row>
    <row r="3341" customFormat="false" ht="12.95" hidden="false" customHeight="true" outlineLevel="0" collapsed="false">
      <c r="D3341" s="8" t="s">
        <v>4741</v>
      </c>
      <c r="F3341" s="8" t="s">
        <v>257</v>
      </c>
      <c r="G3341" s="8" t="s">
        <v>231</v>
      </c>
      <c r="H3341" s="11" t="n">
        <v>0</v>
      </c>
      <c r="I3341" s="11" t="n">
        <v>0</v>
      </c>
      <c r="J3341" s="15" t="n">
        <v>0</v>
      </c>
      <c r="K3341" s="15" t="n">
        <v>0</v>
      </c>
      <c r="L3341" s="15" t="n">
        <v>0</v>
      </c>
      <c r="M3341" s="15" t="n">
        <v>0</v>
      </c>
      <c r="N3341" s="13" t="s">
        <v>4834</v>
      </c>
      <c r="AC3341" s="13" t="s">
        <v>4835</v>
      </c>
    </row>
    <row r="3342" customFormat="false" ht="12.95" hidden="false" customHeight="true" outlineLevel="0" collapsed="false">
      <c r="D3342" s="8" t="s">
        <v>4741</v>
      </c>
      <c r="F3342" s="8" t="s">
        <v>261</v>
      </c>
      <c r="G3342" s="8" t="s">
        <v>236</v>
      </c>
      <c r="H3342" s="11" t="n">
        <v>0</v>
      </c>
      <c r="I3342" s="11" t="n">
        <v>0</v>
      </c>
      <c r="J3342" s="15" t="n">
        <v>0</v>
      </c>
      <c r="K3342" s="15" t="n">
        <v>0</v>
      </c>
      <c r="L3342" s="15" t="n">
        <v>0</v>
      </c>
      <c r="M3342" s="15" t="n">
        <v>0</v>
      </c>
      <c r="N3342" s="13" t="s">
        <v>4836</v>
      </c>
      <c r="AC3342" s="13" t="s">
        <v>4837</v>
      </c>
    </row>
    <row r="3343" customFormat="false" ht="12.95" hidden="false" customHeight="true" outlineLevel="0" collapsed="false">
      <c r="D3343" s="8" t="s">
        <v>4741</v>
      </c>
      <c r="F3343" s="8" t="s">
        <v>265</v>
      </c>
      <c r="G3343" s="8" t="s">
        <v>79</v>
      </c>
      <c r="H3343" s="11" t="n">
        <v>0</v>
      </c>
      <c r="I3343" s="11" t="n">
        <v>0</v>
      </c>
      <c r="J3343" s="15" t="n">
        <v>0</v>
      </c>
      <c r="K3343" s="15" t="n">
        <v>0</v>
      </c>
      <c r="L3343" s="15" t="n">
        <v>0</v>
      </c>
      <c r="M3343" s="15" t="n">
        <v>0</v>
      </c>
      <c r="N3343" s="13" t="s">
        <v>4838</v>
      </c>
      <c r="AC3343" s="13" t="s">
        <v>4839</v>
      </c>
    </row>
    <row r="3344" customFormat="false" ht="12.95" hidden="false" customHeight="true" outlineLevel="0" collapsed="false">
      <c r="D3344" s="8" t="s">
        <v>4741</v>
      </c>
      <c r="F3344" s="8" t="s">
        <v>269</v>
      </c>
      <c r="G3344" s="8" t="s">
        <v>221</v>
      </c>
      <c r="H3344" s="11" t="n">
        <v>0</v>
      </c>
      <c r="I3344" s="11" t="n">
        <v>0</v>
      </c>
      <c r="J3344" s="15" t="n">
        <v>0</v>
      </c>
      <c r="K3344" s="15" t="n">
        <v>0</v>
      </c>
      <c r="L3344" s="15" t="n">
        <v>0</v>
      </c>
      <c r="M3344" s="15" t="n">
        <v>0</v>
      </c>
      <c r="N3344" s="13" t="s">
        <v>4840</v>
      </c>
      <c r="AC3344" s="13" t="s">
        <v>4841</v>
      </c>
    </row>
    <row r="3345" customFormat="false" ht="12.95" hidden="false" customHeight="true" outlineLevel="0" collapsed="false">
      <c r="D3345" s="8" t="s">
        <v>4741</v>
      </c>
      <c r="F3345" s="8" t="s">
        <v>273</v>
      </c>
      <c r="G3345" s="8" t="s">
        <v>127</v>
      </c>
      <c r="H3345" s="11" t="n">
        <v>0</v>
      </c>
      <c r="I3345" s="11" t="n">
        <v>0</v>
      </c>
      <c r="J3345" s="15" t="n">
        <v>0</v>
      </c>
      <c r="K3345" s="15" t="n">
        <v>0</v>
      </c>
      <c r="L3345" s="15" t="n">
        <v>0</v>
      </c>
      <c r="M3345" s="15" t="n">
        <v>0</v>
      </c>
      <c r="N3345" s="13" t="s">
        <v>4842</v>
      </c>
      <c r="AC3345" s="13" t="s">
        <v>4843</v>
      </c>
    </row>
    <row r="3346" customFormat="false" ht="12.95" hidden="false" customHeight="true" outlineLevel="0" collapsed="false">
      <c r="D3346" s="8" t="s">
        <v>4741</v>
      </c>
      <c r="F3346" s="18" t="s">
        <v>277</v>
      </c>
      <c r="G3346" s="18" t="s">
        <v>278</v>
      </c>
      <c r="H3346" s="19" t="n">
        <f aca="false">SUM(H3340:H3345)</f>
        <v>0</v>
      </c>
      <c r="I3346" s="19" t="n">
        <f aca="false">SUM(I3340:I3345)</f>
        <v>0</v>
      </c>
      <c r="J3346" s="20" t="n">
        <f aca="false">SUM(J3340:J3345)</f>
        <v>0</v>
      </c>
      <c r="K3346" s="20" t="n">
        <f aca="false">SUM(K3340:K3345)</f>
        <v>0</v>
      </c>
      <c r="L3346" s="20" t="n">
        <f aca="false">SUM(L3340:L3345)</f>
        <v>0</v>
      </c>
      <c r="M3346" s="20" t="n">
        <f aca="false">SUM(M3340:M3345)</f>
        <v>0</v>
      </c>
      <c r="N3346" s="21" t="s">
        <v>4844</v>
      </c>
      <c r="AC3346" s="13" t="s">
        <v>4845</v>
      </c>
    </row>
    <row r="3347" customFormat="false" ht="12.95" hidden="false" customHeight="true" outlineLevel="0" collapsed="false">
      <c r="D3347" s="8" t="s">
        <v>4741</v>
      </c>
      <c r="F3347" s="10" t="s">
        <v>282</v>
      </c>
      <c r="G3347" s="10" t="s">
        <v>160</v>
      </c>
      <c r="H3347" s="11"/>
      <c r="I3347" s="11"/>
      <c r="J3347" s="12"/>
      <c r="K3347" s="12"/>
      <c r="L3347" s="12"/>
      <c r="M3347" s="12"/>
      <c r="N3347" s="13" t="s">
        <v>4846</v>
      </c>
      <c r="AC3347" s="13" t="s">
        <v>4847</v>
      </c>
    </row>
    <row r="3348" customFormat="false" ht="12.95" hidden="false" customHeight="true" outlineLevel="0" collapsed="false">
      <c r="D3348" s="8" t="s">
        <v>4741</v>
      </c>
      <c r="F3348" s="8" t="s">
        <v>286</v>
      </c>
      <c r="G3348" s="8" t="s">
        <v>121</v>
      </c>
      <c r="H3348" s="11" t="n">
        <v>0</v>
      </c>
      <c r="I3348" s="11" t="n">
        <v>0</v>
      </c>
      <c r="J3348" s="15" t="n">
        <v>0</v>
      </c>
      <c r="K3348" s="15" t="n">
        <v>0</v>
      </c>
      <c r="L3348" s="15" t="n">
        <v>0</v>
      </c>
      <c r="M3348" s="15" t="n">
        <v>0</v>
      </c>
      <c r="N3348" s="13" t="s">
        <v>4848</v>
      </c>
      <c r="AC3348" s="13" t="s">
        <v>4849</v>
      </c>
    </row>
    <row r="3349" customFormat="false" ht="12.95" hidden="false" customHeight="true" outlineLevel="0" collapsed="false">
      <c r="D3349" s="8" t="s">
        <v>4741</v>
      </c>
      <c r="F3349" s="8" t="s">
        <v>290</v>
      </c>
      <c r="G3349" s="8" t="s">
        <v>127</v>
      </c>
      <c r="H3349" s="11" t="n">
        <v>0</v>
      </c>
      <c r="I3349" s="11" t="n">
        <v>0</v>
      </c>
      <c r="J3349" s="15" t="n">
        <v>0</v>
      </c>
      <c r="K3349" s="15" t="n">
        <v>0</v>
      </c>
      <c r="L3349" s="15" t="n">
        <v>0</v>
      </c>
      <c r="M3349" s="15" t="n">
        <v>0</v>
      </c>
      <c r="N3349" s="13" t="s">
        <v>4850</v>
      </c>
      <c r="AC3349" s="13" t="s">
        <v>4851</v>
      </c>
    </row>
    <row r="3350" customFormat="false" ht="12.95" hidden="false" customHeight="true" outlineLevel="0" collapsed="false">
      <c r="D3350" s="8" t="s">
        <v>4741</v>
      </c>
      <c r="F3350" s="18" t="s">
        <v>294</v>
      </c>
      <c r="G3350" s="18" t="s">
        <v>295</v>
      </c>
      <c r="H3350" s="19" t="n">
        <f aca="false">SUM(H3348:H3349)</f>
        <v>0</v>
      </c>
      <c r="I3350" s="19" t="n">
        <f aca="false">SUM(I3348:I3349)</f>
        <v>0</v>
      </c>
      <c r="J3350" s="20" t="n">
        <f aca="false">SUM(J3348:J3349)</f>
        <v>0</v>
      </c>
      <c r="K3350" s="20" t="n">
        <f aca="false">SUM(K3348:K3349)</f>
        <v>0</v>
      </c>
      <c r="L3350" s="20" t="n">
        <f aca="false">SUM(L3348:L3349)</f>
        <v>0</v>
      </c>
      <c r="M3350" s="20" t="n">
        <f aca="false">SUM(M3348:M3349)</f>
        <v>0</v>
      </c>
      <c r="N3350" s="21" t="s">
        <v>4852</v>
      </c>
      <c r="AC3350" s="13" t="s">
        <v>4853</v>
      </c>
    </row>
    <row r="3351" customFormat="false" ht="12.95" hidden="false" customHeight="true" outlineLevel="0" collapsed="false">
      <c r="D3351" s="8" t="s">
        <v>4741</v>
      </c>
      <c r="F3351" s="10" t="s">
        <v>299</v>
      </c>
      <c r="G3351" s="10" t="s">
        <v>178</v>
      </c>
      <c r="H3351" s="11"/>
      <c r="I3351" s="11"/>
      <c r="J3351" s="12"/>
      <c r="K3351" s="12"/>
      <c r="L3351" s="12"/>
      <c r="M3351" s="12"/>
      <c r="N3351" s="13" t="s">
        <v>4854</v>
      </c>
      <c r="AC3351" s="13" t="s">
        <v>4855</v>
      </c>
    </row>
    <row r="3352" customFormat="false" ht="12.95" hidden="false" customHeight="true" outlineLevel="0" collapsed="false">
      <c r="D3352" s="8" t="s">
        <v>4741</v>
      </c>
      <c r="F3352" s="8" t="s">
        <v>303</v>
      </c>
      <c r="G3352" s="8" t="s">
        <v>121</v>
      </c>
      <c r="H3352" s="11" t="n">
        <v>0</v>
      </c>
      <c r="I3352" s="11" t="n">
        <v>0</v>
      </c>
      <c r="J3352" s="15" t="n">
        <v>0</v>
      </c>
      <c r="K3352" s="15" t="n">
        <v>0</v>
      </c>
      <c r="L3352" s="15" t="n">
        <v>0</v>
      </c>
      <c r="M3352" s="15" t="n">
        <v>0</v>
      </c>
      <c r="N3352" s="13" t="s">
        <v>4856</v>
      </c>
      <c r="AC3352" s="13" t="s">
        <v>4857</v>
      </c>
    </row>
    <row r="3353" customFormat="false" ht="12.95" hidden="false" customHeight="true" outlineLevel="0" collapsed="false">
      <c r="D3353" s="8" t="s">
        <v>4741</v>
      </c>
      <c r="F3353" s="8" t="s">
        <v>307</v>
      </c>
      <c r="G3353" s="8" t="s">
        <v>127</v>
      </c>
      <c r="H3353" s="11" t="n">
        <v>0</v>
      </c>
      <c r="I3353" s="11" t="n">
        <v>0</v>
      </c>
      <c r="J3353" s="15" t="n">
        <v>0</v>
      </c>
      <c r="K3353" s="15" t="n">
        <v>0</v>
      </c>
      <c r="L3353" s="15" t="n">
        <v>0</v>
      </c>
      <c r="M3353" s="15" t="n">
        <v>0</v>
      </c>
      <c r="N3353" s="13" t="s">
        <v>4858</v>
      </c>
      <c r="AC3353" s="13" t="s">
        <v>4859</v>
      </c>
    </row>
    <row r="3354" customFormat="false" ht="12.95" hidden="false" customHeight="true" outlineLevel="0" collapsed="false">
      <c r="D3354" s="8" t="s">
        <v>4741</v>
      </c>
      <c r="F3354" s="18" t="s">
        <v>311</v>
      </c>
      <c r="G3354" s="18" t="s">
        <v>312</v>
      </c>
      <c r="H3354" s="19" t="n">
        <f aca="false">SUM(H3352:H3353)</f>
        <v>0</v>
      </c>
      <c r="I3354" s="19" t="n">
        <f aca="false">SUM(I3352:I3353)</f>
        <v>0</v>
      </c>
      <c r="J3354" s="20" t="n">
        <f aca="false">SUM(J3352:J3353)</f>
        <v>0</v>
      </c>
      <c r="K3354" s="20" t="n">
        <f aca="false">SUM(K3352:K3353)</f>
        <v>0</v>
      </c>
      <c r="L3354" s="20" t="n">
        <f aca="false">SUM(L3352:L3353)</f>
        <v>0</v>
      </c>
      <c r="M3354" s="20" t="n">
        <f aca="false">SUM(M3352:M3353)</f>
        <v>0</v>
      </c>
      <c r="N3354" s="21" t="s">
        <v>4860</v>
      </c>
      <c r="AC3354" s="13" t="s">
        <v>4861</v>
      </c>
    </row>
    <row r="3355" customFormat="false" ht="12.95" hidden="false" customHeight="true" outlineLevel="0" collapsed="false">
      <c r="D3355" s="8" t="s">
        <v>4741</v>
      </c>
      <c r="F3355" s="18" t="s">
        <v>316</v>
      </c>
      <c r="G3355" s="18" t="s">
        <v>317</v>
      </c>
      <c r="H3355" s="19" t="n">
        <f aca="false">+H3338+H3346+H3350+H3354</f>
        <v>0</v>
      </c>
      <c r="I3355" s="19" t="n">
        <f aca="false">+I3338+I3346+I3350+I3354</f>
        <v>0</v>
      </c>
      <c r="J3355" s="20" t="n">
        <f aca="false">+J3338+J3346+J3350+J3354</f>
        <v>0</v>
      </c>
      <c r="K3355" s="20" t="n">
        <f aca="false">+K3338+K3346+K3350+K3354</f>
        <v>0</v>
      </c>
      <c r="L3355" s="20" t="n">
        <f aca="false">+L3338+L3346+L3350+L3354</f>
        <v>0</v>
      </c>
      <c r="M3355" s="20" t="n">
        <f aca="false">+M3338+M3346+M3350+M3354</f>
        <v>0</v>
      </c>
      <c r="N3355" s="21" t="s">
        <v>4862</v>
      </c>
      <c r="AC3355" s="13" t="s">
        <v>4863</v>
      </c>
    </row>
    <row r="3356" customFormat="false" ht="12.95" hidden="false" customHeight="true" outlineLevel="0" collapsed="false">
      <c r="D3356" s="8" t="s">
        <v>4741</v>
      </c>
      <c r="F3356" s="18" t="s">
        <v>321</v>
      </c>
      <c r="G3356" s="18" t="s">
        <v>322</v>
      </c>
      <c r="H3356" s="19" t="n">
        <f aca="false">+H3327+H3355</f>
        <v>0</v>
      </c>
      <c r="I3356" s="19" t="n">
        <f aca="false">+I3327+I3355</f>
        <v>0</v>
      </c>
      <c r="J3356" s="20" t="n">
        <f aca="false">+J3327+J3355</f>
        <v>0</v>
      </c>
      <c r="K3356" s="20" t="n">
        <f aca="false">+K3327+K3355</f>
        <v>0</v>
      </c>
      <c r="L3356" s="20" t="n">
        <f aca="false">+L3327+L3355</f>
        <v>0</v>
      </c>
      <c r="M3356" s="20" t="n">
        <f aca="false">+M3327+M3355</f>
        <v>0</v>
      </c>
      <c r="N3356" s="21" t="s">
        <v>4864</v>
      </c>
      <c r="AC3356" s="13" t="s">
        <v>4865</v>
      </c>
    </row>
    <row r="3357" customFormat="false" ht="12.95" hidden="false" customHeight="true" outlineLevel="0" collapsed="false">
      <c r="C3357" s="8" t="s">
        <v>4866</v>
      </c>
      <c r="D3357" s="8" t="s">
        <v>4867</v>
      </c>
      <c r="E3357" s="9" t="s">
        <v>18</v>
      </c>
      <c r="F3357" s="10" t="s">
        <v>19</v>
      </c>
      <c r="G3357" s="10" t="s">
        <v>20</v>
      </c>
      <c r="H3357" s="11"/>
      <c r="I3357" s="11"/>
      <c r="J3357" s="12"/>
      <c r="K3357" s="12"/>
      <c r="L3357" s="12"/>
      <c r="M3357" s="12"/>
      <c r="N3357" s="13" t="s">
        <v>4868</v>
      </c>
      <c r="AC3357" s="13" t="s">
        <v>4743</v>
      </c>
    </row>
    <row r="3358" customFormat="false" ht="12.95" hidden="false" customHeight="true" outlineLevel="0" collapsed="false">
      <c r="D3358" s="8" t="s">
        <v>4867</v>
      </c>
      <c r="F3358" s="8" t="s">
        <v>30</v>
      </c>
      <c r="G3358" s="8" t="s">
        <v>31</v>
      </c>
      <c r="H3358" s="11" t="n">
        <v>0</v>
      </c>
      <c r="I3358" s="11" t="n">
        <v>0</v>
      </c>
      <c r="J3358" s="15" t="n">
        <v>0</v>
      </c>
      <c r="K3358" s="15" t="n">
        <v>0</v>
      </c>
      <c r="L3358" s="15" t="n">
        <v>0</v>
      </c>
      <c r="M3358" s="15" t="n">
        <v>0</v>
      </c>
      <c r="N3358" s="13" t="s">
        <v>4869</v>
      </c>
      <c r="AC3358" s="13" t="s">
        <v>4745</v>
      </c>
    </row>
    <row r="3359" customFormat="false" ht="12.95" hidden="false" customHeight="true" outlineLevel="0" collapsed="false">
      <c r="D3359" s="8" t="s">
        <v>4867</v>
      </c>
      <c r="F3359" s="8" t="s">
        <v>36</v>
      </c>
      <c r="G3359" s="8" t="s">
        <v>37</v>
      </c>
      <c r="H3359" s="11" t="n">
        <v>0</v>
      </c>
      <c r="I3359" s="11" t="n">
        <v>0</v>
      </c>
      <c r="J3359" s="15" t="n">
        <v>0</v>
      </c>
      <c r="K3359" s="17" t="n">
        <v>0</v>
      </c>
      <c r="L3359" s="17" t="n">
        <v>0</v>
      </c>
      <c r="M3359" s="17" t="n">
        <v>0</v>
      </c>
      <c r="N3359" s="13" t="s">
        <v>4870</v>
      </c>
      <c r="AC3359" s="13" t="s">
        <v>4747</v>
      </c>
    </row>
    <row r="3360" customFormat="false" ht="12.95" hidden="false" customHeight="true" outlineLevel="0" collapsed="false">
      <c r="D3360" s="8" t="s">
        <v>4867</v>
      </c>
      <c r="F3360" s="8" t="s">
        <v>42</v>
      </c>
      <c r="G3360" s="8" t="s">
        <v>43</v>
      </c>
      <c r="H3360" s="11" t="n">
        <v>0</v>
      </c>
      <c r="I3360" s="11" t="n">
        <v>0</v>
      </c>
      <c r="J3360" s="15" t="n">
        <v>0</v>
      </c>
      <c r="K3360" s="17" t="n">
        <v>0</v>
      </c>
      <c r="L3360" s="17" t="n">
        <v>0</v>
      </c>
      <c r="M3360" s="17" t="n">
        <v>0</v>
      </c>
      <c r="N3360" s="13" t="s">
        <v>4871</v>
      </c>
      <c r="AC3360" s="13" t="s">
        <v>4749</v>
      </c>
    </row>
    <row r="3361" customFormat="false" ht="12.95" hidden="false" customHeight="true" outlineLevel="0" collapsed="false">
      <c r="D3361" s="8" t="s">
        <v>4867</v>
      </c>
      <c r="F3361" s="18" t="s">
        <v>48</v>
      </c>
      <c r="G3361" s="18" t="s">
        <v>49</v>
      </c>
      <c r="H3361" s="19" t="n">
        <f aca="false">SUM(H3358:H3360)</f>
        <v>0</v>
      </c>
      <c r="I3361" s="19" t="n">
        <f aca="false">SUM(I3358:I3360)</f>
        <v>0</v>
      </c>
      <c r="J3361" s="20" t="n">
        <f aca="false">SUM(J3358:J3360)</f>
        <v>0</v>
      </c>
      <c r="K3361" s="20" t="n">
        <f aca="false">SUM(K3358:K3360)</f>
        <v>0</v>
      </c>
      <c r="L3361" s="20" t="n">
        <f aca="false">SUM(L3358:L3360)</f>
        <v>0</v>
      </c>
      <c r="M3361" s="20" t="n">
        <f aca="false">SUM(M3358:M3360)</f>
        <v>0</v>
      </c>
      <c r="N3361" s="21" t="s">
        <v>4872</v>
      </c>
      <c r="AC3361" s="13" t="s">
        <v>4751</v>
      </c>
    </row>
    <row r="3362" customFormat="false" ht="12.95" hidden="false" customHeight="true" outlineLevel="0" collapsed="false">
      <c r="D3362" s="8" t="s">
        <v>4867</v>
      </c>
      <c r="F3362" s="10" t="s">
        <v>54</v>
      </c>
      <c r="G3362" s="10" t="s">
        <v>55</v>
      </c>
      <c r="H3362" s="11"/>
      <c r="I3362" s="11"/>
      <c r="J3362" s="12"/>
      <c r="K3362" s="12"/>
      <c r="L3362" s="12"/>
      <c r="M3362" s="12"/>
      <c r="N3362" s="13" t="s">
        <v>4873</v>
      </c>
      <c r="AC3362" s="13" t="s">
        <v>4753</v>
      </c>
    </row>
    <row r="3363" customFormat="false" ht="12.95" hidden="false" customHeight="true" outlineLevel="0" collapsed="false">
      <c r="D3363" s="8" t="s">
        <v>4867</v>
      </c>
      <c r="F3363" s="10" t="s">
        <v>60</v>
      </c>
      <c r="G3363" s="10" t="s">
        <v>61</v>
      </c>
      <c r="H3363" s="11"/>
      <c r="I3363" s="11"/>
      <c r="J3363" s="12"/>
      <c r="K3363" s="12"/>
      <c r="L3363" s="12"/>
      <c r="M3363" s="12"/>
      <c r="N3363" s="13" t="s">
        <v>4874</v>
      </c>
      <c r="AC3363" s="13" t="s">
        <v>4755</v>
      </c>
    </row>
    <row r="3364" customFormat="false" ht="12.95" hidden="false" customHeight="true" outlineLevel="0" collapsed="false">
      <c r="D3364" s="8" t="s">
        <v>4867</v>
      </c>
      <c r="F3364" s="8" t="s">
        <v>66</v>
      </c>
      <c r="G3364" s="8" t="s">
        <v>67</v>
      </c>
      <c r="H3364" s="11" t="n">
        <v>0</v>
      </c>
      <c r="I3364" s="11" t="n">
        <v>0</v>
      </c>
      <c r="J3364" s="15" t="n">
        <v>0</v>
      </c>
      <c r="K3364" s="15" t="n">
        <v>0</v>
      </c>
      <c r="L3364" s="15" t="n">
        <v>0</v>
      </c>
      <c r="M3364" s="15" t="n">
        <v>0</v>
      </c>
      <c r="N3364" s="13" t="s">
        <v>4875</v>
      </c>
      <c r="AC3364" s="13" t="s">
        <v>4757</v>
      </c>
    </row>
    <row r="3365" customFormat="false" ht="12.95" hidden="false" customHeight="true" outlineLevel="0" collapsed="false">
      <c r="D3365" s="8" t="s">
        <v>4867</v>
      </c>
      <c r="F3365" s="8" t="s">
        <v>72</v>
      </c>
      <c r="G3365" s="8" t="s">
        <v>73</v>
      </c>
      <c r="H3365" s="11" t="n">
        <v>0</v>
      </c>
      <c r="I3365" s="11" t="n">
        <v>0</v>
      </c>
      <c r="J3365" s="15" t="n">
        <v>0</v>
      </c>
      <c r="K3365" s="15" t="n">
        <v>0</v>
      </c>
      <c r="L3365" s="15" t="n">
        <v>0</v>
      </c>
      <c r="M3365" s="15" t="n">
        <v>0</v>
      </c>
      <c r="N3365" s="13" t="s">
        <v>4876</v>
      </c>
      <c r="AC3365" s="13" t="s">
        <v>4759</v>
      </c>
    </row>
    <row r="3366" customFormat="false" ht="12.95" hidden="false" customHeight="true" outlineLevel="0" collapsed="false">
      <c r="D3366" s="8" t="s">
        <v>4867</v>
      </c>
      <c r="F3366" s="8" t="s">
        <v>78</v>
      </c>
      <c r="G3366" s="8" t="s">
        <v>79</v>
      </c>
      <c r="H3366" s="11" t="n">
        <v>0</v>
      </c>
      <c r="I3366" s="11" t="n">
        <v>0</v>
      </c>
      <c r="J3366" s="15" t="n">
        <v>0</v>
      </c>
      <c r="K3366" s="15" t="n">
        <v>0</v>
      </c>
      <c r="L3366" s="15" t="n">
        <v>0</v>
      </c>
      <c r="M3366" s="15" t="n">
        <v>0</v>
      </c>
      <c r="N3366" s="13" t="s">
        <v>4877</v>
      </c>
      <c r="AC3366" s="13" t="s">
        <v>4761</v>
      </c>
    </row>
    <row r="3367" customFormat="false" ht="12.95" hidden="false" customHeight="true" outlineLevel="0" collapsed="false">
      <c r="D3367" s="8" t="s">
        <v>4867</v>
      </c>
      <c r="F3367" s="8" t="s">
        <v>84</v>
      </c>
      <c r="G3367" s="8" t="s">
        <v>85</v>
      </c>
      <c r="H3367" s="11" t="n">
        <v>0</v>
      </c>
      <c r="I3367" s="11" t="n">
        <v>0</v>
      </c>
      <c r="J3367" s="15" t="n">
        <v>0</v>
      </c>
      <c r="K3367" s="15" t="n">
        <v>0</v>
      </c>
      <c r="L3367" s="15" t="n">
        <v>0</v>
      </c>
      <c r="M3367" s="15" t="n">
        <v>0</v>
      </c>
      <c r="N3367" s="13" t="s">
        <v>4878</v>
      </c>
      <c r="AC3367" s="13" t="s">
        <v>4763</v>
      </c>
    </row>
    <row r="3368" customFormat="false" ht="12.95" hidden="false" customHeight="true" outlineLevel="0" collapsed="false">
      <c r="D3368" s="8" t="s">
        <v>4867</v>
      </c>
      <c r="F3368" s="8" t="s">
        <v>90</v>
      </c>
      <c r="G3368" s="8" t="s">
        <v>91</v>
      </c>
      <c r="H3368" s="11" t="n">
        <v>0</v>
      </c>
      <c r="I3368" s="11" t="n">
        <v>0</v>
      </c>
      <c r="J3368" s="15" t="n">
        <v>0</v>
      </c>
      <c r="K3368" s="15" t="n">
        <v>0</v>
      </c>
      <c r="L3368" s="15" t="n">
        <v>0</v>
      </c>
      <c r="M3368" s="15" t="n">
        <v>0</v>
      </c>
      <c r="N3368" s="13" t="s">
        <v>4879</v>
      </c>
      <c r="AC3368" s="13" t="s">
        <v>4765</v>
      </c>
    </row>
    <row r="3369" customFormat="false" ht="12.95" hidden="false" customHeight="true" outlineLevel="0" collapsed="false">
      <c r="D3369" s="8" t="s">
        <v>4867</v>
      </c>
      <c r="F3369" s="8" t="s">
        <v>96</v>
      </c>
      <c r="G3369" s="8" t="s">
        <v>97</v>
      </c>
      <c r="H3369" s="11" t="n">
        <v>0</v>
      </c>
      <c r="I3369" s="11" t="n">
        <v>0</v>
      </c>
      <c r="J3369" s="15" t="n">
        <v>0</v>
      </c>
      <c r="K3369" s="15" t="n">
        <v>0</v>
      </c>
      <c r="L3369" s="15" t="n">
        <v>0</v>
      </c>
      <c r="M3369" s="15" t="n">
        <v>0</v>
      </c>
      <c r="N3369" s="13" t="s">
        <v>4880</v>
      </c>
      <c r="AC3369" s="13" t="s">
        <v>4767</v>
      </c>
    </row>
    <row r="3370" customFormat="false" ht="12.95" hidden="false" customHeight="true" outlineLevel="0" collapsed="false">
      <c r="D3370" s="8" t="s">
        <v>4867</v>
      </c>
      <c r="F3370" s="8" t="s">
        <v>102</v>
      </c>
      <c r="G3370" s="8" t="s">
        <v>103</v>
      </c>
      <c r="H3370" s="11" t="n">
        <v>0</v>
      </c>
      <c r="I3370" s="11" t="n">
        <v>0</v>
      </c>
      <c r="J3370" s="15" t="n">
        <v>0</v>
      </c>
      <c r="K3370" s="15" t="n">
        <v>0</v>
      </c>
      <c r="L3370" s="15" t="n">
        <v>0</v>
      </c>
      <c r="M3370" s="15" t="n">
        <v>0</v>
      </c>
      <c r="N3370" s="13" t="s">
        <v>4881</v>
      </c>
      <c r="AC3370" s="13" t="s">
        <v>4769</v>
      </c>
    </row>
    <row r="3371" customFormat="false" ht="12.95" hidden="false" customHeight="true" outlineLevel="0" collapsed="false">
      <c r="D3371" s="8" t="s">
        <v>4867</v>
      </c>
      <c r="F3371" s="8" t="s">
        <v>108</v>
      </c>
      <c r="G3371" s="8" t="s">
        <v>109</v>
      </c>
      <c r="H3371" s="11" t="n">
        <v>0</v>
      </c>
      <c r="I3371" s="11" t="n">
        <v>0</v>
      </c>
      <c r="J3371" s="15" t="n">
        <v>0</v>
      </c>
      <c r="K3371" s="15" t="n">
        <v>0</v>
      </c>
      <c r="L3371" s="15" t="n">
        <v>0</v>
      </c>
      <c r="M3371" s="15" t="n">
        <v>0</v>
      </c>
      <c r="N3371" s="13" t="s">
        <v>4882</v>
      </c>
      <c r="AC3371" s="13" t="s">
        <v>4771</v>
      </c>
    </row>
    <row r="3372" customFormat="false" ht="12.95" hidden="false" customHeight="true" outlineLevel="0" collapsed="false">
      <c r="D3372" s="8" t="s">
        <v>4867</v>
      </c>
      <c r="F3372" s="8" t="s">
        <v>114</v>
      </c>
      <c r="G3372" s="8" t="s">
        <v>115</v>
      </c>
      <c r="H3372" s="11" t="n">
        <v>0</v>
      </c>
      <c r="I3372" s="11" t="n">
        <v>0</v>
      </c>
      <c r="J3372" s="15" t="n">
        <v>0</v>
      </c>
      <c r="K3372" s="15" t="n">
        <v>0</v>
      </c>
      <c r="L3372" s="15" t="n">
        <v>0</v>
      </c>
      <c r="M3372" s="15" t="n">
        <v>0</v>
      </c>
      <c r="N3372" s="13" t="s">
        <v>4883</v>
      </c>
      <c r="AC3372" s="13" t="s">
        <v>4773</v>
      </c>
    </row>
    <row r="3373" customFormat="false" ht="12.95" hidden="false" customHeight="true" outlineLevel="0" collapsed="false">
      <c r="D3373" s="8" t="s">
        <v>4867</v>
      </c>
      <c r="F3373" s="8" t="s">
        <v>120</v>
      </c>
      <c r="G3373" s="8" t="s">
        <v>121</v>
      </c>
      <c r="H3373" s="11" t="n">
        <v>0</v>
      </c>
      <c r="I3373" s="11" t="n">
        <v>0</v>
      </c>
      <c r="J3373" s="15" t="n">
        <v>0</v>
      </c>
      <c r="K3373" s="15" t="n">
        <v>0</v>
      </c>
      <c r="L3373" s="15" t="n">
        <v>0</v>
      </c>
      <c r="M3373" s="15" t="n">
        <v>0</v>
      </c>
      <c r="N3373" s="13" t="s">
        <v>4884</v>
      </c>
      <c r="AC3373" s="13" t="s">
        <v>4775</v>
      </c>
    </row>
    <row r="3374" customFormat="false" ht="12.95" hidden="false" customHeight="true" outlineLevel="0" collapsed="false">
      <c r="D3374" s="8" t="s">
        <v>4867</v>
      </c>
      <c r="F3374" s="8" t="s">
        <v>126</v>
      </c>
      <c r="G3374" s="8" t="s">
        <v>127</v>
      </c>
      <c r="H3374" s="11" t="n">
        <v>0</v>
      </c>
      <c r="I3374" s="11" t="n">
        <v>0</v>
      </c>
      <c r="J3374" s="15" t="n">
        <v>0</v>
      </c>
      <c r="K3374" s="15" t="n">
        <v>0</v>
      </c>
      <c r="L3374" s="15" t="n">
        <v>0</v>
      </c>
      <c r="M3374" s="15" t="n">
        <v>0</v>
      </c>
      <c r="N3374" s="13" t="s">
        <v>4885</v>
      </c>
      <c r="AC3374" s="13" t="s">
        <v>4777</v>
      </c>
    </row>
    <row r="3375" customFormat="false" ht="12.95" hidden="false" customHeight="true" outlineLevel="0" collapsed="false">
      <c r="D3375" s="8" t="s">
        <v>4867</v>
      </c>
      <c r="F3375" s="18" t="s">
        <v>131</v>
      </c>
      <c r="G3375" s="18" t="s">
        <v>132</v>
      </c>
      <c r="H3375" s="19" t="n">
        <f aca="false">SUM(H3364:H3374)</f>
        <v>0</v>
      </c>
      <c r="I3375" s="19" t="n">
        <f aca="false">SUM(I3364:I3374)</f>
        <v>0</v>
      </c>
      <c r="J3375" s="20" t="n">
        <f aca="false">SUM(J3364:J3374)</f>
        <v>0</v>
      </c>
      <c r="K3375" s="20" t="n">
        <f aca="false">SUM(K3364:K3374)</f>
        <v>0</v>
      </c>
      <c r="L3375" s="20" t="n">
        <f aca="false">SUM(L3364:L3374)</f>
        <v>0</v>
      </c>
      <c r="M3375" s="20" t="n">
        <f aca="false">SUM(M3364:M3374)</f>
        <v>0</v>
      </c>
      <c r="N3375" s="21" t="s">
        <v>4886</v>
      </c>
      <c r="AC3375" s="13" t="s">
        <v>4779</v>
      </c>
    </row>
    <row r="3376" customFormat="false" ht="12.95" hidden="false" customHeight="true" outlineLevel="0" collapsed="false">
      <c r="D3376" s="8" t="s">
        <v>4867</v>
      </c>
      <c r="F3376" s="10" t="s">
        <v>136</v>
      </c>
      <c r="G3376" s="10" t="s">
        <v>137</v>
      </c>
      <c r="H3376" s="11"/>
      <c r="I3376" s="11"/>
      <c r="J3376" s="12"/>
      <c r="K3376" s="12"/>
      <c r="L3376" s="12"/>
      <c r="M3376" s="12"/>
      <c r="N3376" s="13" t="s">
        <v>4887</v>
      </c>
      <c r="AC3376" s="13" t="s">
        <v>4781</v>
      </c>
    </row>
    <row r="3377" customFormat="false" ht="12.95" hidden="false" customHeight="true" outlineLevel="0" collapsed="false">
      <c r="D3377" s="8" t="s">
        <v>4867</v>
      </c>
      <c r="F3377" s="8" t="s">
        <v>141</v>
      </c>
      <c r="G3377" s="8" t="s">
        <v>142</v>
      </c>
      <c r="H3377" s="11" t="n">
        <v>0</v>
      </c>
      <c r="I3377" s="11" t="n">
        <v>0</v>
      </c>
      <c r="J3377" s="15" t="n">
        <v>0</v>
      </c>
      <c r="K3377" s="15" t="n">
        <v>0</v>
      </c>
      <c r="L3377" s="15" t="n">
        <v>0</v>
      </c>
      <c r="M3377" s="15" t="n">
        <v>0</v>
      </c>
      <c r="N3377" s="13" t="s">
        <v>4888</v>
      </c>
      <c r="AC3377" s="13" t="s">
        <v>4783</v>
      </c>
    </row>
    <row r="3378" customFormat="false" ht="12.95" hidden="false" customHeight="true" outlineLevel="0" collapsed="false">
      <c r="D3378" s="8" t="s">
        <v>4867</v>
      </c>
      <c r="F3378" s="8" t="s">
        <v>146</v>
      </c>
      <c r="G3378" s="8" t="s">
        <v>121</v>
      </c>
      <c r="H3378" s="11" t="n">
        <v>0</v>
      </c>
      <c r="I3378" s="11" t="n">
        <v>0</v>
      </c>
      <c r="J3378" s="15" t="n">
        <v>0</v>
      </c>
      <c r="K3378" s="15" t="n">
        <v>0</v>
      </c>
      <c r="L3378" s="15" t="n">
        <v>0</v>
      </c>
      <c r="M3378" s="15" t="n">
        <v>0</v>
      </c>
      <c r="N3378" s="13" t="s">
        <v>4889</v>
      </c>
      <c r="AC3378" s="13" t="s">
        <v>4785</v>
      </c>
    </row>
    <row r="3379" customFormat="false" ht="12.95" hidden="false" customHeight="true" outlineLevel="0" collapsed="false">
      <c r="D3379" s="8" t="s">
        <v>4867</v>
      </c>
      <c r="F3379" s="8" t="s">
        <v>150</v>
      </c>
      <c r="G3379" s="8" t="s">
        <v>127</v>
      </c>
      <c r="H3379" s="11" t="n">
        <v>0</v>
      </c>
      <c r="I3379" s="11" t="n">
        <v>0</v>
      </c>
      <c r="J3379" s="15" t="n">
        <v>0</v>
      </c>
      <c r="K3379" s="15" t="n">
        <v>0</v>
      </c>
      <c r="L3379" s="15" t="n">
        <v>0</v>
      </c>
      <c r="M3379" s="15" t="n">
        <v>0</v>
      </c>
      <c r="N3379" s="13" t="s">
        <v>4890</v>
      </c>
      <c r="AC3379" s="13" t="s">
        <v>4787</v>
      </c>
    </row>
    <row r="3380" customFormat="false" ht="12.95" hidden="false" customHeight="true" outlineLevel="0" collapsed="false">
      <c r="D3380" s="8" t="s">
        <v>4867</v>
      </c>
      <c r="F3380" s="18" t="s">
        <v>154</v>
      </c>
      <c r="G3380" s="18" t="s">
        <v>155</v>
      </c>
      <c r="H3380" s="19" t="n">
        <f aca="false">SUM(H3377:H3379)</f>
        <v>0</v>
      </c>
      <c r="I3380" s="19" t="n">
        <f aca="false">SUM(I3377:I3379)</f>
        <v>0</v>
      </c>
      <c r="J3380" s="20" t="n">
        <f aca="false">SUM(J3377:J3379)</f>
        <v>0</v>
      </c>
      <c r="K3380" s="20" t="n">
        <f aca="false">SUM(K3377:K3379)</f>
        <v>0</v>
      </c>
      <c r="L3380" s="20" t="n">
        <f aca="false">SUM(L3377:L3379)</f>
        <v>0</v>
      </c>
      <c r="M3380" s="20" t="n">
        <f aca="false">SUM(M3377:M3379)</f>
        <v>0</v>
      </c>
      <c r="N3380" s="21" t="s">
        <v>4891</v>
      </c>
      <c r="AC3380" s="13" t="s">
        <v>4789</v>
      </c>
    </row>
    <row r="3381" customFormat="false" ht="12.95" hidden="false" customHeight="true" outlineLevel="0" collapsed="false">
      <c r="D3381" s="8" t="s">
        <v>4867</v>
      </c>
      <c r="F3381" s="10" t="s">
        <v>159</v>
      </c>
      <c r="G3381" s="10" t="s">
        <v>160</v>
      </c>
      <c r="H3381" s="11"/>
      <c r="I3381" s="11"/>
      <c r="J3381" s="12"/>
      <c r="K3381" s="12"/>
      <c r="L3381" s="12"/>
      <c r="M3381" s="12"/>
      <c r="N3381" s="13" t="s">
        <v>4892</v>
      </c>
      <c r="AC3381" s="13" t="s">
        <v>4791</v>
      </c>
    </row>
    <row r="3382" customFormat="false" ht="12.95" hidden="false" customHeight="true" outlineLevel="0" collapsed="false">
      <c r="D3382" s="8" t="s">
        <v>4867</v>
      </c>
      <c r="F3382" s="8" t="s">
        <v>164</v>
      </c>
      <c r="G3382" s="8" t="s">
        <v>121</v>
      </c>
      <c r="H3382" s="11" t="n">
        <v>0</v>
      </c>
      <c r="I3382" s="11" t="n">
        <v>0</v>
      </c>
      <c r="J3382" s="15" t="n">
        <v>0</v>
      </c>
      <c r="K3382" s="15" t="n">
        <v>0</v>
      </c>
      <c r="L3382" s="15" t="n">
        <v>0</v>
      </c>
      <c r="M3382" s="15" t="n">
        <v>0</v>
      </c>
      <c r="N3382" s="13" t="s">
        <v>4893</v>
      </c>
      <c r="AC3382" s="13" t="s">
        <v>4793</v>
      </c>
    </row>
    <row r="3383" customFormat="false" ht="12.95" hidden="false" customHeight="true" outlineLevel="0" collapsed="false">
      <c r="D3383" s="8" t="s">
        <v>4867</v>
      </c>
      <c r="F3383" s="8" t="s">
        <v>168</v>
      </c>
      <c r="G3383" s="8" t="s">
        <v>127</v>
      </c>
      <c r="H3383" s="11" t="n">
        <v>0</v>
      </c>
      <c r="I3383" s="11" t="n">
        <v>0</v>
      </c>
      <c r="J3383" s="15" t="n">
        <v>0</v>
      </c>
      <c r="K3383" s="15" t="n">
        <v>0</v>
      </c>
      <c r="L3383" s="15" t="n">
        <v>0</v>
      </c>
      <c r="M3383" s="15" t="n">
        <v>0</v>
      </c>
      <c r="N3383" s="13" t="s">
        <v>4894</v>
      </c>
      <c r="AC3383" s="13" t="s">
        <v>4795</v>
      </c>
    </row>
    <row r="3384" customFormat="false" ht="12.95" hidden="false" customHeight="true" outlineLevel="0" collapsed="false">
      <c r="D3384" s="8" t="s">
        <v>4867</v>
      </c>
      <c r="F3384" s="18" t="s">
        <v>172</v>
      </c>
      <c r="G3384" s="18" t="s">
        <v>173</v>
      </c>
      <c r="H3384" s="19" t="n">
        <f aca="false">SUM(H3382:H3383)</f>
        <v>0</v>
      </c>
      <c r="I3384" s="19" t="n">
        <f aca="false">SUM(I3382:I3383)</f>
        <v>0</v>
      </c>
      <c r="J3384" s="20" t="n">
        <f aca="false">SUM(J3382:J3383)</f>
        <v>0</v>
      </c>
      <c r="K3384" s="20" t="n">
        <f aca="false">SUM(K3382:K3383)</f>
        <v>0</v>
      </c>
      <c r="L3384" s="20" t="n">
        <f aca="false">SUM(L3382:L3383)</f>
        <v>0</v>
      </c>
      <c r="M3384" s="20" t="n">
        <f aca="false">SUM(M3382:M3383)</f>
        <v>0</v>
      </c>
      <c r="N3384" s="21" t="s">
        <v>4895</v>
      </c>
      <c r="AC3384" s="13" t="s">
        <v>4797</v>
      </c>
    </row>
    <row r="3385" customFormat="false" ht="12.95" hidden="false" customHeight="true" outlineLevel="0" collapsed="false">
      <c r="D3385" s="8" t="s">
        <v>4867</v>
      </c>
      <c r="F3385" s="10" t="s">
        <v>177</v>
      </c>
      <c r="G3385" s="10" t="s">
        <v>178</v>
      </c>
      <c r="H3385" s="11"/>
      <c r="I3385" s="11"/>
      <c r="J3385" s="12"/>
      <c r="K3385" s="12"/>
      <c r="L3385" s="12"/>
      <c r="M3385" s="12"/>
      <c r="N3385" s="13" t="s">
        <v>4896</v>
      </c>
      <c r="AC3385" s="13" t="s">
        <v>4799</v>
      </c>
    </row>
    <row r="3386" customFormat="false" ht="12.95" hidden="false" customHeight="true" outlineLevel="0" collapsed="false">
      <c r="D3386" s="8" t="s">
        <v>4867</v>
      </c>
      <c r="F3386" s="8" t="s">
        <v>182</v>
      </c>
      <c r="G3386" s="8" t="s">
        <v>121</v>
      </c>
      <c r="H3386" s="11" t="n">
        <v>0</v>
      </c>
      <c r="I3386" s="11" t="n">
        <v>0</v>
      </c>
      <c r="J3386" s="15" t="n">
        <v>0</v>
      </c>
      <c r="K3386" s="15" t="n">
        <v>0</v>
      </c>
      <c r="L3386" s="15" t="n">
        <v>0</v>
      </c>
      <c r="M3386" s="15" t="n">
        <v>0</v>
      </c>
      <c r="N3386" s="13" t="s">
        <v>4897</v>
      </c>
      <c r="AC3386" s="13" t="s">
        <v>4801</v>
      </c>
    </row>
    <row r="3387" customFormat="false" ht="12.95" hidden="false" customHeight="true" outlineLevel="0" collapsed="false">
      <c r="D3387" s="8" t="s">
        <v>4867</v>
      </c>
      <c r="F3387" s="8" t="s">
        <v>186</v>
      </c>
      <c r="G3387" s="8" t="s">
        <v>127</v>
      </c>
      <c r="H3387" s="11" t="n">
        <v>0</v>
      </c>
      <c r="I3387" s="11" t="n">
        <v>0</v>
      </c>
      <c r="J3387" s="15" t="n">
        <v>0</v>
      </c>
      <c r="K3387" s="15" t="n">
        <v>0</v>
      </c>
      <c r="L3387" s="15" t="n">
        <v>0</v>
      </c>
      <c r="M3387" s="15" t="n">
        <v>0</v>
      </c>
      <c r="N3387" s="13" t="s">
        <v>4898</v>
      </c>
      <c r="AC3387" s="13" t="s">
        <v>4803</v>
      </c>
    </row>
    <row r="3388" customFormat="false" ht="12.95" hidden="false" customHeight="true" outlineLevel="0" collapsed="false">
      <c r="D3388" s="8" t="s">
        <v>4867</v>
      </c>
      <c r="F3388" s="18" t="s">
        <v>190</v>
      </c>
      <c r="G3388" s="18" t="s">
        <v>191</v>
      </c>
      <c r="H3388" s="19" t="n">
        <f aca="false">SUM(H3386:H3387)</f>
        <v>0</v>
      </c>
      <c r="I3388" s="19" t="n">
        <f aca="false">SUM(I3386:I3387)</f>
        <v>0</v>
      </c>
      <c r="J3388" s="20" t="n">
        <f aca="false">SUM(J3386:J3387)</f>
        <v>0</v>
      </c>
      <c r="K3388" s="20" t="n">
        <f aca="false">SUM(K3386:K3387)</f>
        <v>0</v>
      </c>
      <c r="L3388" s="20" t="n">
        <f aca="false">SUM(L3386:L3387)</f>
        <v>0</v>
      </c>
      <c r="M3388" s="20" t="n">
        <f aca="false">SUM(M3386:M3387)</f>
        <v>0</v>
      </c>
      <c r="N3388" s="21" t="s">
        <v>4899</v>
      </c>
      <c r="AC3388" s="13" t="s">
        <v>4805</v>
      </c>
    </row>
    <row r="3389" customFormat="false" ht="12.95" hidden="false" customHeight="true" outlineLevel="0" collapsed="false">
      <c r="D3389" s="8" t="s">
        <v>4867</v>
      </c>
      <c r="F3389" s="18" t="s">
        <v>195</v>
      </c>
      <c r="G3389" s="18" t="s">
        <v>196</v>
      </c>
      <c r="H3389" s="19" t="n">
        <f aca="false">+H3375+H3380+H3384+H3388</f>
        <v>0</v>
      </c>
      <c r="I3389" s="19" t="n">
        <f aca="false">+I3375+I3380+I3384+I3388</f>
        <v>0</v>
      </c>
      <c r="J3389" s="20" t="n">
        <f aca="false">+J3375+J3380+J3384+J3388</f>
        <v>0</v>
      </c>
      <c r="K3389" s="20" t="n">
        <f aca="false">+K3375+K3380+K3384+K3388</f>
        <v>0</v>
      </c>
      <c r="L3389" s="20" t="n">
        <f aca="false">+L3375+L3380+L3384+L3388</f>
        <v>0</v>
      </c>
      <c r="M3389" s="20" t="n">
        <f aca="false">+M3375+M3380+M3384+M3388</f>
        <v>0</v>
      </c>
      <c r="N3389" s="21" t="s">
        <v>4900</v>
      </c>
      <c r="AC3389" s="13" t="s">
        <v>4807</v>
      </c>
    </row>
    <row r="3390" customFormat="false" ht="12.95" hidden="false" customHeight="true" outlineLevel="0" collapsed="false">
      <c r="D3390" s="8" t="s">
        <v>4867</v>
      </c>
      <c r="F3390" s="10" t="s">
        <v>200</v>
      </c>
      <c r="G3390" s="10" t="s">
        <v>201</v>
      </c>
      <c r="H3390" s="11"/>
      <c r="I3390" s="11"/>
      <c r="J3390" s="12"/>
      <c r="K3390" s="12"/>
      <c r="L3390" s="12"/>
      <c r="M3390" s="12"/>
      <c r="N3390" s="13" t="s">
        <v>4901</v>
      </c>
      <c r="AC3390" s="13" t="s">
        <v>4809</v>
      </c>
    </row>
    <row r="3391" customFormat="false" ht="12.95" hidden="false" customHeight="true" outlineLevel="0" collapsed="false">
      <c r="D3391" s="8" t="s">
        <v>4867</v>
      </c>
      <c r="F3391" s="10" t="s">
        <v>205</v>
      </c>
      <c r="G3391" s="10" t="s">
        <v>61</v>
      </c>
      <c r="H3391" s="11"/>
      <c r="I3391" s="11"/>
      <c r="J3391" s="12"/>
      <c r="K3391" s="12"/>
      <c r="L3391" s="12"/>
      <c r="M3391" s="12"/>
      <c r="N3391" s="13" t="s">
        <v>4902</v>
      </c>
      <c r="AC3391" s="13" t="s">
        <v>4811</v>
      </c>
    </row>
    <row r="3392" customFormat="false" ht="12.95" hidden="false" customHeight="true" outlineLevel="0" collapsed="false">
      <c r="D3392" s="8" t="s">
        <v>4867</v>
      </c>
      <c r="F3392" s="8" t="s">
        <v>208</v>
      </c>
      <c r="G3392" s="8" t="s">
        <v>67</v>
      </c>
      <c r="H3392" s="11" t="n">
        <v>0</v>
      </c>
      <c r="I3392" s="11" t="n">
        <v>0</v>
      </c>
      <c r="J3392" s="15" t="n">
        <v>0</v>
      </c>
      <c r="K3392" s="15" t="n">
        <v>0</v>
      </c>
      <c r="L3392" s="15" t="n">
        <v>0</v>
      </c>
      <c r="M3392" s="15" t="n">
        <v>0</v>
      </c>
      <c r="N3392" s="13" t="s">
        <v>4903</v>
      </c>
      <c r="AC3392" s="13" t="s">
        <v>4813</v>
      </c>
    </row>
    <row r="3393" customFormat="false" ht="12.95" hidden="false" customHeight="true" outlineLevel="0" collapsed="false">
      <c r="D3393" s="8" t="s">
        <v>4867</v>
      </c>
      <c r="F3393" s="8" t="s">
        <v>212</v>
      </c>
      <c r="G3393" s="8" t="s">
        <v>79</v>
      </c>
      <c r="H3393" s="11" t="n">
        <v>0</v>
      </c>
      <c r="I3393" s="11" t="n">
        <v>0</v>
      </c>
      <c r="J3393" s="15" t="n">
        <v>0</v>
      </c>
      <c r="K3393" s="15" t="n">
        <v>0</v>
      </c>
      <c r="L3393" s="15" t="n">
        <v>0</v>
      </c>
      <c r="M3393" s="15" t="n">
        <v>0</v>
      </c>
      <c r="N3393" s="13" t="s">
        <v>4904</v>
      </c>
      <c r="AC3393" s="13" t="s">
        <v>4815</v>
      </c>
    </row>
    <row r="3394" customFormat="false" ht="12.95" hidden="false" customHeight="true" outlineLevel="0" collapsed="false">
      <c r="D3394" s="8" t="s">
        <v>4867</v>
      </c>
      <c r="F3394" s="8" t="s">
        <v>216</v>
      </c>
      <c r="G3394" s="8" t="s">
        <v>97</v>
      </c>
      <c r="H3394" s="11" t="n">
        <v>0</v>
      </c>
      <c r="I3394" s="11" t="n">
        <v>0</v>
      </c>
      <c r="J3394" s="15" t="n">
        <v>0</v>
      </c>
      <c r="K3394" s="15" t="n">
        <v>0</v>
      </c>
      <c r="L3394" s="15" t="n">
        <v>0</v>
      </c>
      <c r="M3394" s="15" t="n">
        <v>0</v>
      </c>
      <c r="N3394" s="13" t="s">
        <v>4905</v>
      </c>
      <c r="AC3394" s="13" t="s">
        <v>4817</v>
      </c>
    </row>
    <row r="3395" customFormat="false" ht="12.95" hidden="false" customHeight="true" outlineLevel="0" collapsed="false">
      <c r="D3395" s="8" t="s">
        <v>4867</v>
      </c>
      <c r="F3395" s="8" t="s">
        <v>220</v>
      </c>
      <c r="G3395" s="8" t="s">
        <v>221</v>
      </c>
      <c r="H3395" s="11" t="n">
        <v>0</v>
      </c>
      <c r="I3395" s="11" t="n">
        <v>0</v>
      </c>
      <c r="J3395" s="15" t="n">
        <v>0</v>
      </c>
      <c r="K3395" s="15" t="n">
        <v>0</v>
      </c>
      <c r="L3395" s="15" t="n">
        <v>0</v>
      </c>
      <c r="M3395" s="15" t="n">
        <v>0</v>
      </c>
      <c r="N3395" s="13" t="s">
        <v>4906</v>
      </c>
      <c r="AC3395" s="13" t="s">
        <v>4819</v>
      </c>
    </row>
    <row r="3396" customFormat="false" ht="12.95" hidden="false" customHeight="true" outlineLevel="0" collapsed="false">
      <c r="D3396" s="8" t="s">
        <v>4867</v>
      </c>
      <c r="F3396" s="8" t="s">
        <v>225</v>
      </c>
      <c r="G3396" s="8" t="s">
        <v>226</v>
      </c>
      <c r="H3396" s="11" t="n">
        <v>0</v>
      </c>
      <c r="I3396" s="11" t="n">
        <v>0</v>
      </c>
      <c r="J3396" s="15" t="n">
        <v>0</v>
      </c>
      <c r="K3396" s="15" t="n">
        <v>0</v>
      </c>
      <c r="L3396" s="15" t="n">
        <v>0</v>
      </c>
      <c r="M3396" s="15" t="n">
        <v>0</v>
      </c>
      <c r="N3396" s="13" t="s">
        <v>4907</v>
      </c>
      <c r="AC3396" s="13" t="s">
        <v>4821</v>
      </c>
    </row>
    <row r="3397" customFormat="false" ht="12.95" hidden="false" customHeight="true" outlineLevel="0" collapsed="false">
      <c r="D3397" s="8" t="s">
        <v>4867</v>
      </c>
      <c r="F3397" s="8" t="s">
        <v>230</v>
      </c>
      <c r="G3397" s="8" t="s">
        <v>231</v>
      </c>
      <c r="H3397" s="11" t="n">
        <v>0</v>
      </c>
      <c r="I3397" s="11" t="n">
        <v>0</v>
      </c>
      <c r="J3397" s="15" t="n">
        <v>0</v>
      </c>
      <c r="K3397" s="15" t="n">
        <v>0</v>
      </c>
      <c r="L3397" s="15" t="n">
        <v>0</v>
      </c>
      <c r="M3397" s="15" t="n">
        <v>0</v>
      </c>
      <c r="N3397" s="13" t="s">
        <v>4908</v>
      </c>
      <c r="AC3397" s="13" t="s">
        <v>4823</v>
      </c>
    </row>
    <row r="3398" customFormat="false" ht="12.95" hidden="false" customHeight="true" outlineLevel="0" collapsed="false">
      <c r="D3398" s="8" t="s">
        <v>4867</v>
      </c>
      <c r="F3398" s="8" t="s">
        <v>235</v>
      </c>
      <c r="G3398" s="8" t="s">
        <v>236</v>
      </c>
      <c r="H3398" s="11" t="n">
        <v>0</v>
      </c>
      <c r="I3398" s="11" t="n">
        <v>0</v>
      </c>
      <c r="J3398" s="15" t="n">
        <v>0</v>
      </c>
      <c r="K3398" s="15" t="n">
        <v>0</v>
      </c>
      <c r="L3398" s="15" t="n">
        <v>0</v>
      </c>
      <c r="M3398" s="15" t="n">
        <v>0</v>
      </c>
      <c r="N3398" s="13" t="s">
        <v>4909</v>
      </c>
      <c r="AC3398" s="13" t="s">
        <v>4825</v>
      </c>
    </row>
    <row r="3399" customFormat="false" ht="12.95" hidden="false" customHeight="true" outlineLevel="0" collapsed="false">
      <c r="D3399" s="8" t="s">
        <v>4867</v>
      </c>
      <c r="F3399" s="8" t="s">
        <v>240</v>
      </c>
      <c r="G3399" s="8" t="s">
        <v>127</v>
      </c>
      <c r="H3399" s="11" t="n">
        <v>0</v>
      </c>
      <c r="I3399" s="11" t="n">
        <v>0</v>
      </c>
      <c r="J3399" s="15" t="n">
        <v>0</v>
      </c>
      <c r="K3399" s="15" t="n">
        <v>0</v>
      </c>
      <c r="L3399" s="15" t="n">
        <v>0</v>
      </c>
      <c r="M3399" s="15" t="n">
        <v>0</v>
      </c>
      <c r="N3399" s="13" t="s">
        <v>4910</v>
      </c>
      <c r="AC3399" s="13" t="s">
        <v>4827</v>
      </c>
    </row>
    <row r="3400" customFormat="false" ht="12.95" hidden="false" customHeight="true" outlineLevel="0" collapsed="false">
      <c r="D3400" s="8" t="s">
        <v>4867</v>
      </c>
      <c r="F3400" s="18" t="s">
        <v>244</v>
      </c>
      <c r="G3400" s="18" t="s">
        <v>245</v>
      </c>
      <c r="H3400" s="19" t="n">
        <f aca="false">SUM(H3392:H3399)</f>
        <v>0</v>
      </c>
      <c r="I3400" s="19" t="n">
        <f aca="false">SUM(I3392:I3399)</f>
        <v>0</v>
      </c>
      <c r="J3400" s="20" t="n">
        <f aca="false">SUM(J3392:J3399)</f>
        <v>0</v>
      </c>
      <c r="K3400" s="20" t="n">
        <f aca="false">SUM(K3392:K3399)</f>
        <v>0</v>
      </c>
      <c r="L3400" s="20" t="n">
        <f aca="false">SUM(L3392:L3399)</f>
        <v>0</v>
      </c>
      <c r="M3400" s="20" t="n">
        <f aca="false">SUM(M3392:M3399)</f>
        <v>0</v>
      </c>
      <c r="N3400" s="21" t="s">
        <v>4911</v>
      </c>
      <c r="AC3400" s="13" t="s">
        <v>4829</v>
      </c>
    </row>
    <row r="3401" customFormat="false" ht="12.95" hidden="false" customHeight="true" outlineLevel="0" collapsed="false">
      <c r="D3401" s="8" t="s">
        <v>4867</v>
      </c>
      <c r="F3401" s="10" t="s">
        <v>249</v>
      </c>
      <c r="G3401" s="10" t="s">
        <v>137</v>
      </c>
      <c r="H3401" s="11"/>
      <c r="I3401" s="11"/>
      <c r="J3401" s="12"/>
      <c r="K3401" s="12"/>
      <c r="L3401" s="12"/>
      <c r="M3401" s="12"/>
      <c r="N3401" s="13" t="s">
        <v>4912</v>
      </c>
      <c r="AC3401" s="13" t="s">
        <v>4831</v>
      </c>
    </row>
    <row r="3402" customFormat="false" ht="12.95" hidden="false" customHeight="true" outlineLevel="0" collapsed="false">
      <c r="D3402" s="8" t="s">
        <v>4867</v>
      </c>
      <c r="F3402" s="8" t="s">
        <v>253</v>
      </c>
      <c r="G3402" s="8" t="s">
        <v>226</v>
      </c>
      <c r="H3402" s="11" t="n">
        <v>0</v>
      </c>
      <c r="I3402" s="11" t="n">
        <v>0</v>
      </c>
      <c r="J3402" s="15" t="n">
        <v>0</v>
      </c>
      <c r="K3402" s="15" t="n">
        <v>0</v>
      </c>
      <c r="L3402" s="15" t="n">
        <v>0</v>
      </c>
      <c r="M3402" s="15" t="n">
        <v>0</v>
      </c>
      <c r="N3402" s="13" t="s">
        <v>4913</v>
      </c>
      <c r="AC3402" s="13" t="s">
        <v>4833</v>
      </c>
    </row>
    <row r="3403" customFormat="false" ht="12.95" hidden="false" customHeight="true" outlineLevel="0" collapsed="false">
      <c r="D3403" s="8" t="s">
        <v>4867</v>
      </c>
      <c r="F3403" s="8" t="s">
        <v>257</v>
      </c>
      <c r="G3403" s="8" t="s">
        <v>231</v>
      </c>
      <c r="H3403" s="11" t="n">
        <v>0</v>
      </c>
      <c r="I3403" s="11" t="n">
        <v>0</v>
      </c>
      <c r="J3403" s="15" t="n">
        <v>0</v>
      </c>
      <c r="K3403" s="15" t="n">
        <v>0</v>
      </c>
      <c r="L3403" s="15" t="n">
        <v>0</v>
      </c>
      <c r="M3403" s="15" t="n">
        <v>0</v>
      </c>
      <c r="N3403" s="13" t="s">
        <v>4914</v>
      </c>
      <c r="AC3403" s="13" t="s">
        <v>4835</v>
      </c>
    </row>
    <row r="3404" customFormat="false" ht="12.95" hidden="false" customHeight="true" outlineLevel="0" collapsed="false">
      <c r="D3404" s="8" t="s">
        <v>4867</v>
      </c>
      <c r="F3404" s="8" t="s">
        <v>261</v>
      </c>
      <c r="G3404" s="8" t="s">
        <v>236</v>
      </c>
      <c r="H3404" s="11" t="n">
        <v>0</v>
      </c>
      <c r="I3404" s="11" t="n">
        <v>0</v>
      </c>
      <c r="J3404" s="15" t="n">
        <v>0</v>
      </c>
      <c r="K3404" s="15" t="n">
        <v>0</v>
      </c>
      <c r="L3404" s="15" t="n">
        <v>0</v>
      </c>
      <c r="M3404" s="15" t="n">
        <v>0</v>
      </c>
      <c r="N3404" s="13" t="s">
        <v>4915</v>
      </c>
      <c r="AC3404" s="13" t="s">
        <v>4837</v>
      </c>
    </row>
    <row r="3405" customFormat="false" ht="12.95" hidden="false" customHeight="true" outlineLevel="0" collapsed="false">
      <c r="D3405" s="8" t="s">
        <v>4867</v>
      </c>
      <c r="F3405" s="8" t="s">
        <v>265</v>
      </c>
      <c r="G3405" s="8" t="s">
        <v>79</v>
      </c>
      <c r="H3405" s="11" t="n">
        <v>0</v>
      </c>
      <c r="I3405" s="11" t="n">
        <v>0</v>
      </c>
      <c r="J3405" s="15" t="n">
        <v>0</v>
      </c>
      <c r="K3405" s="15" t="n">
        <v>0</v>
      </c>
      <c r="L3405" s="15" t="n">
        <v>0</v>
      </c>
      <c r="M3405" s="15" t="n">
        <v>0</v>
      </c>
      <c r="N3405" s="13" t="s">
        <v>4916</v>
      </c>
      <c r="AC3405" s="13" t="s">
        <v>4839</v>
      </c>
    </row>
    <row r="3406" customFormat="false" ht="12.95" hidden="false" customHeight="true" outlineLevel="0" collapsed="false">
      <c r="D3406" s="8" t="s">
        <v>4867</v>
      </c>
      <c r="F3406" s="8" t="s">
        <v>269</v>
      </c>
      <c r="G3406" s="8" t="s">
        <v>221</v>
      </c>
      <c r="H3406" s="11" t="n">
        <v>0</v>
      </c>
      <c r="I3406" s="11" t="n">
        <v>0</v>
      </c>
      <c r="J3406" s="15" t="n">
        <v>0</v>
      </c>
      <c r="K3406" s="15" t="n">
        <v>0</v>
      </c>
      <c r="L3406" s="15" t="n">
        <v>0</v>
      </c>
      <c r="M3406" s="15" t="n">
        <v>0</v>
      </c>
      <c r="N3406" s="13" t="s">
        <v>4917</v>
      </c>
      <c r="AC3406" s="13" t="s">
        <v>4841</v>
      </c>
    </row>
    <row r="3407" customFormat="false" ht="12.95" hidden="false" customHeight="true" outlineLevel="0" collapsed="false">
      <c r="D3407" s="8" t="s">
        <v>4867</v>
      </c>
      <c r="F3407" s="8" t="s">
        <v>273</v>
      </c>
      <c r="G3407" s="8" t="s">
        <v>127</v>
      </c>
      <c r="H3407" s="11" t="n">
        <v>0</v>
      </c>
      <c r="I3407" s="11" t="n">
        <v>0</v>
      </c>
      <c r="J3407" s="15" t="n">
        <v>0</v>
      </c>
      <c r="K3407" s="15" t="n">
        <v>0</v>
      </c>
      <c r="L3407" s="15" t="n">
        <v>0</v>
      </c>
      <c r="M3407" s="15" t="n">
        <v>0</v>
      </c>
      <c r="N3407" s="13" t="s">
        <v>4918</v>
      </c>
      <c r="AC3407" s="13" t="s">
        <v>4843</v>
      </c>
    </row>
    <row r="3408" customFormat="false" ht="12.95" hidden="false" customHeight="true" outlineLevel="0" collapsed="false">
      <c r="D3408" s="8" t="s">
        <v>4867</v>
      </c>
      <c r="F3408" s="18" t="s">
        <v>277</v>
      </c>
      <c r="G3408" s="18" t="s">
        <v>278</v>
      </c>
      <c r="H3408" s="19" t="n">
        <f aca="false">SUM(H3402:H3407)</f>
        <v>0</v>
      </c>
      <c r="I3408" s="19" t="n">
        <f aca="false">SUM(I3402:I3407)</f>
        <v>0</v>
      </c>
      <c r="J3408" s="20" t="n">
        <f aca="false">SUM(J3402:J3407)</f>
        <v>0</v>
      </c>
      <c r="K3408" s="20" t="n">
        <f aca="false">SUM(K3402:K3407)</f>
        <v>0</v>
      </c>
      <c r="L3408" s="20" t="n">
        <f aca="false">SUM(L3402:L3407)</f>
        <v>0</v>
      </c>
      <c r="M3408" s="20" t="n">
        <f aca="false">SUM(M3402:M3407)</f>
        <v>0</v>
      </c>
      <c r="N3408" s="21" t="s">
        <v>4919</v>
      </c>
      <c r="AC3408" s="13" t="s">
        <v>4845</v>
      </c>
    </row>
    <row r="3409" customFormat="false" ht="12.95" hidden="false" customHeight="true" outlineLevel="0" collapsed="false">
      <c r="D3409" s="8" t="s">
        <v>4867</v>
      </c>
      <c r="F3409" s="10" t="s">
        <v>282</v>
      </c>
      <c r="G3409" s="10" t="s">
        <v>160</v>
      </c>
      <c r="H3409" s="11"/>
      <c r="I3409" s="11"/>
      <c r="J3409" s="12"/>
      <c r="K3409" s="12"/>
      <c r="L3409" s="12"/>
      <c r="M3409" s="12"/>
      <c r="N3409" s="13" t="s">
        <v>4920</v>
      </c>
      <c r="AC3409" s="13" t="s">
        <v>4847</v>
      </c>
    </row>
    <row r="3410" customFormat="false" ht="12.95" hidden="false" customHeight="true" outlineLevel="0" collapsed="false">
      <c r="D3410" s="8" t="s">
        <v>4867</v>
      </c>
      <c r="F3410" s="8" t="s">
        <v>286</v>
      </c>
      <c r="G3410" s="8" t="s">
        <v>121</v>
      </c>
      <c r="H3410" s="11" t="n">
        <v>0</v>
      </c>
      <c r="I3410" s="11" t="n">
        <v>0</v>
      </c>
      <c r="J3410" s="15" t="n">
        <v>0</v>
      </c>
      <c r="K3410" s="15" t="n">
        <v>0</v>
      </c>
      <c r="L3410" s="15" t="n">
        <v>0</v>
      </c>
      <c r="M3410" s="15" t="n">
        <v>0</v>
      </c>
      <c r="N3410" s="13" t="s">
        <v>4921</v>
      </c>
      <c r="AC3410" s="13" t="s">
        <v>4849</v>
      </c>
    </row>
    <row r="3411" customFormat="false" ht="12.95" hidden="false" customHeight="true" outlineLevel="0" collapsed="false">
      <c r="D3411" s="8" t="s">
        <v>4867</v>
      </c>
      <c r="F3411" s="8" t="s">
        <v>290</v>
      </c>
      <c r="G3411" s="8" t="s">
        <v>127</v>
      </c>
      <c r="H3411" s="11" t="n">
        <v>0</v>
      </c>
      <c r="I3411" s="11" t="n">
        <v>0</v>
      </c>
      <c r="J3411" s="15" t="n">
        <v>0</v>
      </c>
      <c r="K3411" s="15" t="n">
        <v>0</v>
      </c>
      <c r="L3411" s="15" t="n">
        <v>0</v>
      </c>
      <c r="M3411" s="15" t="n">
        <v>0</v>
      </c>
      <c r="N3411" s="13" t="s">
        <v>4922</v>
      </c>
      <c r="AC3411" s="13" t="s">
        <v>4851</v>
      </c>
    </row>
    <row r="3412" customFormat="false" ht="12.95" hidden="false" customHeight="true" outlineLevel="0" collapsed="false">
      <c r="D3412" s="8" t="s">
        <v>4867</v>
      </c>
      <c r="F3412" s="18" t="s">
        <v>294</v>
      </c>
      <c r="G3412" s="18" t="s">
        <v>295</v>
      </c>
      <c r="H3412" s="19" t="n">
        <f aca="false">SUM(H3410:H3411)</f>
        <v>0</v>
      </c>
      <c r="I3412" s="19" t="n">
        <f aca="false">SUM(I3410:I3411)</f>
        <v>0</v>
      </c>
      <c r="J3412" s="20" t="n">
        <f aca="false">SUM(J3410:J3411)</f>
        <v>0</v>
      </c>
      <c r="K3412" s="20" t="n">
        <f aca="false">SUM(K3410:K3411)</f>
        <v>0</v>
      </c>
      <c r="L3412" s="20" t="n">
        <f aca="false">SUM(L3410:L3411)</f>
        <v>0</v>
      </c>
      <c r="M3412" s="20" t="n">
        <f aca="false">SUM(M3410:M3411)</f>
        <v>0</v>
      </c>
      <c r="N3412" s="21" t="s">
        <v>4923</v>
      </c>
      <c r="AC3412" s="13" t="s">
        <v>4853</v>
      </c>
    </row>
    <row r="3413" customFormat="false" ht="12.95" hidden="false" customHeight="true" outlineLevel="0" collapsed="false">
      <c r="D3413" s="8" t="s">
        <v>4867</v>
      </c>
      <c r="F3413" s="10" t="s">
        <v>299</v>
      </c>
      <c r="G3413" s="10" t="s">
        <v>178</v>
      </c>
      <c r="H3413" s="11"/>
      <c r="I3413" s="11"/>
      <c r="J3413" s="12"/>
      <c r="K3413" s="12"/>
      <c r="L3413" s="12"/>
      <c r="M3413" s="12"/>
      <c r="N3413" s="13" t="s">
        <v>4924</v>
      </c>
      <c r="AC3413" s="13" t="s">
        <v>4855</v>
      </c>
    </row>
    <row r="3414" customFormat="false" ht="12.95" hidden="false" customHeight="true" outlineLevel="0" collapsed="false">
      <c r="D3414" s="8" t="s">
        <v>4867</v>
      </c>
      <c r="F3414" s="8" t="s">
        <v>303</v>
      </c>
      <c r="G3414" s="8" t="s">
        <v>121</v>
      </c>
      <c r="H3414" s="11" t="n">
        <v>0</v>
      </c>
      <c r="I3414" s="11" t="n">
        <v>0</v>
      </c>
      <c r="J3414" s="15" t="n">
        <v>0</v>
      </c>
      <c r="K3414" s="15" t="n">
        <v>0</v>
      </c>
      <c r="L3414" s="15" t="n">
        <v>0</v>
      </c>
      <c r="M3414" s="15" t="n">
        <v>0</v>
      </c>
      <c r="N3414" s="13" t="s">
        <v>4925</v>
      </c>
      <c r="AC3414" s="13" t="s">
        <v>4857</v>
      </c>
    </row>
    <row r="3415" customFormat="false" ht="12.95" hidden="false" customHeight="true" outlineLevel="0" collapsed="false">
      <c r="D3415" s="8" t="s">
        <v>4867</v>
      </c>
      <c r="F3415" s="8" t="s">
        <v>307</v>
      </c>
      <c r="G3415" s="8" t="s">
        <v>127</v>
      </c>
      <c r="H3415" s="11" t="n">
        <v>0</v>
      </c>
      <c r="I3415" s="11" t="n">
        <v>0</v>
      </c>
      <c r="J3415" s="15" t="n">
        <v>0</v>
      </c>
      <c r="K3415" s="15" t="n">
        <v>0</v>
      </c>
      <c r="L3415" s="15" t="n">
        <v>0</v>
      </c>
      <c r="M3415" s="15" t="n">
        <v>0</v>
      </c>
      <c r="N3415" s="13" t="s">
        <v>4926</v>
      </c>
      <c r="AC3415" s="13" t="s">
        <v>4859</v>
      </c>
    </row>
    <row r="3416" customFormat="false" ht="12.95" hidden="false" customHeight="true" outlineLevel="0" collapsed="false">
      <c r="D3416" s="8" t="s">
        <v>4867</v>
      </c>
      <c r="F3416" s="18" t="s">
        <v>311</v>
      </c>
      <c r="G3416" s="18" t="s">
        <v>312</v>
      </c>
      <c r="H3416" s="19" t="n">
        <f aca="false">SUM(H3414:H3415)</f>
        <v>0</v>
      </c>
      <c r="I3416" s="19" t="n">
        <f aca="false">SUM(I3414:I3415)</f>
        <v>0</v>
      </c>
      <c r="J3416" s="20" t="n">
        <f aca="false">SUM(J3414:J3415)</f>
        <v>0</v>
      </c>
      <c r="K3416" s="20" t="n">
        <f aca="false">SUM(K3414:K3415)</f>
        <v>0</v>
      </c>
      <c r="L3416" s="20" t="n">
        <f aca="false">SUM(L3414:L3415)</f>
        <v>0</v>
      </c>
      <c r="M3416" s="20" t="n">
        <f aca="false">SUM(M3414:M3415)</f>
        <v>0</v>
      </c>
      <c r="N3416" s="21" t="s">
        <v>4927</v>
      </c>
      <c r="AC3416" s="13" t="s">
        <v>4861</v>
      </c>
    </row>
    <row r="3417" customFormat="false" ht="12.95" hidden="false" customHeight="true" outlineLevel="0" collapsed="false">
      <c r="D3417" s="8" t="s">
        <v>4867</v>
      </c>
      <c r="F3417" s="18" t="s">
        <v>316</v>
      </c>
      <c r="G3417" s="18" t="s">
        <v>317</v>
      </c>
      <c r="H3417" s="19" t="n">
        <f aca="false">+H3400+H3408+H3412+H3416</f>
        <v>0</v>
      </c>
      <c r="I3417" s="19" t="n">
        <f aca="false">+I3400+I3408+I3412+I3416</f>
        <v>0</v>
      </c>
      <c r="J3417" s="20" t="n">
        <f aca="false">+J3400+J3408+J3412+J3416</f>
        <v>0</v>
      </c>
      <c r="K3417" s="20" t="n">
        <f aca="false">+K3400+K3408+K3412+K3416</f>
        <v>0</v>
      </c>
      <c r="L3417" s="20" t="n">
        <f aca="false">+L3400+L3408+L3412+L3416</f>
        <v>0</v>
      </c>
      <c r="M3417" s="20" t="n">
        <f aca="false">+M3400+M3408+M3412+M3416</f>
        <v>0</v>
      </c>
      <c r="N3417" s="21" t="s">
        <v>4928</v>
      </c>
      <c r="AC3417" s="13" t="s">
        <v>4863</v>
      </c>
    </row>
    <row r="3418" customFormat="false" ht="12.95" hidden="false" customHeight="true" outlineLevel="0" collapsed="false">
      <c r="D3418" s="8" t="s">
        <v>4867</v>
      </c>
      <c r="F3418" s="18" t="s">
        <v>321</v>
      </c>
      <c r="G3418" s="18" t="s">
        <v>322</v>
      </c>
      <c r="H3418" s="19" t="n">
        <f aca="false">+H3389+H3417</f>
        <v>0</v>
      </c>
      <c r="I3418" s="19" t="n">
        <f aca="false">+I3389+I3417</f>
        <v>0</v>
      </c>
      <c r="J3418" s="20" t="n">
        <f aca="false">+J3389+J3417</f>
        <v>0</v>
      </c>
      <c r="K3418" s="20" t="n">
        <f aca="false">+K3389+K3417</f>
        <v>0</v>
      </c>
      <c r="L3418" s="20" t="n">
        <f aca="false">+L3389+L3417</f>
        <v>0</v>
      </c>
      <c r="M3418" s="20" t="n">
        <f aca="false">+M3389+M3417</f>
        <v>0</v>
      </c>
      <c r="N3418" s="21" t="s">
        <v>4929</v>
      </c>
      <c r="AC3418" s="13" t="s">
        <v>4865</v>
      </c>
    </row>
    <row r="3419" customFormat="false" ht="12.95" hidden="false" customHeight="true" outlineLevel="0" collapsed="false">
      <c r="C3419" s="8" t="s">
        <v>4930</v>
      </c>
      <c r="D3419" s="8" t="s">
        <v>4931</v>
      </c>
      <c r="E3419" s="9" t="s">
        <v>18</v>
      </c>
      <c r="F3419" s="10" t="s">
        <v>19</v>
      </c>
      <c r="G3419" s="10" t="s">
        <v>20</v>
      </c>
      <c r="H3419" s="11"/>
      <c r="I3419" s="11"/>
      <c r="J3419" s="12"/>
      <c r="K3419" s="12"/>
      <c r="L3419" s="12"/>
      <c r="M3419" s="12"/>
      <c r="N3419" s="13" t="s">
        <v>4932</v>
      </c>
      <c r="AC3419" s="13" t="s">
        <v>4743</v>
      </c>
    </row>
    <row r="3420" customFormat="false" ht="12.95" hidden="false" customHeight="true" outlineLevel="0" collapsed="false">
      <c r="D3420" s="8" t="s">
        <v>4931</v>
      </c>
      <c r="F3420" s="8" t="s">
        <v>30</v>
      </c>
      <c r="G3420" s="8" t="s">
        <v>31</v>
      </c>
      <c r="H3420" s="11" t="n">
        <v>0</v>
      </c>
      <c r="I3420" s="11" t="n">
        <v>0</v>
      </c>
      <c r="J3420" s="15" t="n">
        <v>0</v>
      </c>
      <c r="K3420" s="15" t="n">
        <v>0</v>
      </c>
      <c r="L3420" s="15" t="n">
        <v>0</v>
      </c>
      <c r="M3420" s="15" t="n">
        <v>0</v>
      </c>
      <c r="N3420" s="13" t="s">
        <v>4933</v>
      </c>
      <c r="AC3420" s="13" t="s">
        <v>4745</v>
      </c>
    </row>
    <row r="3421" customFormat="false" ht="12.95" hidden="false" customHeight="true" outlineLevel="0" collapsed="false">
      <c r="D3421" s="8" t="s">
        <v>4931</v>
      </c>
      <c r="F3421" s="8" t="s">
        <v>36</v>
      </c>
      <c r="G3421" s="8" t="s">
        <v>37</v>
      </c>
      <c r="H3421" s="11" t="n">
        <v>0</v>
      </c>
      <c r="I3421" s="11" t="n">
        <v>0</v>
      </c>
      <c r="J3421" s="15" t="n">
        <v>0</v>
      </c>
      <c r="K3421" s="17" t="n">
        <v>0</v>
      </c>
      <c r="L3421" s="17" t="n">
        <v>0</v>
      </c>
      <c r="M3421" s="17" t="n">
        <v>0</v>
      </c>
      <c r="N3421" s="13" t="s">
        <v>4934</v>
      </c>
      <c r="AC3421" s="13" t="s">
        <v>4747</v>
      </c>
    </row>
    <row r="3422" customFormat="false" ht="12.95" hidden="false" customHeight="true" outlineLevel="0" collapsed="false">
      <c r="D3422" s="8" t="s">
        <v>4931</v>
      </c>
      <c r="F3422" s="8" t="s">
        <v>42</v>
      </c>
      <c r="G3422" s="8" t="s">
        <v>43</v>
      </c>
      <c r="H3422" s="11" t="n">
        <v>0</v>
      </c>
      <c r="I3422" s="11" t="n">
        <v>0</v>
      </c>
      <c r="J3422" s="15" t="n">
        <v>0</v>
      </c>
      <c r="K3422" s="17" t="n">
        <v>0</v>
      </c>
      <c r="L3422" s="17" t="n">
        <v>0</v>
      </c>
      <c r="M3422" s="17" t="n">
        <v>0</v>
      </c>
      <c r="N3422" s="13" t="s">
        <v>4935</v>
      </c>
      <c r="AC3422" s="13" t="s">
        <v>4749</v>
      </c>
    </row>
    <row r="3423" customFormat="false" ht="12.95" hidden="false" customHeight="true" outlineLevel="0" collapsed="false">
      <c r="D3423" s="8" t="s">
        <v>4931</v>
      </c>
      <c r="F3423" s="18" t="s">
        <v>48</v>
      </c>
      <c r="G3423" s="18" t="s">
        <v>49</v>
      </c>
      <c r="H3423" s="19" t="n">
        <f aca="false">SUM(H3420:H3422)</f>
        <v>0</v>
      </c>
      <c r="I3423" s="19" t="n">
        <f aca="false">SUM(I3420:I3422)</f>
        <v>0</v>
      </c>
      <c r="J3423" s="20" t="n">
        <f aca="false">SUM(J3420:J3422)</f>
        <v>0</v>
      </c>
      <c r="K3423" s="20" t="n">
        <f aca="false">SUM(K3420:K3422)</f>
        <v>0</v>
      </c>
      <c r="L3423" s="20" t="n">
        <f aca="false">SUM(L3420:L3422)</f>
        <v>0</v>
      </c>
      <c r="M3423" s="20" t="n">
        <f aca="false">SUM(M3420:M3422)</f>
        <v>0</v>
      </c>
      <c r="N3423" s="21" t="s">
        <v>4936</v>
      </c>
      <c r="AC3423" s="13" t="s">
        <v>4751</v>
      </c>
    </row>
    <row r="3424" customFormat="false" ht="12.95" hidden="false" customHeight="true" outlineLevel="0" collapsed="false">
      <c r="D3424" s="8" t="s">
        <v>4931</v>
      </c>
      <c r="F3424" s="10" t="s">
        <v>54</v>
      </c>
      <c r="G3424" s="10" t="s">
        <v>55</v>
      </c>
      <c r="H3424" s="11"/>
      <c r="I3424" s="11"/>
      <c r="J3424" s="12"/>
      <c r="K3424" s="12"/>
      <c r="L3424" s="12"/>
      <c r="M3424" s="12"/>
      <c r="N3424" s="13" t="s">
        <v>4937</v>
      </c>
      <c r="AC3424" s="13" t="s">
        <v>4753</v>
      </c>
    </row>
    <row r="3425" customFormat="false" ht="12.95" hidden="false" customHeight="true" outlineLevel="0" collapsed="false">
      <c r="D3425" s="8" t="s">
        <v>4931</v>
      </c>
      <c r="F3425" s="10" t="s">
        <v>60</v>
      </c>
      <c r="G3425" s="10" t="s">
        <v>61</v>
      </c>
      <c r="H3425" s="11"/>
      <c r="I3425" s="11"/>
      <c r="J3425" s="12"/>
      <c r="K3425" s="12"/>
      <c r="L3425" s="12"/>
      <c r="M3425" s="12"/>
      <c r="N3425" s="13" t="s">
        <v>4938</v>
      </c>
      <c r="AC3425" s="13" t="s">
        <v>4755</v>
      </c>
    </row>
    <row r="3426" customFormat="false" ht="12.95" hidden="false" customHeight="true" outlineLevel="0" collapsed="false">
      <c r="D3426" s="8" t="s">
        <v>4931</v>
      </c>
      <c r="F3426" s="8" t="s">
        <v>66</v>
      </c>
      <c r="G3426" s="8" t="s">
        <v>67</v>
      </c>
      <c r="H3426" s="11" t="n">
        <v>0</v>
      </c>
      <c r="I3426" s="11" t="n">
        <v>0</v>
      </c>
      <c r="J3426" s="15" t="n">
        <v>0</v>
      </c>
      <c r="K3426" s="15" t="n">
        <v>0</v>
      </c>
      <c r="L3426" s="15" t="n">
        <v>0</v>
      </c>
      <c r="M3426" s="15" t="n">
        <v>0</v>
      </c>
      <c r="N3426" s="13" t="s">
        <v>4939</v>
      </c>
      <c r="AC3426" s="13" t="s">
        <v>4757</v>
      </c>
    </row>
    <row r="3427" customFormat="false" ht="12.95" hidden="false" customHeight="true" outlineLevel="0" collapsed="false">
      <c r="D3427" s="8" t="s">
        <v>4931</v>
      </c>
      <c r="F3427" s="8" t="s">
        <v>72</v>
      </c>
      <c r="G3427" s="8" t="s">
        <v>73</v>
      </c>
      <c r="H3427" s="11" t="n">
        <v>0</v>
      </c>
      <c r="I3427" s="11" t="n">
        <v>0</v>
      </c>
      <c r="J3427" s="15" t="n">
        <v>0</v>
      </c>
      <c r="K3427" s="15" t="n">
        <v>0</v>
      </c>
      <c r="L3427" s="15" t="n">
        <v>0</v>
      </c>
      <c r="M3427" s="15" t="n">
        <v>0</v>
      </c>
      <c r="N3427" s="13" t="s">
        <v>4940</v>
      </c>
      <c r="AC3427" s="13" t="s">
        <v>4759</v>
      </c>
    </row>
    <row r="3428" customFormat="false" ht="12.95" hidden="false" customHeight="true" outlineLevel="0" collapsed="false">
      <c r="D3428" s="8" t="s">
        <v>4931</v>
      </c>
      <c r="F3428" s="8" t="s">
        <v>78</v>
      </c>
      <c r="G3428" s="8" t="s">
        <v>79</v>
      </c>
      <c r="H3428" s="11" t="n">
        <v>0</v>
      </c>
      <c r="I3428" s="11" t="n">
        <v>0</v>
      </c>
      <c r="J3428" s="15" t="n">
        <v>0</v>
      </c>
      <c r="K3428" s="15" t="n">
        <v>0</v>
      </c>
      <c r="L3428" s="15" t="n">
        <v>0</v>
      </c>
      <c r="M3428" s="15" t="n">
        <v>0</v>
      </c>
      <c r="N3428" s="13" t="s">
        <v>4941</v>
      </c>
      <c r="AC3428" s="13" t="s">
        <v>4761</v>
      </c>
    </row>
    <row r="3429" customFormat="false" ht="12.95" hidden="false" customHeight="true" outlineLevel="0" collapsed="false">
      <c r="D3429" s="8" t="s">
        <v>4931</v>
      </c>
      <c r="F3429" s="8" t="s">
        <v>84</v>
      </c>
      <c r="G3429" s="8" t="s">
        <v>85</v>
      </c>
      <c r="H3429" s="11" t="n">
        <v>0</v>
      </c>
      <c r="I3429" s="11" t="n">
        <v>0</v>
      </c>
      <c r="J3429" s="15" t="n">
        <v>0</v>
      </c>
      <c r="K3429" s="15" t="n">
        <v>0</v>
      </c>
      <c r="L3429" s="15" t="n">
        <v>0</v>
      </c>
      <c r="M3429" s="15" t="n">
        <v>0</v>
      </c>
      <c r="N3429" s="13" t="s">
        <v>4942</v>
      </c>
      <c r="AC3429" s="13" t="s">
        <v>4763</v>
      </c>
    </row>
    <row r="3430" customFormat="false" ht="12.95" hidden="false" customHeight="true" outlineLevel="0" collapsed="false">
      <c r="D3430" s="8" t="s">
        <v>4931</v>
      </c>
      <c r="F3430" s="8" t="s">
        <v>90</v>
      </c>
      <c r="G3430" s="8" t="s">
        <v>91</v>
      </c>
      <c r="H3430" s="11" t="n">
        <v>0</v>
      </c>
      <c r="I3430" s="11" t="n">
        <v>0</v>
      </c>
      <c r="J3430" s="15" t="n">
        <v>0</v>
      </c>
      <c r="K3430" s="15" t="n">
        <v>0</v>
      </c>
      <c r="L3430" s="15" t="n">
        <v>0</v>
      </c>
      <c r="M3430" s="15" t="n">
        <v>0</v>
      </c>
      <c r="N3430" s="13" t="s">
        <v>4943</v>
      </c>
      <c r="AC3430" s="13" t="s">
        <v>4765</v>
      </c>
    </row>
    <row r="3431" customFormat="false" ht="12.95" hidden="false" customHeight="true" outlineLevel="0" collapsed="false">
      <c r="D3431" s="8" t="s">
        <v>4931</v>
      </c>
      <c r="F3431" s="8" t="s">
        <v>96</v>
      </c>
      <c r="G3431" s="8" t="s">
        <v>97</v>
      </c>
      <c r="H3431" s="11" t="n">
        <v>0</v>
      </c>
      <c r="I3431" s="11" t="n">
        <v>0</v>
      </c>
      <c r="J3431" s="15" t="n">
        <v>0</v>
      </c>
      <c r="K3431" s="15" t="n">
        <v>0</v>
      </c>
      <c r="L3431" s="15" t="n">
        <v>0</v>
      </c>
      <c r="M3431" s="15" t="n">
        <v>0</v>
      </c>
      <c r="N3431" s="13" t="s">
        <v>4944</v>
      </c>
      <c r="AC3431" s="13" t="s">
        <v>4767</v>
      </c>
    </row>
    <row r="3432" customFormat="false" ht="12.95" hidden="false" customHeight="true" outlineLevel="0" collapsed="false">
      <c r="D3432" s="8" t="s">
        <v>4931</v>
      </c>
      <c r="F3432" s="8" t="s">
        <v>102</v>
      </c>
      <c r="G3432" s="8" t="s">
        <v>103</v>
      </c>
      <c r="H3432" s="11" t="n">
        <v>0</v>
      </c>
      <c r="I3432" s="11" t="n">
        <v>0</v>
      </c>
      <c r="J3432" s="15" t="n">
        <v>0</v>
      </c>
      <c r="K3432" s="15" t="n">
        <v>0</v>
      </c>
      <c r="L3432" s="15" t="n">
        <v>0</v>
      </c>
      <c r="M3432" s="15" t="n">
        <v>0</v>
      </c>
      <c r="N3432" s="13" t="s">
        <v>4945</v>
      </c>
      <c r="AC3432" s="13" t="s">
        <v>4769</v>
      </c>
    </row>
    <row r="3433" customFormat="false" ht="12.95" hidden="false" customHeight="true" outlineLevel="0" collapsed="false">
      <c r="D3433" s="8" t="s">
        <v>4931</v>
      </c>
      <c r="F3433" s="8" t="s">
        <v>108</v>
      </c>
      <c r="G3433" s="8" t="s">
        <v>109</v>
      </c>
      <c r="H3433" s="11" t="n">
        <v>0</v>
      </c>
      <c r="I3433" s="11" t="n">
        <v>0</v>
      </c>
      <c r="J3433" s="15" t="n">
        <v>0</v>
      </c>
      <c r="K3433" s="15" t="n">
        <v>0</v>
      </c>
      <c r="L3433" s="15" t="n">
        <v>0</v>
      </c>
      <c r="M3433" s="15" t="n">
        <v>0</v>
      </c>
      <c r="N3433" s="13" t="s">
        <v>4946</v>
      </c>
      <c r="AC3433" s="13" t="s">
        <v>4771</v>
      </c>
    </row>
    <row r="3434" customFormat="false" ht="12.95" hidden="false" customHeight="true" outlineLevel="0" collapsed="false">
      <c r="D3434" s="8" t="s">
        <v>4931</v>
      </c>
      <c r="F3434" s="8" t="s">
        <v>114</v>
      </c>
      <c r="G3434" s="8" t="s">
        <v>115</v>
      </c>
      <c r="H3434" s="11" t="n">
        <v>0</v>
      </c>
      <c r="I3434" s="11" t="n">
        <v>0</v>
      </c>
      <c r="J3434" s="15" t="n">
        <v>0</v>
      </c>
      <c r="K3434" s="15" t="n">
        <v>0</v>
      </c>
      <c r="L3434" s="15" t="n">
        <v>0</v>
      </c>
      <c r="M3434" s="15" t="n">
        <v>0</v>
      </c>
      <c r="N3434" s="13" t="s">
        <v>4947</v>
      </c>
      <c r="AC3434" s="13" t="s">
        <v>4773</v>
      </c>
    </row>
    <row r="3435" customFormat="false" ht="12.95" hidden="false" customHeight="true" outlineLevel="0" collapsed="false">
      <c r="D3435" s="8" t="s">
        <v>4931</v>
      </c>
      <c r="F3435" s="8" t="s">
        <v>120</v>
      </c>
      <c r="G3435" s="8" t="s">
        <v>121</v>
      </c>
      <c r="H3435" s="11" t="n">
        <v>0</v>
      </c>
      <c r="I3435" s="11" t="n">
        <v>0</v>
      </c>
      <c r="J3435" s="15" t="n">
        <v>0</v>
      </c>
      <c r="K3435" s="15" t="n">
        <v>0</v>
      </c>
      <c r="L3435" s="15" t="n">
        <v>0</v>
      </c>
      <c r="M3435" s="15" t="n">
        <v>0</v>
      </c>
      <c r="N3435" s="13" t="s">
        <v>4948</v>
      </c>
      <c r="AC3435" s="13" t="s">
        <v>4775</v>
      </c>
    </row>
    <row r="3436" customFormat="false" ht="12.95" hidden="false" customHeight="true" outlineLevel="0" collapsed="false">
      <c r="D3436" s="8" t="s">
        <v>4931</v>
      </c>
      <c r="F3436" s="8" t="s">
        <v>126</v>
      </c>
      <c r="G3436" s="8" t="s">
        <v>127</v>
      </c>
      <c r="H3436" s="11" t="n">
        <v>0</v>
      </c>
      <c r="I3436" s="11" t="n">
        <v>0</v>
      </c>
      <c r="J3436" s="15" t="n">
        <v>0</v>
      </c>
      <c r="K3436" s="15" t="n">
        <v>0</v>
      </c>
      <c r="L3436" s="15" t="n">
        <v>0</v>
      </c>
      <c r="M3436" s="15" t="n">
        <v>0</v>
      </c>
      <c r="N3436" s="13" t="s">
        <v>4949</v>
      </c>
      <c r="AC3436" s="13" t="s">
        <v>4777</v>
      </c>
    </row>
    <row r="3437" customFormat="false" ht="12.95" hidden="false" customHeight="true" outlineLevel="0" collapsed="false">
      <c r="D3437" s="8" t="s">
        <v>4931</v>
      </c>
      <c r="F3437" s="18" t="s">
        <v>131</v>
      </c>
      <c r="G3437" s="18" t="s">
        <v>132</v>
      </c>
      <c r="H3437" s="19" t="n">
        <f aca="false">SUM(H3426:H3436)</f>
        <v>0</v>
      </c>
      <c r="I3437" s="19" t="n">
        <f aca="false">SUM(I3426:I3436)</f>
        <v>0</v>
      </c>
      <c r="J3437" s="20" t="n">
        <f aca="false">SUM(J3426:J3436)</f>
        <v>0</v>
      </c>
      <c r="K3437" s="20" t="n">
        <f aca="false">SUM(K3426:K3436)</f>
        <v>0</v>
      </c>
      <c r="L3437" s="20" t="n">
        <f aca="false">SUM(L3426:L3436)</f>
        <v>0</v>
      </c>
      <c r="M3437" s="20" t="n">
        <f aca="false">SUM(M3426:M3436)</f>
        <v>0</v>
      </c>
      <c r="N3437" s="21" t="s">
        <v>4950</v>
      </c>
      <c r="AC3437" s="13" t="s">
        <v>4779</v>
      </c>
    </row>
    <row r="3438" customFormat="false" ht="12.95" hidden="false" customHeight="true" outlineLevel="0" collapsed="false">
      <c r="D3438" s="8" t="s">
        <v>4931</v>
      </c>
      <c r="F3438" s="10" t="s">
        <v>136</v>
      </c>
      <c r="G3438" s="10" t="s">
        <v>137</v>
      </c>
      <c r="H3438" s="11"/>
      <c r="I3438" s="11"/>
      <c r="J3438" s="12"/>
      <c r="K3438" s="12"/>
      <c r="L3438" s="12"/>
      <c r="M3438" s="12"/>
      <c r="N3438" s="13" t="s">
        <v>4951</v>
      </c>
      <c r="AC3438" s="13" t="s">
        <v>4781</v>
      </c>
    </row>
    <row r="3439" customFormat="false" ht="12.95" hidden="false" customHeight="true" outlineLevel="0" collapsed="false">
      <c r="D3439" s="8" t="s">
        <v>4931</v>
      </c>
      <c r="F3439" s="8" t="s">
        <v>141</v>
      </c>
      <c r="G3439" s="8" t="s">
        <v>142</v>
      </c>
      <c r="H3439" s="11" t="n">
        <v>0</v>
      </c>
      <c r="I3439" s="11" t="n">
        <v>0</v>
      </c>
      <c r="J3439" s="15" t="n">
        <v>0</v>
      </c>
      <c r="K3439" s="15" t="n">
        <v>0</v>
      </c>
      <c r="L3439" s="15" t="n">
        <v>0</v>
      </c>
      <c r="M3439" s="15" t="n">
        <v>0</v>
      </c>
      <c r="N3439" s="13" t="s">
        <v>4952</v>
      </c>
      <c r="AC3439" s="13" t="s">
        <v>4783</v>
      </c>
    </row>
    <row r="3440" customFormat="false" ht="12.95" hidden="false" customHeight="true" outlineLevel="0" collapsed="false">
      <c r="D3440" s="8" t="s">
        <v>4931</v>
      </c>
      <c r="F3440" s="8" t="s">
        <v>146</v>
      </c>
      <c r="G3440" s="8" t="s">
        <v>121</v>
      </c>
      <c r="H3440" s="11" t="n">
        <v>0</v>
      </c>
      <c r="I3440" s="11" t="n">
        <v>0</v>
      </c>
      <c r="J3440" s="15" t="n">
        <v>0</v>
      </c>
      <c r="K3440" s="15" t="n">
        <v>0</v>
      </c>
      <c r="L3440" s="15" t="n">
        <v>0</v>
      </c>
      <c r="M3440" s="15" t="n">
        <v>0</v>
      </c>
      <c r="N3440" s="13" t="s">
        <v>4953</v>
      </c>
      <c r="AC3440" s="13" t="s">
        <v>4785</v>
      </c>
    </row>
    <row r="3441" customFormat="false" ht="12.95" hidden="false" customHeight="true" outlineLevel="0" collapsed="false">
      <c r="D3441" s="8" t="s">
        <v>4931</v>
      </c>
      <c r="F3441" s="8" t="s">
        <v>150</v>
      </c>
      <c r="G3441" s="8" t="s">
        <v>127</v>
      </c>
      <c r="H3441" s="11" t="n">
        <v>0</v>
      </c>
      <c r="I3441" s="11" t="n">
        <v>0</v>
      </c>
      <c r="J3441" s="15" t="n">
        <v>0</v>
      </c>
      <c r="K3441" s="15" t="n">
        <v>0</v>
      </c>
      <c r="L3441" s="15" t="n">
        <v>0</v>
      </c>
      <c r="M3441" s="15" t="n">
        <v>0</v>
      </c>
      <c r="N3441" s="13" t="s">
        <v>4954</v>
      </c>
      <c r="AC3441" s="13" t="s">
        <v>4787</v>
      </c>
    </row>
    <row r="3442" customFormat="false" ht="12.95" hidden="false" customHeight="true" outlineLevel="0" collapsed="false">
      <c r="D3442" s="8" t="s">
        <v>4931</v>
      </c>
      <c r="F3442" s="18" t="s">
        <v>154</v>
      </c>
      <c r="G3442" s="18" t="s">
        <v>155</v>
      </c>
      <c r="H3442" s="19" t="n">
        <f aca="false">SUM(H3439:H3441)</f>
        <v>0</v>
      </c>
      <c r="I3442" s="19" t="n">
        <f aca="false">SUM(I3439:I3441)</f>
        <v>0</v>
      </c>
      <c r="J3442" s="20" t="n">
        <f aca="false">SUM(J3439:J3441)</f>
        <v>0</v>
      </c>
      <c r="K3442" s="20" t="n">
        <f aca="false">SUM(K3439:K3441)</f>
        <v>0</v>
      </c>
      <c r="L3442" s="20" t="n">
        <f aca="false">SUM(L3439:L3441)</f>
        <v>0</v>
      </c>
      <c r="M3442" s="20" t="n">
        <f aca="false">SUM(M3439:M3441)</f>
        <v>0</v>
      </c>
      <c r="N3442" s="21" t="s">
        <v>4955</v>
      </c>
      <c r="AC3442" s="13" t="s">
        <v>4789</v>
      </c>
    </row>
    <row r="3443" customFormat="false" ht="12.95" hidden="false" customHeight="true" outlineLevel="0" collapsed="false">
      <c r="D3443" s="8" t="s">
        <v>4931</v>
      </c>
      <c r="F3443" s="10" t="s">
        <v>159</v>
      </c>
      <c r="G3443" s="10" t="s">
        <v>160</v>
      </c>
      <c r="H3443" s="11"/>
      <c r="I3443" s="11"/>
      <c r="J3443" s="12"/>
      <c r="K3443" s="12"/>
      <c r="L3443" s="12"/>
      <c r="M3443" s="12"/>
      <c r="N3443" s="13" t="s">
        <v>4956</v>
      </c>
      <c r="AC3443" s="13" t="s">
        <v>4791</v>
      </c>
    </row>
    <row r="3444" customFormat="false" ht="12.95" hidden="false" customHeight="true" outlineLevel="0" collapsed="false">
      <c r="D3444" s="8" t="s">
        <v>4931</v>
      </c>
      <c r="F3444" s="8" t="s">
        <v>164</v>
      </c>
      <c r="G3444" s="8" t="s">
        <v>121</v>
      </c>
      <c r="H3444" s="11" t="n">
        <v>0</v>
      </c>
      <c r="I3444" s="11" t="n">
        <v>0</v>
      </c>
      <c r="J3444" s="15" t="n">
        <v>0</v>
      </c>
      <c r="K3444" s="15" t="n">
        <v>0</v>
      </c>
      <c r="L3444" s="15" t="n">
        <v>0</v>
      </c>
      <c r="M3444" s="15" t="n">
        <v>0</v>
      </c>
      <c r="N3444" s="13" t="s">
        <v>4957</v>
      </c>
      <c r="AC3444" s="13" t="s">
        <v>4793</v>
      </c>
    </row>
    <row r="3445" customFormat="false" ht="12.95" hidden="false" customHeight="true" outlineLevel="0" collapsed="false">
      <c r="D3445" s="8" t="s">
        <v>4931</v>
      </c>
      <c r="F3445" s="8" t="s">
        <v>168</v>
      </c>
      <c r="G3445" s="8" t="s">
        <v>127</v>
      </c>
      <c r="H3445" s="11" t="n">
        <v>0</v>
      </c>
      <c r="I3445" s="11" t="n">
        <v>0</v>
      </c>
      <c r="J3445" s="15" t="n">
        <v>0</v>
      </c>
      <c r="K3445" s="15" t="n">
        <v>0</v>
      </c>
      <c r="L3445" s="15" t="n">
        <v>0</v>
      </c>
      <c r="M3445" s="15" t="n">
        <v>0</v>
      </c>
      <c r="N3445" s="13" t="s">
        <v>4958</v>
      </c>
      <c r="AC3445" s="13" t="s">
        <v>4795</v>
      </c>
    </row>
    <row r="3446" customFormat="false" ht="12.95" hidden="false" customHeight="true" outlineLevel="0" collapsed="false">
      <c r="D3446" s="8" t="s">
        <v>4931</v>
      </c>
      <c r="F3446" s="18" t="s">
        <v>172</v>
      </c>
      <c r="G3446" s="18" t="s">
        <v>173</v>
      </c>
      <c r="H3446" s="19" t="n">
        <f aca="false">SUM(H3444:H3445)</f>
        <v>0</v>
      </c>
      <c r="I3446" s="19" t="n">
        <f aca="false">SUM(I3444:I3445)</f>
        <v>0</v>
      </c>
      <c r="J3446" s="20" t="n">
        <f aca="false">SUM(J3444:J3445)</f>
        <v>0</v>
      </c>
      <c r="K3446" s="20" t="n">
        <f aca="false">SUM(K3444:K3445)</f>
        <v>0</v>
      </c>
      <c r="L3446" s="20" t="n">
        <f aca="false">SUM(L3444:L3445)</f>
        <v>0</v>
      </c>
      <c r="M3446" s="20" t="n">
        <f aca="false">SUM(M3444:M3445)</f>
        <v>0</v>
      </c>
      <c r="N3446" s="21" t="s">
        <v>4959</v>
      </c>
      <c r="AC3446" s="13" t="s">
        <v>4797</v>
      </c>
    </row>
    <row r="3447" customFormat="false" ht="12.95" hidden="false" customHeight="true" outlineLevel="0" collapsed="false">
      <c r="D3447" s="8" t="s">
        <v>4931</v>
      </c>
      <c r="F3447" s="10" t="s">
        <v>177</v>
      </c>
      <c r="G3447" s="10" t="s">
        <v>178</v>
      </c>
      <c r="H3447" s="11"/>
      <c r="I3447" s="11"/>
      <c r="J3447" s="12"/>
      <c r="K3447" s="12"/>
      <c r="L3447" s="12"/>
      <c r="M3447" s="12"/>
      <c r="N3447" s="13" t="s">
        <v>4960</v>
      </c>
      <c r="AC3447" s="13" t="s">
        <v>4799</v>
      </c>
    </row>
    <row r="3448" customFormat="false" ht="12.95" hidden="false" customHeight="true" outlineLevel="0" collapsed="false">
      <c r="D3448" s="8" t="s">
        <v>4931</v>
      </c>
      <c r="F3448" s="8" t="s">
        <v>182</v>
      </c>
      <c r="G3448" s="8" t="s">
        <v>121</v>
      </c>
      <c r="H3448" s="11" t="n">
        <v>0</v>
      </c>
      <c r="I3448" s="11" t="n">
        <v>0</v>
      </c>
      <c r="J3448" s="15" t="n">
        <v>0</v>
      </c>
      <c r="K3448" s="15" t="n">
        <v>0</v>
      </c>
      <c r="L3448" s="15" t="n">
        <v>0</v>
      </c>
      <c r="M3448" s="15" t="n">
        <v>0</v>
      </c>
      <c r="N3448" s="13" t="s">
        <v>4961</v>
      </c>
      <c r="AC3448" s="13" t="s">
        <v>4801</v>
      </c>
    </row>
    <row r="3449" customFormat="false" ht="12.95" hidden="false" customHeight="true" outlineLevel="0" collapsed="false">
      <c r="D3449" s="8" t="s">
        <v>4931</v>
      </c>
      <c r="F3449" s="8" t="s">
        <v>186</v>
      </c>
      <c r="G3449" s="8" t="s">
        <v>127</v>
      </c>
      <c r="H3449" s="11" t="n">
        <v>0</v>
      </c>
      <c r="I3449" s="11" t="n">
        <v>0</v>
      </c>
      <c r="J3449" s="15" t="n">
        <v>0</v>
      </c>
      <c r="K3449" s="15" t="n">
        <v>0</v>
      </c>
      <c r="L3449" s="15" t="n">
        <v>0</v>
      </c>
      <c r="M3449" s="15" t="n">
        <v>0</v>
      </c>
      <c r="N3449" s="13" t="s">
        <v>4962</v>
      </c>
      <c r="AC3449" s="13" t="s">
        <v>4803</v>
      </c>
    </row>
    <row r="3450" customFormat="false" ht="12.95" hidden="false" customHeight="true" outlineLevel="0" collapsed="false">
      <c r="D3450" s="8" t="s">
        <v>4931</v>
      </c>
      <c r="F3450" s="18" t="s">
        <v>190</v>
      </c>
      <c r="G3450" s="18" t="s">
        <v>191</v>
      </c>
      <c r="H3450" s="19" t="n">
        <f aca="false">SUM(H3448:H3449)</f>
        <v>0</v>
      </c>
      <c r="I3450" s="19" t="n">
        <f aca="false">SUM(I3448:I3449)</f>
        <v>0</v>
      </c>
      <c r="J3450" s="20" t="n">
        <f aca="false">SUM(J3448:J3449)</f>
        <v>0</v>
      </c>
      <c r="K3450" s="20" t="n">
        <f aca="false">SUM(K3448:K3449)</f>
        <v>0</v>
      </c>
      <c r="L3450" s="20" t="n">
        <f aca="false">SUM(L3448:L3449)</f>
        <v>0</v>
      </c>
      <c r="M3450" s="20" t="n">
        <f aca="false">SUM(M3448:M3449)</f>
        <v>0</v>
      </c>
      <c r="N3450" s="21" t="s">
        <v>4963</v>
      </c>
      <c r="AC3450" s="13" t="s">
        <v>4805</v>
      </c>
    </row>
    <row r="3451" customFormat="false" ht="12.95" hidden="false" customHeight="true" outlineLevel="0" collapsed="false">
      <c r="D3451" s="8" t="s">
        <v>4931</v>
      </c>
      <c r="F3451" s="18" t="s">
        <v>195</v>
      </c>
      <c r="G3451" s="18" t="s">
        <v>196</v>
      </c>
      <c r="H3451" s="19" t="n">
        <f aca="false">+H3437+H3442+H3446+H3450</f>
        <v>0</v>
      </c>
      <c r="I3451" s="19" t="n">
        <f aca="false">+I3437+I3442+I3446+I3450</f>
        <v>0</v>
      </c>
      <c r="J3451" s="20" t="n">
        <f aca="false">+J3437+J3442+J3446+J3450</f>
        <v>0</v>
      </c>
      <c r="K3451" s="20" t="n">
        <f aca="false">+K3437+K3442+K3446+K3450</f>
        <v>0</v>
      </c>
      <c r="L3451" s="20" t="n">
        <f aca="false">+L3437+L3442+L3446+L3450</f>
        <v>0</v>
      </c>
      <c r="M3451" s="20" t="n">
        <f aca="false">+M3437+M3442+M3446+M3450</f>
        <v>0</v>
      </c>
      <c r="N3451" s="21" t="s">
        <v>4964</v>
      </c>
      <c r="AC3451" s="13" t="s">
        <v>4807</v>
      </c>
    </row>
    <row r="3452" customFormat="false" ht="12.95" hidden="false" customHeight="true" outlineLevel="0" collapsed="false">
      <c r="D3452" s="8" t="s">
        <v>4931</v>
      </c>
      <c r="F3452" s="10" t="s">
        <v>200</v>
      </c>
      <c r="G3452" s="10" t="s">
        <v>201</v>
      </c>
      <c r="H3452" s="11"/>
      <c r="I3452" s="11"/>
      <c r="J3452" s="12"/>
      <c r="K3452" s="12"/>
      <c r="L3452" s="12"/>
      <c r="M3452" s="12"/>
      <c r="N3452" s="13" t="s">
        <v>4965</v>
      </c>
      <c r="AC3452" s="13" t="s">
        <v>4809</v>
      </c>
    </row>
    <row r="3453" customFormat="false" ht="12.95" hidden="false" customHeight="true" outlineLevel="0" collapsed="false">
      <c r="D3453" s="8" t="s">
        <v>4931</v>
      </c>
      <c r="F3453" s="10" t="s">
        <v>205</v>
      </c>
      <c r="G3453" s="10" t="s">
        <v>61</v>
      </c>
      <c r="H3453" s="11"/>
      <c r="I3453" s="11"/>
      <c r="J3453" s="12"/>
      <c r="K3453" s="12"/>
      <c r="L3453" s="12"/>
      <c r="M3453" s="12"/>
      <c r="N3453" s="13" t="s">
        <v>4966</v>
      </c>
      <c r="AC3453" s="13" t="s">
        <v>4811</v>
      </c>
    </row>
    <row r="3454" customFormat="false" ht="12.95" hidden="false" customHeight="true" outlineLevel="0" collapsed="false">
      <c r="D3454" s="8" t="s">
        <v>4931</v>
      </c>
      <c r="F3454" s="8" t="s">
        <v>208</v>
      </c>
      <c r="G3454" s="8" t="s">
        <v>67</v>
      </c>
      <c r="H3454" s="11" t="n">
        <v>0</v>
      </c>
      <c r="I3454" s="11" t="n">
        <v>0</v>
      </c>
      <c r="J3454" s="15" t="n">
        <v>0</v>
      </c>
      <c r="K3454" s="15" t="n">
        <v>0</v>
      </c>
      <c r="L3454" s="15" t="n">
        <v>0</v>
      </c>
      <c r="M3454" s="15" t="n">
        <v>0</v>
      </c>
      <c r="N3454" s="13" t="s">
        <v>4967</v>
      </c>
      <c r="AC3454" s="13" t="s">
        <v>4813</v>
      </c>
    </row>
    <row r="3455" customFormat="false" ht="12.95" hidden="false" customHeight="true" outlineLevel="0" collapsed="false">
      <c r="D3455" s="8" t="s">
        <v>4931</v>
      </c>
      <c r="F3455" s="8" t="s">
        <v>212</v>
      </c>
      <c r="G3455" s="8" t="s">
        <v>79</v>
      </c>
      <c r="H3455" s="11" t="n">
        <v>0</v>
      </c>
      <c r="I3455" s="11" t="n">
        <v>0</v>
      </c>
      <c r="J3455" s="15" t="n">
        <v>0</v>
      </c>
      <c r="K3455" s="15" t="n">
        <v>0</v>
      </c>
      <c r="L3455" s="15" t="n">
        <v>0</v>
      </c>
      <c r="M3455" s="15" t="n">
        <v>0</v>
      </c>
      <c r="N3455" s="13" t="s">
        <v>4968</v>
      </c>
      <c r="AC3455" s="13" t="s">
        <v>4815</v>
      </c>
    </row>
    <row r="3456" customFormat="false" ht="12.95" hidden="false" customHeight="true" outlineLevel="0" collapsed="false">
      <c r="D3456" s="8" t="s">
        <v>4931</v>
      </c>
      <c r="F3456" s="8" t="s">
        <v>216</v>
      </c>
      <c r="G3456" s="8" t="s">
        <v>97</v>
      </c>
      <c r="H3456" s="11" t="n">
        <v>0</v>
      </c>
      <c r="I3456" s="11" t="n">
        <v>0</v>
      </c>
      <c r="J3456" s="15" t="n">
        <v>0</v>
      </c>
      <c r="K3456" s="15" t="n">
        <v>0</v>
      </c>
      <c r="L3456" s="15" t="n">
        <v>0</v>
      </c>
      <c r="M3456" s="15" t="n">
        <v>0</v>
      </c>
      <c r="N3456" s="13" t="s">
        <v>4969</v>
      </c>
      <c r="AC3456" s="13" t="s">
        <v>4817</v>
      </c>
    </row>
    <row r="3457" customFormat="false" ht="12.95" hidden="false" customHeight="true" outlineLevel="0" collapsed="false">
      <c r="D3457" s="8" t="s">
        <v>4931</v>
      </c>
      <c r="F3457" s="8" t="s">
        <v>220</v>
      </c>
      <c r="G3457" s="8" t="s">
        <v>221</v>
      </c>
      <c r="H3457" s="11" t="n">
        <v>0</v>
      </c>
      <c r="I3457" s="11" t="n">
        <v>0</v>
      </c>
      <c r="J3457" s="15" t="n">
        <v>0</v>
      </c>
      <c r="K3457" s="15" t="n">
        <v>0</v>
      </c>
      <c r="L3457" s="15" t="n">
        <v>0</v>
      </c>
      <c r="M3457" s="15" t="n">
        <v>0</v>
      </c>
      <c r="N3457" s="13" t="s">
        <v>4970</v>
      </c>
      <c r="AC3457" s="13" t="s">
        <v>4819</v>
      </c>
    </row>
    <row r="3458" customFormat="false" ht="12.95" hidden="false" customHeight="true" outlineLevel="0" collapsed="false">
      <c r="D3458" s="8" t="s">
        <v>4931</v>
      </c>
      <c r="F3458" s="8" t="s">
        <v>225</v>
      </c>
      <c r="G3458" s="8" t="s">
        <v>226</v>
      </c>
      <c r="H3458" s="11" t="n">
        <v>0</v>
      </c>
      <c r="I3458" s="11" t="n">
        <v>0</v>
      </c>
      <c r="J3458" s="15" t="n">
        <v>0</v>
      </c>
      <c r="K3458" s="15" t="n">
        <v>0</v>
      </c>
      <c r="L3458" s="15" t="n">
        <v>0</v>
      </c>
      <c r="M3458" s="15" t="n">
        <v>0</v>
      </c>
      <c r="N3458" s="13" t="s">
        <v>4971</v>
      </c>
      <c r="AC3458" s="13" t="s">
        <v>4821</v>
      </c>
    </row>
    <row r="3459" customFormat="false" ht="12.95" hidden="false" customHeight="true" outlineLevel="0" collapsed="false">
      <c r="D3459" s="8" t="s">
        <v>4931</v>
      </c>
      <c r="F3459" s="8" t="s">
        <v>230</v>
      </c>
      <c r="G3459" s="8" t="s">
        <v>231</v>
      </c>
      <c r="H3459" s="11" t="n">
        <v>0</v>
      </c>
      <c r="I3459" s="11" t="n">
        <v>0</v>
      </c>
      <c r="J3459" s="15" t="n">
        <v>0</v>
      </c>
      <c r="K3459" s="15" t="n">
        <v>0</v>
      </c>
      <c r="L3459" s="15" t="n">
        <v>0</v>
      </c>
      <c r="M3459" s="15" t="n">
        <v>0</v>
      </c>
      <c r="N3459" s="13" t="s">
        <v>4972</v>
      </c>
      <c r="AC3459" s="13" t="s">
        <v>4823</v>
      </c>
    </row>
    <row r="3460" customFormat="false" ht="12.95" hidden="false" customHeight="true" outlineLevel="0" collapsed="false">
      <c r="D3460" s="8" t="s">
        <v>4931</v>
      </c>
      <c r="F3460" s="8" t="s">
        <v>235</v>
      </c>
      <c r="G3460" s="8" t="s">
        <v>236</v>
      </c>
      <c r="H3460" s="11" t="n">
        <v>0</v>
      </c>
      <c r="I3460" s="11" t="n">
        <v>0</v>
      </c>
      <c r="J3460" s="15" t="n">
        <v>0</v>
      </c>
      <c r="K3460" s="15" t="n">
        <v>0</v>
      </c>
      <c r="L3460" s="15" t="n">
        <v>0</v>
      </c>
      <c r="M3460" s="15" t="n">
        <v>0</v>
      </c>
      <c r="N3460" s="13" t="s">
        <v>4973</v>
      </c>
      <c r="AC3460" s="13" t="s">
        <v>4825</v>
      </c>
    </row>
    <row r="3461" customFormat="false" ht="12.95" hidden="false" customHeight="true" outlineLevel="0" collapsed="false">
      <c r="D3461" s="8" t="s">
        <v>4931</v>
      </c>
      <c r="F3461" s="8" t="s">
        <v>240</v>
      </c>
      <c r="G3461" s="8" t="s">
        <v>127</v>
      </c>
      <c r="H3461" s="11" t="n">
        <v>0</v>
      </c>
      <c r="I3461" s="11" t="n">
        <v>0</v>
      </c>
      <c r="J3461" s="15" t="n">
        <v>0</v>
      </c>
      <c r="K3461" s="15" t="n">
        <v>0</v>
      </c>
      <c r="L3461" s="15" t="n">
        <v>0</v>
      </c>
      <c r="M3461" s="15" t="n">
        <v>0</v>
      </c>
      <c r="N3461" s="13" t="s">
        <v>4974</v>
      </c>
      <c r="AC3461" s="13" t="s">
        <v>4827</v>
      </c>
    </row>
    <row r="3462" customFormat="false" ht="12.95" hidden="false" customHeight="true" outlineLevel="0" collapsed="false">
      <c r="D3462" s="8" t="s">
        <v>4931</v>
      </c>
      <c r="F3462" s="18" t="s">
        <v>244</v>
      </c>
      <c r="G3462" s="18" t="s">
        <v>245</v>
      </c>
      <c r="H3462" s="19" t="n">
        <f aca="false">SUM(H3454:H3461)</f>
        <v>0</v>
      </c>
      <c r="I3462" s="19" t="n">
        <f aca="false">SUM(I3454:I3461)</f>
        <v>0</v>
      </c>
      <c r="J3462" s="20" t="n">
        <f aca="false">SUM(J3454:J3461)</f>
        <v>0</v>
      </c>
      <c r="K3462" s="20" t="n">
        <f aca="false">SUM(K3454:K3461)</f>
        <v>0</v>
      </c>
      <c r="L3462" s="20" t="n">
        <f aca="false">SUM(L3454:L3461)</f>
        <v>0</v>
      </c>
      <c r="M3462" s="20" t="n">
        <f aca="false">SUM(M3454:M3461)</f>
        <v>0</v>
      </c>
      <c r="N3462" s="21" t="s">
        <v>4975</v>
      </c>
      <c r="AC3462" s="13" t="s">
        <v>4829</v>
      </c>
    </row>
    <row r="3463" customFormat="false" ht="12.95" hidden="false" customHeight="true" outlineLevel="0" collapsed="false">
      <c r="D3463" s="8" t="s">
        <v>4931</v>
      </c>
      <c r="F3463" s="10" t="s">
        <v>249</v>
      </c>
      <c r="G3463" s="10" t="s">
        <v>137</v>
      </c>
      <c r="H3463" s="11"/>
      <c r="I3463" s="11"/>
      <c r="J3463" s="12"/>
      <c r="K3463" s="12"/>
      <c r="L3463" s="12"/>
      <c r="M3463" s="12"/>
      <c r="N3463" s="13" t="s">
        <v>4976</v>
      </c>
      <c r="AC3463" s="13" t="s">
        <v>4831</v>
      </c>
    </row>
    <row r="3464" customFormat="false" ht="12.95" hidden="false" customHeight="true" outlineLevel="0" collapsed="false">
      <c r="D3464" s="8" t="s">
        <v>4931</v>
      </c>
      <c r="F3464" s="8" t="s">
        <v>253</v>
      </c>
      <c r="G3464" s="8" t="s">
        <v>226</v>
      </c>
      <c r="H3464" s="11" t="n">
        <v>0</v>
      </c>
      <c r="I3464" s="11" t="n">
        <v>0</v>
      </c>
      <c r="J3464" s="15" t="n">
        <v>0</v>
      </c>
      <c r="K3464" s="15" t="n">
        <v>0</v>
      </c>
      <c r="L3464" s="15" t="n">
        <v>0</v>
      </c>
      <c r="M3464" s="15" t="n">
        <v>0</v>
      </c>
      <c r="N3464" s="13" t="s">
        <v>4977</v>
      </c>
      <c r="AC3464" s="13" t="s">
        <v>4833</v>
      </c>
    </row>
    <row r="3465" customFormat="false" ht="12.95" hidden="false" customHeight="true" outlineLevel="0" collapsed="false">
      <c r="D3465" s="8" t="s">
        <v>4931</v>
      </c>
      <c r="F3465" s="8" t="s">
        <v>257</v>
      </c>
      <c r="G3465" s="8" t="s">
        <v>231</v>
      </c>
      <c r="H3465" s="11" t="n">
        <v>0</v>
      </c>
      <c r="I3465" s="11" t="n">
        <v>0</v>
      </c>
      <c r="J3465" s="15" t="n">
        <v>0</v>
      </c>
      <c r="K3465" s="15" t="n">
        <v>0</v>
      </c>
      <c r="L3465" s="15" t="n">
        <v>0</v>
      </c>
      <c r="M3465" s="15" t="n">
        <v>0</v>
      </c>
      <c r="N3465" s="13" t="s">
        <v>4978</v>
      </c>
      <c r="AC3465" s="13" t="s">
        <v>4835</v>
      </c>
    </row>
    <row r="3466" customFormat="false" ht="12.95" hidden="false" customHeight="true" outlineLevel="0" collapsed="false">
      <c r="D3466" s="8" t="s">
        <v>4931</v>
      </c>
      <c r="F3466" s="8" t="s">
        <v>261</v>
      </c>
      <c r="G3466" s="8" t="s">
        <v>236</v>
      </c>
      <c r="H3466" s="11" t="n">
        <v>0</v>
      </c>
      <c r="I3466" s="11" t="n">
        <v>0</v>
      </c>
      <c r="J3466" s="15" t="n">
        <v>0</v>
      </c>
      <c r="K3466" s="15" t="n">
        <v>0</v>
      </c>
      <c r="L3466" s="15" t="n">
        <v>0</v>
      </c>
      <c r="M3466" s="15" t="n">
        <v>0</v>
      </c>
      <c r="N3466" s="13" t="s">
        <v>4979</v>
      </c>
      <c r="AC3466" s="13" t="s">
        <v>4837</v>
      </c>
    </row>
    <row r="3467" customFormat="false" ht="12.95" hidden="false" customHeight="true" outlineLevel="0" collapsed="false">
      <c r="D3467" s="8" t="s">
        <v>4931</v>
      </c>
      <c r="F3467" s="8" t="s">
        <v>265</v>
      </c>
      <c r="G3467" s="8" t="s">
        <v>79</v>
      </c>
      <c r="H3467" s="11" t="n">
        <v>0</v>
      </c>
      <c r="I3467" s="11" t="n">
        <v>0</v>
      </c>
      <c r="J3467" s="15" t="n">
        <v>0</v>
      </c>
      <c r="K3467" s="15" t="n">
        <v>0</v>
      </c>
      <c r="L3467" s="15" t="n">
        <v>0</v>
      </c>
      <c r="M3467" s="15" t="n">
        <v>0</v>
      </c>
      <c r="N3467" s="13" t="s">
        <v>4980</v>
      </c>
      <c r="AC3467" s="13" t="s">
        <v>4839</v>
      </c>
    </row>
    <row r="3468" customFormat="false" ht="12.95" hidden="false" customHeight="true" outlineLevel="0" collapsed="false">
      <c r="D3468" s="8" t="s">
        <v>4931</v>
      </c>
      <c r="F3468" s="8" t="s">
        <v>269</v>
      </c>
      <c r="G3468" s="8" t="s">
        <v>221</v>
      </c>
      <c r="H3468" s="11" t="n">
        <v>0</v>
      </c>
      <c r="I3468" s="11" t="n">
        <v>0</v>
      </c>
      <c r="J3468" s="15" t="n">
        <v>0</v>
      </c>
      <c r="K3468" s="15" t="n">
        <v>0</v>
      </c>
      <c r="L3468" s="15" t="n">
        <v>0</v>
      </c>
      <c r="M3468" s="15" t="n">
        <v>0</v>
      </c>
      <c r="N3468" s="13" t="s">
        <v>4981</v>
      </c>
      <c r="AC3468" s="13" t="s">
        <v>4841</v>
      </c>
    </row>
    <row r="3469" customFormat="false" ht="12.95" hidden="false" customHeight="true" outlineLevel="0" collapsed="false">
      <c r="D3469" s="8" t="s">
        <v>4931</v>
      </c>
      <c r="F3469" s="8" t="s">
        <v>273</v>
      </c>
      <c r="G3469" s="8" t="s">
        <v>127</v>
      </c>
      <c r="H3469" s="11" t="n">
        <v>0</v>
      </c>
      <c r="I3469" s="11" t="n">
        <v>0</v>
      </c>
      <c r="J3469" s="15" t="n">
        <v>0</v>
      </c>
      <c r="K3469" s="15" t="n">
        <v>0</v>
      </c>
      <c r="L3469" s="15" t="n">
        <v>0</v>
      </c>
      <c r="M3469" s="15" t="n">
        <v>0</v>
      </c>
      <c r="N3469" s="13" t="s">
        <v>4982</v>
      </c>
      <c r="AC3469" s="13" t="s">
        <v>4843</v>
      </c>
    </row>
    <row r="3470" customFormat="false" ht="12.95" hidden="false" customHeight="true" outlineLevel="0" collapsed="false">
      <c r="D3470" s="8" t="s">
        <v>4931</v>
      </c>
      <c r="F3470" s="18" t="s">
        <v>277</v>
      </c>
      <c r="G3470" s="18" t="s">
        <v>278</v>
      </c>
      <c r="H3470" s="19" t="n">
        <f aca="false">SUM(H3464:H3469)</f>
        <v>0</v>
      </c>
      <c r="I3470" s="19" t="n">
        <f aca="false">SUM(I3464:I3469)</f>
        <v>0</v>
      </c>
      <c r="J3470" s="20" t="n">
        <f aca="false">SUM(J3464:J3469)</f>
        <v>0</v>
      </c>
      <c r="K3470" s="20" t="n">
        <f aca="false">SUM(K3464:K3469)</f>
        <v>0</v>
      </c>
      <c r="L3470" s="20" t="n">
        <f aca="false">SUM(L3464:L3469)</f>
        <v>0</v>
      </c>
      <c r="M3470" s="20" t="n">
        <f aca="false">SUM(M3464:M3469)</f>
        <v>0</v>
      </c>
      <c r="N3470" s="21" t="s">
        <v>4983</v>
      </c>
      <c r="AC3470" s="13" t="s">
        <v>4845</v>
      </c>
    </row>
    <row r="3471" customFormat="false" ht="12.95" hidden="false" customHeight="true" outlineLevel="0" collapsed="false">
      <c r="D3471" s="8" t="s">
        <v>4931</v>
      </c>
      <c r="F3471" s="10" t="s">
        <v>282</v>
      </c>
      <c r="G3471" s="10" t="s">
        <v>160</v>
      </c>
      <c r="H3471" s="11"/>
      <c r="I3471" s="11"/>
      <c r="J3471" s="12"/>
      <c r="K3471" s="12"/>
      <c r="L3471" s="12"/>
      <c r="M3471" s="12"/>
      <c r="N3471" s="13" t="s">
        <v>4984</v>
      </c>
      <c r="AC3471" s="13" t="s">
        <v>4847</v>
      </c>
    </row>
    <row r="3472" customFormat="false" ht="12.95" hidden="false" customHeight="true" outlineLevel="0" collapsed="false">
      <c r="D3472" s="8" t="s">
        <v>4931</v>
      </c>
      <c r="F3472" s="8" t="s">
        <v>286</v>
      </c>
      <c r="G3472" s="8" t="s">
        <v>121</v>
      </c>
      <c r="H3472" s="11" t="n">
        <v>0</v>
      </c>
      <c r="I3472" s="11" t="n">
        <v>0</v>
      </c>
      <c r="J3472" s="15" t="n">
        <v>0</v>
      </c>
      <c r="K3472" s="15" t="n">
        <v>0</v>
      </c>
      <c r="L3472" s="15" t="n">
        <v>0</v>
      </c>
      <c r="M3472" s="15" t="n">
        <v>0</v>
      </c>
      <c r="N3472" s="13" t="s">
        <v>4985</v>
      </c>
      <c r="AC3472" s="13" t="s">
        <v>4849</v>
      </c>
    </row>
    <row r="3473" customFormat="false" ht="12.95" hidden="false" customHeight="true" outlineLevel="0" collapsed="false">
      <c r="D3473" s="8" t="s">
        <v>4931</v>
      </c>
      <c r="F3473" s="8" t="s">
        <v>290</v>
      </c>
      <c r="G3473" s="8" t="s">
        <v>127</v>
      </c>
      <c r="H3473" s="11" t="n">
        <v>0</v>
      </c>
      <c r="I3473" s="11" t="n">
        <v>0</v>
      </c>
      <c r="J3473" s="15" t="n">
        <v>0</v>
      </c>
      <c r="K3473" s="15" t="n">
        <v>0</v>
      </c>
      <c r="L3473" s="15" t="n">
        <v>0</v>
      </c>
      <c r="M3473" s="15" t="n">
        <v>0</v>
      </c>
      <c r="N3473" s="13" t="s">
        <v>4986</v>
      </c>
      <c r="AC3473" s="13" t="s">
        <v>4851</v>
      </c>
    </row>
    <row r="3474" customFormat="false" ht="12.95" hidden="false" customHeight="true" outlineLevel="0" collapsed="false">
      <c r="D3474" s="8" t="s">
        <v>4931</v>
      </c>
      <c r="F3474" s="18" t="s">
        <v>294</v>
      </c>
      <c r="G3474" s="18" t="s">
        <v>295</v>
      </c>
      <c r="H3474" s="19" t="n">
        <f aca="false">SUM(H3472:H3473)</f>
        <v>0</v>
      </c>
      <c r="I3474" s="19" t="n">
        <f aca="false">SUM(I3472:I3473)</f>
        <v>0</v>
      </c>
      <c r="J3474" s="20" t="n">
        <f aca="false">SUM(J3472:J3473)</f>
        <v>0</v>
      </c>
      <c r="K3474" s="20" t="n">
        <f aca="false">SUM(K3472:K3473)</f>
        <v>0</v>
      </c>
      <c r="L3474" s="20" t="n">
        <f aca="false">SUM(L3472:L3473)</f>
        <v>0</v>
      </c>
      <c r="M3474" s="20" t="n">
        <f aca="false">SUM(M3472:M3473)</f>
        <v>0</v>
      </c>
      <c r="N3474" s="21" t="s">
        <v>4987</v>
      </c>
      <c r="AC3474" s="13" t="s">
        <v>4853</v>
      </c>
    </row>
    <row r="3475" customFormat="false" ht="12.95" hidden="false" customHeight="true" outlineLevel="0" collapsed="false">
      <c r="D3475" s="8" t="s">
        <v>4931</v>
      </c>
      <c r="F3475" s="10" t="s">
        <v>299</v>
      </c>
      <c r="G3475" s="10" t="s">
        <v>178</v>
      </c>
      <c r="H3475" s="11"/>
      <c r="I3475" s="11"/>
      <c r="J3475" s="12"/>
      <c r="K3475" s="12"/>
      <c r="L3475" s="12"/>
      <c r="M3475" s="12"/>
      <c r="N3475" s="13" t="s">
        <v>4988</v>
      </c>
      <c r="AC3475" s="13" t="s">
        <v>4855</v>
      </c>
    </row>
    <row r="3476" customFormat="false" ht="12.95" hidden="false" customHeight="true" outlineLevel="0" collapsed="false">
      <c r="D3476" s="8" t="s">
        <v>4931</v>
      </c>
      <c r="F3476" s="8" t="s">
        <v>303</v>
      </c>
      <c r="G3476" s="8" t="s">
        <v>121</v>
      </c>
      <c r="H3476" s="11" t="n">
        <v>0</v>
      </c>
      <c r="I3476" s="11" t="n">
        <v>0</v>
      </c>
      <c r="J3476" s="15" t="n">
        <v>0</v>
      </c>
      <c r="K3476" s="15" t="n">
        <v>0</v>
      </c>
      <c r="L3476" s="15" t="n">
        <v>0</v>
      </c>
      <c r="M3476" s="15" t="n">
        <v>0</v>
      </c>
      <c r="N3476" s="13" t="s">
        <v>4989</v>
      </c>
      <c r="AC3476" s="13" t="s">
        <v>4857</v>
      </c>
    </row>
    <row r="3477" customFormat="false" ht="12.95" hidden="false" customHeight="true" outlineLevel="0" collapsed="false">
      <c r="D3477" s="8" t="s">
        <v>4931</v>
      </c>
      <c r="F3477" s="8" t="s">
        <v>307</v>
      </c>
      <c r="G3477" s="8" t="s">
        <v>127</v>
      </c>
      <c r="H3477" s="11" t="n">
        <v>0</v>
      </c>
      <c r="I3477" s="11" t="n">
        <v>0</v>
      </c>
      <c r="J3477" s="15" t="n">
        <v>0</v>
      </c>
      <c r="K3477" s="15" t="n">
        <v>0</v>
      </c>
      <c r="L3477" s="15" t="n">
        <v>0</v>
      </c>
      <c r="M3477" s="15" t="n">
        <v>0</v>
      </c>
      <c r="N3477" s="13" t="s">
        <v>4990</v>
      </c>
      <c r="AC3477" s="13" t="s">
        <v>4859</v>
      </c>
    </row>
    <row r="3478" customFormat="false" ht="12.95" hidden="false" customHeight="true" outlineLevel="0" collapsed="false">
      <c r="D3478" s="8" t="s">
        <v>4931</v>
      </c>
      <c r="F3478" s="18" t="s">
        <v>311</v>
      </c>
      <c r="G3478" s="18" t="s">
        <v>312</v>
      </c>
      <c r="H3478" s="19" t="n">
        <f aca="false">SUM(H3476:H3477)</f>
        <v>0</v>
      </c>
      <c r="I3478" s="19" t="n">
        <f aca="false">SUM(I3476:I3477)</f>
        <v>0</v>
      </c>
      <c r="J3478" s="20" t="n">
        <f aca="false">SUM(J3476:J3477)</f>
        <v>0</v>
      </c>
      <c r="K3478" s="20" t="n">
        <f aca="false">SUM(K3476:K3477)</f>
        <v>0</v>
      </c>
      <c r="L3478" s="20" t="n">
        <f aca="false">SUM(L3476:L3477)</f>
        <v>0</v>
      </c>
      <c r="M3478" s="20" t="n">
        <f aca="false">SUM(M3476:M3477)</f>
        <v>0</v>
      </c>
      <c r="N3478" s="21" t="s">
        <v>4991</v>
      </c>
      <c r="AC3478" s="13" t="s">
        <v>4861</v>
      </c>
    </row>
    <row r="3479" customFormat="false" ht="12.95" hidden="false" customHeight="true" outlineLevel="0" collapsed="false">
      <c r="D3479" s="8" t="s">
        <v>4931</v>
      </c>
      <c r="F3479" s="18" t="s">
        <v>316</v>
      </c>
      <c r="G3479" s="18" t="s">
        <v>317</v>
      </c>
      <c r="H3479" s="19" t="n">
        <f aca="false">+H3462+H3470+H3474+H3478</f>
        <v>0</v>
      </c>
      <c r="I3479" s="19" t="n">
        <f aca="false">+I3462+I3470+I3474+I3478</f>
        <v>0</v>
      </c>
      <c r="J3479" s="20" t="n">
        <f aca="false">+J3462+J3470+J3474+J3478</f>
        <v>0</v>
      </c>
      <c r="K3479" s="20" t="n">
        <f aca="false">+K3462+K3470+K3474+K3478</f>
        <v>0</v>
      </c>
      <c r="L3479" s="20" t="n">
        <f aca="false">+L3462+L3470+L3474+L3478</f>
        <v>0</v>
      </c>
      <c r="M3479" s="20" t="n">
        <f aca="false">+M3462+M3470+M3474+M3478</f>
        <v>0</v>
      </c>
      <c r="N3479" s="21" t="s">
        <v>4992</v>
      </c>
      <c r="AC3479" s="13" t="s">
        <v>4863</v>
      </c>
    </row>
    <row r="3480" customFormat="false" ht="12.95" hidden="false" customHeight="true" outlineLevel="0" collapsed="false">
      <c r="D3480" s="8" t="s">
        <v>4931</v>
      </c>
      <c r="F3480" s="18" t="s">
        <v>321</v>
      </c>
      <c r="G3480" s="18" t="s">
        <v>322</v>
      </c>
      <c r="H3480" s="19" t="n">
        <f aca="false">+H3451+H3479</f>
        <v>0</v>
      </c>
      <c r="I3480" s="19" t="n">
        <f aca="false">+I3451+I3479</f>
        <v>0</v>
      </c>
      <c r="J3480" s="20" t="n">
        <f aca="false">+J3451+J3479</f>
        <v>0</v>
      </c>
      <c r="K3480" s="20" t="n">
        <f aca="false">+K3451+K3479</f>
        <v>0</v>
      </c>
      <c r="L3480" s="20" t="n">
        <f aca="false">+L3451+L3479</f>
        <v>0</v>
      </c>
      <c r="M3480" s="20" t="n">
        <f aca="false">+M3451+M3479</f>
        <v>0</v>
      </c>
      <c r="N3480" s="21" t="s">
        <v>4993</v>
      </c>
      <c r="AC3480" s="13" t="s">
        <v>4865</v>
      </c>
    </row>
    <row r="3481" customFormat="false" ht="12.95" hidden="false" customHeight="true" outlineLevel="0" collapsed="false">
      <c r="C3481" s="8" t="s">
        <v>4994</v>
      </c>
      <c r="D3481" s="8" t="s">
        <v>4995</v>
      </c>
      <c r="E3481" s="9" t="s">
        <v>18</v>
      </c>
      <c r="F3481" s="10" t="s">
        <v>19</v>
      </c>
      <c r="G3481" s="10" t="s">
        <v>20</v>
      </c>
      <c r="H3481" s="11"/>
      <c r="I3481" s="11"/>
      <c r="J3481" s="12"/>
      <c r="K3481" s="12"/>
      <c r="L3481" s="12"/>
      <c r="M3481" s="12"/>
      <c r="N3481" s="13" t="s">
        <v>4996</v>
      </c>
      <c r="AC3481" s="13" t="s">
        <v>4743</v>
      </c>
    </row>
    <row r="3482" customFormat="false" ht="12.95" hidden="false" customHeight="true" outlineLevel="0" collapsed="false">
      <c r="D3482" s="8" t="s">
        <v>4995</v>
      </c>
      <c r="F3482" s="8" t="s">
        <v>30</v>
      </c>
      <c r="G3482" s="8" t="s">
        <v>31</v>
      </c>
      <c r="H3482" s="11" t="n">
        <v>0</v>
      </c>
      <c r="I3482" s="11" t="n">
        <v>0</v>
      </c>
      <c r="J3482" s="15" t="n">
        <v>0</v>
      </c>
      <c r="K3482" s="15" t="n">
        <v>0</v>
      </c>
      <c r="L3482" s="15" t="n">
        <v>0</v>
      </c>
      <c r="M3482" s="15" t="n">
        <v>0</v>
      </c>
      <c r="N3482" s="13" t="s">
        <v>4997</v>
      </c>
      <c r="AC3482" s="13" t="s">
        <v>4745</v>
      </c>
    </row>
    <row r="3483" customFormat="false" ht="12.95" hidden="false" customHeight="true" outlineLevel="0" collapsed="false">
      <c r="D3483" s="8" t="s">
        <v>4995</v>
      </c>
      <c r="F3483" s="8" t="s">
        <v>36</v>
      </c>
      <c r="G3483" s="8" t="s">
        <v>37</v>
      </c>
      <c r="H3483" s="11" t="n">
        <v>0</v>
      </c>
      <c r="I3483" s="11" t="n">
        <v>0</v>
      </c>
      <c r="J3483" s="15" t="n">
        <v>0</v>
      </c>
      <c r="K3483" s="17" t="n">
        <v>0</v>
      </c>
      <c r="L3483" s="17" t="n">
        <v>0</v>
      </c>
      <c r="M3483" s="17" t="n">
        <v>0</v>
      </c>
      <c r="N3483" s="13" t="s">
        <v>4998</v>
      </c>
      <c r="AC3483" s="13" t="s">
        <v>4747</v>
      </c>
    </row>
    <row r="3484" customFormat="false" ht="12.95" hidden="false" customHeight="true" outlineLevel="0" collapsed="false">
      <c r="D3484" s="8" t="s">
        <v>4995</v>
      </c>
      <c r="F3484" s="8" t="s">
        <v>42</v>
      </c>
      <c r="G3484" s="8" t="s">
        <v>43</v>
      </c>
      <c r="H3484" s="11" t="n">
        <v>0</v>
      </c>
      <c r="I3484" s="11" t="n">
        <v>0</v>
      </c>
      <c r="J3484" s="15" t="n">
        <v>0</v>
      </c>
      <c r="K3484" s="17" t="n">
        <v>0</v>
      </c>
      <c r="L3484" s="17" t="n">
        <v>0</v>
      </c>
      <c r="M3484" s="17" t="n">
        <v>0</v>
      </c>
      <c r="N3484" s="13" t="s">
        <v>4999</v>
      </c>
      <c r="AC3484" s="13" t="s">
        <v>4749</v>
      </c>
    </row>
    <row r="3485" customFormat="false" ht="12.95" hidden="false" customHeight="true" outlineLevel="0" collapsed="false">
      <c r="D3485" s="8" t="s">
        <v>4995</v>
      </c>
      <c r="F3485" s="18" t="s">
        <v>48</v>
      </c>
      <c r="G3485" s="18" t="s">
        <v>49</v>
      </c>
      <c r="H3485" s="19" t="n">
        <f aca="false">SUM(H3482:H3484)</f>
        <v>0</v>
      </c>
      <c r="I3485" s="19" t="n">
        <f aca="false">SUM(I3482:I3484)</f>
        <v>0</v>
      </c>
      <c r="J3485" s="20" t="n">
        <f aca="false">SUM(J3482:J3484)</f>
        <v>0</v>
      </c>
      <c r="K3485" s="20" t="n">
        <f aca="false">SUM(K3482:K3484)</f>
        <v>0</v>
      </c>
      <c r="L3485" s="20" t="n">
        <f aca="false">SUM(L3482:L3484)</f>
        <v>0</v>
      </c>
      <c r="M3485" s="20" t="n">
        <f aca="false">SUM(M3482:M3484)</f>
        <v>0</v>
      </c>
      <c r="N3485" s="21" t="s">
        <v>5000</v>
      </c>
      <c r="AC3485" s="13" t="s">
        <v>4751</v>
      </c>
    </row>
    <row r="3486" customFormat="false" ht="12.95" hidden="false" customHeight="true" outlineLevel="0" collapsed="false">
      <c r="D3486" s="8" t="s">
        <v>4995</v>
      </c>
      <c r="F3486" s="10" t="s">
        <v>54</v>
      </c>
      <c r="G3486" s="10" t="s">
        <v>55</v>
      </c>
      <c r="H3486" s="11"/>
      <c r="I3486" s="11"/>
      <c r="J3486" s="12"/>
      <c r="K3486" s="12"/>
      <c r="L3486" s="12"/>
      <c r="M3486" s="12"/>
      <c r="N3486" s="13" t="s">
        <v>5001</v>
      </c>
      <c r="AC3486" s="13" t="s">
        <v>4753</v>
      </c>
    </row>
    <row r="3487" customFormat="false" ht="12.95" hidden="false" customHeight="true" outlineLevel="0" collapsed="false">
      <c r="D3487" s="8" t="s">
        <v>4995</v>
      </c>
      <c r="F3487" s="10" t="s">
        <v>60</v>
      </c>
      <c r="G3487" s="10" t="s">
        <v>61</v>
      </c>
      <c r="H3487" s="11"/>
      <c r="I3487" s="11"/>
      <c r="J3487" s="12"/>
      <c r="K3487" s="12"/>
      <c r="L3487" s="12"/>
      <c r="M3487" s="12"/>
      <c r="N3487" s="13" t="s">
        <v>5002</v>
      </c>
      <c r="AC3487" s="13" t="s">
        <v>4755</v>
      </c>
    </row>
    <row r="3488" customFormat="false" ht="12.95" hidden="false" customHeight="true" outlineLevel="0" collapsed="false">
      <c r="D3488" s="8" t="s">
        <v>4995</v>
      </c>
      <c r="F3488" s="8" t="s">
        <v>66</v>
      </c>
      <c r="G3488" s="8" t="s">
        <v>67</v>
      </c>
      <c r="H3488" s="11" t="n">
        <v>0</v>
      </c>
      <c r="I3488" s="11" t="n">
        <v>0</v>
      </c>
      <c r="J3488" s="15" t="n">
        <v>0</v>
      </c>
      <c r="K3488" s="15" t="n">
        <v>0</v>
      </c>
      <c r="L3488" s="15" t="n">
        <v>0</v>
      </c>
      <c r="M3488" s="15" t="n">
        <v>0</v>
      </c>
      <c r="N3488" s="13" t="s">
        <v>5003</v>
      </c>
      <c r="AC3488" s="13" t="s">
        <v>4757</v>
      </c>
    </row>
    <row r="3489" customFormat="false" ht="12.95" hidden="false" customHeight="true" outlineLevel="0" collapsed="false">
      <c r="D3489" s="8" t="s">
        <v>4995</v>
      </c>
      <c r="F3489" s="8" t="s">
        <v>72</v>
      </c>
      <c r="G3489" s="8" t="s">
        <v>73</v>
      </c>
      <c r="H3489" s="11" t="n">
        <v>0</v>
      </c>
      <c r="I3489" s="11" t="n">
        <v>0</v>
      </c>
      <c r="J3489" s="15" t="n">
        <v>0</v>
      </c>
      <c r="K3489" s="15" t="n">
        <v>0</v>
      </c>
      <c r="L3489" s="15" t="n">
        <v>0</v>
      </c>
      <c r="M3489" s="15" t="n">
        <v>0</v>
      </c>
      <c r="N3489" s="13" t="s">
        <v>5004</v>
      </c>
      <c r="AC3489" s="13" t="s">
        <v>4759</v>
      </c>
    </row>
    <row r="3490" customFormat="false" ht="12.95" hidden="false" customHeight="true" outlineLevel="0" collapsed="false">
      <c r="D3490" s="8" t="s">
        <v>4995</v>
      </c>
      <c r="F3490" s="8" t="s">
        <v>78</v>
      </c>
      <c r="G3490" s="8" t="s">
        <v>79</v>
      </c>
      <c r="H3490" s="11" t="n">
        <v>0</v>
      </c>
      <c r="I3490" s="11" t="n">
        <v>0</v>
      </c>
      <c r="J3490" s="15" t="n">
        <v>0</v>
      </c>
      <c r="K3490" s="15" t="n">
        <v>0</v>
      </c>
      <c r="L3490" s="15" t="n">
        <v>0</v>
      </c>
      <c r="M3490" s="15" t="n">
        <v>0</v>
      </c>
      <c r="N3490" s="13" t="s">
        <v>5005</v>
      </c>
      <c r="AC3490" s="13" t="s">
        <v>4761</v>
      </c>
    </row>
    <row r="3491" customFormat="false" ht="12.95" hidden="false" customHeight="true" outlineLevel="0" collapsed="false">
      <c r="D3491" s="8" t="s">
        <v>4995</v>
      </c>
      <c r="F3491" s="8" t="s">
        <v>84</v>
      </c>
      <c r="G3491" s="8" t="s">
        <v>85</v>
      </c>
      <c r="H3491" s="11" t="n">
        <v>0</v>
      </c>
      <c r="I3491" s="11" t="n">
        <v>0</v>
      </c>
      <c r="J3491" s="15" t="n">
        <v>0</v>
      </c>
      <c r="K3491" s="15" t="n">
        <v>0</v>
      </c>
      <c r="L3491" s="15" t="n">
        <v>0</v>
      </c>
      <c r="M3491" s="15" t="n">
        <v>0</v>
      </c>
      <c r="N3491" s="13" t="s">
        <v>5006</v>
      </c>
      <c r="AC3491" s="13" t="s">
        <v>4763</v>
      </c>
    </row>
    <row r="3492" customFormat="false" ht="12.95" hidden="false" customHeight="true" outlineLevel="0" collapsed="false">
      <c r="D3492" s="8" t="s">
        <v>4995</v>
      </c>
      <c r="F3492" s="8" t="s">
        <v>90</v>
      </c>
      <c r="G3492" s="8" t="s">
        <v>91</v>
      </c>
      <c r="H3492" s="11" t="n">
        <v>0</v>
      </c>
      <c r="I3492" s="11" t="n">
        <v>0</v>
      </c>
      <c r="J3492" s="15" t="n">
        <v>0</v>
      </c>
      <c r="K3492" s="15" t="n">
        <v>0</v>
      </c>
      <c r="L3492" s="15" t="n">
        <v>0</v>
      </c>
      <c r="M3492" s="15" t="n">
        <v>0</v>
      </c>
      <c r="N3492" s="13" t="s">
        <v>5007</v>
      </c>
      <c r="AC3492" s="13" t="s">
        <v>4765</v>
      </c>
    </row>
    <row r="3493" customFormat="false" ht="12.95" hidden="false" customHeight="true" outlineLevel="0" collapsed="false">
      <c r="D3493" s="8" t="s">
        <v>4995</v>
      </c>
      <c r="F3493" s="8" t="s">
        <v>96</v>
      </c>
      <c r="G3493" s="8" t="s">
        <v>97</v>
      </c>
      <c r="H3493" s="11" t="n">
        <v>0</v>
      </c>
      <c r="I3493" s="11" t="n">
        <v>0</v>
      </c>
      <c r="J3493" s="15" t="n">
        <v>0</v>
      </c>
      <c r="K3493" s="15" t="n">
        <v>0</v>
      </c>
      <c r="L3493" s="15" t="n">
        <v>0</v>
      </c>
      <c r="M3493" s="15" t="n">
        <v>0</v>
      </c>
      <c r="N3493" s="13" t="s">
        <v>5008</v>
      </c>
      <c r="AC3493" s="13" t="s">
        <v>4767</v>
      </c>
    </row>
    <row r="3494" customFormat="false" ht="12.95" hidden="false" customHeight="true" outlineLevel="0" collapsed="false">
      <c r="D3494" s="8" t="s">
        <v>4995</v>
      </c>
      <c r="F3494" s="8" t="s">
        <v>102</v>
      </c>
      <c r="G3494" s="8" t="s">
        <v>103</v>
      </c>
      <c r="H3494" s="11" t="n">
        <v>0</v>
      </c>
      <c r="I3494" s="11" t="n">
        <v>0</v>
      </c>
      <c r="J3494" s="15" t="n">
        <v>0</v>
      </c>
      <c r="K3494" s="15" t="n">
        <v>0</v>
      </c>
      <c r="L3494" s="15" t="n">
        <v>0</v>
      </c>
      <c r="M3494" s="15" t="n">
        <v>0</v>
      </c>
      <c r="N3494" s="13" t="s">
        <v>5009</v>
      </c>
      <c r="AC3494" s="13" t="s">
        <v>4769</v>
      </c>
    </row>
    <row r="3495" customFormat="false" ht="12.95" hidden="false" customHeight="true" outlineLevel="0" collapsed="false">
      <c r="D3495" s="8" t="s">
        <v>4995</v>
      </c>
      <c r="F3495" s="8" t="s">
        <v>108</v>
      </c>
      <c r="G3495" s="8" t="s">
        <v>109</v>
      </c>
      <c r="H3495" s="11" t="n">
        <v>0</v>
      </c>
      <c r="I3495" s="11" t="n">
        <v>0</v>
      </c>
      <c r="J3495" s="15" t="n">
        <v>0</v>
      </c>
      <c r="K3495" s="15" t="n">
        <v>0</v>
      </c>
      <c r="L3495" s="15" t="n">
        <v>0</v>
      </c>
      <c r="M3495" s="15" t="n">
        <v>0</v>
      </c>
      <c r="N3495" s="13" t="s">
        <v>5010</v>
      </c>
      <c r="AC3495" s="13" t="s">
        <v>4771</v>
      </c>
    </row>
    <row r="3496" customFormat="false" ht="12.95" hidden="false" customHeight="true" outlineLevel="0" collapsed="false">
      <c r="D3496" s="8" t="s">
        <v>4995</v>
      </c>
      <c r="F3496" s="8" t="s">
        <v>114</v>
      </c>
      <c r="G3496" s="8" t="s">
        <v>115</v>
      </c>
      <c r="H3496" s="11" t="n">
        <v>0</v>
      </c>
      <c r="I3496" s="11" t="n">
        <v>0</v>
      </c>
      <c r="J3496" s="15" t="n">
        <v>0</v>
      </c>
      <c r="K3496" s="15" t="n">
        <v>0</v>
      </c>
      <c r="L3496" s="15" t="n">
        <v>0</v>
      </c>
      <c r="M3496" s="15" t="n">
        <v>0</v>
      </c>
      <c r="N3496" s="13" t="s">
        <v>5011</v>
      </c>
      <c r="AC3496" s="13" t="s">
        <v>4773</v>
      </c>
    </row>
    <row r="3497" customFormat="false" ht="12.95" hidden="false" customHeight="true" outlineLevel="0" collapsed="false">
      <c r="D3497" s="8" t="s">
        <v>4995</v>
      </c>
      <c r="F3497" s="8" t="s">
        <v>120</v>
      </c>
      <c r="G3497" s="8" t="s">
        <v>121</v>
      </c>
      <c r="H3497" s="11" t="n">
        <v>0</v>
      </c>
      <c r="I3497" s="11" t="n">
        <v>0</v>
      </c>
      <c r="J3497" s="15" t="n">
        <v>0</v>
      </c>
      <c r="K3497" s="15" t="n">
        <v>0</v>
      </c>
      <c r="L3497" s="15" t="n">
        <v>0</v>
      </c>
      <c r="M3497" s="15" t="n">
        <v>0</v>
      </c>
      <c r="N3497" s="13" t="s">
        <v>5012</v>
      </c>
      <c r="AC3497" s="13" t="s">
        <v>4775</v>
      </c>
    </row>
    <row r="3498" customFormat="false" ht="12.95" hidden="false" customHeight="true" outlineLevel="0" collapsed="false">
      <c r="D3498" s="8" t="s">
        <v>4995</v>
      </c>
      <c r="F3498" s="8" t="s">
        <v>126</v>
      </c>
      <c r="G3498" s="8" t="s">
        <v>127</v>
      </c>
      <c r="H3498" s="11" t="n">
        <v>0</v>
      </c>
      <c r="I3498" s="11" t="n">
        <v>0</v>
      </c>
      <c r="J3498" s="15" t="n">
        <v>0</v>
      </c>
      <c r="K3498" s="15" t="n">
        <v>0</v>
      </c>
      <c r="L3498" s="15" t="n">
        <v>0</v>
      </c>
      <c r="M3498" s="15" t="n">
        <v>0</v>
      </c>
      <c r="N3498" s="13" t="s">
        <v>5013</v>
      </c>
      <c r="AC3498" s="13" t="s">
        <v>4777</v>
      </c>
    </row>
    <row r="3499" customFormat="false" ht="12.95" hidden="false" customHeight="true" outlineLevel="0" collapsed="false">
      <c r="D3499" s="8" t="s">
        <v>4995</v>
      </c>
      <c r="F3499" s="18" t="s">
        <v>131</v>
      </c>
      <c r="G3499" s="18" t="s">
        <v>132</v>
      </c>
      <c r="H3499" s="19" t="n">
        <f aca="false">SUM(H3488:H3498)</f>
        <v>0</v>
      </c>
      <c r="I3499" s="19" t="n">
        <f aca="false">SUM(I3488:I3498)</f>
        <v>0</v>
      </c>
      <c r="J3499" s="20" t="n">
        <f aca="false">SUM(J3488:J3498)</f>
        <v>0</v>
      </c>
      <c r="K3499" s="20" t="n">
        <f aca="false">SUM(K3488:K3498)</f>
        <v>0</v>
      </c>
      <c r="L3499" s="20" t="n">
        <f aca="false">SUM(L3488:L3498)</f>
        <v>0</v>
      </c>
      <c r="M3499" s="20" t="n">
        <f aca="false">SUM(M3488:M3498)</f>
        <v>0</v>
      </c>
      <c r="N3499" s="21" t="s">
        <v>5014</v>
      </c>
      <c r="AC3499" s="13" t="s">
        <v>4779</v>
      </c>
    </row>
    <row r="3500" customFormat="false" ht="12.95" hidden="false" customHeight="true" outlineLevel="0" collapsed="false">
      <c r="D3500" s="8" t="s">
        <v>4995</v>
      </c>
      <c r="F3500" s="10" t="s">
        <v>136</v>
      </c>
      <c r="G3500" s="10" t="s">
        <v>137</v>
      </c>
      <c r="H3500" s="11"/>
      <c r="I3500" s="11"/>
      <c r="J3500" s="12"/>
      <c r="K3500" s="12"/>
      <c r="L3500" s="12"/>
      <c r="M3500" s="12"/>
      <c r="N3500" s="13" t="s">
        <v>5015</v>
      </c>
      <c r="AC3500" s="13" t="s">
        <v>4781</v>
      </c>
    </row>
    <row r="3501" customFormat="false" ht="12.95" hidden="false" customHeight="true" outlineLevel="0" collapsed="false">
      <c r="D3501" s="8" t="s">
        <v>4995</v>
      </c>
      <c r="F3501" s="8" t="s">
        <v>141</v>
      </c>
      <c r="G3501" s="8" t="s">
        <v>142</v>
      </c>
      <c r="H3501" s="11" t="n">
        <v>0</v>
      </c>
      <c r="I3501" s="11" t="n">
        <v>0</v>
      </c>
      <c r="J3501" s="15" t="n">
        <v>0</v>
      </c>
      <c r="K3501" s="15" t="n">
        <v>0</v>
      </c>
      <c r="L3501" s="15" t="n">
        <v>0</v>
      </c>
      <c r="M3501" s="15" t="n">
        <v>0</v>
      </c>
      <c r="N3501" s="13" t="s">
        <v>5016</v>
      </c>
      <c r="AC3501" s="13" t="s">
        <v>4783</v>
      </c>
    </row>
    <row r="3502" customFormat="false" ht="12.95" hidden="false" customHeight="true" outlineLevel="0" collapsed="false">
      <c r="D3502" s="8" t="s">
        <v>4995</v>
      </c>
      <c r="F3502" s="8" t="s">
        <v>146</v>
      </c>
      <c r="G3502" s="8" t="s">
        <v>121</v>
      </c>
      <c r="H3502" s="11" t="n">
        <v>0</v>
      </c>
      <c r="I3502" s="11" t="n">
        <v>0</v>
      </c>
      <c r="J3502" s="15" t="n">
        <v>0</v>
      </c>
      <c r="K3502" s="15" t="n">
        <v>0</v>
      </c>
      <c r="L3502" s="15" t="n">
        <v>0</v>
      </c>
      <c r="M3502" s="15" t="n">
        <v>0</v>
      </c>
      <c r="N3502" s="13" t="s">
        <v>5017</v>
      </c>
      <c r="AC3502" s="13" t="s">
        <v>4785</v>
      </c>
    </row>
    <row r="3503" customFormat="false" ht="12.95" hidden="false" customHeight="true" outlineLevel="0" collapsed="false">
      <c r="D3503" s="8" t="s">
        <v>4995</v>
      </c>
      <c r="F3503" s="8" t="s">
        <v>150</v>
      </c>
      <c r="G3503" s="8" t="s">
        <v>127</v>
      </c>
      <c r="H3503" s="11" t="n">
        <v>0</v>
      </c>
      <c r="I3503" s="11" t="n">
        <v>0</v>
      </c>
      <c r="J3503" s="15" t="n">
        <v>0</v>
      </c>
      <c r="K3503" s="15" t="n">
        <v>0</v>
      </c>
      <c r="L3503" s="15" t="n">
        <v>0</v>
      </c>
      <c r="M3503" s="15" t="n">
        <v>0</v>
      </c>
      <c r="N3503" s="13" t="s">
        <v>5018</v>
      </c>
      <c r="AC3503" s="13" t="s">
        <v>4787</v>
      </c>
    </row>
    <row r="3504" customFormat="false" ht="12.95" hidden="false" customHeight="true" outlineLevel="0" collapsed="false">
      <c r="D3504" s="8" t="s">
        <v>4995</v>
      </c>
      <c r="F3504" s="18" t="s">
        <v>154</v>
      </c>
      <c r="G3504" s="18" t="s">
        <v>155</v>
      </c>
      <c r="H3504" s="19" t="n">
        <f aca="false">SUM(H3501:H3503)</f>
        <v>0</v>
      </c>
      <c r="I3504" s="19" t="n">
        <f aca="false">SUM(I3501:I3503)</f>
        <v>0</v>
      </c>
      <c r="J3504" s="20" t="n">
        <f aca="false">SUM(J3501:J3503)</f>
        <v>0</v>
      </c>
      <c r="K3504" s="20" t="n">
        <f aca="false">SUM(K3501:K3503)</f>
        <v>0</v>
      </c>
      <c r="L3504" s="20" t="n">
        <f aca="false">SUM(L3501:L3503)</f>
        <v>0</v>
      </c>
      <c r="M3504" s="20" t="n">
        <f aca="false">SUM(M3501:M3503)</f>
        <v>0</v>
      </c>
      <c r="N3504" s="21" t="s">
        <v>5019</v>
      </c>
      <c r="AC3504" s="13" t="s">
        <v>4789</v>
      </c>
    </row>
    <row r="3505" customFormat="false" ht="12.95" hidden="false" customHeight="true" outlineLevel="0" collapsed="false">
      <c r="D3505" s="8" t="s">
        <v>4995</v>
      </c>
      <c r="F3505" s="10" t="s">
        <v>159</v>
      </c>
      <c r="G3505" s="10" t="s">
        <v>160</v>
      </c>
      <c r="H3505" s="11"/>
      <c r="I3505" s="11"/>
      <c r="J3505" s="12"/>
      <c r="K3505" s="12"/>
      <c r="L3505" s="12"/>
      <c r="M3505" s="12"/>
      <c r="N3505" s="13" t="s">
        <v>5020</v>
      </c>
      <c r="AC3505" s="13" t="s">
        <v>4791</v>
      </c>
    </row>
    <row r="3506" customFormat="false" ht="12.95" hidden="false" customHeight="true" outlineLevel="0" collapsed="false">
      <c r="D3506" s="8" t="s">
        <v>4995</v>
      </c>
      <c r="F3506" s="8" t="s">
        <v>164</v>
      </c>
      <c r="G3506" s="8" t="s">
        <v>121</v>
      </c>
      <c r="H3506" s="11" t="n">
        <v>0</v>
      </c>
      <c r="I3506" s="11" t="n">
        <v>0</v>
      </c>
      <c r="J3506" s="15" t="n">
        <v>0</v>
      </c>
      <c r="K3506" s="15" t="n">
        <v>0</v>
      </c>
      <c r="L3506" s="15" t="n">
        <v>0</v>
      </c>
      <c r="M3506" s="15" t="n">
        <v>0</v>
      </c>
      <c r="N3506" s="13" t="s">
        <v>5021</v>
      </c>
      <c r="AC3506" s="13" t="s">
        <v>4793</v>
      </c>
    </row>
    <row r="3507" customFormat="false" ht="12.95" hidden="false" customHeight="true" outlineLevel="0" collapsed="false">
      <c r="D3507" s="8" t="s">
        <v>4995</v>
      </c>
      <c r="F3507" s="8" t="s">
        <v>168</v>
      </c>
      <c r="G3507" s="8" t="s">
        <v>127</v>
      </c>
      <c r="H3507" s="11" t="n">
        <v>0</v>
      </c>
      <c r="I3507" s="11" t="n">
        <v>0</v>
      </c>
      <c r="J3507" s="15" t="n">
        <v>0</v>
      </c>
      <c r="K3507" s="15" t="n">
        <v>0</v>
      </c>
      <c r="L3507" s="15" t="n">
        <v>0</v>
      </c>
      <c r="M3507" s="15" t="n">
        <v>0</v>
      </c>
      <c r="N3507" s="13" t="s">
        <v>5022</v>
      </c>
      <c r="AC3507" s="13" t="s">
        <v>4795</v>
      </c>
    </row>
    <row r="3508" customFormat="false" ht="12.95" hidden="false" customHeight="true" outlineLevel="0" collapsed="false">
      <c r="D3508" s="8" t="s">
        <v>4995</v>
      </c>
      <c r="F3508" s="18" t="s">
        <v>172</v>
      </c>
      <c r="G3508" s="18" t="s">
        <v>173</v>
      </c>
      <c r="H3508" s="19" t="n">
        <f aca="false">SUM(H3506:H3507)</f>
        <v>0</v>
      </c>
      <c r="I3508" s="19" t="n">
        <f aca="false">SUM(I3506:I3507)</f>
        <v>0</v>
      </c>
      <c r="J3508" s="20" t="n">
        <f aca="false">SUM(J3506:J3507)</f>
        <v>0</v>
      </c>
      <c r="K3508" s="20" t="n">
        <f aca="false">SUM(K3506:K3507)</f>
        <v>0</v>
      </c>
      <c r="L3508" s="20" t="n">
        <f aca="false">SUM(L3506:L3507)</f>
        <v>0</v>
      </c>
      <c r="M3508" s="20" t="n">
        <f aca="false">SUM(M3506:M3507)</f>
        <v>0</v>
      </c>
      <c r="N3508" s="21" t="s">
        <v>5023</v>
      </c>
      <c r="AC3508" s="13" t="s">
        <v>4797</v>
      </c>
    </row>
    <row r="3509" customFormat="false" ht="12.95" hidden="false" customHeight="true" outlineLevel="0" collapsed="false">
      <c r="D3509" s="8" t="s">
        <v>4995</v>
      </c>
      <c r="F3509" s="10" t="s">
        <v>177</v>
      </c>
      <c r="G3509" s="10" t="s">
        <v>178</v>
      </c>
      <c r="H3509" s="11"/>
      <c r="I3509" s="11"/>
      <c r="J3509" s="12"/>
      <c r="K3509" s="12"/>
      <c r="L3509" s="12"/>
      <c r="M3509" s="12"/>
      <c r="N3509" s="13" t="s">
        <v>5024</v>
      </c>
      <c r="AC3509" s="13" t="s">
        <v>4799</v>
      </c>
    </row>
    <row r="3510" customFormat="false" ht="12.95" hidden="false" customHeight="true" outlineLevel="0" collapsed="false">
      <c r="D3510" s="8" t="s">
        <v>4995</v>
      </c>
      <c r="F3510" s="8" t="s">
        <v>182</v>
      </c>
      <c r="G3510" s="8" t="s">
        <v>121</v>
      </c>
      <c r="H3510" s="11" t="n">
        <v>0</v>
      </c>
      <c r="I3510" s="11" t="n">
        <v>0</v>
      </c>
      <c r="J3510" s="15" t="n">
        <v>0</v>
      </c>
      <c r="K3510" s="15" t="n">
        <v>0</v>
      </c>
      <c r="L3510" s="15" t="n">
        <v>0</v>
      </c>
      <c r="M3510" s="15" t="n">
        <v>0</v>
      </c>
      <c r="N3510" s="13" t="s">
        <v>5025</v>
      </c>
      <c r="AC3510" s="13" t="s">
        <v>4801</v>
      </c>
    </row>
    <row r="3511" customFormat="false" ht="12.95" hidden="false" customHeight="true" outlineLevel="0" collapsed="false">
      <c r="D3511" s="8" t="s">
        <v>4995</v>
      </c>
      <c r="F3511" s="8" t="s">
        <v>186</v>
      </c>
      <c r="G3511" s="8" t="s">
        <v>127</v>
      </c>
      <c r="H3511" s="11" t="n">
        <v>0</v>
      </c>
      <c r="I3511" s="11" t="n">
        <v>0</v>
      </c>
      <c r="J3511" s="15" t="n">
        <v>0</v>
      </c>
      <c r="K3511" s="15" t="n">
        <v>0</v>
      </c>
      <c r="L3511" s="15" t="n">
        <v>0</v>
      </c>
      <c r="M3511" s="15" t="n">
        <v>0</v>
      </c>
      <c r="N3511" s="13" t="s">
        <v>5026</v>
      </c>
      <c r="AC3511" s="13" t="s">
        <v>4803</v>
      </c>
    </row>
    <row r="3512" customFormat="false" ht="12.95" hidden="false" customHeight="true" outlineLevel="0" collapsed="false">
      <c r="D3512" s="8" t="s">
        <v>4995</v>
      </c>
      <c r="F3512" s="18" t="s">
        <v>190</v>
      </c>
      <c r="G3512" s="18" t="s">
        <v>191</v>
      </c>
      <c r="H3512" s="19" t="n">
        <f aca="false">SUM(H3510:H3511)</f>
        <v>0</v>
      </c>
      <c r="I3512" s="19" t="n">
        <f aca="false">SUM(I3510:I3511)</f>
        <v>0</v>
      </c>
      <c r="J3512" s="20" t="n">
        <f aca="false">SUM(J3510:J3511)</f>
        <v>0</v>
      </c>
      <c r="K3512" s="20" t="n">
        <f aca="false">SUM(K3510:K3511)</f>
        <v>0</v>
      </c>
      <c r="L3512" s="20" t="n">
        <f aca="false">SUM(L3510:L3511)</f>
        <v>0</v>
      </c>
      <c r="M3512" s="20" t="n">
        <f aca="false">SUM(M3510:M3511)</f>
        <v>0</v>
      </c>
      <c r="N3512" s="21" t="s">
        <v>5027</v>
      </c>
      <c r="AC3512" s="13" t="s">
        <v>4805</v>
      </c>
    </row>
    <row r="3513" customFormat="false" ht="12.95" hidden="false" customHeight="true" outlineLevel="0" collapsed="false">
      <c r="D3513" s="8" t="s">
        <v>4995</v>
      </c>
      <c r="F3513" s="18" t="s">
        <v>195</v>
      </c>
      <c r="G3513" s="18" t="s">
        <v>196</v>
      </c>
      <c r="H3513" s="19" t="n">
        <f aca="false">+H3499+H3504+H3508+H3512</f>
        <v>0</v>
      </c>
      <c r="I3513" s="19" t="n">
        <f aca="false">+I3499+I3504+I3508+I3512</f>
        <v>0</v>
      </c>
      <c r="J3513" s="20" t="n">
        <f aca="false">+J3499+J3504+J3508+J3512</f>
        <v>0</v>
      </c>
      <c r="K3513" s="20" t="n">
        <f aca="false">+K3499+K3504+K3508+K3512</f>
        <v>0</v>
      </c>
      <c r="L3513" s="20" t="n">
        <f aca="false">+L3499+L3504+L3508+L3512</f>
        <v>0</v>
      </c>
      <c r="M3513" s="20" t="n">
        <f aca="false">+M3499+M3504+M3508+M3512</f>
        <v>0</v>
      </c>
      <c r="N3513" s="21" t="s">
        <v>5028</v>
      </c>
      <c r="AC3513" s="13" t="s">
        <v>4807</v>
      </c>
    </row>
    <row r="3514" customFormat="false" ht="12.95" hidden="false" customHeight="true" outlineLevel="0" collapsed="false">
      <c r="D3514" s="8" t="s">
        <v>4995</v>
      </c>
      <c r="F3514" s="10" t="s">
        <v>200</v>
      </c>
      <c r="G3514" s="10" t="s">
        <v>201</v>
      </c>
      <c r="H3514" s="11"/>
      <c r="I3514" s="11"/>
      <c r="J3514" s="12"/>
      <c r="K3514" s="12"/>
      <c r="L3514" s="12"/>
      <c r="M3514" s="12"/>
      <c r="N3514" s="13" t="s">
        <v>5029</v>
      </c>
      <c r="AC3514" s="13" t="s">
        <v>4809</v>
      </c>
    </row>
    <row r="3515" customFormat="false" ht="12.95" hidden="false" customHeight="true" outlineLevel="0" collapsed="false">
      <c r="D3515" s="8" t="s">
        <v>4995</v>
      </c>
      <c r="F3515" s="10" t="s">
        <v>205</v>
      </c>
      <c r="G3515" s="10" t="s">
        <v>61</v>
      </c>
      <c r="H3515" s="11"/>
      <c r="I3515" s="11"/>
      <c r="J3515" s="12"/>
      <c r="K3515" s="12"/>
      <c r="L3515" s="12"/>
      <c r="M3515" s="12"/>
      <c r="N3515" s="13" t="s">
        <v>5030</v>
      </c>
      <c r="AC3515" s="13" t="s">
        <v>4811</v>
      </c>
    </row>
    <row r="3516" customFormat="false" ht="12.95" hidden="false" customHeight="true" outlineLevel="0" collapsed="false">
      <c r="D3516" s="8" t="s">
        <v>4995</v>
      </c>
      <c r="F3516" s="8" t="s">
        <v>208</v>
      </c>
      <c r="G3516" s="8" t="s">
        <v>67</v>
      </c>
      <c r="H3516" s="11" t="n">
        <v>0</v>
      </c>
      <c r="I3516" s="11" t="n">
        <v>0</v>
      </c>
      <c r="J3516" s="15" t="n">
        <v>0</v>
      </c>
      <c r="K3516" s="15" t="n">
        <v>0</v>
      </c>
      <c r="L3516" s="15" t="n">
        <v>0</v>
      </c>
      <c r="M3516" s="15" t="n">
        <v>0</v>
      </c>
      <c r="N3516" s="13" t="s">
        <v>5031</v>
      </c>
      <c r="AC3516" s="13" t="s">
        <v>4813</v>
      </c>
    </row>
    <row r="3517" customFormat="false" ht="12.95" hidden="false" customHeight="true" outlineLevel="0" collapsed="false">
      <c r="D3517" s="8" t="s">
        <v>4995</v>
      </c>
      <c r="F3517" s="8" t="s">
        <v>212</v>
      </c>
      <c r="G3517" s="8" t="s">
        <v>79</v>
      </c>
      <c r="H3517" s="11" t="n">
        <v>0</v>
      </c>
      <c r="I3517" s="11" t="n">
        <v>0</v>
      </c>
      <c r="J3517" s="15" t="n">
        <v>0</v>
      </c>
      <c r="K3517" s="15" t="n">
        <v>0</v>
      </c>
      <c r="L3517" s="15" t="n">
        <v>0</v>
      </c>
      <c r="M3517" s="15" t="n">
        <v>0</v>
      </c>
      <c r="N3517" s="13" t="s">
        <v>5032</v>
      </c>
      <c r="AC3517" s="13" t="s">
        <v>4815</v>
      </c>
    </row>
    <row r="3518" customFormat="false" ht="12.95" hidden="false" customHeight="true" outlineLevel="0" collapsed="false">
      <c r="D3518" s="8" t="s">
        <v>4995</v>
      </c>
      <c r="F3518" s="8" t="s">
        <v>216</v>
      </c>
      <c r="G3518" s="8" t="s">
        <v>97</v>
      </c>
      <c r="H3518" s="11" t="n">
        <v>0</v>
      </c>
      <c r="I3518" s="11" t="n">
        <v>0</v>
      </c>
      <c r="J3518" s="15" t="n">
        <v>0</v>
      </c>
      <c r="K3518" s="15" t="n">
        <v>0</v>
      </c>
      <c r="L3518" s="15" t="n">
        <v>0</v>
      </c>
      <c r="M3518" s="15" t="n">
        <v>0</v>
      </c>
      <c r="N3518" s="13" t="s">
        <v>5033</v>
      </c>
      <c r="AC3518" s="13" t="s">
        <v>4817</v>
      </c>
    </row>
    <row r="3519" customFormat="false" ht="12.95" hidden="false" customHeight="true" outlineLevel="0" collapsed="false">
      <c r="D3519" s="8" t="s">
        <v>4995</v>
      </c>
      <c r="F3519" s="8" t="s">
        <v>220</v>
      </c>
      <c r="G3519" s="8" t="s">
        <v>221</v>
      </c>
      <c r="H3519" s="11" t="n">
        <v>0</v>
      </c>
      <c r="I3519" s="11" t="n">
        <v>0</v>
      </c>
      <c r="J3519" s="15" t="n">
        <v>0</v>
      </c>
      <c r="K3519" s="15" t="n">
        <v>0</v>
      </c>
      <c r="L3519" s="15" t="n">
        <v>0</v>
      </c>
      <c r="M3519" s="15" t="n">
        <v>0</v>
      </c>
      <c r="N3519" s="13" t="s">
        <v>5034</v>
      </c>
      <c r="AC3519" s="13" t="s">
        <v>4819</v>
      </c>
    </row>
    <row r="3520" customFormat="false" ht="12.95" hidden="false" customHeight="true" outlineLevel="0" collapsed="false">
      <c r="D3520" s="8" t="s">
        <v>4995</v>
      </c>
      <c r="F3520" s="8" t="s">
        <v>225</v>
      </c>
      <c r="G3520" s="8" t="s">
        <v>226</v>
      </c>
      <c r="H3520" s="11" t="n">
        <v>0</v>
      </c>
      <c r="I3520" s="11" t="n">
        <v>0</v>
      </c>
      <c r="J3520" s="15" t="n">
        <v>0</v>
      </c>
      <c r="K3520" s="15" t="n">
        <v>0</v>
      </c>
      <c r="L3520" s="15" t="n">
        <v>0</v>
      </c>
      <c r="M3520" s="15" t="n">
        <v>0</v>
      </c>
      <c r="N3520" s="13" t="s">
        <v>5035</v>
      </c>
      <c r="AC3520" s="13" t="s">
        <v>4821</v>
      </c>
    </row>
    <row r="3521" customFormat="false" ht="12.95" hidden="false" customHeight="true" outlineLevel="0" collapsed="false">
      <c r="D3521" s="8" t="s">
        <v>4995</v>
      </c>
      <c r="F3521" s="8" t="s">
        <v>230</v>
      </c>
      <c r="G3521" s="8" t="s">
        <v>231</v>
      </c>
      <c r="H3521" s="11" t="n">
        <v>0</v>
      </c>
      <c r="I3521" s="11" t="n">
        <v>0</v>
      </c>
      <c r="J3521" s="15" t="n">
        <v>0</v>
      </c>
      <c r="K3521" s="15" t="n">
        <v>0</v>
      </c>
      <c r="L3521" s="15" t="n">
        <v>0</v>
      </c>
      <c r="M3521" s="15" t="n">
        <v>0</v>
      </c>
      <c r="N3521" s="13" t="s">
        <v>5036</v>
      </c>
      <c r="AC3521" s="13" t="s">
        <v>4823</v>
      </c>
    </row>
    <row r="3522" customFormat="false" ht="12.95" hidden="false" customHeight="true" outlineLevel="0" collapsed="false">
      <c r="D3522" s="8" t="s">
        <v>4995</v>
      </c>
      <c r="F3522" s="8" t="s">
        <v>235</v>
      </c>
      <c r="G3522" s="8" t="s">
        <v>236</v>
      </c>
      <c r="H3522" s="11" t="n">
        <v>0</v>
      </c>
      <c r="I3522" s="11" t="n">
        <v>0</v>
      </c>
      <c r="J3522" s="15" t="n">
        <v>0</v>
      </c>
      <c r="K3522" s="15" t="n">
        <v>0</v>
      </c>
      <c r="L3522" s="15" t="n">
        <v>0</v>
      </c>
      <c r="M3522" s="15" t="n">
        <v>0</v>
      </c>
      <c r="N3522" s="13" t="s">
        <v>5037</v>
      </c>
      <c r="AC3522" s="13" t="s">
        <v>4825</v>
      </c>
    </row>
    <row r="3523" customFormat="false" ht="12.95" hidden="false" customHeight="true" outlineLevel="0" collapsed="false">
      <c r="D3523" s="8" t="s">
        <v>4995</v>
      </c>
      <c r="F3523" s="8" t="s">
        <v>240</v>
      </c>
      <c r="G3523" s="8" t="s">
        <v>127</v>
      </c>
      <c r="H3523" s="11" t="n">
        <v>0</v>
      </c>
      <c r="I3523" s="11" t="n">
        <v>0</v>
      </c>
      <c r="J3523" s="15" t="n">
        <v>0</v>
      </c>
      <c r="K3523" s="15" t="n">
        <v>0</v>
      </c>
      <c r="L3523" s="15" t="n">
        <v>0</v>
      </c>
      <c r="M3523" s="15" t="n">
        <v>0</v>
      </c>
      <c r="N3523" s="13" t="s">
        <v>5038</v>
      </c>
      <c r="AC3523" s="13" t="s">
        <v>4827</v>
      </c>
    </row>
    <row r="3524" customFormat="false" ht="12.95" hidden="false" customHeight="true" outlineLevel="0" collapsed="false">
      <c r="D3524" s="8" t="s">
        <v>4995</v>
      </c>
      <c r="F3524" s="18" t="s">
        <v>244</v>
      </c>
      <c r="G3524" s="18" t="s">
        <v>245</v>
      </c>
      <c r="H3524" s="19" t="n">
        <f aca="false">SUM(H3516:H3523)</f>
        <v>0</v>
      </c>
      <c r="I3524" s="19" t="n">
        <f aca="false">SUM(I3516:I3523)</f>
        <v>0</v>
      </c>
      <c r="J3524" s="20" t="n">
        <f aca="false">SUM(J3516:J3523)</f>
        <v>0</v>
      </c>
      <c r="K3524" s="20" t="n">
        <f aca="false">SUM(K3516:K3523)</f>
        <v>0</v>
      </c>
      <c r="L3524" s="20" t="n">
        <f aca="false">SUM(L3516:L3523)</f>
        <v>0</v>
      </c>
      <c r="M3524" s="20" t="n">
        <f aca="false">SUM(M3516:M3523)</f>
        <v>0</v>
      </c>
      <c r="N3524" s="21" t="s">
        <v>5039</v>
      </c>
      <c r="AC3524" s="13" t="s">
        <v>4829</v>
      </c>
    </row>
    <row r="3525" customFormat="false" ht="12.95" hidden="false" customHeight="true" outlineLevel="0" collapsed="false">
      <c r="D3525" s="8" t="s">
        <v>4995</v>
      </c>
      <c r="F3525" s="10" t="s">
        <v>249</v>
      </c>
      <c r="G3525" s="10" t="s">
        <v>137</v>
      </c>
      <c r="H3525" s="11"/>
      <c r="I3525" s="11"/>
      <c r="J3525" s="12"/>
      <c r="K3525" s="12"/>
      <c r="L3525" s="12"/>
      <c r="M3525" s="12"/>
      <c r="N3525" s="13" t="s">
        <v>5040</v>
      </c>
      <c r="AC3525" s="13" t="s">
        <v>4831</v>
      </c>
    </row>
    <row r="3526" customFormat="false" ht="12.95" hidden="false" customHeight="true" outlineLevel="0" collapsed="false">
      <c r="D3526" s="8" t="s">
        <v>4995</v>
      </c>
      <c r="F3526" s="8" t="s">
        <v>253</v>
      </c>
      <c r="G3526" s="8" t="s">
        <v>226</v>
      </c>
      <c r="H3526" s="11" t="n">
        <v>0</v>
      </c>
      <c r="I3526" s="11" t="n">
        <v>0</v>
      </c>
      <c r="J3526" s="15" t="n">
        <v>0</v>
      </c>
      <c r="K3526" s="15" t="n">
        <v>0</v>
      </c>
      <c r="L3526" s="15" t="n">
        <v>0</v>
      </c>
      <c r="M3526" s="15" t="n">
        <v>0</v>
      </c>
      <c r="N3526" s="13" t="s">
        <v>5041</v>
      </c>
      <c r="AC3526" s="13" t="s">
        <v>4833</v>
      </c>
    </row>
    <row r="3527" customFormat="false" ht="12.95" hidden="false" customHeight="true" outlineLevel="0" collapsed="false">
      <c r="D3527" s="8" t="s">
        <v>4995</v>
      </c>
      <c r="F3527" s="8" t="s">
        <v>257</v>
      </c>
      <c r="G3527" s="8" t="s">
        <v>231</v>
      </c>
      <c r="H3527" s="11" t="n">
        <v>0</v>
      </c>
      <c r="I3527" s="11" t="n">
        <v>0</v>
      </c>
      <c r="J3527" s="15" t="n">
        <v>0</v>
      </c>
      <c r="K3527" s="15" t="n">
        <v>0</v>
      </c>
      <c r="L3527" s="15" t="n">
        <v>0</v>
      </c>
      <c r="M3527" s="15" t="n">
        <v>0</v>
      </c>
      <c r="N3527" s="13" t="s">
        <v>5042</v>
      </c>
      <c r="AC3527" s="13" t="s">
        <v>4835</v>
      </c>
    </row>
    <row r="3528" customFormat="false" ht="12.95" hidden="false" customHeight="true" outlineLevel="0" collapsed="false">
      <c r="D3528" s="8" t="s">
        <v>4995</v>
      </c>
      <c r="F3528" s="8" t="s">
        <v>261</v>
      </c>
      <c r="G3528" s="8" t="s">
        <v>236</v>
      </c>
      <c r="H3528" s="11" t="n">
        <v>0</v>
      </c>
      <c r="I3528" s="11" t="n">
        <v>0</v>
      </c>
      <c r="J3528" s="15" t="n">
        <v>0</v>
      </c>
      <c r="K3528" s="15" t="n">
        <v>0</v>
      </c>
      <c r="L3528" s="15" t="n">
        <v>0</v>
      </c>
      <c r="M3528" s="15" t="n">
        <v>0</v>
      </c>
      <c r="N3528" s="13" t="s">
        <v>5043</v>
      </c>
      <c r="AC3528" s="13" t="s">
        <v>4837</v>
      </c>
    </row>
    <row r="3529" customFormat="false" ht="12.95" hidden="false" customHeight="true" outlineLevel="0" collapsed="false">
      <c r="D3529" s="8" t="s">
        <v>4995</v>
      </c>
      <c r="F3529" s="8" t="s">
        <v>265</v>
      </c>
      <c r="G3529" s="8" t="s">
        <v>79</v>
      </c>
      <c r="H3529" s="11" t="n">
        <v>0</v>
      </c>
      <c r="I3529" s="11" t="n">
        <v>0</v>
      </c>
      <c r="J3529" s="15" t="n">
        <v>0</v>
      </c>
      <c r="K3529" s="15" t="n">
        <v>0</v>
      </c>
      <c r="L3529" s="15" t="n">
        <v>0</v>
      </c>
      <c r="M3529" s="15" t="n">
        <v>0</v>
      </c>
      <c r="N3529" s="13" t="s">
        <v>5044</v>
      </c>
      <c r="AC3529" s="13" t="s">
        <v>4839</v>
      </c>
    </row>
    <row r="3530" customFormat="false" ht="12.95" hidden="false" customHeight="true" outlineLevel="0" collapsed="false">
      <c r="D3530" s="8" t="s">
        <v>4995</v>
      </c>
      <c r="F3530" s="8" t="s">
        <v>269</v>
      </c>
      <c r="G3530" s="8" t="s">
        <v>221</v>
      </c>
      <c r="H3530" s="11" t="n">
        <v>0</v>
      </c>
      <c r="I3530" s="11" t="n">
        <v>0</v>
      </c>
      <c r="J3530" s="15" t="n">
        <v>0</v>
      </c>
      <c r="K3530" s="15" t="n">
        <v>0</v>
      </c>
      <c r="L3530" s="15" t="n">
        <v>0</v>
      </c>
      <c r="M3530" s="15" t="n">
        <v>0</v>
      </c>
      <c r="N3530" s="13" t="s">
        <v>5045</v>
      </c>
      <c r="AC3530" s="13" t="s">
        <v>4841</v>
      </c>
    </row>
    <row r="3531" customFormat="false" ht="12.95" hidden="false" customHeight="true" outlineLevel="0" collapsed="false">
      <c r="D3531" s="8" t="s">
        <v>4995</v>
      </c>
      <c r="F3531" s="8" t="s">
        <v>273</v>
      </c>
      <c r="G3531" s="8" t="s">
        <v>127</v>
      </c>
      <c r="H3531" s="11" t="n">
        <v>0</v>
      </c>
      <c r="I3531" s="11" t="n">
        <v>0</v>
      </c>
      <c r="J3531" s="15" t="n">
        <v>0</v>
      </c>
      <c r="K3531" s="15" t="n">
        <v>0</v>
      </c>
      <c r="L3531" s="15" t="n">
        <v>0</v>
      </c>
      <c r="M3531" s="15" t="n">
        <v>0</v>
      </c>
      <c r="N3531" s="13" t="s">
        <v>5046</v>
      </c>
      <c r="AC3531" s="13" t="s">
        <v>4843</v>
      </c>
    </row>
    <row r="3532" customFormat="false" ht="12.95" hidden="false" customHeight="true" outlineLevel="0" collapsed="false">
      <c r="D3532" s="8" t="s">
        <v>4995</v>
      </c>
      <c r="F3532" s="18" t="s">
        <v>277</v>
      </c>
      <c r="G3532" s="18" t="s">
        <v>278</v>
      </c>
      <c r="H3532" s="19" t="n">
        <f aca="false">SUM(H3526:H3531)</f>
        <v>0</v>
      </c>
      <c r="I3532" s="19" t="n">
        <f aca="false">SUM(I3526:I3531)</f>
        <v>0</v>
      </c>
      <c r="J3532" s="20" t="n">
        <f aca="false">SUM(J3526:J3531)</f>
        <v>0</v>
      </c>
      <c r="K3532" s="20" t="n">
        <f aca="false">SUM(K3526:K3531)</f>
        <v>0</v>
      </c>
      <c r="L3532" s="20" t="n">
        <f aca="false">SUM(L3526:L3531)</f>
        <v>0</v>
      </c>
      <c r="M3532" s="20" t="n">
        <f aca="false">SUM(M3526:M3531)</f>
        <v>0</v>
      </c>
      <c r="N3532" s="21" t="s">
        <v>5047</v>
      </c>
      <c r="AC3532" s="13" t="s">
        <v>4845</v>
      </c>
    </row>
    <row r="3533" customFormat="false" ht="12.95" hidden="false" customHeight="true" outlineLevel="0" collapsed="false">
      <c r="D3533" s="8" t="s">
        <v>4995</v>
      </c>
      <c r="F3533" s="10" t="s">
        <v>282</v>
      </c>
      <c r="G3533" s="10" t="s">
        <v>160</v>
      </c>
      <c r="H3533" s="11"/>
      <c r="I3533" s="11"/>
      <c r="J3533" s="12"/>
      <c r="K3533" s="12"/>
      <c r="L3533" s="12"/>
      <c r="M3533" s="12"/>
      <c r="N3533" s="13" t="s">
        <v>5048</v>
      </c>
      <c r="AC3533" s="13" t="s">
        <v>4847</v>
      </c>
    </row>
    <row r="3534" customFormat="false" ht="12.95" hidden="false" customHeight="true" outlineLevel="0" collapsed="false">
      <c r="D3534" s="8" t="s">
        <v>4995</v>
      </c>
      <c r="F3534" s="8" t="s">
        <v>286</v>
      </c>
      <c r="G3534" s="8" t="s">
        <v>121</v>
      </c>
      <c r="H3534" s="11" t="n">
        <v>0</v>
      </c>
      <c r="I3534" s="11" t="n">
        <v>0</v>
      </c>
      <c r="J3534" s="15" t="n">
        <v>0</v>
      </c>
      <c r="K3534" s="15" t="n">
        <v>0</v>
      </c>
      <c r="L3534" s="15" t="n">
        <v>0</v>
      </c>
      <c r="M3534" s="15" t="n">
        <v>0</v>
      </c>
      <c r="N3534" s="13" t="s">
        <v>5049</v>
      </c>
      <c r="AC3534" s="13" t="s">
        <v>4849</v>
      </c>
    </row>
    <row r="3535" customFormat="false" ht="12.95" hidden="false" customHeight="true" outlineLevel="0" collapsed="false">
      <c r="D3535" s="8" t="s">
        <v>4995</v>
      </c>
      <c r="F3535" s="8" t="s">
        <v>290</v>
      </c>
      <c r="G3535" s="8" t="s">
        <v>127</v>
      </c>
      <c r="H3535" s="11" t="n">
        <v>0</v>
      </c>
      <c r="I3535" s="11" t="n">
        <v>0</v>
      </c>
      <c r="J3535" s="15" t="n">
        <v>0</v>
      </c>
      <c r="K3535" s="15" t="n">
        <v>0</v>
      </c>
      <c r="L3535" s="15" t="n">
        <v>0</v>
      </c>
      <c r="M3535" s="15" t="n">
        <v>0</v>
      </c>
      <c r="N3535" s="13" t="s">
        <v>5050</v>
      </c>
      <c r="AC3535" s="13" t="s">
        <v>4851</v>
      </c>
    </row>
    <row r="3536" customFormat="false" ht="12.95" hidden="false" customHeight="true" outlineLevel="0" collapsed="false">
      <c r="D3536" s="8" t="s">
        <v>4995</v>
      </c>
      <c r="F3536" s="18" t="s">
        <v>294</v>
      </c>
      <c r="G3536" s="18" t="s">
        <v>295</v>
      </c>
      <c r="H3536" s="19" t="n">
        <f aca="false">SUM(H3534:H3535)</f>
        <v>0</v>
      </c>
      <c r="I3536" s="19" t="n">
        <f aca="false">SUM(I3534:I3535)</f>
        <v>0</v>
      </c>
      <c r="J3536" s="20" t="n">
        <f aca="false">SUM(J3534:J3535)</f>
        <v>0</v>
      </c>
      <c r="K3536" s="20" t="n">
        <f aca="false">SUM(K3534:K3535)</f>
        <v>0</v>
      </c>
      <c r="L3536" s="20" t="n">
        <f aca="false">SUM(L3534:L3535)</f>
        <v>0</v>
      </c>
      <c r="M3536" s="20" t="n">
        <f aca="false">SUM(M3534:M3535)</f>
        <v>0</v>
      </c>
      <c r="N3536" s="21" t="s">
        <v>5051</v>
      </c>
      <c r="AC3536" s="13" t="s">
        <v>4853</v>
      </c>
    </row>
    <row r="3537" customFormat="false" ht="12.95" hidden="false" customHeight="true" outlineLevel="0" collapsed="false">
      <c r="D3537" s="8" t="s">
        <v>4995</v>
      </c>
      <c r="F3537" s="10" t="s">
        <v>299</v>
      </c>
      <c r="G3537" s="10" t="s">
        <v>178</v>
      </c>
      <c r="H3537" s="11"/>
      <c r="I3537" s="11"/>
      <c r="J3537" s="12"/>
      <c r="K3537" s="12"/>
      <c r="L3537" s="12"/>
      <c r="M3537" s="12"/>
      <c r="N3537" s="13" t="s">
        <v>5052</v>
      </c>
      <c r="AC3537" s="13" t="s">
        <v>4855</v>
      </c>
    </row>
    <row r="3538" customFormat="false" ht="12.95" hidden="false" customHeight="true" outlineLevel="0" collapsed="false">
      <c r="D3538" s="8" t="s">
        <v>4995</v>
      </c>
      <c r="F3538" s="8" t="s">
        <v>303</v>
      </c>
      <c r="G3538" s="8" t="s">
        <v>121</v>
      </c>
      <c r="H3538" s="11" t="n">
        <v>0</v>
      </c>
      <c r="I3538" s="11" t="n">
        <v>0</v>
      </c>
      <c r="J3538" s="15" t="n">
        <v>0</v>
      </c>
      <c r="K3538" s="15" t="n">
        <v>0</v>
      </c>
      <c r="L3538" s="15" t="n">
        <v>0</v>
      </c>
      <c r="M3538" s="15" t="n">
        <v>0</v>
      </c>
      <c r="N3538" s="13" t="s">
        <v>5053</v>
      </c>
      <c r="AC3538" s="13" t="s">
        <v>4857</v>
      </c>
    </row>
    <row r="3539" customFormat="false" ht="12.95" hidden="false" customHeight="true" outlineLevel="0" collapsed="false">
      <c r="D3539" s="8" t="s">
        <v>4995</v>
      </c>
      <c r="F3539" s="8" t="s">
        <v>307</v>
      </c>
      <c r="G3539" s="8" t="s">
        <v>127</v>
      </c>
      <c r="H3539" s="11" t="n">
        <v>0</v>
      </c>
      <c r="I3539" s="11" t="n">
        <v>0</v>
      </c>
      <c r="J3539" s="15" t="n">
        <v>0</v>
      </c>
      <c r="K3539" s="15" t="n">
        <v>0</v>
      </c>
      <c r="L3539" s="15" t="n">
        <v>0</v>
      </c>
      <c r="M3539" s="15" t="n">
        <v>0</v>
      </c>
      <c r="N3539" s="13" t="s">
        <v>5054</v>
      </c>
      <c r="AC3539" s="13" t="s">
        <v>4859</v>
      </c>
    </row>
    <row r="3540" customFormat="false" ht="12.95" hidden="false" customHeight="true" outlineLevel="0" collapsed="false">
      <c r="D3540" s="8" t="s">
        <v>4995</v>
      </c>
      <c r="F3540" s="18" t="s">
        <v>311</v>
      </c>
      <c r="G3540" s="18" t="s">
        <v>312</v>
      </c>
      <c r="H3540" s="19" t="n">
        <f aca="false">SUM(H3538:H3539)</f>
        <v>0</v>
      </c>
      <c r="I3540" s="19" t="n">
        <f aca="false">SUM(I3538:I3539)</f>
        <v>0</v>
      </c>
      <c r="J3540" s="20" t="n">
        <f aca="false">SUM(J3538:J3539)</f>
        <v>0</v>
      </c>
      <c r="K3540" s="20" t="n">
        <f aca="false">SUM(K3538:K3539)</f>
        <v>0</v>
      </c>
      <c r="L3540" s="20" t="n">
        <f aca="false">SUM(L3538:L3539)</f>
        <v>0</v>
      </c>
      <c r="M3540" s="20" t="n">
        <f aca="false">SUM(M3538:M3539)</f>
        <v>0</v>
      </c>
      <c r="N3540" s="21" t="s">
        <v>5055</v>
      </c>
      <c r="AC3540" s="13" t="s">
        <v>4861</v>
      </c>
    </row>
    <row r="3541" customFormat="false" ht="12.95" hidden="false" customHeight="true" outlineLevel="0" collapsed="false">
      <c r="D3541" s="8" t="s">
        <v>4995</v>
      </c>
      <c r="F3541" s="18" t="s">
        <v>316</v>
      </c>
      <c r="G3541" s="18" t="s">
        <v>317</v>
      </c>
      <c r="H3541" s="19" t="n">
        <f aca="false">+H3524+H3532+H3536+H3540</f>
        <v>0</v>
      </c>
      <c r="I3541" s="19" t="n">
        <f aca="false">+I3524+I3532+I3536+I3540</f>
        <v>0</v>
      </c>
      <c r="J3541" s="20" t="n">
        <f aca="false">+J3524+J3532+J3536+J3540</f>
        <v>0</v>
      </c>
      <c r="K3541" s="20" t="n">
        <f aca="false">+K3524+K3532+K3536+K3540</f>
        <v>0</v>
      </c>
      <c r="L3541" s="20" t="n">
        <f aca="false">+L3524+L3532+L3536+L3540</f>
        <v>0</v>
      </c>
      <c r="M3541" s="20" t="n">
        <f aca="false">+M3524+M3532+M3536+M3540</f>
        <v>0</v>
      </c>
      <c r="N3541" s="21" t="s">
        <v>5056</v>
      </c>
      <c r="AC3541" s="13" t="s">
        <v>4863</v>
      </c>
    </row>
    <row r="3542" customFormat="false" ht="12.95" hidden="false" customHeight="true" outlineLevel="0" collapsed="false">
      <c r="D3542" s="8" t="s">
        <v>4995</v>
      </c>
      <c r="F3542" s="18" t="s">
        <v>321</v>
      </c>
      <c r="G3542" s="18" t="s">
        <v>322</v>
      </c>
      <c r="H3542" s="19" t="n">
        <f aca="false">+H3513+H3541</f>
        <v>0</v>
      </c>
      <c r="I3542" s="19" t="n">
        <f aca="false">+I3513+I3541</f>
        <v>0</v>
      </c>
      <c r="J3542" s="20" t="n">
        <f aca="false">+J3513+J3541</f>
        <v>0</v>
      </c>
      <c r="K3542" s="20" t="n">
        <f aca="false">+K3513+K3541</f>
        <v>0</v>
      </c>
      <c r="L3542" s="20" t="n">
        <f aca="false">+L3513+L3541</f>
        <v>0</v>
      </c>
      <c r="M3542" s="20" t="n">
        <f aca="false">+M3513+M3541</f>
        <v>0</v>
      </c>
      <c r="N3542" s="21" t="s">
        <v>5057</v>
      </c>
      <c r="AC3542" s="13" t="s">
        <v>4865</v>
      </c>
    </row>
    <row r="3543" customFormat="false" ht="12.95" hidden="false" customHeight="true" outlineLevel="0" collapsed="false">
      <c r="C3543" s="8" t="s">
        <v>5058</v>
      </c>
      <c r="D3543" s="8" t="s">
        <v>5059</v>
      </c>
      <c r="E3543" s="9" t="s">
        <v>18</v>
      </c>
      <c r="F3543" s="10" t="s">
        <v>19</v>
      </c>
      <c r="G3543" s="10" t="s">
        <v>20</v>
      </c>
      <c r="H3543" s="11"/>
      <c r="I3543" s="11"/>
      <c r="J3543" s="12"/>
      <c r="K3543" s="12"/>
      <c r="L3543" s="12"/>
      <c r="M3543" s="12"/>
      <c r="N3543" s="13" t="s">
        <v>5060</v>
      </c>
      <c r="AC3543" s="13" t="s">
        <v>4743</v>
      </c>
    </row>
    <row r="3544" customFormat="false" ht="12.95" hidden="false" customHeight="true" outlineLevel="0" collapsed="false">
      <c r="D3544" s="8" t="s">
        <v>5059</v>
      </c>
      <c r="F3544" s="8" t="s">
        <v>30</v>
      </c>
      <c r="G3544" s="8" t="s">
        <v>31</v>
      </c>
      <c r="H3544" s="11" t="n">
        <v>0</v>
      </c>
      <c r="I3544" s="11" t="n">
        <v>0</v>
      </c>
      <c r="J3544" s="15" t="n">
        <v>0</v>
      </c>
      <c r="K3544" s="15" t="n">
        <v>0</v>
      </c>
      <c r="L3544" s="15" t="n">
        <v>0</v>
      </c>
      <c r="M3544" s="15" t="n">
        <v>0</v>
      </c>
      <c r="N3544" s="13" t="s">
        <v>5061</v>
      </c>
      <c r="AC3544" s="13" t="s">
        <v>4745</v>
      </c>
    </row>
    <row r="3545" customFormat="false" ht="12.95" hidden="false" customHeight="true" outlineLevel="0" collapsed="false">
      <c r="D3545" s="8" t="s">
        <v>5059</v>
      </c>
      <c r="F3545" s="8" t="s">
        <v>36</v>
      </c>
      <c r="G3545" s="8" t="s">
        <v>37</v>
      </c>
      <c r="H3545" s="11" t="n">
        <v>0</v>
      </c>
      <c r="I3545" s="11" t="n">
        <v>0</v>
      </c>
      <c r="J3545" s="15" t="n">
        <v>0</v>
      </c>
      <c r="K3545" s="17" t="n">
        <v>0</v>
      </c>
      <c r="L3545" s="17" t="n">
        <v>0</v>
      </c>
      <c r="M3545" s="17" t="n">
        <v>0</v>
      </c>
      <c r="N3545" s="13" t="s">
        <v>5062</v>
      </c>
      <c r="AC3545" s="13" t="s">
        <v>4747</v>
      </c>
    </row>
    <row r="3546" customFormat="false" ht="12.95" hidden="false" customHeight="true" outlineLevel="0" collapsed="false">
      <c r="D3546" s="8" t="s">
        <v>5059</v>
      </c>
      <c r="F3546" s="8" t="s">
        <v>42</v>
      </c>
      <c r="G3546" s="8" t="s">
        <v>43</v>
      </c>
      <c r="H3546" s="11" t="n">
        <v>0</v>
      </c>
      <c r="I3546" s="11" t="n">
        <v>0</v>
      </c>
      <c r="J3546" s="15" t="n">
        <v>0</v>
      </c>
      <c r="K3546" s="17" t="n">
        <v>0</v>
      </c>
      <c r="L3546" s="17" t="n">
        <v>0</v>
      </c>
      <c r="M3546" s="17" t="n">
        <v>0</v>
      </c>
      <c r="N3546" s="13" t="s">
        <v>5063</v>
      </c>
      <c r="AC3546" s="13" t="s">
        <v>4749</v>
      </c>
    </row>
    <row r="3547" customFormat="false" ht="12.95" hidden="false" customHeight="true" outlineLevel="0" collapsed="false">
      <c r="D3547" s="8" t="s">
        <v>5059</v>
      </c>
      <c r="F3547" s="18" t="s">
        <v>48</v>
      </c>
      <c r="G3547" s="18" t="s">
        <v>49</v>
      </c>
      <c r="H3547" s="19" t="n">
        <f aca="false">SUM(H3544:H3546)</f>
        <v>0</v>
      </c>
      <c r="I3547" s="19" t="n">
        <f aca="false">SUM(I3544:I3546)</f>
        <v>0</v>
      </c>
      <c r="J3547" s="20" t="n">
        <f aca="false">SUM(J3544:J3546)</f>
        <v>0</v>
      </c>
      <c r="K3547" s="20" t="n">
        <f aca="false">SUM(K3544:K3546)</f>
        <v>0</v>
      </c>
      <c r="L3547" s="20" t="n">
        <f aca="false">SUM(L3544:L3546)</f>
        <v>0</v>
      </c>
      <c r="M3547" s="20" t="n">
        <f aca="false">SUM(M3544:M3546)</f>
        <v>0</v>
      </c>
      <c r="N3547" s="21" t="s">
        <v>5064</v>
      </c>
      <c r="AC3547" s="13" t="s">
        <v>4751</v>
      </c>
    </row>
    <row r="3548" customFormat="false" ht="12.95" hidden="false" customHeight="true" outlineLevel="0" collapsed="false">
      <c r="D3548" s="8" t="s">
        <v>5059</v>
      </c>
      <c r="F3548" s="10" t="s">
        <v>54</v>
      </c>
      <c r="G3548" s="10" t="s">
        <v>55</v>
      </c>
      <c r="H3548" s="11"/>
      <c r="I3548" s="11"/>
      <c r="J3548" s="12"/>
      <c r="K3548" s="12"/>
      <c r="L3548" s="12"/>
      <c r="M3548" s="12"/>
      <c r="N3548" s="13" t="s">
        <v>5065</v>
      </c>
      <c r="AC3548" s="13" t="s">
        <v>4753</v>
      </c>
    </row>
    <row r="3549" customFormat="false" ht="12.95" hidden="false" customHeight="true" outlineLevel="0" collapsed="false">
      <c r="D3549" s="8" t="s">
        <v>5059</v>
      </c>
      <c r="F3549" s="10" t="s">
        <v>60</v>
      </c>
      <c r="G3549" s="10" t="s">
        <v>61</v>
      </c>
      <c r="H3549" s="11"/>
      <c r="I3549" s="11"/>
      <c r="J3549" s="12"/>
      <c r="K3549" s="12"/>
      <c r="L3549" s="12"/>
      <c r="M3549" s="12"/>
      <c r="N3549" s="13" t="s">
        <v>5066</v>
      </c>
      <c r="AC3549" s="13" t="s">
        <v>4755</v>
      </c>
    </row>
    <row r="3550" customFormat="false" ht="12.95" hidden="false" customHeight="true" outlineLevel="0" collapsed="false">
      <c r="D3550" s="8" t="s">
        <v>5059</v>
      </c>
      <c r="F3550" s="8" t="s">
        <v>66</v>
      </c>
      <c r="G3550" s="8" t="s">
        <v>67</v>
      </c>
      <c r="H3550" s="11" t="n">
        <v>0</v>
      </c>
      <c r="I3550" s="11" t="n">
        <v>0</v>
      </c>
      <c r="J3550" s="15" t="n">
        <v>0</v>
      </c>
      <c r="K3550" s="15" t="n">
        <v>0</v>
      </c>
      <c r="L3550" s="15" t="n">
        <v>0</v>
      </c>
      <c r="M3550" s="15" t="n">
        <v>0</v>
      </c>
      <c r="N3550" s="13" t="s">
        <v>5067</v>
      </c>
      <c r="AC3550" s="13" t="s">
        <v>4757</v>
      </c>
    </row>
    <row r="3551" customFormat="false" ht="12.95" hidden="false" customHeight="true" outlineLevel="0" collapsed="false">
      <c r="D3551" s="8" t="s">
        <v>5059</v>
      </c>
      <c r="F3551" s="8" t="s">
        <v>72</v>
      </c>
      <c r="G3551" s="8" t="s">
        <v>73</v>
      </c>
      <c r="H3551" s="11" t="n">
        <v>0</v>
      </c>
      <c r="I3551" s="11" t="n">
        <v>0</v>
      </c>
      <c r="J3551" s="15" t="n">
        <v>0</v>
      </c>
      <c r="K3551" s="15" t="n">
        <v>0</v>
      </c>
      <c r="L3551" s="15" t="n">
        <v>0</v>
      </c>
      <c r="M3551" s="15" t="n">
        <v>0</v>
      </c>
      <c r="N3551" s="13" t="s">
        <v>5068</v>
      </c>
      <c r="AC3551" s="13" t="s">
        <v>4759</v>
      </c>
    </row>
    <row r="3552" customFormat="false" ht="12.95" hidden="false" customHeight="true" outlineLevel="0" collapsed="false">
      <c r="D3552" s="8" t="s">
        <v>5059</v>
      </c>
      <c r="F3552" s="8" t="s">
        <v>78</v>
      </c>
      <c r="G3552" s="8" t="s">
        <v>79</v>
      </c>
      <c r="H3552" s="11" t="n">
        <v>0</v>
      </c>
      <c r="I3552" s="11" t="n">
        <v>0</v>
      </c>
      <c r="J3552" s="15" t="n">
        <v>0</v>
      </c>
      <c r="K3552" s="15" t="n">
        <v>0</v>
      </c>
      <c r="L3552" s="15" t="n">
        <v>0</v>
      </c>
      <c r="M3552" s="15" t="n">
        <v>0</v>
      </c>
      <c r="N3552" s="13" t="s">
        <v>5069</v>
      </c>
      <c r="AC3552" s="13" t="s">
        <v>4761</v>
      </c>
    </row>
    <row r="3553" customFormat="false" ht="12.95" hidden="false" customHeight="true" outlineLevel="0" collapsed="false">
      <c r="D3553" s="8" t="s">
        <v>5059</v>
      </c>
      <c r="F3553" s="8" t="s">
        <v>84</v>
      </c>
      <c r="G3553" s="8" t="s">
        <v>85</v>
      </c>
      <c r="H3553" s="11" t="n">
        <v>0</v>
      </c>
      <c r="I3553" s="11" t="n">
        <v>0</v>
      </c>
      <c r="J3553" s="15" t="n">
        <v>0</v>
      </c>
      <c r="K3553" s="15" t="n">
        <v>0</v>
      </c>
      <c r="L3553" s="15" t="n">
        <v>0</v>
      </c>
      <c r="M3553" s="15" t="n">
        <v>0</v>
      </c>
      <c r="N3553" s="13" t="s">
        <v>5070</v>
      </c>
      <c r="AC3553" s="13" t="s">
        <v>4763</v>
      </c>
    </row>
    <row r="3554" customFormat="false" ht="12.95" hidden="false" customHeight="true" outlineLevel="0" collapsed="false">
      <c r="D3554" s="8" t="s">
        <v>5059</v>
      </c>
      <c r="F3554" s="8" t="s">
        <v>90</v>
      </c>
      <c r="G3554" s="8" t="s">
        <v>91</v>
      </c>
      <c r="H3554" s="11" t="n">
        <v>0</v>
      </c>
      <c r="I3554" s="11" t="n">
        <v>0</v>
      </c>
      <c r="J3554" s="15" t="n">
        <v>0</v>
      </c>
      <c r="K3554" s="15" t="n">
        <v>0</v>
      </c>
      <c r="L3554" s="15" t="n">
        <v>0</v>
      </c>
      <c r="M3554" s="15" t="n">
        <v>0</v>
      </c>
      <c r="N3554" s="13" t="s">
        <v>5071</v>
      </c>
      <c r="AC3554" s="13" t="s">
        <v>4765</v>
      </c>
    </row>
    <row r="3555" customFormat="false" ht="12.95" hidden="false" customHeight="true" outlineLevel="0" collapsed="false">
      <c r="D3555" s="8" t="s">
        <v>5059</v>
      </c>
      <c r="F3555" s="8" t="s">
        <v>96</v>
      </c>
      <c r="G3555" s="8" t="s">
        <v>97</v>
      </c>
      <c r="H3555" s="11" t="n">
        <v>0</v>
      </c>
      <c r="I3555" s="11" t="n">
        <v>0</v>
      </c>
      <c r="J3555" s="15" t="n">
        <v>0</v>
      </c>
      <c r="K3555" s="15" t="n">
        <v>0</v>
      </c>
      <c r="L3555" s="15" t="n">
        <v>0</v>
      </c>
      <c r="M3555" s="15" t="n">
        <v>0</v>
      </c>
      <c r="N3555" s="13" t="s">
        <v>5072</v>
      </c>
      <c r="AC3555" s="13" t="s">
        <v>4767</v>
      </c>
    </row>
    <row r="3556" customFormat="false" ht="12.95" hidden="false" customHeight="true" outlineLevel="0" collapsed="false">
      <c r="D3556" s="8" t="s">
        <v>5059</v>
      </c>
      <c r="F3556" s="8" t="s">
        <v>102</v>
      </c>
      <c r="G3556" s="8" t="s">
        <v>103</v>
      </c>
      <c r="H3556" s="11" t="n">
        <v>0</v>
      </c>
      <c r="I3556" s="11" t="n">
        <v>0</v>
      </c>
      <c r="J3556" s="15" t="n">
        <v>0</v>
      </c>
      <c r="K3556" s="15" t="n">
        <v>0</v>
      </c>
      <c r="L3556" s="15" t="n">
        <v>0</v>
      </c>
      <c r="M3556" s="15" t="n">
        <v>0</v>
      </c>
      <c r="N3556" s="13" t="s">
        <v>5073</v>
      </c>
      <c r="AC3556" s="13" t="s">
        <v>4769</v>
      </c>
    </row>
    <row r="3557" customFormat="false" ht="12.95" hidden="false" customHeight="true" outlineLevel="0" collapsed="false">
      <c r="D3557" s="8" t="s">
        <v>5059</v>
      </c>
      <c r="F3557" s="8" t="s">
        <v>108</v>
      </c>
      <c r="G3557" s="8" t="s">
        <v>109</v>
      </c>
      <c r="H3557" s="11" t="n">
        <v>0</v>
      </c>
      <c r="I3557" s="11" t="n">
        <v>0</v>
      </c>
      <c r="J3557" s="15" t="n">
        <v>0</v>
      </c>
      <c r="K3557" s="15" t="n">
        <v>0</v>
      </c>
      <c r="L3557" s="15" t="n">
        <v>0</v>
      </c>
      <c r="M3557" s="15" t="n">
        <v>0</v>
      </c>
      <c r="N3557" s="13" t="s">
        <v>5074</v>
      </c>
      <c r="AC3557" s="13" t="s">
        <v>4771</v>
      </c>
    </row>
    <row r="3558" customFormat="false" ht="12.95" hidden="false" customHeight="true" outlineLevel="0" collapsed="false">
      <c r="D3558" s="8" t="s">
        <v>5059</v>
      </c>
      <c r="F3558" s="8" t="s">
        <v>114</v>
      </c>
      <c r="G3558" s="8" t="s">
        <v>115</v>
      </c>
      <c r="H3558" s="11" t="n">
        <v>0</v>
      </c>
      <c r="I3558" s="11" t="n">
        <v>0</v>
      </c>
      <c r="J3558" s="15" t="n">
        <v>0</v>
      </c>
      <c r="K3558" s="15" t="n">
        <v>0</v>
      </c>
      <c r="L3558" s="15" t="n">
        <v>0</v>
      </c>
      <c r="M3558" s="15" t="n">
        <v>0</v>
      </c>
      <c r="N3558" s="13" t="s">
        <v>5075</v>
      </c>
      <c r="AC3558" s="13" t="s">
        <v>4773</v>
      </c>
    </row>
    <row r="3559" customFormat="false" ht="12.95" hidden="false" customHeight="true" outlineLevel="0" collapsed="false">
      <c r="D3559" s="8" t="s">
        <v>5059</v>
      </c>
      <c r="F3559" s="8" t="s">
        <v>120</v>
      </c>
      <c r="G3559" s="8" t="s">
        <v>121</v>
      </c>
      <c r="H3559" s="11" t="n">
        <v>0</v>
      </c>
      <c r="I3559" s="11" t="n">
        <v>0</v>
      </c>
      <c r="J3559" s="15" t="n">
        <v>0</v>
      </c>
      <c r="K3559" s="15" t="n">
        <v>0</v>
      </c>
      <c r="L3559" s="15" t="n">
        <v>0</v>
      </c>
      <c r="M3559" s="15" t="n">
        <v>0</v>
      </c>
      <c r="N3559" s="13" t="s">
        <v>5076</v>
      </c>
      <c r="AC3559" s="13" t="s">
        <v>4775</v>
      </c>
    </row>
    <row r="3560" customFormat="false" ht="12.95" hidden="false" customHeight="true" outlineLevel="0" collapsed="false">
      <c r="D3560" s="8" t="s">
        <v>5059</v>
      </c>
      <c r="F3560" s="8" t="s">
        <v>126</v>
      </c>
      <c r="G3560" s="8" t="s">
        <v>127</v>
      </c>
      <c r="H3560" s="11" t="n">
        <v>0</v>
      </c>
      <c r="I3560" s="11" t="n">
        <v>0</v>
      </c>
      <c r="J3560" s="15" t="n">
        <v>0</v>
      </c>
      <c r="K3560" s="15" t="n">
        <v>0</v>
      </c>
      <c r="L3560" s="15" t="n">
        <v>0</v>
      </c>
      <c r="M3560" s="15" t="n">
        <v>0</v>
      </c>
      <c r="N3560" s="13" t="s">
        <v>5077</v>
      </c>
      <c r="AC3560" s="13" t="s">
        <v>4777</v>
      </c>
    </row>
    <row r="3561" customFormat="false" ht="12.95" hidden="false" customHeight="true" outlineLevel="0" collapsed="false">
      <c r="D3561" s="8" t="s">
        <v>5059</v>
      </c>
      <c r="F3561" s="18" t="s">
        <v>131</v>
      </c>
      <c r="G3561" s="18" t="s">
        <v>132</v>
      </c>
      <c r="H3561" s="19" t="n">
        <f aca="false">SUM(H3550:H3560)</f>
        <v>0</v>
      </c>
      <c r="I3561" s="19" t="n">
        <f aca="false">SUM(I3550:I3560)</f>
        <v>0</v>
      </c>
      <c r="J3561" s="20" t="n">
        <f aca="false">SUM(J3550:J3560)</f>
        <v>0</v>
      </c>
      <c r="K3561" s="20" t="n">
        <f aca="false">SUM(K3550:K3560)</f>
        <v>0</v>
      </c>
      <c r="L3561" s="20" t="n">
        <f aca="false">SUM(L3550:L3560)</f>
        <v>0</v>
      </c>
      <c r="M3561" s="20" t="n">
        <f aca="false">SUM(M3550:M3560)</f>
        <v>0</v>
      </c>
      <c r="N3561" s="21" t="s">
        <v>5078</v>
      </c>
      <c r="AC3561" s="13" t="s">
        <v>4779</v>
      </c>
    </row>
    <row r="3562" customFormat="false" ht="12.95" hidden="false" customHeight="true" outlineLevel="0" collapsed="false">
      <c r="D3562" s="8" t="s">
        <v>5059</v>
      </c>
      <c r="F3562" s="10" t="s">
        <v>136</v>
      </c>
      <c r="G3562" s="10" t="s">
        <v>137</v>
      </c>
      <c r="H3562" s="11"/>
      <c r="I3562" s="11"/>
      <c r="J3562" s="12"/>
      <c r="K3562" s="12"/>
      <c r="L3562" s="12"/>
      <c r="M3562" s="12"/>
      <c r="N3562" s="13" t="s">
        <v>5079</v>
      </c>
      <c r="AC3562" s="13" t="s">
        <v>4781</v>
      </c>
    </row>
    <row r="3563" customFormat="false" ht="12.95" hidden="false" customHeight="true" outlineLevel="0" collapsed="false">
      <c r="D3563" s="8" t="s">
        <v>5059</v>
      </c>
      <c r="F3563" s="8" t="s">
        <v>141</v>
      </c>
      <c r="G3563" s="8" t="s">
        <v>142</v>
      </c>
      <c r="H3563" s="11" t="n">
        <v>0</v>
      </c>
      <c r="I3563" s="11" t="n">
        <v>0</v>
      </c>
      <c r="J3563" s="15" t="n">
        <v>0</v>
      </c>
      <c r="K3563" s="15" t="n">
        <v>0</v>
      </c>
      <c r="L3563" s="15" t="n">
        <v>0</v>
      </c>
      <c r="M3563" s="15" t="n">
        <v>0</v>
      </c>
      <c r="N3563" s="13" t="s">
        <v>5080</v>
      </c>
      <c r="AC3563" s="13" t="s">
        <v>4783</v>
      </c>
    </row>
    <row r="3564" customFormat="false" ht="12.95" hidden="false" customHeight="true" outlineLevel="0" collapsed="false">
      <c r="D3564" s="8" t="s">
        <v>5059</v>
      </c>
      <c r="F3564" s="8" t="s">
        <v>146</v>
      </c>
      <c r="G3564" s="8" t="s">
        <v>121</v>
      </c>
      <c r="H3564" s="11" t="n">
        <v>0</v>
      </c>
      <c r="I3564" s="11" t="n">
        <v>0</v>
      </c>
      <c r="J3564" s="15" t="n">
        <v>0</v>
      </c>
      <c r="K3564" s="15" t="n">
        <v>0</v>
      </c>
      <c r="L3564" s="15" t="n">
        <v>0</v>
      </c>
      <c r="M3564" s="15" t="n">
        <v>0</v>
      </c>
      <c r="N3564" s="13" t="s">
        <v>5081</v>
      </c>
      <c r="AC3564" s="13" t="s">
        <v>4785</v>
      </c>
    </row>
    <row r="3565" customFormat="false" ht="12.95" hidden="false" customHeight="true" outlineLevel="0" collapsed="false">
      <c r="D3565" s="8" t="s">
        <v>5059</v>
      </c>
      <c r="F3565" s="8" t="s">
        <v>150</v>
      </c>
      <c r="G3565" s="8" t="s">
        <v>127</v>
      </c>
      <c r="H3565" s="11" t="n">
        <v>0</v>
      </c>
      <c r="I3565" s="11" t="n">
        <v>0</v>
      </c>
      <c r="J3565" s="15" t="n">
        <v>0</v>
      </c>
      <c r="K3565" s="15" t="n">
        <v>0</v>
      </c>
      <c r="L3565" s="15" t="n">
        <v>0</v>
      </c>
      <c r="M3565" s="15" t="n">
        <v>0</v>
      </c>
      <c r="N3565" s="13" t="s">
        <v>5082</v>
      </c>
      <c r="AC3565" s="13" t="s">
        <v>4787</v>
      </c>
    </row>
    <row r="3566" customFormat="false" ht="12.95" hidden="false" customHeight="true" outlineLevel="0" collapsed="false">
      <c r="D3566" s="8" t="s">
        <v>5059</v>
      </c>
      <c r="F3566" s="18" t="s">
        <v>154</v>
      </c>
      <c r="G3566" s="18" t="s">
        <v>155</v>
      </c>
      <c r="H3566" s="19" t="n">
        <f aca="false">SUM(H3563:H3565)</f>
        <v>0</v>
      </c>
      <c r="I3566" s="19" t="n">
        <f aca="false">SUM(I3563:I3565)</f>
        <v>0</v>
      </c>
      <c r="J3566" s="20" t="n">
        <f aca="false">SUM(J3563:J3565)</f>
        <v>0</v>
      </c>
      <c r="K3566" s="20" t="n">
        <f aca="false">SUM(K3563:K3565)</f>
        <v>0</v>
      </c>
      <c r="L3566" s="20" t="n">
        <f aca="false">SUM(L3563:L3565)</f>
        <v>0</v>
      </c>
      <c r="M3566" s="20" t="n">
        <f aca="false">SUM(M3563:M3565)</f>
        <v>0</v>
      </c>
      <c r="N3566" s="21" t="s">
        <v>5083</v>
      </c>
      <c r="AC3566" s="13" t="s">
        <v>4789</v>
      </c>
    </row>
    <row r="3567" customFormat="false" ht="12.95" hidden="false" customHeight="true" outlineLevel="0" collapsed="false">
      <c r="D3567" s="8" t="s">
        <v>5059</v>
      </c>
      <c r="F3567" s="10" t="s">
        <v>159</v>
      </c>
      <c r="G3567" s="10" t="s">
        <v>160</v>
      </c>
      <c r="H3567" s="11"/>
      <c r="I3567" s="11"/>
      <c r="J3567" s="12"/>
      <c r="K3567" s="12"/>
      <c r="L3567" s="12"/>
      <c r="M3567" s="12"/>
      <c r="N3567" s="13" t="s">
        <v>5084</v>
      </c>
      <c r="AC3567" s="13" t="s">
        <v>4791</v>
      </c>
    </row>
    <row r="3568" customFormat="false" ht="12.95" hidden="false" customHeight="true" outlineLevel="0" collapsed="false">
      <c r="D3568" s="8" t="s">
        <v>5059</v>
      </c>
      <c r="F3568" s="8" t="s">
        <v>164</v>
      </c>
      <c r="G3568" s="8" t="s">
        <v>121</v>
      </c>
      <c r="H3568" s="11" t="n">
        <v>0</v>
      </c>
      <c r="I3568" s="11" t="n">
        <v>0</v>
      </c>
      <c r="J3568" s="15" t="n">
        <v>0</v>
      </c>
      <c r="K3568" s="15" t="n">
        <v>0</v>
      </c>
      <c r="L3568" s="15" t="n">
        <v>0</v>
      </c>
      <c r="M3568" s="15" t="n">
        <v>0</v>
      </c>
      <c r="N3568" s="13" t="s">
        <v>5085</v>
      </c>
      <c r="AC3568" s="13" t="s">
        <v>4793</v>
      </c>
    </row>
    <row r="3569" customFormat="false" ht="12.95" hidden="false" customHeight="true" outlineLevel="0" collapsed="false">
      <c r="D3569" s="8" t="s">
        <v>5059</v>
      </c>
      <c r="F3569" s="8" t="s">
        <v>168</v>
      </c>
      <c r="G3569" s="8" t="s">
        <v>127</v>
      </c>
      <c r="H3569" s="11" t="n">
        <v>0</v>
      </c>
      <c r="I3569" s="11" t="n">
        <v>0</v>
      </c>
      <c r="J3569" s="15" t="n">
        <v>0</v>
      </c>
      <c r="K3569" s="15" t="n">
        <v>0</v>
      </c>
      <c r="L3569" s="15" t="n">
        <v>0</v>
      </c>
      <c r="M3569" s="15" t="n">
        <v>0</v>
      </c>
      <c r="N3569" s="13" t="s">
        <v>5086</v>
      </c>
      <c r="AC3569" s="13" t="s">
        <v>4795</v>
      </c>
    </row>
    <row r="3570" customFormat="false" ht="12.95" hidden="false" customHeight="true" outlineLevel="0" collapsed="false">
      <c r="D3570" s="8" t="s">
        <v>5059</v>
      </c>
      <c r="F3570" s="18" t="s">
        <v>172</v>
      </c>
      <c r="G3570" s="18" t="s">
        <v>173</v>
      </c>
      <c r="H3570" s="19" t="n">
        <f aca="false">SUM(H3568:H3569)</f>
        <v>0</v>
      </c>
      <c r="I3570" s="19" t="n">
        <f aca="false">SUM(I3568:I3569)</f>
        <v>0</v>
      </c>
      <c r="J3570" s="20" t="n">
        <f aca="false">SUM(J3568:J3569)</f>
        <v>0</v>
      </c>
      <c r="K3570" s="20" t="n">
        <f aca="false">SUM(K3568:K3569)</f>
        <v>0</v>
      </c>
      <c r="L3570" s="20" t="n">
        <f aca="false">SUM(L3568:L3569)</f>
        <v>0</v>
      </c>
      <c r="M3570" s="20" t="n">
        <f aca="false">SUM(M3568:M3569)</f>
        <v>0</v>
      </c>
      <c r="N3570" s="21" t="s">
        <v>5087</v>
      </c>
      <c r="AC3570" s="13" t="s">
        <v>4797</v>
      </c>
    </row>
    <row r="3571" customFormat="false" ht="12.95" hidden="false" customHeight="true" outlineLevel="0" collapsed="false">
      <c r="D3571" s="8" t="s">
        <v>5059</v>
      </c>
      <c r="F3571" s="10" t="s">
        <v>177</v>
      </c>
      <c r="G3571" s="10" t="s">
        <v>178</v>
      </c>
      <c r="H3571" s="11"/>
      <c r="I3571" s="11"/>
      <c r="J3571" s="12"/>
      <c r="K3571" s="12"/>
      <c r="L3571" s="12"/>
      <c r="M3571" s="12"/>
      <c r="N3571" s="13" t="s">
        <v>5088</v>
      </c>
      <c r="AC3571" s="13" t="s">
        <v>4799</v>
      </c>
    </row>
    <row r="3572" customFormat="false" ht="12.95" hidden="false" customHeight="true" outlineLevel="0" collapsed="false">
      <c r="D3572" s="8" t="s">
        <v>5059</v>
      </c>
      <c r="F3572" s="8" t="s">
        <v>182</v>
      </c>
      <c r="G3572" s="8" t="s">
        <v>121</v>
      </c>
      <c r="H3572" s="11" t="n">
        <v>0</v>
      </c>
      <c r="I3572" s="11" t="n">
        <v>0</v>
      </c>
      <c r="J3572" s="15" t="n">
        <v>0</v>
      </c>
      <c r="K3572" s="15" t="n">
        <v>0</v>
      </c>
      <c r="L3572" s="15" t="n">
        <v>0</v>
      </c>
      <c r="M3572" s="15" t="n">
        <v>0</v>
      </c>
      <c r="N3572" s="13" t="s">
        <v>5089</v>
      </c>
      <c r="AC3572" s="13" t="s">
        <v>4801</v>
      </c>
    </row>
    <row r="3573" customFormat="false" ht="12.95" hidden="false" customHeight="true" outlineLevel="0" collapsed="false">
      <c r="D3573" s="8" t="s">
        <v>5059</v>
      </c>
      <c r="F3573" s="8" t="s">
        <v>186</v>
      </c>
      <c r="G3573" s="8" t="s">
        <v>127</v>
      </c>
      <c r="H3573" s="11" t="n">
        <v>0</v>
      </c>
      <c r="I3573" s="11" t="n">
        <v>0</v>
      </c>
      <c r="J3573" s="15" t="n">
        <v>0</v>
      </c>
      <c r="K3573" s="15" t="n">
        <v>0</v>
      </c>
      <c r="L3573" s="15" t="n">
        <v>0</v>
      </c>
      <c r="M3573" s="15" t="n">
        <v>0</v>
      </c>
      <c r="N3573" s="13" t="s">
        <v>5090</v>
      </c>
      <c r="AC3573" s="13" t="s">
        <v>4803</v>
      </c>
    </row>
    <row r="3574" customFormat="false" ht="12.95" hidden="false" customHeight="true" outlineLevel="0" collapsed="false">
      <c r="D3574" s="8" t="s">
        <v>5059</v>
      </c>
      <c r="F3574" s="18" t="s">
        <v>190</v>
      </c>
      <c r="G3574" s="18" t="s">
        <v>191</v>
      </c>
      <c r="H3574" s="19" t="n">
        <f aca="false">SUM(H3572:H3573)</f>
        <v>0</v>
      </c>
      <c r="I3574" s="19" t="n">
        <f aca="false">SUM(I3572:I3573)</f>
        <v>0</v>
      </c>
      <c r="J3574" s="20" t="n">
        <f aca="false">SUM(J3572:J3573)</f>
        <v>0</v>
      </c>
      <c r="K3574" s="20" t="n">
        <f aca="false">SUM(K3572:K3573)</f>
        <v>0</v>
      </c>
      <c r="L3574" s="20" t="n">
        <f aca="false">SUM(L3572:L3573)</f>
        <v>0</v>
      </c>
      <c r="M3574" s="20" t="n">
        <f aca="false">SUM(M3572:M3573)</f>
        <v>0</v>
      </c>
      <c r="N3574" s="21" t="s">
        <v>5091</v>
      </c>
      <c r="AC3574" s="13" t="s">
        <v>4805</v>
      </c>
    </row>
    <row r="3575" customFormat="false" ht="12.95" hidden="false" customHeight="true" outlineLevel="0" collapsed="false">
      <c r="D3575" s="8" t="s">
        <v>5059</v>
      </c>
      <c r="F3575" s="18" t="s">
        <v>195</v>
      </c>
      <c r="G3575" s="18" t="s">
        <v>196</v>
      </c>
      <c r="H3575" s="19" t="n">
        <f aca="false">+H3561+H3566+H3570+H3574</f>
        <v>0</v>
      </c>
      <c r="I3575" s="19" t="n">
        <f aca="false">+I3561+I3566+I3570+I3574</f>
        <v>0</v>
      </c>
      <c r="J3575" s="20" t="n">
        <f aca="false">+J3561+J3566+J3570+J3574</f>
        <v>0</v>
      </c>
      <c r="K3575" s="20" t="n">
        <f aca="false">+K3561+K3566+K3570+K3574</f>
        <v>0</v>
      </c>
      <c r="L3575" s="20" t="n">
        <f aca="false">+L3561+L3566+L3570+L3574</f>
        <v>0</v>
      </c>
      <c r="M3575" s="20" t="n">
        <f aca="false">+M3561+M3566+M3570+M3574</f>
        <v>0</v>
      </c>
      <c r="N3575" s="21" t="s">
        <v>5092</v>
      </c>
      <c r="AC3575" s="13" t="s">
        <v>4807</v>
      </c>
    </row>
    <row r="3576" customFormat="false" ht="12.95" hidden="false" customHeight="true" outlineLevel="0" collapsed="false">
      <c r="D3576" s="8" t="s">
        <v>5059</v>
      </c>
      <c r="F3576" s="10" t="s">
        <v>200</v>
      </c>
      <c r="G3576" s="10" t="s">
        <v>201</v>
      </c>
      <c r="H3576" s="11"/>
      <c r="I3576" s="11"/>
      <c r="J3576" s="12"/>
      <c r="K3576" s="12"/>
      <c r="L3576" s="12"/>
      <c r="M3576" s="12"/>
      <c r="N3576" s="13" t="s">
        <v>5093</v>
      </c>
      <c r="AC3576" s="13" t="s">
        <v>4809</v>
      </c>
    </row>
    <row r="3577" customFormat="false" ht="12.95" hidden="false" customHeight="true" outlineLevel="0" collapsed="false">
      <c r="D3577" s="8" t="s">
        <v>5059</v>
      </c>
      <c r="F3577" s="10" t="s">
        <v>205</v>
      </c>
      <c r="G3577" s="10" t="s">
        <v>61</v>
      </c>
      <c r="H3577" s="11"/>
      <c r="I3577" s="11"/>
      <c r="J3577" s="12"/>
      <c r="K3577" s="12"/>
      <c r="L3577" s="12"/>
      <c r="M3577" s="12"/>
      <c r="N3577" s="13" t="s">
        <v>5094</v>
      </c>
      <c r="AC3577" s="13" t="s">
        <v>4811</v>
      </c>
    </row>
    <row r="3578" customFormat="false" ht="12.95" hidden="false" customHeight="true" outlineLevel="0" collapsed="false">
      <c r="D3578" s="8" t="s">
        <v>5059</v>
      </c>
      <c r="F3578" s="8" t="s">
        <v>208</v>
      </c>
      <c r="G3578" s="8" t="s">
        <v>67</v>
      </c>
      <c r="H3578" s="11" t="n">
        <v>0</v>
      </c>
      <c r="I3578" s="11" t="n">
        <v>0</v>
      </c>
      <c r="J3578" s="15" t="n">
        <v>0</v>
      </c>
      <c r="K3578" s="15" t="n">
        <v>0</v>
      </c>
      <c r="L3578" s="15" t="n">
        <v>0</v>
      </c>
      <c r="M3578" s="15" t="n">
        <v>0</v>
      </c>
      <c r="N3578" s="13" t="s">
        <v>5095</v>
      </c>
      <c r="AC3578" s="13" t="s">
        <v>4813</v>
      </c>
    </row>
    <row r="3579" customFormat="false" ht="12.95" hidden="false" customHeight="true" outlineLevel="0" collapsed="false">
      <c r="D3579" s="8" t="s">
        <v>5059</v>
      </c>
      <c r="F3579" s="8" t="s">
        <v>212</v>
      </c>
      <c r="G3579" s="8" t="s">
        <v>79</v>
      </c>
      <c r="H3579" s="11" t="n">
        <v>0</v>
      </c>
      <c r="I3579" s="11" t="n">
        <v>0</v>
      </c>
      <c r="J3579" s="15" t="n">
        <v>0</v>
      </c>
      <c r="K3579" s="15" t="n">
        <v>0</v>
      </c>
      <c r="L3579" s="15" t="n">
        <v>0</v>
      </c>
      <c r="M3579" s="15" t="n">
        <v>0</v>
      </c>
      <c r="N3579" s="13" t="s">
        <v>5096</v>
      </c>
      <c r="AC3579" s="13" t="s">
        <v>4815</v>
      </c>
    </row>
    <row r="3580" customFormat="false" ht="12.95" hidden="false" customHeight="true" outlineLevel="0" collapsed="false">
      <c r="D3580" s="8" t="s">
        <v>5059</v>
      </c>
      <c r="F3580" s="8" t="s">
        <v>216</v>
      </c>
      <c r="G3580" s="8" t="s">
        <v>97</v>
      </c>
      <c r="H3580" s="11" t="n">
        <v>0</v>
      </c>
      <c r="I3580" s="11" t="n">
        <v>0</v>
      </c>
      <c r="J3580" s="15" t="n">
        <v>0</v>
      </c>
      <c r="K3580" s="15" t="n">
        <v>0</v>
      </c>
      <c r="L3580" s="15" t="n">
        <v>0</v>
      </c>
      <c r="M3580" s="15" t="n">
        <v>0</v>
      </c>
      <c r="N3580" s="13" t="s">
        <v>5097</v>
      </c>
      <c r="AC3580" s="13" t="s">
        <v>4817</v>
      </c>
    </row>
    <row r="3581" customFormat="false" ht="12.95" hidden="false" customHeight="true" outlineLevel="0" collapsed="false">
      <c r="D3581" s="8" t="s">
        <v>5059</v>
      </c>
      <c r="F3581" s="8" t="s">
        <v>220</v>
      </c>
      <c r="G3581" s="8" t="s">
        <v>221</v>
      </c>
      <c r="H3581" s="11" t="n">
        <v>0</v>
      </c>
      <c r="I3581" s="11" t="n">
        <v>0</v>
      </c>
      <c r="J3581" s="15" t="n">
        <v>0</v>
      </c>
      <c r="K3581" s="15" t="n">
        <v>0</v>
      </c>
      <c r="L3581" s="15" t="n">
        <v>0</v>
      </c>
      <c r="M3581" s="15" t="n">
        <v>0</v>
      </c>
      <c r="N3581" s="13" t="s">
        <v>5098</v>
      </c>
      <c r="AC3581" s="13" t="s">
        <v>4819</v>
      </c>
    </row>
    <row r="3582" customFormat="false" ht="12.95" hidden="false" customHeight="true" outlineLevel="0" collapsed="false">
      <c r="D3582" s="8" t="s">
        <v>5059</v>
      </c>
      <c r="F3582" s="8" t="s">
        <v>225</v>
      </c>
      <c r="G3582" s="8" t="s">
        <v>226</v>
      </c>
      <c r="H3582" s="11" t="n">
        <v>0</v>
      </c>
      <c r="I3582" s="11" t="n">
        <v>0</v>
      </c>
      <c r="J3582" s="15" t="n">
        <v>0</v>
      </c>
      <c r="K3582" s="15" t="n">
        <v>0</v>
      </c>
      <c r="L3582" s="15" t="n">
        <v>0</v>
      </c>
      <c r="M3582" s="15" t="n">
        <v>0</v>
      </c>
      <c r="N3582" s="13" t="s">
        <v>5099</v>
      </c>
      <c r="AC3582" s="13" t="s">
        <v>4821</v>
      </c>
    </row>
    <row r="3583" customFormat="false" ht="12.95" hidden="false" customHeight="true" outlineLevel="0" collapsed="false">
      <c r="D3583" s="8" t="s">
        <v>5059</v>
      </c>
      <c r="F3583" s="8" t="s">
        <v>230</v>
      </c>
      <c r="G3583" s="8" t="s">
        <v>231</v>
      </c>
      <c r="H3583" s="11" t="n">
        <v>0</v>
      </c>
      <c r="I3583" s="11" t="n">
        <v>0</v>
      </c>
      <c r="J3583" s="15" t="n">
        <v>0</v>
      </c>
      <c r="K3583" s="15" t="n">
        <v>0</v>
      </c>
      <c r="L3583" s="15" t="n">
        <v>0</v>
      </c>
      <c r="M3583" s="15" t="n">
        <v>0</v>
      </c>
      <c r="N3583" s="13" t="s">
        <v>5100</v>
      </c>
      <c r="AC3583" s="13" t="s">
        <v>4823</v>
      </c>
    </row>
    <row r="3584" customFormat="false" ht="12.95" hidden="false" customHeight="true" outlineLevel="0" collapsed="false">
      <c r="D3584" s="8" t="s">
        <v>5059</v>
      </c>
      <c r="F3584" s="8" t="s">
        <v>235</v>
      </c>
      <c r="G3584" s="8" t="s">
        <v>236</v>
      </c>
      <c r="H3584" s="11" t="n">
        <v>0</v>
      </c>
      <c r="I3584" s="11" t="n">
        <v>0</v>
      </c>
      <c r="J3584" s="15" t="n">
        <v>0</v>
      </c>
      <c r="K3584" s="15" t="n">
        <v>0</v>
      </c>
      <c r="L3584" s="15" t="n">
        <v>0</v>
      </c>
      <c r="M3584" s="15" t="n">
        <v>0</v>
      </c>
      <c r="N3584" s="13" t="s">
        <v>5101</v>
      </c>
      <c r="AC3584" s="13" t="s">
        <v>4825</v>
      </c>
    </row>
    <row r="3585" customFormat="false" ht="12.95" hidden="false" customHeight="true" outlineLevel="0" collapsed="false">
      <c r="D3585" s="8" t="s">
        <v>5059</v>
      </c>
      <c r="F3585" s="8" t="s">
        <v>240</v>
      </c>
      <c r="G3585" s="8" t="s">
        <v>127</v>
      </c>
      <c r="H3585" s="11" t="n">
        <v>0</v>
      </c>
      <c r="I3585" s="11" t="n">
        <v>0</v>
      </c>
      <c r="J3585" s="15" t="n">
        <v>0</v>
      </c>
      <c r="K3585" s="15" t="n">
        <v>0</v>
      </c>
      <c r="L3585" s="15" t="n">
        <v>0</v>
      </c>
      <c r="M3585" s="15" t="n">
        <v>0</v>
      </c>
      <c r="N3585" s="13" t="s">
        <v>5102</v>
      </c>
      <c r="AC3585" s="13" t="s">
        <v>4827</v>
      </c>
    </row>
    <row r="3586" customFormat="false" ht="12.95" hidden="false" customHeight="true" outlineLevel="0" collapsed="false">
      <c r="D3586" s="8" t="s">
        <v>5059</v>
      </c>
      <c r="F3586" s="18" t="s">
        <v>244</v>
      </c>
      <c r="G3586" s="18" t="s">
        <v>245</v>
      </c>
      <c r="H3586" s="19" t="n">
        <f aca="false">SUM(H3578:H3585)</f>
        <v>0</v>
      </c>
      <c r="I3586" s="19" t="n">
        <f aca="false">SUM(I3578:I3585)</f>
        <v>0</v>
      </c>
      <c r="J3586" s="20" t="n">
        <f aca="false">SUM(J3578:J3585)</f>
        <v>0</v>
      </c>
      <c r="K3586" s="20" t="n">
        <f aca="false">SUM(K3578:K3585)</f>
        <v>0</v>
      </c>
      <c r="L3586" s="20" t="n">
        <f aca="false">SUM(L3578:L3585)</f>
        <v>0</v>
      </c>
      <c r="M3586" s="20" t="n">
        <f aca="false">SUM(M3578:M3585)</f>
        <v>0</v>
      </c>
      <c r="N3586" s="21" t="s">
        <v>5103</v>
      </c>
      <c r="AC3586" s="13" t="s">
        <v>4829</v>
      </c>
    </row>
    <row r="3587" customFormat="false" ht="12.95" hidden="false" customHeight="true" outlineLevel="0" collapsed="false">
      <c r="D3587" s="8" t="s">
        <v>5059</v>
      </c>
      <c r="F3587" s="10" t="s">
        <v>249</v>
      </c>
      <c r="G3587" s="10" t="s">
        <v>137</v>
      </c>
      <c r="H3587" s="11"/>
      <c r="I3587" s="11"/>
      <c r="J3587" s="12"/>
      <c r="K3587" s="12"/>
      <c r="L3587" s="12"/>
      <c r="M3587" s="12"/>
      <c r="N3587" s="13" t="s">
        <v>5104</v>
      </c>
      <c r="AC3587" s="13" t="s">
        <v>4831</v>
      </c>
    </row>
    <row r="3588" customFormat="false" ht="12.95" hidden="false" customHeight="true" outlineLevel="0" collapsed="false">
      <c r="D3588" s="8" t="s">
        <v>5059</v>
      </c>
      <c r="F3588" s="8" t="s">
        <v>253</v>
      </c>
      <c r="G3588" s="8" t="s">
        <v>226</v>
      </c>
      <c r="H3588" s="11" t="n">
        <v>0</v>
      </c>
      <c r="I3588" s="11" t="n">
        <v>0</v>
      </c>
      <c r="J3588" s="15" t="n">
        <v>0</v>
      </c>
      <c r="K3588" s="15" t="n">
        <v>0</v>
      </c>
      <c r="L3588" s="15" t="n">
        <v>0</v>
      </c>
      <c r="M3588" s="15" t="n">
        <v>0</v>
      </c>
      <c r="N3588" s="13" t="s">
        <v>5105</v>
      </c>
      <c r="AC3588" s="13" t="s">
        <v>4833</v>
      </c>
    </row>
    <row r="3589" customFormat="false" ht="12.95" hidden="false" customHeight="true" outlineLevel="0" collapsed="false">
      <c r="D3589" s="8" t="s">
        <v>5059</v>
      </c>
      <c r="F3589" s="8" t="s">
        <v>257</v>
      </c>
      <c r="G3589" s="8" t="s">
        <v>231</v>
      </c>
      <c r="H3589" s="11" t="n">
        <v>0</v>
      </c>
      <c r="I3589" s="11" t="n">
        <v>0</v>
      </c>
      <c r="J3589" s="15" t="n">
        <v>0</v>
      </c>
      <c r="K3589" s="15" t="n">
        <v>0</v>
      </c>
      <c r="L3589" s="15" t="n">
        <v>0</v>
      </c>
      <c r="M3589" s="15" t="n">
        <v>0</v>
      </c>
      <c r="N3589" s="13" t="s">
        <v>5106</v>
      </c>
      <c r="AC3589" s="13" t="s">
        <v>4835</v>
      </c>
    </row>
    <row r="3590" customFormat="false" ht="12.95" hidden="false" customHeight="true" outlineLevel="0" collapsed="false">
      <c r="D3590" s="8" t="s">
        <v>5059</v>
      </c>
      <c r="F3590" s="8" t="s">
        <v>261</v>
      </c>
      <c r="G3590" s="8" t="s">
        <v>236</v>
      </c>
      <c r="H3590" s="11" t="n">
        <v>0</v>
      </c>
      <c r="I3590" s="11" t="n">
        <v>0</v>
      </c>
      <c r="J3590" s="15" t="n">
        <v>0</v>
      </c>
      <c r="K3590" s="15" t="n">
        <v>0</v>
      </c>
      <c r="L3590" s="15" t="n">
        <v>0</v>
      </c>
      <c r="M3590" s="15" t="n">
        <v>0</v>
      </c>
      <c r="N3590" s="13" t="s">
        <v>5107</v>
      </c>
      <c r="AC3590" s="13" t="s">
        <v>4837</v>
      </c>
    </row>
    <row r="3591" customFormat="false" ht="12.95" hidden="false" customHeight="true" outlineLevel="0" collapsed="false">
      <c r="D3591" s="8" t="s">
        <v>5059</v>
      </c>
      <c r="F3591" s="8" t="s">
        <v>265</v>
      </c>
      <c r="G3591" s="8" t="s">
        <v>79</v>
      </c>
      <c r="H3591" s="11" t="n">
        <v>0</v>
      </c>
      <c r="I3591" s="11" t="n">
        <v>0</v>
      </c>
      <c r="J3591" s="15" t="n">
        <v>0</v>
      </c>
      <c r="K3591" s="15" t="n">
        <v>0</v>
      </c>
      <c r="L3591" s="15" t="n">
        <v>0</v>
      </c>
      <c r="M3591" s="15" t="n">
        <v>0</v>
      </c>
      <c r="N3591" s="13" t="s">
        <v>5108</v>
      </c>
      <c r="AC3591" s="13" t="s">
        <v>4839</v>
      </c>
    </row>
    <row r="3592" customFormat="false" ht="12.95" hidden="false" customHeight="true" outlineLevel="0" collapsed="false">
      <c r="D3592" s="8" t="s">
        <v>5059</v>
      </c>
      <c r="F3592" s="8" t="s">
        <v>269</v>
      </c>
      <c r="G3592" s="8" t="s">
        <v>221</v>
      </c>
      <c r="H3592" s="11" t="n">
        <v>0</v>
      </c>
      <c r="I3592" s="11" t="n">
        <v>0</v>
      </c>
      <c r="J3592" s="15" t="n">
        <v>0</v>
      </c>
      <c r="K3592" s="15" t="n">
        <v>0</v>
      </c>
      <c r="L3592" s="15" t="n">
        <v>0</v>
      </c>
      <c r="M3592" s="15" t="n">
        <v>0</v>
      </c>
      <c r="N3592" s="13" t="s">
        <v>5109</v>
      </c>
      <c r="AC3592" s="13" t="s">
        <v>4841</v>
      </c>
    </row>
    <row r="3593" customFormat="false" ht="12.95" hidden="false" customHeight="true" outlineLevel="0" collapsed="false">
      <c r="D3593" s="8" t="s">
        <v>5059</v>
      </c>
      <c r="F3593" s="8" t="s">
        <v>273</v>
      </c>
      <c r="G3593" s="8" t="s">
        <v>127</v>
      </c>
      <c r="H3593" s="11" t="n">
        <v>0</v>
      </c>
      <c r="I3593" s="11" t="n">
        <v>0</v>
      </c>
      <c r="J3593" s="15" t="n">
        <v>0</v>
      </c>
      <c r="K3593" s="15" t="n">
        <v>0</v>
      </c>
      <c r="L3593" s="15" t="n">
        <v>0</v>
      </c>
      <c r="M3593" s="15" t="n">
        <v>0</v>
      </c>
      <c r="N3593" s="13" t="s">
        <v>5110</v>
      </c>
      <c r="AC3593" s="13" t="s">
        <v>4843</v>
      </c>
    </row>
    <row r="3594" customFormat="false" ht="12.95" hidden="false" customHeight="true" outlineLevel="0" collapsed="false">
      <c r="D3594" s="8" t="s">
        <v>5059</v>
      </c>
      <c r="F3594" s="18" t="s">
        <v>277</v>
      </c>
      <c r="G3594" s="18" t="s">
        <v>278</v>
      </c>
      <c r="H3594" s="19" t="n">
        <f aca="false">SUM(H3588:H3593)</f>
        <v>0</v>
      </c>
      <c r="I3594" s="19" t="n">
        <f aca="false">SUM(I3588:I3593)</f>
        <v>0</v>
      </c>
      <c r="J3594" s="20" t="n">
        <f aca="false">SUM(J3588:J3593)</f>
        <v>0</v>
      </c>
      <c r="K3594" s="20" t="n">
        <f aca="false">SUM(K3588:K3593)</f>
        <v>0</v>
      </c>
      <c r="L3594" s="20" t="n">
        <f aca="false">SUM(L3588:L3593)</f>
        <v>0</v>
      </c>
      <c r="M3594" s="20" t="n">
        <f aca="false">SUM(M3588:M3593)</f>
        <v>0</v>
      </c>
      <c r="N3594" s="21" t="s">
        <v>5111</v>
      </c>
      <c r="AC3594" s="13" t="s">
        <v>4845</v>
      </c>
    </row>
    <row r="3595" customFormat="false" ht="12.95" hidden="false" customHeight="true" outlineLevel="0" collapsed="false">
      <c r="D3595" s="8" t="s">
        <v>5059</v>
      </c>
      <c r="F3595" s="10" t="s">
        <v>282</v>
      </c>
      <c r="G3595" s="10" t="s">
        <v>160</v>
      </c>
      <c r="H3595" s="11"/>
      <c r="I3595" s="11"/>
      <c r="J3595" s="12"/>
      <c r="K3595" s="12"/>
      <c r="L3595" s="12"/>
      <c r="M3595" s="12"/>
      <c r="N3595" s="13" t="s">
        <v>5112</v>
      </c>
      <c r="AC3595" s="13" t="s">
        <v>4847</v>
      </c>
    </row>
    <row r="3596" customFormat="false" ht="12.95" hidden="false" customHeight="true" outlineLevel="0" collapsed="false">
      <c r="D3596" s="8" t="s">
        <v>5059</v>
      </c>
      <c r="F3596" s="8" t="s">
        <v>286</v>
      </c>
      <c r="G3596" s="8" t="s">
        <v>121</v>
      </c>
      <c r="H3596" s="11" t="n">
        <v>0</v>
      </c>
      <c r="I3596" s="11" t="n">
        <v>0</v>
      </c>
      <c r="J3596" s="15" t="n">
        <v>0</v>
      </c>
      <c r="K3596" s="15" t="n">
        <v>0</v>
      </c>
      <c r="L3596" s="15" t="n">
        <v>0</v>
      </c>
      <c r="M3596" s="15" t="n">
        <v>0</v>
      </c>
      <c r="N3596" s="13" t="s">
        <v>5113</v>
      </c>
      <c r="AC3596" s="13" t="s">
        <v>4849</v>
      </c>
    </row>
    <row r="3597" customFormat="false" ht="12.95" hidden="false" customHeight="true" outlineLevel="0" collapsed="false">
      <c r="D3597" s="8" t="s">
        <v>5059</v>
      </c>
      <c r="F3597" s="8" t="s">
        <v>290</v>
      </c>
      <c r="G3597" s="8" t="s">
        <v>127</v>
      </c>
      <c r="H3597" s="11" t="n">
        <v>0</v>
      </c>
      <c r="I3597" s="11" t="n">
        <v>0</v>
      </c>
      <c r="J3597" s="15" t="n">
        <v>0</v>
      </c>
      <c r="K3597" s="15" t="n">
        <v>0</v>
      </c>
      <c r="L3597" s="15" t="n">
        <v>0</v>
      </c>
      <c r="M3597" s="15" t="n">
        <v>0</v>
      </c>
      <c r="N3597" s="13" t="s">
        <v>5114</v>
      </c>
      <c r="AC3597" s="13" t="s">
        <v>4851</v>
      </c>
    </row>
    <row r="3598" customFormat="false" ht="12.95" hidden="false" customHeight="true" outlineLevel="0" collapsed="false">
      <c r="D3598" s="8" t="s">
        <v>5059</v>
      </c>
      <c r="F3598" s="18" t="s">
        <v>294</v>
      </c>
      <c r="G3598" s="18" t="s">
        <v>295</v>
      </c>
      <c r="H3598" s="19" t="n">
        <f aca="false">SUM(H3596:H3597)</f>
        <v>0</v>
      </c>
      <c r="I3598" s="19" t="n">
        <f aca="false">SUM(I3596:I3597)</f>
        <v>0</v>
      </c>
      <c r="J3598" s="20" t="n">
        <f aca="false">SUM(J3596:J3597)</f>
        <v>0</v>
      </c>
      <c r="K3598" s="20" t="n">
        <f aca="false">SUM(K3596:K3597)</f>
        <v>0</v>
      </c>
      <c r="L3598" s="20" t="n">
        <f aca="false">SUM(L3596:L3597)</f>
        <v>0</v>
      </c>
      <c r="M3598" s="20" t="n">
        <f aca="false">SUM(M3596:M3597)</f>
        <v>0</v>
      </c>
      <c r="N3598" s="21" t="s">
        <v>5115</v>
      </c>
      <c r="AC3598" s="13" t="s">
        <v>4853</v>
      </c>
    </row>
    <row r="3599" customFormat="false" ht="12.95" hidden="false" customHeight="true" outlineLevel="0" collapsed="false">
      <c r="D3599" s="8" t="s">
        <v>5059</v>
      </c>
      <c r="F3599" s="10" t="s">
        <v>299</v>
      </c>
      <c r="G3599" s="10" t="s">
        <v>178</v>
      </c>
      <c r="H3599" s="11"/>
      <c r="I3599" s="11"/>
      <c r="J3599" s="12"/>
      <c r="K3599" s="12"/>
      <c r="L3599" s="12"/>
      <c r="M3599" s="12"/>
      <c r="N3599" s="13" t="s">
        <v>5116</v>
      </c>
      <c r="AC3599" s="13" t="s">
        <v>4855</v>
      </c>
    </row>
    <row r="3600" customFormat="false" ht="12.95" hidden="false" customHeight="true" outlineLevel="0" collapsed="false">
      <c r="D3600" s="8" t="s">
        <v>5059</v>
      </c>
      <c r="F3600" s="8" t="s">
        <v>303</v>
      </c>
      <c r="G3600" s="8" t="s">
        <v>121</v>
      </c>
      <c r="H3600" s="11" t="n">
        <v>0</v>
      </c>
      <c r="I3600" s="11" t="n">
        <v>0</v>
      </c>
      <c r="J3600" s="15" t="n">
        <v>0</v>
      </c>
      <c r="K3600" s="15" t="n">
        <v>0</v>
      </c>
      <c r="L3600" s="15" t="n">
        <v>0</v>
      </c>
      <c r="M3600" s="15" t="n">
        <v>0</v>
      </c>
      <c r="N3600" s="13" t="s">
        <v>5117</v>
      </c>
      <c r="AC3600" s="13" t="s">
        <v>4857</v>
      </c>
    </row>
    <row r="3601" customFormat="false" ht="12.95" hidden="false" customHeight="true" outlineLevel="0" collapsed="false">
      <c r="D3601" s="8" t="s">
        <v>5059</v>
      </c>
      <c r="F3601" s="8" t="s">
        <v>307</v>
      </c>
      <c r="G3601" s="8" t="s">
        <v>127</v>
      </c>
      <c r="H3601" s="11" t="n">
        <v>0</v>
      </c>
      <c r="I3601" s="11" t="n">
        <v>0</v>
      </c>
      <c r="J3601" s="15" t="n">
        <v>0</v>
      </c>
      <c r="K3601" s="15" t="n">
        <v>0</v>
      </c>
      <c r="L3601" s="15" t="n">
        <v>0</v>
      </c>
      <c r="M3601" s="15" t="n">
        <v>0</v>
      </c>
      <c r="N3601" s="13" t="s">
        <v>5118</v>
      </c>
      <c r="AC3601" s="13" t="s">
        <v>4859</v>
      </c>
    </row>
    <row r="3602" customFormat="false" ht="12.95" hidden="false" customHeight="true" outlineLevel="0" collapsed="false">
      <c r="D3602" s="8" t="s">
        <v>5059</v>
      </c>
      <c r="F3602" s="18" t="s">
        <v>311</v>
      </c>
      <c r="G3602" s="18" t="s">
        <v>312</v>
      </c>
      <c r="H3602" s="19" t="n">
        <f aca="false">SUM(H3600:H3601)</f>
        <v>0</v>
      </c>
      <c r="I3602" s="19" t="n">
        <f aca="false">SUM(I3600:I3601)</f>
        <v>0</v>
      </c>
      <c r="J3602" s="20" t="n">
        <f aca="false">SUM(J3600:J3601)</f>
        <v>0</v>
      </c>
      <c r="K3602" s="20" t="n">
        <f aca="false">SUM(K3600:K3601)</f>
        <v>0</v>
      </c>
      <c r="L3602" s="20" t="n">
        <f aca="false">SUM(L3600:L3601)</f>
        <v>0</v>
      </c>
      <c r="M3602" s="20" t="n">
        <f aca="false">SUM(M3600:M3601)</f>
        <v>0</v>
      </c>
      <c r="N3602" s="21" t="s">
        <v>5119</v>
      </c>
      <c r="AC3602" s="13" t="s">
        <v>4861</v>
      </c>
    </row>
    <row r="3603" customFormat="false" ht="12.95" hidden="false" customHeight="true" outlineLevel="0" collapsed="false">
      <c r="D3603" s="8" t="s">
        <v>5059</v>
      </c>
      <c r="F3603" s="18" t="s">
        <v>316</v>
      </c>
      <c r="G3603" s="18" t="s">
        <v>317</v>
      </c>
      <c r="H3603" s="19" t="n">
        <f aca="false">+H3586+H3594+H3598+H3602</f>
        <v>0</v>
      </c>
      <c r="I3603" s="19" t="n">
        <f aca="false">+I3586+I3594+I3598+I3602</f>
        <v>0</v>
      </c>
      <c r="J3603" s="20" t="n">
        <f aca="false">+J3586+J3594+J3598+J3602</f>
        <v>0</v>
      </c>
      <c r="K3603" s="20" t="n">
        <f aca="false">+K3586+K3594+K3598+K3602</f>
        <v>0</v>
      </c>
      <c r="L3603" s="20" t="n">
        <f aca="false">+L3586+L3594+L3598+L3602</f>
        <v>0</v>
      </c>
      <c r="M3603" s="20" t="n">
        <f aca="false">+M3586+M3594+M3598+M3602</f>
        <v>0</v>
      </c>
      <c r="N3603" s="21" t="s">
        <v>5120</v>
      </c>
      <c r="AC3603" s="13" t="s">
        <v>4863</v>
      </c>
    </row>
    <row r="3604" customFormat="false" ht="12.95" hidden="false" customHeight="true" outlineLevel="0" collapsed="false">
      <c r="D3604" s="8" t="s">
        <v>5059</v>
      </c>
      <c r="F3604" s="18" t="s">
        <v>321</v>
      </c>
      <c r="G3604" s="18" t="s">
        <v>322</v>
      </c>
      <c r="H3604" s="19" t="n">
        <f aca="false">+H3575+H3603</f>
        <v>0</v>
      </c>
      <c r="I3604" s="19" t="n">
        <f aca="false">+I3575+I3603</f>
        <v>0</v>
      </c>
      <c r="J3604" s="20" t="n">
        <f aca="false">+J3575+J3603</f>
        <v>0</v>
      </c>
      <c r="K3604" s="20" t="n">
        <f aca="false">+K3575+K3603</f>
        <v>0</v>
      </c>
      <c r="L3604" s="20" t="n">
        <f aca="false">+L3575+L3603</f>
        <v>0</v>
      </c>
      <c r="M3604" s="20" t="n">
        <f aca="false">+M3575+M3603</f>
        <v>0</v>
      </c>
      <c r="N3604" s="21" t="s">
        <v>5121</v>
      </c>
      <c r="AC3604" s="13" t="s">
        <v>4865</v>
      </c>
    </row>
    <row r="3605" customFormat="false" ht="12.95" hidden="false" customHeight="true" outlineLevel="0" collapsed="false">
      <c r="C3605" s="4" t="s">
        <v>5122</v>
      </c>
      <c r="D3605" s="4" t="s">
        <v>5123</v>
      </c>
      <c r="F3605" s="10" t="s">
        <v>19</v>
      </c>
      <c r="G3605" s="10" t="s">
        <v>20</v>
      </c>
      <c r="H3605" s="24" t="n">
        <f aca="false">SUMIF($F$9:$F3604,$F3605,H$9:H3605)</f>
        <v>0</v>
      </c>
      <c r="I3605" s="24" t="n">
        <f aca="false">SUMIF($F$9:$F3604,$F3605,I$9:I3605)</f>
        <v>0</v>
      </c>
      <c r="J3605" s="25" t="n">
        <f aca="false">SUMIF($F$9:$F3604,$F3605,J$9:J3605)</f>
        <v>0</v>
      </c>
      <c r="K3605" s="25" t="n">
        <f aca="false">SUMIF($F$9:$F3604,$F3605,K$9:K3605)</f>
        <v>0</v>
      </c>
      <c r="L3605" s="25" t="n">
        <f aca="false">SUMIF($F$9:$F3604,$F3605,L$9:L3605)</f>
        <v>0</v>
      </c>
      <c r="M3605" s="25" t="n">
        <f aca="false">SUMIF($F$9:$F3604,$F3605,M$9:M3605)</f>
        <v>0</v>
      </c>
      <c r="N3605" s="26" t="s">
        <v>5124</v>
      </c>
      <c r="AC3605" s="13" t="s">
        <v>5125</v>
      </c>
    </row>
    <row r="3606" customFormat="false" ht="12.95" hidden="false" customHeight="true" outlineLevel="0" collapsed="false">
      <c r="D3606" s="4" t="s">
        <v>5123</v>
      </c>
      <c r="F3606" s="4" t="s">
        <v>30</v>
      </c>
      <c r="G3606" s="4" t="s">
        <v>31</v>
      </c>
      <c r="H3606" s="24" t="n">
        <f aca="false">SUMIF($F$9:$F3605,$F3606,H$9:H3606)</f>
        <v>0</v>
      </c>
      <c r="I3606" s="24" t="n">
        <f aca="false">SUMIF($F$9:$F3605,$F3606,I$9:I3606)</f>
        <v>0</v>
      </c>
      <c r="J3606" s="25" t="n">
        <f aca="false">SUMIF($F$9:$F3605,$F3606,J$9:J3606)</f>
        <v>0</v>
      </c>
      <c r="K3606" s="25" t="n">
        <f aca="false">SUMIF($F$9:$F3605,$F3606,K$9:K3606)</f>
        <v>0</v>
      </c>
      <c r="L3606" s="25" t="n">
        <f aca="false">SUMIF($F$9:$F3605,$F3606,L$9:L3606)</f>
        <v>0</v>
      </c>
      <c r="M3606" s="25" t="n">
        <f aca="false">SUMIF($F$9:$F3605,$F3606,M$9:M3606)</f>
        <v>0</v>
      </c>
      <c r="N3606" s="26" t="s">
        <v>5126</v>
      </c>
      <c r="AC3606" s="13" t="s">
        <v>5127</v>
      </c>
    </row>
    <row r="3607" customFormat="false" ht="12.95" hidden="false" customHeight="true" outlineLevel="0" collapsed="false">
      <c r="D3607" s="4" t="s">
        <v>5123</v>
      </c>
      <c r="F3607" s="4" t="s">
        <v>36</v>
      </c>
      <c r="G3607" s="4" t="s">
        <v>37</v>
      </c>
      <c r="H3607" s="24" t="n">
        <f aca="false">SUMIF($F$9:$F3606,$F3607,H$9:H3607)</f>
        <v>0</v>
      </c>
      <c r="I3607" s="24" t="n">
        <f aca="false">SUMIF($F$9:$F3606,$F3607,I$9:I3607)</f>
        <v>0</v>
      </c>
      <c r="J3607" s="25" t="n">
        <f aca="false">SUMIF($F$9:$F3606,$F3607,J$9:J3607)</f>
        <v>0</v>
      </c>
      <c r="K3607" s="25" t="n">
        <f aca="false">SUMIF($F$9:$F3606,$F3607,K$9:K3607)</f>
        <v>0</v>
      </c>
      <c r="L3607" s="25" t="n">
        <f aca="false">SUMIF($F$9:$F3606,$F3607,L$9:L3607)</f>
        <v>0</v>
      </c>
      <c r="M3607" s="25" t="n">
        <f aca="false">SUMIF($F$9:$F3606,$F3607,M$9:M3607)</f>
        <v>0</v>
      </c>
      <c r="N3607" s="26" t="s">
        <v>5128</v>
      </c>
      <c r="AC3607" s="13" t="s">
        <v>5129</v>
      </c>
    </row>
    <row r="3608" customFormat="false" ht="12.95" hidden="false" customHeight="true" outlineLevel="0" collapsed="false">
      <c r="D3608" s="4" t="s">
        <v>5123</v>
      </c>
      <c r="F3608" s="4" t="s">
        <v>42</v>
      </c>
      <c r="G3608" s="4" t="s">
        <v>43</v>
      </c>
      <c r="H3608" s="24" t="n">
        <f aca="false">SUMIF($F$9:$F3607,$F3608,H$9:H3608)</f>
        <v>0</v>
      </c>
      <c r="I3608" s="24" t="n">
        <f aca="false">SUMIF($F$9:$F3607,$F3608,I$9:I3608)</f>
        <v>0</v>
      </c>
      <c r="J3608" s="25" t="n">
        <f aca="false">SUMIF($F$9:$F3607,$F3608,J$9:J3608)</f>
        <v>0</v>
      </c>
      <c r="K3608" s="25" t="n">
        <f aca="false">SUMIF($F$9:$F3607,$F3608,K$9:K3608)</f>
        <v>0</v>
      </c>
      <c r="L3608" s="25" t="n">
        <f aca="false">SUMIF($F$9:$F3607,$F3608,L$9:L3608)</f>
        <v>0</v>
      </c>
      <c r="M3608" s="25" t="n">
        <f aca="false">SUMIF($F$9:$F3607,$F3608,M$9:M3608)</f>
        <v>0</v>
      </c>
      <c r="N3608" s="26" t="s">
        <v>5130</v>
      </c>
      <c r="AC3608" s="13" t="s">
        <v>5131</v>
      </c>
    </row>
    <row r="3609" customFormat="false" ht="12.95" hidden="false" customHeight="true" outlineLevel="0" collapsed="false">
      <c r="D3609" s="4" t="s">
        <v>5123</v>
      </c>
      <c r="F3609" s="18" t="s">
        <v>48</v>
      </c>
      <c r="G3609" s="18" t="s">
        <v>49</v>
      </c>
      <c r="H3609" s="24" t="n">
        <f aca="false">SUMIF($F$9:$F3608,$F3609,H$9:H3609)</f>
        <v>0</v>
      </c>
      <c r="I3609" s="24" t="n">
        <f aca="false">SUMIF($F$9:$F3608,$F3609,I$9:I3609)</f>
        <v>0</v>
      </c>
      <c r="J3609" s="25" t="n">
        <f aca="false">SUMIF($F$9:$F3608,$F3609,J$9:J3609)</f>
        <v>0</v>
      </c>
      <c r="K3609" s="25" t="n">
        <f aca="false">SUMIF($F$9:$F3608,$F3609,K$9:K3609)</f>
        <v>0</v>
      </c>
      <c r="L3609" s="25" t="n">
        <f aca="false">SUMIF($F$9:$F3608,$F3609,L$9:L3609)</f>
        <v>0</v>
      </c>
      <c r="M3609" s="25" t="n">
        <f aca="false">SUMIF($F$9:$F3608,$F3609,M$9:M3609)</f>
        <v>0</v>
      </c>
      <c r="N3609" s="21" t="s">
        <v>5132</v>
      </c>
      <c r="AC3609" s="13" t="s">
        <v>5133</v>
      </c>
    </row>
    <row r="3610" customFormat="false" ht="12.95" hidden="false" customHeight="true" outlineLevel="0" collapsed="false">
      <c r="D3610" s="4" t="s">
        <v>5123</v>
      </c>
      <c r="F3610" s="10" t="s">
        <v>54</v>
      </c>
      <c r="G3610" s="10" t="s">
        <v>55</v>
      </c>
      <c r="H3610" s="24" t="n">
        <f aca="false">SUMIF($F$9:$F3609,$F3610,H$9:H3610)</f>
        <v>0</v>
      </c>
      <c r="I3610" s="24" t="n">
        <f aca="false">SUMIF($F$9:$F3609,$F3610,I$9:I3610)</f>
        <v>0</v>
      </c>
      <c r="J3610" s="25" t="n">
        <f aca="false">SUMIF($F$9:$F3609,$F3610,J$9:J3610)</f>
        <v>0</v>
      </c>
      <c r="K3610" s="25" t="n">
        <f aca="false">SUMIF($F$9:$F3609,$F3610,K$9:K3610)</f>
        <v>0</v>
      </c>
      <c r="L3610" s="25" t="n">
        <f aca="false">SUMIF($F$9:$F3609,$F3610,L$9:L3610)</f>
        <v>0</v>
      </c>
      <c r="M3610" s="25" t="n">
        <f aca="false">SUMIF($F$9:$F3609,$F3610,M$9:M3610)</f>
        <v>0</v>
      </c>
      <c r="N3610" s="26" t="s">
        <v>5134</v>
      </c>
      <c r="AC3610" s="13" t="s">
        <v>5135</v>
      </c>
    </row>
    <row r="3611" customFormat="false" ht="12.95" hidden="false" customHeight="true" outlineLevel="0" collapsed="false">
      <c r="D3611" s="4" t="s">
        <v>5123</v>
      </c>
      <c r="F3611" s="10" t="s">
        <v>60</v>
      </c>
      <c r="G3611" s="10" t="s">
        <v>61</v>
      </c>
      <c r="H3611" s="24" t="n">
        <f aca="false">SUMIF($F$9:$F3610,$F3611,H$9:H3611)</f>
        <v>0</v>
      </c>
      <c r="I3611" s="24" t="n">
        <f aca="false">SUMIF($F$9:$F3610,$F3611,I$9:I3611)</f>
        <v>0</v>
      </c>
      <c r="J3611" s="25" t="n">
        <f aca="false">SUMIF($F$9:$F3610,$F3611,J$9:J3611)</f>
        <v>0</v>
      </c>
      <c r="K3611" s="25" t="n">
        <f aca="false">SUMIF($F$9:$F3610,$F3611,K$9:K3611)</f>
        <v>0</v>
      </c>
      <c r="L3611" s="25" t="n">
        <f aca="false">SUMIF($F$9:$F3610,$F3611,L$9:L3611)</f>
        <v>0</v>
      </c>
      <c r="M3611" s="25" t="n">
        <f aca="false">SUMIF($F$9:$F3610,$F3611,M$9:M3611)</f>
        <v>0</v>
      </c>
      <c r="N3611" s="26" t="s">
        <v>5136</v>
      </c>
      <c r="AC3611" s="13" t="s">
        <v>5137</v>
      </c>
    </row>
    <row r="3612" customFormat="false" ht="12.95" hidden="false" customHeight="true" outlineLevel="0" collapsed="false">
      <c r="D3612" s="4" t="s">
        <v>5123</v>
      </c>
      <c r="F3612" s="4" t="s">
        <v>66</v>
      </c>
      <c r="G3612" s="4" t="s">
        <v>67</v>
      </c>
      <c r="H3612" s="24" t="n">
        <f aca="false">SUMIF($F$9:$F3611,$F3612,H$9:H3612)</f>
        <v>0</v>
      </c>
      <c r="I3612" s="24" t="n">
        <f aca="false">SUMIF($F$9:$F3611,$F3612,I$9:I3612)</f>
        <v>0</v>
      </c>
      <c r="J3612" s="25" t="n">
        <f aca="false">SUMIF($F$9:$F3611,$F3612,J$9:J3612)</f>
        <v>0</v>
      </c>
      <c r="K3612" s="25" t="n">
        <f aca="false">SUMIF($F$9:$F3611,$F3612,K$9:K3612)</f>
        <v>0</v>
      </c>
      <c r="L3612" s="25" t="n">
        <f aca="false">SUMIF($F$9:$F3611,$F3612,L$9:L3612)</f>
        <v>0</v>
      </c>
      <c r="M3612" s="25" t="n">
        <f aca="false">SUMIF($F$9:$F3611,$F3612,M$9:M3612)</f>
        <v>0</v>
      </c>
      <c r="N3612" s="26" t="s">
        <v>5138</v>
      </c>
      <c r="AC3612" s="13" t="s">
        <v>5139</v>
      </c>
    </row>
    <row r="3613" customFormat="false" ht="12.95" hidden="false" customHeight="true" outlineLevel="0" collapsed="false">
      <c r="D3613" s="4" t="s">
        <v>5123</v>
      </c>
      <c r="F3613" s="4" t="s">
        <v>72</v>
      </c>
      <c r="G3613" s="4" t="s">
        <v>73</v>
      </c>
      <c r="H3613" s="24" t="n">
        <f aca="false">SUMIF($F$9:$F3612,$F3613,H$9:H3613)</f>
        <v>0</v>
      </c>
      <c r="I3613" s="24" t="n">
        <f aca="false">SUMIF($F$9:$F3612,$F3613,I$9:I3613)</f>
        <v>0</v>
      </c>
      <c r="J3613" s="25" t="n">
        <f aca="false">SUMIF($F$9:$F3612,$F3613,J$9:J3613)</f>
        <v>0</v>
      </c>
      <c r="K3613" s="25" t="n">
        <f aca="false">SUMIF($F$9:$F3612,$F3613,K$9:K3613)</f>
        <v>0</v>
      </c>
      <c r="L3613" s="25" t="n">
        <f aca="false">SUMIF($F$9:$F3612,$F3613,L$9:L3613)</f>
        <v>0</v>
      </c>
      <c r="M3613" s="25" t="n">
        <f aca="false">SUMIF($F$9:$F3612,$F3613,M$9:M3613)</f>
        <v>0</v>
      </c>
      <c r="N3613" s="26" t="s">
        <v>5140</v>
      </c>
      <c r="AC3613" s="13" t="s">
        <v>5141</v>
      </c>
    </row>
    <row r="3614" customFormat="false" ht="12.95" hidden="false" customHeight="true" outlineLevel="0" collapsed="false">
      <c r="D3614" s="4" t="s">
        <v>5123</v>
      </c>
      <c r="F3614" s="4" t="s">
        <v>78</v>
      </c>
      <c r="G3614" s="4" t="s">
        <v>79</v>
      </c>
      <c r="H3614" s="24" t="n">
        <f aca="false">SUMIF($F$9:$F3613,$F3614,H$9:H3614)</f>
        <v>0</v>
      </c>
      <c r="I3614" s="24" t="n">
        <f aca="false">SUMIF($F$9:$F3613,$F3614,I$9:I3614)</f>
        <v>0</v>
      </c>
      <c r="J3614" s="25" t="n">
        <f aca="false">SUMIF($F$9:$F3613,$F3614,J$9:J3614)</f>
        <v>0</v>
      </c>
      <c r="K3614" s="25" t="n">
        <f aca="false">SUMIF($F$9:$F3613,$F3614,K$9:K3614)</f>
        <v>0</v>
      </c>
      <c r="L3614" s="25" t="n">
        <f aca="false">SUMIF($F$9:$F3613,$F3614,L$9:L3614)</f>
        <v>0</v>
      </c>
      <c r="M3614" s="25" t="n">
        <f aca="false">SUMIF($F$9:$F3613,$F3614,M$9:M3614)</f>
        <v>0</v>
      </c>
      <c r="N3614" s="26" t="s">
        <v>5142</v>
      </c>
      <c r="AC3614" s="13" t="s">
        <v>5143</v>
      </c>
    </row>
    <row r="3615" customFormat="false" ht="12.95" hidden="false" customHeight="true" outlineLevel="0" collapsed="false">
      <c r="D3615" s="4" t="s">
        <v>5123</v>
      </c>
      <c r="F3615" s="4" t="s">
        <v>84</v>
      </c>
      <c r="G3615" s="4" t="s">
        <v>85</v>
      </c>
      <c r="H3615" s="24" t="n">
        <f aca="false">SUMIF($F$9:$F3614,$F3615,H$9:H3615)</f>
        <v>0</v>
      </c>
      <c r="I3615" s="24" t="n">
        <f aca="false">SUMIF($F$9:$F3614,$F3615,I$9:I3615)</f>
        <v>0</v>
      </c>
      <c r="J3615" s="25" t="n">
        <f aca="false">SUMIF($F$9:$F3614,$F3615,J$9:J3615)</f>
        <v>0</v>
      </c>
      <c r="K3615" s="25" t="n">
        <f aca="false">SUMIF($F$9:$F3614,$F3615,K$9:K3615)</f>
        <v>0</v>
      </c>
      <c r="L3615" s="25" t="n">
        <f aca="false">SUMIF($F$9:$F3614,$F3615,L$9:L3615)</f>
        <v>0</v>
      </c>
      <c r="M3615" s="25" t="n">
        <f aca="false">SUMIF($F$9:$F3614,$F3615,M$9:M3615)</f>
        <v>0</v>
      </c>
      <c r="N3615" s="26" t="s">
        <v>5144</v>
      </c>
      <c r="AC3615" s="13" t="s">
        <v>5145</v>
      </c>
    </row>
    <row r="3616" customFormat="false" ht="12.95" hidden="false" customHeight="true" outlineLevel="0" collapsed="false">
      <c r="D3616" s="4" t="s">
        <v>5123</v>
      </c>
      <c r="F3616" s="4" t="s">
        <v>90</v>
      </c>
      <c r="G3616" s="4" t="s">
        <v>91</v>
      </c>
      <c r="H3616" s="24" t="n">
        <f aca="false">SUMIF($F$9:$F3615,$F3616,H$9:H3616)</f>
        <v>0</v>
      </c>
      <c r="I3616" s="24" t="n">
        <f aca="false">SUMIF($F$9:$F3615,$F3616,I$9:I3616)</f>
        <v>0</v>
      </c>
      <c r="J3616" s="25" t="n">
        <f aca="false">SUMIF($F$9:$F3615,$F3616,J$9:J3616)</f>
        <v>0</v>
      </c>
      <c r="K3616" s="25" t="n">
        <f aca="false">SUMIF($F$9:$F3615,$F3616,K$9:K3616)</f>
        <v>0</v>
      </c>
      <c r="L3616" s="25" t="n">
        <f aca="false">SUMIF($F$9:$F3615,$F3616,L$9:L3616)</f>
        <v>0</v>
      </c>
      <c r="M3616" s="25" t="n">
        <f aca="false">SUMIF($F$9:$F3615,$F3616,M$9:M3616)</f>
        <v>0</v>
      </c>
      <c r="N3616" s="26" t="s">
        <v>5146</v>
      </c>
      <c r="AC3616" s="13" t="s">
        <v>5147</v>
      </c>
    </row>
    <row r="3617" customFormat="false" ht="12.95" hidden="false" customHeight="true" outlineLevel="0" collapsed="false">
      <c r="D3617" s="4" t="s">
        <v>5123</v>
      </c>
      <c r="F3617" s="4" t="s">
        <v>96</v>
      </c>
      <c r="G3617" s="4" t="s">
        <v>97</v>
      </c>
      <c r="H3617" s="24" t="n">
        <f aca="false">SUMIF($F$9:$F3616,$F3617,H$9:H3617)</f>
        <v>0</v>
      </c>
      <c r="I3617" s="24" t="n">
        <f aca="false">SUMIF($F$9:$F3616,$F3617,I$9:I3617)</f>
        <v>0</v>
      </c>
      <c r="J3617" s="25" t="n">
        <f aca="false">SUMIF($F$9:$F3616,$F3617,J$9:J3617)</f>
        <v>0</v>
      </c>
      <c r="K3617" s="25" t="n">
        <f aca="false">SUMIF($F$9:$F3616,$F3617,K$9:K3617)</f>
        <v>0</v>
      </c>
      <c r="L3617" s="25" t="n">
        <f aca="false">SUMIF($F$9:$F3616,$F3617,L$9:L3617)</f>
        <v>0</v>
      </c>
      <c r="M3617" s="25" t="n">
        <f aca="false">SUMIF($F$9:$F3616,$F3617,M$9:M3617)</f>
        <v>0</v>
      </c>
      <c r="N3617" s="26" t="s">
        <v>5148</v>
      </c>
      <c r="AC3617" s="13" t="s">
        <v>5149</v>
      </c>
    </row>
    <row r="3618" customFormat="false" ht="12.95" hidden="false" customHeight="true" outlineLevel="0" collapsed="false">
      <c r="D3618" s="4" t="s">
        <v>5123</v>
      </c>
      <c r="F3618" s="4" t="s">
        <v>102</v>
      </c>
      <c r="G3618" s="4" t="s">
        <v>103</v>
      </c>
      <c r="H3618" s="24" t="n">
        <f aca="false">SUMIF($F$9:$F3617,$F3618,H$9:H3618)</f>
        <v>0</v>
      </c>
      <c r="I3618" s="24" t="n">
        <f aca="false">SUMIF($F$9:$F3617,$F3618,I$9:I3618)</f>
        <v>0</v>
      </c>
      <c r="J3618" s="25" t="n">
        <f aca="false">SUMIF($F$9:$F3617,$F3618,J$9:J3618)</f>
        <v>0</v>
      </c>
      <c r="K3618" s="25" t="n">
        <f aca="false">SUMIF($F$9:$F3617,$F3618,K$9:K3618)</f>
        <v>0</v>
      </c>
      <c r="L3618" s="25" t="n">
        <f aca="false">SUMIF($F$9:$F3617,$F3618,L$9:L3618)</f>
        <v>0</v>
      </c>
      <c r="M3618" s="25" t="n">
        <f aca="false">SUMIF($F$9:$F3617,$F3618,M$9:M3618)</f>
        <v>0</v>
      </c>
      <c r="N3618" s="26" t="s">
        <v>5150</v>
      </c>
      <c r="AC3618" s="13" t="s">
        <v>5151</v>
      </c>
    </row>
    <row r="3619" customFormat="false" ht="12.95" hidden="false" customHeight="true" outlineLevel="0" collapsed="false">
      <c r="D3619" s="4" t="s">
        <v>5123</v>
      </c>
      <c r="F3619" s="4" t="s">
        <v>108</v>
      </c>
      <c r="G3619" s="4" t="s">
        <v>109</v>
      </c>
      <c r="H3619" s="24" t="n">
        <f aca="false">SUMIF($F$9:$F3618,$F3619,H$9:H3619)</f>
        <v>0</v>
      </c>
      <c r="I3619" s="24" t="n">
        <f aca="false">SUMIF($F$9:$F3618,$F3619,I$9:I3619)</f>
        <v>0</v>
      </c>
      <c r="J3619" s="25" t="n">
        <f aca="false">SUMIF($F$9:$F3618,$F3619,J$9:J3619)</f>
        <v>0</v>
      </c>
      <c r="K3619" s="25" t="n">
        <f aca="false">SUMIF($F$9:$F3618,$F3619,K$9:K3619)</f>
        <v>0</v>
      </c>
      <c r="L3619" s="25" t="n">
        <f aca="false">SUMIF($F$9:$F3618,$F3619,L$9:L3619)</f>
        <v>0</v>
      </c>
      <c r="M3619" s="25" t="n">
        <f aca="false">SUMIF($F$9:$F3618,$F3619,M$9:M3619)</f>
        <v>0</v>
      </c>
      <c r="N3619" s="26" t="s">
        <v>5152</v>
      </c>
      <c r="AC3619" s="13" t="s">
        <v>5153</v>
      </c>
    </row>
    <row r="3620" customFormat="false" ht="12.95" hidden="false" customHeight="true" outlineLevel="0" collapsed="false">
      <c r="D3620" s="4" t="s">
        <v>5123</v>
      </c>
      <c r="F3620" s="4" t="s">
        <v>114</v>
      </c>
      <c r="G3620" s="4" t="s">
        <v>115</v>
      </c>
      <c r="H3620" s="24" t="n">
        <f aca="false">SUMIF($F$9:$F3619,$F3620,H$9:H3620)</f>
        <v>0</v>
      </c>
      <c r="I3620" s="24" t="n">
        <f aca="false">SUMIF($F$9:$F3619,$F3620,I$9:I3620)</f>
        <v>0</v>
      </c>
      <c r="J3620" s="25" t="n">
        <f aca="false">SUMIF($F$9:$F3619,$F3620,J$9:J3620)</f>
        <v>0</v>
      </c>
      <c r="K3620" s="25" t="n">
        <f aca="false">SUMIF($F$9:$F3619,$F3620,K$9:K3620)</f>
        <v>0</v>
      </c>
      <c r="L3620" s="25" t="n">
        <f aca="false">SUMIF($F$9:$F3619,$F3620,L$9:L3620)</f>
        <v>0</v>
      </c>
      <c r="M3620" s="25" t="n">
        <f aca="false">SUMIF($F$9:$F3619,$F3620,M$9:M3620)</f>
        <v>0</v>
      </c>
      <c r="N3620" s="26" t="s">
        <v>5154</v>
      </c>
      <c r="AC3620" s="13" t="s">
        <v>5155</v>
      </c>
    </row>
    <row r="3621" customFormat="false" ht="12.95" hidden="false" customHeight="true" outlineLevel="0" collapsed="false">
      <c r="D3621" s="4" t="s">
        <v>5123</v>
      </c>
      <c r="F3621" s="4" t="s">
        <v>120</v>
      </c>
      <c r="G3621" s="4" t="s">
        <v>121</v>
      </c>
      <c r="H3621" s="24" t="n">
        <f aca="false">SUMIF($F$9:$F3620,$F3621,H$9:H3621)</f>
        <v>0</v>
      </c>
      <c r="I3621" s="24" t="n">
        <f aca="false">SUMIF($F$9:$F3620,$F3621,I$9:I3621)</f>
        <v>0</v>
      </c>
      <c r="J3621" s="25" t="n">
        <f aca="false">SUMIF($F$9:$F3620,$F3621,J$9:J3621)</f>
        <v>0</v>
      </c>
      <c r="K3621" s="25" t="n">
        <f aca="false">SUMIF($F$9:$F3620,$F3621,K$9:K3621)</f>
        <v>0</v>
      </c>
      <c r="L3621" s="25" t="n">
        <f aca="false">SUMIF($F$9:$F3620,$F3621,L$9:L3621)</f>
        <v>0</v>
      </c>
      <c r="M3621" s="25" t="n">
        <f aca="false">SUMIF($F$9:$F3620,$F3621,M$9:M3621)</f>
        <v>0</v>
      </c>
      <c r="N3621" s="26" t="s">
        <v>5156</v>
      </c>
      <c r="AC3621" s="13" t="s">
        <v>5157</v>
      </c>
    </row>
    <row r="3622" customFormat="false" ht="12.95" hidden="false" customHeight="true" outlineLevel="0" collapsed="false">
      <c r="D3622" s="4" t="s">
        <v>5123</v>
      </c>
      <c r="F3622" s="4" t="s">
        <v>126</v>
      </c>
      <c r="G3622" s="4" t="s">
        <v>127</v>
      </c>
      <c r="H3622" s="24" t="n">
        <f aca="false">SUMIF($F$9:$F3621,$F3622,H$9:H3622)</f>
        <v>0</v>
      </c>
      <c r="I3622" s="24" t="n">
        <f aca="false">SUMIF($F$9:$F3621,$F3622,I$9:I3622)</f>
        <v>0</v>
      </c>
      <c r="J3622" s="25" t="n">
        <f aca="false">SUMIF($F$9:$F3621,$F3622,J$9:J3622)</f>
        <v>0</v>
      </c>
      <c r="K3622" s="25" t="n">
        <f aca="false">SUMIF($F$9:$F3621,$F3622,K$9:K3622)</f>
        <v>295357000</v>
      </c>
      <c r="L3622" s="25" t="n">
        <f aca="false">SUMIF($F$9:$F3621,$F3622,L$9:L3622)</f>
        <v>0</v>
      </c>
      <c r="M3622" s="25" t="n">
        <f aca="false">SUMIF($F$9:$F3621,$F3622,M$9:M3622)</f>
        <v>0</v>
      </c>
      <c r="N3622" s="26" t="s">
        <v>5158</v>
      </c>
      <c r="AC3622" s="13" t="s">
        <v>5159</v>
      </c>
    </row>
    <row r="3623" customFormat="false" ht="12.95" hidden="false" customHeight="true" outlineLevel="0" collapsed="false">
      <c r="D3623" s="4" t="s">
        <v>5123</v>
      </c>
      <c r="F3623" s="18" t="s">
        <v>131</v>
      </c>
      <c r="G3623" s="18" t="s">
        <v>132</v>
      </c>
      <c r="H3623" s="24" t="n">
        <f aca="false">SUMIF($F$9:$F3622,$F3623,H$9:H3623)</f>
        <v>0</v>
      </c>
      <c r="I3623" s="24" t="n">
        <f aca="false">SUMIF($F$9:$F3622,$F3623,I$9:I3623)</f>
        <v>0</v>
      </c>
      <c r="J3623" s="25" t="n">
        <f aca="false">SUMIF($F$9:$F3622,$F3623,J$9:J3623)</f>
        <v>0</v>
      </c>
      <c r="K3623" s="25" t="n">
        <f aca="false">SUMIF($F$9:$F3622,$F3623,K$9:K3623)</f>
        <v>295357000</v>
      </c>
      <c r="L3623" s="25" t="n">
        <f aca="false">SUMIF($F$9:$F3622,$F3623,L$9:L3623)</f>
        <v>0</v>
      </c>
      <c r="M3623" s="25" t="n">
        <f aca="false">SUMIF($F$9:$F3622,$F3623,M$9:M3623)</f>
        <v>0</v>
      </c>
      <c r="N3623" s="21" t="s">
        <v>5160</v>
      </c>
      <c r="AC3623" s="13" t="s">
        <v>5161</v>
      </c>
    </row>
    <row r="3624" customFormat="false" ht="12.95" hidden="false" customHeight="true" outlineLevel="0" collapsed="false">
      <c r="D3624" s="4" t="s">
        <v>5123</v>
      </c>
      <c r="F3624" s="10" t="s">
        <v>136</v>
      </c>
      <c r="G3624" s="10" t="s">
        <v>137</v>
      </c>
      <c r="H3624" s="24" t="n">
        <f aca="false">SUMIF($F$9:$F3623,$F3624,H$9:H3624)</f>
        <v>0</v>
      </c>
      <c r="I3624" s="24" t="n">
        <f aca="false">SUMIF($F$9:$F3623,$F3624,I$9:I3624)</f>
        <v>0</v>
      </c>
      <c r="J3624" s="25" t="n">
        <f aca="false">SUMIF($F$9:$F3623,$F3624,J$9:J3624)</f>
        <v>0</v>
      </c>
      <c r="K3624" s="25" t="n">
        <f aca="false">SUMIF($F$9:$F3623,$F3624,K$9:K3624)</f>
        <v>0</v>
      </c>
      <c r="L3624" s="25" t="n">
        <f aca="false">SUMIF($F$9:$F3623,$F3624,L$9:L3624)</f>
        <v>0</v>
      </c>
      <c r="M3624" s="25" t="n">
        <f aca="false">SUMIF($F$9:$F3623,$F3624,M$9:M3624)</f>
        <v>0</v>
      </c>
      <c r="N3624" s="26" t="s">
        <v>5162</v>
      </c>
      <c r="AC3624" s="13" t="s">
        <v>5163</v>
      </c>
    </row>
    <row r="3625" customFormat="false" ht="12.95" hidden="false" customHeight="true" outlineLevel="0" collapsed="false">
      <c r="D3625" s="4" t="s">
        <v>5123</v>
      </c>
      <c r="F3625" s="4" t="s">
        <v>141</v>
      </c>
      <c r="G3625" s="4" t="s">
        <v>142</v>
      </c>
      <c r="H3625" s="24" t="n">
        <f aca="false">SUMIF($F$9:$F3624,$F3625,H$9:H3625)</f>
        <v>0</v>
      </c>
      <c r="I3625" s="24" t="n">
        <f aca="false">SUMIF($F$9:$F3624,$F3625,I$9:I3625)</f>
        <v>0</v>
      </c>
      <c r="J3625" s="25" t="n">
        <f aca="false">SUMIF($F$9:$F3624,$F3625,J$9:J3625)</f>
        <v>0</v>
      </c>
      <c r="K3625" s="25" t="n">
        <f aca="false">SUMIF($F$9:$F3624,$F3625,K$9:K3625)</f>
        <v>0</v>
      </c>
      <c r="L3625" s="25" t="n">
        <f aca="false">SUMIF($F$9:$F3624,$F3625,L$9:L3625)</f>
        <v>0</v>
      </c>
      <c r="M3625" s="25" t="n">
        <f aca="false">SUMIF($F$9:$F3624,$F3625,M$9:M3625)</f>
        <v>0</v>
      </c>
      <c r="N3625" s="26" t="s">
        <v>5164</v>
      </c>
      <c r="AC3625" s="13" t="s">
        <v>5165</v>
      </c>
    </row>
    <row r="3626" customFormat="false" ht="12.95" hidden="false" customHeight="true" outlineLevel="0" collapsed="false">
      <c r="D3626" s="4" t="s">
        <v>5123</v>
      </c>
      <c r="F3626" s="4" t="s">
        <v>146</v>
      </c>
      <c r="G3626" s="4" t="s">
        <v>121</v>
      </c>
      <c r="H3626" s="24" t="n">
        <f aca="false">SUMIF($F$9:$F3625,$F3626,H$9:H3626)</f>
        <v>0</v>
      </c>
      <c r="I3626" s="24" t="n">
        <f aca="false">SUMIF($F$9:$F3625,$F3626,I$9:I3626)</f>
        <v>0</v>
      </c>
      <c r="J3626" s="25" t="n">
        <f aca="false">SUMIF($F$9:$F3625,$F3626,J$9:J3626)</f>
        <v>0</v>
      </c>
      <c r="K3626" s="25" t="n">
        <f aca="false">SUMIF($F$9:$F3625,$F3626,K$9:K3626)</f>
        <v>0</v>
      </c>
      <c r="L3626" s="25" t="n">
        <f aca="false">SUMIF($F$9:$F3625,$F3626,L$9:L3626)</f>
        <v>0</v>
      </c>
      <c r="M3626" s="25" t="n">
        <f aca="false">SUMIF($F$9:$F3625,$F3626,M$9:M3626)</f>
        <v>0</v>
      </c>
      <c r="N3626" s="26" t="s">
        <v>5166</v>
      </c>
      <c r="AC3626" s="13" t="s">
        <v>5167</v>
      </c>
    </row>
    <row r="3627" customFormat="false" ht="12.95" hidden="false" customHeight="true" outlineLevel="0" collapsed="false">
      <c r="D3627" s="4" t="s">
        <v>5123</v>
      </c>
      <c r="F3627" s="4" t="s">
        <v>150</v>
      </c>
      <c r="G3627" s="4" t="s">
        <v>127</v>
      </c>
      <c r="H3627" s="24" t="n">
        <f aca="false">SUMIF($F$9:$F3626,$F3627,H$9:H3627)</f>
        <v>0</v>
      </c>
      <c r="I3627" s="24" t="n">
        <f aca="false">SUMIF($F$9:$F3626,$F3627,I$9:I3627)</f>
        <v>0</v>
      </c>
      <c r="J3627" s="25" t="n">
        <f aca="false">SUMIF($F$9:$F3626,$F3627,J$9:J3627)</f>
        <v>0</v>
      </c>
      <c r="K3627" s="25" t="n">
        <f aca="false">SUMIF($F$9:$F3626,$F3627,K$9:K3627)</f>
        <v>0</v>
      </c>
      <c r="L3627" s="25" t="n">
        <f aca="false">SUMIF($F$9:$F3626,$F3627,L$9:L3627)</f>
        <v>0</v>
      </c>
      <c r="M3627" s="25" t="n">
        <f aca="false">SUMIF($F$9:$F3626,$F3627,M$9:M3627)</f>
        <v>0</v>
      </c>
      <c r="N3627" s="26" t="s">
        <v>5168</v>
      </c>
      <c r="AC3627" s="13" t="s">
        <v>5169</v>
      </c>
    </row>
    <row r="3628" customFormat="false" ht="12.95" hidden="false" customHeight="true" outlineLevel="0" collapsed="false">
      <c r="D3628" s="4" t="s">
        <v>5123</v>
      </c>
      <c r="F3628" s="18" t="s">
        <v>154</v>
      </c>
      <c r="G3628" s="18" t="s">
        <v>155</v>
      </c>
      <c r="H3628" s="24" t="n">
        <f aca="false">SUMIF($F$9:$F3627,$F3628,H$9:H3628)</f>
        <v>0</v>
      </c>
      <c r="I3628" s="24" t="n">
        <f aca="false">SUMIF($F$9:$F3627,$F3628,I$9:I3628)</f>
        <v>0</v>
      </c>
      <c r="J3628" s="25" t="n">
        <f aca="false">SUMIF($F$9:$F3627,$F3628,J$9:J3628)</f>
        <v>0</v>
      </c>
      <c r="K3628" s="25" t="n">
        <f aca="false">SUMIF($F$9:$F3627,$F3628,K$9:K3628)</f>
        <v>0</v>
      </c>
      <c r="L3628" s="25" t="n">
        <f aca="false">SUMIF($F$9:$F3627,$F3628,L$9:L3628)</f>
        <v>0</v>
      </c>
      <c r="M3628" s="25" t="n">
        <f aca="false">SUMIF($F$9:$F3627,$F3628,M$9:M3628)</f>
        <v>0</v>
      </c>
      <c r="N3628" s="21" t="s">
        <v>5170</v>
      </c>
      <c r="AC3628" s="13" t="s">
        <v>5171</v>
      </c>
    </row>
    <row r="3629" customFormat="false" ht="12.95" hidden="false" customHeight="true" outlineLevel="0" collapsed="false">
      <c r="D3629" s="4" t="s">
        <v>5123</v>
      </c>
      <c r="F3629" s="10" t="s">
        <v>159</v>
      </c>
      <c r="G3629" s="10" t="s">
        <v>160</v>
      </c>
      <c r="H3629" s="24" t="n">
        <f aca="false">SUMIF($F$9:$F3628,$F3629,H$9:H3629)</f>
        <v>0</v>
      </c>
      <c r="I3629" s="24" t="n">
        <f aca="false">SUMIF($F$9:$F3628,$F3629,I$9:I3629)</f>
        <v>0</v>
      </c>
      <c r="J3629" s="25" t="n">
        <f aca="false">SUMIF($F$9:$F3628,$F3629,J$9:J3629)</f>
        <v>0</v>
      </c>
      <c r="K3629" s="25" t="n">
        <f aca="false">SUMIF($F$9:$F3628,$F3629,K$9:K3629)</f>
        <v>0</v>
      </c>
      <c r="L3629" s="25" t="n">
        <f aca="false">SUMIF($F$9:$F3628,$F3629,L$9:L3629)</f>
        <v>0</v>
      </c>
      <c r="M3629" s="25" t="n">
        <f aca="false">SUMIF($F$9:$F3628,$F3629,M$9:M3629)</f>
        <v>0</v>
      </c>
      <c r="N3629" s="26" t="s">
        <v>5172</v>
      </c>
      <c r="AC3629" s="13" t="s">
        <v>5173</v>
      </c>
    </row>
    <row r="3630" customFormat="false" ht="12.95" hidden="false" customHeight="true" outlineLevel="0" collapsed="false">
      <c r="D3630" s="4" t="s">
        <v>5123</v>
      </c>
      <c r="F3630" s="4" t="s">
        <v>164</v>
      </c>
      <c r="G3630" s="4" t="s">
        <v>121</v>
      </c>
      <c r="H3630" s="24" t="n">
        <f aca="false">SUMIF($F$9:$F3629,$F3630,H$9:H3630)</f>
        <v>0</v>
      </c>
      <c r="I3630" s="24" t="n">
        <f aca="false">SUMIF($F$9:$F3629,$F3630,I$9:I3630)</f>
        <v>0</v>
      </c>
      <c r="J3630" s="25" t="n">
        <f aca="false">SUMIF($F$9:$F3629,$F3630,J$9:J3630)</f>
        <v>0</v>
      </c>
      <c r="K3630" s="25" t="n">
        <f aca="false">SUMIF($F$9:$F3629,$F3630,K$9:K3630)</f>
        <v>0</v>
      </c>
      <c r="L3630" s="25" t="n">
        <f aca="false">SUMIF($F$9:$F3629,$F3630,L$9:L3630)</f>
        <v>0</v>
      </c>
      <c r="M3630" s="25" t="n">
        <f aca="false">SUMIF($F$9:$F3629,$F3630,M$9:M3630)</f>
        <v>0</v>
      </c>
      <c r="N3630" s="26" t="s">
        <v>5174</v>
      </c>
      <c r="AC3630" s="13" t="s">
        <v>5175</v>
      </c>
    </row>
    <row r="3631" customFormat="false" ht="12.95" hidden="false" customHeight="true" outlineLevel="0" collapsed="false">
      <c r="D3631" s="4" t="s">
        <v>5123</v>
      </c>
      <c r="F3631" s="4" t="s">
        <v>168</v>
      </c>
      <c r="G3631" s="4" t="s">
        <v>127</v>
      </c>
      <c r="H3631" s="24" t="n">
        <f aca="false">SUMIF($F$9:$F3630,$F3631,H$9:H3631)</f>
        <v>0</v>
      </c>
      <c r="I3631" s="24" t="n">
        <f aca="false">SUMIF($F$9:$F3630,$F3631,I$9:I3631)</f>
        <v>0</v>
      </c>
      <c r="J3631" s="25" t="n">
        <f aca="false">SUMIF($F$9:$F3630,$F3631,J$9:J3631)</f>
        <v>0</v>
      </c>
      <c r="K3631" s="25" t="n">
        <f aca="false">SUMIF($F$9:$F3630,$F3631,K$9:K3631)</f>
        <v>0</v>
      </c>
      <c r="L3631" s="25" t="n">
        <f aca="false">SUMIF($F$9:$F3630,$F3631,L$9:L3631)</f>
        <v>0</v>
      </c>
      <c r="M3631" s="25" t="n">
        <f aca="false">SUMIF($F$9:$F3630,$F3631,M$9:M3631)</f>
        <v>0</v>
      </c>
      <c r="N3631" s="26" t="s">
        <v>5176</v>
      </c>
      <c r="AC3631" s="13" t="s">
        <v>5177</v>
      </c>
    </row>
    <row r="3632" customFormat="false" ht="12.95" hidden="false" customHeight="true" outlineLevel="0" collapsed="false">
      <c r="D3632" s="4" t="s">
        <v>5123</v>
      </c>
      <c r="F3632" s="18" t="s">
        <v>172</v>
      </c>
      <c r="G3632" s="18" t="s">
        <v>173</v>
      </c>
      <c r="H3632" s="24" t="n">
        <f aca="false">SUMIF($F$9:$F3631,$F3632,H$9:H3632)</f>
        <v>0</v>
      </c>
      <c r="I3632" s="24" t="n">
        <f aca="false">SUMIF($F$9:$F3631,$F3632,I$9:I3632)</f>
        <v>0</v>
      </c>
      <c r="J3632" s="25" t="n">
        <f aca="false">SUMIF($F$9:$F3631,$F3632,J$9:J3632)</f>
        <v>0</v>
      </c>
      <c r="K3632" s="25" t="n">
        <f aca="false">SUMIF($F$9:$F3631,$F3632,K$9:K3632)</f>
        <v>0</v>
      </c>
      <c r="L3632" s="25" t="n">
        <f aca="false">SUMIF($F$9:$F3631,$F3632,L$9:L3632)</f>
        <v>0</v>
      </c>
      <c r="M3632" s="25" t="n">
        <f aca="false">SUMIF($F$9:$F3631,$F3632,M$9:M3632)</f>
        <v>0</v>
      </c>
      <c r="N3632" s="21" t="s">
        <v>5178</v>
      </c>
      <c r="AC3632" s="13" t="s">
        <v>5179</v>
      </c>
    </row>
    <row r="3633" customFormat="false" ht="12.95" hidden="false" customHeight="true" outlineLevel="0" collapsed="false">
      <c r="D3633" s="4" t="s">
        <v>5123</v>
      </c>
      <c r="F3633" s="10" t="s">
        <v>177</v>
      </c>
      <c r="G3633" s="10" t="s">
        <v>178</v>
      </c>
      <c r="H3633" s="24" t="n">
        <f aca="false">SUMIF($F$9:$F3632,$F3633,H$9:H3633)</f>
        <v>0</v>
      </c>
      <c r="I3633" s="24" t="n">
        <f aca="false">SUMIF($F$9:$F3632,$F3633,I$9:I3633)</f>
        <v>0</v>
      </c>
      <c r="J3633" s="25" t="n">
        <f aca="false">SUMIF($F$9:$F3632,$F3633,J$9:J3633)</f>
        <v>0</v>
      </c>
      <c r="K3633" s="25" t="n">
        <f aca="false">SUMIF($F$9:$F3632,$F3633,K$9:K3633)</f>
        <v>0</v>
      </c>
      <c r="L3633" s="25" t="n">
        <f aca="false">SUMIF($F$9:$F3632,$F3633,L$9:L3633)</f>
        <v>0</v>
      </c>
      <c r="M3633" s="25" t="n">
        <f aca="false">SUMIF($F$9:$F3632,$F3633,M$9:M3633)</f>
        <v>0</v>
      </c>
      <c r="N3633" s="26" t="s">
        <v>5180</v>
      </c>
      <c r="AC3633" s="13" t="s">
        <v>5181</v>
      </c>
    </row>
    <row r="3634" customFormat="false" ht="12.95" hidden="false" customHeight="true" outlineLevel="0" collapsed="false">
      <c r="D3634" s="4" t="s">
        <v>5123</v>
      </c>
      <c r="F3634" s="4" t="s">
        <v>182</v>
      </c>
      <c r="G3634" s="4" t="s">
        <v>121</v>
      </c>
      <c r="H3634" s="24" t="n">
        <f aca="false">SUMIF($F$9:$F3633,$F3634,H$9:H3634)</f>
        <v>0</v>
      </c>
      <c r="I3634" s="24" t="n">
        <f aca="false">SUMIF($F$9:$F3633,$F3634,I$9:I3634)</f>
        <v>0</v>
      </c>
      <c r="J3634" s="25" t="n">
        <f aca="false">SUMIF($F$9:$F3633,$F3634,J$9:J3634)</f>
        <v>0</v>
      </c>
      <c r="K3634" s="25" t="n">
        <f aca="false">SUMIF($F$9:$F3633,$F3634,K$9:K3634)</f>
        <v>0</v>
      </c>
      <c r="L3634" s="25" t="n">
        <f aca="false">SUMIF($F$9:$F3633,$F3634,L$9:L3634)</f>
        <v>0</v>
      </c>
      <c r="M3634" s="25" t="n">
        <f aca="false">SUMIF($F$9:$F3633,$F3634,M$9:M3634)</f>
        <v>0</v>
      </c>
      <c r="N3634" s="26" t="s">
        <v>5182</v>
      </c>
      <c r="AC3634" s="13" t="s">
        <v>5183</v>
      </c>
    </row>
    <row r="3635" customFormat="false" ht="12.95" hidden="false" customHeight="true" outlineLevel="0" collapsed="false">
      <c r="D3635" s="4" t="s">
        <v>5123</v>
      </c>
      <c r="F3635" s="4" t="s">
        <v>186</v>
      </c>
      <c r="G3635" s="4" t="s">
        <v>127</v>
      </c>
      <c r="H3635" s="24" t="n">
        <f aca="false">SUMIF($F$9:$F3634,$F3635,H$9:H3635)</f>
        <v>0</v>
      </c>
      <c r="I3635" s="24" t="n">
        <f aca="false">SUMIF($F$9:$F3634,$F3635,I$9:I3635)</f>
        <v>0</v>
      </c>
      <c r="J3635" s="25" t="n">
        <f aca="false">SUMIF($F$9:$F3634,$F3635,J$9:J3635)</f>
        <v>0</v>
      </c>
      <c r="K3635" s="25" t="n">
        <f aca="false">SUMIF($F$9:$F3634,$F3635,K$9:K3635)</f>
        <v>0</v>
      </c>
      <c r="L3635" s="25" t="n">
        <f aca="false">SUMIF($F$9:$F3634,$F3635,L$9:L3635)</f>
        <v>0</v>
      </c>
      <c r="M3635" s="25" t="n">
        <f aca="false">SUMIF($F$9:$F3634,$F3635,M$9:M3635)</f>
        <v>0</v>
      </c>
      <c r="N3635" s="26" t="s">
        <v>5184</v>
      </c>
      <c r="AC3635" s="13" t="s">
        <v>5185</v>
      </c>
    </row>
    <row r="3636" customFormat="false" ht="12.95" hidden="false" customHeight="true" outlineLevel="0" collapsed="false">
      <c r="D3636" s="4" t="s">
        <v>5123</v>
      </c>
      <c r="F3636" s="18" t="s">
        <v>190</v>
      </c>
      <c r="G3636" s="18" t="s">
        <v>191</v>
      </c>
      <c r="H3636" s="24" t="n">
        <f aca="false">SUMIF($F$9:$F3635,$F3636,H$9:H3636)</f>
        <v>0</v>
      </c>
      <c r="I3636" s="24" t="n">
        <f aca="false">SUMIF($F$9:$F3635,$F3636,I$9:I3636)</f>
        <v>0</v>
      </c>
      <c r="J3636" s="25" t="n">
        <f aca="false">SUMIF($F$9:$F3635,$F3636,J$9:J3636)</f>
        <v>0</v>
      </c>
      <c r="K3636" s="25" t="n">
        <f aca="false">SUMIF($F$9:$F3635,$F3636,K$9:K3636)</f>
        <v>0</v>
      </c>
      <c r="L3636" s="25" t="n">
        <f aca="false">SUMIF($F$9:$F3635,$F3636,L$9:L3636)</f>
        <v>0</v>
      </c>
      <c r="M3636" s="25" t="n">
        <f aca="false">SUMIF($F$9:$F3635,$F3636,M$9:M3636)</f>
        <v>0</v>
      </c>
      <c r="N3636" s="21" t="s">
        <v>5186</v>
      </c>
      <c r="AC3636" s="13" t="s">
        <v>5187</v>
      </c>
    </row>
    <row r="3637" customFormat="false" ht="12.95" hidden="false" customHeight="true" outlineLevel="0" collapsed="false">
      <c r="D3637" s="4" t="s">
        <v>5123</v>
      </c>
      <c r="F3637" s="18" t="s">
        <v>195</v>
      </c>
      <c r="G3637" s="18" t="s">
        <v>196</v>
      </c>
      <c r="H3637" s="24" t="n">
        <f aca="false">SUMIF($F$9:$F3636,$F3637,H$9:H3637)</f>
        <v>0</v>
      </c>
      <c r="I3637" s="24" t="n">
        <f aca="false">SUMIF($F$9:$F3636,$F3637,I$9:I3637)</f>
        <v>0</v>
      </c>
      <c r="J3637" s="25" t="n">
        <f aca="false">SUMIF($F$9:$F3636,$F3637,J$9:J3637)</f>
        <v>0</v>
      </c>
      <c r="K3637" s="25" t="n">
        <f aca="false">SUMIF($F$9:$F3636,$F3637,K$9:K3637)</f>
        <v>295357000</v>
      </c>
      <c r="L3637" s="25" t="n">
        <f aca="false">SUMIF($F$9:$F3636,$F3637,L$9:L3637)</f>
        <v>0</v>
      </c>
      <c r="M3637" s="25" t="n">
        <f aca="false">SUMIF($F$9:$F3636,$F3637,M$9:M3637)</f>
        <v>0</v>
      </c>
      <c r="N3637" s="21" t="s">
        <v>5188</v>
      </c>
      <c r="AC3637" s="13" t="s">
        <v>5189</v>
      </c>
    </row>
    <row r="3638" customFormat="false" ht="12.95" hidden="false" customHeight="true" outlineLevel="0" collapsed="false">
      <c r="D3638" s="4" t="s">
        <v>5123</v>
      </c>
      <c r="F3638" s="10" t="s">
        <v>200</v>
      </c>
      <c r="G3638" s="10" t="s">
        <v>201</v>
      </c>
      <c r="H3638" s="24" t="n">
        <f aca="false">SUMIF($F$9:$F3637,$F3638,H$9:H3638)</f>
        <v>0</v>
      </c>
      <c r="I3638" s="24" t="n">
        <f aca="false">SUMIF($F$9:$F3637,$F3638,I$9:I3638)</f>
        <v>0</v>
      </c>
      <c r="J3638" s="25" t="n">
        <f aca="false">SUMIF($F$9:$F3637,$F3638,J$9:J3638)</f>
        <v>0</v>
      </c>
      <c r="K3638" s="25" t="n">
        <f aca="false">SUMIF($F$9:$F3637,$F3638,K$9:K3638)</f>
        <v>0</v>
      </c>
      <c r="L3638" s="25" t="n">
        <f aca="false">SUMIF($F$9:$F3637,$F3638,L$9:L3638)</f>
        <v>0</v>
      </c>
      <c r="M3638" s="25" t="n">
        <f aca="false">SUMIF($F$9:$F3637,$F3638,M$9:M3638)</f>
        <v>0</v>
      </c>
      <c r="N3638" s="26" t="s">
        <v>5190</v>
      </c>
      <c r="AC3638" s="13" t="s">
        <v>5191</v>
      </c>
    </row>
    <row r="3639" customFormat="false" ht="12.95" hidden="false" customHeight="true" outlineLevel="0" collapsed="false">
      <c r="D3639" s="4" t="s">
        <v>5123</v>
      </c>
      <c r="F3639" s="10" t="s">
        <v>205</v>
      </c>
      <c r="G3639" s="10" t="s">
        <v>61</v>
      </c>
      <c r="H3639" s="24" t="n">
        <f aca="false">SUMIF($F$9:$F3638,$F3639,H$9:H3639)</f>
        <v>0</v>
      </c>
      <c r="I3639" s="24" t="n">
        <f aca="false">SUMIF($F$9:$F3638,$F3639,I$9:I3639)</f>
        <v>0</v>
      </c>
      <c r="J3639" s="25" t="n">
        <f aca="false">SUMIF($F$9:$F3638,$F3639,J$9:J3639)</f>
        <v>0</v>
      </c>
      <c r="K3639" s="25" t="n">
        <f aca="false">SUMIF($F$9:$F3638,$F3639,K$9:K3639)</f>
        <v>0</v>
      </c>
      <c r="L3639" s="25" t="n">
        <f aca="false">SUMIF($F$9:$F3638,$F3639,L$9:L3639)</f>
        <v>0</v>
      </c>
      <c r="M3639" s="25" t="n">
        <f aca="false">SUMIF($F$9:$F3638,$F3639,M$9:M3639)</f>
        <v>0</v>
      </c>
      <c r="N3639" s="26" t="s">
        <v>5192</v>
      </c>
      <c r="AC3639" s="13" t="s">
        <v>5193</v>
      </c>
    </row>
    <row r="3640" customFormat="false" ht="12.95" hidden="false" customHeight="true" outlineLevel="0" collapsed="false">
      <c r="D3640" s="4" t="s">
        <v>5123</v>
      </c>
      <c r="F3640" s="4" t="s">
        <v>208</v>
      </c>
      <c r="G3640" s="4" t="s">
        <v>67</v>
      </c>
      <c r="H3640" s="24" t="n">
        <f aca="false">SUMIF($F$9:$F3639,$F3640,H$9:H3640)</f>
        <v>0</v>
      </c>
      <c r="I3640" s="24" t="n">
        <f aca="false">SUMIF($F$9:$F3639,$F3640,I$9:I3640)</f>
        <v>0</v>
      </c>
      <c r="J3640" s="25" t="n">
        <f aca="false">SUMIF($F$9:$F3639,$F3640,J$9:J3640)</f>
        <v>0</v>
      </c>
      <c r="K3640" s="25" t="n">
        <f aca="false">SUMIF($F$9:$F3639,$F3640,K$9:K3640)</f>
        <v>0</v>
      </c>
      <c r="L3640" s="25" t="n">
        <f aca="false">SUMIF($F$9:$F3639,$F3640,L$9:L3640)</f>
        <v>0</v>
      </c>
      <c r="M3640" s="25" t="n">
        <f aca="false">SUMIF($F$9:$F3639,$F3640,M$9:M3640)</f>
        <v>0</v>
      </c>
      <c r="N3640" s="26" t="s">
        <v>5194</v>
      </c>
      <c r="AC3640" s="13" t="s">
        <v>5195</v>
      </c>
    </row>
    <row r="3641" customFormat="false" ht="12.95" hidden="false" customHeight="true" outlineLevel="0" collapsed="false">
      <c r="D3641" s="4" t="s">
        <v>5123</v>
      </c>
      <c r="F3641" s="4" t="s">
        <v>212</v>
      </c>
      <c r="G3641" s="4" t="s">
        <v>79</v>
      </c>
      <c r="H3641" s="24" t="n">
        <f aca="false">SUMIF($F$9:$F3640,$F3641,H$9:H3641)</f>
        <v>0</v>
      </c>
      <c r="I3641" s="24" t="n">
        <f aca="false">SUMIF($F$9:$F3640,$F3641,I$9:I3641)</f>
        <v>0</v>
      </c>
      <c r="J3641" s="25" t="n">
        <f aca="false">SUMIF($F$9:$F3640,$F3641,J$9:J3641)</f>
        <v>0</v>
      </c>
      <c r="K3641" s="25" t="n">
        <f aca="false">SUMIF($F$9:$F3640,$F3641,K$9:K3641)</f>
        <v>0</v>
      </c>
      <c r="L3641" s="25" t="n">
        <f aca="false">SUMIF($F$9:$F3640,$F3641,L$9:L3641)</f>
        <v>0</v>
      </c>
      <c r="M3641" s="25" t="n">
        <f aca="false">SUMIF($F$9:$F3640,$F3641,M$9:M3641)</f>
        <v>0</v>
      </c>
      <c r="N3641" s="26" t="s">
        <v>5196</v>
      </c>
      <c r="AC3641" s="13" t="s">
        <v>5197</v>
      </c>
    </row>
    <row r="3642" customFormat="false" ht="12.95" hidden="false" customHeight="true" outlineLevel="0" collapsed="false">
      <c r="D3642" s="4" t="s">
        <v>5123</v>
      </c>
      <c r="F3642" s="4" t="s">
        <v>216</v>
      </c>
      <c r="G3642" s="4" t="s">
        <v>97</v>
      </c>
      <c r="H3642" s="24" t="n">
        <f aca="false">SUMIF($F$9:$F3641,$F3642,H$9:H3642)</f>
        <v>0</v>
      </c>
      <c r="I3642" s="24" t="n">
        <f aca="false">SUMIF($F$9:$F3641,$F3642,I$9:I3642)</f>
        <v>0</v>
      </c>
      <c r="J3642" s="25" t="n">
        <f aca="false">SUMIF($F$9:$F3641,$F3642,J$9:J3642)</f>
        <v>0</v>
      </c>
      <c r="K3642" s="25" t="n">
        <f aca="false">SUMIF($F$9:$F3641,$F3642,K$9:K3642)</f>
        <v>0</v>
      </c>
      <c r="L3642" s="25" t="n">
        <f aca="false">SUMIF($F$9:$F3641,$F3642,L$9:L3642)</f>
        <v>0</v>
      </c>
      <c r="M3642" s="25" t="n">
        <f aca="false">SUMIF($F$9:$F3641,$F3642,M$9:M3642)</f>
        <v>0</v>
      </c>
      <c r="N3642" s="26" t="s">
        <v>5198</v>
      </c>
      <c r="AC3642" s="13" t="s">
        <v>5199</v>
      </c>
    </row>
    <row r="3643" customFormat="false" ht="12.95" hidden="false" customHeight="true" outlineLevel="0" collapsed="false">
      <c r="D3643" s="4" t="s">
        <v>5123</v>
      </c>
      <c r="F3643" s="4" t="s">
        <v>220</v>
      </c>
      <c r="G3643" s="4" t="s">
        <v>221</v>
      </c>
      <c r="H3643" s="24" t="n">
        <f aca="false">SUMIF($F$9:$F3642,$F3643,H$9:H3643)</f>
        <v>0</v>
      </c>
      <c r="I3643" s="24" t="n">
        <f aca="false">SUMIF($F$9:$F3642,$F3643,I$9:I3643)</f>
        <v>0</v>
      </c>
      <c r="J3643" s="25" t="n">
        <f aca="false">SUMIF($F$9:$F3642,$F3643,J$9:J3643)</f>
        <v>0</v>
      </c>
      <c r="K3643" s="25" t="n">
        <f aca="false">SUMIF($F$9:$F3642,$F3643,K$9:K3643)</f>
        <v>0</v>
      </c>
      <c r="L3643" s="25" t="n">
        <f aca="false">SUMIF($F$9:$F3642,$F3643,L$9:L3643)</f>
        <v>0</v>
      </c>
      <c r="M3643" s="25" t="n">
        <f aca="false">SUMIF($F$9:$F3642,$F3643,M$9:M3643)</f>
        <v>0</v>
      </c>
      <c r="N3643" s="26" t="s">
        <v>5200</v>
      </c>
      <c r="AC3643" s="13" t="s">
        <v>5201</v>
      </c>
    </row>
    <row r="3644" customFormat="false" ht="12.95" hidden="false" customHeight="true" outlineLevel="0" collapsed="false">
      <c r="D3644" s="4" t="s">
        <v>5123</v>
      </c>
      <c r="F3644" s="4" t="s">
        <v>225</v>
      </c>
      <c r="G3644" s="4" t="s">
        <v>226</v>
      </c>
      <c r="H3644" s="24" t="n">
        <f aca="false">SUMIF($F$9:$F3643,$F3644,H$9:H3644)</f>
        <v>0</v>
      </c>
      <c r="I3644" s="24" t="n">
        <f aca="false">SUMIF($F$9:$F3643,$F3644,I$9:I3644)</f>
        <v>0</v>
      </c>
      <c r="J3644" s="25" t="n">
        <f aca="false">SUMIF($F$9:$F3643,$F3644,J$9:J3644)</f>
        <v>0</v>
      </c>
      <c r="K3644" s="25" t="n">
        <f aca="false">SUMIF($F$9:$F3643,$F3644,K$9:K3644)</f>
        <v>0</v>
      </c>
      <c r="L3644" s="25" t="n">
        <f aca="false">SUMIF($F$9:$F3643,$F3644,L$9:L3644)</f>
        <v>0</v>
      </c>
      <c r="M3644" s="25" t="n">
        <f aca="false">SUMIF($F$9:$F3643,$F3644,M$9:M3644)</f>
        <v>0</v>
      </c>
      <c r="N3644" s="26" t="s">
        <v>5202</v>
      </c>
      <c r="AC3644" s="13" t="s">
        <v>5203</v>
      </c>
    </row>
    <row r="3645" customFormat="false" ht="12.95" hidden="false" customHeight="true" outlineLevel="0" collapsed="false">
      <c r="D3645" s="4" t="s">
        <v>5123</v>
      </c>
      <c r="F3645" s="4" t="s">
        <v>230</v>
      </c>
      <c r="G3645" s="4" t="s">
        <v>231</v>
      </c>
      <c r="H3645" s="24" t="n">
        <f aca="false">SUMIF($F$9:$F3644,$F3645,H$9:H3645)</f>
        <v>0</v>
      </c>
      <c r="I3645" s="24" t="n">
        <f aca="false">SUMIF($F$9:$F3644,$F3645,I$9:I3645)</f>
        <v>0</v>
      </c>
      <c r="J3645" s="25" t="n">
        <f aca="false">SUMIF($F$9:$F3644,$F3645,J$9:J3645)</f>
        <v>0</v>
      </c>
      <c r="K3645" s="25" t="n">
        <f aca="false">SUMIF($F$9:$F3644,$F3645,K$9:K3645)</f>
        <v>0</v>
      </c>
      <c r="L3645" s="25" t="n">
        <f aca="false">SUMIF($F$9:$F3644,$F3645,L$9:L3645)</f>
        <v>0</v>
      </c>
      <c r="M3645" s="25" t="n">
        <f aca="false">SUMIF($F$9:$F3644,$F3645,M$9:M3645)</f>
        <v>0</v>
      </c>
      <c r="N3645" s="26" t="s">
        <v>5204</v>
      </c>
      <c r="AC3645" s="13" t="s">
        <v>5205</v>
      </c>
    </row>
    <row r="3646" customFormat="false" ht="12.95" hidden="false" customHeight="true" outlineLevel="0" collapsed="false">
      <c r="D3646" s="4" t="s">
        <v>5123</v>
      </c>
      <c r="F3646" s="4" t="s">
        <v>235</v>
      </c>
      <c r="G3646" s="4" t="s">
        <v>236</v>
      </c>
      <c r="H3646" s="24" t="n">
        <f aca="false">SUMIF($F$9:$F3645,$F3646,H$9:H3646)</f>
        <v>0</v>
      </c>
      <c r="I3646" s="24" t="n">
        <f aca="false">SUMIF($F$9:$F3645,$F3646,I$9:I3646)</f>
        <v>0</v>
      </c>
      <c r="J3646" s="25" t="n">
        <f aca="false">SUMIF($F$9:$F3645,$F3646,J$9:J3646)</f>
        <v>0</v>
      </c>
      <c r="K3646" s="25" t="n">
        <f aca="false">SUMIF($F$9:$F3645,$F3646,K$9:K3646)</f>
        <v>0</v>
      </c>
      <c r="L3646" s="25" t="n">
        <f aca="false">SUMIF($F$9:$F3645,$F3646,L$9:L3646)</f>
        <v>0</v>
      </c>
      <c r="M3646" s="25" t="n">
        <f aca="false">SUMIF($F$9:$F3645,$F3646,M$9:M3646)</f>
        <v>0</v>
      </c>
      <c r="N3646" s="26" t="s">
        <v>5206</v>
      </c>
      <c r="AC3646" s="13" t="s">
        <v>5207</v>
      </c>
    </row>
    <row r="3647" customFormat="false" ht="12.95" hidden="false" customHeight="true" outlineLevel="0" collapsed="false">
      <c r="D3647" s="4" t="s">
        <v>5123</v>
      </c>
      <c r="F3647" s="4" t="s">
        <v>240</v>
      </c>
      <c r="G3647" s="4" t="s">
        <v>127</v>
      </c>
      <c r="H3647" s="24" t="n">
        <f aca="false">SUMIF($F$9:$F3646,$F3647,H$9:H3647)</f>
        <v>0</v>
      </c>
      <c r="I3647" s="24" t="n">
        <f aca="false">SUMIF($F$9:$F3646,$F3647,I$9:I3647)</f>
        <v>0</v>
      </c>
      <c r="J3647" s="25" t="n">
        <f aca="false">SUMIF($F$9:$F3646,$F3647,J$9:J3647)</f>
        <v>0</v>
      </c>
      <c r="K3647" s="25" t="n">
        <f aca="false">SUMIF($F$9:$F3646,$F3647,K$9:K3647)</f>
        <v>0</v>
      </c>
      <c r="L3647" s="25" t="n">
        <f aca="false">SUMIF($F$9:$F3646,$F3647,L$9:L3647)</f>
        <v>0</v>
      </c>
      <c r="M3647" s="25" t="n">
        <f aca="false">SUMIF($F$9:$F3646,$F3647,M$9:M3647)</f>
        <v>0</v>
      </c>
      <c r="N3647" s="26" t="s">
        <v>5208</v>
      </c>
      <c r="AC3647" s="13" t="s">
        <v>5209</v>
      </c>
    </row>
    <row r="3648" customFormat="false" ht="12.95" hidden="false" customHeight="true" outlineLevel="0" collapsed="false">
      <c r="D3648" s="4" t="s">
        <v>5123</v>
      </c>
      <c r="F3648" s="18" t="s">
        <v>244</v>
      </c>
      <c r="G3648" s="18" t="s">
        <v>245</v>
      </c>
      <c r="H3648" s="24" t="n">
        <f aca="false">SUMIF($F$9:$F3647,$F3648,H$9:H3648)</f>
        <v>0</v>
      </c>
      <c r="I3648" s="24" t="n">
        <f aca="false">SUMIF($F$9:$F3647,$F3648,I$9:I3648)</f>
        <v>0</v>
      </c>
      <c r="J3648" s="25" t="n">
        <f aca="false">SUMIF($F$9:$F3647,$F3648,J$9:J3648)</f>
        <v>0</v>
      </c>
      <c r="K3648" s="25" t="n">
        <f aca="false">SUMIF($F$9:$F3647,$F3648,K$9:K3648)</f>
        <v>0</v>
      </c>
      <c r="L3648" s="25" t="n">
        <f aca="false">SUMIF($F$9:$F3647,$F3648,L$9:L3648)</f>
        <v>0</v>
      </c>
      <c r="M3648" s="25" t="n">
        <f aca="false">SUMIF($F$9:$F3647,$F3648,M$9:M3648)</f>
        <v>0</v>
      </c>
      <c r="N3648" s="21" t="s">
        <v>5210</v>
      </c>
      <c r="AC3648" s="13" t="s">
        <v>5211</v>
      </c>
    </row>
    <row r="3649" customFormat="false" ht="12.95" hidden="false" customHeight="true" outlineLevel="0" collapsed="false">
      <c r="D3649" s="4" t="s">
        <v>5123</v>
      </c>
      <c r="F3649" s="10" t="s">
        <v>249</v>
      </c>
      <c r="G3649" s="10" t="s">
        <v>137</v>
      </c>
      <c r="H3649" s="24" t="n">
        <f aca="false">SUMIF($F$9:$F3648,$F3649,H$9:H3649)</f>
        <v>0</v>
      </c>
      <c r="I3649" s="24" t="n">
        <f aca="false">SUMIF($F$9:$F3648,$F3649,I$9:I3649)</f>
        <v>0</v>
      </c>
      <c r="J3649" s="25" t="n">
        <f aca="false">SUMIF($F$9:$F3648,$F3649,J$9:J3649)</f>
        <v>0</v>
      </c>
      <c r="K3649" s="25" t="n">
        <f aca="false">SUMIF($F$9:$F3648,$F3649,K$9:K3649)</f>
        <v>0</v>
      </c>
      <c r="L3649" s="25" t="n">
        <f aca="false">SUMIF($F$9:$F3648,$F3649,L$9:L3649)</f>
        <v>0</v>
      </c>
      <c r="M3649" s="25" t="n">
        <f aca="false">SUMIF($F$9:$F3648,$F3649,M$9:M3649)</f>
        <v>0</v>
      </c>
      <c r="N3649" s="26" t="s">
        <v>5212</v>
      </c>
      <c r="AC3649" s="13" t="s">
        <v>5213</v>
      </c>
    </row>
    <row r="3650" customFormat="false" ht="12.95" hidden="false" customHeight="true" outlineLevel="0" collapsed="false">
      <c r="D3650" s="4" t="s">
        <v>5123</v>
      </c>
      <c r="F3650" s="4" t="s">
        <v>253</v>
      </c>
      <c r="G3650" s="4" t="s">
        <v>226</v>
      </c>
      <c r="H3650" s="24" t="n">
        <f aca="false">SUMIF($F$9:$F3649,$F3650,H$9:H3650)</f>
        <v>0</v>
      </c>
      <c r="I3650" s="24" t="n">
        <f aca="false">SUMIF($F$9:$F3649,$F3650,I$9:I3650)</f>
        <v>0</v>
      </c>
      <c r="J3650" s="25" t="n">
        <f aca="false">SUMIF($F$9:$F3649,$F3650,J$9:J3650)</f>
        <v>0</v>
      </c>
      <c r="K3650" s="25" t="n">
        <f aca="false">SUMIF($F$9:$F3649,$F3650,K$9:K3650)</f>
        <v>0</v>
      </c>
      <c r="L3650" s="25" t="n">
        <f aca="false">SUMIF($F$9:$F3649,$F3650,L$9:L3650)</f>
        <v>0</v>
      </c>
      <c r="M3650" s="25" t="n">
        <f aca="false">SUMIF($F$9:$F3649,$F3650,M$9:M3650)</f>
        <v>0</v>
      </c>
      <c r="N3650" s="26" t="s">
        <v>5214</v>
      </c>
      <c r="AC3650" s="13" t="s">
        <v>5215</v>
      </c>
    </row>
    <row r="3651" customFormat="false" ht="12.95" hidden="false" customHeight="true" outlineLevel="0" collapsed="false">
      <c r="D3651" s="4" t="s">
        <v>5123</v>
      </c>
      <c r="F3651" s="4" t="s">
        <v>257</v>
      </c>
      <c r="G3651" s="4" t="s">
        <v>231</v>
      </c>
      <c r="H3651" s="24" t="n">
        <f aca="false">SUMIF($F$9:$F3650,$F3651,H$9:H3651)</f>
        <v>0</v>
      </c>
      <c r="I3651" s="24" t="n">
        <f aca="false">SUMIF($F$9:$F3650,$F3651,I$9:I3651)</f>
        <v>0</v>
      </c>
      <c r="J3651" s="25" t="n">
        <f aca="false">SUMIF($F$9:$F3650,$F3651,J$9:J3651)</f>
        <v>0</v>
      </c>
      <c r="K3651" s="25" t="n">
        <f aca="false">SUMIF($F$9:$F3650,$F3651,K$9:K3651)</f>
        <v>0</v>
      </c>
      <c r="L3651" s="25" t="n">
        <f aca="false">SUMIF($F$9:$F3650,$F3651,L$9:L3651)</f>
        <v>0</v>
      </c>
      <c r="M3651" s="25" t="n">
        <f aca="false">SUMIF($F$9:$F3650,$F3651,M$9:M3651)</f>
        <v>0</v>
      </c>
      <c r="N3651" s="26" t="s">
        <v>5216</v>
      </c>
      <c r="AC3651" s="13" t="s">
        <v>5217</v>
      </c>
    </row>
    <row r="3652" customFormat="false" ht="12.95" hidden="false" customHeight="true" outlineLevel="0" collapsed="false">
      <c r="D3652" s="4" t="s">
        <v>5123</v>
      </c>
      <c r="F3652" s="4" t="s">
        <v>261</v>
      </c>
      <c r="G3652" s="4" t="s">
        <v>236</v>
      </c>
      <c r="H3652" s="24" t="n">
        <f aca="false">SUMIF($F$9:$F3651,$F3652,H$9:H3652)</f>
        <v>0</v>
      </c>
      <c r="I3652" s="24" t="n">
        <f aca="false">SUMIF($F$9:$F3651,$F3652,I$9:I3652)</f>
        <v>0</v>
      </c>
      <c r="J3652" s="25" t="n">
        <f aca="false">SUMIF($F$9:$F3651,$F3652,J$9:J3652)</f>
        <v>0</v>
      </c>
      <c r="K3652" s="25" t="n">
        <f aca="false">SUMIF($F$9:$F3651,$F3652,K$9:K3652)</f>
        <v>0</v>
      </c>
      <c r="L3652" s="25" t="n">
        <f aca="false">SUMIF($F$9:$F3651,$F3652,L$9:L3652)</f>
        <v>0</v>
      </c>
      <c r="M3652" s="25" t="n">
        <f aca="false">SUMIF($F$9:$F3651,$F3652,M$9:M3652)</f>
        <v>0</v>
      </c>
      <c r="N3652" s="26" t="s">
        <v>5218</v>
      </c>
      <c r="AC3652" s="13" t="s">
        <v>5219</v>
      </c>
    </row>
    <row r="3653" customFormat="false" ht="12.95" hidden="false" customHeight="true" outlineLevel="0" collapsed="false">
      <c r="D3653" s="4" t="s">
        <v>5123</v>
      </c>
      <c r="F3653" s="4" t="s">
        <v>265</v>
      </c>
      <c r="G3653" s="4" t="s">
        <v>79</v>
      </c>
      <c r="H3653" s="24" t="n">
        <f aca="false">SUMIF($F$9:$F3652,$F3653,H$9:H3653)</f>
        <v>0</v>
      </c>
      <c r="I3653" s="24" t="n">
        <f aca="false">SUMIF($F$9:$F3652,$F3653,I$9:I3653)</f>
        <v>0</v>
      </c>
      <c r="J3653" s="25" t="n">
        <f aca="false">SUMIF($F$9:$F3652,$F3653,J$9:J3653)</f>
        <v>0</v>
      </c>
      <c r="K3653" s="25" t="n">
        <f aca="false">SUMIF($F$9:$F3652,$F3653,K$9:K3653)</f>
        <v>0</v>
      </c>
      <c r="L3653" s="25" t="n">
        <f aca="false">SUMIF($F$9:$F3652,$F3653,L$9:L3653)</f>
        <v>0</v>
      </c>
      <c r="M3653" s="25" t="n">
        <f aca="false">SUMIF($F$9:$F3652,$F3653,M$9:M3653)</f>
        <v>0</v>
      </c>
      <c r="N3653" s="26" t="s">
        <v>5220</v>
      </c>
      <c r="AC3653" s="13" t="s">
        <v>5221</v>
      </c>
    </row>
    <row r="3654" customFormat="false" ht="12.95" hidden="false" customHeight="true" outlineLevel="0" collapsed="false">
      <c r="D3654" s="4" t="s">
        <v>5123</v>
      </c>
      <c r="F3654" s="4" t="s">
        <v>269</v>
      </c>
      <c r="G3654" s="4" t="s">
        <v>221</v>
      </c>
      <c r="H3654" s="24" t="n">
        <f aca="false">SUMIF($F$9:$F3653,$F3654,H$9:H3654)</f>
        <v>0</v>
      </c>
      <c r="I3654" s="24" t="n">
        <f aca="false">SUMIF($F$9:$F3653,$F3654,I$9:I3654)</f>
        <v>0</v>
      </c>
      <c r="J3654" s="25" t="n">
        <f aca="false">SUMIF($F$9:$F3653,$F3654,J$9:J3654)</f>
        <v>0</v>
      </c>
      <c r="K3654" s="25" t="n">
        <f aca="false">SUMIF($F$9:$F3653,$F3654,K$9:K3654)</f>
        <v>0</v>
      </c>
      <c r="L3654" s="25" t="n">
        <f aca="false">SUMIF($F$9:$F3653,$F3654,L$9:L3654)</f>
        <v>0</v>
      </c>
      <c r="M3654" s="25" t="n">
        <f aca="false">SUMIF($F$9:$F3653,$F3654,M$9:M3654)</f>
        <v>0</v>
      </c>
      <c r="N3654" s="26" t="s">
        <v>5222</v>
      </c>
      <c r="AC3654" s="13" t="s">
        <v>5223</v>
      </c>
    </row>
    <row r="3655" customFormat="false" ht="12.95" hidden="false" customHeight="true" outlineLevel="0" collapsed="false">
      <c r="D3655" s="4" t="s">
        <v>5123</v>
      </c>
      <c r="F3655" s="4" t="s">
        <v>273</v>
      </c>
      <c r="G3655" s="4" t="s">
        <v>127</v>
      </c>
      <c r="H3655" s="24" t="n">
        <f aca="false">SUMIF($F$9:$F3654,$F3655,H$9:H3655)</f>
        <v>0</v>
      </c>
      <c r="I3655" s="24" t="n">
        <f aca="false">SUMIF($F$9:$F3654,$F3655,I$9:I3655)</f>
        <v>0</v>
      </c>
      <c r="J3655" s="25" t="n">
        <f aca="false">SUMIF($F$9:$F3654,$F3655,J$9:J3655)</f>
        <v>0</v>
      </c>
      <c r="K3655" s="25" t="n">
        <f aca="false">SUMIF($F$9:$F3654,$F3655,K$9:K3655)</f>
        <v>0</v>
      </c>
      <c r="L3655" s="25" t="n">
        <f aca="false">SUMIF($F$9:$F3654,$F3655,L$9:L3655)</f>
        <v>0</v>
      </c>
      <c r="M3655" s="25" t="n">
        <f aca="false">SUMIF($F$9:$F3654,$F3655,M$9:M3655)</f>
        <v>0</v>
      </c>
      <c r="N3655" s="26" t="s">
        <v>5224</v>
      </c>
      <c r="AC3655" s="13" t="s">
        <v>5225</v>
      </c>
    </row>
    <row r="3656" customFormat="false" ht="12.95" hidden="false" customHeight="true" outlineLevel="0" collapsed="false">
      <c r="D3656" s="4" t="s">
        <v>5123</v>
      </c>
      <c r="F3656" s="18" t="s">
        <v>277</v>
      </c>
      <c r="G3656" s="18" t="s">
        <v>278</v>
      </c>
      <c r="H3656" s="24" t="n">
        <f aca="false">SUMIF($F$9:$F3655,$F3656,H$9:H3656)</f>
        <v>0</v>
      </c>
      <c r="I3656" s="24" t="n">
        <f aca="false">SUMIF($F$9:$F3655,$F3656,I$9:I3656)</f>
        <v>0</v>
      </c>
      <c r="J3656" s="25" t="n">
        <f aca="false">SUMIF($F$9:$F3655,$F3656,J$9:J3656)</f>
        <v>0</v>
      </c>
      <c r="K3656" s="25" t="n">
        <f aca="false">SUMIF($F$9:$F3655,$F3656,K$9:K3656)</f>
        <v>0</v>
      </c>
      <c r="L3656" s="25" t="n">
        <f aca="false">SUMIF($F$9:$F3655,$F3656,L$9:L3656)</f>
        <v>0</v>
      </c>
      <c r="M3656" s="25" t="n">
        <f aca="false">SUMIF($F$9:$F3655,$F3656,M$9:M3656)</f>
        <v>0</v>
      </c>
      <c r="N3656" s="21" t="s">
        <v>5226</v>
      </c>
      <c r="AC3656" s="13" t="s">
        <v>5227</v>
      </c>
    </row>
    <row r="3657" customFormat="false" ht="12.95" hidden="false" customHeight="true" outlineLevel="0" collapsed="false">
      <c r="D3657" s="4" t="s">
        <v>5123</v>
      </c>
      <c r="F3657" s="10" t="s">
        <v>282</v>
      </c>
      <c r="G3657" s="10" t="s">
        <v>160</v>
      </c>
      <c r="H3657" s="24" t="n">
        <f aca="false">SUMIF($F$9:$F3656,$F3657,H$9:H3657)</f>
        <v>0</v>
      </c>
      <c r="I3657" s="24" t="n">
        <f aca="false">SUMIF($F$9:$F3656,$F3657,I$9:I3657)</f>
        <v>0</v>
      </c>
      <c r="J3657" s="25" t="n">
        <f aca="false">SUMIF($F$9:$F3656,$F3657,J$9:J3657)</f>
        <v>0</v>
      </c>
      <c r="K3657" s="25" t="n">
        <f aca="false">SUMIF($F$9:$F3656,$F3657,K$9:K3657)</f>
        <v>0</v>
      </c>
      <c r="L3657" s="25" t="n">
        <f aca="false">SUMIF($F$9:$F3656,$F3657,L$9:L3657)</f>
        <v>0</v>
      </c>
      <c r="M3657" s="25" t="n">
        <f aca="false">SUMIF($F$9:$F3656,$F3657,M$9:M3657)</f>
        <v>0</v>
      </c>
      <c r="N3657" s="26" t="s">
        <v>5228</v>
      </c>
      <c r="AC3657" s="13" t="s">
        <v>5229</v>
      </c>
    </row>
    <row r="3658" customFormat="false" ht="12.95" hidden="false" customHeight="true" outlineLevel="0" collapsed="false">
      <c r="D3658" s="4" t="s">
        <v>5123</v>
      </c>
      <c r="F3658" s="4" t="s">
        <v>286</v>
      </c>
      <c r="G3658" s="4" t="s">
        <v>121</v>
      </c>
      <c r="H3658" s="24" t="n">
        <f aca="false">SUMIF($F$9:$F3657,$F3658,H$9:H3658)</f>
        <v>0</v>
      </c>
      <c r="I3658" s="24" t="n">
        <f aca="false">SUMIF($F$9:$F3657,$F3658,I$9:I3658)</f>
        <v>0</v>
      </c>
      <c r="J3658" s="25" t="n">
        <f aca="false">SUMIF($F$9:$F3657,$F3658,J$9:J3658)</f>
        <v>0</v>
      </c>
      <c r="K3658" s="25" t="n">
        <f aca="false">SUMIF($F$9:$F3657,$F3658,K$9:K3658)</f>
        <v>0</v>
      </c>
      <c r="L3658" s="25" t="n">
        <f aca="false">SUMIF($F$9:$F3657,$F3658,L$9:L3658)</f>
        <v>0</v>
      </c>
      <c r="M3658" s="25" t="n">
        <f aca="false">SUMIF($F$9:$F3657,$F3658,M$9:M3658)</f>
        <v>0</v>
      </c>
      <c r="N3658" s="26" t="s">
        <v>5230</v>
      </c>
      <c r="AC3658" s="13" t="s">
        <v>5231</v>
      </c>
    </row>
    <row r="3659" customFormat="false" ht="12.95" hidden="false" customHeight="true" outlineLevel="0" collapsed="false">
      <c r="D3659" s="4" t="s">
        <v>5123</v>
      </c>
      <c r="F3659" s="4" t="s">
        <v>290</v>
      </c>
      <c r="G3659" s="4" t="s">
        <v>127</v>
      </c>
      <c r="H3659" s="24" t="n">
        <f aca="false">SUMIF($F$9:$F3658,$F3659,H$9:H3659)</f>
        <v>0</v>
      </c>
      <c r="I3659" s="24" t="n">
        <f aca="false">SUMIF($F$9:$F3658,$F3659,I$9:I3659)</f>
        <v>0</v>
      </c>
      <c r="J3659" s="25" t="n">
        <f aca="false">SUMIF($F$9:$F3658,$F3659,J$9:J3659)</f>
        <v>0</v>
      </c>
      <c r="K3659" s="25" t="n">
        <f aca="false">SUMIF($F$9:$F3658,$F3659,K$9:K3659)</f>
        <v>0</v>
      </c>
      <c r="L3659" s="25" t="n">
        <f aca="false">SUMIF($F$9:$F3658,$F3659,L$9:L3659)</f>
        <v>0</v>
      </c>
      <c r="M3659" s="25" t="n">
        <f aca="false">SUMIF($F$9:$F3658,$F3659,M$9:M3659)</f>
        <v>0</v>
      </c>
      <c r="N3659" s="26" t="s">
        <v>5232</v>
      </c>
      <c r="AC3659" s="13" t="s">
        <v>5233</v>
      </c>
    </row>
    <row r="3660" customFormat="false" ht="12.95" hidden="false" customHeight="true" outlineLevel="0" collapsed="false">
      <c r="D3660" s="4" t="s">
        <v>5123</v>
      </c>
      <c r="F3660" s="18" t="s">
        <v>294</v>
      </c>
      <c r="G3660" s="18" t="s">
        <v>295</v>
      </c>
      <c r="H3660" s="24" t="n">
        <f aca="false">SUMIF($F$9:$F3659,$F3660,H$9:H3660)</f>
        <v>0</v>
      </c>
      <c r="I3660" s="24" t="n">
        <f aca="false">SUMIF($F$9:$F3659,$F3660,I$9:I3660)</f>
        <v>0</v>
      </c>
      <c r="J3660" s="25" t="n">
        <f aca="false">SUMIF($F$9:$F3659,$F3660,J$9:J3660)</f>
        <v>0</v>
      </c>
      <c r="K3660" s="25" t="n">
        <f aca="false">SUMIF($F$9:$F3659,$F3660,K$9:K3660)</f>
        <v>0</v>
      </c>
      <c r="L3660" s="25" t="n">
        <f aca="false">SUMIF($F$9:$F3659,$F3660,L$9:L3660)</f>
        <v>0</v>
      </c>
      <c r="M3660" s="25" t="n">
        <f aca="false">SUMIF($F$9:$F3659,$F3660,M$9:M3660)</f>
        <v>0</v>
      </c>
      <c r="N3660" s="21" t="s">
        <v>5234</v>
      </c>
      <c r="AC3660" s="13" t="s">
        <v>5235</v>
      </c>
    </row>
    <row r="3661" customFormat="false" ht="12.95" hidden="false" customHeight="true" outlineLevel="0" collapsed="false">
      <c r="D3661" s="4" t="s">
        <v>5123</v>
      </c>
      <c r="F3661" s="10" t="s">
        <v>299</v>
      </c>
      <c r="G3661" s="10" t="s">
        <v>178</v>
      </c>
      <c r="H3661" s="24" t="n">
        <f aca="false">SUMIF($F$9:$F3660,$F3661,H$9:H3661)</f>
        <v>0</v>
      </c>
      <c r="I3661" s="24" t="n">
        <f aca="false">SUMIF($F$9:$F3660,$F3661,I$9:I3661)</f>
        <v>0</v>
      </c>
      <c r="J3661" s="25" t="n">
        <f aca="false">SUMIF($F$9:$F3660,$F3661,J$9:J3661)</f>
        <v>0</v>
      </c>
      <c r="K3661" s="25" t="n">
        <f aca="false">SUMIF($F$9:$F3660,$F3661,K$9:K3661)</f>
        <v>0</v>
      </c>
      <c r="L3661" s="25" t="n">
        <f aca="false">SUMIF($F$9:$F3660,$F3661,L$9:L3661)</f>
        <v>0</v>
      </c>
      <c r="M3661" s="25" t="n">
        <f aca="false">SUMIF($F$9:$F3660,$F3661,M$9:M3661)</f>
        <v>0</v>
      </c>
      <c r="N3661" s="26" t="s">
        <v>5236</v>
      </c>
      <c r="AC3661" s="13" t="s">
        <v>5237</v>
      </c>
    </row>
    <row r="3662" customFormat="false" ht="12.95" hidden="false" customHeight="true" outlineLevel="0" collapsed="false">
      <c r="D3662" s="4" t="s">
        <v>5123</v>
      </c>
      <c r="F3662" s="4" t="s">
        <v>303</v>
      </c>
      <c r="G3662" s="4" t="s">
        <v>121</v>
      </c>
      <c r="H3662" s="24" t="n">
        <f aca="false">SUMIF($F$9:$F3661,$F3662,H$9:H3662)</f>
        <v>0</v>
      </c>
      <c r="I3662" s="24" t="n">
        <f aca="false">SUMIF($F$9:$F3661,$F3662,I$9:I3662)</f>
        <v>0</v>
      </c>
      <c r="J3662" s="25" t="n">
        <f aca="false">SUMIF($F$9:$F3661,$F3662,J$9:J3662)</f>
        <v>0</v>
      </c>
      <c r="K3662" s="25" t="n">
        <f aca="false">SUMIF($F$9:$F3661,$F3662,K$9:K3662)</f>
        <v>0</v>
      </c>
      <c r="L3662" s="25" t="n">
        <f aca="false">SUMIF($F$9:$F3661,$F3662,L$9:L3662)</f>
        <v>0</v>
      </c>
      <c r="M3662" s="25" t="n">
        <f aca="false">SUMIF($F$9:$F3661,$F3662,M$9:M3662)</f>
        <v>0</v>
      </c>
      <c r="N3662" s="26" t="s">
        <v>5238</v>
      </c>
      <c r="AC3662" s="13" t="s">
        <v>5239</v>
      </c>
    </row>
    <row r="3663" customFormat="false" ht="12.95" hidden="false" customHeight="true" outlineLevel="0" collapsed="false">
      <c r="D3663" s="4" t="s">
        <v>5123</v>
      </c>
      <c r="F3663" s="4" t="s">
        <v>307</v>
      </c>
      <c r="G3663" s="4" t="s">
        <v>127</v>
      </c>
      <c r="H3663" s="24" t="n">
        <f aca="false">SUMIF($F$9:$F3662,$F3663,H$9:H3663)</f>
        <v>0</v>
      </c>
      <c r="I3663" s="24" t="n">
        <f aca="false">SUMIF($F$9:$F3662,$F3663,I$9:I3663)</f>
        <v>0</v>
      </c>
      <c r="J3663" s="25" t="n">
        <f aca="false">SUMIF($F$9:$F3662,$F3663,J$9:J3663)</f>
        <v>0</v>
      </c>
      <c r="K3663" s="25" t="n">
        <f aca="false">SUMIF($F$9:$F3662,$F3663,K$9:K3663)</f>
        <v>0</v>
      </c>
      <c r="L3663" s="25" t="n">
        <f aca="false">SUMIF($F$9:$F3662,$F3663,L$9:L3663)</f>
        <v>0</v>
      </c>
      <c r="M3663" s="25" t="n">
        <f aca="false">SUMIF($F$9:$F3662,$F3663,M$9:M3663)</f>
        <v>0</v>
      </c>
      <c r="N3663" s="26" t="s">
        <v>5240</v>
      </c>
      <c r="AC3663" s="13" t="s">
        <v>5241</v>
      </c>
    </row>
    <row r="3664" customFormat="false" ht="12.95" hidden="false" customHeight="true" outlineLevel="0" collapsed="false">
      <c r="D3664" s="4" t="s">
        <v>5123</v>
      </c>
      <c r="F3664" s="18" t="s">
        <v>311</v>
      </c>
      <c r="G3664" s="18" t="s">
        <v>312</v>
      </c>
      <c r="H3664" s="24" t="n">
        <f aca="false">SUMIF($F$9:$F3663,$F3664,H$9:H3664)</f>
        <v>0</v>
      </c>
      <c r="I3664" s="24" t="n">
        <f aca="false">SUMIF($F$9:$F3663,$F3664,I$9:I3664)</f>
        <v>0</v>
      </c>
      <c r="J3664" s="25" t="n">
        <f aca="false">SUMIF($F$9:$F3663,$F3664,J$9:J3664)</f>
        <v>0</v>
      </c>
      <c r="K3664" s="25" t="n">
        <f aca="false">SUMIF($F$9:$F3663,$F3664,K$9:K3664)</f>
        <v>0</v>
      </c>
      <c r="L3664" s="25" t="n">
        <f aca="false">SUMIF($F$9:$F3663,$F3664,L$9:L3664)</f>
        <v>0</v>
      </c>
      <c r="M3664" s="25" t="n">
        <f aca="false">SUMIF($F$9:$F3663,$F3664,M$9:M3664)</f>
        <v>0</v>
      </c>
      <c r="N3664" s="21" t="s">
        <v>5242</v>
      </c>
      <c r="AC3664" s="13" t="s">
        <v>5243</v>
      </c>
    </row>
    <row r="3665" customFormat="false" ht="12.95" hidden="false" customHeight="true" outlineLevel="0" collapsed="false">
      <c r="D3665" s="4" t="s">
        <v>5123</v>
      </c>
      <c r="F3665" s="18" t="s">
        <v>316</v>
      </c>
      <c r="G3665" s="18" t="s">
        <v>317</v>
      </c>
      <c r="H3665" s="24" t="n">
        <f aca="false">SUMIF($F$9:$F3664,$F3665,H$9:H3665)</f>
        <v>0</v>
      </c>
      <c r="I3665" s="24" t="n">
        <f aca="false">SUMIF($F$9:$F3664,$F3665,I$9:I3665)</f>
        <v>0</v>
      </c>
      <c r="J3665" s="25" t="n">
        <f aca="false">SUMIF($F$9:$F3664,$F3665,J$9:J3665)</f>
        <v>0</v>
      </c>
      <c r="K3665" s="25" t="n">
        <f aca="false">SUMIF($F$9:$F3664,$F3665,K$9:K3665)</f>
        <v>0</v>
      </c>
      <c r="L3665" s="25" t="n">
        <f aca="false">SUMIF($F$9:$F3664,$F3665,L$9:L3665)</f>
        <v>0</v>
      </c>
      <c r="M3665" s="25" t="n">
        <f aca="false">SUMIF($F$9:$F3664,$F3665,M$9:M3665)</f>
        <v>0</v>
      </c>
      <c r="N3665" s="21" t="s">
        <v>5244</v>
      </c>
      <c r="AC3665" s="13" t="s">
        <v>5245</v>
      </c>
    </row>
    <row r="3666" customFormat="false" ht="12.95" hidden="false" customHeight="true" outlineLevel="0" collapsed="false">
      <c r="D3666" s="4" t="s">
        <v>5123</v>
      </c>
      <c r="F3666" s="18" t="s">
        <v>321</v>
      </c>
      <c r="G3666" s="18" t="s">
        <v>322</v>
      </c>
      <c r="H3666" s="24" t="n">
        <f aca="false">SUMIF($F$9:$F3665,$F3666,H$9:H3666)</f>
        <v>0</v>
      </c>
      <c r="I3666" s="24" t="n">
        <f aca="false">SUMIF($F$9:$F3665,$F3666,I$9:I3666)</f>
        <v>0</v>
      </c>
      <c r="J3666" s="25" t="n">
        <f aca="false">SUMIF($F$9:$F3665,$F3666,J$9:J3666)</f>
        <v>0</v>
      </c>
      <c r="K3666" s="25" t="n">
        <f aca="false">SUMIF($F$9:$F3665,$F3666,K$9:K3666)</f>
        <v>295357000</v>
      </c>
      <c r="L3666" s="25" t="n">
        <f aca="false">SUMIF($F$9:$F3665,$F3666,L$9:L3666)</f>
        <v>0</v>
      </c>
      <c r="M3666" s="25" t="n">
        <f aca="false">SUMIF($F$9:$F3665,$F3666,M$9:M3666)</f>
        <v>0</v>
      </c>
      <c r="N3666" s="21" t="s">
        <v>5246</v>
      </c>
      <c r="AC3666" s="13" t="s">
        <v>5247</v>
      </c>
    </row>
    <row r="3667" customFormat="false" ht="12.95" hidden="false" customHeight="true" outlineLevel="0" collapsed="false"/>
    <row r="3668" customFormat="false" ht="12.95" hidden="false" customHeight="true" outlineLevel="0" collapsed="false"/>
    <row r="3669" customFormat="false" ht="12.95" hidden="false" customHeight="true" outlineLevel="0" collapsed="false"/>
    <row r="3670" customFormat="false" ht="12.95" hidden="false" customHeight="true" outlineLevel="0" collapsed="false"/>
    <row r="3671" customFormat="false" ht="12.95" hidden="false" customHeight="true" outlineLevel="0" collapsed="false"/>
    <row r="3672" customFormat="false" ht="12.95" hidden="false" customHeight="true" outlineLevel="0" collapsed="false"/>
    <row r="3673" customFormat="false" ht="12.95" hidden="false" customHeight="true" outlineLevel="0" collapsed="false"/>
  </sheetData>
  <sheetProtection sheet="true" password="a35b"/>
  <mergeCells count="7">
    <mergeCell ref="A1:N1"/>
    <mergeCell ref="A2:N2"/>
    <mergeCell ref="A3:N3"/>
    <mergeCell ref="A4:N4"/>
    <mergeCell ref="A5:N5"/>
    <mergeCell ref="A6:N6"/>
    <mergeCell ref="A7:N7"/>
  </mergeCells>
  <dataValidations count="4">
    <dataValidation allowBlank="true" error="Enter a whole number" errorStyle="stop" operator="between" showDropDown="false" showErrorMessage="true" showInputMessage="false" sqref="H9:N9 AC9:AC3666 H10:I3666 N10:N3666 K11:M12 J13:M15 J27:M28 J32:M33 J36:M37 J40:M43 J52:M53 J60:M61 J64:M65 J68:M71 K73:M74 J75:M77 J89:M90 J94:M95 J98:M99 J102:M105 J114:M115 J122:M123 J126:M127 J130:M133 J137:M139 J151:M152 J156:M157 J160:M161 J164:M167 J176:M177 J184:M185 J188:M189 J192:M195 K197:M198 J199:M201 J213:M214 J218:M219 J222:M223 J226:M229 J238:M239 J246:M247 J250:M251 J254:M257 K259:M260 J261:M263 J275:M276 J280:M281 J284:M285 J288:M291 J300:M301 J308:M309 J312:M313 J316:M319 K321:M322 J323:M325 J337:M338 J342:M343 J346:M347 J350:M353 J362:M363 J370:M371 J374:M375 J378:M381 K383:M384 J385:M387 J399:M400 J404:M405 J408:M409 J412:M415 J424:M425 J432:M433 J436:M437 J440:M443 K445:M446 J447:M449 J461:M462 J466:M467 J470:M471 J474:M477 J486:M487 J494:M495 J498:M499 J502:M505 K507:M508 J509:M511 J523:M524 J528:M529 J532:M533 J536:M539 J548:M549 J556:M557 J560:M561 J564:M567 K569:M570 J571:M573 J585:M586 J590:M591 J594:M595 J598:M601 J610:M611 J618:M619 J622:M623 J626:M629 K631:M632 J633:M635 J647:M648 J652:M653 J656:M657 J660:M663 J672:M673 J680:M681 J684:M685 J688:M691 K693:M694 J695:M697 J709:M710 J714:M715 J718:M719 J722:M725 J734:M735 J742:M743 J746:M747 J750:M753 K755:M756 J757:M759 J771:M772 J776:M777 J780:M781 J784:M787 J796:M797 J804:M805 J808:M809 J812:M815 K817:M818 J819:M821 J833:M834 J838:M839 J842:M843 J846:M849 J858:M859 J866:M867 J870:M871 J874:M877 K879:M880 J881:M883 J895:M896 J900:M901 J904:M905 J908:M911 J920:M921 J928:M929 J932:M933 J936:M939 K941:M942 J943:M945 J957:M958 J962:M963 J966:M967 J970:M973 J982:M983 J990:M991 J994:M995 J998:M1001 K1003:M1004 J1005:M1007 J1019:M1020 J1024:M1025 J1028:M1029 J1032:M1035 J1044:M1045 J1052:M1053 J1056:M1057 J1060:M1063 K1065:M1066 J1067:M1069 J1081:M1082 J1086:M1087 J1090:M1091 J1094:M1097 J1106:M1107 J1114:M1115 J1118:M1119 J1122:M1125 K1127:M1128 J1129:M1131 J1143:M1144 J1148:M1149 J1152:M1153 J1156:M1159 J1168:M1169 J1176:M1177 J1180:M1181 J1184:M1187 K1189:M1190 J1191:M1193 J1205:M1206 J1210:M1211 J1214:M1215 J1218:M1221 J1230:M1231 J1238:M1239 J1242:M1243 J1246:M1249 K1251:M1252 J1253:M1255 J1267:M1268 J1272:M1273 J1276:M1277 J1280:M1283 J1292:M1293 J1300:M1301 J1304:M1305 J1308:M1311 K1313:M1314 J1315:M1317 J1329:M1330 J1334:M1335 J1338:M1339 J1342:M1345 J1354:M1355 J1362:M1363 J1366:M1367 J1370:M1373 K1375:M1376 J1377:M1379 J1391:M1392 J1396:M1397 J1400:M1401 J1404:M1407 J1416:M1417 J1424:M1425 J1428:M1429 J1432:M1435 K1437:M1438 J1439:M1441 J1453:M1454 J1458:M1459 J1462:M1463 J1466:M1469 J1478:M1479 J1486:M1487 J1490:M1491 J1494:M1497 K1499:M1500 J1501:M1503 J1515:M1516 J1520:M1521 J1524:M1525 J1528:M1531 J1540:M1541 J1548:M1549 J1552:M1553 J1556:M1559 K1561:M1562 J1563:M1565 J1577:M1578 J1582:M1583 J1586:M1587 J1590:M1593 J1602:M1603 J1610:M1611 J1614:M1615 J1618:M1621 K1623:M1624 J1625:M1627 J1639:M1640 J1644:M1645 J1648:M1649 J1652:M1655 J1664:M1665 J1672:M1673 J1676:M1677 J1680:M1683 K1685:M1686 J1687:M1689 J1701:M1702 J1706:M1707 J1710:M1711 J1714:M1717 J1726:M1727 J1734:M1735 J1738:M1739 J1742:M1745 K1747:M1748 J1749:M1751 J1763:M1764 J1768:M1769 J1772:M1773 J1776:M1779 J1788:M1789 J1796:M1797 J1800:M1801 J1804:M1807 K1809:M1810 J1811:M1813 J1825:M1826 J1830:M1831 J1834:M1835 J1838:M1841 J1850:M1851 J1858:M1859 J1862:M1863 J1866:M1869 K1871:M1872 J1873:M1875 J1887:M1888 J1892:M1893 J1896:M1897 J1900:M1903 J1912:M1913 J1920:M1921 J1924:M1925 J1928:M1931 K1933:M1934 J1935:M1937 J1949:M1950 J1954:M1955 J1958:M1959 J1962:M1965 J1974:M1975 J1982:M1983 J1986:M1987 J1990:M1993 K1995:M1996 J1997:M1999 J2011:M2012 J2016:M2017 J2020:M2021 J2024:M2027 J2036:M2037 J2044:M2045 J2048:M2049 J2052:M2055 K2057:M2058 J2059:M2061 J2073:M2074 J2078:M2079 J2082:M2083 J2086:M2089 J2098:M2099 J2106:M2107 J2110:M2111 J2114:M2117 K2119:M2120 J2121:M2123 J2135:M2136 J2140:M2141 J2144:M2145 J2148:M2151 J2160:M2161 J2168:M2169 J2172:M2173 J2176:M2179 K2181:M2182 J2183:M2185 J2197:M2198 J2202:M2203 J2206:M2207 J2210:M2213 J2222:M2223 J2230:M2231 J2234:M2235 J2238:M2241 K2243:M2244 J2245:M2247 J2259:M2260 J2264:M2265 J2268:M2269 J2272:M2275 J2284:M2285 J2292:M2293 J2296:M2297 J2300:M2303 K2305:M2306 J2307:M2309 J2321:M2322 J2326:M2327 J2330:M2331 J2334:M2337 J2346:M2347 J2354:M2355 J2358:M2359 J2362:M2365 K2367:M2368 J2369:M2371 J2383:M2384 J2388:M2389 J2392:M2393 J2396:M2399 J2408:M2409 J2416:M2417 J2420:M2421 J2424:M2427 K2429:M2430 J2431:M2433 J2445:M2446 J2450:M2451 J2454:M2455 J2458:M2461 J2470:M2471 J2478:M2479 J2482:M2483 J2486:M2489 K2491:M2492 J2493:M2495 J2507:M2508 J2512:M2513 J2516:M2517 J2520:M2523 J2532:M2533 J2540:M2541 J2544:M2545 J2548:M2551 K2553:M2554 J2555:M2557 J2569:M2570 J2574:M2575 J2578:M2579 J2582:M2585 J2594:M2595 J2602:M2603 J2606:M2607 J2610:M2613 K2615:M2616 J2617:M2619 J2631:M2632 J2636:M2637 J2640:M2641 J2644:M2647 J2656:M2657 J2664:M2665 J2668:M2669 J2672:M2675 K2677:M2678 J2679:M2681 J2693:M2694 J2698:M2699 J2702:M2703 J2706:M2709 J2718:M2719 J2726:M2727 J2730:M2731 J2734:M2737 K2739:M2740 J2741:M2743 J2755:M2756 J2760:M2761 J2764:M2765 J2768:M2771 J2780:M2781 J2788:M2789 J2792:M2793 J2796:M2799 K2801:M2802 J2803:M2805 J2817:M2818 J2822:M2823 J2826:M2827 J2830:M2833 J2842:M2843 J2850:M2851 J2854:M2855 J2858:M2861 K2863:M2864 J2865:M2867 J2879:M2880 J2884:M2885 J2888:M2889 J2892:M2895 J2904:M2905 J2912:M2913 J2916:M2917 J2920:M2923 K2925:M2926 J2927:M2929 J2941:M2942 J2946:M2947 J2950:M2951 J2954:M2957 J2966:M2967 J2974:M2975 J2978:M2979 J2982:M2985 K2987:M2988 J2989:M2991 J3003:M3004 J3008:M3009 J3012:M3013 J3016:M3019 J3028:M3029 J3036:M3037 J3040:M3041 J3044:M3047 K3049:M3050 J3051:M3053 J3065:M3066 J3070:M3071 J3074:M3075 J3078:M3081 J3090:M3091 J3098:M3099 J3102:M3103 J3106:M3109 J3136:M3137 J3140:M3143 J3152:M3153 J3160:M3161 J3164:M3165" type="whole">
      <formula1>-999999999999</formula1>
      <formula2>999999999999</formula2>
    </dataValidation>
    <dataValidation allowBlank="true" errorStyle="stop" operator="between" showDropDown="false" showErrorMessage="true" showInputMessage="false" sqref="A9" type="list">
      <formula1>$U$9:$U$25</formula1>
      <formula2>0</formula2>
    </dataValidation>
    <dataValidation allowBlank="true" errorStyle="stop" operator="between" showDropDown="false" showErrorMessage="true" showInputMessage="false" sqref="B9" type="list">
      <formula1>$AB$9:$AB$292</formula1>
      <formula2>0</formula2>
    </dataValidation>
    <dataValidation allowBlank="true" errorStyle="stop" operator="between" showDropDown="false" showErrorMessage="true" showInputMessage="false" sqref="E9 E71 E133 E195 E257 E319 E381 E443 E505 E567 E629 E691 E753 E815 E877 E939 E1001 E1063 E1125 E1187 E1249 E1311 E1373 E1435 E1497 E1559 E1621 E1683 E1745 E1807 E1869 E1931 E1993 E2055 E2117 E2179 E2241 E2303 E2365 E2427 E2489 E2551 E2613 E2675 E2737 E2799 E2861 E2923 E2985 E3047 E3109 E3171 E3233 E3295 E3357 E3419 E3481 E3543" type="list">
      <formula1>"N,Y"</formula1>
      <formula2>0</formula2>
    </dataValidation>
  </dataValidations>
  <printOptions headings="false" gridLines="false" gridLinesSet="true" horizontalCentered="false" verticalCentered="false"/>
  <pageMargins left="0.25" right="0.25" top="0.5" bottom="0.25"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Q32" activeCellId="0" sqref="AQ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7" width="12.7"/>
  </cols>
  <sheetData>
    <row r="1" customFormat="false" ht="12.75" hidden="false" customHeight="true" outlineLevel="0" collapsed="false">
      <c r="A1" s="0" t="str">
        <f aca="false">+Sheet1!B9</f>
        <v>DC42</v>
      </c>
      <c r="B1" s="0" t="str">
        <f aca="false">+Sheet1!K8</f>
        <v>Budget 2012/13</v>
      </c>
      <c r="C1" s="28" t="s">
        <v>5248</v>
      </c>
      <c r="D1" s="28"/>
      <c r="E1" s="28"/>
      <c r="F1" s="28"/>
      <c r="G1" s="28" t="s">
        <v>5249</v>
      </c>
      <c r="H1" s="28"/>
      <c r="I1" s="28"/>
      <c r="J1" s="28"/>
      <c r="K1" s="28"/>
      <c r="L1" s="28"/>
      <c r="M1" s="28" t="s">
        <v>5250</v>
      </c>
      <c r="N1" s="28"/>
      <c r="O1" s="28"/>
      <c r="P1" s="28"/>
      <c r="Q1" s="28" t="s">
        <v>5251</v>
      </c>
      <c r="R1" s="28"/>
      <c r="S1" s="28"/>
      <c r="T1" s="28"/>
      <c r="U1" s="28"/>
      <c r="V1" s="28"/>
      <c r="W1" s="29" t="s">
        <v>5252</v>
      </c>
      <c r="X1" s="30" t="s">
        <v>5248</v>
      </c>
      <c r="Y1" s="30"/>
      <c r="Z1" s="30"/>
      <c r="AA1" s="30"/>
      <c r="AB1" s="30" t="s">
        <v>5249</v>
      </c>
      <c r="AC1" s="30"/>
      <c r="AD1" s="30"/>
      <c r="AE1" s="30"/>
      <c r="AF1" s="30"/>
      <c r="AG1" s="30"/>
      <c r="AH1" s="30" t="s">
        <v>5250</v>
      </c>
      <c r="AI1" s="30"/>
      <c r="AJ1" s="30"/>
      <c r="AK1" s="30"/>
      <c r="AL1" s="30" t="s">
        <v>5251</v>
      </c>
      <c r="AM1" s="30"/>
      <c r="AN1" s="30"/>
      <c r="AO1" s="30"/>
      <c r="AP1" s="30"/>
      <c r="AQ1" s="30"/>
      <c r="AR1" s="31" t="s">
        <v>5252</v>
      </c>
    </row>
    <row r="2" customFormat="false" ht="38.25" hidden="false" customHeight="false" outlineLevel="0" collapsed="false">
      <c r="C2" s="8" t="s">
        <v>5253</v>
      </c>
      <c r="D2" s="8" t="s">
        <v>5254</v>
      </c>
      <c r="E2" s="8" t="s">
        <v>5255</v>
      </c>
      <c r="F2" s="8" t="s">
        <v>5256</v>
      </c>
      <c r="G2" s="8" t="s">
        <v>5257</v>
      </c>
      <c r="H2" s="8" t="s">
        <v>5258</v>
      </c>
      <c r="I2" s="8" t="s">
        <v>5259</v>
      </c>
      <c r="J2" s="8" t="s">
        <v>5260</v>
      </c>
      <c r="K2" s="8" t="s">
        <v>5261</v>
      </c>
      <c r="L2" s="8" t="s">
        <v>5256</v>
      </c>
      <c r="M2" s="8" t="s">
        <v>5262</v>
      </c>
      <c r="N2" s="8" t="s">
        <v>5263</v>
      </c>
      <c r="O2" s="8" t="s">
        <v>5264</v>
      </c>
      <c r="P2" s="8" t="s">
        <v>5256</v>
      </c>
      <c r="Q2" s="8" t="s">
        <v>5265</v>
      </c>
      <c r="R2" s="8" t="s">
        <v>5266</v>
      </c>
      <c r="S2" s="8" t="s">
        <v>5267</v>
      </c>
      <c r="T2" s="8" t="s">
        <v>5268</v>
      </c>
      <c r="U2" s="8" t="s">
        <v>5269</v>
      </c>
      <c r="V2" s="8" t="s">
        <v>5256</v>
      </c>
      <c r="W2" s="8"/>
      <c r="X2" s="13" t="s">
        <v>5253</v>
      </c>
      <c r="Y2" s="13" t="s">
        <v>5254</v>
      </c>
      <c r="Z2" s="13" t="s">
        <v>5255</v>
      </c>
      <c r="AA2" s="13" t="s">
        <v>5256</v>
      </c>
      <c r="AB2" s="13" t="s">
        <v>5257</v>
      </c>
      <c r="AC2" s="13" t="s">
        <v>5258</v>
      </c>
      <c r="AD2" s="13" t="s">
        <v>5259</v>
      </c>
      <c r="AE2" s="13" t="s">
        <v>5260</v>
      </c>
      <c r="AF2" s="13" t="s">
        <v>5261</v>
      </c>
      <c r="AG2" s="13" t="s">
        <v>5256</v>
      </c>
      <c r="AH2" s="13" t="s">
        <v>5262</v>
      </c>
      <c r="AI2" s="13" t="s">
        <v>5263</v>
      </c>
      <c r="AJ2" s="13" t="s">
        <v>5264</v>
      </c>
      <c r="AK2" s="13" t="s">
        <v>5256</v>
      </c>
      <c r="AL2" s="13" t="s">
        <v>5265</v>
      </c>
      <c r="AM2" s="13" t="s">
        <v>5266</v>
      </c>
      <c r="AN2" s="13" t="s">
        <v>5267</v>
      </c>
      <c r="AO2" s="13" t="s">
        <v>5268</v>
      </c>
      <c r="AP2" s="13" t="s">
        <v>5269</v>
      </c>
      <c r="AQ2" s="13" t="s">
        <v>5256</v>
      </c>
      <c r="AR2" s="13"/>
    </row>
    <row r="3" customFormat="false" ht="12.75" hidden="false" customHeight="false" outlineLevel="0" collapsed="false">
      <c r="A3" s="32" t="s">
        <v>19</v>
      </c>
      <c r="B3" s="32" t="s">
        <v>20</v>
      </c>
    </row>
    <row r="4" customFormat="false" ht="12.75" hidden="false" customHeight="false" outlineLevel="0" collapsed="false">
      <c r="A4" s="33" t="s">
        <v>30</v>
      </c>
      <c r="B4" s="33" t="s">
        <v>31</v>
      </c>
      <c r="C4" s="8" t="s">
        <v>35</v>
      </c>
      <c r="D4" s="33" t="s">
        <v>459</v>
      </c>
      <c r="E4" s="33" t="s">
        <v>647</v>
      </c>
      <c r="G4" s="33" t="s">
        <v>1696</v>
      </c>
      <c r="H4" s="33" t="s">
        <v>2906</v>
      </c>
      <c r="I4" s="33" t="s">
        <v>2460</v>
      </c>
      <c r="J4" s="33" t="s">
        <v>2334</v>
      </c>
      <c r="K4" s="33" t="s">
        <v>1378</v>
      </c>
      <c r="M4" s="33" t="s">
        <v>1124</v>
      </c>
      <c r="N4" s="33" t="s">
        <v>3794</v>
      </c>
      <c r="O4" s="33" t="s">
        <v>3032</v>
      </c>
      <c r="Q4" s="33" t="s">
        <v>4493</v>
      </c>
      <c r="R4" s="33" t="s">
        <v>4240</v>
      </c>
      <c r="S4" s="33" t="s">
        <v>3350</v>
      </c>
      <c r="T4" s="33" t="s">
        <v>3668</v>
      </c>
      <c r="U4" s="33" t="s">
        <v>4745</v>
      </c>
      <c r="X4" s="13" t="n">
        <f aca="false">SUMIF(Sheet1!$AC$9:$AC$3666,C4,Sheet1!$K$9:$K$3666)</f>
        <v>0</v>
      </c>
      <c r="Y4" s="13" t="n">
        <f aca="false">SUMIF(Sheet1!$AC$9:$AC$3666,D4,Sheet1!$K$9:$K$3666)</f>
        <v>0</v>
      </c>
      <c r="Z4" s="13" t="n">
        <f aca="false">SUMIF(Sheet1!$AC$9:$AC$3666,E4,Sheet1!$K$9:$K$3666)</f>
        <v>0</v>
      </c>
      <c r="AA4" s="27" t="n">
        <f aca="false">SUM(X4:Z4)</f>
        <v>0</v>
      </c>
      <c r="AB4" s="13" t="n">
        <f aca="false">SUMIF(Sheet1!$AC$9:$AC$3666,G4,Sheet1!$K$9:$K$3666)</f>
        <v>0</v>
      </c>
      <c r="AC4" s="13" t="n">
        <f aca="false">SUMIF(Sheet1!$AC$9:$AC$3666,H4,Sheet1!$K$9:$K$3666)</f>
        <v>0</v>
      </c>
      <c r="AD4" s="13" t="n">
        <f aca="false">SUMIF(Sheet1!$AC$9:$AC$3666,I4,Sheet1!$K$9:$K$3666)</f>
        <v>0</v>
      </c>
      <c r="AE4" s="13" t="n">
        <f aca="false">SUMIF(Sheet1!$AC$9:$AC$3666,J4,Sheet1!$K$9:$K$3666)</f>
        <v>0</v>
      </c>
      <c r="AF4" s="13" t="n">
        <f aca="false">SUMIF(Sheet1!$AC$9:$AC$3666,K4,Sheet1!$K$9:$K$3666)</f>
        <v>0</v>
      </c>
      <c r="AG4" s="27" t="n">
        <f aca="false">SUM(AB4:AF4)</f>
        <v>0</v>
      </c>
      <c r="AH4" s="13" t="n">
        <f aca="false">SUMIF(Sheet1!$AC$9:$AC$3666,M4,Sheet1!$K$9:$K$3666)</f>
        <v>0</v>
      </c>
      <c r="AI4" s="13" t="n">
        <f aca="false">SUMIF(Sheet1!$AC$9:$AC$3666,N4,Sheet1!$K$9:$K$3666)</f>
        <v>0</v>
      </c>
      <c r="AJ4" s="13" t="n">
        <f aca="false">SUMIF(Sheet1!$AC$9:$AC$3666,O4,Sheet1!$K$9:$K$3666)</f>
        <v>0</v>
      </c>
      <c r="AK4" s="27" t="n">
        <f aca="false">SUM(AH4:AJ4)</f>
        <v>0</v>
      </c>
      <c r="AL4" s="13" t="n">
        <f aca="false">SUMIF(Sheet1!$AC$9:$AC$3666,Q4,Sheet1!$K$9:$K$3666)</f>
        <v>0</v>
      </c>
      <c r="AM4" s="13" t="n">
        <f aca="false">SUMIF(Sheet1!$AC$9:$AC$3666,R4,Sheet1!$K$9:$K$3666)</f>
        <v>0</v>
      </c>
      <c r="AN4" s="13" t="n">
        <f aca="false">SUMIF(Sheet1!$AC$9:$AC$3666,S4,Sheet1!$K$9:$K$3666)</f>
        <v>0</v>
      </c>
      <c r="AO4" s="13" t="n">
        <f aca="false">SUMIF(Sheet1!$AC$9:$AC$3666,T4,Sheet1!$K$9:$K$3666)</f>
        <v>0</v>
      </c>
      <c r="AP4" s="13" t="n">
        <f aca="false">SUMIF(Sheet1!$AC$9:$AC$3666,U4,Sheet1!$K$9:$K$3666)</f>
        <v>0</v>
      </c>
      <c r="AQ4" s="27" t="n">
        <f aca="false">SUM(AL4:AP4)</f>
        <v>0</v>
      </c>
      <c r="AR4" s="27" t="n">
        <f aca="false">+AQ4+AK4+AG4+AA4</f>
        <v>0</v>
      </c>
    </row>
    <row r="5" customFormat="false" ht="12.75" hidden="false" customHeight="false" outlineLevel="0" collapsed="false">
      <c r="A5" s="33" t="s">
        <v>36</v>
      </c>
      <c r="B5" s="33" t="s">
        <v>37</v>
      </c>
      <c r="C5" s="8" t="s">
        <v>41</v>
      </c>
      <c r="D5" s="33" t="s">
        <v>462</v>
      </c>
      <c r="E5" s="33" t="s">
        <v>650</v>
      </c>
      <c r="G5" s="33" t="s">
        <v>1698</v>
      </c>
      <c r="H5" s="33" t="s">
        <v>2908</v>
      </c>
      <c r="I5" s="33" t="s">
        <v>2462</v>
      </c>
      <c r="J5" s="33" t="s">
        <v>2336</v>
      </c>
      <c r="K5" s="33" t="s">
        <v>1380</v>
      </c>
      <c r="M5" s="33" t="s">
        <v>1126</v>
      </c>
      <c r="N5" s="33" t="s">
        <v>3796</v>
      </c>
      <c r="O5" s="33" t="s">
        <v>3034</v>
      </c>
      <c r="Q5" s="33" t="s">
        <v>4495</v>
      </c>
      <c r="R5" s="33" t="s">
        <v>4242</v>
      </c>
      <c r="S5" s="33" t="s">
        <v>3352</v>
      </c>
      <c r="T5" s="33" t="s">
        <v>3670</v>
      </c>
      <c r="U5" s="33" t="s">
        <v>4747</v>
      </c>
      <c r="X5" s="13" t="n">
        <f aca="false">SUMIF(Sheet1!$AC$9:$AC$3666,C5,Sheet1!$K$9:$K$3666)</f>
        <v>0</v>
      </c>
      <c r="Y5" s="13" t="n">
        <f aca="false">SUMIF(Sheet1!$AC$9:$AC$3666,D5,Sheet1!$K$9:$K$3666)</f>
        <v>0</v>
      </c>
      <c r="Z5" s="13" t="n">
        <f aca="false">SUMIF(Sheet1!$AC$9:$AC$3666,E5,Sheet1!$K$9:$K$3666)</f>
        <v>0</v>
      </c>
      <c r="AA5" s="27" t="n">
        <f aca="false">SUM(X5:Z5)</f>
        <v>0</v>
      </c>
      <c r="AB5" s="13" t="n">
        <f aca="false">SUMIF(Sheet1!$AC$9:$AC$3666,G5,Sheet1!$K$9:$K$3666)</f>
        <v>0</v>
      </c>
      <c r="AC5" s="13" t="n">
        <f aca="false">SUMIF(Sheet1!$AC$9:$AC$3666,H5,Sheet1!$K$9:$K$3666)</f>
        <v>0</v>
      </c>
      <c r="AD5" s="13" t="n">
        <f aca="false">SUMIF(Sheet1!$AC$9:$AC$3666,I5,Sheet1!$K$9:$K$3666)</f>
        <v>0</v>
      </c>
      <c r="AE5" s="13" t="n">
        <f aca="false">SUMIF(Sheet1!$AC$9:$AC$3666,J5,Sheet1!$K$9:$K$3666)</f>
        <v>0</v>
      </c>
      <c r="AF5" s="13" t="n">
        <f aca="false">SUMIF(Sheet1!$AC$9:$AC$3666,K5,Sheet1!$K$9:$K$3666)</f>
        <v>0</v>
      </c>
      <c r="AG5" s="27" t="n">
        <f aca="false">SUM(AB5:AF5)</f>
        <v>0</v>
      </c>
      <c r="AH5" s="13" t="n">
        <f aca="false">SUMIF(Sheet1!$AC$9:$AC$3666,M5,Sheet1!$K$9:$K$3666)</f>
        <v>0</v>
      </c>
      <c r="AI5" s="13" t="n">
        <f aca="false">SUMIF(Sheet1!$AC$9:$AC$3666,N5,Sheet1!$K$9:$K$3666)</f>
        <v>0</v>
      </c>
      <c r="AJ5" s="13" t="n">
        <f aca="false">SUMIF(Sheet1!$AC$9:$AC$3666,O5,Sheet1!$K$9:$K$3666)</f>
        <v>0</v>
      </c>
      <c r="AK5" s="27" t="n">
        <f aca="false">SUM(AH5:AJ5)</f>
        <v>0</v>
      </c>
      <c r="AL5" s="13" t="n">
        <f aca="false">SUMIF(Sheet1!$AC$9:$AC$3666,Q5,Sheet1!$K$9:$K$3666)</f>
        <v>0</v>
      </c>
      <c r="AM5" s="13" t="n">
        <f aca="false">SUMIF(Sheet1!$AC$9:$AC$3666,R5,Sheet1!$K$9:$K$3666)</f>
        <v>0</v>
      </c>
      <c r="AN5" s="13" t="n">
        <f aca="false">SUMIF(Sheet1!$AC$9:$AC$3666,S5,Sheet1!$K$9:$K$3666)</f>
        <v>0</v>
      </c>
      <c r="AO5" s="13" t="n">
        <f aca="false">SUMIF(Sheet1!$AC$9:$AC$3666,T5,Sheet1!$K$9:$K$3666)</f>
        <v>0</v>
      </c>
      <c r="AP5" s="13" t="n">
        <f aca="false">SUMIF(Sheet1!$AC$9:$AC$3666,U5,Sheet1!$K$9:$K$3666)</f>
        <v>0</v>
      </c>
      <c r="AQ5" s="27" t="n">
        <f aca="false">SUM(AL5:AP5)</f>
        <v>0</v>
      </c>
      <c r="AR5" s="27" t="n">
        <f aca="false">+AQ5+AK5+AG5+AA5</f>
        <v>0</v>
      </c>
    </row>
    <row r="6" customFormat="false" ht="12.75" hidden="false" customHeight="false" outlineLevel="0" collapsed="false">
      <c r="A6" s="33" t="s">
        <v>42</v>
      </c>
      <c r="B6" s="33" t="s">
        <v>43</v>
      </c>
      <c r="C6" s="8" t="s">
        <v>47</v>
      </c>
      <c r="D6" s="33" t="s">
        <v>465</v>
      </c>
      <c r="E6" s="33" t="s">
        <v>653</v>
      </c>
      <c r="G6" s="33" t="s">
        <v>1700</v>
      </c>
      <c r="H6" s="33" t="s">
        <v>2910</v>
      </c>
      <c r="I6" s="33" t="s">
        <v>2464</v>
      </c>
      <c r="J6" s="33" t="s">
        <v>2338</v>
      </c>
      <c r="K6" s="33" t="s">
        <v>1382</v>
      </c>
      <c r="M6" s="33" t="s">
        <v>1128</v>
      </c>
      <c r="N6" s="33" t="s">
        <v>3798</v>
      </c>
      <c r="O6" s="33" t="s">
        <v>3036</v>
      </c>
      <c r="Q6" s="33" t="s">
        <v>4497</v>
      </c>
      <c r="R6" s="33" t="s">
        <v>4244</v>
      </c>
      <c r="S6" s="33" t="s">
        <v>3354</v>
      </c>
      <c r="T6" s="33" t="s">
        <v>3672</v>
      </c>
      <c r="U6" s="33" t="s">
        <v>4749</v>
      </c>
      <c r="X6" s="13" t="n">
        <f aca="false">SUMIF(Sheet1!$AC$9:$AC$3666,C6,Sheet1!$K$9:$K$3666)</f>
        <v>0</v>
      </c>
      <c r="Y6" s="13" t="n">
        <f aca="false">SUMIF(Sheet1!$AC$9:$AC$3666,D6,Sheet1!$K$9:$K$3666)</f>
        <v>0</v>
      </c>
      <c r="Z6" s="13" t="n">
        <f aca="false">SUMIF(Sheet1!$AC$9:$AC$3666,E6,Sheet1!$K$9:$K$3666)</f>
        <v>0</v>
      </c>
      <c r="AA6" s="27" t="n">
        <f aca="false">SUM(X6:Z6)</f>
        <v>0</v>
      </c>
      <c r="AB6" s="13" t="n">
        <f aca="false">SUMIF(Sheet1!$AC$9:$AC$3666,G6,Sheet1!$K$9:$K$3666)</f>
        <v>0</v>
      </c>
      <c r="AC6" s="13" t="n">
        <f aca="false">SUMIF(Sheet1!$AC$9:$AC$3666,H6,Sheet1!$K$9:$K$3666)</f>
        <v>0</v>
      </c>
      <c r="AD6" s="13" t="n">
        <f aca="false">SUMIF(Sheet1!$AC$9:$AC$3666,I6,Sheet1!$K$9:$K$3666)</f>
        <v>0</v>
      </c>
      <c r="AE6" s="13" t="n">
        <f aca="false">SUMIF(Sheet1!$AC$9:$AC$3666,J6,Sheet1!$K$9:$K$3666)</f>
        <v>0</v>
      </c>
      <c r="AF6" s="13" t="n">
        <f aca="false">SUMIF(Sheet1!$AC$9:$AC$3666,K6,Sheet1!$K$9:$K$3666)</f>
        <v>0</v>
      </c>
      <c r="AG6" s="27" t="n">
        <f aca="false">SUM(AB6:AF6)</f>
        <v>0</v>
      </c>
      <c r="AH6" s="13" t="n">
        <f aca="false">SUMIF(Sheet1!$AC$9:$AC$3666,M6,Sheet1!$K$9:$K$3666)</f>
        <v>0</v>
      </c>
      <c r="AI6" s="13" t="n">
        <f aca="false">SUMIF(Sheet1!$AC$9:$AC$3666,N6,Sheet1!$K$9:$K$3666)</f>
        <v>0</v>
      </c>
      <c r="AJ6" s="13" t="n">
        <f aca="false">SUMIF(Sheet1!$AC$9:$AC$3666,O6,Sheet1!$K$9:$K$3666)</f>
        <v>0</v>
      </c>
      <c r="AK6" s="27" t="n">
        <f aca="false">SUM(AH6:AJ6)</f>
        <v>0</v>
      </c>
      <c r="AL6" s="13" t="n">
        <f aca="false">SUMIF(Sheet1!$AC$9:$AC$3666,Q6,Sheet1!$K$9:$K$3666)</f>
        <v>0</v>
      </c>
      <c r="AM6" s="13" t="n">
        <f aca="false">SUMIF(Sheet1!$AC$9:$AC$3666,R6,Sheet1!$K$9:$K$3666)</f>
        <v>0</v>
      </c>
      <c r="AN6" s="13" t="n">
        <f aca="false">SUMIF(Sheet1!$AC$9:$AC$3666,S6,Sheet1!$K$9:$K$3666)</f>
        <v>0</v>
      </c>
      <c r="AO6" s="13" t="n">
        <f aca="false">SUMIF(Sheet1!$AC$9:$AC$3666,T6,Sheet1!$K$9:$K$3666)</f>
        <v>0</v>
      </c>
      <c r="AP6" s="13" t="n">
        <f aca="false">SUMIF(Sheet1!$AC$9:$AC$3666,U6,Sheet1!$K$9:$K$3666)</f>
        <v>0</v>
      </c>
      <c r="AQ6" s="27" t="n">
        <f aca="false">SUM(AL6:AP6)</f>
        <v>0</v>
      </c>
      <c r="AR6" s="27" t="n">
        <f aca="false">+AQ6+AK6+AG6+AA6</f>
        <v>0</v>
      </c>
    </row>
    <row r="7" customFormat="false" ht="12.75" hidden="false" customHeight="false" outlineLevel="0" collapsed="false">
      <c r="A7" s="34" t="s">
        <v>48</v>
      </c>
      <c r="B7" s="34" t="s">
        <v>49</v>
      </c>
      <c r="C7" s="35" t="s">
        <v>53</v>
      </c>
      <c r="D7" s="34" t="s">
        <v>468</v>
      </c>
      <c r="E7" s="34" t="s">
        <v>656</v>
      </c>
      <c r="G7" s="34" t="s">
        <v>1702</v>
      </c>
      <c r="H7" s="34" t="s">
        <v>2912</v>
      </c>
      <c r="I7" s="34" t="s">
        <v>2466</v>
      </c>
      <c r="J7" s="34" t="s">
        <v>2340</v>
      </c>
      <c r="K7" s="34" t="s">
        <v>1384</v>
      </c>
      <c r="M7" s="34" t="s">
        <v>1130</v>
      </c>
      <c r="N7" s="34" t="s">
        <v>3800</v>
      </c>
      <c r="O7" s="34" t="s">
        <v>3038</v>
      </c>
      <c r="Q7" s="34" t="s">
        <v>4499</v>
      </c>
      <c r="R7" s="34" t="s">
        <v>4246</v>
      </c>
      <c r="S7" s="34" t="s">
        <v>3356</v>
      </c>
      <c r="T7" s="34" t="s">
        <v>3674</v>
      </c>
      <c r="U7" s="34" t="s">
        <v>4751</v>
      </c>
      <c r="X7" s="13" t="n">
        <f aca="false">SUMIF(Sheet1!$AC$9:$AC$3666,C7,Sheet1!$K$9:$K$3666)</f>
        <v>0</v>
      </c>
      <c r="Y7" s="13" t="n">
        <f aca="false">SUMIF(Sheet1!$AC$9:$AC$3666,D7,Sheet1!$K$9:$K$3666)</f>
        <v>0</v>
      </c>
      <c r="Z7" s="13" t="n">
        <f aca="false">SUMIF(Sheet1!$AC$9:$AC$3666,E7,Sheet1!$K$9:$K$3666)</f>
        <v>0</v>
      </c>
      <c r="AA7" s="27" t="n">
        <f aca="false">SUM(X7:Z7)</f>
        <v>0</v>
      </c>
      <c r="AB7" s="13" t="n">
        <f aca="false">SUMIF(Sheet1!$AC$9:$AC$3666,G7,Sheet1!$K$9:$K$3666)</f>
        <v>0</v>
      </c>
      <c r="AC7" s="13" t="n">
        <f aca="false">SUMIF(Sheet1!$AC$9:$AC$3666,H7,Sheet1!$K$9:$K$3666)</f>
        <v>0</v>
      </c>
      <c r="AD7" s="13" t="n">
        <f aca="false">SUMIF(Sheet1!$AC$9:$AC$3666,I7,Sheet1!$K$9:$K$3666)</f>
        <v>0</v>
      </c>
      <c r="AE7" s="13" t="n">
        <f aca="false">SUMIF(Sheet1!$AC$9:$AC$3666,J7,Sheet1!$K$9:$K$3666)</f>
        <v>0</v>
      </c>
      <c r="AF7" s="13" t="n">
        <f aca="false">SUMIF(Sheet1!$AC$9:$AC$3666,K7,Sheet1!$K$9:$K$3666)</f>
        <v>0</v>
      </c>
      <c r="AG7" s="27" t="n">
        <f aca="false">SUM(AB7:AF7)</f>
        <v>0</v>
      </c>
      <c r="AH7" s="13" t="n">
        <f aca="false">SUMIF(Sheet1!$AC$9:$AC$3666,M7,Sheet1!$K$9:$K$3666)</f>
        <v>0</v>
      </c>
      <c r="AI7" s="13" t="n">
        <f aca="false">SUMIF(Sheet1!$AC$9:$AC$3666,N7,Sheet1!$K$9:$K$3666)</f>
        <v>0</v>
      </c>
      <c r="AJ7" s="13" t="n">
        <f aca="false">SUMIF(Sheet1!$AC$9:$AC$3666,O7,Sheet1!$K$9:$K$3666)</f>
        <v>0</v>
      </c>
      <c r="AK7" s="27" t="n">
        <f aca="false">SUM(AH7:AJ7)</f>
        <v>0</v>
      </c>
      <c r="AL7" s="13" t="n">
        <f aca="false">SUMIF(Sheet1!$AC$9:$AC$3666,Q7,Sheet1!$K$9:$K$3666)</f>
        <v>0</v>
      </c>
      <c r="AM7" s="13" t="n">
        <f aca="false">SUMIF(Sheet1!$AC$9:$AC$3666,R7,Sheet1!$K$9:$K$3666)</f>
        <v>0</v>
      </c>
      <c r="AN7" s="13" t="n">
        <f aca="false">SUMIF(Sheet1!$AC$9:$AC$3666,S7,Sheet1!$K$9:$K$3666)</f>
        <v>0</v>
      </c>
      <c r="AO7" s="13" t="n">
        <f aca="false">SUMIF(Sheet1!$AC$9:$AC$3666,T7,Sheet1!$K$9:$K$3666)</f>
        <v>0</v>
      </c>
      <c r="AP7" s="13" t="n">
        <f aca="false">SUMIF(Sheet1!$AC$9:$AC$3666,U7,Sheet1!$K$9:$K$3666)</f>
        <v>0</v>
      </c>
      <c r="AQ7" s="27" t="n">
        <f aca="false">SUM(AL7:AP7)</f>
        <v>0</v>
      </c>
      <c r="AR7" s="27" t="n">
        <f aca="false">+AQ7+AK7+AG7+AA7</f>
        <v>0</v>
      </c>
    </row>
    <row r="8" customFormat="false" ht="12.75" hidden="false" customHeight="false" outlineLevel="0" collapsed="false">
      <c r="A8" s="32" t="s">
        <v>54</v>
      </c>
      <c r="B8" s="32" t="s">
        <v>55</v>
      </c>
    </row>
    <row r="9" customFormat="false" ht="12.75" hidden="false" customHeight="false" outlineLevel="0" collapsed="false">
      <c r="A9" s="32" t="s">
        <v>60</v>
      </c>
      <c r="B9" s="32" t="s">
        <v>61</v>
      </c>
    </row>
    <row r="10" customFormat="false" ht="12.75" hidden="false" customHeight="false" outlineLevel="0" collapsed="false">
      <c r="A10" s="33" t="s">
        <v>66</v>
      </c>
      <c r="B10" s="33" t="s">
        <v>67</v>
      </c>
      <c r="C10" s="8" t="s">
        <v>71</v>
      </c>
      <c r="D10" s="33" t="s">
        <v>477</v>
      </c>
      <c r="E10" s="33" t="s">
        <v>665</v>
      </c>
      <c r="G10" s="33" t="s">
        <v>1708</v>
      </c>
      <c r="H10" s="33" t="s">
        <v>2918</v>
      </c>
      <c r="I10" s="33" t="s">
        <v>2472</v>
      </c>
      <c r="J10" s="33" t="s">
        <v>2346</v>
      </c>
      <c r="K10" s="33" t="s">
        <v>1390</v>
      </c>
      <c r="M10" s="33" t="s">
        <v>1136</v>
      </c>
      <c r="N10" s="33" t="s">
        <v>3806</v>
      </c>
      <c r="O10" s="33" t="s">
        <v>3044</v>
      </c>
      <c r="Q10" s="33" t="s">
        <v>4505</v>
      </c>
      <c r="R10" s="33" t="s">
        <v>4252</v>
      </c>
      <c r="S10" s="33" t="s">
        <v>3362</v>
      </c>
      <c r="T10" s="33" t="s">
        <v>3680</v>
      </c>
      <c r="U10" s="33" t="s">
        <v>4757</v>
      </c>
      <c r="X10" s="13" t="n">
        <f aca="false">SUMIF(Sheet1!$AC$9:$AC$3666,C10,Sheet1!$K$9:$K$3666)</f>
        <v>0</v>
      </c>
      <c r="Y10" s="13" t="n">
        <f aca="false">SUMIF(Sheet1!$AC$9:$AC$3666,D10,Sheet1!$K$9:$K$3666)</f>
        <v>0</v>
      </c>
      <c r="Z10" s="13" t="n">
        <f aca="false">SUMIF(Sheet1!$AC$9:$AC$3666,E10,Sheet1!$K$9:$K$3666)</f>
        <v>0</v>
      </c>
      <c r="AA10" s="27" t="n">
        <f aca="false">SUM(X10:Z10)</f>
        <v>0</v>
      </c>
      <c r="AB10" s="13" t="n">
        <f aca="false">SUMIF(Sheet1!$AC$9:$AC$3666,G10,Sheet1!$K$9:$K$3666)</f>
        <v>0</v>
      </c>
      <c r="AC10" s="13" t="n">
        <f aca="false">SUMIF(Sheet1!$AC$9:$AC$3666,H10,Sheet1!$K$9:$K$3666)</f>
        <v>0</v>
      </c>
      <c r="AD10" s="13" t="n">
        <f aca="false">SUMIF(Sheet1!$AC$9:$AC$3666,I10,Sheet1!$K$9:$K$3666)</f>
        <v>0</v>
      </c>
      <c r="AE10" s="13" t="n">
        <f aca="false">SUMIF(Sheet1!$AC$9:$AC$3666,J10,Sheet1!$K$9:$K$3666)</f>
        <v>0</v>
      </c>
      <c r="AF10" s="13" t="n">
        <f aca="false">SUMIF(Sheet1!$AC$9:$AC$3666,K10,Sheet1!$K$9:$K$3666)</f>
        <v>0</v>
      </c>
      <c r="AG10" s="27" t="n">
        <f aca="false">SUM(AB10:AF10)</f>
        <v>0</v>
      </c>
      <c r="AH10" s="13" t="n">
        <f aca="false">SUMIF(Sheet1!$AC$9:$AC$3666,M10,Sheet1!$K$9:$K$3666)</f>
        <v>0</v>
      </c>
      <c r="AI10" s="13" t="n">
        <f aca="false">SUMIF(Sheet1!$AC$9:$AC$3666,N10,Sheet1!$K$9:$K$3666)</f>
        <v>0</v>
      </c>
      <c r="AJ10" s="13" t="n">
        <f aca="false">SUMIF(Sheet1!$AC$9:$AC$3666,O10,Sheet1!$K$9:$K$3666)</f>
        <v>0</v>
      </c>
      <c r="AK10" s="27" t="n">
        <f aca="false">SUM(AH10:AJ10)</f>
        <v>0</v>
      </c>
      <c r="AL10" s="13" t="n">
        <f aca="false">SUMIF(Sheet1!$AC$9:$AC$3666,Q10,Sheet1!$K$9:$K$3666)</f>
        <v>0</v>
      </c>
      <c r="AM10" s="13" t="n">
        <f aca="false">SUMIF(Sheet1!$AC$9:$AC$3666,R10,Sheet1!$K$9:$K$3666)</f>
        <v>0</v>
      </c>
      <c r="AN10" s="13" t="n">
        <f aca="false">SUMIF(Sheet1!$AC$9:$AC$3666,S10,Sheet1!$K$9:$K$3666)</f>
        <v>0</v>
      </c>
      <c r="AO10" s="13" t="n">
        <f aca="false">SUMIF(Sheet1!$AC$9:$AC$3666,T10,Sheet1!$K$9:$K$3666)</f>
        <v>0</v>
      </c>
      <c r="AP10" s="13" t="n">
        <f aca="false">SUMIF(Sheet1!$AC$9:$AC$3666,U10,Sheet1!$K$9:$K$3666)</f>
        <v>0</v>
      </c>
      <c r="AQ10" s="27" t="n">
        <f aca="false">SUM(AL10:AP10)</f>
        <v>0</v>
      </c>
      <c r="AR10" s="27" t="n">
        <f aca="false">+AQ10+AK10+AG10+AA10</f>
        <v>0</v>
      </c>
    </row>
    <row r="11" customFormat="false" ht="12.75" hidden="false" customHeight="false" outlineLevel="0" collapsed="false">
      <c r="A11" s="33" t="s">
        <v>72</v>
      </c>
      <c r="B11" s="33" t="s">
        <v>73</v>
      </c>
      <c r="C11" s="8" t="s">
        <v>77</v>
      </c>
      <c r="D11" s="33" t="s">
        <v>480</v>
      </c>
      <c r="E11" s="33" t="s">
        <v>668</v>
      </c>
      <c r="G11" s="33" t="s">
        <v>1710</v>
      </c>
      <c r="H11" s="33" t="s">
        <v>2920</v>
      </c>
      <c r="I11" s="33" t="s">
        <v>2474</v>
      </c>
      <c r="J11" s="33" t="s">
        <v>2348</v>
      </c>
      <c r="K11" s="33" t="s">
        <v>1392</v>
      </c>
      <c r="M11" s="33" t="s">
        <v>1138</v>
      </c>
      <c r="N11" s="33" t="s">
        <v>3808</v>
      </c>
      <c r="O11" s="33" t="s">
        <v>3046</v>
      </c>
      <c r="Q11" s="33" t="s">
        <v>4507</v>
      </c>
      <c r="R11" s="33" t="s">
        <v>4254</v>
      </c>
      <c r="S11" s="33" t="s">
        <v>3364</v>
      </c>
      <c r="T11" s="33" t="s">
        <v>3682</v>
      </c>
      <c r="U11" s="33" t="s">
        <v>4759</v>
      </c>
      <c r="X11" s="13" t="n">
        <f aca="false">SUMIF(Sheet1!$AC$9:$AC$3666,C11,Sheet1!$K$9:$K$3666)</f>
        <v>0</v>
      </c>
      <c r="Y11" s="13" t="n">
        <f aca="false">SUMIF(Sheet1!$AC$9:$AC$3666,D11,Sheet1!$K$9:$K$3666)</f>
        <v>0</v>
      </c>
      <c r="Z11" s="13" t="n">
        <f aca="false">SUMIF(Sheet1!$AC$9:$AC$3666,E11,Sheet1!$K$9:$K$3666)</f>
        <v>0</v>
      </c>
      <c r="AA11" s="27" t="n">
        <f aca="false">SUM(X11:Z11)</f>
        <v>0</v>
      </c>
      <c r="AB11" s="13" t="n">
        <f aca="false">SUMIF(Sheet1!$AC$9:$AC$3666,G11,Sheet1!$K$9:$K$3666)</f>
        <v>0</v>
      </c>
      <c r="AC11" s="13" t="n">
        <f aca="false">SUMIF(Sheet1!$AC$9:$AC$3666,H11,Sheet1!$K$9:$K$3666)</f>
        <v>0</v>
      </c>
      <c r="AD11" s="13" t="n">
        <f aca="false">SUMIF(Sheet1!$AC$9:$AC$3666,I11,Sheet1!$K$9:$K$3666)</f>
        <v>0</v>
      </c>
      <c r="AE11" s="13" t="n">
        <f aca="false">SUMIF(Sheet1!$AC$9:$AC$3666,J11,Sheet1!$K$9:$K$3666)</f>
        <v>0</v>
      </c>
      <c r="AF11" s="13" t="n">
        <f aca="false">SUMIF(Sheet1!$AC$9:$AC$3666,K11,Sheet1!$K$9:$K$3666)</f>
        <v>0</v>
      </c>
      <c r="AG11" s="27" t="n">
        <f aca="false">SUM(AB11:AF11)</f>
        <v>0</v>
      </c>
      <c r="AH11" s="13" t="n">
        <f aca="false">SUMIF(Sheet1!$AC$9:$AC$3666,M11,Sheet1!$K$9:$K$3666)</f>
        <v>0</v>
      </c>
      <c r="AI11" s="13" t="n">
        <f aca="false">SUMIF(Sheet1!$AC$9:$AC$3666,N11,Sheet1!$K$9:$K$3666)</f>
        <v>0</v>
      </c>
      <c r="AJ11" s="13" t="n">
        <f aca="false">SUMIF(Sheet1!$AC$9:$AC$3666,O11,Sheet1!$K$9:$K$3666)</f>
        <v>0</v>
      </c>
      <c r="AK11" s="27" t="n">
        <f aca="false">SUM(AH11:AJ11)</f>
        <v>0</v>
      </c>
      <c r="AL11" s="13" t="n">
        <f aca="false">SUMIF(Sheet1!$AC$9:$AC$3666,Q11,Sheet1!$K$9:$K$3666)</f>
        <v>0</v>
      </c>
      <c r="AM11" s="13" t="n">
        <f aca="false">SUMIF(Sheet1!$AC$9:$AC$3666,R11,Sheet1!$K$9:$K$3666)</f>
        <v>0</v>
      </c>
      <c r="AN11" s="13" t="n">
        <f aca="false">SUMIF(Sheet1!$AC$9:$AC$3666,S11,Sheet1!$K$9:$K$3666)</f>
        <v>0</v>
      </c>
      <c r="AO11" s="13" t="n">
        <f aca="false">SUMIF(Sheet1!$AC$9:$AC$3666,T11,Sheet1!$K$9:$K$3666)</f>
        <v>0</v>
      </c>
      <c r="AP11" s="13" t="n">
        <f aca="false">SUMIF(Sheet1!$AC$9:$AC$3666,U11,Sheet1!$K$9:$K$3666)</f>
        <v>0</v>
      </c>
      <c r="AQ11" s="27" t="n">
        <f aca="false">SUM(AL11:AP11)</f>
        <v>0</v>
      </c>
      <c r="AR11" s="27" t="n">
        <f aca="false">+AQ11+AK11+AG11+AA11</f>
        <v>0</v>
      </c>
    </row>
    <row r="12" customFormat="false" ht="12.75" hidden="false" customHeight="false" outlineLevel="0" collapsed="false">
      <c r="A12" s="33" t="s">
        <v>78</v>
      </c>
      <c r="B12" s="33" t="s">
        <v>79</v>
      </c>
      <c r="C12" s="8" t="s">
        <v>83</v>
      </c>
      <c r="D12" s="33" t="s">
        <v>483</v>
      </c>
      <c r="E12" s="33" t="s">
        <v>671</v>
      </c>
      <c r="G12" s="33" t="s">
        <v>1712</v>
      </c>
      <c r="H12" s="33" t="s">
        <v>2922</v>
      </c>
      <c r="I12" s="33" t="s">
        <v>2476</v>
      </c>
      <c r="J12" s="33" t="s">
        <v>2350</v>
      </c>
      <c r="K12" s="33" t="s">
        <v>1394</v>
      </c>
      <c r="M12" s="33" t="s">
        <v>1140</v>
      </c>
      <c r="N12" s="33" t="s">
        <v>3810</v>
      </c>
      <c r="O12" s="33" t="s">
        <v>3048</v>
      </c>
      <c r="Q12" s="33" t="s">
        <v>4509</v>
      </c>
      <c r="R12" s="33" t="s">
        <v>4256</v>
      </c>
      <c r="S12" s="33" t="s">
        <v>3366</v>
      </c>
      <c r="T12" s="33" t="s">
        <v>3684</v>
      </c>
      <c r="U12" s="33" t="s">
        <v>4761</v>
      </c>
      <c r="X12" s="13" t="n">
        <f aca="false">SUMIF(Sheet1!$AC$9:$AC$3666,C12,Sheet1!$K$9:$K$3666)</f>
        <v>0</v>
      </c>
      <c r="Y12" s="13" t="n">
        <f aca="false">SUMIF(Sheet1!$AC$9:$AC$3666,D12,Sheet1!$K$9:$K$3666)</f>
        <v>0</v>
      </c>
      <c r="Z12" s="13" t="n">
        <f aca="false">SUMIF(Sheet1!$AC$9:$AC$3666,E12,Sheet1!$K$9:$K$3666)</f>
        <v>0</v>
      </c>
      <c r="AA12" s="27" t="n">
        <f aca="false">SUM(X12:Z12)</f>
        <v>0</v>
      </c>
      <c r="AB12" s="13" t="n">
        <f aca="false">SUMIF(Sheet1!$AC$9:$AC$3666,G12,Sheet1!$K$9:$K$3666)</f>
        <v>0</v>
      </c>
      <c r="AC12" s="13" t="n">
        <f aca="false">SUMIF(Sheet1!$AC$9:$AC$3666,H12,Sheet1!$K$9:$K$3666)</f>
        <v>0</v>
      </c>
      <c r="AD12" s="13" t="n">
        <f aca="false">SUMIF(Sheet1!$AC$9:$AC$3666,I12,Sheet1!$K$9:$K$3666)</f>
        <v>0</v>
      </c>
      <c r="AE12" s="13" t="n">
        <f aca="false">SUMIF(Sheet1!$AC$9:$AC$3666,J12,Sheet1!$K$9:$K$3666)</f>
        <v>0</v>
      </c>
      <c r="AF12" s="13" t="n">
        <f aca="false">SUMIF(Sheet1!$AC$9:$AC$3666,K12,Sheet1!$K$9:$K$3666)</f>
        <v>0</v>
      </c>
      <c r="AG12" s="27" t="n">
        <f aca="false">SUM(AB12:AF12)</f>
        <v>0</v>
      </c>
      <c r="AH12" s="13" t="n">
        <f aca="false">SUMIF(Sheet1!$AC$9:$AC$3666,M12,Sheet1!$K$9:$K$3666)</f>
        <v>0</v>
      </c>
      <c r="AI12" s="13" t="n">
        <f aca="false">SUMIF(Sheet1!$AC$9:$AC$3666,N12,Sheet1!$K$9:$K$3666)</f>
        <v>0</v>
      </c>
      <c r="AJ12" s="13" t="n">
        <f aca="false">SUMIF(Sheet1!$AC$9:$AC$3666,O12,Sheet1!$K$9:$K$3666)</f>
        <v>0</v>
      </c>
      <c r="AK12" s="27" t="n">
        <f aca="false">SUM(AH12:AJ12)</f>
        <v>0</v>
      </c>
      <c r="AL12" s="13" t="n">
        <f aca="false">SUMIF(Sheet1!$AC$9:$AC$3666,Q12,Sheet1!$K$9:$K$3666)</f>
        <v>0</v>
      </c>
      <c r="AM12" s="13" t="n">
        <f aca="false">SUMIF(Sheet1!$AC$9:$AC$3666,R12,Sheet1!$K$9:$K$3666)</f>
        <v>0</v>
      </c>
      <c r="AN12" s="13" t="n">
        <f aca="false">SUMIF(Sheet1!$AC$9:$AC$3666,S12,Sheet1!$K$9:$K$3666)</f>
        <v>0</v>
      </c>
      <c r="AO12" s="13" t="n">
        <f aca="false">SUMIF(Sheet1!$AC$9:$AC$3666,T12,Sheet1!$K$9:$K$3666)</f>
        <v>0</v>
      </c>
      <c r="AP12" s="13" t="n">
        <f aca="false">SUMIF(Sheet1!$AC$9:$AC$3666,U12,Sheet1!$K$9:$K$3666)</f>
        <v>0</v>
      </c>
      <c r="AQ12" s="27" t="n">
        <f aca="false">SUM(AL12:AP12)</f>
        <v>0</v>
      </c>
      <c r="AR12" s="27" t="n">
        <f aca="false">+AQ12+AK12+AG12+AA12</f>
        <v>0</v>
      </c>
    </row>
    <row r="13" customFormat="false" ht="12.75" hidden="false" customHeight="false" outlineLevel="0" collapsed="false">
      <c r="A13" s="33" t="s">
        <v>84</v>
      </c>
      <c r="B13" s="33" t="s">
        <v>85</v>
      </c>
      <c r="C13" s="8" t="s">
        <v>89</v>
      </c>
      <c r="D13" s="33" t="s">
        <v>486</v>
      </c>
      <c r="E13" s="33" t="s">
        <v>674</v>
      </c>
      <c r="G13" s="33" t="s">
        <v>1714</v>
      </c>
      <c r="H13" s="33" t="s">
        <v>2924</v>
      </c>
      <c r="I13" s="33" t="s">
        <v>2478</v>
      </c>
      <c r="J13" s="33" t="s">
        <v>2352</v>
      </c>
      <c r="K13" s="33" t="s">
        <v>1396</v>
      </c>
      <c r="M13" s="33" t="s">
        <v>1142</v>
      </c>
      <c r="N13" s="33" t="s">
        <v>3812</v>
      </c>
      <c r="O13" s="33" t="s">
        <v>3050</v>
      </c>
      <c r="Q13" s="33" t="s">
        <v>4511</v>
      </c>
      <c r="R13" s="33" t="s">
        <v>4258</v>
      </c>
      <c r="S13" s="33" t="s">
        <v>3368</v>
      </c>
      <c r="T13" s="33" t="s">
        <v>3686</v>
      </c>
      <c r="U13" s="33" t="s">
        <v>4763</v>
      </c>
      <c r="X13" s="13" t="n">
        <f aca="false">SUMIF(Sheet1!$AC$9:$AC$3666,C13,Sheet1!$K$9:$K$3666)</f>
        <v>0</v>
      </c>
      <c r="Y13" s="13" t="n">
        <f aca="false">SUMIF(Sheet1!$AC$9:$AC$3666,D13,Sheet1!$K$9:$K$3666)</f>
        <v>0</v>
      </c>
      <c r="Z13" s="13" t="n">
        <f aca="false">SUMIF(Sheet1!$AC$9:$AC$3666,E13,Sheet1!$K$9:$K$3666)</f>
        <v>0</v>
      </c>
      <c r="AA13" s="27" t="n">
        <f aca="false">SUM(X13:Z13)</f>
        <v>0</v>
      </c>
      <c r="AB13" s="13" t="n">
        <f aca="false">SUMIF(Sheet1!$AC$9:$AC$3666,G13,Sheet1!$K$9:$K$3666)</f>
        <v>0</v>
      </c>
      <c r="AC13" s="13" t="n">
        <f aca="false">SUMIF(Sheet1!$AC$9:$AC$3666,H13,Sheet1!$K$9:$K$3666)</f>
        <v>0</v>
      </c>
      <c r="AD13" s="13" t="n">
        <f aca="false">SUMIF(Sheet1!$AC$9:$AC$3666,I13,Sheet1!$K$9:$K$3666)</f>
        <v>0</v>
      </c>
      <c r="AE13" s="13" t="n">
        <f aca="false">SUMIF(Sheet1!$AC$9:$AC$3666,J13,Sheet1!$K$9:$K$3666)</f>
        <v>0</v>
      </c>
      <c r="AF13" s="13" t="n">
        <f aca="false">SUMIF(Sheet1!$AC$9:$AC$3666,K13,Sheet1!$K$9:$K$3666)</f>
        <v>0</v>
      </c>
      <c r="AG13" s="27" t="n">
        <f aca="false">SUM(AB13:AF13)</f>
        <v>0</v>
      </c>
      <c r="AH13" s="13" t="n">
        <f aca="false">SUMIF(Sheet1!$AC$9:$AC$3666,M13,Sheet1!$K$9:$K$3666)</f>
        <v>0</v>
      </c>
      <c r="AI13" s="13" t="n">
        <f aca="false">SUMIF(Sheet1!$AC$9:$AC$3666,N13,Sheet1!$K$9:$K$3666)</f>
        <v>0</v>
      </c>
      <c r="AJ13" s="13" t="n">
        <f aca="false">SUMIF(Sheet1!$AC$9:$AC$3666,O13,Sheet1!$K$9:$K$3666)</f>
        <v>0</v>
      </c>
      <c r="AK13" s="27" t="n">
        <f aca="false">SUM(AH13:AJ13)</f>
        <v>0</v>
      </c>
      <c r="AL13" s="13" t="n">
        <f aca="false">SUMIF(Sheet1!$AC$9:$AC$3666,Q13,Sheet1!$K$9:$K$3666)</f>
        <v>0</v>
      </c>
      <c r="AM13" s="13" t="n">
        <f aca="false">SUMIF(Sheet1!$AC$9:$AC$3666,R13,Sheet1!$K$9:$K$3666)</f>
        <v>0</v>
      </c>
      <c r="AN13" s="13" t="n">
        <f aca="false">SUMIF(Sheet1!$AC$9:$AC$3666,S13,Sheet1!$K$9:$K$3666)</f>
        <v>0</v>
      </c>
      <c r="AO13" s="13" t="n">
        <f aca="false">SUMIF(Sheet1!$AC$9:$AC$3666,T13,Sheet1!$K$9:$K$3666)</f>
        <v>0</v>
      </c>
      <c r="AP13" s="13" t="n">
        <f aca="false">SUMIF(Sheet1!$AC$9:$AC$3666,U13,Sheet1!$K$9:$K$3666)</f>
        <v>0</v>
      </c>
      <c r="AQ13" s="27" t="n">
        <f aca="false">SUM(AL13:AP13)</f>
        <v>0</v>
      </c>
      <c r="AR13" s="27" t="n">
        <f aca="false">+AQ13+AK13+AG13+AA13</f>
        <v>0</v>
      </c>
    </row>
    <row r="14" customFormat="false" ht="12.75" hidden="false" customHeight="false" outlineLevel="0" collapsed="false">
      <c r="A14" s="33" t="s">
        <v>90</v>
      </c>
      <c r="B14" s="33" t="s">
        <v>91</v>
      </c>
      <c r="C14" s="8" t="s">
        <v>95</v>
      </c>
      <c r="D14" s="33" t="s">
        <v>489</v>
      </c>
      <c r="E14" s="33" t="s">
        <v>677</v>
      </c>
      <c r="G14" s="33" t="s">
        <v>1716</v>
      </c>
      <c r="H14" s="33" t="s">
        <v>2926</v>
      </c>
      <c r="I14" s="33" t="s">
        <v>2480</v>
      </c>
      <c r="J14" s="33" t="s">
        <v>2354</v>
      </c>
      <c r="K14" s="33" t="s">
        <v>1398</v>
      </c>
      <c r="M14" s="33" t="s">
        <v>1144</v>
      </c>
      <c r="N14" s="33" t="s">
        <v>3814</v>
      </c>
      <c r="O14" s="33" t="s">
        <v>3052</v>
      </c>
      <c r="Q14" s="33" t="s">
        <v>4513</v>
      </c>
      <c r="R14" s="33" t="s">
        <v>4260</v>
      </c>
      <c r="S14" s="33" t="s">
        <v>3370</v>
      </c>
      <c r="T14" s="33" t="s">
        <v>3688</v>
      </c>
      <c r="U14" s="33" t="s">
        <v>4765</v>
      </c>
      <c r="X14" s="13" t="n">
        <f aca="false">SUMIF(Sheet1!$AC$9:$AC$3666,C14,Sheet1!$K$9:$K$3666)</f>
        <v>0</v>
      </c>
      <c r="Y14" s="13" t="n">
        <f aca="false">SUMIF(Sheet1!$AC$9:$AC$3666,D14,Sheet1!$K$9:$K$3666)</f>
        <v>0</v>
      </c>
      <c r="Z14" s="13" t="n">
        <f aca="false">SUMIF(Sheet1!$AC$9:$AC$3666,E14,Sheet1!$K$9:$K$3666)</f>
        <v>0</v>
      </c>
      <c r="AA14" s="27" t="n">
        <f aca="false">SUM(X14:Z14)</f>
        <v>0</v>
      </c>
      <c r="AB14" s="13" t="n">
        <f aca="false">SUMIF(Sheet1!$AC$9:$AC$3666,G14,Sheet1!$K$9:$K$3666)</f>
        <v>0</v>
      </c>
      <c r="AC14" s="13" t="n">
        <f aca="false">SUMIF(Sheet1!$AC$9:$AC$3666,H14,Sheet1!$K$9:$K$3666)</f>
        <v>0</v>
      </c>
      <c r="AD14" s="13" t="n">
        <f aca="false">SUMIF(Sheet1!$AC$9:$AC$3666,I14,Sheet1!$K$9:$K$3666)</f>
        <v>0</v>
      </c>
      <c r="AE14" s="13" t="n">
        <f aca="false">SUMIF(Sheet1!$AC$9:$AC$3666,J14,Sheet1!$K$9:$K$3666)</f>
        <v>0</v>
      </c>
      <c r="AF14" s="13" t="n">
        <f aca="false">SUMIF(Sheet1!$AC$9:$AC$3666,K14,Sheet1!$K$9:$K$3666)</f>
        <v>0</v>
      </c>
      <c r="AG14" s="27" t="n">
        <f aca="false">SUM(AB14:AF14)</f>
        <v>0</v>
      </c>
      <c r="AH14" s="13" t="n">
        <f aca="false">SUMIF(Sheet1!$AC$9:$AC$3666,M14,Sheet1!$K$9:$K$3666)</f>
        <v>0</v>
      </c>
      <c r="AI14" s="13" t="n">
        <f aca="false">SUMIF(Sheet1!$AC$9:$AC$3666,N14,Sheet1!$K$9:$K$3666)</f>
        <v>0</v>
      </c>
      <c r="AJ14" s="13" t="n">
        <f aca="false">SUMIF(Sheet1!$AC$9:$AC$3666,O14,Sheet1!$K$9:$K$3666)</f>
        <v>0</v>
      </c>
      <c r="AK14" s="27" t="n">
        <f aca="false">SUM(AH14:AJ14)</f>
        <v>0</v>
      </c>
      <c r="AL14" s="13" t="n">
        <f aca="false">SUMIF(Sheet1!$AC$9:$AC$3666,Q14,Sheet1!$K$9:$K$3666)</f>
        <v>0</v>
      </c>
      <c r="AM14" s="13" t="n">
        <f aca="false">SUMIF(Sheet1!$AC$9:$AC$3666,R14,Sheet1!$K$9:$K$3666)</f>
        <v>0</v>
      </c>
      <c r="AN14" s="13" t="n">
        <f aca="false">SUMIF(Sheet1!$AC$9:$AC$3666,S14,Sheet1!$K$9:$K$3666)</f>
        <v>0</v>
      </c>
      <c r="AO14" s="13" t="n">
        <f aca="false">SUMIF(Sheet1!$AC$9:$AC$3666,T14,Sheet1!$K$9:$K$3666)</f>
        <v>0</v>
      </c>
      <c r="AP14" s="13" t="n">
        <f aca="false">SUMIF(Sheet1!$AC$9:$AC$3666,U14,Sheet1!$K$9:$K$3666)</f>
        <v>0</v>
      </c>
      <c r="AQ14" s="27" t="n">
        <f aca="false">SUM(AL14:AP14)</f>
        <v>0</v>
      </c>
      <c r="AR14" s="27" t="n">
        <f aca="false">+AQ14+AK14+AG14+AA14</f>
        <v>0</v>
      </c>
    </row>
    <row r="15" customFormat="false" ht="12.75" hidden="false" customHeight="false" outlineLevel="0" collapsed="false">
      <c r="A15" s="33" t="s">
        <v>96</v>
      </c>
      <c r="B15" s="33" t="s">
        <v>97</v>
      </c>
      <c r="C15" s="8" t="s">
        <v>101</v>
      </c>
      <c r="D15" s="33" t="s">
        <v>492</v>
      </c>
      <c r="E15" s="33" t="s">
        <v>680</v>
      </c>
      <c r="G15" s="33" t="s">
        <v>1718</v>
      </c>
      <c r="H15" s="33" t="s">
        <v>2928</v>
      </c>
      <c r="I15" s="33" t="s">
        <v>2482</v>
      </c>
      <c r="J15" s="33" t="s">
        <v>2356</v>
      </c>
      <c r="K15" s="33" t="s">
        <v>1400</v>
      </c>
      <c r="M15" s="33" t="s">
        <v>1146</v>
      </c>
      <c r="N15" s="33" t="s">
        <v>3816</v>
      </c>
      <c r="O15" s="33" t="s">
        <v>3054</v>
      </c>
      <c r="Q15" s="33" t="s">
        <v>4515</v>
      </c>
      <c r="R15" s="33" t="s">
        <v>4262</v>
      </c>
      <c r="S15" s="33" t="s">
        <v>3372</v>
      </c>
      <c r="T15" s="33" t="s">
        <v>3690</v>
      </c>
      <c r="U15" s="33" t="s">
        <v>4767</v>
      </c>
      <c r="X15" s="13" t="n">
        <f aca="false">SUMIF(Sheet1!$AC$9:$AC$3666,C15,Sheet1!$K$9:$K$3666)</f>
        <v>0</v>
      </c>
      <c r="Y15" s="13" t="n">
        <f aca="false">SUMIF(Sheet1!$AC$9:$AC$3666,D15,Sheet1!$K$9:$K$3666)</f>
        <v>0</v>
      </c>
      <c r="Z15" s="13" t="n">
        <f aca="false">SUMIF(Sheet1!$AC$9:$AC$3666,E15,Sheet1!$K$9:$K$3666)</f>
        <v>0</v>
      </c>
      <c r="AA15" s="27" t="n">
        <f aca="false">SUM(X15:Z15)</f>
        <v>0</v>
      </c>
      <c r="AB15" s="13" t="n">
        <f aca="false">SUMIF(Sheet1!$AC$9:$AC$3666,G15,Sheet1!$K$9:$K$3666)</f>
        <v>0</v>
      </c>
      <c r="AC15" s="13" t="n">
        <f aca="false">SUMIF(Sheet1!$AC$9:$AC$3666,H15,Sheet1!$K$9:$K$3666)</f>
        <v>0</v>
      </c>
      <c r="AD15" s="13" t="n">
        <f aca="false">SUMIF(Sheet1!$AC$9:$AC$3666,I15,Sheet1!$K$9:$K$3666)</f>
        <v>0</v>
      </c>
      <c r="AE15" s="13" t="n">
        <f aca="false">SUMIF(Sheet1!$AC$9:$AC$3666,J15,Sheet1!$K$9:$K$3666)</f>
        <v>0</v>
      </c>
      <c r="AF15" s="13" t="n">
        <f aca="false">SUMIF(Sheet1!$AC$9:$AC$3666,K15,Sheet1!$K$9:$K$3666)</f>
        <v>0</v>
      </c>
      <c r="AG15" s="27" t="n">
        <f aca="false">SUM(AB15:AF15)</f>
        <v>0</v>
      </c>
      <c r="AH15" s="13" t="n">
        <f aca="false">SUMIF(Sheet1!$AC$9:$AC$3666,M15,Sheet1!$K$9:$K$3666)</f>
        <v>0</v>
      </c>
      <c r="AI15" s="13" t="n">
        <f aca="false">SUMIF(Sheet1!$AC$9:$AC$3666,N15,Sheet1!$K$9:$K$3666)</f>
        <v>0</v>
      </c>
      <c r="AJ15" s="13" t="n">
        <f aca="false">SUMIF(Sheet1!$AC$9:$AC$3666,O15,Sheet1!$K$9:$K$3666)</f>
        <v>0</v>
      </c>
      <c r="AK15" s="27" t="n">
        <f aca="false">SUM(AH15:AJ15)</f>
        <v>0</v>
      </c>
      <c r="AL15" s="13" t="n">
        <f aca="false">SUMIF(Sheet1!$AC$9:$AC$3666,Q15,Sheet1!$K$9:$K$3666)</f>
        <v>0</v>
      </c>
      <c r="AM15" s="13" t="n">
        <f aca="false">SUMIF(Sheet1!$AC$9:$AC$3666,R15,Sheet1!$K$9:$K$3666)</f>
        <v>0</v>
      </c>
      <c r="AN15" s="13" t="n">
        <f aca="false">SUMIF(Sheet1!$AC$9:$AC$3666,S15,Sheet1!$K$9:$K$3666)</f>
        <v>0</v>
      </c>
      <c r="AO15" s="13" t="n">
        <f aca="false">SUMIF(Sheet1!$AC$9:$AC$3666,T15,Sheet1!$K$9:$K$3666)</f>
        <v>0</v>
      </c>
      <c r="AP15" s="13" t="n">
        <f aca="false">SUMIF(Sheet1!$AC$9:$AC$3666,U15,Sheet1!$K$9:$K$3666)</f>
        <v>0</v>
      </c>
      <c r="AQ15" s="27" t="n">
        <f aca="false">SUM(AL15:AP15)</f>
        <v>0</v>
      </c>
      <c r="AR15" s="27" t="n">
        <f aca="false">+AQ15+AK15+AG15+AA15</f>
        <v>0</v>
      </c>
    </row>
    <row r="16" customFormat="false" ht="12.75" hidden="false" customHeight="false" outlineLevel="0" collapsed="false">
      <c r="A16" s="33" t="s">
        <v>102</v>
      </c>
      <c r="B16" s="33" t="s">
        <v>103</v>
      </c>
      <c r="C16" s="8" t="s">
        <v>107</v>
      </c>
      <c r="D16" s="33" t="s">
        <v>495</v>
      </c>
      <c r="E16" s="33" t="s">
        <v>683</v>
      </c>
      <c r="G16" s="33" t="s">
        <v>1720</v>
      </c>
      <c r="H16" s="33" t="s">
        <v>2930</v>
      </c>
      <c r="I16" s="33" t="s">
        <v>2484</v>
      </c>
      <c r="J16" s="33" t="s">
        <v>2358</v>
      </c>
      <c r="K16" s="33" t="s">
        <v>1402</v>
      </c>
      <c r="M16" s="33" t="s">
        <v>1148</v>
      </c>
      <c r="N16" s="33" t="s">
        <v>3818</v>
      </c>
      <c r="O16" s="33" t="s">
        <v>3056</v>
      </c>
      <c r="Q16" s="33" t="s">
        <v>4517</v>
      </c>
      <c r="R16" s="33" t="s">
        <v>4264</v>
      </c>
      <c r="S16" s="33" t="s">
        <v>3374</v>
      </c>
      <c r="T16" s="33" t="s">
        <v>3692</v>
      </c>
      <c r="U16" s="33" t="s">
        <v>4769</v>
      </c>
      <c r="X16" s="13" t="n">
        <f aca="false">SUMIF(Sheet1!$AC$9:$AC$3666,C16,Sheet1!$K$9:$K$3666)</f>
        <v>0</v>
      </c>
      <c r="Y16" s="13" t="n">
        <f aca="false">SUMIF(Sheet1!$AC$9:$AC$3666,D16,Sheet1!$K$9:$K$3666)</f>
        <v>0</v>
      </c>
      <c r="Z16" s="13" t="n">
        <f aca="false">SUMIF(Sheet1!$AC$9:$AC$3666,E16,Sheet1!$K$9:$K$3666)</f>
        <v>0</v>
      </c>
      <c r="AA16" s="27" t="n">
        <f aca="false">SUM(X16:Z16)</f>
        <v>0</v>
      </c>
      <c r="AB16" s="13" t="n">
        <f aca="false">SUMIF(Sheet1!$AC$9:$AC$3666,G16,Sheet1!$K$9:$K$3666)</f>
        <v>0</v>
      </c>
      <c r="AC16" s="13" t="n">
        <f aca="false">SUMIF(Sheet1!$AC$9:$AC$3666,H16,Sheet1!$K$9:$K$3666)</f>
        <v>0</v>
      </c>
      <c r="AD16" s="13" t="n">
        <f aca="false">SUMIF(Sheet1!$AC$9:$AC$3666,I16,Sheet1!$K$9:$K$3666)</f>
        <v>0</v>
      </c>
      <c r="AE16" s="13" t="n">
        <f aca="false">SUMIF(Sheet1!$AC$9:$AC$3666,J16,Sheet1!$K$9:$K$3666)</f>
        <v>0</v>
      </c>
      <c r="AF16" s="13" t="n">
        <f aca="false">SUMIF(Sheet1!$AC$9:$AC$3666,K16,Sheet1!$K$9:$K$3666)</f>
        <v>0</v>
      </c>
      <c r="AG16" s="27" t="n">
        <f aca="false">SUM(AB16:AF16)</f>
        <v>0</v>
      </c>
      <c r="AH16" s="13" t="n">
        <f aca="false">SUMIF(Sheet1!$AC$9:$AC$3666,M16,Sheet1!$K$9:$K$3666)</f>
        <v>0</v>
      </c>
      <c r="AI16" s="13" t="n">
        <f aca="false">SUMIF(Sheet1!$AC$9:$AC$3666,N16,Sheet1!$K$9:$K$3666)</f>
        <v>0</v>
      </c>
      <c r="AJ16" s="13" t="n">
        <f aca="false">SUMIF(Sheet1!$AC$9:$AC$3666,O16,Sheet1!$K$9:$K$3666)</f>
        <v>0</v>
      </c>
      <c r="AK16" s="27" t="n">
        <f aca="false">SUM(AH16:AJ16)</f>
        <v>0</v>
      </c>
      <c r="AL16" s="13" t="n">
        <f aca="false">SUMIF(Sheet1!$AC$9:$AC$3666,Q16,Sheet1!$K$9:$K$3666)</f>
        <v>0</v>
      </c>
      <c r="AM16" s="13" t="n">
        <f aca="false">SUMIF(Sheet1!$AC$9:$AC$3666,R16,Sheet1!$K$9:$K$3666)</f>
        <v>0</v>
      </c>
      <c r="AN16" s="13" t="n">
        <f aca="false">SUMIF(Sheet1!$AC$9:$AC$3666,S16,Sheet1!$K$9:$K$3666)</f>
        <v>0</v>
      </c>
      <c r="AO16" s="13" t="n">
        <f aca="false">SUMIF(Sheet1!$AC$9:$AC$3666,T16,Sheet1!$K$9:$K$3666)</f>
        <v>0</v>
      </c>
      <c r="AP16" s="13" t="n">
        <f aca="false">SUMIF(Sheet1!$AC$9:$AC$3666,U16,Sheet1!$K$9:$K$3666)</f>
        <v>0</v>
      </c>
      <c r="AQ16" s="27" t="n">
        <f aca="false">SUM(AL16:AP16)</f>
        <v>0</v>
      </c>
      <c r="AR16" s="27" t="n">
        <f aca="false">+AQ16+AK16+AG16+AA16</f>
        <v>0</v>
      </c>
    </row>
    <row r="17" customFormat="false" ht="12.75" hidden="false" customHeight="false" outlineLevel="0" collapsed="false">
      <c r="A17" s="33" t="s">
        <v>108</v>
      </c>
      <c r="B17" s="33" t="s">
        <v>109</v>
      </c>
      <c r="C17" s="8" t="s">
        <v>113</v>
      </c>
      <c r="D17" s="33" t="s">
        <v>498</v>
      </c>
      <c r="E17" s="33" t="s">
        <v>686</v>
      </c>
      <c r="G17" s="33" t="s">
        <v>1722</v>
      </c>
      <c r="H17" s="33" t="s">
        <v>2932</v>
      </c>
      <c r="I17" s="33" t="s">
        <v>2486</v>
      </c>
      <c r="J17" s="33" t="s">
        <v>2360</v>
      </c>
      <c r="K17" s="33" t="s">
        <v>1404</v>
      </c>
      <c r="M17" s="33" t="s">
        <v>1150</v>
      </c>
      <c r="N17" s="33" t="s">
        <v>3820</v>
      </c>
      <c r="O17" s="33" t="s">
        <v>3058</v>
      </c>
      <c r="Q17" s="33" t="s">
        <v>4519</v>
      </c>
      <c r="R17" s="33" t="s">
        <v>4266</v>
      </c>
      <c r="S17" s="33" t="s">
        <v>3376</v>
      </c>
      <c r="T17" s="33" t="s">
        <v>3694</v>
      </c>
      <c r="U17" s="33" t="s">
        <v>4771</v>
      </c>
      <c r="X17" s="13" t="n">
        <f aca="false">SUMIF(Sheet1!$AC$9:$AC$3666,C17,Sheet1!$K$9:$K$3666)</f>
        <v>0</v>
      </c>
      <c r="Y17" s="13" t="n">
        <f aca="false">SUMIF(Sheet1!$AC$9:$AC$3666,D17,Sheet1!$K$9:$K$3666)</f>
        <v>0</v>
      </c>
      <c r="Z17" s="13" t="n">
        <f aca="false">SUMIF(Sheet1!$AC$9:$AC$3666,E17,Sheet1!$K$9:$K$3666)</f>
        <v>0</v>
      </c>
      <c r="AA17" s="27" t="n">
        <f aca="false">SUM(X17:Z17)</f>
        <v>0</v>
      </c>
      <c r="AB17" s="13" t="n">
        <f aca="false">SUMIF(Sheet1!$AC$9:$AC$3666,G17,Sheet1!$K$9:$K$3666)</f>
        <v>0</v>
      </c>
      <c r="AC17" s="13" t="n">
        <f aca="false">SUMIF(Sheet1!$AC$9:$AC$3666,H17,Sheet1!$K$9:$K$3666)</f>
        <v>0</v>
      </c>
      <c r="AD17" s="13" t="n">
        <f aca="false">SUMIF(Sheet1!$AC$9:$AC$3666,I17,Sheet1!$K$9:$K$3666)</f>
        <v>0</v>
      </c>
      <c r="AE17" s="13" t="n">
        <f aca="false">SUMIF(Sheet1!$AC$9:$AC$3666,J17,Sheet1!$K$9:$K$3666)</f>
        <v>0</v>
      </c>
      <c r="AF17" s="13" t="n">
        <f aca="false">SUMIF(Sheet1!$AC$9:$AC$3666,K17,Sheet1!$K$9:$K$3666)</f>
        <v>0</v>
      </c>
      <c r="AG17" s="27" t="n">
        <f aca="false">SUM(AB17:AF17)</f>
        <v>0</v>
      </c>
      <c r="AH17" s="13" t="n">
        <f aca="false">SUMIF(Sheet1!$AC$9:$AC$3666,M17,Sheet1!$K$9:$K$3666)</f>
        <v>0</v>
      </c>
      <c r="AI17" s="13" t="n">
        <f aca="false">SUMIF(Sheet1!$AC$9:$AC$3666,N17,Sheet1!$K$9:$K$3666)</f>
        <v>0</v>
      </c>
      <c r="AJ17" s="13" t="n">
        <f aca="false">SUMIF(Sheet1!$AC$9:$AC$3666,O17,Sheet1!$K$9:$K$3666)</f>
        <v>0</v>
      </c>
      <c r="AK17" s="27" t="n">
        <f aca="false">SUM(AH17:AJ17)</f>
        <v>0</v>
      </c>
      <c r="AL17" s="13" t="n">
        <f aca="false">SUMIF(Sheet1!$AC$9:$AC$3666,Q17,Sheet1!$K$9:$K$3666)</f>
        <v>0</v>
      </c>
      <c r="AM17" s="13" t="n">
        <f aca="false">SUMIF(Sheet1!$AC$9:$AC$3666,R17,Sheet1!$K$9:$K$3666)</f>
        <v>0</v>
      </c>
      <c r="AN17" s="13" t="n">
        <f aca="false">SUMIF(Sheet1!$AC$9:$AC$3666,S17,Sheet1!$K$9:$K$3666)</f>
        <v>0</v>
      </c>
      <c r="AO17" s="13" t="n">
        <f aca="false">SUMIF(Sheet1!$AC$9:$AC$3666,T17,Sheet1!$K$9:$K$3666)</f>
        <v>0</v>
      </c>
      <c r="AP17" s="13" t="n">
        <f aca="false">SUMIF(Sheet1!$AC$9:$AC$3666,U17,Sheet1!$K$9:$K$3666)</f>
        <v>0</v>
      </c>
      <c r="AQ17" s="27" t="n">
        <f aca="false">SUM(AL17:AP17)</f>
        <v>0</v>
      </c>
      <c r="AR17" s="27" t="n">
        <f aca="false">+AQ17+AK17+AG17+AA17</f>
        <v>0</v>
      </c>
    </row>
    <row r="18" customFormat="false" ht="12.75" hidden="false" customHeight="false" outlineLevel="0" collapsed="false">
      <c r="A18" s="33" t="s">
        <v>114</v>
      </c>
      <c r="B18" s="33" t="s">
        <v>115</v>
      </c>
      <c r="C18" s="8" t="s">
        <v>119</v>
      </c>
      <c r="D18" s="33" t="s">
        <v>501</v>
      </c>
      <c r="E18" s="33" t="s">
        <v>689</v>
      </c>
      <c r="G18" s="33" t="s">
        <v>1724</v>
      </c>
      <c r="H18" s="33" t="s">
        <v>2934</v>
      </c>
      <c r="I18" s="33" t="s">
        <v>2488</v>
      </c>
      <c r="J18" s="33" t="s">
        <v>2362</v>
      </c>
      <c r="K18" s="33" t="s">
        <v>1406</v>
      </c>
      <c r="M18" s="33" t="s">
        <v>1152</v>
      </c>
      <c r="N18" s="33" t="s">
        <v>3822</v>
      </c>
      <c r="O18" s="33" t="s">
        <v>3060</v>
      </c>
      <c r="Q18" s="33" t="s">
        <v>4521</v>
      </c>
      <c r="R18" s="33" t="s">
        <v>4268</v>
      </c>
      <c r="S18" s="33" t="s">
        <v>3378</v>
      </c>
      <c r="T18" s="33" t="s">
        <v>3696</v>
      </c>
      <c r="U18" s="33" t="s">
        <v>4773</v>
      </c>
      <c r="X18" s="13" t="n">
        <f aca="false">SUMIF(Sheet1!$AC$9:$AC$3666,C18,Sheet1!$K$9:$K$3666)</f>
        <v>0</v>
      </c>
      <c r="Y18" s="13" t="n">
        <f aca="false">SUMIF(Sheet1!$AC$9:$AC$3666,D18,Sheet1!$K$9:$K$3666)</f>
        <v>0</v>
      </c>
      <c r="Z18" s="13" t="n">
        <f aca="false">SUMIF(Sheet1!$AC$9:$AC$3666,E18,Sheet1!$K$9:$K$3666)</f>
        <v>0</v>
      </c>
      <c r="AA18" s="27" t="n">
        <f aca="false">SUM(X18:Z18)</f>
        <v>0</v>
      </c>
      <c r="AB18" s="13" t="n">
        <f aca="false">SUMIF(Sheet1!$AC$9:$AC$3666,G18,Sheet1!$K$9:$K$3666)</f>
        <v>0</v>
      </c>
      <c r="AC18" s="13" t="n">
        <f aca="false">SUMIF(Sheet1!$AC$9:$AC$3666,H18,Sheet1!$K$9:$K$3666)</f>
        <v>0</v>
      </c>
      <c r="AD18" s="13" t="n">
        <f aca="false">SUMIF(Sheet1!$AC$9:$AC$3666,I18,Sheet1!$K$9:$K$3666)</f>
        <v>0</v>
      </c>
      <c r="AE18" s="13" t="n">
        <f aca="false">SUMIF(Sheet1!$AC$9:$AC$3666,J18,Sheet1!$K$9:$K$3666)</f>
        <v>0</v>
      </c>
      <c r="AF18" s="13" t="n">
        <f aca="false">SUMIF(Sheet1!$AC$9:$AC$3666,K18,Sheet1!$K$9:$K$3666)</f>
        <v>0</v>
      </c>
      <c r="AG18" s="27" t="n">
        <f aca="false">SUM(AB18:AF18)</f>
        <v>0</v>
      </c>
      <c r="AH18" s="13" t="n">
        <f aca="false">SUMIF(Sheet1!$AC$9:$AC$3666,M18,Sheet1!$K$9:$K$3666)</f>
        <v>0</v>
      </c>
      <c r="AI18" s="13" t="n">
        <f aca="false">SUMIF(Sheet1!$AC$9:$AC$3666,N18,Sheet1!$K$9:$K$3666)</f>
        <v>0</v>
      </c>
      <c r="AJ18" s="13" t="n">
        <f aca="false">SUMIF(Sheet1!$AC$9:$AC$3666,O18,Sheet1!$K$9:$K$3666)</f>
        <v>0</v>
      </c>
      <c r="AK18" s="27" t="n">
        <f aca="false">SUM(AH18:AJ18)</f>
        <v>0</v>
      </c>
      <c r="AL18" s="13" t="n">
        <f aca="false">SUMIF(Sheet1!$AC$9:$AC$3666,Q18,Sheet1!$K$9:$K$3666)</f>
        <v>0</v>
      </c>
      <c r="AM18" s="13" t="n">
        <f aca="false">SUMIF(Sheet1!$AC$9:$AC$3666,R18,Sheet1!$K$9:$K$3666)</f>
        <v>0</v>
      </c>
      <c r="AN18" s="13" t="n">
        <f aca="false">SUMIF(Sheet1!$AC$9:$AC$3666,S18,Sheet1!$K$9:$K$3666)</f>
        <v>0</v>
      </c>
      <c r="AO18" s="13" t="n">
        <f aca="false">SUMIF(Sheet1!$AC$9:$AC$3666,T18,Sheet1!$K$9:$K$3666)</f>
        <v>0</v>
      </c>
      <c r="AP18" s="13" t="n">
        <f aca="false">SUMIF(Sheet1!$AC$9:$AC$3666,U18,Sheet1!$K$9:$K$3666)</f>
        <v>0</v>
      </c>
      <c r="AQ18" s="27" t="n">
        <f aca="false">SUM(AL18:AP18)</f>
        <v>0</v>
      </c>
      <c r="AR18" s="27" t="n">
        <f aca="false">+AQ18+AK18+AG18+AA18</f>
        <v>0</v>
      </c>
    </row>
    <row r="19" customFormat="false" ht="12.75" hidden="false" customHeight="false" outlineLevel="0" collapsed="false">
      <c r="A19" s="33" t="s">
        <v>120</v>
      </c>
      <c r="B19" s="33" t="s">
        <v>121</v>
      </c>
      <c r="C19" s="8" t="s">
        <v>125</v>
      </c>
      <c r="D19" s="33" t="s">
        <v>504</v>
      </c>
      <c r="E19" s="33" t="s">
        <v>692</v>
      </c>
      <c r="G19" s="33" t="s">
        <v>1726</v>
      </c>
      <c r="H19" s="33" t="s">
        <v>2936</v>
      </c>
      <c r="I19" s="33" t="s">
        <v>2490</v>
      </c>
      <c r="J19" s="33" t="s">
        <v>2364</v>
      </c>
      <c r="K19" s="33" t="s">
        <v>1408</v>
      </c>
      <c r="M19" s="33" t="s">
        <v>1154</v>
      </c>
      <c r="N19" s="33" t="s">
        <v>3824</v>
      </c>
      <c r="O19" s="33" t="s">
        <v>3062</v>
      </c>
      <c r="Q19" s="33" t="s">
        <v>4523</v>
      </c>
      <c r="R19" s="33" t="s">
        <v>4270</v>
      </c>
      <c r="S19" s="33" t="s">
        <v>3380</v>
      </c>
      <c r="T19" s="33" t="s">
        <v>3698</v>
      </c>
      <c r="U19" s="33" t="s">
        <v>4775</v>
      </c>
      <c r="X19" s="13" t="n">
        <f aca="false">SUMIF(Sheet1!$AC$9:$AC$3666,C19,Sheet1!$K$9:$K$3666)</f>
        <v>0</v>
      </c>
      <c r="Y19" s="13" t="n">
        <f aca="false">SUMIF(Sheet1!$AC$9:$AC$3666,D19,Sheet1!$K$9:$K$3666)</f>
        <v>0</v>
      </c>
      <c r="Z19" s="13" t="n">
        <f aca="false">SUMIF(Sheet1!$AC$9:$AC$3666,E19,Sheet1!$K$9:$K$3666)</f>
        <v>0</v>
      </c>
      <c r="AA19" s="27" t="n">
        <f aca="false">SUM(X19:Z19)</f>
        <v>0</v>
      </c>
      <c r="AB19" s="13" t="n">
        <f aca="false">SUMIF(Sheet1!$AC$9:$AC$3666,G19,Sheet1!$K$9:$K$3666)</f>
        <v>0</v>
      </c>
      <c r="AC19" s="13" t="n">
        <f aca="false">SUMIF(Sheet1!$AC$9:$AC$3666,H19,Sheet1!$K$9:$K$3666)</f>
        <v>0</v>
      </c>
      <c r="AD19" s="13" t="n">
        <f aca="false">SUMIF(Sheet1!$AC$9:$AC$3666,I19,Sheet1!$K$9:$K$3666)</f>
        <v>0</v>
      </c>
      <c r="AE19" s="13" t="n">
        <f aca="false">SUMIF(Sheet1!$AC$9:$AC$3666,J19,Sheet1!$K$9:$K$3666)</f>
        <v>0</v>
      </c>
      <c r="AF19" s="13" t="n">
        <f aca="false">SUMIF(Sheet1!$AC$9:$AC$3666,K19,Sheet1!$K$9:$K$3666)</f>
        <v>0</v>
      </c>
      <c r="AG19" s="27" t="n">
        <f aca="false">SUM(AB19:AF19)</f>
        <v>0</v>
      </c>
      <c r="AH19" s="13" t="n">
        <f aca="false">SUMIF(Sheet1!$AC$9:$AC$3666,M19,Sheet1!$K$9:$K$3666)</f>
        <v>0</v>
      </c>
      <c r="AI19" s="13" t="n">
        <f aca="false">SUMIF(Sheet1!$AC$9:$AC$3666,N19,Sheet1!$K$9:$K$3666)</f>
        <v>0</v>
      </c>
      <c r="AJ19" s="13" t="n">
        <f aca="false">SUMIF(Sheet1!$AC$9:$AC$3666,O19,Sheet1!$K$9:$K$3666)</f>
        <v>0</v>
      </c>
      <c r="AK19" s="27" t="n">
        <f aca="false">SUM(AH19:AJ19)</f>
        <v>0</v>
      </c>
      <c r="AL19" s="13" t="n">
        <f aca="false">SUMIF(Sheet1!$AC$9:$AC$3666,Q19,Sheet1!$K$9:$K$3666)</f>
        <v>0</v>
      </c>
      <c r="AM19" s="13" t="n">
        <f aca="false">SUMIF(Sheet1!$AC$9:$AC$3666,R19,Sheet1!$K$9:$K$3666)</f>
        <v>0</v>
      </c>
      <c r="AN19" s="13" t="n">
        <f aca="false">SUMIF(Sheet1!$AC$9:$AC$3666,S19,Sheet1!$K$9:$K$3666)</f>
        <v>0</v>
      </c>
      <c r="AO19" s="13" t="n">
        <f aca="false">SUMIF(Sheet1!$AC$9:$AC$3666,T19,Sheet1!$K$9:$K$3666)</f>
        <v>0</v>
      </c>
      <c r="AP19" s="13" t="n">
        <f aca="false">SUMIF(Sheet1!$AC$9:$AC$3666,U19,Sheet1!$K$9:$K$3666)</f>
        <v>0</v>
      </c>
      <c r="AQ19" s="27" t="n">
        <f aca="false">SUM(AL19:AP19)</f>
        <v>0</v>
      </c>
      <c r="AR19" s="27" t="n">
        <f aca="false">+AQ19+AK19+AG19+AA19</f>
        <v>0</v>
      </c>
    </row>
    <row r="20" customFormat="false" ht="12.75" hidden="false" customHeight="false" outlineLevel="0" collapsed="false">
      <c r="A20" s="33" t="s">
        <v>126</v>
      </c>
      <c r="B20" s="33" t="s">
        <v>127</v>
      </c>
      <c r="C20" s="8" t="s">
        <v>130</v>
      </c>
      <c r="D20" s="33" t="s">
        <v>507</v>
      </c>
      <c r="E20" s="33" t="s">
        <v>695</v>
      </c>
      <c r="G20" s="33" t="s">
        <v>1728</v>
      </c>
      <c r="H20" s="33" t="s">
        <v>2938</v>
      </c>
      <c r="I20" s="33" t="s">
        <v>2492</v>
      </c>
      <c r="J20" s="33" t="s">
        <v>2366</v>
      </c>
      <c r="K20" s="33" t="s">
        <v>1410</v>
      </c>
      <c r="M20" s="33" t="s">
        <v>1156</v>
      </c>
      <c r="N20" s="33" t="s">
        <v>3826</v>
      </c>
      <c r="O20" s="33" t="s">
        <v>3064</v>
      </c>
      <c r="Q20" s="33" t="s">
        <v>4525</v>
      </c>
      <c r="R20" s="33" t="s">
        <v>4272</v>
      </c>
      <c r="S20" s="33" t="s">
        <v>3382</v>
      </c>
      <c r="T20" s="33" t="s">
        <v>3700</v>
      </c>
      <c r="U20" s="33" t="s">
        <v>4777</v>
      </c>
      <c r="X20" s="13" t="n">
        <f aca="false">SUMIF(Sheet1!$AC$9:$AC$3666,C20,Sheet1!$K$9:$K$3666)</f>
        <v>0</v>
      </c>
      <c r="Y20" s="13" t="n">
        <f aca="false">SUMIF(Sheet1!$AC$9:$AC$3666,D20,Sheet1!$K$9:$K$3666)</f>
        <v>228759000</v>
      </c>
      <c r="Z20" s="13" t="n">
        <f aca="false">SUMIF(Sheet1!$AC$9:$AC$3666,E20,Sheet1!$K$9:$K$3666)</f>
        <v>1000000</v>
      </c>
      <c r="AA20" s="27" t="n">
        <f aca="false">SUM(X20:Z20)</f>
        <v>229759000</v>
      </c>
      <c r="AB20" s="13" t="n">
        <f aca="false">SUMIF(Sheet1!$AC$9:$AC$3666,G20,Sheet1!$K$9:$K$3666)</f>
        <v>9000000</v>
      </c>
      <c r="AC20" s="13" t="n">
        <f aca="false">SUMIF(Sheet1!$AC$9:$AC$3666,H20,Sheet1!$K$9:$K$3666)</f>
        <v>0</v>
      </c>
      <c r="AD20" s="13" t="n">
        <f aca="false">SUMIF(Sheet1!$AC$9:$AC$3666,I20,Sheet1!$K$9:$K$3666)</f>
        <v>0</v>
      </c>
      <c r="AE20" s="13" t="n">
        <f aca="false">SUMIF(Sheet1!$AC$9:$AC$3666,J20,Sheet1!$K$9:$K$3666)</f>
        <v>0</v>
      </c>
      <c r="AF20" s="13" t="n">
        <f aca="false">SUMIF(Sheet1!$AC$9:$AC$3666,K20,Sheet1!$K$9:$K$3666)</f>
        <v>54090000</v>
      </c>
      <c r="AG20" s="27" t="n">
        <f aca="false">SUM(AB20:AF20)</f>
        <v>63090000</v>
      </c>
      <c r="AH20" s="13" t="n">
        <f aca="false">SUMIF(Sheet1!$AC$9:$AC$3666,M20,Sheet1!$K$9:$K$3666)</f>
        <v>2508000</v>
      </c>
      <c r="AI20" s="13" t="n">
        <f aca="false">SUMIF(Sheet1!$AC$9:$AC$3666,N20,Sheet1!$K$9:$K$3666)</f>
        <v>0</v>
      </c>
      <c r="AJ20" s="13" t="n">
        <f aca="false">SUMIF(Sheet1!$AC$9:$AC$3666,O20,Sheet1!$K$9:$K$3666)</f>
        <v>0</v>
      </c>
      <c r="AK20" s="27" t="n">
        <f aca="false">SUM(AH20:AJ20)</f>
        <v>2508000</v>
      </c>
      <c r="AL20" s="13" t="n">
        <f aca="false">SUMIF(Sheet1!$AC$9:$AC$3666,Q20,Sheet1!$K$9:$K$3666)</f>
        <v>0</v>
      </c>
      <c r="AM20" s="13" t="n">
        <f aca="false">SUMIF(Sheet1!$AC$9:$AC$3666,R20,Sheet1!$K$9:$K$3666)</f>
        <v>0</v>
      </c>
      <c r="AN20" s="13" t="n">
        <f aca="false">SUMIF(Sheet1!$AC$9:$AC$3666,S20,Sheet1!$K$9:$K$3666)</f>
        <v>0</v>
      </c>
      <c r="AO20" s="13" t="n">
        <f aca="false">SUMIF(Sheet1!$AC$9:$AC$3666,T20,Sheet1!$K$9:$K$3666)</f>
        <v>0</v>
      </c>
      <c r="AP20" s="13" t="n">
        <f aca="false">SUMIF(Sheet1!$AC$9:$AC$3666,U20,Sheet1!$K$9:$K$3666)</f>
        <v>0</v>
      </c>
      <c r="AQ20" s="27" t="n">
        <f aca="false">SUM(AL20:AP20)</f>
        <v>0</v>
      </c>
      <c r="AR20" s="27" t="n">
        <f aca="false">+AQ20+AK20+AG20+AA20</f>
        <v>295357000</v>
      </c>
    </row>
    <row r="21" customFormat="false" ht="12.75" hidden="false" customHeight="false" outlineLevel="0" collapsed="false">
      <c r="A21" s="34" t="s">
        <v>131</v>
      </c>
      <c r="B21" s="34" t="s">
        <v>132</v>
      </c>
      <c r="C21" s="35" t="s">
        <v>135</v>
      </c>
      <c r="D21" s="34" t="s">
        <v>510</v>
      </c>
      <c r="E21" s="34" t="s">
        <v>698</v>
      </c>
      <c r="G21" s="34" t="s">
        <v>1730</v>
      </c>
      <c r="H21" s="34" t="s">
        <v>2940</v>
      </c>
      <c r="I21" s="34" t="s">
        <v>2494</v>
      </c>
      <c r="J21" s="34" t="s">
        <v>2368</v>
      </c>
      <c r="K21" s="34" t="s">
        <v>1412</v>
      </c>
      <c r="M21" s="34" t="s">
        <v>1158</v>
      </c>
      <c r="N21" s="34" t="s">
        <v>3828</v>
      </c>
      <c r="O21" s="34" t="s">
        <v>3066</v>
      </c>
      <c r="Q21" s="34" t="s">
        <v>4527</v>
      </c>
      <c r="R21" s="34" t="s">
        <v>4274</v>
      </c>
      <c r="S21" s="34" t="s">
        <v>3384</v>
      </c>
      <c r="T21" s="34" t="s">
        <v>3702</v>
      </c>
      <c r="U21" s="34" t="s">
        <v>4779</v>
      </c>
      <c r="X21" s="13" t="n">
        <f aca="false">SUMIF(Sheet1!$AC$9:$AC$3666,C21,Sheet1!$K$9:$K$3666)</f>
        <v>0</v>
      </c>
      <c r="Y21" s="13" t="n">
        <f aca="false">SUMIF(Sheet1!$AC$9:$AC$3666,D21,Sheet1!$K$9:$K$3666)</f>
        <v>228759000</v>
      </c>
      <c r="Z21" s="13" t="n">
        <f aca="false">SUMIF(Sheet1!$AC$9:$AC$3666,E21,Sheet1!$K$9:$K$3666)</f>
        <v>1000000</v>
      </c>
      <c r="AA21" s="27" t="n">
        <f aca="false">SUM(X21:Z21)</f>
        <v>229759000</v>
      </c>
      <c r="AB21" s="13" t="n">
        <f aca="false">SUMIF(Sheet1!$AC$9:$AC$3666,G21,Sheet1!$K$9:$K$3666)</f>
        <v>9000000</v>
      </c>
      <c r="AC21" s="13" t="n">
        <f aca="false">SUMIF(Sheet1!$AC$9:$AC$3666,H21,Sheet1!$K$9:$K$3666)</f>
        <v>0</v>
      </c>
      <c r="AD21" s="13" t="n">
        <f aca="false">SUMIF(Sheet1!$AC$9:$AC$3666,I21,Sheet1!$K$9:$K$3666)</f>
        <v>0</v>
      </c>
      <c r="AE21" s="13" t="n">
        <f aca="false">SUMIF(Sheet1!$AC$9:$AC$3666,J21,Sheet1!$K$9:$K$3666)</f>
        <v>0</v>
      </c>
      <c r="AF21" s="13" t="n">
        <f aca="false">SUMIF(Sheet1!$AC$9:$AC$3666,K21,Sheet1!$K$9:$K$3666)</f>
        <v>54090000</v>
      </c>
      <c r="AG21" s="27" t="n">
        <f aca="false">SUM(AB21:AF21)</f>
        <v>63090000</v>
      </c>
      <c r="AH21" s="13" t="n">
        <f aca="false">SUMIF(Sheet1!$AC$9:$AC$3666,M21,Sheet1!$K$9:$K$3666)</f>
        <v>2508000</v>
      </c>
      <c r="AI21" s="13" t="n">
        <f aca="false">SUMIF(Sheet1!$AC$9:$AC$3666,N21,Sheet1!$K$9:$K$3666)</f>
        <v>0</v>
      </c>
      <c r="AJ21" s="13" t="n">
        <f aca="false">SUMIF(Sheet1!$AC$9:$AC$3666,O21,Sheet1!$K$9:$K$3666)</f>
        <v>0</v>
      </c>
      <c r="AK21" s="27" t="n">
        <f aca="false">SUM(AH21:AJ21)</f>
        <v>2508000</v>
      </c>
      <c r="AL21" s="13" t="n">
        <f aca="false">SUMIF(Sheet1!$AC$9:$AC$3666,Q21,Sheet1!$K$9:$K$3666)</f>
        <v>0</v>
      </c>
      <c r="AM21" s="13" t="n">
        <f aca="false">SUMIF(Sheet1!$AC$9:$AC$3666,R21,Sheet1!$K$9:$K$3666)</f>
        <v>0</v>
      </c>
      <c r="AN21" s="13" t="n">
        <f aca="false">SUMIF(Sheet1!$AC$9:$AC$3666,S21,Sheet1!$K$9:$K$3666)</f>
        <v>0</v>
      </c>
      <c r="AO21" s="13" t="n">
        <f aca="false">SUMIF(Sheet1!$AC$9:$AC$3666,T21,Sheet1!$K$9:$K$3666)</f>
        <v>0</v>
      </c>
      <c r="AP21" s="13" t="n">
        <f aca="false">SUMIF(Sheet1!$AC$9:$AC$3666,U21,Sheet1!$K$9:$K$3666)</f>
        <v>0</v>
      </c>
      <c r="AQ21" s="27" t="n">
        <f aca="false">SUM(AL21:AP21)</f>
        <v>0</v>
      </c>
      <c r="AR21" s="27" t="n">
        <f aca="false">+AQ21+AK21+AG21+AA21</f>
        <v>295357000</v>
      </c>
    </row>
    <row r="22" customFormat="false" ht="12.75" hidden="false" customHeight="false" outlineLevel="0" collapsed="false">
      <c r="A22" s="32" t="s">
        <v>136</v>
      </c>
      <c r="B22" s="32" t="s">
        <v>137</v>
      </c>
    </row>
    <row r="23" customFormat="false" ht="12.75" hidden="false" customHeight="false" outlineLevel="0" collapsed="false">
      <c r="A23" s="33" t="s">
        <v>141</v>
      </c>
      <c r="B23" s="33" t="s">
        <v>142</v>
      </c>
      <c r="C23" s="8" t="s">
        <v>145</v>
      </c>
      <c r="D23" s="33" t="s">
        <v>516</v>
      </c>
      <c r="E23" s="33" t="s">
        <v>704</v>
      </c>
      <c r="G23" s="33" t="s">
        <v>1734</v>
      </c>
      <c r="H23" s="33" t="s">
        <v>2944</v>
      </c>
      <c r="I23" s="33" t="s">
        <v>2498</v>
      </c>
      <c r="J23" s="33" t="s">
        <v>2372</v>
      </c>
      <c r="K23" s="33" t="s">
        <v>1416</v>
      </c>
      <c r="M23" s="33" t="s">
        <v>1162</v>
      </c>
      <c r="N23" s="33" t="s">
        <v>3832</v>
      </c>
      <c r="O23" s="33" t="s">
        <v>3070</v>
      </c>
      <c r="Q23" s="33" t="s">
        <v>4531</v>
      </c>
      <c r="R23" s="33" t="s">
        <v>4278</v>
      </c>
      <c r="S23" s="33" t="s">
        <v>3388</v>
      </c>
      <c r="T23" s="33" t="s">
        <v>3706</v>
      </c>
      <c r="U23" s="33" t="s">
        <v>4783</v>
      </c>
      <c r="X23" s="13" t="n">
        <f aca="false">SUMIF(Sheet1!$AC$9:$AC$3666,C23,Sheet1!$K$9:$K$3666)</f>
        <v>0</v>
      </c>
      <c r="Y23" s="13" t="n">
        <f aca="false">SUMIF(Sheet1!$AC$9:$AC$3666,D23,Sheet1!$K$9:$K$3666)</f>
        <v>0</v>
      </c>
      <c r="Z23" s="13" t="n">
        <f aca="false">SUMIF(Sheet1!$AC$9:$AC$3666,E23,Sheet1!$K$9:$K$3666)</f>
        <v>0</v>
      </c>
      <c r="AA23" s="27" t="n">
        <f aca="false">SUM(X23:Z23)</f>
        <v>0</v>
      </c>
      <c r="AB23" s="13" t="n">
        <f aca="false">SUMIF(Sheet1!$AC$9:$AC$3666,G23,Sheet1!$K$9:$K$3666)</f>
        <v>0</v>
      </c>
      <c r="AC23" s="13" t="n">
        <f aca="false">SUMIF(Sheet1!$AC$9:$AC$3666,H23,Sheet1!$K$9:$K$3666)</f>
        <v>0</v>
      </c>
      <c r="AD23" s="13" t="n">
        <f aca="false">SUMIF(Sheet1!$AC$9:$AC$3666,I23,Sheet1!$K$9:$K$3666)</f>
        <v>0</v>
      </c>
      <c r="AE23" s="13" t="n">
        <f aca="false">SUMIF(Sheet1!$AC$9:$AC$3666,J23,Sheet1!$K$9:$K$3666)</f>
        <v>0</v>
      </c>
      <c r="AF23" s="13" t="n">
        <f aca="false">SUMIF(Sheet1!$AC$9:$AC$3666,K23,Sheet1!$K$9:$K$3666)</f>
        <v>0</v>
      </c>
      <c r="AG23" s="27" t="n">
        <f aca="false">SUM(AB23:AF23)</f>
        <v>0</v>
      </c>
      <c r="AH23" s="13" t="n">
        <f aca="false">SUMIF(Sheet1!$AC$9:$AC$3666,M23,Sheet1!$K$9:$K$3666)</f>
        <v>0</v>
      </c>
      <c r="AI23" s="13" t="n">
        <f aca="false">SUMIF(Sheet1!$AC$9:$AC$3666,N23,Sheet1!$K$9:$K$3666)</f>
        <v>0</v>
      </c>
      <c r="AJ23" s="13" t="n">
        <f aca="false">SUMIF(Sheet1!$AC$9:$AC$3666,O23,Sheet1!$K$9:$K$3666)</f>
        <v>0</v>
      </c>
      <c r="AK23" s="27" t="n">
        <f aca="false">SUM(AH23:AJ23)</f>
        <v>0</v>
      </c>
      <c r="AL23" s="13" t="n">
        <f aca="false">SUMIF(Sheet1!$AC$9:$AC$3666,Q23,Sheet1!$K$9:$K$3666)</f>
        <v>0</v>
      </c>
      <c r="AM23" s="13" t="n">
        <f aca="false">SUMIF(Sheet1!$AC$9:$AC$3666,R23,Sheet1!$K$9:$K$3666)</f>
        <v>0</v>
      </c>
      <c r="AN23" s="13" t="n">
        <f aca="false">SUMIF(Sheet1!$AC$9:$AC$3666,S23,Sheet1!$K$9:$K$3666)</f>
        <v>0</v>
      </c>
      <c r="AO23" s="13" t="n">
        <f aca="false">SUMIF(Sheet1!$AC$9:$AC$3666,T23,Sheet1!$K$9:$K$3666)</f>
        <v>0</v>
      </c>
      <c r="AP23" s="13" t="n">
        <f aca="false">SUMIF(Sheet1!$AC$9:$AC$3666,U23,Sheet1!$K$9:$K$3666)</f>
        <v>0</v>
      </c>
      <c r="AQ23" s="27" t="n">
        <f aca="false">SUM(AL23:AP23)</f>
        <v>0</v>
      </c>
      <c r="AR23" s="27" t="n">
        <f aca="false">+AQ23+AK23+AG23+AA23</f>
        <v>0</v>
      </c>
    </row>
    <row r="24" customFormat="false" ht="12.75" hidden="false" customHeight="false" outlineLevel="0" collapsed="false">
      <c r="A24" s="33" t="s">
        <v>146</v>
      </c>
      <c r="B24" s="33" t="s">
        <v>121</v>
      </c>
      <c r="C24" s="8" t="s">
        <v>149</v>
      </c>
      <c r="D24" s="33" t="s">
        <v>519</v>
      </c>
      <c r="E24" s="33" t="s">
        <v>707</v>
      </c>
      <c r="G24" s="33" t="s">
        <v>1736</v>
      </c>
      <c r="H24" s="33" t="s">
        <v>2946</v>
      </c>
      <c r="I24" s="33" t="s">
        <v>2500</v>
      </c>
      <c r="J24" s="33" t="s">
        <v>2374</v>
      </c>
      <c r="K24" s="33" t="s">
        <v>1418</v>
      </c>
      <c r="M24" s="33" t="s">
        <v>1164</v>
      </c>
      <c r="N24" s="33" t="s">
        <v>3834</v>
      </c>
      <c r="O24" s="33" t="s">
        <v>3072</v>
      </c>
      <c r="Q24" s="33" t="s">
        <v>4533</v>
      </c>
      <c r="R24" s="33" t="s">
        <v>4280</v>
      </c>
      <c r="S24" s="33" t="s">
        <v>3390</v>
      </c>
      <c r="T24" s="33" t="s">
        <v>3708</v>
      </c>
      <c r="U24" s="33" t="s">
        <v>4785</v>
      </c>
      <c r="X24" s="13" t="n">
        <f aca="false">SUMIF(Sheet1!$AC$9:$AC$3666,C24,Sheet1!$K$9:$K$3666)</f>
        <v>0</v>
      </c>
      <c r="Y24" s="13" t="n">
        <f aca="false">SUMIF(Sheet1!$AC$9:$AC$3666,D24,Sheet1!$K$9:$K$3666)</f>
        <v>0</v>
      </c>
      <c r="Z24" s="13" t="n">
        <f aca="false">SUMIF(Sheet1!$AC$9:$AC$3666,E24,Sheet1!$K$9:$K$3666)</f>
        <v>0</v>
      </c>
      <c r="AA24" s="27" t="n">
        <f aca="false">SUM(X24:Z24)</f>
        <v>0</v>
      </c>
      <c r="AB24" s="13" t="n">
        <f aca="false">SUMIF(Sheet1!$AC$9:$AC$3666,G24,Sheet1!$K$9:$K$3666)</f>
        <v>0</v>
      </c>
      <c r="AC24" s="13" t="n">
        <f aca="false">SUMIF(Sheet1!$AC$9:$AC$3666,H24,Sheet1!$K$9:$K$3666)</f>
        <v>0</v>
      </c>
      <c r="AD24" s="13" t="n">
        <f aca="false">SUMIF(Sheet1!$AC$9:$AC$3666,I24,Sheet1!$K$9:$K$3666)</f>
        <v>0</v>
      </c>
      <c r="AE24" s="13" t="n">
        <f aca="false">SUMIF(Sheet1!$AC$9:$AC$3666,J24,Sheet1!$K$9:$K$3666)</f>
        <v>0</v>
      </c>
      <c r="AF24" s="13" t="n">
        <f aca="false">SUMIF(Sheet1!$AC$9:$AC$3666,K24,Sheet1!$K$9:$K$3666)</f>
        <v>0</v>
      </c>
      <c r="AG24" s="27" t="n">
        <f aca="false">SUM(AB24:AF24)</f>
        <v>0</v>
      </c>
      <c r="AH24" s="13" t="n">
        <f aca="false">SUMIF(Sheet1!$AC$9:$AC$3666,M24,Sheet1!$K$9:$K$3666)</f>
        <v>0</v>
      </c>
      <c r="AI24" s="13" t="n">
        <f aca="false">SUMIF(Sheet1!$AC$9:$AC$3666,N24,Sheet1!$K$9:$K$3666)</f>
        <v>0</v>
      </c>
      <c r="AJ24" s="13" t="n">
        <f aca="false">SUMIF(Sheet1!$AC$9:$AC$3666,O24,Sheet1!$K$9:$K$3666)</f>
        <v>0</v>
      </c>
      <c r="AK24" s="27" t="n">
        <f aca="false">SUM(AH24:AJ24)</f>
        <v>0</v>
      </c>
      <c r="AL24" s="13" t="n">
        <f aca="false">SUMIF(Sheet1!$AC$9:$AC$3666,Q24,Sheet1!$K$9:$K$3666)</f>
        <v>0</v>
      </c>
      <c r="AM24" s="13" t="n">
        <f aca="false">SUMIF(Sheet1!$AC$9:$AC$3666,R24,Sheet1!$K$9:$K$3666)</f>
        <v>0</v>
      </c>
      <c r="AN24" s="13" t="n">
        <f aca="false">SUMIF(Sheet1!$AC$9:$AC$3666,S24,Sheet1!$K$9:$K$3666)</f>
        <v>0</v>
      </c>
      <c r="AO24" s="13" t="n">
        <f aca="false">SUMIF(Sheet1!$AC$9:$AC$3666,T24,Sheet1!$K$9:$K$3666)</f>
        <v>0</v>
      </c>
      <c r="AP24" s="13" t="n">
        <f aca="false">SUMIF(Sheet1!$AC$9:$AC$3666,U24,Sheet1!$K$9:$K$3666)</f>
        <v>0</v>
      </c>
      <c r="AQ24" s="27" t="n">
        <f aca="false">SUM(AL24:AP24)</f>
        <v>0</v>
      </c>
      <c r="AR24" s="27" t="n">
        <f aca="false">+AQ24+AK24+AG24+AA24</f>
        <v>0</v>
      </c>
    </row>
    <row r="25" customFormat="false" ht="12.75" hidden="false" customHeight="false" outlineLevel="0" collapsed="false">
      <c r="A25" s="33" t="s">
        <v>150</v>
      </c>
      <c r="B25" s="33" t="s">
        <v>127</v>
      </c>
      <c r="C25" s="8" t="s">
        <v>153</v>
      </c>
      <c r="D25" s="33" t="s">
        <v>522</v>
      </c>
      <c r="E25" s="33" t="s">
        <v>710</v>
      </c>
      <c r="G25" s="33" t="s">
        <v>1738</v>
      </c>
      <c r="H25" s="33" t="s">
        <v>2948</v>
      </c>
      <c r="I25" s="33" t="s">
        <v>2502</v>
      </c>
      <c r="J25" s="33" t="s">
        <v>2376</v>
      </c>
      <c r="K25" s="33" t="s">
        <v>1420</v>
      </c>
      <c r="M25" s="33" t="s">
        <v>1166</v>
      </c>
      <c r="N25" s="33" t="s">
        <v>3836</v>
      </c>
      <c r="O25" s="33" t="s">
        <v>3074</v>
      </c>
      <c r="Q25" s="33" t="s">
        <v>4535</v>
      </c>
      <c r="R25" s="33" t="s">
        <v>4282</v>
      </c>
      <c r="S25" s="33" t="s">
        <v>3392</v>
      </c>
      <c r="T25" s="33" t="s">
        <v>3710</v>
      </c>
      <c r="U25" s="33" t="s">
        <v>4787</v>
      </c>
      <c r="X25" s="13" t="n">
        <f aca="false">SUMIF(Sheet1!$AC$9:$AC$3666,C25,Sheet1!$K$9:$K$3666)</f>
        <v>0</v>
      </c>
      <c r="Y25" s="13" t="n">
        <f aca="false">SUMIF(Sheet1!$AC$9:$AC$3666,D25,Sheet1!$K$9:$K$3666)</f>
        <v>0</v>
      </c>
      <c r="Z25" s="13" t="n">
        <f aca="false">SUMIF(Sheet1!$AC$9:$AC$3666,E25,Sheet1!$K$9:$K$3666)</f>
        <v>0</v>
      </c>
      <c r="AA25" s="27" t="n">
        <f aca="false">SUM(X25:Z25)</f>
        <v>0</v>
      </c>
      <c r="AB25" s="13" t="n">
        <f aca="false">SUMIF(Sheet1!$AC$9:$AC$3666,G25,Sheet1!$K$9:$K$3666)</f>
        <v>0</v>
      </c>
      <c r="AC25" s="13" t="n">
        <f aca="false">SUMIF(Sheet1!$AC$9:$AC$3666,H25,Sheet1!$K$9:$K$3666)</f>
        <v>0</v>
      </c>
      <c r="AD25" s="13" t="n">
        <f aca="false">SUMIF(Sheet1!$AC$9:$AC$3666,I25,Sheet1!$K$9:$K$3666)</f>
        <v>0</v>
      </c>
      <c r="AE25" s="13" t="n">
        <f aca="false">SUMIF(Sheet1!$AC$9:$AC$3666,J25,Sheet1!$K$9:$K$3666)</f>
        <v>0</v>
      </c>
      <c r="AF25" s="13" t="n">
        <f aca="false">SUMIF(Sheet1!$AC$9:$AC$3666,K25,Sheet1!$K$9:$K$3666)</f>
        <v>0</v>
      </c>
      <c r="AG25" s="27" t="n">
        <f aca="false">SUM(AB25:AF25)</f>
        <v>0</v>
      </c>
      <c r="AH25" s="13" t="n">
        <f aca="false">SUMIF(Sheet1!$AC$9:$AC$3666,M25,Sheet1!$K$9:$K$3666)</f>
        <v>0</v>
      </c>
      <c r="AI25" s="13" t="n">
        <f aca="false">SUMIF(Sheet1!$AC$9:$AC$3666,N25,Sheet1!$K$9:$K$3666)</f>
        <v>0</v>
      </c>
      <c r="AJ25" s="13" t="n">
        <f aca="false">SUMIF(Sheet1!$AC$9:$AC$3666,O25,Sheet1!$K$9:$K$3666)</f>
        <v>0</v>
      </c>
      <c r="AK25" s="27" t="n">
        <f aca="false">SUM(AH25:AJ25)</f>
        <v>0</v>
      </c>
      <c r="AL25" s="13" t="n">
        <f aca="false">SUMIF(Sheet1!$AC$9:$AC$3666,Q25,Sheet1!$K$9:$K$3666)</f>
        <v>0</v>
      </c>
      <c r="AM25" s="13" t="n">
        <f aca="false">SUMIF(Sheet1!$AC$9:$AC$3666,R25,Sheet1!$K$9:$K$3666)</f>
        <v>0</v>
      </c>
      <c r="AN25" s="13" t="n">
        <f aca="false">SUMIF(Sheet1!$AC$9:$AC$3666,S25,Sheet1!$K$9:$K$3666)</f>
        <v>0</v>
      </c>
      <c r="AO25" s="13" t="n">
        <f aca="false">SUMIF(Sheet1!$AC$9:$AC$3666,T25,Sheet1!$K$9:$K$3666)</f>
        <v>0</v>
      </c>
      <c r="AP25" s="13" t="n">
        <f aca="false">SUMIF(Sheet1!$AC$9:$AC$3666,U25,Sheet1!$K$9:$K$3666)</f>
        <v>0</v>
      </c>
      <c r="AQ25" s="27" t="n">
        <f aca="false">SUM(AL25:AP25)</f>
        <v>0</v>
      </c>
      <c r="AR25" s="27" t="n">
        <f aca="false">+AQ25+AK25+AG25+AA25</f>
        <v>0</v>
      </c>
    </row>
    <row r="26" customFormat="false" ht="12.75" hidden="false" customHeight="false" outlineLevel="0" collapsed="false">
      <c r="A26" s="34" t="s">
        <v>154</v>
      </c>
      <c r="B26" s="34" t="s">
        <v>155</v>
      </c>
      <c r="C26" s="35" t="s">
        <v>158</v>
      </c>
      <c r="D26" s="34" t="s">
        <v>525</v>
      </c>
      <c r="E26" s="34" t="s">
        <v>713</v>
      </c>
      <c r="G26" s="34" t="s">
        <v>1740</v>
      </c>
      <c r="H26" s="34" t="s">
        <v>2950</v>
      </c>
      <c r="I26" s="34" t="s">
        <v>2504</v>
      </c>
      <c r="J26" s="34" t="s">
        <v>2378</v>
      </c>
      <c r="K26" s="34" t="s">
        <v>1422</v>
      </c>
      <c r="M26" s="34" t="s">
        <v>1168</v>
      </c>
      <c r="N26" s="34" t="s">
        <v>3838</v>
      </c>
      <c r="O26" s="34" t="s">
        <v>3076</v>
      </c>
      <c r="Q26" s="34" t="s">
        <v>4537</v>
      </c>
      <c r="R26" s="34" t="s">
        <v>4284</v>
      </c>
      <c r="S26" s="34" t="s">
        <v>3394</v>
      </c>
      <c r="T26" s="34" t="s">
        <v>3712</v>
      </c>
      <c r="U26" s="34" t="s">
        <v>4789</v>
      </c>
      <c r="X26" s="13" t="n">
        <f aca="false">SUMIF(Sheet1!$AC$9:$AC$3666,C26,Sheet1!$K$9:$K$3666)</f>
        <v>0</v>
      </c>
      <c r="Y26" s="13" t="n">
        <f aca="false">SUMIF(Sheet1!$AC$9:$AC$3666,D26,Sheet1!$K$9:$K$3666)</f>
        <v>0</v>
      </c>
      <c r="Z26" s="13" t="n">
        <f aca="false">SUMIF(Sheet1!$AC$9:$AC$3666,E26,Sheet1!$K$9:$K$3666)</f>
        <v>0</v>
      </c>
      <c r="AA26" s="27" t="n">
        <f aca="false">SUM(X26:Z26)</f>
        <v>0</v>
      </c>
      <c r="AB26" s="13" t="n">
        <f aca="false">SUMIF(Sheet1!$AC$9:$AC$3666,G26,Sheet1!$K$9:$K$3666)</f>
        <v>0</v>
      </c>
      <c r="AC26" s="13" t="n">
        <f aca="false">SUMIF(Sheet1!$AC$9:$AC$3666,H26,Sheet1!$K$9:$K$3666)</f>
        <v>0</v>
      </c>
      <c r="AD26" s="13" t="n">
        <f aca="false">SUMIF(Sheet1!$AC$9:$AC$3666,I26,Sheet1!$K$9:$K$3666)</f>
        <v>0</v>
      </c>
      <c r="AE26" s="13" t="n">
        <f aca="false">SUMIF(Sheet1!$AC$9:$AC$3666,J26,Sheet1!$K$9:$K$3666)</f>
        <v>0</v>
      </c>
      <c r="AF26" s="13" t="n">
        <f aca="false">SUMIF(Sheet1!$AC$9:$AC$3666,K26,Sheet1!$K$9:$K$3666)</f>
        <v>0</v>
      </c>
      <c r="AG26" s="27" t="n">
        <f aca="false">SUM(AB26:AF26)</f>
        <v>0</v>
      </c>
      <c r="AH26" s="13" t="n">
        <f aca="false">SUMIF(Sheet1!$AC$9:$AC$3666,M26,Sheet1!$K$9:$K$3666)</f>
        <v>0</v>
      </c>
      <c r="AI26" s="13" t="n">
        <f aca="false">SUMIF(Sheet1!$AC$9:$AC$3666,N26,Sheet1!$K$9:$K$3666)</f>
        <v>0</v>
      </c>
      <c r="AJ26" s="13" t="n">
        <f aca="false">SUMIF(Sheet1!$AC$9:$AC$3666,O26,Sheet1!$K$9:$K$3666)</f>
        <v>0</v>
      </c>
      <c r="AK26" s="27" t="n">
        <f aca="false">SUM(AH26:AJ26)</f>
        <v>0</v>
      </c>
      <c r="AL26" s="13" t="n">
        <f aca="false">SUMIF(Sheet1!$AC$9:$AC$3666,Q26,Sheet1!$K$9:$K$3666)</f>
        <v>0</v>
      </c>
      <c r="AM26" s="13" t="n">
        <f aca="false">SUMIF(Sheet1!$AC$9:$AC$3666,R26,Sheet1!$K$9:$K$3666)</f>
        <v>0</v>
      </c>
      <c r="AN26" s="13" t="n">
        <f aca="false">SUMIF(Sheet1!$AC$9:$AC$3666,S26,Sheet1!$K$9:$K$3666)</f>
        <v>0</v>
      </c>
      <c r="AO26" s="13" t="n">
        <f aca="false">SUMIF(Sheet1!$AC$9:$AC$3666,T26,Sheet1!$K$9:$K$3666)</f>
        <v>0</v>
      </c>
      <c r="AP26" s="13" t="n">
        <f aca="false">SUMIF(Sheet1!$AC$9:$AC$3666,U26,Sheet1!$K$9:$K$3666)</f>
        <v>0</v>
      </c>
      <c r="AQ26" s="27" t="n">
        <f aca="false">SUM(AL26:AP26)</f>
        <v>0</v>
      </c>
      <c r="AR26" s="27" t="n">
        <f aca="false">+AQ26+AK26+AG26+AA26</f>
        <v>0</v>
      </c>
    </row>
    <row r="27" customFormat="false" ht="12.75" hidden="false" customHeight="false" outlineLevel="0" collapsed="false">
      <c r="A27" s="32" t="s">
        <v>159</v>
      </c>
      <c r="B27" s="32" t="s">
        <v>160</v>
      </c>
    </row>
    <row r="28" customFormat="false" ht="12.75" hidden="false" customHeight="false" outlineLevel="0" collapsed="false">
      <c r="A28" s="33" t="s">
        <v>164</v>
      </c>
      <c r="B28" s="33" t="s">
        <v>121</v>
      </c>
      <c r="C28" s="8" t="s">
        <v>167</v>
      </c>
      <c r="D28" s="33" t="s">
        <v>531</v>
      </c>
      <c r="E28" s="33" t="s">
        <v>719</v>
      </c>
      <c r="G28" s="33" t="s">
        <v>1744</v>
      </c>
      <c r="H28" s="33" t="s">
        <v>2954</v>
      </c>
      <c r="I28" s="33" t="s">
        <v>2508</v>
      </c>
      <c r="J28" s="33" t="s">
        <v>2382</v>
      </c>
      <c r="K28" s="33" t="s">
        <v>1426</v>
      </c>
      <c r="M28" s="33" t="s">
        <v>1172</v>
      </c>
      <c r="N28" s="33" t="s">
        <v>3842</v>
      </c>
      <c r="O28" s="33" t="s">
        <v>3080</v>
      </c>
      <c r="Q28" s="33" t="s">
        <v>4541</v>
      </c>
      <c r="R28" s="33" t="s">
        <v>4288</v>
      </c>
      <c r="S28" s="33" t="s">
        <v>3398</v>
      </c>
      <c r="T28" s="33" t="s">
        <v>3716</v>
      </c>
      <c r="U28" s="33" t="s">
        <v>4793</v>
      </c>
      <c r="X28" s="13" t="n">
        <f aca="false">SUMIF(Sheet1!$AC$9:$AC$3666,C28,Sheet1!$K$9:$K$3666)</f>
        <v>0</v>
      </c>
      <c r="Y28" s="13" t="n">
        <f aca="false">SUMIF(Sheet1!$AC$9:$AC$3666,D28,Sheet1!$K$9:$K$3666)</f>
        <v>0</v>
      </c>
      <c r="Z28" s="13" t="n">
        <f aca="false">SUMIF(Sheet1!$AC$9:$AC$3666,E28,Sheet1!$K$9:$K$3666)</f>
        <v>0</v>
      </c>
      <c r="AA28" s="27" t="n">
        <f aca="false">SUM(X28:Z28)</f>
        <v>0</v>
      </c>
      <c r="AB28" s="13" t="n">
        <f aca="false">SUMIF(Sheet1!$AC$9:$AC$3666,G28,Sheet1!$K$9:$K$3666)</f>
        <v>0</v>
      </c>
      <c r="AC28" s="13" t="n">
        <f aca="false">SUMIF(Sheet1!$AC$9:$AC$3666,H28,Sheet1!$K$9:$K$3666)</f>
        <v>0</v>
      </c>
      <c r="AD28" s="13" t="n">
        <f aca="false">SUMIF(Sheet1!$AC$9:$AC$3666,I28,Sheet1!$K$9:$K$3666)</f>
        <v>0</v>
      </c>
      <c r="AE28" s="13" t="n">
        <f aca="false">SUMIF(Sheet1!$AC$9:$AC$3666,J28,Sheet1!$K$9:$K$3666)</f>
        <v>0</v>
      </c>
      <c r="AF28" s="13" t="n">
        <f aca="false">SUMIF(Sheet1!$AC$9:$AC$3666,K28,Sheet1!$K$9:$K$3666)</f>
        <v>0</v>
      </c>
      <c r="AG28" s="27" t="n">
        <f aca="false">SUM(AB28:AF28)</f>
        <v>0</v>
      </c>
      <c r="AH28" s="13" t="n">
        <f aca="false">SUMIF(Sheet1!$AC$9:$AC$3666,M28,Sheet1!$K$9:$K$3666)</f>
        <v>0</v>
      </c>
      <c r="AI28" s="13" t="n">
        <f aca="false">SUMIF(Sheet1!$AC$9:$AC$3666,N28,Sheet1!$K$9:$K$3666)</f>
        <v>0</v>
      </c>
      <c r="AJ28" s="13" t="n">
        <f aca="false">SUMIF(Sheet1!$AC$9:$AC$3666,O28,Sheet1!$K$9:$K$3666)</f>
        <v>0</v>
      </c>
      <c r="AK28" s="27" t="n">
        <f aca="false">SUM(AH28:AJ28)</f>
        <v>0</v>
      </c>
      <c r="AL28" s="13" t="n">
        <f aca="false">SUMIF(Sheet1!$AC$9:$AC$3666,Q28,Sheet1!$K$9:$K$3666)</f>
        <v>0</v>
      </c>
      <c r="AM28" s="13" t="n">
        <f aca="false">SUMIF(Sheet1!$AC$9:$AC$3666,R28,Sheet1!$K$9:$K$3666)</f>
        <v>0</v>
      </c>
      <c r="AN28" s="13" t="n">
        <f aca="false">SUMIF(Sheet1!$AC$9:$AC$3666,S28,Sheet1!$K$9:$K$3666)</f>
        <v>0</v>
      </c>
      <c r="AO28" s="13" t="n">
        <f aca="false">SUMIF(Sheet1!$AC$9:$AC$3666,T28,Sheet1!$K$9:$K$3666)</f>
        <v>0</v>
      </c>
      <c r="AP28" s="13" t="n">
        <f aca="false">SUMIF(Sheet1!$AC$9:$AC$3666,U28,Sheet1!$K$9:$K$3666)</f>
        <v>0</v>
      </c>
      <c r="AQ28" s="27" t="n">
        <f aca="false">SUM(AL28:AP28)</f>
        <v>0</v>
      </c>
      <c r="AR28" s="27" t="n">
        <f aca="false">+AQ28+AK28+AG28+AA28</f>
        <v>0</v>
      </c>
    </row>
    <row r="29" customFormat="false" ht="12.75" hidden="false" customHeight="false" outlineLevel="0" collapsed="false">
      <c r="A29" s="33" t="s">
        <v>168</v>
      </c>
      <c r="B29" s="33" t="s">
        <v>127</v>
      </c>
      <c r="C29" s="8" t="s">
        <v>171</v>
      </c>
      <c r="D29" s="33" t="s">
        <v>534</v>
      </c>
      <c r="E29" s="33" t="s">
        <v>722</v>
      </c>
      <c r="G29" s="33" t="s">
        <v>1746</v>
      </c>
      <c r="H29" s="33" t="s">
        <v>2956</v>
      </c>
      <c r="I29" s="33" t="s">
        <v>2510</v>
      </c>
      <c r="J29" s="33" t="s">
        <v>2384</v>
      </c>
      <c r="K29" s="33" t="s">
        <v>1428</v>
      </c>
      <c r="M29" s="33" t="s">
        <v>1174</v>
      </c>
      <c r="N29" s="33" t="s">
        <v>3844</v>
      </c>
      <c r="O29" s="33" t="s">
        <v>3082</v>
      </c>
      <c r="Q29" s="33" t="s">
        <v>4543</v>
      </c>
      <c r="R29" s="33" t="s">
        <v>4290</v>
      </c>
      <c r="S29" s="33" t="s">
        <v>3400</v>
      </c>
      <c r="T29" s="33" t="s">
        <v>3718</v>
      </c>
      <c r="U29" s="33" t="s">
        <v>4795</v>
      </c>
      <c r="X29" s="13" t="n">
        <f aca="false">SUMIF(Sheet1!$AC$9:$AC$3666,C29,Sheet1!$K$9:$K$3666)</f>
        <v>0</v>
      </c>
      <c r="Y29" s="13" t="n">
        <f aca="false">SUMIF(Sheet1!$AC$9:$AC$3666,D29,Sheet1!$K$9:$K$3666)</f>
        <v>0</v>
      </c>
      <c r="Z29" s="13" t="n">
        <f aca="false">SUMIF(Sheet1!$AC$9:$AC$3666,E29,Sheet1!$K$9:$K$3666)</f>
        <v>0</v>
      </c>
      <c r="AA29" s="27" t="n">
        <f aca="false">SUM(X29:Z29)</f>
        <v>0</v>
      </c>
      <c r="AB29" s="13" t="n">
        <f aca="false">SUMIF(Sheet1!$AC$9:$AC$3666,G29,Sheet1!$K$9:$K$3666)</f>
        <v>0</v>
      </c>
      <c r="AC29" s="13" t="n">
        <f aca="false">SUMIF(Sheet1!$AC$9:$AC$3666,H29,Sheet1!$K$9:$K$3666)</f>
        <v>0</v>
      </c>
      <c r="AD29" s="13" t="n">
        <f aca="false">SUMIF(Sheet1!$AC$9:$AC$3666,I29,Sheet1!$K$9:$K$3666)</f>
        <v>0</v>
      </c>
      <c r="AE29" s="13" t="n">
        <f aca="false">SUMIF(Sheet1!$AC$9:$AC$3666,J29,Sheet1!$K$9:$K$3666)</f>
        <v>0</v>
      </c>
      <c r="AF29" s="13" t="n">
        <f aca="false">SUMIF(Sheet1!$AC$9:$AC$3666,K29,Sheet1!$K$9:$K$3666)</f>
        <v>0</v>
      </c>
      <c r="AG29" s="27" t="n">
        <f aca="false">SUM(AB29:AF29)</f>
        <v>0</v>
      </c>
      <c r="AH29" s="13" t="n">
        <f aca="false">SUMIF(Sheet1!$AC$9:$AC$3666,M29,Sheet1!$K$9:$K$3666)</f>
        <v>0</v>
      </c>
      <c r="AI29" s="13" t="n">
        <f aca="false">SUMIF(Sheet1!$AC$9:$AC$3666,N29,Sheet1!$K$9:$K$3666)</f>
        <v>0</v>
      </c>
      <c r="AJ29" s="13" t="n">
        <f aca="false">SUMIF(Sheet1!$AC$9:$AC$3666,O29,Sheet1!$K$9:$K$3666)</f>
        <v>0</v>
      </c>
      <c r="AK29" s="27" t="n">
        <f aca="false">SUM(AH29:AJ29)</f>
        <v>0</v>
      </c>
      <c r="AL29" s="13" t="n">
        <f aca="false">SUMIF(Sheet1!$AC$9:$AC$3666,Q29,Sheet1!$K$9:$K$3666)</f>
        <v>0</v>
      </c>
      <c r="AM29" s="13" t="n">
        <f aca="false">SUMIF(Sheet1!$AC$9:$AC$3666,R29,Sheet1!$K$9:$K$3666)</f>
        <v>0</v>
      </c>
      <c r="AN29" s="13" t="n">
        <f aca="false">SUMIF(Sheet1!$AC$9:$AC$3666,S29,Sheet1!$K$9:$K$3666)</f>
        <v>0</v>
      </c>
      <c r="AO29" s="13" t="n">
        <f aca="false">SUMIF(Sheet1!$AC$9:$AC$3666,T29,Sheet1!$K$9:$K$3666)</f>
        <v>0</v>
      </c>
      <c r="AP29" s="13" t="n">
        <f aca="false">SUMIF(Sheet1!$AC$9:$AC$3666,U29,Sheet1!$K$9:$K$3666)</f>
        <v>0</v>
      </c>
      <c r="AQ29" s="27" t="n">
        <f aca="false">SUM(AL29:AP29)</f>
        <v>0</v>
      </c>
      <c r="AR29" s="27" t="n">
        <f aca="false">+AQ29+AK29+AG29+AA29</f>
        <v>0</v>
      </c>
    </row>
    <row r="30" customFormat="false" ht="12.75" hidden="false" customHeight="false" outlineLevel="0" collapsed="false">
      <c r="A30" s="34" t="s">
        <v>172</v>
      </c>
      <c r="B30" s="34" t="s">
        <v>173</v>
      </c>
      <c r="C30" s="35" t="s">
        <v>176</v>
      </c>
      <c r="D30" s="34" t="s">
        <v>537</v>
      </c>
      <c r="E30" s="34" t="s">
        <v>725</v>
      </c>
      <c r="G30" s="34" t="s">
        <v>1748</v>
      </c>
      <c r="H30" s="34" t="s">
        <v>2958</v>
      </c>
      <c r="I30" s="34" t="s">
        <v>2512</v>
      </c>
      <c r="J30" s="34" t="s">
        <v>2386</v>
      </c>
      <c r="K30" s="34" t="s">
        <v>1430</v>
      </c>
      <c r="M30" s="34" t="s">
        <v>1176</v>
      </c>
      <c r="N30" s="34" t="s">
        <v>3846</v>
      </c>
      <c r="O30" s="34" t="s">
        <v>3084</v>
      </c>
      <c r="Q30" s="34" t="s">
        <v>4545</v>
      </c>
      <c r="R30" s="34" t="s">
        <v>4292</v>
      </c>
      <c r="S30" s="34" t="s">
        <v>3402</v>
      </c>
      <c r="T30" s="34" t="s">
        <v>3720</v>
      </c>
      <c r="U30" s="34" t="s">
        <v>4797</v>
      </c>
      <c r="X30" s="13" t="n">
        <f aca="false">SUMIF(Sheet1!$AC$9:$AC$3666,C30,Sheet1!$K$9:$K$3666)</f>
        <v>0</v>
      </c>
      <c r="Y30" s="13" t="n">
        <f aca="false">SUMIF(Sheet1!$AC$9:$AC$3666,D30,Sheet1!$K$9:$K$3666)</f>
        <v>0</v>
      </c>
      <c r="Z30" s="13" t="n">
        <f aca="false">SUMIF(Sheet1!$AC$9:$AC$3666,E30,Sheet1!$K$9:$K$3666)</f>
        <v>0</v>
      </c>
      <c r="AA30" s="27" t="n">
        <f aca="false">SUM(X30:Z30)</f>
        <v>0</v>
      </c>
      <c r="AB30" s="13" t="n">
        <f aca="false">SUMIF(Sheet1!$AC$9:$AC$3666,G30,Sheet1!$K$9:$K$3666)</f>
        <v>0</v>
      </c>
      <c r="AC30" s="13" t="n">
        <f aca="false">SUMIF(Sheet1!$AC$9:$AC$3666,H30,Sheet1!$K$9:$K$3666)</f>
        <v>0</v>
      </c>
      <c r="AD30" s="13" t="n">
        <f aca="false">SUMIF(Sheet1!$AC$9:$AC$3666,I30,Sheet1!$K$9:$K$3666)</f>
        <v>0</v>
      </c>
      <c r="AE30" s="13" t="n">
        <f aca="false">SUMIF(Sheet1!$AC$9:$AC$3666,J30,Sheet1!$K$9:$K$3666)</f>
        <v>0</v>
      </c>
      <c r="AF30" s="13" t="n">
        <f aca="false">SUMIF(Sheet1!$AC$9:$AC$3666,K30,Sheet1!$K$9:$K$3666)</f>
        <v>0</v>
      </c>
      <c r="AG30" s="27" t="n">
        <f aca="false">SUM(AB30:AF30)</f>
        <v>0</v>
      </c>
      <c r="AH30" s="13" t="n">
        <f aca="false">SUMIF(Sheet1!$AC$9:$AC$3666,M30,Sheet1!$K$9:$K$3666)</f>
        <v>0</v>
      </c>
      <c r="AI30" s="13" t="n">
        <f aca="false">SUMIF(Sheet1!$AC$9:$AC$3666,N30,Sheet1!$K$9:$K$3666)</f>
        <v>0</v>
      </c>
      <c r="AJ30" s="13" t="n">
        <f aca="false">SUMIF(Sheet1!$AC$9:$AC$3666,O30,Sheet1!$K$9:$K$3666)</f>
        <v>0</v>
      </c>
      <c r="AK30" s="27" t="n">
        <f aca="false">SUM(AH30:AJ30)</f>
        <v>0</v>
      </c>
      <c r="AL30" s="13" t="n">
        <f aca="false">SUMIF(Sheet1!$AC$9:$AC$3666,Q30,Sheet1!$K$9:$K$3666)</f>
        <v>0</v>
      </c>
      <c r="AM30" s="13" t="n">
        <f aca="false">SUMIF(Sheet1!$AC$9:$AC$3666,R30,Sheet1!$K$9:$K$3666)</f>
        <v>0</v>
      </c>
      <c r="AN30" s="13" t="n">
        <f aca="false">SUMIF(Sheet1!$AC$9:$AC$3666,S30,Sheet1!$K$9:$K$3666)</f>
        <v>0</v>
      </c>
      <c r="AO30" s="13" t="n">
        <f aca="false">SUMIF(Sheet1!$AC$9:$AC$3666,T30,Sheet1!$K$9:$K$3666)</f>
        <v>0</v>
      </c>
      <c r="AP30" s="13" t="n">
        <f aca="false">SUMIF(Sheet1!$AC$9:$AC$3666,U30,Sheet1!$K$9:$K$3666)</f>
        <v>0</v>
      </c>
      <c r="AQ30" s="27" t="n">
        <f aca="false">SUM(AL30:AP30)</f>
        <v>0</v>
      </c>
      <c r="AR30" s="27" t="n">
        <f aca="false">+AQ30+AK30+AG30+AA30</f>
        <v>0</v>
      </c>
    </row>
    <row r="31" customFormat="false" ht="12.75" hidden="false" customHeight="false" outlineLevel="0" collapsed="false">
      <c r="A31" s="32" t="s">
        <v>177</v>
      </c>
      <c r="B31" s="32" t="s">
        <v>178</v>
      </c>
    </row>
    <row r="32" customFormat="false" ht="12.75" hidden="false" customHeight="false" outlineLevel="0" collapsed="false">
      <c r="A32" s="33" t="s">
        <v>182</v>
      </c>
      <c r="B32" s="33" t="s">
        <v>121</v>
      </c>
      <c r="C32" s="8" t="s">
        <v>185</v>
      </c>
      <c r="D32" s="33" t="s">
        <v>543</v>
      </c>
      <c r="E32" s="33" t="s">
        <v>731</v>
      </c>
      <c r="G32" s="33" t="s">
        <v>1752</v>
      </c>
      <c r="H32" s="33" t="s">
        <v>2962</v>
      </c>
      <c r="I32" s="33" t="s">
        <v>2516</v>
      </c>
      <c r="J32" s="33" t="s">
        <v>2390</v>
      </c>
      <c r="K32" s="33" t="s">
        <v>1434</v>
      </c>
      <c r="M32" s="33" t="s">
        <v>1180</v>
      </c>
      <c r="N32" s="33" t="s">
        <v>3850</v>
      </c>
      <c r="O32" s="33" t="s">
        <v>3088</v>
      </c>
      <c r="Q32" s="33" t="s">
        <v>4549</v>
      </c>
      <c r="R32" s="33" t="s">
        <v>4296</v>
      </c>
      <c r="S32" s="33" t="s">
        <v>3406</v>
      </c>
      <c r="T32" s="33" t="s">
        <v>3724</v>
      </c>
      <c r="U32" s="33" t="s">
        <v>4801</v>
      </c>
      <c r="X32" s="13" t="n">
        <f aca="false">SUMIF(Sheet1!$AC$9:$AC$3666,C32,Sheet1!$K$9:$K$3666)</f>
        <v>0</v>
      </c>
      <c r="Y32" s="13" t="n">
        <f aca="false">SUMIF(Sheet1!$AC$9:$AC$3666,D32,Sheet1!$K$9:$K$3666)</f>
        <v>0</v>
      </c>
      <c r="Z32" s="13" t="n">
        <f aca="false">SUMIF(Sheet1!$AC$9:$AC$3666,E32,Sheet1!$K$9:$K$3666)</f>
        <v>0</v>
      </c>
      <c r="AA32" s="27" t="n">
        <f aca="false">SUM(X32:Z32)</f>
        <v>0</v>
      </c>
      <c r="AB32" s="13" t="n">
        <f aca="false">SUMIF(Sheet1!$AC$9:$AC$3666,G32,Sheet1!$K$9:$K$3666)</f>
        <v>0</v>
      </c>
      <c r="AC32" s="13" t="n">
        <f aca="false">SUMIF(Sheet1!$AC$9:$AC$3666,H32,Sheet1!$K$9:$K$3666)</f>
        <v>0</v>
      </c>
      <c r="AD32" s="13" t="n">
        <f aca="false">SUMIF(Sheet1!$AC$9:$AC$3666,I32,Sheet1!$K$9:$K$3666)</f>
        <v>0</v>
      </c>
      <c r="AE32" s="13" t="n">
        <f aca="false">SUMIF(Sheet1!$AC$9:$AC$3666,J32,Sheet1!$K$9:$K$3666)</f>
        <v>0</v>
      </c>
      <c r="AF32" s="13" t="n">
        <f aca="false">SUMIF(Sheet1!$AC$9:$AC$3666,K32,Sheet1!$K$9:$K$3666)</f>
        <v>0</v>
      </c>
      <c r="AG32" s="27" t="n">
        <f aca="false">SUM(AB32:AF32)</f>
        <v>0</v>
      </c>
      <c r="AH32" s="13" t="n">
        <f aca="false">SUMIF(Sheet1!$AC$9:$AC$3666,M32,Sheet1!$K$9:$K$3666)</f>
        <v>0</v>
      </c>
      <c r="AI32" s="13" t="n">
        <f aca="false">SUMIF(Sheet1!$AC$9:$AC$3666,N32,Sheet1!$K$9:$K$3666)</f>
        <v>0</v>
      </c>
      <c r="AJ32" s="13" t="n">
        <f aca="false">SUMIF(Sheet1!$AC$9:$AC$3666,O32,Sheet1!$K$9:$K$3666)</f>
        <v>0</v>
      </c>
      <c r="AK32" s="27" t="n">
        <f aca="false">SUM(AH32:AJ32)</f>
        <v>0</v>
      </c>
      <c r="AL32" s="13" t="n">
        <f aca="false">SUMIF(Sheet1!$AC$9:$AC$3666,Q32,Sheet1!$K$9:$K$3666)</f>
        <v>0</v>
      </c>
      <c r="AM32" s="13" t="n">
        <f aca="false">SUMIF(Sheet1!$AC$9:$AC$3666,R32,Sheet1!$K$9:$K$3666)</f>
        <v>0</v>
      </c>
      <c r="AN32" s="13" t="n">
        <f aca="false">SUMIF(Sheet1!$AC$9:$AC$3666,S32,Sheet1!$K$9:$K$3666)</f>
        <v>0</v>
      </c>
      <c r="AO32" s="13" t="n">
        <f aca="false">SUMIF(Sheet1!$AC$9:$AC$3666,T32,Sheet1!$K$9:$K$3666)</f>
        <v>0</v>
      </c>
      <c r="AP32" s="13" t="n">
        <f aca="false">SUMIF(Sheet1!$AC$9:$AC$3666,U32,Sheet1!$K$9:$K$3666)</f>
        <v>0</v>
      </c>
      <c r="AQ32" s="27" t="n">
        <f aca="false">SUM(AL32:AP32)</f>
        <v>0</v>
      </c>
      <c r="AR32" s="27" t="n">
        <f aca="false">+AQ32+AK32+AG32+AA32</f>
        <v>0</v>
      </c>
    </row>
    <row r="33" customFormat="false" ht="12.75" hidden="false" customHeight="false" outlineLevel="0" collapsed="false">
      <c r="A33" s="33" t="s">
        <v>186</v>
      </c>
      <c r="B33" s="33" t="s">
        <v>127</v>
      </c>
      <c r="C33" s="8" t="s">
        <v>189</v>
      </c>
      <c r="D33" s="33" t="s">
        <v>546</v>
      </c>
      <c r="E33" s="33" t="s">
        <v>734</v>
      </c>
      <c r="G33" s="33" t="s">
        <v>1754</v>
      </c>
      <c r="H33" s="33" t="s">
        <v>2964</v>
      </c>
      <c r="I33" s="33" t="s">
        <v>2518</v>
      </c>
      <c r="J33" s="33" t="s">
        <v>2392</v>
      </c>
      <c r="K33" s="33" t="s">
        <v>1436</v>
      </c>
      <c r="M33" s="33" t="s">
        <v>1182</v>
      </c>
      <c r="N33" s="33" t="s">
        <v>3852</v>
      </c>
      <c r="O33" s="33" t="s">
        <v>3090</v>
      </c>
      <c r="Q33" s="33" t="s">
        <v>4551</v>
      </c>
      <c r="R33" s="33" t="s">
        <v>4298</v>
      </c>
      <c r="S33" s="33" t="s">
        <v>3408</v>
      </c>
      <c r="T33" s="33" t="s">
        <v>3726</v>
      </c>
      <c r="U33" s="33" t="s">
        <v>4803</v>
      </c>
      <c r="X33" s="13" t="n">
        <f aca="false">SUMIF(Sheet1!$AC$9:$AC$3666,C33,Sheet1!$K$9:$K$3666)</f>
        <v>0</v>
      </c>
      <c r="Y33" s="13" t="n">
        <f aca="false">SUMIF(Sheet1!$AC$9:$AC$3666,D33,Sheet1!$K$9:$K$3666)</f>
        <v>0</v>
      </c>
      <c r="Z33" s="13" t="n">
        <f aca="false">SUMIF(Sheet1!$AC$9:$AC$3666,E33,Sheet1!$K$9:$K$3666)</f>
        <v>0</v>
      </c>
      <c r="AA33" s="27" t="n">
        <f aca="false">SUM(X33:Z33)</f>
        <v>0</v>
      </c>
      <c r="AB33" s="13" t="n">
        <f aca="false">SUMIF(Sheet1!$AC$9:$AC$3666,G33,Sheet1!$K$9:$K$3666)</f>
        <v>0</v>
      </c>
      <c r="AC33" s="13" t="n">
        <f aca="false">SUMIF(Sheet1!$AC$9:$AC$3666,H33,Sheet1!$K$9:$K$3666)</f>
        <v>0</v>
      </c>
      <c r="AD33" s="13" t="n">
        <f aca="false">SUMIF(Sheet1!$AC$9:$AC$3666,I33,Sheet1!$K$9:$K$3666)</f>
        <v>0</v>
      </c>
      <c r="AE33" s="13" t="n">
        <f aca="false">SUMIF(Sheet1!$AC$9:$AC$3666,J33,Sheet1!$K$9:$K$3666)</f>
        <v>0</v>
      </c>
      <c r="AF33" s="13" t="n">
        <f aca="false">SUMIF(Sheet1!$AC$9:$AC$3666,K33,Sheet1!$K$9:$K$3666)</f>
        <v>0</v>
      </c>
      <c r="AG33" s="27" t="n">
        <f aca="false">SUM(AB33:AF33)</f>
        <v>0</v>
      </c>
      <c r="AH33" s="13" t="n">
        <f aca="false">SUMIF(Sheet1!$AC$9:$AC$3666,M33,Sheet1!$K$9:$K$3666)</f>
        <v>0</v>
      </c>
      <c r="AI33" s="13" t="n">
        <f aca="false">SUMIF(Sheet1!$AC$9:$AC$3666,N33,Sheet1!$K$9:$K$3666)</f>
        <v>0</v>
      </c>
      <c r="AJ33" s="13" t="n">
        <f aca="false">SUMIF(Sheet1!$AC$9:$AC$3666,O33,Sheet1!$K$9:$K$3666)</f>
        <v>0</v>
      </c>
      <c r="AK33" s="27" t="n">
        <f aca="false">SUM(AH33:AJ33)</f>
        <v>0</v>
      </c>
      <c r="AL33" s="13" t="n">
        <f aca="false">SUMIF(Sheet1!$AC$9:$AC$3666,Q33,Sheet1!$K$9:$K$3666)</f>
        <v>0</v>
      </c>
      <c r="AM33" s="13" t="n">
        <f aca="false">SUMIF(Sheet1!$AC$9:$AC$3666,R33,Sheet1!$K$9:$K$3666)</f>
        <v>0</v>
      </c>
      <c r="AN33" s="13" t="n">
        <f aca="false">SUMIF(Sheet1!$AC$9:$AC$3666,S33,Sheet1!$K$9:$K$3666)</f>
        <v>0</v>
      </c>
      <c r="AO33" s="13" t="n">
        <f aca="false">SUMIF(Sheet1!$AC$9:$AC$3666,T33,Sheet1!$K$9:$K$3666)</f>
        <v>0</v>
      </c>
      <c r="AP33" s="13" t="n">
        <f aca="false">SUMIF(Sheet1!$AC$9:$AC$3666,U33,Sheet1!$K$9:$K$3666)</f>
        <v>0</v>
      </c>
      <c r="AQ33" s="27" t="n">
        <f aca="false">SUM(AL33:AP33)</f>
        <v>0</v>
      </c>
      <c r="AR33" s="27" t="n">
        <f aca="false">+AQ33+AK33+AG33+AA33</f>
        <v>0</v>
      </c>
    </row>
    <row r="34" customFormat="false" ht="12.75" hidden="false" customHeight="false" outlineLevel="0" collapsed="false">
      <c r="A34" s="34" t="s">
        <v>190</v>
      </c>
      <c r="B34" s="34" t="s">
        <v>191</v>
      </c>
      <c r="C34" s="35" t="s">
        <v>194</v>
      </c>
      <c r="D34" s="34" t="s">
        <v>549</v>
      </c>
      <c r="E34" s="34" t="s">
        <v>737</v>
      </c>
      <c r="G34" s="34" t="s">
        <v>1756</v>
      </c>
      <c r="H34" s="34" t="s">
        <v>2966</v>
      </c>
      <c r="I34" s="34" t="s">
        <v>2520</v>
      </c>
      <c r="J34" s="34" t="s">
        <v>2394</v>
      </c>
      <c r="K34" s="34" t="s">
        <v>1438</v>
      </c>
      <c r="M34" s="34" t="s">
        <v>1184</v>
      </c>
      <c r="N34" s="34" t="s">
        <v>3854</v>
      </c>
      <c r="O34" s="34" t="s">
        <v>3092</v>
      </c>
      <c r="Q34" s="34" t="s">
        <v>4553</v>
      </c>
      <c r="R34" s="34" t="s">
        <v>4300</v>
      </c>
      <c r="S34" s="34" t="s">
        <v>3410</v>
      </c>
      <c r="T34" s="34" t="s">
        <v>3728</v>
      </c>
      <c r="U34" s="34" t="s">
        <v>4805</v>
      </c>
      <c r="X34" s="13" t="n">
        <f aca="false">SUMIF(Sheet1!$AC$9:$AC$3666,C34,Sheet1!$K$9:$K$3666)</f>
        <v>0</v>
      </c>
      <c r="Y34" s="13" t="n">
        <f aca="false">SUMIF(Sheet1!$AC$9:$AC$3666,D34,Sheet1!$K$9:$K$3666)</f>
        <v>0</v>
      </c>
      <c r="Z34" s="13" t="n">
        <f aca="false">SUMIF(Sheet1!$AC$9:$AC$3666,E34,Sheet1!$K$9:$K$3666)</f>
        <v>0</v>
      </c>
      <c r="AA34" s="27" t="n">
        <f aca="false">SUM(X34:Z34)</f>
        <v>0</v>
      </c>
      <c r="AB34" s="13" t="n">
        <f aca="false">SUMIF(Sheet1!$AC$9:$AC$3666,G34,Sheet1!$K$9:$K$3666)</f>
        <v>0</v>
      </c>
      <c r="AC34" s="13" t="n">
        <f aca="false">SUMIF(Sheet1!$AC$9:$AC$3666,H34,Sheet1!$K$9:$K$3666)</f>
        <v>0</v>
      </c>
      <c r="AD34" s="13" t="n">
        <f aca="false">SUMIF(Sheet1!$AC$9:$AC$3666,I34,Sheet1!$K$9:$K$3666)</f>
        <v>0</v>
      </c>
      <c r="AE34" s="13" t="n">
        <f aca="false">SUMIF(Sheet1!$AC$9:$AC$3666,J34,Sheet1!$K$9:$K$3666)</f>
        <v>0</v>
      </c>
      <c r="AF34" s="13" t="n">
        <f aca="false">SUMIF(Sheet1!$AC$9:$AC$3666,K34,Sheet1!$K$9:$K$3666)</f>
        <v>0</v>
      </c>
      <c r="AG34" s="27" t="n">
        <f aca="false">SUM(AB34:AF34)</f>
        <v>0</v>
      </c>
      <c r="AH34" s="13" t="n">
        <f aca="false">SUMIF(Sheet1!$AC$9:$AC$3666,M34,Sheet1!$K$9:$K$3666)</f>
        <v>0</v>
      </c>
      <c r="AI34" s="13" t="n">
        <f aca="false">SUMIF(Sheet1!$AC$9:$AC$3666,N34,Sheet1!$K$9:$K$3666)</f>
        <v>0</v>
      </c>
      <c r="AJ34" s="13" t="n">
        <f aca="false">SUMIF(Sheet1!$AC$9:$AC$3666,O34,Sheet1!$K$9:$K$3666)</f>
        <v>0</v>
      </c>
      <c r="AK34" s="27" t="n">
        <f aca="false">SUM(AH34:AJ34)</f>
        <v>0</v>
      </c>
      <c r="AL34" s="13" t="n">
        <f aca="false">SUMIF(Sheet1!$AC$9:$AC$3666,Q34,Sheet1!$K$9:$K$3666)</f>
        <v>0</v>
      </c>
      <c r="AM34" s="13" t="n">
        <f aca="false">SUMIF(Sheet1!$AC$9:$AC$3666,R34,Sheet1!$K$9:$K$3666)</f>
        <v>0</v>
      </c>
      <c r="AN34" s="13" t="n">
        <f aca="false">SUMIF(Sheet1!$AC$9:$AC$3666,S34,Sheet1!$K$9:$K$3666)</f>
        <v>0</v>
      </c>
      <c r="AO34" s="13" t="n">
        <f aca="false">SUMIF(Sheet1!$AC$9:$AC$3666,T34,Sheet1!$K$9:$K$3666)</f>
        <v>0</v>
      </c>
      <c r="AP34" s="13" t="n">
        <f aca="false">SUMIF(Sheet1!$AC$9:$AC$3666,U34,Sheet1!$K$9:$K$3666)</f>
        <v>0</v>
      </c>
      <c r="AQ34" s="27" t="n">
        <f aca="false">SUM(AL34:AP34)</f>
        <v>0</v>
      </c>
      <c r="AR34" s="27" t="n">
        <f aca="false">+AQ34+AK34+AG34+AA34</f>
        <v>0</v>
      </c>
    </row>
    <row r="35" customFormat="false" ht="12.75" hidden="false" customHeight="false" outlineLevel="0" collapsed="false">
      <c r="A35" s="34" t="s">
        <v>195</v>
      </c>
      <c r="B35" s="34" t="s">
        <v>196</v>
      </c>
      <c r="C35" s="35" t="s">
        <v>199</v>
      </c>
      <c r="D35" s="34" t="s">
        <v>552</v>
      </c>
      <c r="E35" s="34" t="s">
        <v>740</v>
      </c>
      <c r="G35" s="34" t="s">
        <v>1758</v>
      </c>
      <c r="H35" s="34" t="s">
        <v>2968</v>
      </c>
      <c r="I35" s="34" t="s">
        <v>2522</v>
      </c>
      <c r="J35" s="34" t="s">
        <v>2396</v>
      </c>
      <c r="K35" s="34" t="s">
        <v>1440</v>
      </c>
      <c r="M35" s="34" t="s">
        <v>1186</v>
      </c>
      <c r="N35" s="34" t="s">
        <v>3856</v>
      </c>
      <c r="O35" s="34" t="s">
        <v>3094</v>
      </c>
      <c r="Q35" s="34" t="s">
        <v>4555</v>
      </c>
      <c r="R35" s="34" t="s">
        <v>4302</v>
      </c>
      <c r="S35" s="34" t="s">
        <v>3412</v>
      </c>
      <c r="T35" s="34" t="s">
        <v>3730</v>
      </c>
      <c r="U35" s="34" t="s">
        <v>4807</v>
      </c>
      <c r="X35" s="13" t="n">
        <f aca="false">SUMIF(Sheet1!$AC$9:$AC$3666,C35,Sheet1!$K$9:$K$3666)</f>
        <v>0</v>
      </c>
      <c r="Y35" s="13" t="n">
        <f aca="false">SUMIF(Sheet1!$AC$9:$AC$3666,D35,Sheet1!$K$9:$K$3666)</f>
        <v>228759000</v>
      </c>
      <c r="Z35" s="13" t="n">
        <f aca="false">SUMIF(Sheet1!$AC$9:$AC$3666,E35,Sheet1!$K$9:$K$3666)</f>
        <v>1000000</v>
      </c>
      <c r="AA35" s="27" t="n">
        <f aca="false">SUM(X35:Z35)</f>
        <v>229759000</v>
      </c>
      <c r="AB35" s="13" t="n">
        <f aca="false">SUMIF(Sheet1!$AC$9:$AC$3666,G35,Sheet1!$K$9:$K$3666)</f>
        <v>9000000</v>
      </c>
      <c r="AC35" s="13" t="n">
        <f aca="false">SUMIF(Sheet1!$AC$9:$AC$3666,H35,Sheet1!$K$9:$K$3666)</f>
        <v>0</v>
      </c>
      <c r="AD35" s="13" t="n">
        <f aca="false">SUMIF(Sheet1!$AC$9:$AC$3666,I35,Sheet1!$K$9:$K$3666)</f>
        <v>0</v>
      </c>
      <c r="AE35" s="13" t="n">
        <f aca="false">SUMIF(Sheet1!$AC$9:$AC$3666,J35,Sheet1!$K$9:$K$3666)</f>
        <v>0</v>
      </c>
      <c r="AF35" s="13" t="n">
        <f aca="false">SUMIF(Sheet1!$AC$9:$AC$3666,K35,Sheet1!$K$9:$K$3666)</f>
        <v>54090000</v>
      </c>
      <c r="AG35" s="27" t="n">
        <f aca="false">SUM(AB35:AF35)</f>
        <v>63090000</v>
      </c>
      <c r="AH35" s="13" t="n">
        <f aca="false">SUMIF(Sheet1!$AC$9:$AC$3666,M35,Sheet1!$K$9:$K$3666)</f>
        <v>2508000</v>
      </c>
      <c r="AI35" s="13" t="n">
        <f aca="false">SUMIF(Sheet1!$AC$9:$AC$3666,N35,Sheet1!$K$9:$K$3666)</f>
        <v>0</v>
      </c>
      <c r="AJ35" s="13" t="n">
        <f aca="false">SUMIF(Sheet1!$AC$9:$AC$3666,O35,Sheet1!$K$9:$K$3666)</f>
        <v>0</v>
      </c>
      <c r="AK35" s="27" t="n">
        <f aca="false">SUM(AH35:AJ35)</f>
        <v>2508000</v>
      </c>
      <c r="AL35" s="13" t="n">
        <f aca="false">SUMIF(Sheet1!$AC$9:$AC$3666,Q35,Sheet1!$K$9:$K$3666)</f>
        <v>0</v>
      </c>
      <c r="AM35" s="13" t="n">
        <f aca="false">SUMIF(Sheet1!$AC$9:$AC$3666,R35,Sheet1!$K$9:$K$3666)</f>
        <v>0</v>
      </c>
      <c r="AN35" s="13" t="n">
        <f aca="false">SUMIF(Sheet1!$AC$9:$AC$3666,S35,Sheet1!$K$9:$K$3666)</f>
        <v>0</v>
      </c>
      <c r="AO35" s="13" t="n">
        <f aca="false">SUMIF(Sheet1!$AC$9:$AC$3666,T35,Sheet1!$K$9:$K$3666)</f>
        <v>0</v>
      </c>
      <c r="AP35" s="13" t="n">
        <f aca="false">SUMIF(Sheet1!$AC$9:$AC$3666,U35,Sheet1!$K$9:$K$3666)</f>
        <v>0</v>
      </c>
      <c r="AQ35" s="27" t="n">
        <f aca="false">SUM(AL35:AP35)</f>
        <v>0</v>
      </c>
      <c r="AR35" s="27" t="n">
        <f aca="false">+AQ35+AK35+AG35+AA35</f>
        <v>295357000</v>
      </c>
    </row>
    <row r="36" customFormat="false" ht="12.75" hidden="false" customHeight="false" outlineLevel="0" collapsed="false">
      <c r="A36" s="32" t="s">
        <v>200</v>
      </c>
      <c r="B36" s="32" t="s">
        <v>201</v>
      </c>
    </row>
    <row r="37" customFormat="false" ht="12.75" hidden="false" customHeight="false" outlineLevel="0" collapsed="false">
      <c r="A37" s="32" t="s">
        <v>205</v>
      </c>
      <c r="B37" s="32" t="s">
        <v>61</v>
      </c>
    </row>
    <row r="38" customFormat="false" ht="12.75" hidden="false" customHeight="false" outlineLevel="0" collapsed="false">
      <c r="A38" s="33" t="s">
        <v>208</v>
      </c>
      <c r="B38" s="33" t="s">
        <v>67</v>
      </c>
      <c r="C38" s="8" t="s">
        <v>211</v>
      </c>
      <c r="D38" s="33" t="s">
        <v>561</v>
      </c>
      <c r="E38" s="33" t="s">
        <v>749</v>
      </c>
      <c r="G38" s="33" t="s">
        <v>1764</v>
      </c>
      <c r="H38" s="33" t="s">
        <v>2974</v>
      </c>
      <c r="I38" s="33" t="s">
        <v>2528</v>
      </c>
      <c r="J38" s="33" t="s">
        <v>2402</v>
      </c>
      <c r="K38" s="33" t="s">
        <v>1446</v>
      </c>
      <c r="M38" s="33" t="s">
        <v>1192</v>
      </c>
      <c r="N38" s="33" t="s">
        <v>3862</v>
      </c>
      <c r="O38" s="33" t="s">
        <v>3100</v>
      </c>
      <c r="Q38" s="33" t="s">
        <v>4561</v>
      </c>
      <c r="R38" s="33" t="s">
        <v>4308</v>
      </c>
      <c r="S38" s="33" t="s">
        <v>3418</v>
      </c>
      <c r="T38" s="33" t="s">
        <v>3736</v>
      </c>
      <c r="U38" s="33" t="s">
        <v>4813</v>
      </c>
      <c r="X38" s="13" t="n">
        <f aca="false">SUMIF(Sheet1!$AC$9:$AC$3666,C38,Sheet1!$K$9:$K$3666)</f>
        <v>0</v>
      </c>
      <c r="Y38" s="13" t="n">
        <f aca="false">SUMIF(Sheet1!$AC$9:$AC$3666,D38,Sheet1!$K$9:$K$3666)</f>
        <v>0</v>
      </c>
      <c r="Z38" s="13" t="n">
        <f aca="false">SUMIF(Sheet1!$AC$9:$AC$3666,E38,Sheet1!$K$9:$K$3666)</f>
        <v>0</v>
      </c>
      <c r="AA38" s="27" t="n">
        <f aca="false">SUM(X38:Z38)</f>
        <v>0</v>
      </c>
      <c r="AB38" s="13" t="n">
        <f aca="false">SUMIF(Sheet1!$AC$9:$AC$3666,G38,Sheet1!$K$9:$K$3666)</f>
        <v>0</v>
      </c>
      <c r="AC38" s="13" t="n">
        <f aca="false">SUMIF(Sheet1!$AC$9:$AC$3666,H38,Sheet1!$K$9:$K$3666)</f>
        <v>0</v>
      </c>
      <c r="AD38" s="13" t="n">
        <f aca="false">SUMIF(Sheet1!$AC$9:$AC$3666,I38,Sheet1!$K$9:$K$3666)</f>
        <v>0</v>
      </c>
      <c r="AE38" s="13" t="n">
        <f aca="false">SUMIF(Sheet1!$AC$9:$AC$3666,J38,Sheet1!$K$9:$K$3666)</f>
        <v>0</v>
      </c>
      <c r="AF38" s="13" t="n">
        <f aca="false">SUMIF(Sheet1!$AC$9:$AC$3666,K38,Sheet1!$K$9:$K$3666)</f>
        <v>0</v>
      </c>
      <c r="AG38" s="27" t="n">
        <f aca="false">SUM(AB38:AF38)</f>
        <v>0</v>
      </c>
      <c r="AH38" s="13" t="n">
        <f aca="false">SUMIF(Sheet1!$AC$9:$AC$3666,M38,Sheet1!$K$9:$K$3666)</f>
        <v>0</v>
      </c>
      <c r="AI38" s="13" t="n">
        <f aca="false">SUMIF(Sheet1!$AC$9:$AC$3666,N38,Sheet1!$K$9:$K$3666)</f>
        <v>0</v>
      </c>
      <c r="AJ38" s="13" t="n">
        <f aca="false">SUMIF(Sheet1!$AC$9:$AC$3666,O38,Sheet1!$K$9:$K$3666)</f>
        <v>0</v>
      </c>
      <c r="AK38" s="27" t="n">
        <f aca="false">SUM(AH38:AJ38)</f>
        <v>0</v>
      </c>
      <c r="AL38" s="13" t="n">
        <f aca="false">SUMIF(Sheet1!$AC$9:$AC$3666,Q38,Sheet1!$K$9:$K$3666)</f>
        <v>0</v>
      </c>
      <c r="AM38" s="13" t="n">
        <f aca="false">SUMIF(Sheet1!$AC$9:$AC$3666,R38,Sheet1!$K$9:$K$3666)</f>
        <v>0</v>
      </c>
      <c r="AN38" s="13" t="n">
        <f aca="false">SUMIF(Sheet1!$AC$9:$AC$3666,S38,Sheet1!$K$9:$K$3666)</f>
        <v>0</v>
      </c>
      <c r="AO38" s="13" t="n">
        <f aca="false">SUMIF(Sheet1!$AC$9:$AC$3666,T38,Sheet1!$K$9:$K$3666)</f>
        <v>0</v>
      </c>
      <c r="AP38" s="13" t="n">
        <f aca="false">SUMIF(Sheet1!$AC$9:$AC$3666,U38,Sheet1!$K$9:$K$3666)</f>
        <v>0</v>
      </c>
      <c r="AQ38" s="27" t="n">
        <f aca="false">SUM(AL38:AP38)</f>
        <v>0</v>
      </c>
      <c r="AR38" s="27" t="n">
        <f aca="false">+AQ38+AK38+AG38+AA38</f>
        <v>0</v>
      </c>
    </row>
    <row r="39" customFormat="false" ht="12.75" hidden="false" customHeight="false" outlineLevel="0" collapsed="false">
      <c r="A39" s="33" t="s">
        <v>212</v>
      </c>
      <c r="B39" s="33" t="s">
        <v>79</v>
      </c>
      <c r="C39" s="8" t="s">
        <v>215</v>
      </c>
      <c r="D39" s="33" t="s">
        <v>564</v>
      </c>
      <c r="E39" s="33" t="s">
        <v>752</v>
      </c>
      <c r="G39" s="33" t="s">
        <v>1766</v>
      </c>
      <c r="H39" s="33" t="s">
        <v>2976</v>
      </c>
      <c r="I39" s="33" t="s">
        <v>2530</v>
      </c>
      <c r="J39" s="33" t="s">
        <v>2404</v>
      </c>
      <c r="K39" s="33" t="s">
        <v>1448</v>
      </c>
      <c r="M39" s="33" t="s">
        <v>1194</v>
      </c>
      <c r="N39" s="33" t="s">
        <v>3864</v>
      </c>
      <c r="O39" s="33" t="s">
        <v>3102</v>
      </c>
      <c r="Q39" s="33" t="s">
        <v>4563</v>
      </c>
      <c r="R39" s="33" t="s">
        <v>4310</v>
      </c>
      <c r="S39" s="33" t="s">
        <v>3420</v>
      </c>
      <c r="T39" s="33" t="s">
        <v>3738</v>
      </c>
      <c r="U39" s="33" t="s">
        <v>4815</v>
      </c>
      <c r="X39" s="13" t="n">
        <f aca="false">SUMIF(Sheet1!$AC$9:$AC$3666,C39,Sheet1!$K$9:$K$3666)</f>
        <v>0</v>
      </c>
      <c r="Y39" s="13" t="n">
        <f aca="false">SUMIF(Sheet1!$AC$9:$AC$3666,D39,Sheet1!$K$9:$K$3666)</f>
        <v>0</v>
      </c>
      <c r="Z39" s="13" t="n">
        <f aca="false">SUMIF(Sheet1!$AC$9:$AC$3666,E39,Sheet1!$K$9:$K$3666)</f>
        <v>0</v>
      </c>
      <c r="AA39" s="27" t="n">
        <f aca="false">SUM(X39:Z39)</f>
        <v>0</v>
      </c>
      <c r="AB39" s="13" t="n">
        <f aca="false">SUMIF(Sheet1!$AC$9:$AC$3666,G39,Sheet1!$K$9:$K$3666)</f>
        <v>0</v>
      </c>
      <c r="AC39" s="13" t="n">
        <f aca="false">SUMIF(Sheet1!$AC$9:$AC$3666,H39,Sheet1!$K$9:$K$3666)</f>
        <v>0</v>
      </c>
      <c r="AD39" s="13" t="n">
        <f aca="false">SUMIF(Sheet1!$AC$9:$AC$3666,I39,Sheet1!$K$9:$K$3666)</f>
        <v>0</v>
      </c>
      <c r="AE39" s="13" t="n">
        <f aca="false">SUMIF(Sheet1!$AC$9:$AC$3666,J39,Sheet1!$K$9:$K$3666)</f>
        <v>0</v>
      </c>
      <c r="AF39" s="13" t="n">
        <f aca="false">SUMIF(Sheet1!$AC$9:$AC$3666,K39,Sheet1!$K$9:$K$3666)</f>
        <v>0</v>
      </c>
      <c r="AG39" s="27" t="n">
        <f aca="false">SUM(AB39:AF39)</f>
        <v>0</v>
      </c>
      <c r="AH39" s="13" t="n">
        <f aca="false">SUMIF(Sheet1!$AC$9:$AC$3666,M39,Sheet1!$K$9:$K$3666)</f>
        <v>0</v>
      </c>
      <c r="AI39" s="13" t="n">
        <f aca="false">SUMIF(Sheet1!$AC$9:$AC$3666,N39,Sheet1!$K$9:$K$3666)</f>
        <v>0</v>
      </c>
      <c r="AJ39" s="13" t="n">
        <f aca="false">SUMIF(Sheet1!$AC$9:$AC$3666,O39,Sheet1!$K$9:$K$3666)</f>
        <v>0</v>
      </c>
      <c r="AK39" s="27" t="n">
        <f aca="false">SUM(AH39:AJ39)</f>
        <v>0</v>
      </c>
      <c r="AL39" s="13" t="n">
        <f aca="false">SUMIF(Sheet1!$AC$9:$AC$3666,Q39,Sheet1!$K$9:$K$3666)</f>
        <v>0</v>
      </c>
      <c r="AM39" s="13" t="n">
        <f aca="false">SUMIF(Sheet1!$AC$9:$AC$3666,R39,Sheet1!$K$9:$K$3666)</f>
        <v>0</v>
      </c>
      <c r="AN39" s="13" t="n">
        <f aca="false">SUMIF(Sheet1!$AC$9:$AC$3666,S39,Sheet1!$K$9:$K$3666)</f>
        <v>0</v>
      </c>
      <c r="AO39" s="13" t="n">
        <f aca="false">SUMIF(Sheet1!$AC$9:$AC$3666,T39,Sheet1!$K$9:$K$3666)</f>
        <v>0</v>
      </c>
      <c r="AP39" s="13" t="n">
        <f aca="false">SUMIF(Sheet1!$AC$9:$AC$3666,U39,Sheet1!$K$9:$K$3666)</f>
        <v>0</v>
      </c>
      <c r="AQ39" s="27" t="n">
        <f aca="false">SUM(AL39:AP39)</f>
        <v>0</v>
      </c>
      <c r="AR39" s="27" t="n">
        <f aca="false">+AQ39+AK39+AG39+AA39</f>
        <v>0</v>
      </c>
    </row>
    <row r="40" customFormat="false" ht="12.75" hidden="false" customHeight="false" outlineLevel="0" collapsed="false">
      <c r="A40" s="33" t="s">
        <v>216</v>
      </c>
      <c r="B40" s="33" t="s">
        <v>97</v>
      </c>
      <c r="C40" s="8" t="s">
        <v>219</v>
      </c>
      <c r="D40" s="33" t="s">
        <v>567</v>
      </c>
      <c r="E40" s="33" t="s">
        <v>755</v>
      </c>
      <c r="G40" s="33" t="s">
        <v>1768</v>
      </c>
      <c r="H40" s="33" t="s">
        <v>2978</v>
      </c>
      <c r="I40" s="33" t="s">
        <v>2532</v>
      </c>
      <c r="J40" s="33" t="s">
        <v>2406</v>
      </c>
      <c r="K40" s="33" t="s">
        <v>1450</v>
      </c>
      <c r="M40" s="33" t="s">
        <v>1196</v>
      </c>
      <c r="N40" s="33" t="s">
        <v>3866</v>
      </c>
      <c r="O40" s="33" t="s">
        <v>3104</v>
      </c>
      <c r="Q40" s="33" t="s">
        <v>4565</v>
      </c>
      <c r="R40" s="33" t="s">
        <v>4312</v>
      </c>
      <c r="S40" s="33" t="s">
        <v>3422</v>
      </c>
      <c r="T40" s="33" t="s">
        <v>3740</v>
      </c>
      <c r="U40" s="33" t="s">
        <v>4817</v>
      </c>
      <c r="X40" s="13" t="n">
        <f aca="false">SUMIF(Sheet1!$AC$9:$AC$3666,C40,Sheet1!$K$9:$K$3666)</f>
        <v>0</v>
      </c>
      <c r="Y40" s="13" t="n">
        <f aca="false">SUMIF(Sheet1!$AC$9:$AC$3666,D40,Sheet1!$K$9:$K$3666)</f>
        <v>0</v>
      </c>
      <c r="Z40" s="13" t="n">
        <f aca="false">SUMIF(Sheet1!$AC$9:$AC$3666,E40,Sheet1!$K$9:$K$3666)</f>
        <v>0</v>
      </c>
      <c r="AA40" s="27" t="n">
        <f aca="false">SUM(X40:Z40)</f>
        <v>0</v>
      </c>
      <c r="AB40" s="13" t="n">
        <f aca="false">SUMIF(Sheet1!$AC$9:$AC$3666,G40,Sheet1!$K$9:$K$3666)</f>
        <v>0</v>
      </c>
      <c r="AC40" s="13" t="n">
        <f aca="false">SUMIF(Sheet1!$AC$9:$AC$3666,H40,Sheet1!$K$9:$K$3666)</f>
        <v>0</v>
      </c>
      <c r="AD40" s="13" t="n">
        <f aca="false">SUMIF(Sheet1!$AC$9:$AC$3666,I40,Sheet1!$K$9:$K$3666)</f>
        <v>0</v>
      </c>
      <c r="AE40" s="13" t="n">
        <f aca="false">SUMIF(Sheet1!$AC$9:$AC$3666,J40,Sheet1!$K$9:$K$3666)</f>
        <v>0</v>
      </c>
      <c r="AF40" s="13" t="n">
        <f aca="false">SUMIF(Sheet1!$AC$9:$AC$3666,K40,Sheet1!$K$9:$K$3666)</f>
        <v>0</v>
      </c>
      <c r="AG40" s="27" t="n">
        <f aca="false">SUM(AB40:AF40)</f>
        <v>0</v>
      </c>
      <c r="AH40" s="13" t="n">
        <f aca="false">SUMIF(Sheet1!$AC$9:$AC$3666,M40,Sheet1!$K$9:$K$3666)</f>
        <v>0</v>
      </c>
      <c r="AI40" s="13" t="n">
        <f aca="false">SUMIF(Sheet1!$AC$9:$AC$3666,N40,Sheet1!$K$9:$K$3666)</f>
        <v>0</v>
      </c>
      <c r="AJ40" s="13" t="n">
        <f aca="false">SUMIF(Sheet1!$AC$9:$AC$3666,O40,Sheet1!$K$9:$K$3666)</f>
        <v>0</v>
      </c>
      <c r="AK40" s="27" t="n">
        <f aca="false">SUM(AH40:AJ40)</f>
        <v>0</v>
      </c>
      <c r="AL40" s="13" t="n">
        <f aca="false">SUMIF(Sheet1!$AC$9:$AC$3666,Q40,Sheet1!$K$9:$K$3666)</f>
        <v>0</v>
      </c>
      <c r="AM40" s="13" t="n">
        <f aca="false">SUMIF(Sheet1!$AC$9:$AC$3666,R40,Sheet1!$K$9:$K$3666)</f>
        <v>0</v>
      </c>
      <c r="AN40" s="13" t="n">
        <f aca="false">SUMIF(Sheet1!$AC$9:$AC$3666,S40,Sheet1!$K$9:$K$3666)</f>
        <v>0</v>
      </c>
      <c r="AO40" s="13" t="n">
        <f aca="false">SUMIF(Sheet1!$AC$9:$AC$3666,T40,Sheet1!$K$9:$K$3666)</f>
        <v>0</v>
      </c>
      <c r="AP40" s="13" t="n">
        <f aca="false">SUMIF(Sheet1!$AC$9:$AC$3666,U40,Sheet1!$K$9:$K$3666)</f>
        <v>0</v>
      </c>
      <c r="AQ40" s="27" t="n">
        <f aca="false">SUM(AL40:AP40)</f>
        <v>0</v>
      </c>
      <c r="AR40" s="27" t="n">
        <f aca="false">+AQ40+AK40+AG40+AA40</f>
        <v>0</v>
      </c>
    </row>
    <row r="41" customFormat="false" ht="12.75" hidden="false" customHeight="false" outlineLevel="0" collapsed="false">
      <c r="A41" s="33" t="s">
        <v>220</v>
      </c>
      <c r="B41" s="33" t="s">
        <v>221</v>
      </c>
      <c r="C41" s="8" t="s">
        <v>224</v>
      </c>
      <c r="D41" s="33" t="s">
        <v>570</v>
      </c>
      <c r="E41" s="33" t="s">
        <v>758</v>
      </c>
      <c r="G41" s="33" t="s">
        <v>1770</v>
      </c>
      <c r="H41" s="33" t="s">
        <v>2980</v>
      </c>
      <c r="I41" s="33" t="s">
        <v>2534</v>
      </c>
      <c r="J41" s="33" t="s">
        <v>2408</v>
      </c>
      <c r="K41" s="33" t="s">
        <v>1452</v>
      </c>
      <c r="M41" s="33" t="s">
        <v>1198</v>
      </c>
      <c r="N41" s="33" t="s">
        <v>3868</v>
      </c>
      <c r="O41" s="33" t="s">
        <v>3106</v>
      </c>
      <c r="Q41" s="33" t="s">
        <v>4567</v>
      </c>
      <c r="R41" s="33" t="s">
        <v>4314</v>
      </c>
      <c r="S41" s="33" t="s">
        <v>3424</v>
      </c>
      <c r="T41" s="33" t="s">
        <v>3742</v>
      </c>
      <c r="U41" s="33" t="s">
        <v>4819</v>
      </c>
      <c r="X41" s="13" t="n">
        <f aca="false">SUMIF(Sheet1!$AC$9:$AC$3666,C41,Sheet1!$K$9:$K$3666)</f>
        <v>0</v>
      </c>
      <c r="Y41" s="13" t="n">
        <f aca="false">SUMIF(Sheet1!$AC$9:$AC$3666,D41,Sheet1!$K$9:$K$3666)</f>
        <v>0</v>
      </c>
      <c r="Z41" s="13" t="n">
        <f aca="false">SUMIF(Sheet1!$AC$9:$AC$3666,E41,Sheet1!$K$9:$K$3666)</f>
        <v>0</v>
      </c>
      <c r="AA41" s="27" t="n">
        <f aca="false">SUM(X41:Z41)</f>
        <v>0</v>
      </c>
      <c r="AB41" s="13" t="n">
        <f aca="false">SUMIF(Sheet1!$AC$9:$AC$3666,G41,Sheet1!$K$9:$K$3666)</f>
        <v>0</v>
      </c>
      <c r="AC41" s="13" t="n">
        <f aca="false">SUMIF(Sheet1!$AC$9:$AC$3666,H41,Sheet1!$K$9:$K$3666)</f>
        <v>0</v>
      </c>
      <c r="AD41" s="13" t="n">
        <f aca="false">SUMIF(Sheet1!$AC$9:$AC$3666,I41,Sheet1!$K$9:$K$3666)</f>
        <v>0</v>
      </c>
      <c r="AE41" s="13" t="n">
        <f aca="false">SUMIF(Sheet1!$AC$9:$AC$3666,J41,Sheet1!$K$9:$K$3666)</f>
        <v>0</v>
      </c>
      <c r="AF41" s="13" t="n">
        <f aca="false">SUMIF(Sheet1!$AC$9:$AC$3666,K41,Sheet1!$K$9:$K$3666)</f>
        <v>0</v>
      </c>
      <c r="AG41" s="27" t="n">
        <f aca="false">SUM(AB41:AF41)</f>
        <v>0</v>
      </c>
      <c r="AH41" s="13" t="n">
        <f aca="false">SUMIF(Sheet1!$AC$9:$AC$3666,M41,Sheet1!$K$9:$K$3666)</f>
        <v>0</v>
      </c>
      <c r="AI41" s="13" t="n">
        <f aca="false">SUMIF(Sheet1!$AC$9:$AC$3666,N41,Sheet1!$K$9:$K$3666)</f>
        <v>0</v>
      </c>
      <c r="AJ41" s="13" t="n">
        <f aca="false">SUMIF(Sheet1!$AC$9:$AC$3666,O41,Sheet1!$K$9:$K$3666)</f>
        <v>0</v>
      </c>
      <c r="AK41" s="27" t="n">
        <f aca="false">SUM(AH41:AJ41)</f>
        <v>0</v>
      </c>
      <c r="AL41" s="13" t="n">
        <f aca="false">SUMIF(Sheet1!$AC$9:$AC$3666,Q41,Sheet1!$K$9:$K$3666)</f>
        <v>0</v>
      </c>
      <c r="AM41" s="13" t="n">
        <f aca="false">SUMIF(Sheet1!$AC$9:$AC$3666,R41,Sheet1!$K$9:$K$3666)</f>
        <v>0</v>
      </c>
      <c r="AN41" s="13" t="n">
        <f aca="false">SUMIF(Sheet1!$AC$9:$AC$3666,S41,Sheet1!$K$9:$K$3666)</f>
        <v>0</v>
      </c>
      <c r="AO41" s="13" t="n">
        <f aca="false">SUMIF(Sheet1!$AC$9:$AC$3666,T41,Sheet1!$K$9:$K$3666)</f>
        <v>0</v>
      </c>
      <c r="AP41" s="13" t="n">
        <f aca="false">SUMIF(Sheet1!$AC$9:$AC$3666,U41,Sheet1!$K$9:$K$3666)</f>
        <v>0</v>
      </c>
      <c r="AQ41" s="27" t="n">
        <f aca="false">SUM(AL41:AP41)</f>
        <v>0</v>
      </c>
      <c r="AR41" s="27" t="n">
        <f aca="false">+AQ41+AK41+AG41+AA41</f>
        <v>0</v>
      </c>
    </row>
    <row r="42" customFormat="false" ht="12.75" hidden="false" customHeight="false" outlineLevel="0" collapsed="false">
      <c r="A42" s="33" t="s">
        <v>225</v>
      </c>
      <c r="B42" s="33" t="s">
        <v>226</v>
      </c>
      <c r="C42" s="8" t="s">
        <v>229</v>
      </c>
      <c r="D42" s="33" t="s">
        <v>573</v>
      </c>
      <c r="E42" s="33" t="s">
        <v>761</v>
      </c>
      <c r="G42" s="33" t="s">
        <v>1772</v>
      </c>
      <c r="H42" s="33" t="s">
        <v>2982</v>
      </c>
      <c r="I42" s="33" t="s">
        <v>2536</v>
      </c>
      <c r="J42" s="33" t="s">
        <v>2410</v>
      </c>
      <c r="K42" s="33" t="s">
        <v>1454</v>
      </c>
      <c r="M42" s="33" t="s">
        <v>1200</v>
      </c>
      <c r="N42" s="33" t="s">
        <v>3870</v>
      </c>
      <c r="O42" s="33" t="s">
        <v>3108</v>
      </c>
      <c r="Q42" s="33" t="s">
        <v>4569</v>
      </c>
      <c r="R42" s="33" t="s">
        <v>4316</v>
      </c>
      <c r="S42" s="33" t="s">
        <v>3426</v>
      </c>
      <c r="T42" s="33" t="s">
        <v>3744</v>
      </c>
      <c r="U42" s="33" t="s">
        <v>4821</v>
      </c>
      <c r="X42" s="13" t="n">
        <f aca="false">SUMIF(Sheet1!$AC$9:$AC$3666,C42,Sheet1!$K$9:$K$3666)</f>
        <v>0</v>
      </c>
      <c r="Y42" s="13" t="n">
        <f aca="false">SUMIF(Sheet1!$AC$9:$AC$3666,D42,Sheet1!$K$9:$K$3666)</f>
        <v>0</v>
      </c>
      <c r="Z42" s="13" t="n">
        <f aca="false">SUMIF(Sheet1!$AC$9:$AC$3666,E42,Sheet1!$K$9:$K$3666)</f>
        <v>0</v>
      </c>
      <c r="AA42" s="27" t="n">
        <f aca="false">SUM(X42:Z42)</f>
        <v>0</v>
      </c>
      <c r="AB42" s="13" t="n">
        <f aca="false">SUMIF(Sheet1!$AC$9:$AC$3666,G42,Sheet1!$K$9:$K$3666)</f>
        <v>0</v>
      </c>
      <c r="AC42" s="13" t="n">
        <f aca="false">SUMIF(Sheet1!$AC$9:$AC$3666,H42,Sheet1!$K$9:$K$3666)</f>
        <v>0</v>
      </c>
      <c r="AD42" s="13" t="n">
        <f aca="false">SUMIF(Sheet1!$AC$9:$AC$3666,I42,Sheet1!$K$9:$K$3666)</f>
        <v>0</v>
      </c>
      <c r="AE42" s="13" t="n">
        <f aca="false">SUMIF(Sheet1!$AC$9:$AC$3666,J42,Sheet1!$K$9:$K$3666)</f>
        <v>0</v>
      </c>
      <c r="AF42" s="13" t="n">
        <f aca="false">SUMIF(Sheet1!$AC$9:$AC$3666,K42,Sheet1!$K$9:$K$3666)</f>
        <v>0</v>
      </c>
      <c r="AG42" s="27" t="n">
        <f aca="false">SUM(AB42:AF42)</f>
        <v>0</v>
      </c>
      <c r="AH42" s="13" t="n">
        <f aca="false">SUMIF(Sheet1!$AC$9:$AC$3666,M42,Sheet1!$K$9:$K$3666)</f>
        <v>0</v>
      </c>
      <c r="AI42" s="13" t="n">
        <f aca="false">SUMIF(Sheet1!$AC$9:$AC$3666,N42,Sheet1!$K$9:$K$3666)</f>
        <v>0</v>
      </c>
      <c r="AJ42" s="13" t="n">
        <f aca="false">SUMIF(Sheet1!$AC$9:$AC$3666,O42,Sheet1!$K$9:$K$3666)</f>
        <v>0</v>
      </c>
      <c r="AK42" s="27" t="n">
        <f aca="false">SUM(AH42:AJ42)</f>
        <v>0</v>
      </c>
      <c r="AL42" s="13" t="n">
        <f aca="false">SUMIF(Sheet1!$AC$9:$AC$3666,Q42,Sheet1!$K$9:$K$3666)</f>
        <v>0</v>
      </c>
      <c r="AM42" s="13" t="n">
        <f aca="false">SUMIF(Sheet1!$AC$9:$AC$3666,R42,Sheet1!$K$9:$K$3666)</f>
        <v>0</v>
      </c>
      <c r="AN42" s="13" t="n">
        <f aca="false">SUMIF(Sheet1!$AC$9:$AC$3666,S42,Sheet1!$K$9:$K$3666)</f>
        <v>0</v>
      </c>
      <c r="AO42" s="13" t="n">
        <f aca="false">SUMIF(Sheet1!$AC$9:$AC$3666,T42,Sheet1!$K$9:$K$3666)</f>
        <v>0</v>
      </c>
      <c r="AP42" s="13" t="n">
        <f aca="false">SUMIF(Sheet1!$AC$9:$AC$3666,U42,Sheet1!$K$9:$K$3666)</f>
        <v>0</v>
      </c>
      <c r="AQ42" s="27" t="n">
        <f aca="false">SUM(AL42:AP42)</f>
        <v>0</v>
      </c>
      <c r="AR42" s="27" t="n">
        <f aca="false">+AQ42+AK42+AG42+AA42</f>
        <v>0</v>
      </c>
    </row>
    <row r="43" customFormat="false" ht="12.75" hidden="false" customHeight="false" outlineLevel="0" collapsed="false">
      <c r="A43" s="33" t="s">
        <v>230</v>
      </c>
      <c r="B43" s="33" t="s">
        <v>231</v>
      </c>
      <c r="C43" s="8" t="s">
        <v>234</v>
      </c>
      <c r="D43" s="33" t="s">
        <v>576</v>
      </c>
      <c r="E43" s="33" t="s">
        <v>764</v>
      </c>
      <c r="G43" s="33" t="s">
        <v>1774</v>
      </c>
      <c r="H43" s="33" t="s">
        <v>2984</v>
      </c>
      <c r="I43" s="33" t="s">
        <v>2538</v>
      </c>
      <c r="J43" s="33" t="s">
        <v>2412</v>
      </c>
      <c r="K43" s="33" t="s">
        <v>1456</v>
      </c>
      <c r="M43" s="33" t="s">
        <v>1202</v>
      </c>
      <c r="N43" s="33" t="s">
        <v>3872</v>
      </c>
      <c r="O43" s="33" t="s">
        <v>3110</v>
      </c>
      <c r="Q43" s="33" t="s">
        <v>4571</v>
      </c>
      <c r="R43" s="33" t="s">
        <v>4318</v>
      </c>
      <c r="S43" s="33" t="s">
        <v>3428</v>
      </c>
      <c r="T43" s="33" t="s">
        <v>3746</v>
      </c>
      <c r="U43" s="33" t="s">
        <v>4823</v>
      </c>
      <c r="X43" s="13" t="n">
        <f aca="false">SUMIF(Sheet1!$AC$9:$AC$3666,C43,Sheet1!$K$9:$K$3666)</f>
        <v>0</v>
      </c>
      <c r="Y43" s="13" t="n">
        <f aca="false">SUMIF(Sheet1!$AC$9:$AC$3666,D43,Sheet1!$K$9:$K$3666)</f>
        <v>0</v>
      </c>
      <c r="Z43" s="13" t="n">
        <f aca="false">SUMIF(Sheet1!$AC$9:$AC$3666,E43,Sheet1!$K$9:$K$3666)</f>
        <v>0</v>
      </c>
      <c r="AA43" s="27" t="n">
        <f aca="false">SUM(X43:Z43)</f>
        <v>0</v>
      </c>
      <c r="AB43" s="13" t="n">
        <f aca="false">SUMIF(Sheet1!$AC$9:$AC$3666,G43,Sheet1!$K$9:$K$3666)</f>
        <v>0</v>
      </c>
      <c r="AC43" s="13" t="n">
        <f aca="false">SUMIF(Sheet1!$AC$9:$AC$3666,H43,Sheet1!$K$9:$K$3666)</f>
        <v>0</v>
      </c>
      <c r="AD43" s="13" t="n">
        <f aca="false">SUMIF(Sheet1!$AC$9:$AC$3666,I43,Sheet1!$K$9:$K$3666)</f>
        <v>0</v>
      </c>
      <c r="AE43" s="13" t="n">
        <f aca="false">SUMIF(Sheet1!$AC$9:$AC$3666,J43,Sheet1!$K$9:$K$3666)</f>
        <v>0</v>
      </c>
      <c r="AF43" s="13" t="n">
        <f aca="false">SUMIF(Sheet1!$AC$9:$AC$3666,K43,Sheet1!$K$9:$K$3666)</f>
        <v>0</v>
      </c>
      <c r="AG43" s="27" t="n">
        <f aca="false">SUM(AB43:AF43)</f>
        <v>0</v>
      </c>
      <c r="AH43" s="13" t="n">
        <f aca="false">SUMIF(Sheet1!$AC$9:$AC$3666,M43,Sheet1!$K$9:$K$3666)</f>
        <v>0</v>
      </c>
      <c r="AI43" s="13" t="n">
        <f aca="false">SUMIF(Sheet1!$AC$9:$AC$3666,N43,Sheet1!$K$9:$K$3666)</f>
        <v>0</v>
      </c>
      <c r="AJ43" s="13" t="n">
        <f aca="false">SUMIF(Sheet1!$AC$9:$AC$3666,O43,Sheet1!$K$9:$K$3666)</f>
        <v>0</v>
      </c>
      <c r="AK43" s="27" t="n">
        <f aca="false">SUM(AH43:AJ43)</f>
        <v>0</v>
      </c>
      <c r="AL43" s="13" t="n">
        <f aca="false">SUMIF(Sheet1!$AC$9:$AC$3666,Q43,Sheet1!$K$9:$K$3666)</f>
        <v>0</v>
      </c>
      <c r="AM43" s="13" t="n">
        <f aca="false">SUMIF(Sheet1!$AC$9:$AC$3666,R43,Sheet1!$K$9:$K$3666)</f>
        <v>0</v>
      </c>
      <c r="AN43" s="13" t="n">
        <f aca="false">SUMIF(Sheet1!$AC$9:$AC$3666,S43,Sheet1!$K$9:$K$3666)</f>
        <v>0</v>
      </c>
      <c r="AO43" s="13" t="n">
        <f aca="false">SUMIF(Sheet1!$AC$9:$AC$3666,T43,Sheet1!$K$9:$K$3666)</f>
        <v>0</v>
      </c>
      <c r="AP43" s="13" t="n">
        <f aca="false">SUMIF(Sheet1!$AC$9:$AC$3666,U43,Sheet1!$K$9:$K$3666)</f>
        <v>0</v>
      </c>
      <c r="AQ43" s="27" t="n">
        <f aca="false">SUM(AL43:AP43)</f>
        <v>0</v>
      </c>
      <c r="AR43" s="27" t="n">
        <f aca="false">+AQ43+AK43+AG43+AA43</f>
        <v>0</v>
      </c>
    </row>
    <row r="44" customFormat="false" ht="12.75" hidden="false" customHeight="false" outlineLevel="0" collapsed="false">
      <c r="A44" s="33" t="s">
        <v>235</v>
      </c>
      <c r="B44" s="33" t="s">
        <v>236</v>
      </c>
      <c r="C44" s="8" t="s">
        <v>239</v>
      </c>
      <c r="D44" s="33" t="s">
        <v>579</v>
      </c>
      <c r="E44" s="33" t="s">
        <v>767</v>
      </c>
      <c r="G44" s="33" t="s">
        <v>1776</v>
      </c>
      <c r="H44" s="33" t="s">
        <v>2986</v>
      </c>
      <c r="I44" s="33" t="s">
        <v>2540</v>
      </c>
      <c r="J44" s="33" t="s">
        <v>2414</v>
      </c>
      <c r="K44" s="33" t="s">
        <v>1458</v>
      </c>
      <c r="M44" s="33" t="s">
        <v>1204</v>
      </c>
      <c r="N44" s="33" t="s">
        <v>3874</v>
      </c>
      <c r="O44" s="33" t="s">
        <v>3112</v>
      </c>
      <c r="Q44" s="33" t="s">
        <v>4573</v>
      </c>
      <c r="R44" s="33" t="s">
        <v>4320</v>
      </c>
      <c r="S44" s="33" t="s">
        <v>3430</v>
      </c>
      <c r="T44" s="33" t="s">
        <v>3748</v>
      </c>
      <c r="U44" s="33" t="s">
        <v>4825</v>
      </c>
      <c r="X44" s="13" t="n">
        <f aca="false">SUMIF(Sheet1!$AC$9:$AC$3666,C44,Sheet1!$K$9:$K$3666)</f>
        <v>0</v>
      </c>
      <c r="Y44" s="13" t="n">
        <f aca="false">SUMIF(Sheet1!$AC$9:$AC$3666,D44,Sheet1!$K$9:$K$3666)</f>
        <v>0</v>
      </c>
      <c r="Z44" s="13" t="n">
        <f aca="false">SUMIF(Sheet1!$AC$9:$AC$3666,E44,Sheet1!$K$9:$K$3666)</f>
        <v>0</v>
      </c>
      <c r="AA44" s="27" t="n">
        <f aca="false">SUM(X44:Z44)</f>
        <v>0</v>
      </c>
      <c r="AB44" s="13" t="n">
        <f aca="false">SUMIF(Sheet1!$AC$9:$AC$3666,G44,Sheet1!$K$9:$K$3666)</f>
        <v>0</v>
      </c>
      <c r="AC44" s="13" t="n">
        <f aca="false">SUMIF(Sheet1!$AC$9:$AC$3666,H44,Sheet1!$K$9:$K$3666)</f>
        <v>0</v>
      </c>
      <c r="AD44" s="13" t="n">
        <f aca="false">SUMIF(Sheet1!$AC$9:$AC$3666,I44,Sheet1!$K$9:$K$3666)</f>
        <v>0</v>
      </c>
      <c r="AE44" s="13" t="n">
        <f aca="false">SUMIF(Sheet1!$AC$9:$AC$3666,J44,Sheet1!$K$9:$K$3666)</f>
        <v>0</v>
      </c>
      <c r="AF44" s="13" t="n">
        <f aca="false">SUMIF(Sheet1!$AC$9:$AC$3666,K44,Sheet1!$K$9:$K$3666)</f>
        <v>0</v>
      </c>
      <c r="AG44" s="27" t="n">
        <f aca="false">SUM(AB44:AF44)</f>
        <v>0</v>
      </c>
      <c r="AH44" s="13" t="n">
        <f aca="false">SUMIF(Sheet1!$AC$9:$AC$3666,M44,Sheet1!$K$9:$K$3666)</f>
        <v>0</v>
      </c>
      <c r="AI44" s="13" t="n">
        <f aca="false">SUMIF(Sheet1!$AC$9:$AC$3666,N44,Sheet1!$K$9:$K$3666)</f>
        <v>0</v>
      </c>
      <c r="AJ44" s="13" t="n">
        <f aca="false">SUMIF(Sheet1!$AC$9:$AC$3666,O44,Sheet1!$K$9:$K$3666)</f>
        <v>0</v>
      </c>
      <c r="AK44" s="27" t="n">
        <f aca="false">SUM(AH44:AJ44)</f>
        <v>0</v>
      </c>
      <c r="AL44" s="13" t="n">
        <f aca="false">SUMIF(Sheet1!$AC$9:$AC$3666,Q44,Sheet1!$K$9:$K$3666)</f>
        <v>0</v>
      </c>
      <c r="AM44" s="13" t="n">
        <f aca="false">SUMIF(Sheet1!$AC$9:$AC$3666,R44,Sheet1!$K$9:$K$3666)</f>
        <v>0</v>
      </c>
      <c r="AN44" s="13" t="n">
        <f aca="false">SUMIF(Sheet1!$AC$9:$AC$3666,S44,Sheet1!$K$9:$K$3666)</f>
        <v>0</v>
      </c>
      <c r="AO44" s="13" t="n">
        <f aca="false">SUMIF(Sheet1!$AC$9:$AC$3666,T44,Sheet1!$K$9:$K$3666)</f>
        <v>0</v>
      </c>
      <c r="AP44" s="13" t="n">
        <f aca="false">SUMIF(Sheet1!$AC$9:$AC$3666,U44,Sheet1!$K$9:$K$3666)</f>
        <v>0</v>
      </c>
      <c r="AQ44" s="27" t="n">
        <f aca="false">SUM(AL44:AP44)</f>
        <v>0</v>
      </c>
      <c r="AR44" s="27" t="n">
        <f aca="false">+AQ44+AK44+AG44+AA44</f>
        <v>0</v>
      </c>
    </row>
    <row r="45" customFormat="false" ht="12.75" hidden="false" customHeight="false" outlineLevel="0" collapsed="false">
      <c r="A45" s="33" t="s">
        <v>240</v>
      </c>
      <c r="B45" s="33" t="s">
        <v>127</v>
      </c>
      <c r="C45" s="8" t="s">
        <v>243</v>
      </c>
      <c r="D45" s="33" t="s">
        <v>582</v>
      </c>
      <c r="E45" s="33" t="s">
        <v>770</v>
      </c>
      <c r="G45" s="33" t="s">
        <v>1778</v>
      </c>
      <c r="H45" s="33" t="s">
        <v>2988</v>
      </c>
      <c r="I45" s="33" t="s">
        <v>2542</v>
      </c>
      <c r="J45" s="33" t="s">
        <v>2416</v>
      </c>
      <c r="K45" s="33" t="s">
        <v>1460</v>
      </c>
      <c r="M45" s="33" t="s">
        <v>1206</v>
      </c>
      <c r="N45" s="33" t="s">
        <v>3876</v>
      </c>
      <c r="O45" s="33" t="s">
        <v>3114</v>
      </c>
      <c r="Q45" s="33" t="s">
        <v>4575</v>
      </c>
      <c r="R45" s="33" t="s">
        <v>4322</v>
      </c>
      <c r="S45" s="33" t="s">
        <v>3432</v>
      </c>
      <c r="T45" s="33" t="s">
        <v>3750</v>
      </c>
      <c r="U45" s="33" t="s">
        <v>4827</v>
      </c>
      <c r="X45" s="13" t="n">
        <f aca="false">SUMIF(Sheet1!$AC$9:$AC$3666,C45,Sheet1!$K$9:$K$3666)</f>
        <v>0</v>
      </c>
      <c r="Y45" s="13" t="n">
        <f aca="false">SUMIF(Sheet1!$AC$9:$AC$3666,D45,Sheet1!$K$9:$K$3666)</f>
        <v>0</v>
      </c>
      <c r="Z45" s="13" t="n">
        <f aca="false">SUMIF(Sheet1!$AC$9:$AC$3666,E45,Sheet1!$K$9:$K$3666)</f>
        <v>0</v>
      </c>
      <c r="AA45" s="27" t="n">
        <f aca="false">SUM(X45:Z45)</f>
        <v>0</v>
      </c>
      <c r="AB45" s="13" t="n">
        <f aca="false">SUMIF(Sheet1!$AC$9:$AC$3666,G45,Sheet1!$K$9:$K$3666)</f>
        <v>0</v>
      </c>
      <c r="AC45" s="13" t="n">
        <f aca="false">SUMIF(Sheet1!$AC$9:$AC$3666,H45,Sheet1!$K$9:$K$3666)</f>
        <v>0</v>
      </c>
      <c r="AD45" s="13" t="n">
        <f aca="false">SUMIF(Sheet1!$AC$9:$AC$3666,I45,Sheet1!$K$9:$K$3666)</f>
        <v>0</v>
      </c>
      <c r="AE45" s="13" t="n">
        <f aca="false">SUMIF(Sheet1!$AC$9:$AC$3666,J45,Sheet1!$K$9:$K$3666)</f>
        <v>0</v>
      </c>
      <c r="AF45" s="13" t="n">
        <f aca="false">SUMIF(Sheet1!$AC$9:$AC$3666,K45,Sheet1!$K$9:$K$3666)</f>
        <v>0</v>
      </c>
      <c r="AG45" s="27" t="n">
        <f aca="false">SUM(AB45:AF45)</f>
        <v>0</v>
      </c>
      <c r="AH45" s="13" t="n">
        <f aca="false">SUMIF(Sheet1!$AC$9:$AC$3666,M45,Sheet1!$K$9:$K$3666)</f>
        <v>0</v>
      </c>
      <c r="AI45" s="13" t="n">
        <f aca="false">SUMIF(Sheet1!$AC$9:$AC$3666,N45,Sheet1!$K$9:$K$3666)</f>
        <v>0</v>
      </c>
      <c r="AJ45" s="13" t="n">
        <f aca="false">SUMIF(Sheet1!$AC$9:$AC$3666,O45,Sheet1!$K$9:$K$3666)</f>
        <v>0</v>
      </c>
      <c r="AK45" s="27" t="n">
        <f aca="false">SUM(AH45:AJ45)</f>
        <v>0</v>
      </c>
      <c r="AL45" s="13" t="n">
        <f aca="false">SUMIF(Sheet1!$AC$9:$AC$3666,Q45,Sheet1!$K$9:$K$3666)</f>
        <v>0</v>
      </c>
      <c r="AM45" s="13" t="n">
        <f aca="false">SUMIF(Sheet1!$AC$9:$AC$3666,R45,Sheet1!$K$9:$K$3666)</f>
        <v>0</v>
      </c>
      <c r="AN45" s="13" t="n">
        <f aca="false">SUMIF(Sheet1!$AC$9:$AC$3666,S45,Sheet1!$K$9:$K$3666)</f>
        <v>0</v>
      </c>
      <c r="AO45" s="13" t="n">
        <f aca="false">SUMIF(Sheet1!$AC$9:$AC$3666,T45,Sheet1!$K$9:$K$3666)</f>
        <v>0</v>
      </c>
      <c r="AP45" s="13" t="n">
        <f aca="false">SUMIF(Sheet1!$AC$9:$AC$3666,U45,Sheet1!$K$9:$K$3666)</f>
        <v>0</v>
      </c>
      <c r="AQ45" s="27" t="n">
        <f aca="false">SUM(AL45:AP45)</f>
        <v>0</v>
      </c>
      <c r="AR45" s="27" t="n">
        <f aca="false">+AQ45+AK45+AG45+AA45</f>
        <v>0</v>
      </c>
    </row>
    <row r="46" customFormat="false" ht="12.75" hidden="false" customHeight="false" outlineLevel="0" collapsed="false">
      <c r="A46" s="34" t="s">
        <v>244</v>
      </c>
      <c r="B46" s="34" t="s">
        <v>245</v>
      </c>
      <c r="C46" s="35" t="s">
        <v>248</v>
      </c>
      <c r="D46" s="34" t="s">
        <v>585</v>
      </c>
      <c r="E46" s="34" t="s">
        <v>773</v>
      </c>
      <c r="G46" s="34" t="s">
        <v>1780</v>
      </c>
      <c r="H46" s="34" t="s">
        <v>2990</v>
      </c>
      <c r="I46" s="34" t="s">
        <v>2544</v>
      </c>
      <c r="J46" s="34" t="s">
        <v>2418</v>
      </c>
      <c r="K46" s="34" t="s">
        <v>1462</v>
      </c>
      <c r="M46" s="34" t="s">
        <v>1208</v>
      </c>
      <c r="N46" s="34" t="s">
        <v>3878</v>
      </c>
      <c r="O46" s="34" t="s">
        <v>3116</v>
      </c>
      <c r="Q46" s="34" t="s">
        <v>4577</v>
      </c>
      <c r="R46" s="34" t="s">
        <v>4324</v>
      </c>
      <c r="S46" s="34" t="s">
        <v>3434</v>
      </c>
      <c r="T46" s="34" t="s">
        <v>3752</v>
      </c>
      <c r="U46" s="34" t="s">
        <v>4829</v>
      </c>
      <c r="X46" s="13" t="n">
        <f aca="false">SUMIF(Sheet1!$AC$9:$AC$3666,C46,Sheet1!$K$9:$K$3666)</f>
        <v>0</v>
      </c>
      <c r="Y46" s="13" t="n">
        <f aca="false">SUMIF(Sheet1!$AC$9:$AC$3666,D46,Sheet1!$K$9:$K$3666)</f>
        <v>0</v>
      </c>
      <c r="Z46" s="13" t="n">
        <f aca="false">SUMIF(Sheet1!$AC$9:$AC$3666,E46,Sheet1!$K$9:$K$3666)</f>
        <v>0</v>
      </c>
      <c r="AA46" s="27" t="n">
        <f aca="false">SUM(X46:Z46)</f>
        <v>0</v>
      </c>
      <c r="AB46" s="13" t="n">
        <f aca="false">SUMIF(Sheet1!$AC$9:$AC$3666,G46,Sheet1!$K$9:$K$3666)</f>
        <v>0</v>
      </c>
      <c r="AC46" s="13" t="n">
        <f aca="false">SUMIF(Sheet1!$AC$9:$AC$3666,H46,Sheet1!$K$9:$K$3666)</f>
        <v>0</v>
      </c>
      <c r="AD46" s="13" t="n">
        <f aca="false">SUMIF(Sheet1!$AC$9:$AC$3666,I46,Sheet1!$K$9:$K$3666)</f>
        <v>0</v>
      </c>
      <c r="AE46" s="13" t="n">
        <f aca="false">SUMIF(Sheet1!$AC$9:$AC$3666,J46,Sheet1!$K$9:$K$3666)</f>
        <v>0</v>
      </c>
      <c r="AF46" s="13" t="n">
        <f aca="false">SUMIF(Sheet1!$AC$9:$AC$3666,K46,Sheet1!$K$9:$K$3666)</f>
        <v>0</v>
      </c>
      <c r="AG46" s="27" t="n">
        <f aca="false">SUM(AB46:AF46)</f>
        <v>0</v>
      </c>
      <c r="AH46" s="13" t="n">
        <f aca="false">SUMIF(Sheet1!$AC$9:$AC$3666,M46,Sheet1!$K$9:$K$3666)</f>
        <v>0</v>
      </c>
      <c r="AI46" s="13" t="n">
        <f aca="false">SUMIF(Sheet1!$AC$9:$AC$3666,N46,Sheet1!$K$9:$K$3666)</f>
        <v>0</v>
      </c>
      <c r="AJ46" s="13" t="n">
        <f aca="false">SUMIF(Sheet1!$AC$9:$AC$3666,O46,Sheet1!$K$9:$K$3666)</f>
        <v>0</v>
      </c>
      <c r="AK46" s="27" t="n">
        <f aca="false">SUM(AH46:AJ46)</f>
        <v>0</v>
      </c>
      <c r="AL46" s="13" t="n">
        <f aca="false">SUMIF(Sheet1!$AC$9:$AC$3666,Q46,Sheet1!$K$9:$K$3666)</f>
        <v>0</v>
      </c>
      <c r="AM46" s="13" t="n">
        <f aca="false">SUMIF(Sheet1!$AC$9:$AC$3666,R46,Sheet1!$K$9:$K$3666)</f>
        <v>0</v>
      </c>
      <c r="AN46" s="13" t="n">
        <f aca="false">SUMIF(Sheet1!$AC$9:$AC$3666,S46,Sheet1!$K$9:$K$3666)</f>
        <v>0</v>
      </c>
      <c r="AO46" s="13" t="n">
        <f aca="false">SUMIF(Sheet1!$AC$9:$AC$3666,T46,Sheet1!$K$9:$K$3666)</f>
        <v>0</v>
      </c>
      <c r="AP46" s="13" t="n">
        <f aca="false">SUMIF(Sheet1!$AC$9:$AC$3666,U46,Sheet1!$K$9:$K$3666)</f>
        <v>0</v>
      </c>
      <c r="AQ46" s="27" t="n">
        <f aca="false">SUM(AL46:AP46)</f>
        <v>0</v>
      </c>
      <c r="AR46" s="27" t="n">
        <f aca="false">+AQ46+AK46+AG46+AA46</f>
        <v>0</v>
      </c>
    </row>
    <row r="47" customFormat="false" ht="12.75" hidden="false" customHeight="false" outlineLevel="0" collapsed="false">
      <c r="A47" s="32" t="s">
        <v>249</v>
      </c>
      <c r="B47" s="32" t="s">
        <v>137</v>
      </c>
    </row>
    <row r="48" customFormat="false" ht="12.75" hidden="false" customHeight="false" outlineLevel="0" collapsed="false">
      <c r="A48" s="33" t="s">
        <v>253</v>
      </c>
      <c r="B48" s="33" t="s">
        <v>226</v>
      </c>
      <c r="C48" s="8" t="s">
        <v>256</v>
      </c>
      <c r="D48" s="33" t="s">
        <v>591</v>
      </c>
      <c r="E48" s="33" t="s">
        <v>779</v>
      </c>
      <c r="G48" s="33" t="s">
        <v>1784</v>
      </c>
      <c r="H48" s="33" t="s">
        <v>2994</v>
      </c>
      <c r="I48" s="33" t="s">
        <v>2548</v>
      </c>
      <c r="J48" s="33" t="s">
        <v>2422</v>
      </c>
      <c r="K48" s="33" t="s">
        <v>1466</v>
      </c>
      <c r="M48" s="33" t="s">
        <v>1212</v>
      </c>
      <c r="N48" s="33" t="s">
        <v>3882</v>
      </c>
      <c r="O48" s="33" t="s">
        <v>3120</v>
      </c>
      <c r="Q48" s="33" t="s">
        <v>4581</v>
      </c>
      <c r="R48" s="33" t="s">
        <v>4328</v>
      </c>
      <c r="S48" s="33" t="s">
        <v>3438</v>
      </c>
      <c r="T48" s="33" t="s">
        <v>3756</v>
      </c>
      <c r="U48" s="33" t="s">
        <v>4833</v>
      </c>
      <c r="X48" s="13" t="n">
        <f aca="false">SUMIF(Sheet1!$AC$9:$AC$3666,C48,Sheet1!$K$9:$K$3666)</f>
        <v>0</v>
      </c>
      <c r="Y48" s="13" t="n">
        <f aca="false">SUMIF(Sheet1!$AC$9:$AC$3666,D48,Sheet1!$K$9:$K$3666)</f>
        <v>0</v>
      </c>
      <c r="Z48" s="13" t="n">
        <f aca="false">SUMIF(Sheet1!$AC$9:$AC$3666,E48,Sheet1!$K$9:$K$3666)</f>
        <v>0</v>
      </c>
      <c r="AA48" s="27" t="n">
        <f aca="false">SUM(X48:Z48)</f>
        <v>0</v>
      </c>
      <c r="AB48" s="13" t="n">
        <f aca="false">SUMIF(Sheet1!$AC$9:$AC$3666,G48,Sheet1!$K$9:$K$3666)</f>
        <v>0</v>
      </c>
      <c r="AC48" s="13" t="n">
        <f aca="false">SUMIF(Sheet1!$AC$9:$AC$3666,H48,Sheet1!$K$9:$K$3666)</f>
        <v>0</v>
      </c>
      <c r="AD48" s="13" t="n">
        <f aca="false">SUMIF(Sheet1!$AC$9:$AC$3666,I48,Sheet1!$K$9:$K$3666)</f>
        <v>0</v>
      </c>
      <c r="AE48" s="13" t="n">
        <f aca="false">SUMIF(Sheet1!$AC$9:$AC$3666,J48,Sheet1!$K$9:$K$3666)</f>
        <v>0</v>
      </c>
      <c r="AF48" s="13" t="n">
        <f aca="false">SUMIF(Sheet1!$AC$9:$AC$3666,K48,Sheet1!$K$9:$K$3666)</f>
        <v>0</v>
      </c>
      <c r="AG48" s="27" t="n">
        <f aca="false">SUM(AB48:AF48)</f>
        <v>0</v>
      </c>
      <c r="AH48" s="13" t="n">
        <f aca="false">SUMIF(Sheet1!$AC$9:$AC$3666,M48,Sheet1!$K$9:$K$3666)</f>
        <v>0</v>
      </c>
      <c r="AI48" s="13" t="n">
        <f aca="false">SUMIF(Sheet1!$AC$9:$AC$3666,N48,Sheet1!$K$9:$K$3666)</f>
        <v>0</v>
      </c>
      <c r="AJ48" s="13" t="n">
        <f aca="false">SUMIF(Sheet1!$AC$9:$AC$3666,O48,Sheet1!$K$9:$K$3666)</f>
        <v>0</v>
      </c>
      <c r="AK48" s="27" t="n">
        <f aca="false">SUM(AH48:AJ48)</f>
        <v>0</v>
      </c>
      <c r="AL48" s="13" t="n">
        <f aca="false">SUMIF(Sheet1!$AC$9:$AC$3666,Q48,Sheet1!$K$9:$K$3666)</f>
        <v>0</v>
      </c>
      <c r="AM48" s="13" t="n">
        <f aca="false">SUMIF(Sheet1!$AC$9:$AC$3666,R48,Sheet1!$K$9:$K$3666)</f>
        <v>0</v>
      </c>
      <c r="AN48" s="13" t="n">
        <f aca="false">SUMIF(Sheet1!$AC$9:$AC$3666,S48,Sheet1!$K$9:$K$3666)</f>
        <v>0</v>
      </c>
      <c r="AO48" s="13" t="n">
        <f aca="false">SUMIF(Sheet1!$AC$9:$AC$3666,T48,Sheet1!$K$9:$K$3666)</f>
        <v>0</v>
      </c>
      <c r="AP48" s="13" t="n">
        <f aca="false">SUMIF(Sheet1!$AC$9:$AC$3666,U48,Sheet1!$K$9:$K$3666)</f>
        <v>0</v>
      </c>
      <c r="AQ48" s="27" t="n">
        <f aca="false">SUM(AL48:AP48)</f>
        <v>0</v>
      </c>
      <c r="AR48" s="27" t="n">
        <f aca="false">+AQ48+AK48+AG48+AA48</f>
        <v>0</v>
      </c>
    </row>
    <row r="49" customFormat="false" ht="12.75" hidden="false" customHeight="false" outlineLevel="0" collapsed="false">
      <c r="A49" s="33" t="s">
        <v>257</v>
      </c>
      <c r="B49" s="33" t="s">
        <v>231</v>
      </c>
      <c r="C49" s="8" t="s">
        <v>260</v>
      </c>
      <c r="D49" s="33" t="s">
        <v>594</v>
      </c>
      <c r="E49" s="33" t="s">
        <v>782</v>
      </c>
      <c r="G49" s="33" t="s">
        <v>1786</v>
      </c>
      <c r="H49" s="33" t="s">
        <v>2996</v>
      </c>
      <c r="I49" s="33" t="s">
        <v>2550</v>
      </c>
      <c r="J49" s="33" t="s">
        <v>2424</v>
      </c>
      <c r="K49" s="33" t="s">
        <v>1468</v>
      </c>
      <c r="M49" s="33" t="s">
        <v>1214</v>
      </c>
      <c r="N49" s="33" t="s">
        <v>3884</v>
      </c>
      <c r="O49" s="33" t="s">
        <v>3122</v>
      </c>
      <c r="Q49" s="33" t="s">
        <v>4583</v>
      </c>
      <c r="R49" s="33" t="s">
        <v>4330</v>
      </c>
      <c r="S49" s="33" t="s">
        <v>3440</v>
      </c>
      <c r="T49" s="33" t="s">
        <v>3758</v>
      </c>
      <c r="U49" s="33" t="s">
        <v>4835</v>
      </c>
      <c r="X49" s="13" t="n">
        <f aca="false">SUMIF(Sheet1!$AC$9:$AC$3666,C49,Sheet1!$K$9:$K$3666)</f>
        <v>0</v>
      </c>
      <c r="Y49" s="13" t="n">
        <f aca="false">SUMIF(Sheet1!$AC$9:$AC$3666,D49,Sheet1!$K$9:$K$3666)</f>
        <v>0</v>
      </c>
      <c r="Z49" s="13" t="n">
        <f aca="false">SUMIF(Sheet1!$AC$9:$AC$3666,E49,Sheet1!$K$9:$K$3666)</f>
        <v>0</v>
      </c>
      <c r="AA49" s="27" t="n">
        <f aca="false">SUM(X49:Z49)</f>
        <v>0</v>
      </c>
      <c r="AB49" s="13" t="n">
        <f aca="false">SUMIF(Sheet1!$AC$9:$AC$3666,G49,Sheet1!$K$9:$K$3666)</f>
        <v>0</v>
      </c>
      <c r="AC49" s="13" t="n">
        <f aca="false">SUMIF(Sheet1!$AC$9:$AC$3666,H49,Sheet1!$K$9:$K$3666)</f>
        <v>0</v>
      </c>
      <c r="AD49" s="13" t="n">
        <f aca="false">SUMIF(Sheet1!$AC$9:$AC$3666,I49,Sheet1!$K$9:$K$3666)</f>
        <v>0</v>
      </c>
      <c r="AE49" s="13" t="n">
        <f aca="false">SUMIF(Sheet1!$AC$9:$AC$3666,J49,Sheet1!$K$9:$K$3666)</f>
        <v>0</v>
      </c>
      <c r="AF49" s="13" t="n">
        <f aca="false">SUMIF(Sheet1!$AC$9:$AC$3666,K49,Sheet1!$K$9:$K$3666)</f>
        <v>0</v>
      </c>
      <c r="AG49" s="27" t="n">
        <f aca="false">SUM(AB49:AF49)</f>
        <v>0</v>
      </c>
      <c r="AH49" s="13" t="n">
        <f aca="false">SUMIF(Sheet1!$AC$9:$AC$3666,M49,Sheet1!$K$9:$K$3666)</f>
        <v>0</v>
      </c>
      <c r="AI49" s="13" t="n">
        <f aca="false">SUMIF(Sheet1!$AC$9:$AC$3666,N49,Sheet1!$K$9:$K$3666)</f>
        <v>0</v>
      </c>
      <c r="AJ49" s="13" t="n">
        <f aca="false">SUMIF(Sheet1!$AC$9:$AC$3666,O49,Sheet1!$K$9:$K$3666)</f>
        <v>0</v>
      </c>
      <c r="AK49" s="27" t="n">
        <f aca="false">SUM(AH49:AJ49)</f>
        <v>0</v>
      </c>
      <c r="AL49" s="13" t="n">
        <f aca="false">SUMIF(Sheet1!$AC$9:$AC$3666,Q49,Sheet1!$K$9:$K$3666)</f>
        <v>0</v>
      </c>
      <c r="AM49" s="13" t="n">
        <f aca="false">SUMIF(Sheet1!$AC$9:$AC$3666,R49,Sheet1!$K$9:$K$3666)</f>
        <v>0</v>
      </c>
      <c r="AN49" s="13" t="n">
        <f aca="false">SUMIF(Sheet1!$AC$9:$AC$3666,S49,Sheet1!$K$9:$K$3666)</f>
        <v>0</v>
      </c>
      <c r="AO49" s="13" t="n">
        <f aca="false">SUMIF(Sheet1!$AC$9:$AC$3666,T49,Sheet1!$K$9:$K$3666)</f>
        <v>0</v>
      </c>
      <c r="AP49" s="13" t="n">
        <f aca="false">SUMIF(Sheet1!$AC$9:$AC$3666,U49,Sheet1!$K$9:$K$3666)</f>
        <v>0</v>
      </c>
      <c r="AQ49" s="27" t="n">
        <f aca="false">SUM(AL49:AP49)</f>
        <v>0</v>
      </c>
      <c r="AR49" s="27" t="n">
        <f aca="false">+AQ49+AK49+AG49+AA49</f>
        <v>0</v>
      </c>
    </row>
    <row r="50" customFormat="false" ht="12.75" hidden="false" customHeight="false" outlineLevel="0" collapsed="false">
      <c r="A50" s="33" t="s">
        <v>261</v>
      </c>
      <c r="B50" s="33" t="s">
        <v>236</v>
      </c>
      <c r="C50" s="8" t="s">
        <v>264</v>
      </c>
      <c r="D50" s="33" t="s">
        <v>597</v>
      </c>
      <c r="E50" s="33" t="s">
        <v>785</v>
      </c>
      <c r="G50" s="33" t="s">
        <v>1788</v>
      </c>
      <c r="H50" s="33" t="s">
        <v>2998</v>
      </c>
      <c r="I50" s="33" t="s">
        <v>2552</v>
      </c>
      <c r="J50" s="33" t="s">
        <v>2426</v>
      </c>
      <c r="K50" s="33" t="s">
        <v>1470</v>
      </c>
      <c r="M50" s="33" t="s">
        <v>1216</v>
      </c>
      <c r="N50" s="33" t="s">
        <v>3886</v>
      </c>
      <c r="O50" s="33" t="s">
        <v>3124</v>
      </c>
      <c r="Q50" s="33" t="s">
        <v>4585</v>
      </c>
      <c r="R50" s="33" t="s">
        <v>4332</v>
      </c>
      <c r="S50" s="33" t="s">
        <v>3442</v>
      </c>
      <c r="T50" s="33" t="s">
        <v>3760</v>
      </c>
      <c r="U50" s="33" t="s">
        <v>4837</v>
      </c>
      <c r="X50" s="13" t="n">
        <f aca="false">SUMIF(Sheet1!$AC$9:$AC$3666,C50,Sheet1!$K$9:$K$3666)</f>
        <v>0</v>
      </c>
      <c r="Y50" s="13" t="n">
        <f aca="false">SUMIF(Sheet1!$AC$9:$AC$3666,D50,Sheet1!$K$9:$K$3666)</f>
        <v>0</v>
      </c>
      <c r="Z50" s="13" t="n">
        <f aca="false">SUMIF(Sheet1!$AC$9:$AC$3666,E50,Sheet1!$K$9:$K$3666)</f>
        <v>0</v>
      </c>
      <c r="AA50" s="27" t="n">
        <f aca="false">SUM(X50:Z50)</f>
        <v>0</v>
      </c>
      <c r="AB50" s="13" t="n">
        <f aca="false">SUMIF(Sheet1!$AC$9:$AC$3666,G50,Sheet1!$K$9:$K$3666)</f>
        <v>0</v>
      </c>
      <c r="AC50" s="13" t="n">
        <f aca="false">SUMIF(Sheet1!$AC$9:$AC$3666,H50,Sheet1!$K$9:$K$3666)</f>
        <v>0</v>
      </c>
      <c r="AD50" s="13" t="n">
        <f aca="false">SUMIF(Sheet1!$AC$9:$AC$3666,I50,Sheet1!$K$9:$K$3666)</f>
        <v>0</v>
      </c>
      <c r="AE50" s="13" t="n">
        <f aca="false">SUMIF(Sheet1!$AC$9:$AC$3666,J50,Sheet1!$K$9:$K$3666)</f>
        <v>0</v>
      </c>
      <c r="AF50" s="13" t="n">
        <f aca="false">SUMIF(Sheet1!$AC$9:$AC$3666,K50,Sheet1!$K$9:$K$3666)</f>
        <v>0</v>
      </c>
      <c r="AG50" s="27" t="n">
        <f aca="false">SUM(AB50:AF50)</f>
        <v>0</v>
      </c>
      <c r="AH50" s="13" t="n">
        <f aca="false">SUMIF(Sheet1!$AC$9:$AC$3666,M50,Sheet1!$K$9:$K$3666)</f>
        <v>0</v>
      </c>
      <c r="AI50" s="13" t="n">
        <f aca="false">SUMIF(Sheet1!$AC$9:$AC$3666,N50,Sheet1!$K$9:$K$3666)</f>
        <v>0</v>
      </c>
      <c r="AJ50" s="13" t="n">
        <f aca="false">SUMIF(Sheet1!$AC$9:$AC$3666,O50,Sheet1!$K$9:$K$3666)</f>
        <v>0</v>
      </c>
      <c r="AK50" s="27" t="n">
        <f aca="false">SUM(AH50:AJ50)</f>
        <v>0</v>
      </c>
      <c r="AL50" s="13" t="n">
        <f aca="false">SUMIF(Sheet1!$AC$9:$AC$3666,Q50,Sheet1!$K$9:$K$3666)</f>
        <v>0</v>
      </c>
      <c r="AM50" s="13" t="n">
        <f aca="false">SUMIF(Sheet1!$AC$9:$AC$3666,R50,Sheet1!$K$9:$K$3666)</f>
        <v>0</v>
      </c>
      <c r="AN50" s="13" t="n">
        <f aca="false">SUMIF(Sheet1!$AC$9:$AC$3666,S50,Sheet1!$K$9:$K$3666)</f>
        <v>0</v>
      </c>
      <c r="AO50" s="13" t="n">
        <f aca="false">SUMIF(Sheet1!$AC$9:$AC$3666,T50,Sheet1!$K$9:$K$3666)</f>
        <v>0</v>
      </c>
      <c r="AP50" s="13" t="n">
        <f aca="false">SUMIF(Sheet1!$AC$9:$AC$3666,U50,Sheet1!$K$9:$K$3666)</f>
        <v>0</v>
      </c>
      <c r="AQ50" s="27" t="n">
        <f aca="false">SUM(AL50:AP50)</f>
        <v>0</v>
      </c>
      <c r="AR50" s="27" t="n">
        <f aca="false">+AQ50+AK50+AG50+AA50</f>
        <v>0</v>
      </c>
    </row>
    <row r="51" customFormat="false" ht="12.75" hidden="false" customHeight="false" outlineLevel="0" collapsed="false">
      <c r="A51" s="33" t="s">
        <v>265</v>
      </c>
      <c r="B51" s="33" t="s">
        <v>79</v>
      </c>
      <c r="C51" s="8" t="s">
        <v>268</v>
      </c>
      <c r="D51" s="33" t="s">
        <v>600</v>
      </c>
      <c r="E51" s="33" t="s">
        <v>788</v>
      </c>
      <c r="G51" s="33" t="s">
        <v>1790</v>
      </c>
      <c r="H51" s="33" t="s">
        <v>3000</v>
      </c>
      <c r="I51" s="33" t="s">
        <v>2554</v>
      </c>
      <c r="J51" s="33" t="s">
        <v>2428</v>
      </c>
      <c r="K51" s="33" t="s">
        <v>1472</v>
      </c>
      <c r="M51" s="33" t="s">
        <v>1218</v>
      </c>
      <c r="N51" s="33" t="s">
        <v>3888</v>
      </c>
      <c r="O51" s="33" t="s">
        <v>3126</v>
      </c>
      <c r="Q51" s="33" t="s">
        <v>4587</v>
      </c>
      <c r="R51" s="33" t="s">
        <v>4334</v>
      </c>
      <c r="S51" s="33" t="s">
        <v>3444</v>
      </c>
      <c r="T51" s="33" t="s">
        <v>3762</v>
      </c>
      <c r="U51" s="33" t="s">
        <v>4839</v>
      </c>
      <c r="X51" s="13" t="n">
        <f aca="false">SUMIF(Sheet1!$AC$9:$AC$3666,C51,Sheet1!$K$9:$K$3666)</f>
        <v>0</v>
      </c>
      <c r="Y51" s="13" t="n">
        <f aca="false">SUMIF(Sheet1!$AC$9:$AC$3666,D51,Sheet1!$K$9:$K$3666)</f>
        <v>0</v>
      </c>
      <c r="Z51" s="13" t="n">
        <f aca="false">SUMIF(Sheet1!$AC$9:$AC$3666,E51,Sheet1!$K$9:$K$3666)</f>
        <v>0</v>
      </c>
      <c r="AA51" s="27" t="n">
        <f aca="false">SUM(X51:Z51)</f>
        <v>0</v>
      </c>
      <c r="AB51" s="13" t="n">
        <f aca="false">SUMIF(Sheet1!$AC$9:$AC$3666,G51,Sheet1!$K$9:$K$3666)</f>
        <v>0</v>
      </c>
      <c r="AC51" s="13" t="n">
        <f aca="false">SUMIF(Sheet1!$AC$9:$AC$3666,H51,Sheet1!$K$9:$K$3666)</f>
        <v>0</v>
      </c>
      <c r="AD51" s="13" t="n">
        <f aca="false">SUMIF(Sheet1!$AC$9:$AC$3666,I51,Sheet1!$K$9:$K$3666)</f>
        <v>0</v>
      </c>
      <c r="AE51" s="13" t="n">
        <f aca="false">SUMIF(Sheet1!$AC$9:$AC$3666,J51,Sheet1!$K$9:$K$3666)</f>
        <v>0</v>
      </c>
      <c r="AF51" s="13" t="n">
        <f aca="false">SUMIF(Sheet1!$AC$9:$AC$3666,K51,Sheet1!$K$9:$K$3666)</f>
        <v>0</v>
      </c>
      <c r="AG51" s="27" t="n">
        <f aca="false">SUM(AB51:AF51)</f>
        <v>0</v>
      </c>
      <c r="AH51" s="13" t="n">
        <f aca="false">SUMIF(Sheet1!$AC$9:$AC$3666,M51,Sheet1!$K$9:$K$3666)</f>
        <v>0</v>
      </c>
      <c r="AI51" s="13" t="n">
        <f aca="false">SUMIF(Sheet1!$AC$9:$AC$3666,N51,Sheet1!$K$9:$K$3666)</f>
        <v>0</v>
      </c>
      <c r="AJ51" s="13" t="n">
        <f aca="false">SUMIF(Sheet1!$AC$9:$AC$3666,O51,Sheet1!$K$9:$K$3666)</f>
        <v>0</v>
      </c>
      <c r="AK51" s="27" t="n">
        <f aca="false">SUM(AH51:AJ51)</f>
        <v>0</v>
      </c>
      <c r="AL51" s="13" t="n">
        <f aca="false">SUMIF(Sheet1!$AC$9:$AC$3666,Q51,Sheet1!$K$9:$K$3666)</f>
        <v>0</v>
      </c>
      <c r="AM51" s="13" t="n">
        <f aca="false">SUMIF(Sheet1!$AC$9:$AC$3666,R51,Sheet1!$K$9:$K$3666)</f>
        <v>0</v>
      </c>
      <c r="AN51" s="13" t="n">
        <f aca="false">SUMIF(Sheet1!$AC$9:$AC$3666,S51,Sheet1!$K$9:$K$3666)</f>
        <v>0</v>
      </c>
      <c r="AO51" s="13" t="n">
        <f aca="false">SUMIF(Sheet1!$AC$9:$AC$3666,T51,Sheet1!$K$9:$K$3666)</f>
        <v>0</v>
      </c>
      <c r="AP51" s="13" t="n">
        <f aca="false">SUMIF(Sheet1!$AC$9:$AC$3666,U51,Sheet1!$K$9:$K$3666)</f>
        <v>0</v>
      </c>
      <c r="AQ51" s="27" t="n">
        <f aca="false">SUM(AL51:AP51)</f>
        <v>0</v>
      </c>
      <c r="AR51" s="27" t="n">
        <f aca="false">+AQ51+AK51+AG51+AA51</f>
        <v>0</v>
      </c>
    </row>
    <row r="52" customFormat="false" ht="12.75" hidden="false" customHeight="false" outlineLevel="0" collapsed="false">
      <c r="A52" s="33" t="s">
        <v>269</v>
      </c>
      <c r="B52" s="33" t="s">
        <v>221</v>
      </c>
      <c r="C52" s="8" t="s">
        <v>272</v>
      </c>
      <c r="D52" s="33" t="s">
        <v>603</v>
      </c>
      <c r="E52" s="33" t="s">
        <v>791</v>
      </c>
      <c r="G52" s="33" t="s">
        <v>1792</v>
      </c>
      <c r="H52" s="33" t="s">
        <v>3002</v>
      </c>
      <c r="I52" s="33" t="s">
        <v>2556</v>
      </c>
      <c r="J52" s="33" t="s">
        <v>2430</v>
      </c>
      <c r="K52" s="33" t="s">
        <v>1474</v>
      </c>
      <c r="M52" s="33" t="s">
        <v>1220</v>
      </c>
      <c r="N52" s="33" t="s">
        <v>3890</v>
      </c>
      <c r="O52" s="33" t="s">
        <v>3128</v>
      </c>
      <c r="Q52" s="33" t="s">
        <v>4589</v>
      </c>
      <c r="R52" s="33" t="s">
        <v>4336</v>
      </c>
      <c r="S52" s="33" t="s">
        <v>3446</v>
      </c>
      <c r="T52" s="33" t="s">
        <v>3764</v>
      </c>
      <c r="U52" s="33" t="s">
        <v>4841</v>
      </c>
      <c r="X52" s="13" t="n">
        <f aca="false">SUMIF(Sheet1!$AC$9:$AC$3666,C52,Sheet1!$K$9:$K$3666)</f>
        <v>0</v>
      </c>
      <c r="Y52" s="13" t="n">
        <f aca="false">SUMIF(Sheet1!$AC$9:$AC$3666,D52,Sheet1!$K$9:$K$3666)</f>
        <v>0</v>
      </c>
      <c r="Z52" s="13" t="n">
        <f aca="false">SUMIF(Sheet1!$AC$9:$AC$3666,E52,Sheet1!$K$9:$K$3666)</f>
        <v>0</v>
      </c>
      <c r="AA52" s="27" t="n">
        <f aca="false">SUM(X52:Z52)</f>
        <v>0</v>
      </c>
      <c r="AB52" s="13" t="n">
        <f aca="false">SUMIF(Sheet1!$AC$9:$AC$3666,G52,Sheet1!$K$9:$K$3666)</f>
        <v>0</v>
      </c>
      <c r="AC52" s="13" t="n">
        <f aca="false">SUMIF(Sheet1!$AC$9:$AC$3666,H52,Sheet1!$K$9:$K$3666)</f>
        <v>0</v>
      </c>
      <c r="AD52" s="13" t="n">
        <f aca="false">SUMIF(Sheet1!$AC$9:$AC$3666,I52,Sheet1!$K$9:$K$3666)</f>
        <v>0</v>
      </c>
      <c r="AE52" s="13" t="n">
        <f aca="false">SUMIF(Sheet1!$AC$9:$AC$3666,J52,Sheet1!$K$9:$K$3666)</f>
        <v>0</v>
      </c>
      <c r="AF52" s="13" t="n">
        <f aca="false">SUMIF(Sheet1!$AC$9:$AC$3666,K52,Sheet1!$K$9:$K$3666)</f>
        <v>0</v>
      </c>
      <c r="AG52" s="27" t="n">
        <f aca="false">SUM(AB52:AF52)</f>
        <v>0</v>
      </c>
      <c r="AH52" s="13" t="n">
        <f aca="false">SUMIF(Sheet1!$AC$9:$AC$3666,M52,Sheet1!$K$9:$K$3666)</f>
        <v>0</v>
      </c>
      <c r="AI52" s="13" t="n">
        <f aca="false">SUMIF(Sheet1!$AC$9:$AC$3666,N52,Sheet1!$K$9:$K$3666)</f>
        <v>0</v>
      </c>
      <c r="AJ52" s="13" t="n">
        <f aca="false">SUMIF(Sheet1!$AC$9:$AC$3666,O52,Sheet1!$K$9:$K$3666)</f>
        <v>0</v>
      </c>
      <c r="AK52" s="27" t="n">
        <f aca="false">SUM(AH52:AJ52)</f>
        <v>0</v>
      </c>
      <c r="AL52" s="13" t="n">
        <f aca="false">SUMIF(Sheet1!$AC$9:$AC$3666,Q52,Sheet1!$K$9:$K$3666)</f>
        <v>0</v>
      </c>
      <c r="AM52" s="13" t="n">
        <f aca="false">SUMIF(Sheet1!$AC$9:$AC$3666,R52,Sheet1!$K$9:$K$3666)</f>
        <v>0</v>
      </c>
      <c r="AN52" s="13" t="n">
        <f aca="false">SUMIF(Sheet1!$AC$9:$AC$3666,S52,Sheet1!$K$9:$K$3666)</f>
        <v>0</v>
      </c>
      <c r="AO52" s="13" t="n">
        <f aca="false">SUMIF(Sheet1!$AC$9:$AC$3666,T52,Sheet1!$K$9:$K$3666)</f>
        <v>0</v>
      </c>
      <c r="AP52" s="13" t="n">
        <f aca="false">SUMIF(Sheet1!$AC$9:$AC$3666,U52,Sheet1!$K$9:$K$3666)</f>
        <v>0</v>
      </c>
      <c r="AQ52" s="27" t="n">
        <f aca="false">SUM(AL52:AP52)</f>
        <v>0</v>
      </c>
      <c r="AR52" s="27" t="n">
        <f aca="false">+AQ52+AK52+AG52+AA52</f>
        <v>0</v>
      </c>
    </row>
    <row r="53" customFormat="false" ht="12.75" hidden="false" customHeight="false" outlineLevel="0" collapsed="false">
      <c r="A53" s="33" t="s">
        <v>273</v>
      </c>
      <c r="B53" s="33" t="s">
        <v>127</v>
      </c>
      <c r="C53" s="8" t="s">
        <v>276</v>
      </c>
      <c r="D53" s="33" t="s">
        <v>606</v>
      </c>
      <c r="E53" s="33" t="s">
        <v>794</v>
      </c>
      <c r="G53" s="33" t="s">
        <v>1794</v>
      </c>
      <c r="H53" s="33" t="s">
        <v>3004</v>
      </c>
      <c r="I53" s="33" t="s">
        <v>2558</v>
      </c>
      <c r="J53" s="33" t="s">
        <v>2432</v>
      </c>
      <c r="K53" s="33" t="s">
        <v>1476</v>
      </c>
      <c r="M53" s="33" t="s">
        <v>1222</v>
      </c>
      <c r="N53" s="33" t="s">
        <v>3892</v>
      </c>
      <c r="O53" s="33" t="s">
        <v>3130</v>
      </c>
      <c r="Q53" s="33" t="s">
        <v>4591</v>
      </c>
      <c r="R53" s="33" t="s">
        <v>4338</v>
      </c>
      <c r="S53" s="33" t="s">
        <v>3448</v>
      </c>
      <c r="T53" s="33" t="s">
        <v>3766</v>
      </c>
      <c r="U53" s="33" t="s">
        <v>4843</v>
      </c>
      <c r="X53" s="13" t="n">
        <f aca="false">SUMIF(Sheet1!$AC$9:$AC$3666,C53,Sheet1!$K$9:$K$3666)</f>
        <v>0</v>
      </c>
      <c r="Y53" s="13" t="n">
        <f aca="false">SUMIF(Sheet1!$AC$9:$AC$3666,D53,Sheet1!$K$9:$K$3666)</f>
        <v>0</v>
      </c>
      <c r="Z53" s="13" t="n">
        <f aca="false">SUMIF(Sheet1!$AC$9:$AC$3666,E53,Sheet1!$K$9:$K$3666)</f>
        <v>0</v>
      </c>
      <c r="AA53" s="27" t="n">
        <f aca="false">SUM(X53:Z53)</f>
        <v>0</v>
      </c>
      <c r="AB53" s="13" t="n">
        <f aca="false">SUMIF(Sheet1!$AC$9:$AC$3666,G53,Sheet1!$K$9:$K$3666)</f>
        <v>0</v>
      </c>
      <c r="AC53" s="13" t="n">
        <f aca="false">SUMIF(Sheet1!$AC$9:$AC$3666,H53,Sheet1!$K$9:$K$3666)</f>
        <v>0</v>
      </c>
      <c r="AD53" s="13" t="n">
        <f aca="false">SUMIF(Sheet1!$AC$9:$AC$3666,I53,Sheet1!$K$9:$K$3666)</f>
        <v>0</v>
      </c>
      <c r="AE53" s="13" t="n">
        <f aca="false">SUMIF(Sheet1!$AC$9:$AC$3666,J53,Sheet1!$K$9:$K$3666)</f>
        <v>0</v>
      </c>
      <c r="AF53" s="13" t="n">
        <f aca="false">SUMIF(Sheet1!$AC$9:$AC$3666,K53,Sheet1!$K$9:$K$3666)</f>
        <v>0</v>
      </c>
      <c r="AG53" s="27" t="n">
        <f aca="false">SUM(AB53:AF53)</f>
        <v>0</v>
      </c>
      <c r="AH53" s="13" t="n">
        <f aca="false">SUMIF(Sheet1!$AC$9:$AC$3666,M53,Sheet1!$K$9:$K$3666)</f>
        <v>0</v>
      </c>
      <c r="AI53" s="13" t="n">
        <f aca="false">SUMIF(Sheet1!$AC$9:$AC$3666,N53,Sheet1!$K$9:$K$3666)</f>
        <v>0</v>
      </c>
      <c r="AJ53" s="13" t="n">
        <f aca="false">SUMIF(Sheet1!$AC$9:$AC$3666,O53,Sheet1!$K$9:$K$3666)</f>
        <v>0</v>
      </c>
      <c r="AK53" s="27" t="n">
        <f aca="false">SUM(AH53:AJ53)</f>
        <v>0</v>
      </c>
      <c r="AL53" s="13" t="n">
        <f aca="false">SUMIF(Sheet1!$AC$9:$AC$3666,Q53,Sheet1!$K$9:$K$3666)</f>
        <v>0</v>
      </c>
      <c r="AM53" s="13" t="n">
        <f aca="false">SUMIF(Sheet1!$AC$9:$AC$3666,R53,Sheet1!$K$9:$K$3666)</f>
        <v>0</v>
      </c>
      <c r="AN53" s="13" t="n">
        <f aca="false">SUMIF(Sheet1!$AC$9:$AC$3666,S53,Sheet1!$K$9:$K$3666)</f>
        <v>0</v>
      </c>
      <c r="AO53" s="13" t="n">
        <f aca="false">SUMIF(Sheet1!$AC$9:$AC$3666,T53,Sheet1!$K$9:$K$3666)</f>
        <v>0</v>
      </c>
      <c r="AP53" s="13" t="n">
        <f aca="false">SUMIF(Sheet1!$AC$9:$AC$3666,U53,Sheet1!$K$9:$K$3666)</f>
        <v>0</v>
      </c>
      <c r="AQ53" s="27" t="n">
        <f aca="false">SUM(AL53:AP53)</f>
        <v>0</v>
      </c>
      <c r="AR53" s="27" t="n">
        <f aca="false">+AQ53+AK53+AG53+AA53</f>
        <v>0</v>
      </c>
    </row>
    <row r="54" customFormat="false" ht="12.75" hidden="false" customHeight="false" outlineLevel="0" collapsed="false">
      <c r="A54" s="34" t="s">
        <v>277</v>
      </c>
      <c r="B54" s="34" t="s">
        <v>278</v>
      </c>
      <c r="C54" s="35" t="s">
        <v>281</v>
      </c>
      <c r="D54" s="34" t="s">
        <v>609</v>
      </c>
      <c r="E54" s="34" t="s">
        <v>797</v>
      </c>
      <c r="G54" s="34" t="s">
        <v>1796</v>
      </c>
      <c r="H54" s="34" t="s">
        <v>3006</v>
      </c>
      <c r="I54" s="34" t="s">
        <v>2560</v>
      </c>
      <c r="J54" s="34" t="s">
        <v>2434</v>
      </c>
      <c r="K54" s="34" t="s">
        <v>1478</v>
      </c>
      <c r="M54" s="34" t="s">
        <v>1224</v>
      </c>
      <c r="N54" s="34" t="s">
        <v>3894</v>
      </c>
      <c r="O54" s="34" t="s">
        <v>3132</v>
      </c>
      <c r="Q54" s="34" t="s">
        <v>4593</v>
      </c>
      <c r="R54" s="34" t="s">
        <v>4340</v>
      </c>
      <c r="S54" s="34" t="s">
        <v>3450</v>
      </c>
      <c r="T54" s="34" t="s">
        <v>3768</v>
      </c>
      <c r="U54" s="34" t="s">
        <v>4845</v>
      </c>
      <c r="X54" s="13" t="n">
        <f aca="false">SUMIF(Sheet1!$AC$9:$AC$3666,C54,Sheet1!$K$9:$K$3666)</f>
        <v>0</v>
      </c>
      <c r="Y54" s="13" t="n">
        <f aca="false">SUMIF(Sheet1!$AC$9:$AC$3666,D54,Sheet1!$K$9:$K$3666)</f>
        <v>0</v>
      </c>
      <c r="Z54" s="13" t="n">
        <f aca="false">SUMIF(Sheet1!$AC$9:$AC$3666,E54,Sheet1!$K$9:$K$3666)</f>
        <v>0</v>
      </c>
      <c r="AA54" s="27" t="n">
        <f aca="false">SUM(X54:Z54)</f>
        <v>0</v>
      </c>
      <c r="AB54" s="13" t="n">
        <f aca="false">SUMIF(Sheet1!$AC$9:$AC$3666,G54,Sheet1!$K$9:$K$3666)</f>
        <v>0</v>
      </c>
      <c r="AC54" s="13" t="n">
        <f aca="false">SUMIF(Sheet1!$AC$9:$AC$3666,H54,Sheet1!$K$9:$K$3666)</f>
        <v>0</v>
      </c>
      <c r="AD54" s="13" t="n">
        <f aca="false">SUMIF(Sheet1!$AC$9:$AC$3666,I54,Sheet1!$K$9:$K$3666)</f>
        <v>0</v>
      </c>
      <c r="AE54" s="13" t="n">
        <f aca="false">SUMIF(Sheet1!$AC$9:$AC$3666,J54,Sheet1!$K$9:$K$3666)</f>
        <v>0</v>
      </c>
      <c r="AF54" s="13" t="n">
        <f aca="false">SUMIF(Sheet1!$AC$9:$AC$3666,K54,Sheet1!$K$9:$K$3666)</f>
        <v>0</v>
      </c>
      <c r="AG54" s="27" t="n">
        <f aca="false">SUM(AB54:AF54)</f>
        <v>0</v>
      </c>
      <c r="AH54" s="13" t="n">
        <f aca="false">SUMIF(Sheet1!$AC$9:$AC$3666,M54,Sheet1!$K$9:$K$3666)</f>
        <v>0</v>
      </c>
      <c r="AI54" s="13" t="n">
        <f aca="false">SUMIF(Sheet1!$AC$9:$AC$3666,N54,Sheet1!$K$9:$K$3666)</f>
        <v>0</v>
      </c>
      <c r="AJ54" s="13" t="n">
        <f aca="false">SUMIF(Sheet1!$AC$9:$AC$3666,O54,Sheet1!$K$9:$K$3666)</f>
        <v>0</v>
      </c>
      <c r="AK54" s="27" t="n">
        <f aca="false">SUM(AH54:AJ54)</f>
        <v>0</v>
      </c>
      <c r="AL54" s="13" t="n">
        <f aca="false">SUMIF(Sheet1!$AC$9:$AC$3666,Q54,Sheet1!$K$9:$K$3666)</f>
        <v>0</v>
      </c>
      <c r="AM54" s="13" t="n">
        <f aca="false">SUMIF(Sheet1!$AC$9:$AC$3666,R54,Sheet1!$K$9:$K$3666)</f>
        <v>0</v>
      </c>
      <c r="AN54" s="13" t="n">
        <f aca="false">SUMIF(Sheet1!$AC$9:$AC$3666,S54,Sheet1!$K$9:$K$3666)</f>
        <v>0</v>
      </c>
      <c r="AO54" s="13" t="n">
        <f aca="false">SUMIF(Sheet1!$AC$9:$AC$3666,T54,Sheet1!$K$9:$K$3666)</f>
        <v>0</v>
      </c>
      <c r="AP54" s="13" t="n">
        <f aca="false">SUMIF(Sheet1!$AC$9:$AC$3666,U54,Sheet1!$K$9:$K$3666)</f>
        <v>0</v>
      </c>
      <c r="AQ54" s="27" t="n">
        <f aca="false">SUM(AL54:AP54)</f>
        <v>0</v>
      </c>
      <c r="AR54" s="27" t="n">
        <f aca="false">+AQ54+AK54+AG54+AA54</f>
        <v>0</v>
      </c>
    </row>
    <row r="55" customFormat="false" ht="12.75" hidden="false" customHeight="false" outlineLevel="0" collapsed="false">
      <c r="A55" s="32" t="s">
        <v>282</v>
      </c>
      <c r="B55" s="32" t="s">
        <v>160</v>
      </c>
    </row>
    <row r="56" customFormat="false" ht="12.75" hidden="false" customHeight="false" outlineLevel="0" collapsed="false">
      <c r="A56" s="33" t="s">
        <v>286</v>
      </c>
      <c r="B56" s="33" t="s">
        <v>121</v>
      </c>
      <c r="C56" s="8" t="s">
        <v>289</v>
      </c>
      <c r="D56" s="33" t="s">
        <v>615</v>
      </c>
      <c r="E56" s="33" t="s">
        <v>803</v>
      </c>
      <c r="G56" s="33" t="s">
        <v>1800</v>
      </c>
      <c r="H56" s="33" t="s">
        <v>3010</v>
      </c>
      <c r="I56" s="33" t="s">
        <v>2564</v>
      </c>
      <c r="J56" s="33" t="s">
        <v>2438</v>
      </c>
      <c r="K56" s="33" t="s">
        <v>1482</v>
      </c>
      <c r="M56" s="33" t="s">
        <v>1228</v>
      </c>
      <c r="N56" s="33" t="s">
        <v>3898</v>
      </c>
      <c r="O56" s="33" t="s">
        <v>3136</v>
      </c>
      <c r="Q56" s="33" t="s">
        <v>4597</v>
      </c>
      <c r="R56" s="33" t="s">
        <v>4344</v>
      </c>
      <c r="S56" s="33" t="s">
        <v>3454</v>
      </c>
      <c r="T56" s="33" t="s">
        <v>3772</v>
      </c>
      <c r="U56" s="33" t="s">
        <v>4849</v>
      </c>
      <c r="X56" s="13" t="n">
        <f aca="false">SUMIF(Sheet1!$AC$9:$AC$3666,C56,Sheet1!$K$9:$K$3666)</f>
        <v>0</v>
      </c>
      <c r="Y56" s="13" t="n">
        <f aca="false">SUMIF(Sheet1!$AC$9:$AC$3666,D56,Sheet1!$K$9:$K$3666)</f>
        <v>0</v>
      </c>
      <c r="Z56" s="13" t="n">
        <f aca="false">SUMIF(Sheet1!$AC$9:$AC$3666,E56,Sheet1!$K$9:$K$3666)</f>
        <v>0</v>
      </c>
      <c r="AA56" s="27" t="n">
        <f aca="false">SUM(X56:Z56)</f>
        <v>0</v>
      </c>
      <c r="AB56" s="13" t="n">
        <f aca="false">SUMIF(Sheet1!$AC$9:$AC$3666,G56,Sheet1!$K$9:$K$3666)</f>
        <v>0</v>
      </c>
      <c r="AC56" s="13" t="n">
        <f aca="false">SUMIF(Sheet1!$AC$9:$AC$3666,H56,Sheet1!$K$9:$K$3666)</f>
        <v>0</v>
      </c>
      <c r="AD56" s="13" t="n">
        <f aca="false">SUMIF(Sheet1!$AC$9:$AC$3666,I56,Sheet1!$K$9:$K$3666)</f>
        <v>0</v>
      </c>
      <c r="AE56" s="13" t="n">
        <f aca="false">SUMIF(Sheet1!$AC$9:$AC$3666,J56,Sheet1!$K$9:$K$3666)</f>
        <v>0</v>
      </c>
      <c r="AF56" s="13" t="n">
        <f aca="false">SUMIF(Sheet1!$AC$9:$AC$3666,K56,Sheet1!$K$9:$K$3666)</f>
        <v>0</v>
      </c>
      <c r="AG56" s="27" t="n">
        <f aca="false">SUM(AB56:AF56)</f>
        <v>0</v>
      </c>
      <c r="AH56" s="13" t="n">
        <f aca="false">SUMIF(Sheet1!$AC$9:$AC$3666,M56,Sheet1!$K$9:$K$3666)</f>
        <v>0</v>
      </c>
      <c r="AI56" s="13" t="n">
        <f aca="false">SUMIF(Sheet1!$AC$9:$AC$3666,N56,Sheet1!$K$9:$K$3666)</f>
        <v>0</v>
      </c>
      <c r="AJ56" s="13" t="n">
        <f aca="false">SUMIF(Sheet1!$AC$9:$AC$3666,O56,Sheet1!$K$9:$K$3666)</f>
        <v>0</v>
      </c>
      <c r="AK56" s="27" t="n">
        <f aca="false">SUM(AH56:AJ56)</f>
        <v>0</v>
      </c>
      <c r="AL56" s="13" t="n">
        <f aca="false">SUMIF(Sheet1!$AC$9:$AC$3666,Q56,Sheet1!$K$9:$K$3666)</f>
        <v>0</v>
      </c>
      <c r="AM56" s="13" t="n">
        <f aca="false">SUMIF(Sheet1!$AC$9:$AC$3666,R56,Sheet1!$K$9:$K$3666)</f>
        <v>0</v>
      </c>
      <c r="AN56" s="13" t="n">
        <f aca="false">SUMIF(Sheet1!$AC$9:$AC$3666,S56,Sheet1!$K$9:$K$3666)</f>
        <v>0</v>
      </c>
      <c r="AO56" s="13" t="n">
        <f aca="false">SUMIF(Sheet1!$AC$9:$AC$3666,T56,Sheet1!$K$9:$K$3666)</f>
        <v>0</v>
      </c>
      <c r="AP56" s="13" t="n">
        <f aca="false">SUMIF(Sheet1!$AC$9:$AC$3666,U56,Sheet1!$K$9:$K$3666)</f>
        <v>0</v>
      </c>
      <c r="AQ56" s="27" t="n">
        <f aca="false">SUM(AL56:AP56)</f>
        <v>0</v>
      </c>
      <c r="AR56" s="27" t="n">
        <f aca="false">+AQ56+AK56+AG56+AA56</f>
        <v>0</v>
      </c>
    </row>
    <row r="57" customFormat="false" ht="12.75" hidden="false" customHeight="false" outlineLevel="0" collapsed="false">
      <c r="A57" s="33" t="s">
        <v>290</v>
      </c>
      <c r="B57" s="33" t="s">
        <v>127</v>
      </c>
      <c r="C57" s="8" t="s">
        <v>293</v>
      </c>
      <c r="D57" s="33" t="s">
        <v>618</v>
      </c>
      <c r="E57" s="33" t="s">
        <v>806</v>
      </c>
      <c r="G57" s="33" t="s">
        <v>1802</v>
      </c>
      <c r="H57" s="33" t="s">
        <v>3012</v>
      </c>
      <c r="I57" s="33" t="s">
        <v>2566</v>
      </c>
      <c r="J57" s="33" t="s">
        <v>2440</v>
      </c>
      <c r="K57" s="33" t="s">
        <v>1484</v>
      </c>
      <c r="M57" s="33" t="s">
        <v>1230</v>
      </c>
      <c r="N57" s="33" t="s">
        <v>3900</v>
      </c>
      <c r="O57" s="33" t="s">
        <v>3138</v>
      </c>
      <c r="Q57" s="33" t="s">
        <v>4599</v>
      </c>
      <c r="R57" s="33" t="s">
        <v>4346</v>
      </c>
      <c r="S57" s="33" t="s">
        <v>3456</v>
      </c>
      <c r="T57" s="33" t="s">
        <v>3774</v>
      </c>
      <c r="U57" s="33" t="s">
        <v>4851</v>
      </c>
      <c r="X57" s="13" t="n">
        <f aca="false">SUMIF(Sheet1!$AC$9:$AC$3666,C57,Sheet1!$K$9:$K$3666)</f>
        <v>0</v>
      </c>
      <c r="Y57" s="13" t="n">
        <f aca="false">SUMIF(Sheet1!$AC$9:$AC$3666,D57,Sheet1!$K$9:$K$3666)</f>
        <v>0</v>
      </c>
      <c r="Z57" s="13" t="n">
        <f aca="false">SUMIF(Sheet1!$AC$9:$AC$3666,E57,Sheet1!$K$9:$K$3666)</f>
        <v>0</v>
      </c>
      <c r="AA57" s="27" t="n">
        <f aca="false">SUM(X57:Z57)</f>
        <v>0</v>
      </c>
      <c r="AB57" s="13" t="n">
        <f aca="false">SUMIF(Sheet1!$AC$9:$AC$3666,G57,Sheet1!$K$9:$K$3666)</f>
        <v>0</v>
      </c>
      <c r="AC57" s="13" t="n">
        <f aca="false">SUMIF(Sheet1!$AC$9:$AC$3666,H57,Sheet1!$K$9:$K$3666)</f>
        <v>0</v>
      </c>
      <c r="AD57" s="13" t="n">
        <f aca="false">SUMIF(Sheet1!$AC$9:$AC$3666,I57,Sheet1!$K$9:$K$3666)</f>
        <v>0</v>
      </c>
      <c r="AE57" s="13" t="n">
        <f aca="false">SUMIF(Sheet1!$AC$9:$AC$3666,J57,Sheet1!$K$9:$K$3666)</f>
        <v>0</v>
      </c>
      <c r="AF57" s="13" t="n">
        <f aca="false">SUMIF(Sheet1!$AC$9:$AC$3666,K57,Sheet1!$K$9:$K$3666)</f>
        <v>0</v>
      </c>
      <c r="AG57" s="27" t="n">
        <f aca="false">SUM(AB57:AF57)</f>
        <v>0</v>
      </c>
      <c r="AH57" s="13" t="n">
        <f aca="false">SUMIF(Sheet1!$AC$9:$AC$3666,M57,Sheet1!$K$9:$K$3666)</f>
        <v>0</v>
      </c>
      <c r="AI57" s="13" t="n">
        <f aca="false">SUMIF(Sheet1!$AC$9:$AC$3666,N57,Sheet1!$K$9:$K$3666)</f>
        <v>0</v>
      </c>
      <c r="AJ57" s="13" t="n">
        <f aca="false">SUMIF(Sheet1!$AC$9:$AC$3666,O57,Sheet1!$K$9:$K$3666)</f>
        <v>0</v>
      </c>
      <c r="AK57" s="27" t="n">
        <f aca="false">SUM(AH57:AJ57)</f>
        <v>0</v>
      </c>
      <c r="AL57" s="13" t="n">
        <f aca="false">SUMIF(Sheet1!$AC$9:$AC$3666,Q57,Sheet1!$K$9:$K$3666)</f>
        <v>0</v>
      </c>
      <c r="AM57" s="13" t="n">
        <f aca="false">SUMIF(Sheet1!$AC$9:$AC$3666,R57,Sheet1!$K$9:$K$3666)</f>
        <v>0</v>
      </c>
      <c r="AN57" s="13" t="n">
        <f aca="false">SUMIF(Sheet1!$AC$9:$AC$3666,S57,Sheet1!$K$9:$K$3666)</f>
        <v>0</v>
      </c>
      <c r="AO57" s="13" t="n">
        <f aca="false">SUMIF(Sheet1!$AC$9:$AC$3666,T57,Sheet1!$K$9:$K$3666)</f>
        <v>0</v>
      </c>
      <c r="AP57" s="13" t="n">
        <f aca="false">SUMIF(Sheet1!$AC$9:$AC$3666,U57,Sheet1!$K$9:$K$3666)</f>
        <v>0</v>
      </c>
      <c r="AQ57" s="27" t="n">
        <f aca="false">SUM(AL57:AP57)</f>
        <v>0</v>
      </c>
      <c r="AR57" s="27" t="n">
        <f aca="false">+AQ57+AK57+AG57+AA57</f>
        <v>0</v>
      </c>
    </row>
    <row r="58" customFormat="false" ht="12.75" hidden="false" customHeight="false" outlineLevel="0" collapsed="false">
      <c r="A58" s="34" t="s">
        <v>294</v>
      </c>
      <c r="B58" s="34" t="s">
        <v>295</v>
      </c>
      <c r="C58" s="35" t="s">
        <v>298</v>
      </c>
      <c r="D58" s="34" t="s">
        <v>621</v>
      </c>
      <c r="E58" s="34" t="s">
        <v>809</v>
      </c>
      <c r="G58" s="34" t="s">
        <v>1804</v>
      </c>
      <c r="H58" s="34" t="s">
        <v>3014</v>
      </c>
      <c r="I58" s="34" t="s">
        <v>2568</v>
      </c>
      <c r="J58" s="34" t="s">
        <v>2442</v>
      </c>
      <c r="K58" s="34" t="s">
        <v>1486</v>
      </c>
      <c r="M58" s="34" t="s">
        <v>1232</v>
      </c>
      <c r="N58" s="34" t="s">
        <v>3902</v>
      </c>
      <c r="O58" s="34" t="s">
        <v>3140</v>
      </c>
      <c r="Q58" s="34" t="s">
        <v>4601</v>
      </c>
      <c r="R58" s="34" t="s">
        <v>4348</v>
      </c>
      <c r="S58" s="34" t="s">
        <v>3458</v>
      </c>
      <c r="T58" s="34" t="s">
        <v>3776</v>
      </c>
      <c r="U58" s="34" t="s">
        <v>4853</v>
      </c>
      <c r="X58" s="13" t="n">
        <f aca="false">SUMIF(Sheet1!$AC$9:$AC$3666,C58,Sheet1!$K$9:$K$3666)</f>
        <v>0</v>
      </c>
      <c r="Y58" s="13" t="n">
        <f aca="false">SUMIF(Sheet1!$AC$9:$AC$3666,D58,Sheet1!$K$9:$K$3666)</f>
        <v>0</v>
      </c>
      <c r="Z58" s="13" t="n">
        <f aca="false">SUMIF(Sheet1!$AC$9:$AC$3666,E58,Sheet1!$K$9:$K$3666)</f>
        <v>0</v>
      </c>
      <c r="AA58" s="27" t="n">
        <f aca="false">SUM(X58:Z58)</f>
        <v>0</v>
      </c>
      <c r="AB58" s="13" t="n">
        <f aca="false">SUMIF(Sheet1!$AC$9:$AC$3666,G58,Sheet1!$K$9:$K$3666)</f>
        <v>0</v>
      </c>
      <c r="AC58" s="13" t="n">
        <f aca="false">SUMIF(Sheet1!$AC$9:$AC$3666,H58,Sheet1!$K$9:$K$3666)</f>
        <v>0</v>
      </c>
      <c r="AD58" s="13" t="n">
        <f aca="false">SUMIF(Sheet1!$AC$9:$AC$3666,I58,Sheet1!$K$9:$K$3666)</f>
        <v>0</v>
      </c>
      <c r="AE58" s="13" t="n">
        <f aca="false">SUMIF(Sheet1!$AC$9:$AC$3666,J58,Sheet1!$K$9:$K$3666)</f>
        <v>0</v>
      </c>
      <c r="AF58" s="13" t="n">
        <f aca="false">SUMIF(Sheet1!$AC$9:$AC$3666,K58,Sheet1!$K$9:$K$3666)</f>
        <v>0</v>
      </c>
      <c r="AG58" s="27" t="n">
        <f aca="false">SUM(AB58:AF58)</f>
        <v>0</v>
      </c>
      <c r="AH58" s="13" t="n">
        <f aca="false">SUMIF(Sheet1!$AC$9:$AC$3666,M58,Sheet1!$K$9:$K$3666)</f>
        <v>0</v>
      </c>
      <c r="AI58" s="13" t="n">
        <f aca="false">SUMIF(Sheet1!$AC$9:$AC$3666,N58,Sheet1!$K$9:$K$3666)</f>
        <v>0</v>
      </c>
      <c r="AJ58" s="13" t="n">
        <f aca="false">SUMIF(Sheet1!$AC$9:$AC$3666,O58,Sheet1!$K$9:$K$3666)</f>
        <v>0</v>
      </c>
      <c r="AK58" s="27" t="n">
        <f aca="false">SUM(AH58:AJ58)</f>
        <v>0</v>
      </c>
      <c r="AL58" s="13" t="n">
        <f aca="false">SUMIF(Sheet1!$AC$9:$AC$3666,Q58,Sheet1!$K$9:$K$3666)</f>
        <v>0</v>
      </c>
      <c r="AM58" s="13" t="n">
        <f aca="false">SUMIF(Sheet1!$AC$9:$AC$3666,R58,Sheet1!$K$9:$K$3666)</f>
        <v>0</v>
      </c>
      <c r="AN58" s="13" t="n">
        <f aca="false">SUMIF(Sheet1!$AC$9:$AC$3666,S58,Sheet1!$K$9:$K$3666)</f>
        <v>0</v>
      </c>
      <c r="AO58" s="13" t="n">
        <f aca="false">SUMIF(Sheet1!$AC$9:$AC$3666,T58,Sheet1!$K$9:$K$3666)</f>
        <v>0</v>
      </c>
      <c r="AP58" s="13" t="n">
        <f aca="false">SUMIF(Sheet1!$AC$9:$AC$3666,U58,Sheet1!$K$9:$K$3666)</f>
        <v>0</v>
      </c>
      <c r="AQ58" s="27" t="n">
        <f aca="false">SUM(AL58:AP58)</f>
        <v>0</v>
      </c>
      <c r="AR58" s="27" t="n">
        <f aca="false">+AQ58+AK58+AG58+AA58</f>
        <v>0</v>
      </c>
    </row>
    <row r="59" customFormat="false" ht="12.75" hidden="false" customHeight="false" outlineLevel="0" collapsed="false">
      <c r="A59" s="32" t="s">
        <v>299</v>
      </c>
      <c r="B59" s="32" t="s">
        <v>178</v>
      </c>
    </row>
    <row r="60" customFormat="false" ht="12.75" hidden="false" customHeight="false" outlineLevel="0" collapsed="false">
      <c r="A60" s="33" t="s">
        <v>303</v>
      </c>
      <c r="B60" s="33" t="s">
        <v>121</v>
      </c>
      <c r="C60" s="8" t="s">
        <v>306</v>
      </c>
      <c r="D60" s="33" t="s">
        <v>627</v>
      </c>
      <c r="E60" s="33" t="s">
        <v>815</v>
      </c>
      <c r="G60" s="33" t="s">
        <v>1808</v>
      </c>
      <c r="H60" s="33" t="s">
        <v>3018</v>
      </c>
      <c r="I60" s="33" t="s">
        <v>2572</v>
      </c>
      <c r="J60" s="33" t="s">
        <v>2446</v>
      </c>
      <c r="K60" s="33" t="s">
        <v>1490</v>
      </c>
      <c r="M60" s="33" t="s">
        <v>1236</v>
      </c>
      <c r="N60" s="33" t="s">
        <v>3906</v>
      </c>
      <c r="O60" s="33" t="s">
        <v>3144</v>
      </c>
      <c r="Q60" s="33" t="s">
        <v>4605</v>
      </c>
      <c r="R60" s="33" t="s">
        <v>4352</v>
      </c>
      <c r="S60" s="33" t="s">
        <v>3462</v>
      </c>
      <c r="T60" s="33" t="s">
        <v>3780</v>
      </c>
      <c r="U60" s="33" t="s">
        <v>4857</v>
      </c>
      <c r="X60" s="13" t="n">
        <f aca="false">SUMIF(Sheet1!$AC$9:$AC$3666,C60,Sheet1!$K$9:$K$3666)</f>
        <v>0</v>
      </c>
      <c r="Y60" s="13" t="n">
        <f aca="false">SUMIF(Sheet1!$AC$9:$AC$3666,D60,Sheet1!$K$9:$K$3666)</f>
        <v>0</v>
      </c>
      <c r="Z60" s="13" t="n">
        <f aca="false">SUMIF(Sheet1!$AC$9:$AC$3666,E60,Sheet1!$K$9:$K$3666)</f>
        <v>0</v>
      </c>
      <c r="AA60" s="27" t="n">
        <f aca="false">SUM(X60:Z60)</f>
        <v>0</v>
      </c>
      <c r="AB60" s="13" t="n">
        <f aca="false">SUMIF(Sheet1!$AC$9:$AC$3666,G60,Sheet1!$K$9:$K$3666)</f>
        <v>0</v>
      </c>
      <c r="AC60" s="13" t="n">
        <f aca="false">SUMIF(Sheet1!$AC$9:$AC$3666,H60,Sheet1!$K$9:$K$3666)</f>
        <v>0</v>
      </c>
      <c r="AD60" s="13" t="n">
        <f aca="false">SUMIF(Sheet1!$AC$9:$AC$3666,I60,Sheet1!$K$9:$K$3666)</f>
        <v>0</v>
      </c>
      <c r="AE60" s="13" t="n">
        <f aca="false">SUMIF(Sheet1!$AC$9:$AC$3666,J60,Sheet1!$K$9:$K$3666)</f>
        <v>0</v>
      </c>
      <c r="AF60" s="13" t="n">
        <f aca="false">SUMIF(Sheet1!$AC$9:$AC$3666,K60,Sheet1!$K$9:$K$3666)</f>
        <v>0</v>
      </c>
      <c r="AG60" s="27" t="n">
        <f aca="false">SUM(AB60:AF60)</f>
        <v>0</v>
      </c>
      <c r="AH60" s="13" t="n">
        <f aca="false">SUMIF(Sheet1!$AC$9:$AC$3666,M60,Sheet1!$K$9:$K$3666)</f>
        <v>0</v>
      </c>
      <c r="AI60" s="13" t="n">
        <f aca="false">SUMIF(Sheet1!$AC$9:$AC$3666,N60,Sheet1!$K$9:$K$3666)</f>
        <v>0</v>
      </c>
      <c r="AJ60" s="13" t="n">
        <f aca="false">SUMIF(Sheet1!$AC$9:$AC$3666,O60,Sheet1!$K$9:$K$3666)</f>
        <v>0</v>
      </c>
      <c r="AK60" s="27" t="n">
        <f aca="false">SUM(AH60:AJ60)</f>
        <v>0</v>
      </c>
      <c r="AL60" s="13" t="n">
        <f aca="false">SUMIF(Sheet1!$AC$9:$AC$3666,Q60,Sheet1!$K$9:$K$3666)</f>
        <v>0</v>
      </c>
      <c r="AM60" s="13" t="n">
        <f aca="false">SUMIF(Sheet1!$AC$9:$AC$3666,R60,Sheet1!$K$9:$K$3666)</f>
        <v>0</v>
      </c>
      <c r="AN60" s="13" t="n">
        <f aca="false">SUMIF(Sheet1!$AC$9:$AC$3666,S60,Sheet1!$K$9:$K$3666)</f>
        <v>0</v>
      </c>
      <c r="AO60" s="13" t="n">
        <f aca="false">SUMIF(Sheet1!$AC$9:$AC$3666,T60,Sheet1!$K$9:$K$3666)</f>
        <v>0</v>
      </c>
      <c r="AP60" s="13" t="n">
        <f aca="false">SUMIF(Sheet1!$AC$9:$AC$3666,U60,Sheet1!$K$9:$K$3666)</f>
        <v>0</v>
      </c>
      <c r="AQ60" s="27" t="n">
        <f aca="false">SUM(AL60:AP60)</f>
        <v>0</v>
      </c>
      <c r="AR60" s="27" t="n">
        <f aca="false">+AQ60+AK60+AG60+AA60</f>
        <v>0</v>
      </c>
    </row>
    <row r="61" customFormat="false" ht="12.75" hidden="false" customHeight="false" outlineLevel="0" collapsed="false">
      <c r="A61" s="33" t="s">
        <v>307</v>
      </c>
      <c r="B61" s="33" t="s">
        <v>127</v>
      </c>
      <c r="C61" s="8" t="s">
        <v>310</v>
      </c>
      <c r="D61" s="33" t="s">
        <v>630</v>
      </c>
      <c r="E61" s="33" t="s">
        <v>818</v>
      </c>
      <c r="G61" s="33" t="s">
        <v>1810</v>
      </c>
      <c r="H61" s="33" t="s">
        <v>3020</v>
      </c>
      <c r="I61" s="33" t="s">
        <v>2574</v>
      </c>
      <c r="J61" s="33" t="s">
        <v>2448</v>
      </c>
      <c r="K61" s="33" t="s">
        <v>1492</v>
      </c>
      <c r="M61" s="33" t="s">
        <v>1238</v>
      </c>
      <c r="N61" s="33" t="s">
        <v>3908</v>
      </c>
      <c r="O61" s="33" t="s">
        <v>3146</v>
      </c>
      <c r="Q61" s="33" t="s">
        <v>4607</v>
      </c>
      <c r="R61" s="33" t="s">
        <v>4354</v>
      </c>
      <c r="S61" s="33" t="s">
        <v>3464</v>
      </c>
      <c r="T61" s="33" t="s">
        <v>3782</v>
      </c>
      <c r="U61" s="33" t="s">
        <v>4859</v>
      </c>
      <c r="X61" s="13" t="n">
        <f aca="false">SUMIF(Sheet1!$AC$9:$AC$3666,C61,Sheet1!$K$9:$K$3666)</f>
        <v>0</v>
      </c>
      <c r="Y61" s="13" t="n">
        <f aca="false">SUMIF(Sheet1!$AC$9:$AC$3666,D61,Sheet1!$K$9:$K$3666)</f>
        <v>0</v>
      </c>
      <c r="Z61" s="13" t="n">
        <f aca="false">SUMIF(Sheet1!$AC$9:$AC$3666,E61,Sheet1!$K$9:$K$3666)</f>
        <v>0</v>
      </c>
      <c r="AA61" s="27" t="n">
        <f aca="false">SUM(X61:Z61)</f>
        <v>0</v>
      </c>
      <c r="AB61" s="13" t="n">
        <f aca="false">SUMIF(Sheet1!$AC$9:$AC$3666,G61,Sheet1!$K$9:$K$3666)</f>
        <v>0</v>
      </c>
      <c r="AC61" s="13" t="n">
        <f aca="false">SUMIF(Sheet1!$AC$9:$AC$3666,H61,Sheet1!$K$9:$K$3666)</f>
        <v>0</v>
      </c>
      <c r="AD61" s="13" t="n">
        <f aca="false">SUMIF(Sheet1!$AC$9:$AC$3666,I61,Sheet1!$K$9:$K$3666)</f>
        <v>0</v>
      </c>
      <c r="AE61" s="13" t="n">
        <f aca="false">SUMIF(Sheet1!$AC$9:$AC$3666,J61,Sheet1!$K$9:$K$3666)</f>
        <v>0</v>
      </c>
      <c r="AF61" s="13" t="n">
        <f aca="false">SUMIF(Sheet1!$AC$9:$AC$3666,K61,Sheet1!$K$9:$K$3666)</f>
        <v>0</v>
      </c>
      <c r="AG61" s="27" t="n">
        <f aca="false">SUM(AB61:AF61)</f>
        <v>0</v>
      </c>
      <c r="AH61" s="13" t="n">
        <f aca="false">SUMIF(Sheet1!$AC$9:$AC$3666,M61,Sheet1!$K$9:$K$3666)</f>
        <v>0</v>
      </c>
      <c r="AI61" s="13" t="n">
        <f aca="false">SUMIF(Sheet1!$AC$9:$AC$3666,N61,Sheet1!$K$9:$K$3666)</f>
        <v>0</v>
      </c>
      <c r="AJ61" s="13" t="n">
        <f aca="false">SUMIF(Sheet1!$AC$9:$AC$3666,O61,Sheet1!$K$9:$K$3666)</f>
        <v>0</v>
      </c>
      <c r="AK61" s="27" t="n">
        <f aca="false">SUM(AH61:AJ61)</f>
        <v>0</v>
      </c>
      <c r="AL61" s="13" t="n">
        <f aca="false">SUMIF(Sheet1!$AC$9:$AC$3666,Q61,Sheet1!$K$9:$K$3666)</f>
        <v>0</v>
      </c>
      <c r="AM61" s="13" t="n">
        <f aca="false">SUMIF(Sheet1!$AC$9:$AC$3666,R61,Sheet1!$K$9:$K$3666)</f>
        <v>0</v>
      </c>
      <c r="AN61" s="13" t="n">
        <f aca="false">SUMIF(Sheet1!$AC$9:$AC$3666,S61,Sheet1!$K$9:$K$3666)</f>
        <v>0</v>
      </c>
      <c r="AO61" s="13" t="n">
        <f aca="false">SUMIF(Sheet1!$AC$9:$AC$3666,T61,Sheet1!$K$9:$K$3666)</f>
        <v>0</v>
      </c>
      <c r="AP61" s="13" t="n">
        <f aca="false">SUMIF(Sheet1!$AC$9:$AC$3666,U61,Sheet1!$K$9:$K$3666)</f>
        <v>0</v>
      </c>
      <c r="AQ61" s="27" t="n">
        <f aca="false">SUM(AL61:AP61)</f>
        <v>0</v>
      </c>
      <c r="AR61" s="27" t="n">
        <f aca="false">+AQ61+AK61+AG61+AA61</f>
        <v>0</v>
      </c>
    </row>
    <row r="62" customFormat="false" ht="12.75" hidden="false" customHeight="false" outlineLevel="0" collapsed="false">
      <c r="A62" s="34" t="s">
        <v>311</v>
      </c>
      <c r="B62" s="34" t="s">
        <v>312</v>
      </c>
      <c r="C62" s="35" t="s">
        <v>315</v>
      </c>
      <c r="D62" s="34" t="s">
        <v>633</v>
      </c>
      <c r="E62" s="34" t="s">
        <v>821</v>
      </c>
      <c r="G62" s="34" t="s">
        <v>1812</v>
      </c>
      <c r="H62" s="34" t="s">
        <v>3022</v>
      </c>
      <c r="I62" s="34" t="s">
        <v>2576</v>
      </c>
      <c r="J62" s="34" t="s">
        <v>2450</v>
      </c>
      <c r="K62" s="34" t="s">
        <v>1494</v>
      </c>
      <c r="M62" s="34" t="s">
        <v>1240</v>
      </c>
      <c r="N62" s="34" t="s">
        <v>3910</v>
      </c>
      <c r="O62" s="34" t="s">
        <v>3148</v>
      </c>
      <c r="Q62" s="34" t="s">
        <v>4609</v>
      </c>
      <c r="R62" s="34" t="s">
        <v>4356</v>
      </c>
      <c r="S62" s="34" t="s">
        <v>3466</v>
      </c>
      <c r="T62" s="34" t="s">
        <v>3784</v>
      </c>
      <c r="U62" s="34" t="s">
        <v>4861</v>
      </c>
      <c r="X62" s="13" t="n">
        <f aca="false">SUMIF(Sheet1!$AC$9:$AC$3666,C62,Sheet1!$K$9:$K$3666)</f>
        <v>0</v>
      </c>
      <c r="Y62" s="13" t="n">
        <f aca="false">SUMIF(Sheet1!$AC$9:$AC$3666,D62,Sheet1!$K$9:$K$3666)</f>
        <v>0</v>
      </c>
      <c r="Z62" s="13" t="n">
        <f aca="false">SUMIF(Sheet1!$AC$9:$AC$3666,E62,Sheet1!$K$9:$K$3666)</f>
        <v>0</v>
      </c>
      <c r="AA62" s="27" t="n">
        <f aca="false">SUM(X62:Z62)</f>
        <v>0</v>
      </c>
      <c r="AB62" s="13" t="n">
        <f aca="false">SUMIF(Sheet1!$AC$9:$AC$3666,G62,Sheet1!$K$9:$K$3666)</f>
        <v>0</v>
      </c>
      <c r="AC62" s="13" t="n">
        <f aca="false">SUMIF(Sheet1!$AC$9:$AC$3666,H62,Sheet1!$K$9:$K$3666)</f>
        <v>0</v>
      </c>
      <c r="AD62" s="13" t="n">
        <f aca="false">SUMIF(Sheet1!$AC$9:$AC$3666,I62,Sheet1!$K$9:$K$3666)</f>
        <v>0</v>
      </c>
      <c r="AE62" s="13" t="n">
        <f aca="false">SUMIF(Sheet1!$AC$9:$AC$3666,J62,Sheet1!$K$9:$K$3666)</f>
        <v>0</v>
      </c>
      <c r="AF62" s="13" t="n">
        <f aca="false">SUMIF(Sheet1!$AC$9:$AC$3666,K62,Sheet1!$K$9:$K$3666)</f>
        <v>0</v>
      </c>
      <c r="AG62" s="27" t="n">
        <f aca="false">SUM(AB62:AF62)</f>
        <v>0</v>
      </c>
      <c r="AH62" s="13" t="n">
        <f aca="false">SUMIF(Sheet1!$AC$9:$AC$3666,M62,Sheet1!$K$9:$K$3666)</f>
        <v>0</v>
      </c>
      <c r="AI62" s="13" t="n">
        <f aca="false">SUMIF(Sheet1!$AC$9:$AC$3666,N62,Sheet1!$K$9:$K$3666)</f>
        <v>0</v>
      </c>
      <c r="AJ62" s="13" t="n">
        <f aca="false">SUMIF(Sheet1!$AC$9:$AC$3666,O62,Sheet1!$K$9:$K$3666)</f>
        <v>0</v>
      </c>
      <c r="AK62" s="27" t="n">
        <f aca="false">SUM(AH62:AJ62)</f>
        <v>0</v>
      </c>
      <c r="AL62" s="13" t="n">
        <f aca="false">SUMIF(Sheet1!$AC$9:$AC$3666,Q62,Sheet1!$K$9:$K$3666)</f>
        <v>0</v>
      </c>
      <c r="AM62" s="13" t="n">
        <f aca="false">SUMIF(Sheet1!$AC$9:$AC$3666,R62,Sheet1!$K$9:$K$3666)</f>
        <v>0</v>
      </c>
      <c r="AN62" s="13" t="n">
        <f aca="false">SUMIF(Sheet1!$AC$9:$AC$3666,S62,Sheet1!$K$9:$K$3666)</f>
        <v>0</v>
      </c>
      <c r="AO62" s="13" t="n">
        <f aca="false">SUMIF(Sheet1!$AC$9:$AC$3666,T62,Sheet1!$K$9:$K$3666)</f>
        <v>0</v>
      </c>
      <c r="AP62" s="13" t="n">
        <f aca="false">SUMIF(Sheet1!$AC$9:$AC$3666,U62,Sheet1!$K$9:$K$3666)</f>
        <v>0</v>
      </c>
      <c r="AQ62" s="27" t="n">
        <f aca="false">SUM(AL62:AP62)</f>
        <v>0</v>
      </c>
      <c r="AR62" s="27" t="n">
        <f aca="false">+AQ62+AK62+AG62+AA62</f>
        <v>0</v>
      </c>
    </row>
    <row r="63" customFormat="false" ht="12.75" hidden="false" customHeight="false" outlineLevel="0" collapsed="false">
      <c r="A63" s="34" t="s">
        <v>316</v>
      </c>
      <c r="B63" s="34" t="s">
        <v>317</v>
      </c>
      <c r="C63" s="35" t="s">
        <v>320</v>
      </c>
      <c r="D63" s="34" t="s">
        <v>636</v>
      </c>
      <c r="E63" s="34" t="s">
        <v>824</v>
      </c>
      <c r="G63" s="34" t="s">
        <v>1814</v>
      </c>
      <c r="H63" s="34" t="s">
        <v>3024</v>
      </c>
      <c r="I63" s="34" t="s">
        <v>2578</v>
      </c>
      <c r="J63" s="34" t="s">
        <v>2452</v>
      </c>
      <c r="K63" s="34" t="s">
        <v>1496</v>
      </c>
      <c r="M63" s="34" t="s">
        <v>1242</v>
      </c>
      <c r="N63" s="34" t="s">
        <v>3912</v>
      </c>
      <c r="O63" s="34" t="s">
        <v>3150</v>
      </c>
      <c r="Q63" s="34" t="s">
        <v>4611</v>
      </c>
      <c r="R63" s="34" t="s">
        <v>4358</v>
      </c>
      <c r="S63" s="34" t="s">
        <v>3468</v>
      </c>
      <c r="T63" s="34" t="s">
        <v>3786</v>
      </c>
      <c r="U63" s="34" t="s">
        <v>4863</v>
      </c>
      <c r="X63" s="13" t="n">
        <f aca="false">SUMIF(Sheet1!$AC$9:$AC$3666,C63,Sheet1!$K$9:$K$3666)</f>
        <v>0</v>
      </c>
      <c r="Y63" s="13" t="n">
        <f aca="false">SUMIF(Sheet1!$AC$9:$AC$3666,D63,Sheet1!$K$9:$K$3666)</f>
        <v>0</v>
      </c>
      <c r="Z63" s="13" t="n">
        <f aca="false">SUMIF(Sheet1!$AC$9:$AC$3666,E63,Sheet1!$K$9:$K$3666)</f>
        <v>0</v>
      </c>
      <c r="AA63" s="27" t="n">
        <f aca="false">SUM(X63:Z63)</f>
        <v>0</v>
      </c>
      <c r="AB63" s="13" t="n">
        <f aca="false">SUMIF(Sheet1!$AC$9:$AC$3666,G63,Sheet1!$K$9:$K$3666)</f>
        <v>0</v>
      </c>
      <c r="AC63" s="13" t="n">
        <f aca="false">SUMIF(Sheet1!$AC$9:$AC$3666,H63,Sheet1!$K$9:$K$3666)</f>
        <v>0</v>
      </c>
      <c r="AD63" s="13" t="n">
        <f aca="false">SUMIF(Sheet1!$AC$9:$AC$3666,I63,Sheet1!$K$9:$K$3666)</f>
        <v>0</v>
      </c>
      <c r="AE63" s="13" t="n">
        <f aca="false">SUMIF(Sheet1!$AC$9:$AC$3666,J63,Sheet1!$K$9:$K$3666)</f>
        <v>0</v>
      </c>
      <c r="AF63" s="13" t="n">
        <f aca="false">SUMIF(Sheet1!$AC$9:$AC$3666,K63,Sheet1!$K$9:$K$3666)</f>
        <v>0</v>
      </c>
      <c r="AG63" s="27" t="n">
        <f aca="false">SUM(AB63:AF63)</f>
        <v>0</v>
      </c>
      <c r="AH63" s="13" t="n">
        <f aca="false">SUMIF(Sheet1!$AC$9:$AC$3666,M63,Sheet1!$K$9:$K$3666)</f>
        <v>0</v>
      </c>
      <c r="AI63" s="13" t="n">
        <f aca="false">SUMIF(Sheet1!$AC$9:$AC$3666,N63,Sheet1!$K$9:$K$3666)</f>
        <v>0</v>
      </c>
      <c r="AJ63" s="13" t="n">
        <f aca="false">SUMIF(Sheet1!$AC$9:$AC$3666,O63,Sheet1!$K$9:$K$3666)</f>
        <v>0</v>
      </c>
      <c r="AK63" s="27" t="n">
        <f aca="false">SUM(AH63:AJ63)</f>
        <v>0</v>
      </c>
      <c r="AL63" s="13" t="n">
        <f aca="false">SUMIF(Sheet1!$AC$9:$AC$3666,Q63,Sheet1!$K$9:$K$3666)</f>
        <v>0</v>
      </c>
      <c r="AM63" s="13" t="n">
        <f aca="false">SUMIF(Sheet1!$AC$9:$AC$3666,R63,Sheet1!$K$9:$K$3666)</f>
        <v>0</v>
      </c>
      <c r="AN63" s="13" t="n">
        <f aca="false">SUMIF(Sheet1!$AC$9:$AC$3666,S63,Sheet1!$K$9:$K$3666)</f>
        <v>0</v>
      </c>
      <c r="AO63" s="13" t="n">
        <f aca="false">SUMIF(Sheet1!$AC$9:$AC$3666,T63,Sheet1!$K$9:$K$3666)</f>
        <v>0</v>
      </c>
      <c r="AP63" s="13" t="n">
        <f aca="false">SUMIF(Sheet1!$AC$9:$AC$3666,U63,Sheet1!$K$9:$K$3666)</f>
        <v>0</v>
      </c>
      <c r="AQ63" s="27" t="n">
        <f aca="false">SUM(AL63:AP63)</f>
        <v>0</v>
      </c>
      <c r="AR63" s="27" t="n">
        <f aca="false">+AQ63+AK63+AG63+AA63</f>
        <v>0</v>
      </c>
    </row>
    <row r="64" customFormat="false" ht="12.75" hidden="false" customHeight="false" outlineLevel="0" collapsed="false">
      <c r="A64" s="34" t="s">
        <v>321</v>
      </c>
      <c r="B64" s="34" t="s">
        <v>322</v>
      </c>
      <c r="C64" s="35" t="s">
        <v>325</v>
      </c>
      <c r="D64" s="34" t="s">
        <v>639</v>
      </c>
      <c r="E64" s="34" t="s">
        <v>827</v>
      </c>
      <c r="G64" s="34" t="s">
        <v>1816</v>
      </c>
      <c r="H64" s="34" t="s">
        <v>3026</v>
      </c>
      <c r="I64" s="34" t="s">
        <v>2580</v>
      </c>
      <c r="J64" s="34" t="s">
        <v>2454</v>
      </c>
      <c r="K64" s="34" t="s">
        <v>1498</v>
      </c>
      <c r="M64" s="34" t="s">
        <v>1244</v>
      </c>
      <c r="N64" s="34" t="s">
        <v>3914</v>
      </c>
      <c r="O64" s="34" t="s">
        <v>3152</v>
      </c>
      <c r="Q64" s="34" t="s">
        <v>4613</v>
      </c>
      <c r="R64" s="34" t="s">
        <v>4360</v>
      </c>
      <c r="S64" s="34" t="s">
        <v>3470</v>
      </c>
      <c r="T64" s="34" t="s">
        <v>3788</v>
      </c>
      <c r="U64" s="34" t="s">
        <v>4865</v>
      </c>
      <c r="X64" s="13" t="n">
        <f aca="false">SUMIF(Sheet1!$AC$9:$AC$3666,C64,Sheet1!$K$9:$K$3666)</f>
        <v>0</v>
      </c>
      <c r="Y64" s="13" t="n">
        <f aca="false">SUMIF(Sheet1!$AC$9:$AC$3666,D64,Sheet1!$K$9:$K$3666)</f>
        <v>228759000</v>
      </c>
      <c r="Z64" s="13" t="n">
        <f aca="false">SUMIF(Sheet1!$AC$9:$AC$3666,E64,Sheet1!$K$9:$K$3666)</f>
        <v>1000000</v>
      </c>
      <c r="AA64" s="27" t="n">
        <f aca="false">SUM(X64:Z64)</f>
        <v>229759000</v>
      </c>
      <c r="AB64" s="13" t="n">
        <f aca="false">SUMIF(Sheet1!$AC$9:$AC$3666,G64,Sheet1!$K$9:$K$3666)</f>
        <v>9000000</v>
      </c>
      <c r="AC64" s="13" t="n">
        <f aca="false">SUMIF(Sheet1!$AC$9:$AC$3666,H64,Sheet1!$K$9:$K$3666)</f>
        <v>0</v>
      </c>
      <c r="AD64" s="13" t="n">
        <f aca="false">SUMIF(Sheet1!$AC$9:$AC$3666,I64,Sheet1!$K$9:$K$3666)</f>
        <v>0</v>
      </c>
      <c r="AE64" s="13" t="n">
        <f aca="false">SUMIF(Sheet1!$AC$9:$AC$3666,J64,Sheet1!$K$9:$K$3666)</f>
        <v>0</v>
      </c>
      <c r="AF64" s="13" t="n">
        <f aca="false">SUMIF(Sheet1!$AC$9:$AC$3666,K64,Sheet1!$K$9:$K$3666)</f>
        <v>54090000</v>
      </c>
      <c r="AG64" s="27" t="n">
        <f aca="false">SUM(AB64:AF64)</f>
        <v>63090000</v>
      </c>
      <c r="AH64" s="13" t="n">
        <f aca="false">SUMIF(Sheet1!$AC$9:$AC$3666,M64,Sheet1!$K$9:$K$3666)</f>
        <v>2508000</v>
      </c>
      <c r="AI64" s="13" t="n">
        <f aca="false">SUMIF(Sheet1!$AC$9:$AC$3666,N64,Sheet1!$K$9:$K$3666)</f>
        <v>0</v>
      </c>
      <c r="AJ64" s="13" t="n">
        <f aca="false">SUMIF(Sheet1!$AC$9:$AC$3666,O64,Sheet1!$K$9:$K$3666)</f>
        <v>0</v>
      </c>
      <c r="AK64" s="27" t="n">
        <f aca="false">SUM(AH64:AJ64)</f>
        <v>2508000</v>
      </c>
      <c r="AL64" s="13" t="n">
        <f aca="false">SUMIF(Sheet1!$AC$9:$AC$3666,Q64,Sheet1!$K$9:$K$3666)</f>
        <v>0</v>
      </c>
      <c r="AM64" s="13" t="n">
        <f aca="false">SUMIF(Sheet1!$AC$9:$AC$3666,R64,Sheet1!$K$9:$K$3666)</f>
        <v>0</v>
      </c>
      <c r="AN64" s="13" t="n">
        <f aca="false">SUMIF(Sheet1!$AC$9:$AC$3666,S64,Sheet1!$K$9:$K$3666)</f>
        <v>0</v>
      </c>
      <c r="AO64" s="13" t="n">
        <f aca="false">SUMIF(Sheet1!$AC$9:$AC$3666,T64,Sheet1!$K$9:$K$3666)</f>
        <v>0</v>
      </c>
      <c r="AP64" s="13" t="n">
        <f aca="false">SUMIF(Sheet1!$AC$9:$AC$3666,U64,Sheet1!$K$9:$K$3666)</f>
        <v>0</v>
      </c>
      <c r="AQ64" s="27" t="n">
        <f aca="false">SUM(AL64:AP64)</f>
        <v>0</v>
      </c>
      <c r="AR64" s="27" t="n">
        <f aca="false">+AQ64+AK64+AG64+AA64</f>
        <v>295357000</v>
      </c>
    </row>
  </sheetData>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5"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10:13:50Z</dcterms:created>
  <dc:creator>masechabal</dc:creator>
  <dc:description/>
  <dc:language>en-US</dc:language>
  <cp:lastModifiedBy>FarhadS</cp:lastModifiedBy>
  <cp:lastPrinted>2010-06-28T09:20:01Z</cp:lastPrinted>
  <dcterms:modified xsi:type="dcterms:W3CDTF">2012-11-20T13: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Division">
    <vt:lpwstr/>
  </property>
</Properties>
</file>