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G,Sheet1!$1:$8</definedName>
    <definedName function="false" hidden="false" localSheetId="1" name="_xlnm.Print_Area" vbProcedure="false">Summary!$A:$AR</definedName>
    <definedName function="false" hidden="false" localSheetId="1" name="_xlnm.Print_Titles" vbProcedure="false">Summary!$A:$B</definedName>
    <definedName function="false" hidden="false" localSheetId="0" name="Z_CC955226_E4AD_497A_9AF3_7D53130F9991__wvu_Cols" vbProcedure="false">Sheet1!$U:$AD</definedName>
    <definedName function="false" hidden="false" localSheetId="0" name="Z_CC955226_E4AD_497A_9AF3_7D53130F9991__wvu_PrintArea" vbProcedure="false">Sheet1!$A:$M</definedName>
    <definedName function="false" hidden="false" localSheetId="0" name="Z_CC955226_E4AD_497A_9AF3_7D53130F9991__wvu_PrintTitles" vbProcedure="false">Sheet1!$A:$G,Sheet1!$1:$8</definedName>
    <definedName function="false" hidden="false" localSheetId="1" name="Z_CC955226_E4AD_497A_9AF3_7D53130F9991__wvu_Cols" vbProcedure="false">Summary!$C:$W</definedName>
    <definedName function="false" hidden="false" localSheetId="1" name="Z_CC955226_E4AD_497A_9AF3_7D53130F9991__wvu_PrintArea" vbProcedure="false">Summary!$A:$AR</definedName>
    <definedName function="false" hidden="false" localSheetId="1" name="Z_CC955226_E4AD_497A_9AF3_7D53130F9991__wvu_Print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2" uniqueCount="5680">
  <si>
    <t xml:space="preserve">OSB : STATEMENT OF FINANCIAL PERFORMANCE BUDGET (All values in Rand. See Input Form Instructions)(Select Signing Convention: +1 or -1, Check Totals)</t>
  </si>
  <si>
    <t xml:space="preserve">Save File as : Muncde_OSB_ccyy_Y.XLS (e.g.: GT411_OSB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DC42</t>
  </si>
  <si>
    <t xml:space="preserve">0101</t>
  </si>
  <si>
    <t xml:space="preserve">Executive &amp; Council/Mayor and Council</t>
  </si>
  <si>
    <t xml:space="preserve">0100</t>
  </si>
  <si>
    <t xml:space="preserve">OPERATING REVENUE</t>
  </si>
  <si>
    <t xml:space="preserve">01010100</t>
  </si>
  <si>
    <t xml:space="preserve">2001/02</t>
  </si>
  <si>
    <t xml:space="preserve">2002/03</t>
  </si>
  <si>
    <t xml:space="preserve">2003/04</t>
  </si>
  <si>
    <t xml:space="preserve">2004/05</t>
  </si>
  <si>
    <t xml:space="preserve">2005/06</t>
  </si>
  <si>
    <t xml:space="preserve">2006/07</t>
  </si>
  <si>
    <t xml:space="preserve">BUF</t>
  </si>
  <si>
    <t xml:space="preserve">0100100</t>
  </si>
  <si>
    <t xml:space="preserve">0200</t>
  </si>
  <si>
    <t xml:space="preserve">Property Rates</t>
  </si>
  <si>
    <t xml:space="preserve">01010200</t>
  </si>
  <si>
    <t xml:space="preserve">2007/08</t>
  </si>
  <si>
    <t xml:space="preserve">CPT</t>
  </si>
  <si>
    <t xml:space="preserve">0100200</t>
  </si>
  <si>
    <t xml:space="preserve">0300</t>
  </si>
  <si>
    <t xml:space="preserve">Property Rates - Penalties And Collection Charges</t>
  </si>
  <si>
    <t xml:space="preserve">01010300</t>
  </si>
  <si>
    <t xml:space="preserve">2008/09</t>
  </si>
  <si>
    <t xml:space="preserve">DC1</t>
  </si>
  <si>
    <t xml:space="preserve">0100300</t>
  </si>
  <si>
    <t xml:space="preserve">0400</t>
  </si>
  <si>
    <t xml:space="preserve">Service Charges</t>
  </si>
  <si>
    <t xml:space="preserve">01010400</t>
  </si>
  <si>
    <t xml:space="preserve">2009/10</t>
  </si>
  <si>
    <t xml:space="preserve">DC10</t>
  </si>
  <si>
    <t xml:space="preserve">0100400</t>
  </si>
  <si>
    <t xml:space="preserve">0700</t>
  </si>
  <si>
    <t xml:space="preserve">Rent Of Facilities And Equipment</t>
  </si>
  <si>
    <t xml:space="preserve">01010700</t>
  </si>
  <si>
    <t xml:space="preserve">2010/11</t>
  </si>
  <si>
    <t xml:space="preserve">DC12</t>
  </si>
  <si>
    <t xml:space="preserve">0100700</t>
  </si>
  <si>
    <t xml:space="preserve">0800</t>
  </si>
  <si>
    <t xml:space="preserve">Interest Earned - External Investments</t>
  </si>
  <si>
    <t xml:space="preserve">01010800</t>
  </si>
  <si>
    <t xml:space="preserve">2011/12</t>
  </si>
  <si>
    <t xml:space="preserve">DC13</t>
  </si>
  <si>
    <t xml:space="preserve">0100800</t>
  </si>
  <si>
    <t xml:space="preserve">1000</t>
  </si>
  <si>
    <t xml:space="preserve">Interest Earned - Outstanding Debtors</t>
  </si>
  <si>
    <t xml:space="preserve">01011000</t>
  </si>
  <si>
    <t xml:space="preserve">2012/13</t>
  </si>
  <si>
    <t xml:space="preserve">DC14</t>
  </si>
  <si>
    <t xml:space="preserve">0101000</t>
  </si>
  <si>
    <t xml:space="preserve">1100</t>
  </si>
  <si>
    <t xml:space="preserve">Dividends Received</t>
  </si>
  <si>
    <t xml:space="preserve">01011100</t>
  </si>
  <si>
    <t xml:space="preserve">2013/14</t>
  </si>
  <si>
    <t xml:space="preserve">DC15</t>
  </si>
  <si>
    <t xml:space="preserve">0101100</t>
  </si>
  <si>
    <t xml:space="preserve">1300</t>
  </si>
  <si>
    <t xml:space="preserve">Fines</t>
  </si>
  <si>
    <t xml:space="preserve">01011300</t>
  </si>
  <si>
    <t xml:space="preserve">2014/15</t>
  </si>
  <si>
    <t xml:space="preserve">DC16</t>
  </si>
  <si>
    <t xml:space="preserve">0101300</t>
  </si>
  <si>
    <t xml:space="preserve">1400</t>
  </si>
  <si>
    <t xml:space="preserve">Licenses and Permits</t>
  </si>
  <si>
    <t xml:space="preserve">01011400</t>
  </si>
  <si>
    <t xml:space="preserve">2015/16</t>
  </si>
  <si>
    <t xml:space="preserve">DC18</t>
  </si>
  <si>
    <t xml:space="preserve">0101400</t>
  </si>
  <si>
    <t xml:space="preserve">1500</t>
  </si>
  <si>
    <t xml:space="preserve">Agency Services</t>
  </si>
  <si>
    <t xml:space="preserve">01011500</t>
  </si>
  <si>
    <t xml:space="preserve">2016/17</t>
  </si>
  <si>
    <t xml:space="preserve">DC19</t>
  </si>
  <si>
    <t xml:space="preserve">0101500</t>
  </si>
  <si>
    <t xml:space="preserve">1600</t>
  </si>
  <si>
    <t xml:space="preserve">Transfers Recognised - Operating</t>
  </si>
  <si>
    <t xml:space="preserve">01011600</t>
  </si>
  <si>
    <t xml:space="preserve">2017/18</t>
  </si>
  <si>
    <t xml:space="preserve">DC2</t>
  </si>
  <si>
    <t xml:space="preserve">0101600</t>
  </si>
  <si>
    <t xml:space="preserve">1610</t>
  </si>
  <si>
    <t xml:space="preserve">Transfers Recognised - Capital</t>
  </si>
  <si>
    <t xml:space="preserve">01011610</t>
  </si>
  <si>
    <t xml:space="preserve">2018/19</t>
  </si>
  <si>
    <t xml:space="preserve">DC20</t>
  </si>
  <si>
    <t xml:space="preserve">0101610</t>
  </si>
  <si>
    <t xml:space="preserve">1700</t>
  </si>
  <si>
    <t xml:space="preserve">Other Revenue</t>
  </si>
  <si>
    <t xml:space="preserve">01011700</t>
  </si>
  <si>
    <t xml:space="preserve">2019/20</t>
  </si>
  <si>
    <t xml:space="preserve">DC21</t>
  </si>
  <si>
    <t xml:space="preserve">0101700</t>
  </si>
  <si>
    <t xml:space="preserve">1800</t>
  </si>
  <si>
    <t xml:space="preserve">Gain On Disposal Of Property, Plant &amp; Equipment</t>
  </si>
  <si>
    <t xml:space="preserve">01011800</t>
  </si>
  <si>
    <t xml:space="preserve">2020/21</t>
  </si>
  <si>
    <t xml:space="preserve">DC22</t>
  </si>
  <si>
    <t xml:space="preserve">0101800</t>
  </si>
  <si>
    <t xml:space="preserve">1900</t>
  </si>
  <si>
    <t xml:space="preserve">Total Operating Revenue Generated</t>
  </si>
  <si>
    <t xml:space="preserve">01011900</t>
  </si>
  <si>
    <t xml:space="preserve">2021/22</t>
  </si>
  <si>
    <t xml:space="preserve">DC23</t>
  </si>
  <si>
    <t xml:space="preserve">0101900</t>
  </si>
  <si>
    <t xml:space="preserve">2000</t>
  </si>
  <si>
    <t xml:space="preserve">Less Revenue Foregone</t>
  </si>
  <si>
    <t xml:space="preserve">01012000</t>
  </si>
  <si>
    <t xml:space="preserve">2022/23</t>
  </si>
  <si>
    <t xml:space="preserve">DC24</t>
  </si>
  <si>
    <t xml:space="preserve">0102000</t>
  </si>
  <si>
    <t xml:space="preserve">2100</t>
  </si>
  <si>
    <t xml:space="preserve">Total Direct Operating Revenue</t>
  </si>
  <si>
    <t xml:space="preserve">01012100</t>
  </si>
  <si>
    <t xml:space="preserve">DC25</t>
  </si>
  <si>
    <t xml:space="preserve">0102100</t>
  </si>
  <si>
    <t xml:space="preserve">2200</t>
  </si>
  <si>
    <t xml:space="preserve">INTERNAL TRANSFERS – (must net out with corresp. items under</t>
  </si>
  <si>
    <t xml:space="preserve">01012200</t>
  </si>
  <si>
    <t xml:space="preserve">DC26</t>
  </si>
  <si>
    <t xml:space="preserve">0102200</t>
  </si>
  <si>
    <t xml:space="preserve">2300</t>
  </si>
  <si>
    <t xml:space="preserve">Interest Received - Internal Loans</t>
  </si>
  <si>
    <t xml:space="preserve">01012300</t>
  </si>
  <si>
    <t xml:space="preserve">DC27</t>
  </si>
  <si>
    <t xml:space="preserve">0102300</t>
  </si>
  <si>
    <t xml:space="preserve">2500</t>
  </si>
  <si>
    <t xml:space="preserve">Internal Recoveries (Activity Based Costing Etc)</t>
  </si>
  <si>
    <t xml:space="preserve">01012500</t>
  </si>
  <si>
    <t xml:space="preserve">DC28</t>
  </si>
  <si>
    <t xml:space="preserve">0102500</t>
  </si>
  <si>
    <t xml:space="preserve">2600</t>
  </si>
  <si>
    <t xml:space="preserve">Dividends Received - Internal (From Municipal Entities)</t>
  </si>
  <si>
    <t xml:space="preserve">01012600</t>
  </si>
  <si>
    <t xml:space="preserve">DC29</t>
  </si>
  <si>
    <t xml:space="preserve">0102600</t>
  </si>
  <si>
    <t xml:space="preserve">2700</t>
  </si>
  <si>
    <t xml:space="preserve">Total Indirect Operating Revenue</t>
  </si>
  <si>
    <t xml:space="preserve">01012700</t>
  </si>
  <si>
    <t xml:space="preserve">DC3</t>
  </si>
  <si>
    <t xml:space="preserve">0102700</t>
  </si>
  <si>
    <t xml:space="preserve">2800</t>
  </si>
  <si>
    <t xml:space="preserve">Total Operating Revenue</t>
  </si>
  <si>
    <t xml:space="preserve">01012800</t>
  </si>
  <si>
    <t xml:space="preserve">DC30</t>
  </si>
  <si>
    <t xml:space="preserve">0102800</t>
  </si>
  <si>
    <t xml:space="preserve">2900</t>
  </si>
  <si>
    <t xml:space="preserve">OPERATING EXPENDITURE</t>
  </si>
  <si>
    <t xml:space="preserve">01012900</t>
  </si>
  <si>
    <t xml:space="preserve">DC31</t>
  </si>
  <si>
    <t xml:space="preserve">0102900</t>
  </si>
  <si>
    <t xml:space="preserve">3000</t>
  </si>
  <si>
    <t xml:space="preserve">Employee Related Costs - Wages &amp; Salaries</t>
  </si>
  <si>
    <t xml:space="preserve">01013000</t>
  </si>
  <si>
    <t xml:space="preserve">DC32</t>
  </si>
  <si>
    <t xml:space="preserve">0103000</t>
  </si>
  <si>
    <t xml:space="preserve">3100</t>
  </si>
  <si>
    <t xml:space="preserve">Employee Related Costs - Social Contributions</t>
  </si>
  <si>
    <t xml:space="preserve">01013100</t>
  </si>
  <si>
    <t xml:space="preserve">DC33</t>
  </si>
  <si>
    <t xml:space="preserve">0103100</t>
  </si>
  <si>
    <t xml:space="preserve">3200</t>
  </si>
  <si>
    <t xml:space="preserve">Less Employee Costs Capitalised</t>
  </si>
  <si>
    <t xml:space="preserve">01013200</t>
  </si>
  <si>
    <t xml:space="preserve">DC34</t>
  </si>
  <si>
    <t xml:space="preserve">0103200</t>
  </si>
  <si>
    <t xml:space="preserve">3300</t>
  </si>
  <si>
    <t xml:space="preserve">Less Employee Costs Allocated To Other Operating Items</t>
  </si>
  <si>
    <t xml:space="preserve">01013300</t>
  </si>
  <si>
    <t xml:space="preserve">DC35</t>
  </si>
  <si>
    <t xml:space="preserve">0103300</t>
  </si>
  <si>
    <t xml:space="preserve">3400</t>
  </si>
  <si>
    <t xml:space="preserve">Remuneration Of Councillors</t>
  </si>
  <si>
    <t xml:space="preserve">01013400</t>
  </si>
  <si>
    <t xml:space="preserve">DC36</t>
  </si>
  <si>
    <t xml:space="preserve">0103400</t>
  </si>
  <si>
    <t xml:space="preserve">3500</t>
  </si>
  <si>
    <t xml:space="preserve">Debt Impairment</t>
  </si>
  <si>
    <t xml:space="preserve">01013500</t>
  </si>
  <si>
    <t xml:space="preserve">DC37</t>
  </si>
  <si>
    <t xml:space="preserve">0103500</t>
  </si>
  <si>
    <t xml:space="preserve">3600</t>
  </si>
  <si>
    <t xml:space="preserve">Collection Costs</t>
  </si>
  <si>
    <t xml:space="preserve">01013600</t>
  </si>
  <si>
    <t xml:space="preserve">DC38</t>
  </si>
  <si>
    <t xml:space="preserve">0103600</t>
  </si>
  <si>
    <t xml:space="preserve">3700</t>
  </si>
  <si>
    <t xml:space="preserve">Depreciation and Asset Impairment</t>
  </si>
  <si>
    <t xml:space="preserve">01013700</t>
  </si>
  <si>
    <t xml:space="preserve">DC39</t>
  </si>
  <si>
    <t xml:space="preserve">0103700</t>
  </si>
  <si>
    <t xml:space="preserve">3900</t>
  </si>
  <si>
    <t xml:space="preserve">Interest Expense - External Borrowings</t>
  </si>
  <si>
    <t xml:space="preserve">01013900</t>
  </si>
  <si>
    <t xml:space="preserve">DC4</t>
  </si>
  <si>
    <t xml:space="preserve">0103900</t>
  </si>
  <si>
    <t xml:space="preserve">4000</t>
  </si>
  <si>
    <t xml:space="preserve">Redemption Payments - External Borrowings (Gamap To Remove)</t>
  </si>
  <si>
    <t xml:space="preserve">01014000</t>
  </si>
  <si>
    <t xml:space="preserve">DC40</t>
  </si>
  <si>
    <t xml:space="preserve">0104000</t>
  </si>
  <si>
    <t xml:space="preserve">4100</t>
  </si>
  <si>
    <t xml:space="preserve">Bulk Purchases</t>
  </si>
  <si>
    <t xml:space="preserve">01014100</t>
  </si>
  <si>
    <t xml:space="preserve">0104100</t>
  </si>
  <si>
    <t xml:space="preserve">4110</t>
  </si>
  <si>
    <t xml:space="preserve">Other Materials</t>
  </si>
  <si>
    <t xml:space="preserve">01014110</t>
  </si>
  <si>
    <t xml:space="preserve">DC43</t>
  </si>
  <si>
    <t xml:space="preserve">0104110</t>
  </si>
  <si>
    <t xml:space="preserve">4200</t>
  </si>
  <si>
    <t xml:space="preserve">Contracted Services</t>
  </si>
  <si>
    <t xml:space="preserve">01014200</t>
  </si>
  <si>
    <t xml:space="preserve">DC44</t>
  </si>
  <si>
    <t xml:space="preserve">0104200</t>
  </si>
  <si>
    <t xml:space="preserve">4300</t>
  </si>
  <si>
    <t xml:space="preserve">Grants and Subsidies</t>
  </si>
  <si>
    <t xml:space="preserve">01014300</t>
  </si>
  <si>
    <t xml:space="preserve">DC45</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101</t>
  </si>
  <si>
    <t xml:space="preserve">0105010</t>
  </si>
  <si>
    <t xml:space="preserve">5100</t>
  </si>
  <si>
    <t xml:space="preserve">Total Indirect Operating Expenditure</t>
  </si>
  <si>
    <t xml:space="preserve">01015100</t>
  </si>
  <si>
    <t xml:space="preserve">EC102</t>
  </si>
  <si>
    <t xml:space="preserve">0105100</t>
  </si>
  <si>
    <t xml:space="preserve">5200</t>
  </si>
  <si>
    <t xml:space="preserve">Total Operating Expenditure</t>
  </si>
  <si>
    <t xml:space="preserve">01015200</t>
  </si>
  <si>
    <t xml:space="preserve">EC103</t>
  </si>
  <si>
    <t xml:space="preserve">0105200</t>
  </si>
  <si>
    <t xml:space="preserve">5300</t>
  </si>
  <si>
    <t xml:space="preserve">SURPLUS</t>
  </si>
  <si>
    <t xml:space="preserve">01015300</t>
  </si>
  <si>
    <t xml:space="preserve">EC104</t>
  </si>
  <si>
    <t xml:space="preserve">0105300</t>
  </si>
  <si>
    <t xml:space="preserve">5400</t>
  </si>
  <si>
    <t xml:space="preserve">Operating Surplus / (Deficit) - Total Revenue Less Total Exp</t>
  </si>
  <si>
    <t xml:space="preserve">01015400</t>
  </si>
  <si>
    <t xml:space="preserve">EC105</t>
  </si>
  <si>
    <t xml:space="preserve">0105400</t>
  </si>
  <si>
    <t xml:space="preserve">5500</t>
  </si>
  <si>
    <t xml:space="preserve">Taxation</t>
  </si>
  <si>
    <t xml:space="preserve">01015500</t>
  </si>
  <si>
    <t xml:space="preserve">EC106</t>
  </si>
  <si>
    <t xml:space="preserve">0105500</t>
  </si>
  <si>
    <t xml:space="preserve">5600</t>
  </si>
  <si>
    <t xml:space="preserve">Operating Surplus / (Deficit) - After Tax</t>
  </si>
  <si>
    <t xml:space="preserve">01015600</t>
  </si>
  <si>
    <t xml:space="preserve">EC107</t>
  </si>
  <si>
    <t xml:space="preserve">0105600</t>
  </si>
  <si>
    <t xml:space="preserve">5800</t>
  </si>
  <si>
    <t xml:space="preserve">Cross Subsidisation</t>
  </si>
  <si>
    <t xml:space="preserve">01015800</t>
  </si>
  <si>
    <t xml:space="preserve">EC108</t>
  </si>
  <si>
    <t xml:space="preserve">0105800</t>
  </si>
  <si>
    <t xml:space="preserve">6600</t>
  </si>
  <si>
    <t xml:space="preserve">Plus Interests In Entities Not Wholly Owned</t>
  </si>
  <si>
    <t xml:space="preserve">01016600</t>
  </si>
  <si>
    <t xml:space="preserve">EC109</t>
  </si>
  <si>
    <t xml:space="preserve">0106600</t>
  </si>
  <si>
    <t xml:space="preserve">5900</t>
  </si>
  <si>
    <t xml:space="preserve">Surplus / (Deficit) After Tax, Cross Subsidies &amp; Share Of As</t>
  </si>
  <si>
    <t xml:space="preserve">01015900</t>
  </si>
  <si>
    <t xml:space="preserve">EC121</t>
  </si>
  <si>
    <t xml:space="preserve">0105900</t>
  </si>
  <si>
    <t xml:space="preserve">6200</t>
  </si>
  <si>
    <t xml:space="preserve">OTHER ADJUSTMENTS AND TRANSFERS</t>
  </si>
  <si>
    <t xml:space="preserve">01016200</t>
  </si>
  <si>
    <t xml:space="preserve">EC122</t>
  </si>
  <si>
    <t xml:space="preserve">0106200</t>
  </si>
  <si>
    <t xml:space="preserve">5700</t>
  </si>
  <si>
    <t xml:space="preserve">Dividends Paid (Municipal Entities Only)</t>
  </si>
  <si>
    <t xml:space="preserve">01015700</t>
  </si>
  <si>
    <t xml:space="preserve">EC123</t>
  </si>
  <si>
    <t xml:space="preserve">0105700</t>
  </si>
  <si>
    <t xml:space="preserve">6210</t>
  </si>
  <si>
    <t xml:space="preserve">Asset Financing Reserve (Afr)</t>
  </si>
  <si>
    <t xml:space="preserve">01016210</t>
  </si>
  <si>
    <t xml:space="preserve">EC124</t>
  </si>
  <si>
    <t xml:space="preserve">0106210</t>
  </si>
  <si>
    <t xml:space="preserve">6220</t>
  </si>
  <si>
    <t xml:space="preserve">Housing Development Fund</t>
  </si>
  <si>
    <t xml:space="preserve">01016220</t>
  </si>
  <si>
    <t xml:space="preserve">EC126</t>
  </si>
  <si>
    <t xml:space="preserve">0106220</t>
  </si>
  <si>
    <t xml:space="preserve">6230</t>
  </si>
  <si>
    <t xml:space="preserve">Depreciation Reserve Ex Afr</t>
  </si>
  <si>
    <t xml:space="preserve">01016230</t>
  </si>
  <si>
    <t xml:space="preserve">EC127</t>
  </si>
  <si>
    <t xml:space="preserve">0106230</t>
  </si>
  <si>
    <t xml:space="preserve">6240</t>
  </si>
  <si>
    <t xml:space="preserve">Depreciation Reserve Ex Govt Grants</t>
  </si>
  <si>
    <t xml:space="preserve">01016240</t>
  </si>
  <si>
    <t xml:space="preserve">EC128</t>
  </si>
  <si>
    <t xml:space="preserve">0106240</t>
  </si>
  <si>
    <t xml:space="preserve">6250</t>
  </si>
  <si>
    <t xml:space="preserve">Depreciation Reserve Ex Donations And Contributions</t>
  </si>
  <si>
    <t xml:space="preserve">01016250</t>
  </si>
  <si>
    <t xml:space="preserve">EC131</t>
  </si>
  <si>
    <t xml:space="preserve">0106250</t>
  </si>
  <si>
    <t xml:space="preserve">6260</t>
  </si>
  <si>
    <t xml:space="preserve">Self-Insurance Reserve</t>
  </si>
  <si>
    <t xml:space="preserve">01016260</t>
  </si>
  <si>
    <t xml:space="preserve">EC132</t>
  </si>
  <si>
    <t xml:space="preserve">0106260</t>
  </si>
  <si>
    <t xml:space="preserve">6270</t>
  </si>
  <si>
    <t xml:space="preserve">Revaluation Reserve</t>
  </si>
  <si>
    <t xml:space="preserve">01016270</t>
  </si>
  <si>
    <t xml:space="preserve">EC133</t>
  </si>
  <si>
    <t xml:space="preserve">0106270</t>
  </si>
  <si>
    <t xml:space="preserve">6280</t>
  </si>
  <si>
    <t xml:space="preserve">Other</t>
  </si>
  <si>
    <t xml:space="preserve">01016280</t>
  </si>
  <si>
    <t xml:space="preserve">EC134</t>
  </si>
  <si>
    <t xml:space="preserve">0106280</t>
  </si>
  <si>
    <t xml:space="preserve">6700</t>
  </si>
  <si>
    <t xml:space="preserve">Change To Unappropriated Surplus / (Accumulated Deficit)</t>
  </si>
  <si>
    <t xml:space="preserve">01016700</t>
  </si>
  <si>
    <t xml:space="preserve">EC135</t>
  </si>
  <si>
    <t xml:space="preserve">0106700</t>
  </si>
  <si>
    <t xml:space="preserve">0102</t>
  </si>
  <si>
    <t xml:space="preserve">Executive &amp; Council/Municipal Manager</t>
  </si>
  <si>
    <t xml:space="preserve">01020100</t>
  </si>
  <si>
    <t xml:space="preserve">EC136</t>
  </si>
  <si>
    <t xml:space="preserve">01020200</t>
  </si>
  <si>
    <t xml:space="preserve">EC137</t>
  </si>
  <si>
    <t xml:space="preserve">01020300</t>
  </si>
  <si>
    <t xml:space="preserve">EC138</t>
  </si>
  <si>
    <t xml:space="preserve">01020400</t>
  </si>
  <si>
    <t xml:space="preserve">EC141</t>
  </si>
  <si>
    <t xml:space="preserve">01020700</t>
  </si>
  <si>
    <t xml:space="preserve">EC142</t>
  </si>
  <si>
    <t xml:space="preserve">01020800</t>
  </si>
  <si>
    <t xml:space="preserve">EC143</t>
  </si>
  <si>
    <t xml:space="preserve">01021000</t>
  </si>
  <si>
    <t xml:space="preserve">EC144</t>
  </si>
  <si>
    <t xml:space="preserve">01021100</t>
  </si>
  <si>
    <t xml:space="preserve">EC153</t>
  </si>
  <si>
    <t xml:space="preserve">01021300</t>
  </si>
  <si>
    <t xml:space="preserve">EC154</t>
  </si>
  <si>
    <t xml:space="preserve">01021400</t>
  </si>
  <si>
    <t xml:space="preserve">EC155</t>
  </si>
  <si>
    <t xml:space="preserve">01021500</t>
  </si>
  <si>
    <t xml:space="preserve">EC156</t>
  </si>
  <si>
    <t xml:space="preserve">01021600</t>
  </si>
  <si>
    <t xml:space="preserve">EC157</t>
  </si>
  <si>
    <t xml:space="preserve">01021610</t>
  </si>
  <si>
    <t xml:space="preserve">EC441</t>
  </si>
  <si>
    <t xml:space="preserve">01021700</t>
  </si>
  <si>
    <t xml:space="preserve">EC442</t>
  </si>
  <si>
    <t xml:space="preserve">01021800</t>
  </si>
  <si>
    <t xml:space="preserve">EC443</t>
  </si>
  <si>
    <t xml:space="preserve">01021900</t>
  </si>
  <si>
    <t xml:space="preserve">EC444</t>
  </si>
  <si>
    <t xml:space="preserve">01022000</t>
  </si>
  <si>
    <t xml:space="preserve">EKU</t>
  </si>
  <si>
    <t xml:space="preserve">01022100</t>
  </si>
  <si>
    <t xml:space="preserve">ETH</t>
  </si>
  <si>
    <t xml:space="preserve">01022200</t>
  </si>
  <si>
    <t xml:space="preserve">FS161</t>
  </si>
  <si>
    <t xml:space="preserve">01022300</t>
  </si>
  <si>
    <t xml:space="preserve">FS162</t>
  </si>
  <si>
    <t xml:space="preserve">01022500</t>
  </si>
  <si>
    <t xml:space="preserve">FS163</t>
  </si>
  <si>
    <t xml:space="preserve">01022600</t>
  </si>
  <si>
    <t xml:space="preserve">FS164</t>
  </si>
  <si>
    <t xml:space="preserve">01022700</t>
  </si>
  <si>
    <t xml:space="preserve">FS181</t>
  </si>
  <si>
    <t xml:space="preserve">01022800</t>
  </si>
  <si>
    <t xml:space="preserve">FS182</t>
  </si>
  <si>
    <t xml:space="preserve">01022900</t>
  </si>
  <si>
    <t xml:space="preserve">FS183</t>
  </si>
  <si>
    <t xml:space="preserve">01023000</t>
  </si>
  <si>
    <t xml:space="preserve">FS184</t>
  </si>
  <si>
    <t xml:space="preserve">01023100</t>
  </si>
  <si>
    <t xml:space="preserve">FS185</t>
  </si>
  <si>
    <t xml:space="preserve">01023200</t>
  </si>
  <si>
    <t xml:space="preserve">FS191</t>
  </si>
  <si>
    <t xml:space="preserve">01023300</t>
  </si>
  <si>
    <t xml:space="preserve">FS192</t>
  </si>
  <si>
    <t xml:space="preserve">01023400</t>
  </si>
  <si>
    <t xml:space="preserve">FS193</t>
  </si>
  <si>
    <t xml:space="preserve">01023500</t>
  </si>
  <si>
    <t xml:space="preserve">FS194</t>
  </si>
  <si>
    <t xml:space="preserve">01023600</t>
  </si>
  <si>
    <t xml:space="preserve">FS195</t>
  </si>
  <si>
    <t xml:space="preserve">01023700</t>
  </si>
  <si>
    <t xml:space="preserve">FS196</t>
  </si>
  <si>
    <t xml:space="preserve">01023900</t>
  </si>
  <si>
    <t xml:space="preserve">FS201</t>
  </si>
  <si>
    <t xml:space="preserve">01024000</t>
  </si>
  <si>
    <t xml:space="preserve">FS203</t>
  </si>
  <si>
    <t xml:space="preserve">01024100</t>
  </si>
  <si>
    <t xml:space="preserve">FS204</t>
  </si>
  <si>
    <t xml:space="preserve">01024110</t>
  </si>
  <si>
    <t xml:space="preserve">FS205</t>
  </si>
  <si>
    <t xml:space="preserve">01024200</t>
  </si>
  <si>
    <t xml:space="preserve">GT421</t>
  </si>
  <si>
    <t xml:space="preserve">01024300</t>
  </si>
  <si>
    <t xml:space="preserve">GT422</t>
  </si>
  <si>
    <t xml:space="preserve">01024400</t>
  </si>
  <si>
    <t xml:space="preserve">GT423</t>
  </si>
  <si>
    <t xml:space="preserve">01024500</t>
  </si>
  <si>
    <t xml:space="preserve">GT481</t>
  </si>
  <si>
    <t xml:space="preserve">01024550</t>
  </si>
  <si>
    <t xml:space="preserve">GT482</t>
  </si>
  <si>
    <t xml:space="preserve">01024600</t>
  </si>
  <si>
    <t xml:space="preserve">GT483</t>
  </si>
  <si>
    <t xml:space="preserve">01024700</t>
  </si>
  <si>
    <t xml:space="preserve">GT484</t>
  </si>
  <si>
    <t xml:space="preserve">01024800</t>
  </si>
  <si>
    <t xml:space="preserve">JHB</t>
  </si>
  <si>
    <t xml:space="preserve">01025000</t>
  </si>
  <si>
    <t xml:space="preserve">KZN211</t>
  </si>
  <si>
    <t xml:space="preserve">01025010</t>
  </si>
  <si>
    <t xml:space="preserve">KZN212</t>
  </si>
  <si>
    <t xml:space="preserve">01025100</t>
  </si>
  <si>
    <t xml:space="preserve">KZN213</t>
  </si>
  <si>
    <t xml:space="preserve">01025200</t>
  </si>
  <si>
    <t xml:space="preserve">KZN214</t>
  </si>
  <si>
    <t xml:space="preserve">01025300</t>
  </si>
  <si>
    <t xml:space="preserve">KZN215</t>
  </si>
  <si>
    <t xml:space="preserve">01025400</t>
  </si>
  <si>
    <t xml:space="preserve">KZN216</t>
  </si>
  <si>
    <t xml:space="preserve">01025500</t>
  </si>
  <si>
    <t xml:space="preserve">KZN221</t>
  </si>
  <si>
    <t xml:space="preserve">01025600</t>
  </si>
  <si>
    <t xml:space="preserve">KZN222</t>
  </si>
  <si>
    <t xml:space="preserve">01025800</t>
  </si>
  <si>
    <t xml:space="preserve">KZN223</t>
  </si>
  <si>
    <t xml:space="preserve">01026600</t>
  </si>
  <si>
    <t xml:space="preserve">KZN224</t>
  </si>
  <si>
    <t xml:space="preserve">01025900</t>
  </si>
  <si>
    <t xml:space="preserve">KZN225</t>
  </si>
  <si>
    <t xml:space="preserve">01026200</t>
  </si>
  <si>
    <t xml:space="preserve">KZN226</t>
  </si>
  <si>
    <t xml:space="preserve">01025700</t>
  </si>
  <si>
    <t xml:space="preserve">KZN227</t>
  </si>
  <si>
    <t xml:space="preserve">01026210</t>
  </si>
  <si>
    <t xml:space="preserve">KZN232</t>
  </si>
  <si>
    <t xml:space="preserve">01026220</t>
  </si>
  <si>
    <t xml:space="preserve">KZN233</t>
  </si>
  <si>
    <t xml:space="preserve">01026230</t>
  </si>
  <si>
    <t xml:space="preserve">KZN234</t>
  </si>
  <si>
    <t xml:space="preserve">01026240</t>
  </si>
  <si>
    <t xml:space="preserve">KZN235</t>
  </si>
  <si>
    <t xml:space="preserve">01026250</t>
  </si>
  <si>
    <t xml:space="preserve">KZN236</t>
  </si>
  <si>
    <t xml:space="preserve">01026260</t>
  </si>
  <si>
    <t xml:space="preserve">KZN241</t>
  </si>
  <si>
    <t xml:space="preserve">01026270</t>
  </si>
  <si>
    <t xml:space="preserve">KZN242</t>
  </si>
  <si>
    <t xml:space="preserve">01026280</t>
  </si>
  <si>
    <t xml:space="preserve">KZN244</t>
  </si>
  <si>
    <t xml:space="preserve">01026700</t>
  </si>
  <si>
    <t xml:space="preserve">KZN245</t>
  </si>
  <si>
    <t xml:space="preserve">0191</t>
  </si>
  <si>
    <t xml:space="preserve">Budget &amp; Treasury Office/Not Required</t>
  </si>
  <si>
    <t xml:space="preserve">01910100</t>
  </si>
  <si>
    <t xml:space="preserve">KZN252</t>
  </si>
  <si>
    <t xml:space="preserve">0190100</t>
  </si>
  <si>
    <t xml:space="preserve">01910200</t>
  </si>
  <si>
    <t xml:space="preserve">KZN253</t>
  </si>
  <si>
    <t xml:space="preserve">0190200</t>
  </si>
  <si>
    <t xml:space="preserve">01910300</t>
  </si>
  <si>
    <t xml:space="preserve">KZN254</t>
  </si>
  <si>
    <t xml:space="preserve">0190300</t>
  </si>
  <si>
    <t xml:space="preserve">01910400</t>
  </si>
  <si>
    <t xml:space="preserve">KZN261</t>
  </si>
  <si>
    <t xml:space="preserve">0190400</t>
  </si>
  <si>
    <t xml:space="preserve">01910700</t>
  </si>
  <si>
    <t xml:space="preserve">KZN262</t>
  </si>
  <si>
    <t xml:space="preserve">0190700</t>
  </si>
  <si>
    <t xml:space="preserve">01910800</t>
  </si>
  <si>
    <t xml:space="preserve">KZN263</t>
  </si>
  <si>
    <t xml:space="preserve">0190800</t>
  </si>
  <si>
    <t xml:space="preserve">01911000</t>
  </si>
  <si>
    <t xml:space="preserve">KZN265</t>
  </si>
  <si>
    <t xml:space="preserve">0191000</t>
  </si>
  <si>
    <t xml:space="preserve">01911100</t>
  </si>
  <si>
    <t xml:space="preserve">KZN266</t>
  </si>
  <si>
    <t xml:space="preserve">0191100</t>
  </si>
  <si>
    <t xml:space="preserve">01911300</t>
  </si>
  <si>
    <t xml:space="preserve">KZN271</t>
  </si>
  <si>
    <t xml:space="preserve">0191300</t>
  </si>
  <si>
    <t xml:space="preserve">01911400</t>
  </si>
  <si>
    <t xml:space="preserve">KZN272</t>
  </si>
  <si>
    <t xml:space="preserve">0191400</t>
  </si>
  <si>
    <t xml:space="preserve">01911500</t>
  </si>
  <si>
    <t xml:space="preserve">KZN273</t>
  </si>
  <si>
    <t xml:space="preserve">0191500</t>
  </si>
  <si>
    <t xml:space="preserve">01911600</t>
  </si>
  <si>
    <t xml:space="preserve">KZN274</t>
  </si>
  <si>
    <t xml:space="preserve">0191600</t>
  </si>
  <si>
    <t xml:space="preserve">01911610</t>
  </si>
  <si>
    <t xml:space="preserve">KZN275</t>
  </si>
  <si>
    <t xml:space="preserve">019161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500</t>
  </si>
  <si>
    <t xml:space="preserve">KZN292</t>
  </si>
  <si>
    <t xml:space="preserve">0192500</t>
  </si>
  <si>
    <t xml:space="preserve">01912600</t>
  </si>
  <si>
    <t xml:space="preserve">KZN293</t>
  </si>
  <si>
    <t xml:space="preserve">0192600</t>
  </si>
  <si>
    <t xml:space="preserve">01912700</t>
  </si>
  <si>
    <t xml:space="preserve">KZN294</t>
  </si>
  <si>
    <t xml:space="preserve">0192700</t>
  </si>
  <si>
    <t xml:space="preserve">01912800</t>
  </si>
  <si>
    <t xml:space="preserve">KZN431</t>
  </si>
  <si>
    <t xml:space="preserve">0192800</t>
  </si>
  <si>
    <t xml:space="preserve">01912900</t>
  </si>
  <si>
    <t xml:space="preserve">KZN432</t>
  </si>
  <si>
    <t xml:space="preserve">0192900</t>
  </si>
  <si>
    <t xml:space="preserve">01913000</t>
  </si>
  <si>
    <t xml:space="preserve">KZN433</t>
  </si>
  <si>
    <t xml:space="preserve">0193000</t>
  </si>
  <si>
    <t xml:space="preserve">01913100</t>
  </si>
  <si>
    <t xml:space="preserve">KZN434</t>
  </si>
  <si>
    <t xml:space="preserve">0193100</t>
  </si>
  <si>
    <t xml:space="preserve">01913200</t>
  </si>
  <si>
    <t xml:space="preserve">KZN435</t>
  </si>
  <si>
    <t xml:space="preserve">0193200</t>
  </si>
  <si>
    <t xml:space="preserve">01913300</t>
  </si>
  <si>
    <t xml:space="preserve">LIM331</t>
  </si>
  <si>
    <t xml:space="preserve">0193300</t>
  </si>
  <si>
    <t xml:space="preserve">01913400</t>
  </si>
  <si>
    <t xml:space="preserve">LIM332</t>
  </si>
  <si>
    <t xml:space="preserve">0193400</t>
  </si>
  <si>
    <t xml:space="preserve">01913500</t>
  </si>
  <si>
    <t xml:space="preserve">LIM333</t>
  </si>
  <si>
    <t xml:space="preserve">0193500</t>
  </si>
  <si>
    <t xml:space="preserve">01913600</t>
  </si>
  <si>
    <t xml:space="preserve">LIM334</t>
  </si>
  <si>
    <t xml:space="preserve">0193600</t>
  </si>
  <si>
    <t xml:space="preserve">01913700</t>
  </si>
  <si>
    <t xml:space="preserve">LIM335</t>
  </si>
  <si>
    <t xml:space="preserve">0193700</t>
  </si>
  <si>
    <t xml:space="preserve">01913900</t>
  </si>
  <si>
    <t xml:space="preserve">LIM341</t>
  </si>
  <si>
    <t xml:space="preserve">0193900</t>
  </si>
  <si>
    <t xml:space="preserve">01914000</t>
  </si>
  <si>
    <t xml:space="preserve">LIM342</t>
  </si>
  <si>
    <t xml:space="preserve">0194000</t>
  </si>
  <si>
    <t xml:space="preserve">01914100</t>
  </si>
  <si>
    <t xml:space="preserve">LIM343</t>
  </si>
  <si>
    <t xml:space="preserve">0194100</t>
  </si>
  <si>
    <t xml:space="preserve">01914110</t>
  </si>
  <si>
    <t xml:space="preserve">LIM344</t>
  </si>
  <si>
    <t xml:space="preserve">0194110</t>
  </si>
  <si>
    <t xml:space="preserve">01914200</t>
  </si>
  <si>
    <t xml:space="preserve">LIM351</t>
  </si>
  <si>
    <t xml:space="preserve">0194200</t>
  </si>
  <si>
    <t xml:space="preserve">01914300</t>
  </si>
  <si>
    <t xml:space="preserve">LIM352</t>
  </si>
  <si>
    <t xml:space="preserve">0194300</t>
  </si>
  <si>
    <t xml:space="preserve">01914400</t>
  </si>
  <si>
    <t xml:space="preserve">LIM353</t>
  </si>
  <si>
    <t xml:space="preserve">0194400</t>
  </si>
  <si>
    <t xml:space="preserve">01914500</t>
  </si>
  <si>
    <t xml:space="preserve">LIM354</t>
  </si>
  <si>
    <t xml:space="preserve">0194500</t>
  </si>
  <si>
    <t xml:space="preserve">01914550</t>
  </si>
  <si>
    <t xml:space="preserve">LIM355</t>
  </si>
  <si>
    <t xml:space="preserve">0194550</t>
  </si>
  <si>
    <t xml:space="preserve">01914600</t>
  </si>
  <si>
    <t xml:space="preserve">LIM361</t>
  </si>
  <si>
    <t xml:space="preserve">0194600</t>
  </si>
  <si>
    <t xml:space="preserve">01914700</t>
  </si>
  <si>
    <t xml:space="preserve">LIM362</t>
  </si>
  <si>
    <t xml:space="preserve">0194700</t>
  </si>
  <si>
    <t xml:space="preserve">01914800</t>
  </si>
  <si>
    <t xml:space="preserve">LIM364</t>
  </si>
  <si>
    <t xml:space="preserve">0194800</t>
  </si>
  <si>
    <t xml:space="preserve">01915000</t>
  </si>
  <si>
    <t xml:space="preserve">LIM365</t>
  </si>
  <si>
    <t xml:space="preserve">0195000</t>
  </si>
  <si>
    <t xml:space="preserve">01915010</t>
  </si>
  <si>
    <t xml:space="preserve">LIM366</t>
  </si>
  <si>
    <t xml:space="preserve">0195010</t>
  </si>
  <si>
    <t xml:space="preserve">01915100</t>
  </si>
  <si>
    <t xml:space="preserve">LIM367</t>
  </si>
  <si>
    <t xml:space="preserve">0195100</t>
  </si>
  <si>
    <t xml:space="preserve">01915200</t>
  </si>
  <si>
    <t xml:space="preserve">LIM471</t>
  </si>
  <si>
    <t xml:space="preserve">0195200</t>
  </si>
  <si>
    <t xml:space="preserve">01915300</t>
  </si>
  <si>
    <t xml:space="preserve">LIM472</t>
  </si>
  <si>
    <t xml:space="preserve">0195300</t>
  </si>
  <si>
    <t xml:space="preserve">01915400</t>
  </si>
  <si>
    <t xml:space="preserve">LIM473</t>
  </si>
  <si>
    <t xml:space="preserve">0195400</t>
  </si>
  <si>
    <t xml:space="preserve">01915500</t>
  </si>
  <si>
    <t xml:space="preserve">LIM474</t>
  </si>
  <si>
    <t xml:space="preserve">0195500</t>
  </si>
  <si>
    <t xml:space="preserve">01915600</t>
  </si>
  <si>
    <t xml:space="preserve">LIM475</t>
  </si>
  <si>
    <t xml:space="preserve">0195600</t>
  </si>
  <si>
    <t xml:space="preserve">01915800</t>
  </si>
  <si>
    <t xml:space="preserve">MAN</t>
  </si>
  <si>
    <t xml:space="preserve">0195800</t>
  </si>
  <si>
    <t xml:space="preserve">01916600</t>
  </si>
  <si>
    <t xml:space="preserve">MP301</t>
  </si>
  <si>
    <t xml:space="preserve">0196600</t>
  </si>
  <si>
    <t xml:space="preserve">01915900</t>
  </si>
  <si>
    <t xml:space="preserve">MP302</t>
  </si>
  <si>
    <t xml:space="preserve">0195900</t>
  </si>
  <si>
    <t xml:space="preserve">01916200</t>
  </si>
  <si>
    <t xml:space="preserve">MP303</t>
  </si>
  <si>
    <t xml:space="preserve">0196200</t>
  </si>
  <si>
    <t xml:space="preserve">01915700</t>
  </si>
  <si>
    <t xml:space="preserve">MP304</t>
  </si>
  <si>
    <t xml:space="preserve">0195700</t>
  </si>
  <si>
    <t xml:space="preserve">01916210</t>
  </si>
  <si>
    <t xml:space="preserve">MP305</t>
  </si>
  <si>
    <t xml:space="preserve">0196210</t>
  </si>
  <si>
    <t xml:space="preserve">01916220</t>
  </si>
  <si>
    <t xml:space="preserve">MP306</t>
  </si>
  <si>
    <t xml:space="preserve">0196220</t>
  </si>
  <si>
    <t xml:space="preserve">01916230</t>
  </si>
  <si>
    <t xml:space="preserve">MP307</t>
  </si>
  <si>
    <t xml:space="preserve">0196230</t>
  </si>
  <si>
    <t xml:space="preserve">01916240</t>
  </si>
  <si>
    <t xml:space="preserve">MP311</t>
  </si>
  <si>
    <t xml:space="preserve">0196240</t>
  </si>
  <si>
    <t xml:space="preserve">01916250</t>
  </si>
  <si>
    <t xml:space="preserve">MP312</t>
  </si>
  <si>
    <t xml:space="preserve">0196250</t>
  </si>
  <si>
    <t xml:space="preserve">01916260</t>
  </si>
  <si>
    <t xml:space="preserve">MP313</t>
  </si>
  <si>
    <t xml:space="preserve">0196260</t>
  </si>
  <si>
    <t xml:space="preserve">01916270</t>
  </si>
  <si>
    <t xml:space="preserve">MP314</t>
  </si>
  <si>
    <t xml:space="preserve">0196270</t>
  </si>
  <si>
    <t xml:space="preserve">01916280</t>
  </si>
  <si>
    <t xml:space="preserve">MP315</t>
  </si>
  <si>
    <t xml:space="preserve">0196280</t>
  </si>
  <si>
    <t xml:space="preserve">01916700</t>
  </si>
  <si>
    <t xml:space="preserve">MP316</t>
  </si>
  <si>
    <t xml:space="preserve">0196700</t>
  </si>
  <si>
    <t xml:space="preserve">0202</t>
  </si>
  <si>
    <t xml:space="preserve">Corporate Services/Human Resources</t>
  </si>
  <si>
    <t xml:space="preserve">02020100</t>
  </si>
  <si>
    <t xml:space="preserve">MP321</t>
  </si>
  <si>
    <t xml:space="preserve">0200100</t>
  </si>
  <si>
    <t xml:space="preserve">02020200</t>
  </si>
  <si>
    <t xml:space="preserve">MP322</t>
  </si>
  <si>
    <t xml:space="preserve">0200200</t>
  </si>
  <si>
    <t xml:space="preserve">02020300</t>
  </si>
  <si>
    <t xml:space="preserve">MP323</t>
  </si>
  <si>
    <t xml:space="preserve">0200300</t>
  </si>
  <si>
    <t xml:space="preserve">02020400</t>
  </si>
  <si>
    <t xml:space="preserve">MP324</t>
  </si>
  <si>
    <t xml:space="preserve">0200400</t>
  </si>
  <si>
    <t xml:space="preserve">02020700</t>
  </si>
  <si>
    <t xml:space="preserve">MP325</t>
  </si>
  <si>
    <t xml:space="preserve">0200700</t>
  </si>
  <si>
    <t xml:space="preserve">02020800</t>
  </si>
  <si>
    <t xml:space="preserve">NC061</t>
  </si>
  <si>
    <t xml:space="preserve">0200800</t>
  </si>
  <si>
    <t xml:space="preserve">02021000</t>
  </si>
  <si>
    <t xml:space="preserve">NC062</t>
  </si>
  <si>
    <t xml:space="preserve">0201000</t>
  </si>
  <si>
    <t xml:space="preserve">02021100</t>
  </si>
  <si>
    <t xml:space="preserve">NC064</t>
  </si>
  <si>
    <t xml:space="preserve">0201100</t>
  </si>
  <si>
    <t xml:space="preserve">02021300</t>
  </si>
  <si>
    <t xml:space="preserve">NC065</t>
  </si>
  <si>
    <t xml:space="preserve">0201300</t>
  </si>
  <si>
    <t xml:space="preserve">02021400</t>
  </si>
  <si>
    <t xml:space="preserve">NC066</t>
  </si>
  <si>
    <t xml:space="preserve">0201400</t>
  </si>
  <si>
    <t xml:space="preserve">02021500</t>
  </si>
  <si>
    <t xml:space="preserve">NC067</t>
  </si>
  <si>
    <t xml:space="preserve">0201500</t>
  </si>
  <si>
    <t xml:space="preserve">02021600</t>
  </si>
  <si>
    <t xml:space="preserve">NC071</t>
  </si>
  <si>
    <t xml:space="preserve">0201600</t>
  </si>
  <si>
    <t xml:space="preserve">02021610</t>
  </si>
  <si>
    <t xml:space="preserve">NC072</t>
  </si>
  <si>
    <t xml:space="preserve">0201610</t>
  </si>
  <si>
    <t xml:space="preserve">02021700</t>
  </si>
  <si>
    <t xml:space="preserve">NC073</t>
  </si>
  <si>
    <t xml:space="preserve">0201700</t>
  </si>
  <si>
    <t xml:space="preserve">02021800</t>
  </si>
  <si>
    <t xml:space="preserve">NC074</t>
  </si>
  <si>
    <t xml:space="preserve">0201800</t>
  </si>
  <si>
    <t xml:space="preserve">02021900</t>
  </si>
  <si>
    <t xml:space="preserve">NC075</t>
  </si>
  <si>
    <t xml:space="preserve">0201900</t>
  </si>
  <si>
    <t xml:space="preserve">02022000</t>
  </si>
  <si>
    <t xml:space="preserve">NC076</t>
  </si>
  <si>
    <t xml:space="preserve">0202000</t>
  </si>
  <si>
    <t xml:space="preserve">02022100</t>
  </si>
  <si>
    <t xml:space="preserve">NC077</t>
  </si>
  <si>
    <t xml:space="preserve">0202100</t>
  </si>
  <si>
    <t xml:space="preserve">02022200</t>
  </si>
  <si>
    <t xml:space="preserve">NC078</t>
  </si>
  <si>
    <t xml:space="preserve">0202200</t>
  </si>
  <si>
    <t xml:space="preserve">02022300</t>
  </si>
  <si>
    <t xml:space="preserve">NC081</t>
  </si>
  <si>
    <t xml:space="preserve">0202300</t>
  </si>
  <si>
    <t xml:space="preserve">02022500</t>
  </si>
  <si>
    <t xml:space="preserve">NC082</t>
  </si>
  <si>
    <t xml:space="preserve">0202500</t>
  </si>
  <si>
    <t xml:space="preserve">02022600</t>
  </si>
  <si>
    <t xml:space="preserve">NC083</t>
  </si>
  <si>
    <t xml:space="preserve">0202600</t>
  </si>
  <si>
    <t xml:space="preserve">02022700</t>
  </si>
  <si>
    <t xml:space="preserve">NC084</t>
  </si>
  <si>
    <t xml:space="preserve">0202700</t>
  </si>
  <si>
    <t xml:space="preserve">02022800</t>
  </si>
  <si>
    <t xml:space="preserve">NC085</t>
  </si>
  <si>
    <t xml:space="preserve">0202800</t>
  </si>
  <si>
    <t xml:space="preserve">02022900</t>
  </si>
  <si>
    <t xml:space="preserve">NC086</t>
  </si>
  <si>
    <t xml:space="preserve">0202900</t>
  </si>
  <si>
    <t xml:space="preserve">02023000</t>
  </si>
  <si>
    <t xml:space="preserve">NC091</t>
  </si>
  <si>
    <t xml:space="preserve">0203000</t>
  </si>
  <si>
    <t xml:space="preserve">02023100</t>
  </si>
  <si>
    <t xml:space="preserve">NC092</t>
  </si>
  <si>
    <t xml:space="preserve">0203100</t>
  </si>
  <si>
    <t xml:space="preserve">02023200</t>
  </si>
  <si>
    <t xml:space="preserve">NC093</t>
  </si>
  <si>
    <t xml:space="preserve">0203200</t>
  </si>
  <si>
    <t xml:space="preserve">02023300</t>
  </si>
  <si>
    <t xml:space="preserve">NC094</t>
  </si>
  <si>
    <t xml:space="preserve">0203300</t>
  </si>
  <si>
    <t xml:space="preserve">02023400</t>
  </si>
  <si>
    <t xml:space="preserve">NC451</t>
  </si>
  <si>
    <t xml:space="preserve">0203400</t>
  </si>
  <si>
    <t xml:space="preserve">02023500</t>
  </si>
  <si>
    <t xml:space="preserve">NC452</t>
  </si>
  <si>
    <t xml:space="preserve">0203500</t>
  </si>
  <si>
    <t xml:space="preserve">02023600</t>
  </si>
  <si>
    <t xml:space="preserve">NC453</t>
  </si>
  <si>
    <t xml:space="preserve">0203600</t>
  </si>
  <si>
    <t xml:space="preserve">02023700</t>
  </si>
  <si>
    <t xml:space="preserve">NMA</t>
  </si>
  <si>
    <t xml:space="preserve">0203700</t>
  </si>
  <si>
    <t xml:space="preserve">02023900</t>
  </si>
  <si>
    <t xml:space="preserve">NW371</t>
  </si>
  <si>
    <t xml:space="preserve">0203900</t>
  </si>
  <si>
    <t xml:space="preserve">02024000</t>
  </si>
  <si>
    <t xml:space="preserve">NW372</t>
  </si>
  <si>
    <t xml:space="preserve">0204000</t>
  </si>
  <si>
    <t xml:space="preserve">02024100</t>
  </si>
  <si>
    <t xml:space="preserve">NW373</t>
  </si>
  <si>
    <t xml:space="preserve">0204100</t>
  </si>
  <si>
    <t xml:space="preserve">02024110</t>
  </si>
  <si>
    <t xml:space="preserve">NW374</t>
  </si>
  <si>
    <t xml:space="preserve">0204110</t>
  </si>
  <si>
    <t xml:space="preserve">02024200</t>
  </si>
  <si>
    <t xml:space="preserve">NW375</t>
  </si>
  <si>
    <t xml:space="preserve">0204200</t>
  </si>
  <si>
    <t xml:space="preserve">02024300</t>
  </si>
  <si>
    <t xml:space="preserve">NW381</t>
  </si>
  <si>
    <t xml:space="preserve">0204300</t>
  </si>
  <si>
    <t xml:space="preserve">02024400</t>
  </si>
  <si>
    <t xml:space="preserve">NW382</t>
  </si>
  <si>
    <t xml:space="preserve">0204400</t>
  </si>
  <si>
    <t xml:space="preserve">02024500</t>
  </si>
  <si>
    <t xml:space="preserve">NW383</t>
  </si>
  <si>
    <t xml:space="preserve">0204500</t>
  </si>
  <si>
    <t xml:space="preserve">02024550</t>
  </si>
  <si>
    <t xml:space="preserve">NW384</t>
  </si>
  <si>
    <t xml:space="preserve">0204550</t>
  </si>
  <si>
    <t xml:space="preserve">02024600</t>
  </si>
  <si>
    <t xml:space="preserve">NW385</t>
  </si>
  <si>
    <t xml:space="preserve">0204600</t>
  </si>
  <si>
    <t xml:space="preserve">02024700</t>
  </si>
  <si>
    <t xml:space="preserve">NW392</t>
  </si>
  <si>
    <t xml:space="preserve">0204700</t>
  </si>
  <si>
    <t xml:space="preserve">02024800</t>
  </si>
  <si>
    <t xml:space="preserve">NW393</t>
  </si>
  <si>
    <t xml:space="preserve">0204800</t>
  </si>
  <si>
    <t xml:space="preserve">02025000</t>
  </si>
  <si>
    <t xml:space="preserve">NW394</t>
  </si>
  <si>
    <t xml:space="preserve">0205000</t>
  </si>
  <si>
    <t xml:space="preserve">02025010</t>
  </si>
  <si>
    <t xml:space="preserve">NW396</t>
  </si>
  <si>
    <t xml:space="preserve">0205010</t>
  </si>
  <si>
    <t xml:space="preserve">02025100</t>
  </si>
  <si>
    <t xml:space="preserve">NW397</t>
  </si>
  <si>
    <t xml:space="preserve">0205100</t>
  </si>
  <si>
    <t xml:space="preserve">02025200</t>
  </si>
  <si>
    <t xml:space="preserve">NW401</t>
  </si>
  <si>
    <t xml:space="preserve">0205200</t>
  </si>
  <si>
    <t xml:space="preserve">02025300</t>
  </si>
  <si>
    <t xml:space="preserve">NW402</t>
  </si>
  <si>
    <t xml:space="preserve">0205300</t>
  </si>
  <si>
    <t xml:space="preserve">02025400</t>
  </si>
  <si>
    <t xml:space="preserve">NW403</t>
  </si>
  <si>
    <t xml:space="preserve">0205400</t>
  </si>
  <si>
    <t xml:space="preserve">02025500</t>
  </si>
  <si>
    <t xml:space="preserve">NW404</t>
  </si>
  <si>
    <t xml:space="preserve">0205500</t>
  </si>
  <si>
    <t xml:space="preserve">02025600</t>
  </si>
  <si>
    <t xml:space="preserve">TSH</t>
  </si>
  <si>
    <t xml:space="preserve">0205600</t>
  </si>
  <si>
    <t xml:space="preserve">02025800</t>
  </si>
  <si>
    <t xml:space="preserve">WC011</t>
  </si>
  <si>
    <t xml:space="preserve">0205800</t>
  </si>
  <si>
    <t xml:space="preserve">02026600</t>
  </si>
  <si>
    <t xml:space="preserve">WC012</t>
  </si>
  <si>
    <t xml:space="preserve">0206600</t>
  </si>
  <si>
    <t xml:space="preserve">02025900</t>
  </si>
  <si>
    <t xml:space="preserve">WC013</t>
  </si>
  <si>
    <t xml:space="preserve">0205900</t>
  </si>
  <si>
    <t xml:space="preserve">02026200</t>
  </si>
  <si>
    <t xml:space="preserve">WC014</t>
  </si>
  <si>
    <t xml:space="preserve">0206200</t>
  </si>
  <si>
    <t xml:space="preserve">02025700</t>
  </si>
  <si>
    <t xml:space="preserve">WC015</t>
  </si>
  <si>
    <t xml:space="preserve">0205700</t>
  </si>
  <si>
    <t xml:space="preserve">02026210</t>
  </si>
  <si>
    <t xml:space="preserve">WC022</t>
  </si>
  <si>
    <t xml:space="preserve">0206210</t>
  </si>
  <si>
    <t xml:space="preserve">02026220</t>
  </si>
  <si>
    <t xml:space="preserve">WC023</t>
  </si>
  <si>
    <t xml:space="preserve">0206220</t>
  </si>
  <si>
    <t xml:space="preserve">02026230</t>
  </si>
  <si>
    <t xml:space="preserve">WC024</t>
  </si>
  <si>
    <t xml:space="preserve">0206230</t>
  </si>
  <si>
    <t xml:space="preserve">02026240</t>
  </si>
  <si>
    <t xml:space="preserve">WC025</t>
  </si>
  <si>
    <t xml:space="preserve">0206240</t>
  </si>
  <si>
    <t xml:space="preserve">02026250</t>
  </si>
  <si>
    <t xml:space="preserve">WC026</t>
  </si>
  <si>
    <t xml:space="preserve">0206250</t>
  </si>
  <si>
    <t xml:space="preserve">02026260</t>
  </si>
  <si>
    <t xml:space="preserve">WC031</t>
  </si>
  <si>
    <t xml:space="preserve">0206260</t>
  </si>
  <si>
    <t xml:space="preserve">02026270</t>
  </si>
  <si>
    <t xml:space="preserve">WC032</t>
  </si>
  <si>
    <t xml:space="preserve">0206270</t>
  </si>
  <si>
    <t xml:space="preserve">02026280</t>
  </si>
  <si>
    <t xml:space="preserve">WC033</t>
  </si>
  <si>
    <t xml:space="preserve">0206280</t>
  </si>
  <si>
    <t xml:space="preserve">02026700</t>
  </si>
  <si>
    <t xml:space="preserve">WC034</t>
  </si>
  <si>
    <t xml:space="preserve">0206700</t>
  </si>
  <si>
    <t xml:space="preserve">0203</t>
  </si>
  <si>
    <t xml:space="preserve">Corporate Services/Information Technology</t>
  </si>
  <si>
    <t xml:space="preserve">02030100</t>
  </si>
  <si>
    <t xml:space="preserve">WC041</t>
  </si>
  <si>
    <t xml:space="preserve">02030200</t>
  </si>
  <si>
    <t xml:space="preserve">WC042</t>
  </si>
  <si>
    <t xml:space="preserve">02030300</t>
  </si>
  <si>
    <t xml:space="preserve">WC043</t>
  </si>
  <si>
    <t xml:space="preserve">02030400</t>
  </si>
  <si>
    <t xml:space="preserve">WC044</t>
  </si>
  <si>
    <t xml:space="preserve">02030700</t>
  </si>
  <si>
    <t xml:space="preserve">WC045</t>
  </si>
  <si>
    <t xml:space="preserve">02030800</t>
  </si>
  <si>
    <t xml:space="preserve">WC047</t>
  </si>
  <si>
    <t xml:space="preserve">02031000</t>
  </si>
  <si>
    <t xml:space="preserve">WC048</t>
  </si>
  <si>
    <t xml:space="preserve">02031100</t>
  </si>
  <si>
    <t xml:space="preserve">WC051</t>
  </si>
  <si>
    <t xml:space="preserve">02031300</t>
  </si>
  <si>
    <t xml:space="preserve">WC052</t>
  </si>
  <si>
    <t xml:space="preserve">02031400</t>
  </si>
  <si>
    <t xml:space="preserve">WC053</t>
  </si>
  <si>
    <t xml:space="preserve">02031500</t>
  </si>
  <si>
    <t xml:space="preserve">02031600</t>
  </si>
  <si>
    <t xml:space="preserve">02031610</t>
  </si>
  <si>
    <t xml:space="preserve">02031700</t>
  </si>
  <si>
    <t xml:space="preserve">02031800</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1">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name val="Arial"/>
      <family val="2"/>
    </font>
    <font>
      <sz val="8"/>
      <color rgb="FF00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true" applyProtection="true">
      <alignment horizontal="right" vertical="bottom" textRotation="0" wrapText="true" indent="0" shrinkToFit="false"/>
      <protection locked="fals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6.7"/>
    <col collapsed="false" customWidth="true" hidden="false" outlineLevel="0" max="4" min="4" style="0" width="40.7"/>
    <col collapsed="false" customWidth="true" hidden="false" outlineLevel="0" max="5" min="5" style="0" width="8.7"/>
    <col collapsed="false" customWidth="true" hidden="false" outlineLevel="0" max="6" min="6" style="0" width="6.7"/>
    <col collapsed="false" customWidth="true" hidden="false" outlineLevel="0" max="7" min="7" style="0" width="70.7"/>
    <col collapsed="false" customWidth="true" hidden="false" outlineLevel="0" max="13" min="8" style="0" width="12.7"/>
    <col collapsed="false" customWidth="true" hidden="false" outlineLevel="0" max="14" min="14" style="0" width="8.99"/>
    <col collapsed="false" customWidth="true" hidden="false" outlineLevel="0" max="20" min="15" style="1" width="9.14"/>
    <col collapsed="false" customWidth="true" hidden="true" outlineLevel="0" max="30" min="21" style="0" width="9.14"/>
  </cols>
  <sheetData>
    <row r="1" customFormat="false" ht="12.75" hidden="false" customHeight="true" outlineLevel="0" collapsed="false">
      <c r="A1" s="2" t="s">
        <v>0</v>
      </c>
      <c r="B1" s="2"/>
      <c r="C1" s="2"/>
      <c r="D1" s="2"/>
      <c r="E1" s="2"/>
      <c r="F1" s="2"/>
      <c r="G1" s="2"/>
      <c r="H1" s="3" t="n">
        <v>-1</v>
      </c>
      <c r="I1" s="4"/>
      <c r="J1" s="4"/>
      <c r="K1" s="4"/>
      <c r="L1" s="4"/>
      <c r="M1" s="4"/>
      <c r="N1" s="4"/>
    </row>
    <row r="2" customFormat="fals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5" t="s">
        <v>2</v>
      </c>
      <c r="B3" s="5"/>
      <c r="C3" s="5"/>
      <c r="D3" s="5"/>
      <c r="E3" s="5"/>
      <c r="F3" s="5"/>
      <c r="G3" s="5"/>
      <c r="H3" s="5"/>
      <c r="I3" s="5"/>
      <c r="J3" s="5"/>
      <c r="K3" s="5"/>
      <c r="L3" s="5"/>
      <c r="M3" s="5"/>
      <c r="N3" s="5"/>
    </row>
    <row r="4" customFormat="false" ht="12.75" hidden="false" customHeight="true" outlineLevel="0" collapsed="false">
      <c r="A4" s="5" t="s">
        <v>3</v>
      </c>
      <c r="B4" s="5"/>
      <c r="C4" s="5"/>
      <c r="D4" s="5"/>
      <c r="E4" s="5"/>
      <c r="F4" s="5"/>
      <c r="G4" s="5"/>
      <c r="H4" s="5"/>
      <c r="I4" s="5"/>
      <c r="J4" s="5"/>
      <c r="K4" s="5"/>
      <c r="L4" s="5"/>
      <c r="M4" s="5"/>
      <c r="N4" s="5"/>
    </row>
    <row r="5" customFormat="false" ht="12.75" hidden="false" customHeight="true" outlineLevel="0" collapsed="false">
      <c r="A5" s="5" t="s">
        <v>4</v>
      </c>
      <c r="B5" s="5"/>
      <c r="C5" s="5"/>
      <c r="D5" s="5"/>
      <c r="E5" s="5"/>
      <c r="F5" s="5"/>
      <c r="G5" s="5"/>
      <c r="H5" s="5"/>
      <c r="I5" s="5"/>
      <c r="J5" s="5"/>
      <c r="K5" s="5"/>
      <c r="L5" s="5"/>
      <c r="M5" s="5"/>
      <c r="N5" s="5"/>
    </row>
    <row r="6" customFormat="false" ht="12.75" hidden="false" customHeight="true" outlineLevel="0" collapsed="false">
      <c r="A6" s="5" t="s">
        <v>5</v>
      </c>
      <c r="B6" s="5"/>
      <c r="C6" s="5"/>
      <c r="D6" s="5"/>
      <c r="E6" s="5"/>
      <c r="F6" s="5"/>
      <c r="G6" s="5"/>
      <c r="H6" s="5"/>
      <c r="I6" s="5"/>
      <c r="J6" s="5"/>
      <c r="K6" s="5"/>
      <c r="L6" s="5"/>
      <c r="M6" s="5"/>
      <c r="N6" s="5"/>
    </row>
    <row r="7" customFormat="false" ht="12.75" hidden="false" customHeight="true" outlineLevel="0" collapsed="false">
      <c r="A7" s="5" t="s">
        <v>6</v>
      </c>
      <c r="B7" s="5"/>
      <c r="C7" s="5"/>
      <c r="D7" s="5"/>
      <c r="E7" s="5"/>
      <c r="F7" s="5"/>
      <c r="G7" s="5"/>
      <c r="H7" s="5"/>
      <c r="I7" s="5"/>
      <c r="J7" s="5"/>
      <c r="K7" s="5"/>
      <c r="L7" s="5"/>
      <c r="M7" s="5"/>
      <c r="N7" s="5"/>
    </row>
    <row r="8" customFormat="false" ht="51" hidden="false" customHeight="false" outlineLevel="0" collapsed="false">
      <c r="A8" s="4" t="s">
        <v>7</v>
      </c>
      <c r="B8" s="4" t="s">
        <v>8</v>
      </c>
      <c r="C8" s="4" t="s">
        <v>9</v>
      </c>
      <c r="D8" s="4" t="s">
        <v>10</v>
      </c>
      <c r="E8" s="4" t="s">
        <v>11</v>
      </c>
      <c r="F8" s="4" t="s">
        <v>12</v>
      </c>
      <c r="G8" s="4" t="s">
        <v>13</v>
      </c>
      <c r="H8" s="6" t="s">
        <v>14</v>
      </c>
      <c r="I8" s="6" t="s">
        <v>14</v>
      </c>
      <c r="J8" s="7" t="str">
        <f aca="false">CONCATENATE("Estimated Year End ",VLOOKUP(A9,U9:AA25,3))</f>
        <v>Estimated Year End 2011/12</v>
      </c>
      <c r="K8" s="7" t="str">
        <f aca="false">CONCATENATE("Budget ",VLOOKUP(A9,U9:AA25,4))</f>
        <v>Budget 2012/13</v>
      </c>
      <c r="L8" s="7" t="str">
        <f aca="false">CONCATENATE("Indicative Budget ",VLOOKUP(A9,U9:AA25,5))</f>
        <v>Indicative Budget 2013/14</v>
      </c>
      <c r="M8" s="7" t="str">
        <f aca="false">CONCATENATE("Indicative Budget ",VLOOKUP(A9,U9:AA25,6))</f>
        <v>Indicative Budget 2014/15</v>
      </c>
      <c r="N8" s="4" t="s">
        <v>14</v>
      </c>
    </row>
    <row r="9" customFormat="false" ht="12.95" hidden="false" customHeight="true" outlineLevel="0" collapsed="false">
      <c r="A9" s="8" t="n">
        <v>2013</v>
      </c>
      <c r="B9" s="8" t="s">
        <v>15</v>
      </c>
      <c r="C9" s="9" t="s">
        <v>16</v>
      </c>
      <c r="D9" s="9" t="s">
        <v>17</v>
      </c>
      <c r="E9" s="10"/>
      <c r="F9" s="11" t="s">
        <v>18</v>
      </c>
      <c r="G9" s="12" t="s">
        <v>19</v>
      </c>
      <c r="H9" s="13"/>
      <c r="I9" s="13"/>
      <c r="J9" s="14"/>
      <c r="K9" s="14"/>
      <c r="L9" s="14"/>
      <c r="M9" s="14"/>
      <c r="N9" s="15" t="s">
        <v>20</v>
      </c>
      <c r="U9" s="1" t="n">
        <v>2004</v>
      </c>
      <c r="V9" s="16" t="s">
        <v>21</v>
      </c>
      <c r="W9" s="16" t="s">
        <v>22</v>
      </c>
      <c r="X9" s="16" t="s">
        <v>23</v>
      </c>
      <c r="Y9" s="16" t="s">
        <v>24</v>
      </c>
      <c r="Z9" s="16" t="s">
        <v>25</v>
      </c>
      <c r="AA9" s="16" t="s">
        <v>26</v>
      </c>
      <c r="AB9" s="17" t="s">
        <v>27</v>
      </c>
      <c r="AC9" s="15" t="s">
        <v>28</v>
      </c>
      <c r="AD9" s="0" t="str">
        <f aca="false">CONCATENATE(B9,"_OSB_",A9,"_Y")</f>
        <v>DC42_OSB_2013_Y</v>
      </c>
    </row>
    <row r="10" customFormat="false" ht="12.95" hidden="false" customHeight="true" outlineLevel="0" collapsed="false">
      <c r="D10" s="9" t="s">
        <v>17</v>
      </c>
      <c r="F10" s="9" t="s">
        <v>29</v>
      </c>
      <c r="G10" s="18" t="s">
        <v>30</v>
      </c>
      <c r="H10" s="13" t="n">
        <v>0</v>
      </c>
      <c r="I10" s="13" t="n">
        <v>0</v>
      </c>
      <c r="J10" s="19" t="n">
        <v>0</v>
      </c>
      <c r="K10" s="19" t="n">
        <v>0</v>
      </c>
      <c r="L10" s="19" t="n">
        <v>0</v>
      </c>
      <c r="M10" s="19" t="n">
        <v>0</v>
      </c>
      <c r="N10" s="15" t="s">
        <v>31</v>
      </c>
      <c r="U10" s="1" t="n">
        <v>2005</v>
      </c>
      <c r="V10" s="20" t="s">
        <v>22</v>
      </c>
      <c r="W10" s="20" t="s">
        <v>23</v>
      </c>
      <c r="X10" s="20" t="s">
        <v>24</v>
      </c>
      <c r="Y10" s="20" t="s">
        <v>25</v>
      </c>
      <c r="Z10" s="20" t="s">
        <v>26</v>
      </c>
      <c r="AA10" s="20" t="s">
        <v>32</v>
      </c>
      <c r="AB10" s="17" t="s">
        <v>33</v>
      </c>
      <c r="AC10" s="15" t="s">
        <v>34</v>
      </c>
    </row>
    <row r="11" customFormat="false" ht="12.95" hidden="false" customHeight="true" outlineLevel="0" collapsed="false">
      <c r="D11" s="9" t="s">
        <v>17</v>
      </c>
      <c r="F11" s="9" t="s">
        <v>35</v>
      </c>
      <c r="G11" s="18" t="s">
        <v>36</v>
      </c>
      <c r="H11" s="13" t="n">
        <v>0</v>
      </c>
      <c r="I11" s="13" t="n">
        <v>0</v>
      </c>
      <c r="J11" s="19" t="n">
        <v>0</v>
      </c>
      <c r="K11" s="19" t="n">
        <v>0</v>
      </c>
      <c r="L11" s="19" t="n">
        <v>0</v>
      </c>
      <c r="M11" s="19" t="n">
        <v>0</v>
      </c>
      <c r="N11" s="15" t="s">
        <v>37</v>
      </c>
      <c r="U11" s="1" t="n">
        <v>2006</v>
      </c>
      <c r="V11" s="20" t="s">
        <v>23</v>
      </c>
      <c r="W11" s="20" t="s">
        <v>24</v>
      </c>
      <c r="X11" s="20" t="s">
        <v>25</v>
      </c>
      <c r="Y11" s="20" t="s">
        <v>26</v>
      </c>
      <c r="Z11" s="20" t="s">
        <v>32</v>
      </c>
      <c r="AA11" s="20" t="s">
        <v>38</v>
      </c>
      <c r="AB11" s="17" t="s">
        <v>39</v>
      </c>
      <c r="AC11" s="15" t="s">
        <v>40</v>
      </c>
    </row>
    <row r="12" customFormat="false" ht="12.95" hidden="false" customHeight="true" outlineLevel="0" collapsed="false">
      <c r="D12" s="9" t="s">
        <v>17</v>
      </c>
      <c r="F12" s="9" t="s">
        <v>41</v>
      </c>
      <c r="G12" s="18" t="s">
        <v>42</v>
      </c>
      <c r="H12" s="13" t="n">
        <v>0</v>
      </c>
      <c r="I12" s="13" t="n">
        <v>0</v>
      </c>
      <c r="J12" s="19" t="n">
        <v>0</v>
      </c>
      <c r="K12" s="19" t="n">
        <v>0</v>
      </c>
      <c r="L12" s="19" t="n">
        <v>0</v>
      </c>
      <c r="M12" s="19" t="n">
        <v>0</v>
      </c>
      <c r="N12" s="15" t="s">
        <v>43</v>
      </c>
      <c r="U12" s="1" t="n">
        <v>2007</v>
      </c>
      <c r="V12" s="20" t="s">
        <v>24</v>
      </c>
      <c r="W12" s="20" t="s">
        <v>25</v>
      </c>
      <c r="X12" s="20" t="s">
        <v>26</v>
      </c>
      <c r="Y12" s="20" t="s">
        <v>32</v>
      </c>
      <c r="Z12" s="20" t="s">
        <v>38</v>
      </c>
      <c r="AA12" s="20" t="s">
        <v>44</v>
      </c>
      <c r="AB12" s="17" t="s">
        <v>45</v>
      </c>
      <c r="AC12" s="15" t="s">
        <v>46</v>
      </c>
    </row>
    <row r="13" customFormat="false" ht="12.95" hidden="false" customHeight="true" outlineLevel="0" collapsed="false">
      <c r="D13" s="9" t="s">
        <v>17</v>
      </c>
      <c r="F13" s="9" t="s">
        <v>47</v>
      </c>
      <c r="G13" s="18" t="s">
        <v>48</v>
      </c>
      <c r="H13" s="13" t="n">
        <v>0</v>
      </c>
      <c r="I13" s="13" t="n">
        <v>0</v>
      </c>
      <c r="J13" s="19" t="n">
        <v>0</v>
      </c>
      <c r="K13" s="19" t="n">
        <v>0</v>
      </c>
      <c r="L13" s="19" t="n">
        <v>0</v>
      </c>
      <c r="M13" s="19" t="n">
        <v>0</v>
      </c>
      <c r="N13" s="15" t="s">
        <v>49</v>
      </c>
      <c r="U13" s="1" t="n">
        <v>2008</v>
      </c>
      <c r="V13" s="20" t="s">
        <v>25</v>
      </c>
      <c r="W13" s="20" t="s">
        <v>26</v>
      </c>
      <c r="X13" s="20" t="s">
        <v>32</v>
      </c>
      <c r="Y13" s="20" t="s">
        <v>38</v>
      </c>
      <c r="Z13" s="20" t="s">
        <v>44</v>
      </c>
      <c r="AA13" s="21" t="s">
        <v>50</v>
      </c>
      <c r="AB13" s="17" t="s">
        <v>51</v>
      </c>
      <c r="AC13" s="15" t="s">
        <v>52</v>
      </c>
    </row>
    <row r="14" customFormat="false" ht="12.95" hidden="false" customHeight="true" outlineLevel="0" collapsed="false">
      <c r="D14" s="9" t="s">
        <v>17</v>
      </c>
      <c r="F14" s="9" t="s">
        <v>53</v>
      </c>
      <c r="G14" s="18" t="s">
        <v>54</v>
      </c>
      <c r="H14" s="13" t="n">
        <v>0</v>
      </c>
      <c r="I14" s="13" t="n">
        <v>0</v>
      </c>
      <c r="J14" s="19" t="n">
        <v>0</v>
      </c>
      <c r="K14" s="19" t="n">
        <v>0</v>
      </c>
      <c r="L14" s="19" t="n">
        <v>0</v>
      </c>
      <c r="M14" s="19" t="n">
        <v>0</v>
      </c>
      <c r="N14" s="15" t="s">
        <v>55</v>
      </c>
      <c r="U14" s="1" t="n">
        <v>2009</v>
      </c>
      <c r="V14" s="20" t="s">
        <v>26</v>
      </c>
      <c r="W14" s="20" t="s">
        <v>32</v>
      </c>
      <c r="X14" s="20" t="s">
        <v>38</v>
      </c>
      <c r="Y14" s="20" t="s">
        <v>44</v>
      </c>
      <c r="Z14" s="21" t="s">
        <v>50</v>
      </c>
      <c r="AA14" s="22" t="s">
        <v>56</v>
      </c>
      <c r="AB14" s="17" t="s">
        <v>57</v>
      </c>
      <c r="AC14" s="15" t="s">
        <v>58</v>
      </c>
    </row>
    <row r="15" customFormat="false" ht="12.95" hidden="false" customHeight="true" outlineLevel="0" collapsed="false">
      <c r="D15" s="9" t="s">
        <v>17</v>
      </c>
      <c r="F15" s="9" t="s">
        <v>59</v>
      </c>
      <c r="G15" s="18" t="s">
        <v>60</v>
      </c>
      <c r="H15" s="13" t="n">
        <v>0</v>
      </c>
      <c r="I15" s="13" t="n">
        <v>0</v>
      </c>
      <c r="J15" s="19" t="n">
        <v>0</v>
      </c>
      <c r="K15" s="19" t="n">
        <v>0</v>
      </c>
      <c r="L15" s="19" t="n">
        <v>0</v>
      </c>
      <c r="M15" s="19" t="n">
        <v>0</v>
      </c>
      <c r="N15" s="15" t="s">
        <v>61</v>
      </c>
      <c r="U15" s="1" t="n">
        <v>2010</v>
      </c>
      <c r="V15" s="20" t="s">
        <v>32</v>
      </c>
      <c r="W15" s="20" t="s">
        <v>38</v>
      </c>
      <c r="X15" s="20" t="s">
        <v>44</v>
      </c>
      <c r="Y15" s="21" t="s">
        <v>50</v>
      </c>
      <c r="Z15" s="22" t="s">
        <v>56</v>
      </c>
      <c r="AA15" s="22" t="s">
        <v>62</v>
      </c>
      <c r="AB15" s="17" t="s">
        <v>63</v>
      </c>
      <c r="AC15" s="15" t="s">
        <v>64</v>
      </c>
    </row>
    <row r="16" customFormat="false" ht="12.95" hidden="false" customHeight="true" outlineLevel="0" collapsed="false">
      <c r="D16" s="9" t="s">
        <v>17</v>
      </c>
      <c r="F16" s="9" t="s">
        <v>65</v>
      </c>
      <c r="G16" s="18" t="s">
        <v>66</v>
      </c>
      <c r="H16" s="13" t="n">
        <v>0</v>
      </c>
      <c r="I16" s="13" t="n">
        <v>0</v>
      </c>
      <c r="J16" s="19" t="n">
        <v>0</v>
      </c>
      <c r="K16" s="19" t="n">
        <v>0</v>
      </c>
      <c r="L16" s="19" t="n">
        <v>0</v>
      </c>
      <c r="M16" s="19" t="n">
        <v>0</v>
      </c>
      <c r="N16" s="15" t="s">
        <v>67</v>
      </c>
      <c r="U16" s="1" t="n">
        <v>2011</v>
      </c>
      <c r="V16" s="20" t="s">
        <v>38</v>
      </c>
      <c r="W16" s="20" t="s">
        <v>44</v>
      </c>
      <c r="X16" s="21" t="s">
        <v>50</v>
      </c>
      <c r="Y16" s="22" t="s">
        <v>56</v>
      </c>
      <c r="Z16" s="22" t="s">
        <v>62</v>
      </c>
      <c r="AA16" s="22" t="s">
        <v>68</v>
      </c>
      <c r="AB16" s="17" t="s">
        <v>69</v>
      </c>
      <c r="AC16" s="15" t="s">
        <v>70</v>
      </c>
    </row>
    <row r="17" customFormat="false" ht="12.95" hidden="false" customHeight="true" outlineLevel="0" collapsed="false">
      <c r="D17" s="9" t="s">
        <v>17</v>
      </c>
      <c r="F17" s="9" t="s">
        <v>71</v>
      </c>
      <c r="G17" s="18" t="s">
        <v>72</v>
      </c>
      <c r="H17" s="13" t="n">
        <v>0</v>
      </c>
      <c r="I17" s="13" t="n">
        <v>0</v>
      </c>
      <c r="J17" s="19" t="n">
        <v>0</v>
      </c>
      <c r="K17" s="19" t="n">
        <v>0</v>
      </c>
      <c r="L17" s="19" t="n">
        <v>0</v>
      </c>
      <c r="M17" s="19" t="n">
        <v>0</v>
      </c>
      <c r="N17" s="15" t="s">
        <v>73</v>
      </c>
      <c r="U17" s="1" t="n">
        <v>2012</v>
      </c>
      <c r="V17" s="20" t="s">
        <v>44</v>
      </c>
      <c r="W17" s="21" t="s">
        <v>50</v>
      </c>
      <c r="X17" s="22" t="s">
        <v>56</v>
      </c>
      <c r="Y17" s="22" t="s">
        <v>62</v>
      </c>
      <c r="Z17" s="22" t="s">
        <v>68</v>
      </c>
      <c r="AA17" s="22" t="s">
        <v>74</v>
      </c>
      <c r="AB17" s="17" t="s">
        <v>75</v>
      </c>
      <c r="AC17" s="15" t="s">
        <v>76</v>
      </c>
    </row>
    <row r="18" customFormat="false" ht="12.95" hidden="false" customHeight="true" outlineLevel="0" collapsed="false">
      <c r="D18" s="9" t="s">
        <v>17</v>
      </c>
      <c r="F18" s="9" t="s">
        <v>77</v>
      </c>
      <c r="G18" s="18" t="s">
        <v>78</v>
      </c>
      <c r="H18" s="13" t="n">
        <v>0</v>
      </c>
      <c r="I18" s="13" t="n">
        <v>0</v>
      </c>
      <c r="J18" s="19" t="n">
        <v>0</v>
      </c>
      <c r="K18" s="19" t="n">
        <v>0</v>
      </c>
      <c r="L18" s="19" t="n">
        <v>0</v>
      </c>
      <c r="M18" s="19" t="n">
        <v>0</v>
      </c>
      <c r="N18" s="15" t="s">
        <v>79</v>
      </c>
      <c r="U18" s="1" t="n">
        <v>2013</v>
      </c>
      <c r="V18" s="21" t="s">
        <v>50</v>
      </c>
      <c r="W18" s="22" t="s">
        <v>56</v>
      </c>
      <c r="X18" s="22" t="s">
        <v>62</v>
      </c>
      <c r="Y18" s="22" t="s">
        <v>68</v>
      </c>
      <c r="Z18" s="22" t="s">
        <v>74</v>
      </c>
      <c r="AA18" s="22" t="s">
        <v>80</v>
      </c>
      <c r="AB18" s="17" t="s">
        <v>81</v>
      </c>
      <c r="AC18" s="15" t="s">
        <v>82</v>
      </c>
    </row>
    <row r="19" customFormat="false" ht="12.95" hidden="false" customHeight="true" outlineLevel="0" collapsed="false">
      <c r="D19" s="9" t="s">
        <v>17</v>
      </c>
      <c r="F19" s="9" t="s">
        <v>83</v>
      </c>
      <c r="G19" s="18" t="s">
        <v>84</v>
      </c>
      <c r="H19" s="13" t="n">
        <v>0</v>
      </c>
      <c r="I19" s="13" t="n">
        <v>0</v>
      </c>
      <c r="J19" s="19" t="n">
        <v>0</v>
      </c>
      <c r="K19" s="19" t="n">
        <v>0</v>
      </c>
      <c r="L19" s="19" t="n">
        <v>0</v>
      </c>
      <c r="M19" s="19" t="n">
        <v>0</v>
      </c>
      <c r="N19" s="15" t="s">
        <v>85</v>
      </c>
      <c r="U19" s="1" t="n">
        <v>2014</v>
      </c>
      <c r="V19" s="22" t="s">
        <v>56</v>
      </c>
      <c r="W19" s="22" t="s">
        <v>62</v>
      </c>
      <c r="X19" s="22" t="s">
        <v>68</v>
      </c>
      <c r="Y19" s="22" t="s">
        <v>74</v>
      </c>
      <c r="Z19" s="22" t="s">
        <v>80</v>
      </c>
      <c r="AA19" s="22" t="s">
        <v>86</v>
      </c>
      <c r="AB19" s="17" t="s">
        <v>87</v>
      </c>
      <c r="AC19" s="15" t="s">
        <v>88</v>
      </c>
    </row>
    <row r="20" customFormat="false" ht="12.95" hidden="false" customHeight="true" outlineLevel="0" collapsed="false">
      <c r="D20" s="9" t="s">
        <v>17</v>
      </c>
      <c r="F20" s="9" t="s">
        <v>89</v>
      </c>
      <c r="G20" s="18" t="s">
        <v>90</v>
      </c>
      <c r="H20" s="13" t="n">
        <v>0</v>
      </c>
      <c r="I20" s="13" t="n">
        <v>0</v>
      </c>
      <c r="J20" s="19" t="n">
        <v>0</v>
      </c>
      <c r="K20" s="19" t="n">
        <v>0</v>
      </c>
      <c r="L20" s="19" t="n">
        <v>0</v>
      </c>
      <c r="M20" s="19" t="n">
        <v>0</v>
      </c>
      <c r="N20" s="15" t="s">
        <v>91</v>
      </c>
      <c r="U20" s="1" t="n">
        <v>2015</v>
      </c>
      <c r="V20" s="22" t="s">
        <v>62</v>
      </c>
      <c r="W20" s="22" t="s">
        <v>68</v>
      </c>
      <c r="X20" s="22" t="s">
        <v>74</v>
      </c>
      <c r="Y20" s="22" t="s">
        <v>80</v>
      </c>
      <c r="Z20" s="22" t="s">
        <v>86</v>
      </c>
      <c r="AA20" s="22" t="s">
        <v>92</v>
      </c>
      <c r="AB20" s="17" t="s">
        <v>93</v>
      </c>
      <c r="AC20" s="15" t="s">
        <v>94</v>
      </c>
    </row>
    <row r="21" customFormat="false" ht="12.95" hidden="false" customHeight="true" outlineLevel="0" collapsed="false">
      <c r="D21" s="9" t="s">
        <v>17</v>
      </c>
      <c r="F21" s="9" t="s">
        <v>95</v>
      </c>
      <c r="G21" s="18" t="s">
        <v>96</v>
      </c>
      <c r="H21" s="13" t="n">
        <v>0</v>
      </c>
      <c r="I21" s="13" t="n">
        <v>0</v>
      </c>
      <c r="J21" s="19" t="n">
        <v>0</v>
      </c>
      <c r="K21" s="19" t="n">
        <v>0</v>
      </c>
      <c r="L21" s="19" t="n">
        <v>0</v>
      </c>
      <c r="M21" s="19" t="n">
        <v>0</v>
      </c>
      <c r="N21" s="15" t="s">
        <v>97</v>
      </c>
      <c r="U21" s="1" t="n">
        <v>2016</v>
      </c>
      <c r="V21" s="22" t="s">
        <v>68</v>
      </c>
      <c r="W21" s="22" t="s">
        <v>74</v>
      </c>
      <c r="X21" s="22" t="s">
        <v>80</v>
      </c>
      <c r="Y21" s="22" t="s">
        <v>86</v>
      </c>
      <c r="Z21" s="22" t="s">
        <v>92</v>
      </c>
      <c r="AA21" s="22" t="s">
        <v>98</v>
      </c>
      <c r="AB21" s="17" t="s">
        <v>99</v>
      </c>
      <c r="AC21" s="15" t="s">
        <v>100</v>
      </c>
    </row>
    <row r="22" customFormat="false" ht="12.95" hidden="false" customHeight="true" outlineLevel="0" collapsed="false">
      <c r="D22" s="9" t="s">
        <v>17</v>
      </c>
      <c r="F22" s="9" t="s">
        <v>101</v>
      </c>
      <c r="G22" s="18" t="s">
        <v>102</v>
      </c>
      <c r="H22" s="13" t="n">
        <v>0</v>
      </c>
      <c r="I22" s="13" t="n">
        <v>0</v>
      </c>
      <c r="J22" s="19" t="n">
        <v>0</v>
      </c>
      <c r="K22" s="19" t="n">
        <v>0</v>
      </c>
      <c r="L22" s="19" t="n">
        <v>0</v>
      </c>
      <c r="M22" s="19" t="n">
        <v>0</v>
      </c>
      <c r="N22" s="15" t="s">
        <v>103</v>
      </c>
      <c r="U22" s="1" t="n">
        <v>2017</v>
      </c>
      <c r="V22" s="22" t="s">
        <v>74</v>
      </c>
      <c r="W22" s="22" t="s">
        <v>80</v>
      </c>
      <c r="X22" s="22" t="s">
        <v>86</v>
      </c>
      <c r="Y22" s="22" t="s">
        <v>92</v>
      </c>
      <c r="Z22" s="22" t="s">
        <v>98</v>
      </c>
      <c r="AA22" s="22" t="s">
        <v>104</v>
      </c>
      <c r="AB22" s="17" t="s">
        <v>105</v>
      </c>
      <c r="AC22" s="15" t="s">
        <v>106</v>
      </c>
    </row>
    <row r="23" customFormat="false" ht="12.95" hidden="false" customHeight="true" outlineLevel="0" collapsed="false">
      <c r="D23" s="9" t="s">
        <v>17</v>
      </c>
      <c r="F23" s="9" t="s">
        <v>107</v>
      </c>
      <c r="G23" s="18" t="s">
        <v>108</v>
      </c>
      <c r="H23" s="13" t="n">
        <v>0</v>
      </c>
      <c r="I23" s="13" t="n">
        <v>0</v>
      </c>
      <c r="J23" s="19" t="n">
        <v>0</v>
      </c>
      <c r="K23" s="19" t="n">
        <v>0</v>
      </c>
      <c r="L23" s="19" t="n">
        <v>0</v>
      </c>
      <c r="M23" s="19" t="n">
        <v>0</v>
      </c>
      <c r="N23" s="15" t="s">
        <v>109</v>
      </c>
      <c r="U23" s="1" t="n">
        <v>2018</v>
      </c>
      <c r="V23" s="22" t="s">
        <v>80</v>
      </c>
      <c r="W23" s="22" t="s">
        <v>86</v>
      </c>
      <c r="X23" s="22" t="s">
        <v>92</v>
      </c>
      <c r="Y23" s="22" t="s">
        <v>98</v>
      </c>
      <c r="Z23" s="22" t="s">
        <v>104</v>
      </c>
      <c r="AA23" s="22" t="s">
        <v>110</v>
      </c>
      <c r="AB23" s="17" t="s">
        <v>111</v>
      </c>
      <c r="AC23" s="15" t="s">
        <v>112</v>
      </c>
    </row>
    <row r="24" customFormat="false" ht="12.95" hidden="false" customHeight="true" outlineLevel="0" collapsed="false">
      <c r="D24" s="9" t="s">
        <v>17</v>
      </c>
      <c r="F24" s="23" t="s">
        <v>113</v>
      </c>
      <c r="G24" s="24" t="s">
        <v>114</v>
      </c>
      <c r="H24" s="25" t="n">
        <f aca="false">SUM(H10:H23)</f>
        <v>0</v>
      </c>
      <c r="I24" s="25" t="n">
        <f aca="false">SUM(I10:I23)</f>
        <v>0</v>
      </c>
      <c r="J24" s="26" t="n">
        <f aca="false">SUM(J10:J23)</f>
        <v>0</v>
      </c>
      <c r="K24" s="26" t="n">
        <f aca="false">SUM(K10:K23)</f>
        <v>0</v>
      </c>
      <c r="L24" s="26" t="n">
        <f aca="false">SUM(L10:L23)</f>
        <v>0</v>
      </c>
      <c r="M24" s="26" t="n">
        <f aca="false">SUM(M10:M23)</f>
        <v>0</v>
      </c>
      <c r="N24" s="27" t="s">
        <v>115</v>
      </c>
      <c r="U24" s="1" t="n">
        <v>2019</v>
      </c>
      <c r="V24" s="22" t="s">
        <v>86</v>
      </c>
      <c r="W24" s="22" t="s">
        <v>92</v>
      </c>
      <c r="X24" s="22" t="s">
        <v>98</v>
      </c>
      <c r="Y24" s="22" t="s">
        <v>104</v>
      </c>
      <c r="Z24" s="22" t="s">
        <v>110</v>
      </c>
      <c r="AA24" s="22" t="s">
        <v>116</v>
      </c>
      <c r="AB24" s="17" t="s">
        <v>117</v>
      </c>
      <c r="AC24" s="15" t="s">
        <v>118</v>
      </c>
    </row>
    <row r="25" customFormat="false" ht="12.95" hidden="false" customHeight="true" outlineLevel="0" collapsed="false">
      <c r="D25" s="9" t="s">
        <v>17</v>
      </c>
      <c r="F25" s="9" t="s">
        <v>119</v>
      </c>
      <c r="G25" s="18" t="s">
        <v>120</v>
      </c>
      <c r="H25" s="13" t="n">
        <v>0</v>
      </c>
      <c r="I25" s="13" t="n">
        <v>0</v>
      </c>
      <c r="J25" s="19" t="n">
        <v>0</v>
      </c>
      <c r="K25" s="19" t="n">
        <v>0</v>
      </c>
      <c r="L25" s="19" t="n">
        <v>0</v>
      </c>
      <c r="M25" s="19" t="n">
        <v>0</v>
      </c>
      <c r="N25" s="15" t="s">
        <v>121</v>
      </c>
      <c r="U25" s="1" t="n">
        <v>2020</v>
      </c>
      <c r="V25" s="22" t="s">
        <v>92</v>
      </c>
      <c r="W25" s="22" t="s">
        <v>98</v>
      </c>
      <c r="X25" s="22" t="s">
        <v>104</v>
      </c>
      <c r="Y25" s="22" t="s">
        <v>110</v>
      </c>
      <c r="Z25" s="22" t="s">
        <v>116</v>
      </c>
      <c r="AA25" s="22" t="s">
        <v>122</v>
      </c>
      <c r="AB25" s="17" t="s">
        <v>123</v>
      </c>
      <c r="AC25" s="15" t="s">
        <v>124</v>
      </c>
    </row>
    <row r="26" customFormat="false" ht="12.95" hidden="false" customHeight="true" outlineLevel="0" collapsed="false">
      <c r="D26" s="9" t="s">
        <v>17</v>
      </c>
      <c r="F26" s="23" t="s">
        <v>125</v>
      </c>
      <c r="G26" s="24" t="s">
        <v>126</v>
      </c>
      <c r="H26" s="25" t="n">
        <f aca="false">+H24-(H25*$H$1)</f>
        <v>0</v>
      </c>
      <c r="I26" s="25" t="n">
        <f aca="false">+I24-(I25*$H$1)</f>
        <v>0</v>
      </c>
      <c r="J26" s="26" t="n">
        <f aca="false">+J24-(J25*$H$1)</f>
        <v>0</v>
      </c>
      <c r="K26" s="26" t="n">
        <f aca="false">+K24-(K25*$H$1)</f>
        <v>0</v>
      </c>
      <c r="L26" s="26" t="n">
        <f aca="false">+L24-(L25*$H$1)</f>
        <v>0</v>
      </c>
      <c r="M26" s="26" t="n">
        <f aca="false">+M24-(M25*$H$1)</f>
        <v>0</v>
      </c>
      <c r="N26" s="27" t="s">
        <v>127</v>
      </c>
      <c r="AB26" s="17" t="s">
        <v>128</v>
      </c>
      <c r="AC26" s="15" t="s">
        <v>129</v>
      </c>
    </row>
    <row r="27" customFormat="false" ht="12.95" hidden="false" customHeight="true" outlineLevel="0" collapsed="false">
      <c r="D27" s="9" t="s">
        <v>17</v>
      </c>
      <c r="F27" s="11" t="s">
        <v>130</v>
      </c>
      <c r="G27" s="12" t="s">
        <v>131</v>
      </c>
      <c r="H27" s="13"/>
      <c r="I27" s="13"/>
      <c r="J27" s="14"/>
      <c r="K27" s="14"/>
      <c r="L27" s="14"/>
      <c r="M27" s="14"/>
      <c r="N27" s="15" t="s">
        <v>132</v>
      </c>
      <c r="AB27" s="17" t="s">
        <v>133</v>
      </c>
      <c r="AC27" s="15" t="s">
        <v>134</v>
      </c>
    </row>
    <row r="28" customFormat="false" ht="12.95" hidden="false" customHeight="true" outlineLevel="0" collapsed="false">
      <c r="D28" s="9" t="s">
        <v>17</v>
      </c>
      <c r="F28" s="9" t="s">
        <v>135</v>
      </c>
      <c r="G28" s="18" t="s">
        <v>136</v>
      </c>
      <c r="H28" s="13" t="n">
        <v>0</v>
      </c>
      <c r="I28" s="13" t="n">
        <v>0</v>
      </c>
      <c r="J28" s="19" t="n">
        <v>0</v>
      </c>
      <c r="K28" s="19" t="n">
        <v>0</v>
      </c>
      <c r="L28" s="19" t="n">
        <v>0</v>
      </c>
      <c r="M28" s="19" t="n">
        <v>0</v>
      </c>
      <c r="N28" s="15" t="s">
        <v>137</v>
      </c>
      <c r="AB28" s="17" t="s">
        <v>138</v>
      </c>
      <c r="AC28" s="15" t="s">
        <v>139</v>
      </c>
    </row>
    <row r="29" customFormat="false" ht="12.95" hidden="false" customHeight="true" outlineLevel="0" collapsed="false">
      <c r="D29" s="9" t="s">
        <v>17</v>
      </c>
      <c r="F29" s="9" t="s">
        <v>140</v>
      </c>
      <c r="G29" s="18" t="s">
        <v>141</v>
      </c>
      <c r="H29" s="13" t="n">
        <v>0</v>
      </c>
      <c r="I29" s="13" t="n">
        <v>0</v>
      </c>
      <c r="J29" s="19" t="n">
        <v>0</v>
      </c>
      <c r="K29" s="19" t="n">
        <v>0</v>
      </c>
      <c r="L29" s="19" t="n">
        <v>0</v>
      </c>
      <c r="M29" s="19" t="n">
        <v>0</v>
      </c>
      <c r="N29" s="15" t="s">
        <v>142</v>
      </c>
      <c r="AB29" s="17" t="s">
        <v>143</v>
      </c>
      <c r="AC29" s="15" t="s">
        <v>144</v>
      </c>
    </row>
    <row r="30" customFormat="false" ht="12.95" hidden="false" customHeight="true" outlineLevel="0" collapsed="false">
      <c r="D30" s="9" t="s">
        <v>17</v>
      </c>
      <c r="F30" s="9" t="s">
        <v>145</v>
      </c>
      <c r="G30" s="18" t="s">
        <v>146</v>
      </c>
      <c r="H30" s="13" t="n">
        <v>0</v>
      </c>
      <c r="I30" s="13" t="n">
        <v>0</v>
      </c>
      <c r="J30" s="19" t="n">
        <v>0</v>
      </c>
      <c r="K30" s="19" t="n">
        <v>0</v>
      </c>
      <c r="L30" s="19" t="n">
        <v>0</v>
      </c>
      <c r="M30" s="19" t="n">
        <v>0</v>
      </c>
      <c r="N30" s="15" t="s">
        <v>147</v>
      </c>
      <c r="AB30" s="17" t="s">
        <v>148</v>
      </c>
      <c r="AC30" s="15" t="s">
        <v>149</v>
      </c>
    </row>
    <row r="31" customFormat="false" ht="12.95" hidden="false" customHeight="true" outlineLevel="0" collapsed="false">
      <c r="D31" s="9" t="s">
        <v>17</v>
      </c>
      <c r="F31" s="23" t="s">
        <v>150</v>
      </c>
      <c r="G31" s="24" t="s">
        <v>151</v>
      </c>
      <c r="H31" s="25" t="n">
        <f aca="false">SUM(H28:H30)</f>
        <v>0</v>
      </c>
      <c r="I31" s="25" t="n">
        <f aca="false">SUM(I28:I30)</f>
        <v>0</v>
      </c>
      <c r="J31" s="26" t="n">
        <f aca="false">SUM(J28:J30)</f>
        <v>0</v>
      </c>
      <c r="K31" s="26" t="n">
        <f aca="false">SUM(K28:K30)</f>
        <v>0</v>
      </c>
      <c r="L31" s="26" t="n">
        <f aca="false">SUM(L28:L30)</f>
        <v>0</v>
      </c>
      <c r="M31" s="26" t="n">
        <f aca="false">SUM(M28:M30)</f>
        <v>0</v>
      </c>
      <c r="N31" s="27" t="s">
        <v>152</v>
      </c>
      <c r="AB31" s="17" t="s">
        <v>153</v>
      </c>
      <c r="AC31" s="15" t="s">
        <v>154</v>
      </c>
    </row>
    <row r="32" customFormat="false" ht="12.95" hidden="false" customHeight="true" outlineLevel="0" collapsed="false">
      <c r="D32" s="9" t="s">
        <v>17</v>
      </c>
      <c r="F32" s="23" t="s">
        <v>155</v>
      </c>
      <c r="G32" s="24" t="s">
        <v>156</v>
      </c>
      <c r="H32" s="25" t="n">
        <f aca="false">+H26+H31</f>
        <v>0</v>
      </c>
      <c r="I32" s="25" t="n">
        <f aca="false">+I26+I31</f>
        <v>0</v>
      </c>
      <c r="J32" s="26" t="n">
        <f aca="false">+J26+J31</f>
        <v>0</v>
      </c>
      <c r="K32" s="26" t="n">
        <f aca="false">+K26+K31</f>
        <v>0</v>
      </c>
      <c r="L32" s="26" t="n">
        <f aca="false">+L26+L31</f>
        <v>0</v>
      </c>
      <c r="M32" s="26" t="n">
        <f aca="false">+M26+M31</f>
        <v>0</v>
      </c>
      <c r="N32" s="27" t="s">
        <v>157</v>
      </c>
      <c r="AB32" s="17" t="s">
        <v>158</v>
      </c>
      <c r="AC32" s="15" t="s">
        <v>159</v>
      </c>
    </row>
    <row r="33" customFormat="false" ht="12.95" hidden="false" customHeight="true" outlineLevel="0" collapsed="false">
      <c r="D33" s="9" t="s">
        <v>17</v>
      </c>
      <c r="F33" s="11" t="s">
        <v>160</v>
      </c>
      <c r="G33" s="12" t="s">
        <v>161</v>
      </c>
      <c r="H33" s="13"/>
      <c r="I33" s="13"/>
      <c r="J33" s="14"/>
      <c r="K33" s="14"/>
      <c r="L33" s="14"/>
      <c r="M33" s="14"/>
      <c r="N33" s="15" t="s">
        <v>162</v>
      </c>
      <c r="AB33" s="17" t="s">
        <v>163</v>
      </c>
      <c r="AC33" s="15" t="s">
        <v>164</v>
      </c>
    </row>
    <row r="34" customFormat="false" ht="12.95" hidden="false" customHeight="true" outlineLevel="0" collapsed="false">
      <c r="D34" s="9" t="s">
        <v>17</v>
      </c>
      <c r="F34" s="9" t="s">
        <v>165</v>
      </c>
      <c r="G34" s="18" t="s">
        <v>166</v>
      </c>
      <c r="H34" s="13" t="n">
        <v>0</v>
      </c>
      <c r="I34" s="13" t="n">
        <v>0</v>
      </c>
      <c r="J34" s="19" t="n">
        <v>0</v>
      </c>
      <c r="K34" s="19" t="n">
        <v>-8770900</v>
      </c>
      <c r="L34" s="19" t="n">
        <f aca="false">ROUND(SUM(K34*5.3%)+K34,0)</f>
        <v>-9235758</v>
      </c>
      <c r="M34" s="19" t="n">
        <f aca="false">ROUND(SUM(L34*5.5%)+L34,0)</f>
        <v>-9743725</v>
      </c>
      <c r="N34" s="15" t="s">
        <v>167</v>
      </c>
      <c r="AB34" s="17" t="s">
        <v>168</v>
      </c>
      <c r="AC34" s="15" t="s">
        <v>169</v>
      </c>
    </row>
    <row r="35" customFormat="false" ht="12.95" hidden="false" customHeight="true" outlineLevel="0" collapsed="false">
      <c r="D35" s="9" t="s">
        <v>17</v>
      </c>
      <c r="F35" s="9" t="s">
        <v>170</v>
      </c>
      <c r="G35" s="18" t="s">
        <v>171</v>
      </c>
      <c r="H35" s="13" t="n">
        <v>0</v>
      </c>
      <c r="I35" s="13" t="n">
        <v>0</v>
      </c>
      <c r="J35" s="19" t="n">
        <v>0</v>
      </c>
      <c r="K35" s="19" t="n">
        <v>-1887270</v>
      </c>
      <c r="L35" s="19" t="n">
        <f aca="false">ROUND(SUM(K35*5.3%)+K35,0)</f>
        <v>-1987295</v>
      </c>
      <c r="M35" s="19" t="n">
        <f aca="false">ROUND(SUM(L35*5.5%)+L35,0)</f>
        <v>-2096596</v>
      </c>
      <c r="N35" s="15" t="s">
        <v>172</v>
      </c>
      <c r="AB35" s="17" t="s">
        <v>173</v>
      </c>
      <c r="AC35" s="15" t="s">
        <v>174</v>
      </c>
    </row>
    <row r="36" customFormat="false" ht="12.95" hidden="false" customHeight="true" outlineLevel="0" collapsed="false">
      <c r="D36" s="9" t="s">
        <v>17</v>
      </c>
      <c r="F36" s="9" t="s">
        <v>175</v>
      </c>
      <c r="G36" s="18" t="s">
        <v>176</v>
      </c>
      <c r="H36" s="13" t="n">
        <v>0</v>
      </c>
      <c r="I36" s="13" t="n">
        <v>0</v>
      </c>
      <c r="J36" s="19" t="n">
        <v>0</v>
      </c>
      <c r="K36" s="19" t="n">
        <v>0</v>
      </c>
      <c r="L36" s="19" t="n">
        <v>0</v>
      </c>
      <c r="M36" s="19" t="n">
        <v>0</v>
      </c>
      <c r="N36" s="15" t="s">
        <v>177</v>
      </c>
      <c r="AB36" s="17" t="s">
        <v>178</v>
      </c>
      <c r="AC36" s="15" t="s">
        <v>179</v>
      </c>
    </row>
    <row r="37" customFormat="false" ht="12.95" hidden="false" customHeight="true" outlineLevel="0" collapsed="false">
      <c r="D37" s="9" t="s">
        <v>17</v>
      </c>
      <c r="F37" s="9" t="s">
        <v>180</v>
      </c>
      <c r="G37" s="18" t="s">
        <v>181</v>
      </c>
      <c r="H37" s="13" t="n">
        <v>0</v>
      </c>
      <c r="I37" s="13" t="n">
        <v>0</v>
      </c>
      <c r="J37" s="19" t="n">
        <v>0</v>
      </c>
      <c r="K37" s="19" t="n">
        <v>0</v>
      </c>
      <c r="L37" s="19" t="n">
        <v>0</v>
      </c>
      <c r="M37" s="19" t="n">
        <v>0</v>
      </c>
      <c r="N37" s="15" t="s">
        <v>182</v>
      </c>
      <c r="AB37" s="17" t="s">
        <v>183</v>
      </c>
      <c r="AC37" s="15" t="s">
        <v>184</v>
      </c>
    </row>
    <row r="38" customFormat="false" ht="12.95" hidden="false" customHeight="true" outlineLevel="0" collapsed="false">
      <c r="D38" s="9" t="s">
        <v>17</v>
      </c>
      <c r="F38" s="9" t="s">
        <v>185</v>
      </c>
      <c r="G38" s="18" t="s">
        <v>186</v>
      </c>
      <c r="H38" s="13" t="n">
        <v>0</v>
      </c>
      <c r="I38" s="13" t="n">
        <v>0</v>
      </c>
      <c r="J38" s="19" t="n">
        <v>0</v>
      </c>
      <c r="K38" s="19" t="n">
        <v>-10190815</v>
      </c>
      <c r="L38" s="19" t="n">
        <f aca="false">ROUND(SUM(K38*5.3%)+K38,0)</f>
        <v>-10730928</v>
      </c>
      <c r="M38" s="19" t="n">
        <f aca="false">ROUND(SUM(L38*5.5%)+L38,0)</f>
        <v>-11321129</v>
      </c>
      <c r="N38" s="15" t="s">
        <v>187</v>
      </c>
      <c r="AB38" s="17" t="s">
        <v>188</v>
      </c>
      <c r="AC38" s="15" t="s">
        <v>189</v>
      </c>
    </row>
    <row r="39" customFormat="false" ht="12.95" hidden="false" customHeight="true" outlineLevel="0" collapsed="false">
      <c r="D39" s="9" t="s">
        <v>17</v>
      </c>
      <c r="F39" s="9" t="s">
        <v>190</v>
      </c>
      <c r="G39" s="18" t="s">
        <v>191</v>
      </c>
      <c r="H39" s="13" t="n">
        <v>0</v>
      </c>
      <c r="I39" s="13" t="n">
        <v>0</v>
      </c>
      <c r="J39" s="19" t="n">
        <v>0</v>
      </c>
      <c r="K39" s="19" t="n">
        <v>0</v>
      </c>
      <c r="L39" s="19" t="n">
        <v>0</v>
      </c>
      <c r="M39" s="19" t="n">
        <v>0</v>
      </c>
      <c r="N39" s="15" t="s">
        <v>192</v>
      </c>
      <c r="AB39" s="17" t="s">
        <v>193</v>
      </c>
      <c r="AC39" s="15" t="s">
        <v>194</v>
      </c>
    </row>
    <row r="40" customFormat="false" ht="12.95" hidden="false" customHeight="true" outlineLevel="0" collapsed="false">
      <c r="D40" s="9" t="s">
        <v>17</v>
      </c>
      <c r="F40" s="9" t="s">
        <v>195</v>
      </c>
      <c r="G40" s="18" t="s">
        <v>196</v>
      </c>
      <c r="H40" s="13" t="n">
        <v>0</v>
      </c>
      <c r="I40" s="13" t="n">
        <v>0</v>
      </c>
      <c r="J40" s="19" t="n">
        <v>0</v>
      </c>
      <c r="K40" s="19" t="n">
        <v>0</v>
      </c>
      <c r="L40" s="19" t="n">
        <f aca="false">ROUND(SUM(K40*5.3%)+K40,0)</f>
        <v>0</v>
      </c>
      <c r="M40" s="19" t="n">
        <f aca="false">ROUND(SUM(L40*5.5%)+L40,0)</f>
        <v>0</v>
      </c>
      <c r="N40" s="15" t="s">
        <v>197</v>
      </c>
      <c r="AB40" s="17" t="s">
        <v>198</v>
      </c>
      <c r="AC40" s="15" t="s">
        <v>199</v>
      </c>
    </row>
    <row r="41" customFormat="false" ht="12.95" hidden="false" customHeight="true" outlineLevel="0" collapsed="false">
      <c r="D41" s="9" t="s">
        <v>17</v>
      </c>
      <c r="F41" s="9" t="s">
        <v>200</v>
      </c>
      <c r="G41" s="18" t="s">
        <v>201</v>
      </c>
      <c r="H41" s="13" t="n">
        <v>0</v>
      </c>
      <c r="I41" s="13" t="n">
        <v>0</v>
      </c>
      <c r="J41" s="19" t="n">
        <v>0</v>
      </c>
      <c r="K41" s="19" t="n">
        <v>0</v>
      </c>
      <c r="L41" s="19" t="n">
        <v>0</v>
      </c>
      <c r="M41" s="19" t="n">
        <v>0</v>
      </c>
      <c r="N41" s="15" t="s">
        <v>202</v>
      </c>
      <c r="AB41" s="17" t="s">
        <v>203</v>
      </c>
      <c r="AC41" s="15" t="s">
        <v>204</v>
      </c>
    </row>
    <row r="42" customFormat="false" ht="12.95" hidden="false" customHeight="true" outlineLevel="0" collapsed="false">
      <c r="D42" s="9" t="s">
        <v>17</v>
      </c>
      <c r="F42" s="9" t="s">
        <v>205</v>
      </c>
      <c r="G42" s="18" t="s">
        <v>206</v>
      </c>
      <c r="H42" s="13" t="n">
        <v>0</v>
      </c>
      <c r="I42" s="13" t="n">
        <v>0</v>
      </c>
      <c r="J42" s="19" t="n">
        <v>0</v>
      </c>
      <c r="K42" s="19" t="n">
        <v>0</v>
      </c>
      <c r="L42" s="19" t="n">
        <v>0</v>
      </c>
      <c r="M42" s="19" t="n">
        <v>0</v>
      </c>
      <c r="N42" s="15" t="s">
        <v>207</v>
      </c>
      <c r="AB42" s="17" t="s">
        <v>208</v>
      </c>
      <c r="AC42" s="15" t="s">
        <v>209</v>
      </c>
    </row>
    <row r="43" customFormat="false" ht="12.95" hidden="false" customHeight="true" outlineLevel="0" collapsed="false">
      <c r="D43" s="9" t="s">
        <v>17</v>
      </c>
      <c r="F43" s="9" t="s">
        <v>210</v>
      </c>
      <c r="G43" s="18" t="s">
        <v>211</v>
      </c>
      <c r="H43" s="13" t="n">
        <v>0</v>
      </c>
      <c r="I43" s="13" t="n">
        <v>0</v>
      </c>
      <c r="J43" s="19" t="n">
        <v>0</v>
      </c>
      <c r="K43" s="19" t="n">
        <v>0</v>
      </c>
      <c r="L43" s="19" t="n">
        <v>0</v>
      </c>
      <c r="M43" s="19" t="n">
        <v>0</v>
      </c>
      <c r="N43" s="15" t="s">
        <v>212</v>
      </c>
      <c r="AB43" s="17" t="s">
        <v>213</v>
      </c>
      <c r="AC43" s="15" t="s">
        <v>214</v>
      </c>
    </row>
    <row r="44" customFormat="false" ht="12.95" hidden="false" customHeight="true" outlineLevel="0" collapsed="false">
      <c r="D44" s="9" t="s">
        <v>17</v>
      </c>
      <c r="F44" s="9" t="s">
        <v>215</v>
      </c>
      <c r="G44" s="18" t="s">
        <v>216</v>
      </c>
      <c r="H44" s="13" t="n">
        <v>0</v>
      </c>
      <c r="I44" s="13" t="n">
        <v>0</v>
      </c>
      <c r="J44" s="19" t="n">
        <v>0</v>
      </c>
      <c r="K44" s="19" t="n">
        <v>0</v>
      </c>
      <c r="L44" s="19" t="n">
        <v>0</v>
      </c>
      <c r="M44" s="19" t="n">
        <v>0</v>
      </c>
      <c r="N44" s="15" t="s">
        <v>217</v>
      </c>
      <c r="AB44" s="17" t="s">
        <v>15</v>
      </c>
      <c r="AC44" s="15" t="s">
        <v>218</v>
      </c>
    </row>
    <row r="45" customFormat="false" ht="12.95" hidden="false" customHeight="true" outlineLevel="0" collapsed="false">
      <c r="D45" s="9" t="s">
        <v>17</v>
      </c>
      <c r="F45" s="9" t="s">
        <v>219</v>
      </c>
      <c r="G45" s="18" t="s">
        <v>220</v>
      </c>
      <c r="H45" s="13" t="n">
        <v>0</v>
      </c>
      <c r="I45" s="13" t="n">
        <v>0</v>
      </c>
      <c r="J45" s="19" t="n">
        <v>0</v>
      </c>
      <c r="K45" s="19" t="n">
        <v>0</v>
      </c>
      <c r="L45" s="19" t="n">
        <v>0</v>
      </c>
      <c r="M45" s="19" t="n">
        <v>0</v>
      </c>
      <c r="N45" s="15" t="s">
        <v>221</v>
      </c>
      <c r="AB45" s="17" t="s">
        <v>222</v>
      </c>
      <c r="AC45" s="15" t="s">
        <v>223</v>
      </c>
    </row>
    <row r="46" customFormat="false" ht="12.95" hidden="false" customHeight="true" outlineLevel="0" collapsed="false">
      <c r="D46" s="9" t="s">
        <v>17</v>
      </c>
      <c r="F46" s="9" t="s">
        <v>224</v>
      </c>
      <c r="G46" s="18" t="s">
        <v>225</v>
      </c>
      <c r="H46" s="13" t="n">
        <v>0</v>
      </c>
      <c r="I46" s="13" t="n">
        <v>0</v>
      </c>
      <c r="J46" s="19" t="n">
        <v>0</v>
      </c>
      <c r="K46" s="19" t="n">
        <v>-114000</v>
      </c>
      <c r="L46" s="19" t="n">
        <f aca="false">ROUND(SUM(K46*5.3%)+K46,0)</f>
        <v>-120042</v>
      </c>
      <c r="M46" s="19" t="n">
        <f aca="false">ROUND(SUM(L46*5.5%)+L46,0)</f>
        <v>-126644</v>
      </c>
      <c r="N46" s="15" t="s">
        <v>226</v>
      </c>
      <c r="AB46" s="17" t="s">
        <v>227</v>
      </c>
      <c r="AC46" s="15" t="s">
        <v>228</v>
      </c>
    </row>
    <row r="47" customFormat="false" ht="12.95" hidden="false" customHeight="true" outlineLevel="0" collapsed="false">
      <c r="D47" s="9" t="s">
        <v>17</v>
      </c>
      <c r="F47" s="9" t="s">
        <v>229</v>
      </c>
      <c r="G47" s="18" t="s">
        <v>230</v>
      </c>
      <c r="H47" s="13" t="n">
        <v>0</v>
      </c>
      <c r="I47" s="13" t="n">
        <v>0</v>
      </c>
      <c r="J47" s="19" t="n">
        <v>0</v>
      </c>
      <c r="K47" s="19" t="n">
        <v>0</v>
      </c>
      <c r="L47" s="19" t="n">
        <v>0</v>
      </c>
      <c r="M47" s="19" t="n">
        <v>0</v>
      </c>
      <c r="N47" s="15" t="s">
        <v>231</v>
      </c>
      <c r="AB47" s="17" t="s">
        <v>232</v>
      </c>
      <c r="AC47" s="15" t="s">
        <v>233</v>
      </c>
    </row>
    <row r="48" customFormat="false" ht="12.95" hidden="false" customHeight="true" outlineLevel="0" collapsed="false">
      <c r="D48" s="9" t="s">
        <v>17</v>
      </c>
      <c r="F48" s="9" t="s">
        <v>234</v>
      </c>
      <c r="G48" s="18" t="s">
        <v>235</v>
      </c>
      <c r="H48" s="13" t="n">
        <v>0</v>
      </c>
      <c r="I48" s="13" t="n">
        <v>0</v>
      </c>
      <c r="J48" s="19" t="n">
        <v>0</v>
      </c>
      <c r="K48" s="19" t="n">
        <f aca="false">-5674813-150540</f>
        <v>-5825353</v>
      </c>
      <c r="L48" s="19" t="n">
        <f aca="false">ROUND(SUM(K48*5.3%)+K48,0)</f>
        <v>-6134097</v>
      </c>
      <c r="M48" s="19" t="n">
        <f aca="false">ROUND(SUM(L48*5.5%)+L48,0)</f>
        <v>-6471472</v>
      </c>
      <c r="N48" s="15" t="s">
        <v>236</v>
      </c>
      <c r="AB48" s="17" t="s">
        <v>237</v>
      </c>
      <c r="AC48" s="15" t="s">
        <v>238</v>
      </c>
    </row>
    <row r="49" customFormat="false" ht="12.95" hidden="false" customHeight="true" outlineLevel="0" collapsed="false">
      <c r="D49" s="9" t="s">
        <v>17</v>
      </c>
      <c r="F49" s="9" t="s">
        <v>239</v>
      </c>
      <c r="G49" s="18" t="s">
        <v>240</v>
      </c>
      <c r="H49" s="13" t="n">
        <v>0</v>
      </c>
      <c r="I49" s="13" t="n">
        <v>0</v>
      </c>
      <c r="J49" s="19" t="n">
        <v>0</v>
      </c>
      <c r="K49" s="19" t="n">
        <v>0</v>
      </c>
      <c r="L49" s="19" t="n">
        <v>0</v>
      </c>
      <c r="M49" s="19" t="n">
        <v>0</v>
      </c>
      <c r="N49" s="15" t="s">
        <v>241</v>
      </c>
      <c r="AB49" s="17" t="s">
        <v>242</v>
      </c>
      <c r="AC49" s="15" t="s">
        <v>243</v>
      </c>
    </row>
    <row r="50" customFormat="false" ht="12.95" hidden="false" customHeight="true" outlineLevel="0" collapsed="false">
      <c r="D50" s="9" t="s">
        <v>17</v>
      </c>
      <c r="F50" s="9" t="s">
        <v>244</v>
      </c>
      <c r="G50" s="18" t="s">
        <v>245</v>
      </c>
      <c r="H50" s="13" t="n">
        <v>0</v>
      </c>
      <c r="I50" s="13" t="n">
        <v>0</v>
      </c>
      <c r="J50" s="19" t="n">
        <v>0</v>
      </c>
      <c r="K50" s="19" t="n">
        <v>0</v>
      </c>
      <c r="L50" s="19" t="n">
        <v>0</v>
      </c>
      <c r="M50" s="19" t="n">
        <v>0</v>
      </c>
      <c r="N50" s="15" t="s">
        <v>246</v>
      </c>
      <c r="AB50" s="17" t="s">
        <v>247</v>
      </c>
      <c r="AC50" s="15" t="s">
        <v>248</v>
      </c>
    </row>
    <row r="51" customFormat="false" ht="12.95" hidden="false" customHeight="true" outlineLevel="0" collapsed="false">
      <c r="D51" s="9" t="s">
        <v>17</v>
      </c>
      <c r="F51" s="23" t="s">
        <v>249</v>
      </c>
      <c r="G51" s="24" t="s">
        <v>250</v>
      </c>
      <c r="H51" s="25" t="n">
        <f aca="false">SUM(H34:H50)</f>
        <v>0</v>
      </c>
      <c r="I51" s="25" t="n">
        <f aca="false">SUM(I34:I50)</f>
        <v>0</v>
      </c>
      <c r="J51" s="26" t="n">
        <f aca="false">SUM(J34:J50)</f>
        <v>0</v>
      </c>
      <c r="K51" s="26" t="n">
        <f aca="false">SUM(K34:K50)</f>
        <v>-26788338</v>
      </c>
      <c r="L51" s="26" t="n">
        <f aca="false">SUM(L34:L50)</f>
        <v>-28208120</v>
      </c>
      <c r="M51" s="26" t="n">
        <f aca="false">SUM(M34:M50)</f>
        <v>-29759566</v>
      </c>
      <c r="N51" s="27" t="s">
        <v>251</v>
      </c>
      <c r="AB51" s="17" t="s">
        <v>252</v>
      </c>
      <c r="AC51" s="15" t="s">
        <v>253</v>
      </c>
    </row>
    <row r="52" customFormat="false" ht="12.95" hidden="false" customHeight="true" outlineLevel="0" collapsed="false">
      <c r="D52" s="9" t="s">
        <v>17</v>
      </c>
      <c r="F52" s="11" t="s">
        <v>254</v>
      </c>
      <c r="G52" s="12" t="s">
        <v>255</v>
      </c>
      <c r="H52" s="13"/>
      <c r="I52" s="13"/>
      <c r="J52" s="14"/>
      <c r="K52" s="14"/>
      <c r="L52" s="14"/>
      <c r="M52" s="14"/>
      <c r="N52" s="15" t="s">
        <v>256</v>
      </c>
      <c r="AB52" s="17" t="s">
        <v>257</v>
      </c>
      <c r="AC52" s="15" t="s">
        <v>258</v>
      </c>
    </row>
    <row r="53" customFormat="false" ht="12.95" hidden="false" customHeight="true" outlineLevel="0" collapsed="false">
      <c r="D53" s="9" t="s">
        <v>17</v>
      </c>
      <c r="F53" s="9" t="s">
        <v>259</v>
      </c>
      <c r="G53" s="18" t="s">
        <v>260</v>
      </c>
      <c r="H53" s="13" t="n">
        <v>0</v>
      </c>
      <c r="I53" s="13" t="n">
        <v>0</v>
      </c>
      <c r="J53" s="19" t="n">
        <v>0</v>
      </c>
      <c r="K53" s="19" t="n">
        <v>0</v>
      </c>
      <c r="L53" s="19" t="n">
        <v>0</v>
      </c>
      <c r="M53" s="19" t="n">
        <v>0</v>
      </c>
      <c r="N53" s="15" t="s">
        <v>261</v>
      </c>
      <c r="AB53" s="17" t="s">
        <v>262</v>
      </c>
      <c r="AC53" s="15" t="s">
        <v>263</v>
      </c>
    </row>
    <row r="54" customFormat="false" ht="12.95" hidden="false" customHeight="true" outlineLevel="0" collapsed="false">
      <c r="D54" s="9" t="s">
        <v>17</v>
      </c>
      <c r="F54" s="9" t="s">
        <v>264</v>
      </c>
      <c r="G54" s="18" t="s">
        <v>265</v>
      </c>
      <c r="H54" s="13" t="n">
        <v>0</v>
      </c>
      <c r="I54" s="13" t="n">
        <v>0</v>
      </c>
      <c r="J54" s="19" t="n">
        <v>0</v>
      </c>
      <c r="K54" s="19" t="n">
        <v>0</v>
      </c>
      <c r="L54" s="19" t="n">
        <v>0</v>
      </c>
      <c r="M54" s="19" t="n">
        <v>0</v>
      </c>
      <c r="N54" s="15" t="s">
        <v>266</v>
      </c>
      <c r="AB54" s="17" t="s">
        <v>267</v>
      </c>
      <c r="AC54" s="15" t="s">
        <v>268</v>
      </c>
    </row>
    <row r="55" customFormat="false" ht="12.95" hidden="false" customHeight="true" outlineLevel="0" collapsed="false">
      <c r="D55" s="9" t="s">
        <v>17</v>
      </c>
      <c r="F55" s="9" t="s">
        <v>269</v>
      </c>
      <c r="G55" s="18" t="s">
        <v>270</v>
      </c>
      <c r="H55" s="13" t="n">
        <v>0</v>
      </c>
      <c r="I55" s="13" t="n">
        <v>0</v>
      </c>
      <c r="J55" s="19" t="n">
        <v>0</v>
      </c>
      <c r="K55" s="19" t="n">
        <v>0</v>
      </c>
      <c r="L55" s="19" t="n">
        <v>0</v>
      </c>
      <c r="M55" s="19" t="n">
        <v>0</v>
      </c>
      <c r="N55" s="15" t="s">
        <v>271</v>
      </c>
      <c r="AB55" s="17" t="s">
        <v>272</v>
      </c>
      <c r="AC55" s="15" t="s">
        <v>273</v>
      </c>
    </row>
    <row r="56" customFormat="false" ht="12.95" hidden="false" customHeight="true" outlineLevel="0" collapsed="false">
      <c r="D56" s="9" t="s">
        <v>17</v>
      </c>
      <c r="F56" s="23" t="s">
        <v>274</v>
      </c>
      <c r="G56" s="24" t="s">
        <v>275</v>
      </c>
      <c r="H56" s="25" t="n">
        <f aca="false">SUM(H53:H55)</f>
        <v>0</v>
      </c>
      <c r="I56" s="25" t="n">
        <f aca="false">SUM(I53:I55)</f>
        <v>0</v>
      </c>
      <c r="J56" s="26" t="n">
        <f aca="false">SUM(J53:J55)</f>
        <v>0</v>
      </c>
      <c r="K56" s="26" t="n">
        <f aca="false">SUM(K53:K55)</f>
        <v>0</v>
      </c>
      <c r="L56" s="26" t="n">
        <f aca="false">SUM(L53:L55)</f>
        <v>0</v>
      </c>
      <c r="M56" s="26" t="n">
        <f aca="false">SUM(M53:M55)</f>
        <v>0</v>
      </c>
      <c r="N56" s="27" t="s">
        <v>276</v>
      </c>
      <c r="AB56" s="17" t="s">
        <v>277</v>
      </c>
      <c r="AC56" s="15" t="s">
        <v>278</v>
      </c>
    </row>
    <row r="57" customFormat="false" ht="12.95" hidden="false" customHeight="true" outlineLevel="0" collapsed="false">
      <c r="D57" s="9" t="s">
        <v>17</v>
      </c>
      <c r="F57" s="23" t="s">
        <v>279</v>
      </c>
      <c r="G57" s="24" t="s">
        <v>280</v>
      </c>
      <c r="H57" s="25" t="n">
        <f aca="false">+H51+H56</f>
        <v>0</v>
      </c>
      <c r="I57" s="25" t="n">
        <f aca="false">+I51+I56</f>
        <v>0</v>
      </c>
      <c r="J57" s="26" t="n">
        <f aca="false">+J51+J56</f>
        <v>0</v>
      </c>
      <c r="K57" s="26" t="n">
        <f aca="false">+K51+K56</f>
        <v>-26788338</v>
      </c>
      <c r="L57" s="26" t="n">
        <f aca="false">+L51+L56</f>
        <v>-28208120</v>
      </c>
      <c r="M57" s="26" t="n">
        <f aca="false">+M51+M56</f>
        <v>-29759566</v>
      </c>
      <c r="N57" s="27" t="s">
        <v>281</v>
      </c>
      <c r="AB57" s="17" t="s">
        <v>282</v>
      </c>
      <c r="AC57" s="15" t="s">
        <v>283</v>
      </c>
    </row>
    <row r="58" customFormat="false" ht="12.95" hidden="false" customHeight="true" outlineLevel="0" collapsed="false">
      <c r="D58" s="9" t="s">
        <v>17</v>
      </c>
      <c r="F58" s="11" t="s">
        <v>284</v>
      </c>
      <c r="G58" s="12" t="s">
        <v>285</v>
      </c>
      <c r="H58" s="13"/>
      <c r="I58" s="13"/>
      <c r="J58" s="14"/>
      <c r="K58" s="14"/>
      <c r="L58" s="14"/>
      <c r="M58" s="14"/>
      <c r="N58" s="15" t="s">
        <v>286</v>
      </c>
      <c r="AB58" s="17" t="s">
        <v>287</v>
      </c>
      <c r="AC58" s="15" t="s">
        <v>288</v>
      </c>
    </row>
    <row r="59" customFormat="false" ht="12.95" hidden="false" customHeight="true" outlineLevel="0" collapsed="false">
      <c r="D59" s="9" t="s">
        <v>17</v>
      </c>
      <c r="F59" s="23" t="s">
        <v>289</v>
      </c>
      <c r="G59" s="24" t="s">
        <v>290</v>
      </c>
      <c r="H59" s="25" t="n">
        <f aca="false">+H32-(H57*$H$1)</f>
        <v>0</v>
      </c>
      <c r="I59" s="25" t="n">
        <f aca="false">+I32-(I57*$H$1)</f>
        <v>0</v>
      </c>
      <c r="J59" s="26" t="n">
        <f aca="false">+J32-(J57*$H$1)</f>
        <v>0</v>
      </c>
      <c r="K59" s="26" t="n">
        <f aca="false">+K32-(K57*$H$1)</f>
        <v>-26788338</v>
      </c>
      <c r="L59" s="26" t="n">
        <f aca="false">+L32-(L57*$H$1)</f>
        <v>-28208120</v>
      </c>
      <c r="M59" s="26" t="n">
        <f aca="false">+M32-(M57*$H$1)</f>
        <v>-29759566</v>
      </c>
      <c r="N59" s="27" t="s">
        <v>291</v>
      </c>
      <c r="AB59" s="17" t="s">
        <v>292</v>
      </c>
      <c r="AC59" s="15" t="s">
        <v>293</v>
      </c>
    </row>
    <row r="60" customFormat="false" ht="12.95" hidden="false" customHeight="true" outlineLevel="0" collapsed="false">
      <c r="D60" s="9" t="s">
        <v>17</v>
      </c>
      <c r="F60" s="9" t="s">
        <v>294</v>
      </c>
      <c r="G60" s="18" t="s">
        <v>295</v>
      </c>
      <c r="H60" s="13" t="n">
        <v>0</v>
      </c>
      <c r="I60" s="13" t="n">
        <v>0</v>
      </c>
      <c r="J60" s="19" t="n">
        <v>0</v>
      </c>
      <c r="K60" s="19" t="n">
        <v>0</v>
      </c>
      <c r="L60" s="19" t="n">
        <v>0</v>
      </c>
      <c r="M60" s="19" t="n">
        <v>0</v>
      </c>
      <c r="N60" s="15" t="s">
        <v>296</v>
      </c>
      <c r="AB60" s="17" t="s">
        <v>297</v>
      </c>
      <c r="AC60" s="15" t="s">
        <v>298</v>
      </c>
    </row>
    <row r="61" customFormat="false" ht="12.95" hidden="false" customHeight="true" outlineLevel="0" collapsed="false">
      <c r="D61" s="9" t="s">
        <v>17</v>
      </c>
      <c r="F61" s="23" t="s">
        <v>299</v>
      </c>
      <c r="G61" s="24" t="s">
        <v>300</v>
      </c>
      <c r="H61" s="25" t="n">
        <f aca="false">+H59-(H60*$H$1)</f>
        <v>0</v>
      </c>
      <c r="I61" s="25" t="n">
        <f aca="false">+I59-(I60*$H$1)</f>
        <v>0</v>
      </c>
      <c r="J61" s="26" t="n">
        <f aca="false">+J59-(J60*$H$1)</f>
        <v>0</v>
      </c>
      <c r="K61" s="26" t="n">
        <f aca="false">+K59-(K60*$H$1)</f>
        <v>-26788338</v>
      </c>
      <c r="L61" s="26" t="n">
        <f aca="false">+L59-(L60*$H$1)</f>
        <v>-28208120</v>
      </c>
      <c r="M61" s="26" t="n">
        <f aca="false">+M59-(M60*$H$1)</f>
        <v>-29759566</v>
      </c>
      <c r="N61" s="27" t="s">
        <v>301</v>
      </c>
      <c r="AB61" s="17" t="s">
        <v>302</v>
      </c>
      <c r="AC61" s="15" t="s">
        <v>303</v>
      </c>
    </row>
    <row r="62" customFormat="false" ht="12.95" hidden="false" customHeight="true" outlineLevel="0" collapsed="false">
      <c r="D62" s="9" t="s">
        <v>17</v>
      </c>
      <c r="F62" s="9" t="s">
        <v>304</v>
      </c>
      <c r="G62" s="18" t="s">
        <v>305</v>
      </c>
      <c r="H62" s="13" t="n">
        <v>0</v>
      </c>
      <c r="I62" s="13" t="n">
        <v>0</v>
      </c>
      <c r="J62" s="19" t="n">
        <v>0</v>
      </c>
      <c r="K62" s="19" t="n">
        <v>0</v>
      </c>
      <c r="L62" s="19" t="n">
        <v>0</v>
      </c>
      <c r="M62" s="19" t="n">
        <v>0</v>
      </c>
      <c r="N62" s="15" t="s">
        <v>306</v>
      </c>
      <c r="AB62" s="17" t="s">
        <v>307</v>
      </c>
      <c r="AC62" s="15" t="s">
        <v>308</v>
      </c>
    </row>
    <row r="63" customFormat="false" ht="12.95" hidden="false" customHeight="true" outlineLevel="0" collapsed="false">
      <c r="D63" s="9" t="s">
        <v>17</v>
      </c>
      <c r="F63" s="9" t="s">
        <v>309</v>
      </c>
      <c r="G63" s="18" t="s">
        <v>310</v>
      </c>
      <c r="H63" s="13" t="n">
        <v>0</v>
      </c>
      <c r="I63" s="13" t="n">
        <v>0</v>
      </c>
      <c r="J63" s="19" t="n">
        <v>0</v>
      </c>
      <c r="K63" s="19" t="n">
        <v>0</v>
      </c>
      <c r="L63" s="19" t="n">
        <v>0</v>
      </c>
      <c r="M63" s="19" t="n">
        <v>0</v>
      </c>
      <c r="N63" s="15" t="s">
        <v>311</v>
      </c>
      <c r="AB63" s="17" t="s">
        <v>312</v>
      </c>
      <c r="AC63" s="15" t="s">
        <v>313</v>
      </c>
    </row>
    <row r="64" customFormat="false" ht="12.95" hidden="false" customHeight="true" outlineLevel="0" collapsed="false">
      <c r="D64" s="9" t="s">
        <v>17</v>
      </c>
      <c r="F64" s="23" t="s">
        <v>314</v>
      </c>
      <c r="G64" s="24" t="s">
        <v>315</v>
      </c>
      <c r="H64" s="25" t="n">
        <f aca="false">SUM(H61:H63)</f>
        <v>0</v>
      </c>
      <c r="I64" s="25" t="n">
        <f aca="false">SUM(I61:I63)</f>
        <v>0</v>
      </c>
      <c r="J64" s="26" t="n">
        <f aca="false">SUM(J61:J63)</f>
        <v>0</v>
      </c>
      <c r="K64" s="26" t="n">
        <f aca="false">SUM(K61:K63)</f>
        <v>-26788338</v>
      </c>
      <c r="L64" s="26" t="n">
        <f aca="false">SUM(L61:L63)</f>
        <v>-28208120</v>
      </c>
      <c r="M64" s="26" t="n">
        <f aca="false">SUM(M61:M63)</f>
        <v>-29759566</v>
      </c>
      <c r="N64" s="27" t="s">
        <v>316</v>
      </c>
      <c r="AB64" s="17" t="s">
        <v>317</v>
      </c>
      <c r="AC64" s="15" t="s">
        <v>318</v>
      </c>
    </row>
    <row r="65" customFormat="false" ht="12.95" hidden="false" customHeight="true" outlineLevel="0" collapsed="false">
      <c r="D65" s="9" t="s">
        <v>17</v>
      </c>
      <c r="F65" s="11" t="s">
        <v>319</v>
      </c>
      <c r="G65" s="12" t="s">
        <v>320</v>
      </c>
      <c r="H65" s="13"/>
      <c r="I65" s="13"/>
      <c r="J65" s="14"/>
      <c r="K65" s="14"/>
      <c r="L65" s="14"/>
      <c r="M65" s="14"/>
      <c r="N65" s="15" t="s">
        <v>321</v>
      </c>
      <c r="AB65" s="17" t="s">
        <v>322</v>
      </c>
      <c r="AC65" s="15" t="s">
        <v>323</v>
      </c>
    </row>
    <row r="66" customFormat="false" ht="12.95" hidden="false" customHeight="true" outlineLevel="0" collapsed="false">
      <c r="D66" s="9" t="s">
        <v>17</v>
      </c>
      <c r="F66" s="9" t="s">
        <v>324</v>
      </c>
      <c r="G66" s="18" t="s">
        <v>325</v>
      </c>
      <c r="H66" s="13" t="n">
        <v>0</v>
      </c>
      <c r="I66" s="13" t="n">
        <v>0</v>
      </c>
      <c r="J66" s="19" t="n">
        <v>0</v>
      </c>
      <c r="K66" s="19" t="n">
        <v>0</v>
      </c>
      <c r="L66" s="19" t="n">
        <v>0</v>
      </c>
      <c r="M66" s="19" t="n">
        <v>0</v>
      </c>
      <c r="N66" s="15" t="s">
        <v>326</v>
      </c>
      <c r="AB66" s="17" t="s">
        <v>327</v>
      </c>
      <c r="AC66" s="15" t="s">
        <v>328</v>
      </c>
    </row>
    <row r="67" customFormat="false" ht="12.95" hidden="false" customHeight="true" outlineLevel="0" collapsed="false">
      <c r="D67" s="9" t="s">
        <v>17</v>
      </c>
      <c r="F67" s="9" t="s">
        <v>329</v>
      </c>
      <c r="G67" s="18" t="s">
        <v>330</v>
      </c>
      <c r="H67" s="13" t="n">
        <v>0</v>
      </c>
      <c r="I67" s="13" t="n">
        <v>0</v>
      </c>
      <c r="J67" s="19" t="n">
        <v>0</v>
      </c>
      <c r="K67" s="19" t="n">
        <v>0</v>
      </c>
      <c r="L67" s="19" t="n">
        <v>0</v>
      </c>
      <c r="M67" s="19" t="n">
        <v>0</v>
      </c>
      <c r="N67" s="15" t="s">
        <v>331</v>
      </c>
      <c r="AB67" s="17" t="s">
        <v>332</v>
      </c>
      <c r="AC67" s="15" t="s">
        <v>333</v>
      </c>
    </row>
    <row r="68" customFormat="false" ht="12.95" hidden="false" customHeight="true" outlineLevel="0" collapsed="false">
      <c r="D68" s="9" t="s">
        <v>17</v>
      </c>
      <c r="F68" s="9" t="s">
        <v>334</v>
      </c>
      <c r="G68" s="18" t="s">
        <v>335</v>
      </c>
      <c r="H68" s="13" t="n">
        <v>0</v>
      </c>
      <c r="I68" s="13" t="n">
        <v>0</v>
      </c>
      <c r="J68" s="19" t="n">
        <v>0</v>
      </c>
      <c r="K68" s="19" t="n">
        <v>0</v>
      </c>
      <c r="L68" s="19" t="n">
        <v>0</v>
      </c>
      <c r="M68" s="19" t="n">
        <v>0</v>
      </c>
      <c r="N68" s="15" t="s">
        <v>336</v>
      </c>
      <c r="AB68" s="17" t="s">
        <v>337</v>
      </c>
      <c r="AC68" s="15" t="s">
        <v>338</v>
      </c>
    </row>
    <row r="69" customFormat="false" ht="12.95" hidden="false" customHeight="true" outlineLevel="0" collapsed="false">
      <c r="D69" s="9" t="s">
        <v>17</v>
      </c>
      <c r="F69" s="9" t="s">
        <v>339</v>
      </c>
      <c r="G69" s="18" t="s">
        <v>340</v>
      </c>
      <c r="H69" s="13" t="n">
        <v>0</v>
      </c>
      <c r="I69" s="13" t="n">
        <v>0</v>
      </c>
      <c r="J69" s="19" t="n">
        <v>0</v>
      </c>
      <c r="K69" s="19" t="n">
        <v>0</v>
      </c>
      <c r="L69" s="19" t="n">
        <v>0</v>
      </c>
      <c r="M69" s="19" t="n">
        <v>0</v>
      </c>
      <c r="N69" s="15" t="s">
        <v>341</v>
      </c>
      <c r="AB69" s="17" t="s">
        <v>342</v>
      </c>
      <c r="AC69" s="15" t="s">
        <v>343</v>
      </c>
    </row>
    <row r="70" customFormat="false" ht="12.95" hidden="false" customHeight="true" outlineLevel="0" collapsed="false">
      <c r="D70" s="9" t="s">
        <v>17</v>
      </c>
      <c r="F70" s="9" t="s">
        <v>344</v>
      </c>
      <c r="G70" s="18" t="s">
        <v>345</v>
      </c>
      <c r="H70" s="13" t="n">
        <v>0</v>
      </c>
      <c r="I70" s="13" t="n">
        <v>0</v>
      </c>
      <c r="J70" s="19" t="n">
        <v>0</v>
      </c>
      <c r="K70" s="19" t="n">
        <v>0</v>
      </c>
      <c r="L70" s="19" t="n">
        <v>0</v>
      </c>
      <c r="M70" s="19" t="n">
        <v>0</v>
      </c>
      <c r="N70" s="15" t="s">
        <v>346</v>
      </c>
      <c r="AB70" s="17" t="s">
        <v>347</v>
      </c>
      <c r="AC70" s="15" t="s">
        <v>348</v>
      </c>
    </row>
    <row r="71" customFormat="false" ht="12.95" hidden="false" customHeight="true" outlineLevel="0" collapsed="false">
      <c r="D71" s="9" t="s">
        <v>17</v>
      </c>
      <c r="F71" s="9" t="s">
        <v>349</v>
      </c>
      <c r="G71" s="18" t="s">
        <v>350</v>
      </c>
      <c r="H71" s="13" t="n">
        <v>0</v>
      </c>
      <c r="I71" s="13" t="n">
        <v>0</v>
      </c>
      <c r="J71" s="19" t="n">
        <v>0</v>
      </c>
      <c r="K71" s="19" t="n">
        <v>0</v>
      </c>
      <c r="L71" s="19" t="n">
        <v>0</v>
      </c>
      <c r="M71" s="19" t="n">
        <v>0</v>
      </c>
      <c r="N71" s="15" t="s">
        <v>351</v>
      </c>
      <c r="AB71" s="17" t="s">
        <v>352</v>
      </c>
      <c r="AC71" s="15" t="s">
        <v>353</v>
      </c>
    </row>
    <row r="72" customFormat="false" ht="12.95" hidden="false" customHeight="true" outlineLevel="0" collapsed="false">
      <c r="D72" s="9" t="s">
        <v>17</v>
      </c>
      <c r="F72" s="9" t="s">
        <v>354</v>
      </c>
      <c r="G72" s="18" t="s">
        <v>355</v>
      </c>
      <c r="H72" s="13" t="n">
        <v>0</v>
      </c>
      <c r="I72" s="13" t="n">
        <v>0</v>
      </c>
      <c r="J72" s="19" t="n">
        <v>0</v>
      </c>
      <c r="K72" s="19" t="n">
        <v>0</v>
      </c>
      <c r="L72" s="19" t="n">
        <v>0</v>
      </c>
      <c r="M72" s="19" t="n">
        <v>0</v>
      </c>
      <c r="N72" s="15" t="s">
        <v>356</v>
      </c>
      <c r="AB72" s="17" t="s">
        <v>357</v>
      </c>
      <c r="AC72" s="15" t="s">
        <v>358</v>
      </c>
    </row>
    <row r="73" customFormat="false" ht="12.95" hidden="false" customHeight="true" outlineLevel="0" collapsed="false">
      <c r="D73" s="9" t="s">
        <v>17</v>
      </c>
      <c r="F73" s="9" t="s">
        <v>359</v>
      </c>
      <c r="G73" s="18" t="s">
        <v>360</v>
      </c>
      <c r="H73" s="13" t="n">
        <v>0</v>
      </c>
      <c r="I73" s="13" t="n">
        <v>0</v>
      </c>
      <c r="J73" s="19" t="n">
        <v>0</v>
      </c>
      <c r="K73" s="19" t="n">
        <v>0</v>
      </c>
      <c r="L73" s="19" t="n">
        <v>0</v>
      </c>
      <c r="M73" s="19" t="n">
        <v>0</v>
      </c>
      <c r="N73" s="15" t="s">
        <v>361</v>
      </c>
      <c r="AB73" s="17" t="s">
        <v>362</v>
      </c>
      <c r="AC73" s="15" t="s">
        <v>363</v>
      </c>
    </row>
    <row r="74" customFormat="false" ht="12.95" hidden="false" customHeight="true" outlineLevel="0" collapsed="false">
      <c r="D74" s="9" t="s">
        <v>17</v>
      </c>
      <c r="F74" s="9" t="s">
        <v>364</v>
      </c>
      <c r="G74" s="18" t="s">
        <v>365</v>
      </c>
      <c r="H74" s="13" t="n">
        <v>0</v>
      </c>
      <c r="I74" s="13" t="n">
        <v>0</v>
      </c>
      <c r="J74" s="19" t="n">
        <v>0</v>
      </c>
      <c r="K74" s="19" t="n">
        <v>0</v>
      </c>
      <c r="L74" s="19" t="n">
        <v>0</v>
      </c>
      <c r="M74" s="19" t="n">
        <v>0</v>
      </c>
      <c r="N74" s="15" t="s">
        <v>366</v>
      </c>
      <c r="AB74" s="17" t="s">
        <v>367</v>
      </c>
      <c r="AC74" s="15" t="s">
        <v>368</v>
      </c>
    </row>
    <row r="75" customFormat="false" ht="12.95" hidden="false" customHeight="true" outlineLevel="0" collapsed="false">
      <c r="D75" s="9" t="s">
        <v>17</v>
      </c>
      <c r="F75" s="23" t="s">
        <v>369</v>
      </c>
      <c r="G75" s="24" t="s">
        <v>370</v>
      </c>
      <c r="H75" s="25" t="n">
        <f aca="false">+H64+SUM(H66:H74)</f>
        <v>0</v>
      </c>
      <c r="I75" s="25" t="n">
        <f aca="false">+I64+SUM(I66:I74)</f>
        <v>0</v>
      </c>
      <c r="J75" s="26" t="n">
        <f aca="false">+J64+SUM(J66:J74)</f>
        <v>0</v>
      </c>
      <c r="K75" s="26" t="n">
        <f aca="false">+K64+SUM(K66:K74)</f>
        <v>-26788338</v>
      </c>
      <c r="L75" s="26" t="n">
        <f aca="false">+L64+SUM(L66:L74)</f>
        <v>-28208120</v>
      </c>
      <c r="M75" s="26" t="n">
        <f aca="false">+M64+SUM(M66:M74)</f>
        <v>-29759566</v>
      </c>
      <c r="N75" s="27" t="s">
        <v>371</v>
      </c>
      <c r="AB75" s="17" t="s">
        <v>372</v>
      </c>
      <c r="AC75" s="15" t="s">
        <v>373</v>
      </c>
    </row>
    <row r="76" customFormat="false" ht="12.95" hidden="false" customHeight="true" outlineLevel="0" collapsed="false">
      <c r="C76" s="9" t="s">
        <v>374</v>
      </c>
      <c r="D76" s="9" t="s">
        <v>375</v>
      </c>
      <c r="E76" s="10"/>
      <c r="F76" s="11" t="s">
        <v>18</v>
      </c>
      <c r="G76" s="12" t="s">
        <v>19</v>
      </c>
      <c r="H76" s="13"/>
      <c r="I76" s="13"/>
      <c r="J76" s="14"/>
      <c r="K76" s="14"/>
      <c r="L76" s="14"/>
      <c r="M76" s="14"/>
      <c r="N76" s="15" t="s">
        <v>376</v>
      </c>
      <c r="AB76" s="17" t="s">
        <v>377</v>
      </c>
      <c r="AC76" s="15" t="s">
        <v>28</v>
      </c>
    </row>
    <row r="77" customFormat="false" ht="12.95" hidden="false" customHeight="true" outlineLevel="0" collapsed="false">
      <c r="D77" s="9" t="s">
        <v>375</v>
      </c>
      <c r="F77" s="9" t="s">
        <v>29</v>
      </c>
      <c r="G77" s="18" t="s">
        <v>30</v>
      </c>
      <c r="H77" s="13" t="n">
        <v>0</v>
      </c>
      <c r="I77" s="13" t="n">
        <v>0</v>
      </c>
      <c r="J77" s="19" t="n">
        <v>0</v>
      </c>
      <c r="K77" s="19" t="n">
        <v>0</v>
      </c>
      <c r="L77" s="19" t="n">
        <v>0</v>
      </c>
      <c r="M77" s="19" t="n">
        <v>0</v>
      </c>
      <c r="N77" s="15" t="s">
        <v>378</v>
      </c>
      <c r="AB77" s="17" t="s">
        <v>379</v>
      </c>
      <c r="AC77" s="15" t="s">
        <v>34</v>
      </c>
    </row>
    <row r="78" customFormat="false" ht="12.95" hidden="false" customHeight="true" outlineLevel="0" collapsed="false">
      <c r="D78" s="9" t="s">
        <v>375</v>
      </c>
      <c r="F78" s="9" t="s">
        <v>35</v>
      </c>
      <c r="G78" s="18" t="s">
        <v>36</v>
      </c>
      <c r="H78" s="13" t="n">
        <v>0</v>
      </c>
      <c r="I78" s="13" t="n">
        <v>0</v>
      </c>
      <c r="J78" s="19" t="n">
        <v>0</v>
      </c>
      <c r="K78" s="19" t="n">
        <v>0</v>
      </c>
      <c r="L78" s="19" t="n">
        <v>0</v>
      </c>
      <c r="M78" s="19" t="n">
        <v>0</v>
      </c>
      <c r="N78" s="15" t="s">
        <v>380</v>
      </c>
      <c r="AB78" s="17" t="s">
        <v>381</v>
      </c>
      <c r="AC78" s="15" t="s">
        <v>40</v>
      </c>
    </row>
    <row r="79" customFormat="false" ht="12.95" hidden="false" customHeight="true" outlineLevel="0" collapsed="false">
      <c r="D79" s="9" t="s">
        <v>375</v>
      </c>
      <c r="F79" s="9" t="s">
        <v>41</v>
      </c>
      <c r="G79" s="18" t="s">
        <v>42</v>
      </c>
      <c r="H79" s="13" t="n">
        <v>0</v>
      </c>
      <c r="I79" s="13" t="n">
        <v>0</v>
      </c>
      <c r="J79" s="19" t="n">
        <v>0</v>
      </c>
      <c r="K79" s="19" t="n">
        <v>0</v>
      </c>
      <c r="L79" s="19" t="n">
        <v>0</v>
      </c>
      <c r="M79" s="19" t="n">
        <v>0</v>
      </c>
      <c r="N79" s="15" t="s">
        <v>382</v>
      </c>
      <c r="AB79" s="17" t="s">
        <v>383</v>
      </c>
      <c r="AC79" s="15" t="s">
        <v>46</v>
      </c>
    </row>
    <row r="80" customFormat="false" ht="12.95" hidden="false" customHeight="true" outlineLevel="0" collapsed="false">
      <c r="D80" s="9" t="s">
        <v>375</v>
      </c>
      <c r="F80" s="9" t="s">
        <v>47</v>
      </c>
      <c r="G80" s="18" t="s">
        <v>48</v>
      </c>
      <c r="H80" s="13" t="n">
        <v>0</v>
      </c>
      <c r="I80" s="13" t="n">
        <v>0</v>
      </c>
      <c r="J80" s="19" t="n">
        <v>0</v>
      </c>
      <c r="K80" s="19" t="n">
        <v>0</v>
      </c>
      <c r="L80" s="19" t="n">
        <v>0</v>
      </c>
      <c r="M80" s="19" t="n">
        <v>0</v>
      </c>
      <c r="N80" s="15" t="s">
        <v>384</v>
      </c>
      <c r="AB80" s="17" t="s">
        <v>385</v>
      </c>
      <c r="AC80" s="15" t="s">
        <v>52</v>
      </c>
    </row>
    <row r="81" customFormat="false" ht="12.95" hidden="false" customHeight="true" outlineLevel="0" collapsed="false">
      <c r="D81" s="9" t="s">
        <v>375</v>
      </c>
      <c r="F81" s="9" t="s">
        <v>53</v>
      </c>
      <c r="G81" s="18" t="s">
        <v>54</v>
      </c>
      <c r="H81" s="13" t="n">
        <v>0</v>
      </c>
      <c r="I81" s="13" t="n">
        <v>0</v>
      </c>
      <c r="J81" s="19" t="n">
        <v>0</v>
      </c>
      <c r="K81" s="19" t="n">
        <v>0</v>
      </c>
      <c r="L81" s="19" t="n">
        <v>0</v>
      </c>
      <c r="M81" s="19" t="n">
        <v>0</v>
      </c>
      <c r="N81" s="15" t="s">
        <v>386</v>
      </c>
      <c r="AB81" s="17" t="s">
        <v>387</v>
      </c>
      <c r="AC81" s="15" t="s">
        <v>58</v>
      </c>
    </row>
    <row r="82" customFormat="false" ht="12.95" hidden="false" customHeight="true" outlineLevel="0" collapsed="false">
      <c r="D82" s="9" t="s">
        <v>375</v>
      </c>
      <c r="F82" s="9" t="s">
        <v>59</v>
      </c>
      <c r="G82" s="18" t="s">
        <v>60</v>
      </c>
      <c r="H82" s="13" t="n">
        <v>0</v>
      </c>
      <c r="I82" s="13" t="n">
        <v>0</v>
      </c>
      <c r="J82" s="19" t="n">
        <v>0</v>
      </c>
      <c r="K82" s="19" t="n">
        <v>0</v>
      </c>
      <c r="L82" s="19" t="n">
        <v>0</v>
      </c>
      <c r="M82" s="19" t="n">
        <v>0</v>
      </c>
      <c r="N82" s="15" t="s">
        <v>388</v>
      </c>
      <c r="AB82" s="17" t="s">
        <v>389</v>
      </c>
      <c r="AC82" s="15" t="s">
        <v>64</v>
      </c>
    </row>
    <row r="83" customFormat="false" ht="12.95" hidden="false" customHeight="true" outlineLevel="0" collapsed="false">
      <c r="D83" s="9" t="s">
        <v>375</v>
      </c>
      <c r="F83" s="9" t="s">
        <v>65</v>
      </c>
      <c r="G83" s="18" t="s">
        <v>66</v>
      </c>
      <c r="H83" s="13" t="n">
        <v>0</v>
      </c>
      <c r="I83" s="13" t="n">
        <v>0</v>
      </c>
      <c r="J83" s="19" t="n">
        <v>0</v>
      </c>
      <c r="K83" s="19" t="n">
        <v>0</v>
      </c>
      <c r="L83" s="19" t="n">
        <v>0</v>
      </c>
      <c r="M83" s="19" t="n">
        <v>0</v>
      </c>
      <c r="N83" s="15" t="s">
        <v>390</v>
      </c>
      <c r="AB83" s="17" t="s">
        <v>391</v>
      </c>
      <c r="AC83" s="15" t="s">
        <v>70</v>
      </c>
    </row>
    <row r="84" customFormat="false" ht="12.95" hidden="false" customHeight="true" outlineLevel="0" collapsed="false">
      <c r="D84" s="9" t="s">
        <v>375</v>
      </c>
      <c r="F84" s="9" t="s">
        <v>71</v>
      </c>
      <c r="G84" s="18" t="s">
        <v>72</v>
      </c>
      <c r="H84" s="13" t="n">
        <v>0</v>
      </c>
      <c r="I84" s="13" t="n">
        <v>0</v>
      </c>
      <c r="J84" s="19" t="n">
        <v>0</v>
      </c>
      <c r="K84" s="19" t="n">
        <v>0</v>
      </c>
      <c r="L84" s="19" t="n">
        <v>0</v>
      </c>
      <c r="M84" s="19" t="n">
        <v>0</v>
      </c>
      <c r="N84" s="15" t="s">
        <v>392</v>
      </c>
      <c r="AB84" s="17" t="s">
        <v>393</v>
      </c>
      <c r="AC84" s="15" t="s">
        <v>76</v>
      </c>
    </row>
    <row r="85" customFormat="false" ht="12.95" hidden="false" customHeight="true" outlineLevel="0" collapsed="false">
      <c r="D85" s="9" t="s">
        <v>375</v>
      </c>
      <c r="F85" s="9" t="s">
        <v>77</v>
      </c>
      <c r="G85" s="18" t="s">
        <v>78</v>
      </c>
      <c r="H85" s="13" t="n">
        <v>0</v>
      </c>
      <c r="I85" s="13" t="n">
        <v>0</v>
      </c>
      <c r="J85" s="19" t="n">
        <v>0</v>
      </c>
      <c r="K85" s="19" t="n">
        <v>0</v>
      </c>
      <c r="L85" s="19" t="n">
        <v>0</v>
      </c>
      <c r="M85" s="19" t="n">
        <v>0</v>
      </c>
      <c r="N85" s="15" t="s">
        <v>394</v>
      </c>
      <c r="AB85" s="17" t="s">
        <v>395</v>
      </c>
      <c r="AC85" s="15" t="s">
        <v>82</v>
      </c>
    </row>
    <row r="86" customFormat="false" ht="12.95" hidden="false" customHeight="true" outlineLevel="0" collapsed="false">
      <c r="D86" s="9" t="s">
        <v>375</v>
      </c>
      <c r="F86" s="9" t="s">
        <v>83</v>
      </c>
      <c r="G86" s="18" t="s">
        <v>84</v>
      </c>
      <c r="H86" s="13" t="n">
        <v>0</v>
      </c>
      <c r="I86" s="13" t="n">
        <v>0</v>
      </c>
      <c r="J86" s="19" t="n">
        <v>0</v>
      </c>
      <c r="K86" s="19" t="n">
        <v>0</v>
      </c>
      <c r="L86" s="19" t="n">
        <v>0</v>
      </c>
      <c r="M86" s="19" t="n">
        <v>0</v>
      </c>
      <c r="N86" s="15" t="s">
        <v>396</v>
      </c>
      <c r="AB86" s="17" t="s">
        <v>397</v>
      </c>
      <c r="AC86" s="15" t="s">
        <v>88</v>
      </c>
    </row>
    <row r="87" customFormat="false" ht="12.95" hidden="false" customHeight="true" outlineLevel="0" collapsed="false">
      <c r="D87" s="9" t="s">
        <v>375</v>
      </c>
      <c r="F87" s="9" t="s">
        <v>89</v>
      </c>
      <c r="G87" s="18" t="s">
        <v>90</v>
      </c>
      <c r="H87" s="13" t="n">
        <v>0</v>
      </c>
      <c r="I87" s="13" t="n">
        <v>0</v>
      </c>
      <c r="J87" s="19" t="n">
        <v>0</v>
      </c>
      <c r="K87" s="19" t="n">
        <v>0</v>
      </c>
      <c r="L87" s="19" t="n">
        <v>0</v>
      </c>
      <c r="M87" s="19" t="n">
        <v>0</v>
      </c>
      <c r="N87" s="15" t="s">
        <v>398</v>
      </c>
      <c r="AB87" s="17" t="s">
        <v>399</v>
      </c>
      <c r="AC87" s="15" t="s">
        <v>94</v>
      </c>
    </row>
    <row r="88" customFormat="false" ht="12.95" hidden="false" customHeight="true" outlineLevel="0" collapsed="false">
      <c r="D88" s="9" t="s">
        <v>375</v>
      </c>
      <c r="F88" s="9" t="s">
        <v>95</v>
      </c>
      <c r="G88" s="18" t="s">
        <v>96</v>
      </c>
      <c r="H88" s="13" t="n">
        <v>0</v>
      </c>
      <c r="I88" s="13" t="n">
        <v>0</v>
      </c>
      <c r="J88" s="19" t="n">
        <v>0</v>
      </c>
      <c r="K88" s="19" t="n">
        <v>0</v>
      </c>
      <c r="L88" s="19" t="n">
        <v>0</v>
      </c>
      <c r="M88" s="19" t="n">
        <v>0</v>
      </c>
      <c r="N88" s="15" t="s">
        <v>400</v>
      </c>
      <c r="AB88" s="17" t="s">
        <v>401</v>
      </c>
      <c r="AC88" s="15" t="s">
        <v>100</v>
      </c>
    </row>
    <row r="89" customFormat="false" ht="12.95" hidden="false" customHeight="true" outlineLevel="0" collapsed="false">
      <c r="D89" s="9" t="s">
        <v>375</v>
      </c>
      <c r="F89" s="9" t="s">
        <v>101</v>
      </c>
      <c r="G89" s="18" t="s">
        <v>102</v>
      </c>
      <c r="H89" s="13" t="n">
        <v>0</v>
      </c>
      <c r="I89" s="13" t="n">
        <v>0</v>
      </c>
      <c r="J89" s="19" t="n">
        <v>0</v>
      </c>
      <c r="K89" s="19" t="n">
        <v>0</v>
      </c>
      <c r="L89" s="19" t="n">
        <v>0</v>
      </c>
      <c r="M89" s="19" t="n">
        <v>0</v>
      </c>
      <c r="N89" s="15" t="s">
        <v>402</v>
      </c>
      <c r="AB89" s="17" t="s">
        <v>403</v>
      </c>
      <c r="AC89" s="15" t="s">
        <v>106</v>
      </c>
    </row>
    <row r="90" customFormat="false" ht="12.95" hidden="false" customHeight="true" outlineLevel="0" collapsed="false">
      <c r="D90" s="9" t="s">
        <v>375</v>
      </c>
      <c r="F90" s="9" t="s">
        <v>107</v>
      </c>
      <c r="G90" s="18" t="s">
        <v>108</v>
      </c>
      <c r="H90" s="13" t="n">
        <v>0</v>
      </c>
      <c r="I90" s="13" t="n">
        <v>0</v>
      </c>
      <c r="J90" s="19" t="n">
        <v>0</v>
      </c>
      <c r="K90" s="19" t="n">
        <v>0</v>
      </c>
      <c r="L90" s="19" t="n">
        <v>0</v>
      </c>
      <c r="M90" s="19" t="n">
        <v>0</v>
      </c>
      <c r="N90" s="15" t="s">
        <v>404</v>
      </c>
      <c r="AB90" s="17" t="s">
        <v>405</v>
      </c>
      <c r="AC90" s="15" t="s">
        <v>112</v>
      </c>
    </row>
    <row r="91" customFormat="false" ht="12.95" hidden="false" customHeight="true" outlineLevel="0" collapsed="false">
      <c r="D91" s="9" t="s">
        <v>375</v>
      </c>
      <c r="F91" s="23" t="s">
        <v>113</v>
      </c>
      <c r="G91" s="24" t="s">
        <v>114</v>
      </c>
      <c r="H91" s="25" t="n">
        <f aca="false">SUM(H77:H90)</f>
        <v>0</v>
      </c>
      <c r="I91" s="25" t="n">
        <f aca="false">SUM(I77:I90)</f>
        <v>0</v>
      </c>
      <c r="J91" s="26" t="n">
        <f aca="false">SUM(J77:J90)</f>
        <v>0</v>
      </c>
      <c r="K91" s="26" t="n">
        <f aca="false">SUM(K77:K90)</f>
        <v>0</v>
      </c>
      <c r="L91" s="26" t="n">
        <f aca="false">SUM(L77:L90)</f>
        <v>0</v>
      </c>
      <c r="M91" s="26" t="n">
        <f aca="false">SUM(M77:M90)</f>
        <v>0</v>
      </c>
      <c r="N91" s="27" t="s">
        <v>406</v>
      </c>
      <c r="AB91" s="17" t="s">
        <v>407</v>
      </c>
      <c r="AC91" s="15" t="s">
        <v>118</v>
      </c>
    </row>
    <row r="92" customFormat="false" ht="12.95" hidden="false" customHeight="true" outlineLevel="0" collapsed="false">
      <c r="D92" s="9" t="s">
        <v>375</v>
      </c>
      <c r="F92" s="9" t="s">
        <v>119</v>
      </c>
      <c r="G92" s="18" t="s">
        <v>120</v>
      </c>
      <c r="H92" s="13" t="n">
        <v>0</v>
      </c>
      <c r="I92" s="13" t="n">
        <v>0</v>
      </c>
      <c r="J92" s="19" t="n">
        <v>0</v>
      </c>
      <c r="K92" s="19" t="n">
        <v>0</v>
      </c>
      <c r="L92" s="19" t="n">
        <v>0</v>
      </c>
      <c r="M92" s="19" t="n">
        <v>0</v>
      </c>
      <c r="N92" s="15" t="s">
        <v>408</v>
      </c>
      <c r="AB92" s="17" t="s">
        <v>409</v>
      </c>
      <c r="AC92" s="15" t="s">
        <v>124</v>
      </c>
    </row>
    <row r="93" customFormat="false" ht="12.95" hidden="false" customHeight="true" outlineLevel="0" collapsed="false">
      <c r="D93" s="9" t="s">
        <v>375</v>
      </c>
      <c r="F93" s="23" t="s">
        <v>125</v>
      </c>
      <c r="G93" s="24" t="s">
        <v>126</v>
      </c>
      <c r="H93" s="25" t="n">
        <f aca="false">+H91-(H92*$H$1)</f>
        <v>0</v>
      </c>
      <c r="I93" s="25" t="n">
        <f aca="false">+I91-(I92*$H$1)</f>
        <v>0</v>
      </c>
      <c r="J93" s="26" t="n">
        <f aca="false">+J91-(J92*$H$1)</f>
        <v>0</v>
      </c>
      <c r="K93" s="26" t="n">
        <f aca="false">+K91-(K92*$H$1)</f>
        <v>0</v>
      </c>
      <c r="L93" s="26" t="n">
        <f aca="false">+L91-(L92*$H$1)</f>
        <v>0</v>
      </c>
      <c r="M93" s="26" t="n">
        <f aca="false">+M91-(M92*$H$1)</f>
        <v>0</v>
      </c>
      <c r="N93" s="27" t="s">
        <v>410</v>
      </c>
      <c r="AB93" s="17" t="s">
        <v>411</v>
      </c>
      <c r="AC93" s="15" t="s">
        <v>129</v>
      </c>
    </row>
    <row r="94" customFormat="false" ht="12.95" hidden="false" customHeight="true" outlineLevel="0" collapsed="false">
      <c r="D94" s="9" t="s">
        <v>375</v>
      </c>
      <c r="F94" s="11" t="s">
        <v>130</v>
      </c>
      <c r="G94" s="12" t="s">
        <v>131</v>
      </c>
      <c r="H94" s="13"/>
      <c r="I94" s="13"/>
      <c r="J94" s="14"/>
      <c r="K94" s="14"/>
      <c r="L94" s="14"/>
      <c r="M94" s="14"/>
      <c r="N94" s="15" t="s">
        <v>412</v>
      </c>
      <c r="AB94" s="17" t="s">
        <v>413</v>
      </c>
      <c r="AC94" s="15" t="s">
        <v>134</v>
      </c>
    </row>
    <row r="95" customFormat="false" ht="12.95" hidden="false" customHeight="true" outlineLevel="0" collapsed="false">
      <c r="D95" s="9" t="s">
        <v>375</v>
      </c>
      <c r="F95" s="9" t="s">
        <v>135</v>
      </c>
      <c r="G95" s="18" t="s">
        <v>136</v>
      </c>
      <c r="H95" s="13" t="n">
        <v>0</v>
      </c>
      <c r="I95" s="13" t="n">
        <v>0</v>
      </c>
      <c r="J95" s="19" t="n">
        <v>0</v>
      </c>
      <c r="K95" s="19" t="n">
        <v>0</v>
      </c>
      <c r="L95" s="19" t="n">
        <v>0</v>
      </c>
      <c r="M95" s="19" t="n">
        <v>0</v>
      </c>
      <c r="N95" s="15" t="s">
        <v>414</v>
      </c>
      <c r="AB95" s="17" t="s">
        <v>415</v>
      </c>
      <c r="AC95" s="15" t="s">
        <v>139</v>
      </c>
    </row>
    <row r="96" customFormat="false" ht="12.95" hidden="false" customHeight="true" outlineLevel="0" collapsed="false">
      <c r="D96" s="9" t="s">
        <v>375</v>
      </c>
      <c r="F96" s="9" t="s">
        <v>140</v>
      </c>
      <c r="G96" s="18" t="s">
        <v>141</v>
      </c>
      <c r="H96" s="13" t="n">
        <v>0</v>
      </c>
      <c r="I96" s="13" t="n">
        <v>0</v>
      </c>
      <c r="J96" s="19" t="n">
        <v>0</v>
      </c>
      <c r="K96" s="19" t="n">
        <v>0</v>
      </c>
      <c r="L96" s="19" t="n">
        <v>0</v>
      </c>
      <c r="M96" s="19" t="n">
        <v>0</v>
      </c>
      <c r="N96" s="15" t="s">
        <v>416</v>
      </c>
      <c r="AB96" s="17" t="s">
        <v>417</v>
      </c>
      <c r="AC96" s="15" t="s">
        <v>144</v>
      </c>
    </row>
    <row r="97" customFormat="false" ht="12.95" hidden="false" customHeight="true" outlineLevel="0" collapsed="false">
      <c r="D97" s="9" t="s">
        <v>375</v>
      </c>
      <c r="F97" s="9" t="s">
        <v>145</v>
      </c>
      <c r="G97" s="18" t="s">
        <v>146</v>
      </c>
      <c r="H97" s="13" t="n">
        <v>0</v>
      </c>
      <c r="I97" s="13" t="n">
        <v>0</v>
      </c>
      <c r="J97" s="19" t="n">
        <v>0</v>
      </c>
      <c r="K97" s="19" t="n">
        <v>0</v>
      </c>
      <c r="L97" s="19" t="n">
        <v>0</v>
      </c>
      <c r="M97" s="19" t="n">
        <v>0</v>
      </c>
      <c r="N97" s="15" t="s">
        <v>418</v>
      </c>
      <c r="AB97" s="17" t="s">
        <v>419</v>
      </c>
      <c r="AC97" s="15" t="s">
        <v>149</v>
      </c>
    </row>
    <row r="98" customFormat="false" ht="12.95" hidden="false" customHeight="true" outlineLevel="0" collapsed="false">
      <c r="D98" s="9" t="s">
        <v>375</v>
      </c>
      <c r="F98" s="23" t="s">
        <v>150</v>
      </c>
      <c r="G98" s="24" t="s">
        <v>151</v>
      </c>
      <c r="H98" s="25" t="n">
        <f aca="false">SUM(H95:H97)</f>
        <v>0</v>
      </c>
      <c r="I98" s="25" t="n">
        <f aca="false">SUM(I95:I97)</f>
        <v>0</v>
      </c>
      <c r="J98" s="26" t="n">
        <f aca="false">SUM(J95:J97)</f>
        <v>0</v>
      </c>
      <c r="K98" s="26" t="n">
        <f aca="false">SUM(K95:K97)</f>
        <v>0</v>
      </c>
      <c r="L98" s="26" t="n">
        <f aca="false">SUM(L95:L97)</f>
        <v>0</v>
      </c>
      <c r="M98" s="26" t="n">
        <f aca="false">SUM(M95:M97)</f>
        <v>0</v>
      </c>
      <c r="N98" s="27" t="s">
        <v>420</v>
      </c>
      <c r="AB98" s="17" t="s">
        <v>421</v>
      </c>
      <c r="AC98" s="15" t="s">
        <v>154</v>
      </c>
    </row>
    <row r="99" customFormat="false" ht="12.95" hidden="false" customHeight="true" outlineLevel="0" collapsed="false">
      <c r="D99" s="9" t="s">
        <v>375</v>
      </c>
      <c r="F99" s="23" t="s">
        <v>155</v>
      </c>
      <c r="G99" s="24" t="s">
        <v>156</v>
      </c>
      <c r="H99" s="25" t="n">
        <f aca="false">+H93+H98</f>
        <v>0</v>
      </c>
      <c r="I99" s="25" t="n">
        <f aca="false">+I93+I98</f>
        <v>0</v>
      </c>
      <c r="J99" s="26" t="n">
        <f aca="false">+J93+J98</f>
        <v>0</v>
      </c>
      <c r="K99" s="26" t="n">
        <f aca="false">+K93+K98</f>
        <v>0</v>
      </c>
      <c r="L99" s="26" t="n">
        <f aca="false">+L93+L98</f>
        <v>0</v>
      </c>
      <c r="M99" s="26" t="n">
        <f aca="false">+M93+M98</f>
        <v>0</v>
      </c>
      <c r="N99" s="27" t="s">
        <v>422</v>
      </c>
      <c r="AB99" s="17" t="s">
        <v>423</v>
      </c>
      <c r="AC99" s="15" t="s">
        <v>159</v>
      </c>
    </row>
    <row r="100" customFormat="false" ht="12.95" hidden="false" customHeight="true" outlineLevel="0" collapsed="false">
      <c r="D100" s="9" t="s">
        <v>375</v>
      </c>
      <c r="F100" s="11" t="s">
        <v>160</v>
      </c>
      <c r="G100" s="12" t="s">
        <v>161</v>
      </c>
      <c r="H100" s="13"/>
      <c r="I100" s="13"/>
      <c r="J100" s="14"/>
      <c r="K100" s="14"/>
      <c r="L100" s="14"/>
      <c r="M100" s="14"/>
      <c r="N100" s="15" t="s">
        <v>424</v>
      </c>
      <c r="AB100" s="17" t="s">
        <v>425</v>
      </c>
      <c r="AC100" s="15" t="s">
        <v>164</v>
      </c>
    </row>
    <row r="101" customFormat="false" ht="12.95" hidden="false" customHeight="true" outlineLevel="0" collapsed="false">
      <c r="D101" s="9" t="s">
        <v>375</v>
      </c>
      <c r="F101" s="9" t="s">
        <v>165</v>
      </c>
      <c r="G101" s="18" t="s">
        <v>166</v>
      </c>
      <c r="H101" s="13" t="n">
        <v>0</v>
      </c>
      <c r="I101" s="13" t="n">
        <v>0</v>
      </c>
      <c r="J101" s="19" t="n">
        <v>0</v>
      </c>
      <c r="K101" s="19" t="n">
        <v>-3962694</v>
      </c>
      <c r="L101" s="19" t="n">
        <f aca="false">ROUND(SUM(K101*5.3%)+K101,0)</f>
        <v>-4172717</v>
      </c>
      <c r="M101" s="19" t="n">
        <f aca="false">ROUND(SUM(L101*5.5%)+L101,0)</f>
        <v>-4402216</v>
      </c>
      <c r="N101" s="15" t="s">
        <v>426</v>
      </c>
      <c r="AB101" s="17" t="s">
        <v>427</v>
      </c>
      <c r="AC101" s="15" t="s">
        <v>169</v>
      </c>
    </row>
    <row r="102" customFormat="false" ht="12.95" hidden="false" customHeight="true" outlineLevel="0" collapsed="false">
      <c r="D102" s="9" t="s">
        <v>375</v>
      </c>
      <c r="F102" s="9" t="s">
        <v>170</v>
      </c>
      <c r="G102" s="18" t="s">
        <v>171</v>
      </c>
      <c r="H102" s="13" t="n">
        <v>0</v>
      </c>
      <c r="I102" s="13" t="n">
        <v>0</v>
      </c>
      <c r="J102" s="19" t="n">
        <v>0</v>
      </c>
      <c r="K102" s="19" t="n">
        <v>-1557727</v>
      </c>
      <c r="L102" s="19" t="n">
        <f aca="false">ROUND(SUM(K102*5.3%)+K102,0)</f>
        <v>-1640287</v>
      </c>
      <c r="M102" s="19" t="n">
        <f aca="false">ROUND(SUM(L102*5.5%)+L102,0)</f>
        <v>-1730503</v>
      </c>
      <c r="N102" s="15" t="s">
        <v>428</v>
      </c>
      <c r="AB102" s="17" t="s">
        <v>429</v>
      </c>
      <c r="AC102" s="15" t="s">
        <v>174</v>
      </c>
    </row>
    <row r="103" customFormat="false" ht="12.95" hidden="false" customHeight="true" outlineLevel="0" collapsed="false">
      <c r="D103" s="9" t="s">
        <v>375</v>
      </c>
      <c r="F103" s="9" t="s">
        <v>175</v>
      </c>
      <c r="G103" s="18" t="s">
        <v>176</v>
      </c>
      <c r="H103" s="13" t="n">
        <v>0</v>
      </c>
      <c r="I103" s="13" t="n">
        <v>0</v>
      </c>
      <c r="J103" s="19" t="n">
        <v>0</v>
      </c>
      <c r="K103" s="19" t="n">
        <v>0</v>
      </c>
      <c r="L103" s="19" t="n">
        <f aca="false">ROUND(SUM(K103*5.3%)+K103,0)</f>
        <v>0</v>
      </c>
      <c r="M103" s="19" t="n">
        <f aca="false">ROUND(SUM(L103*5.5%)+L103,0)</f>
        <v>0</v>
      </c>
      <c r="N103" s="15" t="s">
        <v>430</v>
      </c>
      <c r="AB103" s="17" t="s">
        <v>431</v>
      </c>
      <c r="AC103" s="15" t="s">
        <v>179</v>
      </c>
    </row>
    <row r="104" customFormat="false" ht="12.95" hidden="false" customHeight="true" outlineLevel="0" collapsed="false">
      <c r="D104" s="9" t="s">
        <v>375</v>
      </c>
      <c r="F104" s="9" t="s">
        <v>180</v>
      </c>
      <c r="G104" s="18" t="s">
        <v>181</v>
      </c>
      <c r="H104" s="13" t="n">
        <v>0</v>
      </c>
      <c r="I104" s="13" t="n">
        <v>0</v>
      </c>
      <c r="J104" s="19" t="n">
        <v>0</v>
      </c>
      <c r="K104" s="19" t="n">
        <v>0</v>
      </c>
      <c r="L104" s="19" t="n">
        <f aca="false">ROUND(SUM(K104*5.3%)+K104,0)</f>
        <v>0</v>
      </c>
      <c r="M104" s="19" t="n">
        <f aca="false">ROUND(SUM(L104*5.5%)+L104,0)</f>
        <v>0</v>
      </c>
      <c r="N104" s="15" t="s">
        <v>432</v>
      </c>
      <c r="AB104" s="17" t="s">
        <v>433</v>
      </c>
      <c r="AC104" s="15" t="s">
        <v>184</v>
      </c>
    </row>
    <row r="105" customFormat="false" ht="12.95" hidden="false" customHeight="true" outlineLevel="0" collapsed="false">
      <c r="D105" s="9" t="s">
        <v>375</v>
      </c>
      <c r="F105" s="9" t="s">
        <v>185</v>
      </c>
      <c r="G105" s="18" t="s">
        <v>186</v>
      </c>
      <c r="H105" s="13" t="n">
        <v>0</v>
      </c>
      <c r="I105" s="13" t="n">
        <v>0</v>
      </c>
      <c r="J105" s="19" t="n">
        <v>0</v>
      </c>
      <c r="K105" s="19" t="n">
        <v>0</v>
      </c>
      <c r="L105" s="19" t="n">
        <f aca="false">ROUND(SUM(K105*5.3%)+K105,0)</f>
        <v>0</v>
      </c>
      <c r="M105" s="19" t="n">
        <f aca="false">ROUND(SUM(L105*5.5%)+L105,0)</f>
        <v>0</v>
      </c>
      <c r="N105" s="15" t="s">
        <v>434</v>
      </c>
      <c r="AB105" s="17" t="s">
        <v>435</v>
      </c>
      <c r="AC105" s="15" t="s">
        <v>189</v>
      </c>
    </row>
    <row r="106" customFormat="false" ht="12.95" hidden="false" customHeight="true" outlineLevel="0" collapsed="false">
      <c r="D106" s="9" t="s">
        <v>375</v>
      </c>
      <c r="F106" s="9" t="s">
        <v>190</v>
      </c>
      <c r="G106" s="18" t="s">
        <v>191</v>
      </c>
      <c r="H106" s="13" t="n">
        <v>0</v>
      </c>
      <c r="I106" s="13" t="n">
        <v>0</v>
      </c>
      <c r="J106" s="19" t="n">
        <v>0</v>
      </c>
      <c r="K106" s="19" t="n">
        <v>0</v>
      </c>
      <c r="L106" s="19" t="n">
        <f aca="false">ROUND(SUM(K106*5.3%)+K106,0)</f>
        <v>0</v>
      </c>
      <c r="M106" s="19" t="n">
        <f aca="false">ROUND(SUM(L106*5.5%)+L106,0)</f>
        <v>0</v>
      </c>
      <c r="N106" s="15" t="s">
        <v>436</v>
      </c>
      <c r="AB106" s="17" t="s">
        <v>437</v>
      </c>
      <c r="AC106" s="15" t="s">
        <v>194</v>
      </c>
    </row>
    <row r="107" customFormat="false" ht="12.95" hidden="false" customHeight="true" outlineLevel="0" collapsed="false">
      <c r="D107" s="9" t="s">
        <v>375</v>
      </c>
      <c r="F107" s="9" t="s">
        <v>195</v>
      </c>
      <c r="G107" s="18" t="s">
        <v>196</v>
      </c>
      <c r="H107" s="13" t="n">
        <v>0</v>
      </c>
      <c r="I107" s="13" t="n">
        <v>0</v>
      </c>
      <c r="J107" s="19" t="n">
        <v>0</v>
      </c>
      <c r="K107" s="19" t="n">
        <v>0</v>
      </c>
      <c r="L107" s="19" t="n">
        <f aca="false">ROUND(SUM(K107*5.3%)+K107,0)</f>
        <v>0</v>
      </c>
      <c r="M107" s="19" t="n">
        <f aca="false">ROUND(SUM(L107*5.5%)+L107,0)</f>
        <v>0</v>
      </c>
      <c r="N107" s="15" t="s">
        <v>438</v>
      </c>
      <c r="AB107" s="17" t="s">
        <v>439</v>
      </c>
      <c r="AC107" s="15" t="s">
        <v>199</v>
      </c>
    </row>
    <row r="108" customFormat="false" ht="12.95" hidden="false" customHeight="true" outlineLevel="0" collapsed="false">
      <c r="D108" s="9" t="s">
        <v>375</v>
      </c>
      <c r="F108" s="9" t="s">
        <v>200</v>
      </c>
      <c r="G108" s="18" t="s">
        <v>201</v>
      </c>
      <c r="H108" s="13" t="n">
        <v>0</v>
      </c>
      <c r="I108" s="13" t="n">
        <v>0</v>
      </c>
      <c r="J108" s="19" t="n">
        <v>0</v>
      </c>
      <c r="K108" s="19" t="n">
        <v>0</v>
      </c>
      <c r="L108" s="19" t="n">
        <f aca="false">ROUND(SUM(K108*5.3%)+K108,0)</f>
        <v>0</v>
      </c>
      <c r="M108" s="19" t="n">
        <f aca="false">ROUND(SUM(L108*5.5%)+L108,0)</f>
        <v>0</v>
      </c>
      <c r="N108" s="15" t="s">
        <v>440</v>
      </c>
      <c r="AB108" s="17" t="s">
        <v>441</v>
      </c>
      <c r="AC108" s="15" t="s">
        <v>204</v>
      </c>
    </row>
    <row r="109" customFormat="false" ht="12.95" hidden="false" customHeight="true" outlineLevel="0" collapsed="false">
      <c r="D109" s="9" t="s">
        <v>375</v>
      </c>
      <c r="F109" s="9" t="s">
        <v>205</v>
      </c>
      <c r="G109" s="18" t="s">
        <v>206</v>
      </c>
      <c r="H109" s="13" t="n">
        <v>0</v>
      </c>
      <c r="I109" s="13" t="n">
        <v>0</v>
      </c>
      <c r="J109" s="19" t="n">
        <v>0</v>
      </c>
      <c r="K109" s="19" t="n">
        <v>0</v>
      </c>
      <c r="L109" s="19" t="n">
        <f aca="false">ROUND(SUM(K109*5.3%)+K109,0)</f>
        <v>0</v>
      </c>
      <c r="M109" s="19" t="n">
        <f aca="false">ROUND(SUM(L109*5.5%)+L109,0)</f>
        <v>0</v>
      </c>
      <c r="N109" s="15" t="s">
        <v>442</v>
      </c>
      <c r="AB109" s="17" t="s">
        <v>443</v>
      </c>
      <c r="AC109" s="15" t="s">
        <v>209</v>
      </c>
    </row>
    <row r="110" customFormat="false" ht="12.95" hidden="false" customHeight="true" outlineLevel="0" collapsed="false">
      <c r="D110" s="9" t="s">
        <v>375</v>
      </c>
      <c r="F110" s="9" t="s">
        <v>210</v>
      </c>
      <c r="G110" s="18" t="s">
        <v>211</v>
      </c>
      <c r="H110" s="13" t="n">
        <v>0</v>
      </c>
      <c r="I110" s="13" t="n">
        <v>0</v>
      </c>
      <c r="J110" s="19" t="n">
        <v>0</v>
      </c>
      <c r="K110" s="19" t="n">
        <v>0</v>
      </c>
      <c r="L110" s="19" t="n">
        <f aca="false">ROUND(SUM(K110*5.3%)+K110,0)</f>
        <v>0</v>
      </c>
      <c r="M110" s="19" t="n">
        <f aca="false">ROUND(SUM(L110*5.5%)+L110,0)</f>
        <v>0</v>
      </c>
      <c r="N110" s="15" t="s">
        <v>444</v>
      </c>
      <c r="AB110" s="17" t="s">
        <v>445</v>
      </c>
      <c r="AC110" s="15" t="s">
        <v>214</v>
      </c>
    </row>
    <row r="111" customFormat="false" ht="12.95" hidden="false" customHeight="true" outlineLevel="0" collapsed="false">
      <c r="D111" s="9" t="s">
        <v>375</v>
      </c>
      <c r="F111" s="9" t="s">
        <v>215</v>
      </c>
      <c r="G111" s="18" t="s">
        <v>216</v>
      </c>
      <c r="H111" s="13" t="n">
        <v>0</v>
      </c>
      <c r="I111" s="13" t="n">
        <v>0</v>
      </c>
      <c r="J111" s="19" t="n">
        <v>0</v>
      </c>
      <c r="K111" s="19" t="n">
        <v>0</v>
      </c>
      <c r="L111" s="19" t="n">
        <f aca="false">ROUND(SUM(K111*5.3%)+K111,0)</f>
        <v>0</v>
      </c>
      <c r="M111" s="19" t="n">
        <f aca="false">ROUND(SUM(L111*5.5%)+L111,0)</f>
        <v>0</v>
      </c>
      <c r="N111" s="15" t="s">
        <v>446</v>
      </c>
      <c r="AB111" s="17" t="s">
        <v>447</v>
      </c>
      <c r="AC111" s="15" t="s">
        <v>218</v>
      </c>
    </row>
    <row r="112" customFormat="false" ht="12.95" hidden="false" customHeight="true" outlineLevel="0" collapsed="false">
      <c r="D112" s="9" t="s">
        <v>375</v>
      </c>
      <c r="F112" s="9" t="s">
        <v>219</v>
      </c>
      <c r="G112" s="18" t="s">
        <v>220</v>
      </c>
      <c r="H112" s="13" t="n">
        <v>0</v>
      </c>
      <c r="I112" s="13" t="n">
        <v>0</v>
      </c>
      <c r="J112" s="19" t="n">
        <v>0</v>
      </c>
      <c r="K112" s="19" t="n">
        <v>0</v>
      </c>
      <c r="L112" s="19" t="n">
        <f aca="false">ROUND(SUM(K112*5.3%)+K112,0)</f>
        <v>0</v>
      </c>
      <c r="M112" s="19" t="n">
        <f aca="false">ROUND(SUM(L112*5.5%)+L112,0)</f>
        <v>0</v>
      </c>
      <c r="N112" s="15" t="s">
        <v>448</v>
      </c>
      <c r="AB112" s="17" t="s">
        <v>449</v>
      </c>
      <c r="AC112" s="15" t="s">
        <v>223</v>
      </c>
    </row>
    <row r="113" customFormat="false" ht="12.95" hidden="false" customHeight="true" outlineLevel="0" collapsed="false">
      <c r="D113" s="9" t="s">
        <v>375</v>
      </c>
      <c r="F113" s="9" t="s">
        <v>224</v>
      </c>
      <c r="G113" s="18" t="s">
        <v>225</v>
      </c>
      <c r="H113" s="13" t="n">
        <v>0</v>
      </c>
      <c r="I113" s="13" t="n">
        <v>0</v>
      </c>
      <c r="J113" s="19" t="n">
        <v>0</v>
      </c>
      <c r="K113" s="19" t="n">
        <v>-2223600</v>
      </c>
      <c r="L113" s="19" t="n">
        <f aca="false">ROUND(SUM(K113*5.3%)+K113,0)</f>
        <v>-2341451</v>
      </c>
      <c r="M113" s="19" t="n">
        <f aca="false">ROUND(SUM(L113*5.5%)+L113,0)</f>
        <v>-2470231</v>
      </c>
      <c r="N113" s="15" t="s">
        <v>450</v>
      </c>
      <c r="AB113" s="17" t="s">
        <v>451</v>
      </c>
      <c r="AC113" s="15" t="s">
        <v>228</v>
      </c>
    </row>
    <row r="114" customFormat="false" ht="12.95" hidden="false" customHeight="true" outlineLevel="0" collapsed="false">
      <c r="D114" s="9" t="s">
        <v>375</v>
      </c>
      <c r="F114" s="9" t="s">
        <v>229</v>
      </c>
      <c r="G114" s="18" t="s">
        <v>230</v>
      </c>
      <c r="H114" s="13" t="n">
        <v>0</v>
      </c>
      <c r="I114" s="13" t="n">
        <v>0</v>
      </c>
      <c r="J114" s="19" t="n">
        <v>0</v>
      </c>
      <c r="K114" s="19" t="n">
        <v>0</v>
      </c>
      <c r="L114" s="19" t="n">
        <f aca="false">ROUND(SUM(K114*5.3%)+K114,0)</f>
        <v>0</v>
      </c>
      <c r="M114" s="19" t="n">
        <f aca="false">ROUND(SUM(L114*5.5%)+L114,0)</f>
        <v>0</v>
      </c>
      <c r="N114" s="15" t="s">
        <v>452</v>
      </c>
      <c r="AB114" s="17" t="s">
        <v>453</v>
      </c>
      <c r="AC114" s="15" t="s">
        <v>233</v>
      </c>
    </row>
    <row r="115" customFormat="false" ht="12.95" hidden="false" customHeight="true" outlineLevel="0" collapsed="false">
      <c r="D115" s="9" t="s">
        <v>375</v>
      </c>
      <c r="F115" s="9" t="s">
        <v>234</v>
      </c>
      <c r="G115" s="18" t="s">
        <v>235</v>
      </c>
      <c r="H115" s="13" t="n">
        <v>0</v>
      </c>
      <c r="I115" s="13" t="n">
        <v>0</v>
      </c>
      <c r="J115" s="19" t="n">
        <v>0</v>
      </c>
      <c r="K115" s="19" t="n">
        <v>-3853240</v>
      </c>
      <c r="L115" s="19" t="n">
        <f aca="false">ROUND(SUM(K115*5.3%)+K115,0)</f>
        <v>-4057462</v>
      </c>
      <c r="M115" s="19" t="n">
        <f aca="false">ROUND(SUM(L115*5.5%)+L115,0)</f>
        <v>-4280622</v>
      </c>
      <c r="N115" s="15" t="s">
        <v>454</v>
      </c>
      <c r="AB115" s="17" t="s">
        <v>455</v>
      </c>
      <c r="AC115" s="15" t="s">
        <v>238</v>
      </c>
    </row>
    <row r="116" customFormat="false" ht="12.95" hidden="false" customHeight="true" outlineLevel="0" collapsed="false">
      <c r="D116" s="9" t="s">
        <v>375</v>
      </c>
      <c r="F116" s="9" t="s">
        <v>239</v>
      </c>
      <c r="G116" s="18" t="s">
        <v>240</v>
      </c>
      <c r="H116" s="13" t="n">
        <v>0</v>
      </c>
      <c r="I116" s="13" t="n">
        <v>0</v>
      </c>
      <c r="J116" s="19" t="n">
        <v>0</v>
      </c>
      <c r="K116" s="19" t="n">
        <v>0</v>
      </c>
      <c r="L116" s="19" t="n">
        <f aca="false">ROUND(SUM(K116*5.3%)+K116,0)</f>
        <v>0</v>
      </c>
      <c r="M116" s="19" t="n">
        <f aca="false">ROUND(SUM(L116*5.5%)+L116,0)</f>
        <v>0</v>
      </c>
      <c r="N116" s="15" t="s">
        <v>456</v>
      </c>
      <c r="AB116" s="17" t="s">
        <v>457</v>
      </c>
      <c r="AC116" s="15" t="s">
        <v>243</v>
      </c>
    </row>
    <row r="117" customFormat="false" ht="12.95" hidden="false" customHeight="true" outlineLevel="0" collapsed="false">
      <c r="D117" s="9" t="s">
        <v>375</v>
      </c>
      <c r="F117" s="9" t="s">
        <v>244</v>
      </c>
      <c r="G117" s="18" t="s">
        <v>245</v>
      </c>
      <c r="H117" s="13" t="n">
        <v>0</v>
      </c>
      <c r="I117" s="13" t="n">
        <v>0</v>
      </c>
      <c r="J117" s="19" t="n">
        <v>0</v>
      </c>
      <c r="K117" s="19" t="n">
        <v>0</v>
      </c>
      <c r="L117" s="19" t="n">
        <v>0</v>
      </c>
      <c r="M117" s="19" t="n">
        <v>0</v>
      </c>
      <c r="N117" s="15" t="s">
        <v>458</v>
      </c>
      <c r="AB117" s="17" t="s">
        <v>459</v>
      </c>
      <c r="AC117" s="15" t="s">
        <v>248</v>
      </c>
    </row>
    <row r="118" customFormat="false" ht="12.95" hidden="false" customHeight="true" outlineLevel="0" collapsed="false">
      <c r="D118" s="9" t="s">
        <v>375</v>
      </c>
      <c r="F118" s="23" t="s">
        <v>249</v>
      </c>
      <c r="G118" s="24" t="s">
        <v>250</v>
      </c>
      <c r="H118" s="25" t="n">
        <f aca="false">SUM(H101:H117)</f>
        <v>0</v>
      </c>
      <c r="I118" s="25" t="n">
        <f aca="false">SUM(I101:I117)</f>
        <v>0</v>
      </c>
      <c r="J118" s="26" t="n">
        <f aca="false">SUM(J101:J117)</f>
        <v>0</v>
      </c>
      <c r="K118" s="26" t="n">
        <f aca="false">SUM(K101:K117)</f>
        <v>-11597261</v>
      </c>
      <c r="L118" s="26" t="n">
        <f aca="false">SUM(L101:L117)</f>
        <v>-12211917</v>
      </c>
      <c r="M118" s="26" t="n">
        <f aca="false">SUM(M101:M117)</f>
        <v>-12883572</v>
      </c>
      <c r="N118" s="27" t="s">
        <v>460</v>
      </c>
      <c r="AB118" s="17" t="s">
        <v>461</v>
      </c>
      <c r="AC118" s="15" t="s">
        <v>253</v>
      </c>
    </row>
    <row r="119" customFormat="false" ht="12.95" hidden="false" customHeight="true" outlineLevel="0" collapsed="false">
      <c r="D119" s="9" t="s">
        <v>375</v>
      </c>
      <c r="F119" s="11" t="s">
        <v>254</v>
      </c>
      <c r="G119" s="12" t="s">
        <v>255</v>
      </c>
      <c r="H119" s="13"/>
      <c r="I119" s="13"/>
      <c r="J119" s="14"/>
      <c r="K119" s="14"/>
      <c r="L119" s="14"/>
      <c r="M119" s="14"/>
      <c r="N119" s="15" t="s">
        <v>462</v>
      </c>
      <c r="AB119" s="17" t="s">
        <v>463</v>
      </c>
      <c r="AC119" s="15" t="s">
        <v>258</v>
      </c>
    </row>
    <row r="120" customFormat="false" ht="12.95" hidden="false" customHeight="true" outlineLevel="0" collapsed="false">
      <c r="D120" s="9" t="s">
        <v>375</v>
      </c>
      <c r="F120" s="9" t="s">
        <v>259</v>
      </c>
      <c r="G120" s="18" t="s">
        <v>260</v>
      </c>
      <c r="H120" s="13" t="n">
        <v>0</v>
      </c>
      <c r="I120" s="13" t="n">
        <v>0</v>
      </c>
      <c r="J120" s="19" t="n">
        <v>0</v>
      </c>
      <c r="K120" s="19" t="n">
        <v>0</v>
      </c>
      <c r="L120" s="19" t="n">
        <v>0</v>
      </c>
      <c r="M120" s="19" t="n">
        <v>0</v>
      </c>
      <c r="N120" s="15" t="s">
        <v>464</v>
      </c>
      <c r="AB120" s="17" t="s">
        <v>465</v>
      </c>
      <c r="AC120" s="15" t="s">
        <v>263</v>
      </c>
    </row>
    <row r="121" customFormat="false" ht="12.95" hidden="false" customHeight="true" outlineLevel="0" collapsed="false">
      <c r="D121" s="9" t="s">
        <v>375</v>
      </c>
      <c r="F121" s="9" t="s">
        <v>264</v>
      </c>
      <c r="G121" s="18" t="s">
        <v>265</v>
      </c>
      <c r="H121" s="13" t="n">
        <v>0</v>
      </c>
      <c r="I121" s="13" t="n">
        <v>0</v>
      </c>
      <c r="J121" s="19" t="n">
        <v>0</v>
      </c>
      <c r="K121" s="19" t="n">
        <v>0</v>
      </c>
      <c r="L121" s="19" t="n">
        <v>0</v>
      </c>
      <c r="M121" s="19" t="n">
        <v>0</v>
      </c>
      <c r="N121" s="15" t="s">
        <v>466</v>
      </c>
      <c r="AB121" s="17" t="s">
        <v>467</v>
      </c>
      <c r="AC121" s="15" t="s">
        <v>268</v>
      </c>
    </row>
    <row r="122" customFormat="false" ht="12.95" hidden="false" customHeight="true" outlineLevel="0" collapsed="false">
      <c r="D122" s="9" t="s">
        <v>375</v>
      </c>
      <c r="F122" s="9" t="s">
        <v>269</v>
      </c>
      <c r="G122" s="18" t="s">
        <v>270</v>
      </c>
      <c r="H122" s="13" t="n">
        <v>0</v>
      </c>
      <c r="I122" s="13" t="n">
        <v>0</v>
      </c>
      <c r="J122" s="19" t="n">
        <v>0</v>
      </c>
      <c r="K122" s="19" t="n">
        <v>0</v>
      </c>
      <c r="L122" s="19" t="n">
        <v>0</v>
      </c>
      <c r="M122" s="19" t="n">
        <v>0</v>
      </c>
      <c r="N122" s="15" t="s">
        <v>468</v>
      </c>
      <c r="AB122" s="17" t="s">
        <v>469</v>
      </c>
      <c r="AC122" s="15" t="s">
        <v>273</v>
      </c>
    </row>
    <row r="123" customFormat="false" ht="12.95" hidden="false" customHeight="true" outlineLevel="0" collapsed="false">
      <c r="D123" s="9" t="s">
        <v>375</v>
      </c>
      <c r="F123" s="23" t="s">
        <v>274</v>
      </c>
      <c r="G123" s="24" t="s">
        <v>275</v>
      </c>
      <c r="H123" s="25" t="n">
        <f aca="false">SUM(H120:H122)</f>
        <v>0</v>
      </c>
      <c r="I123" s="25" t="n">
        <f aca="false">SUM(I120:I122)</f>
        <v>0</v>
      </c>
      <c r="J123" s="26" t="n">
        <f aca="false">SUM(J120:J122)</f>
        <v>0</v>
      </c>
      <c r="K123" s="26" t="n">
        <f aca="false">SUM(K120:K122)</f>
        <v>0</v>
      </c>
      <c r="L123" s="26" t="n">
        <f aca="false">SUM(L120:L122)</f>
        <v>0</v>
      </c>
      <c r="M123" s="26" t="n">
        <f aca="false">SUM(M120:M122)</f>
        <v>0</v>
      </c>
      <c r="N123" s="27" t="s">
        <v>470</v>
      </c>
      <c r="AB123" s="17" t="s">
        <v>471</v>
      </c>
      <c r="AC123" s="15" t="s">
        <v>278</v>
      </c>
    </row>
    <row r="124" customFormat="false" ht="12.95" hidden="false" customHeight="true" outlineLevel="0" collapsed="false">
      <c r="D124" s="9" t="s">
        <v>375</v>
      </c>
      <c r="F124" s="23" t="s">
        <v>279</v>
      </c>
      <c r="G124" s="24" t="s">
        <v>280</v>
      </c>
      <c r="H124" s="25" t="n">
        <f aca="false">+H118+H123</f>
        <v>0</v>
      </c>
      <c r="I124" s="25" t="n">
        <f aca="false">+I118+I123</f>
        <v>0</v>
      </c>
      <c r="J124" s="26" t="n">
        <f aca="false">+J118+J123</f>
        <v>0</v>
      </c>
      <c r="K124" s="26" t="n">
        <f aca="false">+K118+K123</f>
        <v>-11597261</v>
      </c>
      <c r="L124" s="26" t="n">
        <f aca="false">+L118+L123</f>
        <v>-12211917</v>
      </c>
      <c r="M124" s="26" t="n">
        <f aca="false">+M118+M123</f>
        <v>-12883572</v>
      </c>
      <c r="N124" s="27" t="s">
        <v>472</v>
      </c>
      <c r="AB124" s="17" t="s">
        <v>473</v>
      </c>
      <c r="AC124" s="15" t="s">
        <v>283</v>
      </c>
    </row>
    <row r="125" customFormat="false" ht="12.95" hidden="false" customHeight="true" outlineLevel="0" collapsed="false">
      <c r="D125" s="9" t="s">
        <v>375</v>
      </c>
      <c r="F125" s="11" t="s">
        <v>284</v>
      </c>
      <c r="G125" s="12" t="s">
        <v>285</v>
      </c>
      <c r="H125" s="13"/>
      <c r="I125" s="13"/>
      <c r="J125" s="14"/>
      <c r="K125" s="14"/>
      <c r="L125" s="14"/>
      <c r="M125" s="14"/>
      <c r="N125" s="15" t="s">
        <v>474</v>
      </c>
      <c r="AB125" s="17" t="s">
        <v>475</v>
      </c>
      <c r="AC125" s="15" t="s">
        <v>288</v>
      </c>
    </row>
    <row r="126" customFormat="false" ht="12.95" hidden="false" customHeight="true" outlineLevel="0" collapsed="false">
      <c r="D126" s="9" t="s">
        <v>375</v>
      </c>
      <c r="F126" s="23" t="s">
        <v>289</v>
      </c>
      <c r="G126" s="24" t="s">
        <v>290</v>
      </c>
      <c r="H126" s="25" t="n">
        <f aca="false">+H99-(H124*$H$1)</f>
        <v>0</v>
      </c>
      <c r="I126" s="25" t="n">
        <f aca="false">+I99-(I124*$H$1)</f>
        <v>0</v>
      </c>
      <c r="J126" s="26" t="n">
        <f aca="false">+J99-(J124*$H$1)</f>
        <v>0</v>
      </c>
      <c r="K126" s="26" t="n">
        <f aca="false">+K99-(K124*$H$1)</f>
        <v>-11597261</v>
      </c>
      <c r="L126" s="26" t="n">
        <f aca="false">+L99-(L124*$H$1)</f>
        <v>-12211917</v>
      </c>
      <c r="M126" s="26" t="n">
        <f aca="false">+M99-(M124*$H$1)</f>
        <v>-12883572</v>
      </c>
      <c r="N126" s="27" t="s">
        <v>476</v>
      </c>
      <c r="AB126" s="17" t="s">
        <v>477</v>
      </c>
      <c r="AC126" s="15" t="s">
        <v>293</v>
      </c>
    </row>
    <row r="127" customFormat="false" ht="12.95" hidden="false" customHeight="true" outlineLevel="0" collapsed="false">
      <c r="D127" s="9" t="s">
        <v>375</v>
      </c>
      <c r="F127" s="9" t="s">
        <v>294</v>
      </c>
      <c r="G127" s="18" t="s">
        <v>295</v>
      </c>
      <c r="H127" s="13" t="n">
        <v>0</v>
      </c>
      <c r="I127" s="13" t="n">
        <v>0</v>
      </c>
      <c r="J127" s="19" t="n">
        <v>0</v>
      </c>
      <c r="K127" s="19" t="n">
        <v>0</v>
      </c>
      <c r="L127" s="19" t="n">
        <v>0</v>
      </c>
      <c r="M127" s="19" t="n">
        <v>0</v>
      </c>
      <c r="N127" s="15" t="s">
        <v>478</v>
      </c>
      <c r="AB127" s="17" t="s">
        <v>479</v>
      </c>
      <c r="AC127" s="15" t="s">
        <v>298</v>
      </c>
    </row>
    <row r="128" customFormat="false" ht="12.95" hidden="false" customHeight="true" outlineLevel="0" collapsed="false">
      <c r="D128" s="9" t="s">
        <v>375</v>
      </c>
      <c r="F128" s="23" t="s">
        <v>299</v>
      </c>
      <c r="G128" s="24" t="s">
        <v>300</v>
      </c>
      <c r="H128" s="25" t="n">
        <f aca="false">+H126-(H127*$H$1)</f>
        <v>0</v>
      </c>
      <c r="I128" s="25" t="n">
        <f aca="false">+I126-(I127*$H$1)</f>
        <v>0</v>
      </c>
      <c r="J128" s="26" t="n">
        <f aca="false">+J126-(J127*$H$1)</f>
        <v>0</v>
      </c>
      <c r="K128" s="26" t="n">
        <f aca="false">+K126-(K127*$H$1)</f>
        <v>-11597261</v>
      </c>
      <c r="L128" s="26" t="n">
        <f aca="false">+L126-(L127*$H$1)</f>
        <v>-12211917</v>
      </c>
      <c r="M128" s="26" t="n">
        <f aca="false">+M126-(M127*$H$1)</f>
        <v>-12883572</v>
      </c>
      <c r="N128" s="27" t="s">
        <v>480</v>
      </c>
      <c r="AB128" s="17" t="s">
        <v>481</v>
      </c>
      <c r="AC128" s="15" t="s">
        <v>303</v>
      </c>
    </row>
    <row r="129" customFormat="false" ht="12.95" hidden="false" customHeight="true" outlineLevel="0" collapsed="false">
      <c r="D129" s="9" t="s">
        <v>375</v>
      </c>
      <c r="F129" s="9" t="s">
        <v>304</v>
      </c>
      <c r="G129" s="18" t="s">
        <v>305</v>
      </c>
      <c r="H129" s="13" t="n">
        <v>0</v>
      </c>
      <c r="I129" s="13" t="n">
        <v>0</v>
      </c>
      <c r="J129" s="19" t="n">
        <v>0</v>
      </c>
      <c r="K129" s="19" t="n">
        <v>0</v>
      </c>
      <c r="L129" s="19" t="n">
        <v>0</v>
      </c>
      <c r="M129" s="19" t="n">
        <v>0</v>
      </c>
      <c r="N129" s="15" t="s">
        <v>482</v>
      </c>
      <c r="AB129" s="17" t="s">
        <v>483</v>
      </c>
      <c r="AC129" s="15" t="s">
        <v>308</v>
      </c>
    </row>
    <row r="130" customFormat="false" ht="12.95" hidden="false" customHeight="true" outlineLevel="0" collapsed="false">
      <c r="D130" s="9" t="s">
        <v>375</v>
      </c>
      <c r="F130" s="9" t="s">
        <v>309</v>
      </c>
      <c r="G130" s="18" t="s">
        <v>310</v>
      </c>
      <c r="H130" s="13" t="n">
        <v>0</v>
      </c>
      <c r="I130" s="13" t="n">
        <v>0</v>
      </c>
      <c r="J130" s="19" t="n">
        <v>0</v>
      </c>
      <c r="K130" s="19" t="n">
        <v>0</v>
      </c>
      <c r="L130" s="19" t="n">
        <v>0</v>
      </c>
      <c r="M130" s="19" t="n">
        <v>0</v>
      </c>
      <c r="N130" s="15" t="s">
        <v>484</v>
      </c>
      <c r="AB130" s="17" t="s">
        <v>485</v>
      </c>
      <c r="AC130" s="15" t="s">
        <v>313</v>
      </c>
    </row>
    <row r="131" customFormat="false" ht="12.95" hidden="false" customHeight="true" outlineLevel="0" collapsed="false">
      <c r="D131" s="9" t="s">
        <v>375</v>
      </c>
      <c r="F131" s="23" t="s">
        <v>314</v>
      </c>
      <c r="G131" s="24" t="s">
        <v>315</v>
      </c>
      <c r="H131" s="25" t="n">
        <f aca="false">SUM(H128:H130)</f>
        <v>0</v>
      </c>
      <c r="I131" s="25" t="n">
        <f aca="false">SUM(I128:I130)</f>
        <v>0</v>
      </c>
      <c r="J131" s="26" t="n">
        <f aca="false">SUM(J128:J130)</f>
        <v>0</v>
      </c>
      <c r="K131" s="26" t="n">
        <f aca="false">SUM(K128:K130)</f>
        <v>-11597261</v>
      </c>
      <c r="L131" s="26" t="n">
        <f aca="false">SUM(L128:L130)</f>
        <v>-12211917</v>
      </c>
      <c r="M131" s="26" t="n">
        <f aca="false">SUM(M128:M130)</f>
        <v>-12883572</v>
      </c>
      <c r="N131" s="27" t="s">
        <v>486</v>
      </c>
      <c r="AB131" s="17" t="s">
        <v>487</v>
      </c>
      <c r="AC131" s="15" t="s">
        <v>318</v>
      </c>
    </row>
    <row r="132" customFormat="false" ht="12.95" hidden="false" customHeight="true" outlineLevel="0" collapsed="false">
      <c r="D132" s="9" t="s">
        <v>375</v>
      </c>
      <c r="F132" s="11" t="s">
        <v>319</v>
      </c>
      <c r="G132" s="12" t="s">
        <v>320</v>
      </c>
      <c r="H132" s="13"/>
      <c r="I132" s="13"/>
      <c r="J132" s="14"/>
      <c r="K132" s="14"/>
      <c r="L132" s="14"/>
      <c r="M132" s="14"/>
      <c r="N132" s="15" t="s">
        <v>488</v>
      </c>
      <c r="AB132" s="17" t="s">
        <v>489</v>
      </c>
      <c r="AC132" s="15" t="s">
        <v>323</v>
      </c>
    </row>
    <row r="133" customFormat="false" ht="12.95" hidden="false" customHeight="true" outlineLevel="0" collapsed="false">
      <c r="D133" s="9" t="s">
        <v>375</v>
      </c>
      <c r="F133" s="9" t="s">
        <v>324</v>
      </c>
      <c r="G133" s="18" t="s">
        <v>325</v>
      </c>
      <c r="H133" s="13" t="n">
        <v>0</v>
      </c>
      <c r="I133" s="13" t="n">
        <v>0</v>
      </c>
      <c r="J133" s="19" t="n">
        <v>0</v>
      </c>
      <c r="K133" s="19" t="n">
        <v>0</v>
      </c>
      <c r="L133" s="19" t="n">
        <v>0</v>
      </c>
      <c r="M133" s="19" t="n">
        <v>0</v>
      </c>
      <c r="N133" s="15" t="s">
        <v>490</v>
      </c>
      <c r="AB133" s="17" t="s">
        <v>491</v>
      </c>
      <c r="AC133" s="15" t="s">
        <v>328</v>
      </c>
    </row>
    <row r="134" customFormat="false" ht="12.95" hidden="false" customHeight="true" outlineLevel="0" collapsed="false">
      <c r="D134" s="9" t="s">
        <v>375</v>
      </c>
      <c r="F134" s="9" t="s">
        <v>329</v>
      </c>
      <c r="G134" s="18" t="s">
        <v>330</v>
      </c>
      <c r="H134" s="13" t="n">
        <v>0</v>
      </c>
      <c r="I134" s="13" t="n">
        <v>0</v>
      </c>
      <c r="J134" s="19" t="n">
        <v>0</v>
      </c>
      <c r="K134" s="19" t="n">
        <v>0</v>
      </c>
      <c r="L134" s="19" t="n">
        <v>0</v>
      </c>
      <c r="M134" s="19" t="n">
        <v>0</v>
      </c>
      <c r="N134" s="15" t="s">
        <v>492</v>
      </c>
      <c r="AB134" s="17" t="s">
        <v>493</v>
      </c>
      <c r="AC134" s="15" t="s">
        <v>333</v>
      </c>
    </row>
    <row r="135" customFormat="false" ht="12.95" hidden="false" customHeight="true" outlineLevel="0" collapsed="false">
      <c r="D135" s="9" t="s">
        <v>375</v>
      </c>
      <c r="F135" s="9" t="s">
        <v>334</v>
      </c>
      <c r="G135" s="18" t="s">
        <v>335</v>
      </c>
      <c r="H135" s="13" t="n">
        <v>0</v>
      </c>
      <c r="I135" s="13" t="n">
        <v>0</v>
      </c>
      <c r="J135" s="19" t="n">
        <v>0</v>
      </c>
      <c r="K135" s="19" t="n">
        <v>0</v>
      </c>
      <c r="L135" s="19" t="n">
        <v>0</v>
      </c>
      <c r="M135" s="19" t="n">
        <v>0</v>
      </c>
      <c r="N135" s="15" t="s">
        <v>494</v>
      </c>
      <c r="AB135" s="17" t="s">
        <v>495</v>
      </c>
      <c r="AC135" s="15" t="s">
        <v>338</v>
      </c>
    </row>
    <row r="136" customFormat="false" ht="12.95" hidden="false" customHeight="true" outlineLevel="0" collapsed="false">
      <c r="D136" s="9" t="s">
        <v>375</v>
      </c>
      <c r="F136" s="9" t="s">
        <v>339</v>
      </c>
      <c r="G136" s="18" t="s">
        <v>340</v>
      </c>
      <c r="H136" s="13" t="n">
        <v>0</v>
      </c>
      <c r="I136" s="13" t="n">
        <v>0</v>
      </c>
      <c r="J136" s="19" t="n">
        <v>0</v>
      </c>
      <c r="K136" s="19" t="n">
        <v>0</v>
      </c>
      <c r="L136" s="19" t="n">
        <v>0</v>
      </c>
      <c r="M136" s="19" t="n">
        <v>0</v>
      </c>
      <c r="N136" s="15" t="s">
        <v>496</v>
      </c>
      <c r="AB136" s="17" t="s">
        <v>497</v>
      </c>
      <c r="AC136" s="15" t="s">
        <v>343</v>
      </c>
    </row>
    <row r="137" customFormat="false" ht="12.95" hidden="false" customHeight="true" outlineLevel="0" collapsed="false">
      <c r="D137" s="9" t="s">
        <v>375</v>
      </c>
      <c r="F137" s="9" t="s">
        <v>344</v>
      </c>
      <c r="G137" s="18" t="s">
        <v>345</v>
      </c>
      <c r="H137" s="13" t="n">
        <v>0</v>
      </c>
      <c r="I137" s="13" t="n">
        <v>0</v>
      </c>
      <c r="J137" s="19" t="n">
        <v>0</v>
      </c>
      <c r="K137" s="19" t="n">
        <v>0</v>
      </c>
      <c r="L137" s="19" t="n">
        <v>0</v>
      </c>
      <c r="M137" s="19" t="n">
        <v>0</v>
      </c>
      <c r="N137" s="15" t="s">
        <v>498</v>
      </c>
      <c r="AB137" s="17" t="s">
        <v>499</v>
      </c>
      <c r="AC137" s="15" t="s">
        <v>348</v>
      </c>
    </row>
    <row r="138" customFormat="false" ht="12.95" hidden="false" customHeight="true" outlineLevel="0" collapsed="false">
      <c r="D138" s="9" t="s">
        <v>375</v>
      </c>
      <c r="F138" s="9" t="s">
        <v>349</v>
      </c>
      <c r="G138" s="18" t="s">
        <v>350</v>
      </c>
      <c r="H138" s="13" t="n">
        <v>0</v>
      </c>
      <c r="I138" s="13" t="n">
        <v>0</v>
      </c>
      <c r="J138" s="19" t="n">
        <v>0</v>
      </c>
      <c r="K138" s="19" t="n">
        <v>0</v>
      </c>
      <c r="L138" s="19" t="n">
        <v>0</v>
      </c>
      <c r="M138" s="19" t="n">
        <v>0</v>
      </c>
      <c r="N138" s="15" t="s">
        <v>500</v>
      </c>
      <c r="AB138" s="17" t="s">
        <v>501</v>
      </c>
      <c r="AC138" s="15" t="s">
        <v>353</v>
      </c>
    </row>
    <row r="139" customFormat="false" ht="12.95" hidden="false" customHeight="true" outlineLevel="0" collapsed="false">
      <c r="D139" s="9" t="s">
        <v>375</v>
      </c>
      <c r="F139" s="9" t="s">
        <v>354</v>
      </c>
      <c r="G139" s="18" t="s">
        <v>355</v>
      </c>
      <c r="H139" s="13" t="n">
        <v>0</v>
      </c>
      <c r="I139" s="13" t="n">
        <v>0</v>
      </c>
      <c r="J139" s="19" t="n">
        <v>0</v>
      </c>
      <c r="K139" s="19" t="n">
        <v>0</v>
      </c>
      <c r="L139" s="19" t="n">
        <v>0</v>
      </c>
      <c r="M139" s="19" t="n">
        <v>0</v>
      </c>
      <c r="N139" s="15" t="s">
        <v>502</v>
      </c>
      <c r="AB139" s="17" t="s">
        <v>503</v>
      </c>
      <c r="AC139" s="15" t="s">
        <v>358</v>
      </c>
    </row>
    <row r="140" customFormat="false" ht="12.95" hidden="false" customHeight="true" outlineLevel="0" collapsed="false">
      <c r="D140" s="9" t="s">
        <v>375</v>
      </c>
      <c r="F140" s="9" t="s">
        <v>359</v>
      </c>
      <c r="G140" s="18" t="s">
        <v>360</v>
      </c>
      <c r="H140" s="13" t="n">
        <v>0</v>
      </c>
      <c r="I140" s="13" t="n">
        <v>0</v>
      </c>
      <c r="J140" s="19" t="n">
        <v>0</v>
      </c>
      <c r="K140" s="19" t="n">
        <v>0</v>
      </c>
      <c r="L140" s="19" t="n">
        <v>0</v>
      </c>
      <c r="M140" s="19" t="n">
        <v>0</v>
      </c>
      <c r="N140" s="15" t="s">
        <v>504</v>
      </c>
      <c r="AB140" s="17" t="s">
        <v>505</v>
      </c>
      <c r="AC140" s="15" t="s">
        <v>363</v>
      </c>
    </row>
    <row r="141" customFormat="false" ht="12.95" hidden="false" customHeight="true" outlineLevel="0" collapsed="false">
      <c r="D141" s="9" t="s">
        <v>375</v>
      </c>
      <c r="F141" s="9" t="s">
        <v>364</v>
      </c>
      <c r="G141" s="18" t="s">
        <v>365</v>
      </c>
      <c r="H141" s="13" t="n">
        <v>0</v>
      </c>
      <c r="I141" s="13" t="n">
        <v>0</v>
      </c>
      <c r="J141" s="19" t="n">
        <v>0</v>
      </c>
      <c r="K141" s="19" t="n">
        <v>0</v>
      </c>
      <c r="L141" s="19" t="n">
        <v>0</v>
      </c>
      <c r="M141" s="19" t="n">
        <v>0</v>
      </c>
      <c r="N141" s="15" t="s">
        <v>506</v>
      </c>
      <c r="AB141" s="17" t="s">
        <v>507</v>
      </c>
      <c r="AC141" s="15" t="s">
        <v>368</v>
      </c>
    </row>
    <row r="142" customFormat="false" ht="12.95" hidden="false" customHeight="true" outlineLevel="0" collapsed="false">
      <c r="D142" s="9" t="s">
        <v>375</v>
      </c>
      <c r="F142" s="23" t="s">
        <v>369</v>
      </c>
      <c r="G142" s="24" t="s">
        <v>370</v>
      </c>
      <c r="H142" s="25" t="n">
        <f aca="false">+H131+SUM(H133:H141)</f>
        <v>0</v>
      </c>
      <c r="I142" s="25" t="n">
        <f aca="false">+I131+SUM(I133:I141)</f>
        <v>0</v>
      </c>
      <c r="J142" s="26" t="n">
        <f aca="false">+J131+SUM(J133:J141)</f>
        <v>0</v>
      </c>
      <c r="K142" s="26" t="n">
        <f aca="false">+K131+SUM(K133:K141)</f>
        <v>-11597261</v>
      </c>
      <c r="L142" s="26" t="n">
        <f aca="false">+L131+SUM(L133:L141)</f>
        <v>-12211917</v>
      </c>
      <c r="M142" s="26" t="n">
        <f aca="false">+M131+SUM(M133:M141)</f>
        <v>-12883572</v>
      </c>
      <c r="N142" s="27" t="s">
        <v>508</v>
      </c>
      <c r="AB142" s="17" t="s">
        <v>509</v>
      </c>
      <c r="AC142" s="15" t="s">
        <v>373</v>
      </c>
    </row>
    <row r="143" customFormat="false" ht="12.95" hidden="false" customHeight="true" outlineLevel="0" collapsed="false">
      <c r="C143" s="9" t="s">
        <v>510</v>
      </c>
      <c r="D143" s="9" t="s">
        <v>511</v>
      </c>
      <c r="E143" s="10"/>
      <c r="F143" s="11" t="s">
        <v>18</v>
      </c>
      <c r="G143" s="12" t="s">
        <v>19</v>
      </c>
      <c r="H143" s="13"/>
      <c r="I143" s="13"/>
      <c r="J143" s="14"/>
      <c r="K143" s="14"/>
      <c r="L143" s="14"/>
      <c r="M143" s="14"/>
      <c r="N143" s="15" t="s">
        <v>512</v>
      </c>
      <c r="AB143" s="17" t="s">
        <v>513</v>
      </c>
      <c r="AC143" s="15" t="s">
        <v>514</v>
      </c>
    </row>
    <row r="144" customFormat="false" ht="12.95" hidden="false" customHeight="true" outlineLevel="0" collapsed="false">
      <c r="D144" s="9" t="s">
        <v>511</v>
      </c>
      <c r="F144" s="9" t="s">
        <v>29</v>
      </c>
      <c r="G144" s="18" t="s">
        <v>30</v>
      </c>
      <c r="H144" s="13" t="n">
        <v>0</v>
      </c>
      <c r="I144" s="13" t="n">
        <v>0</v>
      </c>
      <c r="J144" s="19" t="n">
        <v>0</v>
      </c>
      <c r="K144" s="19" t="n">
        <v>0</v>
      </c>
      <c r="L144" s="19" t="n">
        <v>0</v>
      </c>
      <c r="M144" s="19" t="n">
        <v>0</v>
      </c>
      <c r="N144" s="15" t="s">
        <v>515</v>
      </c>
      <c r="AB144" s="17" t="s">
        <v>516</v>
      </c>
      <c r="AC144" s="15" t="s">
        <v>517</v>
      </c>
    </row>
    <row r="145" customFormat="false" ht="12.95" hidden="false" customHeight="true" outlineLevel="0" collapsed="false">
      <c r="D145" s="9" t="s">
        <v>511</v>
      </c>
      <c r="F145" s="9" t="s">
        <v>35</v>
      </c>
      <c r="G145" s="18" t="s">
        <v>36</v>
      </c>
      <c r="H145" s="13" t="n">
        <v>0</v>
      </c>
      <c r="I145" s="13" t="n">
        <v>0</v>
      </c>
      <c r="J145" s="19" t="n">
        <v>0</v>
      </c>
      <c r="K145" s="19" t="n">
        <v>0</v>
      </c>
      <c r="L145" s="19" t="n">
        <v>0</v>
      </c>
      <c r="M145" s="19" t="n">
        <v>0</v>
      </c>
      <c r="N145" s="15" t="s">
        <v>518</v>
      </c>
      <c r="AB145" s="17" t="s">
        <v>519</v>
      </c>
      <c r="AC145" s="15" t="s">
        <v>520</v>
      </c>
    </row>
    <row r="146" customFormat="false" ht="12.95" hidden="false" customHeight="true" outlineLevel="0" collapsed="false">
      <c r="D146" s="9" t="s">
        <v>511</v>
      </c>
      <c r="F146" s="9" t="s">
        <v>41</v>
      </c>
      <c r="G146" s="18" t="s">
        <v>42</v>
      </c>
      <c r="H146" s="13" t="n">
        <v>0</v>
      </c>
      <c r="I146" s="13" t="n">
        <v>0</v>
      </c>
      <c r="J146" s="19" t="n">
        <v>0</v>
      </c>
      <c r="K146" s="28" t="n">
        <v>0</v>
      </c>
      <c r="L146" s="28" t="n">
        <v>0</v>
      </c>
      <c r="M146" s="28" t="n">
        <v>0</v>
      </c>
      <c r="N146" s="15" t="s">
        <v>521</v>
      </c>
      <c r="AB146" s="17" t="s">
        <v>522</v>
      </c>
      <c r="AC146" s="15" t="s">
        <v>523</v>
      </c>
    </row>
    <row r="147" customFormat="false" ht="12.95" hidden="false" customHeight="true" outlineLevel="0" collapsed="false">
      <c r="D147" s="9" t="s">
        <v>511</v>
      </c>
      <c r="F147" s="9" t="s">
        <v>47</v>
      </c>
      <c r="G147" s="18" t="s">
        <v>48</v>
      </c>
      <c r="H147" s="13" t="n">
        <v>0</v>
      </c>
      <c r="I147" s="13" t="n">
        <v>0</v>
      </c>
      <c r="J147" s="19" t="n">
        <v>0</v>
      </c>
      <c r="K147" s="19" t="n">
        <v>0</v>
      </c>
      <c r="L147" s="19" t="n">
        <v>0</v>
      </c>
      <c r="M147" s="19" t="n">
        <v>0</v>
      </c>
      <c r="N147" s="15" t="s">
        <v>524</v>
      </c>
      <c r="AB147" s="17" t="s">
        <v>525</v>
      </c>
      <c r="AC147" s="15" t="s">
        <v>526</v>
      </c>
    </row>
    <row r="148" customFormat="false" ht="12.95" hidden="false" customHeight="true" outlineLevel="0" collapsed="false">
      <c r="D148" s="9" t="s">
        <v>511</v>
      </c>
      <c r="F148" s="9" t="s">
        <v>53</v>
      </c>
      <c r="G148" s="18" t="s">
        <v>54</v>
      </c>
      <c r="H148" s="13" t="n">
        <v>0</v>
      </c>
      <c r="I148" s="13" t="n">
        <v>0</v>
      </c>
      <c r="J148" s="19" t="n">
        <v>0</v>
      </c>
      <c r="K148" s="19" t="n">
        <v>3034920</v>
      </c>
      <c r="L148" s="19" t="n">
        <f aca="false">ROUND(SUM(K148*5.3%)+K148,0)</f>
        <v>3195771</v>
      </c>
      <c r="M148" s="19" t="n">
        <f aca="false">ROUND(SUM(L148*5.5%)+L148,0)</f>
        <v>3371538</v>
      </c>
      <c r="N148" s="15" t="s">
        <v>527</v>
      </c>
      <c r="AB148" s="17" t="s">
        <v>528</v>
      </c>
      <c r="AC148" s="15" t="s">
        <v>529</v>
      </c>
    </row>
    <row r="149" customFormat="false" ht="12.95" hidden="false" customHeight="true" outlineLevel="0" collapsed="false">
      <c r="D149" s="9" t="s">
        <v>511</v>
      </c>
      <c r="F149" s="9" t="s">
        <v>59</v>
      </c>
      <c r="G149" s="18" t="s">
        <v>60</v>
      </c>
      <c r="H149" s="13" t="n">
        <v>0</v>
      </c>
      <c r="I149" s="13" t="n">
        <v>0</v>
      </c>
      <c r="J149" s="19" t="n">
        <v>0</v>
      </c>
      <c r="K149" s="19" t="n">
        <v>0</v>
      </c>
      <c r="L149" s="19" t="n">
        <f aca="false">ROUND(SUM(K149*5.3%)+K149,0)</f>
        <v>0</v>
      </c>
      <c r="M149" s="19" t="n">
        <f aca="false">ROUND(SUM(L149*5.5%)+L149,0)</f>
        <v>0</v>
      </c>
      <c r="N149" s="15" t="s">
        <v>530</v>
      </c>
      <c r="AB149" s="17" t="s">
        <v>531</v>
      </c>
      <c r="AC149" s="15" t="s">
        <v>532</v>
      </c>
    </row>
    <row r="150" customFormat="false" ht="12.95" hidden="false" customHeight="true" outlineLevel="0" collapsed="false">
      <c r="D150" s="9" t="s">
        <v>511</v>
      </c>
      <c r="F150" s="9" t="s">
        <v>65</v>
      </c>
      <c r="G150" s="18" t="s">
        <v>66</v>
      </c>
      <c r="H150" s="13" t="n">
        <v>0</v>
      </c>
      <c r="I150" s="13" t="n">
        <v>0</v>
      </c>
      <c r="J150" s="19" t="n">
        <v>0</v>
      </c>
      <c r="K150" s="19" t="n">
        <v>0</v>
      </c>
      <c r="L150" s="19" t="n">
        <f aca="false">ROUND(SUM(K150*5.3%)+K150,0)</f>
        <v>0</v>
      </c>
      <c r="M150" s="19" t="n">
        <f aca="false">ROUND(SUM(L150*5.5%)+L150,0)</f>
        <v>0</v>
      </c>
      <c r="N150" s="15" t="s">
        <v>533</v>
      </c>
      <c r="AB150" s="17" t="s">
        <v>534</v>
      </c>
      <c r="AC150" s="15" t="s">
        <v>535</v>
      </c>
    </row>
    <row r="151" customFormat="false" ht="12.95" hidden="false" customHeight="true" outlineLevel="0" collapsed="false">
      <c r="D151" s="9" t="s">
        <v>511</v>
      </c>
      <c r="F151" s="9" t="s">
        <v>71</v>
      </c>
      <c r="G151" s="18" t="s">
        <v>72</v>
      </c>
      <c r="H151" s="13" t="n">
        <v>0</v>
      </c>
      <c r="I151" s="13" t="n">
        <v>0</v>
      </c>
      <c r="J151" s="19" t="n">
        <v>0</v>
      </c>
      <c r="K151" s="19" t="n">
        <v>0</v>
      </c>
      <c r="L151" s="19" t="n">
        <f aca="false">ROUND(SUM(K151*5.3%)+K151,0)</f>
        <v>0</v>
      </c>
      <c r="M151" s="19" t="n">
        <f aca="false">ROUND(SUM(L151*5.5%)+L151,0)</f>
        <v>0</v>
      </c>
      <c r="N151" s="15" t="s">
        <v>536</v>
      </c>
      <c r="AB151" s="17" t="s">
        <v>537</v>
      </c>
      <c r="AC151" s="15" t="s">
        <v>538</v>
      </c>
    </row>
    <row r="152" customFormat="false" ht="12.95" hidden="false" customHeight="true" outlineLevel="0" collapsed="false">
      <c r="D152" s="9" t="s">
        <v>511</v>
      </c>
      <c r="F152" s="9" t="s">
        <v>77</v>
      </c>
      <c r="G152" s="18" t="s">
        <v>78</v>
      </c>
      <c r="H152" s="13" t="n">
        <v>0</v>
      </c>
      <c r="I152" s="13" t="n">
        <v>0</v>
      </c>
      <c r="J152" s="19" t="n">
        <v>0</v>
      </c>
      <c r="K152" s="19" t="n">
        <v>0</v>
      </c>
      <c r="L152" s="19" t="n">
        <f aca="false">ROUND(SUM(K152*5.3%)+K152,0)</f>
        <v>0</v>
      </c>
      <c r="M152" s="19" t="n">
        <f aca="false">ROUND(SUM(L152*5.5%)+L152,0)</f>
        <v>0</v>
      </c>
      <c r="N152" s="15" t="s">
        <v>539</v>
      </c>
      <c r="AB152" s="17" t="s">
        <v>540</v>
      </c>
      <c r="AC152" s="15" t="s">
        <v>541</v>
      </c>
    </row>
    <row r="153" customFormat="false" ht="12.95" hidden="false" customHeight="true" outlineLevel="0" collapsed="false">
      <c r="D153" s="9" t="s">
        <v>511</v>
      </c>
      <c r="F153" s="9" t="s">
        <v>83</v>
      </c>
      <c r="G153" s="18" t="s">
        <v>84</v>
      </c>
      <c r="H153" s="13" t="n">
        <v>0</v>
      </c>
      <c r="I153" s="13" t="n">
        <v>0</v>
      </c>
      <c r="J153" s="19" t="n">
        <v>0</v>
      </c>
      <c r="K153" s="19" t="n">
        <v>0</v>
      </c>
      <c r="L153" s="19" t="n">
        <f aca="false">ROUND(SUM(K153*5.3%)+K153,0)</f>
        <v>0</v>
      </c>
      <c r="M153" s="19" t="n">
        <f aca="false">ROUND(SUM(L153*5.5%)+L153,0)</f>
        <v>0</v>
      </c>
      <c r="N153" s="15" t="s">
        <v>542</v>
      </c>
      <c r="AB153" s="17" t="s">
        <v>543</v>
      </c>
      <c r="AC153" s="15" t="s">
        <v>544</v>
      </c>
    </row>
    <row r="154" customFormat="false" ht="12.95" hidden="false" customHeight="true" outlineLevel="0" collapsed="false">
      <c r="D154" s="9" t="s">
        <v>511</v>
      </c>
      <c r="F154" s="9" t="s">
        <v>89</v>
      </c>
      <c r="G154" s="18" t="s">
        <v>90</v>
      </c>
      <c r="H154" s="13" t="n">
        <v>0</v>
      </c>
      <c r="I154" s="13" t="n">
        <v>0</v>
      </c>
      <c r="J154" s="19" t="n">
        <v>0</v>
      </c>
      <c r="K154" s="19" t="n">
        <v>230059000</v>
      </c>
      <c r="L154" s="19" t="n">
        <f aca="false">227627000</f>
        <v>227627000</v>
      </c>
      <c r="M154" s="19" t="n">
        <f aca="false">233903000</f>
        <v>233903000</v>
      </c>
      <c r="N154" s="15" t="s">
        <v>545</v>
      </c>
      <c r="AB154" s="17" t="s">
        <v>546</v>
      </c>
      <c r="AC154" s="15" t="s">
        <v>547</v>
      </c>
    </row>
    <row r="155" customFormat="false" ht="12.95" hidden="false" customHeight="true" outlineLevel="0" collapsed="false">
      <c r="D155" s="9" t="s">
        <v>511</v>
      </c>
      <c r="F155" s="9" t="s">
        <v>95</v>
      </c>
      <c r="G155" s="18" t="s">
        <v>96</v>
      </c>
      <c r="H155" s="13" t="n">
        <v>0</v>
      </c>
      <c r="I155" s="13" t="n">
        <v>0</v>
      </c>
      <c r="J155" s="19" t="n">
        <v>0</v>
      </c>
      <c r="K155" s="19" t="n">
        <v>0</v>
      </c>
      <c r="L155" s="19" t="n">
        <f aca="false">ROUND(SUM(K155*5.3%)+K155,0)</f>
        <v>0</v>
      </c>
      <c r="M155" s="19" t="n">
        <f aca="false">ROUND(SUM(L155*5.5%)+L155,0)</f>
        <v>0</v>
      </c>
      <c r="N155" s="15" t="s">
        <v>548</v>
      </c>
      <c r="AB155" s="17" t="s">
        <v>549</v>
      </c>
      <c r="AC155" s="15" t="s">
        <v>550</v>
      </c>
    </row>
    <row r="156" customFormat="false" ht="12.95" hidden="false" customHeight="true" outlineLevel="0" collapsed="false">
      <c r="D156" s="9" t="s">
        <v>511</v>
      </c>
      <c r="F156" s="9" t="s">
        <v>101</v>
      </c>
      <c r="G156" s="18" t="s">
        <v>102</v>
      </c>
      <c r="H156" s="13" t="n">
        <v>0</v>
      </c>
      <c r="I156" s="13" t="n">
        <v>0</v>
      </c>
      <c r="J156" s="19" t="n">
        <v>0</v>
      </c>
      <c r="K156" s="19" t="n">
        <f aca="false">271260+5000+50000</f>
        <v>326260</v>
      </c>
      <c r="L156" s="19" t="n">
        <f aca="false">ROUND(SUM(K156*5.3%)+K156,0)</f>
        <v>343552</v>
      </c>
      <c r="M156" s="19" t="n">
        <f aca="false">ROUND(SUM(L156*5.5%)+L156,0)</f>
        <v>362447</v>
      </c>
      <c r="N156" s="15" t="s">
        <v>551</v>
      </c>
      <c r="AB156" s="17" t="s">
        <v>552</v>
      </c>
      <c r="AC156" s="15" t="s">
        <v>553</v>
      </c>
    </row>
    <row r="157" customFormat="false" ht="12.95" hidden="false" customHeight="true" outlineLevel="0" collapsed="false">
      <c r="D157" s="9" t="s">
        <v>511</v>
      </c>
      <c r="F157" s="9" t="s">
        <v>107</v>
      </c>
      <c r="G157" s="18" t="s">
        <v>108</v>
      </c>
      <c r="H157" s="13" t="n">
        <v>0</v>
      </c>
      <c r="I157" s="13" t="n">
        <v>0</v>
      </c>
      <c r="J157" s="19" t="n">
        <v>0</v>
      </c>
      <c r="K157" s="19" t="n">
        <v>0</v>
      </c>
      <c r="L157" s="19" t="n">
        <f aca="false">ROUND(SUM(K157*5.3%)+K157,0)</f>
        <v>0</v>
      </c>
      <c r="M157" s="19" t="n">
        <f aca="false">ROUND(SUM(L157*5.5%)+L157,0)</f>
        <v>0</v>
      </c>
      <c r="N157" s="15" t="s">
        <v>554</v>
      </c>
      <c r="AB157" s="17" t="s">
        <v>555</v>
      </c>
      <c r="AC157" s="15" t="s">
        <v>556</v>
      </c>
    </row>
    <row r="158" customFormat="false" ht="12.95" hidden="false" customHeight="true" outlineLevel="0" collapsed="false">
      <c r="D158" s="9" t="s">
        <v>511</v>
      </c>
      <c r="F158" s="23" t="s">
        <v>113</v>
      </c>
      <c r="G158" s="24" t="s">
        <v>114</v>
      </c>
      <c r="H158" s="25" t="n">
        <f aca="false">SUM(H144:H157)</f>
        <v>0</v>
      </c>
      <c r="I158" s="25" t="n">
        <f aca="false">SUM(I144:I157)</f>
        <v>0</v>
      </c>
      <c r="J158" s="26" t="n">
        <f aca="false">SUM(J144:J157)</f>
        <v>0</v>
      </c>
      <c r="K158" s="26" t="n">
        <f aca="false">SUM(K144:K157)</f>
        <v>233420180</v>
      </c>
      <c r="L158" s="26" t="n">
        <f aca="false">SUM(L144:L157)</f>
        <v>231166323</v>
      </c>
      <c r="M158" s="26" t="n">
        <f aca="false">SUM(M144:M157)</f>
        <v>237636985</v>
      </c>
      <c r="N158" s="27" t="s">
        <v>557</v>
      </c>
      <c r="AB158" s="17" t="s">
        <v>558</v>
      </c>
      <c r="AC158" s="15" t="s">
        <v>559</v>
      </c>
    </row>
    <row r="159" customFormat="false" ht="12.95" hidden="false" customHeight="true" outlineLevel="0" collapsed="false">
      <c r="D159" s="9" t="s">
        <v>511</v>
      </c>
      <c r="F159" s="9" t="s">
        <v>119</v>
      </c>
      <c r="G159" s="18" t="s">
        <v>120</v>
      </c>
      <c r="H159" s="13" t="n">
        <v>0</v>
      </c>
      <c r="I159" s="13" t="n">
        <v>0</v>
      </c>
      <c r="J159" s="19" t="n">
        <v>0</v>
      </c>
      <c r="K159" s="19" t="n">
        <v>0</v>
      </c>
      <c r="L159" s="19" t="n">
        <v>0</v>
      </c>
      <c r="M159" s="19" t="n">
        <v>0</v>
      </c>
      <c r="N159" s="15" t="s">
        <v>560</v>
      </c>
      <c r="AB159" s="17" t="s">
        <v>561</v>
      </c>
      <c r="AC159" s="15" t="s">
        <v>562</v>
      </c>
    </row>
    <row r="160" customFormat="false" ht="12.95" hidden="false" customHeight="true" outlineLevel="0" collapsed="false">
      <c r="D160" s="9" t="s">
        <v>511</v>
      </c>
      <c r="F160" s="23" t="s">
        <v>125</v>
      </c>
      <c r="G160" s="24" t="s">
        <v>126</v>
      </c>
      <c r="H160" s="25" t="n">
        <f aca="false">+H158-(H159*$H$1)</f>
        <v>0</v>
      </c>
      <c r="I160" s="25" t="n">
        <f aca="false">+I158-(I159*$H$1)</f>
        <v>0</v>
      </c>
      <c r="J160" s="26" t="n">
        <f aca="false">+J158-(J159*$H$1)</f>
        <v>0</v>
      </c>
      <c r="K160" s="26" t="n">
        <f aca="false">+K158-(K159*$H$1)</f>
        <v>233420180</v>
      </c>
      <c r="L160" s="26" t="n">
        <f aca="false">+L158-(L159*$H$1)</f>
        <v>231166323</v>
      </c>
      <c r="M160" s="26" t="n">
        <f aca="false">+M158-(M159*$H$1)</f>
        <v>237636985</v>
      </c>
      <c r="N160" s="27" t="s">
        <v>563</v>
      </c>
      <c r="AB160" s="17" t="s">
        <v>564</v>
      </c>
      <c r="AC160" s="15" t="s">
        <v>565</v>
      </c>
    </row>
    <row r="161" customFormat="false" ht="12.95" hidden="false" customHeight="true" outlineLevel="0" collapsed="false">
      <c r="D161" s="9" t="s">
        <v>511</v>
      </c>
      <c r="F161" s="11" t="s">
        <v>130</v>
      </c>
      <c r="G161" s="12" t="s">
        <v>131</v>
      </c>
      <c r="H161" s="13"/>
      <c r="I161" s="13"/>
      <c r="J161" s="14"/>
      <c r="K161" s="14"/>
      <c r="L161" s="14"/>
      <c r="M161" s="14"/>
      <c r="N161" s="15" t="s">
        <v>566</v>
      </c>
      <c r="AB161" s="17" t="s">
        <v>567</v>
      </c>
      <c r="AC161" s="15" t="s">
        <v>568</v>
      </c>
    </row>
    <row r="162" customFormat="false" ht="12.95" hidden="false" customHeight="true" outlineLevel="0" collapsed="false">
      <c r="D162" s="9" t="s">
        <v>511</v>
      </c>
      <c r="F162" s="9" t="s">
        <v>135</v>
      </c>
      <c r="G162" s="18" t="s">
        <v>136</v>
      </c>
      <c r="H162" s="13" t="n">
        <v>0</v>
      </c>
      <c r="I162" s="13" t="n">
        <v>0</v>
      </c>
      <c r="J162" s="19" t="n">
        <v>0</v>
      </c>
      <c r="K162" s="19" t="n">
        <v>0</v>
      </c>
      <c r="L162" s="19" t="n">
        <v>0</v>
      </c>
      <c r="M162" s="19" t="n">
        <v>0</v>
      </c>
      <c r="N162" s="15" t="s">
        <v>569</v>
      </c>
      <c r="AB162" s="17" t="s">
        <v>570</v>
      </c>
      <c r="AC162" s="15" t="s">
        <v>571</v>
      </c>
    </row>
    <row r="163" customFormat="false" ht="12.95" hidden="false" customHeight="true" outlineLevel="0" collapsed="false">
      <c r="D163" s="9" t="s">
        <v>511</v>
      </c>
      <c r="F163" s="9" t="s">
        <v>140</v>
      </c>
      <c r="G163" s="18" t="s">
        <v>141</v>
      </c>
      <c r="H163" s="13" t="n">
        <v>0</v>
      </c>
      <c r="I163" s="13" t="n">
        <v>0</v>
      </c>
      <c r="J163" s="19" t="n">
        <v>0</v>
      </c>
      <c r="K163" s="19" t="n">
        <v>0</v>
      </c>
      <c r="L163" s="19" t="n">
        <v>0</v>
      </c>
      <c r="M163" s="19" t="n">
        <v>0</v>
      </c>
      <c r="N163" s="15" t="s">
        <v>572</v>
      </c>
      <c r="AB163" s="17" t="s">
        <v>573</v>
      </c>
      <c r="AC163" s="15" t="s">
        <v>574</v>
      </c>
    </row>
    <row r="164" customFormat="false" ht="12.95" hidden="false" customHeight="true" outlineLevel="0" collapsed="false">
      <c r="D164" s="9" t="s">
        <v>511</v>
      </c>
      <c r="F164" s="9" t="s">
        <v>145</v>
      </c>
      <c r="G164" s="18" t="s">
        <v>146</v>
      </c>
      <c r="H164" s="13" t="n">
        <v>0</v>
      </c>
      <c r="I164" s="13" t="n">
        <v>0</v>
      </c>
      <c r="J164" s="19" t="n">
        <v>0</v>
      </c>
      <c r="K164" s="19" t="n">
        <v>0</v>
      </c>
      <c r="L164" s="19" t="n">
        <v>0</v>
      </c>
      <c r="M164" s="19" t="n">
        <v>0</v>
      </c>
      <c r="N164" s="15" t="s">
        <v>575</v>
      </c>
      <c r="AB164" s="17" t="s">
        <v>576</v>
      </c>
      <c r="AC164" s="15" t="s">
        <v>577</v>
      </c>
    </row>
    <row r="165" customFormat="false" ht="12.95" hidden="false" customHeight="true" outlineLevel="0" collapsed="false">
      <c r="D165" s="9" t="s">
        <v>511</v>
      </c>
      <c r="F165" s="23" t="s">
        <v>150</v>
      </c>
      <c r="G165" s="24" t="s">
        <v>151</v>
      </c>
      <c r="H165" s="25" t="n">
        <f aca="false">SUM(H162:H164)</f>
        <v>0</v>
      </c>
      <c r="I165" s="25" t="n">
        <f aca="false">SUM(I162:I164)</f>
        <v>0</v>
      </c>
      <c r="J165" s="26" t="n">
        <f aca="false">SUM(J162:J164)</f>
        <v>0</v>
      </c>
      <c r="K165" s="26" t="n">
        <f aca="false">SUM(K162:K164)</f>
        <v>0</v>
      </c>
      <c r="L165" s="26" t="n">
        <f aca="false">SUM(L162:L164)</f>
        <v>0</v>
      </c>
      <c r="M165" s="26" t="n">
        <f aca="false">SUM(M162:M164)</f>
        <v>0</v>
      </c>
      <c r="N165" s="27" t="s">
        <v>578</v>
      </c>
      <c r="AB165" s="17" t="s">
        <v>579</v>
      </c>
      <c r="AC165" s="15" t="s">
        <v>580</v>
      </c>
    </row>
    <row r="166" customFormat="false" ht="12.95" hidden="false" customHeight="true" outlineLevel="0" collapsed="false">
      <c r="D166" s="9" t="s">
        <v>511</v>
      </c>
      <c r="F166" s="23" t="s">
        <v>155</v>
      </c>
      <c r="G166" s="24" t="s">
        <v>156</v>
      </c>
      <c r="H166" s="25" t="n">
        <f aca="false">+H160+H165</f>
        <v>0</v>
      </c>
      <c r="I166" s="25" t="n">
        <f aca="false">+I160+I165</f>
        <v>0</v>
      </c>
      <c r="J166" s="26" t="n">
        <f aca="false">+J160+J165</f>
        <v>0</v>
      </c>
      <c r="K166" s="26" t="n">
        <f aca="false">+K160+K165</f>
        <v>233420180</v>
      </c>
      <c r="L166" s="26" t="n">
        <f aca="false">+L160+L165</f>
        <v>231166323</v>
      </c>
      <c r="M166" s="26" t="n">
        <f aca="false">+M160+M165</f>
        <v>237636985</v>
      </c>
      <c r="N166" s="27" t="s">
        <v>581</v>
      </c>
      <c r="AB166" s="17" t="s">
        <v>582</v>
      </c>
      <c r="AC166" s="15" t="s">
        <v>583</v>
      </c>
    </row>
    <row r="167" customFormat="false" ht="12.95" hidden="false" customHeight="true" outlineLevel="0" collapsed="false">
      <c r="D167" s="9" t="s">
        <v>511</v>
      </c>
      <c r="F167" s="11" t="s">
        <v>160</v>
      </c>
      <c r="G167" s="12" t="s">
        <v>161</v>
      </c>
      <c r="H167" s="13"/>
      <c r="I167" s="13"/>
      <c r="J167" s="14"/>
      <c r="K167" s="14"/>
      <c r="L167" s="14"/>
      <c r="M167" s="14"/>
      <c r="N167" s="15" t="s">
        <v>584</v>
      </c>
      <c r="AB167" s="17" t="s">
        <v>585</v>
      </c>
      <c r="AC167" s="15" t="s">
        <v>586</v>
      </c>
    </row>
    <row r="168" customFormat="false" ht="12.95" hidden="false" customHeight="true" outlineLevel="0" collapsed="false">
      <c r="D168" s="9" t="s">
        <v>511</v>
      </c>
      <c r="F168" s="9" t="s">
        <v>165</v>
      </c>
      <c r="G168" s="18" t="s">
        <v>166</v>
      </c>
      <c r="H168" s="13" t="n">
        <v>0</v>
      </c>
      <c r="I168" s="13" t="n">
        <v>0</v>
      </c>
      <c r="J168" s="19" t="n">
        <v>0</v>
      </c>
      <c r="K168" s="19" t="n">
        <v>-11611280</v>
      </c>
      <c r="L168" s="19" t="n">
        <f aca="false">ROUND(SUM(K168*5.3%)+K168,0)</f>
        <v>-12226678</v>
      </c>
      <c r="M168" s="19" t="n">
        <f aca="false">ROUND(SUM(L168*5.5%)+L168,0)</f>
        <v>-12899145</v>
      </c>
      <c r="N168" s="15" t="s">
        <v>587</v>
      </c>
      <c r="AB168" s="17" t="s">
        <v>588</v>
      </c>
      <c r="AC168" s="15" t="s">
        <v>589</v>
      </c>
    </row>
    <row r="169" customFormat="false" ht="12.95" hidden="false" customHeight="true" outlineLevel="0" collapsed="false">
      <c r="D169" s="9" t="s">
        <v>511</v>
      </c>
      <c r="F169" s="9" t="s">
        <v>170</v>
      </c>
      <c r="G169" s="18" t="s">
        <v>171</v>
      </c>
      <c r="H169" s="13" t="n">
        <v>0</v>
      </c>
      <c r="I169" s="13" t="n">
        <v>0</v>
      </c>
      <c r="J169" s="19" t="n">
        <v>0</v>
      </c>
      <c r="K169" s="19" t="n">
        <f aca="false">-4024426-1524085</f>
        <v>-5548511</v>
      </c>
      <c r="L169" s="19" t="n">
        <f aca="false">ROUND(SUM(K169*5.3%)+K169,0)</f>
        <v>-5842582</v>
      </c>
      <c r="M169" s="19" t="n">
        <f aca="false">ROUND(SUM(L169*5.5%)+L169,0)</f>
        <v>-6163924</v>
      </c>
      <c r="N169" s="15" t="s">
        <v>590</v>
      </c>
      <c r="AB169" s="17" t="s">
        <v>591</v>
      </c>
      <c r="AC169" s="15" t="s">
        <v>592</v>
      </c>
    </row>
    <row r="170" customFormat="false" ht="12.95" hidden="false" customHeight="true" outlineLevel="0" collapsed="false">
      <c r="D170" s="9" t="s">
        <v>511</v>
      </c>
      <c r="F170" s="9" t="s">
        <v>175</v>
      </c>
      <c r="G170" s="18" t="s">
        <v>176</v>
      </c>
      <c r="H170" s="13" t="n">
        <v>0</v>
      </c>
      <c r="I170" s="13" t="n">
        <v>0</v>
      </c>
      <c r="J170" s="19" t="n">
        <v>0</v>
      </c>
      <c r="K170" s="19" t="n">
        <v>0</v>
      </c>
      <c r="L170" s="19" t="n">
        <f aca="false">ROUND(SUM(K170*5.3%)+K170,0)</f>
        <v>0</v>
      </c>
      <c r="M170" s="19" t="n">
        <f aca="false">ROUND(SUM(L170*5.5%)+L170,0)</f>
        <v>0</v>
      </c>
      <c r="N170" s="15" t="s">
        <v>593</v>
      </c>
      <c r="AB170" s="17" t="s">
        <v>594</v>
      </c>
      <c r="AC170" s="15" t="s">
        <v>595</v>
      </c>
    </row>
    <row r="171" customFormat="false" ht="12.95" hidden="false" customHeight="true" outlineLevel="0" collapsed="false">
      <c r="D171" s="9" t="s">
        <v>511</v>
      </c>
      <c r="F171" s="9" t="s">
        <v>180</v>
      </c>
      <c r="G171" s="18" t="s">
        <v>181</v>
      </c>
      <c r="H171" s="13" t="n">
        <v>0</v>
      </c>
      <c r="I171" s="13" t="n">
        <v>0</v>
      </c>
      <c r="J171" s="19" t="n">
        <v>0</v>
      </c>
      <c r="K171" s="19" t="n">
        <v>0</v>
      </c>
      <c r="L171" s="19" t="n">
        <f aca="false">ROUND(SUM(K171*5.3%)+K171,0)</f>
        <v>0</v>
      </c>
      <c r="M171" s="19" t="n">
        <f aca="false">ROUND(SUM(L171*5.5%)+L171,0)</f>
        <v>0</v>
      </c>
      <c r="N171" s="15" t="s">
        <v>596</v>
      </c>
      <c r="AB171" s="17" t="s">
        <v>597</v>
      </c>
      <c r="AC171" s="15" t="s">
        <v>598</v>
      </c>
    </row>
    <row r="172" customFormat="false" ht="12.95" hidden="false" customHeight="true" outlineLevel="0" collapsed="false">
      <c r="D172" s="9" t="s">
        <v>511</v>
      </c>
      <c r="F172" s="9" t="s">
        <v>185</v>
      </c>
      <c r="G172" s="18" t="s">
        <v>186</v>
      </c>
      <c r="H172" s="13" t="n">
        <v>0</v>
      </c>
      <c r="I172" s="13" t="n">
        <v>0</v>
      </c>
      <c r="J172" s="19" t="n">
        <v>0</v>
      </c>
      <c r="K172" s="19" t="n">
        <v>0</v>
      </c>
      <c r="L172" s="19" t="n">
        <f aca="false">ROUND(SUM(K172*5.3%)+K172,0)</f>
        <v>0</v>
      </c>
      <c r="M172" s="19" t="n">
        <f aca="false">ROUND(SUM(L172*5.5%)+L172,0)</f>
        <v>0</v>
      </c>
      <c r="N172" s="15" t="s">
        <v>599</v>
      </c>
      <c r="AB172" s="17" t="s">
        <v>600</v>
      </c>
      <c r="AC172" s="15" t="s">
        <v>601</v>
      </c>
    </row>
    <row r="173" customFormat="false" ht="12.95" hidden="false" customHeight="true" outlineLevel="0" collapsed="false">
      <c r="D173" s="9" t="s">
        <v>511</v>
      </c>
      <c r="F173" s="9" t="s">
        <v>190</v>
      </c>
      <c r="G173" s="18" t="s">
        <v>191</v>
      </c>
      <c r="H173" s="13" t="n">
        <v>0</v>
      </c>
      <c r="I173" s="13" t="n">
        <v>0</v>
      </c>
      <c r="J173" s="19" t="n">
        <v>0</v>
      </c>
      <c r="K173" s="19" t="n">
        <v>0</v>
      </c>
      <c r="L173" s="19" t="n">
        <f aca="false">ROUND(SUM(K173*5.3%)+K173,0)</f>
        <v>0</v>
      </c>
      <c r="M173" s="19" t="n">
        <f aca="false">ROUND(SUM(L173*5.5%)+L173,0)</f>
        <v>0</v>
      </c>
      <c r="N173" s="15" t="s">
        <v>602</v>
      </c>
      <c r="AB173" s="17" t="s">
        <v>603</v>
      </c>
      <c r="AC173" s="15" t="s">
        <v>604</v>
      </c>
    </row>
    <row r="174" customFormat="false" ht="12.95" hidden="false" customHeight="true" outlineLevel="0" collapsed="false">
      <c r="D174" s="9" t="s">
        <v>511</v>
      </c>
      <c r="F174" s="9" t="s">
        <v>195</v>
      </c>
      <c r="G174" s="18" t="s">
        <v>196</v>
      </c>
      <c r="H174" s="13" t="n">
        <v>0</v>
      </c>
      <c r="I174" s="13" t="n">
        <v>0</v>
      </c>
      <c r="J174" s="19" t="n">
        <v>0</v>
      </c>
      <c r="K174" s="19" t="n">
        <v>0</v>
      </c>
      <c r="L174" s="19" t="n">
        <f aca="false">ROUND(SUM(K174*5.3%)+K174,0)</f>
        <v>0</v>
      </c>
      <c r="M174" s="19" t="n">
        <f aca="false">ROUND(SUM(L174*5.5%)+L174,0)</f>
        <v>0</v>
      </c>
      <c r="N174" s="15" t="s">
        <v>605</v>
      </c>
      <c r="AB174" s="17" t="s">
        <v>606</v>
      </c>
      <c r="AC174" s="15" t="s">
        <v>607</v>
      </c>
    </row>
    <row r="175" customFormat="false" ht="12.95" hidden="false" customHeight="true" outlineLevel="0" collapsed="false">
      <c r="D175" s="9" t="s">
        <v>511</v>
      </c>
      <c r="F175" s="9" t="s">
        <v>200</v>
      </c>
      <c r="G175" s="18" t="s">
        <v>201</v>
      </c>
      <c r="H175" s="13" t="n">
        <v>0</v>
      </c>
      <c r="I175" s="13" t="n">
        <v>0</v>
      </c>
      <c r="J175" s="19" t="n">
        <v>0</v>
      </c>
      <c r="K175" s="19" t="n">
        <v>-15953232</v>
      </c>
      <c r="L175" s="19" t="n">
        <f aca="false">ROUND(SUM(K175*5.3%)+K175,0)</f>
        <v>-16798753</v>
      </c>
      <c r="M175" s="19" t="n">
        <f aca="false">ROUND(SUM(L175*5.5%)+L175,0)</f>
        <v>-17722684</v>
      </c>
      <c r="N175" s="15" t="s">
        <v>608</v>
      </c>
      <c r="AB175" s="17" t="s">
        <v>609</v>
      </c>
      <c r="AC175" s="15" t="s">
        <v>610</v>
      </c>
    </row>
    <row r="176" customFormat="false" ht="12.95" hidden="false" customHeight="true" outlineLevel="0" collapsed="false">
      <c r="D176" s="9" t="s">
        <v>511</v>
      </c>
      <c r="F176" s="9" t="s">
        <v>205</v>
      </c>
      <c r="G176" s="18" t="s">
        <v>206</v>
      </c>
      <c r="H176" s="13" t="n">
        <v>0</v>
      </c>
      <c r="I176" s="13" t="n">
        <v>0</v>
      </c>
      <c r="J176" s="19" t="n">
        <v>0</v>
      </c>
      <c r="K176" s="19" t="n">
        <v>0</v>
      </c>
      <c r="L176" s="19" t="n">
        <f aca="false">ROUND(SUM(K176*5.3%)+K176,0)</f>
        <v>0</v>
      </c>
      <c r="M176" s="19" t="n">
        <f aca="false">ROUND(SUM(L176*5.5%)+L176,0)</f>
        <v>0</v>
      </c>
      <c r="N176" s="15" t="s">
        <v>611</v>
      </c>
      <c r="AB176" s="17" t="s">
        <v>612</v>
      </c>
      <c r="AC176" s="15" t="s">
        <v>613</v>
      </c>
    </row>
    <row r="177" customFormat="false" ht="12.95" hidden="false" customHeight="true" outlineLevel="0" collapsed="false">
      <c r="D177" s="9" t="s">
        <v>511</v>
      </c>
      <c r="F177" s="9" t="s">
        <v>210</v>
      </c>
      <c r="G177" s="18" t="s">
        <v>211</v>
      </c>
      <c r="H177" s="13" t="n">
        <v>0</v>
      </c>
      <c r="I177" s="13" t="n">
        <v>0</v>
      </c>
      <c r="J177" s="19" t="n">
        <v>0</v>
      </c>
      <c r="K177" s="19" t="n">
        <v>0</v>
      </c>
      <c r="L177" s="19" t="n">
        <f aca="false">ROUND(SUM(K177*5.3%)+K177,0)</f>
        <v>0</v>
      </c>
      <c r="M177" s="19" t="n">
        <f aca="false">ROUND(SUM(L177*5.5%)+L177,0)</f>
        <v>0</v>
      </c>
      <c r="N177" s="15" t="s">
        <v>614</v>
      </c>
      <c r="AB177" s="17" t="s">
        <v>615</v>
      </c>
      <c r="AC177" s="15" t="s">
        <v>616</v>
      </c>
    </row>
    <row r="178" customFormat="false" ht="12.95" hidden="false" customHeight="true" outlineLevel="0" collapsed="false">
      <c r="D178" s="9" t="s">
        <v>511</v>
      </c>
      <c r="F178" s="9" t="s">
        <v>215</v>
      </c>
      <c r="G178" s="18" t="s">
        <v>216</v>
      </c>
      <c r="H178" s="13" t="n">
        <v>0</v>
      </c>
      <c r="I178" s="13" t="n">
        <v>0</v>
      </c>
      <c r="J178" s="19" t="n">
        <v>0</v>
      </c>
      <c r="K178" s="19" t="n">
        <v>0</v>
      </c>
      <c r="L178" s="19" t="n">
        <f aca="false">ROUND(SUM(K178*5.3%)+K178,0)</f>
        <v>0</v>
      </c>
      <c r="M178" s="19" t="n">
        <f aca="false">ROUND(SUM(L178*5.5%)+L178,0)</f>
        <v>0</v>
      </c>
      <c r="N178" s="15" t="s">
        <v>617</v>
      </c>
      <c r="AB178" s="17" t="s">
        <v>618</v>
      </c>
      <c r="AC178" s="15" t="s">
        <v>619</v>
      </c>
    </row>
    <row r="179" customFormat="false" ht="12.95" hidden="false" customHeight="true" outlineLevel="0" collapsed="false">
      <c r="D179" s="9" t="s">
        <v>511</v>
      </c>
      <c r="F179" s="9" t="s">
        <v>219</v>
      </c>
      <c r="G179" s="18" t="s">
        <v>220</v>
      </c>
      <c r="H179" s="13" t="n">
        <v>0</v>
      </c>
      <c r="I179" s="13" t="n">
        <v>0</v>
      </c>
      <c r="J179" s="19" t="n">
        <v>0</v>
      </c>
      <c r="K179" s="19" t="n">
        <v>0</v>
      </c>
      <c r="L179" s="19" t="n">
        <f aca="false">ROUND(SUM(K179*5.3%)+K179,0)</f>
        <v>0</v>
      </c>
      <c r="M179" s="19" t="n">
        <f aca="false">ROUND(SUM(L179*5.5%)+L179,0)</f>
        <v>0</v>
      </c>
      <c r="N179" s="15" t="s">
        <v>620</v>
      </c>
      <c r="AB179" s="17" t="s">
        <v>621</v>
      </c>
      <c r="AC179" s="15" t="s">
        <v>622</v>
      </c>
    </row>
    <row r="180" customFormat="false" ht="12.95" hidden="false" customHeight="true" outlineLevel="0" collapsed="false">
      <c r="D180" s="9" t="s">
        <v>511</v>
      </c>
      <c r="F180" s="9" t="s">
        <v>224</v>
      </c>
      <c r="G180" s="18" t="s">
        <v>225</v>
      </c>
      <c r="H180" s="13" t="n">
        <v>0</v>
      </c>
      <c r="I180" s="13" t="n">
        <v>0</v>
      </c>
      <c r="J180" s="19" t="n">
        <v>0</v>
      </c>
      <c r="K180" s="19" t="n">
        <v>-144000</v>
      </c>
      <c r="L180" s="19" t="n">
        <f aca="false">ROUND(SUM(K180*5.3%)+K180,0)</f>
        <v>-151632</v>
      </c>
      <c r="M180" s="19" t="n">
        <f aca="false">ROUND(SUM(L180*5.5%)+L180,0)</f>
        <v>-159972</v>
      </c>
      <c r="N180" s="15" t="s">
        <v>623</v>
      </c>
      <c r="AB180" s="17" t="s">
        <v>624</v>
      </c>
      <c r="AC180" s="15" t="s">
        <v>625</v>
      </c>
    </row>
    <row r="181" customFormat="false" ht="12.95" hidden="false" customHeight="true" outlineLevel="0" collapsed="false">
      <c r="D181" s="9" t="s">
        <v>511</v>
      </c>
      <c r="F181" s="9" t="s">
        <v>229</v>
      </c>
      <c r="G181" s="18" t="s">
        <v>230</v>
      </c>
      <c r="H181" s="13" t="n">
        <v>0</v>
      </c>
      <c r="I181" s="13" t="n">
        <v>0</v>
      </c>
      <c r="J181" s="19" t="n">
        <v>0</v>
      </c>
      <c r="K181" s="19" t="n">
        <v>0</v>
      </c>
      <c r="L181" s="19" t="n">
        <f aca="false">ROUND(SUM(K181*5.3%)+K181,0)</f>
        <v>0</v>
      </c>
      <c r="M181" s="19" t="n">
        <f aca="false">ROUND(SUM(L181*5.5%)+L181,0)</f>
        <v>0</v>
      </c>
      <c r="N181" s="15" t="s">
        <v>626</v>
      </c>
      <c r="AB181" s="17" t="s">
        <v>627</v>
      </c>
      <c r="AC181" s="15" t="s">
        <v>628</v>
      </c>
    </row>
    <row r="182" customFormat="false" ht="12.95" hidden="false" customHeight="true" outlineLevel="0" collapsed="false">
      <c r="D182" s="9" t="s">
        <v>511</v>
      </c>
      <c r="F182" s="9" t="s">
        <v>234</v>
      </c>
      <c r="G182" s="18" t="s">
        <v>235</v>
      </c>
      <c r="H182" s="13" t="n">
        <v>0</v>
      </c>
      <c r="I182" s="13" t="n">
        <v>0</v>
      </c>
      <c r="J182" s="19" t="n">
        <v>0</v>
      </c>
      <c r="K182" s="19" t="n">
        <f aca="false">-6653350-50000+1524085</f>
        <v>-5179265</v>
      </c>
      <c r="L182" s="19" t="n">
        <f aca="false">ROUND(SUM(K182*5.3%)+K182,0)</f>
        <v>-5453766</v>
      </c>
      <c r="M182" s="19" t="n">
        <f aca="false">ROUND(SUM(L182*5.5%)+L182,0)</f>
        <v>-5753723</v>
      </c>
      <c r="N182" s="15" t="s">
        <v>629</v>
      </c>
      <c r="AB182" s="17" t="s">
        <v>630</v>
      </c>
      <c r="AC182" s="15" t="s">
        <v>631</v>
      </c>
    </row>
    <row r="183" customFormat="false" ht="12.95" hidden="false" customHeight="true" outlineLevel="0" collapsed="false">
      <c r="D183" s="9" t="s">
        <v>511</v>
      </c>
      <c r="F183" s="9" t="s">
        <v>239</v>
      </c>
      <c r="G183" s="18" t="s">
        <v>240</v>
      </c>
      <c r="H183" s="13" t="n">
        <v>0</v>
      </c>
      <c r="I183" s="13" t="n">
        <v>0</v>
      </c>
      <c r="J183" s="19" t="n">
        <v>0</v>
      </c>
      <c r="K183" s="19" t="n">
        <v>0</v>
      </c>
      <c r="L183" s="19" t="n">
        <f aca="false">ROUND(SUM(K183*5.3%)+K183,0)</f>
        <v>0</v>
      </c>
      <c r="M183" s="19" t="n">
        <f aca="false">ROUND(SUM(L183*5.5%)+L183,0)</f>
        <v>0</v>
      </c>
      <c r="N183" s="15" t="s">
        <v>632</v>
      </c>
      <c r="AB183" s="17" t="s">
        <v>633</v>
      </c>
      <c r="AC183" s="15" t="s">
        <v>634</v>
      </c>
    </row>
    <row r="184" customFormat="false" ht="12.95" hidden="false" customHeight="true" outlineLevel="0" collapsed="false">
      <c r="D184" s="9" t="s">
        <v>511</v>
      </c>
      <c r="F184" s="9" t="s">
        <v>244</v>
      </c>
      <c r="G184" s="18" t="s">
        <v>245</v>
      </c>
      <c r="H184" s="13" t="n">
        <v>0</v>
      </c>
      <c r="I184" s="13" t="n">
        <v>0</v>
      </c>
      <c r="J184" s="19" t="n">
        <v>0</v>
      </c>
      <c r="K184" s="19" t="n">
        <v>0</v>
      </c>
      <c r="L184" s="19" t="n">
        <f aca="false">ROUND(SUM(K184*5.3%)+K184,0)</f>
        <v>0</v>
      </c>
      <c r="M184" s="19" t="n">
        <f aca="false">ROUND(SUM(L184*5.5%)+L184,0)</f>
        <v>0</v>
      </c>
      <c r="N184" s="15" t="s">
        <v>635</v>
      </c>
      <c r="AB184" s="17" t="s">
        <v>636</v>
      </c>
      <c r="AC184" s="15" t="s">
        <v>637</v>
      </c>
    </row>
    <row r="185" customFormat="false" ht="12.95" hidden="false" customHeight="true" outlineLevel="0" collapsed="false">
      <c r="D185" s="9" t="s">
        <v>511</v>
      </c>
      <c r="F185" s="23" t="s">
        <v>249</v>
      </c>
      <c r="G185" s="24" t="s">
        <v>250</v>
      </c>
      <c r="H185" s="25" t="n">
        <f aca="false">SUM(H168:H184)</f>
        <v>0</v>
      </c>
      <c r="I185" s="25" t="n">
        <f aca="false">SUM(I168:I184)</f>
        <v>0</v>
      </c>
      <c r="J185" s="26" t="n">
        <f aca="false">SUM(J168:J184)</f>
        <v>0</v>
      </c>
      <c r="K185" s="26" t="n">
        <f aca="false">SUM(K168:K184)</f>
        <v>-38436288</v>
      </c>
      <c r="L185" s="26" t="n">
        <f aca="false">SUM(L168:L184)</f>
        <v>-40473411</v>
      </c>
      <c r="M185" s="26" t="n">
        <f aca="false">SUM(M168:M184)</f>
        <v>-42699448</v>
      </c>
      <c r="N185" s="27" t="s">
        <v>638</v>
      </c>
      <c r="AB185" s="17" t="s">
        <v>639</v>
      </c>
      <c r="AC185" s="15" t="s">
        <v>640</v>
      </c>
    </row>
    <row r="186" customFormat="false" ht="12.95" hidden="false" customHeight="true" outlineLevel="0" collapsed="false">
      <c r="D186" s="9" t="s">
        <v>511</v>
      </c>
      <c r="F186" s="11" t="s">
        <v>254</v>
      </c>
      <c r="G186" s="12" t="s">
        <v>255</v>
      </c>
      <c r="H186" s="13"/>
      <c r="I186" s="13"/>
      <c r="J186" s="14"/>
      <c r="K186" s="14"/>
      <c r="L186" s="14"/>
      <c r="M186" s="14"/>
      <c r="N186" s="15" t="s">
        <v>641</v>
      </c>
      <c r="AB186" s="17" t="s">
        <v>642</v>
      </c>
      <c r="AC186" s="15" t="s">
        <v>643</v>
      </c>
    </row>
    <row r="187" customFormat="false" ht="12.95" hidden="false" customHeight="true" outlineLevel="0" collapsed="false">
      <c r="D187" s="9" t="s">
        <v>511</v>
      </c>
      <c r="F187" s="9" t="s">
        <v>259</v>
      </c>
      <c r="G187" s="18" t="s">
        <v>260</v>
      </c>
      <c r="H187" s="13" t="n">
        <v>0</v>
      </c>
      <c r="I187" s="13" t="n">
        <v>0</v>
      </c>
      <c r="J187" s="19" t="n">
        <v>0</v>
      </c>
      <c r="K187" s="19" t="n">
        <v>0</v>
      </c>
      <c r="L187" s="19" t="n">
        <v>0</v>
      </c>
      <c r="M187" s="19" t="n">
        <v>0</v>
      </c>
      <c r="N187" s="15" t="s">
        <v>644</v>
      </c>
      <c r="AB187" s="17" t="s">
        <v>645</v>
      </c>
      <c r="AC187" s="15" t="s">
        <v>646</v>
      </c>
    </row>
    <row r="188" customFormat="false" ht="12.95" hidden="false" customHeight="true" outlineLevel="0" collapsed="false">
      <c r="D188" s="9" t="s">
        <v>511</v>
      </c>
      <c r="F188" s="9" t="s">
        <v>264</v>
      </c>
      <c r="G188" s="18" t="s">
        <v>265</v>
      </c>
      <c r="H188" s="13" t="n">
        <v>0</v>
      </c>
      <c r="I188" s="13" t="n">
        <v>0</v>
      </c>
      <c r="J188" s="19" t="n">
        <v>0</v>
      </c>
      <c r="K188" s="19" t="n">
        <v>0</v>
      </c>
      <c r="L188" s="19" t="n">
        <v>0</v>
      </c>
      <c r="M188" s="19" t="n">
        <v>0</v>
      </c>
      <c r="N188" s="15" t="s">
        <v>647</v>
      </c>
      <c r="AB188" s="17" t="s">
        <v>648</v>
      </c>
      <c r="AC188" s="15" t="s">
        <v>649</v>
      </c>
    </row>
    <row r="189" customFormat="false" ht="12.95" hidden="false" customHeight="true" outlineLevel="0" collapsed="false">
      <c r="D189" s="9" t="s">
        <v>511</v>
      </c>
      <c r="F189" s="9" t="s">
        <v>269</v>
      </c>
      <c r="G189" s="18" t="s">
        <v>270</v>
      </c>
      <c r="H189" s="13" t="n">
        <v>0</v>
      </c>
      <c r="I189" s="13" t="n">
        <v>0</v>
      </c>
      <c r="J189" s="19" t="n">
        <v>0</v>
      </c>
      <c r="K189" s="19" t="n">
        <v>0</v>
      </c>
      <c r="L189" s="19" t="n">
        <v>0</v>
      </c>
      <c r="M189" s="19" t="n">
        <v>0</v>
      </c>
      <c r="N189" s="15" t="s">
        <v>650</v>
      </c>
      <c r="AB189" s="17" t="s">
        <v>651</v>
      </c>
      <c r="AC189" s="15" t="s">
        <v>652</v>
      </c>
    </row>
    <row r="190" customFormat="false" ht="12.95" hidden="false" customHeight="true" outlineLevel="0" collapsed="false">
      <c r="D190" s="9" t="s">
        <v>511</v>
      </c>
      <c r="F190" s="23" t="s">
        <v>274</v>
      </c>
      <c r="G190" s="24" t="s">
        <v>275</v>
      </c>
      <c r="H190" s="25" t="n">
        <f aca="false">SUM(H187:H189)</f>
        <v>0</v>
      </c>
      <c r="I190" s="25" t="n">
        <f aca="false">SUM(I187:I189)</f>
        <v>0</v>
      </c>
      <c r="J190" s="26" t="n">
        <f aca="false">SUM(J187:J189)</f>
        <v>0</v>
      </c>
      <c r="K190" s="26" t="n">
        <f aca="false">SUM(K187:K189)</f>
        <v>0</v>
      </c>
      <c r="L190" s="26" t="n">
        <f aca="false">SUM(L187:L189)</f>
        <v>0</v>
      </c>
      <c r="M190" s="26" t="n">
        <f aca="false">SUM(M187:M189)</f>
        <v>0</v>
      </c>
      <c r="N190" s="27" t="s">
        <v>653</v>
      </c>
      <c r="AB190" s="17" t="s">
        <v>654</v>
      </c>
      <c r="AC190" s="15" t="s">
        <v>655</v>
      </c>
    </row>
    <row r="191" customFormat="false" ht="12.95" hidden="false" customHeight="true" outlineLevel="0" collapsed="false">
      <c r="D191" s="9" t="s">
        <v>511</v>
      </c>
      <c r="F191" s="23" t="s">
        <v>279</v>
      </c>
      <c r="G191" s="24" t="s">
        <v>280</v>
      </c>
      <c r="H191" s="25" t="n">
        <f aca="false">+H185+H190</f>
        <v>0</v>
      </c>
      <c r="I191" s="25" t="n">
        <f aca="false">+I185+I190</f>
        <v>0</v>
      </c>
      <c r="J191" s="26" t="n">
        <f aca="false">+J185+J190</f>
        <v>0</v>
      </c>
      <c r="K191" s="26" t="n">
        <f aca="false">+K185+K190</f>
        <v>-38436288</v>
      </c>
      <c r="L191" s="26" t="n">
        <f aca="false">+L185+L190</f>
        <v>-40473411</v>
      </c>
      <c r="M191" s="26" t="n">
        <f aca="false">+M185+M190</f>
        <v>-42699448</v>
      </c>
      <c r="N191" s="27" t="s">
        <v>656</v>
      </c>
      <c r="AB191" s="17" t="s">
        <v>657</v>
      </c>
      <c r="AC191" s="15" t="s">
        <v>658</v>
      </c>
    </row>
    <row r="192" customFormat="false" ht="12.95" hidden="false" customHeight="true" outlineLevel="0" collapsed="false">
      <c r="D192" s="9" t="s">
        <v>511</v>
      </c>
      <c r="F192" s="11" t="s">
        <v>284</v>
      </c>
      <c r="G192" s="12" t="s">
        <v>285</v>
      </c>
      <c r="H192" s="13"/>
      <c r="I192" s="13"/>
      <c r="J192" s="14"/>
      <c r="K192" s="14"/>
      <c r="L192" s="14"/>
      <c r="M192" s="14"/>
      <c r="N192" s="15" t="s">
        <v>659</v>
      </c>
      <c r="AB192" s="17" t="s">
        <v>660</v>
      </c>
      <c r="AC192" s="15" t="s">
        <v>661</v>
      </c>
    </row>
    <row r="193" customFormat="false" ht="12.95" hidden="false" customHeight="true" outlineLevel="0" collapsed="false">
      <c r="D193" s="9" t="s">
        <v>511</v>
      </c>
      <c r="F193" s="23" t="s">
        <v>289</v>
      </c>
      <c r="G193" s="24" t="s">
        <v>290</v>
      </c>
      <c r="H193" s="25" t="n">
        <f aca="false">+H166-(H191*$H$1)</f>
        <v>0</v>
      </c>
      <c r="I193" s="25" t="n">
        <f aca="false">+I166-(I191*$H$1)</f>
        <v>0</v>
      </c>
      <c r="J193" s="26" t="n">
        <f aca="false">+J166-(J191*$H$1)</f>
        <v>0</v>
      </c>
      <c r="K193" s="26" t="n">
        <f aca="false">+K166-(K191*$H$1)</f>
        <v>194983892</v>
      </c>
      <c r="L193" s="26" t="n">
        <f aca="false">+L166-(L191*$H$1)</f>
        <v>190692912</v>
      </c>
      <c r="M193" s="26" t="n">
        <f aca="false">+M166-(M191*$H$1)</f>
        <v>194937537</v>
      </c>
      <c r="N193" s="27" t="s">
        <v>662</v>
      </c>
      <c r="AB193" s="17" t="s">
        <v>663</v>
      </c>
      <c r="AC193" s="15" t="s">
        <v>664</v>
      </c>
    </row>
    <row r="194" customFormat="false" ht="12.95" hidden="false" customHeight="true" outlineLevel="0" collapsed="false">
      <c r="D194" s="9" t="s">
        <v>511</v>
      </c>
      <c r="F194" s="9" t="s">
        <v>294</v>
      </c>
      <c r="G194" s="18" t="s">
        <v>295</v>
      </c>
      <c r="H194" s="13" t="n">
        <v>0</v>
      </c>
      <c r="I194" s="13" t="n">
        <v>0</v>
      </c>
      <c r="J194" s="19" t="n">
        <v>0</v>
      </c>
      <c r="K194" s="19" t="n">
        <v>0</v>
      </c>
      <c r="L194" s="19" t="n">
        <v>0</v>
      </c>
      <c r="M194" s="19" t="n">
        <v>0</v>
      </c>
      <c r="N194" s="15" t="s">
        <v>665</v>
      </c>
      <c r="AB194" s="17" t="s">
        <v>666</v>
      </c>
      <c r="AC194" s="15" t="s">
        <v>667</v>
      </c>
    </row>
    <row r="195" customFormat="false" ht="12.95" hidden="false" customHeight="true" outlineLevel="0" collapsed="false">
      <c r="D195" s="9" t="s">
        <v>511</v>
      </c>
      <c r="F195" s="23" t="s">
        <v>299</v>
      </c>
      <c r="G195" s="24" t="s">
        <v>300</v>
      </c>
      <c r="H195" s="25" t="n">
        <f aca="false">+H193-(H194*$H$1)</f>
        <v>0</v>
      </c>
      <c r="I195" s="25" t="n">
        <f aca="false">+I193-(I194*$H$1)</f>
        <v>0</v>
      </c>
      <c r="J195" s="26" t="n">
        <f aca="false">+J193-(J194*$H$1)</f>
        <v>0</v>
      </c>
      <c r="K195" s="26" t="n">
        <f aca="false">+K193-(K194*$H$1)</f>
        <v>194983892</v>
      </c>
      <c r="L195" s="26" t="n">
        <f aca="false">+L193-(L194*$H$1)</f>
        <v>190692912</v>
      </c>
      <c r="M195" s="26" t="n">
        <f aca="false">+M193-(M194*$H$1)</f>
        <v>194937537</v>
      </c>
      <c r="N195" s="27" t="s">
        <v>668</v>
      </c>
      <c r="AB195" s="17" t="s">
        <v>669</v>
      </c>
      <c r="AC195" s="15" t="s">
        <v>670</v>
      </c>
    </row>
    <row r="196" customFormat="false" ht="12.95" hidden="false" customHeight="true" outlineLevel="0" collapsed="false">
      <c r="D196" s="9" t="s">
        <v>511</v>
      </c>
      <c r="F196" s="9" t="s">
        <v>304</v>
      </c>
      <c r="G196" s="18" t="s">
        <v>305</v>
      </c>
      <c r="H196" s="13" t="n">
        <v>0</v>
      </c>
      <c r="I196" s="13" t="n">
        <v>0</v>
      </c>
      <c r="J196" s="19" t="n">
        <v>0</v>
      </c>
      <c r="K196" s="19" t="n">
        <v>0</v>
      </c>
      <c r="L196" s="19" t="n">
        <v>0</v>
      </c>
      <c r="M196" s="19" t="n">
        <v>0</v>
      </c>
      <c r="N196" s="15" t="s">
        <v>671</v>
      </c>
      <c r="AB196" s="17" t="s">
        <v>672</v>
      </c>
      <c r="AC196" s="15" t="s">
        <v>673</v>
      </c>
    </row>
    <row r="197" customFormat="false" ht="12.95" hidden="false" customHeight="true" outlineLevel="0" collapsed="false">
      <c r="D197" s="9" t="s">
        <v>511</v>
      </c>
      <c r="F197" s="9" t="s">
        <v>309</v>
      </c>
      <c r="G197" s="18" t="s">
        <v>310</v>
      </c>
      <c r="H197" s="13" t="n">
        <v>0</v>
      </c>
      <c r="I197" s="13" t="n">
        <v>0</v>
      </c>
      <c r="J197" s="19" t="n">
        <v>0</v>
      </c>
      <c r="K197" s="19" t="n">
        <v>0</v>
      </c>
      <c r="L197" s="19" t="n">
        <v>0</v>
      </c>
      <c r="M197" s="19" t="n">
        <v>0</v>
      </c>
      <c r="N197" s="15" t="s">
        <v>674</v>
      </c>
      <c r="AB197" s="17" t="s">
        <v>675</v>
      </c>
      <c r="AC197" s="15" t="s">
        <v>676</v>
      </c>
    </row>
    <row r="198" customFormat="false" ht="12.95" hidden="false" customHeight="true" outlineLevel="0" collapsed="false">
      <c r="D198" s="9" t="s">
        <v>511</v>
      </c>
      <c r="F198" s="23" t="s">
        <v>314</v>
      </c>
      <c r="G198" s="24" t="s">
        <v>315</v>
      </c>
      <c r="H198" s="25" t="n">
        <f aca="false">SUM(H195:H197)</f>
        <v>0</v>
      </c>
      <c r="I198" s="25" t="n">
        <f aca="false">SUM(I195:I197)</f>
        <v>0</v>
      </c>
      <c r="J198" s="26" t="n">
        <f aca="false">SUM(J195:J197)</f>
        <v>0</v>
      </c>
      <c r="K198" s="26" t="n">
        <f aca="false">SUM(K195:K197)</f>
        <v>194983892</v>
      </c>
      <c r="L198" s="26" t="n">
        <f aca="false">SUM(L195:L197)</f>
        <v>190692912</v>
      </c>
      <c r="M198" s="26" t="n">
        <f aca="false">SUM(M195:M197)</f>
        <v>194937537</v>
      </c>
      <c r="N198" s="27" t="s">
        <v>677</v>
      </c>
      <c r="AB198" s="17" t="s">
        <v>678</v>
      </c>
      <c r="AC198" s="15" t="s">
        <v>679</v>
      </c>
    </row>
    <row r="199" customFormat="false" ht="12.95" hidden="false" customHeight="true" outlineLevel="0" collapsed="false">
      <c r="D199" s="9" t="s">
        <v>511</v>
      </c>
      <c r="F199" s="11" t="s">
        <v>319</v>
      </c>
      <c r="G199" s="12" t="s">
        <v>320</v>
      </c>
      <c r="H199" s="13"/>
      <c r="I199" s="13"/>
      <c r="J199" s="14"/>
      <c r="K199" s="14"/>
      <c r="L199" s="14"/>
      <c r="M199" s="14"/>
      <c r="N199" s="15" t="s">
        <v>680</v>
      </c>
      <c r="AB199" s="17" t="s">
        <v>681</v>
      </c>
      <c r="AC199" s="15" t="s">
        <v>682</v>
      </c>
    </row>
    <row r="200" customFormat="false" ht="12.95" hidden="false" customHeight="true" outlineLevel="0" collapsed="false">
      <c r="D200" s="9" t="s">
        <v>511</v>
      </c>
      <c r="F200" s="9" t="s">
        <v>324</v>
      </c>
      <c r="G200" s="18" t="s">
        <v>325</v>
      </c>
      <c r="H200" s="13" t="n">
        <v>0</v>
      </c>
      <c r="I200" s="13" t="n">
        <v>0</v>
      </c>
      <c r="J200" s="19" t="n">
        <v>0</v>
      </c>
      <c r="K200" s="19" t="n">
        <v>0</v>
      </c>
      <c r="L200" s="19" t="n">
        <v>0</v>
      </c>
      <c r="M200" s="19" t="n">
        <v>0</v>
      </c>
      <c r="N200" s="15" t="s">
        <v>683</v>
      </c>
      <c r="AB200" s="17" t="s">
        <v>684</v>
      </c>
      <c r="AC200" s="15" t="s">
        <v>685</v>
      </c>
    </row>
    <row r="201" customFormat="false" ht="12.95" hidden="false" customHeight="true" outlineLevel="0" collapsed="false">
      <c r="D201" s="9" t="s">
        <v>511</v>
      </c>
      <c r="F201" s="9" t="s">
        <v>329</v>
      </c>
      <c r="G201" s="18" t="s">
        <v>330</v>
      </c>
      <c r="H201" s="13" t="n">
        <v>0</v>
      </c>
      <c r="I201" s="13" t="n">
        <v>0</v>
      </c>
      <c r="J201" s="19" t="n">
        <v>0</v>
      </c>
      <c r="K201" s="19" t="n">
        <v>0</v>
      </c>
      <c r="L201" s="19" t="n">
        <v>0</v>
      </c>
      <c r="M201" s="19" t="n">
        <v>0</v>
      </c>
      <c r="N201" s="15" t="s">
        <v>686</v>
      </c>
      <c r="AB201" s="17" t="s">
        <v>687</v>
      </c>
      <c r="AC201" s="15" t="s">
        <v>688</v>
      </c>
    </row>
    <row r="202" customFormat="false" ht="12.95" hidden="false" customHeight="true" outlineLevel="0" collapsed="false">
      <c r="D202" s="9" t="s">
        <v>511</v>
      </c>
      <c r="F202" s="9" t="s">
        <v>334</v>
      </c>
      <c r="G202" s="18" t="s">
        <v>335</v>
      </c>
      <c r="H202" s="13" t="n">
        <v>0</v>
      </c>
      <c r="I202" s="13" t="n">
        <v>0</v>
      </c>
      <c r="J202" s="19" t="n">
        <v>0</v>
      </c>
      <c r="K202" s="19" t="n">
        <v>0</v>
      </c>
      <c r="L202" s="19" t="n">
        <v>0</v>
      </c>
      <c r="M202" s="19" t="n">
        <v>0</v>
      </c>
      <c r="N202" s="15" t="s">
        <v>689</v>
      </c>
      <c r="AB202" s="17" t="s">
        <v>690</v>
      </c>
      <c r="AC202" s="15" t="s">
        <v>691</v>
      </c>
    </row>
    <row r="203" customFormat="false" ht="12.95" hidden="false" customHeight="true" outlineLevel="0" collapsed="false">
      <c r="D203" s="9" t="s">
        <v>511</v>
      </c>
      <c r="F203" s="9" t="s">
        <v>339</v>
      </c>
      <c r="G203" s="18" t="s">
        <v>340</v>
      </c>
      <c r="H203" s="13" t="n">
        <v>0</v>
      </c>
      <c r="I203" s="13" t="n">
        <v>0</v>
      </c>
      <c r="J203" s="19" t="n">
        <v>0</v>
      </c>
      <c r="K203" s="19" t="n">
        <v>0</v>
      </c>
      <c r="L203" s="19" t="n">
        <v>0</v>
      </c>
      <c r="M203" s="19" t="n">
        <v>0</v>
      </c>
      <c r="N203" s="15" t="s">
        <v>692</v>
      </c>
      <c r="AB203" s="17" t="s">
        <v>693</v>
      </c>
      <c r="AC203" s="15" t="s">
        <v>694</v>
      </c>
    </row>
    <row r="204" customFormat="false" ht="12.95" hidden="false" customHeight="true" outlineLevel="0" collapsed="false">
      <c r="D204" s="9" t="s">
        <v>511</v>
      </c>
      <c r="F204" s="9" t="s">
        <v>344</v>
      </c>
      <c r="G204" s="18" t="s">
        <v>345</v>
      </c>
      <c r="H204" s="13" t="n">
        <v>0</v>
      </c>
      <c r="I204" s="13" t="n">
        <v>0</v>
      </c>
      <c r="J204" s="19" t="n">
        <v>0</v>
      </c>
      <c r="K204" s="19" t="n">
        <v>0</v>
      </c>
      <c r="L204" s="19" t="n">
        <v>0</v>
      </c>
      <c r="M204" s="19" t="n">
        <v>0</v>
      </c>
      <c r="N204" s="15" t="s">
        <v>695</v>
      </c>
      <c r="AB204" s="17" t="s">
        <v>696</v>
      </c>
      <c r="AC204" s="15" t="s">
        <v>697</v>
      </c>
    </row>
    <row r="205" customFormat="false" ht="12.95" hidden="false" customHeight="true" outlineLevel="0" collapsed="false">
      <c r="D205" s="9" t="s">
        <v>511</v>
      </c>
      <c r="F205" s="9" t="s">
        <v>349</v>
      </c>
      <c r="G205" s="18" t="s">
        <v>350</v>
      </c>
      <c r="H205" s="13" t="n">
        <v>0</v>
      </c>
      <c r="I205" s="13" t="n">
        <v>0</v>
      </c>
      <c r="J205" s="19" t="n">
        <v>0</v>
      </c>
      <c r="K205" s="19" t="n">
        <v>0</v>
      </c>
      <c r="L205" s="19" t="n">
        <v>0</v>
      </c>
      <c r="M205" s="19" t="n">
        <v>0</v>
      </c>
      <c r="N205" s="15" t="s">
        <v>698</v>
      </c>
      <c r="AB205" s="17" t="s">
        <v>699</v>
      </c>
      <c r="AC205" s="15" t="s">
        <v>700</v>
      </c>
    </row>
    <row r="206" customFormat="false" ht="12.95" hidden="false" customHeight="true" outlineLevel="0" collapsed="false">
      <c r="D206" s="9" t="s">
        <v>511</v>
      </c>
      <c r="F206" s="9" t="s">
        <v>354</v>
      </c>
      <c r="G206" s="18" t="s">
        <v>355</v>
      </c>
      <c r="H206" s="13" t="n">
        <v>0</v>
      </c>
      <c r="I206" s="13" t="n">
        <v>0</v>
      </c>
      <c r="J206" s="19" t="n">
        <v>0</v>
      </c>
      <c r="K206" s="19" t="n">
        <v>0</v>
      </c>
      <c r="L206" s="19" t="n">
        <v>0</v>
      </c>
      <c r="M206" s="19" t="n">
        <v>0</v>
      </c>
      <c r="N206" s="15" t="s">
        <v>701</v>
      </c>
      <c r="AB206" s="17" t="s">
        <v>702</v>
      </c>
      <c r="AC206" s="15" t="s">
        <v>703</v>
      </c>
    </row>
    <row r="207" customFormat="false" ht="12.95" hidden="false" customHeight="true" outlineLevel="0" collapsed="false">
      <c r="D207" s="9" t="s">
        <v>511</v>
      </c>
      <c r="F207" s="9" t="s">
        <v>359</v>
      </c>
      <c r="G207" s="18" t="s">
        <v>360</v>
      </c>
      <c r="H207" s="13" t="n">
        <v>0</v>
      </c>
      <c r="I207" s="13" t="n">
        <v>0</v>
      </c>
      <c r="J207" s="19" t="n">
        <v>0</v>
      </c>
      <c r="K207" s="19" t="n">
        <v>0</v>
      </c>
      <c r="L207" s="19" t="n">
        <v>0</v>
      </c>
      <c r="M207" s="19" t="n">
        <v>0</v>
      </c>
      <c r="N207" s="15" t="s">
        <v>704</v>
      </c>
      <c r="AB207" s="17" t="s">
        <v>705</v>
      </c>
      <c r="AC207" s="15" t="s">
        <v>706</v>
      </c>
    </row>
    <row r="208" customFormat="false" ht="12.95" hidden="false" customHeight="true" outlineLevel="0" collapsed="false">
      <c r="D208" s="9" t="s">
        <v>511</v>
      </c>
      <c r="F208" s="9" t="s">
        <v>364</v>
      </c>
      <c r="G208" s="18" t="s">
        <v>365</v>
      </c>
      <c r="H208" s="13" t="n">
        <v>0</v>
      </c>
      <c r="I208" s="13" t="n">
        <v>0</v>
      </c>
      <c r="J208" s="19" t="n">
        <v>0</v>
      </c>
      <c r="K208" s="19" t="n">
        <v>0</v>
      </c>
      <c r="L208" s="19" t="n">
        <v>0</v>
      </c>
      <c r="M208" s="19" t="n">
        <v>0</v>
      </c>
      <c r="N208" s="15" t="s">
        <v>707</v>
      </c>
      <c r="AB208" s="17" t="s">
        <v>708</v>
      </c>
      <c r="AC208" s="15" t="s">
        <v>709</v>
      </c>
    </row>
    <row r="209" customFormat="false" ht="12.95" hidden="false" customHeight="true" outlineLevel="0" collapsed="false">
      <c r="D209" s="9" t="s">
        <v>511</v>
      </c>
      <c r="F209" s="23" t="s">
        <v>369</v>
      </c>
      <c r="G209" s="24" t="s">
        <v>370</v>
      </c>
      <c r="H209" s="25" t="n">
        <f aca="false">+H198+SUM(H200:H208)</f>
        <v>0</v>
      </c>
      <c r="I209" s="25" t="n">
        <f aca="false">+I198+SUM(I200:I208)</f>
        <v>0</v>
      </c>
      <c r="J209" s="26" t="n">
        <f aca="false">+J198+SUM(J200:J208)</f>
        <v>0</v>
      </c>
      <c r="K209" s="26" t="n">
        <f aca="false">+K198+SUM(K200:K208)</f>
        <v>194983892</v>
      </c>
      <c r="L209" s="26" t="n">
        <f aca="false">+L198+SUM(L200:L208)</f>
        <v>190692912</v>
      </c>
      <c r="M209" s="26" t="n">
        <f aca="false">+M198+SUM(M200:M208)</f>
        <v>194937537</v>
      </c>
      <c r="N209" s="27" t="s">
        <v>710</v>
      </c>
      <c r="AB209" s="17" t="s">
        <v>711</v>
      </c>
      <c r="AC209" s="15" t="s">
        <v>712</v>
      </c>
    </row>
    <row r="210" customFormat="false" ht="12.95" hidden="false" customHeight="true" outlineLevel="0" collapsed="false">
      <c r="C210" s="9" t="s">
        <v>713</v>
      </c>
      <c r="D210" s="9" t="s">
        <v>714</v>
      </c>
      <c r="E210" s="10"/>
      <c r="F210" s="11" t="s">
        <v>18</v>
      </c>
      <c r="G210" s="12" t="s">
        <v>19</v>
      </c>
      <c r="H210" s="13"/>
      <c r="I210" s="13"/>
      <c r="J210" s="14"/>
      <c r="K210" s="14"/>
      <c r="L210" s="14"/>
      <c r="M210" s="14"/>
      <c r="N210" s="15" t="s">
        <v>715</v>
      </c>
      <c r="AB210" s="17" t="s">
        <v>716</v>
      </c>
      <c r="AC210" s="15" t="s">
        <v>717</v>
      </c>
    </row>
    <row r="211" customFormat="false" ht="12.95" hidden="false" customHeight="true" outlineLevel="0" collapsed="false">
      <c r="D211" s="9" t="s">
        <v>714</v>
      </c>
      <c r="F211" s="9" t="s">
        <v>29</v>
      </c>
      <c r="G211" s="18" t="s">
        <v>30</v>
      </c>
      <c r="H211" s="13" t="n">
        <v>0</v>
      </c>
      <c r="I211" s="13" t="n">
        <v>0</v>
      </c>
      <c r="J211" s="19" t="n">
        <v>0</v>
      </c>
      <c r="K211" s="19" t="n">
        <v>0</v>
      </c>
      <c r="L211" s="19" t="n">
        <v>0</v>
      </c>
      <c r="M211" s="19" t="n">
        <v>0</v>
      </c>
      <c r="N211" s="15" t="s">
        <v>718</v>
      </c>
      <c r="AB211" s="17" t="s">
        <v>719</v>
      </c>
      <c r="AC211" s="15" t="s">
        <v>720</v>
      </c>
    </row>
    <row r="212" customFormat="false" ht="12.95" hidden="false" customHeight="true" outlineLevel="0" collapsed="false">
      <c r="D212" s="9" t="s">
        <v>714</v>
      </c>
      <c r="F212" s="9" t="s">
        <v>35</v>
      </c>
      <c r="G212" s="18" t="s">
        <v>36</v>
      </c>
      <c r="H212" s="13" t="n">
        <v>0</v>
      </c>
      <c r="I212" s="13" t="n">
        <v>0</v>
      </c>
      <c r="J212" s="19" t="n">
        <v>0</v>
      </c>
      <c r="K212" s="19" t="n">
        <v>0</v>
      </c>
      <c r="L212" s="19" t="n">
        <v>0</v>
      </c>
      <c r="M212" s="19" t="n">
        <v>0</v>
      </c>
      <c r="N212" s="15" t="s">
        <v>721</v>
      </c>
      <c r="AB212" s="17" t="s">
        <v>722</v>
      </c>
      <c r="AC212" s="15" t="s">
        <v>723</v>
      </c>
    </row>
    <row r="213" customFormat="false" ht="12.95" hidden="false" customHeight="true" outlineLevel="0" collapsed="false">
      <c r="D213" s="9" t="s">
        <v>714</v>
      </c>
      <c r="F213" s="9" t="s">
        <v>41</v>
      </c>
      <c r="G213" s="18" t="s">
        <v>42</v>
      </c>
      <c r="H213" s="13" t="n">
        <v>0</v>
      </c>
      <c r="I213" s="13" t="n">
        <v>0</v>
      </c>
      <c r="J213" s="28" t="n">
        <v>0</v>
      </c>
      <c r="K213" s="19" t="n">
        <v>0</v>
      </c>
      <c r="L213" s="19" t="n">
        <v>0</v>
      </c>
      <c r="M213" s="19" t="n">
        <v>0</v>
      </c>
      <c r="N213" s="15" t="s">
        <v>724</v>
      </c>
      <c r="AB213" s="17" t="s">
        <v>725</v>
      </c>
      <c r="AC213" s="15" t="s">
        <v>726</v>
      </c>
    </row>
    <row r="214" customFormat="false" ht="12.95" hidden="false" customHeight="true" outlineLevel="0" collapsed="false">
      <c r="D214" s="9" t="s">
        <v>714</v>
      </c>
      <c r="F214" s="9" t="s">
        <v>47</v>
      </c>
      <c r="G214" s="18" t="s">
        <v>48</v>
      </c>
      <c r="H214" s="13" t="n">
        <v>0</v>
      </c>
      <c r="I214" s="13" t="n">
        <v>0</v>
      </c>
      <c r="J214" s="19" t="n">
        <v>0</v>
      </c>
      <c r="K214" s="19" t="n">
        <v>0</v>
      </c>
      <c r="L214" s="19" t="n">
        <v>0</v>
      </c>
      <c r="M214" s="19" t="n">
        <v>0</v>
      </c>
      <c r="N214" s="15" t="s">
        <v>727</v>
      </c>
      <c r="AB214" s="17" t="s">
        <v>728</v>
      </c>
      <c r="AC214" s="15" t="s">
        <v>729</v>
      </c>
    </row>
    <row r="215" customFormat="false" ht="12.95" hidden="false" customHeight="true" outlineLevel="0" collapsed="false">
      <c r="D215" s="9" t="s">
        <v>714</v>
      </c>
      <c r="F215" s="9" t="s">
        <v>53</v>
      </c>
      <c r="G215" s="18" t="s">
        <v>54</v>
      </c>
      <c r="H215" s="13" t="n">
        <v>0</v>
      </c>
      <c r="I215" s="13" t="n">
        <v>0</v>
      </c>
      <c r="J215" s="19" t="n">
        <v>0</v>
      </c>
      <c r="K215" s="19" t="n">
        <v>0</v>
      </c>
      <c r="L215" s="19" t="n">
        <v>0</v>
      </c>
      <c r="M215" s="19" t="n">
        <v>0</v>
      </c>
      <c r="N215" s="15" t="s">
        <v>730</v>
      </c>
      <c r="AB215" s="17" t="s">
        <v>731</v>
      </c>
      <c r="AC215" s="15" t="s">
        <v>732</v>
      </c>
    </row>
    <row r="216" customFormat="false" ht="12.95" hidden="false" customHeight="true" outlineLevel="0" collapsed="false">
      <c r="D216" s="9" t="s">
        <v>714</v>
      </c>
      <c r="F216" s="9" t="s">
        <v>59</v>
      </c>
      <c r="G216" s="18" t="s">
        <v>60</v>
      </c>
      <c r="H216" s="13" t="n">
        <v>0</v>
      </c>
      <c r="I216" s="13" t="n">
        <v>0</v>
      </c>
      <c r="J216" s="19" t="n">
        <v>0</v>
      </c>
      <c r="K216" s="19" t="n">
        <v>0</v>
      </c>
      <c r="L216" s="19" t="n">
        <v>0</v>
      </c>
      <c r="M216" s="19" t="n">
        <v>0</v>
      </c>
      <c r="N216" s="15" t="s">
        <v>733</v>
      </c>
      <c r="AB216" s="17" t="s">
        <v>734</v>
      </c>
      <c r="AC216" s="15" t="s">
        <v>735</v>
      </c>
    </row>
    <row r="217" customFormat="false" ht="12.95" hidden="false" customHeight="true" outlineLevel="0" collapsed="false">
      <c r="D217" s="9" t="s">
        <v>714</v>
      </c>
      <c r="F217" s="9" t="s">
        <v>65</v>
      </c>
      <c r="G217" s="18" t="s">
        <v>66</v>
      </c>
      <c r="H217" s="13" t="n">
        <v>0</v>
      </c>
      <c r="I217" s="13" t="n">
        <v>0</v>
      </c>
      <c r="J217" s="19" t="n">
        <v>0</v>
      </c>
      <c r="K217" s="19" t="n">
        <v>0</v>
      </c>
      <c r="L217" s="19" t="n">
        <v>0</v>
      </c>
      <c r="M217" s="19" t="n">
        <v>0</v>
      </c>
      <c r="N217" s="15" t="s">
        <v>736</v>
      </c>
      <c r="AB217" s="17" t="s">
        <v>737</v>
      </c>
      <c r="AC217" s="15" t="s">
        <v>738</v>
      </c>
    </row>
    <row r="218" customFormat="false" ht="12.95" hidden="false" customHeight="true" outlineLevel="0" collapsed="false">
      <c r="D218" s="9" t="s">
        <v>714</v>
      </c>
      <c r="F218" s="9" t="s">
        <v>71</v>
      </c>
      <c r="G218" s="18" t="s">
        <v>72</v>
      </c>
      <c r="H218" s="13" t="n">
        <v>0</v>
      </c>
      <c r="I218" s="13" t="n">
        <v>0</v>
      </c>
      <c r="J218" s="19" t="n">
        <v>0</v>
      </c>
      <c r="K218" s="19" t="n">
        <v>0</v>
      </c>
      <c r="L218" s="19" t="n">
        <v>0</v>
      </c>
      <c r="M218" s="19" t="n">
        <v>0</v>
      </c>
      <c r="N218" s="15" t="s">
        <v>739</v>
      </c>
      <c r="AB218" s="17" t="s">
        <v>740</v>
      </c>
      <c r="AC218" s="15" t="s">
        <v>741</v>
      </c>
    </row>
    <row r="219" customFormat="false" ht="12.95" hidden="false" customHeight="true" outlineLevel="0" collapsed="false">
      <c r="D219" s="9" t="s">
        <v>714</v>
      </c>
      <c r="F219" s="9" t="s">
        <v>77</v>
      </c>
      <c r="G219" s="18" t="s">
        <v>78</v>
      </c>
      <c r="H219" s="13" t="n">
        <v>0</v>
      </c>
      <c r="I219" s="13" t="n">
        <v>0</v>
      </c>
      <c r="J219" s="19" t="n">
        <v>0</v>
      </c>
      <c r="K219" s="19" t="n">
        <v>0</v>
      </c>
      <c r="L219" s="19" t="n">
        <v>0</v>
      </c>
      <c r="M219" s="19" t="n">
        <v>0</v>
      </c>
      <c r="N219" s="15" t="s">
        <v>742</v>
      </c>
      <c r="AB219" s="17" t="s">
        <v>743</v>
      </c>
      <c r="AC219" s="15" t="s">
        <v>744</v>
      </c>
    </row>
    <row r="220" customFormat="false" ht="12.95" hidden="false" customHeight="true" outlineLevel="0" collapsed="false">
      <c r="D220" s="9" t="s">
        <v>714</v>
      </c>
      <c r="F220" s="9" t="s">
        <v>83</v>
      </c>
      <c r="G220" s="18" t="s">
        <v>84</v>
      </c>
      <c r="H220" s="13" t="n">
        <v>0</v>
      </c>
      <c r="I220" s="13" t="n">
        <v>0</v>
      </c>
      <c r="J220" s="19" t="n">
        <v>0</v>
      </c>
      <c r="K220" s="19" t="n">
        <v>0</v>
      </c>
      <c r="L220" s="19" t="n">
        <v>0</v>
      </c>
      <c r="M220" s="19" t="n">
        <v>0</v>
      </c>
      <c r="N220" s="15" t="s">
        <v>745</v>
      </c>
      <c r="AB220" s="17" t="s">
        <v>746</v>
      </c>
      <c r="AC220" s="15" t="s">
        <v>747</v>
      </c>
    </row>
    <row r="221" customFormat="false" ht="12.95" hidden="false" customHeight="true" outlineLevel="0" collapsed="false">
      <c r="D221" s="9" t="s">
        <v>714</v>
      </c>
      <c r="F221" s="9" t="s">
        <v>89</v>
      </c>
      <c r="G221" s="18" t="s">
        <v>90</v>
      </c>
      <c r="H221" s="13" t="n">
        <v>0</v>
      </c>
      <c r="I221" s="13" t="n">
        <v>0</v>
      </c>
      <c r="J221" s="19" t="n">
        <v>0</v>
      </c>
      <c r="K221" s="19" t="n">
        <v>0</v>
      </c>
      <c r="L221" s="19" t="n">
        <v>0</v>
      </c>
      <c r="M221" s="19" t="n">
        <v>0</v>
      </c>
      <c r="N221" s="15" t="s">
        <v>748</v>
      </c>
      <c r="AB221" s="17" t="s">
        <v>749</v>
      </c>
      <c r="AC221" s="15" t="s">
        <v>750</v>
      </c>
    </row>
    <row r="222" customFormat="false" ht="12.95" hidden="false" customHeight="true" outlineLevel="0" collapsed="false">
      <c r="D222" s="9" t="s">
        <v>714</v>
      </c>
      <c r="F222" s="9" t="s">
        <v>95</v>
      </c>
      <c r="G222" s="18" t="s">
        <v>96</v>
      </c>
      <c r="H222" s="13" t="n">
        <v>0</v>
      </c>
      <c r="I222" s="13" t="n">
        <v>0</v>
      </c>
      <c r="J222" s="19" t="n">
        <v>0</v>
      </c>
      <c r="K222" s="19" t="n">
        <v>0</v>
      </c>
      <c r="L222" s="19" t="n">
        <v>0</v>
      </c>
      <c r="M222" s="19" t="n">
        <v>0</v>
      </c>
      <c r="N222" s="15" t="s">
        <v>751</v>
      </c>
      <c r="AB222" s="17" t="s">
        <v>752</v>
      </c>
      <c r="AC222" s="15" t="s">
        <v>753</v>
      </c>
    </row>
    <row r="223" customFormat="false" ht="12.95" hidden="false" customHeight="true" outlineLevel="0" collapsed="false">
      <c r="D223" s="9" t="s">
        <v>714</v>
      </c>
      <c r="F223" s="9" t="s">
        <v>101</v>
      </c>
      <c r="G223" s="18" t="s">
        <v>102</v>
      </c>
      <c r="H223" s="13" t="n">
        <v>0</v>
      </c>
      <c r="I223" s="13" t="n">
        <v>0</v>
      </c>
      <c r="J223" s="19" t="n">
        <v>0</v>
      </c>
      <c r="K223" s="19" t="n">
        <v>1024000</v>
      </c>
      <c r="L223" s="19" t="n">
        <f aca="false">ROUND(SUM(K223*5.3%)+K223,0)</f>
        <v>1078272</v>
      </c>
      <c r="M223" s="19" t="n">
        <f aca="false">ROUND(SUM(L223*5.5%)+L223,0)</f>
        <v>1137577</v>
      </c>
      <c r="N223" s="15" t="s">
        <v>754</v>
      </c>
      <c r="AB223" s="17" t="s">
        <v>755</v>
      </c>
      <c r="AC223" s="15" t="s">
        <v>756</v>
      </c>
    </row>
    <row r="224" customFormat="false" ht="12.95" hidden="false" customHeight="true" outlineLevel="0" collapsed="false">
      <c r="D224" s="9" t="s">
        <v>714</v>
      </c>
      <c r="F224" s="9" t="s">
        <v>107</v>
      </c>
      <c r="G224" s="18" t="s">
        <v>108</v>
      </c>
      <c r="H224" s="13" t="n">
        <v>0</v>
      </c>
      <c r="I224" s="13" t="n">
        <v>0</v>
      </c>
      <c r="J224" s="19" t="n">
        <v>0</v>
      </c>
      <c r="K224" s="19" t="n">
        <v>0</v>
      </c>
      <c r="L224" s="19" t="n">
        <v>0</v>
      </c>
      <c r="M224" s="19" t="n">
        <v>0</v>
      </c>
      <c r="N224" s="15" t="s">
        <v>757</v>
      </c>
      <c r="AB224" s="17" t="s">
        <v>758</v>
      </c>
      <c r="AC224" s="15" t="s">
        <v>759</v>
      </c>
    </row>
    <row r="225" customFormat="false" ht="12.95" hidden="false" customHeight="true" outlineLevel="0" collapsed="false">
      <c r="D225" s="9" t="s">
        <v>714</v>
      </c>
      <c r="F225" s="23" t="s">
        <v>113</v>
      </c>
      <c r="G225" s="24" t="s">
        <v>114</v>
      </c>
      <c r="H225" s="25" t="n">
        <f aca="false">SUM(H211:H224)</f>
        <v>0</v>
      </c>
      <c r="I225" s="25" t="n">
        <f aca="false">SUM(I211:I224)</f>
        <v>0</v>
      </c>
      <c r="J225" s="26" t="n">
        <f aca="false">SUM(J211:J224)</f>
        <v>0</v>
      </c>
      <c r="K225" s="26" t="n">
        <f aca="false">SUM(K211:K224)</f>
        <v>1024000</v>
      </c>
      <c r="L225" s="26" t="n">
        <f aca="false">SUM(L211:L224)</f>
        <v>1078272</v>
      </c>
      <c r="M225" s="26" t="n">
        <f aca="false">SUM(M211:M224)</f>
        <v>1137577</v>
      </c>
      <c r="N225" s="27" t="s">
        <v>760</v>
      </c>
      <c r="AB225" s="17" t="s">
        <v>761</v>
      </c>
      <c r="AC225" s="15" t="s">
        <v>762</v>
      </c>
    </row>
    <row r="226" customFormat="false" ht="12.95" hidden="false" customHeight="true" outlineLevel="0" collapsed="false">
      <c r="D226" s="9" t="s">
        <v>714</v>
      </c>
      <c r="F226" s="9" t="s">
        <v>119</v>
      </c>
      <c r="G226" s="18" t="s">
        <v>120</v>
      </c>
      <c r="H226" s="13" t="n">
        <v>0</v>
      </c>
      <c r="I226" s="13" t="n">
        <v>0</v>
      </c>
      <c r="J226" s="19" t="n">
        <v>0</v>
      </c>
      <c r="K226" s="19" t="n">
        <v>0</v>
      </c>
      <c r="L226" s="19" t="n">
        <v>0</v>
      </c>
      <c r="M226" s="19" t="n">
        <v>0</v>
      </c>
      <c r="N226" s="15" t="s">
        <v>763</v>
      </c>
      <c r="AB226" s="17" t="s">
        <v>764</v>
      </c>
      <c r="AC226" s="15" t="s">
        <v>765</v>
      </c>
    </row>
    <row r="227" customFormat="false" ht="12.95" hidden="false" customHeight="true" outlineLevel="0" collapsed="false">
      <c r="D227" s="9" t="s">
        <v>714</v>
      </c>
      <c r="F227" s="23" t="s">
        <v>125</v>
      </c>
      <c r="G227" s="24" t="s">
        <v>126</v>
      </c>
      <c r="H227" s="25" t="n">
        <f aca="false">+H225-(H226*$H$1)</f>
        <v>0</v>
      </c>
      <c r="I227" s="25" t="n">
        <f aca="false">+I225-(I226*$H$1)</f>
        <v>0</v>
      </c>
      <c r="J227" s="26" t="n">
        <f aca="false">+J225-(J226*$H$1)</f>
        <v>0</v>
      </c>
      <c r="K227" s="26" t="n">
        <f aca="false">+K225-(K226*$H$1)</f>
        <v>1024000</v>
      </c>
      <c r="L227" s="26" t="n">
        <f aca="false">+L225-(L226*$H$1)</f>
        <v>1078272</v>
      </c>
      <c r="M227" s="26" t="n">
        <f aca="false">+M225-(M226*$H$1)</f>
        <v>1137577</v>
      </c>
      <c r="N227" s="27" t="s">
        <v>766</v>
      </c>
      <c r="AB227" s="17" t="s">
        <v>767</v>
      </c>
      <c r="AC227" s="15" t="s">
        <v>768</v>
      </c>
    </row>
    <row r="228" customFormat="false" ht="12.95" hidden="false" customHeight="true" outlineLevel="0" collapsed="false">
      <c r="D228" s="9" t="s">
        <v>714</v>
      </c>
      <c r="F228" s="11" t="s">
        <v>130</v>
      </c>
      <c r="G228" s="12" t="s">
        <v>131</v>
      </c>
      <c r="H228" s="13"/>
      <c r="I228" s="13"/>
      <c r="J228" s="14"/>
      <c r="K228" s="14"/>
      <c r="L228" s="14"/>
      <c r="M228" s="14"/>
      <c r="N228" s="15" t="s">
        <v>769</v>
      </c>
      <c r="AB228" s="17" t="s">
        <v>770</v>
      </c>
      <c r="AC228" s="15" t="s">
        <v>771</v>
      </c>
    </row>
    <row r="229" customFormat="false" ht="12.95" hidden="false" customHeight="true" outlineLevel="0" collapsed="false">
      <c r="D229" s="9" t="s">
        <v>714</v>
      </c>
      <c r="F229" s="9" t="s">
        <v>135</v>
      </c>
      <c r="G229" s="18" t="s">
        <v>136</v>
      </c>
      <c r="H229" s="13" t="n">
        <v>0</v>
      </c>
      <c r="I229" s="13" t="n">
        <v>0</v>
      </c>
      <c r="J229" s="19" t="n">
        <v>0</v>
      </c>
      <c r="K229" s="19" t="n">
        <v>0</v>
      </c>
      <c r="L229" s="19" t="n">
        <v>0</v>
      </c>
      <c r="M229" s="19" t="n">
        <v>0</v>
      </c>
      <c r="N229" s="15" t="s">
        <v>772</v>
      </c>
      <c r="AB229" s="17" t="s">
        <v>773</v>
      </c>
      <c r="AC229" s="15" t="s">
        <v>774</v>
      </c>
    </row>
    <row r="230" customFormat="false" ht="12.95" hidden="false" customHeight="true" outlineLevel="0" collapsed="false">
      <c r="D230" s="9" t="s">
        <v>714</v>
      </c>
      <c r="F230" s="9" t="s">
        <v>140</v>
      </c>
      <c r="G230" s="18" t="s">
        <v>141</v>
      </c>
      <c r="H230" s="13" t="n">
        <v>0</v>
      </c>
      <c r="I230" s="13" t="n">
        <v>0</v>
      </c>
      <c r="J230" s="19" t="n">
        <v>0</v>
      </c>
      <c r="K230" s="19" t="n">
        <v>0</v>
      </c>
      <c r="L230" s="19" t="n">
        <v>0</v>
      </c>
      <c r="M230" s="19" t="n">
        <v>0</v>
      </c>
      <c r="N230" s="15" t="s">
        <v>775</v>
      </c>
      <c r="AB230" s="17" t="s">
        <v>776</v>
      </c>
      <c r="AC230" s="15" t="s">
        <v>777</v>
      </c>
    </row>
    <row r="231" customFormat="false" ht="12.95" hidden="false" customHeight="true" outlineLevel="0" collapsed="false">
      <c r="D231" s="9" t="s">
        <v>714</v>
      </c>
      <c r="F231" s="9" t="s">
        <v>145</v>
      </c>
      <c r="G231" s="18" t="s">
        <v>146</v>
      </c>
      <c r="H231" s="13" t="n">
        <v>0</v>
      </c>
      <c r="I231" s="13" t="n">
        <v>0</v>
      </c>
      <c r="J231" s="19" t="n">
        <v>0</v>
      </c>
      <c r="K231" s="19" t="n">
        <v>0</v>
      </c>
      <c r="L231" s="19" t="n">
        <v>0</v>
      </c>
      <c r="M231" s="19" t="n">
        <v>0</v>
      </c>
      <c r="N231" s="15" t="s">
        <v>778</v>
      </c>
      <c r="AB231" s="17" t="s">
        <v>779</v>
      </c>
      <c r="AC231" s="15" t="s">
        <v>780</v>
      </c>
    </row>
    <row r="232" customFormat="false" ht="12.95" hidden="false" customHeight="true" outlineLevel="0" collapsed="false">
      <c r="D232" s="9" t="s">
        <v>714</v>
      </c>
      <c r="F232" s="23" t="s">
        <v>150</v>
      </c>
      <c r="G232" s="24" t="s">
        <v>151</v>
      </c>
      <c r="H232" s="25" t="n">
        <f aca="false">SUM(H229:H231)</f>
        <v>0</v>
      </c>
      <c r="I232" s="25" t="n">
        <f aca="false">SUM(I229:I231)</f>
        <v>0</v>
      </c>
      <c r="J232" s="26" t="n">
        <f aca="false">SUM(J229:J231)</f>
        <v>0</v>
      </c>
      <c r="K232" s="26" t="n">
        <f aca="false">SUM(K229:K231)</f>
        <v>0</v>
      </c>
      <c r="L232" s="26" t="n">
        <f aca="false">SUM(L229:L231)</f>
        <v>0</v>
      </c>
      <c r="M232" s="26" t="n">
        <f aca="false">SUM(M229:M231)</f>
        <v>0</v>
      </c>
      <c r="N232" s="27" t="s">
        <v>781</v>
      </c>
      <c r="AB232" s="17" t="s">
        <v>782</v>
      </c>
      <c r="AC232" s="15" t="s">
        <v>783</v>
      </c>
    </row>
    <row r="233" customFormat="false" ht="12.95" hidden="false" customHeight="true" outlineLevel="0" collapsed="false">
      <c r="D233" s="9" t="s">
        <v>714</v>
      </c>
      <c r="F233" s="23" t="s">
        <v>155</v>
      </c>
      <c r="G233" s="24" t="s">
        <v>156</v>
      </c>
      <c r="H233" s="25" t="n">
        <f aca="false">+H227+H232</f>
        <v>0</v>
      </c>
      <c r="I233" s="25" t="n">
        <f aca="false">+I227+I232</f>
        <v>0</v>
      </c>
      <c r="J233" s="26" t="n">
        <f aca="false">+J227+J232</f>
        <v>0</v>
      </c>
      <c r="K233" s="26" t="n">
        <f aca="false">+K227+K232</f>
        <v>1024000</v>
      </c>
      <c r="L233" s="26" t="n">
        <f aca="false">+L227+L232</f>
        <v>1078272</v>
      </c>
      <c r="M233" s="26" t="n">
        <f aca="false">+M227+M232</f>
        <v>1137577</v>
      </c>
      <c r="N233" s="27" t="s">
        <v>784</v>
      </c>
      <c r="AB233" s="17" t="s">
        <v>785</v>
      </c>
      <c r="AC233" s="15" t="s">
        <v>786</v>
      </c>
    </row>
    <row r="234" customFormat="false" ht="12.95" hidden="false" customHeight="true" outlineLevel="0" collapsed="false">
      <c r="D234" s="9" t="s">
        <v>714</v>
      </c>
      <c r="F234" s="11" t="s">
        <v>160</v>
      </c>
      <c r="G234" s="12" t="s">
        <v>161</v>
      </c>
      <c r="H234" s="13"/>
      <c r="I234" s="13"/>
      <c r="J234" s="14"/>
      <c r="K234" s="14"/>
      <c r="L234" s="14"/>
      <c r="M234" s="14"/>
      <c r="N234" s="15" t="s">
        <v>787</v>
      </c>
      <c r="AB234" s="17" t="s">
        <v>788</v>
      </c>
      <c r="AC234" s="15" t="s">
        <v>789</v>
      </c>
    </row>
    <row r="235" customFormat="false" ht="12.95" hidden="false" customHeight="true" outlineLevel="0" collapsed="false">
      <c r="D235" s="9" t="s">
        <v>714</v>
      </c>
      <c r="F235" s="9" t="s">
        <v>165</v>
      </c>
      <c r="G235" s="18" t="s">
        <v>166</v>
      </c>
      <c r="H235" s="13" t="n">
        <v>0</v>
      </c>
      <c r="I235" s="13" t="n">
        <v>0</v>
      </c>
      <c r="J235" s="19" t="n">
        <v>0</v>
      </c>
      <c r="K235" s="19" t="n">
        <v>-5257334</v>
      </c>
      <c r="L235" s="19" t="n">
        <f aca="false">ROUND(SUM(K235*5.3%)+K235,0)</f>
        <v>-5535973</v>
      </c>
      <c r="M235" s="19" t="n">
        <f aca="false">ROUND(SUM(L235*5.5%)+L235,0)</f>
        <v>-5840452</v>
      </c>
      <c r="N235" s="15" t="s">
        <v>790</v>
      </c>
      <c r="AB235" s="17" t="s">
        <v>791</v>
      </c>
      <c r="AC235" s="15" t="s">
        <v>792</v>
      </c>
    </row>
    <row r="236" customFormat="false" ht="12.95" hidden="false" customHeight="true" outlineLevel="0" collapsed="false">
      <c r="D236" s="9" t="s">
        <v>714</v>
      </c>
      <c r="F236" s="9" t="s">
        <v>170</v>
      </c>
      <c r="G236" s="18" t="s">
        <v>171</v>
      </c>
      <c r="H236" s="13" t="n">
        <v>0</v>
      </c>
      <c r="I236" s="13" t="n">
        <v>0</v>
      </c>
      <c r="J236" s="19" t="n">
        <v>0</v>
      </c>
      <c r="K236" s="19" t="n">
        <v>-1340348</v>
      </c>
      <c r="L236" s="19" t="n">
        <f aca="false">ROUND(SUM(K236*5.3%)+K236,0)</f>
        <v>-1411386</v>
      </c>
      <c r="M236" s="19" t="n">
        <f aca="false">ROUND(SUM(L236*5.5%)+L236,0)</f>
        <v>-1489012</v>
      </c>
      <c r="N236" s="15" t="s">
        <v>793</v>
      </c>
      <c r="AB236" s="17" t="s">
        <v>794</v>
      </c>
      <c r="AC236" s="15" t="s">
        <v>795</v>
      </c>
    </row>
    <row r="237" customFormat="false" ht="12.95" hidden="false" customHeight="true" outlineLevel="0" collapsed="false">
      <c r="D237" s="9" t="s">
        <v>714</v>
      </c>
      <c r="F237" s="9" t="s">
        <v>175</v>
      </c>
      <c r="G237" s="18" t="s">
        <v>176</v>
      </c>
      <c r="H237" s="13" t="n">
        <v>0</v>
      </c>
      <c r="I237" s="13" t="n">
        <v>0</v>
      </c>
      <c r="J237" s="19" t="n">
        <v>0</v>
      </c>
      <c r="K237" s="19" t="n">
        <v>0</v>
      </c>
      <c r="L237" s="19" t="n">
        <f aca="false">ROUND(SUM(K237*5.3%)+K237,0)</f>
        <v>0</v>
      </c>
      <c r="M237" s="19" t="n">
        <f aca="false">ROUND(SUM(L237*5.5%)+L237,0)</f>
        <v>0</v>
      </c>
      <c r="N237" s="15" t="s">
        <v>796</v>
      </c>
      <c r="AB237" s="17" t="s">
        <v>797</v>
      </c>
      <c r="AC237" s="15" t="s">
        <v>798</v>
      </c>
    </row>
    <row r="238" customFormat="false" ht="12.95" hidden="false" customHeight="true" outlineLevel="0" collapsed="false">
      <c r="D238" s="9" t="s">
        <v>714</v>
      </c>
      <c r="F238" s="9" t="s">
        <v>180</v>
      </c>
      <c r="G238" s="18" t="s">
        <v>181</v>
      </c>
      <c r="H238" s="13" t="n">
        <v>0</v>
      </c>
      <c r="I238" s="13" t="n">
        <v>0</v>
      </c>
      <c r="J238" s="19" t="n">
        <v>0</v>
      </c>
      <c r="K238" s="19" t="n">
        <v>0</v>
      </c>
      <c r="L238" s="19" t="n">
        <f aca="false">ROUND(SUM(K238*5.3%)+K238,0)</f>
        <v>0</v>
      </c>
      <c r="M238" s="19" t="n">
        <f aca="false">ROUND(SUM(L238*5.5%)+L238,0)</f>
        <v>0</v>
      </c>
      <c r="N238" s="15" t="s">
        <v>799</v>
      </c>
      <c r="AB238" s="17" t="s">
        <v>800</v>
      </c>
      <c r="AC238" s="15" t="s">
        <v>801</v>
      </c>
    </row>
    <row r="239" customFormat="false" ht="12.95" hidden="false" customHeight="true" outlineLevel="0" collapsed="false">
      <c r="D239" s="9" t="s">
        <v>714</v>
      </c>
      <c r="F239" s="9" t="s">
        <v>185</v>
      </c>
      <c r="G239" s="18" t="s">
        <v>186</v>
      </c>
      <c r="H239" s="13" t="n">
        <v>0</v>
      </c>
      <c r="I239" s="13" t="n">
        <v>0</v>
      </c>
      <c r="J239" s="19" t="n">
        <v>0</v>
      </c>
      <c r="K239" s="19" t="n">
        <v>0</v>
      </c>
      <c r="L239" s="19" t="n">
        <f aca="false">ROUND(SUM(K239*5.3%)+K239,0)</f>
        <v>0</v>
      </c>
      <c r="M239" s="19" t="n">
        <f aca="false">ROUND(SUM(L239*5.5%)+L239,0)</f>
        <v>0</v>
      </c>
      <c r="N239" s="15" t="s">
        <v>802</v>
      </c>
      <c r="AB239" s="17" t="s">
        <v>803</v>
      </c>
      <c r="AC239" s="15" t="s">
        <v>804</v>
      </c>
    </row>
    <row r="240" customFormat="false" ht="12.95" hidden="false" customHeight="true" outlineLevel="0" collapsed="false">
      <c r="D240" s="9" t="s">
        <v>714</v>
      </c>
      <c r="F240" s="9" t="s">
        <v>190</v>
      </c>
      <c r="G240" s="18" t="s">
        <v>191</v>
      </c>
      <c r="H240" s="13" t="n">
        <v>0</v>
      </c>
      <c r="I240" s="13" t="n">
        <v>0</v>
      </c>
      <c r="J240" s="19" t="n">
        <v>0</v>
      </c>
      <c r="K240" s="19" t="n">
        <v>0</v>
      </c>
      <c r="L240" s="19" t="n">
        <f aca="false">ROUND(SUM(K240*5.3%)+K240,0)</f>
        <v>0</v>
      </c>
      <c r="M240" s="19" t="n">
        <f aca="false">ROUND(SUM(L240*5.5%)+L240,0)</f>
        <v>0</v>
      </c>
      <c r="N240" s="15" t="s">
        <v>805</v>
      </c>
      <c r="AB240" s="17" t="s">
        <v>806</v>
      </c>
      <c r="AC240" s="15" t="s">
        <v>807</v>
      </c>
    </row>
    <row r="241" customFormat="false" ht="12.95" hidden="false" customHeight="true" outlineLevel="0" collapsed="false">
      <c r="D241" s="9" t="s">
        <v>714</v>
      </c>
      <c r="F241" s="9" t="s">
        <v>195</v>
      </c>
      <c r="G241" s="18" t="s">
        <v>196</v>
      </c>
      <c r="H241" s="13" t="n">
        <v>0</v>
      </c>
      <c r="I241" s="13" t="n">
        <v>0</v>
      </c>
      <c r="J241" s="19" t="n">
        <v>0</v>
      </c>
      <c r="K241" s="19" t="n">
        <v>0</v>
      </c>
      <c r="L241" s="19" t="n">
        <f aca="false">ROUND(SUM(K241*5.3%)+K241,0)</f>
        <v>0</v>
      </c>
      <c r="M241" s="19" t="n">
        <f aca="false">ROUND(SUM(L241*5.5%)+L241,0)</f>
        <v>0</v>
      </c>
      <c r="N241" s="15" t="s">
        <v>808</v>
      </c>
      <c r="AB241" s="17" t="s">
        <v>809</v>
      </c>
      <c r="AC241" s="15" t="s">
        <v>810</v>
      </c>
    </row>
    <row r="242" customFormat="false" ht="12.95" hidden="false" customHeight="true" outlineLevel="0" collapsed="false">
      <c r="D242" s="9" t="s">
        <v>714</v>
      </c>
      <c r="F242" s="9" t="s">
        <v>200</v>
      </c>
      <c r="G242" s="18" t="s">
        <v>201</v>
      </c>
      <c r="H242" s="13" t="n">
        <v>0</v>
      </c>
      <c r="I242" s="13" t="n">
        <v>0</v>
      </c>
      <c r="J242" s="19" t="n">
        <v>0</v>
      </c>
      <c r="K242" s="19" t="n">
        <v>0</v>
      </c>
      <c r="L242" s="19" t="n">
        <f aca="false">ROUND(SUM(K242*5.3%)+K242,0)</f>
        <v>0</v>
      </c>
      <c r="M242" s="19" t="n">
        <f aca="false">ROUND(SUM(L242*5.5%)+L242,0)</f>
        <v>0</v>
      </c>
      <c r="N242" s="15" t="s">
        <v>811</v>
      </c>
      <c r="AB242" s="17" t="s">
        <v>812</v>
      </c>
      <c r="AC242" s="15" t="s">
        <v>813</v>
      </c>
    </row>
    <row r="243" customFormat="false" ht="12.95" hidden="false" customHeight="true" outlineLevel="0" collapsed="false">
      <c r="D243" s="9" t="s">
        <v>714</v>
      </c>
      <c r="F243" s="9" t="s">
        <v>205</v>
      </c>
      <c r="G243" s="18" t="s">
        <v>206</v>
      </c>
      <c r="H243" s="13" t="n">
        <v>0</v>
      </c>
      <c r="I243" s="13" t="n">
        <v>0</v>
      </c>
      <c r="J243" s="19" t="n">
        <v>0</v>
      </c>
      <c r="K243" s="19" t="n">
        <v>0</v>
      </c>
      <c r="L243" s="19" t="n">
        <f aca="false">ROUND(SUM(K243*5.3%)+K243,0)</f>
        <v>0</v>
      </c>
      <c r="M243" s="19" t="n">
        <f aca="false">ROUND(SUM(L243*5.5%)+L243,0)</f>
        <v>0</v>
      </c>
      <c r="N243" s="15" t="s">
        <v>814</v>
      </c>
      <c r="AB243" s="17" t="s">
        <v>815</v>
      </c>
      <c r="AC243" s="15" t="s">
        <v>816</v>
      </c>
    </row>
    <row r="244" customFormat="false" ht="12.95" hidden="false" customHeight="true" outlineLevel="0" collapsed="false">
      <c r="D244" s="9" t="s">
        <v>714</v>
      </c>
      <c r="F244" s="9" t="s">
        <v>210</v>
      </c>
      <c r="G244" s="18" t="s">
        <v>211</v>
      </c>
      <c r="H244" s="13" t="n">
        <v>0</v>
      </c>
      <c r="I244" s="13" t="n">
        <v>0</v>
      </c>
      <c r="J244" s="19" t="n">
        <v>0</v>
      </c>
      <c r="K244" s="19" t="n">
        <v>0</v>
      </c>
      <c r="L244" s="19" t="n">
        <f aca="false">ROUND(SUM(K244*5.3%)+K244,0)</f>
        <v>0</v>
      </c>
      <c r="M244" s="19" t="n">
        <f aca="false">ROUND(SUM(L244*5.5%)+L244,0)</f>
        <v>0</v>
      </c>
      <c r="N244" s="15" t="s">
        <v>817</v>
      </c>
      <c r="AB244" s="17" t="s">
        <v>818</v>
      </c>
      <c r="AC244" s="15" t="s">
        <v>819</v>
      </c>
    </row>
    <row r="245" customFormat="false" ht="12.95" hidden="false" customHeight="true" outlineLevel="0" collapsed="false">
      <c r="D245" s="9" t="s">
        <v>714</v>
      </c>
      <c r="F245" s="9" t="s">
        <v>215</v>
      </c>
      <c r="G245" s="18" t="s">
        <v>216</v>
      </c>
      <c r="H245" s="13" t="n">
        <v>0</v>
      </c>
      <c r="I245" s="13" t="n">
        <v>0</v>
      </c>
      <c r="J245" s="19" t="n">
        <v>0</v>
      </c>
      <c r="K245" s="19" t="n">
        <v>0</v>
      </c>
      <c r="L245" s="19" t="n">
        <f aca="false">ROUND(SUM(K245*5.3%)+K245,0)</f>
        <v>0</v>
      </c>
      <c r="M245" s="19" t="n">
        <f aca="false">ROUND(SUM(L245*5.5%)+L245,0)</f>
        <v>0</v>
      </c>
      <c r="N245" s="15" t="s">
        <v>820</v>
      </c>
      <c r="AB245" s="17" t="s">
        <v>821</v>
      </c>
      <c r="AC245" s="15" t="s">
        <v>822</v>
      </c>
    </row>
    <row r="246" customFormat="false" ht="12.95" hidden="false" customHeight="true" outlineLevel="0" collapsed="false">
      <c r="D246" s="9" t="s">
        <v>714</v>
      </c>
      <c r="F246" s="9" t="s">
        <v>219</v>
      </c>
      <c r="G246" s="18" t="s">
        <v>220</v>
      </c>
      <c r="H246" s="13" t="n">
        <v>0</v>
      </c>
      <c r="I246" s="13" t="n">
        <v>0</v>
      </c>
      <c r="J246" s="19" t="n">
        <v>0</v>
      </c>
      <c r="K246" s="19" t="n">
        <v>0</v>
      </c>
      <c r="L246" s="19" t="n">
        <f aca="false">ROUND(SUM(K246*5.3%)+K246,0)</f>
        <v>0</v>
      </c>
      <c r="M246" s="19" t="n">
        <f aca="false">ROUND(SUM(L246*5.5%)+L246,0)</f>
        <v>0</v>
      </c>
      <c r="N246" s="15" t="s">
        <v>823</v>
      </c>
      <c r="AB246" s="17" t="s">
        <v>824</v>
      </c>
      <c r="AC246" s="15" t="s">
        <v>825</v>
      </c>
    </row>
    <row r="247" customFormat="false" ht="12.95" hidden="false" customHeight="true" outlineLevel="0" collapsed="false">
      <c r="D247" s="9" t="s">
        <v>714</v>
      </c>
      <c r="F247" s="9" t="s">
        <v>224</v>
      </c>
      <c r="G247" s="18" t="s">
        <v>225</v>
      </c>
      <c r="H247" s="13" t="n">
        <v>0</v>
      </c>
      <c r="I247" s="13" t="n">
        <v>0</v>
      </c>
      <c r="J247" s="19" t="n">
        <v>0</v>
      </c>
      <c r="K247" s="19" t="n">
        <v>-300000</v>
      </c>
      <c r="L247" s="19" t="n">
        <f aca="false">ROUND(SUM(K247*5.3%)+K247,0)</f>
        <v>-315900</v>
      </c>
      <c r="M247" s="19" t="n">
        <f aca="false">ROUND(SUM(L247*5.5%)+L247,0)</f>
        <v>-333275</v>
      </c>
      <c r="N247" s="15" t="s">
        <v>826</v>
      </c>
      <c r="AB247" s="17" t="s">
        <v>827</v>
      </c>
      <c r="AC247" s="15" t="s">
        <v>828</v>
      </c>
    </row>
    <row r="248" customFormat="false" ht="12.95" hidden="false" customHeight="true" outlineLevel="0" collapsed="false">
      <c r="D248" s="9" t="s">
        <v>714</v>
      </c>
      <c r="F248" s="9" t="s">
        <v>229</v>
      </c>
      <c r="G248" s="18" t="s">
        <v>230</v>
      </c>
      <c r="H248" s="13" t="n">
        <v>0</v>
      </c>
      <c r="I248" s="13" t="n">
        <v>0</v>
      </c>
      <c r="J248" s="19" t="n">
        <v>0</v>
      </c>
      <c r="K248" s="19" t="n">
        <v>0</v>
      </c>
      <c r="L248" s="19" t="n">
        <f aca="false">ROUND(SUM(K248*5.3%)+K248,0)</f>
        <v>0</v>
      </c>
      <c r="M248" s="19" t="n">
        <f aca="false">ROUND(SUM(L248*5.5%)+L248,0)</f>
        <v>0</v>
      </c>
      <c r="N248" s="15" t="s">
        <v>829</v>
      </c>
      <c r="AB248" s="17" t="s">
        <v>830</v>
      </c>
      <c r="AC248" s="15" t="s">
        <v>831</v>
      </c>
    </row>
    <row r="249" customFormat="false" ht="12.95" hidden="false" customHeight="true" outlineLevel="0" collapsed="false">
      <c r="D249" s="9" t="s">
        <v>714</v>
      </c>
      <c r="F249" s="9" t="s">
        <v>234</v>
      </c>
      <c r="G249" s="18" t="s">
        <v>235</v>
      </c>
      <c r="H249" s="13" t="n">
        <v>0</v>
      </c>
      <c r="I249" s="13" t="n">
        <v>0</v>
      </c>
      <c r="J249" s="19" t="n">
        <v>0</v>
      </c>
      <c r="K249" s="19" t="n">
        <v>-1591800</v>
      </c>
      <c r="L249" s="19" t="n">
        <f aca="false">ROUND(SUM(K249*5.3%)+K249,0)</f>
        <v>-1676165</v>
      </c>
      <c r="M249" s="19" t="n">
        <f aca="false">ROUND(SUM(L249*5.5%)+L249,0)</f>
        <v>-1768354</v>
      </c>
      <c r="N249" s="15" t="s">
        <v>832</v>
      </c>
      <c r="AB249" s="17" t="s">
        <v>833</v>
      </c>
      <c r="AC249" s="15" t="s">
        <v>834</v>
      </c>
    </row>
    <row r="250" customFormat="false" ht="12.95" hidden="false" customHeight="true" outlineLevel="0" collapsed="false">
      <c r="D250" s="9" t="s">
        <v>714</v>
      </c>
      <c r="F250" s="9" t="s">
        <v>239</v>
      </c>
      <c r="G250" s="18" t="s">
        <v>240</v>
      </c>
      <c r="H250" s="13" t="n">
        <v>0</v>
      </c>
      <c r="I250" s="13" t="n">
        <v>0</v>
      </c>
      <c r="J250" s="19" t="n">
        <v>0</v>
      </c>
      <c r="K250" s="19" t="n">
        <v>0</v>
      </c>
      <c r="L250" s="19" t="n">
        <f aca="false">ROUND(SUM(K250*5.3%)+K250,0)</f>
        <v>0</v>
      </c>
      <c r="M250" s="19" t="n">
        <f aca="false">ROUND(SUM(L250*5.5%)+L250,0)</f>
        <v>0</v>
      </c>
      <c r="N250" s="15" t="s">
        <v>835</v>
      </c>
      <c r="AB250" s="17" t="s">
        <v>836</v>
      </c>
      <c r="AC250" s="15" t="s">
        <v>837</v>
      </c>
    </row>
    <row r="251" customFormat="false" ht="12.95" hidden="false" customHeight="true" outlineLevel="0" collapsed="false">
      <c r="D251" s="9" t="s">
        <v>714</v>
      </c>
      <c r="F251" s="9" t="s">
        <v>244</v>
      </c>
      <c r="G251" s="18" t="s">
        <v>245</v>
      </c>
      <c r="H251" s="13" t="n">
        <v>0</v>
      </c>
      <c r="I251" s="13" t="n">
        <v>0</v>
      </c>
      <c r="J251" s="19" t="n">
        <v>0</v>
      </c>
      <c r="K251" s="19" t="n">
        <v>0</v>
      </c>
      <c r="L251" s="19" t="n">
        <f aca="false">ROUND(SUM(K251*5.3%)+K251,0)</f>
        <v>0</v>
      </c>
      <c r="M251" s="19" t="n">
        <f aca="false">ROUND(SUM(L251*5.5%)+L251,0)</f>
        <v>0</v>
      </c>
      <c r="N251" s="15" t="s">
        <v>838</v>
      </c>
      <c r="AB251" s="17" t="s">
        <v>839</v>
      </c>
      <c r="AC251" s="15" t="s">
        <v>840</v>
      </c>
    </row>
    <row r="252" customFormat="false" ht="12.95" hidden="false" customHeight="true" outlineLevel="0" collapsed="false">
      <c r="D252" s="9" t="s">
        <v>714</v>
      </c>
      <c r="F252" s="23" t="s">
        <v>249</v>
      </c>
      <c r="G252" s="24" t="s">
        <v>250</v>
      </c>
      <c r="H252" s="25" t="n">
        <f aca="false">SUM(H235:H251)</f>
        <v>0</v>
      </c>
      <c r="I252" s="25" t="n">
        <f aca="false">SUM(I235:I251)</f>
        <v>0</v>
      </c>
      <c r="J252" s="26" t="n">
        <f aca="false">SUM(J235:J251)</f>
        <v>0</v>
      </c>
      <c r="K252" s="26" t="n">
        <f aca="false">SUM(K235:K251)</f>
        <v>-8489482</v>
      </c>
      <c r="L252" s="26" t="n">
        <f aca="false">SUM(L235:L251)</f>
        <v>-8939424</v>
      </c>
      <c r="M252" s="26" t="n">
        <f aca="false">SUM(M235:M251)</f>
        <v>-9431093</v>
      </c>
      <c r="N252" s="27" t="s">
        <v>841</v>
      </c>
      <c r="AB252" s="17" t="s">
        <v>842</v>
      </c>
      <c r="AC252" s="15" t="s">
        <v>843</v>
      </c>
    </row>
    <row r="253" customFormat="false" ht="12.95" hidden="false" customHeight="true" outlineLevel="0" collapsed="false">
      <c r="D253" s="9" t="s">
        <v>714</v>
      </c>
      <c r="F253" s="11" t="s">
        <v>254</v>
      </c>
      <c r="G253" s="12" t="s">
        <v>255</v>
      </c>
      <c r="H253" s="13"/>
      <c r="I253" s="13"/>
      <c r="J253" s="14"/>
      <c r="K253" s="14"/>
      <c r="L253" s="14"/>
      <c r="M253" s="14"/>
      <c r="N253" s="15" t="s">
        <v>844</v>
      </c>
      <c r="AB253" s="17" t="s">
        <v>845</v>
      </c>
      <c r="AC253" s="15" t="s">
        <v>846</v>
      </c>
    </row>
    <row r="254" customFormat="false" ht="12.95" hidden="false" customHeight="true" outlineLevel="0" collapsed="false">
      <c r="D254" s="9" t="s">
        <v>714</v>
      </c>
      <c r="F254" s="9" t="s">
        <v>259</v>
      </c>
      <c r="G254" s="18" t="s">
        <v>260</v>
      </c>
      <c r="H254" s="13" t="n">
        <v>0</v>
      </c>
      <c r="I254" s="13" t="n">
        <v>0</v>
      </c>
      <c r="J254" s="19" t="n">
        <v>0</v>
      </c>
      <c r="K254" s="19" t="n">
        <v>0</v>
      </c>
      <c r="L254" s="19" t="n">
        <v>0</v>
      </c>
      <c r="M254" s="19" t="n">
        <v>0</v>
      </c>
      <c r="N254" s="15" t="s">
        <v>847</v>
      </c>
      <c r="AB254" s="17" t="s">
        <v>848</v>
      </c>
      <c r="AC254" s="15" t="s">
        <v>849</v>
      </c>
    </row>
    <row r="255" customFormat="false" ht="12.95" hidden="false" customHeight="true" outlineLevel="0" collapsed="false">
      <c r="D255" s="9" t="s">
        <v>714</v>
      </c>
      <c r="F255" s="9" t="s">
        <v>264</v>
      </c>
      <c r="G255" s="18" t="s">
        <v>265</v>
      </c>
      <c r="H255" s="13" t="n">
        <v>0</v>
      </c>
      <c r="I255" s="13" t="n">
        <v>0</v>
      </c>
      <c r="J255" s="19" t="n">
        <v>0</v>
      </c>
      <c r="K255" s="19" t="n">
        <v>0</v>
      </c>
      <c r="L255" s="19" t="n">
        <v>0</v>
      </c>
      <c r="M255" s="19" t="n">
        <v>0</v>
      </c>
      <c r="N255" s="15" t="s">
        <v>850</v>
      </c>
      <c r="AB255" s="17" t="s">
        <v>851</v>
      </c>
      <c r="AC255" s="15" t="s">
        <v>852</v>
      </c>
    </row>
    <row r="256" customFormat="false" ht="12.95" hidden="false" customHeight="true" outlineLevel="0" collapsed="false">
      <c r="D256" s="9" t="s">
        <v>714</v>
      </c>
      <c r="F256" s="9" t="s">
        <v>269</v>
      </c>
      <c r="G256" s="18" t="s">
        <v>270</v>
      </c>
      <c r="H256" s="13" t="n">
        <v>0</v>
      </c>
      <c r="I256" s="13" t="n">
        <v>0</v>
      </c>
      <c r="J256" s="19" t="n">
        <v>0</v>
      </c>
      <c r="K256" s="19" t="n">
        <v>0</v>
      </c>
      <c r="L256" s="19" t="n">
        <v>0</v>
      </c>
      <c r="M256" s="19" t="n">
        <v>0</v>
      </c>
      <c r="N256" s="15" t="s">
        <v>853</v>
      </c>
      <c r="AB256" s="17" t="s">
        <v>854</v>
      </c>
      <c r="AC256" s="15" t="s">
        <v>855</v>
      </c>
    </row>
    <row r="257" customFormat="false" ht="12.95" hidden="false" customHeight="true" outlineLevel="0" collapsed="false">
      <c r="D257" s="9" t="s">
        <v>714</v>
      </c>
      <c r="F257" s="23" t="s">
        <v>274</v>
      </c>
      <c r="G257" s="24" t="s">
        <v>275</v>
      </c>
      <c r="H257" s="25" t="n">
        <f aca="false">SUM(H254:H256)</f>
        <v>0</v>
      </c>
      <c r="I257" s="25" t="n">
        <f aca="false">SUM(I254:I256)</f>
        <v>0</v>
      </c>
      <c r="J257" s="26" t="n">
        <f aca="false">SUM(J254:J256)</f>
        <v>0</v>
      </c>
      <c r="K257" s="26" t="n">
        <f aca="false">SUM(K254:K256)</f>
        <v>0</v>
      </c>
      <c r="L257" s="26" t="n">
        <f aca="false">SUM(L254:L256)</f>
        <v>0</v>
      </c>
      <c r="M257" s="26" t="n">
        <f aca="false">SUM(M254:M256)</f>
        <v>0</v>
      </c>
      <c r="N257" s="27" t="s">
        <v>856</v>
      </c>
      <c r="AB257" s="17" t="s">
        <v>857</v>
      </c>
      <c r="AC257" s="15" t="s">
        <v>858</v>
      </c>
    </row>
    <row r="258" customFormat="false" ht="12.95" hidden="false" customHeight="true" outlineLevel="0" collapsed="false">
      <c r="D258" s="9" t="s">
        <v>714</v>
      </c>
      <c r="F258" s="23" t="s">
        <v>279</v>
      </c>
      <c r="G258" s="24" t="s">
        <v>280</v>
      </c>
      <c r="H258" s="25" t="n">
        <f aca="false">+H252+H257</f>
        <v>0</v>
      </c>
      <c r="I258" s="25" t="n">
        <f aca="false">+I252+I257</f>
        <v>0</v>
      </c>
      <c r="J258" s="26" t="n">
        <f aca="false">+J252+J257</f>
        <v>0</v>
      </c>
      <c r="K258" s="26" t="n">
        <f aca="false">+K252+K257</f>
        <v>-8489482</v>
      </c>
      <c r="L258" s="26" t="n">
        <f aca="false">+L252+L257</f>
        <v>-8939424</v>
      </c>
      <c r="M258" s="26" t="n">
        <f aca="false">+M252+M257</f>
        <v>-9431093</v>
      </c>
      <c r="N258" s="27" t="s">
        <v>859</v>
      </c>
      <c r="AB258" s="17" t="s">
        <v>860</v>
      </c>
      <c r="AC258" s="15" t="s">
        <v>861</v>
      </c>
    </row>
    <row r="259" customFormat="false" ht="12.95" hidden="false" customHeight="true" outlineLevel="0" collapsed="false">
      <c r="D259" s="9" t="s">
        <v>714</v>
      </c>
      <c r="F259" s="11" t="s">
        <v>284</v>
      </c>
      <c r="G259" s="12" t="s">
        <v>285</v>
      </c>
      <c r="H259" s="13"/>
      <c r="I259" s="13"/>
      <c r="J259" s="14"/>
      <c r="K259" s="14"/>
      <c r="L259" s="14"/>
      <c r="M259" s="14"/>
      <c r="N259" s="15" t="s">
        <v>862</v>
      </c>
      <c r="AB259" s="17" t="s">
        <v>863</v>
      </c>
      <c r="AC259" s="15" t="s">
        <v>864</v>
      </c>
    </row>
    <row r="260" customFormat="false" ht="12.95" hidden="false" customHeight="true" outlineLevel="0" collapsed="false">
      <c r="D260" s="9" t="s">
        <v>714</v>
      </c>
      <c r="F260" s="23" t="s">
        <v>289</v>
      </c>
      <c r="G260" s="24" t="s">
        <v>290</v>
      </c>
      <c r="H260" s="25" t="n">
        <f aca="false">+H233-(H258*$H$1)</f>
        <v>0</v>
      </c>
      <c r="I260" s="25" t="n">
        <f aca="false">+I233-(I258*$H$1)</f>
        <v>0</v>
      </c>
      <c r="J260" s="26" t="n">
        <f aca="false">+J233-(J258*$H$1)</f>
        <v>0</v>
      </c>
      <c r="K260" s="26" t="n">
        <f aca="false">+K233-(K258*$H$1)</f>
        <v>-7465482</v>
      </c>
      <c r="L260" s="26" t="n">
        <f aca="false">+L233-(L258*$H$1)</f>
        <v>-7861152</v>
      </c>
      <c r="M260" s="26" t="n">
        <f aca="false">+M233-(M258*$H$1)</f>
        <v>-8293516</v>
      </c>
      <c r="N260" s="27" t="s">
        <v>865</v>
      </c>
      <c r="AB260" s="17" t="s">
        <v>866</v>
      </c>
      <c r="AC260" s="15" t="s">
        <v>867</v>
      </c>
    </row>
    <row r="261" customFormat="false" ht="12.95" hidden="false" customHeight="true" outlineLevel="0" collapsed="false">
      <c r="D261" s="9" t="s">
        <v>714</v>
      </c>
      <c r="F261" s="9" t="s">
        <v>294</v>
      </c>
      <c r="G261" s="18" t="s">
        <v>295</v>
      </c>
      <c r="H261" s="13" t="n">
        <v>0</v>
      </c>
      <c r="I261" s="13" t="n">
        <v>0</v>
      </c>
      <c r="J261" s="19" t="n">
        <v>0</v>
      </c>
      <c r="K261" s="19" t="n">
        <v>0</v>
      </c>
      <c r="L261" s="19" t="n">
        <v>0</v>
      </c>
      <c r="M261" s="19" t="n">
        <v>0</v>
      </c>
      <c r="N261" s="15" t="s">
        <v>868</v>
      </c>
      <c r="AB261" s="17" t="s">
        <v>869</v>
      </c>
      <c r="AC261" s="15" t="s">
        <v>870</v>
      </c>
    </row>
    <row r="262" customFormat="false" ht="12.95" hidden="false" customHeight="true" outlineLevel="0" collapsed="false">
      <c r="D262" s="9" t="s">
        <v>714</v>
      </c>
      <c r="F262" s="23" t="s">
        <v>299</v>
      </c>
      <c r="G262" s="24" t="s">
        <v>300</v>
      </c>
      <c r="H262" s="25" t="n">
        <f aca="false">+H260-(H261*$H$1)</f>
        <v>0</v>
      </c>
      <c r="I262" s="25" t="n">
        <f aca="false">+I260-(I261*$H$1)</f>
        <v>0</v>
      </c>
      <c r="J262" s="26" t="n">
        <f aca="false">+J260-(J261*$H$1)</f>
        <v>0</v>
      </c>
      <c r="K262" s="26" t="n">
        <f aca="false">+K260-(K261*$H$1)</f>
        <v>-7465482</v>
      </c>
      <c r="L262" s="26" t="n">
        <f aca="false">+L260-(L261*$H$1)</f>
        <v>-7861152</v>
      </c>
      <c r="M262" s="26" t="n">
        <f aca="false">+M260-(M261*$H$1)</f>
        <v>-8293516</v>
      </c>
      <c r="N262" s="27" t="s">
        <v>871</v>
      </c>
      <c r="AB262" s="17" t="s">
        <v>872</v>
      </c>
      <c r="AC262" s="15" t="s">
        <v>873</v>
      </c>
    </row>
    <row r="263" customFormat="false" ht="12.95" hidden="false" customHeight="true" outlineLevel="0" collapsed="false">
      <c r="D263" s="9" t="s">
        <v>714</v>
      </c>
      <c r="F263" s="9" t="s">
        <v>304</v>
      </c>
      <c r="G263" s="18" t="s">
        <v>305</v>
      </c>
      <c r="H263" s="13" t="n">
        <v>0</v>
      </c>
      <c r="I263" s="13" t="n">
        <v>0</v>
      </c>
      <c r="J263" s="19" t="n">
        <v>0</v>
      </c>
      <c r="K263" s="19" t="n">
        <v>0</v>
      </c>
      <c r="L263" s="19" t="n">
        <v>0</v>
      </c>
      <c r="M263" s="19" t="n">
        <v>0</v>
      </c>
      <c r="N263" s="15" t="s">
        <v>874</v>
      </c>
      <c r="AB263" s="17" t="s">
        <v>875</v>
      </c>
      <c r="AC263" s="15" t="s">
        <v>876</v>
      </c>
    </row>
    <row r="264" customFormat="false" ht="12.95" hidden="false" customHeight="true" outlineLevel="0" collapsed="false">
      <c r="D264" s="9" t="s">
        <v>714</v>
      </c>
      <c r="F264" s="9" t="s">
        <v>309</v>
      </c>
      <c r="G264" s="18" t="s">
        <v>310</v>
      </c>
      <c r="H264" s="13" t="n">
        <v>0</v>
      </c>
      <c r="I264" s="13" t="n">
        <v>0</v>
      </c>
      <c r="J264" s="19" t="n">
        <v>0</v>
      </c>
      <c r="K264" s="19" t="n">
        <v>0</v>
      </c>
      <c r="L264" s="19" t="n">
        <v>0</v>
      </c>
      <c r="M264" s="19" t="n">
        <v>0</v>
      </c>
      <c r="N264" s="15" t="s">
        <v>877</v>
      </c>
      <c r="AB264" s="17" t="s">
        <v>878</v>
      </c>
      <c r="AC264" s="15" t="s">
        <v>879</v>
      </c>
    </row>
    <row r="265" customFormat="false" ht="12.95" hidden="false" customHeight="true" outlineLevel="0" collapsed="false">
      <c r="D265" s="9" t="s">
        <v>714</v>
      </c>
      <c r="F265" s="23" t="s">
        <v>314</v>
      </c>
      <c r="G265" s="24" t="s">
        <v>315</v>
      </c>
      <c r="H265" s="25" t="n">
        <f aca="false">SUM(H262:H264)</f>
        <v>0</v>
      </c>
      <c r="I265" s="25" t="n">
        <f aca="false">SUM(I262:I264)</f>
        <v>0</v>
      </c>
      <c r="J265" s="26" t="n">
        <f aca="false">SUM(J262:J264)</f>
        <v>0</v>
      </c>
      <c r="K265" s="26" t="n">
        <f aca="false">SUM(K262:K264)</f>
        <v>-7465482</v>
      </c>
      <c r="L265" s="26" t="n">
        <f aca="false">SUM(L262:L264)</f>
        <v>-7861152</v>
      </c>
      <c r="M265" s="26" t="n">
        <f aca="false">SUM(M262:M264)</f>
        <v>-8293516</v>
      </c>
      <c r="N265" s="27" t="s">
        <v>880</v>
      </c>
      <c r="AB265" s="17" t="s">
        <v>881</v>
      </c>
      <c r="AC265" s="15" t="s">
        <v>882</v>
      </c>
    </row>
    <row r="266" customFormat="false" ht="12.95" hidden="false" customHeight="true" outlineLevel="0" collapsed="false">
      <c r="D266" s="9" t="s">
        <v>714</v>
      </c>
      <c r="F266" s="11" t="s">
        <v>319</v>
      </c>
      <c r="G266" s="12" t="s">
        <v>320</v>
      </c>
      <c r="H266" s="13"/>
      <c r="I266" s="13"/>
      <c r="J266" s="14"/>
      <c r="K266" s="14"/>
      <c r="L266" s="14"/>
      <c r="M266" s="14"/>
      <c r="N266" s="15" t="s">
        <v>883</v>
      </c>
      <c r="AB266" s="17" t="s">
        <v>884</v>
      </c>
      <c r="AC266" s="15" t="s">
        <v>885</v>
      </c>
    </row>
    <row r="267" customFormat="false" ht="12.95" hidden="false" customHeight="true" outlineLevel="0" collapsed="false">
      <c r="D267" s="9" t="s">
        <v>714</v>
      </c>
      <c r="F267" s="9" t="s">
        <v>324</v>
      </c>
      <c r="G267" s="18" t="s">
        <v>325</v>
      </c>
      <c r="H267" s="13" t="n">
        <v>0</v>
      </c>
      <c r="I267" s="13" t="n">
        <v>0</v>
      </c>
      <c r="J267" s="19" t="n">
        <v>0</v>
      </c>
      <c r="K267" s="19" t="n">
        <v>0</v>
      </c>
      <c r="L267" s="19" t="n">
        <v>0</v>
      </c>
      <c r="M267" s="19" t="n">
        <v>0</v>
      </c>
      <c r="N267" s="15" t="s">
        <v>886</v>
      </c>
      <c r="AB267" s="17" t="s">
        <v>887</v>
      </c>
      <c r="AC267" s="15" t="s">
        <v>888</v>
      </c>
    </row>
    <row r="268" customFormat="false" ht="12.95" hidden="false" customHeight="true" outlineLevel="0" collapsed="false">
      <c r="D268" s="9" t="s">
        <v>714</v>
      </c>
      <c r="F268" s="9" t="s">
        <v>329</v>
      </c>
      <c r="G268" s="18" t="s">
        <v>330</v>
      </c>
      <c r="H268" s="13" t="n">
        <v>0</v>
      </c>
      <c r="I268" s="13" t="n">
        <v>0</v>
      </c>
      <c r="J268" s="19" t="n">
        <v>0</v>
      </c>
      <c r="K268" s="19" t="n">
        <v>0</v>
      </c>
      <c r="L268" s="19" t="n">
        <v>0</v>
      </c>
      <c r="M268" s="19" t="n">
        <v>0</v>
      </c>
      <c r="N268" s="15" t="s">
        <v>889</v>
      </c>
      <c r="AB268" s="17" t="s">
        <v>890</v>
      </c>
      <c r="AC268" s="15" t="s">
        <v>891</v>
      </c>
    </row>
    <row r="269" customFormat="false" ht="12.95" hidden="false" customHeight="true" outlineLevel="0" collapsed="false">
      <c r="D269" s="9" t="s">
        <v>714</v>
      </c>
      <c r="F269" s="9" t="s">
        <v>334</v>
      </c>
      <c r="G269" s="18" t="s">
        <v>335</v>
      </c>
      <c r="H269" s="13" t="n">
        <v>0</v>
      </c>
      <c r="I269" s="13" t="n">
        <v>0</v>
      </c>
      <c r="J269" s="19" t="n">
        <v>0</v>
      </c>
      <c r="K269" s="19" t="n">
        <v>0</v>
      </c>
      <c r="L269" s="19" t="n">
        <v>0</v>
      </c>
      <c r="M269" s="19" t="n">
        <v>0</v>
      </c>
      <c r="N269" s="15" t="s">
        <v>892</v>
      </c>
      <c r="AB269" s="17" t="s">
        <v>893</v>
      </c>
      <c r="AC269" s="15" t="s">
        <v>894</v>
      </c>
    </row>
    <row r="270" customFormat="false" ht="12.95" hidden="false" customHeight="true" outlineLevel="0" collapsed="false">
      <c r="D270" s="9" t="s">
        <v>714</v>
      </c>
      <c r="F270" s="9" t="s">
        <v>339</v>
      </c>
      <c r="G270" s="18" t="s">
        <v>340</v>
      </c>
      <c r="H270" s="13" t="n">
        <v>0</v>
      </c>
      <c r="I270" s="13" t="n">
        <v>0</v>
      </c>
      <c r="J270" s="19" t="n">
        <v>0</v>
      </c>
      <c r="K270" s="19" t="n">
        <v>0</v>
      </c>
      <c r="L270" s="19" t="n">
        <v>0</v>
      </c>
      <c r="M270" s="19" t="n">
        <v>0</v>
      </c>
      <c r="N270" s="15" t="s">
        <v>895</v>
      </c>
      <c r="AB270" s="17" t="s">
        <v>896</v>
      </c>
      <c r="AC270" s="15" t="s">
        <v>897</v>
      </c>
    </row>
    <row r="271" customFormat="false" ht="12.95" hidden="false" customHeight="true" outlineLevel="0" collapsed="false">
      <c r="D271" s="9" t="s">
        <v>714</v>
      </c>
      <c r="F271" s="9" t="s">
        <v>344</v>
      </c>
      <c r="G271" s="18" t="s">
        <v>345</v>
      </c>
      <c r="H271" s="13" t="n">
        <v>0</v>
      </c>
      <c r="I271" s="13" t="n">
        <v>0</v>
      </c>
      <c r="J271" s="19" t="n">
        <v>0</v>
      </c>
      <c r="K271" s="19" t="n">
        <v>0</v>
      </c>
      <c r="L271" s="19" t="n">
        <v>0</v>
      </c>
      <c r="M271" s="19" t="n">
        <v>0</v>
      </c>
      <c r="N271" s="15" t="s">
        <v>898</v>
      </c>
      <c r="AB271" s="17" t="s">
        <v>899</v>
      </c>
      <c r="AC271" s="15" t="s">
        <v>900</v>
      </c>
    </row>
    <row r="272" customFormat="false" ht="12.95" hidden="false" customHeight="true" outlineLevel="0" collapsed="false">
      <c r="D272" s="9" t="s">
        <v>714</v>
      </c>
      <c r="F272" s="9" t="s">
        <v>349</v>
      </c>
      <c r="G272" s="18" t="s">
        <v>350</v>
      </c>
      <c r="H272" s="13" t="n">
        <v>0</v>
      </c>
      <c r="I272" s="13" t="n">
        <v>0</v>
      </c>
      <c r="J272" s="19" t="n">
        <v>0</v>
      </c>
      <c r="K272" s="19" t="n">
        <v>0</v>
      </c>
      <c r="L272" s="19" t="n">
        <v>0</v>
      </c>
      <c r="M272" s="19" t="n">
        <v>0</v>
      </c>
      <c r="N272" s="15" t="s">
        <v>901</v>
      </c>
      <c r="AB272" s="17" t="s">
        <v>902</v>
      </c>
      <c r="AC272" s="15" t="s">
        <v>903</v>
      </c>
    </row>
    <row r="273" customFormat="false" ht="12.95" hidden="false" customHeight="true" outlineLevel="0" collapsed="false">
      <c r="D273" s="9" t="s">
        <v>714</v>
      </c>
      <c r="F273" s="9" t="s">
        <v>354</v>
      </c>
      <c r="G273" s="18" t="s">
        <v>355</v>
      </c>
      <c r="H273" s="13" t="n">
        <v>0</v>
      </c>
      <c r="I273" s="13" t="n">
        <v>0</v>
      </c>
      <c r="J273" s="19" t="n">
        <v>0</v>
      </c>
      <c r="K273" s="19" t="n">
        <v>0</v>
      </c>
      <c r="L273" s="19" t="n">
        <v>0</v>
      </c>
      <c r="M273" s="19" t="n">
        <v>0</v>
      </c>
      <c r="N273" s="15" t="s">
        <v>904</v>
      </c>
      <c r="AB273" s="17" t="s">
        <v>905</v>
      </c>
      <c r="AC273" s="15" t="s">
        <v>906</v>
      </c>
    </row>
    <row r="274" customFormat="false" ht="12.95" hidden="false" customHeight="true" outlineLevel="0" collapsed="false">
      <c r="D274" s="9" t="s">
        <v>714</v>
      </c>
      <c r="F274" s="9" t="s">
        <v>359</v>
      </c>
      <c r="G274" s="18" t="s">
        <v>360</v>
      </c>
      <c r="H274" s="13" t="n">
        <v>0</v>
      </c>
      <c r="I274" s="13" t="n">
        <v>0</v>
      </c>
      <c r="J274" s="19" t="n">
        <v>0</v>
      </c>
      <c r="K274" s="19" t="n">
        <v>0</v>
      </c>
      <c r="L274" s="19" t="n">
        <v>0</v>
      </c>
      <c r="M274" s="19" t="n">
        <v>0</v>
      </c>
      <c r="N274" s="15" t="s">
        <v>907</v>
      </c>
      <c r="AB274" s="17" t="s">
        <v>908</v>
      </c>
      <c r="AC274" s="15" t="s">
        <v>909</v>
      </c>
    </row>
    <row r="275" customFormat="false" ht="12.95" hidden="false" customHeight="true" outlineLevel="0" collapsed="false">
      <c r="D275" s="9" t="s">
        <v>714</v>
      </c>
      <c r="F275" s="9" t="s">
        <v>364</v>
      </c>
      <c r="G275" s="18" t="s">
        <v>365</v>
      </c>
      <c r="H275" s="13" t="n">
        <v>0</v>
      </c>
      <c r="I275" s="13" t="n">
        <v>0</v>
      </c>
      <c r="J275" s="19" t="n">
        <v>0</v>
      </c>
      <c r="K275" s="19" t="n">
        <v>0</v>
      </c>
      <c r="L275" s="19" t="n">
        <v>0</v>
      </c>
      <c r="M275" s="19" t="n">
        <v>0</v>
      </c>
      <c r="N275" s="15" t="s">
        <v>910</v>
      </c>
      <c r="AB275" s="17" t="s">
        <v>911</v>
      </c>
      <c r="AC275" s="15" t="s">
        <v>912</v>
      </c>
    </row>
    <row r="276" customFormat="false" ht="12.95" hidden="false" customHeight="true" outlineLevel="0" collapsed="false">
      <c r="D276" s="9" t="s">
        <v>714</v>
      </c>
      <c r="F276" s="23" t="s">
        <v>369</v>
      </c>
      <c r="G276" s="24" t="s">
        <v>370</v>
      </c>
      <c r="H276" s="25" t="n">
        <f aca="false">+H265+SUM(H267:H275)</f>
        <v>0</v>
      </c>
      <c r="I276" s="25" t="n">
        <f aca="false">+I265+SUM(I267:I275)</f>
        <v>0</v>
      </c>
      <c r="J276" s="26" t="n">
        <f aca="false">+J265+SUM(J267:J275)</f>
        <v>0</v>
      </c>
      <c r="K276" s="26" t="n">
        <f aca="false">+K265+SUM(K267:K275)</f>
        <v>-7465482</v>
      </c>
      <c r="L276" s="26" t="n">
        <f aca="false">+L265+SUM(L267:L275)</f>
        <v>-7861152</v>
      </c>
      <c r="M276" s="26" t="n">
        <f aca="false">+M265+SUM(M267:M275)</f>
        <v>-8293516</v>
      </c>
      <c r="N276" s="27" t="s">
        <v>913</v>
      </c>
      <c r="AB276" s="17" t="s">
        <v>914</v>
      </c>
      <c r="AC276" s="15" t="s">
        <v>915</v>
      </c>
    </row>
    <row r="277" customFormat="false" ht="12.95" hidden="false" customHeight="true" outlineLevel="0" collapsed="false">
      <c r="C277" s="9" t="s">
        <v>916</v>
      </c>
      <c r="D277" s="9" t="s">
        <v>917</v>
      </c>
      <c r="E277" s="10"/>
      <c r="F277" s="11" t="s">
        <v>18</v>
      </c>
      <c r="G277" s="12" t="s">
        <v>19</v>
      </c>
      <c r="H277" s="13"/>
      <c r="I277" s="13"/>
      <c r="J277" s="14"/>
      <c r="K277" s="14"/>
      <c r="L277" s="14"/>
      <c r="M277" s="14"/>
      <c r="N277" s="15" t="s">
        <v>918</v>
      </c>
      <c r="AB277" s="17" t="s">
        <v>919</v>
      </c>
      <c r="AC277" s="15" t="s">
        <v>717</v>
      </c>
    </row>
    <row r="278" customFormat="false" ht="12.95" hidden="false" customHeight="true" outlineLevel="0" collapsed="false">
      <c r="D278" s="9" t="s">
        <v>917</v>
      </c>
      <c r="F278" s="9" t="s">
        <v>29</v>
      </c>
      <c r="G278" s="18" t="s">
        <v>30</v>
      </c>
      <c r="H278" s="13" t="n">
        <v>0</v>
      </c>
      <c r="I278" s="13" t="n">
        <v>0</v>
      </c>
      <c r="J278" s="19" t="n">
        <v>0</v>
      </c>
      <c r="K278" s="19" t="n">
        <v>0</v>
      </c>
      <c r="L278" s="19" t="n">
        <v>0</v>
      </c>
      <c r="M278" s="19" t="n">
        <v>0</v>
      </c>
      <c r="N278" s="15" t="s">
        <v>920</v>
      </c>
      <c r="AB278" s="17" t="s">
        <v>921</v>
      </c>
      <c r="AC278" s="15" t="s">
        <v>720</v>
      </c>
    </row>
    <row r="279" customFormat="false" ht="12.95" hidden="false" customHeight="true" outlineLevel="0" collapsed="false">
      <c r="D279" s="9" t="s">
        <v>917</v>
      </c>
      <c r="F279" s="9" t="s">
        <v>35</v>
      </c>
      <c r="G279" s="18" t="s">
        <v>36</v>
      </c>
      <c r="H279" s="13" t="n">
        <v>0</v>
      </c>
      <c r="I279" s="13" t="n">
        <v>0</v>
      </c>
      <c r="J279" s="19" t="n">
        <v>0</v>
      </c>
      <c r="K279" s="19" t="n">
        <v>0</v>
      </c>
      <c r="L279" s="19" t="n">
        <v>0</v>
      </c>
      <c r="M279" s="19" t="n">
        <v>0</v>
      </c>
      <c r="N279" s="15" t="s">
        <v>922</v>
      </c>
      <c r="AB279" s="17" t="s">
        <v>923</v>
      </c>
      <c r="AC279" s="15" t="s">
        <v>723</v>
      </c>
    </row>
    <row r="280" customFormat="false" ht="12.95" hidden="false" customHeight="true" outlineLevel="0" collapsed="false">
      <c r="D280" s="9" t="s">
        <v>917</v>
      </c>
      <c r="F280" s="9" t="s">
        <v>41</v>
      </c>
      <c r="G280" s="18" t="s">
        <v>42</v>
      </c>
      <c r="H280" s="13" t="n">
        <v>0</v>
      </c>
      <c r="I280" s="13" t="n">
        <v>0</v>
      </c>
      <c r="J280" s="19" t="n">
        <v>0</v>
      </c>
      <c r="K280" s="19" t="n">
        <v>0</v>
      </c>
      <c r="L280" s="19" t="n">
        <v>0</v>
      </c>
      <c r="M280" s="19" t="n">
        <v>0</v>
      </c>
      <c r="N280" s="15" t="s">
        <v>924</v>
      </c>
      <c r="AB280" s="17" t="s">
        <v>925</v>
      </c>
      <c r="AC280" s="15" t="s">
        <v>726</v>
      </c>
    </row>
    <row r="281" customFormat="false" ht="12.95" hidden="false" customHeight="true" outlineLevel="0" collapsed="false">
      <c r="D281" s="9" t="s">
        <v>917</v>
      </c>
      <c r="F281" s="9" t="s">
        <v>47</v>
      </c>
      <c r="G281" s="18" t="s">
        <v>48</v>
      </c>
      <c r="H281" s="13" t="n">
        <v>0</v>
      </c>
      <c r="I281" s="13" t="n">
        <v>0</v>
      </c>
      <c r="J281" s="19" t="n">
        <v>0</v>
      </c>
      <c r="K281" s="19" t="n">
        <v>0</v>
      </c>
      <c r="L281" s="19" t="n">
        <v>0</v>
      </c>
      <c r="M281" s="19" t="n">
        <v>0</v>
      </c>
      <c r="N281" s="15" t="s">
        <v>926</v>
      </c>
      <c r="AB281" s="17" t="s">
        <v>927</v>
      </c>
      <c r="AC281" s="15" t="s">
        <v>729</v>
      </c>
    </row>
    <row r="282" customFormat="false" ht="12.95" hidden="false" customHeight="true" outlineLevel="0" collapsed="false">
      <c r="D282" s="9" t="s">
        <v>917</v>
      </c>
      <c r="F282" s="9" t="s">
        <v>53</v>
      </c>
      <c r="G282" s="18" t="s">
        <v>54</v>
      </c>
      <c r="H282" s="13" t="n">
        <v>0</v>
      </c>
      <c r="I282" s="13" t="n">
        <v>0</v>
      </c>
      <c r="J282" s="19" t="n">
        <v>0</v>
      </c>
      <c r="K282" s="19" t="n">
        <v>0</v>
      </c>
      <c r="L282" s="19" t="n">
        <v>0</v>
      </c>
      <c r="M282" s="19" t="n">
        <v>0</v>
      </c>
      <c r="N282" s="15" t="s">
        <v>928</v>
      </c>
      <c r="AB282" s="17" t="s">
        <v>929</v>
      </c>
      <c r="AC282" s="15" t="s">
        <v>732</v>
      </c>
    </row>
    <row r="283" customFormat="false" ht="12.95" hidden="false" customHeight="true" outlineLevel="0" collapsed="false">
      <c r="D283" s="9" t="s">
        <v>917</v>
      </c>
      <c r="F283" s="9" t="s">
        <v>59</v>
      </c>
      <c r="G283" s="18" t="s">
        <v>60</v>
      </c>
      <c r="H283" s="13" t="n">
        <v>0</v>
      </c>
      <c r="I283" s="13" t="n">
        <v>0</v>
      </c>
      <c r="J283" s="19" t="n">
        <v>0</v>
      </c>
      <c r="K283" s="19" t="n">
        <v>0</v>
      </c>
      <c r="L283" s="19" t="n">
        <v>0</v>
      </c>
      <c r="M283" s="19" t="n">
        <v>0</v>
      </c>
      <c r="N283" s="15" t="s">
        <v>930</v>
      </c>
      <c r="AB283" s="17" t="s">
        <v>931</v>
      </c>
      <c r="AC283" s="15" t="s">
        <v>735</v>
      </c>
    </row>
    <row r="284" customFormat="false" ht="12.95" hidden="false" customHeight="true" outlineLevel="0" collapsed="false">
      <c r="D284" s="9" t="s">
        <v>917</v>
      </c>
      <c r="F284" s="9" t="s">
        <v>65</v>
      </c>
      <c r="G284" s="18" t="s">
        <v>66</v>
      </c>
      <c r="H284" s="13" t="n">
        <v>0</v>
      </c>
      <c r="I284" s="13" t="n">
        <v>0</v>
      </c>
      <c r="J284" s="19" t="n">
        <v>0</v>
      </c>
      <c r="K284" s="19" t="n">
        <v>0</v>
      </c>
      <c r="L284" s="19" t="n">
        <v>0</v>
      </c>
      <c r="M284" s="19" t="n">
        <v>0</v>
      </c>
      <c r="N284" s="15" t="s">
        <v>932</v>
      </c>
      <c r="AB284" s="17" t="s">
        <v>933</v>
      </c>
      <c r="AC284" s="15" t="s">
        <v>738</v>
      </c>
    </row>
    <row r="285" customFormat="false" ht="12.95" hidden="false" customHeight="true" outlineLevel="0" collapsed="false">
      <c r="D285" s="9" t="s">
        <v>917</v>
      </c>
      <c r="F285" s="9" t="s">
        <v>71</v>
      </c>
      <c r="G285" s="18" t="s">
        <v>72</v>
      </c>
      <c r="H285" s="13" t="n">
        <v>0</v>
      </c>
      <c r="I285" s="13" t="n">
        <v>0</v>
      </c>
      <c r="J285" s="19" t="n">
        <v>0</v>
      </c>
      <c r="K285" s="19" t="n">
        <v>0</v>
      </c>
      <c r="L285" s="19" t="n">
        <v>0</v>
      </c>
      <c r="M285" s="19" t="n">
        <v>0</v>
      </c>
      <c r="N285" s="15" t="s">
        <v>934</v>
      </c>
      <c r="AB285" s="17" t="s">
        <v>935</v>
      </c>
      <c r="AC285" s="15" t="s">
        <v>741</v>
      </c>
    </row>
    <row r="286" customFormat="false" ht="12.95" hidden="false" customHeight="true" outlineLevel="0" collapsed="false">
      <c r="D286" s="9" t="s">
        <v>917</v>
      </c>
      <c r="F286" s="9" t="s">
        <v>77</v>
      </c>
      <c r="G286" s="18" t="s">
        <v>78</v>
      </c>
      <c r="H286" s="13" t="n">
        <v>0</v>
      </c>
      <c r="I286" s="13" t="n">
        <v>0</v>
      </c>
      <c r="J286" s="19" t="n">
        <v>0</v>
      </c>
      <c r="K286" s="19" t="n">
        <v>0</v>
      </c>
      <c r="L286" s="19" t="n">
        <v>0</v>
      </c>
      <c r="M286" s="19" t="n">
        <v>0</v>
      </c>
      <c r="N286" s="15" t="s">
        <v>936</v>
      </c>
      <c r="AB286" s="17" t="s">
        <v>937</v>
      </c>
      <c r="AC286" s="15" t="s">
        <v>744</v>
      </c>
    </row>
    <row r="287" customFormat="false" ht="12.95" hidden="false" customHeight="true" outlineLevel="0" collapsed="false">
      <c r="D287" s="9" t="s">
        <v>917</v>
      </c>
      <c r="F287" s="9" t="s">
        <v>83</v>
      </c>
      <c r="G287" s="18" t="s">
        <v>84</v>
      </c>
      <c r="H287" s="13" t="n">
        <v>0</v>
      </c>
      <c r="I287" s="13" t="n">
        <v>0</v>
      </c>
      <c r="J287" s="19" t="n">
        <v>0</v>
      </c>
      <c r="K287" s="19" t="n">
        <v>0</v>
      </c>
      <c r="L287" s="19" t="n">
        <v>0</v>
      </c>
      <c r="M287" s="19" t="n">
        <v>0</v>
      </c>
      <c r="N287" s="15" t="s">
        <v>938</v>
      </c>
      <c r="AB287" s="9"/>
      <c r="AC287" s="15" t="s">
        <v>747</v>
      </c>
    </row>
    <row r="288" customFormat="false" ht="12.95" hidden="false" customHeight="true" outlineLevel="0" collapsed="false">
      <c r="D288" s="9" t="s">
        <v>917</v>
      </c>
      <c r="F288" s="9" t="s">
        <v>89</v>
      </c>
      <c r="G288" s="18" t="s">
        <v>90</v>
      </c>
      <c r="H288" s="13" t="n">
        <v>0</v>
      </c>
      <c r="I288" s="13" t="n">
        <v>0</v>
      </c>
      <c r="J288" s="19" t="n">
        <v>0</v>
      </c>
      <c r="K288" s="19" t="n">
        <v>0</v>
      </c>
      <c r="L288" s="19" t="n">
        <v>0</v>
      </c>
      <c r="M288" s="19" t="n">
        <v>0</v>
      </c>
      <c r="N288" s="15" t="s">
        <v>939</v>
      </c>
      <c r="AB288" s="9"/>
      <c r="AC288" s="15" t="s">
        <v>750</v>
      </c>
    </row>
    <row r="289" customFormat="false" ht="12.95" hidden="false" customHeight="true" outlineLevel="0" collapsed="false">
      <c r="D289" s="9" t="s">
        <v>917</v>
      </c>
      <c r="F289" s="9" t="s">
        <v>95</v>
      </c>
      <c r="G289" s="18" t="s">
        <v>96</v>
      </c>
      <c r="H289" s="13" t="n">
        <v>0</v>
      </c>
      <c r="I289" s="13" t="n">
        <v>0</v>
      </c>
      <c r="J289" s="19" t="n">
        <v>0</v>
      </c>
      <c r="K289" s="19" t="n">
        <v>0</v>
      </c>
      <c r="L289" s="19" t="n">
        <v>0</v>
      </c>
      <c r="M289" s="19" t="n">
        <v>0</v>
      </c>
      <c r="N289" s="15" t="s">
        <v>940</v>
      </c>
      <c r="AB289" s="9"/>
      <c r="AC289" s="15" t="s">
        <v>753</v>
      </c>
    </row>
    <row r="290" customFormat="false" ht="12.95" hidden="false" customHeight="true" outlineLevel="0" collapsed="false">
      <c r="D290" s="9" t="s">
        <v>917</v>
      </c>
      <c r="F290" s="9" t="s">
        <v>101</v>
      </c>
      <c r="G290" s="18" t="s">
        <v>102</v>
      </c>
      <c r="H290" s="13" t="n">
        <v>0</v>
      </c>
      <c r="I290" s="13" t="n">
        <v>0</v>
      </c>
      <c r="J290" s="19" t="n">
        <v>0</v>
      </c>
      <c r="K290" s="19" t="n">
        <v>0</v>
      </c>
      <c r="L290" s="19" t="n">
        <v>0</v>
      </c>
      <c r="M290" s="19" t="n">
        <v>0</v>
      </c>
      <c r="N290" s="15" t="s">
        <v>941</v>
      </c>
      <c r="AB290" s="9"/>
      <c r="AC290" s="15" t="s">
        <v>756</v>
      </c>
    </row>
    <row r="291" customFormat="false" ht="12.95" hidden="false" customHeight="true" outlineLevel="0" collapsed="false">
      <c r="D291" s="9" t="s">
        <v>917</v>
      </c>
      <c r="F291" s="9" t="s">
        <v>107</v>
      </c>
      <c r="G291" s="18" t="s">
        <v>108</v>
      </c>
      <c r="H291" s="13" t="n">
        <v>0</v>
      </c>
      <c r="I291" s="13" t="n">
        <v>0</v>
      </c>
      <c r="J291" s="19" t="n">
        <v>0</v>
      </c>
      <c r="K291" s="19" t="n">
        <v>0</v>
      </c>
      <c r="L291" s="19" t="n">
        <v>0</v>
      </c>
      <c r="M291" s="19" t="n">
        <v>0</v>
      </c>
      <c r="N291" s="15" t="s">
        <v>942</v>
      </c>
      <c r="AB291" s="9"/>
      <c r="AC291" s="15" t="s">
        <v>759</v>
      </c>
    </row>
    <row r="292" customFormat="false" ht="12.95" hidden="false" customHeight="true" outlineLevel="0" collapsed="false">
      <c r="D292" s="9" t="s">
        <v>917</v>
      </c>
      <c r="F292" s="23" t="s">
        <v>113</v>
      </c>
      <c r="G292" s="24" t="s">
        <v>114</v>
      </c>
      <c r="H292" s="25" t="n">
        <f aca="false">SUM(H278:H291)</f>
        <v>0</v>
      </c>
      <c r="I292" s="25" t="n">
        <f aca="false">SUM(I278:I291)</f>
        <v>0</v>
      </c>
      <c r="J292" s="26" t="n">
        <f aca="false">SUM(J278:J291)</f>
        <v>0</v>
      </c>
      <c r="K292" s="26" t="n">
        <f aca="false">SUM(K278:K291)</f>
        <v>0</v>
      </c>
      <c r="L292" s="26" t="n">
        <f aca="false">SUM(L278:L291)</f>
        <v>0</v>
      </c>
      <c r="M292" s="26" t="n">
        <f aca="false">SUM(M278:M291)</f>
        <v>0</v>
      </c>
      <c r="N292" s="27" t="s">
        <v>943</v>
      </c>
      <c r="AC292" s="15" t="s">
        <v>762</v>
      </c>
    </row>
    <row r="293" customFormat="false" ht="12.95" hidden="false" customHeight="true" outlineLevel="0" collapsed="false">
      <c r="D293" s="9" t="s">
        <v>917</v>
      </c>
      <c r="F293" s="9" t="s">
        <v>119</v>
      </c>
      <c r="G293" s="18" t="s">
        <v>120</v>
      </c>
      <c r="H293" s="13" t="n">
        <v>0</v>
      </c>
      <c r="I293" s="13" t="n">
        <v>0</v>
      </c>
      <c r="J293" s="19" t="n">
        <v>0</v>
      </c>
      <c r="K293" s="19" t="n">
        <v>0</v>
      </c>
      <c r="L293" s="19" t="n">
        <v>0</v>
      </c>
      <c r="M293" s="19" t="n">
        <v>0</v>
      </c>
      <c r="N293" s="15" t="s">
        <v>944</v>
      </c>
      <c r="AC293" s="15" t="s">
        <v>765</v>
      </c>
    </row>
    <row r="294" customFormat="false" ht="12.95" hidden="false" customHeight="true" outlineLevel="0" collapsed="false">
      <c r="D294" s="9" t="s">
        <v>917</v>
      </c>
      <c r="F294" s="23" t="s">
        <v>125</v>
      </c>
      <c r="G294" s="24" t="s">
        <v>126</v>
      </c>
      <c r="H294" s="25" t="n">
        <f aca="false">+H292-(H293*$H$1)</f>
        <v>0</v>
      </c>
      <c r="I294" s="25" t="n">
        <f aca="false">+I292-(I293*$H$1)</f>
        <v>0</v>
      </c>
      <c r="J294" s="26" t="n">
        <f aca="false">+J292-(J293*$H$1)</f>
        <v>0</v>
      </c>
      <c r="K294" s="26" t="n">
        <f aca="false">+K292-(K293*$H$1)</f>
        <v>0</v>
      </c>
      <c r="L294" s="26" t="n">
        <f aca="false">+L292-(L293*$H$1)</f>
        <v>0</v>
      </c>
      <c r="M294" s="26" t="n">
        <f aca="false">+M292-(M293*$H$1)</f>
        <v>0</v>
      </c>
      <c r="N294" s="27" t="s">
        <v>945</v>
      </c>
      <c r="AC294" s="15" t="s">
        <v>768</v>
      </c>
    </row>
    <row r="295" customFormat="false" ht="12.95" hidden="false" customHeight="true" outlineLevel="0" collapsed="false">
      <c r="D295" s="9" t="s">
        <v>917</v>
      </c>
      <c r="F295" s="11" t="s">
        <v>130</v>
      </c>
      <c r="G295" s="12" t="s">
        <v>131</v>
      </c>
      <c r="H295" s="13"/>
      <c r="I295" s="13"/>
      <c r="J295" s="14"/>
      <c r="K295" s="14"/>
      <c r="L295" s="14"/>
      <c r="M295" s="14"/>
      <c r="N295" s="15" t="s">
        <v>946</v>
      </c>
      <c r="AC295" s="15" t="s">
        <v>771</v>
      </c>
    </row>
    <row r="296" customFormat="false" ht="12.95" hidden="false" customHeight="true" outlineLevel="0" collapsed="false">
      <c r="D296" s="9" t="s">
        <v>917</v>
      </c>
      <c r="F296" s="9" t="s">
        <v>135</v>
      </c>
      <c r="G296" s="18" t="s">
        <v>136</v>
      </c>
      <c r="H296" s="13" t="n">
        <v>0</v>
      </c>
      <c r="I296" s="13" t="n">
        <v>0</v>
      </c>
      <c r="J296" s="19" t="n">
        <v>0</v>
      </c>
      <c r="K296" s="19" t="n">
        <v>0</v>
      </c>
      <c r="L296" s="19" t="n">
        <v>0</v>
      </c>
      <c r="M296" s="19" t="n">
        <v>0</v>
      </c>
      <c r="N296" s="15" t="s">
        <v>947</v>
      </c>
      <c r="AC296" s="15" t="s">
        <v>774</v>
      </c>
    </row>
    <row r="297" customFormat="false" ht="12.95" hidden="false" customHeight="true" outlineLevel="0" collapsed="false">
      <c r="D297" s="9" t="s">
        <v>917</v>
      </c>
      <c r="F297" s="9" t="s">
        <v>140</v>
      </c>
      <c r="G297" s="18" t="s">
        <v>141</v>
      </c>
      <c r="H297" s="13" t="n">
        <v>0</v>
      </c>
      <c r="I297" s="13" t="n">
        <v>0</v>
      </c>
      <c r="J297" s="19" t="n">
        <v>0</v>
      </c>
      <c r="K297" s="19" t="n">
        <v>0</v>
      </c>
      <c r="L297" s="19" t="n">
        <v>0</v>
      </c>
      <c r="M297" s="19" t="n">
        <v>0</v>
      </c>
      <c r="N297" s="15" t="s">
        <v>948</v>
      </c>
      <c r="AC297" s="15" t="s">
        <v>777</v>
      </c>
    </row>
    <row r="298" customFormat="false" ht="12.95" hidden="false" customHeight="true" outlineLevel="0" collapsed="false">
      <c r="D298" s="9" t="s">
        <v>917</v>
      </c>
      <c r="F298" s="9" t="s">
        <v>145</v>
      </c>
      <c r="G298" s="18" t="s">
        <v>146</v>
      </c>
      <c r="H298" s="13" t="n">
        <v>0</v>
      </c>
      <c r="I298" s="13" t="n">
        <v>0</v>
      </c>
      <c r="J298" s="19" t="n">
        <v>0</v>
      </c>
      <c r="K298" s="19" t="n">
        <v>0</v>
      </c>
      <c r="L298" s="19" t="n">
        <v>0</v>
      </c>
      <c r="M298" s="19" t="n">
        <v>0</v>
      </c>
      <c r="N298" s="15" t="s">
        <v>949</v>
      </c>
      <c r="AC298" s="15" t="s">
        <v>780</v>
      </c>
    </row>
    <row r="299" customFormat="false" ht="12.95" hidden="false" customHeight="true" outlineLevel="0" collapsed="false">
      <c r="D299" s="9" t="s">
        <v>917</v>
      </c>
      <c r="F299" s="23" t="s">
        <v>150</v>
      </c>
      <c r="G299" s="24" t="s">
        <v>151</v>
      </c>
      <c r="H299" s="25" t="n">
        <f aca="false">SUM(H296:H298)</f>
        <v>0</v>
      </c>
      <c r="I299" s="25" t="n">
        <f aca="false">SUM(I296:I298)</f>
        <v>0</v>
      </c>
      <c r="J299" s="26" t="n">
        <f aca="false">SUM(J296:J298)</f>
        <v>0</v>
      </c>
      <c r="K299" s="26" t="n">
        <f aca="false">SUM(K296:K298)</f>
        <v>0</v>
      </c>
      <c r="L299" s="26" t="n">
        <f aca="false">SUM(L296:L298)</f>
        <v>0</v>
      </c>
      <c r="M299" s="26" t="n">
        <f aca="false">SUM(M296:M298)</f>
        <v>0</v>
      </c>
      <c r="N299" s="27" t="s">
        <v>950</v>
      </c>
      <c r="AC299" s="15" t="s">
        <v>783</v>
      </c>
    </row>
    <row r="300" customFormat="false" ht="12.95" hidden="false" customHeight="true" outlineLevel="0" collapsed="false">
      <c r="D300" s="9" t="s">
        <v>917</v>
      </c>
      <c r="F300" s="23" t="s">
        <v>155</v>
      </c>
      <c r="G300" s="24" t="s">
        <v>156</v>
      </c>
      <c r="H300" s="25" t="n">
        <f aca="false">+H294+H299</f>
        <v>0</v>
      </c>
      <c r="I300" s="25" t="n">
        <f aca="false">+I294+I299</f>
        <v>0</v>
      </c>
      <c r="J300" s="26" t="n">
        <f aca="false">+J294+J299</f>
        <v>0</v>
      </c>
      <c r="K300" s="26" t="n">
        <f aca="false">+K294+K299</f>
        <v>0</v>
      </c>
      <c r="L300" s="26" t="n">
        <f aca="false">+L294+L299</f>
        <v>0</v>
      </c>
      <c r="M300" s="26" t="n">
        <f aca="false">+M294+M299</f>
        <v>0</v>
      </c>
      <c r="N300" s="27" t="s">
        <v>951</v>
      </c>
      <c r="AC300" s="15" t="s">
        <v>786</v>
      </c>
    </row>
    <row r="301" customFormat="false" ht="12.95" hidden="false" customHeight="true" outlineLevel="0" collapsed="false">
      <c r="D301" s="9" t="s">
        <v>917</v>
      </c>
      <c r="F301" s="11" t="s">
        <v>160</v>
      </c>
      <c r="G301" s="12" t="s">
        <v>161</v>
      </c>
      <c r="H301" s="13"/>
      <c r="I301" s="13"/>
      <c r="J301" s="14"/>
      <c r="K301" s="14"/>
      <c r="L301" s="14"/>
      <c r="M301" s="14"/>
      <c r="N301" s="15" t="s">
        <v>952</v>
      </c>
      <c r="AC301" s="15" t="s">
        <v>789</v>
      </c>
    </row>
    <row r="302" customFormat="false" ht="12.95" hidden="false" customHeight="true" outlineLevel="0" collapsed="false">
      <c r="D302" s="9" t="s">
        <v>917</v>
      </c>
      <c r="F302" s="9" t="s">
        <v>165</v>
      </c>
      <c r="G302" s="18" t="s">
        <v>166</v>
      </c>
      <c r="H302" s="13" t="n">
        <v>0</v>
      </c>
      <c r="I302" s="13" t="n">
        <v>0</v>
      </c>
      <c r="J302" s="19" t="n">
        <v>0</v>
      </c>
      <c r="K302" s="19" t="n">
        <v>0</v>
      </c>
      <c r="L302" s="19" t="n">
        <v>0</v>
      </c>
      <c r="M302" s="19" t="n">
        <v>0</v>
      </c>
      <c r="N302" s="15" t="s">
        <v>953</v>
      </c>
      <c r="AC302" s="15" t="s">
        <v>792</v>
      </c>
    </row>
    <row r="303" customFormat="false" ht="12.95" hidden="false" customHeight="true" outlineLevel="0" collapsed="false">
      <c r="D303" s="9" t="s">
        <v>917</v>
      </c>
      <c r="F303" s="9" t="s">
        <v>170</v>
      </c>
      <c r="G303" s="18" t="s">
        <v>171</v>
      </c>
      <c r="H303" s="13" t="n">
        <v>0</v>
      </c>
      <c r="I303" s="13" t="n">
        <v>0</v>
      </c>
      <c r="J303" s="19" t="n">
        <v>0</v>
      </c>
      <c r="K303" s="19" t="n">
        <v>0</v>
      </c>
      <c r="L303" s="19" t="n">
        <v>0</v>
      </c>
      <c r="M303" s="19" t="n">
        <v>0</v>
      </c>
      <c r="N303" s="15" t="s">
        <v>954</v>
      </c>
      <c r="AC303" s="15" t="s">
        <v>795</v>
      </c>
    </row>
    <row r="304" customFormat="false" ht="12.95" hidden="false" customHeight="true" outlineLevel="0" collapsed="false">
      <c r="D304" s="9" t="s">
        <v>917</v>
      </c>
      <c r="F304" s="9" t="s">
        <v>175</v>
      </c>
      <c r="G304" s="18" t="s">
        <v>176</v>
      </c>
      <c r="H304" s="13" t="n">
        <v>0</v>
      </c>
      <c r="I304" s="13" t="n">
        <v>0</v>
      </c>
      <c r="J304" s="19" t="n">
        <v>0</v>
      </c>
      <c r="K304" s="19" t="n">
        <v>0</v>
      </c>
      <c r="L304" s="19" t="n">
        <v>0</v>
      </c>
      <c r="M304" s="19" t="n">
        <v>0</v>
      </c>
      <c r="N304" s="15" t="s">
        <v>955</v>
      </c>
      <c r="AC304" s="15" t="s">
        <v>798</v>
      </c>
    </row>
    <row r="305" customFormat="false" ht="12.95" hidden="false" customHeight="true" outlineLevel="0" collapsed="false">
      <c r="D305" s="9" t="s">
        <v>917</v>
      </c>
      <c r="F305" s="9" t="s">
        <v>180</v>
      </c>
      <c r="G305" s="18" t="s">
        <v>181</v>
      </c>
      <c r="H305" s="13" t="n">
        <v>0</v>
      </c>
      <c r="I305" s="13" t="n">
        <v>0</v>
      </c>
      <c r="J305" s="19" t="n">
        <v>0</v>
      </c>
      <c r="K305" s="19" t="n">
        <v>0</v>
      </c>
      <c r="L305" s="19" t="n">
        <v>0</v>
      </c>
      <c r="M305" s="19" t="n">
        <v>0</v>
      </c>
      <c r="N305" s="15" t="s">
        <v>956</v>
      </c>
      <c r="AC305" s="15" t="s">
        <v>801</v>
      </c>
    </row>
    <row r="306" customFormat="false" ht="12.95" hidden="false" customHeight="true" outlineLevel="0" collapsed="false">
      <c r="D306" s="9" t="s">
        <v>917</v>
      </c>
      <c r="F306" s="9" t="s">
        <v>185</v>
      </c>
      <c r="G306" s="18" t="s">
        <v>186</v>
      </c>
      <c r="H306" s="13" t="n">
        <v>0</v>
      </c>
      <c r="I306" s="13" t="n">
        <v>0</v>
      </c>
      <c r="J306" s="19" t="n">
        <v>0</v>
      </c>
      <c r="K306" s="19" t="n">
        <v>0</v>
      </c>
      <c r="L306" s="19" t="n">
        <v>0</v>
      </c>
      <c r="M306" s="19" t="n">
        <v>0</v>
      </c>
      <c r="N306" s="15" t="s">
        <v>957</v>
      </c>
      <c r="AC306" s="15" t="s">
        <v>804</v>
      </c>
    </row>
    <row r="307" customFormat="false" ht="12.95" hidden="false" customHeight="true" outlineLevel="0" collapsed="false">
      <c r="D307" s="9" t="s">
        <v>917</v>
      </c>
      <c r="F307" s="9" t="s">
        <v>190</v>
      </c>
      <c r="G307" s="18" t="s">
        <v>191</v>
      </c>
      <c r="H307" s="13" t="n">
        <v>0</v>
      </c>
      <c r="I307" s="13" t="n">
        <v>0</v>
      </c>
      <c r="J307" s="19" t="n">
        <v>0</v>
      </c>
      <c r="K307" s="19" t="n">
        <v>0</v>
      </c>
      <c r="L307" s="19" t="n">
        <v>0</v>
      </c>
      <c r="M307" s="19" t="n">
        <v>0</v>
      </c>
      <c r="N307" s="15" t="s">
        <v>958</v>
      </c>
      <c r="AC307" s="15" t="s">
        <v>807</v>
      </c>
    </row>
    <row r="308" customFormat="false" ht="12.95" hidden="false" customHeight="true" outlineLevel="0" collapsed="false">
      <c r="D308" s="9" t="s">
        <v>917</v>
      </c>
      <c r="F308" s="9" t="s">
        <v>195</v>
      </c>
      <c r="G308" s="18" t="s">
        <v>196</v>
      </c>
      <c r="H308" s="13" t="n">
        <v>0</v>
      </c>
      <c r="I308" s="13" t="n">
        <v>0</v>
      </c>
      <c r="J308" s="19" t="n">
        <v>0</v>
      </c>
      <c r="K308" s="19" t="n">
        <v>0</v>
      </c>
      <c r="L308" s="19" t="n">
        <v>0</v>
      </c>
      <c r="M308" s="19" t="n">
        <v>0</v>
      </c>
      <c r="N308" s="15" t="s">
        <v>959</v>
      </c>
      <c r="AC308" s="15" t="s">
        <v>810</v>
      </c>
    </row>
    <row r="309" customFormat="false" ht="12.95" hidden="false" customHeight="true" outlineLevel="0" collapsed="false">
      <c r="D309" s="9" t="s">
        <v>917</v>
      </c>
      <c r="F309" s="9" t="s">
        <v>200</v>
      </c>
      <c r="G309" s="18" t="s">
        <v>201</v>
      </c>
      <c r="H309" s="13" t="n">
        <v>0</v>
      </c>
      <c r="I309" s="13" t="n">
        <v>0</v>
      </c>
      <c r="J309" s="19" t="n">
        <v>0</v>
      </c>
      <c r="K309" s="19" t="n">
        <v>0</v>
      </c>
      <c r="L309" s="19" t="n">
        <v>0</v>
      </c>
      <c r="M309" s="19" t="n">
        <v>0</v>
      </c>
      <c r="N309" s="15" t="s">
        <v>960</v>
      </c>
      <c r="AC309" s="15" t="s">
        <v>813</v>
      </c>
    </row>
    <row r="310" customFormat="false" ht="12.95" hidden="false" customHeight="true" outlineLevel="0" collapsed="false">
      <c r="D310" s="9" t="s">
        <v>917</v>
      </c>
      <c r="F310" s="9" t="s">
        <v>205</v>
      </c>
      <c r="G310" s="18" t="s">
        <v>206</v>
      </c>
      <c r="H310" s="13" t="n">
        <v>0</v>
      </c>
      <c r="I310" s="13" t="n">
        <v>0</v>
      </c>
      <c r="J310" s="19" t="n">
        <v>0</v>
      </c>
      <c r="K310" s="19" t="n">
        <v>0</v>
      </c>
      <c r="L310" s="19" t="n">
        <v>0</v>
      </c>
      <c r="M310" s="19" t="n">
        <v>0</v>
      </c>
      <c r="N310" s="15" t="s">
        <v>961</v>
      </c>
      <c r="AC310" s="15" t="s">
        <v>816</v>
      </c>
    </row>
    <row r="311" customFormat="false" ht="12.95" hidden="false" customHeight="true" outlineLevel="0" collapsed="false">
      <c r="D311" s="9" t="s">
        <v>917</v>
      </c>
      <c r="F311" s="9" t="s">
        <v>210</v>
      </c>
      <c r="G311" s="18" t="s">
        <v>211</v>
      </c>
      <c r="H311" s="13" t="n">
        <v>0</v>
      </c>
      <c r="I311" s="13" t="n">
        <v>0</v>
      </c>
      <c r="J311" s="19" t="n">
        <v>0</v>
      </c>
      <c r="K311" s="19" t="n">
        <v>0</v>
      </c>
      <c r="L311" s="19" t="n">
        <v>0</v>
      </c>
      <c r="M311" s="19" t="n">
        <v>0</v>
      </c>
      <c r="N311" s="15" t="s">
        <v>962</v>
      </c>
      <c r="AC311" s="15" t="s">
        <v>819</v>
      </c>
    </row>
    <row r="312" customFormat="false" ht="12.95" hidden="false" customHeight="true" outlineLevel="0" collapsed="false">
      <c r="D312" s="9" t="s">
        <v>917</v>
      </c>
      <c r="F312" s="9" t="s">
        <v>215</v>
      </c>
      <c r="G312" s="18" t="s">
        <v>216</v>
      </c>
      <c r="H312" s="13" t="n">
        <v>0</v>
      </c>
      <c r="I312" s="13" t="n">
        <v>0</v>
      </c>
      <c r="J312" s="19" t="n">
        <v>0</v>
      </c>
      <c r="K312" s="19" t="n">
        <v>0</v>
      </c>
      <c r="L312" s="19" t="n">
        <v>0</v>
      </c>
      <c r="M312" s="19" t="n">
        <v>0</v>
      </c>
      <c r="N312" s="15" t="s">
        <v>963</v>
      </c>
      <c r="AC312" s="15" t="s">
        <v>822</v>
      </c>
    </row>
    <row r="313" customFormat="false" ht="12.95" hidden="false" customHeight="true" outlineLevel="0" collapsed="false">
      <c r="D313" s="9" t="s">
        <v>917</v>
      </c>
      <c r="F313" s="9" t="s">
        <v>219</v>
      </c>
      <c r="G313" s="18" t="s">
        <v>220</v>
      </c>
      <c r="H313" s="13" t="n">
        <v>0</v>
      </c>
      <c r="I313" s="13" t="n">
        <v>0</v>
      </c>
      <c r="J313" s="19" t="n">
        <v>0</v>
      </c>
      <c r="K313" s="19" t="n">
        <v>0</v>
      </c>
      <c r="L313" s="19" t="n">
        <v>0</v>
      </c>
      <c r="M313" s="19" t="n">
        <v>0</v>
      </c>
      <c r="N313" s="15" t="s">
        <v>964</v>
      </c>
      <c r="AC313" s="15" t="s">
        <v>825</v>
      </c>
    </row>
    <row r="314" customFormat="false" ht="12.95" hidden="false" customHeight="true" outlineLevel="0" collapsed="false">
      <c r="D314" s="9" t="s">
        <v>917</v>
      </c>
      <c r="F314" s="9" t="s">
        <v>224</v>
      </c>
      <c r="G314" s="18" t="s">
        <v>225</v>
      </c>
      <c r="H314" s="13" t="n">
        <v>0</v>
      </c>
      <c r="I314" s="13" t="n">
        <v>0</v>
      </c>
      <c r="J314" s="19" t="n">
        <v>0</v>
      </c>
      <c r="K314" s="19" t="n">
        <v>0</v>
      </c>
      <c r="L314" s="19" t="n">
        <v>0</v>
      </c>
      <c r="M314" s="19" t="n">
        <v>0</v>
      </c>
      <c r="N314" s="15" t="s">
        <v>965</v>
      </c>
      <c r="AC314" s="15" t="s">
        <v>828</v>
      </c>
    </row>
    <row r="315" customFormat="false" ht="12.95" hidden="false" customHeight="true" outlineLevel="0" collapsed="false">
      <c r="D315" s="9" t="s">
        <v>917</v>
      </c>
      <c r="F315" s="9" t="s">
        <v>229</v>
      </c>
      <c r="G315" s="18" t="s">
        <v>230</v>
      </c>
      <c r="H315" s="13" t="n">
        <v>0</v>
      </c>
      <c r="I315" s="13" t="n">
        <v>0</v>
      </c>
      <c r="J315" s="19" t="n">
        <v>0</v>
      </c>
      <c r="K315" s="19" t="n">
        <v>0</v>
      </c>
      <c r="L315" s="19" t="n">
        <v>0</v>
      </c>
      <c r="M315" s="19" t="n">
        <v>0</v>
      </c>
      <c r="N315" s="15" t="s">
        <v>966</v>
      </c>
      <c r="AC315" s="15" t="s">
        <v>831</v>
      </c>
    </row>
    <row r="316" customFormat="false" ht="12.95" hidden="false" customHeight="true" outlineLevel="0" collapsed="false">
      <c r="D316" s="9" t="s">
        <v>917</v>
      </c>
      <c r="F316" s="9" t="s">
        <v>234</v>
      </c>
      <c r="G316" s="18" t="s">
        <v>235</v>
      </c>
      <c r="H316" s="13" t="n">
        <v>0</v>
      </c>
      <c r="I316" s="13" t="n">
        <v>0</v>
      </c>
      <c r="J316" s="19" t="n">
        <v>0</v>
      </c>
      <c r="K316" s="19" t="n">
        <v>0</v>
      </c>
      <c r="L316" s="19" t="n">
        <v>0</v>
      </c>
      <c r="M316" s="19" t="n">
        <v>0</v>
      </c>
      <c r="N316" s="15" t="s">
        <v>967</v>
      </c>
      <c r="AC316" s="15" t="s">
        <v>834</v>
      </c>
    </row>
    <row r="317" customFormat="false" ht="12.95" hidden="false" customHeight="true" outlineLevel="0" collapsed="false">
      <c r="D317" s="9" t="s">
        <v>917</v>
      </c>
      <c r="F317" s="9" t="s">
        <v>239</v>
      </c>
      <c r="G317" s="18" t="s">
        <v>240</v>
      </c>
      <c r="H317" s="13" t="n">
        <v>0</v>
      </c>
      <c r="I317" s="13" t="n">
        <v>0</v>
      </c>
      <c r="J317" s="19" t="n">
        <v>0</v>
      </c>
      <c r="K317" s="19" t="n">
        <v>0</v>
      </c>
      <c r="L317" s="19" t="n">
        <v>0</v>
      </c>
      <c r="M317" s="19" t="n">
        <v>0</v>
      </c>
      <c r="N317" s="15" t="s">
        <v>968</v>
      </c>
      <c r="AC317" s="15" t="s">
        <v>837</v>
      </c>
    </row>
    <row r="318" customFormat="false" ht="12.95" hidden="false" customHeight="true" outlineLevel="0" collapsed="false">
      <c r="D318" s="9" t="s">
        <v>917</v>
      </c>
      <c r="F318" s="9" t="s">
        <v>244</v>
      </c>
      <c r="G318" s="18" t="s">
        <v>245</v>
      </c>
      <c r="H318" s="13" t="n">
        <v>0</v>
      </c>
      <c r="I318" s="13" t="n">
        <v>0</v>
      </c>
      <c r="J318" s="19" t="n">
        <v>0</v>
      </c>
      <c r="K318" s="19" t="n">
        <v>0</v>
      </c>
      <c r="L318" s="19" t="n">
        <v>0</v>
      </c>
      <c r="M318" s="19" t="n">
        <v>0</v>
      </c>
      <c r="N318" s="15" t="s">
        <v>969</v>
      </c>
      <c r="AC318" s="15" t="s">
        <v>840</v>
      </c>
    </row>
    <row r="319" customFormat="false" ht="12.95" hidden="false" customHeight="true" outlineLevel="0" collapsed="false">
      <c r="D319" s="9" t="s">
        <v>917</v>
      </c>
      <c r="F319" s="23" t="s">
        <v>249</v>
      </c>
      <c r="G319" s="24" t="s">
        <v>250</v>
      </c>
      <c r="H319" s="25" t="n">
        <f aca="false">SUM(H302:H318)</f>
        <v>0</v>
      </c>
      <c r="I319" s="25" t="n">
        <f aca="false">SUM(I302:I318)</f>
        <v>0</v>
      </c>
      <c r="J319" s="26" t="n">
        <f aca="false">SUM(J302:J318)</f>
        <v>0</v>
      </c>
      <c r="K319" s="26" t="n">
        <f aca="false">SUM(K302:K318)</f>
        <v>0</v>
      </c>
      <c r="L319" s="26" t="n">
        <f aca="false">SUM(L302:L318)</f>
        <v>0</v>
      </c>
      <c r="M319" s="26" t="n">
        <f aca="false">SUM(M302:M318)</f>
        <v>0</v>
      </c>
      <c r="N319" s="27" t="s">
        <v>970</v>
      </c>
      <c r="AC319" s="15" t="s">
        <v>843</v>
      </c>
    </row>
    <row r="320" customFormat="false" ht="12.95" hidden="false" customHeight="true" outlineLevel="0" collapsed="false">
      <c r="D320" s="9" t="s">
        <v>917</v>
      </c>
      <c r="F320" s="11" t="s">
        <v>254</v>
      </c>
      <c r="G320" s="12" t="s">
        <v>255</v>
      </c>
      <c r="H320" s="13"/>
      <c r="I320" s="13"/>
      <c r="J320" s="14"/>
      <c r="K320" s="14"/>
      <c r="L320" s="14"/>
      <c r="M320" s="14"/>
      <c r="N320" s="15" t="s">
        <v>971</v>
      </c>
      <c r="AC320" s="15" t="s">
        <v>846</v>
      </c>
    </row>
    <row r="321" customFormat="false" ht="12.95" hidden="false" customHeight="true" outlineLevel="0" collapsed="false">
      <c r="D321" s="9" t="s">
        <v>917</v>
      </c>
      <c r="F321" s="9" t="s">
        <v>259</v>
      </c>
      <c r="G321" s="18" t="s">
        <v>260</v>
      </c>
      <c r="H321" s="13" t="n">
        <v>0</v>
      </c>
      <c r="I321" s="13" t="n">
        <v>0</v>
      </c>
      <c r="J321" s="19" t="n">
        <v>0</v>
      </c>
      <c r="K321" s="19" t="n">
        <v>0</v>
      </c>
      <c r="L321" s="19" t="n">
        <v>0</v>
      </c>
      <c r="M321" s="19" t="n">
        <v>0</v>
      </c>
      <c r="N321" s="15" t="s">
        <v>972</v>
      </c>
      <c r="AC321" s="15" t="s">
        <v>849</v>
      </c>
    </row>
    <row r="322" customFormat="false" ht="12.95" hidden="false" customHeight="true" outlineLevel="0" collapsed="false">
      <c r="D322" s="9" t="s">
        <v>917</v>
      </c>
      <c r="F322" s="9" t="s">
        <v>264</v>
      </c>
      <c r="G322" s="18" t="s">
        <v>265</v>
      </c>
      <c r="H322" s="13" t="n">
        <v>0</v>
      </c>
      <c r="I322" s="13" t="n">
        <v>0</v>
      </c>
      <c r="J322" s="19" t="n">
        <v>0</v>
      </c>
      <c r="K322" s="19" t="n">
        <v>0</v>
      </c>
      <c r="L322" s="19" t="n">
        <v>0</v>
      </c>
      <c r="M322" s="19" t="n">
        <v>0</v>
      </c>
      <c r="N322" s="15" t="s">
        <v>973</v>
      </c>
      <c r="AC322" s="15" t="s">
        <v>852</v>
      </c>
    </row>
    <row r="323" customFormat="false" ht="12.95" hidden="false" customHeight="true" outlineLevel="0" collapsed="false">
      <c r="D323" s="9" t="s">
        <v>917</v>
      </c>
      <c r="F323" s="9" t="s">
        <v>269</v>
      </c>
      <c r="G323" s="18" t="s">
        <v>270</v>
      </c>
      <c r="H323" s="13" t="n">
        <v>0</v>
      </c>
      <c r="I323" s="13" t="n">
        <v>0</v>
      </c>
      <c r="J323" s="19" t="n">
        <v>0</v>
      </c>
      <c r="K323" s="19" t="n">
        <v>0</v>
      </c>
      <c r="L323" s="19" t="n">
        <v>0</v>
      </c>
      <c r="M323" s="19" t="n">
        <v>0</v>
      </c>
      <c r="N323" s="15" t="s">
        <v>974</v>
      </c>
      <c r="AC323" s="15" t="s">
        <v>855</v>
      </c>
    </row>
    <row r="324" customFormat="false" ht="12.95" hidden="false" customHeight="true" outlineLevel="0" collapsed="false">
      <c r="D324" s="9" t="s">
        <v>917</v>
      </c>
      <c r="F324" s="23" t="s">
        <v>274</v>
      </c>
      <c r="G324" s="24" t="s">
        <v>275</v>
      </c>
      <c r="H324" s="25" t="n">
        <f aca="false">SUM(H321:H323)</f>
        <v>0</v>
      </c>
      <c r="I324" s="25" t="n">
        <f aca="false">SUM(I321:I323)</f>
        <v>0</v>
      </c>
      <c r="J324" s="26" t="n">
        <f aca="false">SUM(J321:J323)</f>
        <v>0</v>
      </c>
      <c r="K324" s="26" t="n">
        <f aca="false">SUM(K321:K323)</f>
        <v>0</v>
      </c>
      <c r="L324" s="26" t="n">
        <f aca="false">SUM(L321:L323)</f>
        <v>0</v>
      </c>
      <c r="M324" s="26" t="n">
        <f aca="false">SUM(M321:M323)</f>
        <v>0</v>
      </c>
      <c r="N324" s="27" t="s">
        <v>975</v>
      </c>
      <c r="AC324" s="15" t="s">
        <v>858</v>
      </c>
    </row>
    <row r="325" customFormat="false" ht="12.95" hidden="false" customHeight="true" outlineLevel="0" collapsed="false">
      <c r="D325" s="9" t="s">
        <v>917</v>
      </c>
      <c r="F325" s="23" t="s">
        <v>279</v>
      </c>
      <c r="G325" s="24" t="s">
        <v>280</v>
      </c>
      <c r="H325" s="25" t="n">
        <f aca="false">+H319+H324</f>
        <v>0</v>
      </c>
      <c r="I325" s="25" t="n">
        <f aca="false">+I319+I324</f>
        <v>0</v>
      </c>
      <c r="J325" s="26" t="n">
        <f aca="false">+J319+J324</f>
        <v>0</v>
      </c>
      <c r="K325" s="26" t="n">
        <f aca="false">+K319+K324</f>
        <v>0</v>
      </c>
      <c r="L325" s="26" t="n">
        <f aca="false">+L319+L324</f>
        <v>0</v>
      </c>
      <c r="M325" s="26" t="n">
        <f aca="false">+M319+M324</f>
        <v>0</v>
      </c>
      <c r="N325" s="27" t="s">
        <v>976</v>
      </c>
      <c r="AC325" s="15" t="s">
        <v>861</v>
      </c>
    </row>
    <row r="326" customFormat="false" ht="12.95" hidden="false" customHeight="true" outlineLevel="0" collapsed="false">
      <c r="D326" s="9" t="s">
        <v>917</v>
      </c>
      <c r="F326" s="11" t="s">
        <v>284</v>
      </c>
      <c r="G326" s="12" t="s">
        <v>285</v>
      </c>
      <c r="H326" s="13"/>
      <c r="I326" s="13"/>
      <c r="J326" s="14"/>
      <c r="K326" s="14"/>
      <c r="L326" s="14"/>
      <c r="M326" s="14"/>
      <c r="N326" s="15" t="s">
        <v>977</v>
      </c>
      <c r="AC326" s="15" t="s">
        <v>864</v>
      </c>
    </row>
    <row r="327" customFormat="false" ht="12.95" hidden="false" customHeight="true" outlineLevel="0" collapsed="false">
      <c r="D327" s="9" t="s">
        <v>917</v>
      </c>
      <c r="F327" s="23" t="s">
        <v>289</v>
      </c>
      <c r="G327" s="24" t="s">
        <v>290</v>
      </c>
      <c r="H327" s="25" t="n">
        <f aca="false">+H300-(H325*$H$1)</f>
        <v>0</v>
      </c>
      <c r="I327" s="25" t="n">
        <f aca="false">+I300-(I325*$H$1)</f>
        <v>0</v>
      </c>
      <c r="J327" s="26" t="n">
        <f aca="false">+J300-(J325*$H$1)</f>
        <v>0</v>
      </c>
      <c r="K327" s="26" t="n">
        <f aca="false">+K300-(K325*$H$1)</f>
        <v>0</v>
      </c>
      <c r="L327" s="26" t="n">
        <f aca="false">+L300-(L325*$H$1)</f>
        <v>0</v>
      </c>
      <c r="M327" s="26" t="n">
        <f aca="false">+M300-(M325*$H$1)</f>
        <v>0</v>
      </c>
      <c r="N327" s="27" t="s">
        <v>978</v>
      </c>
      <c r="AC327" s="15" t="s">
        <v>867</v>
      </c>
    </row>
    <row r="328" customFormat="false" ht="12.95" hidden="false" customHeight="true" outlineLevel="0" collapsed="false">
      <c r="D328" s="9" t="s">
        <v>917</v>
      </c>
      <c r="F328" s="9" t="s">
        <v>294</v>
      </c>
      <c r="G328" s="18" t="s">
        <v>295</v>
      </c>
      <c r="H328" s="13" t="n">
        <v>0</v>
      </c>
      <c r="I328" s="13" t="n">
        <v>0</v>
      </c>
      <c r="J328" s="19" t="n">
        <v>0</v>
      </c>
      <c r="K328" s="19" t="n">
        <v>0</v>
      </c>
      <c r="L328" s="19" t="n">
        <v>0</v>
      </c>
      <c r="M328" s="19" t="n">
        <v>0</v>
      </c>
      <c r="N328" s="15" t="s">
        <v>979</v>
      </c>
      <c r="AC328" s="15" t="s">
        <v>870</v>
      </c>
    </row>
    <row r="329" customFormat="false" ht="12.95" hidden="false" customHeight="true" outlineLevel="0" collapsed="false">
      <c r="D329" s="9" t="s">
        <v>917</v>
      </c>
      <c r="F329" s="23" t="s">
        <v>299</v>
      </c>
      <c r="G329" s="24" t="s">
        <v>300</v>
      </c>
      <c r="H329" s="25" t="n">
        <f aca="false">+H327-(H328*$H$1)</f>
        <v>0</v>
      </c>
      <c r="I329" s="25" t="n">
        <f aca="false">+I327-(I328*$H$1)</f>
        <v>0</v>
      </c>
      <c r="J329" s="26" t="n">
        <f aca="false">+J327-(J328*$H$1)</f>
        <v>0</v>
      </c>
      <c r="K329" s="26" t="n">
        <f aca="false">+K327-(K328*$H$1)</f>
        <v>0</v>
      </c>
      <c r="L329" s="26" t="n">
        <f aca="false">+L327-(L328*$H$1)</f>
        <v>0</v>
      </c>
      <c r="M329" s="26" t="n">
        <f aca="false">+M327-(M328*$H$1)</f>
        <v>0</v>
      </c>
      <c r="N329" s="27" t="s">
        <v>980</v>
      </c>
      <c r="AC329" s="15" t="s">
        <v>873</v>
      </c>
    </row>
    <row r="330" customFormat="false" ht="12.95" hidden="false" customHeight="true" outlineLevel="0" collapsed="false">
      <c r="D330" s="9" t="s">
        <v>917</v>
      </c>
      <c r="F330" s="9" t="s">
        <v>304</v>
      </c>
      <c r="G330" s="18" t="s">
        <v>305</v>
      </c>
      <c r="H330" s="13" t="n">
        <v>0</v>
      </c>
      <c r="I330" s="13" t="n">
        <v>0</v>
      </c>
      <c r="J330" s="19" t="n">
        <v>0</v>
      </c>
      <c r="K330" s="19" t="n">
        <v>0</v>
      </c>
      <c r="L330" s="19" t="n">
        <v>0</v>
      </c>
      <c r="M330" s="19" t="n">
        <v>0</v>
      </c>
      <c r="N330" s="15" t="s">
        <v>981</v>
      </c>
      <c r="AC330" s="15" t="s">
        <v>876</v>
      </c>
    </row>
    <row r="331" customFormat="false" ht="12.95" hidden="false" customHeight="true" outlineLevel="0" collapsed="false">
      <c r="D331" s="9" t="s">
        <v>917</v>
      </c>
      <c r="F331" s="9" t="s">
        <v>309</v>
      </c>
      <c r="G331" s="18" t="s">
        <v>310</v>
      </c>
      <c r="H331" s="13" t="n">
        <v>0</v>
      </c>
      <c r="I331" s="13" t="n">
        <v>0</v>
      </c>
      <c r="J331" s="19" t="n">
        <v>0</v>
      </c>
      <c r="K331" s="19" t="n">
        <v>0</v>
      </c>
      <c r="L331" s="19" t="n">
        <v>0</v>
      </c>
      <c r="M331" s="19" t="n">
        <v>0</v>
      </c>
      <c r="N331" s="15" t="s">
        <v>982</v>
      </c>
      <c r="AC331" s="15" t="s">
        <v>879</v>
      </c>
    </row>
    <row r="332" customFormat="false" ht="12.95" hidden="false" customHeight="true" outlineLevel="0" collapsed="false">
      <c r="D332" s="9" t="s">
        <v>917</v>
      </c>
      <c r="F332" s="23" t="s">
        <v>314</v>
      </c>
      <c r="G332" s="24" t="s">
        <v>315</v>
      </c>
      <c r="H332" s="25" t="n">
        <f aca="false">SUM(H329:H331)</f>
        <v>0</v>
      </c>
      <c r="I332" s="25" t="n">
        <f aca="false">SUM(I329:I331)</f>
        <v>0</v>
      </c>
      <c r="J332" s="26" t="n">
        <f aca="false">SUM(J329:J331)</f>
        <v>0</v>
      </c>
      <c r="K332" s="26" t="n">
        <f aca="false">SUM(K329:K331)</f>
        <v>0</v>
      </c>
      <c r="L332" s="26" t="n">
        <f aca="false">SUM(L329:L331)</f>
        <v>0</v>
      </c>
      <c r="M332" s="26" t="n">
        <f aca="false">SUM(M329:M331)</f>
        <v>0</v>
      </c>
      <c r="N332" s="27" t="s">
        <v>983</v>
      </c>
      <c r="AC332" s="15" t="s">
        <v>882</v>
      </c>
    </row>
    <row r="333" customFormat="false" ht="12.95" hidden="false" customHeight="true" outlineLevel="0" collapsed="false">
      <c r="D333" s="9" t="s">
        <v>917</v>
      </c>
      <c r="F333" s="11" t="s">
        <v>319</v>
      </c>
      <c r="G333" s="12" t="s">
        <v>320</v>
      </c>
      <c r="H333" s="13"/>
      <c r="I333" s="13"/>
      <c r="J333" s="14"/>
      <c r="K333" s="14"/>
      <c r="L333" s="14"/>
      <c r="M333" s="14"/>
      <c r="N333" s="15" t="s">
        <v>984</v>
      </c>
      <c r="AC333" s="15" t="s">
        <v>885</v>
      </c>
    </row>
    <row r="334" customFormat="false" ht="12.95" hidden="false" customHeight="true" outlineLevel="0" collapsed="false">
      <c r="D334" s="9" t="s">
        <v>917</v>
      </c>
      <c r="F334" s="9" t="s">
        <v>324</v>
      </c>
      <c r="G334" s="18" t="s">
        <v>325</v>
      </c>
      <c r="H334" s="13" t="n">
        <v>0</v>
      </c>
      <c r="I334" s="13" t="n">
        <v>0</v>
      </c>
      <c r="J334" s="19" t="n">
        <v>0</v>
      </c>
      <c r="K334" s="19" t="n">
        <v>0</v>
      </c>
      <c r="L334" s="19" t="n">
        <v>0</v>
      </c>
      <c r="M334" s="19" t="n">
        <v>0</v>
      </c>
      <c r="N334" s="15" t="s">
        <v>985</v>
      </c>
      <c r="AC334" s="15" t="s">
        <v>888</v>
      </c>
    </row>
    <row r="335" customFormat="false" ht="12.95" hidden="false" customHeight="true" outlineLevel="0" collapsed="false">
      <c r="D335" s="9" t="s">
        <v>917</v>
      </c>
      <c r="F335" s="9" t="s">
        <v>329</v>
      </c>
      <c r="G335" s="18" t="s">
        <v>330</v>
      </c>
      <c r="H335" s="13" t="n">
        <v>0</v>
      </c>
      <c r="I335" s="13" t="n">
        <v>0</v>
      </c>
      <c r="J335" s="19" t="n">
        <v>0</v>
      </c>
      <c r="K335" s="19" t="n">
        <v>0</v>
      </c>
      <c r="L335" s="19" t="n">
        <v>0</v>
      </c>
      <c r="M335" s="19" t="n">
        <v>0</v>
      </c>
      <c r="N335" s="15" t="s">
        <v>986</v>
      </c>
      <c r="AC335" s="15" t="s">
        <v>891</v>
      </c>
    </row>
    <row r="336" customFormat="false" ht="12.95" hidden="false" customHeight="true" outlineLevel="0" collapsed="false">
      <c r="D336" s="9" t="s">
        <v>917</v>
      </c>
      <c r="F336" s="9" t="s">
        <v>334</v>
      </c>
      <c r="G336" s="18" t="s">
        <v>335</v>
      </c>
      <c r="H336" s="13" t="n">
        <v>0</v>
      </c>
      <c r="I336" s="13" t="n">
        <v>0</v>
      </c>
      <c r="J336" s="19" t="n">
        <v>0</v>
      </c>
      <c r="K336" s="19" t="n">
        <v>0</v>
      </c>
      <c r="L336" s="19" t="n">
        <v>0</v>
      </c>
      <c r="M336" s="19" t="n">
        <v>0</v>
      </c>
      <c r="N336" s="15" t="s">
        <v>987</v>
      </c>
      <c r="AC336" s="15" t="s">
        <v>894</v>
      </c>
    </row>
    <row r="337" customFormat="false" ht="12.95" hidden="false" customHeight="true" outlineLevel="0" collapsed="false">
      <c r="D337" s="9" t="s">
        <v>917</v>
      </c>
      <c r="F337" s="9" t="s">
        <v>339</v>
      </c>
      <c r="G337" s="18" t="s">
        <v>340</v>
      </c>
      <c r="H337" s="13" t="n">
        <v>0</v>
      </c>
      <c r="I337" s="13" t="n">
        <v>0</v>
      </c>
      <c r="J337" s="19" t="n">
        <v>0</v>
      </c>
      <c r="K337" s="19" t="n">
        <v>0</v>
      </c>
      <c r="L337" s="19" t="n">
        <v>0</v>
      </c>
      <c r="M337" s="19" t="n">
        <v>0</v>
      </c>
      <c r="N337" s="15" t="s">
        <v>988</v>
      </c>
      <c r="AC337" s="15" t="s">
        <v>897</v>
      </c>
    </row>
    <row r="338" customFormat="false" ht="12.95" hidden="false" customHeight="true" outlineLevel="0" collapsed="false">
      <c r="D338" s="9" t="s">
        <v>917</v>
      </c>
      <c r="F338" s="9" t="s">
        <v>344</v>
      </c>
      <c r="G338" s="18" t="s">
        <v>345</v>
      </c>
      <c r="H338" s="13" t="n">
        <v>0</v>
      </c>
      <c r="I338" s="13" t="n">
        <v>0</v>
      </c>
      <c r="J338" s="19" t="n">
        <v>0</v>
      </c>
      <c r="K338" s="19" t="n">
        <v>0</v>
      </c>
      <c r="L338" s="19" t="n">
        <v>0</v>
      </c>
      <c r="M338" s="19" t="n">
        <v>0</v>
      </c>
      <c r="N338" s="15" t="s">
        <v>989</v>
      </c>
      <c r="AC338" s="15" t="s">
        <v>900</v>
      </c>
    </row>
    <row r="339" customFormat="false" ht="12.95" hidden="false" customHeight="true" outlineLevel="0" collapsed="false">
      <c r="D339" s="9" t="s">
        <v>917</v>
      </c>
      <c r="F339" s="9" t="s">
        <v>349</v>
      </c>
      <c r="G339" s="18" t="s">
        <v>350</v>
      </c>
      <c r="H339" s="13" t="n">
        <v>0</v>
      </c>
      <c r="I339" s="13" t="n">
        <v>0</v>
      </c>
      <c r="J339" s="19" t="n">
        <v>0</v>
      </c>
      <c r="K339" s="19" t="n">
        <v>0</v>
      </c>
      <c r="L339" s="19" t="n">
        <v>0</v>
      </c>
      <c r="M339" s="19" t="n">
        <v>0</v>
      </c>
      <c r="N339" s="15" t="s">
        <v>990</v>
      </c>
      <c r="AC339" s="15" t="s">
        <v>903</v>
      </c>
    </row>
    <row r="340" customFormat="false" ht="12.95" hidden="false" customHeight="true" outlineLevel="0" collapsed="false">
      <c r="D340" s="9" t="s">
        <v>917</v>
      </c>
      <c r="F340" s="9" t="s">
        <v>354</v>
      </c>
      <c r="G340" s="18" t="s">
        <v>355</v>
      </c>
      <c r="H340" s="13" t="n">
        <v>0</v>
      </c>
      <c r="I340" s="13" t="n">
        <v>0</v>
      </c>
      <c r="J340" s="19" t="n">
        <v>0</v>
      </c>
      <c r="K340" s="19" t="n">
        <v>0</v>
      </c>
      <c r="L340" s="19" t="n">
        <v>0</v>
      </c>
      <c r="M340" s="19" t="n">
        <v>0</v>
      </c>
      <c r="N340" s="15" t="s">
        <v>991</v>
      </c>
      <c r="AC340" s="15" t="s">
        <v>906</v>
      </c>
    </row>
    <row r="341" customFormat="false" ht="12.95" hidden="false" customHeight="true" outlineLevel="0" collapsed="false">
      <c r="D341" s="9" t="s">
        <v>917</v>
      </c>
      <c r="F341" s="9" t="s">
        <v>359</v>
      </c>
      <c r="G341" s="18" t="s">
        <v>360</v>
      </c>
      <c r="H341" s="13" t="n">
        <v>0</v>
      </c>
      <c r="I341" s="13" t="n">
        <v>0</v>
      </c>
      <c r="J341" s="19" t="n">
        <v>0</v>
      </c>
      <c r="K341" s="19" t="n">
        <v>0</v>
      </c>
      <c r="L341" s="19" t="n">
        <v>0</v>
      </c>
      <c r="M341" s="19" t="n">
        <v>0</v>
      </c>
      <c r="N341" s="15" t="s">
        <v>992</v>
      </c>
      <c r="AC341" s="15" t="s">
        <v>909</v>
      </c>
    </row>
    <row r="342" customFormat="false" ht="12.95" hidden="false" customHeight="true" outlineLevel="0" collapsed="false">
      <c r="D342" s="9" t="s">
        <v>917</v>
      </c>
      <c r="F342" s="9" t="s">
        <v>364</v>
      </c>
      <c r="G342" s="18" t="s">
        <v>365</v>
      </c>
      <c r="H342" s="13" t="n">
        <v>0</v>
      </c>
      <c r="I342" s="13" t="n">
        <v>0</v>
      </c>
      <c r="J342" s="19" t="n">
        <v>0</v>
      </c>
      <c r="K342" s="19" t="n">
        <v>0</v>
      </c>
      <c r="L342" s="19" t="n">
        <v>0</v>
      </c>
      <c r="M342" s="19" t="n">
        <v>0</v>
      </c>
      <c r="N342" s="15" t="s">
        <v>993</v>
      </c>
      <c r="AC342" s="15" t="s">
        <v>912</v>
      </c>
    </row>
    <row r="343" customFormat="false" ht="12.95" hidden="false" customHeight="true" outlineLevel="0" collapsed="false">
      <c r="D343" s="9" t="s">
        <v>917</v>
      </c>
      <c r="F343" s="23" t="s">
        <v>369</v>
      </c>
      <c r="G343" s="24" t="s">
        <v>370</v>
      </c>
      <c r="H343" s="25" t="n">
        <f aca="false">+H332+SUM(H334:H342)</f>
        <v>0</v>
      </c>
      <c r="I343" s="25" t="n">
        <f aca="false">+I332+SUM(I334:I342)</f>
        <v>0</v>
      </c>
      <c r="J343" s="26" t="n">
        <f aca="false">+J332+SUM(J334:J342)</f>
        <v>0</v>
      </c>
      <c r="K343" s="26" t="n">
        <f aca="false">+K332+SUM(K334:K342)</f>
        <v>0</v>
      </c>
      <c r="L343" s="26" t="n">
        <f aca="false">+L332+SUM(L334:L342)</f>
        <v>0</v>
      </c>
      <c r="M343" s="26" t="n">
        <f aca="false">+M332+SUM(M334:M342)</f>
        <v>0</v>
      </c>
      <c r="N343" s="27" t="s">
        <v>994</v>
      </c>
      <c r="AC343" s="15" t="s">
        <v>915</v>
      </c>
    </row>
    <row r="344" customFormat="false" ht="12.95" hidden="false" customHeight="true" outlineLevel="0" collapsed="false">
      <c r="C344" s="9" t="s">
        <v>995</v>
      </c>
      <c r="D344" s="9" t="s">
        <v>996</v>
      </c>
      <c r="E344" s="10"/>
      <c r="F344" s="11" t="s">
        <v>18</v>
      </c>
      <c r="G344" s="12" t="s">
        <v>19</v>
      </c>
      <c r="H344" s="13"/>
      <c r="I344" s="13"/>
      <c r="J344" s="14"/>
      <c r="K344" s="14"/>
      <c r="L344" s="14"/>
      <c r="M344" s="14"/>
      <c r="N344" s="15" t="s">
        <v>997</v>
      </c>
      <c r="AC344" s="15" t="s">
        <v>717</v>
      </c>
    </row>
    <row r="345" customFormat="false" ht="12.95" hidden="false" customHeight="true" outlineLevel="0" collapsed="false">
      <c r="D345" s="9" t="s">
        <v>996</v>
      </c>
      <c r="F345" s="9" t="s">
        <v>29</v>
      </c>
      <c r="G345" s="18" t="s">
        <v>30</v>
      </c>
      <c r="H345" s="13" t="n">
        <v>0</v>
      </c>
      <c r="I345" s="13" t="n">
        <v>0</v>
      </c>
      <c r="J345" s="19" t="n">
        <v>0</v>
      </c>
      <c r="K345" s="19" t="n">
        <v>0</v>
      </c>
      <c r="L345" s="19" t="n">
        <v>0</v>
      </c>
      <c r="M345" s="19" t="n">
        <v>0</v>
      </c>
      <c r="N345" s="15" t="s">
        <v>998</v>
      </c>
      <c r="AC345" s="15" t="s">
        <v>720</v>
      </c>
    </row>
    <row r="346" customFormat="false" ht="12.95" hidden="false" customHeight="true" outlineLevel="0" collapsed="false">
      <c r="D346" s="9" t="s">
        <v>996</v>
      </c>
      <c r="F346" s="9" t="s">
        <v>35</v>
      </c>
      <c r="G346" s="18" t="s">
        <v>36</v>
      </c>
      <c r="H346" s="13" t="n">
        <v>0</v>
      </c>
      <c r="I346" s="13" t="n">
        <v>0</v>
      </c>
      <c r="J346" s="19" t="n">
        <v>0</v>
      </c>
      <c r="K346" s="19" t="n">
        <v>0</v>
      </c>
      <c r="L346" s="19" t="n">
        <v>0</v>
      </c>
      <c r="M346" s="19" t="n">
        <v>0</v>
      </c>
      <c r="N346" s="15" t="s">
        <v>999</v>
      </c>
      <c r="AC346" s="15" t="s">
        <v>723</v>
      </c>
    </row>
    <row r="347" customFormat="false" ht="12.95" hidden="false" customHeight="true" outlineLevel="0" collapsed="false">
      <c r="D347" s="9" t="s">
        <v>996</v>
      </c>
      <c r="F347" s="9" t="s">
        <v>41</v>
      </c>
      <c r="G347" s="18" t="s">
        <v>42</v>
      </c>
      <c r="H347" s="13" t="n">
        <v>0</v>
      </c>
      <c r="I347" s="13" t="n">
        <v>0</v>
      </c>
      <c r="J347" s="19" t="n">
        <v>0</v>
      </c>
      <c r="K347" s="19" t="n">
        <v>0</v>
      </c>
      <c r="L347" s="19" t="n">
        <v>0</v>
      </c>
      <c r="M347" s="19" t="n">
        <v>0</v>
      </c>
      <c r="N347" s="15" t="s">
        <v>1000</v>
      </c>
      <c r="AC347" s="15" t="s">
        <v>726</v>
      </c>
    </row>
    <row r="348" customFormat="false" ht="12.95" hidden="false" customHeight="true" outlineLevel="0" collapsed="false">
      <c r="D348" s="9" t="s">
        <v>996</v>
      </c>
      <c r="F348" s="9" t="s">
        <v>47</v>
      </c>
      <c r="G348" s="18" t="s">
        <v>48</v>
      </c>
      <c r="H348" s="13" t="n">
        <v>0</v>
      </c>
      <c r="I348" s="13" t="n">
        <v>0</v>
      </c>
      <c r="J348" s="19" t="n">
        <v>0</v>
      </c>
      <c r="K348" s="19" t="n">
        <v>0</v>
      </c>
      <c r="L348" s="19" t="n">
        <v>0</v>
      </c>
      <c r="M348" s="19" t="n">
        <v>0</v>
      </c>
      <c r="N348" s="15" t="s">
        <v>1001</v>
      </c>
      <c r="AC348" s="15" t="s">
        <v>729</v>
      </c>
    </row>
    <row r="349" customFormat="false" ht="12.95" hidden="false" customHeight="true" outlineLevel="0" collapsed="false">
      <c r="D349" s="9" t="s">
        <v>996</v>
      </c>
      <c r="F349" s="9" t="s">
        <v>53</v>
      </c>
      <c r="G349" s="18" t="s">
        <v>54</v>
      </c>
      <c r="H349" s="13" t="n">
        <v>0</v>
      </c>
      <c r="I349" s="13" t="n">
        <v>0</v>
      </c>
      <c r="J349" s="19" t="n">
        <v>0</v>
      </c>
      <c r="K349" s="19" t="n">
        <v>0</v>
      </c>
      <c r="L349" s="19" t="n">
        <v>0</v>
      </c>
      <c r="M349" s="19" t="n">
        <v>0</v>
      </c>
      <c r="N349" s="15" t="s">
        <v>1002</v>
      </c>
      <c r="AC349" s="15" t="s">
        <v>732</v>
      </c>
    </row>
    <row r="350" customFormat="false" ht="12.95" hidden="false" customHeight="true" outlineLevel="0" collapsed="false">
      <c r="D350" s="9" t="s">
        <v>996</v>
      </c>
      <c r="F350" s="9" t="s">
        <v>59</v>
      </c>
      <c r="G350" s="18" t="s">
        <v>60</v>
      </c>
      <c r="H350" s="13" t="n">
        <v>0</v>
      </c>
      <c r="I350" s="13" t="n">
        <v>0</v>
      </c>
      <c r="J350" s="19" t="n">
        <v>0</v>
      </c>
      <c r="K350" s="19" t="n">
        <v>0</v>
      </c>
      <c r="L350" s="19" t="n">
        <v>0</v>
      </c>
      <c r="M350" s="19" t="n">
        <v>0</v>
      </c>
      <c r="N350" s="15" t="s">
        <v>1003</v>
      </c>
      <c r="AC350" s="15" t="s">
        <v>735</v>
      </c>
    </row>
    <row r="351" customFormat="false" ht="12.95" hidden="false" customHeight="true" outlineLevel="0" collapsed="false">
      <c r="D351" s="9" t="s">
        <v>996</v>
      </c>
      <c r="F351" s="9" t="s">
        <v>65</v>
      </c>
      <c r="G351" s="18" t="s">
        <v>66</v>
      </c>
      <c r="H351" s="13" t="n">
        <v>0</v>
      </c>
      <c r="I351" s="13" t="n">
        <v>0</v>
      </c>
      <c r="J351" s="19" t="n">
        <v>0</v>
      </c>
      <c r="K351" s="19" t="n">
        <v>0</v>
      </c>
      <c r="L351" s="19" t="n">
        <v>0</v>
      </c>
      <c r="M351" s="19" t="n">
        <v>0</v>
      </c>
      <c r="N351" s="15" t="s">
        <v>1004</v>
      </c>
      <c r="AC351" s="15" t="s">
        <v>738</v>
      </c>
    </row>
    <row r="352" customFormat="false" ht="12.95" hidden="false" customHeight="true" outlineLevel="0" collapsed="false">
      <c r="D352" s="9" t="s">
        <v>996</v>
      </c>
      <c r="F352" s="9" t="s">
        <v>71</v>
      </c>
      <c r="G352" s="18" t="s">
        <v>72</v>
      </c>
      <c r="H352" s="13" t="n">
        <v>0</v>
      </c>
      <c r="I352" s="13" t="n">
        <v>0</v>
      </c>
      <c r="J352" s="19" t="n">
        <v>0</v>
      </c>
      <c r="K352" s="19" t="n">
        <v>0</v>
      </c>
      <c r="L352" s="19" t="n">
        <v>0</v>
      </c>
      <c r="M352" s="19" t="n">
        <v>0</v>
      </c>
      <c r="N352" s="15" t="s">
        <v>1005</v>
      </c>
      <c r="AC352" s="15" t="s">
        <v>741</v>
      </c>
    </row>
    <row r="353" customFormat="false" ht="12.95" hidden="false" customHeight="true" outlineLevel="0" collapsed="false">
      <c r="D353" s="9" t="s">
        <v>996</v>
      </c>
      <c r="F353" s="9" t="s">
        <v>77</v>
      </c>
      <c r="G353" s="18" t="s">
        <v>78</v>
      </c>
      <c r="H353" s="13" t="n">
        <v>0</v>
      </c>
      <c r="I353" s="13" t="n">
        <v>0</v>
      </c>
      <c r="J353" s="19" t="n">
        <v>0</v>
      </c>
      <c r="K353" s="19" t="n">
        <v>0</v>
      </c>
      <c r="L353" s="19" t="n">
        <v>0</v>
      </c>
      <c r="M353" s="19" t="n">
        <v>0</v>
      </c>
      <c r="N353" s="15" t="s">
        <v>1006</v>
      </c>
      <c r="AC353" s="15" t="s">
        <v>744</v>
      </c>
    </row>
    <row r="354" customFormat="false" ht="12.95" hidden="false" customHeight="true" outlineLevel="0" collapsed="false">
      <c r="D354" s="9" t="s">
        <v>996</v>
      </c>
      <c r="F354" s="9" t="s">
        <v>83</v>
      </c>
      <c r="G354" s="18" t="s">
        <v>84</v>
      </c>
      <c r="H354" s="13" t="n">
        <v>0</v>
      </c>
      <c r="I354" s="13" t="n">
        <v>0</v>
      </c>
      <c r="J354" s="19" t="n">
        <v>0</v>
      </c>
      <c r="K354" s="19" t="n">
        <v>7460289</v>
      </c>
      <c r="L354" s="19" t="n">
        <f aca="false">ROUND(SUM(K354*5.3%)+K354,0)</f>
        <v>7855684</v>
      </c>
      <c r="M354" s="19" t="n">
        <f aca="false">ROUND(SUM(L354*5.5%)+L354,0)</f>
        <v>8287747</v>
      </c>
      <c r="N354" s="15" t="s">
        <v>1007</v>
      </c>
      <c r="AC354" s="15" t="s">
        <v>747</v>
      </c>
    </row>
    <row r="355" customFormat="false" ht="12.95" hidden="false" customHeight="true" outlineLevel="0" collapsed="false">
      <c r="D355" s="9" t="s">
        <v>996</v>
      </c>
      <c r="F355" s="9" t="s">
        <v>89</v>
      </c>
      <c r="G355" s="18" t="s">
        <v>90</v>
      </c>
      <c r="H355" s="13" t="n">
        <v>0</v>
      </c>
      <c r="I355" s="13" t="n">
        <v>0</v>
      </c>
      <c r="J355" s="19" t="n">
        <v>0</v>
      </c>
      <c r="K355" s="19" t="n">
        <v>9000000</v>
      </c>
      <c r="L355" s="19" t="n">
        <f aca="false">ROUND(SUM(K355*5.3%)+K355,0)</f>
        <v>9477000</v>
      </c>
      <c r="M355" s="19" t="n">
        <f aca="false">ROUND(SUM(L355*5.5%)+L355,0)</f>
        <v>9998235</v>
      </c>
      <c r="N355" s="15" t="s">
        <v>1008</v>
      </c>
      <c r="AC355" s="15" t="s">
        <v>750</v>
      </c>
    </row>
    <row r="356" customFormat="false" ht="12.95" hidden="false" customHeight="true" outlineLevel="0" collapsed="false">
      <c r="D356" s="9" t="s">
        <v>996</v>
      </c>
      <c r="F356" s="9" t="s">
        <v>95</v>
      </c>
      <c r="G356" s="18" t="s">
        <v>96</v>
      </c>
      <c r="H356" s="13" t="n">
        <v>0</v>
      </c>
      <c r="I356" s="13" t="n">
        <v>0</v>
      </c>
      <c r="J356" s="19" t="n">
        <v>0</v>
      </c>
      <c r="K356" s="19" t="n">
        <v>0</v>
      </c>
      <c r="L356" s="19" t="n">
        <v>0</v>
      </c>
      <c r="M356" s="19" t="n">
        <v>0</v>
      </c>
      <c r="N356" s="15" t="s">
        <v>1009</v>
      </c>
      <c r="AC356" s="15" t="s">
        <v>753</v>
      </c>
    </row>
    <row r="357" customFormat="false" ht="12.95" hidden="false" customHeight="true" outlineLevel="0" collapsed="false">
      <c r="D357" s="9" t="s">
        <v>996</v>
      </c>
      <c r="F357" s="9" t="s">
        <v>101</v>
      </c>
      <c r="G357" s="18" t="s">
        <v>102</v>
      </c>
      <c r="H357" s="13" t="n">
        <v>0</v>
      </c>
      <c r="I357" s="13" t="n">
        <v>0</v>
      </c>
      <c r="J357" s="19" t="n">
        <v>0</v>
      </c>
      <c r="K357" s="19" t="n">
        <v>0</v>
      </c>
      <c r="L357" s="19" t="n">
        <v>0</v>
      </c>
      <c r="M357" s="19" t="n">
        <v>0</v>
      </c>
      <c r="N357" s="15" t="s">
        <v>1010</v>
      </c>
      <c r="AC357" s="15" t="s">
        <v>756</v>
      </c>
    </row>
    <row r="358" customFormat="false" ht="12.95" hidden="false" customHeight="true" outlineLevel="0" collapsed="false">
      <c r="D358" s="9" t="s">
        <v>996</v>
      </c>
      <c r="F358" s="9" t="s">
        <v>107</v>
      </c>
      <c r="G358" s="18" t="s">
        <v>108</v>
      </c>
      <c r="H358" s="13" t="n">
        <v>0</v>
      </c>
      <c r="I358" s="13" t="n">
        <v>0</v>
      </c>
      <c r="J358" s="19" t="n">
        <v>0</v>
      </c>
      <c r="K358" s="19" t="n">
        <v>0</v>
      </c>
      <c r="L358" s="19" t="n">
        <v>0</v>
      </c>
      <c r="M358" s="19" t="n">
        <v>0</v>
      </c>
      <c r="N358" s="15" t="s">
        <v>1011</v>
      </c>
      <c r="AC358" s="15" t="s">
        <v>759</v>
      </c>
    </row>
    <row r="359" customFormat="false" ht="12.95" hidden="false" customHeight="true" outlineLevel="0" collapsed="false">
      <c r="D359" s="9" t="s">
        <v>996</v>
      </c>
      <c r="F359" s="23" t="s">
        <v>113</v>
      </c>
      <c r="G359" s="24" t="s">
        <v>114</v>
      </c>
      <c r="H359" s="25" t="n">
        <f aca="false">SUM(H345:H358)</f>
        <v>0</v>
      </c>
      <c r="I359" s="25" t="n">
        <f aca="false">SUM(I345:I358)</f>
        <v>0</v>
      </c>
      <c r="J359" s="26" t="n">
        <f aca="false">SUM(J345:J358)</f>
        <v>0</v>
      </c>
      <c r="K359" s="26" t="n">
        <f aca="false">SUM(K345:K358)</f>
        <v>16460289</v>
      </c>
      <c r="L359" s="26" t="n">
        <f aca="false">SUM(L345:L358)</f>
        <v>17332684</v>
      </c>
      <c r="M359" s="26" t="n">
        <f aca="false">SUM(M345:M358)</f>
        <v>18285982</v>
      </c>
      <c r="N359" s="27" t="s">
        <v>1012</v>
      </c>
      <c r="AC359" s="15" t="s">
        <v>762</v>
      </c>
    </row>
    <row r="360" customFormat="false" ht="12.95" hidden="false" customHeight="true" outlineLevel="0" collapsed="false">
      <c r="D360" s="9" t="s">
        <v>996</v>
      </c>
      <c r="F360" s="9" t="s">
        <v>119</v>
      </c>
      <c r="G360" s="18" t="s">
        <v>120</v>
      </c>
      <c r="H360" s="13" t="n">
        <v>0</v>
      </c>
      <c r="I360" s="13" t="n">
        <v>0</v>
      </c>
      <c r="J360" s="19" t="n">
        <v>0</v>
      </c>
      <c r="K360" s="19" t="n">
        <v>0</v>
      </c>
      <c r="L360" s="19" t="n">
        <v>0</v>
      </c>
      <c r="M360" s="19" t="n">
        <v>0</v>
      </c>
      <c r="N360" s="15" t="s">
        <v>1013</v>
      </c>
      <c r="AC360" s="15" t="s">
        <v>765</v>
      </c>
    </row>
    <row r="361" customFormat="false" ht="12.95" hidden="false" customHeight="true" outlineLevel="0" collapsed="false">
      <c r="D361" s="9" t="s">
        <v>996</v>
      </c>
      <c r="F361" s="23" t="s">
        <v>125</v>
      </c>
      <c r="G361" s="24" t="s">
        <v>126</v>
      </c>
      <c r="H361" s="25" t="n">
        <f aca="false">+H359-(H360*$H$1)</f>
        <v>0</v>
      </c>
      <c r="I361" s="25" t="n">
        <f aca="false">+I359-(I360*$H$1)</f>
        <v>0</v>
      </c>
      <c r="J361" s="26" t="n">
        <f aca="false">+J359-(J360*$H$1)</f>
        <v>0</v>
      </c>
      <c r="K361" s="26" t="n">
        <f aca="false">+K359-(K360*$H$1)</f>
        <v>16460289</v>
      </c>
      <c r="L361" s="26" t="n">
        <f aca="false">+L359-(L360*$H$1)</f>
        <v>17332684</v>
      </c>
      <c r="M361" s="26" t="n">
        <f aca="false">+M359-(M360*$H$1)</f>
        <v>18285982</v>
      </c>
      <c r="N361" s="27" t="s">
        <v>1014</v>
      </c>
      <c r="AC361" s="15" t="s">
        <v>768</v>
      </c>
    </row>
    <row r="362" customFormat="false" ht="12.95" hidden="false" customHeight="true" outlineLevel="0" collapsed="false">
      <c r="D362" s="9" t="s">
        <v>996</v>
      </c>
      <c r="F362" s="11" t="s">
        <v>130</v>
      </c>
      <c r="G362" s="12" t="s">
        <v>131</v>
      </c>
      <c r="H362" s="13"/>
      <c r="I362" s="13"/>
      <c r="J362" s="14"/>
      <c r="K362" s="14"/>
      <c r="L362" s="14"/>
      <c r="M362" s="14"/>
      <c r="N362" s="15" t="s">
        <v>1015</v>
      </c>
      <c r="AC362" s="15" t="s">
        <v>771</v>
      </c>
    </row>
    <row r="363" customFormat="false" ht="12.95" hidden="false" customHeight="true" outlineLevel="0" collapsed="false">
      <c r="D363" s="9" t="s">
        <v>996</v>
      </c>
      <c r="F363" s="9" t="s">
        <v>135</v>
      </c>
      <c r="G363" s="18" t="s">
        <v>136</v>
      </c>
      <c r="H363" s="13" t="n">
        <v>0</v>
      </c>
      <c r="I363" s="13" t="n">
        <v>0</v>
      </c>
      <c r="J363" s="19" t="n">
        <v>0</v>
      </c>
      <c r="K363" s="19" t="n">
        <v>0</v>
      </c>
      <c r="L363" s="19" t="n">
        <v>0</v>
      </c>
      <c r="M363" s="19" t="n">
        <v>0</v>
      </c>
      <c r="N363" s="15" t="s">
        <v>1016</v>
      </c>
      <c r="AC363" s="15" t="s">
        <v>774</v>
      </c>
    </row>
    <row r="364" customFormat="false" ht="12.95" hidden="false" customHeight="true" outlineLevel="0" collapsed="false">
      <c r="D364" s="9" t="s">
        <v>996</v>
      </c>
      <c r="F364" s="9" t="s">
        <v>140</v>
      </c>
      <c r="G364" s="18" t="s">
        <v>141</v>
      </c>
      <c r="H364" s="13" t="n">
        <v>0</v>
      </c>
      <c r="I364" s="13" t="n">
        <v>0</v>
      </c>
      <c r="J364" s="19" t="n">
        <v>0</v>
      </c>
      <c r="K364" s="19" t="n">
        <v>0</v>
      </c>
      <c r="L364" s="19" t="n">
        <v>0</v>
      </c>
      <c r="M364" s="19" t="n">
        <v>0</v>
      </c>
      <c r="N364" s="15" t="s">
        <v>1017</v>
      </c>
      <c r="AC364" s="15" t="s">
        <v>777</v>
      </c>
    </row>
    <row r="365" customFormat="false" ht="12.95" hidden="false" customHeight="true" outlineLevel="0" collapsed="false">
      <c r="D365" s="9" t="s">
        <v>996</v>
      </c>
      <c r="F365" s="9" t="s">
        <v>145</v>
      </c>
      <c r="G365" s="18" t="s">
        <v>146</v>
      </c>
      <c r="H365" s="13" t="n">
        <v>0</v>
      </c>
      <c r="I365" s="13" t="n">
        <v>0</v>
      </c>
      <c r="J365" s="19" t="n">
        <v>0</v>
      </c>
      <c r="K365" s="19" t="n">
        <v>0</v>
      </c>
      <c r="L365" s="19" t="n">
        <v>0</v>
      </c>
      <c r="M365" s="19" t="n">
        <v>0</v>
      </c>
      <c r="N365" s="15" t="s">
        <v>1018</v>
      </c>
      <c r="AC365" s="15" t="s">
        <v>780</v>
      </c>
    </row>
    <row r="366" customFormat="false" ht="12.95" hidden="false" customHeight="true" outlineLevel="0" collapsed="false">
      <c r="D366" s="9" t="s">
        <v>996</v>
      </c>
      <c r="F366" s="23" t="s">
        <v>150</v>
      </c>
      <c r="G366" s="24" t="s">
        <v>151</v>
      </c>
      <c r="H366" s="25" t="n">
        <f aca="false">SUM(H363:H365)</f>
        <v>0</v>
      </c>
      <c r="I366" s="25" t="n">
        <f aca="false">SUM(I363:I365)</f>
        <v>0</v>
      </c>
      <c r="J366" s="26" t="n">
        <f aca="false">SUM(J363:J365)</f>
        <v>0</v>
      </c>
      <c r="K366" s="26" t="n">
        <f aca="false">SUM(K363:K365)</f>
        <v>0</v>
      </c>
      <c r="L366" s="26" t="n">
        <f aca="false">SUM(L363:L365)</f>
        <v>0</v>
      </c>
      <c r="M366" s="26" t="n">
        <f aca="false">SUM(M363:M365)</f>
        <v>0</v>
      </c>
      <c r="N366" s="27" t="s">
        <v>1019</v>
      </c>
      <c r="AC366" s="15" t="s">
        <v>783</v>
      </c>
    </row>
    <row r="367" customFormat="false" ht="12.95" hidden="false" customHeight="true" outlineLevel="0" collapsed="false">
      <c r="D367" s="9" t="s">
        <v>996</v>
      </c>
      <c r="F367" s="23" t="s">
        <v>155</v>
      </c>
      <c r="G367" s="24" t="s">
        <v>156</v>
      </c>
      <c r="H367" s="25" t="n">
        <f aca="false">+H361+H366</f>
        <v>0</v>
      </c>
      <c r="I367" s="25" t="n">
        <f aca="false">+I361+I366</f>
        <v>0</v>
      </c>
      <c r="J367" s="26" t="n">
        <f aca="false">+J361+J366</f>
        <v>0</v>
      </c>
      <c r="K367" s="26" t="n">
        <f aca="false">+K361+K366</f>
        <v>16460289</v>
      </c>
      <c r="L367" s="26" t="n">
        <f aca="false">+L361+L366</f>
        <v>17332684</v>
      </c>
      <c r="M367" s="26" t="n">
        <f aca="false">+M361+M366</f>
        <v>18285982</v>
      </c>
      <c r="N367" s="27" t="s">
        <v>1020</v>
      </c>
      <c r="AC367" s="15" t="s">
        <v>786</v>
      </c>
    </row>
    <row r="368" customFormat="false" ht="12.95" hidden="false" customHeight="true" outlineLevel="0" collapsed="false">
      <c r="D368" s="9" t="s">
        <v>996</v>
      </c>
      <c r="F368" s="11" t="s">
        <v>160</v>
      </c>
      <c r="G368" s="12" t="s">
        <v>161</v>
      </c>
      <c r="H368" s="13"/>
      <c r="I368" s="13"/>
      <c r="J368" s="14"/>
      <c r="K368" s="14"/>
      <c r="L368" s="14"/>
      <c r="M368" s="14"/>
      <c r="N368" s="15" t="s">
        <v>1021</v>
      </c>
      <c r="AC368" s="15" t="s">
        <v>789</v>
      </c>
    </row>
    <row r="369" customFormat="false" ht="12.95" hidden="false" customHeight="true" outlineLevel="0" collapsed="false">
      <c r="D369" s="9" t="s">
        <v>996</v>
      </c>
      <c r="F369" s="9" t="s">
        <v>165</v>
      </c>
      <c r="G369" s="18" t="s">
        <v>166</v>
      </c>
      <c r="H369" s="13" t="n">
        <v>0</v>
      </c>
      <c r="I369" s="13" t="n">
        <v>0</v>
      </c>
      <c r="J369" s="19" t="n">
        <v>0</v>
      </c>
      <c r="K369" s="19" t="n">
        <v>-10991172</v>
      </c>
      <c r="L369" s="19" t="n">
        <f aca="false">ROUND(SUM(K369*5.3%)+K369,0)</f>
        <v>-11573704</v>
      </c>
      <c r="M369" s="19" t="n">
        <f aca="false">ROUND(SUM(L369*5.5%)+L369,0)</f>
        <v>-12210258</v>
      </c>
      <c r="N369" s="15" t="s">
        <v>1022</v>
      </c>
      <c r="AC369" s="15" t="s">
        <v>792</v>
      </c>
    </row>
    <row r="370" customFormat="false" ht="12.95" hidden="false" customHeight="true" outlineLevel="0" collapsed="false">
      <c r="D370" s="9" t="s">
        <v>996</v>
      </c>
      <c r="F370" s="9" t="s">
        <v>170</v>
      </c>
      <c r="G370" s="18" t="s">
        <v>171</v>
      </c>
      <c r="H370" s="13" t="n">
        <v>0</v>
      </c>
      <c r="I370" s="13" t="n">
        <v>0</v>
      </c>
      <c r="J370" s="19" t="n">
        <v>0</v>
      </c>
      <c r="K370" s="19" t="n">
        <v>-2734408</v>
      </c>
      <c r="L370" s="19" t="n">
        <f aca="false">ROUND(SUM(K370*5.3%)+K370,0)</f>
        <v>-2879332</v>
      </c>
      <c r="M370" s="19" t="n">
        <f aca="false">ROUND(SUM(L370*5.5%)+L370,0)</f>
        <v>-3037695</v>
      </c>
      <c r="N370" s="15" t="s">
        <v>1023</v>
      </c>
      <c r="AC370" s="15" t="s">
        <v>795</v>
      </c>
    </row>
    <row r="371" customFormat="false" ht="12.95" hidden="false" customHeight="true" outlineLevel="0" collapsed="false">
      <c r="D371" s="9" t="s">
        <v>996</v>
      </c>
      <c r="F371" s="9" t="s">
        <v>175</v>
      </c>
      <c r="G371" s="18" t="s">
        <v>176</v>
      </c>
      <c r="H371" s="13" t="n">
        <v>0</v>
      </c>
      <c r="I371" s="13" t="n">
        <v>0</v>
      </c>
      <c r="J371" s="19" t="n">
        <v>0</v>
      </c>
      <c r="K371" s="19" t="n">
        <v>0</v>
      </c>
      <c r="L371" s="19" t="n">
        <f aca="false">ROUND(SUM(K371*5.3%)+K371,0)</f>
        <v>0</v>
      </c>
      <c r="M371" s="19" t="n">
        <f aca="false">ROUND(SUM(L371*5.5%)+L371,0)</f>
        <v>0</v>
      </c>
      <c r="N371" s="15" t="s">
        <v>1024</v>
      </c>
      <c r="AC371" s="15" t="s">
        <v>798</v>
      </c>
    </row>
    <row r="372" customFormat="false" ht="12.95" hidden="false" customHeight="true" outlineLevel="0" collapsed="false">
      <c r="D372" s="9" t="s">
        <v>996</v>
      </c>
      <c r="F372" s="9" t="s">
        <v>180</v>
      </c>
      <c r="G372" s="18" t="s">
        <v>181</v>
      </c>
      <c r="H372" s="13" t="n">
        <v>0</v>
      </c>
      <c r="I372" s="13" t="n">
        <v>0</v>
      </c>
      <c r="J372" s="19" t="n">
        <v>0</v>
      </c>
      <c r="K372" s="19" t="n">
        <v>0</v>
      </c>
      <c r="L372" s="19" t="n">
        <f aca="false">ROUND(SUM(K372*5.3%)+K372,0)</f>
        <v>0</v>
      </c>
      <c r="M372" s="19" t="n">
        <f aca="false">ROUND(SUM(L372*5.5%)+L372,0)</f>
        <v>0</v>
      </c>
      <c r="N372" s="15" t="s">
        <v>1025</v>
      </c>
      <c r="AC372" s="15" t="s">
        <v>801</v>
      </c>
    </row>
    <row r="373" customFormat="false" ht="12.95" hidden="false" customHeight="true" outlineLevel="0" collapsed="false">
      <c r="D373" s="9" t="s">
        <v>996</v>
      </c>
      <c r="F373" s="9" t="s">
        <v>185</v>
      </c>
      <c r="G373" s="18" t="s">
        <v>186</v>
      </c>
      <c r="H373" s="13" t="n">
        <v>0</v>
      </c>
      <c r="I373" s="13" t="n">
        <v>0</v>
      </c>
      <c r="J373" s="19" t="n">
        <v>0</v>
      </c>
      <c r="K373" s="19" t="n">
        <v>0</v>
      </c>
      <c r="L373" s="19" t="n">
        <f aca="false">ROUND(SUM(K373*5.3%)+K373,0)</f>
        <v>0</v>
      </c>
      <c r="M373" s="19" t="n">
        <f aca="false">ROUND(SUM(L373*5.5%)+L373,0)</f>
        <v>0</v>
      </c>
      <c r="N373" s="15" t="s">
        <v>1026</v>
      </c>
      <c r="AC373" s="15" t="s">
        <v>804</v>
      </c>
    </row>
    <row r="374" customFormat="false" ht="12.95" hidden="false" customHeight="true" outlineLevel="0" collapsed="false">
      <c r="D374" s="9" t="s">
        <v>996</v>
      </c>
      <c r="F374" s="9" t="s">
        <v>190</v>
      </c>
      <c r="G374" s="18" t="s">
        <v>191</v>
      </c>
      <c r="H374" s="13" t="n">
        <v>0</v>
      </c>
      <c r="I374" s="13" t="n">
        <v>0</v>
      </c>
      <c r="J374" s="19" t="n">
        <v>0</v>
      </c>
      <c r="K374" s="19" t="n">
        <v>0</v>
      </c>
      <c r="L374" s="19" t="n">
        <f aca="false">ROUND(SUM(K374*5.3%)+K374,0)</f>
        <v>0</v>
      </c>
      <c r="M374" s="19" t="n">
        <f aca="false">ROUND(SUM(L374*5.5%)+L374,0)</f>
        <v>0</v>
      </c>
      <c r="N374" s="15" t="s">
        <v>1027</v>
      </c>
      <c r="AC374" s="15" t="s">
        <v>807</v>
      </c>
    </row>
    <row r="375" customFormat="false" ht="12.95" hidden="false" customHeight="true" outlineLevel="0" collapsed="false">
      <c r="D375" s="9" t="s">
        <v>996</v>
      </c>
      <c r="F375" s="9" t="s">
        <v>195</v>
      </c>
      <c r="G375" s="18" t="s">
        <v>196</v>
      </c>
      <c r="H375" s="13" t="n">
        <v>0</v>
      </c>
      <c r="I375" s="13" t="n">
        <v>0</v>
      </c>
      <c r="J375" s="19" t="n">
        <v>0</v>
      </c>
      <c r="K375" s="19" t="n">
        <v>0</v>
      </c>
      <c r="L375" s="19" t="n">
        <f aca="false">ROUND(SUM(K375*5.3%)+K375,0)</f>
        <v>0</v>
      </c>
      <c r="M375" s="19" t="n">
        <f aca="false">ROUND(SUM(L375*5.5%)+L375,0)</f>
        <v>0</v>
      </c>
      <c r="N375" s="15" t="s">
        <v>1028</v>
      </c>
      <c r="AC375" s="15" t="s">
        <v>810</v>
      </c>
    </row>
    <row r="376" customFormat="false" ht="12.95" hidden="false" customHeight="true" outlineLevel="0" collapsed="false">
      <c r="D376" s="9" t="s">
        <v>996</v>
      </c>
      <c r="F376" s="9" t="s">
        <v>200</v>
      </c>
      <c r="G376" s="18" t="s">
        <v>201</v>
      </c>
      <c r="H376" s="13" t="n">
        <v>0</v>
      </c>
      <c r="I376" s="13" t="n">
        <v>0</v>
      </c>
      <c r="J376" s="19" t="n">
        <v>0</v>
      </c>
      <c r="K376" s="19" t="n">
        <v>0</v>
      </c>
      <c r="L376" s="19" t="n">
        <f aca="false">ROUND(SUM(K376*5.3%)+K376,0)</f>
        <v>0</v>
      </c>
      <c r="M376" s="19" t="n">
        <f aca="false">ROUND(SUM(L376*5.5%)+L376,0)</f>
        <v>0</v>
      </c>
      <c r="N376" s="15" t="s">
        <v>1029</v>
      </c>
      <c r="AC376" s="15" t="s">
        <v>813</v>
      </c>
    </row>
    <row r="377" customFormat="false" ht="12.95" hidden="false" customHeight="true" outlineLevel="0" collapsed="false">
      <c r="D377" s="9" t="s">
        <v>996</v>
      </c>
      <c r="F377" s="9" t="s">
        <v>205</v>
      </c>
      <c r="G377" s="18" t="s">
        <v>206</v>
      </c>
      <c r="H377" s="13" t="n">
        <v>0</v>
      </c>
      <c r="I377" s="13" t="n">
        <v>0</v>
      </c>
      <c r="J377" s="19" t="n">
        <v>0</v>
      </c>
      <c r="K377" s="19" t="n">
        <v>0</v>
      </c>
      <c r="L377" s="19" t="n">
        <f aca="false">ROUND(SUM(K377*5.3%)+K377,0)</f>
        <v>0</v>
      </c>
      <c r="M377" s="19" t="n">
        <f aca="false">ROUND(SUM(L377*5.5%)+L377,0)</f>
        <v>0</v>
      </c>
      <c r="N377" s="15" t="s">
        <v>1030</v>
      </c>
      <c r="AC377" s="15" t="s">
        <v>816</v>
      </c>
    </row>
    <row r="378" customFormat="false" ht="12.95" hidden="false" customHeight="true" outlineLevel="0" collapsed="false">
      <c r="D378" s="9" t="s">
        <v>996</v>
      </c>
      <c r="F378" s="9" t="s">
        <v>210</v>
      </c>
      <c r="G378" s="18" t="s">
        <v>211</v>
      </c>
      <c r="H378" s="13" t="n">
        <v>0</v>
      </c>
      <c r="I378" s="13" t="n">
        <v>0</v>
      </c>
      <c r="J378" s="19" t="n">
        <v>0</v>
      </c>
      <c r="K378" s="19" t="n">
        <v>0</v>
      </c>
      <c r="L378" s="19" t="n">
        <f aca="false">ROUND(SUM(K378*5.3%)+K378,0)</f>
        <v>0</v>
      </c>
      <c r="M378" s="19" t="n">
        <f aca="false">ROUND(SUM(L378*5.5%)+L378,0)</f>
        <v>0</v>
      </c>
      <c r="N378" s="15" t="s">
        <v>1031</v>
      </c>
      <c r="AC378" s="15" t="s">
        <v>819</v>
      </c>
    </row>
    <row r="379" customFormat="false" ht="12.95" hidden="false" customHeight="true" outlineLevel="0" collapsed="false">
      <c r="D379" s="9" t="s">
        <v>996</v>
      </c>
      <c r="F379" s="9" t="s">
        <v>215</v>
      </c>
      <c r="G379" s="18" t="s">
        <v>216</v>
      </c>
      <c r="H379" s="13" t="n">
        <v>0</v>
      </c>
      <c r="I379" s="13" t="n">
        <v>0</v>
      </c>
      <c r="J379" s="19" t="n">
        <v>0</v>
      </c>
      <c r="K379" s="19" t="n">
        <v>0</v>
      </c>
      <c r="L379" s="19" t="n">
        <f aca="false">ROUND(SUM(K379*5.3%)+K379,0)</f>
        <v>0</v>
      </c>
      <c r="M379" s="19" t="n">
        <f aca="false">ROUND(SUM(L379*5.5%)+L379,0)</f>
        <v>0</v>
      </c>
      <c r="N379" s="15" t="s">
        <v>1032</v>
      </c>
      <c r="AC379" s="15" t="s">
        <v>822</v>
      </c>
    </row>
    <row r="380" customFormat="false" ht="12.95" hidden="false" customHeight="true" outlineLevel="0" collapsed="false">
      <c r="D380" s="9" t="s">
        <v>996</v>
      </c>
      <c r="F380" s="9" t="s">
        <v>219</v>
      </c>
      <c r="G380" s="18" t="s">
        <v>220</v>
      </c>
      <c r="H380" s="13" t="n">
        <v>0</v>
      </c>
      <c r="I380" s="13" t="n">
        <v>0</v>
      </c>
      <c r="J380" s="19" t="n">
        <v>0</v>
      </c>
      <c r="K380" s="19" t="n">
        <v>0</v>
      </c>
      <c r="L380" s="19" t="n">
        <f aca="false">ROUND(SUM(K380*5.3%)+K380,0)</f>
        <v>0</v>
      </c>
      <c r="M380" s="19" t="n">
        <f aca="false">ROUND(SUM(L380*5.5%)+L380,0)</f>
        <v>0</v>
      </c>
      <c r="N380" s="15" t="s">
        <v>1033</v>
      </c>
      <c r="AC380" s="15" t="s">
        <v>825</v>
      </c>
    </row>
    <row r="381" customFormat="false" ht="12.95" hidden="false" customHeight="true" outlineLevel="0" collapsed="false">
      <c r="D381" s="9" t="s">
        <v>996</v>
      </c>
      <c r="F381" s="9" t="s">
        <v>224</v>
      </c>
      <c r="G381" s="18" t="s">
        <v>225</v>
      </c>
      <c r="H381" s="13" t="n">
        <v>0</v>
      </c>
      <c r="I381" s="13" t="n">
        <v>0</v>
      </c>
      <c r="J381" s="19" t="n">
        <v>0</v>
      </c>
      <c r="K381" s="19" t="n">
        <v>-678171</v>
      </c>
      <c r="L381" s="19" t="n">
        <f aca="false">ROUND(SUM(K381*5.3%)+K381,0)</f>
        <v>-714114</v>
      </c>
      <c r="M381" s="19" t="n">
        <f aca="false">ROUND(SUM(L381*5.5%)+L381,0)</f>
        <v>-753390</v>
      </c>
      <c r="N381" s="15" t="s">
        <v>1034</v>
      </c>
      <c r="AC381" s="15" t="s">
        <v>828</v>
      </c>
    </row>
    <row r="382" customFormat="false" ht="12.95" hidden="false" customHeight="true" outlineLevel="0" collapsed="false">
      <c r="D382" s="9" t="s">
        <v>996</v>
      </c>
      <c r="F382" s="9" t="s">
        <v>229</v>
      </c>
      <c r="G382" s="18" t="s">
        <v>230</v>
      </c>
      <c r="H382" s="13" t="n">
        <v>0</v>
      </c>
      <c r="I382" s="13" t="n">
        <v>0</v>
      </c>
      <c r="J382" s="19" t="n">
        <v>0</v>
      </c>
      <c r="K382" s="19" t="n">
        <v>0</v>
      </c>
      <c r="L382" s="19" t="n">
        <f aca="false">ROUND(SUM(K382*5.3%)+K382,0)</f>
        <v>0</v>
      </c>
      <c r="M382" s="19" t="n">
        <f aca="false">ROUND(SUM(L382*5.5%)+L382,0)</f>
        <v>0</v>
      </c>
      <c r="N382" s="15" t="s">
        <v>1035</v>
      </c>
      <c r="AC382" s="15" t="s">
        <v>831</v>
      </c>
    </row>
    <row r="383" customFormat="false" ht="12.95" hidden="false" customHeight="true" outlineLevel="0" collapsed="false">
      <c r="D383" s="9" t="s">
        <v>996</v>
      </c>
      <c r="F383" s="9" t="s">
        <v>234</v>
      </c>
      <c r="G383" s="18" t="s">
        <v>235</v>
      </c>
      <c r="H383" s="13" t="n">
        <v>0</v>
      </c>
      <c r="I383" s="13" t="n">
        <v>0</v>
      </c>
      <c r="J383" s="19" t="n">
        <v>0</v>
      </c>
      <c r="K383" s="19" t="n">
        <v>-7576108</v>
      </c>
      <c r="L383" s="19" t="n">
        <f aca="false">ROUND(SUM(K383*5.3%)+K383,0)</f>
        <v>-7977642</v>
      </c>
      <c r="M383" s="19" t="n">
        <f aca="false">ROUND(SUM(L383*5.5%)+L383,0)</f>
        <v>-8416412</v>
      </c>
      <c r="N383" s="15" t="s">
        <v>1036</v>
      </c>
      <c r="AC383" s="15" t="s">
        <v>834</v>
      </c>
    </row>
    <row r="384" customFormat="false" ht="12.95" hidden="false" customHeight="true" outlineLevel="0" collapsed="false">
      <c r="D384" s="9" t="s">
        <v>996</v>
      </c>
      <c r="F384" s="9" t="s">
        <v>239</v>
      </c>
      <c r="G384" s="18" t="s">
        <v>240</v>
      </c>
      <c r="H384" s="13" t="n">
        <v>0</v>
      </c>
      <c r="I384" s="13" t="n">
        <v>0</v>
      </c>
      <c r="J384" s="19" t="n">
        <v>0</v>
      </c>
      <c r="K384" s="19" t="n">
        <v>0</v>
      </c>
      <c r="L384" s="19" t="n">
        <f aca="false">ROUND(SUM(K384*5.3%)+K384,0)</f>
        <v>0</v>
      </c>
      <c r="M384" s="19" t="n">
        <f aca="false">ROUND(SUM(L384*5.5%)+L384,0)</f>
        <v>0</v>
      </c>
      <c r="N384" s="15" t="s">
        <v>1037</v>
      </c>
      <c r="AC384" s="15" t="s">
        <v>837</v>
      </c>
    </row>
    <row r="385" customFormat="false" ht="12.95" hidden="false" customHeight="true" outlineLevel="0" collapsed="false">
      <c r="D385" s="9" t="s">
        <v>996</v>
      </c>
      <c r="F385" s="9" t="s">
        <v>244</v>
      </c>
      <c r="G385" s="18" t="s">
        <v>245</v>
      </c>
      <c r="H385" s="13" t="n">
        <v>0</v>
      </c>
      <c r="I385" s="13" t="n">
        <v>0</v>
      </c>
      <c r="J385" s="19" t="n">
        <v>0</v>
      </c>
      <c r="K385" s="19" t="n">
        <v>0</v>
      </c>
      <c r="L385" s="19" t="n">
        <v>0</v>
      </c>
      <c r="M385" s="19" t="n">
        <v>0</v>
      </c>
      <c r="N385" s="15" t="s">
        <v>1038</v>
      </c>
      <c r="AC385" s="15" t="s">
        <v>840</v>
      </c>
    </row>
    <row r="386" customFormat="false" ht="12.95" hidden="false" customHeight="true" outlineLevel="0" collapsed="false">
      <c r="D386" s="9" t="s">
        <v>996</v>
      </c>
      <c r="F386" s="23" t="s">
        <v>249</v>
      </c>
      <c r="G386" s="24" t="s">
        <v>250</v>
      </c>
      <c r="H386" s="25" t="n">
        <f aca="false">SUM(H369:H385)</f>
        <v>0</v>
      </c>
      <c r="I386" s="25" t="n">
        <f aca="false">SUM(I369:I385)</f>
        <v>0</v>
      </c>
      <c r="J386" s="26" t="n">
        <f aca="false">SUM(J369:J385)</f>
        <v>0</v>
      </c>
      <c r="K386" s="26" t="n">
        <f aca="false">SUM(K369:K385)</f>
        <v>-21979859</v>
      </c>
      <c r="L386" s="26" t="n">
        <f aca="false">SUM(L369:L385)</f>
        <v>-23144792</v>
      </c>
      <c r="M386" s="26" t="n">
        <f aca="false">SUM(M369:M385)</f>
        <v>-24417755</v>
      </c>
      <c r="N386" s="27" t="s">
        <v>1039</v>
      </c>
      <c r="AC386" s="15" t="s">
        <v>843</v>
      </c>
    </row>
    <row r="387" customFormat="false" ht="12.95" hidden="false" customHeight="true" outlineLevel="0" collapsed="false">
      <c r="D387" s="9" t="s">
        <v>996</v>
      </c>
      <c r="F387" s="11" t="s">
        <v>254</v>
      </c>
      <c r="G387" s="12" t="s">
        <v>255</v>
      </c>
      <c r="H387" s="13"/>
      <c r="I387" s="13"/>
      <c r="J387" s="14"/>
      <c r="K387" s="14"/>
      <c r="L387" s="14"/>
      <c r="M387" s="14"/>
      <c r="N387" s="15" t="s">
        <v>1040</v>
      </c>
      <c r="AC387" s="15" t="s">
        <v>846</v>
      </c>
    </row>
    <row r="388" customFormat="false" ht="12.95" hidden="false" customHeight="true" outlineLevel="0" collapsed="false">
      <c r="D388" s="9" t="s">
        <v>996</v>
      </c>
      <c r="F388" s="9" t="s">
        <v>259</v>
      </c>
      <c r="G388" s="18" t="s">
        <v>260</v>
      </c>
      <c r="H388" s="13" t="n">
        <v>0</v>
      </c>
      <c r="I388" s="13" t="n">
        <v>0</v>
      </c>
      <c r="J388" s="19" t="n">
        <v>0</v>
      </c>
      <c r="K388" s="19" t="n">
        <v>0</v>
      </c>
      <c r="L388" s="19" t="n">
        <v>0</v>
      </c>
      <c r="M388" s="19" t="n">
        <v>0</v>
      </c>
      <c r="N388" s="15" t="s">
        <v>1041</v>
      </c>
      <c r="AC388" s="15" t="s">
        <v>849</v>
      </c>
    </row>
    <row r="389" customFormat="false" ht="12.95" hidden="false" customHeight="true" outlineLevel="0" collapsed="false">
      <c r="D389" s="9" t="s">
        <v>996</v>
      </c>
      <c r="F389" s="9" t="s">
        <v>264</v>
      </c>
      <c r="G389" s="18" t="s">
        <v>265</v>
      </c>
      <c r="H389" s="13" t="n">
        <v>0</v>
      </c>
      <c r="I389" s="13" t="n">
        <v>0</v>
      </c>
      <c r="J389" s="19" t="n">
        <v>0</v>
      </c>
      <c r="K389" s="19" t="n">
        <v>0</v>
      </c>
      <c r="L389" s="19" t="n">
        <v>0</v>
      </c>
      <c r="M389" s="19" t="n">
        <v>0</v>
      </c>
      <c r="N389" s="15" t="s">
        <v>1042</v>
      </c>
      <c r="AC389" s="15" t="s">
        <v>852</v>
      </c>
    </row>
    <row r="390" customFormat="false" ht="12.95" hidden="false" customHeight="true" outlineLevel="0" collapsed="false">
      <c r="D390" s="9" t="s">
        <v>996</v>
      </c>
      <c r="F390" s="9" t="s">
        <v>269</v>
      </c>
      <c r="G390" s="18" t="s">
        <v>270</v>
      </c>
      <c r="H390" s="13" t="n">
        <v>0</v>
      </c>
      <c r="I390" s="13" t="n">
        <v>0</v>
      </c>
      <c r="J390" s="19" t="n">
        <v>0</v>
      </c>
      <c r="K390" s="19" t="n">
        <v>0</v>
      </c>
      <c r="L390" s="19" t="n">
        <v>0</v>
      </c>
      <c r="M390" s="19" t="n">
        <v>0</v>
      </c>
      <c r="N390" s="15" t="s">
        <v>1043</v>
      </c>
      <c r="AC390" s="15" t="s">
        <v>855</v>
      </c>
    </row>
    <row r="391" customFormat="false" ht="12.95" hidden="false" customHeight="true" outlineLevel="0" collapsed="false">
      <c r="D391" s="9" t="s">
        <v>996</v>
      </c>
      <c r="F391" s="23" t="s">
        <v>274</v>
      </c>
      <c r="G391" s="24" t="s">
        <v>275</v>
      </c>
      <c r="H391" s="25" t="n">
        <f aca="false">SUM(H388:H390)</f>
        <v>0</v>
      </c>
      <c r="I391" s="25" t="n">
        <f aca="false">SUM(I388:I390)</f>
        <v>0</v>
      </c>
      <c r="J391" s="26" t="n">
        <f aca="false">SUM(J388:J390)</f>
        <v>0</v>
      </c>
      <c r="K391" s="26" t="n">
        <f aca="false">SUM(K388:K390)</f>
        <v>0</v>
      </c>
      <c r="L391" s="26" t="n">
        <f aca="false">SUM(L388:L390)</f>
        <v>0</v>
      </c>
      <c r="M391" s="26" t="n">
        <f aca="false">SUM(M388:M390)</f>
        <v>0</v>
      </c>
      <c r="N391" s="27" t="s">
        <v>1044</v>
      </c>
      <c r="AC391" s="15" t="s">
        <v>858</v>
      </c>
    </row>
    <row r="392" customFormat="false" ht="12.95" hidden="false" customHeight="true" outlineLevel="0" collapsed="false">
      <c r="D392" s="9" t="s">
        <v>996</v>
      </c>
      <c r="F392" s="23" t="s">
        <v>279</v>
      </c>
      <c r="G392" s="24" t="s">
        <v>280</v>
      </c>
      <c r="H392" s="25" t="n">
        <f aca="false">+H386+H391</f>
        <v>0</v>
      </c>
      <c r="I392" s="25" t="n">
        <f aca="false">+I386+I391</f>
        <v>0</v>
      </c>
      <c r="J392" s="26" t="n">
        <f aca="false">+J386+J391</f>
        <v>0</v>
      </c>
      <c r="K392" s="26" t="n">
        <f aca="false">+K386+K391</f>
        <v>-21979859</v>
      </c>
      <c r="L392" s="26" t="n">
        <f aca="false">+L386+L391</f>
        <v>-23144792</v>
      </c>
      <c r="M392" s="26" t="n">
        <f aca="false">+M386+M391</f>
        <v>-24417755</v>
      </c>
      <c r="N392" s="27" t="s">
        <v>1045</v>
      </c>
      <c r="AC392" s="15" t="s">
        <v>861</v>
      </c>
    </row>
    <row r="393" customFormat="false" ht="12.95" hidden="false" customHeight="true" outlineLevel="0" collapsed="false">
      <c r="D393" s="9" t="s">
        <v>996</v>
      </c>
      <c r="F393" s="11" t="s">
        <v>284</v>
      </c>
      <c r="G393" s="12" t="s">
        <v>285</v>
      </c>
      <c r="H393" s="13"/>
      <c r="I393" s="13"/>
      <c r="J393" s="14"/>
      <c r="K393" s="14"/>
      <c r="L393" s="14"/>
      <c r="M393" s="14"/>
      <c r="N393" s="15" t="s">
        <v>1046</v>
      </c>
      <c r="AC393" s="15" t="s">
        <v>864</v>
      </c>
    </row>
    <row r="394" customFormat="false" ht="12.95" hidden="false" customHeight="true" outlineLevel="0" collapsed="false">
      <c r="D394" s="9" t="s">
        <v>996</v>
      </c>
      <c r="F394" s="23" t="s">
        <v>289</v>
      </c>
      <c r="G394" s="24" t="s">
        <v>290</v>
      </c>
      <c r="H394" s="25" t="n">
        <f aca="false">+H367-(H392*$H$1)</f>
        <v>0</v>
      </c>
      <c r="I394" s="25" t="n">
        <f aca="false">+I367-(I392*$H$1)</f>
        <v>0</v>
      </c>
      <c r="J394" s="26" t="n">
        <f aca="false">+J367-(J392*$H$1)</f>
        <v>0</v>
      </c>
      <c r="K394" s="26" t="n">
        <f aca="false">+K367-(K392*$H$1)</f>
        <v>-5519570</v>
      </c>
      <c r="L394" s="26" t="n">
        <f aca="false">+L367-(L392*$H$1)</f>
        <v>-5812108</v>
      </c>
      <c r="M394" s="26" t="n">
        <f aca="false">+M367-(M392*$H$1)</f>
        <v>-6131773</v>
      </c>
      <c r="N394" s="27" t="s">
        <v>1047</v>
      </c>
      <c r="AC394" s="15" t="s">
        <v>867</v>
      </c>
    </row>
    <row r="395" customFormat="false" ht="12.95" hidden="false" customHeight="true" outlineLevel="0" collapsed="false">
      <c r="D395" s="9" t="s">
        <v>996</v>
      </c>
      <c r="F395" s="9" t="s">
        <v>294</v>
      </c>
      <c r="G395" s="18" t="s">
        <v>295</v>
      </c>
      <c r="H395" s="13" t="n">
        <v>0</v>
      </c>
      <c r="I395" s="13" t="n">
        <v>0</v>
      </c>
      <c r="J395" s="19" t="n">
        <v>0</v>
      </c>
      <c r="K395" s="19" t="n">
        <v>0</v>
      </c>
      <c r="L395" s="19" t="n">
        <v>0</v>
      </c>
      <c r="M395" s="19" t="n">
        <v>0</v>
      </c>
      <c r="N395" s="15" t="s">
        <v>1048</v>
      </c>
      <c r="AC395" s="15" t="s">
        <v>870</v>
      </c>
    </row>
    <row r="396" customFormat="false" ht="12.95" hidden="false" customHeight="true" outlineLevel="0" collapsed="false">
      <c r="D396" s="9" t="s">
        <v>996</v>
      </c>
      <c r="F396" s="23" t="s">
        <v>299</v>
      </c>
      <c r="G396" s="24" t="s">
        <v>300</v>
      </c>
      <c r="H396" s="25" t="n">
        <f aca="false">+H394-(H395*$H$1)</f>
        <v>0</v>
      </c>
      <c r="I396" s="25" t="n">
        <f aca="false">+I394-(I395*$H$1)</f>
        <v>0</v>
      </c>
      <c r="J396" s="26" t="n">
        <f aca="false">+J394-(J395*$H$1)</f>
        <v>0</v>
      </c>
      <c r="K396" s="26" t="n">
        <f aca="false">+K394-(K395*$H$1)</f>
        <v>-5519570</v>
      </c>
      <c r="L396" s="26" t="n">
        <f aca="false">+L394-(L395*$H$1)</f>
        <v>-5812108</v>
      </c>
      <c r="M396" s="26" t="n">
        <f aca="false">+M394-(M395*$H$1)</f>
        <v>-6131773</v>
      </c>
      <c r="N396" s="27" t="s">
        <v>1049</v>
      </c>
      <c r="AC396" s="15" t="s">
        <v>873</v>
      </c>
    </row>
    <row r="397" customFormat="false" ht="12.95" hidden="false" customHeight="true" outlineLevel="0" collapsed="false">
      <c r="D397" s="9" t="s">
        <v>996</v>
      </c>
      <c r="F397" s="9" t="s">
        <v>304</v>
      </c>
      <c r="G397" s="18" t="s">
        <v>305</v>
      </c>
      <c r="H397" s="13" t="n">
        <v>0</v>
      </c>
      <c r="I397" s="13" t="n">
        <v>0</v>
      </c>
      <c r="J397" s="19" t="n">
        <v>0</v>
      </c>
      <c r="K397" s="19" t="n">
        <v>0</v>
      </c>
      <c r="L397" s="19" t="n">
        <v>0</v>
      </c>
      <c r="M397" s="19" t="n">
        <v>0</v>
      </c>
      <c r="N397" s="15" t="s">
        <v>1050</v>
      </c>
      <c r="AC397" s="15" t="s">
        <v>876</v>
      </c>
    </row>
    <row r="398" customFormat="false" ht="12.95" hidden="false" customHeight="true" outlineLevel="0" collapsed="false">
      <c r="D398" s="9" t="s">
        <v>996</v>
      </c>
      <c r="F398" s="9" t="s">
        <v>309</v>
      </c>
      <c r="G398" s="18" t="s">
        <v>310</v>
      </c>
      <c r="H398" s="13" t="n">
        <v>0</v>
      </c>
      <c r="I398" s="13" t="n">
        <v>0</v>
      </c>
      <c r="J398" s="19" t="n">
        <v>0</v>
      </c>
      <c r="K398" s="19" t="n">
        <v>0</v>
      </c>
      <c r="L398" s="19" t="n">
        <v>0</v>
      </c>
      <c r="M398" s="19" t="n">
        <v>0</v>
      </c>
      <c r="N398" s="15" t="s">
        <v>1051</v>
      </c>
      <c r="AC398" s="15" t="s">
        <v>879</v>
      </c>
    </row>
    <row r="399" customFormat="false" ht="12.95" hidden="false" customHeight="true" outlineLevel="0" collapsed="false">
      <c r="D399" s="9" t="s">
        <v>996</v>
      </c>
      <c r="F399" s="23" t="s">
        <v>314</v>
      </c>
      <c r="G399" s="24" t="s">
        <v>315</v>
      </c>
      <c r="H399" s="25" t="n">
        <f aca="false">SUM(H396:H398)</f>
        <v>0</v>
      </c>
      <c r="I399" s="25" t="n">
        <f aca="false">SUM(I396:I398)</f>
        <v>0</v>
      </c>
      <c r="J399" s="26" t="n">
        <f aca="false">SUM(J396:J398)</f>
        <v>0</v>
      </c>
      <c r="K399" s="26" t="n">
        <f aca="false">SUM(K396:K398)</f>
        <v>-5519570</v>
      </c>
      <c r="L399" s="26" t="n">
        <f aca="false">SUM(L396:L398)</f>
        <v>-5812108</v>
      </c>
      <c r="M399" s="26" t="n">
        <f aca="false">SUM(M396:M398)</f>
        <v>-6131773</v>
      </c>
      <c r="N399" s="27" t="s">
        <v>1052</v>
      </c>
      <c r="AC399" s="15" t="s">
        <v>882</v>
      </c>
    </row>
    <row r="400" customFormat="false" ht="12.95" hidden="false" customHeight="true" outlineLevel="0" collapsed="false">
      <c r="D400" s="9" t="s">
        <v>996</v>
      </c>
      <c r="F400" s="11" t="s">
        <v>319</v>
      </c>
      <c r="G400" s="12" t="s">
        <v>320</v>
      </c>
      <c r="H400" s="13"/>
      <c r="I400" s="13"/>
      <c r="J400" s="14"/>
      <c r="K400" s="14"/>
      <c r="L400" s="14"/>
      <c r="M400" s="14"/>
      <c r="N400" s="15" t="s">
        <v>1053</v>
      </c>
      <c r="AC400" s="15" t="s">
        <v>885</v>
      </c>
    </row>
    <row r="401" customFormat="false" ht="12.95" hidden="false" customHeight="true" outlineLevel="0" collapsed="false">
      <c r="D401" s="9" t="s">
        <v>996</v>
      </c>
      <c r="F401" s="9" t="s">
        <v>324</v>
      </c>
      <c r="G401" s="18" t="s">
        <v>325</v>
      </c>
      <c r="H401" s="13" t="n">
        <v>0</v>
      </c>
      <c r="I401" s="13" t="n">
        <v>0</v>
      </c>
      <c r="J401" s="19" t="n">
        <v>0</v>
      </c>
      <c r="K401" s="19" t="n">
        <v>0</v>
      </c>
      <c r="L401" s="19" t="n">
        <v>0</v>
      </c>
      <c r="M401" s="19" t="n">
        <v>0</v>
      </c>
      <c r="N401" s="15" t="s">
        <v>1054</v>
      </c>
      <c r="AC401" s="15" t="s">
        <v>888</v>
      </c>
    </row>
    <row r="402" customFormat="false" ht="12.95" hidden="false" customHeight="true" outlineLevel="0" collapsed="false">
      <c r="D402" s="9" t="s">
        <v>996</v>
      </c>
      <c r="F402" s="9" t="s">
        <v>329</v>
      </c>
      <c r="G402" s="18" t="s">
        <v>330</v>
      </c>
      <c r="H402" s="13" t="n">
        <v>0</v>
      </c>
      <c r="I402" s="13" t="n">
        <v>0</v>
      </c>
      <c r="J402" s="19" t="n">
        <v>0</v>
      </c>
      <c r="K402" s="19" t="n">
        <v>0</v>
      </c>
      <c r="L402" s="19" t="n">
        <v>0</v>
      </c>
      <c r="M402" s="19" t="n">
        <v>0</v>
      </c>
      <c r="N402" s="15" t="s">
        <v>1055</v>
      </c>
      <c r="AC402" s="15" t="s">
        <v>891</v>
      </c>
    </row>
    <row r="403" customFormat="false" ht="12.95" hidden="false" customHeight="true" outlineLevel="0" collapsed="false">
      <c r="D403" s="9" t="s">
        <v>996</v>
      </c>
      <c r="F403" s="9" t="s">
        <v>334</v>
      </c>
      <c r="G403" s="18" t="s">
        <v>335</v>
      </c>
      <c r="H403" s="13" t="n">
        <v>0</v>
      </c>
      <c r="I403" s="13" t="n">
        <v>0</v>
      </c>
      <c r="J403" s="19" t="n">
        <v>0</v>
      </c>
      <c r="K403" s="19" t="n">
        <v>0</v>
      </c>
      <c r="L403" s="19" t="n">
        <v>0</v>
      </c>
      <c r="M403" s="19" t="n">
        <v>0</v>
      </c>
      <c r="N403" s="15" t="s">
        <v>1056</v>
      </c>
      <c r="AC403" s="15" t="s">
        <v>894</v>
      </c>
    </row>
    <row r="404" customFormat="false" ht="12.95" hidden="false" customHeight="true" outlineLevel="0" collapsed="false">
      <c r="D404" s="9" t="s">
        <v>996</v>
      </c>
      <c r="F404" s="9" t="s">
        <v>339</v>
      </c>
      <c r="G404" s="18" t="s">
        <v>340</v>
      </c>
      <c r="H404" s="13" t="n">
        <v>0</v>
      </c>
      <c r="I404" s="13" t="n">
        <v>0</v>
      </c>
      <c r="J404" s="19" t="n">
        <v>0</v>
      </c>
      <c r="K404" s="19" t="n">
        <v>0</v>
      </c>
      <c r="L404" s="19" t="n">
        <v>0</v>
      </c>
      <c r="M404" s="19" t="n">
        <v>0</v>
      </c>
      <c r="N404" s="15" t="s">
        <v>1057</v>
      </c>
      <c r="AC404" s="15" t="s">
        <v>897</v>
      </c>
    </row>
    <row r="405" customFormat="false" ht="12.95" hidden="false" customHeight="true" outlineLevel="0" collapsed="false">
      <c r="D405" s="9" t="s">
        <v>996</v>
      </c>
      <c r="F405" s="9" t="s">
        <v>344</v>
      </c>
      <c r="G405" s="18" t="s">
        <v>345</v>
      </c>
      <c r="H405" s="13" t="n">
        <v>0</v>
      </c>
      <c r="I405" s="13" t="n">
        <v>0</v>
      </c>
      <c r="J405" s="19" t="n">
        <v>0</v>
      </c>
      <c r="K405" s="19" t="n">
        <v>0</v>
      </c>
      <c r="L405" s="19" t="n">
        <v>0</v>
      </c>
      <c r="M405" s="19" t="n">
        <v>0</v>
      </c>
      <c r="N405" s="15" t="s">
        <v>1058</v>
      </c>
      <c r="AC405" s="15" t="s">
        <v>900</v>
      </c>
    </row>
    <row r="406" customFormat="false" ht="12.95" hidden="false" customHeight="true" outlineLevel="0" collapsed="false">
      <c r="D406" s="9" t="s">
        <v>996</v>
      </c>
      <c r="F406" s="9" t="s">
        <v>349</v>
      </c>
      <c r="G406" s="18" t="s">
        <v>350</v>
      </c>
      <c r="H406" s="13" t="n">
        <v>0</v>
      </c>
      <c r="I406" s="13" t="n">
        <v>0</v>
      </c>
      <c r="J406" s="19" t="n">
        <v>0</v>
      </c>
      <c r="K406" s="19" t="n">
        <v>0</v>
      </c>
      <c r="L406" s="19" t="n">
        <v>0</v>
      </c>
      <c r="M406" s="19" t="n">
        <v>0</v>
      </c>
      <c r="N406" s="15" t="s">
        <v>1059</v>
      </c>
      <c r="AC406" s="15" t="s">
        <v>903</v>
      </c>
    </row>
    <row r="407" customFormat="false" ht="12.95" hidden="false" customHeight="true" outlineLevel="0" collapsed="false">
      <c r="D407" s="9" t="s">
        <v>996</v>
      </c>
      <c r="F407" s="9" t="s">
        <v>354</v>
      </c>
      <c r="G407" s="18" t="s">
        <v>355</v>
      </c>
      <c r="H407" s="13" t="n">
        <v>0</v>
      </c>
      <c r="I407" s="13" t="n">
        <v>0</v>
      </c>
      <c r="J407" s="19" t="n">
        <v>0</v>
      </c>
      <c r="K407" s="19" t="n">
        <v>0</v>
      </c>
      <c r="L407" s="19" t="n">
        <v>0</v>
      </c>
      <c r="M407" s="19" t="n">
        <v>0</v>
      </c>
      <c r="N407" s="15" t="s">
        <v>1060</v>
      </c>
      <c r="AC407" s="15" t="s">
        <v>906</v>
      </c>
    </row>
    <row r="408" customFormat="false" ht="12.95" hidden="false" customHeight="true" outlineLevel="0" collapsed="false">
      <c r="D408" s="9" t="s">
        <v>996</v>
      </c>
      <c r="F408" s="9" t="s">
        <v>359</v>
      </c>
      <c r="G408" s="18" t="s">
        <v>360</v>
      </c>
      <c r="H408" s="13" t="n">
        <v>0</v>
      </c>
      <c r="I408" s="13" t="n">
        <v>0</v>
      </c>
      <c r="J408" s="19" t="n">
        <v>0</v>
      </c>
      <c r="K408" s="19" t="n">
        <v>0</v>
      </c>
      <c r="L408" s="19" t="n">
        <v>0</v>
      </c>
      <c r="M408" s="19" t="n">
        <v>0</v>
      </c>
      <c r="N408" s="15" t="s">
        <v>1061</v>
      </c>
      <c r="AC408" s="15" t="s">
        <v>909</v>
      </c>
    </row>
    <row r="409" customFormat="false" ht="12.95" hidden="false" customHeight="true" outlineLevel="0" collapsed="false">
      <c r="D409" s="9" t="s">
        <v>996</v>
      </c>
      <c r="F409" s="9" t="s">
        <v>364</v>
      </c>
      <c r="G409" s="18" t="s">
        <v>365</v>
      </c>
      <c r="H409" s="13" t="n">
        <v>0</v>
      </c>
      <c r="I409" s="13" t="n">
        <v>0</v>
      </c>
      <c r="J409" s="19" t="n">
        <v>0</v>
      </c>
      <c r="K409" s="19" t="n">
        <v>0</v>
      </c>
      <c r="L409" s="19" t="n">
        <v>0</v>
      </c>
      <c r="M409" s="19" t="n">
        <v>0</v>
      </c>
      <c r="N409" s="15" t="s">
        <v>1062</v>
      </c>
      <c r="AC409" s="15" t="s">
        <v>912</v>
      </c>
    </row>
    <row r="410" customFormat="false" ht="12.95" hidden="false" customHeight="true" outlineLevel="0" collapsed="false">
      <c r="D410" s="9" t="s">
        <v>996</v>
      </c>
      <c r="F410" s="23" t="s">
        <v>369</v>
      </c>
      <c r="G410" s="24" t="s">
        <v>370</v>
      </c>
      <c r="H410" s="25" t="n">
        <f aca="false">+H399+SUM(H401:H409)</f>
        <v>0</v>
      </c>
      <c r="I410" s="25" t="n">
        <f aca="false">+I399+SUM(I401:I409)</f>
        <v>0</v>
      </c>
      <c r="J410" s="26" t="n">
        <f aca="false">+J399+SUM(J401:J409)</f>
        <v>0</v>
      </c>
      <c r="K410" s="26" t="n">
        <f aca="false">+K399+SUM(K401:K409)</f>
        <v>-5519570</v>
      </c>
      <c r="L410" s="26" t="n">
        <f aca="false">+L399+SUM(L401:L409)</f>
        <v>-5812108</v>
      </c>
      <c r="M410" s="26" t="n">
        <f aca="false">+M399+SUM(M401:M409)</f>
        <v>-6131773</v>
      </c>
      <c r="N410" s="27" t="s">
        <v>1063</v>
      </c>
      <c r="AC410" s="15" t="s">
        <v>915</v>
      </c>
    </row>
    <row r="411" customFormat="false" ht="12.95" hidden="false" customHeight="true" outlineLevel="0" collapsed="false">
      <c r="C411" s="9" t="s">
        <v>1064</v>
      </c>
      <c r="D411" s="9" t="s">
        <v>1065</v>
      </c>
      <c r="E411" s="10"/>
      <c r="F411" s="11" t="s">
        <v>18</v>
      </c>
      <c r="G411" s="12" t="s">
        <v>19</v>
      </c>
      <c r="H411" s="13"/>
      <c r="I411" s="13"/>
      <c r="J411" s="14"/>
      <c r="K411" s="14"/>
      <c r="L411" s="14"/>
      <c r="M411" s="14"/>
      <c r="N411" s="15" t="s">
        <v>1066</v>
      </c>
      <c r="AC411" s="15" t="s">
        <v>717</v>
      </c>
    </row>
    <row r="412" customFormat="false" ht="12.95" hidden="false" customHeight="true" outlineLevel="0" collapsed="false">
      <c r="D412" s="9" t="s">
        <v>1065</v>
      </c>
      <c r="F412" s="9" t="s">
        <v>29</v>
      </c>
      <c r="G412" s="18" t="s">
        <v>30</v>
      </c>
      <c r="H412" s="13" t="n">
        <v>0</v>
      </c>
      <c r="I412" s="13" t="n">
        <v>0</v>
      </c>
      <c r="J412" s="19" t="n">
        <v>0</v>
      </c>
      <c r="K412" s="19" t="n">
        <v>0</v>
      </c>
      <c r="L412" s="19" t="n">
        <v>0</v>
      </c>
      <c r="M412" s="19" t="n">
        <v>0</v>
      </c>
      <c r="N412" s="15" t="s">
        <v>1067</v>
      </c>
      <c r="AC412" s="15" t="s">
        <v>720</v>
      </c>
    </row>
    <row r="413" customFormat="false" ht="12.95" hidden="false" customHeight="true" outlineLevel="0" collapsed="false">
      <c r="D413" s="9" t="s">
        <v>1065</v>
      </c>
      <c r="F413" s="9" t="s">
        <v>35</v>
      </c>
      <c r="G413" s="18" t="s">
        <v>36</v>
      </c>
      <c r="H413" s="13" t="n">
        <v>0</v>
      </c>
      <c r="I413" s="13" t="n">
        <v>0</v>
      </c>
      <c r="J413" s="19" t="n">
        <v>0</v>
      </c>
      <c r="K413" s="19" t="n">
        <v>0</v>
      </c>
      <c r="L413" s="19" t="n">
        <v>0</v>
      </c>
      <c r="M413" s="19" t="n">
        <v>0</v>
      </c>
      <c r="N413" s="15" t="s">
        <v>1068</v>
      </c>
      <c r="AC413" s="15" t="s">
        <v>723</v>
      </c>
    </row>
    <row r="414" customFormat="false" ht="12.95" hidden="false" customHeight="true" outlineLevel="0" collapsed="false">
      <c r="D414" s="9" t="s">
        <v>1065</v>
      </c>
      <c r="F414" s="9" t="s">
        <v>41</v>
      </c>
      <c r="G414" s="18" t="s">
        <v>42</v>
      </c>
      <c r="H414" s="13" t="n">
        <v>0</v>
      </c>
      <c r="I414" s="13" t="n">
        <v>0</v>
      </c>
      <c r="J414" s="19" t="n">
        <v>0</v>
      </c>
      <c r="K414" s="19" t="n">
        <v>7800000</v>
      </c>
      <c r="L414" s="19" t="n">
        <f aca="false">ROUND(SUM(K414*5.3%)+K414,0)</f>
        <v>8213400</v>
      </c>
      <c r="M414" s="19" t="n">
        <f aca="false">ROUND(SUM(L414*5.5%)+L414,0)</f>
        <v>8665137</v>
      </c>
      <c r="N414" s="15" t="s">
        <v>1069</v>
      </c>
      <c r="AC414" s="15" t="s">
        <v>726</v>
      </c>
    </row>
    <row r="415" customFormat="false" ht="12.95" hidden="false" customHeight="true" outlineLevel="0" collapsed="false">
      <c r="D415" s="9" t="s">
        <v>1065</v>
      </c>
      <c r="F415" s="9" t="s">
        <v>47</v>
      </c>
      <c r="G415" s="18" t="s">
        <v>48</v>
      </c>
      <c r="H415" s="13" t="n">
        <v>0</v>
      </c>
      <c r="I415" s="13" t="n">
        <v>0</v>
      </c>
      <c r="J415" s="19" t="n">
        <v>0</v>
      </c>
      <c r="K415" s="19" t="n">
        <f aca="false">8421960-7800000</f>
        <v>621960</v>
      </c>
      <c r="L415" s="19" t="n">
        <f aca="false">ROUND(SUM(K415*5.3%)+K415,0)</f>
        <v>654924</v>
      </c>
      <c r="M415" s="19" t="n">
        <f aca="false">ROUND(SUM(L415*5.5%)+L415,0)</f>
        <v>690945</v>
      </c>
      <c r="N415" s="15" t="s">
        <v>1070</v>
      </c>
      <c r="AC415" s="15" t="s">
        <v>729</v>
      </c>
    </row>
    <row r="416" customFormat="false" ht="12.95" hidden="false" customHeight="true" outlineLevel="0" collapsed="false">
      <c r="D416" s="9" t="s">
        <v>1065</v>
      </c>
      <c r="F416" s="9" t="s">
        <v>53</v>
      </c>
      <c r="G416" s="18" t="s">
        <v>54</v>
      </c>
      <c r="H416" s="13" t="n">
        <v>0</v>
      </c>
      <c r="I416" s="13" t="n">
        <v>0</v>
      </c>
      <c r="J416" s="19" t="n">
        <v>0</v>
      </c>
      <c r="K416" s="19" t="n">
        <v>0</v>
      </c>
      <c r="L416" s="19" t="n">
        <f aca="false">ROUND(SUM(K416*5.3%)+K416,0)</f>
        <v>0</v>
      </c>
      <c r="M416" s="19" t="n">
        <f aca="false">ROUND(SUM(L416*5.5%)+L416,0)</f>
        <v>0</v>
      </c>
      <c r="N416" s="15" t="s">
        <v>1071</v>
      </c>
      <c r="AC416" s="15" t="s">
        <v>732</v>
      </c>
    </row>
    <row r="417" customFormat="false" ht="12.95" hidden="false" customHeight="true" outlineLevel="0" collapsed="false">
      <c r="D417" s="9" t="s">
        <v>1065</v>
      </c>
      <c r="F417" s="9" t="s">
        <v>59</v>
      </c>
      <c r="G417" s="18" t="s">
        <v>60</v>
      </c>
      <c r="H417" s="13" t="n">
        <v>0</v>
      </c>
      <c r="I417" s="13" t="n">
        <v>0</v>
      </c>
      <c r="J417" s="19" t="n">
        <v>0</v>
      </c>
      <c r="K417" s="19" t="n">
        <v>0</v>
      </c>
      <c r="L417" s="19" t="n">
        <f aca="false">ROUND(SUM(K417*5.3%)+K417,0)</f>
        <v>0</v>
      </c>
      <c r="M417" s="19" t="n">
        <f aca="false">ROUND(SUM(L417*5.5%)+L417,0)</f>
        <v>0</v>
      </c>
      <c r="N417" s="15" t="s">
        <v>1072</v>
      </c>
      <c r="AC417" s="15" t="s">
        <v>735</v>
      </c>
    </row>
    <row r="418" customFormat="false" ht="12.95" hidden="false" customHeight="true" outlineLevel="0" collapsed="false">
      <c r="D418" s="9" t="s">
        <v>1065</v>
      </c>
      <c r="F418" s="9" t="s">
        <v>65</v>
      </c>
      <c r="G418" s="18" t="s">
        <v>66</v>
      </c>
      <c r="H418" s="13" t="n">
        <v>0</v>
      </c>
      <c r="I418" s="13" t="n">
        <v>0</v>
      </c>
      <c r="J418" s="19" t="n">
        <v>0</v>
      </c>
      <c r="K418" s="19" t="n">
        <v>0</v>
      </c>
      <c r="L418" s="19" t="n">
        <f aca="false">ROUND(SUM(K418*5.3%)+K418,0)</f>
        <v>0</v>
      </c>
      <c r="M418" s="19" t="n">
        <f aca="false">ROUND(SUM(L418*5.5%)+L418,0)</f>
        <v>0</v>
      </c>
      <c r="N418" s="15" t="s">
        <v>1073</v>
      </c>
      <c r="AC418" s="15" t="s">
        <v>738</v>
      </c>
    </row>
    <row r="419" customFormat="false" ht="12.95" hidden="false" customHeight="true" outlineLevel="0" collapsed="false">
      <c r="D419" s="9" t="s">
        <v>1065</v>
      </c>
      <c r="F419" s="9" t="s">
        <v>71</v>
      </c>
      <c r="G419" s="18" t="s">
        <v>72</v>
      </c>
      <c r="H419" s="13" t="n">
        <v>0</v>
      </c>
      <c r="I419" s="13" t="n">
        <v>0</v>
      </c>
      <c r="J419" s="19" t="n">
        <v>0</v>
      </c>
      <c r="K419" s="19" t="n">
        <v>0</v>
      </c>
      <c r="L419" s="19" t="n">
        <f aca="false">ROUND(SUM(K419*5.3%)+K419,0)</f>
        <v>0</v>
      </c>
      <c r="M419" s="19" t="n">
        <f aca="false">ROUND(SUM(L419*5.5%)+L419,0)</f>
        <v>0</v>
      </c>
      <c r="N419" s="15" t="s">
        <v>1074</v>
      </c>
      <c r="AC419" s="15" t="s">
        <v>741</v>
      </c>
    </row>
    <row r="420" customFormat="false" ht="12.95" hidden="false" customHeight="true" outlineLevel="0" collapsed="false">
      <c r="D420" s="9" t="s">
        <v>1065</v>
      </c>
      <c r="F420" s="9" t="s">
        <v>77</v>
      </c>
      <c r="G420" s="18" t="s">
        <v>78</v>
      </c>
      <c r="H420" s="13" t="n">
        <v>0</v>
      </c>
      <c r="I420" s="13" t="n">
        <v>0</v>
      </c>
      <c r="J420" s="19" t="n">
        <v>0</v>
      </c>
      <c r="K420" s="19" t="n">
        <v>0</v>
      </c>
      <c r="L420" s="19" t="n">
        <f aca="false">ROUND(SUM(K420*5.3%)+K420,0)</f>
        <v>0</v>
      </c>
      <c r="M420" s="19" t="n">
        <f aca="false">ROUND(SUM(L420*5.5%)+L420,0)</f>
        <v>0</v>
      </c>
      <c r="N420" s="15" t="s">
        <v>1075</v>
      </c>
      <c r="AC420" s="15" t="s">
        <v>744</v>
      </c>
    </row>
    <row r="421" customFormat="false" ht="12.95" hidden="false" customHeight="true" outlineLevel="0" collapsed="false">
      <c r="D421" s="9" t="s">
        <v>1065</v>
      </c>
      <c r="F421" s="9" t="s">
        <v>83</v>
      </c>
      <c r="G421" s="18" t="s">
        <v>84</v>
      </c>
      <c r="H421" s="13" t="n">
        <v>0</v>
      </c>
      <c r="I421" s="13" t="n">
        <v>0</v>
      </c>
      <c r="J421" s="19" t="n">
        <v>0</v>
      </c>
      <c r="K421" s="19" t="n">
        <v>0</v>
      </c>
      <c r="L421" s="19" t="n">
        <f aca="false">ROUND(SUM(K421*5.3%)+K421,0)</f>
        <v>0</v>
      </c>
      <c r="M421" s="19" t="n">
        <f aca="false">ROUND(SUM(L421*5.5%)+L421,0)</f>
        <v>0</v>
      </c>
      <c r="N421" s="15" t="s">
        <v>1076</v>
      </c>
      <c r="AC421" s="15" t="s">
        <v>747</v>
      </c>
    </row>
    <row r="422" customFormat="false" ht="12.95" hidden="false" customHeight="true" outlineLevel="0" collapsed="false">
      <c r="D422" s="9" t="s">
        <v>1065</v>
      </c>
      <c r="F422" s="9" t="s">
        <v>89</v>
      </c>
      <c r="G422" s="18" t="s">
        <v>90</v>
      </c>
      <c r="H422" s="13" t="n">
        <v>0</v>
      </c>
      <c r="I422" s="13" t="n">
        <v>0</v>
      </c>
      <c r="J422" s="19" t="n">
        <v>0</v>
      </c>
      <c r="K422" s="19" t="n">
        <v>0</v>
      </c>
      <c r="L422" s="19" t="n">
        <f aca="false">ROUND(SUM(K422*5.3%)+K422,0)</f>
        <v>0</v>
      </c>
      <c r="M422" s="19" t="n">
        <f aca="false">ROUND(SUM(L422*5.5%)+L422,0)</f>
        <v>0</v>
      </c>
      <c r="N422" s="15" t="s">
        <v>1077</v>
      </c>
      <c r="AC422" s="15" t="s">
        <v>750</v>
      </c>
    </row>
    <row r="423" customFormat="false" ht="12.95" hidden="false" customHeight="true" outlineLevel="0" collapsed="false">
      <c r="D423" s="9" t="s">
        <v>1065</v>
      </c>
      <c r="F423" s="9" t="s">
        <v>95</v>
      </c>
      <c r="G423" s="18" t="s">
        <v>96</v>
      </c>
      <c r="H423" s="13" t="n">
        <v>0</v>
      </c>
      <c r="I423" s="13" t="n">
        <v>0</v>
      </c>
      <c r="J423" s="19" t="n">
        <v>0</v>
      </c>
      <c r="K423" s="19" t="n">
        <v>0</v>
      </c>
      <c r="L423" s="19" t="n">
        <f aca="false">ROUND(SUM(K423*5.3%)+K423,0)</f>
        <v>0</v>
      </c>
      <c r="M423" s="19" t="n">
        <f aca="false">ROUND(SUM(L423*5.5%)+L423,0)</f>
        <v>0</v>
      </c>
      <c r="N423" s="15" t="s">
        <v>1078</v>
      </c>
      <c r="AC423" s="15" t="s">
        <v>753</v>
      </c>
    </row>
    <row r="424" customFormat="false" ht="12.95" hidden="false" customHeight="true" outlineLevel="0" collapsed="false">
      <c r="D424" s="9" t="s">
        <v>1065</v>
      </c>
      <c r="F424" s="9" t="s">
        <v>101</v>
      </c>
      <c r="G424" s="18" t="s">
        <v>102</v>
      </c>
      <c r="H424" s="13" t="n">
        <v>0</v>
      </c>
      <c r="I424" s="13" t="n">
        <v>0</v>
      </c>
      <c r="J424" s="19" t="n">
        <v>0</v>
      </c>
      <c r="K424" s="19" t="n">
        <v>1177517</v>
      </c>
      <c r="L424" s="19" t="n">
        <f aca="false">ROUND(SUM(K424*5.3%)+K424,0)</f>
        <v>1239925</v>
      </c>
      <c r="M424" s="19" t="n">
        <f aca="false">ROUND(SUM(L424*5.5%)+L424,0)</f>
        <v>1308121</v>
      </c>
      <c r="N424" s="15" t="s">
        <v>1079</v>
      </c>
      <c r="AC424" s="15" t="s">
        <v>756</v>
      </c>
    </row>
    <row r="425" customFormat="false" ht="12.95" hidden="false" customHeight="true" outlineLevel="0" collapsed="false">
      <c r="D425" s="9" t="s">
        <v>1065</v>
      </c>
      <c r="F425" s="9" t="s">
        <v>107</v>
      </c>
      <c r="G425" s="18" t="s">
        <v>108</v>
      </c>
      <c r="H425" s="13" t="n">
        <v>0</v>
      </c>
      <c r="I425" s="13" t="n">
        <v>0</v>
      </c>
      <c r="J425" s="19" t="n">
        <v>0</v>
      </c>
      <c r="K425" s="19" t="n">
        <v>0</v>
      </c>
      <c r="L425" s="19" t="n">
        <f aca="false">ROUND(SUM(K425*5.3%)+K425,0)</f>
        <v>0</v>
      </c>
      <c r="M425" s="19" t="n">
        <f aca="false">ROUND(SUM(L425*5.5%)+L425,0)</f>
        <v>0</v>
      </c>
      <c r="N425" s="15" t="s">
        <v>1080</v>
      </c>
      <c r="AC425" s="15" t="s">
        <v>759</v>
      </c>
    </row>
    <row r="426" customFormat="false" ht="12.95" hidden="false" customHeight="true" outlineLevel="0" collapsed="false">
      <c r="D426" s="9" t="s">
        <v>1065</v>
      </c>
      <c r="F426" s="23" t="s">
        <v>113</v>
      </c>
      <c r="G426" s="24" t="s">
        <v>114</v>
      </c>
      <c r="H426" s="25" t="n">
        <f aca="false">SUM(H412:H425)</f>
        <v>0</v>
      </c>
      <c r="I426" s="25" t="n">
        <f aca="false">SUM(I412:I425)</f>
        <v>0</v>
      </c>
      <c r="J426" s="26" t="n">
        <f aca="false">SUM(J412:J425)</f>
        <v>0</v>
      </c>
      <c r="K426" s="26" t="n">
        <f aca="false">SUM(K412:K425)</f>
        <v>9599477</v>
      </c>
      <c r="L426" s="26" t="n">
        <f aca="false">SUM(L412:L425)</f>
        <v>10108249</v>
      </c>
      <c r="M426" s="26" t="n">
        <f aca="false">SUM(M412:M425)</f>
        <v>10664203</v>
      </c>
      <c r="N426" s="27" t="s">
        <v>1081</v>
      </c>
      <c r="AC426" s="15" t="s">
        <v>762</v>
      </c>
    </row>
    <row r="427" customFormat="false" ht="12.95" hidden="false" customHeight="true" outlineLevel="0" collapsed="false">
      <c r="D427" s="9" t="s">
        <v>1065</v>
      </c>
      <c r="F427" s="9" t="s">
        <v>119</v>
      </c>
      <c r="G427" s="18" t="s">
        <v>120</v>
      </c>
      <c r="H427" s="13" t="n">
        <v>0</v>
      </c>
      <c r="I427" s="13" t="n">
        <v>0</v>
      </c>
      <c r="J427" s="19" t="n">
        <v>0</v>
      </c>
      <c r="K427" s="19" t="n">
        <v>0</v>
      </c>
      <c r="L427" s="19" t="n">
        <v>0</v>
      </c>
      <c r="M427" s="19" t="n">
        <v>0</v>
      </c>
      <c r="N427" s="15" t="s">
        <v>1082</v>
      </c>
      <c r="AC427" s="15" t="s">
        <v>765</v>
      </c>
    </row>
    <row r="428" customFormat="false" ht="12.95" hidden="false" customHeight="true" outlineLevel="0" collapsed="false">
      <c r="D428" s="9" t="s">
        <v>1065</v>
      </c>
      <c r="F428" s="23" t="s">
        <v>125</v>
      </c>
      <c r="G428" s="24" t="s">
        <v>126</v>
      </c>
      <c r="H428" s="25" t="n">
        <f aca="false">+H426-(H427*$H$1)</f>
        <v>0</v>
      </c>
      <c r="I428" s="25" t="n">
        <f aca="false">+I426-(I427*$H$1)</f>
        <v>0</v>
      </c>
      <c r="J428" s="26" t="n">
        <f aca="false">+J426-(J427*$H$1)</f>
        <v>0</v>
      </c>
      <c r="K428" s="26" t="n">
        <f aca="false">+K426-(K427*$H$1)</f>
        <v>9599477</v>
      </c>
      <c r="L428" s="26" t="n">
        <f aca="false">+L426-(L427*$H$1)</f>
        <v>10108249</v>
      </c>
      <c r="M428" s="26" t="n">
        <f aca="false">+M426-(M427*$H$1)</f>
        <v>10664203</v>
      </c>
      <c r="N428" s="27" t="s">
        <v>1083</v>
      </c>
      <c r="AC428" s="15" t="s">
        <v>768</v>
      </c>
    </row>
    <row r="429" customFormat="false" ht="12.95" hidden="false" customHeight="true" outlineLevel="0" collapsed="false">
      <c r="D429" s="9" t="s">
        <v>1065</v>
      </c>
      <c r="F429" s="11" t="s">
        <v>130</v>
      </c>
      <c r="G429" s="12" t="s">
        <v>131</v>
      </c>
      <c r="H429" s="13"/>
      <c r="I429" s="13"/>
      <c r="J429" s="14"/>
      <c r="K429" s="14"/>
      <c r="L429" s="14"/>
      <c r="M429" s="14"/>
      <c r="N429" s="15" t="s">
        <v>1084</v>
      </c>
      <c r="AC429" s="15" t="s">
        <v>771</v>
      </c>
    </row>
    <row r="430" customFormat="false" ht="12.95" hidden="false" customHeight="true" outlineLevel="0" collapsed="false">
      <c r="D430" s="9" t="s">
        <v>1065</v>
      </c>
      <c r="F430" s="9" t="s">
        <v>135</v>
      </c>
      <c r="G430" s="18" t="s">
        <v>136</v>
      </c>
      <c r="H430" s="13" t="n">
        <v>0</v>
      </c>
      <c r="I430" s="13" t="n">
        <v>0</v>
      </c>
      <c r="J430" s="19" t="n">
        <v>0</v>
      </c>
      <c r="K430" s="19" t="n">
        <v>0</v>
      </c>
      <c r="L430" s="19" t="n">
        <v>0</v>
      </c>
      <c r="M430" s="19" t="n">
        <v>0</v>
      </c>
      <c r="N430" s="15" t="s">
        <v>1085</v>
      </c>
      <c r="AC430" s="15" t="s">
        <v>774</v>
      </c>
    </row>
    <row r="431" customFormat="false" ht="12.95" hidden="false" customHeight="true" outlineLevel="0" collapsed="false">
      <c r="D431" s="9" t="s">
        <v>1065</v>
      </c>
      <c r="F431" s="9" t="s">
        <v>140</v>
      </c>
      <c r="G431" s="18" t="s">
        <v>141</v>
      </c>
      <c r="H431" s="13" t="n">
        <v>0</v>
      </c>
      <c r="I431" s="13" t="n">
        <v>0</v>
      </c>
      <c r="J431" s="19" t="n">
        <v>0</v>
      </c>
      <c r="K431" s="19" t="n">
        <v>0</v>
      </c>
      <c r="L431" s="19" t="n">
        <v>0</v>
      </c>
      <c r="M431" s="19" t="n">
        <v>0</v>
      </c>
      <c r="N431" s="15" t="s">
        <v>1086</v>
      </c>
      <c r="AC431" s="15" t="s">
        <v>777</v>
      </c>
    </row>
    <row r="432" customFormat="false" ht="12.95" hidden="false" customHeight="true" outlineLevel="0" collapsed="false">
      <c r="D432" s="9" t="s">
        <v>1065</v>
      </c>
      <c r="F432" s="9" t="s">
        <v>145</v>
      </c>
      <c r="G432" s="18" t="s">
        <v>146</v>
      </c>
      <c r="H432" s="13" t="n">
        <v>0</v>
      </c>
      <c r="I432" s="13" t="n">
        <v>0</v>
      </c>
      <c r="J432" s="19" t="n">
        <v>0</v>
      </c>
      <c r="K432" s="19" t="n">
        <v>0</v>
      </c>
      <c r="L432" s="19" t="n">
        <v>0</v>
      </c>
      <c r="M432" s="19" t="n">
        <v>0</v>
      </c>
      <c r="N432" s="15" t="s">
        <v>1087</v>
      </c>
      <c r="AC432" s="15" t="s">
        <v>780</v>
      </c>
    </row>
    <row r="433" customFormat="false" ht="12.95" hidden="false" customHeight="true" outlineLevel="0" collapsed="false">
      <c r="D433" s="9" t="s">
        <v>1065</v>
      </c>
      <c r="F433" s="23" t="s">
        <v>150</v>
      </c>
      <c r="G433" s="24" t="s">
        <v>151</v>
      </c>
      <c r="H433" s="25" t="n">
        <f aca="false">SUM(H430:H432)</f>
        <v>0</v>
      </c>
      <c r="I433" s="25" t="n">
        <f aca="false">SUM(I430:I432)</f>
        <v>0</v>
      </c>
      <c r="J433" s="26" t="n">
        <f aca="false">SUM(J430:J432)</f>
        <v>0</v>
      </c>
      <c r="K433" s="26" t="n">
        <f aca="false">SUM(K430:K432)</f>
        <v>0</v>
      </c>
      <c r="L433" s="26" t="n">
        <f aca="false">SUM(L430:L432)</f>
        <v>0</v>
      </c>
      <c r="M433" s="26" t="n">
        <f aca="false">SUM(M430:M432)</f>
        <v>0</v>
      </c>
      <c r="N433" s="27" t="s">
        <v>1088</v>
      </c>
      <c r="AC433" s="15" t="s">
        <v>783</v>
      </c>
    </row>
    <row r="434" customFormat="false" ht="12.95" hidden="false" customHeight="true" outlineLevel="0" collapsed="false">
      <c r="D434" s="9" t="s">
        <v>1065</v>
      </c>
      <c r="F434" s="23" t="s">
        <v>155</v>
      </c>
      <c r="G434" s="24" t="s">
        <v>156</v>
      </c>
      <c r="H434" s="25" t="n">
        <f aca="false">+H428+H433</f>
        <v>0</v>
      </c>
      <c r="I434" s="25" t="n">
        <f aca="false">+I428+I433</f>
        <v>0</v>
      </c>
      <c r="J434" s="26" t="n">
        <f aca="false">+J428+J433</f>
        <v>0</v>
      </c>
      <c r="K434" s="26" t="n">
        <f aca="false">+K428+K433</f>
        <v>9599477</v>
      </c>
      <c r="L434" s="26" t="n">
        <f aca="false">+L428+L433</f>
        <v>10108249</v>
      </c>
      <c r="M434" s="26" t="n">
        <f aca="false">+M428+M433</f>
        <v>10664203</v>
      </c>
      <c r="N434" s="27" t="s">
        <v>1089</v>
      </c>
      <c r="AC434" s="15" t="s">
        <v>786</v>
      </c>
    </row>
    <row r="435" customFormat="false" ht="12.95" hidden="false" customHeight="true" outlineLevel="0" collapsed="false">
      <c r="D435" s="9" t="s">
        <v>1065</v>
      </c>
      <c r="F435" s="11" t="s">
        <v>160</v>
      </c>
      <c r="G435" s="12" t="s">
        <v>161</v>
      </c>
      <c r="H435" s="13"/>
      <c r="I435" s="13"/>
      <c r="J435" s="14"/>
      <c r="K435" s="14"/>
      <c r="L435" s="14"/>
      <c r="M435" s="14"/>
      <c r="N435" s="15" t="s">
        <v>1090</v>
      </c>
      <c r="AC435" s="15" t="s">
        <v>789</v>
      </c>
    </row>
    <row r="436" customFormat="false" ht="12.95" hidden="false" customHeight="true" outlineLevel="0" collapsed="false">
      <c r="D436" s="9" t="s">
        <v>1065</v>
      </c>
      <c r="F436" s="9" t="s">
        <v>165</v>
      </c>
      <c r="G436" s="18" t="s">
        <v>166</v>
      </c>
      <c r="H436" s="13" t="n">
        <v>0</v>
      </c>
      <c r="I436" s="13" t="n">
        <v>0</v>
      </c>
      <c r="J436" s="19" t="n">
        <v>0</v>
      </c>
      <c r="K436" s="19" t="n">
        <v>-15788141</v>
      </c>
      <c r="L436" s="19" t="n">
        <f aca="false">ROUND(SUM(K436*5.3%)+K436,0)</f>
        <v>-16624912</v>
      </c>
      <c r="M436" s="19" t="n">
        <f aca="false">ROUND(SUM(L436*5.5%)+L436,0)</f>
        <v>-17539282</v>
      </c>
      <c r="N436" s="15" t="s">
        <v>1091</v>
      </c>
      <c r="AC436" s="15" t="s">
        <v>792</v>
      </c>
    </row>
    <row r="437" customFormat="false" ht="12.95" hidden="false" customHeight="true" outlineLevel="0" collapsed="false">
      <c r="D437" s="9" t="s">
        <v>1065</v>
      </c>
      <c r="F437" s="9" t="s">
        <v>170</v>
      </c>
      <c r="G437" s="18" t="s">
        <v>171</v>
      </c>
      <c r="H437" s="13" t="n">
        <v>0</v>
      </c>
      <c r="I437" s="13" t="n">
        <v>0</v>
      </c>
      <c r="J437" s="19" t="n">
        <v>0</v>
      </c>
      <c r="K437" s="19" t="n">
        <v>-3443400</v>
      </c>
      <c r="L437" s="19" t="n">
        <f aca="false">ROUND(SUM(K437*5.3%)+K437,0)</f>
        <v>-3625900</v>
      </c>
      <c r="M437" s="19" t="n">
        <f aca="false">ROUND(SUM(L437*5.5%)+L437,0)</f>
        <v>-3825325</v>
      </c>
      <c r="N437" s="15" t="s">
        <v>1092</v>
      </c>
      <c r="AC437" s="15" t="s">
        <v>795</v>
      </c>
    </row>
    <row r="438" customFormat="false" ht="12.95" hidden="false" customHeight="true" outlineLevel="0" collapsed="false">
      <c r="D438" s="9" t="s">
        <v>1065</v>
      </c>
      <c r="F438" s="9" t="s">
        <v>175</v>
      </c>
      <c r="G438" s="18" t="s">
        <v>176</v>
      </c>
      <c r="H438" s="13" t="n">
        <v>0</v>
      </c>
      <c r="I438" s="13" t="n">
        <v>0</v>
      </c>
      <c r="J438" s="19" t="n">
        <v>0</v>
      </c>
      <c r="K438" s="19" t="n">
        <v>0</v>
      </c>
      <c r="L438" s="19" t="n">
        <f aca="false">ROUND(SUM(K438*5.3%)+K438,0)</f>
        <v>0</v>
      </c>
      <c r="M438" s="19" t="n">
        <f aca="false">ROUND(SUM(L438*5.5%)+L438,0)</f>
        <v>0</v>
      </c>
      <c r="N438" s="15" t="s">
        <v>1093</v>
      </c>
      <c r="AC438" s="15" t="s">
        <v>798</v>
      </c>
    </row>
    <row r="439" customFormat="false" ht="12.95" hidden="false" customHeight="true" outlineLevel="0" collapsed="false">
      <c r="D439" s="9" t="s">
        <v>1065</v>
      </c>
      <c r="F439" s="9" t="s">
        <v>180</v>
      </c>
      <c r="G439" s="18" t="s">
        <v>181</v>
      </c>
      <c r="H439" s="13" t="n">
        <v>0</v>
      </c>
      <c r="I439" s="13" t="n">
        <v>0</v>
      </c>
      <c r="J439" s="19" t="n">
        <v>0</v>
      </c>
      <c r="K439" s="19" t="n">
        <v>0</v>
      </c>
      <c r="L439" s="19" t="n">
        <f aca="false">ROUND(SUM(K439*5.3%)+K439,0)</f>
        <v>0</v>
      </c>
      <c r="M439" s="19" t="n">
        <f aca="false">ROUND(SUM(L439*5.5%)+L439,0)</f>
        <v>0</v>
      </c>
      <c r="N439" s="15" t="s">
        <v>1094</v>
      </c>
      <c r="AC439" s="15" t="s">
        <v>801</v>
      </c>
    </row>
    <row r="440" customFormat="false" ht="12.95" hidden="false" customHeight="true" outlineLevel="0" collapsed="false">
      <c r="D440" s="9" t="s">
        <v>1065</v>
      </c>
      <c r="F440" s="9" t="s">
        <v>185</v>
      </c>
      <c r="G440" s="18" t="s">
        <v>186</v>
      </c>
      <c r="H440" s="13" t="n">
        <v>0</v>
      </c>
      <c r="I440" s="13" t="n">
        <v>0</v>
      </c>
      <c r="J440" s="19" t="n">
        <v>0</v>
      </c>
      <c r="K440" s="19" t="n">
        <v>0</v>
      </c>
      <c r="L440" s="19" t="n">
        <f aca="false">ROUND(SUM(K440*5.3%)+K440,0)</f>
        <v>0</v>
      </c>
      <c r="M440" s="19" t="n">
        <f aca="false">ROUND(SUM(L440*5.5%)+L440,0)</f>
        <v>0</v>
      </c>
      <c r="N440" s="15" t="s">
        <v>1095</v>
      </c>
      <c r="AC440" s="15" t="s">
        <v>804</v>
      </c>
    </row>
    <row r="441" customFormat="false" ht="12.95" hidden="false" customHeight="true" outlineLevel="0" collapsed="false">
      <c r="D441" s="9" t="s">
        <v>1065</v>
      </c>
      <c r="F441" s="9" t="s">
        <v>190</v>
      </c>
      <c r="G441" s="18" t="s">
        <v>191</v>
      </c>
      <c r="H441" s="13" t="n">
        <v>0</v>
      </c>
      <c r="I441" s="13" t="n">
        <v>0</v>
      </c>
      <c r="J441" s="19" t="n">
        <v>0</v>
      </c>
      <c r="K441" s="19" t="n">
        <v>0</v>
      </c>
      <c r="L441" s="19" t="n">
        <f aca="false">ROUND(SUM(K441*5.3%)+K441,0)</f>
        <v>0</v>
      </c>
      <c r="M441" s="19" t="n">
        <f aca="false">ROUND(SUM(L441*5.5%)+L441,0)</f>
        <v>0</v>
      </c>
      <c r="N441" s="15" t="s">
        <v>1096</v>
      </c>
      <c r="AC441" s="15" t="s">
        <v>807</v>
      </c>
    </row>
    <row r="442" customFormat="false" ht="12.95" hidden="false" customHeight="true" outlineLevel="0" collapsed="false">
      <c r="D442" s="9" t="s">
        <v>1065</v>
      </c>
      <c r="F442" s="9" t="s">
        <v>195</v>
      </c>
      <c r="G442" s="18" t="s">
        <v>196</v>
      </c>
      <c r="H442" s="13" t="n">
        <v>0</v>
      </c>
      <c r="I442" s="13" t="n">
        <v>0</v>
      </c>
      <c r="J442" s="19" t="n">
        <v>0</v>
      </c>
      <c r="K442" s="19" t="n">
        <v>0</v>
      </c>
      <c r="L442" s="19" t="n">
        <f aca="false">ROUND(SUM(K442*5.3%)+K442,0)</f>
        <v>0</v>
      </c>
      <c r="M442" s="19" t="n">
        <f aca="false">ROUND(SUM(L442*5.5%)+L442,0)</f>
        <v>0</v>
      </c>
      <c r="N442" s="15" t="s">
        <v>1097</v>
      </c>
      <c r="AC442" s="15" t="s">
        <v>810</v>
      </c>
    </row>
    <row r="443" customFormat="false" ht="12.95" hidden="false" customHeight="true" outlineLevel="0" collapsed="false">
      <c r="D443" s="9" t="s">
        <v>1065</v>
      </c>
      <c r="F443" s="9" t="s">
        <v>200</v>
      </c>
      <c r="G443" s="18" t="s">
        <v>201</v>
      </c>
      <c r="H443" s="13" t="n">
        <v>0</v>
      </c>
      <c r="I443" s="13" t="n">
        <v>0</v>
      </c>
      <c r="J443" s="19" t="n">
        <v>0</v>
      </c>
      <c r="K443" s="19" t="n">
        <v>0</v>
      </c>
      <c r="L443" s="19" t="n">
        <f aca="false">ROUND(SUM(K443*5.3%)+K443,0)</f>
        <v>0</v>
      </c>
      <c r="M443" s="19" t="n">
        <f aca="false">ROUND(SUM(L443*5.5%)+L443,0)</f>
        <v>0</v>
      </c>
      <c r="N443" s="15" t="s">
        <v>1098</v>
      </c>
      <c r="AC443" s="15" t="s">
        <v>813</v>
      </c>
    </row>
    <row r="444" customFormat="false" ht="12.95" hidden="false" customHeight="true" outlineLevel="0" collapsed="false">
      <c r="D444" s="9" t="s">
        <v>1065</v>
      </c>
      <c r="F444" s="9" t="s">
        <v>205</v>
      </c>
      <c r="G444" s="18" t="s">
        <v>206</v>
      </c>
      <c r="H444" s="13" t="n">
        <v>0</v>
      </c>
      <c r="I444" s="13" t="n">
        <v>0</v>
      </c>
      <c r="J444" s="19" t="n">
        <v>0</v>
      </c>
      <c r="K444" s="19" t="n">
        <v>0</v>
      </c>
      <c r="L444" s="19" t="n">
        <f aca="false">ROUND(SUM(K444*5.3%)+K444,0)</f>
        <v>0</v>
      </c>
      <c r="M444" s="19" t="n">
        <f aca="false">ROUND(SUM(L444*5.5%)+L444,0)</f>
        <v>0</v>
      </c>
      <c r="N444" s="15" t="s">
        <v>1099</v>
      </c>
      <c r="AC444" s="15" t="s">
        <v>816</v>
      </c>
    </row>
    <row r="445" customFormat="false" ht="12.95" hidden="false" customHeight="true" outlineLevel="0" collapsed="false">
      <c r="D445" s="9" t="s">
        <v>1065</v>
      </c>
      <c r="F445" s="9" t="s">
        <v>210</v>
      </c>
      <c r="G445" s="18" t="s">
        <v>211</v>
      </c>
      <c r="H445" s="13" t="n">
        <v>0</v>
      </c>
      <c r="I445" s="13" t="n">
        <v>0</v>
      </c>
      <c r="J445" s="19" t="n">
        <v>0</v>
      </c>
      <c r="K445" s="19" t="n">
        <v>0</v>
      </c>
      <c r="L445" s="19" t="n">
        <f aca="false">ROUND(SUM(K445*5.3%)+K445,0)</f>
        <v>0</v>
      </c>
      <c r="M445" s="19" t="n">
        <f aca="false">ROUND(SUM(L445*5.5%)+L445,0)</f>
        <v>0</v>
      </c>
      <c r="N445" s="15" t="s">
        <v>1100</v>
      </c>
      <c r="AC445" s="15" t="s">
        <v>819</v>
      </c>
    </row>
    <row r="446" customFormat="false" ht="12.95" hidden="false" customHeight="true" outlineLevel="0" collapsed="false">
      <c r="D446" s="9" t="s">
        <v>1065</v>
      </c>
      <c r="F446" s="9" t="s">
        <v>215</v>
      </c>
      <c r="G446" s="18" t="s">
        <v>216</v>
      </c>
      <c r="H446" s="13" t="n">
        <v>0</v>
      </c>
      <c r="I446" s="13" t="n">
        <v>0</v>
      </c>
      <c r="J446" s="19" t="n">
        <v>0</v>
      </c>
      <c r="K446" s="19" t="n">
        <v>0</v>
      </c>
      <c r="L446" s="19" t="n">
        <f aca="false">ROUND(SUM(K446*5.3%)+K446,0)</f>
        <v>0</v>
      </c>
      <c r="M446" s="19" t="n">
        <f aca="false">ROUND(SUM(L446*5.5%)+L446,0)</f>
        <v>0</v>
      </c>
      <c r="N446" s="15" t="s">
        <v>1101</v>
      </c>
      <c r="AC446" s="15" t="s">
        <v>822</v>
      </c>
    </row>
    <row r="447" customFormat="false" ht="12.95" hidden="false" customHeight="true" outlineLevel="0" collapsed="false">
      <c r="D447" s="9" t="s">
        <v>1065</v>
      </c>
      <c r="F447" s="9" t="s">
        <v>219</v>
      </c>
      <c r="G447" s="18" t="s">
        <v>220</v>
      </c>
      <c r="H447" s="13" t="n">
        <v>0</v>
      </c>
      <c r="I447" s="13" t="n">
        <v>0</v>
      </c>
      <c r="J447" s="19" t="n">
        <v>0</v>
      </c>
      <c r="K447" s="19" t="n">
        <v>0</v>
      </c>
      <c r="L447" s="19" t="n">
        <f aca="false">ROUND(SUM(K447*5.3%)+K447,0)</f>
        <v>0</v>
      </c>
      <c r="M447" s="19" t="n">
        <f aca="false">ROUND(SUM(L447*5.5%)+L447,0)</f>
        <v>0</v>
      </c>
      <c r="N447" s="15" t="s">
        <v>1102</v>
      </c>
      <c r="AC447" s="15" t="s">
        <v>825</v>
      </c>
    </row>
    <row r="448" customFormat="false" ht="12.95" hidden="false" customHeight="true" outlineLevel="0" collapsed="false">
      <c r="D448" s="9" t="s">
        <v>1065</v>
      </c>
      <c r="F448" s="9" t="s">
        <v>224</v>
      </c>
      <c r="G448" s="18" t="s">
        <v>225</v>
      </c>
      <c r="H448" s="13" t="n">
        <v>0</v>
      </c>
      <c r="I448" s="13" t="n">
        <v>0</v>
      </c>
      <c r="J448" s="19" t="n">
        <v>0</v>
      </c>
      <c r="K448" s="19" t="n">
        <v>-17810000</v>
      </c>
      <c r="L448" s="19" t="n">
        <f aca="false">ROUND(SUM(K448*5.3%)+K448,0)</f>
        <v>-18753930</v>
      </c>
      <c r="M448" s="19" t="n">
        <f aca="false">ROUND(SUM(L448*5.5%)+L448,0)</f>
        <v>-19785396</v>
      </c>
      <c r="N448" s="15" t="s">
        <v>1103</v>
      </c>
      <c r="AC448" s="15" t="s">
        <v>828</v>
      </c>
    </row>
    <row r="449" customFormat="false" ht="12.95" hidden="false" customHeight="true" outlineLevel="0" collapsed="false">
      <c r="D449" s="9" t="s">
        <v>1065</v>
      </c>
      <c r="F449" s="9" t="s">
        <v>229</v>
      </c>
      <c r="G449" s="18" t="s">
        <v>230</v>
      </c>
      <c r="H449" s="13" t="n">
        <v>0</v>
      </c>
      <c r="I449" s="13" t="n">
        <v>0</v>
      </c>
      <c r="J449" s="19" t="n">
        <v>0</v>
      </c>
      <c r="K449" s="19" t="n">
        <v>0</v>
      </c>
      <c r="L449" s="19" t="n">
        <f aca="false">ROUND(SUM(K449*5.3%)+K449,0)</f>
        <v>0</v>
      </c>
      <c r="M449" s="19" t="n">
        <f aca="false">ROUND(SUM(L449*5.5%)+L449,0)</f>
        <v>0</v>
      </c>
      <c r="N449" s="15" t="s">
        <v>1104</v>
      </c>
      <c r="AC449" s="15" t="s">
        <v>831</v>
      </c>
    </row>
    <row r="450" customFormat="false" ht="12.95" hidden="false" customHeight="true" outlineLevel="0" collapsed="false">
      <c r="D450" s="9" t="s">
        <v>1065</v>
      </c>
      <c r="F450" s="9" t="s">
        <v>234</v>
      </c>
      <c r="G450" s="18" t="s">
        <v>235</v>
      </c>
      <c r="H450" s="13" t="n">
        <v>0</v>
      </c>
      <c r="I450" s="13" t="n">
        <v>0</v>
      </c>
      <c r="J450" s="19" t="n">
        <v>0</v>
      </c>
      <c r="K450" s="19" t="n">
        <v>-15381655</v>
      </c>
      <c r="L450" s="19" t="n">
        <f aca="false">ROUND(SUM(K450*5.3%)+K450,0)</f>
        <v>-16196883</v>
      </c>
      <c r="M450" s="19" t="n">
        <f aca="false">ROUND(SUM(L450*5.5%)+L450,0)</f>
        <v>-17087712</v>
      </c>
      <c r="N450" s="15" t="s">
        <v>1105</v>
      </c>
      <c r="AC450" s="15" t="s">
        <v>834</v>
      </c>
    </row>
    <row r="451" customFormat="false" ht="12.95" hidden="false" customHeight="true" outlineLevel="0" collapsed="false">
      <c r="D451" s="9" t="s">
        <v>1065</v>
      </c>
      <c r="F451" s="9" t="s">
        <v>239</v>
      </c>
      <c r="G451" s="18" t="s">
        <v>240</v>
      </c>
      <c r="H451" s="13" t="n">
        <v>0</v>
      </c>
      <c r="I451" s="13" t="n">
        <v>0</v>
      </c>
      <c r="J451" s="19" t="n">
        <v>0</v>
      </c>
      <c r="K451" s="19" t="n">
        <v>0</v>
      </c>
      <c r="L451" s="19" t="n">
        <f aca="false">ROUND(SUM(K451*5.3%)+K451,0)</f>
        <v>0</v>
      </c>
      <c r="M451" s="19" t="n">
        <f aca="false">ROUND(SUM(L451*5.5%)+L451,0)</f>
        <v>0</v>
      </c>
      <c r="N451" s="15" t="s">
        <v>1106</v>
      </c>
      <c r="AC451" s="15" t="s">
        <v>837</v>
      </c>
    </row>
    <row r="452" customFormat="false" ht="12.95" hidden="false" customHeight="true" outlineLevel="0" collapsed="false">
      <c r="D452" s="9" t="s">
        <v>1065</v>
      </c>
      <c r="F452" s="9" t="s">
        <v>244</v>
      </c>
      <c r="G452" s="18" t="s">
        <v>245</v>
      </c>
      <c r="H452" s="13" t="n">
        <v>0</v>
      </c>
      <c r="I452" s="13" t="n">
        <v>0</v>
      </c>
      <c r="J452" s="19" t="n">
        <v>0</v>
      </c>
      <c r="K452" s="19" t="n">
        <v>0</v>
      </c>
      <c r="L452" s="19" t="n">
        <f aca="false">ROUND(SUM(K452*5.3%)+K452,0)</f>
        <v>0</v>
      </c>
      <c r="M452" s="19" t="n">
        <f aca="false">ROUND(SUM(L452*5.5%)+L452,0)</f>
        <v>0</v>
      </c>
      <c r="N452" s="15" t="s">
        <v>1107</v>
      </c>
      <c r="AC452" s="15" t="s">
        <v>840</v>
      </c>
    </row>
    <row r="453" customFormat="false" ht="12.95" hidden="false" customHeight="true" outlineLevel="0" collapsed="false">
      <c r="D453" s="9" t="s">
        <v>1065</v>
      </c>
      <c r="F453" s="23" t="s">
        <v>249</v>
      </c>
      <c r="G453" s="24" t="s">
        <v>250</v>
      </c>
      <c r="H453" s="25" t="n">
        <f aca="false">SUM(H436:H452)</f>
        <v>0</v>
      </c>
      <c r="I453" s="25" t="n">
        <f aca="false">SUM(I436:I452)</f>
        <v>0</v>
      </c>
      <c r="J453" s="26" t="n">
        <f aca="false">SUM(J436:J452)</f>
        <v>0</v>
      </c>
      <c r="K453" s="26" t="n">
        <f aca="false">SUM(K436:K452)</f>
        <v>-52423196</v>
      </c>
      <c r="L453" s="26" t="n">
        <f aca="false">SUM(L436:L452)</f>
        <v>-55201625</v>
      </c>
      <c r="M453" s="26" t="n">
        <f aca="false">SUM(M436:M452)</f>
        <v>-58237715</v>
      </c>
      <c r="N453" s="27" t="s">
        <v>1108</v>
      </c>
      <c r="AC453" s="15" t="s">
        <v>843</v>
      </c>
    </row>
    <row r="454" customFormat="false" ht="12.95" hidden="false" customHeight="true" outlineLevel="0" collapsed="false">
      <c r="D454" s="9" t="s">
        <v>1065</v>
      </c>
      <c r="F454" s="11" t="s">
        <v>254</v>
      </c>
      <c r="G454" s="12" t="s">
        <v>255</v>
      </c>
      <c r="H454" s="13"/>
      <c r="I454" s="13"/>
      <c r="J454" s="14"/>
      <c r="K454" s="14"/>
      <c r="L454" s="14"/>
      <c r="M454" s="14"/>
      <c r="N454" s="15" t="s">
        <v>1109</v>
      </c>
      <c r="AC454" s="15" t="s">
        <v>846</v>
      </c>
    </row>
    <row r="455" customFormat="false" ht="12.95" hidden="false" customHeight="true" outlineLevel="0" collapsed="false">
      <c r="D455" s="9" t="s">
        <v>1065</v>
      </c>
      <c r="F455" s="9" t="s">
        <v>259</v>
      </c>
      <c r="G455" s="18" t="s">
        <v>260</v>
      </c>
      <c r="H455" s="13" t="n">
        <v>0</v>
      </c>
      <c r="I455" s="13" t="n">
        <v>0</v>
      </c>
      <c r="J455" s="19" t="n">
        <v>0</v>
      </c>
      <c r="K455" s="19" t="n">
        <v>0</v>
      </c>
      <c r="L455" s="19" t="n">
        <v>0</v>
      </c>
      <c r="M455" s="19" t="n">
        <v>0</v>
      </c>
      <c r="N455" s="15" t="s">
        <v>1110</v>
      </c>
      <c r="AC455" s="15" t="s">
        <v>849</v>
      </c>
    </row>
    <row r="456" customFormat="false" ht="12.95" hidden="false" customHeight="true" outlineLevel="0" collapsed="false">
      <c r="D456" s="9" t="s">
        <v>1065</v>
      </c>
      <c r="F456" s="9" t="s">
        <v>264</v>
      </c>
      <c r="G456" s="18" t="s">
        <v>265</v>
      </c>
      <c r="H456" s="13" t="n">
        <v>0</v>
      </c>
      <c r="I456" s="13" t="n">
        <v>0</v>
      </c>
      <c r="J456" s="19" t="n">
        <v>0</v>
      </c>
      <c r="K456" s="19" t="n">
        <v>0</v>
      </c>
      <c r="L456" s="19" t="n">
        <v>0</v>
      </c>
      <c r="M456" s="19" t="n">
        <v>0</v>
      </c>
      <c r="N456" s="15" t="s">
        <v>1111</v>
      </c>
      <c r="AC456" s="15" t="s">
        <v>852</v>
      </c>
    </row>
    <row r="457" customFormat="false" ht="12.95" hidden="false" customHeight="true" outlineLevel="0" collapsed="false">
      <c r="D457" s="9" t="s">
        <v>1065</v>
      </c>
      <c r="F457" s="9" t="s">
        <v>269</v>
      </c>
      <c r="G457" s="18" t="s">
        <v>270</v>
      </c>
      <c r="H457" s="13" t="n">
        <v>0</v>
      </c>
      <c r="I457" s="13" t="n">
        <v>0</v>
      </c>
      <c r="J457" s="19" t="n">
        <v>0</v>
      </c>
      <c r="K457" s="19" t="n">
        <v>0</v>
      </c>
      <c r="L457" s="19" t="n">
        <v>0</v>
      </c>
      <c r="M457" s="19" t="n">
        <v>0</v>
      </c>
      <c r="N457" s="15" t="s">
        <v>1112</v>
      </c>
      <c r="AC457" s="15" t="s">
        <v>855</v>
      </c>
    </row>
    <row r="458" customFormat="false" ht="12.95" hidden="false" customHeight="true" outlineLevel="0" collapsed="false">
      <c r="D458" s="9" t="s">
        <v>1065</v>
      </c>
      <c r="F458" s="23" t="s">
        <v>274</v>
      </c>
      <c r="G458" s="24" t="s">
        <v>275</v>
      </c>
      <c r="H458" s="25" t="n">
        <f aca="false">SUM(H455:H457)</f>
        <v>0</v>
      </c>
      <c r="I458" s="25" t="n">
        <f aca="false">SUM(I455:I457)</f>
        <v>0</v>
      </c>
      <c r="J458" s="26" t="n">
        <f aca="false">SUM(J455:J457)</f>
        <v>0</v>
      </c>
      <c r="K458" s="26" t="n">
        <f aca="false">SUM(K455:K457)</f>
        <v>0</v>
      </c>
      <c r="L458" s="26" t="n">
        <f aca="false">SUM(L455:L457)</f>
        <v>0</v>
      </c>
      <c r="M458" s="26" t="n">
        <f aca="false">SUM(M455:M457)</f>
        <v>0</v>
      </c>
      <c r="N458" s="27" t="s">
        <v>1113</v>
      </c>
      <c r="AC458" s="15" t="s">
        <v>858</v>
      </c>
    </row>
    <row r="459" customFormat="false" ht="12.95" hidden="false" customHeight="true" outlineLevel="0" collapsed="false">
      <c r="D459" s="9" t="s">
        <v>1065</v>
      </c>
      <c r="F459" s="23" t="s">
        <v>279</v>
      </c>
      <c r="G459" s="24" t="s">
        <v>280</v>
      </c>
      <c r="H459" s="25" t="n">
        <f aca="false">+H453+H458</f>
        <v>0</v>
      </c>
      <c r="I459" s="25" t="n">
        <f aca="false">+I453+I458</f>
        <v>0</v>
      </c>
      <c r="J459" s="26" t="n">
        <f aca="false">+J453+J458</f>
        <v>0</v>
      </c>
      <c r="K459" s="26" t="n">
        <f aca="false">+K453+K458</f>
        <v>-52423196</v>
      </c>
      <c r="L459" s="26" t="n">
        <f aca="false">+L453+L458</f>
        <v>-55201625</v>
      </c>
      <c r="M459" s="26" t="n">
        <f aca="false">+M453+M458</f>
        <v>-58237715</v>
      </c>
      <c r="N459" s="27" t="s">
        <v>1114</v>
      </c>
      <c r="AC459" s="15" t="s">
        <v>861</v>
      </c>
    </row>
    <row r="460" customFormat="false" ht="12.95" hidden="false" customHeight="true" outlineLevel="0" collapsed="false">
      <c r="D460" s="9" t="s">
        <v>1065</v>
      </c>
      <c r="F460" s="11" t="s">
        <v>284</v>
      </c>
      <c r="G460" s="12" t="s">
        <v>285</v>
      </c>
      <c r="H460" s="13"/>
      <c r="I460" s="13"/>
      <c r="J460" s="14"/>
      <c r="K460" s="14"/>
      <c r="L460" s="14"/>
      <c r="M460" s="14"/>
      <c r="N460" s="15" t="s">
        <v>1115</v>
      </c>
      <c r="AC460" s="15" t="s">
        <v>864</v>
      </c>
    </row>
    <row r="461" customFormat="false" ht="12.95" hidden="false" customHeight="true" outlineLevel="0" collapsed="false">
      <c r="D461" s="9" t="s">
        <v>1065</v>
      </c>
      <c r="F461" s="23" t="s">
        <v>289</v>
      </c>
      <c r="G461" s="24" t="s">
        <v>290</v>
      </c>
      <c r="H461" s="25" t="n">
        <f aca="false">+H434-(H459*$H$1)</f>
        <v>0</v>
      </c>
      <c r="I461" s="25" t="n">
        <f aca="false">+I434-(I459*$H$1)</f>
        <v>0</v>
      </c>
      <c r="J461" s="26" t="n">
        <f aca="false">+J434-(J459*$H$1)</f>
        <v>0</v>
      </c>
      <c r="K461" s="26" t="n">
        <f aca="false">+K434-(K459*$H$1)</f>
        <v>-42823719</v>
      </c>
      <c r="L461" s="26" t="n">
        <f aca="false">+L434-(L459*$H$1)</f>
        <v>-45093376</v>
      </c>
      <c r="M461" s="26" t="n">
        <f aca="false">+M434-(M459*$H$1)</f>
        <v>-47573512</v>
      </c>
      <c r="N461" s="27" t="s">
        <v>1116</v>
      </c>
      <c r="AC461" s="15" t="s">
        <v>867</v>
      </c>
    </row>
    <row r="462" customFormat="false" ht="12.95" hidden="false" customHeight="true" outlineLevel="0" collapsed="false">
      <c r="D462" s="9" t="s">
        <v>1065</v>
      </c>
      <c r="F462" s="9" t="s">
        <v>294</v>
      </c>
      <c r="G462" s="18" t="s">
        <v>295</v>
      </c>
      <c r="H462" s="13" t="n">
        <v>0</v>
      </c>
      <c r="I462" s="13" t="n">
        <v>0</v>
      </c>
      <c r="J462" s="19" t="n">
        <v>0</v>
      </c>
      <c r="K462" s="19" t="n">
        <v>0</v>
      </c>
      <c r="L462" s="19" t="n">
        <v>0</v>
      </c>
      <c r="M462" s="19" t="n">
        <v>0</v>
      </c>
      <c r="N462" s="15" t="s">
        <v>1117</v>
      </c>
      <c r="AC462" s="15" t="s">
        <v>870</v>
      </c>
    </row>
    <row r="463" customFormat="false" ht="12.95" hidden="false" customHeight="true" outlineLevel="0" collapsed="false">
      <c r="D463" s="9" t="s">
        <v>1065</v>
      </c>
      <c r="F463" s="23" t="s">
        <v>299</v>
      </c>
      <c r="G463" s="24" t="s">
        <v>300</v>
      </c>
      <c r="H463" s="25" t="n">
        <f aca="false">+H461-(H462*$H$1)</f>
        <v>0</v>
      </c>
      <c r="I463" s="25" t="n">
        <f aca="false">+I461-(I462*$H$1)</f>
        <v>0</v>
      </c>
      <c r="J463" s="26" t="n">
        <f aca="false">+J461-(J462*$H$1)</f>
        <v>0</v>
      </c>
      <c r="K463" s="26" t="n">
        <f aca="false">+K461-(K462*$H$1)</f>
        <v>-42823719</v>
      </c>
      <c r="L463" s="26" t="n">
        <f aca="false">+L461-(L462*$H$1)</f>
        <v>-45093376</v>
      </c>
      <c r="M463" s="26" t="n">
        <f aca="false">+M461-(M462*$H$1)</f>
        <v>-47573512</v>
      </c>
      <c r="N463" s="27" t="s">
        <v>1118</v>
      </c>
      <c r="AC463" s="15" t="s">
        <v>873</v>
      </c>
    </row>
    <row r="464" customFormat="false" ht="12.95" hidden="false" customHeight="true" outlineLevel="0" collapsed="false">
      <c r="D464" s="9" t="s">
        <v>1065</v>
      </c>
      <c r="F464" s="9" t="s">
        <v>304</v>
      </c>
      <c r="G464" s="18" t="s">
        <v>305</v>
      </c>
      <c r="H464" s="13" t="n">
        <v>0</v>
      </c>
      <c r="I464" s="13" t="n">
        <v>0</v>
      </c>
      <c r="J464" s="19" t="n">
        <v>0</v>
      </c>
      <c r="K464" s="19" t="n">
        <v>0</v>
      </c>
      <c r="L464" s="19" t="n">
        <v>0</v>
      </c>
      <c r="M464" s="19" t="n">
        <v>0</v>
      </c>
      <c r="N464" s="15" t="s">
        <v>1119</v>
      </c>
      <c r="AC464" s="15" t="s">
        <v>876</v>
      </c>
    </row>
    <row r="465" customFormat="false" ht="12.95" hidden="false" customHeight="true" outlineLevel="0" collapsed="false">
      <c r="D465" s="9" t="s">
        <v>1065</v>
      </c>
      <c r="F465" s="9" t="s">
        <v>309</v>
      </c>
      <c r="G465" s="18" t="s">
        <v>310</v>
      </c>
      <c r="H465" s="13" t="n">
        <v>0</v>
      </c>
      <c r="I465" s="13" t="n">
        <v>0</v>
      </c>
      <c r="J465" s="19" t="n">
        <v>0</v>
      </c>
      <c r="K465" s="19" t="n">
        <v>0</v>
      </c>
      <c r="L465" s="19" t="n">
        <v>0</v>
      </c>
      <c r="M465" s="19" t="n">
        <v>0</v>
      </c>
      <c r="N465" s="15" t="s">
        <v>1120</v>
      </c>
      <c r="AC465" s="15" t="s">
        <v>879</v>
      </c>
    </row>
    <row r="466" customFormat="false" ht="12.95" hidden="false" customHeight="true" outlineLevel="0" collapsed="false">
      <c r="D466" s="9" t="s">
        <v>1065</v>
      </c>
      <c r="F466" s="23" t="s">
        <v>314</v>
      </c>
      <c r="G466" s="24" t="s">
        <v>315</v>
      </c>
      <c r="H466" s="25" t="n">
        <f aca="false">SUM(H463:H465)</f>
        <v>0</v>
      </c>
      <c r="I466" s="25" t="n">
        <f aca="false">SUM(I463:I465)</f>
        <v>0</v>
      </c>
      <c r="J466" s="26" t="n">
        <f aca="false">SUM(J463:J465)</f>
        <v>0</v>
      </c>
      <c r="K466" s="26" t="n">
        <f aca="false">SUM(K463:K465)</f>
        <v>-42823719</v>
      </c>
      <c r="L466" s="26" t="n">
        <f aca="false">SUM(L463:L465)</f>
        <v>-45093376</v>
      </c>
      <c r="M466" s="26" t="n">
        <f aca="false">SUM(M463:M465)</f>
        <v>-47573512</v>
      </c>
      <c r="N466" s="27" t="s">
        <v>1121</v>
      </c>
      <c r="AC466" s="15" t="s">
        <v>882</v>
      </c>
    </row>
    <row r="467" customFormat="false" ht="12.95" hidden="false" customHeight="true" outlineLevel="0" collapsed="false">
      <c r="D467" s="9" t="s">
        <v>1065</v>
      </c>
      <c r="F467" s="11" t="s">
        <v>319</v>
      </c>
      <c r="G467" s="12" t="s">
        <v>320</v>
      </c>
      <c r="H467" s="13"/>
      <c r="I467" s="13"/>
      <c r="J467" s="14"/>
      <c r="K467" s="14"/>
      <c r="L467" s="14"/>
      <c r="M467" s="14"/>
      <c r="N467" s="15" t="s">
        <v>1122</v>
      </c>
      <c r="AC467" s="15" t="s">
        <v>885</v>
      </c>
    </row>
    <row r="468" customFormat="false" ht="12.95" hidden="false" customHeight="true" outlineLevel="0" collapsed="false">
      <c r="D468" s="9" t="s">
        <v>1065</v>
      </c>
      <c r="F468" s="9" t="s">
        <v>324</v>
      </c>
      <c r="G468" s="18" t="s">
        <v>325</v>
      </c>
      <c r="H468" s="13" t="n">
        <v>0</v>
      </c>
      <c r="I468" s="13" t="n">
        <v>0</v>
      </c>
      <c r="J468" s="19" t="n">
        <v>0</v>
      </c>
      <c r="K468" s="19" t="n">
        <v>0</v>
      </c>
      <c r="L468" s="19" t="n">
        <v>0</v>
      </c>
      <c r="M468" s="19" t="n">
        <v>0</v>
      </c>
      <c r="N468" s="15" t="s">
        <v>1123</v>
      </c>
      <c r="AC468" s="15" t="s">
        <v>888</v>
      </c>
    </row>
    <row r="469" customFormat="false" ht="12.95" hidden="false" customHeight="true" outlineLevel="0" collapsed="false">
      <c r="D469" s="9" t="s">
        <v>1065</v>
      </c>
      <c r="F469" s="9" t="s">
        <v>329</v>
      </c>
      <c r="G469" s="18" t="s">
        <v>330</v>
      </c>
      <c r="H469" s="13" t="n">
        <v>0</v>
      </c>
      <c r="I469" s="13" t="n">
        <v>0</v>
      </c>
      <c r="J469" s="19" t="n">
        <v>0</v>
      </c>
      <c r="K469" s="19" t="n">
        <v>0</v>
      </c>
      <c r="L469" s="19" t="n">
        <v>0</v>
      </c>
      <c r="M469" s="19" t="n">
        <v>0</v>
      </c>
      <c r="N469" s="15" t="s">
        <v>1124</v>
      </c>
      <c r="AC469" s="15" t="s">
        <v>891</v>
      </c>
    </row>
    <row r="470" customFormat="false" ht="12.95" hidden="false" customHeight="true" outlineLevel="0" collapsed="false">
      <c r="D470" s="9" t="s">
        <v>1065</v>
      </c>
      <c r="F470" s="9" t="s">
        <v>334</v>
      </c>
      <c r="G470" s="18" t="s">
        <v>335</v>
      </c>
      <c r="H470" s="13" t="n">
        <v>0</v>
      </c>
      <c r="I470" s="13" t="n">
        <v>0</v>
      </c>
      <c r="J470" s="19" t="n">
        <v>0</v>
      </c>
      <c r="K470" s="19" t="n">
        <v>0</v>
      </c>
      <c r="L470" s="19" t="n">
        <v>0</v>
      </c>
      <c r="M470" s="19" t="n">
        <v>0</v>
      </c>
      <c r="N470" s="15" t="s">
        <v>1125</v>
      </c>
      <c r="AC470" s="15" t="s">
        <v>894</v>
      </c>
    </row>
    <row r="471" customFormat="false" ht="12.95" hidden="false" customHeight="true" outlineLevel="0" collapsed="false">
      <c r="D471" s="9" t="s">
        <v>1065</v>
      </c>
      <c r="F471" s="9" t="s">
        <v>339</v>
      </c>
      <c r="G471" s="18" t="s">
        <v>340</v>
      </c>
      <c r="H471" s="13" t="n">
        <v>0</v>
      </c>
      <c r="I471" s="13" t="n">
        <v>0</v>
      </c>
      <c r="J471" s="19" t="n">
        <v>0</v>
      </c>
      <c r="K471" s="19" t="n">
        <v>0</v>
      </c>
      <c r="L471" s="19" t="n">
        <v>0</v>
      </c>
      <c r="M471" s="19" t="n">
        <v>0</v>
      </c>
      <c r="N471" s="15" t="s">
        <v>1126</v>
      </c>
      <c r="AC471" s="15" t="s">
        <v>897</v>
      </c>
    </row>
    <row r="472" customFormat="false" ht="12.95" hidden="false" customHeight="true" outlineLevel="0" collapsed="false">
      <c r="D472" s="9" t="s">
        <v>1065</v>
      </c>
      <c r="F472" s="9" t="s">
        <v>344</v>
      </c>
      <c r="G472" s="18" t="s">
        <v>345</v>
      </c>
      <c r="H472" s="13" t="n">
        <v>0</v>
      </c>
      <c r="I472" s="13" t="n">
        <v>0</v>
      </c>
      <c r="J472" s="19" t="n">
        <v>0</v>
      </c>
      <c r="K472" s="19" t="n">
        <v>0</v>
      </c>
      <c r="L472" s="19" t="n">
        <v>0</v>
      </c>
      <c r="M472" s="19" t="n">
        <v>0</v>
      </c>
      <c r="N472" s="15" t="s">
        <v>1127</v>
      </c>
      <c r="AC472" s="15" t="s">
        <v>900</v>
      </c>
    </row>
    <row r="473" customFormat="false" ht="12.95" hidden="false" customHeight="true" outlineLevel="0" collapsed="false">
      <c r="D473" s="9" t="s">
        <v>1065</v>
      </c>
      <c r="F473" s="9" t="s">
        <v>349</v>
      </c>
      <c r="G473" s="18" t="s">
        <v>350</v>
      </c>
      <c r="H473" s="13" t="n">
        <v>0</v>
      </c>
      <c r="I473" s="13" t="n">
        <v>0</v>
      </c>
      <c r="J473" s="19" t="n">
        <v>0</v>
      </c>
      <c r="K473" s="19" t="n">
        <v>0</v>
      </c>
      <c r="L473" s="19" t="n">
        <v>0</v>
      </c>
      <c r="M473" s="19" t="n">
        <v>0</v>
      </c>
      <c r="N473" s="15" t="s">
        <v>1128</v>
      </c>
      <c r="AC473" s="15" t="s">
        <v>903</v>
      </c>
    </row>
    <row r="474" customFormat="false" ht="12.95" hidden="false" customHeight="true" outlineLevel="0" collapsed="false">
      <c r="D474" s="9" t="s">
        <v>1065</v>
      </c>
      <c r="F474" s="9" t="s">
        <v>354</v>
      </c>
      <c r="G474" s="18" t="s">
        <v>355</v>
      </c>
      <c r="H474" s="13" t="n">
        <v>0</v>
      </c>
      <c r="I474" s="13" t="n">
        <v>0</v>
      </c>
      <c r="J474" s="19" t="n">
        <v>0</v>
      </c>
      <c r="K474" s="19" t="n">
        <v>0</v>
      </c>
      <c r="L474" s="19" t="n">
        <v>0</v>
      </c>
      <c r="M474" s="19" t="n">
        <v>0</v>
      </c>
      <c r="N474" s="15" t="s">
        <v>1129</v>
      </c>
      <c r="AC474" s="15" t="s">
        <v>906</v>
      </c>
    </row>
    <row r="475" customFormat="false" ht="12.95" hidden="false" customHeight="true" outlineLevel="0" collapsed="false">
      <c r="D475" s="9" t="s">
        <v>1065</v>
      </c>
      <c r="F475" s="9" t="s">
        <v>359</v>
      </c>
      <c r="G475" s="18" t="s">
        <v>360</v>
      </c>
      <c r="H475" s="13" t="n">
        <v>0</v>
      </c>
      <c r="I475" s="13" t="n">
        <v>0</v>
      </c>
      <c r="J475" s="19" t="n">
        <v>0</v>
      </c>
      <c r="K475" s="19" t="n">
        <v>0</v>
      </c>
      <c r="L475" s="19" t="n">
        <v>0</v>
      </c>
      <c r="M475" s="19" t="n">
        <v>0</v>
      </c>
      <c r="N475" s="15" t="s">
        <v>1130</v>
      </c>
      <c r="AC475" s="15" t="s">
        <v>909</v>
      </c>
    </row>
    <row r="476" customFormat="false" ht="12.95" hidden="false" customHeight="true" outlineLevel="0" collapsed="false">
      <c r="D476" s="9" t="s">
        <v>1065</v>
      </c>
      <c r="F476" s="9" t="s">
        <v>364</v>
      </c>
      <c r="G476" s="18" t="s">
        <v>365</v>
      </c>
      <c r="H476" s="13" t="n">
        <v>0</v>
      </c>
      <c r="I476" s="13" t="n">
        <v>0</v>
      </c>
      <c r="J476" s="19" t="n">
        <v>0</v>
      </c>
      <c r="K476" s="19" t="n">
        <v>0</v>
      </c>
      <c r="L476" s="19" t="n">
        <v>0</v>
      </c>
      <c r="M476" s="19" t="n">
        <v>0</v>
      </c>
      <c r="N476" s="15" t="s">
        <v>1131</v>
      </c>
      <c r="AC476" s="15" t="s">
        <v>912</v>
      </c>
    </row>
    <row r="477" customFormat="false" ht="12.95" hidden="false" customHeight="true" outlineLevel="0" collapsed="false">
      <c r="D477" s="9" t="s">
        <v>1065</v>
      </c>
      <c r="F477" s="23" t="s">
        <v>369</v>
      </c>
      <c r="G477" s="24" t="s">
        <v>370</v>
      </c>
      <c r="H477" s="25" t="n">
        <f aca="false">+H466+SUM(H468:H476)</f>
        <v>0</v>
      </c>
      <c r="I477" s="25" t="n">
        <f aca="false">+I466+SUM(I468:I476)</f>
        <v>0</v>
      </c>
      <c r="J477" s="26" t="n">
        <f aca="false">+J466+SUM(J468:J476)</f>
        <v>0</v>
      </c>
      <c r="K477" s="26" t="n">
        <f aca="false">+K466+SUM(K468:K476)</f>
        <v>-42823719</v>
      </c>
      <c r="L477" s="26" t="n">
        <f aca="false">+L466+SUM(L468:L476)</f>
        <v>-45093376</v>
      </c>
      <c r="M477" s="26" t="n">
        <f aca="false">+M466+SUM(M468:M476)</f>
        <v>-47573512</v>
      </c>
      <c r="N477" s="27" t="s">
        <v>1132</v>
      </c>
      <c r="AC477" s="15" t="s">
        <v>915</v>
      </c>
    </row>
    <row r="478" customFormat="false" ht="12.95" hidden="false" customHeight="true" outlineLevel="0" collapsed="false">
      <c r="C478" s="9" t="s">
        <v>1133</v>
      </c>
      <c r="D478" s="9" t="s">
        <v>1134</v>
      </c>
      <c r="E478" s="10"/>
      <c r="F478" s="11" t="s">
        <v>18</v>
      </c>
      <c r="G478" s="12" t="s">
        <v>19</v>
      </c>
      <c r="H478" s="13"/>
      <c r="I478" s="13"/>
      <c r="J478" s="14"/>
      <c r="K478" s="14"/>
      <c r="L478" s="14"/>
      <c r="M478" s="14"/>
      <c r="N478" s="15" t="s">
        <v>1135</v>
      </c>
      <c r="AC478" s="15" t="s">
        <v>717</v>
      </c>
    </row>
    <row r="479" customFormat="false" ht="12.95" hidden="false" customHeight="true" outlineLevel="0" collapsed="false">
      <c r="D479" s="9" t="s">
        <v>1134</v>
      </c>
      <c r="F479" s="9" t="s">
        <v>29</v>
      </c>
      <c r="G479" s="18" t="s">
        <v>30</v>
      </c>
      <c r="H479" s="13" t="n">
        <v>0</v>
      </c>
      <c r="I479" s="13" t="n">
        <v>0</v>
      </c>
      <c r="J479" s="19" t="n">
        <v>0</v>
      </c>
      <c r="K479" s="19" t="n">
        <v>0</v>
      </c>
      <c r="L479" s="19" t="n">
        <v>0</v>
      </c>
      <c r="M479" s="19" t="n">
        <v>0</v>
      </c>
      <c r="N479" s="15" t="s">
        <v>1136</v>
      </c>
      <c r="AC479" s="15" t="s">
        <v>720</v>
      </c>
    </row>
    <row r="480" customFormat="false" ht="12.95" hidden="false" customHeight="true" outlineLevel="0" collapsed="false">
      <c r="D480" s="9" t="s">
        <v>1134</v>
      </c>
      <c r="F480" s="9" t="s">
        <v>35</v>
      </c>
      <c r="G480" s="18" t="s">
        <v>36</v>
      </c>
      <c r="H480" s="13" t="n">
        <v>0</v>
      </c>
      <c r="I480" s="13" t="n">
        <v>0</v>
      </c>
      <c r="J480" s="19" t="n">
        <v>0</v>
      </c>
      <c r="K480" s="19" t="n">
        <v>0</v>
      </c>
      <c r="L480" s="19" t="n">
        <v>0</v>
      </c>
      <c r="M480" s="19" t="n">
        <v>0</v>
      </c>
      <c r="N480" s="15" t="s">
        <v>1137</v>
      </c>
      <c r="AC480" s="15" t="s">
        <v>723</v>
      </c>
    </row>
    <row r="481" customFormat="false" ht="12.95" hidden="false" customHeight="true" outlineLevel="0" collapsed="false">
      <c r="D481" s="9" t="s">
        <v>1134</v>
      </c>
      <c r="F481" s="9" t="s">
        <v>41</v>
      </c>
      <c r="G481" s="18" t="s">
        <v>42</v>
      </c>
      <c r="H481" s="13" t="n">
        <v>0</v>
      </c>
      <c r="I481" s="13" t="n">
        <v>0</v>
      </c>
      <c r="J481" s="19" t="n">
        <v>0</v>
      </c>
      <c r="K481" s="19" t="n">
        <v>0</v>
      </c>
      <c r="L481" s="19" t="n">
        <v>0</v>
      </c>
      <c r="M481" s="19" t="n">
        <v>0</v>
      </c>
      <c r="N481" s="15" t="s">
        <v>1138</v>
      </c>
      <c r="AC481" s="15" t="s">
        <v>726</v>
      </c>
    </row>
    <row r="482" customFormat="false" ht="12.95" hidden="false" customHeight="true" outlineLevel="0" collapsed="false">
      <c r="D482" s="9" t="s">
        <v>1134</v>
      </c>
      <c r="F482" s="9" t="s">
        <v>47</v>
      </c>
      <c r="G482" s="18" t="s">
        <v>48</v>
      </c>
      <c r="H482" s="13" t="n">
        <v>0</v>
      </c>
      <c r="I482" s="13" t="n">
        <v>0</v>
      </c>
      <c r="J482" s="19" t="n">
        <v>0</v>
      </c>
      <c r="K482" s="19" t="n">
        <v>0</v>
      </c>
      <c r="L482" s="19" t="n">
        <v>0</v>
      </c>
      <c r="M482" s="19" t="n">
        <v>0</v>
      </c>
      <c r="N482" s="15" t="s">
        <v>1139</v>
      </c>
      <c r="AC482" s="15" t="s">
        <v>729</v>
      </c>
    </row>
    <row r="483" customFormat="false" ht="12.95" hidden="false" customHeight="true" outlineLevel="0" collapsed="false">
      <c r="D483" s="9" t="s">
        <v>1134</v>
      </c>
      <c r="F483" s="9" t="s">
        <v>53</v>
      </c>
      <c r="G483" s="18" t="s">
        <v>54</v>
      </c>
      <c r="H483" s="13" t="n">
        <v>0</v>
      </c>
      <c r="I483" s="13" t="n">
        <v>0</v>
      </c>
      <c r="J483" s="19" t="n">
        <v>0</v>
      </c>
      <c r="K483" s="19" t="n">
        <v>0</v>
      </c>
      <c r="L483" s="19" t="n">
        <v>0</v>
      </c>
      <c r="M483" s="19" t="n">
        <v>0</v>
      </c>
      <c r="N483" s="15" t="s">
        <v>1140</v>
      </c>
      <c r="AC483" s="15" t="s">
        <v>732</v>
      </c>
    </row>
    <row r="484" customFormat="false" ht="12.95" hidden="false" customHeight="true" outlineLevel="0" collapsed="false">
      <c r="D484" s="9" t="s">
        <v>1134</v>
      </c>
      <c r="F484" s="9" t="s">
        <v>59</v>
      </c>
      <c r="G484" s="18" t="s">
        <v>60</v>
      </c>
      <c r="H484" s="13" t="n">
        <v>0</v>
      </c>
      <c r="I484" s="13" t="n">
        <v>0</v>
      </c>
      <c r="J484" s="19" t="n">
        <v>0</v>
      </c>
      <c r="K484" s="19" t="n">
        <v>0</v>
      </c>
      <c r="L484" s="19" t="n">
        <v>0</v>
      </c>
      <c r="M484" s="19" t="n">
        <v>0</v>
      </c>
      <c r="N484" s="15" t="s">
        <v>1141</v>
      </c>
      <c r="AC484" s="15" t="s">
        <v>735</v>
      </c>
    </row>
    <row r="485" customFormat="false" ht="12.95" hidden="false" customHeight="true" outlineLevel="0" collapsed="false">
      <c r="D485" s="9" t="s">
        <v>1134</v>
      </c>
      <c r="F485" s="9" t="s">
        <v>65</v>
      </c>
      <c r="G485" s="18" t="s">
        <v>66</v>
      </c>
      <c r="H485" s="13" t="n">
        <v>0</v>
      </c>
      <c r="I485" s="13" t="n">
        <v>0</v>
      </c>
      <c r="J485" s="19" t="n">
        <v>0</v>
      </c>
      <c r="K485" s="19" t="n">
        <v>0</v>
      </c>
      <c r="L485" s="19" t="n">
        <v>0</v>
      </c>
      <c r="M485" s="19" t="n">
        <v>0</v>
      </c>
      <c r="N485" s="15" t="s">
        <v>1142</v>
      </c>
      <c r="AC485" s="15" t="s">
        <v>738</v>
      </c>
    </row>
    <row r="486" customFormat="false" ht="12.95" hidden="false" customHeight="true" outlineLevel="0" collapsed="false">
      <c r="D486" s="9" t="s">
        <v>1134</v>
      </c>
      <c r="F486" s="9" t="s">
        <v>71</v>
      </c>
      <c r="G486" s="18" t="s">
        <v>72</v>
      </c>
      <c r="H486" s="13" t="n">
        <v>0</v>
      </c>
      <c r="I486" s="13" t="n">
        <v>0</v>
      </c>
      <c r="J486" s="19" t="n">
        <v>0</v>
      </c>
      <c r="K486" s="19" t="n">
        <v>0</v>
      </c>
      <c r="L486" s="19" t="n">
        <v>0</v>
      </c>
      <c r="M486" s="19" t="n">
        <v>0</v>
      </c>
      <c r="N486" s="15" t="s">
        <v>1143</v>
      </c>
      <c r="AC486" s="15" t="s">
        <v>741</v>
      </c>
    </row>
    <row r="487" customFormat="false" ht="12.95" hidden="false" customHeight="true" outlineLevel="0" collapsed="false">
      <c r="D487" s="9" t="s">
        <v>1134</v>
      </c>
      <c r="F487" s="9" t="s">
        <v>77</v>
      </c>
      <c r="G487" s="18" t="s">
        <v>78</v>
      </c>
      <c r="H487" s="13" t="n">
        <v>0</v>
      </c>
      <c r="I487" s="13" t="n">
        <v>0</v>
      </c>
      <c r="J487" s="19" t="n">
        <v>0</v>
      </c>
      <c r="K487" s="19" t="n">
        <v>0</v>
      </c>
      <c r="L487" s="19" t="n">
        <v>0</v>
      </c>
      <c r="M487" s="19" t="n">
        <v>0</v>
      </c>
      <c r="N487" s="15" t="s">
        <v>1144</v>
      </c>
      <c r="AC487" s="15" t="s">
        <v>744</v>
      </c>
    </row>
    <row r="488" customFormat="false" ht="12.95" hidden="false" customHeight="true" outlineLevel="0" collapsed="false">
      <c r="D488" s="9" t="s">
        <v>1134</v>
      </c>
      <c r="F488" s="9" t="s">
        <v>83</v>
      </c>
      <c r="G488" s="18" t="s">
        <v>84</v>
      </c>
      <c r="H488" s="13" t="n">
        <v>0</v>
      </c>
      <c r="I488" s="13" t="n">
        <v>0</v>
      </c>
      <c r="J488" s="19" t="n">
        <v>0</v>
      </c>
      <c r="K488" s="19" t="n">
        <v>0</v>
      </c>
      <c r="L488" s="19" t="n">
        <v>0</v>
      </c>
      <c r="M488" s="19" t="n">
        <v>0</v>
      </c>
      <c r="N488" s="15" t="s">
        <v>1145</v>
      </c>
      <c r="AC488" s="15" t="s">
        <v>747</v>
      </c>
    </row>
    <row r="489" customFormat="false" ht="12.95" hidden="false" customHeight="true" outlineLevel="0" collapsed="false">
      <c r="D489" s="9" t="s">
        <v>1134</v>
      </c>
      <c r="F489" s="9" t="s">
        <v>89</v>
      </c>
      <c r="G489" s="18" t="s">
        <v>90</v>
      </c>
      <c r="H489" s="13" t="n">
        <v>0</v>
      </c>
      <c r="I489" s="13" t="n">
        <v>0</v>
      </c>
      <c r="J489" s="19" t="n">
        <v>0</v>
      </c>
      <c r="K489" s="19" t="n">
        <v>0</v>
      </c>
      <c r="L489" s="19" t="n">
        <v>0</v>
      </c>
      <c r="M489" s="19" t="n">
        <v>0</v>
      </c>
      <c r="N489" s="15" t="s">
        <v>1146</v>
      </c>
      <c r="AC489" s="15" t="s">
        <v>750</v>
      </c>
    </row>
    <row r="490" customFormat="false" ht="12.95" hidden="false" customHeight="true" outlineLevel="0" collapsed="false">
      <c r="D490" s="9" t="s">
        <v>1134</v>
      </c>
      <c r="F490" s="9" t="s">
        <v>95</v>
      </c>
      <c r="G490" s="18" t="s">
        <v>96</v>
      </c>
      <c r="H490" s="13" t="n">
        <v>0</v>
      </c>
      <c r="I490" s="13" t="n">
        <v>0</v>
      </c>
      <c r="J490" s="19" t="n">
        <v>0</v>
      </c>
      <c r="K490" s="19" t="n">
        <v>0</v>
      </c>
      <c r="L490" s="19" t="n">
        <v>0</v>
      </c>
      <c r="M490" s="19" t="n">
        <v>0</v>
      </c>
      <c r="N490" s="15" t="s">
        <v>1147</v>
      </c>
      <c r="AC490" s="15" t="s">
        <v>753</v>
      </c>
    </row>
    <row r="491" customFormat="false" ht="12.95" hidden="false" customHeight="true" outlineLevel="0" collapsed="false">
      <c r="D491" s="9" t="s">
        <v>1134</v>
      </c>
      <c r="F491" s="9" t="s">
        <v>101</v>
      </c>
      <c r="G491" s="18" t="s">
        <v>102</v>
      </c>
      <c r="H491" s="13" t="n">
        <v>0</v>
      </c>
      <c r="I491" s="13" t="n">
        <v>0</v>
      </c>
      <c r="J491" s="19" t="n">
        <v>0</v>
      </c>
      <c r="K491" s="19" t="n">
        <v>61200</v>
      </c>
      <c r="L491" s="19" t="n">
        <f aca="false">ROUND(SUM(K491*5.3%)+K491,0)</f>
        <v>64444</v>
      </c>
      <c r="M491" s="19" t="n">
        <f aca="false">ROUND(SUM(L491*5.5%)+L491,0)</f>
        <v>67988</v>
      </c>
      <c r="N491" s="15" t="s">
        <v>1148</v>
      </c>
      <c r="AC491" s="15" t="s">
        <v>756</v>
      </c>
    </row>
    <row r="492" customFormat="false" ht="12.95" hidden="false" customHeight="true" outlineLevel="0" collapsed="false">
      <c r="D492" s="9" t="s">
        <v>1134</v>
      </c>
      <c r="F492" s="9" t="s">
        <v>107</v>
      </c>
      <c r="G492" s="18" t="s">
        <v>108</v>
      </c>
      <c r="H492" s="13" t="n">
        <v>0</v>
      </c>
      <c r="I492" s="13" t="n">
        <v>0</v>
      </c>
      <c r="J492" s="19" t="n">
        <v>0</v>
      </c>
      <c r="K492" s="19" t="n">
        <v>0</v>
      </c>
      <c r="L492" s="19" t="n">
        <v>0</v>
      </c>
      <c r="M492" s="19" t="n">
        <v>0</v>
      </c>
      <c r="N492" s="15" t="s">
        <v>1149</v>
      </c>
      <c r="AC492" s="15" t="s">
        <v>759</v>
      </c>
    </row>
    <row r="493" customFormat="false" ht="12.95" hidden="false" customHeight="true" outlineLevel="0" collapsed="false">
      <c r="D493" s="9" t="s">
        <v>1134</v>
      </c>
      <c r="F493" s="23" t="s">
        <v>113</v>
      </c>
      <c r="G493" s="24" t="s">
        <v>114</v>
      </c>
      <c r="H493" s="25" t="n">
        <f aca="false">SUM(H479:H492)</f>
        <v>0</v>
      </c>
      <c r="I493" s="25" t="n">
        <f aca="false">SUM(I479:I492)</f>
        <v>0</v>
      </c>
      <c r="J493" s="26" t="n">
        <f aca="false">SUM(J479:J492)</f>
        <v>0</v>
      </c>
      <c r="K493" s="26" t="n">
        <f aca="false">SUM(K479:K492)</f>
        <v>61200</v>
      </c>
      <c r="L493" s="26" t="n">
        <f aca="false">SUM(L479:L492)</f>
        <v>64444</v>
      </c>
      <c r="M493" s="26" t="n">
        <f aca="false">SUM(M479:M492)</f>
        <v>67988</v>
      </c>
      <c r="N493" s="27" t="s">
        <v>1150</v>
      </c>
      <c r="AC493" s="15" t="s">
        <v>762</v>
      </c>
    </row>
    <row r="494" customFormat="false" ht="12.95" hidden="false" customHeight="true" outlineLevel="0" collapsed="false">
      <c r="D494" s="9" t="s">
        <v>1134</v>
      </c>
      <c r="F494" s="9" t="s">
        <v>119</v>
      </c>
      <c r="G494" s="18" t="s">
        <v>120</v>
      </c>
      <c r="H494" s="13" t="n">
        <v>0</v>
      </c>
      <c r="I494" s="13" t="n">
        <v>0</v>
      </c>
      <c r="J494" s="19" t="n">
        <v>0</v>
      </c>
      <c r="K494" s="19" t="n">
        <v>0</v>
      </c>
      <c r="L494" s="19" t="n">
        <v>0</v>
      </c>
      <c r="M494" s="19" t="n">
        <v>0</v>
      </c>
      <c r="N494" s="15" t="s">
        <v>1151</v>
      </c>
      <c r="AC494" s="15" t="s">
        <v>765</v>
      </c>
    </row>
    <row r="495" customFormat="false" ht="12.95" hidden="false" customHeight="true" outlineLevel="0" collapsed="false">
      <c r="D495" s="9" t="s">
        <v>1134</v>
      </c>
      <c r="F495" s="23" t="s">
        <v>125</v>
      </c>
      <c r="G495" s="24" t="s">
        <v>126</v>
      </c>
      <c r="H495" s="25" t="n">
        <f aca="false">+H493-(H494*$H$1)</f>
        <v>0</v>
      </c>
      <c r="I495" s="25" t="n">
        <f aca="false">+I493-(I494*$H$1)</f>
        <v>0</v>
      </c>
      <c r="J495" s="26" t="n">
        <f aca="false">+J493-(J494*$H$1)</f>
        <v>0</v>
      </c>
      <c r="K495" s="26" t="n">
        <f aca="false">+K493-(K494*$H$1)</f>
        <v>61200</v>
      </c>
      <c r="L495" s="26" t="n">
        <f aca="false">+L493-(L494*$H$1)</f>
        <v>64444</v>
      </c>
      <c r="M495" s="26" t="n">
        <f aca="false">+M493-(M494*$H$1)</f>
        <v>67988</v>
      </c>
      <c r="N495" s="27" t="s">
        <v>1152</v>
      </c>
      <c r="AC495" s="15" t="s">
        <v>768</v>
      </c>
    </row>
    <row r="496" customFormat="false" ht="12.95" hidden="false" customHeight="true" outlineLevel="0" collapsed="false">
      <c r="D496" s="9" t="s">
        <v>1134</v>
      </c>
      <c r="F496" s="11" t="s">
        <v>130</v>
      </c>
      <c r="G496" s="12" t="s">
        <v>131</v>
      </c>
      <c r="H496" s="13"/>
      <c r="I496" s="13"/>
      <c r="J496" s="14"/>
      <c r="K496" s="14"/>
      <c r="L496" s="14"/>
      <c r="M496" s="14"/>
      <c r="N496" s="15" t="s">
        <v>1153</v>
      </c>
      <c r="AC496" s="15" t="s">
        <v>771</v>
      </c>
    </row>
    <row r="497" customFormat="false" ht="12.95" hidden="false" customHeight="true" outlineLevel="0" collapsed="false">
      <c r="D497" s="9" t="s">
        <v>1134</v>
      </c>
      <c r="F497" s="9" t="s">
        <v>135</v>
      </c>
      <c r="G497" s="18" t="s">
        <v>136</v>
      </c>
      <c r="H497" s="13" t="n">
        <v>0</v>
      </c>
      <c r="I497" s="13" t="n">
        <v>0</v>
      </c>
      <c r="J497" s="19" t="n">
        <v>0</v>
      </c>
      <c r="K497" s="19" t="n">
        <v>0</v>
      </c>
      <c r="L497" s="19" t="n">
        <v>0</v>
      </c>
      <c r="M497" s="19" t="n">
        <v>0</v>
      </c>
      <c r="N497" s="15" t="s">
        <v>1154</v>
      </c>
      <c r="AC497" s="15" t="s">
        <v>774</v>
      </c>
    </row>
    <row r="498" customFormat="false" ht="12.95" hidden="false" customHeight="true" outlineLevel="0" collapsed="false">
      <c r="D498" s="9" t="s">
        <v>1134</v>
      </c>
      <c r="F498" s="9" t="s">
        <v>140</v>
      </c>
      <c r="G498" s="18" t="s">
        <v>141</v>
      </c>
      <c r="H498" s="13" t="n">
        <v>0</v>
      </c>
      <c r="I498" s="13" t="n">
        <v>0</v>
      </c>
      <c r="J498" s="19" t="n">
        <v>0</v>
      </c>
      <c r="K498" s="19" t="n">
        <v>0</v>
      </c>
      <c r="L498" s="19" t="n">
        <v>0</v>
      </c>
      <c r="M498" s="19" t="n">
        <v>0</v>
      </c>
      <c r="N498" s="15" t="s">
        <v>1155</v>
      </c>
      <c r="AC498" s="15" t="s">
        <v>777</v>
      </c>
    </row>
    <row r="499" customFormat="false" ht="12.95" hidden="false" customHeight="true" outlineLevel="0" collapsed="false">
      <c r="D499" s="9" t="s">
        <v>1134</v>
      </c>
      <c r="F499" s="9" t="s">
        <v>145</v>
      </c>
      <c r="G499" s="18" t="s">
        <v>146</v>
      </c>
      <c r="H499" s="13" t="n">
        <v>0</v>
      </c>
      <c r="I499" s="13" t="n">
        <v>0</v>
      </c>
      <c r="J499" s="19" t="n">
        <v>0</v>
      </c>
      <c r="K499" s="19" t="n">
        <v>0</v>
      </c>
      <c r="L499" s="19" t="n">
        <v>0</v>
      </c>
      <c r="M499" s="19" t="n">
        <v>0</v>
      </c>
      <c r="N499" s="15" t="s">
        <v>1156</v>
      </c>
      <c r="AC499" s="15" t="s">
        <v>780</v>
      </c>
    </row>
    <row r="500" customFormat="false" ht="12.95" hidden="false" customHeight="true" outlineLevel="0" collapsed="false">
      <c r="D500" s="9" t="s">
        <v>1134</v>
      </c>
      <c r="F500" s="23" t="s">
        <v>150</v>
      </c>
      <c r="G500" s="24" t="s">
        <v>151</v>
      </c>
      <c r="H500" s="25" t="n">
        <f aca="false">SUM(H497:H499)</f>
        <v>0</v>
      </c>
      <c r="I500" s="25" t="n">
        <f aca="false">SUM(I497:I499)</f>
        <v>0</v>
      </c>
      <c r="J500" s="26" t="n">
        <f aca="false">SUM(J497:J499)</f>
        <v>0</v>
      </c>
      <c r="K500" s="26" t="n">
        <f aca="false">SUM(K497:K499)</f>
        <v>0</v>
      </c>
      <c r="L500" s="26" t="n">
        <f aca="false">SUM(L497:L499)</f>
        <v>0</v>
      </c>
      <c r="M500" s="26" t="n">
        <f aca="false">SUM(M497:M499)</f>
        <v>0</v>
      </c>
      <c r="N500" s="27" t="s">
        <v>1157</v>
      </c>
      <c r="AC500" s="15" t="s">
        <v>783</v>
      </c>
    </row>
    <row r="501" customFormat="false" ht="12.95" hidden="false" customHeight="true" outlineLevel="0" collapsed="false">
      <c r="D501" s="9" t="s">
        <v>1134</v>
      </c>
      <c r="F501" s="23" t="s">
        <v>155</v>
      </c>
      <c r="G501" s="24" t="s">
        <v>156</v>
      </c>
      <c r="H501" s="25" t="n">
        <f aca="false">+H495+H500</f>
        <v>0</v>
      </c>
      <c r="I501" s="25" t="n">
        <f aca="false">+I495+I500</f>
        <v>0</v>
      </c>
      <c r="J501" s="26" t="n">
        <f aca="false">+J495+J500</f>
        <v>0</v>
      </c>
      <c r="K501" s="26" t="n">
        <f aca="false">+K495+K500</f>
        <v>61200</v>
      </c>
      <c r="L501" s="26" t="n">
        <f aca="false">+L495+L500</f>
        <v>64444</v>
      </c>
      <c r="M501" s="26" t="n">
        <f aca="false">+M495+M500</f>
        <v>67988</v>
      </c>
      <c r="N501" s="27" t="s">
        <v>1158</v>
      </c>
      <c r="AC501" s="15" t="s">
        <v>786</v>
      </c>
    </row>
    <row r="502" customFormat="false" ht="12.95" hidden="false" customHeight="true" outlineLevel="0" collapsed="false">
      <c r="D502" s="9" t="s">
        <v>1134</v>
      </c>
      <c r="F502" s="11" t="s">
        <v>160</v>
      </c>
      <c r="G502" s="12" t="s">
        <v>161</v>
      </c>
      <c r="H502" s="13"/>
      <c r="I502" s="13"/>
      <c r="J502" s="14"/>
      <c r="K502" s="14"/>
      <c r="L502" s="14"/>
      <c r="M502" s="14"/>
      <c r="N502" s="15" t="s">
        <v>1159</v>
      </c>
      <c r="AC502" s="15" t="s">
        <v>789</v>
      </c>
    </row>
    <row r="503" customFormat="false" ht="12.95" hidden="false" customHeight="true" outlineLevel="0" collapsed="false">
      <c r="D503" s="9" t="s">
        <v>1134</v>
      </c>
      <c r="F503" s="9" t="s">
        <v>165</v>
      </c>
      <c r="G503" s="18" t="s">
        <v>166</v>
      </c>
      <c r="H503" s="13" t="n">
        <v>0</v>
      </c>
      <c r="I503" s="13" t="n">
        <v>0</v>
      </c>
      <c r="J503" s="19" t="n">
        <v>0</v>
      </c>
      <c r="K503" s="19" t="n">
        <v>-7467000</v>
      </c>
      <c r="L503" s="19" t="n">
        <f aca="false">ROUND(SUM(K503*5.3%)+K503,0)</f>
        <v>-7862751</v>
      </c>
      <c r="M503" s="19" t="n">
        <f aca="false">ROUND(SUM(L503*5.5%)+L503,0)</f>
        <v>-8295202</v>
      </c>
      <c r="N503" s="15" t="s">
        <v>1160</v>
      </c>
      <c r="AC503" s="15" t="s">
        <v>792</v>
      </c>
    </row>
    <row r="504" customFormat="false" ht="12.95" hidden="false" customHeight="true" outlineLevel="0" collapsed="false">
      <c r="D504" s="9" t="s">
        <v>1134</v>
      </c>
      <c r="F504" s="9" t="s">
        <v>170</v>
      </c>
      <c r="G504" s="18" t="s">
        <v>171</v>
      </c>
      <c r="H504" s="13" t="n">
        <v>0</v>
      </c>
      <c r="I504" s="13" t="n">
        <v>0</v>
      </c>
      <c r="J504" s="19" t="n">
        <v>0</v>
      </c>
      <c r="K504" s="19" t="n">
        <v>-1828164</v>
      </c>
      <c r="L504" s="19" t="n">
        <f aca="false">ROUND(SUM(K504*5.3%)+K504,0)</f>
        <v>-1925057</v>
      </c>
      <c r="M504" s="19" t="n">
        <f aca="false">ROUND(SUM(L504*5.5%)+L504,0)</f>
        <v>-2030935</v>
      </c>
      <c r="N504" s="15" t="s">
        <v>1161</v>
      </c>
      <c r="AC504" s="15" t="s">
        <v>795</v>
      </c>
    </row>
    <row r="505" customFormat="false" ht="12.95" hidden="false" customHeight="true" outlineLevel="0" collapsed="false">
      <c r="D505" s="9" t="s">
        <v>1134</v>
      </c>
      <c r="F505" s="9" t="s">
        <v>175</v>
      </c>
      <c r="G505" s="18" t="s">
        <v>176</v>
      </c>
      <c r="H505" s="13" t="n">
        <v>0</v>
      </c>
      <c r="I505" s="13" t="n">
        <v>0</v>
      </c>
      <c r="J505" s="19" t="n">
        <v>0</v>
      </c>
      <c r="K505" s="19" t="n">
        <v>0</v>
      </c>
      <c r="L505" s="19" t="n">
        <f aca="false">ROUND(SUM(K505*5.3%)+K505,0)</f>
        <v>0</v>
      </c>
      <c r="M505" s="19" t="n">
        <f aca="false">ROUND(SUM(L505*5.5%)+L505,0)</f>
        <v>0</v>
      </c>
      <c r="N505" s="15" t="s">
        <v>1162</v>
      </c>
      <c r="AC505" s="15" t="s">
        <v>798</v>
      </c>
    </row>
    <row r="506" customFormat="false" ht="12.95" hidden="false" customHeight="true" outlineLevel="0" collapsed="false">
      <c r="D506" s="9" t="s">
        <v>1134</v>
      </c>
      <c r="F506" s="9" t="s">
        <v>180</v>
      </c>
      <c r="G506" s="18" t="s">
        <v>181</v>
      </c>
      <c r="H506" s="13" t="n">
        <v>0</v>
      </c>
      <c r="I506" s="13" t="n">
        <v>0</v>
      </c>
      <c r="J506" s="19" t="n">
        <v>0</v>
      </c>
      <c r="K506" s="19" t="n">
        <v>0</v>
      </c>
      <c r="L506" s="19" t="n">
        <f aca="false">ROUND(SUM(K506*5.3%)+K506,0)</f>
        <v>0</v>
      </c>
      <c r="M506" s="19" t="n">
        <f aca="false">ROUND(SUM(L506*5.5%)+L506,0)</f>
        <v>0</v>
      </c>
      <c r="N506" s="15" t="s">
        <v>1163</v>
      </c>
      <c r="AC506" s="15" t="s">
        <v>801</v>
      </c>
    </row>
    <row r="507" customFormat="false" ht="12.95" hidden="false" customHeight="true" outlineLevel="0" collapsed="false">
      <c r="D507" s="9" t="s">
        <v>1134</v>
      </c>
      <c r="F507" s="9" t="s">
        <v>185</v>
      </c>
      <c r="G507" s="18" t="s">
        <v>186</v>
      </c>
      <c r="H507" s="13" t="n">
        <v>0</v>
      </c>
      <c r="I507" s="13" t="n">
        <v>0</v>
      </c>
      <c r="J507" s="19" t="n">
        <v>0</v>
      </c>
      <c r="K507" s="19" t="n">
        <v>0</v>
      </c>
      <c r="L507" s="19" t="n">
        <f aca="false">ROUND(SUM(K507*5.3%)+K507,0)</f>
        <v>0</v>
      </c>
      <c r="M507" s="19" t="n">
        <f aca="false">ROUND(SUM(L507*5.5%)+L507,0)</f>
        <v>0</v>
      </c>
      <c r="N507" s="15" t="s">
        <v>1164</v>
      </c>
      <c r="AC507" s="15" t="s">
        <v>804</v>
      </c>
    </row>
    <row r="508" customFormat="false" ht="12.95" hidden="false" customHeight="true" outlineLevel="0" collapsed="false">
      <c r="D508" s="9" t="s">
        <v>1134</v>
      </c>
      <c r="F508" s="9" t="s">
        <v>190</v>
      </c>
      <c r="G508" s="18" t="s">
        <v>191</v>
      </c>
      <c r="H508" s="13" t="n">
        <v>0</v>
      </c>
      <c r="I508" s="13" t="n">
        <v>0</v>
      </c>
      <c r="J508" s="19" t="n">
        <v>0</v>
      </c>
      <c r="K508" s="19" t="n">
        <v>0</v>
      </c>
      <c r="L508" s="19" t="n">
        <f aca="false">ROUND(SUM(K508*5.3%)+K508,0)</f>
        <v>0</v>
      </c>
      <c r="M508" s="19" t="n">
        <f aca="false">ROUND(SUM(L508*5.5%)+L508,0)</f>
        <v>0</v>
      </c>
      <c r="N508" s="15" t="s">
        <v>1165</v>
      </c>
      <c r="AC508" s="15" t="s">
        <v>807</v>
      </c>
    </row>
    <row r="509" customFormat="false" ht="12.95" hidden="false" customHeight="true" outlineLevel="0" collapsed="false">
      <c r="D509" s="9" t="s">
        <v>1134</v>
      </c>
      <c r="F509" s="9" t="s">
        <v>195</v>
      </c>
      <c r="G509" s="18" t="s">
        <v>196</v>
      </c>
      <c r="H509" s="13" t="n">
        <v>0</v>
      </c>
      <c r="I509" s="13" t="n">
        <v>0</v>
      </c>
      <c r="J509" s="19" t="n">
        <v>0</v>
      </c>
      <c r="K509" s="19" t="n">
        <v>0</v>
      </c>
      <c r="L509" s="19" t="n">
        <f aca="false">ROUND(SUM(K509*5.3%)+K509,0)</f>
        <v>0</v>
      </c>
      <c r="M509" s="19" t="n">
        <f aca="false">ROUND(SUM(L509*5.5%)+L509,0)</f>
        <v>0</v>
      </c>
      <c r="N509" s="15" t="s">
        <v>1166</v>
      </c>
      <c r="AC509" s="15" t="s">
        <v>810</v>
      </c>
    </row>
    <row r="510" customFormat="false" ht="12.95" hidden="false" customHeight="true" outlineLevel="0" collapsed="false">
      <c r="D510" s="9" t="s">
        <v>1134</v>
      </c>
      <c r="F510" s="9" t="s">
        <v>200</v>
      </c>
      <c r="G510" s="18" t="s">
        <v>201</v>
      </c>
      <c r="H510" s="13" t="n">
        <v>0</v>
      </c>
      <c r="I510" s="13" t="n">
        <v>0</v>
      </c>
      <c r="J510" s="19" t="n">
        <v>0</v>
      </c>
      <c r="K510" s="19" t="n">
        <v>0</v>
      </c>
      <c r="L510" s="19" t="n">
        <f aca="false">ROUND(SUM(K510*5.3%)+K510,0)</f>
        <v>0</v>
      </c>
      <c r="M510" s="19" t="n">
        <f aca="false">ROUND(SUM(L510*5.5%)+L510,0)</f>
        <v>0</v>
      </c>
      <c r="N510" s="15" t="s">
        <v>1167</v>
      </c>
      <c r="AC510" s="15" t="s">
        <v>813</v>
      </c>
    </row>
    <row r="511" customFormat="false" ht="12.95" hidden="false" customHeight="true" outlineLevel="0" collapsed="false">
      <c r="D511" s="9" t="s">
        <v>1134</v>
      </c>
      <c r="F511" s="9" t="s">
        <v>205</v>
      </c>
      <c r="G511" s="18" t="s">
        <v>206</v>
      </c>
      <c r="H511" s="13" t="n">
        <v>0</v>
      </c>
      <c r="I511" s="13" t="n">
        <v>0</v>
      </c>
      <c r="J511" s="19" t="n">
        <v>0</v>
      </c>
      <c r="K511" s="19" t="n">
        <v>0</v>
      </c>
      <c r="L511" s="19" t="n">
        <f aca="false">ROUND(SUM(K511*5.3%)+K511,0)</f>
        <v>0</v>
      </c>
      <c r="M511" s="19" t="n">
        <f aca="false">ROUND(SUM(L511*5.5%)+L511,0)</f>
        <v>0</v>
      </c>
      <c r="N511" s="15" t="s">
        <v>1168</v>
      </c>
      <c r="AC511" s="15" t="s">
        <v>816</v>
      </c>
    </row>
    <row r="512" customFormat="false" ht="12.95" hidden="false" customHeight="true" outlineLevel="0" collapsed="false">
      <c r="D512" s="9" t="s">
        <v>1134</v>
      </c>
      <c r="F512" s="9" t="s">
        <v>210</v>
      </c>
      <c r="G512" s="18" t="s">
        <v>211</v>
      </c>
      <c r="H512" s="13" t="n">
        <v>0</v>
      </c>
      <c r="I512" s="13" t="n">
        <v>0</v>
      </c>
      <c r="J512" s="19" t="n">
        <v>0</v>
      </c>
      <c r="K512" s="19" t="n">
        <v>0</v>
      </c>
      <c r="L512" s="19" t="n">
        <f aca="false">ROUND(SUM(K512*5.3%)+K512,0)</f>
        <v>0</v>
      </c>
      <c r="M512" s="19" t="n">
        <f aca="false">ROUND(SUM(L512*5.5%)+L512,0)</f>
        <v>0</v>
      </c>
      <c r="N512" s="15" t="s">
        <v>1169</v>
      </c>
      <c r="AC512" s="15" t="s">
        <v>819</v>
      </c>
    </row>
    <row r="513" customFormat="false" ht="12.95" hidden="false" customHeight="true" outlineLevel="0" collapsed="false">
      <c r="D513" s="9" t="s">
        <v>1134</v>
      </c>
      <c r="F513" s="9" t="s">
        <v>215</v>
      </c>
      <c r="G513" s="18" t="s">
        <v>216</v>
      </c>
      <c r="H513" s="13" t="n">
        <v>0</v>
      </c>
      <c r="I513" s="13" t="n">
        <v>0</v>
      </c>
      <c r="J513" s="19" t="n">
        <v>0</v>
      </c>
      <c r="K513" s="19" t="n">
        <v>0</v>
      </c>
      <c r="L513" s="19" t="n">
        <f aca="false">ROUND(SUM(K513*5.3%)+K513,0)</f>
        <v>0</v>
      </c>
      <c r="M513" s="19" t="n">
        <f aca="false">ROUND(SUM(L513*5.5%)+L513,0)</f>
        <v>0</v>
      </c>
      <c r="N513" s="15" t="s">
        <v>1170</v>
      </c>
      <c r="AC513" s="15" t="s">
        <v>822</v>
      </c>
    </row>
    <row r="514" customFormat="false" ht="12.95" hidden="false" customHeight="true" outlineLevel="0" collapsed="false">
      <c r="D514" s="9" t="s">
        <v>1134</v>
      </c>
      <c r="F514" s="9" t="s">
        <v>219</v>
      </c>
      <c r="G514" s="18" t="s">
        <v>220</v>
      </c>
      <c r="H514" s="13" t="n">
        <v>0</v>
      </c>
      <c r="I514" s="13" t="n">
        <v>0</v>
      </c>
      <c r="J514" s="19" t="n">
        <v>0</v>
      </c>
      <c r="K514" s="19" t="n">
        <v>0</v>
      </c>
      <c r="L514" s="19" t="n">
        <f aca="false">ROUND(SUM(K514*5.3%)+K514,0)</f>
        <v>0</v>
      </c>
      <c r="M514" s="19" t="n">
        <f aca="false">ROUND(SUM(L514*5.5%)+L514,0)</f>
        <v>0</v>
      </c>
      <c r="N514" s="15" t="s">
        <v>1171</v>
      </c>
      <c r="AC514" s="15" t="s">
        <v>825</v>
      </c>
    </row>
    <row r="515" customFormat="false" ht="12.95" hidden="false" customHeight="true" outlineLevel="0" collapsed="false">
      <c r="D515" s="9" t="s">
        <v>1134</v>
      </c>
      <c r="F515" s="9" t="s">
        <v>224</v>
      </c>
      <c r="G515" s="18" t="s">
        <v>225</v>
      </c>
      <c r="H515" s="13" t="n">
        <v>0</v>
      </c>
      <c r="I515" s="13" t="n">
        <v>0</v>
      </c>
      <c r="J515" s="19" t="n">
        <v>0</v>
      </c>
      <c r="K515" s="19" t="n">
        <v>-508397</v>
      </c>
      <c r="L515" s="19" t="n">
        <f aca="false">ROUND(SUM(K515*5.3%)+K515,0)</f>
        <v>-535342</v>
      </c>
      <c r="M515" s="19" t="n">
        <f aca="false">ROUND(SUM(L515*5.5%)+L515,0)</f>
        <v>-564786</v>
      </c>
      <c r="N515" s="15" t="s">
        <v>1172</v>
      </c>
      <c r="AC515" s="15" t="s">
        <v>828</v>
      </c>
    </row>
    <row r="516" customFormat="false" ht="12.95" hidden="false" customHeight="true" outlineLevel="0" collapsed="false">
      <c r="D516" s="9" t="s">
        <v>1134</v>
      </c>
      <c r="F516" s="9" t="s">
        <v>229</v>
      </c>
      <c r="G516" s="18" t="s">
        <v>230</v>
      </c>
      <c r="H516" s="13" t="n">
        <v>0</v>
      </c>
      <c r="I516" s="13" t="n">
        <v>0</v>
      </c>
      <c r="J516" s="19" t="n">
        <v>0</v>
      </c>
      <c r="K516" s="19" t="n">
        <v>0</v>
      </c>
      <c r="L516" s="19" t="n">
        <f aca="false">ROUND(SUM(K516*5.3%)+K516,0)</f>
        <v>0</v>
      </c>
      <c r="M516" s="19" t="n">
        <f aca="false">ROUND(SUM(L516*5.5%)+L516,0)</f>
        <v>0</v>
      </c>
      <c r="N516" s="15" t="s">
        <v>1173</v>
      </c>
      <c r="AC516" s="15" t="s">
        <v>831</v>
      </c>
    </row>
    <row r="517" customFormat="false" ht="12.95" hidden="false" customHeight="true" outlineLevel="0" collapsed="false">
      <c r="D517" s="9" t="s">
        <v>1134</v>
      </c>
      <c r="F517" s="9" t="s">
        <v>234</v>
      </c>
      <c r="G517" s="18" t="s">
        <v>235</v>
      </c>
      <c r="H517" s="13" t="n">
        <v>0</v>
      </c>
      <c r="I517" s="13" t="n">
        <v>0</v>
      </c>
      <c r="J517" s="19" t="n">
        <v>0</v>
      </c>
      <c r="K517" s="19" t="n">
        <v>-6336980</v>
      </c>
      <c r="L517" s="19" t="n">
        <f aca="false">ROUND(SUM(K517*5.3%)+K517,0)</f>
        <v>-6672840</v>
      </c>
      <c r="M517" s="19" t="n">
        <f aca="false">ROUND(SUM(L517*5.5%)+L517,0)</f>
        <v>-7039846</v>
      </c>
      <c r="N517" s="15" t="s">
        <v>1174</v>
      </c>
      <c r="AC517" s="15" t="s">
        <v>834</v>
      </c>
    </row>
    <row r="518" customFormat="false" ht="12.95" hidden="false" customHeight="true" outlineLevel="0" collapsed="false">
      <c r="D518" s="9" t="s">
        <v>1134</v>
      </c>
      <c r="F518" s="9" t="s">
        <v>239</v>
      </c>
      <c r="G518" s="18" t="s">
        <v>240</v>
      </c>
      <c r="H518" s="13" t="n">
        <v>0</v>
      </c>
      <c r="I518" s="13" t="n">
        <v>0</v>
      </c>
      <c r="J518" s="19" t="n">
        <v>0</v>
      </c>
      <c r="K518" s="19" t="n">
        <v>0</v>
      </c>
      <c r="L518" s="19" t="n">
        <v>0</v>
      </c>
      <c r="M518" s="19" t="n">
        <v>0</v>
      </c>
      <c r="N518" s="15" t="s">
        <v>1175</v>
      </c>
      <c r="AC518" s="15" t="s">
        <v>837</v>
      </c>
    </row>
    <row r="519" customFormat="false" ht="12.95" hidden="false" customHeight="true" outlineLevel="0" collapsed="false">
      <c r="D519" s="9" t="s">
        <v>1134</v>
      </c>
      <c r="F519" s="9" t="s">
        <v>244</v>
      </c>
      <c r="G519" s="18" t="s">
        <v>245</v>
      </c>
      <c r="H519" s="13" t="n">
        <v>0</v>
      </c>
      <c r="I519" s="13" t="n">
        <v>0</v>
      </c>
      <c r="J519" s="19" t="n">
        <v>0</v>
      </c>
      <c r="K519" s="19" t="n">
        <v>0</v>
      </c>
      <c r="L519" s="19" t="n">
        <v>0</v>
      </c>
      <c r="M519" s="19" t="n">
        <v>0</v>
      </c>
      <c r="N519" s="15" t="s">
        <v>1176</v>
      </c>
      <c r="AC519" s="15" t="s">
        <v>840</v>
      </c>
    </row>
    <row r="520" customFormat="false" ht="12.95" hidden="false" customHeight="true" outlineLevel="0" collapsed="false">
      <c r="D520" s="9" t="s">
        <v>1134</v>
      </c>
      <c r="F520" s="23" t="s">
        <v>249</v>
      </c>
      <c r="G520" s="24" t="s">
        <v>250</v>
      </c>
      <c r="H520" s="25" t="n">
        <f aca="false">SUM(H503:H519)</f>
        <v>0</v>
      </c>
      <c r="I520" s="25" t="n">
        <f aca="false">SUM(I503:I519)</f>
        <v>0</v>
      </c>
      <c r="J520" s="26" t="n">
        <f aca="false">SUM(J503:J519)</f>
        <v>0</v>
      </c>
      <c r="K520" s="26" t="n">
        <f aca="false">SUM(K503:K519)</f>
        <v>-16140541</v>
      </c>
      <c r="L520" s="26" t="n">
        <f aca="false">SUM(L503:L519)</f>
        <v>-16995990</v>
      </c>
      <c r="M520" s="26" t="n">
        <f aca="false">SUM(M503:M519)</f>
        <v>-17930769</v>
      </c>
      <c r="N520" s="27" t="s">
        <v>1177</v>
      </c>
      <c r="AC520" s="15" t="s">
        <v>843</v>
      </c>
    </row>
    <row r="521" customFormat="false" ht="12.95" hidden="false" customHeight="true" outlineLevel="0" collapsed="false">
      <c r="D521" s="9" t="s">
        <v>1134</v>
      </c>
      <c r="F521" s="11" t="s">
        <v>254</v>
      </c>
      <c r="G521" s="12" t="s">
        <v>255</v>
      </c>
      <c r="H521" s="13"/>
      <c r="I521" s="13"/>
      <c r="J521" s="14"/>
      <c r="K521" s="14"/>
      <c r="L521" s="14"/>
      <c r="M521" s="14"/>
      <c r="N521" s="15" t="s">
        <v>1178</v>
      </c>
      <c r="AC521" s="15" t="s">
        <v>846</v>
      </c>
    </row>
    <row r="522" customFormat="false" ht="12.95" hidden="false" customHeight="true" outlineLevel="0" collapsed="false">
      <c r="D522" s="9" t="s">
        <v>1134</v>
      </c>
      <c r="F522" s="9" t="s">
        <v>259</v>
      </c>
      <c r="G522" s="18" t="s">
        <v>260</v>
      </c>
      <c r="H522" s="13" t="n">
        <v>0</v>
      </c>
      <c r="I522" s="13" t="n">
        <v>0</v>
      </c>
      <c r="J522" s="19" t="n">
        <v>0</v>
      </c>
      <c r="K522" s="19" t="n">
        <v>0</v>
      </c>
      <c r="L522" s="19" t="n">
        <v>0</v>
      </c>
      <c r="M522" s="19" t="n">
        <v>0</v>
      </c>
      <c r="N522" s="15" t="s">
        <v>1179</v>
      </c>
      <c r="AC522" s="15" t="s">
        <v>849</v>
      </c>
    </row>
    <row r="523" customFormat="false" ht="12.95" hidden="false" customHeight="true" outlineLevel="0" collapsed="false">
      <c r="D523" s="9" t="s">
        <v>1134</v>
      </c>
      <c r="F523" s="9" t="s">
        <v>264</v>
      </c>
      <c r="G523" s="18" t="s">
        <v>265</v>
      </c>
      <c r="H523" s="13" t="n">
        <v>0</v>
      </c>
      <c r="I523" s="13" t="n">
        <v>0</v>
      </c>
      <c r="J523" s="19" t="n">
        <v>0</v>
      </c>
      <c r="K523" s="19" t="n">
        <v>0</v>
      </c>
      <c r="L523" s="19" t="n">
        <v>0</v>
      </c>
      <c r="M523" s="19" t="n">
        <v>0</v>
      </c>
      <c r="N523" s="15" t="s">
        <v>1180</v>
      </c>
      <c r="AC523" s="15" t="s">
        <v>852</v>
      </c>
    </row>
    <row r="524" customFormat="false" ht="12.95" hidden="false" customHeight="true" outlineLevel="0" collapsed="false">
      <c r="D524" s="9" t="s">
        <v>1134</v>
      </c>
      <c r="F524" s="9" t="s">
        <v>269</v>
      </c>
      <c r="G524" s="18" t="s">
        <v>270</v>
      </c>
      <c r="H524" s="13" t="n">
        <v>0</v>
      </c>
      <c r="I524" s="13" t="n">
        <v>0</v>
      </c>
      <c r="J524" s="19" t="n">
        <v>0</v>
      </c>
      <c r="K524" s="19" t="n">
        <v>0</v>
      </c>
      <c r="L524" s="19" t="n">
        <v>0</v>
      </c>
      <c r="M524" s="19" t="n">
        <v>0</v>
      </c>
      <c r="N524" s="15" t="s">
        <v>1181</v>
      </c>
      <c r="AC524" s="15" t="s">
        <v>855</v>
      </c>
    </row>
    <row r="525" customFormat="false" ht="12.95" hidden="false" customHeight="true" outlineLevel="0" collapsed="false">
      <c r="D525" s="9" t="s">
        <v>1134</v>
      </c>
      <c r="F525" s="23" t="s">
        <v>274</v>
      </c>
      <c r="G525" s="24" t="s">
        <v>275</v>
      </c>
      <c r="H525" s="25" t="n">
        <f aca="false">SUM(H522:H524)</f>
        <v>0</v>
      </c>
      <c r="I525" s="25" t="n">
        <f aca="false">SUM(I522:I524)</f>
        <v>0</v>
      </c>
      <c r="J525" s="26" t="n">
        <f aca="false">SUM(J522:J524)</f>
        <v>0</v>
      </c>
      <c r="K525" s="26" t="n">
        <f aca="false">SUM(K522:K524)</f>
        <v>0</v>
      </c>
      <c r="L525" s="26" t="n">
        <f aca="false">SUM(L522:L524)</f>
        <v>0</v>
      </c>
      <c r="M525" s="26" t="n">
        <f aca="false">SUM(M522:M524)</f>
        <v>0</v>
      </c>
      <c r="N525" s="27" t="s">
        <v>1182</v>
      </c>
      <c r="AC525" s="15" t="s">
        <v>858</v>
      </c>
    </row>
    <row r="526" customFormat="false" ht="12.95" hidden="false" customHeight="true" outlineLevel="0" collapsed="false">
      <c r="D526" s="9" t="s">
        <v>1134</v>
      </c>
      <c r="F526" s="23" t="s">
        <v>279</v>
      </c>
      <c r="G526" s="24" t="s">
        <v>280</v>
      </c>
      <c r="H526" s="25" t="n">
        <f aca="false">+H520+H525</f>
        <v>0</v>
      </c>
      <c r="I526" s="25" t="n">
        <f aca="false">+I520+I525</f>
        <v>0</v>
      </c>
      <c r="J526" s="26" t="n">
        <f aca="false">+J520+J525</f>
        <v>0</v>
      </c>
      <c r="K526" s="26" t="n">
        <f aca="false">+K520+K525</f>
        <v>-16140541</v>
      </c>
      <c r="L526" s="26" t="n">
        <f aca="false">+L520+L525</f>
        <v>-16995990</v>
      </c>
      <c r="M526" s="26" t="n">
        <f aca="false">+M520+M525</f>
        <v>-17930769</v>
      </c>
      <c r="N526" s="27" t="s">
        <v>1183</v>
      </c>
      <c r="AC526" s="15" t="s">
        <v>861</v>
      </c>
    </row>
    <row r="527" customFormat="false" ht="12.95" hidden="false" customHeight="true" outlineLevel="0" collapsed="false">
      <c r="D527" s="9" t="s">
        <v>1134</v>
      </c>
      <c r="F527" s="11" t="s">
        <v>284</v>
      </c>
      <c r="G527" s="12" t="s">
        <v>285</v>
      </c>
      <c r="H527" s="13"/>
      <c r="I527" s="13"/>
      <c r="J527" s="14"/>
      <c r="K527" s="14"/>
      <c r="L527" s="14"/>
      <c r="M527" s="14"/>
      <c r="N527" s="15" t="s">
        <v>1184</v>
      </c>
      <c r="AC527" s="15" t="s">
        <v>864</v>
      </c>
    </row>
    <row r="528" customFormat="false" ht="12.95" hidden="false" customHeight="true" outlineLevel="0" collapsed="false">
      <c r="D528" s="9" t="s">
        <v>1134</v>
      </c>
      <c r="F528" s="23" t="s">
        <v>289</v>
      </c>
      <c r="G528" s="24" t="s">
        <v>290</v>
      </c>
      <c r="H528" s="25" t="n">
        <f aca="false">+H501-(H526*$H$1)</f>
        <v>0</v>
      </c>
      <c r="I528" s="25" t="n">
        <f aca="false">+I501-(I526*$H$1)</f>
        <v>0</v>
      </c>
      <c r="J528" s="26" t="n">
        <f aca="false">+J501-(J526*$H$1)</f>
        <v>0</v>
      </c>
      <c r="K528" s="26" t="n">
        <f aca="false">+K501-(K526*$H$1)</f>
        <v>-16079341</v>
      </c>
      <c r="L528" s="26" t="n">
        <f aca="false">+L501-(L526*$H$1)</f>
        <v>-16931546</v>
      </c>
      <c r="M528" s="26" t="n">
        <f aca="false">+M501-(M526*$H$1)</f>
        <v>-17862781</v>
      </c>
      <c r="N528" s="27" t="s">
        <v>1185</v>
      </c>
      <c r="AC528" s="15" t="s">
        <v>867</v>
      </c>
    </row>
    <row r="529" customFormat="false" ht="12.95" hidden="false" customHeight="true" outlineLevel="0" collapsed="false">
      <c r="D529" s="9" t="s">
        <v>1134</v>
      </c>
      <c r="F529" s="9" t="s">
        <v>294</v>
      </c>
      <c r="G529" s="18" t="s">
        <v>295</v>
      </c>
      <c r="H529" s="13" t="n">
        <v>0</v>
      </c>
      <c r="I529" s="13" t="n">
        <v>0</v>
      </c>
      <c r="J529" s="19" t="n">
        <v>0</v>
      </c>
      <c r="K529" s="19" t="n">
        <v>0</v>
      </c>
      <c r="L529" s="19" t="n">
        <v>0</v>
      </c>
      <c r="M529" s="19" t="n">
        <v>0</v>
      </c>
      <c r="N529" s="15" t="s">
        <v>1186</v>
      </c>
      <c r="AC529" s="15" t="s">
        <v>870</v>
      </c>
    </row>
    <row r="530" customFormat="false" ht="12.95" hidden="false" customHeight="true" outlineLevel="0" collapsed="false">
      <c r="D530" s="9" t="s">
        <v>1134</v>
      </c>
      <c r="F530" s="23" t="s">
        <v>299</v>
      </c>
      <c r="G530" s="24" t="s">
        <v>300</v>
      </c>
      <c r="H530" s="25" t="n">
        <f aca="false">+H528-(H529*$H$1)</f>
        <v>0</v>
      </c>
      <c r="I530" s="25" t="n">
        <f aca="false">+I528-(I529*$H$1)</f>
        <v>0</v>
      </c>
      <c r="J530" s="26" t="n">
        <f aca="false">+J528-(J529*$H$1)</f>
        <v>0</v>
      </c>
      <c r="K530" s="26" t="n">
        <f aca="false">+K528-(K529*$H$1)</f>
        <v>-16079341</v>
      </c>
      <c r="L530" s="26" t="n">
        <f aca="false">+L528-(L529*$H$1)</f>
        <v>-16931546</v>
      </c>
      <c r="M530" s="26" t="n">
        <f aca="false">+M528-(M529*$H$1)</f>
        <v>-17862781</v>
      </c>
      <c r="N530" s="27" t="s">
        <v>1187</v>
      </c>
      <c r="AC530" s="15" t="s">
        <v>873</v>
      </c>
    </row>
    <row r="531" customFormat="false" ht="12.95" hidden="false" customHeight="true" outlineLevel="0" collapsed="false">
      <c r="D531" s="9" t="s">
        <v>1134</v>
      </c>
      <c r="F531" s="9" t="s">
        <v>304</v>
      </c>
      <c r="G531" s="18" t="s">
        <v>305</v>
      </c>
      <c r="H531" s="13" t="n">
        <v>0</v>
      </c>
      <c r="I531" s="13" t="n">
        <v>0</v>
      </c>
      <c r="J531" s="19" t="n">
        <v>0</v>
      </c>
      <c r="K531" s="19" t="n">
        <v>0</v>
      </c>
      <c r="L531" s="19" t="n">
        <v>0</v>
      </c>
      <c r="M531" s="19" t="n">
        <v>0</v>
      </c>
      <c r="N531" s="15" t="s">
        <v>1188</v>
      </c>
      <c r="AC531" s="15" t="s">
        <v>876</v>
      </c>
    </row>
    <row r="532" customFormat="false" ht="12.95" hidden="false" customHeight="true" outlineLevel="0" collapsed="false">
      <c r="D532" s="9" t="s">
        <v>1134</v>
      </c>
      <c r="F532" s="9" t="s">
        <v>309</v>
      </c>
      <c r="G532" s="18" t="s">
        <v>310</v>
      </c>
      <c r="H532" s="13" t="n">
        <v>0</v>
      </c>
      <c r="I532" s="13" t="n">
        <v>0</v>
      </c>
      <c r="J532" s="19" t="n">
        <v>0</v>
      </c>
      <c r="K532" s="19" t="n">
        <v>0</v>
      </c>
      <c r="L532" s="19" t="n">
        <v>0</v>
      </c>
      <c r="M532" s="19" t="n">
        <v>0</v>
      </c>
      <c r="N532" s="15" t="s">
        <v>1189</v>
      </c>
      <c r="AC532" s="15" t="s">
        <v>879</v>
      </c>
    </row>
    <row r="533" customFormat="false" ht="12.95" hidden="false" customHeight="true" outlineLevel="0" collapsed="false">
      <c r="D533" s="9" t="s">
        <v>1134</v>
      </c>
      <c r="F533" s="23" t="s">
        <v>314</v>
      </c>
      <c r="G533" s="24" t="s">
        <v>315</v>
      </c>
      <c r="H533" s="25" t="n">
        <f aca="false">SUM(H530:H532)</f>
        <v>0</v>
      </c>
      <c r="I533" s="25" t="n">
        <f aca="false">SUM(I530:I532)</f>
        <v>0</v>
      </c>
      <c r="J533" s="26" t="n">
        <f aca="false">SUM(J530:J532)</f>
        <v>0</v>
      </c>
      <c r="K533" s="26" t="n">
        <f aca="false">SUM(K530:K532)</f>
        <v>-16079341</v>
      </c>
      <c r="L533" s="26" t="n">
        <f aca="false">SUM(L530:L532)</f>
        <v>-16931546</v>
      </c>
      <c r="M533" s="26" t="n">
        <f aca="false">SUM(M530:M532)</f>
        <v>-17862781</v>
      </c>
      <c r="N533" s="27" t="s">
        <v>1190</v>
      </c>
      <c r="AC533" s="15" t="s">
        <v>882</v>
      </c>
    </row>
    <row r="534" customFormat="false" ht="12.95" hidden="false" customHeight="true" outlineLevel="0" collapsed="false">
      <c r="D534" s="9" t="s">
        <v>1134</v>
      </c>
      <c r="F534" s="11" t="s">
        <v>319</v>
      </c>
      <c r="G534" s="12" t="s">
        <v>320</v>
      </c>
      <c r="H534" s="13"/>
      <c r="I534" s="13"/>
      <c r="J534" s="14"/>
      <c r="K534" s="14"/>
      <c r="L534" s="14"/>
      <c r="M534" s="14"/>
      <c r="N534" s="15" t="s">
        <v>1191</v>
      </c>
      <c r="AC534" s="15" t="s">
        <v>885</v>
      </c>
    </row>
    <row r="535" customFormat="false" ht="12.95" hidden="false" customHeight="true" outlineLevel="0" collapsed="false">
      <c r="D535" s="9" t="s">
        <v>1134</v>
      </c>
      <c r="F535" s="9" t="s">
        <v>324</v>
      </c>
      <c r="G535" s="18" t="s">
        <v>325</v>
      </c>
      <c r="H535" s="13" t="n">
        <v>0</v>
      </c>
      <c r="I535" s="13" t="n">
        <v>0</v>
      </c>
      <c r="J535" s="19" t="n">
        <v>0</v>
      </c>
      <c r="K535" s="19" t="n">
        <v>0</v>
      </c>
      <c r="L535" s="19" t="n">
        <v>0</v>
      </c>
      <c r="M535" s="19" t="n">
        <v>0</v>
      </c>
      <c r="N535" s="15" t="s">
        <v>1192</v>
      </c>
      <c r="AC535" s="15" t="s">
        <v>888</v>
      </c>
    </row>
    <row r="536" customFormat="false" ht="12.95" hidden="false" customHeight="true" outlineLevel="0" collapsed="false">
      <c r="D536" s="9" t="s">
        <v>1134</v>
      </c>
      <c r="F536" s="9" t="s">
        <v>329</v>
      </c>
      <c r="G536" s="18" t="s">
        <v>330</v>
      </c>
      <c r="H536" s="13" t="n">
        <v>0</v>
      </c>
      <c r="I536" s="13" t="n">
        <v>0</v>
      </c>
      <c r="J536" s="19" t="n">
        <v>0</v>
      </c>
      <c r="K536" s="19" t="n">
        <v>0</v>
      </c>
      <c r="L536" s="19" t="n">
        <v>0</v>
      </c>
      <c r="M536" s="19" t="n">
        <v>0</v>
      </c>
      <c r="N536" s="15" t="s">
        <v>1193</v>
      </c>
      <c r="AC536" s="15" t="s">
        <v>891</v>
      </c>
    </row>
    <row r="537" customFormat="false" ht="12.95" hidden="false" customHeight="true" outlineLevel="0" collapsed="false">
      <c r="D537" s="9" t="s">
        <v>1134</v>
      </c>
      <c r="F537" s="9" t="s">
        <v>334</v>
      </c>
      <c r="G537" s="18" t="s">
        <v>335</v>
      </c>
      <c r="H537" s="13" t="n">
        <v>0</v>
      </c>
      <c r="I537" s="13" t="n">
        <v>0</v>
      </c>
      <c r="J537" s="19" t="n">
        <v>0</v>
      </c>
      <c r="K537" s="19" t="n">
        <v>0</v>
      </c>
      <c r="L537" s="19" t="n">
        <v>0</v>
      </c>
      <c r="M537" s="19" t="n">
        <v>0</v>
      </c>
      <c r="N537" s="15" t="s">
        <v>1194</v>
      </c>
      <c r="AC537" s="15" t="s">
        <v>894</v>
      </c>
    </row>
    <row r="538" customFormat="false" ht="12.95" hidden="false" customHeight="true" outlineLevel="0" collapsed="false">
      <c r="D538" s="9" t="s">
        <v>1134</v>
      </c>
      <c r="F538" s="9" t="s">
        <v>339</v>
      </c>
      <c r="G538" s="18" t="s">
        <v>340</v>
      </c>
      <c r="H538" s="13" t="n">
        <v>0</v>
      </c>
      <c r="I538" s="13" t="n">
        <v>0</v>
      </c>
      <c r="J538" s="19" t="n">
        <v>0</v>
      </c>
      <c r="K538" s="19" t="n">
        <v>0</v>
      </c>
      <c r="L538" s="19" t="n">
        <v>0</v>
      </c>
      <c r="M538" s="19" t="n">
        <v>0</v>
      </c>
      <c r="N538" s="15" t="s">
        <v>1195</v>
      </c>
      <c r="AC538" s="15" t="s">
        <v>897</v>
      </c>
    </row>
    <row r="539" customFormat="false" ht="12.95" hidden="false" customHeight="true" outlineLevel="0" collapsed="false">
      <c r="D539" s="9" t="s">
        <v>1134</v>
      </c>
      <c r="F539" s="9" t="s">
        <v>344</v>
      </c>
      <c r="G539" s="18" t="s">
        <v>345</v>
      </c>
      <c r="H539" s="13" t="n">
        <v>0</v>
      </c>
      <c r="I539" s="13" t="n">
        <v>0</v>
      </c>
      <c r="J539" s="19" t="n">
        <v>0</v>
      </c>
      <c r="K539" s="19" t="n">
        <v>0</v>
      </c>
      <c r="L539" s="19" t="n">
        <v>0</v>
      </c>
      <c r="M539" s="19" t="n">
        <v>0</v>
      </c>
      <c r="N539" s="15" t="s">
        <v>1196</v>
      </c>
      <c r="AC539" s="15" t="s">
        <v>900</v>
      </c>
    </row>
    <row r="540" customFormat="false" ht="12.95" hidden="false" customHeight="true" outlineLevel="0" collapsed="false">
      <c r="D540" s="9" t="s">
        <v>1134</v>
      </c>
      <c r="F540" s="9" t="s">
        <v>349</v>
      </c>
      <c r="G540" s="18" t="s">
        <v>350</v>
      </c>
      <c r="H540" s="13" t="n">
        <v>0</v>
      </c>
      <c r="I540" s="13" t="n">
        <v>0</v>
      </c>
      <c r="J540" s="19" t="n">
        <v>0</v>
      </c>
      <c r="K540" s="19" t="n">
        <v>0</v>
      </c>
      <c r="L540" s="19" t="n">
        <v>0</v>
      </c>
      <c r="M540" s="19" t="n">
        <v>0</v>
      </c>
      <c r="N540" s="15" t="s">
        <v>1197</v>
      </c>
      <c r="AC540" s="15" t="s">
        <v>903</v>
      </c>
    </row>
    <row r="541" customFormat="false" ht="12.95" hidden="false" customHeight="true" outlineLevel="0" collapsed="false">
      <c r="D541" s="9" t="s">
        <v>1134</v>
      </c>
      <c r="F541" s="9" t="s">
        <v>354</v>
      </c>
      <c r="G541" s="18" t="s">
        <v>355</v>
      </c>
      <c r="H541" s="13" t="n">
        <v>0</v>
      </c>
      <c r="I541" s="13" t="n">
        <v>0</v>
      </c>
      <c r="J541" s="19" t="n">
        <v>0</v>
      </c>
      <c r="K541" s="19" t="n">
        <v>0</v>
      </c>
      <c r="L541" s="19" t="n">
        <v>0</v>
      </c>
      <c r="M541" s="19" t="n">
        <v>0</v>
      </c>
      <c r="N541" s="15" t="s">
        <v>1198</v>
      </c>
      <c r="AC541" s="15" t="s">
        <v>906</v>
      </c>
    </row>
    <row r="542" customFormat="false" ht="12.95" hidden="false" customHeight="true" outlineLevel="0" collapsed="false">
      <c r="D542" s="9" t="s">
        <v>1134</v>
      </c>
      <c r="F542" s="9" t="s">
        <v>359</v>
      </c>
      <c r="G542" s="18" t="s">
        <v>360</v>
      </c>
      <c r="H542" s="13" t="n">
        <v>0</v>
      </c>
      <c r="I542" s="13" t="n">
        <v>0</v>
      </c>
      <c r="J542" s="19" t="n">
        <v>0</v>
      </c>
      <c r="K542" s="19" t="n">
        <v>0</v>
      </c>
      <c r="L542" s="19" t="n">
        <v>0</v>
      </c>
      <c r="M542" s="19" t="n">
        <v>0</v>
      </c>
      <c r="N542" s="15" t="s">
        <v>1199</v>
      </c>
      <c r="AC542" s="15" t="s">
        <v>909</v>
      </c>
    </row>
    <row r="543" customFormat="false" ht="12.95" hidden="false" customHeight="true" outlineLevel="0" collapsed="false">
      <c r="D543" s="9" t="s">
        <v>1134</v>
      </c>
      <c r="F543" s="9" t="s">
        <v>364</v>
      </c>
      <c r="G543" s="18" t="s">
        <v>365</v>
      </c>
      <c r="H543" s="13" t="n">
        <v>0</v>
      </c>
      <c r="I543" s="13" t="n">
        <v>0</v>
      </c>
      <c r="J543" s="19" t="n">
        <v>0</v>
      </c>
      <c r="K543" s="19" t="n">
        <v>0</v>
      </c>
      <c r="L543" s="19" t="n">
        <v>0</v>
      </c>
      <c r="M543" s="19" t="n">
        <v>0</v>
      </c>
      <c r="N543" s="15" t="s">
        <v>1200</v>
      </c>
      <c r="AC543" s="15" t="s">
        <v>912</v>
      </c>
    </row>
    <row r="544" customFormat="false" ht="12.95" hidden="false" customHeight="true" outlineLevel="0" collapsed="false">
      <c r="D544" s="9" t="s">
        <v>1134</v>
      </c>
      <c r="F544" s="23" t="s">
        <v>369</v>
      </c>
      <c r="G544" s="24" t="s">
        <v>370</v>
      </c>
      <c r="H544" s="25" t="n">
        <f aca="false">+H533+SUM(H535:H543)</f>
        <v>0</v>
      </c>
      <c r="I544" s="25" t="n">
        <f aca="false">+I533+SUM(I535:I543)</f>
        <v>0</v>
      </c>
      <c r="J544" s="26" t="n">
        <f aca="false">+J533+SUM(J535:J543)</f>
        <v>0</v>
      </c>
      <c r="K544" s="26" t="n">
        <f aca="false">+K533+SUM(K535:K543)</f>
        <v>-16079341</v>
      </c>
      <c r="L544" s="26" t="n">
        <f aca="false">+L533+SUM(L535:L543)</f>
        <v>-16931546</v>
      </c>
      <c r="M544" s="26" t="n">
        <f aca="false">+M533+SUM(M535:M543)</f>
        <v>-17862781</v>
      </c>
      <c r="N544" s="27" t="s">
        <v>1201</v>
      </c>
      <c r="AC544" s="15" t="s">
        <v>915</v>
      </c>
    </row>
    <row r="545" customFormat="false" ht="12.95" hidden="false" customHeight="true" outlineLevel="0" collapsed="false">
      <c r="C545" s="9" t="s">
        <v>1202</v>
      </c>
      <c r="D545" s="9" t="s">
        <v>1203</v>
      </c>
      <c r="E545" s="10"/>
      <c r="F545" s="11" t="s">
        <v>18</v>
      </c>
      <c r="G545" s="12" t="s">
        <v>19</v>
      </c>
      <c r="H545" s="13"/>
      <c r="I545" s="13"/>
      <c r="J545" s="14"/>
      <c r="K545" s="14"/>
      <c r="L545" s="14"/>
      <c r="M545" s="14"/>
      <c r="N545" s="15" t="s">
        <v>1204</v>
      </c>
      <c r="AC545" s="15" t="s">
        <v>1205</v>
      </c>
    </row>
    <row r="546" customFormat="false" ht="12.95" hidden="false" customHeight="true" outlineLevel="0" collapsed="false">
      <c r="D546" s="9" t="s">
        <v>1203</v>
      </c>
      <c r="F546" s="9" t="s">
        <v>29</v>
      </c>
      <c r="G546" s="18" t="s">
        <v>30</v>
      </c>
      <c r="H546" s="13" t="n">
        <v>0</v>
      </c>
      <c r="I546" s="13" t="n">
        <v>0</v>
      </c>
      <c r="J546" s="19" t="n">
        <v>0</v>
      </c>
      <c r="K546" s="19" t="n">
        <v>0</v>
      </c>
      <c r="L546" s="19" t="n">
        <v>0</v>
      </c>
      <c r="M546" s="19" t="n">
        <v>0</v>
      </c>
      <c r="N546" s="15" t="s">
        <v>1206</v>
      </c>
      <c r="AC546" s="15" t="s">
        <v>1207</v>
      </c>
    </row>
    <row r="547" customFormat="false" ht="12.95" hidden="false" customHeight="true" outlineLevel="0" collapsed="false">
      <c r="D547" s="9" t="s">
        <v>1203</v>
      </c>
      <c r="F547" s="9" t="s">
        <v>35</v>
      </c>
      <c r="G547" s="18" t="s">
        <v>36</v>
      </c>
      <c r="H547" s="13" t="n">
        <v>0</v>
      </c>
      <c r="I547" s="13" t="n">
        <v>0</v>
      </c>
      <c r="J547" s="19" t="n">
        <v>0</v>
      </c>
      <c r="K547" s="19" t="n">
        <v>0</v>
      </c>
      <c r="L547" s="19" t="n">
        <v>0</v>
      </c>
      <c r="M547" s="19" t="n">
        <v>0</v>
      </c>
      <c r="N547" s="15" t="s">
        <v>1208</v>
      </c>
      <c r="AC547" s="15" t="s">
        <v>1209</v>
      </c>
    </row>
    <row r="548" customFormat="false" ht="12.95" hidden="false" customHeight="true" outlineLevel="0" collapsed="false">
      <c r="D548" s="9" t="s">
        <v>1203</v>
      </c>
      <c r="F548" s="9" t="s">
        <v>41</v>
      </c>
      <c r="G548" s="18" t="s">
        <v>42</v>
      </c>
      <c r="H548" s="13" t="n">
        <v>0</v>
      </c>
      <c r="I548" s="13" t="n">
        <v>0</v>
      </c>
      <c r="J548" s="19" t="n">
        <v>0</v>
      </c>
      <c r="K548" s="19" t="n">
        <v>0</v>
      </c>
      <c r="L548" s="19" t="n">
        <v>0</v>
      </c>
      <c r="M548" s="19" t="n">
        <v>0</v>
      </c>
      <c r="N548" s="15" t="s">
        <v>1210</v>
      </c>
      <c r="AC548" s="15" t="s">
        <v>1211</v>
      </c>
    </row>
    <row r="549" customFormat="false" ht="12.95" hidden="false" customHeight="true" outlineLevel="0" collapsed="false">
      <c r="D549" s="9" t="s">
        <v>1203</v>
      </c>
      <c r="F549" s="9" t="s">
        <v>47</v>
      </c>
      <c r="G549" s="18" t="s">
        <v>48</v>
      </c>
      <c r="H549" s="13" t="n">
        <v>0</v>
      </c>
      <c r="I549" s="13" t="n">
        <v>0</v>
      </c>
      <c r="J549" s="19" t="n">
        <v>0</v>
      </c>
      <c r="K549" s="19" t="n">
        <v>0</v>
      </c>
      <c r="L549" s="19" t="n">
        <v>0</v>
      </c>
      <c r="M549" s="19" t="n">
        <v>0</v>
      </c>
      <c r="N549" s="15" t="s">
        <v>1212</v>
      </c>
      <c r="AC549" s="15" t="s">
        <v>1213</v>
      </c>
    </row>
    <row r="550" customFormat="false" ht="12.95" hidden="false" customHeight="true" outlineLevel="0" collapsed="false">
      <c r="D550" s="9" t="s">
        <v>1203</v>
      </c>
      <c r="F550" s="9" t="s">
        <v>53</v>
      </c>
      <c r="G550" s="18" t="s">
        <v>54</v>
      </c>
      <c r="H550" s="13" t="n">
        <v>0</v>
      </c>
      <c r="I550" s="13" t="n">
        <v>0</v>
      </c>
      <c r="J550" s="19" t="n">
        <v>0</v>
      </c>
      <c r="K550" s="19" t="n">
        <v>0</v>
      </c>
      <c r="L550" s="19" t="n">
        <v>0</v>
      </c>
      <c r="M550" s="19" t="n">
        <v>0</v>
      </c>
      <c r="N550" s="15" t="s">
        <v>1214</v>
      </c>
      <c r="AC550" s="15" t="s">
        <v>1215</v>
      </c>
    </row>
    <row r="551" customFormat="false" ht="12.95" hidden="false" customHeight="true" outlineLevel="0" collapsed="false">
      <c r="D551" s="9" t="s">
        <v>1203</v>
      </c>
      <c r="F551" s="9" t="s">
        <v>59</v>
      </c>
      <c r="G551" s="18" t="s">
        <v>60</v>
      </c>
      <c r="H551" s="13" t="n">
        <v>0</v>
      </c>
      <c r="I551" s="13" t="n">
        <v>0</v>
      </c>
      <c r="J551" s="19" t="n">
        <v>0</v>
      </c>
      <c r="K551" s="19" t="n">
        <v>0</v>
      </c>
      <c r="L551" s="19" t="n">
        <v>0</v>
      </c>
      <c r="M551" s="19" t="n">
        <v>0</v>
      </c>
      <c r="N551" s="15" t="s">
        <v>1216</v>
      </c>
      <c r="AC551" s="15" t="s">
        <v>1217</v>
      </c>
    </row>
    <row r="552" customFormat="false" ht="12.95" hidden="false" customHeight="true" outlineLevel="0" collapsed="false">
      <c r="D552" s="9" t="s">
        <v>1203</v>
      </c>
      <c r="F552" s="9" t="s">
        <v>65</v>
      </c>
      <c r="G552" s="18" t="s">
        <v>66</v>
      </c>
      <c r="H552" s="13" t="n">
        <v>0</v>
      </c>
      <c r="I552" s="13" t="n">
        <v>0</v>
      </c>
      <c r="J552" s="19" t="n">
        <v>0</v>
      </c>
      <c r="K552" s="19" t="n">
        <v>0</v>
      </c>
      <c r="L552" s="19" t="n">
        <v>0</v>
      </c>
      <c r="M552" s="19" t="n">
        <v>0</v>
      </c>
      <c r="N552" s="15" t="s">
        <v>1218</v>
      </c>
      <c r="AC552" s="15" t="s">
        <v>1219</v>
      </c>
    </row>
    <row r="553" customFormat="false" ht="12.95" hidden="false" customHeight="true" outlineLevel="0" collapsed="false">
      <c r="D553" s="9" t="s">
        <v>1203</v>
      </c>
      <c r="F553" s="9" t="s">
        <v>71</v>
      </c>
      <c r="G553" s="18" t="s">
        <v>72</v>
      </c>
      <c r="H553" s="13" t="n">
        <v>0</v>
      </c>
      <c r="I553" s="13" t="n">
        <v>0</v>
      </c>
      <c r="J553" s="19" t="n">
        <v>0</v>
      </c>
      <c r="K553" s="19" t="n">
        <v>0</v>
      </c>
      <c r="L553" s="19" t="n">
        <v>0</v>
      </c>
      <c r="M553" s="19" t="n">
        <v>0</v>
      </c>
      <c r="N553" s="15" t="s">
        <v>1220</v>
      </c>
      <c r="AC553" s="15" t="s">
        <v>1221</v>
      </c>
    </row>
    <row r="554" customFormat="false" ht="12.95" hidden="false" customHeight="true" outlineLevel="0" collapsed="false">
      <c r="D554" s="9" t="s">
        <v>1203</v>
      </c>
      <c r="F554" s="9" t="s">
        <v>77</v>
      </c>
      <c r="G554" s="18" t="s">
        <v>78</v>
      </c>
      <c r="H554" s="13" t="n">
        <v>0</v>
      </c>
      <c r="I554" s="13" t="n">
        <v>0</v>
      </c>
      <c r="J554" s="19" t="n">
        <v>0</v>
      </c>
      <c r="K554" s="19" t="n">
        <v>0</v>
      </c>
      <c r="L554" s="19" t="n">
        <v>0</v>
      </c>
      <c r="M554" s="19" t="n">
        <v>0</v>
      </c>
      <c r="N554" s="15" t="s">
        <v>1222</v>
      </c>
      <c r="AC554" s="15" t="s">
        <v>1223</v>
      </c>
    </row>
    <row r="555" customFormat="false" ht="12.95" hidden="false" customHeight="true" outlineLevel="0" collapsed="false">
      <c r="D555" s="9" t="s">
        <v>1203</v>
      </c>
      <c r="F555" s="9" t="s">
        <v>83</v>
      </c>
      <c r="G555" s="18" t="s">
        <v>84</v>
      </c>
      <c r="H555" s="13" t="n">
        <v>0</v>
      </c>
      <c r="I555" s="13" t="n">
        <v>0</v>
      </c>
      <c r="J555" s="19" t="n">
        <v>0</v>
      </c>
      <c r="K555" s="19" t="n">
        <v>0</v>
      </c>
      <c r="L555" s="19" t="n">
        <v>0</v>
      </c>
      <c r="M555" s="19" t="n">
        <v>0</v>
      </c>
      <c r="N555" s="15" t="s">
        <v>1224</v>
      </c>
      <c r="AC555" s="15" t="s">
        <v>1225</v>
      </c>
    </row>
    <row r="556" customFormat="false" ht="12.95" hidden="false" customHeight="true" outlineLevel="0" collapsed="false">
      <c r="D556" s="9" t="s">
        <v>1203</v>
      </c>
      <c r="F556" s="9" t="s">
        <v>89</v>
      </c>
      <c r="G556" s="18" t="s">
        <v>90</v>
      </c>
      <c r="H556" s="13" t="n">
        <v>0</v>
      </c>
      <c r="I556" s="13" t="n">
        <v>0</v>
      </c>
      <c r="J556" s="19" t="n">
        <v>0</v>
      </c>
      <c r="K556" s="19" t="n">
        <v>0</v>
      </c>
      <c r="L556" s="19" t="n">
        <v>0</v>
      </c>
      <c r="M556" s="19" t="n">
        <v>0</v>
      </c>
      <c r="N556" s="15" t="s">
        <v>1226</v>
      </c>
      <c r="AC556" s="15" t="s">
        <v>1227</v>
      </c>
    </row>
    <row r="557" customFormat="false" ht="12.95" hidden="false" customHeight="true" outlineLevel="0" collapsed="false">
      <c r="D557" s="9" t="s">
        <v>1203</v>
      </c>
      <c r="F557" s="9" t="s">
        <v>95</v>
      </c>
      <c r="G557" s="18" t="s">
        <v>96</v>
      </c>
      <c r="H557" s="13" t="n">
        <v>0</v>
      </c>
      <c r="I557" s="13" t="n">
        <v>0</v>
      </c>
      <c r="J557" s="19" t="n">
        <v>0</v>
      </c>
      <c r="K557" s="19" t="n">
        <v>0</v>
      </c>
      <c r="L557" s="19" t="n">
        <v>0</v>
      </c>
      <c r="M557" s="19" t="n">
        <v>0</v>
      </c>
      <c r="N557" s="15" t="s">
        <v>1228</v>
      </c>
      <c r="AC557" s="15" t="s">
        <v>1229</v>
      </c>
    </row>
    <row r="558" customFormat="false" ht="12.95" hidden="false" customHeight="true" outlineLevel="0" collapsed="false">
      <c r="D558" s="9" t="s">
        <v>1203</v>
      </c>
      <c r="F558" s="9" t="s">
        <v>101</v>
      </c>
      <c r="G558" s="18" t="s">
        <v>102</v>
      </c>
      <c r="H558" s="13" t="n">
        <v>0</v>
      </c>
      <c r="I558" s="13" t="n">
        <v>0</v>
      </c>
      <c r="J558" s="19" t="n">
        <v>0</v>
      </c>
      <c r="K558" s="19" t="n">
        <v>0</v>
      </c>
      <c r="L558" s="19" t="n">
        <v>0</v>
      </c>
      <c r="M558" s="19" t="n">
        <v>0</v>
      </c>
      <c r="N558" s="15" t="s">
        <v>1230</v>
      </c>
      <c r="AC558" s="15" t="s">
        <v>1231</v>
      </c>
    </row>
    <row r="559" customFormat="false" ht="12.95" hidden="false" customHeight="true" outlineLevel="0" collapsed="false">
      <c r="D559" s="9" t="s">
        <v>1203</v>
      </c>
      <c r="F559" s="9" t="s">
        <v>107</v>
      </c>
      <c r="G559" s="18" t="s">
        <v>108</v>
      </c>
      <c r="H559" s="13" t="n">
        <v>0</v>
      </c>
      <c r="I559" s="13" t="n">
        <v>0</v>
      </c>
      <c r="J559" s="19" t="n">
        <v>0</v>
      </c>
      <c r="K559" s="19" t="n">
        <v>0</v>
      </c>
      <c r="L559" s="19" t="n">
        <v>0</v>
      </c>
      <c r="M559" s="19" t="n">
        <v>0</v>
      </c>
      <c r="N559" s="15" t="s">
        <v>1232</v>
      </c>
      <c r="AC559" s="15" t="s">
        <v>1233</v>
      </c>
    </row>
    <row r="560" customFormat="false" ht="12.95" hidden="false" customHeight="true" outlineLevel="0" collapsed="false">
      <c r="D560" s="9" t="s">
        <v>1203</v>
      </c>
      <c r="F560" s="23" t="s">
        <v>113</v>
      </c>
      <c r="G560" s="24" t="s">
        <v>114</v>
      </c>
      <c r="H560" s="25" t="n">
        <f aca="false">SUM(H546:H559)</f>
        <v>0</v>
      </c>
      <c r="I560" s="25" t="n">
        <f aca="false">SUM(I546:I559)</f>
        <v>0</v>
      </c>
      <c r="J560" s="26" t="n">
        <f aca="false">SUM(J546:J559)</f>
        <v>0</v>
      </c>
      <c r="K560" s="26" t="n">
        <f aca="false">SUM(K546:K559)</f>
        <v>0</v>
      </c>
      <c r="L560" s="26" t="n">
        <f aca="false">SUM(L546:L559)</f>
        <v>0</v>
      </c>
      <c r="M560" s="26" t="n">
        <f aca="false">SUM(M546:M559)</f>
        <v>0</v>
      </c>
      <c r="N560" s="27" t="s">
        <v>1234</v>
      </c>
      <c r="AC560" s="15" t="s">
        <v>1235</v>
      </c>
    </row>
    <row r="561" customFormat="false" ht="12.95" hidden="false" customHeight="true" outlineLevel="0" collapsed="false">
      <c r="D561" s="9" t="s">
        <v>1203</v>
      </c>
      <c r="F561" s="9" t="s">
        <v>119</v>
      </c>
      <c r="G561" s="18" t="s">
        <v>120</v>
      </c>
      <c r="H561" s="13" t="n">
        <v>0</v>
      </c>
      <c r="I561" s="13" t="n">
        <v>0</v>
      </c>
      <c r="J561" s="19" t="n">
        <v>0</v>
      </c>
      <c r="K561" s="19" t="n">
        <v>0</v>
      </c>
      <c r="L561" s="19" t="n">
        <v>0</v>
      </c>
      <c r="M561" s="19" t="n">
        <v>0</v>
      </c>
      <c r="N561" s="15" t="s">
        <v>1236</v>
      </c>
      <c r="AC561" s="15" t="s">
        <v>1237</v>
      </c>
    </row>
    <row r="562" customFormat="false" ht="12.95" hidden="false" customHeight="true" outlineLevel="0" collapsed="false">
      <c r="D562" s="9" t="s">
        <v>1203</v>
      </c>
      <c r="F562" s="23" t="s">
        <v>125</v>
      </c>
      <c r="G562" s="24" t="s">
        <v>126</v>
      </c>
      <c r="H562" s="25" t="n">
        <f aca="false">+H560-(H561*$H$1)</f>
        <v>0</v>
      </c>
      <c r="I562" s="25" t="n">
        <f aca="false">+I560-(I561*$H$1)</f>
        <v>0</v>
      </c>
      <c r="J562" s="26" t="n">
        <f aca="false">+J560-(J561*$H$1)</f>
        <v>0</v>
      </c>
      <c r="K562" s="26" t="n">
        <f aca="false">+K560-(K561*$H$1)</f>
        <v>0</v>
      </c>
      <c r="L562" s="26" t="n">
        <f aca="false">+L560-(L561*$H$1)</f>
        <v>0</v>
      </c>
      <c r="M562" s="26" t="n">
        <f aca="false">+M560-(M561*$H$1)</f>
        <v>0</v>
      </c>
      <c r="N562" s="27" t="s">
        <v>1238</v>
      </c>
      <c r="AC562" s="15" t="s">
        <v>1239</v>
      </c>
    </row>
    <row r="563" customFormat="false" ht="12.95" hidden="false" customHeight="true" outlineLevel="0" collapsed="false">
      <c r="D563" s="9" t="s">
        <v>1203</v>
      </c>
      <c r="F563" s="11" t="s">
        <v>130</v>
      </c>
      <c r="G563" s="12" t="s">
        <v>131</v>
      </c>
      <c r="H563" s="13"/>
      <c r="I563" s="13"/>
      <c r="J563" s="14"/>
      <c r="K563" s="14"/>
      <c r="L563" s="14"/>
      <c r="M563" s="14"/>
      <c r="N563" s="15" t="s">
        <v>1240</v>
      </c>
      <c r="AC563" s="15" t="s">
        <v>1241</v>
      </c>
    </row>
    <row r="564" customFormat="false" ht="12.95" hidden="false" customHeight="true" outlineLevel="0" collapsed="false">
      <c r="D564" s="9" t="s">
        <v>1203</v>
      </c>
      <c r="F564" s="9" t="s">
        <v>135</v>
      </c>
      <c r="G564" s="18" t="s">
        <v>136</v>
      </c>
      <c r="H564" s="13" t="n">
        <v>0</v>
      </c>
      <c r="I564" s="13" t="n">
        <v>0</v>
      </c>
      <c r="J564" s="19" t="n">
        <v>0</v>
      </c>
      <c r="K564" s="19" t="n">
        <v>0</v>
      </c>
      <c r="L564" s="19" t="n">
        <v>0</v>
      </c>
      <c r="M564" s="19" t="n">
        <v>0</v>
      </c>
      <c r="N564" s="15" t="s">
        <v>1242</v>
      </c>
      <c r="AC564" s="15" t="s">
        <v>1243</v>
      </c>
    </row>
    <row r="565" customFormat="false" ht="12.95" hidden="false" customHeight="true" outlineLevel="0" collapsed="false">
      <c r="D565" s="9" t="s">
        <v>1203</v>
      </c>
      <c r="F565" s="9" t="s">
        <v>140</v>
      </c>
      <c r="G565" s="18" t="s">
        <v>141</v>
      </c>
      <c r="H565" s="13" t="n">
        <v>0</v>
      </c>
      <c r="I565" s="13" t="n">
        <v>0</v>
      </c>
      <c r="J565" s="19" t="n">
        <v>0</v>
      </c>
      <c r="K565" s="19" t="n">
        <v>0</v>
      </c>
      <c r="L565" s="19" t="n">
        <v>0</v>
      </c>
      <c r="M565" s="19" t="n">
        <v>0</v>
      </c>
      <c r="N565" s="15" t="s">
        <v>1244</v>
      </c>
      <c r="AC565" s="15" t="s">
        <v>1245</v>
      </c>
    </row>
    <row r="566" customFormat="false" ht="12.95" hidden="false" customHeight="true" outlineLevel="0" collapsed="false">
      <c r="D566" s="9" t="s">
        <v>1203</v>
      </c>
      <c r="F566" s="9" t="s">
        <v>145</v>
      </c>
      <c r="G566" s="18" t="s">
        <v>146</v>
      </c>
      <c r="H566" s="13" t="n">
        <v>0</v>
      </c>
      <c r="I566" s="13" t="n">
        <v>0</v>
      </c>
      <c r="J566" s="19" t="n">
        <v>0</v>
      </c>
      <c r="K566" s="19" t="n">
        <v>0</v>
      </c>
      <c r="L566" s="19" t="n">
        <v>0</v>
      </c>
      <c r="M566" s="19" t="n">
        <v>0</v>
      </c>
      <c r="N566" s="15" t="s">
        <v>1246</v>
      </c>
      <c r="AC566" s="15" t="s">
        <v>1247</v>
      </c>
    </row>
    <row r="567" customFormat="false" ht="12.95" hidden="false" customHeight="true" outlineLevel="0" collapsed="false">
      <c r="D567" s="9" t="s">
        <v>1203</v>
      </c>
      <c r="F567" s="23" t="s">
        <v>150</v>
      </c>
      <c r="G567" s="24" t="s">
        <v>151</v>
      </c>
      <c r="H567" s="25" t="n">
        <f aca="false">SUM(H564:H566)</f>
        <v>0</v>
      </c>
      <c r="I567" s="25" t="n">
        <f aca="false">SUM(I564:I566)</f>
        <v>0</v>
      </c>
      <c r="J567" s="26" t="n">
        <f aca="false">SUM(J564:J566)</f>
        <v>0</v>
      </c>
      <c r="K567" s="26" t="n">
        <f aca="false">SUM(K564:K566)</f>
        <v>0</v>
      </c>
      <c r="L567" s="26" t="n">
        <f aca="false">SUM(L564:L566)</f>
        <v>0</v>
      </c>
      <c r="M567" s="26" t="n">
        <f aca="false">SUM(M564:M566)</f>
        <v>0</v>
      </c>
      <c r="N567" s="27" t="s">
        <v>1248</v>
      </c>
      <c r="AC567" s="15" t="s">
        <v>1249</v>
      </c>
    </row>
    <row r="568" customFormat="false" ht="12.95" hidden="false" customHeight="true" outlineLevel="0" collapsed="false">
      <c r="D568" s="9" t="s">
        <v>1203</v>
      </c>
      <c r="F568" s="23" t="s">
        <v>155</v>
      </c>
      <c r="G568" s="24" t="s">
        <v>156</v>
      </c>
      <c r="H568" s="25" t="n">
        <f aca="false">+H562+H567</f>
        <v>0</v>
      </c>
      <c r="I568" s="25" t="n">
        <f aca="false">+I562+I567</f>
        <v>0</v>
      </c>
      <c r="J568" s="26" t="n">
        <f aca="false">+J562+J567</f>
        <v>0</v>
      </c>
      <c r="K568" s="26" t="n">
        <f aca="false">+K562+K567</f>
        <v>0</v>
      </c>
      <c r="L568" s="26" t="n">
        <f aca="false">+L562+L567</f>
        <v>0</v>
      </c>
      <c r="M568" s="26" t="n">
        <f aca="false">+M562+M567</f>
        <v>0</v>
      </c>
      <c r="N568" s="27" t="s">
        <v>1250</v>
      </c>
      <c r="AC568" s="15" t="s">
        <v>1251</v>
      </c>
    </row>
    <row r="569" customFormat="false" ht="12.95" hidden="false" customHeight="true" outlineLevel="0" collapsed="false">
      <c r="D569" s="9" t="s">
        <v>1203</v>
      </c>
      <c r="F569" s="11" t="s">
        <v>160</v>
      </c>
      <c r="G569" s="12" t="s">
        <v>161</v>
      </c>
      <c r="H569" s="13"/>
      <c r="I569" s="13"/>
      <c r="J569" s="14"/>
      <c r="K569" s="14"/>
      <c r="L569" s="14"/>
      <c r="M569" s="14"/>
      <c r="N569" s="15" t="s">
        <v>1252</v>
      </c>
      <c r="AC569" s="15" t="s">
        <v>1253</v>
      </c>
    </row>
    <row r="570" customFormat="false" ht="12.95" hidden="false" customHeight="true" outlineLevel="0" collapsed="false">
      <c r="D570" s="9" t="s">
        <v>1203</v>
      </c>
      <c r="F570" s="9" t="s">
        <v>165</v>
      </c>
      <c r="G570" s="18" t="s">
        <v>166</v>
      </c>
      <c r="H570" s="13" t="n">
        <v>0</v>
      </c>
      <c r="I570" s="13" t="n">
        <v>0</v>
      </c>
      <c r="J570" s="19" t="n">
        <v>0</v>
      </c>
      <c r="K570" s="19" t="n">
        <v>0</v>
      </c>
      <c r="L570" s="19" t="n">
        <v>0</v>
      </c>
      <c r="M570" s="19" t="n">
        <v>0</v>
      </c>
      <c r="N570" s="15" t="s">
        <v>1254</v>
      </c>
      <c r="AC570" s="15" t="s">
        <v>1255</v>
      </c>
    </row>
    <row r="571" customFormat="false" ht="12.95" hidden="false" customHeight="true" outlineLevel="0" collapsed="false">
      <c r="D571" s="9" t="s">
        <v>1203</v>
      </c>
      <c r="F571" s="9" t="s">
        <v>170</v>
      </c>
      <c r="G571" s="18" t="s">
        <v>171</v>
      </c>
      <c r="H571" s="13" t="n">
        <v>0</v>
      </c>
      <c r="I571" s="13" t="n">
        <v>0</v>
      </c>
      <c r="J571" s="19" t="n">
        <v>0</v>
      </c>
      <c r="K571" s="19" t="n">
        <v>0</v>
      </c>
      <c r="L571" s="19" t="n">
        <v>0</v>
      </c>
      <c r="M571" s="19" t="n">
        <v>0</v>
      </c>
      <c r="N571" s="15" t="s">
        <v>1256</v>
      </c>
      <c r="AC571" s="15" t="s">
        <v>1257</v>
      </c>
    </row>
    <row r="572" customFormat="false" ht="12.95" hidden="false" customHeight="true" outlineLevel="0" collapsed="false">
      <c r="D572" s="9" t="s">
        <v>1203</v>
      </c>
      <c r="F572" s="9" t="s">
        <v>175</v>
      </c>
      <c r="G572" s="18" t="s">
        <v>176</v>
      </c>
      <c r="H572" s="13" t="n">
        <v>0</v>
      </c>
      <c r="I572" s="13" t="n">
        <v>0</v>
      </c>
      <c r="J572" s="19" t="n">
        <v>0</v>
      </c>
      <c r="K572" s="19" t="n">
        <v>0</v>
      </c>
      <c r="L572" s="19" t="n">
        <v>0</v>
      </c>
      <c r="M572" s="19" t="n">
        <v>0</v>
      </c>
      <c r="N572" s="15" t="s">
        <v>1258</v>
      </c>
      <c r="AC572" s="15" t="s">
        <v>1259</v>
      </c>
    </row>
    <row r="573" customFormat="false" ht="12.95" hidden="false" customHeight="true" outlineLevel="0" collapsed="false">
      <c r="D573" s="9" t="s">
        <v>1203</v>
      </c>
      <c r="F573" s="9" t="s">
        <v>180</v>
      </c>
      <c r="G573" s="18" t="s">
        <v>181</v>
      </c>
      <c r="H573" s="13" t="n">
        <v>0</v>
      </c>
      <c r="I573" s="13" t="n">
        <v>0</v>
      </c>
      <c r="J573" s="19" t="n">
        <v>0</v>
      </c>
      <c r="K573" s="19" t="n">
        <v>0</v>
      </c>
      <c r="L573" s="19" t="n">
        <v>0</v>
      </c>
      <c r="M573" s="19" t="n">
        <v>0</v>
      </c>
      <c r="N573" s="15" t="s">
        <v>1260</v>
      </c>
      <c r="AC573" s="15" t="s">
        <v>1261</v>
      </c>
    </row>
    <row r="574" customFormat="false" ht="12.95" hidden="false" customHeight="true" outlineLevel="0" collapsed="false">
      <c r="D574" s="9" t="s">
        <v>1203</v>
      </c>
      <c r="F574" s="9" t="s">
        <v>185</v>
      </c>
      <c r="G574" s="18" t="s">
        <v>186</v>
      </c>
      <c r="H574" s="13" t="n">
        <v>0</v>
      </c>
      <c r="I574" s="13" t="n">
        <v>0</v>
      </c>
      <c r="J574" s="19" t="n">
        <v>0</v>
      </c>
      <c r="K574" s="19" t="n">
        <v>0</v>
      </c>
      <c r="L574" s="19" t="n">
        <v>0</v>
      </c>
      <c r="M574" s="19" t="n">
        <v>0</v>
      </c>
      <c r="N574" s="15" t="s">
        <v>1262</v>
      </c>
      <c r="AC574" s="15" t="s">
        <v>1263</v>
      </c>
    </row>
    <row r="575" customFormat="false" ht="12.95" hidden="false" customHeight="true" outlineLevel="0" collapsed="false">
      <c r="D575" s="9" t="s">
        <v>1203</v>
      </c>
      <c r="F575" s="9" t="s">
        <v>190</v>
      </c>
      <c r="G575" s="18" t="s">
        <v>191</v>
      </c>
      <c r="H575" s="13" t="n">
        <v>0</v>
      </c>
      <c r="I575" s="13" t="n">
        <v>0</v>
      </c>
      <c r="J575" s="19" t="n">
        <v>0</v>
      </c>
      <c r="K575" s="19" t="n">
        <v>0</v>
      </c>
      <c r="L575" s="19" t="n">
        <v>0</v>
      </c>
      <c r="M575" s="19" t="n">
        <v>0</v>
      </c>
      <c r="N575" s="15" t="s">
        <v>1264</v>
      </c>
      <c r="AC575" s="15" t="s">
        <v>1265</v>
      </c>
    </row>
    <row r="576" customFormat="false" ht="12.95" hidden="false" customHeight="true" outlineLevel="0" collapsed="false">
      <c r="D576" s="9" t="s">
        <v>1203</v>
      </c>
      <c r="F576" s="9" t="s">
        <v>195</v>
      </c>
      <c r="G576" s="18" t="s">
        <v>196</v>
      </c>
      <c r="H576" s="13" t="n">
        <v>0</v>
      </c>
      <c r="I576" s="13" t="n">
        <v>0</v>
      </c>
      <c r="J576" s="19" t="n">
        <v>0</v>
      </c>
      <c r="K576" s="19" t="n">
        <v>0</v>
      </c>
      <c r="L576" s="19" t="n">
        <v>0</v>
      </c>
      <c r="M576" s="19" t="n">
        <v>0</v>
      </c>
      <c r="N576" s="15" t="s">
        <v>1266</v>
      </c>
      <c r="AC576" s="15" t="s">
        <v>1267</v>
      </c>
    </row>
    <row r="577" customFormat="false" ht="12.95" hidden="false" customHeight="true" outlineLevel="0" collapsed="false">
      <c r="D577" s="9" t="s">
        <v>1203</v>
      </c>
      <c r="F577" s="9" t="s">
        <v>200</v>
      </c>
      <c r="G577" s="18" t="s">
        <v>201</v>
      </c>
      <c r="H577" s="13" t="n">
        <v>0</v>
      </c>
      <c r="I577" s="13" t="n">
        <v>0</v>
      </c>
      <c r="J577" s="19" t="n">
        <v>0</v>
      </c>
      <c r="K577" s="19" t="n">
        <v>0</v>
      </c>
      <c r="L577" s="19" t="n">
        <v>0</v>
      </c>
      <c r="M577" s="19" t="n">
        <v>0</v>
      </c>
      <c r="N577" s="15" t="s">
        <v>1268</v>
      </c>
      <c r="AC577" s="15" t="s">
        <v>1269</v>
      </c>
    </row>
    <row r="578" customFormat="false" ht="12.95" hidden="false" customHeight="true" outlineLevel="0" collapsed="false">
      <c r="D578" s="9" t="s">
        <v>1203</v>
      </c>
      <c r="F578" s="9" t="s">
        <v>205</v>
      </c>
      <c r="G578" s="18" t="s">
        <v>206</v>
      </c>
      <c r="H578" s="13" t="n">
        <v>0</v>
      </c>
      <c r="I578" s="13" t="n">
        <v>0</v>
      </c>
      <c r="J578" s="19" t="n">
        <v>0</v>
      </c>
      <c r="K578" s="19" t="n">
        <v>0</v>
      </c>
      <c r="L578" s="19" t="n">
        <v>0</v>
      </c>
      <c r="M578" s="19" t="n">
        <v>0</v>
      </c>
      <c r="N578" s="15" t="s">
        <v>1270</v>
      </c>
      <c r="AC578" s="15" t="s">
        <v>1271</v>
      </c>
    </row>
    <row r="579" customFormat="false" ht="12.95" hidden="false" customHeight="true" outlineLevel="0" collapsed="false">
      <c r="D579" s="9" t="s">
        <v>1203</v>
      </c>
      <c r="F579" s="9" t="s">
        <v>210</v>
      </c>
      <c r="G579" s="18" t="s">
        <v>211</v>
      </c>
      <c r="H579" s="13" t="n">
        <v>0</v>
      </c>
      <c r="I579" s="13" t="n">
        <v>0</v>
      </c>
      <c r="J579" s="19" t="n">
        <v>0</v>
      </c>
      <c r="K579" s="19" t="n">
        <v>0</v>
      </c>
      <c r="L579" s="19" t="n">
        <v>0</v>
      </c>
      <c r="M579" s="19" t="n">
        <v>0</v>
      </c>
      <c r="N579" s="15" t="s">
        <v>1272</v>
      </c>
      <c r="AC579" s="15" t="s">
        <v>1273</v>
      </c>
    </row>
    <row r="580" customFormat="false" ht="12.95" hidden="false" customHeight="true" outlineLevel="0" collapsed="false">
      <c r="D580" s="9" t="s">
        <v>1203</v>
      </c>
      <c r="F580" s="9" t="s">
        <v>215</v>
      </c>
      <c r="G580" s="18" t="s">
        <v>216</v>
      </c>
      <c r="H580" s="13" t="n">
        <v>0</v>
      </c>
      <c r="I580" s="13" t="n">
        <v>0</v>
      </c>
      <c r="J580" s="19" t="n">
        <v>0</v>
      </c>
      <c r="K580" s="19" t="n">
        <v>0</v>
      </c>
      <c r="L580" s="19" t="n">
        <v>0</v>
      </c>
      <c r="M580" s="19" t="n">
        <v>0</v>
      </c>
      <c r="N580" s="15" t="s">
        <v>1274</v>
      </c>
      <c r="AC580" s="15" t="s">
        <v>1275</v>
      </c>
    </row>
    <row r="581" customFormat="false" ht="12.95" hidden="false" customHeight="true" outlineLevel="0" collapsed="false">
      <c r="D581" s="9" t="s">
        <v>1203</v>
      </c>
      <c r="F581" s="9" t="s">
        <v>219</v>
      </c>
      <c r="G581" s="18" t="s">
        <v>220</v>
      </c>
      <c r="H581" s="13" t="n">
        <v>0</v>
      </c>
      <c r="I581" s="13" t="n">
        <v>0</v>
      </c>
      <c r="J581" s="19" t="n">
        <v>0</v>
      </c>
      <c r="K581" s="19" t="n">
        <v>0</v>
      </c>
      <c r="L581" s="19" t="n">
        <v>0</v>
      </c>
      <c r="M581" s="19" t="n">
        <v>0</v>
      </c>
      <c r="N581" s="15" t="s">
        <v>1276</v>
      </c>
      <c r="AC581" s="15" t="s">
        <v>1277</v>
      </c>
    </row>
    <row r="582" customFormat="false" ht="12.95" hidden="false" customHeight="true" outlineLevel="0" collapsed="false">
      <c r="D582" s="9" t="s">
        <v>1203</v>
      </c>
      <c r="F582" s="9" t="s">
        <v>224</v>
      </c>
      <c r="G582" s="18" t="s">
        <v>225</v>
      </c>
      <c r="H582" s="13" t="n">
        <v>0</v>
      </c>
      <c r="I582" s="13" t="n">
        <v>0</v>
      </c>
      <c r="J582" s="19" t="n">
        <v>0</v>
      </c>
      <c r="K582" s="19" t="n">
        <v>0</v>
      </c>
      <c r="L582" s="19" t="n">
        <v>0</v>
      </c>
      <c r="M582" s="19" t="n">
        <v>0</v>
      </c>
      <c r="N582" s="15" t="s">
        <v>1278</v>
      </c>
      <c r="AC582" s="15" t="s">
        <v>1279</v>
      </c>
    </row>
    <row r="583" customFormat="false" ht="12.95" hidden="false" customHeight="true" outlineLevel="0" collapsed="false">
      <c r="D583" s="9" t="s">
        <v>1203</v>
      </c>
      <c r="F583" s="9" t="s">
        <v>229</v>
      </c>
      <c r="G583" s="18" t="s">
        <v>230</v>
      </c>
      <c r="H583" s="13" t="n">
        <v>0</v>
      </c>
      <c r="I583" s="13" t="n">
        <v>0</v>
      </c>
      <c r="J583" s="19" t="n">
        <v>0</v>
      </c>
      <c r="K583" s="19" t="n">
        <v>0</v>
      </c>
      <c r="L583" s="19" t="n">
        <v>0</v>
      </c>
      <c r="M583" s="19" t="n">
        <v>0</v>
      </c>
      <c r="N583" s="15" t="s">
        <v>1280</v>
      </c>
      <c r="AC583" s="15" t="s">
        <v>1281</v>
      </c>
    </row>
    <row r="584" customFormat="false" ht="12.95" hidden="false" customHeight="true" outlineLevel="0" collapsed="false">
      <c r="D584" s="9" t="s">
        <v>1203</v>
      </c>
      <c r="F584" s="9" t="s">
        <v>234</v>
      </c>
      <c r="G584" s="18" t="s">
        <v>235</v>
      </c>
      <c r="H584" s="13" t="n">
        <v>0</v>
      </c>
      <c r="I584" s="13" t="n">
        <v>0</v>
      </c>
      <c r="J584" s="19" t="n">
        <v>0</v>
      </c>
      <c r="K584" s="19" t="n">
        <v>0</v>
      </c>
      <c r="L584" s="19" t="n">
        <v>0</v>
      </c>
      <c r="M584" s="19" t="n">
        <v>0</v>
      </c>
      <c r="N584" s="15" t="s">
        <v>1282</v>
      </c>
      <c r="AC584" s="15" t="s">
        <v>1283</v>
      </c>
    </row>
    <row r="585" customFormat="false" ht="12.95" hidden="false" customHeight="true" outlineLevel="0" collapsed="false">
      <c r="D585" s="9" t="s">
        <v>1203</v>
      </c>
      <c r="F585" s="9" t="s">
        <v>239</v>
      </c>
      <c r="G585" s="18" t="s">
        <v>240</v>
      </c>
      <c r="H585" s="13" t="n">
        <v>0</v>
      </c>
      <c r="I585" s="13" t="n">
        <v>0</v>
      </c>
      <c r="J585" s="19" t="n">
        <v>0</v>
      </c>
      <c r="K585" s="19" t="n">
        <v>0</v>
      </c>
      <c r="L585" s="19" t="n">
        <v>0</v>
      </c>
      <c r="M585" s="19" t="n">
        <v>0</v>
      </c>
      <c r="N585" s="15" t="s">
        <v>1284</v>
      </c>
      <c r="AC585" s="15" t="s">
        <v>1285</v>
      </c>
    </row>
    <row r="586" customFormat="false" ht="12.95" hidden="false" customHeight="true" outlineLevel="0" collapsed="false">
      <c r="D586" s="9" t="s">
        <v>1203</v>
      </c>
      <c r="F586" s="9" t="s">
        <v>244</v>
      </c>
      <c r="G586" s="18" t="s">
        <v>245</v>
      </c>
      <c r="H586" s="13" t="n">
        <v>0</v>
      </c>
      <c r="I586" s="13" t="n">
        <v>0</v>
      </c>
      <c r="J586" s="19" t="n">
        <v>0</v>
      </c>
      <c r="K586" s="19" t="n">
        <v>0</v>
      </c>
      <c r="L586" s="19" t="n">
        <v>0</v>
      </c>
      <c r="M586" s="19" t="n">
        <v>0</v>
      </c>
      <c r="N586" s="15" t="s">
        <v>1286</v>
      </c>
      <c r="AC586" s="15" t="s">
        <v>1287</v>
      </c>
    </row>
    <row r="587" customFormat="false" ht="12.95" hidden="false" customHeight="true" outlineLevel="0" collapsed="false">
      <c r="D587" s="9" t="s">
        <v>1203</v>
      </c>
      <c r="F587" s="23" t="s">
        <v>249</v>
      </c>
      <c r="G587" s="24" t="s">
        <v>250</v>
      </c>
      <c r="H587" s="25" t="n">
        <f aca="false">SUM(H570:H586)</f>
        <v>0</v>
      </c>
      <c r="I587" s="25" t="n">
        <f aca="false">SUM(I570:I586)</f>
        <v>0</v>
      </c>
      <c r="J587" s="26" t="n">
        <f aca="false">SUM(J570:J586)</f>
        <v>0</v>
      </c>
      <c r="K587" s="26" t="n">
        <f aca="false">SUM(K570:K586)</f>
        <v>0</v>
      </c>
      <c r="L587" s="26" t="n">
        <f aca="false">SUM(L570:L586)</f>
        <v>0</v>
      </c>
      <c r="M587" s="26" t="n">
        <f aca="false">SUM(M570:M586)</f>
        <v>0</v>
      </c>
      <c r="N587" s="27" t="s">
        <v>1288</v>
      </c>
      <c r="AC587" s="15" t="s">
        <v>1289</v>
      </c>
    </row>
    <row r="588" customFormat="false" ht="12.95" hidden="false" customHeight="true" outlineLevel="0" collapsed="false">
      <c r="D588" s="9" t="s">
        <v>1203</v>
      </c>
      <c r="F588" s="11" t="s">
        <v>254</v>
      </c>
      <c r="G588" s="12" t="s">
        <v>255</v>
      </c>
      <c r="H588" s="13"/>
      <c r="I588" s="13"/>
      <c r="J588" s="14"/>
      <c r="K588" s="14"/>
      <c r="L588" s="14"/>
      <c r="M588" s="14"/>
      <c r="N588" s="15" t="s">
        <v>1290</v>
      </c>
      <c r="AC588" s="15" t="s">
        <v>1291</v>
      </c>
    </row>
    <row r="589" customFormat="false" ht="12.95" hidden="false" customHeight="true" outlineLevel="0" collapsed="false">
      <c r="D589" s="9" t="s">
        <v>1203</v>
      </c>
      <c r="F589" s="9" t="s">
        <v>259</v>
      </c>
      <c r="G589" s="18" t="s">
        <v>260</v>
      </c>
      <c r="H589" s="13" t="n">
        <v>0</v>
      </c>
      <c r="I589" s="13" t="n">
        <v>0</v>
      </c>
      <c r="J589" s="19" t="n">
        <v>0</v>
      </c>
      <c r="K589" s="19" t="n">
        <v>0</v>
      </c>
      <c r="L589" s="19" t="n">
        <v>0</v>
      </c>
      <c r="M589" s="19" t="n">
        <v>0</v>
      </c>
      <c r="N589" s="15" t="s">
        <v>1292</v>
      </c>
      <c r="AC589" s="15" t="s">
        <v>1293</v>
      </c>
    </row>
    <row r="590" customFormat="false" ht="12.95" hidden="false" customHeight="true" outlineLevel="0" collapsed="false">
      <c r="D590" s="9" t="s">
        <v>1203</v>
      </c>
      <c r="F590" s="9" t="s">
        <v>264</v>
      </c>
      <c r="G590" s="18" t="s">
        <v>265</v>
      </c>
      <c r="H590" s="13" t="n">
        <v>0</v>
      </c>
      <c r="I590" s="13" t="n">
        <v>0</v>
      </c>
      <c r="J590" s="19" t="n">
        <v>0</v>
      </c>
      <c r="K590" s="19" t="n">
        <v>0</v>
      </c>
      <c r="L590" s="19" t="n">
        <v>0</v>
      </c>
      <c r="M590" s="19" t="n">
        <v>0</v>
      </c>
      <c r="N590" s="15" t="s">
        <v>1294</v>
      </c>
      <c r="AC590" s="15" t="s">
        <v>1295</v>
      </c>
    </row>
    <row r="591" customFormat="false" ht="12.95" hidden="false" customHeight="true" outlineLevel="0" collapsed="false">
      <c r="D591" s="9" t="s">
        <v>1203</v>
      </c>
      <c r="F591" s="9" t="s">
        <v>269</v>
      </c>
      <c r="G591" s="18" t="s">
        <v>270</v>
      </c>
      <c r="H591" s="13" t="n">
        <v>0</v>
      </c>
      <c r="I591" s="13" t="n">
        <v>0</v>
      </c>
      <c r="J591" s="19" t="n">
        <v>0</v>
      </c>
      <c r="K591" s="19" t="n">
        <v>0</v>
      </c>
      <c r="L591" s="19" t="n">
        <v>0</v>
      </c>
      <c r="M591" s="19" t="n">
        <v>0</v>
      </c>
      <c r="N591" s="15" t="s">
        <v>1296</v>
      </c>
      <c r="AC591" s="15" t="s">
        <v>1297</v>
      </c>
    </row>
    <row r="592" customFormat="false" ht="12.95" hidden="false" customHeight="true" outlineLevel="0" collapsed="false">
      <c r="D592" s="9" t="s">
        <v>1203</v>
      </c>
      <c r="F592" s="23" t="s">
        <v>274</v>
      </c>
      <c r="G592" s="24" t="s">
        <v>275</v>
      </c>
      <c r="H592" s="25" t="n">
        <f aca="false">SUM(H589:H591)</f>
        <v>0</v>
      </c>
      <c r="I592" s="25" t="n">
        <f aca="false">SUM(I589:I591)</f>
        <v>0</v>
      </c>
      <c r="J592" s="26" t="n">
        <f aca="false">SUM(J589:J591)</f>
        <v>0</v>
      </c>
      <c r="K592" s="26" t="n">
        <f aca="false">SUM(K589:K591)</f>
        <v>0</v>
      </c>
      <c r="L592" s="26" t="n">
        <f aca="false">SUM(L589:L591)</f>
        <v>0</v>
      </c>
      <c r="M592" s="26" t="n">
        <f aca="false">SUM(M589:M591)</f>
        <v>0</v>
      </c>
      <c r="N592" s="27" t="s">
        <v>1298</v>
      </c>
      <c r="AC592" s="15" t="s">
        <v>1299</v>
      </c>
    </row>
    <row r="593" customFormat="false" ht="12.95" hidden="false" customHeight="true" outlineLevel="0" collapsed="false">
      <c r="D593" s="9" t="s">
        <v>1203</v>
      </c>
      <c r="F593" s="23" t="s">
        <v>279</v>
      </c>
      <c r="G593" s="24" t="s">
        <v>280</v>
      </c>
      <c r="H593" s="25" t="n">
        <f aca="false">+H587+H592</f>
        <v>0</v>
      </c>
      <c r="I593" s="25" t="n">
        <f aca="false">+I587+I592</f>
        <v>0</v>
      </c>
      <c r="J593" s="26" t="n">
        <f aca="false">+J587+J592</f>
        <v>0</v>
      </c>
      <c r="K593" s="26" t="n">
        <f aca="false">+K587+K592</f>
        <v>0</v>
      </c>
      <c r="L593" s="26" t="n">
        <f aca="false">+L587+L592</f>
        <v>0</v>
      </c>
      <c r="M593" s="26" t="n">
        <f aca="false">+M587+M592</f>
        <v>0</v>
      </c>
      <c r="N593" s="27" t="s">
        <v>1300</v>
      </c>
      <c r="AC593" s="15" t="s">
        <v>1301</v>
      </c>
    </row>
    <row r="594" customFormat="false" ht="12.95" hidden="false" customHeight="true" outlineLevel="0" collapsed="false">
      <c r="D594" s="9" t="s">
        <v>1203</v>
      </c>
      <c r="F594" s="11" t="s">
        <v>284</v>
      </c>
      <c r="G594" s="12" t="s">
        <v>285</v>
      </c>
      <c r="H594" s="13"/>
      <c r="I594" s="13"/>
      <c r="J594" s="14"/>
      <c r="K594" s="14"/>
      <c r="L594" s="14"/>
      <c r="M594" s="14"/>
      <c r="N594" s="15" t="s">
        <v>1302</v>
      </c>
      <c r="AC594" s="15" t="s">
        <v>1303</v>
      </c>
    </row>
    <row r="595" customFormat="false" ht="12.95" hidden="false" customHeight="true" outlineLevel="0" collapsed="false">
      <c r="D595" s="9" t="s">
        <v>1203</v>
      </c>
      <c r="F595" s="23" t="s">
        <v>289</v>
      </c>
      <c r="G595" s="24" t="s">
        <v>290</v>
      </c>
      <c r="H595" s="25" t="n">
        <f aca="false">+H568-(H593*$H$1)</f>
        <v>0</v>
      </c>
      <c r="I595" s="25" t="n">
        <f aca="false">+I568-(I593*$H$1)</f>
        <v>0</v>
      </c>
      <c r="J595" s="26" t="n">
        <f aca="false">+J568-(J593*$H$1)</f>
        <v>0</v>
      </c>
      <c r="K595" s="26" t="n">
        <f aca="false">+K568-(K593*$H$1)</f>
        <v>0</v>
      </c>
      <c r="L595" s="26" t="n">
        <f aca="false">+L568-(L593*$H$1)</f>
        <v>0</v>
      </c>
      <c r="M595" s="26" t="n">
        <f aca="false">+M568-(M593*$H$1)</f>
        <v>0</v>
      </c>
      <c r="N595" s="27" t="s">
        <v>1304</v>
      </c>
      <c r="AC595" s="15" t="s">
        <v>1305</v>
      </c>
    </row>
    <row r="596" customFormat="false" ht="12.95" hidden="false" customHeight="true" outlineLevel="0" collapsed="false">
      <c r="D596" s="9" t="s">
        <v>1203</v>
      </c>
      <c r="F596" s="9" t="s">
        <v>294</v>
      </c>
      <c r="G596" s="18" t="s">
        <v>295</v>
      </c>
      <c r="H596" s="13" t="n">
        <v>0</v>
      </c>
      <c r="I596" s="13" t="n">
        <v>0</v>
      </c>
      <c r="J596" s="19" t="n">
        <v>0</v>
      </c>
      <c r="K596" s="19" t="n">
        <v>0</v>
      </c>
      <c r="L596" s="19" t="n">
        <v>0</v>
      </c>
      <c r="M596" s="19" t="n">
        <v>0</v>
      </c>
      <c r="N596" s="15" t="s">
        <v>1306</v>
      </c>
      <c r="AC596" s="15" t="s">
        <v>1307</v>
      </c>
    </row>
    <row r="597" customFormat="false" ht="12.95" hidden="false" customHeight="true" outlineLevel="0" collapsed="false">
      <c r="D597" s="9" t="s">
        <v>1203</v>
      </c>
      <c r="F597" s="23" t="s">
        <v>299</v>
      </c>
      <c r="G597" s="24" t="s">
        <v>300</v>
      </c>
      <c r="H597" s="25" t="n">
        <f aca="false">+H595-(H596*$H$1)</f>
        <v>0</v>
      </c>
      <c r="I597" s="25" t="n">
        <f aca="false">+I595-(I596*$H$1)</f>
        <v>0</v>
      </c>
      <c r="J597" s="26" t="n">
        <f aca="false">+J595-(J596*$H$1)</f>
        <v>0</v>
      </c>
      <c r="K597" s="26" t="n">
        <f aca="false">+K595-(K596*$H$1)</f>
        <v>0</v>
      </c>
      <c r="L597" s="26" t="n">
        <f aca="false">+L595-(L596*$H$1)</f>
        <v>0</v>
      </c>
      <c r="M597" s="26" t="n">
        <f aca="false">+M595-(M596*$H$1)</f>
        <v>0</v>
      </c>
      <c r="N597" s="27" t="s">
        <v>1308</v>
      </c>
      <c r="AC597" s="15" t="s">
        <v>1309</v>
      </c>
    </row>
    <row r="598" customFormat="false" ht="12.95" hidden="false" customHeight="true" outlineLevel="0" collapsed="false">
      <c r="D598" s="9" t="s">
        <v>1203</v>
      </c>
      <c r="F598" s="9" t="s">
        <v>304</v>
      </c>
      <c r="G598" s="18" t="s">
        <v>305</v>
      </c>
      <c r="H598" s="13" t="n">
        <v>0</v>
      </c>
      <c r="I598" s="13" t="n">
        <v>0</v>
      </c>
      <c r="J598" s="19" t="n">
        <v>0</v>
      </c>
      <c r="K598" s="19" t="n">
        <v>0</v>
      </c>
      <c r="L598" s="19" t="n">
        <v>0</v>
      </c>
      <c r="M598" s="19" t="n">
        <v>0</v>
      </c>
      <c r="N598" s="15" t="s">
        <v>1310</v>
      </c>
      <c r="AC598" s="15" t="s">
        <v>1311</v>
      </c>
    </row>
    <row r="599" customFormat="false" ht="12.95" hidden="false" customHeight="true" outlineLevel="0" collapsed="false">
      <c r="D599" s="9" t="s">
        <v>1203</v>
      </c>
      <c r="F599" s="9" t="s">
        <v>309</v>
      </c>
      <c r="G599" s="18" t="s">
        <v>310</v>
      </c>
      <c r="H599" s="13" t="n">
        <v>0</v>
      </c>
      <c r="I599" s="13" t="n">
        <v>0</v>
      </c>
      <c r="J599" s="19" t="n">
        <v>0</v>
      </c>
      <c r="K599" s="19" t="n">
        <v>0</v>
      </c>
      <c r="L599" s="19" t="n">
        <v>0</v>
      </c>
      <c r="M599" s="19" t="n">
        <v>0</v>
      </c>
      <c r="N599" s="15" t="s">
        <v>1312</v>
      </c>
      <c r="AC599" s="15" t="s">
        <v>1313</v>
      </c>
    </row>
    <row r="600" customFormat="false" ht="12.95" hidden="false" customHeight="true" outlineLevel="0" collapsed="false">
      <c r="D600" s="9" t="s">
        <v>1203</v>
      </c>
      <c r="F600" s="23" t="s">
        <v>314</v>
      </c>
      <c r="G600" s="24" t="s">
        <v>315</v>
      </c>
      <c r="H600" s="25" t="n">
        <f aca="false">SUM(H597:H599)</f>
        <v>0</v>
      </c>
      <c r="I600" s="25" t="n">
        <f aca="false">SUM(I597:I599)</f>
        <v>0</v>
      </c>
      <c r="J600" s="26" t="n">
        <f aca="false">SUM(J597:J599)</f>
        <v>0</v>
      </c>
      <c r="K600" s="26" t="n">
        <f aca="false">SUM(K597:K599)</f>
        <v>0</v>
      </c>
      <c r="L600" s="26" t="n">
        <f aca="false">SUM(L597:L599)</f>
        <v>0</v>
      </c>
      <c r="M600" s="26" t="n">
        <f aca="false">SUM(M597:M599)</f>
        <v>0</v>
      </c>
      <c r="N600" s="27" t="s">
        <v>1314</v>
      </c>
      <c r="AC600" s="15" t="s">
        <v>1315</v>
      </c>
    </row>
    <row r="601" customFormat="false" ht="12.95" hidden="false" customHeight="true" outlineLevel="0" collapsed="false">
      <c r="D601" s="9" t="s">
        <v>1203</v>
      </c>
      <c r="F601" s="11" t="s">
        <v>319</v>
      </c>
      <c r="G601" s="12" t="s">
        <v>320</v>
      </c>
      <c r="H601" s="13"/>
      <c r="I601" s="13"/>
      <c r="J601" s="14"/>
      <c r="K601" s="14"/>
      <c r="L601" s="14"/>
      <c r="M601" s="14"/>
      <c r="N601" s="15" t="s">
        <v>1316</v>
      </c>
      <c r="AC601" s="15" t="s">
        <v>1317</v>
      </c>
    </row>
    <row r="602" customFormat="false" ht="12.95" hidden="false" customHeight="true" outlineLevel="0" collapsed="false">
      <c r="D602" s="9" t="s">
        <v>1203</v>
      </c>
      <c r="F602" s="9" t="s">
        <v>324</v>
      </c>
      <c r="G602" s="18" t="s">
        <v>325</v>
      </c>
      <c r="H602" s="13" t="n">
        <v>0</v>
      </c>
      <c r="I602" s="13" t="n">
        <v>0</v>
      </c>
      <c r="J602" s="19" t="n">
        <v>0</v>
      </c>
      <c r="K602" s="19" t="n">
        <v>0</v>
      </c>
      <c r="L602" s="19" t="n">
        <v>0</v>
      </c>
      <c r="M602" s="19" t="n">
        <v>0</v>
      </c>
      <c r="N602" s="15" t="s">
        <v>1318</v>
      </c>
      <c r="AC602" s="15" t="s">
        <v>1319</v>
      </c>
    </row>
    <row r="603" customFormat="false" ht="12.95" hidden="false" customHeight="true" outlineLevel="0" collapsed="false">
      <c r="D603" s="9" t="s">
        <v>1203</v>
      </c>
      <c r="F603" s="9" t="s">
        <v>329</v>
      </c>
      <c r="G603" s="18" t="s">
        <v>330</v>
      </c>
      <c r="H603" s="13" t="n">
        <v>0</v>
      </c>
      <c r="I603" s="13" t="n">
        <v>0</v>
      </c>
      <c r="J603" s="19" t="n">
        <v>0</v>
      </c>
      <c r="K603" s="19" t="n">
        <v>0</v>
      </c>
      <c r="L603" s="19" t="n">
        <v>0</v>
      </c>
      <c r="M603" s="19" t="n">
        <v>0</v>
      </c>
      <c r="N603" s="15" t="s">
        <v>1320</v>
      </c>
      <c r="AC603" s="15" t="s">
        <v>1321</v>
      </c>
    </row>
    <row r="604" customFormat="false" ht="12.95" hidden="false" customHeight="true" outlineLevel="0" collapsed="false">
      <c r="D604" s="9" t="s">
        <v>1203</v>
      </c>
      <c r="F604" s="9" t="s">
        <v>334</v>
      </c>
      <c r="G604" s="18" t="s">
        <v>335</v>
      </c>
      <c r="H604" s="13" t="n">
        <v>0</v>
      </c>
      <c r="I604" s="13" t="n">
        <v>0</v>
      </c>
      <c r="J604" s="19" t="n">
        <v>0</v>
      </c>
      <c r="K604" s="19" t="n">
        <v>0</v>
      </c>
      <c r="L604" s="19" t="n">
        <v>0</v>
      </c>
      <c r="M604" s="19" t="n">
        <v>0</v>
      </c>
      <c r="N604" s="15" t="s">
        <v>1322</v>
      </c>
      <c r="AC604" s="15" t="s">
        <v>1323</v>
      </c>
    </row>
    <row r="605" customFormat="false" ht="12.95" hidden="false" customHeight="true" outlineLevel="0" collapsed="false">
      <c r="D605" s="9" t="s">
        <v>1203</v>
      </c>
      <c r="F605" s="9" t="s">
        <v>339</v>
      </c>
      <c r="G605" s="18" t="s">
        <v>340</v>
      </c>
      <c r="H605" s="13" t="n">
        <v>0</v>
      </c>
      <c r="I605" s="13" t="n">
        <v>0</v>
      </c>
      <c r="J605" s="19" t="n">
        <v>0</v>
      </c>
      <c r="K605" s="19" t="n">
        <v>0</v>
      </c>
      <c r="L605" s="19" t="n">
        <v>0</v>
      </c>
      <c r="M605" s="19" t="n">
        <v>0</v>
      </c>
      <c r="N605" s="15" t="s">
        <v>1324</v>
      </c>
      <c r="AC605" s="15" t="s">
        <v>1325</v>
      </c>
    </row>
    <row r="606" customFormat="false" ht="12.95" hidden="false" customHeight="true" outlineLevel="0" collapsed="false">
      <c r="D606" s="9" t="s">
        <v>1203</v>
      </c>
      <c r="F606" s="9" t="s">
        <v>344</v>
      </c>
      <c r="G606" s="18" t="s">
        <v>345</v>
      </c>
      <c r="H606" s="13" t="n">
        <v>0</v>
      </c>
      <c r="I606" s="13" t="n">
        <v>0</v>
      </c>
      <c r="J606" s="19" t="n">
        <v>0</v>
      </c>
      <c r="K606" s="19" t="n">
        <v>0</v>
      </c>
      <c r="L606" s="19" t="n">
        <v>0</v>
      </c>
      <c r="M606" s="19" t="n">
        <v>0</v>
      </c>
      <c r="N606" s="15" t="s">
        <v>1326</v>
      </c>
      <c r="AC606" s="15" t="s">
        <v>1327</v>
      </c>
    </row>
    <row r="607" customFormat="false" ht="12.95" hidden="false" customHeight="true" outlineLevel="0" collapsed="false">
      <c r="D607" s="9" t="s">
        <v>1203</v>
      </c>
      <c r="F607" s="9" t="s">
        <v>349</v>
      </c>
      <c r="G607" s="18" t="s">
        <v>350</v>
      </c>
      <c r="H607" s="13" t="n">
        <v>0</v>
      </c>
      <c r="I607" s="13" t="n">
        <v>0</v>
      </c>
      <c r="J607" s="19" t="n">
        <v>0</v>
      </c>
      <c r="K607" s="19" t="n">
        <v>0</v>
      </c>
      <c r="L607" s="19" t="n">
        <v>0</v>
      </c>
      <c r="M607" s="19" t="n">
        <v>0</v>
      </c>
      <c r="N607" s="15" t="s">
        <v>1328</v>
      </c>
      <c r="AC607" s="15" t="s">
        <v>1329</v>
      </c>
    </row>
    <row r="608" customFormat="false" ht="12.95" hidden="false" customHeight="true" outlineLevel="0" collapsed="false">
      <c r="D608" s="9" t="s">
        <v>1203</v>
      </c>
      <c r="F608" s="9" t="s">
        <v>354</v>
      </c>
      <c r="G608" s="18" t="s">
        <v>355</v>
      </c>
      <c r="H608" s="13" t="n">
        <v>0</v>
      </c>
      <c r="I608" s="13" t="n">
        <v>0</v>
      </c>
      <c r="J608" s="19" t="n">
        <v>0</v>
      </c>
      <c r="K608" s="19" t="n">
        <v>0</v>
      </c>
      <c r="L608" s="19" t="n">
        <v>0</v>
      </c>
      <c r="M608" s="19" t="n">
        <v>0</v>
      </c>
      <c r="N608" s="15" t="s">
        <v>1330</v>
      </c>
      <c r="AC608" s="15" t="s">
        <v>1331</v>
      </c>
    </row>
    <row r="609" customFormat="false" ht="12.95" hidden="false" customHeight="true" outlineLevel="0" collapsed="false">
      <c r="D609" s="9" t="s">
        <v>1203</v>
      </c>
      <c r="F609" s="9" t="s">
        <v>359</v>
      </c>
      <c r="G609" s="18" t="s">
        <v>360</v>
      </c>
      <c r="H609" s="13" t="n">
        <v>0</v>
      </c>
      <c r="I609" s="13" t="n">
        <v>0</v>
      </c>
      <c r="J609" s="19" t="n">
        <v>0</v>
      </c>
      <c r="K609" s="19" t="n">
        <v>0</v>
      </c>
      <c r="L609" s="19" t="n">
        <v>0</v>
      </c>
      <c r="M609" s="19" t="n">
        <v>0</v>
      </c>
      <c r="N609" s="15" t="s">
        <v>1332</v>
      </c>
      <c r="AC609" s="15" t="s">
        <v>1333</v>
      </c>
    </row>
    <row r="610" customFormat="false" ht="12.95" hidden="false" customHeight="true" outlineLevel="0" collapsed="false">
      <c r="D610" s="9" t="s">
        <v>1203</v>
      </c>
      <c r="F610" s="9" t="s">
        <v>364</v>
      </c>
      <c r="G610" s="18" t="s">
        <v>365</v>
      </c>
      <c r="H610" s="13" t="n">
        <v>0</v>
      </c>
      <c r="I610" s="13" t="n">
        <v>0</v>
      </c>
      <c r="J610" s="19" t="n">
        <v>0</v>
      </c>
      <c r="K610" s="19" t="n">
        <v>0</v>
      </c>
      <c r="L610" s="19" t="n">
        <v>0</v>
      </c>
      <c r="M610" s="19" t="n">
        <v>0</v>
      </c>
      <c r="N610" s="15" t="s">
        <v>1334</v>
      </c>
      <c r="AC610" s="15" t="s">
        <v>1335</v>
      </c>
    </row>
    <row r="611" customFormat="false" ht="12.95" hidden="false" customHeight="true" outlineLevel="0" collapsed="false">
      <c r="D611" s="9" t="s">
        <v>1203</v>
      </c>
      <c r="F611" s="23" t="s">
        <v>369</v>
      </c>
      <c r="G611" s="24" t="s">
        <v>370</v>
      </c>
      <c r="H611" s="25" t="n">
        <f aca="false">+H600+SUM(H602:H610)</f>
        <v>0</v>
      </c>
      <c r="I611" s="25" t="n">
        <f aca="false">+I600+SUM(I602:I610)</f>
        <v>0</v>
      </c>
      <c r="J611" s="26" t="n">
        <f aca="false">+J600+SUM(J602:J610)</f>
        <v>0</v>
      </c>
      <c r="K611" s="26" t="n">
        <f aca="false">+K600+SUM(K602:K610)</f>
        <v>0</v>
      </c>
      <c r="L611" s="26" t="n">
        <f aca="false">+L600+SUM(L602:L610)</f>
        <v>0</v>
      </c>
      <c r="M611" s="26" t="n">
        <f aca="false">+M600+SUM(M602:M610)</f>
        <v>0</v>
      </c>
      <c r="N611" s="27" t="s">
        <v>1336</v>
      </c>
      <c r="AC611" s="15" t="s">
        <v>1337</v>
      </c>
    </row>
    <row r="612" customFormat="false" ht="12.95" hidden="false" customHeight="true" outlineLevel="0" collapsed="false">
      <c r="C612" s="9" t="s">
        <v>1338</v>
      </c>
      <c r="D612" s="9" t="s">
        <v>1339</v>
      </c>
      <c r="E612" s="10"/>
      <c r="F612" s="11" t="s">
        <v>18</v>
      </c>
      <c r="G612" s="12" t="s">
        <v>19</v>
      </c>
      <c r="H612" s="13"/>
      <c r="I612" s="13"/>
      <c r="J612" s="14"/>
      <c r="K612" s="14"/>
      <c r="L612" s="14"/>
      <c r="M612" s="14"/>
      <c r="N612" s="15" t="s">
        <v>1340</v>
      </c>
      <c r="AC612" s="15" t="s">
        <v>1205</v>
      </c>
    </row>
    <row r="613" customFormat="false" ht="12.95" hidden="false" customHeight="true" outlineLevel="0" collapsed="false">
      <c r="D613" s="9" t="s">
        <v>1339</v>
      </c>
      <c r="F613" s="9" t="s">
        <v>29</v>
      </c>
      <c r="G613" s="18" t="s">
        <v>30</v>
      </c>
      <c r="H613" s="13" t="n">
        <v>0</v>
      </c>
      <c r="I613" s="13" t="n">
        <v>0</v>
      </c>
      <c r="J613" s="19" t="n">
        <v>0</v>
      </c>
      <c r="K613" s="19" t="n">
        <v>0</v>
      </c>
      <c r="L613" s="19" t="n">
        <v>0</v>
      </c>
      <c r="M613" s="19" t="n">
        <v>0</v>
      </c>
      <c r="N613" s="15" t="s">
        <v>1341</v>
      </c>
      <c r="AC613" s="15" t="s">
        <v>1207</v>
      </c>
    </row>
    <row r="614" customFormat="false" ht="12.95" hidden="false" customHeight="true" outlineLevel="0" collapsed="false">
      <c r="D614" s="9" t="s">
        <v>1339</v>
      </c>
      <c r="F614" s="9" t="s">
        <v>35</v>
      </c>
      <c r="G614" s="18" t="s">
        <v>36</v>
      </c>
      <c r="H614" s="13" t="n">
        <v>0</v>
      </c>
      <c r="I614" s="13" t="n">
        <v>0</v>
      </c>
      <c r="J614" s="19" t="n">
        <v>0</v>
      </c>
      <c r="K614" s="19" t="n">
        <v>0</v>
      </c>
      <c r="L614" s="19" t="n">
        <v>0</v>
      </c>
      <c r="M614" s="19" t="n">
        <v>0</v>
      </c>
      <c r="N614" s="15" t="s">
        <v>1342</v>
      </c>
      <c r="AC614" s="15" t="s">
        <v>1209</v>
      </c>
    </row>
    <row r="615" customFormat="false" ht="12.95" hidden="false" customHeight="true" outlineLevel="0" collapsed="false">
      <c r="D615" s="9" t="s">
        <v>1339</v>
      </c>
      <c r="F615" s="9" t="s">
        <v>41</v>
      </c>
      <c r="G615" s="18" t="s">
        <v>42</v>
      </c>
      <c r="H615" s="13" t="n">
        <v>0</v>
      </c>
      <c r="I615" s="13" t="n">
        <v>0</v>
      </c>
      <c r="J615" s="19" t="n">
        <v>0</v>
      </c>
      <c r="K615" s="19" t="n">
        <v>0</v>
      </c>
      <c r="L615" s="19" t="n">
        <v>0</v>
      </c>
      <c r="M615" s="19" t="n">
        <v>0</v>
      </c>
      <c r="N615" s="15" t="s">
        <v>1343</v>
      </c>
      <c r="AC615" s="15" t="s">
        <v>1211</v>
      </c>
    </row>
    <row r="616" customFormat="false" ht="12.95" hidden="false" customHeight="true" outlineLevel="0" collapsed="false">
      <c r="D616" s="9" t="s">
        <v>1339</v>
      </c>
      <c r="F616" s="9" t="s">
        <v>47</v>
      </c>
      <c r="G616" s="18" t="s">
        <v>48</v>
      </c>
      <c r="H616" s="13" t="n">
        <v>0</v>
      </c>
      <c r="I616" s="13" t="n">
        <v>0</v>
      </c>
      <c r="J616" s="19" t="n">
        <v>0</v>
      </c>
      <c r="K616" s="19" t="n">
        <v>0</v>
      </c>
      <c r="L616" s="19" t="n">
        <v>0</v>
      </c>
      <c r="M616" s="19" t="n">
        <v>0</v>
      </c>
      <c r="N616" s="15" t="s">
        <v>1344</v>
      </c>
      <c r="AC616" s="15" t="s">
        <v>1213</v>
      </c>
    </row>
    <row r="617" customFormat="false" ht="12.95" hidden="false" customHeight="true" outlineLevel="0" collapsed="false">
      <c r="D617" s="9" t="s">
        <v>1339</v>
      </c>
      <c r="F617" s="9" t="s">
        <v>53</v>
      </c>
      <c r="G617" s="18" t="s">
        <v>54</v>
      </c>
      <c r="H617" s="13" t="n">
        <v>0</v>
      </c>
      <c r="I617" s="13" t="n">
        <v>0</v>
      </c>
      <c r="J617" s="19" t="n">
        <v>0</v>
      </c>
      <c r="K617" s="19" t="n">
        <v>0</v>
      </c>
      <c r="L617" s="19" t="n">
        <v>0</v>
      </c>
      <c r="M617" s="19" t="n">
        <v>0</v>
      </c>
      <c r="N617" s="15" t="s">
        <v>1345</v>
      </c>
      <c r="AC617" s="15" t="s">
        <v>1215</v>
      </c>
    </row>
    <row r="618" customFormat="false" ht="12.95" hidden="false" customHeight="true" outlineLevel="0" collapsed="false">
      <c r="D618" s="9" t="s">
        <v>1339</v>
      </c>
      <c r="F618" s="9" t="s">
        <v>59</v>
      </c>
      <c r="G618" s="18" t="s">
        <v>60</v>
      </c>
      <c r="H618" s="13" t="n">
        <v>0</v>
      </c>
      <c r="I618" s="13" t="n">
        <v>0</v>
      </c>
      <c r="J618" s="19" t="n">
        <v>0</v>
      </c>
      <c r="K618" s="19" t="n">
        <v>0</v>
      </c>
      <c r="L618" s="19" t="n">
        <v>0</v>
      </c>
      <c r="M618" s="19" t="n">
        <v>0</v>
      </c>
      <c r="N618" s="15" t="s">
        <v>1346</v>
      </c>
      <c r="AC618" s="15" t="s">
        <v>1217</v>
      </c>
    </row>
    <row r="619" customFormat="false" ht="12.95" hidden="false" customHeight="true" outlineLevel="0" collapsed="false">
      <c r="D619" s="9" t="s">
        <v>1339</v>
      </c>
      <c r="F619" s="9" t="s">
        <v>65</v>
      </c>
      <c r="G619" s="18" t="s">
        <v>66</v>
      </c>
      <c r="H619" s="13" t="n">
        <v>0</v>
      </c>
      <c r="I619" s="13" t="n">
        <v>0</v>
      </c>
      <c r="J619" s="19" t="n">
        <v>0</v>
      </c>
      <c r="K619" s="19" t="n">
        <v>0</v>
      </c>
      <c r="L619" s="19" t="n">
        <v>0</v>
      </c>
      <c r="M619" s="19" t="n">
        <v>0</v>
      </c>
      <c r="N619" s="15" t="s">
        <v>1347</v>
      </c>
      <c r="AC619" s="15" t="s">
        <v>1219</v>
      </c>
    </row>
    <row r="620" customFormat="false" ht="12.95" hidden="false" customHeight="true" outlineLevel="0" collapsed="false">
      <c r="D620" s="9" t="s">
        <v>1339</v>
      </c>
      <c r="F620" s="9" t="s">
        <v>71</v>
      </c>
      <c r="G620" s="18" t="s">
        <v>72</v>
      </c>
      <c r="H620" s="13" t="n">
        <v>0</v>
      </c>
      <c r="I620" s="13" t="n">
        <v>0</v>
      </c>
      <c r="J620" s="19" t="n">
        <v>0</v>
      </c>
      <c r="K620" s="19" t="n">
        <v>0</v>
      </c>
      <c r="L620" s="19" t="n">
        <v>0</v>
      </c>
      <c r="M620" s="19" t="n">
        <v>0</v>
      </c>
      <c r="N620" s="15" t="s">
        <v>1348</v>
      </c>
      <c r="AC620" s="15" t="s">
        <v>1221</v>
      </c>
    </row>
    <row r="621" customFormat="false" ht="12.95" hidden="false" customHeight="true" outlineLevel="0" collapsed="false">
      <c r="D621" s="9" t="s">
        <v>1339</v>
      </c>
      <c r="F621" s="9" t="s">
        <v>77</v>
      </c>
      <c r="G621" s="18" t="s">
        <v>78</v>
      </c>
      <c r="H621" s="13" t="n">
        <v>0</v>
      </c>
      <c r="I621" s="13" t="n">
        <v>0</v>
      </c>
      <c r="J621" s="19" t="n">
        <v>0</v>
      </c>
      <c r="K621" s="19" t="n">
        <v>0</v>
      </c>
      <c r="L621" s="19" t="n">
        <v>0</v>
      </c>
      <c r="M621" s="19" t="n">
        <v>0</v>
      </c>
      <c r="N621" s="15" t="s">
        <v>1349</v>
      </c>
      <c r="AC621" s="15" t="s">
        <v>1223</v>
      </c>
    </row>
    <row r="622" customFormat="false" ht="12.95" hidden="false" customHeight="true" outlineLevel="0" collapsed="false">
      <c r="D622" s="9" t="s">
        <v>1339</v>
      </c>
      <c r="F622" s="9" t="s">
        <v>83</v>
      </c>
      <c r="G622" s="18" t="s">
        <v>84</v>
      </c>
      <c r="H622" s="13" t="n">
        <v>0</v>
      </c>
      <c r="I622" s="13" t="n">
        <v>0</v>
      </c>
      <c r="J622" s="19" t="n">
        <v>0</v>
      </c>
      <c r="K622" s="19" t="n">
        <v>0</v>
      </c>
      <c r="L622" s="19" t="n">
        <v>0</v>
      </c>
      <c r="M622" s="19" t="n">
        <v>0</v>
      </c>
      <c r="N622" s="15" t="s">
        <v>1350</v>
      </c>
      <c r="AC622" s="15" t="s">
        <v>1225</v>
      </c>
    </row>
    <row r="623" customFormat="false" ht="12.95" hidden="false" customHeight="true" outlineLevel="0" collapsed="false">
      <c r="D623" s="9" t="s">
        <v>1339</v>
      </c>
      <c r="F623" s="9" t="s">
        <v>89</v>
      </c>
      <c r="G623" s="18" t="s">
        <v>90</v>
      </c>
      <c r="H623" s="13" t="n">
        <v>0</v>
      </c>
      <c r="I623" s="13" t="n">
        <v>0</v>
      </c>
      <c r="J623" s="19" t="n">
        <v>0</v>
      </c>
      <c r="K623" s="19" t="n">
        <v>2508000</v>
      </c>
      <c r="L623" s="19" t="n">
        <f aca="false">2640924+1542419</f>
        <v>4183343</v>
      </c>
      <c r="M623" s="19" t="n">
        <f aca="false">2786175+5903253+2750000</f>
        <v>11439428</v>
      </c>
      <c r="N623" s="15" t="s">
        <v>1351</v>
      </c>
      <c r="AC623" s="15" t="s">
        <v>1227</v>
      </c>
    </row>
    <row r="624" customFormat="false" ht="12.95" hidden="false" customHeight="true" outlineLevel="0" collapsed="false">
      <c r="D624" s="9" t="s">
        <v>1339</v>
      </c>
      <c r="F624" s="9" t="s">
        <v>95</v>
      </c>
      <c r="G624" s="18" t="s">
        <v>96</v>
      </c>
      <c r="H624" s="13" t="n">
        <v>0</v>
      </c>
      <c r="I624" s="13" t="n">
        <v>0</v>
      </c>
      <c r="J624" s="19" t="n">
        <v>0</v>
      </c>
      <c r="K624" s="19" t="n">
        <v>0</v>
      </c>
      <c r="L624" s="19" t="n">
        <v>0</v>
      </c>
      <c r="M624" s="19" t="n">
        <v>0</v>
      </c>
      <c r="N624" s="15" t="s">
        <v>1352</v>
      </c>
      <c r="AC624" s="15" t="s">
        <v>1229</v>
      </c>
    </row>
    <row r="625" customFormat="false" ht="12.95" hidden="false" customHeight="true" outlineLevel="0" collapsed="false">
      <c r="D625" s="9" t="s">
        <v>1339</v>
      </c>
      <c r="F625" s="9" t="s">
        <v>101</v>
      </c>
      <c r="G625" s="18" t="s">
        <v>102</v>
      </c>
      <c r="H625" s="13" t="n">
        <v>0</v>
      </c>
      <c r="I625" s="13" t="n">
        <v>0</v>
      </c>
      <c r="J625" s="19" t="n">
        <v>0</v>
      </c>
      <c r="K625" s="19" t="n">
        <v>0</v>
      </c>
      <c r="L625" s="19" t="n">
        <v>0</v>
      </c>
      <c r="M625" s="19" t="n">
        <v>0</v>
      </c>
      <c r="N625" s="15" t="s">
        <v>1353</v>
      </c>
      <c r="AC625" s="15" t="s">
        <v>1231</v>
      </c>
    </row>
    <row r="626" customFormat="false" ht="12.95" hidden="false" customHeight="true" outlineLevel="0" collapsed="false">
      <c r="D626" s="9" t="s">
        <v>1339</v>
      </c>
      <c r="F626" s="9" t="s">
        <v>107</v>
      </c>
      <c r="G626" s="18" t="s">
        <v>108</v>
      </c>
      <c r="H626" s="13" t="n">
        <v>0</v>
      </c>
      <c r="I626" s="13" t="n">
        <v>0</v>
      </c>
      <c r="J626" s="19" t="n">
        <v>0</v>
      </c>
      <c r="K626" s="19" t="n">
        <v>0</v>
      </c>
      <c r="L626" s="19" t="n">
        <v>0</v>
      </c>
      <c r="M626" s="19" t="n">
        <v>0</v>
      </c>
      <c r="N626" s="15" t="s">
        <v>1354</v>
      </c>
      <c r="AC626" s="15" t="s">
        <v>1233</v>
      </c>
    </row>
    <row r="627" customFormat="false" ht="12.95" hidden="false" customHeight="true" outlineLevel="0" collapsed="false">
      <c r="D627" s="9" t="s">
        <v>1339</v>
      </c>
      <c r="F627" s="23" t="s">
        <v>113</v>
      </c>
      <c r="G627" s="24" t="s">
        <v>114</v>
      </c>
      <c r="H627" s="25" t="n">
        <f aca="false">SUM(H613:H626)</f>
        <v>0</v>
      </c>
      <c r="I627" s="25" t="n">
        <f aca="false">SUM(I613:I626)</f>
        <v>0</v>
      </c>
      <c r="J627" s="26" t="n">
        <f aca="false">SUM(J613:J626)</f>
        <v>0</v>
      </c>
      <c r="K627" s="26" t="n">
        <f aca="false">SUM(K613:K626)</f>
        <v>2508000</v>
      </c>
      <c r="L627" s="26" t="n">
        <f aca="false">SUM(L613:L626)</f>
        <v>4183343</v>
      </c>
      <c r="M627" s="26" t="n">
        <f aca="false">SUM(M613:M626)</f>
        <v>11439428</v>
      </c>
      <c r="N627" s="27" t="s">
        <v>1355</v>
      </c>
      <c r="AC627" s="15" t="s">
        <v>1235</v>
      </c>
    </row>
    <row r="628" customFormat="false" ht="12.95" hidden="false" customHeight="true" outlineLevel="0" collapsed="false">
      <c r="D628" s="9" t="s">
        <v>1339</v>
      </c>
      <c r="F628" s="9" t="s">
        <v>119</v>
      </c>
      <c r="G628" s="18" t="s">
        <v>120</v>
      </c>
      <c r="H628" s="13" t="n">
        <v>0</v>
      </c>
      <c r="I628" s="13" t="n">
        <v>0</v>
      </c>
      <c r="J628" s="19" t="n">
        <v>0</v>
      </c>
      <c r="K628" s="19" t="n">
        <v>0</v>
      </c>
      <c r="L628" s="19" t="n">
        <v>0</v>
      </c>
      <c r="M628" s="19" t="n">
        <v>0</v>
      </c>
      <c r="N628" s="15" t="s">
        <v>1356</v>
      </c>
      <c r="AC628" s="15" t="s">
        <v>1237</v>
      </c>
    </row>
    <row r="629" customFormat="false" ht="12.95" hidden="false" customHeight="true" outlineLevel="0" collapsed="false">
      <c r="D629" s="9" t="s">
        <v>1339</v>
      </c>
      <c r="F629" s="23" t="s">
        <v>125</v>
      </c>
      <c r="G629" s="24" t="s">
        <v>126</v>
      </c>
      <c r="H629" s="25" t="n">
        <f aca="false">+H627-(H628*$H$1)</f>
        <v>0</v>
      </c>
      <c r="I629" s="25" t="n">
        <f aca="false">+I627-(I628*$H$1)</f>
        <v>0</v>
      </c>
      <c r="J629" s="26" t="n">
        <f aca="false">+J627-(J628*$H$1)</f>
        <v>0</v>
      </c>
      <c r="K629" s="26" t="n">
        <f aca="false">+K627-(K628*$H$1)</f>
        <v>2508000</v>
      </c>
      <c r="L629" s="26" t="n">
        <f aca="false">+L627-(L628*$H$1)</f>
        <v>4183343</v>
      </c>
      <c r="M629" s="26" t="n">
        <f aca="false">+M627-(M628*$H$1)</f>
        <v>11439428</v>
      </c>
      <c r="N629" s="27" t="s">
        <v>1357</v>
      </c>
      <c r="AC629" s="15" t="s">
        <v>1239</v>
      </c>
    </row>
    <row r="630" customFormat="false" ht="12.95" hidden="false" customHeight="true" outlineLevel="0" collapsed="false">
      <c r="D630" s="9" t="s">
        <v>1339</v>
      </c>
      <c r="F630" s="11" t="s">
        <v>130</v>
      </c>
      <c r="G630" s="12" t="s">
        <v>131</v>
      </c>
      <c r="H630" s="13"/>
      <c r="I630" s="13"/>
      <c r="J630" s="14"/>
      <c r="K630" s="14"/>
      <c r="L630" s="14"/>
      <c r="M630" s="14"/>
      <c r="N630" s="15" t="s">
        <v>1358</v>
      </c>
      <c r="AC630" s="15" t="s">
        <v>1241</v>
      </c>
    </row>
    <row r="631" customFormat="false" ht="12.95" hidden="false" customHeight="true" outlineLevel="0" collapsed="false">
      <c r="D631" s="9" t="s">
        <v>1339</v>
      </c>
      <c r="F631" s="9" t="s">
        <v>135</v>
      </c>
      <c r="G631" s="18" t="s">
        <v>136</v>
      </c>
      <c r="H631" s="13" t="n">
        <v>0</v>
      </c>
      <c r="I631" s="13" t="n">
        <v>0</v>
      </c>
      <c r="J631" s="19" t="n">
        <v>0</v>
      </c>
      <c r="K631" s="19" t="n">
        <v>0</v>
      </c>
      <c r="L631" s="19" t="n">
        <v>0</v>
      </c>
      <c r="M631" s="19" t="n">
        <v>0</v>
      </c>
      <c r="N631" s="15" t="s">
        <v>1359</v>
      </c>
      <c r="AC631" s="15" t="s">
        <v>1243</v>
      </c>
    </row>
    <row r="632" customFormat="false" ht="12.95" hidden="false" customHeight="true" outlineLevel="0" collapsed="false">
      <c r="D632" s="9" t="s">
        <v>1339</v>
      </c>
      <c r="F632" s="9" t="s">
        <v>140</v>
      </c>
      <c r="G632" s="18" t="s">
        <v>141</v>
      </c>
      <c r="H632" s="13" t="n">
        <v>0</v>
      </c>
      <c r="I632" s="13" t="n">
        <v>0</v>
      </c>
      <c r="J632" s="19" t="n">
        <v>0</v>
      </c>
      <c r="K632" s="19" t="n">
        <v>0</v>
      </c>
      <c r="L632" s="19" t="n">
        <v>0</v>
      </c>
      <c r="M632" s="19" t="n">
        <v>0</v>
      </c>
      <c r="N632" s="15" t="s">
        <v>1360</v>
      </c>
      <c r="AC632" s="15" t="s">
        <v>1245</v>
      </c>
    </row>
    <row r="633" customFormat="false" ht="12.95" hidden="false" customHeight="true" outlineLevel="0" collapsed="false">
      <c r="D633" s="9" t="s">
        <v>1339</v>
      </c>
      <c r="F633" s="9" t="s">
        <v>145</v>
      </c>
      <c r="G633" s="18" t="s">
        <v>146</v>
      </c>
      <c r="H633" s="13" t="n">
        <v>0</v>
      </c>
      <c r="I633" s="13" t="n">
        <v>0</v>
      </c>
      <c r="J633" s="19" t="n">
        <v>0</v>
      </c>
      <c r="K633" s="19" t="n">
        <v>0</v>
      </c>
      <c r="L633" s="19" t="n">
        <v>0</v>
      </c>
      <c r="M633" s="19" t="n">
        <v>0</v>
      </c>
      <c r="N633" s="15" t="s">
        <v>1361</v>
      </c>
      <c r="AC633" s="15" t="s">
        <v>1247</v>
      </c>
    </row>
    <row r="634" customFormat="false" ht="12.95" hidden="false" customHeight="true" outlineLevel="0" collapsed="false">
      <c r="D634" s="9" t="s">
        <v>1339</v>
      </c>
      <c r="F634" s="23" t="s">
        <v>150</v>
      </c>
      <c r="G634" s="24" t="s">
        <v>151</v>
      </c>
      <c r="H634" s="25" t="n">
        <f aca="false">SUM(H631:H633)</f>
        <v>0</v>
      </c>
      <c r="I634" s="25" t="n">
        <f aca="false">SUM(I631:I633)</f>
        <v>0</v>
      </c>
      <c r="J634" s="26" t="n">
        <f aca="false">SUM(J631:J633)</f>
        <v>0</v>
      </c>
      <c r="K634" s="26" t="n">
        <f aca="false">SUM(K631:K633)</f>
        <v>0</v>
      </c>
      <c r="L634" s="26" t="n">
        <f aca="false">SUM(L631:L633)</f>
        <v>0</v>
      </c>
      <c r="M634" s="26" t="n">
        <f aca="false">SUM(M631:M633)</f>
        <v>0</v>
      </c>
      <c r="N634" s="27" t="s">
        <v>1362</v>
      </c>
      <c r="AC634" s="15" t="s">
        <v>1249</v>
      </c>
    </row>
    <row r="635" customFormat="false" ht="12.95" hidden="false" customHeight="true" outlineLevel="0" collapsed="false">
      <c r="D635" s="9" t="s">
        <v>1339</v>
      </c>
      <c r="F635" s="23" t="s">
        <v>155</v>
      </c>
      <c r="G635" s="24" t="s">
        <v>156</v>
      </c>
      <c r="H635" s="25" t="n">
        <f aca="false">+H629+H634</f>
        <v>0</v>
      </c>
      <c r="I635" s="25" t="n">
        <f aca="false">+I629+I634</f>
        <v>0</v>
      </c>
      <c r="J635" s="26" t="n">
        <f aca="false">+J629+J634</f>
        <v>0</v>
      </c>
      <c r="K635" s="26" t="n">
        <f aca="false">+K629+K634</f>
        <v>2508000</v>
      </c>
      <c r="L635" s="26" t="n">
        <f aca="false">+L629+L634</f>
        <v>4183343</v>
      </c>
      <c r="M635" s="26" t="n">
        <f aca="false">+M629+M634</f>
        <v>11439428</v>
      </c>
      <c r="N635" s="27" t="s">
        <v>1363</v>
      </c>
      <c r="AC635" s="15" t="s">
        <v>1251</v>
      </c>
    </row>
    <row r="636" customFormat="false" ht="12.95" hidden="false" customHeight="true" outlineLevel="0" collapsed="false">
      <c r="D636" s="9" t="s">
        <v>1339</v>
      </c>
      <c r="F636" s="11" t="s">
        <v>160</v>
      </c>
      <c r="G636" s="12" t="s">
        <v>161</v>
      </c>
      <c r="H636" s="13"/>
      <c r="I636" s="13"/>
      <c r="J636" s="14"/>
      <c r="K636" s="14"/>
      <c r="L636" s="14"/>
      <c r="M636" s="14"/>
      <c r="N636" s="15" t="s">
        <v>1364</v>
      </c>
      <c r="AC636" s="15" t="s">
        <v>1253</v>
      </c>
    </row>
    <row r="637" customFormat="false" ht="12.95" hidden="false" customHeight="true" outlineLevel="0" collapsed="false">
      <c r="D637" s="9" t="s">
        <v>1339</v>
      </c>
      <c r="F637" s="9" t="s">
        <v>165</v>
      </c>
      <c r="G637" s="18" t="s">
        <v>166</v>
      </c>
      <c r="H637" s="13" t="n">
        <v>0</v>
      </c>
      <c r="I637" s="13" t="n">
        <v>0</v>
      </c>
      <c r="J637" s="19" t="n">
        <v>0</v>
      </c>
      <c r="K637" s="19" t="n">
        <v>-13611822</v>
      </c>
      <c r="L637" s="19" t="n">
        <f aca="false">ROUND(SUM(K637*5.3%)+K637,0)</f>
        <v>-14333249</v>
      </c>
      <c r="M637" s="19" t="n">
        <f aca="false">ROUND(SUM(L637*5.5%)+L637,0)</f>
        <v>-15121578</v>
      </c>
      <c r="N637" s="15" t="s">
        <v>1365</v>
      </c>
      <c r="AC637" s="15" t="s">
        <v>1255</v>
      </c>
    </row>
    <row r="638" customFormat="false" ht="12.95" hidden="false" customHeight="true" outlineLevel="0" collapsed="false">
      <c r="D638" s="9" t="s">
        <v>1339</v>
      </c>
      <c r="F638" s="9" t="s">
        <v>170</v>
      </c>
      <c r="G638" s="18" t="s">
        <v>171</v>
      </c>
      <c r="H638" s="13" t="n">
        <v>0</v>
      </c>
      <c r="I638" s="13" t="n">
        <v>0</v>
      </c>
      <c r="J638" s="19" t="n">
        <v>0</v>
      </c>
      <c r="K638" s="19" t="n">
        <v>-2862870</v>
      </c>
      <c r="L638" s="19" t="n">
        <f aca="false">ROUND(SUM(K638*5.3%)+K638,0)</f>
        <v>-3014602</v>
      </c>
      <c r="M638" s="19" t="n">
        <f aca="false">ROUND(SUM(L638*5.5%)+L638,0)</f>
        <v>-3180405</v>
      </c>
      <c r="N638" s="15" t="s">
        <v>1366</v>
      </c>
      <c r="AC638" s="15" t="s">
        <v>1257</v>
      </c>
    </row>
    <row r="639" customFormat="false" ht="12.95" hidden="false" customHeight="true" outlineLevel="0" collapsed="false">
      <c r="D639" s="9" t="s">
        <v>1339</v>
      </c>
      <c r="F639" s="9" t="s">
        <v>175</v>
      </c>
      <c r="G639" s="18" t="s">
        <v>176</v>
      </c>
      <c r="H639" s="13" t="n">
        <v>0</v>
      </c>
      <c r="I639" s="13" t="n">
        <v>0</v>
      </c>
      <c r="J639" s="19" t="n">
        <v>0</v>
      </c>
      <c r="K639" s="19" t="n">
        <v>0</v>
      </c>
      <c r="L639" s="19" t="n">
        <f aca="false">ROUND(SUM(K639*5.3%)+K639,0)</f>
        <v>0</v>
      </c>
      <c r="M639" s="19" t="n">
        <f aca="false">ROUND(SUM(L639*5.5%)+L639,0)</f>
        <v>0</v>
      </c>
      <c r="N639" s="15" t="s">
        <v>1367</v>
      </c>
      <c r="AC639" s="15" t="s">
        <v>1259</v>
      </c>
    </row>
    <row r="640" customFormat="false" ht="12.95" hidden="false" customHeight="true" outlineLevel="0" collapsed="false">
      <c r="D640" s="9" t="s">
        <v>1339</v>
      </c>
      <c r="F640" s="9" t="s">
        <v>180</v>
      </c>
      <c r="G640" s="18" t="s">
        <v>181</v>
      </c>
      <c r="H640" s="13" t="n">
        <v>0</v>
      </c>
      <c r="I640" s="13" t="n">
        <v>0</v>
      </c>
      <c r="J640" s="19" t="n">
        <v>0</v>
      </c>
      <c r="K640" s="19" t="n">
        <v>0</v>
      </c>
      <c r="L640" s="19" t="n">
        <f aca="false">ROUND(SUM(K640*5.3%)+K640,0)</f>
        <v>0</v>
      </c>
      <c r="M640" s="19" t="n">
        <f aca="false">ROUND(SUM(L640*5.5%)+L640,0)</f>
        <v>0</v>
      </c>
      <c r="N640" s="15" t="s">
        <v>1368</v>
      </c>
      <c r="AC640" s="15" t="s">
        <v>1261</v>
      </c>
    </row>
    <row r="641" customFormat="false" ht="12.95" hidden="false" customHeight="true" outlineLevel="0" collapsed="false">
      <c r="D641" s="9" t="s">
        <v>1339</v>
      </c>
      <c r="F641" s="9" t="s">
        <v>185</v>
      </c>
      <c r="G641" s="18" t="s">
        <v>186</v>
      </c>
      <c r="H641" s="13" t="n">
        <v>0</v>
      </c>
      <c r="I641" s="13" t="n">
        <v>0</v>
      </c>
      <c r="J641" s="19" t="n">
        <v>0</v>
      </c>
      <c r="K641" s="19" t="n">
        <v>0</v>
      </c>
      <c r="L641" s="19" t="n">
        <f aca="false">ROUND(SUM(K641*5.3%)+K641,0)</f>
        <v>0</v>
      </c>
      <c r="M641" s="19" t="n">
        <f aca="false">ROUND(SUM(L641*5.5%)+L641,0)</f>
        <v>0</v>
      </c>
      <c r="N641" s="15" t="s">
        <v>1369</v>
      </c>
      <c r="AC641" s="15" t="s">
        <v>1263</v>
      </c>
    </row>
    <row r="642" customFormat="false" ht="12.95" hidden="false" customHeight="true" outlineLevel="0" collapsed="false">
      <c r="D642" s="9" t="s">
        <v>1339</v>
      </c>
      <c r="F642" s="9" t="s">
        <v>190</v>
      </c>
      <c r="G642" s="18" t="s">
        <v>191</v>
      </c>
      <c r="H642" s="13" t="n">
        <v>0</v>
      </c>
      <c r="I642" s="13" t="n">
        <v>0</v>
      </c>
      <c r="J642" s="19" t="n">
        <v>0</v>
      </c>
      <c r="K642" s="19" t="n">
        <v>0</v>
      </c>
      <c r="L642" s="19" t="n">
        <f aca="false">ROUND(SUM(K642*5.3%)+K642,0)</f>
        <v>0</v>
      </c>
      <c r="M642" s="19" t="n">
        <f aca="false">ROUND(SUM(L642*5.5%)+L642,0)</f>
        <v>0</v>
      </c>
      <c r="N642" s="15" t="s">
        <v>1370</v>
      </c>
      <c r="AC642" s="15" t="s">
        <v>1265</v>
      </c>
    </row>
    <row r="643" customFormat="false" ht="12.95" hidden="false" customHeight="true" outlineLevel="0" collapsed="false">
      <c r="D643" s="9" t="s">
        <v>1339</v>
      </c>
      <c r="F643" s="9" t="s">
        <v>195</v>
      </c>
      <c r="G643" s="18" t="s">
        <v>196</v>
      </c>
      <c r="H643" s="13" t="n">
        <v>0</v>
      </c>
      <c r="I643" s="13" t="n">
        <v>0</v>
      </c>
      <c r="J643" s="19" t="n">
        <v>0</v>
      </c>
      <c r="K643" s="19" t="n">
        <v>0</v>
      </c>
      <c r="L643" s="19" t="n">
        <f aca="false">ROUND(SUM(K643*5.3%)+K643,0)</f>
        <v>0</v>
      </c>
      <c r="M643" s="19" t="n">
        <f aca="false">ROUND(SUM(L643*5.5%)+L643,0)</f>
        <v>0</v>
      </c>
      <c r="N643" s="15" t="s">
        <v>1371</v>
      </c>
      <c r="AC643" s="15" t="s">
        <v>1267</v>
      </c>
    </row>
    <row r="644" customFormat="false" ht="12.95" hidden="false" customHeight="true" outlineLevel="0" collapsed="false">
      <c r="D644" s="9" t="s">
        <v>1339</v>
      </c>
      <c r="F644" s="9" t="s">
        <v>200</v>
      </c>
      <c r="G644" s="18" t="s">
        <v>201</v>
      </c>
      <c r="H644" s="13" t="n">
        <v>0</v>
      </c>
      <c r="I644" s="13" t="n">
        <v>0</v>
      </c>
      <c r="J644" s="19" t="n">
        <v>0</v>
      </c>
      <c r="K644" s="19" t="n">
        <v>0</v>
      </c>
      <c r="L644" s="19" t="n">
        <f aca="false">ROUND(SUM(K644*5.3%)+K644,0)</f>
        <v>0</v>
      </c>
      <c r="M644" s="19" t="n">
        <f aca="false">ROUND(SUM(L644*5.5%)+L644,0)</f>
        <v>0</v>
      </c>
      <c r="N644" s="15" t="s">
        <v>1372</v>
      </c>
      <c r="AC644" s="15" t="s">
        <v>1269</v>
      </c>
    </row>
    <row r="645" customFormat="false" ht="12.95" hidden="false" customHeight="true" outlineLevel="0" collapsed="false">
      <c r="D645" s="9" t="s">
        <v>1339</v>
      </c>
      <c r="F645" s="9" t="s">
        <v>205</v>
      </c>
      <c r="G645" s="18" t="s">
        <v>206</v>
      </c>
      <c r="H645" s="13" t="n">
        <v>0</v>
      </c>
      <c r="I645" s="13" t="n">
        <v>0</v>
      </c>
      <c r="J645" s="19" t="n">
        <v>0</v>
      </c>
      <c r="K645" s="19" t="n">
        <v>0</v>
      </c>
      <c r="L645" s="19" t="n">
        <f aca="false">ROUND(SUM(K645*5.3%)+K645,0)</f>
        <v>0</v>
      </c>
      <c r="M645" s="19" t="n">
        <f aca="false">ROUND(SUM(L645*5.5%)+L645,0)</f>
        <v>0</v>
      </c>
      <c r="N645" s="15" t="s">
        <v>1373</v>
      </c>
      <c r="AC645" s="15" t="s">
        <v>1271</v>
      </c>
    </row>
    <row r="646" customFormat="false" ht="12.95" hidden="false" customHeight="true" outlineLevel="0" collapsed="false">
      <c r="D646" s="9" t="s">
        <v>1339</v>
      </c>
      <c r="F646" s="9" t="s">
        <v>210</v>
      </c>
      <c r="G646" s="18" t="s">
        <v>211</v>
      </c>
      <c r="H646" s="13" t="n">
        <v>0</v>
      </c>
      <c r="I646" s="13" t="n">
        <v>0</v>
      </c>
      <c r="J646" s="19" t="n">
        <v>0</v>
      </c>
      <c r="K646" s="19" t="n">
        <v>0</v>
      </c>
      <c r="L646" s="19" t="n">
        <f aca="false">ROUND(SUM(K646*5.3%)+K646,0)</f>
        <v>0</v>
      </c>
      <c r="M646" s="19" t="n">
        <f aca="false">ROUND(SUM(L646*5.5%)+L646,0)</f>
        <v>0</v>
      </c>
      <c r="N646" s="15" t="s">
        <v>1374</v>
      </c>
      <c r="AC646" s="15" t="s">
        <v>1273</v>
      </c>
    </row>
    <row r="647" customFormat="false" ht="12.95" hidden="false" customHeight="true" outlineLevel="0" collapsed="false">
      <c r="D647" s="9" t="s">
        <v>1339</v>
      </c>
      <c r="F647" s="9" t="s">
        <v>215</v>
      </c>
      <c r="G647" s="18" t="s">
        <v>216</v>
      </c>
      <c r="H647" s="13" t="n">
        <v>0</v>
      </c>
      <c r="I647" s="13" t="n">
        <v>0</v>
      </c>
      <c r="J647" s="19" t="n">
        <v>0</v>
      </c>
      <c r="K647" s="19" t="n">
        <v>0</v>
      </c>
      <c r="L647" s="19" t="n">
        <f aca="false">ROUND(SUM(K647*5.3%)+K647,0)</f>
        <v>0</v>
      </c>
      <c r="M647" s="19" t="n">
        <f aca="false">ROUND(SUM(L647*5.5%)+L647,0)</f>
        <v>0</v>
      </c>
      <c r="N647" s="15" t="s">
        <v>1375</v>
      </c>
      <c r="AC647" s="15" t="s">
        <v>1275</v>
      </c>
    </row>
    <row r="648" customFormat="false" ht="12.95" hidden="false" customHeight="true" outlineLevel="0" collapsed="false">
      <c r="D648" s="9" t="s">
        <v>1339</v>
      </c>
      <c r="F648" s="9" t="s">
        <v>219</v>
      </c>
      <c r="G648" s="18" t="s">
        <v>220</v>
      </c>
      <c r="H648" s="13" t="n">
        <v>0</v>
      </c>
      <c r="I648" s="13" t="n">
        <v>0</v>
      </c>
      <c r="J648" s="19" t="n">
        <v>0</v>
      </c>
      <c r="K648" s="19" t="n">
        <v>0</v>
      </c>
      <c r="L648" s="19" t="n">
        <f aca="false">ROUND(SUM(K648*5.3%)+K648,0)</f>
        <v>0</v>
      </c>
      <c r="M648" s="19" t="n">
        <f aca="false">ROUND(SUM(L648*5.5%)+L648,0)</f>
        <v>0</v>
      </c>
      <c r="N648" s="15" t="s">
        <v>1376</v>
      </c>
      <c r="AC648" s="15" t="s">
        <v>1277</v>
      </c>
    </row>
    <row r="649" customFormat="false" ht="12.95" hidden="false" customHeight="true" outlineLevel="0" collapsed="false">
      <c r="D649" s="9" t="s">
        <v>1339</v>
      </c>
      <c r="F649" s="9" t="s">
        <v>224</v>
      </c>
      <c r="G649" s="18" t="s">
        <v>225</v>
      </c>
      <c r="H649" s="13" t="n">
        <v>0</v>
      </c>
      <c r="I649" s="13" t="n">
        <v>0</v>
      </c>
      <c r="J649" s="19" t="n">
        <v>0</v>
      </c>
      <c r="K649" s="19" t="n">
        <v>-36000</v>
      </c>
      <c r="L649" s="19" t="n">
        <f aca="false">ROUND(SUM(K649*5.3%)+K649,0)</f>
        <v>-37908</v>
      </c>
      <c r="M649" s="19" t="n">
        <f aca="false">ROUND(SUM(L649*5.5%)+L649,0)</f>
        <v>-39993</v>
      </c>
      <c r="N649" s="15" t="s">
        <v>1377</v>
      </c>
      <c r="AC649" s="15" t="s">
        <v>1279</v>
      </c>
    </row>
    <row r="650" customFormat="false" ht="12.95" hidden="false" customHeight="true" outlineLevel="0" collapsed="false">
      <c r="D650" s="9" t="s">
        <v>1339</v>
      </c>
      <c r="F650" s="9" t="s">
        <v>229</v>
      </c>
      <c r="G650" s="18" t="s">
        <v>230</v>
      </c>
      <c r="H650" s="13" t="n">
        <v>0</v>
      </c>
      <c r="I650" s="13" t="n">
        <v>0</v>
      </c>
      <c r="J650" s="19" t="n">
        <v>0</v>
      </c>
      <c r="K650" s="19" t="n">
        <v>0</v>
      </c>
      <c r="L650" s="19" t="n">
        <f aca="false">ROUND(SUM(K650*5.3%)+K650,0)</f>
        <v>0</v>
      </c>
      <c r="M650" s="19" t="n">
        <f aca="false">ROUND(SUM(L650*5.5%)+L650,0)</f>
        <v>0</v>
      </c>
      <c r="N650" s="15" t="s">
        <v>1378</v>
      </c>
      <c r="AC650" s="15" t="s">
        <v>1281</v>
      </c>
    </row>
    <row r="651" customFormat="false" ht="12.95" hidden="false" customHeight="true" outlineLevel="0" collapsed="false">
      <c r="D651" s="9" t="s">
        <v>1339</v>
      </c>
      <c r="F651" s="9" t="s">
        <v>234</v>
      </c>
      <c r="G651" s="18" t="s">
        <v>235</v>
      </c>
      <c r="H651" s="13" t="n">
        <v>0</v>
      </c>
      <c r="I651" s="13" t="n">
        <v>0</v>
      </c>
      <c r="J651" s="19" t="n">
        <v>0</v>
      </c>
      <c r="K651" s="19" t="n">
        <f aca="false">-3151225-10000-2508000</f>
        <v>-5669225</v>
      </c>
      <c r="L651" s="19" t="n">
        <f aca="false">ROUND(SUM(K651*5.3%)+K651,0)</f>
        <v>-5969694</v>
      </c>
      <c r="M651" s="19" t="n">
        <f aca="false">ROUND(SUM(L651*5.5%)+L651,0)</f>
        <v>-6298027</v>
      </c>
      <c r="N651" s="15" t="s">
        <v>1379</v>
      </c>
      <c r="AC651" s="15" t="s">
        <v>1283</v>
      </c>
    </row>
    <row r="652" customFormat="false" ht="12.95" hidden="false" customHeight="true" outlineLevel="0" collapsed="false">
      <c r="D652" s="9" t="s">
        <v>1339</v>
      </c>
      <c r="F652" s="9" t="s">
        <v>239</v>
      </c>
      <c r="G652" s="18" t="s">
        <v>240</v>
      </c>
      <c r="H652" s="13" t="n">
        <v>0</v>
      </c>
      <c r="I652" s="13" t="n">
        <v>0</v>
      </c>
      <c r="J652" s="19" t="n">
        <v>0</v>
      </c>
      <c r="K652" s="19" t="n">
        <v>0</v>
      </c>
      <c r="L652" s="19" t="n">
        <f aca="false">ROUND(SUM(K652*5.3%)+K652,0)</f>
        <v>0</v>
      </c>
      <c r="M652" s="19" t="n">
        <f aca="false">ROUND(SUM(L652*5.5%)+L652,0)</f>
        <v>0</v>
      </c>
      <c r="N652" s="15" t="s">
        <v>1380</v>
      </c>
      <c r="AC652" s="15" t="s">
        <v>1285</v>
      </c>
    </row>
    <row r="653" customFormat="false" ht="12.95" hidden="false" customHeight="true" outlineLevel="0" collapsed="false">
      <c r="D653" s="9" t="s">
        <v>1339</v>
      </c>
      <c r="F653" s="9" t="s">
        <v>244</v>
      </c>
      <c r="G653" s="18" t="s">
        <v>245</v>
      </c>
      <c r="H653" s="13" t="n">
        <v>0</v>
      </c>
      <c r="I653" s="13" t="n">
        <v>0</v>
      </c>
      <c r="J653" s="19" t="n">
        <v>0</v>
      </c>
      <c r="K653" s="19" t="n">
        <v>0</v>
      </c>
      <c r="L653" s="19" t="n">
        <f aca="false">ROUND(SUM(K653*5.3%)+K653,0)</f>
        <v>0</v>
      </c>
      <c r="M653" s="19" t="n">
        <f aca="false">ROUND(SUM(L653*5.5%)+L653,0)</f>
        <v>0</v>
      </c>
      <c r="N653" s="15" t="s">
        <v>1381</v>
      </c>
      <c r="AC653" s="15" t="s">
        <v>1287</v>
      </c>
    </row>
    <row r="654" customFormat="false" ht="12.95" hidden="false" customHeight="true" outlineLevel="0" collapsed="false">
      <c r="D654" s="9" t="s">
        <v>1339</v>
      </c>
      <c r="F654" s="23" t="s">
        <v>249</v>
      </c>
      <c r="G654" s="24" t="s">
        <v>250</v>
      </c>
      <c r="H654" s="25" t="n">
        <f aca="false">SUM(H637:H653)</f>
        <v>0</v>
      </c>
      <c r="I654" s="25" t="n">
        <f aca="false">SUM(I637:I653)</f>
        <v>0</v>
      </c>
      <c r="J654" s="26" t="n">
        <f aca="false">SUM(J637:J653)</f>
        <v>0</v>
      </c>
      <c r="K654" s="26" t="n">
        <f aca="false">SUM(K637:K653)</f>
        <v>-22179917</v>
      </c>
      <c r="L654" s="26" t="n">
        <f aca="false">SUM(L637:L653)</f>
        <v>-23355453</v>
      </c>
      <c r="M654" s="26" t="n">
        <f aca="false">SUM(M637:M653)</f>
        <v>-24640003</v>
      </c>
      <c r="N654" s="27" t="s">
        <v>1382</v>
      </c>
      <c r="AC654" s="15" t="s">
        <v>1289</v>
      </c>
    </row>
    <row r="655" customFormat="false" ht="12.95" hidden="false" customHeight="true" outlineLevel="0" collapsed="false">
      <c r="D655" s="9" t="s">
        <v>1339</v>
      </c>
      <c r="F655" s="11" t="s">
        <v>254</v>
      </c>
      <c r="G655" s="12" t="s">
        <v>255</v>
      </c>
      <c r="H655" s="13"/>
      <c r="I655" s="13"/>
      <c r="J655" s="14"/>
      <c r="K655" s="14"/>
      <c r="L655" s="14"/>
      <c r="M655" s="14"/>
      <c r="N655" s="15" t="s">
        <v>1383</v>
      </c>
      <c r="AC655" s="15" t="s">
        <v>1291</v>
      </c>
    </row>
    <row r="656" customFormat="false" ht="12.95" hidden="false" customHeight="true" outlineLevel="0" collapsed="false">
      <c r="D656" s="9" t="s">
        <v>1339</v>
      </c>
      <c r="F656" s="9" t="s">
        <v>259</v>
      </c>
      <c r="G656" s="18" t="s">
        <v>260</v>
      </c>
      <c r="H656" s="13" t="n">
        <v>0</v>
      </c>
      <c r="I656" s="13" t="n">
        <v>0</v>
      </c>
      <c r="J656" s="19" t="n">
        <v>0</v>
      </c>
      <c r="K656" s="19" t="n">
        <v>0</v>
      </c>
      <c r="L656" s="19" t="n">
        <v>0</v>
      </c>
      <c r="M656" s="19" t="n">
        <v>0</v>
      </c>
      <c r="N656" s="15" t="s">
        <v>1384</v>
      </c>
      <c r="AC656" s="15" t="s">
        <v>1293</v>
      </c>
    </row>
    <row r="657" customFormat="false" ht="12.95" hidden="false" customHeight="true" outlineLevel="0" collapsed="false">
      <c r="D657" s="9" t="s">
        <v>1339</v>
      </c>
      <c r="F657" s="9" t="s">
        <v>264</v>
      </c>
      <c r="G657" s="18" t="s">
        <v>265</v>
      </c>
      <c r="H657" s="13" t="n">
        <v>0</v>
      </c>
      <c r="I657" s="13" t="n">
        <v>0</v>
      </c>
      <c r="J657" s="19" t="n">
        <v>0</v>
      </c>
      <c r="K657" s="19" t="n">
        <v>0</v>
      </c>
      <c r="L657" s="19" t="n">
        <v>0</v>
      </c>
      <c r="M657" s="19" t="n">
        <v>0</v>
      </c>
      <c r="N657" s="15" t="s">
        <v>1385</v>
      </c>
      <c r="AC657" s="15" t="s">
        <v>1295</v>
      </c>
    </row>
    <row r="658" customFormat="false" ht="12.95" hidden="false" customHeight="true" outlineLevel="0" collapsed="false">
      <c r="D658" s="9" t="s">
        <v>1339</v>
      </c>
      <c r="F658" s="9" t="s">
        <v>269</v>
      </c>
      <c r="G658" s="18" t="s">
        <v>270</v>
      </c>
      <c r="H658" s="13" t="n">
        <v>0</v>
      </c>
      <c r="I658" s="13" t="n">
        <v>0</v>
      </c>
      <c r="J658" s="19" t="n">
        <v>0</v>
      </c>
      <c r="K658" s="19" t="n">
        <v>0</v>
      </c>
      <c r="L658" s="19" t="n">
        <v>0</v>
      </c>
      <c r="M658" s="19" t="n">
        <v>0</v>
      </c>
      <c r="N658" s="15" t="s">
        <v>1386</v>
      </c>
      <c r="AC658" s="15" t="s">
        <v>1297</v>
      </c>
    </row>
    <row r="659" customFormat="false" ht="12.95" hidden="false" customHeight="true" outlineLevel="0" collapsed="false">
      <c r="D659" s="9" t="s">
        <v>1339</v>
      </c>
      <c r="F659" s="23" t="s">
        <v>274</v>
      </c>
      <c r="G659" s="24" t="s">
        <v>275</v>
      </c>
      <c r="H659" s="25" t="n">
        <f aca="false">SUM(H656:H658)</f>
        <v>0</v>
      </c>
      <c r="I659" s="25" t="n">
        <f aca="false">SUM(I656:I658)</f>
        <v>0</v>
      </c>
      <c r="J659" s="26" t="n">
        <f aca="false">SUM(J656:J658)</f>
        <v>0</v>
      </c>
      <c r="K659" s="26" t="n">
        <f aca="false">SUM(K656:K658)</f>
        <v>0</v>
      </c>
      <c r="L659" s="26" t="n">
        <f aca="false">SUM(L656:L658)</f>
        <v>0</v>
      </c>
      <c r="M659" s="26" t="n">
        <f aca="false">SUM(M656:M658)</f>
        <v>0</v>
      </c>
      <c r="N659" s="27" t="s">
        <v>1387</v>
      </c>
      <c r="AC659" s="15" t="s">
        <v>1299</v>
      </c>
    </row>
    <row r="660" customFormat="false" ht="12.95" hidden="false" customHeight="true" outlineLevel="0" collapsed="false">
      <c r="D660" s="9" t="s">
        <v>1339</v>
      </c>
      <c r="F660" s="23" t="s">
        <v>279</v>
      </c>
      <c r="G660" s="24" t="s">
        <v>280</v>
      </c>
      <c r="H660" s="25" t="n">
        <f aca="false">+H654+H659</f>
        <v>0</v>
      </c>
      <c r="I660" s="25" t="n">
        <f aca="false">+I654+I659</f>
        <v>0</v>
      </c>
      <c r="J660" s="26" t="n">
        <f aca="false">+J654+J659</f>
        <v>0</v>
      </c>
      <c r="K660" s="26" t="n">
        <f aca="false">+K654+K659</f>
        <v>-22179917</v>
      </c>
      <c r="L660" s="26" t="n">
        <f aca="false">+L654+L659</f>
        <v>-23355453</v>
      </c>
      <c r="M660" s="26" t="n">
        <f aca="false">+M654+M659</f>
        <v>-24640003</v>
      </c>
      <c r="N660" s="27" t="s">
        <v>1388</v>
      </c>
      <c r="AC660" s="15" t="s">
        <v>1301</v>
      </c>
    </row>
    <row r="661" customFormat="false" ht="12.95" hidden="false" customHeight="true" outlineLevel="0" collapsed="false">
      <c r="D661" s="9" t="s">
        <v>1339</v>
      </c>
      <c r="F661" s="11" t="s">
        <v>284</v>
      </c>
      <c r="G661" s="12" t="s">
        <v>285</v>
      </c>
      <c r="H661" s="13"/>
      <c r="I661" s="13"/>
      <c r="J661" s="14"/>
      <c r="K661" s="14"/>
      <c r="L661" s="14"/>
      <c r="M661" s="14"/>
      <c r="N661" s="15" t="s">
        <v>1389</v>
      </c>
      <c r="AC661" s="15" t="s">
        <v>1303</v>
      </c>
    </row>
    <row r="662" customFormat="false" ht="12.95" hidden="false" customHeight="true" outlineLevel="0" collapsed="false">
      <c r="D662" s="9" t="s">
        <v>1339</v>
      </c>
      <c r="F662" s="23" t="s">
        <v>289</v>
      </c>
      <c r="G662" s="24" t="s">
        <v>290</v>
      </c>
      <c r="H662" s="25" t="n">
        <f aca="false">+H635-(H660*$H$1)</f>
        <v>0</v>
      </c>
      <c r="I662" s="25" t="n">
        <f aca="false">+I635-(I660*$H$1)</f>
        <v>0</v>
      </c>
      <c r="J662" s="26" t="n">
        <f aca="false">+J635-(J660*$H$1)</f>
        <v>0</v>
      </c>
      <c r="K662" s="26" t="n">
        <f aca="false">+K635-(K660*$H$1)</f>
        <v>-19671917</v>
      </c>
      <c r="L662" s="26" t="n">
        <f aca="false">+L635-(L660*$H$1)</f>
        <v>-19172110</v>
      </c>
      <c r="M662" s="26" t="n">
        <f aca="false">+M635-(M660*$H$1)</f>
        <v>-13200575</v>
      </c>
      <c r="N662" s="27" t="s">
        <v>1390</v>
      </c>
      <c r="AC662" s="15" t="s">
        <v>1305</v>
      </c>
    </row>
    <row r="663" customFormat="false" ht="12.95" hidden="false" customHeight="true" outlineLevel="0" collapsed="false">
      <c r="D663" s="9" t="s">
        <v>1339</v>
      </c>
      <c r="F663" s="9" t="s">
        <v>294</v>
      </c>
      <c r="G663" s="18" t="s">
        <v>295</v>
      </c>
      <c r="H663" s="13" t="n">
        <v>0</v>
      </c>
      <c r="I663" s="13" t="n">
        <v>0</v>
      </c>
      <c r="J663" s="19" t="n">
        <v>0</v>
      </c>
      <c r="K663" s="19" t="n">
        <v>0</v>
      </c>
      <c r="L663" s="19" t="n">
        <v>0</v>
      </c>
      <c r="M663" s="19" t="n">
        <v>0</v>
      </c>
      <c r="N663" s="15" t="s">
        <v>1391</v>
      </c>
      <c r="AC663" s="15" t="s">
        <v>1307</v>
      </c>
    </row>
    <row r="664" customFormat="false" ht="12.95" hidden="false" customHeight="true" outlineLevel="0" collapsed="false">
      <c r="D664" s="9" t="s">
        <v>1339</v>
      </c>
      <c r="F664" s="23" t="s">
        <v>299</v>
      </c>
      <c r="G664" s="24" t="s">
        <v>300</v>
      </c>
      <c r="H664" s="25" t="n">
        <f aca="false">+H662-(H663*$H$1)</f>
        <v>0</v>
      </c>
      <c r="I664" s="25" t="n">
        <f aca="false">+I662-(I663*$H$1)</f>
        <v>0</v>
      </c>
      <c r="J664" s="26" t="n">
        <f aca="false">+J662-(J663*$H$1)</f>
        <v>0</v>
      </c>
      <c r="K664" s="26" t="n">
        <f aca="false">+K662-(K663*$H$1)</f>
        <v>-19671917</v>
      </c>
      <c r="L664" s="26" t="n">
        <f aca="false">+L662-(L663*$H$1)</f>
        <v>-19172110</v>
      </c>
      <c r="M664" s="26" t="n">
        <f aca="false">+M662-(M663*$H$1)</f>
        <v>-13200575</v>
      </c>
      <c r="N664" s="27" t="s">
        <v>1392</v>
      </c>
      <c r="AC664" s="15" t="s">
        <v>1309</v>
      </c>
    </row>
    <row r="665" customFormat="false" ht="12.95" hidden="false" customHeight="true" outlineLevel="0" collapsed="false">
      <c r="D665" s="9" t="s">
        <v>1339</v>
      </c>
      <c r="F665" s="9" t="s">
        <v>304</v>
      </c>
      <c r="G665" s="18" t="s">
        <v>305</v>
      </c>
      <c r="H665" s="13" t="n">
        <v>0</v>
      </c>
      <c r="I665" s="13" t="n">
        <v>0</v>
      </c>
      <c r="J665" s="19" t="n">
        <v>0</v>
      </c>
      <c r="K665" s="19" t="n">
        <v>0</v>
      </c>
      <c r="L665" s="19" t="n">
        <v>0</v>
      </c>
      <c r="M665" s="19" t="n">
        <v>0</v>
      </c>
      <c r="N665" s="15" t="s">
        <v>1393</v>
      </c>
      <c r="AC665" s="15" t="s">
        <v>1311</v>
      </c>
    </row>
    <row r="666" customFormat="false" ht="12.95" hidden="false" customHeight="true" outlineLevel="0" collapsed="false">
      <c r="D666" s="9" t="s">
        <v>1339</v>
      </c>
      <c r="F666" s="9" t="s">
        <v>309</v>
      </c>
      <c r="G666" s="18" t="s">
        <v>310</v>
      </c>
      <c r="H666" s="13" t="n">
        <v>0</v>
      </c>
      <c r="I666" s="13" t="n">
        <v>0</v>
      </c>
      <c r="J666" s="19" t="n">
        <v>0</v>
      </c>
      <c r="K666" s="19" t="n">
        <v>0</v>
      </c>
      <c r="L666" s="19" t="n">
        <v>0</v>
      </c>
      <c r="M666" s="19" t="n">
        <v>0</v>
      </c>
      <c r="N666" s="15" t="s">
        <v>1394</v>
      </c>
      <c r="AC666" s="15" t="s">
        <v>1313</v>
      </c>
    </row>
    <row r="667" customFormat="false" ht="12.95" hidden="false" customHeight="true" outlineLevel="0" collapsed="false">
      <c r="D667" s="9" t="s">
        <v>1339</v>
      </c>
      <c r="F667" s="23" t="s">
        <v>314</v>
      </c>
      <c r="G667" s="24" t="s">
        <v>315</v>
      </c>
      <c r="H667" s="25" t="n">
        <f aca="false">SUM(H664:H666)</f>
        <v>0</v>
      </c>
      <c r="I667" s="25" t="n">
        <f aca="false">SUM(I664:I666)</f>
        <v>0</v>
      </c>
      <c r="J667" s="26" t="n">
        <f aca="false">SUM(J664:J666)</f>
        <v>0</v>
      </c>
      <c r="K667" s="26" t="n">
        <f aca="false">SUM(K664:K666)</f>
        <v>-19671917</v>
      </c>
      <c r="L667" s="26" t="n">
        <f aca="false">SUM(L664:L666)</f>
        <v>-19172110</v>
      </c>
      <c r="M667" s="26" t="n">
        <f aca="false">SUM(M664:M666)</f>
        <v>-13200575</v>
      </c>
      <c r="N667" s="27" t="s">
        <v>1395</v>
      </c>
      <c r="AC667" s="15" t="s">
        <v>1315</v>
      </c>
    </row>
    <row r="668" customFormat="false" ht="12.95" hidden="false" customHeight="true" outlineLevel="0" collapsed="false">
      <c r="D668" s="9" t="s">
        <v>1339</v>
      </c>
      <c r="F668" s="11" t="s">
        <v>319</v>
      </c>
      <c r="G668" s="12" t="s">
        <v>320</v>
      </c>
      <c r="H668" s="13"/>
      <c r="I668" s="13"/>
      <c r="J668" s="14"/>
      <c r="K668" s="14"/>
      <c r="L668" s="14"/>
      <c r="M668" s="14"/>
      <c r="N668" s="15" t="s">
        <v>1396</v>
      </c>
      <c r="AC668" s="15" t="s">
        <v>1317</v>
      </c>
    </row>
    <row r="669" customFormat="false" ht="12.95" hidden="false" customHeight="true" outlineLevel="0" collapsed="false">
      <c r="D669" s="9" t="s">
        <v>1339</v>
      </c>
      <c r="F669" s="9" t="s">
        <v>324</v>
      </c>
      <c r="G669" s="18" t="s">
        <v>325</v>
      </c>
      <c r="H669" s="13" t="n">
        <v>0</v>
      </c>
      <c r="I669" s="13" t="n">
        <v>0</v>
      </c>
      <c r="J669" s="19" t="n">
        <v>0</v>
      </c>
      <c r="K669" s="19" t="n">
        <v>0</v>
      </c>
      <c r="L669" s="19" t="n">
        <v>0</v>
      </c>
      <c r="M669" s="19" t="n">
        <v>0</v>
      </c>
      <c r="N669" s="15" t="s">
        <v>1397</v>
      </c>
      <c r="AC669" s="15" t="s">
        <v>1319</v>
      </c>
    </row>
    <row r="670" customFormat="false" ht="12.95" hidden="false" customHeight="true" outlineLevel="0" collapsed="false">
      <c r="D670" s="9" t="s">
        <v>1339</v>
      </c>
      <c r="F670" s="9" t="s">
        <v>329</v>
      </c>
      <c r="G670" s="18" t="s">
        <v>330</v>
      </c>
      <c r="H670" s="13" t="n">
        <v>0</v>
      </c>
      <c r="I670" s="13" t="n">
        <v>0</v>
      </c>
      <c r="J670" s="19" t="n">
        <v>0</v>
      </c>
      <c r="K670" s="19" t="n">
        <v>0</v>
      </c>
      <c r="L670" s="19" t="n">
        <v>0</v>
      </c>
      <c r="M670" s="19" t="n">
        <v>0</v>
      </c>
      <c r="N670" s="15" t="s">
        <v>1398</v>
      </c>
      <c r="AC670" s="15" t="s">
        <v>1321</v>
      </c>
    </row>
    <row r="671" customFormat="false" ht="12.95" hidden="false" customHeight="true" outlineLevel="0" collapsed="false">
      <c r="D671" s="9" t="s">
        <v>1339</v>
      </c>
      <c r="F671" s="9" t="s">
        <v>334</v>
      </c>
      <c r="G671" s="18" t="s">
        <v>335</v>
      </c>
      <c r="H671" s="13" t="n">
        <v>0</v>
      </c>
      <c r="I671" s="13" t="n">
        <v>0</v>
      </c>
      <c r="J671" s="19" t="n">
        <v>0</v>
      </c>
      <c r="K671" s="19" t="n">
        <v>0</v>
      </c>
      <c r="L671" s="19" t="n">
        <v>0</v>
      </c>
      <c r="M671" s="19" t="n">
        <v>0</v>
      </c>
      <c r="N671" s="15" t="s">
        <v>1399</v>
      </c>
      <c r="AC671" s="15" t="s">
        <v>1323</v>
      </c>
    </row>
    <row r="672" customFormat="false" ht="12.95" hidden="false" customHeight="true" outlineLevel="0" collapsed="false">
      <c r="D672" s="9" t="s">
        <v>1339</v>
      </c>
      <c r="F672" s="9" t="s">
        <v>339</v>
      </c>
      <c r="G672" s="18" t="s">
        <v>340</v>
      </c>
      <c r="H672" s="13" t="n">
        <v>0</v>
      </c>
      <c r="I672" s="13" t="n">
        <v>0</v>
      </c>
      <c r="J672" s="19" t="n">
        <v>0</v>
      </c>
      <c r="K672" s="19" t="n">
        <v>0</v>
      </c>
      <c r="L672" s="19" t="n">
        <v>0</v>
      </c>
      <c r="M672" s="19" t="n">
        <v>0</v>
      </c>
      <c r="N672" s="15" t="s">
        <v>1400</v>
      </c>
      <c r="AC672" s="15" t="s">
        <v>1325</v>
      </c>
    </row>
    <row r="673" customFormat="false" ht="12.95" hidden="false" customHeight="true" outlineLevel="0" collapsed="false">
      <c r="D673" s="9" t="s">
        <v>1339</v>
      </c>
      <c r="F673" s="9" t="s">
        <v>344</v>
      </c>
      <c r="G673" s="18" t="s">
        <v>345</v>
      </c>
      <c r="H673" s="13" t="n">
        <v>0</v>
      </c>
      <c r="I673" s="13" t="n">
        <v>0</v>
      </c>
      <c r="J673" s="19" t="n">
        <v>0</v>
      </c>
      <c r="K673" s="19" t="n">
        <v>0</v>
      </c>
      <c r="L673" s="19" t="n">
        <v>0</v>
      </c>
      <c r="M673" s="19" t="n">
        <v>0</v>
      </c>
      <c r="N673" s="15" t="s">
        <v>1401</v>
      </c>
      <c r="AC673" s="15" t="s">
        <v>1327</v>
      </c>
    </row>
    <row r="674" customFormat="false" ht="12.95" hidden="false" customHeight="true" outlineLevel="0" collapsed="false">
      <c r="D674" s="9" t="s">
        <v>1339</v>
      </c>
      <c r="F674" s="9" t="s">
        <v>349</v>
      </c>
      <c r="G674" s="18" t="s">
        <v>350</v>
      </c>
      <c r="H674" s="13" t="n">
        <v>0</v>
      </c>
      <c r="I674" s="13" t="n">
        <v>0</v>
      </c>
      <c r="J674" s="19" t="n">
        <v>0</v>
      </c>
      <c r="K674" s="19" t="n">
        <v>0</v>
      </c>
      <c r="L674" s="19" t="n">
        <v>0</v>
      </c>
      <c r="M674" s="19" t="n">
        <v>0</v>
      </c>
      <c r="N674" s="15" t="s">
        <v>1402</v>
      </c>
      <c r="AC674" s="15" t="s">
        <v>1329</v>
      </c>
    </row>
    <row r="675" customFormat="false" ht="12.95" hidden="false" customHeight="true" outlineLevel="0" collapsed="false">
      <c r="D675" s="9" t="s">
        <v>1339</v>
      </c>
      <c r="F675" s="9" t="s">
        <v>354</v>
      </c>
      <c r="G675" s="18" t="s">
        <v>355</v>
      </c>
      <c r="H675" s="13" t="n">
        <v>0</v>
      </c>
      <c r="I675" s="13" t="n">
        <v>0</v>
      </c>
      <c r="J675" s="19" t="n">
        <v>0</v>
      </c>
      <c r="K675" s="19" t="n">
        <v>0</v>
      </c>
      <c r="L675" s="19" t="n">
        <v>0</v>
      </c>
      <c r="M675" s="19" t="n">
        <v>0</v>
      </c>
      <c r="N675" s="15" t="s">
        <v>1403</v>
      </c>
      <c r="AC675" s="15" t="s">
        <v>1331</v>
      </c>
    </row>
    <row r="676" customFormat="false" ht="12.95" hidden="false" customHeight="true" outlineLevel="0" collapsed="false">
      <c r="D676" s="9" t="s">
        <v>1339</v>
      </c>
      <c r="F676" s="9" t="s">
        <v>359</v>
      </c>
      <c r="G676" s="18" t="s">
        <v>360</v>
      </c>
      <c r="H676" s="13" t="n">
        <v>0</v>
      </c>
      <c r="I676" s="13" t="n">
        <v>0</v>
      </c>
      <c r="J676" s="19" t="n">
        <v>0</v>
      </c>
      <c r="K676" s="19" t="n">
        <v>0</v>
      </c>
      <c r="L676" s="19" t="n">
        <v>0</v>
      </c>
      <c r="M676" s="19" t="n">
        <v>0</v>
      </c>
      <c r="N676" s="15" t="s">
        <v>1404</v>
      </c>
      <c r="AC676" s="15" t="s">
        <v>1333</v>
      </c>
    </row>
    <row r="677" customFormat="false" ht="12.95" hidden="false" customHeight="true" outlineLevel="0" collapsed="false">
      <c r="D677" s="9" t="s">
        <v>1339</v>
      </c>
      <c r="F677" s="9" t="s">
        <v>364</v>
      </c>
      <c r="G677" s="18" t="s">
        <v>365</v>
      </c>
      <c r="H677" s="13" t="n">
        <v>0</v>
      </c>
      <c r="I677" s="13" t="n">
        <v>0</v>
      </c>
      <c r="J677" s="19" t="n">
        <v>0</v>
      </c>
      <c r="K677" s="19" t="n">
        <v>0</v>
      </c>
      <c r="L677" s="19" t="n">
        <v>0</v>
      </c>
      <c r="M677" s="19" t="n">
        <v>0</v>
      </c>
      <c r="N677" s="15" t="s">
        <v>1405</v>
      </c>
      <c r="AC677" s="15" t="s">
        <v>1335</v>
      </c>
    </row>
    <row r="678" customFormat="false" ht="12.95" hidden="false" customHeight="true" outlineLevel="0" collapsed="false">
      <c r="D678" s="9" t="s">
        <v>1339</v>
      </c>
      <c r="F678" s="23" t="s">
        <v>369</v>
      </c>
      <c r="G678" s="24" t="s">
        <v>370</v>
      </c>
      <c r="H678" s="25" t="n">
        <f aca="false">+H667+SUM(H669:H677)</f>
        <v>0</v>
      </c>
      <c r="I678" s="25" t="n">
        <f aca="false">+I667+SUM(I669:I677)</f>
        <v>0</v>
      </c>
      <c r="J678" s="26" t="n">
        <f aca="false">+J667+SUM(J669:J677)</f>
        <v>0</v>
      </c>
      <c r="K678" s="26" t="n">
        <f aca="false">+K667+SUM(K669:K677)</f>
        <v>-19671917</v>
      </c>
      <c r="L678" s="26" t="n">
        <f aca="false">+L667+SUM(L669:L677)</f>
        <v>-19172110</v>
      </c>
      <c r="M678" s="26" t="n">
        <f aca="false">+M667+SUM(M669:M677)</f>
        <v>-13200575</v>
      </c>
      <c r="N678" s="27" t="s">
        <v>1406</v>
      </c>
      <c r="AC678" s="15" t="s">
        <v>1337</v>
      </c>
    </row>
    <row r="679" customFormat="false" ht="12.95" hidden="false" customHeight="true" outlineLevel="0" collapsed="false">
      <c r="C679" s="9" t="s">
        <v>1407</v>
      </c>
      <c r="D679" s="9" t="s">
        <v>1408</v>
      </c>
      <c r="E679" s="10"/>
      <c r="F679" s="11" t="s">
        <v>18</v>
      </c>
      <c r="G679" s="12" t="s">
        <v>19</v>
      </c>
      <c r="H679" s="13"/>
      <c r="I679" s="13"/>
      <c r="J679" s="14"/>
      <c r="K679" s="14"/>
      <c r="L679" s="14"/>
      <c r="M679" s="14"/>
      <c r="N679" s="15" t="s">
        <v>1409</v>
      </c>
      <c r="AC679" s="15" t="s">
        <v>1205</v>
      </c>
    </row>
    <row r="680" customFormat="false" ht="12.95" hidden="false" customHeight="true" outlineLevel="0" collapsed="false">
      <c r="D680" s="9" t="s">
        <v>1408</v>
      </c>
      <c r="F680" s="9" t="s">
        <v>29</v>
      </c>
      <c r="G680" s="18" t="s">
        <v>30</v>
      </c>
      <c r="H680" s="13" t="n">
        <v>0</v>
      </c>
      <c r="I680" s="13" t="n">
        <v>0</v>
      </c>
      <c r="J680" s="19" t="n">
        <v>0</v>
      </c>
      <c r="K680" s="19" t="n">
        <v>0</v>
      </c>
      <c r="L680" s="19" t="n">
        <v>0</v>
      </c>
      <c r="M680" s="19" t="n">
        <v>0</v>
      </c>
      <c r="N680" s="15" t="s">
        <v>1410</v>
      </c>
      <c r="AC680" s="15" t="s">
        <v>1207</v>
      </c>
    </row>
    <row r="681" customFormat="false" ht="12.95" hidden="false" customHeight="true" outlineLevel="0" collapsed="false">
      <c r="D681" s="9" t="s">
        <v>1408</v>
      </c>
      <c r="F681" s="9" t="s">
        <v>35</v>
      </c>
      <c r="G681" s="18" t="s">
        <v>36</v>
      </c>
      <c r="H681" s="13" t="n">
        <v>0</v>
      </c>
      <c r="I681" s="13" t="n">
        <v>0</v>
      </c>
      <c r="J681" s="19" t="n">
        <v>0</v>
      </c>
      <c r="K681" s="19" t="n">
        <v>0</v>
      </c>
      <c r="L681" s="19" t="n">
        <v>0</v>
      </c>
      <c r="M681" s="19" t="n">
        <v>0</v>
      </c>
      <c r="N681" s="15" t="s">
        <v>1411</v>
      </c>
      <c r="AC681" s="15" t="s">
        <v>1209</v>
      </c>
    </row>
    <row r="682" customFormat="false" ht="12.95" hidden="false" customHeight="true" outlineLevel="0" collapsed="false">
      <c r="D682" s="9" t="s">
        <v>1408</v>
      </c>
      <c r="F682" s="9" t="s">
        <v>41</v>
      </c>
      <c r="G682" s="18" t="s">
        <v>42</v>
      </c>
      <c r="H682" s="13" t="n">
        <v>0</v>
      </c>
      <c r="I682" s="13" t="n">
        <v>0</v>
      </c>
      <c r="J682" s="19" t="n">
        <v>0</v>
      </c>
      <c r="K682" s="19" t="n">
        <v>0</v>
      </c>
      <c r="L682" s="19" t="n">
        <v>0</v>
      </c>
      <c r="M682" s="19" t="n">
        <v>0</v>
      </c>
      <c r="N682" s="15" t="s">
        <v>1412</v>
      </c>
      <c r="AC682" s="15" t="s">
        <v>1211</v>
      </c>
    </row>
    <row r="683" customFormat="false" ht="12.95" hidden="false" customHeight="true" outlineLevel="0" collapsed="false">
      <c r="D683" s="9" t="s">
        <v>1408</v>
      </c>
      <c r="F683" s="9" t="s">
        <v>47</v>
      </c>
      <c r="G683" s="18" t="s">
        <v>48</v>
      </c>
      <c r="H683" s="13" t="n">
        <v>0</v>
      </c>
      <c r="I683" s="13" t="n">
        <v>0</v>
      </c>
      <c r="J683" s="19" t="n">
        <v>0</v>
      </c>
      <c r="K683" s="19" t="n">
        <v>0</v>
      </c>
      <c r="L683" s="19" t="n">
        <v>0</v>
      </c>
      <c r="M683" s="19" t="n">
        <v>0</v>
      </c>
      <c r="N683" s="15" t="s">
        <v>1413</v>
      </c>
      <c r="AC683" s="15" t="s">
        <v>1213</v>
      </c>
    </row>
    <row r="684" customFormat="false" ht="12.95" hidden="false" customHeight="true" outlineLevel="0" collapsed="false">
      <c r="D684" s="9" t="s">
        <v>1408</v>
      </c>
      <c r="F684" s="9" t="s">
        <v>53</v>
      </c>
      <c r="G684" s="18" t="s">
        <v>54</v>
      </c>
      <c r="H684" s="13" t="n">
        <v>0</v>
      </c>
      <c r="I684" s="13" t="n">
        <v>0</v>
      </c>
      <c r="J684" s="19" t="n">
        <v>0</v>
      </c>
      <c r="K684" s="19" t="n">
        <v>0</v>
      </c>
      <c r="L684" s="19" t="n">
        <v>0</v>
      </c>
      <c r="M684" s="19" t="n">
        <v>0</v>
      </c>
      <c r="N684" s="15" t="s">
        <v>1414</v>
      </c>
      <c r="AC684" s="15" t="s">
        <v>1215</v>
      </c>
    </row>
    <row r="685" customFormat="false" ht="12.95" hidden="false" customHeight="true" outlineLevel="0" collapsed="false">
      <c r="D685" s="9" t="s">
        <v>1408</v>
      </c>
      <c r="F685" s="9" t="s">
        <v>59</v>
      </c>
      <c r="G685" s="18" t="s">
        <v>60</v>
      </c>
      <c r="H685" s="13" t="n">
        <v>0</v>
      </c>
      <c r="I685" s="13" t="n">
        <v>0</v>
      </c>
      <c r="J685" s="19" t="n">
        <v>0</v>
      </c>
      <c r="K685" s="19" t="n">
        <v>0</v>
      </c>
      <c r="L685" s="19" t="n">
        <v>0</v>
      </c>
      <c r="M685" s="19" t="n">
        <v>0</v>
      </c>
      <c r="N685" s="15" t="s">
        <v>1415</v>
      </c>
      <c r="AC685" s="15" t="s">
        <v>1217</v>
      </c>
    </row>
    <row r="686" customFormat="false" ht="12.95" hidden="false" customHeight="true" outlineLevel="0" collapsed="false">
      <c r="D686" s="9" t="s">
        <v>1408</v>
      </c>
      <c r="F686" s="9" t="s">
        <v>65</v>
      </c>
      <c r="G686" s="18" t="s">
        <v>66</v>
      </c>
      <c r="H686" s="13" t="n">
        <v>0</v>
      </c>
      <c r="I686" s="13" t="n">
        <v>0</v>
      </c>
      <c r="J686" s="19" t="n">
        <v>0</v>
      </c>
      <c r="K686" s="19" t="n">
        <v>0</v>
      </c>
      <c r="L686" s="19" t="n">
        <v>0</v>
      </c>
      <c r="M686" s="19" t="n">
        <v>0</v>
      </c>
      <c r="N686" s="15" t="s">
        <v>1416</v>
      </c>
      <c r="AC686" s="15" t="s">
        <v>1219</v>
      </c>
    </row>
    <row r="687" customFormat="false" ht="12.95" hidden="false" customHeight="true" outlineLevel="0" collapsed="false">
      <c r="D687" s="9" t="s">
        <v>1408</v>
      </c>
      <c r="F687" s="9" t="s">
        <v>71</v>
      </c>
      <c r="G687" s="18" t="s">
        <v>72</v>
      </c>
      <c r="H687" s="13" t="n">
        <v>0</v>
      </c>
      <c r="I687" s="13" t="n">
        <v>0</v>
      </c>
      <c r="J687" s="19" t="n">
        <v>0</v>
      </c>
      <c r="K687" s="19" t="n">
        <v>0</v>
      </c>
      <c r="L687" s="19" t="n">
        <v>0</v>
      </c>
      <c r="M687" s="19" t="n">
        <v>0</v>
      </c>
      <c r="N687" s="15" t="s">
        <v>1417</v>
      </c>
      <c r="AC687" s="15" t="s">
        <v>1221</v>
      </c>
    </row>
    <row r="688" customFormat="false" ht="12.95" hidden="false" customHeight="true" outlineLevel="0" collapsed="false">
      <c r="D688" s="9" t="s">
        <v>1408</v>
      </c>
      <c r="F688" s="9" t="s">
        <v>77</v>
      </c>
      <c r="G688" s="18" t="s">
        <v>78</v>
      </c>
      <c r="H688" s="13" t="n">
        <v>0</v>
      </c>
      <c r="I688" s="13" t="n">
        <v>0</v>
      </c>
      <c r="J688" s="19" t="n">
        <v>0</v>
      </c>
      <c r="K688" s="19" t="n">
        <v>0</v>
      </c>
      <c r="L688" s="19" t="n">
        <v>0</v>
      </c>
      <c r="M688" s="19" t="n">
        <v>0</v>
      </c>
      <c r="N688" s="15" t="s">
        <v>1418</v>
      </c>
      <c r="AC688" s="15" t="s">
        <v>1223</v>
      </c>
    </row>
    <row r="689" customFormat="false" ht="12.95" hidden="false" customHeight="true" outlineLevel="0" collapsed="false">
      <c r="D689" s="9" t="s">
        <v>1408</v>
      </c>
      <c r="F689" s="9" t="s">
        <v>83</v>
      </c>
      <c r="G689" s="18" t="s">
        <v>84</v>
      </c>
      <c r="H689" s="13" t="n">
        <v>0</v>
      </c>
      <c r="I689" s="13" t="n">
        <v>0</v>
      </c>
      <c r="J689" s="19" t="n">
        <v>0</v>
      </c>
      <c r="K689" s="19" t="n">
        <v>0</v>
      </c>
      <c r="L689" s="19" t="n">
        <v>0</v>
      </c>
      <c r="M689" s="19" t="n">
        <v>0</v>
      </c>
      <c r="N689" s="15" t="s">
        <v>1419</v>
      </c>
      <c r="AC689" s="15" t="s">
        <v>1225</v>
      </c>
    </row>
    <row r="690" customFormat="false" ht="12.95" hidden="false" customHeight="true" outlineLevel="0" collapsed="false">
      <c r="D690" s="9" t="s">
        <v>1408</v>
      </c>
      <c r="F690" s="9" t="s">
        <v>89</v>
      </c>
      <c r="G690" s="18" t="s">
        <v>90</v>
      </c>
      <c r="H690" s="13" t="n">
        <v>0</v>
      </c>
      <c r="I690" s="13" t="n">
        <v>0</v>
      </c>
      <c r="J690" s="19" t="n">
        <v>0</v>
      </c>
      <c r="K690" s="19" t="n">
        <v>0</v>
      </c>
      <c r="L690" s="19" t="n">
        <v>0</v>
      </c>
      <c r="M690" s="19" t="n">
        <v>0</v>
      </c>
      <c r="N690" s="15" t="s">
        <v>1420</v>
      </c>
      <c r="AC690" s="15" t="s">
        <v>1227</v>
      </c>
    </row>
    <row r="691" customFormat="false" ht="12.95" hidden="false" customHeight="true" outlineLevel="0" collapsed="false">
      <c r="D691" s="9" t="s">
        <v>1408</v>
      </c>
      <c r="F691" s="9" t="s">
        <v>95</v>
      </c>
      <c r="G691" s="18" t="s">
        <v>96</v>
      </c>
      <c r="H691" s="13" t="n">
        <v>0</v>
      </c>
      <c r="I691" s="13" t="n">
        <v>0</v>
      </c>
      <c r="J691" s="19" t="n">
        <v>0</v>
      </c>
      <c r="K691" s="19" t="n">
        <v>0</v>
      </c>
      <c r="L691" s="19" t="n">
        <v>0</v>
      </c>
      <c r="M691" s="19" t="n">
        <v>0</v>
      </c>
      <c r="N691" s="15" t="s">
        <v>1421</v>
      </c>
      <c r="AC691" s="15" t="s">
        <v>1229</v>
      </c>
    </row>
    <row r="692" customFormat="false" ht="12.95" hidden="false" customHeight="true" outlineLevel="0" collapsed="false">
      <c r="D692" s="9" t="s">
        <v>1408</v>
      </c>
      <c r="F692" s="9" t="s">
        <v>101</v>
      </c>
      <c r="G692" s="18" t="s">
        <v>102</v>
      </c>
      <c r="H692" s="13" t="n">
        <v>0</v>
      </c>
      <c r="I692" s="13" t="n">
        <v>0</v>
      </c>
      <c r="J692" s="19" t="n">
        <v>0</v>
      </c>
      <c r="K692" s="19" t="n">
        <v>0</v>
      </c>
      <c r="L692" s="19" t="n">
        <v>0</v>
      </c>
      <c r="M692" s="19" t="n">
        <v>0</v>
      </c>
      <c r="N692" s="15" t="s">
        <v>1422</v>
      </c>
      <c r="AC692" s="15" t="s">
        <v>1231</v>
      </c>
    </row>
    <row r="693" customFormat="false" ht="12.95" hidden="false" customHeight="true" outlineLevel="0" collapsed="false">
      <c r="D693" s="9" t="s">
        <v>1408</v>
      </c>
      <c r="F693" s="9" t="s">
        <v>107</v>
      </c>
      <c r="G693" s="18" t="s">
        <v>108</v>
      </c>
      <c r="H693" s="13" t="n">
        <v>0</v>
      </c>
      <c r="I693" s="13" t="n">
        <v>0</v>
      </c>
      <c r="J693" s="19" t="n">
        <v>0</v>
      </c>
      <c r="K693" s="19" t="n">
        <v>0</v>
      </c>
      <c r="L693" s="19" t="n">
        <v>0</v>
      </c>
      <c r="M693" s="19" t="n">
        <v>0</v>
      </c>
      <c r="N693" s="15" t="s">
        <v>1423</v>
      </c>
      <c r="AC693" s="15" t="s">
        <v>1233</v>
      </c>
    </row>
    <row r="694" customFormat="false" ht="12.95" hidden="false" customHeight="true" outlineLevel="0" collapsed="false">
      <c r="D694" s="9" t="s">
        <v>1408</v>
      </c>
      <c r="F694" s="23" t="s">
        <v>113</v>
      </c>
      <c r="G694" s="24" t="s">
        <v>114</v>
      </c>
      <c r="H694" s="25" t="n">
        <f aca="false">SUM(H680:H693)</f>
        <v>0</v>
      </c>
      <c r="I694" s="25" t="n">
        <f aca="false">SUM(I680:I693)</f>
        <v>0</v>
      </c>
      <c r="J694" s="26" t="n">
        <f aca="false">SUM(J680:J693)</f>
        <v>0</v>
      </c>
      <c r="K694" s="26" t="n">
        <f aca="false">SUM(K680:K693)</f>
        <v>0</v>
      </c>
      <c r="L694" s="26" t="n">
        <f aca="false">SUM(L680:L693)</f>
        <v>0</v>
      </c>
      <c r="M694" s="26" t="n">
        <f aca="false">SUM(M680:M693)</f>
        <v>0</v>
      </c>
      <c r="N694" s="27" t="s">
        <v>1424</v>
      </c>
      <c r="AC694" s="15" t="s">
        <v>1235</v>
      </c>
    </row>
    <row r="695" customFormat="false" ht="12.95" hidden="false" customHeight="true" outlineLevel="0" collapsed="false">
      <c r="D695" s="9" t="s">
        <v>1408</v>
      </c>
      <c r="F695" s="9" t="s">
        <v>119</v>
      </c>
      <c r="G695" s="18" t="s">
        <v>120</v>
      </c>
      <c r="H695" s="13" t="n">
        <v>0</v>
      </c>
      <c r="I695" s="13" t="n">
        <v>0</v>
      </c>
      <c r="J695" s="19" t="n">
        <v>0</v>
      </c>
      <c r="K695" s="19" t="n">
        <v>0</v>
      </c>
      <c r="L695" s="19" t="n">
        <v>0</v>
      </c>
      <c r="M695" s="19" t="n">
        <v>0</v>
      </c>
      <c r="N695" s="15" t="s">
        <v>1425</v>
      </c>
      <c r="AC695" s="15" t="s">
        <v>1237</v>
      </c>
    </row>
    <row r="696" customFormat="false" ht="12.95" hidden="false" customHeight="true" outlineLevel="0" collapsed="false">
      <c r="D696" s="9" t="s">
        <v>1408</v>
      </c>
      <c r="F696" s="23" t="s">
        <v>125</v>
      </c>
      <c r="G696" s="24" t="s">
        <v>126</v>
      </c>
      <c r="H696" s="25" t="n">
        <f aca="false">+H694-(H695*$H$1)</f>
        <v>0</v>
      </c>
      <c r="I696" s="25" t="n">
        <f aca="false">+I694-(I695*$H$1)</f>
        <v>0</v>
      </c>
      <c r="J696" s="26" t="n">
        <f aca="false">+J694-(J695*$H$1)</f>
        <v>0</v>
      </c>
      <c r="K696" s="26" t="n">
        <f aca="false">+K694-(K695*$H$1)</f>
        <v>0</v>
      </c>
      <c r="L696" s="26" t="n">
        <f aca="false">+L694-(L695*$H$1)</f>
        <v>0</v>
      </c>
      <c r="M696" s="26" t="n">
        <f aca="false">+M694-(M695*$H$1)</f>
        <v>0</v>
      </c>
      <c r="N696" s="27" t="s">
        <v>1426</v>
      </c>
      <c r="AC696" s="15" t="s">
        <v>1239</v>
      </c>
    </row>
    <row r="697" customFormat="false" ht="12.95" hidden="false" customHeight="true" outlineLevel="0" collapsed="false">
      <c r="D697" s="9" t="s">
        <v>1408</v>
      </c>
      <c r="F697" s="11" t="s">
        <v>130</v>
      </c>
      <c r="G697" s="12" t="s">
        <v>131</v>
      </c>
      <c r="H697" s="13"/>
      <c r="I697" s="13"/>
      <c r="J697" s="14"/>
      <c r="K697" s="14"/>
      <c r="L697" s="14"/>
      <c r="M697" s="14"/>
      <c r="N697" s="15" t="s">
        <v>1427</v>
      </c>
      <c r="AC697" s="15" t="s">
        <v>1241</v>
      </c>
    </row>
    <row r="698" customFormat="false" ht="12.95" hidden="false" customHeight="true" outlineLevel="0" collapsed="false">
      <c r="D698" s="9" t="s">
        <v>1408</v>
      </c>
      <c r="F698" s="9" t="s">
        <v>135</v>
      </c>
      <c r="G698" s="18" t="s">
        <v>136</v>
      </c>
      <c r="H698" s="13" t="n">
        <v>0</v>
      </c>
      <c r="I698" s="13" t="n">
        <v>0</v>
      </c>
      <c r="J698" s="19" t="n">
        <v>0</v>
      </c>
      <c r="K698" s="19" t="n">
        <v>0</v>
      </c>
      <c r="L698" s="19" t="n">
        <v>0</v>
      </c>
      <c r="M698" s="19" t="n">
        <v>0</v>
      </c>
      <c r="N698" s="15" t="s">
        <v>1428</v>
      </c>
      <c r="AC698" s="15" t="s">
        <v>1243</v>
      </c>
    </row>
    <row r="699" customFormat="false" ht="12.95" hidden="false" customHeight="true" outlineLevel="0" collapsed="false">
      <c r="D699" s="9" t="s">
        <v>1408</v>
      </c>
      <c r="F699" s="9" t="s">
        <v>140</v>
      </c>
      <c r="G699" s="18" t="s">
        <v>141</v>
      </c>
      <c r="H699" s="13" t="n">
        <v>0</v>
      </c>
      <c r="I699" s="13" t="n">
        <v>0</v>
      </c>
      <c r="J699" s="19" t="n">
        <v>0</v>
      </c>
      <c r="K699" s="19" t="n">
        <v>0</v>
      </c>
      <c r="L699" s="19" t="n">
        <v>0</v>
      </c>
      <c r="M699" s="19" t="n">
        <v>0</v>
      </c>
      <c r="N699" s="15" t="s">
        <v>1429</v>
      </c>
      <c r="AC699" s="15" t="s">
        <v>1245</v>
      </c>
    </row>
    <row r="700" customFormat="false" ht="12.95" hidden="false" customHeight="true" outlineLevel="0" collapsed="false">
      <c r="D700" s="9" t="s">
        <v>1408</v>
      </c>
      <c r="F700" s="9" t="s">
        <v>145</v>
      </c>
      <c r="G700" s="18" t="s">
        <v>146</v>
      </c>
      <c r="H700" s="13" t="n">
        <v>0</v>
      </c>
      <c r="I700" s="13" t="n">
        <v>0</v>
      </c>
      <c r="J700" s="19" t="n">
        <v>0</v>
      </c>
      <c r="K700" s="19" t="n">
        <v>0</v>
      </c>
      <c r="L700" s="19" t="n">
        <v>0</v>
      </c>
      <c r="M700" s="19" t="n">
        <v>0</v>
      </c>
      <c r="N700" s="15" t="s">
        <v>1430</v>
      </c>
      <c r="AC700" s="15" t="s">
        <v>1247</v>
      </c>
    </row>
    <row r="701" customFormat="false" ht="12.95" hidden="false" customHeight="true" outlineLevel="0" collapsed="false">
      <c r="D701" s="9" t="s">
        <v>1408</v>
      </c>
      <c r="F701" s="23" t="s">
        <v>150</v>
      </c>
      <c r="G701" s="24" t="s">
        <v>151</v>
      </c>
      <c r="H701" s="25" t="n">
        <f aca="false">SUM(H698:H700)</f>
        <v>0</v>
      </c>
      <c r="I701" s="25" t="n">
        <f aca="false">SUM(I698:I700)</f>
        <v>0</v>
      </c>
      <c r="J701" s="26" t="n">
        <f aca="false">SUM(J698:J700)</f>
        <v>0</v>
      </c>
      <c r="K701" s="26" t="n">
        <f aca="false">SUM(K698:K700)</f>
        <v>0</v>
      </c>
      <c r="L701" s="26" t="n">
        <f aca="false">SUM(L698:L700)</f>
        <v>0</v>
      </c>
      <c r="M701" s="26" t="n">
        <f aca="false">SUM(M698:M700)</f>
        <v>0</v>
      </c>
      <c r="N701" s="27" t="s">
        <v>1431</v>
      </c>
      <c r="AC701" s="15" t="s">
        <v>1249</v>
      </c>
    </row>
    <row r="702" customFormat="false" ht="12.95" hidden="false" customHeight="true" outlineLevel="0" collapsed="false">
      <c r="D702" s="9" t="s">
        <v>1408</v>
      </c>
      <c r="F702" s="23" t="s">
        <v>155</v>
      </c>
      <c r="G702" s="24" t="s">
        <v>156</v>
      </c>
      <c r="H702" s="25" t="n">
        <f aca="false">+H696+H701</f>
        <v>0</v>
      </c>
      <c r="I702" s="25" t="n">
        <f aca="false">+I696+I701</f>
        <v>0</v>
      </c>
      <c r="J702" s="26" t="n">
        <f aca="false">+J696+J701</f>
        <v>0</v>
      </c>
      <c r="K702" s="26" t="n">
        <f aca="false">+K696+K701</f>
        <v>0</v>
      </c>
      <c r="L702" s="26" t="n">
        <f aca="false">+L696+L701</f>
        <v>0</v>
      </c>
      <c r="M702" s="26" t="n">
        <f aca="false">+M696+M701</f>
        <v>0</v>
      </c>
      <c r="N702" s="27" t="s">
        <v>1432</v>
      </c>
      <c r="AC702" s="15" t="s">
        <v>1251</v>
      </c>
    </row>
    <row r="703" customFormat="false" ht="12.95" hidden="false" customHeight="true" outlineLevel="0" collapsed="false">
      <c r="D703" s="9" t="s">
        <v>1408</v>
      </c>
      <c r="F703" s="11" t="s">
        <v>160</v>
      </c>
      <c r="G703" s="12" t="s">
        <v>161</v>
      </c>
      <c r="H703" s="13"/>
      <c r="I703" s="13"/>
      <c r="J703" s="14"/>
      <c r="K703" s="14"/>
      <c r="L703" s="14"/>
      <c r="M703" s="14"/>
      <c r="N703" s="15" t="s">
        <v>1433</v>
      </c>
      <c r="AC703" s="15" t="s">
        <v>1253</v>
      </c>
    </row>
    <row r="704" customFormat="false" ht="12.95" hidden="false" customHeight="true" outlineLevel="0" collapsed="false">
      <c r="D704" s="9" t="s">
        <v>1408</v>
      </c>
      <c r="F704" s="9" t="s">
        <v>165</v>
      </c>
      <c r="G704" s="18" t="s">
        <v>166</v>
      </c>
      <c r="H704" s="13" t="n">
        <v>0</v>
      </c>
      <c r="I704" s="13" t="n">
        <v>0</v>
      </c>
      <c r="J704" s="19" t="n">
        <v>0</v>
      </c>
      <c r="K704" s="19" t="n">
        <v>-1359433</v>
      </c>
      <c r="L704" s="19" t="n">
        <f aca="false">ROUND(SUM(K704*5.3%)+K704,0)</f>
        <v>-1431483</v>
      </c>
      <c r="M704" s="19" t="n">
        <f aca="false">ROUND(SUM(L704*5.5%)+L704,0)</f>
        <v>-1510215</v>
      </c>
      <c r="N704" s="15" t="s">
        <v>1434</v>
      </c>
      <c r="AC704" s="15" t="s">
        <v>1255</v>
      </c>
    </row>
    <row r="705" customFormat="false" ht="12.95" hidden="false" customHeight="true" outlineLevel="0" collapsed="false">
      <c r="D705" s="9" t="s">
        <v>1408</v>
      </c>
      <c r="F705" s="9" t="s">
        <v>170</v>
      </c>
      <c r="G705" s="18" t="s">
        <v>171</v>
      </c>
      <c r="H705" s="13" t="n">
        <v>0</v>
      </c>
      <c r="I705" s="13" t="n">
        <v>0</v>
      </c>
      <c r="J705" s="19" t="n">
        <v>0</v>
      </c>
      <c r="K705" s="19" t="n">
        <v>-357142</v>
      </c>
      <c r="L705" s="19" t="n">
        <f aca="false">ROUND(SUM(K705*5.3%)+K705,0)</f>
        <v>-376071</v>
      </c>
      <c r="M705" s="19" t="n">
        <f aca="false">ROUND(SUM(L705*5.5%)+L705,0)</f>
        <v>-396755</v>
      </c>
      <c r="N705" s="15" t="s">
        <v>1435</v>
      </c>
      <c r="AC705" s="15" t="s">
        <v>1257</v>
      </c>
    </row>
    <row r="706" customFormat="false" ht="12.95" hidden="false" customHeight="true" outlineLevel="0" collapsed="false">
      <c r="D706" s="9" t="s">
        <v>1408</v>
      </c>
      <c r="F706" s="9" t="s">
        <v>175</v>
      </c>
      <c r="G706" s="18" t="s">
        <v>176</v>
      </c>
      <c r="H706" s="13" t="n">
        <v>0</v>
      </c>
      <c r="I706" s="13" t="n">
        <v>0</v>
      </c>
      <c r="J706" s="19" t="n">
        <v>0</v>
      </c>
      <c r="K706" s="19" t="n">
        <v>0</v>
      </c>
      <c r="L706" s="19" t="n">
        <f aca="false">ROUND(SUM(K706*5.3%)+K706,0)</f>
        <v>0</v>
      </c>
      <c r="M706" s="19" t="n">
        <f aca="false">ROUND(SUM(L706*5.5%)+L706,0)</f>
        <v>0</v>
      </c>
      <c r="N706" s="15" t="s">
        <v>1436</v>
      </c>
      <c r="AC706" s="15" t="s">
        <v>1259</v>
      </c>
    </row>
    <row r="707" customFormat="false" ht="12.95" hidden="false" customHeight="true" outlineLevel="0" collapsed="false">
      <c r="D707" s="9" t="s">
        <v>1408</v>
      </c>
      <c r="F707" s="9" t="s">
        <v>180</v>
      </c>
      <c r="G707" s="18" t="s">
        <v>181</v>
      </c>
      <c r="H707" s="13" t="n">
        <v>0</v>
      </c>
      <c r="I707" s="13" t="n">
        <v>0</v>
      </c>
      <c r="J707" s="19" t="n">
        <v>0</v>
      </c>
      <c r="K707" s="19" t="n">
        <v>0</v>
      </c>
      <c r="L707" s="19" t="n">
        <f aca="false">ROUND(SUM(K707*5.3%)+K707,0)</f>
        <v>0</v>
      </c>
      <c r="M707" s="19" t="n">
        <f aca="false">ROUND(SUM(L707*5.5%)+L707,0)</f>
        <v>0</v>
      </c>
      <c r="N707" s="15" t="s">
        <v>1437</v>
      </c>
      <c r="AC707" s="15" t="s">
        <v>1261</v>
      </c>
    </row>
    <row r="708" customFormat="false" ht="12.95" hidden="false" customHeight="true" outlineLevel="0" collapsed="false">
      <c r="D708" s="9" t="s">
        <v>1408</v>
      </c>
      <c r="F708" s="9" t="s">
        <v>185</v>
      </c>
      <c r="G708" s="18" t="s">
        <v>186</v>
      </c>
      <c r="H708" s="13" t="n">
        <v>0</v>
      </c>
      <c r="I708" s="13" t="n">
        <v>0</v>
      </c>
      <c r="J708" s="19" t="n">
        <v>0</v>
      </c>
      <c r="K708" s="19" t="n">
        <v>0</v>
      </c>
      <c r="L708" s="19" t="n">
        <f aca="false">ROUND(SUM(K708*5.3%)+K708,0)</f>
        <v>0</v>
      </c>
      <c r="M708" s="19" t="n">
        <f aca="false">ROUND(SUM(L708*5.5%)+L708,0)</f>
        <v>0</v>
      </c>
      <c r="N708" s="15" t="s">
        <v>1438</v>
      </c>
      <c r="AC708" s="15" t="s">
        <v>1263</v>
      </c>
    </row>
    <row r="709" customFormat="false" ht="12.95" hidden="false" customHeight="true" outlineLevel="0" collapsed="false">
      <c r="D709" s="9" t="s">
        <v>1408</v>
      </c>
      <c r="F709" s="9" t="s">
        <v>190</v>
      </c>
      <c r="G709" s="18" t="s">
        <v>191</v>
      </c>
      <c r="H709" s="13" t="n">
        <v>0</v>
      </c>
      <c r="I709" s="13" t="n">
        <v>0</v>
      </c>
      <c r="J709" s="19" t="n">
        <v>0</v>
      </c>
      <c r="K709" s="19" t="n">
        <v>0</v>
      </c>
      <c r="L709" s="19" t="n">
        <f aca="false">ROUND(SUM(K709*5.3%)+K709,0)</f>
        <v>0</v>
      </c>
      <c r="M709" s="19" t="n">
        <f aca="false">ROUND(SUM(L709*5.5%)+L709,0)</f>
        <v>0</v>
      </c>
      <c r="N709" s="15" t="s">
        <v>1439</v>
      </c>
      <c r="AC709" s="15" t="s">
        <v>1265</v>
      </c>
    </row>
    <row r="710" customFormat="false" ht="12.95" hidden="false" customHeight="true" outlineLevel="0" collapsed="false">
      <c r="D710" s="9" t="s">
        <v>1408</v>
      </c>
      <c r="F710" s="9" t="s">
        <v>195</v>
      </c>
      <c r="G710" s="18" t="s">
        <v>196</v>
      </c>
      <c r="H710" s="13" t="n">
        <v>0</v>
      </c>
      <c r="I710" s="13" t="n">
        <v>0</v>
      </c>
      <c r="J710" s="19" t="n">
        <v>0</v>
      </c>
      <c r="K710" s="19" t="n">
        <v>0</v>
      </c>
      <c r="L710" s="19" t="n">
        <f aca="false">ROUND(SUM(K710*5.3%)+K710,0)</f>
        <v>0</v>
      </c>
      <c r="M710" s="19" t="n">
        <f aca="false">ROUND(SUM(L710*5.5%)+L710,0)</f>
        <v>0</v>
      </c>
      <c r="N710" s="15" t="s">
        <v>1440</v>
      </c>
      <c r="AC710" s="15" t="s">
        <v>1267</v>
      </c>
    </row>
    <row r="711" customFormat="false" ht="12.95" hidden="false" customHeight="true" outlineLevel="0" collapsed="false">
      <c r="D711" s="9" t="s">
        <v>1408</v>
      </c>
      <c r="F711" s="9" t="s">
        <v>200</v>
      </c>
      <c r="G711" s="18" t="s">
        <v>201</v>
      </c>
      <c r="H711" s="13" t="n">
        <v>0</v>
      </c>
      <c r="I711" s="13" t="n">
        <v>0</v>
      </c>
      <c r="J711" s="19" t="n">
        <v>0</v>
      </c>
      <c r="K711" s="19" t="n">
        <v>0</v>
      </c>
      <c r="L711" s="19" t="n">
        <f aca="false">ROUND(SUM(K711*5.3%)+K711,0)</f>
        <v>0</v>
      </c>
      <c r="M711" s="19" t="n">
        <f aca="false">ROUND(SUM(L711*5.5%)+L711,0)</f>
        <v>0</v>
      </c>
      <c r="N711" s="15" t="s">
        <v>1441</v>
      </c>
      <c r="AC711" s="15" t="s">
        <v>1269</v>
      </c>
    </row>
    <row r="712" customFormat="false" ht="12.95" hidden="false" customHeight="true" outlineLevel="0" collapsed="false">
      <c r="D712" s="9" t="s">
        <v>1408</v>
      </c>
      <c r="F712" s="9" t="s">
        <v>205</v>
      </c>
      <c r="G712" s="18" t="s">
        <v>206</v>
      </c>
      <c r="H712" s="13" t="n">
        <v>0</v>
      </c>
      <c r="I712" s="13" t="n">
        <v>0</v>
      </c>
      <c r="J712" s="19" t="n">
        <v>0</v>
      </c>
      <c r="K712" s="19" t="n">
        <v>0</v>
      </c>
      <c r="L712" s="19" t="n">
        <f aca="false">ROUND(SUM(K712*5.3%)+K712,0)</f>
        <v>0</v>
      </c>
      <c r="M712" s="19" t="n">
        <f aca="false">ROUND(SUM(L712*5.5%)+L712,0)</f>
        <v>0</v>
      </c>
      <c r="N712" s="15" t="s">
        <v>1442</v>
      </c>
      <c r="AC712" s="15" t="s">
        <v>1271</v>
      </c>
    </row>
    <row r="713" customFormat="false" ht="12.95" hidden="false" customHeight="true" outlineLevel="0" collapsed="false">
      <c r="D713" s="9" t="s">
        <v>1408</v>
      </c>
      <c r="F713" s="9" t="s">
        <v>210</v>
      </c>
      <c r="G713" s="18" t="s">
        <v>211</v>
      </c>
      <c r="H713" s="13" t="n">
        <v>0</v>
      </c>
      <c r="I713" s="13" t="n">
        <v>0</v>
      </c>
      <c r="J713" s="19" t="n">
        <v>0</v>
      </c>
      <c r="K713" s="19" t="n">
        <v>0</v>
      </c>
      <c r="L713" s="19" t="n">
        <f aca="false">ROUND(SUM(K713*5.3%)+K713,0)</f>
        <v>0</v>
      </c>
      <c r="M713" s="19" t="n">
        <f aca="false">ROUND(SUM(L713*5.5%)+L713,0)</f>
        <v>0</v>
      </c>
      <c r="N713" s="15" t="s">
        <v>1443</v>
      </c>
      <c r="AC713" s="15" t="s">
        <v>1273</v>
      </c>
    </row>
    <row r="714" customFormat="false" ht="12.95" hidden="false" customHeight="true" outlineLevel="0" collapsed="false">
      <c r="D714" s="9" t="s">
        <v>1408</v>
      </c>
      <c r="F714" s="9" t="s">
        <v>215</v>
      </c>
      <c r="G714" s="18" t="s">
        <v>216</v>
      </c>
      <c r="H714" s="13" t="n">
        <v>0</v>
      </c>
      <c r="I714" s="13" t="n">
        <v>0</v>
      </c>
      <c r="J714" s="19" t="n">
        <v>0</v>
      </c>
      <c r="K714" s="19" t="n">
        <v>0</v>
      </c>
      <c r="L714" s="19" t="n">
        <f aca="false">ROUND(SUM(K714*5.3%)+K714,0)</f>
        <v>0</v>
      </c>
      <c r="M714" s="19" t="n">
        <f aca="false">ROUND(SUM(L714*5.5%)+L714,0)</f>
        <v>0</v>
      </c>
      <c r="N714" s="15" t="s">
        <v>1444</v>
      </c>
      <c r="AC714" s="15" t="s">
        <v>1275</v>
      </c>
    </row>
    <row r="715" customFormat="false" ht="12.95" hidden="false" customHeight="true" outlineLevel="0" collapsed="false">
      <c r="D715" s="9" t="s">
        <v>1408</v>
      </c>
      <c r="F715" s="9" t="s">
        <v>219</v>
      </c>
      <c r="G715" s="18" t="s">
        <v>220</v>
      </c>
      <c r="H715" s="13" t="n">
        <v>0</v>
      </c>
      <c r="I715" s="13" t="n">
        <v>0</v>
      </c>
      <c r="J715" s="19" t="n">
        <v>0</v>
      </c>
      <c r="K715" s="19" t="n">
        <v>0</v>
      </c>
      <c r="L715" s="19" t="n">
        <f aca="false">ROUND(SUM(K715*5.3%)+K715,0)</f>
        <v>0</v>
      </c>
      <c r="M715" s="19" t="n">
        <f aca="false">ROUND(SUM(L715*5.5%)+L715,0)</f>
        <v>0</v>
      </c>
      <c r="N715" s="15" t="s">
        <v>1445</v>
      </c>
      <c r="AC715" s="15" t="s">
        <v>1277</v>
      </c>
    </row>
    <row r="716" customFormat="false" ht="12.95" hidden="false" customHeight="true" outlineLevel="0" collapsed="false">
      <c r="D716" s="9" t="s">
        <v>1408</v>
      </c>
      <c r="F716" s="9" t="s">
        <v>224</v>
      </c>
      <c r="G716" s="18" t="s">
        <v>225</v>
      </c>
      <c r="H716" s="13" t="n">
        <v>0</v>
      </c>
      <c r="I716" s="13" t="n">
        <v>0</v>
      </c>
      <c r="J716" s="19" t="n">
        <v>0</v>
      </c>
      <c r="K716" s="19" t="n">
        <v>0</v>
      </c>
      <c r="L716" s="19" t="n">
        <f aca="false">ROUND(SUM(K716*5.3%)+K716,0)</f>
        <v>0</v>
      </c>
      <c r="M716" s="19" t="n">
        <f aca="false">ROUND(SUM(L716*5.5%)+L716,0)</f>
        <v>0</v>
      </c>
      <c r="N716" s="15" t="s">
        <v>1446</v>
      </c>
      <c r="AC716" s="15" t="s">
        <v>1279</v>
      </c>
    </row>
    <row r="717" customFormat="false" ht="12.95" hidden="false" customHeight="true" outlineLevel="0" collapsed="false">
      <c r="D717" s="9" t="s">
        <v>1408</v>
      </c>
      <c r="F717" s="9" t="s">
        <v>229</v>
      </c>
      <c r="G717" s="18" t="s">
        <v>230</v>
      </c>
      <c r="H717" s="13" t="n">
        <v>0</v>
      </c>
      <c r="I717" s="13" t="n">
        <v>0</v>
      </c>
      <c r="J717" s="19" t="n">
        <v>0</v>
      </c>
      <c r="K717" s="19" t="n">
        <v>0</v>
      </c>
      <c r="L717" s="19" t="n">
        <f aca="false">ROUND(SUM(K717*5.3%)+K717,0)</f>
        <v>0</v>
      </c>
      <c r="M717" s="19" t="n">
        <f aca="false">ROUND(SUM(L717*5.5%)+L717,0)</f>
        <v>0</v>
      </c>
      <c r="N717" s="15" t="s">
        <v>1447</v>
      </c>
      <c r="AC717" s="15" t="s">
        <v>1281</v>
      </c>
    </row>
    <row r="718" customFormat="false" ht="12.95" hidden="false" customHeight="true" outlineLevel="0" collapsed="false">
      <c r="D718" s="9" t="s">
        <v>1408</v>
      </c>
      <c r="F718" s="9" t="s">
        <v>234</v>
      </c>
      <c r="G718" s="18" t="s">
        <v>235</v>
      </c>
      <c r="H718" s="13" t="n">
        <v>0</v>
      </c>
      <c r="I718" s="13" t="n">
        <v>0</v>
      </c>
      <c r="J718" s="19" t="n">
        <v>0</v>
      </c>
      <c r="K718" s="19" t="n">
        <v>-137320</v>
      </c>
      <c r="L718" s="19" t="n">
        <f aca="false">ROUND(SUM(K718*5.3%)+K718,0)</f>
        <v>-144598</v>
      </c>
      <c r="M718" s="19" t="n">
        <f aca="false">ROUND(SUM(L718*5.5%)+L718,0)</f>
        <v>-152551</v>
      </c>
      <c r="N718" s="15" t="s">
        <v>1448</v>
      </c>
      <c r="AC718" s="15" t="s">
        <v>1283</v>
      </c>
    </row>
    <row r="719" customFormat="false" ht="12.95" hidden="false" customHeight="true" outlineLevel="0" collapsed="false">
      <c r="D719" s="9" t="s">
        <v>1408</v>
      </c>
      <c r="F719" s="9" t="s">
        <v>239</v>
      </c>
      <c r="G719" s="18" t="s">
        <v>240</v>
      </c>
      <c r="H719" s="13" t="n">
        <v>0</v>
      </c>
      <c r="I719" s="13" t="n">
        <v>0</v>
      </c>
      <c r="J719" s="19" t="n">
        <v>0</v>
      </c>
      <c r="K719" s="19" t="n">
        <v>0</v>
      </c>
      <c r="L719" s="19" t="n">
        <f aca="false">ROUND(SUM(K719*5.3%)+K719,0)</f>
        <v>0</v>
      </c>
      <c r="M719" s="19" t="n">
        <f aca="false">ROUND(SUM(L719*5.5%)+L719,0)</f>
        <v>0</v>
      </c>
      <c r="N719" s="15" t="s">
        <v>1449</v>
      </c>
      <c r="AC719" s="15" t="s">
        <v>1285</v>
      </c>
    </row>
    <row r="720" customFormat="false" ht="12.95" hidden="false" customHeight="true" outlineLevel="0" collapsed="false">
      <c r="D720" s="9" t="s">
        <v>1408</v>
      </c>
      <c r="F720" s="9" t="s">
        <v>244</v>
      </c>
      <c r="G720" s="18" t="s">
        <v>245</v>
      </c>
      <c r="H720" s="13" t="n">
        <v>0</v>
      </c>
      <c r="I720" s="13" t="n">
        <v>0</v>
      </c>
      <c r="J720" s="19" t="n">
        <v>0</v>
      </c>
      <c r="K720" s="19" t="n">
        <v>0</v>
      </c>
      <c r="L720" s="19" t="n">
        <f aca="false">ROUND(SUM(K720*5.3%)+K720,0)</f>
        <v>0</v>
      </c>
      <c r="M720" s="19" t="n">
        <f aca="false">ROUND(SUM(L720*5.5%)+L720,0)</f>
        <v>0</v>
      </c>
      <c r="N720" s="15" t="s">
        <v>1450</v>
      </c>
      <c r="AC720" s="15" t="s">
        <v>1287</v>
      </c>
    </row>
    <row r="721" customFormat="false" ht="12.95" hidden="false" customHeight="true" outlineLevel="0" collapsed="false">
      <c r="D721" s="9" t="s">
        <v>1408</v>
      </c>
      <c r="F721" s="23" t="s">
        <v>249</v>
      </c>
      <c r="G721" s="24" t="s">
        <v>250</v>
      </c>
      <c r="H721" s="25" t="n">
        <f aca="false">SUM(H704:H720)</f>
        <v>0</v>
      </c>
      <c r="I721" s="25" t="n">
        <f aca="false">SUM(I704:I720)</f>
        <v>0</v>
      </c>
      <c r="J721" s="26" t="n">
        <f aca="false">SUM(J704:J720)</f>
        <v>0</v>
      </c>
      <c r="K721" s="26" t="n">
        <f aca="false">SUM(K704:K720)</f>
        <v>-1853895</v>
      </c>
      <c r="L721" s="26" t="n">
        <f aca="false">SUM(L704:L720)</f>
        <v>-1952152</v>
      </c>
      <c r="M721" s="26" t="n">
        <f aca="false">SUM(M704:M720)</f>
        <v>-2059521</v>
      </c>
      <c r="N721" s="27" t="s">
        <v>1451</v>
      </c>
      <c r="AC721" s="15" t="s">
        <v>1289</v>
      </c>
    </row>
    <row r="722" customFormat="false" ht="12.95" hidden="false" customHeight="true" outlineLevel="0" collapsed="false">
      <c r="D722" s="9" t="s">
        <v>1408</v>
      </c>
      <c r="F722" s="11" t="s">
        <v>254</v>
      </c>
      <c r="G722" s="12" t="s">
        <v>255</v>
      </c>
      <c r="H722" s="13"/>
      <c r="I722" s="13"/>
      <c r="J722" s="14"/>
      <c r="K722" s="14"/>
      <c r="L722" s="14"/>
      <c r="M722" s="14"/>
      <c r="N722" s="15" t="s">
        <v>1452</v>
      </c>
      <c r="AC722" s="15" t="s">
        <v>1291</v>
      </c>
    </row>
    <row r="723" customFormat="false" ht="12.95" hidden="false" customHeight="true" outlineLevel="0" collapsed="false">
      <c r="D723" s="9" t="s">
        <v>1408</v>
      </c>
      <c r="F723" s="9" t="s">
        <v>259</v>
      </c>
      <c r="G723" s="18" t="s">
        <v>260</v>
      </c>
      <c r="H723" s="13" t="n">
        <v>0</v>
      </c>
      <c r="I723" s="13" t="n">
        <v>0</v>
      </c>
      <c r="J723" s="19" t="n">
        <v>0</v>
      </c>
      <c r="K723" s="19" t="n">
        <v>0</v>
      </c>
      <c r="L723" s="19" t="n">
        <v>0</v>
      </c>
      <c r="M723" s="19" t="n">
        <v>0</v>
      </c>
      <c r="N723" s="15" t="s">
        <v>1453</v>
      </c>
      <c r="AC723" s="15" t="s">
        <v>1293</v>
      </c>
    </row>
    <row r="724" customFormat="false" ht="12.95" hidden="false" customHeight="true" outlineLevel="0" collapsed="false">
      <c r="D724" s="9" t="s">
        <v>1408</v>
      </c>
      <c r="F724" s="9" t="s">
        <v>264</v>
      </c>
      <c r="G724" s="18" t="s">
        <v>265</v>
      </c>
      <c r="H724" s="13" t="n">
        <v>0</v>
      </c>
      <c r="I724" s="13" t="n">
        <v>0</v>
      </c>
      <c r="J724" s="19" t="n">
        <v>0</v>
      </c>
      <c r="K724" s="19" t="n">
        <v>0</v>
      </c>
      <c r="L724" s="19" t="n">
        <v>0</v>
      </c>
      <c r="M724" s="19" t="n">
        <v>0</v>
      </c>
      <c r="N724" s="15" t="s">
        <v>1454</v>
      </c>
      <c r="AC724" s="15" t="s">
        <v>1295</v>
      </c>
    </row>
    <row r="725" customFormat="false" ht="12.95" hidden="false" customHeight="true" outlineLevel="0" collapsed="false">
      <c r="D725" s="9" t="s">
        <v>1408</v>
      </c>
      <c r="F725" s="9" t="s">
        <v>269</v>
      </c>
      <c r="G725" s="18" t="s">
        <v>270</v>
      </c>
      <c r="H725" s="13" t="n">
        <v>0</v>
      </c>
      <c r="I725" s="13" t="n">
        <v>0</v>
      </c>
      <c r="J725" s="19" t="n">
        <v>0</v>
      </c>
      <c r="K725" s="19" t="n">
        <v>0</v>
      </c>
      <c r="L725" s="19" t="n">
        <v>0</v>
      </c>
      <c r="M725" s="19" t="n">
        <v>0</v>
      </c>
      <c r="N725" s="15" t="s">
        <v>1455</v>
      </c>
      <c r="AC725" s="15" t="s">
        <v>1297</v>
      </c>
    </row>
    <row r="726" customFormat="false" ht="12.95" hidden="false" customHeight="true" outlineLevel="0" collapsed="false">
      <c r="D726" s="9" t="s">
        <v>1408</v>
      </c>
      <c r="F726" s="23" t="s">
        <v>274</v>
      </c>
      <c r="G726" s="24" t="s">
        <v>275</v>
      </c>
      <c r="H726" s="25" t="n">
        <f aca="false">SUM(H723:H725)</f>
        <v>0</v>
      </c>
      <c r="I726" s="25" t="n">
        <f aca="false">SUM(I723:I725)</f>
        <v>0</v>
      </c>
      <c r="J726" s="26" t="n">
        <f aca="false">SUM(J723:J725)</f>
        <v>0</v>
      </c>
      <c r="K726" s="26" t="n">
        <f aca="false">SUM(K723:K725)</f>
        <v>0</v>
      </c>
      <c r="L726" s="26" t="n">
        <f aca="false">SUM(L723:L725)</f>
        <v>0</v>
      </c>
      <c r="M726" s="26" t="n">
        <f aca="false">SUM(M723:M725)</f>
        <v>0</v>
      </c>
      <c r="N726" s="27" t="s">
        <v>1456</v>
      </c>
      <c r="AC726" s="15" t="s">
        <v>1299</v>
      </c>
    </row>
    <row r="727" customFormat="false" ht="12.95" hidden="false" customHeight="true" outlineLevel="0" collapsed="false">
      <c r="D727" s="9" t="s">
        <v>1408</v>
      </c>
      <c r="F727" s="23" t="s">
        <v>279</v>
      </c>
      <c r="G727" s="24" t="s">
        <v>280</v>
      </c>
      <c r="H727" s="25" t="n">
        <f aca="false">+H721+H726</f>
        <v>0</v>
      </c>
      <c r="I727" s="25" t="n">
        <f aca="false">+I721+I726</f>
        <v>0</v>
      </c>
      <c r="J727" s="26" t="n">
        <f aca="false">+J721+J726</f>
        <v>0</v>
      </c>
      <c r="K727" s="26" t="n">
        <f aca="false">+K721+K726</f>
        <v>-1853895</v>
      </c>
      <c r="L727" s="26" t="n">
        <f aca="false">+L721+L726</f>
        <v>-1952152</v>
      </c>
      <c r="M727" s="26" t="n">
        <f aca="false">+M721+M726</f>
        <v>-2059521</v>
      </c>
      <c r="N727" s="27" t="s">
        <v>1457</v>
      </c>
      <c r="AC727" s="15" t="s">
        <v>1301</v>
      </c>
    </row>
    <row r="728" customFormat="false" ht="12.95" hidden="false" customHeight="true" outlineLevel="0" collapsed="false">
      <c r="D728" s="9" t="s">
        <v>1408</v>
      </c>
      <c r="F728" s="11" t="s">
        <v>284</v>
      </c>
      <c r="G728" s="12" t="s">
        <v>285</v>
      </c>
      <c r="H728" s="13"/>
      <c r="I728" s="13"/>
      <c r="J728" s="14"/>
      <c r="K728" s="14"/>
      <c r="L728" s="14"/>
      <c r="M728" s="14"/>
      <c r="N728" s="15" t="s">
        <v>1458</v>
      </c>
      <c r="AC728" s="15" t="s">
        <v>1303</v>
      </c>
    </row>
    <row r="729" customFormat="false" ht="12.95" hidden="false" customHeight="true" outlineLevel="0" collapsed="false">
      <c r="D729" s="9" t="s">
        <v>1408</v>
      </c>
      <c r="F729" s="23" t="s">
        <v>289</v>
      </c>
      <c r="G729" s="24" t="s">
        <v>290</v>
      </c>
      <c r="H729" s="25" t="n">
        <f aca="false">+H702-(H727*$H$1)</f>
        <v>0</v>
      </c>
      <c r="I729" s="25" t="n">
        <f aca="false">+I702-(I727*$H$1)</f>
        <v>0</v>
      </c>
      <c r="J729" s="26" t="n">
        <f aca="false">+J702-(J727*$H$1)</f>
        <v>0</v>
      </c>
      <c r="K729" s="26" t="n">
        <f aca="false">+K702-(K727*$H$1)</f>
        <v>-1853895</v>
      </c>
      <c r="L729" s="26" t="n">
        <f aca="false">+L702-(L727*$H$1)</f>
        <v>-1952152</v>
      </c>
      <c r="M729" s="26" t="n">
        <f aca="false">+M702-(M727*$H$1)</f>
        <v>-2059521</v>
      </c>
      <c r="N729" s="27" t="s">
        <v>1459</v>
      </c>
      <c r="AC729" s="15" t="s">
        <v>1305</v>
      </c>
    </row>
    <row r="730" customFormat="false" ht="12.95" hidden="false" customHeight="true" outlineLevel="0" collapsed="false">
      <c r="D730" s="9" t="s">
        <v>1408</v>
      </c>
      <c r="F730" s="9" t="s">
        <v>294</v>
      </c>
      <c r="G730" s="18" t="s">
        <v>295</v>
      </c>
      <c r="H730" s="13" t="n">
        <v>0</v>
      </c>
      <c r="I730" s="13" t="n">
        <v>0</v>
      </c>
      <c r="J730" s="19" t="n">
        <v>0</v>
      </c>
      <c r="K730" s="19" t="n">
        <v>0</v>
      </c>
      <c r="L730" s="19" t="n">
        <v>0</v>
      </c>
      <c r="M730" s="19" t="n">
        <v>0</v>
      </c>
      <c r="N730" s="15" t="s">
        <v>1460</v>
      </c>
      <c r="AC730" s="15" t="s">
        <v>1307</v>
      </c>
    </row>
    <row r="731" customFormat="false" ht="12.95" hidden="false" customHeight="true" outlineLevel="0" collapsed="false">
      <c r="D731" s="9" t="s">
        <v>1408</v>
      </c>
      <c r="F731" s="23" t="s">
        <v>299</v>
      </c>
      <c r="G731" s="24" t="s">
        <v>300</v>
      </c>
      <c r="H731" s="25" t="n">
        <f aca="false">+H729-(H730*$H$1)</f>
        <v>0</v>
      </c>
      <c r="I731" s="25" t="n">
        <f aca="false">+I729-(I730*$H$1)</f>
        <v>0</v>
      </c>
      <c r="J731" s="26" t="n">
        <f aca="false">+J729-(J730*$H$1)</f>
        <v>0</v>
      </c>
      <c r="K731" s="26" t="n">
        <f aca="false">+K729-(K730*$H$1)</f>
        <v>-1853895</v>
      </c>
      <c r="L731" s="26" t="n">
        <f aca="false">+L729-(L730*$H$1)</f>
        <v>-1952152</v>
      </c>
      <c r="M731" s="26" t="n">
        <f aca="false">+M729-(M730*$H$1)</f>
        <v>-2059521</v>
      </c>
      <c r="N731" s="27" t="s">
        <v>1461</v>
      </c>
      <c r="AC731" s="15" t="s">
        <v>1309</v>
      </c>
    </row>
    <row r="732" customFormat="false" ht="12.95" hidden="false" customHeight="true" outlineLevel="0" collapsed="false">
      <c r="D732" s="9" t="s">
        <v>1408</v>
      </c>
      <c r="F732" s="9" t="s">
        <v>304</v>
      </c>
      <c r="G732" s="18" t="s">
        <v>305</v>
      </c>
      <c r="H732" s="13" t="n">
        <v>0</v>
      </c>
      <c r="I732" s="13" t="n">
        <v>0</v>
      </c>
      <c r="J732" s="19" t="n">
        <v>0</v>
      </c>
      <c r="K732" s="19" t="n">
        <v>0</v>
      </c>
      <c r="L732" s="19" t="n">
        <v>0</v>
      </c>
      <c r="M732" s="19" t="n">
        <v>0</v>
      </c>
      <c r="N732" s="15" t="s">
        <v>1462</v>
      </c>
      <c r="AC732" s="15" t="s">
        <v>1311</v>
      </c>
    </row>
    <row r="733" customFormat="false" ht="12.95" hidden="false" customHeight="true" outlineLevel="0" collapsed="false">
      <c r="D733" s="9" t="s">
        <v>1408</v>
      </c>
      <c r="F733" s="9" t="s">
        <v>309</v>
      </c>
      <c r="G733" s="18" t="s">
        <v>310</v>
      </c>
      <c r="H733" s="13" t="n">
        <v>0</v>
      </c>
      <c r="I733" s="13" t="n">
        <v>0</v>
      </c>
      <c r="J733" s="19" t="n">
        <v>0</v>
      </c>
      <c r="K733" s="19" t="n">
        <v>0</v>
      </c>
      <c r="L733" s="19" t="n">
        <v>0</v>
      </c>
      <c r="M733" s="19" t="n">
        <v>0</v>
      </c>
      <c r="N733" s="15" t="s">
        <v>1463</v>
      </c>
      <c r="AC733" s="15" t="s">
        <v>1313</v>
      </c>
    </row>
    <row r="734" customFormat="false" ht="12.95" hidden="false" customHeight="true" outlineLevel="0" collapsed="false">
      <c r="D734" s="9" t="s">
        <v>1408</v>
      </c>
      <c r="F734" s="23" t="s">
        <v>314</v>
      </c>
      <c r="G734" s="24" t="s">
        <v>315</v>
      </c>
      <c r="H734" s="25" t="n">
        <f aca="false">SUM(H731:H733)</f>
        <v>0</v>
      </c>
      <c r="I734" s="25" t="n">
        <f aca="false">SUM(I731:I733)</f>
        <v>0</v>
      </c>
      <c r="J734" s="26" t="n">
        <f aca="false">SUM(J731:J733)</f>
        <v>0</v>
      </c>
      <c r="K734" s="26" t="n">
        <f aca="false">SUM(K731:K733)</f>
        <v>-1853895</v>
      </c>
      <c r="L734" s="26" t="n">
        <f aca="false">SUM(L731:L733)</f>
        <v>-1952152</v>
      </c>
      <c r="M734" s="26" t="n">
        <f aca="false">SUM(M731:M733)</f>
        <v>-2059521</v>
      </c>
      <c r="N734" s="27" t="s">
        <v>1464</v>
      </c>
      <c r="AC734" s="15" t="s">
        <v>1315</v>
      </c>
    </row>
    <row r="735" customFormat="false" ht="12.95" hidden="false" customHeight="true" outlineLevel="0" collapsed="false">
      <c r="D735" s="9" t="s">
        <v>1408</v>
      </c>
      <c r="F735" s="11" t="s">
        <v>319</v>
      </c>
      <c r="G735" s="12" t="s">
        <v>320</v>
      </c>
      <c r="H735" s="13"/>
      <c r="I735" s="13"/>
      <c r="J735" s="14"/>
      <c r="K735" s="14"/>
      <c r="L735" s="14"/>
      <c r="M735" s="14"/>
      <c r="N735" s="15" t="s">
        <v>1465</v>
      </c>
      <c r="AC735" s="15" t="s">
        <v>1317</v>
      </c>
    </row>
    <row r="736" customFormat="false" ht="12.95" hidden="false" customHeight="true" outlineLevel="0" collapsed="false">
      <c r="D736" s="9" t="s">
        <v>1408</v>
      </c>
      <c r="F736" s="9" t="s">
        <v>324</v>
      </c>
      <c r="G736" s="18" t="s">
        <v>325</v>
      </c>
      <c r="H736" s="13" t="n">
        <v>0</v>
      </c>
      <c r="I736" s="13" t="n">
        <v>0</v>
      </c>
      <c r="J736" s="19" t="n">
        <v>0</v>
      </c>
      <c r="K736" s="19" t="n">
        <v>0</v>
      </c>
      <c r="L736" s="19" t="n">
        <v>0</v>
      </c>
      <c r="M736" s="19" t="n">
        <v>0</v>
      </c>
      <c r="N736" s="15" t="s">
        <v>1466</v>
      </c>
      <c r="AC736" s="15" t="s">
        <v>1319</v>
      </c>
    </row>
    <row r="737" customFormat="false" ht="12.95" hidden="false" customHeight="true" outlineLevel="0" collapsed="false">
      <c r="D737" s="9" t="s">
        <v>1408</v>
      </c>
      <c r="F737" s="9" t="s">
        <v>329</v>
      </c>
      <c r="G737" s="18" t="s">
        <v>330</v>
      </c>
      <c r="H737" s="13" t="n">
        <v>0</v>
      </c>
      <c r="I737" s="13" t="n">
        <v>0</v>
      </c>
      <c r="J737" s="19" t="n">
        <v>0</v>
      </c>
      <c r="K737" s="19" t="n">
        <v>0</v>
      </c>
      <c r="L737" s="19" t="n">
        <v>0</v>
      </c>
      <c r="M737" s="19" t="n">
        <v>0</v>
      </c>
      <c r="N737" s="15" t="s">
        <v>1467</v>
      </c>
      <c r="AC737" s="15" t="s">
        <v>1321</v>
      </c>
    </row>
    <row r="738" customFormat="false" ht="12.95" hidden="false" customHeight="true" outlineLevel="0" collapsed="false">
      <c r="D738" s="9" t="s">
        <v>1408</v>
      </c>
      <c r="F738" s="9" t="s">
        <v>334</v>
      </c>
      <c r="G738" s="18" t="s">
        <v>335</v>
      </c>
      <c r="H738" s="13" t="n">
        <v>0</v>
      </c>
      <c r="I738" s="13" t="n">
        <v>0</v>
      </c>
      <c r="J738" s="19" t="n">
        <v>0</v>
      </c>
      <c r="K738" s="19" t="n">
        <v>0</v>
      </c>
      <c r="L738" s="19" t="n">
        <v>0</v>
      </c>
      <c r="M738" s="19" t="n">
        <v>0</v>
      </c>
      <c r="N738" s="15" t="s">
        <v>1468</v>
      </c>
      <c r="AC738" s="15" t="s">
        <v>1323</v>
      </c>
    </row>
    <row r="739" customFormat="false" ht="12.95" hidden="false" customHeight="true" outlineLevel="0" collapsed="false">
      <c r="D739" s="9" t="s">
        <v>1408</v>
      </c>
      <c r="F739" s="9" t="s">
        <v>339</v>
      </c>
      <c r="G739" s="18" t="s">
        <v>340</v>
      </c>
      <c r="H739" s="13" t="n">
        <v>0</v>
      </c>
      <c r="I739" s="13" t="n">
        <v>0</v>
      </c>
      <c r="J739" s="19" t="n">
        <v>0</v>
      </c>
      <c r="K739" s="19" t="n">
        <v>0</v>
      </c>
      <c r="L739" s="19" t="n">
        <v>0</v>
      </c>
      <c r="M739" s="19" t="n">
        <v>0</v>
      </c>
      <c r="N739" s="15" t="s">
        <v>1469</v>
      </c>
      <c r="AC739" s="15" t="s">
        <v>1325</v>
      </c>
    </row>
    <row r="740" customFormat="false" ht="12.95" hidden="false" customHeight="true" outlineLevel="0" collapsed="false">
      <c r="D740" s="9" t="s">
        <v>1408</v>
      </c>
      <c r="F740" s="9" t="s">
        <v>344</v>
      </c>
      <c r="G740" s="18" t="s">
        <v>345</v>
      </c>
      <c r="H740" s="13" t="n">
        <v>0</v>
      </c>
      <c r="I740" s="13" t="n">
        <v>0</v>
      </c>
      <c r="J740" s="19" t="n">
        <v>0</v>
      </c>
      <c r="K740" s="19" t="n">
        <v>0</v>
      </c>
      <c r="L740" s="19" t="n">
        <v>0</v>
      </c>
      <c r="M740" s="19" t="n">
        <v>0</v>
      </c>
      <c r="N740" s="15" t="s">
        <v>1470</v>
      </c>
      <c r="AC740" s="15" t="s">
        <v>1327</v>
      </c>
    </row>
    <row r="741" customFormat="false" ht="12.95" hidden="false" customHeight="true" outlineLevel="0" collapsed="false">
      <c r="D741" s="9" t="s">
        <v>1408</v>
      </c>
      <c r="F741" s="9" t="s">
        <v>349</v>
      </c>
      <c r="G741" s="18" t="s">
        <v>350</v>
      </c>
      <c r="H741" s="13" t="n">
        <v>0</v>
      </c>
      <c r="I741" s="13" t="n">
        <v>0</v>
      </c>
      <c r="J741" s="19" t="n">
        <v>0</v>
      </c>
      <c r="K741" s="19" t="n">
        <v>0</v>
      </c>
      <c r="L741" s="19" t="n">
        <v>0</v>
      </c>
      <c r="M741" s="19" t="n">
        <v>0</v>
      </c>
      <c r="N741" s="15" t="s">
        <v>1471</v>
      </c>
      <c r="AC741" s="15" t="s">
        <v>1329</v>
      </c>
    </row>
    <row r="742" customFormat="false" ht="12.95" hidden="false" customHeight="true" outlineLevel="0" collapsed="false">
      <c r="D742" s="9" t="s">
        <v>1408</v>
      </c>
      <c r="F742" s="9" t="s">
        <v>354</v>
      </c>
      <c r="G742" s="18" t="s">
        <v>355</v>
      </c>
      <c r="H742" s="13" t="n">
        <v>0</v>
      </c>
      <c r="I742" s="13" t="n">
        <v>0</v>
      </c>
      <c r="J742" s="19" t="n">
        <v>0</v>
      </c>
      <c r="K742" s="19" t="n">
        <v>0</v>
      </c>
      <c r="L742" s="19" t="n">
        <v>0</v>
      </c>
      <c r="M742" s="19" t="n">
        <v>0</v>
      </c>
      <c r="N742" s="15" t="s">
        <v>1472</v>
      </c>
      <c r="AC742" s="15" t="s">
        <v>1331</v>
      </c>
    </row>
    <row r="743" customFormat="false" ht="12.95" hidden="false" customHeight="true" outlineLevel="0" collapsed="false">
      <c r="D743" s="9" t="s">
        <v>1408</v>
      </c>
      <c r="F743" s="9" t="s">
        <v>359</v>
      </c>
      <c r="G743" s="18" t="s">
        <v>360</v>
      </c>
      <c r="H743" s="13" t="n">
        <v>0</v>
      </c>
      <c r="I743" s="13" t="n">
        <v>0</v>
      </c>
      <c r="J743" s="19" t="n">
        <v>0</v>
      </c>
      <c r="K743" s="19" t="n">
        <v>0</v>
      </c>
      <c r="L743" s="19" t="n">
        <v>0</v>
      </c>
      <c r="M743" s="19" t="n">
        <v>0</v>
      </c>
      <c r="N743" s="15" t="s">
        <v>1473</v>
      </c>
      <c r="AC743" s="15" t="s">
        <v>1333</v>
      </c>
    </row>
    <row r="744" customFormat="false" ht="12.95" hidden="false" customHeight="true" outlineLevel="0" collapsed="false">
      <c r="D744" s="9" t="s">
        <v>1408</v>
      </c>
      <c r="F744" s="9" t="s">
        <v>364</v>
      </c>
      <c r="G744" s="18" t="s">
        <v>365</v>
      </c>
      <c r="H744" s="13" t="n">
        <v>0</v>
      </c>
      <c r="I744" s="13" t="n">
        <v>0</v>
      </c>
      <c r="J744" s="19" t="n">
        <v>0</v>
      </c>
      <c r="K744" s="19" t="n">
        <v>0</v>
      </c>
      <c r="L744" s="19" t="n">
        <v>0</v>
      </c>
      <c r="M744" s="19" t="n">
        <v>0</v>
      </c>
      <c r="N744" s="15" t="s">
        <v>1474</v>
      </c>
      <c r="AC744" s="15" t="s">
        <v>1335</v>
      </c>
    </row>
    <row r="745" customFormat="false" ht="12.95" hidden="false" customHeight="true" outlineLevel="0" collapsed="false">
      <c r="D745" s="9" t="s">
        <v>1408</v>
      </c>
      <c r="F745" s="23" t="s">
        <v>369</v>
      </c>
      <c r="G745" s="24" t="s">
        <v>370</v>
      </c>
      <c r="H745" s="25" t="n">
        <f aca="false">+H734+SUM(H736:H744)</f>
        <v>0</v>
      </c>
      <c r="I745" s="25" t="n">
        <f aca="false">+I734+SUM(I736:I744)</f>
        <v>0</v>
      </c>
      <c r="J745" s="26" t="n">
        <f aca="false">+J734+SUM(J736:J744)</f>
        <v>0</v>
      </c>
      <c r="K745" s="26" t="n">
        <f aca="false">+K734+SUM(K736:K744)</f>
        <v>-1853895</v>
      </c>
      <c r="L745" s="26" t="n">
        <f aca="false">+L734+SUM(L736:L744)</f>
        <v>-1952152</v>
      </c>
      <c r="M745" s="26" t="n">
        <f aca="false">+M734+SUM(M736:M744)</f>
        <v>-2059521</v>
      </c>
      <c r="N745" s="27" t="s">
        <v>1475</v>
      </c>
      <c r="AC745" s="15" t="s">
        <v>1337</v>
      </c>
    </row>
    <row r="746" customFormat="false" ht="12.95" hidden="false" customHeight="true" outlineLevel="0" collapsed="false">
      <c r="C746" s="9" t="s">
        <v>1476</v>
      </c>
      <c r="D746" s="9" t="s">
        <v>1477</v>
      </c>
      <c r="E746" s="10"/>
      <c r="F746" s="11" t="s">
        <v>18</v>
      </c>
      <c r="G746" s="12" t="s">
        <v>19</v>
      </c>
      <c r="H746" s="13"/>
      <c r="I746" s="13"/>
      <c r="J746" s="14"/>
      <c r="K746" s="14"/>
      <c r="L746" s="14"/>
      <c r="M746" s="14"/>
      <c r="N746" s="15" t="s">
        <v>1478</v>
      </c>
      <c r="AC746" s="15" t="s">
        <v>1479</v>
      </c>
    </row>
    <row r="747" customFormat="false" ht="12.95" hidden="false" customHeight="true" outlineLevel="0" collapsed="false">
      <c r="D747" s="9" t="s">
        <v>1477</v>
      </c>
      <c r="F747" s="9" t="s">
        <v>29</v>
      </c>
      <c r="G747" s="18" t="s">
        <v>30</v>
      </c>
      <c r="H747" s="13" t="n">
        <v>0</v>
      </c>
      <c r="I747" s="13" t="n">
        <v>0</v>
      </c>
      <c r="J747" s="19" t="n">
        <v>0</v>
      </c>
      <c r="K747" s="19" t="n">
        <v>0</v>
      </c>
      <c r="L747" s="19" t="n">
        <v>0</v>
      </c>
      <c r="M747" s="19" t="n">
        <v>0</v>
      </c>
      <c r="N747" s="15" t="s">
        <v>1480</v>
      </c>
      <c r="AC747" s="15" t="s">
        <v>1481</v>
      </c>
    </row>
    <row r="748" customFormat="false" ht="12.95" hidden="false" customHeight="true" outlineLevel="0" collapsed="false">
      <c r="D748" s="9" t="s">
        <v>1477</v>
      </c>
      <c r="F748" s="9" t="s">
        <v>35</v>
      </c>
      <c r="G748" s="18" t="s">
        <v>36</v>
      </c>
      <c r="H748" s="13" t="n">
        <v>0</v>
      </c>
      <c r="I748" s="13" t="n">
        <v>0</v>
      </c>
      <c r="J748" s="19" t="n">
        <v>0</v>
      </c>
      <c r="K748" s="19" t="n">
        <v>0</v>
      </c>
      <c r="L748" s="19" t="n">
        <v>0</v>
      </c>
      <c r="M748" s="19" t="n">
        <v>0</v>
      </c>
      <c r="N748" s="15" t="s">
        <v>1482</v>
      </c>
      <c r="AC748" s="15" t="s">
        <v>1483</v>
      </c>
    </row>
    <row r="749" customFormat="false" ht="12.95" hidden="false" customHeight="true" outlineLevel="0" collapsed="false">
      <c r="D749" s="9" t="s">
        <v>1477</v>
      </c>
      <c r="F749" s="9" t="s">
        <v>41</v>
      </c>
      <c r="G749" s="18" t="s">
        <v>42</v>
      </c>
      <c r="H749" s="13" t="n">
        <v>0</v>
      </c>
      <c r="I749" s="13" t="n">
        <v>0</v>
      </c>
      <c r="J749" s="19" t="n">
        <v>0</v>
      </c>
      <c r="K749" s="19" t="n">
        <v>0</v>
      </c>
      <c r="L749" s="19" t="n">
        <v>0</v>
      </c>
      <c r="M749" s="19" t="n">
        <v>0</v>
      </c>
      <c r="N749" s="15" t="s">
        <v>1484</v>
      </c>
      <c r="AC749" s="15" t="s">
        <v>1485</v>
      </c>
    </row>
    <row r="750" customFormat="false" ht="12.95" hidden="false" customHeight="true" outlineLevel="0" collapsed="false">
      <c r="D750" s="9" t="s">
        <v>1477</v>
      </c>
      <c r="F750" s="9" t="s">
        <v>47</v>
      </c>
      <c r="G750" s="18" t="s">
        <v>48</v>
      </c>
      <c r="H750" s="13" t="n">
        <v>0</v>
      </c>
      <c r="I750" s="13" t="n">
        <v>0</v>
      </c>
      <c r="J750" s="19" t="n">
        <v>0</v>
      </c>
      <c r="K750" s="19" t="n">
        <v>0</v>
      </c>
      <c r="L750" s="19" t="n">
        <v>0</v>
      </c>
      <c r="M750" s="19" t="n">
        <v>0</v>
      </c>
      <c r="N750" s="15" t="s">
        <v>1486</v>
      </c>
      <c r="AC750" s="15" t="s">
        <v>1487</v>
      </c>
    </row>
    <row r="751" customFormat="false" ht="12.95" hidden="false" customHeight="true" outlineLevel="0" collapsed="false">
      <c r="D751" s="9" t="s">
        <v>1477</v>
      </c>
      <c r="F751" s="9" t="s">
        <v>53</v>
      </c>
      <c r="G751" s="18" t="s">
        <v>54</v>
      </c>
      <c r="H751" s="13" t="n">
        <v>0</v>
      </c>
      <c r="I751" s="13" t="n">
        <v>0</v>
      </c>
      <c r="J751" s="19" t="n">
        <v>0</v>
      </c>
      <c r="K751" s="19" t="n">
        <v>0</v>
      </c>
      <c r="L751" s="19" t="n">
        <v>0</v>
      </c>
      <c r="M751" s="19" t="n">
        <v>0</v>
      </c>
      <c r="N751" s="15" t="s">
        <v>1488</v>
      </c>
      <c r="AC751" s="15" t="s">
        <v>1489</v>
      </c>
    </row>
    <row r="752" customFormat="false" ht="12.95" hidden="false" customHeight="true" outlineLevel="0" collapsed="false">
      <c r="D752" s="9" t="s">
        <v>1477</v>
      </c>
      <c r="F752" s="9" t="s">
        <v>59</v>
      </c>
      <c r="G752" s="18" t="s">
        <v>60</v>
      </c>
      <c r="H752" s="13" t="n">
        <v>0</v>
      </c>
      <c r="I752" s="13" t="n">
        <v>0</v>
      </c>
      <c r="J752" s="19" t="n">
        <v>0</v>
      </c>
      <c r="K752" s="19" t="n">
        <v>0</v>
      </c>
      <c r="L752" s="19" t="n">
        <v>0</v>
      </c>
      <c r="M752" s="19" t="n">
        <v>0</v>
      </c>
      <c r="N752" s="15" t="s">
        <v>1490</v>
      </c>
      <c r="AC752" s="15" t="s">
        <v>1491</v>
      </c>
    </row>
    <row r="753" customFormat="false" ht="12.95" hidden="false" customHeight="true" outlineLevel="0" collapsed="false">
      <c r="D753" s="9" t="s">
        <v>1477</v>
      </c>
      <c r="F753" s="9" t="s">
        <v>65</v>
      </c>
      <c r="G753" s="18" t="s">
        <v>66</v>
      </c>
      <c r="H753" s="13" t="n">
        <v>0</v>
      </c>
      <c r="I753" s="13" t="n">
        <v>0</v>
      </c>
      <c r="J753" s="19" t="n">
        <v>0</v>
      </c>
      <c r="K753" s="19" t="n">
        <v>0</v>
      </c>
      <c r="L753" s="19" t="n">
        <v>0</v>
      </c>
      <c r="M753" s="19" t="n">
        <v>0</v>
      </c>
      <c r="N753" s="15" t="s">
        <v>1492</v>
      </c>
      <c r="AC753" s="15" t="s">
        <v>1493</v>
      </c>
    </row>
    <row r="754" customFormat="false" ht="12.95" hidden="false" customHeight="true" outlineLevel="0" collapsed="false">
      <c r="D754" s="9" t="s">
        <v>1477</v>
      </c>
      <c r="F754" s="9" t="s">
        <v>71</v>
      </c>
      <c r="G754" s="18" t="s">
        <v>72</v>
      </c>
      <c r="H754" s="13" t="n">
        <v>0</v>
      </c>
      <c r="I754" s="13" t="n">
        <v>0</v>
      </c>
      <c r="J754" s="19" t="n">
        <v>0</v>
      </c>
      <c r="K754" s="19" t="n">
        <v>0</v>
      </c>
      <c r="L754" s="19" t="n">
        <v>0</v>
      </c>
      <c r="M754" s="19" t="n">
        <v>0</v>
      </c>
      <c r="N754" s="15" t="s">
        <v>1494</v>
      </c>
      <c r="AC754" s="15" t="s">
        <v>1495</v>
      </c>
    </row>
    <row r="755" customFormat="false" ht="12.95" hidden="false" customHeight="true" outlineLevel="0" collapsed="false">
      <c r="D755" s="9" t="s">
        <v>1477</v>
      </c>
      <c r="F755" s="9" t="s">
        <v>77</v>
      </c>
      <c r="G755" s="18" t="s">
        <v>78</v>
      </c>
      <c r="H755" s="13" t="n">
        <v>0</v>
      </c>
      <c r="I755" s="13" t="n">
        <v>0</v>
      </c>
      <c r="J755" s="19" t="n">
        <v>0</v>
      </c>
      <c r="K755" s="19" t="n">
        <v>0</v>
      </c>
      <c r="L755" s="19" t="n">
        <v>0</v>
      </c>
      <c r="M755" s="19" t="n">
        <v>0</v>
      </c>
      <c r="N755" s="15" t="s">
        <v>1496</v>
      </c>
      <c r="AC755" s="15" t="s">
        <v>1497</v>
      </c>
    </row>
    <row r="756" customFormat="false" ht="12.95" hidden="false" customHeight="true" outlineLevel="0" collapsed="false">
      <c r="D756" s="9" t="s">
        <v>1477</v>
      </c>
      <c r="F756" s="9" t="s">
        <v>83</v>
      </c>
      <c r="G756" s="18" t="s">
        <v>84</v>
      </c>
      <c r="H756" s="13" t="n">
        <v>0</v>
      </c>
      <c r="I756" s="13" t="n">
        <v>0</v>
      </c>
      <c r="J756" s="19" t="n">
        <v>0</v>
      </c>
      <c r="K756" s="19" t="n">
        <v>0</v>
      </c>
      <c r="L756" s="19" t="n">
        <v>0</v>
      </c>
      <c r="M756" s="19" t="n">
        <v>0</v>
      </c>
      <c r="N756" s="15" t="s">
        <v>1498</v>
      </c>
      <c r="AC756" s="15" t="s">
        <v>1499</v>
      </c>
    </row>
    <row r="757" customFormat="false" ht="12.95" hidden="false" customHeight="true" outlineLevel="0" collapsed="false">
      <c r="D757" s="9" t="s">
        <v>1477</v>
      </c>
      <c r="F757" s="9" t="s">
        <v>89</v>
      </c>
      <c r="G757" s="18" t="s">
        <v>90</v>
      </c>
      <c r="H757" s="13" t="n">
        <v>0</v>
      </c>
      <c r="I757" s="13" t="n">
        <v>0</v>
      </c>
      <c r="J757" s="19" t="n">
        <v>0</v>
      </c>
      <c r="K757" s="19" t="n">
        <v>6069000</v>
      </c>
      <c r="L757" s="19" t="n">
        <f aca="false">ROUND(SUM(K757*5.3%)+K757,0)</f>
        <v>6390657</v>
      </c>
      <c r="M757" s="19" t="n">
        <f aca="false">ROUND(SUM(L757*5.5%)+L757,0)</f>
        <v>6742143</v>
      </c>
      <c r="N757" s="15" t="s">
        <v>1500</v>
      </c>
      <c r="AC757" s="15" t="s">
        <v>1501</v>
      </c>
    </row>
    <row r="758" customFormat="false" ht="12.95" hidden="false" customHeight="true" outlineLevel="0" collapsed="false">
      <c r="D758" s="9" t="s">
        <v>1477</v>
      </c>
      <c r="F758" s="9" t="s">
        <v>95</v>
      </c>
      <c r="G758" s="18" t="s">
        <v>96</v>
      </c>
      <c r="H758" s="13" t="n">
        <v>0</v>
      </c>
      <c r="I758" s="13" t="n">
        <v>0</v>
      </c>
      <c r="J758" s="19" t="n">
        <v>0</v>
      </c>
      <c r="K758" s="19" t="n">
        <v>0</v>
      </c>
      <c r="L758" s="19" t="n">
        <v>0</v>
      </c>
      <c r="M758" s="19" t="n">
        <v>0</v>
      </c>
      <c r="N758" s="15" t="s">
        <v>1502</v>
      </c>
      <c r="AC758" s="15" t="s">
        <v>1503</v>
      </c>
    </row>
    <row r="759" customFormat="false" ht="12.95" hidden="false" customHeight="true" outlineLevel="0" collapsed="false">
      <c r="D759" s="9" t="s">
        <v>1477</v>
      </c>
      <c r="F759" s="9" t="s">
        <v>101</v>
      </c>
      <c r="G759" s="18" t="s">
        <v>102</v>
      </c>
      <c r="H759" s="13" t="n">
        <v>0</v>
      </c>
      <c r="I759" s="13" t="n">
        <v>0</v>
      </c>
      <c r="J759" s="19" t="n">
        <v>0</v>
      </c>
      <c r="K759" s="19" t="n">
        <v>0</v>
      </c>
      <c r="L759" s="19" t="n">
        <v>0</v>
      </c>
      <c r="M759" s="19" t="n">
        <v>0</v>
      </c>
      <c r="N759" s="15" t="s">
        <v>1504</v>
      </c>
      <c r="AC759" s="15" t="s">
        <v>1505</v>
      </c>
    </row>
    <row r="760" customFormat="false" ht="12.95" hidden="false" customHeight="true" outlineLevel="0" collapsed="false">
      <c r="D760" s="9" t="s">
        <v>1477</v>
      </c>
      <c r="F760" s="9" t="s">
        <v>107</v>
      </c>
      <c r="G760" s="18" t="s">
        <v>108</v>
      </c>
      <c r="H760" s="13" t="n">
        <v>0</v>
      </c>
      <c r="I760" s="13" t="n">
        <v>0</v>
      </c>
      <c r="J760" s="19" t="n">
        <v>0</v>
      </c>
      <c r="K760" s="19" t="n">
        <v>0</v>
      </c>
      <c r="L760" s="19" t="n">
        <v>0</v>
      </c>
      <c r="M760" s="19" t="n">
        <v>0</v>
      </c>
      <c r="N760" s="15" t="s">
        <v>1506</v>
      </c>
      <c r="AC760" s="15" t="s">
        <v>1507</v>
      </c>
    </row>
    <row r="761" customFormat="false" ht="12.95" hidden="false" customHeight="true" outlineLevel="0" collapsed="false">
      <c r="D761" s="9" t="s">
        <v>1477</v>
      </c>
      <c r="F761" s="23" t="s">
        <v>113</v>
      </c>
      <c r="G761" s="24" t="s">
        <v>114</v>
      </c>
      <c r="H761" s="25" t="n">
        <f aca="false">SUM(H747:H760)</f>
        <v>0</v>
      </c>
      <c r="I761" s="25" t="n">
        <f aca="false">SUM(I747:I760)</f>
        <v>0</v>
      </c>
      <c r="J761" s="26" t="n">
        <f aca="false">SUM(J747:J760)</f>
        <v>0</v>
      </c>
      <c r="K761" s="26" t="n">
        <f aca="false">SUM(K747:K760)</f>
        <v>6069000</v>
      </c>
      <c r="L761" s="26" t="n">
        <f aca="false">SUM(L747:L760)</f>
        <v>6390657</v>
      </c>
      <c r="M761" s="26" t="n">
        <f aca="false">SUM(M747:M760)</f>
        <v>6742143</v>
      </c>
      <c r="N761" s="27" t="s">
        <v>1508</v>
      </c>
      <c r="AC761" s="15" t="s">
        <v>1509</v>
      </c>
    </row>
    <row r="762" customFormat="false" ht="12.95" hidden="false" customHeight="true" outlineLevel="0" collapsed="false">
      <c r="D762" s="9" t="s">
        <v>1477</v>
      </c>
      <c r="F762" s="9" t="s">
        <v>119</v>
      </c>
      <c r="G762" s="18" t="s">
        <v>120</v>
      </c>
      <c r="H762" s="13" t="n">
        <v>0</v>
      </c>
      <c r="I762" s="13" t="n">
        <v>0</v>
      </c>
      <c r="J762" s="19" t="n">
        <v>0</v>
      </c>
      <c r="K762" s="19" t="n">
        <v>0</v>
      </c>
      <c r="L762" s="19" t="n">
        <v>0</v>
      </c>
      <c r="M762" s="19" t="n">
        <v>0</v>
      </c>
      <c r="N762" s="15" t="s">
        <v>1510</v>
      </c>
      <c r="AC762" s="15" t="s">
        <v>1511</v>
      </c>
    </row>
    <row r="763" customFormat="false" ht="12.95" hidden="false" customHeight="true" outlineLevel="0" collapsed="false">
      <c r="D763" s="9" t="s">
        <v>1477</v>
      </c>
      <c r="F763" s="23" t="s">
        <v>125</v>
      </c>
      <c r="G763" s="24" t="s">
        <v>126</v>
      </c>
      <c r="H763" s="25" t="n">
        <f aca="false">+H761-(H762*$H$1)</f>
        <v>0</v>
      </c>
      <c r="I763" s="25" t="n">
        <f aca="false">+I761-(I762*$H$1)</f>
        <v>0</v>
      </c>
      <c r="J763" s="26" t="n">
        <f aca="false">+J761-(J762*$H$1)</f>
        <v>0</v>
      </c>
      <c r="K763" s="26" t="n">
        <f aca="false">+K761-(K762*$H$1)</f>
        <v>6069000</v>
      </c>
      <c r="L763" s="26" t="n">
        <f aca="false">+L761-(L762*$H$1)</f>
        <v>6390657</v>
      </c>
      <c r="M763" s="26" t="n">
        <f aca="false">+M761-(M762*$H$1)</f>
        <v>6742143</v>
      </c>
      <c r="N763" s="27" t="s">
        <v>1512</v>
      </c>
      <c r="AC763" s="15" t="s">
        <v>1513</v>
      </c>
    </row>
    <row r="764" customFormat="false" ht="12.95" hidden="false" customHeight="true" outlineLevel="0" collapsed="false">
      <c r="D764" s="9" t="s">
        <v>1477</v>
      </c>
      <c r="F764" s="11" t="s">
        <v>130</v>
      </c>
      <c r="G764" s="12" t="s">
        <v>131</v>
      </c>
      <c r="H764" s="13"/>
      <c r="I764" s="13"/>
      <c r="J764" s="14"/>
      <c r="K764" s="14"/>
      <c r="L764" s="14"/>
      <c r="M764" s="14"/>
      <c r="N764" s="15" t="s">
        <v>1514</v>
      </c>
      <c r="AC764" s="15" t="s">
        <v>1515</v>
      </c>
    </row>
    <row r="765" customFormat="false" ht="12.95" hidden="false" customHeight="true" outlineLevel="0" collapsed="false">
      <c r="D765" s="9" t="s">
        <v>1477</v>
      </c>
      <c r="F765" s="9" t="s">
        <v>135</v>
      </c>
      <c r="G765" s="18" t="s">
        <v>136</v>
      </c>
      <c r="H765" s="13" t="n">
        <v>0</v>
      </c>
      <c r="I765" s="13" t="n">
        <v>0</v>
      </c>
      <c r="J765" s="19" t="n">
        <v>0</v>
      </c>
      <c r="K765" s="19" t="n">
        <v>0</v>
      </c>
      <c r="L765" s="19" t="n">
        <v>0</v>
      </c>
      <c r="M765" s="19" t="n">
        <v>0</v>
      </c>
      <c r="N765" s="15" t="s">
        <v>1516</v>
      </c>
      <c r="AC765" s="15" t="s">
        <v>1517</v>
      </c>
    </row>
    <row r="766" customFormat="false" ht="12.95" hidden="false" customHeight="true" outlineLevel="0" collapsed="false">
      <c r="D766" s="9" t="s">
        <v>1477</v>
      </c>
      <c r="F766" s="9" t="s">
        <v>140</v>
      </c>
      <c r="G766" s="18" t="s">
        <v>141</v>
      </c>
      <c r="H766" s="13" t="n">
        <v>0</v>
      </c>
      <c r="I766" s="13" t="n">
        <v>0</v>
      </c>
      <c r="J766" s="19" t="n">
        <v>0</v>
      </c>
      <c r="K766" s="19" t="n">
        <v>0</v>
      </c>
      <c r="L766" s="19" t="n">
        <v>0</v>
      </c>
      <c r="M766" s="19" t="n">
        <v>0</v>
      </c>
      <c r="N766" s="15" t="s">
        <v>1518</v>
      </c>
      <c r="AC766" s="15" t="s">
        <v>1519</v>
      </c>
    </row>
    <row r="767" customFormat="false" ht="12.95" hidden="false" customHeight="true" outlineLevel="0" collapsed="false">
      <c r="D767" s="9" t="s">
        <v>1477</v>
      </c>
      <c r="F767" s="9" t="s">
        <v>145</v>
      </c>
      <c r="G767" s="18" t="s">
        <v>146</v>
      </c>
      <c r="H767" s="13" t="n">
        <v>0</v>
      </c>
      <c r="I767" s="13" t="n">
        <v>0</v>
      </c>
      <c r="J767" s="19" t="n">
        <v>0</v>
      </c>
      <c r="K767" s="19" t="n">
        <v>0</v>
      </c>
      <c r="L767" s="19" t="n">
        <v>0</v>
      </c>
      <c r="M767" s="19" t="n">
        <v>0</v>
      </c>
      <c r="N767" s="15" t="s">
        <v>1520</v>
      </c>
      <c r="AC767" s="15" t="s">
        <v>1521</v>
      </c>
    </row>
    <row r="768" customFormat="false" ht="12.95" hidden="false" customHeight="true" outlineLevel="0" collapsed="false">
      <c r="D768" s="9" t="s">
        <v>1477</v>
      </c>
      <c r="F768" s="23" t="s">
        <v>150</v>
      </c>
      <c r="G768" s="24" t="s">
        <v>151</v>
      </c>
      <c r="H768" s="25" t="n">
        <f aca="false">SUM(H765:H767)</f>
        <v>0</v>
      </c>
      <c r="I768" s="25" t="n">
        <f aca="false">SUM(I765:I767)</f>
        <v>0</v>
      </c>
      <c r="J768" s="26" t="n">
        <f aca="false">SUM(J765:J767)</f>
        <v>0</v>
      </c>
      <c r="K768" s="26" t="n">
        <f aca="false">SUM(K765:K767)</f>
        <v>0</v>
      </c>
      <c r="L768" s="26" t="n">
        <f aca="false">SUM(L765:L767)</f>
        <v>0</v>
      </c>
      <c r="M768" s="26" t="n">
        <f aca="false">SUM(M765:M767)</f>
        <v>0</v>
      </c>
      <c r="N768" s="27" t="s">
        <v>1522</v>
      </c>
      <c r="AC768" s="15" t="s">
        <v>1523</v>
      </c>
    </row>
    <row r="769" customFormat="false" ht="12.95" hidden="false" customHeight="true" outlineLevel="0" collapsed="false">
      <c r="D769" s="9" t="s">
        <v>1477</v>
      </c>
      <c r="F769" s="23" t="s">
        <v>155</v>
      </c>
      <c r="G769" s="24" t="s">
        <v>156</v>
      </c>
      <c r="H769" s="25" t="n">
        <f aca="false">+H763+H768</f>
        <v>0</v>
      </c>
      <c r="I769" s="25" t="n">
        <f aca="false">+I763+I768</f>
        <v>0</v>
      </c>
      <c r="J769" s="26" t="n">
        <f aca="false">+J763+J768</f>
        <v>0</v>
      </c>
      <c r="K769" s="26" t="n">
        <f aca="false">+K763+K768</f>
        <v>6069000</v>
      </c>
      <c r="L769" s="26" t="n">
        <f aca="false">+L763+L768</f>
        <v>6390657</v>
      </c>
      <c r="M769" s="26" t="n">
        <f aca="false">+M763+M768</f>
        <v>6742143</v>
      </c>
      <c r="N769" s="27" t="s">
        <v>1524</v>
      </c>
      <c r="AC769" s="15" t="s">
        <v>1525</v>
      </c>
    </row>
    <row r="770" customFormat="false" ht="12.95" hidden="false" customHeight="true" outlineLevel="0" collapsed="false">
      <c r="D770" s="9" t="s">
        <v>1477</v>
      </c>
      <c r="F770" s="11" t="s">
        <v>160</v>
      </c>
      <c r="G770" s="12" t="s">
        <v>161</v>
      </c>
      <c r="H770" s="13"/>
      <c r="I770" s="13"/>
      <c r="J770" s="14"/>
      <c r="K770" s="14"/>
      <c r="L770" s="14"/>
      <c r="M770" s="14"/>
      <c r="N770" s="15" t="s">
        <v>1526</v>
      </c>
      <c r="AC770" s="15" t="s">
        <v>1527</v>
      </c>
    </row>
    <row r="771" customFormat="false" ht="12.95" hidden="false" customHeight="true" outlineLevel="0" collapsed="false">
      <c r="D771" s="9" t="s">
        <v>1477</v>
      </c>
      <c r="F771" s="9" t="s">
        <v>165</v>
      </c>
      <c r="G771" s="18" t="s">
        <v>166</v>
      </c>
      <c r="H771" s="13" t="n">
        <v>0</v>
      </c>
      <c r="I771" s="13" t="n">
        <v>0</v>
      </c>
      <c r="J771" s="19" t="n">
        <v>0</v>
      </c>
      <c r="K771" s="19" t="n">
        <v>-1139606</v>
      </c>
      <c r="L771" s="19" t="n">
        <f aca="false">ROUND(SUM(K771*5.3%)+K771,0)</f>
        <v>-1200005</v>
      </c>
      <c r="M771" s="19" t="n">
        <f aca="false">ROUND(SUM(L771*5.5%)+L771,0)</f>
        <v>-1266005</v>
      </c>
      <c r="N771" s="15" t="s">
        <v>1528</v>
      </c>
      <c r="AC771" s="15" t="s">
        <v>1529</v>
      </c>
    </row>
    <row r="772" customFormat="false" ht="12.95" hidden="false" customHeight="true" outlineLevel="0" collapsed="false">
      <c r="D772" s="9" t="s">
        <v>1477</v>
      </c>
      <c r="F772" s="9" t="s">
        <v>170</v>
      </c>
      <c r="G772" s="18" t="s">
        <v>171</v>
      </c>
      <c r="H772" s="13" t="n">
        <v>0</v>
      </c>
      <c r="I772" s="13" t="n">
        <v>0</v>
      </c>
      <c r="J772" s="19" t="n">
        <v>0</v>
      </c>
      <c r="K772" s="19" t="n">
        <v>-251619</v>
      </c>
      <c r="L772" s="19" t="n">
        <f aca="false">ROUND(SUM(K772*5.3%)+K772,0)</f>
        <v>-264955</v>
      </c>
      <c r="M772" s="19" t="n">
        <f aca="false">ROUND(SUM(L772*5.5%)+L772,0)</f>
        <v>-279528</v>
      </c>
      <c r="N772" s="15" t="s">
        <v>1530</v>
      </c>
      <c r="AC772" s="15" t="s">
        <v>1531</v>
      </c>
    </row>
    <row r="773" customFormat="false" ht="12.95" hidden="false" customHeight="true" outlineLevel="0" collapsed="false">
      <c r="D773" s="9" t="s">
        <v>1477</v>
      </c>
      <c r="F773" s="9" t="s">
        <v>175</v>
      </c>
      <c r="G773" s="18" t="s">
        <v>176</v>
      </c>
      <c r="H773" s="13" t="n">
        <v>0</v>
      </c>
      <c r="I773" s="13" t="n">
        <v>0</v>
      </c>
      <c r="J773" s="19" t="n">
        <v>0</v>
      </c>
      <c r="K773" s="19" t="n">
        <v>0</v>
      </c>
      <c r="L773" s="19" t="n">
        <f aca="false">ROUND(SUM(K773*5.3%)+K773,0)</f>
        <v>0</v>
      </c>
      <c r="M773" s="19" t="n">
        <f aca="false">ROUND(SUM(L773*5.5%)+L773,0)</f>
        <v>0</v>
      </c>
      <c r="N773" s="15" t="s">
        <v>1532</v>
      </c>
      <c r="AC773" s="15" t="s">
        <v>1533</v>
      </c>
    </row>
    <row r="774" customFormat="false" ht="12.95" hidden="false" customHeight="true" outlineLevel="0" collapsed="false">
      <c r="D774" s="9" t="s">
        <v>1477</v>
      </c>
      <c r="F774" s="9" t="s">
        <v>180</v>
      </c>
      <c r="G774" s="18" t="s">
        <v>181</v>
      </c>
      <c r="H774" s="13" t="n">
        <v>0</v>
      </c>
      <c r="I774" s="13" t="n">
        <v>0</v>
      </c>
      <c r="J774" s="19" t="n">
        <v>0</v>
      </c>
      <c r="K774" s="19" t="n">
        <v>0</v>
      </c>
      <c r="L774" s="19" t="n">
        <f aca="false">ROUND(SUM(K774*5.3%)+K774,0)</f>
        <v>0</v>
      </c>
      <c r="M774" s="19" t="n">
        <f aca="false">ROUND(SUM(L774*5.5%)+L774,0)</f>
        <v>0</v>
      </c>
      <c r="N774" s="15" t="s">
        <v>1534</v>
      </c>
      <c r="AC774" s="15" t="s">
        <v>1535</v>
      </c>
    </row>
    <row r="775" customFormat="false" ht="12.95" hidden="false" customHeight="true" outlineLevel="0" collapsed="false">
      <c r="D775" s="9" t="s">
        <v>1477</v>
      </c>
      <c r="F775" s="9" t="s">
        <v>185</v>
      </c>
      <c r="G775" s="18" t="s">
        <v>186</v>
      </c>
      <c r="H775" s="13" t="n">
        <v>0</v>
      </c>
      <c r="I775" s="13" t="n">
        <v>0</v>
      </c>
      <c r="J775" s="19" t="n">
        <v>0</v>
      </c>
      <c r="K775" s="19" t="n">
        <v>0</v>
      </c>
      <c r="L775" s="19" t="n">
        <f aca="false">ROUND(SUM(K775*5.3%)+K775,0)</f>
        <v>0</v>
      </c>
      <c r="M775" s="19" t="n">
        <f aca="false">ROUND(SUM(L775*5.5%)+L775,0)</f>
        <v>0</v>
      </c>
      <c r="N775" s="15" t="s">
        <v>1536</v>
      </c>
      <c r="AC775" s="15" t="s">
        <v>1537</v>
      </c>
    </row>
    <row r="776" customFormat="false" ht="12.95" hidden="false" customHeight="true" outlineLevel="0" collapsed="false">
      <c r="D776" s="9" t="s">
        <v>1477</v>
      </c>
      <c r="F776" s="9" t="s">
        <v>190</v>
      </c>
      <c r="G776" s="18" t="s">
        <v>191</v>
      </c>
      <c r="H776" s="13" t="n">
        <v>0</v>
      </c>
      <c r="I776" s="13" t="n">
        <v>0</v>
      </c>
      <c r="J776" s="19" t="n">
        <v>0</v>
      </c>
      <c r="K776" s="19" t="n">
        <v>0</v>
      </c>
      <c r="L776" s="19" t="n">
        <f aca="false">ROUND(SUM(K776*5.3%)+K776,0)</f>
        <v>0</v>
      </c>
      <c r="M776" s="19" t="n">
        <f aca="false">ROUND(SUM(L776*5.5%)+L776,0)</f>
        <v>0</v>
      </c>
      <c r="N776" s="15" t="s">
        <v>1538</v>
      </c>
      <c r="AC776" s="15" t="s">
        <v>1539</v>
      </c>
    </row>
    <row r="777" customFormat="false" ht="12.95" hidden="false" customHeight="true" outlineLevel="0" collapsed="false">
      <c r="D777" s="9" t="s">
        <v>1477</v>
      </c>
      <c r="F777" s="9" t="s">
        <v>195</v>
      </c>
      <c r="G777" s="18" t="s">
        <v>196</v>
      </c>
      <c r="H777" s="13" t="n">
        <v>0</v>
      </c>
      <c r="I777" s="13" t="n">
        <v>0</v>
      </c>
      <c r="J777" s="19" t="n">
        <v>0</v>
      </c>
      <c r="K777" s="19" t="n">
        <v>0</v>
      </c>
      <c r="L777" s="19" t="n">
        <f aca="false">ROUND(SUM(K777*5.3%)+K777,0)</f>
        <v>0</v>
      </c>
      <c r="M777" s="19" t="n">
        <f aca="false">ROUND(SUM(L777*5.5%)+L777,0)</f>
        <v>0</v>
      </c>
      <c r="N777" s="15" t="s">
        <v>1540</v>
      </c>
      <c r="AC777" s="15" t="s">
        <v>1541</v>
      </c>
    </row>
    <row r="778" customFormat="false" ht="12.95" hidden="false" customHeight="true" outlineLevel="0" collapsed="false">
      <c r="D778" s="9" t="s">
        <v>1477</v>
      </c>
      <c r="F778" s="9" t="s">
        <v>200</v>
      </c>
      <c r="G778" s="18" t="s">
        <v>201</v>
      </c>
      <c r="H778" s="13" t="n">
        <v>0</v>
      </c>
      <c r="I778" s="13" t="n">
        <v>0</v>
      </c>
      <c r="J778" s="19" t="n">
        <v>0</v>
      </c>
      <c r="K778" s="19" t="n">
        <v>0</v>
      </c>
      <c r="L778" s="19" t="n">
        <f aca="false">ROUND(SUM(K778*5.3%)+K778,0)</f>
        <v>0</v>
      </c>
      <c r="M778" s="19" t="n">
        <f aca="false">ROUND(SUM(L778*5.5%)+L778,0)</f>
        <v>0</v>
      </c>
      <c r="N778" s="15" t="s">
        <v>1542</v>
      </c>
      <c r="AC778" s="15" t="s">
        <v>1543</v>
      </c>
    </row>
    <row r="779" customFormat="false" ht="12.95" hidden="false" customHeight="true" outlineLevel="0" collapsed="false">
      <c r="D779" s="9" t="s">
        <v>1477</v>
      </c>
      <c r="F779" s="9" t="s">
        <v>205</v>
      </c>
      <c r="G779" s="18" t="s">
        <v>206</v>
      </c>
      <c r="H779" s="13" t="n">
        <v>0</v>
      </c>
      <c r="I779" s="13" t="n">
        <v>0</v>
      </c>
      <c r="J779" s="19" t="n">
        <v>0</v>
      </c>
      <c r="K779" s="19" t="n">
        <v>0</v>
      </c>
      <c r="L779" s="19" t="n">
        <f aca="false">ROUND(SUM(K779*5.3%)+K779,0)</f>
        <v>0</v>
      </c>
      <c r="M779" s="19" t="n">
        <f aca="false">ROUND(SUM(L779*5.5%)+L779,0)</f>
        <v>0</v>
      </c>
      <c r="N779" s="15" t="s">
        <v>1544</v>
      </c>
      <c r="AC779" s="15" t="s">
        <v>1545</v>
      </c>
    </row>
    <row r="780" customFormat="false" ht="12.95" hidden="false" customHeight="true" outlineLevel="0" collapsed="false">
      <c r="D780" s="9" t="s">
        <v>1477</v>
      </c>
      <c r="F780" s="9" t="s">
        <v>210</v>
      </c>
      <c r="G780" s="18" t="s">
        <v>211</v>
      </c>
      <c r="H780" s="13" t="n">
        <v>0</v>
      </c>
      <c r="I780" s="13" t="n">
        <v>0</v>
      </c>
      <c r="J780" s="19" t="n">
        <v>0</v>
      </c>
      <c r="K780" s="19" t="n">
        <v>0</v>
      </c>
      <c r="L780" s="19" t="n">
        <f aca="false">ROUND(SUM(K780*5.3%)+K780,0)</f>
        <v>0</v>
      </c>
      <c r="M780" s="19" t="n">
        <f aca="false">ROUND(SUM(L780*5.5%)+L780,0)</f>
        <v>0</v>
      </c>
      <c r="N780" s="15" t="s">
        <v>1546</v>
      </c>
      <c r="AC780" s="15" t="s">
        <v>1547</v>
      </c>
    </row>
    <row r="781" customFormat="false" ht="12.95" hidden="false" customHeight="true" outlineLevel="0" collapsed="false">
      <c r="D781" s="9" t="s">
        <v>1477</v>
      </c>
      <c r="F781" s="9" t="s">
        <v>215</v>
      </c>
      <c r="G781" s="18" t="s">
        <v>216</v>
      </c>
      <c r="H781" s="13" t="n">
        <v>0</v>
      </c>
      <c r="I781" s="13" t="n">
        <v>0</v>
      </c>
      <c r="J781" s="19" t="n">
        <v>0</v>
      </c>
      <c r="K781" s="19" t="n">
        <v>0</v>
      </c>
      <c r="L781" s="19" t="n">
        <f aca="false">ROUND(SUM(K781*5.3%)+K781,0)</f>
        <v>0</v>
      </c>
      <c r="M781" s="19" t="n">
        <f aca="false">ROUND(SUM(L781*5.5%)+L781,0)</f>
        <v>0</v>
      </c>
      <c r="N781" s="15" t="s">
        <v>1548</v>
      </c>
      <c r="AC781" s="15" t="s">
        <v>1549</v>
      </c>
    </row>
    <row r="782" customFormat="false" ht="12.95" hidden="false" customHeight="true" outlineLevel="0" collapsed="false">
      <c r="D782" s="9" t="s">
        <v>1477</v>
      </c>
      <c r="F782" s="9" t="s">
        <v>219</v>
      </c>
      <c r="G782" s="18" t="s">
        <v>220</v>
      </c>
      <c r="H782" s="13" t="n">
        <v>0</v>
      </c>
      <c r="I782" s="13" t="n">
        <v>0</v>
      </c>
      <c r="J782" s="19" t="n">
        <v>0</v>
      </c>
      <c r="K782" s="19" t="n">
        <v>0</v>
      </c>
      <c r="L782" s="19" t="n">
        <f aca="false">ROUND(SUM(K782*5.3%)+K782,0)</f>
        <v>0</v>
      </c>
      <c r="M782" s="19" t="n">
        <f aca="false">ROUND(SUM(L782*5.5%)+L782,0)</f>
        <v>0</v>
      </c>
      <c r="N782" s="15" t="s">
        <v>1550</v>
      </c>
      <c r="AC782" s="15" t="s">
        <v>1551</v>
      </c>
    </row>
    <row r="783" customFormat="false" ht="12.95" hidden="false" customHeight="true" outlineLevel="0" collapsed="false">
      <c r="D783" s="9" t="s">
        <v>1477</v>
      </c>
      <c r="F783" s="9" t="s">
        <v>224</v>
      </c>
      <c r="G783" s="18" t="s">
        <v>225</v>
      </c>
      <c r="H783" s="13" t="n">
        <v>0</v>
      </c>
      <c r="I783" s="13" t="n">
        <v>0</v>
      </c>
      <c r="J783" s="19" t="n">
        <v>0</v>
      </c>
      <c r="K783" s="19" t="n">
        <v>0</v>
      </c>
      <c r="L783" s="19" t="n">
        <f aca="false">ROUND(SUM(K783*5.3%)+K783,0)</f>
        <v>0</v>
      </c>
      <c r="M783" s="19" t="n">
        <f aca="false">ROUND(SUM(L783*5.5%)+L783,0)</f>
        <v>0</v>
      </c>
      <c r="N783" s="15" t="s">
        <v>1552</v>
      </c>
      <c r="AC783" s="15" t="s">
        <v>1553</v>
      </c>
    </row>
    <row r="784" customFormat="false" ht="12.95" hidden="false" customHeight="true" outlineLevel="0" collapsed="false">
      <c r="D784" s="9" t="s">
        <v>1477</v>
      </c>
      <c r="F784" s="9" t="s">
        <v>229</v>
      </c>
      <c r="G784" s="18" t="s">
        <v>230</v>
      </c>
      <c r="H784" s="13" t="n">
        <v>0</v>
      </c>
      <c r="I784" s="13" t="n">
        <v>0</v>
      </c>
      <c r="J784" s="19" t="n">
        <v>0</v>
      </c>
      <c r="K784" s="19" t="n">
        <v>0</v>
      </c>
      <c r="L784" s="19" t="n">
        <f aca="false">ROUND(SUM(K784*5.3%)+K784,0)</f>
        <v>0</v>
      </c>
      <c r="M784" s="19" t="n">
        <f aca="false">ROUND(SUM(L784*5.5%)+L784,0)</f>
        <v>0</v>
      </c>
      <c r="N784" s="15" t="s">
        <v>1554</v>
      </c>
      <c r="AC784" s="15" t="s">
        <v>1555</v>
      </c>
    </row>
    <row r="785" customFormat="false" ht="12.95" hidden="false" customHeight="true" outlineLevel="0" collapsed="false">
      <c r="D785" s="9" t="s">
        <v>1477</v>
      </c>
      <c r="F785" s="9" t="s">
        <v>234</v>
      </c>
      <c r="G785" s="18" t="s">
        <v>235</v>
      </c>
      <c r="H785" s="13" t="n">
        <v>0</v>
      </c>
      <c r="I785" s="13" t="n">
        <v>0</v>
      </c>
      <c r="J785" s="19" t="n">
        <v>0</v>
      </c>
      <c r="K785" s="19" t="n">
        <f aca="false">-60044-6069000</f>
        <v>-6129044</v>
      </c>
      <c r="L785" s="19" t="n">
        <f aca="false">ROUND(SUM(K785*5.3%)+K785,0)</f>
        <v>-6453883</v>
      </c>
      <c r="M785" s="19" t="n">
        <f aca="false">ROUND(SUM(L785*5.5%)+L785,0)</f>
        <v>-6808847</v>
      </c>
      <c r="N785" s="15" t="s">
        <v>1556</v>
      </c>
      <c r="AC785" s="15" t="s">
        <v>1557</v>
      </c>
    </row>
    <row r="786" customFormat="false" ht="12.95" hidden="false" customHeight="true" outlineLevel="0" collapsed="false">
      <c r="D786" s="9" t="s">
        <v>1477</v>
      </c>
      <c r="F786" s="9" t="s">
        <v>239</v>
      </c>
      <c r="G786" s="18" t="s">
        <v>240</v>
      </c>
      <c r="H786" s="13" t="n">
        <v>0</v>
      </c>
      <c r="I786" s="13" t="n">
        <v>0</v>
      </c>
      <c r="J786" s="19" t="n">
        <v>0</v>
      </c>
      <c r="K786" s="19" t="n">
        <v>0</v>
      </c>
      <c r="L786" s="19" t="n">
        <f aca="false">ROUND(SUM(K786*5.3%)+K786,0)</f>
        <v>0</v>
      </c>
      <c r="M786" s="19" t="n">
        <f aca="false">ROUND(SUM(L786*5.5%)+L786,0)</f>
        <v>0</v>
      </c>
      <c r="N786" s="15" t="s">
        <v>1558</v>
      </c>
      <c r="AC786" s="15" t="s">
        <v>1559</v>
      </c>
    </row>
    <row r="787" customFormat="false" ht="12.95" hidden="false" customHeight="true" outlineLevel="0" collapsed="false">
      <c r="D787" s="9" t="s">
        <v>1477</v>
      </c>
      <c r="F787" s="9" t="s">
        <v>244</v>
      </c>
      <c r="G787" s="18" t="s">
        <v>245</v>
      </c>
      <c r="H787" s="13" t="n">
        <v>0</v>
      </c>
      <c r="I787" s="13" t="n">
        <v>0</v>
      </c>
      <c r="J787" s="19" t="n">
        <v>0</v>
      </c>
      <c r="K787" s="19" t="n">
        <v>0</v>
      </c>
      <c r="L787" s="19" t="n">
        <f aca="false">ROUND(SUM(K787*5.3%)+K787,0)</f>
        <v>0</v>
      </c>
      <c r="M787" s="19" t="n">
        <f aca="false">ROUND(SUM(L787*5.5%)+L787,0)</f>
        <v>0</v>
      </c>
      <c r="N787" s="15" t="s">
        <v>1560</v>
      </c>
      <c r="AC787" s="15" t="s">
        <v>1561</v>
      </c>
    </row>
    <row r="788" customFormat="false" ht="12.95" hidden="false" customHeight="true" outlineLevel="0" collapsed="false">
      <c r="D788" s="9" t="s">
        <v>1477</v>
      </c>
      <c r="F788" s="23" t="s">
        <v>249</v>
      </c>
      <c r="G788" s="24" t="s">
        <v>250</v>
      </c>
      <c r="H788" s="25" t="n">
        <f aca="false">SUM(H771:H787)</f>
        <v>0</v>
      </c>
      <c r="I788" s="25" t="n">
        <f aca="false">SUM(I771:I787)</f>
        <v>0</v>
      </c>
      <c r="J788" s="26" t="n">
        <f aca="false">SUM(J771:J787)</f>
        <v>0</v>
      </c>
      <c r="K788" s="26" t="n">
        <f aca="false">SUM(K771:K787)</f>
        <v>-7520269</v>
      </c>
      <c r="L788" s="26" t="n">
        <f aca="false">SUM(L771:L787)</f>
        <v>-7918843</v>
      </c>
      <c r="M788" s="26" t="n">
        <f aca="false">SUM(M771:M787)</f>
        <v>-8354380</v>
      </c>
      <c r="N788" s="27" t="s">
        <v>1562</v>
      </c>
      <c r="AC788" s="15" t="s">
        <v>1563</v>
      </c>
    </row>
    <row r="789" customFormat="false" ht="12.95" hidden="false" customHeight="true" outlineLevel="0" collapsed="false">
      <c r="D789" s="9" t="s">
        <v>1477</v>
      </c>
      <c r="F789" s="11" t="s">
        <v>254</v>
      </c>
      <c r="G789" s="12" t="s">
        <v>255</v>
      </c>
      <c r="H789" s="13"/>
      <c r="I789" s="13"/>
      <c r="J789" s="14"/>
      <c r="K789" s="14"/>
      <c r="L789" s="14"/>
      <c r="M789" s="14"/>
      <c r="N789" s="15" t="s">
        <v>1564</v>
      </c>
      <c r="AC789" s="15" t="s">
        <v>1565</v>
      </c>
    </row>
    <row r="790" customFormat="false" ht="12.95" hidden="false" customHeight="true" outlineLevel="0" collapsed="false">
      <c r="D790" s="9" t="s">
        <v>1477</v>
      </c>
      <c r="F790" s="9" t="s">
        <v>259</v>
      </c>
      <c r="G790" s="18" t="s">
        <v>260</v>
      </c>
      <c r="H790" s="13" t="n">
        <v>0</v>
      </c>
      <c r="I790" s="13" t="n">
        <v>0</v>
      </c>
      <c r="J790" s="19" t="n">
        <v>0</v>
      </c>
      <c r="K790" s="19" t="n">
        <v>0</v>
      </c>
      <c r="L790" s="19" t="n">
        <v>0</v>
      </c>
      <c r="M790" s="19" t="n">
        <v>0</v>
      </c>
      <c r="N790" s="15" t="s">
        <v>1566</v>
      </c>
      <c r="AC790" s="15" t="s">
        <v>1567</v>
      </c>
    </row>
    <row r="791" customFormat="false" ht="12.95" hidden="false" customHeight="true" outlineLevel="0" collapsed="false">
      <c r="D791" s="9" t="s">
        <v>1477</v>
      </c>
      <c r="F791" s="9" t="s">
        <v>264</v>
      </c>
      <c r="G791" s="18" t="s">
        <v>265</v>
      </c>
      <c r="H791" s="13" t="n">
        <v>0</v>
      </c>
      <c r="I791" s="13" t="n">
        <v>0</v>
      </c>
      <c r="J791" s="19" t="n">
        <v>0</v>
      </c>
      <c r="K791" s="19" t="n">
        <v>0</v>
      </c>
      <c r="L791" s="19" t="n">
        <v>0</v>
      </c>
      <c r="M791" s="19" t="n">
        <v>0</v>
      </c>
      <c r="N791" s="15" t="s">
        <v>1568</v>
      </c>
      <c r="AC791" s="15" t="s">
        <v>1569</v>
      </c>
    </row>
    <row r="792" customFormat="false" ht="12.95" hidden="false" customHeight="true" outlineLevel="0" collapsed="false">
      <c r="D792" s="9" t="s">
        <v>1477</v>
      </c>
      <c r="F792" s="9" t="s">
        <v>269</v>
      </c>
      <c r="G792" s="18" t="s">
        <v>270</v>
      </c>
      <c r="H792" s="13" t="n">
        <v>0</v>
      </c>
      <c r="I792" s="13" t="n">
        <v>0</v>
      </c>
      <c r="J792" s="19" t="n">
        <v>0</v>
      </c>
      <c r="K792" s="19" t="n">
        <v>0</v>
      </c>
      <c r="L792" s="19" t="n">
        <v>0</v>
      </c>
      <c r="M792" s="19" t="n">
        <v>0</v>
      </c>
      <c r="N792" s="15" t="s">
        <v>1570</v>
      </c>
      <c r="AC792" s="15" t="s">
        <v>1571</v>
      </c>
    </row>
    <row r="793" customFormat="false" ht="12.95" hidden="false" customHeight="true" outlineLevel="0" collapsed="false">
      <c r="D793" s="9" t="s">
        <v>1477</v>
      </c>
      <c r="F793" s="23" t="s">
        <v>274</v>
      </c>
      <c r="G793" s="24" t="s">
        <v>275</v>
      </c>
      <c r="H793" s="25" t="n">
        <f aca="false">SUM(H790:H792)</f>
        <v>0</v>
      </c>
      <c r="I793" s="25" t="n">
        <f aca="false">SUM(I790:I792)</f>
        <v>0</v>
      </c>
      <c r="J793" s="26" t="n">
        <f aca="false">SUM(J790:J792)</f>
        <v>0</v>
      </c>
      <c r="K793" s="26" t="n">
        <f aca="false">SUM(K790:K792)</f>
        <v>0</v>
      </c>
      <c r="L793" s="26" t="n">
        <f aca="false">SUM(L790:L792)</f>
        <v>0</v>
      </c>
      <c r="M793" s="26" t="n">
        <f aca="false">SUM(M790:M792)</f>
        <v>0</v>
      </c>
      <c r="N793" s="27" t="s">
        <v>1572</v>
      </c>
      <c r="AC793" s="15" t="s">
        <v>1573</v>
      </c>
    </row>
    <row r="794" customFormat="false" ht="12.95" hidden="false" customHeight="true" outlineLevel="0" collapsed="false">
      <c r="D794" s="9" t="s">
        <v>1477</v>
      </c>
      <c r="F794" s="23" t="s">
        <v>279</v>
      </c>
      <c r="G794" s="24" t="s">
        <v>280</v>
      </c>
      <c r="H794" s="25" t="n">
        <f aca="false">+H788+H793</f>
        <v>0</v>
      </c>
      <c r="I794" s="25" t="n">
        <f aca="false">+I788+I793</f>
        <v>0</v>
      </c>
      <c r="J794" s="26" t="n">
        <f aca="false">+J788+J793</f>
        <v>0</v>
      </c>
      <c r="K794" s="26" t="n">
        <f aca="false">+K788+K793</f>
        <v>-7520269</v>
      </c>
      <c r="L794" s="26" t="n">
        <f aca="false">+L788+L793</f>
        <v>-7918843</v>
      </c>
      <c r="M794" s="26" t="n">
        <f aca="false">+M788+M793</f>
        <v>-8354380</v>
      </c>
      <c r="N794" s="27" t="s">
        <v>1574</v>
      </c>
      <c r="AC794" s="15" t="s">
        <v>1575</v>
      </c>
    </row>
    <row r="795" customFormat="false" ht="12.95" hidden="false" customHeight="true" outlineLevel="0" collapsed="false">
      <c r="D795" s="9" t="s">
        <v>1477</v>
      </c>
      <c r="F795" s="11" t="s">
        <v>284</v>
      </c>
      <c r="G795" s="12" t="s">
        <v>285</v>
      </c>
      <c r="H795" s="13"/>
      <c r="I795" s="13"/>
      <c r="J795" s="14"/>
      <c r="K795" s="14"/>
      <c r="L795" s="14"/>
      <c r="M795" s="14"/>
      <c r="N795" s="15" t="s">
        <v>1576</v>
      </c>
      <c r="AC795" s="15" t="s">
        <v>1577</v>
      </c>
    </row>
    <row r="796" customFormat="false" ht="12.95" hidden="false" customHeight="true" outlineLevel="0" collapsed="false">
      <c r="D796" s="9" t="s">
        <v>1477</v>
      </c>
      <c r="F796" s="23" t="s">
        <v>289</v>
      </c>
      <c r="G796" s="24" t="s">
        <v>290</v>
      </c>
      <c r="H796" s="25" t="n">
        <f aca="false">+H769-(H794*$H$1)</f>
        <v>0</v>
      </c>
      <c r="I796" s="25" t="n">
        <f aca="false">+I769-(I794*$H$1)</f>
        <v>0</v>
      </c>
      <c r="J796" s="26" t="n">
        <f aca="false">+J769-(J794*$H$1)</f>
        <v>0</v>
      </c>
      <c r="K796" s="26" t="n">
        <f aca="false">+K769-(K794*$H$1)</f>
        <v>-1451269</v>
      </c>
      <c r="L796" s="26" t="n">
        <f aca="false">+L769-(L794*$H$1)</f>
        <v>-1528186</v>
      </c>
      <c r="M796" s="26" t="n">
        <f aca="false">+M769-(M794*$H$1)</f>
        <v>-1612237</v>
      </c>
      <c r="N796" s="27" t="s">
        <v>1578</v>
      </c>
      <c r="AC796" s="15" t="s">
        <v>1579</v>
      </c>
    </row>
    <row r="797" customFormat="false" ht="12.95" hidden="false" customHeight="true" outlineLevel="0" collapsed="false">
      <c r="D797" s="9" t="s">
        <v>1477</v>
      </c>
      <c r="F797" s="9" t="s">
        <v>294</v>
      </c>
      <c r="G797" s="18" t="s">
        <v>295</v>
      </c>
      <c r="H797" s="13" t="n">
        <v>0</v>
      </c>
      <c r="I797" s="13" t="n">
        <v>0</v>
      </c>
      <c r="J797" s="19" t="n">
        <v>0</v>
      </c>
      <c r="K797" s="19" t="n">
        <v>0</v>
      </c>
      <c r="L797" s="19" t="n">
        <v>0</v>
      </c>
      <c r="M797" s="19" t="n">
        <v>0</v>
      </c>
      <c r="N797" s="15" t="s">
        <v>1580</v>
      </c>
      <c r="AC797" s="15" t="s">
        <v>1581</v>
      </c>
    </row>
    <row r="798" customFormat="false" ht="12.95" hidden="false" customHeight="true" outlineLevel="0" collapsed="false">
      <c r="D798" s="9" t="s">
        <v>1477</v>
      </c>
      <c r="F798" s="23" t="s">
        <v>299</v>
      </c>
      <c r="G798" s="24" t="s">
        <v>300</v>
      </c>
      <c r="H798" s="25" t="n">
        <f aca="false">+H796-(H797*$H$1)</f>
        <v>0</v>
      </c>
      <c r="I798" s="25" t="n">
        <f aca="false">+I796-(I797*$H$1)</f>
        <v>0</v>
      </c>
      <c r="J798" s="26" t="n">
        <f aca="false">+J796-(J797*$H$1)</f>
        <v>0</v>
      </c>
      <c r="K798" s="26" t="n">
        <f aca="false">+K796-(K797*$H$1)</f>
        <v>-1451269</v>
      </c>
      <c r="L798" s="26" t="n">
        <f aca="false">+L796-(L797*$H$1)</f>
        <v>-1528186</v>
      </c>
      <c r="M798" s="26" t="n">
        <f aca="false">+M796-(M797*$H$1)</f>
        <v>-1612237</v>
      </c>
      <c r="N798" s="27" t="s">
        <v>1582</v>
      </c>
      <c r="AC798" s="15" t="s">
        <v>1583</v>
      </c>
    </row>
    <row r="799" customFormat="false" ht="12.95" hidden="false" customHeight="true" outlineLevel="0" collapsed="false">
      <c r="D799" s="9" t="s">
        <v>1477</v>
      </c>
      <c r="F799" s="9" t="s">
        <v>304</v>
      </c>
      <c r="G799" s="18" t="s">
        <v>305</v>
      </c>
      <c r="H799" s="13" t="n">
        <v>0</v>
      </c>
      <c r="I799" s="13" t="n">
        <v>0</v>
      </c>
      <c r="J799" s="19" t="n">
        <v>0</v>
      </c>
      <c r="K799" s="19" t="n">
        <v>0</v>
      </c>
      <c r="L799" s="19" t="n">
        <v>0</v>
      </c>
      <c r="M799" s="19" t="n">
        <v>0</v>
      </c>
      <c r="N799" s="15" t="s">
        <v>1584</v>
      </c>
      <c r="AC799" s="15" t="s">
        <v>1585</v>
      </c>
    </row>
    <row r="800" customFormat="false" ht="12.95" hidden="false" customHeight="true" outlineLevel="0" collapsed="false">
      <c r="D800" s="9" t="s">
        <v>1477</v>
      </c>
      <c r="F800" s="9" t="s">
        <v>309</v>
      </c>
      <c r="G800" s="18" t="s">
        <v>310</v>
      </c>
      <c r="H800" s="13" t="n">
        <v>0</v>
      </c>
      <c r="I800" s="13" t="n">
        <v>0</v>
      </c>
      <c r="J800" s="19" t="n">
        <v>0</v>
      </c>
      <c r="K800" s="19" t="n">
        <v>0</v>
      </c>
      <c r="L800" s="19" t="n">
        <v>0</v>
      </c>
      <c r="M800" s="19" t="n">
        <v>0</v>
      </c>
      <c r="N800" s="15" t="s">
        <v>1586</v>
      </c>
      <c r="AC800" s="15" t="s">
        <v>1587</v>
      </c>
    </row>
    <row r="801" customFormat="false" ht="12.95" hidden="false" customHeight="true" outlineLevel="0" collapsed="false">
      <c r="D801" s="9" t="s">
        <v>1477</v>
      </c>
      <c r="F801" s="23" t="s">
        <v>314</v>
      </c>
      <c r="G801" s="24" t="s">
        <v>315</v>
      </c>
      <c r="H801" s="25" t="n">
        <f aca="false">SUM(H798:H800)</f>
        <v>0</v>
      </c>
      <c r="I801" s="25" t="n">
        <f aca="false">SUM(I798:I800)</f>
        <v>0</v>
      </c>
      <c r="J801" s="26" t="n">
        <f aca="false">SUM(J798:J800)</f>
        <v>0</v>
      </c>
      <c r="K801" s="26" t="n">
        <f aca="false">SUM(K798:K800)</f>
        <v>-1451269</v>
      </c>
      <c r="L801" s="26" t="n">
        <f aca="false">SUM(L798:L800)</f>
        <v>-1528186</v>
      </c>
      <c r="M801" s="26" t="n">
        <f aca="false">SUM(M798:M800)</f>
        <v>-1612237</v>
      </c>
      <c r="N801" s="27" t="s">
        <v>1588</v>
      </c>
      <c r="AC801" s="15" t="s">
        <v>1589</v>
      </c>
    </row>
    <row r="802" customFormat="false" ht="12.95" hidden="false" customHeight="true" outlineLevel="0" collapsed="false">
      <c r="D802" s="9" t="s">
        <v>1477</v>
      </c>
      <c r="F802" s="11" t="s">
        <v>319</v>
      </c>
      <c r="G802" s="12" t="s">
        <v>320</v>
      </c>
      <c r="H802" s="13"/>
      <c r="I802" s="13"/>
      <c r="J802" s="14"/>
      <c r="K802" s="14"/>
      <c r="L802" s="14"/>
      <c r="M802" s="14"/>
      <c r="N802" s="15" t="s">
        <v>1590</v>
      </c>
      <c r="AC802" s="15" t="s">
        <v>1591</v>
      </c>
    </row>
    <row r="803" customFormat="false" ht="12.95" hidden="false" customHeight="true" outlineLevel="0" collapsed="false">
      <c r="D803" s="9" t="s">
        <v>1477</v>
      </c>
      <c r="F803" s="9" t="s">
        <v>324</v>
      </c>
      <c r="G803" s="18" t="s">
        <v>325</v>
      </c>
      <c r="H803" s="13" t="n">
        <v>0</v>
      </c>
      <c r="I803" s="13" t="n">
        <v>0</v>
      </c>
      <c r="J803" s="19" t="n">
        <v>0</v>
      </c>
      <c r="K803" s="19" t="n">
        <v>0</v>
      </c>
      <c r="L803" s="19" t="n">
        <v>0</v>
      </c>
      <c r="M803" s="19" t="n">
        <v>0</v>
      </c>
      <c r="N803" s="15" t="s">
        <v>1592</v>
      </c>
      <c r="AC803" s="15" t="s">
        <v>1593</v>
      </c>
    </row>
    <row r="804" customFormat="false" ht="12.95" hidden="false" customHeight="true" outlineLevel="0" collapsed="false">
      <c r="D804" s="9" t="s">
        <v>1477</v>
      </c>
      <c r="F804" s="9" t="s">
        <v>329</v>
      </c>
      <c r="G804" s="18" t="s">
        <v>330</v>
      </c>
      <c r="H804" s="13" t="n">
        <v>0</v>
      </c>
      <c r="I804" s="13" t="n">
        <v>0</v>
      </c>
      <c r="J804" s="19" t="n">
        <v>0</v>
      </c>
      <c r="K804" s="19" t="n">
        <v>0</v>
      </c>
      <c r="L804" s="19" t="n">
        <v>0</v>
      </c>
      <c r="M804" s="19" t="n">
        <v>0</v>
      </c>
      <c r="N804" s="15" t="s">
        <v>1594</v>
      </c>
      <c r="AC804" s="15" t="s">
        <v>1595</v>
      </c>
    </row>
    <row r="805" customFormat="false" ht="12.95" hidden="false" customHeight="true" outlineLevel="0" collapsed="false">
      <c r="D805" s="9" t="s">
        <v>1477</v>
      </c>
      <c r="F805" s="9" t="s">
        <v>334</v>
      </c>
      <c r="G805" s="18" t="s">
        <v>335</v>
      </c>
      <c r="H805" s="13" t="n">
        <v>0</v>
      </c>
      <c r="I805" s="13" t="n">
        <v>0</v>
      </c>
      <c r="J805" s="19" t="n">
        <v>0</v>
      </c>
      <c r="K805" s="19" t="n">
        <v>0</v>
      </c>
      <c r="L805" s="19" t="n">
        <v>0</v>
      </c>
      <c r="M805" s="19" t="n">
        <v>0</v>
      </c>
      <c r="N805" s="15" t="s">
        <v>1596</v>
      </c>
      <c r="AC805" s="15" t="s">
        <v>1597</v>
      </c>
    </row>
    <row r="806" customFormat="false" ht="12.95" hidden="false" customHeight="true" outlineLevel="0" collapsed="false">
      <c r="D806" s="9" t="s">
        <v>1477</v>
      </c>
      <c r="F806" s="9" t="s">
        <v>339</v>
      </c>
      <c r="G806" s="18" t="s">
        <v>340</v>
      </c>
      <c r="H806" s="13" t="n">
        <v>0</v>
      </c>
      <c r="I806" s="13" t="n">
        <v>0</v>
      </c>
      <c r="J806" s="19" t="n">
        <v>0</v>
      </c>
      <c r="K806" s="19" t="n">
        <v>0</v>
      </c>
      <c r="L806" s="19" t="n">
        <v>0</v>
      </c>
      <c r="M806" s="19" t="n">
        <v>0</v>
      </c>
      <c r="N806" s="15" t="s">
        <v>1598</v>
      </c>
      <c r="AC806" s="15" t="s">
        <v>1599</v>
      </c>
    </row>
    <row r="807" customFormat="false" ht="12.95" hidden="false" customHeight="true" outlineLevel="0" collapsed="false">
      <c r="D807" s="9" t="s">
        <v>1477</v>
      </c>
      <c r="F807" s="9" t="s">
        <v>344</v>
      </c>
      <c r="G807" s="18" t="s">
        <v>345</v>
      </c>
      <c r="H807" s="13" t="n">
        <v>0</v>
      </c>
      <c r="I807" s="13" t="n">
        <v>0</v>
      </c>
      <c r="J807" s="19" t="n">
        <v>0</v>
      </c>
      <c r="K807" s="19" t="n">
        <v>0</v>
      </c>
      <c r="L807" s="19" t="n">
        <v>0</v>
      </c>
      <c r="M807" s="19" t="n">
        <v>0</v>
      </c>
      <c r="N807" s="15" t="s">
        <v>1600</v>
      </c>
      <c r="AC807" s="15" t="s">
        <v>1601</v>
      </c>
    </row>
    <row r="808" customFormat="false" ht="12.95" hidden="false" customHeight="true" outlineLevel="0" collapsed="false">
      <c r="D808" s="9" t="s">
        <v>1477</v>
      </c>
      <c r="F808" s="9" t="s">
        <v>349</v>
      </c>
      <c r="G808" s="18" t="s">
        <v>350</v>
      </c>
      <c r="H808" s="13" t="n">
        <v>0</v>
      </c>
      <c r="I808" s="13" t="n">
        <v>0</v>
      </c>
      <c r="J808" s="19" t="n">
        <v>0</v>
      </c>
      <c r="K808" s="19" t="n">
        <v>0</v>
      </c>
      <c r="L808" s="19" t="n">
        <v>0</v>
      </c>
      <c r="M808" s="19" t="n">
        <v>0</v>
      </c>
      <c r="N808" s="15" t="s">
        <v>1602</v>
      </c>
      <c r="AC808" s="15" t="s">
        <v>1603</v>
      </c>
    </row>
    <row r="809" customFormat="false" ht="12.95" hidden="false" customHeight="true" outlineLevel="0" collapsed="false">
      <c r="D809" s="9" t="s">
        <v>1477</v>
      </c>
      <c r="F809" s="9" t="s">
        <v>354</v>
      </c>
      <c r="G809" s="18" t="s">
        <v>355</v>
      </c>
      <c r="H809" s="13" t="n">
        <v>0</v>
      </c>
      <c r="I809" s="13" t="n">
        <v>0</v>
      </c>
      <c r="J809" s="19" t="n">
        <v>0</v>
      </c>
      <c r="K809" s="19" t="n">
        <v>0</v>
      </c>
      <c r="L809" s="19" t="n">
        <v>0</v>
      </c>
      <c r="M809" s="19" t="n">
        <v>0</v>
      </c>
      <c r="N809" s="15" t="s">
        <v>1604</v>
      </c>
      <c r="AC809" s="15" t="s">
        <v>1605</v>
      </c>
    </row>
    <row r="810" customFormat="false" ht="12.95" hidden="false" customHeight="true" outlineLevel="0" collapsed="false">
      <c r="D810" s="9" t="s">
        <v>1477</v>
      </c>
      <c r="F810" s="9" t="s">
        <v>359</v>
      </c>
      <c r="G810" s="18" t="s">
        <v>360</v>
      </c>
      <c r="H810" s="13" t="n">
        <v>0</v>
      </c>
      <c r="I810" s="13" t="n">
        <v>0</v>
      </c>
      <c r="J810" s="19" t="n">
        <v>0</v>
      </c>
      <c r="K810" s="19" t="n">
        <v>0</v>
      </c>
      <c r="L810" s="19" t="n">
        <v>0</v>
      </c>
      <c r="M810" s="19" t="n">
        <v>0</v>
      </c>
      <c r="N810" s="15" t="s">
        <v>1606</v>
      </c>
      <c r="AC810" s="15" t="s">
        <v>1607</v>
      </c>
    </row>
    <row r="811" customFormat="false" ht="12.95" hidden="false" customHeight="true" outlineLevel="0" collapsed="false">
      <c r="D811" s="9" t="s">
        <v>1477</v>
      </c>
      <c r="F811" s="9" t="s">
        <v>364</v>
      </c>
      <c r="G811" s="18" t="s">
        <v>365</v>
      </c>
      <c r="H811" s="13" t="n">
        <v>0</v>
      </c>
      <c r="I811" s="13" t="n">
        <v>0</v>
      </c>
      <c r="J811" s="19" t="n">
        <v>0</v>
      </c>
      <c r="K811" s="19" t="n">
        <v>0</v>
      </c>
      <c r="L811" s="19" t="n">
        <v>0</v>
      </c>
      <c r="M811" s="19" t="n">
        <v>0</v>
      </c>
      <c r="N811" s="15" t="s">
        <v>1608</v>
      </c>
      <c r="AC811" s="15" t="s">
        <v>1609</v>
      </c>
    </row>
    <row r="812" customFormat="false" ht="12.95" hidden="false" customHeight="true" outlineLevel="0" collapsed="false">
      <c r="D812" s="9" t="s">
        <v>1477</v>
      </c>
      <c r="F812" s="23" t="s">
        <v>369</v>
      </c>
      <c r="G812" s="24" t="s">
        <v>370</v>
      </c>
      <c r="H812" s="25" t="n">
        <f aca="false">+H801+SUM(H803:H811)</f>
        <v>0</v>
      </c>
      <c r="I812" s="25" t="n">
        <f aca="false">+I801+SUM(I803:I811)</f>
        <v>0</v>
      </c>
      <c r="J812" s="26" t="n">
        <f aca="false">+J801+SUM(J803:J811)</f>
        <v>0</v>
      </c>
      <c r="K812" s="26" t="n">
        <f aca="false">+K801+SUM(K803:K811)</f>
        <v>-1451269</v>
      </c>
      <c r="L812" s="26" t="n">
        <f aca="false">+L801+SUM(L803:L811)</f>
        <v>-1528186</v>
      </c>
      <c r="M812" s="26" t="n">
        <f aca="false">+M801+SUM(M803:M811)</f>
        <v>-1612237</v>
      </c>
      <c r="N812" s="27" t="s">
        <v>1610</v>
      </c>
      <c r="AC812" s="15" t="s">
        <v>1611</v>
      </c>
    </row>
    <row r="813" customFormat="false" ht="12.95" hidden="false" customHeight="true" outlineLevel="0" collapsed="false">
      <c r="C813" s="9" t="s">
        <v>1612</v>
      </c>
      <c r="D813" s="9" t="s">
        <v>1613</v>
      </c>
      <c r="E813" s="10"/>
      <c r="F813" s="11" t="s">
        <v>18</v>
      </c>
      <c r="G813" s="12" t="s">
        <v>19</v>
      </c>
      <c r="H813" s="13"/>
      <c r="I813" s="13"/>
      <c r="J813" s="14"/>
      <c r="K813" s="14"/>
      <c r="L813" s="14"/>
      <c r="M813" s="14"/>
      <c r="N813" s="15" t="s">
        <v>1614</v>
      </c>
      <c r="AC813" s="15" t="s">
        <v>1479</v>
      </c>
    </row>
    <row r="814" customFormat="false" ht="12.95" hidden="false" customHeight="true" outlineLevel="0" collapsed="false">
      <c r="D814" s="9" t="s">
        <v>1613</v>
      </c>
      <c r="F814" s="9" t="s">
        <v>29</v>
      </c>
      <c r="G814" s="18" t="s">
        <v>30</v>
      </c>
      <c r="H814" s="13" t="n">
        <v>0</v>
      </c>
      <c r="I814" s="13" t="n">
        <v>0</v>
      </c>
      <c r="J814" s="19" t="n">
        <v>0</v>
      </c>
      <c r="K814" s="19" t="n">
        <v>0</v>
      </c>
      <c r="L814" s="19" t="n">
        <v>0</v>
      </c>
      <c r="M814" s="19" t="n">
        <v>0</v>
      </c>
      <c r="N814" s="15" t="s">
        <v>1615</v>
      </c>
      <c r="AC814" s="15" t="s">
        <v>1481</v>
      </c>
    </row>
    <row r="815" customFormat="false" ht="12.95" hidden="false" customHeight="true" outlineLevel="0" collapsed="false">
      <c r="D815" s="9" t="s">
        <v>1613</v>
      </c>
      <c r="F815" s="9" t="s">
        <v>35</v>
      </c>
      <c r="G815" s="18" t="s">
        <v>36</v>
      </c>
      <c r="H815" s="13" t="n">
        <v>0</v>
      </c>
      <c r="I815" s="13" t="n">
        <v>0</v>
      </c>
      <c r="J815" s="19" t="n">
        <v>0</v>
      </c>
      <c r="K815" s="19" t="n">
        <v>0</v>
      </c>
      <c r="L815" s="19" t="n">
        <v>0</v>
      </c>
      <c r="M815" s="19" t="n">
        <v>0</v>
      </c>
      <c r="N815" s="15" t="s">
        <v>1616</v>
      </c>
      <c r="AC815" s="15" t="s">
        <v>1483</v>
      </c>
    </row>
    <row r="816" customFormat="false" ht="12.95" hidden="false" customHeight="true" outlineLevel="0" collapsed="false">
      <c r="D816" s="9" t="s">
        <v>1613</v>
      </c>
      <c r="F816" s="9" t="s">
        <v>41</v>
      </c>
      <c r="G816" s="18" t="s">
        <v>42</v>
      </c>
      <c r="H816" s="13" t="n">
        <v>0</v>
      </c>
      <c r="I816" s="13" t="n">
        <v>0</v>
      </c>
      <c r="J816" s="19" t="n">
        <v>0</v>
      </c>
      <c r="K816" s="19" t="n">
        <v>0</v>
      </c>
      <c r="L816" s="19" t="n">
        <v>0</v>
      </c>
      <c r="M816" s="19" t="n">
        <v>0</v>
      </c>
      <c r="N816" s="15" t="s">
        <v>1617</v>
      </c>
      <c r="AC816" s="15" t="s">
        <v>1485</v>
      </c>
    </row>
    <row r="817" customFormat="false" ht="12.95" hidden="false" customHeight="true" outlineLevel="0" collapsed="false">
      <c r="D817" s="9" t="s">
        <v>1613</v>
      </c>
      <c r="F817" s="9" t="s">
        <v>47</v>
      </c>
      <c r="G817" s="18" t="s">
        <v>48</v>
      </c>
      <c r="H817" s="13" t="n">
        <v>0</v>
      </c>
      <c r="I817" s="13" t="n">
        <v>0</v>
      </c>
      <c r="J817" s="19" t="n">
        <v>0</v>
      </c>
      <c r="K817" s="19" t="n">
        <v>0</v>
      </c>
      <c r="L817" s="19" t="n">
        <v>0</v>
      </c>
      <c r="M817" s="19" t="n">
        <v>0</v>
      </c>
      <c r="N817" s="15" t="s">
        <v>1618</v>
      </c>
      <c r="AC817" s="15" t="s">
        <v>1487</v>
      </c>
    </row>
    <row r="818" customFormat="false" ht="12.95" hidden="false" customHeight="true" outlineLevel="0" collapsed="false">
      <c r="D818" s="9" t="s">
        <v>1613</v>
      </c>
      <c r="F818" s="9" t="s">
        <v>53</v>
      </c>
      <c r="G818" s="18" t="s">
        <v>54</v>
      </c>
      <c r="H818" s="13" t="n">
        <v>0</v>
      </c>
      <c r="I818" s="13" t="n">
        <v>0</v>
      </c>
      <c r="J818" s="19" t="n">
        <v>0</v>
      </c>
      <c r="K818" s="19" t="n">
        <v>0</v>
      </c>
      <c r="L818" s="19" t="n">
        <v>0</v>
      </c>
      <c r="M818" s="19" t="n">
        <v>0</v>
      </c>
      <c r="N818" s="15" t="s">
        <v>1619</v>
      </c>
      <c r="AC818" s="15" t="s">
        <v>1489</v>
      </c>
    </row>
    <row r="819" customFormat="false" ht="12.95" hidden="false" customHeight="true" outlineLevel="0" collapsed="false">
      <c r="D819" s="9" t="s">
        <v>1613</v>
      </c>
      <c r="F819" s="9" t="s">
        <v>59</v>
      </c>
      <c r="G819" s="18" t="s">
        <v>60</v>
      </c>
      <c r="H819" s="13" t="n">
        <v>0</v>
      </c>
      <c r="I819" s="13" t="n">
        <v>0</v>
      </c>
      <c r="J819" s="19" t="n">
        <v>0</v>
      </c>
      <c r="K819" s="19" t="n">
        <v>0</v>
      </c>
      <c r="L819" s="19" t="n">
        <v>0</v>
      </c>
      <c r="M819" s="19" t="n">
        <v>0</v>
      </c>
      <c r="N819" s="15" t="s">
        <v>1620</v>
      </c>
      <c r="AC819" s="15" t="s">
        <v>1491</v>
      </c>
    </row>
    <row r="820" customFormat="false" ht="12.95" hidden="false" customHeight="true" outlineLevel="0" collapsed="false">
      <c r="D820" s="9" t="s">
        <v>1613</v>
      </c>
      <c r="F820" s="9" t="s">
        <v>65</v>
      </c>
      <c r="G820" s="18" t="s">
        <v>66</v>
      </c>
      <c r="H820" s="13" t="n">
        <v>0</v>
      </c>
      <c r="I820" s="13" t="n">
        <v>0</v>
      </c>
      <c r="J820" s="19" t="n">
        <v>0</v>
      </c>
      <c r="K820" s="19" t="n">
        <v>0</v>
      </c>
      <c r="L820" s="19" t="n">
        <v>0</v>
      </c>
      <c r="M820" s="19" t="n">
        <v>0</v>
      </c>
      <c r="N820" s="15" t="s">
        <v>1621</v>
      </c>
      <c r="AC820" s="15" t="s">
        <v>1493</v>
      </c>
    </row>
    <row r="821" customFormat="false" ht="12.95" hidden="false" customHeight="true" outlineLevel="0" collapsed="false">
      <c r="D821" s="9" t="s">
        <v>1613</v>
      </c>
      <c r="F821" s="9" t="s">
        <v>71</v>
      </c>
      <c r="G821" s="18" t="s">
        <v>72</v>
      </c>
      <c r="H821" s="13" t="n">
        <v>0</v>
      </c>
      <c r="I821" s="13" t="n">
        <v>0</v>
      </c>
      <c r="J821" s="19" t="n">
        <v>0</v>
      </c>
      <c r="K821" s="19" t="n">
        <v>0</v>
      </c>
      <c r="L821" s="19" t="n">
        <v>0</v>
      </c>
      <c r="M821" s="19" t="n">
        <v>0</v>
      </c>
      <c r="N821" s="15" t="s">
        <v>1622</v>
      </c>
      <c r="AC821" s="15" t="s">
        <v>1495</v>
      </c>
    </row>
    <row r="822" customFormat="false" ht="12.95" hidden="false" customHeight="true" outlineLevel="0" collapsed="false">
      <c r="D822" s="9" t="s">
        <v>1613</v>
      </c>
      <c r="F822" s="9" t="s">
        <v>77</v>
      </c>
      <c r="G822" s="18" t="s">
        <v>78</v>
      </c>
      <c r="H822" s="13" t="n">
        <v>0</v>
      </c>
      <c r="I822" s="13" t="n">
        <v>0</v>
      </c>
      <c r="J822" s="19" t="n">
        <v>0</v>
      </c>
      <c r="K822" s="19" t="n">
        <v>0</v>
      </c>
      <c r="L822" s="19" t="n">
        <v>0</v>
      </c>
      <c r="M822" s="19" t="n">
        <v>0</v>
      </c>
      <c r="N822" s="15" t="s">
        <v>1623</v>
      </c>
      <c r="AC822" s="15" t="s">
        <v>1497</v>
      </c>
    </row>
    <row r="823" customFormat="false" ht="12.95" hidden="false" customHeight="true" outlineLevel="0" collapsed="false">
      <c r="D823" s="9" t="s">
        <v>1613</v>
      </c>
      <c r="F823" s="9" t="s">
        <v>83</v>
      </c>
      <c r="G823" s="18" t="s">
        <v>84</v>
      </c>
      <c r="H823" s="13" t="n">
        <v>0</v>
      </c>
      <c r="I823" s="13" t="n">
        <v>0</v>
      </c>
      <c r="J823" s="19" t="n">
        <v>0</v>
      </c>
      <c r="K823" s="19" t="n">
        <v>0</v>
      </c>
      <c r="L823" s="19" t="n">
        <v>0</v>
      </c>
      <c r="M823" s="19" t="n">
        <v>0</v>
      </c>
      <c r="N823" s="15" t="s">
        <v>1624</v>
      </c>
      <c r="AC823" s="15" t="s">
        <v>1499</v>
      </c>
    </row>
    <row r="824" customFormat="false" ht="12.95" hidden="false" customHeight="true" outlineLevel="0" collapsed="false">
      <c r="D824" s="9" t="s">
        <v>1613</v>
      </c>
      <c r="F824" s="9" t="s">
        <v>89</v>
      </c>
      <c r="G824" s="18" t="s">
        <v>90</v>
      </c>
      <c r="H824" s="13" t="n">
        <v>0</v>
      </c>
      <c r="I824" s="13" t="n">
        <v>0</v>
      </c>
      <c r="J824" s="19" t="n">
        <v>0</v>
      </c>
      <c r="K824" s="19" t="n">
        <v>0</v>
      </c>
      <c r="L824" s="19" t="n">
        <v>0</v>
      </c>
      <c r="M824" s="19" t="n">
        <v>0</v>
      </c>
      <c r="N824" s="15" t="s">
        <v>1625</v>
      </c>
      <c r="AC824" s="15" t="s">
        <v>1501</v>
      </c>
    </row>
    <row r="825" customFormat="false" ht="12.95" hidden="false" customHeight="true" outlineLevel="0" collapsed="false">
      <c r="D825" s="9" t="s">
        <v>1613</v>
      </c>
      <c r="F825" s="9" t="s">
        <v>95</v>
      </c>
      <c r="G825" s="18" t="s">
        <v>96</v>
      </c>
      <c r="H825" s="13" t="n">
        <v>0</v>
      </c>
      <c r="I825" s="13" t="n">
        <v>0</v>
      </c>
      <c r="J825" s="19" t="n">
        <v>0</v>
      </c>
      <c r="K825" s="19" t="n">
        <v>0</v>
      </c>
      <c r="L825" s="19" t="n">
        <v>0</v>
      </c>
      <c r="M825" s="19" t="n">
        <v>0</v>
      </c>
      <c r="N825" s="15" t="s">
        <v>1626</v>
      </c>
      <c r="AC825" s="15" t="s">
        <v>1503</v>
      </c>
    </row>
    <row r="826" customFormat="false" ht="12.95" hidden="false" customHeight="true" outlineLevel="0" collapsed="false">
      <c r="D826" s="9" t="s">
        <v>1613</v>
      </c>
      <c r="F826" s="9" t="s">
        <v>101</v>
      </c>
      <c r="G826" s="18" t="s">
        <v>102</v>
      </c>
      <c r="H826" s="13" t="n">
        <v>0</v>
      </c>
      <c r="I826" s="13" t="n">
        <v>0</v>
      </c>
      <c r="J826" s="19" t="n">
        <v>0</v>
      </c>
      <c r="K826" s="19" t="n">
        <v>0</v>
      </c>
      <c r="L826" s="19" t="n">
        <v>0</v>
      </c>
      <c r="M826" s="19" t="n">
        <v>0</v>
      </c>
      <c r="N826" s="15" t="s">
        <v>1627</v>
      </c>
      <c r="AC826" s="15" t="s">
        <v>1505</v>
      </c>
    </row>
    <row r="827" customFormat="false" ht="12.95" hidden="false" customHeight="true" outlineLevel="0" collapsed="false">
      <c r="D827" s="9" t="s">
        <v>1613</v>
      </c>
      <c r="F827" s="9" t="s">
        <v>107</v>
      </c>
      <c r="G827" s="18" t="s">
        <v>108</v>
      </c>
      <c r="H827" s="13" t="n">
        <v>0</v>
      </c>
      <c r="I827" s="13" t="n">
        <v>0</v>
      </c>
      <c r="J827" s="19" t="n">
        <v>0</v>
      </c>
      <c r="K827" s="19" t="n">
        <v>0</v>
      </c>
      <c r="L827" s="19" t="n">
        <v>0</v>
      </c>
      <c r="M827" s="19" t="n">
        <v>0</v>
      </c>
      <c r="N827" s="15" t="s">
        <v>1628</v>
      </c>
      <c r="AC827" s="15" t="s">
        <v>1507</v>
      </c>
    </row>
    <row r="828" customFormat="false" ht="12.95" hidden="false" customHeight="true" outlineLevel="0" collapsed="false">
      <c r="D828" s="9" t="s">
        <v>1613</v>
      </c>
      <c r="F828" s="23" t="s">
        <v>113</v>
      </c>
      <c r="G828" s="24" t="s">
        <v>114</v>
      </c>
      <c r="H828" s="25" t="n">
        <f aca="false">SUM(H814:H827)</f>
        <v>0</v>
      </c>
      <c r="I828" s="25" t="n">
        <f aca="false">SUM(I814:I827)</f>
        <v>0</v>
      </c>
      <c r="J828" s="26" t="n">
        <f aca="false">SUM(J814:J827)</f>
        <v>0</v>
      </c>
      <c r="K828" s="26" t="n">
        <f aca="false">SUM(K814:K827)</f>
        <v>0</v>
      </c>
      <c r="L828" s="26" t="n">
        <f aca="false">SUM(L814:L827)</f>
        <v>0</v>
      </c>
      <c r="M828" s="26" t="n">
        <f aca="false">SUM(M814:M827)</f>
        <v>0</v>
      </c>
      <c r="N828" s="27" t="s">
        <v>1629</v>
      </c>
      <c r="AC828" s="15" t="s">
        <v>1509</v>
      </c>
    </row>
    <row r="829" customFormat="false" ht="12.95" hidden="false" customHeight="true" outlineLevel="0" collapsed="false">
      <c r="D829" s="9" t="s">
        <v>1613</v>
      </c>
      <c r="F829" s="9" t="s">
        <v>119</v>
      </c>
      <c r="G829" s="18" t="s">
        <v>120</v>
      </c>
      <c r="H829" s="13" t="n">
        <v>0</v>
      </c>
      <c r="I829" s="13" t="n">
        <v>0</v>
      </c>
      <c r="J829" s="19" t="n">
        <v>0</v>
      </c>
      <c r="K829" s="19" t="n">
        <v>0</v>
      </c>
      <c r="L829" s="19" t="n">
        <v>0</v>
      </c>
      <c r="M829" s="19" t="n">
        <v>0</v>
      </c>
      <c r="N829" s="15" t="s">
        <v>1630</v>
      </c>
      <c r="AC829" s="15" t="s">
        <v>1511</v>
      </c>
    </row>
    <row r="830" customFormat="false" ht="12.95" hidden="false" customHeight="true" outlineLevel="0" collapsed="false">
      <c r="D830" s="9" t="s">
        <v>1613</v>
      </c>
      <c r="F830" s="23" t="s">
        <v>125</v>
      </c>
      <c r="G830" s="24" t="s">
        <v>126</v>
      </c>
      <c r="H830" s="25" t="n">
        <f aca="false">+H828-(H829*$H$1)</f>
        <v>0</v>
      </c>
      <c r="I830" s="25" t="n">
        <f aca="false">+I828-(I829*$H$1)</f>
        <v>0</v>
      </c>
      <c r="J830" s="26" t="n">
        <f aca="false">+J828-(J829*$H$1)</f>
        <v>0</v>
      </c>
      <c r="K830" s="26" t="n">
        <f aca="false">+K828-(K829*$H$1)</f>
        <v>0</v>
      </c>
      <c r="L830" s="26" t="n">
        <f aca="false">+L828-(L829*$H$1)</f>
        <v>0</v>
      </c>
      <c r="M830" s="26" t="n">
        <f aca="false">+M828-(M829*$H$1)</f>
        <v>0</v>
      </c>
      <c r="N830" s="27" t="s">
        <v>1631</v>
      </c>
      <c r="AC830" s="15" t="s">
        <v>1513</v>
      </c>
    </row>
    <row r="831" customFormat="false" ht="12.95" hidden="false" customHeight="true" outlineLevel="0" collapsed="false">
      <c r="D831" s="9" t="s">
        <v>1613</v>
      </c>
      <c r="F831" s="11" t="s">
        <v>130</v>
      </c>
      <c r="G831" s="12" t="s">
        <v>131</v>
      </c>
      <c r="H831" s="13"/>
      <c r="I831" s="13"/>
      <c r="J831" s="14"/>
      <c r="K831" s="14"/>
      <c r="L831" s="14"/>
      <c r="M831" s="14"/>
      <c r="N831" s="15" t="s">
        <v>1632</v>
      </c>
      <c r="AC831" s="15" t="s">
        <v>1515</v>
      </c>
    </row>
    <row r="832" customFormat="false" ht="12.95" hidden="false" customHeight="true" outlineLevel="0" collapsed="false">
      <c r="D832" s="9" t="s">
        <v>1613</v>
      </c>
      <c r="F832" s="9" t="s">
        <v>135</v>
      </c>
      <c r="G832" s="18" t="s">
        <v>136</v>
      </c>
      <c r="H832" s="13" t="n">
        <v>0</v>
      </c>
      <c r="I832" s="13" t="n">
        <v>0</v>
      </c>
      <c r="J832" s="19" t="n">
        <v>0</v>
      </c>
      <c r="K832" s="19" t="n">
        <v>0</v>
      </c>
      <c r="L832" s="19" t="n">
        <v>0</v>
      </c>
      <c r="M832" s="19" t="n">
        <v>0</v>
      </c>
      <c r="N832" s="15" t="s">
        <v>1633</v>
      </c>
      <c r="AC832" s="15" t="s">
        <v>1517</v>
      </c>
    </row>
    <row r="833" customFormat="false" ht="12.95" hidden="false" customHeight="true" outlineLevel="0" collapsed="false">
      <c r="D833" s="9" t="s">
        <v>1613</v>
      </c>
      <c r="F833" s="9" t="s">
        <v>140</v>
      </c>
      <c r="G833" s="18" t="s">
        <v>141</v>
      </c>
      <c r="H833" s="13" t="n">
        <v>0</v>
      </c>
      <c r="I833" s="13" t="n">
        <v>0</v>
      </c>
      <c r="J833" s="19" t="n">
        <v>0</v>
      </c>
      <c r="K833" s="19" t="n">
        <v>0</v>
      </c>
      <c r="L833" s="19" t="n">
        <v>0</v>
      </c>
      <c r="M833" s="19" t="n">
        <v>0</v>
      </c>
      <c r="N833" s="15" t="s">
        <v>1634</v>
      </c>
      <c r="AC833" s="15" t="s">
        <v>1519</v>
      </c>
    </row>
    <row r="834" customFormat="false" ht="12.95" hidden="false" customHeight="true" outlineLevel="0" collapsed="false">
      <c r="D834" s="9" t="s">
        <v>1613</v>
      </c>
      <c r="F834" s="9" t="s">
        <v>145</v>
      </c>
      <c r="G834" s="18" t="s">
        <v>146</v>
      </c>
      <c r="H834" s="13" t="n">
        <v>0</v>
      </c>
      <c r="I834" s="13" t="n">
        <v>0</v>
      </c>
      <c r="J834" s="19" t="n">
        <v>0</v>
      </c>
      <c r="K834" s="19" t="n">
        <v>0</v>
      </c>
      <c r="L834" s="19" t="n">
        <v>0</v>
      </c>
      <c r="M834" s="19" t="n">
        <v>0</v>
      </c>
      <c r="N834" s="15" t="s">
        <v>1635</v>
      </c>
      <c r="AC834" s="15" t="s">
        <v>1521</v>
      </c>
    </row>
    <row r="835" customFormat="false" ht="12.95" hidden="false" customHeight="true" outlineLevel="0" collapsed="false">
      <c r="D835" s="9" t="s">
        <v>1613</v>
      </c>
      <c r="F835" s="23" t="s">
        <v>150</v>
      </c>
      <c r="G835" s="24" t="s">
        <v>151</v>
      </c>
      <c r="H835" s="25" t="n">
        <f aca="false">SUM(H832:H834)</f>
        <v>0</v>
      </c>
      <c r="I835" s="25" t="n">
        <f aca="false">SUM(I832:I834)</f>
        <v>0</v>
      </c>
      <c r="J835" s="26" t="n">
        <f aca="false">SUM(J832:J834)</f>
        <v>0</v>
      </c>
      <c r="K835" s="26" t="n">
        <f aca="false">SUM(K832:K834)</f>
        <v>0</v>
      </c>
      <c r="L835" s="26" t="n">
        <f aca="false">SUM(L832:L834)</f>
        <v>0</v>
      </c>
      <c r="M835" s="26" t="n">
        <f aca="false">SUM(M832:M834)</f>
        <v>0</v>
      </c>
      <c r="N835" s="27" t="s">
        <v>1636</v>
      </c>
      <c r="AC835" s="15" t="s">
        <v>1523</v>
      </c>
    </row>
    <row r="836" customFormat="false" ht="12.95" hidden="false" customHeight="true" outlineLevel="0" collapsed="false">
      <c r="D836" s="9" t="s">
        <v>1613</v>
      </c>
      <c r="F836" s="23" t="s">
        <v>155</v>
      </c>
      <c r="G836" s="24" t="s">
        <v>156</v>
      </c>
      <c r="H836" s="25" t="n">
        <f aca="false">+H830+H835</f>
        <v>0</v>
      </c>
      <c r="I836" s="25" t="n">
        <f aca="false">+I830+I835</f>
        <v>0</v>
      </c>
      <c r="J836" s="26" t="n">
        <f aca="false">+J830+J835</f>
        <v>0</v>
      </c>
      <c r="K836" s="26" t="n">
        <f aca="false">+K830+K835</f>
        <v>0</v>
      </c>
      <c r="L836" s="26" t="n">
        <f aca="false">+L830+L835</f>
        <v>0</v>
      </c>
      <c r="M836" s="26" t="n">
        <f aca="false">+M830+M835</f>
        <v>0</v>
      </c>
      <c r="N836" s="27" t="s">
        <v>1637</v>
      </c>
      <c r="AC836" s="15" t="s">
        <v>1525</v>
      </c>
    </row>
    <row r="837" customFormat="false" ht="12.95" hidden="false" customHeight="true" outlineLevel="0" collapsed="false">
      <c r="D837" s="9" t="s">
        <v>1613</v>
      </c>
      <c r="F837" s="11" t="s">
        <v>160</v>
      </c>
      <c r="G837" s="12" t="s">
        <v>161</v>
      </c>
      <c r="H837" s="13"/>
      <c r="I837" s="13"/>
      <c r="J837" s="14"/>
      <c r="K837" s="14"/>
      <c r="L837" s="14"/>
      <c r="M837" s="14"/>
      <c r="N837" s="15" t="s">
        <v>1638</v>
      </c>
      <c r="AC837" s="15" t="s">
        <v>1527</v>
      </c>
    </row>
    <row r="838" customFormat="false" ht="12.95" hidden="false" customHeight="true" outlineLevel="0" collapsed="false">
      <c r="D838" s="9" t="s">
        <v>1613</v>
      </c>
      <c r="F838" s="9" t="s">
        <v>165</v>
      </c>
      <c r="G838" s="18" t="s">
        <v>166</v>
      </c>
      <c r="H838" s="13" t="n">
        <v>0</v>
      </c>
      <c r="I838" s="13" t="n">
        <v>0</v>
      </c>
      <c r="J838" s="19" t="n">
        <v>0</v>
      </c>
      <c r="K838" s="19" t="n">
        <v>-1496231</v>
      </c>
      <c r="L838" s="19" t="n">
        <f aca="false">ROUND(SUM(K838*5.3%)+K838,0)</f>
        <v>-1575531</v>
      </c>
      <c r="M838" s="19" t="n">
        <f aca="false">ROUND(SUM(L838*5.5%)+L838,0)</f>
        <v>-1662185</v>
      </c>
      <c r="N838" s="15" t="s">
        <v>1639</v>
      </c>
      <c r="AC838" s="15" t="s">
        <v>1529</v>
      </c>
    </row>
    <row r="839" customFormat="false" ht="12.95" hidden="false" customHeight="true" outlineLevel="0" collapsed="false">
      <c r="D839" s="9" t="s">
        <v>1613</v>
      </c>
      <c r="F839" s="9" t="s">
        <v>170</v>
      </c>
      <c r="G839" s="18" t="s">
        <v>171</v>
      </c>
      <c r="H839" s="13" t="n">
        <v>0</v>
      </c>
      <c r="I839" s="13" t="n">
        <v>0</v>
      </c>
      <c r="J839" s="19" t="n">
        <v>0</v>
      </c>
      <c r="K839" s="19" t="n">
        <v>-335742</v>
      </c>
      <c r="L839" s="19" t="n">
        <f aca="false">ROUND(SUM(K839*5.3%)+K839,0)</f>
        <v>-353536</v>
      </c>
      <c r="M839" s="19" t="n">
        <f aca="false">ROUND(SUM(L839*5.5%)+L839,0)</f>
        <v>-372980</v>
      </c>
      <c r="N839" s="15" t="s">
        <v>1640</v>
      </c>
      <c r="AC839" s="15" t="s">
        <v>1531</v>
      </c>
    </row>
    <row r="840" customFormat="false" ht="12.95" hidden="false" customHeight="true" outlineLevel="0" collapsed="false">
      <c r="D840" s="9" t="s">
        <v>1613</v>
      </c>
      <c r="F840" s="9" t="s">
        <v>175</v>
      </c>
      <c r="G840" s="18" t="s">
        <v>176</v>
      </c>
      <c r="H840" s="13" t="n">
        <v>0</v>
      </c>
      <c r="I840" s="13" t="n">
        <v>0</v>
      </c>
      <c r="J840" s="19" t="n">
        <v>0</v>
      </c>
      <c r="K840" s="19" t="n">
        <v>0</v>
      </c>
      <c r="L840" s="19" t="n">
        <f aca="false">ROUND(SUM(K840*5.3%)+K840,0)</f>
        <v>0</v>
      </c>
      <c r="M840" s="19" t="n">
        <f aca="false">ROUND(SUM(L840*5.5%)+L840,0)</f>
        <v>0</v>
      </c>
      <c r="N840" s="15" t="s">
        <v>1641</v>
      </c>
      <c r="AC840" s="15" t="s">
        <v>1533</v>
      </c>
    </row>
    <row r="841" customFormat="false" ht="12.95" hidden="false" customHeight="true" outlineLevel="0" collapsed="false">
      <c r="D841" s="9" t="s">
        <v>1613</v>
      </c>
      <c r="F841" s="9" t="s">
        <v>180</v>
      </c>
      <c r="G841" s="18" t="s">
        <v>181</v>
      </c>
      <c r="H841" s="13" t="n">
        <v>0</v>
      </c>
      <c r="I841" s="13" t="n">
        <v>0</v>
      </c>
      <c r="J841" s="19" t="n">
        <v>0</v>
      </c>
      <c r="K841" s="19" t="n">
        <v>0</v>
      </c>
      <c r="L841" s="19" t="n">
        <f aca="false">ROUND(SUM(K841*5.3%)+K841,0)</f>
        <v>0</v>
      </c>
      <c r="M841" s="19" t="n">
        <f aca="false">ROUND(SUM(L841*5.5%)+L841,0)</f>
        <v>0</v>
      </c>
      <c r="N841" s="15" t="s">
        <v>1642</v>
      </c>
      <c r="AC841" s="15" t="s">
        <v>1535</v>
      </c>
    </row>
    <row r="842" customFormat="false" ht="12.95" hidden="false" customHeight="true" outlineLevel="0" collapsed="false">
      <c r="D842" s="9" t="s">
        <v>1613</v>
      </c>
      <c r="F842" s="9" t="s">
        <v>185</v>
      </c>
      <c r="G842" s="18" t="s">
        <v>186</v>
      </c>
      <c r="H842" s="13" t="n">
        <v>0</v>
      </c>
      <c r="I842" s="13" t="n">
        <v>0</v>
      </c>
      <c r="J842" s="19" t="n">
        <v>0</v>
      </c>
      <c r="K842" s="19" t="n">
        <v>0</v>
      </c>
      <c r="L842" s="19" t="n">
        <f aca="false">ROUND(SUM(K842*5.3%)+K842,0)</f>
        <v>0</v>
      </c>
      <c r="M842" s="19" t="n">
        <f aca="false">ROUND(SUM(L842*5.5%)+L842,0)</f>
        <v>0</v>
      </c>
      <c r="N842" s="15" t="s">
        <v>1643</v>
      </c>
      <c r="AC842" s="15" t="s">
        <v>1537</v>
      </c>
    </row>
    <row r="843" customFormat="false" ht="12.95" hidden="false" customHeight="true" outlineLevel="0" collapsed="false">
      <c r="D843" s="9" t="s">
        <v>1613</v>
      </c>
      <c r="F843" s="9" t="s">
        <v>190</v>
      </c>
      <c r="G843" s="18" t="s">
        <v>191</v>
      </c>
      <c r="H843" s="13" t="n">
        <v>0</v>
      </c>
      <c r="I843" s="13" t="n">
        <v>0</v>
      </c>
      <c r="J843" s="19" t="n">
        <v>0</v>
      </c>
      <c r="K843" s="19" t="n">
        <v>0</v>
      </c>
      <c r="L843" s="19" t="n">
        <f aca="false">ROUND(SUM(K843*5.3%)+K843,0)</f>
        <v>0</v>
      </c>
      <c r="M843" s="19" t="n">
        <f aca="false">ROUND(SUM(L843*5.5%)+L843,0)</f>
        <v>0</v>
      </c>
      <c r="N843" s="15" t="s">
        <v>1644</v>
      </c>
      <c r="AC843" s="15" t="s">
        <v>1539</v>
      </c>
    </row>
    <row r="844" customFormat="false" ht="12.95" hidden="false" customHeight="true" outlineLevel="0" collapsed="false">
      <c r="D844" s="9" t="s">
        <v>1613</v>
      </c>
      <c r="F844" s="9" t="s">
        <v>195</v>
      </c>
      <c r="G844" s="18" t="s">
        <v>196</v>
      </c>
      <c r="H844" s="13" t="n">
        <v>0</v>
      </c>
      <c r="I844" s="13" t="n">
        <v>0</v>
      </c>
      <c r="J844" s="19" t="n">
        <v>0</v>
      </c>
      <c r="K844" s="19" t="n">
        <v>0</v>
      </c>
      <c r="L844" s="19" t="n">
        <f aca="false">ROUND(SUM(K844*5.3%)+K844,0)</f>
        <v>0</v>
      </c>
      <c r="M844" s="19" t="n">
        <f aca="false">ROUND(SUM(L844*5.5%)+L844,0)</f>
        <v>0</v>
      </c>
      <c r="N844" s="15" t="s">
        <v>1645</v>
      </c>
      <c r="AC844" s="15" t="s">
        <v>1541</v>
      </c>
    </row>
    <row r="845" customFormat="false" ht="12.95" hidden="false" customHeight="true" outlineLevel="0" collapsed="false">
      <c r="D845" s="9" t="s">
        <v>1613</v>
      </c>
      <c r="F845" s="9" t="s">
        <v>200</v>
      </c>
      <c r="G845" s="18" t="s">
        <v>201</v>
      </c>
      <c r="H845" s="13" t="n">
        <v>0</v>
      </c>
      <c r="I845" s="13" t="n">
        <v>0</v>
      </c>
      <c r="J845" s="19" t="n">
        <v>0</v>
      </c>
      <c r="K845" s="19" t="n">
        <v>0</v>
      </c>
      <c r="L845" s="19" t="n">
        <f aca="false">ROUND(SUM(K845*5.3%)+K845,0)</f>
        <v>0</v>
      </c>
      <c r="M845" s="19" t="n">
        <f aca="false">ROUND(SUM(L845*5.5%)+L845,0)</f>
        <v>0</v>
      </c>
      <c r="N845" s="15" t="s">
        <v>1646</v>
      </c>
      <c r="AC845" s="15" t="s">
        <v>1543</v>
      </c>
    </row>
    <row r="846" customFormat="false" ht="12.95" hidden="false" customHeight="true" outlineLevel="0" collapsed="false">
      <c r="D846" s="9" t="s">
        <v>1613</v>
      </c>
      <c r="F846" s="9" t="s">
        <v>205</v>
      </c>
      <c r="G846" s="18" t="s">
        <v>206</v>
      </c>
      <c r="H846" s="13" t="n">
        <v>0</v>
      </c>
      <c r="I846" s="13" t="n">
        <v>0</v>
      </c>
      <c r="J846" s="19" t="n">
        <v>0</v>
      </c>
      <c r="K846" s="19" t="n">
        <v>0</v>
      </c>
      <c r="L846" s="19" t="n">
        <f aca="false">ROUND(SUM(K846*5.3%)+K846,0)</f>
        <v>0</v>
      </c>
      <c r="M846" s="19" t="n">
        <f aca="false">ROUND(SUM(L846*5.5%)+L846,0)</f>
        <v>0</v>
      </c>
      <c r="N846" s="15" t="s">
        <v>1647</v>
      </c>
      <c r="AC846" s="15" t="s">
        <v>1545</v>
      </c>
    </row>
    <row r="847" customFormat="false" ht="12.95" hidden="false" customHeight="true" outlineLevel="0" collapsed="false">
      <c r="D847" s="9" t="s">
        <v>1613</v>
      </c>
      <c r="F847" s="9" t="s">
        <v>210</v>
      </c>
      <c r="G847" s="18" t="s">
        <v>211</v>
      </c>
      <c r="H847" s="13" t="n">
        <v>0</v>
      </c>
      <c r="I847" s="13" t="n">
        <v>0</v>
      </c>
      <c r="J847" s="19" t="n">
        <v>0</v>
      </c>
      <c r="K847" s="19" t="n">
        <v>0</v>
      </c>
      <c r="L847" s="19" t="n">
        <f aca="false">ROUND(SUM(K847*5.3%)+K847,0)</f>
        <v>0</v>
      </c>
      <c r="M847" s="19" t="n">
        <f aca="false">ROUND(SUM(L847*5.5%)+L847,0)</f>
        <v>0</v>
      </c>
      <c r="N847" s="15" t="s">
        <v>1648</v>
      </c>
      <c r="AC847" s="15" t="s">
        <v>1547</v>
      </c>
    </row>
    <row r="848" customFormat="false" ht="12.95" hidden="false" customHeight="true" outlineLevel="0" collapsed="false">
      <c r="D848" s="9" t="s">
        <v>1613</v>
      </c>
      <c r="F848" s="9" t="s">
        <v>215</v>
      </c>
      <c r="G848" s="18" t="s">
        <v>216</v>
      </c>
      <c r="H848" s="13" t="n">
        <v>0</v>
      </c>
      <c r="I848" s="13" t="n">
        <v>0</v>
      </c>
      <c r="J848" s="19" t="n">
        <v>0</v>
      </c>
      <c r="K848" s="19" t="n">
        <v>0</v>
      </c>
      <c r="L848" s="19" t="n">
        <f aca="false">ROUND(SUM(K848*5.3%)+K848,0)</f>
        <v>0</v>
      </c>
      <c r="M848" s="19" t="n">
        <f aca="false">ROUND(SUM(L848*5.5%)+L848,0)</f>
        <v>0</v>
      </c>
      <c r="N848" s="15" t="s">
        <v>1649</v>
      </c>
      <c r="AC848" s="15" t="s">
        <v>1549</v>
      </c>
    </row>
    <row r="849" customFormat="false" ht="12.95" hidden="false" customHeight="true" outlineLevel="0" collapsed="false">
      <c r="D849" s="9" t="s">
        <v>1613</v>
      </c>
      <c r="F849" s="9" t="s">
        <v>219</v>
      </c>
      <c r="G849" s="18" t="s">
        <v>220</v>
      </c>
      <c r="H849" s="13" t="n">
        <v>0</v>
      </c>
      <c r="I849" s="13" t="n">
        <v>0</v>
      </c>
      <c r="J849" s="19" t="n">
        <v>0</v>
      </c>
      <c r="K849" s="19" t="n">
        <v>0</v>
      </c>
      <c r="L849" s="19" t="n">
        <f aca="false">ROUND(SUM(K849*5.3%)+K849,0)</f>
        <v>0</v>
      </c>
      <c r="M849" s="19" t="n">
        <f aca="false">ROUND(SUM(L849*5.5%)+L849,0)</f>
        <v>0</v>
      </c>
      <c r="N849" s="15" t="s">
        <v>1650</v>
      </c>
      <c r="AC849" s="15" t="s">
        <v>1551</v>
      </c>
    </row>
    <row r="850" customFormat="false" ht="12.95" hidden="false" customHeight="true" outlineLevel="0" collapsed="false">
      <c r="D850" s="9" t="s">
        <v>1613</v>
      </c>
      <c r="F850" s="9" t="s">
        <v>224</v>
      </c>
      <c r="G850" s="18" t="s">
        <v>225</v>
      </c>
      <c r="H850" s="13" t="n">
        <v>0</v>
      </c>
      <c r="I850" s="13" t="n">
        <v>0</v>
      </c>
      <c r="J850" s="19" t="n">
        <v>0</v>
      </c>
      <c r="K850" s="19" t="n">
        <v>0</v>
      </c>
      <c r="L850" s="19" t="n">
        <f aca="false">ROUND(SUM(K850*5.3%)+K850,0)</f>
        <v>0</v>
      </c>
      <c r="M850" s="19" t="n">
        <f aca="false">ROUND(SUM(L850*5.5%)+L850,0)</f>
        <v>0</v>
      </c>
      <c r="N850" s="15" t="s">
        <v>1651</v>
      </c>
      <c r="AC850" s="15" t="s">
        <v>1553</v>
      </c>
    </row>
    <row r="851" customFormat="false" ht="12.95" hidden="false" customHeight="true" outlineLevel="0" collapsed="false">
      <c r="D851" s="9" t="s">
        <v>1613</v>
      </c>
      <c r="F851" s="9" t="s">
        <v>229</v>
      </c>
      <c r="G851" s="18" t="s">
        <v>230</v>
      </c>
      <c r="H851" s="13" t="n">
        <v>0</v>
      </c>
      <c r="I851" s="13" t="n">
        <v>0</v>
      </c>
      <c r="J851" s="19" t="n">
        <v>0</v>
      </c>
      <c r="K851" s="19" t="n">
        <v>0</v>
      </c>
      <c r="L851" s="19" t="n">
        <f aca="false">ROUND(SUM(K851*5.3%)+K851,0)</f>
        <v>0</v>
      </c>
      <c r="M851" s="19" t="n">
        <f aca="false">ROUND(SUM(L851*5.5%)+L851,0)</f>
        <v>0</v>
      </c>
      <c r="N851" s="15" t="s">
        <v>1652</v>
      </c>
      <c r="AC851" s="15" t="s">
        <v>1555</v>
      </c>
    </row>
    <row r="852" customFormat="false" ht="12.95" hidden="false" customHeight="true" outlineLevel="0" collapsed="false">
      <c r="D852" s="9" t="s">
        <v>1613</v>
      </c>
      <c r="F852" s="9" t="s">
        <v>234</v>
      </c>
      <c r="G852" s="18" t="s">
        <v>235</v>
      </c>
      <c r="H852" s="13" t="n">
        <v>0</v>
      </c>
      <c r="I852" s="13" t="n">
        <v>0</v>
      </c>
      <c r="J852" s="19" t="n">
        <v>0</v>
      </c>
      <c r="K852" s="19" t="n">
        <v>-43466</v>
      </c>
      <c r="L852" s="19" t="n">
        <f aca="false">ROUND(SUM(K852*5.3%)+K852,0)</f>
        <v>-45770</v>
      </c>
      <c r="M852" s="19" t="n">
        <f aca="false">ROUND(SUM(L852*5.5%)+L852,0)</f>
        <v>-48287</v>
      </c>
      <c r="N852" s="15" t="s">
        <v>1653</v>
      </c>
      <c r="AC852" s="15" t="s">
        <v>1557</v>
      </c>
    </row>
    <row r="853" customFormat="false" ht="12.95" hidden="false" customHeight="true" outlineLevel="0" collapsed="false">
      <c r="D853" s="9" t="s">
        <v>1613</v>
      </c>
      <c r="F853" s="9" t="s">
        <v>239</v>
      </c>
      <c r="G853" s="18" t="s">
        <v>240</v>
      </c>
      <c r="H853" s="13" t="n">
        <v>0</v>
      </c>
      <c r="I853" s="13" t="n">
        <v>0</v>
      </c>
      <c r="J853" s="19" t="n">
        <v>0</v>
      </c>
      <c r="K853" s="19" t="n">
        <v>0</v>
      </c>
      <c r="L853" s="19" t="n">
        <v>0</v>
      </c>
      <c r="M853" s="19" t="n">
        <v>0</v>
      </c>
      <c r="N853" s="15" t="s">
        <v>1654</v>
      </c>
      <c r="AC853" s="15" t="s">
        <v>1559</v>
      </c>
    </row>
    <row r="854" customFormat="false" ht="12.95" hidden="false" customHeight="true" outlineLevel="0" collapsed="false">
      <c r="D854" s="9" t="s">
        <v>1613</v>
      </c>
      <c r="F854" s="9" t="s">
        <v>244</v>
      </c>
      <c r="G854" s="18" t="s">
        <v>245</v>
      </c>
      <c r="H854" s="13" t="n">
        <v>0</v>
      </c>
      <c r="I854" s="13" t="n">
        <v>0</v>
      </c>
      <c r="J854" s="19" t="n">
        <v>0</v>
      </c>
      <c r="K854" s="19" t="n">
        <v>0</v>
      </c>
      <c r="L854" s="19" t="n">
        <v>0</v>
      </c>
      <c r="M854" s="19" t="n">
        <v>0</v>
      </c>
      <c r="N854" s="15" t="s">
        <v>1655</v>
      </c>
      <c r="AC854" s="15" t="s">
        <v>1561</v>
      </c>
    </row>
    <row r="855" customFormat="false" ht="12.95" hidden="false" customHeight="true" outlineLevel="0" collapsed="false">
      <c r="D855" s="9" t="s">
        <v>1613</v>
      </c>
      <c r="F855" s="23" t="s">
        <v>249</v>
      </c>
      <c r="G855" s="24" t="s">
        <v>250</v>
      </c>
      <c r="H855" s="25" t="n">
        <f aca="false">SUM(H838:H854)</f>
        <v>0</v>
      </c>
      <c r="I855" s="25" t="n">
        <f aca="false">SUM(I838:I854)</f>
        <v>0</v>
      </c>
      <c r="J855" s="26" t="n">
        <f aca="false">SUM(J838:J854)</f>
        <v>0</v>
      </c>
      <c r="K855" s="26" t="n">
        <f aca="false">SUM(K838:K854)</f>
        <v>-1875439</v>
      </c>
      <c r="L855" s="26" t="n">
        <f aca="false">SUM(L838:L854)</f>
        <v>-1974837</v>
      </c>
      <c r="M855" s="26" t="n">
        <f aca="false">SUM(M838:M854)</f>
        <v>-2083452</v>
      </c>
      <c r="N855" s="27" t="s">
        <v>1656</v>
      </c>
      <c r="AC855" s="15" t="s">
        <v>1563</v>
      </c>
    </row>
    <row r="856" customFormat="false" ht="12.95" hidden="false" customHeight="true" outlineLevel="0" collapsed="false">
      <c r="D856" s="9" t="s">
        <v>1613</v>
      </c>
      <c r="F856" s="11" t="s">
        <v>254</v>
      </c>
      <c r="G856" s="12" t="s">
        <v>255</v>
      </c>
      <c r="H856" s="13"/>
      <c r="I856" s="13"/>
      <c r="J856" s="14"/>
      <c r="K856" s="14"/>
      <c r="L856" s="14"/>
      <c r="M856" s="14"/>
      <c r="N856" s="15" t="s">
        <v>1657</v>
      </c>
      <c r="AC856" s="15" t="s">
        <v>1565</v>
      </c>
    </row>
    <row r="857" customFormat="false" ht="12.95" hidden="false" customHeight="true" outlineLevel="0" collapsed="false">
      <c r="D857" s="9" t="s">
        <v>1613</v>
      </c>
      <c r="F857" s="9" t="s">
        <v>259</v>
      </c>
      <c r="G857" s="18" t="s">
        <v>260</v>
      </c>
      <c r="H857" s="13" t="n">
        <v>0</v>
      </c>
      <c r="I857" s="13" t="n">
        <v>0</v>
      </c>
      <c r="J857" s="19" t="n">
        <v>0</v>
      </c>
      <c r="K857" s="19" t="n">
        <v>0</v>
      </c>
      <c r="L857" s="19" t="n">
        <v>0</v>
      </c>
      <c r="M857" s="19" t="n">
        <v>0</v>
      </c>
      <c r="N857" s="15" t="s">
        <v>1658</v>
      </c>
      <c r="AC857" s="15" t="s">
        <v>1567</v>
      </c>
    </row>
    <row r="858" customFormat="false" ht="12.95" hidden="false" customHeight="true" outlineLevel="0" collapsed="false">
      <c r="D858" s="9" t="s">
        <v>1613</v>
      </c>
      <c r="F858" s="9" t="s">
        <v>264</v>
      </c>
      <c r="G858" s="18" t="s">
        <v>265</v>
      </c>
      <c r="H858" s="13" t="n">
        <v>0</v>
      </c>
      <c r="I858" s="13" t="n">
        <v>0</v>
      </c>
      <c r="J858" s="19" t="n">
        <v>0</v>
      </c>
      <c r="K858" s="19" t="n">
        <v>0</v>
      </c>
      <c r="L858" s="19" t="n">
        <v>0</v>
      </c>
      <c r="M858" s="19" t="n">
        <v>0</v>
      </c>
      <c r="N858" s="15" t="s">
        <v>1659</v>
      </c>
      <c r="AC858" s="15" t="s">
        <v>1569</v>
      </c>
    </row>
    <row r="859" customFormat="false" ht="12.95" hidden="false" customHeight="true" outlineLevel="0" collapsed="false">
      <c r="D859" s="9" t="s">
        <v>1613</v>
      </c>
      <c r="F859" s="9" t="s">
        <v>269</v>
      </c>
      <c r="G859" s="18" t="s">
        <v>270</v>
      </c>
      <c r="H859" s="13" t="n">
        <v>0</v>
      </c>
      <c r="I859" s="13" t="n">
        <v>0</v>
      </c>
      <c r="J859" s="19" t="n">
        <v>0</v>
      </c>
      <c r="K859" s="19" t="n">
        <v>0</v>
      </c>
      <c r="L859" s="19" t="n">
        <v>0</v>
      </c>
      <c r="M859" s="19" t="n">
        <v>0</v>
      </c>
      <c r="N859" s="15" t="s">
        <v>1660</v>
      </c>
      <c r="AC859" s="15" t="s">
        <v>1571</v>
      </c>
    </row>
    <row r="860" customFormat="false" ht="12.95" hidden="false" customHeight="true" outlineLevel="0" collapsed="false">
      <c r="D860" s="9" t="s">
        <v>1613</v>
      </c>
      <c r="F860" s="23" t="s">
        <v>274</v>
      </c>
      <c r="G860" s="24" t="s">
        <v>275</v>
      </c>
      <c r="H860" s="25" t="n">
        <f aca="false">SUM(H857:H859)</f>
        <v>0</v>
      </c>
      <c r="I860" s="25" t="n">
        <f aca="false">SUM(I857:I859)</f>
        <v>0</v>
      </c>
      <c r="J860" s="26" t="n">
        <f aca="false">SUM(J857:J859)</f>
        <v>0</v>
      </c>
      <c r="K860" s="26" t="n">
        <f aca="false">SUM(K857:K859)</f>
        <v>0</v>
      </c>
      <c r="L860" s="26" t="n">
        <f aca="false">SUM(L857:L859)</f>
        <v>0</v>
      </c>
      <c r="M860" s="26" t="n">
        <f aca="false">SUM(M857:M859)</f>
        <v>0</v>
      </c>
      <c r="N860" s="27" t="s">
        <v>1661</v>
      </c>
      <c r="AC860" s="15" t="s">
        <v>1573</v>
      </c>
    </row>
    <row r="861" customFormat="false" ht="12.95" hidden="false" customHeight="true" outlineLevel="0" collapsed="false">
      <c r="D861" s="9" t="s">
        <v>1613</v>
      </c>
      <c r="F861" s="23" t="s">
        <v>279</v>
      </c>
      <c r="G861" s="24" t="s">
        <v>280</v>
      </c>
      <c r="H861" s="25" t="n">
        <f aca="false">+H855+H860</f>
        <v>0</v>
      </c>
      <c r="I861" s="25" t="n">
        <f aca="false">+I855+I860</f>
        <v>0</v>
      </c>
      <c r="J861" s="26" t="n">
        <f aca="false">+J855+J860</f>
        <v>0</v>
      </c>
      <c r="K861" s="26" t="n">
        <f aca="false">+K855+K860</f>
        <v>-1875439</v>
      </c>
      <c r="L861" s="26" t="n">
        <f aca="false">+L855+L860</f>
        <v>-1974837</v>
      </c>
      <c r="M861" s="26" t="n">
        <f aca="false">+M855+M860</f>
        <v>-2083452</v>
      </c>
      <c r="N861" s="27" t="s">
        <v>1662</v>
      </c>
      <c r="AC861" s="15" t="s">
        <v>1575</v>
      </c>
    </row>
    <row r="862" customFormat="false" ht="12.95" hidden="false" customHeight="true" outlineLevel="0" collapsed="false">
      <c r="D862" s="9" t="s">
        <v>1613</v>
      </c>
      <c r="F862" s="11" t="s">
        <v>284</v>
      </c>
      <c r="G862" s="12" t="s">
        <v>285</v>
      </c>
      <c r="H862" s="13"/>
      <c r="I862" s="13"/>
      <c r="J862" s="14"/>
      <c r="K862" s="14"/>
      <c r="L862" s="14"/>
      <c r="M862" s="14"/>
      <c r="N862" s="15" t="s">
        <v>1663</v>
      </c>
      <c r="AC862" s="15" t="s">
        <v>1577</v>
      </c>
    </row>
    <row r="863" customFormat="false" ht="12.95" hidden="false" customHeight="true" outlineLevel="0" collapsed="false">
      <c r="D863" s="9" t="s">
        <v>1613</v>
      </c>
      <c r="F863" s="23" t="s">
        <v>289</v>
      </c>
      <c r="G863" s="24" t="s">
        <v>290</v>
      </c>
      <c r="H863" s="25" t="n">
        <f aca="false">+H836-(H861*$H$1)</f>
        <v>0</v>
      </c>
      <c r="I863" s="25" t="n">
        <f aca="false">+I836-(I861*$H$1)</f>
        <v>0</v>
      </c>
      <c r="J863" s="26" t="n">
        <f aca="false">+J836-(J861*$H$1)</f>
        <v>0</v>
      </c>
      <c r="K863" s="26" t="n">
        <f aca="false">+K836-(K861*$H$1)</f>
        <v>-1875439</v>
      </c>
      <c r="L863" s="26" t="n">
        <f aca="false">+L836-(L861*$H$1)</f>
        <v>-1974837</v>
      </c>
      <c r="M863" s="26" t="n">
        <f aca="false">+M836-(M861*$H$1)</f>
        <v>-2083452</v>
      </c>
      <c r="N863" s="27" t="s">
        <v>1664</v>
      </c>
      <c r="AC863" s="15" t="s">
        <v>1579</v>
      </c>
    </row>
    <row r="864" customFormat="false" ht="12.95" hidden="false" customHeight="true" outlineLevel="0" collapsed="false">
      <c r="D864" s="9" t="s">
        <v>1613</v>
      </c>
      <c r="F864" s="9" t="s">
        <v>294</v>
      </c>
      <c r="G864" s="18" t="s">
        <v>295</v>
      </c>
      <c r="H864" s="13" t="n">
        <v>0</v>
      </c>
      <c r="I864" s="13" t="n">
        <v>0</v>
      </c>
      <c r="J864" s="19" t="n">
        <v>0</v>
      </c>
      <c r="K864" s="19" t="n">
        <v>0</v>
      </c>
      <c r="L864" s="19" t="n">
        <v>0</v>
      </c>
      <c r="M864" s="19" t="n">
        <v>0</v>
      </c>
      <c r="N864" s="15" t="s">
        <v>1665</v>
      </c>
      <c r="AC864" s="15" t="s">
        <v>1581</v>
      </c>
    </row>
    <row r="865" customFormat="false" ht="12.95" hidden="false" customHeight="true" outlineLevel="0" collapsed="false">
      <c r="D865" s="9" t="s">
        <v>1613</v>
      </c>
      <c r="F865" s="23" t="s">
        <v>299</v>
      </c>
      <c r="G865" s="24" t="s">
        <v>300</v>
      </c>
      <c r="H865" s="25" t="n">
        <f aca="false">+H863-(H864*$H$1)</f>
        <v>0</v>
      </c>
      <c r="I865" s="25" t="n">
        <f aca="false">+I863-(I864*$H$1)</f>
        <v>0</v>
      </c>
      <c r="J865" s="26" t="n">
        <f aca="false">+J863-(J864*$H$1)</f>
        <v>0</v>
      </c>
      <c r="K865" s="26" t="n">
        <f aca="false">+K863-(K864*$H$1)</f>
        <v>-1875439</v>
      </c>
      <c r="L865" s="26" t="n">
        <f aca="false">+L863-(L864*$H$1)</f>
        <v>-1974837</v>
      </c>
      <c r="M865" s="26" t="n">
        <f aca="false">+M863-(M864*$H$1)</f>
        <v>-2083452</v>
      </c>
      <c r="N865" s="27" t="s">
        <v>1666</v>
      </c>
      <c r="AC865" s="15" t="s">
        <v>1583</v>
      </c>
    </row>
    <row r="866" customFormat="false" ht="12.95" hidden="false" customHeight="true" outlineLevel="0" collapsed="false">
      <c r="D866" s="9" t="s">
        <v>1613</v>
      </c>
      <c r="F866" s="9" t="s">
        <v>304</v>
      </c>
      <c r="G866" s="18" t="s">
        <v>305</v>
      </c>
      <c r="H866" s="13" t="n">
        <v>0</v>
      </c>
      <c r="I866" s="13" t="n">
        <v>0</v>
      </c>
      <c r="J866" s="19" t="n">
        <v>0</v>
      </c>
      <c r="K866" s="19" t="n">
        <v>0</v>
      </c>
      <c r="L866" s="19" t="n">
        <v>0</v>
      </c>
      <c r="M866" s="19" t="n">
        <v>0</v>
      </c>
      <c r="N866" s="15" t="s">
        <v>1667</v>
      </c>
      <c r="AC866" s="15" t="s">
        <v>1585</v>
      </c>
    </row>
    <row r="867" customFormat="false" ht="12.95" hidden="false" customHeight="true" outlineLevel="0" collapsed="false">
      <c r="D867" s="9" t="s">
        <v>1613</v>
      </c>
      <c r="F867" s="9" t="s">
        <v>309</v>
      </c>
      <c r="G867" s="18" t="s">
        <v>310</v>
      </c>
      <c r="H867" s="13" t="n">
        <v>0</v>
      </c>
      <c r="I867" s="13" t="n">
        <v>0</v>
      </c>
      <c r="J867" s="19" t="n">
        <v>0</v>
      </c>
      <c r="K867" s="19" t="n">
        <v>0</v>
      </c>
      <c r="L867" s="19" t="n">
        <v>0</v>
      </c>
      <c r="M867" s="19" t="n">
        <v>0</v>
      </c>
      <c r="N867" s="15" t="s">
        <v>1668</v>
      </c>
      <c r="AC867" s="15" t="s">
        <v>1587</v>
      </c>
    </row>
    <row r="868" customFormat="false" ht="12.95" hidden="false" customHeight="true" outlineLevel="0" collapsed="false">
      <c r="D868" s="9" t="s">
        <v>1613</v>
      </c>
      <c r="F868" s="23" t="s">
        <v>314</v>
      </c>
      <c r="G868" s="24" t="s">
        <v>315</v>
      </c>
      <c r="H868" s="25" t="n">
        <f aca="false">SUM(H865:H867)</f>
        <v>0</v>
      </c>
      <c r="I868" s="25" t="n">
        <f aca="false">SUM(I865:I867)</f>
        <v>0</v>
      </c>
      <c r="J868" s="26" t="n">
        <f aca="false">SUM(J865:J867)</f>
        <v>0</v>
      </c>
      <c r="K868" s="26" t="n">
        <f aca="false">SUM(K865:K867)</f>
        <v>-1875439</v>
      </c>
      <c r="L868" s="26" t="n">
        <f aca="false">SUM(L865:L867)</f>
        <v>-1974837</v>
      </c>
      <c r="M868" s="26" t="n">
        <f aca="false">SUM(M865:M867)</f>
        <v>-2083452</v>
      </c>
      <c r="N868" s="27" t="s">
        <v>1669</v>
      </c>
      <c r="AC868" s="15" t="s">
        <v>1589</v>
      </c>
    </row>
    <row r="869" customFormat="false" ht="12.95" hidden="false" customHeight="true" outlineLevel="0" collapsed="false">
      <c r="D869" s="9" t="s">
        <v>1613</v>
      </c>
      <c r="F869" s="11" t="s">
        <v>319</v>
      </c>
      <c r="G869" s="12" t="s">
        <v>320</v>
      </c>
      <c r="H869" s="13"/>
      <c r="I869" s="13"/>
      <c r="J869" s="14"/>
      <c r="K869" s="14"/>
      <c r="L869" s="14"/>
      <c r="M869" s="14"/>
      <c r="N869" s="15" t="s">
        <v>1670</v>
      </c>
      <c r="AC869" s="15" t="s">
        <v>1591</v>
      </c>
    </row>
    <row r="870" customFormat="false" ht="12.95" hidden="false" customHeight="true" outlineLevel="0" collapsed="false">
      <c r="D870" s="9" t="s">
        <v>1613</v>
      </c>
      <c r="F870" s="9" t="s">
        <v>324</v>
      </c>
      <c r="G870" s="18" t="s">
        <v>325</v>
      </c>
      <c r="H870" s="13" t="n">
        <v>0</v>
      </c>
      <c r="I870" s="13" t="n">
        <v>0</v>
      </c>
      <c r="J870" s="19" t="n">
        <v>0</v>
      </c>
      <c r="K870" s="19" t="n">
        <v>0</v>
      </c>
      <c r="L870" s="19" t="n">
        <v>0</v>
      </c>
      <c r="M870" s="19" t="n">
        <v>0</v>
      </c>
      <c r="N870" s="15" t="s">
        <v>1671</v>
      </c>
      <c r="AC870" s="15" t="s">
        <v>1593</v>
      </c>
    </row>
    <row r="871" customFormat="false" ht="12.95" hidden="false" customHeight="true" outlineLevel="0" collapsed="false">
      <c r="D871" s="9" t="s">
        <v>1613</v>
      </c>
      <c r="F871" s="9" t="s">
        <v>329</v>
      </c>
      <c r="G871" s="18" t="s">
        <v>330</v>
      </c>
      <c r="H871" s="13" t="n">
        <v>0</v>
      </c>
      <c r="I871" s="13" t="n">
        <v>0</v>
      </c>
      <c r="J871" s="19" t="n">
        <v>0</v>
      </c>
      <c r="K871" s="19" t="n">
        <v>0</v>
      </c>
      <c r="L871" s="19" t="n">
        <v>0</v>
      </c>
      <c r="M871" s="19" t="n">
        <v>0</v>
      </c>
      <c r="N871" s="15" t="s">
        <v>1672</v>
      </c>
      <c r="AC871" s="15" t="s">
        <v>1595</v>
      </c>
    </row>
    <row r="872" customFormat="false" ht="12.95" hidden="false" customHeight="true" outlineLevel="0" collapsed="false">
      <c r="D872" s="9" t="s">
        <v>1613</v>
      </c>
      <c r="F872" s="9" t="s">
        <v>334</v>
      </c>
      <c r="G872" s="18" t="s">
        <v>335</v>
      </c>
      <c r="H872" s="13" t="n">
        <v>0</v>
      </c>
      <c r="I872" s="13" t="n">
        <v>0</v>
      </c>
      <c r="J872" s="19" t="n">
        <v>0</v>
      </c>
      <c r="K872" s="19" t="n">
        <v>0</v>
      </c>
      <c r="L872" s="19" t="n">
        <v>0</v>
      </c>
      <c r="M872" s="19" t="n">
        <v>0</v>
      </c>
      <c r="N872" s="15" t="s">
        <v>1673</v>
      </c>
      <c r="AC872" s="15" t="s">
        <v>1597</v>
      </c>
    </row>
    <row r="873" customFormat="false" ht="12.95" hidden="false" customHeight="true" outlineLevel="0" collapsed="false">
      <c r="D873" s="9" t="s">
        <v>1613</v>
      </c>
      <c r="F873" s="9" t="s">
        <v>339</v>
      </c>
      <c r="G873" s="18" t="s">
        <v>340</v>
      </c>
      <c r="H873" s="13" t="n">
        <v>0</v>
      </c>
      <c r="I873" s="13" t="n">
        <v>0</v>
      </c>
      <c r="J873" s="19" t="n">
        <v>0</v>
      </c>
      <c r="K873" s="19" t="n">
        <v>0</v>
      </c>
      <c r="L873" s="19" t="n">
        <v>0</v>
      </c>
      <c r="M873" s="19" t="n">
        <v>0</v>
      </c>
      <c r="N873" s="15" t="s">
        <v>1674</v>
      </c>
      <c r="AC873" s="15" t="s">
        <v>1599</v>
      </c>
    </row>
    <row r="874" customFormat="false" ht="12.95" hidden="false" customHeight="true" outlineLevel="0" collapsed="false">
      <c r="D874" s="9" t="s">
        <v>1613</v>
      </c>
      <c r="F874" s="9" t="s">
        <v>344</v>
      </c>
      <c r="G874" s="18" t="s">
        <v>345</v>
      </c>
      <c r="H874" s="13" t="n">
        <v>0</v>
      </c>
      <c r="I874" s="13" t="n">
        <v>0</v>
      </c>
      <c r="J874" s="19" t="n">
        <v>0</v>
      </c>
      <c r="K874" s="19" t="n">
        <v>0</v>
      </c>
      <c r="L874" s="19" t="n">
        <v>0</v>
      </c>
      <c r="M874" s="19" t="n">
        <v>0</v>
      </c>
      <c r="N874" s="15" t="s">
        <v>1675</v>
      </c>
      <c r="AC874" s="15" t="s">
        <v>1601</v>
      </c>
    </row>
    <row r="875" customFormat="false" ht="12.95" hidden="false" customHeight="true" outlineLevel="0" collapsed="false">
      <c r="D875" s="9" t="s">
        <v>1613</v>
      </c>
      <c r="F875" s="9" t="s">
        <v>349</v>
      </c>
      <c r="G875" s="18" t="s">
        <v>350</v>
      </c>
      <c r="H875" s="13" t="n">
        <v>0</v>
      </c>
      <c r="I875" s="13" t="n">
        <v>0</v>
      </c>
      <c r="J875" s="19" t="n">
        <v>0</v>
      </c>
      <c r="K875" s="19" t="n">
        <v>0</v>
      </c>
      <c r="L875" s="19" t="n">
        <v>0</v>
      </c>
      <c r="M875" s="19" t="n">
        <v>0</v>
      </c>
      <c r="N875" s="15" t="s">
        <v>1676</v>
      </c>
      <c r="AC875" s="15" t="s">
        <v>1603</v>
      </c>
    </row>
    <row r="876" customFormat="false" ht="12.95" hidden="false" customHeight="true" outlineLevel="0" collapsed="false">
      <c r="D876" s="9" t="s">
        <v>1613</v>
      </c>
      <c r="F876" s="9" t="s">
        <v>354</v>
      </c>
      <c r="G876" s="18" t="s">
        <v>355</v>
      </c>
      <c r="H876" s="13" t="n">
        <v>0</v>
      </c>
      <c r="I876" s="13" t="n">
        <v>0</v>
      </c>
      <c r="J876" s="19" t="n">
        <v>0</v>
      </c>
      <c r="K876" s="19" t="n">
        <v>0</v>
      </c>
      <c r="L876" s="19" t="n">
        <v>0</v>
      </c>
      <c r="M876" s="19" t="n">
        <v>0</v>
      </c>
      <c r="N876" s="15" t="s">
        <v>1677</v>
      </c>
      <c r="AC876" s="15" t="s">
        <v>1605</v>
      </c>
    </row>
    <row r="877" customFormat="false" ht="12.95" hidden="false" customHeight="true" outlineLevel="0" collapsed="false">
      <c r="D877" s="9" t="s">
        <v>1613</v>
      </c>
      <c r="F877" s="9" t="s">
        <v>359</v>
      </c>
      <c r="G877" s="18" t="s">
        <v>360</v>
      </c>
      <c r="H877" s="13" t="n">
        <v>0</v>
      </c>
      <c r="I877" s="13" t="n">
        <v>0</v>
      </c>
      <c r="J877" s="19" t="n">
        <v>0</v>
      </c>
      <c r="K877" s="19" t="n">
        <v>0</v>
      </c>
      <c r="L877" s="19" t="n">
        <v>0</v>
      </c>
      <c r="M877" s="19" t="n">
        <v>0</v>
      </c>
      <c r="N877" s="15" t="s">
        <v>1678</v>
      </c>
      <c r="AC877" s="15" t="s">
        <v>1607</v>
      </c>
    </row>
    <row r="878" customFormat="false" ht="12.95" hidden="false" customHeight="true" outlineLevel="0" collapsed="false">
      <c r="D878" s="9" t="s">
        <v>1613</v>
      </c>
      <c r="F878" s="9" t="s">
        <v>364</v>
      </c>
      <c r="G878" s="18" t="s">
        <v>365</v>
      </c>
      <c r="H878" s="13" t="n">
        <v>0</v>
      </c>
      <c r="I878" s="13" t="n">
        <v>0</v>
      </c>
      <c r="J878" s="19" t="n">
        <v>0</v>
      </c>
      <c r="K878" s="19" t="n">
        <v>0</v>
      </c>
      <c r="L878" s="19" t="n">
        <v>0</v>
      </c>
      <c r="M878" s="19" t="n">
        <v>0</v>
      </c>
      <c r="N878" s="15" t="s">
        <v>1679</v>
      </c>
      <c r="AC878" s="15" t="s">
        <v>1609</v>
      </c>
    </row>
    <row r="879" customFormat="false" ht="12.95" hidden="false" customHeight="true" outlineLevel="0" collapsed="false">
      <c r="D879" s="9" t="s">
        <v>1613</v>
      </c>
      <c r="F879" s="23" t="s">
        <v>369</v>
      </c>
      <c r="G879" s="24" t="s">
        <v>370</v>
      </c>
      <c r="H879" s="25" t="n">
        <f aca="false">+H868+SUM(H870:H878)</f>
        <v>0</v>
      </c>
      <c r="I879" s="25" t="n">
        <f aca="false">+I868+SUM(I870:I878)</f>
        <v>0</v>
      </c>
      <c r="J879" s="26" t="n">
        <f aca="false">+J868+SUM(J870:J878)</f>
        <v>0</v>
      </c>
      <c r="K879" s="26" t="n">
        <f aca="false">+K868+SUM(K870:K878)</f>
        <v>-1875439</v>
      </c>
      <c r="L879" s="26" t="n">
        <f aca="false">+L868+SUM(L870:L878)</f>
        <v>-1974837</v>
      </c>
      <c r="M879" s="26" t="n">
        <f aca="false">+M868+SUM(M870:M878)</f>
        <v>-2083452</v>
      </c>
      <c r="N879" s="27" t="s">
        <v>1680</v>
      </c>
      <c r="AC879" s="15" t="s">
        <v>1611</v>
      </c>
    </row>
    <row r="880" customFormat="false" ht="12.95" hidden="false" customHeight="true" outlineLevel="0" collapsed="false">
      <c r="C880" s="9" t="s">
        <v>1681</v>
      </c>
      <c r="D880" s="9" t="s">
        <v>1682</v>
      </c>
      <c r="E880" s="10"/>
      <c r="F880" s="11" t="s">
        <v>18</v>
      </c>
      <c r="G880" s="12" t="s">
        <v>19</v>
      </c>
      <c r="H880" s="13"/>
      <c r="I880" s="13"/>
      <c r="J880" s="14"/>
      <c r="K880" s="14"/>
      <c r="L880" s="14"/>
      <c r="M880" s="14"/>
      <c r="N880" s="15" t="s">
        <v>1683</v>
      </c>
      <c r="AC880" s="15" t="s">
        <v>1479</v>
      </c>
    </row>
    <row r="881" customFormat="false" ht="12.95" hidden="false" customHeight="true" outlineLevel="0" collapsed="false">
      <c r="D881" s="9" t="s">
        <v>1682</v>
      </c>
      <c r="F881" s="9" t="s">
        <v>29</v>
      </c>
      <c r="G881" s="18" t="s">
        <v>30</v>
      </c>
      <c r="H881" s="13" t="n">
        <v>0</v>
      </c>
      <c r="I881" s="13" t="n">
        <v>0</v>
      </c>
      <c r="J881" s="19" t="n">
        <v>0</v>
      </c>
      <c r="K881" s="19" t="n">
        <v>0</v>
      </c>
      <c r="L881" s="19" t="n">
        <v>0</v>
      </c>
      <c r="M881" s="19" t="n">
        <v>0</v>
      </c>
      <c r="N881" s="15" t="s">
        <v>1684</v>
      </c>
      <c r="AC881" s="15" t="s">
        <v>1481</v>
      </c>
    </row>
    <row r="882" customFormat="false" ht="12.95" hidden="false" customHeight="true" outlineLevel="0" collapsed="false">
      <c r="D882" s="9" t="s">
        <v>1682</v>
      </c>
      <c r="F882" s="9" t="s">
        <v>35</v>
      </c>
      <c r="G882" s="18" t="s">
        <v>36</v>
      </c>
      <c r="H882" s="13" t="n">
        <v>0</v>
      </c>
      <c r="I882" s="13" t="n">
        <v>0</v>
      </c>
      <c r="J882" s="19" t="n">
        <v>0</v>
      </c>
      <c r="K882" s="19" t="n">
        <v>0</v>
      </c>
      <c r="L882" s="19" t="n">
        <v>0</v>
      </c>
      <c r="M882" s="19" t="n">
        <v>0</v>
      </c>
      <c r="N882" s="15" t="s">
        <v>1685</v>
      </c>
      <c r="AC882" s="15" t="s">
        <v>1483</v>
      </c>
    </row>
    <row r="883" customFormat="false" ht="12.95" hidden="false" customHeight="true" outlineLevel="0" collapsed="false">
      <c r="D883" s="9" t="s">
        <v>1682</v>
      </c>
      <c r="F883" s="9" t="s">
        <v>41</v>
      </c>
      <c r="G883" s="18" t="s">
        <v>42</v>
      </c>
      <c r="H883" s="13" t="n">
        <v>0</v>
      </c>
      <c r="I883" s="13" t="n">
        <v>0</v>
      </c>
      <c r="J883" s="19" t="n">
        <v>0</v>
      </c>
      <c r="K883" s="19" t="n">
        <v>0</v>
      </c>
      <c r="L883" s="19" t="n">
        <v>0</v>
      </c>
      <c r="M883" s="19" t="n">
        <v>0</v>
      </c>
      <c r="N883" s="15" t="s">
        <v>1686</v>
      </c>
      <c r="AC883" s="15" t="s">
        <v>1485</v>
      </c>
    </row>
    <row r="884" customFormat="false" ht="12.95" hidden="false" customHeight="true" outlineLevel="0" collapsed="false">
      <c r="D884" s="9" t="s">
        <v>1682</v>
      </c>
      <c r="F884" s="9" t="s">
        <v>47</v>
      </c>
      <c r="G884" s="18" t="s">
        <v>48</v>
      </c>
      <c r="H884" s="13" t="n">
        <v>0</v>
      </c>
      <c r="I884" s="13" t="n">
        <v>0</v>
      </c>
      <c r="J884" s="19" t="n">
        <v>0</v>
      </c>
      <c r="K884" s="19" t="n">
        <v>0</v>
      </c>
      <c r="L884" s="19" t="n">
        <v>0</v>
      </c>
      <c r="M884" s="19" t="n">
        <v>0</v>
      </c>
      <c r="N884" s="15" t="s">
        <v>1687</v>
      </c>
      <c r="AC884" s="15" t="s">
        <v>1487</v>
      </c>
    </row>
    <row r="885" customFormat="false" ht="12.95" hidden="false" customHeight="true" outlineLevel="0" collapsed="false">
      <c r="D885" s="9" t="s">
        <v>1682</v>
      </c>
      <c r="F885" s="9" t="s">
        <v>53</v>
      </c>
      <c r="G885" s="18" t="s">
        <v>54</v>
      </c>
      <c r="H885" s="13" t="n">
        <v>0</v>
      </c>
      <c r="I885" s="13" t="n">
        <v>0</v>
      </c>
      <c r="J885" s="19" t="n">
        <v>0</v>
      </c>
      <c r="K885" s="19" t="n">
        <v>0</v>
      </c>
      <c r="L885" s="19" t="n">
        <v>0</v>
      </c>
      <c r="M885" s="19" t="n">
        <v>0</v>
      </c>
      <c r="N885" s="15" t="s">
        <v>1688</v>
      </c>
      <c r="AC885" s="15" t="s">
        <v>1489</v>
      </c>
    </row>
    <row r="886" customFormat="false" ht="12.95" hidden="false" customHeight="true" outlineLevel="0" collapsed="false">
      <c r="D886" s="9" t="s">
        <v>1682</v>
      </c>
      <c r="F886" s="9" t="s">
        <v>59</v>
      </c>
      <c r="G886" s="18" t="s">
        <v>60</v>
      </c>
      <c r="H886" s="13" t="n">
        <v>0</v>
      </c>
      <c r="I886" s="13" t="n">
        <v>0</v>
      </c>
      <c r="J886" s="19" t="n">
        <v>0</v>
      </c>
      <c r="K886" s="19" t="n">
        <v>0</v>
      </c>
      <c r="L886" s="19" t="n">
        <v>0</v>
      </c>
      <c r="M886" s="19" t="n">
        <v>0</v>
      </c>
      <c r="N886" s="15" t="s">
        <v>1689</v>
      </c>
      <c r="AC886" s="15" t="s">
        <v>1491</v>
      </c>
    </row>
    <row r="887" customFormat="false" ht="12.95" hidden="false" customHeight="true" outlineLevel="0" collapsed="false">
      <c r="D887" s="9" t="s">
        <v>1682</v>
      </c>
      <c r="F887" s="9" t="s">
        <v>65</v>
      </c>
      <c r="G887" s="18" t="s">
        <v>66</v>
      </c>
      <c r="H887" s="13" t="n">
        <v>0</v>
      </c>
      <c r="I887" s="13" t="n">
        <v>0</v>
      </c>
      <c r="J887" s="19" t="n">
        <v>0</v>
      </c>
      <c r="K887" s="19" t="n">
        <v>0</v>
      </c>
      <c r="L887" s="19" t="n">
        <v>0</v>
      </c>
      <c r="M887" s="19" t="n">
        <v>0</v>
      </c>
      <c r="N887" s="15" t="s">
        <v>1690</v>
      </c>
      <c r="AC887" s="15" t="s">
        <v>1493</v>
      </c>
    </row>
    <row r="888" customFormat="false" ht="12.95" hidden="false" customHeight="true" outlineLevel="0" collapsed="false">
      <c r="D888" s="9" t="s">
        <v>1682</v>
      </c>
      <c r="F888" s="9" t="s">
        <v>71</v>
      </c>
      <c r="G888" s="18" t="s">
        <v>72</v>
      </c>
      <c r="H888" s="13" t="n">
        <v>0</v>
      </c>
      <c r="I888" s="13" t="n">
        <v>0</v>
      </c>
      <c r="J888" s="19" t="n">
        <v>0</v>
      </c>
      <c r="K888" s="19" t="n">
        <v>0</v>
      </c>
      <c r="L888" s="19" t="n">
        <v>0</v>
      </c>
      <c r="M888" s="19" t="n">
        <v>0</v>
      </c>
      <c r="N888" s="15" t="s">
        <v>1691</v>
      </c>
      <c r="AC888" s="15" t="s">
        <v>1495</v>
      </c>
    </row>
    <row r="889" customFormat="false" ht="12.95" hidden="false" customHeight="true" outlineLevel="0" collapsed="false">
      <c r="D889" s="9" t="s">
        <v>1682</v>
      </c>
      <c r="F889" s="9" t="s">
        <v>77</v>
      </c>
      <c r="G889" s="18" t="s">
        <v>78</v>
      </c>
      <c r="H889" s="13" t="n">
        <v>0</v>
      </c>
      <c r="I889" s="13" t="n">
        <v>0</v>
      </c>
      <c r="J889" s="19" t="n">
        <v>0</v>
      </c>
      <c r="K889" s="19" t="n">
        <v>0</v>
      </c>
      <c r="L889" s="19" t="n">
        <v>0</v>
      </c>
      <c r="M889" s="19" t="n">
        <v>0</v>
      </c>
      <c r="N889" s="15" t="s">
        <v>1692</v>
      </c>
      <c r="AC889" s="15" t="s">
        <v>1497</v>
      </c>
    </row>
    <row r="890" customFormat="false" ht="12.95" hidden="false" customHeight="true" outlineLevel="0" collapsed="false">
      <c r="D890" s="9" t="s">
        <v>1682</v>
      </c>
      <c r="F890" s="9" t="s">
        <v>83</v>
      </c>
      <c r="G890" s="18" t="s">
        <v>84</v>
      </c>
      <c r="H890" s="13" t="n">
        <v>0</v>
      </c>
      <c r="I890" s="13" t="n">
        <v>0</v>
      </c>
      <c r="J890" s="19" t="n">
        <v>0</v>
      </c>
      <c r="K890" s="19" t="n">
        <v>0</v>
      </c>
      <c r="L890" s="19" t="n">
        <v>0</v>
      </c>
      <c r="M890" s="19" t="n">
        <v>0</v>
      </c>
      <c r="N890" s="15" t="s">
        <v>1693</v>
      </c>
      <c r="AC890" s="15" t="s">
        <v>1499</v>
      </c>
    </row>
    <row r="891" customFormat="false" ht="12.95" hidden="false" customHeight="true" outlineLevel="0" collapsed="false">
      <c r="D891" s="9" t="s">
        <v>1682</v>
      </c>
      <c r="F891" s="9" t="s">
        <v>89</v>
      </c>
      <c r="G891" s="18" t="s">
        <v>90</v>
      </c>
      <c r="H891" s="13" t="n">
        <v>0</v>
      </c>
      <c r="I891" s="13" t="n">
        <v>0</v>
      </c>
      <c r="J891" s="19" t="n">
        <v>0</v>
      </c>
      <c r="K891" s="19" t="n">
        <v>47720783</v>
      </c>
      <c r="L891" s="19" t="n">
        <f aca="false">ROUND(SUM(K891*5.3%)+K891,0)</f>
        <v>50249984</v>
      </c>
      <c r="M891" s="19" t="n">
        <f aca="false">ROUND(SUM(L891*5.5%)+L891,0)</f>
        <v>53013733</v>
      </c>
      <c r="N891" s="15" t="s">
        <v>1694</v>
      </c>
      <c r="AC891" s="15" t="s">
        <v>1501</v>
      </c>
    </row>
    <row r="892" customFormat="false" ht="12.95" hidden="false" customHeight="true" outlineLevel="0" collapsed="false">
      <c r="D892" s="9" t="s">
        <v>1682</v>
      </c>
      <c r="F892" s="9" t="s">
        <v>95</v>
      </c>
      <c r="G892" s="18" t="s">
        <v>96</v>
      </c>
      <c r="H892" s="13" t="n">
        <v>0</v>
      </c>
      <c r="I892" s="13" t="n">
        <v>0</v>
      </c>
      <c r="J892" s="19" t="n">
        <v>0</v>
      </c>
      <c r="K892" s="19" t="n">
        <v>0</v>
      </c>
      <c r="L892" s="19" t="n">
        <f aca="false">ROUND(SUM(K892*5.3%)+K892,0)</f>
        <v>0</v>
      </c>
      <c r="M892" s="19" t="n">
        <f aca="false">ROUND(SUM(L892*5.5%)+L892,0)</f>
        <v>0</v>
      </c>
      <c r="N892" s="15" t="s">
        <v>1695</v>
      </c>
      <c r="AC892" s="15" t="s">
        <v>1503</v>
      </c>
    </row>
    <row r="893" customFormat="false" ht="12.95" hidden="false" customHeight="true" outlineLevel="0" collapsed="false">
      <c r="D893" s="9" t="s">
        <v>1682</v>
      </c>
      <c r="F893" s="9" t="s">
        <v>101</v>
      </c>
      <c r="G893" s="18" t="s">
        <v>102</v>
      </c>
      <c r="H893" s="13" t="n">
        <v>0</v>
      </c>
      <c r="I893" s="13" t="n">
        <v>0</v>
      </c>
      <c r="J893" s="19" t="n">
        <v>0</v>
      </c>
      <c r="K893" s="19" t="n">
        <v>450000</v>
      </c>
      <c r="L893" s="19" t="n">
        <f aca="false">ROUND(SUM(K893*5.3%)+K893,0)</f>
        <v>473850</v>
      </c>
      <c r="M893" s="19" t="n">
        <f aca="false">ROUND(SUM(L893*5.5%)+L893,0)</f>
        <v>499912</v>
      </c>
      <c r="N893" s="15" t="s">
        <v>1696</v>
      </c>
      <c r="AC893" s="15" t="s">
        <v>1505</v>
      </c>
    </row>
    <row r="894" customFormat="false" ht="12.95" hidden="false" customHeight="true" outlineLevel="0" collapsed="false">
      <c r="D894" s="9" t="s">
        <v>1682</v>
      </c>
      <c r="F894" s="9" t="s">
        <v>107</v>
      </c>
      <c r="G894" s="18" t="s">
        <v>108</v>
      </c>
      <c r="H894" s="13" t="n">
        <v>0</v>
      </c>
      <c r="I894" s="13" t="n">
        <v>0</v>
      </c>
      <c r="J894" s="19" t="n">
        <v>0</v>
      </c>
      <c r="K894" s="19" t="n">
        <v>0</v>
      </c>
      <c r="L894" s="19" t="n">
        <v>0</v>
      </c>
      <c r="M894" s="19" t="n">
        <v>0</v>
      </c>
      <c r="N894" s="15" t="s">
        <v>1697</v>
      </c>
      <c r="AC894" s="15" t="s">
        <v>1507</v>
      </c>
    </row>
    <row r="895" customFormat="false" ht="12.95" hidden="false" customHeight="true" outlineLevel="0" collapsed="false">
      <c r="D895" s="9" t="s">
        <v>1682</v>
      </c>
      <c r="F895" s="23" t="s">
        <v>113</v>
      </c>
      <c r="G895" s="24" t="s">
        <v>114</v>
      </c>
      <c r="H895" s="25" t="n">
        <f aca="false">SUM(H881:H894)</f>
        <v>0</v>
      </c>
      <c r="I895" s="25" t="n">
        <f aca="false">SUM(I881:I894)</f>
        <v>0</v>
      </c>
      <c r="J895" s="26" t="n">
        <f aca="false">SUM(J881:J894)</f>
        <v>0</v>
      </c>
      <c r="K895" s="26" t="n">
        <f aca="false">SUM(K881:K894)</f>
        <v>48170783</v>
      </c>
      <c r="L895" s="26" t="n">
        <f aca="false">SUM(L881:L894)</f>
        <v>50723834</v>
      </c>
      <c r="M895" s="26" t="n">
        <f aca="false">SUM(M881:M894)</f>
        <v>53513645</v>
      </c>
      <c r="N895" s="27" t="s">
        <v>1698</v>
      </c>
      <c r="AC895" s="15" t="s">
        <v>1509</v>
      </c>
    </row>
    <row r="896" customFormat="false" ht="12.95" hidden="false" customHeight="true" outlineLevel="0" collapsed="false">
      <c r="D896" s="9" t="s">
        <v>1682</v>
      </c>
      <c r="F896" s="9" t="s">
        <v>119</v>
      </c>
      <c r="G896" s="18" t="s">
        <v>120</v>
      </c>
      <c r="H896" s="13" t="n">
        <v>0</v>
      </c>
      <c r="I896" s="13" t="n">
        <v>0</v>
      </c>
      <c r="J896" s="19" t="n">
        <v>0</v>
      </c>
      <c r="K896" s="19" t="n">
        <v>0</v>
      </c>
      <c r="L896" s="19" t="n">
        <v>0</v>
      </c>
      <c r="M896" s="19" t="n">
        <v>0</v>
      </c>
      <c r="N896" s="15" t="s">
        <v>1699</v>
      </c>
      <c r="AC896" s="15" t="s">
        <v>1511</v>
      </c>
    </row>
    <row r="897" customFormat="false" ht="12.95" hidden="false" customHeight="true" outlineLevel="0" collapsed="false">
      <c r="D897" s="9" t="s">
        <v>1682</v>
      </c>
      <c r="F897" s="23" t="s">
        <v>125</v>
      </c>
      <c r="G897" s="24" t="s">
        <v>126</v>
      </c>
      <c r="H897" s="25" t="n">
        <f aca="false">+H895-(H896*$H$1)</f>
        <v>0</v>
      </c>
      <c r="I897" s="25" t="n">
        <f aca="false">+I895-(I896*$H$1)</f>
        <v>0</v>
      </c>
      <c r="J897" s="26" t="n">
        <f aca="false">+J895-(J896*$H$1)</f>
        <v>0</v>
      </c>
      <c r="K897" s="26" t="n">
        <f aca="false">+K895-(K896*$H$1)</f>
        <v>48170783</v>
      </c>
      <c r="L897" s="26" t="n">
        <f aca="false">+L895-(L896*$H$1)</f>
        <v>50723834</v>
      </c>
      <c r="M897" s="26" t="n">
        <f aca="false">+M895-(M896*$H$1)</f>
        <v>53513645</v>
      </c>
      <c r="N897" s="27" t="s">
        <v>1700</v>
      </c>
      <c r="AC897" s="15" t="s">
        <v>1513</v>
      </c>
    </row>
    <row r="898" customFormat="false" ht="12.95" hidden="false" customHeight="true" outlineLevel="0" collapsed="false">
      <c r="D898" s="9" t="s">
        <v>1682</v>
      </c>
      <c r="F898" s="11" t="s">
        <v>130</v>
      </c>
      <c r="G898" s="12" t="s">
        <v>131</v>
      </c>
      <c r="H898" s="13"/>
      <c r="I898" s="13"/>
      <c r="J898" s="14"/>
      <c r="K898" s="14"/>
      <c r="L898" s="14"/>
      <c r="M898" s="14"/>
      <c r="N898" s="15" t="s">
        <v>1701</v>
      </c>
      <c r="AC898" s="15" t="s">
        <v>1515</v>
      </c>
    </row>
    <row r="899" customFormat="false" ht="12.95" hidden="false" customHeight="true" outlineLevel="0" collapsed="false">
      <c r="D899" s="9" t="s">
        <v>1682</v>
      </c>
      <c r="F899" s="9" t="s">
        <v>135</v>
      </c>
      <c r="G899" s="18" t="s">
        <v>136</v>
      </c>
      <c r="H899" s="13" t="n">
        <v>0</v>
      </c>
      <c r="I899" s="13" t="n">
        <v>0</v>
      </c>
      <c r="J899" s="19" t="n">
        <v>0</v>
      </c>
      <c r="K899" s="19" t="n">
        <v>0</v>
      </c>
      <c r="L899" s="19" t="n">
        <v>0</v>
      </c>
      <c r="M899" s="19" t="n">
        <v>0</v>
      </c>
      <c r="N899" s="15" t="s">
        <v>1702</v>
      </c>
      <c r="AC899" s="15" t="s">
        <v>1517</v>
      </c>
    </row>
    <row r="900" customFormat="false" ht="12.95" hidden="false" customHeight="true" outlineLevel="0" collapsed="false">
      <c r="D900" s="9" t="s">
        <v>1682</v>
      </c>
      <c r="F900" s="9" t="s">
        <v>140</v>
      </c>
      <c r="G900" s="18" t="s">
        <v>141</v>
      </c>
      <c r="H900" s="13" t="n">
        <v>0</v>
      </c>
      <c r="I900" s="13" t="n">
        <v>0</v>
      </c>
      <c r="J900" s="19" t="n">
        <v>0</v>
      </c>
      <c r="K900" s="19" t="n">
        <v>0</v>
      </c>
      <c r="L900" s="19" t="n">
        <v>0</v>
      </c>
      <c r="M900" s="19" t="n">
        <v>0</v>
      </c>
      <c r="N900" s="15" t="s">
        <v>1703</v>
      </c>
      <c r="AC900" s="15" t="s">
        <v>1519</v>
      </c>
    </row>
    <row r="901" customFormat="false" ht="12.95" hidden="false" customHeight="true" outlineLevel="0" collapsed="false">
      <c r="D901" s="9" t="s">
        <v>1682</v>
      </c>
      <c r="F901" s="9" t="s">
        <v>145</v>
      </c>
      <c r="G901" s="18" t="s">
        <v>146</v>
      </c>
      <c r="H901" s="13" t="n">
        <v>0</v>
      </c>
      <c r="I901" s="13" t="n">
        <v>0</v>
      </c>
      <c r="J901" s="19" t="n">
        <v>0</v>
      </c>
      <c r="K901" s="19" t="n">
        <v>0</v>
      </c>
      <c r="L901" s="19" t="n">
        <v>0</v>
      </c>
      <c r="M901" s="19" t="n">
        <v>0</v>
      </c>
      <c r="N901" s="15" t="s">
        <v>1704</v>
      </c>
      <c r="AC901" s="15" t="s">
        <v>1521</v>
      </c>
    </row>
    <row r="902" customFormat="false" ht="12.95" hidden="false" customHeight="true" outlineLevel="0" collapsed="false">
      <c r="D902" s="9" t="s">
        <v>1682</v>
      </c>
      <c r="F902" s="23" t="s">
        <v>150</v>
      </c>
      <c r="G902" s="24" t="s">
        <v>151</v>
      </c>
      <c r="H902" s="25" t="n">
        <f aca="false">SUM(H899:H901)</f>
        <v>0</v>
      </c>
      <c r="I902" s="25" t="n">
        <f aca="false">SUM(I899:I901)</f>
        <v>0</v>
      </c>
      <c r="J902" s="26" t="n">
        <f aca="false">SUM(J899:J901)</f>
        <v>0</v>
      </c>
      <c r="K902" s="26" t="n">
        <f aca="false">SUM(K899:K901)</f>
        <v>0</v>
      </c>
      <c r="L902" s="26" t="n">
        <f aca="false">SUM(L899:L901)</f>
        <v>0</v>
      </c>
      <c r="M902" s="26" t="n">
        <f aca="false">SUM(M899:M901)</f>
        <v>0</v>
      </c>
      <c r="N902" s="27" t="s">
        <v>1705</v>
      </c>
      <c r="AC902" s="15" t="s">
        <v>1523</v>
      </c>
    </row>
    <row r="903" customFormat="false" ht="12.95" hidden="false" customHeight="true" outlineLevel="0" collapsed="false">
      <c r="D903" s="9" t="s">
        <v>1682</v>
      </c>
      <c r="F903" s="23" t="s">
        <v>155</v>
      </c>
      <c r="G903" s="24" t="s">
        <v>156</v>
      </c>
      <c r="H903" s="25" t="n">
        <f aca="false">+H897+H902</f>
        <v>0</v>
      </c>
      <c r="I903" s="25" t="n">
        <f aca="false">+I897+I902</f>
        <v>0</v>
      </c>
      <c r="J903" s="26" t="n">
        <f aca="false">+J897+J902</f>
        <v>0</v>
      </c>
      <c r="K903" s="26" t="n">
        <f aca="false">+K897+K902</f>
        <v>48170783</v>
      </c>
      <c r="L903" s="26" t="n">
        <f aca="false">+L897+L902</f>
        <v>50723834</v>
      </c>
      <c r="M903" s="26" t="n">
        <f aca="false">+M897+M902</f>
        <v>53513645</v>
      </c>
      <c r="N903" s="27" t="s">
        <v>1706</v>
      </c>
      <c r="AC903" s="15" t="s">
        <v>1525</v>
      </c>
    </row>
    <row r="904" customFormat="false" ht="12.95" hidden="false" customHeight="true" outlineLevel="0" collapsed="false">
      <c r="D904" s="9" t="s">
        <v>1682</v>
      </c>
      <c r="F904" s="11" t="s">
        <v>160</v>
      </c>
      <c r="G904" s="12" t="s">
        <v>161</v>
      </c>
      <c r="H904" s="13"/>
      <c r="I904" s="13"/>
      <c r="J904" s="14"/>
      <c r="K904" s="14"/>
      <c r="L904" s="14"/>
      <c r="M904" s="14"/>
      <c r="N904" s="15" t="s">
        <v>1707</v>
      </c>
      <c r="AC904" s="15" t="s">
        <v>1527</v>
      </c>
    </row>
    <row r="905" customFormat="false" ht="12.95" hidden="false" customHeight="true" outlineLevel="0" collapsed="false">
      <c r="D905" s="9" t="s">
        <v>1682</v>
      </c>
      <c r="F905" s="9" t="s">
        <v>165</v>
      </c>
      <c r="G905" s="18" t="s">
        <v>166</v>
      </c>
      <c r="H905" s="13" t="n">
        <v>0</v>
      </c>
      <c r="I905" s="13" t="n">
        <v>0</v>
      </c>
      <c r="J905" s="19" t="n">
        <v>0</v>
      </c>
      <c r="K905" s="19" t="n">
        <v>-36746611</v>
      </c>
      <c r="L905" s="19" t="n">
        <f aca="false">ROUND(SUM(K905*5.3%)+K905,0)</f>
        <v>-38694181</v>
      </c>
      <c r="M905" s="19" t="n">
        <f aca="false">ROUND(SUM(L905*5.5%)+L905,0)</f>
        <v>-40822361</v>
      </c>
      <c r="N905" s="15" t="s">
        <v>1708</v>
      </c>
      <c r="AC905" s="15" t="s">
        <v>1529</v>
      </c>
    </row>
    <row r="906" customFormat="false" ht="12.95" hidden="false" customHeight="true" outlineLevel="0" collapsed="false">
      <c r="D906" s="9" t="s">
        <v>1682</v>
      </c>
      <c r="F906" s="9" t="s">
        <v>170</v>
      </c>
      <c r="G906" s="18" t="s">
        <v>171</v>
      </c>
      <c r="H906" s="13" t="n">
        <v>0</v>
      </c>
      <c r="I906" s="13" t="n">
        <v>0</v>
      </c>
      <c r="J906" s="19" t="n">
        <v>0</v>
      </c>
      <c r="K906" s="19" t="n">
        <v>-11072293</v>
      </c>
      <c r="L906" s="19" t="n">
        <f aca="false">ROUND(SUM(K906*5.3%)+K906,0)</f>
        <v>-11659125</v>
      </c>
      <c r="M906" s="19" t="n">
        <f aca="false">ROUND(SUM(L906*5.5%)+L906,0)</f>
        <v>-12300377</v>
      </c>
      <c r="N906" s="15" t="s">
        <v>1709</v>
      </c>
      <c r="AC906" s="15" t="s">
        <v>1531</v>
      </c>
    </row>
    <row r="907" customFormat="false" ht="12.95" hidden="false" customHeight="true" outlineLevel="0" collapsed="false">
      <c r="D907" s="9" t="s">
        <v>1682</v>
      </c>
      <c r="F907" s="9" t="s">
        <v>175</v>
      </c>
      <c r="G907" s="18" t="s">
        <v>176</v>
      </c>
      <c r="H907" s="13" t="n">
        <v>0</v>
      </c>
      <c r="I907" s="13" t="n">
        <v>0</v>
      </c>
      <c r="J907" s="19" t="n">
        <v>0</v>
      </c>
      <c r="K907" s="19" t="n">
        <v>0</v>
      </c>
      <c r="L907" s="19" t="n">
        <f aca="false">ROUND(SUM(K907*5.3%)+K907,0)</f>
        <v>0</v>
      </c>
      <c r="M907" s="19" t="n">
        <f aca="false">ROUND(SUM(L907*5.5%)+L907,0)</f>
        <v>0</v>
      </c>
      <c r="N907" s="15" t="s">
        <v>1710</v>
      </c>
      <c r="AC907" s="15" t="s">
        <v>1533</v>
      </c>
    </row>
    <row r="908" customFormat="false" ht="12.95" hidden="false" customHeight="true" outlineLevel="0" collapsed="false">
      <c r="D908" s="9" t="s">
        <v>1682</v>
      </c>
      <c r="F908" s="9" t="s">
        <v>180</v>
      </c>
      <c r="G908" s="18" t="s">
        <v>181</v>
      </c>
      <c r="H908" s="13" t="n">
        <v>0</v>
      </c>
      <c r="I908" s="13" t="n">
        <v>0</v>
      </c>
      <c r="J908" s="19" t="n">
        <v>0</v>
      </c>
      <c r="K908" s="19" t="n">
        <v>0</v>
      </c>
      <c r="L908" s="19" t="n">
        <f aca="false">ROUND(SUM(K908*5.3%)+K908,0)</f>
        <v>0</v>
      </c>
      <c r="M908" s="19" t="n">
        <f aca="false">ROUND(SUM(L908*5.5%)+L908,0)</f>
        <v>0</v>
      </c>
      <c r="N908" s="15" t="s">
        <v>1711</v>
      </c>
      <c r="AC908" s="15" t="s">
        <v>1535</v>
      </c>
    </row>
    <row r="909" customFormat="false" ht="12.95" hidden="false" customHeight="true" outlineLevel="0" collapsed="false">
      <c r="D909" s="9" t="s">
        <v>1682</v>
      </c>
      <c r="F909" s="9" t="s">
        <v>185</v>
      </c>
      <c r="G909" s="18" t="s">
        <v>186</v>
      </c>
      <c r="H909" s="13" t="n">
        <v>0</v>
      </c>
      <c r="I909" s="13" t="n">
        <v>0</v>
      </c>
      <c r="J909" s="19" t="n">
        <v>0</v>
      </c>
      <c r="K909" s="19" t="n">
        <v>0</v>
      </c>
      <c r="L909" s="19" t="n">
        <f aca="false">ROUND(SUM(K909*5.3%)+K909,0)</f>
        <v>0</v>
      </c>
      <c r="M909" s="19" t="n">
        <f aca="false">ROUND(SUM(L909*5.5%)+L909,0)</f>
        <v>0</v>
      </c>
      <c r="N909" s="15" t="s">
        <v>1712</v>
      </c>
      <c r="AC909" s="15" t="s">
        <v>1537</v>
      </c>
    </row>
    <row r="910" customFormat="false" ht="12.95" hidden="false" customHeight="true" outlineLevel="0" collapsed="false">
      <c r="D910" s="9" t="s">
        <v>1682</v>
      </c>
      <c r="F910" s="9" t="s">
        <v>190</v>
      </c>
      <c r="G910" s="18" t="s">
        <v>191</v>
      </c>
      <c r="H910" s="13" t="n">
        <v>0</v>
      </c>
      <c r="I910" s="13" t="n">
        <v>0</v>
      </c>
      <c r="J910" s="19" t="n">
        <v>0</v>
      </c>
      <c r="K910" s="19" t="n">
        <v>0</v>
      </c>
      <c r="L910" s="19" t="n">
        <f aca="false">ROUND(SUM(K910*5.3%)+K910,0)</f>
        <v>0</v>
      </c>
      <c r="M910" s="19" t="n">
        <f aca="false">ROUND(SUM(L910*5.5%)+L910,0)</f>
        <v>0</v>
      </c>
      <c r="N910" s="15" t="s">
        <v>1713</v>
      </c>
      <c r="AC910" s="15" t="s">
        <v>1539</v>
      </c>
    </row>
    <row r="911" customFormat="false" ht="12.95" hidden="false" customHeight="true" outlineLevel="0" collapsed="false">
      <c r="D911" s="9" t="s">
        <v>1682</v>
      </c>
      <c r="F911" s="9" t="s">
        <v>195</v>
      </c>
      <c r="G911" s="18" t="s">
        <v>196</v>
      </c>
      <c r="H911" s="13" t="n">
        <v>0</v>
      </c>
      <c r="I911" s="13" t="n">
        <v>0</v>
      </c>
      <c r="J911" s="19" t="n">
        <v>0</v>
      </c>
      <c r="K911" s="19" t="n">
        <v>0</v>
      </c>
      <c r="L911" s="19" t="n">
        <f aca="false">ROUND(SUM(K911*5.3%)+K911,0)</f>
        <v>0</v>
      </c>
      <c r="M911" s="19" t="n">
        <f aca="false">ROUND(SUM(L911*5.5%)+L911,0)</f>
        <v>0</v>
      </c>
      <c r="N911" s="15" t="s">
        <v>1714</v>
      </c>
      <c r="AC911" s="15" t="s">
        <v>1541</v>
      </c>
    </row>
    <row r="912" customFormat="false" ht="12.95" hidden="false" customHeight="true" outlineLevel="0" collapsed="false">
      <c r="D912" s="9" t="s">
        <v>1682</v>
      </c>
      <c r="F912" s="9" t="s">
        <v>200</v>
      </c>
      <c r="G912" s="18" t="s">
        <v>201</v>
      </c>
      <c r="H912" s="13" t="n">
        <v>0</v>
      </c>
      <c r="I912" s="13" t="n">
        <v>0</v>
      </c>
      <c r="J912" s="19" t="n">
        <v>0</v>
      </c>
      <c r="K912" s="19" t="n">
        <v>0</v>
      </c>
      <c r="L912" s="19" t="n">
        <f aca="false">ROUND(SUM(K912*5.3%)+K912,0)</f>
        <v>0</v>
      </c>
      <c r="M912" s="19" t="n">
        <f aca="false">ROUND(SUM(L912*5.5%)+L912,0)</f>
        <v>0</v>
      </c>
      <c r="N912" s="15" t="s">
        <v>1715</v>
      </c>
      <c r="AC912" s="15" t="s">
        <v>1543</v>
      </c>
    </row>
    <row r="913" customFormat="false" ht="12.95" hidden="false" customHeight="true" outlineLevel="0" collapsed="false">
      <c r="D913" s="9" t="s">
        <v>1682</v>
      </c>
      <c r="F913" s="9" t="s">
        <v>205</v>
      </c>
      <c r="G913" s="18" t="s">
        <v>206</v>
      </c>
      <c r="H913" s="13" t="n">
        <v>0</v>
      </c>
      <c r="I913" s="13" t="n">
        <v>0</v>
      </c>
      <c r="J913" s="19" t="n">
        <v>0</v>
      </c>
      <c r="K913" s="19" t="n">
        <v>0</v>
      </c>
      <c r="L913" s="19" t="n">
        <f aca="false">ROUND(SUM(K913*5.3%)+K913,0)</f>
        <v>0</v>
      </c>
      <c r="M913" s="19" t="n">
        <f aca="false">ROUND(SUM(L913*5.5%)+L913,0)</f>
        <v>0</v>
      </c>
      <c r="N913" s="15" t="s">
        <v>1716</v>
      </c>
      <c r="AC913" s="15" t="s">
        <v>1545</v>
      </c>
    </row>
    <row r="914" customFormat="false" ht="12.95" hidden="false" customHeight="true" outlineLevel="0" collapsed="false">
      <c r="D914" s="9" t="s">
        <v>1682</v>
      </c>
      <c r="F914" s="9" t="s">
        <v>210</v>
      </c>
      <c r="G914" s="18" t="s">
        <v>211</v>
      </c>
      <c r="H914" s="13" t="n">
        <v>0</v>
      </c>
      <c r="I914" s="13" t="n">
        <v>0</v>
      </c>
      <c r="J914" s="19" t="n">
        <v>0</v>
      </c>
      <c r="K914" s="19" t="n">
        <v>0</v>
      </c>
      <c r="L914" s="19" t="n">
        <f aca="false">ROUND(SUM(K914*5.3%)+K914,0)</f>
        <v>0</v>
      </c>
      <c r="M914" s="19" t="n">
        <f aca="false">ROUND(SUM(L914*5.5%)+L914,0)</f>
        <v>0</v>
      </c>
      <c r="N914" s="15" t="s">
        <v>1717</v>
      </c>
      <c r="AC914" s="15" t="s">
        <v>1547</v>
      </c>
    </row>
    <row r="915" customFormat="false" ht="12.95" hidden="false" customHeight="true" outlineLevel="0" collapsed="false">
      <c r="D915" s="9" t="s">
        <v>1682</v>
      </c>
      <c r="F915" s="9" t="s">
        <v>215</v>
      </c>
      <c r="G915" s="18" t="s">
        <v>216</v>
      </c>
      <c r="H915" s="13" t="n">
        <v>0</v>
      </c>
      <c r="I915" s="13" t="n">
        <v>0</v>
      </c>
      <c r="J915" s="19" t="n">
        <v>0</v>
      </c>
      <c r="K915" s="19" t="n">
        <v>0</v>
      </c>
      <c r="L915" s="19" t="n">
        <f aca="false">ROUND(SUM(K915*5.3%)+K915,0)</f>
        <v>0</v>
      </c>
      <c r="M915" s="19" t="n">
        <f aca="false">ROUND(SUM(L915*5.5%)+L915,0)</f>
        <v>0</v>
      </c>
      <c r="N915" s="15" t="s">
        <v>1718</v>
      </c>
      <c r="AC915" s="15" t="s">
        <v>1549</v>
      </c>
    </row>
    <row r="916" customFormat="false" ht="12.95" hidden="false" customHeight="true" outlineLevel="0" collapsed="false">
      <c r="D916" s="9" t="s">
        <v>1682</v>
      </c>
      <c r="F916" s="9" t="s">
        <v>219</v>
      </c>
      <c r="G916" s="18" t="s">
        <v>220</v>
      </c>
      <c r="H916" s="13" t="n">
        <v>0</v>
      </c>
      <c r="I916" s="13" t="n">
        <v>0</v>
      </c>
      <c r="J916" s="19" t="n">
        <v>0</v>
      </c>
      <c r="K916" s="19" t="n">
        <v>0</v>
      </c>
      <c r="L916" s="19" t="n">
        <f aca="false">ROUND(SUM(K916*5.3%)+K916,0)</f>
        <v>0</v>
      </c>
      <c r="M916" s="19" t="n">
        <f aca="false">ROUND(SUM(L916*5.5%)+L916,0)</f>
        <v>0</v>
      </c>
      <c r="N916" s="15" t="s">
        <v>1719</v>
      </c>
      <c r="AC916" s="15" t="s">
        <v>1551</v>
      </c>
    </row>
    <row r="917" customFormat="false" ht="12.95" hidden="false" customHeight="true" outlineLevel="0" collapsed="false">
      <c r="D917" s="9" t="s">
        <v>1682</v>
      </c>
      <c r="F917" s="9" t="s">
        <v>224</v>
      </c>
      <c r="G917" s="18" t="s">
        <v>225</v>
      </c>
      <c r="H917" s="13" t="n">
        <v>0</v>
      </c>
      <c r="I917" s="13" t="n">
        <v>0</v>
      </c>
      <c r="J917" s="19" t="n">
        <v>0</v>
      </c>
      <c r="K917" s="19" t="n">
        <v>0</v>
      </c>
      <c r="L917" s="19" t="n">
        <f aca="false">ROUND(SUM(K917*5.3%)+K917,0)</f>
        <v>0</v>
      </c>
      <c r="M917" s="19" t="n">
        <f aca="false">ROUND(SUM(L917*5.5%)+L917,0)</f>
        <v>0</v>
      </c>
      <c r="N917" s="15" t="s">
        <v>1720</v>
      </c>
      <c r="AC917" s="15" t="s">
        <v>1553</v>
      </c>
    </row>
    <row r="918" customFormat="false" ht="12.95" hidden="false" customHeight="true" outlineLevel="0" collapsed="false">
      <c r="D918" s="9" t="s">
        <v>1682</v>
      </c>
      <c r="F918" s="9" t="s">
        <v>229</v>
      </c>
      <c r="G918" s="18" t="s">
        <v>230</v>
      </c>
      <c r="H918" s="13" t="n">
        <v>0</v>
      </c>
      <c r="I918" s="13" t="n">
        <v>0</v>
      </c>
      <c r="J918" s="19" t="n">
        <v>0</v>
      </c>
      <c r="K918" s="19" t="n">
        <v>0</v>
      </c>
      <c r="L918" s="19" t="n">
        <f aca="false">ROUND(SUM(K918*5.3%)+K918,0)</f>
        <v>0</v>
      </c>
      <c r="M918" s="19" t="n">
        <f aca="false">ROUND(SUM(L918*5.5%)+L918,0)</f>
        <v>0</v>
      </c>
      <c r="N918" s="15" t="s">
        <v>1721</v>
      </c>
      <c r="AC918" s="15" t="s">
        <v>1555</v>
      </c>
    </row>
    <row r="919" customFormat="false" ht="12.95" hidden="false" customHeight="true" outlineLevel="0" collapsed="false">
      <c r="D919" s="9" t="s">
        <v>1682</v>
      </c>
      <c r="F919" s="9" t="s">
        <v>234</v>
      </c>
      <c r="G919" s="18" t="s">
        <v>235</v>
      </c>
      <c r="H919" s="13" t="n">
        <v>0</v>
      </c>
      <c r="I919" s="13" t="n">
        <v>0</v>
      </c>
      <c r="J919" s="19" t="n">
        <v>0</v>
      </c>
      <c r="K919" s="19" t="n">
        <v>-351879</v>
      </c>
      <c r="L919" s="19" t="n">
        <f aca="false">ROUND(SUM(K919*5.3%)+K919,0)</f>
        <v>-370529</v>
      </c>
      <c r="M919" s="19" t="n">
        <f aca="false">ROUND(SUM(L919*5.5%)+L919,0)</f>
        <v>-390908</v>
      </c>
      <c r="N919" s="15" t="s">
        <v>1722</v>
      </c>
      <c r="AC919" s="15" t="s">
        <v>1557</v>
      </c>
    </row>
    <row r="920" customFormat="false" ht="12.95" hidden="false" customHeight="true" outlineLevel="0" collapsed="false">
      <c r="D920" s="9" t="s">
        <v>1682</v>
      </c>
      <c r="F920" s="9" t="s">
        <v>239</v>
      </c>
      <c r="G920" s="18" t="s">
        <v>240</v>
      </c>
      <c r="H920" s="13" t="n">
        <v>0</v>
      </c>
      <c r="I920" s="13" t="n">
        <v>0</v>
      </c>
      <c r="J920" s="19" t="n">
        <v>0</v>
      </c>
      <c r="K920" s="19" t="n">
        <v>0</v>
      </c>
      <c r="L920" s="19" t="n">
        <f aca="false">ROUND(SUM(K920*5.3%)+K920,0)</f>
        <v>0</v>
      </c>
      <c r="M920" s="19" t="n">
        <f aca="false">ROUND(SUM(L920*5.5%)+L920,0)</f>
        <v>0</v>
      </c>
      <c r="N920" s="15" t="s">
        <v>1723</v>
      </c>
      <c r="AC920" s="15" t="s">
        <v>1559</v>
      </c>
    </row>
    <row r="921" customFormat="false" ht="12.95" hidden="false" customHeight="true" outlineLevel="0" collapsed="false">
      <c r="D921" s="9" t="s">
        <v>1682</v>
      </c>
      <c r="F921" s="9" t="s">
        <v>244</v>
      </c>
      <c r="G921" s="18" t="s">
        <v>245</v>
      </c>
      <c r="H921" s="13" t="n">
        <v>0</v>
      </c>
      <c r="I921" s="13" t="n">
        <v>0</v>
      </c>
      <c r="J921" s="19" t="n">
        <v>0</v>
      </c>
      <c r="K921" s="19" t="n">
        <v>0</v>
      </c>
      <c r="L921" s="19" t="n">
        <v>0</v>
      </c>
      <c r="M921" s="19" t="n">
        <v>0</v>
      </c>
      <c r="N921" s="15" t="s">
        <v>1724</v>
      </c>
      <c r="AC921" s="15" t="s">
        <v>1561</v>
      </c>
    </row>
    <row r="922" customFormat="false" ht="12.95" hidden="false" customHeight="true" outlineLevel="0" collapsed="false">
      <c r="D922" s="9" t="s">
        <v>1682</v>
      </c>
      <c r="F922" s="23" t="s">
        <v>249</v>
      </c>
      <c r="G922" s="24" t="s">
        <v>250</v>
      </c>
      <c r="H922" s="25" t="n">
        <f aca="false">SUM(H905:H921)</f>
        <v>0</v>
      </c>
      <c r="I922" s="25" t="n">
        <f aca="false">SUM(I905:I921)</f>
        <v>0</v>
      </c>
      <c r="J922" s="26" t="n">
        <f aca="false">SUM(J905:J921)</f>
        <v>0</v>
      </c>
      <c r="K922" s="26" t="n">
        <f aca="false">SUM(K905:K921)</f>
        <v>-48170783</v>
      </c>
      <c r="L922" s="26" t="n">
        <f aca="false">SUM(L905:L921)</f>
        <v>-50723835</v>
      </c>
      <c r="M922" s="26" t="n">
        <f aca="false">SUM(M905:M921)</f>
        <v>-53513646</v>
      </c>
      <c r="N922" s="27" t="s">
        <v>1725</v>
      </c>
      <c r="AC922" s="15" t="s">
        <v>1563</v>
      </c>
    </row>
    <row r="923" customFormat="false" ht="12.95" hidden="false" customHeight="true" outlineLevel="0" collapsed="false">
      <c r="D923" s="9" t="s">
        <v>1682</v>
      </c>
      <c r="F923" s="11" t="s">
        <v>254</v>
      </c>
      <c r="G923" s="12" t="s">
        <v>255</v>
      </c>
      <c r="H923" s="13"/>
      <c r="I923" s="13"/>
      <c r="J923" s="14"/>
      <c r="K923" s="14"/>
      <c r="L923" s="14"/>
      <c r="M923" s="14"/>
      <c r="N923" s="15" t="s">
        <v>1726</v>
      </c>
      <c r="AC923" s="15" t="s">
        <v>1565</v>
      </c>
    </row>
    <row r="924" customFormat="false" ht="12.95" hidden="false" customHeight="true" outlineLevel="0" collapsed="false">
      <c r="D924" s="9" t="s">
        <v>1682</v>
      </c>
      <c r="F924" s="9" t="s">
        <v>259</v>
      </c>
      <c r="G924" s="18" t="s">
        <v>260</v>
      </c>
      <c r="H924" s="13" t="n">
        <v>0</v>
      </c>
      <c r="I924" s="13" t="n">
        <v>0</v>
      </c>
      <c r="J924" s="19" t="n">
        <v>0</v>
      </c>
      <c r="K924" s="19" t="n">
        <v>0</v>
      </c>
      <c r="L924" s="19" t="n">
        <v>0</v>
      </c>
      <c r="M924" s="19" t="n">
        <v>0</v>
      </c>
      <c r="N924" s="15" t="s">
        <v>1727</v>
      </c>
      <c r="AC924" s="15" t="s">
        <v>1567</v>
      </c>
    </row>
    <row r="925" customFormat="false" ht="12.95" hidden="false" customHeight="true" outlineLevel="0" collapsed="false">
      <c r="D925" s="9" t="s">
        <v>1682</v>
      </c>
      <c r="F925" s="9" t="s">
        <v>264</v>
      </c>
      <c r="G925" s="18" t="s">
        <v>265</v>
      </c>
      <c r="H925" s="13" t="n">
        <v>0</v>
      </c>
      <c r="I925" s="13" t="n">
        <v>0</v>
      </c>
      <c r="J925" s="19" t="n">
        <v>0</v>
      </c>
      <c r="K925" s="19" t="n">
        <v>0</v>
      </c>
      <c r="L925" s="19" t="n">
        <v>0</v>
      </c>
      <c r="M925" s="19" t="n">
        <v>0</v>
      </c>
      <c r="N925" s="15" t="s">
        <v>1728</v>
      </c>
      <c r="AC925" s="15" t="s">
        <v>1569</v>
      </c>
    </row>
    <row r="926" customFormat="false" ht="12.95" hidden="false" customHeight="true" outlineLevel="0" collapsed="false">
      <c r="D926" s="9" t="s">
        <v>1682</v>
      </c>
      <c r="F926" s="9" t="s">
        <v>269</v>
      </c>
      <c r="G926" s="18" t="s">
        <v>270</v>
      </c>
      <c r="H926" s="13" t="n">
        <v>0</v>
      </c>
      <c r="I926" s="13" t="n">
        <v>0</v>
      </c>
      <c r="J926" s="19" t="n">
        <v>0</v>
      </c>
      <c r="K926" s="19" t="n">
        <v>0</v>
      </c>
      <c r="L926" s="19" t="n">
        <v>0</v>
      </c>
      <c r="M926" s="19" t="n">
        <v>0</v>
      </c>
      <c r="N926" s="15" t="s">
        <v>1729</v>
      </c>
      <c r="AC926" s="15" t="s">
        <v>1571</v>
      </c>
    </row>
    <row r="927" customFormat="false" ht="12.95" hidden="false" customHeight="true" outlineLevel="0" collapsed="false">
      <c r="D927" s="9" t="s">
        <v>1682</v>
      </c>
      <c r="F927" s="23" t="s">
        <v>274</v>
      </c>
      <c r="G927" s="24" t="s">
        <v>275</v>
      </c>
      <c r="H927" s="25" t="n">
        <f aca="false">SUM(H924:H926)</f>
        <v>0</v>
      </c>
      <c r="I927" s="25" t="n">
        <f aca="false">SUM(I924:I926)</f>
        <v>0</v>
      </c>
      <c r="J927" s="26" t="n">
        <f aca="false">SUM(J924:J926)</f>
        <v>0</v>
      </c>
      <c r="K927" s="26" t="n">
        <f aca="false">SUM(K924:K926)</f>
        <v>0</v>
      </c>
      <c r="L927" s="26" t="n">
        <f aca="false">SUM(L924:L926)</f>
        <v>0</v>
      </c>
      <c r="M927" s="26" t="n">
        <f aca="false">SUM(M924:M926)</f>
        <v>0</v>
      </c>
      <c r="N927" s="27" t="s">
        <v>1730</v>
      </c>
      <c r="AC927" s="15" t="s">
        <v>1573</v>
      </c>
    </row>
    <row r="928" customFormat="false" ht="12.95" hidden="false" customHeight="true" outlineLevel="0" collapsed="false">
      <c r="D928" s="9" t="s">
        <v>1682</v>
      </c>
      <c r="F928" s="23" t="s">
        <v>279</v>
      </c>
      <c r="G928" s="24" t="s">
        <v>280</v>
      </c>
      <c r="H928" s="25" t="n">
        <f aca="false">+H922+H927</f>
        <v>0</v>
      </c>
      <c r="I928" s="25" t="n">
        <f aca="false">+I922+I927</f>
        <v>0</v>
      </c>
      <c r="J928" s="26" t="n">
        <f aca="false">+J922+J927</f>
        <v>0</v>
      </c>
      <c r="K928" s="26" t="n">
        <f aca="false">+K922+K927</f>
        <v>-48170783</v>
      </c>
      <c r="L928" s="26" t="n">
        <f aca="false">+L922+L927</f>
        <v>-50723835</v>
      </c>
      <c r="M928" s="26" t="n">
        <f aca="false">+M922+M927</f>
        <v>-53513646</v>
      </c>
      <c r="N928" s="27" t="s">
        <v>1731</v>
      </c>
      <c r="AC928" s="15" t="s">
        <v>1575</v>
      </c>
    </row>
    <row r="929" customFormat="false" ht="12.95" hidden="false" customHeight="true" outlineLevel="0" collapsed="false">
      <c r="D929" s="9" t="s">
        <v>1682</v>
      </c>
      <c r="F929" s="11" t="s">
        <v>284</v>
      </c>
      <c r="G929" s="12" t="s">
        <v>285</v>
      </c>
      <c r="H929" s="13"/>
      <c r="I929" s="13"/>
      <c r="J929" s="14"/>
      <c r="K929" s="14"/>
      <c r="L929" s="14"/>
      <c r="M929" s="14"/>
      <c r="N929" s="15" t="s">
        <v>1732</v>
      </c>
      <c r="AC929" s="15" t="s">
        <v>1577</v>
      </c>
    </row>
    <row r="930" customFormat="false" ht="12.95" hidden="false" customHeight="true" outlineLevel="0" collapsed="false">
      <c r="D930" s="9" t="s">
        <v>1682</v>
      </c>
      <c r="F930" s="23" t="s">
        <v>289</v>
      </c>
      <c r="G930" s="24" t="s">
        <v>290</v>
      </c>
      <c r="H930" s="25" t="n">
        <f aca="false">+H903-(H928*$H$1)</f>
        <v>0</v>
      </c>
      <c r="I930" s="25" t="n">
        <f aca="false">+I903-(I928*$H$1)</f>
        <v>0</v>
      </c>
      <c r="J930" s="26" t="n">
        <f aca="false">+J903-(J928*$H$1)</f>
        <v>0</v>
      </c>
      <c r="K930" s="26" t="n">
        <f aca="false">+K903-(K928*$H$1)</f>
        <v>0</v>
      </c>
      <c r="L930" s="26" t="n">
        <f aca="false">+L903-(L928*$H$1)</f>
        <v>-1</v>
      </c>
      <c r="M930" s="26" t="n">
        <f aca="false">+M903-(M928*$H$1)</f>
        <v>-1</v>
      </c>
      <c r="N930" s="27" t="s">
        <v>1733</v>
      </c>
      <c r="AC930" s="15" t="s">
        <v>1579</v>
      </c>
    </row>
    <row r="931" customFormat="false" ht="12.95" hidden="false" customHeight="true" outlineLevel="0" collapsed="false">
      <c r="D931" s="9" t="s">
        <v>1682</v>
      </c>
      <c r="F931" s="9" t="s">
        <v>294</v>
      </c>
      <c r="G931" s="18" t="s">
        <v>295</v>
      </c>
      <c r="H931" s="13" t="n">
        <v>0</v>
      </c>
      <c r="I931" s="13" t="n">
        <v>0</v>
      </c>
      <c r="J931" s="19" t="n">
        <v>0</v>
      </c>
      <c r="K931" s="19" t="n">
        <v>0</v>
      </c>
      <c r="L931" s="19" t="n">
        <v>0</v>
      </c>
      <c r="M931" s="19" t="n">
        <v>0</v>
      </c>
      <c r="N931" s="15" t="s">
        <v>1734</v>
      </c>
      <c r="AC931" s="15" t="s">
        <v>1581</v>
      </c>
    </row>
    <row r="932" customFormat="false" ht="12.95" hidden="false" customHeight="true" outlineLevel="0" collapsed="false">
      <c r="D932" s="9" t="s">
        <v>1682</v>
      </c>
      <c r="F932" s="23" t="s">
        <v>299</v>
      </c>
      <c r="G932" s="24" t="s">
        <v>300</v>
      </c>
      <c r="H932" s="25" t="n">
        <f aca="false">+H930-(H931*$H$1)</f>
        <v>0</v>
      </c>
      <c r="I932" s="25" t="n">
        <f aca="false">+I930-(I931*$H$1)</f>
        <v>0</v>
      </c>
      <c r="J932" s="26" t="n">
        <f aca="false">+J930-(J931*$H$1)</f>
        <v>0</v>
      </c>
      <c r="K932" s="26" t="n">
        <f aca="false">+K930-(K931*$H$1)</f>
        <v>0</v>
      </c>
      <c r="L932" s="26" t="n">
        <f aca="false">+L930-(L931*$H$1)</f>
        <v>-1</v>
      </c>
      <c r="M932" s="26" t="n">
        <f aca="false">+M930-(M931*$H$1)</f>
        <v>-1</v>
      </c>
      <c r="N932" s="27" t="s">
        <v>1735</v>
      </c>
      <c r="AC932" s="15" t="s">
        <v>1583</v>
      </c>
    </row>
    <row r="933" customFormat="false" ht="12.95" hidden="false" customHeight="true" outlineLevel="0" collapsed="false">
      <c r="D933" s="9" t="s">
        <v>1682</v>
      </c>
      <c r="F933" s="9" t="s">
        <v>304</v>
      </c>
      <c r="G933" s="18" t="s">
        <v>305</v>
      </c>
      <c r="H933" s="13" t="n">
        <v>0</v>
      </c>
      <c r="I933" s="13" t="n">
        <v>0</v>
      </c>
      <c r="J933" s="19" t="n">
        <v>0</v>
      </c>
      <c r="K933" s="19" t="n">
        <v>0</v>
      </c>
      <c r="L933" s="19" t="n">
        <v>0</v>
      </c>
      <c r="M933" s="19" t="n">
        <v>0</v>
      </c>
      <c r="N933" s="15" t="s">
        <v>1736</v>
      </c>
      <c r="AC933" s="15" t="s">
        <v>1585</v>
      </c>
    </row>
    <row r="934" customFormat="false" ht="12.95" hidden="false" customHeight="true" outlineLevel="0" collapsed="false">
      <c r="D934" s="9" t="s">
        <v>1682</v>
      </c>
      <c r="F934" s="9" t="s">
        <v>309</v>
      </c>
      <c r="G934" s="18" t="s">
        <v>310</v>
      </c>
      <c r="H934" s="13" t="n">
        <v>0</v>
      </c>
      <c r="I934" s="13" t="n">
        <v>0</v>
      </c>
      <c r="J934" s="19" t="n">
        <v>0</v>
      </c>
      <c r="K934" s="19" t="n">
        <v>0</v>
      </c>
      <c r="L934" s="19" t="n">
        <v>0</v>
      </c>
      <c r="M934" s="19" t="n">
        <v>0</v>
      </c>
      <c r="N934" s="15" t="s">
        <v>1737</v>
      </c>
      <c r="AC934" s="15" t="s">
        <v>1587</v>
      </c>
    </row>
    <row r="935" customFormat="false" ht="12.95" hidden="false" customHeight="true" outlineLevel="0" collapsed="false">
      <c r="D935" s="9" t="s">
        <v>1682</v>
      </c>
      <c r="F935" s="23" t="s">
        <v>314</v>
      </c>
      <c r="G935" s="24" t="s">
        <v>315</v>
      </c>
      <c r="H935" s="25" t="n">
        <f aca="false">SUM(H932:H934)</f>
        <v>0</v>
      </c>
      <c r="I935" s="25" t="n">
        <f aca="false">SUM(I932:I934)</f>
        <v>0</v>
      </c>
      <c r="J935" s="26" t="n">
        <f aca="false">SUM(J932:J934)</f>
        <v>0</v>
      </c>
      <c r="K935" s="26" t="n">
        <f aca="false">SUM(K932:K934)</f>
        <v>0</v>
      </c>
      <c r="L935" s="26" t="n">
        <f aca="false">SUM(L932:L934)</f>
        <v>-1</v>
      </c>
      <c r="M935" s="26" t="n">
        <f aca="false">SUM(M932:M934)</f>
        <v>-1</v>
      </c>
      <c r="N935" s="27" t="s">
        <v>1738</v>
      </c>
      <c r="AC935" s="15" t="s">
        <v>1589</v>
      </c>
    </row>
    <row r="936" customFormat="false" ht="12.95" hidden="false" customHeight="true" outlineLevel="0" collapsed="false">
      <c r="D936" s="9" t="s">
        <v>1682</v>
      </c>
      <c r="F936" s="11" t="s">
        <v>319</v>
      </c>
      <c r="G936" s="12" t="s">
        <v>320</v>
      </c>
      <c r="H936" s="13"/>
      <c r="I936" s="13"/>
      <c r="J936" s="14"/>
      <c r="K936" s="14"/>
      <c r="L936" s="14"/>
      <c r="M936" s="14"/>
      <c r="N936" s="15" t="s">
        <v>1739</v>
      </c>
      <c r="AC936" s="15" t="s">
        <v>1591</v>
      </c>
    </row>
    <row r="937" customFormat="false" ht="12.95" hidden="false" customHeight="true" outlineLevel="0" collapsed="false">
      <c r="D937" s="9" t="s">
        <v>1682</v>
      </c>
      <c r="F937" s="9" t="s">
        <v>324</v>
      </c>
      <c r="G937" s="18" t="s">
        <v>325</v>
      </c>
      <c r="H937" s="13" t="n">
        <v>0</v>
      </c>
      <c r="I937" s="13" t="n">
        <v>0</v>
      </c>
      <c r="J937" s="19" t="n">
        <v>0</v>
      </c>
      <c r="K937" s="19" t="n">
        <v>0</v>
      </c>
      <c r="L937" s="19" t="n">
        <v>0</v>
      </c>
      <c r="M937" s="19" t="n">
        <v>0</v>
      </c>
      <c r="N937" s="15" t="s">
        <v>1740</v>
      </c>
      <c r="AC937" s="15" t="s">
        <v>1593</v>
      </c>
    </row>
    <row r="938" customFormat="false" ht="12.95" hidden="false" customHeight="true" outlineLevel="0" collapsed="false">
      <c r="D938" s="9" t="s">
        <v>1682</v>
      </c>
      <c r="F938" s="9" t="s">
        <v>329</v>
      </c>
      <c r="G938" s="18" t="s">
        <v>330</v>
      </c>
      <c r="H938" s="13" t="n">
        <v>0</v>
      </c>
      <c r="I938" s="13" t="n">
        <v>0</v>
      </c>
      <c r="J938" s="19" t="n">
        <v>0</v>
      </c>
      <c r="K938" s="19" t="n">
        <v>0</v>
      </c>
      <c r="L938" s="19" t="n">
        <v>0</v>
      </c>
      <c r="M938" s="19" t="n">
        <v>0</v>
      </c>
      <c r="N938" s="15" t="s">
        <v>1741</v>
      </c>
      <c r="AC938" s="15" t="s">
        <v>1595</v>
      </c>
    </row>
    <row r="939" customFormat="false" ht="12.95" hidden="false" customHeight="true" outlineLevel="0" collapsed="false">
      <c r="D939" s="9" t="s">
        <v>1682</v>
      </c>
      <c r="F939" s="9" t="s">
        <v>334</v>
      </c>
      <c r="G939" s="18" t="s">
        <v>335</v>
      </c>
      <c r="H939" s="13" t="n">
        <v>0</v>
      </c>
      <c r="I939" s="13" t="n">
        <v>0</v>
      </c>
      <c r="J939" s="19" t="n">
        <v>0</v>
      </c>
      <c r="K939" s="19" t="n">
        <v>0</v>
      </c>
      <c r="L939" s="19" t="n">
        <v>0</v>
      </c>
      <c r="M939" s="19" t="n">
        <v>0</v>
      </c>
      <c r="N939" s="15" t="s">
        <v>1742</v>
      </c>
      <c r="AC939" s="15" t="s">
        <v>1597</v>
      </c>
    </row>
    <row r="940" customFormat="false" ht="12.95" hidden="false" customHeight="true" outlineLevel="0" collapsed="false">
      <c r="D940" s="9" t="s">
        <v>1682</v>
      </c>
      <c r="F940" s="9" t="s">
        <v>339</v>
      </c>
      <c r="G940" s="18" t="s">
        <v>340</v>
      </c>
      <c r="H940" s="13" t="n">
        <v>0</v>
      </c>
      <c r="I940" s="13" t="n">
        <v>0</v>
      </c>
      <c r="J940" s="19" t="n">
        <v>0</v>
      </c>
      <c r="K940" s="19" t="n">
        <v>0</v>
      </c>
      <c r="L940" s="19" t="n">
        <v>0</v>
      </c>
      <c r="M940" s="19" t="n">
        <v>0</v>
      </c>
      <c r="N940" s="15" t="s">
        <v>1743</v>
      </c>
      <c r="AC940" s="15" t="s">
        <v>1599</v>
      </c>
    </row>
    <row r="941" customFormat="false" ht="12.95" hidden="false" customHeight="true" outlineLevel="0" collapsed="false">
      <c r="D941" s="9" t="s">
        <v>1682</v>
      </c>
      <c r="F941" s="9" t="s">
        <v>344</v>
      </c>
      <c r="G941" s="18" t="s">
        <v>345</v>
      </c>
      <c r="H941" s="13" t="n">
        <v>0</v>
      </c>
      <c r="I941" s="13" t="n">
        <v>0</v>
      </c>
      <c r="J941" s="19" t="n">
        <v>0</v>
      </c>
      <c r="K941" s="19" t="n">
        <v>0</v>
      </c>
      <c r="L941" s="19" t="n">
        <v>0</v>
      </c>
      <c r="M941" s="19" t="n">
        <v>0</v>
      </c>
      <c r="N941" s="15" t="s">
        <v>1744</v>
      </c>
      <c r="AC941" s="15" t="s">
        <v>1601</v>
      </c>
    </row>
    <row r="942" customFormat="false" ht="12.95" hidden="false" customHeight="true" outlineLevel="0" collapsed="false">
      <c r="D942" s="9" t="s">
        <v>1682</v>
      </c>
      <c r="F942" s="9" t="s">
        <v>349</v>
      </c>
      <c r="G942" s="18" t="s">
        <v>350</v>
      </c>
      <c r="H942" s="13" t="n">
        <v>0</v>
      </c>
      <c r="I942" s="13" t="n">
        <v>0</v>
      </c>
      <c r="J942" s="19" t="n">
        <v>0</v>
      </c>
      <c r="K942" s="19" t="n">
        <v>0</v>
      </c>
      <c r="L942" s="19" t="n">
        <v>0</v>
      </c>
      <c r="M942" s="19" t="n">
        <v>0</v>
      </c>
      <c r="N942" s="15" t="s">
        <v>1745</v>
      </c>
      <c r="AC942" s="15" t="s">
        <v>1603</v>
      </c>
    </row>
    <row r="943" customFormat="false" ht="12.95" hidden="false" customHeight="true" outlineLevel="0" collapsed="false">
      <c r="D943" s="9" t="s">
        <v>1682</v>
      </c>
      <c r="F943" s="9" t="s">
        <v>354</v>
      </c>
      <c r="G943" s="18" t="s">
        <v>355</v>
      </c>
      <c r="H943" s="13" t="n">
        <v>0</v>
      </c>
      <c r="I943" s="13" t="n">
        <v>0</v>
      </c>
      <c r="J943" s="19" t="n">
        <v>0</v>
      </c>
      <c r="K943" s="19" t="n">
        <v>0</v>
      </c>
      <c r="L943" s="19" t="n">
        <v>0</v>
      </c>
      <c r="M943" s="19" t="n">
        <v>0</v>
      </c>
      <c r="N943" s="15" t="s">
        <v>1746</v>
      </c>
      <c r="AC943" s="15" t="s">
        <v>1605</v>
      </c>
    </row>
    <row r="944" customFormat="false" ht="12.95" hidden="false" customHeight="true" outlineLevel="0" collapsed="false">
      <c r="D944" s="9" t="s">
        <v>1682</v>
      </c>
      <c r="F944" s="9" t="s">
        <v>359</v>
      </c>
      <c r="G944" s="18" t="s">
        <v>360</v>
      </c>
      <c r="H944" s="13" t="n">
        <v>0</v>
      </c>
      <c r="I944" s="13" t="n">
        <v>0</v>
      </c>
      <c r="J944" s="19" t="n">
        <v>0</v>
      </c>
      <c r="K944" s="19" t="n">
        <v>0</v>
      </c>
      <c r="L944" s="19" t="n">
        <v>0</v>
      </c>
      <c r="M944" s="19" t="n">
        <v>0</v>
      </c>
      <c r="N944" s="15" t="s">
        <v>1747</v>
      </c>
      <c r="AC944" s="15" t="s">
        <v>1607</v>
      </c>
    </row>
    <row r="945" customFormat="false" ht="12.95" hidden="false" customHeight="true" outlineLevel="0" collapsed="false">
      <c r="D945" s="9" t="s">
        <v>1682</v>
      </c>
      <c r="F945" s="9" t="s">
        <v>364</v>
      </c>
      <c r="G945" s="18" t="s">
        <v>365</v>
      </c>
      <c r="H945" s="13" t="n">
        <v>0</v>
      </c>
      <c r="I945" s="13" t="n">
        <v>0</v>
      </c>
      <c r="J945" s="19" t="n">
        <v>0</v>
      </c>
      <c r="K945" s="19" t="n">
        <v>0</v>
      </c>
      <c r="L945" s="19" t="n">
        <v>0</v>
      </c>
      <c r="M945" s="19" t="n">
        <v>0</v>
      </c>
      <c r="N945" s="15" t="s">
        <v>1748</v>
      </c>
      <c r="AC945" s="15" t="s">
        <v>1609</v>
      </c>
    </row>
    <row r="946" customFormat="false" ht="12.95" hidden="false" customHeight="true" outlineLevel="0" collapsed="false">
      <c r="D946" s="9" t="s">
        <v>1682</v>
      </c>
      <c r="F946" s="23" t="s">
        <v>369</v>
      </c>
      <c r="G946" s="24" t="s">
        <v>370</v>
      </c>
      <c r="H946" s="25" t="n">
        <f aca="false">+H935+SUM(H937:H945)</f>
        <v>0</v>
      </c>
      <c r="I946" s="25" t="n">
        <f aca="false">+I935+SUM(I937:I945)</f>
        <v>0</v>
      </c>
      <c r="J946" s="26" t="n">
        <f aca="false">+J935+SUM(J937:J945)</f>
        <v>0</v>
      </c>
      <c r="K946" s="26" t="n">
        <f aca="false">+K935+SUM(K937:K945)</f>
        <v>0</v>
      </c>
      <c r="L946" s="26" t="n">
        <f aca="false">+L935+SUM(L937:L945)</f>
        <v>-1</v>
      </c>
      <c r="M946" s="26" t="n">
        <f aca="false">+M935+SUM(M937:M945)</f>
        <v>-1</v>
      </c>
      <c r="N946" s="27" t="s">
        <v>1749</v>
      </c>
      <c r="AC946" s="15" t="s">
        <v>1611</v>
      </c>
    </row>
    <row r="947" customFormat="false" ht="12.95" hidden="false" customHeight="true" outlineLevel="0" collapsed="false">
      <c r="C947" s="9" t="s">
        <v>1750</v>
      </c>
      <c r="D947" s="9" t="s">
        <v>1751</v>
      </c>
      <c r="E947" s="10"/>
      <c r="F947" s="11" t="s">
        <v>18</v>
      </c>
      <c r="G947" s="12" t="s">
        <v>19</v>
      </c>
      <c r="H947" s="13"/>
      <c r="I947" s="13"/>
      <c r="J947" s="14"/>
      <c r="K947" s="14"/>
      <c r="L947" s="14"/>
      <c r="M947" s="14"/>
      <c r="N947" s="15" t="s">
        <v>1752</v>
      </c>
      <c r="AC947" s="15" t="s">
        <v>1479</v>
      </c>
    </row>
    <row r="948" customFormat="false" ht="12.95" hidden="false" customHeight="true" outlineLevel="0" collapsed="false">
      <c r="D948" s="9" t="s">
        <v>1751</v>
      </c>
      <c r="F948" s="9" t="s">
        <v>29</v>
      </c>
      <c r="G948" s="18" t="s">
        <v>30</v>
      </c>
      <c r="H948" s="13" t="n">
        <v>0</v>
      </c>
      <c r="I948" s="13" t="n">
        <v>0</v>
      </c>
      <c r="J948" s="19" t="n">
        <v>0</v>
      </c>
      <c r="K948" s="19" t="n">
        <v>0</v>
      </c>
      <c r="L948" s="19" t="n">
        <v>0</v>
      </c>
      <c r="M948" s="19" t="n">
        <v>0</v>
      </c>
      <c r="N948" s="15" t="s">
        <v>1753</v>
      </c>
      <c r="AC948" s="15" t="s">
        <v>1481</v>
      </c>
    </row>
    <row r="949" customFormat="false" ht="12.95" hidden="false" customHeight="true" outlineLevel="0" collapsed="false">
      <c r="D949" s="9" t="s">
        <v>1751</v>
      </c>
      <c r="F949" s="9" t="s">
        <v>35</v>
      </c>
      <c r="G949" s="18" t="s">
        <v>36</v>
      </c>
      <c r="H949" s="13" t="n">
        <v>0</v>
      </c>
      <c r="I949" s="13" t="n">
        <v>0</v>
      </c>
      <c r="J949" s="19" t="n">
        <v>0</v>
      </c>
      <c r="K949" s="19" t="n">
        <v>0</v>
      </c>
      <c r="L949" s="19" t="n">
        <v>0</v>
      </c>
      <c r="M949" s="19" t="n">
        <v>0</v>
      </c>
      <c r="N949" s="15" t="s">
        <v>1754</v>
      </c>
      <c r="AC949" s="15" t="s">
        <v>1483</v>
      </c>
    </row>
    <row r="950" customFormat="false" ht="12.95" hidden="false" customHeight="true" outlineLevel="0" collapsed="false">
      <c r="D950" s="9" t="s">
        <v>1751</v>
      </c>
      <c r="F950" s="9" t="s">
        <v>41</v>
      </c>
      <c r="G950" s="18" t="s">
        <v>42</v>
      </c>
      <c r="H950" s="13" t="n">
        <v>0</v>
      </c>
      <c r="I950" s="13" t="n">
        <v>0</v>
      </c>
      <c r="J950" s="19" t="n">
        <v>0</v>
      </c>
      <c r="K950" s="19" t="n">
        <v>0</v>
      </c>
      <c r="L950" s="19" t="n">
        <v>0</v>
      </c>
      <c r="M950" s="19" t="n">
        <v>0</v>
      </c>
      <c r="N950" s="15" t="s">
        <v>1755</v>
      </c>
      <c r="AC950" s="15" t="s">
        <v>1485</v>
      </c>
    </row>
    <row r="951" customFormat="false" ht="12.95" hidden="false" customHeight="true" outlineLevel="0" collapsed="false">
      <c r="D951" s="9" t="s">
        <v>1751</v>
      </c>
      <c r="F951" s="9" t="s">
        <v>47</v>
      </c>
      <c r="G951" s="18" t="s">
        <v>48</v>
      </c>
      <c r="H951" s="13" t="n">
        <v>0</v>
      </c>
      <c r="I951" s="13" t="n">
        <v>0</v>
      </c>
      <c r="J951" s="19" t="n">
        <v>0</v>
      </c>
      <c r="K951" s="19" t="n">
        <v>0</v>
      </c>
      <c r="L951" s="19" t="n">
        <v>0</v>
      </c>
      <c r="M951" s="19" t="n">
        <v>0</v>
      </c>
      <c r="N951" s="15" t="s">
        <v>1756</v>
      </c>
      <c r="AC951" s="15" t="s">
        <v>1487</v>
      </c>
    </row>
    <row r="952" customFormat="false" ht="12.95" hidden="false" customHeight="true" outlineLevel="0" collapsed="false">
      <c r="D952" s="9" t="s">
        <v>1751</v>
      </c>
      <c r="F952" s="9" t="s">
        <v>53</v>
      </c>
      <c r="G952" s="18" t="s">
        <v>54</v>
      </c>
      <c r="H952" s="13" t="n">
        <v>0</v>
      </c>
      <c r="I952" s="13" t="n">
        <v>0</v>
      </c>
      <c r="J952" s="19" t="n">
        <v>0</v>
      </c>
      <c r="K952" s="19" t="n">
        <v>0</v>
      </c>
      <c r="L952" s="19" t="n">
        <v>0</v>
      </c>
      <c r="M952" s="19" t="n">
        <v>0</v>
      </c>
      <c r="N952" s="15" t="s">
        <v>1757</v>
      </c>
      <c r="AC952" s="15" t="s">
        <v>1489</v>
      </c>
    </row>
    <row r="953" customFormat="false" ht="12.95" hidden="false" customHeight="true" outlineLevel="0" collapsed="false">
      <c r="D953" s="9" t="s">
        <v>1751</v>
      </c>
      <c r="F953" s="9" t="s">
        <v>59</v>
      </c>
      <c r="G953" s="18" t="s">
        <v>60</v>
      </c>
      <c r="H953" s="13" t="n">
        <v>0</v>
      </c>
      <c r="I953" s="13" t="n">
        <v>0</v>
      </c>
      <c r="J953" s="19" t="n">
        <v>0</v>
      </c>
      <c r="K953" s="19" t="n">
        <v>0</v>
      </c>
      <c r="L953" s="19" t="n">
        <v>0</v>
      </c>
      <c r="M953" s="19" t="n">
        <v>0</v>
      </c>
      <c r="N953" s="15" t="s">
        <v>1758</v>
      </c>
      <c r="AC953" s="15" t="s">
        <v>1491</v>
      </c>
    </row>
    <row r="954" customFormat="false" ht="12.95" hidden="false" customHeight="true" outlineLevel="0" collapsed="false">
      <c r="D954" s="9" t="s">
        <v>1751</v>
      </c>
      <c r="F954" s="9" t="s">
        <v>65</v>
      </c>
      <c r="G954" s="18" t="s">
        <v>66</v>
      </c>
      <c r="H954" s="13" t="n">
        <v>0</v>
      </c>
      <c r="I954" s="13" t="n">
        <v>0</v>
      </c>
      <c r="J954" s="19" t="n">
        <v>0</v>
      </c>
      <c r="K954" s="19" t="n">
        <v>0</v>
      </c>
      <c r="L954" s="19" t="n">
        <v>0</v>
      </c>
      <c r="M954" s="19" t="n">
        <v>0</v>
      </c>
      <c r="N954" s="15" t="s">
        <v>1759</v>
      </c>
      <c r="AC954" s="15" t="s">
        <v>1493</v>
      </c>
    </row>
    <row r="955" customFormat="false" ht="12.95" hidden="false" customHeight="true" outlineLevel="0" collapsed="false">
      <c r="D955" s="9" t="s">
        <v>1751</v>
      </c>
      <c r="F955" s="9" t="s">
        <v>71</v>
      </c>
      <c r="G955" s="18" t="s">
        <v>72</v>
      </c>
      <c r="H955" s="13" t="n">
        <v>0</v>
      </c>
      <c r="I955" s="13" t="n">
        <v>0</v>
      </c>
      <c r="J955" s="19" t="n">
        <v>0</v>
      </c>
      <c r="K955" s="19" t="n">
        <v>0</v>
      </c>
      <c r="L955" s="19" t="n">
        <v>0</v>
      </c>
      <c r="M955" s="19" t="n">
        <v>0</v>
      </c>
      <c r="N955" s="15" t="s">
        <v>1760</v>
      </c>
      <c r="AC955" s="15" t="s">
        <v>1495</v>
      </c>
    </row>
    <row r="956" customFormat="false" ht="12.95" hidden="false" customHeight="true" outlineLevel="0" collapsed="false">
      <c r="D956" s="9" t="s">
        <v>1751</v>
      </c>
      <c r="F956" s="9" t="s">
        <v>77</v>
      </c>
      <c r="G956" s="18" t="s">
        <v>78</v>
      </c>
      <c r="H956" s="13" t="n">
        <v>0</v>
      </c>
      <c r="I956" s="13" t="n">
        <v>0</v>
      </c>
      <c r="J956" s="19" t="n">
        <v>0</v>
      </c>
      <c r="K956" s="19" t="n">
        <v>0</v>
      </c>
      <c r="L956" s="19" t="n">
        <v>0</v>
      </c>
      <c r="M956" s="19" t="n">
        <v>0</v>
      </c>
      <c r="N956" s="15" t="s">
        <v>1761</v>
      </c>
      <c r="AC956" s="15" t="s">
        <v>1497</v>
      </c>
    </row>
    <row r="957" customFormat="false" ht="12.95" hidden="false" customHeight="true" outlineLevel="0" collapsed="false">
      <c r="D957" s="9" t="s">
        <v>1751</v>
      </c>
      <c r="F957" s="9" t="s">
        <v>83</v>
      </c>
      <c r="G957" s="18" t="s">
        <v>84</v>
      </c>
      <c r="H957" s="13" t="n">
        <v>0</v>
      </c>
      <c r="I957" s="13" t="n">
        <v>0</v>
      </c>
      <c r="J957" s="19" t="n">
        <v>0</v>
      </c>
      <c r="K957" s="19" t="n">
        <v>0</v>
      </c>
      <c r="L957" s="19" t="n">
        <v>0</v>
      </c>
      <c r="M957" s="19" t="n">
        <v>0</v>
      </c>
      <c r="N957" s="15" t="s">
        <v>1762</v>
      </c>
      <c r="AC957" s="15" t="s">
        <v>1499</v>
      </c>
    </row>
    <row r="958" customFormat="false" ht="12.95" hidden="false" customHeight="true" outlineLevel="0" collapsed="false">
      <c r="D958" s="9" t="s">
        <v>1751</v>
      </c>
      <c r="F958" s="9" t="s">
        <v>89</v>
      </c>
      <c r="G958" s="18" t="s">
        <v>90</v>
      </c>
      <c r="H958" s="13" t="n">
        <v>0</v>
      </c>
      <c r="I958" s="13" t="n">
        <v>0</v>
      </c>
      <c r="J958" s="19" t="n">
        <v>0</v>
      </c>
      <c r="K958" s="19" t="n">
        <v>0</v>
      </c>
      <c r="L958" s="19" t="n">
        <v>0</v>
      </c>
      <c r="M958" s="19" t="n">
        <v>0</v>
      </c>
      <c r="N958" s="15" t="s">
        <v>1763</v>
      </c>
      <c r="AC958" s="15" t="s">
        <v>1501</v>
      </c>
    </row>
    <row r="959" customFormat="false" ht="12.95" hidden="false" customHeight="true" outlineLevel="0" collapsed="false">
      <c r="D959" s="9" t="s">
        <v>1751</v>
      </c>
      <c r="F959" s="9" t="s">
        <v>95</v>
      </c>
      <c r="G959" s="18" t="s">
        <v>96</v>
      </c>
      <c r="H959" s="13" t="n">
        <v>0</v>
      </c>
      <c r="I959" s="13" t="n">
        <v>0</v>
      </c>
      <c r="J959" s="19" t="n">
        <v>0</v>
      </c>
      <c r="K959" s="19" t="n">
        <v>0</v>
      </c>
      <c r="L959" s="19" t="n">
        <v>0</v>
      </c>
      <c r="M959" s="19" t="n">
        <v>0</v>
      </c>
      <c r="N959" s="15" t="s">
        <v>1764</v>
      </c>
      <c r="AC959" s="15" t="s">
        <v>1503</v>
      </c>
    </row>
    <row r="960" customFormat="false" ht="12.95" hidden="false" customHeight="true" outlineLevel="0" collapsed="false">
      <c r="D960" s="9" t="s">
        <v>1751</v>
      </c>
      <c r="F960" s="9" t="s">
        <v>101</v>
      </c>
      <c r="G960" s="18" t="s">
        <v>102</v>
      </c>
      <c r="H960" s="13" t="n">
        <v>0</v>
      </c>
      <c r="I960" s="13" t="n">
        <v>0</v>
      </c>
      <c r="J960" s="19" t="n">
        <v>0</v>
      </c>
      <c r="K960" s="19" t="n">
        <v>0</v>
      </c>
      <c r="L960" s="19" t="n">
        <v>0</v>
      </c>
      <c r="M960" s="19" t="n">
        <v>0</v>
      </c>
      <c r="N960" s="15" t="s">
        <v>1765</v>
      </c>
      <c r="AC960" s="15" t="s">
        <v>1505</v>
      </c>
    </row>
    <row r="961" customFormat="false" ht="12.95" hidden="false" customHeight="true" outlineLevel="0" collapsed="false">
      <c r="D961" s="9" t="s">
        <v>1751</v>
      </c>
      <c r="F961" s="9" t="s">
        <v>107</v>
      </c>
      <c r="G961" s="18" t="s">
        <v>108</v>
      </c>
      <c r="H961" s="13" t="n">
        <v>0</v>
      </c>
      <c r="I961" s="13" t="n">
        <v>0</v>
      </c>
      <c r="J961" s="19" t="n">
        <v>0</v>
      </c>
      <c r="K961" s="19" t="n">
        <v>0</v>
      </c>
      <c r="L961" s="19" t="n">
        <v>0</v>
      </c>
      <c r="M961" s="19" t="n">
        <v>0</v>
      </c>
      <c r="N961" s="15" t="s">
        <v>1766</v>
      </c>
      <c r="AC961" s="15" t="s">
        <v>1507</v>
      </c>
    </row>
    <row r="962" customFormat="false" ht="12.95" hidden="false" customHeight="true" outlineLevel="0" collapsed="false">
      <c r="D962" s="9" t="s">
        <v>1751</v>
      </c>
      <c r="F962" s="23" t="s">
        <v>113</v>
      </c>
      <c r="G962" s="24" t="s">
        <v>114</v>
      </c>
      <c r="H962" s="25" t="n">
        <f aca="false">SUM(H948:H961)</f>
        <v>0</v>
      </c>
      <c r="I962" s="25" t="n">
        <f aca="false">SUM(I948:I961)</f>
        <v>0</v>
      </c>
      <c r="J962" s="26" t="n">
        <f aca="false">SUM(J948:J961)</f>
        <v>0</v>
      </c>
      <c r="K962" s="26" t="n">
        <f aca="false">SUM(K948:K961)</f>
        <v>0</v>
      </c>
      <c r="L962" s="26" t="n">
        <f aca="false">SUM(L948:L961)</f>
        <v>0</v>
      </c>
      <c r="M962" s="26" t="n">
        <f aca="false">SUM(M948:M961)</f>
        <v>0</v>
      </c>
      <c r="N962" s="27" t="s">
        <v>1767</v>
      </c>
      <c r="AC962" s="15" t="s">
        <v>1509</v>
      </c>
    </row>
    <row r="963" customFormat="false" ht="12.95" hidden="false" customHeight="true" outlineLevel="0" collapsed="false">
      <c r="D963" s="9" t="s">
        <v>1751</v>
      </c>
      <c r="F963" s="9" t="s">
        <v>119</v>
      </c>
      <c r="G963" s="18" t="s">
        <v>120</v>
      </c>
      <c r="H963" s="13" t="n">
        <v>0</v>
      </c>
      <c r="I963" s="13" t="n">
        <v>0</v>
      </c>
      <c r="J963" s="19" t="n">
        <v>0</v>
      </c>
      <c r="K963" s="19" t="n">
        <v>0</v>
      </c>
      <c r="L963" s="19" t="n">
        <v>0</v>
      </c>
      <c r="M963" s="19" t="n">
        <v>0</v>
      </c>
      <c r="N963" s="15" t="s">
        <v>1768</v>
      </c>
      <c r="AC963" s="15" t="s">
        <v>1511</v>
      </c>
    </row>
    <row r="964" customFormat="false" ht="12.95" hidden="false" customHeight="true" outlineLevel="0" collapsed="false">
      <c r="D964" s="9" t="s">
        <v>1751</v>
      </c>
      <c r="F964" s="23" t="s">
        <v>125</v>
      </c>
      <c r="G964" s="24" t="s">
        <v>126</v>
      </c>
      <c r="H964" s="25" t="n">
        <f aca="false">+H962-(H963*$H$1)</f>
        <v>0</v>
      </c>
      <c r="I964" s="25" t="n">
        <f aca="false">+I962-(I963*$H$1)</f>
        <v>0</v>
      </c>
      <c r="J964" s="26" t="n">
        <f aca="false">+J962-(J963*$H$1)</f>
        <v>0</v>
      </c>
      <c r="K964" s="26" t="n">
        <f aca="false">+K962-(K963*$H$1)</f>
        <v>0</v>
      </c>
      <c r="L964" s="26" t="n">
        <f aca="false">+L962-(L963*$H$1)</f>
        <v>0</v>
      </c>
      <c r="M964" s="26" t="n">
        <f aca="false">+M962-(M963*$H$1)</f>
        <v>0</v>
      </c>
      <c r="N964" s="27" t="s">
        <v>1769</v>
      </c>
      <c r="AC964" s="15" t="s">
        <v>1513</v>
      </c>
    </row>
    <row r="965" customFormat="false" ht="12.95" hidden="false" customHeight="true" outlineLevel="0" collapsed="false">
      <c r="D965" s="9" t="s">
        <v>1751</v>
      </c>
      <c r="F965" s="11" t="s">
        <v>130</v>
      </c>
      <c r="G965" s="12" t="s">
        <v>131</v>
      </c>
      <c r="H965" s="13"/>
      <c r="I965" s="13"/>
      <c r="J965" s="14"/>
      <c r="K965" s="14"/>
      <c r="L965" s="14"/>
      <c r="M965" s="14"/>
      <c r="N965" s="15" t="s">
        <v>1770</v>
      </c>
      <c r="AC965" s="15" t="s">
        <v>1515</v>
      </c>
    </row>
    <row r="966" customFormat="false" ht="12.95" hidden="false" customHeight="true" outlineLevel="0" collapsed="false">
      <c r="D966" s="9" t="s">
        <v>1751</v>
      </c>
      <c r="F966" s="9" t="s">
        <v>135</v>
      </c>
      <c r="G966" s="18" t="s">
        <v>136</v>
      </c>
      <c r="H966" s="13" t="n">
        <v>0</v>
      </c>
      <c r="I966" s="13" t="n">
        <v>0</v>
      </c>
      <c r="J966" s="19" t="n">
        <v>0</v>
      </c>
      <c r="K966" s="19" t="n">
        <v>0</v>
      </c>
      <c r="L966" s="19" t="n">
        <v>0</v>
      </c>
      <c r="M966" s="19" t="n">
        <v>0</v>
      </c>
      <c r="N966" s="15" t="s">
        <v>1771</v>
      </c>
      <c r="AC966" s="15" t="s">
        <v>1517</v>
      </c>
    </row>
    <row r="967" customFormat="false" ht="12.95" hidden="false" customHeight="true" outlineLevel="0" collapsed="false">
      <c r="D967" s="9" t="s">
        <v>1751</v>
      </c>
      <c r="F967" s="9" t="s">
        <v>140</v>
      </c>
      <c r="G967" s="18" t="s">
        <v>141</v>
      </c>
      <c r="H967" s="13" t="n">
        <v>0</v>
      </c>
      <c r="I967" s="13" t="n">
        <v>0</v>
      </c>
      <c r="J967" s="19" t="n">
        <v>0</v>
      </c>
      <c r="K967" s="19" t="n">
        <v>0</v>
      </c>
      <c r="L967" s="19" t="n">
        <v>0</v>
      </c>
      <c r="M967" s="19" t="n">
        <v>0</v>
      </c>
      <c r="N967" s="15" t="s">
        <v>1772</v>
      </c>
      <c r="AC967" s="15" t="s">
        <v>1519</v>
      </c>
    </row>
    <row r="968" customFormat="false" ht="12.95" hidden="false" customHeight="true" outlineLevel="0" collapsed="false">
      <c r="D968" s="9" t="s">
        <v>1751</v>
      </c>
      <c r="F968" s="9" t="s">
        <v>145</v>
      </c>
      <c r="G968" s="18" t="s">
        <v>146</v>
      </c>
      <c r="H968" s="13" t="n">
        <v>0</v>
      </c>
      <c r="I968" s="13" t="n">
        <v>0</v>
      </c>
      <c r="J968" s="19" t="n">
        <v>0</v>
      </c>
      <c r="K968" s="19" t="n">
        <v>0</v>
      </c>
      <c r="L968" s="19" t="n">
        <v>0</v>
      </c>
      <c r="M968" s="19" t="n">
        <v>0</v>
      </c>
      <c r="N968" s="15" t="s">
        <v>1773</v>
      </c>
      <c r="AC968" s="15" t="s">
        <v>1521</v>
      </c>
    </row>
    <row r="969" customFormat="false" ht="12.95" hidden="false" customHeight="true" outlineLevel="0" collapsed="false">
      <c r="D969" s="9" t="s">
        <v>1751</v>
      </c>
      <c r="F969" s="23" t="s">
        <v>150</v>
      </c>
      <c r="G969" s="24" t="s">
        <v>151</v>
      </c>
      <c r="H969" s="25" t="n">
        <f aca="false">SUM(H966:H968)</f>
        <v>0</v>
      </c>
      <c r="I969" s="25" t="n">
        <f aca="false">SUM(I966:I968)</f>
        <v>0</v>
      </c>
      <c r="J969" s="26" t="n">
        <f aca="false">SUM(J966:J968)</f>
        <v>0</v>
      </c>
      <c r="K969" s="26" t="n">
        <f aca="false">SUM(K966:K968)</f>
        <v>0</v>
      </c>
      <c r="L969" s="26" t="n">
        <f aca="false">SUM(L966:L968)</f>
        <v>0</v>
      </c>
      <c r="M969" s="26" t="n">
        <f aca="false">SUM(M966:M968)</f>
        <v>0</v>
      </c>
      <c r="N969" s="27" t="s">
        <v>1774</v>
      </c>
      <c r="AC969" s="15" t="s">
        <v>1523</v>
      </c>
    </row>
    <row r="970" customFormat="false" ht="12.95" hidden="false" customHeight="true" outlineLevel="0" collapsed="false">
      <c r="D970" s="9" t="s">
        <v>1751</v>
      </c>
      <c r="F970" s="23" t="s">
        <v>155</v>
      </c>
      <c r="G970" s="24" t="s">
        <v>156</v>
      </c>
      <c r="H970" s="25" t="n">
        <f aca="false">+H964+H969</f>
        <v>0</v>
      </c>
      <c r="I970" s="25" t="n">
        <f aca="false">+I964+I969</f>
        <v>0</v>
      </c>
      <c r="J970" s="26" t="n">
        <f aca="false">+J964+J969</f>
        <v>0</v>
      </c>
      <c r="K970" s="26" t="n">
        <f aca="false">+K964+K969</f>
        <v>0</v>
      </c>
      <c r="L970" s="26" t="n">
        <f aca="false">+L964+L969</f>
        <v>0</v>
      </c>
      <c r="M970" s="26" t="n">
        <f aca="false">+M964+M969</f>
        <v>0</v>
      </c>
      <c r="N970" s="27" t="s">
        <v>1775</v>
      </c>
      <c r="AC970" s="15" t="s">
        <v>1525</v>
      </c>
    </row>
    <row r="971" customFormat="false" ht="12.95" hidden="false" customHeight="true" outlineLevel="0" collapsed="false">
      <c r="D971" s="9" t="s">
        <v>1751</v>
      </c>
      <c r="F971" s="11" t="s">
        <v>160</v>
      </c>
      <c r="G971" s="12" t="s">
        <v>161</v>
      </c>
      <c r="H971" s="13"/>
      <c r="I971" s="13"/>
      <c r="J971" s="14"/>
      <c r="K971" s="14"/>
      <c r="L971" s="14"/>
      <c r="M971" s="14"/>
      <c r="N971" s="15" t="s">
        <v>1776</v>
      </c>
      <c r="AC971" s="15" t="s">
        <v>1527</v>
      </c>
    </row>
    <row r="972" customFormat="false" ht="12.95" hidden="false" customHeight="true" outlineLevel="0" collapsed="false">
      <c r="D972" s="9" t="s">
        <v>1751</v>
      </c>
      <c r="F972" s="9" t="s">
        <v>165</v>
      </c>
      <c r="G972" s="18" t="s">
        <v>166</v>
      </c>
      <c r="H972" s="13" t="n">
        <v>0</v>
      </c>
      <c r="I972" s="13" t="n">
        <v>0</v>
      </c>
      <c r="J972" s="19" t="n">
        <v>0</v>
      </c>
      <c r="K972" s="19" t="n">
        <v>0</v>
      </c>
      <c r="L972" s="19" t="n">
        <v>0</v>
      </c>
      <c r="M972" s="19" t="n">
        <v>0</v>
      </c>
      <c r="N972" s="15" t="s">
        <v>1777</v>
      </c>
      <c r="AC972" s="15" t="s">
        <v>1529</v>
      </c>
    </row>
    <row r="973" customFormat="false" ht="12.95" hidden="false" customHeight="true" outlineLevel="0" collapsed="false">
      <c r="D973" s="9" t="s">
        <v>1751</v>
      </c>
      <c r="F973" s="9" t="s">
        <v>170</v>
      </c>
      <c r="G973" s="18" t="s">
        <v>171</v>
      </c>
      <c r="H973" s="13" t="n">
        <v>0</v>
      </c>
      <c r="I973" s="13" t="n">
        <v>0</v>
      </c>
      <c r="J973" s="19" t="n">
        <v>0</v>
      </c>
      <c r="K973" s="19" t="n">
        <v>0</v>
      </c>
      <c r="L973" s="19" t="n">
        <v>0</v>
      </c>
      <c r="M973" s="19" t="n">
        <v>0</v>
      </c>
      <c r="N973" s="15" t="s">
        <v>1778</v>
      </c>
      <c r="AC973" s="15" t="s">
        <v>1531</v>
      </c>
    </row>
    <row r="974" customFormat="false" ht="12.95" hidden="false" customHeight="true" outlineLevel="0" collapsed="false">
      <c r="D974" s="9" t="s">
        <v>1751</v>
      </c>
      <c r="F974" s="9" t="s">
        <v>175</v>
      </c>
      <c r="G974" s="18" t="s">
        <v>176</v>
      </c>
      <c r="H974" s="13" t="n">
        <v>0</v>
      </c>
      <c r="I974" s="13" t="n">
        <v>0</v>
      </c>
      <c r="J974" s="19" t="n">
        <v>0</v>
      </c>
      <c r="K974" s="19" t="n">
        <v>0</v>
      </c>
      <c r="L974" s="19" t="n">
        <v>0</v>
      </c>
      <c r="M974" s="19" t="n">
        <v>0</v>
      </c>
      <c r="N974" s="15" t="s">
        <v>1779</v>
      </c>
      <c r="AC974" s="15" t="s">
        <v>1533</v>
      </c>
    </row>
    <row r="975" customFormat="false" ht="12.95" hidden="false" customHeight="true" outlineLevel="0" collapsed="false">
      <c r="D975" s="9" t="s">
        <v>1751</v>
      </c>
      <c r="F975" s="9" t="s">
        <v>180</v>
      </c>
      <c r="G975" s="18" t="s">
        <v>181</v>
      </c>
      <c r="H975" s="13" t="n">
        <v>0</v>
      </c>
      <c r="I975" s="13" t="n">
        <v>0</v>
      </c>
      <c r="J975" s="19" t="n">
        <v>0</v>
      </c>
      <c r="K975" s="19" t="n">
        <v>0</v>
      </c>
      <c r="L975" s="19" t="n">
        <v>0</v>
      </c>
      <c r="M975" s="19" t="n">
        <v>0</v>
      </c>
      <c r="N975" s="15" t="s">
        <v>1780</v>
      </c>
      <c r="AC975" s="15" t="s">
        <v>1535</v>
      </c>
    </row>
    <row r="976" customFormat="false" ht="12.95" hidden="false" customHeight="true" outlineLevel="0" collapsed="false">
      <c r="D976" s="9" t="s">
        <v>1751</v>
      </c>
      <c r="F976" s="9" t="s">
        <v>185</v>
      </c>
      <c r="G976" s="18" t="s">
        <v>186</v>
      </c>
      <c r="H976" s="13" t="n">
        <v>0</v>
      </c>
      <c r="I976" s="13" t="n">
        <v>0</v>
      </c>
      <c r="J976" s="19" t="n">
        <v>0</v>
      </c>
      <c r="K976" s="19" t="n">
        <v>0</v>
      </c>
      <c r="L976" s="19" t="n">
        <v>0</v>
      </c>
      <c r="M976" s="19" t="n">
        <v>0</v>
      </c>
      <c r="N976" s="15" t="s">
        <v>1781</v>
      </c>
      <c r="AC976" s="15" t="s">
        <v>1537</v>
      </c>
    </row>
    <row r="977" customFormat="false" ht="12.95" hidden="false" customHeight="true" outlineLevel="0" collapsed="false">
      <c r="D977" s="9" t="s">
        <v>1751</v>
      </c>
      <c r="F977" s="9" t="s">
        <v>190</v>
      </c>
      <c r="G977" s="18" t="s">
        <v>191</v>
      </c>
      <c r="H977" s="13" t="n">
        <v>0</v>
      </c>
      <c r="I977" s="13" t="n">
        <v>0</v>
      </c>
      <c r="J977" s="19" t="n">
        <v>0</v>
      </c>
      <c r="K977" s="19" t="n">
        <v>0</v>
      </c>
      <c r="L977" s="19" t="n">
        <v>0</v>
      </c>
      <c r="M977" s="19" t="n">
        <v>0</v>
      </c>
      <c r="N977" s="15" t="s">
        <v>1782</v>
      </c>
      <c r="AC977" s="15" t="s">
        <v>1539</v>
      </c>
    </row>
    <row r="978" customFormat="false" ht="12.95" hidden="false" customHeight="true" outlineLevel="0" collapsed="false">
      <c r="D978" s="9" t="s">
        <v>1751</v>
      </c>
      <c r="F978" s="9" t="s">
        <v>195</v>
      </c>
      <c r="G978" s="18" t="s">
        <v>196</v>
      </c>
      <c r="H978" s="13" t="n">
        <v>0</v>
      </c>
      <c r="I978" s="13" t="n">
        <v>0</v>
      </c>
      <c r="J978" s="19" t="n">
        <v>0</v>
      </c>
      <c r="K978" s="19" t="n">
        <v>0</v>
      </c>
      <c r="L978" s="19" t="n">
        <v>0</v>
      </c>
      <c r="M978" s="19" t="n">
        <v>0</v>
      </c>
      <c r="N978" s="15" t="s">
        <v>1783</v>
      </c>
      <c r="AC978" s="15" t="s">
        <v>1541</v>
      </c>
    </row>
    <row r="979" customFormat="false" ht="12.95" hidden="false" customHeight="true" outlineLevel="0" collapsed="false">
      <c r="D979" s="9" t="s">
        <v>1751</v>
      </c>
      <c r="F979" s="9" t="s">
        <v>200</v>
      </c>
      <c r="G979" s="18" t="s">
        <v>201</v>
      </c>
      <c r="H979" s="13" t="n">
        <v>0</v>
      </c>
      <c r="I979" s="13" t="n">
        <v>0</v>
      </c>
      <c r="J979" s="19" t="n">
        <v>0</v>
      </c>
      <c r="K979" s="19" t="n">
        <v>0</v>
      </c>
      <c r="L979" s="19" t="n">
        <v>0</v>
      </c>
      <c r="M979" s="19" t="n">
        <v>0</v>
      </c>
      <c r="N979" s="15" t="s">
        <v>1784</v>
      </c>
      <c r="AC979" s="15" t="s">
        <v>1543</v>
      </c>
    </row>
    <row r="980" customFormat="false" ht="12.95" hidden="false" customHeight="true" outlineLevel="0" collapsed="false">
      <c r="D980" s="9" t="s">
        <v>1751</v>
      </c>
      <c r="F980" s="9" t="s">
        <v>205</v>
      </c>
      <c r="G980" s="18" t="s">
        <v>206</v>
      </c>
      <c r="H980" s="13" t="n">
        <v>0</v>
      </c>
      <c r="I980" s="13" t="n">
        <v>0</v>
      </c>
      <c r="J980" s="19" t="n">
        <v>0</v>
      </c>
      <c r="K980" s="19" t="n">
        <v>0</v>
      </c>
      <c r="L980" s="19" t="n">
        <v>0</v>
      </c>
      <c r="M980" s="19" t="n">
        <v>0</v>
      </c>
      <c r="N980" s="15" t="s">
        <v>1785</v>
      </c>
      <c r="AC980" s="15" t="s">
        <v>1545</v>
      </c>
    </row>
    <row r="981" customFormat="false" ht="12.95" hidden="false" customHeight="true" outlineLevel="0" collapsed="false">
      <c r="D981" s="9" t="s">
        <v>1751</v>
      </c>
      <c r="F981" s="9" t="s">
        <v>210</v>
      </c>
      <c r="G981" s="18" t="s">
        <v>211</v>
      </c>
      <c r="H981" s="13" t="n">
        <v>0</v>
      </c>
      <c r="I981" s="13" t="n">
        <v>0</v>
      </c>
      <c r="J981" s="19" t="n">
        <v>0</v>
      </c>
      <c r="K981" s="19" t="n">
        <v>0</v>
      </c>
      <c r="L981" s="19" t="n">
        <v>0</v>
      </c>
      <c r="M981" s="19" t="n">
        <v>0</v>
      </c>
      <c r="N981" s="15" t="s">
        <v>1786</v>
      </c>
      <c r="AC981" s="15" t="s">
        <v>1547</v>
      </c>
    </row>
    <row r="982" customFormat="false" ht="12.95" hidden="false" customHeight="true" outlineLevel="0" collapsed="false">
      <c r="D982" s="9" t="s">
        <v>1751</v>
      </c>
      <c r="F982" s="9" t="s">
        <v>215</v>
      </c>
      <c r="G982" s="18" t="s">
        <v>216</v>
      </c>
      <c r="H982" s="13" t="n">
        <v>0</v>
      </c>
      <c r="I982" s="13" t="n">
        <v>0</v>
      </c>
      <c r="J982" s="19" t="n">
        <v>0</v>
      </c>
      <c r="K982" s="19" t="n">
        <v>0</v>
      </c>
      <c r="L982" s="19" t="n">
        <v>0</v>
      </c>
      <c r="M982" s="19" t="n">
        <v>0</v>
      </c>
      <c r="N982" s="15" t="s">
        <v>1787</v>
      </c>
      <c r="AC982" s="15" t="s">
        <v>1549</v>
      </c>
    </row>
    <row r="983" customFormat="false" ht="12.95" hidden="false" customHeight="true" outlineLevel="0" collapsed="false">
      <c r="D983" s="9" t="s">
        <v>1751</v>
      </c>
      <c r="F983" s="9" t="s">
        <v>219</v>
      </c>
      <c r="G983" s="18" t="s">
        <v>220</v>
      </c>
      <c r="H983" s="13" t="n">
        <v>0</v>
      </c>
      <c r="I983" s="13" t="n">
        <v>0</v>
      </c>
      <c r="J983" s="19" t="n">
        <v>0</v>
      </c>
      <c r="K983" s="19" t="n">
        <v>0</v>
      </c>
      <c r="L983" s="19" t="n">
        <v>0</v>
      </c>
      <c r="M983" s="19" t="n">
        <v>0</v>
      </c>
      <c r="N983" s="15" t="s">
        <v>1788</v>
      </c>
      <c r="AC983" s="15" t="s">
        <v>1551</v>
      </c>
    </row>
    <row r="984" customFormat="false" ht="12.95" hidden="false" customHeight="true" outlineLevel="0" collapsed="false">
      <c r="D984" s="9" t="s">
        <v>1751</v>
      </c>
      <c r="F984" s="9" t="s">
        <v>224</v>
      </c>
      <c r="G984" s="18" t="s">
        <v>225</v>
      </c>
      <c r="H984" s="13" t="n">
        <v>0</v>
      </c>
      <c r="I984" s="13" t="n">
        <v>0</v>
      </c>
      <c r="J984" s="19" t="n">
        <v>0</v>
      </c>
      <c r="K984" s="19" t="n">
        <v>0</v>
      </c>
      <c r="L984" s="19" t="n">
        <v>0</v>
      </c>
      <c r="M984" s="19" t="n">
        <v>0</v>
      </c>
      <c r="N984" s="15" t="s">
        <v>1789</v>
      </c>
      <c r="AC984" s="15" t="s">
        <v>1553</v>
      </c>
    </row>
    <row r="985" customFormat="false" ht="12.95" hidden="false" customHeight="true" outlineLevel="0" collapsed="false">
      <c r="D985" s="9" t="s">
        <v>1751</v>
      </c>
      <c r="F985" s="9" t="s">
        <v>229</v>
      </c>
      <c r="G985" s="18" t="s">
        <v>230</v>
      </c>
      <c r="H985" s="13" t="n">
        <v>0</v>
      </c>
      <c r="I985" s="13" t="n">
        <v>0</v>
      </c>
      <c r="J985" s="19" t="n">
        <v>0</v>
      </c>
      <c r="K985" s="19" t="n">
        <v>0</v>
      </c>
      <c r="L985" s="19" t="n">
        <v>0</v>
      </c>
      <c r="M985" s="19" t="n">
        <v>0</v>
      </c>
      <c r="N985" s="15" t="s">
        <v>1790</v>
      </c>
      <c r="AC985" s="15" t="s">
        <v>1555</v>
      </c>
    </row>
    <row r="986" customFormat="false" ht="12.95" hidden="false" customHeight="true" outlineLevel="0" collapsed="false">
      <c r="D986" s="9" t="s">
        <v>1751</v>
      </c>
      <c r="F986" s="9" t="s">
        <v>234</v>
      </c>
      <c r="G986" s="18" t="s">
        <v>235</v>
      </c>
      <c r="H986" s="13" t="n">
        <v>0</v>
      </c>
      <c r="I986" s="13" t="n">
        <v>0</v>
      </c>
      <c r="J986" s="19" t="n">
        <v>0</v>
      </c>
      <c r="K986" s="19" t="n">
        <v>0</v>
      </c>
      <c r="L986" s="19" t="n">
        <v>0</v>
      </c>
      <c r="M986" s="19" t="n">
        <v>0</v>
      </c>
      <c r="N986" s="15" t="s">
        <v>1791</v>
      </c>
      <c r="AC986" s="15" t="s">
        <v>1557</v>
      </c>
    </row>
    <row r="987" customFormat="false" ht="12.95" hidden="false" customHeight="true" outlineLevel="0" collapsed="false">
      <c r="D987" s="9" t="s">
        <v>1751</v>
      </c>
      <c r="F987" s="9" t="s">
        <v>239</v>
      </c>
      <c r="G987" s="18" t="s">
        <v>240</v>
      </c>
      <c r="H987" s="13" t="n">
        <v>0</v>
      </c>
      <c r="I987" s="13" t="n">
        <v>0</v>
      </c>
      <c r="J987" s="19" t="n">
        <v>0</v>
      </c>
      <c r="K987" s="19" t="n">
        <v>0</v>
      </c>
      <c r="L987" s="19" t="n">
        <v>0</v>
      </c>
      <c r="M987" s="19" t="n">
        <v>0</v>
      </c>
      <c r="N987" s="15" t="s">
        <v>1792</v>
      </c>
      <c r="AC987" s="15" t="s">
        <v>1559</v>
      </c>
    </row>
    <row r="988" customFormat="false" ht="12.95" hidden="false" customHeight="true" outlineLevel="0" collapsed="false">
      <c r="D988" s="9" t="s">
        <v>1751</v>
      </c>
      <c r="F988" s="9" t="s">
        <v>244</v>
      </c>
      <c r="G988" s="18" t="s">
        <v>245</v>
      </c>
      <c r="H988" s="13" t="n">
        <v>0</v>
      </c>
      <c r="I988" s="13" t="n">
        <v>0</v>
      </c>
      <c r="J988" s="19" t="n">
        <v>0</v>
      </c>
      <c r="K988" s="19" t="n">
        <v>0</v>
      </c>
      <c r="L988" s="19" t="n">
        <v>0</v>
      </c>
      <c r="M988" s="19" t="n">
        <v>0</v>
      </c>
      <c r="N988" s="15" t="s">
        <v>1793</v>
      </c>
      <c r="AC988" s="15" t="s">
        <v>1561</v>
      </c>
    </row>
    <row r="989" customFormat="false" ht="12.95" hidden="false" customHeight="true" outlineLevel="0" collapsed="false">
      <c r="D989" s="9" t="s">
        <v>1751</v>
      </c>
      <c r="F989" s="23" t="s">
        <v>249</v>
      </c>
      <c r="G989" s="24" t="s">
        <v>250</v>
      </c>
      <c r="H989" s="25" t="n">
        <f aca="false">SUM(H972:H988)</f>
        <v>0</v>
      </c>
      <c r="I989" s="25" t="n">
        <f aca="false">SUM(I972:I988)</f>
        <v>0</v>
      </c>
      <c r="J989" s="26" t="n">
        <f aca="false">SUM(J972:J988)</f>
        <v>0</v>
      </c>
      <c r="K989" s="26" t="n">
        <f aca="false">SUM(K972:K988)</f>
        <v>0</v>
      </c>
      <c r="L989" s="26" t="n">
        <f aca="false">SUM(L972:L988)</f>
        <v>0</v>
      </c>
      <c r="M989" s="26" t="n">
        <f aca="false">SUM(M972:M988)</f>
        <v>0</v>
      </c>
      <c r="N989" s="27" t="s">
        <v>1794</v>
      </c>
      <c r="AC989" s="15" t="s">
        <v>1563</v>
      </c>
    </row>
    <row r="990" customFormat="false" ht="12.95" hidden="false" customHeight="true" outlineLevel="0" collapsed="false">
      <c r="D990" s="9" t="s">
        <v>1751</v>
      </c>
      <c r="F990" s="11" t="s">
        <v>254</v>
      </c>
      <c r="G990" s="12" t="s">
        <v>255</v>
      </c>
      <c r="H990" s="13"/>
      <c r="I990" s="13"/>
      <c r="J990" s="14"/>
      <c r="K990" s="14"/>
      <c r="L990" s="14"/>
      <c r="M990" s="14"/>
      <c r="N990" s="15" t="s">
        <v>1795</v>
      </c>
      <c r="AC990" s="15" t="s">
        <v>1565</v>
      </c>
    </row>
    <row r="991" customFormat="false" ht="12.95" hidden="false" customHeight="true" outlineLevel="0" collapsed="false">
      <c r="D991" s="9" t="s">
        <v>1751</v>
      </c>
      <c r="F991" s="9" t="s">
        <v>259</v>
      </c>
      <c r="G991" s="18" t="s">
        <v>260</v>
      </c>
      <c r="H991" s="13" t="n">
        <v>0</v>
      </c>
      <c r="I991" s="13" t="n">
        <v>0</v>
      </c>
      <c r="J991" s="19" t="n">
        <v>0</v>
      </c>
      <c r="K991" s="19" t="n">
        <v>0</v>
      </c>
      <c r="L991" s="19" t="n">
        <v>0</v>
      </c>
      <c r="M991" s="19" t="n">
        <v>0</v>
      </c>
      <c r="N991" s="15" t="s">
        <v>1796</v>
      </c>
      <c r="AC991" s="15" t="s">
        <v>1567</v>
      </c>
    </row>
    <row r="992" customFormat="false" ht="12.95" hidden="false" customHeight="true" outlineLevel="0" collapsed="false">
      <c r="D992" s="9" t="s">
        <v>1751</v>
      </c>
      <c r="F992" s="9" t="s">
        <v>264</v>
      </c>
      <c r="G992" s="18" t="s">
        <v>265</v>
      </c>
      <c r="H992" s="13" t="n">
        <v>0</v>
      </c>
      <c r="I992" s="13" t="n">
        <v>0</v>
      </c>
      <c r="J992" s="19" t="n">
        <v>0</v>
      </c>
      <c r="K992" s="19" t="n">
        <v>0</v>
      </c>
      <c r="L992" s="19" t="n">
        <v>0</v>
      </c>
      <c r="M992" s="19" t="n">
        <v>0</v>
      </c>
      <c r="N992" s="15" t="s">
        <v>1797</v>
      </c>
      <c r="AC992" s="15" t="s">
        <v>1569</v>
      </c>
    </row>
    <row r="993" customFormat="false" ht="12.95" hidden="false" customHeight="true" outlineLevel="0" collapsed="false">
      <c r="D993" s="9" t="s">
        <v>1751</v>
      </c>
      <c r="F993" s="9" t="s">
        <v>269</v>
      </c>
      <c r="G993" s="18" t="s">
        <v>270</v>
      </c>
      <c r="H993" s="13" t="n">
        <v>0</v>
      </c>
      <c r="I993" s="13" t="n">
        <v>0</v>
      </c>
      <c r="J993" s="19" t="n">
        <v>0</v>
      </c>
      <c r="K993" s="19" t="n">
        <v>0</v>
      </c>
      <c r="L993" s="19" t="n">
        <v>0</v>
      </c>
      <c r="M993" s="19" t="n">
        <v>0</v>
      </c>
      <c r="N993" s="15" t="s">
        <v>1798</v>
      </c>
      <c r="AC993" s="15" t="s">
        <v>1571</v>
      </c>
    </row>
    <row r="994" customFormat="false" ht="12.95" hidden="false" customHeight="true" outlineLevel="0" collapsed="false">
      <c r="D994" s="9" t="s">
        <v>1751</v>
      </c>
      <c r="F994" s="23" t="s">
        <v>274</v>
      </c>
      <c r="G994" s="24" t="s">
        <v>275</v>
      </c>
      <c r="H994" s="25" t="n">
        <f aca="false">SUM(H991:H993)</f>
        <v>0</v>
      </c>
      <c r="I994" s="25" t="n">
        <f aca="false">SUM(I991:I993)</f>
        <v>0</v>
      </c>
      <c r="J994" s="26" t="n">
        <f aca="false">SUM(J991:J993)</f>
        <v>0</v>
      </c>
      <c r="K994" s="26" t="n">
        <f aca="false">SUM(K991:K993)</f>
        <v>0</v>
      </c>
      <c r="L994" s="26" t="n">
        <f aca="false">SUM(L991:L993)</f>
        <v>0</v>
      </c>
      <c r="M994" s="26" t="n">
        <f aca="false">SUM(M991:M993)</f>
        <v>0</v>
      </c>
      <c r="N994" s="27" t="s">
        <v>1799</v>
      </c>
      <c r="AC994" s="15" t="s">
        <v>1573</v>
      </c>
    </row>
    <row r="995" customFormat="false" ht="12.95" hidden="false" customHeight="true" outlineLevel="0" collapsed="false">
      <c r="D995" s="9" t="s">
        <v>1751</v>
      </c>
      <c r="F995" s="23" t="s">
        <v>279</v>
      </c>
      <c r="G995" s="24" t="s">
        <v>280</v>
      </c>
      <c r="H995" s="25" t="n">
        <f aca="false">+H989+H994</f>
        <v>0</v>
      </c>
      <c r="I995" s="25" t="n">
        <f aca="false">+I989+I994</f>
        <v>0</v>
      </c>
      <c r="J995" s="26" t="n">
        <f aca="false">+J989+J994</f>
        <v>0</v>
      </c>
      <c r="K995" s="26" t="n">
        <f aca="false">+K989+K994</f>
        <v>0</v>
      </c>
      <c r="L995" s="26" t="n">
        <f aca="false">+L989+L994</f>
        <v>0</v>
      </c>
      <c r="M995" s="26" t="n">
        <f aca="false">+M989+M994</f>
        <v>0</v>
      </c>
      <c r="N995" s="27" t="s">
        <v>1800</v>
      </c>
      <c r="AC995" s="15" t="s">
        <v>1575</v>
      </c>
    </row>
    <row r="996" customFormat="false" ht="12.95" hidden="false" customHeight="true" outlineLevel="0" collapsed="false">
      <c r="D996" s="9" t="s">
        <v>1751</v>
      </c>
      <c r="F996" s="11" t="s">
        <v>284</v>
      </c>
      <c r="G996" s="12" t="s">
        <v>285</v>
      </c>
      <c r="H996" s="13"/>
      <c r="I996" s="13"/>
      <c r="J996" s="14"/>
      <c r="K996" s="14"/>
      <c r="L996" s="14"/>
      <c r="M996" s="14"/>
      <c r="N996" s="15" t="s">
        <v>1801</v>
      </c>
      <c r="AC996" s="15" t="s">
        <v>1577</v>
      </c>
    </row>
    <row r="997" customFormat="false" ht="12.95" hidden="false" customHeight="true" outlineLevel="0" collapsed="false">
      <c r="D997" s="9" t="s">
        <v>1751</v>
      </c>
      <c r="F997" s="23" t="s">
        <v>289</v>
      </c>
      <c r="G997" s="24" t="s">
        <v>290</v>
      </c>
      <c r="H997" s="25" t="n">
        <f aca="false">+H970-(H995*$H$1)</f>
        <v>0</v>
      </c>
      <c r="I997" s="25" t="n">
        <f aca="false">+I970-(I995*$H$1)</f>
        <v>0</v>
      </c>
      <c r="J997" s="26" t="n">
        <f aca="false">+J970-(J995*$H$1)</f>
        <v>0</v>
      </c>
      <c r="K997" s="26" t="n">
        <f aca="false">+K970-(K995*$H$1)</f>
        <v>0</v>
      </c>
      <c r="L997" s="26" t="n">
        <f aca="false">+L970-(L995*$H$1)</f>
        <v>0</v>
      </c>
      <c r="M997" s="26" t="n">
        <f aca="false">+M970-(M995*$H$1)</f>
        <v>0</v>
      </c>
      <c r="N997" s="27" t="s">
        <v>1802</v>
      </c>
      <c r="AC997" s="15" t="s">
        <v>1579</v>
      </c>
    </row>
    <row r="998" customFormat="false" ht="12.95" hidden="false" customHeight="true" outlineLevel="0" collapsed="false">
      <c r="D998" s="9" t="s">
        <v>1751</v>
      </c>
      <c r="F998" s="9" t="s">
        <v>294</v>
      </c>
      <c r="G998" s="18" t="s">
        <v>295</v>
      </c>
      <c r="H998" s="13" t="n">
        <v>0</v>
      </c>
      <c r="I998" s="13" t="n">
        <v>0</v>
      </c>
      <c r="J998" s="19" t="n">
        <v>0</v>
      </c>
      <c r="K998" s="19" t="n">
        <v>0</v>
      </c>
      <c r="L998" s="19" t="n">
        <v>0</v>
      </c>
      <c r="M998" s="19" t="n">
        <v>0</v>
      </c>
      <c r="N998" s="15" t="s">
        <v>1803</v>
      </c>
      <c r="AC998" s="15" t="s">
        <v>1581</v>
      </c>
    </row>
    <row r="999" customFormat="false" ht="12.95" hidden="false" customHeight="true" outlineLevel="0" collapsed="false">
      <c r="D999" s="9" t="s">
        <v>1751</v>
      </c>
      <c r="F999" s="23" t="s">
        <v>299</v>
      </c>
      <c r="G999" s="24" t="s">
        <v>300</v>
      </c>
      <c r="H999" s="25" t="n">
        <f aca="false">+H997-(H998*$H$1)</f>
        <v>0</v>
      </c>
      <c r="I999" s="25" t="n">
        <f aca="false">+I997-(I998*$H$1)</f>
        <v>0</v>
      </c>
      <c r="J999" s="26" t="n">
        <f aca="false">+J997-(J998*$H$1)</f>
        <v>0</v>
      </c>
      <c r="K999" s="26" t="n">
        <f aca="false">+K997-(K998*$H$1)</f>
        <v>0</v>
      </c>
      <c r="L999" s="26" t="n">
        <f aca="false">+L997-(L998*$H$1)</f>
        <v>0</v>
      </c>
      <c r="M999" s="26" t="n">
        <f aca="false">+M997-(M998*$H$1)</f>
        <v>0</v>
      </c>
      <c r="N999" s="27" t="s">
        <v>1804</v>
      </c>
      <c r="AC999" s="15" t="s">
        <v>1583</v>
      </c>
    </row>
    <row r="1000" customFormat="false" ht="12.95" hidden="false" customHeight="true" outlineLevel="0" collapsed="false">
      <c r="D1000" s="9" t="s">
        <v>1751</v>
      </c>
      <c r="F1000" s="9" t="s">
        <v>304</v>
      </c>
      <c r="G1000" s="18" t="s">
        <v>305</v>
      </c>
      <c r="H1000" s="13" t="n">
        <v>0</v>
      </c>
      <c r="I1000" s="13" t="n">
        <v>0</v>
      </c>
      <c r="J1000" s="19" t="n">
        <v>0</v>
      </c>
      <c r="K1000" s="19" t="n">
        <v>0</v>
      </c>
      <c r="L1000" s="19" t="n">
        <v>0</v>
      </c>
      <c r="M1000" s="19" t="n">
        <v>0</v>
      </c>
      <c r="N1000" s="15" t="s">
        <v>1805</v>
      </c>
      <c r="AC1000" s="15" t="s">
        <v>1585</v>
      </c>
    </row>
    <row r="1001" customFormat="false" ht="12.95" hidden="false" customHeight="true" outlineLevel="0" collapsed="false">
      <c r="D1001" s="9" t="s">
        <v>1751</v>
      </c>
      <c r="F1001" s="9" t="s">
        <v>309</v>
      </c>
      <c r="G1001" s="18" t="s">
        <v>310</v>
      </c>
      <c r="H1001" s="13" t="n">
        <v>0</v>
      </c>
      <c r="I1001" s="13" t="n">
        <v>0</v>
      </c>
      <c r="J1001" s="19" t="n">
        <v>0</v>
      </c>
      <c r="K1001" s="19" t="n">
        <v>0</v>
      </c>
      <c r="L1001" s="19" t="n">
        <v>0</v>
      </c>
      <c r="M1001" s="19" t="n">
        <v>0</v>
      </c>
      <c r="N1001" s="15" t="s">
        <v>1806</v>
      </c>
      <c r="AC1001" s="15" t="s">
        <v>1587</v>
      </c>
    </row>
    <row r="1002" customFormat="false" ht="12.95" hidden="false" customHeight="true" outlineLevel="0" collapsed="false">
      <c r="D1002" s="9" t="s">
        <v>1751</v>
      </c>
      <c r="F1002" s="23" t="s">
        <v>314</v>
      </c>
      <c r="G1002" s="24" t="s">
        <v>315</v>
      </c>
      <c r="H1002" s="25" t="n">
        <f aca="false">SUM(H999:H1001)</f>
        <v>0</v>
      </c>
      <c r="I1002" s="25" t="n">
        <f aca="false">SUM(I999:I1001)</f>
        <v>0</v>
      </c>
      <c r="J1002" s="26" t="n">
        <f aca="false">SUM(J999:J1001)</f>
        <v>0</v>
      </c>
      <c r="K1002" s="26" t="n">
        <f aca="false">SUM(K999:K1001)</f>
        <v>0</v>
      </c>
      <c r="L1002" s="26" t="n">
        <f aca="false">SUM(L999:L1001)</f>
        <v>0</v>
      </c>
      <c r="M1002" s="26" t="n">
        <f aca="false">SUM(M999:M1001)</f>
        <v>0</v>
      </c>
      <c r="N1002" s="27" t="s">
        <v>1807</v>
      </c>
      <c r="AC1002" s="15" t="s">
        <v>1589</v>
      </c>
    </row>
    <row r="1003" customFormat="false" ht="12.95" hidden="false" customHeight="true" outlineLevel="0" collapsed="false">
      <c r="D1003" s="9" t="s">
        <v>1751</v>
      </c>
      <c r="F1003" s="11" t="s">
        <v>319</v>
      </c>
      <c r="G1003" s="12" t="s">
        <v>320</v>
      </c>
      <c r="H1003" s="13"/>
      <c r="I1003" s="13"/>
      <c r="J1003" s="14"/>
      <c r="K1003" s="14"/>
      <c r="L1003" s="14"/>
      <c r="M1003" s="14"/>
      <c r="N1003" s="15" t="s">
        <v>1808</v>
      </c>
      <c r="AC1003" s="15" t="s">
        <v>1591</v>
      </c>
    </row>
    <row r="1004" customFormat="false" ht="12.95" hidden="false" customHeight="true" outlineLevel="0" collapsed="false">
      <c r="D1004" s="9" t="s">
        <v>1751</v>
      </c>
      <c r="F1004" s="9" t="s">
        <v>324</v>
      </c>
      <c r="G1004" s="18" t="s">
        <v>325</v>
      </c>
      <c r="H1004" s="13" t="n">
        <v>0</v>
      </c>
      <c r="I1004" s="13" t="n">
        <v>0</v>
      </c>
      <c r="J1004" s="19" t="n">
        <v>0</v>
      </c>
      <c r="K1004" s="19" t="n">
        <v>0</v>
      </c>
      <c r="L1004" s="19" t="n">
        <v>0</v>
      </c>
      <c r="M1004" s="19" t="n">
        <v>0</v>
      </c>
      <c r="N1004" s="15" t="s">
        <v>1809</v>
      </c>
      <c r="AC1004" s="15" t="s">
        <v>1593</v>
      </c>
    </row>
    <row r="1005" customFormat="false" ht="12.95" hidden="false" customHeight="true" outlineLevel="0" collapsed="false">
      <c r="D1005" s="9" t="s">
        <v>1751</v>
      </c>
      <c r="F1005" s="9" t="s">
        <v>329</v>
      </c>
      <c r="G1005" s="18" t="s">
        <v>330</v>
      </c>
      <c r="H1005" s="13" t="n">
        <v>0</v>
      </c>
      <c r="I1005" s="13" t="n">
        <v>0</v>
      </c>
      <c r="J1005" s="19" t="n">
        <v>0</v>
      </c>
      <c r="K1005" s="19" t="n">
        <v>0</v>
      </c>
      <c r="L1005" s="19" t="n">
        <v>0</v>
      </c>
      <c r="M1005" s="19" t="n">
        <v>0</v>
      </c>
      <c r="N1005" s="15" t="s">
        <v>1810</v>
      </c>
      <c r="AC1005" s="15" t="s">
        <v>1595</v>
      </c>
    </row>
    <row r="1006" customFormat="false" ht="12.95" hidden="false" customHeight="true" outlineLevel="0" collapsed="false">
      <c r="D1006" s="9" t="s">
        <v>1751</v>
      </c>
      <c r="F1006" s="9" t="s">
        <v>334</v>
      </c>
      <c r="G1006" s="18" t="s">
        <v>335</v>
      </c>
      <c r="H1006" s="13" t="n">
        <v>0</v>
      </c>
      <c r="I1006" s="13" t="n">
        <v>0</v>
      </c>
      <c r="J1006" s="19" t="n">
        <v>0</v>
      </c>
      <c r="K1006" s="19" t="n">
        <v>0</v>
      </c>
      <c r="L1006" s="19" t="n">
        <v>0</v>
      </c>
      <c r="M1006" s="19" t="n">
        <v>0</v>
      </c>
      <c r="N1006" s="15" t="s">
        <v>1811</v>
      </c>
      <c r="AC1006" s="15" t="s">
        <v>1597</v>
      </c>
    </row>
    <row r="1007" customFormat="false" ht="12.95" hidden="false" customHeight="true" outlineLevel="0" collapsed="false">
      <c r="D1007" s="9" t="s">
        <v>1751</v>
      </c>
      <c r="F1007" s="9" t="s">
        <v>339</v>
      </c>
      <c r="G1007" s="18" t="s">
        <v>340</v>
      </c>
      <c r="H1007" s="13" t="n">
        <v>0</v>
      </c>
      <c r="I1007" s="13" t="n">
        <v>0</v>
      </c>
      <c r="J1007" s="19" t="n">
        <v>0</v>
      </c>
      <c r="K1007" s="19" t="n">
        <v>0</v>
      </c>
      <c r="L1007" s="19" t="n">
        <v>0</v>
      </c>
      <c r="M1007" s="19" t="n">
        <v>0</v>
      </c>
      <c r="N1007" s="15" t="s">
        <v>1812</v>
      </c>
      <c r="AC1007" s="15" t="s">
        <v>1599</v>
      </c>
    </row>
    <row r="1008" customFormat="false" ht="12.95" hidden="false" customHeight="true" outlineLevel="0" collapsed="false">
      <c r="D1008" s="9" t="s">
        <v>1751</v>
      </c>
      <c r="F1008" s="9" t="s">
        <v>344</v>
      </c>
      <c r="G1008" s="18" t="s">
        <v>345</v>
      </c>
      <c r="H1008" s="13" t="n">
        <v>0</v>
      </c>
      <c r="I1008" s="13" t="n">
        <v>0</v>
      </c>
      <c r="J1008" s="19" t="n">
        <v>0</v>
      </c>
      <c r="K1008" s="19" t="n">
        <v>0</v>
      </c>
      <c r="L1008" s="19" t="n">
        <v>0</v>
      </c>
      <c r="M1008" s="19" t="n">
        <v>0</v>
      </c>
      <c r="N1008" s="15" t="s">
        <v>1813</v>
      </c>
      <c r="AC1008" s="15" t="s">
        <v>1601</v>
      </c>
    </row>
    <row r="1009" customFormat="false" ht="12.95" hidden="false" customHeight="true" outlineLevel="0" collapsed="false">
      <c r="D1009" s="9" t="s">
        <v>1751</v>
      </c>
      <c r="F1009" s="9" t="s">
        <v>349</v>
      </c>
      <c r="G1009" s="18" t="s">
        <v>350</v>
      </c>
      <c r="H1009" s="13" t="n">
        <v>0</v>
      </c>
      <c r="I1009" s="13" t="n">
        <v>0</v>
      </c>
      <c r="J1009" s="19" t="n">
        <v>0</v>
      </c>
      <c r="K1009" s="19" t="n">
        <v>0</v>
      </c>
      <c r="L1009" s="19" t="n">
        <v>0</v>
      </c>
      <c r="M1009" s="19" t="n">
        <v>0</v>
      </c>
      <c r="N1009" s="15" t="s">
        <v>1814</v>
      </c>
      <c r="AC1009" s="15" t="s">
        <v>1603</v>
      </c>
    </row>
    <row r="1010" customFormat="false" ht="12.95" hidden="false" customHeight="true" outlineLevel="0" collapsed="false">
      <c r="D1010" s="9" t="s">
        <v>1751</v>
      </c>
      <c r="F1010" s="9" t="s">
        <v>354</v>
      </c>
      <c r="G1010" s="18" t="s">
        <v>355</v>
      </c>
      <c r="H1010" s="13" t="n">
        <v>0</v>
      </c>
      <c r="I1010" s="13" t="n">
        <v>0</v>
      </c>
      <c r="J1010" s="19" t="n">
        <v>0</v>
      </c>
      <c r="K1010" s="19" t="n">
        <v>0</v>
      </c>
      <c r="L1010" s="19" t="n">
        <v>0</v>
      </c>
      <c r="M1010" s="19" t="n">
        <v>0</v>
      </c>
      <c r="N1010" s="15" t="s">
        <v>1815</v>
      </c>
      <c r="AC1010" s="15" t="s">
        <v>1605</v>
      </c>
    </row>
    <row r="1011" customFormat="false" ht="12.95" hidden="false" customHeight="true" outlineLevel="0" collapsed="false">
      <c r="D1011" s="9" t="s">
        <v>1751</v>
      </c>
      <c r="F1011" s="9" t="s">
        <v>359</v>
      </c>
      <c r="G1011" s="18" t="s">
        <v>360</v>
      </c>
      <c r="H1011" s="13" t="n">
        <v>0</v>
      </c>
      <c r="I1011" s="13" t="n">
        <v>0</v>
      </c>
      <c r="J1011" s="19" t="n">
        <v>0</v>
      </c>
      <c r="K1011" s="19" t="n">
        <v>0</v>
      </c>
      <c r="L1011" s="19" t="n">
        <v>0</v>
      </c>
      <c r="M1011" s="19" t="n">
        <v>0</v>
      </c>
      <c r="N1011" s="15" t="s">
        <v>1816</v>
      </c>
      <c r="AC1011" s="15" t="s">
        <v>1607</v>
      </c>
    </row>
    <row r="1012" customFormat="false" ht="12.95" hidden="false" customHeight="true" outlineLevel="0" collapsed="false">
      <c r="D1012" s="9" t="s">
        <v>1751</v>
      </c>
      <c r="F1012" s="9" t="s">
        <v>364</v>
      </c>
      <c r="G1012" s="18" t="s">
        <v>365</v>
      </c>
      <c r="H1012" s="13" t="n">
        <v>0</v>
      </c>
      <c r="I1012" s="13" t="n">
        <v>0</v>
      </c>
      <c r="J1012" s="19" t="n">
        <v>0</v>
      </c>
      <c r="K1012" s="19" t="n">
        <v>0</v>
      </c>
      <c r="L1012" s="19" t="n">
        <v>0</v>
      </c>
      <c r="M1012" s="19" t="n">
        <v>0</v>
      </c>
      <c r="N1012" s="15" t="s">
        <v>1817</v>
      </c>
      <c r="AC1012" s="15" t="s">
        <v>1609</v>
      </c>
    </row>
    <row r="1013" customFormat="false" ht="12.95" hidden="false" customHeight="true" outlineLevel="0" collapsed="false">
      <c r="D1013" s="9" t="s">
        <v>1751</v>
      </c>
      <c r="F1013" s="23" t="s">
        <v>369</v>
      </c>
      <c r="G1013" s="24" t="s">
        <v>370</v>
      </c>
      <c r="H1013" s="25" t="n">
        <f aca="false">+H1002+SUM(H1004:H1012)</f>
        <v>0</v>
      </c>
      <c r="I1013" s="25" t="n">
        <f aca="false">+I1002+SUM(I1004:I1012)</f>
        <v>0</v>
      </c>
      <c r="J1013" s="26" t="n">
        <f aca="false">+J1002+SUM(J1004:J1012)</f>
        <v>0</v>
      </c>
      <c r="K1013" s="26" t="n">
        <f aca="false">+K1002+SUM(K1004:K1012)</f>
        <v>0</v>
      </c>
      <c r="L1013" s="26" t="n">
        <f aca="false">+L1002+SUM(L1004:L1012)</f>
        <v>0</v>
      </c>
      <c r="M1013" s="26" t="n">
        <f aca="false">+M1002+SUM(M1004:M1012)</f>
        <v>0</v>
      </c>
      <c r="N1013" s="27" t="s">
        <v>1818</v>
      </c>
      <c r="AC1013" s="15" t="s">
        <v>1611</v>
      </c>
    </row>
    <row r="1014" customFormat="false" ht="12.95" hidden="false" customHeight="true" outlineLevel="0" collapsed="false">
      <c r="C1014" s="9" t="s">
        <v>1819</v>
      </c>
      <c r="D1014" s="9" t="s">
        <v>1820</v>
      </c>
      <c r="E1014" s="10"/>
      <c r="F1014" s="11" t="s">
        <v>18</v>
      </c>
      <c r="G1014" s="12" t="s">
        <v>19</v>
      </c>
      <c r="H1014" s="13"/>
      <c r="I1014" s="13"/>
      <c r="J1014" s="14"/>
      <c r="K1014" s="14"/>
      <c r="L1014" s="14"/>
      <c r="M1014" s="14"/>
      <c r="N1014" s="15" t="s">
        <v>1821</v>
      </c>
      <c r="AC1014" s="15" t="s">
        <v>1822</v>
      </c>
    </row>
    <row r="1015" customFormat="false" ht="12.95" hidden="false" customHeight="true" outlineLevel="0" collapsed="false">
      <c r="D1015" s="9" t="s">
        <v>1820</v>
      </c>
      <c r="F1015" s="9" t="s">
        <v>29</v>
      </c>
      <c r="G1015" s="18" t="s">
        <v>30</v>
      </c>
      <c r="H1015" s="13" t="n">
        <v>0</v>
      </c>
      <c r="I1015" s="13" t="n">
        <v>0</v>
      </c>
      <c r="J1015" s="19" t="n">
        <v>0</v>
      </c>
      <c r="K1015" s="19" t="n">
        <v>0</v>
      </c>
      <c r="L1015" s="19" t="n">
        <v>0</v>
      </c>
      <c r="M1015" s="19" t="n">
        <v>0</v>
      </c>
      <c r="N1015" s="15" t="s">
        <v>1823</v>
      </c>
      <c r="AC1015" s="15" t="s">
        <v>1824</v>
      </c>
    </row>
    <row r="1016" customFormat="false" ht="12.95" hidden="false" customHeight="true" outlineLevel="0" collapsed="false">
      <c r="D1016" s="9" t="s">
        <v>1820</v>
      </c>
      <c r="F1016" s="9" t="s">
        <v>35</v>
      </c>
      <c r="G1016" s="18" t="s">
        <v>36</v>
      </c>
      <c r="H1016" s="13" t="n">
        <v>0</v>
      </c>
      <c r="I1016" s="13" t="n">
        <v>0</v>
      </c>
      <c r="J1016" s="19" t="n">
        <v>0</v>
      </c>
      <c r="K1016" s="19" t="n">
        <v>0</v>
      </c>
      <c r="L1016" s="19" t="n">
        <v>0</v>
      </c>
      <c r="M1016" s="19" t="n">
        <v>0</v>
      </c>
      <c r="N1016" s="15" t="s">
        <v>1825</v>
      </c>
      <c r="AC1016" s="15" t="s">
        <v>1826</v>
      </c>
    </row>
    <row r="1017" customFormat="false" ht="12.95" hidden="false" customHeight="true" outlineLevel="0" collapsed="false">
      <c r="D1017" s="9" t="s">
        <v>1820</v>
      </c>
      <c r="F1017" s="9" t="s">
        <v>41</v>
      </c>
      <c r="G1017" s="18" t="s">
        <v>42</v>
      </c>
      <c r="H1017" s="13" t="n">
        <v>0</v>
      </c>
      <c r="I1017" s="13" t="n">
        <v>0</v>
      </c>
      <c r="J1017" s="19" t="n">
        <v>0</v>
      </c>
      <c r="K1017" s="19" t="n">
        <v>0</v>
      </c>
      <c r="L1017" s="19" t="n">
        <v>0</v>
      </c>
      <c r="M1017" s="19" t="n">
        <v>0</v>
      </c>
      <c r="N1017" s="15" t="s">
        <v>1827</v>
      </c>
      <c r="AC1017" s="15" t="s">
        <v>1828</v>
      </c>
    </row>
    <row r="1018" customFormat="false" ht="12.95" hidden="false" customHeight="true" outlineLevel="0" collapsed="false">
      <c r="D1018" s="9" t="s">
        <v>1820</v>
      </c>
      <c r="F1018" s="9" t="s">
        <v>47</v>
      </c>
      <c r="G1018" s="18" t="s">
        <v>48</v>
      </c>
      <c r="H1018" s="13" t="n">
        <v>0</v>
      </c>
      <c r="I1018" s="13" t="n">
        <v>0</v>
      </c>
      <c r="J1018" s="19" t="n">
        <v>0</v>
      </c>
      <c r="K1018" s="19" t="n">
        <v>0</v>
      </c>
      <c r="L1018" s="19" t="n">
        <v>0</v>
      </c>
      <c r="M1018" s="19" t="n">
        <v>0</v>
      </c>
      <c r="N1018" s="15" t="s">
        <v>1829</v>
      </c>
      <c r="AC1018" s="15" t="s">
        <v>1830</v>
      </c>
    </row>
    <row r="1019" customFormat="false" ht="12.95" hidden="false" customHeight="true" outlineLevel="0" collapsed="false">
      <c r="D1019" s="9" t="s">
        <v>1820</v>
      </c>
      <c r="F1019" s="9" t="s">
        <v>53</v>
      </c>
      <c r="G1019" s="18" t="s">
        <v>54</v>
      </c>
      <c r="H1019" s="13" t="n">
        <v>0</v>
      </c>
      <c r="I1019" s="13" t="n">
        <v>0</v>
      </c>
      <c r="J1019" s="19" t="n">
        <v>0</v>
      </c>
      <c r="K1019" s="19" t="n">
        <v>0</v>
      </c>
      <c r="L1019" s="19" t="n">
        <v>0</v>
      </c>
      <c r="M1019" s="19" t="n">
        <v>0</v>
      </c>
      <c r="N1019" s="15" t="s">
        <v>1831</v>
      </c>
      <c r="AC1019" s="15" t="s">
        <v>1832</v>
      </c>
    </row>
    <row r="1020" customFormat="false" ht="12.95" hidden="false" customHeight="true" outlineLevel="0" collapsed="false">
      <c r="D1020" s="9" t="s">
        <v>1820</v>
      </c>
      <c r="F1020" s="9" t="s">
        <v>59</v>
      </c>
      <c r="G1020" s="18" t="s">
        <v>60</v>
      </c>
      <c r="H1020" s="13" t="n">
        <v>0</v>
      </c>
      <c r="I1020" s="13" t="n">
        <v>0</v>
      </c>
      <c r="J1020" s="19" t="n">
        <v>0</v>
      </c>
      <c r="K1020" s="19" t="n">
        <v>0</v>
      </c>
      <c r="L1020" s="19" t="n">
        <v>0</v>
      </c>
      <c r="M1020" s="19" t="n">
        <v>0</v>
      </c>
      <c r="N1020" s="15" t="s">
        <v>1833</v>
      </c>
      <c r="AC1020" s="15" t="s">
        <v>1834</v>
      </c>
    </row>
    <row r="1021" customFormat="false" ht="12.95" hidden="false" customHeight="true" outlineLevel="0" collapsed="false">
      <c r="D1021" s="9" t="s">
        <v>1820</v>
      </c>
      <c r="F1021" s="9" t="s">
        <v>65</v>
      </c>
      <c r="G1021" s="18" t="s">
        <v>66</v>
      </c>
      <c r="H1021" s="13" t="n">
        <v>0</v>
      </c>
      <c r="I1021" s="13" t="n">
        <v>0</v>
      </c>
      <c r="J1021" s="19" t="n">
        <v>0</v>
      </c>
      <c r="K1021" s="19" t="n">
        <v>0</v>
      </c>
      <c r="L1021" s="19" t="n">
        <v>0</v>
      </c>
      <c r="M1021" s="19" t="n">
        <v>0</v>
      </c>
      <c r="N1021" s="15" t="s">
        <v>1835</v>
      </c>
      <c r="AC1021" s="15" t="s">
        <v>1836</v>
      </c>
    </row>
    <row r="1022" customFormat="false" ht="12.95" hidden="false" customHeight="true" outlineLevel="0" collapsed="false">
      <c r="D1022" s="9" t="s">
        <v>1820</v>
      </c>
      <c r="F1022" s="9" t="s">
        <v>71</v>
      </c>
      <c r="G1022" s="18" t="s">
        <v>72</v>
      </c>
      <c r="H1022" s="13" t="n">
        <v>0</v>
      </c>
      <c r="I1022" s="13" t="n">
        <v>0</v>
      </c>
      <c r="J1022" s="19" t="n">
        <v>0</v>
      </c>
      <c r="K1022" s="19" t="n">
        <v>0</v>
      </c>
      <c r="L1022" s="19" t="n">
        <v>0</v>
      </c>
      <c r="M1022" s="19" t="n">
        <v>0</v>
      </c>
      <c r="N1022" s="15" t="s">
        <v>1837</v>
      </c>
      <c r="AC1022" s="15" t="s">
        <v>1838</v>
      </c>
    </row>
    <row r="1023" customFormat="false" ht="12.95" hidden="false" customHeight="true" outlineLevel="0" collapsed="false">
      <c r="D1023" s="9" t="s">
        <v>1820</v>
      </c>
      <c r="F1023" s="9" t="s">
        <v>77</v>
      </c>
      <c r="G1023" s="18" t="s">
        <v>78</v>
      </c>
      <c r="H1023" s="13" t="n">
        <v>0</v>
      </c>
      <c r="I1023" s="13" t="n">
        <v>0</v>
      </c>
      <c r="J1023" s="19" t="n">
        <v>0</v>
      </c>
      <c r="K1023" s="19" t="n">
        <v>0</v>
      </c>
      <c r="L1023" s="19" t="n">
        <v>0</v>
      </c>
      <c r="M1023" s="19" t="n">
        <v>0</v>
      </c>
      <c r="N1023" s="15" t="s">
        <v>1839</v>
      </c>
      <c r="AC1023" s="15" t="s">
        <v>1840</v>
      </c>
    </row>
    <row r="1024" customFormat="false" ht="12.95" hidden="false" customHeight="true" outlineLevel="0" collapsed="false">
      <c r="D1024" s="9" t="s">
        <v>1820</v>
      </c>
      <c r="F1024" s="9" t="s">
        <v>83</v>
      </c>
      <c r="G1024" s="18" t="s">
        <v>84</v>
      </c>
      <c r="H1024" s="13" t="n">
        <v>0</v>
      </c>
      <c r="I1024" s="13" t="n">
        <v>0</v>
      </c>
      <c r="J1024" s="19" t="n">
        <v>0</v>
      </c>
      <c r="K1024" s="19" t="n">
        <v>0</v>
      </c>
      <c r="L1024" s="19" t="n">
        <v>0</v>
      </c>
      <c r="M1024" s="19" t="n">
        <v>0</v>
      </c>
      <c r="N1024" s="15" t="s">
        <v>1841</v>
      </c>
      <c r="AC1024" s="15" t="s">
        <v>1842</v>
      </c>
    </row>
    <row r="1025" customFormat="false" ht="12.95" hidden="false" customHeight="true" outlineLevel="0" collapsed="false">
      <c r="D1025" s="9" t="s">
        <v>1820</v>
      </c>
      <c r="F1025" s="9" t="s">
        <v>89</v>
      </c>
      <c r="G1025" s="18" t="s">
        <v>90</v>
      </c>
      <c r="H1025" s="13" t="n">
        <v>0</v>
      </c>
      <c r="I1025" s="13" t="n">
        <v>0</v>
      </c>
      <c r="J1025" s="19" t="n">
        <v>0</v>
      </c>
      <c r="K1025" s="19" t="n">
        <v>0</v>
      </c>
      <c r="L1025" s="19" t="n">
        <v>0</v>
      </c>
      <c r="M1025" s="19" t="n">
        <v>0</v>
      </c>
      <c r="N1025" s="15" t="s">
        <v>1843</v>
      </c>
      <c r="AC1025" s="15" t="s">
        <v>1844</v>
      </c>
    </row>
    <row r="1026" customFormat="false" ht="12.95" hidden="false" customHeight="true" outlineLevel="0" collapsed="false">
      <c r="D1026" s="9" t="s">
        <v>1820</v>
      </c>
      <c r="F1026" s="9" t="s">
        <v>95</v>
      </c>
      <c r="G1026" s="18" t="s">
        <v>96</v>
      </c>
      <c r="H1026" s="13" t="n">
        <v>0</v>
      </c>
      <c r="I1026" s="13" t="n">
        <v>0</v>
      </c>
      <c r="J1026" s="19" t="n">
        <v>0</v>
      </c>
      <c r="K1026" s="19" t="n">
        <v>0</v>
      </c>
      <c r="L1026" s="19" t="n">
        <v>0</v>
      </c>
      <c r="M1026" s="19" t="n">
        <v>0</v>
      </c>
      <c r="N1026" s="15" t="s">
        <v>1845</v>
      </c>
      <c r="AC1026" s="15" t="s">
        <v>1846</v>
      </c>
    </row>
    <row r="1027" customFormat="false" ht="12.95" hidden="false" customHeight="true" outlineLevel="0" collapsed="false">
      <c r="D1027" s="9" t="s">
        <v>1820</v>
      </c>
      <c r="F1027" s="9" t="s">
        <v>101</v>
      </c>
      <c r="G1027" s="18" t="s">
        <v>102</v>
      </c>
      <c r="H1027" s="13" t="n">
        <v>0</v>
      </c>
      <c r="I1027" s="13" t="n">
        <v>0</v>
      </c>
      <c r="J1027" s="19" t="n">
        <v>0</v>
      </c>
      <c r="K1027" s="19" t="n">
        <v>0</v>
      </c>
      <c r="L1027" s="19" t="n">
        <v>0</v>
      </c>
      <c r="M1027" s="19" t="n">
        <v>0</v>
      </c>
      <c r="N1027" s="15" t="s">
        <v>1847</v>
      </c>
      <c r="AC1027" s="15" t="s">
        <v>1848</v>
      </c>
    </row>
    <row r="1028" customFormat="false" ht="12.95" hidden="false" customHeight="true" outlineLevel="0" collapsed="false">
      <c r="D1028" s="9" t="s">
        <v>1820</v>
      </c>
      <c r="F1028" s="9" t="s">
        <v>107</v>
      </c>
      <c r="G1028" s="18" t="s">
        <v>108</v>
      </c>
      <c r="H1028" s="13" t="n">
        <v>0</v>
      </c>
      <c r="I1028" s="13" t="n">
        <v>0</v>
      </c>
      <c r="J1028" s="19" t="n">
        <v>0</v>
      </c>
      <c r="K1028" s="19" t="n">
        <v>0</v>
      </c>
      <c r="L1028" s="19" t="n">
        <v>0</v>
      </c>
      <c r="M1028" s="19" t="n">
        <v>0</v>
      </c>
      <c r="N1028" s="15" t="s">
        <v>1849</v>
      </c>
      <c r="AC1028" s="15" t="s">
        <v>1850</v>
      </c>
    </row>
    <row r="1029" customFormat="false" ht="12.95" hidden="false" customHeight="true" outlineLevel="0" collapsed="false">
      <c r="D1029" s="9" t="s">
        <v>1820</v>
      </c>
      <c r="F1029" s="23" t="s">
        <v>113</v>
      </c>
      <c r="G1029" s="24" t="s">
        <v>114</v>
      </c>
      <c r="H1029" s="25" t="n">
        <f aca="false">SUM(H1015:H1028)</f>
        <v>0</v>
      </c>
      <c r="I1029" s="25" t="n">
        <f aca="false">SUM(I1015:I1028)</f>
        <v>0</v>
      </c>
      <c r="J1029" s="26" t="n">
        <f aca="false">SUM(J1015:J1028)</f>
        <v>0</v>
      </c>
      <c r="K1029" s="26" t="n">
        <f aca="false">SUM(K1015:K1028)</f>
        <v>0</v>
      </c>
      <c r="L1029" s="26" t="n">
        <f aca="false">SUM(L1015:L1028)</f>
        <v>0</v>
      </c>
      <c r="M1029" s="26" t="n">
        <f aca="false">SUM(M1015:M1028)</f>
        <v>0</v>
      </c>
      <c r="N1029" s="27" t="s">
        <v>1851</v>
      </c>
      <c r="AC1029" s="15" t="s">
        <v>1852</v>
      </c>
    </row>
    <row r="1030" customFormat="false" ht="12.95" hidden="false" customHeight="true" outlineLevel="0" collapsed="false">
      <c r="D1030" s="9" t="s">
        <v>1820</v>
      </c>
      <c r="F1030" s="9" t="s">
        <v>119</v>
      </c>
      <c r="G1030" s="18" t="s">
        <v>120</v>
      </c>
      <c r="H1030" s="13" t="n">
        <v>0</v>
      </c>
      <c r="I1030" s="13" t="n">
        <v>0</v>
      </c>
      <c r="J1030" s="19" t="n">
        <v>0</v>
      </c>
      <c r="K1030" s="19" t="n">
        <v>0</v>
      </c>
      <c r="L1030" s="19" t="n">
        <v>0</v>
      </c>
      <c r="M1030" s="19" t="n">
        <v>0</v>
      </c>
      <c r="N1030" s="15" t="s">
        <v>1853</v>
      </c>
      <c r="AC1030" s="15" t="s">
        <v>1854</v>
      </c>
    </row>
    <row r="1031" customFormat="false" ht="12.95" hidden="false" customHeight="true" outlineLevel="0" collapsed="false">
      <c r="D1031" s="9" t="s">
        <v>1820</v>
      </c>
      <c r="F1031" s="23" t="s">
        <v>125</v>
      </c>
      <c r="G1031" s="24" t="s">
        <v>126</v>
      </c>
      <c r="H1031" s="25" t="n">
        <f aca="false">+H1029-(H1030*$H$1)</f>
        <v>0</v>
      </c>
      <c r="I1031" s="25" t="n">
        <f aca="false">+I1029-(I1030*$H$1)</f>
        <v>0</v>
      </c>
      <c r="J1031" s="26" t="n">
        <f aca="false">+J1029-(J1030*$H$1)</f>
        <v>0</v>
      </c>
      <c r="K1031" s="26" t="n">
        <f aca="false">+K1029-(K1030*$H$1)</f>
        <v>0</v>
      </c>
      <c r="L1031" s="26" t="n">
        <f aca="false">+L1029-(L1030*$H$1)</f>
        <v>0</v>
      </c>
      <c r="M1031" s="26" t="n">
        <f aca="false">+M1029-(M1030*$H$1)</f>
        <v>0</v>
      </c>
      <c r="N1031" s="27" t="s">
        <v>1855</v>
      </c>
      <c r="AC1031" s="15" t="s">
        <v>1856</v>
      </c>
    </row>
    <row r="1032" customFormat="false" ht="12.95" hidden="false" customHeight="true" outlineLevel="0" collapsed="false">
      <c r="D1032" s="9" t="s">
        <v>1820</v>
      </c>
      <c r="F1032" s="11" t="s">
        <v>130</v>
      </c>
      <c r="G1032" s="12" t="s">
        <v>131</v>
      </c>
      <c r="H1032" s="13"/>
      <c r="I1032" s="13"/>
      <c r="J1032" s="14"/>
      <c r="K1032" s="14"/>
      <c r="L1032" s="14"/>
      <c r="M1032" s="14"/>
      <c r="N1032" s="15" t="s">
        <v>1857</v>
      </c>
      <c r="AC1032" s="15" t="s">
        <v>1858</v>
      </c>
    </row>
    <row r="1033" customFormat="false" ht="12.95" hidden="false" customHeight="true" outlineLevel="0" collapsed="false">
      <c r="D1033" s="9" t="s">
        <v>1820</v>
      </c>
      <c r="F1033" s="9" t="s">
        <v>135</v>
      </c>
      <c r="G1033" s="18" t="s">
        <v>136</v>
      </c>
      <c r="H1033" s="13" t="n">
        <v>0</v>
      </c>
      <c r="I1033" s="13" t="n">
        <v>0</v>
      </c>
      <c r="J1033" s="19" t="n">
        <v>0</v>
      </c>
      <c r="K1033" s="19" t="n">
        <v>0</v>
      </c>
      <c r="L1033" s="19" t="n">
        <v>0</v>
      </c>
      <c r="M1033" s="19" t="n">
        <v>0</v>
      </c>
      <c r="N1033" s="15" t="s">
        <v>1859</v>
      </c>
      <c r="AC1033" s="15" t="s">
        <v>1860</v>
      </c>
    </row>
    <row r="1034" customFormat="false" ht="12.95" hidden="false" customHeight="true" outlineLevel="0" collapsed="false">
      <c r="D1034" s="9" t="s">
        <v>1820</v>
      </c>
      <c r="F1034" s="9" t="s">
        <v>140</v>
      </c>
      <c r="G1034" s="18" t="s">
        <v>141</v>
      </c>
      <c r="H1034" s="13" t="n">
        <v>0</v>
      </c>
      <c r="I1034" s="13" t="n">
        <v>0</v>
      </c>
      <c r="J1034" s="19" t="n">
        <v>0</v>
      </c>
      <c r="K1034" s="19" t="n">
        <v>0</v>
      </c>
      <c r="L1034" s="19" t="n">
        <v>0</v>
      </c>
      <c r="M1034" s="19" t="n">
        <v>0</v>
      </c>
      <c r="N1034" s="15" t="s">
        <v>1861</v>
      </c>
      <c r="AC1034" s="15" t="s">
        <v>1862</v>
      </c>
    </row>
    <row r="1035" customFormat="false" ht="12.95" hidden="false" customHeight="true" outlineLevel="0" collapsed="false">
      <c r="D1035" s="9" t="s">
        <v>1820</v>
      </c>
      <c r="F1035" s="9" t="s">
        <v>145</v>
      </c>
      <c r="G1035" s="18" t="s">
        <v>146</v>
      </c>
      <c r="H1035" s="13" t="n">
        <v>0</v>
      </c>
      <c r="I1035" s="13" t="n">
        <v>0</v>
      </c>
      <c r="J1035" s="19" t="n">
        <v>0</v>
      </c>
      <c r="K1035" s="19" t="n">
        <v>0</v>
      </c>
      <c r="L1035" s="19" t="n">
        <v>0</v>
      </c>
      <c r="M1035" s="19" t="n">
        <v>0</v>
      </c>
      <c r="N1035" s="15" t="s">
        <v>1863</v>
      </c>
      <c r="AC1035" s="15" t="s">
        <v>1864</v>
      </c>
    </row>
    <row r="1036" customFormat="false" ht="12.95" hidden="false" customHeight="true" outlineLevel="0" collapsed="false">
      <c r="D1036" s="9" t="s">
        <v>1820</v>
      </c>
      <c r="F1036" s="23" t="s">
        <v>150</v>
      </c>
      <c r="G1036" s="24" t="s">
        <v>151</v>
      </c>
      <c r="H1036" s="25" t="n">
        <f aca="false">SUM(H1033:H1035)</f>
        <v>0</v>
      </c>
      <c r="I1036" s="25" t="n">
        <f aca="false">SUM(I1033:I1035)</f>
        <v>0</v>
      </c>
      <c r="J1036" s="26" t="n">
        <f aca="false">SUM(J1033:J1035)</f>
        <v>0</v>
      </c>
      <c r="K1036" s="26" t="n">
        <f aca="false">SUM(K1033:K1035)</f>
        <v>0</v>
      </c>
      <c r="L1036" s="26" t="n">
        <f aca="false">SUM(L1033:L1035)</f>
        <v>0</v>
      </c>
      <c r="M1036" s="26" t="n">
        <f aca="false">SUM(M1033:M1035)</f>
        <v>0</v>
      </c>
      <c r="N1036" s="27" t="s">
        <v>1865</v>
      </c>
      <c r="AC1036" s="15" t="s">
        <v>1866</v>
      </c>
    </row>
    <row r="1037" customFormat="false" ht="12.95" hidden="false" customHeight="true" outlineLevel="0" collapsed="false">
      <c r="D1037" s="9" t="s">
        <v>1820</v>
      </c>
      <c r="F1037" s="23" t="s">
        <v>155</v>
      </c>
      <c r="G1037" s="24" t="s">
        <v>156</v>
      </c>
      <c r="H1037" s="25" t="n">
        <f aca="false">+H1031+H1036</f>
        <v>0</v>
      </c>
      <c r="I1037" s="25" t="n">
        <f aca="false">+I1031+I1036</f>
        <v>0</v>
      </c>
      <c r="J1037" s="26" t="n">
        <f aca="false">+J1031+J1036</f>
        <v>0</v>
      </c>
      <c r="K1037" s="26" t="n">
        <f aca="false">+K1031+K1036</f>
        <v>0</v>
      </c>
      <c r="L1037" s="26" t="n">
        <f aca="false">+L1031+L1036</f>
        <v>0</v>
      </c>
      <c r="M1037" s="26" t="n">
        <f aca="false">+M1031+M1036</f>
        <v>0</v>
      </c>
      <c r="N1037" s="27" t="s">
        <v>1867</v>
      </c>
      <c r="AC1037" s="15" t="s">
        <v>1868</v>
      </c>
    </row>
    <row r="1038" customFormat="false" ht="12.95" hidden="false" customHeight="true" outlineLevel="0" collapsed="false">
      <c r="D1038" s="9" t="s">
        <v>1820</v>
      </c>
      <c r="F1038" s="11" t="s">
        <v>160</v>
      </c>
      <c r="G1038" s="12" t="s">
        <v>161</v>
      </c>
      <c r="H1038" s="13"/>
      <c r="I1038" s="13"/>
      <c r="J1038" s="14"/>
      <c r="K1038" s="14"/>
      <c r="L1038" s="14"/>
      <c r="M1038" s="14"/>
      <c r="N1038" s="15" t="s">
        <v>1869</v>
      </c>
      <c r="AC1038" s="15" t="s">
        <v>1870</v>
      </c>
    </row>
    <row r="1039" customFormat="false" ht="12.95" hidden="false" customHeight="true" outlineLevel="0" collapsed="false">
      <c r="D1039" s="9" t="s">
        <v>1820</v>
      </c>
      <c r="F1039" s="9" t="s">
        <v>165</v>
      </c>
      <c r="G1039" s="18" t="s">
        <v>166</v>
      </c>
      <c r="H1039" s="13" t="n">
        <v>0</v>
      </c>
      <c r="I1039" s="13" t="n">
        <v>0</v>
      </c>
      <c r="J1039" s="19" t="n">
        <v>0</v>
      </c>
      <c r="K1039" s="19" t="n">
        <v>0</v>
      </c>
      <c r="L1039" s="19" t="n">
        <v>0</v>
      </c>
      <c r="M1039" s="19" t="n">
        <v>0</v>
      </c>
      <c r="N1039" s="15" t="s">
        <v>1871</v>
      </c>
      <c r="AC1039" s="15" t="s">
        <v>1872</v>
      </c>
    </row>
    <row r="1040" customFormat="false" ht="12.95" hidden="false" customHeight="true" outlineLevel="0" collapsed="false">
      <c r="D1040" s="9" t="s">
        <v>1820</v>
      </c>
      <c r="F1040" s="9" t="s">
        <v>170</v>
      </c>
      <c r="G1040" s="18" t="s">
        <v>171</v>
      </c>
      <c r="H1040" s="13" t="n">
        <v>0</v>
      </c>
      <c r="I1040" s="13" t="n">
        <v>0</v>
      </c>
      <c r="J1040" s="19" t="n">
        <v>0</v>
      </c>
      <c r="K1040" s="19" t="n">
        <v>0</v>
      </c>
      <c r="L1040" s="19" t="n">
        <v>0</v>
      </c>
      <c r="M1040" s="19" t="n">
        <v>0</v>
      </c>
      <c r="N1040" s="15" t="s">
        <v>1873</v>
      </c>
      <c r="AC1040" s="15" t="s">
        <v>1874</v>
      </c>
    </row>
    <row r="1041" customFormat="false" ht="12.95" hidden="false" customHeight="true" outlineLevel="0" collapsed="false">
      <c r="D1041" s="9" t="s">
        <v>1820</v>
      </c>
      <c r="F1041" s="9" t="s">
        <v>175</v>
      </c>
      <c r="G1041" s="18" t="s">
        <v>176</v>
      </c>
      <c r="H1041" s="13" t="n">
        <v>0</v>
      </c>
      <c r="I1041" s="13" t="n">
        <v>0</v>
      </c>
      <c r="J1041" s="19" t="n">
        <v>0</v>
      </c>
      <c r="K1041" s="19" t="n">
        <v>0</v>
      </c>
      <c r="L1041" s="19" t="n">
        <v>0</v>
      </c>
      <c r="M1041" s="19" t="n">
        <v>0</v>
      </c>
      <c r="N1041" s="15" t="s">
        <v>1875</v>
      </c>
      <c r="AC1041" s="15" t="s">
        <v>1876</v>
      </c>
    </row>
    <row r="1042" customFormat="false" ht="12.95" hidden="false" customHeight="true" outlineLevel="0" collapsed="false">
      <c r="D1042" s="9" t="s">
        <v>1820</v>
      </c>
      <c r="F1042" s="9" t="s">
        <v>180</v>
      </c>
      <c r="G1042" s="18" t="s">
        <v>181</v>
      </c>
      <c r="H1042" s="13" t="n">
        <v>0</v>
      </c>
      <c r="I1042" s="13" t="n">
        <v>0</v>
      </c>
      <c r="J1042" s="19" t="n">
        <v>0</v>
      </c>
      <c r="K1042" s="19" t="n">
        <v>0</v>
      </c>
      <c r="L1042" s="19" t="n">
        <v>0</v>
      </c>
      <c r="M1042" s="19" t="n">
        <v>0</v>
      </c>
      <c r="N1042" s="15" t="s">
        <v>1877</v>
      </c>
      <c r="AC1042" s="15" t="s">
        <v>1878</v>
      </c>
    </row>
    <row r="1043" customFormat="false" ht="12.95" hidden="false" customHeight="true" outlineLevel="0" collapsed="false">
      <c r="D1043" s="9" t="s">
        <v>1820</v>
      </c>
      <c r="F1043" s="9" t="s">
        <v>185</v>
      </c>
      <c r="G1043" s="18" t="s">
        <v>186</v>
      </c>
      <c r="H1043" s="13" t="n">
        <v>0</v>
      </c>
      <c r="I1043" s="13" t="n">
        <v>0</v>
      </c>
      <c r="J1043" s="19" t="n">
        <v>0</v>
      </c>
      <c r="K1043" s="19" t="n">
        <v>0</v>
      </c>
      <c r="L1043" s="19" t="n">
        <v>0</v>
      </c>
      <c r="M1043" s="19" t="n">
        <v>0</v>
      </c>
      <c r="N1043" s="15" t="s">
        <v>1879</v>
      </c>
      <c r="AC1043" s="15" t="s">
        <v>1880</v>
      </c>
    </row>
    <row r="1044" customFormat="false" ht="12.95" hidden="false" customHeight="true" outlineLevel="0" collapsed="false">
      <c r="D1044" s="9" t="s">
        <v>1820</v>
      </c>
      <c r="F1044" s="9" t="s">
        <v>190</v>
      </c>
      <c r="G1044" s="18" t="s">
        <v>191</v>
      </c>
      <c r="H1044" s="13" t="n">
        <v>0</v>
      </c>
      <c r="I1044" s="13" t="n">
        <v>0</v>
      </c>
      <c r="J1044" s="19" t="n">
        <v>0</v>
      </c>
      <c r="K1044" s="19" t="n">
        <v>0</v>
      </c>
      <c r="L1044" s="19" t="n">
        <v>0</v>
      </c>
      <c r="M1044" s="19" t="n">
        <v>0</v>
      </c>
      <c r="N1044" s="15" t="s">
        <v>1881</v>
      </c>
      <c r="AC1044" s="15" t="s">
        <v>1882</v>
      </c>
    </row>
    <row r="1045" customFormat="false" ht="12.95" hidden="false" customHeight="true" outlineLevel="0" collapsed="false">
      <c r="D1045" s="9" t="s">
        <v>1820</v>
      </c>
      <c r="F1045" s="9" t="s">
        <v>195</v>
      </c>
      <c r="G1045" s="18" t="s">
        <v>196</v>
      </c>
      <c r="H1045" s="13" t="n">
        <v>0</v>
      </c>
      <c r="I1045" s="13" t="n">
        <v>0</v>
      </c>
      <c r="J1045" s="19" t="n">
        <v>0</v>
      </c>
      <c r="K1045" s="19" t="n">
        <v>0</v>
      </c>
      <c r="L1045" s="19" t="n">
        <v>0</v>
      </c>
      <c r="M1045" s="19" t="n">
        <v>0</v>
      </c>
      <c r="N1045" s="15" t="s">
        <v>1883</v>
      </c>
      <c r="AC1045" s="15" t="s">
        <v>1884</v>
      </c>
    </row>
    <row r="1046" customFormat="false" ht="12.95" hidden="false" customHeight="true" outlineLevel="0" collapsed="false">
      <c r="D1046" s="9" t="s">
        <v>1820</v>
      </c>
      <c r="F1046" s="9" t="s">
        <v>200</v>
      </c>
      <c r="G1046" s="18" t="s">
        <v>201</v>
      </c>
      <c r="H1046" s="13" t="n">
        <v>0</v>
      </c>
      <c r="I1046" s="13" t="n">
        <v>0</v>
      </c>
      <c r="J1046" s="19" t="n">
        <v>0</v>
      </c>
      <c r="K1046" s="19" t="n">
        <v>0</v>
      </c>
      <c r="L1046" s="19" t="n">
        <v>0</v>
      </c>
      <c r="M1046" s="19" t="n">
        <v>0</v>
      </c>
      <c r="N1046" s="15" t="s">
        <v>1885</v>
      </c>
      <c r="AC1046" s="15" t="s">
        <v>1886</v>
      </c>
    </row>
    <row r="1047" customFormat="false" ht="12.95" hidden="false" customHeight="true" outlineLevel="0" collapsed="false">
      <c r="D1047" s="9" t="s">
        <v>1820</v>
      </c>
      <c r="F1047" s="9" t="s">
        <v>205</v>
      </c>
      <c r="G1047" s="18" t="s">
        <v>206</v>
      </c>
      <c r="H1047" s="13" t="n">
        <v>0</v>
      </c>
      <c r="I1047" s="13" t="n">
        <v>0</v>
      </c>
      <c r="J1047" s="19" t="n">
        <v>0</v>
      </c>
      <c r="K1047" s="19" t="n">
        <v>0</v>
      </c>
      <c r="L1047" s="19" t="n">
        <v>0</v>
      </c>
      <c r="M1047" s="19" t="n">
        <v>0</v>
      </c>
      <c r="N1047" s="15" t="s">
        <v>1887</v>
      </c>
      <c r="AC1047" s="15" t="s">
        <v>1888</v>
      </c>
    </row>
    <row r="1048" customFormat="false" ht="12.95" hidden="false" customHeight="true" outlineLevel="0" collapsed="false">
      <c r="D1048" s="9" t="s">
        <v>1820</v>
      </c>
      <c r="F1048" s="9" t="s">
        <v>210</v>
      </c>
      <c r="G1048" s="18" t="s">
        <v>211</v>
      </c>
      <c r="H1048" s="13" t="n">
        <v>0</v>
      </c>
      <c r="I1048" s="13" t="n">
        <v>0</v>
      </c>
      <c r="J1048" s="19" t="n">
        <v>0</v>
      </c>
      <c r="K1048" s="19" t="n">
        <v>0</v>
      </c>
      <c r="L1048" s="19" t="n">
        <v>0</v>
      </c>
      <c r="M1048" s="19" t="n">
        <v>0</v>
      </c>
      <c r="N1048" s="15" t="s">
        <v>1889</v>
      </c>
      <c r="AC1048" s="15" t="s">
        <v>1890</v>
      </c>
    </row>
    <row r="1049" customFormat="false" ht="12.95" hidden="false" customHeight="true" outlineLevel="0" collapsed="false">
      <c r="D1049" s="9" t="s">
        <v>1820</v>
      </c>
      <c r="F1049" s="9" t="s">
        <v>215</v>
      </c>
      <c r="G1049" s="18" t="s">
        <v>216</v>
      </c>
      <c r="H1049" s="13" t="n">
        <v>0</v>
      </c>
      <c r="I1049" s="13" t="n">
        <v>0</v>
      </c>
      <c r="J1049" s="19" t="n">
        <v>0</v>
      </c>
      <c r="K1049" s="19" t="n">
        <v>0</v>
      </c>
      <c r="L1049" s="19" t="n">
        <v>0</v>
      </c>
      <c r="M1049" s="19" t="n">
        <v>0</v>
      </c>
      <c r="N1049" s="15" t="s">
        <v>1891</v>
      </c>
      <c r="AC1049" s="15" t="s">
        <v>1892</v>
      </c>
    </row>
    <row r="1050" customFormat="false" ht="12.95" hidden="false" customHeight="true" outlineLevel="0" collapsed="false">
      <c r="D1050" s="9" t="s">
        <v>1820</v>
      </c>
      <c r="F1050" s="9" t="s">
        <v>219</v>
      </c>
      <c r="G1050" s="18" t="s">
        <v>220</v>
      </c>
      <c r="H1050" s="13" t="n">
        <v>0</v>
      </c>
      <c r="I1050" s="13" t="n">
        <v>0</v>
      </c>
      <c r="J1050" s="19" t="n">
        <v>0</v>
      </c>
      <c r="K1050" s="19" t="n">
        <v>0</v>
      </c>
      <c r="L1050" s="19" t="n">
        <v>0</v>
      </c>
      <c r="M1050" s="19" t="n">
        <v>0</v>
      </c>
      <c r="N1050" s="15" t="s">
        <v>1893</v>
      </c>
      <c r="AC1050" s="15" t="s">
        <v>1894</v>
      </c>
    </row>
    <row r="1051" customFormat="false" ht="12.95" hidden="false" customHeight="true" outlineLevel="0" collapsed="false">
      <c r="D1051" s="9" t="s">
        <v>1820</v>
      </c>
      <c r="F1051" s="9" t="s">
        <v>224</v>
      </c>
      <c r="G1051" s="18" t="s">
        <v>225</v>
      </c>
      <c r="H1051" s="13" t="n">
        <v>0</v>
      </c>
      <c r="I1051" s="13" t="n">
        <v>0</v>
      </c>
      <c r="J1051" s="19" t="n">
        <v>0</v>
      </c>
      <c r="K1051" s="19" t="n">
        <v>0</v>
      </c>
      <c r="L1051" s="19" t="n">
        <v>0</v>
      </c>
      <c r="M1051" s="19" t="n">
        <v>0</v>
      </c>
      <c r="N1051" s="15" t="s">
        <v>1895</v>
      </c>
      <c r="AC1051" s="15" t="s">
        <v>1896</v>
      </c>
    </row>
    <row r="1052" customFormat="false" ht="12.95" hidden="false" customHeight="true" outlineLevel="0" collapsed="false">
      <c r="D1052" s="9" t="s">
        <v>1820</v>
      </c>
      <c r="F1052" s="9" t="s">
        <v>229</v>
      </c>
      <c r="G1052" s="18" t="s">
        <v>230</v>
      </c>
      <c r="H1052" s="13" t="n">
        <v>0</v>
      </c>
      <c r="I1052" s="13" t="n">
        <v>0</v>
      </c>
      <c r="J1052" s="19" t="n">
        <v>0</v>
      </c>
      <c r="K1052" s="19" t="n">
        <v>0</v>
      </c>
      <c r="L1052" s="19" t="n">
        <v>0</v>
      </c>
      <c r="M1052" s="19" t="n">
        <v>0</v>
      </c>
      <c r="N1052" s="15" t="s">
        <v>1897</v>
      </c>
      <c r="AC1052" s="15" t="s">
        <v>1898</v>
      </c>
    </row>
    <row r="1053" customFormat="false" ht="12.95" hidden="false" customHeight="true" outlineLevel="0" collapsed="false">
      <c r="D1053" s="9" t="s">
        <v>1820</v>
      </c>
      <c r="F1053" s="9" t="s">
        <v>234</v>
      </c>
      <c r="G1053" s="18" t="s">
        <v>235</v>
      </c>
      <c r="H1053" s="13" t="n">
        <v>0</v>
      </c>
      <c r="I1053" s="13" t="n">
        <v>0</v>
      </c>
      <c r="J1053" s="19" t="n">
        <v>0</v>
      </c>
      <c r="K1053" s="19" t="n">
        <v>0</v>
      </c>
      <c r="L1053" s="19" t="n">
        <v>0</v>
      </c>
      <c r="M1053" s="19" t="n">
        <v>0</v>
      </c>
      <c r="N1053" s="15" t="s">
        <v>1899</v>
      </c>
      <c r="AC1053" s="15" t="s">
        <v>1900</v>
      </c>
    </row>
    <row r="1054" customFormat="false" ht="12.95" hidden="false" customHeight="true" outlineLevel="0" collapsed="false">
      <c r="D1054" s="9" t="s">
        <v>1820</v>
      </c>
      <c r="F1054" s="9" t="s">
        <v>239</v>
      </c>
      <c r="G1054" s="18" t="s">
        <v>240</v>
      </c>
      <c r="H1054" s="13" t="n">
        <v>0</v>
      </c>
      <c r="I1054" s="13" t="n">
        <v>0</v>
      </c>
      <c r="J1054" s="19" t="n">
        <v>0</v>
      </c>
      <c r="K1054" s="19" t="n">
        <v>0</v>
      </c>
      <c r="L1054" s="19" t="n">
        <v>0</v>
      </c>
      <c r="M1054" s="19" t="n">
        <v>0</v>
      </c>
      <c r="N1054" s="15" t="s">
        <v>1901</v>
      </c>
      <c r="AC1054" s="15" t="s">
        <v>1902</v>
      </c>
    </row>
    <row r="1055" customFormat="false" ht="12.95" hidden="false" customHeight="true" outlineLevel="0" collapsed="false">
      <c r="D1055" s="9" t="s">
        <v>1820</v>
      </c>
      <c r="F1055" s="9" t="s">
        <v>244</v>
      </c>
      <c r="G1055" s="18" t="s">
        <v>245</v>
      </c>
      <c r="H1055" s="13" t="n">
        <v>0</v>
      </c>
      <c r="I1055" s="13" t="n">
        <v>0</v>
      </c>
      <c r="J1055" s="19" t="n">
        <v>0</v>
      </c>
      <c r="K1055" s="19" t="n">
        <v>0</v>
      </c>
      <c r="L1055" s="19" t="n">
        <v>0</v>
      </c>
      <c r="M1055" s="19" t="n">
        <v>0</v>
      </c>
      <c r="N1055" s="15" t="s">
        <v>1903</v>
      </c>
      <c r="AC1055" s="15" t="s">
        <v>1904</v>
      </c>
    </row>
    <row r="1056" customFormat="false" ht="12.95" hidden="false" customHeight="true" outlineLevel="0" collapsed="false">
      <c r="D1056" s="9" t="s">
        <v>1820</v>
      </c>
      <c r="F1056" s="23" t="s">
        <v>249</v>
      </c>
      <c r="G1056" s="24" t="s">
        <v>250</v>
      </c>
      <c r="H1056" s="25" t="n">
        <f aca="false">SUM(H1039:H1055)</f>
        <v>0</v>
      </c>
      <c r="I1056" s="25" t="n">
        <f aca="false">SUM(I1039:I1055)</f>
        <v>0</v>
      </c>
      <c r="J1056" s="26" t="n">
        <f aca="false">SUM(J1039:J1055)</f>
        <v>0</v>
      </c>
      <c r="K1056" s="26" t="n">
        <f aca="false">SUM(K1039:K1055)</f>
        <v>0</v>
      </c>
      <c r="L1056" s="26" t="n">
        <f aca="false">SUM(L1039:L1055)</f>
        <v>0</v>
      </c>
      <c r="M1056" s="26" t="n">
        <f aca="false">SUM(M1039:M1055)</f>
        <v>0</v>
      </c>
      <c r="N1056" s="27" t="s">
        <v>1905</v>
      </c>
      <c r="AC1056" s="15" t="s">
        <v>1906</v>
      </c>
    </row>
    <row r="1057" customFormat="false" ht="12.95" hidden="false" customHeight="true" outlineLevel="0" collapsed="false">
      <c r="D1057" s="9" t="s">
        <v>1820</v>
      </c>
      <c r="F1057" s="11" t="s">
        <v>254</v>
      </c>
      <c r="G1057" s="12" t="s">
        <v>255</v>
      </c>
      <c r="H1057" s="13"/>
      <c r="I1057" s="13"/>
      <c r="J1057" s="14"/>
      <c r="K1057" s="14"/>
      <c r="L1057" s="14"/>
      <c r="M1057" s="14"/>
      <c r="N1057" s="15" t="s">
        <v>1907</v>
      </c>
      <c r="AC1057" s="15" t="s">
        <v>1908</v>
      </c>
    </row>
    <row r="1058" customFormat="false" ht="12.95" hidden="false" customHeight="true" outlineLevel="0" collapsed="false">
      <c r="D1058" s="9" t="s">
        <v>1820</v>
      </c>
      <c r="F1058" s="9" t="s">
        <v>259</v>
      </c>
      <c r="G1058" s="18" t="s">
        <v>260</v>
      </c>
      <c r="H1058" s="13" t="n">
        <v>0</v>
      </c>
      <c r="I1058" s="13" t="n">
        <v>0</v>
      </c>
      <c r="J1058" s="19" t="n">
        <v>0</v>
      </c>
      <c r="K1058" s="19" t="n">
        <v>0</v>
      </c>
      <c r="L1058" s="19" t="n">
        <v>0</v>
      </c>
      <c r="M1058" s="19" t="n">
        <v>0</v>
      </c>
      <c r="N1058" s="15" t="s">
        <v>1909</v>
      </c>
      <c r="AC1058" s="15" t="s">
        <v>1910</v>
      </c>
    </row>
    <row r="1059" customFormat="false" ht="12.95" hidden="false" customHeight="true" outlineLevel="0" collapsed="false">
      <c r="D1059" s="9" t="s">
        <v>1820</v>
      </c>
      <c r="F1059" s="9" t="s">
        <v>264</v>
      </c>
      <c r="G1059" s="18" t="s">
        <v>265</v>
      </c>
      <c r="H1059" s="13" t="n">
        <v>0</v>
      </c>
      <c r="I1059" s="13" t="n">
        <v>0</v>
      </c>
      <c r="J1059" s="19" t="n">
        <v>0</v>
      </c>
      <c r="K1059" s="19" t="n">
        <v>0</v>
      </c>
      <c r="L1059" s="19" t="n">
        <v>0</v>
      </c>
      <c r="M1059" s="19" t="n">
        <v>0</v>
      </c>
      <c r="N1059" s="15" t="s">
        <v>1911</v>
      </c>
      <c r="AC1059" s="15" t="s">
        <v>1912</v>
      </c>
    </row>
    <row r="1060" customFormat="false" ht="12.95" hidden="false" customHeight="true" outlineLevel="0" collapsed="false">
      <c r="D1060" s="9" t="s">
        <v>1820</v>
      </c>
      <c r="F1060" s="9" t="s">
        <v>269</v>
      </c>
      <c r="G1060" s="18" t="s">
        <v>270</v>
      </c>
      <c r="H1060" s="13" t="n">
        <v>0</v>
      </c>
      <c r="I1060" s="13" t="n">
        <v>0</v>
      </c>
      <c r="J1060" s="19" t="n">
        <v>0</v>
      </c>
      <c r="K1060" s="19" t="n">
        <v>0</v>
      </c>
      <c r="L1060" s="19" t="n">
        <v>0</v>
      </c>
      <c r="M1060" s="19" t="n">
        <v>0</v>
      </c>
      <c r="N1060" s="15" t="s">
        <v>1913</v>
      </c>
      <c r="AC1060" s="15" t="s">
        <v>1914</v>
      </c>
    </row>
    <row r="1061" customFormat="false" ht="12.95" hidden="false" customHeight="true" outlineLevel="0" collapsed="false">
      <c r="D1061" s="9" t="s">
        <v>1820</v>
      </c>
      <c r="F1061" s="23" t="s">
        <v>274</v>
      </c>
      <c r="G1061" s="24" t="s">
        <v>275</v>
      </c>
      <c r="H1061" s="25" t="n">
        <f aca="false">SUM(H1058:H1060)</f>
        <v>0</v>
      </c>
      <c r="I1061" s="25" t="n">
        <f aca="false">SUM(I1058:I1060)</f>
        <v>0</v>
      </c>
      <c r="J1061" s="26" t="n">
        <f aca="false">SUM(J1058:J1060)</f>
        <v>0</v>
      </c>
      <c r="K1061" s="26" t="n">
        <f aca="false">SUM(K1058:K1060)</f>
        <v>0</v>
      </c>
      <c r="L1061" s="26" t="n">
        <f aca="false">SUM(L1058:L1060)</f>
        <v>0</v>
      </c>
      <c r="M1061" s="26" t="n">
        <f aca="false">SUM(M1058:M1060)</f>
        <v>0</v>
      </c>
      <c r="N1061" s="27" t="s">
        <v>1915</v>
      </c>
      <c r="AC1061" s="15" t="s">
        <v>1916</v>
      </c>
    </row>
    <row r="1062" customFormat="false" ht="12.95" hidden="false" customHeight="true" outlineLevel="0" collapsed="false">
      <c r="D1062" s="9" t="s">
        <v>1820</v>
      </c>
      <c r="F1062" s="23" t="s">
        <v>279</v>
      </c>
      <c r="G1062" s="24" t="s">
        <v>280</v>
      </c>
      <c r="H1062" s="25" t="n">
        <f aca="false">+H1056+H1061</f>
        <v>0</v>
      </c>
      <c r="I1062" s="25" t="n">
        <f aca="false">+I1056+I1061</f>
        <v>0</v>
      </c>
      <c r="J1062" s="26" t="n">
        <f aca="false">+J1056+J1061</f>
        <v>0</v>
      </c>
      <c r="K1062" s="26" t="n">
        <f aca="false">+K1056+K1061</f>
        <v>0</v>
      </c>
      <c r="L1062" s="26" t="n">
        <f aca="false">+L1056+L1061</f>
        <v>0</v>
      </c>
      <c r="M1062" s="26" t="n">
        <f aca="false">+M1056+M1061</f>
        <v>0</v>
      </c>
      <c r="N1062" s="27" t="s">
        <v>1917</v>
      </c>
      <c r="AC1062" s="15" t="s">
        <v>1918</v>
      </c>
    </row>
    <row r="1063" customFormat="false" ht="12.95" hidden="false" customHeight="true" outlineLevel="0" collapsed="false">
      <c r="D1063" s="9" t="s">
        <v>1820</v>
      </c>
      <c r="F1063" s="11" t="s">
        <v>284</v>
      </c>
      <c r="G1063" s="12" t="s">
        <v>285</v>
      </c>
      <c r="H1063" s="13"/>
      <c r="I1063" s="13"/>
      <c r="J1063" s="14"/>
      <c r="K1063" s="14"/>
      <c r="L1063" s="14"/>
      <c r="M1063" s="14"/>
      <c r="N1063" s="15" t="s">
        <v>1919</v>
      </c>
      <c r="AC1063" s="15" t="s">
        <v>1920</v>
      </c>
    </row>
    <row r="1064" customFormat="false" ht="12.95" hidden="false" customHeight="true" outlineLevel="0" collapsed="false">
      <c r="D1064" s="9" t="s">
        <v>1820</v>
      </c>
      <c r="F1064" s="23" t="s">
        <v>289</v>
      </c>
      <c r="G1064" s="24" t="s">
        <v>290</v>
      </c>
      <c r="H1064" s="25" t="n">
        <f aca="false">+H1037-(H1062*$H$1)</f>
        <v>0</v>
      </c>
      <c r="I1064" s="25" t="n">
        <f aca="false">+I1037-(I1062*$H$1)</f>
        <v>0</v>
      </c>
      <c r="J1064" s="26" t="n">
        <f aca="false">+J1037-(J1062*$H$1)</f>
        <v>0</v>
      </c>
      <c r="K1064" s="26" t="n">
        <f aca="false">+K1037-(K1062*$H$1)</f>
        <v>0</v>
      </c>
      <c r="L1064" s="26" t="n">
        <f aca="false">+L1037-(L1062*$H$1)</f>
        <v>0</v>
      </c>
      <c r="M1064" s="26" t="n">
        <f aca="false">+M1037-(M1062*$H$1)</f>
        <v>0</v>
      </c>
      <c r="N1064" s="27" t="s">
        <v>1921</v>
      </c>
      <c r="AC1064" s="15" t="s">
        <v>1922</v>
      </c>
    </row>
    <row r="1065" customFormat="false" ht="12.95" hidden="false" customHeight="true" outlineLevel="0" collapsed="false">
      <c r="D1065" s="9" t="s">
        <v>1820</v>
      </c>
      <c r="F1065" s="9" t="s">
        <v>294</v>
      </c>
      <c r="G1065" s="18" t="s">
        <v>295</v>
      </c>
      <c r="H1065" s="13" t="n">
        <v>0</v>
      </c>
      <c r="I1065" s="13" t="n">
        <v>0</v>
      </c>
      <c r="J1065" s="19" t="n">
        <v>0</v>
      </c>
      <c r="K1065" s="19" t="n">
        <v>0</v>
      </c>
      <c r="L1065" s="19" t="n">
        <v>0</v>
      </c>
      <c r="M1065" s="19" t="n">
        <v>0</v>
      </c>
      <c r="N1065" s="15" t="s">
        <v>1923</v>
      </c>
      <c r="AC1065" s="15" t="s">
        <v>1924</v>
      </c>
    </row>
    <row r="1066" customFormat="false" ht="12.95" hidden="false" customHeight="true" outlineLevel="0" collapsed="false">
      <c r="D1066" s="9" t="s">
        <v>1820</v>
      </c>
      <c r="F1066" s="23" t="s">
        <v>299</v>
      </c>
      <c r="G1066" s="24" t="s">
        <v>300</v>
      </c>
      <c r="H1066" s="25" t="n">
        <f aca="false">+H1064-(H1065*$H$1)</f>
        <v>0</v>
      </c>
      <c r="I1066" s="25" t="n">
        <f aca="false">+I1064-(I1065*$H$1)</f>
        <v>0</v>
      </c>
      <c r="J1066" s="26" t="n">
        <f aca="false">+J1064-(J1065*$H$1)</f>
        <v>0</v>
      </c>
      <c r="K1066" s="26" t="n">
        <f aca="false">+K1064-(K1065*$H$1)</f>
        <v>0</v>
      </c>
      <c r="L1066" s="26" t="n">
        <f aca="false">+L1064-(L1065*$H$1)</f>
        <v>0</v>
      </c>
      <c r="M1066" s="26" t="n">
        <f aca="false">+M1064-(M1065*$H$1)</f>
        <v>0</v>
      </c>
      <c r="N1066" s="27" t="s">
        <v>1925</v>
      </c>
      <c r="AC1066" s="15" t="s">
        <v>1926</v>
      </c>
    </row>
    <row r="1067" customFormat="false" ht="12.95" hidden="false" customHeight="true" outlineLevel="0" collapsed="false">
      <c r="D1067" s="9" t="s">
        <v>1820</v>
      </c>
      <c r="F1067" s="9" t="s">
        <v>304</v>
      </c>
      <c r="G1067" s="18" t="s">
        <v>305</v>
      </c>
      <c r="H1067" s="13" t="n">
        <v>0</v>
      </c>
      <c r="I1067" s="13" t="n">
        <v>0</v>
      </c>
      <c r="J1067" s="19" t="n">
        <v>0</v>
      </c>
      <c r="K1067" s="19" t="n">
        <v>0</v>
      </c>
      <c r="L1067" s="19" t="n">
        <v>0</v>
      </c>
      <c r="M1067" s="19" t="n">
        <v>0</v>
      </c>
      <c r="N1067" s="15" t="s">
        <v>1927</v>
      </c>
      <c r="AC1067" s="15" t="s">
        <v>1928</v>
      </c>
    </row>
    <row r="1068" customFormat="false" ht="12.95" hidden="false" customHeight="true" outlineLevel="0" collapsed="false">
      <c r="D1068" s="9" t="s">
        <v>1820</v>
      </c>
      <c r="F1068" s="9" t="s">
        <v>309</v>
      </c>
      <c r="G1068" s="18" t="s">
        <v>310</v>
      </c>
      <c r="H1068" s="13" t="n">
        <v>0</v>
      </c>
      <c r="I1068" s="13" t="n">
        <v>0</v>
      </c>
      <c r="J1068" s="19" t="n">
        <v>0</v>
      </c>
      <c r="K1068" s="19" t="n">
        <v>0</v>
      </c>
      <c r="L1068" s="19" t="n">
        <v>0</v>
      </c>
      <c r="M1068" s="19" t="n">
        <v>0</v>
      </c>
      <c r="N1068" s="15" t="s">
        <v>1929</v>
      </c>
      <c r="AC1068" s="15" t="s">
        <v>1930</v>
      </c>
    </row>
    <row r="1069" customFormat="false" ht="12.95" hidden="false" customHeight="true" outlineLevel="0" collapsed="false">
      <c r="D1069" s="9" t="s">
        <v>1820</v>
      </c>
      <c r="F1069" s="23" t="s">
        <v>314</v>
      </c>
      <c r="G1069" s="24" t="s">
        <v>315</v>
      </c>
      <c r="H1069" s="25" t="n">
        <f aca="false">SUM(H1066:H1068)</f>
        <v>0</v>
      </c>
      <c r="I1069" s="25" t="n">
        <f aca="false">SUM(I1066:I1068)</f>
        <v>0</v>
      </c>
      <c r="J1069" s="26" t="n">
        <f aca="false">SUM(J1066:J1068)</f>
        <v>0</v>
      </c>
      <c r="K1069" s="26" t="n">
        <f aca="false">SUM(K1066:K1068)</f>
        <v>0</v>
      </c>
      <c r="L1069" s="26" t="n">
        <f aca="false">SUM(L1066:L1068)</f>
        <v>0</v>
      </c>
      <c r="M1069" s="26" t="n">
        <f aca="false">SUM(M1066:M1068)</f>
        <v>0</v>
      </c>
      <c r="N1069" s="27" t="s">
        <v>1931</v>
      </c>
      <c r="AC1069" s="15" t="s">
        <v>1932</v>
      </c>
    </row>
    <row r="1070" customFormat="false" ht="12.95" hidden="false" customHeight="true" outlineLevel="0" collapsed="false">
      <c r="D1070" s="9" t="s">
        <v>1820</v>
      </c>
      <c r="F1070" s="11" t="s">
        <v>319</v>
      </c>
      <c r="G1070" s="12" t="s">
        <v>320</v>
      </c>
      <c r="H1070" s="13"/>
      <c r="I1070" s="13"/>
      <c r="J1070" s="14"/>
      <c r="K1070" s="14"/>
      <c r="L1070" s="14"/>
      <c r="M1070" s="14"/>
      <c r="N1070" s="15" t="s">
        <v>1933</v>
      </c>
      <c r="AC1070" s="15" t="s">
        <v>1934</v>
      </c>
    </row>
    <row r="1071" customFormat="false" ht="12.95" hidden="false" customHeight="true" outlineLevel="0" collapsed="false">
      <c r="D1071" s="9" t="s">
        <v>1820</v>
      </c>
      <c r="F1071" s="9" t="s">
        <v>324</v>
      </c>
      <c r="G1071" s="18" t="s">
        <v>325</v>
      </c>
      <c r="H1071" s="13" t="n">
        <v>0</v>
      </c>
      <c r="I1071" s="13" t="n">
        <v>0</v>
      </c>
      <c r="J1071" s="19" t="n">
        <v>0</v>
      </c>
      <c r="K1071" s="19" t="n">
        <v>0</v>
      </c>
      <c r="L1071" s="19" t="n">
        <v>0</v>
      </c>
      <c r="M1071" s="19" t="n">
        <v>0</v>
      </c>
      <c r="N1071" s="15" t="s">
        <v>1935</v>
      </c>
      <c r="AC1071" s="15" t="s">
        <v>1936</v>
      </c>
    </row>
    <row r="1072" customFormat="false" ht="12.95" hidden="false" customHeight="true" outlineLevel="0" collapsed="false">
      <c r="D1072" s="9" t="s">
        <v>1820</v>
      </c>
      <c r="F1072" s="9" t="s">
        <v>329</v>
      </c>
      <c r="G1072" s="18" t="s">
        <v>330</v>
      </c>
      <c r="H1072" s="13" t="n">
        <v>0</v>
      </c>
      <c r="I1072" s="13" t="n">
        <v>0</v>
      </c>
      <c r="J1072" s="19" t="n">
        <v>0</v>
      </c>
      <c r="K1072" s="19" t="n">
        <v>0</v>
      </c>
      <c r="L1072" s="19" t="n">
        <v>0</v>
      </c>
      <c r="M1072" s="19" t="n">
        <v>0</v>
      </c>
      <c r="N1072" s="15" t="s">
        <v>1937</v>
      </c>
      <c r="AC1072" s="15" t="s">
        <v>1938</v>
      </c>
    </row>
    <row r="1073" customFormat="false" ht="12.95" hidden="false" customHeight="true" outlineLevel="0" collapsed="false">
      <c r="D1073" s="9" t="s">
        <v>1820</v>
      </c>
      <c r="F1073" s="9" t="s">
        <v>334</v>
      </c>
      <c r="G1073" s="18" t="s">
        <v>335</v>
      </c>
      <c r="H1073" s="13" t="n">
        <v>0</v>
      </c>
      <c r="I1073" s="13" t="n">
        <v>0</v>
      </c>
      <c r="J1073" s="19" t="n">
        <v>0</v>
      </c>
      <c r="K1073" s="19" t="n">
        <v>0</v>
      </c>
      <c r="L1073" s="19" t="n">
        <v>0</v>
      </c>
      <c r="M1073" s="19" t="n">
        <v>0</v>
      </c>
      <c r="N1073" s="15" t="s">
        <v>1939</v>
      </c>
      <c r="AC1073" s="15" t="s">
        <v>1940</v>
      </c>
    </row>
    <row r="1074" customFormat="false" ht="12.95" hidden="false" customHeight="true" outlineLevel="0" collapsed="false">
      <c r="D1074" s="9" t="s">
        <v>1820</v>
      </c>
      <c r="F1074" s="9" t="s">
        <v>339</v>
      </c>
      <c r="G1074" s="18" t="s">
        <v>340</v>
      </c>
      <c r="H1074" s="13" t="n">
        <v>0</v>
      </c>
      <c r="I1074" s="13" t="n">
        <v>0</v>
      </c>
      <c r="J1074" s="19" t="n">
        <v>0</v>
      </c>
      <c r="K1074" s="19" t="n">
        <v>0</v>
      </c>
      <c r="L1074" s="19" t="n">
        <v>0</v>
      </c>
      <c r="M1074" s="19" t="n">
        <v>0</v>
      </c>
      <c r="N1074" s="15" t="s">
        <v>1941</v>
      </c>
      <c r="AC1074" s="15" t="s">
        <v>1942</v>
      </c>
    </row>
    <row r="1075" customFormat="false" ht="12.95" hidden="false" customHeight="true" outlineLevel="0" collapsed="false">
      <c r="D1075" s="9" t="s">
        <v>1820</v>
      </c>
      <c r="F1075" s="9" t="s">
        <v>344</v>
      </c>
      <c r="G1075" s="18" t="s">
        <v>345</v>
      </c>
      <c r="H1075" s="13" t="n">
        <v>0</v>
      </c>
      <c r="I1075" s="13" t="n">
        <v>0</v>
      </c>
      <c r="J1075" s="19" t="n">
        <v>0</v>
      </c>
      <c r="K1075" s="19" t="n">
        <v>0</v>
      </c>
      <c r="L1075" s="19" t="n">
        <v>0</v>
      </c>
      <c r="M1075" s="19" t="n">
        <v>0</v>
      </c>
      <c r="N1075" s="15" t="s">
        <v>1943</v>
      </c>
      <c r="AC1075" s="15" t="s">
        <v>1944</v>
      </c>
    </row>
    <row r="1076" customFormat="false" ht="12.95" hidden="false" customHeight="true" outlineLevel="0" collapsed="false">
      <c r="D1076" s="9" t="s">
        <v>1820</v>
      </c>
      <c r="F1076" s="9" t="s">
        <v>349</v>
      </c>
      <c r="G1076" s="18" t="s">
        <v>350</v>
      </c>
      <c r="H1076" s="13" t="n">
        <v>0</v>
      </c>
      <c r="I1076" s="13" t="n">
        <v>0</v>
      </c>
      <c r="J1076" s="19" t="n">
        <v>0</v>
      </c>
      <c r="K1076" s="19" t="n">
        <v>0</v>
      </c>
      <c r="L1076" s="19" t="n">
        <v>0</v>
      </c>
      <c r="M1076" s="19" t="n">
        <v>0</v>
      </c>
      <c r="N1076" s="15" t="s">
        <v>1945</v>
      </c>
      <c r="AC1076" s="15" t="s">
        <v>1946</v>
      </c>
    </row>
    <row r="1077" customFormat="false" ht="12.95" hidden="false" customHeight="true" outlineLevel="0" collapsed="false">
      <c r="D1077" s="9" t="s">
        <v>1820</v>
      </c>
      <c r="F1077" s="9" t="s">
        <v>354</v>
      </c>
      <c r="G1077" s="18" t="s">
        <v>355</v>
      </c>
      <c r="H1077" s="13" t="n">
        <v>0</v>
      </c>
      <c r="I1077" s="13" t="n">
        <v>0</v>
      </c>
      <c r="J1077" s="19" t="n">
        <v>0</v>
      </c>
      <c r="K1077" s="19" t="n">
        <v>0</v>
      </c>
      <c r="L1077" s="19" t="n">
        <v>0</v>
      </c>
      <c r="M1077" s="19" t="n">
        <v>0</v>
      </c>
      <c r="N1077" s="15" t="s">
        <v>1947</v>
      </c>
      <c r="AC1077" s="15" t="s">
        <v>1948</v>
      </c>
    </row>
    <row r="1078" customFormat="false" ht="12.95" hidden="false" customHeight="true" outlineLevel="0" collapsed="false">
      <c r="D1078" s="9" t="s">
        <v>1820</v>
      </c>
      <c r="F1078" s="9" t="s">
        <v>359</v>
      </c>
      <c r="G1078" s="18" t="s">
        <v>360</v>
      </c>
      <c r="H1078" s="13" t="n">
        <v>0</v>
      </c>
      <c r="I1078" s="13" t="n">
        <v>0</v>
      </c>
      <c r="J1078" s="19" t="n">
        <v>0</v>
      </c>
      <c r="K1078" s="19" t="n">
        <v>0</v>
      </c>
      <c r="L1078" s="19" t="n">
        <v>0</v>
      </c>
      <c r="M1078" s="19" t="n">
        <v>0</v>
      </c>
      <c r="N1078" s="15" t="s">
        <v>1949</v>
      </c>
      <c r="AC1078" s="15" t="s">
        <v>1950</v>
      </c>
    </row>
    <row r="1079" customFormat="false" ht="12.95" hidden="false" customHeight="true" outlineLevel="0" collapsed="false">
      <c r="D1079" s="9" t="s">
        <v>1820</v>
      </c>
      <c r="F1079" s="9" t="s">
        <v>364</v>
      </c>
      <c r="G1079" s="18" t="s">
        <v>365</v>
      </c>
      <c r="H1079" s="13" t="n">
        <v>0</v>
      </c>
      <c r="I1079" s="13" t="n">
        <v>0</v>
      </c>
      <c r="J1079" s="19" t="n">
        <v>0</v>
      </c>
      <c r="K1079" s="19" t="n">
        <v>0</v>
      </c>
      <c r="L1079" s="19" t="n">
        <v>0</v>
      </c>
      <c r="M1079" s="19" t="n">
        <v>0</v>
      </c>
      <c r="N1079" s="15" t="s">
        <v>1951</v>
      </c>
      <c r="AC1079" s="15" t="s">
        <v>1952</v>
      </c>
    </row>
    <row r="1080" customFormat="false" ht="12.95" hidden="false" customHeight="true" outlineLevel="0" collapsed="false">
      <c r="D1080" s="9" t="s">
        <v>1820</v>
      </c>
      <c r="F1080" s="23" t="s">
        <v>369</v>
      </c>
      <c r="G1080" s="24" t="s">
        <v>370</v>
      </c>
      <c r="H1080" s="25" t="n">
        <f aca="false">+H1069+SUM(H1071:H1079)</f>
        <v>0</v>
      </c>
      <c r="I1080" s="25" t="n">
        <f aca="false">+I1069+SUM(I1071:I1079)</f>
        <v>0</v>
      </c>
      <c r="J1080" s="26" t="n">
        <f aca="false">+J1069+SUM(J1071:J1079)</f>
        <v>0</v>
      </c>
      <c r="K1080" s="26" t="n">
        <f aca="false">+K1069+SUM(K1071:K1079)</f>
        <v>0</v>
      </c>
      <c r="L1080" s="26" t="n">
        <f aca="false">+L1069+SUM(L1071:L1079)</f>
        <v>0</v>
      </c>
      <c r="M1080" s="26" t="n">
        <f aca="false">+M1069+SUM(M1071:M1079)</f>
        <v>0</v>
      </c>
      <c r="N1080" s="27" t="s">
        <v>1953</v>
      </c>
      <c r="AC1080" s="15" t="s">
        <v>1954</v>
      </c>
    </row>
    <row r="1081" customFormat="false" ht="12.95" hidden="false" customHeight="true" outlineLevel="0" collapsed="false">
      <c r="C1081" s="9" t="s">
        <v>1955</v>
      </c>
      <c r="D1081" s="9" t="s">
        <v>1956</v>
      </c>
      <c r="E1081" s="10"/>
      <c r="F1081" s="11" t="s">
        <v>18</v>
      </c>
      <c r="G1081" s="12" t="s">
        <v>19</v>
      </c>
      <c r="H1081" s="13"/>
      <c r="I1081" s="13"/>
      <c r="J1081" s="14"/>
      <c r="K1081" s="14"/>
      <c r="L1081" s="14"/>
      <c r="M1081" s="14"/>
      <c r="N1081" s="15" t="s">
        <v>1957</v>
      </c>
      <c r="AC1081" s="15" t="s">
        <v>1822</v>
      </c>
    </row>
    <row r="1082" customFormat="false" ht="12.95" hidden="false" customHeight="true" outlineLevel="0" collapsed="false">
      <c r="D1082" s="9" t="s">
        <v>1956</v>
      </c>
      <c r="F1082" s="9" t="s">
        <v>29</v>
      </c>
      <c r="G1082" s="18" t="s">
        <v>30</v>
      </c>
      <c r="H1082" s="13" t="n">
        <v>0</v>
      </c>
      <c r="I1082" s="13" t="n">
        <v>0</v>
      </c>
      <c r="J1082" s="19" t="n">
        <v>0</v>
      </c>
      <c r="K1082" s="19" t="n">
        <v>0</v>
      </c>
      <c r="L1082" s="19" t="n">
        <v>0</v>
      </c>
      <c r="M1082" s="19" t="n">
        <v>0</v>
      </c>
      <c r="N1082" s="15" t="s">
        <v>1958</v>
      </c>
      <c r="AC1082" s="15" t="s">
        <v>1824</v>
      </c>
    </row>
    <row r="1083" customFormat="false" ht="12.95" hidden="false" customHeight="true" outlineLevel="0" collapsed="false">
      <c r="D1083" s="9" t="s">
        <v>1956</v>
      </c>
      <c r="F1083" s="9" t="s">
        <v>35</v>
      </c>
      <c r="G1083" s="18" t="s">
        <v>36</v>
      </c>
      <c r="H1083" s="13" t="n">
        <v>0</v>
      </c>
      <c r="I1083" s="13" t="n">
        <v>0</v>
      </c>
      <c r="J1083" s="19" t="n">
        <v>0</v>
      </c>
      <c r="K1083" s="19" t="n">
        <v>0</v>
      </c>
      <c r="L1083" s="19" t="n">
        <v>0</v>
      </c>
      <c r="M1083" s="19" t="n">
        <v>0</v>
      </c>
      <c r="N1083" s="15" t="s">
        <v>1959</v>
      </c>
      <c r="AC1083" s="15" t="s">
        <v>1826</v>
      </c>
    </row>
    <row r="1084" customFormat="false" ht="12.95" hidden="false" customHeight="true" outlineLevel="0" collapsed="false">
      <c r="D1084" s="9" t="s">
        <v>1956</v>
      </c>
      <c r="F1084" s="9" t="s">
        <v>41</v>
      </c>
      <c r="G1084" s="18" t="s">
        <v>42</v>
      </c>
      <c r="H1084" s="13" t="n">
        <v>0</v>
      </c>
      <c r="I1084" s="13" t="n">
        <v>0</v>
      </c>
      <c r="J1084" s="19" t="n">
        <v>0</v>
      </c>
      <c r="K1084" s="19" t="n">
        <v>3000</v>
      </c>
      <c r="L1084" s="19" t="n">
        <f aca="false">ROUND(SUM(K1084*5.3%)+K1084,0)</f>
        <v>3159</v>
      </c>
      <c r="M1084" s="19" t="n">
        <f aca="false">ROUND(SUM(L1084*5.5%)+L1084,0)</f>
        <v>3333</v>
      </c>
      <c r="N1084" s="15" t="s">
        <v>1960</v>
      </c>
      <c r="AC1084" s="15" t="s">
        <v>1828</v>
      </c>
    </row>
    <row r="1085" customFormat="false" ht="12.95" hidden="false" customHeight="true" outlineLevel="0" collapsed="false">
      <c r="D1085" s="9" t="s">
        <v>1956</v>
      </c>
      <c r="F1085" s="9" t="s">
        <v>47</v>
      </c>
      <c r="G1085" s="18" t="s">
        <v>48</v>
      </c>
      <c r="H1085" s="13" t="n">
        <v>0</v>
      </c>
      <c r="I1085" s="13" t="n">
        <v>0</v>
      </c>
      <c r="J1085" s="19" t="n">
        <v>0</v>
      </c>
      <c r="K1085" s="19" t="n">
        <v>90000</v>
      </c>
      <c r="L1085" s="19" t="n">
        <f aca="false">ROUND(SUM(K1085*5.3%)+K1085,0)</f>
        <v>94770</v>
      </c>
      <c r="M1085" s="19" t="n">
        <f aca="false">ROUND(SUM(L1085*5.5%)+L1085,0)</f>
        <v>99982</v>
      </c>
      <c r="N1085" s="15" t="s">
        <v>1961</v>
      </c>
      <c r="AC1085" s="15" t="s">
        <v>1830</v>
      </c>
    </row>
    <row r="1086" customFormat="false" ht="12.95" hidden="false" customHeight="true" outlineLevel="0" collapsed="false">
      <c r="D1086" s="9" t="s">
        <v>1956</v>
      </c>
      <c r="F1086" s="9" t="s">
        <v>53</v>
      </c>
      <c r="G1086" s="18" t="s">
        <v>54</v>
      </c>
      <c r="H1086" s="13" t="n">
        <v>0</v>
      </c>
      <c r="I1086" s="13" t="n">
        <v>0</v>
      </c>
      <c r="J1086" s="19" t="n">
        <v>0</v>
      </c>
      <c r="K1086" s="19" t="n">
        <v>0</v>
      </c>
      <c r="L1086" s="19" t="n">
        <f aca="false">ROUND(SUM(K1086*5.3%)+K1086,0)</f>
        <v>0</v>
      </c>
      <c r="M1086" s="19" t="n">
        <f aca="false">ROUND(SUM(L1086*5.5%)+L1086,0)</f>
        <v>0</v>
      </c>
      <c r="N1086" s="15" t="s">
        <v>1962</v>
      </c>
      <c r="AC1086" s="15" t="s">
        <v>1832</v>
      </c>
    </row>
    <row r="1087" customFormat="false" ht="12.95" hidden="false" customHeight="true" outlineLevel="0" collapsed="false">
      <c r="D1087" s="9" t="s">
        <v>1956</v>
      </c>
      <c r="F1087" s="9" t="s">
        <v>59</v>
      </c>
      <c r="G1087" s="18" t="s">
        <v>60</v>
      </c>
      <c r="H1087" s="13" t="n">
        <v>0</v>
      </c>
      <c r="I1087" s="13" t="n">
        <v>0</v>
      </c>
      <c r="J1087" s="19" t="n">
        <v>0</v>
      </c>
      <c r="K1087" s="19" t="n">
        <v>0</v>
      </c>
      <c r="L1087" s="19" t="n">
        <f aca="false">ROUND(SUM(K1087*5.3%)+K1087,0)</f>
        <v>0</v>
      </c>
      <c r="M1087" s="19" t="n">
        <f aca="false">ROUND(SUM(L1087*5.5%)+L1087,0)</f>
        <v>0</v>
      </c>
      <c r="N1087" s="15" t="s">
        <v>1963</v>
      </c>
      <c r="AC1087" s="15" t="s">
        <v>1834</v>
      </c>
    </row>
    <row r="1088" customFormat="false" ht="12.95" hidden="false" customHeight="true" outlineLevel="0" collapsed="false">
      <c r="D1088" s="9" t="s">
        <v>1956</v>
      </c>
      <c r="F1088" s="9" t="s">
        <v>65</v>
      </c>
      <c r="G1088" s="18" t="s">
        <v>66</v>
      </c>
      <c r="H1088" s="13" t="n">
        <v>0</v>
      </c>
      <c r="I1088" s="13" t="n">
        <v>0</v>
      </c>
      <c r="J1088" s="19" t="n">
        <v>0</v>
      </c>
      <c r="K1088" s="19" t="n">
        <v>0</v>
      </c>
      <c r="L1088" s="19" t="n">
        <f aca="false">ROUND(SUM(K1088*5.3%)+K1088,0)</f>
        <v>0</v>
      </c>
      <c r="M1088" s="19" t="n">
        <f aca="false">ROUND(SUM(L1088*5.5%)+L1088,0)</f>
        <v>0</v>
      </c>
      <c r="N1088" s="15" t="s">
        <v>1964</v>
      </c>
      <c r="AC1088" s="15" t="s">
        <v>1836</v>
      </c>
    </row>
    <row r="1089" customFormat="false" ht="12.95" hidden="false" customHeight="true" outlineLevel="0" collapsed="false">
      <c r="D1089" s="9" t="s">
        <v>1956</v>
      </c>
      <c r="F1089" s="9" t="s">
        <v>71</v>
      </c>
      <c r="G1089" s="18" t="s">
        <v>72</v>
      </c>
      <c r="H1089" s="13" t="n">
        <v>0</v>
      </c>
      <c r="I1089" s="13" t="n">
        <v>0</v>
      </c>
      <c r="J1089" s="19" t="n">
        <v>0</v>
      </c>
      <c r="K1089" s="19" t="n">
        <v>0</v>
      </c>
      <c r="L1089" s="19" t="n">
        <f aca="false">ROUND(SUM(K1089*5.3%)+K1089,0)</f>
        <v>0</v>
      </c>
      <c r="M1089" s="19" t="n">
        <f aca="false">ROUND(SUM(L1089*5.5%)+L1089,0)</f>
        <v>0</v>
      </c>
      <c r="N1089" s="15" t="s">
        <v>1965</v>
      </c>
      <c r="AC1089" s="15" t="s">
        <v>1838</v>
      </c>
    </row>
    <row r="1090" customFormat="false" ht="12.95" hidden="false" customHeight="true" outlineLevel="0" collapsed="false">
      <c r="D1090" s="9" t="s">
        <v>1956</v>
      </c>
      <c r="F1090" s="9" t="s">
        <v>77</v>
      </c>
      <c r="G1090" s="18" t="s">
        <v>78</v>
      </c>
      <c r="H1090" s="13" t="n">
        <v>0</v>
      </c>
      <c r="I1090" s="13" t="n">
        <v>0</v>
      </c>
      <c r="J1090" s="19" t="n">
        <v>0</v>
      </c>
      <c r="K1090" s="19" t="n">
        <v>0</v>
      </c>
      <c r="L1090" s="19" t="n">
        <f aca="false">ROUND(SUM(K1090*5.3%)+K1090,0)</f>
        <v>0</v>
      </c>
      <c r="M1090" s="19" t="n">
        <f aca="false">ROUND(SUM(L1090*5.5%)+L1090,0)</f>
        <v>0</v>
      </c>
      <c r="N1090" s="15" t="s">
        <v>1966</v>
      </c>
      <c r="AC1090" s="15" t="s">
        <v>1840</v>
      </c>
    </row>
    <row r="1091" customFormat="false" ht="12.95" hidden="false" customHeight="true" outlineLevel="0" collapsed="false">
      <c r="D1091" s="9" t="s">
        <v>1956</v>
      </c>
      <c r="F1091" s="9" t="s">
        <v>83</v>
      </c>
      <c r="G1091" s="18" t="s">
        <v>84</v>
      </c>
      <c r="H1091" s="13" t="n">
        <v>0</v>
      </c>
      <c r="I1091" s="13" t="n">
        <v>0</v>
      </c>
      <c r="J1091" s="19" t="n">
        <v>0</v>
      </c>
      <c r="K1091" s="19" t="n">
        <v>0</v>
      </c>
      <c r="L1091" s="19" t="n">
        <f aca="false">ROUND(SUM(K1091*5.3%)+K1091,0)</f>
        <v>0</v>
      </c>
      <c r="M1091" s="19" t="n">
        <f aca="false">ROUND(SUM(L1091*5.5%)+L1091,0)</f>
        <v>0</v>
      </c>
      <c r="N1091" s="15" t="s">
        <v>1967</v>
      </c>
      <c r="AC1091" s="15" t="s">
        <v>1842</v>
      </c>
    </row>
    <row r="1092" customFormat="false" ht="12.95" hidden="false" customHeight="true" outlineLevel="0" collapsed="false">
      <c r="D1092" s="9" t="s">
        <v>1956</v>
      </c>
      <c r="F1092" s="9" t="s">
        <v>89</v>
      </c>
      <c r="G1092" s="18" t="s">
        <v>90</v>
      </c>
      <c r="H1092" s="13" t="n">
        <v>0</v>
      </c>
      <c r="I1092" s="13" t="n">
        <v>0</v>
      </c>
      <c r="J1092" s="19" t="n">
        <v>0</v>
      </c>
      <c r="K1092" s="19" t="n">
        <v>0</v>
      </c>
      <c r="L1092" s="19" t="n">
        <f aca="false">ROUND(SUM(K1092*5.3%)+K1092,0)</f>
        <v>0</v>
      </c>
      <c r="M1092" s="19" t="n">
        <f aca="false">ROUND(SUM(L1092*5.5%)+L1092,0)</f>
        <v>0</v>
      </c>
      <c r="N1092" s="15" t="s">
        <v>1968</v>
      </c>
      <c r="AC1092" s="15" t="s">
        <v>1844</v>
      </c>
    </row>
    <row r="1093" customFormat="false" ht="12.95" hidden="false" customHeight="true" outlineLevel="0" collapsed="false">
      <c r="D1093" s="9" t="s">
        <v>1956</v>
      </c>
      <c r="F1093" s="9" t="s">
        <v>95</v>
      </c>
      <c r="G1093" s="18" t="s">
        <v>96</v>
      </c>
      <c r="H1093" s="13" t="n">
        <v>0</v>
      </c>
      <c r="I1093" s="13" t="n">
        <v>0</v>
      </c>
      <c r="J1093" s="19" t="n">
        <v>0</v>
      </c>
      <c r="K1093" s="19" t="n">
        <v>0</v>
      </c>
      <c r="L1093" s="19" t="n">
        <f aca="false">ROUND(SUM(K1093*5.3%)+K1093,0)</f>
        <v>0</v>
      </c>
      <c r="M1093" s="19" t="n">
        <f aca="false">ROUND(SUM(L1093*5.5%)+L1093,0)</f>
        <v>0</v>
      </c>
      <c r="N1093" s="15" t="s">
        <v>1969</v>
      </c>
      <c r="AC1093" s="15" t="s">
        <v>1846</v>
      </c>
    </row>
    <row r="1094" customFormat="false" ht="12.95" hidden="false" customHeight="true" outlineLevel="0" collapsed="false">
      <c r="D1094" s="9" t="s">
        <v>1956</v>
      </c>
      <c r="F1094" s="9" t="s">
        <v>101</v>
      </c>
      <c r="G1094" s="18" t="s">
        <v>102</v>
      </c>
      <c r="H1094" s="13" t="n">
        <v>0</v>
      </c>
      <c r="I1094" s="13" t="n">
        <v>0</v>
      </c>
      <c r="J1094" s="19" t="n">
        <v>0</v>
      </c>
      <c r="K1094" s="19" t="n">
        <v>11000</v>
      </c>
      <c r="L1094" s="19" t="n">
        <f aca="false">ROUND(SUM(K1094*5.3%)+K1094,0)</f>
        <v>11583</v>
      </c>
      <c r="M1094" s="19" t="n">
        <f aca="false">ROUND(SUM(L1094*5.5%)+L1094,0)</f>
        <v>12220</v>
      </c>
      <c r="N1094" s="15" t="s">
        <v>1970</v>
      </c>
      <c r="AC1094" s="15" t="s">
        <v>1848</v>
      </c>
    </row>
    <row r="1095" customFormat="false" ht="12.95" hidden="false" customHeight="true" outlineLevel="0" collapsed="false">
      <c r="D1095" s="9" t="s">
        <v>1956</v>
      </c>
      <c r="F1095" s="9" t="s">
        <v>107</v>
      </c>
      <c r="G1095" s="18" t="s">
        <v>108</v>
      </c>
      <c r="H1095" s="13" t="n">
        <v>0</v>
      </c>
      <c r="I1095" s="13" t="n">
        <v>0</v>
      </c>
      <c r="J1095" s="19" t="n">
        <v>0</v>
      </c>
      <c r="K1095" s="19" t="n">
        <v>0</v>
      </c>
      <c r="L1095" s="19" t="n">
        <f aca="false">ROUND(SUM(K1095*5.3%)+K1095,0)</f>
        <v>0</v>
      </c>
      <c r="M1095" s="19" t="n">
        <f aca="false">ROUND(SUM(L1095*5.5%)+L1095,0)</f>
        <v>0</v>
      </c>
      <c r="N1095" s="15" t="s">
        <v>1971</v>
      </c>
      <c r="AC1095" s="15" t="s">
        <v>1850</v>
      </c>
    </row>
    <row r="1096" customFormat="false" ht="12.95" hidden="false" customHeight="true" outlineLevel="0" collapsed="false">
      <c r="D1096" s="9" t="s">
        <v>1956</v>
      </c>
      <c r="F1096" s="23" t="s">
        <v>113</v>
      </c>
      <c r="G1096" s="24" t="s">
        <v>114</v>
      </c>
      <c r="H1096" s="25" t="n">
        <f aca="false">SUM(H1082:H1095)</f>
        <v>0</v>
      </c>
      <c r="I1096" s="25" t="n">
        <f aca="false">SUM(I1082:I1095)</f>
        <v>0</v>
      </c>
      <c r="J1096" s="26" t="n">
        <f aca="false">SUM(J1082:J1095)</f>
        <v>0</v>
      </c>
      <c r="K1096" s="26" t="n">
        <f aca="false">SUM(K1082:K1095)</f>
        <v>104000</v>
      </c>
      <c r="L1096" s="26" t="n">
        <f aca="false">SUM(L1082:L1095)</f>
        <v>109512</v>
      </c>
      <c r="M1096" s="26" t="n">
        <f aca="false">SUM(M1082:M1095)</f>
        <v>115535</v>
      </c>
      <c r="N1096" s="27" t="s">
        <v>1972</v>
      </c>
      <c r="AC1096" s="15" t="s">
        <v>1852</v>
      </c>
    </row>
    <row r="1097" customFormat="false" ht="12.95" hidden="false" customHeight="true" outlineLevel="0" collapsed="false">
      <c r="D1097" s="9" t="s">
        <v>1956</v>
      </c>
      <c r="F1097" s="9" t="s">
        <v>119</v>
      </c>
      <c r="G1097" s="18" t="s">
        <v>120</v>
      </c>
      <c r="H1097" s="13" t="n">
        <v>0</v>
      </c>
      <c r="I1097" s="13" t="n">
        <v>0</v>
      </c>
      <c r="J1097" s="19" t="n">
        <v>0</v>
      </c>
      <c r="K1097" s="19" t="n">
        <v>0</v>
      </c>
      <c r="L1097" s="19" t="n">
        <v>0</v>
      </c>
      <c r="M1097" s="19" t="n">
        <v>0</v>
      </c>
      <c r="N1097" s="15" t="s">
        <v>1973</v>
      </c>
      <c r="AC1097" s="15" t="s">
        <v>1854</v>
      </c>
    </row>
    <row r="1098" customFormat="false" ht="12.95" hidden="false" customHeight="true" outlineLevel="0" collapsed="false">
      <c r="D1098" s="9" t="s">
        <v>1956</v>
      </c>
      <c r="F1098" s="23" t="s">
        <v>125</v>
      </c>
      <c r="G1098" s="24" t="s">
        <v>126</v>
      </c>
      <c r="H1098" s="25" t="n">
        <f aca="false">+H1096-(H1097*$H$1)</f>
        <v>0</v>
      </c>
      <c r="I1098" s="25" t="n">
        <f aca="false">+I1096-(I1097*$H$1)</f>
        <v>0</v>
      </c>
      <c r="J1098" s="26" t="n">
        <f aca="false">+J1096-(J1097*$H$1)</f>
        <v>0</v>
      </c>
      <c r="K1098" s="26" t="n">
        <f aca="false">+K1096-(K1097*$H$1)</f>
        <v>104000</v>
      </c>
      <c r="L1098" s="26" t="n">
        <f aca="false">+L1096-(L1097*$H$1)</f>
        <v>109512</v>
      </c>
      <c r="M1098" s="26" t="n">
        <f aca="false">+M1096-(M1097*$H$1)</f>
        <v>115535</v>
      </c>
      <c r="N1098" s="27" t="s">
        <v>1974</v>
      </c>
      <c r="AC1098" s="15" t="s">
        <v>1856</v>
      </c>
    </row>
    <row r="1099" customFormat="false" ht="12.95" hidden="false" customHeight="true" outlineLevel="0" collapsed="false">
      <c r="D1099" s="9" t="s">
        <v>1956</v>
      </c>
      <c r="F1099" s="11" t="s">
        <v>130</v>
      </c>
      <c r="G1099" s="12" t="s">
        <v>131</v>
      </c>
      <c r="H1099" s="13"/>
      <c r="I1099" s="13"/>
      <c r="J1099" s="14"/>
      <c r="K1099" s="14"/>
      <c r="L1099" s="14"/>
      <c r="M1099" s="14"/>
      <c r="N1099" s="15" t="s">
        <v>1975</v>
      </c>
      <c r="AC1099" s="15" t="s">
        <v>1858</v>
      </c>
    </row>
    <row r="1100" customFormat="false" ht="12.95" hidden="false" customHeight="true" outlineLevel="0" collapsed="false">
      <c r="D1100" s="9" t="s">
        <v>1956</v>
      </c>
      <c r="F1100" s="9" t="s">
        <v>135</v>
      </c>
      <c r="G1100" s="18" t="s">
        <v>136</v>
      </c>
      <c r="H1100" s="13" t="n">
        <v>0</v>
      </c>
      <c r="I1100" s="13" t="n">
        <v>0</v>
      </c>
      <c r="J1100" s="19" t="n">
        <v>0</v>
      </c>
      <c r="K1100" s="19" t="n">
        <v>0</v>
      </c>
      <c r="L1100" s="19" t="n">
        <v>0</v>
      </c>
      <c r="M1100" s="19" t="n">
        <v>0</v>
      </c>
      <c r="N1100" s="15" t="s">
        <v>1976</v>
      </c>
      <c r="AC1100" s="15" t="s">
        <v>1860</v>
      </c>
    </row>
    <row r="1101" customFormat="false" ht="12.95" hidden="false" customHeight="true" outlineLevel="0" collapsed="false">
      <c r="D1101" s="9" t="s">
        <v>1956</v>
      </c>
      <c r="F1101" s="9" t="s">
        <v>140</v>
      </c>
      <c r="G1101" s="18" t="s">
        <v>141</v>
      </c>
      <c r="H1101" s="13" t="n">
        <v>0</v>
      </c>
      <c r="I1101" s="13" t="n">
        <v>0</v>
      </c>
      <c r="J1101" s="19" t="n">
        <v>0</v>
      </c>
      <c r="K1101" s="19" t="n">
        <v>0</v>
      </c>
      <c r="L1101" s="19" t="n">
        <v>0</v>
      </c>
      <c r="M1101" s="19" t="n">
        <v>0</v>
      </c>
      <c r="N1101" s="15" t="s">
        <v>1977</v>
      </c>
      <c r="AC1101" s="15" t="s">
        <v>1862</v>
      </c>
    </row>
    <row r="1102" customFormat="false" ht="12.95" hidden="false" customHeight="true" outlineLevel="0" collapsed="false">
      <c r="D1102" s="9" t="s">
        <v>1956</v>
      </c>
      <c r="F1102" s="9" t="s">
        <v>145</v>
      </c>
      <c r="G1102" s="18" t="s">
        <v>146</v>
      </c>
      <c r="H1102" s="13" t="n">
        <v>0</v>
      </c>
      <c r="I1102" s="13" t="n">
        <v>0</v>
      </c>
      <c r="J1102" s="19" t="n">
        <v>0</v>
      </c>
      <c r="K1102" s="19" t="n">
        <v>0</v>
      </c>
      <c r="L1102" s="19" t="n">
        <v>0</v>
      </c>
      <c r="M1102" s="19" t="n">
        <v>0</v>
      </c>
      <c r="N1102" s="15" t="s">
        <v>1978</v>
      </c>
      <c r="AC1102" s="15" t="s">
        <v>1864</v>
      </c>
    </row>
    <row r="1103" customFormat="false" ht="12.95" hidden="false" customHeight="true" outlineLevel="0" collapsed="false">
      <c r="D1103" s="9" t="s">
        <v>1956</v>
      </c>
      <c r="F1103" s="23" t="s">
        <v>150</v>
      </c>
      <c r="G1103" s="24" t="s">
        <v>151</v>
      </c>
      <c r="H1103" s="25" t="n">
        <f aca="false">SUM(H1100:H1102)</f>
        <v>0</v>
      </c>
      <c r="I1103" s="25" t="n">
        <f aca="false">SUM(I1100:I1102)</f>
        <v>0</v>
      </c>
      <c r="J1103" s="26" t="n">
        <f aca="false">SUM(J1100:J1102)</f>
        <v>0</v>
      </c>
      <c r="K1103" s="26" t="n">
        <f aca="false">SUM(K1100:K1102)</f>
        <v>0</v>
      </c>
      <c r="L1103" s="26" t="n">
        <f aca="false">SUM(L1100:L1102)</f>
        <v>0</v>
      </c>
      <c r="M1103" s="26" t="n">
        <f aca="false">SUM(M1100:M1102)</f>
        <v>0</v>
      </c>
      <c r="N1103" s="27" t="s">
        <v>1979</v>
      </c>
      <c r="AC1103" s="15" t="s">
        <v>1866</v>
      </c>
    </row>
    <row r="1104" customFormat="false" ht="12.95" hidden="false" customHeight="true" outlineLevel="0" collapsed="false">
      <c r="D1104" s="9" t="s">
        <v>1956</v>
      </c>
      <c r="F1104" s="23" t="s">
        <v>155</v>
      </c>
      <c r="G1104" s="24" t="s">
        <v>156</v>
      </c>
      <c r="H1104" s="25" t="n">
        <f aca="false">+H1098+H1103</f>
        <v>0</v>
      </c>
      <c r="I1104" s="25" t="n">
        <f aca="false">+I1098+I1103</f>
        <v>0</v>
      </c>
      <c r="J1104" s="26" t="n">
        <f aca="false">+J1098+J1103</f>
        <v>0</v>
      </c>
      <c r="K1104" s="26" t="n">
        <f aca="false">+K1098+K1103</f>
        <v>104000</v>
      </c>
      <c r="L1104" s="26" t="n">
        <f aca="false">+L1098+L1103</f>
        <v>109512</v>
      </c>
      <c r="M1104" s="26" t="n">
        <f aca="false">+M1098+M1103</f>
        <v>115535</v>
      </c>
      <c r="N1104" s="27" t="s">
        <v>1980</v>
      </c>
      <c r="AC1104" s="15" t="s">
        <v>1868</v>
      </c>
    </row>
    <row r="1105" customFormat="false" ht="12.95" hidden="false" customHeight="true" outlineLevel="0" collapsed="false">
      <c r="D1105" s="9" t="s">
        <v>1956</v>
      </c>
      <c r="F1105" s="11" t="s">
        <v>160</v>
      </c>
      <c r="G1105" s="12" t="s">
        <v>161</v>
      </c>
      <c r="H1105" s="13"/>
      <c r="I1105" s="13"/>
      <c r="J1105" s="14"/>
      <c r="K1105" s="14"/>
      <c r="L1105" s="14"/>
      <c r="M1105" s="14"/>
      <c r="N1105" s="15" t="s">
        <v>1981</v>
      </c>
      <c r="AC1105" s="15" t="s">
        <v>1870</v>
      </c>
    </row>
    <row r="1106" customFormat="false" ht="12.95" hidden="false" customHeight="true" outlineLevel="0" collapsed="false">
      <c r="D1106" s="9" t="s">
        <v>1956</v>
      </c>
      <c r="F1106" s="9" t="s">
        <v>165</v>
      </c>
      <c r="G1106" s="18" t="s">
        <v>166</v>
      </c>
      <c r="H1106" s="13" t="n">
        <v>0</v>
      </c>
      <c r="I1106" s="13" t="n">
        <v>0</v>
      </c>
      <c r="J1106" s="19" t="n">
        <v>0</v>
      </c>
      <c r="K1106" s="19" t="n">
        <v>-8601037</v>
      </c>
      <c r="L1106" s="19" t="n">
        <f aca="false">ROUND(SUM(K1106*5.3%)+K1106,0)</f>
        <v>-9056892</v>
      </c>
      <c r="M1106" s="19" t="n">
        <f aca="false">ROUND(SUM(L1106*5.5%)+L1106,0)</f>
        <v>-9555021</v>
      </c>
      <c r="N1106" s="15" t="s">
        <v>1982</v>
      </c>
      <c r="AC1106" s="15" t="s">
        <v>1872</v>
      </c>
    </row>
    <row r="1107" customFormat="false" ht="12.95" hidden="false" customHeight="true" outlineLevel="0" collapsed="false">
      <c r="D1107" s="9" t="s">
        <v>1956</v>
      </c>
      <c r="F1107" s="9" t="s">
        <v>170</v>
      </c>
      <c r="G1107" s="18" t="s">
        <v>171</v>
      </c>
      <c r="H1107" s="13" t="n">
        <v>0</v>
      </c>
      <c r="I1107" s="13" t="n">
        <v>0</v>
      </c>
      <c r="J1107" s="19" t="n">
        <v>0</v>
      </c>
      <c r="K1107" s="19" t="n">
        <v>-2545147</v>
      </c>
      <c r="L1107" s="19" t="n">
        <f aca="false">ROUND(SUM(K1107*5.3%)+K1107,0)</f>
        <v>-2680040</v>
      </c>
      <c r="M1107" s="19" t="n">
        <f aca="false">ROUND(SUM(L1107*5.5%)+L1107,0)</f>
        <v>-2827442</v>
      </c>
      <c r="N1107" s="15" t="s">
        <v>1983</v>
      </c>
      <c r="AC1107" s="15" t="s">
        <v>1874</v>
      </c>
    </row>
    <row r="1108" customFormat="false" ht="12.95" hidden="false" customHeight="true" outlineLevel="0" collapsed="false">
      <c r="D1108" s="9" t="s">
        <v>1956</v>
      </c>
      <c r="F1108" s="9" t="s">
        <v>175</v>
      </c>
      <c r="G1108" s="18" t="s">
        <v>176</v>
      </c>
      <c r="H1108" s="13" t="n">
        <v>0</v>
      </c>
      <c r="I1108" s="13" t="n">
        <v>0</v>
      </c>
      <c r="J1108" s="19" t="n">
        <v>0</v>
      </c>
      <c r="K1108" s="19" t="n">
        <v>0</v>
      </c>
      <c r="L1108" s="19" t="n">
        <f aca="false">ROUND(SUM(K1108*5.3%)+K1108,0)</f>
        <v>0</v>
      </c>
      <c r="M1108" s="19" t="n">
        <f aca="false">ROUND(SUM(L1108*5.5%)+L1108,0)</f>
        <v>0</v>
      </c>
      <c r="N1108" s="15" t="s">
        <v>1984</v>
      </c>
      <c r="AC1108" s="15" t="s">
        <v>1876</v>
      </c>
    </row>
    <row r="1109" customFormat="false" ht="12.95" hidden="false" customHeight="true" outlineLevel="0" collapsed="false">
      <c r="D1109" s="9" t="s">
        <v>1956</v>
      </c>
      <c r="F1109" s="9" t="s">
        <v>180</v>
      </c>
      <c r="G1109" s="18" t="s">
        <v>181</v>
      </c>
      <c r="H1109" s="13" t="n">
        <v>0</v>
      </c>
      <c r="I1109" s="13" t="n">
        <v>0</v>
      </c>
      <c r="J1109" s="19" t="n">
        <v>0</v>
      </c>
      <c r="K1109" s="19" t="n">
        <v>0</v>
      </c>
      <c r="L1109" s="19" t="n">
        <f aca="false">ROUND(SUM(K1109*5.3%)+K1109,0)</f>
        <v>0</v>
      </c>
      <c r="M1109" s="19" t="n">
        <f aca="false">ROUND(SUM(L1109*5.5%)+L1109,0)</f>
        <v>0</v>
      </c>
      <c r="N1109" s="15" t="s">
        <v>1985</v>
      </c>
      <c r="AC1109" s="15" t="s">
        <v>1878</v>
      </c>
    </row>
    <row r="1110" customFormat="false" ht="12.95" hidden="false" customHeight="true" outlineLevel="0" collapsed="false">
      <c r="D1110" s="9" t="s">
        <v>1956</v>
      </c>
      <c r="F1110" s="9" t="s">
        <v>185</v>
      </c>
      <c r="G1110" s="18" t="s">
        <v>186</v>
      </c>
      <c r="H1110" s="13" t="n">
        <v>0</v>
      </c>
      <c r="I1110" s="13" t="n">
        <v>0</v>
      </c>
      <c r="J1110" s="19" t="n">
        <v>0</v>
      </c>
      <c r="K1110" s="19" t="n">
        <v>0</v>
      </c>
      <c r="L1110" s="19" t="n">
        <f aca="false">ROUND(SUM(K1110*5.3%)+K1110,0)</f>
        <v>0</v>
      </c>
      <c r="M1110" s="19" t="n">
        <f aca="false">ROUND(SUM(L1110*5.5%)+L1110,0)</f>
        <v>0</v>
      </c>
      <c r="N1110" s="15" t="s">
        <v>1986</v>
      </c>
      <c r="AC1110" s="15" t="s">
        <v>1880</v>
      </c>
    </row>
    <row r="1111" customFormat="false" ht="12.95" hidden="false" customHeight="true" outlineLevel="0" collapsed="false">
      <c r="D1111" s="9" t="s">
        <v>1956</v>
      </c>
      <c r="F1111" s="9" t="s">
        <v>190</v>
      </c>
      <c r="G1111" s="18" t="s">
        <v>191</v>
      </c>
      <c r="H1111" s="13" t="n">
        <v>0</v>
      </c>
      <c r="I1111" s="13" t="n">
        <v>0</v>
      </c>
      <c r="J1111" s="19" t="n">
        <v>0</v>
      </c>
      <c r="K1111" s="19" t="n">
        <v>0</v>
      </c>
      <c r="L1111" s="19" t="n">
        <f aca="false">ROUND(SUM(K1111*5.3%)+K1111,0)</f>
        <v>0</v>
      </c>
      <c r="M1111" s="19" t="n">
        <f aca="false">ROUND(SUM(L1111*5.5%)+L1111,0)</f>
        <v>0</v>
      </c>
      <c r="N1111" s="15" t="s">
        <v>1987</v>
      </c>
      <c r="AC1111" s="15" t="s">
        <v>1882</v>
      </c>
    </row>
    <row r="1112" customFormat="false" ht="12.95" hidden="false" customHeight="true" outlineLevel="0" collapsed="false">
      <c r="D1112" s="9" t="s">
        <v>1956</v>
      </c>
      <c r="F1112" s="9" t="s">
        <v>195</v>
      </c>
      <c r="G1112" s="18" t="s">
        <v>196</v>
      </c>
      <c r="H1112" s="13" t="n">
        <v>0</v>
      </c>
      <c r="I1112" s="13" t="n">
        <v>0</v>
      </c>
      <c r="J1112" s="19" t="n">
        <v>0</v>
      </c>
      <c r="K1112" s="19" t="n">
        <v>0</v>
      </c>
      <c r="L1112" s="19" t="n">
        <f aca="false">ROUND(SUM(K1112*5.3%)+K1112,0)</f>
        <v>0</v>
      </c>
      <c r="M1112" s="19" t="n">
        <f aca="false">ROUND(SUM(L1112*5.5%)+L1112,0)</f>
        <v>0</v>
      </c>
      <c r="N1112" s="15" t="s">
        <v>1988</v>
      </c>
      <c r="AC1112" s="15" t="s">
        <v>1884</v>
      </c>
    </row>
    <row r="1113" customFormat="false" ht="12.95" hidden="false" customHeight="true" outlineLevel="0" collapsed="false">
      <c r="D1113" s="9" t="s">
        <v>1956</v>
      </c>
      <c r="F1113" s="9" t="s">
        <v>200</v>
      </c>
      <c r="G1113" s="18" t="s">
        <v>201</v>
      </c>
      <c r="H1113" s="13" t="n">
        <v>0</v>
      </c>
      <c r="I1113" s="13" t="n">
        <v>0</v>
      </c>
      <c r="J1113" s="19" t="n">
        <v>0</v>
      </c>
      <c r="K1113" s="19" t="n">
        <v>0</v>
      </c>
      <c r="L1113" s="19" t="n">
        <f aca="false">ROUND(SUM(K1113*5.3%)+K1113,0)</f>
        <v>0</v>
      </c>
      <c r="M1113" s="19" t="n">
        <f aca="false">ROUND(SUM(L1113*5.5%)+L1113,0)</f>
        <v>0</v>
      </c>
      <c r="N1113" s="15" t="s">
        <v>1989</v>
      </c>
      <c r="AC1113" s="15" t="s">
        <v>1886</v>
      </c>
    </row>
    <row r="1114" customFormat="false" ht="12.95" hidden="false" customHeight="true" outlineLevel="0" collapsed="false">
      <c r="D1114" s="9" t="s">
        <v>1956</v>
      </c>
      <c r="F1114" s="9" t="s">
        <v>205</v>
      </c>
      <c r="G1114" s="18" t="s">
        <v>206</v>
      </c>
      <c r="H1114" s="13" t="n">
        <v>0</v>
      </c>
      <c r="I1114" s="13" t="n">
        <v>0</v>
      </c>
      <c r="J1114" s="19" t="n">
        <v>0</v>
      </c>
      <c r="K1114" s="19" t="n">
        <v>0</v>
      </c>
      <c r="L1114" s="19" t="n">
        <f aca="false">ROUND(SUM(K1114*5.3%)+K1114,0)</f>
        <v>0</v>
      </c>
      <c r="M1114" s="19" t="n">
        <f aca="false">ROUND(SUM(L1114*5.5%)+L1114,0)</f>
        <v>0</v>
      </c>
      <c r="N1114" s="15" t="s">
        <v>1990</v>
      </c>
      <c r="AC1114" s="15" t="s">
        <v>1888</v>
      </c>
    </row>
    <row r="1115" customFormat="false" ht="12.95" hidden="false" customHeight="true" outlineLevel="0" collapsed="false">
      <c r="D1115" s="9" t="s">
        <v>1956</v>
      </c>
      <c r="F1115" s="9" t="s">
        <v>210</v>
      </c>
      <c r="G1115" s="18" t="s">
        <v>211</v>
      </c>
      <c r="H1115" s="13" t="n">
        <v>0</v>
      </c>
      <c r="I1115" s="13" t="n">
        <v>0</v>
      </c>
      <c r="J1115" s="19" t="n">
        <v>0</v>
      </c>
      <c r="K1115" s="19" t="n">
        <v>0</v>
      </c>
      <c r="L1115" s="19" t="n">
        <f aca="false">ROUND(SUM(K1115*5.3%)+K1115,0)</f>
        <v>0</v>
      </c>
      <c r="M1115" s="19" t="n">
        <f aca="false">ROUND(SUM(L1115*5.5%)+L1115,0)</f>
        <v>0</v>
      </c>
      <c r="N1115" s="15" t="s">
        <v>1991</v>
      </c>
      <c r="AC1115" s="15" t="s">
        <v>1890</v>
      </c>
    </row>
    <row r="1116" customFormat="false" ht="12.95" hidden="false" customHeight="true" outlineLevel="0" collapsed="false">
      <c r="D1116" s="9" t="s">
        <v>1956</v>
      </c>
      <c r="F1116" s="9" t="s">
        <v>215</v>
      </c>
      <c r="G1116" s="18" t="s">
        <v>216</v>
      </c>
      <c r="H1116" s="13" t="n">
        <v>0</v>
      </c>
      <c r="I1116" s="13" t="n">
        <v>0</v>
      </c>
      <c r="J1116" s="19" t="n">
        <v>0</v>
      </c>
      <c r="K1116" s="19" t="n">
        <v>0</v>
      </c>
      <c r="L1116" s="19" t="n">
        <f aca="false">ROUND(SUM(K1116*5.3%)+K1116,0)</f>
        <v>0</v>
      </c>
      <c r="M1116" s="19" t="n">
        <f aca="false">ROUND(SUM(L1116*5.5%)+L1116,0)</f>
        <v>0</v>
      </c>
      <c r="N1116" s="15" t="s">
        <v>1992</v>
      </c>
      <c r="AC1116" s="15" t="s">
        <v>1892</v>
      </c>
    </row>
    <row r="1117" customFormat="false" ht="12.95" hidden="false" customHeight="true" outlineLevel="0" collapsed="false">
      <c r="D1117" s="9" t="s">
        <v>1956</v>
      </c>
      <c r="F1117" s="9" t="s">
        <v>219</v>
      </c>
      <c r="G1117" s="18" t="s">
        <v>220</v>
      </c>
      <c r="H1117" s="13" t="n">
        <v>0</v>
      </c>
      <c r="I1117" s="13" t="n">
        <v>0</v>
      </c>
      <c r="J1117" s="19" t="n">
        <v>0</v>
      </c>
      <c r="K1117" s="19" t="n">
        <v>0</v>
      </c>
      <c r="L1117" s="19" t="n">
        <f aca="false">ROUND(SUM(K1117*5.3%)+K1117,0)</f>
        <v>0</v>
      </c>
      <c r="M1117" s="19" t="n">
        <f aca="false">ROUND(SUM(L1117*5.5%)+L1117,0)</f>
        <v>0</v>
      </c>
      <c r="N1117" s="15" t="s">
        <v>1993</v>
      </c>
      <c r="AC1117" s="15" t="s">
        <v>1894</v>
      </c>
    </row>
    <row r="1118" customFormat="false" ht="12.95" hidden="false" customHeight="true" outlineLevel="0" collapsed="false">
      <c r="D1118" s="9" t="s">
        <v>1956</v>
      </c>
      <c r="F1118" s="9" t="s">
        <v>224</v>
      </c>
      <c r="G1118" s="18" t="s">
        <v>225</v>
      </c>
      <c r="H1118" s="13" t="n">
        <v>0</v>
      </c>
      <c r="I1118" s="13" t="n">
        <v>0</v>
      </c>
      <c r="J1118" s="19" t="n">
        <v>0</v>
      </c>
      <c r="K1118" s="19" t="n">
        <v>0</v>
      </c>
      <c r="L1118" s="19" t="n">
        <f aca="false">ROUND(SUM(K1118*5.3%)+K1118,0)</f>
        <v>0</v>
      </c>
      <c r="M1118" s="19" t="n">
        <f aca="false">ROUND(SUM(L1118*5.5%)+L1118,0)</f>
        <v>0</v>
      </c>
      <c r="N1118" s="15" t="s">
        <v>1994</v>
      </c>
      <c r="AC1118" s="15" t="s">
        <v>1896</v>
      </c>
    </row>
    <row r="1119" customFormat="false" ht="12.95" hidden="false" customHeight="true" outlineLevel="0" collapsed="false">
      <c r="D1119" s="9" t="s">
        <v>1956</v>
      </c>
      <c r="F1119" s="9" t="s">
        <v>229</v>
      </c>
      <c r="G1119" s="18" t="s">
        <v>230</v>
      </c>
      <c r="H1119" s="13" t="n">
        <v>0</v>
      </c>
      <c r="I1119" s="13" t="n">
        <v>0</v>
      </c>
      <c r="J1119" s="19" t="n">
        <v>0</v>
      </c>
      <c r="K1119" s="19" t="n">
        <v>0</v>
      </c>
      <c r="L1119" s="19" t="n">
        <f aca="false">ROUND(SUM(K1119*5.3%)+K1119,0)</f>
        <v>0</v>
      </c>
      <c r="M1119" s="19" t="n">
        <f aca="false">ROUND(SUM(L1119*5.5%)+L1119,0)</f>
        <v>0</v>
      </c>
      <c r="N1119" s="15" t="s">
        <v>1995</v>
      </c>
      <c r="AC1119" s="15" t="s">
        <v>1898</v>
      </c>
    </row>
    <row r="1120" customFormat="false" ht="12.95" hidden="false" customHeight="true" outlineLevel="0" collapsed="false">
      <c r="D1120" s="9" t="s">
        <v>1956</v>
      </c>
      <c r="F1120" s="9" t="s">
        <v>234</v>
      </c>
      <c r="G1120" s="18" t="s">
        <v>235</v>
      </c>
      <c r="H1120" s="13" t="n">
        <v>0</v>
      </c>
      <c r="I1120" s="13" t="n">
        <v>0</v>
      </c>
      <c r="J1120" s="19" t="n">
        <v>0</v>
      </c>
      <c r="K1120" s="19" t="n">
        <v>-1101869</v>
      </c>
      <c r="L1120" s="19" t="n">
        <f aca="false">ROUND(SUM(K1120*5.3%)+K1120,0)</f>
        <v>-1160268</v>
      </c>
      <c r="M1120" s="19" t="n">
        <f aca="false">ROUND(SUM(L1120*5.5%)+L1120,0)</f>
        <v>-1224083</v>
      </c>
      <c r="N1120" s="15" t="s">
        <v>1996</v>
      </c>
      <c r="AC1120" s="15" t="s">
        <v>1900</v>
      </c>
    </row>
    <row r="1121" customFormat="false" ht="12.95" hidden="false" customHeight="true" outlineLevel="0" collapsed="false">
      <c r="D1121" s="9" t="s">
        <v>1956</v>
      </c>
      <c r="F1121" s="9" t="s">
        <v>239</v>
      </c>
      <c r="G1121" s="18" t="s">
        <v>240</v>
      </c>
      <c r="H1121" s="13" t="n">
        <v>0</v>
      </c>
      <c r="I1121" s="13" t="n">
        <v>0</v>
      </c>
      <c r="J1121" s="19" t="n">
        <v>0</v>
      </c>
      <c r="K1121" s="19" t="n">
        <v>0</v>
      </c>
      <c r="L1121" s="19" t="n">
        <f aca="false">ROUND(SUM(K1121*5.3%)+K1121,0)</f>
        <v>0</v>
      </c>
      <c r="M1121" s="19" t="n">
        <f aca="false">ROUND(SUM(L1121*5.5%)+L1121,0)</f>
        <v>0</v>
      </c>
      <c r="N1121" s="15" t="s">
        <v>1997</v>
      </c>
      <c r="AC1121" s="15" t="s">
        <v>1902</v>
      </c>
    </row>
    <row r="1122" customFormat="false" ht="12.95" hidden="false" customHeight="true" outlineLevel="0" collapsed="false">
      <c r="D1122" s="9" t="s">
        <v>1956</v>
      </c>
      <c r="F1122" s="9" t="s">
        <v>244</v>
      </c>
      <c r="G1122" s="18" t="s">
        <v>245</v>
      </c>
      <c r="H1122" s="13" t="n">
        <v>0</v>
      </c>
      <c r="I1122" s="13" t="n">
        <v>0</v>
      </c>
      <c r="J1122" s="19" t="n">
        <v>0</v>
      </c>
      <c r="K1122" s="19" t="n">
        <v>0</v>
      </c>
      <c r="L1122" s="19" t="n">
        <v>0</v>
      </c>
      <c r="M1122" s="19" t="n">
        <v>0</v>
      </c>
      <c r="N1122" s="15" t="s">
        <v>1998</v>
      </c>
      <c r="AC1122" s="15" t="s">
        <v>1904</v>
      </c>
    </row>
    <row r="1123" customFormat="false" ht="12.95" hidden="false" customHeight="true" outlineLevel="0" collapsed="false">
      <c r="D1123" s="9" t="s">
        <v>1956</v>
      </c>
      <c r="F1123" s="23" t="s">
        <v>249</v>
      </c>
      <c r="G1123" s="24" t="s">
        <v>250</v>
      </c>
      <c r="H1123" s="25" t="n">
        <f aca="false">SUM(H1106:H1122)</f>
        <v>0</v>
      </c>
      <c r="I1123" s="25" t="n">
        <f aca="false">SUM(I1106:I1122)</f>
        <v>0</v>
      </c>
      <c r="J1123" s="26" t="n">
        <f aca="false">SUM(J1106:J1122)</f>
        <v>0</v>
      </c>
      <c r="K1123" s="26" t="n">
        <f aca="false">SUM(K1106:K1122)</f>
        <v>-12248053</v>
      </c>
      <c r="L1123" s="26" t="n">
        <f aca="false">SUM(L1106:L1122)</f>
        <v>-12897200</v>
      </c>
      <c r="M1123" s="26" t="n">
        <f aca="false">SUM(M1106:M1122)</f>
        <v>-13606546</v>
      </c>
      <c r="N1123" s="27" t="s">
        <v>1999</v>
      </c>
      <c r="AC1123" s="15" t="s">
        <v>1906</v>
      </c>
    </row>
    <row r="1124" customFormat="false" ht="12.95" hidden="false" customHeight="true" outlineLevel="0" collapsed="false">
      <c r="D1124" s="9" t="s">
        <v>1956</v>
      </c>
      <c r="F1124" s="11" t="s">
        <v>254</v>
      </c>
      <c r="G1124" s="12" t="s">
        <v>255</v>
      </c>
      <c r="H1124" s="13"/>
      <c r="I1124" s="13"/>
      <c r="J1124" s="14"/>
      <c r="K1124" s="14"/>
      <c r="L1124" s="14"/>
      <c r="M1124" s="14"/>
      <c r="N1124" s="15" t="s">
        <v>2000</v>
      </c>
      <c r="AC1124" s="15" t="s">
        <v>1908</v>
      </c>
    </row>
    <row r="1125" customFormat="false" ht="12.95" hidden="false" customHeight="true" outlineLevel="0" collapsed="false">
      <c r="D1125" s="9" t="s">
        <v>1956</v>
      </c>
      <c r="F1125" s="9" t="s">
        <v>259</v>
      </c>
      <c r="G1125" s="18" t="s">
        <v>260</v>
      </c>
      <c r="H1125" s="13" t="n">
        <v>0</v>
      </c>
      <c r="I1125" s="13" t="n">
        <v>0</v>
      </c>
      <c r="J1125" s="19" t="n">
        <v>0</v>
      </c>
      <c r="K1125" s="19" t="n">
        <v>0</v>
      </c>
      <c r="L1125" s="19" t="n">
        <v>0</v>
      </c>
      <c r="M1125" s="19" t="n">
        <v>0</v>
      </c>
      <c r="N1125" s="15" t="s">
        <v>2001</v>
      </c>
      <c r="AC1125" s="15" t="s">
        <v>1910</v>
      </c>
    </row>
    <row r="1126" customFormat="false" ht="12.95" hidden="false" customHeight="true" outlineLevel="0" collapsed="false">
      <c r="D1126" s="9" t="s">
        <v>1956</v>
      </c>
      <c r="F1126" s="9" t="s">
        <v>264</v>
      </c>
      <c r="G1126" s="18" t="s">
        <v>265</v>
      </c>
      <c r="H1126" s="13" t="n">
        <v>0</v>
      </c>
      <c r="I1126" s="13" t="n">
        <v>0</v>
      </c>
      <c r="J1126" s="19" t="n">
        <v>0</v>
      </c>
      <c r="K1126" s="19" t="n">
        <v>0</v>
      </c>
      <c r="L1126" s="19" t="n">
        <v>0</v>
      </c>
      <c r="M1126" s="19" t="n">
        <v>0</v>
      </c>
      <c r="N1126" s="15" t="s">
        <v>2002</v>
      </c>
      <c r="AC1126" s="15" t="s">
        <v>1912</v>
      </c>
    </row>
    <row r="1127" customFormat="false" ht="12.95" hidden="false" customHeight="true" outlineLevel="0" collapsed="false">
      <c r="D1127" s="9" t="s">
        <v>1956</v>
      </c>
      <c r="F1127" s="9" t="s">
        <v>269</v>
      </c>
      <c r="G1127" s="18" t="s">
        <v>270</v>
      </c>
      <c r="H1127" s="13" t="n">
        <v>0</v>
      </c>
      <c r="I1127" s="13" t="n">
        <v>0</v>
      </c>
      <c r="J1127" s="19" t="n">
        <v>0</v>
      </c>
      <c r="K1127" s="19" t="n">
        <v>0</v>
      </c>
      <c r="L1127" s="19" t="n">
        <v>0</v>
      </c>
      <c r="M1127" s="19" t="n">
        <v>0</v>
      </c>
      <c r="N1127" s="15" t="s">
        <v>2003</v>
      </c>
      <c r="AC1127" s="15" t="s">
        <v>1914</v>
      </c>
    </row>
    <row r="1128" customFormat="false" ht="12.95" hidden="false" customHeight="true" outlineLevel="0" collapsed="false">
      <c r="D1128" s="9" t="s">
        <v>1956</v>
      </c>
      <c r="F1128" s="23" t="s">
        <v>274</v>
      </c>
      <c r="G1128" s="24" t="s">
        <v>275</v>
      </c>
      <c r="H1128" s="25" t="n">
        <f aca="false">SUM(H1125:H1127)</f>
        <v>0</v>
      </c>
      <c r="I1128" s="25" t="n">
        <f aca="false">SUM(I1125:I1127)</f>
        <v>0</v>
      </c>
      <c r="J1128" s="26" t="n">
        <f aca="false">SUM(J1125:J1127)</f>
        <v>0</v>
      </c>
      <c r="K1128" s="26" t="n">
        <f aca="false">SUM(K1125:K1127)</f>
        <v>0</v>
      </c>
      <c r="L1128" s="26" t="n">
        <f aca="false">SUM(L1125:L1127)</f>
        <v>0</v>
      </c>
      <c r="M1128" s="26" t="n">
        <f aca="false">SUM(M1125:M1127)</f>
        <v>0</v>
      </c>
      <c r="N1128" s="27" t="s">
        <v>2004</v>
      </c>
      <c r="AC1128" s="15" t="s">
        <v>1916</v>
      </c>
    </row>
    <row r="1129" customFormat="false" ht="12.95" hidden="false" customHeight="true" outlineLevel="0" collapsed="false">
      <c r="D1129" s="9" t="s">
        <v>1956</v>
      </c>
      <c r="F1129" s="23" t="s">
        <v>279</v>
      </c>
      <c r="G1129" s="24" t="s">
        <v>280</v>
      </c>
      <c r="H1129" s="25" t="n">
        <f aca="false">+H1123+H1128</f>
        <v>0</v>
      </c>
      <c r="I1129" s="25" t="n">
        <f aca="false">+I1123+I1128</f>
        <v>0</v>
      </c>
      <c r="J1129" s="26" t="n">
        <f aca="false">+J1123+J1128</f>
        <v>0</v>
      </c>
      <c r="K1129" s="26" t="n">
        <f aca="false">+K1123+K1128</f>
        <v>-12248053</v>
      </c>
      <c r="L1129" s="26" t="n">
        <f aca="false">+L1123+L1128</f>
        <v>-12897200</v>
      </c>
      <c r="M1129" s="26" t="n">
        <f aca="false">+M1123+M1128</f>
        <v>-13606546</v>
      </c>
      <c r="N1129" s="27" t="s">
        <v>2005</v>
      </c>
      <c r="AC1129" s="15" t="s">
        <v>1918</v>
      </c>
    </row>
    <row r="1130" customFormat="false" ht="12.95" hidden="false" customHeight="true" outlineLevel="0" collapsed="false">
      <c r="D1130" s="9" t="s">
        <v>1956</v>
      </c>
      <c r="F1130" s="11" t="s">
        <v>284</v>
      </c>
      <c r="G1130" s="12" t="s">
        <v>285</v>
      </c>
      <c r="H1130" s="13"/>
      <c r="I1130" s="13"/>
      <c r="J1130" s="14"/>
      <c r="K1130" s="14"/>
      <c r="L1130" s="14"/>
      <c r="M1130" s="14"/>
      <c r="N1130" s="15" t="s">
        <v>2006</v>
      </c>
      <c r="AC1130" s="15" t="s">
        <v>1920</v>
      </c>
    </row>
    <row r="1131" customFormat="false" ht="12.95" hidden="false" customHeight="true" outlineLevel="0" collapsed="false">
      <c r="D1131" s="9" t="s">
        <v>1956</v>
      </c>
      <c r="F1131" s="23" t="s">
        <v>289</v>
      </c>
      <c r="G1131" s="24" t="s">
        <v>290</v>
      </c>
      <c r="H1131" s="25" t="n">
        <f aca="false">+H1104-(H1129*$H$1)</f>
        <v>0</v>
      </c>
      <c r="I1131" s="25" t="n">
        <f aca="false">+I1104-(I1129*$H$1)</f>
        <v>0</v>
      </c>
      <c r="J1131" s="26" t="n">
        <f aca="false">+J1104-(J1129*$H$1)</f>
        <v>0</v>
      </c>
      <c r="K1131" s="26" t="n">
        <f aca="false">+K1104-(K1129*$H$1)</f>
        <v>-12144053</v>
      </c>
      <c r="L1131" s="26" t="n">
        <f aca="false">+L1104-(L1129*$H$1)</f>
        <v>-12787688</v>
      </c>
      <c r="M1131" s="26" t="n">
        <f aca="false">+M1104-(M1129*$H$1)</f>
        <v>-13491011</v>
      </c>
      <c r="N1131" s="27" t="s">
        <v>2007</v>
      </c>
      <c r="AC1131" s="15" t="s">
        <v>1922</v>
      </c>
    </row>
    <row r="1132" customFormat="false" ht="12.95" hidden="false" customHeight="true" outlineLevel="0" collapsed="false">
      <c r="D1132" s="9" t="s">
        <v>1956</v>
      </c>
      <c r="F1132" s="9" t="s">
        <v>294</v>
      </c>
      <c r="G1132" s="18" t="s">
        <v>295</v>
      </c>
      <c r="H1132" s="13" t="n">
        <v>0</v>
      </c>
      <c r="I1132" s="13" t="n">
        <v>0</v>
      </c>
      <c r="J1132" s="19" t="n">
        <v>0</v>
      </c>
      <c r="K1132" s="19" t="n">
        <v>0</v>
      </c>
      <c r="L1132" s="19" t="n">
        <v>0</v>
      </c>
      <c r="M1132" s="19" t="n">
        <v>0</v>
      </c>
      <c r="N1132" s="15" t="s">
        <v>2008</v>
      </c>
      <c r="AC1132" s="15" t="s">
        <v>1924</v>
      </c>
    </row>
    <row r="1133" customFormat="false" ht="12.95" hidden="false" customHeight="true" outlineLevel="0" collapsed="false">
      <c r="D1133" s="9" t="s">
        <v>1956</v>
      </c>
      <c r="F1133" s="23" t="s">
        <v>299</v>
      </c>
      <c r="G1133" s="24" t="s">
        <v>300</v>
      </c>
      <c r="H1133" s="25" t="n">
        <f aca="false">+H1131-(H1132*$H$1)</f>
        <v>0</v>
      </c>
      <c r="I1133" s="25" t="n">
        <f aca="false">+I1131-(I1132*$H$1)</f>
        <v>0</v>
      </c>
      <c r="J1133" s="26" t="n">
        <f aca="false">+J1131-(J1132*$H$1)</f>
        <v>0</v>
      </c>
      <c r="K1133" s="26" t="n">
        <f aca="false">+K1131-(K1132*$H$1)</f>
        <v>-12144053</v>
      </c>
      <c r="L1133" s="26" t="n">
        <f aca="false">+L1131-(L1132*$H$1)</f>
        <v>-12787688</v>
      </c>
      <c r="M1133" s="26" t="n">
        <f aca="false">+M1131-(M1132*$H$1)</f>
        <v>-13491011</v>
      </c>
      <c r="N1133" s="27" t="s">
        <v>2009</v>
      </c>
      <c r="AC1133" s="15" t="s">
        <v>1926</v>
      </c>
    </row>
    <row r="1134" customFormat="false" ht="12.95" hidden="false" customHeight="true" outlineLevel="0" collapsed="false">
      <c r="D1134" s="9" t="s">
        <v>1956</v>
      </c>
      <c r="F1134" s="9" t="s">
        <v>304</v>
      </c>
      <c r="G1134" s="18" t="s">
        <v>305</v>
      </c>
      <c r="H1134" s="13" t="n">
        <v>0</v>
      </c>
      <c r="I1134" s="13" t="n">
        <v>0</v>
      </c>
      <c r="J1134" s="19" t="n">
        <v>0</v>
      </c>
      <c r="K1134" s="19" t="n">
        <v>0</v>
      </c>
      <c r="L1134" s="19" t="n">
        <v>0</v>
      </c>
      <c r="M1134" s="19" t="n">
        <v>0</v>
      </c>
      <c r="N1134" s="15" t="s">
        <v>2010</v>
      </c>
      <c r="AC1134" s="15" t="s">
        <v>1928</v>
      </c>
    </row>
    <row r="1135" customFormat="false" ht="12.95" hidden="false" customHeight="true" outlineLevel="0" collapsed="false">
      <c r="D1135" s="9" t="s">
        <v>1956</v>
      </c>
      <c r="F1135" s="9" t="s">
        <v>309</v>
      </c>
      <c r="G1135" s="18" t="s">
        <v>310</v>
      </c>
      <c r="H1135" s="13" t="n">
        <v>0</v>
      </c>
      <c r="I1135" s="13" t="n">
        <v>0</v>
      </c>
      <c r="J1135" s="19" t="n">
        <v>0</v>
      </c>
      <c r="K1135" s="19" t="n">
        <v>0</v>
      </c>
      <c r="L1135" s="19" t="n">
        <v>0</v>
      </c>
      <c r="M1135" s="19" t="n">
        <v>0</v>
      </c>
      <c r="N1135" s="15" t="s">
        <v>2011</v>
      </c>
      <c r="AC1135" s="15" t="s">
        <v>1930</v>
      </c>
    </row>
    <row r="1136" customFormat="false" ht="12.95" hidden="false" customHeight="true" outlineLevel="0" collapsed="false">
      <c r="D1136" s="9" t="s">
        <v>1956</v>
      </c>
      <c r="F1136" s="23" t="s">
        <v>314</v>
      </c>
      <c r="G1136" s="24" t="s">
        <v>315</v>
      </c>
      <c r="H1136" s="25" t="n">
        <f aca="false">SUM(H1133:H1135)</f>
        <v>0</v>
      </c>
      <c r="I1136" s="25" t="n">
        <f aca="false">SUM(I1133:I1135)</f>
        <v>0</v>
      </c>
      <c r="J1136" s="26" t="n">
        <f aca="false">SUM(J1133:J1135)</f>
        <v>0</v>
      </c>
      <c r="K1136" s="26" t="n">
        <f aca="false">SUM(K1133:K1135)</f>
        <v>-12144053</v>
      </c>
      <c r="L1136" s="26" t="n">
        <f aca="false">SUM(L1133:L1135)</f>
        <v>-12787688</v>
      </c>
      <c r="M1136" s="26" t="n">
        <f aca="false">SUM(M1133:M1135)</f>
        <v>-13491011</v>
      </c>
      <c r="N1136" s="27" t="s">
        <v>2012</v>
      </c>
      <c r="AC1136" s="15" t="s">
        <v>1932</v>
      </c>
    </row>
    <row r="1137" customFormat="false" ht="12.95" hidden="false" customHeight="true" outlineLevel="0" collapsed="false">
      <c r="D1137" s="9" t="s">
        <v>1956</v>
      </c>
      <c r="F1137" s="11" t="s">
        <v>319</v>
      </c>
      <c r="G1137" s="12" t="s">
        <v>320</v>
      </c>
      <c r="H1137" s="13"/>
      <c r="I1137" s="13"/>
      <c r="J1137" s="14"/>
      <c r="K1137" s="14"/>
      <c r="L1137" s="14"/>
      <c r="M1137" s="14"/>
      <c r="N1137" s="15" t="s">
        <v>2013</v>
      </c>
      <c r="AC1137" s="15" t="s">
        <v>1934</v>
      </c>
    </row>
    <row r="1138" customFormat="false" ht="12.95" hidden="false" customHeight="true" outlineLevel="0" collapsed="false">
      <c r="D1138" s="9" t="s">
        <v>1956</v>
      </c>
      <c r="F1138" s="9" t="s">
        <v>324</v>
      </c>
      <c r="G1138" s="18" t="s">
        <v>325</v>
      </c>
      <c r="H1138" s="13" t="n">
        <v>0</v>
      </c>
      <c r="I1138" s="13" t="n">
        <v>0</v>
      </c>
      <c r="J1138" s="19" t="n">
        <v>0</v>
      </c>
      <c r="K1138" s="19" t="n">
        <v>0</v>
      </c>
      <c r="L1138" s="19" t="n">
        <v>0</v>
      </c>
      <c r="M1138" s="19" t="n">
        <v>0</v>
      </c>
      <c r="N1138" s="15" t="s">
        <v>2014</v>
      </c>
      <c r="AC1138" s="15" t="s">
        <v>1936</v>
      </c>
    </row>
    <row r="1139" customFormat="false" ht="12.95" hidden="false" customHeight="true" outlineLevel="0" collapsed="false">
      <c r="D1139" s="9" t="s">
        <v>1956</v>
      </c>
      <c r="F1139" s="9" t="s">
        <v>329</v>
      </c>
      <c r="G1139" s="18" t="s">
        <v>330</v>
      </c>
      <c r="H1139" s="13" t="n">
        <v>0</v>
      </c>
      <c r="I1139" s="13" t="n">
        <v>0</v>
      </c>
      <c r="J1139" s="19" t="n">
        <v>0</v>
      </c>
      <c r="K1139" s="19" t="n">
        <v>0</v>
      </c>
      <c r="L1139" s="19" t="n">
        <v>0</v>
      </c>
      <c r="M1139" s="19" t="n">
        <v>0</v>
      </c>
      <c r="N1139" s="15" t="s">
        <v>2015</v>
      </c>
      <c r="AC1139" s="15" t="s">
        <v>1938</v>
      </c>
    </row>
    <row r="1140" customFormat="false" ht="12.95" hidden="false" customHeight="true" outlineLevel="0" collapsed="false">
      <c r="D1140" s="9" t="s">
        <v>1956</v>
      </c>
      <c r="F1140" s="9" t="s">
        <v>334</v>
      </c>
      <c r="G1140" s="18" t="s">
        <v>335</v>
      </c>
      <c r="H1140" s="13" t="n">
        <v>0</v>
      </c>
      <c r="I1140" s="13" t="n">
        <v>0</v>
      </c>
      <c r="J1140" s="19" t="n">
        <v>0</v>
      </c>
      <c r="K1140" s="19" t="n">
        <v>0</v>
      </c>
      <c r="L1140" s="19" t="n">
        <v>0</v>
      </c>
      <c r="M1140" s="19" t="n">
        <v>0</v>
      </c>
      <c r="N1140" s="15" t="s">
        <v>2016</v>
      </c>
      <c r="AC1140" s="15" t="s">
        <v>1940</v>
      </c>
    </row>
    <row r="1141" customFormat="false" ht="12.95" hidden="false" customHeight="true" outlineLevel="0" collapsed="false">
      <c r="D1141" s="9" t="s">
        <v>1956</v>
      </c>
      <c r="F1141" s="9" t="s">
        <v>339</v>
      </c>
      <c r="G1141" s="18" t="s">
        <v>340</v>
      </c>
      <c r="H1141" s="13" t="n">
        <v>0</v>
      </c>
      <c r="I1141" s="13" t="n">
        <v>0</v>
      </c>
      <c r="J1141" s="19" t="n">
        <v>0</v>
      </c>
      <c r="K1141" s="19" t="n">
        <v>0</v>
      </c>
      <c r="L1141" s="19" t="n">
        <v>0</v>
      </c>
      <c r="M1141" s="19" t="n">
        <v>0</v>
      </c>
      <c r="N1141" s="15" t="s">
        <v>2017</v>
      </c>
      <c r="AC1141" s="15" t="s">
        <v>1942</v>
      </c>
    </row>
    <row r="1142" customFormat="false" ht="12.95" hidden="false" customHeight="true" outlineLevel="0" collapsed="false">
      <c r="D1142" s="9" t="s">
        <v>1956</v>
      </c>
      <c r="F1142" s="9" t="s">
        <v>344</v>
      </c>
      <c r="G1142" s="18" t="s">
        <v>345</v>
      </c>
      <c r="H1142" s="13" t="n">
        <v>0</v>
      </c>
      <c r="I1142" s="13" t="n">
        <v>0</v>
      </c>
      <c r="J1142" s="19" t="n">
        <v>0</v>
      </c>
      <c r="K1142" s="19" t="n">
        <v>0</v>
      </c>
      <c r="L1142" s="19" t="n">
        <v>0</v>
      </c>
      <c r="M1142" s="19" t="n">
        <v>0</v>
      </c>
      <c r="N1142" s="15" t="s">
        <v>2018</v>
      </c>
      <c r="AC1142" s="15" t="s">
        <v>1944</v>
      </c>
    </row>
    <row r="1143" customFormat="false" ht="12.95" hidden="false" customHeight="true" outlineLevel="0" collapsed="false">
      <c r="D1143" s="9" t="s">
        <v>1956</v>
      </c>
      <c r="F1143" s="9" t="s">
        <v>349</v>
      </c>
      <c r="G1143" s="18" t="s">
        <v>350</v>
      </c>
      <c r="H1143" s="13" t="n">
        <v>0</v>
      </c>
      <c r="I1143" s="13" t="n">
        <v>0</v>
      </c>
      <c r="J1143" s="19" t="n">
        <v>0</v>
      </c>
      <c r="K1143" s="19" t="n">
        <v>0</v>
      </c>
      <c r="L1143" s="19" t="n">
        <v>0</v>
      </c>
      <c r="M1143" s="19" t="n">
        <v>0</v>
      </c>
      <c r="N1143" s="15" t="s">
        <v>2019</v>
      </c>
      <c r="AC1143" s="15" t="s">
        <v>1946</v>
      </c>
    </row>
    <row r="1144" customFormat="false" ht="12.95" hidden="false" customHeight="true" outlineLevel="0" collapsed="false">
      <c r="D1144" s="9" t="s">
        <v>1956</v>
      </c>
      <c r="F1144" s="9" t="s">
        <v>354</v>
      </c>
      <c r="G1144" s="18" t="s">
        <v>355</v>
      </c>
      <c r="H1144" s="13" t="n">
        <v>0</v>
      </c>
      <c r="I1144" s="13" t="n">
        <v>0</v>
      </c>
      <c r="J1144" s="19" t="n">
        <v>0</v>
      </c>
      <c r="K1144" s="19" t="n">
        <v>0</v>
      </c>
      <c r="L1144" s="19" t="n">
        <v>0</v>
      </c>
      <c r="M1144" s="19" t="n">
        <v>0</v>
      </c>
      <c r="N1144" s="15" t="s">
        <v>2020</v>
      </c>
      <c r="AC1144" s="15" t="s">
        <v>1948</v>
      </c>
    </row>
    <row r="1145" customFormat="false" ht="12.95" hidden="false" customHeight="true" outlineLevel="0" collapsed="false">
      <c r="D1145" s="9" t="s">
        <v>1956</v>
      </c>
      <c r="F1145" s="9" t="s">
        <v>359</v>
      </c>
      <c r="G1145" s="18" t="s">
        <v>360</v>
      </c>
      <c r="H1145" s="13" t="n">
        <v>0</v>
      </c>
      <c r="I1145" s="13" t="n">
        <v>0</v>
      </c>
      <c r="J1145" s="19" t="n">
        <v>0</v>
      </c>
      <c r="K1145" s="19" t="n">
        <v>0</v>
      </c>
      <c r="L1145" s="19" t="n">
        <v>0</v>
      </c>
      <c r="M1145" s="19" t="n">
        <v>0</v>
      </c>
      <c r="N1145" s="15" t="s">
        <v>2021</v>
      </c>
      <c r="AC1145" s="15" t="s">
        <v>1950</v>
      </c>
    </row>
    <row r="1146" customFormat="false" ht="12.95" hidden="false" customHeight="true" outlineLevel="0" collapsed="false">
      <c r="D1146" s="9" t="s">
        <v>1956</v>
      </c>
      <c r="F1146" s="9" t="s">
        <v>364</v>
      </c>
      <c r="G1146" s="18" t="s">
        <v>365</v>
      </c>
      <c r="H1146" s="13" t="n">
        <v>0</v>
      </c>
      <c r="I1146" s="13" t="n">
        <v>0</v>
      </c>
      <c r="J1146" s="19" t="n">
        <v>0</v>
      </c>
      <c r="K1146" s="19" t="n">
        <v>0</v>
      </c>
      <c r="L1146" s="19" t="n">
        <v>0</v>
      </c>
      <c r="M1146" s="19" t="n">
        <v>0</v>
      </c>
      <c r="N1146" s="15" t="s">
        <v>2022</v>
      </c>
      <c r="AC1146" s="15" t="s">
        <v>1952</v>
      </c>
    </row>
    <row r="1147" customFormat="false" ht="12.95" hidden="false" customHeight="true" outlineLevel="0" collapsed="false">
      <c r="D1147" s="9" t="s">
        <v>1956</v>
      </c>
      <c r="F1147" s="23" t="s">
        <v>369</v>
      </c>
      <c r="G1147" s="24" t="s">
        <v>370</v>
      </c>
      <c r="H1147" s="25" t="n">
        <f aca="false">+H1136+SUM(H1138:H1146)</f>
        <v>0</v>
      </c>
      <c r="I1147" s="25" t="n">
        <f aca="false">+I1136+SUM(I1138:I1146)</f>
        <v>0</v>
      </c>
      <c r="J1147" s="26" t="n">
        <f aca="false">+J1136+SUM(J1138:J1146)</f>
        <v>0</v>
      </c>
      <c r="K1147" s="26" t="n">
        <f aca="false">+K1136+SUM(K1138:K1146)</f>
        <v>-12144053</v>
      </c>
      <c r="L1147" s="26" t="n">
        <f aca="false">+L1136+SUM(L1138:L1146)</f>
        <v>-12787688</v>
      </c>
      <c r="M1147" s="26" t="n">
        <f aca="false">+M1136+SUM(M1138:M1146)</f>
        <v>-13491011</v>
      </c>
      <c r="N1147" s="27" t="s">
        <v>2023</v>
      </c>
      <c r="AC1147" s="15" t="s">
        <v>1954</v>
      </c>
    </row>
    <row r="1148" customFormat="false" ht="12.95" hidden="false" customHeight="true" outlineLevel="0" collapsed="false">
      <c r="C1148" s="9" t="s">
        <v>2024</v>
      </c>
      <c r="D1148" s="9" t="s">
        <v>2025</v>
      </c>
      <c r="E1148" s="10"/>
      <c r="F1148" s="11" t="s">
        <v>18</v>
      </c>
      <c r="G1148" s="12" t="s">
        <v>19</v>
      </c>
      <c r="H1148" s="13"/>
      <c r="I1148" s="13"/>
      <c r="J1148" s="14"/>
      <c r="K1148" s="14"/>
      <c r="L1148" s="14"/>
      <c r="M1148" s="14"/>
      <c r="N1148" s="15" t="s">
        <v>2026</v>
      </c>
      <c r="AC1148" s="15" t="s">
        <v>1822</v>
      </c>
    </row>
    <row r="1149" customFormat="false" ht="12.95" hidden="false" customHeight="true" outlineLevel="0" collapsed="false">
      <c r="D1149" s="9" t="s">
        <v>2025</v>
      </c>
      <c r="F1149" s="9" t="s">
        <v>29</v>
      </c>
      <c r="G1149" s="18" t="s">
        <v>30</v>
      </c>
      <c r="H1149" s="13" t="n">
        <v>0</v>
      </c>
      <c r="I1149" s="13" t="n">
        <v>0</v>
      </c>
      <c r="J1149" s="19" t="n">
        <v>0</v>
      </c>
      <c r="K1149" s="19" t="n">
        <v>0</v>
      </c>
      <c r="L1149" s="19" t="n">
        <v>0</v>
      </c>
      <c r="M1149" s="19" t="n">
        <v>0</v>
      </c>
      <c r="N1149" s="15" t="s">
        <v>2027</v>
      </c>
      <c r="AC1149" s="15" t="s">
        <v>1824</v>
      </c>
    </row>
    <row r="1150" customFormat="false" ht="12.95" hidden="false" customHeight="true" outlineLevel="0" collapsed="false">
      <c r="D1150" s="9" t="s">
        <v>2025</v>
      </c>
      <c r="F1150" s="9" t="s">
        <v>35</v>
      </c>
      <c r="G1150" s="18" t="s">
        <v>36</v>
      </c>
      <c r="H1150" s="13" t="n">
        <v>0</v>
      </c>
      <c r="I1150" s="13" t="n">
        <v>0</v>
      </c>
      <c r="J1150" s="19" t="n">
        <v>0</v>
      </c>
      <c r="K1150" s="19" t="n">
        <v>0</v>
      </c>
      <c r="L1150" s="19" t="n">
        <v>0</v>
      </c>
      <c r="M1150" s="19" t="n">
        <v>0</v>
      </c>
      <c r="N1150" s="15" t="s">
        <v>2028</v>
      </c>
      <c r="AC1150" s="15" t="s">
        <v>1826</v>
      </c>
    </row>
    <row r="1151" customFormat="false" ht="12.95" hidden="false" customHeight="true" outlineLevel="0" collapsed="false">
      <c r="D1151" s="9" t="s">
        <v>2025</v>
      </c>
      <c r="F1151" s="9" t="s">
        <v>41</v>
      </c>
      <c r="G1151" s="18" t="s">
        <v>42</v>
      </c>
      <c r="H1151" s="13" t="n">
        <v>0</v>
      </c>
      <c r="I1151" s="13" t="n">
        <v>0</v>
      </c>
      <c r="J1151" s="19" t="n">
        <v>0</v>
      </c>
      <c r="K1151" s="19" t="n">
        <v>0</v>
      </c>
      <c r="L1151" s="19" t="n">
        <v>0</v>
      </c>
      <c r="M1151" s="19" t="n">
        <v>0</v>
      </c>
      <c r="N1151" s="15" t="s">
        <v>2029</v>
      </c>
      <c r="AC1151" s="15" t="s">
        <v>1828</v>
      </c>
    </row>
    <row r="1152" customFormat="false" ht="12.95" hidden="false" customHeight="true" outlineLevel="0" collapsed="false">
      <c r="D1152" s="9" t="s">
        <v>2025</v>
      </c>
      <c r="F1152" s="9" t="s">
        <v>47</v>
      </c>
      <c r="G1152" s="18" t="s">
        <v>48</v>
      </c>
      <c r="H1152" s="13" t="n">
        <v>0</v>
      </c>
      <c r="I1152" s="13" t="n">
        <v>0</v>
      </c>
      <c r="J1152" s="19" t="n">
        <v>0</v>
      </c>
      <c r="K1152" s="19" t="n">
        <v>0</v>
      </c>
      <c r="L1152" s="19" t="n">
        <v>0</v>
      </c>
      <c r="M1152" s="19" t="n">
        <v>0</v>
      </c>
      <c r="N1152" s="15" t="s">
        <v>2030</v>
      </c>
      <c r="AC1152" s="15" t="s">
        <v>1830</v>
      </c>
    </row>
    <row r="1153" customFormat="false" ht="12.95" hidden="false" customHeight="true" outlineLevel="0" collapsed="false">
      <c r="D1153" s="9" t="s">
        <v>2025</v>
      </c>
      <c r="F1153" s="9" t="s">
        <v>53</v>
      </c>
      <c r="G1153" s="18" t="s">
        <v>54</v>
      </c>
      <c r="H1153" s="13" t="n">
        <v>0</v>
      </c>
      <c r="I1153" s="13" t="n">
        <v>0</v>
      </c>
      <c r="J1153" s="19" t="n">
        <v>0</v>
      </c>
      <c r="K1153" s="19" t="n">
        <v>0</v>
      </c>
      <c r="L1153" s="19" t="n">
        <v>0</v>
      </c>
      <c r="M1153" s="19" t="n">
        <v>0</v>
      </c>
      <c r="N1153" s="15" t="s">
        <v>2031</v>
      </c>
      <c r="AC1153" s="15" t="s">
        <v>1832</v>
      </c>
    </row>
    <row r="1154" customFormat="false" ht="12.95" hidden="false" customHeight="true" outlineLevel="0" collapsed="false">
      <c r="D1154" s="9" t="s">
        <v>2025</v>
      </c>
      <c r="F1154" s="9" t="s">
        <v>59</v>
      </c>
      <c r="G1154" s="18" t="s">
        <v>60</v>
      </c>
      <c r="H1154" s="13" t="n">
        <v>0</v>
      </c>
      <c r="I1154" s="13" t="n">
        <v>0</v>
      </c>
      <c r="J1154" s="19" t="n">
        <v>0</v>
      </c>
      <c r="K1154" s="19" t="n">
        <v>0</v>
      </c>
      <c r="L1154" s="19" t="n">
        <v>0</v>
      </c>
      <c r="M1154" s="19" t="n">
        <v>0</v>
      </c>
      <c r="N1154" s="15" t="s">
        <v>2032</v>
      </c>
      <c r="AC1154" s="15" t="s">
        <v>1834</v>
      </c>
    </row>
    <row r="1155" customFormat="false" ht="12.95" hidden="false" customHeight="true" outlineLevel="0" collapsed="false">
      <c r="D1155" s="9" t="s">
        <v>2025</v>
      </c>
      <c r="F1155" s="9" t="s">
        <v>65</v>
      </c>
      <c r="G1155" s="18" t="s">
        <v>66</v>
      </c>
      <c r="H1155" s="13" t="n">
        <v>0</v>
      </c>
      <c r="I1155" s="13" t="n">
        <v>0</v>
      </c>
      <c r="J1155" s="19" t="n">
        <v>0</v>
      </c>
      <c r="K1155" s="19" t="n">
        <v>0</v>
      </c>
      <c r="L1155" s="19" t="n">
        <v>0</v>
      </c>
      <c r="M1155" s="19" t="n">
        <v>0</v>
      </c>
      <c r="N1155" s="15" t="s">
        <v>2033</v>
      </c>
      <c r="AC1155" s="15" t="s">
        <v>1836</v>
      </c>
    </row>
    <row r="1156" customFormat="false" ht="12.95" hidden="false" customHeight="true" outlineLevel="0" collapsed="false">
      <c r="D1156" s="9" t="s">
        <v>2025</v>
      </c>
      <c r="F1156" s="9" t="s">
        <v>71</v>
      </c>
      <c r="G1156" s="18" t="s">
        <v>72</v>
      </c>
      <c r="H1156" s="13" t="n">
        <v>0</v>
      </c>
      <c r="I1156" s="13" t="n">
        <v>0</v>
      </c>
      <c r="J1156" s="19" t="n">
        <v>0</v>
      </c>
      <c r="K1156" s="19" t="n">
        <v>0</v>
      </c>
      <c r="L1156" s="19" t="n">
        <v>0</v>
      </c>
      <c r="M1156" s="19" t="n">
        <v>0</v>
      </c>
      <c r="N1156" s="15" t="s">
        <v>2034</v>
      </c>
      <c r="AC1156" s="15" t="s">
        <v>1838</v>
      </c>
    </row>
    <row r="1157" customFormat="false" ht="12.95" hidden="false" customHeight="true" outlineLevel="0" collapsed="false">
      <c r="D1157" s="9" t="s">
        <v>2025</v>
      </c>
      <c r="F1157" s="9" t="s">
        <v>77</v>
      </c>
      <c r="G1157" s="18" t="s">
        <v>78</v>
      </c>
      <c r="H1157" s="13" t="n">
        <v>0</v>
      </c>
      <c r="I1157" s="13" t="n">
        <v>0</v>
      </c>
      <c r="J1157" s="19" t="n">
        <v>0</v>
      </c>
      <c r="K1157" s="19" t="n">
        <v>0</v>
      </c>
      <c r="L1157" s="19" t="n">
        <v>0</v>
      </c>
      <c r="M1157" s="19" t="n">
        <v>0</v>
      </c>
      <c r="N1157" s="15" t="s">
        <v>2035</v>
      </c>
      <c r="AC1157" s="15" t="s">
        <v>1840</v>
      </c>
    </row>
    <row r="1158" customFormat="false" ht="12.95" hidden="false" customHeight="true" outlineLevel="0" collapsed="false">
      <c r="D1158" s="9" t="s">
        <v>2025</v>
      </c>
      <c r="F1158" s="9" t="s">
        <v>83</v>
      </c>
      <c r="G1158" s="18" t="s">
        <v>84</v>
      </c>
      <c r="H1158" s="13" t="n">
        <v>0</v>
      </c>
      <c r="I1158" s="13" t="n">
        <v>0</v>
      </c>
      <c r="J1158" s="19" t="n">
        <v>0</v>
      </c>
      <c r="K1158" s="19" t="n">
        <v>0</v>
      </c>
      <c r="L1158" s="19" t="n">
        <v>0</v>
      </c>
      <c r="M1158" s="19" t="n">
        <v>0</v>
      </c>
      <c r="N1158" s="15" t="s">
        <v>2036</v>
      </c>
      <c r="AC1158" s="15" t="s">
        <v>1842</v>
      </c>
    </row>
    <row r="1159" customFormat="false" ht="12.95" hidden="false" customHeight="true" outlineLevel="0" collapsed="false">
      <c r="D1159" s="9" t="s">
        <v>2025</v>
      </c>
      <c r="F1159" s="9" t="s">
        <v>89</v>
      </c>
      <c r="G1159" s="18" t="s">
        <v>90</v>
      </c>
      <c r="H1159" s="13" t="n">
        <v>0</v>
      </c>
      <c r="I1159" s="13" t="n">
        <v>0</v>
      </c>
      <c r="J1159" s="19" t="n">
        <v>0</v>
      </c>
      <c r="K1159" s="19" t="n">
        <v>0</v>
      </c>
      <c r="L1159" s="19" t="n">
        <v>0</v>
      </c>
      <c r="M1159" s="19" t="n">
        <v>0</v>
      </c>
      <c r="N1159" s="15" t="s">
        <v>2037</v>
      </c>
      <c r="AC1159" s="15" t="s">
        <v>1844</v>
      </c>
    </row>
    <row r="1160" customFormat="false" ht="12.95" hidden="false" customHeight="true" outlineLevel="0" collapsed="false">
      <c r="D1160" s="9" t="s">
        <v>2025</v>
      </c>
      <c r="F1160" s="9" t="s">
        <v>95</v>
      </c>
      <c r="G1160" s="18" t="s">
        <v>96</v>
      </c>
      <c r="H1160" s="13" t="n">
        <v>0</v>
      </c>
      <c r="I1160" s="13" t="n">
        <v>0</v>
      </c>
      <c r="J1160" s="19" t="n">
        <v>0</v>
      </c>
      <c r="K1160" s="19" t="n">
        <v>0</v>
      </c>
      <c r="L1160" s="19" t="n">
        <v>0</v>
      </c>
      <c r="M1160" s="19" t="n">
        <v>0</v>
      </c>
      <c r="N1160" s="15" t="s">
        <v>2038</v>
      </c>
      <c r="AC1160" s="15" t="s">
        <v>1846</v>
      </c>
    </row>
    <row r="1161" customFormat="false" ht="12.95" hidden="false" customHeight="true" outlineLevel="0" collapsed="false">
      <c r="D1161" s="9" t="s">
        <v>2025</v>
      </c>
      <c r="F1161" s="9" t="s">
        <v>101</v>
      </c>
      <c r="G1161" s="18" t="s">
        <v>102</v>
      </c>
      <c r="H1161" s="13" t="n">
        <v>0</v>
      </c>
      <c r="I1161" s="13" t="n">
        <v>0</v>
      </c>
      <c r="J1161" s="19" t="n">
        <v>0</v>
      </c>
      <c r="K1161" s="19" t="n">
        <v>0</v>
      </c>
      <c r="L1161" s="19" t="n">
        <v>0</v>
      </c>
      <c r="M1161" s="19" t="n">
        <v>0</v>
      </c>
      <c r="N1161" s="15" t="s">
        <v>2039</v>
      </c>
      <c r="AC1161" s="15" t="s">
        <v>1848</v>
      </c>
    </row>
    <row r="1162" customFormat="false" ht="12.95" hidden="false" customHeight="true" outlineLevel="0" collapsed="false">
      <c r="D1162" s="9" t="s">
        <v>2025</v>
      </c>
      <c r="F1162" s="9" t="s">
        <v>107</v>
      </c>
      <c r="G1162" s="18" t="s">
        <v>108</v>
      </c>
      <c r="H1162" s="13" t="n">
        <v>0</v>
      </c>
      <c r="I1162" s="13" t="n">
        <v>0</v>
      </c>
      <c r="J1162" s="19" t="n">
        <v>0</v>
      </c>
      <c r="K1162" s="19" t="n">
        <v>0</v>
      </c>
      <c r="L1162" s="19" t="n">
        <v>0</v>
      </c>
      <c r="M1162" s="19" t="n">
        <v>0</v>
      </c>
      <c r="N1162" s="15" t="s">
        <v>2040</v>
      </c>
      <c r="AC1162" s="15" t="s">
        <v>1850</v>
      </c>
    </row>
    <row r="1163" customFormat="false" ht="12.95" hidden="false" customHeight="true" outlineLevel="0" collapsed="false">
      <c r="D1163" s="9" t="s">
        <v>2025</v>
      </c>
      <c r="F1163" s="23" t="s">
        <v>113</v>
      </c>
      <c r="G1163" s="24" t="s">
        <v>114</v>
      </c>
      <c r="H1163" s="25" t="n">
        <f aca="false">SUM(H1149:H1162)</f>
        <v>0</v>
      </c>
      <c r="I1163" s="25" t="n">
        <f aca="false">SUM(I1149:I1162)</f>
        <v>0</v>
      </c>
      <c r="J1163" s="26" t="n">
        <f aca="false">SUM(J1149:J1162)</f>
        <v>0</v>
      </c>
      <c r="K1163" s="26" t="n">
        <f aca="false">SUM(K1149:K1162)</f>
        <v>0</v>
      </c>
      <c r="L1163" s="26" t="n">
        <f aca="false">SUM(L1149:L1162)</f>
        <v>0</v>
      </c>
      <c r="M1163" s="26" t="n">
        <f aca="false">SUM(M1149:M1162)</f>
        <v>0</v>
      </c>
      <c r="N1163" s="27" t="s">
        <v>2041</v>
      </c>
      <c r="AC1163" s="15" t="s">
        <v>1852</v>
      </c>
    </row>
    <row r="1164" customFormat="false" ht="12.95" hidden="false" customHeight="true" outlineLevel="0" collapsed="false">
      <c r="D1164" s="9" t="s">
        <v>2025</v>
      </c>
      <c r="F1164" s="9" t="s">
        <v>119</v>
      </c>
      <c r="G1164" s="18" t="s">
        <v>120</v>
      </c>
      <c r="H1164" s="13" t="n">
        <v>0</v>
      </c>
      <c r="I1164" s="13" t="n">
        <v>0</v>
      </c>
      <c r="J1164" s="19" t="n">
        <v>0</v>
      </c>
      <c r="K1164" s="19" t="n">
        <v>0</v>
      </c>
      <c r="L1164" s="19" t="n">
        <v>0</v>
      </c>
      <c r="M1164" s="19" t="n">
        <v>0</v>
      </c>
      <c r="N1164" s="15" t="s">
        <v>2042</v>
      </c>
      <c r="AC1164" s="15" t="s">
        <v>1854</v>
      </c>
    </row>
    <row r="1165" customFormat="false" ht="12.95" hidden="false" customHeight="true" outlineLevel="0" collapsed="false">
      <c r="D1165" s="9" t="s">
        <v>2025</v>
      </c>
      <c r="F1165" s="23" t="s">
        <v>125</v>
      </c>
      <c r="G1165" s="24" t="s">
        <v>126</v>
      </c>
      <c r="H1165" s="25" t="n">
        <f aca="false">+H1163-(H1164*$H$1)</f>
        <v>0</v>
      </c>
      <c r="I1165" s="25" t="n">
        <f aca="false">+I1163-(I1164*$H$1)</f>
        <v>0</v>
      </c>
      <c r="J1165" s="26" t="n">
        <f aca="false">+J1163-(J1164*$H$1)</f>
        <v>0</v>
      </c>
      <c r="K1165" s="26" t="n">
        <f aca="false">+K1163-(K1164*$H$1)</f>
        <v>0</v>
      </c>
      <c r="L1165" s="26" t="n">
        <f aca="false">+L1163-(L1164*$H$1)</f>
        <v>0</v>
      </c>
      <c r="M1165" s="26" t="n">
        <f aca="false">+M1163-(M1164*$H$1)</f>
        <v>0</v>
      </c>
      <c r="N1165" s="27" t="s">
        <v>2043</v>
      </c>
      <c r="AC1165" s="15" t="s">
        <v>1856</v>
      </c>
    </row>
    <row r="1166" customFormat="false" ht="12.95" hidden="false" customHeight="true" outlineLevel="0" collapsed="false">
      <c r="D1166" s="9" t="s">
        <v>2025</v>
      </c>
      <c r="F1166" s="11" t="s">
        <v>130</v>
      </c>
      <c r="G1166" s="12" t="s">
        <v>131</v>
      </c>
      <c r="H1166" s="13"/>
      <c r="I1166" s="13"/>
      <c r="J1166" s="14"/>
      <c r="K1166" s="14"/>
      <c r="L1166" s="14"/>
      <c r="M1166" s="14"/>
      <c r="N1166" s="15" t="s">
        <v>2044</v>
      </c>
      <c r="AC1166" s="15" t="s">
        <v>1858</v>
      </c>
    </row>
    <row r="1167" customFormat="false" ht="12.95" hidden="false" customHeight="true" outlineLevel="0" collapsed="false">
      <c r="D1167" s="9" t="s">
        <v>2025</v>
      </c>
      <c r="F1167" s="9" t="s">
        <v>135</v>
      </c>
      <c r="G1167" s="18" t="s">
        <v>136</v>
      </c>
      <c r="H1167" s="13" t="n">
        <v>0</v>
      </c>
      <c r="I1167" s="13" t="n">
        <v>0</v>
      </c>
      <c r="J1167" s="19" t="n">
        <v>0</v>
      </c>
      <c r="K1167" s="19" t="n">
        <v>0</v>
      </c>
      <c r="L1167" s="19" t="n">
        <v>0</v>
      </c>
      <c r="M1167" s="19" t="n">
        <v>0</v>
      </c>
      <c r="N1167" s="15" t="s">
        <v>2045</v>
      </c>
      <c r="AC1167" s="15" t="s">
        <v>1860</v>
      </c>
    </row>
    <row r="1168" customFormat="false" ht="12.95" hidden="false" customHeight="true" outlineLevel="0" collapsed="false">
      <c r="D1168" s="9" t="s">
        <v>2025</v>
      </c>
      <c r="F1168" s="9" t="s">
        <v>140</v>
      </c>
      <c r="G1168" s="18" t="s">
        <v>141</v>
      </c>
      <c r="H1168" s="13" t="n">
        <v>0</v>
      </c>
      <c r="I1168" s="13" t="n">
        <v>0</v>
      </c>
      <c r="J1168" s="19" t="n">
        <v>0</v>
      </c>
      <c r="K1168" s="19" t="n">
        <v>0</v>
      </c>
      <c r="L1168" s="19" t="n">
        <v>0</v>
      </c>
      <c r="M1168" s="19" t="n">
        <v>0</v>
      </c>
      <c r="N1168" s="15" t="s">
        <v>2046</v>
      </c>
      <c r="AC1168" s="15" t="s">
        <v>1862</v>
      </c>
    </row>
    <row r="1169" customFormat="false" ht="12.95" hidden="false" customHeight="true" outlineLevel="0" collapsed="false">
      <c r="D1169" s="9" t="s">
        <v>2025</v>
      </c>
      <c r="F1169" s="9" t="s">
        <v>145</v>
      </c>
      <c r="G1169" s="18" t="s">
        <v>146</v>
      </c>
      <c r="H1169" s="13" t="n">
        <v>0</v>
      </c>
      <c r="I1169" s="13" t="n">
        <v>0</v>
      </c>
      <c r="J1169" s="19" t="n">
        <v>0</v>
      </c>
      <c r="K1169" s="19" t="n">
        <v>0</v>
      </c>
      <c r="L1169" s="19" t="n">
        <v>0</v>
      </c>
      <c r="M1169" s="19" t="n">
        <v>0</v>
      </c>
      <c r="N1169" s="15" t="s">
        <v>2047</v>
      </c>
      <c r="AC1169" s="15" t="s">
        <v>1864</v>
      </c>
    </row>
    <row r="1170" customFormat="false" ht="12.95" hidden="false" customHeight="true" outlineLevel="0" collapsed="false">
      <c r="D1170" s="9" t="s">
        <v>2025</v>
      </c>
      <c r="F1170" s="23" t="s">
        <v>150</v>
      </c>
      <c r="G1170" s="24" t="s">
        <v>151</v>
      </c>
      <c r="H1170" s="25" t="n">
        <f aca="false">SUM(H1167:H1169)</f>
        <v>0</v>
      </c>
      <c r="I1170" s="25" t="n">
        <f aca="false">SUM(I1167:I1169)</f>
        <v>0</v>
      </c>
      <c r="J1170" s="26" t="n">
        <f aca="false">SUM(J1167:J1169)</f>
        <v>0</v>
      </c>
      <c r="K1170" s="26" t="n">
        <f aca="false">SUM(K1167:K1169)</f>
        <v>0</v>
      </c>
      <c r="L1170" s="26" t="n">
        <f aca="false">SUM(L1167:L1169)</f>
        <v>0</v>
      </c>
      <c r="M1170" s="26" t="n">
        <f aca="false">SUM(M1167:M1169)</f>
        <v>0</v>
      </c>
      <c r="N1170" s="27" t="s">
        <v>2048</v>
      </c>
      <c r="AC1170" s="15" t="s">
        <v>1866</v>
      </c>
    </row>
    <row r="1171" customFormat="false" ht="12.95" hidden="false" customHeight="true" outlineLevel="0" collapsed="false">
      <c r="D1171" s="9" t="s">
        <v>2025</v>
      </c>
      <c r="F1171" s="23" t="s">
        <v>155</v>
      </c>
      <c r="G1171" s="24" t="s">
        <v>156</v>
      </c>
      <c r="H1171" s="25" t="n">
        <f aca="false">+H1165+H1170</f>
        <v>0</v>
      </c>
      <c r="I1171" s="25" t="n">
        <f aca="false">+I1165+I1170</f>
        <v>0</v>
      </c>
      <c r="J1171" s="26" t="n">
        <f aca="false">+J1165+J1170</f>
        <v>0</v>
      </c>
      <c r="K1171" s="26" t="n">
        <f aca="false">+K1165+K1170</f>
        <v>0</v>
      </c>
      <c r="L1171" s="26" t="n">
        <f aca="false">+L1165+L1170</f>
        <v>0</v>
      </c>
      <c r="M1171" s="26" t="n">
        <f aca="false">+M1165+M1170</f>
        <v>0</v>
      </c>
      <c r="N1171" s="27" t="s">
        <v>2049</v>
      </c>
      <c r="AC1171" s="15" t="s">
        <v>1868</v>
      </c>
    </row>
    <row r="1172" customFormat="false" ht="12.95" hidden="false" customHeight="true" outlineLevel="0" collapsed="false">
      <c r="D1172" s="9" t="s">
        <v>2025</v>
      </c>
      <c r="F1172" s="11" t="s">
        <v>160</v>
      </c>
      <c r="G1172" s="12" t="s">
        <v>161</v>
      </c>
      <c r="H1172" s="13"/>
      <c r="I1172" s="13"/>
      <c r="J1172" s="14"/>
      <c r="K1172" s="14"/>
      <c r="L1172" s="14"/>
      <c r="M1172" s="14"/>
      <c r="N1172" s="15" t="s">
        <v>2050</v>
      </c>
      <c r="AC1172" s="15" t="s">
        <v>1870</v>
      </c>
    </row>
    <row r="1173" customFormat="false" ht="12.95" hidden="false" customHeight="true" outlineLevel="0" collapsed="false">
      <c r="D1173" s="9" t="s">
        <v>2025</v>
      </c>
      <c r="F1173" s="9" t="s">
        <v>165</v>
      </c>
      <c r="G1173" s="18" t="s">
        <v>166</v>
      </c>
      <c r="H1173" s="13" t="n">
        <v>0</v>
      </c>
      <c r="I1173" s="13" t="n">
        <v>0</v>
      </c>
      <c r="J1173" s="19" t="n">
        <v>0</v>
      </c>
      <c r="K1173" s="19" t="n">
        <v>-1745560</v>
      </c>
      <c r="L1173" s="19" t="n">
        <f aca="false">ROUND(SUM(K1173*5.3%)+K1173,0)</f>
        <v>-1838075</v>
      </c>
      <c r="M1173" s="19" t="n">
        <f aca="false">ROUND(SUM(L1173*5.5%)+L1173,0)</f>
        <v>-1939169</v>
      </c>
      <c r="N1173" s="15" t="s">
        <v>2051</v>
      </c>
      <c r="AC1173" s="15" t="s">
        <v>1872</v>
      </c>
    </row>
    <row r="1174" customFormat="false" ht="12.95" hidden="false" customHeight="true" outlineLevel="0" collapsed="false">
      <c r="D1174" s="9" t="s">
        <v>2025</v>
      </c>
      <c r="F1174" s="9" t="s">
        <v>170</v>
      </c>
      <c r="G1174" s="18" t="s">
        <v>171</v>
      </c>
      <c r="H1174" s="13" t="n">
        <v>0</v>
      </c>
      <c r="I1174" s="13" t="n">
        <v>0</v>
      </c>
      <c r="J1174" s="19" t="n">
        <v>0</v>
      </c>
      <c r="K1174" s="19" t="n">
        <v>-127349</v>
      </c>
      <c r="L1174" s="19" t="n">
        <f aca="false">ROUND(SUM(K1174*5.3%)+K1174,0)</f>
        <v>-134098</v>
      </c>
      <c r="M1174" s="19" t="n">
        <f aca="false">ROUND(SUM(L1174*5.5%)+L1174,0)</f>
        <v>-141473</v>
      </c>
      <c r="N1174" s="15" t="s">
        <v>2052</v>
      </c>
      <c r="AC1174" s="15" t="s">
        <v>1874</v>
      </c>
    </row>
    <row r="1175" customFormat="false" ht="12.95" hidden="false" customHeight="true" outlineLevel="0" collapsed="false">
      <c r="D1175" s="9" t="s">
        <v>2025</v>
      </c>
      <c r="F1175" s="9" t="s">
        <v>175</v>
      </c>
      <c r="G1175" s="18" t="s">
        <v>176</v>
      </c>
      <c r="H1175" s="13" t="n">
        <v>0</v>
      </c>
      <c r="I1175" s="13" t="n">
        <v>0</v>
      </c>
      <c r="J1175" s="19" t="n">
        <v>0</v>
      </c>
      <c r="K1175" s="19" t="n">
        <v>0</v>
      </c>
      <c r="L1175" s="19" t="n">
        <f aca="false">ROUND(SUM(K1175*5.3%)+K1175,0)</f>
        <v>0</v>
      </c>
      <c r="M1175" s="19" t="n">
        <f aca="false">ROUND(SUM(L1175*5.5%)+L1175,0)</f>
        <v>0</v>
      </c>
      <c r="N1175" s="15" t="s">
        <v>2053</v>
      </c>
      <c r="AC1175" s="15" t="s">
        <v>1876</v>
      </c>
    </row>
    <row r="1176" customFormat="false" ht="12.95" hidden="false" customHeight="true" outlineLevel="0" collapsed="false">
      <c r="D1176" s="9" t="s">
        <v>2025</v>
      </c>
      <c r="F1176" s="9" t="s">
        <v>180</v>
      </c>
      <c r="G1176" s="18" t="s">
        <v>181</v>
      </c>
      <c r="H1176" s="13" t="n">
        <v>0</v>
      </c>
      <c r="I1176" s="13" t="n">
        <v>0</v>
      </c>
      <c r="J1176" s="19" t="n">
        <v>0</v>
      </c>
      <c r="K1176" s="19" t="n">
        <v>0</v>
      </c>
      <c r="L1176" s="19" t="n">
        <f aca="false">ROUND(SUM(K1176*5.3%)+K1176,0)</f>
        <v>0</v>
      </c>
      <c r="M1176" s="19" t="n">
        <f aca="false">ROUND(SUM(L1176*5.5%)+L1176,0)</f>
        <v>0</v>
      </c>
      <c r="N1176" s="15" t="s">
        <v>2054</v>
      </c>
      <c r="AC1176" s="15" t="s">
        <v>1878</v>
      </c>
    </row>
    <row r="1177" customFormat="false" ht="12.95" hidden="false" customHeight="true" outlineLevel="0" collapsed="false">
      <c r="D1177" s="9" t="s">
        <v>2025</v>
      </c>
      <c r="F1177" s="9" t="s">
        <v>185</v>
      </c>
      <c r="G1177" s="18" t="s">
        <v>186</v>
      </c>
      <c r="H1177" s="13" t="n">
        <v>0</v>
      </c>
      <c r="I1177" s="13" t="n">
        <v>0</v>
      </c>
      <c r="J1177" s="19" t="n">
        <v>0</v>
      </c>
      <c r="K1177" s="19" t="n">
        <v>0</v>
      </c>
      <c r="L1177" s="19" t="n">
        <f aca="false">ROUND(SUM(K1177*5.3%)+K1177,0)</f>
        <v>0</v>
      </c>
      <c r="M1177" s="19" t="n">
        <f aca="false">ROUND(SUM(L1177*5.5%)+L1177,0)</f>
        <v>0</v>
      </c>
      <c r="N1177" s="15" t="s">
        <v>2055</v>
      </c>
      <c r="AC1177" s="15" t="s">
        <v>1880</v>
      </c>
    </row>
    <row r="1178" customFormat="false" ht="12.95" hidden="false" customHeight="true" outlineLevel="0" collapsed="false">
      <c r="D1178" s="9" t="s">
        <v>2025</v>
      </c>
      <c r="F1178" s="9" t="s">
        <v>190</v>
      </c>
      <c r="G1178" s="18" t="s">
        <v>191</v>
      </c>
      <c r="H1178" s="13" t="n">
        <v>0</v>
      </c>
      <c r="I1178" s="13" t="n">
        <v>0</v>
      </c>
      <c r="J1178" s="19" t="n">
        <v>0</v>
      </c>
      <c r="K1178" s="19" t="n">
        <v>0</v>
      </c>
      <c r="L1178" s="19" t="n">
        <f aca="false">ROUND(SUM(K1178*5.3%)+K1178,0)</f>
        <v>0</v>
      </c>
      <c r="M1178" s="19" t="n">
        <f aca="false">ROUND(SUM(L1178*5.5%)+L1178,0)</f>
        <v>0</v>
      </c>
      <c r="N1178" s="15" t="s">
        <v>2056</v>
      </c>
      <c r="AC1178" s="15" t="s">
        <v>1882</v>
      </c>
    </row>
    <row r="1179" customFormat="false" ht="12.95" hidden="false" customHeight="true" outlineLevel="0" collapsed="false">
      <c r="D1179" s="9" t="s">
        <v>2025</v>
      </c>
      <c r="F1179" s="9" t="s">
        <v>195</v>
      </c>
      <c r="G1179" s="18" t="s">
        <v>196</v>
      </c>
      <c r="H1179" s="13" t="n">
        <v>0</v>
      </c>
      <c r="I1179" s="13" t="n">
        <v>0</v>
      </c>
      <c r="J1179" s="19" t="n">
        <v>0</v>
      </c>
      <c r="K1179" s="19" t="n">
        <v>0</v>
      </c>
      <c r="L1179" s="19" t="n">
        <f aca="false">ROUND(SUM(K1179*5.3%)+K1179,0)</f>
        <v>0</v>
      </c>
      <c r="M1179" s="19" t="n">
        <f aca="false">ROUND(SUM(L1179*5.5%)+L1179,0)</f>
        <v>0</v>
      </c>
      <c r="N1179" s="15" t="s">
        <v>2057</v>
      </c>
      <c r="AC1179" s="15" t="s">
        <v>1884</v>
      </c>
    </row>
    <row r="1180" customFormat="false" ht="12.95" hidden="false" customHeight="true" outlineLevel="0" collapsed="false">
      <c r="D1180" s="9" t="s">
        <v>2025</v>
      </c>
      <c r="F1180" s="9" t="s">
        <v>200</v>
      </c>
      <c r="G1180" s="18" t="s">
        <v>201</v>
      </c>
      <c r="H1180" s="13" t="n">
        <v>0</v>
      </c>
      <c r="I1180" s="13" t="n">
        <v>0</v>
      </c>
      <c r="J1180" s="19" t="n">
        <v>0</v>
      </c>
      <c r="K1180" s="19" t="n">
        <v>0</v>
      </c>
      <c r="L1180" s="19" t="n">
        <f aca="false">ROUND(SUM(K1180*5.3%)+K1180,0)</f>
        <v>0</v>
      </c>
      <c r="M1180" s="19" t="n">
        <f aca="false">ROUND(SUM(L1180*5.5%)+L1180,0)</f>
        <v>0</v>
      </c>
      <c r="N1180" s="15" t="s">
        <v>2058</v>
      </c>
      <c r="AC1180" s="15" t="s">
        <v>1886</v>
      </c>
    </row>
    <row r="1181" customFormat="false" ht="12.95" hidden="false" customHeight="true" outlineLevel="0" collapsed="false">
      <c r="D1181" s="9" t="s">
        <v>2025</v>
      </c>
      <c r="F1181" s="9" t="s">
        <v>205</v>
      </c>
      <c r="G1181" s="18" t="s">
        <v>206</v>
      </c>
      <c r="H1181" s="13" t="n">
        <v>0</v>
      </c>
      <c r="I1181" s="13" t="n">
        <v>0</v>
      </c>
      <c r="J1181" s="19" t="n">
        <v>0</v>
      </c>
      <c r="K1181" s="19" t="n">
        <v>0</v>
      </c>
      <c r="L1181" s="19" t="n">
        <f aca="false">ROUND(SUM(K1181*5.3%)+K1181,0)</f>
        <v>0</v>
      </c>
      <c r="M1181" s="19" t="n">
        <f aca="false">ROUND(SUM(L1181*5.5%)+L1181,0)</f>
        <v>0</v>
      </c>
      <c r="N1181" s="15" t="s">
        <v>2059</v>
      </c>
      <c r="AC1181" s="15" t="s">
        <v>1888</v>
      </c>
    </row>
    <row r="1182" customFormat="false" ht="12.95" hidden="false" customHeight="true" outlineLevel="0" collapsed="false">
      <c r="D1182" s="9" t="s">
        <v>2025</v>
      </c>
      <c r="F1182" s="9" t="s">
        <v>210</v>
      </c>
      <c r="G1182" s="18" t="s">
        <v>211</v>
      </c>
      <c r="H1182" s="13" t="n">
        <v>0</v>
      </c>
      <c r="I1182" s="13" t="n">
        <v>0</v>
      </c>
      <c r="J1182" s="19" t="n">
        <v>0</v>
      </c>
      <c r="K1182" s="19" t="n">
        <v>0</v>
      </c>
      <c r="L1182" s="19" t="n">
        <f aca="false">ROUND(SUM(K1182*5.3%)+K1182,0)</f>
        <v>0</v>
      </c>
      <c r="M1182" s="19" t="n">
        <f aca="false">ROUND(SUM(L1182*5.5%)+L1182,0)</f>
        <v>0</v>
      </c>
      <c r="N1182" s="15" t="s">
        <v>2060</v>
      </c>
      <c r="AC1182" s="15" t="s">
        <v>1890</v>
      </c>
    </row>
    <row r="1183" customFormat="false" ht="12.95" hidden="false" customHeight="true" outlineLevel="0" collapsed="false">
      <c r="D1183" s="9" t="s">
        <v>2025</v>
      </c>
      <c r="F1183" s="9" t="s">
        <v>215</v>
      </c>
      <c r="G1183" s="18" t="s">
        <v>216</v>
      </c>
      <c r="H1183" s="13" t="n">
        <v>0</v>
      </c>
      <c r="I1183" s="13" t="n">
        <v>0</v>
      </c>
      <c r="J1183" s="19" t="n">
        <v>0</v>
      </c>
      <c r="K1183" s="19" t="n">
        <v>0</v>
      </c>
      <c r="L1183" s="19" t="n">
        <f aca="false">ROUND(SUM(K1183*5.3%)+K1183,0)</f>
        <v>0</v>
      </c>
      <c r="M1183" s="19" t="n">
        <f aca="false">ROUND(SUM(L1183*5.5%)+L1183,0)</f>
        <v>0</v>
      </c>
      <c r="N1183" s="15" t="s">
        <v>2061</v>
      </c>
      <c r="AC1183" s="15" t="s">
        <v>1892</v>
      </c>
    </row>
    <row r="1184" customFormat="false" ht="12.95" hidden="false" customHeight="true" outlineLevel="0" collapsed="false">
      <c r="D1184" s="9" t="s">
        <v>2025</v>
      </c>
      <c r="F1184" s="9" t="s">
        <v>219</v>
      </c>
      <c r="G1184" s="18" t="s">
        <v>220</v>
      </c>
      <c r="H1184" s="13" t="n">
        <v>0</v>
      </c>
      <c r="I1184" s="13" t="n">
        <v>0</v>
      </c>
      <c r="J1184" s="19" t="n">
        <v>0</v>
      </c>
      <c r="K1184" s="19" t="n">
        <v>0</v>
      </c>
      <c r="L1184" s="19" t="n">
        <f aca="false">ROUND(SUM(K1184*5.3%)+K1184,0)</f>
        <v>0</v>
      </c>
      <c r="M1184" s="19" t="n">
        <f aca="false">ROUND(SUM(L1184*5.5%)+L1184,0)</f>
        <v>0</v>
      </c>
      <c r="N1184" s="15" t="s">
        <v>2062</v>
      </c>
      <c r="AC1184" s="15" t="s">
        <v>1894</v>
      </c>
    </row>
    <row r="1185" customFormat="false" ht="12.95" hidden="false" customHeight="true" outlineLevel="0" collapsed="false">
      <c r="D1185" s="9" t="s">
        <v>2025</v>
      </c>
      <c r="F1185" s="9" t="s">
        <v>224</v>
      </c>
      <c r="G1185" s="18" t="s">
        <v>225</v>
      </c>
      <c r="H1185" s="13" t="n">
        <v>0</v>
      </c>
      <c r="I1185" s="13" t="n">
        <v>0</v>
      </c>
      <c r="J1185" s="19" t="n">
        <v>0</v>
      </c>
      <c r="K1185" s="19" t="n">
        <v>0</v>
      </c>
      <c r="L1185" s="19" t="n">
        <f aca="false">ROUND(SUM(K1185*5.3%)+K1185,0)</f>
        <v>0</v>
      </c>
      <c r="M1185" s="19" t="n">
        <f aca="false">ROUND(SUM(L1185*5.5%)+L1185,0)</f>
        <v>0</v>
      </c>
      <c r="N1185" s="15" t="s">
        <v>2063</v>
      </c>
      <c r="AC1185" s="15" t="s">
        <v>1896</v>
      </c>
    </row>
    <row r="1186" customFormat="false" ht="12.95" hidden="false" customHeight="true" outlineLevel="0" collapsed="false">
      <c r="D1186" s="9" t="s">
        <v>2025</v>
      </c>
      <c r="F1186" s="9" t="s">
        <v>229</v>
      </c>
      <c r="G1186" s="18" t="s">
        <v>230</v>
      </c>
      <c r="H1186" s="13" t="n">
        <v>0</v>
      </c>
      <c r="I1186" s="13" t="n">
        <v>0</v>
      </c>
      <c r="J1186" s="19" t="n">
        <v>0</v>
      </c>
      <c r="K1186" s="19" t="n">
        <v>0</v>
      </c>
      <c r="L1186" s="19" t="n">
        <f aca="false">ROUND(SUM(K1186*5.3%)+K1186,0)</f>
        <v>0</v>
      </c>
      <c r="M1186" s="19" t="n">
        <f aca="false">ROUND(SUM(L1186*5.5%)+L1186,0)</f>
        <v>0</v>
      </c>
      <c r="N1186" s="15" t="s">
        <v>2064</v>
      </c>
      <c r="AC1186" s="15" t="s">
        <v>1898</v>
      </c>
    </row>
    <row r="1187" customFormat="false" ht="12.95" hidden="false" customHeight="true" outlineLevel="0" collapsed="false">
      <c r="D1187" s="9" t="s">
        <v>2025</v>
      </c>
      <c r="F1187" s="9" t="s">
        <v>234</v>
      </c>
      <c r="G1187" s="18" t="s">
        <v>235</v>
      </c>
      <c r="H1187" s="13" t="n">
        <v>0</v>
      </c>
      <c r="I1187" s="13" t="n">
        <v>0</v>
      </c>
      <c r="J1187" s="19" t="n">
        <v>0</v>
      </c>
      <c r="K1187" s="19" t="n">
        <v>-536210</v>
      </c>
      <c r="L1187" s="19" t="n">
        <f aca="false">ROUND(SUM(K1187*5.3%)+K1187,0)</f>
        <v>-564629</v>
      </c>
      <c r="M1187" s="19" t="n">
        <f aca="false">ROUND(SUM(L1187*5.5%)+L1187,0)</f>
        <v>-595684</v>
      </c>
      <c r="N1187" s="15" t="s">
        <v>2065</v>
      </c>
      <c r="AC1187" s="15" t="s">
        <v>1900</v>
      </c>
    </row>
    <row r="1188" customFormat="false" ht="12.95" hidden="false" customHeight="true" outlineLevel="0" collapsed="false">
      <c r="D1188" s="9" t="s">
        <v>2025</v>
      </c>
      <c r="F1188" s="9" t="s">
        <v>239</v>
      </c>
      <c r="G1188" s="18" t="s">
        <v>240</v>
      </c>
      <c r="H1188" s="13" t="n">
        <v>0</v>
      </c>
      <c r="I1188" s="13" t="n">
        <v>0</v>
      </c>
      <c r="J1188" s="19" t="n">
        <v>0</v>
      </c>
      <c r="K1188" s="19" t="n">
        <v>0</v>
      </c>
      <c r="L1188" s="19" t="n">
        <f aca="false">ROUND(SUM(K1188*5.3%)+K1188,0)</f>
        <v>0</v>
      </c>
      <c r="M1188" s="19" t="n">
        <f aca="false">ROUND(SUM(L1188*5.5%)+L1188,0)</f>
        <v>0</v>
      </c>
      <c r="N1188" s="15" t="s">
        <v>2066</v>
      </c>
      <c r="AC1188" s="15" t="s">
        <v>1902</v>
      </c>
    </row>
    <row r="1189" customFormat="false" ht="12.95" hidden="false" customHeight="true" outlineLevel="0" collapsed="false">
      <c r="D1189" s="9" t="s">
        <v>2025</v>
      </c>
      <c r="F1189" s="9" t="s">
        <v>244</v>
      </c>
      <c r="G1189" s="18" t="s">
        <v>245</v>
      </c>
      <c r="H1189" s="13" t="n">
        <v>0</v>
      </c>
      <c r="I1189" s="13" t="n">
        <v>0</v>
      </c>
      <c r="J1189" s="19" t="n">
        <v>0</v>
      </c>
      <c r="K1189" s="19" t="n">
        <v>0</v>
      </c>
      <c r="L1189" s="19" t="n">
        <f aca="false">ROUND(SUM(K1189*5.3%)+K1189,0)</f>
        <v>0</v>
      </c>
      <c r="M1189" s="19" t="n">
        <f aca="false">ROUND(SUM(L1189*5.5%)+L1189,0)</f>
        <v>0</v>
      </c>
      <c r="N1189" s="15" t="s">
        <v>2067</v>
      </c>
      <c r="AC1189" s="15" t="s">
        <v>1904</v>
      </c>
    </row>
    <row r="1190" customFormat="false" ht="12.95" hidden="false" customHeight="true" outlineLevel="0" collapsed="false">
      <c r="D1190" s="9" t="s">
        <v>2025</v>
      </c>
      <c r="F1190" s="23" t="s">
        <v>249</v>
      </c>
      <c r="G1190" s="24" t="s">
        <v>250</v>
      </c>
      <c r="H1190" s="25" t="n">
        <f aca="false">SUM(H1173:H1189)</f>
        <v>0</v>
      </c>
      <c r="I1190" s="25" t="n">
        <f aca="false">SUM(I1173:I1189)</f>
        <v>0</v>
      </c>
      <c r="J1190" s="26" t="n">
        <f aca="false">SUM(J1173:J1189)</f>
        <v>0</v>
      </c>
      <c r="K1190" s="26" t="n">
        <f aca="false">SUM(K1173:K1189)</f>
        <v>-2409119</v>
      </c>
      <c r="L1190" s="26" t="n">
        <f aca="false">SUM(L1173:L1189)</f>
        <v>-2536802</v>
      </c>
      <c r="M1190" s="26" t="n">
        <f aca="false">SUM(M1173:M1189)</f>
        <v>-2676326</v>
      </c>
      <c r="N1190" s="27" t="s">
        <v>2068</v>
      </c>
      <c r="AC1190" s="15" t="s">
        <v>1906</v>
      </c>
    </row>
    <row r="1191" customFormat="false" ht="12.95" hidden="false" customHeight="true" outlineLevel="0" collapsed="false">
      <c r="D1191" s="9" t="s">
        <v>2025</v>
      </c>
      <c r="F1191" s="11" t="s">
        <v>254</v>
      </c>
      <c r="G1191" s="12" t="s">
        <v>255</v>
      </c>
      <c r="H1191" s="13"/>
      <c r="I1191" s="13"/>
      <c r="J1191" s="14"/>
      <c r="K1191" s="14"/>
      <c r="L1191" s="14"/>
      <c r="M1191" s="14"/>
      <c r="N1191" s="15" t="s">
        <v>2069</v>
      </c>
      <c r="AC1191" s="15" t="s">
        <v>1908</v>
      </c>
    </row>
    <row r="1192" customFormat="false" ht="12.95" hidden="false" customHeight="true" outlineLevel="0" collapsed="false">
      <c r="D1192" s="9" t="s">
        <v>2025</v>
      </c>
      <c r="F1192" s="9" t="s">
        <v>259</v>
      </c>
      <c r="G1192" s="18" t="s">
        <v>260</v>
      </c>
      <c r="H1192" s="13" t="n">
        <v>0</v>
      </c>
      <c r="I1192" s="13" t="n">
        <v>0</v>
      </c>
      <c r="J1192" s="19" t="n">
        <v>0</v>
      </c>
      <c r="K1192" s="19" t="n">
        <v>0</v>
      </c>
      <c r="L1192" s="19" t="n">
        <v>0</v>
      </c>
      <c r="M1192" s="19" t="n">
        <v>0</v>
      </c>
      <c r="N1192" s="15" t="s">
        <v>2070</v>
      </c>
      <c r="AC1192" s="15" t="s">
        <v>1910</v>
      </c>
    </row>
    <row r="1193" customFormat="false" ht="12.95" hidden="false" customHeight="true" outlineLevel="0" collapsed="false">
      <c r="D1193" s="9" t="s">
        <v>2025</v>
      </c>
      <c r="F1193" s="9" t="s">
        <v>264</v>
      </c>
      <c r="G1193" s="18" t="s">
        <v>265</v>
      </c>
      <c r="H1193" s="13" t="n">
        <v>0</v>
      </c>
      <c r="I1193" s="13" t="n">
        <v>0</v>
      </c>
      <c r="J1193" s="19" t="n">
        <v>0</v>
      </c>
      <c r="K1193" s="19" t="n">
        <v>0</v>
      </c>
      <c r="L1193" s="19" t="n">
        <v>0</v>
      </c>
      <c r="M1193" s="19" t="n">
        <v>0</v>
      </c>
      <c r="N1193" s="15" t="s">
        <v>2071</v>
      </c>
      <c r="AC1193" s="15" t="s">
        <v>1912</v>
      </c>
    </row>
    <row r="1194" customFormat="false" ht="12.95" hidden="false" customHeight="true" outlineLevel="0" collapsed="false">
      <c r="D1194" s="9" t="s">
        <v>2025</v>
      </c>
      <c r="F1194" s="9" t="s">
        <v>269</v>
      </c>
      <c r="G1194" s="18" t="s">
        <v>270</v>
      </c>
      <c r="H1194" s="13" t="n">
        <v>0</v>
      </c>
      <c r="I1194" s="13" t="n">
        <v>0</v>
      </c>
      <c r="J1194" s="19" t="n">
        <v>0</v>
      </c>
      <c r="K1194" s="19" t="n">
        <v>0</v>
      </c>
      <c r="L1194" s="19" t="n">
        <v>0</v>
      </c>
      <c r="M1194" s="19" t="n">
        <v>0</v>
      </c>
      <c r="N1194" s="15" t="s">
        <v>2072</v>
      </c>
      <c r="AC1194" s="15" t="s">
        <v>1914</v>
      </c>
    </row>
    <row r="1195" customFormat="false" ht="12.95" hidden="false" customHeight="true" outlineLevel="0" collapsed="false">
      <c r="D1195" s="9" t="s">
        <v>2025</v>
      </c>
      <c r="F1195" s="23" t="s">
        <v>274</v>
      </c>
      <c r="G1195" s="24" t="s">
        <v>275</v>
      </c>
      <c r="H1195" s="25" t="n">
        <f aca="false">SUM(H1192:H1194)</f>
        <v>0</v>
      </c>
      <c r="I1195" s="25" t="n">
        <f aca="false">SUM(I1192:I1194)</f>
        <v>0</v>
      </c>
      <c r="J1195" s="26" t="n">
        <f aca="false">SUM(J1192:J1194)</f>
        <v>0</v>
      </c>
      <c r="K1195" s="26" t="n">
        <f aca="false">SUM(K1192:K1194)</f>
        <v>0</v>
      </c>
      <c r="L1195" s="26" t="n">
        <f aca="false">SUM(L1192:L1194)</f>
        <v>0</v>
      </c>
      <c r="M1195" s="26" t="n">
        <f aca="false">SUM(M1192:M1194)</f>
        <v>0</v>
      </c>
      <c r="N1195" s="27" t="s">
        <v>2073</v>
      </c>
      <c r="AC1195" s="15" t="s">
        <v>1916</v>
      </c>
    </row>
    <row r="1196" customFormat="false" ht="12.95" hidden="false" customHeight="true" outlineLevel="0" collapsed="false">
      <c r="D1196" s="9" t="s">
        <v>2025</v>
      </c>
      <c r="F1196" s="23" t="s">
        <v>279</v>
      </c>
      <c r="G1196" s="24" t="s">
        <v>280</v>
      </c>
      <c r="H1196" s="25" t="n">
        <f aca="false">+H1190+H1195</f>
        <v>0</v>
      </c>
      <c r="I1196" s="25" t="n">
        <f aca="false">+I1190+I1195</f>
        <v>0</v>
      </c>
      <c r="J1196" s="26" t="n">
        <f aca="false">+J1190+J1195</f>
        <v>0</v>
      </c>
      <c r="K1196" s="26" t="n">
        <f aca="false">+K1190+K1195</f>
        <v>-2409119</v>
      </c>
      <c r="L1196" s="26" t="n">
        <f aca="false">+L1190+L1195</f>
        <v>-2536802</v>
      </c>
      <c r="M1196" s="26" t="n">
        <f aca="false">+M1190+M1195</f>
        <v>-2676326</v>
      </c>
      <c r="N1196" s="27" t="s">
        <v>2074</v>
      </c>
      <c r="AC1196" s="15" t="s">
        <v>1918</v>
      </c>
    </row>
    <row r="1197" customFormat="false" ht="12.95" hidden="false" customHeight="true" outlineLevel="0" collapsed="false">
      <c r="D1197" s="9" t="s">
        <v>2025</v>
      </c>
      <c r="F1197" s="11" t="s">
        <v>284</v>
      </c>
      <c r="G1197" s="12" t="s">
        <v>285</v>
      </c>
      <c r="H1197" s="13"/>
      <c r="I1197" s="13"/>
      <c r="J1197" s="14"/>
      <c r="K1197" s="14"/>
      <c r="L1197" s="14"/>
      <c r="M1197" s="14"/>
      <c r="N1197" s="15" t="s">
        <v>2075</v>
      </c>
      <c r="AC1197" s="15" t="s">
        <v>1920</v>
      </c>
    </row>
    <row r="1198" customFormat="false" ht="12.95" hidden="false" customHeight="true" outlineLevel="0" collapsed="false">
      <c r="D1198" s="9" t="s">
        <v>2025</v>
      </c>
      <c r="F1198" s="23" t="s">
        <v>289</v>
      </c>
      <c r="G1198" s="24" t="s">
        <v>290</v>
      </c>
      <c r="H1198" s="25" t="n">
        <f aca="false">+H1171-(H1196*$H$1)</f>
        <v>0</v>
      </c>
      <c r="I1198" s="25" t="n">
        <f aca="false">+I1171-(I1196*$H$1)</f>
        <v>0</v>
      </c>
      <c r="J1198" s="26" t="n">
        <f aca="false">+J1171-(J1196*$H$1)</f>
        <v>0</v>
      </c>
      <c r="K1198" s="26" t="n">
        <f aca="false">+K1171-(K1196*$H$1)</f>
        <v>-2409119</v>
      </c>
      <c r="L1198" s="26" t="n">
        <f aca="false">+L1171-(L1196*$H$1)</f>
        <v>-2536802</v>
      </c>
      <c r="M1198" s="26" t="n">
        <f aca="false">+M1171-(M1196*$H$1)</f>
        <v>-2676326</v>
      </c>
      <c r="N1198" s="27" t="s">
        <v>2076</v>
      </c>
      <c r="AC1198" s="15" t="s">
        <v>1922</v>
      </c>
    </row>
    <row r="1199" customFormat="false" ht="12.95" hidden="false" customHeight="true" outlineLevel="0" collapsed="false">
      <c r="D1199" s="9" t="s">
        <v>2025</v>
      </c>
      <c r="F1199" s="9" t="s">
        <v>294</v>
      </c>
      <c r="G1199" s="18" t="s">
        <v>295</v>
      </c>
      <c r="H1199" s="13" t="n">
        <v>0</v>
      </c>
      <c r="I1199" s="13" t="n">
        <v>0</v>
      </c>
      <c r="J1199" s="19" t="n">
        <v>0</v>
      </c>
      <c r="K1199" s="19" t="n">
        <v>0</v>
      </c>
      <c r="L1199" s="19" t="n">
        <v>0</v>
      </c>
      <c r="M1199" s="19" t="n">
        <v>0</v>
      </c>
      <c r="N1199" s="15" t="s">
        <v>2077</v>
      </c>
      <c r="AC1199" s="15" t="s">
        <v>1924</v>
      </c>
    </row>
    <row r="1200" customFormat="false" ht="12.95" hidden="false" customHeight="true" outlineLevel="0" collapsed="false">
      <c r="D1200" s="9" t="s">
        <v>2025</v>
      </c>
      <c r="F1200" s="23" t="s">
        <v>299</v>
      </c>
      <c r="G1200" s="24" t="s">
        <v>300</v>
      </c>
      <c r="H1200" s="25" t="n">
        <f aca="false">+H1198-(H1199*$H$1)</f>
        <v>0</v>
      </c>
      <c r="I1200" s="25" t="n">
        <f aca="false">+I1198-(I1199*$H$1)</f>
        <v>0</v>
      </c>
      <c r="J1200" s="26" t="n">
        <f aca="false">+J1198-(J1199*$H$1)</f>
        <v>0</v>
      </c>
      <c r="K1200" s="26" t="n">
        <f aca="false">+K1198-(K1199*$H$1)</f>
        <v>-2409119</v>
      </c>
      <c r="L1200" s="26" t="n">
        <f aca="false">+L1198-(L1199*$H$1)</f>
        <v>-2536802</v>
      </c>
      <c r="M1200" s="26" t="n">
        <f aca="false">+M1198-(M1199*$H$1)</f>
        <v>-2676326</v>
      </c>
      <c r="N1200" s="27" t="s">
        <v>2078</v>
      </c>
      <c r="AC1200" s="15" t="s">
        <v>1926</v>
      </c>
    </row>
    <row r="1201" customFormat="false" ht="12.95" hidden="false" customHeight="true" outlineLevel="0" collapsed="false">
      <c r="D1201" s="9" t="s">
        <v>2025</v>
      </c>
      <c r="F1201" s="9" t="s">
        <v>304</v>
      </c>
      <c r="G1201" s="18" t="s">
        <v>305</v>
      </c>
      <c r="H1201" s="13" t="n">
        <v>0</v>
      </c>
      <c r="I1201" s="13" t="n">
        <v>0</v>
      </c>
      <c r="J1201" s="19" t="n">
        <v>0</v>
      </c>
      <c r="K1201" s="19" t="n">
        <v>0</v>
      </c>
      <c r="L1201" s="19" t="n">
        <v>0</v>
      </c>
      <c r="M1201" s="19" t="n">
        <v>0</v>
      </c>
      <c r="N1201" s="15" t="s">
        <v>2079</v>
      </c>
      <c r="AC1201" s="15" t="s">
        <v>1928</v>
      </c>
    </row>
    <row r="1202" customFormat="false" ht="12.95" hidden="false" customHeight="true" outlineLevel="0" collapsed="false">
      <c r="D1202" s="9" t="s">
        <v>2025</v>
      </c>
      <c r="F1202" s="9" t="s">
        <v>309</v>
      </c>
      <c r="G1202" s="18" t="s">
        <v>310</v>
      </c>
      <c r="H1202" s="13" t="n">
        <v>0</v>
      </c>
      <c r="I1202" s="13" t="n">
        <v>0</v>
      </c>
      <c r="J1202" s="19" t="n">
        <v>0</v>
      </c>
      <c r="K1202" s="19" t="n">
        <v>0</v>
      </c>
      <c r="L1202" s="19" t="n">
        <v>0</v>
      </c>
      <c r="M1202" s="19" t="n">
        <v>0</v>
      </c>
      <c r="N1202" s="15" t="s">
        <v>2080</v>
      </c>
      <c r="AC1202" s="15" t="s">
        <v>1930</v>
      </c>
    </row>
    <row r="1203" customFormat="false" ht="12.95" hidden="false" customHeight="true" outlineLevel="0" collapsed="false">
      <c r="D1203" s="9" t="s">
        <v>2025</v>
      </c>
      <c r="F1203" s="23" t="s">
        <v>314</v>
      </c>
      <c r="G1203" s="24" t="s">
        <v>315</v>
      </c>
      <c r="H1203" s="25" t="n">
        <f aca="false">SUM(H1200:H1202)</f>
        <v>0</v>
      </c>
      <c r="I1203" s="25" t="n">
        <f aca="false">SUM(I1200:I1202)</f>
        <v>0</v>
      </c>
      <c r="J1203" s="26" t="n">
        <f aca="false">SUM(J1200:J1202)</f>
        <v>0</v>
      </c>
      <c r="K1203" s="26" t="n">
        <f aca="false">SUM(K1200:K1202)</f>
        <v>-2409119</v>
      </c>
      <c r="L1203" s="26" t="n">
        <f aca="false">SUM(L1200:L1202)</f>
        <v>-2536802</v>
      </c>
      <c r="M1203" s="26" t="n">
        <f aca="false">SUM(M1200:M1202)</f>
        <v>-2676326</v>
      </c>
      <c r="N1203" s="27" t="s">
        <v>2081</v>
      </c>
      <c r="AC1203" s="15" t="s">
        <v>1932</v>
      </c>
    </row>
    <row r="1204" customFormat="false" ht="12.95" hidden="false" customHeight="true" outlineLevel="0" collapsed="false">
      <c r="D1204" s="9" t="s">
        <v>2025</v>
      </c>
      <c r="F1204" s="11" t="s">
        <v>319</v>
      </c>
      <c r="G1204" s="12" t="s">
        <v>320</v>
      </c>
      <c r="H1204" s="13"/>
      <c r="I1204" s="13"/>
      <c r="J1204" s="14"/>
      <c r="K1204" s="14"/>
      <c r="L1204" s="14"/>
      <c r="M1204" s="14"/>
      <c r="N1204" s="15" t="s">
        <v>2082</v>
      </c>
      <c r="AC1204" s="15" t="s">
        <v>1934</v>
      </c>
    </row>
    <row r="1205" customFormat="false" ht="12.95" hidden="false" customHeight="true" outlineLevel="0" collapsed="false">
      <c r="D1205" s="9" t="s">
        <v>2025</v>
      </c>
      <c r="F1205" s="9" t="s">
        <v>324</v>
      </c>
      <c r="G1205" s="18" t="s">
        <v>325</v>
      </c>
      <c r="H1205" s="13" t="n">
        <v>0</v>
      </c>
      <c r="I1205" s="13" t="n">
        <v>0</v>
      </c>
      <c r="J1205" s="19" t="n">
        <v>0</v>
      </c>
      <c r="K1205" s="19" t="n">
        <v>0</v>
      </c>
      <c r="L1205" s="19" t="n">
        <v>0</v>
      </c>
      <c r="M1205" s="19" t="n">
        <v>0</v>
      </c>
      <c r="N1205" s="15" t="s">
        <v>2083</v>
      </c>
      <c r="AC1205" s="15" t="s">
        <v>1936</v>
      </c>
    </row>
    <row r="1206" customFormat="false" ht="12.95" hidden="false" customHeight="true" outlineLevel="0" collapsed="false">
      <c r="D1206" s="9" t="s">
        <v>2025</v>
      </c>
      <c r="F1206" s="9" t="s">
        <v>329</v>
      </c>
      <c r="G1206" s="18" t="s">
        <v>330</v>
      </c>
      <c r="H1206" s="13" t="n">
        <v>0</v>
      </c>
      <c r="I1206" s="13" t="n">
        <v>0</v>
      </c>
      <c r="J1206" s="19" t="n">
        <v>0</v>
      </c>
      <c r="K1206" s="19" t="n">
        <v>0</v>
      </c>
      <c r="L1206" s="19" t="n">
        <v>0</v>
      </c>
      <c r="M1206" s="19" t="n">
        <v>0</v>
      </c>
      <c r="N1206" s="15" t="s">
        <v>2084</v>
      </c>
      <c r="AC1206" s="15" t="s">
        <v>1938</v>
      </c>
    </row>
    <row r="1207" customFormat="false" ht="12.95" hidden="false" customHeight="true" outlineLevel="0" collapsed="false">
      <c r="D1207" s="9" t="s">
        <v>2025</v>
      </c>
      <c r="F1207" s="9" t="s">
        <v>334</v>
      </c>
      <c r="G1207" s="18" t="s">
        <v>335</v>
      </c>
      <c r="H1207" s="13" t="n">
        <v>0</v>
      </c>
      <c r="I1207" s="13" t="n">
        <v>0</v>
      </c>
      <c r="J1207" s="19" t="n">
        <v>0</v>
      </c>
      <c r="K1207" s="19" t="n">
        <v>0</v>
      </c>
      <c r="L1207" s="19" t="n">
        <v>0</v>
      </c>
      <c r="M1207" s="19" t="n">
        <v>0</v>
      </c>
      <c r="N1207" s="15" t="s">
        <v>2085</v>
      </c>
      <c r="AC1207" s="15" t="s">
        <v>1940</v>
      </c>
    </row>
    <row r="1208" customFormat="false" ht="12.95" hidden="false" customHeight="true" outlineLevel="0" collapsed="false">
      <c r="D1208" s="9" t="s">
        <v>2025</v>
      </c>
      <c r="F1208" s="9" t="s">
        <v>339</v>
      </c>
      <c r="G1208" s="18" t="s">
        <v>340</v>
      </c>
      <c r="H1208" s="13" t="n">
        <v>0</v>
      </c>
      <c r="I1208" s="13" t="n">
        <v>0</v>
      </c>
      <c r="J1208" s="19" t="n">
        <v>0</v>
      </c>
      <c r="K1208" s="19" t="n">
        <v>0</v>
      </c>
      <c r="L1208" s="19" t="n">
        <v>0</v>
      </c>
      <c r="M1208" s="19" t="n">
        <v>0</v>
      </c>
      <c r="N1208" s="15" t="s">
        <v>2086</v>
      </c>
      <c r="AC1208" s="15" t="s">
        <v>1942</v>
      </c>
    </row>
    <row r="1209" customFormat="false" ht="12.95" hidden="false" customHeight="true" outlineLevel="0" collapsed="false">
      <c r="D1209" s="9" t="s">
        <v>2025</v>
      </c>
      <c r="F1209" s="9" t="s">
        <v>344</v>
      </c>
      <c r="G1209" s="18" t="s">
        <v>345</v>
      </c>
      <c r="H1209" s="13" t="n">
        <v>0</v>
      </c>
      <c r="I1209" s="13" t="n">
        <v>0</v>
      </c>
      <c r="J1209" s="19" t="n">
        <v>0</v>
      </c>
      <c r="K1209" s="19" t="n">
        <v>0</v>
      </c>
      <c r="L1209" s="19" t="n">
        <v>0</v>
      </c>
      <c r="M1209" s="19" t="n">
        <v>0</v>
      </c>
      <c r="N1209" s="15" t="s">
        <v>2087</v>
      </c>
      <c r="AC1209" s="15" t="s">
        <v>1944</v>
      </c>
    </row>
    <row r="1210" customFormat="false" ht="12.95" hidden="false" customHeight="true" outlineLevel="0" collapsed="false">
      <c r="D1210" s="9" t="s">
        <v>2025</v>
      </c>
      <c r="F1210" s="9" t="s">
        <v>349</v>
      </c>
      <c r="G1210" s="18" t="s">
        <v>350</v>
      </c>
      <c r="H1210" s="13" t="n">
        <v>0</v>
      </c>
      <c r="I1210" s="13" t="n">
        <v>0</v>
      </c>
      <c r="J1210" s="19" t="n">
        <v>0</v>
      </c>
      <c r="K1210" s="19" t="n">
        <v>0</v>
      </c>
      <c r="L1210" s="19" t="n">
        <v>0</v>
      </c>
      <c r="M1210" s="19" t="n">
        <v>0</v>
      </c>
      <c r="N1210" s="15" t="s">
        <v>2088</v>
      </c>
      <c r="AC1210" s="15" t="s">
        <v>1946</v>
      </c>
    </row>
    <row r="1211" customFormat="false" ht="12.95" hidden="false" customHeight="true" outlineLevel="0" collapsed="false">
      <c r="D1211" s="9" t="s">
        <v>2025</v>
      </c>
      <c r="F1211" s="9" t="s">
        <v>354</v>
      </c>
      <c r="G1211" s="18" t="s">
        <v>355</v>
      </c>
      <c r="H1211" s="13" t="n">
        <v>0</v>
      </c>
      <c r="I1211" s="13" t="n">
        <v>0</v>
      </c>
      <c r="J1211" s="19" t="n">
        <v>0</v>
      </c>
      <c r="K1211" s="19" t="n">
        <v>0</v>
      </c>
      <c r="L1211" s="19" t="n">
        <v>0</v>
      </c>
      <c r="M1211" s="19" t="n">
        <v>0</v>
      </c>
      <c r="N1211" s="15" t="s">
        <v>2089</v>
      </c>
      <c r="AC1211" s="15" t="s">
        <v>1948</v>
      </c>
    </row>
    <row r="1212" customFormat="false" ht="12.95" hidden="false" customHeight="true" outlineLevel="0" collapsed="false">
      <c r="D1212" s="9" t="s">
        <v>2025</v>
      </c>
      <c r="F1212" s="9" t="s">
        <v>359</v>
      </c>
      <c r="G1212" s="18" t="s">
        <v>360</v>
      </c>
      <c r="H1212" s="13" t="n">
        <v>0</v>
      </c>
      <c r="I1212" s="13" t="n">
        <v>0</v>
      </c>
      <c r="J1212" s="19" t="n">
        <v>0</v>
      </c>
      <c r="K1212" s="19" t="n">
        <v>0</v>
      </c>
      <c r="L1212" s="19" t="n">
        <v>0</v>
      </c>
      <c r="M1212" s="19" t="n">
        <v>0</v>
      </c>
      <c r="N1212" s="15" t="s">
        <v>2090</v>
      </c>
      <c r="AC1212" s="15" t="s">
        <v>1950</v>
      </c>
    </row>
    <row r="1213" customFormat="false" ht="12.95" hidden="false" customHeight="true" outlineLevel="0" collapsed="false">
      <c r="D1213" s="9" t="s">
        <v>2025</v>
      </c>
      <c r="F1213" s="9" t="s">
        <v>364</v>
      </c>
      <c r="G1213" s="18" t="s">
        <v>365</v>
      </c>
      <c r="H1213" s="13" t="n">
        <v>0</v>
      </c>
      <c r="I1213" s="13" t="n">
        <v>0</v>
      </c>
      <c r="J1213" s="19" t="n">
        <v>0</v>
      </c>
      <c r="K1213" s="19" t="n">
        <v>0</v>
      </c>
      <c r="L1213" s="19" t="n">
        <v>0</v>
      </c>
      <c r="M1213" s="19" t="n">
        <v>0</v>
      </c>
      <c r="N1213" s="15" t="s">
        <v>2091</v>
      </c>
      <c r="AC1213" s="15" t="s">
        <v>1952</v>
      </c>
    </row>
    <row r="1214" customFormat="false" ht="12.95" hidden="false" customHeight="true" outlineLevel="0" collapsed="false">
      <c r="D1214" s="9" t="s">
        <v>2025</v>
      </c>
      <c r="F1214" s="23" t="s">
        <v>369</v>
      </c>
      <c r="G1214" s="24" t="s">
        <v>370</v>
      </c>
      <c r="H1214" s="25" t="n">
        <f aca="false">+H1203+SUM(H1205:H1213)</f>
        <v>0</v>
      </c>
      <c r="I1214" s="25" t="n">
        <f aca="false">+I1203+SUM(I1205:I1213)</f>
        <v>0</v>
      </c>
      <c r="J1214" s="26" t="n">
        <f aca="false">+J1203+SUM(J1205:J1213)</f>
        <v>0</v>
      </c>
      <c r="K1214" s="26" t="n">
        <f aca="false">+K1203+SUM(K1205:K1213)</f>
        <v>-2409119</v>
      </c>
      <c r="L1214" s="26" t="n">
        <f aca="false">+L1203+SUM(L1205:L1213)</f>
        <v>-2536802</v>
      </c>
      <c r="M1214" s="26" t="n">
        <f aca="false">+M1203+SUM(M1205:M1213)</f>
        <v>-2676326</v>
      </c>
      <c r="N1214" s="27" t="s">
        <v>2092</v>
      </c>
      <c r="AC1214" s="15" t="s">
        <v>1954</v>
      </c>
    </row>
    <row r="1215" customFormat="false" ht="12.95" hidden="false" customHeight="true" outlineLevel="0" collapsed="false">
      <c r="C1215" s="9" t="s">
        <v>2093</v>
      </c>
      <c r="D1215" s="9" t="s">
        <v>2094</v>
      </c>
      <c r="E1215" s="10"/>
      <c r="F1215" s="11" t="s">
        <v>18</v>
      </c>
      <c r="G1215" s="12" t="s">
        <v>19</v>
      </c>
      <c r="H1215" s="13"/>
      <c r="I1215" s="13"/>
      <c r="J1215" s="14"/>
      <c r="K1215" s="14"/>
      <c r="L1215" s="14"/>
      <c r="M1215" s="14"/>
      <c r="N1215" s="15" t="s">
        <v>2095</v>
      </c>
      <c r="AC1215" s="15" t="s">
        <v>1822</v>
      </c>
    </row>
    <row r="1216" customFormat="false" ht="12.95" hidden="false" customHeight="true" outlineLevel="0" collapsed="false">
      <c r="D1216" s="9" t="s">
        <v>2094</v>
      </c>
      <c r="F1216" s="9" t="s">
        <v>29</v>
      </c>
      <c r="G1216" s="18" t="s">
        <v>30</v>
      </c>
      <c r="H1216" s="13" t="n">
        <v>0</v>
      </c>
      <c r="I1216" s="13" t="n">
        <v>0</v>
      </c>
      <c r="J1216" s="19" t="n">
        <v>0</v>
      </c>
      <c r="K1216" s="19" t="n">
        <v>0</v>
      </c>
      <c r="L1216" s="19" t="n">
        <v>0</v>
      </c>
      <c r="M1216" s="19" t="n">
        <v>0</v>
      </c>
      <c r="N1216" s="15" t="s">
        <v>2096</v>
      </c>
      <c r="AC1216" s="15" t="s">
        <v>1824</v>
      </c>
    </row>
    <row r="1217" customFormat="false" ht="12.95" hidden="false" customHeight="true" outlineLevel="0" collapsed="false">
      <c r="D1217" s="9" t="s">
        <v>2094</v>
      </c>
      <c r="F1217" s="9" t="s">
        <v>35</v>
      </c>
      <c r="G1217" s="18" t="s">
        <v>36</v>
      </c>
      <c r="H1217" s="13" t="n">
        <v>0</v>
      </c>
      <c r="I1217" s="13" t="n">
        <v>0</v>
      </c>
      <c r="J1217" s="19" t="n">
        <v>0</v>
      </c>
      <c r="K1217" s="19" t="n">
        <v>0</v>
      </c>
      <c r="L1217" s="19" t="n">
        <v>0</v>
      </c>
      <c r="M1217" s="19" t="n">
        <v>0</v>
      </c>
      <c r="N1217" s="15" t="s">
        <v>2097</v>
      </c>
      <c r="AC1217" s="15" t="s">
        <v>1826</v>
      </c>
    </row>
    <row r="1218" customFormat="false" ht="12.95" hidden="false" customHeight="true" outlineLevel="0" collapsed="false">
      <c r="D1218" s="9" t="s">
        <v>2094</v>
      </c>
      <c r="F1218" s="9" t="s">
        <v>41</v>
      </c>
      <c r="G1218" s="18" t="s">
        <v>42</v>
      </c>
      <c r="H1218" s="13" t="n">
        <v>0</v>
      </c>
      <c r="I1218" s="13" t="n">
        <v>0</v>
      </c>
      <c r="J1218" s="19" t="n">
        <v>0</v>
      </c>
      <c r="K1218" s="19" t="n">
        <v>0</v>
      </c>
      <c r="L1218" s="19" t="n">
        <v>0</v>
      </c>
      <c r="M1218" s="19" t="n">
        <v>0</v>
      </c>
      <c r="N1218" s="15" t="s">
        <v>2098</v>
      </c>
      <c r="AC1218" s="15" t="s">
        <v>1828</v>
      </c>
    </row>
    <row r="1219" customFormat="false" ht="12.95" hidden="false" customHeight="true" outlineLevel="0" collapsed="false">
      <c r="D1219" s="9" t="s">
        <v>2094</v>
      </c>
      <c r="F1219" s="9" t="s">
        <v>47</v>
      </c>
      <c r="G1219" s="18" t="s">
        <v>48</v>
      </c>
      <c r="H1219" s="13" t="n">
        <v>0</v>
      </c>
      <c r="I1219" s="13" t="n">
        <v>0</v>
      </c>
      <c r="J1219" s="19" t="n">
        <v>0</v>
      </c>
      <c r="K1219" s="19" t="n">
        <v>0</v>
      </c>
      <c r="L1219" s="19" t="n">
        <v>0</v>
      </c>
      <c r="M1219" s="19" t="n">
        <v>0</v>
      </c>
      <c r="N1219" s="15" t="s">
        <v>2099</v>
      </c>
      <c r="AC1219" s="15" t="s">
        <v>1830</v>
      </c>
    </row>
    <row r="1220" customFormat="false" ht="12.95" hidden="false" customHeight="true" outlineLevel="0" collapsed="false">
      <c r="D1220" s="9" t="s">
        <v>2094</v>
      </c>
      <c r="F1220" s="9" t="s">
        <v>53</v>
      </c>
      <c r="G1220" s="18" t="s">
        <v>54</v>
      </c>
      <c r="H1220" s="13" t="n">
        <v>0</v>
      </c>
      <c r="I1220" s="13" t="n">
        <v>0</v>
      </c>
      <c r="J1220" s="19" t="n">
        <v>0</v>
      </c>
      <c r="K1220" s="19" t="n">
        <v>0</v>
      </c>
      <c r="L1220" s="19" t="n">
        <v>0</v>
      </c>
      <c r="M1220" s="19" t="n">
        <v>0</v>
      </c>
      <c r="N1220" s="15" t="s">
        <v>2100</v>
      </c>
      <c r="AC1220" s="15" t="s">
        <v>1832</v>
      </c>
    </row>
    <row r="1221" customFormat="false" ht="12.95" hidden="false" customHeight="true" outlineLevel="0" collapsed="false">
      <c r="D1221" s="9" t="s">
        <v>2094</v>
      </c>
      <c r="F1221" s="9" t="s">
        <v>59</v>
      </c>
      <c r="G1221" s="18" t="s">
        <v>60</v>
      </c>
      <c r="H1221" s="13" t="n">
        <v>0</v>
      </c>
      <c r="I1221" s="13" t="n">
        <v>0</v>
      </c>
      <c r="J1221" s="19" t="n">
        <v>0</v>
      </c>
      <c r="K1221" s="19" t="n">
        <v>0</v>
      </c>
      <c r="L1221" s="19" t="n">
        <v>0</v>
      </c>
      <c r="M1221" s="19" t="n">
        <v>0</v>
      </c>
      <c r="N1221" s="15" t="s">
        <v>2101</v>
      </c>
      <c r="AC1221" s="15" t="s">
        <v>1834</v>
      </c>
    </row>
    <row r="1222" customFormat="false" ht="12.95" hidden="false" customHeight="true" outlineLevel="0" collapsed="false">
      <c r="D1222" s="9" t="s">
        <v>2094</v>
      </c>
      <c r="F1222" s="9" t="s">
        <v>65</v>
      </c>
      <c r="G1222" s="18" t="s">
        <v>66</v>
      </c>
      <c r="H1222" s="13" t="n">
        <v>0</v>
      </c>
      <c r="I1222" s="13" t="n">
        <v>0</v>
      </c>
      <c r="J1222" s="19" t="n">
        <v>0</v>
      </c>
      <c r="K1222" s="19" t="n">
        <v>0</v>
      </c>
      <c r="L1222" s="19" t="n">
        <v>0</v>
      </c>
      <c r="M1222" s="19" t="n">
        <v>0</v>
      </c>
      <c r="N1222" s="15" t="s">
        <v>2102</v>
      </c>
      <c r="AC1222" s="15" t="s">
        <v>1836</v>
      </c>
    </row>
    <row r="1223" customFormat="false" ht="12.95" hidden="false" customHeight="true" outlineLevel="0" collapsed="false">
      <c r="D1223" s="9" t="s">
        <v>2094</v>
      </c>
      <c r="F1223" s="9" t="s">
        <v>71</v>
      </c>
      <c r="G1223" s="18" t="s">
        <v>72</v>
      </c>
      <c r="H1223" s="13" t="n">
        <v>0</v>
      </c>
      <c r="I1223" s="13" t="n">
        <v>0</v>
      </c>
      <c r="J1223" s="19" t="n">
        <v>0</v>
      </c>
      <c r="K1223" s="19" t="n">
        <v>0</v>
      </c>
      <c r="L1223" s="19" t="n">
        <v>0</v>
      </c>
      <c r="M1223" s="19" t="n">
        <v>0</v>
      </c>
      <c r="N1223" s="15" t="s">
        <v>2103</v>
      </c>
      <c r="AC1223" s="15" t="s">
        <v>1838</v>
      </c>
    </row>
    <row r="1224" customFormat="false" ht="12.95" hidden="false" customHeight="true" outlineLevel="0" collapsed="false">
      <c r="D1224" s="9" t="s">
        <v>2094</v>
      </c>
      <c r="F1224" s="9" t="s">
        <v>77</v>
      </c>
      <c r="G1224" s="18" t="s">
        <v>78</v>
      </c>
      <c r="H1224" s="13" t="n">
        <v>0</v>
      </c>
      <c r="I1224" s="13" t="n">
        <v>0</v>
      </c>
      <c r="J1224" s="19" t="n">
        <v>0</v>
      </c>
      <c r="K1224" s="19" t="n">
        <v>0</v>
      </c>
      <c r="L1224" s="19" t="n">
        <v>0</v>
      </c>
      <c r="M1224" s="19" t="n">
        <v>0</v>
      </c>
      <c r="N1224" s="15" t="s">
        <v>2104</v>
      </c>
      <c r="AC1224" s="15" t="s">
        <v>1840</v>
      </c>
    </row>
    <row r="1225" customFormat="false" ht="12.95" hidden="false" customHeight="true" outlineLevel="0" collapsed="false">
      <c r="D1225" s="9" t="s">
        <v>2094</v>
      </c>
      <c r="F1225" s="9" t="s">
        <v>83</v>
      </c>
      <c r="G1225" s="18" t="s">
        <v>84</v>
      </c>
      <c r="H1225" s="13" t="n">
        <v>0</v>
      </c>
      <c r="I1225" s="13" t="n">
        <v>0</v>
      </c>
      <c r="J1225" s="19" t="n">
        <v>0</v>
      </c>
      <c r="K1225" s="19" t="n">
        <v>0</v>
      </c>
      <c r="L1225" s="19" t="n">
        <v>0</v>
      </c>
      <c r="M1225" s="19" t="n">
        <v>0</v>
      </c>
      <c r="N1225" s="15" t="s">
        <v>2105</v>
      </c>
      <c r="AC1225" s="15" t="s">
        <v>1842</v>
      </c>
    </row>
    <row r="1226" customFormat="false" ht="12.95" hidden="false" customHeight="true" outlineLevel="0" collapsed="false">
      <c r="D1226" s="9" t="s">
        <v>2094</v>
      </c>
      <c r="F1226" s="9" t="s">
        <v>89</v>
      </c>
      <c r="G1226" s="18" t="s">
        <v>90</v>
      </c>
      <c r="H1226" s="13" t="n">
        <v>0</v>
      </c>
      <c r="I1226" s="13" t="n">
        <v>0</v>
      </c>
      <c r="J1226" s="19" t="n">
        <v>0</v>
      </c>
      <c r="K1226" s="19" t="n">
        <v>0</v>
      </c>
      <c r="L1226" s="19" t="n">
        <v>0</v>
      </c>
      <c r="M1226" s="19" t="n">
        <v>0</v>
      </c>
      <c r="N1226" s="15" t="s">
        <v>2106</v>
      </c>
      <c r="AC1226" s="15" t="s">
        <v>1844</v>
      </c>
    </row>
    <row r="1227" customFormat="false" ht="12.95" hidden="false" customHeight="true" outlineLevel="0" collapsed="false">
      <c r="D1227" s="9" t="s">
        <v>2094</v>
      </c>
      <c r="F1227" s="9" t="s">
        <v>95</v>
      </c>
      <c r="G1227" s="18" t="s">
        <v>96</v>
      </c>
      <c r="H1227" s="13" t="n">
        <v>0</v>
      </c>
      <c r="I1227" s="13" t="n">
        <v>0</v>
      </c>
      <c r="J1227" s="19" t="n">
        <v>0</v>
      </c>
      <c r="K1227" s="19" t="n">
        <v>0</v>
      </c>
      <c r="L1227" s="19" t="n">
        <v>0</v>
      </c>
      <c r="M1227" s="19" t="n">
        <v>0</v>
      </c>
      <c r="N1227" s="15" t="s">
        <v>2107</v>
      </c>
      <c r="AC1227" s="15" t="s">
        <v>1846</v>
      </c>
    </row>
    <row r="1228" customFormat="false" ht="12.95" hidden="false" customHeight="true" outlineLevel="0" collapsed="false">
      <c r="D1228" s="9" t="s">
        <v>2094</v>
      </c>
      <c r="F1228" s="9" t="s">
        <v>101</v>
      </c>
      <c r="G1228" s="18" t="s">
        <v>102</v>
      </c>
      <c r="H1228" s="13" t="n">
        <v>0</v>
      </c>
      <c r="I1228" s="13" t="n">
        <v>0</v>
      </c>
      <c r="J1228" s="19" t="n">
        <v>0</v>
      </c>
      <c r="K1228" s="19" t="n">
        <v>0</v>
      </c>
      <c r="L1228" s="19" t="n">
        <v>0</v>
      </c>
      <c r="M1228" s="19" t="n">
        <v>0</v>
      </c>
      <c r="N1228" s="15" t="s">
        <v>2108</v>
      </c>
      <c r="AC1228" s="15" t="s">
        <v>1848</v>
      </c>
    </row>
    <row r="1229" customFormat="false" ht="12.95" hidden="false" customHeight="true" outlineLevel="0" collapsed="false">
      <c r="D1229" s="9" t="s">
        <v>2094</v>
      </c>
      <c r="F1229" s="9" t="s">
        <v>107</v>
      </c>
      <c r="G1229" s="18" t="s">
        <v>108</v>
      </c>
      <c r="H1229" s="13" t="n">
        <v>0</v>
      </c>
      <c r="I1229" s="13" t="n">
        <v>0</v>
      </c>
      <c r="J1229" s="19" t="n">
        <v>0</v>
      </c>
      <c r="K1229" s="19" t="n">
        <v>0</v>
      </c>
      <c r="L1229" s="19" t="n">
        <v>0</v>
      </c>
      <c r="M1229" s="19" t="n">
        <v>0</v>
      </c>
      <c r="N1229" s="15" t="s">
        <v>2109</v>
      </c>
      <c r="AC1229" s="15" t="s">
        <v>1850</v>
      </c>
    </row>
    <row r="1230" customFormat="false" ht="12.95" hidden="false" customHeight="true" outlineLevel="0" collapsed="false">
      <c r="D1230" s="9" t="s">
        <v>2094</v>
      </c>
      <c r="F1230" s="23" t="s">
        <v>113</v>
      </c>
      <c r="G1230" s="24" t="s">
        <v>114</v>
      </c>
      <c r="H1230" s="25" t="n">
        <f aca="false">SUM(H1216:H1229)</f>
        <v>0</v>
      </c>
      <c r="I1230" s="25" t="n">
        <f aca="false">SUM(I1216:I1229)</f>
        <v>0</v>
      </c>
      <c r="J1230" s="26" t="n">
        <f aca="false">SUM(J1216:J1229)</f>
        <v>0</v>
      </c>
      <c r="K1230" s="26" t="n">
        <f aca="false">SUM(K1216:K1229)</f>
        <v>0</v>
      </c>
      <c r="L1230" s="26" t="n">
        <f aca="false">SUM(L1216:L1229)</f>
        <v>0</v>
      </c>
      <c r="M1230" s="26" t="n">
        <f aca="false">SUM(M1216:M1229)</f>
        <v>0</v>
      </c>
      <c r="N1230" s="27" t="s">
        <v>2110</v>
      </c>
      <c r="AC1230" s="15" t="s">
        <v>1852</v>
      </c>
    </row>
    <row r="1231" customFormat="false" ht="12.95" hidden="false" customHeight="true" outlineLevel="0" collapsed="false">
      <c r="D1231" s="9" t="s">
        <v>2094</v>
      </c>
      <c r="F1231" s="9" t="s">
        <v>119</v>
      </c>
      <c r="G1231" s="18" t="s">
        <v>120</v>
      </c>
      <c r="H1231" s="13" t="n">
        <v>0</v>
      </c>
      <c r="I1231" s="13" t="n">
        <v>0</v>
      </c>
      <c r="J1231" s="19" t="n">
        <v>0</v>
      </c>
      <c r="K1231" s="19" t="n">
        <v>0</v>
      </c>
      <c r="L1231" s="19" t="n">
        <v>0</v>
      </c>
      <c r="M1231" s="19" t="n">
        <v>0</v>
      </c>
      <c r="N1231" s="15" t="s">
        <v>2111</v>
      </c>
      <c r="AC1231" s="15" t="s">
        <v>1854</v>
      </c>
    </row>
    <row r="1232" customFormat="false" ht="12.95" hidden="false" customHeight="true" outlineLevel="0" collapsed="false">
      <c r="D1232" s="9" t="s">
        <v>2094</v>
      </c>
      <c r="F1232" s="23" t="s">
        <v>125</v>
      </c>
      <c r="G1232" s="24" t="s">
        <v>126</v>
      </c>
      <c r="H1232" s="25" t="n">
        <f aca="false">+H1230-(H1231*$H$1)</f>
        <v>0</v>
      </c>
      <c r="I1232" s="25" t="n">
        <f aca="false">+I1230-(I1231*$H$1)</f>
        <v>0</v>
      </c>
      <c r="J1232" s="26" t="n">
        <f aca="false">+J1230-(J1231*$H$1)</f>
        <v>0</v>
      </c>
      <c r="K1232" s="26" t="n">
        <f aca="false">+K1230-(K1231*$H$1)</f>
        <v>0</v>
      </c>
      <c r="L1232" s="26" t="n">
        <f aca="false">+L1230-(L1231*$H$1)</f>
        <v>0</v>
      </c>
      <c r="M1232" s="26" t="n">
        <f aca="false">+M1230-(M1231*$H$1)</f>
        <v>0</v>
      </c>
      <c r="N1232" s="27" t="s">
        <v>2112</v>
      </c>
      <c r="AC1232" s="15" t="s">
        <v>1856</v>
      </c>
    </row>
    <row r="1233" customFormat="false" ht="12.95" hidden="false" customHeight="true" outlineLevel="0" collapsed="false">
      <c r="D1233" s="9" t="s">
        <v>2094</v>
      </c>
      <c r="F1233" s="11" t="s">
        <v>130</v>
      </c>
      <c r="G1233" s="12" t="s">
        <v>131</v>
      </c>
      <c r="H1233" s="13"/>
      <c r="I1233" s="13"/>
      <c r="J1233" s="14"/>
      <c r="K1233" s="14"/>
      <c r="L1233" s="14"/>
      <c r="M1233" s="14"/>
      <c r="N1233" s="15" t="s">
        <v>2113</v>
      </c>
      <c r="AC1233" s="15" t="s">
        <v>1858</v>
      </c>
    </row>
    <row r="1234" customFormat="false" ht="12.95" hidden="false" customHeight="true" outlineLevel="0" collapsed="false">
      <c r="D1234" s="9" t="s">
        <v>2094</v>
      </c>
      <c r="F1234" s="9" t="s">
        <v>135</v>
      </c>
      <c r="G1234" s="18" t="s">
        <v>136</v>
      </c>
      <c r="H1234" s="13" t="n">
        <v>0</v>
      </c>
      <c r="I1234" s="13" t="n">
        <v>0</v>
      </c>
      <c r="J1234" s="19" t="n">
        <v>0</v>
      </c>
      <c r="K1234" s="19" t="n">
        <v>0</v>
      </c>
      <c r="L1234" s="19" t="n">
        <v>0</v>
      </c>
      <c r="M1234" s="19" t="n">
        <v>0</v>
      </c>
      <c r="N1234" s="15" t="s">
        <v>2114</v>
      </c>
      <c r="AC1234" s="15" t="s">
        <v>1860</v>
      </c>
    </row>
    <row r="1235" customFormat="false" ht="12.95" hidden="false" customHeight="true" outlineLevel="0" collapsed="false">
      <c r="D1235" s="9" t="s">
        <v>2094</v>
      </c>
      <c r="F1235" s="9" t="s">
        <v>140</v>
      </c>
      <c r="G1235" s="18" t="s">
        <v>141</v>
      </c>
      <c r="H1235" s="13" t="n">
        <v>0</v>
      </c>
      <c r="I1235" s="13" t="n">
        <v>0</v>
      </c>
      <c r="J1235" s="19" t="n">
        <v>0</v>
      </c>
      <c r="K1235" s="19" t="n">
        <v>0</v>
      </c>
      <c r="L1235" s="19" t="n">
        <v>0</v>
      </c>
      <c r="M1235" s="19" t="n">
        <v>0</v>
      </c>
      <c r="N1235" s="15" t="s">
        <v>2115</v>
      </c>
      <c r="AC1235" s="15" t="s">
        <v>1862</v>
      </c>
    </row>
    <row r="1236" customFormat="false" ht="12.95" hidden="false" customHeight="true" outlineLevel="0" collapsed="false">
      <c r="D1236" s="9" t="s">
        <v>2094</v>
      </c>
      <c r="F1236" s="9" t="s">
        <v>145</v>
      </c>
      <c r="G1236" s="18" t="s">
        <v>146</v>
      </c>
      <c r="H1236" s="13" t="n">
        <v>0</v>
      </c>
      <c r="I1236" s="13" t="n">
        <v>0</v>
      </c>
      <c r="J1236" s="19" t="n">
        <v>0</v>
      </c>
      <c r="K1236" s="19" t="n">
        <v>0</v>
      </c>
      <c r="L1236" s="19" t="n">
        <v>0</v>
      </c>
      <c r="M1236" s="19" t="n">
        <v>0</v>
      </c>
      <c r="N1236" s="15" t="s">
        <v>2116</v>
      </c>
      <c r="AC1236" s="15" t="s">
        <v>1864</v>
      </c>
    </row>
    <row r="1237" customFormat="false" ht="12.95" hidden="false" customHeight="true" outlineLevel="0" collapsed="false">
      <c r="D1237" s="9" t="s">
        <v>2094</v>
      </c>
      <c r="F1237" s="23" t="s">
        <v>150</v>
      </c>
      <c r="G1237" s="24" t="s">
        <v>151</v>
      </c>
      <c r="H1237" s="25" t="n">
        <f aca="false">SUM(H1234:H1236)</f>
        <v>0</v>
      </c>
      <c r="I1237" s="25" t="n">
        <f aca="false">SUM(I1234:I1236)</f>
        <v>0</v>
      </c>
      <c r="J1237" s="26" t="n">
        <f aca="false">SUM(J1234:J1236)</f>
        <v>0</v>
      </c>
      <c r="K1237" s="26" t="n">
        <f aca="false">SUM(K1234:K1236)</f>
        <v>0</v>
      </c>
      <c r="L1237" s="26" t="n">
        <f aca="false">SUM(L1234:L1236)</f>
        <v>0</v>
      </c>
      <c r="M1237" s="26" t="n">
        <f aca="false">SUM(M1234:M1236)</f>
        <v>0</v>
      </c>
      <c r="N1237" s="27" t="s">
        <v>2117</v>
      </c>
      <c r="AC1237" s="15" t="s">
        <v>1866</v>
      </c>
    </row>
    <row r="1238" customFormat="false" ht="12.95" hidden="false" customHeight="true" outlineLevel="0" collapsed="false">
      <c r="D1238" s="9" t="s">
        <v>2094</v>
      </c>
      <c r="F1238" s="23" t="s">
        <v>155</v>
      </c>
      <c r="G1238" s="24" t="s">
        <v>156</v>
      </c>
      <c r="H1238" s="25" t="n">
        <f aca="false">+H1232+H1237</f>
        <v>0</v>
      </c>
      <c r="I1238" s="25" t="n">
        <f aca="false">+I1232+I1237</f>
        <v>0</v>
      </c>
      <c r="J1238" s="26" t="n">
        <f aca="false">+J1232+J1237</f>
        <v>0</v>
      </c>
      <c r="K1238" s="26" t="n">
        <f aca="false">+K1232+K1237</f>
        <v>0</v>
      </c>
      <c r="L1238" s="26" t="n">
        <f aca="false">+L1232+L1237</f>
        <v>0</v>
      </c>
      <c r="M1238" s="26" t="n">
        <f aca="false">+M1232+M1237</f>
        <v>0</v>
      </c>
      <c r="N1238" s="27" t="s">
        <v>2118</v>
      </c>
      <c r="AC1238" s="15" t="s">
        <v>1868</v>
      </c>
    </row>
    <row r="1239" customFormat="false" ht="12.95" hidden="false" customHeight="true" outlineLevel="0" collapsed="false">
      <c r="D1239" s="9" t="s">
        <v>2094</v>
      </c>
      <c r="F1239" s="11" t="s">
        <v>160</v>
      </c>
      <c r="G1239" s="12" t="s">
        <v>161</v>
      </c>
      <c r="H1239" s="13"/>
      <c r="I1239" s="13"/>
      <c r="J1239" s="14"/>
      <c r="K1239" s="14"/>
      <c r="L1239" s="14"/>
      <c r="M1239" s="14"/>
      <c r="N1239" s="15" t="s">
        <v>2119</v>
      </c>
      <c r="AC1239" s="15" t="s">
        <v>1870</v>
      </c>
    </row>
    <row r="1240" customFormat="false" ht="12.95" hidden="false" customHeight="true" outlineLevel="0" collapsed="false">
      <c r="D1240" s="9" t="s">
        <v>2094</v>
      </c>
      <c r="F1240" s="9" t="s">
        <v>165</v>
      </c>
      <c r="G1240" s="18" t="s">
        <v>166</v>
      </c>
      <c r="H1240" s="13" t="n">
        <v>0</v>
      </c>
      <c r="I1240" s="13" t="n">
        <v>0</v>
      </c>
      <c r="J1240" s="19" t="n">
        <v>0</v>
      </c>
      <c r="K1240" s="19" t="n">
        <v>0</v>
      </c>
      <c r="L1240" s="19" t="n">
        <v>0</v>
      </c>
      <c r="M1240" s="19" t="n">
        <v>0</v>
      </c>
      <c r="N1240" s="15" t="s">
        <v>2120</v>
      </c>
      <c r="AC1240" s="15" t="s">
        <v>1872</v>
      </c>
    </row>
    <row r="1241" customFormat="false" ht="12.95" hidden="false" customHeight="true" outlineLevel="0" collapsed="false">
      <c r="D1241" s="9" t="s">
        <v>2094</v>
      </c>
      <c r="F1241" s="9" t="s">
        <v>170</v>
      </c>
      <c r="G1241" s="18" t="s">
        <v>171</v>
      </c>
      <c r="H1241" s="13" t="n">
        <v>0</v>
      </c>
      <c r="I1241" s="13" t="n">
        <v>0</v>
      </c>
      <c r="J1241" s="19" t="n">
        <v>0</v>
      </c>
      <c r="K1241" s="19" t="n">
        <v>0</v>
      </c>
      <c r="L1241" s="19" t="n">
        <v>0</v>
      </c>
      <c r="M1241" s="19" t="n">
        <v>0</v>
      </c>
      <c r="N1241" s="15" t="s">
        <v>2121</v>
      </c>
      <c r="AC1241" s="15" t="s">
        <v>1874</v>
      </c>
    </row>
    <row r="1242" customFormat="false" ht="12.95" hidden="false" customHeight="true" outlineLevel="0" collapsed="false">
      <c r="D1242" s="9" t="s">
        <v>2094</v>
      </c>
      <c r="F1242" s="9" t="s">
        <v>175</v>
      </c>
      <c r="G1242" s="18" t="s">
        <v>176</v>
      </c>
      <c r="H1242" s="13" t="n">
        <v>0</v>
      </c>
      <c r="I1242" s="13" t="n">
        <v>0</v>
      </c>
      <c r="J1242" s="19" t="n">
        <v>0</v>
      </c>
      <c r="K1242" s="19" t="n">
        <v>0</v>
      </c>
      <c r="L1242" s="19" t="n">
        <v>0</v>
      </c>
      <c r="M1242" s="19" t="n">
        <v>0</v>
      </c>
      <c r="N1242" s="15" t="s">
        <v>2122</v>
      </c>
      <c r="AC1242" s="15" t="s">
        <v>1876</v>
      </c>
    </row>
    <row r="1243" customFormat="false" ht="12.95" hidden="false" customHeight="true" outlineLevel="0" collapsed="false">
      <c r="D1243" s="9" t="s">
        <v>2094</v>
      </c>
      <c r="F1243" s="9" t="s">
        <v>180</v>
      </c>
      <c r="G1243" s="18" t="s">
        <v>181</v>
      </c>
      <c r="H1243" s="13" t="n">
        <v>0</v>
      </c>
      <c r="I1243" s="13" t="n">
        <v>0</v>
      </c>
      <c r="J1243" s="19" t="n">
        <v>0</v>
      </c>
      <c r="K1243" s="19" t="n">
        <v>0</v>
      </c>
      <c r="L1243" s="19" t="n">
        <v>0</v>
      </c>
      <c r="M1243" s="19" t="n">
        <v>0</v>
      </c>
      <c r="N1243" s="15" t="s">
        <v>2123</v>
      </c>
      <c r="AC1243" s="15" t="s">
        <v>1878</v>
      </c>
    </row>
    <row r="1244" customFormat="false" ht="12.95" hidden="false" customHeight="true" outlineLevel="0" collapsed="false">
      <c r="D1244" s="9" t="s">
        <v>2094</v>
      </c>
      <c r="F1244" s="9" t="s">
        <v>185</v>
      </c>
      <c r="G1244" s="18" t="s">
        <v>186</v>
      </c>
      <c r="H1244" s="13" t="n">
        <v>0</v>
      </c>
      <c r="I1244" s="13" t="n">
        <v>0</v>
      </c>
      <c r="J1244" s="19" t="n">
        <v>0</v>
      </c>
      <c r="K1244" s="19" t="n">
        <v>0</v>
      </c>
      <c r="L1244" s="19" t="n">
        <v>0</v>
      </c>
      <c r="M1244" s="19" t="n">
        <v>0</v>
      </c>
      <c r="N1244" s="15" t="s">
        <v>2124</v>
      </c>
      <c r="AC1244" s="15" t="s">
        <v>1880</v>
      </c>
    </row>
    <row r="1245" customFormat="false" ht="12.95" hidden="false" customHeight="true" outlineLevel="0" collapsed="false">
      <c r="D1245" s="9" t="s">
        <v>2094</v>
      </c>
      <c r="F1245" s="9" t="s">
        <v>190</v>
      </c>
      <c r="G1245" s="18" t="s">
        <v>191</v>
      </c>
      <c r="H1245" s="13" t="n">
        <v>0</v>
      </c>
      <c r="I1245" s="13" t="n">
        <v>0</v>
      </c>
      <c r="J1245" s="19" t="n">
        <v>0</v>
      </c>
      <c r="K1245" s="19" t="n">
        <v>0</v>
      </c>
      <c r="L1245" s="19" t="n">
        <v>0</v>
      </c>
      <c r="M1245" s="19" t="n">
        <v>0</v>
      </c>
      <c r="N1245" s="15" t="s">
        <v>2125</v>
      </c>
      <c r="AC1245" s="15" t="s">
        <v>1882</v>
      </c>
    </row>
    <row r="1246" customFormat="false" ht="12.95" hidden="false" customHeight="true" outlineLevel="0" collapsed="false">
      <c r="D1246" s="9" t="s">
        <v>2094</v>
      </c>
      <c r="F1246" s="9" t="s">
        <v>195</v>
      </c>
      <c r="G1246" s="18" t="s">
        <v>196</v>
      </c>
      <c r="H1246" s="13" t="n">
        <v>0</v>
      </c>
      <c r="I1246" s="13" t="n">
        <v>0</v>
      </c>
      <c r="J1246" s="19" t="n">
        <v>0</v>
      </c>
      <c r="K1246" s="19" t="n">
        <v>0</v>
      </c>
      <c r="L1246" s="19" t="n">
        <v>0</v>
      </c>
      <c r="M1246" s="19" t="n">
        <v>0</v>
      </c>
      <c r="N1246" s="15" t="s">
        <v>2126</v>
      </c>
      <c r="AC1246" s="15" t="s">
        <v>1884</v>
      </c>
    </row>
    <row r="1247" customFormat="false" ht="12.95" hidden="false" customHeight="true" outlineLevel="0" collapsed="false">
      <c r="D1247" s="9" t="s">
        <v>2094</v>
      </c>
      <c r="F1247" s="9" t="s">
        <v>200</v>
      </c>
      <c r="G1247" s="18" t="s">
        <v>201</v>
      </c>
      <c r="H1247" s="13" t="n">
        <v>0</v>
      </c>
      <c r="I1247" s="13" t="n">
        <v>0</v>
      </c>
      <c r="J1247" s="19" t="n">
        <v>0</v>
      </c>
      <c r="K1247" s="19" t="n">
        <v>0</v>
      </c>
      <c r="L1247" s="19" t="n">
        <v>0</v>
      </c>
      <c r="M1247" s="19" t="n">
        <v>0</v>
      </c>
      <c r="N1247" s="15" t="s">
        <v>2127</v>
      </c>
      <c r="AC1247" s="15" t="s">
        <v>1886</v>
      </c>
    </row>
    <row r="1248" customFormat="false" ht="12.95" hidden="false" customHeight="true" outlineLevel="0" collapsed="false">
      <c r="D1248" s="9" t="s">
        <v>2094</v>
      </c>
      <c r="F1248" s="9" t="s">
        <v>205</v>
      </c>
      <c r="G1248" s="18" t="s">
        <v>206</v>
      </c>
      <c r="H1248" s="13" t="n">
        <v>0</v>
      </c>
      <c r="I1248" s="13" t="n">
        <v>0</v>
      </c>
      <c r="J1248" s="19" t="n">
        <v>0</v>
      </c>
      <c r="K1248" s="19" t="n">
        <v>0</v>
      </c>
      <c r="L1248" s="19" t="n">
        <v>0</v>
      </c>
      <c r="M1248" s="19" t="n">
        <v>0</v>
      </c>
      <c r="N1248" s="15" t="s">
        <v>2128</v>
      </c>
      <c r="AC1248" s="15" t="s">
        <v>1888</v>
      </c>
    </row>
    <row r="1249" customFormat="false" ht="12.95" hidden="false" customHeight="true" outlineLevel="0" collapsed="false">
      <c r="D1249" s="9" t="s">
        <v>2094</v>
      </c>
      <c r="F1249" s="9" t="s">
        <v>210</v>
      </c>
      <c r="G1249" s="18" t="s">
        <v>211</v>
      </c>
      <c r="H1249" s="13" t="n">
        <v>0</v>
      </c>
      <c r="I1249" s="13" t="n">
        <v>0</v>
      </c>
      <c r="J1249" s="19" t="n">
        <v>0</v>
      </c>
      <c r="K1249" s="19" t="n">
        <v>0</v>
      </c>
      <c r="L1249" s="19" t="n">
        <v>0</v>
      </c>
      <c r="M1249" s="19" t="n">
        <v>0</v>
      </c>
      <c r="N1249" s="15" t="s">
        <v>2129</v>
      </c>
      <c r="AC1249" s="15" t="s">
        <v>1890</v>
      </c>
    </row>
    <row r="1250" customFormat="false" ht="12.95" hidden="false" customHeight="true" outlineLevel="0" collapsed="false">
      <c r="D1250" s="9" t="s">
        <v>2094</v>
      </c>
      <c r="F1250" s="9" t="s">
        <v>215</v>
      </c>
      <c r="G1250" s="18" t="s">
        <v>216</v>
      </c>
      <c r="H1250" s="13" t="n">
        <v>0</v>
      </c>
      <c r="I1250" s="13" t="n">
        <v>0</v>
      </c>
      <c r="J1250" s="19" t="n">
        <v>0</v>
      </c>
      <c r="K1250" s="19" t="n">
        <v>0</v>
      </c>
      <c r="L1250" s="19" t="n">
        <v>0</v>
      </c>
      <c r="M1250" s="19" t="n">
        <v>0</v>
      </c>
      <c r="N1250" s="15" t="s">
        <v>2130</v>
      </c>
      <c r="AC1250" s="15" t="s">
        <v>1892</v>
      </c>
    </row>
    <row r="1251" customFormat="false" ht="12.95" hidden="false" customHeight="true" outlineLevel="0" collapsed="false">
      <c r="D1251" s="9" t="s">
        <v>2094</v>
      </c>
      <c r="F1251" s="9" t="s">
        <v>219</v>
      </c>
      <c r="G1251" s="18" t="s">
        <v>220</v>
      </c>
      <c r="H1251" s="13" t="n">
        <v>0</v>
      </c>
      <c r="I1251" s="13" t="n">
        <v>0</v>
      </c>
      <c r="J1251" s="19" t="n">
        <v>0</v>
      </c>
      <c r="K1251" s="19" t="n">
        <v>0</v>
      </c>
      <c r="L1251" s="19" t="n">
        <v>0</v>
      </c>
      <c r="M1251" s="19" t="n">
        <v>0</v>
      </c>
      <c r="N1251" s="15" t="s">
        <v>2131</v>
      </c>
      <c r="AC1251" s="15" t="s">
        <v>1894</v>
      </c>
    </row>
    <row r="1252" customFormat="false" ht="12.95" hidden="false" customHeight="true" outlineLevel="0" collapsed="false">
      <c r="D1252" s="9" t="s">
        <v>2094</v>
      </c>
      <c r="F1252" s="9" t="s">
        <v>224</v>
      </c>
      <c r="G1252" s="18" t="s">
        <v>225</v>
      </c>
      <c r="H1252" s="13" t="n">
        <v>0</v>
      </c>
      <c r="I1252" s="13" t="n">
        <v>0</v>
      </c>
      <c r="J1252" s="19" t="n">
        <v>0</v>
      </c>
      <c r="K1252" s="19" t="n">
        <v>0</v>
      </c>
      <c r="L1252" s="19" t="n">
        <v>0</v>
      </c>
      <c r="M1252" s="19" t="n">
        <v>0</v>
      </c>
      <c r="N1252" s="15" t="s">
        <v>2132</v>
      </c>
      <c r="AC1252" s="15" t="s">
        <v>1896</v>
      </c>
    </row>
    <row r="1253" customFormat="false" ht="12.95" hidden="false" customHeight="true" outlineLevel="0" collapsed="false">
      <c r="D1253" s="9" t="s">
        <v>2094</v>
      </c>
      <c r="F1253" s="9" t="s">
        <v>229</v>
      </c>
      <c r="G1253" s="18" t="s">
        <v>230</v>
      </c>
      <c r="H1253" s="13" t="n">
        <v>0</v>
      </c>
      <c r="I1253" s="13" t="n">
        <v>0</v>
      </c>
      <c r="J1253" s="19" t="n">
        <v>0</v>
      </c>
      <c r="K1253" s="19" t="n">
        <v>0</v>
      </c>
      <c r="L1253" s="19" t="n">
        <v>0</v>
      </c>
      <c r="M1253" s="19" t="n">
        <v>0</v>
      </c>
      <c r="N1253" s="15" t="s">
        <v>2133</v>
      </c>
      <c r="AC1253" s="15" t="s">
        <v>1898</v>
      </c>
    </row>
    <row r="1254" customFormat="false" ht="12.95" hidden="false" customHeight="true" outlineLevel="0" collapsed="false">
      <c r="D1254" s="9" t="s">
        <v>2094</v>
      </c>
      <c r="F1254" s="9" t="s">
        <v>234</v>
      </c>
      <c r="G1254" s="18" t="s">
        <v>235</v>
      </c>
      <c r="H1254" s="13" t="n">
        <v>0</v>
      </c>
      <c r="I1254" s="13" t="n">
        <v>0</v>
      </c>
      <c r="J1254" s="19" t="n">
        <v>0</v>
      </c>
      <c r="K1254" s="19" t="n">
        <v>0</v>
      </c>
      <c r="L1254" s="19" t="n">
        <v>0</v>
      </c>
      <c r="M1254" s="19" t="n">
        <v>0</v>
      </c>
      <c r="N1254" s="15" t="s">
        <v>2134</v>
      </c>
      <c r="AC1254" s="15" t="s">
        <v>1900</v>
      </c>
    </row>
    <row r="1255" customFormat="false" ht="12.95" hidden="false" customHeight="true" outlineLevel="0" collapsed="false">
      <c r="D1255" s="9" t="s">
        <v>2094</v>
      </c>
      <c r="F1255" s="9" t="s">
        <v>239</v>
      </c>
      <c r="G1255" s="18" t="s">
        <v>240</v>
      </c>
      <c r="H1255" s="13" t="n">
        <v>0</v>
      </c>
      <c r="I1255" s="13" t="n">
        <v>0</v>
      </c>
      <c r="J1255" s="19" t="n">
        <v>0</v>
      </c>
      <c r="K1255" s="19" t="n">
        <v>0</v>
      </c>
      <c r="L1255" s="19" t="n">
        <v>0</v>
      </c>
      <c r="M1255" s="19" t="n">
        <v>0</v>
      </c>
      <c r="N1255" s="15" t="s">
        <v>2135</v>
      </c>
      <c r="AC1255" s="15" t="s">
        <v>1902</v>
      </c>
    </row>
    <row r="1256" customFormat="false" ht="12.95" hidden="false" customHeight="true" outlineLevel="0" collapsed="false">
      <c r="D1256" s="9" t="s">
        <v>2094</v>
      </c>
      <c r="F1256" s="9" t="s">
        <v>244</v>
      </c>
      <c r="G1256" s="18" t="s">
        <v>245</v>
      </c>
      <c r="H1256" s="13" t="n">
        <v>0</v>
      </c>
      <c r="I1256" s="13" t="n">
        <v>0</v>
      </c>
      <c r="J1256" s="19" t="n">
        <v>0</v>
      </c>
      <c r="K1256" s="19" t="n">
        <v>0</v>
      </c>
      <c r="L1256" s="19" t="n">
        <v>0</v>
      </c>
      <c r="M1256" s="19" t="n">
        <v>0</v>
      </c>
      <c r="N1256" s="15" t="s">
        <v>2136</v>
      </c>
      <c r="AC1256" s="15" t="s">
        <v>1904</v>
      </c>
    </row>
    <row r="1257" customFormat="false" ht="12.95" hidden="false" customHeight="true" outlineLevel="0" collapsed="false">
      <c r="D1257" s="9" t="s">
        <v>2094</v>
      </c>
      <c r="F1257" s="23" t="s">
        <v>249</v>
      </c>
      <c r="G1257" s="24" t="s">
        <v>250</v>
      </c>
      <c r="H1257" s="25" t="n">
        <f aca="false">SUM(H1240:H1256)</f>
        <v>0</v>
      </c>
      <c r="I1257" s="25" t="n">
        <f aca="false">SUM(I1240:I1256)</f>
        <v>0</v>
      </c>
      <c r="J1257" s="26" t="n">
        <f aca="false">SUM(J1240:J1256)</f>
        <v>0</v>
      </c>
      <c r="K1257" s="26" t="n">
        <f aca="false">SUM(K1240:K1256)</f>
        <v>0</v>
      </c>
      <c r="L1257" s="26" t="n">
        <f aca="false">SUM(L1240:L1256)</f>
        <v>0</v>
      </c>
      <c r="M1257" s="26" t="n">
        <f aca="false">SUM(M1240:M1256)</f>
        <v>0</v>
      </c>
      <c r="N1257" s="27" t="s">
        <v>2137</v>
      </c>
      <c r="AC1257" s="15" t="s">
        <v>1906</v>
      </c>
    </row>
    <row r="1258" customFormat="false" ht="12.95" hidden="false" customHeight="true" outlineLevel="0" collapsed="false">
      <c r="D1258" s="9" t="s">
        <v>2094</v>
      </c>
      <c r="F1258" s="11" t="s">
        <v>254</v>
      </c>
      <c r="G1258" s="12" t="s">
        <v>255</v>
      </c>
      <c r="H1258" s="13"/>
      <c r="I1258" s="13"/>
      <c r="J1258" s="14"/>
      <c r="K1258" s="14"/>
      <c r="L1258" s="14"/>
      <c r="M1258" s="14"/>
      <c r="N1258" s="15" t="s">
        <v>2138</v>
      </c>
      <c r="AC1258" s="15" t="s">
        <v>1908</v>
      </c>
    </row>
    <row r="1259" customFormat="false" ht="12.95" hidden="false" customHeight="true" outlineLevel="0" collapsed="false">
      <c r="D1259" s="9" t="s">
        <v>2094</v>
      </c>
      <c r="F1259" s="9" t="s">
        <v>259</v>
      </c>
      <c r="G1259" s="18" t="s">
        <v>260</v>
      </c>
      <c r="H1259" s="13" t="n">
        <v>0</v>
      </c>
      <c r="I1259" s="13" t="n">
        <v>0</v>
      </c>
      <c r="J1259" s="19" t="n">
        <v>0</v>
      </c>
      <c r="K1259" s="19" t="n">
        <v>0</v>
      </c>
      <c r="L1259" s="19" t="n">
        <v>0</v>
      </c>
      <c r="M1259" s="19" t="n">
        <v>0</v>
      </c>
      <c r="N1259" s="15" t="s">
        <v>2139</v>
      </c>
      <c r="AC1259" s="15" t="s">
        <v>1910</v>
      </c>
    </row>
    <row r="1260" customFormat="false" ht="12.95" hidden="false" customHeight="true" outlineLevel="0" collapsed="false">
      <c r="D1260" s="9" t="s">
        <v>2094</v>
      </c>
      <c r="F1260" s="9" t="s">
        <v>264</v>
      </c>
      <c r="G1260" s="18" t="s">
        <v>265</v>
      </c>
      <c r="H1260" s="13" t="n">
        <v>0</v>
      </c>
      <c r="I1260" s="13" t="n">
        <v>0</v>
      </c>
      <c r="J1260" s="19" t="n">
        <v>0</v>
      </c>
      <c r="K1260" s="19" t="n">
        <v>0</v>
      </c>
      <c r="L1260" s="19" t="n">
        <v>0</v>
      </c>
      <c r="M1260" s="19" t="n">
        <v>0</v>
      </c>
      <c r="N1260" s="15" t="s">
        <v>2140</v>
      </c>
      <c r="AC1260" s="15" t="s">
        <v>1912</v>
      </c>
    </row>
    <row r="1261" customFormat="false" ht="12.95" hidden="false" customHeight="true" outlineLevel="0" collapsed="false">
      <c r="D1261" s="9" t="s">
        <v>2094</v>
      </c>
      <c r="F1261" s="9" t="s">
        <v>269</v>
      </c>
      <c r="G1261" s="18" t="s">
        <v>270</v>
      </c>
      <c r="H1261" s="13" t="n">
        <v>0</v>
      </c>
      <c r="I1261" s="13" t="n">
        <v>0</v>
      </c>
      <c r="J1261" s="19" t="n">
        <v>0</v>
      </c>
      <c r="K1261" s="19" t="n">
        <v>0</v>
      </c>
      <c r="L1261" s="19" t="n">
        <v>0</v>
      </c>
      <c r="M1261" s="19" t="n">
        <v>0</v>
      </c>
      <c r="N1261" s="15" t="s">
        <v>2141</v>
      </c>
      <c r="AC1261" s="15" t="s">
        <v>1914</v>
      </c>
    </row>
    <row r="1262" customFormat="false" ht="12.95" hidden="false" customHeight="true" outlineLevel="0" collapsed="false">
      <c r="D1262" s="9" t="s">
        <v>2094</v>
      </c>
      <c r="F1262" s="23" t="s">
        <v>274</v>
      </c>
      <c r="G1262" s="24" t="s">
        <v>275</v>
      </c>
      <c r="H1262" s="25" t="n">
        <f aca="false">SUM(H1259:H1261)</f>
        <v>0</v>
      </c>
      <c r="I1262" s="25" t="n">
        <f aca="false">SUM(I1259:I1261)</f>
        <v>0</v>
      </c>
      <c r="J1262" s="26" t="n">
        <f aca="false">SUM(J1259:J1261)</f>
        <v>0</v>
      </c>
      <c r="K1262" s="26" t="n">
        <f aca="false">SUM(K1259:K1261)</f>
        <v>0</v>
      </c>
      <c r="L1262" s="26" t="n">
        <f aca="false">SUM(L1259:L1261)</f>
        <v>0</v>
      </c>
      <c r="M1262" s="26" t="n">
        <f aca="false">SUM(M1259:M1261)</f>
        <v>0</v>
      </c>
      <c r="N1262" s="27" t="s">
        <v>2142</v>
      </c>
      <c r="AC1262" s="15" t="s">
        <v>1916</v>
      </c>
    </row>
    <row r="1263" customFormat="false" ht="12.95" hidden="false" customHeight="true" outlineLevel="0" collapsed="false">
      <c r="D1263" s="9" t="s">
        <v>2094</v>
      </c>
      <c r="F1263" s="23" t="s">
        <v>279</v>
      </c>
      <c r="G1263" s="24" t="s">
        <v>280</v>
      </c>
      <c r="H1263" s="25" t="n">
        <f aca="false">+H1257+H1262</f>
        <v>0</v>
      </c>
      <c r="I1263" s="25" t="n">
        <f aca="false">+I1257+I1262</f>
        <v>0</v>
      </c>
      <c r="J1263" s="26" t="n">
        <f aca="false">+J1257+J1262</f>
        <v>0</v>
      </c>
      <c r="K1263" s="26" t="n">
        <f aca="false">+K1257+K1262</f>
        <v>0</v>
      </c>
      <c r="L1263" s="26" t="n">
        <f aca="false">+L1257+L1262</f>
        <v>0</v>
      </c>
      <c r="M1263" s="26" t="n">
        <f aca="false">+M1257+M1262</f>
        <v>0</v>
      </c>
      <c r="N1263" s="27" t="s">
        <v>2143</v>
      </c>
      <c r="AC1263" s="15" t="s">
        <v>1918</v>
      </c>
    </row>
    <row r="1264" customFormat="false" ht="12.95" hidden="false" customHeight="true" outlineLevel="0" collapsed="false">
      <c r="D1264" s="9" t="s">
        <v>2094</v>
      </c>
      <c r="F1264" s="11" t="s">
        <v>284</v>
      </c>
      <c r="G1264" s="12" t="s">
        <v>285</v>
      </c>
      <c r="H1264" s="13"/>
      <c r="I1264" s="13"/>
      <c r="J1264" s="14"/>
      <c r="K1264" s="14"/>
      <c r="L1264" s="14"/>
      <c r="M1264" s="14"/>
      <c r="N1264" s="15" t="s">
        <v>2144</v>
      </c>
      <c r="AC1264" s="15" t="s">
        <v>1920</v>
      </c>
    </row>
    <row r="1265" customFormat="false" ht="12.95" hidden="false" customHeight="true" outlineLevel="0" collapsed="false">
      <c r="D1265" s="9" t="s">
        <v>2094</v>
      </c>
      <c r="F1265" s="23" t="s">
        <v>289</v>
      </c>
      <c r="G1265" s="24" t="s">
        <v>290</v>
      </c>
      <c r="H1265" s="25" t="n">
        <f aca="false">+H1238-(H1263*$H$1)</f>
        <v>0</v>
      </c>
      <c r="I1265" s="25" t="n">
        <f aca="false">+I1238-(I1263*$H$1)</f>
        <v>0</v>
      </c>
      <c r="J1265" s="26" t="n">
        <f aca="false">+J1238-(J1263*$H$1)</f>
        <v>0</v>
      </c>
      <c r="K1265" s="26" t="n">
        <f aca="false">+K1238-(K1263*$H$1)</f>
        <v>0</v>
      </c>
      <c r="L1265" s="26" t="n">
        <f aca="false">+L1238-(L1263*$H$1)</f>
        <v>0</v>
      </c>
      <c r="M1265" s="26" t="n">
        <f aca="false">+M1238-(M1263*$H$1)</f>
        <v>0</v>
      </c>
      <c r="N1265" s="27" t="s">
        <v>2145</v>
      </c>
      <c r="AC1265" s="15" t="s">
        <v>1922</v>
      </c>
    </row>
    <row r="1266" customFormat="false" ht="12.95" hidden="false" customHeight="true" outlineLevel="0" collapsed="false">
      <c r="D1266" s="9" t="s">
        <v>2094</v>
      </c>
      <c r="F1266" s="9" t="s">
        <v>294</v>
      </c>
      <c r="G1266" s="18" t="s">
        <v>295</v>
      </c>
      <c r="H1266" s="13" t="n">
        <v>0</v>
      </c>
      <c r="I1266" s="13" t="n">
        <v>0</v>
      </c>
      <c r="J1266" s="19" t="n">
        <v>0</v>
      </c>
      <c r="K1266" s="19" t="n">
        <v>0</v>
      </c>
      <c r="L1266" s="19" t="n">
        <v>0</v>
      </c>
      <c r="M1266" s="19" t="n">
        <v>0</v>
      </c>
      <c r="N1266" s="15" t="s">
        <v>2146</v>
      </c>
      <c r="AC1266" s="15" t="s">
        <v>1924</v>
      </c>
    </row>
    <row r="1267" customFormat="false" ht="12.95" hidden="false" customHeight="true" outlineLevel="0" collapsed="false">
      <c r="D1267" s="9" t="s">
        <v>2094</v>
      </c>
      <c r="F1267" s="23" t="s">
        <v>299</v>
      </c>
      <c r="G1267" s="24" t="s">
        <v>300</v>
      </c>
      <c r="H1267" s="25" t="n">
        <f aca="false">+H1265-(H1266*$H$1)</f>
        <v>0</v>
      </c>
      <c r="I1267" s="25" t="n">
        <f aca="false">+I1265-(I1266*$H$1)</f>
        <v>0</v>
      </c>
      <c r="J1267" s="26" t="n">
        <f aca="false">+J1265-(J1266*$H$1)</f>
        <v>0</v>
      </c>
      <c r="K1267" s="26" t="n">
        <f aca="false">+K1265-(K1266*$H$1)</f>
        <v>0</v>
      </c>
      <c r="L1267" s="26" t="n">
        <f aca="false">+L1265-(L1266*$H$1)</f>
        <v>0</v>
      </c>
      <c r="M1267" s="26" t="n">
        <f aca="false">+M1265-(M1266*$H$1)</f>
        <v>0</v>
      </c>
      <c r="N1267" s="27" t="s">
        <v>2147</v>
      </c>
      <c r="AC1267" s="15" t="s">
        <v>1926</v>
      </c>
    </row>
    <row r="1268" customFormat="false" ht="12.95" hidden="false" customHeight="true" outlineLevel="0" collapsed="false">
      <c r="D1268" s="9" t="s">
        <v>2094</v>
      </c>
      <c r="F1268" s="9" t="s">
        <v>304</v>
      </c>
      <c r="G1268" s="18" t="s">
        <v>305</v>
      </c>
      <c r="H1268" s="13" t="n">
        <v>0</v>
      </c>
      <c r="I1268" s="13" t="n">
        <v>0</v>
      </c>
      <c r="J1268" s="19" t="n">
        <v>0</v>
      </c>
      <c r="K1268" s="19" t="n">
        <v>0</v>
      </c>
      <c r="L1268" s="19" t="n">
        <v>0</v>
      </c>
      <c r="M1268" s="19" t="n">
        <v>0</v>
      </c>
      <c r="N1268" s="15" t="s">
        <v>2148</v>
      </c>
      <c r="AC1268" s="15" t="s">
        <v>1928</v>
      </c>
    </row>
    <row r="1269" customFormat="false" ht="12.95" hidden="false" customHeight="true" outlineLevel="0" collapsed="false">
      <c r="D1269" s="9" t="s">
        <v>2094</v>
      </c>
      <c r="F1269" s="9" t="s">
        <v>309</v>
      </c>
      <c r="G1269" s="18" t="s">
        <v>310</v>
      </c>
      <c r="H1269" s="13" t="n">
        <v>0</v>
      </c>
      <c r="I1269" s="13" t="n">
        <v>0</v>
      </c>
      <c r="J1269" s="19" t="n">
        <v>0</v>
      </c>
      <c r="K1269" s="19" t="n">
        <v>0</v>
      </c>
      <c r="L1269" s="19" t="n">
        <v>0</v>
      </c>
      <c r="M1269" s="19" t="n">
        <v>0</v>
      </c>
      <c r="N1269" s="15" t="s">
        <v>2149</v>
      </c>
      <c r="AC1269" s="15" t="s">
        <v>1930</v>
      </c>
    </row>
    <row r="1270" customFormat="false" ht="12.95" hidden="false" customHeight="true" outlineLevel="0" collapsed="false">
      <c r="D1270" s="9" t="s">
        <v>2094</v>
      </c>
      <c r="F1270" s="23" t="s">
        <v>314</v>
      </c>
      <c r="G1270" s="24" t="s">
        <v>315</v>
      </c>
      <c r="H1270" s="25" t="n">
        <f aca="false">SUM(H1267:H1269)</f>
        <v>0</v>
      </c>
      <c r="I1270" s="25" t="n">
        <f aca="false">SUM(I1267:I1269)</f>
        <v>0</v>
      </c>
      <c r="J1270" s="26" t="n">
        <f aca="false">SUM(J1267:J1269)</f>
        <v>0</v>
      </c>
      <c r="K1270" s="26" t="n">
        <f aca="false">SUM(K1267:K1269)</f>
        <v>0</v>
      </c>
      <c r="L1270" s="26" t="n">
        <f aca="false">SUM(L1267:L1269)</f>
        <v>0</v>
      </c>
      <c r="M1270" s="26" t="n">
        <f aca="false">SUM(M1267:M1269)</f>
        <v>0</v>
      </c>
      <c r="N1270" s="27" t="s">
        <v>2150</v>
      </c>
      <c r="AC1270" s="15" t="s">
        <v>1932</v>
      </c>
    </row>
    <row r="1271" customFormat="false" ht="12.95" hidden="false" customHeight="true" outlineLevel="0" collapsed="false">
      <c r="D1271" s="9" t="s">
        <v>2094</v>
      </c>
      <c r="F1271" s="11" t="s">
        <v>319</v>
      </c>
      <c r="G1271" s="12" t="s">
        <v>320</v>
      </c>
      <c r="H1271" s="13"/>
      <c r="I1271" s="13"/>
      <c r="J1271" s="14"/>
      <c r="K1271" s="14"/>
      <c r="L1271" s="14"/>
      <c r="M1271" s="14"/>
      <c r="N1271" s="15" t="s">
        <v>2151</v>
      </c>
      <c r="AC1271" s="15" t="s">
        <v>1934</v>
      </c>
    </row>
    <row r="1272" customFormat="false" ht="12.95" hidden="false" customHeight="true" outlineLevel="0" collapsed="false">
      <c r="D1272" s="9" t="s">
        <v>2094</v>
      </c>
      <c r="F1272" s="9" t="s">
        <v>324</v>
      </c>
      <c r="G1272" s="18" t="s">
        <v>325</v>
      </c>
      <c r="H1272" s="13" t="n">
        <v>0</v>
      </c>
      <c r="I1272" s="13" t="n">
        <v>0</v>
      </c>
      <c r="J1272" s="19" t="n">
        <v>0</v>
      </c>
      <c r="K1272" s="19" t="n">
        <v>0</v>
      </c>
      <c r="L1272" s="19" t="n">
        <v>0</v>
      </c>
      <c r="M1272" s="19" t="n">
        <v>0</v>
      </c>
      <c r="N1272" s="15" t="s">
        <v>2152</v>
      </c>
      <c r="AC1272" s="15" t="s">
        <v>1936</v>
      </c>
    </row>
    <row r="1273" customFormat="false" ht="12.95" hidden="false" customHeight="true" outlineLevel="0" collapsed="false">
      <c r="D1273" s="9" t="s">
        <v>2094</v>
      </c>
      <c r="F1273" s="9" t="s">
        <v>329</v>
      </c>
      <c r="G1273" s="18" t="s">
        <v>330</v>
      </c>
      <c r="H1273" s="13" t="n">
        <v>0</v>
      </c>
      <c r="I1273" s="13" t="n">
        <v>0</v>
      </c>
      <c r="J1273" s="19" t="n">
        <v>0</v>
      </c>
      <c r="K1273" s="19" t="n">
        <v>0</v>
      </c>
      <c r="L1273" s="19" t="n">
        <v>0</v>
      </c>
      <c r="M1273" s="19" t="n">
        <v>0</v>
      </c>
      <c r="N1273" s="15" t="s">
        <v>2153</v>
      </c>
      <c r="AC1273" s="15" t="s">
        <v>1938</v>
      </c>
    </row>
    <row r="1274" customFormat="false" ht="12.95" hidden="false" customHeight="true" outlineLevel="0" collapsed="false">
      <c r="D1274" s="9" t="s">
        <v>2094</v>
      </c>
      <c r="F1274" s="9" t="s">
        <v>334</v>
      </c>
      <c r="G1274" s="18" t="s">
        <v>335</v>
      </c>
      <c r="H1274" s="13" t="n">
        <v>0</v>
      </c>
      <c r="I1274" s="13" t="n">
        <v>0</v>
      </c>
      <c r="J1274" s="19" t="n">
        <v>0</v>
      </c>
      <c r="K1274" s="19" t="n">
        <v>0</v>
      </c>
      <c r="L1274" s="19" t="n">
        <v>0</v>
      </c>
      <c r="M1274" s="19" t="n">
        <v>0</v>
      </c>
      <c r="N1274" s="15" t="s">
        <v>2154</v>
      </c>
      <c r="AC1274" s="15" t="s">
        <v>1940</v>
      </c>
    </row>
    <row r="1275" customFormat="false" ht="12.95" hidden="false" customHeight="true" outlineLevel="0" collapsed="false">
      <c r="D1275" s="9" t="s">
        <v>2094</v>
      </c>
      <c r="F1275" s="9" t="s">
        <v>339</v>
      </c>
      <c r="G1275" s="18" t="s">
        <v>340</v>
      </c>
      <c r="H1275" s="13" t="n">
        <v>0</v>
      </c>
      <c r="I1275" s="13" t="n">
        <v>0</v>
      </c>
      <c r="J1275" s="19" t="n">
        <v>0</v>
      </c>
      <c r="K1275" s="19" t="n">
        <v>0</v>
      </c>
      <c r="L1275" s="19" t="n">
        <v>0</v>
      </c>
      <c r="M1275" s="19" t="n">
        <v>0</v>
      </c>
      <c r="N1275" s="15" t="s">
        <v>2155</v>
      </c>
      <c r="AC1275" s="15" t="s">
        <v>1942</v>
      </c>
    </row>
    <row r="1276" customFormat="false" ht="12.95" hidden="false" customHeight="true" outlineLevel="0" collapsed="false">
      <c r="D1276" s="9" t="s">
        <v>2094</v>
      </c>
      <c r="F1276" s="9" t="s">
        <v>344</v>
      </c>
      <c r="G1276" s="18" t="s">
        <v>345</v>
      </c>
      <c r="H1276" s="13" t="n">
        <v>0</v>
      </c>
      <c r="I1276" s="13" t="n">
        <v>0</v>
      </c>
      <c r="J1276" s="19" t="n">
        <v>0</v>
      </c>
      <c r="K1276" s="19" t="n">
        <v>0</v>
      </c>
      <c r="L1276" s="19" t="n">
        <v>0</v>
      </c>
      <c r="M1276" s="19" t="n">
        <v>0</v>
      </c>
      <c r="N1276" s="15" t="s">
        <v>2156</v>
      </c>
      <c r="AC1276" s="15" t="s">
        <v>1944</v>
      </c>
    </row>
    <row r="1277" customFormat="false" ht="12.95" hidden="false" customHeight="true" outlineLevel="0" collapsed="false">
      <c r="D1277" s="9" t="s">
        <v>2094</v>
      </c>
      <c r="F1277" s="9" t="s">
        <v>349</v>
      </c>
      <c r="G1277" s="18" t="s">
        <v>350</v>
      </c>
      <c r="H1277" s="13" t="n">
        <v>0</v>
      </c>
      <c r="I1277" s="13" t="n">
        <v>0</v>
      </c>
      <c r="J1277" s="19" t="n">
        <v>0</v>
      </c>
      <c r="K1277" s="19" t="n">
        <v>0</v>
      </c>
      <c r="L1277" s="19" t="n">
        <v>0</v>
      </c>
      <c r="M1277" s="19" t="n">
        <v>0</v>
      </c>
      <c r="N1277" s="15" t="s">
        <v>2157</v>
      </c>
      <c r="AC1277" s="15" t="s">
        <v>1946</v>
      </c>
    </row>
    <row r="1278" customFormat="false" ht="12.95" hidden="false" customHeight="true" outlineLevel="0" collapsed="false">
      <c r="D1278" s="9" t="s">
        <v>2094</v>
      </c>
      <c r="F1278" s="9" t="s">
        <v>354</v>
      </c>
      <c r="G1278" s="18" t="s">
        <v>355</v>
      </c>
      <c r="H1278" s="13" t="n">
        <v>0</v>
      </c>
      <c r="I1278" s="13" t="n">
        <v>0</v>
      </c>
      <c r="J1278" s="19" t="n">
        <v>0</v>
      </c>
      <c r="K1278" s="19" t="n">
        <v>0</v>
      </c>
      <c r="L1278" s="19" t="n">
        <v>0</v>
      </c>
      <c r="M1278" s="19" t="n">
        <v>0</v>
      </c>
      <c r="N1278" s="15" t="s">
        <v>2158</v>
      </c>
      <c r="AC1278" s="15" t="s">
        <v>1948</v>
      </c>
    </row>
    <row r="1279" customFormat="false" ht="12.95" hidden="false" customHeight="true" outlineLevel="0" collapsed="false">
      <c r="D1279" s="9" t="s">
        <v>2094</v>
      </c>
      <c r="F1279" s="9" t="s">
        <v>359</v>
      </c>
      <c r="G1279" s="18" t="s">
        <v>360</v>
      </c>
      <c r="H1279" s="13" t="n">
        <v>0</v>
      </c>
      <c r="I1279" s="13" t="n">
        <v>0</v>
      </c>
      <c r="J1279" s="19" t="n">
        <v>0</v>
      </c>
      <c r="K1279" s="19" t="n">
        <v>0</v>
      </c>
      <c r="L1279" s="19" t="n">
        <v>0</v>
      </c>
      <c r="M1279" s="19" t="n">
        <v>0</v>
      </c>
      <c r="N1279" s="15" t="s">
        <v>2159</v>
      </c>
      <c r="AC1279" s="15" t="s">
        <v>1950</v>
      </c>
    </row>
    <row r="1280" customFormat="false" ht="12.95" hidden="false" customHeight="true" outlineLevel="0" collapsed="false">
      <c r="D1280" s="9" t="s">
        <v>2094</v>
      </c>
      <c r="F1280" s="9" t="s">
        <v>364</v>
      </c>
      <c r="G1280" s="18" t="s">
        <v>365</v>
      </c>
      <c r="H1280" s="13" t="n">
        <v>0</v>
      </c>
      <c r="I1280" s="13" t="n">
        <v>0</v>
      </c>
      <c r="J1280" s="19" t="n">
        <v>0</v>
      </c>
      <c r="K1280" s="19" t="n">
        <v>0</v>
      </c>
      <c r="L1280" s="19" t="n">
        <v>0</v>
      </c>
      <c r="M1280" s="19" t="n">
        <v>0</v>
      </c>
      <c r="N1280" s="15" t="s">
        <v>2160</v>
      </c>
      <c r="AC1280" s="15" t="s">
        <v>1952</v>
      </c>
    </row>
    <row r="1281" customFormat="false" ht="12.95" hidden="false" customHeight="true" outlineLevel="0" collapsed="false">
      <c r="D1281" s="9" t="s">
        <v>2094</v>
      </c>
      <c r="F1281" s="23" t="s">
        <v>369</v>
      </c>
      <c r="G1281" s="24" t="s">
        <v>370</v>
      </c>
      <c r="H1281" s="25" t="n">
        <f aca="false">+H1270+SUM(H1272:H1280)</f>
        <v>0</v>
      </c>
      <c r="I1281" s="25" t="n">
        <f aca="false">+I1270+SUM(I1272:I1280)</f>
        <v>0</v>
      </c>
      <c r="J1281" s="26" t="n">
        <f aca="false">+J1270+SUM(J1272:J1280)</f>
        <v>0</v>
      </c>
      <c r="K1281" s="26" t="n">
        <f aca="false">+K1270+SUM(K1272:K1280)</f>
        <v>0</v>
      </c>
      <c r="L1281" s="26" t="n">
        <f aca="false">+L1270+SUM(L1272:L1280)</f>
        <v>0</v>
      </c>
      <c r="M1281" s="26" t="n">
        <f aca="false">+M1270+SUM(M1272:M1280)</f>
        <v>0</v>
      </c>
      <c r="N1281" s="27" t="s">
        <v>2161</v>
      </c>
      <c r="AC1281" s="15" t="s">
        <v>1954</v>
      </c>
    </row>
    <row r="1282" customFormat="false" ht="12.95" hidden="false" customHeight="true" outlineLevel="0" collapsed="false">
      <c r="C1282" s="9" t="s">
        <v>2162</v>
      </c>
      <c r="D1282" s="9" t="s">
        <v>2163</v>
      </c>
      <c r="E1282" s="10"/>
      <c r="F1282" s="11" t="s">
        <v>18</v>
      </c>
      <c r="G1282" s="12" t="s">
        <v>19</v>
      </c>
      <c r="H1282" s="13"/>
      <c r="I1282" s="13"/>
      <c r="J1282" s="14"/>
      <c r="K1282" s="14"/>
      <c r="L1282" s="14"/>
      <c r="M1282" s="14"/>
      <c r="N1282" s="15" t="s">
        <v>2164</v>
      </c>
      <c r="AC1282" s="15" t="s">
        <v>1822</v>
      </c>
    </row>
    <row r="1283" customFormat="false" ht="12.95" hidden="false" customHeight="true" outlineLevel="0" collapsed="false">
      <c r="D1283" s="9" t="s">
        <v>2163</v>
      </c>
      <c r="F1283" s="9" t="s">
        <v>29</v>
      </c>
      <c r="G1283" s="18" t="s">
        <v>30</v>
      </c>
      <c r="H1283" s="13" t="n">
        <v>0</v>
      </c>
      <c r="I1283" s="13" t="n">
        <v>0</v>
      </c>
      <c r="J1283" s="19" t="n">
        <v>0</v>
      </c>
      <c r="K1283" s="19" t="n">
        <v>0</v>
      </c>
      <c r="L1283" s="19" t="n">
        <v>0</v>
      </c>
      <c r="M1283" s="19" t="n">
        <v>0</v>
      </c>
      <c r="N1283" s="15" t="s">
        <v>2165</v>
      </c>
      <c r="AC1283" s="15" t="s">
        <v>1824</v>
      </c>
    </row>
    <row r="1284" customFormat="false" ht="12.95" hidden="false" customHeight="true" outlineLevel="0" collapsed="false">
      <c r="D1284" s="9" t="s">
        <v>2163</v>
      </c>
      <c r="F1284" s="9" t="s">
        <v>35</v>
      </c>
      <c r="G1284" s="18" t="s">
        <v>36</v>
      </c>
      <c r="H1284" s="13" t="n">
        <v>0</v>
      </c>
      <c r="I1284" s="13" t="n">
        <v>0</v>
      </c>
      <c r="J1284" s="19" t="n">
        <v>0</v>
      </c>
      <c r="K1284" s="19" t="n">
        <v>0</v>
      </c>
      <c r="L1284" s="19" t="n">
        <v>0</v>
      </c>
      <c r="M1284" s="19" t="n">
        <v>0</v>
      </c>
      <c r="N1284" s="15" t="s">
        <v>2166</v>
      </c>
      <c r="AC1284" s="15" t="s">
        <v>1826</v>
      </c>
    </row>
    <row r="1285" customFormat="false" ht="12.95" hidden="false" customHeight="true" outlineLevel="0" collapsed="false">
      <c r="D1285" s="9" t="s">
        <v>2163</v>
      </c>
      <c r="F1285" s="9" t="s">
        <v>41</v>
      </c>
      <c r="G1285" s="18" t="s">
        <v>42</v>
      </c>
      <c r="H1285" s="13" t="n">
        <v>0</v>
      </c>
      <c r="I1285" s="13" t="n">
        <v>0</v>
      </c>
      <c r="J1285" s="19" t="n">
        <v>0</v>
      </c>
      <c r="K1285" s="19" t="n">
        <v>0</v>
      </c>
      <c r="L1285" s="19" t="n">
        <v>0</v>
      </c>
      <c r="M1285" s="19" t="n">
        <v>0</v>
      </c>
      <c r="N1285" s="15" t="s">
        <v>2167</v>
      </c>
      <c r="AC1285" s="15" t="s">
        <v>1828</v>
      </c>
    </row>
    <row r="1286" customFormat="false" ht="12.95" hidden="false" customHeight="true" outlineLevel="0" collapsed="false">
      <c r="D1286" s="9" t="s">
        <v>2163</v>
      </c>
      <c r="F1286" s="9" t="s">
        <v>47</v>
      </c>
      <c r="G1286" s="18" t="s">
        <v>48</v>
      </c>
      <c r="H1286" s="13" t="n">
        <v>0</v>
      </c>
      <c r="I1286" s="13" t="n">
        <v>0</v>
      </c>
      <c r="J1286" s="19" t="n">
        <v>0</v>
      </c>
      <c r="K1286" s="19" t="n">
        <v>0</v>
      </c>
      <c r="L1286" s="19" t="n">
        <v>0</v>
      </c>
      <c r="M1286" s="19" t="n">
        <v>0</v>
      </c>
      <c r="N1286" s="15" t="s">
        <v>2168</v>
      </c>
      <c r="AC1286" s="15" t="s">
        <v>1830</v>
      </c>
    </row>
    <row r="1287" customFormat="false" ht="12.95" hidden="false" customHeight="true" outlineLevel="0" collapsed="false">
      <c r="D1287" s="9" t="s">
        <v>2163</v>
      </c>
      <c r="F1287" s="9" t="s">
        <v>53</v>
      </c>
      <c r="G1287" s="18" t="s">
        <v>54</v>
      </c>
      <c r="H1287" s="13" t="n">
        <v>0</v>
      </c>
      <c r="I1287" s="13" t="n">
        <v>0</v>
      </c>
      <c r="J1287" s="19" t="n">
        <v>0</v>
      </c>
      <c r="K1287" s="19" t="n">
        <v>0</v>
      </c>
      <c r="L1287" s="19" t="n">
        <v>0</v>
      </c>
      <c r="M1287" s="19" t="n">
        <v>0</v>
      </c>
      <c r="N1287" s="15" t="s">
        <v>2169</v>
      </c>
      <c r="AC1287" s="15" t="s">
        <v>1832</v>
      </c>
    </row>
    <row r="1288" customFormat="false" ht="12.95" hidden="false" customHeight="true" outlineLevel="0" collapsed="false">
      <c r="D1288" s="9" t="s">
        <v>2163</v>
      </c>
      <c r="F1288" s="9" t="s">
        <v>59</v>
      </c>
      <c r="G1288" s="18" t="s">
        <v>60</v>
      </c>
      <c r="H1288" s="13" t="n">
        <v>0</v>
      </c>
      <c r="I1288" s="13" t="n">
        <v>0</v>
      </c>
      <c r="J1288" s="19" t="n">
        <v>0</v>
      </c>
      <c r="K1288" s="19" t="n">
        <v>0</v>
      </c>
      <c r="L1288" s="19" t="n">
        <v>0</v>
      </c>
      <c r="M1288" s="19" t="n">
        <v>0</v>
      </c>
      <c r="N1288" s="15" t="s">
        <v>2170</v>
      </c>
      <c r="AC1288" s="15" t="s">
        <v>1834</v>
      </c>
    </row>
    <row r="1289" customFormat="false" ht="12.95" hidden="false" customHeight="true" outlineLevel="0" collapsed="false">
      <c r="D1289" s="9" t="s">
        <v>2163</v>
      </c>
      <c r="F1289" s="9" t="s">
        <v>65</v>
      </c>
      <c r="G1289" s="18" t="s">
        <v>66</v>
      </c>
      <c r="H1289" s="13" t="n">
        <v>0</v>
      </c>
      <c r="I1289" s="13" t="n">
        <v>0</v>
      </c>
      <c r="J1289" s="19" t="n">
        <v>0</v>
      </c>
      <c r="K1289" s="19" t="n">
        <v>0</v>
      </c>
      <c r="L1289" s="19" t="n">
        <v>0</v>
      </c>
      <c r="M1289" s="19" t="n">
        <v>0</v>
      </c>
      <c r="N1289" s="15" t="s">
        <v>2171</v>
      </c>
      <c r="AC1289" s="15" t="s">
        <v>1836</v>
      </c>
    </row>
    <row r="1290" customFormat="false" ht="12.95" hidden="false" customHeight="true" outlineLevel="0" collapsed="false">
      <c r="D1290" s="9" t="s">
        <v>2163</v>
      </c>
      <c r="F1290" s="9" t="s">
        <v>71</v>
      </c>
      <c r="G1290" s="18" t="s">
        <v>72</v>
      </c>
      <c r="H1290" s="13" t="n">
        <v>0</v>
      </c>
      <c r="I1290" s="13" t="n">
        <v>0</v>
      </c>
      <c r="J1290" s="19" t="n">
        <v>0</v>
      </c>
      <c r="K1290" s="19" t="n">
        <v>0</v>
      </c>
      <c r="L1290" s="19" t="n">
        <v>0</v>
      </c>
      <c r="M1290" s="19" t="n">
        <v>0</v>
      </c>
      <c r="N1290" s="15" t="s">
        <v>2172</v>
      </c>
      <c r="AC1290" s="15" t="s">
        <v>1838</v>
      </c>
    </row>
    <row r="1291" customFormat="false" ht="12.95" hidden="false" customHeight="true" outlineLevel="0" collapsed="false">
      <c r="D1291" s="9" t="s">
        <v>2163</v>
      </c>
      <c r="F1291" s="9" t="s">
        <v>77</v>
      </c>
      <c r="G1291" s="18" t="s">
        <v>78</v>
      </c>
      <c r="H1291" s="13" t="n">
        <v>0</v>
      </c>
      <c r="I1291" s="13" t="n">
        <v>0</v>
      </c>
      <c r="J1291" s="19" t="n">
        <v>0</v>
      </c>
      <c r="K1291" s="19" t="n">
        <v>0</v>
      </c>
      <c r="L1291" s="19" t="n">
        <v>0</v>
      </c>
      <c r="M1291" s="19" t="n">
        <v>0</v>
      </c>
      <c r="N1291" s="15" t="s">
        <v>2173</v>
      </c>
      <c r="AC1291" s="15" t="s">
        <v>1840</v>
      </c>
    </row>
    <row r="1292" customFormat="false" ht="12.95" hidden="false" customHeight="true" outlineLevel="0" collapsed="false">
      <c r="D1292" s="9" t="s">
        <v>2163</v>
      </c>
      <c r="F1292" s="9" t="s">
        <v>83</v>
      </c>
      <c r="G1292" s="18" t="s">
        <v>84</v>
      </c>
      <c r="H1292" s="13" t="n">
        <v>0</v>
      </c>
      <c r="I1292" s="13" t="n">
        <v>0</v>
      </c>
      <c r="J1292" s="19" t="n">
        <v>0</v>
      </c>
      <c r="K1292" s="19" t="n">
        <v>0</v>
      </c>
      <c r="L1292" s="19" t="n">
        <v>0</v>
      </c>
      <c r="M1292" s="19" t="n">
        <v>0</v>
      </c>
      <c r="N1292" s="15" t="s">
        <v>2174</v>
      </c>
      <c r="AC1292" s="15" t="s">
        <v>1842</v>
      </c>
    </row>
    <row r="1293" customFormat="false" ht="12.95" hidden="false" customHeight="true" outlineLevel="0" collapsed="false">
      <c r="D1293" s="9" t="s">
        <v>2163</v>
      </c>
      <c r="F1293" s="9" t="s">
        <v>89</v>
      </c>
      <c r="G1293" s="18" t="s">
        <v>90</v>
      </c>
      <c r="H1293" s="13" t="n">
        <v>0</v>
      </c>
      <c r="I1293" s="13" t="n">
        <v>0</v>
      </c>
      <c r="J1293" s="19" t="n">
        <v>0</v>
      </c>
      <c r="K1293" s="19" t="n">
        <v>0</v>
      </c>
      <c r="L1293" s="19" t="n">
        <v>0</v>
      </c>
      <c r="M1293" s="19" t="n">
        <v>0</v>
      </c>
      <c r="N1293" s="15" t="s">
        <v>2175</v>
      </c>
      <c r="AC1293" s="15" t="s">
        <v>1844</v>
      </c>
    </row>
    <row r="1294" customFormat="false" ht="12.95" hidden="false" customHeight="true" outlineLevel="0" collapsed="false">
      <c r="D1294" s="9" t="s">
        <v>2163</v>
      </c>
      <c r="F1294" s="9" t="s">
        <v>95</v>
      </c>
      <c r="G1294" s="18" t="s">
        <v>96</v>
      </c>
      <c r="H1294" s="13" t="n">
        <v>0</v>
      </c>
      <c r="I1294" s="13" t="n">
        <v>0</v>
      </c>
      <c r="J1294" s="19" t="n">
        <v>0</v>
      </c>
      <c r="K1294" s="19" t="n">
        <v>0</v>
      </c>
      <c r="L1294" s="19" t="n">
        <v>0</v>
      </c>
      <c r="M1294" s="19" t="n">
        <v>0</v>
      </c>
      <c r="N1294" s="15" t="s">
        <v>2176</v>
      </c>
      <c r="AC1294" s="15" t="s">
        <v>1846</v>
      </c>
    </row>
    <row r="1295" customFormat="false" ht="12.95" hidden="false" customHeight="true" outlineLevel="0" collapsed="false">
      <c r="D1295" s="9" t="s">
        <v>2163</v>
      </c>
      <c r="F1295" s="9" t="s">
        <v>101</v>
      </c>
      <c r="G1295" s="18" t="s">
        <v>102</v>
      </c>
      <c r="H1295" s="13" t="n">
        <v>0</v>
      </c>
      <c r="I1295" s="13" t="n">
        <v>0</v>
      </c>
      <c r="J1295" s="19" t="n">
        <v>0</v>
      </c>
      <c r="K1295" s="19" t="n">
        <v>0</v>
      </c>
      <c r="L1295" s="19" t="n">
        <v>0</v>
      </c>
      <c r="M1295" s="19" t="n">
        <v>0</v>
      </c>
      <c r="N1295" s="15" t="s">
        <v>2177</v>
      </c>
      <c r="AC1295" s="15" t="s">
        <v>1848</v>
      </c>
    </row>
    <row r="1296" customFormat="false" ht="12.95" hidden="false" customHeight="true" outlineLevel="0" collapsed="false">
      <c r="D1296" s="9" t="s">
        <v>2163</v>
      </c>
      <c r="F1296" s="9" t="s">
        <v>107</v>
      </c>
      <c r="G1296" s="18" t="s">
        <v>108</v>
      </c>
      <c r="H1296" s="13" t="n">
        <v>0</v>
      </c>
      <c r="I1296" s="13" t="n">
        <v>0</v>
      </c>
      <c r="J1296" s="19" t="n">
        <v>0</v>
      </c>
      <c r="K1296" s="19" t="n">
        <v>0</v>
      </c>
      <c r="L1296" s="19" t="n">
        <v>0</v>
      </c>
      <c r="M1296" s="19" t="n">
        <v>0</v>
      </c>
      <c r="N1296" s="15" t="s">
        <v>2178</v>
      </c>
      <c r="AC1296" s="15" t="s">
        <v>1850</v>
      </c>
    </row>
    <row r="1297" customFormat="false" ht="12.95" hidden="false" customHeight="true" outlineLevel="0" collapsed="false">
      <c r="D1297" s="9" t="s">
        <v>2163</v>
      </c>
      <c r="F1297" s="23" t="s">
        <v>113</v>
      </c>
      <c r="G1297" s="24" t="s">
        <v>114</v>
      </c>
      <c r="H1297" s="25" t="n">
        <f aca="false">SUM(H1283:H1296)</f>
        <v>0</v>
      </c>
      <c r="I1297" s="25" t="n">
        <f aca="false">SUM(I1283:I1296)</f>
        <v>0</v>
      </c>
      <c r="J1297" s="26" t="n">
        <f aca="false">SUM(J1283:J1296)</f>
        <v>0</v>
      </c>
      <c r="K1297" s="26" t="n">
        <f aca="false">SUM(K1283:K1296)</f>
        <v>0</v>
      </c>
      <c r="L1297" s="26" t="n">
        <f aca="false">SUM(L1283:L1296)</f>
        <v>0</v>
      </c>
      <c r="M1297" s="26" t="n">
        <f aca="false">SUM(M1283:M1296)</f>
        <v>0</v>
      </c>
      <c r="N1297" s="27" t="s">
        <v>2179</v>
      </c>
      <c r="AC1297" s="15" t="s">
        <v>1852</v>
      </c>
    </row>
    <row r="1298" customFormat="false" ht="12.95" hidden="false" customHeight="true" outlineLevel="0" collapsed="false">
      <c r="D1298" s="9" t="s">
        <v>2163</v>
      </c>
      <c r="F1298" s="9" t="s">
        <v>119</v>
      </c>
      <c r="G1298" s="18" t="s">
        <v>120</v>
      </c>
      <c r="H1298" s="13" t="n">
        <v>0</v>
      </c>
      <c r="I1298" s="13" t="n">
        <v>0</v>
      </c>
      <c r="J1298" s="19" t="n">
        <v>0</v>
      </c>
      <c r="K1298" s="19" t="n">
        <v>0</v>
      </c>
      <c r="L1298" s="19" t="n">
        <v>0</v>
      </c>
      <c r="M1298" s="19" t="n">
        <v>0</v>
      </c>
      <c r="N1298" s="15" t="s">
        <v>2180</v>
      </c>
      <c r="AC1298" s="15" t="s">
        <v>1854</v>
      </c>
    </row>
    <row r="1299" customFormat="false" ht="12.95" hidden="false" customHeight="true" outlineLevel="0" collapsed="false">
      <c r="D1299" s="9" t="s">
        <v>2163</v>
      </c>
      <c r="F1299" s="23" t="s">
        <v>125</v>
      </c>
      <c r="G1299" s="24" t="s">
        <v>126</v>
      </c>
      <c r="H1299" s="25" t="n">
        <f aca="false">+H1297-(H1298*$H$1)</f>
        <v>0</v>
      </c>
      <c r="I1299" s="25" t="n">
        <f aca="false">+I1297-(I1298*$H$1)</f>
        <v>0</v>
      </c>
      <c r="J1299" s="26" t="n">
        <f aca="false">+J1297-(J1298*$H$1)</f>
        <v>0</v>
      </c>
      <c r="K1299" s="26" t="n">
        <f aca="false">+K1297-(K1298*$H$1)</f>
        <v>0</v>
      </c>
      <c r="L1299" s="26" t="n">
        <f aca="false">+L1297-(L1298*$H$1)</f>
        <v>0</v>
      </c>
      <c r="M1299" s="26" t="n">
        <f aca="false">+M1297-(M1298*$H$1)</f>
        <v>0</v>
      </c>
      <c r="N1299" s="27" t="s">
        <v>2181</v>
      </c>
      <c r="AC1299" s="15" t="s">
        <v>1856</v>
      </c>
    </row>
    <row r="1300" customFormat="false" ht="12.95" hidden="false" customHeight="true" outlineLevel="0" collapsed="false">
      <c r="D1300" s="9" t="s">
        <v>2163</v>
      </c>
      <c r="F1300" s="11" t="s">
        <v>130</v>
      </c>
      <c r="G1300" s="12" t="s">
        <v>131</v>
      </c>
      <c r="H1300" s="13"/>
      <c r="I1300" s="13"/>
      <c r="J1300" s="14"/>
      <c r="K1300" s="14"/>
      <c r="L1300" s="14"/>
      <c r="M1300" s="14"/>
      <c r="N1300" s="15" t="s">
        <v>2182</v>
      </c>
      <c r="AC1300" s="15" t="s">
        <v>1858</v>
      </c>
    </row>
    <row r="1301" customFormat="false" ht="12.95" hidden="false" customHeight="true" outlineLevel="0" collapsed="false">
      <c r="D1301" s="9" t="s">
        <v>2163</v>
      </c>
      <c r="F1301" s="9" t="s">
        <v>135</v>
      </c>
      <c r="G1301" s="18" t="s">
        <v>136</v>
      </c>
      <c r="H1301" s="13" t="n">
        <v>0</v>
      </c>
      <c r="I1301" s="13" t="n">
        <v>0</v>
      </c>
      <c r="J1301" s="19" t="n">
        <v>0</v>
      </c>
      <c r="K1301" s="19" t="n">
        <v>0</v>
      </c>
      <c r="L1301" s="19" t="n">
        <v>0</v>
      </c>
      <c r="M1301" s="19" t="n">
        <v>0</v>
      </c>
      <c r="N1301" s="15" t="s">
        <v>2183</v>
      </c>
      <c r="AC1301" s="15" t="s">
        <v>1860</v>
      </c>
    </row>
    <row r="1302" customFormat="false" ht="12.95" hidden="false" customHeight="true" outlineLevel="0" collapsed="false">
      <c r="D1302" s="9" t="s">
        <v>2163</v>
      </c>
      <c r="F1302" s="9" t="s">
        <v>140</v>
      </c>
      <c r="G1302" s="18" t="s">
        <v>141</v>
      </c>
      <c r="H1302" s="13" t="n">
        <v>0</v>
      </c>
      <c r="I1302" s="13" t="n">
        <v>0</v>
      </c>
      <c r="J1302" s="19" t="n">
        <v>0</v>
      </c>
      <c r="K1302" s="19" t="n">
        <v>0</v>
      </c>
      <c r="L1302" s="19" t="n">
        <v>0</v>
      </c>
      <c r="M1302" s="19" t="n">
        <v>0</v>
      </c>
      <c r="N1302" s="15" t="s">
        <v>2184</v>
      </c>
      <c r="AC1302" s="15" t="s">
        <v>1862</v>
      </c>
    </row>
    <row r="1303" customFormat="false" ht="12.95" hidden="false" customHeight="true" outlineLevel="0" collapsed="false">
      <c r="D1303" s="9" t="s">
        <v>2163</v>
      </c>
      <c r="F1303" s="9" t="s">
        <v>145</v>
      </c>
      <c r="G1303" s="18" t="s">
        <v>146</v>
      </c>
      <c r="H1303" s="13" t="n">
        <v>0</v>
      </c>
      <c r="I1303" s="13" t="n">
        <v>0</v>
      </c>
      <c r="J1303" s="19" t="n">
        <v>0</v>
      </c>
      <c r="K1303" s="19" t="n">
        <v>0</v>
      </c>
      <c r="L1303" s="19" t="n">
        <v>0</v>
      </c>
      <c r="M1303" s="19" t="n">
        <v>0</v>
      </c>
      <c r="N1303" s="15" t="s">
        <v>2185</v>
      </c>
      <c r="AC1303" s="15" t="s">
        <v>1864</v>
      </c>
    </row>
    <row r="1304" customFormat="false" ht="12.95" hidden="false" customHeight="true" outlineLevel="0" collapsed="false">
      <c r="D1304" s="9" t="s">
        <v>2163</v>
      </c>
      <c r="F1304" s="23" t="s">
        <v>150</v>
      </c>
      <c r="G1304" s="24" t="s">
        <v>151</v>
      </c>
      <c r="H1304" s="25" t="n">
        <f aca="false">SUM(H1301:H1303)</f>
        <v>0</v>
      </c>
      <c r="I1304" s="25" t="n">
        <f aca="false">SUM(I1301:I1303)</f>
        <v>0</v>
      </c>
      <c r="J1304" s="26" t="n">
        <f aca="false">SUM(J1301:J1303)</f>
        <v>0</v>
      </c>
      <c r="K1304" s="26" t="n">
        <f aca="false">SUM(K1301:K1303)</f>
        <v>0</v>
      </c>
      <c r="L1304" s="26" t="n">
        <f aca="false">SUM(L1301:L1303)</f>
        <v>0</v>
      </c>
      <c r="M1304" s="26" t="n">
        <f aca="false">SUM(M1301:M1303)</f>
        <v>0</v>
      </c>
      <c r="N1304" s="27" t="s">
        <v>2186</v>
      </c>
      <c r="AC1304" s="15" t="s">
        <v>1866</v>
      </c>
    </row>
    <row r="1305" customFormat="false" ht="12.95" hidden="false" customHeight="true" outlineLevel="0" collapsed="false">
      <c r="D1305" s="9" t="s">
        <v>2163</v>
      </c>
      <c r="F1305" s="23" t="s">
        <v>155</v>
      </c>
      <c r="G1305" s="24" t="s">
        <v>156</v>
      </c>
      <c r="H1305" s="25" t="n">
        <f aca="false">+H1299+H1304</f>
        <v>0</v>
      </c>
      <c r="I1305" s="25" t="n">
        <f aca="false">+I1299+I1304</f>
        <v>0</v>
      </c>
      <c r="J1305" s="26" t="n">
        <f aca="false">+J1299+J1304</f>
        <v>0</v>
      </c>
      <c r="K1305" s="26" t="n">
        <f aca="false">+K1299+K1304</f>
        <v>0</v>
      </c>
      <c r="L1305" s="26" t="n">
        <f aca="false">+L1299+L1304</f>
        <v>0</v>
      </c>
      <c r="M1305" s="26" t="n">
        <f aca="false">+M1299+M1304</f>
        <v>0</v>
      </c>
      <c r="N1305" s="27" t="s">
        <v>2187</v>
      </c>
      <c r="AC1305" s="15" t="s">
        <v>1868</v>
      </c>
    </row>
    <row r="1306" customFormat="false" ht="12.95" hidden="false" customHeight="true" outlineLevel="0" collapsed="false">
      <c r="D1306" s="9" t="s">
        <v>2163</v>
      </c>
      <c r="F1306" s="11" t="s">
        <v>160</v>
      </c>
      <c r="G1306" s="12" t="s">
        <v>161</v>
      </c>
      <c r="H1306" s="13"/>
      <c r="I1306" s="13"/>
      <c r="J1306" s="14"/>
      <c r="K1306" s="14"/>
      <c r="L1306" s="14"/>
      <c r="M1306" s="14"/>
      <c r="N1306" s="15" t="s">
        <v>2188</v>
      </c>
      <c r="AC1306" s="15" t="s">
        <v>1870</v>
      </c>
    </row>
    <row r="1307" customFormat="false" ht="12.95" hidden="false" customHeight="true" outlineLevel="0" collapsed="false">
      <c r="D1307" s="9" t="s">
        <v>2163</v>
      </c>
      <c r="F1307" s="9" t="s">
        <v>165</v>
      </c>
      <c r="G1307" s="18" t="s">
        <v>166</v>
      </c>
      <c r="H1307" s="13" t="n">
        <v>0</v>
      </c>
      <c r="I1307" s="13" t="n">
        <v>0</v>
      </c>
      <c r="J1307" s="19" t="n">
        <v>0</v>
      </c>
      <c r="K1307" s="19" t="n">
        <v>0</v>
      </c>
      <c r="L1307" s="19" t="n">
        <v>0</v>
      </c>
      <c r="M1307" s="19" t="n">
        <v>0</v>
      </c>
      <c r="N1307" s="15" t="s">
        <v>2189</v>
      </c>
      <c r="AC1307" s="15" t="s">
        <v>1872</v>
      </c>
    </row>
    <row r="1308" customFormat="false" ht="12.95" hidden="false" customHeight="true" outlineLevel="0" collapsed="false">
      <c r="D1308" s="9" t="s">
        <v>2163</v>
      </c>
      <c r="F1308" s="9" t="s">
        <v>170</v>
      </c>
      <c r="G1308" s="18" t="s">
        <v>171</v>
      </c>
      <c r="H1308" s="13" t="n">
        <v>0</v>
      </c>
      <c r="I1308" s="13" t="n">
        <v>0</v>
      </c>
      <c r="J1308" s="19" t="n">
        <v>0</v>
      </c>
      <c r="K1308" s="19" t="n">
        <v>0</v>
      </c>
      <c r="L1308" s="19" t="n">
        <v>0</v>
      </c>
      <c r="M1308" s="19" t="n">
        <v>0</v>
      </c>
      <c r="N1308" s="15" t="s">
        <v>2190</v>
      </c>
      <c r="AC1308" s="15" t="s">
        <v>1874</v>
      </c>
    </row>
    <row r="1309" customFormat="false" ht="12.95" hidden="false" customHeight="true" outlineLevel="0" collapsed="false">
      <c r="D1309" s="9" t="s">
        <v>2163</v>
      </c>
      <c r="F1309" s="9" t="s">
        <v>175</v>
      </c>
      <c r="G1309" s="18" t="s">
        <v>176</v>
      </c>
      <c r="H1309" s="13" t="n">
        <v>0</v>
      </c>
      <c r="I1309" s="13" t="n">
        <v>0</v>
      </c>
      <c r="J1309" s="19" t="n">
        <v>0</v>
      </c>
      <c r="K1309" s="19" t="n">
        <v>0</v>
      </c>
      <c r="L1309" s="19" t="n">
        <v>0</v>
      </c>
      <c r="M1309" s="19" t="n">
        <v>0</v>
      </c>
      <c r="N1309" s="15" t="s">
        <v>2191</v>
      </c>
      <c r="AC1309" s="15" t="s">
        <v>1876</v>
      </c>
    </row>
    <row r="1310" customFormat="false" ht="12.95" hidden="false" customHeight="true" outlineLevel="0" collapsed="false">
      <c r="D1310" s="9" t="s">
        <v>2163</v>
      </c>
      <c r="F1310" s="9" t="s">
        <v>180</v>
      </c>
      <c r="G1310" s="18" t="s">
        <v>181</v>
      </c>
      <c r="H1310" s="13" t="n">
        <v>0</v>
      </c>
      <c r="I1310" s="13" t="n">
        <v>0</v>
      </c>
      <c r="J1310" s="19" t="n">
        <v>0</v>
      </c>
      <c r="K1310" s="19" t="n">
        <v>0</v>
      </c>
      <c r="L1310" s="19" t="n">
        <v>0</v>
      </c>
      <c r="M1310" s="19" t="n">
        <v>0</v>
      </c>
      <c r="N1310" s="15" t="s">
        <v>2192</v>
      </c>
      <c r="AC1310" s="15" t="s">
        <v>1878</v>
      </c>
    </row>
    <row r="1311" customFormat="false" ht="12.95" hidden="false" customHeight="true" outlineLevel="0" collapsed="false">
      <c r="D1311" s="9" t="s">
        <v>2163</v>
      </c>
      <c r="F1311" s="9" t="s">
        <v>185</v>
      </c>
      <c r="G1311" s="18" t="s">
        <v>186</v>
      </c>
      <c r="H1311" s="13" t="n">
        <v>0</v>
      </c>
      <c r="I1311" s="13" t="n">
        <v>0</v>
      </c>
      <c r="J1311" s="19" t="n">
        <v>0</v>
      </c>
      <c r="K1311" s="19" t="n">
        <v>0</v>
      </c>
      <c r="L1311" s="19" t="n">
        <v>0</v>
      </c>
      <c r="M1311" s="19" t="n">
        <v>0</v>
      </c>
      <c r="N1311" s="15" t="s">
        <v>2193</v>
      </c>
      <c r="AC1311" s="15" t="s">
        <v>1880</v>
      </c>
    </row>
    <row r="1312" customFormat="false" ht="12.95" hidden="false" customHeight="true" outlineLevel="0" collapsed="false">
      <c r="D1312" s="9" t="s">
        <v>2163</v>
      </c>
      <c r="F1312" s="9" t="s">
        <v>190</v>
      </c>
      <c r="G1312" s="18" t="s">
        <v>191</v>
      </c>
      <c r="H1312" s="13" t="n">
        <v>0</v>
      </c>
      <c r="I1312" s="13" t="n">
        <v>0</v>
      </c>
      <c r="J1312" s="19" t="n">
        <v>0</v>
      </c>
      <c r="K1312" s="19" t="n">
        <v>0</v>
      </c>
      <c r="L1312" s="19" t="n">
        <v>0</v>
      </c>
      <c r="M1312" s="19" t="n">
        <v>0</v>
      </c>
      <c r="N1312" s="15" t="s">
        <v>2194</v>
      </c>
      <c r="AC1312" s="15" t="s">
        <v>1882</v>
      </c>
    </row>
    <row r="1313" customFormat="false" ht="12.95" hidden="false" customHeight="true" outlineLevel="0" collapsed="false">
      <c r="D1313" s="9" t="s">
        <v>2163</v>
      </c>
      <c r="F1313" s="9" t="s">
        <v>195</v>
      </c>
      <c r="G1313" s="18" t="s">
        <v>196</v>
      </c>
      <c r="H1313" s="13" t="n">
        <v>0</v>
      </c>
      <c r="I1313" s="13" t="n">
        <v>0</v>
      </c>
      <c r="J1313" s="19" t="n">
        <v>0</v>
      </c>
      <c r="K1313" s="19" t="n">
        <v>0</v>
      </c>
      <c r="L1313" s="19" t="n">
        <v>0</v>
      </c>
      <c r="M1313" s="19" t="n">
        <v>0</v>
      </c>
      <c r="N1313" s="15" t="s">
        <v>2195</v>
      </c>
      <c r="AC1313" s="15" t="s">
        <v>1884</v>
      </c>
    </row>
    <row r="1314" customFormat="false" ht="12.95" hidden="false" customHeight="true" outlineLevel="0" collapsed="false">
      <c r="D1314" s="9" t="s">
        <v>2163</v>
      </c>
      <c r="F1314" s="9" t="s">
        <v>200</v>
      </c>
      <c r="G1314" s="18" t="s">
        <v>201</v>
      </c>
      <c r="H1314" s="13" t="n">
        <v>0</v>
      </c>
      <c r="I1314" s="13" t="n">
        <v>0</v>
      </c>
      <c r="J1314" s="19" t="n">
        <v>0</v>
      </c>
      <c r="K1314" s="19" t="n">
        <v>0</v>
      </c>
      <c r="L1314" s="19" t="n">
        <v>0</v>
      </c>
      <c r="M1314" s="19" t="n">
        <v>0</v>
      </c>
      <c r="N1314" s="15" t="s">
        <v>2196</v>
      </c>
      <c r="AC1314" s="15" t="s">
        <v>1886</v>
      </c>
    </row>
    <row r="1315" customFormat="false" ht="12.95" hidden="false" customHeight="true" outlineLevel="0" collapsed="false">
      <c r="D1315" s="9" t="s">
        <v>2163</v>
      </c>
      <c r="F1315" s="9" t="s">
        <v>205</v>
      </c>
      <c r="G1315" s="18" t="s">
        <v>206</v>
      </c>
      <c r="H1315" s="13" t="n">
        <v>0</v>
      </c>
      <c r="I1315" s="13" t="n">
        <v>0</v>
      </c>
      <c r="J1315" s="19" t="n">
        <v>0</v>
      </c>
      <c r="K1315" s="19" t="n">
        <v>0</v>
      </c>
      <c r="L1315" s="19" t="n">
        <v>0</v>
      </c>
      <c r="M1315" s="19" t="n">
        <v>0</v>
      </c>
      <c r="N1315" s="15" t="s">
        <v>2197</v>
      </c>
      <c r="AC1315" s="15" t="s">
        <v>1888</v>
      </c>
    </row>
    <row r="1316" customFormat="false" ht="12.95" hidden="false" customHeight="true" outlineLevel="0" collapsed="false">
      <c r="D1316" s="9" t="s">
        <v>2163</v>
      </c>
      <c r="F1316" s="9" t="s">
        <v>210</v>
      </c>
      <c r="G1316" s="18" t="s">
        <v>211</v>
      </c>
      <c r="H1316" s="13" t="n">
        <v>0</v>
      </c>
      <c r="I1316" s="13" t="n">
        <v>0</v>
      </c>
      <c r="J1316" s="19" t="n">
        <v>0</v>
      </c>
      <c r="K1316" s="19" t="n">
        <v>0</v>
      </c>
      <c r="L1316" s="19" t="n">
        <v>0</v>
      </c>
      <c r="M1316" s="19" t="n">
        <v>0</v>
      </c>
      <c r="N1316" s="15" t="s">
        <v>2198</v>
      </c>
      <c r="AC1316" s="15" t="s">
        <v>1890</v>
      </c>
    </row>
    <row r="1317" customFormat="false" ht="12.95" hidden="false" customHeight="true" outlineLevel="0" collapsed="false">
      <c r="D1317" s="9" t="s">
        <v>2163</v>
      </c>
      <c r="F1317" s="9" t="s">
        <v>215</v>
      </c>
      <c r="G1317" s="18" t="s">
        <v>216</v>
      </c>
      <c r="H1317" s="13" t="n">
        <v>0</v>
      </c>
      <c r="I1317" s="13" t="n">
        <v>0</v>
      </c>
      <c r="J1317" s="19" t="n">
        <v>0</v>
      </c>
      <c r="K1317" s="19" t="n">
        <v>0</v>
      </c>
      <c r="L1317" s="19" t="n">
        <v>0</v>
      </c>
      <c r="M1317" s="19" t="n">
        <v>0</v>
      </c>
      <c r="N1317" s="15" t="s">
        <v>2199</v>
      </c>
      <c r="AC1317" s="15" t="s">
        <v>1892</v>
      </c>
    </row>
    <row r="1318" customFormat="false" ht="12.95" hidden="false" customHeight="true" outlineLevel="0" collapsed="false">
      <c r="D1318" s="9" t="s">
        <v>2163</v>
      </c>
      <c r="F1318" s="9" t="s">
        <v>219</v>
      </c>
      <c r="G1318" s="18" t="s">
        <v>220</v>
      </c>
      <c r="H1318" s="13" t="n">
        <v>0</v>
      </c>
      <c r="I1318" s="13" t="n">
        <v>0</v>
      </c>
      <c r="J1318" s="19" t="n">
        <v>0</v>
      </c>
      <c r="K1318" s="19" t="n">
        <v>0</v>
      </c>
      <c r="L1318" s="19" t="n">
        <v>0</v>
      </c>
      <c r="M1318" s="19" t="n">
        <v>0</v>
      </c>
      <c r="N1318" s="15" t="s">
        <v>2200</v>
      </c>
      <c r="AC1318" s="15" t="s">
        <v>1894</v>
      </c>
    </row>
    <row r="1319" customFormat="false" ht="12.95" hidden="false" customHeight="true" outlineLevel="0" collapsed="false">
      <c r="D1319" s="9" t="s">
        <v>2163</v>
      </c>
      <c r="F1319" s="9" t="s">
        <v>224</v>
      </c>
      <c r="G1319" s="18" t="s">
        <v>225</v>
      </c>
      <c r="H1319" s="13" t="n">
        <v>0</v>
      </c>
      <c r="I1319" s="13" t="n">
        <v>0</v>
      </c>
      <c r="J1319" s="19" t="n">
        <v>0</v>
      </c>
      <c r="K1319" s="19" t="n">
        <v>0</v>
      </c>
      <c r="L1319" s="19" t="n">
        <v>0</v>
      </c>
      <c r="M1319" s="19" t="n">
        <v>0</v>
      </c>
      <c r="N1319" s="15" t="s">
        <v>2201</v>
      </c>
      <c r="AC1319" s="15" t="s">
        <v>1896</v>
      </c>
    </row>
    <row r="1320" customFormat="false" ht="12.95" hidden="false" customHeight="true" outlineLevel="0" collapsed="false">
      <c r="D1320" s="9" t="s">
        <v>2163</v>
      </c>
      <c r="F1320" s="9" t="s">
        <v>229</v>
      </c>
      <c r="G1320" s="18" t="s">
        <v>230</v>
      </c>
      <c r="H1320" s="13" t="n">
        <v>0</v>
      </c>
      <c r="I1320" s="13" t="n">
        <v>0</v>
      </c>
      <c r="J1320" s="19" t="n">
        <v>0</v>
      </c>
      <c r="K1320" s="19" t="n">
        <v>0</v>
      </c>
      <c r="L1320" s="19" t="n">
        <v>0</v>
      </c>
      <c r="M1320" s="19" t="n">
        <v>0</v>
      </c>
      <c r="N1320" s="15" t="s">
        <v>2202</v>
      </c>
      <c r="AC1320" s="15" t="s">
        <v>1898</v>
      </c>
    </row>
    <row r="1321" customFormat="false" ht="12.95" hidden="false" customHeight="true" outlineLevel="0" collapsed="false">
      <c r="D1321" s="9" t="s">
        <v>2163</v>
      </c>
      <c r="F1321" s="9" t="s">
        <v>234</v>
      </c>
      <c r="G1321" s="18" t="s">
        <v>235</v>
      </c>
      <c r="H1321" s="13" t="n">
        <v>0</v>
      </c>
      <c r="I1321" s="13" t="n">
        <v>0</v>
      </c>
      <c r="J1321" s="19" t="n">
        <v>0</v>
      </c>
      <c r="K1321" s="19" t="n">
        <v>0</v>
      </c>
      <c r="L1321" s="19" t="n">
        <v>0</v>
      </c>
      <c r="M1321" s="19" t="n">
        <v>0</v>
      </c>
      <c r="N1321" s="15" t="s">
        <v>2203</v>
      </c>
      <c r="AC1321" s="15" t="s">
        <v>1900</v>
      </c>
    </row>
    <row r="1322" customFormat="false" ht="12.95" hidden="false" customHeight="true" outlineLevel="0" collapsed="false">
      <c r="D1322" s="9" t="s">
        <v>2163</v>
      </c>
      <c r="F1322" s="9" t="s">
        <v>239</v>
      </c>
      <c r="G1322" s="18" t="s">
        <v>240</v>
      </c>
      <c r="H1322" s="13" t="n">
        <v>0</v>
      </c>
      <c r="I1322" s="13" t="n">
        <v>0</v>
      </c>
      <c r="J1322" s="19" t="n">
        <v>0</v>
      </c>
      <c r="K1322" s="19" t="n">
        <v>0</v>
      </c>
      <c r="L1322" s="19" t="n">
        <v>0</v>
      </c>
      <c r="M1322" s="19" t="n">
        <v>0</v>
      </c>
      <c r="N1322" s="15" t="s">
        <v>2204</v>
      </c>
      <c r="AC1322" s="15" t="s">
        <v>1902</v>
      </c>
    </row>
    <row r="1323" customFormat="false" ht="12.95" hidden="false" customHeight="true" outlineLevel="0" collapsed="false">
      <c r="D1323" s="9" t="s">
        <v>2163</v>
      </c>
      <c r="F1323" s="9" t="s">
        <v>244</v>
      </c>
      <c r="G1323" s="18" t="s">
        <v>245</v>
      </c>
      <c r="H1323" s="13" t="n">
        <v>0</v>
      </c>
      <c r="I1323" s="13" t="n">
        <v>0</v>
      </c>
      <c r="J1323" s="19" t="n">
        <v>0</v>
      </c>
      <c r="K1323" s="19" t="n">
        <v>0</v>
      </c>
      <c r="L1323" s="19" t="n">
        <v>0</v>
      </c>
      <c r="M1323" s="19" t="n">
        <v>0</v>
      </c>
      <c r="N1323" s="15" t="s">
        <v>2205</v>
      </c>
      <c r="AC1323" s="15" t="s">
        <v>1904</v>
      </c>
    </row>
    <row r="1324" customFormat="false" ht="12.95" hidden="false" customHeight="true" outlineLevel="0" collapsed="false">
      <c r="D1324" s="9" t="s">
        <v>2163</v>
      </c>
      <c r="F1324" s="23" t="s">
        <v>249</v>
      </c>
      <c r="G1324" s="24" t="s">
        <v>250</v>
      </c>
      <c r="H1324" s="25" t="n">
        <f aca="false">SUM(H1307:H1323)</f>
        <v>0</v>
      </c>
      <c r="I1324" s="25" t="n">
        <f aca="false">SUM(I1307:I1323)</f>
        <v>0</v>
      </c>
      <c r="J1324" s="26" t="n">
        <f aca="false">SUM(J1307:J1323)</f>
        <v>0</v>
      </c>
      <c r="K1324" s="26" t="n">
        <f aca="false">SUM(K1307:K1323)</f>
        <v>0</v>
      </c>
      <c r="L1324" s="26" t="n">
        <f aca="false">SUM(L1307:L1323)</f>
        <v>0</v>
      </c>
      <c r="M1324" s="26" t="n">
        <f aca="false">SUM(M1307:M1323)</f>
        <v>0</v>
      </c>
      <c r="N1324" s="27" t="s">
        <v>2206</v>
      </c>
      <c r="AC1324" s="15" t="s">
        <v>1906</v>
      </c>
    </row>
    <row r="1325" customFormat="false" ht="12.95" hidden="false" customHeight="true" outlineLevel="0" collapsed="false">
      <c r="D1325" s="9" t="s">
        <v>2163</v>
      </c>
      <c r="F1325" s="11" t="s">
        <v>254</v>
      </c>
      <c r="G1325" s="12" t="s">
        <v>255</v>
      </c>
      <c r="H1325" s="13"/>
      <c r="I1325" s="13"/>
      <c r="J1325" s="14"/>
      <c r="K1325" s="14"/>
      <c r="L1325" s="14"/>
      <c r="M1325" s="14"/>
      <c r="N1325" s="15" t="s">
        <v>2207</v>
      </c>
      <c r="AC1325" s="15" t="s">
        <v>1908</v>
      </c>
    </row>
    <row r="1326" customFormat="false" ht="12.95" hidden="false" customHeight="true" outlineLevel="0" collapsed="false">
      <c r="D1326" s="9" t="s">
        <v>2163</v>
      </c>
      <c r="F1326" s="9" t="s">
        <v>259</v>
      </c>
      <c r="G1326" s="18" t="s">
        <v>260</v>
      </c>
      <c r="H1326" s="13" t="n">
        <v>0</v>
      </c>
      <c r="I1326" s="13" t="n">
        <v>0</v>
      </c>
      <c r="J1326" s="19" t="n">
        <v>0</v>
      </c>
      <c r="K1326" s="19" t="n">
        <v>0</v>
      </c>
      <c r="L1326" s="19" t="n">
        <v>0</v>
      </c>
      <c r="M1326" s="19" t="n">
        <v>0</v>
      </c>
      <c r="N1326" s="15" t="s">
        <v>2208</v>
      </c>
      <c r="AC1326" s="15" t="s">
        <v>1910</v>
      </c>
    </row>
    <row r="1327" customFormat="false" ht="12.95" hidden="false" customHeight="true" outlineLevel="0" collapsed="false">
      <c r="D1327" s="9" t="s">
        <v>2163</v>
      </c>
      <c r="F1327" s="9" t="s">
        <v>264</v>
      </c>
      <c r="G1327" s="18" t="s">
        <v>265</v>
      </c>
      <c r="H1327" s="13" t="n">
        <v>0</v>
      </c>
      <c r="I1327" s="13" t="n">
        <v>0</v>
      </c>
      <c r="J1327" s="19" t="n">
        <v>0</v>
      </c>
      <c r="K1327" s="19" t="n">
        <v>0</v>
      </c>
      <c r="L1327" s="19" t="n">
        <v>0</v>
      </c>
      <c r="M1327" s="19" t="n">
        <v>0</v>
      </c>
      <c r="N1327" s="15" t="s">
        <v>2209</v>
      </c>
      <c r="AC1327" s="15" t="s">
        <v>1912</v>
      </c>
    </row>
    <row r="1328" customFormat="false" ht="12.95" hidden="false" customHeight="true" outlineLevel="0" collapsed="false">
      <c r="D1328" s="9" t="s">
        <v>2163</v>
      </c>
      <c r="F1328" s="9" t="s">
        <v>269</v>
      </c>
      <c r="G1328" s="18" t="s">
        <v>270</v>
      </c>
      <c r="H1328" s="13" t="n">
        <v>0</v>
      </c>
      <c r="I1328" s="13" t="n">
        <v>0</v>
      </c>
      <c r="J1328" s="19" t="n">
        <v>0</v>
      </c>
      <c r="K1328" s="19" t="n">
        <v>0</v>
      </c>
      <c r="L1328" s="19" t="n">
        <v>0</v>
      </c>
      <c r="M1328" s="19" t="n">
        <v>0</v>
      </c>
      <c r="N1328" s="15" t="s">
        <v>2210</v>
      </c>
      <c r="AC1328" s="15" t="s">
        <v>1914</v>
      </c>
    </row>
    <row r="1329" customFormat="false" ht="12.95" hidden="false" customHeight="true" outlineLevel="0" collapsed="false">
      <c r="D1329" s="9" t="s">
        <v>2163</v>
      </c>
      <c r="F1329" s="23" t="s">
        <v>274</v>
      </c>
      <c r="G1329" s="24" t="s">
        <v>275</v>
      </c>
      <c r="H1329" s="25" t="n">
        <f aca="false">SUM(H1326:H1328)</f>
        <v>0</v>
      </c>
      <c r="I1329" s="25" t="n">
        <f aca="false">SUM(I1326:I1328)</f>
        <v>0</v>
      </c>
      <c r="J1329" s="26" t="n">
        <f aca="false">SUM(J1326:J1328)</f>
        <v>0</v>
      </c>
      <c r="K1329" s="26" t="n">
        <f aca="false">SUM(K1326:K1328)</f>
        <v>0</v>
      </c>
      <c r="L1329" s="26" t="n">
        <f aca="false">SUM(L1326:L1328)</f>
        <v>0</v>
      </c>
      <c r="M1329" s="26" t="n">
        <f aca="false">SUM(M1326:M1328)</f>
        <v>0</v>
      </c>
      <c r="N1329" s="27" t="s">
        <v>2211</v>
      </c>
      <c r="AC1329" s="15" t="s">
        <v>1916</v>
      </c>
    </row>
    <row r="1330" customFormat="false" ht="12.95" hidden="false" customHeight="true" outlineLevel="0" collapsed="false">
      <c r="D1330" s="9" t="s">
        <v>2163</v>
      </c>
      <c r="F1330" s="23" t="s">
        <v>279</v>
      </c>
      <c r="G1330" s="24" t="s">
        <v>280</v>
      </c>
      <c r="H1330" s="25" t="n">
        <f aca="false">+H1324+H1329</f>
        <v>0</v>
      </c>
      <c r="I1330" s="25" t="n">
        <f aca="false">+I1324+I1329</f>
        <v>0</v>
      </c>
      <c r="J1330" s="26" t="n">
        <f aca="false">+J1324+J1329</f>
        <v>0</v>
      </c>
      <c r="K1330" s="26" t="n">
        <f aca="false">+K1324+K1329</f>
        <v>0</v>
      </c>
      <c r="L1330" s="26" t="n">
        <f aca="false">+L1324+L1329</f>
        <v>0</v>
      </c>
      <c r="M1330" s="26" t="n">
        <f aca="false">+M1324+M1329</f>
        <v>0</v>
      </c>
      <c r="N1330" s="27" t="s">
        <v>2212</v>
      </c>
      <c r="AC1330" s="15" t="s">
        <v>1918</v>
      </c>
    </row>
    <row r="1331" customFormat="false" ht="12.95" hidden="false" customHeight="true" outlineLevel="0" collapsed="false">
      <c r="D1331" s="9" t="s">
        <v>2163</v>
      </c>
      <c r="F1331" s="11" t="s">
        <v>284</v>
      </c>
      <c r="G1331" s="12" t="s">
        <v>285</v>
      </c>
      <c r="H1331" s="13"/>
      <c r="I1331" s="13"/>
      <c r="J1331" s="14"/>
      <c r="K1331" s="14"/>
      <c r="L1331" s="14"/>
      <c r="M1331" s="14"/>
      <c r="N1331" s="15" t="s">
        <v>2213</v>
      </c>
      <c r="AC1331" s="15" t="s">
        <v>1920</v>
      </c>
    </row>
    <row r="1332" customFormat="false" ht="12.95" hidden="false" customHeight="true" outlineLevel="0" collapsed="false">
      <c r="D1332" s="9" t="s">
        <v>2163</v>
      </c>
      <c r="F1332" s="23" t="s">
        <v>289</v>
      </c>
      <c r="G1332" s="24" t="s">
        <v>290</v>
      </c>
      <c r="H1332" s="25" t="n">
        <f aca="false">+H1305-(H1330*$H$1)</f>
        <v>0</v>
      </c>
      <c r="I1332" s="25" t="n">
        <f aca="false">+I1305-(I1330*$H$1)</f>
        <v>0</v>
      </c>
      <c r="J1332" s="26" t="n">
        <f aca="false">+J1305-(J1330*$H$1)</f>
        <v>0</v>
      </c>
      <c r="K1332" s="26" t="n">
        <f aca="false">+K1305-(K1330*$H$1)</f>
        <v>0</v>
      </c>
      <c r="L1332" s="26" t="n">
        <f aca="false">+L1305-(L1330*$H$1)</f>
        <v>0</v>
      </c>
      <c r="M1332" s="26" t="n">
        <f aca="false">+M1305-(M1330*$H$1)</f>
        <v>0</v>
      </c>
      <c r="N1332" s="27" t="s">
        <v>2214</v>
      </c>
      <c r="AC1332" s="15" t="s">
        <v>1922</v>
      </c>
    </row>
    <row r="1333" customFormat="false" ht="12.95" hidden="false" customHeight="true" outlineLevel="0" collapsed="false">
      <c r="D1333" s="9" t="s">
        <v>2163</v>
      </c>
      <c r="F1333" s="9" t="s">
        <v>294</v>
      </c>
      <c r="G1333" s="18" t="s">
        <v>295</v>
      </c>
      <c r="H1333" s="13" t="n">
        <v>0</v>
      </c>
      <c r="I1333" s="13" t="n">
        <v>0</v>
      </c>
      <c r="J1333" s="19" t="n">
        <v>0</v>
      </c>
      <c r="K1333" s="19" t="n">
        <v>0</v>
      </c>
      <c r="L1333" s="19" t="n">
        <v>0</v>
      </c>
      <c r="M1333" s="19" t="n">
        <v>0</v>
      </c>
      <c r="N1333" s="15" t="s">
        <v>2215</v>
      </c>
      <c r="AC1333" s="15" t="s">
        <v>1924</v>
      </c>
    </row>
    <row r="1334" customFormat="false" ht="12.95" hidden="false" customHeight="true" outlineLevel="0" collapsed="false">
      <c r="D1334" s="9" t="s">
        <v>2163</v>
      </c>
      <c r="F1334" s="23" t="s">
        <v>299</v>
      </c>
      <c r="G1334" s="24" t="s">
        <v>300</v>
      </c>
      <c r="H1334" s="25" t="n">
        <f aca="false">+H1332-(H1333*$H$1)</f>
        <v>0</v>
      </c>
      <c r="I1334" s="25" t="n">
        <f aca="false">+I1332-(I1333*$H$1)</f>
        <v>0</v>
      </c>
      <c r="J1334" s="26" t="n">
        <f aca="false">+J1332-(J1333*$H$1)</f>
        <v>0</v>
      </c>
      <c r="K1334" s="26" t="n">
        <f aca="false">+K1332-(K1333*$H$1)</f>
        <v>0</v>
      </c>
      <c r="L1334" s="26" t="n">
        <f aca="false">+L1332-(L1333*$H$1)</f>
        <v>0</v>
      </c>
      <c r="M1334" s="26" t="n">
        <f aca="false">+M1332-(M1333*$H$1)</f>
        <v>0</v>
      </c>
      <c r="N1334" s="27" t="s">
        <v>2216</v>
      </c>
      <c r="AC1334" s="15" t="s">
        <v>1926</v>
      </c>
    </row>
    <row r="1335" customFormat="false" ht="12.95" hidden="false" customHeight="true" outlineLevel="0" collapsed="false">
      <c r="D1335" s="9" t="s">
        <v>2163</v>
      </c>
      <c r="F1335" s="9" t="s">
        <v>304</v>
      </c>
      <c r="G1335" s="18" t="s">
        <v>305</v>
      </c>
      <c r="H1335" s="13" t="n">
        <v>0</v>
      </c>
      <c r="I1335" s="13" t="n">
        <v>0</v>
      </c>
      <c r="J1335" s="19" t="n">
        <v>0</v>
      </c>
      <c r="K1335" s="19" t="n">
        <v>0</v>
      </c>
      <c r="L1335" s="19" t="n">
        <v>0</v>
      </c>
      <c r="M1335" s="19" t="n">
        <v>0</v>
      </c>
      <c r="N1335" s="15" t="s">
        <v>2217</v>
      </c>
      <c r="AC1335" s="15" t="s">
        <v>1928</v>
      </c>
    </row>
    <row r="1336" customFormat="false" ht="12.95" hidden="false" customHeight="true" outlineLevel="0" collapsed="false">
      <c r="D1336" s="9" t="s">
        <v>2163</v>
      </c>
      <c r="F1336" s="9" t="s">
        <v>309</v>
      </c>
      <c r="G1336" s="18" t="s">
        <v>310</v>
      </c>
      <c r="H1336" s="13" t="n">
        <v>0</v>
      </c>
      <c r="I1336" s="13" t="n">
        <v>0</v>
      </c>
      <c r="J1336" s="19" t="n">
        <v>0</v>
      </c>
      <c r="K1336" s="19" t="n">
        <v>0</v>
      </c>
      <c r="L1336" s="19" t="n">
        <v>0</v>
      </c>
      <c r="M1336" s="19" t="n">
        <v>0</v>
      </c>
      <c r="N1336" s="15" t="s">
        <v>2218</v>
      </c>
      <c r="AC1336" s="15" t="s">
        <v>1930</v>
      </c>
    </row>
    <row r="1337" customFormat="false" ht="12.95" hidden="false" customHeight="true" outlineLevel="0" collapsed="false">
      <c r="D1337" s="9" t="s">
        <v>2163</v>
      </c>
      <c r="F1337" s="23" t="s">
        <v>314</v>
      </c>
      <c r="G1337" s="24" t="s">
        <v>315</v>
      </c>
      <c r="H1337" s="25" t="n">
        <f aca="false">SUM(H1334:H1336)</f>
        <v>0</v>
      </c>
      <c r="I1337" s="25" t="n">
        <f aca="false">SUM(I1334:I1336)</f>
        <v>0</v>
      </c>
      <c r="J1337" s="26" t="n">
        <f aca="false">SUM(J1334:J1336)</f>
        <v>0</v>
      </c>
      <c r="K1337" s="26" t="n">
        <f aca="false">SUM(K1334:K1336)</f>
        <v>0</v>
      </c>
      <c r="L1337" s="26" t="n">
        <f aca="false">SUM(L1334:L1336)</f>
        <v>0</v>
      </c>
      <c r="M1337" s="26" t="n">
        <f aca="false">SUM(M1334:M1336)</f>
        <v>0</v>
      </c>
      <c r="N1337" s="27" t="s">
        <v>2219</v>
      </c>
      <c r="AC1337" s="15" t="s">
        <v>1932</v>
      </c>
    </row>
    <row r="1338" customFormat="false" ht="12.95" hidden="false" customHeight="true" outlineLevel="0" collapsed="false">
      <c r="D1338" s="9" t="s">
        <v>2163</v>
      </c>
      <c r="F1338" s="11" t="s">
        <v>319</v>
      </c>
      <c r="G1338" s="12" t="s">
        <v>320</v>
      </c>
      <c r="H1338" s="13"/>
      <c r="I1338" s="13"/>
      <c r="J1338" s="14"/>
      <c r="K1338" s="14"/>
      <c r="L1338" s="14"/>
      <c r="M1338" s="14"/>
      <c r="N1338" s="15" t="s">
        <v>2220</v>
      </c>
      <c r="AC1338" s="15" t="s">
        <v>1934</v>
      </c>
    </row>
    <row r="1339" customFormat="false" ht="12.95" hidden="false" customHeight="true" outlineLevel="0" collapsed="false">
      <c r="D1339" s="9" t="s">
        <v>2163</v>
      </c>
      <c r="F1339" s="9" t="s">
        <v>324</v>
      </c>
      <c r="G1339" s="18" t="s">
        <v>325</v>
      </c>
      <c r="H1339" s="13" t="n">
        <v>0</v>
      </c>
      <c r="I1339" s="13" t="n">
        <v>0</v>
      </c>
      <c r="J1339" s="19" t="n">
        <v>0</v>
      </c>
      <c r="K1339" s="19" t="n">
        <v>0</v>
      </c>
      <c r="L1339" s="19" t="n">
        <v>0</v>
      </c>
      <c r="M1339" s="19" t="n">
        <v>0</v>
      </c>
      <c r="N1339" s="15" t="s">
        <v>2221</v>
      </c>
      <c r="AC1339" s="15" t="s">
        <v>1936</v>
      </c>
    </row>
    <row r="1340" customFormat="false" ht="12.95" hidden="false" customHeight="true" outlineLevel="0" collapsed="false">
      <c r="D1340" s="9" t="s">
        <v>2163</v>
      </c>
      <c r="F1340" s="9" t="s">
        <v>329</v>
      </c>
      <c r="G1340" s="18" t="s">
        <v>330</v>
      </c>
      <c r="H1340" s="13" t="n">
        <v>0</v>
      </c>
      <c r="I1340" s="13" t="n">
        <v>0</v>
      </c>
      <c r="J1340" s="19" t="n">
        <v>0</v>
      </c>
      <c r="K1340" s="19" t="n">
        <v>0</v>
      </c>
      <c r="L1340" s="19" t="n">
        <v>0</v>
      </c>
      <c r="M1340" s="19" t="n">
        <v>0</v>
      </c>
      <c r="N1340" s="15" t="s">
        <v>2222</v>
      </c>
      <c r="AC1340" s="15" t="s">
        <v>1938</v>
      </c>
    </row>
    <row r="1341" customFormat="false" ht="12.95" hidden="false" customHeight="true" outlineLevel="0" collapsed="false">
      <c r="D1341" s="9" t="s">
        <v>2163</v>
      </c>
      <c r="F1341" s="9" t="s">
        <v>334</v>
      </c>
      <c r="G1341" s="18" t="s">
        <v>335</v>
      </c>
      <c r="H1341" s="13" t="n">
        <v>0</v>
      </c>
      <c r="I1341" s="13" t="n">
        <v>0</v>
      </c>
      <c r="J1341" s="19" t="n">
        <v>0</v>
      </c>
      <c r="K1341" s="19" t="n">
        <v>0</v>
      </c>
      <c r="L1341" s="19" t="n">
        <v>0</v>
      </c>
      <c r="M1341" s="19" t="n">
        <v>0</v>
      </c>
      <c r="N1341" s="15" t="s">
        <v>2223</v>
      </c>
      <c r="AC1341" s="15" t="s">
        <v>1940</v>
      </c>
    </row>
    <row r="1342" customFormat="false" ht="12.95" hidden="false" customHeight="true" outlineLevel="0" collapsed="false">
      <c r="D1342" s="9" t="s">
        <v>2163</v>
      </c>
      <c r="F1342" s="9" t="s">
        <v>339</v>
      </c>
      <c r="G1342" s="18" t="s">
        <v>340</v>
      </c>
      <c r="H1342" s="13" t="n">
        <v>0</v>
      </c>
      <c r="I1342" s="13" t="n">
        <v>0</v>
      </c>
      <c r="J1342" s="19" t="n">
        <v>0</v>
      </c>
      <c r="K1342" s="19" t="n">
        <v>0</v>
      </c>
      <c r="L1342" s="19" t="n">
        <v>0</v>
      </c>
      <c r="M1342" s="19" t="n">
        <v>0</v>
      </c>
      <c r="N1342" s="15" t="s">
        <v>2224</v>
      </c>
      <c r="AC1342" s="15" t="s">
        <v>1942</v>
      </c>
    </row>
    <row r="1343" customFormat="false" ht="12.95" hidden="false" customHeight="true" outlineLevel="0" collapsed="false">
      <c r="D1343" s="9" t="s">
        <v>2163</v>
      </c>
      <c r="F1343" s="9" t="s">
        <v>344</v>
      </c>
      <c r="G1343" s="18" t="s">
        <v>345</v>
      </c>
      <c r="H1343" s="13" t="n">
        <v>0</v>
      </c>
      <c r="I1343" s="13" t="n">
        <v>0</v>
      </c>
      <c r="J1343" s="19" t="n">
        <v>0</v>
      </c>
      <c r="K1343" s="19" t="n">
        <v>0</v>
      </c>
      <c r="L1343" s="19" t="n">
        <v>0</v>
      </c>
      <c r="M1343" s="19" t="n">
        <v>0</v>
      </c>
      <c r="N1343" s="15" t="s">
        <v>2225</v>
      </c>
      <c r="AC1343" s="15" t="s">
        <v>1944</v>
      </c>
    </row>
    <row r="1344" customFormat="false" ht="12.95" hidden="false" customHeight="true" outlineLevel="0" collapsed="false">
      <c r="D1344" s="9" t="s">
        <v>2163</v>
      </c>
      <c r="F1344" s="9" t="s">
        <v>349</v>
      </c>
      <c r="G1344" s="18" t="s">
        <v>350</v>
      </c>
      <c r="H1344" s="13" t="n">
        <v>0</v>
      </c>
      <c r="I1344" s="13" t="n">
        <v>0</v>
      </c>
      <c r="J1344" s="19" t="n">
        <v>0</v>
      </c>
      <c r="K1344" s="19" t="n">
        <v>0</v>
      </c>
      <c r="L1344" s="19" t="n">
        <v>0</v>
      </c>
      <c r="M1344" s="19" t="n">
        <v>0</v>
      </c>
      <c r="N1344" s="15" t="s">
        <v>2226</v>
      </c>
      <c r="AC1344" s="15" t="s">
        <v>1946</v>
      </c>
    </row>
    <row r="1345" customFormat="false" ht="12.95" hidden="false" customHeight="true" outlineLevel="0" collapsed="false">
      <c r="D1345" s="9" t="s">
        <v>2163</v>
      </c>
      <c r="F1345" s="9" t="s">
        <v>354</v>
      </c>
      <c r="G1345" s="18" t="s">
        <v>355</v>
      </c>
      <c r="H1345" s="13" t="n">
        <v>0</v>
      </c>
      <c r="I1345" s="13" t="n">
        <v>0</v>
      </c>
      <c r="J1345" s="19" t="n">
        <v>0</v>
      </c>
      <c r="K1345" s="19" t="n">
        <v>0</v>
      </c>
      <c r="L1345" s="19" t="n">
        <v>0</v>
      </c>
      <c r="M1345" s="19" t="n">
        <v>0</v>
      </c>
      <c r="N1345" s="15" t="s">
        <v>2227</v>
      </c>
      <c r="AC1345" s="15" t="s">
        <v>1948</v>
      </c>
    </row>
    <row r="1346" customFormat="false" ht="12.95" hidden="false" customHeight="true" outlineLevel="0" collapsed="false">
      <c r="D1346" s="9" t="s">
        <v>2163</v>
      </c>
      <c r="F1346" s="9" t="s">
        <v>359</v>
      </c>
      <c r="G1346" s="18" t="s">
        <v>360</v>
      </c>
      <c r="H1346" s="13" t="n">
        <v>0</v>
      </c>
      <c r="I1346" s="13" t="n">
        <v>0</v>
      </c>
      <c r="J1346" s="19" t="n">
        <v>0</v>
      </c>
      <c r="K1346" s="19" t="n">
        <v>0</v>
      </c>
      <c r="L1346" s="19" t="n">
        <v>0</v>
      </c>
      <c r="M1346" s="19" t="n">
        <v>0</v>
      </c>
      <c r="N1346" s="15" t="s">
        <v>2228</v>
      </c>
      <c r="AC1346" s="15" t="s">
        <v>1950</v>
      </c>
    </row>
    <row r="1347" customFormat="false" ht="12.95" hidden="false" customHeight="true" outlineLevel="0" collapsed="false">
      <c r="D1347" s="9" t="s">
        <v>2163</v>
      </c>
      <c r="F1347" s="9" t="s">
        <v>364</v>
      </c>
      <c r="G1347" s="18" t="s">
        <v>365</v>
      </c>
      <c r="H1347" s="13" t="n">
        <v>0</v>
      </c>
      <c r="I1347" s="13" t="n">
        <v>0</v>
      </c>
      <c r="J1347" s="19" t="n">
        <v>0</v>
      </c>
      <c r="K1347" s="19" t="n">
        <v>0</v>
      </c>
      <c r="L1347" s="19" t="n">
        <v>0</v>
      </c>
      <c r="M1347" s="19" t="n">
        <v>0</v>
      </c>
      <c r="N1347" s="15" t="s">
        <v>2229</v>
      </c>
      <c r="AC1347" s="15" t="s">
        <v>1952</v>
      </c>
    </row>
    <row r="1348" customFormat="false" ht="12.95" hidden="false" customHeight="true" outlineLevel="0" collapsed="false">
      <c r="D1348" s="9" t="s">
        <v>2163</v>
      </c>
      <c r="F1348" s="23" t="s">
        <v>369</v>
      </c>
      <c r="G1348" s="24" t="s">
        <v>370</v>
      </c>
      <c r="H1348" s="25" t="n">
        <f aca="false">+H1337+SUM(H1339:H1347)</f>
        <v>0</v>
      </c>
      <c r="I1348" s="25" t="n">
        <f aca="false">+I1337+SUM(I1339:I1347)</f>
        <v>0</v>
      </c>
      <c r="J1348" s="26" t="n">
        <f aca="false">+J1337+SUM(J1339:J1347)</f>
        <v>0</v>
      </c>
      <c r="K1348" s="26" t="n">
        <f aca="false">+K1337+SUM(K1339:K1347)</f>
        <v>0</v>
      </c>
      <c r="L1348" s="26" t="n">
        <f aca="false">+L1337+SUM(L1339:L1347)</f>
        <v>0</v>
      </c>
      <c r="M1348" s="26" t="n">
        <f aca="false">+M1337+SUM(M1339:M1347)</f>
        <v>0</v>
      </c>
      <c r="N1348" s="27" t="s">
        <v>2230</v>
      </c>
      <c r="AC1348" s="15" t="s">
        <v>1954</v>
      </c>
    </row>
    <row r="1349" customFormat="false" ht="12.95" hidden="false" customHeight="true" outlineLevel="0" collapsed="false">
      <c r="C1349" s="9" t="s">
        <v>2231</v>
      </c>
      <c r="D1349" s="9" t="s">
        <v>2232</v>
      </c>
      <c r="E1349" s="10"/>
      <c r="F1349" s="11" t="s">
        <v>18</v>
      </c>
      <c r="G1349" s="12" t="s">
        <v>19</v>
      </c>
      <c r="H1349" s="13"/>
      <c r="I1349" s="13"/>
      <c r="J1349" s="14"/>
      <c r="K1349" s="14"/>
      <c r="L1349" s="14"/>
      <c r="M1349" s="14"/>
      <c r="N1349" s="15" t="s">
        <v>2233</v>
      </c>
      <c r="AC1349" s="15" t="s">
        <v>1822</v>
      </c>
    </row>
    <row r="1350" customFormat="false" ht="12.95" hidden="false" customHeight="true" outlineLevel="0" collapsed="false">
      <c r="D1350" s="9" t="s">
        <v>2232</v>
      </c>
      <c r="F1350" s="9" t="s">
        <v>29</v>
      </c>
      <c r="G1350" s="18" t="s">
        <v>30</v>
      </c>
      <c r="H1350" s="13" t="n">
        <v>0</v>
      </c>
      <c r="I1350" s="13" t="n">
        <v>0</v>
      </c>
      <c r="J1350" s="19" t="n">
        <v>0</v>
      </c>
      <c r="K1350" s="19" t="n">
        <v>0</v>
      </c>
      <c r="L1350" s="19" t="n">
        <v>0</v>
      </c>
      <c r="M1350" s="19" t="n">
        <v>0</v>
      </c>
      <c r="N1350" s="15" t="s">
        <v>2234</v>
      </c>
      <c r="AC1350" s="15" t="s">
        <v>1824</v>
      </c>
    </row>
    <row r="1351" customFormat="false" ht="12.95" hidden="false" customHeight="true" outlineLevel="0" collapsed="false">
      <c r="D1351" s="9" t="s">
        <v>2232</v>
      </c>
      <c r="F1351" s="9" t="s">
        <v>35</v>
      </c>
      <c r="G1351" s="18" t="s">
        <v>36</v>
      </c>
      <c r="H1351" s="13" t="n">
        <v>0</v>
      </c>
      <c r="I1351" s="13" t="n">
        <v>0</v>
      </c>
      <c r="J1351" s="19" t="n">
        <v>0</v>
      </c>
      <c r="K1351" s="19" t="n">
        <v>0</v>
      </c>
      <c r="L1351" s="19" t="n">
        <v>0</v>
      </c>
      <c r="M1351" s="19" t="n">
        <v>0</v>
      </c>
      <c r="N1351" s="15" t="s">
        <v>2235</v>
      </c>
      <c r="AC1351" s="15" t="s">
        <v>1826</v>
      </c>
    </row>
    <row r="1352" customFormat="false" ht="12.95" hidden="false" customHeight="true" outlineLevel="0" collapsed="false">
      <c r="D1352" s="9" t="s">
        <v>2232</v>
      </c>
      <c r="F1352" s="9" t="s">
        <v>41</v>
      </c>
      <c r="G1352" s="18" t="s">
        <v>42</v>
      </c>
      <c r="H1352" s="13" t="n">
        <v>0</v>
      </c>
      <c r="I1352" s="13" t="n">
        <v>0</v>
      </c>
      <c r="J1352" s="19" t="n">
        <v>0</v>
      </c>
      <c r="K1352" s="19" t="n">
        <v>0</v>
      </c>
      <c r="L1352" s="19" t="n">
        <v>0</v>
      </c>
      <c r="M1352" s="19" t="n">
        <v>0</v>
      </c>
      <c r="N1352" s="15" t="s">
        <v>2236</v>
      </c>
      <c r="AC1352" s="15" t="s">
        <v>1828</v>
      </c>
    </row>
    <row r="1353" customFormat="false" ht="12.95" hidden="false" customHeight="true" outlineLevel="0" collapsed="false">
      <c r="D1353" s="9" t="s">
        <v>2232</v>
      </c>
      <c r="F1353" s="9" t="s">
        <v>47</v>
      </c>
      <c r="G1353" s="18" t="s">
        <v>48</v>
      </c>
      <c r="H1353" s="13" t="n">
        <v>0</v>
      </c>
      <c r="I1353" s="13" t="n">
        <v>0</v>
      </c>
      <c r="J1353" s="19" t="n">
        <v>0</v>
      </c>
      <c r="K1353" s="19" t="n">
        <v>0</v>
      </c>
      <c r="L1353" s="19" t="n">
        <v>0</v>
      </c>
      <c r="M1353" s="19" t="n">
        <v>0</v>
      </c>
      <c r="N1353" s="15" t="s">
        <v>2237</v>
      </c>
      <c r="AC1353" s="15" t="s">
        <v>1830</v>
      </c>
    </row>
    <row r="1354" customFormat="false" ht="12.95" hidden="false" customHeight="true" outlineLevel="0" collapsed="false">
      <c r="D1354" s="9" t="s">
        <v>2232</v>
      </c>
      <c r="F1354" s="9" t="s">
        <v>53</v>
      </c>
      <c r="G1354" s="18" t="s">
        <v>54</v>
      </c>
      <c r="H1354" s="13" t="n">
        <v>0</v>
      </c>
      <c r="I1354" s="13" t="n">
        <v>0</v>
      </c>
      <c r="J1354" s="19" t="n">
        <v>0</v>
      </c>
      <c r="K1354" s="19" t="n">
        <v>0</v>
      </c>
      <c r="L1354" s="19" t="n">
        <v>0</v>
      </c>
      <c r="M1354" s="19" t="n">
        <v>0</v>
      </c>
      <c r="N1354" s="15" t="s">
        <v>2238</v>
      </c>
      <c r="AC1354" s="15" t="s">
        <v>1832</v>
      </c>
    </row>
    <row r="1355" customFormat="false" ht="12.95" hidden="false" customHeight="true" outlineLevel="0" collapsed="false">
      <c r="D1355" s="9" t="s">
        <v>2232</v>
      </c>
      <c r="F1355" s="9" t="s">
        <v>59</v>
      </c>
      <c r="G1355" s="18" t="s">
        <v>60</v>
      </c>
      <c r="H1355" s="13" t="n">
        <v>0</v>
      </c>
      <c r="I1355" s="13" t="n">
        <v>0</v>
      </c>
      <c r="J1355" s="19" t="n">
        <v>0</v>
      </c>
      <c r="K1355" s="19" t="n">
        <v>0</v>
      </c>
      <c r="L1355" s="19" t="n">
        <v>0</v>
      </c>
      <c r="M1355" s="19" t="n">
        <v>0</v>
      </c>
      <c r="N1355" s="15" t="s">
        <v>2239</v>
      </c>
      <c r="AC1355" s="15" t="s">
        <v>1834</v>
      </c>
    </row>
    <row r="1356" customFormat="false" ht="12.95" hidden="false" customHeight="true" outlineLevel="0" collapsed="false">
      <c r="D1356" s="9" t="s">
        <v>2232</v>
      </c>
      <c r="F1356" s="9" t="s">
        <v>65</v>
      </c>
      <c r="G1356" s="18" t="s">
        <v>66</v>
      </c>
      <c r="H1356" s="13" t="n">
        <v>0</v>
      </c>
      <c r="I1356" s="13" t="n">
        <v>0</v>
      </c>
      <c r="J1356" s="19" t="n">
        <v>0</v>
      </c>
      <c r="K1356" s="19" t="n">
        <v>0</v>
      </c>
      <c r="L1356" s="19" t="n">
        <v>0</v>
      </c>
      <c r="M1356" s="19" t="n">
        <v>0</v>
      </c>
      <c r="N1356" s="15" t="s">
        <v>2240</v>
      </c>
      <c r="AC1356" s="15" t="s">
        <v>1836</v>
      </c>
    </row>
    <row r="1357" customFormat="false" ht="12.95" hidden="false" customHeight="true" outlineLevel="0" collapsed="false">
      <c r="D1357" s="9" t="s">
        <v>2232</v>
      </c>
      <c r="F1357" s="9" t="s">
        <v>71</v>
      </c>
      <c r="G1357" s="18" t="s">
        <v>72</v>
      </c>
      <c r="H1357" s="13" t="n">
        <v>0</v>
      </c>
      <c r="I1357" s="13" t="n">
        <v>0</v>
      </c>
      <c r="J1357" s="19" t="n">
        <v>0</v>
      </c>
      <c r="K1357" s="19" t="n">
        <v>0</v>
      </c>
      <c r="L1357" s="19" t="n">
        <v>0</v>
      </c>
      <c r="M1357" s="19" t="n">
        <v>0</v>
      </c>
      <c r="N1357" s="15" t="s">
        <v>2241</v>
      </c>
      <c r="AC1357" s="15" t="s">
        <v>1838</v>
      </c>
    </row>
    <row r="1358" customFormat="false" ht="12.95" hidden="false" customHeight="true" outlineLevel="0" collapsed="false">
      <c r="D1358" s="9" t="s">
        <v>2232</v>
      </c>
      <c r="F1358" s="9" t="s">
        <v>77</v>
      </c>
      <c r="G1358" s="18" t="s">
        <v>78</v>
      </c>
      <c r="H1358" s="13" t="n">
        <v>0</v>
      </c>
      <c r="I1358" s="13" t="n">
        <v>0</v>
      </c>
      <c r="J1358" s="19" t="n">
        <v>0</v>
      </c>
      <c r="K1358" s="19" t="n">
        <v>0</v>
      </c>
      <c r="L1358" s="19" t="n">
        <v>0</v>
      </c>
      <c r="M1358" s="19" t="n">
        <v>0</v>
      </c>
      <c r="N1358" s="15" t="s">
        <v>2242</v>
      </c>
      <c r="AC1358" s="15" t="s">
        <v>1840</v>
      </c>
    </row>
    <row r="1359" customFormat="false" ht="12.95" hidden="false" customHeight="true" outlineLevel="0" collapsed="false">
      <c r="D1359" s="9" t="s">
        <v>2232</v>
      </c>
      <c r="F1359" s="9" t="s">
        <v>83</v>
      </c>
      <c r="G1359" s="18" t="s">
        <v>84</v>
      </c>
      <c r="H1359" s="13" t="n">
        <v>0</v>
      </c>
      <c r="I1359" s="13" t="n">
        <v>0</v>
      </c>
      <c r="J1359" s="19" t="n">
        <v>0</v>
      </c>
      <c r="K1359" s="19" t="n">
        <v>0</v>
      </c>
      <c r="L1359" s="19" t="n">
        <v>0</v>
      </c>
      <c r="M1359" s="19" t="n">
        <v>0</v>
      </c>
      <c r="N1359" s="15" t="s">
        <v>2243</v>
      </c>
      <c r="AC1359" s="15" t="s">
        <v>1842</v>
      </c>
    </row>
    <row r="1360" customFormat="false" ht="12.95" hidden="false" customHeight="true" outlineLevel="0" collapsed="false">
      <c r="D1360" s="9" t="s">
        <v>2232</v>
      </c>
      <c r="F1360" s="9" t="s">
        <v>89</v>
      </c>
      <c r="G1360" s="18" t="s">
        <v>90</v>
      </c>
      <c r="H1360" s="13" t="n">
        <v>0</v>
      </c>
      <c r="I1360" s="13" t="n">
        <v>0</v>
      </c>
      <c r="J1360" s="19" t="n">
        <v>0</v>
      </c>
      <c r="K1360" s="19" t="n">
        <v>0</v>
      </c>
      <c r="L1360" s="19" t="n">
        <v>0</v>
      </c>
      <c r="M1360" s="19" t="n">
        <v>0</v>
      </c>
      <c r="N1360" s="15" t="s">
        <v>2244</v>
      </c>
      <c r="AC1360" s="15" t="s">
        <v>1844</v>
      </c>
    </row>
    <row r="1361" customFormat="false" ht="12.95" hidden="false" customHeight="true" outlineLevel="0" collapsed="false">
      <c r="D1361" s="9" t="s">
        <v>2232</v>
      </c>
      <c r="F1361" s="9" t="s">
        <v>95</v>
      </c>
      <c r="G1361" s="18" t="s">
        <v>96</v>
      </c>
      <c r="H1361" s="13" t="n">
        <v>0</v>
      </c>
      <c r="I1361" s="13" t="n">
        <v>0</v>
      </c>
      <c r="J1361" s="19" t="n">
        <v>0</v>
      </c>
      <c r="K1361" s="19" t="n">
        <v>0</v>
      </c>
      <c r="L1361" s="19" t="n">
        <v>0</v>
      </c>
      <c r="M1361" s="19" t="n">
        <v>0</v>
      </c>
      <c r="N1361" s="15" t="s">
        <v>2245</v>
      </c>
      <c r="AC1361" s="15" t="s">
        <v>1846</v>
      </c>
    </row>
    <row r="1362" customFormat="false" ht="12.95" hidden="false" customHeight="true" outlineLevel="0" collapsed="false">
      <c r="D1362" s="9" t="s">
        <v>2232</v>
      </c>
      <c r="F1362" s="9" t="s">
        <v>101</v>
      </c>
      <c r="G1362" s="18" t="s">
        <v>102</v>
      </c>
      <c r="H1362" s="13" t="n">
        <v>0</v>
      </c>
      <c r="I1362" s="13" t="n">
        <v>0</v>
      </c>
      <c r="J1362" s="19" t="n">
        <v>0</v>
      </c>
      <c r="K1362" s="19" t="n">
        <v>0</v>
      </c>
      <c r="L1362" s="19" t="n">
        <v>0</v>
      </c>
      <c r="M1362" s="19" t="n">
        <v>0</v>
      </c>
      <c r="N1362" s="15" t="s">
        <v>2246</v>
      </c>
      <c r="AC1362" s="15" t="s">
        <v>1848</v>
      </c>
    </row>
    <row r="1363" customFormat="false" ht="12.95" hidden="false" customHeight="true" outlineLevel="0" collapsed="false">
      <c r="D1363" s="9" t="s">
        <v>2232</v>
      </c>
      <c r="F1363" s="9" t="s">
        <v>107</v>
      </c>
      <c r="G1363" s="18" t="s">
        <v>108</v>
      </c>
      <c r="H1363" s="13" t="n">
        <v>0</v>
      </c>
      <c r="I1363" s="13" t="n">
        <v>0</v>
      </c>
      <c r="J1363" s="19" t="n">
        <v>0</v>
      </c>
      <c r="K1363" s="19" t="n">
        <v>0</v>
      </c>
      <c r="L1363" s="19" t="n">
        <v>0</v>
      </c>
      <c r="M1363" s="19" t="n">
        <v>0</v>
      </c>
      <c r="N1363" s="15" t="s">
        <v>2247</v>
      </c>
      <c r="AC1363" s="15" t="s">
        <v>1850</v>
      </c>
    </row>
    <row r="1364" customFormat="false" ht="12.95" hidden="false" customHeight="true" outlineLevel="0" collapsed="false">
      <c r="D1364" s="9" t="s">
        <v>2232</v>
      </c>
      <c r="F1364" s="23" t="s">
        <v>113</v>
      </c>
      <c r="G1364" s="24" t="s">
        <v>114</v>
      </c>
      <c r="H1364" s="25" t="n">
        <f aca="false">SUM(H1350:H1363)</f>
        <v>0</v>
      </c>
      <c r="I1364" s="25" t="n">
        <f aca="false">SUM(I1350:I1363)</f>
        <v>0</v>
      </c>
      <c r="J1364" s="26" t="n">
        <f aca="false">SUM(J1350:J1363)</f>
        <v>0</v>
      </c>
      <c r="K1364" s="26" t="n">
        <f aca="false">SUM(K1350:K1363)</f>
        <v>0</v>
      </c>
      <c r="L1364" s="26" t="n">
        <f aca="false">SUM(L1350:L1363)</f>
        <v>0</v>
      </c>
      <c r="M1364" s="26" t="n">
        <f aca="false">SUM(M1350:M1363)</f>
        <v>0</v>
      </c>
      <c r="N1364" s="27" t="s">
        <v>2248</v>
      </c>
      <c r="AC1364" s="15" t="s">
        <v>1852</v>
      </c>
    </row>
    <row r="1365" customFormat="false" ht="12.95" hidden="false" customHeight="true" outlineLevel="0" collapsed="false">
      <c r="D1365" s="9" t="s">
        <v>2232</v>
      </c>
      <c r="F1365" s="9" t="s">
        <v>119</v>
      </c>
      <c r="G1365" s="18" t="s">
        <v>120</v>
      </c>
      <c r="H1365" s="13" t="n">
        <v>0</v>
      </c>
      <c r="I1365" s="13" t="n">
        <v>0</v>
      </c>
      <c r="J1365" s="19" t="n">
        <v>0</v>
      </c>
      <c r="K1365" s="19" t="n">
        <v>0</v>
      </c>
      <c r="L1365" s="19" t="n">
        <v>0</v>
      </c>
      <c r="M1365" s="19" t="n">
        <v>0</v>
      </c>
      <c r="N1365" s="15" t="s">
        <v>2249</v>
      </c>
      <c r="AC1365" s="15" t="s">
        <v>1854</v>
      </c>
    </row>
    <row r="1366" customFormat="false" ht="12.95" hidden="false" customHeight="true" outlineLevel="0" collapsed="false">
      <c r="D1366" s="9" t="s">
        <v>2232</v>
      </c>
      <c r="F1366" s="23" t="s">
        <v>125</v>
      </c>
      <c r="G1366" s="24" t="s">
        <v>126</v>
      </c>
      <c r="H1366" s="25" t="n">
        <f aca="false">+H1364-(H1365*$H$1)</f>
        <v>0</v>
      </c>
      <c r="I1366" s="25" t="n">
        <f aca="false">+I1364-(I1365*$H$1)</f>
        <v>0</v>
      </c>
      <c r="J1366" s="26" t="n">
        <f aca="false">+J1364-(J1365*$H$1)</f>
        <v>0</v>
      </c>
      <c r="K1366" s="26" t="n">
        <f aca="false">+K1364-(K1365*$H$1)</f>
        <v>0</v>
      </c>
      <c r="L1366" s="26" t="n">
        <f aca="false">+L1364-(L1365*$H$1)</f>
        <v>0</v>
      </c>
      <c r="M1366" s="26" t="n">
        <f aca="false">+M1364-(M1365*$H$1)</f>
        <v>0</v>
      </c>
      <c r="N1366" s="27" t="s">
        <v>2250</v>
      </c>
      <c r="AC1366" s="15" t="s">
        <v>1856</v>
      </c>
    </row>
    <row r="1367" customFormat="false" ht="12.95" hidden="false" customHeight="true" outlineLevel="0" collapsed="false">
      <c r="D1367" s="9" t="s">
        <v>2232</v>
      </c>
      <c r="F1367" s="11" t="s">
        <v>130</v>
      </c>
      <c r="G1367" s="12" t="s">
        <v>131</v>
      </c>
      <c r="H1367" s="13"/>
      <c r="I1367" s="13"/>
      <c r="J1367" s="14"/>
      <c r="K1367" s="14"/>
      <c r="L1367" s="14"/>
      <c r="M1367" s="14"/>
      <c r="N1367" s="15" t="s">
        <v>2251</v>
      </c>
      <c r="AC1367" s="15" t="s">
        <v>1858</v>
      </c>
    </row>
    <row r="1368" customFormat="false" ht="12.95" hidden="false" customHeight="true" outlineLevel="0" collapsed="false">
      <c r="D1368" s="9" t="s">
        <v>2232</v>
      </c>
      <c r="F1368" s="9" t="s">
        <v>135</v>
      </c>
      <c r="G1368" s="18" t="s">
        <v>136</v>
      </c>
      <c r="H1368" s="13" t="n">
        <v>0</v>
      </c>
      <c r="I1368" s="13" t="n">
        <v>0</v>
      </c>
      <c r="J1368" s="19" t="n">
        <v>0</v>
      </c>
      <c r="K1368" s="19" t="n">
        <v>0</v>
      </c>
      <c r="L1368" s="19" t="n">
        <v>0</v>
      </c>
      <c r="M1368" s="19" t="n">
        <v>0</v>
      </c>
      <c r="N1368" s="15" t="s">
        <v>2252</v>
      </c>
      <c r="AC1368" s="15" t="s">
        <v>1860</v>
      </c>
    </row>
    <row r="1369" customFormat="false" ht="12.95" hidden="false" customHeight="true" outlineLevel="0" collapsed="false">
      <c r="D1369" s="9" t="s">
        <v>2232</v>
      </c>
      <c r="F1369" s="9" t="s">
        <v>140</v>
      </c>
      <c r="G1369" s="18" t="s">
        <v>141</v>
      </c>
      <c r="H1369" s="13" t="n">
        <v>0</v>
      </c>
      <c r="I1369" s="13" t="n">
        <v>0</v>
      </c>
      <c r="J1369" s="19" t="n">
        <v>0</v>
      </c>
      <c r="K1369" s="19" t="n">
        <v>0</v>
      </c>
      <c r="L1369" s="19" t="n">
        <v>0</v>
      </c>
      <c r="M1369" s="19" t="n">
        <v>0</v>
      </c>
      <c r="N1369" s="15" t="s">
        <v>2253</v>
      </c>
      <c r="AC1369" s="15" t="s">
        <v>1862</v>
      </c>
    </row>
    <row r="1370" customFormat="false" ht="12.95" hidden="false" customHeight="true" outlineLevel="0" collapsed="false">
      <c r="D1370" s="9" t="s">
        <v>2232</v>
      </c>
      <c r="F1370" s="9" t="s">
        <v>145</v>
      </c>
      <c r="G1370" s="18" t="s">
        <v>146</v>
      </c>
      <c r="H1370" s="13" t="n">
        <v>0</v>
      </c>
      <c r="I1370" s="13" t="n">
        <v>0</v>
      </c>
      <c r="J1370" s="19" t="n">
        <v>0</v>
      </c>
      <c r="K1370" s="19" t="n">
        <v>0</v>
      </c>
      <c r="L1370" s="19" t="n">
        <v>0</v>
      </c>
      <c r="M1370" s="19" t="n">
        <v>0</v>
      </c>
      <c r="N1370" s="15" t="s">
        <v>2254</v>
      </c>
      <c r="AC1370" s="15" t="s">
        <v>1864</v>
      </c>
    </row>
    <row r="1371" customFormat="false" ht="12.95" hidden="false" customHeight="true" outlineLevel="0" collapsed="false">
      <c r="D1371" s="9" t="s">
        <v>2232</v>
      </c>
      <c r="F1371" s="23" t="s">
        <v>150</v>
      </c>
      <c r="G1371" s="24" t="s">
        <v>151</v>
      </c>
      <c r="H1371" s="25" t="n">
        <f aca="false">SUM(H1368:H1370)</f>
        <v>0</v>
      </c>
      <c r="I1371" s="25" t="n">
        <f aca="false">SUM(I1368:I1370)</f>
        <v>0</v>
      </c>
      <c r="J1371" s="26" t="n">
        <f aca="false">SUM(J1368:J1370)</f>
        <v>0</v>
      </c>
      <c r="K1371" s="26" t="n">
        <f aca="false">SUM(K1368:K1370)</f>
        <v>0</v>
      </c>
      <c r="L1371" s="26" t="n">
        <f aca="false">SUM(L1368:L1370)</f>
        <v>0</v>
      </c>
      <c r="M1371" s="26" t="n">
        <f aca="false">SUM(M1368:M1370)</f>
        <v>0</v>
      </c>
      <c r="N1371" s="27" t="s">
        <v>2255</v>
      </c>
      <c r="AC1371" s="15" t="s">
        <v>1866</v>
      </c>
    </row>
    <row r="1372" customFormat="false" ht="12.95" hidden="false" customHeight="true" outlineLevel="0" collapsed="false">
      <c r="D1372" s="9" t="s">
        <v>2232</v>
      </c>
      <c r="F1372" s="23" t="s">
        <v>155</v>
      </c>
      <c r="G1372" s="24" t="s">
        <v>156</v>
      </c>
      <c r="H1372" s="25" t="n">
        <f aca="false">+H1366+H1371</f>
        <v>0</v>
      </c>
      <c r="I1372" s="25" t="n">
        <f aca="false">+I1366+I1371</f>
        <v>0</v>
      </c>
      <c r="J1372" s="26" t="n">
        <f aca="false">+J1366+J1371</f>
        <v>0</v>
      </c>
      <c r="K1372" s="26" t="n">
        <f aca="false">+K1366+K1371</f>
        <v>0</v>
      </c>
      <c r="L1372" s="26" t="n">
        <f aca="false">+L1366+L1371</f>
        <v>0</v>
      </c>
      <c r="M1372" s="26" t="n">
        <f aca="false">+M1366+M1371</f>
        <v>0</v>
      </c>
      <c r="N1372" s="27" t="s">
        <v>2256</v>
      </c>
      <c r="AC1372" s="15" t="s">
        <v>1868</v>
      </c>
    </row>
    <row r="1373" customFormat="false" ht="12.95" hidden="false" customHeight="true" outlineLevel="0" collapsed="false">
      <c r="D1373" s="9" t="s">
        <v>2232</v>
      </c>
      <c r="F1373" s="11" t="s">
        <v>160</v>
      </c>
      <c r="G1373" s="12" t="s">
        <v>161</v>
      </c>
      <c r="H1373" s="13"/>
      <c r="I1373" s="13"/>
      <c r="J1373" s="14"/>
      <c r="K1373" s="14"/>
      <c r="L1373" s="14"/>
      <c r="M1373" s="14"/>
      <c r="N1373" s="15" t="s">
        <v>2257</v>
      </c>
      <c r="AC1373" s="15" t="s">
        <v>1870</v>
      </c>
    </row>
    <row r="1374" customFormat="false" ht="12.95" hidden="false" customHeight="true" outlineLevel="0" collapsed="false">
      <c r="D1374" s="9" t="s">
        <v>2232</v>
      </c>
      <c r="F1374" s="9" t="s">
        <v>165</v>
      </c>
      <c r="G1374" s="18" t="s">
        <v>166</v>
      </c>
      <c r="H1374" s="13" t="n">
        <v>0</v>
      </c>
      <c r="I1374" s="13" t="n">
        <v>0</v>
      </c>
      <c r="J1374" s="19" t="n">
        <v>0</v>
      </c>
      <c r="K1374" s="19" t="n">
        <v>0</v>
      </c>
      <c r="L1374" s="19" t="n">
        <v>0</v>
      </c>
      <c r="M1374" s="19" t="n">
        <v>0</v>
      </c>
      <c r="N1374" s="15" t="s">
        <v>2258</v>
      </c>
      <c r="AC1374" s="15" t="s">
        <v>1872</v>
      </c>
    </row>
    <row r="1375" customFormat="false" ht="12.95" hidden="false" customHeight="true" outlineLevel="0" collapsed="false">
      <c r="D1375" s="9" t="s">
        <v>2232</v>
      </c>
      <c r="F1375" s="9" t="s">
        <v>170</v>
      </c>
      <c r="G1375" s="18" t="s">
        <v>171</v>
      </c>
      <c r="H1375" s="13" t="n">
        <v>0</v>
      </c>
      <c r="I1375" s="13" t="n">
        <v>0</v>
      </c>
      <c r="J1375" s="19" t="n">
        <v>0</v>
      </c>
      <c r="K1375" s="19" t="n">
        <v>0</v>
      </c>
      <c r="L1375" s="19" t="n">
        <v>0</v>
      </c>
      <c r="M1375" s="19" t="n">
        <v>0</v>
      </c>
      <c r="N1375" s="15" t="s">
        <v>2259</v>
      </c>
      <c r="AC1375" s="15" t="s">
        <v>1874</v>
      </c>
    </row>
    <row r="1376" customFormat="false" ht="12.95" hidden="false" customHeight="true" outlineLevel="0" collapsed="false">
      <c r="D1376" s="9" t="s">
        <v>2232</v>
      </c>
      <c r="F1376" s="9" t="s">
        <v>175</v>
      </c>
      <c r="G1376" s="18" t="s">
        <v>176</v>
      </c>
      <c r="H1376" s="13" t="n">
        <v>0</v>
      </c>
      <c r="I1376" s="13" t="n">
        <v>0</v>
      </c>
      <c r="J1376" s="19" t="n">
        <v>0</v>
      </c>
      <c r="K1376" s="19" t="n">
        <v>0</v>
      </c>
      <c r="L1376" s="19" t="n">
        <v>0</v>
      </c>
      <c r="M1376" s="19" t="n">
        <v>0</v>
      </c>
      <c r="N1376" s="15" t="s">
        <v>2260</v>
      </c>
      <c r="AC1376" s="15" t="s">
        <v>1876</v>
      </c>
    </row>
    <row r="1377" customFormat="false" ht="12.95" hidden="false" customHeight="true" outlineLevel="0" collapsed="false">
      <c r="D1377" s="9" t="s">
        <v>2232</v>
      </c>
      <c r="F1377" s="9" t="s">
        <v>180</v>
      </c>
      <c r="G1377" s="18" t="s">
        <v>181</v>
      </c>
      <c r="H1377" s="13" t="n">
        <v>0</v>
      </c>
      <c r="I1377" s="13" t="n">
        <v>0</v>
      </c>
      <c r="J1377" s="19" t="n">
        <v>0</v>
      </c>
      <c r="K1377" s="19" t="n">
        <v>0</v>
      </c>
      <c r="L1377" s="19" t="n">
        <v>0</v>
      </c>
      <c r="M1377" s="19" t="n">
        <v>0</v>
      </c>
      <c r="N1377" s="15" t="s">
        <v>2261</v>
      </c>
      <c r="AC1377" s="15" t="s">
        <v>1878</v>
      </c>
    </row>
    <row r="1378" customFormat="false" ht="12.95" hidden="false" customHeight="true" outlineLevel="0" collapsed="false">
      <c r="D1378" s="9" t="s">
        <v>2232</v>
      </c>
      <c r="F1378" s="9" t="s">
        <v>185</v>
      </c>
      <c r="G1378" s="18" t="s">
        <v>186</v>
      </c>
      <c r="H1378" s="13" t="n">
        <v>0</v>
      </c>
      <c r="I1378" s="13" t="n">
        <v>0</v>
      </c>
      <c r="J1378" s="19" t="n">
        <v>0</v>
      </c>
      <c r="K1378" s="19" t="n">
        <v>0</v>
      </c>
      <c r="L1378" s="19" t="n">
        <v>0</v>
      </c>
      <c r="M1378" s="19" t="n">
        <v>0</v>
      </c>
      <c r="N1378" s="15" t="s">
        <v>2262</v>
      </c>
      <c r="AC1378" s="15" t="s">
        <v>1880</v>
      </c>
    </row>
    <row r="1379" customFormat="false" ht="12.95" hidden="false" customHeight="true" outlineLevel="0" collapsed="false">
      <c r="D1379" s="9" t="s">
        <v>2232</v>
      </c>
      <c r="F1379" s="9" t="s">
        <v>190</v>
      </c>
      <c r="G1379" s="18" t="s">
        <v>191</v>
      </c>
      <c r="H1379" s="13" t="n">
        <v>0</v>
      </c>
      <c r="I1379" s="13" t="n">
        <v>0</v>
      </c>
      <c r="J1379" s="19" t="n">
        <v>0</v>
      </c>
      <c r="K1379" s="19" t="n">
        <v>0</v>
      </c>
      <c r="L1379" s="19" t="n">
        <v>0</v>
      </c>
      <c r="M1379" s="19" t="n">
        <v>0</v>
      </c>
      <c r="N1379" s="15" t="s">
        <v>2263</v>
      </c>
      <c r="AC1379" s="15" t="s">
        <v>1882</v>
      </c>
    </row>
    <row r="1380" customFormat="false" ht="12.95" hidden="false" customHeight="true" outlineLevel="0" collapsed="false">
      <c r="D1380" s="9" t="s">
        <v>2232</v>
      </c>
      <c r="F1380" s="9" t="s">
        <v>195</v>
      </c>
      <c r="G1380" s="18" t="s">
        <v>196</v>
      </c>
      <c r="H1380" s="13" t="n">
        <v>0</v>
      </c>
      <c r="I1380" s="13" t="n">
        <v>0</v>
      </c>
      <c r="J1380" s="19" t="n">
        <v>0</v>
      </c>
      <c r="K1380" s="19" t="n">
        <v>0</v>
      </c>
      <c r="L1380" s="19" t="n">
        <v>0</v>
      </c>
      <c r="M1380" s="19" t="n">
        <v>0</v>
      </c>
      <c r="N1380" s="15" t="s">
        <v>2264</v>
      </c>
      <c r="AC1380" s="15" t="s">
        <v>1884</v>
      </c>
    </row>
    <row r="1381" customFormat="false" ht="12.95" hidden="false" customHeight="true" outlineLevel="0" collapsed="false">
      <c r="D1381" s="9" t="s">
        <v>2232</v>
      </c>
      <c r="F1381" s="9" t="s">
        <v>200</v>
      </c>
      <c r="G1381" s="18" t="s">
        <v>201</v>
      </c>
      <c r="H1381" s="13" t="n">
        <v>0</v>
      </c>
      <c r="I1381" s="13" t="n">
        <v>0</v>
      </c>
      <c r="J1381" s="19" t="n">
        <v>0</v>
      </c>
      <c r="K1381" s="19" t="n">
        <v>0</v>
      </c>
      <c r="L1381" s="19" t="n">
        <v>0</v>
      </c>
      <c r="M1381" s="19" t="n">
        <v>0</v>
      </c>
      <c r="N1381" s="15" t="s">
        <v>2265</v>
      </c>
      <c r="AC1381" s="15" t="s">
        <v>1886</v>
      </c>
    </row>
    <row r="1382" customFormat="false" ht="12.95" hidden="false" customHeight="true" outlineLevel="0" collapsed="false">
      <c r="D1382" s="9" t="s">
        <v>2232</v>
      </c>
      <c r="F1382" s="9" t="s">
        <v>205</v>
      </c>
      <c r="G1382" s="18" t="s">
        <v>206</v>
      </c>
      <c r="H1382" s="13" t="n">
        <v>0</v>
      </c>
      <c r="I1382" s="13" t="n">
        <v>0</v>
      </c>
      <c r="J1382" s="19" t="n">
        <v>0</v>
      </c>
      <c r="K1382" s="19" t="n">
        <v>0</v>
      </c>
      <c r="L1382" s="19" t="n">
        <v>0</v>
      </c>
      <c r="M1382" s="19" t="n">
        <v>0</v>
      </c>
      <c r="N1382" s="15" t="s">
        <v>2266</v>
      </c>
      <c r="AC1382" s="15" t="s">
        <v>1888</v>
      </c>
    </row>
    <row r="1383" customFormat="false" ht="12.95" hidden="false" customHeight="true" outlineLevel="0" collapsed="false">
      <c r="D1383" s="9" t="s">
        <v>2232</v>
      </c>
      <c r="F1383" s="9" t="s">
        <v>210</v>
      </c>
      <c r="G1383" s="18" t="s">
        <v>211</v>
      </c>
      <c r="H1383" s="13" t="n">
        <v>0</v>
      </c>
      <c r="I1383" s="13" t="n">
        <v>0</v>
      </c>
      <c r="J1383" s="19" t="n">
        <v>0</v>
      </c>
      <c r="K1383" s="19" t="n">
        <v>0</v>
      </c>
      <c r="L1383" s="19" t="n">
        <v>0</v>
      </c>
      <c r="M1383" s="19" t="n">
        <v>0</v>
      </c>
      <c r="N1383" s="15" t="s">
        <v>2267</v>
      </c>
      <c r="AC1383" s="15" t="s">
        <v>1890</v>
      </c>
    </row>
    <row r="1384" customFormat="false" ht="12.95" hidden="false" customHeight="true" outlineLevel="0" collapsed="false">
      <c r="D1384" s="9" t="s">
        <v>2232</v>
      </c>
      <c r="F1384" s="9" t="s">
        <v>215</v>
      </c>
      <c r="G1384" s="18" t="s">
        <v>216</v>
      </c>
      <c r="H1384" s="13" t="n">
        <v>0</v>
      </c>
      <c r="I1384" s="13" t="n">
        <v>0</v>
      </c>
      <c r="J1384" s="19" t="n">
        <v>0</v>
      </c>
      <c r="K1384" s="19" t="n">
        <v>0</v>
      </c>
      <c r="L1384" s="19" t="n">
        <v>0</v>
      </c>
      <c r="M1384" s="19" t="n">
        <v>0</v>
      </c>
      <c r="N1384" s="15" t="s">
        <v>2268</v>
      </c>
      <c r="AC1384" s="15" t="s">
        <v>1892</v>
      </c>
    </row>
    <row r="1385" customFormat="false" ht="12.95" hidden="false" customHeight="true" outlineLevel="0" collapsed="false">
      <c r="D1385" s="9" t="s">
        <v>2232</v>
      </c>
      <c r="F1385" s="9" t="s">
        <v>219</v>
      </c>
      <c r="G1385" s="18" t="s">
        <v>220</v>
      </c>
      <c r="H1385" s="13" t="n">
        <v>0</v>
      </c>
      <c r="I1385" s="13" t="n">
        <v>0</v>
      </c>
      <c r="J1385" s="19" t="n">
        <v>0</v>
      </c>
      <c r="K1385" s="19" t="n">
        <v>0</v>
      </c>
      <c r="L1385" s="19" t="n">
        <v>0</v>
      </c>
      <c r="M1385" s="19" t="n">
        <v>0</v>
      </c>
      <c r="N1385" s="15" t="s">
        <v>2269</v>
      </c>
      <c r="AC1385" s="15" t="s">
        <v>1894</v>
      </c>
    </row>
    <row r="1386" customFormat="false" ht="12.95" hidden="false" customHeight="true" outlineLevel="0" collapsed="false">
      <c r="D1386" s="9" t="s">
        <v>2232</v>
      </c>
      <c r="F1386" s="9" t="s">
        <v>224</v>
      </c>
      <c r="G1386" s="18" t="s">
        <v>225</v>
      </c>
      <c r="H1386" s="13" t="n">
        <v>0</v>
      </c>
      <c r="I1386" s="13" t="n">
        <v>0</v>
      </c>
      <c r="J1386" s="19" t="n">
        <v>0</v>
      </c>
      <c r="K1386" s="19" t="n">
        <v>0</v>
      </c>
      <c r="L1386" s="19" t="n">
        <v>0</v>
      </c>
      <c r="M1386" s="19" t="n">
        <v>0</v>
      </c>
      <c r="N1386" s="15" t="s">
        <v>2270</v>
      </c>
      <c r="AC1386" s="15" t="s">
        <v>1896</v>
      </c>
    </row>
    <row r="1387" customFormat="false" ht="12.95" hidden="false" customHeight="true" outlineLevel="0" collapsed="false">
      <c r="D1387" s="9" t="s">
        <v>2232</v>
      </c>
      <c r="F1387" s="9" t="s">
        <v>229</v>
      </c>
      <c r="G1387" s="18" t="s">
        <v>230</v>
      </c>
      <c r="H1387" s="13" t="n">
        <v>0</v>
      </c>
      <c r="I1387" s="13" t="n">
        <v>0</v>
      </c>
      <c r="J1387" s="19" t="n">
        <v>0</v>
      </c>
      <c r="K1387" s="19" t="n">
        <v>0</v>
      </c>
      <c r="L1387" s="19" t="n">
        <v>0</v>
      </c>
      <c r="M1387" s="19" t="n">
        <v>0</v>
      </c>
      <c r="N1387" s="15" t="s">
        <v>2271</v>
      </c>
      <c r="AC1387" s="15" t="s">
        <v>1898</v>
      </c>
    </row>
    <row r="1388" customFormat="false" ht="12.95" hidden="false" customHeight="true" outlineLevel="0" collapsed="false">
      <c r="D1388" s="9" t="s">
        <v>2232</v>
      </c>
      <c r="F1388" s="9" t="s">
        <v>234</v>
      </c>
      <c r="G1388" s="18" t="s">
        <v>235</v>
      </c>
      <c r="H1388" s="13" t="n">
        <v>0</v>
      </c>
      <c r="I1388" s="13" t="n">
        <v>0</v>
      </c>
      <c r="J1388" s="19" t="n">
        <v>0</v>
      </c>
      <c r="K1388" s="19" t="n">
        <v>0</v>
      </c>
      <c r="L1388" s="19" t="n">
        <v>0</v>
      </c>
      <c r="M1388" s="19" t="n">
        <v>0</v>
      </c>
      <c r="N1388" s="15" t="s">
        <v>2272</v>
      </c>
      <c r="AC1388" s="15" t="s">
        <v>1900</v>
      </c>
    </row>
    <row r="1389" customFormat="false" ht="12.95" hidden="false" customHeight="true" outlineLevel="0" collapsed="false">
      <c r="D1389" s="9" t="s">
        <v>2232</v>
      </c>
      <c r="F1389" s="9" t="s">
        <v>239</v>
      </c>
      <c r="G1389" s="18" t="s">
        <v>240</v>
      </c>
      <c r="H1389" s="13" t="n">
        <v>0</v>
      </c>
      <c r="I1389" s="13" t="n">
        <v>0</v>
      </c>
      <c r="J1389" s="19" t="n">
        <v>0</v>
      </c>
      <c r="K1389" s="19" t="n">
        <v>0</v>
      </c>
      <c r="L1389" s="19" t="n">
        <v>0</v>
      </c>
      <c r="M1389" s="19" t="n">
        <v>0</v>
      </c>
      <c r="N1389" s="15" t="s">
        <v>2273</v>
      </c>
      <c r="AC1389" s="15" t="s">
        <v>1902</v>
      </c>
    </row>
    <row r="1390" customFormat="false" ht="12.95" hidden="false" customHeight="true" outlineLevel="0" collapsed="false">
      <c r="D1390" s="9" t="s">
        <v>2232</v>
      </c>
      <c r="F1390" s="9" t="s">
        <v>244</v>
      </c>
      <c r="G1390" s="18" t="s">
        <v>245</v>
      </c>
      <c r="H1390" s="13" t="n">
        <v>0</v>
      </c>
      <c r="I1390" s="13" t="n">
        <v>0</v>
      </c>
      <c r="J1390" s="19" t="n">
        <v>0</v>
      </c>
      <c r="K1390" s="19" t="n">
        <v>0</v>
      </c>
      <c r="L1390" s="19" t="n">
        <v>0</v>
      </c>
      <c r="M1390" s="19" t="n">
        <v>0</v>
      </c>
      <c r="N1390" s="15" t="s">
        <v>2274</v>
      </c>
      <c r="AC1390" s="15" t="s">
        <v>1904</v>
      </c>
    </row>
    <row r="1391" customFormat="false" ht="12.95" hidden="false" customHeight="true" outlineLevel="0" collapsed="false">
      <c r="D1391" s="9" t="s">
        <v>2232</v>
      </c>
      <c r="F1391" s="23" t="s">
        <v>249</v>
      </c>
      <c r="G1391" s="24" t="s">
        <v>250</v>
      </c>
      <c r="H1391" s="25" t="n">
        <f aca="false">SUM(H1374:H1390)</f>
        <v>0</v>
      </c>
      <c r="I1391" s="25" t="n">
        <f aca="false">SUM(I1374:I1390)</f>
        <v>0</v>
      </c>
      <c r="J1391" s="26" t="n">
        <f aca="false">SUM(J1374:J1390)</f>
        <v>0</v>
      </c>
      <c r="K1391" s="26" t="n">
        <f aca="false">SUM(K1374:K1390)</f>
        <v>0</v>
      </c>
      <c r="L1391" s="26" t="n">
        <f aca="false">SUM(L1374:L1390)</f>
        <v>0</v>
      </c>
      <c r="M1391" s="26" t="n">
        <f aca="false">SUM(M1374:M1390)</f>
        <v>0</v>
      </c>
      <c r="N1391" s="27" t="s">
        <v>2275</v>
      </c>
      <c r="AC1391" s="15" t="s">
        <v>1906</v>
      </c>
    </row>
    <row r="1392" customFormat="false" ht="12.95" hidden="false" customHeight="true" outlineLevel="0" collapsed="false">
      <c r="D1392" s="9" t="s">
        <v>2232</v>
      </c>
      <c r="F1392" s="11" t="s">
        <v>254</v>
      </c>
      <c r="G1392" s="12" t="s">
        <v>255</v>
      </c>
      <c r="H1392" s="13"/>
      <c r="I1392" s="13"/>
      <c r="J1392" s="14"/>
      <c r="K1392" s="14"/>
      <c r="L1392" s="14"/>
      <c r="M1392" s="14"/>
      <c r="N1392" s="15" t="s">
        <v>2276</v>
      </c>
      <c r="AC1392" s="15" t="s">
        <v>1908</v>
      </c>
    </row>
    <row r="1393" customFormat="false" ht="12.95" hidden="false" customHeight="true" outlineLevel="0" collapsed="false">
      <c r="D1393" s="9" t="s">
        <v>2232</v>
      </c>
      <c r="F1393" s="9" t="s">
        <v>259</v>
      </c>
      <c r="G1393" s="18" t="s">
        <v>260</v>
      </c>
      <c r="H1393" s="13" t="n">
        <v>0</v>
      </c>
      <c r="I1393" s="13" t="n">
        <v>0</v>
      </c>
      <c r="J1393" s="19" t="n">
        <v>0</v>
      </c>
      <c r="K1393" s="19" t="n">
        <v>0</v>
      </c>
      <c r="L1393" s="19" t="n">
        <v>0</v>
      </c>
      <c r="M1393" s="19" t="n">
        <v>0</v>
      </c>
      <c r="N1393" s="15" t="s">
        <v>2277</v>
      </c>
      <c r="AC1393" s="15" t="s">
        <v>1910</v>
      </c>
    </row>
    <row r="1394" customFormat="false" ht="12.95" hidden="false" customHeight="true" outlineLevel="0" collapsed="false">
      <c r="D1394" s="9" t="s">
        <v>2232</v>
      </c>
      <c r="F1394" s="9" t="s">
        <v>264</v>
      </c>
      <c r="G1394" s="18" t="s">
        <v>265</v>
      </c>
      <c r="H1394" s="13" t="n">
        <v>0</v>
      </c>
      <c r="I1394" s="13" t="n">
        <v>0</v>
      </c>
      <c r="J1394" s="19" t="n">
        <v>0</v>
      </c>
      <c r="K1394" s="19" t="n">
        <v>0</v>
      </c>
      <c r="L1394" s="19" t="n">
        <v>0</v>
      </c>
      <c r="M1394" s="19" t="n">
        <v>0</v>
      </c>
      <c r="N1394" s="15" t="s">
        <v>2278</v>
      </c>
      <c r="AC1394" s="15" t="s">
        <v>1912</v>
      </c>
    </row>
    <row r="1395" customFormat="false" ht="12.95" hidden="false" customHeight="true" outlineLevel="0" collapsed="false">
      <c r="D1395" s="9" t="s">
        <v>2232</v>
      </c>
      <c r="F1395" s="9" t="s">
        <v>269</v>
      </c>
      <c r="G1395" s="18" t="s">
        <v>270</v>
      </c>
      <c r="H1395" s="13" t="n">
        <v>0</v>
      </c>
      <c r="I1395" s="13" t="n">
        <v>0</v>
      </c>
      <c r="J1395" s="19" t="n">
        <v>0</v>
      </c>
      <c r="K1395" s="19" t="n">
        <v>0</v>
      </c>
      <c r="L1395" s="19" t="n">
        <v>0</v>
      </c>
      <c r="M1395" s="19" t="n">
        <v>0</v>
      </c>
      <c r="N1395" s="15" t="s">
        <v>2279</v>
      </c>
      <c r="AC1395" s="15" t="s">
        <v>1914</v>
      </c>
    </row>
    <row r="1396" customFormat="false" ht="12.95" hidden="false" customHeight="true" outlineLevel="0" collapsed="false">
      <c r="D1396" s="9" t="s">
        <v>2232</v>
      </c>
      <c r="F1396" s="23" t="s">
        <v>274</v>
      </c>
      <c r="G1396" s="24" t="s">
        <v>275</v>
      </c>
      <c r="H1396" s="25" t="n">
        <f aca="false">SUM(H1393:H1395)</f>
        <v>0</v>
      </c>
      <c r="I1396" s="25" t="n">
        <f aca="false">SUM(I1393:I1395)</f>
        <v>0</v>
      </c>
      <c r="J1396" s="26" t="n">
        <f aca="false">SUM(J1393:J1395)</f>
        <v>0</v>
      </c>
      <c r="K1396" s="26" t="n">
        <f aca="false">SUM(K1393:K1395)</f>
        <v>0</v>
      </c>
      <c r="L1396" s="26" t="n">
        <f aca="false">SUM(L1393:L1395)</f>
        <v>0</v>
      </c>
      <c r="M1396" s="26" t="n">
        <f aca="false">SUM(M1393:M1395)</f>
        <v>0</v>
      </c>
      <c r="N1396" s="27" t="s">
        <v>2280</v>
      </c>
      <c r="AC1396" s="15" t="s">
        <v>1916</v>
      </c>
    </row>
    <row r="1397" customFormat="false" ht="12.95" hidden="false" customHeight="true" outlineLevel="0" collapsed="false">
      <c r="D1397" s="9" t="s">
        <v>2232</v>
      </c>
      <c r="F1397" s="23" t="s">
        <v>279</v>
      </c>
      <c r="G1397" s="24" t="s">
        <v>280</v>
      </c>
      <c r="H1397" s="25" t="n">
        <f aca="false">+H1391+H1396</f>
        <v>0</v>
      </c>
      <c r="I1397" s="25" t="n">
        <f aca="false">+I1391+I1396</f>
        <v>0</v>
      </c>
      <c r="J1397" s="26" t="n">
        <f aca="false">+J1391+J1396</f>
        <v>0</v>
      </c>
      <c r="K1397" s="26" t="n">
        <f aca="false">+K1391+K1396</f>
        <v>0</v>
      </c>
      <c r="L1397" s="26" t="n">
        <f aca="false">+L1391+L1396</f>
        <v>0</v>
      </c>
      <c r="M1397" s="26" t="n">
        <f aca="false">+M1391+M1396</f>
        <v>0</v>
      </c>
      <c r="N1397" s="27" t="s">
        <v>2281</v>
      </c>
      <c r="AC1397" s="15" t="s">
        <v>1918</v>
      </c>
    </row>
    <row r="1398" customFormat="false" ht="12.95" hidden="false" customHeight="true" outlineLevel="0" collapsed="false">
      <c r="D1398" s="9" t="s">
        <v>2232</v>
      </c>
      <c r="F1398" s="11" t="s">
        <v>284</v>
      </c>
      <c r="G1398" s="12" t="s">
        <v>285</v>
      </c>
      <c r="H1398" s="13"/>
      <c r="I1398" s="13"/>
      <c r="J1398" s="14"/>
      <c r="K1398" s="14"/>
      <c r="L1398" s="14"/>
      <c r="M1398" s="14"/>
      <c r="N1398" s="15" t="s">
        <v>2282</v>
      </c>
      <c r="AC1398" s="15" t="s">
        <v>1920</v>
      </c>
    </row>
    <row r="1399" customFormat="false" ht="12.95" hidden="false" customHeight="true" outlineLevel="0" collapsed="false">
      <c r="D1399" s="9" t="s">
        <v>2232</v>
      </c>
      <c r="F1399" s="23" t="s">
        <v>289</v>
      </c>
      <c r="G1399" s="24" t="s">
        <v>290</v>
      </c>
      <c r="H1399" s="25" t="n">
        <f aca="false">+H1372-(H1397*$H$1)</f>
        <v>0</v>
      </c>
      <c r="I1399" s="25" t="n">
        <f aca="false">+I1372-(I1397*$H$1)</f>
        <v>0</v>
      </c>
      <c r="J1399" s="26" t="n">
        <f aca="false">+J1372-(J1397*$H$1)</f>
        <v>0</v>
      </c>
      <c r="K1399" s="26" t="n">
        <f aca="false">+K1372-(K1397*$H$1)</f>
        <v>0</v>
      </c>
      <c r="L1399" s="26" t="n">
        <f aca="false">+L1372-(L1397*$H$1)</f>
        <v>0</v>
      </c>
      <c r="M1399" s="26" t="n">
        <f aca="false">+M1372-(M1397*$H$1)</f>
        <v>0</v>
      </c>
      <c r="N1399" s="27" t="s">
        <v>2283</v>
      </c>
      <c r="AC1399" s="15" t="s">
        <v>1922</v>
      </c>
    </row>
    <row r="1400" customFormat="false" ht="12.95" hidden="false" customHeight="true" outlineLevel="0" collapsed="false">
      <c r="D1400" s="9" t="s">
        <v>2232</v>
      </c>
      <c r="F1400" s="9" t="s">
        <v>294</v>
      </c>
      <c r="G1400" s="18" t="s">
        <v>295</v>
      </c>
      <c r="H1400" s="13" t="n">
        <v>0</v>
      </c>
      <c r="I1400" s="13" t="n">
        <v>0</v>
      </c>
      <c r="J1400" s="19" t="n">
        <v>0</v>
      </c>
      <c r="K1400" s="19" t="n">
        <v>0</v>
      </c>
      <c r="L1400" s="19" t="n">
        <v>0</v>
      </c>
      <c r="M1400" s="19" t="n">
        <v>0</v>
      </c>
      <c r="N1400" s="15" t="s">
        <v>2284</v>
      </c>
      <c r="AC1400" s="15" t="s">
        <v>1924</v>
      </c>
    </row>
    <row r="1401" customFormat="false" ht="12.95" hidden="false" customHeight="true" outlineLevel="0" collapsed="false">
      <c r="D1401" s="9" t="s">
        <v>2232</v>
      </c>
      <c r="F1401" s="23" t="s">
        <v>299</v>
      </c>
      <c r="G1401" s="24" t="s">
        <v>300</v>
      </c>
      <c r="H1401" s="25" t="n">
        <f aca="false">+H1399-(H1400*$H$1)</f>
        <v>0</v>
      </c>
      <c r="I1401" s="25" t="n">
        <f aca="false">+I1399-(I1400*$H$1)</f>
        <v>0</v>
      </c>
      <c r="J1401" s="26" t="n">
        <f aca="false">+J1399-(J1400*$H$1)</f>
        <v>0</v>
      </c>
      <c r="K1401" s="26" t="n">
        <f aca="false">+K1399-(K1400*$H$1)</f>
        <v>0</v>
      </c>
      <c r="L1401" s="26" t="n">
        <f aca="false">+L1399-(L1400*$H$1)</f>
        <v>0</v>
      </c>
      <c r="M1401" s="26" t="n">
        <f aca="false">+M1399-(M1400*$H$1)</f>
        <v>0</v>
      </c>
      <c r="N1401" s="27" t="s">
        <v>2285</v>
      </c>
      <c r="AC1401" s="15" t="s">
        <v>1926</v>
      </c>
    </row>
    <row r="1402" customFormat="false" ht="12.95" hidden="false" customHeight="true" outlineLevel="0" collapsed="false">
      <c r="D1402" s="9" t="s">
        <v>2232</v>
      </c>
      <c r="F1402" s="9" t="s">
        <v>304</v>
      </c>
      <c r="G1402" s="18" t="s">
        <v>305</v>
      </c>
      <c r="H1402" s="13" t="n">
        <v>0</v>
      </c>
      <c r="I1402" s="13" t="n">
        <v>0</v>
      </c>
      <c r="J1402" s="19" t="n">
        <v>0</v>
      </c>
      <c r="K1402" s="19" t="n">
        <v>0</v>
      </c>
      <c r="L1402" s="19" t="n">
        <v>0</v>
      </c>
      <c r="M1402" s="19" t="n">
        <v>0</v>
      </c>
      <c r="N1402" s="15" t="s">
        <v>2286</v>
      </c>
      <c r="AC1402" s="15" t="s">
        <v>1928</v>
      </c>
    </row>
    <row r="1403" customFormat="false" ht="12.95" hidden="false" customHeight="true" outlineLevel="0" collapsed="false">
      <c r="D1403" s="9" t="s">
        <v>2232</v>
      </c>
      <c r="F1403" s="9" t="s">
        <v>309</v>
      </c>
      <c r="G1403" s="18" t="s">
        <v>310</v>
      </c>
      <c r="H1403" s="13" t="n">
        <v>0</v>
      </c>
      <c r="I1403" s="13" t="n">
        <v>0</v>
      </c>
      <c r="J1403" s="19" t="n">
        <v>0</v>
      </c>
      <c r="K1403" s="19" t="n">
        <v>0</v>
      </c>
      <c r="L1403" s="19" t="n">
        <v>0</v>
      </c>
      <c r="M1403" s="19" t="n">
        <v>0</v>
      </c>
      <c r="N1403" s="15" t="s">
        <v>2287</v>
      </c>
      <c r="AC1403" s="15" t="s">
        <v>1930</v>
      </c>
    </row>
    <row r="1404" customFormat="false" ht="12.95" hidden="false" customHeight="true" outlineLevel="0" collapsed="false">
      <c r="D1404" s="9" t="s">
        <v>2232</v>
      </c>
      <c r="F1404" s="23" t="s">
        <v>314</v>
      </c>
      <c r="G1404" s="24" t="s">
        <v>315</v>
      </c>
      <c r="H1404" s="25" t="n">
        <f aca="false">SUM(H1401:H1403)</f>
        <v>0</v>
      </c>
      <c r="I1404" s="25" t="n">
        <f aca="false">SUM(I1401:I1403)</f>
        <v>0</v>
      </c>
      <c r="J1404" s="26" t="n">
        <f aca="false">SUM(J1401:J1403)</f>
        <v>0</v>
      </c>
      <c r="K1404" s="26" t="n">
        <f aca="false">SUM(K1401:K1403)</f>
        <v>0</v>
      </c>
      <c r="L1404" s="26" t="n">
        <f aca="false">SUM(L1401:L1403)</f>
        <v>0</v>
      </c>
      <c r="M1404" s="26" t="n">
        <f aca="false">SUM(M1401:M1403)</f>
        <v>0</v>
      </c>
      <c r="N1404" s="27" t="s">
        <v>2288</v>
      </c>
      <c r="AC1404" s="15" t="s">
        <v>1932</v>
      </c>
    </row>
    <row r="1405" customFormat="false" ht="12.95" hidden="false" customHeight="true" outlineLevel="0" collapsed="false">
      <c r="D1405" s="9" t="s">
        <v>2232</v>
      </c>
      <c r="F1405" s="11" t="s">
        <v>319</v>
      </c>
      <c r="G1405" s="12" t="s">
        <v>320</v>
      </c>
      <c r="H1405" s="13"/>
      <c r="I1405" s="13"/>
      <c r="J1405" s="14"/>
      <c r="K1405" s="14"/>
      <c r="L1405" s="14"/>
      <c r="M1405" s="14"/>
      <c r="N1405" s="15" t="s">
        <v>2289</v>
      </c>
      <c r="AC1405" s="15" t="s">
        <v>1934</v>
      </c>
    </row>
    <row r="1406" customFormat="false" ht="12.95" hidden="false" customHeight="true" outlineLevel="0" collapsed="false">
      <c r="D1406" s="9" t="s">
        <v>2232</v>
      </c>
      <c r="F1406" s="9" t="s">
        <v>324</v>
      </c>
      <c r="G1406" s="18" t="s">
        <v>325</v>
      </c>
      <c r="H1406" s="13" t="n">
        <v>0</v>
      </c>
      <c r="I1406" s="13" t="n">
        <v>0</v>
      </c>
      <c r="J1406" s="19" t="n">
        <v>0</v>
      </c>
      <c r="K1406" s="19" t="n">
        <v>0</v>
      </c>
      <c r="L1406" s="19" t="n">
        <v>0</v>
      </c>
      <c r="M1406" s="19" t="n">
        <v>0</v>
      </c>
      <c r="N1406" s="15" t="s">
        <v>2290</v>
      </c>
      <c r="AC1406" s="15" t="s">
        <v>1936</v>
      </c>
    </row>
    <row r="1407" customFormat="false" ht="12.95" hidden="false" customHeight="true" outlineLevel="0" collapsed="false">
      <c r="D1407" s="9" t="s">
        <v>2232</v>
      </c>
      <c r="F1407" s="9" t="s">
        <v>329</v>
      </c>
      <c r="G1407" s="18" t="s">
        <v>330</v>
      </c>
      <c r="H1407" s="13" t="n">
        <v>0</v>
      </c>
      <c r="I1407" s="13" t="n">
        <v>0</v>
      </c>
      <c r="J1407" s="19" t="n">
        <v>0</v>
      </c>
      <c r="K1407" s="19" t="n">
        <v>0</v>
      </c>
      <c r="L1407" s="19" t="n">
        <v>0</v>
      </c>
      <c r="M1407" s="19" t="n">
        <v>0</v>
      </c>
      <c r="N1407" s="15" t="s">
        <v>2291</v>
      </c>
      <c r="AC1407" s="15" t="s">
        <v>1938</v>
      </c>
    </row>
    <row r="1408" customFormat="false" ht="12.95" hidden="false" customHeight="true" outlineLevel="0" collapsed="false">
      <c r="D1408" s="9" t="s">
        <v>2232</v>
      </c>
      <c r="F1408" s="9" t="s">
        <v>334</v>
      </c>
      <c r="G1408" s="18" t="s">
        <v>335</v>
      </c>
      <c r="H1408" s="13" t="n">
        <v>0</v>
      </c>
      <c r="I1408" s="13" t="n">
        <v>0</v>
      </c>
      <c r="J1408" s="19" t="n">
        <v>0</v>
      </c>
      <c r="K1408" s="19" t="n">
        <v>0</v>
      </c>
      <c r="L1408" s="19" t="n">
        <v>0</v>
      </c>
      <c r="M1408" s="19" t="n">
        <v>0</v>
      </c>
      <c r="N1408" s="15" t="s">
        <v>2292</v>
      </c>
      <c r="AC1408" s="15" t="s">
        <v>1940</v>
      </c>
    </row>
    <row r="1409" customFormat="false" ht="12.95" hidden="false" customHeight="true" outlineLevel="0" collapsed="false">
      <c r="D1409" s="9" t="s">
        <v>2232</v>
      </c>
      <c r="F1409" s="9" t="s">
        <v>339</v>
      </c>
      <c r="G1409" s="18" t="s">
        <v>340</v>
      </c>
      <c r="H1409" s="13" t="n">
        <v>0</v>
      </c>
      <c r="I1409" s="13" t="n">
        <v>0</v>
      </c>
      <c r="J1409" s="19" t="n">
        <v>0</v>
      </c>
      <c r="K1409" s="19" t="n">
        <v>0</v>
      </c>
      <c r="L1409" s="19" t="n">
        <v>0</v>
      </c>
      <c r="M1409" s="19" t="n">
        <v>0</v>
      </c>
      <c r="N1409" s="15" t="s">
        <v>2293</v>
      </c>
      <c r="AC1409" s="15" t="s">
        <v>1942</v>
      </c>
    </row>
    <row r="1410" customFormat="false" ht="12.95" hidden="false" customHeight="true" outlineLevel="0" collapsed="false">
      <c r="D1410" s="9" t="s">
        <v>2232</v>
      </c>
      <c r="F1410" s="9" t="s">
        <v>344</v>
      </c>
      <c r="G1410" s="18" t="s">
        <v>345</v>
      </c>
      <c r="H1410" s="13" t="n">
        <v>0</v>
      </c>
      <c r="I1410" s="13" t="n">
        <v>0</v>
      </c>
      <c r="J1410" s="19" t="n">
        <v>0</v>
      </c>
      <c r="K1410" s="19" t="n">
        <v>0</v>
      </c>
      <c r="L1410" s="19" t="n">
        <v>0</v>
      </c>
      <c r="M1410" s="19" t="n">
        <v>0</v>
      </c>
      <c r="N1410" s="15" t="s">
        <v>2294</v>
      </c>
      <c r="AC1410" s="15" t="s">
        <v>1944</v>
      </c>
    </row>
    <row r="1411" customFormat="false" ht="12.95" hidden="false" customHeight="true" outlineLevel="0" collapsed="false">
      <c r="D1411" s="9" t="s">
        <v>2232</v>
      </c>
      <c r="F1411" s="9" t="s">
        <v>349</v>
      </c>
      <c r="G1411" s="18" t="s">
        <v>350</v>
      </c>
      <c r="H1411" s="13" t="n">
        <v>0</v>
      </c>
      <c r="I1411" s="13" t="n">
        <v>0</v>
      </c>
      <c r="J1411" s="19" t="n">
        <v>0</v>
      </c>
      <c r="K1411" s="19" t="n">
        <v>0</v>
      </c>
      <c r="L1411" s="19" t="n">
        <v>0</v>
      </c>
      <c r="M1411" s="19" t="n">
        <v>0</v>
      </c>
      <c r="N1411" s="15" t="s">
        <v>2295</v>
      </c>
      <c r="AC1411" s="15" t="s">
        <v>1946</v>
      </c>
    </row>
    <row r="1412" customFormat="false" ht="12.95" hidden="false" customHeight="true" outlineLevel="0" collapsed="false">
      <c r="D1412" s="9" t="s">
        <v>2232</v>
      </c>
      <c r="F1412" s="9" t="s">
        <v>354</v>
      </c>
      <c r="G1412" s="18" t="s">
        <v>355</v>
      </c>
      <c r="H1412" s="13" t="n">
        <v>0</v>
      </c>
      <c r="I1412" s="13" t="n">
        <v>0</v>
      </c>
      <c r="J1412" s="19" t="n">
        <v>0</v>
      </c>
      <c r="K1412" s="19" t="n">
        <v>0</v>
      </c>
      <c r="L1412" s="19" t="n">
        <v>0</v>
      </c>
      <c r="M1412" s="19" t="n">
        <v>0</v>
      </c>
      <c r="N1412" s="15" t="s">
        <v>2296</v>
      </c>
      <c r="AC1412" s="15" t="s">
        <v>1948</v>
      </c>
    </row>
    <row r="1413" customFormat="false" ht="12.95" hidden="false" customHeight="true" outlineLevel="0" collapsed="false">
      <c r="D1413" s="9" t="s">
        <v>2232</v>
      </c>
      <c r="F1413" s="9" t="s">
        <v>359</v>
      </c>
      <c r="G1413" s="18" t="s">
        <v>360</v>
      </c>
      <c r="H1413" s="13" t="n">
        <v>0</v>
      </c>
      <c r="I1413" s="13" t="n">
        <v>0</v>
      </c>
      <c r="J1413" s="19" t="n">
        <v>0</v>
      </c>
      <c r="K1413" s="19" t="n">
        <v>0</v>
      </c>
      <c r="L1413" s="19" t="n">
        <v>0</v>
      </c>
      <c r="M1413" s="19" t="n">
        <v>0</v>
      </c>
      <c r="N1413" s="15" t="s">
        <v>2297</v>
      </c>
      <c r="AC1413" s="15" t="s">
        <v>1950</v>
      </c>
    </row>
    <row r="1414" customFormat="false" ht="12.95" hidden="false" customHeight="true" outlineLevel="0" collapsed="false">
      <c r="D1414" s="9" t="s">
        <v>2232</v>
      </c>
      <c r="F1414" s="9" t="s">
        <v>364</v>
      </c>
      <c r="G1414" s="18" t="s">
        <v>365</v>
      </c>
      <c r="H1414" s="13" t="n">
        <v>0</v>
      </c>
      <c r="I1414" s="13" t="n">
        <v>0</v>
      </c>
      <c r="J1414" s="19" t="n">
        <v>0</v>
      </c>
      <c r="K1414" s="19" t="n">
        <v>0</v>
      </c>
      <c r="L1414" s="19" t="n">
        <v>0</v>
      </c>
      <c r="M1414" s="19" t="n">
        <v>0</v>
      </c>
      <c r="N1414" s="15" t="s">
        <v>2298</v>
      </c>
      <c r="AC1414" s="15" t="s">
        <v>1952</v>
      </c>
    </row>
    <row r="1415" customFormat="false" ht="12.95" hidden="false" customHeight="true" outlineLevel="0" collapsed="false">
      <c r="D1415" s="9" t="s">
        <v>2232</v>
      </c>
      <c r="F1415" s="23" t="s">
        <v>369</v>
      </c>
      <c r="G1415" s="24" t="s">
        <v>370</v>
      </c>
      <c r="H1415" s="25" t="n">
        <f aca="false">+H1404+SUM(H1406:H1414)</f>
        <v>0</v>
      </c>
      <c r="I1415" s="25" t="n">
        <f aca="false">+I1404+SUM(I1406:I1414)</f>
        <v>0</v>
      </c>
      <c r="J1415" s="26" t="n">
        <f aca="false">+J1404+SUM(J1406:J1414)</f>
        <v>0</v>
      </c>
      <c r="K1415" s="26" t="n">
        <f aca="false">+K1404+SUM(K1406:K1414)</f>
        <v>0</v>
      </c>
      <c r="L1415" s="26" t="n">
        <f aca="false">+L1404+SUM(L1406:L1414)</f>
        <v>0</v>
      </c>
      <c r="M1415" s="26" t="n">
        <f aca="false">+M1404+SUM(M1406:M1414)</f>
        <v>0</v>
      </c>
      <c r="N1415" s="27" t="s">
        <v>2299</v>
      </c>
      <c r="AC1415" s="15" t="s">
        <v>1954</v>
      </c>
    </row>
    <row r="1416" customFormat="false" ht="12.95" hidden="false" customHeight="true" outlineLevel="0" collapsed="false">
      <c r="C1416" s="9" t="s">
        <v>2300</v>
      </c>
      <c r="D1416" s="9" t="s">
        <v>2301</v>
      </c>
      <c r="E1416" s="10"/>
      <c r="F1416" s="11" t="s">
        <v>18</v>
      </c>
      <c r="G1416" s="12" t="s">
        <v>19</v>
      </c>
      <c r="H1416" s="13"/>
      <c r="I1416" s="13"/>
      <c r="J1416" s="14"/>
      <c r="K1416" s="14"/>
      <c r="L1416" s="14"/>
      <c r="M1416" s="14"/>
      <c r="N1416" s="15" t="s">
        <v>2302</v>
      </c>
      <c r="AC1416" s="15" t="s">
        <v>1822</v>
      </c>
    </row>
    <row r="1417" customFormat="false" ht="12.95" hidden="false" customHeight="true" outlineLevel="0" collapsed="false">
      <c r="D1417" s="9" t="s">
        <v>2301</v>
      </c>
      <c r="F1417" s="9" t="s">
        <v>29</v>
      </c>
      <c r="G1417" s="18" t="s">
        <v>30</v>
      </c>
      <c r="H1417" s="13" t="n">
        <v>0</v>
      </c>
      <c r="I1417" s="13" t="n">
        <v>0</v>
      </c>
      <c r="J1417" s="19" t="n">
        <v>0</v>
      </c>
      <c r="K1417" s="19" t="n">
        <v>0</v>
      </c>
      <c r="L1417" s="19" t="n">
        <v>0</v>
      </c>
      <c r="M1417" s="19" t="n">
        <v>0</v>
      </c>
      <c r="N1417" s="15" t="s">
        <v>2303</v>
      </c>
      <c r="AC1417" s="15" t="s">
        <v>1824</v>
      </c>
    </row>
    <row r="1418" customFormat="false" ht="12.95" hidden="false" customHeight="true" outlineLevel="0" collapsed="false">
      <c r="D1418" s="9" t="s">
        <v>2301</v>
      </c>
      <c r="F1418" s="9" t="s">
        <v>35</v>
      </c>
      <c r="G1418" s="18" t="s">
        <v>36</v>
      </c>
      <c r="H1418" s="13" t="n">
        <v>0</v>
      </c>
      <c r="I1418" s="13" t="n">
        <v>0</v>
      </c>
      <c r="J1418" s="19" t="n">
        <v>0</v>
      </c>
      <c r="K1418" s="19" t="n">
        <v>0</v>
      </c>
      <c r="L1418" s="19" t="n">
        <v>0</v>
      </c>
      <c r="M1418" s="19" t="n">
        <v>0</v>
      </c>
      <c r="N1418" s="15" t="s">
        <v>2304</v>
      </c>
      <c r="AC1418" s="15" t="s">
        <v>1826</v>
      </c>
    </row>
    <row r="1419" customFormat="false" ht="12.95" hidden="false" customHeight="true" outlineLevel="0" collapsed="false">
      <c r="D1419" s="9" t="s">
        <v>2301</v>
      </c>
      <c r="F1419" s="9" t="s">
        <v>41</v>
      </c>
      <c r="G1419" s="18" t="s">
        <v>42</v>
      </c>
      <c r="H1419" s="13" t="n">
        <v>0</v>
      </c>
      <c r="I1419" s="13" t="n">
        <v>0</v>
      </c>
      <c r="J1419" s="19" t="n">
        <v>0</v>
      </c>
      <c r="K1419" s="19" t="n">
        <v>0</v>
      </c>
      <c r="L1419" s="19" t="n">
        <v>0</v>
      </c>
      <c r="M1419" s="19" t="n">
        <v>0</v>
      </c>
      <c r="N1419" s="15" t="s">
        <v>2305</v>
      </c>
      <c r="AC1419" s="15" t="s">
        <v>1828</v>
      </c>
    </row>
    <row r="1420" customFormat="false" ht="12.95" hidden="false" customHeight="true" outlineLevel="0" collapsed="false">
      <c r="D1420" s="9" t="s">
        <v>2301</v>
      </c>
      <c r="F1420" s="9" t="s">
        <v>47</v>
      </c>
      <c r="G1420" s="18" t="s">
        <v>48</v>
      </c>
      <c r="H1420" s="13" t="n">
        <v>0</v>
      </c>
      <c r="I1420" s="13" t="n">
        <v>0</v>
      </c>
      <c r="J1420" s="19" t="n">
        <v>0</v>
      </c>
      <c r="K1420" s="19" t="n">
        <v>0</v>
      </c>
      <c r="L1420" s="19" t="n">
        <v>0</v>
      </c>
      <c r="M1420" s="19" t="n">
        <v>0</v>
      </c>
      <c r="N1420" s="15" t="s">
        <v>2306</v>
      </c>
      <c r="AC1420" s="15" t="s">
        <v>1830</v>
      </c>
    </row>
    <row r="1421" customFormat="false" ht="12.95" hidden="false" customHeight="true" outlineLevel="0" collapsed="false">
      <c r="D1421" s="9" t="s">
        <v>2301</v>
      </c>
      <c r="F1421" s="9" t="s">
        <v>53</v>
      </c>
      <c r="G1421" s="18" t="s">
        <v>54</v>
      </c>
      <c r="H1421" s="13" t="n">
        <v>0</v>
      </c>
      <c r="I1421" s="13" t="n">
        <v>0</v>
      </c>
      <c r="J1421" s="19" t="n">
        <v>0</v>
      </c>
      <c r="K1421" s="19" t="n">
        <v>0</v>
      </c>
      <c r="L1421" s="19" t="n">
        <v>0</v>
      </c>
      <c r="M1421" s="19" t="n">
        <v>0</v>
      </c>
      <c r="N1421" s="15" t="s">
        <v>2307</v>
      </c>
      <c r="AC1421" s="15" t="s">
        <v>1832</v>
      </c>
    </row>
    <row r="1422" customFormat="false" ht="12.95" hidden="false" customHeight="true" outlineLevel="0" collapsed="false">
      <c r="D1422" s="9" t="s">
        <v>2301</v>
      </c>
      <c r="F1422" s="9" t="s">
        <v>59</v>
      </c>
      <c r="G1422" s="18" t="s">
        <v>60</v>
      </c>
      <c r="H1422" s="13" t="n">
        <v>0</v>
      </c>
      <c r="I1422" s="13" t="n">
        <v>0</v>
      </c>
      <c r="J1422" s="19" t="n">
        <v>0</v>
      </c>
      <c r="K1422" s="19" t="n">
        <v>0</v>
      </c>
      <c r="L1422" s="19" t="n">
        <v>0</v>
      </c>
      <c r="M1422" s="19" t="n">
        <v>0</v>
      </c>
      <c r="N1422" s="15" t="s">
        <v>2308</v>
      </c>
      <c r="AC1422" s="15" t="s">
        <v>1834</v>
      </c>
    </row>
    <row r="1423" customFormat="false" ht="12.95" hidden="false" customHeight="true" outlineLevel="0" collapsed="false">
      <c r="D1423" s="9" t="s">
        <v>2301</v>
      </c>
      <c r="F1423" s="9" t="s">
        <v>65</v>
      </c>
      <c r="G1423" s="18" t="s">
        <v>66</v>
      </c>
      <c r="H1423" s="13" t="n">
        <v>0</v>
      </c>
      <c r="I1423" s="13" t="n">
        <v>0</v>
      </c>
      <c r="J1423" s="19" t="n">
        <v>0</v>
      </c>
      <c r="K1423" s="19" t="n">
        <v>0</v>
      </c>
      <c r="L1423" s="19" t="n">
        <v>0</v>
      </c>
      <c r="M1423" s="19" t="n">
        <v>0</v>
      </c>
      <c r="N1423" s="15" t="s">
        <v>2309</v>
      </c>
      <c r="AC1423" s="15" t="s">
        <v>1836</v>
      </c>
    </row>
    <row r="1424" customFormat="false" ht="12.95" hidden="false" customHeight="true" outlineLevel="0" collapsed="false">
      <c r="D1424" s="9" t="s">
        <v>2301</v>
      </c>
      <c r="F1424" s="9" t="s">
        <v>71</v>
      </c>
      <c r="G1424" s="18" t="s">
        <v>72</v>
      </c>
      <c r="H1424" s="13" t="n">
        <v>0</v>
      </c>
      <c r="I1424" s="13" t="n">
        <v>0</v>
      </c>
      <c r="J1424" s="19" t="n">
        <v>0</v>
      </c>
      <c r="K1424" s="19" t="n">
        <v>0</v>
      </c>
      <c r="L1424" s="19" t="n">
        <v>0</v>
      </c>
      <c r="M1424" s="19" t="n">
        <v>0</v>
      </c>
      <c r="N1424" s="15" t="s">
        <v>2310</v>
      </c>
      <c r="AC1424" s="15" t="s">
        <v>1838</v>
      </c>
    </row>
    <row r="1425" customFormat="false" ht="12.95" hidden="false" customHeight="true" outlineLevel="0" collapsed="false">
      <c r="D1425" s="9" t="s">
        <v>2301</v>
      </c>
      <c r="F1425" s="9" t="s">
        <v>77</v>
      </c>
      <c r="G1425" s="18" t="s">
        <v>78</v>
      </c>
      <c r="H1425" s="13" t="n">
        <v>0</v>
      </c>
      <c r="I1425" s="13" t="n">
        <v>0</v>
      </c>
      <c r="J1425" s="19" t="n">
        <v>0</v>
      </c>
      <c r="K1425" s="19" t="n">
        <v>0</v>
      </c>
      <c r="L1425" s="19" t="n">
        <v>0</v>
      </c>
      <c r="M1425" s="19" t="n">
        <v>0</v>
      </c>
      <c r="N1425" s="15" t="s">
        <v>2311</v>
      </c>
      <c r="AC1425" s="15" t="s">
        <v>1840</v>
      </c>
    </row>
    <row r="1426" customFormat="false" ht="12.95" hidden="false" customHeight="true" outlineLevel="0" collapsed="false">
      <c r="D1426" s="9" t="s">
        <v>2301</v>
      </c>
      <c r="F1426" s="9" t="s">
        <v>83</v>
      </c>
      <c r="G1426" s="18" t="s">
        <v>84</v>
      </c>
      <c r="H1426" s="13" t="n">
        <v>0</v>
      </c>
      <c r="I1426" s="13" t="n">
        <v>0</v>
      </c>
      <c r="J1426" s="19" t="n">
        <v>0</v>
      </c>
      <c r="K1426" s="19" t="n">
        <v>0</v>
      </c>
      <c r="L1426" s="19" t="n">
        <v>0</v>
      </c>
      <c r="M1426" s="19" t="n">
        <v>0</v>
      </c>
      <c r="N1426" s="15" t="s">
        <v>2312</v>
      </c>
      <c r="AC1426" s="15" t="s">
        <v>1842</v>
      </c>
    </row>
    <row r="1427" customFormat="false" ht="12.95" hidden="false" customHeight="true" outlineLevel="0" collapsed="false">
      <c r="D1427" s="9" t="s">
        <v>2301</v>
      </c>
      <c r="F1427" s="9" t="s">
        <v>89</v>
      </c>
      <c r="G1427" s="18" t="s">
        <v>90</v>
      </c>
      <c r="H1427" s="13" t="n">
        <v>0</v>
      </c>
      <c r="I1427" s="13" t="n">
        <v>0</v>
      </c>
      <c r="J1427" s="19" t="n">
        <v>0</v>
      </c>
      <c r="K1427" s="19" t="n">
        <v>0</v>
      </c>
      <c r="L1427" s="19" t="n">
        <v>0</v>
      </c>
      <c r="M1427" s="19" t="n">
        <v>0</v>
      </c>
      <c r="N1427" s="15" t="s">
        <v>2313</v>
      </c>
      <c r="AC1427" s="15" t="s">
        <v>1844</v>
      </c>
    </row>
    <row r="1428" customFormat="false" ht="12.95" hidden="false" customHeight="true" outlineLevel="0" collapsed="false">
      <c r="D1428" s="9" t="s">
        <v>2301</v>
      </c>
      <c r="F1428" s="9" t="s">
        <v>95</v>
      </c>
      <c r="G1428" s="18" t="s">
        <v>96</v>
      </c>
      <c r="H1428" s="13" t="n">
        <v>0</v>
      </c>
      <c r="I1428" s="13" t="n">
        <v>0</v>
      </c>
      <c r="J1428" s="19" t="n">
        <v>0</v>
      </c>
      <c r="K1428" s="19" t="n">
        <v>0</v>
      </c>
      <c r="L1428" s="19" t="n">
        <v>0</v>
      </c>
      <c r="M1428" s="19" t="n">
        <v>0</v>
      </c>
      <c r="N1428" s="15" t="s">
        <v>2314</v>
      </c>
      <c r="AC1428" s="15" t="s">
        <v>1846</v>
      </c>
    </row>
    <row r="1429" customFormat="false" ht="12.95" hidden="false" customHeight="true" outlineLevel="0" collapsed="false">
      <c r="D1429" s="9" t="s">
        <v>2301</v>
      </c>
      <c r="F1429" s="9" t="s">
        <v>101</v>
      </c>
      <c r="G1429" s="18" t="s">
        <v>102</v>
      </c>
      <c r="H1429" s="13" t="n">
        <v>0</v>
      </c>
      <c r="I1429" s="13" t="n">
        <v>0</v>
      </c>
      <c r="J1429" s="19" t="n">
        <v>0</v>
      </c>
      <c r="K1429" s="19" t="n">
        <v>0</v>
      </c>
      <c r="L1429" s="19" t="n">
        <v>0</v>
      </c>
      <c r="M1429" s="19" t="n">
        <v>0</v>
      </c>
      <c r="N1429" s="15" t="s">
        <v>2315</v>
      </c>
      <c r="AC1429" s="15" t="s">
        <v>1848</v>
      </c>
    </row>
    <row r="1430" customFormat="false" ht="12.95" hidden="false" customHeight="true" outlineLevel="0" collapsed="false">
      <c r="D1430" s="9" t="s">
        <v>2301</v>
      </c>
      <c r="F1430" s="9" t="s">
        <v>107</v>
      </c>
      <c r="G1430" s="18" t="s">
        <v>108</v>
      </c>
      <c r="H1430" s="13" t="n">
        <v>0</v>
      </c>
      <c r="I1430" s="13" t="n">
        <v>0</v>
      </c>
      <c r="J1430" s="19" t="n">
        <v>0</v>
      </c>
      <c r="K1430" s="19" t="n">
        <v>0</v>
      </c>
      <c r="L1430" s="19" t="n">
        <v>0</v>
      </c>
      <c r="M1430" s="19" t="n">
        <v>0</v>
      </c>
      <c r="N1430" s="15" t="s">
        <v>2316</v>
      </c>
      <c r="AC1430" s="15" t="s">
        <v>1850</v>
      </c>
    </row>
    <row r="1431" customFormat="false" ht="12.95" hidden="false" customHeight="true" outlineLevel="0" collapsed="false">
      <c r="D1431" s="9" t="s">
        <v>2301</v>
      </c>
      <c r="F1431" s="23" t="s">
        <v>113</v>
      </c>
      <c r="G1431" s="24" t="s">
        <v>114</v>
      </c>
      <c r="H1431" s="25" t="n">
        <f aca="false">SUM(H1417:H1430)</f>
        <v>0</v>
      </c>
      <c r="I1431" s="25" t="n">
        <f aca="false">SUM(I1417:I1430)</f>
        <v>0</v>
      </c>
      <c r="J1431" s="26" t="n">
        <f aca="false">SUM(J1417:J1430)</f>
        <v>0</v>
      </c>
      <c r="K1431" s="26" t="n">
        <f aca="false">SUM(K1417:K1430)</f>
        <v>0</v>
      </c>
      <c r="L1431" s="26" t="n">
        <f aca="false">SUM(L1417:L1430)</f>
        <v>0</v>
      </c>
      <c r="M1431" s="26" t="n">
        <f aca="false">SUM(M1417:M1430)</f>
        <v>0</v>
      </c>
      <c r="N1431" s="27" t="s">
        <v>2317</v>
      </c>
      <c r="AC1431" s="15" t="s">
        <v>1852</v>
      </c>
    </row>
    <row r="1432" customFormat="false" ht="12.95" hidden="false" customHeight="true" outlineLevel="0" collapsed="false">
      <c r="D1432" s="9" t="s">
        <v>2301</v>
      </c>
      <c r="F1432" s="9" t="s">
        <v>119</v>
      </c>
      <c r="G1432" s="18" t="s">
        <v>120</v>
      </c>
      <c r="H1432" s="13" t="n">
        <v>0</v>
      </c>
      <c r="I1432" s="13" t="n">
        <v>0</v>
      </c>
      <c r="J1432" s="19" t="n">
        <v>0</v>
      </c>
      <c r="K1432" s="19" t="n">
        <v>0</v>
      </c>
      <c r="L1432" s="19" t="n">
        <v>0</v>
      </c>
      <c r="M1432" s="19" t="n">
        <v>0</v>
      </c>
      <c r="N1432" s="15" t="s">
        <v>2318</v>
      </c>
      <c r="AC1432" s="15" t="s">
        <v>1854</v>
      </c>
    </row>
    <row r="1433" customFormat="false" ht="12.95" hidden="false" customHeight="true" outlineLevel="0" collapsed="false">
      <c r="D1433" s="9" t="s">
        <v>2301</v>
      </c>
      <c r="F1433" s="23" t="s">
        <v>125</v>
      </c>
      <c r="G1433" s="24" t="s">
        <v>126</v>
      </c>
      <c r="H1433" s="25" t="n">
        <f aca="false">+H1431-(H1432*$H$1)</f>
        <v>0</v>
      </c>
      <c r="I1433" s="25" t="n">
        <f aca="false">+I1431-(I1432*$H$1)</f>
        <v>0</v>
      </c>
      <c r="J1433" s="26" t="n">
        <f aca="false">+J1431-(J1432*$H$1)</f>
        <v>0</v>
      </c>
      <c r="K1433" s="26" t="n">
        <f aca="false">+K1431-(K1432*$H$1)</f>
        <v>0</v>
      </c>
      <c r="L1433" s="26" t="n">
        <f aca="false">+L1431-(L1432*$H$1)</f>
        <v>0</v>
      </c>
      <c r="M1433" s="26" t="n">
        <f aca="false">+M1431-(M1432*$H$1)</f>
        <v>0</v>
      </c>
      <c r="N1433" s="27" t="s">
        <v>2319</v>
      </c>
      <c r="AC1433" s="15" t="s">
        <v>1856</v>
      </c>
    </row>
    <row r="1434" customFormat="false" ht="12.95" hidden="false" customHeight="true" outlineLevel="0" collapsed="false">
      <c r="D1434" s="9" t="s">
        <v>2301</v>
      </c>
      <c r="F1434" s="11" t="s">
        <v>130</v>
      </c>
      <c r="G1434" s="12" t="s">
        <v>131</v>
      </c>
      <c r="H1434" s="13"/>
      <c r="I1434" s="13"/>
      <c r="J1434" s="14"/>
      <c r="K1434" s="14"/>
      <c r="L1434" s="14"/>
      <c r="M1434" s="14"/>
      <c r="N1434" s="15" t="s">
        <v>2320</v>
      </c>
      <c r="AC1434" s="15" t="s">
        <v>1858</v>
      </c>
    </row>
    <row r="1435" customFormat="false" ht="12.95" hidden="false" customHeight="true" outlineLevel="0" collapsed="false">
      <c r="D1435" s="9" t="s">
        <v>2301</v>
      </c>
      <c r="F1435" s="9" t="s">
        <v>135</v>
      </c>
      <c r="G1435" s="18" t="s">
        <v>136</v>
      </c>
      <c r="H1435" s="13" t="n">
        <v>0</v>
      </c>
      <c r="I1435" s="13" t="n">
        <v>0</v>
      </c>
      <c r="J1435" s="19" t="n">
        <v>0</v>
      </c>
      <c r="K1435" s="19" t="n">
        <v>0</v>
      </c>
      <c r="L1435" s="19" t="n">
        <v>0</v>
      </c>
      <c r="M1435" s="19" t="n">
        <v>0</v>
      </c>
      <c r="N1435" s="15" t="s">
        <v>2321</v>
      </c>
      <c r="AC1435" s="15" t="s">
        <v>1860</v>
      </c>
    </row>
    <row r="1436" customFormat="false" ht="12.95" hidden="false" customHeight="true" outlineLevel="0" collapsed="false">
      <c r="D1436" s="9" t="s">
        <v>2301</v>
      </c>
      <c r="F1436" s="9" t="s">
        <v>140</v>
      </c>
      <c r="G1436" s="18" t="s">
        <v>141</v>
      </c>
      <c r="H1436" s="13" t="n">
        <v>0</v>
      </c>
      <c r="I1436" s="13" t="n">
        <v>0</v>
      </c>
      <c r="J1436" s="19" t="n">
        <v>0</v>
      </c>
      <c r="K1436" s="19" t="n">
        <v>0</v>
      </c>
      <c r="L1436" s="19" t="n">
        <v>0</v>
      </c>
      <c r="M1436" s="19" t="n">
        <v>0</v>
      </c>
      <c r="N1436" s="15" t="s">
        <v>2322</v>
      </c>
      <c r="AC1436" s="15" t="s">
        <v>1862</v>
      </c>
    </row>
    <row r="1437" customFormat="false" ht="12.95" hidden="false" customHeight="true" outlineLevel="0" collapsed="false">
      <c r="D1437" s="9" t="s">
        <v>2301</v>
      </c>
      <c r="F1437" s="9" t="s">
        <v>145</v>
      </c>
      <c r="G1437" s="18" t="s">
        <v>146</v>
      </c>
      <c r="H1437" s="13" t="n">
        <v>0</v>
      </c>
      <c r="I1437" s="13" t="n">
        <v>0</v>
      </c>
      <c r="J1437" s="19" t="n">
        <v>0</v>
      </c>
      <c r="K1437" s="19" t="n">
        <v>0</v>
      </c>
      <c r="L1437" s="19" t="n">
        <v>0</v>
      </c>
      <c r="M1437" s="19" t="n">
        <v>0</v>
      </c>
      <c r="N1437" s="15" t="s">
        <v>2323</v>
      </c>
      <c r="AC1437" s="15" t="s">
        <v>1864</v>
      </c>
    </row>
    <row r="1438" customFormat="false" ht="12.95" hidden="false" customHeight="true" outlineLevel="0" collapsed="false">
      <c r="D1438" s="9" t="s">
        <v>2301</v>
      </c>
      <c r="F1438" s="23" t="s">
        <v>150</v>
      </c>
      <c r="G1438" s="24" t="s">
        <v>151</v>
      </c>
      <c r="H1438" s="25" t="n">
        <f aca="false">SUM(H1435:H1437)</f>
        <v>0</v>
      </c>
      <c r="I1438" s="25" t="n">
        <f aca="false">SUM(I1435:I1437)</f>
        <v>0</v>
      </c>
      <c r="J1438" s="26" t="n">
        <f aca="false">SUM(J1435:J1437)</f>
        <v>0</v>
      </c>
      <c r="K1438" s="26" t="n">
        <f aca="false">SUM(K1435:K1437)</f>
        <v>0</v>
      </c>
      <c r="L1438" s="26" t="n">
        <f aca="false">SUM(L1435:L1437)</f>
        <v>0</v>
      </c>
      <c r="M1438" s="26" t="n">
        <f aca="false">SUM(M1435:M1437)</f>
        <v>0</v>
      </c>
      <c r="N1438" s="27" t="s">
        <v>2324</v>
      </c>
      <c r="AC1438" s="15" t="s">
        <v>1866</v>
      </c>
    </row>
    <row r="1439" customFormat="false" ht="12.95" hidden="false" customHeight="true" outlineLevel="0" collapsed="false">
      <c r="D1439" s="9" t="s">
        <v>2301</v>
      </c>
      <c r="F1439" s="23" t="s">
        <v>155</v>
      </c>
      <c r="G1439" s="24" t="s">
        <v>156</v>
      </c>
      <c r="H1439" s="25" t="n">
        <f aca="false">+H1433+H1438</f>
        <v>0</v>
      </c>
      <c r="I1439" s="25" t="n">
        <f aca="false">+I1433+I1438</f>
        <v>0</v>
      </c>
      <c r="J1439" s="26" t="n">
        <f aca="false">+J1433+J1438</f>
        <v>0</v>
      </c>
      <c r="K1439" s="26" t="n">
        <f aca="false">+K1433+K1438</f>
        <v>0</v>
      </c>
      <c r="L1439" s="26" t="n">
        <f aca="false">+L1433+L1438</f>
        <v>0</v>
      </c>
      <c r="M1439" s="26" t="n">
        <f aca="false">+M1433+M1438</f>
        <v>0</v>
      </c>
      <c r="N1439" s="27" t="s">
        <v>2325</v>
      </c>
      <c r="AC1439" s="15" t="s">
        <v>1868</v>
      </c>
    </row>
    <row r="1440" customFormat="false" ht="12.95" hidden="false" customHeight="true" outlineLevel="0" collapsed="false">
      <c r="D1440" s="9" t="s">
        <v>2301</v>
      </c>
      <c r="F1440" s="11" t="s">
        <v>160</v>
      </c>
      <c r="G1440" s="12" t="s">
        <v>161</v>
      </c>
      <c r="H1440" s="13"/>
      <c r="I1440" s="13"/>
      <c r="J1440" s="14"/>
      <c r="K1440" s="14"/>
      <c r="L1440" s="14"/>
      <c r="M1440" s="14"/>
      <c r="N1440" s="15" t="s">
        <v>2326</v>
      </c>
      <c r="AC1440" s="15" t="s">
        <v>1870</v>
      </c>
    </row>
    <row r="1441" customFormat="false" ht="12.95" hidden="false" customHeight="true" outlineLevel="0" collapsed="false">
      <c r="D1441" s="9" t="s">
        <v>2301</v>
      </c>
      <c r="F1441" s="9" t="s">
        <v>165</v>
      </c>
      <c r="G1441" s="18" t="s">
        <v>166</v>
      </c>
      <c r="H1441" s="13" t="n">
        <v>0</v>
      </c>
      <c r="I1441" s="13" t="n">
        <v>0</v>
      </c>
      <c r="J1441" s="19" t="n">
        <v>0</v>
      </c>
      <c r="K1441" s="19" t="n">
        <v>-1309273</v>
      </c>
      <c r="L1441" s="19" t="n">
        <f aca="false">ROUND(SUM(K1441*5.3%)+K1441,0)</f>
        <v>-1378664</v>
      </c>
      <c r="M1441" s="19" t="n">
        <f aca="false">ROUND(SUM(L1441*5.5%)+L1441,0)</f>
        <v>-1454491</v>
      </c>
      <c r="N1441" s="15" t="s">
        <v>2327</v>
      </c>
      <c r="AC1441" s="15" t="s">
        <v>1872</v>
      </c>
    </row>
    <row r="1442" customFormat="false" ht="12.95" hidden="false" customHeight="true" outlineLevel="0" collapsed="false">
      <c r="D1442" s="9" t="s">
        <v>2301</v>
      </c>
      <c r="F1442" s="9" t="s">
        <v>170</v>
      </c>
      <c r="G1442" s="18" t="s">
        <v>171</v>
      </c>
      <c r="H1442" s="13" t="n">
        <v>0</v>
      </c>
      <c r="I1442" s="13" t="n">
        <v>0</v>
      </c>
      <c r="J1442" s="19" t="n">
        <v>0</v>
      </c>
      <c r="K1442" s="19" t="n">
        <v>-286229</v>
      </c>
      <c r="L1442" s="19" t="n">
        <f aca="false">ROUND(SUM(K1442*5.3%)+K1442,0)</f>
        <v>-301399</v>
      </c>
      <c r="M1442" s="19" t="n">
        <f aca="false">ROUND(SUM(L1442*5.5%)+L1442,0)</f>
        <v>-317976</v>
      </c>
      <c r="N1442" s="15" t="s">
        <v>2328</v>
      </c>
      <c r="AC1442" s="15" t="s">
        <v>1874</v>
      </c>
    </row>
    <row r="1443" customFormat="false" ht="12.95" hidden="false" customHeight="true" outlineLevel="0" collapsed="false">
      <c r="D1443" s="9" t="s">
        <v>2301</v>
      </c>
      <c r="F1443" s="9" t="s">
        <v>175</v>
      </c>
      <c r="G1443" s="18" t="s">
        <v>176</v>
      </c>
      <c r="H1443" s="13" t="n">
        <v>0</v>
      </c>
      <c r="I1443" s="13" t="n">
        <v>0</v>
      </c>
      <c r="J1443" s="19" t="n">
        <v>0</v>
      </c>
      <c r="K1443" s="19" t="n">
        <v>0</v>
      </c>
      <c r="L1443" s="19" t="n">
        <f aca="false">ROUND(SUM(K1443*5.3%)+K1443,0)</f>
        <v>0</v>
      </c>
      <c r="M1443" s="19" t="n">
        <f aca="false">ROUND(SUM(L1443*5.5%)+L1443,0)</f>
        <v>0</v>
      </c>
      <c r="N1443" s="15" t="s">
        <v>2329</v>
      </c>
      <c r="AC1443" s="15" t="s">
        <v>1876</v>
      </c>
    </row>
    <row r="1444" customFormat="false" ht="12.95" hidden="false" customHeight="true" outlineLevel="0" collapsed="false">
      <c r="D1444" s="9" t="s">
        <v>2301</v>
      </c>
      <c r="F1444" s="9" t="s">
        <v>180</v>
      </c>
      <c r="G1444" s="18" t="s">
        <v>181</v>
      </c>
      <c r="H1444" s="13" t="n">
        <v>0</v>
      </c>
      <c r="I1444" s="13" t="n">
        <v>0</v>
      </c>
      <c r="J1444" s="19" t="n">
        <v>0</v>
      </c>
      <c r="K1444" s="19" t="n">
        <v>0</v>
      </c>
      <c r="L1444" s="19" t="n">
        <v>0</v>
      </c>
      <c r="M1444" s="19" t="n">
        <v>0</v>
      </c>
      <c r="N1444" s="15" t="s">
        <v>2330</v>
      </c>
      <c r="AC1444" s="15" t="s">
        <v>1878</v>
      </c>
    </row>
    <row r="1445" customFormat="false" ht="12.95" hidden="false" customHeight="true" outlineLevel="0" collapsed="false">
      <c r="D1445" s="9" t="s">
        <v>2301</v>
      </c>
      <c r="F1445" s="9" t="s">
        <v>185</v>
      </c>
      <c r="G1445" s="18" t="s">
        <v>186</v>
      </c>
      <c r="H1445" s="13" t="n">
        <v>0</v>
      </c>
      <c r="I1445" s="13" t="n">
        <v>0</v>
      </c>
      <c r="J1445" s="19" t="n">
        <v>0</v>
      </c>
      <c r="K1445" s="19" t="n">
        <v>0</v>
      </c>
      <c r="L1445" s="19" t="n">
        <v>0</v>
      </c>
      <c r="M1445" s="19" t="n">
        <v>0</v>
      </c>
      <c r="N1445" s="15" t="s">
        <v>2331</v>
      </c>
      <c r="AC1445" s="15" t="s">
        <v>1880</v>
      </c>
    </row>
    <row r="1446" customFormat="false" ht="12.95" hidden="false" customHeight="true" outlineLevel="0" collapsed="false">
      <c r="D1446" s="9" t="s">
        <v>2301</v>
      </c>
      <c r="F1446" s="9" t="s">
        <v>190</v>
      </c>
      <c r="G1446" s="18" t="s">
        <v>191</v>
      </c>
      <c r="H1446" s="13" t="n">
        <v>0</v>
      </c>
      <c r="I1446" s="13" t="n">
        <v>0</v>
      </c>
      <c r="J1446" s="19" t="n">
        <v>0</v>
      </c>
      <c r="K1446" s="19" t="n">
        <v>0</v>
      </c>
      <c r="L1446" s="19" t="n">
        <v>0</v>
      </c>
      <c r="M1446" s="19" t="n">
        <v>0</v>
      </c>
      <c r="N1446" s="15" t="s">
        <v>2332</v>
      </c>
      <c r="AC1446" s="15" t="s">
        <v>1882</v>
      </c>
    </row>
    <row r="1447" customFormat="false" ht="12.95" hidden="false" customHeight="true" outlineLevel="0" collapsed="false">
      <c r="D1447" s="9" t="s">
        <v>2301</v>
      </c>
      <c r="F1447" s="9" t="s">
        <v>195</v>
      </c>
      <c r="G1447" s="18" t="s">
        <v>196</v>
      </c>
      <c r="H1447" s="13" t="n">
        <v>0</v>
      </c>
      <c r="I1447" s="13" t="n">
        <v>0</v>
      </c>
      <c r="J1447" s="19" t="n">
        <v>0</v>
      </c>
      <c r="K1447" s="19" t="n">
        <v>0</v>
      </c>
      <c r="L1447" s="19" t="n">
        <v>0</v>
      </c>
      <c r="M1447" s="19" t="n">
        <v>0</v>
      </c>
      <c r="N1447" s="15" t="s">
        <v>2333</v>
      </c>
      <c r="AC1447" s="15" t="s">
        <v>1884</v>
      </c>
    </row>
    <row r="1448" customFormat="false" ht="12.95" hidden="false" customHeight="true" outlineLevel="0" collapsed="false">
      <c r="D1448" s="9" t="s">
        <v>2301</v>
      </c>
      <c r="F1448" s="9" t="s">
        <v>200</v>
      </c>
      <c r="G1448" s="18" t="s">
        <v>201</v>
      </c>
      <c r="H1448" s="13" t="n">
        <v>0</v>
      </c>
      <c r="I1448" s="13" t="n">
        <v>0</v>
      </c>
      <c r="J1448" s="19" t="n">
        <v>0</v>
      </c>
      <c r="K1448" s="19" t="n">
        <v>0</v>
      </c>
      <c r="L1448" s="19" t="n">
        <v>0</v>
      </c>
      <c r="M1448" s="19" t="n">
        <v>0</v>
      </c>
      <c r="N1448" s="15" t="s">
        <v>2334</v>
      </c>
      <c r="AC1448" s="15" t="s">
        <v>1886</v>
      </c>
    </row>
    <row r="1449" customFormat="false" ht="12.95" hidden="false" customHeight="true" outlineLevel="0" collapsed="false">
      <c r="D1449" s="9" t="s">
        <v>2301</v>
      </c>
      <c r="F1449" s="9" t="s">
        <v>205</v>
      </c>
      <c r="G1449" s="18" t="s">
        <v>206</v>
      </c>
      <c r="H1449" s="13" t="n">
        <v>0</v>
      </c>
      <c r="I1449" s="13" t="n">
        <v>0</v>
      </c>
      <c r="J1449" s="19" t="n">
        <v>0</v>
      </c>
      <c r="K1449" s="19" t="n">
        <v>0</v>
      </c>
      <c r="L1449" s="19" t="n">
        <v>0</v>
      </c>
      <c r="M1449" s="19" t="n">
        <v>0</v>
      </c>
      <c r="N1449" s="15" t="s">
        <v>2335</v>
      </c>
      <c r="AC1449" s="15" t="s">
        <v>1888</v>
      </c>
    </row>
    <row r="1450" customFormat="false" ht="12.95" hidden="false" customHeight="true" outlineLevel="0" collapsed="false">
      <c r="D1450" s="9" t="s">
        <v>2301</v>
      </c>
      <c r="F1450" s="9" t="s">
        <v>210</v>
      </c>
      <c r="G1450" s="18" t="s">
        <v>211</v>
      </c>
      <c r="H1450" s="13" t="n">
        <v>0</v>
      </c>
      <c r="I1450" s="13" t="n">
        <v>0</v>
      </c>
      <c r="J1450" s="19" t="n">
        <v>0</v>
      </c>
      <c r="K1450" s="19" t="n">
        <v>0</v>
      </c>
      <c r="L1450" s="19" t="n">
        <v>0</v>
      </c>
      <c r="M1450" s="19" t="n">
        <v>0</v>
      </c>
      <c r="N1450" s="15" t="s">
        <v>2336</v>
      </c>
      <c r="AC1450" s="15" t="s">
        <v>1890</v>
      </c>
    </row>
    <row r="1451" customFormat="false" ht="12.95" hidden="false" customHeight="true" outlineLevel="0" collapsed="false">
      <c r="D1451" s="9" t="s">
        <v>2301</v>
      </c>
      <c r="F1451" s="9" t="s">
        <v>215</v>
      </c>
      <c r="G1451" s="18" t="s">
        <v>216</v>
      </c>
      <c r="H1451" s="13" t="n">
        <v>0</v>
      </c>
      <c r="I1451" s="13" t="n">
        <v>0</v>
      </c>
      <c r="J1451" s="19" t="n">
        <v>0</v>
      </c>
      <c r="K1451" s="19" t="n">
        <v>0</v>
      </c>
      <c r="L1451" s="19" t="n">
        <v>0</v>
      </c>
      <c r="M1451" s="19" t="n">
        <v>0</v>
      </c>
      <c r="N1451" s="15" t="s">
        <v>2337</v>
      </c>
      <c r="AC1451" s="15" t="s">
        <v>1892</v>
      </c>
    </row>
    <row r="1452" customFormat="false" ht="12.95" hidden="false" customHeight="true" outlineLevel="0" collapsed="false">
      <c r="D1452" s="9" t="s">
        <v>2301</v>
      </c>
      <c r="F1452" s="9" t="s">
        <v>219</v>
      </c>
      <c r="G1452" s="18" t="s">
        <v>220</v>
      </c>
      <c r="H1452" s="13" t="n">
        <v>0</v>
      </c>
      <c r="I1452" s="13" t="n">
        <v>0</v>
      </c>
      <c r="J1452" s="19" t="n">
        <v>0</v>
      </c>
      <c r="K1452" s="19" t="n">
        <v>0</v>
      </c>
      <c r="L1452" s="19" t="n">
        <v>0</v>
      </c>
      <c r="M1452" s="19" t="n">
        <v>0</v>
      </c>
      <c r="N1452" s="15" t="s">
        <v>2338</v>
      </c>
      <c r="AC1452" s="15" t="s">
        <v>1894</v>
      </c>
    </row>
    <row r="1453" customFormat="false" ht="12.95" hidden="false" customHeight="true" outlineLevel="0" collapsed="false">
      <c r="D1453" s="9" t="s">
        <v>2301</v>
      </c>
      <c r="F1453" s="9" t="s">
        <v>224</v>
      </c>
      <c r="G1453" s="18" t="s">
        <v>225</v>
      </c>
      <c r="H1453" s="13" t="n">
        <v>0</v>
      </c>
      <c r="I1453" s="13" t="n">
        <v>0</v>
      </c>
      <c r="J1453" s="19" t="n">
        <v>0</v>
      </c>
      <c r="K1453" s="19" t="n">
        <v>0</v>
      </c>
      <c r="L1453" s="19" t="n">
        <v>0</v>
      </c>
      <c r="M1453" s="19" t="n">
        <v>0</v>
      </c>
      <c r="N1453" s="15" t="s">
        <v>2339</v>
      </c>
      <c r="AC1453" s="15" t="s">
        <v>1896</v>
      </c>
    </row>
    <row r="1454" customFormat="false" ht="12.95" hidden="false" customHeight="true" outlineLevel="0" collapsed="false">
      <c r="D1454" s="9" t="s">
        <v>2301</v>
      </c>
      <c r="F1454" s="9" t="s">
        <v>229</v>
      </c>
      <c r="G1454" s="18" t="s">
        <v>230</v>
      </c>
      <c r="H1454" s="13" t="n">
        <v>0</v>
      </c>
      <c r="I1454" s="13" t="n">
        <v>0</v>
      </c>
      <c r="J1454" s="19" t="n">
        <v>0</v>
      </c>
      <c r="K1454" s="19" t="n">
        <v>0</v>
      </c>
      <c r="L1454" s="19" t="n">
        <v>0</v>
      </c>
      <c r="M1454" s="19" t="n">
        <v>0</v>
      </c>
      <c r="N1454" s="15" t="s">
        <v>2340</v>
      </c>
      <c r="AC1454" s="15" t="s">
        <v>1898</v>
      </c>
    </row>
    <row r="1455" customFormat="false" ht="12.95" hidden="false" customHeight="true" outlineLevel="0" collapsed="false">
      <c r="D1455" s="9" t="s">
        <v>2301</v>
      </c>
      <c r="F1455" s="9" t="s">
        <v>234</v>
      </c>
      <c r="G1455" s="18" t="s">
        <v>235</v>
      </c>
      <c r="H1455" s="13" t="n">
        <v>0</v>
      </c>
      <c r="I1455" s="13" t="n">
        <v>0</v>
      </c>
      <c r="J1455" s="19" t="n">
        <v>0</v>
      </c>
      <c r="K1455" s="19" t="n">
        <v>0</v>
      </c>
      <c r="L1455" s="19" t="n">
        <v>0</v>
      </c>
      <c r="M1455" s="19" t="n">
        <v>0</v>
      </c>
      <c r="N1455" s="15" t="s">
        <v>2341</v>
      </c>
      <c r="AC1455" s="15" t="s">
        <v>1900</v>
      </c>
    </row>
    <row r="1456" customFormat="false" ht="12.95" hidden="false" customHeight="true" outlineLevel="0" collapsed="false">
      <c r="D1456" s="9" t="s">
        <v>2301</v>
      </c>
      <c r="F1456" s="9" t="s">
        <v>239</v>
      </c>
      <c r="G1456" s="18" t="s">
        <v>240</v>
      </c>
      <c r="H1456" s="13" t="n">
        <v>0</v>
      </c>
      <c r="I1456" s="13" t="n">
        <v>0</v>
      </c>
      <c r="J1456" s="19" t="n">
        <v>0</v>
      </c>
      <c r="K1456" s="19" t="n">
        <v>0</v>
      </c>
      <c r="L1456" s="19" t="n">
        <v>0</v>
      </c>
      <c r="M1456" s="19" t="n">
        <v>0</v>
      </c>
      <c r="N1456" s="15" t="s">
        <v>2342</v>
      </c>
      <c r="AC1456" s="15" t="s">
        <v>1902</v>
      </c>
    </row>
    <row r="1457" customFormat="false" ht="12.95" hidden="false" customHeight="true" outlineLevel="0" collapsed="false">
      <c r="D1457" s="9" t="s">
        <v>2301</v>
      </c>
      <c r="F1457" s="9" t="s">
        <v>244</v>
      </c>
      <c r="G1457" s="18" t="s">
        <v>245</v>
      </c>
      <c r="H1457" s="13" t="n">
        <v>0</v>
      </c>
      <c r="I1457" s="13" t="n">
        <v>0</v>
      </c>
      <c r="J1457" s="19" t="n">
        <v>0</v>
      </c>
      <c r="K1457" s="19" t="n">
        <v>0</v>
      </c>
      <c r="L1457" s="19" t="n">
        <v>0</v>
      </c>
      <c r="M1457" s="19" t="n">
        <v>0</v>
      </c>
      <c r="N1457" s="15" t="s">
        <v>2343</v>
      </c>
      <c r="AC1457" s="15" t="s">
        <v>1904</v>
      </c>
    </row>
    <row r="1458" customFormat="false" ht="12.95" hidden="false" customHeight="true" outlineLevel="0" collapsed="false">
      <c r="D1458" s="9" t="s">
        <v>2301</v>
      </c>
      <c r="F1458" s="23" t="s">
        <v>249</v>
      </c>
      <c r="G1458" s="24" t="s">
        <v>250</v>
      </c>
      <c r="H1458" s="25" t="n">
        <f aca="false">SUM(H1441:H1457)</f>
        <v>0</v>
      </c>
      <c r="I1458" s="25" t="n">
        <f aca="false">SUM(I1441:I1457)</f>
        <v>0</v>
      </c>
      <c r="J1458" s="26" t="n">
        <f aca="false">SUM(J1441:J1457)</f>
        <v>0</v>
      </c>
      <c r="K1458" s="26" t="n">
        <f aca="false">SUM(K1441:K1457)</f>
        <v>-1595502</v>
      </c>
      <c r="L1458" s="26" t="n">
        <f aca="false">SUM(L1441:L1457)</f>
        <v>-1680063</v>
      </c>
      <c r="M1458" s="26" t="n">
        <f aca="false">SUM(M1441:M1457)</f>
        <v>-1772467</v>
      </c>
      <c r="N1458" s="27" t="s">
        <v>2344</v>
      </c>
      <c r="AC1458" s="15" t="s">
        <v>1906</v>
      </c>
    </row>
    <row r="1459" customFormat="false" ht="12.95" hidden="false" customHeight="true" outlineLevel="0" collapsed="false">
      <c r="D1459" s="9" t="s">
        <v>2301</v>
      </c>
      <c r="F1459" s="11" t="s">
        <v>254</v>
      </c>
      <c r="G1459" s="12" t="s">
        <v>255</v>
      </c>
      <c r="H1459" s="13"/>
      <c r="I1459" s="13"/>
      <c r="J1459" s="14"/>
      <c r="K1459" s="14"/>
      <c r="L1459" s="14"/>
      <c r="M1459" s="14"/>
      <c r="N1459" s="15" t="s">
        <v>2345</v>
      </c>
      <c r="AC1459" s="15" t="s">
        <v>1908</v>
      </c>
    </row>
    <row r="1460" customFormat="false" ht="12.95" hidden="false" customHeight="true" outlineLevel="0" collapsed="false">
      <c r="D1460" s="9" t="s">
        <v>2301</v>
      </c>
      <c r="F1460" s="9" t="s">
        <v>259</v>
      </c>
      <c r="G1460" s="18" t="s">
        <v>260</v>
      </c>
      <c r="H1460" s="13" t="n">
        <v>0</v>
      </c>
      <c r="I1460" s="13" t="n">
        <v>0</v>
      </c>
      <c r="J1460" s="19" t="n">
        <v>0</v>
      </c>
      <c r="K1460" s="19" t="n">
        <v>0</v>
      </c>
      <c r="L1460" s="19" t="n">
        <v>0</v>
      </c>
      <c r="M1460" s="19" t="n">
        <v>0</v>
      </c>
      <c r="N1460" s="15" t="s">
        <v>2346</v>
      </c>
      <c r="AC1460" s="15" t="s">
        <v>1910</v>
      </c>
    </row>
    <row r="1461" customFormat="false" ht="12.95" hidden="false" customHeight="true" outlineLevel="0" collapsed="false">
      <c r="D1461" s="9" t="s">
        <v>2301</v>
      </c>
      <c r="F1461" s="9" t="s">
        <v>264</v>
      </c>
      <c r="G1461" s="18" t="s">
        <v>265</v>
      </c>
      <c r="H1461" s="13" t="n">
        <v>0</v>
      </c>
      <c r="I1461" s="13" t="n">
        <v>0</v>
      </c>
      <c r="J1461" s="19" t="n">
        <v>0</v>
      </c>
      <c r="K1461" s="19" t="n">
        <v>0</v>
      </c>
      <c r="L1461" s="19" t="n">
        <v>0</v>
      </c>
      <c r="M1461" s="19" t="n">
        <v>0</v>
      </c>
      <c r="N1461" s="15" t="s">
        <v>2347</v>
      </c>
      <c r="AC1461" s="15" t="s">
        <v>1912</v>
      </c>
    </row>
    <row r="1462" customFormat="false" ht="12.95" hidden="false" customHeight="true" outlineLevel="0" collapsed="false">
      <c r="D1462" s="9" t="s">
        <v>2301</v>
      </c>
      <c r="F1462" s="9" t="s">
        <v>269</v>
      </c>
      <c r="G1462" s="18" t="s">
        <v>270</v>
      </c>
      <c r="H1462" s="13" t="n">
        <v>0</v>
      </c>
      <c r="I1462" s="13" t="n">
        <v>0</v>
      </c>
      <c r="J1462" s="19" t="n">
        <v>0</v>
      </c>
      <c r="K1462" s="19" t="n">
        <v>0</v>
      </c>
      <c r="L1462" s="19" t="n">
        <v>0</v>
      </c>
      <c r="M1462" s="19" t="n">
        <v>0</v>
      </c>
      <c r="N1462" s="15" t="s">
        <v>2348</v>
      </c>
      <c r="AC1462" s="15" t="s">
        <v>1914</v>
      </c>
    </row>
    <row r="1463" customFormat="false" ht="12.95" hidden="false" customHeight="true" outlineLevel="0" collapsed="false">
      <c r="D1463" s="9" t="s">
        <v>2301</v>
      </c>
      <c r="F1463" s="23" t="s">
        <v>274</v>
      </c>
      <c r="G1463" s="24" t="s">
        <v>275</v>
      </c>
      <c r="H1463" s="25" t="n">
        <f aca="false">SUM(H1460:H1462)</f>
        <v>0</v>
      </c>
      <c r="I1463" s="25" t="n">
        <f aca="false">SUM(I1460:I1462)</f>
        <v>0</v>
      </c>
      <c r="J1463" s="26" t="n">
        <f aca="false">SUM(J1460:J1462)</f>
        <v>0</v>
      </c>
      <c r="K1463" s="26" t="n">
        <f aca="false">SUM(K1460:K1462)</f>
        <v>0</v>
      </c>
      <c r="L1463" s="26" t="n">
        <f aca="false">SUM(L1460:L1462)</f>
        <v>0</v>
      </c>
      <c r="M1463" s="26" t="n">
        <f aca="false">SUM(M1460:M1462)</f>
        <v>0</v>
      </c>
      <c r="N1463" s="27" t="s">
        <v>2349</v>
      </c>
      <c r="AC1463" s="15" t="s">
        <v>1916</v>
      </c>
    </row>
    <row r="1464" customFormat="false" ht="12.95" hidden="false" customHeight="true" outlineLevel="0" collapsed="false">
      <c r="D1464" s="9" t="s">
        <v>2301</v>
      </c>
      <c r="F1464" s="23" t="s">
        <v>279</v>
      </c>
      <c r="G1464" s="24" t="s">
        <v>280</v>
      </c>
      <c r="H1464" s="25" t="n">
        <f aca="false">+H1458+H1463</f>
        <v>0</v>
      </c>
      <c r="I1464" s="25" t="n">
        <f aca="false">+I1458+I1463</f>
        <v>0</v>
      </c>
      <c r="J1464" s="26" t="n">
        <f aca="false">+J1458+J1463</f>
        <v>0</v>
      </c>
      <c r="K1464" s="26" t="n">
        <f aca="false">+K1458+K1463</f>
        <v>-1595502</v>
      </c>
      <c r="L1464" s="26" t="n">
        <f aca="false">+L1458+L1463</f>
        <v>-1680063</v>
      </c>
      <c r="M1464" s="26" t="n">
        <f aca="false">+M1458+M1463</f>
        <v>-1772467</v>
      </c>
      <c r="N1464" s="27" t="s">
        <v>2350</v>
      </c>
      <c r="AC1464" s="15" t="s">
        <v>1918</v>
      </c>
    </row>
    <row r="1465" customFormat="false" ht="12.95" hidden="false" customHeight="true" outlineLevel="0" collapsed="false">
      <c r="D1465" s="9" t="s">
        <v>2301</v>
      </c>
      <c r="F1465" s="11" t="s">
        <v>284</v>
      </c>
      <c r="G1465" s="12" t="s">
        <v>285</v>
      </c>
      <c r="H1465" s="13"/>
      <c r="I1465" s="13"/>
      <c r="J1465" s="14"/>
      <c r="K1465" s="14"/>
      <c r="L1465" s="14"/>
      <c r="M1465" s="14"/>
      <c r="N1465" s="15" t="s">
        <v>2351</v>
      </c>
      <c r="AC1465" s="15" t="s">
        <v>1920</v>
      </c>
    </row>
    <row r="1466" customFormat="false" ht="12.95" hidden="false" customHeight="true" outlineLevel="0" collapsed="false">
      <c r="D1466" s="9" t="s">
        <v>2301</v>
      </c>
      <c r="F1466" s="23" t="s">
        <v>289</v>
      </c>
      <c r="G1466" s="24" t="s">
        <v>290</v>
      </c>
      <c r="H1466" s="25" t="n">
        <f aca="false">+H1439-(H1464*$H$1)</f>
        <v>0</v>
      </c>
      <c r="I1466" s="25" t="n">
        <f aca="false">+I1439-(I1464*$H$1)</f>
        <v>0</v>
      </c>
      <c r="J1466" s="26" t="n">
        <f aca="false">+J1439-(J1464*$H$1)</f>
        <v>0</v>
      </c>
      <c r="K1466" s="26" t="n">
        <f aca="false">+K1439-(K1464*$H$1)</f>
        <v>-1595502</v>
      </c>
      <c r="L1466" s="26" t="n">
        <f aca="false">+L1439-(L1464*$H$1)</f>
        <v>-1680063</v>
      </c>
      <c r="M1466" s="26" t="n">
        <f aca="false">+M1439-(M1464*$H$1)</f>
        <v>-1772467</v>
      </c>
      <c r="N1466" s="27" t="s">
        <v>2352</v>
      </c>
      <c r="AC1466" s="15" t="s">
        <v>1922</v>
      </c>
    </row>
    <row r="1467" customFormat="false" ht="12.95" hidden="false" customHeight="true" outlineLevel="0" collapsed="false">
      <c r="D1467" s="9" t="s">
        <v>2301</v>
      </c>
      <c r="F1467" s="9" t="s">
        <v>294</v>
      </c>
      <c r="G1467" s="18" t="s">
        <v>295</v>
      </c>
      <c r="H1467" s="13" t="n">
        <v>0</v>
      </c>
      <c r="I1467" s="13" t="n">
        <v>0</v>
      </c>
      <c r="J1467" s="19" t="n">
        <v>0</v>
      </c>
      <c r="K1467" s="19" t="n">
        <v>0</v>
      </c>
      <c r="L1467" s="19" t="n">
        <v>0</v>
      </c>
      <c r="M1467" s="19" t="n">
        <v>0</v>
      </c>
      <c r="N1467" s="15" t="s">
        <v>2353</v>
      </c>
      <c r="AC1467" s="15" t="s">
        <v>1924</v>
      </c>
    </row>
    <row r="1468" customFormat="false" ht="12.95" hidden="false" customHeight="true" outlineLevel="0" collapsed="false">
      <c r="D1468" s="9" t="s">
        <v>2301</v>
      </c>
      <c r="F1468" s="23" t="s">
        <v>299</v>
      </c>
      <c r="G1468" s="24" t="s">
        <v>300</v>
      </c>
      <c r="H1468" s="25" t="n">
        <f aca="false">+H1466-(H1467*$H$1)</f>
        <v>0</v>
      </c>
      <c r="I1468" s="25" t="n">
        <f aca="false">+I1466-(I1467*$H$1)</f>
        <v>0</v>
      </c>
      <c r="J1468" s="26" t="n">
        <f aca="false">+J1466-(J1467*$H$1)</f>
        <v>0</v>
      </c>
      <c r="K1468" s="26" t="n">
        <f aca="false">+K1466-(K1467*$H$1)</f>
        <v>-1595502</v>
      </c>
      <c r="L1468" s="26" t="n">
        <f aca="false">+L1466-(L1467*$H$1)</f>
        <v>-1680063</v>
      </c>
      <c r="M1468" s="26" t="n">
        <f aca="false">+M1466-(M1467*$H$1)</f>
        <v>-1772467</v>
      </c>
      <c r="N1468" s="27" t="s">
        <v>2354</v>
      </c>
      <c r="AC1468" s="15" t="s">
        <v>1926</v>
      </c>
    </row>
    <row r="1469" customFormat="false" ht="12.95" hidden="false" customHeight="true" outlineLevel="0" collapsed="false">
      <c r="D1469" s="9" t="s">
        <v>2301</v>
      </c>
      <c r="F1469" s="9" t="s">
        <v>304</v>
      </c>
      <c r="G1469" s="18" t="s">
        <v>305</v>
      </c>
      <c r="H1469" s="13" t="n">
        <v>0</v>
      </c>
      <c r="I1469" s="13" t="n">
        <v>0</v>
      </c>
      <c r="J1469" s="19" t="n">
        <v>0</v>
      </c>
      <c r="K1469" s="19" t="n">
        <v>0</v>
      </c>
      <c r="L1469" s="19" t="n">
        <v>0</v>
      </c>
      <c r="M1469" s="19" t="n">
        <v>0</v>
      </c>
      <c r="N1469" s="15" t="s">
        <v>2355</v>
      </c>
      <c r="AC1469" s="15" t="s">
        <v>1928</v>
      </c>
    </row>
    <row r="1470" customFormat="false" ht="12.95" hidden="false" customHeight="true" outlineLevel="0" collapsed="false">
      <c r="D1470" s="9" t="s">
        <v>2301</v>
      </c>
      <c r="F1470" s="9" t="s">
        <v>309</v>
      </c>
      <c r="G1470" s="18" t="s">
        <v>310</v>
      </c>
      <c r="H1470" s="13" t="n">
        <v>0</v>
      </c>
      <c r="I1470" s="13" t="n">
        <v>0</v>
      </c>
      <c r="J1470" s="19" t="n">
        <v>0</v>
      </c>
      <c r="K1470" s="19" t="n">
        <v>0</v>
      </c>
      <c r="L1470" s="19" t="n">
        <v>0</v>
      </c>
      <c r="M1470" s="19" t="n">
        <v>0</v>
      </c>
      <c r="N1470" s="15" t="s">
        <v>2356</v>
      </c>
      <c r="AC1470" s="15" t="s">
        <v>1930</v>
      </c>
    </row>
    <row r="1471" customFormat="false" ht="12.95" hidden="false" customHeight="true" outlineLevel="0" collapsed="false">
      <c r="D1471" s="9" t="s">
        <v>2301</v>
      </c>
      <c r="F1471" s="23" t="s">
        <v>314</v>
      </c>
      <c r="G1471" s="24" t="s">
        <v>315</v>
      </c>
      <c r="H1471" s="25" t="n">
        <f aca="false">SUM(H1468:H1470)</f>
        <v>0</v>
      </c>
      <c r="I1471" s="25" t="n">
        <f aca="false">SUM(I1468:I1470)</f>
        <v>0</v>
      </c>
      <c r="J1471" s="26" t="n">
        <f aca="false">SUM(J1468:J1470)</f>
        <v>0</v>
      </c>
      <c r="K1471" s="26" t="n">
        <f aca="false">SUM(K1468:K1470)</f>
        <v>-1595502</v>
      </c>
      <c r="L1471" s="26" t="n">
        <f aca="false">SUM(L1468:L1470)</f>
        <v>-1680063</v>
      </c>
      <c r="M1471" s="26" t="n">
        <f aca="false">SUM(M1468:M1470)</f>
        <v>-1772467</v>
      </c>
      <c r="N1471" s="27" t="s">
        <v>2357</v>
      </c>
      <c r="AC1471" s="15" t="s">
        <v>1932</v>
      </c>
    </row>
    <row r="1472" customFormat="false" ht="12.95" hidden="false" customHeight="true" outlineLevel="0" collapsed="false">
      <c r="D1472" s="9" t="s">
        <v>2301</v>
      </c>
      <c r="F1472" s="11" t="s">
        <v>319</v>
      </c>
      <c r="G1472" s="12" t="s">
        <v>320</v>
      </c>
      <c r="H1472" s="13"/>
      <c r="I1472" s="13"/>
      <c r="J1472" s="14"/>
      <c r="K1472" s="14"/>
      <c r="L1472" s="14"/>
      <c r="M1472" s="14"/>
      <c r="N1472" s="15" t="s">
        <v>2358</v>
      </c>
      <c r="AC1472" s="15" t="s">
        <v>1934</v>
      </c>
    </row>
    <row r="1473" customFormat="false" ht="12.95" hidden="false" customHeight="true" outlineLevel="0" collapsed="false">
      <c r="D1473" s="9" t="s">
        <v>2301</v>
      </c>
      <c r="F1473" s="9" t="s">
        <v>324</v>
      </c>
      <c r="G1473" s="18" t="s">
        <v>325</v>
      </c>
      <c r="H1473" s="13" t="n">
        <v>0</v>
      </c>
      <c r="I1473" s="13" t="n">
        <v>0</v>
      </c>
      <c r="J1473" s="19" t="n">
        <v>0</v>
      </c>
      <c r="K1473" s="19" t="n">
        <v>0</v>
      </c>
      <c r="L1473" s="19" t="n">
        <v>0</v>
      </c>
      <c r="M1473" s="19" t="n">
        <v>0</v>
      </c>
      <c r="N1473" s="15" t="s">
        <v>2359</v>
      </c>
      <c r="AC1473" s="15" t="s">
        <v>1936</v>
      </c>
    </row>
    <row r="1474" customFormat="false" ht="12.95" hidden="false" customHeight="true" outlineLevel="0" collapsed="false">
      <c r="D1474" s="9" t="s">
        <v>2301</v>
      </c>
      <c r="F1474" s="9" t="s">
        <v>329</v>
      </c>
      <c r="G1474" s="18" t="s">
        <v>330</v>
      </c>
      <c r="H1474" s="13" t="n">
        <v>0</v>
      </c>
      <c r="I1474" s="13" t="n">
        <v>0</v>
      </c>
      <c r="J1474" s="19" t="n">
        <v>0</v>
      </c>
      <c r="K1474" s="19" t="n">
        <v>0</v>
      </c>
      <c r="L1474" s="19" t="n">
        <v>0</v>
      </c>
      <c r="M1474" s="19" t="n">
        <v>0</v>
      </c>
      <c r="N1474" s="15" t="s">
        <v>2360</v>
      </c>
      <c r="AC1474" s="15" t="s">
        <v>1938</v>
      </c>
    </row>
    <row r="1475" customFormat="false" ht="12.95" hidden="false" customHeight="true" outlineLevel="0" collapsed="false">
      <c r="D1475" s="9" t="s">
        <v>2301</v>
      </c>
      <c r="F1475" s="9" t="s">
        <v>334</v>
      </c>
      <c r="G1475" s="18" t="s">
        <v>335</v>
      </c>
      <c r="H1475" s="13" t="n">
        <v>0</v>
      </c>
      <c r="I1475" s="13" t="n">
        <v>0</v>
      </c>
      <c r="J1475" s="19" t="n">
        <v>0</v>
      </c>
      <c r="K1475" s="19" t="n">
        <v>0</v>
      </c>
      <c r="L1475" s="19" t="n">
        <v>0</v>
      </c>
      <c r="M1475" s="19" t="n">
        <v>0</v>
      </c>
      <c r="N1475" s="15" t="s">
        <v>2361</v>
      </c>
      <c r="AC1475" s="15" t="s">
        <v>1940</v>
      </c>
    </row>
    <row r="1476" customFormat="false" ht="12.95" hidden="false" customHeight="true" outlineLevel="0" collapsed="false">
      <c r="D1476" s="9" t="s">
        <v>2301</v>
      </c>
      <c r="F1476" s="9" t="s">
        <v>339</v>
      </c>
      <c r="G1476" s="18" t="s">
        <v>340</v>
      </c>
      <c r="H1476" s="13" t="n">
        <v>0</v>
      </c>
      <c r="I1476" s="13" t="n">
        <v>0</v>
      </c>
      <c r="J1476" s="19" t="n">
        <v>0</v>
      </c>
      <c r="K1476" s="19" t="n">
        <v>0</v>
      </c>
      <c r="L1476" s="19" t="n">
        <v>0</v>
      </c>
      <c r="M1476" s="19" t="n">
        <v>0</v>
      </c>
      <c r="N1476" s="15" t="s">
        <v>2362</v>
      </c>
      <c r="AC1476" s="15" t="s">
        <v>1942</v>
      </c>
    </row>
    <row r="1477" customFormat="false" ht="12.95" hidden="false" customHeight="true" outlineLevel="0" collapsed="false">
      <c r="D1477" s="9" t="s">
        <v>2301</v>
      </c>
      <c r="F1477" s="9" t="s">
        <v>344</v>
      </c>
      <c r="G1477" s="18" t="s">
        <v>345</v>
      </c>
      <c r="H1477" s="13" t="n">
        <v>0</v>
      </c>
      <c r="I1477" s="13" t="n">
        <v>0</v>
      </c>
      <c r="J1477" s="19" t="n">
        <v>0</v>
      </c>
      <c r="K1477" s="19" t="n">
        <v>0</v>
      </c>
      <c r="L1477" s="19" t="n">
        <v>0</v>
      </c>
      <c r="M1477" s="19" t="n">
        <v>0</v>
      </c>
      <c r="N1477" s="15" t="s">
        <v>2363</v>
      </c>
      <c r="AC1477" s="15" t="s">
        <v>1944</v>
      </c>
    </row>
    <row r="1478" customFormat="false" ht="12.95" hidden="false" customHeight="true" outlineLevel="0" collapsed="false">
      <c r="D1478" s="9" t="s">
        <v>2301</v>
      </c>
      <c r="F1478" s="9" t="s">
        <v>349</v>
      </c>
      <c r="G1478" s="18" t="s">
        <v>350</v>
      </c>
      <c r="H1478" s="13" t="n">
        <v>0</v>
      </c>
      <c r="I1478" s="13" t="n">
        <v>0</v>
      </c>
      <c r="J1478" s="19" t="n">
        <v>0</v>
      </c>
      <c r="K1478" s="19" t="n">
        <v>0</v>
      </c>
      <c r="L1478" s="19" t="n">
        <v>0</v>
      </c>
      <c r="M1478" s="19" t="n">
        <v>0</v>
      </c>
      <c r="N1478" s="15" t="s">
        <v>2364</v>
      </c>
      <c r="AC1478" s="15" t="s">
        <v>1946</v>
      </c>
    </row>
    <row r="1479" customFormat="false" ht="12.95" hidden="false" customHeight="true" outlineLevel="0" collapsed="false">
      <c r="D1479" s="9" t="s">
        <v>2301</v>
      </c>
      <c r="F1479" s="9" t="s">
        <v>354</v>
      </c>
      <c r="G1479" s="18" t="s">
        <v>355</v>
      </c>
      <c r="H1479" s="13" t="n">
        <v>0</v>
      </c>
      <c r="I1479" s="13" t="n">
        <v>0</v>
      </c>
      <c r="J1479" s="19" t="n">
        <v>0</v>
      </c>
      <c r="K1479" s="19" t="n">
        <v>0</v>
      </c>
      <c r="L1479" s="19" t="n">
        <v>0</v>
      </c>
      <c r="M1479" s="19" t="n">
        <v>0</v>
      </c>
      <c r="N1479" s="15" t="s">
        <v>2365</v>
      </c>
      <c r="AC1479" s="15" t="s">
        <v>1948</v>
      </c>
    </row>
    <row r="1480" customFormat="false" ht="12.95" hidden="false" customHeight="true" outlineLevel="0" collapsed="false">
      <c r="D1480" s="9" t="s">
        <v>2301</v>
      </c>
      <c r="F1480" s="9" t="s">
        <v>359</v>
      </c>
      <c r="G1480" s="18" t="s">
        <v>360</v>
      </c>
      <c r="H1480" s="13" t="n">
        <v>0</v>
      </c>
      <c r="I1480" s="13" t="n">
        <v>0</v>
      </c>
      <c r="J1480" s="19" t="n">
        <v>0</v>
      </c>
      <c r="K1480" s="19" t="n">
        <v>0</v>
      </c>
      <c r="L1480" s="19" t="n">
        <v>0</v>
      </c>
      <c r="M1480" s="19" t="n">
        <v>0</v>
      </c>
      <c r="N1480" s="15" t="s">
        <v>2366</v>
      </c>
      <c r="AC1480" s="15" t="s">
        <v>1950</v>
      </c>
    </row>
    <row r="1481" customFormat="false" ht="12.95" hidden="false" customHeight="true" outlineLevel="0" collapsed="false">
      <c r="D1481" s="9" t="s">
        <v>2301</v>
      </c>
      <c r="F1481" s="9" t="s">
        <v>364</v>
      </c>
      <c r="G1481" s="18" t="s">
        <v>365</v>
      </c>
      <c r="H1481" s="13" t="n">
        <v>0</v>
      </c>
      <c r="I1481" s="13" t="n">
        <v>0</v>
      </c>
      <c r="J1481" s="19" t="n">
        <v>0</v>
      </c>
      <c r="K1481" s="19" t="n">
        <v>0</v>
      </c>
      <c r="L1481" s="19" t="n">
        <v>0</v>
      </c>
      <c r="M1481" s="19" t="n">
        <v>0</v>
      </c>
      <c r="N1481" s="15" t="s">
        <v>2367</v>
      </c>
      <c r="AC1481" s="15" t="s">
        <v>1952</v>
      </c>
    </row>
    <row r="1482" customFormat="false" ht="12.95" hidden="false" customHeight="true" outlineLevel="0" collapsed="false">
      <c r="D1482" s="9" t="s">
        <v>2301</v>
      </c>
      <c r="F1482" s="23" t="s">
        <v>369</v>
      </c>
      <c r="G1482" s="24" t="s">
        <v>370</v>
      </c>
      <c r="H1482" s="25" t="n">
        <f aca="false">+H1471+SUM(H1473:H1481)</f>
        <v>0</v>
      </c>
      <c r="I1482" s="25" t="n">
        <f aca="false">+I1471+SUM(I1473:I1481)</f>
        <v>0</v>
      </c>
      <c r="J1482" s="26" t="n">
        <f aca="false">+J1471+SUM(J1473:J1481)</f>
        <v>0</v>
      </c>
      <c r="K1482" s="26" t="n">
        <f aca="false">+K1471+SUM(K1473:K1481)</f>
        <v>-1595502</v>
      </c>
      <c r="L1482" s="26" t="n">
        <f aca="false">+L1471+SUM(L1473:L1481)</f>
        <v>-1680063</v>
      </c>
      <c r="M1482" s="26" t="n">
        <f aca="false">+M1471+SUM(M1473:M1481)</f>
        <v>-1772467</v>
      </c>
      <c r="N1482" s="27" t="s">
        <v>2368</v>
      </c>
      <c r="AC1482" s="15" t="s">
        <v>1954</v>
      </c>
    </row>
    <row r="1483" customFormat="false" ht="12.95" hidden="false" customHeight="true" outlineLevel="0" collapsed="false">
      <c r="C1483" s="9" t="s">
        <v>2369</v>
      </c>
      <c r="D1483" s="9" t="s">
        <v>2370</v>
      </c>
      <c r="E1483" s="10"/>
      <c r="F1483" s="11" t="s">
        <v>18</v>
      </c>
      <c r="G1483" s="12" t="s">
        <v>19</v>
      </c>
      <c r="H1483" s="13"/>
      <c r="I1483" s="13"/>
      <c r="J1483" s="14"/>
      <c r="K1483" s="14"/>
      <c r="L1483" s="14"/>
      <c r="M1483" s="14"/>
      <c r="N1483" s="15" t="s">
        <v>2371</v>
      </c>
      <c r="AC1483" s="15" t="s">
        <v>1822</v>
      </c>
    </row>
    <row r="1484" customFormat="false" ht="12.95" hidden="false" customHeight="true" outlineLevel="0" collapsed="false">
      <c r="D1484" s="9" t="s">
        <v>2370</v>
      </c>
      <c r="F1484" s="9" t="s">
        <v>29</v>
      </c>
      <c r="G1484" s="18" t="s">
        <v>30</v>
      </c>
      <c r="H1484" s="13" t="n">
        <v>0</v>
      </c>
      <c r="I1484" s="13" t="n">
        <v>0</v>
      </c>
      <c r="J1484" s="19" t="n">
        <v>0</v>
      </c>
      <c r="K1484" s="19" t="n">
        <v>0</v>
      </c>
      <c r="L1484" s="19" t="n">
        <v>0</v>
      </c>
      <c r="M1484" s="19" t="n">
        <v>0</v>
      </c>
      <c r="N1484" s="15" t="s">
        <v>2372</v>
      </c>
      <c r="AC1484" s="15" t="s">
        <v>1824</v>
      </c>
    </row>
    <row r="1485" customFormat="false" ht="12.95" hidden="false" customHeight="true" outlineLevel="0" collapsed="false">
      <c r="D1485" s="9" t="s">
        <v>2370</v>
      </c>
      <c r="F1485" s="9" t="s">
        <v>35</v>
      </c>
      <c r="G1485" s="18" t="s">
        <v>36</v>
      </c>
      <c r="H1485" s="13" t="n">
        <v>0</v>
      </c>
      <c r="I1485" s="13" t="n">
        <v>0</v>
      </c>
      <c r="J1485" s="19" t="n">
        <v>0</v>
      </c>
      <c r="K1485" s="19" t="n">
        <v>0</v>
      </c>
      <c r="L1485" s="19" t="n">
        <v>0</v>
      </c>
      <c r="M1485" s="19" t="n">
        <v>0</v>
      </c>
      <c r="N1485" s="15" t="s">
        <v>2373</v>
      </c>
      <c r="AC1485" s="15" t="s">
        <v>1826</v>
      </c>
    </row>
    <row r="1486" customFormat="false" ht="12.95" hidden="false" customHeight="true" outlineLevel="0" collapsed="false">
      <c r="D1486" s="9" t="s">
        <v>2370</v>
      </c>
      <c r="F1486" s="9" t="s">
        <v>41</v>
      </c>
      <c r="G1486" s="18" t="s">
        <v>42</v>
      </c>
      <c r="H1486" s="13" t="n">
        <v>0</v>
      </c>
      <c r="I1486" s="13" t="n">
        <v>0</v>
      </c>
      <c r="J1486" s="19" t="n">
        <v>0</v>
      </c>
      <c r="K1486" s="19" t="n">
        <v>0</v>
      </c>
      <c r="L1486" s="19" t="n">
        <v>0</v>
      </c>
      <c r="M1486" s="19" t="n">
        <v>0</v>
      </c>
      <c r="N1486" s="15" t="s">
        <v>2374</v>
      </c>
      <c r="AC1486" s="15" t="s">
        <v>1828</v>
      </c>
    </row>
    <row r="1487" customFormat="false" ht="12.95" hidden="false" customHeight="true" outlineLevel="0" collapsed="false">
      <c r="D1487" s="9" t="s">
        <v>2370</v>
      </c>
      <c r="F1487" s="9" t="s">
        <v>47</v>
      </c>
      <c r="G1487" s="18" t="s">
        <v>48</v>
      </c>
      <c r="H1487" s="13" t="n">
        <v>0</v>
      </c>
      <c r="I1487" s="13" t="n">
        <v>0</v>
      </c>
      <c r="J1487" s="19" t="n">
        <v>0</v>
      </c>
      <c r="K1487" s="19" t="n">
        <v>0</v>
      </c>
      <c r="L1487" s="19" t="n">
        <v>0</v>
      </c>
      <c r="M1487" s="19" t="n">
        <v>0</v>
      </c>
      <c r="N1487" s="15" t="s">
        <v>2375</v>
      </c>
      <c r="AC1487" s="15" t="s">
        <v>1830</v>
      </c>
    </row>
    <row r="1488" customFormat="false" ht="12.95" hidden="false" customHeight="true" outlineLevel="0" collapsed="false">
      <c r="D1488" s="9" t="s">
        <v>2370</v>
      </c>
      <c r="F1488" s="9" t="s">
        <v>53</v>
      </c>
      <c r="G1488" s="18" t="s">
        <v>54</v>
      </c>
      <c r="H1488" s="13" t="n">
        <v>0</v>
      </c>
      <c r="I1488" s="13" t="n">
        <v>0</v>
      </c>
      <c r="J1488" s="19" t="n">
        <v>0</v>
      </c>
      <c r="K1488" s="19" t="n">
        <v>0</v>
      </c>
      <c r="L1488" s="19" t="n">
        <v>0</v>
      </c>
      <c r="M1488" s="19" t="n">
        <v>0</v>
      </c>
      <c r="N1488" s="15" t="s">
        <v>2376</v>
      </c>
      <c r="AC1488" s="15" t="s">
        <v>1832</v>
      </c>
    </row>
    <row r="1489" customFormat="false" ht="12.95" hidden="false" customHeight="true" outlineLevel="0" collapsed="false">
      <c r="D1489" s="9" t="s">
        <v>2370</v>
      </c>
      <c r="F1489" s="9" t="s">
        <v>59</v>
      </c>
      <c r="G1489" s="18" t="s">
        <v>60</v>
      </c>
      <c r="H1489" s="13" t="n">
        <v>0</v>
      </c>
      <c r="I1489" s="13" t="n">
        <v>0</v>
      </c>
      <c r="J1489" s="19" t="n">
        <v>0</v>
      </c>
      <c r="K1489" s="19" t="n">
        <v>0</v>
      </c>
      <c r="L1489" s="19" t="n">
        <v>0</v>
      </c>
      <c r="M1489" s="19" t="n">
        <v>0</v>
      </c>
      <c r="N1489" s="15" t="s">
        <v>2377</v>
      </c>
      <c r="AC1489" s="15" t="s">
        <v>1834</v>
      </c>
    </row>
    <row r="1490" customFormat="false" ht="12.95" hidden="false" customHeight="true" outlineLevel="0" collapsed="false">
      <c r="D1490" s="9" t="s">
        <v>2370</v>
      </c>
      <c r="F1490" s="9" t="s">
        <v>65</v>
      </c>
      <c r="G1490" s="18" t="s">
        <v>66</v>
      </c>
      <c r="H1490" s="13" t="n">
        <v>0</v>
      </c>
      <c r="I1490" s="13" t="n">
        <v>0</v>
      </c>
      <c r="J1490" s="19" t="n">
        <v>0</v>
      </c>
      <c r="K1490" s="19" t="n">
        <v>0</v>
      </c>
      <c r="L1490" s="19" t="n">
        <v>0</v>
      </c>
      <c r="M1490" s="19" t="n">
        <v>0</v>
      </c>
      <c r="N1490" s="15" t="s">
        <v>2378</v>
      </c>
      <c r="AC1490" s="15" t="s">
        <v>1836</v>
      </c>
    </row>
    <row r="1491" customFormat="false" ht="12.95" hidden="false" customHeight="true" outlineLevel="0" collapsed="false">
      <c r="D1491" s="9" t="s">
        <v>2370</v>
      </c>
      <c r="F1491" s="9" t="s">
        <v>71</v>
      </c>
      <c r="G1491" s="18" t="s">
        <v>72</v>
      </c>
      <c r="H1491" s="13" t="n">
        <v>0</v>
      </c>
      <c r="I1491" s="13" t="n">
        <v>0</v>
      </c>
      <c r="J1491" s="19" t="n">
        <v>0</v>
      </c>
      <c r="K1491" s="19" t="n">
        <v>0</v>
      </c>
      <c r="L1491" s="19" t="n">
        <v>0</v>
      </c>
      <c r="M1491" s="19" t="n">
        <v>0</v>
      </c>
      <c r="N1491" s="15" t="s">
        <v>2379</v>
      </c>
      <c r="AC1491" s="15" t="s">
        <v>1838</v>
      </c>
    </row>
    <row r="1492" customFormat="false" ht="12.95" hidden="false" customHeight="true" outlineLevel="0" collapsed="false">
      <c r="D1492" s="9" t="s">
        <v>2370</v>
      </c>
      <c r="F1492" s="9" t="s">
        <v>77</v>
      </c>
      <c r="G1492" s="18" t="s">
        <v>78</v>
      </c>
      <c r="H1492" s="13" t="n">
        <v>0</v>
      </c>
      <c r="I1492" s="13" t="n">
        <v>0</v>
      </c>
      <c r="J1492" s="19" t="n">
        <v>0</v>
      </c>
      <c r="K1492" s="19" t="n">
        <v>0</v>
      </c>
      <c r="L1492" s="19" t="n">
        <v>0</v>
      </c>
      <c r="M1492" s="19" t="n">
        <v>0</v>
      </c>
      <c r="N1492" s="15" t="s">
        <v>2380</v>
      </c>
      <c r="AC1492" s="15" t="s">
        <v>1840</v>
      </c>
    </row>
    <row r="1493" customFormat="false" ht="12.95" hidden="false" customHeight="true" outlineLevel="0" collapsed="false">
      <c r="D1493" s="9" t="s">
        <v>2370</v>
      </c>
      <c r="F1493" s="9" t="s">
        <v>83</v>
      </c>
      <c r="G1493" s="18" t="s">
        <v>84</v>
      </c>
      <c r="H1493" s="13" t="n">
        <v>0</v>
      </c>
      <c r="I1493" s="13" t="n">
        <v>0</v>
      </c>
      <c r="J1493" s="19" t="n">
        <v>0</v>
      </c>
      <c r="K1493" s="19" t="n">
        <v>0</v>
      </c>
      <c r="L1493" s="19" t="n">
        <v>0</v>
      </c>
      <c r="M1493" s="19" t="n">
        <v>0</v>
      </c>
      <c r="N1493" s="15" t="s">
        <v>2381</v>
      </c>
      <c r="AC1493" s="15" t="s">
        <v>1842</v>
      </c>
    </row>
    <row r="1494" customFormat="false" ht="12.95" hidden="false" customHeight="true" outlineLevel="0" collapsed="false">
      <c r="D1494" s="9" t="s">
        <v>2370</v>
      </c>
      <c r="F1494" s="9" t="s">
        <v>89</v>
      </c>
      <c r="G1494" s="18" t="s">
        <v>90</v>
      </c>
      <c r="H1494" s="13" t="n">
        <v>0</v>
      </c>
      <c r="I1494" s="13" t="n">
        <v>0</v>
      </c>
      <c r="J1494" s="19" t="n">
        <v>0</v>
      </c>
      <c r="K1494" s="19" t="n">
        <v>0</v>
      </c>
      <c r="L1494" s="19" t="n">
        <v>0</v>
      </c>
      <c r="M1494" s="19" t="n">
        <v>0</v>
      </c>
      <c r="N1494" s="15" t="s">
        <v>2382</v>
      </c>
      <c r="AC1494" s="15" t="s">
        <v>1844</v>
      </c>
    </row>
    <row r="1495" customFormat="false" ht="12.95" hidden="false" customHeight="true" outlineLevel="0" collapsed="false">
      <c r="D1495" s="9" t="s">
        <v>2370</v>
      </c>
      <c r="F1495" s="9" t="s">
        <v>95</v>
      </c>
      <c r="G1495" s="18" t="s">
        <v>96</v>
      </c>
      <c r="H1495" s="13" t="n">
        <v>0</v>
      </c>
      <c r="I1495" s="13" t="n">
        <v>0</v>
      </c>
      <c r="J1495" s="19" t="n">
        <v>0</v>
      </c>
      <c r="K1495" s="19" t="n">
        <v>0</v>
      </c>
      <c r="L1495" s="19" t="n">
        <v>0</v>
      </c>
      <c r="M1495" s="19" t="n">
        <v>0</v>
      </c>
      <c r="N1495" s="15" t="s">
        <v>2383</v>
      </c>
      <c r="AC1495" s="15" t="s">
        <v>1846</v>
      </c>
    </row>
    <row r="1496" customFormat="false" ht="12.95" hidden="false" customHeight="true" outlineLevel="0" collapsed="false">
      <c r="D1496" s="9" t="s">
        <v>2370</v>
      </c>
      <c r="F1496" s="9" t="s">
        <v>101</v>
      </c>
      <c r="G1496" s="18" t="s">
        <v>102</v>
      </c>
      <c r="H1496" s="13" t="n">
        <v>0</v>
      </c>
      <c r="I1496" s="13" t="n">
        <v>0</v>
      </c>
      <c r="J1496" s="19" t="n">
        <v>0</v>
      </c>
      <c r="K1496" s="19" t="n">
        <v>0</v>
      </c>
      <c r="L1496" s="19" t="n">
        <v>0</v>
      </c>
      <c r="M1496" s="19" t="n">
        <v>0</v>
      </c>
      <c r="N1496" s="15" t="s">
        <v>2384</v>
      </c>
      <c r="AC1496" s="15" t="s">
        <v>1848</v>
      </c>
    </row>
    <row r="1497" customFormat="false" ht="12.95" hidden="false" customHeight="true" outlineLevel="0" collapsed="false">
      <c r="D1497" s="9" t="s">
        <v>2370</v>
      </c>
      <c r="F1497" s="9" t="s">
        <v>107</v>
      </c>
      <c r="G1497" s="18" t="s">
        <v>108</v>
      </c>
      <c r="H1497" s="13" t="n">
        <v>0</v>
      </c>
      <c r="I1497" s="13" t="n">
        <v>0</v>
      </c>
      <c r="J1497" s="19" t="n">
        <v>0</v>
      </c>
      <c r="K1497" s="19" t="n">
        <v>0</v>
      </c>
      <c r="L1497" s="19" t="n">
        <v>0</v>
      </c>
      <c r="M1497" s="19" t="n">
        <v>0</v>
      </c>
      <c r="N1497" s="15" t="s">
        <v>2385</v>
      </c>
      <c r="AC1497" s="15" t="s">
        <v>1850</v>
      </c>
    </row>
    <row r="1498" customFormat="false" ht="12.95" hidden="false" customHeight="true" outlineLevel="0" collapsed="false">
      <c r="D1498" s="9" t="s">
        <v>2370</v>
      </c>
      <c r="F1498" s="23" t="s">
        <v>113</v>
      </c>
      <c r="G1498" s="24" t="s">
        <v>114</v>
      </c>
      <c r="H1498" s="25" t="n">
        <f aca="false">SUM(H1484:H1497)</f>
        <v>0</v>
      </c>
      <c r="I1498" s="25" t="n">
        <f aca="false">SUM(I1484:I1497)</f>
        <v>0</v>
      </c>
      <c r="J1498" s="26" t="n">
        <f aca="false">SUM(J1484:J1497)</f>
        <v>0</v>
      </c>
      <c r="K1498" s="26" t="n">
        <f aca="false">SUM(K1484:K1497)</f>
        <v>0</v>
      </c>
      <c r="L1498" s="26" t="n">
        <f aca="false">SUM(L1484:L1497)</f>
        <v>0</v>
      </c>
      <c r="M1498" s="26" t="n">
        <f aca="false">SUM(M1484:M1497)</f>
        <v>0</v>
      </c>
      <c r="N1498" s="27" t="s">
        <v>2386</v>
      </c>
      <c r="AC1498" s="15" t="s">
        <v>1852</v>
      </c>
    </row>
    <row r="1499" customFormat="false" ht="12.95" hidden="false" customHeight="true" outlineLevel="0" collapsed="false">
      <c r="D1499" s="9" t="s">
        <v>2370</v>
      </c>
      <c r="F1499" s="9" t="s">
        <v>119</v>
      </c>
      <c r="G1499" s="18" t="s">
        <v>120</v>
      </c>
      <c r="H1499" s="13" t="n">
        <v>0</v>
      </c>
      <c r="I1499" s="13" t="n">
        <v>0</v>
      </c>
      <c r="J1499" s="19" t="n">
        <v>0</v>
      </c>
      <c r="K1499" s="19" t="n">
        <v>0</v>
      </c>
      <c r="L1499" s="19" t="n">
        <v>0</v>
      </c>
      <c r="M1499" s="19" t="n">
        <v>0</v>
      </c>
      <c r="N1499" s="15" t="s">
        <v>2387</v>
      </c>
      <c r="AC1499" s="15" t="s">
        <v>1854</v>
      </c>
    </row>
    <row r="1500" customFormat="false" ht="12.95" hidden="false" customHeight="true" outlineLevel="0" collapsed="false">
      <c r="D1500" s="9" t="s">
        <v>2370</v>
      </c>
      <c r="F1500" s="23" t="s">
        <v>125</v>
      </c>
      <c r="G1500" s="24" t="s">
        <v>126</v>
      </c>
      <c r="H1500" s="25" t="n">
        <f aca="false">+H1498-(H1499*$H$1)</f>
        <v>0</v>
      </c>
      <c r="I1500" s="25" t="n">
        <f aca="false">+I1498-(I1499*$H$1)</f>
        <v>0</v>
      </c>
      <c r="J1500" s="26" t="n">
        <f aca="false">+J1498-(J1499*$H$1)</f>
        <v>0</v>
      </c>
      <c r="K1500" s="26" t="n">
        <f aca="false">+K1498-(K1499*$H$1)</f>
        <v>0</v>
      </c>
      <c r="L1500" s="26" t="n">
        <f aca="false">+L1498-(L1499*$H$1)</f>
        <v>0</v>
      </c>
      <c r="M1500" s="26" t="n">
        <f aca="false">+M1498-(M1499*$H$1)</f>
        <v>0</v>
      </c>
      <c r="N1500" s="27" t="s">
        <v>2388</v>
      </c>
      <c r="AC1500" s="15" t="s">
        <v>1856</v>
      </c>
    </row>
    <row r="1501" customFormat="false" ht="12.95" hidden="false" customHeight="true" outlineLevel="0" collapsed="false">
      <c r="D1501" s="9" t="s">
        <v>2370</v>
      </c>
      <c r="F1501" s="11" t="s">
        <v>130</v>
      </c>
      <c r="G1501" s="12" t="s">
        <v>131</v>
      </c>
      <c r="H1501" s="13"/>
      <c r="I1501" s="13"/>
      <c r="J1501" s="14"/>
      <c r="K1501" s="14"/>
      <c r="L1501" s="14"/>
      <c r="M1501" s="14"/>
      <c r="N1501" s="15" t="s">
        <v>2389</v>
      </c>
      <c r="AC1501" s="15" t="s">
        <v>1858</v>
      </c>
    </row>
    <row r="1502" customFormat="false" ht="12.95" hidden="false" customHeight="true" outlineLevel="0" collapsed="false">
      <c r="D1502" s="9" t="s">
        <v>2370</v>
      </c>
      <c r="F1502" s="9" t="s">
        <v>135</v>
      </c>
      <c r="G1502" s="18" t="s">
        <v>136</v>
      </c>
      <c r="H1502" s="13" t="n">
        <v>0</v>
      </c>
      <c r="I1502" s="13" t="n">
        <v>0</v>
      </c>
      <c r="J1502" s="19" t="n">
        <v>0</v>
      </c>
      <c r="K1502" s="19" t="n">
        <v>0</v>
      </c>
      <c r="L1502" s="19" t="n">
        <v>0</v>
      </c>
      <c r="M1502" s="19" t="n">
        <v>0</v>
      </c>
      <c r="N1502" s="15" t="s">
        <v>2390</v>
      </c>
      <c r="AC1502" s="15" t="s">
        <v>1860</v>
      </c>
    </row>
    <row r="1503" customFormat="false" ht="12.95" hidden="false" customHeight="true" outlineLevel="0" collapsed="false">
      <c r="D1503" s="9" t="s">
        <v>2370</v>
      </c>
      <c r="F1503" s="9" t="s">
        <v>140</v>
      </c>
      <c r="G1503" s="18" t="s">
        <v>141</v>
      </c>
      <c r="H1503" s="13" t="n">
        <v>0</v>
      </c>
      <c r="I1503" s="13" t="n">
        <v>0</v>
      </c>
      <c r="J1503" s="19" t="n">
        <v>0</v>
      </c>
      <c r="K1503" s="19" t="n">
        <v>0</v>
      </c>
      <c r="L1503" s="19" t="n">
        <v>0</v>
      </c>
      <c r="M1503" s="19" t="n">
        <v>0</v>
      </c>
      <c r="N1503" s="15" t="s">
        <v>2391</v>
      </c>
      <c r="AC1503" s="15" t="s">
        <v>1862</v>
      </c>
    </row>
    <row r="1504" customFormat="false" ht="12.95" hidden="false" customHeight="true" outlineLevel="0" collapsed="false">
      <c r="D1504" s="9" t="s">
        <v>2370</v>
      </c>
      <c r="F1504" s="9" t="s">
        <v>145</v>
      </c>
      <c r="G1504" s="18" t="s">
        <v>146</v>
      </c>
      <c r="H1504" s="13" t="n">
        <v>0</v>
      </c>
      <c r="I1504" s="13" t="n">
        <v>0</v>
      </c>
      <c r="J1504" s="19" t="n">
        <v>0</v>
      </c>
      <c r="K1504" s="19" t="n">
        <v>0</v>
      </c>
      <c r="L1504" s="19" t="n">
        <v>0</v>
      </c>
      <c r="M1504" s="19" t="n">
        <v>0</v>
      </c>
      <c r="N1504" s="15" t="s">
        <v>2392</v>
      </c>
      <c r="AC1504" s="15" t="s">
        <v>1864</v>
      </c>
    </row>
    <row r="1505" customFormat="false" ht="12.95" hidden="false" customHeight="true" outlineLevel="0" collapsed="false">
      <c r="D1505" s="9" t="s">
        <v>2370</v>
      </c>
      <c r="F1505" s="23" t="s">
        <v>150</v>
      </c>
      <c r="G1505" s="24" t="s">
        <v>151</v>
      </c>
      <c r="H1505" s="25" t="n">
        <f aca="false">SUM(H1502:H1504)</f>
        <v>0</v>
      </c>
      <c r="I1505" s="25" t="n">
        <f aca="false">SUM(I1502:I1504)</f>
        <v>0</v>
      </c>
      <c r="J1505" s="26" t="n">
        <f aca="false">SUM(J1502:J1504)</f>
        <v>0</v>
      </c>
      <c r="K1505" s="26" t="n">
        <f aca="false">SUM(K1502:K1504)</f>
        <v>0</v>
      </c>
      <c r="L1505" s="26" t="n">
        <f aca="false">SUM(L1502:L1504)</f>
        <v>0</v>
      </c>
      <c r="M1505" s="26" t="n">
        <f aca="false">SUM(M1502:M1504)</f>
        <v>0</v>
      </c>
      <c r="N1505" s="27" t="s">
        <v>2393</v>
      </c>
      <c r="AC1505" s="15" t="s">
        <v>1866</v>
      </c>
    </row>
    <row r="1506" customFormat="false" ht="12.95" hidden="false" customHeight="true" outlineLevel="0" collapsed="false">
      <c r="D1506" s="9" t="s">
        <v>2370</v>
      </c>
      <c r="F1506" s="23" t="s">
        <v>155</v>
      </c>
      <c r="G1506" s="24" t="s">
        <v>156</v>
      </c>
      <c r="H1506" s="25" t="n">
        <f aca="false">+H1500+H1505</f>
        <v>0</v>
      </c>
      <c r="I1506" s="25" t="n">
        <f aca="false">+I1500+I1505</f>
        <v>0</v>
      </c>
      <c r="J1506" s="26" t="n">
        <f aca="false">+J1500+J1505</f>
        <v>0</v>
      </c>
      <c r="K1506" s="26" t="n">
        <f aca="false">+K1500+K1505</f>
        <v>0</v>
      </c>
      <c r="L1506" s="26" t="n">
        <f aca="false">+L1500+L1505</f>
        <v>0</v>
      </c>
      <c r="M1506" s="26" t="n">
        <f aca="false">+M1500+M1505</f>
        <v>0</v>
      </c>
      <c r="N1506" s="27" t="s">
        <v>2394</v>
      </c>
      <c r="AC1506" s="15" t="s">
        <v>1868</v>
      </c>
    </row>
    <row r="1507" customFormat="false" ht="12.95" hidden="false" customHeight="true" outlineLevel="0" collapsed="false">
      <c r="D1507" s="9" t="s">
        <v>2370</v>
      </c>
      <c r="F1507" s="11" t="s">
        <v>160</v>
      </c>
      <c r="G1507" s="12" t="s">
        <v>161</v>
      </c>
      <c r="H1507" s="13"/>
      <c r="I1507" s="13"/>
      <c r="J1507" s="14"/>
      <c r="K1507" s="14"/>
      <c r="L1507" s="14"/>
      <c r="M1507" s="14"/>
      <c r="N1507" s="15" t="s">
        <v>2395</v>
      </c>
      <c r="AC1507" s="15" t="s">
        <v>1870</v>
      </c>
    </row>
    <row r="1508" customFormat="false" ht="12.95" hidden="false" customHeight="true" outlineLevel="0" collapsed="false">
      <c r="D1508" s="9" t="s">
        <v>2370</v>
      </c>
      <c r="F1508" s="9" t="s">
        <v>165</v>
      </c>
      <c r="G1508" s="18" t="s">
        <v>166</v>
      </c>
      <c r="H1508" s="13" t="n">
        <v>0</v>
      </c>
      <c r="I1508" s="13" t="n">
        <v>0</v>
      </c>
      <c r="J1508" s="19" t="n">
        <v>0</v>
      </c>
      <c r="K1508" s="19" t="n">
        <v>-3441748</v>
      </c>
      <c r="L1508" s="19" t="n">
        <f aca="false">ROUND(SUM(K1508*5.3%)+K1508,0)</f>
        <v>-3624161</v>
      </c>
      <c r="M1508" s="19" t="n">
        <f aca="false">ROUND(SUM(L1508*5.5%)+L1508,0)</f>
        <v>-3823490</v>
      </c>
      <c r="N1508" s="15" t="s">
        <v>2396</v>
      </c>
      <c r="AC1508" s="15" t="s">
        <v>1872</v>
      </c>
    </row>
    <row r="1509" customFormat="false" ht="12.95" hidden="false" customHeight="true" outlineLevel="0" collapsed="false">
      <c r="D1509" s="9" t="s">
        <v>2370</v>
      </c>
      <c r="F1509" s="9" t="s">
        <v>170</v>
      </c>
      <c r="G1509" s="18" t="s">
        <v>171</v>
      </c>
      <c r="H1509" s="13" t="n">
        <v>0</v>
      </c>
      <c r="I1509" s="13" t="n">
        <v>0</v>
      </c>
      <c r="J1509" s="19" t="n">
        <v>0</v>
      </c>
      <c r="K1509" s="19" t="n">
        <v>-1009540</v>
      </c>
      <c r="L1509" s="19" t="n">
        <f aca="false">ROUND(SUM(K1509*5.3%)+K1509,0)</f>
        <v>-1063046</v>
      </c>
      <c r="M1509" s="19" t="n">
        <f aca="false">ROUND(SUM(L1509*5.5%)+L1509,0)</f>
        <v>-1121514</v>
      </c>
      <c r="N1509" s="15" t="s">
        <v>2397</v>
      </c>
      <c r="AC1509" s="15" t="s">
        <v>1874</v>
      </c>
    </row>
    <row r="1510" customFormat="false" ht="12.95" hidden="false" customHeight="true" outlineLevel="0" collapsed="false">
      <c r="D1510" s="9" t="s">
        <v>2370</v>
      </c>
      <c r="F1510" s="9" t="s">
        <v>175</v>
      </c>
      <c r="G1510" s="18" t="s">
        <v>176</v>
      </c>
      <c r="H1510" s="13" t="n">
        <v>0</v>
      </c>
      <c r="I1510" s="13" t="n">
        <v>0</v>
      </c>
      <c r="J1510" s="19" t="n">
        <v>0</v>
      </c>
      <c r="K1510" s="19" t="n">
        <v>0</v>
      </c>
      <c r="L1510" s="19" t="n">
        <f aca="false">ROUND(SUM(K1510*5.3%)+K1510,0)</f>
        <v>0</v>
      </c>
      <c r="M1510" s="19" t="n">
        <f aca="false">ROUND(SUM(L1510*5.5%)+L1510,0)</f>
        <v>0</v>
      </c>
      <c r="N1510" s="15" t="s">
        <v>2398</v>
      </c>
      <c r="AC1510" s="15" t="s">
        <v>1876</v>
      </c>
    </row>
    <row r="1511" customFormat="false" ht="12.95" hidden="false" customHeight="true" outlineLevel="0" collapsed="false">
      <c r="D1511" s="9" t="s">
        <v>2370</v>
      </c>
      <c r="F1511" s="9" t="s">
        <v>180</v>
      </c>
      <c r="G1511" s="18" t="s">
        <v>181</v>
      </c>
      <c r="H1511" s="13" t="n">
        <v>0</v>
      </c>
      <c r="I1511" s="13" t="n">
        <v>0</v>
      </c>
      <c r="J1511" s="19" t="n">
        <v>0</v>
      </c>
      <c r="K1511" s="19" t="n">
        <v>0</v>
      </c>
      <c r="L1511" s="19" t="n">
        <f aca="false">ROUND(SUM(K1511*5.3%)+K1511,0)</f>
        <v>0</v>
      </c>
      <c r="M1511" s="19" t="n">
        <f aca="false">ROUND(SUM(L1511*5.5%)+L1511,0)</f>
        <v>0</v>
      </c>
      <c r="N1511" s="15" t="s">
        <v>2399</v>
      </c>
      <c r="AC1511" s="15" t="s">
        <v>1878</v>
      </c>
    </row>
    <row r="1512" customFormat="false" ht="12.95" hidden="false" customHeight="true" outlineLevel="0" collapsed="false">
      <c r="D1512" s="9" t="s">
        <v>2370</v>
      </c>
      <c r="F1512" s="9" t="s">
        <v>185</v>
      </c>
      <c r="G1512" s="18" t="s">
        <v>186</v>
      </c>
      <c r="H1512" s="13" t="n">
        <v>0</v>
      </c>
      <c r="I1512" s="13" t="n">
        <v>0</v>
      </c>
      <c r="J1512" s="19" t="n">
        <v>0</v>
      </c>
      <c r="K1512" s="19" t="n">
        <v>0</v>
      </c>
      <c r="L1512" s="19" t="n">
        <f aca="false">ROUND(SUM(K1512*5.3%)+K1512,0)</f>
        <v>0</v>
      </c>
      <c r="M1512" s="19" t="n">
        <f aca="false">ROUND(SUM(L1512*5.5%)+L1512,0)</f>
        <v>0</v>
      </c>
      <c r="N1512" s="15" t="s">
        <v>2400</v>
      </c>
      <c r="AC1512" s="15" t="s">
        <v>1880</v>
      </c>
    </row>
    <row r="1513" customFormat="false" ht="12.95" hidden="false" customHeight="true" outlineLevel="0" collapsed="false">
      <c r="D1513" s="9" t="s">
        <v>2370</v>
      </c>
      <c r="F1513" s="9" t="s">
        <v>190</v>
      </c>
      <c r="G1513" s="18" t="s">
        <v>191</v>
      </c>
      <c r="H1513" s="13" t="n">
        <v>0</v>
      </c>
      <c r="I1513" s="13" t="n">
        <v>0</v>
      </c>
      <c r="J1513" s="19" t="n">
        <v>0</v>
      </c>
      <c r="K1513" s="19" t="n">
        <v>0</v>
      </c>
      <c r="L1513" s="19" t="n">
        <f aca="false">ROUND(SUM(K1513*5.3%)+K1513,0)</f>
        <v>0</v>
      </c>
      <c r="M1513" s="19" t="n">
        <f aca="false">ROUND(SUM(L1513*5.5%)+L1513,0)</f>
        <v>0</v>
      </c>
      <c r="N1513" s="15" t="s">
        <v>2401</v>
      </c>
      <c r="AC1513" s="15" t="s">
        <v>1882</v>
      </c>
    </row>
    <row r="1514" customFormat="false" ht="12.95" hidden="false" customHeight="true" outlineLevel="0" collapsed="false">
      <c r="D1514" s="9" t="s">
        <v>2370</v>
      </c>
      <c r="F1514" s="9" t="s">
        <v>195</v>
      </c>
      <c r="G1514" s="18" t="s">
        <v>196</v>
      </c>
      <c r="H1514" s="13" t="n">
        <v>0</v>
      </c>
      <c r="I1514" s="13" t="n">
        <v>0</v>
      </c>
      <c r="J1514" s="19" t="n">
        <v>0</v>
      </c>
      <c r="K1514" s="19" t="n">
        <v>0</v>
      </c>
      <c r="L1514" s="19" t="n">
        <f aca="false">ROUND(SUM(K1514*5.3%)+K1514,0)</f>
        <v>0</v>
      </c>
      <c r="M1514" s="19" t="n">
        <f aca="false">ROUND(SUM(L1514*5.5%)+L1514,0)</f>
        <v>0</v>
      </c>
      <c r="N1514" s="15" t="s">
        <v>2402</v>
      </c>
      <c r="AC1514" s="15" t="s">
        <v>1884</v>
      </c>
    </row>
    <row r="1515" customFormat="false" ht="12.95" hidden="false" customHeight="true" outlineLevel="0" collapsed="false">
      <c r="D1515" s="9" t="s">
        <v>2370</v>
      </c>
      <c r="F1515" s="9" t="s">
        <v>200</v>
      </c>
      <c r="G1515" s="18" t="s">
        <v>201</v>
      </c>
      <c r="H1515" s="13" t="n">
        <v>0</v>
      </c>
      <c r="I1515" s="13" t="n">
        <v>0</v>
      </c>
      <c r="J1515" s="19" t="n">
        <v>0</v>
      </c>
      <c r="K1515" s="19" t="n">
        <v>0</v>
      </c>
      <c r="L1515" s="19" t="n">
        <f aca="false">ROUND(SUM(K1515*5.3%)+K1515,0)</f>
        <v>0</v>
      </c>
      <c r="M1515" s="19" t="n">
        <f aca="false">ROUND(SUM(L1515*5.5%)+L1515,0)</f>
        <v>0</v>
      </c>
      <c r="N1515" s="15" t="s">
        <v>2403</v>
      </c>
      <c r="AC1515" s="15" t="s">
        <v>1886</v>
      </c>
    </row>
    <row r="1516" customFormat="false" ht="12.95" hidden="false" customHeight="true" outlineLevel="0" collapsed="false">
      <c r="D1516" s="9" t="s">
        <v>2370</v>
      </c>
      <c r="F1516" s="9" t="s">
        <v>205</v>
      </c>
      <c r="G1516" s="18" t="s">
        <v>206</v>
      </c>
      <c r="H1516" s="13" t="n">
        <v>0</v>
      </c>
      <c r="I1516" s="13" t="n">
        <v>0</v>
      </c>
      <c r="J1516" s="19" t="n">
        <v>0</v>
      </c>
      <c r="K1516" s="19" t="n">
        <v>0</v>
      </c>
      <c r="L1516" s="19" t="n">
        <f aca="false">ROUND(SUM(K1516*5.3%)+K1516,0)</f>
        <v>0</v>
      </c>
      <c r="M1516" s="19" t="n">
        <f aca="false">ROUND(SUM(L1516*5.5%)+L1516,0)</f>
        <v>0</v>
      </c>
      <c r="N1516" s="15" t="s">
        <v>2404</v>
      </c>
      <c r="AC1516" s="15" t="s">
        <v>1888</v>
      </c>
    </row>
    <row r="1517" customFormat="false" ht="12.95" hidden="false" customHeight="true" outlineLevel="0" collapsed="false">
      <c r="D1517" s="9" t="s">
        <v>2370</v>
      </c>
      <c r="F1517" s="9" t="s">
        <v>210</v>
      </c>
      <c r="G1517" s="18" t="s">
        <v>211</v>
      </c>
      <c r="H1517" s="13" t="n">
        <v>0</v>
      </c>
      <c r="I1517" s="13" t="n">
        <v>0</v>
      </c>
      <c r="J1517" s="19" t="n">
        <v>0</v>
      </c>
      <c r="K1517" s="19" t="n">
        <v>0</v>
      </c>
      <c r="L1517" s="19" t="n">
        <f aca="false">ROUND(SUM(K1517*5.3%)+K1517,0)</f>
        <v>0</v>
      </c>
      <c r="M1517" s="19" t="n">
        <f aca="false">ROUND(SUM(L1517*5.5%)+L1517,0)</f>
        <v>0</v>
      </c>
      <c r="N1517" s="15" t="s">
        <v>2405</v>
      </c>
      <c r="AC1517" s="15" t="s">
        <v>1890</v>
      </c>
    </row>
    <row r="1518" customFormat="false" ht="12.95" hidden="false" customHeight="true" outlineLevel="0" collapsed="false">
      <c r="D1518" s="9" t="s">
        <v>2370</v>
      </c>
      <c r="F1518" s="9" t="s">
        <v>215</v>
      </c>
      <c r="G1518" s="18" t="s">
        <v>216</v>
      </c>
      <c r="H1518" s="13" t="n">
        <v>0</v>
      </c>
      <c r="I1518" s="13" t="n">
        <v>0</v>
      </c>
      <c r="J1518" s="19" t="n">
        <v>0</v>
      </c>
      <c r="K1518" s="19" t="n">
        <v>0</v>
      </c>
      <c r="L1518" s="19" t="n">
        <f aca="false">ROUND(SUM(K1518*5.3%)+K1518,0)</f>
        <v>0</v>
      </c>
      <c r="M1518" s="19" t="n">
        <f aca="false">ROUND(SUM(L1518*5.5%)+L1518,0)</f>
        <v>0</v>
      </c>
      <c r="N1518" s="15" t="s">
        <v>2406</v>
      </c>
      <c r="AC1518" s="15" t="s">
        <v>1892</v>
      </c>
    </row>
    <row r="1519" customFormat="false" ht="12.95" hidden="false" customHeight="true" outlineLevel="0" collapsed="false">
      <c r="D1519" s="9" t="s">
        <v>2370</v>
      </c>
      <c r="F1519" s="9" t="s">
        <v>219</v>
      </c>
      <c r="G1519" s="18" t="s">
        <v>220</v>
      </c>
      <c r="H1519" s="13" t="n">
        <v>0</v>
      </c>
      <c r="I1519" s="13" t="n">
        <v>0</v>
      </c>
      <c r="J1519" s="19" t="n">
        <v>0</v>
      </c>
      <c r="K1519" s="19" t="n">
        <v>0</v>
      </c>
      <c r="L1519" s="19" t="n">
        <f aca="false">ROUND(SUM(K1519*5.3%)+K1519,0)</f>
        <v>0</v>
      </c>
      <c r="M1519" s="19" t="n">
        <f aca="false">ROUND(SUM(L1519*5.5%)+L1519,0)</f>
        <v>0</v>
      </c>
      <c r="N1519" s="15" t="s">
        <v>2407</v>
      </c>
      <c r="AC1519" s="15" t="s">
        <v>1894</v>
      </c>
    </row>
    <row r="1520" customFormat="false" ht="12.95" hidden="false" customHeight="true" outlineLevel="0" collapsed="false">
      <c r="D1520" s="9" t="s">
        <v>2370</v>
      </c>
      <c r="F1520" s="9" t="s">
        <v>224</v>
      </c>
      <c r="G1520" s="18" t="s">
        <v>225</v>
      </c>
      <c r="H1520" s="13" t="n">
        <v>0</v>
      </c>
      <c r="I1520" s="13" t="n">
        <v>0</v>
      </c>
      <c r="J1520" s="19" t="n">
        <v>0</v>
      </c>
      <c r="K1520" s="19" t="n">
        <v>0</v>
      </c>
      <c r="L1520" s="19" t="n">
        <f aca="false">ROUND(SUM(K1520*5.3%)+K1520,0)</f>
        <v>0</v>
      </c>
      <c r="M1520" s="19" t="n">
        <f aca="false">ROUND(SUM(L1520*5.5%)+L1520,0)</f>
        <v>0</v>
      </c>
      <c r="N1520" s="15" t="s">
        <v>2408</v>
      </c>
      <c r="AC1520" s="15" t="s">
        <v>1896</v>
      </c>
    </row>
    <row r="1521" customFormat="false" ht="12.95" hidden="false" customHeight="true" outlineLevel="0" collapsed="false">
      <c r="D1521" s="9" t="s">
        <v>2370</v>
      </c>
      <c r="F1521" s="9" t="s">
        <v>229</v>
      </c>
      <c r="G1521" s="18" t="s">
        <v>230</v>
      </c>
      <c r="H1521" s="13" t="n">
        <v>0</v>
      </c>
      <c r="I1521" s="13" t="n">
        <v>0</v>
      </c>
      <c r="J1521" s="19" t="n">
        <v>0</v>
      </c>
      <c r="K1521" s="19" t="n">
        <v>0</v>
      </c>
      <c r="L1521" s="19" t="n">
        <f aca="false">ROUND(SUM(K1521*5.3%)+K1521,0)</f>
        <v>0</v>
      </c>
      <c r="M1521" s="19" t="n">
        <f aca="false">ROUND(SUM(L1521*5.5%)+L1521,0)</f>
        <v>0</v>
      </c>
      <c r="N1521" s="15" t="s">
        <v>2409</v>
      </c>
      <c r="AC1521" s="15" t="s">
        <v>1898</v>
      </c>
    </row>
    <row r="1522" customFormat="false" ht="12.95" hidden="false" customHeight="true" outlineLevel="0" collapsed="false">
      <c r="D1522" s="9" t="s">
        <v>2370</v>
      </c>
      <c r="F1522" s="9" t="s">
        <v>234</v>
      </c>
      <c r="G1522" s="18" t="s">
        <v>235</v>
      </c>
      <c r="H1522" s="13" t="n">
        <v>0</v>
      </c>
      <c r="I1522" s="13" t="n">
        <v>0</v>
      </c>
      <c r="J1522" s="19" t="n">
        <v>0</v>
      </c>
      <c r="K1522" s="19" t="n">
        <v>-177304</v>
      </c>
      <c r="L1522" s="19" t="n">
        <f aca="false">ROUND(SUM(K1522*5.3%)+K1522,0)</f>
        <v>-186701</v>
      </c>
      <c r="M1522" s="19" t="n">
        <f aca="false">ROUND(SUM(L1522*5.5%)+L1522,0)</f>
        <v>-196970</v>
      </c>
      <c r="N1522" s="15" t="s">
        <v>2410</v>
      </c>
      <c r="AC1522" s="15" t="s">
        <v>1900</v>
      </c>
    </row>
    <row r="1523" customFormat="false" ht="12.95" hidden="false" customHeight="true" outlineLevel="0" collapsed="false">
      <c r="D1523" s="9" t="s">
        <v>2370</v>
      </c>
      <c r="F1523" s="9" t="s">
        <v>239</v>
      </c>
      <c r="G1523" s="18" t="s">
        <v>240</v>
      </c>
      <c r="H1523" s="13" t="n">
        <v>0</v>
      </c>
      <c r="I1523" s="13" t="n">
        <v>0</v>
      </c>
      <c r="J1523" s="19" t="n">
        <v>0</v>
      </c>
      <c r="K1523" s="19" t="n">
        <v>0</v>
      </c>
      <c r="L1523" s="19" t="n">
        <v>0</v>
      </c>
      <c r="M1523" s="19" t="n">
        <v>0</v>
      </c>
      <c r="N1523" s="15" t="s">
        <v>2411</v>
      </c>
      <c r="AC1523" s="15" t="s">
        <v>1902</v>
      </c>
    </row>
    <row r="1524" customFormat="false" ht="12.95" hidden="false" customHeight="true" outlineLevel="0" collapsed="false">
      <c r="D1524" s="9" t="s">
        <v>2370</v>
      </c>
      <c r="F1524" s="9" t="s">
        <v>244</v>
      </c>
      <c r="G1524" s="18" t="s">
        <v>245</v>
      </c>
      <c r="H1524" s="13" t="n">
        <v>0</v>
      </c>
      <c r="I1524" s="13" t="n">
        <v>0</v>
      </c>
      <c r="J1524" s="19" t="n">
        <v>0</v>
      </c>
      <c r="K1524" s="19" t="n">
        <v>0</v>
      </c>
      <c r="L1524" s="19" t="n">
        <v>0</v>
      </c>
      <c r="M1524" s="19" t="n">
        <v>0</v>
      </c>
      <c r="N1524" s="15" t="s">
        <v>2412</v>
      </c>
      <c r="AC1524" s="15" t="s">
        <v>1904</v>
      </c>
    </row>
    <row r="1525" customFormat="false" ht="12.95" hidden="false" customHeight="true" outlineLevel="0" collapsed="false">
      <c r="D1525" s="9" t="s">
        <v>2370</v>
      </c>
      <c r="F1525" s="23" t="s">
        <v>249</v>
      </c>
      <c r="G1525" s="24" t="s">
        <v>250</v>
      </c>
      <c r="H1525" s="25" t="n">
        <f aca="false">SUM(H1508:H1524)</f>
        <v>0</v>
      </c>
      <c r="I1525" s="25" t="n">
        <f aca="false">SUM(I1508:I1524)</f>
        <v>0</v>
      </c>
      <c r="J1525" s="26" t="n">
        <f aca="false">SUM(J1508:J1524)</f>
        <v>0</v>
      </c>
      <c r="K1525" s="26" t="n">
        <f aca="false">SUM(K1508:K1524)</f>
        <v>-4628592</v>
      </c>
      <c r="L1525" s="26" t="n">
        <f aca="false">SUM(L1508:L1524)</f>
        <v>-4873908</v>
      </c>
      <c r="M1525" s="26" t="n">
        <f aca="false">SUM(M1508:M1524)</f>
        <v>-5141974</v>
      </c>
      <c r="N1525" s="27" t="s">
        <v>2413</v>
      </c>
      <c r="AC1525" s="15" t="s">
        <v>1906</v>
      </c>
    </row>
    <row r="1526" customFormat="false" ht="12.95" hidden="false" customHeight="true" outlineLevel="0" collapsed="false">
      <c r="D1526" s="9" t="s">
        <v>2370</v>
      </c>
      <c r="F1526" s="11" t="s">
        <v>254</v>
      </c>
      <c r="G1526" s="12" t="s">
        <v>255</v>
      </c>
      <c r="H1526" s="13"/>
      <c r="I1526" s="13"/>
      <c r="J1526" s="14"/>
      <c r="K1526" s="14"/>
      <c r="L1526" s="14"/>
      <c r="M1526" s="14"/>
      <c r="N1526" s="15" t="s">
        <v>2414</v>
      </c>
      <c r="AC1526" s="15" t="s">
        <v>1908</v>
      </c>
    </row>
    <row r="1527" customFormat="false" ht="12.95" hidden="false" customHeight="true" outlineLevel="0" collapsed="false">
      <c r="D1527" s="9" t="s">
        <v>2370</v>
      </c>
      <c r="F1527" s="9" t="s">
        <v>259</v>
      </c>
      <c r="G1527" s="18" t="s">
        <v>260</v>
      </c>
      <c r="H1527" s="13" t="n">
        <v>0</v>
      </c>
      <c r="I1527" s="13" t="n">
        <v>0</v>
      </c>
      <c r="J1527" s="19" t="n">
        <v>0</v>
      </c>
      <c r="K1527" s="19" t="n">
        <v>0</v>
      </c>
      <c r="L1527" s="19" t="n">
        <v>0</v>
      </c>
      <c r="M1527" s="19" t="n">
        <v>0</v>
      </c>
      <c r="N1527" s="15" t="s">
        <v>2415</v>
      </c>
      <c r="AC1527" s="15" t="s">
        <v>1910</v>
      </c>
    </row>
    <row r="1528" customFormat="false" ht="12.95" hidden="false" customHeight="true" outlineLevel="0" collapsed="false">
      <c r="D1528" s="9" t="s">
        <v>2370</v>
      </c>
      <c r="F1528" s="9" t="s">
        <v>264</v>
      </c>
      <c r="G1528" s="18" t="s">
        <v>265</v>
      </c>
      <c r="H1528" s="13" t="n">
        <v>0</v>
      </c>
      <c r="I1528" s="13" t="n">
        <v>0</v>
      </c>
      <c r="J1528" s="19" t="n">
        <v>0</v>
      </c>
      <c r="K1528" s="19" t="n">
        <v>0</v>
      </c>
      <c r="L1528" s="19" t="n">
        <v>0</v>
      </c>
      <c r="M1528" s="19" t="n">
        <v>0</v>
      </c>
      <c r="N1528" s="15" t="s">
        <v>2416</v>
      </c>
      <c r="AC1528" s="15" t="s">
        <v>1912</v>
      </c>
    </row>
    <row r="1529" customFormat="false" ht="12.95" hidden="false" customHeight="true" outlineLevel="0" collapsed="false">
      <c r="D1529" s="9" t="s">
        <v>2370</v>
      </c>
      <c r="F1529" s="9" t="s">
        <v>269</v>
      </c>
      <c r="G1529" s="18" t="s">
        <v>270</v>
      </c>
      <c r="H1529" s="13" t="n">
        <v>0</v>
      </c>
      <c r="I1529" s="13" t="n">
        <v>0</v>
      </c>
      <c r="J1529" s="19" t="n">
        <v>0</v>
      </c>
      <c r="K1529" s="19" t="n">
        <v>0</v>
      </c>
      <c r="L1529" s="19" t="n">
        <v>0</v>
      </c>
      <c r="M1529" s="19" t="n">
        <v>0</v>
      </c>
      <c r="N1529" s="15" t="s">
        <v>2417</v>
      </c>
      <c r="AC1529" s="15" t="s">
        <v>1914</v>
      </c>
    </row>
    <row r="1530" customFormat="false" ht="12.95" hidden="false" customHeight="true" outlineLevel="0" collapsed="false">
      <c r="D1530" s="9" t="s">
        <v>2370</v>
      </c>
      <c r="F1530" s="23" t="s">
        <v>274</v>
      </c>
      <c r="G1530" s="24" t="s">
        <v>275</v>
      </c>
      <c r="H1530" s="25" t="n">
        <f aca="false">SUM(H1527:H1529)</f>
        <v>0</v>
      </c>
      <c r="I1530" s="25" t="n">
        <f aca="false">SUM(I1527:I1529)</f>
        <v>0</v>
      </c>
      <c r="J1530" s="26" t="n">
        <f aca="false">SUM(J1527:J1529)</f>
        <v>0</v>
      </c>
      <c r="K1530" s="26" t="n">
        <f aca="false">SUM(K1527:K1529)</f>
        <v>0</v>
      </c>
      <c r="L1530" s="26" t="n">
        <f aca="false">SUM(L1527:L1529)</f>
        <v>0</v>
      </c>
      <c r="M1530" s="26" t="n">
        <f aca="false">SUM(M1527:M1529)</f>
        <v>0</v>
      </c>
      <c r="N1530" s="27" t="s">
        <v>2418</v>
      </c>
      <c r="AC1530" s="15" t="s">
        <v>1916</v>
      </c>
    </row>
    <row r="1531" customFormat="false" ht="12.95" hidden="false" customHeight="true" outlineLevel="0" collapsed="false">
      <c r="D1531" s="9" t="s">
        <v>2370</v>
      </c>
      <c r="F1531" s="23" t="s">
        <v>279</v>
      </c>
      <c r="G1531" s="24" t="s">
        <v>280</v>
      </c>
      <c r="H1531" s="25" t="n">
        <f aca="false">+H1525+H1530</f>
        <v>0</v>
      </c>
      <c r="I1531" s="25" t="n">
        <f aca="false">+I1525+I1530</f>
        <v>0</v>
      </c>
      <c r="J1531" s="26" t="n">
        <f aca="false">+J1525+J1530</f>
        <v>0</v>
      </c>
      <c r="K1531" s="26" t="n">
        <f aca="false">+K1525+K1530</f>
        <v>-4628592</v>
      </c>
      <c r="L1531" s="26" t="n">
        <f aca="false">+L1525+L1530</f>
        <v>-4873908</v>
      </c>
      <c r="M1531" s="26" t="n">
        <f aca="false">+M1525+M1530</f>
        <v>-5141974</v>
      </c>
      <c r="N1531" s="27" t="s">
        <v>2419</v>
      </c>
      <c r="AC1531" s="15" t="s">
        <v>1918</v>
      </c>
    </row>
    <row r="1532" customFormat="false" ht="12.95" hidden="false" customHeight="true" outlineLevel="0" collapsed="false">
      <c r="D1532" s="9" t="s">
        <v>2370</v>
      </c>
      <c r="F1532" s="11" t="s">
        <v>284</v>
      </c>
      <c r="G1532" s="12" t="s">
        <v>285</v>
      </c>
      <c r="H1532" s="13"/>
      <c r="I1532" s="13"/>
      <c r="J1532" s="14"/>
      <c r="K1532" s="14"/>
      <c r="L1532" s="14"/>
      <c r="M1532" s="14"/>
      <c r="N1532" s="15" t="s">
        <v>2420</v>
      </c>
      <c r="AC1532" s="15" t="s">
        <v>1920</v>
      </c>
    </row>
    <row r="1533" customFormat="false" ht="12.95" hidden="false" customHeight="true" outlineLevel="0" collapsed="false">
      <c r="D1533" s="9" t="s">
        <v>2370</v>
      </c>
      <c r="F1533" s="23" t="s">
        <v>289</v>
      </c>
      <c r="G1533" s="24" t="s">
        <v>290</v>
      </c>
      <c r="H1533" s="25" t="n">
        <f aca="false">+H1506-(H1531*$H$1)</f>
        <v>0</v>
      </c>
      <c r="I1533" s="25" t="n">
        <f aca="false">+I1506-(I1531*$H$1)</f>
        <v>0</v>
      </c>
      <c r="J1533" s="26" t="n">
        <f aca="false">+J1506-(J1531*$H$1)</f>
        <v>0</v>
      </c>
      <c r="K1533" s="26" t="n">
        <f aca="false">+K1506-(K1531*$H$1)</f>
        <v>-4628592</v>
      </c>
      <c r="L1533" s="26" t="n">
        <f aca="false">+L1506-(L1531*$H$1)</f>
        <v>-4873908</v>
      </c>
      <c r="M1533" s="26" t="n">
        <f aca="false">+M1506-(M1531*$H$1)</f>
        <v>-5141974</v>
      </c>
      <c r="N1533" s="27" t="s">
        <v>2421</v>
      </c>
      <c r="AC1533" s="15" t="s">
        <v>1922</v>
      </c>
    </row>
    <row r="1534" customFormat="false" ht="12.95" hidden="false" customHeight="true" outlineLevel="0" collapsed="false">
      <c r="D1534" s="9" t="s">
        <v>2370</v>
      </c>
      <c r="F1534" s="9" t="s">
        <v>294</v>
      </c>
      <c r="G1534" s="18" t="s">
        <v>295</v>
      </c>
      <c r="H1534" s="13" t="n">
        <v>0</v>
      </c>
      <c r="I1534" s="13" t="n">
        <v>0</v>
      </c>
      <c r="J1534" s="19" t="n">
        <v>0</v>
      </c>
      <c r="K1534" s="19" t="n">
        <v>0</v>
      </c>
      <c r="L1534" s="19" t="n">
        <v>0</v>
      </c>
      <c r="M1534" s="19" t="n">
        <v>0</v>
      </c>
      <c r="N1534" s="15" t="s">
        <v>2422</v>
      </c>
      <c r="AC1534" s="15" t="s">
        <v>1924</v>
      </c>
    </row>
    <row r="1535" customFormat="false" ht="12.95" hidden="false" customHeight="true" outlineLevel="0" collapsed="false">
      <c r="D1535" s="9" t="s">
        <v>2370</v>
      </c>
      <c r="F1535" s="23" t="s">
        <v>299</v>
      </c>
      <c r="G1535" s="24" t="s">
        <v>300</v>
      </c>
      <c r="H1535" s="25" t="n">
        <f aca="false">+H1533-(H1534*$H$1)</f>
        <v>0</v>
      </c>
      <c r="I1535" s="25" t="n">
        <f aca="false">+I1533-(I1534*$H$1)</f>
        <v>0</v>
      </c>
      <c r="J1535" s="26" t="n">
        <f aca="false">+J1533-(J1534*$H$1)</f>
        <v>0</v>
      </c>
      <c r="K1535" s="26" t="n">
        <f aca="false">+K1533-(K1534*$H$1)</f>
        <v>-4628592</v>
      </c>
      <c r="L1535" s="26" t="n">
        <f aca="false">+L1533-(L1534*$H$1)</f>
        <v>-4873908</v>
      </c>
      <c r="M1535" s="26" t="n">
        <f aca="false">+M1533-(M1534*$H$1)</f>
        <v>-5141974</v>
      </c>
      <c r="N1535" s="27" t="s">
        <v>2423</v>
      </c>
      <c r="AC1535" s="15" t="s">
        <v>1926</v>
      </c>
    </row>
    <row r="1536" customFormat="false" ht="12.95" hidden="false" customHeight="true" outlineLevel="0" collapsed="false">
      <c r="D1536" s="9" t="s">
        <v>2370</v>
      </c>
      <c r="F1536" s="9" t="s">
        <v>304</v>
      </c>
      <c r="G1536" s="18" t="s">
        <v>305</v>
      </c>
      <c r="H1536" s="13" t="n">
        <v>0</v>
      </c>
      <c r="I1536" s="13" t="n">
        <v>0</v>
      </c>
      <c r="J1536" s="19" t="n">
        <v>0</v>
      </c>
      <c r="K1536" s="19" t="n">
        <v>0</v>
      </c>
      <c r="L1536" s="19" t="n">
        <v>0</v>
      </c>
      <c r="M1536" s="19" t="n">
        <v>0</v>
      </c>
      <c r="N1536" s="15" t="s">
        <v>2424</v>
      </c>
      <c r="AC1536" s="15" t="s">
        <v>1928</v>
      </c>
    </row>
    <row r="1537" customFormat="false" ht="12.95" hidden="false" customHeight="true" outlineLevel="0" collapsed="false">
      <c r="D1537" s="9" t="s">
        <v>2370</v>
      </c>
      <c r="F1537" s="9" t="s">
        <v>309</v>
      </c>
      <c r="G1537" s="18" t="s">
        <v>310</v>
      </c>
      <c r="H1537" s="13" t="n">
        <v>0</v>
      </c>
      <c r="I1537" s="13" t="n">
        <v>0</v>
      </c>
      <c r="J1537" s="19" t="n">
        <v>0</v>
      </c>
      <c r="K1537" s="19" t="n">
        <v>0</v>
      </c>
      <c r="L1537" s="19" t="n">
        <v>0</v>
      </c>
      <c r="M1537" s="19" t="n">
        <v>0</v>
      </c>
      <c r="N1537" s="15" t="s">
        <v>2425</v>
      </c>
      <c r="AC1537" s="15" t="s">
        <v>1930</v>
      </c>
    </row>
    <row r="1538" customFormat="false" ht="12.95" hidden="false" customHeight="true" outlineLevel="0" collapsed="false">
      <c r="D1538" s="9" t="s">
        <v>2370</v>
      </c>
      <c r="F1538" s="23" t="s">
        <v>314</v>
      </c>
      <c r="G1538" s="24" t="s">
        <v>315</v>
      </c>
      <c r="H1538" s="25" t="n">
        <f aca="false">SUM(H1535:H1537)</f>
        <v>0</v>
      </c>
      <c r="I1538" s="25" t="n">
        <f aca="false">SUM(I1535:I1537)</f>
        <v>0</v>
      </c>
      <c r="J1538" s="26" t="n">
        <f aca="false">SUM(J1535:J1537)</f>
        <v>0</v>
      </c>
      <c r="K1538" s="26" t="n">
        <f aca="false">SUM(K1535:K1537)</f>
        <v>-4628592</v>
      </c>
      <c r="L1538" s="26" t="n">
        <f aca="false">SUM(L1535:L1537)</f>
        <v>-4873908</v>
      </c>
      <c r="M1538" s="26" t="n">
        <f aca="false">SUM(M1535:M1537)</f>
        <v>-5141974</v>
      </c>
      <c r="N1538" s="27" t="s">
        <v>2426</v>
      </c>
      <c r="AC1538" s="15" t="s">
        <v>1932</v>
      </c>
    </row>
    <row r="1539" customFormat="false" ht="12.95" hidden="false" customHeight="true" outlineLevel="0" collapsed="false">
      <c r="D1539" s="9" t="s">
        <v>2370</v>
      </c>
      <c r="F1539" s="11" t="s">
        <v>319</v>
      </c>
      <c r="G1539" s="12" t="s">
        <v>320</v>
      </c>
      <c r="H1539" s="13"/>
      <c r="I1539" s="13"/>
      <c r="J1539" s="14"/>
      <c r="K1539" s="14"/>
      <c r="L1539" s="14"/>
      <c r="M1539" s="14"/>
      <c r="N1539" s="15" t="s">
        <v>2427</v>
      </c>
      <c r="AC1539" s="15" t="s">
        <v>1934</v>
      </c>
    </row>
    <row r="1540" customFormat="false" ht="12.95" hidden="false" customHeight="true" outlineLevel="0" collapsed="false">
      <c r="D1540" s="9" t="s">
        <v>2370</v>
      </c>
      <c r="F1540" s="9" t="s">
        <v>324</v>
      </c>
      <c r="G1540" s="18" t="s">
        <v>325</v>
      </c>
      <c r="H1540" s="13" t="n">
        <v>0</v>
      </c>
      <c r="I1540" s="13" t="n">
        <v>0</v>
      </c>
      <c r="J1540" s="19" t="n">
        <v>0</v>
      </c>
      <c r="K1540" s="19" t="n">
        <v>0</v>
      </c>
      <c r="L1540" s="19" t="n">
        <v>0</v>
      </c>
      <c r="M1540" s="19" t="n">
        <v>0</v>
      </c>
      <c r="N1540" s="15" t="s">
        <v>2428</v>
      </c>
      <c r="AC1540" s="15" t="s">
        <v>1936</v>
      </c>
    </row>
    <row r="1541" customFormat="false" ht="12.95" hidden="false" customHeight="true" outlineLevel="0" collapsed="false">
      <c r="D1541" s="9" t="s">
        <v>2370</v>
      </c>
      <c r="F1541" s="9" t="s">
        <v>329</v>
      </c>
      <c r="G1541" s="18" t="s">
        <v>330</v>
      </c>
      <c r="H1541" s="13" t="n">
        <v>0</v>
      </c>
      <c r="I1541" s="13" t="n">
        <v>0</v>
      </c>
      <c r="J1541" s="19" t="n">
        <v>0</v>
      </c>
      <c r="K1541" s="19" t="n">
        <v>0</v>
      </c>
      <c r="L1541" s="19" t="n">
        <v>0</v>
      </c>
      <c r="M1541" s="19" t="n">
        <v>0</v>
      </c>
      <c r="N1541" s="15" t="s">
        <v>2429</v>
      </c>
      <c r="AC1541" s="15" t="s">
        <v>1938</v>
      </c>
    </row>
    <row r="1542" customFormat="false" ht="12.95" hidden="false" customHeight="true" outlineLevel="0" collapsed="false">
      <c r="D1542" s="9" t="s">
        <v>2370</v>
      </c>
      <c r="F1542" s="9" t="s">
        <v>334</v>
      </c>
      <c r="G1542" s="18" t="s">
        <v>335</v>
      </c>
      <c r="H1542" s="13" t="n">
        <v>0</v>
      </c>
      <c r="I1542" s="13" t="n">
        <v>0</v>
      </c>
      <c r="J1542" s="19" t="n">
        <v>0</v>
      </c>
      <c r="K1542" s="19" t="n">
        <v>0</v>
      </c>
      <c r="L1542" s="19" t="n">
        <v>0</v>
      </c>
      <c r="M1542" s="19" t="n">
        <v>0</v>
      </c>
      <c r="N1542" s="15" t="s">
        <v>2430</v>
      </c>
      <c r="AC1542" s="15" t="s">
        <v>1940</v>
      </c>
    </row>
    <row r="1543" customFormat="false" ht="12.95" hidden="false" customHeight="true" outlineLevel="0" collapsed="false">
      <c r="D1543" s="9" t="s">
        <v>2370</v>
      </c>
      <c r="F1543" s="9" t="s">
        <v>339</v>
      </c>
      <c r="G1543" s="18" t="s">
        <v>340</v>
      </c>
      <c r="H1543" s="13" t="n">
        <v>0</v>
      </c>
      <c r="I1543" s="13" t="n">
        <v>0</v>
      </c>
      <c r="J1543" s="19" t="n">
        <v>0</v>
      </c>
      <c r="K1543" s="19" t="n">
        <v>0</v>
      </c>
      <c r="L1543" s="19" t="n">
        <v>0</v>
      </c>
      <c r="M1543" s="19" t="n">
        <v>0</v>
      </c>
      <c r="N1543" s="15" t="s">
        <v>2431</v>
      </c>
      <c r="AC1543" s="15" t="s">
        <v>1942</v>
      </c>
    </row>
    <row r="1544" customFormat="false" ht="12.95" hidden="false" customHeight="true" outlineLevel="0" collapsed="false">
      <c r="D1544" s="9" t="s">
        <v>2370</v>
      </c>
      <c r="F1544" s="9" t="s">
        <v>344</v>
      </c>
      <c r="G1544" s="18" t="s">
        <v>345</v>
      </c>
      <c r="H1544" s="13" t="n">
        <v>0</v>
      </c>
      <c r="I1544" s="13" t="n">
        <v>0</v>
      </c>
      <c r="J1544" s="19" t="n">
        <v>0</v>
      </c>
      <c r="K1544" s="19" t="n">
        <v>0</v>
      </c>
      <c r="L1544" s="19" t="n">
        <v>0</v>
      </c>
      <c r="M1544" s="19" t="n">
        <v>0</v>
      </c>
      <c r="N1544" s="15" t="s">
        <v>2432</v>
      </c>
      <c r="AC1544" s="15" t="s">
        <v>1944</v>
      </c>
    </row>
    <row r="1545" customFormat="false" ht="12.95" hidden="false" customHeight="true" outlineLevel="0" collapsed="false">
      <c r="D1545" s="9" t="s">
        <v>2370</v>
      </c>
      <c r="F1545" s="9" t="s">
        <v>349</v>
      </c>
      <c r="G1545" s="18" t="s">
        <v>350</v>
      </c>
      <c r="H1545" s="13" t="n">
        <v>0</v>
      </c>
      <c r="I1545" s="13" t="n">
        <v>0</v>
      </c>
      <c r="J1545" s="19" t="n">
        <v>0</v>
      </c>
      <c r="K1545" s="19" t="n">
        <v>0</v>
      </c>
      <c r="L1545" s="19" t="n">
        <v>0</v>
      </c>
      <c r="M1545" s="19" t="n">
        <v>0</v>
      </c>
      <c r="N1545" s="15" t="s">
        <v>2433</v>
      </c>
      <c r="AC1545" s="15" t="s">
        <v>1946</v>
      </c>
    </row>
    <row r="1546" customFormat="false" ht="12.95" hidden="false" customHeight="true" outlineLevel="0" collapsed="false">
      <c r="D1546" s="9" t="s">
        <v>2370</v>
      </c>
      <c r="F1546" s="9" t="s">
        <v>354</v>
      </c>
      <c r="G1546" s="18" t="s">
        <v>355</v>
      </c>
      <c r="H1546" s="13" t="n">
        <v>0</v>
      </c>
      <c r="I1546" s="13" t="n">
        <v>0</v>
      </c>
      <c r="J1546" s="19" t="n">
        <v>0</v>
      </c>
      <c r="K1546" s="19" t="n">
        <v>0</v>
      </c>
      <c r="L1546" s="19" t="n">
        <v>0</v>
      </c>
      <c r="M1546" s="19" t="n">
        <v>0</v>
      </c>
      <c r="N1546" s="15" t="s">
        <v>2434</v>
      </c>
      <c r="AC1546" s="15" t="s">
        <v>1948</v>
      </c>
    </row>
    <row r="1547" customFormat="false" ht="12.95" hidden="false" customHeight="true" outlineLevel="0" collapsed="false">
      <c r="D1547" s="9" t="s">
        <v>2370</v>
      </c>
      <c r="F1547" s="9" t="s">
        <v>359</v>
      </c>
      <c r="G1547" s="18" t="s">
        <v>360</v>
      </c>
      <c r="H1547" s="13" t="n">
        <v>0</v>
      </c>
      <c r="I1547" s="13" t="n">
        <v>0</v>
      </c>
      <c r="J1547" s="19" t="n">
        <v>0</v>
      </c>
      <c r="K1547" s="19" t="n">
        <v>0</v>
      </c>
      <c r="L1547" s="19" t="n">
        <v>0</v>
      </c>
      <c r="M1547" s="19" t="n">
        <v>0</v>
      </c>
      <c r="N1547" s="15" t="s">
        <v>2435</v>
      </c>
      <c r="AC1547" s="15" t="s">
        <v>1950</v>
      </c>
    </row>
    <row r="1548" customFormat="false" ht="12.95" hidden="false" customHeight="true" outlineLevel="0" collapsed="false">
      <c r="D1548" s="9" t="s">
        <v>2370</v>
      </c>
      <c r="F1548" s="9" t="s">
        <v>364</v>
      </c>
      <c r="G1548" s="18" t="s">
        <v>365</v>
      </c>
      <c r="H1548" s="13" t="n">
        <v>0</v>
      </c>
      <c r="I1548" s="13" t="n">
        <v>0</v>
      </c>
      <c r="J1548" s="19" t="n">
        <v>0</v>
      </c>
      <c r="K1548" s="19" t="n">
        <v>0</v>
      </c>
      <c r="L1548" s="19" t="n">
        <v>0</v>
      </c>
      <c r="M1548" s="19" t="n">
        <v>0</v>
      </c>
      <c r="N1548" s="15" t="s">
        <v>2436</v>
      </c>
      <c r="AC1548" s="15" t="s">
        <v>1952</v>
      </c>
    </row>
    <row r="1549" customFormat="false" ht="12.95" hidden="false" customHeight="true" outlineLevel="0" collapsed="false">
      <c r="D1549" s="9" t="s">
        <v>2370</v>
      </c>
      <c r="F1549" s="23" t="s">
        <v>369</v>
      </c>
      <c r="G1549" s="24" t="s">
        <v>370</v>
      </c>
      <c r="H1549" s="25" t="n">
        <f aca="false">+H1538+SUM(H1540:H1548)</f>
        <v>0</v>
      </c>
      <c r="I1549" s="25" t="n">
        <f aca="false">+I1538+SUM(I1540:I1548)</f>
        <v>0</v>
      </c>
      <c r="J1549" s="26" t="n">
        <f aca="false">+J1538+SUM(J1540:J1548)</f>
        <v>0</v>
      </c>
      <c r="K1549" s="26" t="n">
        <f aca="false">+K1538+SUM(K1540:K1548)</f>
        <v>-4628592</v>
      </c>
      <c r="L1549" s="26" t="n">
        <f aca="false">+L1538+SUM(L1540:L1548)</f>
        <v>-4873908</v>
      </c>
      <c r="M1549" s="26" t="n">
        <f aca="false">+M1538+SUM(M1540:M1548)</f>
        <v>-5141974</v>
      </c>
      <c r="N1549" s="27" t="s">
        <v>2437</v>
      </c>
      <c r="AC1549" s="15" t="s">
        <v>1954</v>
      </c>
    </row>
    <row r="1550" customFormat="false" ht="12.95" hidden="false" customHeight="true" outlineLevel="0" collapsed="false">
      <c r="C1550" s="9" t="s">
        <v>2438</v>
      </c>
      <c r="D1550" s="9" t="s">
        <v>2439</v>
      </c>
      <c r="E1550" s="10"/>
      <c r="F1550" s="11" t="s">
        <v>18</v>
      </c>
      <c r="G1550" s="12" t="s">
        <v>19</v>
      </c>
      <c r="H1550" s="13"/>
      <c r="I1550" s="13"/>
      <c r="J1550" s="14"/>
      <c r="K1550" s="14"/>
      <c r="L1550" s="14"/>
      <c r="M1550" s="14"/>
      <c r="N1550" s="15" t="s">
        <v>2440</v>
      </c>
      <c r="AC1550" s="15" t="s">
        <v>1822</v>
      </c>
    </row>
    <row r="1551" customFormat="false" ht="12.95" hidden="false" customHeight="true" outlineLevel="0" collapsed="false">
      <c r="D1551" s="9" t="s">
        <v>2439</v>
      </c>
      <c r="F1551" s="9" t="s">
        <v>29</v>
      </c>
      <c r="G1551" s="18" t="s">
        <v>30</v>
      </c>
      <c r="H1551" s="13" t="n">
        <v>0</v>
      </c>
      <c r="I1551" s="13" t="n">
        <v>0</v>
      </c>
      <c r="J1551" s="19" t="n">
        <v>0</v>
      </c>
      <c r="K1551" s="19" t="n">
        <v>0</v>
      </c>
      <c r="L1551" s="19" t="n">
        <v>0</v>
      </c>
      <c r="M1551" s="19" t="n">
        <v>0</v>
      </c>
      <c r="N1551" s="15" t="s">
        <v>2441</v>
      </c>
      <c r="AC1551" s="15" t="s">
        <v>1824</v>
      </c>
    </row>
    <row r="1552" customFormat="false" ht="12.95" hidden="false" customHeight="true" outlineLevel="0" collapsed="false">
      <c r="D1552" s="9" t="s">
        <v>2439</v>
      </c>
      <c r="F1552" s="9" t="s">
        <v>35</v>
      </c>
      <c r="G1552" s="18" t="s">
        <v>36</v>
      </c>
      <c r="H1552" s="13" t="n">
        <v>0</v>
      </c>
      <c r="I1552" s="13" t="n">
        <v>0</v>
      </c>
      <c r="J1552" s="19" t="n">
        <v>0</v>
      </c>
      <c r="K1552" s="19" t="n">
        <v>0</v>
      </c>
      <c r="L1552" s="19" t="n">
        <v>0</v>
      </c>
      <c r="M1552" s="19" t="n">
        <v>0</v>
      </c>
      <c r="N1552" s="15" t="s">
        <v>2442</v>
      </c>
      <c r="AC1552" s="15" t="s">
        <v>1826</v>
      </c>
    </row>
    <row r="1553" customFormat="false" ht="12.95" hidden="false" customHeight="true" outlineLevel="0" collapsed="false">
      <c r="D1553" s="9" t="s">
        <v>2439</v>
      </c>
      <c r="F1553" s="9" t="s">
        <v>41</v>
      </c>
      <c r="G1553" s="18" t="s">
        <v>42</v>
      </c>
      <c r="H1553" s="13" t="n">
        <v>0</v>
      </c>
      <c r="I1553" s="13" t="n">
        <v>0</v>
      </c>
      <c r="J1553" s="19" t="n">
        <v>0</v>
      </c>
      <c r="K1553" s="19" t="n">
        <v>0</v>
      </c>
      <c r="L1553" s="19" t="n">
        <v>0</v>
      </c>
      <c r="M1553" s="19" t="n">
        <v>0</v>
      </c>
      <c r="N1553" s="15" t="s">
        <v>2443</v>
      </c>
      <c r="AC1553" s="15" t="s">
        <v>1828</v>
      </c>
    </row>
    <row r="1554" customFormat="false" ht="12.95" hidden="false" customHeight="true" outlineLevel="0" collapsed="false">
      <c r="D1554" s="9" t="s">
        <v>2439</v>
      </c>
      <c r="F1554" s="9" t="s">
        <v>47</v>
      </c>
      <c r="G1554" s="18" t="s">
        <v>48</v>
      </c>
      <c r="H1554" s="13" t="n">
        <v>0</v>
      </c>
      <c r="I1554" s="13" t="n">
        <v>0</v>
      </c>
      <c r="J1554" s="19" t="n">
        <v>0</v>
      </c>
      <c r="K1554" s="19" t="n">
        <v>0</v>
      </c>
      <c r="L1554" s="19" t="n">
        <v>0</v>
      </c>
      <c r="M1554" s="19" t="n">
        <v>0</v>
      </c>
      <c r="N1554" s="15" t="s">
        <v>2444</v>
      </c>
      <c r="AC1554" s="15" t="s">
        <v>1830</v>
      </c>
    </row>
    <row r="1555" customFormat="false" ht="12.95" hidden="false" customHeight="true" outlineLevel="0" collapsed="false">
      <c r="D1555" s="9" t="s">
        <v>2439</v>
      </c>
      <c r="F1555" s="9" t="s">
        <v>53</v>
      </c>
      <c r="G1555" s="18" t="s">
        <v>54</v>
      </c>
      <c r="H1555" s="13" t="n">
        <v>0</v>
      </c>
      <c r="I1555" s="13" t="n">
        <v>0</v>
      </c>
      <c r="J1555" s="19" t="n">
        <v>0</v>
      </c>
      <c r="K1555" s="19" t="n">
        <v>0</v>
      </c>
      <c r="L1555" s="19" t="n">
        <v>0</v>
      </c>
      <c r="M1555" s="19" t="n">
        <v>0</v>
      </c>
      <c r="N1555" s="15" t="s">
        <v>2445</v>
      </c>
      <c r="AC1555" s="15" t="s">
        <v>1832</v>
      </c>
    </row>
    <row r="1556" customFormat="false" ht="12.95" hidden="false" customHeight="true" outlineLevel="0" collapsed="false">
      <c r="D1556" s="9" t="s">
        <v>2439</v>
      </c>
      <c r="F1556" s="9" t="s">
        <v>59</v>
      </c>
      <c r="G1556" s="18" t="s">
        <v>60</v>
      </c>
      <c r="H1556" s="13" t="n">
        <v>0</v>
      </c>
      <c r="I1556" s="13" t="n">
        <v>0</v>
      </c>
      <c r="J1556" s="19" t="n">
        <v>0</v>
      </c>
      <c r="K1556" s="19" t="n">
        <v>0</v>
      </c>
      <c r="L1556" s="19" t="n">
        <v>0</v>
      </c>
      <c r="M1556" s="19" t="n">
        <v>0</v>
      </c>
      <c r="N1556" s="15" t="s">
        <v>2446</v>
      </c>
      <c r="AC1556" s="15" t="s">
        <v>1834</v>
      </c>
    </row>
    <row r="1557" customFormat="false" ht="12.95" hidden="false" customHeight="true" outlineLevel="0" collapsed="false">
      <c r="D1557" s="9" t="s">
        <v>2439</v>
      </c>
      <c r="F1557" s="9" t="s">
        <v>65</v>
      </c>
      <c r="G1557" s="18" t="s">
        <v>66</v>
      </c>
      <c r="H1557" s="13" t="n">
        <v>0</v>
      </c>
      <c r="I1557" s="13" t="n">
        <v>0</v>
      </c>
      <c r="J1557" s="19" t="n">
        <v>0</v>
      </c>
      <c r="K1557" s="19" t="n">
        <v>0</v>
      </c>
      <c r="L1557" s="19" t="n">
        <v>0</v>
      </c>
      <c r="M1557" s="19" t="n">
        <v>0</v>
      </c>
      <c r="N1557" s="15" t="s">
        <v>2447</v>
      </c>
      <c r="AC1557" s="15" t="s">
        <v>1836</v>
      </c>
    </row>
    <row r="1558" customFormat="false" ht="12.95" hidden="false" customHeight="true" outlineLevel="0" collapsed="false">
      <c r="D1558" s="9" t="s">
        <v>2439</v>
      </c>
      <c r="F1558" s="9" t="s">
        <v>71</v>
      </c>
      <c r="G1558" s="18" t="s">
        <v>72</v>
      </c>
      <c r="H1558" s="13" t="n">
        <v>0</v>
      </c>
      <c r="I1558" s="13" t="n">
        <v>0</v>
      </c>
      <c r="J1558" s="19" t="n">
        <v>0</v>
      </c>
      <c r="K1558" s="19" t="n">
        <v>0</v>
      </c>
      <c r="L1558" s="19" t="n">
        <v>0</v>
      </c>
      <c r="M1558" s="19" t="n">
        <v>0</v>
      </c>
      <c r="N1558" s="15" t="s">
        <v>2448</v>
      </c>
      <c r="AC1558" s="15" t="s">
        <v>1838</v>
      </c>
    </row>
    <row r="1559" customFormat="false" ht="12.95" hidden="false" customHeight="true" outlineLevel="0" collapsed="false">
      <c r="D1559" s="9" t="s">
        <v>2439</v>
      </c>
      <c r="F1559" s="9" t="s">
        <v>77</v>
      </c>
      <c r="G1559" s="18" t="s">
        <v>78</v>
      </c>
      <c r="H1559" s="13" t="n">
        <v>0</v>
      </c>
      <c r="I1559" s="13" t="n">
        <v>0</v>
      </c>
      <c r="J1559" s="19" t="n">
        <v>0</v>
      </c>
      <c r="K1559" s="19" t="n">
        <v>0</v>
      </c>
      <c r="L1559" s="19" t="n">
        <v>0</v>
      </c>
      <c r="M1559" s="19" t="n">
        <v>0</v>
      </c>
      <c r="N1559" s="15" t="s">
        <v>2449</v>
      </c>
      <c r="AC1559" s="15" t="s">
        <v>1840</v>
      </c>
    </row>
    <row r="1560" customFormat="false" ht="12.95" hidden="false" customHeight="true" outlineLevel="0" collapsed="false">
      <c r="D1560" s="9" t="s">
        <v>2439</v>
      </c>
      <c r="F1560" s="9" t="s">
        <v>83</v>
      </c>
      <c r="G1560" s="18" t="s">
        <v>84</v>
      </c>
      <c r="H1560" s="13" t="n">
        <v>0</v>
      </c>
      <c r="I1560" s="13" t="n">
        <v>0</v>
      </c>
      <c r="J1560" s="19" t="n">
        <v>0</v>
      </c>
      <c r="K1560" s="19" t="n">
        <v>0</v>
      </c>
      <c r="L1560" s="19" t="n">
        <v>0</v>
      </c>
      <c r="M1560" s="19" t="n">
        <v>0</v>
      </c>
      <c r="N1560" s="15" t="s">
        <v>2450</v>
      </c>
      <c r="AC1560" s="15" t="s">
        <v>1842</v>
      </c>
    </row>
    <row r="1561" customFormat="false" ht="12.95" hidden="false" customHeight="true" outlineLevel="0" collapsed="false">
      <c r="D1561" s="9" t="s">
        <v>2439</v>
      </c>
      <c r="F1561" s="9" t="s">
        <v>89</v>
      </c>
      <c r="G1561" s="18" t="s">
        <v>90</v>
      </c>
      <c r="H1561" s="13" t="n">
        <v>0</v>
      </c>
      <c r="I1561" s="13" t="n">
        <v>0</v>
      </c>
      <c r="J1561" s="19" t="n">
        <v>0</v>
      </c>
      <c r="K1561" s="19" t="n">
        <v>0</v>
      </c>
      <c r="L1561" s="19" t="n">
        <v>0</v>
      </c>
      <c r="M1561" s="19" t="n">
        <v>0</v>
      </c>
      <c r="N1561" s="15" t="s">
        <v>2451</v>
      </c>
      <c r="AC1561" s="15" t="s">
        <v>1844</v>
      </c>
    </row>
    <row r="1562" customFormat="false" ht="12.95" hidden="false" customHeight="true" outlineLevel="0" collapsed="false">
      <c r="D1562" s="9" t="s">
        <v>2439</v>
      </c>
      <c r="F1562" s="9" t="s">
        <v>95</v>
      </c>
      <c r="G1562" s="18" t="s">
        <v>96</v>
      </c>
      <c r="H1562" s="13" t="n">
        <v>0</v>
      </c>
      <c r="I1562" s="13" t="n">
        <v>0</v>
      </c>
      <c r="J1562" s="19" t="n">
        <v>0</v>
      </c>
      <c r="K1562" s="19" t="n">
        <v>0</v>
      </c>
      <c r="L1562" s="19" t="n">
        <v>0</v>
      </c>
      <c r="M1562" s="19" t="n">
        <v>0</v>
      </c>
      <c r="N1562" s="15" t="s">
        <v>2452</v>
      </c>
      <c r="AC1562" s="15" t="s">
        <v>1846</v>
      </c>
    </row>
    <row r="1563" customFormat="false" ht="12.95" hidden="false" customHeight="true" outlineLevel="0" collapsed="false">
      <c r="D1563" s="9" t="s">
        <v>2439</v>
      </c>
      <c r="F1563" s="9" t="s">
        <v>101</v>
      </c>
      <c r="G1563" s="18" t="s">
        <v>102</v>
      </c>
      <c r="H1563" s="13" t="n">
        <v>0</v>
      </c>
      <c r="I1563" s="13" t="n">
        <v>0</v>
      </c>
      <c r="J1563" s="19" t="n">
        <v>0</v>
      </c>
      <c r="K1563" s="19" t="n">
        <v>0</v>
      </c>
      <c r="L1563" s="19" t="n">
        <v>0</v>
      </c>
      <c r="M1563" s="19" t="n">
        <v>0</v>
      </c>
      <c r="N1563" s="15" t="s">
        <v>2453</v>
      </c>
      <c r="AC1563" s="15" t="s">
        <v>1848</v>
      </c>
    </row>
    <row r="1564" customFormat="false" ht="12.95" hidden="false" customHeight="true" outlineLevel="0" collapsed="false">
      <c r="D1564" s="9" t="s">
        <v>2439</v>
      </c>
      <c r="F1564" s="9" t="s">
        <v>107</v>
      </c>
      <c r="G1564" s="18" t="s">
        <v>108</v>
      </c>
      <c r="H1564" s="13" t="n">
        <v>0</v>
      </c>
      <c r="I1564" s="13" t="n">
        <v>0</v>
      </c>
      <c r="J1564" s="19" t="n">
        <v>0</v>
      </c>
      <c r="K1564" s="19" t="n">
        <v>0</v>
      </c>
      <c r="L1564" s="19" t="n">
        <v>0</v>
      </c>
      <c r="M1564" s="19" t="n">
        <v>0</v>
      </c>
      <c r="N1564" s="15" t="s">
        <v>2454</v>
      </c>
      <c r="AC1564" s="15" t="s">
        <v>1850</v>
      </c>
    </row>
    <row r="1565" customFormat="false" ht="12.95" hidden="false" customHeight="true" outlineLevel="0" collapsed="false">
      <c r="D1565" s="9" t="s">
        <v>2439</v>
      </c>
      <c r="F1565" s="23" t="s">
        <v>113</v>
      </c>
      <c r="G1565" s="24" t="s">
        <v>114</v>
      </c>
      <c r="H1565" s="25" t="n">
        <f aca="false">SUM(H1551:H1564)</f>
        <v>0</v>
      </c>
      <c r="I1565" s="25" t="n">
        <f aca="false">SUM(I1551:I1564)</f>
        <v>0</v>
      </c>
      <c r="J1565" s="26" t="n">
        <f aca="false">SUM(J1551:J1564)</f>
        <v>0</v>
      </c>
      <c r="K1565" s="26" t="n">
        <f aca="false">SUM(K1551:K1564)</f>
        <v>0</v>
      </c>
      <c r="L1565" s="26" t="n">
        <f aca="false">SUM(L1551:L1564)</f>
        <v>0</v>
      </c>
      <c r="M1565" s="26" t="n">
        <f aca="false">SUM(M1551:M1564)</f>
        <v>0</v>
      </c>
      <c r="N1565" s="27" t="s">
        <v>2455</v>
      </c>
      <c r="AC1565" s="15" t="s">
        <v>1852</v>
      </c>
    </row>
    <row r="1566" customFormat="false" ht="12.95" hidden="false" customHeight="true" outlineLevel="0" collapsed="false">
      <c r="D1566" s="9" t="s">
        <v>2439</v>
      </c>
      <c r="F1566" s="9" t="s">
        <v>119</v>
      </c>
      <c r="G1566" s="18" t="s">
        <v>120</v>
      </c>
      <c r="H1566" s="13" t="n">
        <v>0</v>
      </c>
      <c r="I1566" s="13" t="n">
        <v>0</v>
      </c>
      <c r="J1566" s="19" t="n">
        <v>0</v>
      </c>
      <c r="K1566" s="19" t="n">
        <v>0</v>
      </c>
      <c r="L1566" s="19" t="n">
        <v>0</v>
      </c>
      <c r="M1566" s="19" t="n">
        <v>0</v>
      </c>
      <c r="N1566" s="15" t="s">
        <v>2456</v>
      </c>
      <c r="AC1566" s="15" t="s">
        <v>1854</v>
      </c>
    </row>
    <row r="1567" customFormat="false" ht="12.95" hidden="false" customHeight="true" outlineLevel="0" collapsed="false">
      <c r="D1567" s="9" t="s">
        <v>2439</v>
      </c>
      <c r="F1567" s="23" t="s">
        <v>125</v>
      </c>
      <c r="G1567" s="24" t="s">
        <v>126</v>
      </c>
      <c r="H1567" s="25" t="n">
        <f aca="false">+H1565-(H1566*$H$1)</f>
        <v>0</v>
      </c>
      <c r="I1567" s="25" t="n">
        <f aca="false">+I1565-(I1566*$H$1)</f>
        <v>0</v>
      </c>
      <c r="J1567" s="26" t="n">
        <f aca="false">+J1565-(J1566*$H$1)</f>
        <v>0</v>
      </c>
      <c r="K1567" s="26" t="n">
        <f aca="false">+K1565-(K1566*$H$1)</f>
        <v>0</v>
      </c>
      <c r="L1567" s="26" t="n">
        <f aca="false">+L1565-(L1566*$H$1)</f>
        <v>0</v>
      </c>
      <c r="M1567" s="26" t="n">
        <f aca="false">+M1565-(M1566*$H$1)</f>
        <v>0</v>
      </c>
      <c r="N1567" s="27" t="s">
        <v>2457</v>
      </c>
      <c r="AC1567" s="15" t="s">
        <v>1856</v>
      </c>
    </row>
    <row r="1568" customFormat="false" ht="12.95" hidden="false" customHeight="true" outlineLevel="0" collapsed="false">
      <c r="D1568" s="9" t="s">
        <v>2439</v>
      </c>
      <c r="F1568" s="11" t="s">
        <v>130</v>
      </c>
      <c r="G1568" s="12" t="s">
        <v>131</v>
      </c>
      <c r="H1568" s="13"/>
      <c r="I1568" s="13"/>
      <c r="J1568" s="14"/>
      <c r="K1568" s="14"/>
      <c r="L1568" s="14"/>
      <c r="M1568" s="14"/>
      <c r="N1568" s="15" t="s">
        <v>2458</v>
      </c>
      <c r="AC1568" s="15" t="s">
        <v>1858</v>
      </c>
    </row>
    <row r="1569" customFormat="false" ht="12.95" hidden="false" customHeight="true" outlineLevel="0" collapsed="false">
      <c r="D1569" s="9" t="s">
        <v>2439</v>
      </c>
      <c r="F1569" s="9" t="s">
        <v>135</v>
      </c>
      <c r="G1569" s="18" t="s">
        <v>136</v>
      </c>
      <c r="H1569" s="13" t="n">
        <v>0</v>
      </c>
      <c r="I1569" s="13" t="n">
        <v>0</v>
      </c>
      <c r="J1569" s="19" t="n">
        <v>0</v>
      </c>
      <c r="K1569" s="19" t="n">
        <v>0</v>
      </c>
      <c r="L1569" s="19" t="n">
        <v>0</v>
      </c>
      <c r="M1569" s="19" t="n">
        <v>0</v>
      </c>
      <c r="N1569" s="15" t="s">
        <v>2459</v>
      </c>
      <c r="AC1569" s="15" t="s">
        <v>1860</v>
      </c>
    </row>
    <row r="1570" customFormat="false" ht="12.95" hidden="false" customHeight="true" outlineLevel="0" collapsed="false">
      <c r="D1570" s="9" t="s">
        <v>2439</v>
      </c>
      <c r="F1570" s="9" t="s">
        <v>140</v>
      </c>
      <c r="G1570" s="18" t="s">
        <v>141</v>
      </c>
      <c r="H1570" s="13" t="n">
        <v>0</v>
      </c>
      <c r="I1570" s="13" t="n">
        <v>0</v>
      </c>
      <c r="J1570" s="19" t="n">
        <v>0</v>
      </c>
      <c r="K1570" s="19" t="n">
        <v>0</v>
      </c>
      <c r="L1570" s="19" t="n">
        <v>0</v>
      </c>
      <c r="M1570" s="19" t="n">
        <v>0</v>
      </c>
      <c r="N1570" s="15" t="s">
        <v>2460</v>
      </c>
      <c r="AC1570" s="15" t="s">
        <v>1862</v>
      </c>
    </row>
    <row r="1571" customFormat="false" ht="12.95" hidden="false" customHeight="true" outlineLevel="0" collapsed="false">
      <c r="D1571" s="9" t="s">
        <v>2439</v>
      </c>
      <c r="F1571" s="9" t="s">
        <v>145</v>
      </c>
      <c r="G1571" s="18" t="s">
        <v>146</v>
      </c>
      <c r="H1571" s="13" t="n">
        <v>0</v>
      </c>
      <c r="I1571" s="13" t="n">
        <v>0</v>
      </c>
      <c r="J1571" s="19" t="n">
        <v>0</v>
      </c>
      <c r="K1571" s="19" t="n">
        <v>0</v>
      </c>
      <c r="L1571" s="19" t="n">
        <v>0</v>
      </c>
      <c r="M1571" s="19" t="n">
        <v>0</v>
      </c>
      <c r="N1571" s="15" t="s">
        <v>2461</v>
      </c>
      <c r="AC1571" s="15" t="s">
        <v>1864</v>
      </c>
    </row>
    <row r="1572" customFormat="false" ht="12.95" hidden="false" customHeight="true" outlineLevel="0" collapsed="false">
      <c r="D1572" s="9" t="s">
        <v>2439</v>
      </c>
      <c r="F1572" s="23" t="s">
        <v>150</v>
      </c>
      <c r="G1572" s="24" t="s">
        <v>151</v>
      </c>
      <c r="H1572" s="25" t="n">
        <f aca="false">SUM(H1569:H1571)</f>
        <v>0</v>
      </c>
      <c r="I1572" s="25" t="n">
        <f aca="false">SUM(I1569:I1571)</f>
        <v>0</v>
      </c>
      <c r="J1572" s="26" t="n">
        <f aca="false">SUM(J1569:J1571)</f>
        <v>0</v>
      </c>
      <c r="K1572" s="26" t="n">
        <f aca="false">SUM(K1569:K1571)</f>
        <v>0</v>
      </c>
      <c r="L1572" s="26" t="n">
        <f aca="false">SUM(L1569:L1571)</f>
        <v>0</v>
      </c>
      <c r="M1572" s="26" t="n">
        <f aca="false">SUM(M1569:M1571)</f>
        <v>0</v>
      </c>
      <c r="N1572" s="27" t="s">
        <v>2462</v>
      </c>
      <c r="AC1572" s="15" t="s">
        <v>1866</v>
      </c>
    </row>
    <row r="1573" customFormat="false" ht="12.95" hidden="false" customHeight="true" outlineLevel="0" collapsed="false">
      <c r="D1573" s="9" t="s">
        <v>2439</v>
      </c>
      <c r="F1573" s="23" t="s">
        <v>155</v>
      </c>
      <c r="G1573" s="24" t="s">
        <v>156</v>
      </c>
      <c r="H1573" s="25" t="n">
        <f aca="false">+H1567+H1572</f>
        <v>0</v>
      </c>
      <c r="I1573" s="25" t="n">
        <f aca="false">+I1567+I1572</f>
        <v>0</v>
      </c>
      <c r="J1573" s="26" t="n">
        <f aca="false">+J1567+J1572</f>
        <v>0</v>
      </c>
      <c r="K1573" s="26" t="n">
        <f aca="false">+K1567+K1572</f>
        <v>0</v>
      </c>
      <c r="L1573" s="26" t="n">
        <f aca="false">+L1567+L1572</f>
        <v>0</v>
      </c>
      <c r="M1573" s="26" t="n">
        <f aca="false">+M1567+M1572</f>
        <v>0</v>
      </c>
      <c r="N1573" s="27" t="s">
        <v>2463</v>
      </c>
      <c r="AC1573" s="15" t="s">
        <v>1868</v>
      </c>
    </row>
    <row r="1574" customFormat="false" ht="12.95" hidden="false" customHeight="true" outlineLevel="0" collapsed="false">
      <c r="D1574" s="9" t="s">
        <v>2439</v>
      </c>
      <c r="F1574" s="11" t="s">
        <v>160</v>
      </c>
      <c r="G1574" s="12" t="s">
        <v>161</v>
      </c>
      <c r="H1574" s="13"/>
      <c r="I1574" s="13"/>
      <c r="J1574" s="14"/>
      <c r="K1574" s="14"/>
      <c r="L1574" s="14"/>
      <c r="M1574" s="14"/>
      <c r="N1574" s="15" t="s">
        <v>2464</v>
      </c>
      <c r="AC1574" s="15" t="s">
        <v>1870</v>
      </c>
    </row>
    <row r="1575" customFormat="false" ht="12.95" hidden="false" customHeight="true" outlineLevel="0" collapsed="false">
      <c r="D1575" s="9" t="s">
        <v>2439</v>
      </c>
      <c r="F1575" s="9" t="s">
        <v>165</v>
      </c>
      <c r="G1575" s="18" t="s">
        <v>166</v>
      </c>
      <c r="H1575" s="13" t="n">
        <v>0</v>
      </c>
      <c r="I1575" s="13" t="n">
        <v>0</v>
      </c>
      <c r="J1575" s="19" t="n">
        <v>0</v>
      </c>
      <c r="K1575" s="19" t="n">
        <v>-1243134</v>
      </c>
      <c r="L1575" s="19" t="n">
        <f aca="false">ROUND(SUM(K1575*5.3%)+K1575,0)</f>
        <v>-1309020</v>
      </c>
      <c r="M1575" s="19" t="n">
        <f aca="false">ROUND(SUM(L1575*5.5%)+L1575,0)</f>
        <v>-1381016</v>
      </c>
      <c r="N1575" s="15" t="s">
        <v>2465</v>
      </c>
      <c r="AC1575" s="15" t="s">
        <v>1872</v>
      </c>
    </row>
    <row r="1576" customFormat="false" ht="12.95" hidden="false" customHeight="true" outlineLevel="0" collapsed="false">
      <c r="D1576" s="9" t="s">
        <v>2439</v>
      </c>
      <c r="F1576" s="9" t="s">
        <v>170</v>
      </c>
      <c r="G1576" s="18" t="s">
        <v>171</v>
      </c>
      <c r="H1576" s="13" t="n">
        <v>0</v>
      </c>
      <c r="I1576" s="13" t="n">
        <v>0</v>
      </c>
      <c r="J1576" s="19" t="n">
        <v>0</v>
      </c>
      <c r="K1576" s="19" t="n">
        <v>-315430</v>
      </c>
      <c r="L1576" s="19" t="n">
        <f aca="false">ROUND(SUM(K1576*5.3%)+K1576,0)</f>
        <v>-332148</v>
      </c>
      <c r="M1576" s="19" t="n">
        <f aca="false">ROUND(SUM(L1576*5.5%)+L1576,0)</f>
        <v>-350416</v>
      </c>
      <c r="N1576" s="15" t="s">
        <v>2466</v>
      </c>
      <c r="AC1576" s="15" t="s">
        <v>1874</v>
      </c>
    </row>
    <row r="1577" customFormat="false" ht="12.95" hidden="false" customHeight="true" outlineLevel="0" collapsed="false">
      <c r="D1577" s="9" t="s">
        <v>2439</v>
      </c>
      <c r="F1577" s="9" t="s">
        <v>175</v>
      </c>
      <c r="G1577" s="18" t="s">
        <v>176</v>
      </c>
      <c r="H1577" s="13" t="n">
        <v>0</v>
      </c>
      <c r="I1577" s="13" t="n">
        <v>0</v>
      </c>
      <c r="J1577" s="19" t="n">
        <v>0</v>
      </c>
      <c r="K1577" s="19" t="n">
        <v>0</v>
      </c>
      <c r="L1577" s="19" t="n">
        <f aca="false">ROUND(SUM(K1577*5.3%)+K1577,0)</f>
        <v>0</v>
      </c>
      <c r="M1577" s="19" t="n">
        <f aca="false">ROUND(SUM(L1577*5.5%)+L1577,0)</f>
        <v>0</v>
      </c>
      <c r="N1577" s="15" t="s">
        <v>2467</v>
      </c>
      <c r="AC1577" s="15" t="s">
        <v>1876</v>
      </c>
    </row>
    <row r="1578" customFormat="false" ht="12.95" hidden="false" customHeight="true" outlineLevel="0" collapsed="false">
      <c r="D1578" s="9" t="s">
        <v>2439</v>
      </c>
      <c r="F1578" s="9" t="s">
        <v>180</v>
      </c>
      <c r="G1578" s="18" t="s">
        <v>181</v>
      </c>
      <c r="H1578" s="13" t="n">
        <v>0</v>
      </c>
      <c r="I1578" s="13" t="n">
        <v>0</v>
      </c>
      <c r="J1578" s="19" t="n">
        <v>0</v>
      </c>
      <c r="K1578" s="19" t="n">
        <v>0</v>
      </c>
      <c r="L1578" s="19" t="n">
        <f aca="false">ROUND(SUM(K1578*5.3%)+K1578,0)</f>
        <v>0</v>
      </c>
      <c r="M1578" s="19" t="n">
        <f aca="false">ROUND(SUM(L1578*5.5%)+L1578,0)</f>
        <v>0</v>
      </c>
      <c r="N1578" s="15" t="s">
        <v>2468</v>
      </c>
      <c r="AC1578" s="15" t="s">
        <v>1878</v>
      </c>
    </row>
    <row r="1579" customFormat="false" ht="12.95" hidden="false" customHeight="true" outlineLevel="0" collapsed="false">
      <c r="D1579" s="9" t="s">
        <v>2439</v>
      </c>
      <c r="F1579" s="9" t="s">
        <v>185</v>
      </c>
      <c r="G1579" s="18" t="s">
        <v>186</v>
      </c>
      <c r="H1579" s="13" t="n">
        <v>0</v>
      </c>
      <c r="I1579" s="13" t="n">
        <v>0</v>
      </c>
      <c r="J1579" s="19" t="n">
        <v>0</v>
      </c>
      <c r="K1579" s="19" t="n">
        <v>0</v>
      </c>
      <c r="L1579" s="19" t="n">
        <f aca="false">ROUND(SUM(K1579*5.3%)+K1579,0)</f>
        <v>0</v>
      </c>
      <c r="M1579" s="19" t="n">
        <f aca="false">ROUND(SUM(L1579*5.5%)+L1579,0)</f>
        <v>0</v>
      </c>
      <c r="N1579" s="15" t="s">
        <v>2469</v>
      </c>
      <c r="AC1579" s="15" t="s">
        <v>1880</v>
      </c>
    </row>
    <row r="1580" customFormat="false" ht="12.95" hidden="false" customHeight="true" outlineLevel="0" collapsed="false">
      <c r="D1580" s="9" t="s">
        <v>2439</v>
      </c>
      <c r="F1580" s="9" t="s">
        <v>190</v>
      </c>
      <c r="G1580" s="18" t="s">
        <v>191</v>
      </c>
      <c r="H1580" s="13" t="n">
        <v>0</v>
      </c>
      <c r="I1580" s="13" t="n">
        <v>0</v>
      </c>
      <c r="J1580" s="19" t="n">
        <v>0</v>
      </c>
      <c r="K1580" s="19" t="n">
        <v>0</v>
      </c>
      <c r="L1580" s="19" t="n">
        <f aca="false">ROUND(SUM(K1580*5.3%)+K1580,0)</f>
        <v>0</v>
      </c>
      <c r="M1580" s="19" t="n">
        <f aca="false">ROUND(SUM(L1580*5.5%)+L1580,0)</f>
        <v>0</v>
      </c>
      <c r="N1580" s="15" t="s">
        <v>2470</v>
      </c>
      <c r="AC1580" s="15" t="s">
        <v>1882</v>
      </c>
    </row>
    <row r="1581" customFormat="false" ht="12.95" hidden="false" customHeight="true" outlineLevel="0" collapsed="false">
      <c r="D1581" s="9" t="s">
        <v>2439</v>
      </c>
      <c r="F1581" s="9" t="s">
        <v>195</v>
      </c>
      <c r="G1581" s="18" t="s">
        <v>196</v>
      </c>
      <c r="H1581" s="13" t="n">
        <v>0</v>
      </c>
      <c r="I1581" s="13" t="n">
        <v>0</v>
      </c>
      <c r="J1581" s="19" t="n">
        <v>0</v>
      </c>
      <c r="K1581" s="19" t="n">
        <v>0</v>
      </c>
      <c r="L1581" s="19" t="n">
        <f aca="false">ROUND(SUM(K1581*5.3%)+K1581,0)</f>
        <v>0</v>
      </c>
      <c r="M1581" s="19" t="n">
        <f aca="false">ROUND(SUM(L1581*5.5%)+L1581,0)</f>
        <v>0</v>
      </c>
      <c r="N1581" s="15" t="s">
        <v>2471</v>
      </c>
      <c r="AC1581" s="15" t="s">
        <v>1884</v>
      </c>
    </row>
    <row r="1582" customFormat="false" ht="12.95" hidden="false" customHeight="true" outlineLevel="0" collapsed="false">
      <c r="D1582" s="9" t="s">
        <v>2439</v>
      </c>
      <c r="F1582" s="9" t="s">
        <v>200</v>
      </c>
      <c r="G1582" s="18" t="s">
        <v>201</v>
      </c>
      <c r="H1582" s="13" t="n">
        <v>0</v>
      </c>
      <c r="I1582" s="13" t="n">
        <v>0</v>
      </c>
      <c r="J1582" s="19" t="n">
        <v>0</v>
      </c>
      <c r="K1582" s="19" t="n">
        <v>0</v>
      </c>
      <c r="L1582" s="19" t="n">
        <f aca="false">ROUND(SUM(K1582*5.3%)+K1582,0)</f>
        <v>0</v>
      </c>
      <c r="M1582" s="19" t="n">
        <f aca="false">ROUND(SUM(L1582*5.5%)+L1582,0)</f>
        <v>0</v>
      </c>
      <c r="N1582" s="15" t="s">
        <v>2472</v>
      </c>
      <c r="AC1582" s="15" t="s">
        <v>1886</v>
      </c>
    </row>
    <row r="1583" customFormat="false" ht="12.95" hidden="false" customHeight="true" outlineLevel="0" collapsed="false">
      <c r="D1583" s="9" t="s">
        <v>2439</v>
      </c>
      <c r="F1583" s="9" t="s">
        <v>205</v>
      </c>
      <c r="G1583" s="18" t="s">
        <v>206</v>
      </c>
      <c r="H1583" s="13" t="n">
        <v>0</v>
      </c>
      <c r="I1583" s="13" t="n">
        <v>0</v>
      </c>
      <c r="J1583" s="19" t="n">
        <v>0</v>
      </c>
      <c r="K1583" s="19" t="n">
        <v>0</v>
      </c>
      <c r="L1583" s="19" t="n">
        <f aca="false">ROUND(SUM(K1583*5.3%)+K1583,0)</f>
        <v>0</v>
      </c>
      <c r="M1583" s="19" t="n">
        <f aca="false">ROUND(SUM(L1583*5.5%)+L1583,0)</f>
        <v>0</v>
      </c>
      <c r="N1583" s="15" t="s">
        <v>2473</v>
      </c>
      <c r="AC1583" s="15" t="s">
        <v>1888</v>
      </c>
    </row>
    <row r="1584" customFormat="false" ht="12.95" hidden="false" customHeight="true" outlineLevel="0" collapsed="false">
      <c r="D1584" s="9" t="s">
        <v>2439</v>
      </c>
      <c r="F1584" s="9" t="s">
        <v>210</v>
      </c>
      <c r="G1584" s="18" t="s">
        <v>211</v>
      </c>
      <c r="H1584" s="13" t="n">
        <v>0</v>
      </c>
      <c r="I1584" s="13" t="n">
        <v>0</v>
      </c>
      <c r="J1584" s="19" t="n">
        <v>0</v>
      </c>
      <c r="K1584" s="19" t="n">
        <v>0</v>
      </c>
      <c r="L1584" s="19" t="n">
        <f aca="false">ROUND(SUM(K1584*5.3%)+K1584,0)</f>
        <v>0</v>
      </c>
      <c r="M1584" s="19" t="n">
        <f aca="false">ROUND(SUM(L1584*5.5%)+L1584,0)</f>
        <v>0</v>
      </c>
      <c r="N1584" s="15" t="s">
        <v>2474</v>
      </c>
      <c r="AC1584" s="15" t="s">
        <v>1890</v>
      </c>
    </row>
    <row r="1585" customFormat="false" ht="12.95" hidden="false" customHeight="true" outlineLevel="0" collapsed="false">
      <c r="D1585" s="9" t="s">
        <v>2439</v>
      </c>
      <c r="F1585" s="9" t="s">
        <v>215</v>
      </c>
      <c r="G1585" s="18" t="s">
        <v>216</v>
      </c>
      <c r="H1585" s="13" t="n">
        <v>0</v>
      </c>
      <c r="I1585" s="13" t="n">
        <v>0</v>
      </c>
      <c r="J1585" s="19" t="n">
        <v>0</v>
      </c>
      <c r="K1585" s="19" t="n">
        <v>0</v>
      </c>
      <c r="L1585" s="19" t="n">
        <f aca="false">ROUND(SUM(K1585*5.3%)+K1585,0)</f>
        <v>0</v>
      </c>
      <c r="M1585" s="19" t="n">
        <f aca="false">ROUND(SUM(L1585*5.5%)+L1585,0)</f>
        <v>0</v>
      </c>
      <c r="N1585" s="15" t="s">
        <v>2475</v>
      </c>
      <c r="AC1585" s="15" t="s">
        <v>1892</v>
      </c>
    </row>
    <row r="1586" customFormat="false" ht="12.95" hidden="false" customHeight="true" outlineLevel="0" collapsed="false">
      <c r="D1586" s="9" t="s">
        <v>2439</v>
      </c>
      <c r="F1586" s="9" t="s">
        <v>219</v>
      </c>
      <c r="G1586" s="18" t="s">
        <v>220</v>
      </c>
      <c r="H1586" s="13" t="n">
        <v>0</v>
      </c>
      <c r="I1586" s="13" t="n">
        <v>0</v>
      </c>
      <c r="J1586" s="19" t="n">
        <v>0</v>
      </c>
      <c r="K1586" s="19" t="n">
        <v>0</v>
      </c>
      <c r="L1586" s="19" t="n">
        <f aca="false">ROUND(SUM(K1586*5.3%)+K1586,0)</f>
        <v>0</v>
      </c>
      <c r="M1586" s="19" t="n">
        <f aca="false">ROUND(SUM(L1586*5.5%)+L1586,0)</f>
        <v>0</v>
      </c>
      <c r="N1586" s="15" t="s">
        <v>2476</v>
      </c>
      <c r="AC1586" s="15" t="s">
        <v>1894</v>
      </c>
    </row>
    <row r="1587" customFormat="false" ht="12.95" hidden="false" customHeight="true" outlineLevel="0" collapsed="false">
      <c r="D1587" s="9" t="s">
        <v>2439</v>
      </c>
      <c r="F1587" s="9" t="s">
        <v>224</v>
      </c>
      <c r="G1587" s="18" t="s">
        <v>225</v>
      </c>
      <c r="H1587" s="13" t="n">
        <v>0</v>
      </c>
      <c r="I1587" s="13" t="n">
        <v>0</v>
      </c>
      <c r="J1587" s="19" t="n">
        <v>0</v>
      </c>
      <c r="K1587" s="19" t="n">
        <v>0</v>
      </c>
      <c r="L1587" s="19" t="n">
        <f aca="false">ROUND(SUM(K1587*5.3%)+K1587,0)</f>
        <v>0</v>
      </c>
      <c r="M1587" s="19" t="n">
        <f aca="false">ROUND(SUM(L1587*5.5%)+L1587,0)</f>
        <v>0</v>
      </c>
      <c r="N1587" s="15" t="s">
        <v>2477</v>
      </c>
      <c r="AC1587" s="15" t="s">
        <v>1896</v>
      </c>
    </row>
    <row r="1588" customFormat="false" ht="12.95" hidden="false" customHeight="true" outlineLevel="0" collapsed="false">
      <c r="D1588" s="9" t="s">
        <v>2439</v>
      </c>
      <c r="F1588" s="9" t="s">
        <v>229</v>
      </c>
      <c r="G1588" s="18" t="s">
        <v>230</v>
      </c>
      <c r="H1588" s="13" t="n">
        <v>0</v>
      </c>
      <c r="I1588" s="13" t="n">
        <v>0</v>
      </c>
      <c r="J1588" s="19" t="n">
        <v>0</v>
      </c>
      <c r="K1588" s="19" t="n">
        <v>0</v>
      </c>
      <c r="L1588" s="19" t="n">
        <f aca="false">ROUND(SUM(K1588*5.3%)+K1588,0)</f>
        <v>0</v>
      </c>
      <c r="M1588" s="19" t="n">
        <f aca="false">ROUND(SUM(L1588*5.5%)+L1588,0)</f>
        <v>0</v>
      </c>
      <c r="N1588" s="15" t="s">
        <v>2478</v>
      </c>
      <c r="AC1588" s="15" t="s">
        <v>1898</v>
      </c>
    </row>
    <row r="1589" customFormat="false" ht="12.95" hidden="false" customHeight="true" outlineLevel="0" collapsed="false">
      <c r="D1589" s="9" t="s">
        <v>2439</v>
      </c>
      <c r="F1589" s="9" t="s">
        <v>234</v>
      </c>
      <c r="G1589" s="18" t="s">
        <v>235</v>
      </c>
      <c r="H1589" s="13" t="n">
        <v>0</v>
      </c>
      <c r="I1589" s="13" t="n">
        <v>0</v>
      </c>
      <c r="J1589" s="19" t="n">
        <v>0</v>
      </c>
      <c r="K1589" s="19" t="n">
        <v>-272390</v>
      </c>
      <c r="L1589" s="19" t="n">
        <f aca="false">ROUND(SUM(K1589*5.3%)+K1589,0)</f>
        <v>-286827</v>
      </c>
      <c r="M1589" s="19" t="n">
        <f aca="false">ROUND(SUM(L1589*5.5%)+L1589,0)</f>
        <v>-302602</v>
      </c>
      <c r="N1589" s="15" t="s">
        <v>2479</v>
      </c>
      <c r="AC1589" s="15" t="s">
        <v>1900</v>
      </c>
    </row>
    <row r="1590" customFormat="false" ht="12.95" hidden="false" customHeight="true" outlineLevel="0" collapsed="false">
      <c r="D1590" s="9" t="s">
        <v>2439</v>
      </c>
      <c r="F1590" s="9" t="s">
        <v>239</v>
      </c>
      <c r="G1590" s="18" t="s">
        <v>240</v>
      </c>
      <c r="H1590" s="13" t="n">
        <v>0</v>
      </c>
      <c r="I1590" s="13" t="n">
        <v>0</v>
      </c>
      <c r="J1590" s="19" t="n">
        <v>0</v>
      </c>
      <c r="K1590" s="19" t="n">
        <v>0</v>
      </c>
      <c r="L1590" s="19" t="n">
        <v>0</v>
      </c>
      <c r="M1590" s="19" t="n">
        <v>0</v>
      </c>
      <c r="N1590" s="15" t="s">
        <v>2480</v>
      </c>
      <c r="AC1590" s="15" t="s">
        <v>1902</v>
      </c>
    </row>
    <row r="1591" customFormat="false" ht="12.95" hidden="false" customHeight="true" outlineLevel="0" collapsed="false">
      <c r="D1591" s="9" t="s">
        <v>2439</v>
      </c>
      <c r="F1591" s="9" t="s">
        <v>244</v>
      </c>
      <c r="G1591" s="18" t="s">
        <v>245</v>
      </c>
      <c r="H1591" s="13" t="n">
        <v>0</v>
      </c>
      <c r="I1591" s="13" t="n">
        <v>0</v>
      </c>
      <c r="J1591" s="19" t="n">
        <v>0</v>
      </c>
      <c r="K1591" s="19" t="n">
        <v>0</v>
      </c>
      <c r="L1591" s="19" t="n">
        <v>0</v>
      </c>
      <c r="M1591" s="19" t="n">
        <v>0</v>
      </c>
      <c r="N1591" s="15" t="s">
        <v>2481</v>
      </c>
      <c r="AC1591" s="15" t="s">
        <v>1904</v>
      </c>
    </row>
    <row r="1592" customFormat="false" ht="12.95" hidden="false" customHeight="true" outlineLevel="0" collapsed="false">
      <c r="D1592" s="9" t="s">
        <v>2439</v>
      </c>
      <c r="F1592" s="23" t="s">
        <v>249</v>
      </c>
      <c r="G1592" s="24" t="s">
        <v>250</v>
      </c>
      <c r="H1592" s="25" t="n">
        <f aca="false">SUM(H1575:H1591)</f>
        <v>0</v>
      </c>
      <c r="I1592" s="25" t="n">
        <f aca="false">SUM(I1575:I1591)</f>
        <v>0</v>
      </c>
      <c r="J1592" s="26" t="n">
        <f aca="false">SUM(J1575:J1591)</f>
        <v>0</v>
      </c>
      <c r="K1592" s="26" t="n">
        <f aca="false">SUM(K1575:K1591)</f>
        <v>-1830954</v>
      </c>
      <c r="L1592" s="26" t="n">
        <f aca="false">SUM(L1575:L1591)</f>
        <v>-1927995</v>
      </c>
      <c r="M1592" s="26" t="n">
        <f aca="false">SUM(M1575:M1591)</f>
        <v>-2034034</v>
      </c>
      <c r="N1592" s="27" t="s">
        <v>2482</v>
      </c>
      <c r="AC1592" s="15" t="s">
        <v>1906</v>
      </c>
    </row>
    <row r="1593" customFormat="false" ht="12.95" hidden="false" customHeight="true" outlineLevel="0" collapsed="false">
      <c r="D1593" s="9" t="s">
        <v>2439</v>
      </c>
      <c r="F1593" s="11" t="s">
        <v>254</v>
      </c>
      <c r="G1593" s="12" t="s">
        <v>255</v>
      </c>
      <c r="H1593" s="13"/>
      <c r="I1593" s="13"/>
      <c r="J1593" s="14"/>
      <c r="K1593" s="14"/>
      <c r="L1593" s="14"/>
      <c r="M1593" s="14"/>
      <c r="N1593" s="15" t="s">
        <v>2483</v>
      </c>
      <c r="AC1593" s="15" t="s">
        <v>1908</v>
      </c>
    </row>
    <row r="1594" customFormat="false" ht="12.95" hidden="false" customHeight="true" outlineLevel="0" collapsed="false">
      <c r="D1594" s="9" t="s">
        <v>2439</v>
      </c>
      <c r="F1594" s="9" t="s">
        <v>259</v>
      </c>
      <c r="G1594" s="18" t="s">
        <v>260</v>
      </c>
      <c r="H1594" s="13" t="n">
        <v>0</v>
      </c>
      <c r="I1594" s="13" t="n">
        <v>0</v>
      </c>
      <c r="J1594" s="19" t="n">
        <v>0</v>
      </c>
      <c r="K1594" s="19" t="n">
        <v>0</v>
      </c>
      <c r="L1594" s="19" t="n">
        <v>0</v>
      </c>
      <c r="M1594" s="19" t="n">
        <v>0</v>
      </c>
      <c r="N1594" s="15" t="s">
        <v>2484</v>
      </c>
      <c r="AC1594" s="15" t="s">
        <v>1910</v>
      </c>
    </row>
    <row r="1595" customFormat="false" ht="12.95" hidden="false" customHeight="true" outlineLevel="0" collapsed="false">
      <c r="D1595" s="9" t="s">
        <v>2439</v>
      </c>
      <c r="F1595" s="9" t="s">
        <v>264</v>
      </c>
      <c r="G1595" s="18" t="s">
        <v>265</v>
      </c>
      <c r="H1595" s="13" t="n">
        <v>0</v>
      </c>
      <c r="I1595" s="13" t="n">
        <v>0</v>
      </c>
      <c r="J1595" s="19" t="n">
        <v>0</v>
      </c>
      <c r="K1595" s="19" t="n">
        <v>0</v>
      </c>
      <c r="L1595" s="19" t="n">
        <v>0</v>
      </c>
      <c r="M1595" s="19" t="n">
        <v>0</v>
      </c>
      <c r="N1595" s="15" t="s">
        <v>2485</v>
      </c>
      <c r="AC1595" s="15" t="s">
        <v>1912</v>
      </c>
    </row>
    <row r="1596" customFormat="false" ht="12.95" hidden="false" customHeight="true" outlineLevel="0" collapsed="false">
      <c r="D1596" s="9" t="s">
        <v>2439</v>
      </c>
      <c r="F1596" s="9" t="s">
        <v>269</v>
      </c>
      <c r="G1596" s="18" t="s">
        <v>270</v>
      </c>
      <c r="H1596" s="13" t="n">
        <v>0</v>
      </c>
      <c r="I1596" s="13" t="n">
        <v>0</v>
      </c>
      <c r="J1596" s="19" t="n">
        <v>0</v>
      </c>
      <c r="K1596" s="19" t="n">
        <v>0</v>
      </c>
      <c r="L1596" s="19" t="n">
        <v>0</v>
      </c>
      <c r="M1596" s="19" t="n">
        <v>0</v>
      </c>
      <c r="N1596" s="15" t="s">
        <v>2486</v>
      </c>
      <c r="AC1596" s="15" t="s">
        <v>1914</v>
      </c>
    </row>
    <row r="1597" customFormat="false" ht="12.95" hidden="false" customHeight="true" outlineLevel="0" collapsed="false">
      <c r="D1597" s="9" t="s">
        <v>2439</v>
      </c>
      <c r="F1597" s="23" t="s">
        <v>274</v>
      </c>
      <c r="G1597" s="24" t="s">
        <v>275</v>
      </c>
      <c r="H1597" s="25" t="n">
        <f aca="false">SUM(H1594:H1596)</f>
        <v>0</v>
      </c>
      <c r="I1597" s="25" t="n">
        <f aca="false">SUM(I1594:I1596)</f>
        <v>0</v>
      </c>
      <c r="J1597" s="26" t="n">
        <f aca="false">SUM(J1594:J1596)</f>
        <v>0</v>
      </c>
      <c r="K1597" s="26" t="n">
        <f aca="false">SUM(K1594:K1596)</f>
        <v>0</v>
      </c>
      <c r="L1597" s="26" t="n">
        <f aca="false">SUM(L1594:L1596)</f>
        <v>0</v>
      </c>
      <c r="M1597" s="26" t="n">
        <f aca="false">SUM(M1594:M1596)</f>
        <v>0</v>
      </c>
      <c r="N1597" s="27" t="s">
        <v>2487</v>
      </c>
      <c r="AC1597" s="15" t="s">
        <v>1916</v>
      </c>
    </row>
    <row r="1598" customFormat="false" ht="12.95" hidden="false" customHeight="true" outlineLevel="0" collapsed="false">
      <c r="D1598" s="9" t="s">
        <v>2439</v>
      </c>
      <c r="F1598" s="23" t="s">
        <v>279</v>
      </c>
      <c r="G1598" s="24" t="s">
        <v>280</v>
      </c>
      <c r="H1598" s="25" t="n">
        <f aca="false">+H1592+H1597</f>
        <v>0</v>
      </c>
      <c r="I1598" s="25" t="n">
        <f aca="false">+I1592+I1597</f>
        <v>0</v>
      </c>
      <c r="J1598" s="26" t="n">
        <f aca="false">+J1592+J1597</f>
        <v>0</v>
      </c>
      <c r="K1598" s="26" t="n">
        <f aca="false">+K1592+K1597</f>
        <v>-1830954</v>
      </c>
      <c r="L1598" s="26" t="n">
        <f aca="false">+L1592+L1597</f>
        <v>-1927995</v>
      </c>
      <c r="M1598" s="26" t="n">
        <f aca="false">+M1592+M1597</f>
        <v>-2034034</v>
      </c>
      <c r="N1598" s="27" t="s">
        <v>2488</v>
      </c>
      <c r="AC1598" s="15" t="s">
        <v>1918</v>
      </c>
    </row>
    <row r="1599" customFormat="false" ht="12.95" hidden="false" customHeight="true" outlineLevel="0" collapsed="false">
      <c r="D1599" s="9" t="s">
        <v>2439</v>
      </c>
      <c r="F1599" s="11" t="s">
        <v>284</v>
      </c>
      <c r="G1599" s="12" t="s">
        <v>285</v>
      </c>
      <c r="H1599" s="13"/>
      <c r="I1599" s="13"/>
      <c r="J1599" s="14"/>
      <c r="K1599" s="14"/>
      <c r="L1599" s="14"/>
      <c r="M1599" s="14"/>
      <c r="N1599" s="15" t="s">
        <v>2489</v>
      </c>
      <c r="AC1599" s="15" t="s">
        <v>1920</v>
      </c>
    </row>
    <row r="1600" customFormat="false" ht="12.95" hidden="false" customHeight="true" outlineLevel="0" collapsed="false">
      <c r="D1600" s="9" t="s">
        <v>2439</v>
      </c>
      <c r="F1600" s="23" t="s">
        <v>289</v>
      </c>
      <c r="G1600" s="24" t="s">
        <v>290</v>
      </c>
      <c r="H1600" s="25" t="n">
        <f aca="false">+H1573-(H1598*$H$1)</f>
        <v>0</v>
      </c>
      <c r="I1600" s="25" t="n">
        <f aca="false">+I1573-(I1598*$H$1)</f>
        <v>0</v>
      </c>
      <c r="J1600" s="26" t="n">
        <f aca="false">+J1573-(J1598*$H$1)</f>
        <v>0</v>
      </c>
      <c r="K1600" s="26" t="n">
        <f aca="false">+K1573-(K1598*$H$1)</f>
        <v>-1830954</v>
      </c>
      <c r="L1600" s="26" t="n">
        <f aca="false">+L1573-(L1598*$H$1)</f>
        <v>-1927995</v>
      </c>
      <c r="M1600" s="26" t="n">
        <f aca="false">+M1573-(M1598*$H$1)</f>
        <v>-2034034</v>
      </c>
      <c r="N1600" s="27" t="s">
        <v>2490</v>
      </c>
      <c r="AC1600" s="15" t="s">
        <v>1922</v>
      </c>
    </row>
    <row r="1601" customFormat="false" ht="12.95" hidden="false" customHeight="true" outlineLevel="0" collapsed="false">
      <c r="D1601" s="9" t="s">
        <v>2439</v>
      </c>
      <c r="F1601" s="9" t="s">
        <v>294</v>
      </c>
      <c r="G1601" s="18" t="s">
        <v>295</v>
      </c>
      <c r="H1601" s="13" t="n">
        <v>0</v>
      </c>
      <c r="I1601" s="13" t="n">
        <v>0</v>
      </c>
      <c r="J1601" s="19" t="n">
        <v>0</v>
      </c>
      <c r="K1601" s="19" t="n">
        <v>0</v>
      </c>
      <c r="L1601" s="19" t="n">
        <v>0</v>
      </c>
      <c r="M1601" s="19" t="n">
        <v>0</v>
      </c>
      <c r="N1601" s="15" t="s">
        <v>2491</v>
      </c>
      <c r="AC1601" s="15" t="s">
        <v>1924</v>
      </c>
    </row>
    <row r="1602" customFormat="false" ht="12.95" hidden="false" customHeight="true" outlineLevel="0" collapsed="false">
      <c r="D1602" s="9" t="s">
        <v>2439</v>
      </c>
      <c r="F1602" s="23" t="s">
        <v>299</v>
      </c>
      <c r="G1602" s="24" t="s">
        <v>300</v>
      </c>
      <c r="H1602" s="25" t="n">
        <f aca="false">+H1600-(H1601*$H$1)</f>
        <v>0</v>
      </c>
      <c r="I1602" s="25" t="n">
        <f aca="false">+I1600-(I1601*$H$1)</f>
        <v>0</v>
      </c>
      <c r="J1602" s="26" t="n">
        <f aca="false">+J1600-(J1601*$H$1)</f>
        <v>0</v>
      </c>
      <c r="K1602" s="26" t="n">
        <f aca="false">+K1600-(K1601*$H$1)</f>
        <v>-1830954</v>
      </c>
      <c r="L1602" s="26" t="n">
        <f aca="false">+L1600-(L1601*$H$1)</f>
        <v>-1927995</v>
      </c>
      <c r="M1602" s="26" t="n">
        <f aca="false">+M1600-(M1601*$H$1)</f>
        <v>-2034034</v>
      </c>
      <c r="N1602" s="27" t="s">
        <v>2492</v>
      </c>
      <c r="AC1602" s="15" t="s">
        <v>1926</v>
      </c>
    </row>
    <row r="1603" customFormat="false" ht="12.95" hidden="false" customHeight="true" outlineLevel="0" collapsed="false">
      <c r="D1603" s="9" t="s">
        <v>2439</v>
      </c>
      <c r="F1603" s="9" t="s">
        <v>304</v>
      </c>
      <c r="G1603" s="18" t="s">
        <v>305</v>
      </c>
      <c r="H1603" s="13" t="n">
        <v>0</v>
      </c>
      <c r="I1603" s="13" t="n">
        <v>0</v>
      </c>
      <c r="J1603" s="19" t="n">
        <v>0</v>
      </c>
      <c r="K1603" s="19" t="n">
        <v>0</v>
      </c>
      <c r="L1603" s="19" t="n">
        <v>0</v>
      </c>
      <c r="M1603" s="19" t="n">
        <v>0</v>
      </c>
      <c r="N1603" s="15" t="s">
        <v>2493</v>
      </c>
      <c r="AC1603" s="15" t="s">
        <v>1928</v>
      </c>
    </row>
    <row r="1604" customFormat="false" ht="12.95" hidden="false" customHeight="true" outlineLevel="0" collapsed="false">
      <c r="D1604" s="9" t="s">
        <v>2439</v>
      </c>
      <c r="F1604" s="9" t="s">
        <v>309</v>
      </c>
      <c r="G1604" s="18" t="s">
        <v>310</v>
      </c>
      <c r="H1604" s="13" t="n">
        <v>0</v>
      </c>
      <c r="I1604" s="13" t="n">
        <v>0</v>
      </c>
      <c r="J1604" s="19" t="n">
        <v>0</v>
      </c>
      <c r="K1604" s="19" t="n">
        <v>0</v>
      </c>
      <c r="L1604" s="19" t="n">
        <v>0</v>
      </c>
      <c r="M1604" s="19" t="n">
        <v>0</v>
      </c>
      <c r="N1604" s="15" t="s">
        <v>2494</v>
      </c>
      <c r="AC1604" s="15" t="s">
        <v>1930</v>
      </c>
    </row>
    <row r="1605" customFormat="false" ht="12.95" hidden="false" customHeight="true" outlineLevel="0" collapsed="false">
      <c r="D1605" s="9" t="s">
        <v>2439</v>
      </c>
      <c r="F1605" s="23" t="s">
        <v>314</v>
      </c>
      <c r="G1605" s="24" t="s">
        <v>315</v>
      </c>
      <c r="H1605" s="25" t="n">
        <f aca="false">SUM(H1602:H1604)</f>
        <v>0</v>
      </c>
      <c r="I1605" s="25" t="n">
        <f aca="false">SUM(I1602:I1604)</f>
        <v>0</v>
      </c>
      <c r="J1605" s="26" t="n">
        <f aca="false">SUM(J1602:J1604)</f>
        <v>0</v>
      </c>
      <c r="K1605" s="26" t="n">
        <f aca="false">SUM(K1602:K1604)</f>
        <v>-1830954</v>
      </c>
      <c r="L1605" s="26" t="n">
        <f aca="false">SUM(L1602:L1604)</f>
        <v>-1927995</v>
      </c>
      <c r="M1605" s="26" t="n">
        <f aca="false">SUM(M1602:M1604)</f>
        <v>-2034034</v>
      </c>
      <c r="N1605" s="27" t="s">
        <v>2495</v>
      </c>
      <c r="AC1605" s="15" t="s">
        <v>1932</v>
      </c>
    </row>
    <row r="1606" customFormat="false" ht="12.95" hidden="false" customHeight="true" outlineLevel="0" collapsed="false">
      <c r="D1606" s="9" t="s">
        <v>2439</v>
      </c>
      <c r="F1606" s="11" t="s">
        <v>319</v>
      </c>
      <c r="G1606" s="12" t="s">
        <v>320</v>
      </c>
      <c r="H1606" s="13"/>
      <c r="I1606" s="13"/>
      <c r="J1606" s="14"/>
      <c r="K1606" s="14"/>
      <c r="L1606" s="14"/>
      <c r="M1606" s="14"/>
      <c r="N1606" s="15" t="s">
        <v>2496</v>
      </c>
      <c r="AC1606" s="15" t="s">
        <v>1934</v>
      </c>
    </row>
    <row r="1607" customFormat="false" ht="12.95" hidden="false" customHeight="true" outlineLevel="0" collapsed="false">
      <c r="D1607" s="9" t="s">
        <v>2439</v>
      </c>
      <c r="F1607" s="9" t="s">
        <v>324</v>
      </c>
      <c r="G1607" s="18" t="s">
        <v>325</v>
      </c>
      <c r="H1607" s="13" t="n">
        <v>0</v>
      </c>
      <c r="I1607" s="13" t="n">
        <v>0</v>
      </c>
      <c r="J1607" s="19" t="n">
        <v>0</v>
      </c>
      <c r="K1607" s="19" t="n">
        <v>0</v>
      </c>
      <c r="L1607" s="19" t="n">
        <v>0</v>
      </c>
      <c r="M1607" s="19" t="n">
        <v>0</v>
      </c>
      <c r="N1607" s="15" t="s">
        <v>2497</v>
      </c>
      <c r="AC1607" s="15" t="s">
        <v>1936</v>
      </c>
    </row>
    <row r="1608" customFormat="false" ht="12.95" hidden="false" customHeight="true" outlineLevel="0" collapsed="false">
      <c r="D1608" s="9" t="s">
        <v>2439</v>
      </c>
      <c r="F1608" s="9" t="s">
        <v>329</v>
      </c>
      <c r="G1608" s="18" t="s">
        <v>330</v>
      </c>
      <c r="H1608" s="13" t="n">
        <v>0</v>
      </c>
      <c r="I1608" s="13" t="n">
        <v>0</v>
      </c>
      <c r="J1608" s="19" t="n">
        <v>0</v>
      </c>
      <c r="K1608" s="19" t="n">
        <v>0</v>
      </c>
      <c r="L1608" s="19" t="n">
        <v>0</v>
      </c>
      <c r="M1608" s="19" t="n">
        <v>0</v>
      </c>
      <c r="N1608" s="15" t="s">
        <v>2498</v>
      </c>
      <c r="AC1608" s="15" t="s">
        <v>1938</v>
      </c>
    </row>
    <row r="1609" customFormat="false" ht="12.95" hidden="false" customHeight="true" outlineLevel="0" collapsed="false">
      <c r="D1609" s="9" t="s">
        <v>2439</v>
      </c>
      <c r="F1609" s="9" t="s">
        <v>334</v>
      </c>
      <c r="G1609" s="18" t="s">
        <v>335</v>
      </c>
      <c r="H1609" s="13" t="n">
        <v>0</v>
      </c>
      <c r="I1609" s="13" t="n">
        <v>0</v>
      </c>
      <c r="J1609" s="19" t="n">
        <v>0</v>
      </c>
      <c r="K1609" s="19" t="n">
        <v>0</v>
      </c>
      <c r="L1609" s="19" t="n">
        <v>0</v>
      </c>
      <c r="M1609" s="19" t="n">
        <v>0</v>
      </c>
      <c r="N1609" s="15" t="s">
        <v>2499</v>
      </c>
      <c r="AC1609" s="15" t="s">
        <v>1940</v>
      </c>
    </row>
    <row r="1610" customFormat="false" ht="12.95" hidden="false" customHeight="true" outlineLevel="0" collapsed="false">
      <c r="D1610" s="9" t="s">
        <v>2439</v>
      </c>
      <c r="F1610" s="9" t="s">
        <v>339</v>
      </c>
      <c r="G1610" s="18" t="s">
        <v>340</v>
      </c>
      <c r="H1610" s="13" t="n">
        <v>0</v>
      </c>
      <c r="I1610" s="13" t="n">
        <v>0</v>
      </c>
      <c r="J1610" s="19" t="n">
        <v>0</v>
      </c>
      <c r="K1610" s="19" t="n">
        <v>0</v>
      </c>
      <c r="L1610" s="19" t="n">
        <v>0</v>
      </c>
      <c r="M1610" s="19" t="n">
        <v>0</v>
      </c>
      <c r="N1610" s="15" t="s">
        <v>2500</v>
      </c>
      <c r="AC1610" s="15" t="s">
        <v>1942</v>
      </c>
    </row>
    <row r="1611" customFormat="false" ht="12.95" hidden="false" customHeight="true" outlineLevel="0" collapsed="false">
      <c r="D1611" s="9" t="s">
        <v>2439</v>
      </c>
      <c r="F1611" s="9" t="s">
        <v>344</v>
      </c>
      <c r="G1611" s="18" t="s">
        <v>345</v>
      </c>
      <c r="H1611" s="13" t="n">
        <v>0</v>
      </c>
      <c r="I1611" s="13" t="n">
        <v>0</v>
      </c>
      <c r="J1611" s="19" t="n">
        <v>0</v>
      </c>
      <c r="K1611" s="19" t="n">
        <v>0</v>
      </c>
      <c r="L1611" s="19" t="n">
        <v>0</v>
      </c>
      <c r="M1611" s="19" t="n">
        <v>0</v>
      </c>
      <c r="N1611" s="15" t="s">
        <v>2501</v>
      </c>
      <c r="AC1611" s="15" t="s">
        <v>1944</v>
      </c>
    </row>
    <row r="1612" customFormat="false" ht="12.95" hidden="false" customHeight="true" outlineLevel="0" collapsed="false">
      <c r="D1612" s="9" t="s">
        <v>2439</v>
      </c>
      <c r="F1612" s="9" t="s">
        <v>349</v>
      </c>
      <c r="G1612" s="18" t="s">
        <v>350</v>
      </c>
      <c r="H1612" s="13" t="n">
        <v>0</v>
      </c>
      <c r="I1612" s="13" t="n">
        <v>0</v>
      </c>
      <c r="J1612" s="19" t="n">
        <v>0</v>
      </c>
      <c r="K1612" s="19" t="n">
        <v>0</v>
      </c>
      <c r="L1612" s="19" t="n">
        <v>0</v>
      </c>
      <c r="M1612" s="19" t="n">
        <v>0</v>
      </c>
      <c r="N1612" s="15" t="s">
        <v>2502</v>
      </c>
      <c r="AC1612" s="15" t="s">
        <v>1946</v>
      </c>
    </row>
    <row r="1613" customFormat="false" ht="12.95" hidden="false" customHeight="true" outlineLevel="0" collapsed="false">
      <c r="D1613" s="9" t="s">
        <v>2439</v>
      </c>
      <c r="F1613" s="9" t="s">
        <v>354</v>
      </c>
      <c r="G1613" s="18" t="s">
        <v>355</v>
      </c>
      <c r="H1613" s="13" t="n">
        <v>0</v>
      </c>
      <c r="I1613" s="13" t="n">
        <v>0</v>
      </c>
      <c r="J1613" s="19" t="n">
        <v>0</v>
      </c>
      <c r="K1613" s="19" t="n">
        <v>0</v>
      </c>
      <c r="L1613" s="19" t="n">
        <v>0</v>
      </c>
      <c r="M1613" s="19" t="n">
        <v>0</v>
      </c>
      <c r="N1613" s="15" t="s">
        <v>2503</v>
      </c>
      <c r="AC1613" s="15" t="s">
        <v>1948</v>
      </c>
    </row>
    <row r="1614" customFormat="false" ht="12.95" hidden="false" customHeight="true" outlineLevel="0" collapsed="false">
      <c r="D1614" s="9" t="s">
        <v>2439</v>
      </c>
      <c r="F1614" s="9" t="s">
        <v>359</v>
      </c>
      <c r="G1614" s="18" t="s">
        <v>360</v>
      </c>
      <c r="H1614" s="13" t="n">
        <v>0</v>
      </c>
      <c r="I1614" s="13" t="n">
        <v>0</v>
      </c>
      <c r="J1614" s="19" t="n">
        <v>0</v>
      </c>
      <c r="K1614" s="19" t="n">
        <v>0</v>
      </c>
      <c r="L1614" s="19" t="n">
        <v>0</v>
      </c>
      <c r="M1614" s="19" t="n">
        <v>0</v>
      </c>
      <c r="N1614" s="15" t="s">
        <v>2504</v>
      </c>
      <c r="AC1614" s="15" t="s">
        <v>1950</v>
      </c>
    </row>
    <row r="1615" customFormat="false" ht="12.95" hidden="false" customHeight="true" outlineLevel="0" collapsed="false">
      <c r="D1615" s="9" t="s">
        <v>2439</v>
      </c>
      <c r="F1615" s="9" t="s">
        <v>364</v>
      </c>
      <c r="G1615" s="18" t="s">
        <v>365</v>
      </c>
      <c r="H1615" s="13" t="n">
        <v>0</v>
      </c>
      <c r="I1615" s="13" t="n">
        <v>0</v>
      </c>
      <c r="J1615" s="19" t="n">
        <v>0</v>
      </c>
      <c r="K1615" s="19" t="n">
        <v>0</v>
      </c>
      <c r="L1615" s="19" t="n">
        <v>0</v>
      </c>
      <c r="M1615" s="19" t="n">
        <v>0</v>
      </c>
      <c r="N1615" s="15" t="s">
        <v>2505</v>
      </c>
      <c r="AC1615" s="15" t="s">
        <v>1952</v>
      </c>
    </row>
    <row r="1616" customFormat="false" ht="12.95" hidden="false" customHeight="true" outlineLevel="0" collapsed="false">
      <c r="D1616" s="9" t="s">
        <v>2439</v>
      </c>
      <c r="F1616" s="23" t="s">
        <v>369</v>
      </c>
      <c r="G1616" s="24" t="s">
        <v>370</v>
      </c>
      <c r="H1616" s="25" t="n">
        <f aca="false">+H1605+SUM(H1607:H1615)</f>
        <v>0</v>
      </c>
      <c r="I1616" s="25" t="n">
        <f aca="false">+I1605+SUM(I1607:I1615)</f>
        <v>0</v>
      </c>
      <c r="J1616" s="26" t="n">
        <f aca="false">+J1605+SUM(J1607:J1615)</f>
        <v>0</v>
      </c>
      <c r="K1616" s="26" t="n">
        <f aca="false">+K1605+SUM(K1607:K1615)</f>
        <v>-1830954</v>
      </c>
      <c r="L1616" s="26" t="n">
        <f aca="false">+L1605+SUM(L1607:L1615)</f>
        <v>-1927995</v>
      </c>
      <c r="M1616" s="26" t="n">
        <f aca="false">+M1605+SUM(M1607:M1615)</f>
        <v>-2034034</v>
      </c>
      <c r="N1616" s="27" t="s">
        <v>2506</v>
      </c>
      <c r="AC1616" s="15" t="s">
        <v>1954</v>
      </c>
    </row>
    <row r="1617" customFormat="false" ht="12.95" hidden="false" customHeight="true" outlineLevel="0" collapsed="false">
      <c r="C1617" s="9" t="s">
        <v>2507</v>
      </c>
      <c r="D1617" s="9" t="s">
        <v>2508</v>
      </c>
      <c r="E1617" s="10"/>
      <c r="F1617" s="11" t="s">
        <v>18</v>
      </c>
      <c r="G1617" s="12" t="s">
        <v>19</v>
      </c>
      <c r="H1617" s="13"/>
      <c r="I1617" s="13"/>
      <c r="J1617" s="14"/>
      <c r="K1617" s="14"/>
      <c r="L1617" s="14"/>
      <c r="M1617" s="14"/>
      <c r="N1617" s="15" t="s">
        <v>2509</v>
      </c>
      <c r="AC1617" s="15" t="s">
        <v>2510</v>
      </c>
    </row>
    <row r="1618" customFormat="false" ht="12.95" hidden="false" customHeight="true" outlineLevel="0" collapsed="false">
      <c r="D1618" s="9" t="s">
        <v>2508</v>
      </c>
      <c r="F1618" s="9" t="s">
        <v>29</v>
      </c>
      <c r="G1618" s="18" t="s">
        <v>30</v>
      </c>
      <c r="H1618" s="13" t="n">
        <v>0</v>
      </c>
      <c r="I1618" s="13" t="n">
        <v>0</v>
      </c>
      <c r="J1618" s="19" t="n">
        <v>0</v>
      </c>
      <c r="K1618" s="19" t="n">
        <v>0</v>
      </c>
      <c r="L1618" s="19" t="n">
        <v>0</v>
      </c>
      <c r="M1618" s="19" t="n">
        <v>0</v>
      </c>
      <c r="N1618" s="15" t="s">
        <v>2511</v>
      </c>
      <c r="AC1618" s="15" t="s">
        <v>2512</v>
      </c>
    </row>
    <row r="1619" customFormat="false" ht="12.95" hidden="false" customHeight="true" outlineLevel="0" collapsed="false">
      <c r="D1619" s="9" t="s">
        <v>2508</v>
      </c>
      <c r="F1619" s="9" t="s">
        <v>35</v>
      </c>
      <c r="G1619" s="18" t="s">
        <v>36</v>
      </c>
      <c r="H1619" s="13" t="n">
        <v>0</v>
      </c>
      <c r="I1619" s="13" t="n">
        <v>0</v>
      </c>
      <c r="J1619" s="19" t="n">
        <v>0</v>
      </c>
      <c r="K1619" s="19" t="n">
        <v>0</v>
      </c>
      <c r="L1619" s="19" t="n">
        <v>0</v>
      </c>
      <c r="M1619" s="19" t="n">
        <v>0</v>
      </c>
      <c r="N1619" s="15" t="s">
        <v>2513</v>
      </c>
      <c r="AC1619" s="15" t="s">
        <v>2514</v>
      </c>
    </row>
    <row r="1620" customFormat="false" ht="12.95" hidden="false" customHeight="true" outlineLevel="0" collapsed="false">
      <c r="D1620" s="9" t="s">
        <v>2508</v>
      </c>
      <c r="F1620" s="9" t="s">
        <v>41</v>
      </c>
      <c r="G1620" s="18" t="s">
        <v>42</v>
      </c>
      <c r="H1620" s="13" t="n">
        <v>0</v>
      </c>
      <c r="I1620" s="13" t="n">
        <v>0</v>
      </c>
      <c r="J1620" s="19" t="n">
        <v>0</v>
      </c>
      <c r="K1620" s="19" t="n">
        <v>0</v>
      </c>
      <c r="L1620" s="19" t="n">
        <v>0</v>
      </c>
      <c r="M1620" s="19" t="n">
        <v>0</v>
      </c>
      <c r="N1620" s="15" t="s">
        <v>2515</v>
      </c>
      <c r="AC1620" s="15" t="s">
        <v>2516</v>
      </c>
    </row>
    <row r="1621" customFormat="false" ht="12.95" hidden="false" customHeight="true" outlineLevel="0" collapsed="false">
      <c r="D1621" s="9" t="s">
        <v>2508</v>
      </c>
      <c r="F1621" s="9" t="s">
        <v>47</v>
      </c>
      <c r="G1621" s="18" t="s">
        <v>48</v>
      </c>
      <c r="H1621" s="13" t="n">
        <v>0</v>
      </c>
      <c r="I1621" s="13" t="n">
        <v>0</v>
      </c>
      <c r="J1621" s="19" t="n">
        <v>0</v>
      </c>
      <c r="K1621" s="19" t="n">
        <v>0</v>
      </c>
      <c r="L1621" s="19" t="n">
        <v>0</v>
      </c>
      <c r="M1621" s="19" t="n">
        <v>0</v>
      </c>
      <c r="N1621" s="15" t="s">
        <v>2517</v>
      </c>
      <c r="AC1621" s="15" t="s">
        <v>2518</v>
      </c>
    </row>
    <row r="1622" customFormat="false" ht="12.95" hidden="false" customHeight="true" outlineLevel="0" collapsed="false">
      <c r="D1622" s="9" t="s">
        <v>2508</v>
      </c>
      <c r="F1622" s="9" t="s">
        <v>53</v>
      </c>
      <c r="G1622" s="18" t="s">
        <v>54</v>
      </c>
      <c r="H1622" s="13" t="n">
        <v>0</v>
      </c>
      <c r="I1622" s="13" t="n">
        <v>0</v>
      </c>
      <c r="J1622" s="19" t="n">
        <v>0</v>
      </c>
      <c r="K1622" s="19" t="n">
        <v>0</v>
      </c>
      <c r="L1622" s="19" t="n">
        <v>0</v>
      </c>
      <c r="M1622" s="19" t="n">
        <v>0</v>
      </c>
      <c r="N1622" s="15" t="s">
        <v>2519</v>
      </c>
      <c r="AC1622" s="15" t="s">
        <v>2520</v>
      </c>
    </row>
    <row r="1623" customFormat="false" ht="12.95" hidden="false" customHeight="true" outlineLevel="0" collapsed="false">
      <c r="D1623" s="9" t="s">
        <v>2508</v>
      </c>
      <c r="F1623" s="9" t="s">
        <v>59</v>
      </c>
      <c r="G1623" s="18" t="s">
        <v>60</v>
      </c>
      <c r="H1623" s="13" t="n">
        <v>0</v>
      </c>
      <c r="I1623" s="13" t="n">
        <v>0</v>
      </c>
      <c r="J1623" s="19" t="n">
        <v>0</v>
      </c>
      <c r="K1623" s="19" t="n">
        <v>0</v>
      </c>
      <c r="L1623" s="19" t="n">
        <v>0</v>
      </c>
      <c r="M1623" s="19" t="n">
        <v>0</v>
      </c>
      <c r="N1623" s="15" t="s">
        <v>2521</v>
      </c>
      <c r="AC1623" s="15" t="s">
        <v>2522</v>
      </c>
    </row>
    <row r="1624" customFormat="false" ht="12.95" hidden="false" customHeight="true" outlineLevel="0" collapsed="false">
      <c r="D1624" s="9" t="s">
        <v>2508</v>
      </c>
      <c r="F1624" s="9" t="s">
        <v>65</v>
      </c>
      <c r="G1624" s="18" t="s">
        <v>66</v>
      </c>
      <c r="H1624" s="13" t="n">
        <v>0</v>
      </c>
      <c r="I1624" s="13" t="n">
        <v>0</v>
      </c>
      <c r="J1624" s="19" t="n">
        <v>0</v>
      </c>
      <c r="K1624" s="19" t="n">
        <v>0</v>
      </c>
      <c r="L1624" s="19" t="n">
        <v>0</v>
      </c>
      <c r="M1624" s="19" t="n">
        <v>0</v>
      </c>
      <c r="N1624" s="15" t="s">
        <v>2523</v>
      </c>
      <c r="AC1624" s="15" t="s">
        <v>2524</v>
      </c>
    </row>
    <row r="1625" customFormat="false" ht="12.95" hidden="false" customHeight="true" outlineLevel="0" collapsed="false">
      <c r="D1625" s="9" t="s">
        <v>2508</v>
      </c>
      <c r="F1625" s="9" t="s">
        <v>71</v>
      </c>
      <c r="G1625" s="18" t="s">
        <v>72</v>
      </c>
      <c r="H1625" s="13" t="n">
        <v>0</v>
      </c>
      <c r="I1625" s="13" t="n">
        <v>0</v>
      </c>
      <c r="J1625" s="19" t="n">
        <v>0</v>
      </c>
      <c r="K1625" s="19" t="n">
        <v>0</v>
      </c>
      <c r="L1625" s="19" t="n">
        <v>0</v>
      </c>
      <c r="M1625" s="19" t="n">
        <v>0</v>
      </c>
      <c r="N1625" s="15" t="s">
        <v>2525</v>
      </c>
      <c r="AC1625" s="15" t="s">
        <v>2526</v>
      </c>
    </row>
    <row r="1626" customFormat="false" ht="12.95" hidden="false" customHeight="true" outlineLevel="0" collapsed="false">
      <c r="D1626" s="9" t="s">
        <v>2508</v>
      </c>
      <c r="F1626" s="9" t="s">
        <v>77</v>
      </c>
      <c r="G1626" s="18" t="s">
        <v>78</v>
      </c>
      <c r="H1626" s="13" t="n">
        <v>0</v>
      </c>
      <c r="I1626" s="13" t="n">
        <v>0</v>
      </c>
      <c r="J1626" s="19" t="n">
        <v>0</v>
      </c>
      <c r="K1626" s="19" t="n">
        <v>0</v>
      </c>
      <c r="L1626" s="19" t="n">
        <v>0</v>
      </c>
      <c r="M1626" s="19" t="n">
        <v>0</v>
      </c>
      <c r="N1626" s="15" t="s">
        <v>2527</v>
      </c>
      <c r="AC1626" s="15" t="s">
        <v>2528</v>
      </c>
    </row>
    <row r="1627" customFormat="false" ht="12.95" hidden="false" customHeight="true" outlineLevel="0" collapsed="false">
      <c r="D1627" s="9" t="s">
        <v>2508</v>
      </c>
      <c r="F1627" s="9" t="s">
        <v>83</v>
      </c>
      <c r="G1627" s="18" t="s">
        <v>84</v>
      </c>
      <c r="H1627" s="13" t="n">
        <v>0</v>
      </c>
      <c r="I1627" s="13" t="n">
        <v>0</v>
      </c>
      <c r="J1627" s="19" t="n">
        <v>0</v>
      </c>
      <c r="K1627" s="19" t="n">
        <v>0</v>
      </c>
      <c r="L1627" s="19" t="n">
        <v>0</v>
      </c>
      <c r="M1627" s="19" t="n">
        <v>0</v>
      </c>
      <c r="N1627" s="15" t="s">
        <v>2529</v>
      </c>
      <c r="AC1627" s="15" t="s">
        <v>2530</v>
      </c>
    </row>
    <row r="1628" customFormat="false" ht="12.95" hidden="false" customHeight="true" outlineLevel="0" collapsed="false">
      <c r="D1628" s="9" t="s">
        <v>2508</v>
      </c>
      <c r="F1628" s="9" t="s">
        <v>89</v>
      </c>
      <c r="G1628" s="18" t="s">
        <v>90</v>
      </c>
      <c r="H1628" s="13" t="n">
        <v>0</v>
      </c>
      <c r="I1628" s="13" t="n">
        <v>0</v>
      </c>
      <c r="J1628" s="19" t="n">
        <v>0</v>
      </c>
      <c r="K1628" s="19" t="n">
        <v>0</v>
      </c>
      <c r="L1628" s="19" t="n">
        <v>0</v>
      </c>
      <c r="M1628" s="19" t="n">
        <v>0</v>
      </c>
      <c r="N1628" s="15" t="s">
        <v>2531</v>
      </c>
      <c r="AC1628" s="15" t="s">
        <v>2532</v>
      </c>
    </row>
    <row r="1629" customFormat="false" ht="12.95" hidden="false" customHeight="true" outlineLevel="0" collapsed="false">
      <c r="D1629" s="9" t="s">
        <v>2508</v>
      </c>
      <c r="F1629" s="9" t="s">
        <v>95</v>
      </c>
      <c r="G1629" s="18" t="s">
        <v>96</v>
      </c>
      <c r="H1629" s="13" t="n">
        <v>0</v>
      </c>
      <c r="I1629" s="13" t="n">
        <v>0</v>
      </c>
      <c r="J1629" s="19" t="n">
        <v>0</v>
      </c>
      <c r="K1629" s="19" t="n">
        <v>0</v>
      </c>
      <c r="L1629" s="19" t="n">
        <v>0</v>
      </c>
      <c r="M1629" s="19" t="n">
        <v>0</v>
      </c>
      <c r="N1629" s="15" t="s">
        <v>2533</v>
      </c>
      <c r="AC1629" s="15" t="s">
        <v>2534</v>
      </c>
    </row>
    <row r="1630" customFormat="false" ht="12.95" hidden="false" customHeight="true" outlineLevel="0" collapsed="false">
      <c r="D1630" s="9" t="s">
        <v>2508</v>
      </c>
      <c r="F1630" s="9" t="s">
        <v>101</v>
      </c>
      <c r="G1630" s="18" t="s">
        <v>102</v>
      </c>
      <c r="H1630" s="13" t="n">
        <v>0</v>
      </c>
      <c r="I1630" s="13" t="n">
        <v>0</v>
      </c>
      <c r="J1630" s="19" t="n">
        <v>0</v>
      </c>
      <c r="K1630" s="19" t="n">
        <v>0</v>
      </c>
      <c r="L1630" s="19" t="n">
        <v>0</v>
      </c>
      <c r="M1630" s="19" t="n">
        <v>0</v>
      </c>
      <c r="N1630" s="15" t="s">
        <v>2535</v>
      </c>
      <c r="AC1630" s="15" t="s">
        <v>2536</v>
      </c>
    </row>
    <row r="1631" customFormat="false" ht="12.95" hidden="false" customHeight="true" outlineLevel="0" collapsed="false">
      <c r="D1631" s="9" t="s">
        <v>2508</v>
      </c>
      <c r="F1631" s="9" t="s">
        <v>107</v>
      </c>
      <c r="G1631" s="18" t="s">
        <v>108</v>
      </c>
      <c r="H1631" s="13" t="n">
        <v>0</v>
      </c>
      <c r="I1631" s="13" t="n">
        <v>0</v>
      </c>
      <c r="J1631" s="19" t="n">
        <v>0</v>
      </c>
      <c r="K1631" s="19" t="n">
        <v>0</v>
      </c>
      <c r="L1631" s="19" t="n">
        <v>0</v>
      </c>
      <c r="M1631" s="19" t="n">
        <v>0</v>
      </c>
      <c r="N1631" s="15" t="s">
        <v>2537</v>
      </c>
      <c r="AC1631" s="15" t="s">
        <v>2538</v>
      </c>
    </row>
    <row r="1632" customFormat="false" ht="12.95" hidden="false" customHeight="true" outlineLevel="0" collapsed="false">
      <c r="D1632" s="9" t="s">
        <v>2508</v>
      </c>
      <c r="F1632" s="23" t="s">
        <v>113</v>
      </c>
      <c r="G1632" s="24" t="s">
        <v>114</v>
      </c>
      <c r="H1632" s="25" t="n">
        <f aca="false">SUM(H1618:H1631)</f>
        <v>0</v>
      </c>
      <c r="I1632" s="25" t="n">
        <f aca="false">SUM(I1618:I1631)</f>
        <v>0</v>
      </c>
      <c r="J1632" s="26" t="n">
        <f aca="false">SUM(J1618:J1631)</f>
        <v>0</v>
      </c>
      <c r="K1632" s="26" t="n">
        <f aca="false">SUM(K1618:K1631)</f>
        <v>0</v>
      </c>
      <c r="L1632" s="26" t="n">
        <f aca="false">SUM(L1618:L1631)</f>
        <v>0</v>
      </c>
      <c r="M1632" s="26" t="n">
        <f aca="false">SUM(M1618:M1631)</f>
        <v>0</v>
      </c>
      <c r="N1632" s="27" t="s">
        <v>2539</v>
      </c>
      <c r="AC1632" s="15" t="s">
        <v>2540</v>
      </c>
    </row>
    <row r="1633" customFormat="false" ht="12.95" hidden="false" customHeight="true" outlineLevel="0" collapsed="false">
      <c r="D1633" s="9" t="s">
        <v>2508</v>
      </c>
      <c r="F1633" s="9" t="s">
        <v>119</v>
      </c>
      <c r="G1633" s="18" t="s">
        <v>120</v>
      </c>
      <c r="H1633" s="13" t="n">
        <v>0</v>
      </c>
      <c r="I1633" s="13" t="n">
        <v>0</v>
      </c>
      <c r="J1633" s="19" t="n">
        <v>0</v>
      </c>
      <c r="K1633" s="19" t="n">
        <v>0</v>
      </c>
      <c r="L1633" s="19" t="n">
        <v>0</v>
      </c>
      <c r="M1633" s="19" t="n">
        <v>0</v>
      </c>
      <c r="N1633" s="15" t="s">
        <v>2541</v>
      </c>
      <c r="AC1633" s="15" t="s">
        <v>2542</v>
      </c>
    </row>
    <row r="1634" customFormat="false" ht="12.95" hidden="false" customHeight="true" outlineLevel="0" collapsed="false">
      <c r="D1634" s="9" t="s">
        <v>2508</v>
      </c>
      <c r="F1634" s="23" t="s">
        <v>125</v>
      </c>
      <c r="G1634" s="24" t="s">
        <v>126</v>
      </c>
      <c r="H1634" s="25" t="n">
        <f aca="false">+H1632-(H1633*$H$1)</f>
        <v>0</v>
      </c>
      <c r="I1634" s="25" t="n">
        <f aca="false">+I1632-(I1633*$H$1)</f>
        <v>0</v>
      </c>
      <c r="J1634" s="26" t="n">
        <f aca="false">+J1632-(J1633*$H$1)</f>
        <v>0</v>
      </c>
      <c r="K1634" s="26" t="n">
        <f aca="false">+K1632-(K1633*$H$1)</f>
        <v>0</v>
      </c>
      <c r="L1634" s="26" t="n">
        <f aca="false">+L1632-(L1633*$H$1)</f>
        <v>0</v>
      </c>
      <c r="M1634" s="26" t="n">
        <f aca="false">+M1632-(M1633*$H$1)</f>
        <v>0</v>
      </c>
      <c r="N1634" s="27" t="s">
        <v>2543</v>
      </c>
      <c r="AC1634" s="15" t="s">
        <v>2544</v>
      </c>
    </row>
    <row r="1635" customFormat="false" ht="12.95" hidden="false" customHeight="true" outlineLevel="0" collapsed="false">
      <c r="D1635" s="9" t="s">
        <v>2508</v>
      </c>
      <c r="F1635" s="11" t="s">
        <v>130</v>
      </c>
      <c r="G1635" s="12" t="s">
        <v>131</v>
      </c>
      <c r="H1635" s="13"/>
      <c r="I1635" s="13"/>
      <c r="J1635" s="14"/>
      <c r="K1635" s="14"/>
      <c r="L1635" s="14"/>
      <c r="M1635" s="14"/>
      <c r="N1635" s="15" t="s">
        <v>2545</v>
      </c>
      <c r="AC1635" s="15" t="s">
        <v>2546</v>
      </c>
    </row>
    <row r="1636" customFormat="false" ht="12.95" hidden="false" customHeight="true" outlineLevel="0" collapsed="false">
      <c r="D1636" s="9" t="s">
        <v>2508</v>
      </c>
      <c r="F1636" s="9" t="s">
        <v>135</v>
      </c>
      <c r="G1636" s="18" t="s">
        <v>136</v>
      </c>
      <c r="H1636" s="13" t="n">
        <v>0</v>
      </c>
      <c r="I1636" s="13" t="n">
        <v>0</v>
      </c>
      <c r="J1636" s="19" t="n">
        <v>0</v>
      </c>
      <c r="K1636" s="19" t="n">
        <v>0</v>
      </c>
      <c r="L1636" s="19" t="n">
        <v>0</v>
      </c>
      <c r="M1636" s="19" t="n">
        <v>0</v>
      </c>
      <c r="N1636" s="15" t="s">
        <v>2547</v>
      </c>
      <c r="AC1636" s="15" t="s">
        <v>2548</v>
      </c>
    </row>
    <row r="1637" customFormat="false" ht="12.95" hidden="false" customHeight="true" outlineLevel="0" collapsed="false">
      <c r="D1637" s="9" t="s">
        <v>2508</v>
      </c>
      <c r="F1637" s="9" t="s">
        <v>140</v>
      </c>
      <c r="G1637" s="18" t="s">
        <v>141</v>
      </c>
      <c r="H1637" s="13" t="n">
        <v>0</v>
      </c>
      <c r="I1637" s="13" t="n">
        <v>0</v>
      </c>
      <c r="J1637" s="19" t="n">
        <v>0</v>
      </c>
      <c r="K1637" s="19" t="n">
        <v>0</v>
      </c>
      <c r="L1637" s="19" t="n">
        <v>0</v>
      </c>
      <c r="M1637" s="19" t="n">
        <v>0</v>
      </c>
      <c r="N1637" s="15" t="s">
        <v>2549</v>
      </c>
      <c r="AC1637" s="15" t="s">
        <v>2550</v>
      </c>
    </row>
    <row r="1638" customFormat="false" ht="12.95" hidden="false" customHeight="true" outlineLevel="0" collapsed="false">
      <c r="D1638" s="9" t="s">
        <v>2508</v>
      </c>
      <c r="F1638" s="9" t="s">
        <v>145</v>
      </c>
      <c r="G1638" s="18" t="s">
        <v>146</v>
      </c>
      <c r="H1638" s="13" t="n">
        <v>0</v>
      </c>
      <c r="I1638" s="13" t="n">
        <v>0</v>
      </c>
      <c r="J1638" s="19" t="n">
        <v>0</v>
      </c>
      <c r="K1638" s="19" t="n">
        <v>0</v>
      </c>
      <c r="L1638" s="19" t="n">
        <v>0</v>
      </c>
      <c r="M1638" s="19" t="n">
        <v>0</v>
      </c>
      <c r="N1638" s="15" t="s">
        <v>2551</v>
      </c>
      <c r="AC1638" s="15" t="s">
        <v>2552</v>
      </c>
    </row>
    <row r="1639" customFormat="false" ht="12.95" hidden="false" customHeight="true" outlineLevel="0" collapsed="false">
      <c r="D1639" s="9" t="s">
        <v>2508</v>
      </c>
      <c r="F1639" s="23" t="s">
        <v>150</v>
      </c>
      <c r="G1639" s="24" t="s">
        <v>151</v>
      </c>
      <c r="H1639" s="25" t="n">
        <f aca="false">SUM(H1636:H1638)</f>
        <v>0</v>
      </c>
      <c r="I1639" s="25" t="n">
        <f aca="false">SUM(I1636:I1638)</f>
        <v>0</v>
      </c>
      <c r="J1639" s="26" t="n">
        <f aca="false">SUM(J1636:J1638)</f>
        <v>0</v>
      </c>
      <c r="K1639" s="26" t="n">
        <f aca="false">SUM(K1636:K1638)</f>
        <v>0</v>
      </c>
      <c r="L1639" s="26" t="n">
        <f aca="false">SUM(L1636:L1638)</f>
        <v>0</v>
      </c>
      <c r="M1639" s="26" t="n">
        <f aca="false">SUM(M1636:M1638)</f>
        <v>0</v>
      </c>
      <c r="N1639" s="27" t="s">
        <v>2553</v>
      </c>
      <c r="AC1639" s="15" t="s">
        <v>2554</v>
      </c>
    </row>
    <row r="1640" customFormat="false" ht="12.95" hidden="false" customHeight="true" outlineLevel="0" collapsed="false">
      <c r="D1640" s="9" t="s">
        <v>2508</v>
      </c>
      <c r="F1640" s="23" t="s">
        <v>155</v>
      </c>
      <c r="G1640" s="24" t="s">
        <v>156</v>
      </c>
      <c r="H1640" s="25" t="n">
        <f aca="false">+H1634+H1639</f>
        <v>0</v>
      </c>
      <c r="I1640" s="25" t="n">
        <f aca="false">+I1634+I1639</f>
        <v>0</v>
      </c>
      <c r="J1640" s="26" t="n">
        <f aca="false">+J1634+J1639</f>
        <v>0</v>
      </c>
      <c r="K1640" s="26" t="n">
        <f aca="false">+K1634+K1639</f>
        <v>0</v>
      </c>
      <c r="L1640" s="26" t="n">
        <f aca="false">+L1634+L1639</f>
        <v>0</v>
      </c>
      <c r="M1640" s="26" t="n">
        <f aca="false">+M1634+M1639</f>
        <v>0</v>
      </c>
      <c r="N1640" s="27" t="s">
        <v>2555</v>
      </c>
      <c r="AC1640" s="15" t="s">
        <v>2556</v>
      </c>
    </row>
    <row r="1641" customFormat="false" ht="12.95" hidden="false" customHeight="true" outlineLevel="0" collapsed="false">
      <c r="D1641" s="9" t="s">
        <v>2508</v>
      </c>
      <c r="F1641" s="11" t="s">
        <v>160</v>
      </c>
      <c r="G1641" s="12" t="s">
        <v>161</v>
      </c>
      <c r="H1641" s="13"/>
      <c r="I1641" s="13"/>
      <c r="J1641" s="14"/>
      <c r="K1641" s="14"/>
      <c r="L1641" s="14"/>
      <c r="M1641" s="14"/>
      <c r="N1641" s="15" t="s">
        <v>2557</v>
      </c>
      <c r="AC1641" s="15" t="s">
        <v>2558</v>
      </c>
    </row>
    <row r="1642" customFormat="false" ht="12.95" hidden="false" customHeight="true" outlineLevel="0" collapsed="false">
      <c r="D1642" s="9" t="s">
        <v>2508</v>
      </c>
      <c r="F1642" s="9" t="s">
        <v>165</v>
      </c>
      <c r="G1642" s="18" t="s">
        <v>166</v>
      </c>
      <c r="H1642" s="13" t="n">
        <v>0</v>
      </c>
      <c r="I1642" s="13" t="n">
        <v>0</v>
      </c>
      <c r="J1642" s="19" t="n">
        <v>0</v>
      </c>
      <c r="K1642" s="19" t="n">
        <v>-1759092</v>
      </c>
      <c r="L1642" s="19" t="n">
        <f aca="false">ROUND(SUM(K1642*5.3%)+K1642,0)</f>
        <v>-1852324</v>
      </c>
      <c r="M1642" s="19" t="n">
        <f aca="false">ROUND(SUM(L1642*5.5%)+L1642,0)</f>
        <v>-1954202</v>
      </c>
      <c r="N1642" s="15" t="s">
        <v>2559</v>
      </c>
      <c r="AC1642" s="15" t="s">
        <v>2560</v>
      </c>
    </row>
    <row r="1643" customFormat="false" ht="12.95" hidden="false" customHeight="true" outlineLevel="0" collapsed="false">
      <c r="D1643" s="9" t="s">
        <v>2508</v>
      </c>
      <c r="F1643" s="9" t="s">
        <v>170</v>
      </c>
      <c r="G1643" s="18" t="s">
        <v>171</v>
      </c>
      <c r="H1643" s="13" t="n">
        <v>0</v>
      </c>
      <c r="I1643" s="13" t="n">
        <v>0</v>
      </c>
      <c r="J1643" s="19" t="n">
        <v>0</v>
      </c>
      <c r="K1643" s="19" t="n">
        <v>-446675</v>
      </c>
      <c r="L1643" s="19" t="n">
        <f aca="false">ROUND(SUM(K1643*5.3%)+K1643,0)</f>
        <v>-470349</v>
      </c>
      <c r="M1643" s="19" t="n">
        <f aca="false">ROUND(SUM(L1643*5.5%)+L1643,0)</f>
        <v>-496218</v>
      </c>
      <c r="N1643" s="15" t="s">
        <v>2561</v>
      </c>
      <c r="AC1643" s="15" t="s">
        <v>2562</v>
      </c>
    </row>
    <row r="1644" customFormat="false" ht="12.95" hidden="false" customHeight="true" outlineLevel="0" collapsed="false">
      <c r="D1644" s="9" t="s">
        <v>2508</v>
      </c>
      <c r="F1644" s="9" t="s">
        <v>175</v>
      </c>
      <c r="G1644" s="18" t="s">
        <v>176</v>
      </c>
      <c r="H1644" s="13" t="n">
        <v>0</v>
      </c>
      <c r="I1644" s="13" t="n">
        <v>0</v>
      </c>
      <c r="J1644" s="19" t="n">
        <v>0</v>
      </c>
      <c r="K1644" s="19" t="n">
        <v>0</v>
      </c>
      <c r="L1644" s="19" t="n">
        <f aca="false">ROUND(SUM(K1644*5.3%)+K1644,0)</f>
        <v>0</v>
      </c>
      <c r="M1644" s="19" t="n">
        <f aca="false">ROUND(SUM(L1644*5.5%)+L1644,0)</f>
        <v>0</v>
      </c>
      <c r="N1644" s="15" t="s">
        <v>2563</v>
      </c>
      <c r="AC1644" s="15" t="s">
        <v>2564</v>
      </c>
    </row>
    <row r="1645" customFormat="false" ht="12.95" hidden="false" customHeight="true" outlineLevel="0" collapsed="false">
      <c r="D1645" s="9" t="s">
        <v>2508</v>
      </c>
      <c r="F1645" s="9" t="s">
        <v>180</v>
      </c>
      <c r="G1645" s="18" t="s">
        <v>181</v>
      </c>
      <c r="H1645" s="13" t="n">
        <v>0</v>
      </c>
      <c r="I1645" s="13" t="n">
        <v>0</v>
      </c>
      <c r="J1645" s="19" t="n">
        <v>0</v>
      </c>
      <c r="K1645" s="19" t="n">
        <v>0</v>
      </c>
      <c r="L1645" s="19" t="n">
        <f aca="false">ROUND(SUM(K1645*5.3%)+K1645,0)</f>
        <v>0</v>
      </c>
      <c r="M1645" s="19" t="n">
        <f aca="false">ROUND(SUM(L1645*5.5%)+L1645,0)</f>
        <v>0</v>
      </c>
      <c r="N1645" s="15" t="s">
        <v>2565</v>
      </c>
      <c r="AC1645" s="15" t="s">
        <v>2566</v>
      </c>
    </row>
    <row r="1646" customFormat="false" ht="12.95" hidden="false" customHeight="true" outlineLevel="0" collapsed="false">
      <c r="D1646" s="9" t="s">
        <v>2508</v>
      </c>
      <c r="F1646" s="9" t="s">
        <v>185</v>
      </c>
      <c r="G1646" s="18" t="s">
        <v>186</v>
      </c>
      <c r="H1646" s="13" t="n">
        <v>0</v>
      </c>
      <c r="I1646" s="13" t="n">
        <v>0</v>
      </c>
      <c r="J1646" s="19" t="n">
        <v>0</v>
      </c>
      <c r="K1646" s="19" t="n">
        <v>0</v>
      </c>
      <c r="L1646" s="19" t="n">
        <f aca="false">ROUND(SUM(K1646*5.3%)+K1646,0)</f>
        <v>0</v>
      </c>
      <c r="M1646" s="19" t="n">
        <f aca="false">ROUND(SUM(L1646*5.5%)+L1646,0)</f>
        <v>0</v>
      </c>
      <c r="N1646" s="15" t="s">
        <v>2567</v>
      </c>
      <c r="AC1646" s="15" t="s">
        <v>2568</v>
      </c>
    </row>
    <row r="1647" customFormat="false" ht="12.95" hidden="false" customHeight="true" outlineLevel="0" collapsed="false">
      <c r="D1647" s="9" t="s">
        <v>2508</v>
      </c>
      <c r="F1647" s="9" t="s">
        <v>190</v>
      </c>
      <c r="G1647" s="18" t="s">
        <v>191</v>
      </c>
      <c r="H1647" s="13" t="n">
        <v>0</v>
      </c>
      <c r="I1647" s="13" t="n">
        <v>0</v>
      </c>
      <c r="J1647" s="19" t="n">
        <v>0</v>
      </c>
      <c r="K1647" s="19" t="n">
        <v>0</v>
      </c>
      <c r="L1647" s="19" t="n">
        <f aca="false">ROUND(SUM(K1647*5.3%)+K1647,0)</f>
        <v>0</v>
      </c>
      <c r="M1647" s="19" t="n">
        <f aca="false">ROUND(SUM(L1647*5.5%)+L1647,0)</f>
        <v>0</v>
      </c>
      <c r="N1647" s="15" t="s">
        <v>2569</v>
      </c>
      <c r="AC1647" s="15" t="s">
        <v>2570</v>
      </c>
    </row>
    <row r="1648" customFormat="false" ht="12.95" hidden="false" customHeight="true" outlineLevel="0" collapsed="false">
      <c r="D1648" s="9" t="s">
        <v>2508</v>
      </c>
      <c r="F1648" s="9" t="s">
        <v>195</v>
      </c>
      <c r="G1648" s="18" t="s">
        <v>196</v>
      </c>
      <c r="H1648" s="13" t="n">
        <v>0</v>
      </c>
      <c r="I1648" s="13" t="n">
        <v>0</v>
      </c>
      <c r="J1648" s="19" t="n">
        <v>0</v>
      </c>
      <c r="K1648" s="19" t="n">
        <v>0</v>
      </c>
      <c r="L1648" s="19" t="n">
        <f aca="false">ROUND(SUM(K1648*5.3%)+K1648,0)</f>
        <v>0</v>
      </c>
      <c r="M1648" s="19" t="n">
        <f aca="false">ROUND(SUM(L1648*5.5%)+L1648,0)</f>
        <v>0</v>
      </c>
      <c r="N1648" s="15" t="s">
        <v>2571</v>
      </c>
      <c r="AC1648" s="15" t="s">
        <v>2572</v>
      </c>
    </row>
    <row r="1649" customFormat="false" ht="12.95" hidden="false" customHeight="true" outlineLevel="0" collapsed="false">
      <c r="D1649" s="9" t="s">
        <v>2508</v>
      </c>
      <c r="F1649" s="9" t="s">
        <v>200</v>
      </c>
      <c r="G1649" s="18" t="s">
        <v>201</v>
      </c>
      <c r="H1649" s="13" t="n">
        <v>0</v>
      </c>
      <c r="I1649" s="13" t="n">
        <v>0</v>
      </c>
      <c r="J1649" s="19" t="n">
        <v>0</v>
      </c>
      <c r="K1649" s="19" t="n">
        <v>0</v>
      </c>
      <c r="L1649" s="19" t="n">
        <f aca="false">ROUND(SUM(K1649*5.3%)+K1649,0)</f>
        <v>0</v>
      </c>
      <c r="M1649" s="19" t="n">
        <f aca="false">ROUND(SUM(L1649*5.5%)+L1649,0)</f>
        <v>0</v>
      </c>
      <c r="N1649" s="15" t="s">
        <v>2573</v>
      </c>
      <c r="AC1649" s="15" t="s">
        <v>2574</v>
      </c>
    </row>
    <row r="1650" customFormat="false" ht="12.95" hidden="false" customHeight="true" outlineLevel="0" collapsed="false">
      <c r="D1650" s="9" t="s">
        <v>2508</v>
      </c>
      <c r="F1650" s="9" t="s">
        <v>205</v>
      </c>
      <c r="G1650" s="18" t="s">
        <v>206</v>
      </c>
      <c r="H1650" s="13" t="n">
        <v>0</v>
      </c>
      <c r="I1650" s="13" t="n">
        <v>0</v>
      </c>
      <c r="J1650" s="19" t="n">
        <v>0</v>
      </c>
      <c r="K1650" s="19" t="n">
        <v>0</v>
      </c>
      <c r="L1650" s="19" t="n">
        <f aca="false">ROUND(SUM(K1650*5.3%)+K1650,0)</f>
        <v>0</v>
      </c>
      <c r="M1650" s="19" t="n">
        <f aca="false">ROUND(SUM(L1650*5.5%)+L1650,0)</f>
        <v>0</v>
      </c>
      <c r="N1650" s="15" t="s">
        <v>2575</v>
      </c>
      <c r="AC1650" s="15" t="s">
        <v>2576</v>
      </c>
    </row>
    <row r="1651" customFormat="false" ht="12.95" hidden="false" customHeight="true" outlineLevel="0" collapsed="false">
      <c r="D1651" s="9" t="s">
        <v>2508</v>
      </c>
      <c r="F1651" s="9" t="s">
        <v>210</v>
      </c>
      <c r="G1651" s="18" t="s">
        <v>211</v>
      </c>
      <c r="H1651" s="13" t="n">
        <v>0</v>
      </c>
      <c r="I1651" s="13" t="n">
        <v>0</v>
      </c>
      <c r="J1651" s="19" t="n">
        <v>0</v>
      </c>
      <c r="K1651" s="19" t="n">
        <v>0</v>
      </c>
      <c r="L1651" s="19" t="n">
        <f aca="false">ROUND(SUM(K1651*5.3%)+K1651,0)</f>
        <v>0</v>
      </c>
      <c r="M1651" s="19" t="n">
        <f aca="false">ROUND(SUM(L1651*5.5%)+L1651,0)</f>
        <v>0</v>
      </c>
      <c r="N1651" s="15" t="s">
        <v>2577</v>
      </c>
      <c r="AC1651" s="15" t="s">
        <v>2578</v>
      </c>
    </row>
    <row r="1652" customFormat="false" ht="12.95" hidden="false" customHeight="true" outlineLevel="0" collapsed="false">
      <c r="D1652" s="9" t="s">
        <v>2508</v>
      </c>
      <c r="F1652" s="9" t="s">
        <v>215</v>
      </c>
      <c r="G1652" s="18" t="s">
        <v>216</v>
      </c>
      <c r="H1652" s="13" t="n">
        <v>0</v>
      </c>
      <c r="I1652" s="13" t="n">
        <v>0</v>
      </c>
      <c r="J1652" s="19" t="n">
        <v>0</v>
      </c>
      <c r="K1652" s="19" t="n">
        <v>0</v>
      </c>
      <c r="L1652" s="19" t="n">
        <f aca="false">ROUND(SUM(K1652*5.3%)+K1652,0)</f>
        <v>0</v>
      </c>
      <c r="M1652" s="19" t="n">
        <f aca="false">ROUND(SUM(L1652*5.5%)+L1652,0)</f>
        <v>0</v>
      </c>
      <c r="N1652" s="15" t="s">
        <v>2579</v>
      </c>
      <c r="AC1652" s="15" t="s">
        <v>2580</v>
      </c>
    </row>
    <row r="1653" customFormat="false" ht="12.95" hidden="false" customHeight="true" outlineLevel="0" collapsed="false">
      <c r="D1653" s="9" t="s">
        <v>2508</v>
      </c>
      <c r="F1653" s="9" t="s">
        <v>219</v>
      </c>
      <c r="G1653" s="18" t="s">
        <v>220</v>
      </c>
      <c r="H1653" s="13" t="n">
        <v>0</v>
      </c>
      <c r="I1653" s="13" t="n">
        <v>0</v>
      </c>
      <c r="J1653" s="19" t="n">
        <v>0</v>
      </c>
      <c r="K1653" s="19" t="n">
        <v>0</v>
      </c>
      <c r="L1653" s="19" t="n">
        <f aca="false">ROUND(SUM(K1653*5.3%)+K1653,0)</f>
        <v>0</v>
      </c>
      <c r="M1653" s="19" t="n">
        <f aca="false">ROUND(SUM(L1653*5.5%)+L1653,0)</f>
        <v>0</v>
      </c>
      <c r="N1653" s="15" t="s">
        <v>2581</v>
      </c>
      <c r="AC1653" s="15" t="s">
        <v>2582</v>
      </c>
    </row>
    <row r="1654" customFormat="false" ht="12.95" hidden="false" customHeight="true" outlineLevel="0" collapsed="false">
      <c r="D1654" s="9" t="s">
        <v>2508</v>
      </c>
      <c r="F1654" s="9" t="s">
        <v>224</v>
      </c>
      <c r="G1654" s="18" t="s">
        <v>225</v>
      </c>
      <c r="H1654" s="13" t="n">
        <v>0</v>
      </c>
      <c r="I1654" s="13" t="n">
        <v>0</v>
      </c>
      <c r="J1654" s="19" t="n">
        <v>0</v>
      </c>
      <c r="K1654" s="19" t="n">
        <v>0</v>
      </c>
      <c r="L1654" s="19" t="n">
        <f aca="false">ROUND(SUM(K1654*5.3%)+K1654,0)</f>
        <v>0</v>
      </c>
      <c r="M1654" s="19" t="n">
        <f aca="false">ROUND(SUM(L1654*5.5%)+L1654,0)</f>
        <v>0</v>
      </c>
      <c r="N1654" s="15" t="s">
        <v>2583</v>
      </c>
      <c r="AC1654" s="15" t="s">
        <v>2584</v>
      </c>
    </row>
    <row r="1655" customFormat="false" ht="12.95" hidden="false" customHeight="true" outlineLevel="0" collapsed="false">
      <c r="D1655" s="9" t="s">
        <v>2508</v>
      </c>
      <c r="F1655" s="9" t="s">
        <v>229</v>
      </c>
      <c r="G1655" s="18" t="s">
        <v>230</v>
      </c>
      <c r="H1655" s="13" t="n">
        <v>0</v>
      </c>
      <c r="I1655" s="13" t="n">
        <v>0</v>
      </c>
      <c r="J1655" s="19" t="n">
        <v>0</v>
      </c>
      <c r="K1655" s="19" t="n">
        <v>0</v>
      </c>
      <c r="L1655" s="19" t="n">
        <f aca="false">ROUND(SUM(K1655*5.3%)+K1655,0)</f>
        <v>0</v>
      </c>
      <c r="M1655" s="19" t="n">
        <f aca="false">ROUND(SUM(L1655*5.5%)+L1655,0)</f>
        <v>0</v>
      </c>
      <c r="N1655" s="15" t="s">
        <v>2585</v>
      </c>
      <c r="AC1655" s="15" t="s">
        <v>2586</v>
      </c>
    </row>
    <row r="1656" customFormat="false" ht="12.95" hidden="false" customHeight="true" outlineLevel="0" collapsed="false">
      <c r="D1656" s="9" t="s">
        <v>2508</v>
      </c>
      <c r="F1656" s="9" t="s">
        <v>234</v>
      </c>
      <c r="G1656" s="18" t="s">
        <v>235</v>
      </c>
      <c r="H1656" s="13" t="n">
        <v>0</v>
      </c>
      <c r="I1656" s="13" t="n">
        <v>0</v>
      </c>
      <c r="J1656" s="19" t="n">
        <v>0</v>
      </c>
      <c r="K1656" s="19" t="n">
        <v>-45000</v>
      </c>
      <c r="L1656" s="19" t="n">
        <f aca="false">ROUND(SUM(K1656*5.3%)+K1656,0)</f>
        <v>-47385</v>
      </c>
      <c r="M1656" s="19" t="n">
        <f aca="false">ROUND(SUM(L1656*5.5%)+L1656,0)</f>
        <v>-49991</v>
      </c>
      <c r="N1656" s="15" t="s">
        <v>2587</v>
      </c>
      <c r="AC1656" s="15" t="s">
        <v>2588</v>
      </c>
    </row>
    <row r="1657" customFormat="false" ht="12.95" hidden="false" customHeight="true" outlineLevel="0" collapsed="false">
      <c r="D1657" s="9" t="s">
        <v>2508</v>
      </c>
      <c r="F1657" s="9" t="s">
        <v>239</v>
      </c>
      <c r="G1657" s="18" t="s">
        <v>240</v>
      </c>
      <c r="H1657" s="13" t="n">
        <v>0</v>
      </c>
      <c r="I1657" s="13" t="n">
        <v>0</v>
      </c>
      <c r="J1657" s="19" t="n">
        <v>0</v>
      </c>
      <c r="K1657" s="19" t="n">
        <v>0</v>
      </c>
      <c r="L1657" s="19" t="n">
        <v>0</v>
      </c>
      <c r="M1657" s="19" t="n">
        <v>0</v>
      </c>
      <c r="N1657" s="15" t="s">
        <v>2589</v>
      </c>
      <c r="AC1657" s="15" t="s">
        <v>2590</v>
      </c>
    </row>
    <row r="1658" customFormat="false" ht="12.95" hidden="false" customHeight="true" outlineLevel="0" collapsed="false">
      <c r="D1658" s="9" t="s">
        <v>2508</v>
      </c>
      <c r="F1658" s="9" t="s">
        <v>244</v>
      </c>
      <c r="G1658" s="18" t="s">
        <v>245</v>
      </c>
      <c r="H1658" s="13" t="n">
        <v>0</v>
      </c>
      <c r="I1658" s="13" t="n">
        <v>0</v>
      </c>
      <c r="J1658" s="19" t="n">
        <v>0</v>
      </c>
      <c r="K1658" s="19" t="n">
        <v>0</v>
      </c>
      <c r="L1658" s="19" t="n">
        <v>0</v>
      </c>
      <c r="M1658" s="19" t="n">
        <v>0</v>
      </c>
      <c r="N1658" s="15" t="s">
        <v>2591</v>
      </c>
      <c r="AC1658" s="15" t="s">
        <v>2592</v>
      </c>
    </row>
    <row r="1659" customFormat="false" ht="12.95" hidden="false" customHeight="true" outlineLevel="0" collapsed="false">
      <c r="D1659" s="9" t="s">
        <v>2508</v>
      </c>
      <c r="F1659" s="23" t="s">
        <v>249</v>
      </c>
      <c r="G1659" s="24" t="s">
        <v>250</v>
      </c>
      <c r="H1659" s="25" t="n">
        <f aca="false">SUM(H1642:H1658)</f>
        <v>0</v>
      </c>
      <c r="I1659" s="25" t="n">
        <f aca="false">SUM(I1642:I1658)</f>
        <v>0</v>
      </c>
      <c r="J1659" s="26" t="n">
        <f aca="false">SUM(J1642:J1658)</f>
        <v>0</v>
      </c>
      <c r="K1659" s="26" t="n">
        <f aca="false">SUM(K1642:K1658)</f>
        <v>-2250767</v>
      </c>
      <c r="L1659" s="26" t="n">
        <f aca="false">SUM(L1642:L1658)</f>
        <v>-2370058</v>
      </c>
      <c r="M1659" s="26" t="n">
        <f aca="false">SUM(M1642:M1658)</f>
        <v>-2500411</v>
      </c>
      <c r="N1659" s="27" t="s">
        <v>2593</v>
      </c>
      <c r="AC1659" s="15" t="s">
        <v>2594</v>
      </c>
    </row>
    <row r="1660" customFormat="false" ht="12.95" hidden="false" customHeight="true" outlineLevel="0" collapsed="false">
      <c r="D1660" s="9" t="s">
        <v>2508</v>
      </c>
      <c r="F1660" s="11" t="s">
        <v>254</v>
      </c>
      <c r="G1660" s="12" t="s">
        <v>255</v>
      </c>
      <c r="H1660" s="13"/>
      <c r="I1660" s="13"/>
      <c r="J1660" s="14"/>
      <c r="K1660" s="14"/>
      <c r="L1660" s="14"/>
      <c r="M1660" s="14"/>
      <c r="N1660" s="15" t="s">
        <v>2595</v>
      </c>
      <c r="AC1660" s="15" t="s">
        <v>2596</v>
      </c>
    </row>
    <row r="1661" customFormat="false" ht="12.95" hidden="false" customHeight="true" outlineLevel="0" collapsed="false">
      <c r="D1661" s="9" t="s">
        <v>2508</v>
      </c>
      <c r="F1661" s="9" t="s">
        <v>259</v>
      </c>
      <c r="G1661" s="18" t="s">
        <v>260</v>
      </c>
      <c r="H1661" s="13" t="n">
        <v>0</v>
      </c>
      <c r="I1661" s="13" t="n">
        <v>0</v>
      </c>
      <c r="J1661" s="19" t="n">
        <v>0</v>
      </c>
      <c r="K1661" s="19" t="n">
        <v>0</v>
      </c>
      <c r="L1661" s="19" t="n">
        <v>0</v>
      </c>
      <c r="M1661" s="19" t="n">
        <v>0</v>
      </c>
      <c r="N1661" s="15" t="s">
        <v>2597</v>
      </c>
      <c r="AC1661" s="15" t="s">
        <v>2598</v>
      </c>
    </row>
    <row r="1662" customFormat="false" ht="12.95" hidden="false" customHeight="true" outlineLevel="0" collapsed="false">
      <c r="D1662" s="9" t="s">
        <v>2508</v>
      </c>
      <c r="F1662" s="9" t="s">
        <v>264</v>
      </c>
      <c r="G1662" s="18" t="s">
        <v>265</v>
      </c>
      <c r="H1662" s="13" t="n">
        <v>0</v>
      </c>
      <c r="I1662" s="13" t="n">
        <v>0</v>
      </c>
      <c r="J1662" s="19" t="n">
        <v>0</v>
      </c>
      <c r="K1662" s="19" t="n">
        <v>0</v>
      </c>
      <c r="L1662" s="19" t="n">
        <v>0</v>
      </c>
      <c r="M1662" s="19" t="n">
        <v>0</v>
      </c>
      <c r="N1662" s="15" t="s">
        <v>2599</v>
      </c>
      <c r="AC1662" s="15" t="s">
        <v>2600</v>
      </c>
    </row>
    <row r="1663" customFormat="false" ht="12.95" hidden="false" customHeight="true" outlineLevel="0" collapsed="false">
      <c r="D1663" s="9" t="s">
        <v>2508</v>
      </c>
      <c r="F1663" s="9" t="s">
        <v>269</v>
      </c>
      <c r="G1663" s="18" t="s">
        <v>270</v>
      </c>
      <c r="H1663" s="13" t="n">
        <v>0</v>
      </c>
      <c r="I1663" s="13" t="n">
        <v>0</v>
      </c>
      <c r="J1663" s="19" t="n">
        <v>0</v>
      </c>
      <c r="K1663" s="19" t="n">
        <v>0</v>
      </c>
      <c r="L1663" s="19" t="n">
        <v>0</v>
      </c>
      <c r="M1663" s="19" t="n">
        <v>0</v>
      </c>
      <c r="N1663" s="15" t="s">
        <v>2601</v>
      </c>
      <c r="AC1663" s="15" t="s">
        <v>2602</v>
      </c>
    </row>
    <row r="1664" customFormat="false" ht="12.95" hidden="false" customHeight="true" outlineLevel="0" collapsed="false">
      <c r="D1664" s="9" t="s">
        <v>2508</v>
      </c>
      <c r="F1664" s="23" t="s">
        <v>274</v>
      </c>
      <c r="G1664" s="24" t="s">
        <v>275</v>
      </c>
      <c r="H1664" s="25" t="n">
        <f aca="false">SUM(H1661:H1663)</f>
        <v>0</v>
      </c>
      <c r="I1664" s="25" t="n">
        <f aca="false">SUM(I1661:I1663)</f>
        <v>0</v>
      </c>
      <c r="J1664" s="26" t="n">
        <f aca="false">SUM(J1661:J1663)</f>
        <v>0</v>
      </c>
      <c r="K1664" s="26" t="n">
        <f aca="false">SUM(K1661:K1663)</f>
        <v>0</v>
      </c>
      <c r="L1664" s="26" t="n">
        <f aca="false">SUM(L1661:L1663)</f>
        <v>0</v>
      </c>
      <c r="M1664" s="26" t="n">
        <f aca="false">SUM(M1661:M1663)</f>
        <v>0</v>
      </c>
      <c r="N1664" s="27" t="s">
        <v>2603</v>
      </c>
      <c r="AC1664" s="15" t="s">
        <v>2604</v>
      </c>
    </row>
    <row r="1665" customFormat="false" ht="12.95" hidden="false" customHeight="true" outlineLevel="0" collapsed="false">
      <c r="D1665" s="9" t="s">
        <v>2508</v>
      </c>
      <c r="F1665" s="23" t="s">
        <v>279</v>
      </c>
      <c r="G1665" s="24" t="s">
        <v>280</v>
      </c>
      <c r="H1665" s="25" t="n">
        <f aca="false">+H1659+H1664</f>
        <v>0</v>
      </c>
      <c r="I1665" s="25" t="n">
        <f aca="false">+I1659+I1664</f>
        <v>0</v>
      </c>
      <c r="J1665" s="26" t="n">
        <f aca="false">+J1659+J1664</f>
        <v>0</v>
      </c>
      <c r="K1665" s="26" t="n">
        <f aca="false">+K1659+K1664</f>
        <v>-2250767</v>
      </c>
      <c r="L1665" s="26" t="n">
        <f aca="false">+L1659+L1664</f>
        <v>-2370058</v>
      </c>
      <c r="M1665" s="26" t="n">
        <f aca="false">+M1659+M1664</f>
        <v>-2500411</v>
      </c>
      <c r="N1665" s="27" t="s">
        <v>2605</v>
      </c>
      <c r="AC1665" s="15" t="s">
        <v>2606</v>
      </c>
    </row>
    <row r="1666" customFormat="false" ht="12.95" hidden="false" customHeight="true" outlineLevel="0" collapsed="false">
      <c r="D1666" s="9" t="s">
        <v>2508</v>
      </c>
      <c r="F1666" s="11" t="s">
        <v>284</v>
      </c>
      <c r="G1666" s="12" t="s">
        <v>285</v>
      </c>
      <c r="H1666" s="13"/>
      <c r="I1666" s="13"/>
      <c r="J1666" s="14"/>
      <c r="K1666" s="14"/>
      <c r="L1666" s="14"/>
      <c r="M1666" s="14"/>
      <c r="N1666" s="15" t="s">
        <v>2607</v>
      </c>
      <c r="AC1666" s="15" t="s">
        <v>2608</v>
      </c>
    </row>
    <row r="1667" customFormat="false" ht="12.95" hidden="false" customHeight="true" outlineLevel="0" collapsed="false">
      <c r="D1667" s="9" t="s">
        <v>2508</v>
      </c>
      <c r="F1667" s="23" t="s">
        <v>289</v>
      </c>
      <c r="G1667" s="24" t="s">
        <v>290</v>
      </c>
      <c r="H1667" s="25" t="n">
        <f aca="false">+H1640-(H1665*$H$1)</f>
        <v>0</v>
      </c>
      <c r="I1667" s="25" t="n">
        <f aca="false">+I1640-(I1665*$H$1)</f>
        <v>0</v>
      </c>
      <c r="J1667" s="26" t="n">
        <f aca="false">+J1640-(J1665*$H$1)</f>
        <v>0</v>
      </c>
      <c r="K1667" s="26" t="n">
        <f aca="false">+K1640-(K1665*$H$1)</f>
        <v>-2250767</v>
      </c>
      <c r="L1667" s="26" t="n">
        <f aca="false">+L1640-(L1665*$H$1)</f>
        <v>-2370058</v>
      </c>
      <c r="M1667" s="26" t="n">
        <f aca="false">+M1640-(M1665*$H$1)</f>
        <v>-2500411</v>
      </c>
      <c r="N1667" s="27" t="s">
        <v>2609</v>
      </c>
      <c r="AC1667" s="15" t="s">
        <v>2610</v>
      </c>
    </row>
    <row r="1668" customFormat="false" ht="12.95" hidden="false" customHeight="true" outlineLevel="0" collapsed="false">
      <c r="D1668" s="9" t="s">
        <v>2508</v>
      </c>
      <c r="F1668" s="9" t="s">
        <v>294</v>
      </c>
      <c r="G1668" s="18" t="s">
        <v>295</v>
      </c>
      <c r="H1668" s="13" t="n">
        <v>0</v>
      </c>
      <c r="I1668" s="13" t="n">
        <v>0</v>
      </c>
      <c r="J1668" s="19" t="n">
        <v>0</v>
      </c>
      <c r="K1668" s="19" t="n">
        <v>0</v>
      </c>
      <c r="L1668" s="19" t="n">
        <v>0</v>
      </c>
      <c r="M1668" s="19" t="n">
        <v>0</v>
      </c>
      <c r="N1668" s="15" t="s">
        <v>2611</v>
      </c>
      <c r="AC1668" s="15" t="s">
        <v>2612</v>
      </c>
    </row>
    <row r="1669" customFormat="false" ht="12.95" hidden="false" customHeight="true" outlineLevel="0" collapsed="false">
      <c r="D1669" s="9" t="s">
        <v>2508</v>
      </c>
      <c r="F1669" s="23" t="s">
        <v>299</v>
      </c>
      <c r="G1669" s="24" t="s">
        <v>300</v>
      </c>
      <c r="H1669" s="25" t="n">
        <f aca="false">+H1667-(H1668*$H$1)</f>
        <v>0</v>
      </c>
      <c r="I1669" s="25" t="n">
        <f aca="false">+I1667-(I1668*$H$1)</f>
        <v>0</v>
      </c>
      <c r="J1669" s="26" t="n">
        <f aca="false">+J1667-(J1668*$H$1)</f>
        <v>0</v>
      </c>
      <c r="K1669" s="26" t="n">
        <f aca="false">+K1667-(K1668*$H$1)</f>
        <v>-2250767</v>
      </c>
      <c r="L1669" s="26" t="n">
        <f aca="false">+L1667-(L1668*$H$1)</f>
        <v>-2370058</v>
      </c>
      <c r="M1669" s="26" t="n">
        <f aca="false">+M1667-(M1668*$H$1)</f>
        <v>-2500411</v>
      </c>
      <c r="N1669" s="27" t="s">
        <v>2613</v>
      </c>
      <c r="AC1669" s="15" t="s">
        <v>2614</v>
      </c>
    </row>
    <row r="1670" customFormat="false" ht="12.95" hidden="false" customHeight="true" outlineLevel="0" collapsed="false">
      <c r="D1670" s="9" t="s">
        <v>2508</v>
      </c>
      <c r="F1670" s="9" t="s">
        <v>304</v>
      </c>
      <c r="G1670" s="18" t="s">
        <v>305</v>
      </c>
      <c r="H1670" s="13" t="n">
        <v>0</v>
      </c>
      <c r="I1670" s="13" t="n">
        <v>0</v>
      </c>
      <c r="J1670" s="19" t="n">
        <v>0</v>
      </c>
      <c r="K1670" s="19" t="n">
        <v>0</v>
      </c>
      <c r="L1670" s="19" t="n">
        <v>0</v>
      </c>
      <c r="M1670" s="19" t="n">
        <v>0</v>
      </c>
      <c r="N1670" s="15" t="s">
        <v>2615</v>
      </c>
      <c r="AC1670" s="15" t="s">
        <v>2616</v>
      </c>
    </row>
    <row r="1671" customFormat="false" ht="12.95" hidden="false" customHeight="true" outlineLevel="0" collapsed="false">
      <c r="D1671" s="9" t="s">
        <v>2508</v>
      </c>
      <c r="F1671" s="9" t="s">
        <v>309</v>
      </c>
      <c r="G1671" s="18" t="s">
        <v>310</v>
      </c>
      <c r="H1671" s="13" t="n">
        <v>0</v>
      </c>
      <c r="I1671" s="13" t="n">
        <v>0</v>
      </c>
      <c r="J1671" s="19" t="n">
        <v>0</v>
      </c>
      <c r="K1671" s="19" t="n">
        <v>0</v>
      </c>
      <c r="L1671" s="19" t="n">
        <v>0</v>
      </c>
      <c r="M1671" s="19" t="n">
        <v>0</v>
      </c>
      <c r="N1671" s="15" t="s">
        <v>2617</v>
      </c>
      <c r="AC1671" s="15" t="s">
        <v>2618</v>
      </c>
    </row>
    <row r="1672" customFormat="false" ht="12.95" hidden="false" customHeight="true" outlineLevel="0" collapsed="false">
      <c r="D1672" s="9" t="s">
        <v>2508</v>
      </c>
      <c r="F1672" s="23" t="s">
        <v>314</v>
      </c>
      <c r="G1672" s="24" t="s">
        <v>315</v>
      </c>
      <c r="H1672" s="25" t="n">
        <f aca="false">SUM(H1669:H1671)</f>
        <v>0</v>
      </c>
      <c r="I1672" s="25" t="n">
        <f aca="false">SUM(I1669:I1671)</f>
        <v>0</v>
      </c>
      <c r="J1672" s="26" t="n">
        <f aca="false">SUM(J1669:J1671)</f>
        <v>0</v>
      </c>
      <c r="K1672" s="26" t="n">
        <f aca="false">SUM(K1669:K1671)</f>
        <v>-2250767</v>
      </c>
      <c r="L1672" s="26" t="n">
        <f aca="false">SUM(L1669:L1671)</f>
        <v>-2370058</v>
      </c>
      <c r="M1672" s="26" t="n">
        <f aca="false">SUM(M1669:M1671)</f>
        <v>-2500411</v>
      </c>
      <c r="N1672" s="27" t="s">
        <v>2619</v>
      </c>
      <c r="AC1672" s="15" t="s">
        <v>2620</v>
      </c>
    </row>
    <row r="1673" customFormat="false" ht="12.95" hidden="false" customHeight="true" outlineLevel="0" collapsed="false">
      <c r="D1673" s="9" t="s">
        <v>2508</v>
      </c>
      <c r="F1673" s="11" t="s">
        <v>319</v>
      </c>
      <c r="G1673" s="12" t="s">
        <v>320</v>
      </c>
      <c r="H1673" s="13"/>
      <c r="I1673" s="13"/>
      <c r="J1673" s="14"/>
      <c r="K1673" s="14"/>
      <c r="L1673" s="14"/>
      <c r="M1673" s="14"/>
      <c r="N1673" s="15" t="s">
        <v>2621</v>
      </c>
      <c r="AC1673" s="15" t="s">
        <v>2622</v>
      </c>
    </row>
    <row r="1674" customFormat="false" ht="12.95" hidden="false" customHeight="true" outlineLevel="0" collapsed="false">
      <c r="D1674" s="9" t="s">
        <v>2508</v>
      </c>
      <c r="F1674" s="9" t="s">
        <v>324</v>
      </c>
      <c r="G1674" s="18" t="s">
        <v>325</v>
      </c>
      <c r="H1674" s="13" t="n">
        <v>0</v>
      </c>
      <c r="I1674" s="13" t="n">
        <v>0</v>
      </c>
      <c r="J1674" s="19" t="n">
        <v>0</v>
      </c>
      <c r="K1674" s="19" t="n">
        <v>0</v>
      </c>
      <c r="L1674" s="19" t="n">
        <v>0</v>
      </c>
      <c r="M1674" s="19" t="n">
        <v>0</v>
      </c>
      <c r="N1674" s="15" t="s">
        <v>2623</v>
      </c>
      <c r="AC1674" s="15" t="s">
        <v>2624</v>
      </c>
    </row>
    <row r="1675" customFormat="false" ht="12.95" hidden="false" customHeight="true" outlineLevel="0" collapsed="false">
      <c r="D1675" s="9" t="s">
        <v>2508</v>
      </c>
      <c r="F1675" s="9" t="s">
        <v>329</v>
      </c>
      <c r="G1675" s="18" t="s">
        <v>330</v>
      </c>
      <c r="H1675" s="13" t="n">
        <v>0</v>
      </c>
      <c r="I1675" s="13" t="n">
        <v>0</v>
      </c>
      <c r="J1675" s="19" t="n">
        <v>0</v>
      </c>
      <c r="K1675" s="19" t="n">
        <v>0</v>
      </c>
      <c r="L1675" s="19" t="n">
        <v>0</v>
      </c>
      <c r="M1675" s="19" t="n">
        <v>0</v>
      </c>
      <c r="N1675" s="15" t="s">
        <v>2625</v>
      </c>
      <c r="AC1675" s="15" t="s">
        <v>2626</v>
      </c>
    </row>
    <row r="1676" customFormat="false" ht="12.95" hidden="false" customHeight="true" outlineLevel="0" collapsed="false">
      <c r="D1676" s="9" t="s">
        <v>2508</v>
      </c>
      <c r="F1676" s="9" t="s">
        <v>334</v>
      </c>
      <c r="G1676" s="18" t="s">
        <v>335</v>
      </c>
      <c r="H1676" s="13" t="n">
        <v>0</v>
      </c>
      <c r="I1676" s="13" t="n">
        <v>0</v>
      </c>
      <c r="J1676" s="19" t="n">
        <v>0</v>
      </c>
      <c r="K1676" s="19" t="n">
        <v>0</v>
      </c>
      <c r="L1676" s="19" t="n">
        <v>0</v>
      </c>
      <c r="M1676" s="19" t="n">
        <v>0</v>
      </c>
      <c r="N1676" s="15" t="s">
        <v>2627</v>
      </c>
      <c r="AC1676" s="15" t="s">
        <v>2628</v>
      </c>
    </row>
    <row r="1677" customFormat="false" ht="12.95" hidden="false" customHeight="true" outlineLevel="0" collapsed="false">
      <c r="D1677" s="9" t="s">
        <v>2508</v>
      </c>
      <c r="F1677" s="9" t="s">
        <v>339</v>
      </c>
      <c r="G1677" s="18" t="s">
        <v>340</v>
      </c>
      <c r="H1677" s="13" t="n">
        <v>0</v>
      </c>
      <c r="I1677" s="13" t="n">
        <v>0</v>
      </c>
      <c r="J1677" s="19" t="n">
        <v>0</v>
      </c>
      <c r="K1677" s="19" t="n">
        <v>0</v>
      </c>
      <c r="L1677" s="19" t="n">
        <v>0</v>
      </c>
      <c r="M1677" s="19" t="n">
        <v>0</v>
      </c>
      <c r="N1677" s="15" t="s">
        <v>2629</v>
      </c>
      <c r="AC1677" s="15" t="s">
        <v>2630</v>
      </c>
    </row>
    <row r="1678" customFormat="false" ht="12.95" hidden="false" customHeight="true" outlineLevel="0" collapsed="false">
      <c r="D1678" s="9" t="s">
        <v>2508</v>
      </c>
      <c r="F1678" s="9" t="s">
        <v>344</v>
      </c>
      <c r="G1678" s="18" t="s">
        <v>345</v>
      </c>
      <c r="H1678" s="13" t="n">
        <v>0</v>
      </c>
      <c r="I1678" s="13" t="n">
        <v>0</v>
      </c>
      <c r="J1678" s="19" t="n">
        <v>0</v>
      </c>
      <c r="K1678" s="19" t="n">
        <v>0</v>
      </c>
      <c r="L1678" s="19" t="n">
        <v>0</v>
      </c>
      <c r="M1678" s="19" t="n">
        <v>0</v>
      </c>
      <c r="N1678" s="15" t="s">
        <v>2631</v>
      </c>
      <c r="AC1678" s="15" t="s">
        <v>2632</v>
      </c>
    </row>
    <row r="1679" customFormat="false" ht="12.95" hidden="false" customHeight="true" outlineLevel="0" collapsed="false">
      <c r="D1679" s="9" t="s">
        <v>2508</v>
      </c>
      <c r="F1679" s="9" t="s">
        <v>349</v>
      </c>
      <c r="G1679" s="18" t="s">
        <v>350</v>
      </c>
      <c r="H1679" s="13" t="n">
        <v>0</v>
      </c>
      <c r="I1679" s="13" t="n">
        <v>0</v>
      </c>
      <c r="J1679" s="19" t="n">
        <v>0</v>
      </c>
      <c r="K1679" s="19" t="n">
        <v>0</v>
      </c>
      <c r="L1679" s="19" t="n">
        <v>0</v>
      </c>
      <c r="M1679" s="19" t="n">
        <v>0</v>
      </c>
      <c r="N1679" s="15" t="s">
        <v>2633</v>
      </c>
      <c r="AC1679" s="15" t="s">
        <v>2634</v>
      </c>
    </row>
    <row r="1680" customFormat="false" ht="12.95" hidden="false" customHeight="true" outlineLevel="0" collapsed="false">
      <c r="D1680" s="9" t="s">
        <v>2508</v>
      </c>
      <c r="F1680" s="9" t="s">
        <v>354</v>
      </c>
      <c r="G1680" s="18" t="s">
        <v>355</v>
      </c>
      <c r="H1680" s="13" t="n">
        <v>0</v>
      </c>
      <c r="I1680" s="13" t="n">
        <v>0</v>
      </c>
      <c r="J1680" s="19" t="n">
        <v>0</v>
      </c>
      <c r="K1680" s="19" t="n">
        <v>0</v>
      </c>
      <c r="L1680" s="19" t="n">
        <v>0</v>
      </c>
      <c r="M1680" s="19" t="n">
        <v>0</v>
      </c>
      <c r="N1680" s="15" t="s">
        <v>2635</v>
      </c>
      <c r="AC1680" s="15" t="s">
        <v>2636</v>
      </c>
    </row>
    <row r="1681" customFormat="false" ht="12.95" hidden="false" customHeight="true" outlineLevel="0" collapsed="false">
      <c r="D1681" s="9" t="s">
        <v>2508</v>
      </c>
      <c r="F1681" s="9" t="s">
        <v>359</v>
      </c>
      <c r="G1681" s="18" t="s">
        <v>360</v>
      </c>
      <c r="H1681" s="13" t="n">
        <v>0</v>
      </c>
      <c r="I1681" s="13" t="n">
        <v>0</v>
      </c>
      <c r="J1681" s="19" t="n">
        <v>0</v>
      </c>
      <c r="K1681" s="19" t="n">
        <v>0</v>
      </c>
      <c r="L1681" s="19" t="n">
        <v>0</v>
      </c>
      <c r="M1681" s="19" t="n">
        <v>0</v>
      </c>
      <c r="N1681" s="15" t="s">
        <v>2637</v>
      </c>
      <c r="AC1681" s="15" t="s">
        <v>2638</v>
      </c>
    </row>
    <row r="1682" customFormat="false" ht="12.95" hidden="false" customHeight="true" outlineLevel="0" collapsed="false">
      <c r="D1682" s="9" t="s">
        <v>2508</v>
      </c>
      <c r="F1682" s="9" t="s">
        <v>364</v>
      </c>
      <c r="G1682" s="18" t="s">
        <v>365</v>
      </c>
      <c r="H1682" s="13" t="n">
        <v>0</v>
      </c>
      <c r="I1682" s="13" t="n">
        <v>0</v>
      </c>
      <c r="J1682" s="19" t="n">
        <v>0</v>
      </c>
      <c r="K1682" s="19" t="n">
        <v>0</v>
      </c>
      <c r="L1682" s="19" t="n">
        <v>0</v>
      </c>
      <c r="M1682" s="19" t="n">
        <v>0</v>
      </c>
      <c r="N1682" s="15" t="s">
        <v>2639</v>
      </c>
      <c r="AC1682" s="15" t="s">
        <v>2640</v>
      </c>
    </row>
    <row r="1683" customFormat="false" ht="12.95" hidden="false" customHeight="true" outlineLevel="0" collapsed="false">
      <c r="D1683" s="9" t="s">
        <v>2508</v>
      </c>
      <c r="F1683" s="23" t="s">
        <v>369</v>
      </c>
      <c r="G1683" s="24" t="s">
        <v>370</v>
      </c>
      <c r="H1683" s="25" t="n">
        <f aca="false">+H1672+SUM(H1674:H1682)</f>
        <v>0</v>
      </c>
      <c r="I1683" s="25" t="n">
        <f aca="false">+I1672+SUM(I1674:I1682)</f>
        <v>0</v>
      </c>
      <c r="J1683" s="26" t="n">
        <f aca="false">+J1672+SUM(J1674:J1682)</f>
        <v>0</v>
      </c>
      <c r="K1683" s="26" t="n">
        <f aca="false">+K1672+SUM(K1674:K1682)</f>
        <v>-2250767</v>
      </c>
      <c r="L1683" s="26" t="n">
        <f aca="false">+L1672+SUM(L1674:L1682)</f>
        <v>-2370058</v>
      </c>
      <c r="M1683" s="26" t="n">
        <f aca="false">+M1672+SUM(M1674:M1682)</f>
        <v>-2500411</v>
      </c>
      <c r="N1683" s="27" t="s">
        <v>2641</v>
      </c>
      <c r="AC1683" s="15" t="s">
        <v>2642</v>
      </c>
    </row>
    <row r="1684" customFormat="false" ht="12.95" hidden="false" customHeight="true" outlineLevel="0" collapsed="false">
      <c r="C1684" s="9" t="s">
        <v>2643</v>
      </c>
      <c r="D1684" s="9" t="s">
        <v>2644</v>
      </c>
      <c r="E1684" s="10"/>
      <c r="F1684" s="11" t="s">
        <v>18</v>
      </c>
      <c r="G1684" s="12" t="s">
        <v>19</v>
      </c>
      <c r="H1684" s="13"/>
      <c r="I1684" s="13"/>
      <c r="J1684" s="14"/>
      <c r="K1684" s="14"/>
      <c r="L1684" s="14"/>
      <c r="M1684" s="14"/>
      <c r="N1684" s="15" t="s">
        <v>2645</v>
      </c>
      <c r="AC1684" s="15" t="s">
        <v>2646</v>
      </c>
    </row>
    <row r="1685" customFormat="false" ht="12.95" hidden="false" customHeight="true" outlineLevel="0" collapsed="false">
      <c r="D1685" s="9" t="s">
        <v>2644</v>
      </c>
      <c r="F1685" s="9" t="s">
        <v>29</v>
      </c>
      <c r="G1685" s="18" t="s">
        <v>30</v>
      </c>
      <c r="H1685" s="13" t="n">
        <v>0</v>
      </c>
      <c r="I1685" s="13" t="n">
        <v>0</v>
      </c>
      <c r="J1685" s="19" t="n">
        <v>0</v>
      </c>
      <c r="K1685" s="19" t="n">
        <v>0</v>
      </c>
      <c r="L1685" s="19" t="n">
        <v>0</v>
      </c>
      <c r="M1685" s="19" t="n">
        <v>0</v>
      </c>
      <c r="N1685" s="15" t="s">
        <v>2647</v>
      </c>
      <c r="AC1685" s="15" t="s">
        <v>2648</v>
      </c>
    </row>
    <row r="1686" customFormat="false" ht="12.95" hidden="false" customHeight="true" outlineLevel="0" collapsed="false">
      <c r="D1686" s="9" t="s">
        <v>2644</v>
      </c>
      <c r="F1686" s="9" t="s">
        <v>35</v>
      </c>
      <c r="G1686" s="18" t="s">
        <v>36</v>
      </c>
      <c r="H1686" s="13" t="n">
        <v>0</v>
      </c>
      <c r="I1686" s="13" t="n">
        <v>0</v>
      </c>
      <c r="J1686" s="19" t="n">
        <v>0</v>
      </c>
      <c r="K1686" s="19" t="n">
        <v>0</v>
      </c>
      <c r="L1686" s="19" t="n">
        <v>0</v>
      </c>
      <c r="M1686" s="19" t="n">
        <v>0</v>
      </c>
      <c r="N1686" s="15" t="s">
        <v>2649</v>
      </c>
      <c r="AC1686" s="15" t="s">
        <v>2650</v>
      </c>
    </row>
    <row r="1687" customFormat="false" ht="12.95" hidden="false" customHeight="true" outlineLevel="0" collapsed="false">
      <c r="D1687" s="9" t="s">
        <v>2644</v>
      </c>
      <c r="F1687" s="9" t="s">
        <v>41</v>
      </c>
      <c r="G1687" s="18" t="s">
        <v>42</v>
      </c>
      <c r="H1687" s="13" t="n">
        <v>0</v>
      </c>
      <c r="I1687" s="13" t="n">
        <v>0</v>
      </c>
      <c r="J1687" s="19" t="n">
        <v>0</v>
      </c>
      <c r="K1687" s="19" t="n">
        <v>0</v>
      </c>
      <c r="L1687" s="19" t="n">
        <v>0</v>
      </c>
      <c r="M1687" s="19" t="n">
        <v>0</v>
      </c>
      <c r="N1687" s="15" t="s">
        <v>2651</v>
      </c>
      <c r="AC1687" s="15" t="s">
        <v>2652</v>
      </c>
    </row>
    <row r="1688" customFormat="false" ht="12.95" hidden="false" customHeight="true" outlineLevel="0" collapsed="false">
      <c r="D1688" s="9" t="s">
        <v>2644</v>
      </c>
      <c r="F1688" s="9" t="s">
        <v>47</v>
      </c>
      <c r="G1688" s="18" t="s">
        <v>48</v>
      </c>
      <c r="H1688" s="13" t="n">
        <v>0</v>
      </c>
      <c r="I1688" s="13" t="n">
        <v>0</v>
      </c>
      <c r="J1688" s="19" t="n">
        <v>0</v>
      </c>
      <c r="K1688" s="19" t="n">
        <v>0</v>
      </c>
      <c r="L1688" s="19" t="n">
        <v>0</v>
      </c>
      <c r="M1688" s="19" t="n">
        <v>0</v>
      </c>
      <c r="N1688" s="15" t="s">
        <v>2653</v>
      </c>
      <c r="AC1688" s="15" t="s">
        <v>2654</v>
      </c>
    </row>
    <row r="1689" customFormat="false" ht="12.95" hidden="false" customHeight="true" outlineLevel="0" collapsed="false">
      <c r="D1689" s="9" t="s">
        <v>2644</v>
      </c>
      <c r="F1689" s="9" t="s">
        <v>53</v>
      </c>
      <c r="G1689" s="18" t="s">
        <v>54</v>
      </c>
      <c r="H1689" s="13" t="n">
        <v>0</v>
      </c>
      <c r="I1689" s="13" t="n">
        <v>0</v>
      </c>
      <c r="J1689" s="19" t="n">
        <v>0</v>
      </c>
      <c r="K1689" s="19" t="n">
        <v>0</v>
      </c>
      <c r="L1689" s="19" t="n">
        <v>0</v>
      </c>
      <c r="M1689" s="19" t="n">
        <v>0</v>
      </c>
      <c r="N1689" s="15" t="s">
        <v>2655</v>
      </c>
      <c r="AC1689" s="15" t="s">
        <v>2656</v>
      </c>
    </row>
    <row r="1690" customFormat="false" ht="12.95" hidden="false" customHeight="true" outlineLevel="0" collapsed="false">
      <c r="D1690" s="9" t="s">
        <v>2644</v>
      </c>
      <c r="F1690" s="9" t="s">
        <v>59</v>
      </c>
      <c r="G1690" s="18" t="s">
        <v>60</v>
      </c>
      <c r="H1690" s="13" t="n">
        <v>0</v>
      </c>
      <c r="I1690" s="13" t="n">
        <v>0</v>
      </c>
      <c r="J1690" s="19" t="n">
        <v>0</v>
      </c>
      <c r="K1690" s="19" t="n">
        <v>0</v>
      </c>
      <c r="L1690" s="19" t="n">
        <v>0</v>
      </c>
      <c r="M1690" s="19" t="n">
        <v>0</v>
      </c>
      <c r="N1690" s="15" t="s">
        <v>2657</v>
      </c>
      <c r="AC1690" s="15" t="s">
        <v>2658</v>
      </c>
    </row>
    <row r="1691" customFormat="false" ht="12.95" hidden="false" customHeight="true" outlineLevel="0" collapsed="false">
      <c r="D1691" s="9" t="s">
        <v>2644</v>
      </c>
      <c r="F1691" s="9" t="s">
        <v>65</v>
      </c>
      <c r="G1691" s="18" t="s">
        <v>66</v>
      </c>
      <c r="H1691" s="13" t="n">
        <v>0</v>
      </c>
      <c r="I1691" s="13" t="n">
        <v>0</v>
      </c>
      <c r="J1691" s="19" t="n">
        <v>0</v>
      </c>
      <c r="K1691" s="19" t="n">
        <v>0</v>
      </c>
      <c r="L1691" s="19" t="n">
        <v>0</v>
      </c>
      <c r="M1691" s="19" t="n">
        <v>0</v>
      </c>
      <c r="N1691" s="15" t="s">
        <v>2659</v>
      </c>
      <c r="AC1691" s="15" t="s">
        <v>2660</v>
      </c>
    </row>
    <row r="1692" customFormat="false" ht="12.95" hidden="false" customHeight="true" outlineLevel="0" collapsed="false">
      <c r="D1692" s="9" t="s">
        <v>2644</v>
      </c>
      <c r="F1692" s="9" t="s">
        <v>71</v>
      </c>
      <c r="G1692" s="18" t="s">
        <v>72</v>
      </c>
      <c r="H1692" s="13" t="n">
        <v>0</v>
      </c>
      <c r="I1692" s="13" t="n">
        <v>0</v>
      </c>
      <c r="J1692" s="19" t="n">
        <v>0</v>
      </c>
      <c r="K1692" s="19" t="n">
        <v>0</v>
      </c>
      <c r="L1692" s="19" t="n">
        <v>0</v>
      </c>
      <c r="M1692" s="19" t="n">
        <v>0</v>
      </c>
      <c r="N1692" s="15" t="s">
        <v>2661</v>
      </c>
      <c r="AC1692" s="15" t="s">
        <v>2662</v>
      </c>
    </row>
    <row r="1693" customFormat="false" ht="12.95" hidden="false" customHeight="true" outlineLevel="0" collapsed="false">
      <c r="D1693" s="9" t="s">
        <v>2644</v>
      </c>
      <c r="F1693" s="9" t="s">
        <v>77</v>
      </c>
      <c r="G1693" s="18" t="s">
        <v>78</v>
      </c>
      <c r="H1693" s="13" t="n">
        <v>0</v>
      </c>
      <c r="I1693" s="13" t="n">
        <v>0</v>
      </c>
      <c r="J1693" s="19" t="n">
        <v>0</v>
      </c>
      <c r="K1693" s="19" t="n">
        <v>0</v>
      </c>
      <c r="L1693" s="19" t="n">
        <v>0</v>
      </c>
      <c r="M1693" s="19" t="n">
        <v>0</v>
      </c>
      <c r="N1693" s="15" t="s">
        <v>2663</v>
      </c>
      <c r="AC1693" s="15" t="s">
        <v>2664</v>
      </c>
    </row>
    <row r="1694" customFormat="false" ht="12.95" hidden="false" customHeight="true" outlineLevel="0" collapsed="false">
      <c r="D1694" s="9" t="s">
        <v>2644</v>
      </c>
      <c r="F1694" s="9" t="s">
        <v>83</v>
      </c>
      <c r="G1694" s="18" t="s">
        <v>84</v>
      </c>
      <c r="H1694" s="13" t="n">
        <v>0</v>
      </c>
      <c r="I1694" s="13" t="n">
        <v>0</v>
      </c>
      <c r="J1694" s="19" t="n">
        <v>0</v>
      </c>
      <c r="K1694" s="19" t="n">
        <v>0</v>
      </c>
      <c r="L1694" s="19" t="n">
        <v>0</v>
      </c>
      <c r="M1694" s="19" t="n">
        <v>0</v>
      </c>
      <c r="N1694" s="15" t="s">
        <v>2665</v>
      </c>
      <c r="AC1694" s="15" t="s">
        <v>2666</v>
      </c>
    </row>
    <row r="1695" customFormat="false" ht="12.95" hidden="false" customHeight="true" outlineLevel="0" collapsed="false">
      <c r="D1695" s="9" t="s">
        <v>2644</v>
      </c>
      <c r="F1695" s="9" t="s">
        <v>89</v>
      </c>
      <c r="G1695" s="18" t="s">
        <v>90</v>
      </c>
      <c r="H1695" s="13" t="n">
        <v>0</v>
      </c>
      <c r="I1695" s="13" t="n">
        <v>0</v>
      </c>
      <c r="J1695" s="19" t="n">
        <v>0</v>
      </c>
      <c r="K1695" s="19" t="n">
        <v>0</v>
      </c>
      <c r="L1695" s="19" t="n">
        <v>0</v>
      </c>
      <c r="M1695" s="19" t="n">
        <v>0</v>
      </c>
      <c r="N1695" s="15" t="s">
        <v>2667</v>
      </c>
      <c r="AC1695" s="15" t="s">
        <v>2668</v>
      </c>
    </row>
    <row r="1696" customFormat="false" ht="12.95" hidden="false" customHeight="true" outlineLevel="0" collapsed="false">
      <c r="D1696" s="9" t="s">
        <v>2644</v>
      </c>
      <c r="F1696" s="9" t="s">
        <v>95</v>
      </c>
      <c r="G1696" s="18" t="s">
        <v>96</v>
      </c>
      <c r="H1696" s="13" t="n">
        <v>0</v>
      </c>
      <c r="I1696" s="13" t="n">
        <v>0</v>
      </c>
      <c r="J1696" s="19" t="n">
        <v>0</v>
      </c>
      <c r="K1696" s="19" t="n">
        <v>0</v>
      </c>
      <c r="L1696" s="19" t="n">
        <v>0</v>
      </c>
      <c r="M1696" s="19" t="n">
        <v>0</v>
      </c>
      <c r="N1696" s="15" t="s">
        <v>2669</v>
      </c>
      <c r="AC1696" s="15" t="s">
        <v>2670</v>
      </c>
    </row>
    <row r="1697" customFormat="false" ht="12.95" hidden="false" customHeight="true" outlineLevel="0" collapsed="false">
      <c r="D1697" s="9" t="s">
        <v>2644</v>
      </c>
      <c r="F1697" s="9" t="s">
        <v>101</v>
      </c>
      <c r="G1697" s="18" t="s">
        <v>102</v>
      </c>
      <c r="H1697" s="13" t="n">
        <v>0</v>
      </c>
      <c r="I1697" s="13" t="n">
        <v>0</v>
      </c>
      <c r="J1697" s="19" t="n">
        <v>0</v>
      </c>
      <c r="K1697" s="19" t="n">
        <v>0</v>
      </c>
      <c r="L1697" s="19" t="n">
        <v>0</v>
      </c>
      <c r="M1697" s="19" t="n">
        <v>0</v>
      </c>
      <c r="N1697" s="15" t="s">
        <v>2671</v>
      </c>
      <c r="AC1697" s="15" t="s">
        <v>2672</v>
      </c>
    </row>
    <row r="1698" customFormat="false" ht="12.95" hidden="false" customHeight="true" outlineLevel="0" collapsed="false">
      <c r="D1698" s="9" t="s">
        <v>2644</v>
      </c>
      <c r="F1698" s="9" t="s">
        <v>107</v>
      </c>
      <c r="G1698" s="18" t="s">
        <v>108</v>
      </c>
      <c r="H1698" s="13" t="n">
        <v>0</v>
      </c>
      <c r="I1698" s="13" t="n">
        <v>0</v>
      </c>
      <c r="J1698" s="19" t="n">
        <v>0</v>
      </c>
      <c r="K1698" s="19" t="n">
        <v>0</v>
      </c>
      <c r="L1698" s="19" t="n">
        <v>0</v>
      </c>
      <c r="M1698" s="19" t="n">
        <v>0</v>
      </c>
      <c r="N1698" s="15" t="s">
        <v>2673</v>
      </c>
      <c r="AC1698" s="15" t="s">
        <v>2674</v>
      </c>
    </row>
    <row r="1699" customFormat="false" ht="12.95" hidden="false" customHeight="true" outlineLevel="0" collapsed="false">
      <c r="D1699" s="9" t="s">
        <v>2644</v>
      </c>
      <c r="F1699" s="23" t="s">
        <v>113</v>
      </c>
      <c r="G1699" s="24" t="s">
        <v>114</v>
      </c>
      <c r="H1699" s="25" t="n">
        <f aca="false">SUM(H1685:H1698)</f>
        <v>0</v>
      </c>
      <c r="I1699" s="25" t="n">
        <f aca="false">SUM(I1685:I1698)</f>
        <v>0</v>
      </c>
      <c r="J1699" s="26" t="n">
        <f aca="false">SUM(J1685:J1698)</f>
        <v>0</v>
      </c>
      <c r="K1699" s="26" t="n">
        <f aca="false">SUM(K1685:K1698)</f>
        <v>0</v>
      </c>
      <c r="L1699" s="26" t="n">
        <f aca="false">SUM(L1685:L1698)</f>
        <v>0</v>
      </c>
      <c r="M1699" s="26" t="n">
        <f aca="false">SUM(M1685:M1698)</f>
        <v>0</v>
      </c>
      <c r="N1699" s="27" t="s">
        <v>2675</v>
      </c>
      <c r="AC1699" s="15" t="s">
        <v>2676</v>
      </c>
    </row>
    <row r="1700" customFormat="false" ht="12.95" hidden="false" customHeight="true" outlineLevel="0" collapsed="false">
      <c r="D1700" s="9" t="s">
        <v>2644</v>
      </c>
      <c r="F1700" s="9" t="s">
        <v>119</v>
      </c>
      <c r="G1700" s="18" t="s">
        <v>120</v>
      </c>
      <c r="H1700" s="13" t="n">
        <v>0</v>
      </c>
      <c r="I1700" s="13" t="n">
        <v>0</v>
      </c>
      <c r="J1700" s="19" t="n">
        <v>0</v>
      </c>
      <c r="K1700" s="19" t="n">
        <v>0</v>
      </c>
      <c r="L1700" s="19" t="n">
        <v>0</v>
      </c>
      <c r="M1700" s="19" t="n">
        <v>0</v>
      </c>
      <c r="N1700" s="15" t="s">
        <v>2677</v>
      </c>
      <c r="AC1700" s="15" t="s">
        <v>2678</v>
      </c>
    </row>
    <row r="1701" customFormat="false" ht="12.95" hidden="false" customHeight="true" outlineLevel="0" collapsed="false">
      <c r="D1701" s="9" t="s">
        <v>2644</v>
      </c>
      <c r="F1701" s="23" t="s">
        <v>125</v>
      </c>
      <c r="G1701" s="24" t="s">
        <v>126</v>
      </c>
      <c r="H1701" s="25" t="n">
        <f aca="false">+H1699-(H1700*$H$1)</f>
        <v>0</v>
      </c>
      <c r="I1701" s="25" t="n">
        <f aca="false">+I1699-(I1700*$H$1)</f>
        <v>0</v>
      </c>
      <c r="J1701" s="26" t="n">
        <f aca="false">+J1699-(J1700*$H$1)</f>
        <v>0</v>
      </c>
      <c r="K1701" s="26" t="n">
        <f aca="false">+K1699-(K1700*$H$1)</f>
        <v>0</v>
      </c>
      <c r="L1701" s="26" t="n">
        <f aca="false">+L1699-(L1700*$H$1)</f>
        <v>0</v>
      </c>
      <c r="M1701" s="26" t="n">
        <f aca="false">+M1699-(M1700*$H$1)</f>
        <v>0</v>
      </c>
      <c r="N1701" s="27" t="s">
        <v>2679</v>
      </c>
      <c r="AC1701" s="15" t="s">
        <v>2680</v>
      </c>
    </row>
    <row r="1702" customFormat="false" ht="12.95" hidden="false" customHeight="true" outlineLevel="0" collapsed="false">
      <c r="D1702" s="9" t="s">
        <v>2644</v>
      </c>
      <c r="F1702" s="11" t="s">
        <v>130</v>
      </c>
      <c r="G1702" s="12" t="s">
        <v>131</v>
      </c>
      <c r="H1702" s="13"/>
      <c r="I1702" s="13"/>
      <c r="J1702" s="14"/>
      <c r="K1702" s="14"/>
      <c r="L1702" s="14"/>
      <c r="M1702" s="14"/>
      <c r="N1702" s="15" t="s">
        <v>2681</v>
      </c>
      <c r="AC1702" s="15" t="s">
        <v>2682</v>
      </c>
    </row>
    <row r="1703" customFormat="false" ht="12.95" hidden="false" customHeight="true" outlineLevel="0" collapsed="false">
      <c r="D1703" s="9" t="s">
        <v>2644</v>
      </c>
      <c r="F1703" s="9" t="s">
        <v>135</v>
      </c>
      <c r="G1703" s="18" t="s">
        <v>136</v>
      </c>
      <c r="H1703" s="13" t="n">
        <v>0</v>
      </c>
      <c r="I1703" s="13" t="n">
        <v>0</v>
      </c>
      <c r="J1703" s="19" t="n">
        <v>0</v>
      </c>
      <c r="K1703" s="19" t="n">
        <v>0</v>
      </c>
      <c r="L1703" s="19" t="n">
        <v>0</v>
      </c>
      <c r="M1703" s="19" t="n">
        <v>0</v>
      </c>
      <c r="N1703" s="15" t="s">
        <v>2683</v>
      </c>
      <c r="AC1703" s="15" t="s">
        <v>2684</v>
      </c>
    </row>
    <row r="1704" customFormat="false" ht="12.95" hidden="false" customHeight="true" outlineLevel="0" collapsed="false">
      <c r="D1704" s="9" t="s">
        <v>2644</v>
      </c>
      <c r="F1704" s="9" t="s">
        <v>140</v>
      </c>
      <c r="G1704" s="18" t="s">
        <v>141</v>
      </c>
      <c r="H1704" s="13" t="n">
        <v>0</v>
      </c>
      <c r="I1704" s="13" t="n">
        <v>0</v>
      </c>
      <c r="J1704" s="19" t="n">
        <v>0</v>
      </c>
      <c r="K1704" s="19" t="n">
        <v>0</v>
      </c>
      <c r="L1704" s="19" t="n">
        <v>0</v>
      </c>
      <c r="M1704" s="19" t="n">
        <v>0</v>
      </c>
      <c r="N1704" s="15" t="s">
        <v>2685</v>
      </c>
      <c r="AC1704" s="15" t="s">
        <v>2686</v>
      </c>
    </row>
    <row r="1705" customFormat="false" ht="12.95" hidden="false" customHeight="true" outlineLevel="0" collapsed="false">
      <c r="D1705" s="9" t="s">
        <v>2644</v>
      </c>
      <c r="F1705" s="9" t="s">
        <v>145</v>
      </c>
      <c r="G1705" s="18" t="s">
        <v>146</v>
      </c>
      <c r="H1705" s="13" t="n">
        <v>0</v>
      </c>
      <c r="I1705" s="13" t="n">
        <v>0</v>
      </c>
      <c r="J1705" s="19" t="n">
        <v>0</v>
      </c>
      <c r="K1705" s="19" t="n">
        <v>0</v>
      </c>
      <c r="L1705" s="19" t="n">
        <v>0</v>
      </c>
      <c r="M1705" s="19" t="n">
        <v>0</v>
      </c>
      <c r="N1705" s="15" t="s">
        <v>2687</v>
      </c>
      <c r="AC1705" s="15" t="s">
        <v>2688</v>
      </c>
    </row>
    <row r="1706" customFormat="false" ht="12.95" hidden="false" customHeight="true" outlineLevel="0" collapsed="false">
      <c r="D1706" s="9" t="s">
        <v>2644</v>
      </c>
      <c r="F1706" s="23" t="s">
        <v>150</v>
      </c>
      <c r="G1706" s="24" t="s">
        <v>151</v>
      </c>
      <c r="H1706" s="25" t="n">
        <f aca="false">SUM(H1703:H1705)</f>
        <v>0</v>
      </c>
      <c r="I1706" s="25" t="n">
        <f aca="false">SUM(I1703:I1705)</f>
        <v>0</v>
      </c>
      <c r="J1706" s="26" t="n">
        <f aca="false">SUM(J1703:J1705)</f>
        <v>0</v>
      </c>
      <c r="K1706" s="26" t="n">
        <f aca="false">SUM(K1703:K1705)</f>
        <v>0</v>
      </c>
      <c r="L1706" s="26" t="n">
        <f aca="false">SUM(L1703:L1705)</f>
        <v>0</v>
      </c>
      <c r="M1706" s="26" t="n">
        <f aca="false">SUM(M1703:M1705)</f>
        <v>0</v>
      </c>
      <c r="N1706" s="27" t="s">
        <v>2689</v>
      </c>
      <c r="AC1706" s="15" t="s">
        <v>2690</v>
      </c>
    </row>
    <row r="1707" customFormat="false" ht="12.95" hidden="false" customHeight="true" outlineLevel="0" collapsed="false">
      <c r="D1707" s="9" t="s">
        <v>2644</v>
      </c>
      <c r="F1707" s="23" t="s">
        <v>155</v>
      </c>
      <c r="G1707" s="24" t="s">
        <v>156</v>
      </c>
      <c r="H1707" s="25" t="n">
        <f aca="false">+H1701+H1706</f>
        <v>0</v>
      </c>
      <c r="I1707" s="25" t="n">
        <f aca="false">+I1701+I1706</f>
        <v>0</v>
      </c>
      <c r="J1707" s="26" t="n">
        <f aca="false">+J1701+J1706</f>
        <v>0</v>
      </c>
      <c r="K1707" s="26" t="n">
        <f aca="false">+K1701+K1706</f>
        <v>0</v>
      </c>
      <c r="L1707" s="26" t="n">
        <f aca="false">+L1701+L1706</f>
        <v>0</v>
      </c>
      <c r="M1707" s="26" t="n">
        <f aca="false">+M1701+M1706</f>
        <v>0</v>
      </c>
      <c r="N1707" s="27" t="s">
        <v>2691</v>
      </c>
      <c r="AC1707" s="15" t="s">
        <v>2692</v>
      </c>
    </row>
    <row r="1708" customFormat="false" ht="12.95" hidden="false" customHeight="true" outlineLevel="0" collapsed="false">
      <c r="D1708" s="9" t="s">
        <v>2644</v>
      </c>
      <c r="F1708" s="11" t="s">
        <v>160</v>
      </c>
      <c r="G1708" s="12" t="s">
        <v>161</v>
      </c>
      <c r="H1708" s="13"/>
      <c r="I1708" s="13"/>
      <c r="J1708" s="14"/>
      <c r="K1708" s="14"/>
      <c r="L1708" s="14"/>
      <c r="M1708" s="14"/>
      <c r="N1708" s="15" t="s">
        <v>2693</v>
      </c>
      <c r="AC1708" s="15" t="s">
        <v>2694</v>
      </c>
    </row>
    <row r="1709" customFormat="false" ht="12.95" hidden="false" customHeight="true" outlineLevel="0" collapsed="false">
      <c r="D1709" s="9" t="s">
        <v>2644</v>
      </c>
      <c r="F1709" s="9" t="s">
        <v>165</v>
      </c>
      <c r="G1709" s="18" t="s">
        <v>166</v>
      </c>
      <c r="H1709" s="13" t="n">
        <v>0</v>
      </c>
      <c r="I1709" s="13" t="n">
        <v>0</v>
      </c>
      <c r="J1709" s="19" t="n">
        <v>0</v>
      </c>
      <c r="K1709" s="19" t="n">
        <v>0</v>
      </c>
      <c r="L1709" s="19" t="n">
        <v>0</v>
      </c>
      <c r="M1709" s="19" t="n">
        <v>0</v>
      </c>
      <c r="N1709" s="15" t="s">
        <v>2695</v>
      </c>
      <c r="AC1709" s="15" t="s">
        <v>2696</v>
      </c>
    </row>
    <row r="1710" customFormat="false" ht="12.95" hidden="false" customHeight="true" outlineLevel="0" collapsed="false">
      <c r="D1710" s="9" t="s">
        <v>2644</v>
      </c>
      <c r="F1710" s="9" t="s">
        <v>170</v>
      </c>
      <c r="G1710" s="18" t="s">
        <v>171</v>
      </c>
      <c r="H1710" s="13" t="n">
        <v>0</v>
      </c>
      <c r="I1710" s="13" t="n">
        <v>0</v>
      </c>
      <c r="J1710" s="19" t="n">
        <v>0</v>
      </c>
      <c r="K1710" s="19" t="n">
        <v>0</v>
      </c>
      <c r="L1710" s="19" t="n">
        <v>0</v>
      </c>
      <c r="M1710" s="19" t="n">
        <v>0</v>
      </c>
      <c r="N1710" s="15" t="s">
        <v>2697</v>
      </c>
      <c r="AC1710" s="15" t="s">
        <v>2698</v>
      </c>
    </row>
    <row r="1711" customFormat="false" ht="12.95" hidden="false" customHeight="true" outlineLevel="0" collapsed="false">
      <c r="D1711" s="9" t="s">
        <v>2644</v>
      </c>
      <c r="F1711" s="9" t="s">
        <v>175</v>
      </c>
      <c r="G1711" s="18" t="s">
        <v>176</v>
      </c>
      <c r="H1711" s="13" t="n">
        <v>0</v>
      </c>
      <c r="I1711" s="13" t="n">
        <v>0</v>
      </c>
      <c r="J1711" s="19" t="n">
        <v>0</v>
      </c>
      <c r="K1711" s="19" t="n">
        <v>0</v>
      </c>
      <c r="L1711" s="19" t="n">
        <v>0</v>
      </c>
      <c r="M1711" s="19" t="n">
        <v>0</v>
      </c>
      <c r="N1711" s="15" t="s">
        <v>2699</v>
      </c>
      <c r="AC1711" s="15" t="s">
        <v>2700</v>
      </c>
    </row>
    <row r="1712" customFormat="false" ht="12.95" hidden="false" customHeight="true" outlineLevel="0" collapsed="false">
      <c r="D1712" s="9" t="s">
        <v>2644</v>
      </c>
      <c r="F1712" s="9" t="s">
        <v>180</v>
      </c>
      <c r="G1712" s="18" t="s">
        <v>181</v>
      </c>
      <c r="H1712" s="13" t="n">
        <v>0</v>
      </c>
      <c r="I1712" s="13" t="n">
        <v>0</v>
      </c>
      <c r="J1712" s="19" t="n">
        <v>0</v>
      </c>
      <c r="K1712" s="19" t="n">
        <v>0</v>
      </c>
      <c r="L1712" s="19" t="n">
        <v>0</v>
      </c>
      <c r="M1712" s="19" t="n">
        <v>0</v>
      </c>
      <c r="N1712" s="15" t="s">
        <v>2701</v>
      </c>
      <c r="AC1712" s="15" t="s">
        <v>2702</v>
      </c>
    </row>
    <row r="1713" customFormat="false" ht="12.95" hidden="false" customHeight="true" outlineLevel="0" collapsed="false">
      <c r="D1713" s="9" t="s">
        <v>2644</v>
      </c>
      <c r="F1713" s="9" t="s">
        <v>185</v>
      </c>
      <c r="G1713" s="18" t="s">
        <v>186</v>
      </c>
      <c r="H1713" s="13" t="n">
        <v>0</v>
      </c>
      <c r="I1713" s="13" t="n">
        <v>0</v>
      </c>
      <c r="J1713" s="19" t="n">
        <v>0</v>
      </c>
      <c r="K1713" s="19" t="n">
        <v>0</v>
      </c>
      <c r="L1713" s="19" t="n">
        <v>0</v>
      </c>
      <c r="M1713" s="19" t="n">
        <v>0</v>
      </c>
      <c r="N1713" s="15" t="s">
        <v>2703</v>
      </c>
      <c r="AC1713" s="15" t="s">
        <v>2704</v>
      </c>
    </row>
    <row r="1714" customFormat="false" ht="12.95" hidden="false" customHeight="true" outlineLevel="0" collapsed="false">
      <c r="D1714" s="9" t="s">
        <v>2644</v>
      </c>
      <c r="F1714" s="9" t="s">
        <v>190</v>
      </c>
      <c r="G1714" s="18" t="s">
        <v>191</v>
      </c>
      <c r="H1714" s="13" t="n">
        <v>0</v>
      </c>
      <c r="I1714" s="13" t="n">
        <v>0</v>
      </c>
      <c r="J1714" s="19" t="n">
        <v>0</v>
      </c>
      <c r="K1714" s="19" t="n">
        <v>0</v>
      </c>
      <c r="L1714" s="19" t="n">
        <v>0</v>
      </c>
      <c r="M1714" s="19" t="n">
        <v>0</v>
      </c>
      <c r="N1714" s="15" t="s">
        <v>2705</v>
      </c>
      <c r="AC1714" s="15" t="s">
        <v>2706</v>
      </c>
    </row>
    <row r="1715" customFormat="false" ht="12.95" hidden="false" customHeight="true" outlineLevel="0" collapsed="false">
      <c r="D1715" s="9" t="s">
        <v>2644</v>
      </c>
      <c r="F1715" s="9" t="s">
        <v>195</v>
      </c>
      <c r="G1715" s="18" t="s">
        <v>196</v>
      </c>
      <c r="H1715" s="13" t="n">
        <v>0</v>
      </c>
      <c r="I1715" s="13" t="n">
        <v>0</v>
      </c>
      <c r="J1715" s="19" t="n">
        <v>0</v>
      </c>
      <c r="K1715" s="19" t="n">
        <v>0</v>
      </c>
      <c r="L1715" s="19" t="n">
        <v>0</v>
      </c>
      <c r="M1715" s="19" t="n">
        <v>0</v>
      </c>
      <c r="N1715" s="15" t="s">
        <v>2707</v>
      </c>
      <c r="AC1715" s="15" t="s">
        <v>2708</v>
      </c>
    </row>
    <row r="1716" customFormat="false" ht="12.95" hidden="false" customHeight="true" outlineLevel="0" collapsed="false">
      <c r="D1716" s="9" t="s">
        <v>2644</v>
      </c>
      <c r="F1716" s="9" t="s">
        <v>200</v>
      </c>
      <c r="G1716" s="18" t="s">
        <v>201</v>
      </c>
      <c r="H1716" s="13" t="n">
        <v>0</v>
      </c>
      <c r="I1716" s="13" t="n">
        <v>0</v>
      </c>
      <c r="J1716" s="19" t="n">
        <v>0</v>
      </c>
      <c r="K1716" s="19" t="n">
        <v>0</v>
      </c>
      <c r="L1716" s="19" t="n">
        <v>0</v>
      </c>
      <c r="M1716" s="19" t="n">
        <v>0</v>
      </c>
      <c r="N1716" s="15" t="s">
        <v>2709</v>
      </c>
      <c r="AC1716" s="15" t="s">
        <v>2710</v>
      </c>
    </row>
    <row r="1717" customFormat="false" ht="12.95" hidden="false" customHeight="true" outlineLevel="0" collapsed="false">
      <c r="D1717" s="9" t="s">
        <v>2644</v>
      </c>
      <c r="F1717" s="9" t="s">
        <v>205</v>
      </c>
      <c r="G1717" s="18" t="s">
        <v>206</v>
      </c>
      <c r="H1717" s="13" t="n">
        <v>0</v>
      </c>
      <c r="I1717" s="13" t="n">
        <v>0</v>
      </c>
      <c r="J1717" s="19" t="n">
        <v>0</v>
      </c>
      <c r="K1717" s="19" t="n">
        <v>0</v>
      </c>
      <c r="L1717" s="19" t="n">
        <v>0</v>
      </c>
      <c r="M1717" s="19" t="n">
        <v>0</v>
      </c>
      <c r="N1717" s="15" t="s">
        <v>2711</v>
      </c>
      <c r="AC1717" s="15" t="s">
        <v>2712</v>
      </c>
    </row>
    <row r="1718" customFormat="false" ht="12.95" hidden="false" customHeight="true" outlineLevel="0" collapsed="false">
      <c r="D1718" s="9" t="s">
        <v>2644</v>
      </c>
      <c r="F1718" s="9" t="s">
        <v>210</v>
      </c>
      <c r="G1718" s="18" t="s">
        <v>211</v>
      </c>
      <c r="H1718" s="13" t="n">
        <v>0</v>
      </c>
      <c r="I1718" s="13" t="n">
        <v>0</v>
      </c>
      <c r="J1718" s="19" t="n">
        <v>0</v>
      </c>
      <c r="K1718" s="19" t="n">
        <v>0</v>
      </c>
      <c r="L1718" s="19" t="n">
        <v>0</v>
      </c>
      <c r="M1718" s="19" t="n">
        <v>0</v>
      </c>
      <c r="N1718" s="15" t="s">
        <v>2713</v>
      </c>
      <c r="AC1718" s="15" t="s">
        <v>2714</v>
      </c>
    </row>
    <row r="1719" customFormat="false" ht="12.95" hidden="false" customHeight="true" outlineLevel="0" collapsed="false">
      <c r="D1719" s="9" t="s">
        <v>2644</v>
      </c>
      <c r="F1719" s="9" t="s">
        <v>215</v>
      </c>
      <c r="G1719" s="18" t="s">
        <v>216</v>
      </c>
      <c r="H1719" s="13" t="n">
        <v>0</v>
      </c>
      <c r="I1719" s="13" t="n">
        <v>0</v>
      </c>
      <c r="J1719" s="19" t="n">
        <v>0</v>
      </c>
      <c r="K1719" s="19" t="n">
        <v>0</v>
      </c>
      <c r="L1719" s="19" t="n">
        <v>0</v>
      </c>
      <c r="M1719" s="19" t="n">
        <v>0</v>
      </c>
      <c r="N1719" s="15" t="s">
        <v>2715</v>
      </c>
      <c r="AC1719" s="15" t="s">
        <v>2716</v>
      </c>
    </row>
    <row r="1720" customFormat="false" ht="12.95" hidden="false" customHeight="true" outlineLevel="0" collapsed="false">
      <c r="D1720" s="9" t="s">
        <v>2644</v>
      </c>
      <c r="F1720" s="9" t="s">
        <v>219</v>
      </c>
      <c r="G1720" s="18" t="s">
        <v>220</v>
      </c>
      <c r="H1720" s="13" t="n">
        <v>0</v>
      </c>
      <c r="I1720" s="13" t="n">
        <v>0</v>
      </c>
      <c r="J1720" s="19" t="n">
        <v>0</v>
      </c>
      <c r="K1720" s="19" t="n">
        <v>0</v>
      </c>
      <c r="L1720" s="19" t="n">
        <v>0</v>
      </c>
      <c r="M1720" s="19" t="n">
        <v>0</v>
      </c>
      <c r="N1720" s="15" t="s">
        <v>2717</v>
      </c>
      <c r="AC1720" s="15" t="s">
        <v>2718</v>
      </c>
    </row>
    <row r="1721" customFormat="false" ht="12.95" hidden="false" customHeight="true" outlineLevel="0" collapsed="false">
      <c r="D1721" s="9" t="s">
        <v>2644</v>
      </c>
      <c r="F1721" s="9" t="s">
        <v>224</v>
      </c>
      <c r="G1721" s="18" t="s">
        <v>225</v>
      </c>
      <c r="H1721" s="13" t="n">
        <v>0</v>
      </c>
      <c r="I1721" s="13" t="n">
        <v>0</v>
      </c>
      <c r="J1721" s="19" t="n">
        <v>0</v>
      </c>
      <c r="K1721" s="19" t="n">
        <v>0</v>
      </c>
      <c r="L1721" s="19" t="n">
        <v>0</v>
      </c>
      <c r="M1721" s="19" t="n">
        <v>0</v>
      </c>
      <c r="N1721" s="15" t="s">
        <v>2719</v>
      </c>
      <c r="AC1721" s="15" t="s">
        <v>2720</v>
      </c>
    </row>
    <row r="1722" customFormat="false" ht="12.95" hidden="false" customHeight="true" outlineLevel="0" collapsed="false">
      <c r="D1722" s="9" t="s">
        <v>2644</v>
      </c>
      <c r="F1722" s="9" t="s">
        <v>229</v>
      </c>
      <c r="G1722" s="18" t="s">
        <v>230</v>
      </c>
      <c r="H1722" s="13" t="n">
        <v>0</v>
      </c>
      <c r="I1722" s="13" t="n">
        <v>0</v>
      </c>
      <c r="J1722" s="19" t="n">
        <v>0</v>
      </c>
      <c r="K1722" s="19" t="n">
        <v>0</v>
      </c>
      <c r="L1722" s="19" t="n">
        <v>0</v>
      </c>
      <c r="M1722" s="19" t="n">
        <v>0</v>
      </c>
      <c r="N1722" s="15" t="s">
        <v>2721</v>
      </c>
      <c r="AC1722" s="15" t="s">
        <v>2722</v>
      </c>
    </row>
    <row r="1723" customFormat="false" ht="12.95" hidden="false" customHeight="true" outlineLevel="0" collapsed="false">
      <c r="D1723" s="9" t="s">
        <v>2644</v>
      </c>
      <c r="F1723" s="9" t="s">
        <v>234</v>
      </c>
      <c r="G1723" s="18" t="s">
        <v>235</v>
      </c>
      <c r="H1723" s="13" t="n">
        <v>0</v>
      </c>
      <c r="I1723" s="13" t="n">
        <v>0</v>
      </c>
      <c r="J1723" s="19" t="n">
        <v>0</v>
      </c>
      <c r="K1723" s="19" t="n">
        <v>0</v>
      </c>
      <c r="L1723" s="19" t="n">
        <v>0</v>
      </c>
      <c r="M1723" s="19" t="n">
        <v>0</v>
      </c>
      <c r="N1723" s="15" t="s">
        <v>2723</v>
      </c>
      <c r="AC1723" s="15" t="s">
        <v>2724</v>
      </c>
    </row>
    <row r="1724" customFormat="false" ht="12.95" hidden="false" customHeight="true" outlineLevel="0" collapsed="false">
      <c r="D1724" s="9" t="s">
        <v>2644</v>
      </c>
      <c r="F1724" s="9" t="s">
        <v>239</v>
      </c>
      <c r="G1724" s="18" t="s">
        <v>240</v>
      </c>
      <c r="H1724" s="13" t="n">
        <v>0</v>
      </c>
      <c r="I1724" s="13" t="n">
        <v>0</v>
      </c>
      <c r="J1724" s="19" t="n">
        <v>0</v>
      </c>
      <c r="K1724" s="19" t="n">
        <v>0</v>
      </c>
      <c r="L1724" s="19" t="n">
        <v>0</v>
      </c>
      <c r="M1724" s="19" t="n">
        <v>0</v>
      </c>
      <c r="N1724" s="15" t="s">
        <v>2725</v>
      </c>
      <c r="AC1724" s="15" t="s">
        <v>2726</v>
      </c>
    </row>
    <row r="1725" customFormat="false" ht="12.95" hidden="false" customHeight="true" outlineLevel="0" collapsed="false">
      <c r="D1725" s="9" t="s">
        <v>2644</v>
      </c>
      <c r="F1725" s="9" t="s">
        <v>244</v>
      </c>
      <c r="G1725" s="18" t="s">
        <v>245</v>
      </c>
      <c r="H1725" s="13" t="n">
        <v>0</v>
      </c>
      <c r="I1725" s="13" t="n">
        <v>0</v>
      </c>
      <c r="J1725" s="19" t="n">
        <v>0</v>
      </c>
      <c r="K1725" s="19" t="n">
        <v>0</v>
      </c>
      <c r="L1725" s="19" t="n">
        <v>0</v>
      </c>
      <c r="M1725" s="19" t="n">
        <v>0</v>
      </c>
      <c r="N1725" s="15" t="s">
        <v>2727</v>
      </c>
      <c r="AC1725" s="15" t="s">
        <v>2728</v>
      </c>
    </row>
    <row r="1726" customFormat="false" ht="12.95" hidden="false" customHeight="true" outlineLevel="0" collapsed="false">
      <c r="D1726" s="9" t="s">
        <v>2644</v>
      </c>
      <c r="F1726" s="23" t="s">
        <v>249</v>
      </c>
      <c r="G1726" s="24" t="s">
        <v>250</v>
      </c>
      <c r="H1726" s="25" t="n">
        <f aca="false">SUM(H1709:H1725)</f>
        <v>0</v>
      </c>
      <c r="I1726" s="25" t="n">
        <f aca="false">SUM(I1709:I1725)</f>
        <v>0</v>
      </c>
      <c r="J1726" s="26" t="n">
        <f aca="false">SUM(J1709:J1725)</f>
        <v>0</v>
      </c>
      <c r="K1726" s="26" t="n">
        <f aca="false">SUM(K1709:K1725)</f>
        <v>0</v>
      </c>
      <c r="L1726" s="26" t="n">
        <f aca="false">SUM(L1709:L1725)</f>
        <v>0</v>
      </c>
      <c r="M1726" s="26" t="n">
        <f aca="false">SUM(M1709:M1725)</f>
        <v>0</v>
      </c>
      <c r="N1726" s="27" t="s">
        <v>2729</v>
      </c>
      <c r="AC1726" s="15" t="s">
        <v>2730</v>
      </c>
    </row>
    <row r="1727" customFormat="false" ht="12.95" hidden="false" customHeight="true" outlineLevel="0" collapsed="false">
      <c r="D1727" s="9" t="s">
        <v>2644</v>
      </c>
      <c r="F1727" s="11" t="s">
        <v>254</v>
      </c>
      <c r="G1727" s="12" t="s">
        <v>255</v>
      </c>
      <c r="H1727" s="13"/>
      <c r="I1727" s="13"/>
      <c r="J1727" s="14"/>
      <c r="K1727" s="14"/>
      <c r="L1727" s="14"/>
      <c r="M1727" s="14"/>
      <c r="N1727" s="15" t="s">
        <v>2731</v>
      </c>
      <c r="AC1727" s="15" t="s">
        <v>2732</v>
      </c>
    </row>
    <row r="1728" customFormat="false" ht="12.95" hidden="false" customHeight="true" outlineLevel="0" collapsed="false">
      <c r="D1728" s="9" t="s">
        <v>2644</v>
      </c>
      <c r="F1728" s="9" t="s">
        <v>259</v>
      </c>
      <c r="G1728" s="18" t="s">
        <v>260</v>
      </c>
      <c r="H1728" s="13" t="n">
        <v>0</v>
      </c>
      <c r="I1728" s="13" t="n">
        <v>0</v>
      </c>
      <c r="J1728" s="19" t="n">
        <v>0</v>
      </c>
      <c r="K1728" s="19" t="n">
        <v>0</v>
      </c>
      <c r="L1728" s="19" t="n">
        <v>0</v>
      </c>
      <c r="M1728" s="19" t="n">
        <v>0</v>
      </c>
      <c r="N1728" s="15" t="s">
        <v>2733</v>
      </c>
      <c r="AC1728" s="15" t="s">
        <v>2734</v>
      </c>
    </row>
    <row r="1729" customFormat="false" ht="12.95" hidden="false" customHeight="true" outlineLevel="0" collapsed="false">
      <c r="D1729" s="9" t="s">
        <v>2644</v>
      </c>
      <c r="F1729" s="9" t="s">
        <v>264</v>
      </c>
      <c r="G1729" s="18" t="s">
        <v>265</v>
      </c>
      <c r="H1729" s="13" t="n">
        <v>0</v>
      </c>
      <c r="I1729" s="13" t="n">
        <v>0</v>
      </c>
      <c r="J1729" s="19" t="n">
        <v>0</v>
      </c>
      <c r="K1729" s="19" t="n">
        <v>0</v>
      </c>
      <c r="L1729" s="19" t="n">
        <v>0</v>
      </c>
      <c r="M1729" s="19" t="n">
        <v>0</v>
      </c>
      <c r="N1729" s="15" t="s">
        <v>2735</v>
      </c>
      <c r="AC1729" s="15" t="s">
        <v>2736</v>
      </c>
    </row>
    <row r="1730" customFormat="false" ht="12.95" hidden="false" customHeight="true" outlineLevel="0" collapsed="false">
      <c r="D1730" s="9" t="s">
        <v>2644</v>
      </c>
      <c r="F1730" s="9" t="s">
        <v>269</v>
      </c>
      <c r="G1730" s="18" t="s">
        <v>270</v>
      </c>
      <c r="H1730" s="13" t="n">
        <v>0</v>
      </c>
      <c r="I1730" s="13" t="n">
        <v>0</v>
      </c>
      <c r="J1730" s="19" t="n">
        <v>0</v>
      </c>
      <c r="K1730" s="19" t="n">
        <v>0</v>
      </c>
      <c r="L1730" s="19" t="n">
        <v>0</v>
      </c>
      <c r="M1730" s="19" t="n">
        <v>0</v>
      </c>
      <c r="N1730" s="15" t="s">
        <v>2737</v>
      </c>
      <c r="AC1730" s="15" t="s">
        <v>2738</v>
      </c>
    </row>
    <row r="1731" customFormat="false" ht="12.95" hidden="false" customHeight="true" outlineLevel="0" collapsed="false">
      <c r="D1731" s="9" t="s">
        <v>2644</v>
      </c>
      <c r="F1731" s="23" t="s">
        <v>274</v>
      </c>
      <c r="G1731" s="24" t="s">
        <v>275</v>
      </c>
      <c r="H1731" s="25" t="n">
        <f aca="false">SUM(H1728:H1730)</f>
        <v>0</v>
      </c>
      <c r="I1731" s="25" t="n">
        <f aca="false">SUM(I1728:I1730)</f>
        <v>0</v>
      </c>
      <c r="J1731" s="26" t="n">
        <f aca="false">SUM(J1728:J1730)</f>
        <v>0</v>
      </c>
      <c r="K1731" s="26" t="n">
        <f aca="false">SUM(K1728:K1730)</f>
        <v>0</v>
      </c>
      <c r="L1731" s="26" t="n">
        <f aca="false">SUM(L1728:L1730)</f>
        <v>0</v>
      </c>
      <c r="M1731" s="26" t="n">
        <f aca="false">SUM(M1728:M1730)</f>
        <v>0</v>
      </c>
      <c r="N1731" s="27" t="s">
        <v>2739</v>
      </c>
      <c r="AC1731" s="15" t="s">
        <v>2740</v>
      </c>
    </row>
    <row r="1732" customFormat="false" ht="12.95" hidden="false" customHeight="true" outlineLevel="0" collapsed="false">
      <c r="D1732" s="9" t="s">
        <v>2644</v>
      </c>
      <c r="F1732" s="23" t="s">
        <v>279</v>
      </c>
      <c r="G1732" s="24" t="s">
        <v>280</v>
      </c>
      <c r="H1732" s="25" t="n">
        <f aca="false">+H1726+H1731</f>
        <v>0</v>
      </c>
      <c r="I1732" s="25" t="n">
        <f aca="false">+I1726+I1731</f>
        <v>0</v>
      </c>
      <c r="J1732" s="26" t="n">
        <f aca="false">+J1726+J1731</f>
        <v>0</v>
      </c>
      <c r="K1732" s="26" t="n">
        <f aca="false">+K1726+K1731</f>
        <v>0</v>
      </c>
      <c r="L1732" s="26" t="n">
        <f aca="false">+L1726+L1731</f>
        <v>0</v>
      </c>
      <c r="M1732" s="26" t="n">
        <f aca="false">+M1726+M1731</f>
        <v>0</v>
      </c>
      <c r="N1732" s="27" t="s">
        <v>2741</v>
      </c>
      <c r="AC1732" s="15" t="s">
        <v>2742</v>
      </c>
    </row>
    <row r="1733" customFormat="false" ht="12.95" hidden="false" customHeight="true" outlineLevel="0" collapsed="false">
      <c r="D1733" s="9" t="s">
        <v>2644</v>
      </c>
      <c r="F1733" s="11" t="s">
        <v>284</v>
      </c>
      <c r="G1733" s="12" t="s">
        <v>285</v>
      </c>
      <c r="H1733" s="13"/>
      <c r="I1733" s="13"/>
      <c r="J1733" s="14"/>
      <c r="K1733" s="14"/>
      <c r="L1733" s="14"/>
      <c r="M1733" s="14"/>
      <c r="N1733" s="15" t="s">
        <v>2743</v>
      </c>
      <c r="AC1733" s="15" t="s">
        <v>2744</v>
      </c>
    </row>
    <row r="1734" customFormat="false" ht="12.95" hidden="false" customHeight="true" outlineLevel="0" collapsed="false">
      <c r="D1734" s="9" t="s">
        <v>2644</v>
      </c>
      <c r="F1734" s="23" t="s">
        <v>289</v>
      </c>
      <c r="G1734" s="24" t="s">
        <v>290</v>
      </c>
      <c r="H1734" s="25" t="n">
        <f aca="false">+H1707-(H1732*$H$1)</f>
        <v>0</v>
      </c>
      <c r="I1734" s="25" t="n">
        <f aca="false">+I1707-(I1732*$H$1)</f>
        <v>0</v>
      </c>
      <c r="J1734" s="26" t="n">
        <f aca="false">+J1707-(J1732*$H$1)</f>
        <v>0</v>
      </c>
      <c r="K1734" s="26" t="n">
        <f aca="false">+K1707-(K1732*$H$1)</f>
        <v>0</v>
      </c>
      <c r="L1734" s="26" t="n">
        <f aca="false">+L1707-(L1732*$H$1)</f>
        <v>0</v>
      </c>
      <c r="M1734" s="26" t="n">
        <f aca="false">+M1707-(M1732*$H$1)</f>
        <v>0</v>
      </c>
      <c r="N1734" s="27" t="s">
        <v>2745</v>
      </c>
      <c r="AC1734" s="15" t="s">
        <v>2746</v>
      </c>
    </row>
    <row r="1735" customFormat="false" ht="12.95" hidden="false" customHeight="true" outlineLevel="0" collapsed="false">
      <c r="D1735" s="9" t="s">
        <v>2644</v>
      </c>
      <c r="F1735" s="9" t="s">
        <v>294</v>
      </c>
      <c r="G1735" s="18" t="s">
        <v>295</v>
      </c>
      <c r="H1735" s="13" t="n">
        <v>0</v>
      </c>
      <c r="I1735" s="13" t="n">
        <v>0</v>
      </c>
      <c r="J1735" s="19" t="n">
        <v>0</v>
      </c>
      <c r="K1735" s="19" t="n">
        <v>0</v>
      </c>
      <c r="L1735" s="19" t="n">
        <v>0</v>
      </c>
      <c r="M1735" s="19" t="n">
        <v>0</v>
      </c>
      <c r="N1735" s="15" t="s">
        <v>2747</v>
      </c>
      <c r="AC1735" s="15" t="s">
        <v>2748</v>
      </c>
    </row>
    <row r="1736" customFormat="false" ht="12.95" hidden="false" customHeight="true" outlineLevel="0" collapsed="false">
      <c r="D1736" s="9" t="s">
        <v>2644</v>
      </c>
      <c r="F1736" s="23" t="s">
        <v>299</v>
      </c>
      <c r="G1736" s="24" t="s">
        <v>300</v>
      </c>
      <c r="H1736" s="25" t="n">
        <f aca="false">+H1734-(H1735*$H$1)</f>
        <v>0</v>
      </c>
      <c r="I1736" s="25" t="n">
        <f aca="false">+I1734-(I1735*$H$1)</f>
        <v>0</v>
      </c>
      <c r="J1736" s="26" t="n">
        <f aca="false">+J1734-(J1735*$H$1)</f>
        <v>0</v>
      </c>
      <c r="K1736" s="26" t="n">
        <f aca="false">+K1734-(K1735*$H$1)</f>
        <v>0</v>
      </c>
      <c r="L1736" s="26" t="n">
        <f aca="false">+L1734-(L1735*$H$1)</f>
        <v>0</v>
      </c>
      <c r="M1736" s="26" t="n">
        <f aca="false">+M1734-(M1735*$H$1)</f>
        <v>0</v>
      </c>
      <c r="N1736" s="27" t="s">
        <v>2749</v>
      </c>
      <c r="AC1736" s="15" t="s">
        <v>2750</v>
      </c>
    </row>
    <row r="1737" customFormat="false" ht="12.95" hidden="false" customHeight="true" outlineLevel="0" collapsed="false">
      <c r="D1737" s="9" t="s">
        <v>2644</v>
      </c>
      <c r="F1737" s="9" t="s">
        <v>304</v>
      </c>
      <c r="G1737" s="18" t="s">
        <v>305</v>
      </c>
      <c r="H1737" s="13" t="n">
        <v>0</v>
      </c>
      <c r="I1737" s="13" t="n">
        <v>0</v>
      </c>
      <c r="J1737" s="19" t="n">
        <v>0</v>
      </c>
      <c r="K1737" s="19" t="n">
        <v>0</v>
      </c>
      <c r="L1737" s="19" t="n">
        <v>0</v>
      </c>
      <c r="M1737" s="19" t="n">
        <v>0</v>
      </c>
      <c r="N1737" s="15" t="s">
        <v>2751</v>
      </c>
      <c r="AC1737" s="15" t="s">
        <v>2752</v>
      </c>
    </row>
    <row r="1738" customFormat="false" ht="12.95" hidden="false" customHeight="true" outlineLevel="0" collapsed="false">
      <c r="D1738" s="9" t="s">
        <v>2644</v>
      </c>
      <c r="F1738" s="9" t="s">
        <v>309</v>
      </c>
      <c r="G1738" s="18" t="s">
        <v>310</v>
      </c>
      <c r="H1738" s="13" t="n">
        <v>0</v>
      </c>
      <c r="I1738" s="13" t="n">
        <v>0</v>
      </c>
      <c r="J1738" s="19" t="n">
        <v>0</v>
      </c>
      <c r="K1738" s="19" t="n">
        <v>0</v>
      </c>
      <c r="L1738" s="19" t="n">
        <v>0</v>
      </c>
      <c r="M1738" s="19" t="n">
        <v>0</v>
      </c>
      <c r="N1738" s="15" t="s">
        <v>2753</v>
      </c>
      <c r="AC1738" s="15" t="s">
        <v>2754</v>
      </c>
    </row>
    <row r="1739" customFormat="false" ht="12.95" hidden="false" customHeight="true" outlineLevel="0" collapsed="false">
      <c r="D1739" s="9" t="s">
        <v>2644</v>
      </c>
      <c r="F1739" s="23" t="s">
        <v>314</v>
      </c>
      <c r="G1739" s="24" t="s">
        <v>315</v>
      </c>
      <c r="H1739" s="25" t="n">
        <f aca="false">SUM(H1736:H1738)</f>
        <v>0</v>
      </c>
      <c r="I1739" s="25" t="n">
        <f aca="false">SUM(I1736:I1738)</f>
        <v>0</v>
      </c>
      <c r="J1739" s="26" t="n">
        <f aca="false">SUM(J1736:J1738)</f>
        <v>0</v>
      </c>
      <c r="K1739" s="26" t="n">
        <f aca="false">SUM(K1736:K1738)</f>
        <v>0</v>
      </c>
      <c r="L1739" s="26" t="n">
        <f aca="false">SUM(L1736:L1738)</f>
        <v>0</v>
      </c>
      <c r="M1739" s="26" t="n">
        <f aca="false">SUM(M1736:M1738)</f>
        <v>0</v>
      </c>
      <c r="N1739" s="27" t="s">
        <v>2755</v>
      </c>
      <c r="AC1739" s="15" t="s">
        <v>2756</v>
      </c>
    </row>
    <row r="1740" customFormat="false" ht="12.95" hidden="false" customHeight="true" outlineLevel="0" collapsed="false">
      <c r="D1740" s="9" t="s">
        <v>2644</v>
      </c>
      <c r="F1740" s="11" t="s">
        <v>319</v>
      </c>
      <c r="G1740" s="12" t="s">
        <v>320</v>
      </c>
      <c r="H1740" s="13"/>
      <c r="I1740" s="13"/>
      <c r="J1740" s="14"/>
      <c r="K1740" s="14"/>
      <c r="L1740" s="14"/>
      <c r="M1740" s="14"/>
      <c r="N1740" s="15" t="s">
        <v>2757</v>
      </c>
      <c r="AC1740" s="15" t="s">
        <v>2758</v>
      </c>
    </row>
    <row r="1741" customFormat="false" ht="12.95" hidden="false" customHeight="true" outlineLevel="0" collapsed="false">
      <c r="D1741" s="9" t="s">
        <v>2644</v>
      </c>
      <c r="F1741" s="9" t="s">
        <v>324</v>
      </c>
      <c r="G1741" s="18" t="s">
        <v>325</v>
      </c>
      <c r="H1741" s="13" t="n">
        <v>0</v>
      </c>
      <c r="I1741" s="13" t="n">
        <v>0</v>
      </c>
      <c r="J1741" s="19" t="n">
        <v>0</v>
      </c>
      <c r="K1741" s="19" t="n">
        <v>0</v>
      </c>
      <c r="L1741" s="19" t="n">
        <v>0</v>
      </c>
      <c r="M1741" s="19" t="n">
        <v>0</v>
      </c>
      <c r="N1741" s="15" t="s">
        <v>2759</v>
      </c>
      <c r="AC1741" s="15" t="s">
        <v>2760</v>
      </c>
    </row>
    <row r="1742" customFormat="false" ht="12.95" hidden="false" customHeight="true" outlineLevel="0" collapsed="false">
      <c r="D1742" s="9" t="s">
        <v>2644</v>
      </c>
      <c r="F1742" s="9" t="s">
        <v>329</v>
      </c>
      <c r="G1742" s="18" t="s">
        <v>330</v>
      </c>
      <c r="H1742" s="13" t="n">
        <v>0</v>
      </c>
      <c r="I1742" s="13" t="n">
        <v>0</v>
      </c>
      <c r="J1742" s="19" t="n">
        <v>0</v>
      </c>
      <c r="K1742" s="19" t="n">
        <v>0</v>
      </c>
      <c r="L1742" s="19" t="n">
        <v>0</v>
      </c>
      <c r="M1742" s="19" t="n">
        <v>0</v>
      </c>
      <c r="N1742" s="15" t="s">
        <v>2761</v>
      </c>
      <c r="AC1742" s="15" t="s">
        <v>2762</v>
      </c>
    </row>
    <row r="1743" customFormat="false" ht="12.95" hidden="false" customHeight="true" outlineLevel="0" collapsed="false">
      <c r="D1743" s="9" t="s">
        <v>2644</v>
      </c>
      <c r="F1743" s="9" t="s">
        <v>334</v>
      </c>
      <c r="G1743" s="18" t="s">
        <v>335</v>
      </c>
      <c r="H1743" s="13" t="n">
        <v>0</v>
      </c>
      <c r="I1743" s="13" t="n">
        <v>0</v>
      </c>
      <c r="J1743" s="19" t="n">
        <v>0</v>
      </c>
      <c r="K1743" s="19" t="n">
        <v>0</v>
      </c>
      <c r="L1743" s="19" t="n">
        <v>0</v>
      </c>
      <c r="M1743" s="19" t="n">
        <v>0</v>
      </c>
      <c r="N1743" s="15" t="s">
        <v>2763</v>
      </c>
      <c r="AC1743" s="15" t="s">
        <v>2764</v>
      </c>
    </row>
    <row r="1744" customFormat="false" ht="12.95" hidden="false" customHeight="true" outlineLevel="0" collapsed="false">
      <c r="D1744" s="9" t="s">
        <v>2644</v>
      </c>
      <c r="F1744" s="9" t="s">
        <v>339</v>
      </c>
      <c r="G1744" s="18" t="s">
        <v>340</v>
      </c>
      <c r="H1744" s="13" t="n">
        <v>0</v>
      </c>
      <c r="I1744" s="13" t="n">
        <v>0</v>
      </c>
      <c r="J1744" s="19" t="n">
        <v>0</v>
      </c>
      <c r="K1744" s="19" t="n">
        <v>0</v>
      </c>
      <c r="L1744" s="19" t="n">
        <v>0</v>
      </c>
      <c r="M1744" s="19" t="n">
        <v>0</v>
      </c>
      <c r="N1744" s="15" t="s">
        <v>2765</v>
      </c>
      <c r="AC1744" s="15" t="s">
        <v>2766</v>
      </c>
    </row>
    <row r="1745" customFormat="false" ht="12.95" hidden="false" customHeight="true" outlineLevel="0" collapsed="false">
      <c r="D1745" s="9" t="s">
        <v>2644</v>
      </c>
      <c r="F1745" s="9" t="s">
        <v>344</v>
      </c>
      <c r="G1745" s="18" t="s">
        <v>345</v>
      </c>
      <c r="H1745" s="13" t="n">
        <v>0</v>
      </c>
      <c r="I1745" s="13" t="n">
        <v>0</v>
      </c>
      <c r="J1745" s="19" t="n">
        <v>0</v>
      </c>
      <c r="K1745" s="19" t="n">
        <v>0</v>
      </c>
      <c r="L1745" s="19" t="n">
        <v>0</v>
      </c>
      <c r="M1745" s="19" t="n">
        <v>0</v>
      </c>
      <c r="N1745" s="15" t="s">
        <v>2767</v>
      </c>
      <c r="AC1745" s="15" t="s">
        <v>2768</v>
      </c>
    </row>
    <row r="1746" customFormat="false" ht="12.95" hidden="false" customHeight="true" outlineLevel="0" collapsed="false">
      <c r="D1746" s="9" t="s">
        <v>2644</v>
      </c>
      <c r="F1746" s="9" t="s">
        <v>349</v>
      </c>
      <c r="G1746" s="18" t="s">
        <v>350</v>
      </c>
      <c r="H1746" s="13" t="n">
        <v>0</v>
      </c>
      <c r="I1746" s="13" t="n">
        <v>0</v>
      </c>
      <c r="J1746" s="19" t="n">
        <v>0</v>
      </c>
      <c r="K1746" s="19" t="n">
        <v>0</v>
      </c>
      <c r="L1746" s="19" t="n">
        <v>0</v>
      </c>
      <c r="M1746" s="19" t="n">
        <v>0</v>
      </c>
      <c r="N1746" s="15" t="s">
        <v>2769</v>
      </c>
      <c r="AC1746" s="15" t="s">
        <v>2770</v>
      </c>
    </row>
    <row r="1747" customFormat="false" ht="12.95" hidden="false" customHeight="true" outlineLevel="0" collapsed="false">
      <c r="D1747" s="9" t="s">
        <v>2644</v>
      </c>
      <c r="F1747" s="9" t="s">
        <v>354</v>
      </c>
      <c r="G1747" s="18" t="s">
        <v>355</v>
      </c>
      <c r="H1747" s="13" t="n">
        <v>0</v>
      </c>
      <c r="I1747" s="13" t="n">
        <v>0</v>
      </c>
      <c r="J1747" s="19" t="n">
        <v>0</v>
      </c>
      <c r="K1747" s="19" t="n">
        <v>0</v>
      </c>
      <c r="L1747" s="19" t="n">
        <v>0</v>
      </c>
      <c r="M1747" s="19" t="n">
        <v>0</v>
      </c>
      <c r="N1747" s="15" t="s">
        <v>2771</v>
      </c>
      <c r="AC1747" s="15" t="s">
        <v>2772</v>
      </c>
    </row>
    <row r="1748" customFormat="false" ht="12.95" hidden="false" customHeight="true" outlineLevel="0" collapsed="false">
      <c r="D1748" s="9" t="s">
        <v>2644</v>
      </c>
      <c r="F1748" s="9" t="s">
        <v>359</v>
      </c>
      <c r="G1748" s="18" t="s">
        <v>360</v>
      </c>
      <c r="H1748" s="13" t="n">
        <v>0</v>
      </c>
      <c r="I1748" s="13" t="n">
        <v>0</v>
      </c>
      <c r="J1748" s="19" t="n">
        <v>0</v>
      </c>
      <c r="K1748" s="19" t="n">
        <v>0</v>
      </c>
      <c r="L1748" s="19" t="n">
        <v>0</v>
      </c>
      <c r="M1748" s="19" t="n">
        <v>0</v>
      </c>
      <c r="N1748" s="15" t="s">
        <v>2773</v>
      </c>
      <c r="AC1748" s="15" t="s">
        <v>2774</v>
      </c>
    </row>
    <row r="1749" customFormat="false" ht="12.95" hidden="false" customHeight="true" outlineLevel="0" collapsed="false">
      <c r="D1749" s="9" t="s">
        <v>2644</v>
      </c>
      <c r="F1749" s="9" t="s">
        <v>364</v>
      </c>
      <c r="G1749" s="18" t="s">
        <v>365</v>
      </c>
      <c r="H1749" s="13" t="n">
        <v>0</v>
      </c>
      <c r="I1749" s="13" t="n">
        <v>0</v>
      </c>
      <c r="J1749" s="19" t="n">
        <v>0</v>
      </c>
      <c r="K1749" s="19" t="n">
        <v>0</v>
      </c>
      <c r="L1749" s="19" t="n">
        <v>0</v>
      </c>
      <c r="M1749" s="19" t="n">
        <v>0</v>
      </c>
      <c r="N1749" s="15" t="s">
        <v>2775</v>
      </c>
      <c r="AC1749" s="15" t="s">
        <v>2776</v>
      </c>
    </row>
    <row r="1750" customFormat="false" ht="12.95" hidden="false" customHeight="true" outlineLevel="0" collapsed="false">
      <c r="D1750" s="9" t="s">
        <v>2644</v>
      </c>
      <c r="F1750" s="23" t="s">
        <v>369</v>
      </c>
      <c r="G1750" s="24" t="s">
        <v>370</v>
      </c>
      <c r="H1750" s="25" t="n">
        <f aca="false">+H1739+SUM(H1741:H1749)</f>
        <v>0</v>
      </c>
      <c r="I1750" s="25" t="n">
        <f aca="false">+I1739+SUM(I1741:I1749)</f>
        <v>0</v>
      </c>
      <c r="J1750" s="26" t="n">
        <f aca="false">+J1739+SUM(J1741:J1749)</f>
        <v>0</v>
      </c>
      <c r="K1750" s="26" t="n">
        <f aca="false">+K1739+SUM(K1741:K1749)</f>
        <v>0</v>
      </c>
      <c r="L1750" s="26" t="n">
        <f aca="false">+L1739+SUM(L1741:L1749)</f>
        <v>0</v>
      </c>
      <c r="M1750" s="26" t="n">
        <f aca="false">+M1739+SUM(M1741:M1749)</f>
        <v>0</v>
      </c>
      <c r="N1750" s="27" t="s">
        <v>2777</v>
      </c>
      <c r="AC1750" s="15" t="s">
        <v>2778</v>
      </c>
    </row>
    <row r="1751" customFormat="false" ht="12.95" hidden="false" customHeight="true" outlineLevel="0" collapsed="false">
      <c r="C1751" s="9" t="s">
        <v>2779</v>
      </c>
      <c r="D1751" s="9" t="s">
        <v>2780</v>
      </c>
      <c r="E1751" s="10"/>
      <c r="F1751" s="11" t="s">
        <v>18</v>
      </c>
      <c r="G1751" s="12" t="s">
        <v>19</v>
      </c>
      <c r="H1751" s="13"/>
      <c r="I1751" s="13"/>
      <c r="J1751" s="14"/>
      <c r="K1751" s="14"/>
      <c r="L1751" s="14"/>
      <c r="M1751" s="14"/>
      <c r="N1751" s="15" t="s">
        <v>2781</v>
      </c>
      <c r="AC1751" s="15" t="s">
        <v>2646</v>
      </c>
    </row>
    <row r="1752" customFormat="false" ht="12.95" hidden="false" customHeight="true" outlineLevel="0" collapsed="false">
      <c r="D1752" s="9" t="s">
        <v>2780</v>
      </c>
      <c r="F1752" s="9" t="s">
        <v>29</v>
      </c>
      <c r="G1752" s="18" t="s">
        <v>30</v>
      </c>
      <c r="H1752" s="13" t="n">
        <v>0</v>
      </c>
      <c r="I1752" s="13" t="n">
        <v>0</v>
      </c>
      <c r="J1752" s="19" t="n">
        <v>0</v>
      </c>
      <c r="K1752" s="19" t="n">
        <v>0</v>
      </c>
      <c r="L1752" s="19" t="n">
        <v>0</v>
      </c>
      <c r="M1752" s="19" t="n">
        <v>0</v>
      </c>
      <c r="N1752" s="15" t="s">
        <v>2782</v>
      </c>
      <c r="AC1752" s="15" t="s">
        <v>2648</v>
      </c>
    </row>
    <row r="1753" customFormat="false" ht="12.95" hidden="false" customHeight="true" outlineLevel="0" collapsed="false">
      <c r="D1753" s="9" t="s">
        <v>2780</v>
      </c>
      <c r="F1753" s="9" t="s">
        <v>35</v>
      </c>
      <c r="G1753" s="18" t="s">
        <v>36</v>
      </c>
      <c r="H1753" s="13" t="n">
        <v>0</v>
      </c>
      <c r="I1753" s="13" t="n">
        <v>0</v>
      </c>
      <c r="J1753" s="19" t="n">
        <v>0</v>
      </c>
      <c r="K1753" s="19" t="n">
        <v>0</v>
      </c>
      <c r="L1753" s="19" t="n">
        <v>0</v>
      </c>
      <c r="M1753" s="19" t="n">
        <v>0</v>
      </c>
      <c r="N1753" s="15" t="s">
        <v>2783</v>
      </c>
      <c r="AC1753" s="15" t="s">
        <v>2650</v>
      </c>
    </row>
    <row r="1754" customFormat="false" ht="12.95" hidden="false" customHeight="true" outlineLevel="0" collapsed="false">
      <c r="D1754" s="9" t="s">
        <v>2780</v>
      </c>
      <c r="F1754" s="9" t="s">
        <v>41</v>
      </c>
      <c r="G1754" s="18" t="s">
        <v>42</v>
      </c>
      <c r="H1754" s="13" t="n">
        <v>0</v>
      </c>
      <c r="I1754" s="13" t="n">
        <v>0</v>
      </c>
      <c r="J1754" s="19" t="n">
        <v>0</v>
      </c>
      <c r="K1754" s="19" t="n">
        <v>0</v>
      </c>
      <c r="L1754" s="19" t="n">
        <v>0</v>
      </c>
      <c r="M1754" s="19" t="n">
        <v>0</v>
      </c>
      <c r="N1754" s="15" t="s">
        <v>2784</v>
      </c>
      <c r="AC1754" s="15" t="s">
        <v>2652</v>
      </c>
    </row>
    <row r="1755" customFormat="false" ht="12.95" hidden="false" customHeight="true" outlineLevel="0" collapsed="false">
      <c r="D1755" s="9" t="s">
        <v>2780</v>
      </c>
      <c r="F1755" s="9" t="s">
        <v>47</v>
      </c>
      <c r="G1755" s="18" t="s">
        <v>48</v>
      </c>
      <c r="H1755" s="13" t="n">
        <v>0</v>
      </c>
      <c r="I1755" s="13" t="n">
        <v>0</v>
      </c>
      <c r="J1755" s="19" t="n">
        <v>0</v>
      </c>
      <c r="K1755" s="19" t="n">
        <v>0</v>
      </c>
      <c r="L1755" s="19" t="n">
        <v>0</v>
      </c>
      <c r="M1755" s="19" t="n">
        <v>0</v>
      </c>
      <c r="N1755" s="15" t="s">
        <v>2785</v>
      </c>
      <c r="AC1755" s="15" t="s">
        <v>2654</v>
      </c>
    </row>
    <row r="1756" customFormat="false" ht="12.95" hidden="false" customHeight="true" outlineLevel="0" collapsed="false">
      <c r="D1756" s="9" t="s">
        <v>2780</v>
      </c>
      <c r="F1756" s="9" t="s">
        <v>53</v>
      </c>
      <c r="G1756" s="18" t="s">
        <v>54</v>
      </c>
      <c r="H1756" s="13" t="n">
        <v>0</v>
      </c>
      <c r="I1756" s="13" t="n">
        <v>0</v>
      </c>
      <c r="J1756" s="19" t="n">
        <v>0</v>
      </c>
      <c r="K1756" s="19" t="n">
        <v>0</v>
      </c>
      <c r="L1756" s="19" t="n">
        <v>0</v>
      </c>
      <c r="M1756" s="19" t="n">
        <v>0</v>
      </c>
      <c r="N1756" s="15" t="s">
        <v>2786</v>
      </c>
      <c r="AC1756" s="15" t="s">
        <v>2656</v>
      </c>
    </row>
    <row r="1757" customFormat="false" ht="12.95" hidden="false" customHeight="true" outlineLevel="0" collapsed="false">
      <c r="D1757" s="9" t="s">
        <v>2780</v>
      </c>
      <c r="F1757" s="9" t="s">
        <v>59</v>
      </c>
      <c r="G1757" s="18" t="s">
        <v>60</v>
      </c>
      <c r="H1757" s="13" t="n">
        <v>0</v>
      </c>
      <c r="I1757" s="13" t="n">
        <v>0</v>
      </c>
      <c r="J1757" s="19" t="n">
        <v>0</v>
      </c>
      <c r="K1757" s="19" t="n">
        <v>0</v>
      </c>
      <c r="L1757" s="19" t="n">
        <v>0</v>
      </c>
      <c r="M1757" s="19" t="n">
        <v>0</v>
      </c>
      <c r="N1757" s="15" t="s">
        <v>2787</v>
      </c>
      <c r="AC1757" s="15" t="s">
        <v>2658</v>
      </c>
    </row>
    <row r="1758" customFormat="false" ht="12.95" hidden="false" customHeight="true" outlineLevel="0" collapsed="false">
      <c r="D1758" s="9" t="s">
        <v>2780</v>
      </c>
      <c r="F1758" s="9" t="s">
        <v>65</v>
      </c>
      <c r="G1758" s="18" t="s">
        <v>66</v>
      </c>
      <c r="H1758" s="13" t="n">
        <v>0</v>
      </c>
      <c r="I1758" s="13" t="n">
        <v>0</v>
      </c>
      <c r="J1758" s="19" t="n">
        <v>0</v>
      </c>
      <c r="K1758" s="19" t="n">
        <v>0</v>
      </c>
      <c r="L1758" s="19" t="n">
        <v>0</v>
      </c>
      <c r="M1758" s="19" t="n">
        <v>0</v>
      </c>
      <c r="N1758" s="15" t="s">
        <v>2788</v>
      </c>
      <c r="AC1758" s="15" t="s">
        <v>2660</v>
      </c>
    </row>
    <row r="1759" customFormat="false" ht="12.95" hidden="false" customHeight="true" outlineLevel="0" collapsed="false">
      <c r="D1759" s="9" t="s">
        <v>2780</v>
      </c>
      <c r="F1759" s="9" t="s">
        <v>71</v>
      </c>
      <c r="G1759" s="18" t="s">
        <v>72</v>
      </c>
      <c r="H1759" s="13" t="n">
        <v>0</v>
      </c>
      <c r="I1759" s="13" t="n">
        <v>0</v>
      </c>
      <c r="J1759" s="19" t="n">
        <v>0</v>
      </c>
      <c r="K1759" s="19" t="n">
        <v>0</v>
      </c>
      <c r="L1759" s="19" t="n">
        <v>0</v>
      </c>
      <c r="M1759" s="19" t="n">
        <v>0</v>
      </c>
      <c r="N1759" s="15" t="s">
        <v>2789</v>
      </c>
      <c r="AC1759" s="15" t="s">
        <v>2662</v>
      </c>
    </row>
    <row r="1760" customFormat="false" ht="12.95" hidden="false" customHeight="true" outlineLevel="0" collapsed="false">
      <c r="D1760" s="9" t="s">
        <v>2780</v>
      </c>
      <c r="F1760" s="9" t="s">
        <v>77</v>
      </c>
      <c r="G1760" s="18" t="s">
        <v>78</v>
      </c>
      <c r="H1760" s="13" t="n">
        <v>0</v>
      </c>
      <c r="I1760" s="13" t="n">
        <v>0</v>
      </c>
      <c r="J1760" s="19" t="n">
        <v>0</v>
      </c>
      <c r="K1760" s="19" t="n">
        <v>0</v>
      </c>
      <c r="L1760" s="19" t="n">
        <v>0</v>
      </c>
      <c r="M1760" s="19" t="n">
        <v>0</v>
      </c>
      <c r="N1760" s="15" t="s">
        <v>2790</v>
      </c>
      <c r="AC1760" s="15" t="s">
        <v>2664</v>
      </c>
    </row>
    <row r="1761" customFormat="false" ht="12.95" hidden="false" customHeight="true" outlineLevel="0" collapsed="false">
      <c r="D1761" s="9" t="s">
        <v>2780</v>
      </c>
      <c r="F1761" s="9" t="s">
        <v>83</v>
      </c>
      <c r="G1761" s="18" t="s">
        <v>84</v>
      </c>
      <c r="H1761" s="13" t="n">
        <v>0</v>
      </c>
      <c r="I1761" s="13" t="n">
        <v>0</v>
      </c>
      <c r="J1761" s="19" t="n">
        <v>0</v>
      </c>
      <c r="K1761" s="19" t="n">
        <v>0</v>
      </c>
      <c r="L1761" s="19" t="n">
        <v>0</v>
      </c>
      <c r="M1761" s="19" t="n">
        <v>0</v>
      </c>
      <c r="N1761" s="15" t="s">
        <v>2791</v>
      </c>
      <c r="AC1761" s="15" t="s">
        <v>2666</v>
      </c>
    </row>
    <row r="1762" customFormat="false" ht="12.95" hidden="false" customHeight="true" outlineLevel="0" collapsed="false">
      <c r="D1762" s="9" t="s">
        <v>2780</v>
      </c>
      <c r="F1762" s="9" t="s">
        <v>89</v>
      </c>
      <c r="G1762" s="18" t="s">
        <v>90</v>
      </c>
      <c r="H1762" s="13" t="n">
        <v>0</v>
      </c>
      <c r="I1762" s="13" t="n">
        <v>0</v>
      </c>
      <c r="J1762" s="19" t="n">
        <v>0</v>
      </c>
      <c r="K1762" s="19" t="n">
        <v>0</v>
      </c>
      <c r="L1762" s="19" t="n">
        <v>0</v>
      </c>
      <c r="M1762" s="19" t="n">
        <v>0</v>
      </c>
      <c r="N1762" s="15" t="s">
        <v>2792</v>
      </c>
      <c r="AC1762" s="15" t="s">
        <v>2668</v>
      </c>
    </row>
    <row r="1763" customFormat="false" ht="12.95" hidden="false" customHeight="true" outlineLevel="0" collapsed="false">
      <c r="D1763" s="9" t="s">
        <v>2780</v>
      </c>
      <c r="F1763" s="9" t="s">
        <v>95</v>
      </c>
      <c r="G1763" s="18" t="s">
        <v>96</v>
      </c>
      <c r="H1763" s="13" t="n">
        <v>0</v>
      </c>
      <c r="I1763" s="13" t="n">
        <v>0</v>
      </c>
      <c r="J1763" s="19" t="n">
        <v>0</v>
      </c>
      <c r="K1763" s="19" t="n">
        <v>0</v>
      </c>
      <c r="L1763" s="19" t="n">
        <v>0</v>
      </c>
      <c r="M1763" s="19" t="n">
        <v>0</v>
      </c>
      <c r="N1763" s="15" t="s">
        <v>2793</v>
      </c>
      <c r="AC1763" s="15" t="s">
        <v>2670</v>
      </c>
    </row>
    <row r="1764" customFormat="false" ht="12.95" hidden="false" customHeight="true" outlineLevel="0" collapsed="false">
      <c r="D1764" s="9" t="s">
        <v>2780</v>
      </c>
      <c r="F1764" s="9" t="s">
        <v>101</v>
      </c>
      <c r="G1764" s="18" t="s">
        <v>102</v>
      </c>
      <c r="H1764" s="13" t="n">
        <v>0</v>
      </c>
      <c r="I1764" s="13" t="n">
        <v>0</v>
      </c>
      <c r="J1764" s="19" t="n">
        <v>0</v>
      </c>
      <c r="K1764" s="19" t="n">
        <v>0</v>
      </c>
      <c r="L1764" s="19" t="n">
        <v>0</v>
      </c>
      <c r="M1764" s="19" t="n">
        <v>0</v>
      </c>
      <c r="N1764" s="15" t="s">
        <v>2794</v>
      </c>
      <c r="AC1764" s="15" t="s">
        <v>2672</v>
      </c>
    </row>
    <row r="1765" customFormat="false" ht="12.95" hidden="false" customHeight="true" outlineLevel="0" collapsed="false">
      <c r="D1765" s="9" t="s">
        <v>2780</v>
      </c>
      <c r="F1765" s="9" t="s">
        <v>107</v>
      </c>
      <c r="G1765" s="18" t="s">
        <v>108</v>
      </c>
      <c r="H1765" s="13" t="n">
        <v>0</v>
      </c>
      <c r="I1765" s="13" t="n">
        <v>0</v>
      </c>
      <c r="J1765" s="19" t="n">
        <v>0</v>
      </c>
      <c r="K1765" s="19" t="n">
        <v>0</v>
      </c>
      <c r="L1765" s="19" t="n">
        <v>0</v>
      </c>
      <c r="M1765" s="19" t="n">
        <v>0</v>
      </c>
      <c r="N1765" s="15" t="s">
        <v>2795</v>
      </c>
      <c r="AC1765" s="15" t="s">
        <v>2674</v>
      </c>
    </row>
    <row r="1766" customFormat="false" ht="12.95" hidden="false" customHeight="true" outlineLevel="0" collapsed="false">
      <c r="D1766" s="9" t="s">
        <v>2780</v>
      </c>
      <c r="F1766" s="23" t="s">
        <v>113</v>
      </c>
      <c r="G1766" s="24" t="s">
        <v>114</v>
      </c>
      <c r="H1766" s="25" t="n">
        <f aca="false">SUM(H1752:H1765)</f>
        <v>0</v>
      </c>
      <c r="I1766" s="25" t="n">
        <f aca="false">SUM(I1752:I1765)</f>
        <v>0</v>
      </c>
      <c r="J1766" s="26" t="n">
        <f aca="false">SUM(J1752:J1765)</f>
        <v>0</v>
      </c>
      <c r="K1766" s="26" t="n">
        <f aca="false">SUM(K1752:K1765)</f>
        <v>0</v>
      </c>
      <c r="L1766" s="26" t="n">
        <f aca="false">SUM(L1752:L1765)</f>
        <v>0</v>
      </c>
      <c r="M1766" s="26" t="n">
        <f aca="false">SUM(M1752:M1765)</f>
        <v>0</v>
      </c>
      <c r="N1766" s="27" t="s">
        <v>2796</v>
      </c>
      <c r="AC1766" s="15" t="s">
        <v>2676</v>
      </c>
    </row>
    <row r="1767" customFormat="false" ht="12.95" hidden="false" customHeight="true" outlineLevel="0" collapsed="false">
      <c r="D1767" s="9" t="s">
        <v>2780</v>
      </c>
      <c r="F1767" s="9" t="s">
        <v>119</v>
      </c>
      <c r="G1767" s="18" t="s">
        <v>120</v>
      </c>
      <c r="H1767" s="13" t="n">
        <v>0</v>
      </c>
      <c r="I1767" s="13" t="n">
        <v>0</v>
      </c>
      <c r="J1767" s="19" t="n">
        <v>0</v>
      </c>
      <c r="K1767" s="19" t="n">
        <v>0</v>
      </c>
      <c r="L1767" s="19" t="n">
        <v>0</v>
      </c>
      <c r="M1767" s="19" t="n">
        <v>0</v>
      </c>
      <c r="N1767" s="15" t="s">
        <v>2797</v>
      </c>
      <c r="AC1767" s="15" t="s">
        <v>2678</v>
      </c>
    </row>
    <row r="1768" customFormat="false" ht="12.95" hidden="false" customHeight="true" outlineLevel="0" collapsed="false">
      <c r="D1768" s="9" t="s">
        <v>2780</v>
      </c>
      <c r="F1768" s="23" t="s">
        <v>125</v>
      </c>
      <c r="G1768" s="24" t="s">
        <v>126</v>
      </c>
      <c r="H1768" s="25" t="n">
        <f aca="false">+H1766-(H1767*$H$1)</f>
        <v>0</v>
      </c>
      <c r="I1768" s="25" t="n">
        <f aca="false">+I1766-(I1767*$H$1)</f>
        <v>0</v>
      </c>
      <c r="J1768" s="26" t="n">
        <f aca="false">+J1766-(J1767*$H$1)</f>
        <v>0</v>
      </c>
      <c r="K1768" s="26" t="n">
        <f aca="false">+K1766-(K1767*$H$1)</f>
        <v>0</v>
      </c>
      <c r="L1768" s="26" t="n">
        <f aca="false">+L1766-(L1767*$H$1)</f>
        <v>0</v>
      </c>
      <c r="M1768" s="26" t="n">
        <f aca="false">+M1766-(M1767*$H$1)</f>
        <v>0</v>
      </c>
      <c r="N1768" s="27" t="s">
        <v>2798</v>
      </c>
      <c r="AC1768" s="15" t="s">
        <v>2680</v>
      </c>
    </row>
    <row r="1769" customFormat="false" ht="12.95" hidden="false" customHeight="true" outlineLevel="0" collapsed="false">
      <c r="D1769" s="9" t="s">
        <v>2780</v>
      </c>
      <c r="F1769" s="11" t="s">
        <v>130</v>
      </c>
      <c r="G1769" s="12" t="s">
        <v>131</v>
      </c>
      <c r="H1769" s="13"/>
      <c r="I1769" s="13"/>
      <c r="J1769" s="14"/>
      <c r="K1769" s="14"/>
      <c r="L1769" s="14"/>
      <c r="M1769" s="14"/>
      <c r="N1769" s="15" t="s">
        <v>2799</v>
      </c>
      <c r="AC1769" s="15" t="s">
        <v>2682</v>
      </c>
    </row>
    <row r="1770" customFormat="false" ht="12.95" hidden="false" customHeight="true" outlineLevel="0" collapsed="false">
      <c r="D1770" s="9" t="s">
        <v>2780</v>
      </c>
      <c r="F1770" s="9" t="s">
        <v>135</v>
      </c>
      <c r="G1770" s="18" t="s">
        <v>136</v>
      </c>
      <c r="H1770" s="13" t="n">
        <v>0</v>
      </c>
      <c r="I1770" s="13" t="n">
        <v>0</v>
      </c>
      <c r="J1770" s="19" t="n">
        <v>0</v>
      </c>
      <c r="K1770" s="19" t="n">
        <v>0</v>
      </c>
      <c r="L1770" s="19" t="n">
        <v>0</v>
      </c>
      <c r="M1770" s="19" t="n">
        <v>0</v>
      </c>
      <c r="N1770" s="15" t="s">
        <v>2800</v>
      </c>
      <c r="AC1770" s="15" t="s">
        <v>2684</v>
      </c>
    </row>
    <row r="1771" customFormat="false" ht="12.95" hidden="false" customHeight="true" outlineLevel="0" collapsed="false">
      <c r="D1771" s="9" t="s">
        <v>2780</v>
      </c>
      <c r="F1771" s="9" t="s">
        <v>140</v>
      </c>
      <c r="G1771" s="18" t="s">
        <v>141</v>
      </c>
      <c r="H1771" s="13" t="n">
        <v>0</v>
      </c>
      <c r="I1771" s="13" t="n">
        <v>0</v>
      </c>
      <c r="J1771" s="19" t="n">
        <v>0</v>
      </c>
      <c r="K1771" s="19" t="n">
        <v>0</v>
      </c>
      <c r="L1771" s="19" t="n">
        <v>0</v>
      </c>
      <c r="M1771" s="19" t="n">
        <v>0</v>
      </c>
      <c r="N1771" s="15" t="s">
        <v>2801</v>
      </c>
      <c r="AC1771" s="15" t="s">
        <v>2686</v>
      </c>
    </row>
    <row r="1772" customFormat="false" ht="12.95" hidden="false" customHeight="true" outlineLevel="0" collapsed="false">
      <c r="D1772" s="9" t="s">
        <v>2780</v>
      </c>
      <c r="F1772" s="9" t="s">
        <v>145</v>
      </c>
      <c r="G1772" s="18" t="s">
        <v>146</v>
      </c>
      <c r="H1772" s="13" t="n">
        <v>0</v>
      </c>
      <c r="I1772" s="13" t="n">
        <v>0</v>
      </c>
      <c r="J1772" s="19" t="n">
        <v>0</v>
      </c>
      <c r="K1772" s="19" t="n">
        <v>0</v>
      </c>
      <c r="L1772" s="19" t="n">
        <v>0</v>
      </c>
      <c r="M1772" s="19" t="n">
        <v>0</v>
      </c>
      <c r="N1772" s="15" t="s">
        <v>2802</v>
      </c>
      <c r="AC1772" s="15" t="s">
        <v>2688</v>
      </c>
    </row>
    <row r="1773" customFormat="false" ht="12.95" hidden="false" customHeight="true" outlineLevel="0" collapsed="false">
      <c r="D1773" s="9" t="s">
        <v>2780</v>
      </c>
      <c r="F1773" s="23" t="s">
        <v>150</v>
      </c>
      <c r="G1773" s="24" t="s">
        <v>151</v>
      </c>
      <c r="H1773" s="25" t="n">
        <f aca="false">SUM(H1770:H1772)</f>
        <v>0</v>
      </c>
      <c r="I1773" s="25" t="n">
        <f aca="false">SUM(I1770:I1772)</f>
        <v>0</v>
      </c>
      <c r="J1773" s="26" t="n">
        <f aca="false">SUM(J1770:J1772)</f>
        <v>0</v>
      </c>
      <c r="K1773" s="26" t="n">
        <f aca="false">SUM(K1770:K1772)</f>
        <v>0</v>
      </c>
      <c r="L1773" s="26" t="n">
        <f aca="false">SUM(L1770:L1772)</f>
        <v>0</v>
      </c>
      <c r="M1773" s="26" t="n">
        <f aca="false">SUM(M1770:M1772)</f>
        <v>0</v>
      </c>
      <c r="N1773" s="27" t="s">
        <v>2803</v>
      </c>
      <c r="AC1773" s="15" t="s">
        <v>2690</v>
      </c>
    </row>
    <row r="1774" customFormat="false" ht="12.95" hidden="false" customHeight="true" outlineLevel="0" collapsed="false">
      <c r="D1774" s="9" t="s">
        <v>2780</v>
      </c>
      <c r="F1774" s="23" t="s">
        <v>155</v>
      </c>
      <c r="G1774" s="24" t="s">
        <v>156</v>
      </c>
      <c r="H1774" s="25" t="n">
        <f aca="false">+H1768+H1773</f>
        <v>0</v>
      </c>
      <c r="I1774" s="25" t="n">
        <f aca="false">+I1768+I1773</f>
        <v>0</v>
      </c>
      <c r="J1774" s="26" t="n">
        <f aca="false">+J1768+J1773</f>
        <v>0</v>
      </c>
      <c r="K1774" s="26" t="n">
        <f aca="false">+K1768+K1773</f>
        <v>0</v>
      </c>
      <c r="L1774" s="26" t="n">
        <f aca="false">+L1768+L1773</f>
        <v>0</v>
      </c>
      <c r="M1774" s="26" t="n">
        <f aca="false">+M1768+M1773</f>
        <v>0</v>
      </c>
      <c r="N1774" s="27" t="s">
        <v>2804</v>
      </c>
      <c r="AC1774" s="15" t="s">
        <v>2692</v>
      </c>
    </row>
    <row r="1775" customFormat="false" ht="12.95" hidden="false" customHeight="true" outlineLevel="0" collapsed="false">
      <c r="D1775" s="9" t="s">
        <v>2780</v>
      </c>
      <c r="F1775" s="11" t="s">
        <v>160</v>
      </c>
      <c r="G1775" s="12" t="s">
        <v>161</v>
      </c>
      <c r="H1775" s="13"/>
      <c r="I1775" s="13"/>
      <c r="J1775" s="14"/>
      <c r="K1775" s="14"/>
      <c r="L1775" s="14"/>
      <c r="M1775" s="14"/>
      <c r="N1775" s="15" t="s">
        <v>2805</v>
      </c>
      <c r="AC1775" s="15" t="s">
        <v>2694</v>
      </c>
    </row>
    <row r="1776" customFormat="false" ht="12.95" hidden="false" customHeight="true" outlineLevel="0" collapsed="false">
      <c r="D1776" s="9" t="s">
        <v>2780</v>
      </c>
      <c r="F1776" s="9" t="s">
        <v>165</v>
      </c>
      <c r="G1776" s="18" t="s">
        <v>166</v>
      </c>
      <c r="H1776" s="13" t="n">
        <v>0</v>
      </c>
      <c r="I1776" s="13" t="n">
        <v>0</v>
      </c>
      <c r="J1776" s="19" t="n">
        <v>0</v>
      </c>
      <c r="K1776" s="19" t="n">
        <v>-6699997</v>
      </c>
      <c r="L1776" s="19" t="n">
        <f aca="false">ROUND(SUM(K1776*5.3%)+K1776,0)</f>
        <v>-7055097</v>
      </c>
      <c r="M1776" s="19" t="n">
        <f aca="false">ROUND(SUM(L1776*5.5%)+L1776,0)</f>
        <v>-7443127</v>
      </c>
      <c r="N1776" s="15" t="s">
        <v>2806</v>
      </c>
      <c r="AC1776" s="15" t="s">
        <v>2696</v>
      </c>
    </row>
    <row r="1777" customFormat="false" ht="12.95" hidden="false" customHeight="true" outlineLevel="0" collapsed="false">
      <c r="D1777" s="9" t="s">
        <v>2780</v>
      </c>
      <c r="F1777" s="9" t="s">
        <v>170</v>
      </c>
      <c r="G1777" s="18" t="s">
        <v>171</v>
      </c>
      <c r="H1777" s="13" t="n">
        <v>0</v>
      </c>
      <c r="I1777" s="13" t="n">
        <v>0</v>
      </c>
      <c r="J1777" s="19" t="n">
        <v>0</v>
      </c>
      <c r="K1777" s="19" t="n">
        <v>-1806821</v>
      </c>
      <c r="L1777" s="19" t="n">
        <f aca="false">ROUND(SUM(K1777*5.3%)+K1777,0)</f>
        <v>-1902583</v>
      </c>
      <c r="M1777" s="19" t="n">
        <f aca="false">ROUND(SUM(L1777*5.5%)+L1777,0)</f>
        <v>-2007225</v>
      </c>
      <c r="N1777" s="15" t="s">
        <v>2807</v>
      </c>
      <c r="AC1777" s="15" t="s">
        <v>2698</v>
      </c>
    </row>
    <row r="1778" customFormat="false" ht="12.95" hidden="false" customHeight="true" outlineLevel="0" collapsed="false">
      <c r="D1778" s="9" t="s">
        <v>2780</v>
      </c>
      <c r="F1778" s="9" t="s">
        <v>175</v>
      </c>
      <c r="G1778" s="18" t="s">
        <v>176</v>
      </c>
      <c r="H1778" s="13" t="n">
        <v>0</v>
      </c>
      <c r="I1778" s="13" t="n">
        <v>0</v>
      </c>
      <c r="J1778" s="19" t="n">
        <v>0</v>
      </c>
      <c r="K1778" s="19" t="n">
        <v>0</v>
      </c>
      <c r="L1778" s="19" t="n">
        <f aca="false">ROUND(SUM(K1778*5.3%)+K1778,0)</f>
        <v>0</v>
      </c>
      <c r="M1778" s="19" t="n">
        <f aca="false">ROUND(SUM(L1778*5.5%)+L1778,0)</f>
        <v>0</v>
      </c>
      <c r="N1778" s="15" t="s">
        <v>2808</v>
      </c>
      <c r="AC1778" s="15" t="s">
        <v>2700</v>
      </c>
    </row>
    <row r="1779" customFormat="false" ht="12.95" hidden="false" customHeight="true" outlineLevel="0" collapsed="false">
      <c r="D1779" s="9" t="s">
        <v>2780</v>
      </c>
      <c r="F1779" s="9" t="s">
        <v>180</v>
      </c>
      <c r="G1779" s="18" t="s">
        <v>181</v>
      </c>
      <c r="H1779" s="13" t="n">
        <v>0</v>
      </c>
      <c r="I1779" s="13" t="n">
        <v>0</v>
      </c>
      <c r="J1779" s="19" t="n">
        <v>0</v>
      </c>
      <c r="K1779" s="19" t="n">
        <v>0</v>
      </c>
      <c r="L1779" s="19" t="n">
        <f aca="false">ROUND(SUM(K1779*5.3%)+K1779,0)</f>
        <v>0</v>
      </c>
      <c r="M1779" s="19" t="n">
        <f aca="false">ROUND(SUM(L1779*5.5%)+L1779,0)</f>
        <v>0</v>
      </c>
      <c r="N1779" s="15" t="s">
        <v>2809</v>
      </c>
      <c r="AC1779" s="15" t="s">
        <v>2702</v>
      </c>
    </row>
    <row r="1780" customFormat="false" ht="12.95" hidden="false" customHeight="true" outlineLevel="0" collapsed="false">
      <c r="D1780" s="9" t="s">
        <v>2780</v>
      </c>
      <c r="F1780" s="9" t="s">
        <v>185</v>
      </c>
      <c r="G1780" s="18" t="s">
        <v>186</v>
      </c>
      <c r="H1780" s="13" t="n">
        <v>0</v>
      </c>
      <c r="I1780" s="13" t="n">
        <v>0</v>
      </c>
      <c r="J1780" s="19" t="n">
        <v>0</v>
      </c>
      <c r="K1780" s="19" t="n">
        <v>0</v>
      </c>
      <c r="L1780" s="19" t="n">
        <f aca="false">ROUND(SUM(K1780*5.3%)+K1780,0)</f>
        <v>0</v>
      </c>
      <c r="M1780" s="19" t="n">
        <f aca="false">ROUND(SUM(L1780*5.5%)+L1780,0)</f>
        <v>0</v>
      </c>
      <c r="N1780" s="15" t="s">
        <v>2810</v>
      </c>
      <c r="AC1780" s="15" t="s">
        <v>2704</v>
      </c>
    </row>
    <row r="1781" customFormat="false" ht="12.95" hidden="false" customHeight="true" outlineLevel="0" collapsed="false">
      <c r="D1781" s="9" t="s">
        <v>2780</v>
      </c>
      <c r="F1781" s="9" t="s">
        <v>190</v>
      </c>
      <c r="G1781" s="18" t="s">
        <v>191</v>
      </c>
      <c r="H1781" s="13" t="n">
        <v>0</v>
      </c>
      <c r="I1781" s="13" t="n">
        <v>0</v>
      </c>
      <c r="J1781" s="19" t="n">
        <v>0</v>
      </c>
      <c r="K1781" s="19" t="n">
        <v>0</v>
      </c>
      <c r="L1781" s="19" t="n">
        <f aca="false">ROUND(SUM(K1781*5.3%)+K1781,0)</f>
        <v>0</v>
      </c>
      <c r="M1781" s="19" t="n">
        <f aca="false">ROUND(SUM(L1781*5.5%)+L1781,0)</f>
        <v>0</v>
      </c>
      <c r="N1781" s="15" t="s">
        <v>2811</v>
      </c>
      <c r="AC1781" s="15" t="s">
        <v>2706</v>
      </c>
    </row>
    <row r="1782" customFormat="false" ht="12.95" hidden="false" customHeight="true" outlineLevel="0" collapsed="false">
      <c r="D1782" s="9" t="s">
        <v>2780</v>
      </c>
      <c r="F1782" s="9" t="s">
        <v>195</v>
      </c>
      <c r="G1782" s="18" t="s">
        <v>196</v>
      </c>
      <c r="H1782" s="13" t="n">
        <v>0</v>
      </c>
      <c r="I1782" s="13" t="n">
        <v>0</v>
      </c>
      <c r="J1782" s="19" t="n">
        <v>0</v>
      </c>
      <c r="K1782" s="19" t="n">
        <v>0</v>
      </c>
      <c r="L1782" s="19" t="n">
        <f aca="false">ROUND(SUM(K1782*5.3%)+K1782,0)</f>
        <v>0</v>
      </c>
      <c r="M1782" s="19" t="n">
        <f aca="false">ROUND(SUM(L1782*5.5%)+L1782,0)</f>
        <v>0</v>
      </c>
      <c r="N1782" s="15" t="s">
        <v>2812</v>
      </c>
      <c r="AC1782" s="15" t="s">
        <v>2708</v>
      </c>
    </row>
    <row r="1783" customFormat="false" ht="12.95" hidden="false" customHeight="true" outlineLevel="0" collapsed="false">
      <c r="D1783" s="9" t="s">
        <v>2780</v>
      </c>
      <c r="F1783" s="9" t="s">
        <v>200</v>
      </c>
      <c r="G1783" s="18" t="s">
        <v>201</v>
      </c>
      <c r="H1783" s="13" t="n">
        <v>0</v>
      </c>
      <c r="I1783" s="13" t="n">
        <v>0</v>
      </c>
      <c r="J1783" s="19" t="n">
        <v>0</v>
      </c>
      <c r="K1783" s="19" t="n">
        <v>0</v>
      </c>
      <c r="L1783" s="19" t="n">
        <f aca="false">ROUND(SUM(K1783*5.3%)+K1783,0)</f>
        <v>0</v>
      </c>
      <c r="M1783" s="19" t="n">
        <f aca="false">ROUND(SUM(L1783*5.5%)+L1783,0)</f>
        <v>0</v>
      </c>
      <c r="N1783" s="15" t="s">
        <v>2813</v>
      </c>
      <c r="AC1783" s="15" t="s">
        <v>2710</v>
      </c>
    </row>
    <row r="1784" customFormat="false" ht="12.95" hidden="false" customHeight="true" outlineLevel="0" collapsed="false">
      <c r="D1784" s="9" t="s">
        <v>2780</v>
      </c>
      <c r="F1784" s="9" t="s">
        <v>205</v>
      </c>
      <c r="G1784" s="18" t="s">
        <v>206</v>
      </c>
      <c r="H1784" s="13" t="n">
        <v>0</v>
      </c>
      <c r="I1784" s="13" t="n">
        <v>0</v>
      </c>
      <c r="J1784" s="19" t="n">
        <v>0</v>
      </c>
      <c r="K1784" s="19" t="n">
        <v>0</v>
      </c>
      <c r="L1784" s="19" t="n">
        <f aca="false">ROUND(SUM(K1784*5.3%)+K1784,0)</f>
        <v>0</v>
      </c>
      <c r="M1784" s="19" t="n">
        <f aca="false">ROUND(SUM(L1784*5.5%)+L1784,0)</f>
        <v>0</v>
      </c>
      <c r="N1784" s="15" t="s">
        <v>2814</v>
      </c>
      <c r="AC1784" s="15" t="s">
        <v>2712</v>
      </c>
    </row>
    <row r="1785" customFormat="false" ht="12.95" hidden="false" customHeight="true" outlineLevel="0" collapsed="false">
      <c r="D1785" s="9" t="s">
        <v>2780</v>
      </c>
      <c r="F1785" s="9" t="s">
        <v>210</v>
      </c>
      <c r="G1785" s="18" t="s">
        <v>211</v>
      </c>
      <c r="H1785" s="13" t="n">
        <v>0</v>
      </c>
      <c r="I1785" s="13" t="n">
        <v>0</v>
      </c>
      <c r="J1785" s="19" t="n">
        <v>0</v>
      </c>
      <c r="K1785" s="19" t="n">
        <v>0</v>
      </c>
      <c r="L1785" s="19" t="n">
        <f aca="false">ROUND(SUM(K1785*5.3%)+K1785,0)</f>
        <v>0</v>
      </c>
      <c r="M1785" s="19" t="n">
        <f aca="false">ROUND(SUM(L1785*5.5%)+L1785,0)</f>
        <v>0</v>
      </c>
      <c r="N1785" s="15" t="s">
        <v>2815</v>
      </c>
      <c r="AC1785" s="15" t="s">
        <v>2714</v>
      </c>
    </row>
    <row r="1786" customFormat="false" ht="12.95" hidden="false" customHeight="true" outlineLevel="0" collapsed="false">
      <c r="D1786" s="9" t="s">
        <v>2780</v>
      </c>
      <c r="F1786" s="9" t="s">
        <v>215</v>
      </c>
      <c r="G1786" s="18" t="s">
        <v>216</v>
      </c>
      <c r="H1786" s="13" t="n">
        <v>0</v>
      </c>
      <c r="I1786" s="13" t="n">
        <v>0</v>
      </c>
      <c r="J1786" s="19" t="n">
        <v>0</v>
      </c>
      <c r="K1786" s="19" t="n">
        <v>0</v>
      </c>
      <c r="L1786" s="19" t="n">
        <f aca="false">ROUND(SUM(K1786*5.3%)+K1786,0)</f>
        <v>0</v>
      </c>
      <c r="M1786" s="19" t="n">
        <f aca="false">ROUND(SUM(L1786*5.5%)+L1786,0)</f>
        <v>0</v>
      </c>
      <c r="N1786" s="15" t="s">
        <v>2816</v>
      </c>
      <c r="AC1786" s="15" t="s">
        <v>2716</v>
      </c>
    </row>
    <row r="1787" customFormat="false" ht="12.95" hidden="false" customHeight="true" outlineLevel="0" collapsed="false">
      <c r="D1787" s="9" t="s">
        <v>2780</v>
      </c>
      <c r="F1787" s="9" t="s">
        <v>219</v>
      </c>
      <c r="G1787" s="18" t="s">
        <v>220</v>
      </c>
      <c r="H1787" s="13" t="n">
        <v>0</v>
      </c>
      <c r="I1787" s="13" t="n">
        <v>0</v>
      </c>
      <c r="J1787" s="19" t="n">
        <v>0</v>
      </c>
      <c r="K1787" s="19" t="n">
        <v>0</v>
      </c>
      <c r="L1787" s="19" t="n">
        <f aca="false">ROUND(SUM(K1787*5.3%)+K1787,0)</f>
        <v>0</v>
      </c>
      <c r="M1787" s="19" t="n">
        <f aca="false">ROUND(SUM(L1787*5.5%)+L1787,0)</f>
        <v>0</v>
      </c>
      <c r="N1787" s="15" t="s">
        <v>2817</v>
      </c>
      <c r="AC1787" s="15" t="s">
        <v>2718</v>
      </c>
    </row>
    <row r="1788" customFormat="false" ht="12.95" hidden="false" customHeight="true" outlineLevel="0" collapsed="false">
      <c r="D1788" s="9" t="s">
        <v>2780</v>
      </c>
      <c r="F1788" s="9" t="s">
        <v>224</v>
      </c>
      <c r="G1788" s="18" t="s">
        <v>225</v>
      </c>
      <c r="H1788" s="13" t="n">
        <v>0</v>
      </c>
      <c r="I1788" s="13" t="n">
        <v>0</v>
      </c>
      <c r="J1788" s="19" t="n">
        <v>0</v>
      </c>
      <c r="K1788" s="19" t="n">
        <v>-250000</v>
      </c>
      <c r="L1788" s="19" t="n">
        <f aca="false">ROUND(SUM(K1788*5.3%)+K1788,0)</f>
        <v>-263250</v>
      </c>
      <c r="M1788" s="19" t="n">
        <f aca="false">ROUND(SUM(L1788*5.5%)+L1788,0)</f>
        <v>-277729</v>
      </c>
      <c r="N1788" s="15" t="s">
        <v>2818</v>
      </c>
      <c r="AC1788" s="15" t="s">
        <v>2720</v>
      </c>
    </row>
    <row r="1789" customFormat="false" ht="12.95" hidden="false" customHeight="true" outlineLevel="0" collapsed="false">
      <c r="D1789" s="9" t="s">
        <v>2780</v>
      </c>
      <c r="F1789" s="9" t="s">
        <v>229</v>
      </c>
      <c r="G1789" s="18" t="s">
        <v>230</v>
      </c>
      <c r="H1789" s="13" t="n">
        <v>0</v>
      </c>
      <c r="I1789" s="13" t="n">
        <v>0</v>
      </c>
      <c r="J1789" s="19" t="n">
        <v>0</v>
      </c>
      <c r="K1789" s="19" t="n">
        <v>0</v>
      </c>
      <c r="L1789" s="19" t="n">
        <f aca="false">ROUND(SUM(K1789*5.3%)+K1789,0)</f>
        <v>0</v>
      </c>
      <c r="M1789" s="19" t="n">
        <f aca="false">ROUND(SUM(L1789*5.5%)+L1789,0)</f>
        <v>0</v>
      </c>
      <c r="N1789" s="15" t="s">
        <v>2819</v>
      </c>
      <c r="AC1789" s="15" t="s">
        <v>2722</v>
      </c>
    </row>
    <row r="1790" customFormat="false" ht="12.95" hidden="false" customHeight="true" outlineLevel="0" collapsed="false">
      <c r="D1790" s="9" t="s">
        <v>2780</v>
      </c>
      <c r="F1790" s="9" t="s">
        <v>234</v>
      </c>
      <c r="G1790" s="18" t="s">
        <v>235</v>
      </c>
      <c r="H1790" s="13" t="n">
        <v>0</v>
      </c>
      <c r="I1790" s="13" t="n">
        <v>0</v>
      </c>
      <c r="J1790" s="19" t="n">
        <v>0</v>
      </c>
      <c r="K1790" s="19" t="n">
        <v>-433596</v>
      </c>
      <c r="L1790" s="19" t="n">
        <f aca="false">ROUND(SUM(K1790*5.3%)+K1790,0)</f>
        <v>-456577</v>
      </c>
      <c r="M1790" s="19" t="n">
        <f aca="false">ROUND(SUM(L1790*5.5%)+L1790,0)</f>
        <v>-481689</v>
      </c>
      <c r="N1790" s="15" t="s">
        <v>2820</v>
      </c>
      <c r="AC1790" s="15" t="s">
        <v>2724</v>
      </c>
    </row>
    <row r="1791" customFormat="false" ht="12.95" hidden="false" customHeight="true" outlineLevel="0" collapsed="false">
      <c r="D1791" s="9" t="s">
        <v>2780</v>
      </c>
      <c r="F1791" s="9" t="s">
        <v>239</v>
      </c>
      <c r="G1791" s="18" t="s">
        <v>240</v>
      </c>
      <c r="H1791" s="13" t="n">
        <v>0</v>
      </c>
      <c r="I1791" s="13" t="n">
        <v>0</v>
      </c>
      <c r="J1791" s="19" t="n">
        <v>0</v>
      </c>
      <c r="K1791" s="19" t="n">
        <v>0</v>
      </c>
      <c r="L1791" s="19" t="n">
        <v>0</v>
      </c>
      <c r="M1791" s="19" t="n">
        <v>0</v>
      </c>
      <c r="N1791" s="15" t="s">
        <v>2821</v>
      </c>
      <c r="AC1791" s="15" t="s">
        <v>2726</v>
      </c>
    </row>
    <row r="1792" customFormat="false" ht="12.95" hidden="false" customHeight="true" outlineLevel="0" collapsed="false">
      <c r="D1792" s="9" t="s">
        <v>2780</v>
      </c>
      <c r="F1792" s="9" t="s">
        <v>244</v>
      </c>
      <c r="G1792" s="18" t="s">
        <v>245</v>
      </c>
      <c r="H1792" s="13" t="n">
        <v>0</v>
      </c>
      <c r="I1792" s="13" t="n">
        <v>0</v>
      </c>
      <c r="J1792" s="19" t="n">
        <v>0</v>
      </c>
      <c r="K1792" s="19" t="n">
        <v>0</v>
      </c>
      <c r="L1792" s="19" t="n">
        <v>0</v>
      </c>
      <c r="M1792" s="19" t="n">
        <v>0</v>
      </c>
      <c r="N1792" s="15" t="s">
        <v>2822</v>
      </c>
      <c r="AC1792" s="15" t="s">
        <v>2728</v>
      </c>
    </row>
    <row r="1793" customFormat="false" ht="12.95" hidden="false" customHeight="true" outlineLevel="0" collapsed="false">
      <c r="D1793" s="9" t="s">
        <v>2780</v>
      </c>
      <c r="F1793" s="23" t="s">
        <v>249</v>
      </c>
      <c r="G1793" s="24" t="s">
        <v>250</v>
      </c>
      <c r="H1793" s="25" t="n">
        <f aca="false">SUM(H1776:H1792)</f>
        <v>0</v>
      </c>
      <c r="I1793" s="25" t="n">
        <f aca="false">SUM(I1776:I1792)</f>
        <v>0</v>
      </c>
      <c r="J1793" s="26" t="n">
        <f aca="false">SUM(J1776:J1792)</f>
        <v>0</v>
      </c>
      <c r="K1793" s="26" t="n">
        <f aca="false">SUM(K1776:K1792)</f>
        <v>-9190414</v>
      </c>
      <c r="L1793" s="26" t="n">
        <f aca="false">SUM(L1776:L1792)</f>
        <v>-9677507</v>
      </c>
      <c r="M1793" s="26" t="n">
        <f aca="false">SUM(M1776:M1792)</f>
        <v>-10209770</v>
      </c>
      <c r="N1793" s="27" t="s">
        <v>2823</v>
      </c>
      <c r="AC1793" s="15" t="s">
        <v>2730</v>
      </c>
    </row>
    <row r="1794" customFormat="false" ht="12.95" hidden="false" customHeight="true" outlineLevel="0" collapsed="false">
      <c r="D1794" s="9" t="s">
        <v>2780</v>
      </c>
      <c r="F1794" s="11" t="s">
        <v>254</v>
      </c>
      <c r="G1794" s="12" t="s">
        <v>255</v>
      </c>
      <c r="H1794" s="13"/>
      <c r="I1794" s="13"/>
      <c r="J1794" s="14"/>
      <c r="K1794" s="14"/>
      <c r="L1794" s="14"/>
      <c r="M1794" s="14"/>
      <c r="N1794" s="15" t="s">
        <v>2824</v>
      </c>
      <c r="AC1794" s="15" t="s">
        <v>2732</v>
      </c>
    </row>
    <row r="1795" customFormat="false" ht="12.95" hidden="false" customHeight="true" outlineLevel="0" collapsed="false">
      <c r="D1795" s="9" t="s">
        <v>2780</v>
      </c>
      <c r="F1795" s="9" t="s">
        <v>259</v>
      </c>
      <c r="G1795" s="18" t="s">
        <v>260</v>
      </c>
      <c r="H1795" s="13" t="n">
        <v>0</v>
      </c>
      <c r="I1795" s="13" t="n">
        <v>0</v>
      </c>
      <c r="J1795" s="19" t="n">
        <v>0</v>
      </c>
      <c r="K1795" s="19" t="n">
        <v>0</v>
      </c>
      <c r="L1795" s="19" t="n">
        <v>0</v>
      </c>
      <c r="M1795" s="19" t="n">
        <v>0</v>
      </c>
      <c r="N1795" s="15" t="s">
        <v>2825</v>
      </c>
      <c r="AC1795" s="15" t="s">
        <v>2734</v>
      </c>
    </row>
    <row r="1796" customFormat="false" ht="12.95" hidden="false" customHeight="true" outlineLevel="0" collapsed="false">
      <c r="D1796" s="9" t="s">
        <v>2780</v>
      </c>
      <c r="F1796" s="9" t="s">
        <v>264</v>
      </c>
      <c r="G1796" s="18" t="s">
        <v>265</v>
      </c>
      <c r="H1796" s="13" t="n">
        <v>0</v>
      </c>
      <c r="I1796" s="13" t="n">
        <v>0</v>
      </c>
      <c r="J1796" s="19" t="n">
        <v>0</v>
      </c>
      <c r="K1796" s="19" t="n">
        <v>0</v>
      </c>
      <c r="L1796" s="19" t="n">
        <v>0</v>
      </c>
      <c r="M1796" s="19" t="n">
        <v>0</v>
      </c>
      <c r="N1796" s="15" t="s">
        <v>2826</v>
      </c>
      <c r="AC1796" s="15" t="s">
        <v>2736</v>
      </c>
    </row>
    <row r="1797" customFormat="false" ht="12.95" hidden="false" customHeight="true" outlineLevel="0" collapsed="false">
      <c r="D1797" s="9" t="s">
        <v>2780</v>
      </c>
      <c r="F1797" s="9" t="s">
        <v>269</v>
      </c>
      <c r="G1797" s="18" t="s">
        <v>270</v>
      </c>
      <c r="H1797" s="13" t="n">
        <v>0</v>
      </c>
      <c r="I1797" s="13" t="n">
        <v>0</v>
      </c>
      <c r="J1797" s="19" t="n">
        <v>0</v>
      </c>
      <c r="K1797" s="19" t="n">
        <v>0</v>
      </c>
      <c r="L1797" s="19" t="n">
        <v>0</v>
      </c>
      <c r="M1797" s="19" t="n">
        <v>0</v>
      </c>
      <c r="N1797" s="15" t="s">
        <v>2827</v>
      </c>
      <c r="AC1797" s="15" t="s">
        <v>2738</v>
      </c>
    </row>
    <row r="1798" customFormat="false" ht="12.95" hidden="false" customHeight="true" outlineLevel="0" collapsed="false">
      <c r="D1798" s="9" t="s">
        <v>2780</v>
      </c>
      <c r="F1798" s="23" t="s">
        <v>274</v>
      </c>
      <c r="G1798" s="24" t="s">
        <v>275</v>
      </c>
      <c r="H1798" s="25" t="n">
        <f aca="false">SUM(H1795:H1797)</f>
        <v>0</v>
      </c>
      <c r="I1798" s="25" t="n">
        <f aca="false">SUM(I1795:I1797)</f>
        <v>0</v>
      </c>
      <c r="J1798" s="26" t="n">
        <f aca="false">SUM(J1795:J1797)</f>
        <v>0</v>
      </c>
      <c r="K1798" s="26" t="n">
        <f aca="false">SUM(K1795:K1797)</f>
        <v>0</v>
      </c>
      <c r="L1798" s="26" t="n">
        <f aca="false">SUM(L1795:L1797)</f>
        <v>0</v>
      </c>
      <c r="M1798" s="26" t="n">
        <f aca="false">SUM(M1795:M1797)</f>
        <v>0</v>
      </c>
      <c r="N1798" s="27" t="s">
        <v>2828</v>
      </c>
      <c r="AC1798" s="15" t="s">
        <v>2740</v>
      </c>
    </row>
    <row r="1799" customFormat="false" ht="12.95" hidden="false" customHeight="true" outlineLevel="0" collapsed="false">
      <c r="D1799" s="9" t="s">
        <v>2780</v>
      </c>
      <c r="F1799" s="23" t="s">
        <v>279</v>
      </c>
      <c r="G1799" s="24" t="s">
        <v>280</v>
      </c>
      <c r="H1799" s="25" t="n">
        <f aca="false">+H1793+H1798</f>
        <v>0</v>
      </c>
      <c r="I1799" s="25" t="n">
        <f aca="false">+I1793+I1798</f>
        <v>0</v>
      </c>
      <c r="J1799" s="26" t="n">
        <f aca="false">+J1793+J1798</f>
        <v>0</v>
      </c>
      <c r="K1799" s="26" t="n">
        <f aca="false">+K1793+K1798</f>
        <v>-9190414</v>
      </c>
      <c r="L1799" s="26" t="n">
        <f aca="false">+L1793+L1798</f>
        <v>-9677507</v>
      </c>
      <c r="M1799" s="26" t="n">
        <f aca="false">+M1793+M1798</f>
        <v>-10209770</v>
      </c>
      <c r="N1799" s="27" t="s">
        <v>2829</v>
      </c>
      <c r="AC1799" s="15" t="s">
        <v>2742</v>
      </c>
    </row>
    <row r="1800" customFormat="false" ht="12.95" hidden="false" customHeight="true" outlineLevel="0" collapsed="false">
      <c r="D1800" s="9" t="s">
        <v>2780</v>
      </c>
      <c r="F1800" s="11" t="s">
        <v>284</v>
      </c>
      <c r="G1800" s="12" t="s">
        <v>285</v>
      </c>
      <c r="H1800" s="13"/>
      <c r="I1800" s="13"/>
      <c r="J1800" s="14"/>
      <c r="K1800" s="14"/>
      <c r="L1800" s="14"/>
      <c r="M1800" s="14"/>
      <c r="N1800" s="15" t="s">
        <v>2830</v>
      </c>
      <c r="AC1800" s="15" t="s">
        <v>2744</v>
      </c>
    </row>
    <row r="1801" customFormat="false" ht="12.95" hidden="false" customHeight="true" outlineLevel="0" collapsed="false">
      <c r="D1801" s="9" t="s">
        <v>2780</v>
      </c>
      <c r="F1801" s="23" t="s">
        <v>289</v>
      </c>
      <c r="G1801" s="24" t="s">
        <v>290</v>
      </c>
      <c r="H1801" s="25" t="n">
        <f aca="false">+H1774-(H1799*$H$1)</f>
        <v>0</v>
      </c>
      <c r="I1801" s="25" t="n">
        <f aca="false">+I1774-(I1799*$H$1)</f>
        <v>0</v>
      </c>
      <c r="J1801" s="26" t="n">
        <f aca="false">+J1774-(J1799*$H$1)</f>
        <v>0</v>
      </c>
      <c r="K1801" s="26" t="n">
        <f aca="false">+K1774-(K1799*$H$1)</f>
        <v>-9190414</v>
      </c>
      <c r="L1801" s="26" t="n">
        <f aca="false">+L1774-(L1799*$H$1)</f>
        <v>-9677507</v>
      </c>
      <c r="M1801" s="26" t="n">
        <f aca="false">+M1774-(M1799*$H$1)</f>
        <v>-10209770</v>
      </c>
      <c r="N1801" s="27" t="s">
        <v>2831</v>
      </c>
      <c r="AC1801" s="15" t="s">
        <v>2746</v>
      </c>
    </row>
    <row r="1802" customFormat="false" ht="12.95" hidden="false" customHeight="true" outlineLevel="0" collapsed="false">
      <c r="D1802" s="9" t="s">
        <v>2780</v>
      </c>
      <c r="F1802" s="9" t="s">
        <v>294</v>
      </c>
      <c r="G1802" s="18" t="s">
        <v>295</v>
      </c>
      <c r="H1802" s="13" t="n">
        <v>0</v>
      </c>
      <c r="I1802" s="13" t="n">
        <v>0</v>
      </c>
      <c r="J1802" s="19" t="n">
        <v>0</v>
      </c>
      <c r="K1802" s="19" t="n">
        <v>0</v>
      </c>
      <c r="L1802" s="19" t="n">
        <v>0</v>
      </c>
      <c r="M1802" s="19" t="n">
        <v>0</v>
      </c>
      <c r="N1802" s="15" t="s">
        <v>2832</v>
      </c>
      <c r="AC1802" s="15" t="s">
        <v>2748</v>
      </c>
    </row>
    <row r="1803" customFormat="false" ht="12.95" hidden="false" customHeight="true" outlineLevel="0" collapsed="false">
      <c r="D1803" s="9" t="s">
        <v>2780</v>
      </c>
      <c r="F1803" s="23" t="s">
        <v>299</v>
      </c>
      <c r="G1803" s="24" t="s">
        <v>300</v>
      </c>
      <c r="H1803" s="25" t="n">
        <f aca="false">+H1801-(H1802*$H$1)</f>
        <v>0</v>
      </c>
      <c r="I1803" s="25" t="n">
        <f aca="false">+I1801-(I1802*$H$1)</f>
        <v>0</v>
      </c>
      <c r="J1803" s="26" t="n">
        <f aca="false">+J1801-(J1802*$H$1)</f>
        <v>0</v>
      </c>
      <c r="K1803" s="26" t="n">
        <f aca="false">+K1801-(K1802*$H$1)</f>
        <v>-9190414</v>
      </c>
      <c r="L1803" s="26" t="n">
        <f aca="false">+L1801-(L1802*$H$1)</f>
        <v>-9677507</v>
      </c>
      <c r="M1803" s="26" t="n">
        <f aca="false">+M1801-(M1802*$H$1)</f>
        <v>-10209770</v>
      </c>
      <c r="N1803" s="27" t="s">
        <v>2833</v>
      </c>
      <c r="AC1803" s="15" t="s">
        <v>2750</v>
      </c>
    </row>
    <row r="1804" customFormat="false" ht="12.95" hidden="false" customHeight="true" outlineLevel="0" collapsed="false">
      <c r="D1804" s="9" t="s">
        <v>2780</v>
      </c>
      <c r="F1804" s="9" t="s">
        <v>304</v>
      </c>
      <c r="G1804" s="18" t="s">
        <v>305</v>
      </c>
      <c r="H1804" s="13" t="n">
        <v>0</v>
      </c>
      <c r="I1804" s="13" t="n">
        <v>0</v>
      </c>
      <c r="J1804" s="19" t="n">
        <v>0</v>
      </c>
      <c r="K1804" s="19" t="n">
        <v>0</v>
      </c>
      <c r="L1804" s="19" t="n">
        <v>0</v>
      </c>
      <c r="M1804" s="19" t="n">
        <v>0</v>
      </c>
      <c r="N1804" s="15" t="s">
        <v>2834</v>
      </c>
      <c r="AC1804" s="15" t="s">
        <v>2752</v>
      </c>
    </row>
    <row r="1805" customFormat="false" ht="12.95" hidden="false" customHeight="true" outlineLevel="0" collapsed="false">
      <c r="D1805" s="9" t="s">
        <v>2780</v>
      </c>
      <c r="F1805" s="9" t="s">
        <v>309</v>
      </c>
      <c r="G1805" s="18" t="s">
        <v>310</v>
      </c>
      <c r="H1805" s="13" t="n">
        <v>0</v>
      </c>
      <c r="I1805" s="13" t="n">
        <v>0</v>
      </c>
      <c r="J1805" s="19" t="n">
        <v>0</v>
      </c>
      <c r="K1805" s="19" t="n">
        <v>0</v>
      </c>
      <c r="L1805" s="19" t="n">
        <v>0</v>
      </c>
      <c r="M1805" s="19" t="n">
        <v>0</v>
      </c>
      <c r="N1805" s="15" t="s">
        <v>2835</v>
      </c>
      <c r="AC1805" s="15" t="s">
        <v>2754</v>
      </c>
    </row>
    <row r="1806" customFormat="false" ht="12.95" hidden="false" customHeight="true" outlineLevel="0" collapsed="false">
      <c r="D1806" s="9" t="s">
        <v>2780</v>
      </c>
      <c r="F1806" s="23" t="s">
        <v>314</v>
      </c>
      <c r="G1806" s="24" t="s">
        <v>315</v>
      </c>
      <c r="H1806" s="25" t="n">
        <f aca="false">SUM(H1803:H1805)</f>
        <v>0</v>
      </c>
      <c r="I1806" s="25" t="n">
        <f aca="false">SUM(I1803:I1805)</f>
        <v>0</v>
      </c>
      <c r="J1806" s="26" t="n">
        <f aca="false">SUM(J1803:J1805)</f>
        <v>0</v>
      </c>
      <c r="K1806" s="26" t="n">
        <f aca="false">SUM(K1803:K1805)</f>
        <v>-9190414</v>
      </c>
      <c r="L1806" s="26" t="n">
        <f aca="false">SUM(L1803:L1805)</f>
        <v>-9677507</v>
      </c>
      <c r="M1806" s="26" t="n">
        <f aca="false">SUM(M1803:M1805)</f>
        <v>-10209770</v>
      </c>
      <c r="N1806" s="27" t="s">
        <v>2836</v>
      </c>
      <c r="AC1806" s="15" t="s">
        <v>2756</v>
      </c>
    </row>
    <row r="1807" customFormat="false" ht="12.95" hidden="false" customHeight="true" outlineLevel="0" collapsed="false">
      <c r="D1807" s="9" t="s">
        <v>2780</v>
      </c>
      <c r="F1807" s="11" t="s">
        <v>319</v>
      </c>
      <c r="G1807" s="12" t="s">
        <v>320</v>
      </c>
      <c r="H1807" s="13"/>
      <c r="I1807" s="13"/>
      <c r="J1807" s="14"/>
      <c r="K1807" s="14"/>
      <c r="L1807" s="14"/>
      <c r="M1807" s="14"/>
      <c r="N1807" s="15" t="s">
        <v>2837</v>
      </c>
      <c r="AC1807" s="15" t="s">
        <v>2758</v>
      </c>
    </row>
    <row r="1808" customFormat="false" ht="12.95" hidden="false" customHeight="true" outlineLevel="0" collapsed="false">
      <c r="D1808" s="9" t="s">
        <v>2780</v>
      </c>
      <c r="F1808" s="9" t="s">
        <v>324</v>
      </c>
      <c r="G1808" s="18" t="s">
        <v>325</v>
      </c>
      <c r="H1808" s="13" t="n">
        <v>0</v>
      </c>
      <c r="I1808" s="13" t="n">
        <v>0</v>
      </c>
      <c r="J1808" s="19" t="n">
        <v>0</v>
      </c>
      <c r="K1808" s="19" t="n">
        <v>0</v>
      </c>
      <c r="L1808" s="19" t="n">
        <v>0</v>
      </c>
      <c r="M1808" s="19" t="n">
        <v>0</v>
      </c>
      <c r="N1808" s="15" t="s">
        <v>2838</v>
      </c>
      <c r="AC1808" s="15" t="s">
        <v>2760</v>
      </c>
    </row>
    <row r="1809" customFormat="false" ht="12.95" hidden="false" customHeight="true" outlineLevel="0" collapsed="false">
      <c r="D1809" s="9" t="s">
        <v>2780</v>
      </c>
      <c r="F1809" s="9" t="s">
        <v>329</v>
      </c>
      <c r="G1809" s="18" t="s">
        <v>330</v>
      </c>
      <c r="H1809" s="13" t="n">
        <v>0</v>
      </c>
      <c r="I1809" s="13" t="n">
        <v>0</v>
      </c>
      <c r="J1809" s="19" t="n">
        <v>0</v>
      </c>
      <c r="K1809" s="19" t="n">
        <v>0</v>
      </c>
      <c r="L1809" s="19" t="n">
        <v>0</v>
      </c>
      <c r="M1809" s="19" t="n">
        <v>0</v>
      </c>
      <c r="N1809" s="15" t="s">
        <v>2839</v>
      </c>
      <c r="AC1809" s="15" t="s">
        <v>2762</v>
      </c>
    </row>
    <row r="1810" customFormat="false" ht="12.95" hidden="false" customHeight="true" outlineLevel="0" collapsed="false">
      <c r="D1810" s="9" t="s">
        <v>2780</v>
      </c>
      <c r="F1810" s="9" t="s">
        <v>334</v>
      </c>
      <c r="G1810" s="18" t="s">
        <v>335</v>
      </c>
      <c r="H1810" s="13" t="n">
        <v>0</v>
      </c>
      <c r="I1810" s="13" t="n">
        <v>0</v>
      </c>
      <c r="J1810" s="19" t="n">
        <v>0</v>
      </c>
      <c r="K1810" s="19" t="n">
        <v>0</v>
      </c>
      <c r="L1810" s="19" t="n">
        <v>0</v>
      </c>
      <c r="M1810" s="19" t="n">
        <v>0</v>
      </c>
      <c r="N1810" s="15" t="s">
        <v>2840</v>
      </c>
      <c r="AC1810" s="15" t="s">
        <v>2764</v>
      </c>
    </row>
    <row r="1811" customFormat="false" ht="12.95" hidden="false" customHeight="true" outlineLevel="0" collapsed="false">
      <c r="D1811" s="9" t="s">
        <v>2780</v>
      </c>
      <c r="F1811" s="9" t="s">
        <v>339</v>
      </c>
      <c r="G1811" s="18" t="s">
        <v>340</v>
      </c>
      <c r="H1811" s="13" t="n">
        <v>0</v>
      </c>
      <c r="I1811" s="13" t="n">
        <v>0</v>
      </c>
      <c r="J1811" s="19" t="n">
        <v>0</v>
      </c>
      <c r="K1811" s="19" t="n">
        <v>0</v>
      </c>
      <c r="L1811" s="19" t="n">
        <v>0</v>
      </c>
      <c r="M1811" s="19" t="n">
        <v>0</v>
      </c>
      <c r="N1811" s="15" t="s">
        <v>2841</v>
      </c>
      <c r="AC1811" s="15" t="s">
        <v>2766</v>
      </c>
    </row>
    <row r="1812" customFormat="false" ht="12.95" hidden="false" customHeight="true" outlineLevel="0" collapsed="false">
      <c r="D1812" s="9" t="s">
        <v>2780</v>
      </c>
      <c r="F1812" s="9" t="s">
        <v>344</v>
      </c>
      <c r="G1812" s="18" t="s">
        <v>345</v>
      </c>
      <c r="H1812" s="13" t="n">
        <v>0</v>
      </c>
      <c r="I1812" s="13" t="n">
        <v>0</v>
      </c>
      <c r="J1812" s="19" t="n">
        <v>0</v>
      </c>
      <c r="K1812" s="19" t="n">
        <v>0</v>
      </c>
      <c r="L1812" s="19" t="n">
        <v>0</v>
      </c>
      <c r="M1812" s="19" t="n">
        <v>0</v>
      </c>
      <c r="N1812" s="15" t="s">
        <v>2842</v>
      </c>
      <c r="AC1812" s="15" t="s">
        <v>2768</v>
      </c>
    </row>
    <row r="1813" customFormat="false" ht="12.95" hidden="false" customHeight="true" outlineLevel="0" collapsed="false">
      <c r="D1813" s="9" t="s">
        <v>2780</v>
      </c>
      <c r="F1813" s="9" t="s">
        <v>349</v>
      </c>
      <c r="G1813" s="18" t="s">
        <v>350</v>
      </c>
      <c r="H1813" s="13" t="n">
        <v>0</v>
      </c>
      <c r="I1813" s="13" t="n">
        <v>0</v>
      </c>
      <c r="J1813" s="19" t="n">
        <v>0</v>
      </c>
      <c r="K1813" s="19" t="n">
        <v>0</v>
      </c>
      <c r="L1813" s="19" t="n">
        <v>0</v>
      </c>
      <c r="M1813" s="19" t="n">
        <v>0</v>
      </c>
      <c r="N1813" s="15" t="s">
        <v>2843</v>
      </c>
      <c r="AC1813" s="15" t="s">
        <v>2770</v>
      </c>
    </row>
    <row r="1814" customFormat="false" ht="12.95" hidden="false" customHeight="true" outlineLevel="0" collapsed="false">
      <c r="D1814" s="9" t="s">
        <v>2780</v>
      </c>
      <c r="F1814" s="9" t="s">
        <v>354</v>
      </c>
      <c r="G1814" s="18" t="s">
        <v>355</v>
      </c>
      <c r="H1814" s="13" t="n">
        <v>0</v>
      </c>
      <c r="I1814" s="13" t="n">
        <v>0</v>
      </c>
      <c r="J1814" s="19" t="n">
        <v>0</v>
      </c>
      <c r="K1814" s="19" t="n">
        <v>0</v>
      </c>
      <c r="L1814" s="19" t="n">
        <v>0</v>
      </c>
      <c r="M1814" s="19" t="n">
        <v>0</v>
      </c>
      <c r="N1814" s="15" t="s">
        <v>2844</v>
      </c>
      <c r="AC1814" s="15" t="s">
        <v>2772</v>
      </c>
    </row>
    <row r="1815" customFormat="false" ht="12.95" hidden="false" customHeight="true" outlineLevel="0" collapsed="false">
      <c r="D1815" s="9" t="s">
        <v>2780</v>
      </c>
      <c r="F1815" s="9" t="s">
        <v>359</v>
      </c>
      <c r="G1815" s="18" t="s">
        <v>360</v>
      </c>
      <c r="H1815" s="13" t="n">
        <v>0</v>
      </c>
      <c r="I1815" s="13" t="n">
        <v>0</v>
      </c>
      <c r="J1815" s="19" t="n">
        <v>0</v>
      </c>
      <c r="K1815" s="19" t="n">
        <v>0</v>
      </c>
      <c r="L1815" s="19" t="n">
        <v>0</v>
      </c>
      <c r="M1815" s="19" t="n">
        <v>0</v>
      </c>
      <c r="N1815" s="15" t="s">
        <v>2845</v>
      </c>
      <c r="AC1815" s="15" t="s">
        <v>2774</v>
      </c>
    </row>
    <row r="1816" customFormat="false" ht="12.95" hidden="false" customHeight="true" outlineLevel="0" collapsed="false">
      <c r="D1816" s="9" t="s">
        <v>2780</v>
      </c>
      <c r="F1816" s="9" t="s">
        <v>364</v>
      </c>
      <c r="G1816" s="18" t="s">
        <v>365</v>
      </c>
      <c r="H1816" s="13" t="n">
        <v>0</v>
      </c>
      <c r="I1816" s="13" t="n">
        <v>0</v>
      </c>
      <c r="J1816" s="19" t="n">
        <v>0</v>
      </c>
      <c r="K1816" s="19" t="n">
        <v>0</v>
      </c>
      <c r="L1816" s="19" t="n">
        <v>0</v>
      </c>
      <c r="M1816" s="19" t="n">
        <v>0</v>
      </c>
      <c r="N1816" s="15" t="s">
        <v>2846</v>
      </c>
      <c r="AC1816" s="15" t="s">
        <v>2776</v>
      </c>
    </row>
    <row r="1817" customFormat="false" ht="12.95" hidden="false" customHeight="true" outlineLevel="0" collapsed="false">
      <c r="D1817" s="9" t="s">
        <v>2780</v>
      </c>
      <c r="F1817" s="23" t="s">
        <v>369</v>
      </c>
      <c r="G1817" s="24" t="s">
        <v>370</v>
      </c>
      <c r="H1817" s="25" t="n">
        <f aca="false">+H1806+SUM(H1808:H1816)</f>
        <v>0</v>
      </c>
      <c r="I1817" s="25" t="n">
        <f aca="false">+I1806+SUM(I1808:I1816)</f>
        <v>0</v>
      </c>
      <c r="J1817" s="26" t="n">
        <f aca="false">+J1806+SUM(J1808:J1816)</f>
        <v>0</v>
      </c>
      <c r="K1817" s="26" t="n">
        <f aca="false">+K1806+SUM(K1808:K1816)</f>
        <v>-9190414</v>
      </c>
      <c r="L1817" s="26" t="n">
        <f aca="false">+L1806+SUM(L1808:L1816)</f>
        <v>-9677507</v>
      </c>
      <c r="M1817" s="26" t="n">
        <f aca="false">+M1806+SUM(M1808:M1816)</f>
        <v>-10209770</v>
      </c>
      <c r="N1817" s="27" t="s">
        <v>2847</v>
      </c>
      <c r="AC1817" s="15" t="s">
        <v>2778</v>
      </c>
    </row>
    <row r="1818" customFormat="false" ht="12.95" hidden="false" customHeight="true" outlineLevel="0" collapsed="false">
      <c r="C1818" s="9" t="s">
        <v>2848</v>
      </c>
      <c r="D1818" s="9" t="s">
        <v>2849</v>
      </c>
      <c r="E1818" s="10"/>
      <c r="F1818" s="11" t="s">
        <v>18</v>
      </c>
      <c r="G1818" s="12" t="s">
        <v>19</v>
      </c>
      <c r="H1818" s="13"/>
      <c r="I1818" s="13"/>
      <c r="J1818" s="14"/>
      <c r="K1818" s="14"/>
      <c r="L1818" s="14"/>
      <c r="M1818" s="14"/>
      <c r="N1818" s="15" t="s">
        <v>2850</v>
      </c>
      <c r="AC1818" s="15" t="s">
        <v>2646</v>
      </c>
    </row>
    <row r="1819" customFormat="false" ht="12.95" hidden="false" customHeight="true" outlineLevel="0" collapsed="false">
      <c r="D1819" s="9" t="s">
        <v>2849</v>
      </c>
      <c r="F1819" s="9" t="s">
        <v>29</v>
      </c>
      <c r="G1819" s="18" t="s">
        <v>30</v>
      </c>
      <c r="H1819" s="13" t="n">
        <v>0</v>
      </c>
      <c r="I1819" s="13" t="n">
        <v>0</v>
      </c>
      <c r="J1819" s="19" t="n">
        <v>0</v>
      </c>
      <c r="K1819" s="19" t="n">
        <v>0</v>
      </c>
      <c r="L1819" s="19" t="n">
        <v>0</v>
      </c>
      <c r="M1819" s="19" t="n">
        <v>0</v>
      </c>
      <c r="N1819" s="15" t="s">
        <v>2851</v>
      </c>
      <c r="AC1819" s="15" t="s">
        <v>2648</v>
      </c>
    </row>
    <row r="1820" customFormat="false" ht="12.95" hidden="false" customHeight="true" outlineLevel="0" collapsed="false">
      <c r="D1820" s="9" t="s">
        <v>2849</v>
      </c>
      <c r="F1820" s="9" t="s">
        <v>35</v>
      </c>
      <c r="G1820" s="18" t="s">
        <v>36</v>
      </c>
      <c r="H1820" s="13" t="n">
        <v>0</v>
      </c>
      <c r="I1820" s="13" t="n">
        <v>0</v>
      </c>
      <c r="J1820" s="19" t="n">
        <v>0</v>
      </c>
      <c r="K1820" s="19" t="n">
        <v>0</v>
      </c>
      <c r="L1820" s="19" t="n">
        <v>0</v>
      </c>
      <c r="M1820" s="19" t="n">
        <v>0</v>
      </c>
      <c r="N1820" s="15" t="s">
        <v>2852</v>
      </c>
      <c r="AC1820" s="15" t="s">
        <v>2650</v>
      </c>
    </row>
    <row r="1821" customFormat="false" ht="12.95" hidden="false" customHeight="true" outlineLevel="0" collapsed="false">
      <c r="D1821" s="9" t="s">
        <v>2849</v>
      </c>
      <c r="F1821" s="9" t="s">
        <v>41</v>
      </c>
      <c r="G1821" s="18" t="s">
        <v>42</v>
      </c>
      <c r="H1821" s="13" t="n">
        <v>0</v>
      </c>
      <c r="I1821" s="13" t="n">
        <v>0</v>
      </c>
      <c r="J1821" s="19" t="n">
        <v>0</v>
      </c>
      <c r="K1821" s="19" t="n">
        <v>0</v>
      </c>
      <c r="L1821" s="19" t="n">
        <v>0</v>
      </c>
      <c r="M1821" s="19" t="n">
        <v>0</v>
      </c>
      <c r="N1821" s="15" t="s">
        <v>2853</v>
      </c>
      <c r="AC1821" s="15" t="s">
        <v>2652</v>
      </c>
    </row>
    <row r="1822" customFormat="false" ht="12.95" hidden="false" customHeight="true" outlineLevel="0" collapsed="false">
      <c r="D1822" s="9" t="s">
        <v>2849</v>
      </c>
      <c r="F1822" s="9" t="s">
        <v>47</v>
      </c>
      <c r="G1822" s="18" t="s">
        <v>48</v>
      </c>
      <c r="H1822" s="13" t="n">
        <v>0</v>
      </c>
      <c r="I1822" s="13" t="n">
        <v>0</v>
      </c>
      <c r="J1822" s="19" t="n">
        <v>0</v>
      </c>
      <c r="K1822" s="19" t="n">
        <v>0</v>
      </c>
      <c r="L1822" s="19" t="n">
        <v>0</v>
      </c>
      <c r="M1822" s="19" t="n">
        <v>0</v>
      </c>
      <c r="N1822" s="15" t="s">
        <v>2854</v>
      </c>
      <c r="AC1822" s="15" t="s">
        <v>2654</v>
      </c>
    </row>
    <row r="1823" customFormat="false" ht="12.95" hidden="false" customHeight="true" outlineLevel="0" collapsed="false">
      <c r="D1823" s="9" t="s">
        <v>2849</v>
      </c>
      <c r="F1823" s="9" t="s">
        <v>53</v>
      </c>
      <c r="G1823" s="18" t="s">
        <v>54</v>
      </c>
      <c r="H1823" s="13" t="n">
        <v>0</v>
      </c>
      <c r="I1823" s="13" t="n">
        <v>0</v>
      </c>
      <c r="J1823" s="19" t="n">
        <v>0</v>
      </c>
      <c r="K1823" s="19" t="n">
        <v>0</v>
      </c>
      <c r="L1823" s="19" t="n">
        <v>0</v>
      </c>
      <c r="M1823" s="19" t="n">
        <v>0</v>
      </c>
      <c r="N1823" s="15" t="s">
        <v>2855</v>
      </c>
      <c r="AC1823" s="15" t="s">
        <v>2656</v>
      </c>
    </row>
    <row r="1824" customFormat="false" ht="12.95" hidden="false" customHeight="true" outlineLevel="0" collapsed="false">
      <c r="D1824" s="9" t="s">
        <v>2849</v>
      </c>
      <c r="F1824" s="9" t="s">
        <v>59</v>
      </c>
      <c r="G1824" s="18" t="s">
        <v>60</v>
      </c>
      <c r="H1824" s="13" t="n">
        <v>0</v>
      </c>
      <c r="I1824" s="13" t="n">
        <v>0</v>
      </c>
      <c r="J1824" s="19" t="n">
        <v>0</v>
      </c>
      <c r="K1824" s="19" t="n">
        <v>0</v>
      </c>
      <c r="L1824" s="19" t="n">
        <v>0</v>
      </c>
      <c r="M1824" s="19" t="n">
        <v>0</v>
      </c>
      <c r="N1824" s="15" t="s">
        <v>2856</v>
      </c>
      <c r="AC1824" s="15" t="s">
        <v>2658</v>
      </c>
    </row>
    <row r="1825" customFormat="false" ht="12.95" hidden="false" customHeight="true" outlineLevel="0" collapsed="false">
      <c r="D1825" s="9" t="s">
        <v>2849</v>
      </c>
      <c r="F1825" s="9" t="s">
        <v>65</v>
      </c>
      <c r="G1825" s="18" t="s">
        <v>66</v>
      </c>
      <c r="H1825" s="13" t="n">
        <v>0</v>
      </c>
      <c r="I1825" s="13" t="n">
        <v>0</v>
      </c>
      <c r="J1825" s="19" t="n">
        <v>0</v>
      </c>
      <c r="K1825" s="19" t="n">
        <v>0</v>
      </c>
      <c r="L1825" s="19" t="n">
        <v>0</v>
      </c>
      <c r="M1825" s="19" t="n">
        <v>0</v>
      </c>
      <c r="N1825" s="15" t="s">
        <v>2857</v>
      </c>
      <c r="AC1825" s="15" t="s">
        <v>2660</v>
      </c>
    </row>
    <row r="1826" customFormat="false" ht="12.95" hidden="false" customHeight="true" outlineLevel="0" collapsed="false">
      <c r="D1826" s="9" t="s">
        <v>2849</v>
      </c>
      <c r="F1826" s="9" t="s">
        <v>71</v>
      </c>
      <c r="G1826" s="18" t="s">
        <v>72</v>
      </c>
      <c r="H1826" s="13" t="n">
        <v>0</v>
      </c>
      <c r="I1826" s="13" t="n">
        <v>0</v>
      </c>
      <c r="J1826" s="19" t="n">
        <v>0</v>
      </c>
      <c r="K1826" s="19" t="n">
        <v>0</v>
      </c>
      <c r="L1826" s="19" t="n">
        <v>0</v>
      </c>
      <c r="M1826" s="19" t="n">
        <v>0</v>
      </c>
      <c r="N1826" s="15" t="s">
        <v>2858</v>
      </c>
      <c r="AC1826" s="15" t="s">
        <v>2662</v>
      </c>
    </row>
    <row r="1827" customFormat="false" ht="12.95" hidden="false" customHeight="true" outlineLevel="0" collapsed="false">
      <c r="D1827" s="9" t="s">
        <v>2849</v>
      </c>
      <c r="F1827" s="9" t="s">
        <v>77</v>
      </c>
      <c r="G1827" s="18" t="s">
        <v>78</v>
      </c>
      <c r="H1827" s="13" t="n">
        <v>0</v>
      </c>
      <c r="I1827" s="13" t="n">
        <v>0</v>
      </c>
      <c r="J1827" s="19" t="n">
        <v>0</v>
      </c>
      <c r="K1827" s="19" t="n">
        <v>0</v>
      </c>
      <c r="L1827" s="19" t="n">
        <v>0</v>
      </c>
      <c r="M1827" s="19" t="n">
        <v>0</v>
      </c>
      <c r="N1827" s="15" t="s">
        <v>2859</v>
      </c>
      <c r="AC1827" s="15" t="s">
        <v>2664</v>
      </c>
    </row>
    <row r="1828" customFormat="false" ht="12.95" hidden="false" customHeight="true" outlineLevel="0" collapsed="false">
      <c r="D1828" s="9" t="s">
        <v>2849</v>
      </c>
      <c r="F1828" s="9" t="s">
        <v>83</v>
      </c>
      <c r="G1828" s="18" t="s">
        <v>84</v>
      </c>
      <c r="H1828" s="13" t="n">
        <v>0</v>
      </c>
      <c r="I1828" s="13" t="n">
        <v>0</v>
      </c>
      <c r="J1828" s="19" t="n">
        <v>0</v>
      </c>
      <c r="K1828" s="19" t="n">
        <v>0</v>
      </c>
      <c r="L1828" s="19" t="n">
        <v>0</v>
      </c>
      <c r="M1828" s="19" t="n">
        <v>0</v>
      </c>
      <c r="N1828" s="15" t="s">
        <v>2860</v>
      </c>
      <c r="AC1828" s="15" t="s">
        <v>2666</v>
      </c>
    </row>
    <row r="1829" customFormat="false" ht="12.95" hidden="false" customHeight="true" outlineLevel="0" collapsed="false">
      <c r="D1829" s="9" t="s">
        <v>2849</v>
      </c>
      <c r="F1829" s="9" t="s">
        <v>89</v>
      </c>
      <c r="G1829" s="18" t="s">
        <v>90</v>
      </c>
      <c r="H1829" s="13" t="n">
        <v>0</v>
      </c>
      <c r="I1829" s="13" t="n">
        <v>0</v>
      </c>
      <c r="J1829" s="19" t="n">
        <v>0</v>
      </c>
      <c r="K1829" s="19" t="n">
        <v>0</v>
      </c>
      <c r="L1829" s="19" t="n">
        <v>0</v>
      </c>
      <c r="M1829" s="19" t="n">
        <v>0</v>
      </c>
      <c r="N1829" s="15" t="s">
        <v>2861</v>
      </c>
      <c r="AC1829" s="15" t="s">
        <v>2668</v>
      </c>
    </row>
    <row r="1830" customFormat="false" ht="12.95" hidden="false" customHeight="true" outlineLevel="0" collapsed="false">
      <c r="D1830" s="9" t="s">
        <v>2849</v>
      </c>
      <c r="F1830" s="9" t="s">
        <v>95</v>
      </c>
      <c r="G1830" s="18" t="s">
        <v>96</v>
      </c>
      <c r="H1830" s="13" t="n">
        <v>0</v>
      </c>
      <c r="I1830" s="13" t="n">
        <v>0</v>
      </c>
      <c r="J1830" s="19" t="n">
        <v>0</v>
      </c>
      <c r="K1830" s="19" t="n">
        <v>0</v>
      </c>
      <c r="L1830" s="19" t="n">
        <v>0</v>
      </c>
      <c r="M1830" s="19" t="n">
        <v>0</v>
      </c>
      <c r="N1830" s="15" t="s">
        <v>2862</v>
      </c>
      <c r="AC1830" s="15" t="s">
        <v>2670</v>
      </c>
    </row>
    <row r="1831" customFormat="false" ht="12.95" hidden="false" customHeight="true" outlineLevel="0" collapsed="false">
      <c r="D1831" s="9" t="s">
        <v>2849</v>
      </c>
      <c r="F1831" s="9" t="s">
        <v>101</v>
      </c>
      <c r="G1831" s="18" t="s">
        <v>102</v>
      </c>
      <c r="H1831" s="13" t="n">
        <v>0</v>
      </c>
      <c r="I1831" s="13" t="n">
        <v>0</v>
      </c>
      <c r="J1831" s="19" t="n">
        <v>0</v>
      </c>
      <c r="K1831" s="19" t="n">
        <v>0</v>
      </c>
      <c r="L1831" s="19" t="n">
        <v>0</v>
      </c>
      <c r="M1831" s="19" t="n">
        <v>0</v>
      </c>
      <c r="N1831" s="15" t="s">
        <v>2863</v>
      </c>
      <c r="AC1831" s="15" t="s">
        <v>2672</v>
      </c>
    </row>
    <row r="1832" customFormat="false" ht="12.95" hidden="false" customHeight="true" outlineLevel="0" collapsed="false">
      <c r="D1832" s="9" t="s">
        <v>2849</v>
      </c>
      <c r="F1832" s="9" t="s">
        <v>107</v>
      </c>
      <c r="G1832" s="18" t="s">
        <v>108</v>
      </c>
      <c r="H1832" s="13" t="n">
        <v>0</v>
      </c>
      <c r="I1832" s="13" t="n">
        <v>0</v>
      </c>
      <c r="J1832" s="19" t="n">
        <v>0</v>
      </c>
      <c r="K1832" s="19" t="n">
        <v>0</v>
      </c>
      <c r="L1832" s="19" t="n">
        <v>0</v>
      </c>
      <c r="M1832" s="19" t="n">
        <v>0</v>
      </c>
      <c r="N1832" s="15" t="s">
        <v>2864</v>
      </c>
      <c r="AC1832" s="15" t="s">
        <v>2674</v>
      </c>
    </row>
    <row r="1833" customFormat="false" ht="12.95" hidden="false" customHeight="true" outlineLevel="0" collapsed="false">
      <c r="D1833" s="9" t="s">
        <v>2849</v>
      </c>
      <c r="F1833" s="23" t="s">
        <v>113</v>
      </c>
      <c r="G1833" s="24" t="s">
        <v>114</v>
      </c>
      <c r="H1833" s="25" t="n">
        <f aca="false">SUM(H1819:H1832)</f>
        <v>0</v>
      </c>
      <c r="I1833" s="25" t="n">
        <f aca="false">SUM(I1819:I1832)</f>
        <v>0</v>
      </c>
      <c r="J1833" s="26" t="n">
        <f aca="false">SUM(J1819:J1832)</f>
        <v>0</v>
      </c>
      <c r="K1833" s="26" t="n">
        <f aca="false">SUM(K1819:K1832)</f>
        <v>0</v>
      </c>
      <c r="L1833" s="26" t="n">
        <f aca="false">SUM(L1819:L1832)</f>
        <v>0</v>
      </c>
      <c r="M1833" s="26" t="n">
        <f aca="false">SUM(M1819:M1832)</f>
        <v>0</v>
      </c>
      <c r="N1833" s="27" t="s">
        <v>2865</v>
      </c>
      <c r="AC1833" s="15" t="s">
        <v>2676</v>
      </c>
    </row>
    <row r="1834" customFormat="false" ht="12.95" hidden="false" customHeight="true" outlineLevel="0" collapsed="false">
      <c r="D1834" s="9" t="s">
        <v>2849</v>
      </c>
      <c r="F1834" s="9" t="s">
        <v>119</v>
      </c>
      <c r="G1834" s="18" t="s">
        <v>120</v>
      </c>
      <c r="H1834" s="13" t="n">
        <v>0</v>
      </c>
      <c r="I1834" s="13" t="n">
        <v>0</v>
      </c>
      <c r="J1834" s="19" t="n">
        <v>0</v>
      </c>
      <c r="K1834" s="19" t="n">
        <v>0</v>
      </c>
      <c r="L1834" s="19" t="n">
        <v>0</v>
      </c>
      <c r="M1834" s="19" t="n">
        <v>0</v>
      </c>
      <c r="N1834" s="15" t="s">
        <v>2866</v>
      </c>
      <c r="AC1834" s="15" t="s">
        <v>2678</v>
      </c>
    </row>
    <row r="1835" customFormat="false" ht="12.95" hidden="false" customHeight="true" outlineLevel="0" collapsed="false">
      <c r="D1835" s="9" t="s">
        <v>2849</v>
      </c>
      <c r="F1835" s="23" t="s">
        <v>125</v>
      </c>
      <c r="G1835" s="24" t="s">
        <v>126</v>
      </c>
      <c r="H1835" s="25" t="n">
        <f aca="false">+H1833-(H1834*$H$1)</f>
        <v>0</v>
      </c>
      <c r="I1835" s="25" t="n">
        <f aca="false">+I1833-(I1834*$H$1)</f>
        <v>0</v>
      </c>
      <c r="J1835" s="26" t="n">
        <f aca="false">+J1833-(J1834*$H$1)</f>
        <v>0</v>
      </c>
      <c r="K1835" s="26" t="n">
        <f aca="false">+K1833-(K1834*$H$1)</f>
        <v>0</v>
      </c>
      <c r="L1835" s="26" t="n">
        <f aca="false">+L1833-(L1834*$H$1)</f>
        <v>0</v>
      </c>
      <c r="M1835" s="26" t="n">
        <f aca="false">+M1833-(M1834*$H$1)</f>
        <v>0</v>
      </c>
      <c r="N1835" s="27" t="s">
        <v>2867</v>
      </c>
      <c r="AC1835" s="15" t="s">
        <v>2680</v>
      </c>
    </row>
    <row r="1836" customFormat="false" ht="12.95" hidden="false" customHeight="true" outlineLevel="0" collapsed="false">
      <c r="D1836" s="9" t="s">
        <v>2849</v>
      </c>
      <c r="F1836" s="11" t="s">
        <v>130</v>
      </c>
      <c r="G1836" s="12" t="s">
        <v>131</v>
      </c>
      <c r="H1836" s="13"/>
      <c r="I1836" s="13"/>
      <c r="J1836" s="14"/>
      <c r="K1836" s="14"/>
      <c r="L1836" s="14"/>
      <c r="M1836" s="14"/>
      <c r="N1836" s="15" t="s">
        <v>2868</v>
      </c>
      <c r="AC1836" s="15" t="s">
        <v>2682</v>
      </c>
    </row>
    <row r="1837" customFormat="false" ht="12.95" hidden="false" customHeight="true" outlineLevel="0" collapsed="false">
      <c r="D1837" s="9" t="s">
        <v>2849</v>
      </c>
      <c r="F1837" s="9" t="s">
        <v>135</v>
      </c>
      <c r="G1837" s="18" t="s">
        <v>136</v>
      </c>
      <c r="H1837" s="13" t="n">
        <v>0</v>
      </c>
      <c r="I1837" s="13" t="n">
        <v>0</v>
      </c>
      <c r="J1837" s="19" t="n">
        <v>0</v>
      </c>
      <c r="K1837" s="19" t="n">
        <v>0</v>
      </c>
      <c r="L1837" s="19" t="n">
        <v>0</v>
      </c>
      <c r="M1837" s="19" t="n">
        <v>0</v>
      </c>
      <c r="N1837" s="15" t="s">
        <v>2869</v>
      </c>
      <c r="AC1837" s="15" t="s">
        <v>2684</v>
      </c>
    </row>
    <row r="1838" customFormat="false" ht="12.95" hidden="false" customHeight="true" outlineLevel="0" collapsed="false">
      <c r="D1838" s="9" t="s">
        <v>2849</v>
      </c>
      <c r="F1838" s="9" t="s">
        <v>140</v>
      </c>
      <c r="G1838" s="18" t="s">
        <v>141</v>
      </c>
      <c r="H1838" s="13" t="n">
        <v>0</v>
      </c>
      <c r="I1838" s="13" t="n">
        <v>0</v>
      </c>
      <c r="J1838" s="19" t="n">
        <v>0</v>
      </c>
      <c r="K1838" s="19" t="n">
        <v>0</v>
      </c>
      <c r="L1838" s="19" t="n">
        <v>0</v>
      </c>
      <c r="M1838" s="19" t="n">
        <v>0</v>
      </c>
      <c r="N1838" s="15" t="s">
        <v>2870</v>
      </c>
      <c r="AC1838" s="15" t="s">
        <v>2686</v>
      </c>
    </row>
    <row r="1839" customFormat="false" ht="12.95" hidden="false" customHeight="true" outlineLevel="0" collapsed="false">
      <c r="D1839" s="9" t="s">
        <v>2849</v>
      </c>
      <c r="F1839" s="9" t="s">
        <v>145</v>
      </c>
      <c r="G1839" s="18" t="s">
        <v>146</v>
      </c>
      <c r="H1839" s="13" t="n">
        <v>0</v>
      </c>
      <c r="I1839" s="13" t="n">
        <v>0</v>
      </c>
      <c r="J1839" s="19" t="n">
        <v>0</v>
      </c>
      <c r="K1839" s="19" t="n">
        <v>0</v>
      </c>
      <c r="L1839" s="19" t="n">
        <v>0</v>
      </c>
      <c r="M1839" s="19" t="n">
        <v>0</v>
      </c>
      <c r="N1839" s="15" t="s">
        <v>2871</v>
      </c>
      <c r="AC1839" s="15" t="s">
        <v>2688</v>
      </c>
    </row>
    <row r="1840" customFormat="false" ht="12.95" hidden="false" customHeight="true" outlineLevel="0" collapsed="false">
      <c r="D1840" s="9" t="s">
        <v>2849</v>
      </c>
      <c r="F1840" s="23" t="s">
        <v>150</v>
      </c>
      <c r="G1840" s="24" t="s">
        <v>151</v>
      </c>
      <c r="H1840" s="25" t="n">
        <f aca="false">SUM(H1837:H1839)</f>
        <v>0</v>
      </c>
      <c r="I1840" s="25" t="n">
        <f aca="false">SUM(I1837:I1839)</f>
        <v>0</v>
      </c>
      <c r="J1840" s="26" t="n">
        <f aca="false">SUM(J1837:J1839)</f>
        <v>0</v>
      </c>
      <c r="K1840" s="26" t="n">
        <f aca="false">SUM(K1837:K1839)</f>
        <v>0</v>
      </c>
      <c r="L1840" s="26" t="n">
        <f aca="false">SUM(L1837:L1839)</f>
        <v>0</v>
      </c>
      <c r="M1840" s="26" t="n">
        <f aca="false">SUM(M1837:M1839)</f>
        <v>0</v>
      </c>
      <c r="N1840" s="27" t="s">
        <v>2872</v>
      </c>
      <c r="AC1840" s="15" t="s">
        <v>2690</v>
      </c>
    </row>
    <row r="1841" customFormat="false" ht="12.95" hidden="false" customHeight="true" outlineLevel="0" collapsed="false">
      <c r="D1841" s="9" t="s">
        <v>2849</v>
      </c>
      <c r="F1841" s="23" t="s">
        <v>155</v>
      </c>
      <c r="G1841" s="24" t="s">
        <v>156</v>
      </c>
      <c r="H1841" s="25" t="n">
        <f aca="false">+H1835+H1840</f>
        <v>0</v>
      </c>
      <c r="I1841" s="25" t="n">
        <f aca="false">+I1835+I1840</f>
        <v>0</v>
      </c>
      <c r="J1841" s="26" t="n">
        <f aca="false">+J1835+J1840</f>
        <v>0</v>
      </c>
      <c r="K1841" s="26" t="n">
        <f aca="false">+K1835+K1840</f>
        <v>0</v>
      </c>
      <c r="L1841" s="26" t="n">
        <f aca="false">+L1835+L1840</f>
        <v>0</v>
      </c>
      <c r="M1841" s="26" t="n">
        <f aca="false">+M1835+M1840</f>
        <v>0</v>
      </c>
      <c r="N1841" s="27" t="s">
        <v>2873</v>
      </c>
      <c r="AC1841" s="15" t="s">
        <v>2692</v>
      </c>
    </row>
    <row r="1842" customFormat="false" ht="12.95" hidden="false" customHeight="true" outlineLevel="0" collapsed="false">
      <c r="D1842" s="9" t="s">
        <v>2849</v>
      </c>
      <c r="F1842" s="11" t="s">
        <v>160</v>
      </c>
      <c r="G1842" s="12" t="s">
        <v>161</v>
      </c>
      <c r="H1842" s="13"/>
      <c r="I1842" s="13"/>
      <c r="J1842" s="14"/>
      <c r="K1842" s="14"/>
      <c r="L1842" s="14"/>
      <c r="M1842" s="14"/>
      <c r="N1842" s="15" t="s">
        <v>2874</v>
      </c>
      <c r="AC1842" s="15" t="s">
        <v>2694</v>
      </c>
    </row>
    <row r="1843" customFormat="false" ht="12.95" hidden="false" customHeight="true" outlineLevel="0" collapsed="false">
      <c r="D1843" s="9" t="s">
        <v>2849</v>
      </c>
      <c r="F1843" s="9" t="s">
        <v>165</v>
      </c>
      <c r="G1843" s="18" t="s">
        <v>166</v>
      </c>
      <c r="H1843" s="13" t="n">
        <v>0</v>
      </c>
      <c r="I1843" s="13" t="n">
        <v>0</v>
      </c>
      <c r="J1843" s="19" t="n">
        <v>0</v>
      </c>
      <c r="K1843" s="19" t="n">
        <v>-5819001</v>
      </c>
      <c r="L1843" s="19" t="n">
        <f aca="false">ROUND(SUM(K1843*5.3%)+K1843,0)</f>
        <v>-6127408</v>
      </c>
      <c r="M1843" s="19" t="n">
        <f aca="false">ROUND(SUM(L1843*5.5%)+L1843,0)</f>
        <v>-6464415</v>
      </c>
      <c r="N1843" s="15" t="s">
        <v>2875</v>
      </c>
      <c r="AC1843" s="15" t="s">
        <v>2696</v>
      </c>
    </row>
    <row r="1844" customFormat="false" ht="12.95" hidden="false" customHeight="true" outlineLevel="0" collapsed="false">
      <c r="D1844" s="9" t="s">
        <v>2849</v>
      </c>
      <c r="F1844" s="9" t="s">
        <v>170</v>
      </c>
      <c r="G1844" s="18" t="s">
        <v>171</v>
      </c>
      <c r="H1844" s="13" t="n">
        <v>0</v>
      </c>
      <c r="I1844" s="13" t="n">
        <v>0</v>
      </c>
      <c r="J1844" s="19" t="n">
        <v>0</v>
      </c>
      <c r="K1844" s="19" t="n">
        <v>-1659387</v>
      </c>
      <c r="L1844" s="19" t="n">
        <f aca="false">ROUND(SUM(K1844*5.3%)+K1844,0)</f>
        <v>-1747335</v>
      </c>
      <c r="M1844" s="19" t="n">
        <f aca="false">ROUND(SUM(L1844*5.5%)+L1844,0)</f>
        <v>-1843438</v>
      </c>
      <c r="N1844" s="15" t="s">
        <v>2876</v>
      </c>
      <c r="AC1844" s="15" t="s">
        <v>2698</v>
      </c>
    </row>
    <row r="1845" customFormat="false" ht="12.95" hidden="false" customHeight="true" outlineLevel="0" collapsed="false">
      <c r="D1845" s="9" t="s">
        <v>2849</v>
      </c>
      <c r="F1845" s="9" t="s">
        <v>175</v>
      </c>
      <c r="G1845" s="18" t="s">
        <v>176</v>
      </c>
      <c r="H1845" s="13" t="n">
        <v>0</v>
      </c>
      <c r="I1845" s="13" t="n">
        <v>0</v>
      </c>
      <c r="J1845" s="19" t="n">
        <v>0</v>
      </c>
      <c r="K1845" s="19" t="n">
        <v>0</v>
      </c>
      <c r="L1845" s="19" t="n">
        <f aca="false">ROUND(SUM(K1845*5.3%)+K1845,0)</f>
        <v>0</v>
      </c>
      <c r="M1845" s="19" t="n">
        <f aca="false">ROUND(SUM(L1845*5.5%)+L1845,0)</f>
        <v>0</v>
      </c>
      <c r="N1845" s="15" t="s">
        <v>2877</v>
      </c>
      <c r="AC1845" s="15" t="s">
        <v>2700</v>
      </c>
    </row>
    <row r="1846" customFormat="false" ht="12.95" hidden="false" customHeight="true" outlineLevel="0" collapsed="false">
      <c r="D1846" s="9" t="s">
        <v>2849</v>
      </c>
      <c r="F1846" s="9" t="s">
        <v>180</v>
      </c>
      <c r="G1846" s="18" t="s">
        <v>181</v>
      </c>
      <c r="H1846" s="13" t="n">
        <v>0</v>
      </c>
      <c r="I1846" s="13" t="n">
        <v>0</v>
      </c>
      <c r="J1846" s="19" t="n">
        <v>0</v>
      </c>
      <c r="K1846" s="19" t="n">
        <v>0</v>
      </c>
      <c r="L1846" s="19" t="n">
        <f aca="false">ROUND(SUM(K1846*5.3%)+K1846,0)</f>
        <v>0</v>
      </c>
      <c r="M1846" s="19" t="n">
        <f aca="false">ROUND(SUM(L1846*5.5%)+L1846,0)</f>
        <v>0</v>
      </c>
      <c r="N1846" s="15" t="s">
        <v>2878</v>
      </c>
      <c r="AC1846" s="15" t="s">
        <v>2702</v>
      </c>
    </row>
    <row r="1847" customFormat="false" ht="12.95" hidden="false" customHeight="true" outlineLevel="0" collapsed="false">
      <c r="D1847" s="9" t="s">
        <v>2849</v>
      </c>
      <c r="F1847" s="9" t="s">
        <v>185</v>
      </c>
      <c r="G1847" s="18" t="s">
        <v>186</v>
      </c>
      <c r="H1847" s="13" t="n">
        <v>0</v>
      </c>
      <c r="I1847" s="13" t="n">
        <v>0</v>
      </c>
      <c r="J1847" s="19" t="n">
        <v>0</v>
      </c>
      <c r="K1847" s="19" t="n">
        <v>0</v>
      </c>
      <c r="L1847" s="19" t="n">
        <f aca="false">ROUND(SUM(K1847*5.3%)+K1847,0)</f>
        <v>0</v>
      </c>
      <c r="M1847" s="19" t="n">
        <f aca="false">ROUND(SUM(L1847*5.5%)+L1847,0)</f>
        <v>0</v>
      </c>
      <c r="N1847" s="15" t="s">
        <v>2879</v>
      </c>
      <c r="AC1847" s="15" t="s">
        <v>2704</v>
      </c>
    </row>
    <row r="1848" customFormat="false" ht="12.95" hidden="false" customHeight="true" outlineLevel="0" collapsed="false">
      <c r="D1848" s="9" t="s">
        <v>2849</v>
      </c>
      <c r="F1848" s="9" t="s">
        <v>190</v>
      </c>
      <c r="G1848" s="18" t="s">
        <v>191</v>
      </c>
      <c r="H1848" s="13" t="n">
        <v>0</v>
      </c>
      <c r="I1848" s="13" t="n">
        <v>0</v>
      </c>
      <c r="J1848" s="19" t="n">
        <v>0</v>
      </c>
      <c r="K1848" s="19" t="n">
        <v>0</v>
      </c>
      <c r="L1848" s="19" t="n">
        <f aca="false">ROUND(SUM(K1848*5.3%)+K1848,0)</f>
        <v>0</v>
      </c>
      <c r="M1848" s="19" t="n">
        <f aca="false">ROUND(SUM(L1848*5.5%)+L1848,0)</f>
        <v>0</v>
      </c>
      <c r="N1848" s="15" t="s">
        <v>2880</v>
      </c>
      <c r="AC1848" s="15" t="s">
        <v>2706</v>
      </c>
    </row>
    <row r="1849" customFormat="false" ht="12.95" hidden="false" customHeight="true" outlineLevel="0" collapsed="false">
      <c r="D1849" s="9" t="s">
        <v>2849</v>
      </c>
      <c r="F1849" s="9" t="s">
        <v>195</v>
      </c>
      <c r="G1849" s="18" t="s">
        <v>196</v>
      </c>
      <c r="H1849" s="13" t="n">
        <v>0</v>
      </c>
      <c r="I1849" s="13" t="n">
        <v>0</v>
      </c>
      <c r="J1849" s="19" t="n">
        <v>0</v>
      </c>
      <c r="K1849" s="19" t="n">
        <v>0</v>
      </c>
      <c r="L1849" s="19" t="n">
        <f aca="false">ROUND(SUM(K1849*5.3%)+K1849,0)</f>
        <v>0</v>
      </c>
      <c r="M1849" s="19" t="n">
        <f aca="false">ROUND(SUM(L1849*5.5%)+L1849,0)</f>
        <v>0</v>
      </c>
      <c r="N1849" s="15" t="s">
        <v>2881</v>
      </c>
      <c r="AC1849" s="15" t="s">
        <v>2708</v>
      </c>
    </row>
    <row r="1850" customFormat="false" ht="12.95" hidden="false" customHeight="true" outlineLevel="0" collapsed="false">
      <c r="D1850" s="9" t="s">
        <v>2849</v>
      </c>
      <c r="F1850" s="9" t="s">
        <v>200</v>
      </c>
      <c r="G1850" s="18" t="s">
        <v>201</v>
      </c>
      <c r="H1850" s="13" t="n">
        <v>0</v>
      </c>
      <c r="I1850" s="13" t="n">
        <v>0</v>
      </c>
      <c r="J1850" s="19" t="n">
        <v>0</v>
      </c>
      <c r="K1850" s="19" t="n">
        <v>0</v>
      </c>
      <c r="L1850" s="19" t="n">
        <f aca="false">ROUND(SUM(K1850*5.3%)+K1850,0)</f>
        <v>0</v>
      </c>
      <c r="M1850" s="19" t="n">
        <f aca="false">ROUND(SUM(L1850*5.5%)+L1850,0)</f>
        <v>0</v>
      </c>
      <c r="N1850" s="15" t="s">
        <v>2882</v>
      </c>
      <c r="AC1850" s="15" t="s">
        <v>2710</v>
      </c>
    </row>
    <row r="1851" customFormat="false" ht="12.95" hidden="false" customHeight="true" outlineLevel="0" collapsed="false">
      <c r="D1851" s="9" t="s">
        <v>2849</v>
      </c>
      <c r="F1851" s="9" t="s">
        <v>205</v>
      </c>
      <c r="G1851" s="18" t="s">
        <v>206</v>
      </c>
      <c r="H1851" s="13" t="n">
        <v>0</v>
      </c>
      <c r="I1851" s="13" t="n">
        <v>0</v>
      </c>
      <c r="J1851" s="19" t="n">
        <v>0</v>
      </c>
      <c r="K1851" s="19" t="n">
        <v>0</v>
      </c>
      <c r="L1851" s="19" t="n">
        <f aca="false">ROUND(SUM(K1851*5.3%)+K1851,0)</f>
        <v>0</v>
      </c>
      <c r="M1851" s="19" t="n">
        <f aca="false">ROUND(SUM(L1851*5.5%)+L1851,0)</f>
        <v>0</v>
      </c>
      <c r="N1851" s="15" t="s">
        <v>2883</v>
      </c>
      <c r="AC1851" s="15" t="s">
        <v>2712</v>
      </c>
    </row>
    <row r="1852" customFormat="false" ht="12.95" hidden="false" customHeight="true" outlineLevel="0" collapsed="false">
      <c r="D1852" s="9" t="s">
        <v>2849</v>
      </c>
      <c r="F1852" s="9" t="s">
        <v>210</v>
      </c>
      <c r="G1852" s="18" t="s">
        <v>211</v>
      </c>
      <c r="H1852" s="13" t="n">
        <v>0</v>
      </c>
      <c r="I1852" s="13" t="n">
        <v>0</v>
      </c>
      <c r="J1852" s="19" t="n">
        <v>0</v>
      </c>
      <c r="K1852" s="19" t="n">
        <v>0</v>
      </c>
      <c r="L1852" s="19" t="n">
        <f aca="false">ROUND(SUM(K1852*5.3%)+K1852,0)</f>
        <v>0</v>
      </c>
      <c r="M1852" s="19" t="n">
        <f aca="false">ROUND(SUM(L1852*5.5%)+L1852,0)</f>
        <v>0</v>
      </c>
      <c r="N1852" s="15" t="s">
        <v>2884</v>
      </c>
      <c r="AC1852" s="15" t="s">
        <v>2714</v>
      </c>
    </row>
    <row r="1853" customFormat="false" ht="12.95" hidden="false" customHeight="true" outlineLevel="0" collapsed="false">
      <c r="D1853" s="9" t="s">
        <v>2849</v>
      </c>
      <c r="F1853" s="9" t="s">
        <v>215</v>
      </c>
      <c r="G1853" s="18" t="s">
        <v>216</v>
      </c>
      <c r="H1853" s="13" t="n">
        <v>0</v>
      </c>
      <c r="I1853" s="13" t="n">
        <v>0</v>
      </c>
      <c r="J1853" s="19" t="n">
        <v>0</v>
      </c>
      <c r="K1853" s="19" t="n">
        <v>0</v>
      </c>
      <c r="L1853" s="19" t="n">
        <f aca="false">ROUND(SUM(K1853*5.3%)+K1853,0)</f>
        <v>0</v>
      </c>
      <c r="M1853" s="19" t="n">
        <f aca="false">ROUND(SUM(L1853*5.5%)+L1853,0)</f>
        <v>0</v>
      </c>
      <c r="N1853" s="15" t="s">
        <v>2885</v>
      </c>
      <c r="AC1853" s="15" t="s">
        <v>2716</v>
      </c>
    </row>
    <row r="1854" customFormat="false" ht="12.95" hidden="false" customHeight="true" outlineLevel="0" collapsed="false">
      <c r="D1854" s="9" t="s">
        <v>2849</v>
      </c>
      <c r="F1854" s="9" t="s">
        <v>219</v>
      </c>
      <c r="G1854" s="18" t="s">
        <v>220</v>
      </c>
      <c r="H1854" s="13" t="n">
        <v>0</v>
      </c>
      <c r="I1854" s="13" t="n">
        <v>0</v>
      </c>
      <c r="J1854" s="19" t="n">
        <v>0</v>
      </c>
      <c r="K1854" s="19" t="n">
        <v>0</v>
      </c>
      <c r="L1854" s="19" t="n">
        <f aca="false">ROUND(SUM(K1854*5.3%)+K1854,0)</f>
        <v>0</v>
      </c>
      <c r="M1854" s="19" t="n">
        <f aca="false">ROUND(SUM(L1854*5.5%)+L1854,0)</f>
        <v>0</v>
      </c>
      <c r="N1854" s="15" t="s">
        <v>2886</v>
      </c>
      <c r="AC1854" s="15" t="s">
        <v>2718</v>
      </c>
    </row>
    <row r="1855" customFormat="false" ht="12.95" hidden="false" customHeight="true" outlineLevel="0" collapsed="false">
      <c r="D1855" s="9" t="s">
        <v>2849</v>
      </c>
      <c r="F1855" s="9" t="s">
        <v>224</v>
      </c>
      <c r="G1855" s="18" t="s">
        <v>225</v>
      </c>
      <c r="H1855" s="13" t="n">
        <v>0</v>
      </c>
      <c r="I1855" s="13" t="n">
        <v>0</v>
      </c>
      <c r="J1855" s="19" t="n">
        <v>0</v>
      </c>
      <c r="K1855" s="19" t="n">
        <v>0</v>
      </c>
      <c r="L1855" s="19" t="n">
        <f aca="false">ROUND(SUM(K1855*5.3%)+K1855,0)</f>
        <v>0</v>
      </c>
      <c r="M1855" s="19" t="n">
        <f aca="false">ROUND(SUM(L1855*5.5%)+L1855,0)</f>
        <v>0</v>
      </c>
      <c r="N1855" s="15" t="s">
        <v>2887</v>
      </c>
      <c r="AC1855" s="15" t="s">
        <v>2720</v>
      </c>
    </row>
    <row r="1856" customFormat="false" ht="12.95" hidden="false" customHeight="true" outlineLevel="0" collapsed="false">
      <c r="D1856" s="9" t="s">
        <v>2849</v>
      </c>
      <c r="F1856" s="9" t="s">
        <v>229</v>
      </c>
      <c r="G1856" s="18" t="s">
        <v>230</v>
      </c>
      <c r="H1856" s="13" t="n">
        <v>0</v>
      </c>
      <c r="I1856" s="13" t="n">
        <v>0</v>
      </c>
      <c r="J1856" s="19" t="n">
        <v>0</v>
      </c>
      <c r="K1856" s="19" t="n">
        <v>0</v>
      </c>
      <c r="L1856" s="19" t="n">
        <f aca="false">ROUND(SUM(K1856*5.3%)+K1856,0)</f>
        <v>0</v>
      </c>
      <c r="M1856" s="19" t="n">
        <f aca="false">ROUND(SUM(L1856*5.5%)+L1856,0)</f>
        <v>0</v>
      </c>
      <c r="N1856" s="15" t="s">
        <v>2888</v>
      </c>
      <c r="AC1856" s="15" t="s">
        <v>2722</v>
      </c>
    </row>
    <row r="1857" customFormat="false" ht="12.95" hidden="false" customHeight="true" outlineLevel="0" collapsed="false">
      <c r="D1857" s="9" t="s">
        <v>2849</v>
      </c>
      <c r="F1857" s="9" t="s">
        <v>234</v>
      </c>
      <c r="G1857" s="18" t="s">
        <v>235</v>
      </c>
      <c r="H1857" s="13" t="n">
        <v>0</v>
      </c>
      <c r="I1857" s="13" t="n">
        <v>0</v>
      </c>
      <c r="J1857" s="19" t="n">
        <v>0</v>
      </c>
      <c r="K1857" s="19" t="n">
        <v>-414451</v>
      </c>
      <c r="L1857" s="19" t="n">
        <f aca="false">ROUND(SUM(K1857*5.3%)+K1857,0)</f>
        <v>-436417</v>
      </c>
      <c r="M1857" s="19" t="n">
        <f aca="false">ROUND(SUM(L1857*5.5%)+L1857,0)</f>
        <v>-460420</v>
      </c>
      <c r="N1857" s="15" t="s">
        <v>2889</v>
      </c>
      <c r="AC1857" s="15" t="s">
        <v>2724</v>
      </c>
    </row>
    <row r="1858" customFormat="false" ht="12.95" hidden="false" customHeight="true" outlineLevel="0" collapsed="false">
      <c r="D1858" s="9" t="s">
        <v>2849</v>
      </c>
      <c r="F1858" s="9" t="s">
        <v>239</v>
      </c>
      <c r="G1858" s="18" t="s">
        <v>240</v>
      </c>
      <c r="H1858" s="13" t="n">
        <v>0</v>
      </c>
      <c r="I1858" s="13" t="n">
        <v>0</v>
      </c>
      <c r="J1858" s="19" t="n">
        <v>0</v>
      </c>
      <c r="K1858" s="19" t="n">
        <v>0</v>
      </c>
      <c r="L1858" s="19" t="n">
        <v>0</v>
      </c>
      <c r="M1858" s="19" t="n">
        <v>0</v>
      </c>
      <c r="N1858" s="15" t="s">
        <v>2890</v>
      </c>
      <c r="AC1858" s="15" t="s">
        <v>2726</v>
      </c>
    </row>
    <row r="1859" customFormat="false" ht="12.95" hidden="false" customHeight="true" outlineLevel="0" collapsed="false">
      <c r="D1859" s="9" t="s">
        <v>2849</v>
      </c>
      <c r="F1859" s="9" t="s">
        <v>244</v>
      </c>
      <c r="G1859" s="18" t="s">
        <v>245</v>
      </c>
      <c r="H1859" s="13" t="n">
        <v>0</v>
      </c>
      <c r="I1859" s="13" t="n">
        <v>0</v>
      </c>
      <c r="J1859" s="19" t="n">
        <v>0</v>
      </c>
      <c r="K1859" s="19" t="n">
        <v>0</v>
      </c>
      <c r="L1859" s="19" t="n">
        <v>0</v>
      </c>
      <c r="M1859" s="19" t="n">
        <v>0</v>
      </c>
      <c r="N1859" s="15" t="s">
        <v>2891</v>
      </c>
      <c r="AC1859" s="15" t="s">
        <v>2728</v>
      </c>
    </row>
    <row r="1860" customFormat="false" ht="12.95" hidden="false" customHeight="true" outlineLevel="0" collapsed="false">
      <c r="D1860" s="9" t="s">
        <v>2849</v>
      </c>
      <c r="F1860" s="23" t="s">
        <v>249</v>
      </c>
      <c r="G1860" s="24" t="s">
        <v>250</v>
      </c>
      <c r="H1860" s="25" t="n">
        <f aca="false">SUM(H1843:H1859)</f>
        <v>0</v>
      </c>
      <c r="I1860" s="25" t="n">
        <f aca="false">SUM(I1843:I1859)</f>
        <v>0</v>
      </c>
      <c r="J1860" s="26" t="n">
        <f aca="false">SUM(J1843:J1859)</f>
        <v>0</v>
      </c>
      <c r="K1860" s="26" t="n">
        <f aca="false">SUM(K1843:K1859)</f>
        <v>-7892839</v>
      </c>
      <c r="L1860" s="26" t="n">
        <f aca="false">SUM(L1843:L1859)</f>
        <v>-8311160</v>
      </c>
      <c r="M1860" s="26" t="n">
        <f aca="false">SUM(M1843:M1859)</f>
        <v>-8768273</v>
      </c>
      <c r="N1860" s="27" t="s">
        <v>2892</v>
      </c>
      <c r="AC1860" s="15" t="s">
        <v>2730</v>
      </c>
    </row>
    <row r="1861" customFormat="false" ht="12.95" hidden="false" customHeight="true" outlineLevel="0" collapsed="false">
      <c r="D1861" s="9" t="s">
        <v>2849</v>
      </c>
      <c r="F1861" s="11" t="s">
        <v>254</v>
      </c>
      <c r="G1861" s="12" t="s">
        <v>255</v>
      </c>
      <c r="H1861" s="13"/>
      <c r="I1861" s="13"/>
      <c r="J1861" s="14"/>
      <c r="K1861" s="14"/>
      <c r="L1861" s="14"/>
      <c r="M1861" s="14"/>
      <c r="N1861" s="15" t="s">
        <v>2893</v>
      </c>
      <c r="AC1861" s="15" t="s">
        <v>2732</v>
      </c>
    </row>
    <row r="1862" customFormat="false" ht="12.95" hidden="false" customHeight="true" outlineLevel="0" collapsed="false">
      <c r="D1862" s="9" t="s">
        <v>2849</v>
      </c>
      <c r="F1862" s="9" t="s">
        <v>259</v>
      </c>
      <c r="G1862" s="18" t="s">
        <v>260</v>
      </c>
      <c r="H1862" s="13" t="n">
        <v>0</v>
      </c>
      <c r="I1862" s="13" t="n">
        <v>0</v>
      </c>
      <c r="J1862" s="19" t="n">
        <v>0</v>
      </c>
      <c r="K1862" s="19" t="n">
        <v>0</v>
      </c>
      <c r="L1862" s="19" t="n">
        <v>0</v>
      </c>
      <c r="M1862" s="19" t="n">
        <v>0</v>
      </c>
      <c r="N1862" s="15" t="s">
        <v>2894</v>
      </c>
      <c r="AC1862" s="15" t="s">
        <v>2734</v>
      </c>
    </row>
    <row r="1863" customFormat="false" ht="12.95" hidden="false" customHeight="true" outlineLevel="0" collapsed="false">
      <c r="D1863" s="9" t="s">
        <v>2849</v>
      </c>
      <c r="F1863" s="9" t="s">
        <v>264</v>
      </c>
      <c r="G1863" s="18" t="s">
        <v>265</v>
      </c>
      <c r="H1863" s="13" t="n">
        <v>0</v>
      </c>
      <c r="I1863" s="13" t="n">
        <v>0</v>
      </c>
      <c r="J1863" s="19" t="n">
        <v>0</v>
      </c>
      <c r="K1863" s="19" t="n">
        <v>0</v>
      </c>
      <c r="L1863" s="19" t="n">
        <v>0</v>
      </c>
      <c r="M1863" s="19" t="n">
        <v>0</v>
      </c>
      <c r="N1863" s="15" t="s">
        <v>2895</v>
      </c>
      <c r="AC1863" s="15" t="s">
        <v>2736</v>
      </c>
    </row>
    <row r="1864" customFormat="false" ht="12.95" hidden="false" customHeight="true" outlineLevel="0" collapsed="false">
      <c r="D1864" s="9" t="s">
        <v>2849</v>
      </c>
      <c r="F1864" s="9" t="s">
        <v>269</v>
      </c>
      <c r="G1864" s="18" t="s">
        <v>270</v>
      </c>
      <c r="H1864" s="13" t="n">
        <v>0</v>
      </c>
      <c r="I1864" s="13" t="n">
        <v>0</v>
      </c>
      <c r="J1864" s="19" t="n">
        <v>0</v>
      </c>
      <c r="K1864" s="19" t="n">
        <v>0</v>
      </c>
      <c r="L1864" s="19" t="n">
        <v>0</v>
      </c>
      <c r="M1864" s="19" t="n">
        <v>0</v>
      </c>
      <c r="N1864" s="15" t="s">
        <v>2896</v>
      </c>
      <c r="AC1864" s="15" t="s">
        <v>2738</v>
      </c>
    </row>
    <row r="1865" customFormat="false" ht="12.95" hidden="false" customHeight="true" outlineLevel="0" collapsed="false">
      <c r="D1865" s="9" t="s">
        <v>2849</v>
      </c>
      <c r="F1865" s="23" t="s">
        <v>274</v>
      </c>
      <c r="G1865" s="24" t="s">
        <v>275</v>
      </c>
      <c r="H1865" s="25" t="n">
        <f aca="false">SUM(H1862:H1864)</f>
        <v>0</v>
      </c>
      <c r="I1865" s="25" t="n">
        <f aca="false">SUM(I1862:I1864)</f>
        <v>0</v>
      </c>
      <c r="J1865" s="26" t="n">
        <f aca="false">SUM(J1862:J1864)</f>
        <v>0</v>
      </c>
      <c r="K1865" s="26" t="n">
        <f aca="false">SUM(K1862:K1864)</f>
        <v>0</v>
      </c>
      <c r="L1865" s="26" t="n">
        <f aca="false">SUM(L1862:L1864)</f>
        <v>0</v>
      </c>
      <c r="M1865" s="26" t="n">
        <f aca="false">SUM(M1862:M1864)</f>
        <v>0</v>
      </c>
      <c r="N1865" s="27" t="s">
        <v>2897</v>
      </c>
      <c r="AC1865" s="15" t="s">
        <v>2740</v>
      </c>
    </row>
    <row r="1866" customFormat="false" ht="12.95" hidden="false" customHeight="true" outlineLevel="0" collapsed="false">
      <c r="D1866" s="9" t="s">
        <v>2849</v>
      </c>
      <c r="F1866" s="23" t="s">
        <v>279</v>
      </c>
      <c r="G1866" s="24" t="s">
        <v>280</v>
      </c>
      <c r="H1866" s="25" t="n">
        <f aca="false">+H1860+H1865</f>
        <v>0</v>
      </c>
      <c r="I1866" s="25" t="n">
        <f aca="false">+I1860+I1865</f>
        <v>0</v>
      </c>
      <c r="J1866" s="26" t="n">
        <f aca="false">+J1860+J1865</f>
        <v>0</v>
      </c>
      <c r="K1866" s="26" t="n">
        <f aca="false">+K1860+K1865</f>
        <v>-7892839</v>
      </c>
      <c r="L1866" s="26" t="n">
        <f aca="false">+L1860+L1865</f>
        <v>-8311160</v>
      </c>
      <c r="M1866" s="26" t="n">
        <f aca="false">+M1860+M1865</f>
        <v>-8768273</v>
      </c>
      <c r="N1866" s="27" t="s">
        <v>2898</v>
      </c>
      <c r="AC1866" s="15" t="s">
        <v>2742</v>
      </c>
    </row>
    <row r="1867" customFormat="false" ht="12.95" hidden="false" customHeight="true" outlineLevel="0" collapsed="false">
      <c r="D1867" s="9" t="s">
        <v>2849</v>
      </c>
      <c r="F1867" s="11" t="s">
        <v>284</v>
      </c>
      <c r="G1867" s="12" t="s">
        <v>285</v>
      </c>
      <c r="H1867" s="13"/>
      <c r="I1867" s="13"/>
      <c r="J1867" s="14"/>
      <c r="K1867" s="14"/>
      <c r="L1867" s="14"/>
      <c r="M1867" s="14"/>
      <c r="N1867" s="15" t="s">
        <v>2899</v>
      </c>
      <c r="AC1867" s="15" t="s">
        <v>2744</v>
      </c>
    </row>
    <row r="1868" customFormat="false" ht="12.95" hidden="false" customHeight="true" outlineLevel="0" collapsed="false">
      <c r="D1868" s="9" t="s">
        <v>2849</v>
      </c>
      <c r="F1868" s="23" t="s">
        <v>289</v>
      </c>
      <c r="G1868" s="24" t="s">
        <v>290</v>
      </c>
      <c r="H1868" s="25" t="n">
        <f aca="false">+H1841-(H1866*$H$1)</f>
        <v>0</v>
      </c>
      <c r="I1868" s="25" t="n">
        <f aca="false">+I1841-(I1866*$H$1)</f>
        <v>0</v>
      </c>
      <c r="J1868" s="26" t="n">
        <f aca="false">+J1841-(J1866*$H$1)</f>
        <v>0</v>
      </c>
      <c r="K1868" s="26" t="n">
        <f aca="false">+K1841-(K1866*$H$1)</f>
        <v>-7892839</v>
      </c>
      <c r="L1868" s="26" t="n">
        <f aca="false">+L1841-(L1866*$H$1)</f>
        <v>-8311160</v>
      </c>
      <c r="M1868" s="26" t="n">
        <f aca="false">+M1841-(M1866*$H$1)</f>
        <v>-8768273</v>
      </c>
      <c r="N1868" s="27" t="s">
        <v>2900</v>
      </c>
      <c r="AC1868" s="15" t="s">
        <v>2746</v>
      </c>
    </row>
    <row r="1869" customFormat="false" ht="12.95" hidden="false" customHeight="true" outlineLevel="0" collapsed="false">
      <c r="D1869" s="9" t="s">
        <v>2849</v>
      </c>
      <c r="F1869" s="9" t="s">
        <v>294</v>
      </c>
      <c r="G1869" s="18" t="s">
        <v>295</v>
      </c>
      <c r="H1869" s="13" t="n">
        <v>0</v>
      </c>
      <c r="I1869" s="13" t="n">
        <v>0</v>
      </c>
      <c r="J1869" s="19" t="n">
        <v>0</v>
      </c>
      <c r="K1869" s="19" t="n">
        <v>0</v>
      </c>
      <c r="L1869" s="19" t="n">
        <v>0</v>
      </c>
      <c r="M1869" s="19" t="n">
        <v>0</v>
      </c>
      <c r="N1869" s="15" t="s">
        <v>2901</v>
      </c>
      <c r="AC1869" s="15" t="s">
        <v>2748</v>
      </c>
    </row>
    <row r="1870" customFormat="false" ht="12.95" hidden="false" customHeight="true" outlineLevel="0" collapsed="false">
      <c r="D1870" s="9" t="s">
        <v>2849</v>
      </c>
      <c r="F1870" s="23" t="s">
        <v>299</v>
      </c>
      <c r="G1870" s="24" t="s">
        <v>300</v>
      </c>
      <c r="H1870" s="25" t="n">
        <f aca="false">+H1868-(H1869*$H$1)</f>
        <v>0</v>
      </c>
      <c r="I1870" s="25" t="n">
        <f aca="false">+I1868-(I1869*$H$1)</f>
        <v>0</v>
      </c>
      <c r="J1870" s="26" t="n">
        <f aca="false">+J1868-(J1869*$H$1)</f>
        <v>0</v>
      </c>
      <c r="K1870" s="26" t="n">
        <f aca="false">+K1868-(K1869*$H$1)</f>
        <v>-7892839</v>
      </c>
      <c r="L1870" s="26" t="n">
        <f aca="false">+L1868-(L1869*$H$1)</f>
        <v>-8311160</v>
      </c>
      <c r="M1870" s="26" t="n">
        <f aca="false">+M1868-(M1869*$H$1)</f>
        <v>-8768273</v>
      </c>
      <c r="N1870" s="27" t="s">
        <v>2902</v>
      </c>
      <c r="AC1870" s="15" t="s">
        <v>2750</v>
      </c>
    </row>
    <row r="1871" customFormat="false" ht="12.95" hidden="false" customHeight="true" outlineLevel="0" collapsed="false">
      <c r="D1871" s="9" t="s">
        <v>2849</v>
      </c>
      <c r="F1871" s="9" t="s">
        <v>304</v>
      </c>
      <c r="G1871" s="18" t="s">
        <v>305</v>
      </c>
      <c r="H1871" s="13" t="n">
        <v>0</v>
      </c>
      <c r="I1871" s="13" t="n">
        <v>0</v>
      </c>
      <c r="J1871" s="19" t="n">
        <v>0</v>
      </c>
      <c r="K1871" s="19" t="n">
        <v>0</v>
      </c>
      <c r="L1871" s="19" t="n">
        <v>0</v>
      </c>
      <c r="M1871" s="19" t="n">
        <v>0</v>
      </c>
      <c r="N1871" s="15" t="s">
        <v>2903</v>
      </c>
      <c r="AC1871" s="15" t="s">
        <v>2752</v>
      </c>
    </row>
    <row r="1872" customFormat="false" ht="12.95" hidden="false" customHeight="true" outlineLevel="0" collapsed="false">
      <c r="D1872" s="9" t="s">
        <v>2849</v>
      </c>
      <c r="F1872" s="9" t="s">
        <v>309</v>
      </c>
      <c r="G1872" s="18" t="s">
        <v>310</v>
      </c>
      <c r="H1872" s="13" t="n">
        <v>0</v>
      </c>
      <c r="I1872" s="13" t="n">
        <v>0</v>
      </c>
      <c r="J1872" s="19" t="n">
        <v>0</v>
      </c>
      <c r="K1872" s="19" t="n">
        <v>0</v>
      </c>
      <c r="L1872" s="19" t="n">
        <v>0</v>
      </c>
      <c r="M1872" s="19" t="n">
        <v>0</v>
      </c>
      <c r="N1872" s="15" t="s">
        <v>2904</v>
      </c>
      <c r="AC1872" s="15" t="s">
        <v>2754</v>
      </c>
    </row>
    <row r="1873" customFormat="false" ht="12.95" hidden="false" customHeight="true" outlineLevel="0" collapsed="false">
      <c r="D1873" s="9" t="s">
        <v>2849</v>
      </c>
      <c r="F1873" s="23" t="s">
        <v>314</v>
      </c>
      <c r="G1873" s="24" t="s">
        <v>315</v>
      </c>
      <c r="H1873" s="25" t="n">
        <f aca="false">SUM(H1870:H1872)</f>
        <v>0</v>
      </c>
      <c r="I1873" s="25" t="n">
        <f aca="false">SUM(I1870:I1872)</f>
        <v>0</v>
      </c>
      <c r="J1873" s="26" t="n">
        <f aca="false">SUM(J1870:J1872)</f>
        <v>0</v>
      </c>
      <c r="K1873" s="26" t="n">
        <f aca="false">SUM(K1870:K1872)</f>
        <v>-7892839</v>
      </c>
      <c r="L1873" s="26" t="n">
        <f aca="false">SUM(L1870:L1872)</f>
        <v>-8311160</v>
      </c>
      <c r="M1873" s="26" t="n">
        <f aca="false">SUM(M1870:M1872)</f>
        <v>-8768273</v>
      </c>
      <c r="N1873" s="27" t="s">
        <v>2905</v>
      </c>
      <c r="AC1873" s="15" t="s">
        <v>2756</v>
      </c>
    </row>
    <row r="1874" customFormat="false" ht="12.95" hidden="false" customHeight="true" outlineLevel="0" collapsed="false">
      <c r="D1874" s="9" t="s">
        <v>2849</v>
      </c>
      <c r="F1874" s="11" t="s">
        <v>319</v>
      </c>
      <c r="G1874" s="12" t="s">
        <v>320</v>
      </c>
      <c r="H1874" s="13"/>
      <c r="I1874" s="13"/>
      <c r="J1874" s="14"/>
      <c r="K1874" s="14"/>
      <c r="L1874" s="14"/>
      <c r="M1874" s="14"/>
      <c r="N1874" s="15" t="s">
        <v>2906</v>
      </c>
      <c r="AC1874" s="15" t="s">
        <v>2758</v>
      </c>
    </row>
    <row r="1875" customFormat="false" ht="12.95" hidden="false" customHeight="true" outlineLevel="0" collapsed="false">
      <c r="D1875" s="9" t="s">
        <v>2849</v>
      </c>
      <c r="F1875" s="9" t="s">
        <v>324</v>
      </c>
      <c r="G1875" s="18" t="s">
        <v>325</v>
      </c>
      <c r="H1875" s="13" t="n">
        <v>0</v>
      </c>
      <c r="I1875" s="13" t="n">
        <v>0</v>
      </c>
      <c r="J1875" s="19" t="n">
        <v>0</v>
      </c>
      <c r="K1875" s="19" t="n">
        <v>0</v>
      </c>
      <c r="L1875" s="19" t="n">
        <v>0</v>
      </c>
      <c r="M1875" s="19" t="n">
        <v>0</v>
      </c>
      <c r="N1875" s="15" t="s">
        <v>2907</v>
      </c>
      <c r="AC1875" s="15" t="s">
        <v>2760</v>
      </c>
    </row>
    <row r="1876" customFormat="false" ht="12.95" hidden="false" customHeight="true" outlineLevel="0" collapsed="false">
      <c r="D1876" s="9" t="s">
        <v>2849</v>
      </c>
      <c r="F1876" s="9" t="s">
        <v>329</v>
      </c>
      <c r="G1876" s="18" t="s">
        <v>330</v>
      </c>
      <c r="H1876" s="13" t="n">
        <v>0</v>
      </c>
      <c r="I1876" s="13" t="n">
        <v>0</v>
      </c>
      <c r="J1876" s="19" t="n">
        <v>0</v>
      </c>
      <c r="K1876" s="19" t="n">
        <v>0</v>
      </c>
      <c r="L1876" s="19" t="n">
        <v>0</v>
      </c>
      <c r="M1876" s="19" t="n">
        <v>0</v>
      </c>
      <c r="N1876" s="15" t="s">
        <v>2908</v>
      </c>
      <c r="AC1876" s="15" t="s">
        <v>2762</v>
      </c>
    </row>
    <row r="1877" customFormat="false" ht="12.95" hidden="false" customHeight="true" outlineLevel="0" collapsed="false">
      <c r="D1877" s="9" t="s">
        <v>2849</v>
      </c>
      <c r="F1877" s="9" t="s">
        <v>334</v>
      </c>
      <c r="G1877" s="18" t="s">
        <v>335</v>
      </c>
      <c r="H1877" s="13" t="n">
        <v>0</v>
      </c>
      <c r="I1877" s="13" t="n">
        <v>0</v>
      </c>
      <c r="J1877" s="19" t="n">
        <v>0</v>
      </c>
      <c r="K1877" s="19" t="n">
        <v>0</v>
      </c>
      <c r="L1877" s="19" t="n">
        <v>0</v>
      </c>
      <c r="M1877" s="19" t="n">
        <v>0</v>
      </c>
      <c r="N1877" s="15" t="s">
        <v>2909</v>
      </c>
      <c r="AC1877" s="15" t="s">
        <v>2764</v>
      </c>
    </row>
    <row r="1878" customFormat="false" ht="12.95" hidden="false" customHeight="true" outlineLevel="0" collapsed="false">
      <c r="D1878" s="9" t="s">
        <v>2849</v>
      </c>
      <c r="F1878" s="9" t="s">
        <v>339</v>
      </c>
      <c r="G1878" s="18" t="s">
        <v>340</v>
      </c>
      <c r="H1878" s="13" t="n">
        <v>0</v>
      </c>
      <c r="I1878" s="13" t="n">
        <v>0</v>
      </c>
      <c r="J1878" s="19" t="n">
        <v>0</v>
      </c>
      <c r="K1878" s="19" t="n">
        <v>0</v>
      </c>
      <c r="L1878" s="19" t="n">
        <v>0</v>
      </c>
      <c r="M1878" s="19" t="n">
        <v>0</v>
      </c>
      <c r="N1878" s="15" t="s">
        <v>2910</v>
      </c>
      <c r="AC1878" s="15" t="s">
        <v>2766</v>
      </c>
    </row>
    <row r="1879" customFormat="false" ht="12.95" hidden="false" customHeight="true" outlineLevel="0" collapsed="false">
      <c r="D1879" s="9" t="s">
        <v>2849</v>
      </c>
      <c r="F1879" s="9" t="s">
        <v>344</v>
      </c>
      <c r="G1879" s="18" t="s">
        <v>345</v>
      </c>
      <c r="H1879" s="13" t="n">
        <v>0</v>
      </c>
      <c r="I1879" s="13" t="n">
        <v>0</v>
      </c>
      <c r="J1879" s="19" t="n">
        <v>0</v>
      </c>
      <c r="K1879" s="19" t="n">
        <v>0</v>
      </c>
      <c r="L1879" s="19" t="n">
        <v>0</v>
      </c>
      <c r="M1879" s="19" t="n">
        <v>0</v>
      </c>
      <c r="N1879" s="15" t="s">
        <v>2911</v>
      </c>
      <c r="AC1879" s="15" t="s">
        <v>2768</v>
      </c>
    </row>
    <row r="1880" customFormat="false" ht="12.95" hidden="false" customHeight="true" outlineLevel="0" collapsed="false">
      <c r="D1880" s="9" t="s">
        <v>2849</v>
      </c>
      <c r="F1880" s="9" t="s">
        <v>349</v>
      </c>
      <c r="G1880" s="18" t="s">
        <v>350</v>
      </c>
      <c r="H1880" s="13" t="n">
        <v>0</v>
      </c>
      <c r="I1880" s="13" t="n">
        <v>0</v>
      </c>
      <c r="J1880" s="19" t="n">
        <v>0</v>
      </c>
      <c r="K1880" s="19" t="n">
        <v>0</v>
      </c>
      <c r="L1880" s="19" t="n">
        <v>0</v>
      </c>
      <c r="M1880" s="19" t="n">
        <v>0</v>
      </c>
      <c r="N1880" s="15" t="s">
        <v>2912</v>
      </c>
      <c r="AC1880" s="15" t="s">
        <v>2770</v>
      </c>
    </row>
    <row r="1881" customFormat="false" ht="12.95" hidden="false" customHeight="true" outlineLevel="0" collapsed="false">
      <c r="D1881" s="9" t="s">
        <v>2849</v>
      </c>
      <c r="F1881" s="9" t="s">
        <v>354</v>
      </c>
      <c r="G1881" s="18" t="s">
        <v>355</v>
      </c>
      <c r="H1881" s="13" t="n">
        <v>0</v>
      </c>
      <c r="I1881" s="13" t="n">
        <v>0</v>
      </c>
      <c r="J1881" s="19" t="n">
        <v>0</v>
      </c>
      <c r="K1881" s="19" t="n">
        <v>0</v>
      </c>
      <c r="L1881" s="19" t="n">
        <v>0</v>
      </c>
      <c r="M1881" s="19" t="n">
        <v>0</v>
      </c>
      <c r="N1881" s="15" t="s">
        <v>2913</v>
      </c>
      <c r="AC1881" s="15" t="s">
        <v>2772</v>
      </c>
    </row>
    <row r="1882" customFormat="false" ht="12.95" hidden="false" customHeight="true" outlineLevel="0" collapsed="false">
      <c r="D1882" s="9" t="s">
        <v>2849</v>
      </c>
      <c r="F1882" s="9" t="s">
        <v>359</v>
      </c>
      <c r="G1882" s="18" t="s">
        <v>360</v>
      </c>
      <c r="H1882" s="13" t="n">
        <v>0</v>
      </c>
      <c r="I1882" s="13" t="n">
        <v>0</v>
      </c>
      <c r="J1882" s="19" t="n">
        <v>0</v>
      </c>
      <c r="K1882" s="19" t="n">
        <v>0</v>
      </c>
      <c r="L1882" s="19" t="n">
        <v>0</v>
      </c>
      <c r="M1882" s="19" t="n">
        <v>0</v>
      </c>
      <c r="N1882" s="15" t="s">
        <v>2914</v>
      </c>
      <c r="AC1882" s="15" t="s">
        <v>2774</v>
      </c>
    </row>
    <row r="1883" customFormat="false" ht="12.95" hidden="false" customHeight="true" outlineLevel="0" collapsed="false">
      <c r="D1883" s="9" t="s">
        <v>2849</v>
      </c>
      <c r="F1883" s="9" t="s">
        <v>364</v>
      </c>
      <c r="G1883" s="18" t="s">
        <v>365</v>
      </c>
      <c r="H1883" s="13" t="n">
        <v>0</v>
      </c>
      <c r="I1883" s="13" t="n">
        <v>0</v>
      </c>
      <c r="J1883" s="19" t="n">
        <v>0</v>
      </c>
      <c r="K1883" s="19" t="n">
        <v>0</v>
      </c>
      <c r="L1883" s="19" t="n">
        <v>0</v>
      </c>
      <c r="M1883" s="19" t="n">
        <v>0</v>
      </c>
      <c r="N1883" s="15" t="s">
        <v>2915</v>
      </c>
      <c r="AC1883" s="15" t="s">
        <v>2776</v>
      </c>
    </row>
    <row r="1884" customFormat="false" ht="12.95" hidden="false" customHeight="true" outlineLevel="0" collapsed="false">
      <c r="D1884" s="9" t="s">
        <v>2849</v>
      </c>
      <c r="F1884" s="23" t="s">
        <v>369</v>
      </c>
      <c r="G1884" s="24" t="s">
        <v>370</v>
      </c>
      <c r="H1884" s="25" t="n">
        <f aca="false">+H1873+SUM(H1875:H1883)</f>
        <v>0</v>
      </c>
      <c r="I1884" s="25" t="n">
        <f aca="false">+I1873+SUM(I1875:I1883)</f>
        <v>0</v>
      </c>
      <c r="J1884" s="26" t="n">
        <f aca="false">+J1873+SUM(J1875:J1883)</f>
        <v>0</v>
      </c>
      <c r="K1884" s="26" t="n">
        <f aca="false">+K1873+SUM(K1875:K1883)</f>
        <v>-7892839</v>
      </c>
      <c r="L1884" s="26" t="n">
        <f aca="false">+L1873+SUM(L1875:L1883)</f>
        <v>-8311160</v>
      </c>
      <c r="M1884" s="26" t="n">
        <f aca="false">+M1873+SUM(M1875:M1883)</f>
        <v>-8768273</v>
      </c>
      <c r="N1884" s="27" t="s">
        <v>2916</v>
      </c>
      <c r="AC1884" s="15" t="s">
        <v>2778</v>
      </c>
    </row>
    <row r="1885" customFormat="false" ht="12.95" hidden="false" customHeight="true" outlineLevel="0" collapsed="false">
      <c r="C1885" s="9" t="s">
        <v>2917</v>
      </c>
      <c r="D1885" s="9" t="s">
        <v>2918</v>
      </c>
      <c r="E1885" s="10"/>
      <c r="F1885" s="11" t="s">
        <v>18</v>
      </c>
      <c r="G1885" s="12" t="s">
        <v>19</v>
      </c>
      <c r="H1885" s="13"/>
      <c r="I1885" s="13"/>
      <c r="J1885" s="14"/>
      <c r="K1885" s="14"/>
      <c r="L1885" s="14"/>
      <c r="M1885" s="14"/>
      <c r="N1885" s="15" t="s">
        <v>2919</v>
      </c>
      <c r="AC1885" s="15" t="s">
        <v>2646</v>
      </c>
    </row>
    <row r="1886" customFormat="false" ht="12.95" hidden="false" customHeight="true" outlineLevel="0" collapsed="false">
      <c r="D1886" s="9" t="s">
        <v>2918</v>
      </c>
      <c r="F1886" s="9" t="s">
        <v>29</v>
      </c>
      <c r="G1886" s="18" t="s">
        <v>30</v>
      </c>
      <c r="H1886" s="13" t="n">
        <v>0</v>
      </c>
      <c r="I1886" s="13" t="n">
        <v>0</v>
      </c>
      <c r="J1886" s="19" t="n">
        <v>0</v>
      </c>
      <c r="K1886" s="19" t="n">
        <v>0</v>
      </c>
      <c r="L1886" s="19" t="n">
        <v>0</v>
      </c>
      <c r="M1886" s="19" t="n">
        <v>0</v>
      </c>
      <c r="N1886" s="15" t="s">
        <v>2920</v>
      </c>
      <c r="AC1886" s="15" t="s">
        <v>2648</v>
      </c>
    </row>
    <row r="1887" customFormat="false" ht="12.95" hidden="false" customHeight="true" outlineLevel="0" collapsed="false">
      <c r="D1887" s="9" t="s">
        <v>2918</v>
      </c>
      <c r="F1887" s="9" t="s">
        <v>35</v>
      </c>
      <c r="G1887" s="18" t="s">
        <v>36</v>
      </c>
      <c r="H1887" s="13" t="n">
        <v>0</v>
      </c>
      <c r="I1887" s="13" t="n">
        <v>0</v>
      </c>
      <c r="J1887" s="19" t="n">
        <v>0</v>
      </c>
      <c r="K1887" s="19" t="n">
        <v>0</v>
      </c>
      <c r="L1887" s="19" t="n">
        <v>0</v>
      </c>
      <c r="M1887" s="19" t="n">
        <v>0</v>
      </c>
      <c r="N1887" s="15" t="s">
        <v>2921</v>
      </c>
      <c r="AC1887" s="15" t="s">
        <v>2650</v>
      </c>
    </row>
    <row r="1888" customFormat="false" ht="12.95" hidden="false" customHeight="true" outlineLevel="0" collapsed="false">
      <c r="D1888" s="9" t="s">
        <v>2918</v>
      </c>
      <c r="F1888" s="9" t="s">
        <v>41</v>
      </c>
      <c r="G1888" s="18" t="s">
        <v>42</v>
      </c>
      <c r="H1888" s="13" t="n">
        <v>0</v>
      </c>
      <c r="I1888" s="13" t="n">
        <v>0</v>
      </c>
      <c r="J1888" s="19" t="n">
        <v>0</v>
      </c>
      <c r="K1888" s="19" t="n">
        <v>0</v>
      </c>
      <c r="L1888" s="19" t="n">
        <v>0</v>
      </c>
      <c r="M1888" s="19" t="n">
        <v>0</v>
      </c>
      <c r="N1888" s="15" t="s">
        <v>2922</v>
      </c>
      <c r="AC1888" s="15" t="s">
        <v>2652</v>
      </c>
    </row>
    <row r="1889" customFormat="false" ht="12.95" hidden="false" customHeight="true" outlineLevel="0" collapsed="false">
      <c r="D1889" s="9" t="s">
        <v>2918</v>
      </c>
      <c r="F1889" s="9" t="s">
        <v>47</v>
      </c>
      <c r="G1889" s="18" t="s">
        <v>48</v>
      </c>
      <c r="H1889" s="13" t="n">
        <v>0</v>
      </c>
      <c r="I1889" s="13" t="n">
        <v>0</v>
      </c>
      <c r="J1889" s="19" t="n">
        <v>0</v>
      </c>
      <c r="K1889" s="19" t="n">
        <v>0</v>
      </c>
      <c r="L1889" s="19" t="n">
        <v>0</v>
      </c>
      <c r="M1889" s="19" t="n">
        <v>0</v>
      </c>
      <c r="N1889" s="15" t="s">
        <v>2923</v>
      </c>
      <c r="AC1889" s="15" t="s">
        <v>2654</v>
      </c>
    </row>
    <row r="1890" customFormat="false" ht="12.95" hidden="false" customHeight="true" outlineLevel="0" collapsed="false">
      <c r="D1890" s="9" t="s">
        <v>2918</v>
      </c>
      <c r="F1890" s="9" t="s">
        <v>53</v>
      </c>
      <c r="G1890" s="18" t="s">
        <v>54</v>
      </c>
      <c r="H1890" s="13" t="n">
        <v>0</v>
      </c>
      <c r="I1890" s="13" t="n">
        <v>0</v>
      </c>
      <c r="J1890" s="19" t="n">
        <v>0</v>
      </c>
      <c r="K1890" s="19" t="n">
        <v>0</v>
      </c>
      <c r="L1890" s="19" t="n">
        <v>0</v>
      </c>
      <c r="M1890" s="19" t="n">
        <v>0</v>
      </c>
      <c r="N1890" s="15" t="s">
        <v>2924</v>
      </c>
      <c r="AC1890" s="15" t="s">
        <v>2656</v>
      </c>
    </row>
    <row r="1891" customFormat="false" ht="12.95" hidden="false" customHeight="true" outlineLevel="0" collapsed="false">
      <c r="D1891" s="9" t="s">
        <v>2918</v>
      </c>
      <c r="F1891" s="9" t="s">
        <v>59</v>
      </c>
      <c r="G1891" s="18" t="s">
        <v>60</v>
      </c>
      <c r="H1891" s="13" t="n">
        <v>0</v>
      </c>
      <c r="I1891" s="13" t="n">
        <v>0</v>
      </c>
      <c r="J1891" s="19" t="n">
        <v>0</v>
      </c>
      <c r="K1891" s="19" t="n">
        <v>0</v>
      </c>
      <c r="L1891" s="19" t="n">
        <v>0</v>
      </c>
      <c r="M1891" s="19" t="n">
        <v>0</v>
      </c>
      <c r="N1891" s="15" t="s">
        <v>2925</v>
      </c>
      <c r="AC1891" s="15" t="s">
        <v>2658</v>
      </c>
    </row>
    <row r="1892" customFormat="false" ht="12.95" hidden="false" customHeight="true" outlineLevel="0" collapsed="false">
      <c r="D1892" s="9" t="s">
        <v>2918</v>
      </c>
      <c r="F1892" s="9" t="s">
        <v>65</v>
      </c>
      <c r="G1892" s="18" t="s">
        <v>66</v>
      </c>
      <c r="H1892" s="13" t="n">
        <v>0</v>
      </c>
      <c r="I1892" s="13" t="n">
        <v>0</v>
      </c>
      <c r="J1892" s="19" t="n">
        <v>0</v>
      </c>
      <c r="K1892" s="19" t="n">
        <v>0</v>
      </c>
      <c r="L1892" s="19" t="n">
        <v>0</v>
      </c>
      <c r="M1892" s="19" t="n">
        <v>0</v>
      </c>
      <c r="N1892" s="15" t="s">
        <v>2926</v>
      </c>
      <c r="AC1892" s="15" t="s">
        <v>2660</v>
      </c>
    </row>
    <row r="1893" customFormat="false" ht="12.95" hidden="false" customHeight="true" outlineLevel="0" collapsed="false">
      <c r="D1893" s="9" t="s">
        <v>2918</v>
      </c>
      <c r="F1893" s="9" t="s">
        <v>71</v>
      </c>
      <c r="G1893" s="18" t="s">
        <v>72</v>
      </c>
      <c r="H1893" s="13" t="n">
        <v>0</v>
      </c>
      <c r="I1893" s="13" t="n">
        <v>0</v>
      </c>
      <c r="J1893" s="19" t="n">
        <v>0</v>
      </c>
      <c r="K1893" s="19" t="n">
        <v>0</v>
      </c>
      <c r="L1893" s="19" t="n">
        <v>0</v>
      </c>
      <c r="M1893" s="19" t="n">
        <v>0</v>
      </c>
      <c r="N1893" s="15" t="s">
        <v>2927</v>
      </c>
      <c r="AC1893" s="15" t="s">
        <v>2662</v>
      </c>
    </row>
    <row r="1894" customFormat="false" ht="12.95" hidden="false" customHeight="true" outlineLevel="0" collapsed="false">
      <c r="D1894" s="9" t="s">
        <v>2918</v>
      </c>
      <c r="F1894" s="9" t="s">
        <v>77</v>
      </c>
      <c r="G1894" s="18" t="s">
        <v>78</v>
      </c>
      <c r="H1894" s="13" t="n">
        <v>0</v>
      </c>
      <c r="I1894" s="13" t="n">
        <v>0</v>
      </c>
      <c r="J1894" s="19" t="n">
        <v>0</v>
      </c>
      <c r="K1894" s="19" t="n">
        <v>0</v>
      </c>
      <c r="L1894" s="19" t="n">
        <v>0</v>
      </c>
      <c r="M1894" s="19" t="n">
        <v>0</v>
      </c>
      <c r="N1894" s="15" t="s">
        <v>2928</v>
      </c>
      <c r="AC1894" s="15" t="s">
        <v>2664</v>
      </c>
    </row>
    <row r="1895" customFormat="false" ht="12.95" hidden="false" customHeight="true" outlineLevel="0" collapsed="false">
      <c r="D1895" s="9" t="s">
        <v>2918</v>
      </c>
      <c r="F1895" s="9" t="s">
        <v>83</v>
      </c>
      <c r="G1895" s="18" t="s">
        <v>84</v>
      </c>
      <c r="H1895" s="13" t="n">
        <v>0</v>
      </c>
      <c r="I1895" s="13" t="n">
        <v>0</v>
      </c>
      <c r="J1895" s="19" t="n">
        <v>0</v>
      </c>
      <c r="K1895" s="19" t="n">
        <v>0</v>
      </c>
      <c r="L1895" s="19" t="n">
        <v>0</v>
      </c>
      <c r="M1895" s="19" t="n">
        <v>0</v>
      </c>
      <c r="N1895" s="15" t="s">
        <v>2929</v>
      </c>
      <c r="AC1895" s="15" t="s">
        <v>2666</v>
      </c>
    </row>
    <row r="1896" customFormat="false" ht="12.95" hidden="false" customHeight="true" outlineLevel="0" collapsed="false">
      <c r="D1896" s="9" t="s">
        <v>2918</v>
      </c>
      <c r="F1896" s="9" t="s">
        <v>89</v>
      </c>
      <c r="G1896" s="18" t="s">
        <v>90</v>
      </c>
      <c r="H1896" s="13" t="n">
        <v>0</v>
      </c>
      <c r="I1896" s="13" t="n">
        <v>0</v>
      </c>
      <c r="J1896" s="19" t="n">
        <v>0</v>
      </c>
      <c r="K1896" s="19" t="n">
        <v>0</v>
      </c>
      <c r="L1896" s="19" t="n">
        <v>0</v>
      </c>
      <c r="M1896" s="19" t="n">
        <v>0</v>
      </c>
      <c r="N1896" s="15" t="s">
        <v>2930</v>
      </c>
      <c r="AC1896" s="15" t="s">
        <v>2668</v>
      </c>
    </row>
    <row r="1897" customFormat="false" ht="12.95" hidden="false" customHeight="true" outlineLevel="0" collapsed="false">
      <c r="D1897" s="9" t="s">
        <v>2918</v>
      </c>
      <c r="F1897" s="9" t="s">
        <v>95</v>
      </c>
      <c r="G1897" s="18" t="s">
        <v>96</v>
      </c>
      <c r="H1897" s="13" t="n">
        <v>0</v>
      </c>
      <c r="I1897" s="13" t="n">
        <v>0</v>
      </c>
      <c r="J1897" s="19" t="n">
        <v>0</v>
      </c>
      <c r="K1897" s="19" t="n">
        <v>0</v>
      </c>
      <c r="L1897" s="19" t="n">
        <v>0</v>
      </c>
      <c r="M1897" s="19" t="n">
        <v>0</v>
      </c>
      <c r="N1897" s="15" t="s">
        <v>2931</v>
      </c>
      <c r="AC1897" s="15" t="s">
        <v>2670</v>
      </c>
    </row>
    <row r="1898" customFormat="false" ht="12.95" hidden="false" customHeight="true" outlineLevel="0" collapsed="false">
      <c r="D1898" s="9" t="s">
        <v>2918</v>
      </c>
      <c r="F1898" s="9" t="s">
        <v>101</v>
      </c>
      <c r="G1898" s="18" t="s">
        <v>102</v>
      </c>
      <c r="H1898" s="13" t="n">
        <v>0</v>
      </c>
      <c r="I1898" s="13" t="n">
        <v>0</v>
      </c>
      <c r="J1898" s="19" t="n">
        <v>0</v>
      </c>
      <c r="K1898" s="19" t="n">
        <v>0</v>
      </c>
      <c r="L1898" s="19" t="n">
        <v>0</v>
      </c>
      <c r="M1898" s="19" t="n">
        <v>0</v>
      </c>
      <c r="N1898" s="15" t="s">
        <v>2932</v>
      </c>
      <c r="AC1898" s="15" t="s">
        <v>2672</v>
      </c>
    </row>
    <row r="1899" customFormat="false" ht="12.95" hidden="false" customHeight="true" outlineLevel="0" collapsed="false">
      <c r="D1899" s="9" t="s">
        <v>2918</v>
      </c>
      <c r="F1899" s="9" t="s">
        <v>107</v>
      </c>
      <c r="G1899" s="18" t="s">
        <v>108</v>
      </c>
      <c r="H1899" s="13" t="n">
        <v>0</v>
      </c>
      <c r="I1899" s="13" t="n">
        <v>0</v>
      </c>
      <c r="J1899" s="19" t="n">
        <v>0</v>
      </c>
      <c r="K1899" s="19" t="n">
        <v>0</v>
      </c>
      <c r="L1899" s="19" t="n">
        <v>0</v>
      </c>
      <c r="M1899" s="19" t="n">
        <v>0</v>
      </c>
      <c r="N1899" s="15" t="s">
        <v>2933</v>
      </c>
      <c r="AC1899" s="15" t="s">
        <v>2674</v>
      </c>
    </row>
    <row r="1900" customFormat="false" ht="12.95" hidden="false" customHeight="true" outlineLevel="0" collapsed="false">
      <c r="D1900" s="9" t="s">
        <v>2918</v>
      </c>
      <c r="F1900" s="23" t="s">
        <v>113</v>
      </c>
      <c r="G1900" s="24" t="s">
        <v>114</v>
      </c>
      <c r="H1900" s="25" t="n">
        <f aca="false">SUM(H1886:H1899)</f>
        <v>0</v>
      </c>
      <c r="I1900" s="25" t="n">
        <f aca="false">SUM(I1886:I1899)</f>
        <v>0</v>
      </c>
      <c r="J1900" s="26" t="n">
        <f aca="false">SUM(J1886:J1899)</f>
        <v>0</v>
      </c>
      <c r="K1900" s="26" t="n">
        <f aca="false">SUM(K1886:K1899)</f>
        <v>0</v>
      </c>
      <c r="L1900" s="26" t="n">
        <f aca="false">SUM(L1886:L1899)</f>
        <v>0</v>
      </c>
      <c r="M1900" s="26" t="n">
        <f aca="false">SUM(M1886:M1899)</f>
        <v>0</v>
      </c>
      <c r="N1900" s="27" t="s">
        <v>2934</v>
      </c>
      <c r="AC1900" s="15" t="s">
        <v>2676</v>
      </c>
    </row>
    <row r="1901" customFormat="false" ht="12.95" hidden="false" customHeight="true" outlineLevel="0" collapsed="false">
      <c r="D1901" s="9" t="s">
        <v>2918</v>
      </c>
      <c r="F1901" s="9" t="s">
        <v>119</v>
      </c>
      <c r="G1901" s="18" t="s">
        <v>120</v>
      </c>
      <c r="H1901" s="13" t="n">
        <v>0</v>
      </c>
      <c r="I1901" s="13" t="n">
        <v>0</v>
      </c>
      <c r="J1901" s="19" t="n">
        <v>0</v>
      </c>
      <c r="K1901" s="19" t="n">
        <v>0</v>
      </c>
      <c r="L1901" s="19" t="n">
        <v>0</v>
      </c>
      <c r="M1901" s="19" t="n">
        <v>0</v>
      </c>
      <c r="N1901" s="15" t="s">
        <v>2935</v>
      </c>
      <c r="AC1901" s="15" t="s">
        <v>2678</v>
      </c>
    </row>
    <row r="1902" customFormat="false" ht="12.95" hidden="false" customHeight="true" outlineLevel="0" collapsed="false">
      <c r="D1902" s="9" t="s">
        <v>2918</v>
      </c>
      <c r="F1902" s="23" t="s">
        <v>125</v>
      </c>
      <c r="G1902" s="24" t="s">
        <v>126</v>
      </c>
      <c r="H1902" s="25" t="n">
        <f aca="false">+H1900-(H1901*$H$1)</f>
        <v>0</v>
      </c>
      <c r="I1902" s="25" t="n">
        <f aca="false">+I1900-(I1901*$H$1)</f>
        <v>0</v>
      </c>
      <c r="J1902" s="26" t="n">
        <f aca="false">+J1900-(J1901*$H$1)</f>
        <v>0</v>
      </c>
      <c r="K1902" s="26" t="n">
        <f aca="false">+K1900-(K1901*$H$1)</f>
        <v>0</v>
      </c>
      <c r="L1902" s="26" t="n">
        <f aca="false">+L1900-(L1901*$H$1)</f>
        <v>0</v>
      </c>
      <c r="M1902" s="26" t="n">
        <f aca="false">+M1900-(M1901*$H$1)</f>
        <v>0</v>
      </c>
      <c r="N1902" s="27" t="s">
        <v>2936</v>
      </c>
      <c r="AC1902" s="15" t="s">
        <v>2680</v>
      </c>
    </row>
    <row r="1903" customFormat="false" ht="12.95" hidden="false" customHeight="true" outlineLevel="0" collapsed="false">
      <c r="D1903" s="9" t="s">
        <v>2918</v>
      </c>
      <c r="F1903" s="11" t="s">
        <v>130</v>
      </c>
      <c r="G1903" s="12" t="s">
        <v>131</v>
      </c>
      <c r="H1903" s="13"/>
      <c r="I1903" s="13"/>
      <c r="J1903" s="14"/>
      <c r="K1903" s="14"/>
      <c r="L1903" s="14"/>
      <c r="M1903" s="14"/>
      <c r="N1903" s="15" t="s">
        <v>2937</v>
      </c>
      <c r="AC1903" s="15" t="s">
        <v>2682</v>
      </c>
    </row>
    <row r="1904" customFormat="false" ht="12.95" hidden="false" customHeight="true" outlineLevel="0" collapsed="false">
      <c r="D1904" s="9" t="s">
        <v>2918</v>
      </c>
      <c r="F1904" s="9" t="s">
        <v>135</v>
      </c>
      <c r="G1904" s="18" t="s">
        <v>136</v>
      </c>
      <c r="H1904" s="13" t="n">
        <v>0</v>
      </c>
      <c r="I1904" s="13" t="n">
        <v>0</v>
      </c>
      <c r="J1904" s="19" t="n">
        <v>0</v>
      </c>
      <c r="K1904" s="19" t="n">
        <v>0</v>
      </c>
      <c r="L1904" s="19" t="n">
        <v>0</v>
      </c>
      <c r="M1904" s="19" t="n">
        <v>0</v>
      </c>
      <c r="N1904" s="15" t="s">
        <v>2938</v>
      </c>
      <c r="AC1904" s="15" t="s">
        <v>2684</v>
      </c>
    </row>
    <row r="1905" customFormat="false" ht="12.95" hidden="false" customHeight="true" outlineLevel="0" collapsed="false">
      <c r="D1905" s="9" t="s">
        <v>2918</v>
      </c>
      <c r="F1905" s="9" t="s">
        <v>140</v>
      </c>
      <c r="G1905" s="18" t="s">
        <v>141</v>
      </c>
      <c r="H1905" s="13" t="n">
        <v>0</v>
      </c>
      <c r="I1905" s="13" t="n">
        <v>0</v>
      </c>
      <c r="J1905" s="19" t="n">
        <v>0</v>
      </c>
      <c r="K1905" s="19" t="n">
        <v>0</v>
      </c>
      <c r="L1905" s="19" t="n">
        <v>0</v>
      </c>
      <c r="M1905" s="19" t="n">
        <v>0</v>
      </c>
      <c r="N1905" s="15" t="s">
        <v>2939</v>
      </c>
      <c r="AC1905" s="15" t="s">
        <v>2686</v>
      </c>
    </row>
    <row r="1906" customFormat="false" ht="12.95" hidden="false" customHeight="true" outlineLevel="0" collapsed="false">
      <c r="D1906" s="9" t="s">
        <v>2918</v>
      </c>
      <c r="F1906" s="9" t="s">
        <v>145</v>
      </c>
      <c r="G1906" s="18" t="s">
        <v>146</v>
      </c>
      <c r="H1906" s="13" t="n">
        <v>0</v>
      </c>
      <c r="I1906" s="13" t="n">
        <v>0</v>
      </c>
      <c r="J1906" s="19" t="n">
        <v>0</v>
      </c>
      <c r="K1906" s="19" t="n">
        <v>0</v>
      </c>
      <c r="L1906" s="19" t="n">
        <v>0</v>
      </c>
      <c r="M1906" s="19" t="n">
        <v>0</v>
      </c>
      <c r="N1906" s="15" t="s">
        <v>2940</v>
      </c>
      <c r="AC1906" s="15" t="s">
        <v>2688</v>
      </c>
    </row>
    <row r="1907" customFormat="false" ht="12.95" hidden="false" customHeight="true" outlineLevel="0" collapsed="false">
      <c r="D1907" s="9" t="s">
        <v>2918</v>
      </c>
      <c r="F1907" s="23" t="s">
        <v>150</v>
      </c>
      <c r="G1907" s="24" t="s">
        <v>151</v>
      </c>
      <c r="H1907" s="25" t="n">
        <f aca="false">SUM(H1904:H1906)</f>
        <v>0</v>
      </c>
      <c r="I1907" s="25" t="n">
        <f aca="false">SUM(I1904:I1906)</f>
        <v>0</v>
      </c>
      <c r="J1907" s="26" t="n">
        <f aca="false">SUM(J1904:J1906)</f>
        <v>0</v>
      </c>
      <c r="K1907" s="26" t="n">
        <f aca="false">SUM(K1904:K1906)</f>
        <v>0</v>
      </c>
      <c r="L1907" s="26" t="n">
        <f aca="false">SUM(L1904:L1906)</f>
        <v>0</v>
      </c>
      <c r="M1907" s="26" t="n">
        <f aca="false">SUM(M1904:M1906)</f>
        <v>0</v>
      </c>
      <c r="N1907" s="27" t="s">
        <v>2941</v>
      </c>
      <c r="AC1907" s="15" t="s">
        <v>2690</v>
      </c>
    </row>
    <row r="1908" customFormat="false" ht="12.95" hidden="false" customHeight="true" outlineLevel="0" collapsed="false">
      <c r="D1908" s="9" t="s">
        <v>2918</v>
      </c>
      <c r="F1908" s="23" t="s">
        <v>155</v>
      </c>
      <c r="G1908" s="24" t="s">
        <v>156</v>
      </c>
      <c r="H1908" s="25" t="n">
        <f aca="false">+H1902+H1907</f>
        <v>0</v>
      </c>
      <c r="I1908" s="25" t="n">
        <f aca="false">+I1902+I1907</f>
        <v>0</v>
      </c>
      <c r="J1908" s="26" t="n">
        <f aca="false">+J1902+J1907</f>
        <v>0</v>
      </c>
      <c r="K1908" s="26" t="n">
        <f aca="false">+K1902+K1907</f>
        <v>0</v>
      </c>
      <c r="L1908" s="26" t="n">
        <f aca="false">+L1902+L1907</f>
        <v>0</v>
      </c>
      <c r="M1908" s="26" t="n">
        <f aca="false">+M1902+M1907</f>
        <v>0</v>
      </c>
      <c r="N1908" s="27" t="s">
        <v>2942</v>
      </c>
      <c r="AC1908" s="15" t="s">
        <v>2692</v>
      </c>
    </row>
    <row r="1909" customFormat="false" ht="12.95" hidden="false" customHeight="true" outlineLevel="0" collapsed="false">
      <c r="D1909" s="9" t="s">
        <v>2918</v>
      </c>
      <c r="F1909" s="11" t="s">
        <v>160</v>
      </c>
      <c r="G1909" s="12" t="s">
        <v>161</v>
      </c>
      <c r="H1909" s="13"/>
      <c r="I1909" s="13"/>
      <c r="J1909" s="14"/>
      <c r="K1909" s="14"/>
      <c r="L1909" s="14"/>
      <c r="M1909" s="14"/>
      <c r="N1909" s="15" t="s">
        <v>2943</v>
      </c>
      <c r="AC1909" s="15" t="s">
        <v>2694</v>
      </c>
    </row>
    <row r="1910" customFormat="false" ht="12.95" hidden="false" customHeight="true" outlineLevel="0" collapsed="false">
      <c r="D1910" s="9" t="s">
        <v>2918</v>
      </c>
      <c r="F1910" s="9" t="s">
        <v>165</v>
      </c>
      <c r="G1910" s="18" t="s">
        <v>166</v>
      </c>
      <c r="H1910" s="13" t="n">
        <v>0</v>
      </c>
      <c r="I1910" s="13" t="n">
        <v>0</v>
      </c>
      <c r="J1910" s="19" t="n">
        <v>0</v>
      </c>
      <c r="K1910" s="19" t="n">
        <v>0</v>
      </c>
      <c r="L1910" s="19" t="n">
        <v>0</v>
      </c>
      <c r="M1910" s="19" t="n">
        <v>0</v>
      </c>
      <c r="N1910" s="15" t="s">
        <v>2944</v>
      </c>
      <c r="AC1910" s="15" t="s">
        <v>2696</v>
      </c>
    </row>
    <row r="1911" customFormat="false" ht="12.95" hidden="false" customHeight="true" outlineLevel="0" collapsed="false">
      <c r="D1911" s="9" t="s">
        <v>2918</v>
      </c>
      <c r="F1911" s="9" t="s">
        <v>170</v>
      </c>
      <c r="G1911" s="18" t="s">
        <v>171</v>
      </c>
      <c r="H1911" s="13" t="n">
        <v>0</v>
      </c>
      <c r="I1911" s="13" t="n">
        <v>0</v>
      </c>
      <c r="J1911" s="19" t="n">
        <v>0</v>
      </c>
      <c r="K1911" s="19" t="n">
        <v>0</v>
      </c>
      <c r="L1911" s="19" t="n">
        <v>0</v>
      </c>
      <c r="M1911" s="19" t="n">
        <v>0</v>
      </c>
      <c r="N1911" s="15" t="s">
        <v>2945</v>
      </c>
      <c r="AC1911" s="15" t="s">
        <v>2698</v>
      </c>
    </row>
    <row r="1912" customFormat="false" ht="12.95" hidden="false" customHeight="true" outlineLevel="0" collapsed="false">
      <c r="D1912" s="9" t="s">
        <v>2918</v>
      </c>
      <c r="F1912" s="9" t="s">
        <v>175</v>
      </c>
      <c r="G1912" s="18" t="s">
        <v>176</v>
      </c>
      <c r="H1912" s="13" t="n">
        <v>0</v>
      </c>
      <c r="I1912" s="13" t="n">
        <v>0</v>
      </c>
      <c r="J1912" s="19" t="n">
        <v>0</v>
      </c>
      <c r="K1912" s="19" t="n">
        <v>0</v>
      </c>
      <c r="L1912" s="19" t="n">
        <v>0</v>
      </c>
      <c r="M1912" s="19" t="n">
        <v>0</v>
      </c>
      <c r="N1912" s="15" t="s">
        <v>2946</v>
      </c>
      <c r="AC1912" s="15" t="s">
        <v>2700</v>
      </c>
    </row>
    <row r="1913" customFormat="false" ht="12.95" hidden="false" customHeight="true" outlineLevel="0" collapsed="false">
      <c r="D1913" s="9" t="s">
        <v>2918</v>
      </c>
      <c r="F1913" s="9" t="s">
        <v>180</v>
      </c>
      <c r="G1913" s="18" t="s">
        <v>181</v>
      </c>
      <c r="H1913" s="13" t="n">
        <v>0</v>
      </c>
      <c r="I1913" s="13" t="n">
        <v>0</v>
      </c>
      <c r="J1913" s="19" t="n">
        <v>0</v>
      </c>
      <c r="K1913" s="19" t="n">
        <v>0</v>
      </c>
      <c r="L1913" s="19" t="n">
        <v>0</v>
      </c>
      <c r="M1913" s="19" t="n">
        <v>0</v>
      </c>
      <c r="N1913" s="15" t="s">
        <v>2947</v>
      </c>
      <c r="AC1913" s="15" t="s">
        <v>2702</v>
      </c>
    </row>
    <row r="1914" customFormat="false" ht="12.95" hidden="false" customHeight="true" outlineLevel="0" collapsed="false">
      <c r="D1914" s="9" t="s">
        <v>2918</v>
      </c>
      <c r="F1914" s="9" t="s">
        <v>185</v>
      </c>
      <c r="G1914" s="18" t="s">
        <v>186</v>
      </c>
      <c r="H1914" s="13" t="n">
        <v>0</v>
      </c>
      <c r="I1914" s="13" t="n">
        <v>0</v>
      </c>
      <c r="J1914" s="19" t="n">
        <v>0</v>
      </c>
      <c r="K1914" s="19" t="n">
        <v>0</v>
      </c>
      <c r="L1914" s="19" t="n">
        <v>0</v>
      </c>
      <c r="M1914" s="19" t="n">
        <v>0</v>
      </c>
      <c r="N1914" s="15" t="s">
        <v>2948</v>
      </c>
      <c r="AC1914" s="15" t="s">
        <v>2704</v>
      </c>
    </row>
    <row r="1915" customFormat="false" ht="12.95" hidden="false" customHeight="true" outlineLevel="0" collapsed="false">
      <c r="D1915" s="9" t="s">
        <v>2918</v>
      </c>
      <c r="F1915" s="9" t="s">
        <v>190</v>
      </c>
      <c r="G1915" s="18" t="s">
        <v>191</v>
      </c>
      <c r="H1915" s="13" t="n">
        <v>0</v>
      </c>
      <c r="I1915" s="13" t="n">
        <v>0</v>
      </c>
      <c r="J1915" s="19" t="n">
        <v>0</v>
      </c>
      <c r="K1915" s="19" t="n">
        <v>0</v>
      </c>
      <c r="L1915" s="19" t="n">
        <v>0</v>
      </c>
      <c r="M1915" s="19" t="n">
        <v>0</v>
      </c>
      <c r="N1915" s="15" t="s">
        <v>2949</v>
      </c>
      <c r="AC1915" s="15" t="s">
        <v>2706</v>
      </c>
    </row>
    <row r="1916" customFormat="false" ht="12.95" hidden="false" customHeight="true" outlineLevel="0" collapsed="false">
      <c r="D1916" s="9" t="s">
        <v>2918</v>
      </c>
      <c r="F1916" s="9" t="s">
        <v>195</v>
      </c>
      <c r="G1916" s="18" t="s">
        <v>196</v>
      </c>
      <c r="H1916" s="13" t="n">
        <v>0</v>
      </c>
      <c r="I1916" s="13" t="n">
        <v>0</v>
      </c>
      <c r="J1916" s="19" t="n">
        <v>0</v>
      </c>
      <c r="K1916" s="19" t="n">
        <v>0</v>
      </c>
      <c r="L1916" s="19" t="n">
        <v>0</v>
      </c>
      <c r="M1916" s="19" t="n">
        <v>0</v>
      </c>
      <c r="N1916" s="15" t="s">
        <v>2950</v>
      </c>
      <c r="AC1916" s="15" t="s">
        <v>2708</v>
      </c>
    </row>
    <row r="1917" customFormat="false" ht="12.95" hidden="false" customHeight="true" outlineLevel="0" collapsed="false">
      <c r="D1917" s="9" t="s">
        <v>2918</v>
      </c>
      <c r="F1917" s="9" t="s">
        <v>200</v>
      </c>
      <c r="G1917" s="18" t="s">
        <v>201</v>
      </c>
      <c r="H1917" s="13" t="n">
        <v>0</v>
      </c>
      <c r="I1917" s="13" t="n">
        <v>0</v>
      </c>
      <c r="J1917" s="19" t="n">
        <v>0</v>
      </c>
      <c r="K1917" s="19" t="n">
        <v>0</v>
      </c>
      <c r="L1917" s="19" t="n">
        <v>0</v>
      </c>
      <c r="M1917" s="19" t="n">
        <v>0</v>
      </c>
      <c r="N1917" s="15" t="s">
        <v>2951</v>
      </c>
      <c r="AC1917" s="15" t="s">
        <v>2710</v>
      </c>
    </row>
    <row r="1918" customFormat="false" ht="12.95" hidden="false" customHeight="true" outlineLevel="0" collapsed="false">
      <c r="D1918" s="9" t="s">
        <v>2918</v>
      </c>
      <c r="F1918" s="9" t="s">
        <v>205</v>
      </c>
      <c r="G1918" s="18" t="s">
        <v>206</v>
      </c>
      <c r="H1918" s="13" t="n">
        <v>0</v>
      </c>
      <c r="I1918" s="13" t="n">
        <v>0</v>
      </c>
      <c r="J1918" s="19" t="n">
        <v>0</v>
      </c>
      <c r="K1918" s="19" t="n">
        <v>0</v>
      </c>
      <c r="L1918" s="19" t="n">
        <v>0</v>
      </c>
      <c r="M1918" s="19" t="n">
        <v>0</v>
      </c>
      <c r="N1918" s="15" t="s">
        <v>2952</v>
      </c>
      <c r="AC1918" s="15" t="s">
        <v>2712</v>
      </c>
    </row>
    <row r="1919" customFormat="false" ht="12.95" hidden="false" customHeight="true" outlineLevel="0" collapsed="false">
      <c r="D1919" s="9" t="s">
        <v>2918</v>
      </c>
      <c r="F1919" s="9" t="s">
        <v>210</v>
      </c>
      <c r="G1919" s="18" t="s">
        <v>211</v>
      </c>
      <c r="H1919" s="13" t="n">
        <v>0</v>
      </c>
      <c r="I1919" s="13" t="n">
        <v>0</v>
      </c>
      <c r="J1919" s="19" t="n">
        <v>0</v>
      </c>
      <c r="K1919" s="19" t="n">
        <v>0</v>
      </c>
      <c r="L1919" s="19" t="n">
        <v>0</v>
      </c>
      <c r="M1919" s="19" t="n">
        <v>0</v>
      </c>
      <c r="N1919" s="15" t="s">
        <v>2953</v>
      </c>
      <c r="AC1919" s="15" t="s">
        <v>2714</v>
      </c>
    </row>
    <row r="1920" customFormat="false" ht="12.95" hidden="false" customHeight="true" outlineLevel="0" collapsed="false">
      <c r="D1920" s="9" t="s">
        <v>2918</v>
      </c>
      <c r="F1920" s="9" t="s">
        <v>215</v>
      </c>
      <c r="G1920" s="18" t="s">
        <v>216</v>
      </c>
      <c r="H1920" s="13" t="n">
        <v>0</v>
      </c>
      <c r="I1920" s="13" t="n">
        <v>0</v>
      </c>
      <c r="J1920" s="19" t="n">
        <v>0</v>
      </c>
      <c r="K1920" s="19" t="n">
        <v>0</v>
      </c>
      <c r="L1920" s="19" t="n">
        <v>0</v>
      </c>
      <c r="M1920" s="19" t="n">
        <v>0</v>
      </c>
      <c r="N1920" s="15" t="s">
        <v>2954</v>
      </c>
      <c r="AC1920" s="15" t="s">
        <v>2716</v>
      </c>
    </row>
    <row r="1921" customFormat="false" ht="12.95" hidden="false" customHeight="true" outlineLevel="0" collapsed="false">
      <c r="D1921" s="9" t="s">
        <v>2918</v>
      </c>
      <c r="F1921" s="9" t="s">
        <v>219</v>
      </c>
      <c r="G1921" s="18" t="s">
        <v>220</v>
      </c>
      <c r="H1921" s="13" t="n">
        <v>0</v>
      </c>
      <c r="I1921" s="13" t="n">
        <v>0</v>
      </c>
      <c r="J1921" s="19" t="n">
        <v>0</v>
      </c>
      <c r="K1921" s="19" t="n">
        <v>0</v>
      </c>
      <c r="L1921" s="19" t="n">
        <v>0</v>
      </c>
      <c r="M1921" s="19" t="n">
        <v>0</v>
      </c>
      <c r="N1921" s="15" t="s">
        <v>2955</v>
      </c>
      <c r="AC1921" s="15" t="s">
        <v>2718</v>
      </c>
    </row>
    <row r="1922" customFormat="false" ht="12.95" hidden="false" customHeight="true" outlineLevel="0" collapsed="false">
      <c r="D1922" s="9" t="s">
        <v>2918</v>
      </c>
      <c r="F1922" s="9" t="s">
        <v>224</v>
      </c>
      <c r="G1922" s="18" t="s">
        <v>225</v>
      </c>
      <c r="H1922" s="13" t="n">
        <v>0</v>
      </c>
      <c r="I1922" s="13" t="n">
        <v>0</v>
      </c>
      <c r="J1922" s="19" t="n">
        <v>0</v>
      </c>
      <c r="K1922" s="19" t="n">
        <v>0</v>
      </c>
      <c r="L1922" s="19" t="n">
        <v>0</v>
      </c>
      <c r="M1922" s="19" t="n">
        <v>0</v>
      </c>
      <c r="N1922" s="15" t="s">
        <v>2956</v>
      </c>
      <c r="AC1922" s="15" t="s">
        <v>2720</v>
      </c>
    </row>
    <row r="1923" customFormat="false" ht="12.95" hidden="false" customHeight="true" outlineLevel="0" collapsed="false">
      <c r="D1923" s="9" t="s">
        <v>2918</v>
      </c>
      <c r="F1923" s="9" t="s">
        <v>229</v>
      </c>
      <c r="G1923" s="18" t="s">
        <v>230</v>
      </c>
      <c r="H1923" s="13" t="n">
        <v>0</v>
      </c>
      <c r="I1923" s="13" t="n">
        <v>0</v>
      </c>
      <c r="J1923" s="19" t="n">
        <v>0</v>
      </c>
      <c r="K1923" s="19" t="n">
        <v>0</v>
      </c>
      <c r="L1923" s="19" t="n">
        <v>0</v>
      </c>
      <c r="M1923" s="19" t="n">
        <v>0</v>
      </c>
      <c r="N1923" s="15" t="s">
        <v>2957</v>
      </c>
      <c r="AC1923" s="15" t="s">
        <v>2722</v>
      </c>
    </row>
    <row r="1924" customFormat="false" ht="12.95" hidden="false" customHeight="true" outlineLevel="0" collapsed="false">
      <c r="D1924" s="9" t="s">
        <v>2918</v>
      </c>
      <c r="F1924" s="9" t="s">
        <v>234</v>
      </c>
      <c r="G1924" s="18" t="s">
        <v>235</v>
      </c>
      <c r="H1924" s="13" t="n">
        <v>0</v>
      </c>
      <c r="I1924" s="13" t="n">
        <v>0</v>
      </c>
      <c r="J1924" s="19" t="n">
        <v>0</v>
      </c>
      <c r="K1924" s="19" t="n">
        <v>0</v>
      </c>
      <c r="L1924" s="19" t="n">
        <v>0</v>
      </c>
      <c r="M1924" s="19" t="n">
        <v>0</v>
      </c>
      <c r="N1924" s="15" t="s">
        <v>2958</v>
      </c>
      <c r="AC1924" s="15" t="s">
        <v>2724</v>
      </c>
    </row>
    <row r="1925" customFormat="false" ht="12.95" hidden="false" customHeight="true" outlineLevel="0" collapsed="false">
      <c r="D1925" s="9" t="s">
        <v>2918</v>
      </c>
      <c r="F1925" s="9" t="s">
        <v>239</v>
      </c>
      <c r="G1925" s="18" t="s">
        <v>240</v>
      </c>
      <c r="H1925" s="13" t="n">
        <v>0</v>
      </c>
      <c r="I1925" s="13" t="n">
        <v>0</v>
      </c>
      <c r="J1925" s="19" t="n">
        <v>0</v>
      </c>
      <c r="K1925" s="19" t="n">
        <v>0</v>
      </c>
      <c r="L1925" s="19" t="n">
        <v>0</v>
      </c>
      <c r="M1925" s="19" t="n">
        <v>0</v>
      </c>
      <c r="N1925" s="15" t="s">
        <v>2959</v>
      </c>
      <c r="AC1925" s="15" t="s">
        <v>2726</v>
      </c>
    </row>
    <row r="1926" customFormat="false" ht="12.95" hidden="false" customHeight="true" outlineLevel="0" collapsed="false">
      <c r="D1926" s="9" t="s">
        <v>2918</v>
      </c>
      <c r="F1926" s="9" t="s">
        <v>244</v>
      </c>
      <c r="G1926" s="18" t="s">
        <v>245</v>
      </c>
      <c r="H1926" s="13" t="n">
        <v>0</v>
      </c>
      <c r="I1926" s="13" t="n">
        <v>0</v>
      </c>
      <c r="J1926" s="19" t="n">
        <v>0</v>
      </c>
      <c r="K1926" s="19" t="n">
        <v>0</v>
      </c>
      <c r="L1926" s="19" t="n">
        <v>0</v>
      </c>
      <c r="M1926" s="19" t="n">
        <v>0</v>
      </c>
      <c r="N1926" s="15" t="s">
        <v>2960</v>
      </c>
      <c r="AC1926" s="15" t="s">
        <v>2728</v>
      </c>
    </row>
    <row r="1927" customFormat="false" ht="12.95" hidden="false" customHeight="true" outlineLevel="0" collapsed="false">
      <c r="D1927" s="9" t="s">
        <v>2918</v>
      </c>
      <c r="F1927" s="23" t="s">
        <v>249</v>
      </c>
      <c r="G1927" s="24" t="s">
        <v>250</v>
      </c>
      <c r="H1927" s="25" t="n">
        <f aca="false">SUM(H1910:H1926)</f>
        <v>0</v>
      </c>
      <c r="I1927" s="25" t="n">
        <f aca="false">SUM(I1910:I1926)</f>
        <v>0</v>
      </c>
      <c r="J1927" s="26" t="n">
        <f aca="false">SUM(J1910:J1926)</f>
        <v>0</v>
      </c>
      <c r="K1927" s="26" t="n">
        <f aca="false">SUM(K1910:K1926)</f>
        <v>0</v>
      </c>
      <c r="L1927" s="26" t="n">
        <f aca="false">SUM(L1910:L1926)</f>
        <v>0</v>
      </c>
      <c r="M1927" s="26" t="n">
        <f aca="false">SUM(M1910:M1926)</f>
        <v>0</v>
      </c>
      <c r="N1927" s="27" t="s">
        <v>2961</v>
      </c>
      <c r="AC1927" s="15" t="s">
        <v>2730</v>
      </c>
    </row>
    <row r="1928" customFormat="false" ht="12.95" hidden="false" customHeight="true" outlineLevel="0" collapsed="false">
      <c r="D1928" s="9" t="s">
        <v>2918</v>
      </c>
      <c r="F1928" s="11" t="s">
        <v>254</v>
      </c>
      <c r="G1928" s="12" t="s">
        <v>255</v>
      </c>
      <c r="H1928" s="13"/>
      <c r="I1928" s="13"/>
      <c r="J1928" s="14"/>
      <c r="K1928" s="14"/>
      <c r="L1928" s="14"/>
      <c r="M1928" s="14"/>
      <c r="N1928" s="15" t="s">
        <v>2962</v>
      </c>
      <c r="AC1928" s="15" t="s">
        <v>2732</v>
      </c>
    </row>
    <row r="1929" customFormat="false" ht="12.95" hidden="false" customHeight="true" outlineLevel="0" collapsed="false">
      <c r="D1929" s="9" t="s">
        <v>2918</v>
      </c>
      <c r="F1929" s="9" t="s">
        <v>259</v>
      </c>
      <c r="G1929" s="18" t="s">
        <v>260</v>
      </c>
      <c r="H1929" s="13" t="n">
        <v>0</v>
      </c>
      <c r="I1929" s="13" t="n">
        <v>0</v>
      </c>
      <c r="J1929" s="19" t="n">
        <v>0</v>
      </c>
      <c r="K1929" s="19" t="n">
        <v>0</v>
      </c>
      <c r="L1929" s="19" t="n">
        <v>0</v>
      </c>
      <c r="M1929" s="19" t="n">
        <v>0</v>
      </c>
      <c r="N1929" s="15" t="s">
        <v>2963</v>
      </c>
      <c r="AC1929" s="15" t="s">
        <v>2734</v>
      </c>
    </row>
    <row r="1930" customFormat="false" ht="12.95" hidden="false" customHeight="true" outlineLevel="0" collapsed="false">
      <c r="D1930" s="9" t="s">
        <v>2918</v>
      </c>
      <c r="F1930" s="9" t="s">
        <v>264</v>
      </c>
      <c r="G1930" s="18" t="s">
        <v>265</v>
      </c>
      <c r="H1930" s="13" t="n">
        <v>0</v>
      </c>
      <c r="I1930" s="13" t="n">
        <v>0</v>
      </c>
      <c r="J1930" s="19" t="n">
        <v>0</v>
      </c>
      <c r="K1930" s="19" t="n">
        <v>0</v>
      </c>
      <c r="L1930" s="19" t="n">
        <v>0</v>
      </c>
      <c r="M1930" s="19" t="n">
        <v>0</v>
      </c>
      <c r="N1930" s="15" t="s">
        <v>2964</v>
      </c>
      <c r="AC1930" s="15" t="s">
        <v>2736</v>
      </c>
    </row>
    <row r="1931" customFormat="false" ht="12.95" hidden="false" customHeight="true" outlineLevel="0" collapsed="false">
      <c r="D1931" s="9" t="s">
        <v>2918</v>
      </c>
      <c r="F1931" s="9" t="s">
        <v>269</v>
      </c>
      <c r="G1931" s="18" t="s">
        <v>270</v>
      </c>
      <c r="H1931" s="13" t="n">
        <v>0</v>
      </c>
      <c r="I1931" s="13" t="n">
        <v>0</v>
      </c>
      <c r="J1931" s="19" t="n">
        <v>0</v>
      </c>
      <c r="K1931" s="19" t="n">
        <v>0</v>
      </c>
      <c r="L1931" s="19" t="n">
        <v>0</v>
      </c>
      <c r="M1931" s="19" t="n">
        <v>0</v>
      </c>
      <c r="N1931" s="15" t="s">
        <v>2965</v>
      </c>
      <c r="AC1931" s="15" t="s">
        <v>2738</v>
      </c>
    </row>
    <row r="1932" customFormat="false" ht="12.95" hidden="false" customHeight="true" outlineLevel="0" collapsed="false">
      <c r="D1932" s="9" t="s">
        <v>2918</v>
      </c>
      <c r="F1932" s="23" t="s">
        <v>274</v>
      </c>
      <c r="G1932" s="24" t="s">
        <v>275</v>
      </c>
      <c r="H1932" s="25" t="n">
        <f aca="false">SUM(H1929:H1931)</f>
        <v>0</v>
      </c>
      <c r="I1932" s="25" t="n">
        <f aca="false">SUM(I1929:I1931)</f>
        <v>0</v>
      </c>
      <c r="J1932" s="26" t="n">
        <f aca="false">SUM(J1929:J1931)</f>
        <v>0</v>
      </c>
      <c r="K1932" s="26" t="n">
        <f aca="false">SUM(K1929:K1931)</f>
        <v>0</v>
      </c>
      <c r="L1932" s="26" t="n">
        <f aca="false">SUM(L1929:L1931)</f>
        <v>0</v>
      </c>
      <c r="M1932" s="26" t="n">
        <f aca="false">SUM(M1929:M1931)</f>
        <v>0</v>
      </c>
      <c r="N1932" s="27" t="s">
        <v>2966</v>
      </c>
      <c r="AC1932" s="15" t="s">
        <v>2740</v>
      </c>
    </row>
    <row r="1933" customFormat="false" ht="12.95" hidden="false" customHeight="true" outlineLevel="0" collapsed="false">
      <c r="D1933" s="9" t="s">
        <v>2918</v>
      </c>
      <c r="F1933" s="23" t="s">
        <v>279</v>
      </c>
      <c r="G1933" s="24" t="s">
        <v>280</v>
      </c>
      <c r="H1933" s="25" t="n">
        <f aca="false">+H1927+H1932</f>
        <v>0</v>
      </c>
      <c r="I1933" s="25" t="n">
        <f aca="false">+I1927+I1932</f>
        <v>0</v>
      </c>
      <c r="J1933" s="26" t="n">
        <f aca="false">+J1927+J1932</f>
        <v>0</v>
      </c>
      <c r="K1933" s="26" t="n">
        <f aca="false">+K1927+K1932</f>
        <v>0</v>
      </c>
      <c r="L1933" s="26" t="n">
        <f aca="false">+L1927+L1932</f>
        <v>0</v>
      </c>
      <c r="M1933" s="26" t="n">
        <f aca="false">+M1927+M1932</f>
        <v>0</v>
      </c>
      <c r="N1933" s="27" t="s">
        <v>2967</v>
      </c>
      <c r="AC1933" s="15" t="s">
        <v>2742</v>
      </c>
    </row>
    <row r="1934" customFormat="false" ht="12.95" hidden="false" customHeight="true" outlineLevel="0" collapsed="false">
      <c r="D1934" s="9" t="s">
        <v>2918</v>
      </c>
      <c r="F1934" s="11" t="s">
        <v>284</v>
      </c>
      <c r="G1934" s="12" t="s">
        <v>285</v>
      </c>
      <c r="H1934" s="13"/>
      <c r="I1934" s="13"/>
      <c r="J1934" s="14"/>
      <c r="K1934" s="14"/>
      <c r="L1934" s="14"/>
      <c r="M1934" s="14"/>
      <c r="N1934" s="15" t="s">
        <v>2968</v>
      </c>
      <c r="AC1934" s="15" t="s">
        <v>2744</v>
      </c>
    </row>
    <row r="1935" customFormat="false" ht="12.95" hidden="false" customHeight="true" outlineLevel="0" collapsed="false">
      <c r="D1935" s="9" t="s">
        <v>2918</v>
      </c>
      <c r="F1935" s="23" t="s">
        <v>289</v>
      </c>
      <c r="G1935" s="24" t="s">
        <v>290</v>
      </c>
      <c r="H1935" s="25" t="n">
        <f aca="false">+H1908-(H1933*$H$1)</f>
        <v>0</v>
      </c>
      <c r="I1935" s="25" t="n">
        <f aca="false">+I1908-(I1933*$H$1)</f>
        <v>0</v>
      </c>
      <c r="J1935" s="26" t="n">
        <f aca="false">+J1908-(J1933*$H$1)</f>
        <v>0</v>
      </c>
      <c r="K1935" s="26" t="n">
        <f aca="false">+K1908-(K1933*$H$1)</f>
        <v>0</v>
      </c>
      <c r="L1935" s="26" t="n">
        <f aca="false">+L1908-(L1933*$H$1)</f>
        <v>0</v>
      </c>
      <c r="M1935" s="26" t="n">
        <f aca="false">+M1908-(M1933*$H$1)</f>
        <v>0</v>
      </c>
      <c r="N1935" s="27" t="s">
        <v>2969</v>
      </c>
      <c r="AC1935" s="15" t="s">
        <v>2746</v>
      </c>
    </row>
    <row r="1936" customFormat="false" ht="12.95" hidden="false" customHeight="true" outlineLevel="0" collapsed="false">
      <c r="D1936" s="9" t="s">
        <v>2918</v>
      </c>
      <c r="F1936" s="9" t="s">
        <v>294</v>
      </c>
      <c r="G1936" s="18" t="s">
        <v>295</v>
      </c>
      <c r="H1936" s="13" t="n">
        <v>0</v>
      </c>
      <c r="I1936" s="13" t="n">
        <v>0</v>
      </c>
      <c r="J1936" s="19" t="n">
        <v>0</v>
      </c>
      <c r="K1936" s="19" t="n">
        <v>0</v>
      </c>
      <c r="L1936" s="19" t="n">
        <v>0</v>
      </c>
      <c r="M1936" s="19" t="n">
        <v>0</v>
      </c>
      <c r="N1936" s="15" t="s">
        <v>2970</v>
      </c>
      <c r="AC1936" s="15" t="s">
        <v>2748</v>
      </c>
    </row>
    <row r="1937" customFormat="false" ht="12.95" hidden="false" customHeight="true" outlineLevel="0" collapsed="false">
      <c r="D1937" s="9" t="s">
        <v>2918</v>
      </c>
      <c r="F1937" s="23" t="s">
        <v>299</v>
      </c>
      <c r="G1937" s="24" t="s">
        <v>300</v>
      </c>
      <c r="H1937" s="25" t="n">
        <f aca="false">+H1935-(H1936*$H$1)</f>
        <v>0</v>
      </c>
      <c r="I1937" s="25" t="n">
        <f aca="false">+I1935-(I1936*$H$1)</f>
        <v>0</v>
      </c>
      <c r="J1937" s="26" t="n">
        <f aca="false">+J1935-(J1936*$H$1)</f>
        <v>0</v>
      </c>
      <c r="K1937" s="26" t="n">
        <f aca="false">+K1935-(K1936*$H$1)</f>
        <v>0</v>
      </c>
      <c r="L1937" s="26" t="n">
        <f aca="false">+L1935-(L1936*$H$1)</f>
        <v>0</v>
      </c>
      <c r="M1937" s="26" t="n">
        <f aca="false">+M1935-(M1936*$H$1)</f>
        <v>0</v>
      </c>
      <c r="N1937" s="27" t="s">
        <v>2971</v>
      </c>
      <c r="AC1937" s="15" t="s">
        <v>2750</v>
      </c>
    </row>
    <row r="1938" customFormat="false" ht="12.95" hidden="false" customHeight="true" outlineLevel="0" collapsed="false">
      <c r="D1938" s="9" t="s">
        <v>2918</v>
      </c>
      <c r="F1938" s="9" t="s">
        <v>304</v>
      </c>
      <c r="G1938" s="18" t="s">
        <v>305</v>
      </c>
      <c r="H1938" s="13" t="n">
        <v>0</v>
      </c>
      <c r="I1938" s="13" t="n">
        <v>0</v>
      </c>
      <c r="J1938" s="19" t="n">
        <v>0</v>
      </c>
      <c r="K1938" s="19" t="n">
        <v>0</v>
      </c>
      <c r="L1938" s="19" t="n">
        <v>0</v>
      </c>
      <c r="M1938" s="19" t="n">
        <v>0</v>
      </c>
      <c r="N1938" s="15" t="s">
        <v>2972</v>
      </c>
      <c r="AC1938" s="15" t="s">
        <v>2752</v>
      </c>
    </row>
    <row r="1939" customFormat="false" ht="12.95" hidden="false" customHeight="true" outlineLevel="0" collapsed="false">
      <c r="D1939" s="9" t="s">
        <v>2918</v>
      </c>
      <c r="F1939" s="9" t="s">
        <v>309</v>
      </c>
      <c r="G1939" s="18" t="s">
        <v>310</v>
      </c>
      <c r="H1939" s="13" t="n">
        <v>0</v>
      </c>
      <c r="I1939" s="13" t="n">
        <v>0</v>
      </c>
      <c r="J1939" s="19" t="n">
        <v>0</v>
      </c>
      <c r="K1939" s="19" t="n">
        <v>0</v>
      </c>
      <c r="L1939" s="19" t="n">
        <v>0</v>
      </c>
      <c r="M1939" s="19" t="n">
        <v>0</v>
      </c>
      <c r="N1939" s="15" t="s">
        <v>2973</v>
      </c>
      <c r="AC1939" s="15" t="s">
        <v>2754</v>
      </c>
    </row>
    <row r="1940" customFormat="false" ht="12.95" hidden="false" customHeight="true" outlineLevel="0" collapsed="false">
      <c r="D1940" s="9" t="s">
        <v>2918</v>
      </c>
      <c r="F1940" s="23" t="s">
        <v>314</v>
      </c>
      <c r="G1940" s="24" t="s">
        <v>315</v>
      </c>
      <c r="H1940" s="25" t="n">
        <f aca="false">SUM(H1937:H1939)</f>
        <v>0</v>
      </c>
      <c r="I1940" s="25" t="n">
        <f aca="false">SUM(I1937:I1939)</f>
        <v>0</v>
      </c>
      <c r="J1940" s="26" t="n">
        <f aca="false">SUM(J1937:J1939)</f>
        <v>0</v>
      </c>
      <c r="K1940" s="26" t="n">
        <f aca="false">SUM(K1937:K1939)</f>
        <v>0</v>
      </c>
      <c r="L1940" s="26" t="n">
        <f aca="false">SUM(L1937:L1939)</f>
        <v>0</v>
      </c>
      <c r="M1940" s="26" t="n">
        <f aca="false">SUM(M1937:M1939)</f>
        <v>0</v>
      </c>
      <c r="N1940" s="27" t="s">
        <v>2974</v>
      </c>
      <c r="AC1940" s="15" t="s">
        <v>2756</v>
      </c>
    </row>
    <row r="1941" customFormat="false" ht="12.95" hidden="false" customHeight="true" outlineLevel="0" collapsed="false">
      <c r="D1941" s="9" t="s">
        <v>2918</v>
      </c>
      <c r="F1941" s="11" t="s">
        <v>319</v>
      </c>
      <c r="G1941" s="12" t="s">
        <v>320</v>
      </c>
      <c r="H1941" s="13"/>
      <c r="I1941" s="13"/>
      <c r="J1941" s="14"/>
      <c r="K1941" s="14"/>
      <c r="L1941" s="14"/>
      <c r="M1941" s="14"/>
      <c r="N1941" s="15" t="s">
        <v>2975</v>
      </c>
      <c r="AC1941" s="15" t="s">
        <v>2758</v>
      </c>
    </row>
    <row r="1942" customFormat="false" ht="12.95" hidden="false" customHeight="true" outlineLevel="0" collapsed="false">
      <c r="D1942" s="9" t="s">
        <v>2918</v>
      </c>
      <c r="F1942" s="9" t="s">
        <v>324</v>
      </c>
      <c r="G1942" s="18" t="s">
        <v>325</v>
      </c>
      <c r="H1942" s="13" t="n">
        <v>0</v>
      </c>
      <c r="I1942" s="13" t="n">
        <v>0</v>
      </c>
      <c r="J1942" s="19" t="n">
        <v>0</v>
      </c>
      <c r="K1942" s="19" t="n">
        <v>0</v>
      </c>
      <c r="L1942" s="19" t="n">
        <v>0</v>
      </c>
      <c r="M1942" s="19" t="n">
        <v>0</v>
      </c>
      <c r="N1942" s="15" t="s">
        <v>2976</v>
      </c>
      <c r="AC1942" s="15" t="s">
        <v>2760</v>
      </c>
    </row>
    <row r="1943" customFormat="false" ht="12.95" hidden="false" customHeight="true" outlineLevel="0" collapsed="false">
      <c r="D1943" s="9" t="s">
        <v>2918</v>
      </c>
      <c r="F1943" s="9" t="s">
        <v>329</v>
      </c>
      <c r="G1943" s="18" t="s">
        <v>330</v>
      </c>
      <c r="H1943" s="13" t="n">
        <v>0</v>
      </c>
      <c r="I1943" s="13" t="n">
        <v>0</v>
      </c>
      <c r="J1943" s="19" t="n">
        <v>0</v>
      </c>
      <c r="K1943" s="19" t="n">
        <v>0</v>
      </c>
      <c r="L1943" s="19" t="n">
        <v>0</v>
      </c>
      <c r="M1943" s="19" t="n">
        <v>0</v>
      </c>
      <c r="N1943" s="15" t="s">
        <v>2977</v>
      </c>
      <c r="AC1943" s="15" t="s">
        <v>2762</v>
      </c>
    </row>
    <row r="1944" customFormat="false" ht="12.95" hidden="false" customHeight="true" outlineLevel="0" collapsed="false">
      <c r="D1944" s="9" t="s">
        <v>2918</v>
      </c>
      <c r="F1944" s="9" t="s">
        <v>334</v>
      </c>
      <c r="G1944" s="18" t="s">
        <v>335</v>
      </c>
      <c r="H1944" s="13" t="n">
        <v>0</v>
      </c>
      <c r="I1944" s="13" t="n">
        <v>0</v>
      </c>
      <c r="J1944" s="19" t="n">
        <v>0</v>
      </c>
      <c r="K1944" s="19" t="n">
        <v>0</v>
      </c>
      <c r="L1944" s="19" t="n">
        <v>0</v>
      </c>
      <c r="M1944" s="19" t="n">
        <v>0</v>
      </c>
      <c r="N1944" s="15" t="s">
        <v>2978</v>
      </c>
      <c r="AC1944" s="15" t="s">
        <v>2764</v>
      </c>
    </row>
    <row r="1945" customFormat="false" ht="12.95" hidden="false" customHeight="true" outlineLevel="0" collapsed="false">
      <c r="D1945" s="9" t="s">
        <v>2918</v>
      </c>
      <c r="F1945" s="9" t="s">
        <v>339</v>
      </c>
      <c r="G1945" s="18" t="s">
        <v>340</v>
      </c>
      <c r="H1945" s="13" t="n">
        <v>0</v>
      </c>
      <c r="I1945" s="13" t="n">
        <v>0</v>
      </c>
      <c r="J1945" s="19" t="n">
        <v>0</v>
      </c>
      <c r="K1945" s="19" t="n">
        <v>0</v>
      </c>
      <c r="L1945" s="19" t="n">
        <v>0</v>
      </c>
      <c r="M1945" s="19" t="n">
        <v>0</v>
      </c>
      <c r="N1945" s="15" t="s">
        <v>2979</v>
      </c>
      <c r="AC1945" s="15" t="s">
        <v>2766</v>
      </c>
    </row>
    <row r="1946" customFormat="false" ht="12.95" hidden="false" customHeight="true" outlineLevel="0" collapsed="false">
      <c r="D1946" s="9" t="s">
        <v>2918</v>
      </c>
      <c r="F1946" s="9" t="s">
        <v>344</v>
      </c>
      <c r="G1946" s="18" t="s">
        <v>345</v>
      </c>
      <c r="H1946" s="13" t="n">
        <v>0</v>
      </c>
      <c r="I1946" s="13" t="n">
        <v>0</v>
      </c>
      <c r="J1946" s="19" t="n">
        <v>0</v>
      </c>
      <c r="K1946" s="19" t="n">
        <v>0</v>
      </c>
      <c r="L1946" s="19" t="n">
        <v>0</v>
      </c>
      <c r="M1946" s="19" t="n">
        <v>0</v>
      </c>
      <c r="N1946" s="15" t="s">
        <v>2980</v>
      </c>
      <c r="AC1946" s="15" t="s">
        <v>2768</v>
      </c>
    </row>
    <row r="1947" customFormat="false" ht="12.95" hidden="false" customHeight="true" outlineLevel="0" collapsed="false">
      <c r="D1947" s="9" t="s">
        <v>2918</v>
      </c>
      <c r="F1947" s="9" t="s">
        <v>349</v>
      </c>
      <c r="G1947" s="18" t="s">
        <v>350</v>
      </c>
      <c r="H1947" s="13" t="n">
        <v>0</v>
      </c>
      <c r="I1947" s="13" t="n">
        <v>0</v>
      </c>
      <c r="J1947" s="19" t="n">
        <v>0</v>
      </c>
      <c r="K1947" s="19" t="n">
        <v>0</v>
      </c>
      <c r="L1947" s="19" t="n">
        <v>0</v>
      </c>
      <c r="M1947" s="19" t="n">
        <v>0</v>
      </c>
      <c r="N1947" s="15" t="s">
        <v>2981</v>
      </c>
      <c r="AC1947" s="15" t="s">
        <v>2770</v>
      </c>
    </row>
    <row r="1948" customFormat="false" ht="12.95" hidden="false" customHeight="true" outlineLevel="0" collapsed="false">
      <c r="D1948" s="9" t="s">
        <v>2918</v>
      </c>
      <c r="F1948" s="9" t="s">
        <v>354</v>
      </c>
      <c r="G1948" s="18" t="s">
        <v>355</v>
      </c>
      <c r="H1948" s="13" t="n">
        <v>0</v>
      </c>
      <c r="I1948" s="13" t="n">
        <v>0</v>
      </c>
      <c r="J1948" s="19" t="n">
        <v>0</v>
      </c>
      <c r="K1948" s="19" t="n">
        <v>0</v>
      </c>
      <c r="L1948" s="19" t="n">
        <v>0</v>
      </c>
      <c r="M1948" s="19" t="n">
        <v>0</v>
      </c>
      <c r="N1948" s="15" t="s">
        <v>2982</v>
      </c>
      <c r="AC1948" s="15" t="s">
        <v>2772</v>
      </c>
    </row>
    <row r="1949" customFormat="false" ht="12.95" hidden="false" customHeight="true" outlineLevel="0" collapsed="false">
      <c r="D1949" s="9" t="s">
        <v>2918</v>
      </c>
      <c r="F1949" s="9" t="s">
        <v>359</v>
      </c>
      <c r="G1949" s="18" t="s">
        <v>360</v>
      </c>
      <c r="H1949" s="13" t="n">
        <v>0</v>
      </c>
      <c r="I1949" s="13" t="n">
        <v>0</v>
      </c>
      <c r="J1949" s="19" t="n">
        <v>0</v>
      </c>
      <c r="K1949" s="19" t="n">
        <v>0</v>
      </c>
      <c r="L1949" s="19" t="n">
        <v>0</v>
      </c>
      <c r="M1949" s="19" t="n">
        <v>0</v>
      </c>
      <c r="N1949" s="15" t="s">
        <v>2983</v>
      </c>
      <c r="AC1949" s="15" t="s">
        <v>2774</v>
      </c>
    </row>
    <row r="1950" customFormat="false" ht="12.95" hidden="false" customHeight="true" outlineLevel="0" collapsed="false">
      <c r="D1950" s="9" t="s">
        <v>2918</v>
      </c>
      <c r="F1950" s="9" t="s">
        <v>364</v>
      </c>
      <c r="G1950" s="18" t="s">
        <v>365</v>
      </c>
      <c r="H1950" s="13" t="n">
        <v>0</v>
      </c>
      <c r="I1950" s="13" t="n">
        <v>0</v>
      </c>
      <c r="J1950" s="19" t="n">
        <v>0</v>
      </c>
      <c r="K1950" s="19" t="n">
        <v>0</v>
      </c>
      <c r="L1950" s="19" t="n">
        <v>0</v>
      </c>
      <c r="M1950" s="19" t="n">
        <v>0</v>
      </c>
      <c r="N1950" s="15" t="s">
        <v>2984</v>
      </c>
      <c r="AC1950" s="15" t="s">
        <v>2776</v>
      </c>
    </row>
    <row r="1951" customFormat="false" ht="12.95" hidden="false" customHeight="true" outlineLevel="0" collapsed="false">
      <c r="D1951" s="9" t="s">
        <v>2918</v>
      </c>
      <c r="F1951" s="23" t="s">
        <v>369</v>
      </c>
      <c r="G1951" s="24" t="s">
        <v>370</v>
      </c>
      <c r="H1951" s="25" t="n">
        <f aca="false">+H1940+SUM(H1942:H1950)</f>
        <v>0</v>
      </c>
      <c r="I1951" s="25" t="n">
        <f aca="false">+I1940+SUM(I1942:I1950)</f>
        <v>0</v>
      </c>
      <c r="J1951" s="26" t="n">
        <f aca="false">+J1940+SUM(J1942:J1950)</f>
        <v>0</v>
      </c>
      <c r="K1951" s="26" t="n">
        <f aca="false">+K1940+SUM(K1942:K1950)</f>
        <v>0</v>
      </c>
      <c r="L1951" s="26" t="n">
        <f aca="false">+L1940+SUM(L1942:L1950)</f>
        <v>0</v>
      </c>
      <c r="M1951" s="26" t="n">
        <f aca="false">+M1940+SUM(M1942:M1950)</f>
        <v>0</v>
      </c>
      <c r="N1951" s="27" t="s">
        <v>2985</v>
      </c>
      <c r="AC1951" s="15" t="s">
        <v>2778</v>
      </c>
    </row>
    <row r="1952" customFormat="false" ht="12.95" hidden="false" customHeight="true" outlineLevel="0" collapsed="false">
      <c r="C1952" s="9" t="s">
        <v>2986</v>
      </c>
      <c r="D1952" s="9" t="s">
        <v>2987</v>
      </c>
      <c r="E1952" s="10"/>
      <c r="F1952" s="11" t="s">
        <v>18</v>
      </c>
      <c r="G1952" s="12" t="s">
        <v>19</v>
      </c>
      <c r="H1952" s="13"/>
      <c r="I1952" s="13"/>
      <c r="J1952" s="14"/>
      <c r="K1952" s="14"/>
      <c r="L1952" s="14"/>
      <c r="M1952" s="14"/>
      <c r="N1952" s="15" t="s">
        <v>2988</v>
      </c>
      <c r="AC1952" s="15" t="s">
        <v>2646</v>
      </c>
    </row>
    <row r="1953" customFormat="false" ht="12.95" hidden="false" customHeight="true" outlineLevel="0" collapsed="false">
      <c r="D1953" s="9" t="s">
        <v>2987</v>
      </c>
      <c r="F1953" s="9" t="s">
        <v>29</v>
      </c>
      <c r="G1953" s="18" t="s">
        <v>30</v>
      </c>
      <c r="H1953" s="13" t="n">
        <v>0</v>
      </c>
      <c r="I1953" s="13" t="n">
        <v>0</v>
      </c>
      <c r="J1953" s="19" t="n">
        <v>0</v>
      </c>
      <c r="K1953" s="19" t="n">
        <v>0</v>
      </c>
      <c r="L1953" s="19" t="n">
        <v>0</v>
      </c>
      <c r="M1953" s="19" t="n">
        <v>0</v>
      </c>
      <c r="N1953" s="15" t="s">
        <v>2989</v>
      </c>
      <c r="AC1953" s="15" t="s">
        <v>2648</v>
      </c>
    </row>
    <row r="1954" customFormat="false" ht="12.95" hidden="false" customHeight="true" outlineLevel="0" collapsed="false">
      <c r="D1954" s="9" t="s">
        <v>2987</v>
      </c>
      <c r="F1954" s="9" t="s">
        <v>35</v>
      </c>
      <c r="G1954" s="18" t="s">
        <v>36</v>
      </c>
      <c r="H1954" s="13" t="n">
        <v>0</v>
      </c>
      <c r="I1954" s="13" t="n">
        <v>0</v>
      </c>
      <c r="J1954" s="19" t="n">
        <v>0</v>
      </c>
      <c r="K1954" s="19" t="n">
        <v>0</v>
      </c>
      <c r="L1954" s="19" t="n">
        <v>0</v>
      </c>
      <c r="M1954" s="19" t="n">
        <v>0</v>
      </c>
      <c r="N1954" s="15" t="s">
        <v>2990</v>
      </c>
      <c r="AC1954" s="15" t="s">
        <v>2650</v>
      </c>
    </row>
    <row r="1955" customFormat="false" ht="12.95" hidden="false" customHeight="true" outlineLevel="0" collapsed="false">
      <c r="D1955" s="9" t="s">
        <v>2987</v>
      </c>
      <c r="F1955" s="9" t="s">
        <v>41</v>
      </c>
      <c r="G1955" s="18" t="s">
        <v>42</v>
      </c>
      <c r="H1955" s="13" t="n">
        <v>0</v>
      </c>
      <c r="I1955" s="13" t="n">
        <v>0</v>
      </c>
      <c r="J1955" s="19" t="n">
        <v>0</v>
      </c>
      <c r="K1955" s="19" t="n">
        <v>0</v>
      </c>
      <c r="L1955" s="19" t="n">
        <v>0</v>
      </c>
      <c r="M1955" s="19" t="n">
        <v>0</v>
      </c>
      <c r="N1955" s="15" t="s">
        <v>2991</v>
      </c>
      <c r="AC1955" s="15" t="s">
        <v>2652</v>
      </c>
    </row>
    <row r="1956" customFormat="false" ht="12.95" hidden="false" customHeight="true" outlineLevel="0" collapsed="false">
      <c r="D1956" s="9" t="s">
        <v>2987</v>
      </c>
      <c r="F1956" s="9" t="s">
        <v>47</v>
      </c>
      <c r="G1956" s="18" t="s">
        <v>48</v>
      </c>
      <c r="H1956" s="13" t="n">
        <v>0</v>
      </c>
      <c r="I1956" s="13" t="n">
        <v>0</v>
      </c>
      <c r="J1956" s="19" t="n">
        <v>0</v>
      </c>
      <c r="K1956" s="19" t="n">
        <v>0</v>
      </c>
      <c r="L1956" s="19" t="n">
        <v>0</v>
      </c>
      <c r="M1956" s="19" t="n">
        <v>0</v>
      </c>
      <c r="N1956" s="15" t="s">
        <v>2992</v>
      </c>
      <c r="AC1956" s="15" t="s">
        <v>2654</v>
      </c>
    </row>
    <row r="1957" customFormat="false" ht="12.95" hidden="false" customHeight="true" outlineLevel="0" collapsed="false">
      <c r="D1957" s="9" t="s">
        <v>2987</v>
      </c>
      <c r="F1957" s="9" t="s">
        <v>53</v>
      </c>
      <c r="G1957" s="18" t="s">
        <v>54</v>
      </c>
      <c r="H1957" s="13" t="n">
        <v>0</v>
      </c>
      <c r="I1957" s="13" t="n">
        <v>0</v>
      </c>
      <c r="J1957" s="19" t="n">
        <v>0</v>
      </c>
      <c r="K1957" s="19" t="n">
        <v>0</v>
      </c>
      <c r="L1957" s="19" t="n">
        <v>0</v>
      </c>
      <c r="M1957" s="19" t="n">
        <v>0</v>
      </c>
      <c r="N1957" s="15" t="s">
        <v>2993</v>
      </c>
      <c r="AC1957" s="15" t="s">
        <v>2656</v>
      </c>
    </row>
    <row r="1958" customFormat="false" ht="12.95" hidden="false" customHeight="true" outlineLevel="0" collapsed="false">
      <c r="D1958" s="9" t="s">
        <v>2987</v>
      </c>
      <c r="F1958" s="9" t="s">
        <v>59</v>
      </c>
      <c r="G1958" s="18" t="s">
        <v>60</v>
      </c>
      <c r="H1958" s="13" t="n">
        <v>0</v>
      </c>
      <c r="I1958" s="13" t="n">
        <v>0</v>
      </c>
      <c r="J1958" s="19" t="n">
        <v>0</v>
      </c>
      <c r="K1958" s="19" t="n">
        <v>0</v>
      </c>
      <c r="L1958" s="19" t="n">
        <v>0</v>
      </c>
      <c r="M1958" s="19" t="n">
        <v>0</v>
      </c>
      <c r="N1958" s="15" t="s">
        <v>2994</v>
      </c>
      <c r="AC1958" s="15" t="s">
        <v>2658</v>
      </c>
    </row>
    <row r="1959" customFormat="false" ht="12.95" hidden="false" customHeight="true" outlineLevel="0" collapsed="false">
      <c r="D1959" s="9" t="s">
        <v>2987</v>
      </c>
      <c r="F1959" s="9" t="s">
        <v>65</v>
      </c>
      <c r="G1959" s="18" t="s">
        <v>66</v>
      </c>
      <c r="H1959" s="13" t="n">
        <v>0</v>
      </c>
      <c r="I1959" s="13" t="n">
        <v>0</v>
      </c>
      <c r="J1959" s="19" t="n">
        <v>0</v>
      </c>
      <c r="K1959" s="19" t="n">
        <v>0</v>
      </c>
      <c r="L1959" s="19" t="n">
        <v>0</v>
      </c>
      <c r="M1959" s="19" t="n">
        <v>0</v>
      </c>
      <c r="N1959" s="15" t="s">
        <v>2995</v>
      </c>
      <c r="AC1959" s="15" t="s">
        <v>2660</v>
      </c>
    </row>
    <row r="1960" customFormat="false" ht="12.95" hidden="false" customHeight="true" outlineLevel="0" collapsed="false">
      <c r="D1960" s="9" t="s">
        <v>2987</v>
      </c>
      <c r="F1960" s="9" t="s">
        <v>71</v>
      </c>
      <c r="G1960" s="18" t="s">
        <v>72</v>
      </c>
      <c r="H1960" s="13" t="n">
        <v>0</v>
      </c>
      <c r="I1960" s="13" t="n">
        <v>0</v>
      </c>
      <c r="J1960" s="19" t="n">
        <v>0</v>
      </c>
      <c r="K1960" s="19" t="n">
        <v>0</v>
      </c>
      <c r="L1960" s="19" t="n">
        <v>0</v>
      </c>
      <c r="M1960" s="19" t="n">
        <v>0</v>
      </c>
      <c r="N1960" s="15" t="s">
        <v>2996</v>
      </c>
      <c r="AC1960" s="15" t="s">
        <v>2662</v>
      </c>
    </row>
    <row r="1961" customFormat="false" ht="12.95" hidden="false" customHeight="true" outlineLevel="0" collapsed="false">
      <c r="D1961" s="9" t="s">
        <v>2987</v>
      </c>
      <c r="F1961" s="9" t="s">
        <v>77</v>
      </c>
      <c r="G1961" s="18" t="s">
        <v>78</v>
      </c>
      <c r="H1961" s="13" t="n">
        <v>0</v>
      </c>
      <c r="I1961" s="13" t="n">
        <v>0</v>
      </c>
      <c r="J1961" s="19" t="n">
        <v>0</v>
      </c>
      <c r="K1961" s="19" t="n">
        <v>0</v>
      </c>
      <c r="L1961" s="19" t="n">
        <v>0</v>
      </c>
      <c r="M1961" s="19" t="n">
        <v>0</v>
      </c>
      <c r="N1961" s="15" t="s">
        <v>2997</v>
      </c>
      <c r="AC1961" s="15" t="s">
        <v>2664</v>
      </c>
    </row>
    <row r="1962" customFormat="false" ht="12.95" hidden="false" customHeight="true" outlineLevel="0" collapsed="false">
      <c r="D1962" s="9" t="s">
        <v>2987</v>
      </c>
      <c r="F1962" s="9" t="s">
        <v>83</v>
      </c>
      <c r="G1962" s="18" t="s">
        <v>84</v>
      </c>
      <c r="H1962" s="13" t="n">
        <v>0</v>
      </c>
      <c r="I1962" s="13" t="n">
        <v>0</v>
      </c>
      <c r="J1962" s="19" t="n">
        <v>0</v>
      </c>
      <c r="K1962" s="19" t="n">
        <v>0</v>
      </c>
      <c r="L1962" s="19" t="n">
        <v>0</v>
      </c>
      <c r="M1962" s="19" t="n">
        <v>0</v>
      </c>
      <c r="N1962" s="15" t="s">
        <v>2998</v>
      </c>
      <c r="AC1962" s="15" t="s">
        <v>2666</v>
      </c>
    </row>
    <row r="1963" customFormat="false" ht="12.95" hidden="false" customHeight="true" outlineLevel="0" collapsed="false">
      <c r="D1963" s="9" t="s">
        <v>2987</v>
      </c>
      <c r="F1963" s="9" t="s">
        <v>89</v>
      </c>
      <c r="G1963" s="18" t="s">
        <v>90</v>
      </c>
      <c r="H1963" s="13" t="n">
        <v>0</v>
      </c>
      <c r="I1963" s="13" t="n">
        <v>0</v>
      </c>
      <c r="J1963" s="19" t="n">
        <v>0</v>
      </c>
      <c r="K1963" s="19" t="n">
        <v>0</v>
      </c>
      <c r="L1963" s="19" t="n">
        <v>0</v>
      </c>
      <c r="M1963" s="19" t="n">
        <v>0</v>
      </c>
      <c r="N1963" s="15" t="s">
        <v>2999</v>
      </c>
      <c r="AC1963" s="15" t="s">
        <v>2668</v>
      </c>
    </row>
    <row r="1964" customFormat="false" ht="12.95" hidden="false" customHeight="true" outlineLevel="0" collapsed="false">
      <c r="D1964" s="9" t="s">
        <v>2987</v>
      </c>
      <c r="F1964" s="9" t="s">
        <v>95</v>
      </c>
      <c r="G1964" s="18" t="s">
        <v>96</v>
      </c>
      <c r="H1964" s="13" t="n">
        <v>0</v>
      </c>
      <c r="I1964" s="13" t="n">
        <v>0</v>
      </c>
      <c r="J1964" s="19" t="n">
        <v>0</v>
      </c>
      <c r="K1964" s="19" t="n">
        <v>0</v>
      </c>
      <c r="L1964" s="19" t="n">
        <v>0</v>
      </c>
      <c r="M1964" s="19" t="n">
        <v>0</v>
      </c>
      <c r="N1964" s="15" t="s">
        <v>3000</v>
      </c>
      <c r="AC1964" s="15" t="s">
        <v>2670</v>
      </c>
    </row>
    <row r="1965" customFormat="false" ht="12.95" hidden="false" customHeight="true" outlineLevel="0" collapsed="false">
      <c r="D1965" s="9" t="s">
        <v>2987</v>
      </c>
      <c r="F1965" s="9" t="s">
        <v>101</v>
      </c>
      <c r="G1965" s="18" t="s">
        <v>102</v>
      </c>
      <c r="H1965" s="13" t="n">
        <v>0</v>
      </c>
      <c r="I1965" s="13" t="n">
        <v>0</v>
      </c>
      <c r="J1965" s="19" t="n">
        <v>0</v>
      </c>
      <c r="K1965" s="19" t="n">
        <v>0</v>
      </c>
      <c r="L1965" s="19" t="n">
        <v>0</v>
      </c>
      <c r="M1965" s="19" t="n">
        <v>0</v>
      </c>
      <c r="N1965" s="15" t="s">
        <v>3001</v>
      </c>
      <c r="AC1965" s="15" t="s">
        <v>2672</v>
      </c>
    </row>
    <row r="1966" customFormat="false" ht="12.95" hidden="false" customHeight="true" outlineLevel="0" collapsed="false">
      <c r="D1966" s="9" t="s">
        <v>2987</v>
      </c>
      <c r="F1966" s="9" t="s">
        <v>107</v>
      </c>
      <c r="G1966" s="18" t="s">
        <v>108</v>
      </c>
      <c r="H1966" s="13" t="n">
        <v>0</v>
      </c>
      <c r="I1966" s="13" t="n">
        <v>0</v>
      </c>
      <c r="J1966" s="19" t="n">
        <v>0</v>
      </c>
      <c r="K1966" s="19" t="n">
        <v>0</v>
      </c>
      <c r="L1966" s="19" t="n">
        <v>0</v>
      </c>
      <c r="M1966" s="19" t="n">
        <v>0</v>
      </c>
      <c r="N1966" s="15" t="s">
        <v>3002</v>
      </c>
      <c r="AC1966" s="15" t="s">
        <v>2674</v>
      </c>
    </row>
    <row r="1967" customFormat="false" ht="12.95" hidden="false" customHeight="true" outlineLevel="0" collapsed="false">
      <c r="D1967" s="9" t="s">
        <v>2987</v>
      </c>
      <c r="F1967" s="23" t="s">
        <v>113</v>
      </c>
      <c r="G1967" s="24" t="s">
        <v>114</v>
      </c>
      <c r="H1967" s="25" t="n">
        <f aca="false">SUM(H1953:H1966)</f>
        <v>0</v>
      </c>
      <c r="I1967" s="25" t="n">
        <f aca="false">SUM(I1953:I1966)</f>
        <v>0</v>
      </c>
      <c r="J1967" s="26" t="n">
        <f aca="false">SUM(J1953:J1966)</f>
        <v>0</v>
      </c>
      <c r="K1967" s="26" t="n">
        <f aca="false">SUM(K1953:K1966)</f>
        <v>0</v>
      </c>
      <c r="L1967" s="26" t="n">
        <f aca="false">SUM(L1953:L1966)</f>
        <v>0</v>
      </c>
      <c r="M1967" s="26" t="n">
        <f aca="false">SUM(M1953:M1966)</f>
        <v>0</v>
      </c>
      <c r="N1967" s="27" t="s">
        <v>3003</v>
      </c>
      <c r="AC1967" s="15" t="s">
        <v>2676</v>
      </c>
    </row>
    <row r="1968" customFormat="false" ht="12.95" hidden="false" customHeight="true" outlineLevel="0" collapsed="false">
      <c r="D1968" s="9" t="s">
        <v>2987</v>
      </c>
      <c r="F1968" s="9" t="s">
        <v>119</v>
      </c>
      <c r="G1968" s="18" t="s">
        <v>120</v>
      </c>
      <c r="H1968" s="13" t="n">
        <v>0</v>
      </c>
      <c r="I1968" s="13" t="n">
        <v>0</v>
      </c>
      <c r="J1968" s="19" t="n">
        <v>0</v>
      </c>
      <c r="K1968" s="19" t="n">
        <v>0</v>
      </c>
      <c r="L1968" s="19" t="n">
        <v>0</v>
      </c>
      <c r="M1968" s="19" t="n">
        <v>0</v>
      </c>
      <c r="N1968" s="15" t="s">
        <v>3004</v>
      </c>
      <c r="AC1968" s="15" t="s">
        <v>2678</v>
      </c>
    </row>
    <row r="1969" customFormat="false" ht="12.95" hidden="false" customHeight="true" outlineLevel="0" collapsed="false">
      <c r="D1969" s="9" t="s">
        <v>2987</v>
      </c>
      <c r="F1969" s="23" t="s">
        <v>125</v>
      </c>
      <c r="G1969" s="24" t="s">
        <v>126</v>
      </c>
      <c r="H1969" s="25" t="n">
        <f aca="false">+H1967-(H1968*$H$1)</f>
        <v>0</v>
      </c>
      <c r="I1969" s="25" t="n">
        <f aca="false">+I1967-(I1968*$H$1)</f>
        <v>0</v>
      </c>
      <c r="J1969" s="26" t="n">
        <f aca="false">+J1967-(J1968*$H$1)</f>
        <v>0</v>
      </c>
      <c r="K1969" s="26" t="n">
        <f aca="false">+K1967-(K1968*$H$1)</f>
        <v>0</v>
      </c>
      <c r="L1969" s="26" t="n">
        <f aca="false">+L1967-(L1968*$H$1)</f>
        <v>0</v>
      </c>
      <c r="M1969" s="26" t="n">
        <f aca="false">+M1967-(M1968*$H$1)</f>
        <v>0</v>
      </c>
      <c r="N1969" s="27" t="s">
        <v>3005</v>
      </c>
      <c r="AC1969" s="15" t="s">
        <v>2680</v>
      </c>
    </row>
    <row r="1970" customFormat="false" ht="12.95" hidden="false" customHeight="true" outlineLevel="0" collapsed="false">
      <c r="D1970" s="9" t="s">
        <v>2987</v>
      </c>
      <c r="F1970" s="11" t="s">
        <v>130</v>
      </c>
      <c r="G1970" s="12" t="s">
        <v>131</v>
      </c>
      <c r="H1970" s="13"/>
      <c r="I1970" s="13"/>
      <c r="J1970" s="14"/>
      <c r="K1970" s="14"/>
      <c r="L1970" s="14"/>
      <c r="M1970" s="14"/>
      <c r="N1970" s="15" t="s">
        <v>3006</v>
      </c>
      <c r="AC1970" s="15" t="s">
        <v>2682</v>
      </c>
    </row>
    <row r="1971" customFormat="false" ht="12.95" hidden="false" customHeight="true" outlineLevel="0" collapsed="false">
      <c r="D1971" s="9" t="s">
        <v>2987</v>
      </c>
      <c r="F1971" s="9" t="s">
        <v>135</v>
      </c>
      <c r="G1971" s="18" t="s">
        <v>136</v>
      </c>
      <c r="H1971" s="13" t="n">
        <v>0</v>
      </c>
      <c r="I1971" s="13" t="n">
        <v>0</v>
      </c>
      <c r="J1971" s="19" t="n">
        <v>0</v>
      </c>
      <c r="K1971" s="19" t="n">
        <v>0</v>
      </c>
      <c r="L1971" s="19" t="n">
        <v>0</v>
      </c>
      <c r="M1971" s="19" t="n">
        <v>0</v>
      </c>
      <c r="N1971" s="15" t="s">
        <v>3007</v>
      </c>
      <c r="AC1971" s="15" t="s">
        <v>2684</v>
      </c>
    </row>
    <row r="1972" customFormat="false" ht="12.95" hidden="false" customHeight="true" outlineLevel="0" collapsed="false">
      <c r="D1972" s="9" t="s">
        <v>2987</v>
      </c>
      <c r="F1972" s="9" t="s">
        <v>140</v>
      </c>
      <c r="G1972" s="18" t="s">
        <v>141</v>
      </c>
      <c r="H1972" s="13" t="n">
        <v>0</v>
      </c>
      <c r="I1972" s="13" t="n">
        <v>0</v>
      </c>
      <c r="J1972" s="19" t="n">
        <v>0</v>
      </c>
      <c r="K1972" s="19" t="n">
        <v>0</v>
      </c>
      <c r="L1972" s="19" t="n">
        <v>0</v>
      </c>
      <c r="M1972" s="19" t="n">
        <v>0</v>
      </c>
      <c r="N1972" s="15" t="s">
        <v>3008</v>
      </c>
      <c r="AC1972" s="15" t="s">
        <v>2686</v>
      </c>
    </row>
    <row r="1973" customFormat="false" ht="12.95" hidden="false" customHeight="true" outlineLevel="0" collapsed="false">
      <c r="D1973" s="9" t="s">
        <v>2987</v>
      </c>
      <c r="F1973" s="9" t="s">
        <v>145</v>
      </c>
      <c r="G1973" s="18" t="s">
        <v>146</v>
      </c>
      <c r="H1973" s="13" t="n">
        <v>0</v>
      </c>
      <c r="I1973" s="13" t="n">
        <v>0</v>
      </c>
      <c r="J1973" s="19" t="n">
        <v>0</v>
      </c>
      <c r="K1973" s="19" t="n">
        <v>0</v>
      </c>
      <c r="L1973" s="19" t="n">
        <v>0</v>
      </c>
      <c r="M1973" s="19" t="n">
        <v>0</v>
      </c>
      <c r="N1973" s="15" t="s">
        <v>3009</v>
      </c>
      <c r="AC1973" s="15" t="s">
        <v>2688</v>
      </c>
    </row>
    <row r="1974" customFormat="false" ht="12.95" hidden="false" customHeight="true" outlineLevel="0" collapsed="false">
      <c r="D1974" s="9" t="s">
        <v>2987</v>
      </c>
      <c r="F1974" s="23" t="s">
        <v>150</v>
      </c>
      <c r="G1974" s="24" t="s">
        <v>151</v>
      </c>
      <c r="H1974" s="25" t="n">
        <f aca="false">SUM(H1971:H1973)</f>
        <v>0</v>
      </c>
      <c r="I1974" s="25" t="n">
        <f aca="false">SUM(I1971:I1973)</f>
        <v>0</v>
      </c>
      <c r="J1974" s="26" t="n">
        <f aca="false">SUM(J1971:J1973)</f>
        <v>0</v>
      </c>
      <c r="K1974" s="26" t="n">
        <f aca="false">SUM(K1971:K1973)</f>
        <v>0</v>
      </c>
      <c r="L1974" s="26" t="n">
        <f aca="false">SUM(L1971:L1973)</f>
        <v>0</v>
      </c>
      <c r="M1974" s="26" t="n">
        <f aca="false">SUM(M1971:M1973)</f>
        <v>0</v>
      </c>
      <c r="N1974" s="27" t="s">
        <v>3010</v>
      </c>
      <c r="AC1974" s="15" t="s">
        <v>2690</v>
      </c>
    </row>
    <row r="1975" customFormat="false" ht="12.95" hidden="false" customHeight="true" outlineLevel="0" collapsed="false">
      <c r="D1975" s="9" t="s">
        <v>2987</v>
      </c>
      <c r="F1975" s="23" t="s">
        <v>155</v>
      </c>
      <c r="G1975" s="24" t="s">
        <v>156</v>
      </c>
      <c r="H1975" s="25" t="n">
        <f aca="false">+H1969+H1974</f>
        <v>0</v>
      </c>
      <c r="I1975" s="25" t="n">
        <f aca="false">+I1969+I1974</f>
        <v>0</v>
      </c>
      <c r="J1975" s="26" t="n">
        <f aca="false">+J1969+J1974</f>
        <v>0</v>
      </c>
      <c r="K1975" s="26" t="n">
        <f aca="false">+K1969+K1974</f>
        <v>0</v>
      </c>
      <c r="L1975" s="26" t="n">
        <f aca="false">+L1969+L1974</f>
        <v>0</v>
      </c>
      <c r="M1975" s="26" t="n">
        <f aca="false">+M1969+M1974</f>
        <v>0</v>
      </c>
      <c r="N1975" s="27" t="s">
        <v>3011</v>
      </c>
      <c r="AC1975" s="15" t="s">
        <v>2692</v>
      </c>
    </row>
    <row r="1976" customFormat="false" ht="12.95" hidden="false" customHeight="true" outlineLevel="0" collapsed="false">
      <c r="D1976" s="9" t="s">
        <v>2987</v>
      </c>
      <c r="F1976" s="11" t="s">
        <v>160</v>
      </c>
      <c r="G1976" s="12" t="s">
        <v>161</v>
      </c>
      <c r="H1976" s="13"/>
      <c r="I1976" s="13"/>
      <c r="J1976" s="14"/>
      <c r="K1976" s="14"/>
      <c r="L1976" s="14"/>
      <c r="M1976" s="14"/>
      <c r="N1976" s="15" t="s">
        <v>3012</v>
      </c>
      <c r="AC1976" s="15" t="s">
        <v>2694</v>
      </c>
    </row>
    <row r="1977" customFormat="false" ht="12.95" hidden="false" customHeight="true" outlineLevel="0" collapsed="false">
      <c r="D1977" s="9" t="s">
        <v>2987</v>
      </c>
      <c r="F1977" s="9" t="s">
        <v>165</v>
      </c>
      <c r="G1977" s="18" t="s">
        <v>166</v>
      </c>
      <c r="H1977" s="13" t="n">
        <v>0</v>
      </c>
      <c r="I1977" s="13" t="n">
        <v>0</v>
      </c>
      <c r="J1977" s="19" t="n">
        <v>0</v>
      </c>
      <c r="K1977" s="19" t="n">
        <v>-1856232</v>
      </c>
      <c r="L1977" s="19" t="n">
        <f aca="false">ROUND(SUM(K1977*5.3%)+K1977,0)</f>
        <v>-1954612</v>
      </c>
      <c r="M1977" s="19" t="n">
        <f aca="false">ROUND(SUM(L1977*5.5%)+L1977,0)</f>
        <v>-2062116</v>
      </c>
      <c r="N1977" s="15" t="s">
        <v>3013</v>
      </c>
      <c r="AC1977" s="15" t="s">
        <v>2696</v>
      </c>
    </row>
    <row r="1978" customFormat="false" ht="12.95" hidden="false" customHeight="true" outlineLevel="0" collapsed="false">
      <c r="D1978" s="9" t="s">
        <v>2987</v>
      </c>
      <c r="F1978" s="9" t="s">
        <v>170</v>
      </c>
      <c r="G1978" s="18" t="s">
        <v>171</v>
      </c>
      <c r="H1978" s="13" t="n">
        <v>0</v>
      </c>
      <c r="I1978" s="13" t="n">
        <v>0</v>
      </c>
      <c r="J1978" s="19" t="n">
        <v>0</v>
      </c>
      <c r="K1978" s="19" t="n">
        <v>0</v>
      </c>
      <c r="L1978" s="19" t="n">
        <f aca="false">ROUND(SUM(K1978*5.3%)+K1978,0)</f>
        <v>0</v>
      </c>
      <c r="M1978" s="19" t="n">
        <f aca="false">ROUND(SUM(L1978*5.5%)+L1978,0)</f>
        <v>0</v>
      </c>
      <c r="N1978" s="15" t="s">
        <v>3014</v>
      </c>
      <c r="AC1978" s="15" t="s">
        <v>2698</v>
      </c>
    </row>
    <row r="1979" customFormat="false" ht="12.95" hidden="false" customHeight="true" outlineLevel="0" collapsed="false">
      <c r="D1979" s="9" t="s">
        <v>2987</v>
      </c>
      <c r="F1979" s="9" t="s">
        <v>175</v>
      </c>
      <c r="G1979" s="18" t="s">
        <v>176</v>
      </c>
      <c r="H1979" s="13" t="n">
        <v>0</v>
      </c>
      <c r="I1979" s="13" t="n">
        <v>0</v>
      </c>
      <c r="J1979" s="19" t="n">
        <v>0</v>
      </c>
      <c r="K1979" s="19" t="n">
        <v>0</v>
      </c>
      <c r="L1979" s="19" t="n">
        <f aca="false">ROUND(SUM(K1979*5.3%)+K1979,0)</f>
        <v>0</v>
      </c>
      <c r="M1979" s="19" t="n">
        <f aca="false">ROUND(SUM(L1979*5.5%)+L1979,0)</f>
        <v>0</v>
      </c>
      <c r="N1979" s="15" t="s">
        <v>3015</v>
      </c>
      <c r="AC1979" s="15" t="s">
        <v>2700</v>
      </c>
    </row>
    <row r="1980" customFormat="false" ht="12.95" hidden="false" customHeight="true" outlineLevel="0" collapsed="false">
      <c r="D1980" s="9" t="s">
        <v>2987</v>
      </c>
      <c r="F1980" s="9" t="s">
        <v>180</v>
      </c>
      <c r="G1980" s="18" t="s">
        <v>181</v>
      </c>
      <c r="H1980" s="13" t="n">
        <v>0</v>
      </c>
      <c r="I1980" s="13" t="n">
        <v>0</v>
      </c>
      <c r="J1980" s="19" t="n">
        <v>0</v>
      </c>
      <c r="K1980" s="19" t="n">
        <v>0</v>
      </c>
      <c r="L1980" s="19" t="n">
        <f aca="false">ROUND(SUM(K1980*5.3%)+K1980,0)</f>
        <v>0</v>
      </c>
      <c r="M1980" s="19" t="n">
        <f aca="false">ROUND(SUM(L1980*5.5%)+L1980,0)</f>
        <v>0</v>
      </c>
      <c r="N1980" s="15" t="s">
        <v>3016</v>
      </c>
      <c r="AC1980" s="15" t="s">
        <v>2702</v>
      </c>
    </row>
    <row r="1981" customFormat="false" ht="12.95" hidden="false" customHeight="true" outlineLevel="0" collapsed="false">
      <c r="D1981" s="9" t="s">
        <v>2987</v>
      </c>
      <c r="F1981" s="9" t="s">
        <v>185</v>
      </c>
      <c r="G1981" s="18" t="s">
        <v>186</v>
      </c>
      <c r="H1981" s="13" t="n">
        <v>0</v>
      </c>
      <c r="I1981" s="13" t="n">
        <v>0</v>
      </c>
      <c r="J1981" s="19" t="n">
        <v>0</v>
      </c>
      <c r="K1981" s="19" t="n">
        <v>0</v>
      </c>
      <c r="L1981" s="19" t="n">
        <f aca="false">ROUND(SUM(K1981*5.3%)+K1981,0)</f>
        <v>0</v>
      </c>
      <c r="M1981" s="19" t="n">
        <f aca="false">ROUND(SUM(L1981*5.5%)+L1981,0)</f>
        <v>0</v>
      </c>
      <c r="N1981" s="15" t="s">
        <v>3017</v>
      </c>
      <c r="AC1981" s="15" t="s">
        <v>2704</v>
      </c>
    </row>
    <row r="1982" customFormat="false" ht="12.95" hidden="false" customHeight="true" outlineLevel="0" collapsed="false">
      <c r="D1982" s="9" t="s">
        <v>2987</v>
      </c>
      <c r="F1982" s="9" t="s">
        <v>190</v>
      </c>
      <c r="G1982" s="18" t="s">
        <v>191</v>
      </c>
      <c r="H1982" s="13" t="n">
        <v>0</v>
      </c>
      <c r="I1982" s="13" t="n">
        <v>0</v>
      </c>
      <c r="J1982" s="19" t="n">
        <v>0</v>
      </c>
      <c r="K1982" s="19" t="n">
        <v>0</v>
      </c>
      <c r="L1982" s="19" t="n">
        <f aca="false">ROUND(SUM(K1982*5.3%)+K1982,0)</f>
        <v>0</v>
      </c>
      <c r="M1982" s="19" t="n">
        <f aca="false">ROUND(SUM(L1982*5.5%)+L1982,0)</f>
        <v>0</v>
      </c>
      <c r="N1982" s="15" t="s">
        <v>3018</v>
      </c>
      <c r="AC1982" s="15" t="s">
        <v>2706</v>
      </c>
    </row>
    <row r="1983" customFormat="false" ht="12.95" hidden="false" customHeight="true" outlineLevel="0" collapsed="false">
      <c r="D1983" s="9" t="s">
        <v>2987</v>
      </c>
      <c r="F1983" s="9" t="s">
        <v>195</v>
      </c>
      <c r="G1983" s="18" t="s">
        <v>196</v>
      </c>
      <c r="H1983" s="13" t="n">
        <v>0</v>
      </c>
      <c r="I1983" s="13" t="n">
        <v>0</v>
      </c>
      <c r="J1983" s="19" t="n">
        <v>0</v>
      </c>
      <c r="K1983" s="19" t="n">
        <v>0</v>
      </c>
      <c r="L1983" s="19" t="n">
        <f aca="false">ROUND(SUM(K1983*5.3%)+K1983,0)</f>
        <v>0</v>
      </c>
      <c r="M1983" s="19" t="n">
        <f aca="false">ROUND(SUM(L1983*5.5%)+L1983,0)</f>
        <v>0</v>
      </c>
      <c r="N1983" s="15" t="s">
        <v>3019</v>
      </c>
      <c r="AC1983" s="15" t="s">
        <v>2708</v>
      </c>
    </row>
    <row r="1984" customFormat="false" ht="12.95" hidden="false" customHeight="true" outlineLevel="0" collapsed="false">
      <c r="D1984" s="9" t="s">
        <v>2987</v>
      </c>
      <c r="F1984" s="9" t="s">
        <v>200</v>
      </c>
      <c r="G1984" s="18" t="s">
        <v>201</v>
      </c>
      <c r="H1984" s="13" t="n">
        <v>0</v>
      </c>
      <c r="I1984" s="13" t="n">
        <v>0</v>
      </c>
      <c r="J1984" s="19" t="n">
        <v>0</v>
      </c>
      <c r="K1984" s="19" t="n">
        <v>0</v>
      </c>
      <c r="L1984" s="19" t="n">
        <f aca="false">ROUND(SUM(K1984*5.3%)+K1984,0)</f>
        <v>0</v>
      </c>
      <c r="M1984" s="19" t="n">
        <f aca="false">ROUND(SUM(L1984*5.5%)+L1984,0)</f>
        <v>0</v>
      </c>
      <c r="N1984" s="15" t="s">
        <v>3020</v>
      </c>
      <c r="AC1984" s="15" t="s">
        <v>2710</v>
      </c>
    </row>
    <row r="1985" customFormat="false" ht="12.95" hidden="false" customHeight="true" outlineLevel="0" collapsed="false">
      <c r="D1985" s="9" t="s">
        <v>2987</v>
      </c>
      <c r="F1985" s="9" t="s">
        <v>205</v>
      </c>
      <c r="G1985" s="18" t="s">
        <v>206</v>
      </c>
      <c r="H1985" s="13" t="n">
        <v>0</v>
      </c>
      <c r="I1985" s="13" t="n">
        <v>0</v>
      </c>
      <c r="J1985" s="19" t="n">
        <v>0</v>
      </c>
      <c r="K1985" s="19" t="n">
        <v>0</v>
      </c>
      <c r="L1985" s="19" t="n">
        <f aca="false">ROUND(SUM(K1985*5.3%)+K1985,0)</f>
        <v>0</v>
      </c>
      <c r="M1985" s="19" t="n">
        <f aca="false">ROUND(SUM(L1985*5.5%)+L1985,0)</f>
        <v>0</v>
      </c>
      <c r="N1985" s="15" t="s">
        <v>3021</v>
      </c>
      <c r="AC1985" s="15" t="s">
        <v>2712</v>
      </c>
    </row>
    <row r="1986" customFormat="false" ht="12.95" hidden="false" customHeight="true" outlineLevel="0" collapsed="false">
      <c r="D1986" s="9" t="s">
        <v>2987</v>
      </c>
      <c r="F1986" s="9" t="s">
        <v>210</v>
      </c>
      <c r="G1986" s="18" t="s">
        <v>211</v>
      </c>
      <c r="H1986" s="13" t="n">
        <v>0</v>
      </c>
      <c r="I1986" s="13" t="n">
        <v>0</v>
      </c>
      <c r="J1986" s="19" t="n">
        <v>0</v>
      </c>
      <c r="K1986" s="19" t="n">
        <v>0</v>
      </c>
      <c r="L1986" s="19" t="n">
        <f aca="false">ROUND(SUM(K1986*5.3%)+K1986,0)</f>
        <v>0</v>
      </c>
      <c r="M1986" s="19" t="n">
        <f aca="false">ROUND(SUM(L1986*5.5%)+L1986,0)</f>
        <v>0</v>
      </c>
      <c r="N1986" s="15" t="s">
        <v>3022</v>
      </c>
      <c r="AC1986" s="15" t="s">
        <v>2714</v>
      </c>
    </row>
    <row r="1987" customFormat="false" ht="12.95" hidden="false" customHeight="true" outlineLevel="0" collapsed="false">
      <c r="D1987" s="9" t="s">
        <v>2987</v>
      </c>
      <c r="F1987" s="9" t="s">
        <v>215</v>
      </c>
      <c r="G1987" s="18" t="s">
        <v>216</v>
      </c>
      <c r="H1987" s="13" t="n">
        <v>0</v>
      </c>
      <c r="I1987" s="13" t="n">
        <v>0</v>
      </c>
      <c r="J1987" s="19" t="n">
        <v>0</v>
      </c>
      <c r="K1987" s="19" t="n">
        <v>0</v>
      </c>
      <c r="L1987" s="19" t="n">
        <f aca="false">ROUND(SUM(K1987*5.3%)+K1987,0)</f>
        <v>0</v>
      </c>
      <c r="M1987" s="19" t="n">
        <f aca="false">ROUND(SUM(L1987*5.5%)+L1987,0)</f>
        <v>0</v>
      </c>
      <c r="N1987" s="15" t="s">
        <v>3023</v>
      </c>
      <c r="AC1987" s="15" t="s">
        <v>2716</v>
      </c>
    </row>
    <row r="1988" customFormat="false" ht="12.95" hidden="false" customHeight="true" outlineLevel="0" collapsed="false">
      <c r="D1988" s="9" t="s">
        <v>2987</v>
      </c>
      <c r="F1988" s="9" t="s">
        <v>219</v>
      </c>
      <c r="G1988" s="18" t="s">
        <v>220</v>
      </c>
      <c r="H1988" s="13" t="n">
        <v>0</v>
      </c>
      <c r="I1988" s="13" t="n">
        <v>0</v>
      </c>
      <c r="J1988" s="19" t="n">
        <v>0</v>
      </c>
      <c r="K1988" s="19" t="n">
        <v>0</v>
      </c>
      <c r="L1988" s="19" t="n">
        <f aca="false">ROUND(SUM(K1988*5.3%)+K1988,0)</f>
        <v>0</v>
      </c>
      <c r="M1988" s="19" t="n">
        <f aca="false">ROUND(SUM(L1988*5.5%)+L1988,0)</f>
        <v>0</v>
      </c>
      <c r="N1988" s="15" t="s">
        <v>3024</v>
      </c>
      <c r="AC1988" s="15" t="s">
        <v>2718</v>
      </c>
    </row>
    <row r="1989" customFormat="false" ht="12.95" hidden="false" customHeight="true" outlineLevel="0" collapsed="false">
      <c r="D1989" s="9" t="s">
        <v>2987</v>
      </c>
      <c r="F1989" s="9" t="s">
        <v>224</v>
      </c>
      <c r="G1989" s="18" t="s">
        <v>225</v>
      </c>
      <c r="H1989" s="13" t="n">
        <v>0</v>
      </c>
      <c r="I1989" s="13" t="n">
        <v>0</v>
      </c>
      <c r="J1989" s="19" t="n">
        <v>0</v>
      </c>
      <c r="K1989" s="19" t="n">
        <v>-540000</v>
      </c>
      <c r="L1989" s="19" t="n">
        <f aca="false">ROUND(SUM(K1989*5.3%)+K1989,0)</f>
        <v>-568620</v>
      </c>
      <c r="M1989" s="19" t="n">
        <f aca="false">ROUND(SUM(L1989*5.5%)+L1989,0)</f>
        <v>-599894</v>
      </c>
      <c r="N1989" s="15" t="s">
        <v>3025</v>
      </c>
      <c r="AC1989" s="15" t="s">
        <v>2720</v>
      </c>
    </row>
    <row r="1990" customFormat="false" ht="12.95" hidden="false" customHeight="true" outlineLevel="0" collapsed="false">
      <c r="D1990" s="9" t="s">
        <v>2987</v>
      </c>
      <c r="F1990" s="9" t="s">
        <v>229</v>
      </c>
      <c r="G1990" s="18" t="s">
        <v>230</v>
      </c>
      <c r="H1990" s="13" t="n">
        <v>0</v>
      </c>
      <c r="I1990" s="13" t="n">
        <v>0</v>
      </c>
      <c r="J1990" s="19" t="n">
        <v>0</v>
      </c>
      <c r="K1990" s="19" t="n">
        <v>0</v>
      </c>
      <c r="L1990" s="19" t="n">
        <f aca="false">ROUND(SUM(K1990*5.3%)+K1990,0)</f>
        <v>0</v>
      </c>
      <c r="M1990" s="19" t="n">
        <f aca="false">ROUND(SUM(L1990*5.5%)+L1990,0)</f>
        <v>0</v>
      </c>
      <c r="N1990" s="15" t="s">
        <v>3026</v>
      </c>
      <c r="AC1990" s="15" t="s">
        <v>2722</v>
      </c>
    </row>
    <row r="1991" customFormat="false" ht="12.95" hidden="false" customHeight="true" outlineLevel="0" collapsed="false">
      <c r="D1991" s="9" t="s">
        <v>2987</v>
      </c>
      <c r="F1991" s="9" t="s">
        <v>234</v>
      </c>
      <c r="G1991" s="18" t="s">
        <v>235</v>
      </c>
      <c r="H1991" s="13" t="n">
        <v>0</v>
      </c>
      <c r="I1991" s="13" t="n">
        <v>0</v>
      </c>
      <c r="J1991" s="19" t="n">
        <v>0</v>
      </c>
      <c r="K1991" s="19" t="n">
        <v>-307000</v>
      </c>
      <c r="L1991" s="19" t="n">
        <f aca="false">ROUND(SUM(K1991*5.3%)+K1991,0)</f>
        <v>-323271</v>
      </c>
      <c r="M1991" s="19" t="n">
        <f aca="false">ROUND(SUM(L1991*5.5%)+L1991,0)</f>
        <v>-341051</v>
      </c>
      <c r="N1991" s="15" t="s">
        <v>3027</v>
      </c>
      <c r="AC1991" s="15" t="s">
        <v>2724</v>
      </c>
    </row>
    <row r="1992" customFormat="false" ht="12.95" hidden="false" customHeight="true" outlineLevel="0" collapsed="false">
      <c r="D1992" s="9" t="s">
        <v>2987</v>
      </c>
      <c r="F1992" s="9" t="s">
        <v>239</v>
      </c>
      <c r="G1992" s="18" t="s">
        <v>240</v>
      </c>
      <c r="H1992" s="13" t="n">
        <v>0</v>
      </c>
      <c r="I1992" s="13" t="n">
        <v>0</v>
      </c>
      <c r="J1992" s="19" t="n">
        <v>0</v>
      </c>
      <c r="K1992" s="19" t="n">
        <v>0</v>
      </c>
      <c r="L1992" s="19" t="n">
        <f aca="false">ROUND(SUM(K1992*5.3%)+K1992,0)</f>
        <v>0</v>
      </c>
      <c r="M1992" s="19" t="n">
        <f aca="false">ROUND(SUM(L1992*5.5%)+L1992,0)</f>
        <v>0</v>
      </c>
      <c r="N1992" s="15" t="s">
        <v>3028</v>
      </c>
      <c r="AC1992" s="15" t="s">
        <v>2726</v>
      </c>
    </row>
    <row r="1993" customFormat="false" ht="12.95" hidden="false" customHeight="true" outlineLevel="0" collapsed="false">
      <c r="D1993" s="9" t="s">
        <v>2987</v>
      </c>
      <c r="F1993" s="9" t="s">
        <v>244</v>
      </c>
      <c r="G1993" s="18" t="s">
        <v>245</v>
      </c>
      <c r="H1993" s="13" t="n">
        <v>0</v>
      </c>
      <c r="I1993" s="13" t="n">
        <v>0</v>
      </c>
      <c r="J1993" s="19" t="n">
        <v>0</v>
      </c>
      <c r="K1993" s="19" t="n">
        <v>0</v>
      </c>
      <c r="L1993" s="19" t="n">
        <v>0</v>
      </c>
      <c r="M1993" s="19" t="n">
        <v>0</v>
      </c>
      <c r="N1993" s="15" t="s">
        <v>3029</v>
      </c>
      <c r="AC1993" s="15" t="s">
        <v>2728</v>
      </c>
    </row>
    <row r="1994" customFormat="false" ht="12.95" hidden="false" customHeight="true" outlineLevel="0" collapsed="false">
      <c r="D1994" s="9" t="s">
        <v>2987</v>
      </c>
      <c r="F1994" s="23" t="s">
        <v>249</v>
      </c>
      <c r="G1994" s="24" t="s">
        <v>250</v>
      </c>
      <c r="H1994" s="25" t="n">
        <f aca="false">SUM(H1977:H1993)</f>
        <v>0</v>
      </c>
      <c r="I1994" s="25" t="n">
        <f aca="false">SUM(I1977:I1993)</f>
        <v>0</v>
      </c>
      <c r="J1994" s="26" t="n">
        <f aca="false">SUM(J1977:J1993)</f>
        <v>0</v>
      </c>
      <c r="K1994" s="26" t="n">
        <f aca="false">SUM(K1977:K1993)</f>
        <v>-2703232</v>
      </c>
      <c r="L1994" s="26" t="n">
        <f aca="false">SUM(L1977:L1993)</f>
        <v>-2846503</v>
      </c>
      <c r="M1994" s="26" t="n">
        <f aca="false">SUM(M1977:M1993)</f>
        <v>-3003061</v>
      </c>
      <c r="N1994" s="27" t="s">
        <v>3030</v>
      </c>
      <c r="AC1994" s="15" t="s">
        <v>2730</v>
      </c>
    </row>
    <row r="1995" customFormat="false" ht="12.95" hidden="false" customHeight="true" outlineLevel="0" collapsed="false">
      <c r="D1995" s="9" t="s">
        <v>2987</v>
      </c>
      <c r="F1995" s="11" t="s">
        <v>254</v>
      </c>
      <c r="G1995" s="12" t="s">
        <v>255</v>
      </c>
      <c r="H1995" s="13"/>
      <c r="I1995" s="13"/>
      <c r="J1995" s="14"/>
      <c r="K1995" s="14"/>
      <c r="L1995" s="14"/>
      <c r="M1995" s="14"/>
      <c r="N1995" s="15" t="s">
        <v>3031</v>
      </c>
      <c r="AC1995" s="15" t="s">
        <v>2732</v>
      </c>
    </row>
    <row r="1996" customFormat="false" ht="12.95" hidden="false" customHeight="true" outlineLevel="0" collapsed="false">
      <c r="D1996" s="9" t="s">
        <v>2987</v>
      </c>
      <c r="F1996" s="9" t="s">
        <v>259</v>
      </c>
      <c r="G1996" s="18" t="s">
        <v>260</v>
      </c>
      <c r="H1996" s="13" t="n">
        <v>0</v>
      </c>
      <c r="I1996" s="13" t="n">
        <v>0</v>
      </c>
      <c r="J1996" s="19" t="n">
        <v>0</v>
      </c>
      <c r="K1996" s="19" t="n">
        <v>0</v>
      </c>
      <c r="L1996" s="19" t="n">
        <v>0</v>
      </c>
      <c r="M1996" s="19" t="n">
        <v>0</v>
      </c>
      <c r="N1996" s="15" t="s">
        <v>3032</v>
      </c>
      <c r="AC1996" s="15" t="s">
        <v>2734</v>
      </c>
    </row>
    <row r="1997" customFormat="false" ht="12.95" hidden="false" customHeight="true" outlineLevel="0" collapsed="false">
      <c r="D1997" s="9" t="s">
        <v>2987</v>
      </c>
      <c r="F1997" s="9" t="s">
        <v>264</v>
      </c>
      <c r="G1997" s="18" t="s">
        <v>265</v>
      </c>
      <c r="H1997" s="13" t="n">
        <v>0</v>
      </c>
      <c r="I1997" s="13" t="n">
        <v>0</v>
      </c>
      <c r="J1997" s="19" t="n">
        <v>0</v>
      </c>
      <c r="K1997" s="19" t="n">
        <v>0</v>
      </c>
      <c r="L1997" s="19" t="n">
        <v>0</v>
      </c>
      <c r="M1997" s="19" t="n">
        <v>0</v>
      </c>
      <c r="N1997" s="15" t="s">
        <v>3033</v>
      </c>
      <c r="AC1997" s="15" t="s">
        <v>2736</v>
      </c>
    </row>
    <row r="1998" customFormat="false" ht="12.95" hidden="false" customHeight="true" outlineLevel="0" collapsed="false">
      <c r="D1998" s="9" t="s">
        <v>2987</v>
      </c>
      <c r="F1998" s="9" t="s">
        <v>269</v>
      </c>
      <c r="G1998" s="18" t="s">
        <v>270</v>
      </c>
      <c r="H1998" s="13" t="n">
        <v>0</v>
      </c>
      <c r="I1998" s="13" t="n">
        <v>0</v>
      </c>
      <c r="J1998" s="19" t="n">
        <v>0</v>
      </c>
      <c r="K1998" s="19" t="n">
        <v>0</v>
      </c>
      <c r="L1998" s="19" t="n">
        <v>0</v>
      </c>
      <c r="M1998" s="19" t="n">
        <v>0</v>
      </c>
      <c r="N1998" s="15" t="s">
        <v>3034</v>
      </c>
      <c r="AC1998" s="15" t="s">
        <v>2738</v>
      </c>
    </row>
    <row r="1999" customFormat="false" ht="12.95" hidden="false" customHeight="true" outlineLevel="0" collapsed="false">
      <c r="D1999" s="9" t="s">
        <v>2987</v>
      </c>
      <c r="F1999" s="23" t="s">
        <v>274</v>
      </c>
      <c r="G1999" s="24" t="s">
        <v>275</v>
      </c>
      <c r="H1999" s="25" t="n">
        <f aca="false">SUM(H1996:H1998)</f>
        <v>0</v>
      </c>
      <c r="I1999" s="25" t="n">
        <f aca="false">SUM(I1996:I1998)</f>
        <v>0</v>
      </c>
      <c r="J1999" s="26" t="n">
        <f aca="false">SUM(J1996:J1998)</f>
        <v>0</v>
      </c>
      <c r="K1999" s="26" t="n">
        <f aca="false">SUM(K1996:K1998)</f>
        <v>0</v>
      </c>
      <c r="L1999" s="26" t="n">
        <f aca="false">SUM(L1996:L1998)</f>
        <v>0</v>
      </c>
      <c r="M1999" s="26" t="n">
        <f aca="false">SUM(M1996:M1998)</f>
        <v>0</v>
      </c>
      <c r="N1999" s="27" t="s">
        <v>3035</v>
      </c>
      <c r="AC1999" s="15" t="s">
        <v>2740</v>
      </c>
    </row>
    <row r="2000" customFormat="false" ht="12.95" hidden="false" customHeight="true" outlineLevel="0" collapsed="false">
      <c r="D2000" s="9" t="s">
        <v>2987</v>
      </c>
      <c r="F2000" s="23" t="s">
        <v>279</v>
      </c>
      <c r="G2000" s="24" t="s">
        <v>280</v>
      </c>
      <c r="H2000" s="25" t="n">
        <f aca="false">+H1994+H1999</f>
        <v>0</v>
      </c>
      <c r="I2000" s="25" t="n">
        <f aca="false">+I1994+I1999</f>
        <v>0</v>
      </c>
      <c r="J2000" s="26" t="n">
        <f aca="false">+J1994+J1999</f>
        <v>0</v>
      </c>
      <c r="K2000" s="26" t="n">
        <f aca="false">+K1994+K1999</f>
        <v>-2703232</v>
      </c>
      <c r="L2000" s="26" t="n">
        <f aca="false">+L1994+L1999</f>
        <v>-2846503</v>
      </c>
      <c r="M2000" s="26" t="n">
        <f aca="false">+M1994+M1999</f>
        <v>-3003061</v>
      </c>
      <c r="N2000" s="27" t="s">
        <v>3036</v>
      </c>
      <c r="AC2000" s="15" t="s">
        <v>2742</v>
      </c>
    </row>
    <row r="2001" customFormat="false" ht="12.95" hidden="false" customHeight="true" outlineLevel="0" collapsed="false">
      <c r="D2001" s="9" t="s">
        <v>2987</v>
      </c>
      <c r="F2001" s="11" t="s">
        <v>284</v>
      </c>
      <c r="G2001" s="12" t="s">
        <v>285</v>
      </c>
      <c r="H2001" s="13"/>
      <c r="I2001" s="13"/>
      <c r="J2001" s="14"/>
      <c r="K2001" s="14"/>
      <c r="L2001" s="14"/>
      <c r="M2001" s="14"/>
      <c r="N2001" s="15" t="s">
        <v>3037</v>
      </c>
      <c r="AC2001" s="15" t="s">
        <v>2744</v>
      </c>
    </row>
    <row r="2002" customFormat="false" ht="12.95" hidden="false" customHeight="true" outlineLevel="0" collapsed="false">
      <c r="D2002" s="9" t="s">
        <v>2987</v>
      </c>
      <c r="F2002" s="23" t="s">
        <v>289</v>
      </c>
      <c r="G2002" s="24" t="s">
        <v>290</v>
      </c>
      <c r="H2002" s="25" t="n">
        <f aca="false">+H1975-(H2000*$H$1)</f>
        <v>0</v>
      </c>
      <c r="I2002" s="25" t="n">
        <f aca="false">+I1975-(I2000*$H$1)</f>
        <v>0</v>
      </c>
      <c r="J2002" s="26" t="n">
        <f aca="false">+J1975-(J2000*$H$1)</f>
        <v>0</v>
      </c>
      <c r="K2002" s="26" t="n">
        <f aca="false">+K1975-(K2000*$H$1)</f>
        <v>-2703232</v>
      </c>
      <c r="L2002" s="26" t="n">
        <f aca="false">+L1975-(L2000*$H$1)</f>
        <v>-2846503</v>
      </c>
      <c r="M2002" s="26" t="n">
        <f aca="false">+M1975-(M2000*$H$1)</f>
        <v>-3003061</v>
      </c>
      <c r="N2002" s="27" t="s">
        <v>3038</v>
      </c>
      <c r="AC2002" s="15" t="s">
        <v>2746</v>
      </c>
    </row>
    <row r="2003" customFormat="false" ht="12.95" hidden="false" customHeight="true" outlineLevel="0" collapsed="false">
      <c r="D2003" s="9" t="s">
        <v>2987</v>
      </c>
      <c r="F2003" s="9" t="s">
        <v>294</v>
      </c>
      <c r="G2003" s="18" t="s">
        <v>295</v>
      </c>
      <c r="H2003" s="13" t="n">
        <v>0</v>
      </c>
      <c r="I2003" s="13" t="n">
        <v>0</v>
      </c>
      <c r="J2003" s="19" t="n">
        <v>0</v>
      </c>
      <c r="K2003" s="19" t="n">
        <v>0</v>
      </c>
      <c r="L2003" s="19" t="n">
        <v>0</v>
      </c>
      <c r="M2003" s="19" t="n">
        <v>0</v>
      </c>
      <c r="N2003" s="15" t="s">
        <v>3039</v>
      </c>
      <c r="AC2003" s="15" t="s">
        <v>2748</v>
      </c>
    </row>
    <row r="2004" customFormat="false" ht="12.95" hidden="false" customHeight="true" outlineLevel="0" collapsed="false">
      <c r="D2004" s="9" t="s">
        <v>2987</v>
      </c>
      <c r="F2004" s="23" t="s">
        <v>299</v>
      </c>
      <c r="G2004" s="24" t="s">
        <v>300</v>
      </c>
      <c r="H2004" s="25" t="n">
        <f aca="false">+H2002-(H2003*$H$1)</f>
        <v>0</v>
      </c>
      <c r="I2004" s="25" t="n">
        <f aca="false">+I2002-(I2003*$H$1)</f>
        <v>0</v>
      </c>
      <c r="J2004" s="26" t="n">
        <f aca="false">+J2002-(J2003*$H$1)</f>
        <v>0</v>
      </c>
      <c r="K2004" s="26" t="n">
        <f aca="false">+K2002-(K2003*$H$1)</f>
        <v>-2703232</v>
      </c>
      <c r="L2004" s="26" t="n">
        <f aca="false">+L2002-(L2003*$H$1)</f>
        <v>-2846503</v>
      </c>
      <c r="M2004" s="26" t="n">
        <f aca="false">+M2002-(M2003*$H$1)</f>
        <v>-3003061</v>
      </c>
      <c r="N2004" s="27" t="s">
        <v>3040</v>
      </c>
      <c r="AC2004" s="15" t="s">
        <v>2750</v>
      </c>
    </row>
    <row r="2005" customFormat="false" ht="12.95" hidden="false" customHeight="true" outlineLevel="0" collapsed="false">
      <c r="D2005" s="9" t="s">
        <v>2987</v>
      </c>
      <c r="F2005" s="9" t="s">
        <v>304</v>
      </c>
      <c r="G2005" s="18" t="s">
        <v>305</v>
      </c>
      <c r="H2005" s="13" t="n">
        <v>0</v>
      </c>
      <c r="I2005" s="13" t="n">
        <v>0</v>
      </c>
      <c r="J2005" s="19" t="n">
        <v>0</v>
      </c>
      <c r="K2005" s="19" t="n">
        <v>0</v>
      </c>
      <c r="L2005" s="19" t="n">
        <v>0</v>
      </c>
      <c r="M2005" s="19" t="n">
        <v>0</v>
      </c>
      <c r="N2005" s="15" t="s">
        <v>3041</v>
      </c>
      <c r="AC2005" s="15" t="s">
        <v>2752</v>
      </c>
    </row>
    <row r="2006" customFormat="false" ht="12.95" hidden="false" customHeight="true" outlineLevel="0" collapsed="false">
      <c r="D2006" s="9" t="s">
        <v>2987</v>
      </c>
      <c r="F2006" s="9" t="s">
        <v>309</v>
      </c>
      <c r="G2006" s="18" t="s">
        <v>310</v>
      </c>
      <c r="H2006" s="13" t="n">
        <v>0</v>
      </c>
      <c r="I2006" s="13" t="n">
        <v>0</v>
      </c>
      <c r="J2006" s="19" t="n">
        <v>0</v>
      </c>
      <c r="K2006" s="19" t="n">
        <v>0</v>
      </c>
      <c r="L2006" s="19" t="n">
        <v>0</v>
      </c>
      <c r="M2006" s="19" t="n">
        <v>0</v>
      </c>
      <c r="N2006" s="15" t="s">
        <v>3042</v>
      </c>
      <c r="AC2006" s="15" t="s">
        <v>2754</v>
      </c>
    </row>
    <row r="2007" customFormat="false" ht="12.95" hidden="false" customHeight="true" outlineLevel="0" collapsed="false">
      <c r="D2007" s="9" t="s">
        <v>2987</v>
      </c>
      <c r="F2007" s="23" t="s">
        <v>314</v>
      </c>
      <c r="G2007" s="24" t="s">
        <v>315</v>
      </c>
      <c r="H2007" s="25" t="n">
        <f aca="false">SUM(H2004:H2006)</f>
        <v>0</v>
      </c>
      <c r="I2007" s="25" t="n">
        <f aca="false">SUM(I2004:I2006)</f>
        <v>0</v>
      </c>
      <c r="J2007" s="26" t="n">
        <f aca="false">SUM(J2004:J2006)</f>
        <v>0</v>
      </c>
      <c r="K2007" s="26" t="n">
        <f aca="false">SUM(K2004:K2006)</f>
        <v>-2703232</v>
      </c>
      <c r="L2007" s="26" t="n">
        <f aca="false">SUM(L2004:L2006)</f>
        <v>-2846503</v>
      </c>
      <c r="M2007" s="26" t="n">
        <f aca="false">SUM(M2004:M2006)</f>
        <v>-3003061</v>
      </c>
      <c r="N2007" s="27" t="s">
        <v>3043</v>
      </c>
      <c r="AC2007" s="15" t="s">
        <v>2756</v>
      </c>
    </row>
    <row r="2008" customFormat="false" ht="12.95" hidden="false" customHeight="true" outlineLevel="0" collapsed="false">
      <c r="D2008" s="9" t="s">
        <v>2987</v>
      </c>
      <c r="F2008" s="11" t="s">
        <v>319</v>
      </c>
      <c r="G2008" s="12" t="s">
        <v>320</v>
      </c>
      <c r="H2008" s="13"/>
      <c r="I2008" s="13"/>
      <c r="J2008" s="14"/>
      <c r="K2008" s="14"/>
      <c r="L2008" s="14"/>
      <c r="M2008" s="14"/>
      <c r="N2008" s="15" t="s">
        <v>3044</v>
      </c>
      <c r="AC2008" s="15" t="s">
        <v>2758</v>
      </c>
    </row>
    <row r="2009" customFormat="false" ht="12.95" hidden="false" customHeight="true" outlineLevel="0" collapsed="false">
      <c r="D2009" s="9" t="s">
        <v>2987</v>
      </c>
      <c r="F2009" s="9" t="s">
        <v>324</v>
      </c>
      <c r="G2009" s="18" t="s">
        <v>325</v>
      </c>
      <c r="H2009" s="13" t="n">
        <v>0</v>
      </c>
      <c r="I2009" s="13" t="n">
        <v>0</v>
      </c>
      <c r="J2009" s="19" t="n">
        <v>0</v>
      </c>
      <c r="K2009" s="19" t="n">
        <v>0</v>
      </c>
      <c r="L2009" s="19" t="n">
        <v>0</v>
      </c>
      <c r="M2009" s="19" t="n">
        <v>0</v>
      </c>
      <c r="N2009" s="15" t="s">
        <v>3045</v>
      </c>
      <c r="AC2009" s="15" t="s">
        <v>2760</v>
      </c>
    </row>
    <row r="2010" customFormat="false" ht="12.95" hidden="false" customHeight="true" outlineLevel="0" collapsed="false">
      <c r="D2010" s="9" t="s">
        <v>2987</v>
      </c>
      <c r="F2010" s="9" t="s">
        <v>329</v>
      </c>
      <c r="G2010" s="18" t="s">
        <v>330</v>
      </c>
      <c r="H2010" s="13" t="n">
        <v>0</v>
      </c>
      <c r="I2010" s="13" t="n">
        <v>0</v>
      </c>
      <c r="J2010" s="19" t="n">
        <v>0</v>
      </c>
      <c r="K2010" s="19" t="n">
        <v>0</v>
      </c>
      <c r="L2010" s="19" t="n">
        <v>0</v>
      </c>
      <c r="M2010" s="19" t="n">
        <v>0</v>
      </c>
      <c r="N2010" s="15" t="s">
        <v>3046</v>
      </c>
      <c r="AC2010" s="15" t="s">
        <v>2762</v>
      </c>
    </row>
    <row r="2011" customFormat="false" ht="12.95" hidden="false" customHeight="true" outlineLevel="0" collapsed="false">
      <c r="D2011" s="9" t="s">
        <v>2987</v>
      </c>
      <c r="F2011" s="9" t="s">
        <v>334</v>
      </c>
      <c r="G2011" s="18" t="s">
        <v>335</v>
      </c>
      <c r="H2011" s="13" t="n">
        <v>0</v>
      </c>
      <c r="I2011" s="13" t="n">
        <v>0</v>
      </c>
      <c r="J2011" s="19" t="n">
        <v>0</v>
      </c>
      <c r="K2011" s="19" t="n">
        <v>0</v>
      </c>
      <c r="L2011" s="19" t="n">
        <v>0</v>
      </c>
      <c r="M2011" s="19" t="n">
        <v>0</v>
      </c>
      <c r="N2011" s="15" t="s">
        <v>3047</v>
      </c>
      <c r="AC2011" s="15" t="s">
        <v>2764</v>
      </c>
    </row>
    <row r="2012" customFormat="false" ht="12.95" hidden="false" customHeight="true" outlineLevel="0" collapsed="false">
      <c r="D2012" s="9" t="s">
        <v>2987</v>
      </c>
      <c r="F2012" s="9" t="s">
        <v>339</v>
      </c>
      <c r="G2012" s="18" t="s">
        <v>340</v>
      </c>
      <c r="H2012" s="13" t="n">
        <v>0</v>
      </c>
      <c r="I2012" s="13" t="n">
        <v>0</v>
      </c>
      <c r="J2012" s="19" t="n">
        <v>0</v>
      </c>
      <c r="K2012" s="19" t="n">
        <v>0</v>
      </c>
      <c r="L2012" s="19" t="n">
        <v>0</v>
      </c>
      <c r="M2012" s="19" t="n">
        <v>0</v>
      </c>
      <c r="N2012" s="15" t="s">
        <v>3048</v>
      </c>
      <c r="AC2012" s="15" t="s">
        <v>2766</v>
      </c>
    </row>
    <row r="2013" customFormat="false" ht="12.95" hidden="false" customHeight="true" outlineLevel="0" collapsed="false">
      <c r="D2013" s="9" t="s">
        <v>2987</v>
      </c>
      <c r="F2013" s="9" t="s">
        <v>344</v>
      </c>
      <c r="G2013" s="18" t="s">
        <v>345</v>
      </c>
      <c r="H2013" s="13" t="n">
        <v>0</v>
      </c>
      <c r="I2013" s="13" t="n">
        <v>0</v>
      </c>
      <c r="J2013" s="19" t="n">
        <v>0</v>
      </c>
      <c r="K2013" s="19" t="n">
        <v>0</v>
      </c>
      <c r="L2013" s="19" t="n">
        <v>0</v>
      </c>
      <c r="M2013" s="19" t="n">
        <v>0</v>
      </c>
      <c r="N2013" s="15" t="s">
        <v>3049</v>
      </c>
      <c r="AC2013" s="15" t="s">
        <v>2768</v>
      </c>
    </row>
    <row r="2014" customFormat="false" ht="12.95" hidden="false" customHeight="true" outlineLevel="0" collapsed="false">
      <c r="D2014" s="9" t="s">
        <v>2987</v>
      </c>
      <c r="F2014" s="9" t="s">
        <v>349</v>
      </c>
      <c r="G2014" s="18" t="s">
        <v>350</v>
      </c>
      <c r="H2014" s="13" t="n">
        <v>0</v>
      </c>
      <c r="I2014" s="13" t="n">
        <v>0</v>
      </c>
      <c r="J2014" s="19" t="n">
        <v>0</v>
      </c>
      <c r="K2014" s="19" t="n">
        <v>0</v>
      </c>
      <c r="L2014" s="19" t="n">
        <v>0</v>
      </c>
      <c r="M2014" s="19" t="n">
        <v>0</v>
      </c>
      <c r="N2014" s="15" t="s">
        <v>3050</v>
      </c>
      <c r="AC2014" s="15" t="s">
        <v>2770</v>
      </c>
    </row>
    <row r="2015" customFormat="false" ht="12.95" hidden="false" customHeight="true" outlineLevel="0" collapsed="false">
      <c r="D2015" s="9" t="s">
        <v>2987</v>
      </c>
      <c r="F2015" s="9" t="s">
        <v>354</v>
      </c>
      <c r="G2015" s="18" t="s">
        <v>355</v>
      </c>
      <c r="H2015" s="13" t="n">
        <v>0</v>
      </c>
      <c r="I2015" s="13" t="n">
        <v>0</v>
      </c>
      <c r="J2015" s="19" t="n">
        <v>0</v>
      </c>
      <c r="K2015" s="19" t="n">
        <v>0</v>
      </c>
      <c r="L2015" s="19" t="n">
        <v>0</v>
      </c>
      <c r="M2015" s="19" t="n">
        <v>0</v>
      </c>
      <c r="N2015" s="15" t="s">
        <v>3051</v>
      </c>
      <c r="AC2015" s="15" t="s">
        <v>2772</v>
      </c>
    </row>
    <row r="2016" customFormat="false" ht="12.95" hidden="false" customHeight="true" outlineLevel="0" collapsed="false">
      <c r="D2016" s="9" t="s">
        <v>2987</v>
      </c>
      <c r="F2016" s="9" t="s">
        <v>359</v>
      </c>
      <c r="G2016" s="18" t="s">
        <v>360</v>
      </c>
      <c r="H2016" s="13" t="n">
        <v>0</v>
      </c>
      <c r="I2016" s="13" t="n">
        <v>0</v>
      </c>
      <c r="J2016" s="19" t="n">
        <v>0</v>
      </c>
      <c r="K2016" s="19" t="n">
        <v>0</v>
      </c>
      <c r="L2016" s="19" t="n">
        <v>0</v>
      </c>
      <c r="M2016" s="19" t="n">
        <v>0</v>
      </c>
      <c r="N2016" s="15" t="s">
        <v>3052</v>
      </c>
      <c r="AC2016" s="15" t="s">
        <v>2774</v>
      </c>
    </row>
    <row r="2017" customFormat="false" ht="12.95" hidden="false" customHeight="true" outlineLevel="0" collapsed="false">
      <c r="D2017" s="9" t="s">
        <v>2987</v>
      </c>
      <c r="F2017" s="9" t="s">
        <v>364</v>
      </c>
      <c r="G2017" s="18" t="s">
        <v>365</v>
      </c>
      <c r="H2017" s="13" t="n">
        <v>0</v>
      </c>
      <c r="I2017" s="13" t="n">
        <v>0</v>
      </c>
      <c r="J2017" s="19" t="n">
        <v>0</v>
      </c>
      <c r="K2017" s="19" t="n">
        <v>0</v>
      </c>
      <c r="L2017" s="19" t="n">
        <v>0</v>
      </c>
      <c r="M2017" s="19" t="n">
        <v>0</v>
      </c>
      <c r="N2017" s="15" t="s">
        <v>3053</v>
      </c>
      <c r="AC2017" s="15" t="s">
        <v>2776</v>
      </c>
    </row>
    <row r="2018" customFormat="false" ht="12.95" hidden="false" customHeight="true" outlineLevel="0" collapsed="false">
      <c r="D2018" s="9" t="s">
        <v>2987</v>
      </c>
      <c r="F2018" s="23" t="s">
        <v>369</v>
      </c>
      <c r="G2018" s="24" t="s">
        <v>370</v>
      </c>
      <c r="H2018" s="25" t="n">
        <f aca="false">+H2007+SUM(H2009:H2017)</f>
        <v>0</v>
      </c>
      <c r="I2018" s="25" t="n">
        <f aca="false">+I2007+SUM(I2009:I2017)</f>
        <v>0</v>
      </c>
      <c r="J2018" s="26" t="n">
        <f aca="false">+J2007+SUM(J2009:J2017)</f>
        <v>0</v>
      </c>
      <c r="K2018" s="26" t="n">
        <f aca="false">+K2007+SUM(K2009:K2017)</f>
        <v>-2703232</v>
      </c>
      <c r="L2018" s="26" t="n">
        <f aca="false">+L2007+SUM(L2009:L2017)</f>
        <v>-2846503</v>
      </c>
      <c r="M2018" s="26" t="n">
        <f aca="false">+M2007+SUM(M2009:M2017)</f>
        <v>-3003061</v>
      </c>
      <c r="N2018" s="27" t="s">
        <v>3054</v>
      </c>
      <c r="AC2018" s="15" t="s">
        <v>2778</v>
      </c>
    </row>
    <row r="2019" customFormat="false" ht="12.95" hidden="false" customHeight="true" outlineLevel="0" collapsed="false">
      <c r="C2019" s="9" t="s">
        <v>3055</v>
      </c>
      <c r="D2019" s="9" t="s">
        <v>3056</v>
      </c>
      <c r="E2019" s="10"/>
      <c r="F2019" s="11" t="s">
        <v>18</v>
      </c>
      <c r="G2019" s="12" t="s">
        <v>19</v>
      </c>
      <c r="H2019" s="13"/>
      <c r="I2019" s="13"/>
      <c r="J2019" s="14"/>
      <c r="K2019" s="14"/>
      <c r="L2019" s="14"/>
      <c r="M2019" s="14"/>
      <c r="N2019" s="15" t="s">
        <v>3057</v>
      </c>
      <c r="AC2019" s="15" t="s">
        <v>2646</v>
      </c>
    </row>
    <row r="2020" customFormat="false" ht="12.95" hidden="false" customHeight="true" outlineLevel="0" collapsed="false">
      <c r="D2020" s="9" t="s">
        <v>3056</v>
      </c>
      <c r="F2020" s="9" t="s">
        <v>29</v>
      </c>
      <c r="G2020" s="18" t="s">
        <v>30</v>
      </c>
      <c r="H2020" s="13" t="n">
        <v>0</v>
      </c>
      <c r="I2020" s="13" t="n">
        <v>0</v>
      </c>
      <c r="J2020" s="19" t="n">
        <v>0</v>
      </c>
      <c r="K2020" s="19" t="n">
        <v>0</v>
      </c>
      <c r="L2020" s="19" t="n">
        <v>0</v>
      </c>
      <c r="M2020" s="19" t="n">
        <v>0</v>
      </c>
      <c r="N2020" s="15" t="s">
        <v>3058</v>
      </c>
      <c r="AC2020" s="15" t="s">
        <v>2648</v>
      </c>
    </row>
    <row r="2021" customFormat="false" ht="12.95" hidden="false" customHeight="true" outlineLevel="0" collapsed="false">
      <c r="D2021" s="9" t="s">
        <v>3056</v>
      </c>
      <c r="F2021" s="9" t="s">
        <v>35</v>
      </c>
      <c r="G2021" s="18" t="s">
        <v>36</v>
      </c>
      <c r="H2021" s="13" t="n">
        <v>0</v>
      </c>
      <c r="I2021" s="13" t="n">
        <v>0</v>
      </c>
      <c r="J2021" s="19" t="n">
        <v>0</v>
      </c>
      <c r="K2021" s="19" t="n">
        <v>0</v>
      </c>
      <c r="L2021" s="19" t="n">
        <v>0</v>
      </c>
      <c r="M2021" s="19" t="n">
        <v>0</v>
      </c>
      <c r="N2021" s="15" t="s">
        <v>3059</v>
      </c>
      <c r="AC2021" s="15" t="s">
        <v>2650</v>
      </c>
    </row>
    <row r="2022" customFormat="false" ht="12.95" hidden="false" customHeight="true" outlineLevel="0" collapsed="false">
      <c r="D2022" s="9" t="s">
        <v>3056</v>
      </c>
      <c r="F2022" s="9" t="s">
        <v>41</v>
      </c>
      <c r="G2022" s="18" t="s">
        <v>42</v>
      </c>
      <c r="H2022" s="13" t="n">
        <v>0</v>
      </c>
      <c r="I2022" s="13" t="n">
        <v>0</v>
      </c>
      <c r="J2022" s="19" t="n">
        <v>0</v>
      </c>
      <c r="K2022" s="19" t="n">
        <v>0</v>
      </c>
      <c r="L2022" s="19" t="n">
        <v>0</v>
      </c>
      <c r="M2022" s="19" t="n">
        <v>0</v>
      </c>
      <c r="N2022" s="15" t="s">
        <v>3060</v>
      </c>
      <c r="AC2022" s="15" t="s">
        <v>2652</v>
      </c>
    </row>
    <row r="2023" customFormat="false" ht="12.95" hidden="false" customHeight="true" outlineLevel="0" collapsed="false">
      <c r="D2023" s="9" t="s">
        <v>3056</v>
      </c>
      <c r="F2023" s="9" t="s">
        <v>47</v>
      </c>
      <c r="G2023" s="18" t="s">
        <v>48</v>
      </c>
      <c r="H2023" s="13" t="n">
        <v>0</v>
      </c>
      <c r="I2023" s="13" t="n">
        <v>0</v>
      </c>
      <c r="J2023" s="19" t="n">
        <v>0</v>
      </c>
      <c r="K2023" s="19" t="n">
        <v>0</v>
      </c>
      <c r="L2023" s="19" t="n">
        <v>0</v>
      </c>
      <c r="M2023" s="19" t="n">
        <v>0</v>
      </c>
      <c r="N2023" s="15" t="s">
        <v>3061</v>
      </c>
      <c r="AC2023" s="15" t="s">
        <v>2654</v>
      </c>
    </row>
    <row r="2024" customFormat="false" ht="12.95" hidden="false" customHeight="true" outlineLevel="0" collapsed="false">
      <c r="D2024" s="9" t="s">
        <v>3056</v>
      </c>
      <c r="F2024" s="9" t="s">
        <v>53</v>
      </c>
      <c r="G2024" s="18" t="s">
        <v>54</v>
      </c>
      <c r="H2024" s="13" t="n">
        <v>0</v>
      </c>
      <c r="I2024" s="13" t="n">
        <v>0</v>
      </c>
      <c r="J2024" s="19" t="n">
        <v>0</v>
      </c>
      <c r="K2024" s="19" t="n">
        <v>0</v>
      </c>
      <c r="L2024" s="19" t="n">
        <v>0</v>
      </c>
      <c r="M2024" s="19" t="n">
        <v>0</v>
      </c>
      <c r="N2024" s="15" t="s">
        <v>3062</v>
      </c>
      <c r="AC2024" s="15" t="s">
        <v>2656</v>
      </c>
    </row>
    <row r="2025" customFormat="false" ht="12.95" hidden="false" customHeight="true" outlineLevel="0" collapsed="false">
      <c r="D2025" s="9" t="s">
        <v>3056</v>
      </c>
      <c r="F2025" s="9" t="s">
        <v>59</v>
      </c>
      <c r="G2025" s="18" t="s">
        <v>60</v>
      </c>
      <c r="H2025" s="13" t="n">
        <v>0</v>
      </c>
      <c r="I2025" s="13" t="n">
        <v>0</v>
      </c>
      <c r="J2025" s="19" t="n">
        <v>0</v>
      </c>
      <c r="K2025" s="19" t="n">
        <v>0</v>
      </c>
      <c r="L2025" s="19" t="n">
        <v>0</v>
      </c>
      <c r="M2025" s="19" t="n">
        <v>0</v>
      </c>
      <c r="N2025" s="15" t="s">
        <v>3063</v>
      </c>
      <c r="AC2025" s="15" t="s">
        <v>2658</v>
      </c>
    </row>
    <row r="2026" customFormat="false" ht="12.95" hidden="false" customHeight="true" outlineLevel="0" collapsed="false">
      <c r="D2026" s="9" t="s">
        <v>3056</v>
      </c>
      <c r="F2026" s="9" t="s">
        <v>65</v>
      </c>
      <c r="G2026" s="18" t="s">
        <v>66</v>
      </c>
      <c r="H2026" s="13" t="n">
        <v>0</v>
      </c>
      <c r="I2026" s="13" t="n">
        <v>0</v>
      </c>
      <c r="J2026" s="19" t="n">
        <v>0</v>
      </c>
      <c r="K2026" s="19" t="n">
        <v>0</v>
      </c>
      <c r="L2026" s="19" t="n">
        <v>0</v>
      </c>
      <c r="M2026" s="19" t="n">
        <v>0</v>
      </c>
      <c r="N2026" s="15" t="s">
        <v>3064</v>
      </c>
      <c r="AC2026" s="15" t="s">
        <v>2660</v>
      </c>
    </row>
    <row r="2027" customFormat="false" ht="12.95" hidden="false" customHeight="true" outlineLevel="0" collapsed="false">
      <c r="D2027" s="9" t="s">
        <v>3056</v>
      </c>
      <c r="F2027" s="9" t="s">
        <v>71</v>
      </c>
      <c r="G2027" s="18" t="s">
        <v>72</v>
      </c>
      <c r="H2027" s="13" t="n">
        <v>0</v>
      </c>
      <c r="I2027" s="13" t="n">
        <v>0</v>
      </c>
      <c r="J2027" s="19" t="n">
        <v>0</v>
      </c>
      <c r="K2027" s="19" t="n">
        <v>0</v>
      </c>
      <c r="L2027" s="19" t="n">
        <v>0</v>
      </c>
      <c r="M2027" s="19" t="n">
        <v>0</v>
      </c>
      <c r="N2027" s="15" t="s">
        <v>3065</v>
      </c>
      <c r="AC2027" s="15" t="s">
        <v>2662</v>
      </c>
    </row>
    <row r="2028" customFormat="false" ht="12.95" hidden="false" customHeight="true" outlineLevel="0" collapsed="false">
      <c r="D2028" s="9" t="s">
        <v>3056</v>
      </c>
      <c r="F2028" s="9" t="s">
        <v>77</v>
      </c>
      <c r="G2028" s="18" t="s">
        <v>78</v>
      </c>
      <c r="H2028" s="13" t="n">
        <v>0</v>
      </c>
      <c r="I2028" s="13" t="n">
        <v>0</v>
      </c>
      <c r="J2028" s="19" t="n">
        <v>0</v>
      </c>
      <c r="K2028" s="19" t="n">
        <v>0</v>
      </c>
      <c r="L2028" s="19" t="n">
        <v>0</v>
      </c>
      <c r="M2028" s="19" t="n">
        <v>0</v>
      </c>
      <c r="N2028" s="15" t="s">
        <v>3066</v>
      </c>
      <c r="AC2028" s="15" t="s">
        <v>2664</v>
      </c>
    </row>
    <row r="2029" customFormat="false" ht="12.95" hidden="false" customHeight="true" outlineLevel="0" collapsed="false">
      <c r="D2029" s="9" t="s">
        <v>3056</v>
      </c>
      <c r="F2029" s="9" t="s">
        <v>83</v>
      </c>
      <c r="G2029" s="18" t="s">
        <v>84</v>
      </c>
      <c r="H2029" s="13" t="n">
        <v>0</v>
      </c>
      <c r="I2029" s="13" t="n">
        <v>0</v>
      </c>
      <c r="J2029" s="19" t="n">
        <v>0</v>
      </c>
      <c r="K2029" s="19" t="n">
        <v>0</v>
      </c>
      <c r="L2029" s="19" t="n">
        <v>0</v>
      </c>
      <c r="M2029" s="19" t="n">
        <v>0</v>
      </c>
      <c r="N2029" s="15" t="s">
        <v>3067</v>
      </c>
      <c r="AC2029" s="15" t="s">
        <v>2666</v>
      </c>
    </row>
    <row r="2030" customFormat="false" ht="12.95" hidden="false" customHeight="true" outlineLevel="0" collapsed="false">
      <c r="D2030" s="9" t="s">
        <v>3056</v>
      </c>
      <c r="F2030" s="9" t="s">
        <v>89</v>
      </c>
      <c r="G2030" s="18" t="s">
        <v>90</v>
      </c>
      <c r="H2030" s="13" t="n">
        <v>0</v>
      </c>
      <c r="I2030" s="13" t="n">
        <v>0</v>
      </c>
      <c r="J2030" s="19" t="n">
        <v>0</v>
      </c>
      <c r="K2030" s="19" t="n">
        <v>0</v>
      </c>
      <c r="L2030" s="19" t="n">
        <v>0</v>
      </c>
      <c r="M2030" s="19" t="n">
        <v>0</v>
      </c>
      <c r="N2030" s="15" t="s">
        <v>3068</v>
      </c>
      <c r="AC2030" s="15" t="s">
        <v>2668</v>
      </c>
    </row>
    <row r="2031" customFormat="false" ht="12.95" hidden="false" customHeight="true" outlineLevel="0" collapsed="false">
      <c r="D2031" s="9" t="s">
        <v>3056</v>
      </c>
      <c r="F2031" s="9" t="s">
        <v>95</v>
      </c>
      <c r="G2031" s="18" t="s">
        <v>96</v>
      </c>
      <c r="H2031" s="13" t="n">
        <v>0</v>
      </c>
      <c r="I2031" s="13" t="n">
        <v>0</v>
      </c>
      <c r="J2031" s="19" t="n">
        <v>0</v>
      </c>
      <c r="K2031" s="19" t="n">
        <v>0</v>
      </c>
      <c r="L2031" s="19" t="n">
        <v>0</v>
      </c>
      <c r="M2031" s="19" t="n">
        <v>0</v>
      </c>
      <c r="N2031" s="15" t="s">
        <v>3069</v>
      </c>
      <c r="AC2031" s="15" t="s">
        <v>2670</v>
      </c>
    </row>
    <row r="2032" customFormat="false" ht="12.95" hidden="false" customHeight="true" outlineLevel="0" collapsed="false">
      <c r="D2032" s="9" t="s">
        <v>3056</v>
      </c>
      <c r="F2032" s="9" t="s">
        <v>101</v>
      </c>
      <c r="G2032" s="18" t="s">
        <v>102</v>
      </c>
      <c r="H2032" s="13" t="n">
        <v>0</v>
      </c>
      <c r="I2032" s="13" t="n">
        <v>0</v>
      </c>
      <c r="J2032" s="19" t="n">
        <v>0</v>
      </c>
      <c r="K2032" s="19" t="n">
        <v>0</v>
      </c>
      <c r="L2032" s="19" t="n">
        <v>0</v>
      </c>
      <c r="M2032" s="19" t="n">
        <v>0</v>
      </c>
      <c r="N2032" s="15" t="s">
        <v>3070</v>
      </c>
      <c r="AC2032" s="15" t="s">
        <v>2672</v>
      </c>
    </row>
    <row r="2033" customFormat="false" ht="12.95" hidden="false" customHeight="true" outlineLevel="0" collapsed="false">
      <c r="D2033" s="9" t="s">
        <v>3056</v>
      </c>
      <c r="F2033" s="9" t="s">
        <v>107</v>
      </c>
      <c r="G2033" s="18" t="s">
        <v>108</v>
      </c>
      <c r="H2033" s="13" t="n">
        <v>0</v>
      </c>
      <c r="I2033" s="13" t="n">
        <v>0</v>
      </c>
      <c r="J2033" s="19" t="n">
        <v>0</v>
      </c>
      <c r="K2033" s="19" t="n">
        <v>0</v>
      </c>
      <c r="L2033" s="19" t="n">
        <v>0</v>
      </c>
      <c r="M2033" s="19" t="n">
        <v>0</v>
      </c>
      <c r="N2033" s="15" t="s">
        <v>3071</v>
      </c>
      <c r="AC2033" s="15" t="s">
        <v>2674</v>
      </c>
    </row>
    <row r="2034" customFormat="false" ht="12.95" hidden="false" customHeight="true" outlineLevel="0" collapsed="false">
      <c r="D2034" s="9" t="s">
        <v>3056</v>
      </c>
      <c r="F2034" s="23" t="s">
        <v>113</v>
      </c>
      <c r="G2034" s="24" t="s">
        <v>114</v>
      </c>
      <c r="H2034" s="25" t="n">
        <f aca="false">SUM(H2020:H2033)</f>
        <v>0</v>
      </c>
      <c r="I2034" s="25" t="n">
        <f aca="false">SUM(I2020:I2033)</f>
        <v>0</v>
      </c>
      <c r="J2034" s="26" t="n">
        <f aca="false">SUM(J2020:J2033)</f>
        <v>0</v>
      </c>
      <c r="K2034" s="26" t="n">
        <f aca="false">SUM(K2020:K2033)</f>
        <v>0</v>
      </c>
      <c r="L2034" s="26" t="n">
        <f aca="false">SUM(L2020:L2033)</f>
        <v>0</v>
      </c>
      <c r="M2034" s="26" t="n">
        <f aca="false">SUM(M2020:M2033)</f>
        <v>0</v>
      </c>
      <c r="N2034" s="27" t="s">
        <v>3072</v>
      </c>
      <c r="AC2034" s="15" t="s">
        <v>2676</v>
      </c>
    </row>
    <row r="2035" customFormat="false" ht="12.95" hidden="false" customHeight="true" outlineLevel="0" collapsed="false">
      <c r="D2035" s="9" t="s">
        <v>3056</v>
      </c>
      <c r="F2035" s="9" t="s">
        <v>119</v>
      </c>
      <c r="G2035" s="18" t="s">
        <v>120</v>
      </c>
      <c r="H2035" s="13" t="n">
        <v>0</v>
      </c>
      <c r="I2035" s="13" t="n">
        <v>0</v>
      </c>
      <c r="J2035" s="19" t="n">
        <v>0</v>
      </c>
      <c r="K2035" s="19" t="n">
        <v>0</v>
      </c>
      <c r="L2035" s="19" t="n">
        <v>0</v>
      </c>
      <c r="M2035" s="19" t="n">
        <v>0</v>
      </c>
      <c r="N2035" s="15" t="s">
        <v>3073</v>
      </c>
      <c r="AC2035" s="15" t="s">
        <v>2678</v>
      </c>
    </row>
    <row r="2036" customFormat="false" ht="12.95" hidden="false" customHeight="true" outlineLevel="0" collapsed="false">
      <c r="D2036" s="9" t="s">
        <v>3056</v>
      </c>
      <c r="F2036" s="23" t="s">
        <v>125</v>
      </c>
      <c r="G2036" s="24" t="s">
        <v>126</v>
      </c>
      <c r="H2036" s="25" t="n">
        <f aca="false">+H2034-(H2035*$H$1)</f>
        <v>0</v>
      </c>
      <c r="I2036" s="25" t="n">
        <f aca="false">+I2034-(I2035*$H$1)</f>
        <v>0</v>
      </c>
      <c r="J2036" s="26" t="n">
        <f aca="false">+J2034-(J2035*$H$1)</f>
        <v>0</v>
      </c>
      <c r="K2036" s="26" t="n">
        <f aca="false">+K2034-(K2035*$H$1)</f>
        <v>0</v>
      </c>
      <c r="L2036" s="26" t="n">
        <f aca="false">+L2034-(L2035*$H$1)</f>
        <v>0</v>
      </c>
      <c r="M2036" s="26" t="n">
        <f aca="false">+M2034-(M2035*$H$1)</f>
        <v>0</v>
      </c>
      <c r="N2036" s="27" t="s">
        <v>3074</v>
      </c>
      <c r="AC2036" s="15" t="s">
        <v>2680</v>
      </c>
    </row>
    <row r="2037" customFormat="false" ht="12.95" hidden="false" customHeight="true" outlineLevel="0" collapsed="false">
      <c r="D2037" s="9" t="s">
        <v>3056</v>
      </c>
      <c r="F2037" s="11" t="s">
        <v>130</v>
      </c>
      <c r="G2037" s="12" t="s">
        <v>131</v>
      </c>
      <c r="H2037" s="13"/>
      <c r="I2037" s="13"/>
      <c r="J2037" s="14"/>
      <c r="K2037" s="14"/>
      <c r="L2037" s="14"/>
      <c r="M2037" s="14"/>
      <c r="N2037" s="15" t="s">
        <v>3075</v>
      </c>
      <c r="AC2037" s="15" t="s">
        <v>2682</v>
      </c>
    </row>
    <row r="2038" customFormat="false" ht="12.95" hidden="false" customHeight="true" outlineLevel="0" collapsed="false">
      <c r="D2038" s="9" t="s">
        <v>3056</v>
      </c>
      <c r="F2038" s="9" t="s">
        <v>135</v>
      </c>
      <c r="G2038" s="18" t="s">
        <v>136</v>
      </c>
      <c r="H2038" s="13" t="n">
        <v>0</v>
      </c>
      <c r="I2038" s="13" t="n">
        <v>0</v>
      </c>
      <c r="J2038" s="19" t="n">
        <v>0</v>
      </c>
      <c r="K2038" s="19" t="n">
        <v>0</v>
      </c>
      <c r="L2038" s="19" t="n">
        <v>0</v>
      </c>
      <c r="M2038" s="19" t="n">
        <v>0</v>
      </c>
      <c r="N2038" s="15" t="s">
        <v>3076</v>
      </c>
      <c r="AC2038" s="15" t="s">
        <v>2684</v>
      </c>
    </row>
    <row r="2039" customFormat="false" ht="12.95" hidden="false" customHeight="true" outlineLevel="0" collapsed="false">
      <c r="D2039" s="9" t="s">
        <v>3056</v>
      </c>
      <c r="F2039" s="9" t="s">
        <v>140</v>
      </c>
      <c r="G2039" s="18" t="s">
        <v>141</v>
      </c>
      <c r="H2039" s="13" t="n">
        <v>0</v>
      </c>
      <c r="I2039" s="13" t="n">
        <v>0</v>
      </c>
      <c r="J2039" s="19" t="n">
        <v>0</v>
      </c>
      <c r="K2039" s="19" t="n">
        <v>0</v>
      </c>
      <c r="L2039" s="19" t="n">
        <v>0</v>
      </c>
      <c r="M2039" s="19" t="n">
        <v>0</v>
      </c>
      <c r="N2039" s="15" t="s">
        <v>3077</v>
      </c>
      <c r="AC2039" s="15" t="s">
        <v>2686</v>
      </c>
    </row>
    <row r="2040" customFormat="false" ht="12.95" hidden="false" customHeight="true" outlineLevel="0" collapsed="false">
      <c r="D2040" s="9" t="s">
        <v>3056</v>
      </c>
      <c r="F2040" s="9" t="s">
        <v>145</v>
      </c>
      <c r="G2040" s="18" t="s">
        <v>146</v>
      </c>
      <c r="H2040" s="13" t="n">
        <v>0</v>
      </c>
      <c r="I2040" s="13" t="n">
        <v>0</v>
      </c>
      <c r="J2040" s="19" t="n">
        <v>0</v>
      </c>
      <c r="K2040" s="19" t="n">
        <v>0</v>
      </c>
      <c r="L2040" s="19" t="n">
        <v>0</v>
      </c>
      <c r="M2040" s="19" t="n">
        <v>0</v>
      </c>
      <c r="N2040" s="15" t="s">
        <v>3078</v>
      </c>
      <c r="AC2040" s="15" t="s">
        <v>2688</v>
      </c>
    </row>
    <row r="2041" customFormat="false" ht="12.95" hidden="false" customHeight="true" outlineLevel="0" collapsed="false">
      <c r="D2041" s="9" t="s">
        <v>3056</v>
      </c>
      <c r="F2041" s="23" t="s">
        <v>150</v>
      </c>
      <c r="G2041" s="24" t="s">
        <v>151</v>
      </c>
      <c r="H2041" s="25" t="n">
        <f aca="false">SUM(H2038:H2040)</f>
        <v>0</v>
      </c>
      <c r="I2041" s="25" t="n">
        <f aca="false">SUM(I2038:I2040)</f>
        <v>0</v>
      </c>
      <c r="J2041" s="26" t="n">
        <f aca="false">SUM(J2038:J2040)</f>
        <v>0</v>
      </c>
      <c r="K2041" s="26" t="n">
        <f aca="false">SUM(K2038:K2040)</f>
        <v>0</v>
      </c>
      <c r="L2041" s="26" t="n">
        <f aca="false">SUM(L2038:L2040)</f>
        <v>0</v>
      </c>
      <c r="M2041" s="26" t="n">
        <f aca="false">SUM(M2038:M2040)</f>
        <v>0</v>
      </c>
      <c r="N2041" s="27" t="s">
        <v>3079</v>
      </c>
      <c r="AC2041" s="15" t="s">
        <v>2690</v>
      </c>
    </row>
    <row r="2042" customFormat="false" ht="12.95" hidden="false" customHeight="true" outlineLevel="0" collapsed="false">
      <c r="D2042" s="9" t="s">
        <v>3056</v>
      </c>
      <c r="F2042" s="23" t="s">
        <v>155</v>
      </c>
      <c r="G2042" s="24" t="s">
        <v>156</v>
      </c>
      <c r="H2042" s="25" t="n">
        <f aca="false">+H2036+H2041</f>
        <v>0</v>
      </c>
      <c r="I2042" s="25" t="n">
        <f aca="false">+I2036+I2041</f>
        <v>0</v>
      </c>
      <c r="J2042" s="26" t="n">
        <f aca="false">+J2036+J2041</f>
        <v>0</v>
      </c>
      <c r="K2042" s="26" t="n">
        <f aca="false">+K2036+K2041</f>
        <v>0</v>
      </c>
      <c r="L2042" s="26" t="n">
        <f aca="false">+L2036+L2041</f>
        <v>0</v>
      </c>
      <c r="M2042" s="26" t="n">
        <f aca="false">+M2036+M2041</f>
        <v>0</v>
      </c>
      <c r="N2042" s="27" t="s">
        <v>3080</v>
      </c>
      <c r="AC2042" s="15" t="s">
        <v>2692</v>
      </c>
    </row>
    <row r="2043" customFormat="false" ht="12.95" hidden="false" customHeight="true" outlineLevel="0" collapsed="false">
      <c r="D2043" s="9" t="s">
        <v>3056</v>
      </c>
      <c r="F2043" s="11" t="s">
        <v>160</v>
      </c>
      <c r="G2043" s="12" t="s">
        <v>161</v>
      </c>
      <c r="H2043" s="13"/>
      <c r="I2043" s="13"/>
      <c r="J2043" s="14"/>
      <c r="K2043" s="14"/>
      <c r="L2043" s="14"/>
      <c r="M2043" s="14"/>
      <c r="N2043" s="15" t="s">
        <v>3081</v>
      </c>
      <c r="AC2043" s="15" t="s">
        <v>2694</v>
      </c>
    </row>
    <row r="2044" customFormat="false" ht="12.95" hidden="false" customHeight="true" outlineLevel="0" collapsed="false">
      <c r="D2044" s="9" t="s">
        <v>3056</v>
      </c>
      <c r="F2044" s="9" t="s">
        <v>165</v>
      </c>
      <c r="G2044" s="18" t="s">
        <v>166</v>
      </c>
      <c r="H2044" s="13" t="n">
        <v>0</v>
      </c>
      <c r="I2044" s="13" t="n">
        <v>0</v>
      </c>
      <c r="J2044" s="19" t="n">
        <v>0</v>
      </c>
      <c r="K2044" s="19" t="n">
        <v>0</v>
      </c>
      <c r="L2044" s="19" t="n">
        <v>0</v>
      </c>
      <c r="M2044" s="19" t="n">
        <v>0</v>
      </c>
      <c r="N2044" s="15" t="s">
        <v>3082</v>
      </c>
      <c r="AC2044" s="15" t="s">
        <v>2696</v>
      </c>
    </row>
    <row r="2045" customFormat="false" ht="12.95" hidden="false" customHeight="true" outlineLevel="0" collapsed="false">
      <c r="D2045" s="9" t="s">
        <v>3056</v>
      </c>
      <c r="F2045" s="9" t="s">
        <v>170</v>
      </c>
      <c r="G2045" s="18" t="s">
        <v>171</v>
      </c>
      <c r="H2045" s="13" t="n">
        <v>0</v>
      </c>
      <c r="I2045" s="13" t="n">
        <v>0</v>
      </c>
      <c r="J2045" s="19" t="n">
        <v>0</v>
      </c>
      <c r="K2045" s="19" t="n">
        <v>0</v>
      </c>
      <c r="L2045" s="19" t="n">
        <v>0</v>
      </c>
      <c r="M2045" s="19" t="n">
        <v>0</v>
      </c>
      <c r="N2045" s="15" t="s">
        <v>3083</v>
      </c>
      <c r="AC2045" s="15" t="s">
        <v>2698</v>
      </c>
    </row>
    <row r="2046" customFormat="false" ht="12.95" hidden="false" customHeight="true" outlineLevel="0" collapsed="false">
      <c r="D2046" s="9" t="s">
        <v>3056</v>
      </c>
      <c r="F2046" s="9" t="s">
        <v>175</v>
      </c>
      <c r="G2046" s="18" t="s">
        <v>176</v>
      </c>
      <c r="H2046" s="13" t="n">
        <v>0</v>
      </c>
      <c r="I2046" s="13" t="n">
        <v>0</v>
      </c>
      <c r="J2046" s="19" t="n">
        <v>0</v>
      </c>
      <c r="K2046" s="19" t="n">
        <v>0</v>
      </c>
      <c r="L2046" s="19" t="n">
        <v>0</v>
      </c>
      <c r="M2046" s="19" t="n">
        <v>0</v>
      </c>
      <c r="N2046" s="15" t="s">
        <v>3084</v>
      </c>
      <c r="AC2046" s="15" t="s">
        <v>2700</v>
      </c>
    </row>
    <row r="2047" customFormat="false" ht="12.95" hidden="false" customHeight="true" outlineLevel="0" collapsed="false">
      <c r="D2047" s="9" t="s">
        <v>3056</v>
      </c>
      <c r="F2047" s="9" t="s">
        <v>180</v>
      </c>
      <c r="G2047" s="18" t="s">
        <v>181</v>
      </c>
      <c r="H2047" s="13" t="n">
        <v>0</v>
      </c>
      <c r="I2047" s="13" t="n">
        <v>0</v>
      </c>
      <c r="J2047" s="19" t="n">
        <v>0</v>
      </c>
      <c r="K2047" s="19" t="n">
        <v>0</v>
      </c>
      <c r="L2047" s="19" t="n">
        <v>0</v>
      </c>
      <c r="M2047" s="19" t="n">
        <v>0</v>
      </c>
      <c r="N2047" s="15" t="s">
        <v>3085</v>
      </c>
      <c r="AC2047" s="15" t="s">
        <v>2702</v>
      </c>
    </row>
    <row r="2048" customFormat="false" ht="12.95" hidden="false" customHeight="true" outlineLevel="0" collapsed="false">
      <c r="D2048" s="9" t="s">
        <v>3056</v>
      </c>
      <c r="F2048" s="9" t="s">
        <v>185</v>
      </c>
      <c r="G2048" s="18" t="s">
        <v>186</v>
      </c>
      <c r="H2048" s="13" t="n">
        <v>0</v>
      </c>
      <c r="I2048" s="13" t="n">
        <v>0</v>
      </c>
      <c r="J2048" s="19" t="n">
        <v>0</v>
      </c>
      <c r="K2048" s="19" t="n">
        <v>0</v>
      </c>
      <c r="L2048" s="19" t="n">
        <v>0</v>
      </c>
      <c r="M2048" s="19" t="n">
        <v>0</v>
      </c>
      <c r="N2048" s="15" t="s">
        <v>3086</v>
      </c>
      <c r="AC2048" s="15" t="s">
        <v>2704</v>
      </c>
    </row>
    <row r="2049" customFormat="false" ht="12.95" hidden="false" customHeight="true" outlineLevel="0" collapsed="false">
      <c r="D2049" s="9" t="s">
        <v>3056</v>
      </c>
      <c r="F2049" s="9" t="s">
        <v>190</v>
      </c>
      <c r="G2049" s="18" t="s">
        <v>191</v>
      </c>
      <c r="H2049" s="13" t="n">
        <v>0</v>
      </c>
      <c r="I2049" s="13" t="n">
        <v>0</v>
      </c>
      <c r="J2049" s="19" t="n">
        <v>0</v>
      </c>
      <c r="K2049" s="19" t="n">
        <v>0</v>
      </c>
      <c r="L2049" s="19" t="n">
        <v>0</v>
      </c>
      <c r="M2049" s="19" t="n">
        <v>0</v>
      </c>
      <c r="N2049" s="15" t="s">
        <v>3087</v>
      </c>
      <c r="AC2049" s="15" t="s">
        <v>2706</v>
      </c>
    </row>
    <row r="2050" customFormat="false" ht="12.95" hidden="false" customHeight="true" outlineLevel="0" collapsed="false">
      <c r="D2050" s="9" t="s">
        <v>3056</v>
      </c>
      <c r="F2050" s="9" t="s">
        <v>195</v>
      </c>
      <c r="G2050" s="18" t="s">
        <v>196</v>
      </c>
      <c r="H2050" s="13" t="n">
        <v>0</v>
      </c>
      <c r="I2050" s="13" t="n">
        <v>0</v>
      </c>
      <c r="J2050" s="19" t="n">
        <v>0</v>
      </c>
      <c r="K2050" s="19" t="n">
        <v>0</v>
      </c>
      <c r="L2050" s="19" t="n">
        <v>0</v>
      </c>
      <c r="M2050" s="19" t="n">
        <v>0</v>
      </c>
      <c r="N2050" s="15" t="s">
        <v>3088</v>
      </c>
      <c r="AC2050" s="15" t="s">
        <v>2708</v>
      </c>
    </row>
    <row r="2051" customFormat="false" ht="12.95" hidden="false" customHeight="true" outlineLevel="0" collapsed="false">
      <c r="D2051" s="9" t="s">
        <v>3056</v>
      </c>
      <c r="F2051" s="9" t="s">
        <v>200</v>
      </c>
      <c r="G2051" s="18" t="s">
        <v>201</v>
      </c>
      <c r="H2051" s="13" t="n">
        <v>0</v>
      </c>
      <c r="I2051" s="13" t="n">
        <v>0</v>
      </c>
      <c r="J2051" s="19" t="n">
        <v>0</v>
      </c>
      <c r="K2051" s="19" t="n">
        <v>0</v>
      </c>
      <c r="L2051" s="19" t="n">
        <v>0</v>
      </c>
      <c r="M2051" s="19" t="n">
        <v>0</v>
      </c>
      <c r="N2051" s="15" t="s">
        <v>3089</v>
      </c>
      <c r="AC2051" s="15" t="s">
        <v>2710</v>
      </c>
    </row>
    <row r="2052" customFormat="false" ht="12.95" hidden="false" customHeight="true" outlineLevel="0" collapsed="false">
      <c r="D2052" s="9" t="s">
        <v>3056</v>
      </c>
      <c r="F2052" s="9" t="s">
        <v>205</v>
      </c>
      <c r="G2052" s="18" t="s">
        <v>206</v>
      </c>
      <c r="H2052" s="13" t="n">
        <v>0</v>
      </c>
      <c r="I2052" s="13" t="n">
        <v>0</v>
      </c>
      <c r="J2052" s="19" t="n">
        <v>0</v>
      </c>
      <c r="K2052" s="19" t="n">
        <v>0</v>
      </c>
      <c r="L2052" s="19" t="n">
        <v>0</v>
      </c>
      <c r="M2052" s="19" t="n">
        <v>0</v>
      </c>
      <c r="N2052" s="15" t="s">
        <v>3090</v>
      </c>
      <c r="AC2052" s="15" t="s">
        <v>2712</v>
      </c>
    </row>
    <row r="2053" customFormat="false" ht="12.95" hidden="false" customHeight="true" outlineLevel="0" collapsed="false">
      <c r="D2053" s="9" t="s">
        <v>3056</v>
      </c>
      <c r="F2053" s="9" t="s">
        <v>210</v>
      </c>
      <c r="G2053" s="18" t="s">
        <v>211</v>
      </c>
      <c r="H2053" s="13" t="n">
        <v>0</v>
      </c>
      <c r="I2053" s="13" t="n">
        <v>0</v>
      </c>
      <c r="J2053" s="19" t="n">
        <v>0</v>
      </c>
      <c r="K2053" s="19" t="n">
        <v>0</v>
      </c>
      <c r="L2053" s="19" t="n">
        <v>0</v>
      </c>
      <c r="M2053" s="19" t="n">
        <v>0</v>
      </c>
      <c r="N2053" s="15" t="s">
        <v>3091</v>
      </c>
      <c r="AC2053" s="15" t="s">
        <v>2714</v>
      </c>
    </row>
    <row r="2054" customFormat="false" ht="12.95" hidden="false" customHeight="true" outlineLevel="0" collapsed="false">
      <c r="D2054" s="9" t="s">
        <v>3056</v>
      </c>
      <c r="F2054" s="9" t="s">
        <v>215</v>
      </c>
      <c r="G2054" s="18" t="s">
        <v>216</v>
      </c>
      <c r="H2054" s="13" t="n">
        <v>0</v>
      </c>
      <c r="I2054" s="13" t="n">
        <v>0</v>
      </c>
      <c r="J2054" s="19" t="n">
        <v>0</v>
      </c>
      <c r="K2054" s="19" t="n">
        <v>0</v>
      </c>
      <c r="L2054" s="19" t="n">
        <v>0</v>
      </c>
      <c r="M2054" s="19" t="n">
        <v>0</v>
      </c>
      <c r="N2054" s="15" t="s">
        <v>3092</v>
      </c>
      <c r="AC2054" s="15" t="s">
        <v>2716</v>
      </c>
    </row>
    <row r="2055" customFormat="false" ht="12.95" hidden="false" customHeight="true" outlineLevel="0" collapsed="false">
      <c r="D2055" s="9" t="s">
        <v>3056</v>
      </c>
      <c r="F2055" s="9" t="s">
        <v>219</v>
      </c>
      <c r="G2055" s="18" t="s">
        <v>220</v>
      </c>
      <c r="H2055" s="13" t="n">
        <v>0</v>
      </c>
      <c r="I2055" s="13" t="n">
        <v>0</v>
      </c>
      <c r="J2055" s="19" t="n">
        <v>0</v>
      </c>
      <c r="K2055" s="19" t="n">
        <v>0</v>
      </c>
      <c r="L2055" s="19" t="n">
        <v>0</v>
      </c>
      <c r="M2055" s="19" t="n">
        <v>0</v>
      </c>
      <c r="N2055" s="15" t="s">
        <v>3093</v>
      </c>
      <c r="AC2055" s="15" t="s">
        <v>2718</v>
      </c>
    </row>
    <row r="2056" customFormat="false" ht="12.95" hidden="false" customHeight="true" outlineLevel="0" collapsed="false">
      <c r="D2056" s="9" t="s">
        <v>3056</v>
      </c>
      <c r="F2056" s="9" t="s">
        <v>224</v>
      </c>
      <c r="G2056" s="18" t="s">
        <v>225</v>
      </c>
      <c r="H2056" s="13" t="n">
        <v>0</v>
      </c>
      <c r="I2056" s="13" t="n">
        <v>0</v>
      </c>
      <c r="J2056" s="19" t="n">
        <v>0</v>
      </c>
      <c r="K2056" s="19" t="n">
        <v>0</v>
      </c>
      <c r="L2056" s="19" t="n">
        <v>0</v>
      </c>
      <c r="M2056" s="19" t="n">
        <v>0</v>
      </c>
      <c r="N2056" s="15" t="s">
        <v>3094</v>
      </c>
      <c r="AC2056" s="15" t="s">
        <v>2720</v>
      </c>
    </row>
    <row r="2057" customFormat="false" ht="12.95" hidden="false" customHeight="true" outlineLevel="0" collapsed="false">
      <c r="D2057" s="9" t="s">
        <v>3056</v>
      </c>
      <c r="F2057" s="9" t="s">
        <v>229</v>
      </c>
      <c r="G2057" s="18" t="s">
        <v>230</v>
      </c>
      <c r="H2057" s="13" t="n">
        <v>0</v>
      </c>
      <c r="I2057" s="13" t="n">
        <v>0</v>
      </c>
      <c r="J2057" s="19" t="n">
        <v>0</v>
      </c>
      <c r="K2057" s="19" t="n">
        <v>0</v>
      </c>
      <c r="L2057" s="19" t="n">
        <v>0</v>
      </c>
      <c r="M2057" s="19" t="n">
        <v>0</v>
      </c>
      <c r="N2057" s="15" t="s">
        <v>3095</v>
      </c>
      <c r="AC2057" s="15" t="s">
        <v>2722</v>
      </c>
    </row>
    <row r="2058" customFormat="false" ht="12.95" hidden="false" customHeight="true" outlineLevel="0" collapsed="false">
      <c r="D2058" s="9" t="s">
        <v>3056</v>
      </c>
      <c r="F2058" s="9" t="s">
        <v>234</v>
      </c>
      <c r="G2058" s="18" t="s">
        <v>235</v>
      </c>
      <c r="H2058" s="13" t="n">
        <v>0</v>
      </c>
      <c r="I2058" s="13" t="n">
        <v>0</v>
      </c>
      <c r="J2058" s="19" t="n">
        <v>0</v>
      </c>
      <c r="K2058" s="19" t="n">
        <v>0</v>
      </c>
      <c r="L2058" s="19" t="n">
        <v>0</v>
      </c>
      <c r="M2058" s="19" t="n">
        <v>0</v>
      </c>
      <c r="N2058" s="15" t="s">
        <v>3096</v>
      </c>
      <c r="AC2058" s="15" t="s">
        <v>2724</v>
      </c>
    </row>
    <row r="2059" customFormat="false" ht="12.95" hidden="false" customHeight="true" outlineLevel="0" collapsed="false">
      <c r="D2059" s="9" t="s">
        <v>3056</v>
      </c>
      <c r="F2059" s="9" t="s">
        <v>239</v>
      </c>
      <c r="G2059" s="18" t="s">
        <v>240</v>
      </c>
      <c r="H2059" s="13" t="n">
        <v>0</v>
      </c>
      <c r="I2059" s="13" t="n">
        <v>0</v>
      </c>
      <c r="J2059" s="19" t="n">
        <v>0</v>
      </c>
      <c r="K2059" s="19" t="n">
        <v>0</v>
      </c>
      <c r="L2059" s="19" t="n">
        <v>0</v>
      </c>
      <c r="M2059" s="19" t="n">
        <v>0</v>
      </c>
      <c r="N2059" s="15" t="s">
        <v>3097</v>
      </c>
      <c r="AC2059" s="15" t="s">
        <v>2726</v>
      </c>
    </row>
    <row r="2060" customFormat="false" ht="12.95" hidden="false" customHeight="true" outlineLevel="0" collapsed="false">
      <c r="D2060" s="9" t="s">
        <v>3056</v>
      </c>
      <c r="F2060" s="9" t="s">
        <v>244</v>
      </c>
      <c r="G2060" s="18" t="s">
        <v>245</v>
      </c>
      <c r="H2060" s="13" t="n">
        <v>0</v>
      </c>
      <c r="I2060" s="13" t="n">
        <v>0</v>
      </c>
      <c r="J2060" s="19" t="n">
        <v>0</v>
      </c>
      <c r="K2060" s="19" t="n">
        <v>0</v>
      </c>
      <c r="L2060" s="19" t="n">
        <v>0</v>
      </c>
      <c r="M2060" s="19" t="n">
        <v>0</v>
      </c>
      <c r="N2060" s="15" t="s">
        <v>3098</v>
      </c>
      <c r="AC2060" s="15" t="s">
        <v>2728</v>
      </c>
    </row>
    <row r="2061" customFormat="false" ht="12.95" hidden="false" customHeight="true" outlineLevel="0" collapsed="false">
      <c r="D2061" s="9" t="s">
        <v>3056</v>
      </c>
      <c r="F2061" s="23" t="s">
        <v>249</v>
      </c>
      <c r="G2061" s="24" t="s">
        <v>250</v>
      </c>
      <c r="H2061" s="25" t="n">
        <f aca="false">SUM(H2044:H2060)</f>
        <v>0</v>
      </c>
      <c r="I2061" s="25" t="n">
        <f aca="false">SUM(I2044:I2060)</f>
        <v>0</v>
      </c>
      <c r="J2061" s="26" t="n">
        <f aca="false">SUM(J2044:J2060)</f>
        <v>0</v>
      </c>
      <c r="K2061" s="26" t="n">
        <f aca="false">SUM(K2044:K2060)</f>
        <v>0</v>
      </c>
      <c r="L2061" s="26" t="n">
        <f aca="false">SUM(L2044:L2060)</f>
        <v>0</v>
      </c>
      <c r="M2061" s="26" t="n">
        <f aca="false">SUM(M2044:M2060)</f>
        <v>0</v>
      </c>
      <c r="N2061" s="27" t="s">
        <v>3099</v>
      </c>
      <c r="AC2061" s="15" t="s">
        <v>2730</v>
      </c>
    </row>
    <row r="2062" customFormat="false" ht="12.95" hidden="false" customHeight="true" outlineLevel="0" collapsed="false">
      <c r="D2062" s="9" t="s">
        <v>3056</v>
      </c>
      <c r="F2062" s="11" t="s">
        <v>254</v>
      </c>
      <c r="G2062" s="12" t="s">
        <v>255</v>
      </c>
      <c r="H2062" s="13"/>
      <c r="I2062" s="13"/>
      <c r="J2062" s="14"/>
      <c r="K2062" s="14"/>
      <c r="L2062" s="14"/>
      <c r="M2062" s="14"/>
      <c r="N2062" s="15" t="s">
        <v>3100</v>
      </c>
      <c r="AC2062" s="15" t="s">
        <v>2732</v>
      </c>
    </row>
    <row r="2063" customFormat="false" ht="12.95" hidden="false" customHeight="true" outlineLevel="0" collapsed="false">
      <c r="D2063" s="9" t="s">
        <v>3056</v>
      </c>
      <c r="F2063" s="9" t="s">
        <v>259</v>
      </c>
      <c r="G2063" s="18" t="s">
        <v>260</v>
      </c>
      <c r="H2063" s="13" t="n">
        <v>0</v>
      </c>
      <c r="I2063" s="13" t="n">
        <v>0</v>
      </c>
      <c r="J2063" s="19" t="n">
        <v>0</v>
      </c>
      <c r="K2063" s="19" t="n">
        <v>0</v>
      </c>
      <c r="L2063" s="19" t="n">
        <v>0</v>
      </c>
      <c r="M2063" s="19" t="n">
        <v>0</v>
      </c>
      <c r="N2063" s="15" t="s">
        <v>3101</v>
      </c>
      <c r="AC2063" s="15" t="s">
        <v>2734</v>
      </c>
    </row>
    <row r="2064" customFormat="false" ht="12.95" hidden="false" customHeight="true" outlineLevel="0" collapsed="false">
      <c r="D2064" s="9" t="s">
        <v>3056</v>
      </c>
      <c r="F2064" s="9" t="s">
        <v>264</v>
      </c>
      <c r="G2064" s="18" t="s">
        <v>265</v>
      </c>
      <c r="H2064" s="13" t="n">
        <v>0</v>
      </c>
      <c r="I2064" s="13" t="n">
        <v>0</v>
      </c>
      <c r="J2064" s="19" t="n">
        <v>0</v>
      </c>
      <c r="K2064" s="19" t="n">
        <v>0</v>
      </c>
      <c r="L2064" s="19" t="n">
        <v>0</v>
      </c>
      <c r="M2064" s="19" t="n">
        <v>0</v>
      </c>
      <c r="N2064" s="15" t="s">
        <v>3102</v>
      </c>
      <c r="AC2064" s="15" t="s">
        <v>2736</v>
      </c>
    </row>
    <row r="2065" customFormat="false" ht="12.95" hidden="false" customHeight="true" outlineLevel="0" collapsed="false">
      <c r="D2065" s="9" t="s">
        <v>3056</v>
      </c>
      <c r="F2065" s="9" t="s">
        <v>269</v>
      </c>
      <c r="G2065" s="18" t="s">
        <v>270</v>
      </c>
      <c r="H2065" s="13" t="n">
        <v>0</v>
      </c>
      <c r="I2065" s="13" t="n">
        <v>0</v>
      </c>
      <c r="J2065" s="19" t="n">
        <v>0</v>
      </c>
      <c r="K2065" s="19" t="n">
        <v>0</v>
      </c>
      <c r="L2065" s="19" t="n">
        <v>0</v>
      </c>
      <c r="M2065" s="19" t="n">
        <v>0</v>
      </c>
      <c r="N2065" s="15" t="s">
        <v>3103</v>
      </c>
      <c r="AC2065" s="15" t="s">
        <v>2738</v>
      </c>
    </row>
    <row r="2066" customFormat="false" ht="12.95" hidden="false" customHeight="true" outlineLevel="0" collapsed="false">
      <c r="D2066" s="9" t="s">
        <v>3056</v>
      </c>
      <c r="F2066" s="23" t="s">
        <v>274</v>
      </c>
      <c r="G2066" s="24" t="s">
        <v>275</v>
      </c>
      <c r="H2066" s="25" t="n">
        <f aca="false">SUM(H2063:H2065)</f>
        <v>0</v>
      </c>
      <c r="I2066" s="25" t="n">
        <f aca="false">SUM(I2063:I2065)</f>
        <v>0</v>
      </c>
      <c r="J2066" s="26" t="n">
        <f aca="false">SUM(J2063:J2065)</f>
        <v>0</v>
      </c>
      <c r="K2066" s="26" t="n">
        <f aca="false">SUM(K2063:K2065)</f>
        <v>0</v>
      </c>
      <c r="L2066" s="26" t="n">
        <f aca="false">SUM(L2063:L2065)</f>
        <v>0</v>
      </c>
      <c r="M2066" s="26" t="n">
        <f aca="false">SUM(M2063:M2065)</f>
        <v>0</v>
      </c>
      <c r="N2066" s="27" t="s">
        <v>3104</v>
      </c>
      <c r="AC2066" s="15" t="s">
        <v>2740</v>
      </c>
    </row>
    <row r="2067" customFormat="false" ht="12.95" hidden="false" customHeight="true" outlineLevel="0" collapsed="false">
      <c r="D2067" s="9" t="s">
        <v>3056</v>
      </c>
      <c r="F2067" s="23" t="s">
        <v>279</v>
      </c>
      <c r="G2067" s="24" t="s">
        <v>280</v>
      </c>
      <c r="H2067" s="25" t="n">
        <f aca="false">+H2061+H2066</f>
        <v>0</v>
      </c>
      <c r="I2067" s="25" t="n">
        <f aca="false">+I2061+I2066</f>
        <v>0</v>
      </c>
      <c r="J2067" s="26" t="n">
        <f aca="false">+J2061+J2066</f>
        <v>0</v>
      </c>
      <c r="K2067" s="26" t="n">
        <f aca="false">+K2061+K2066</f>
        <v>0</v>
      </c>
      <c r="L2067" s="26" t="n">
        <f aca="false">+L2061+L2066</f>
        <v>0</v>
      </c>
      <c r="M2067" s="26" t="n">
        <f aca="false">+M2061+M2066</f>
        <v>0</v>
      </c>
      <c r="N2067" s="27" t="s">
        <v>3105</v>
      </c>
      <c r="AC2067" s="15" t="s">
        <v>2742</v>
      </c>
    </row>
    <row r="2068" customFormat="false" ht="12.95" hidden="false" customHeight="true" outlineLevel="0" collapsed="false">
      <c r="D2068" s="9" t="s">
        <v>3056</v>
      </c>
      <c r="F2068" s="11" t="s">
        <v>284</v>
      </c>
      <c r="G2068" s="12" t="s">
        <v>285</v>
      </c>
      <c r="H2068" s="13"/>
      <c r="I2068" s="13"/>
      <c r="J2068" s="14"/>
      <c r="K2068" s="14"/>
      <c r="L2068" s="14"/>
      <c r="M2068" s="14"/>
      <c r="N2068" s="15" t="s">
        <v>3106</v>
      </c>
      <c r="AC2068" s="15" t="s">
        <v>2744</v>
      </c>
    </row>
    <row r="2069" customFormat="false" ht="12.95" hidden="false" customHeight="true" outlineLevel="0" collapsed="false">
      <c r="D2069" s="9" t="s">
        <v>3056</v>
      </c>
      <c r="F2069" s="23" t="s">
        <v>289</v>
      </c>
      <c r="G2069" s="24" t="s">
        <v>290</v>
      </c>
      <c r="H2069" s="25" t="n">
        <f aca="false">+H2042-(H2067*$H$1)</f>
        <v>0</v>
      </c>
      <c r="I2069" s="25" t="n">
        <f aca="false">+I2042-(I2067*$H$1)</f>
        <v>0</v>
      </c>
      <c r="J2069" s="26" t="n">
        <f aca="false">+J2042-(J2067*$H$1)</f>
        <v>0</v>
      </c>
      <c r="K2069" s="26" t="n">
        <f aca="false">+K2042-(K2067*$H$1)</f>
        <v>0</v>
      </c>
      <c r="L2069" s="26" t="n">
        <f aca="false">+L2042-(L2067*$H$1)</f>
        <v>0</v>
      </c>
      <c r="M2069" s="26" t="n">
        <f aca="false">+M2042-(M2067*$H$1)</f>
        <v>0</v>
      </c>
      <c r="N2069" s="27" t="s">
        <v>3107</v>
      </c>
      <c r="AC2069" s="15" t="s">
        <v>2746</v>
      </c>
    </row>
    <row r="2070" customFormat="false" ht="12.95" hidden="false" customHeight="true" outlineLevel="0" collapsed="false">
      <c r="D2070" s="9" t="s">
        <v>3056</v>
      </c>
      <c r="F2070" s="9" t="s">
        <v>294</v>
      </c>
      <c r="G2070" s="18" t="s">
        <v>295</v>
      </c>
      <c r="H2070" s="13" t="n">
        <v>0</v>
      </c>
      <c r="I2070" s="13" t="n">
        <v>0</v>
      </c>
      <c r="J2070" s="19" t="n">
        <v>0</v>
      </c>
      <c r="K2070" s="19" t="n">
        <v>0</v>
      </c>
      <c r="L2070" s="19" t="n">
        <v>0</v>
      </c>
      <c r="M2070" s="19" t="n">
        <v>0</v>
      </c>
      <c r="N2070" s="15" t="s">
        <v>3108</v>
      </c>
      <c r="AC2070" s="15" t="s">
        <v>2748</v>
      </c>
    </row>
    <row r="2071" customFormat="false" ht="12.95" hidden="false" customHeight="true" outlineLevel="0" collapsed="false">
      <c r="D2071" s="9" t="s">
        <v>3056</v>
      </c>
      <c r="F2071" s="23" t="s">
        <v>299</v>
      </c>
      <c r="G2071" s="24" t="s">
        <v>300</v>
      </c>
      <c r="H2071" s="25" t="n">
        <f aca="false">+H2069-(H2070*$H$1)</f>
        <v>0</v>
      </c>
      <c r="I2071" s="25" t="n">
        <f aca="false">+I2069-(I2070*$H$1)</f>
        <v>0</v>
      </c>
      <c r="J2071" s="26" t="n">
        <f aca="false">+J2069-(J2070*$H$1)</f>
        <v>0</v>
      </c>
      <c r="K2071" s="26" t="n">
        <f aca="false">+K2069-(K2070*$H$1)</f>
        <v>0</v>
      </c>
      <c r="L2071" s="26" t="n">
        <f aca="false">+L2069-(L2070*$H$1)</f>
        <v>0</v>
      </c>
      <c r="M2071" s="26" t="n">
        <f aca="false">+M2069-(M2070*$H$1)</f>
        <v>0</v>
      </c>
      <c r="N2071" s="27" t="s">
        <v>3109</v>
      </c>
      <c r="AC2071" s="15" t="s">
        <v>2750</v>
      </c>
    </row>
    <row r="2072" customFormat="false" ht="12.95" hidden="false" customHeight="true" outlineLevel="0" collapsed="false">
      <c r="D2072" s="9" t="s">
        <v>3056</v>
      </c>
      <c r="F2072" s="9" t="s">
        <v>304</v>
      </c>
      <c r="G2072" s="18" t="s">
        <v>305</v>
      </c>
      <c r="H2072" s="13" t="n">
        <v>0</v>
      </c>
      <c r="I2072" s="13" t="n">
        <v>0</v>
      </c>
      <c r="J2072" s="19" t="n">
        <v>0</v>
      </c>
      <c r="K2072" s="19" t="n">
        <v>0</v>
      </c>
      <c r="L2072" s="19" t="n">
        <v>0</v>
      </c>
      <c r="M2072" s="19" t="n">
        <v>0</v>
      </c>
      <c r="N2072" s="15" t="s">
        <v>3110</v>
      </c>
      <c r="AC2072" s="15" t="s">
        <v>2752</v>
      </c>
    </row>
    <row r="2073" customFormat="false" ht="12.95" hidden="false" customHeight="true" outlineLevel="0" collapsed="false">
      <c r="D2073" s="9" t="s">
        <v>3056</v>
      </c>
      <c r="F2073" s="9" t="s">
        <v>309</v>
      </c>
      <c r="G2073" s="18" t="s">
        <v>310</v>
      </c>
      <c r="H2073" s="13" t="n">
        <v>0</v>
      </c>
      <c r="I2073" s="13" t="n">
        <v>0</v>
      </c>
      <c r="J2073" s="19" t="n">
        <v>0</v>
      </c>
      <c r="K2073" s="19" t="n">
        <v>0</v>
      </c>
      <c r="L2073" s="19" t="n">
        <v>0</v>
      </c>
      <c r="M2073" s="19" t="n">
        <v>0</v>
      </c>
      <c r="N2073" s="15" t="s">
        <v>3111</v>
      </c>
      <c r="AC2073" s="15" t="s">
        <v>2754</v>
      </c>
    </row>
    <row r="2074" customFormat="false" ht="12.95" hidden="false" customHeight="true" outlineLevel="0" collapsed="false">
      <c r="D2074" s="9" t="s">
        <v>3056</v>
      </c>
      <c r="F2074" s="23" t="s">
        <v>314</v>
      </c>
      <c r="G2074" s="24" t="s">
        <v>315</v>
      </c>
      <c r="H2074" s="25" t="n">
        <f aca="false">SUM(H2071:H2073)</f>
        <v>0</v>
      </c>
      <c r="I2074" s="25" t="n">
        <f aca="false">SUM(I2071:I2073)</f>
        <v>0</v>
      </c>
      <c r="J2074" s="26" t="n">
        <f aca="false">SUM(J2071:J2073)</f>
        <v>0</v>
      </c>
      <c r="K2074" s="26" t="n">
        <f aca="false">SUM(K2071:K2073)</f>
        <v>0</v>
      </c>
      <c r="L2074" s="26" t="n">
        <f aca="false">SUM(L2071:L2073)</f>
        <v>0</v>
      </c>
      <c r="M2074" s="26" t="n">
        <f aca="false">SUM(M2071:M2073)</f>
        <v>0</v>
      </c>
      <c r="N2074" s="27" t="s">
        <v>3112</v>
      </c>
      <c r="AC2074" s="15" t="s">
        <v>2756</v>
      </c>
    </row>
    <row r="2075" customFormat="false" ht="12.95" hidden="false" customHeight="true" outlineLevel="0" collapsed="false">
      <c r="D2075" s="9" t="s">
        <v>3056</v>
      </c>
      <c r="F2075" s="11" t="s">
        <v>319</v>
      </c>
      <c r="G2075" s="12" t="s">
        <v>320</v>
      </c>
      <c r="H2075" s="13"/>
      <c r="I2075" s="13"/>
      <c r="J2075" s="14"/>
      <c r="K2075" s="14"/>
      <c r="L2075" s="14"/>
      <c r="M2075" s="14"/>
      <c r="N2075" s="15" t="s">
        <v>3113</v>
      </c>
      <c r="AC2075" s="15" t="s">
        <v>2758</v>
      </c>
    </row>
    <row r="2076" customFormat="false" ht="12.95" hidden="false" customHeight="true" outlineLevel="0" collapsed="false">
      <c r="D2076" s="9" t="s">
        <v>3056</v>
      </c>
      <c r="F2076" s="9" t="s">
        <v>324</v>
      </c>
      <c r="G2076" s="18" t="s">
        <v>325</v>
      </c>
      <c r="H2076" s="13" t="n">
        <v>0</v>
      </c>
      <c r="I2076" s="13" t="n">
        <v>0</v>
      </c>
      <c r="J2076" s="19" t="n">
        <v>0</v>
      </c>
      <c r="K2076" s="19" t="n">
        <v>0</v>
      </c>
      <c r="L2076" s="19" t="n">
        <v>0</v>
      </c>
      <c r="M2076" s="19" t="n">
        <v>0</v>
      </c>
      <c r="N2076" s="15" t="s">
        <v>3114</v>
      </c>
      <c r="AC2076" s="15" t="s">
        <v>2760</v>
      </c>
    </row>
    <row r="2077" customFormat="false" ht="12.95" hidden="false" customHeight="true" outlineLevel="0" collapsed="false">
      <c r="D2077" s="9" t="s">
        <v>3056</v>
      </c>
      <c r="F2077" s="9" t="s">
        <v>329</v>
      </c>
      <c r="G2077" s="18" t="s">
        <v>330</v>
      </c>
      <c r="H2077" s="13" t="n">
        <v>0</v>
      </c>
      <c r="I2077" s="13" t="n">
        <v>0</v>
      </c>
      <c r="J2077" s="19" t="n">
        <v>0</v>
      </c>
      <c r="K2077" s="19" t="n">
        <v>0</v>
      </c>
      <c r="L2077" s="19" t="n">
        <v>0</v>
      </c>
      <c r="M2077" s="19" t="n">
        <v>0</v>
      </c>
      <c r="N2077" s="15" t="s">
        <v>3115</v>
      </c>
      <c r="AC2077" s="15" t="s">
        <v>2762</v>
      </c>
    </row>
    <row r="2078" customFormat="false" ht="12.95" hidden="false" customHeight="true" outlineLevel="0" collapsed="false">
      <c r="D2078" s="9" t="s">
        <v>3056</v>
      </c>
      <c r="F2078" s="9" t="s">
        <v>334</v>
      </c>
      <c r="G2078" s="18" t="s">
        <v>335</v>
      </c>
      <c r="H2078" s="13" t="n">
        <v>0</v>
      </c>
      <c r="I2078" s="13" t="n">
        <v>0</v>
      </c>
      <c r="J2078" s="19" t="n">
        <v>0</v>
      </c>
      <c r="K2078" s="19" t="n">
        <v>0</v>
      </c>
      <c r="L2078" s="19" t="n">
        <v>0</v>
      </c>
      <c r="M2078" s="19" t="n">
        <v>0</v>
      </c>
      <c r="N2078" s="15" t="s">
        <v>3116</v>
      </c>
      <c r="AC2078" s="15" t="s">
        <v>2764</v>
      </c>
    </row>
    <row r="2079" customFormat="false" ht="12.95" hidden="false" customHeight="true" outlineLevel="0" collapsed="false">
      <c r="D2079" s="9" t="s">
        <v>3056</v>
      </c>
      <c r="F2079" s="9" t="s">
        <v>339</v>
      </c>
      <c r="G2079" s="18" t="s">
        <v>340</v>
      </c>
      <c r="H2079" s="13" t="n">
        <v>0</v>
      </c>
      <c r="I2079" s="13" t="n">
        <v>0</v>
      </c>
      <c r="J2079" s="19" t="n">
        <v>0</v>
      </c>
      <c r="K2079" s="19" t="n">
        <v>0</v>
      </c>
      <c r="L2079" s="19" t="n">
        <v>0</v>
      </c>
      <c r="M2079" s="19" t="n">
        <v>0</v>
      </c>
      <c r="N2079" s="15" t="s">
        <v>3117</v>
      </c>
      <c r="AC2079" s="15" t="s">
        <v>2766</v>
      </c>
    </row>
    <row r="2080" customFormat="false" ht="12.95" hidden="false" customHeight="true" outlineLevel="0" collapsed="false">
      <c r="D2080" s="9" t="s">
        <v>3056</v>
      </c>
      <c r="F2080" s="9" t="s">
        <v>344</v>
      </c>
      <c r="G2080" s="18" t="s">
        <v>345</v>
      </c>
      <c r="H2080" s="13" t="n">
        <v>0</v>
      </c>
      <c r="I2080" s="13" t="n">
        <v>0</v>
      </c>
      <c r="J2080" s="19" t="n">
        <v>0</v>
      </c>
      <c r="K2080" s="19" t="n">
        <v>0</v>
      </c>
      <c r="L2080" s="19" t="n">
        <v>0</v>
      </c>
      <c r="M2080" s="19" t="n">
        <v>0</v>
      </c>
      <c r="N2080" s="15" t="s">
        <v>3118</v>
      </c>
      <c r="AC2080" s="15" t="s">
        <v>2768</v>
      </c>
    </row>
    <row r="2081" customFormat="false" ht="12.95" hidden="false" customHeight="true" outlineLevel="0" collapsed="false">
      <c r="D2081" s="9" t="s">
        <v>3056</v>
      </c>
      <c r="F2081" s="9" t="s">
        <v>349</v>
      </c>
      <c r="G2081" s="18" t="s">
        <v>350</v>
      </c>
      <c r="H2081" s="13" t="n">
        <v>0</v>
      </c>
      <c r="I2081" s="13" t="n">
        <v>0</v>
      </c>
      <c r="J2081" s="19" t="n">
        <v>0</v>
      </c>
      <c r="K2081" s="19" t="n">
        <v>0</v>
      </c>
      <c r="L2081" s="19" t="n">
        <v>0</v>
      </c>
      <c r="M2081" s="19" t="n">
        <v>0</v>
      </c>
      <c r="N2081" s="15" t="s">
        <v>3119</v>
      </c>
      <c r="AC2081" s="15" t="s">
        <v>2770</v>
      </c>
    </row>
    <row r="2082" customFormat="false" ht="12.95" hidden="false" customHeight="true" outlineLevel="0" collapsed="false">
      <c r="D2082" s="9" t="s">
        <v>3056</v>
      </c>
      <c r="F2082" s="9" t="s">
        <v>354</v>
      </c>
      <c r="G2082" s="18" t="s">
        <v>355</v>
      </c>
      <c r="H2082" s="13" t="n">
        <v>0</v>
      </c>
      <c r="I2082" s="13" t="n">
        <v>0</v>
      </c>
      <c r="J2082" s="19" t="n">
        <v>0</v>
      </c>
      <c r="K2082" s="19" t="n">
        <v>0</v>
      </c>
      <c r="L2082" s="19" t="n">
        <v>0</v>
      </c>
      <c r="M2082" s="19" t="n">
        <v>0</v>
      </c>
      <c r="N2082" s="15" t="s">
        <v>3120</v>
      </c>
      <c r="AC2082" s="15" t="s">
        <v>2772</v>
      </c>
    </row>
    <row r="2083" customFormat="false" ht="12.95" hidden="false" customHeight="true" outlineLevel="0" collapsed="false">
      <c r="D2083" s="9" t="s">
        <v>3056</v>
      </c>
      <c r="F2083" s="9" t="s">
        <v>359</v>
      </c>
      <c r="G2083" s="18" t="s">
        <v>360</v>
      </c>
      <c r="H2083" s="13" t="n">
        <v>0</v>
      </c>
      <c r="I2083" s="13" t="n">
        <v>0</v>
      </c>
      <c r="J2083" s="19" t="n">
        <v>0</v>
      </c>
      <c r="K2083" s="19" t="n">
        <v>0</v>
      </c>
      <c r="L2083" s="19" t="n">
        <v>0</v>
      </c>
      <c r="M2083" s="19" t="n">
        <v>0</v>
      </c>
      <c r="N2083" s="15" t="s">
        <v>3121</v>
      </c>
      <c r="AC2083" s="15" t="s">
        <v>2774</v>
      </c>
    </row>
    <row r="2084" customFormat="false" ht="12.95" hidden="false" customHeight="true" outlineLevel="0" collapsed="false">
      <c r="D2084" s="9" t="s">
        <v>3056</v>
      </c>
      <c r="F2084" s="9" t="s">
        <v>364</v>
      </c>
      <c r="G2084" s="18" t="s">
        <v>365</v>
      </c>
      <c r="H2084" s="13" t="n">
        <v>0</v>
      </c>
      <c r="I2084" s="13" t="n">
        <v>0</v>
      </c>
      <c r="J2084" s="19" t="n">
        <v>0</v>
      </c>
      <c r="K2084" s="19" t="n">
        <v>0</v>
      </c>
      <c r="L2084" s="19" t="n">
        <v>0</v>
      </c>
      <c r="M2084" s="19" t="n">
        <v>0</v>
      </c>
      <c r="N2084" s="15" t="s">
        <v>3122</v>
      </c>
      <c r="AC2084" s="15" t="s">
        <v>2776</v>
      </c>
    </row>
    <row r="2085" customFormat="false" ht="12.95" hidden="false" customHeight="true" outlineLevel="0" collapsed="false">
      <c r="D2085" s="9" t="s">
        <v>3056</v>
      </c>
      <c r="F2085" s="23" t="s">
        <v>369</v>
      </c>
      <c r="G2085" s="24" t="s">
        <v>370</v>
      </c>
      <c r="H2085" s="25" t="n">
        <f aca="false">+H2074+SUM(H2076:H2084)</f>
        <v>0</v>
      </c>
      <c r="I2085" s="25" t="n">
        <f aca="false">+I2074+SUM(I2076:I2084)</f>
        <v>0</v>
      </c>
      <c r="J2085" s="26" t="n">
        <f aca="false">+J2074+SUM(J2076:J2084)</f>
        <v>0</v>
      </c>
      <c r="K2085" s="26" t="n">
        <f aca="false">+K2074+SUM(K2076:K2084)</f>
        <v>0</v>
      </c>
      <c r="L2085" s="26" t="n">
        <f aca="false">+L2074+SUM(L2076:L2084)</f>
        <v>0</v>
      </c>
      <c r="M2085" s="26" t="n">
        <f aca="false">+M2074+SUM(M2076:M2084)</f>
        <v>0</v>
      </c>
      <c r="N2085" s="27" t="s">
        <v>3123</v>
      </c>
      <c r="AC2085" s="15" t="s">
        <v>2778</v>
      </c>
    </row>
    <row r="2086" customFormat="false" ht="12.95" hidden="false" customHeight="true" outlineLevel="0" collapsed="false">
      <c r="C2086" s="9" t="s">
        <v>3124</v>
      </c>
      <c r="D2086" s="9" t="s">
        <v>3125</v>
      </c>
      <c r="E2086" s="10"/>
      <c r="F2086" s="11" t="s">
        <v>18</v>
      </c>
      <c r="G2086" s="12" t="s">
        <v>19</v>
      </c>
      <c r="H2086" s="13"/>
      <c r="I2086" s="13"/>
      <c r="J2086" s="14"/>
      <c r="K2086" s="14"/>
      <c r="L2086" s="14"/>
      <c r="M2086" s="14"/>
      <c r="N2086" s="15" t="s">
        <v>3126</v>
      </c>
      <c r="AC2086" s="15" t="s">
        <v>3127</v>
      </c>
    </row>
    <row r="2087" customFormat="false" ht="12.95" hidden="false" customHeight="true" outlineLevel="0" collapsed="false">
      <c r="D2087" s="9" t="s">
        <v>3125</v>
      </c>
      <c r="F2087" s="9" t="s">
        <v>29</v>
      </c>
      <c r="G2087" s="18" t="s">
        <v>30</v>
      </c>
      <c r="H2087" s="13" t="n">
        <v>0</v>
      </c>
      <c r="I2087" s="13" t="n">
        <v>0</v>
      </c>
      <c r="J2087" s="19" t="n">
        <v>0</v>
      </c>
      <c r="K2087" s="19" t="n">
        <v>0</v>
      </c>
      <c r="L2087" s="19" t="n">
        <v>0</v>
      </c>
      <c r="M2087" s="19" t="n">
        <v>0</v>
      </c>
      <c r="N2087" s="15" t="s">
        <v>3128</v>
      </c>
      <c r="AC2087" s="15" t="s">
        <v>3129</v>
      </c>
    </row>
    <row r="2088" customFormat="false" ht="12.95" hidden="false" customHeight="true" outlineLevel="0" collapsed="false">
      <c r="D2088" s="9" t="s">
        <v>3125</v>
      </c>
      <c r="F2088" s="9" t="s">
        <v>35</v>
      </c>
      <c r="G2088" s="18" t="s">
        <v>36</v>
      </c>
      <c r="H2088" s="13" t="n">
        <v>0</v>
      </c>
      <c r="I2088" s="13" t="n">
        <v>0</v>
      </c>
      <c r="J2088" s="19" t="n">
        <v>0</v>
      </c>
      <c r="K2088" s="19" t="n">
        <v>0</v>
      </c>
      <c r="L2088" s="19" t="n">
        <v>0</v>
      </c>
      <c r="M2088" s="19" t="n">
        <v>0</v>
      </c>
      <c r="N2088" s="15" t="s">
        <v>3130</v>
      </c>
      <c r="AC2088" s="15" t="s">
        <v>3131</v>
      </c>
    </row>
    <row r="2089" customFormat="false" ht="12.95" hidden="false" customHeight="true" outlineLevel="0" collapsed="false">
      <c r="D2089" s="9" t="s">
        <v>3125</v>
      </c>
      <c r="F2089" s="9" t="s">
        <v>41</v>
      </c>
      <c r="G2089" s="18" t="s">
        <v>42</v>
      </c>
      <c r="H2089" s="13" t="n">
        <v>0</v>
      </c>
      <c r="I2089" s="13" t="n">
        <v>0</v>
      </c>
      <c r="J2089" s="19" t="n">
        <v>0</v>
      </c>
      <c r="K2089" s="19" t="n">
        <v>0</v>
      </c>
      <c r="L2089" s="19" t="n">
        <v>0</v>
      </c>
      <c r="M2089" s="19" t="n">
        <v>0</v>
      </c>
      <c r="N2089" s="15" t="s">
        <v>3132</v>
      </c>
      <c r="AC2089" s="15" t="s">
        <v>3133</v>
      </c>
    </row>
    <row r="2090" customFormat="false" ht="12.95" hidden="false" customHeight="true" outlineLevel="0" collapsed="false">
      <c r="D2090" s="9" t="s">
        <v>3125</v>
      </c>
      <c r="F2090" s="9" t="s">
        <v>47</v>
      </c>
      <c r="G2090" s="18" t="s">
        <v>48</v>
      </c>
      <c r="H2090" s="13" t="n">
        <v>0</v>
      </c>
      <c r="I2090" s="13" t="n">
        <v>0</v>
      </c>
      <c r="J2090" s="19" t="n">
        <v>0</v>
      </c>
      <c r="K2090" s="19" t="n">
        <v>0</v>
      </c>
      <c r="L2090" s="19" t="n">
        <v>0</v>
      </c>
      <c r="M2090" s="19" t="n">
        <v>0</v>
      </c>
      <c r="N2090" s="15" t="s">
        <v>3134</v>
      </c>
      <c r="AC2090" s="15" t="s">
        <v>3135</v>
      </c>
    </row>
    <row r="2091" customFormat="false" ht="12.95" hidden="false" customHeight="true" outlineLevel="0" collapsed="false">
      <c r="D2091" s="9" t="s">
        <v>3125</v>
      </c>
      <c r="F2091" s="9" t="s">
        <v>53</v>
      </c>
      <c r="G2091" s="18" t="s">
        <v>54</v>
      </c>
      <c r="H2091" s="13" t="n">
        <v>0</v>
      </c>
      <c r="I2091" s="13" t="n">
        <v>0</v>
      </c>
      <c r="J2091" s="19" t="n">
        <v>0</v>
      </c>
      <c r="K2091" s="19" t="n">
        <v>0</v>
      </c>
      <c r="L2091" s="19" t="n">
        <v>0</v>
      </c>
      <c r="M2091" s="19" t="n">
        <v>0</v>
      </c>
      <c r="N2091" s="15" t="s">
        <v>3136</v>
      </c>
      <c r="AC2091" s="15" t="s">
        <v>3137</v>
      </c>
    </row>
    <row r="2092" customFormat="false" ht="12.95" hidden="false" customHeight="true" outlineLevel="0" collapsed="false">
      <c r="D2092" s="9" t="s">
        <v>3125</v>
      </c>
      <c r="F2092" s="9" t="s">
        <v>59</v>
      </c>
      <c r="G2092" s="18" t="s">
        <v>60</v>
      </c>
      <c r="H2092" s="13" t="n">
        <v>0</v>
      </c>
      <c r="I2092" s="13" t="n">
        <v>0</v>
      </c>
      <c r="J2092" s="19" t="n">
        <v>0</v>
      </c>
      <c r="K2092" s="19" t="n">
        <v>0</v>
      </c>
      <c r="L2092" s="19" t="n">
        <v>0</v>
      </c>
      <c r="M2092" s="19" t="n">
        <v>0</v>
      </c>
      <c r="N2092" s="15" t="s">
        <v>3138</v>
      </c>
      <c r="AC2092" s="15" t="s">
        <v>3139</v>
      </c>
    </row>
    <row r="2093" customFormat="false" ht="12.95" hidden="false" customHeight="true" outlineLevel="0" collapsed="false">
      <c r="D2093" s="9" t="s">
        <v>3125</v>
      </c>
      <c r="F2093" s="9" t="s">
        <v>65</v>
      </c>
      <c r="G2093" s="18" t="s">
        <v>66</v>
      </c>
      <c r="H2093" s="13" t="n">
        <v>0</v>
      </c>
      <c r="I2093" s="13" t="n">
        <v>0</v>
      </c>
      <c r="J2093" s="19" t="n">
        <v>0</v>
      </c>
      <c r="K2093" s="19" t="n">
        <v>0</v>
      </c>
      <c r="L2093" s="19" t="n">
        <v>0</v>
      </c>
      <c r="M2093" s="19" t="n">
        <v>0</v>
      </c>
      <c r="N2093" s="15" t="s">
        <v>3140</v>
      </c>
      <c r="AC2093" s="15" t="s">
        <v>3141</v>
      </c>
    </row>
    <row r="2094" customFormat="false" ht="12.95" hidden="false" customHeight="true" outlineLevel="0" collapsed="false">
      <c r="D2094" s="9" t="s">
        <v>3125</v>
      </c>
      <c r="F2094" s="9" t="s">
        <v>71</v>
      </c>
      <c r="G2094" s="18" t="s">
        <v>72</v>
      </c>
      <c r="H2094" s="13" t="n">
        <v>0</v>
      </c>
      <c r="I2094" s="13" t="n">
        <v>0</v>
      </c>
      <c r="J2094" s="19" t="n">
        <v>0</v>
      </c>
      <c r="K2094" s="19" t="n">
        <v>0</v>
      </c>
      <c r="L2094" s="19" t="n">
        <v>0</v>
      </c>
      <c r="M2094" s="19" t="n">
        <v>0</v>
      </c>
      <c r="N2094" s="15" t="s">
        <v>3142</v>
      </c>
      <c r="AC2094" s="15" t="s">
        <v>3143</v>
      </c>
    </row>
    <row r="2095" customFormat="false" ht="12.95" hidden="false" customHeight="true" outlineLevel="0" collapsed="false">
      <c r="D2095" s="9" t="s">
        <v>3125</v>
      </c>
      <c r="F2095" s="9" t="s">
        <v>77</v>
      </c>
      <c r="G2095" s="18" t="s">
        <v>78</v>
      </c>
      <c r="H2095" s="13" t="n">
        <v>0</v>
      </c>
      <c r="I2095" s="13" t="n">
        <v>0</v>
      </c>
      <c r="J2095" s="19" t="n">
        <v>0</v>
      </c>
      <c r="K2095" s="19" t="n">
        <v>0</v>
      </c>
      <c r="L2095" s="19" t="n">
        <v>0</v>
      </c>
      <c r="M2095" s="19" t="n">
        <v>0</v>
      </c>
      <c r="N2095" s="15" t="s">
        <v>3144</v>
      </c>
      <c r="AC2095" s="15" t="s">
        <v>3145</v>
      </c>
    </row>
    <row r="2096" customFormat="false" ht="12.95" hidden="false" customHeight="true" outlineLevel="0" collapsed="false">
      <c r="D2096" s="9" t="s">
        <v>3125</v>
      </c>
      <c r="F2096" s="9" t="s">
        <v>83</v>
      </c>
      <c r="G2096" s="18" t="s">
        <v>84</v>
      </c>
      <c r="H2096" s="13" t="n">
        <v>0</v>
      </c>
      <c r="I2096" s="13" t="n">
        <v>0</v>
      </c>
      <c r="J2096" s="19" t="n">
        <v>0</v>
      </c>
      <c r="K2096" s="19" t="n">
        <v>0</v>
      </c>
      <c r="L2096" s="19" t="n">
        <v>0</v>
      </c>
      <c r="M2096" s="19" t="n">
        <v>0</v>
      </c>
      <c r="N2096" s="15" t="s">
        <v>3146</v>
      </c>
      <c r="AC2096" s="15" t="s">
        <v>3147</v>
      </c>
    </row>
    <row r="2097" customFormat="false" ht="12.95" hidden="false" customHeight="true" outlineLevel="0" collapsed="false">
      <c r="D2097" s="9" t="s">
        <v>3125</v>
      </c>
      <c r="F2097" s="9" t="s">
        <v>89</v>
      </c>
      <c r="G2097" s="18" t="s">
        <v>90</v>
      </c>
      <c r="H2097" s="13" t="n">
        <v>0</v>
      </c>
      <c r="I2097" s="13" t="n">
        <v>0</v>
      </c>
      <c r="J2097" s="19" t="n">
        <v>0</v>
      </c>
      <c r="K2097" s="19" t="n">
        <v>0</v>
      </c>
      <c r="L2097" s="19" t="n">
        <v>0</v>
      </c>
      <c r="M2097" s="19" t="n">
        <v>0</v>
      </c>
      <c r="N2097" s="15" t="s">
        <v>3148</v>
      </c>
      <c r="AC2097" s="15" t="s">
        <v>3149</v>
      </c>
    </row>
    <row r="2098" customFormat="false" ht="12.95" hidden="false" customHeight="true" outlineLevel="0" collapsed="false">
      <c r="D2098" s="9" t="s">
        <v>3125</v>
      </c>
      <c r="F2098" s="9" t="s">
        <v>95</v>
      </c>
      <c r="G2098" s="18" t="s">
        <v>96</v>
      </c>
      <c r="H2098" s="13" t="n">
        <v>0</v>
      </c>
      <c r="I2098" s="13" t="n">
        <v>0</v>
      </c>
      <c r="J2098" s="19" t="n">
        <v>0</v>
      </c>
      <c r="K2098" s="19" t="n">
        <v>0</v>
      </c>
      <c r="L2098" s="19" t="n">
        <v>0</v>
      </c>
      <c r="M2098" s="19" t="n">
        <v>0</v>
      </c>
      <c r="N2098" s="15" t="s">
        <v>3150</v>
      </c>
      <c r="AC2098" s="15" t="s">
        <v>3151</v>
      </c>
    </row>
    <row r="2099" customFormat="false" ht="12.95" hidden="false" customHeight="true" outlineLevel="0" collapsed="false">
      <c r="D2099" s="9" t="s">
        <v>3125</v>
      </c>
      <c r="F2099" s="9" t="s">
        <v>101</v>
      </c>
      <c r="G2099" s="18" t="s">
        <v>102</v>
      </c>
      <c r="H2099" s="13" t="n">
        <v>0</v>
      </c>
      <c r="I2099" s="13" t="n">
        <v>0</v>
      </c>
      <c r="J2099" s="19" t="n">
        <v>0</v>
      </c>
      <c r="K2099" s="19" t="n">
        <v>0</v>
      </c>
      <c r="L2099" s="19" t="n">
        <v>0</v>
      </c>
      <c r="M2099" s="19" t="n">
        <v>0</v>
      </c>
      <c r="N2099" s="15" t="s">
        <v>3152</v>
      </c>
      <c r="AC2099" s="15" t="s">
        <v>3153</v>
      </c>
    </row>
    <row r="2100" customFormat="false" ht="12.95" hidden="false" customHeight="true" outlineLevel="0" collapsed="false">
      <c r="D2100" s="9" t="s">
        <v>3125</v>
      </c>
      <c r="F2100" s="9" t="s">
        <v>107</v>
      </c>
      <c r="G2100" s="18" t="s">
        <v>108</v>
      </c>
      <c r="H2100" s="13" t="n">
        <v>0</v>
      </c>
      <c r="I2100" s="13" t="n">
        <v>0</v>
      </c>
      <c r="J2100" s="19" t="n">
        <v>0</v>
      </c>
      <c r="K2100" s="19" t="n">
        <v>0</v>
      </c>
      <c r="L2100" s="19" t="n">
        <v>0</v>
      </c>
      <c r="M2100" s="19" t="n">
        <v>0</v>
      </c>
      <c r="N2100" s="15" t="s">
        <v>3154</v>
      </c>
      <c r="AC2100" s="15" t="s">
        <v>3155</v>
      </c>
    </row>
    <row r="2101" customFormat="false" ht="12.95" hidden="false" customHeight="true" outlineLevel="0" collapsed="false">
      <c r="D2101" s="9" t="s">
        <v>3125</v>
      </c>
      <c r="F2101" s="23" t="s">
        <v>113</v>
      </c>
      <c r="G2101" s="24" t="s">
        <v>114</v>
      </c>
      <c r="H2101" s="25" t="n">
        <f aca="false">SUM(H2087:H2100)</f>
        <v>0</v>
      </c>
      <c r="I2101" s="25" t="n">
        <f aca="false">SUM(I2087:I2100)</f>
        <v>0</v>
      </c>
      <c r="J2101" s="26" t="n">
        <f aca="false">SUM(J2087:J2100)</f>
        <v>0</v>
      </c>
      <c r="K2101" s="26" t="n">
        <f aca="false">SUM(K2087:K2100)</f>
        <v>0</v>
      </c>
      <c r="L2101" s="26" t="n">
        <f aca="false">SUM(L2087:L2100)</f>
        <v>0</v>
      </c>
      <c r="M2101" s="26" t="n">
        <f aca="false">SUM(M2087:M2100)</f>
        <v>0</v>
      </c>
      <c r="N2101" s="27" t="s">
        <v>3156</v>
      </c>
      <c r="AC2101" s="15" t="s">
        <v>3157</v>
      </c>
    </row>
    <row r="2102" customFormat="false" ht="12.95" hidden="false" customHeight="true" outlineLevel="0" collapsed="false">
      <c r="D2102" s="9" t="s">
        <v>3125</v>
      </c>
      <c r="F2102" s="9" t="s">
        <v>119</v>
      </c>
      <c r="G2102" s="18" t="s">
        <v>120</v>
      </c>
      <c r="H2102" s="13" t="n">
        <v>0</v>
      </c>
      <c r="I2102" s="13" t="n">
        <v>0</v>
      </c>
      <c r="J2102" s="19" t="n">
        <v>0</v>
      </c>
      <c r="K2102" s="19" t="n">
        <v>0</v>
      </c>
      <c r="L2102" s="19" t="n">
        <v>0</v>
      </c>
      <c r="M2102" s="19" t="n">
        <v>0</v>
      </c>
      <c r="N2102" s="15" t="s">
        <v>3158</v>
      </c>
      <c r="AC2102" s="15" t="s">
        <v>3159</v>
      </c>
    </row>
    <row r="2103" customFormat="false" ht="12.95" hidden="false" customHeight="true" outlineLevel="0" collapsed="false">
      <c r="D2103" s="9" t="s">
        <v>3125</v>
      </c>
      <c r="F2103" s="23" t="s">
        <v>125</v>
      </c>
      <c r="G2103" s="24" t="s">
        <v>126</v>
      </c>
      <c r="H2103" s="25" t="n">
        <f aca="false">+H2101-(H2102*$H$1)</f>
        <v>0</v>
      </c>
      <c r="I2103" s="25" t="n">
        <f aca="false">+I2101-(I2102*$H$1)</f>
        <v>0</v>
      </c>
      <c r="J2103" s="26" t="n">
        <f aca="false">+J2101-(J2102*$H$1)</f>
        <v>0</v>
      </c>
      <c r="K2103" s="26" t="n">
        <f aca="false">+K2101-(K2102*$H$1)</f>
        <v>0</v>
      </c>
      <c r="L2103" s="26" t="n">
        <f aca="false">+L2101-(L2102*$H$1)</f>
        <v>0</v>
      </c>
      <c r="M2103" s="26" t="n">
        <f aca="false">+M2101-(M2102*$H$1)</f>
        <v>0</v>
      </c>
      <c r="N2103" s="27" t="s">
        <v>3160</v>
      </c>
      <c r="AC2103" s="15" t="s">
        <v>3161</v>
      </c>
    </row>
    <row r="2104" customFormat="false" ht="12.95" hidden="false" customHeight="true" outlineLevel="0" collapsed="false">
      <c r="D2104" s="9" t="s">
        <v>3125</v>
      </c>
      <c r="F2104" s="11" t="s">
        <v>130</v>
      </c>
      <c r="G2104" s="12" t="s">
        <v>131</v>
      </c>
      <c r="H2104" s="13"/>
      <c r="I2104" s="13"/>
      <c r="J2104" s="14"/>
      <c r="K2104" s="14"/>
      <c r="L2104" s="14"/>
      <c r="M2104" s="14"/>
      <c r="N2104" s="15" t="s">
        <v>3162</v>
      </c>
      <c r="AC2104" s="15" t="s">
        <v>3163</v>
      </c>
    </row>
    <row r="2105" customFormat="false" ht="12.95" hidden="false" customHeight="true" outlineLevel="0" collapsed="false">
      <c r="D2105" s="9" t="s">
        <v>3125</v>
      </c>
      <c r="F2105" s="9" t="s">
        <v>135</v>
      </c>
      <c r="G2105" s="18" t="s">
        <v>136</v>
      </c>
      <c r="H2105" s="13" t="n">
        <v>0</v>
      </c>
      <c r="I2105" s="13" t="n">
        <v>0</v>
      </c>
      <c r="J2105" s="19" t="n">
        <v>0</v>
      </c>
      <c r="K2105" s="19" t="n">
        <v>0</v>
      </c>
      <c r="L2105" s="19" t="n">
        <v>0</v>
      </c>
      <c r="M2105" s="19" t="n">
        <v>0</v>
      </c>
      <c r="N2105" s="15" t="s">
        <v>3164</v>
      </c>
      <c r="AC2105" s="15" t="s">
        <v>3165</v>
      </c>
    </row>
    <row r="2106" customFormat="false" ht="12.95" hidden="false" customHeight="true" outlineLevel="0" collapsed="false">
      <c r="D2106" s="9" t="s">
        <v>3125</v>
      </c>
      <c r="F2106" s="9" t="s">
        <v>140</v>
      </c>
      <c r="G2106" s="18" t="s">
        <v>141</v>
      </c>
      <c r="H2106" s="13" t="n">
        <v>0</v>
      </c>
      <c r="I2106" s="13" t="n">
        <v>0</v>
      </c>
      <c r="J2106" s="19" t="n">
        <v>0</v>
      </c>
      <c r="K2106" s="19" t="n">
        <v>0</v>
      </c>
      <c r="L2106" s="19" t="n">
        <v>0</v>
      </c>
      <c r="M2106" s="19" t="n">
        <v>0</v>
      </c>
      <c r="N2106" s="15" t="s">
        <v>3166</v>
      </c>
      <c r="AC2106" s="15" t="s">
        <v>3167</v>
      </c>
    </row>
    <row r="2107" customFormat="false" ht="12.95" hidden="false" customHeight="true" outlineLevel="0" collapsed="false">
      <c r="D2107" s="9" t="s">
        <v>3125</v>
      </c>
      <c r="F2107" s="9" t="s">
        <v>145</v>
      </c>
      <c r="G2107" s="18" t="s">
        <v>146</v>
      </c>
      <c r="H2107" s="13" t="n">
        <v>0</v>
      </c>
      <c r="I2107" s="13" t="n">
        <v>0</v>
      </c>
      <c r="J2107" s="19" t="n">
        <v>0</v>
      </c>
      <c r="K2107" s="19" t="n">
        <v>0</v>
      </c>
      <c r="L2107" s="19" t="n">
        <v>0</v>
      </c>
      <c r="M2107" s="19" t="n">
        <v>0</v>
      </c>
      <c r="N2107" s="15" t="s">
        <v>3168</v>
      </c>
      <c r="AC2107" s="15" t="s">
        <v>3169</v>
      </c>
    </row>
    <row r="2108" customFormat="false" ht="12.95" hidden="false" customHeight="true" outlineLevel="0" collapsed="false">
      <c r="D2108" s="9" t="s">
        <v>3125</v>
      </c>
      <c r="F2108" s="23" t="s">
        <v>150</v>
      </c>
      <c r="G2108" s="24" t="s">
        <v>151</v>
      </c>
      <c r="H2108" s="25" t="n">
        <f aca="false">SUM(H2105:H2107)</f>
        <v>0</v>
      </c>
      <c r="I2108" s="25" t="n">
        <f aca="false">SUM(I2105:I2107)</f>
        <v>0</v>
      </c>
      <c r="J2108" s="26" t="n">
        <f aca="false">SUM(J2105:J2107)</f>
        <v>0</v>
      </c>
      <c r="K2108" s="26" t="n">
        <f aca="false">SUM(K2105:K2107)</f>
        <v>0</v>
      </c>
      <c r="L2108" s="26" t="n">
        <f aca="false">SUM(L2105:L2107)</f>
        <v>0</v>
      </c>
      <c r="M2108" s="26" t="n">
        <f aca="false">SUM(M2105:M2107)</f>
        <v>0</v>
      </c>
      <c r="N2108" s="27" t="s">
        <v>3170</v>
      </c>
      <c r="AC2108" s="15" t="s">
        <v>3171</v>
      </c>
    </row>
    <row r="2109" customFormat="false" ht="12.95" hidden="false" customHeight="true" outlineLevel="0" collapsed="false">
      <c r="D2109" s="9" t="s">
        <v>3125</v>
      </c>
      <c r="F2109" s="23" t="s">
        <v>155</v>
      </c>
      <c r="G2109" s="24" t="s">
        <v>156</v>
      </c>
      <c r="H2109" s="25" t="n">
        <f aca="false">+H2103+H2108</f>
        <v>0</v>
      </c>
      <c r="I2109" s="25" t="n">
        <f aca="false">+I2103+I2108</f>
        <v>0</v>
      </c>
      <c r="J2109" s="26" t="n">
        <f aca="false">+J2103+J2108</f>
        <v>0</v>
      </c>
      <c r="K2109" s="26" t="n">
        <f aca="false">+K2103+K2108</f>
        <v>0</v>
      </c>
      <c r="L2109" s="26" t="n">
        <f aca="false">+L2103+L2108</f>
        <v>0</v>
      </c>
      <c r="M2109" s="26" t="n">
        <f aca="false">+M2103+M2108</f>
        <v>0</v>
      </c>
      <c r="N2109" s="27" t="s">
        <v>3172</v>
      </c>
      <c r="AC2109" s="15" t="s">
        <v>3173</v>
      </c>
    </row>
    <row r="2110" customFormat="false" ht="12.95" hidden="false" customHeight="true" outlineLevel="0" collapsed="false">
      <c r="D2110" s="9" t="s">
        <v>3125</v>
      </c>
      <c r="F2110" s="11" t="s">
        <v>160</v>
      </c>
      <c r="G2110" s="12" t="s">
        <v>161</v>
      </c>
      <c r="H2110" s="13"/>
      <c r="I2110" s="13"/>
      <c r="J2110" s="14"/>
      <c r="K2110" s="14"/>
      <c r="L2110" s="14"/>
      <c r="M2110" s="14"/>
      <c r="N2110" s="15" t="s">
        <v>3174</v>
      </c>
      <c r="AC2110" s="15" t="s">
        <v>3175</v>
      </c>
    </row>
    <row r="2111" customFormat="false" ht="12.95" hidden="false" customHeight="true" outlineLevel="0" collapsed="false">
      <c r="D2111" s="9" t="s">
        <v>3125</v>
      </c>
      <c r="F2111" s="9" t="s">
        <v>165</v>
      </c>
      <c r="G2111" s="18" t="s">
        <v>166</v>
      </c>
      <c r="H2111" s="13" t="n">
        <v>0</v>
      </c>
      <c r="I2111" s="13" t="n">
        <v>0</v>
      </c>
      <c r="J2111" s="19" t="n">
        <v>0</v>
      </c>
      <c r="K2111" s="19" t="n">
        <v>-1639407</v>
      </c>
      <c r="L2111" s="19" t="n">
        <f aca="false">ROUND(SUM(K2111*5.3%)+K2111,0)</f>
        <v>-1726296</v>
      </c>
      <c r="M2111" s="19" t="n">
        <f aca="false">ROUND(SUM(L2111*5.5%)+L2111,0)</f>
        <v>-1821242</v>
      </c>
      <c r="N2111" s="15" t="s">
        <v>3176</v>
      </c>
      <c r="AC2111" s="15" t="s">
        <v>3177</v>
      </c>
    </row>
    <row r="2112" customFormat="false" ht="12.95" hidden="false" customHeight="true" outlineLevel="0" collapsed="false">
      <c r="D2112" s="9" t="s">
        <v>3125</v>
      </c>
      <c r="F2112" s="9" t="s">
        <v>170</v>
      </c>
      <c r="G2112" s="18" t="s">
        <v>171</v>
      </c>
      <c r="H2112" s="13" t="n">
        <v>0</v>
      </c>
      <c r="I2112" s="13" t="n">
        <v>0</v>
      </c>
      <c r="J2112" s="19" t="n">
        <v>0</v>
      </c>
      <c r="K2112" s="19" t="n">
        <v>-412552</v>
      </c>
      <c r="L2112" s="19" t="n">
        <f aca="false">ROUND(SUM(K2112*5.3%)+K2112,0)</f>
        <v>-434417</v>
      </c>
      <c r="M2112" s="19" t="n">
        <f aca="false">ROUND(SUM(L2112*5.5%)+L2112,0)</f>
        <v>-458310</v>
      </c>
      <c r="N2112" s="15" t="s">
        <v>3178</v>
      </c>
      <c r="AC2112" s="15" t="s">
        <v>3179</v>
      </c>
    </row>
    <row r="2113" customFormat="false" ht="12.95" hidden="false" customHeight="true" outlineLevel="0" collapsed="false">
      <c r="D2113" s="9" t="s">
        <v>3125</v>
      </c>
      <c r="F2113" s="9" t="s">
        <v>175</v>
      </c>
      <c r="G2113" s="18" t="s">
        <v>176</v>
      </c>
      <c r="H2113" s="13" t="n">
        <v>0</v>
      </c>
      <c r="I2113" s="13" t="n">
        <v>0</v>
      </c>
      <c r="J2113" s="19" t="n">
        <v>0</v>
      </c>
      <c r="K2113" s="19" t="n">
        <v>0</v>
      </c>
      <c r="L2113" s="19" t="n">
        <f aca="false">ROUND(SUM(K2113*5.3%)+K2113,0)</f>
        <v>0</v>
      </c>
      <c r="M2113" s="19" t="n">
        <f aca="false">ROUND(SUM(L2113*5.5%)+L2113,0)</f>
        <v>0</v>
      </c>
      <c r="N2113" s="15" t="s">
        <v>3180</v>
      </c>
      <c r="AC2113" s="15" t="s">
        <v>3181</v>
      </c>
    </row>
    <row r="2114" customFormat="false" ht="12.95" hidden="false" customHeight="true" outlineLevel="0" collapsed="false">
      <c r="D2114" s="9" t="s">
        <v>3125</v>
      </c>
      <c r="F2114" s="9" t="s">
        <v>180</v>
      </c>
      <c r="G2114" s="18" t="s">
        <v>181</v>
      </c>
      <c r="H2114" s="13" t="n">
        <v>0</v>
      </c>
      <c r="I2114" s="13" t="n">
        <v>0</v>
      </c>
      <c r="J2114" s="19" t="n">
        <v>0</v>
      </c>
      <c r="K2114" s="19" t="n">
        <v>0</v>
      </c>
      <c r="L2114" s="19" t="n">
        <f aca="false">ROUND(SUM(K2114*5.3%)+K2114,0)</f>
        <v>0</v>
      </c>
      <c r="M2114" s="19" t="n">
        <f aca="false">ROUND(SUM(L2114*5.5%)+L2114,0)</f>
        <v>0</v>
      </c>
      <c r="N2114" s="15" t="s">
        <v>3182</v>
      </c>
      <c r="AC2114" s="15" t="s">
        <v>3183</v>
      </c>
    </row>
    <row r="2115" customFormat="false" ht="12.95" hidden="false" customHeight="true" outlineLevel="0" collapsed="false">
      <c r="D2115" s="9" t="s">
        <v>3125</v>
      </c>
      <c r="F2115" s="9" t="s">
        <v>185</v>
      </c>
      <c r="G2115" s="18" t="s">
        <v>186</v>
      </c>
      <c r="H2115" s="13" t="n">
        <v>0</v>
      </c>
      <c r="I2115" s="13" t="n">
        <v>0</v>
      </c>
      <c r="J2115" s="19" t="n">
        <v>0</v>
      </c>
      <c r="K2115" s="19" t="n">
        <v>0</v>
      </c>
      <c r="L2115" s="19" t="n">
        <f aca="false">ROUND(SUM(K2115*5.3%)+K2115,0)</f>
        <v>0</v>
      </c>
      <c r="M2115" s="19" t="n">
        <f aca="false">ROUND(SUM(L2115*5.5%)+L2115,0)</f>
        <v>0</v>
      </c>
      <c r="N2115" s="15" t="s">
        <v>3184</v>
      </c>
      <c r="AC2115" s="15" t="s">
        <v>3185</v>
      </c>
    </row>
    <row r="2116" customFormat="false" ht="12.95" hidden="false" customHeight="true" outlineLevel="0" collapsed="false">
      <c r="D2116" s="9" t="s">
        <v>3125</v>
      </c>
      <c r="F2116" s="9" t="s">
        <v>190</v>
      </c>
      <c r="G2116" s="18" t="s">
        <v>191</v>
      </c>
      <c r="H2116" s="13" t="n">
        <v>0</v>
      </c>
      <c r="I2116" s="13" t="n">
        <v>0</v>
      </c>
      <c r="J2116" s="19" t="n">
        <v>0</v>
      </c>
      <c r="K2116" s="19" t="n">
        <v>0</v>
      </c>
      <c r="L2116" s="19" t="n">
        <f aca="false">ROUND(SUM(K2116*5.3%)+K2116,0)</f>
        <v>0</v>
      </c>
      <c r="M2116" s="19" t="n">
        <f aca="false">ROUND(SUM(L2116*5.5%)+L2116,0)</f>
        <v>0</v>
      </c>
      <c r="N2116" s="15" t="s">
        <v>3186</v>
      </c>
      <c r="AC2116" s="15" t="s">
        <v>3187</v>
      </c>
    </row>
    <row r="2117" customFormat="false" ht="12.95" hidden="false" customHeight="true" outlineLevel="0" collapsed="false">
      <c r="D2117" s="9" t="s">
        <v>3125</v>
      </c>
      <c r="F2117" s="9" t="s">
        <v>195</v>
      </c>
      <c r="G2117" s="18" t="s">
        <v>196</v>
      </c>
      <c r="H2117" s="13" t="n">
        <v>0</v>
      </c>
      <c r="I2117" s="13" t="n">
        <v>0</v>
      </c>
      <c r="J2117" s="19" t="n">
        <v>0</v>
      </c>
      <c r="K2117" s="19" t="n">
        <v>0</v>
      </c>
      <c r="L2117" s="19" t="n">
        <f aca="false">ROUND(SUM(K2117*5.3%)+K2117,0)</f>
        <v>0</v>
      </c>
      <c r="M2117" s="19" t="n">
        <f aca="false">ROUND(SUM(L2117*5.5%)+L2117,0)</f>
        <v>0</v>
      </c>
      <c r="N2117" s="15" t="s">
        <v>3188</v>
      </c>
      <c r="AC2117" s="15" t="s">
        <v>3189</v>
      </c>
    </row>
    <row r="2118" customFormat="false" ht="12.95" hidden="false" customHeight="true" outlineLevel="0" collapsed="false">
      <c r="D2118" s="9" t="s">
        <v>3125</v>
      </c>
      <c r="F2118" s="9" t="s">
        <v>200</v>
      </c>
      <c r="G2118" s="18" t="s">
        <v>201</v>
      </c>
      <c r="H2118" s="13" t="n">
        <v>0</v>
      </c>
      <c r="I2118" s="13" t="n">
        <v>0</v>
      </c>
      <c r="J2118" s="19" t="n">
        <v>0</v>
      </c>
      <c r="K2118" s="19" t="n">
        <v>0</v>
      </c>
      <c r="L2118" s="19" t="n">
        <f aca="false">ROUND(SUM(K2118*5.3%)+K2118,0)</f>
        <v>0</v>
      </c>
      <c r="M2118" s="19" t="n">
        <f aca="false">ROUND(SUM(L2118*5.5%)+L2118,0)</f>
        <v>0</v>
      </c>
      <c r="N2118" s="15" t="s">
        <v>3190</v>
      </c>
      <c r="AC2118" s="15" t="s">
        <v>3191</v>
      </c>
    </row>
    <row r="2119" customFormat="false" ht="12.95" hidden="false" customHeight="true" outlineLevel="0" collapsed="false">
      <c r="D2119" s="9" t="s">
        <v>3125</v>
      </c>
      <c r="F2119" s="9" t="s">
        <v>205</v>
      </c>
      <c r="G2119" s="18" t="s">
        <v>206</v>
      </c>
      <c r="H2119" s="13" t="n">
        <v>0</v>
      </c>
      <c r="I2119" s="13" t="n">
        <v>0</v>
      </c>
      <c r="J2119" s="19" t="n">
        <v>0</v>
      </c>
      <c r="K2119" s="19" t="n">
        <v>0</v>
      </c>
      <c r="L2119" s="19" t="n">
        <f aca="false">ROUND(SUM(K2119*5.3%)+K2119,0)</f>
        <v>0</v>
      </c>
      <c r="M2119" s="19" t="n">
        <f aca="false">ROUND(SUM(L2119*5.5%)+L2119,0)</f>
        <v>0</v>
      </c>
      <c r="N2119" s="15" t="s">
        <v>3192</v>
      </c>
      <c r="AC2119" s="15" t="s">
        <v>3193</v>
      </c>
    </row>
    <row r="2120" customFormat="false" ht="12.95" hidden="false" customHeight="true" outlineLevel="0" collapsed="false">
      <c r="D2120" s="9" t="s">
        <v>3125</v>
      </c>
      <c r="F2120" s="9" t="s">
        <v>210</v>
      </c>
      <c r="G2120" s="18" t="s">
        <v>211</v>
      </c>
      <c r="H2120" s="13" t="n">
        <v>0</v>
      </c>
      <c r="I2120" s="13" t="n">
        <v>0</v>
      </c>
      <c r="J2120" s="19" t="n">
        <v>0</v>
      </c>
      <c r="K2120" s="19" t="n">
        <v>0</v>
      </c>
      <c r="L2120" s="19" t="n">
        <f aca="false">ROUND(SUM(K2120*5.3%)+K2120,0)</f>
        <v>0</v>
      </c>
      <c r="M2120" s="19" t="n">
        <f aca="false">ROUND(SUM(L2120*5.5%)+L2120,0)</f>
        <v>0</v>
      </c>
      <c r="N2120" s="15" t="s">
        <v>3194</v>
      </c>
      <c r="AC2120" s="15" t="s">
        <v>3195</v>
      </c>
    </row>
    <row r="2121" customFormat="false" ht="12.95" hidden="false" customHeight="true" outlineLevel="0" collapsed="false">
      <c r="D2121" s="9" t="s">
        <v>3125</v>
      </c>
      <c r="F2121" s="9" t="s">
        <v>215</v>
      </c>
      <c r="G2121" s="18" t="s">
        <v>216</v>
      </c>
      <c r="H2121" s="13" t="n">
        <v>0</v>
      </c>
      <c r="I2121" s="13" t="n">
        <v>0</v>
      </c>
      <c r="J2121" s="19" t="n">
        <v>0</v>
      </c>
      <c r="K2121" s="19" t="n">
        <v>0</v>
      </c>
      <c r="L2121" s="19" t="n">
        <f aca="false">ROUND(SUM(K2121*5.3%)+K2121,0)</f>
        <v>0</v>
      </c>
      <c r="M2121" s="19" t="n">
        <f aca="false">ROUND(SUM(L2121*5.5%)+L2121,0)</f>
        <v>0</v>
      </c>
      <c r="N2121" s="15" t="s">
        <v>3196</v>
      </c>
      <c r="AC2121" s="15" t="s">
        <v>3197</v>
      </c>
    </row>
    <row r="2122" customFormat="false" ht="12.95" hidden="false" customHeight="true" outlineLevel="0" collapsed="false">
      <c r="D2122" s="9" t="s">
        <v>3125</v>
      </c>
      <c r="F2122" s="9" t="s">
        <v>219</v>
      </c>
      <c r="G2122" s="18" t="s">
        <v>220</v>
      </c>
      <c r="H2122" s="13" t="n">
        <v>0</v>
      </c>
      <c r="I2122" s="13" t="n">
        <v>0</v>
      </c>
      <c r="J2122" s="19" t="n">
        <v>0</v>
      </c>
      <c r="K2122" s="19" t="n">
        <v>0</v>
      </c>
      <c r="L2122" s="19" t="n">
        <f aca="false">ROUND(SUM(K2122*5.3%)+K2122,0)</f>
        <v>0</v>
      </c>
      <c r="M2122" s="19" t="n">
        <f aca="false">ROUND(SUM(L2122*5.5%)+L2122,0)</f>
        <v>0</v>
      </c>
      <c r="N2122" s="15" t="s">
        <v>3198</v>
      </c>
      <c r="AC2122" s="15" t="s">
        <v>3199</v>
      </c>
    </row>
    <row r="2123" customFormat="false" ht="12.95" hidden="false" customHeight="true" outlineLevel="0" collapsed="false">
      <c r="D2123" s="9" t="s">
        <v>3125</v>
      </c>
      <c r="F2123" s="9" t="s">
        <v>224</v>
      </c>
      <c r="G2123" s="18" t="s">
        <v>225</v>
      </c>
      <c r="H2123" s="13" t="n">
        <v>0</v>
      </c>
      <c r="I2123" s="13" t="n">
        <v>0</v>
      </c>
      <c r="J2123" s="19" t="n">
        <v>0</v>
      </c>
      <c r="K2123" s="19" t="n">
        <v>0</v>
      </c>
      <c r="L2123" s="19" t="n">
        <f aca="false">ROUND(SUM(K2123*5.3%)+K2123,0)</f>
        <v>0</v>
      </c>
      <c r="M2123" s="19" t="n">
        <f aca="false">ROUND(SUM(L2123*5.5%)+L2123,0)</f>
        <v>0</v>
      </c>
      <c r="N2123" s="15" t="s">
        <v>3200</v>
      </c>
      <c r="AC2123" s="15" t="s">
        <v>3201</v>
      </c>
    </row>
    <row r="2124" customFormat="false" ht="12.95" hidden="false" customHeight="true" outlineLevel="0" collapsed="false">
      <c r="D2124" s="9" t="s">
        <v>3125</v>
      </c>
      <c r="F2124" s="9" t="s">
        <v>229</v>
      </c>
      <c r="G2124" s="18" t="s">
        <v>230</v>
      </c>
      <c r="H2124" s="13" t="n">
        <v>0</v>
      </c>
      <c r="I2124" s="13" t="n">
        <v>0</v>
      </c>
      <c r="J2124" s="19" t="n">
        <v>0</v>
      </c>
      <c r="K2124" s="19" t="n">
        <v>0</v>
      </c>
      <c r="L2124" s="19" t="n">
        <f aca="false">ROUND(SUM(K2124*5.3%)+K2124,0)</f>
        <v>0</v>
      </c>
      <c r="M2124" s="19" t="n">
        <f aca="false">ROUND(SUM(L2124*5.5%)+L2124,0)</f>
        <v>0</v>
      </c>
      <c r="N2124" s="15" t="s">
        <v>3202</v>
      </c>
      <c r="AC2124" s="15" t="s">
        <v>3203</v>
      </c>
    </row>
    <row r="2125" customFormat="false" ht="12.95" hidden="false" customHeight="true" outlineLevel="0" collapsed="false">
      <c r="D2125" s="9" t="s">
        <v>3125</v>
      </c>
      <c r="F2125" s="9" t="s">
        <v>234</v>
      </c>
      <c r="G2125" s="18" t="s">
        <v>235</v>
      </c>
      <c r="H2125" s="13" t="n">
        <v>0</v>
      </c>
      <c r="I2125" s="13" t="n">
        <v>0</v>
      </c>
      <c r="J2125" s="19" t="n">
        <v>0</v>
      </c>
      <c r="K2125" s="19" t="n">
        <v>-582000</v>
      </c>
      <c r="L2125" s="19" t="n">
        <f aca="false">ROUND(SUM(K2125*5.3%)+K2125,0)</f>
        <v>-612846</v>
      </c>
      <c r="M2125" s="19" t="n">
        <f aca="false">ROUND(SUM(L2125*5.5%)+L2125,0)</f>
        <v>-646553</v>
      </c>
      <c r="N2125" s="15" t="s">
        <v>3204</v>
      </c>
      <c r="AC2125" s="15" t="s">
        <v>3205</v>
      </c>
    </row>
    <row r="2126" customFormat="false" ht="12.95" hidden="false" customHeight="true" outlineLevel="0" collapsed="false">
      <c r="D2126" s="9" t="s">
        <v>3125</v>
      </c>
      <c r="F2126" s="9" t="s">
        <v>239</v>
      </c>
      <c r="G2126" s="18" t="s">
        <v>240</v>
      </c>
      <c r="H2126" s="13" t="n">
        <v>0</v>
      </c>
      <c r="I2126" s="13" t="n">
        <v>0</v>
      </c>
      <c r="J2126" s="19" t="n">
        <v>0</v>
      </c>
      <c r="K2126" s="19" t="n">
        <v>0</v>
      </c>
      <c r="L2126" s="19" t="n">
        <f aca="false">ROUND(SUM(K2126*5.3%)+K2126,0)</f>
        <v>0</v>
      </c>
      <c r="M2126" s="19" t="n">
        <f aca="false">ROUND(SUM(L2126*5.5%)+L2126,0)</f>
        <v>0</v>
      </c>
      <c r="N2126" s="15" t="s">
        <v>3206</v>
      </c>
      <c r="AC2126" s="15" t="s">
        <v>3207</v>
      </c>
    </row>
    <row r="2127" customFormat="false" ht="12.95" hidden="false" customHeight="true" outlineLevel="0" collapsed="false">
      <c r="D2127" s="9" t="s">
        <v>3125</v>
      </c>
      <c r="F2127" s="9" t="s">
        <v>244</v>
      </c>
      <c r="G2127" s="18" t="s">
        <v>245</v>
      </c>
      <c r="H2127" s="13" t="n">
        <v>0</v>
      </c>
      <c r="I2127" s="13" t="n">
        <v>0</v>
      </c>
      <c r="J2127" s="19" t="n">
        <v>0</v>
      </c>
      <c r="K2127" s="19" t="n">
        <v>0</v>
      </c>
      <c r="L2127" s="19" t="n">
        <f aca="false">ROUND(SUM(K2127*5.3%)+K2127,0)</f>
        <v>0</v>
      </c>
      <c r="M2127" s="19" t="n">
        <f aca="false">ROUND(SUM(L2127*5.5%)+L2127,0)</f>
        <v>0</v>
      </c>
      <c r="N2127" s="15" t="s">
        <v>3208</v>
      </c>
      <c r="AC2127" s="15" t="s">
        <v>3209</v>
      </c>
    </row>
    <row r="2128" customFormat="false" ht="12.95" hidden="false" customHeight="true" outlineLevel="0" collapsed="false">
      <c r="D2128" s="9" t="s">
        <v>3125</v>
      </c>
      <c r="F2128" s="23" t="s">
        <v>249</v>
      </c>
      <c r="G2128" s="24" t="s">
        <v>250</v>
      </c>
      <c r="H2128" s="25" t="n">
        <f aca="false">SUM(H2111:H2127)</f>
        <v>0</v>
      </c>
      <c r="I2128" s="25" t="n">
        <f aca="false">SUM(I2111:I2127)</f>
        <v>0</v>
      </c>
      <c r="J2128" s="26" t="n">
        <f aca="false">SUM(J2111:J2127)</f>
        <v>0</v>
      </c>
      <c r="K2128" s="26" t="n">
        <f aca="false">SUM(K2111:K2127)</f>
        <v>-2633959</v>
      </c>
      <c r="L2128" s="26" t="n">
        <f aca="false">SUM(L2111:L2127)</f>
        <v>-2773559</v>
      </c>
      <c r="M2128" s="26" t="n">
        <f aca="false">SUM(M2111:M2127)</f>
        <v>-2926105</v>
      </c>
      <c r="N2128" s="27" t="s">
        <v>3210</v>
      </c>
      <c r="AC2128" s="15" t="s">
        <v>3211</v>
      </c>
    </row>
    <row r="2129" customFormat="false" ht="12.95" hidden="false" customHeight="true" outlineLevel="0" collapsed="false">
      <c r="D2129" s="9" t="s">
        <v>3125</v>
      </c>
      <c r="F2129" s="11" t="s">
        <v>254</v>
      </c>
      <c r="G2129" s="12" t="s">
        <v>255</v>
      </c>
      <c r="H2129" s="13"/>
      <c r="I2129" s="13"/>
      <c r="J2129" s="14"/>
      <c r="K2129" s="14"/>
      <c r="L2129" s="14"/>
      <c r="M2129" s="14"/>
      <c r="N2129" s="15" t="s">
        <v>3212</v>
      </c>
      <c r="AC2129" s="15" t="s">
        <v>3213</v>
      </c>
    </row>
    <row r="2130" customFormat="false" ht="12.95" hidden="false" customHeight="true" outlineLevel="0" collapsed="false">
      <c r="D2130" s="9" t="s">
        <v>3125</v>
      </c>
      <c r="F2130" s="9" t="s">
        <v>259</v>
      </c>
      <c r="G2130" s="18" t="s">
        <v>260</v>
      </c>
      <c r="H2130" s="13" t="n">
        <v>0</v>
      </c>
      <c r="I2130" s="13" t="n">
        <v>0</v>
      </c>
      <c r="J2130" s="19" t="n">
        <v>0</v>
      </c>
      <c r="K2130" s="19" t="n">
        <v>0</v>
      </c>
      <c r="L2130" s="19" t="n">
        <v>0</v>
      </c>
      <c r="M2130" s="19" t="n">
        <v>0</v>
      </c>
      <c r="N2130" s="15" t="s">
        <v>3214</v>
      </c>
      <c r="AC2130" s="15" t="s">
        <v>3215</v>
      </c>
    </row>
    <row r="2131" customFormat="false" ht="12.95" hidden="false" customHeight="true" outlineLevel="0" collapsed="false">
      <c r="D2131" s="9" t="s">
        <v>3125</v>
      </c>
      <c r="F2131" s="9" t="s">
        <v>264</v>
      </c>
      <c r="G2131" s="18" t="s">
        <v>265</v>
      </c>
      <c r="H2131" s="13" t="n">
        <v>0</v>
      </c>
      <c r="I2131" s="13" t="n">
        <v>0</v>
      </c>
      <c r="J2131" s="19" t="n">
        <v>0</v>
      </c>
      <c r="K2131" s="19" t="n">
        <v>0</v>
      </c>
      <c r="L2131" s="19" t="n">
        <v>0</v>
      </c>
      <c r="M2131" s="19" t="n">
        <v>0</v>
      </c>
      <c r="N2131" s="15" t="s">
        <v>3216</v>
      </c>
      <c r="AC2131" s="15" t="s">
        <v>3217</v>
      </c>
    </row>
    <row r="2132" customFormat="false" ht="12.95" hidden="false" customHeight="true" outlineLevel="0" collapsed="false">
      <c r="D2132" s="9" t="s">
        <v>3125</v>
      </c>
      <c r="F2132" s="9" t="s">
        <v>269</v>
      </c>
      <c r="G2132" s="18" t="s">
        <v>270</v>
      </c>
      <c r="H2132" s="13" t="n">
        <v>0</v>
      </c>
      <c r="I2132" s="13" t="n">
        <v>0</v>
      </c>
      <c r="J2132" s="19" t="n">
        <v>0</v>
      </c>
      <c r="K2132" s="19" t="n">
        <v>0</v>
      </c>
      <c r="L2132" s="19" t="n">
        <v>0</v>
      </c>
      <c r="M2132" s="19" t="n">
        <v>0</v>
      </c>
      <c r="N2132" s="15" t="s">
        <v>3218</v>
      </c>
      <c r="AC2132" s="15" t="s">
        <v>3219</v>
      </c>
    </row>
    <row r="2133" customFormat="false" ht="12.95" hidden="false" customHeight="true" outlineLevel="0" collapsed="false">
      <c r="D2133" s="9" t="s">
        <v>3125</v>
      </c>
      <c r="F2133" s="23" t="s">
        <v>274</v>
      </c>
      <c r="G2133" s="24" t="s">
        <v>275</v>
      </c>
      <c r="H2133" s="25" t="n">
        <f aca="false">SUM(H2130:H2132)</f>
        <v>0</v>
      </c>
      <c r="I2133" s="25" t="n">
        <f aca="false">SUM(I2130:I2132)</f>
        <v>0</v>
      </c>
      <c r="J2133" s="26" t="n">
        <f aca="false">SUM(J2130:J2132)</f>
        <v>0</v>
      </c>
      <c r="K2133" s="26" t="n">
        <f aca="false">SUM(K2130:K2132)</f>
        <v>0</v>
      </c>
      <c r="L2133" s="26" t="n">
        <f aca="false">SUM(L2130:L2132)</f>
        <v>0</v>
      </c>
      <c r="M2133" s="26" t="n">
        <f aca="false">SUM(M2130:M2132)</f>
        <v>0</v>
      </c>
      <c r="N2133" s="27" t="s">
        <v>3220</v>
      </c>
      <c r="AC2133" s="15" t="s">
        <v>3221</v>
      </c>
    </row>
    <row r="2134" customFormat="false" ht="12.95" hidden="false" customHeight="true" outlineLevel="0" collapsed="false">
      <c r="D2134" s="9" t="s">
        <v>3125</v>
      </c>
      <c r="F2134" s="23" t="s">
        <v>279</v>
      </c>
      <c r="G2134" s="24" t="s">
        <v>280</v>
      </c>
      <c r="H2134" s="25" t="n">
        <f aca="false">+H2128+H2133</f>
        <v>0</v>
      </c>
      <c r="I2134" s="25" t="n">
        <f aca="false">+I2128+I2133</f>
        <v>0</v>
      </c>
      <c r="J2134" s="26" t="n">
        <f aca="false">+J2128+J2133</f>
        <v>0</v>
      </c>
      <c r="K2134" s="26" t="n">
        <f aca="false">+K2128+K2133</f>
        <v>-2633959</v>
      </c>
      <c r="L2134" s="26" t="n">
        <f aca="false">+L2128+L2133</f>
        <v>-2773559</v>
      </c>
      <c r="M2134" s="26" t="n">
        <f aca="false">+M2128+M2133</f>
        <v>-2926105</v>
      </c>
      <c r="N2134" s="27" t="s">
        <v>3222</v>
      </c>
      <c r="AC2134" s="15" t="s">
        <v>3223</v>
      </c>
    </row>
    <row r="2135" customFormat="false" ht="12.95" hidden="false" customHeight="true" outlineLevel="0" collapsed="false">
      <c r="D2135" s="9" t="s">
        <v>3125</v>
      </c>
      <c r="F2135" s="11" t="s">
        <v>284</v>
      </c>
      <c r="G2135" s="12" t="s">
        <v>285</v>
      </c>
      <c r="H2135" s="13"/>
      <c r="I2135" s="13"/>
      <c r="J2135" s="14"/>
      <c r="K2135" s="14"/>
      <c r="L2135" s="14"/>
      <c r="M2135" s="14"/>
      <c r="N2135" s="15" t="s">
        <v>3224</v>
      </c>
      <c r="AC2135" s="15" t="s">
        <v>3225</v>
      </c>
    </row>
    <row r="2136" customFormat="false" ht="12.95" hidden="false" customHeight="true" outlineLevel="0" collapsed="false">
      <c r="D2136" s="9" t="s">
        <v>3125</v>
      </c>
      <c r="F2136" s="23" t="s">
        <v>289</v>
      </c>
      <c r="G2136" s="24" t="s">
        <v>290</v>
      </c>
      <c r="H2136" s="25" t="n">
        <f aca="false">+H2109-(H2134*$H$1)</f>
        <v>0</v>
      </c>
      <c r="I2136" s="25" t="n">
        <f aca="false">+I2109-(I2134*$H$1)</f>
        <v>0</v>
      </c>
      <c r="J2136" s="26" t="n">
        <f aca="false">+J2109-(J2134*$H$1)</f>
        <v>0</v>
      </c>
      <c r="K2136" s="26" t="n">
        <f aca="false">+K2109-(K2134*$H$1)</f>
        <v>-2633959</v>
      </c>
      <c r="L2136" s="26" t="n">
        <f aca="false">+L2109-(L2134*$H$1)</f>
        <v>-2773559</v>
      </c>
      <c r="M2136" s="26" t="n">
        <f aca="false">+M2109-(M2134*$H$1)</f>
        <v>-2926105</v>
      </c>
      <c r="N2136" s="27" t="s">
        <v>3226</v>
      </c>
      <c r="AC2136" s="15" t="s">
        <v>3227</v>
      </c>
    </row>
    <row r="2137" customFormat="false" ht="12.95" hidden="false" customHeight="true" outlineLevel="0" collapsed="false">
      <c r="D2137" s="9" t="s">
        <v>3125</v>
      </c>
      <c r="F2137" s="9" t="s">
        <v>294</v>
      </c>
      <c r="G2137" s="18" t="s">
        <v>295</v>
      </c>
      <c r="H2137" s="13" t="n">
        <v>0</v>
      </c>
      <c r="I2137" s="13" t="n">
        <v>0</v>
      </c>
      <c r="J2137" s="19" t="n">
        <v>0</v>
      </c>
      <c r="K2137" s="19" t="n">
        <v>0</v>
      </c>
      <c r="L2137" s="19" t="n">
        <v>0</v>
      </c>
      <c r="M2137" s="19" t="n">
        <v>0</v>
      </c>
      <c r="N2137" s="15" t="s">
        <v>3228</v>
      </c>
      <c r="AC2137" s="15" t="s">
        <v>3229</v>
      </c>
    </row>
    <row r="2138" customFormat="false" ht="12.95" hidden="false" customHeight="true" outlineLevel="0" collapsed="false">
      <c r="D2138" s="9" t="s">
        <v>3125</v>
      </c>
      <c r="F2138" s="23" t="s">
        <v>299</v>
      </c>
      <c r="G2138" s="24" t="s">
        <v>300</v>
      </c>
      <c r="H2138" s="25" t="n">
        <f aca="false">+H2136-(H2137*$H$1)</f>
        <v>0</v>
      </c>
      <c r="I2138" s="25" t="n">
        <f aca="false">+I2136-(I2137*$H$1)</f>
        <v>0</v>
      </c>
      <c r="J2138" s="26" t="n">
        <f aca="false">+J2136-(J2137*$H$1)</f>
        <v>0</v>
      </c>
      <c r="K2138" s="26" t="n">
        <f aca="false">+K2136-(K2137*$H$1)</f>
        <v>-2633959</v>
      </c>
      <c r="L2138" s="26" t="n">
        <f aca="false">+L2136-(L2137*$H$1)</f>
        <v>-2773559</v>
      </c>
      <c r="M2138" s="26" t="n">
        <f aca="false">+M2136-(M2137*$H$1)</f>
        <v>-2926105</v>
      </c>
      <c r="N2138" s="27" t="s">
        <v>3230</v>
      </c>
      <c r="AC2138" s="15" t="s">
        <v>3231</v>
      </c>
    </row>
    <row r="2139" customFormat="false" ht="12.95" hidden="false" customHeight="true" outlineLevel="0" collapsed="false">
      <c r="D2139" s="9" t="s">
        <v>3125</v>
      </c>
      <c r="F2139" s="9" t="s">
        <v>304</v>
      </c>
      <c r="G2139" s="18" t="s">
        <v>305</v>
      </c>
      <c r="H2139" s="13" t="n">
        <v>0</v>
      </c>
      <c r="I2139" s="13" t="n">
        <v>0</v>
      </c>
      <c r="J2139" s="19" t="n">
        <v>0</v>
      </c>
      <c r="K2139" s="19" t="n">
        <v>0</v>
      </c>
      <c r="L2139" s="19" t="n">
        <v>0</v>
      </c>
      <c r="M2139" s="19" t="n">
        <v>0</v>
      </c>
      <c r="N2139" s="15" t="s">
        <v>3232</v>
      </c>
      <c r="AC2139" s="15" t="s">
        <v>3233</v>
      </c>
    </row>
    <row r="2140" customFormat="false" ht="12.95" hidden="false" customHeight="true" outlineLevel="0" collapsed="false">
      <c r="D2140" s="9" t="s">
        <v>3125</v>
      </c>
      <c r="F2140" s="9" t="s">
        <v>309</v>
      </c>
      <c r="G2140" s="18" t="s">
        <v>310</v>
      </c>
      <c r="H2140" s="13" t="n">
        <v>0</v>
      </c>
      <c r="I2140" s="13" t="n">
        <v>0</v>
      </c>
      <c r="J2140" s="19" t="n">
        <v>0</v>
      </c>
      <c r="K2140" s="19" t="n">
        <v>0</v>
      </c>
      <c r="L2140" s="19" t="n">
        <v>0</v>
      </c>
      <c r="M2140" s="19" t="n">
        <v>0</v>
      </c>
      <c r="N2140" s="15" t="s">
        <v>3234</v>
      </c>
      <c r="AC2140" s="15" t="s">
        <v>3235</v>
      </c>
    </row>
    <row r="2141" customFormat="false" ht="12.95" hidden="false" customHeight="true" outlineLevel="0" collapsed="false">
      <c r="D2141" s="9" t="s">
        <v>3125</v>
      </c>
      <c r="F2141" s="23" t="s">
        <v>314</v>
      </c>
      <c r="G2141" s="24" t="s">
        <v>315</v>
      </c>
      <c r="H2141" s="25" t="n">
        <f aca="false">SUM(H2138:H2140)</f>
        <v>0</v>
      </c>
      <c r="I2141" s="25" t="n">
        <f aca="false">SUM(I2138:I2140)</f>
        <v>0</v>
      </c>
      <c r="J2141" s="26" t="n">
        <f aca="false">SUM(J2138:J2140)</f>
        <v>0</v>
      </c>
      <c r="K2141" s="26" t="n">
        <f aca="false">SUM(K2138:K2140)</f>
        <v>-2633959</v>
      </c>
      <c r="L2141" s="26" t="n">
        <f aca="false">SUM(L2138:L2140)</f>
        <v>-2773559</v>
      </c>
      <c r="M2141" s="26" t="n">
        <f aca="false">SUM(M2138:M2140)</f>
        <v>-2926105</v>
      </c>
      <c r="N2141" s="27" t="s">
        <v>3236</v>
      </c>
      <c r="AC2141" s="15" t="s">
        <v>3237</v>
      </c>
    </row>
    <row r="2142" customFormat="false" ht="12.95" hidden="false" customHeight="true" outlineLevel="0" collapsed="false">
      <c r="D2142" s="9" t="s">
        <v>3125</v>
      </c>
      <c r="F2142" s="11" t="s">
        <v>319</v>
      </c>
      <c r="G2142" s="12" t="s">
        <v>320</v>
      </c>
      <c r="H2142" s="13"/>
      <c r="I2142" s="13"/>
      <c r="J2142" s="14"/>
      <c r="K2142" s="14"/>
      <c r="L2142" s="14"/>
      <c r="M2142" s="14"/>
      <c r="N2142" s="15" t="s">
        <v>3238</v>
      </c>
      <c r="AC2142" s="15" t="s">
        <v>3239</v>
      </c>
    </row>
    <row r="2143" customFormat="false" ht="12.95" hidden="false" customHeight="true" outlineLevel="0" collapsed="false">
      <c r="D2143" s="9" t="s">
        <v>3125</v>
      </c>
      <c r="F2143" s="9" t="s">
        <v>324</v>
      </c>
      <c r="G2143" s="18" t="s">
        <v>325</v>
      </c>
      <c r="H2143" s="13" t="n">
        <v>0</v>
      </c>
      <c r="I2143" s="13" t="n">
        <v>0</v>
      </c>
      <c r="J2143" s="19" t="n">
        <v>0</v>
      </c>
      <c r="K2143" s="19" t="n">
        <v>0</v>
      </c>
      <c r="L2143" s="19" t="n">
        <v>0</v>
      </c>
      <c r="M2143" s="19" t="n">
        <v>0</v>
      </c>
      <c r="N2143" s="15" t="s">
        <v>3240</v>
      </c>
      <c r="AC2143" s="15" t="s">
        <v>3241</v>
      </c>
    </row>
    <row r="2144" customFormat="false" ht="12.95" hidden="false" customHeight="true" outlineLevel="0" collapsed="false">
      <c r="D2144" s="9" t="s">
        <v>3125</v>
      </c>
      <c r="F2144" s="9" t="s">
        <v>329</v>
      </c>
      <c r="G2144" s="18" t="s">
        <v>330</v>
      </c>
      <c r="H2144" s="13" t="n">
        <v>0</v>
      </c>
      <c r="I2144" s="13" t="n">
        <v>0</v>
      </c>
      <c r="J2144" s="19" t="n">
        <v>0</v>
      </c>
      <c r="K2144" s="19" t="n">
        <v>0</v>
      </c>
      <c r="L2144" s="19" t="n">
        <v>0</v>
      </c>
      <c r="M2144" s="19" t="n">
        <v>0</v>
      </c>
      <c r="N2144" s="15" t="s">
        <v>3242</v>
      </c>
      <c r="AC2144" s="15" t="s">
        <v>3243</v>
      </c>
    </row>
    <row r="2145" customFormat="false" ht="12.95" hidden="false" customHeight="true" outlineLevel="0" collapsed="false">
      <c r="D2145" s="9" t="s">
        <v>3125</v>
      </c>
      <c r="F2145" s="9" t="s">
        <v>334</v>
      </c>
      <c r="G2145" s="18" t="s">
        <v>335</v>
      </c>
      <c r="H2145" s="13" t="n">
        <v>0</v>
      </c>
      <c r="I2145" s="13" t="n">
        <v>0</v>
      </c>
      <c r="J2145" s="19" t="n">
        <v>0</v>
      </c>
      <c r="K2145" s="19" t="n">
        <v>0</v>
      </c>
      <c r="L2145" s="19" t="n">
        <v>0</v>
      </c>
      <c r="M2145" s="19" t="n">
        <v>0</v>
      </c>
      <c r="N2145" s="15" t="s">
        <v>3244</v>
      </c>
      <c r="AC2145" s="15" t="s">
        <v>3245</v>
      </c>
    </row>
    <row r="2146" customFormat="false" ht="12.95" hidden="false" customHeight="true" outlineLevel="0" collapsed="false">
      <c r="D2146" s="9" t="s">
        <v>3125</v>
      </c>
      <c r="F2146" s="9" t="s">
        <v>339</v>
      </c>
      <c r="G2146" s="18" t="s">
        <v>340</v>
      </c>
      <c r="H2146" s="13" t="n">
        <v>0</v>
      </c>
      <c r="I2146" s="13" t="n">
        <v>0</v>
      </c>
      <c r="J2146" s="19" t="n">
        <v>0</v>
      </c>
      <c r="K2146" s="19" t="n">
        <v>0</v>
      </c>
      <c r="L2146" s="19" t="n">
        <v>0</v>
      </c>
      <c r="M2146" s="19" t="n">
        <v>0</v>
      </c>
      <c r="N2146" s="15" t="s">
        <v>3246</v>
      </c>
      <c r="AC2146" s="15" t="s">
        <v>3247</v>
      </c>
    </row>
    <row r="2147" customFormat="false" ht="12.95" hidden="false" customHeight="true" outlineLevel="0" collapsed="false">
      <c r="D2147" s="9" t="s">
        <v>3125</v>
      </c>
      <c r="F2147" s="9" t="s">
        <v>344</v>
      </c>
      <c r="G2147" s="18" t="s">
        <v>345</v>
      </c>
      <c r="H2147" s="13" t="n">
        <v>0</v>
      </c>
      <c r="I2147" s="13" t="n">
        <v>0</v>
      </c>
      <c r="J2147" s="19" t="n">
        <v>0</v>
      </c>
      <c r="K2147" s="19" t="n">
        <v>0</v>
      </c>
      <c r="L2147" s="19" t="n">
        <v>0</v>
      </c>
      <c r="M2147" s="19" t="n">
        <v>0</v>
      </c>
      <c r="N2147" s="15" t="s">
        <v>3248</v>
      </c>
      <c r="AC2147" s="15" t="s">
        <v>3249</v>
      </c>
    </row>
    <row r="2148" customFormat="false" ht="12.95" hidden="false" customHeight="true" outlineLevel="0" collapsed="false">
      <c r="D2148" s="9" t="s">
        <v>3125</v>
      </c>
      <c r="F2148" s="9" t="s">
        <v>349</v>
      </c>
      <c r="G2148" s="18" t="s">
        <v>350</v>
      </c>
      <c r="H2148" s="13" t="n">
        <v>0</v>
      </c>
      <c r="I2148" s="13" t="n">
        <v>0</v>
      </c>
      <c r="J2148" s="19" t="n">
        <v>0</v>
      </c>
      <c r="K2148" s="19" t="n">
        <v>0</v>
      </c>
      <c r="L2148" s="19" t="n">
        <v>0</v>
      </c>
      <c r="M2148" s="19" t="n">
        <v>0</v>
      </c>
      <c r="N2148" s="15" t="s">
        <v>3250</v>
      </c>
      <c r="AC2148" s="15" t="s">
        <v>3251</v>
      </c>
    </row>
    <row r="2149" customFormat="false" ht="12.95" hidden="false" customHeight="true" outlineLevel="0" collapsed="false">
      <c r="D2149" s="9" t="s">
        <v>3125</v>
      </c>
      <c r="F2149" s="9" t="s">
        <v>354</v>
      </c>
      <c r="G2149" s="18" t="s">
        <v>355</v>
      </c>
      <c r="H2149" s="13" t="n">
        <v>0</v>
      </c>
      <c r="I2149" s="13" t="n">
        <v>0</v>
      </c>
      <c r="J2149" s="19" t="n">
        <v>0</v>
      </c>
      <c r="K2149" s="19" t="n">
        <v>0</v>
      </c>
      <c r="L2149" s="19" t="n">
        <v>0</v>
      </c>
      <c r="M2149" s="19" t="n">
        <v>0</v>
      </c>
      <c r="N2149" s="15" t="s">
        <v>3252</v>
      </c>
      <c r="AC2149" s="15" t="s">
        <v>3253</v>
      </c>
    </row>
    <row r="2150" customFormat="false" ht="12.95" hidden="false" customHeight="true" outlineLevel="0" collapsed="false">
      <c r="D2150" s="9" t="s">
        <v>3125</v>
      </c>
      <c r="F2150" s="9" t="s">
        <v>359</v>
      </c>
      <c r="G2150" s="18" t="s">
        <v>360</v>
      </c>
      <c r="H2150" s="13" t="n">
        <v>0</v>
      </c>
      <c r="I2150" s="13" t="n">
        <v>0</v>
      </c>
      <c r="J2150" s="19" t="n">
        <v>0</v>
      </c>
      <c r="K2150" s="19" t="n">
        <v>0</v>
      </c>
      <c r="L2150" s="19" t="n">
        <v>0</v>
      </c>
      <c r="M2150" s="19" t="n">
        <v>0</v>
      </c>
      <c r="N2150" s="15" t="s">
        <v>3254</v>
      </c>
      <c r="AC2150" s="15" t="s">
        <v>3255</v>
      </c>
    </row>
    <row r="2151" customFormat="false" ht="12.95" hidden="false" customHeight="true" outlineLevel="0" collapsed="false">
      <c r="D2151" s="9" t="s">
        <v>3125</v>
      </c>
      <c r="F2151" s="9" t="s">
        <v>364</v>
      </c>
      <c r="G2151" s="18" t="s">
        <v>365</v>
      </c>
      <c r="H2151" s="13" t="n">
        <v>0</v>
      </c>
      <c r="I2151" s="13" t="n">
        <v>0</v>
      </c>
      <c r="J2151" s="19" t="n">
        <v>0</v>
      </c>
      <c r="K2151" s="19" t="n">
        <v>0</v>
      </c>
      <c r="L2151" s="19" t="n">
        <v>0</v>
      </c>
      <c r="M2151" s="19" t="n">
        <v>0</v>
      </c>
      <c r="N2151" s="15" t="s">
        <v>3256</v>
      </c>
      <c r="AC2151" s="15" t="s">
        <v>3257</v>
      </c>
    </row>
    <row r="2152" customFormat="false" ht="12.95" hidden="false" customHeight="true" outlineLevel="0" collapsed="false">
      <c r="D2152" s="9" t="s">
        <v>3125</v>
      </c>
      <c r="F2152" s="23" t="s">
        <v>369</v>
      </c>
      <c r="G2152" s="24" t="s">
        <v>370</v>
      </c>
      <c r="H2152" s="25" t="n">
        <f aca="false">+H2141+SUM(H2143:H2151)</f>
        <v>0</v>
      </c>
      <c r="I2152" s="25" t="n">
        <f aca="false">+I2141+SUM(I2143:I2151)</f>
        <v>0</v>
      </c>
      <c r="J2152" s="26" t="n">
        <f aca="false">+J2141+SUM(J2143:J2151)</f>
        <v>0</v>
      </c>
      <c r="K2152" s="26" t="n">
        <f aca="false">+K2141+SUM(K2143:K2151)</f>
        <v>-2633959</v>
      </c>
      <c r="L2152" s="26" t="n">
        <f aca="false">+L2141+SUM(L2143:L2151)</f>
        <v>-2773559</v>
      </c>
      <c r="M2152" s="26" t="n">
        <f aca="false">+M2141+SUM(M2143:M2151)</f>
        <v>-2926105</v>
      </c>
      <c r="N2152" s="27" t="s">
        <v>3258</v>
      </c>
      <c r="AC2152" s="15" t="s">
        <v>3259</v>
      </c>
    </row>
    <row r="2153" customFormat="false" ht="12.95" hidden="false" customHeight="true" outlineLevel="0" collapsed="false">
      <c r="C2153" s="9" t="s">
        <v>3260</v>
      </c>
      <c r="D2153" s="9" t="s">
        <v>3261</v>
      </c>
      <c r="E2153" s="10"/>
      <c r="F2153" s="11" t="s">
        <v>18</v>
      </c>
      <c r="G2153" s="12" t="s">
        <v>19</v>
      </c>
      <c r="H2153" s="13"/>
      <c r="I2153" s="13"/>
      <c r="J2153" s="14"/>
      <c r="K2153" s="14"/>
      <c r="L2153" s="14"/>
      <c r="M2153" s="14"/>
      <c r="N2153" s="15" t="s">
        <v>3262</v>
      </c>
      <c r="AC2153" s="15" t="s">
        <v>3263</v>
      </c>
    </row>
    <row r="2154" customFormat="false" ht="12.95" hidden="false" customHeight="true" outlineLevel="0" collapsed="false">
      <c r="D2154" s="9" t="s">
        <v>3261</v>
      </c>
      <c r="F2154" s="9" t="s">
        <v>29</v>
      </c>
      <c r="G2154" s="18" t="s">
        <v>30</v>
      </c>
      <c r="H2154" s="13" t="n">
        <v>0</v>
      </c>
      <c r="I2154" s="13" t="n">
        <v>0</v>
      </c>
      <c r="J2154" s="19" t="n">
        <v>0</v>
      </c>
      <c r="K2154" s="19" t="n">
        <v>0</v>
      </c>
      <c r="L2154" s="19" t="n">
        <v>0</v>
      </c>
      <c r="M2154" s="19" t="n">
        <v>0</v>
      </c>
      <c r="N2154" s="15" t="s">
        <v>3264</v>
      </c>
      <c r="AC2154" s="15" t="s">
        <v>3265</v>
      </c>
    </row>
    <row r="2155" customFormat="false" ht="12.95" hidden="false" customHeight="true" outlineLevel="0" collapsed="false">
      <c r="D2155" s="9" t="s">
        <v>3261</v>
      </c>
      <c r="F2155" s="9" t="s">
        <v>35</v>
      </c>
      <c r="G2155" s="18" t="s">
        <v>36</v>
      </c>
      <c r="H2155" s="13" t="n">
        <v>0</v>
      </c>
      <c r="I2155" s="13" t="n">
        <v>0</v>
      </c>
      <c r="J2155" s="19" t="n">
        <v>0</v>
      </c>
      <c r="K2155" s="19" t="n">
        <v>0</v>
      </c>
      <c r="L2155" s="19" t="n">
        <v>0</v>
      </c>
      <c r="M2155" s="19" t="n">
        <v>0</v>
      </c>
      <c r="N2155" s="15" t="s">
        <v>3266</v>
      </c>
      <c r="AC2155" s="15" t="s">
        <v>3267</v>
      </c>
    </row>
    <row r="2156" customFormat="false" ht="12.95" hidden="false" customHeight="true" outlineLevel="0" collapsed="false">
      <c r="D2156" s="9" t="s">
        <v>3261</v>
      </c>
      <c r="F2156" s="9" t="s">
        <v>41</v>
      </c>
      <c r="G2156" s="18" t="s">
        <v>42</v>
      </c>
      <c r="H2156" s="13" t="n">
        <v>0</v>
      </c>
      <c r="I2156" s="13" t="n">
        <v>0</v>
      </c>
      <c r="J2156" s="19" t="n">
        <v>0</v>
      </c>
      <c r="K2156" s="19" t="n">
        <v>0</v>
      </c>
      <c r="L2156" s="19" t="n">
        <v>0</v>
      </c>
      <c r="M2156" s="19" t="n">
        <v>0</v>
      </c>
      <c r="N2156" s="15" t="s">
        <v>3268</v>
      </c>
      <c r="AC2156" s="15" t="s">
        <v>3269</v>
      </c>
    </row>
    <row r="2157" customFormat="false" ht="12.95" hidden="false" customHeight="true" outlineLevel="0" collapsed="false">
      <c r="D2157" s="9" t="s">
        <v>3261</v>
      </c>
      <c r="F2157" s="9" t="s">
        <v>47</v>
      </c>
      <c r="G2157" s="18" t="s">
        <v>48</v>
      </c>
      <c r="H2157" s="13" t="n">
        <v>0</v>
      </c>
      <c r="I2157" s="13" t="n">
        <v>0</v>
      </c>
      <c r="J2157" s="19" t="n">
        <v>0</v>
      </c>
      <c r="K2157" s="19" t="n">
        <v>0</v>
      </c>
      <c r="L2157" s="19" t="n">
        <v>0</v>
      </c>
      <c r="M2157" s="19" t="n">
        <v>0</v>
      </c>
      <c r="N2157" s="15" t="s">
        <v>3270</v>
      </c>
      <c r="AC2157" s="15" t="s">
        <v>3271</v>
      </c>
    </row>
    <row r="2158" customFormat="false" ht="12.95" hidden="false" customHeight="true" outlineLevel="0" collapsed="false">
      <c r="D2158" s="9" t="s">
        <v>3261</v>
      </c>
      <c r="F2158" s="9" t="s">
        <v>53</v>
      </c>
      <c r="G2158" s="18" t="s">
        <v>54</v>
      </c>
      <c r="H2158" s="13" t="n">
        <v>0</v>
      </c>
      <c r="I2158" s="13" t="n">
        <v>0</v>
      </c>
      <c r="J2158" s="19" t="n">
        <v>0</v>
      </c>
      <c r="K2158" s="19" t="n">
        <v>0</v>
      </c>
      <c r="L2158" s="19" t="n">
        <v>0</v>
      </c>
      <c r="M2158" s="19" t="n">
        <v>0</v>
      </c>
      <c r="N2158" s="15" t="s">
        <v>3272</v>
      </c>
      <c r="AC2158" s="15" t="s">
        <v>3273</v>
      </c>
    </row>
    <row r="2159" customFormat="false" ht="12.95" hidden="false" customHeight="true" outlineLevel="0" collapsed="false">
      <c r="D2159" s="9" t="s">
        <v>3261</v>
      </c>
      <c r="F2159" s="9" t="s">
        <v>59</v>
      </c>
      <c r="G2159" s="18" t="s">
        <v>60</v>
      </c>
      <c r="H2159" s="13" t="n">
        <v>0</v>
      </c>
      <c r="I2159" s="13" t="n">
        <v>0</v>
      </c>
      <c r="J2159" s="19" t="n">
        <v>0</v>
      </c>
      <c r="K2159" s="19" t="n">
        <v>0</v>
      </c>
      <c r="L2159" s="19" t="n">
        <v>0</v>
      </c>
      <c r="M2159" s="19" t="n">
        <v>0</v>
      </c>
      <c r="N2159" s="15" t="s">
        <v>3274</v>
      </c>
      <c r="AC2159" s="15" t="s">
        <v>3275</v>
      </c>
    </row>
    <row r="2160" customFormat="false" ht="12.95" hidden="false" customHeight="true" outlineLevel="0" collapsed="false">
      <c r="D2160" s="9" t="s">
        <v>3261</v>
      </c>
      <c r="F2160" s="9" t="s">
        <v>65</v>
      </c>
      <c r="G2160" s="18" t="s">
        <v>66</v>
      </c>
      <c r="H2160" s="13" t="n">
        <v>0</v>
      </c>
      <c r="I2160" s="13" t="n">
        <v>0</v>
      </c>
      <c r="J2160" s="19" t="n">
        <v>0</v>
      </c>
      <c r="K2160" s="19" t="n">
        <v>0</v>
      </c>
      <c r="L2160" s="19" t="n">
        <v>0</v>
      </c>
      <c r="M2160" s="19" t="n">
        <v>0</v>
      </c>
      <c r="N2160" s="15" t="s">
        <v>3276</v>
      </c>
      <c r="AC2160" s="15" t="s">
        <v>3277</v>
      </c>
    </row>
    <row r="2161" customFormat="false" ht="12.95" hidden="false" customHeight="true" outlineLevel="0" collapsed="false">
      <c r="D2161" s="9" t="s">
        <v>3261</v>
      </c>
      <c r="F2161" s="9" t="s">
        <v>71</v>
      </c>
      <c r="G2161" s="18" t="s">
        <v>72</v>
      </c>
      <c r="H2161" s="13" t="n">
        <v>0</v>
      </c>
      <c r="I2161" s="13" t="n">
        <v>0</v>
      </c>
      <c r="J2161" s="19" t="n">
        <v>0</v>
      </c>
      <c r="K2161" s="19" t="n">
        <v>0</v>
      </c>
      <c r="L2161" s="19" t="n">
        <v>0</v>
      </c>
      <c r="M2161" s="19" t="n">
        <v>0</v>
      </c>
      <c r="N2161" s="15" t="s">
        <v>3278</v>
      </c>
      <c r="AC2161" s="15" t="s">
        <v>3279</v>
      </c>
    </row>
    <row r="2162" customFormat="false" ht="12.95" hidden="false" customHeight="true" outlineLevel="0" collapsed="false">
      <c r="D2162" s="9" t="s">
        <v>3261</v>
      </c>
      <c r="F2162" s="9" t="s">
        <v>77</v>
      </c>
      <c r="G2162" s="18" t="s">
        <v>78</v>
      </c>
      <c r="H2162" s="13" t="n">
        <v>0</v>
      </c>
      <c r="I2162" s="13" t="n">
        <v>0</v>
      </c>
      <c r="J2162" s="19" t="n">
        <v>0</v>
      </c>
      <c r="K2162" s="19" t="n">
        <v>0</v>
      </c>
      <c r="L2162" s="19" t="n">
        <v>0</v>
      </c>
      <c r="M2162" s="19" t="n">
        <v>0</v>
      </c>
      <c r="N2162" s="15" t="s">
        <v>3280</v>
      </c>
      <c r="AC2162" s="15" t="s">
        <v>3281</v>
      </c>
    </row>
    <row r="2163" customFormat="false" ht="12.95" hidden="false" customHeight="true" outlineLevel="0" collapsed="false">
      <c r="D2163" s="9" t="s">
        <v>3261</v>
      </c>
      <c r="F2163" s="9" t="s">
        <v>83</v>
      </c>
      <c r="G2163" s="18" t="s">
        <v>84</v>
      </c>
      <c r="H2163" s="13" t="n">
        <v>0</v>
      </c>
      <c r="I2163" s="13" t="n">
        <v>0</v>
      </c>
      <c r="J2163" s="19" t="n">
        <v>0</v>
      </c>
      <c r="K2163" s="19" t="n">
        <v>0</v>
      </c>
      <c r="L2163" s="19" t="n">
        <v>0</v>
      </c>
      <c r="M2163" s="19" t="n">
        <v>0</v>
      </c>
      <c r="N2163" s="15" t="s">
        <v>3282</v>
      </c>
      <c r="AC2163" s="15" t="s">
        <v>3283</v>
      </c>
    </row>
    <row r="2164" customFormat="false" ht="12.95" hidden="false" customHeight="true" outlineLevel="0" collapsed="false">
      <c r="D2164" s="9" t="s">
        <v>3261</v>
      </c>
      <c r="F2164" s="9" t="s">
        <v>89</v>
      </c>
      <c r="G2164" s="18" t="s">
        <v>90</v>
      </c>
      <c r="H2164" s="13" t="n">
        <v>0</v>
      </c>
      <c r="I2164" s="13" t="n">
        <v>0</v>
      </c>
      <c r="J2164" s="19" t="n">
        <v>0</v>
      </c>
      <c r="K2164" s="19" t="n">
        <v>0</v>
      </c>
      <c r="L2164" s="19" t="n">
        <v>0</v>
      </c>
      <c r="M2164" s="19" t="n">
        <v>0</v>
      </c>
      <c r="N2164" s="15" t="s">
        <v>3284</v>
      </c>
      <c r="AC2164" s="15" t="s">
        <v>3285</v>
      </c>
    </row>
    <row r="2165" customFormat="false" ht="12.95" hidden="false" customHeight="true" outlineLevel="0" collapsed="false">
      <c r="D2165" s="9" t="s">
        <v>3261</v>
      </c>
      <c r="F2165" s="9" t="s">
        <v>95</v>
      </c>
      <c r="G2165" s="18" t="s">
        <v>96</v>
      </c>
      <c r="H2165" s="13" t="n">
        <v>0</v>
      </c>
      <c r="I2165" s="13" t="n">
        <v>0</v>
      </c>
      <c r="J2165" s="19" t="n">
        <v>0</v>
      </c>
      <c r="K2165" s="19" t="n">
        <v>0</v>
      </c>
      <c r="L2165" s="19" t="n">
        <v>0</v>
      </c>
      <c r="M2165" s="19" t="n">
        <v>0</v>
      </c>
      <c r="N2165" s="15" t="s">
        <v>3286</v>
      </c>
      <c r="AC2165" s="15" t="s">
        <v>3287</v>
      </c>
    </row>
    <row r="2166" customFormat="false" ht="12.95" hidden="false" customHeight="true" outlineLevel="0" collapsed="false">
      <c r="D2166" s="9" t="s">
        <v>3261</v>
      </c>
      <c r="F2166" s="9" t="s">
        <v>101</v>
      </c>
      <c r="G2166" s="18" t="s">
        <v>102</v>
      </c>
      <c r="H2166" s="13" t="n">
        <v>0</v>
      </c>
      <c r="I2166" s="13" t="n">
        <v>0</v>
      </c>
      <c r="J2166" s="19" t="n">
        <v>0</v>
      </c>
      <c r="K2166" s="19" t="n">
        <v>0</v>
      </c>
      <c r="L2166" s="19" t="n">
        <v>0</v>
      </c>
      <c r="M2166" s="19" t="n">
        <v>0</v>
      </c>
      <c r="N2166" s="15" t="s">
        <v>3288</v>
      </c>
      <c r="AC2166" s="15" t="s">
        <v>3289</v>
      </c>
    </row>
    <row r="2167" customFormat="false" ht="12.95" hidden="false" customHeight="true" outlineLevel="0" collapsed="false">
      <c r="D2167" s="9" t="s">
        <v>3261</v>
      </c>
      <c r="F2167" s="9" t="s">
        <v>107</v>
      </c>
      <c r="G2167" s="18" t="s">
        <v>108</v>
      </c>
      <c r="H2167" s="13" t="n">
        <v>0</v>
      </c>
      <c r="I2167" s="13" t="n">
        <v>0</v>
      </c>
      <c r="J2167" s="19" t="n">
        <v>0</v>
      </c>
      <c r="K2167" s="19" t="n">
        <v>0</v>
      </c>
      <c r="L2167" s="19" t="n">
        <v>0</v>
      </c>
      <c r="M2167" s="19" t="n">
        <v>0</v>
      </c>
      <c r="N2167" s="15" t="s">
        <v>3290</v>
      </c>
      <c r="AC2167" s="15" t="s">
        <v>3291</v>
      </c>
    </row>
    <row r="2168" customFormat="false" ht="12.95" hidden="false" customHeight="true" outlineLevel="0" collapsed="false">
      <c r="D2168" s="9" t="s">
        <v>3261</v>
      </c>
      <c r="F2168" s="23" t="s">
        <v>113</v>
      </c>
      <c r="G2168" s="24" t="s">
        <v>114</v>
      </c>
      <c r="H2168" s="25" t="n">
        <f aca="false">SUM(H2154:H2167)</f>
        <v>0</v>
      </c>
      <c r="I2168" s="25" t="n">
        <f aca="false">SUM(I2154:I2167)</f>
        <v>0</v>
      </c>
      <c r="J2168" s="26" t="n">
        <f aca="false">SUM(J2154:J2167)</f>
        <v>0</v>
      </c>
      <c r="K2168" s="26" t="n">
        <f aca="false">SUM(K2154:K2167)</f>
        <v>0</v>
      </c>
      <c r="L2168" s="26" t="n">
        <f aca="false">SUM(L2154:L2167)</f>
        <v>0</v>
      </c>
      <c r="M2168" s="26" t="n">
        <f aca="false">SUM(M2154:M2167)</f>
        <v>0</v>
      </c>
      <c r="N2168" s="27" t="s">
        <v>3292</v>
      </c>
      <c r="AC2168" s="15" t="s">
        <v>3293</v>
      </c>
    </row>
    <row r="2169" customFormat="false" ht="12.95" hidden="false" customHeight="true" outlineLevel="0" collapsed="false">
      <c r="D2169" s="9" t="s">
        <v>3261</v>
      </c>
      <c r="F2169" s="9" t="s">
        <v>119</v>
      </c>
      <c r="G2169" s="18" t="s">
        <v>120</v>
      </c>
      <c r="H2169" s="13" t="n">
        <v>0</v>
      </c>
      <c r="I2169" s="13" t="n">
        <v>0</v>
      </c>
      <c r="J2169" s="19" t="n">
        <v>0</v>
      </c>
      <c r="K2169" s="19" t="n">
        <v>0</v>
      </c>
      <c r="L2169" s="19" t="n">
        <v>0</v>
      </c>
      <c r="M2169" s="19" t="n">
        <v>0</v>
      </c>
      <c r="N2169" s="15" t="s">
        <v>3294</v>
      </c>
      <c r="AC2169" s="15" t="s">
        <v>3295</v>
      </c>
    </row>
    <row r="2170" customFormat="false" ht="12.95" hidden="false" customHeight="true" outlineLevel="0" collapsed="false">
      <c r="D2170" s="9" t="s">
        <v>3261</v>
      </c>
      <c r="F2170" s="23" t="s">
        <v>125</v>
      </c>
      <c r="G2170" s="24" t="s">
        <v>126</v>
      </c>
      <c r="H2170" s="25" t="n">
        <f aca="false">+H2168-(H2169*$H$1)</f>
        <v>0</v>
      </c>
      <c r="I2170" s="25" t="n">
        <f aca="false">+I2168-(I2169*$H$1)</f>
        <v>0</v>
      </c>
      <c r="J2170" s="26" t="n">
        <f aca="false">+J2168-(J2169*$H$1)</f>
        <v>0</v>
      </c>
      <c r="K2170" s="26" t="n">
        <f aca="false">+K2168-(K2169*$H$1)</f>
        <v>0</v>
      </c>
      <c r="L2170" s="26" t="n">
        <f aca="false">+L2168-(L2169*$H$1)</f>
        <v>0</v>
      </c>
      <c r="M2170" s="26" t="n">
        <f aca="false">+M2168-(M2169*$H$1)</f>
        <v>0</v>
      </c>
      <c r="N2170" s="27" t="s">
        <v>3296</v>
      </c>
      <c r="AC2170" s="15" t="s">
        <v>3297</v>
      </c>
    </row>
    <row r="2171" customFormat="false" ht="12.95" hidden="false" customHeight="true" outlineLevel="0" collapsed="false">
      <c r="D2171" s="9" t="s">
        <v>3261</v>
      </c>
      <c r="F2171" s="11" t="s">
        <v>130</v>
      </c>
      <c r="G2171" s="12" t="s">
        <v>131</v>
      </c>
      <c r="H2171" s="13"/>
      <c r="I2171" s="13"/>
      <c r="J2171" s="14"/>
      <c r="K2171" s="14"/>
      <c r="L2171" s="14"/>
      <c r="M2171" s="14"/>
      <c r="N2171" s="15" t="s">
        <v>3298</v>
      </c>
      <c r="AC2171" s="15" t="s">
        <v>3299</v>
      </c>
    </row>
    <row r="2172" customFormat="false" ht="12.95" hidden="false" customHeight="true" outlineLevel="0" collapsed="false">
      <c r="D2172" s="9" t="s">
        <v>3261</v>
      </c>
      <c r="F2172" s="9" t="s">
        <v>135</v>
      </c>
      <c r="G2172" s="18" t="s">
        <v>136</v>
      </c>
      <c r="H2172" s="13" t="n">
        <v>0</v>
      </c>
      <c r="I2172" s="13" t="n">
        <v>0</v>
      </c>
      <c r="J2172" s="19" t="n">
        <v>0</v>
      </c>
      <c r="K2172" s="19" t="n">
        <v>0</v>
      </c>
      <c r="L2172" s="19" t="n">
        <v>0</v>
      </c>
      <c r="M2172" s="19" t="n">
        <v>0</v>
      </c>
      <c r="N2172" s="15" t="s">
        <v>3300</v>
      </c>
      <c r="AC2172" s="15" t="s">
        <v>3301</v>
      </c>
    </row>
    <row r="2173" customFormat="false" ht="12.95" hidden="false" customHeight="true" outlineLevel="0" collapsed="false">
      <c r="D2173" s="9" t="s">
        <v>3261</v>
      </c>
      <c r="F2173" s="9" t="s">
        <v>140</v>
      </c>
      <c r="G2173" s="18" t="s">
        <v>141</v>
      </c>
      <c r="H2173" s="13" t="n">
        <v>0</v>
      </c>
      <c r="I2173" s="13" t="n">
        <v>0</v>
      </c>
      <c r="J2173" s="19" t="n">
        <v>0</v>
      </c>
      <c r="K2173" s="19" t="n">
        <v>0</v>
      </c>
      <c r="L2173" s="19" t="n">
        <v>0</v>
      </c>
      <c r="M2173" s="19" t="n">
        <v>0</v>
      </c>
      <c r="N2173" s="15" t="s">
        <v>3302</v>
      </c>
      <c r="AC2173" s="15" t="s">
        <v>3303</v>
      </c>
    </row>
    <row r="2174" customFormat="false" ht="12.95" hidden="false" customHeight="true" outlineLevel="0" collapsed="false">
      <c r="D2174" s="9" t="s">
        <v>3261</v>
      </c>
      <c r="F2174" s="9" t="s">
        <v>145</v>
      </c>
      <c r="G2174" s="18" t="s">
        <v>146</v>
      </c>
      <c r="H2174" s="13" t="n">
        <v>0</v>
      </c>
      <c r="I2174" s="13" t="n">
        <v>0</v>
      </c>
      <c r="J2174" s="19" t="n">
        <v>0</v>
      </c>
      <c r="K2174" s="19" t="n">
        <v>0</v>
      </c>
      <c r="L2174" s="19" t="n">
        <v>0</v>
      </c>
      <c r="M2174" s="19" t="n">
        <v>0</v>
      </c>
      <c r="N2174" s="15" t="s">
        <v>3304</v>
      </c>
      <c r="AC2174" s="15" t="s">
        <v>3305</v>
      </c>
    </row>
    <row r="2175" customFormat="false" ht="12.95" hidden="false" customHeight="true" outlineLevel="0" collapsed="false">
      <c r="D2175" s="9" t="s">
        <v>3261</v>
      </c>
      <c r="F2175" s="23" t="s">
        <v>150</v>
      </c>
      <c r="G2175" s="24" t="s">
        <v>151</v>
      </c>
      <c r="H2175" s="25" t="n">
        <f aca="false">SUM(H2172:H2174)</f>
        <v>0</v>
      </c>
      <c r="I2175" s="25" t="n">
        <f aca="false">SUM(I2172:I2174)</f>
        <v>0</v>
      </c>
      <c r="J2175" s="26" t="n">
        <f aca="false">SUM(J2172:J2174)</f>
        <v>0</v>
      </c>
      <c r="K2175" s="26" t="n">
        <f aca="false">SUM(K2172:K2174)</f>
        <v>0</v>
      </c>
      <c r="L2175" s="26" t="n">
        <f aca="false">SUM(L2172:L2174)</f>
        <v>0</v>
      </c>
      <c r="M2175" s="26" t="n">
        <f aca="false">SUM(M2172:M2174)</f>
        <v>0</v>
      </c>
      <c r="N2175" s="27" t="s">
        <v>3306</v>
      </c>
      <c r="AC2175" s="15" t="s">
        <v>3307</v>
      </c>
    </row>
    <row r="2176" customFormat="false" ht="12.95" hidden="false" customHeight="true" outlineLevel="0" collapsed="false">
      <c r="D2176" s="9" t="s">
        <v>3261</v>
      </c>
      <c r="F2176" s="23" t="s">
        <v>155</v>
      </c>
      <c r="G2176" s="24" t="s">
        <v>156</v>
      </c>
      <c r="H2176" s="25" t="n">
        <f aca="false">+H2170+H2175</f>
        <v>0</v>
      </c>
      <c r="I2176" s="25" t="n">
        <f aca="false">+I2170+I2175</f>
        <v>0</v>
      </c>
      <c r="J2176" s="26" t="n">
        <f aca="false">+J2170+J2175</f>
        <v>0</v>
      </c>
      <c r="K2176" s="26" t="n">
        <f aca="false">+K2170+K2175</f>
        <v>0</v>
      </c>
      <c r="L2176" s="26" t="n">
        <f aca="false">+L2170+L2175</f>
        <v>0</v>
      </c>
      <c r="M2176" s="26" t="n">
        <f aca="false">+M2170+M2175</f>
        <v>0</v>
      </c>
      <c r="N2176" s="27" t="s">
        <v>3308</v>
      </c>
      <c r="AC2176" s="15" t="s">
        <v>3309</v>
      </c>
    </row>
    <row r="2177" customFormat="false" ht="12.95" hidden="false" customHeight="true" outlineLevel="0" collapsed="false">
      <c r="D2177" s="9" t="s">
        <v>3261</v>
      </c>
      <c r="F2177" s="11" t="s">
        <v>160</v>
      </c>
      <c r="G2177" s="12" t="s">
        <v>161</v>
      </c>
      <c r="H2177" s="13"/>
      <c r="I2177" s="13"/>
      <c r="J2177" s="14"/>
      <c r="K2177" s="14"/>
      <c r="L2177" s="14"/>
      <c r="M2177" s="14"/>
      <c r="N2177" s="15" t="s">
        <v>3310</v>
      </c>
      <c r="AC2177" s="15" t="s">
        <v>3311</v>
      </c>
    </row>
    <row r="2178" customFormat="false" ht="12.95" hidden="false" customHeight="true" outlineLevel="0" collapsed="false">
      <c r="D2178" s="9" t="s">
        <v>3261</v>
      </c>
      <c r="F2178" s="9" t="s">
        <v>165</v>
      </c>
      <c r="G2178" s="18" t="s">
        <v>166</v>
      </c>
      <c r="H2178" s="13" t="n">
        <v>0</v>
      </c>
      <c r="I2178" s="13" t="n">
        <v>0</v>
      </c>
      <c r="J2178" s="19" t="n">
        <v>0</v>
      </c>
      <c r="K2178" s="19" t="n">
        <v>-544843</v>
      </c>
      <c r="L2178" s="19" t="n">
        <f aca="false">ROUND(SUM(K2178*5.3%)+K2178,0)</f>
        <v>-573720</v>
      </c>
      <c r="M2178" s="19" t="n">
        <f aca="false">ROUND(SUM(L2178*5.5%)+L2178,0)</f>
        <v>-605275</v>
      </c>
      <c r="N2178" s="15" t="s">
        <v>3312</v>
      </c>
      <c r="AC2178" s="15" t="s">
        <v>3313</v>
      </c>
    </row>
    <row r="2179" customFormat="false" ht="12.95" hidden="false" customHeight="true" outlineLevel="0" collapsed="false">
      <c r="D2179" s="9" t="s">
        <v>3261</v>
      </c>
      <c r="F2179" s="9" t="s">
        <v>170</v>
      </c>
      <c r="G2179" s="18" t="s">
        <v>171</v>
      </c>
      <c r="H2179" s="13" t="n">
        <v>0</v>
      </c>
      <c r="I2179" s="13" t="n">
        <v>0</v>
      </c>
      <c r="J2179" s="19" t="n">
        <v>0</v>
      </c>
      <c r="K2179" s="19" t="n">
        <v>-86802</v>
      </c>
      <c r="L2179" s="19" t="n">
        <f aca="false">ROUND(SUM(K2179*5.3%)+K2179,0)</f>
        <v>-91403</v>
      </c>
      <c r="M2179" s="19" t="n">
        <f aca="false">ROUND(SUM(L2179*5.5%)+L2179,0)</f>
        <v>-96430</v>
      </c>
      <c r="N2179" s="15" t="s">
        <v>3314</v>
      </c>
      <c r="AC2179" s="15" t="s">
        <v>3315</v>
      </c>
    </row>
    <row r="2180" customFormat="false" ht="12.95" hidden="false" customHeight="true" outlineLevel="0" collapsed="false">
      <c r="D2180" s="9" t="s">
        <v>3261</v>
      </c>
      <c r="F2180" s="9" t="s">
        <v>175</v>
      </c>
      <c r="G2180" s="18" t="s">
        <v>176</v>
      </c>
      <c r="H2180" s="13" t="n">
        <v>0</v>
      </c>
      <c r="I2180" s="13" t="n">
        <v>0</v>
      </c>
      <c r="J2180" s="19" t="n">
        <v>0</v>
      </c>
      <c r="K2180" s="19" t="n">
        <v>0</v>
      </c>
      <c r="L2180" s="19" t="n">
        <v>0</v>
      </c>
      <c r="M2180" s="19" t="n">
        <v>0</v>
      </c>
      <c r="N2180" s="15" t="s">
        <v>3316</v>
      </c>
      <c r="AC2180" s="15" t="s">
        <v>3317</v>
      </c>
    </row>
    <row r="2181" customFormat="false" ht="12.95" hidden="false" customHeight="true" outlineLevel="0" collapsed="false">
      <c r="D2181" s="9" t="s">
        <v>3261</v>
      </c>
      <c r="F2181" s="9" t="s">
        <v>180</v>
      </c>
      <c r="G2181" s="18" t="s">
        <v>181</v>
      </c>
      <c r="H2181" s="13" t="n">
        <v>0</v>
      </c>
      <c r="I2181" s="13" t="n">
        <v>0</v>
      </c>
      <c r="J2181" s="19" t="n">
        <v>0</v>
      </c>
      <c r="K2181" s="19" t="n">
        <v>0</v>
      </c>
      <c r="L2181" s="19" t="n">
        <v>0</v>
      </c>
      <c r="M2181" s="19" t="n">
        <v>0</v>
      </c>
      <c r="N2181" s="15" t="s">
        <v>3318</v>
      </c>
      <c r="AC2181" s="15" t="s">
        <v>3319</v>
      </c>
    </row>
    <row r="2182" customFormat="false" ht="12.95" hidden="false" customHeight="true" outlineLevel="0" collapsed="false">
      <c r="D2182" s="9" t="s">
        <v>3261</v>
      </c>
      <c r="F2182" s="9" t="s">
        <v>185</v>
      </c>
      <c r="G2182" s="18" t="s">
        <v>186</v>
      </c>
      <c r="H2182" s="13" t="n">
        <v>0</v>
      </c>
      <c r="I2182" s="13" t="n">
        <v>0</v>
      </c>
      <c r="J2182" s="19" t="n">
        <v>0</v>
      </c>
      <c r="K2182" s="19" t="n">
        <v>0</v>
      </c>
      <c r="L2182" s="19" t="n">
        <v>0</v>
      </c>
      <c r="M2182" s="19" t="n">
        <v>0</v>
      </c>
      <c r="N2182" s="15" t="s">
        <v>3320</v>
      </c>
      <c r="AC2182" s="15" t="s">
        <v>3321</v>
      </c>
    </row>
    <row r="2183" customFormat="false" ht="12.95" hidden="false" customHeight="true" outlineLevel="0" collapsed="false">
      <c r="D2183" s="9" t="s">
        <v>3261</v>
      </c>
      <c r="F2183" s="9" t="s">
        <v>190</v>
      </c>
      <c r="G2183" s="18" t="s">
        <v>191</v>
      </c>
      <c r="H2183" s="13" t="n">
        <v>0</v>
      </c>
      <c r="I2183" s="13" t="n">
        <v>0</v>
      </c>
      <c r="J2183" s="19" t="n">
        <v>0</v>
      </c>
      <c r="K2183" s="19" t="n">
        <v>0</v>
      </c>
      <c r="L2183" s="19" t="n">
        <v>0</v>
      </c>
      <c r="M2183" s="19" t="n">
        <v>0</v>
      </c>
      <c r="N2183" s="15" t="s">
        <v>3322</v>
      </c>
      <c r="AC2183" s="15" t="s">
        <v>3323</v>
      </c>
    </row>
    <row r="2184" customFormat="false" ht="12.95" hidden="false" customHeight="true" outlineLevel="0" collapsed="false">
      <c r="D2184" s="9" t="s">
        <v>3261</v>
      </c>
      <c r="F2184" s="9" t="s">
        <v>195</v>
      </c>
      <c r="G2184" s="18" t="s">
        <v>196</v>
      </c>
      <c r="H2184" s="13" t="n">
        <v>0</v>
      </c>
      <c r="I2184" s="13" t="n">
        <v>0</v>
      </c>
      <c r="J2184" s="19" t="n">
        <v>0</v>
      </c>
      <c r="K2184" s="19" t="n">
        <v>0</v>
      </c>
      <c r="L2184" s="19" t="n">
        <v>0</v>
      </c>
      <c r="M2184" s="19" t="n">
        <v>0</v>
      </c>
      <c r="N2184" s="15" t="s">
        <v>3324</v>
      </c>
      <c r="AC2184" s="15" t="s">
        <v>3325</v>
      </c>
    </row>
    <row r="2185" customFormat="false" ht="12.95" hidden="false" customHeight="true" outlineLevel="0" collapsed="false">
      <c r="D2185" s="9" t="s">
        <v>3261</v>
      </c>
      <c r="F2185" s="9" t="s">
        <v>200</v>
      </c>
      <c r="G2185" s="18" t="s">
        <v>201</v>
      </c>
      <c r="H2185" s="13" t="n">
        <v>0</v>
      </c>
      <c r="I2185" s="13" t="n">
        <v>0</v>
      </c>
      <c r="J2185" s="19" t="n">
        <v>0</v>
      </c>
      <c r="K2185" s="19" t="n">
        <v>0</v>
      </c>
      <c r="L2185" s="19" t="n">
        <v>0</v>
      </c>
      <c r="M2185" s="19" t="n">
        <v>0</v>
      </c>
      <c r="N2185" s="15" t="s">
        <v>3326</v>
      </c>
      <c r="AC2185" s="15" t="s">
        <v>3327</v>
      </c>
    </row>
    <row r="2186" customFormat="false" ht="12.95" hidden="false" customHeight="true" outlineLevel="0" collapsed="false">
      <c r="D2186" s="9" t="s">
        <v>3261</v>
      </c>
      <c r="F2186" s="9" t="s">
        <v>205</v>
      </c>
      <c r="G2186" s="18" t="s">
        <v>206</v>
      </c>
      <c r="H2186" s="13" t="n">
        <v>0</v>
      </c>
      <c r="I2186" s="13" t="n">
        <v>0</v>
      </c>
      <c r="J2186" s="19" t="n">
        <v>0</v>
      </c>
      <c r="K2186" s="19" t="n">
        <v>0</v>
      </c>
      <c r="L2186" s="19" t="n">
        <v>0</v>
      </c>
      <c r="M2186" s="19" t="n">
        <v>0</v>
      </c>
      <c r="N2186" s="15" t="s">
        <v>3328</v>
      </c>
      <c r="AC2186" s="15" t="s">
        <v>3329</v>
      </c>
    </row>
    <row r="2187" customFormat="false" ht="12.95" hidden="false" customHeight="true" outlineLevel="0" collapsed="false">
      <c r="D2187" s="9" t="s">
        <v>3261</v>
      </c>
      <c r="F2187" s="9" t="s">
        <v>210</v>
      </c>
      <c r="G2187" s="18" t="s">
        <v>211</v>
      </c>
      <c r="H2187" s="13" t="n">
        <v>0</v>
      </c>
      <c r="I2187" s="13" t="n">
        <v>0</v>
      </c>
      <c r="J2187" s="19" t="n">
        <v>0</v>
      </c>
      <c r="K2187" s="19" t="n">
        <v>0</v>
      </c>
      <c r="L2187" s="19" t="n">
        <v>0</v>
      </c>
      <c r="M2187" s="19" t="n">
        <v>0</v>
      </c>
      <c r="N2187" s="15" t="s">
        <v>3330</v>
      </c>
      <c r="AC2187" s="15" t="s">
        <v>3331</v>
      </c>
    </row>
    <row r="2188" customFormat="false" ht="12.95" hidden="false" customHeight="true" outlineLevel="0" collapsed="false">
      <c r="D2188" s="9" t="s">
        <v>3261</v>
      </c>
      <c r="F2188" s="9" t="s">
        <v>215</v>
      </c>
      <c r="G2188" s="18" t="s">
        <v>216</v>
      </c>
      <c r="H2188" s="13" t="n">
        <v>0</v>
      </c>
      <c r="I2188" s="13" t="n">
        <v>0</v>
      </c>
      <c r="J2188" s="19" t="n">
        <v>0</v>
      </c>
      <c r="K2188" s="19" t="n">
        <v>0</v>
      </c>
      <c r="L2188" s="19" t="n">
        <v>0</v>
      </c>
      <c r="M2188" s="19" t="n">
        <v>0</v>
      </c>
      <c r="N2188" s="15" t="s">
        <v>3332</v>
      </c>
      <c r="AC2188" s="15" t="s">
        <v>3333</v>
      </c>
    </row>
    <row r="2189" customFormat="false" ht="12.95" hidden="false" customHeight="true" outlineLevel="0" collapsed="false">
      <c r="D2189" s="9" t="s">
        <v>3261</v>
      </c>
      <c r="F2189" s="9" t="s">
        <v>219</v>
      </c>
      <c r="G2189" s="18" t="s">
        <v>220</v>
      </c>
      <c r="H2189" s="13" t="n">
        <v>0</v>
      </c>
      <c r="I2189" s="13" t="n">
        <v>0</v>
      </c>
      <c r="J2189" s="19" t="n">
        <v>0</v>
      </c>
      <c r="K2189" s="19" t="n">
        <v>0</v>
      </c>
      <c r="L2189" s="19" t="n">
        <v>0</v>
      </c>
      <c r="M2189" s="19" t="n">
        <v>0</v>
      </c>
      <c r="N2189" s="15" t="s">
        <v>3334</v>
      </c>
      <c r="AC2189" s="15" t="s">
        <v>3335</v>
      </c>
    </row>
    <row r="2190" customFormat="false" ht="12.95" hidden="false" customHeight="true" outlineLevel="0" collapsed="false">
      <c r="D2190" s="9" t="s">
        <v>3261</v>
      </c>
      <c r="F2190" s="9" t="s">
        <v>224</v>
      </c>
      <c r="G2190" s="18" t="s">
        <v>225</v>
      </c>
      <c r="H2190" s="13" t="n">
        <v>0</v>
      </c>
      <c r="I2190" s="13" t="n">
        <v>0</v>
      </c>
      <c r="J2190" s="19" t="n">
        <v>0</v>
      </c>
      <c r="K2190" s="19" t="n">
        <v>0</v>
      </c>
      <c r="L2190" s="19" t="n">
        <v>0</v>
      </c>
      <c r="M2190" s="19" t="n">
        <v>0</v>
      </c>
      <c r="N2190" s="15" t="s">
        <v>3336</v>
      </c>
      <c r="AC2190" s="15" t="s">
        <v>3337</v>
      </c>
    </row>
    <row r="2191" customFormat="false" ht="12.95" hidden="false" customHeight="true" outlineLevel="0" collapsed="false">
      <c r="D2191" s="9" t="s">
        <v>3261</v>
      </c>
      <c r="F2191" s="9" t="s">
        <v>229</v>
      </c>
      <c r="G2191" s="18" t="s">
        <v>230</v>
      </c>
      <c r="H2191" s="13" t="n">
        <v>0</v>
      </c>
      <c r="I2191" s="13" t="n">
        <v>0</v>
      </c>
      <c r="J2191" s="19" t="n">
        <v>0</v>
      </c>
      <c r="K2191" s="19" t="n">
        <v>0</v>
      </c>
      <c r="L2191" s="19" t="n">
        <v>0</v>
      </c>
      <c r="M2191" s="19" t="n">
        <v>0</v>
      </c>
      <c r="N2191" s="15" t="s">
        <v>3338</v>
      </c>
      <c r="AC2191" s="15" t="s">
        <v>3339</v>
      </c>
    </row>
    <row r="2192" customFormat="false" ht="12.95" hidden="false" customHeight="true" outlineLevel="0" collapsed="false">
      <c r="D2192" s="9" t="s">
        <v>3261</v>
      </c>
      <c r="F2192" s="9" t="s">
        <v>234</v>
      </c>
      <c r="G2192" s="18" t="s">
        <v>235</v>
      </c>
      <c r="H2192" s="13" t="n">
        <v>0</v>
      </c>
      <c r="I2192" s="13" t="n">
        <v>0</v>
      </c>
      <c r="J2192" s="19" t="n">
        <v>0</v>
      </c>
      <c r="K2192" s="19" t="n">
        <v>0</v>
      </c>
      <c r="L2192" s="19" t="n">
        <v>0</v>
      </c>
      <c r="M2192" s="19" t="n">
        <v>0</v>
      </c>
      <c r="N2192" s="15" t="s">
        <v>3340</v>
      </c>
      <c r="AC2192" s="15" t="s">
        <v>3341</v>
      </c>
    </row>
    <row r="2193" customFormat="false" ht="12.95" hidden="false" customHeight="true" outlineLevel="0" collapsed="false">
      <c r="D2193" s="9" t="s">
        <v>3261</v>
      </c>
      <c r="F2193" s="9" t="s">
        <v>239</v>
      </c>
      <c r="G2193" s="18" t="s">
        <v>240</v>
      </c>
      <c r="H2193" s="13" t="n">
        <v>0</v>
      </c>
      <c r="I2193" s="13" t="n">
        <v>0</v>
      </c>
      <c r="J2193" s="19" t="n">
        <v>0</v>
      </c>
      <c r="K2193" s="19" t="n">
        <v>0</v>
      </c>
      <c r="L2193" s="19" t="n">
        <v>0</v>
      </c>
      <c r="M2193" s="19" t="n">
        <v>0</v>
      </c>
      <c r="N2193" s="15" t="s">
        <v>3342</v>
      </c>
      <c r="AC2193" s="15" t="s">
        <v>3343</v>
      </c>
    </row>
    <row r="2194" customFormat="false" ht="12.95" hidden="false" customHeight="true" outlineLevel="0" collapsed="false">
      <c r="D2194" s="9" t="s">
        <v>3261</v>
      </c>
      <c r="F2194" s="9" t="s">
        <v>244</v>
      </c>
      <c r="G2194" s="18" t="s">
        <v>245</v>
      </c>
      <c r="H2194" s="13" t="n">
        <v>0</v>
      </c>
      <c r="I2194" s="13" t="n">
        <v>0</v>
      </c>
      <c r="J2194" s="19" t="n">
        <v>0</v>
      </c>
      <c r="K2194" s="19" t="n">
        <v>0</v>
      </c>
      <c r="L2194" s="19" t="n">
        <v>0</v>
      </c>
      <c r="M2194" s="19" t="n">
        <v>0</v>
      </c>
      <c r="N2194" s="15" t="s">
        <v>3344</v>
      </c>
      <c r="AC2194" s="15" t="s">
        <v>3345</v>
      </c>
    </row>
    <row r="2195" customFormat="false" ht="12.95" hidden="false" customHeight="true" outlineLevel="0" collapsed="false">
      <c r="D2195" s="9" t="s">
        <v>3261</v>
      </c>
      <c r="F2195" s="23" t="s">
        <v>249</v>
      </c>
      <c r="G2195" s="24" t="s">
        <v>250</v>
      </c>
      <c r="H2195" s="25" t="n">
        <f aca="false">SUM(H2178:H2194)</f>
        <v>0</v>
      </c>
      <c r="I2195" s="25" t="n">
        <f aca="false">SUM(I2178:I2194)</f>
        <v>0</v>
      </c>
      <c r="J2195" s="26" t="n">
        <f aca="false">SUM(J2178:J2194)</f>
        <v>0</v>
      </c>
      <c r="K2195" s="26" t="n">
        <f aca="false">SUM(K2178:K2194)</f>
        <v>-631645</v>
      </c>
      <c r="L2195" s="26" t="n">
        <f aca="false">SUM(L2178:L2194)</f>
        <v>-665123</v>
      </c>
      <c r="M2195" s="26" t="n">
        <f aca="false">SUM(M2178:M2194)</f>
        <v>-701705</v>
      </c>
      <c r="N2195" s="27" t="s">
        <v>3346</v>
      </c>
      <c r="AC2195" s="15" t="s">
        <v>3347</v>
      </c>
    </row>
    <row r="2196" customFormat="false" ht="12.95" hidden="false" customHeight="true" outlineLevel="0" collapsed="false">
      <c r="D2196" s="9" t="s">
        <v>3261</v>
      </c>
      <c r="F2196" s="11" t="s">
        <v>254</v>
      </c>
      <c r="G2196" s="12" t="s">
        <v>255</v>
      </c>
      <c r="H2196" s="13"/>
      <c r="I2196" s="13"/>
      <c r="J2196" s="14"/>
      <c r="K2196" s="14"/>
      <c r="L2196" s="14"/>
      <c r="M2196" s="14"/>
      <c r="N2196" s="15" t="s">
        <v>3348</v>
      </c>
      <c r="AC2196" s="15" t="s">
        <v>3349</v>
      </c>
    </row>
    <row r="2197" customFormat="false" ht="12.95" hidden="false" customHeight="true" outlineLevel="0" collapsed="false">
      <c r="D2197" s="9" t="s">
        <v>3261</v>
      </c>
      <c r="F2197" s="9" t="s">
        <v>259</v>
      </c>
      <c r="G2197" s="18" t="s">
        <v>260</v>
      </c>
      <c r="H2197" s="13" t="n">
        <v>0</v>
      </c>
      <c r="I2197" s="13" t="n">
        <v>0</v>
      </c>
      <c r="J2197" s="19" t="n">
        <v>0</v>
      </c>
      <c r="K2197" s="19" t="n">
        <v>0</v>
      </c>
      <c r="L2197" s="19" t="n">
        <v>0</v>
      </c>
      <c r="M2197" s="19" t="n">
        <v>0</v>
      </c>
      <c r="N2197" s="15" t="s">
        <v>3350</v>
      </c>
      <c r="AC2197" s="15" t="s">
        <v>3351</v>
      </c>
    </row>
    <row r="2198" customFormat="false" ht="12.95" hidden="false" customHeight="true" outlineLevel="0" collapsed="false">
      <c r="D2198" s="9" t="s">
        <v>3261</v>
      </c>
      <c r="F2198" s="9" t="s">
        <v>264</v>
      </c>
      <c r="G2198" s="18" t="s">
        <v>265</v>
      </c>
      <c r="H2198" s="13" t="n">
        <v>0</v>
      </c>
      <c r="I2198" s="13" t="n">
        <v>0</v>
      </c>
      <c r="J2198" s="19" t="n">
        <v>0</v>
      </c>
      <c r="K2198" s="19" t="n">
        <v>0</v>
      </c>
      <c r="L2198" s="19" t="n">
        <v>0</v>
      </c>
      <c r="M2198" s="19" t="n">
        <v>0</v>
      </c>
      <c r="N2198" s="15" t="s">
        <v>3352</v>
      </c>
      <c r="AC2198" s="15" t="s">
        <v>3353</v>
      </c>
    </row>
    <row r="2199" customFormat="false" ht="12.95" hidden="false" customHeight="true" outlineLevel="0" collapsed="false">
      <c r="D2199" s="9" t="s">
        <v>3261</v>
      </c>
      <c r="F2199" s="9" t="s">
        <v>269</v>
      </c>
      <c r="G2199" s="18" t="s">
        <v>270</v>
      </c>
      <c r="H2199" s="13" t="n">
        <v>0</v>
      </c>
      <c r="I2199" s="13" t="n">
        <v>0</v>
      </c>
      <c r="J2199" s="19" t="n">
        <v>0</v>
      </c>
      <c r="K2199" s="19" t="n">
        <v>0</v>
      </c>
      <c r="L2199" s="19" t="n">
        <v>0</v>
      </c>
      <c r="M2199" s="19" t="n">
        <v>0</v>
      </c>
      <c r="N2199" s="15" t="s">
        <v>3354</v>
      </c>
      <c r="AC2199" s="15" t="s">
        <v>3355</v>
      </c>
    </row>
    <row r="2200" customFormat="false" ht="12.95" hidden="false" customHeight="true" outlineLevel="0" collapsed="false">
      <c r="D2200" s="9" t="s">
        <v>3261</v>
      </c>
      <c r="F2200" s="23" t="s">
        <v>274</v>
      </c>
      <c r="G2200" s="24" t="s">
        <v>275</v>
      </c>
      <c r="H2200" s="25" t="n">
        <f aca="false">SUM(H2197:H2199)</f>
        <v>0</v>
      </c>
      <c r="I2200" s="25" t="n">
        <f aca="false">SUM(I2197:I2199)</f>
        <v>0</v>
      </c>
      <c r="J2200" s="26" t="n">
        <f aca="false">SUM(J2197:J2199)</f>
        <v>0</v>
      </c>
      <c r="K2200" s="26" t="n">
        <f aca="false">SUM(K2197:K2199)</f>
        <v>0</v>
      </c>
      <c r="L2200" s="26" t="n">
        <f aca="false">SUM(L2197:L2199)</f>
        <v>0</v>
      </c>
      <c r="M2200" s="26" t="n">
        <f aca="false">SUM(M2197:M2199)</f>
        <v>0</v>
      </c>
      <c r="N2200" s="27" t="s">
        <v>3356</v>
      </c>
      <c r="AC2200" s="15" t="s">
        <v>3357</v>
      </c>
    </row>
    <row r="2201" customFormat="false" ht="12.95" hidden="false" customHeight="true" outlineLevel="0" collapsed="false">
      <c r="D2201" s="9" t="s">
        <v>3261</v>
      </c>
      <c r="F2201" s="23" t="s">
        <v>279</v>
      </c>
      <c r="G2201" s="24" t="s">
        <v>280</v>
      </c>
      <c r="H2201" s="25" t="n">
        <f aca="false">+H2195+H2200</f>
        <v>0</v>
      </c>
      <c r="I2201" s="25" t="n">
        <f aca="false">+I2195+I2200</f>
        <v>0</v>
      </c>
      <c r="J2201" s="26" t="n">
        <f aca="false">+J2195+J2200</f>
        <v>0</v>
      </c>
      <c r="K2201" s="26" t="n">
        <f aca="false">+K2195+K2200</f>
        <v>-631645</v>
      </c>
      <c r="L2201" s="26" t="n">
        <f aca="false">+L2195+L2200</f>
        <v>-665123</v>
      </c>
      <c r="M2201" s="26" t="n">
        <f aca="false">+M2195+M2200</f>
        <v>-701705</v>
      </c>
      <c r="N2201" s="27" t="s">
        <v>3358</v>
      </c>
      <c r="AC2201" s="15" t="s">
        <v>3359</v>
      </c>
    </row>
    <row r="2202" customFormat="false" ht="12.95" hidden="false" customHeight="true" outlineLevel="0" collapsed="false">
      <c r="D2202" s="9" t="s">
        <v>3261</v>
      </c>
      <c r="F2202" s="11" t="s">
        <v>284</v>
      </c>
      <c r="G2202" s="12" t="s">
        <v>285</v>
      </c>
      <c r="H2202" s="13"/>
      <c r="I2202" s="13"/>
      <c r="J2202" s="14"/>
      <c r="K2202" s="14"/>
      <c r="L2202" s="14"/>
      <c r="M2202" s="14"/>
      <c r="N2202" s="15" t="s">
        <v>3360</v>
      </c>
      <c r="AC2202" s="15" t="s">
        <v>3361</v>
      </c>
    </row>
    <row r="2203" customFormat="false" ht="12.95" hidden="false" customHeight="true" outlineLevel="0" collapsed="false">
      <c r="D2203" s="9" t="s">
        <v>3261</v>
      </c>
      <c r="F2203" s="23" t="s">
        <v>289</v>
      </c>
      <c r="G2203" s="24" t="s">
        <v>290</v>
      </c>
      <c r="H2203" s="25" t="n">
        <f aca="false">+H2176-(H2201*$H$1)</f>
        <v>0</v>
      </c>
      <c r="I2203" s="25" t="n">
        <f aca="false">+I2176-(I2201*$H$1)</f>
        <v>0</v>
      </c>
      <c r="J2203" s="26" t="n">
        <f aca="false">+J2176-(J2201*$H$1)</f>
        <v>0</v>
      </c>
      <c r="K2203" s="26" t="n">
        <f aca="false">+K2176-(K2201*$H$1)</f>
        <v>-631645</v>
      </c>
      <c r="L2203" s="26" t="n">
        <f aca="false">+L2176-(L2201*$H$1)</f>
        <v>-665123</v>
      </c>
      <c r="M2203" s="26" t="n">
        <f aca="false">+M2176-(M2201*$H$1)</f>
        <v>-701705</v>
      </c>
      <c r="N2203" s="27" t="s">
        <v>3362</v>
      </c>
      <c r="AC2203" s="15" t="s">
        <v>3363</v>
      </c>
    </row>
    <row r="2204" customFormat="false" ht="12.95" hidden="false" customHeight="true" outlineLevel="0" collapsed="false">
      <c r="D2204" s="9" t="s">
        <v>3261</v>
      </c>
      <c r="F2204" s="9" t="s">
        <v>294</v>
      </c>
      <c r="G2204" s="18" t="s">
        <v>295</v>
      </c>
      <c r="H2204" s="13" t="n">
        <v>0</v>
      </c>
      <c r="I2204" s="13" t="n">
        <v>0</v>
      </c>
      <c r="J2204" s="19" t="n">
        <v>0</v>
      </c>
      <c r="K2204" s="19" t="n">
        <v>0</v>
      </c>
      <c r="L2204" s="19" t="n">
        <v>0</v>
      </c>
      <c r="M2204" s="19" t="n">
        <v>0</v>
      </c>
      <c r="N2204" s="15" t="s">
        <v>3364</v>
      </c>
      <c r="AC2204" s="15" t="s">
        <v>3365</v>
      </c>
    </row>
    <row r="2205" customFormat="false" ht="12.95" hidden="false" customHeight="true" outlineLevel="0" collapsed="false">
      <c r="D2205" s="9" t="s">
        <v>3261</v>
      </c>
      <c r="F2205" s="23" t="s">
        <v>299</v>
      </c>
      <c r="G2205" s="24" t="s">
        <v>300</v>
      </c>
      <c r="H2205" s="25" t="n">
        <f aca="false">+H2203-(H2204*$H$1)</f>
        <v>0</v>
      </c>
      <c r="I2205" s="25" t="n">
        <f aca="false">+I2203-(I2204*$H$1)</f>
        <v>0</v>
      </c>
      <c r="J2205" s="26" t="n">
        <f aca="false">+J2203-(J2204*$H$1)</f>
        <v>0</v>
      </c>
      <c r="K2205" s="26" t="n">
        <f aca="false">+K2203-(K2204*$H$1)</f>
        <v>-631645</v>
      </c>
      <c r="L2205" s="26" t="n">
        <f aca="false">+L2203-(L2204*$H$1)</f>
        <v>-665123</v>
      </c>
      <c r="M2205" s="26" t="n">
        <f aca="false">+M2203-(M2204*$H$1)</f>
        <v>-701705</v>
      </c>
      <c r="N2205" s="27" t="s">
        <v>3366</v>
      </c>
      <c r="AC2205" s="15" t="s">
        <v>3367</v>
      </c>
    </row>
    <row r="2206" customFormat="false" ht="12.95" hidden="false" customHeight="true" outlineLevel="0" collapsed="false">
      <c r="D2206" s="9" t="s">
        <v>3261</v>
      </c>
      <c r="F2206" s="9" t="s">
        <v>304</v>
      </c>
      <c r="G2206" s="18" t="s">
        <v>305</v>
      </c>
      <c r="H2206" s="13" t="n">
        <v>0</v>
      </c>
      <c r="I2206" s="13" t="n">
        <v>0</v>
      </c>
      <c r="J2206" s="19" t="n">
        <v>0</v>
      </c>
      <c r="K2206" s="19" t="n">
        <v>0</v>
      </c>
      <c r="L2206" s="19" t="n">
        <v>0</v>
      </c>
      <c r="M2206" s="19" t="n">
        <v>0</v>
      </c>
      <c r="N2206" s="15" t="s">
        <v>3368</v>
      </c>
      <c r="AC2206" s="15" t="s">
        <v>3369</v>
      </c>
    </row>
    <row r="2207" customFormat="false" ht="12.95" hidden="false" customHeight="true" outlineLevel="0" collapsed="false">
      <c r="D2207" s="9" t="s">
        <v>3261</v>
      </c>
      <c r="F2207" s="9" t="s">
        <v>309</v>
      </c>
      <c r="G2207" s="18" t="s">
        <v>310</v>
      </c>
      <c r="H2207" s="13" t="n">
        <v>0</v>
      </c>
      <c r="I2207" s="13" t="n">
        <v>0</v>
      </c>
      <c r="J2207" s="19" t="n">
        <v>0</v>
      </c>
      <c r="K2207" s="19" t="n">
        <v>0</v>
      </c>
      <c r="L2207" s="19" t="n">
        <v>0</v>
      </c>
      <c r="M2207" s="19" t="n">
        <v>0</v>
      </c>
      <c r="N2207" s="15" t="s">
        <v>3370</v>
      </c>
      <c r="AC2207" s="15" t="s">
        <v>3371</v>
      </c>
    </row>
    <row r="2208" customFormat="false" ht="12.95" hidden="false" customHeight="true" outlineLevel="0" collapsed="false">
      <c r="D2208" s="9" t="s">
        <v>3261</v>
      </c>
      <c r="F2208" s="23" t="s">
        <v>314</v>
      </c>
      <c r="G2208" s="24" t="s">
        <v>315</v>
      </c>
      <c r="H2208" s="25" t="n">
        <f aca="false">SUM(H2205:H2207)</f>
        <v>0</v>
      </c>
      <c r="I2208" s="25" t="n">
        <f aca="false">SUM(I2205:I2207)</f>
        <v>0</v>
      </c>
      <c r="J2208" s="26" t="n">
        <f aca="false">SUM(J2205:J2207)</f>
        <v>0</v>
      </c>
      <c r="K2208" s="26" t="n">
        <f aca="false">SUM(K2205:K2207)</f>
        <v>-631645</v>
      </c>
      <c r="L2208" s="26" t="n">
        <f aca="false">SUM(L2205:L2207)</f>
        <v>-665123</v>
      </c>
      <c r="M2208" s="26" t="n">
        <f aca="false">SUM(M2205:M2207)</f>
        <v>-701705</v>
      </c>
      <c r="N2208" s="27" t="s">
        <v>3372</v>
      </c>
      <c r="AC2208" s="15" t="s">
        <v>3373</v>
      </c>
    </row>
    <row r="2209" customFormat="false" ht="12.95" hidden="false" customHeight="true" outlineLevel="0" collapsed="false">
      <c r="D2209" s="9" t="s">
        <v>3261</v>
      </c>
      <c r="F2209" s="11" t="s">
        <v>319</v>
      </c>
      <c r="G2209" s="12" t="s">
        <v>320</v>
      </c>
      <c r="H2209" s="13"/>
      <c r="I2209" s="13"/>
      <c r="J2209" s="14"/>
      <c r="K2209" s="14"/>
      <c r="L2209" s="14"/>
      <c r="M2209" s="14"/>
      <c r="N2209" s="15" t="s">
        <v>3374</v>
      </c>
      <c r="AC2209" s="15" t="s">
        <v>3375</v>
      </c>
    </row>
    <row r="2210" customFormat="false" ht="12.95" hidden="false" customHeight="true" outlineLevel="0" collapsed="false">
      <c r="D2210" s="9" t="s">
        <v>3261</v>
      </c>
      <c r="F2210" s="9" t="s">
        <v>324</v>
      </c>
      <c r="G2210" s="18" t="s">
        <v>325</v>
      </c>
      <c r="H2210" s="13" t="n">
        <v>0</v>
      </c>
      <c r="I2210" s="13" t="n">
        <v>0</v>
      </c>
      <c r="J2210" s="19" t="n">
        <v>0</v>
      </c>
      <c r="K2210" s="19" t="n">
        <v>0</v>
      </c>
      <c r="L2210" s="19" t="n">
        <v>0</v>
      </c>
      <c r="M2210" s="19" t="n">
        <v>0</v>
      </c>
      <c r="N2210" s="15" t="s">
        <v>3376</v>
      </c>
      <c r="AC2210" s="15" t="s">
        <v>3377</v>
      </c>
    </row>
    <row r="2211" customFormat="false" ht="12.95" hidden="false" customHeight="true" outlineLevel="0" collapsed="false">
      <c r="D2211" s="9" t="s">
        <v>3261</v>
      </c>
      <c r="F2211" s="9" t="s">
        <v>329</v>
      </c>
      <c r="G2211" s="18" t="s">
        <v>330</v>
      </c>
      <c r="H2211" s="13" t="n">
        <v>0</v>
      </c>
      <c r="I2211" s="13" t="n">
        <v>0</v>
      </c>
      <c r="J2211" s="19" t="n">
        <v>0</v>
      </c>
      <c r="K2211" s="19" t="n">
        <v>0</v>
      </c>
      <c r="L2211" s="19" t="n">
        <v>0</v>
      </c>
      <c r="M2211" s="19" t="n">
        <v>0</v>
      </c>
      <c r="N2211" s="15" t="s">
        <v>3378</v>
      </c>
      <c r="AC2211" s="15" t="s">
        <v>3379</v>
      </c>
    </row>
    <row r="2212" customFormat="false" ht="12.95" hidden="false" customHeight="true" outlineLevel="0" collapsed="false">
      <c r="D2212" s="9" t="s">
        <v>3261</v>
      </c>
      <c r="F2212" s="9" t="s">
        <v>334</v>
      </c>
      <c r="G2212" s="18" t="s">
        <v>335</v>
      </c>
      <c r="H2212" s="13" t="n">
        <v>0</v>
      </c>
      <c r="I2212" s="13" t="n">
        <v>0</v>
      </c>
      <c r="J2212" s="19" t="n">
        <v>0</v>
      </c>
      <c r="K2212" s="19" t="n">
        <v>0</v>
      </c>
      <c r="L2212" s="19" t="n">
        <v>0</v>
      </c>
      <c r="M2212" s="19" t="n">
        <v>0</v>
      </c>
      <c r="N2212" s="15" t="s">
        <v>3380</v>
      </c>
      <c r="AC2212" s="15" t="s">
        <v>3381</v>
      </c>
    </row>
    <row r="2213" customFormat="false" ht="12.95" hidden="false" customHeight="true" outlineLevel="0" collapsed="false">
      <c r="D2213" s="9" t="s">
        <v>3261</v>
      </c>
      <c r="F2213" s="9" t="s">
        <v>339</v>
      </c>
      <c r="G2213" s="18" t="s">
        <v>340</v>
      </c>
      <c r="H2213" s="13" t="n">
        <v>0</v>
      </c>
      <c r="I2213" s="13" t="n">
        <v>0</v>
      </c>
      <c r="J2213" s="19" t="n">
        <v>0</v>
      </c>
      <c r="K2213" s="19" t="n">
        <v>0</v>
      </c>
      <c r="L2213" s="19" t="n">
        <v>0</v>
      </c>
      <c r="M2213" s="19" t="n">
        <v>0</v>
      </c>
      <c r="N2213" s="15" t="s">
        <v>3382</v>
      </c>
      <c r="AC2213" s="15" t="s">
        <v>3383</v>
      </c>
    </row>
    <row r="2214" customFormat="false" ht="12.95" hidden="false" customHeight="true" outlineLevel="0" collapsed="false">
      <c r="D2214" s="9" t="s">
        <v>3261</v>
      </c>
      <c r="F2214" s="9" t="s">
        <v>344</v>
      </c>
      <c r="G2214" s="18" t="s">
        <v>345</v>
      </c>
      <c r="H2214" s="13" t="n">
        <v>0</v>
      </c>
      <c r="I2214" s="13" t="n">
        <v>0</v>
      </c>
      <c r="J2214" s="19" t="n">
        <v>0</v>
      </c>
      <c r="K2214" s="19" t="n">
        <v>0</v>
      </c>
      <c r="L2214" s="19" t="n">
        <v>0</v>
      </c>
      <c r="M2214" s="19" t="n">
        <v>0</v>
      </c>
      <c r="N2214" s="15" t="s">
        <v>3384</v>
      </c>
      <c r="AC2214" s="15" t="s">
        <v>3385</v>
      </c>
    </row>
    <row r="2215" customFormat="false" ht="12.95" hidden="false" customHeight="true" outlineLevel="0" collapsed="false">
      <c r="D2215" s="9" t="s">
        <v>3261</v>
      </c>
      <c r="F2215" s="9" t="s">
        <v>349</v>
      </c>
      <c r="G2215" s="18" t="s">
        <v>350</v>
      </c>
      <c r="H2215" s="13" t="n">
        <v>0</v>
      </c>
      <c r="I2215" s="13" t="n">
        <v>0</v>
      </c>
      <c r="J2215" s="19" t="n">
        <v>0</v>
      </c>
      <c r="K2215" s="19" t="n">
        <v>0</v>
      </c>
      <c r="L2215" s="19" t="n">
        <v>0</v>
      </c>
      <c r="M2215" s="19" t="n">
        <v>0</v>
      </c>
      <c r="N2215" s="15" t="s">
        <v>3386</v>
      </c>
      <c r="AC2215" s="15" t="s">
        <v>3387</v>
      </c>
    </row>
    <row r="2216" customFormat="false" ht="12.95" hidden="false" customHeight="true" outlineLevel="0" collapsed="false">
      <c r="D2216" s="9" t="s">
        <v>3261</v>
      </c>
      <c r="F2216" s="9" t="s">
        <v>354</v>
      </c>
      <c r="G2216" s="18" t="s">
        <v>355</v>
      </c>
      <c r="H2216" s="13" t="n">
        <v>0</v>
      </c>
      <c r="I2216" s="13" t="n">
        <v>0</v>
      </c>
      <c r="J2216" s="19" t="n">
        <v>0</v>
      </c>
      <c r="K2216" s="19" t="n">
        <v>0</v>
      </c>
      <c r="L2216" s="19" t="n">
        <v>0</v>
      </c>
      <c r="M2216" s="19" t="n">
        <v>0</v>
      </c>
      <c r="N2216" s="15" t="s">
        <v>3388</v>
      </c>
      <c r="AC2216" s="15" t="s">
        <v>3389</v>
      </c>
    </row>
    <row r="2217" customFormat="false" ht="12.95" hidden="false" customHeight="true" outlineLevel="0" collapsed="false">
      <c r="D2217" s="9" t="s">
        <v>3261</v>
      </c>
      <c r="F2217" s="9" t="s">
        <v>359</v>
      </c>
      <c r="G2217" s="18" t="s">
        <v>360</v>
      </c>
      <c r="H2217" s="13" t="n">
        <v>0</v>
      </c>
      <c r="I2217" s="13" t="n">
        <v>0</v>
      </c>
      <c r="J2217" s="19" t="n">
        <v>0</v>
      </c>
      <c r="K2217" s="19" t="n">
        <v>0</v>
      </c>
      <c r="L2217" s="19" t="n">
        <v>0</v>
      </c>
      <c r="M2217" s="19" t="n">
        <v>0</v>
      </c>
      <c r="N2217" s="15" t="s">
        <v>3390</v>
      </c>
      <c r="AC2217" s="15" t="s">
        <v>3391</v>
      </c>
    </row>
    <row r="2218" customFormat="false" ht="12.95" hidden="false" customHeight="true" outlineLevel="0" collapsed="false">
      <c r="D2218" s="9" t="s">
        <v>3261</v>
      </c>
      <c r="F2218" s="9" t="s">
        <v>364</v>
      </c>
      <c r="G2218" s="18" t="s">
        <v>365</v>
      </c>
      <c r="H2218" s="13" t="n">
        <v>0</v>
      </c>
      <c r="I2218" s="13" t="n">
        <v>0</v>
      </c>
      <c r="J2218" s="19" t="n">
        <v>0</v>
      </c>
      <c r="K2218" s="19" t="n">
        <v>0</v>
      </c>
      <c r="L2218" s="19" t="n">
        <v>0</v>
      </c>
      <c r="M2218" s="19" t="n">
        <v>0</v>
      </c>
      <c r="N2218" s="15" t="s">
        <v>3392</v>
      </c>
      <c r="AC2218" s="15" t="s">
        <v>3393</v>
      </c>
    </row>
    <row r="2219" customFormat="false" ht="12.95" hidden="false" customHeight="true" outlineLevel="0" collapsed="false">
      <c r="D2219" s="9" t="s">
        <v>3261</v>
      </c>
      <c r="F2219" s="23" t="s">
        <v>369</v>
      </c>
      <c r="G2219" s="24" t="s">
        <v>370</v>
      </c>
      <c r="H2219" s="25" t="n">
        <f aca="false">+H2208+SUM(H2210:H2218)</f>
        <v>0</v>
      </c>
      <c r="I2219" s="25" t="n">
        <f aca="false">+I2208+SUM(I2210:I2218)</f>
        <v>0</v>
      </c>
      <c r="J2219" s="26" t="n">
        <f aca="false">+J2208+SUM(J2210:J2218)</f>
        <v>0</v>
      </c>
      <c r="K2219" s="26" t="n">
        <f aca="false">+K2208+SUM(K2210:K2218)</f>
        <v>-631645</v>
      </c>
      <c r="L2219" s="26" t="n">
        <f aca="false">+L2208+SUM(L2210:L2218)</f>
        <v>-665123</v>
      </c>
      <c r="M2219" s="26" t="n">
        <f aca="false">+M2208+SUM(M2210:M2218)</f>
        <v>-701705</v>
      </c>
      <c r="N2219" s="27" t="s">
        <v>3394</v>
      </c>
      <c r="AC2219" s="15" t="s">
        <v>3395</v>
      </c>
    </row>
    <row r="2220" customFormat="false" ht="12.95" hidden="false" customHeight="true" outlineLevel="0" collapsed="false">
      <c r="C2220" s="9" t="s">
        <v>3396</v>
      </c>
      <c r="D2220" s="9" t="s">
        <v>3397</v>
      </c>
      <c r="E2220" s="10"/>
      <c r="F2220" s="11" t="s">
        <v>18</v>
      </c>
      <c r="G2220" s="12" t="s">
        <v>19</v>
      </c>
      <c r="H2220" s="13"/>
      <c r="I2220" s="13"/>
      <c r="J2220" s="14"/>
      <c r="K2220" s="14"/>
      <c r="L2220" s="14"/>
      <c r="M2220" s="14"/>
      <c r="N2220" s="15" t="s">
        <v>3398</v>
      </c>
      <c r="AC2220" s="15" t="s">
        <v>3263</v>
      </c>
    </row>
    <row r="2221" customFormat="false" ht="12.95" hidden="false" customHeight="true" outlineLevel="0" collapsed="false">
      <c r="D2221" s="9" t="s">
        <v>3397</v>
      </c>
      <c r="F2221" s="9" t="s">
        <v>29</v>
      </c>
      <c r="G2221" s="18" t="s">
        <v>30</v>
      </c>
      <c r="H2221" s="13" t="n">
        <v>0</v>
      </c>
      <c r="I2221" s="13" t="n">
        <v>0</v>
      </c>
      <c r="J2221" s="19" t="n">
        <v>0</v>
      </c>
      <c r="K2221" s="19" t="n">
        <v>0</v>
      </c>
      <c r="L2221" s="19" t="n">
        <v>0</v>
      </c>
      <c r="M2221" s="19" t="n">
        <v>0</v>
      </c>
      <c r="N2221" s="15" t="s">
        <v>3399</v>
      </c>
      <c r="AC2221" s="15" t="s">
        <v>3265</v>
      </c>
    </row>
    <row r="2222" customFormat="false" ht="12.95" hidden="false" customHeight="true" outlineLevel="0" collapsed="false">
      <c r="D2222" s="9" t="s">
        <v>3397</v>
      </c>
      <c r="F2222" s="9" t="s">
        <v>35</v>
      </c>
      <c r="G2222" s="18" t="s">
        <v>36</v>
      </c>
      <c r="H2222" s="13" t="n">
        <v>0</v>
      </c>
      <c r="I2222" s="13" t="n">
        <v>0</v>
      </c>
      <c r="J2222" s="19" t="n">
        <v>0</v>
      </c>
      <c r="K2222" s="19" t="n">
        <v>0</v>
      </c>
      <c r="L2222" s="19" t="n">
        <v>0</v>
      </c>
      <c r="M2222" s="19" t="n">
        <v>0</v>
      </c>
      <c r="N2222" s="15" t="s">
        <v>3400</v>
      </c>
      <c r="AC2222" s="15" t="s">
        <v>3267</v>
      </c>
    </row>
    <row r="2223" customFormat="false" ht="12.95" hidden="false" customHeight="true" outlineLevel="0" collapsed="false">
      <c r="D2223" s="9" t="s">
        <v>3397</v>
      </c>
      <c r="F2223" s="9" t="s">
        <v>41</v>
      </c>
      <c r="G2223" s="18" t="s">
        <v>42</v>
      </c>
      <c r="H2223" s="13" t="n">
        <v>0</v>
      </c>
      <c r="I2223" s="13" t="n">
        <v>0</v>
      </c>
      <c r="J2223" s="19" t="n">
        <v>0</v>
      </c>
      <c r="K2223" s="19" t="n">
        <v>0</v>
      </c>
      <c r="L2223" s="19" t="n">
        <v>0</v>
      </c>
      <c r="M2223" s="19" t="n">
        <v>0</v>
      </c>
      <c r="N2223" s="15" t="s">
        <v>3401</v>
      </c>
      <c r="AC2223" s="15" t="s">
        <v>3269</v>
      </c>
    </row>
    <row r="2224" customFormat="false" ht="12.95" hidden="false" customHeight="true" outlineLevel="0" collapsed="false">
      <c r="D2224" s="9" t="s">
        <v>3397</v>
      </c>
      <c r="F2224" s="9" t="s">
        <v>47</v>
      </c>
      <c r="G2224" s="18" t="s">
        <v>48</v>
      </c>
      <c r="H2224" s="13" t="n">
        <v>0</v>
      </c>
      <c r="I2224" s="13" t="n">
        <v>0</v>
      </c>
      <c r="J2224" s="19" t="n">
        <v>0</v>
      </c>
      <c r="K2224" s="19" t="n">
        <v>0</v>
      </c>
      <c r="L2224" s="19" t="n">
        <v>0</v>
      </c>
      <c r="M2224" s="19" t="n">
        <v>0</v>
      </c>
      <c r="N2224" s="15" t="s">
        <v>3402</v>
      </c>
      <c r="AC2224" s="15" t="s">
        <v>3271</v>
      </c>
    </row>
    <row r="2225" customFormat="false" ht="12.95" hidden="false" customHeight="true" outlineLevel="0" collapsed="false">
      <c r="D2225" s="9" t="s">
        <v>3397</v>
      </c>
      <c r="F2225" s="9" t="s">
        <v>53</v>
      </c>
      <c r="G2225" s="18" t="s">
        <v>54</v>
      </c>
      <c r="H2225" s="13" t="n">
        <v>0</v>
      </c>
      <c r="I2225" s="13" t="n">
        <v>0</v>
      </c>
      <c r="J2225" s="19" t="n">
        <v>0</v>
      </c>
      <c r="K2225" s="19" t="n">
        <v>0</v>
      </c>
      <c r="L2225" s="19" t="n">
        <v>0</v>
      </c>
      <c r="M2225" s="19" t="n">
        <v>0</v>
      </c>
      <c r="N2225" s="15" t="s">
        <v>3403</v>
      </c>
      <c r="AC2225" s="15" t="s">
        <v>3273</v>
      </c>
    </row>
    <row r="2226" customFormat="false" ht="12.95" hidden="false" customHeight="true" outlineLevel="0" collapsed="false">
      <c r="D2226" s="9" t="s">
        <v>3397</v>
      </c>
      <c r="F2226" s="9" t="s">
        <v>59</v>
      </c>
      <c r="G2226" s="18" t="s">
        <v>60</v>
      </c>
      <c r="H2226" s="13" t="n">
        <v>0</v>
      </c>
      <c r="I2226" s="13" t="n">
        <v>0</v>
      </c>
      <c r="J2226" s="19" t="n">
        <v>0</v>
      </c>
      <c r="K2226" s="19" t="n">
        <v>0</v>
      </c>
      <c r="L2226" s="19" t="n">
        <v>0</v>
      </c>
      <c r="M2226" s="19" t="n">
        <v>0</v>
      </c>
      <c r="N2226" s="15" t="s">
        <v>3404</v>
      </c>
      <c r="AC2226" s="15" t="s">
        <v>3275</v>
      </c>
    </row>
    <row r="2227" customFormat="false" ht="12.95" hidden="false" customHeight="true" outlineLevel="0" collapsed="false">
      <c r="D2227" s="9" t="s">
        <v>3397</v>
      </c>
      <c r="F2227" s="9" t="s">
        <v>65</v>
      </c>
      <c r="G2227" s="18" t="s">
        <v>66</v>
      </c>
      <c r="H2227" s="13" t="n">
        <v>0</v>
      </c>
      <c r="I2227" s="13" t="n">
        <v>0</v>
      </c>
      <c r="J2227" s="19" t="n">
        <v>0</v>
      </c>
      <c r="K2227" s="19" t="n">
        <v>0</v>
      </c>
      <c r="L2227" s="19" t="n">
        <v>0</v>
      </c>
      <c r="M2227" s="19" t="n">
        <v>0</v>
      </c>
      <c r="N2227" s="15" t="s">
        <v>3405</v>
      </c>
      <c r="AC2227" s="15" t="s">
        <v>3277</v>
      </c>
    </row>
    <row r="2228" customFormat="false" ht="12.95" hidden="false" customHeight="true" outlineLevel="0" collapsed="false">
      <c r="D2228" s="9" t="s">
        <v>3397</v>
      </c>
      <c r="F2228" s="9" t="s">
        <v>71</v>
      </c>
      <c r="G2228" s="18" t="s">
        <v>72</v>
      </c>
      <c r="H2228" s="13" t="n">
        <v>0</v>
      </c>
      <c r="I2228" s="13" t="n">
        <v>0</v>
      </c>
      <c r="J2228" s="19" t="n">
        <v>0</v>
      </c>
      <c r="K2228" s="19" t="n">
        <v>0</v>
      </c>
      <c r="L2228" s="19" t="n">
        <v>0</v>
      </c>
      <c r="M2228" s="19" t="n">
        <v>0</v>
      </c>
      <c r="N2228" s="15" t="s">
        <v>3406</v>
      </c>
      <c r="AC2228" s="15" t="s">
        <v>3279</v>
      </c>
    </row>
    <row r="2229" customFormat="false" ht="12.95" hidden="false" customHeight="true" outlineLevel="0" collapsed="false">
      <c r="D2229" s="9" t="s">
        <v>3397</v>
      </c>
      <c r="F2229" s="9" t="s">
        <v>77</v>
      </c>
      <c r="G2229" s="18" t="s">
        <v>78</v>
      </c>
      <c r="H2229" s="13" t="n">
        <v>0</v>
      </c>
      <c r="I2229" s="13" t="n">
        <v>0</v>
      </c>
      <c r="J2229" s="19" t="n">
        <v>0</v>
      </c>
      <c r="K2229" s="19" t="n">
        <v>0</v>
      </c>
      <c r="L2229" s="19" t="n">
        <v>0</v>
      </c>
      <c r="M2229" s="19" t="n">
        <v>0</v>
      </c>
      <c r="N2229" s="15" t="s">
        <v>3407</v>
      </c>
      <c r="AC2229" s="15" t="s">
        <v>3281</v>
      </c>
    </row>
    <row r="2230" customFormat="false" ht="12.95" hidden="false" customHeight="true" outlineLevel="0" collapsed="false">
      <c r="D2230" s="9" t="s">
        <v>3397</v>
      </c>
      <c r="F2230" s="9" t="s">
        <v>83</v>
      </c>
      <c r="G2230" s="18" t="s">
        <v>84</v>
      </c>
      <c r="H2230" s="13" t="n">
        <v>0</v>
      </c>
      <c r="I2230" s="13" t="n">
        <v>0</v>
      </c>
      <c r="J2230" s="19" t="n">
        <v>0</v>
      </c>
      <c r="K2230" s="19" t="n">
        <v>0</v>
      </c>
      <c r="L2230" s="19" t="n">
        <v>0</v>
      </c>
      <c r="M2230" s="19" t="n">
        <v>0</v>
      </c>
      <c r="N2230" s="15" t="s">
        <v>3408</v>
      </c>
      <c r="AC2230" s="15" t="s">
        <v>3283</v>
      </c>
    </row>
    <row r="2231" customFormat="false" ht="12.95" hidden="false" customHeight="true" outlineLevel="0" collapsed="false">
      <c r="D2231" s="9" t="s">
        <v>3397</v>
      </c>
      <c r="F2231" s="9" t="s">
        <v>89</v>
      </c>
      <c r="G2231" s="18" t="s">
        <v>90</v>
      </c>
      <c r="H2231" s="13" t="n">
        <v>0</v>
      </c>
      <c r="I2231" s="13" t="n">
        <v>0</v>
      </c>
      <c r="J2231" s="19" t="n">
        <v>0</v>
      </c>
      <c r="K2231" s="19" t="n">
        <v>0</v>
      </c>
      <c r="L2231" s="19" t="n">
        <v>0</v>
      </c>
      <c r="M2231" s="19" t="n">
        <v>0</v>
      </c>
      <c r="N2231" s="15" t="s">
        <v>3409</v>
      </c>
      <c r="AC2231" s="15" t="s">
        <v>3285</v>
      </c>
    </row>
    <row r="2232" customFormat="false" ht="12.95" hidden="false" customHeight="true" outlineLevel="0" collapsed="false">
      <c r="D2232" s="9" t="s">
        <v>3397</v>
      </c>
      <c r="F2232" s="9" t="s">
        <v>95</v>
      </c>
      <c r="G2232" s="18" t="s">
        <v>96</v>
      </c>
      <c r="H2232" s="13" t="n">
        <v>0</v>
      </c>
      <c r="I2232" s="13" t="n">
        <v>0</v>
      </c>
      <c r="J2232" s="19" t="n">
        <v>0</v>
      </c>
      <c r="K2232" s="19" t="n">
        <v>0</v>
      </c>
      <c r="L2232" s="19" t="n">
        <v>0</v>
      </c>
      <c r="M2232" s="19" t="n">
        <v>0</v>
      </c>
      <c r="N2232" s="15" t="s">
        <v>3410</v>
      </c>
      <c r="AC2232" s="15" t="s">
        <v>3287</v>
      </c>
    </row>
    <row r="2233" customFormat="false" ht="12.95" hidden="false" customHeight="true" outlineLevel="0" collapsed="false">
      <c r="D2233" s="9" t="s">
        <v>3397</v>
      </c>
      <c r="F2233" s="9" t="s">
        <v>101</v>
      </c>
      <c r="G2233" s="18" t="s">
        <v>102</v>
      </c>
      <c r="H2233" s="13" t="n">
        <v>0</v>
      </c>
      <c r="I2233" s="13" t="n">
        <v>0</v>
      </c>
      <c r="J2233" s="19" t="n">
        <v>0</v>
      </c>
      <c r="K2233" s="19" t="n">
        <v>0</v>
      </c>
      <c r="L2233" s="19" t="n">
        <v>0</v>
      </c>
      <c r="M2233" s="19" t="n">
        <v>0</v>
      </c>
      <c r="N2233" s="15" t="s">
        <v>3411</v>
      </c>
      <c r="AC2233" s="15" t="s">
        <v>3289</v>
      </c>
    </row>
    <row r="2234" customFormat="false" ht="12.95" hidden="false" customHeight="true" outlineLevel="0" collapsed="false">
      <c r="D2234" s="9" t="s">
        <v>3397</v>
      </c>
      <c r="F2234" s="9" t="s">
        <v>107</v>
      </c>
      <c r="G2234" s="18" t="s">
        <v>108</v>
      </c>
      <c r="H2234" s="13" t="n">
        <v>0</v>
      </c>
      <c r="I2234" s="13" t="n">
        <v>0</v>
      </c>
      <c r="J2234" s="19" t="n">
        <v>0</v>
      </c>
      <c r="K2234" s="19" t="n">
        <v>0</v>
      </c>
      <c r="L2234" s="19" t="n">
        <v>0</v>
      </c>
      <c r="M2234" s="19" t="n">
        <v>0</v>
      </c>
      <c r="N2234" s="15" t="s">
        <v>3412</v>
      </c>
      <c r="AC2234" s="15" t="s">
        <v>3291</v>
      </c>
    </row>
    <row r="2235" customFormat="false" ht="12.95" hidden="false" customHeight="true" outlineLevel="0" collapsed="false">
      <c r="D2235" s="9" t="s">
        <v>3397</v>
      </c>
      <c r="F2235" s="23" t="s">
        <v>113</v>
      </c>
      <c r="G2235" s="24" t="s">
        <v>114</v>
      </c>
      <c r="H2235" s="25" t="n">
        <f aca="false">SUM(H2221:H2234)</f>
        <v>0</v>
      </c>
      <c r="I2235" s="25" t="n">
        <f aca="false">SUM(I2221:I2234)</f>
        <v>0</v>
      </c>
      <c r="J2235" s="26" t="n">
        <f aca="false">SUM(J2221:J2234)</f>
        <v>0</v>
      </c>
      <c r="K2235" s="26" t="n">
        <f aca="false">SUM(K2221:K2234)</f>
        <v>0</v>
      </c>
      <c r="L2235" s="26" t="n">
        <f aca="false">SUM(L2221:L2234)</f>
        <v>0</v>
      </c>
      <c r="M2235" s="26" t="n">
        <f aca="false">SUM(M2221:M2234)</f>
        <v>0</v>
      </c>
      <c r="N2235" s="27" t="s">
        <v>3413</v>
      </c>
      <c r="AC2235" s="15" t="s">
        <v>3293</v>
      </c>
    </row>
    <row r="2236" customFormat="false" ht="12.95" hidden="false" customHeight="true" outlineLevel="0" collapsed="false">
      <c r="D2236" s="9" t="s">
        <v>3397</v>
      </c>
      <c r="F2236" s="9" t="s">
        <v>119</v>
      </c>
      <c r="G2236" s="18" t="s">
        <v>120</v>
      </c>
      <c r="H2236" s="13" t="n">
        <v>0</v>
      </c>
      <c r="I2236" s="13" t="n">
        <v>0</v>
      </c>
      <c r="J2236" s="19" t="n">
        <v>0</v>
      </c>
      <c r="K2236" s="19" t="n">
        <v>0</v>
      </c>
      <c r="L2236" s="19" t="n">
        <v>0</v>
      </c>
      <c r="M2236" s="19" t="n">
        <v>0</v>
      </c>
      <c r="N2236" s="15" t="s">
        <v>3414</v>
      </c>
      <c r="AC2236" s="15" t="s">
        <v>3295</v>
      </c>
    </row>
    <row r="2237" customFormat="false" ht="12.95" hidden="false" customHeight="true" outlineLevel="0" collapsed="false">
      <c r="D2237" s="9" t="s">
        <v>3397</v>
      </c>
      <c r="F2237" s="23" t="s">
        <v>125</v>
      </c>
      <c r="G2237" s="24" t="s">
        <v>126</v>
      </c>
      <c r="H2237" s="25" t="n">
        <f aca="false">+H2235-(H2236*$H$1)</f>
        <v>0</v>
      </c>
      <c r="I2237" s="25" t="n">
        <f aca="false">+I2235-(I2236*$H$1)</f>
        <v>0</v>
      </c>
      <c r="J2237" s="26" t="n">
        <f aca="false">+J2235-(J2236*$H$1)</f>
        <v>0</v>
      </c>
      <c r="K2237" s="26" t="n">
        <f aca="false">+K2235-(K2236*$H$1)</f>
        <v>0</v>
      </c>
      <c r="L2237" s="26" t="n">
        <f aca="false">+L2235-(L2236*$H$1)</f>
        <v>0</v>
      </c>
      <c r="M2237" s="26" t="n">
        <f aca="false">+M2235-(M2236*$H$1)</f>
        <v>0</v>
      </c>
      <c r="N2237" s="27" t="s">
        <v>3415</v>
      </c>
      <c r="AC2237" s="15" t="s">
        <v>3297</v>
      </c>
    </row>
    <row r="2238" customFormat="false" ht="12.95" hidden="false" customHeight="true" outlineLevel="0" collapsed="false">
      <c r="D2238" s="9" t="s">
        <v>3397</v>
      </c>
      <c r="F2238" s="11" t="s">
        <v>130</v>
      </c>
      <c r="G2238" s="12" t="s">
        <v>131</v>
      </c>
      <c r="H2238" s="13"/>
      <c r="I2238" s="13"/>
      <c r="J2238" s="14"/>
      <c r="K2238" s="14"/>
      <c r="L2238" s="14"/>
      <c r="M2238" s="14"/>
      <c r="N2238" s="15" t="s">
        <v>3416</v>
      </c>
      <c r="AC2238" s="15" t="s">
        <v>3299</v>
      </c>
    </row>
    <row r="2239" customFormat="false" ht="12.95" hidden="false" customHeight="true" outlineLevel="0" collapsed="false">
      <c r="D2239" s="9" t="s">
        <v>3397</v>
      </c>
      <c r="F2239" s="9" t="s">
        <v>135</v>
      </c>
      <c r="G2239" s="18" t="s">
        <v>136</v>
      </c>
      <c r="H2239" s="13" t="n">
        <v>0</v>
      </c>
      <c r="I2239" s="13" t="n">
        <v>0</v>
      </c>
      <c r="J2239" s="19" t="n">
        <v>0</v>
      </c>
      <c r="K2239" s="19" t="n">
        <v>0</v>
      </c>
      <c r="L2239" s="19" t="n">
        <v>0</v>
      </c>
      <c r="M2239" s="19" t="n">
        <v>0</v>
      </c>
      <c r="N2239" s="15" t="s">
        <v>3417</v>
      </c>
      <c r="AC2239" s="15" t="s">
        <v>3301</v>
      </c>
    </row>
    <row r="2240" customFormat="false" ht="12.95" hidden="false" customHeight="true" outlineLevel="0" collapsed="false">
      <c r="D2240" s="9" t="s">
        <v>3397</v>
      </c>
      <c r="F2240" s="9" t="s">
        <v>140</v>
      </c>
      <c r="G2240" s="18" t="s">
        <v>141</v>
      </c>
      <c r="H2240" s="13" t="n">
        <v>0</v>
      </c>
      <c r="I2240" s="13" t="n">
        <v>0</v>
      </c>
      <c r="J2240" s="19" t="n">
        <v>0</v>
      </c>
      <c r="K2240" s="19" t="n">
        <v>0</v>
      </c>
      <c r="L2240" s="19" t="n">
        <v>0</v>
      </c>
      <c r="M2240" s="19" t="n">
        <v>0</v>
      </c>
      <c r="N2240" s="15" t="s">
        <v>3418</v>
      </c>
      <c r="AC2240" s="15" t="s">
        <v>3303</v>
      </c>
    </row>
    <row r="2241" customFormat="false" ht="12.95" hidden="false" customHeight="true" outlineLevel="0" collapsed="false">
      <c r="D2241" s="9" t="s">
        <v>3397</v>
      </c>
      <c r="F2241" s="9" t="s">
        <v>145</v>
      </c>
      <c r="G2241" s="18" t="s">
        <v>146</v>
      </c>
      <c r="H2241" s="13" t="n">
        <v>0</v>
      </c>
      <c r="I2241" s="13" t="n">
        <v>0</v>
      </c>
      <c r="J2241" s="19" t="n">
        <v>0</v>
      </c>
      <c r="K2241" s="19" t="n">
        <v>0</v>
      </c>
      <c r="L2241" s="19" t="n">
        <v>0</v>
      </c>
      <c r="M2241" s="19" t="n">
        <v>0</v>
      </c>
      <c r="N2241" s="15" t="s">
        <v>3419</v>
      </c>
      <c r="AC2241" s="15" t="s">
        <v>3305</v>
      </c>
    </row>
    <row r="2242" customFormat="false" ht="12.95" hidden="false" customHeight="true" outlineLevel="0" collapsed="false">
      <c r="D2242" s="9" t="s">
        <v>3397</v>
      </c>
      <c r="F2242" s="23" t="s">
        <v>150</v>
      </c>
      <c r="G2242" s="24" t="s">
        <v>151</v>
      </c>
      <c r="H2242" s="25" t="n">
        <f aca="false">SUM(H2239:H2241)</f>
        <v>0</v>
      </c>
      <c r="I2242" s="25" t="n">
        <f aca="false">SUM(I2239:I2241)</f>
        <v>0</v>
      </c>
      <c r="J2242" s="26" t="n">
        <f aca="false">SUM(J2239:J2241)</f>
        <v>0</v>
      </c>
      <c r="K2242" s="26" t="n">
        <f aca="false">SUM(K2239:K2241)</f>
        <v>0</v>
      </c>
      <c r="L2242" s="26" t="n">
        <f aca="false">SUM(L2239:L2241)</f>
        <v>0</v>
      </c>
      <c r="M2242" s="26" t="n">
        <f aca="false">SUM(M2239:M2241)</f>
        <v>0</v>
      </c>
      <c r="N2242" s="27" t="s">
        <v>3420</v>
      </c>
      <c r="AC2242" s="15" t="s">
        <v>3307</v>
      </c>
    </row>
    <row r="2243" customFormat="false" ht="12.95" hidden="false" customHeight="true" outlineLevel="0" collapsed="false">
      <c r="D2243" s="9" t="s">
        <v>3397</v>
      </c>
      <c r="F2243" s="23" t="s">
        <v>155</v>
      </c>
      <c r="G2243" s="24" t="s">
        <v>156</v>
      </c>
      <c r="H2243" s="25" t="n">
        <f aca="false">+H2237+H2242</f>
        <v>0</v>
      </c>
      <c r="I2243" s="25" t="n">
        <f aca="false">+I2237+I2242</f>
        <v>0</v>
      </c>
      <c r="J2243" s="26" t="n">
        <f aca="false">+J2237+J2242</f>
        <v>0</v>
      </c>
      <c r="K2243" s="26" t="n">
        <f aca="false">+K2237+K2242</f>
        <v>0</v>
      </c>
      <c r="L2243" s="26" t="n">
        <f aca="false">+L2237+L2242</f>
        <v>0</v>
      </c>
      <c r="M2243" s="26" t="n">
        <f aca="false">+M2237+M2242</f>
        <v>0</v>
      </c>
      <c r="N2243" s="27" t="s">
        <v>3421</v>
      </c>
      <c r="AC2243" s="15" t="s">
        <v>3309</v>
      </c>
    </row>
    <row r="2244" customFormat="false" ht="12.95" hidden="false" customHeight="true" outlineLevel="0" collapsed="false">
      <c r="D2244" s="9" t="s">
        <v>3397</v>
      </c>
      <c r="F2244" s="11" t="s">
        <v>160</v>
      </c>
      <c r="G2244" s="12" t="s">
        <v>161</v>
      </c>
      <c r="H2244" s="13"/>
      <c r="I2244" s="13"/>
      <c r="J2244" s="14"/>
      <c r="K2244" s="14"/>
      <c r="L2244" s="14"/>
      <c r="M2244" s="14"/>
      <c r="N2244" s="15" t="s">
        <v>3422</v>
      </c>
      <c r="AC2244" s="15" t="s">
        <v>3311</v>
      </c>
    </row>
    <row r="2245" customFormat="false" ht="12.95" hidden="false" customHeight="true" outlineLevel="0" collapsed="false">
      <c r="D2245" s="9" t="s">
        <v>3397</v>
      </c>
      <c r="F2245" s="9" t="s">
        <v>165</v>
      </c>
      <c r="G2245" s="18" t="s">
        <v>166</v>
      </c>
      <c r="H2245" s="13" t="n">
        <v>0</v>
      </c>
      <c r="I2245" s="13" t="n">
        <v>0</v>
      </c>
      <c r="J2245" s="19" t="n">
        <v>0</v>
      </c>
      <c r="K2245" s="19" t="n">
        <v>0</v>
      </c>
      <c r="L2245" s="19" t="n">
        <v>0</v>
      </c>
      <c r="M2245" s="19" t="n">
        <v>0</v>
      </c>
      <c r="N2245" s="15" t="s">
        <v>3423</v>
      </c>
      <c r="AC2245" s="15" t="s">
        <v>3313</v>
      </c>
    </row>
    <row r="2246" customFormat="false" ht="12.95" hidden="false" customHeight="true" outlineLevel="0" collapsed="false">
      <c r="D2246" s="9" t="s">
        <v>3397</v>
      </c>
      <c r="F2246" s="9" t="s">
        <v>170</v>
      </c>
      <c r="G2246" s="18" t="s">
        <v>171</v>
      </c>
      <c r="H2246" s="13" t="n">
        <v>0</v>
      </c>
      <c r="I2246" s="13" t="n">
        <v>0</v>
      </c>
      <c r="J2246" s="19" t="n">
        <v>0</v>
      </c>
      <c r="K2246" s="19" t="n">
        <v>0</v>
      </c>
      <c r="L2246" s="19" t="n">
        <v>0</v>
      </c>
      <c r="M2246" s="19" t="n">
        <v>0</v>
      </c>
      <c r="N2246" s="15" t="s">
        <v>3424</v>
      </c>
      <c r="AC2246" s="15" t="s">
        <v>3315</v>
      </c>
    </row>
    <row r="2247" customFormat="false" ht="12.95" hidden="false" customHeight="true" outlineLevel="0" collapsed="false">
      <c r="D2247" s="9" t="s">
        <v>3397</v>
      </c>
      <c r="F2247" s="9" t="s">
        <v>175</v>
      </c>
      <c r="G2247" s="18" t="s">
        <v>176</v>
      </c>
      <c r="H2247" s="13" t="n">
        <v>0</v>
      </c>
      <c r="I2247" s="13" t="n">
        <v>0</v>
      </c>
      <c r="J2247" s="19" t="n">
        <v>0</v>
      </c>
      <c r="K2247" s="19" t="n">
        <v>0</v>
      </c>
      <c r="L2247" s="19" t="n">
        <v>0</v>
      </c>
      <c r="M2247" s="19" t="n">
        <v>0</v>
      </c>
      <c r="N2247" s="15" t="s">
        <v>3425</v>
      </c>
      <c r="AC2247" s="15" t="s">
        <v>3317</v>
      </c>
    </row>
    <row r="2248" customFormat="false" ht="12.95" hidden="false" customHeight="true" outlineLevel="0" collapsed="false">
      <c r="D2248" s="9" t="s">
        <v>3397</v>
      </c>
      <c r="F2248" s="9" t="s">
        <v>180</v>
      </c>
      <c r="G2248" s="18" t="s">
        <v>181</v>
      </c>
      <c r="H2248" s="13" t="n">
        <v>0</v>
      </c>
      <c r="I2248" s="13" t="n">
        <v>0</v>
      </c>
      <c r="J2248" s="19" t="n">
        <v>0</v>
      </c>
      <c r="K2248" s="19" t="n">
        <v>0</v>
      </c>
      <c r="L2248" s="19" t="n">
        <v>0</v>
      </c>
      <c r="M2248" s="19" t="n">
        <v>0</v>
      </c>
      <c r="N2248" s="15" t="s">
        <v>3426</v>
      </c>
      <c r="AC2248" s="15" t="s">
        <v>3319</v>
      </c>
    </row>
    <row r="2249" customFormat="false" ht="12.95" hidden="false" customHeight="true" outlineLevel="0" collapsed="false">
      <c r="D2249" s="9" t="s">
        <v>3397</v>
      </c>
      <c r="F2249" s="9" t="s">
        <v>185</v>
      </c>
      <c r="G2249" s="18" t="s">
        <v>186</v>
      </c>
      <c r="H2249" s="13" t="n">
        <v>0</v>
      </c>
      <c r="I2249" s="13" t="n">
        <v>0</v>
      </c>
      <c r="J2249" s="19" t="n">
        <v>0</v>
      </c>
      <c r="K2249" s="19" t="n">
        <v>0</v>
      </c>
      <c r="L2249" s="19" t="n">
        <v>0</v>
      </c>
      <c r="M2249" s="19" t="n">
        <v>0</v>
      </c>
      <c r="N2249" s="15" t="s">
        <v>3427</v>
      </c>
      <c r="AC2249" s="15" t="s">
        <v>3321</v>
      </c>
    </row>
    <row r="2250" customFormat="false" ht="12.95" hidden="false" customHeight="true" outlineLevel="0" collapsed="false">
      <c r="D2250" s="9" t="s">
        <v>3397</v>
      </c>
      <c r="F2250" s="9" t="s">
        <v>190</v>
      </c>
      <c r="G2250" s="18" t="s">
        <v>191</v>
      </c>
      <c r="H2250" s="13" t="n">
        <v>0</v>
      </c>
      <c r="I2250" s="13" t="n">
        <v>0</v>
      </c>
      <c r="J2250" s="19" t="n">
        <v>0</v>
      </c>
      <c r="K2250" s="19" t="n">
        <v>0</v>
      </c>
      <c r="L2250" s="19" t="n">
        <v>0</v>
      </c>
      <c r="M2250" s="19" t="n">
        <v>0</v>
      </c>
      <c r="N2250" s="15" t="s">
        <v>3428</v>
      </c>
      <c r="AC2250" s="15" t="s">
        <v>3323</v>
      </c>
    </row>
    <row r="2251" customFormat="false" ht="12.95" hidden="false" customHeight="true" outlineLevel="0" collapsed="false">
      <c r="D2251" s="9" t="s">
        <v>3397</v>
      </c>
      <c r="F2251" s="9" t="s">
        <v>195</v>
      </c>
      <c r="G2251" s="18" t="s">
        <v>196</v>
      </c>
      <c r="H2251" s="13" t="n">
        <v>0</v>
      </c>
      <c r="I2251" s="13" t="n">
        <v>0</v>
      </c>
      <c r="J2251" s="19" t="n">
        <v>0</v>
      </c>
      <c r="K2251" s="19" t="n">
        <v>0</v>
      </c>
      <c r="L2251" s="19" t="n">
        <v>0</v>
      </c>
      <c r="M2251" s="19" t="n">
        <v>0</v>
      </c>
      <c r="N2251" s="15" t="s">
        <v>3429</v>
      </c>
      <c r="AC2251" s="15" t="s">
        <v>3325</v>
      </c>
    </row>
    <row r="2252" customFormat="false" ht="12.95" hidden="false" customHeight="true" outlineLevel="0" collapsed="false">
      <c r="D2252" s="9" t="s">
        <v>3397</v>
      </c>
      <c r="F2252" s="9" t="s">
        <v>200</v>
      </c>
      <c r="G2252" s="18" t="s">
        <v>201</v>
      </c>
      <c r="H2252" s="13" t="n">
        <v>0</v>
      </c>
      <c r="I2252" s="13" t="n">
        <v>0</v>
      </c>
      <c r="J2252" s="19" t="n">
        <v>0</v>
      </c>
      <c r="K2252" s="19" t="n">
        <v>0</v>
      </c>
      <c r="L2252" s="19" t="n">
        <v>0</v>
      </c>
      <c r="M2252" s="19" t="n">
        <v>0</v>
      </c>
      <c r="N2252" s="15" t="s">
        <v>3430</v>
      </c>
      <c r="AC2252" s="15" t="s">
        <v>3327</v>
      </c>
    </row>
    <row r="2253" customFormat="false" ht="12.95" hidden="false" customHeight="true" outlineLevel="0" collapsed="false">
      <c r="D2253" s="9" t="s">
        <v>3397</v>
      </c>
      <c r="F2253" s="9" t="s">
        <v>205</v>
      </c>
      <c r="G2253" s="18" t="s">
        <v>206</v>
      </c>
      <c r="H2253" s="13" t="n">
        <v>0</v>
      </c>
      <c r="I2253" s="13" t="n">
        <v>0</v>
      </c>
      <c r="J2253" s="19" t="n">
        <v>0</v>
      </c>
      <c r="K2253" s="19" t="n">
        <v>0</v>
      </c>
      <c r="L2253" s="19" t="n">
        <v>0</v>
      </c>
      <c r="M2253" s="19" t="n">
        <v>0</v>
      </c>
      <c r="N2253" s="15" t="s">
        <v>3431</v>
      </c>
      <c r="AC2253" s="15" t="s">
        <v>3329</v>
      </c>
    </row>
    <row r="2254" customFormat="false" ht="12.95" hidden="false" customHeight="true" outlineLevel="0" collapsed="false">
      <c r="D2254" s="9" t="s">
        <v>3397</v>
      </c>
      <c r="F2254" s="9" t="s">
        <v>210</v>
      </c>
      <c r="G2254" s="18" t="s">
        <v>211</v>
      </c>
      <c r="H2254" s="13" t="n">
        <v>0</v>
      </c>
      <c r="I2254" s="13" t="n">
        <v>0</v>
      </c>
      <c r="J2254" s="19" t="n">
        <v>0</v>
      </c>
      <c r="K2254" s="19" t="n">
        <v>0</v>
      </c>
      <c r="L2254" s="19" t="n">
        <v>0</v>
      </c>
      <c r="M2254" s="19" t="n">
        <v>0</v>
      </c>
      <c r="N2254" s="15" t="s">
        <v>3432</v>
      </c>
      <c r="AC2254" s="15" t="s">
        <v>3331</v>
      </c>
    </row>
    <row r="2255" customFormat="false" ht="12.95" hidden="false" customHeight="true" outlineLevel="0" collapsed="false">
      <c r="D2255" s="9" t="s">
        <v>3397</v>
      </c>
      <c r="F2255" s="9" t="s">
        <v>215</v>
      </c>
      <c r="G2255" s="18" t="s">
        <v>216</v>
      </c>
      <c r="H2255" s="13" t="n">
        <v>0</v>
      </c>
      <c r="I2255" s="13" t="n">
        <v>0</v>
      </c>
      <c r="J2255" s="19" t="n">
        <v>0</v>
      </c>
      <c r="K2255" s="19" t="n">
        <v>0</v>
      </c>
      <c r="L2255" s="19" t="n">
        <v>0</v>
      </c>
      <c r="M2255" s="19" t="n">
        <v>0</v>
      </c>
      <c r="N2255" s="15" t="s">
        <v>3433</v>
      </c>
      <c r="AC2255" s="15" t="s">
        <v>3333</v>
      </c>
    </row>
    <row r="2256" customFormat="false" ht="12.95" hidden="false" customHeight="true" outlineLevel="0" collapsed="false">
      <c r="D2256" s="9" t="s">
        <v>3397</v>
      </c>
      <c r="F2256" s="9" t="s">
        <v>219</v>
      </c>
      <c r="G2256" s="18" t="s">
        <v>220</v>
      </c>
      <c r="H2256" s="13" t="n">
        <v>0</v>
      </c>
      <c r="I2256" s="13" t="n">
        <v>0</v>
      </c>
      <c r="J2256" s="19" t="n">
        <v>0</v>
      </c>
      <c r="K2256" s="19" t="n">
        <v>0</v>
      </c>
      <c r="L2256" s="19" t="n">
        <v>0</v>
      </c>
      <c r="M2256" s="19" t="n">
        <v>0</v>
      </c>
      <c r="N2256" s="15" t="s">
        <v>3434</v>
      </c>
      <c r="AC2256" s="15" t="s">
        <v>3335</v>
      </c>
    </row>
    <row r="2257" customFormat="false" ht="12.95" hidden="false" customHeight="true" outlineLevel="0" collapsed="false">
      <c r="D2257" s="9" t="s">
        <v>3397</v>
      </c>
      <c r="F2257" s="9" t="s">
        <v>224</v>
      </c>
      <c r="G2257" s="18" t="s">
        <v>225</v>
      </c>
      <c r="H2257" s="13" t="n">
        <v>0</v>
      </c>
      <c r="I2257" s="13" t="n">
        <v>0</v>
      </c>
      <c r="J2257" s="19" t="n">
        <v>0</v>
      </c>
      <c r="K2257" s="19" t="n">
        <v>0</v>
      </c>
      <c r="L2257" s="19" t="n">
        <v>0</v>
      </c>
      <c r="M2257" s="19" t="n">
        <v>0</v>
      </c>
      <c r="N2257" s="15" t="s">
        <v>3435</v>
      </c>
      <c r="AC2257" s="15" t="s">
        <v>3337</v>
      </c>
    </row>
    <row r="2258" customFormat="false" ht="12.95" hidden="false" customHeight="true" outlineLevel="0" collapsed="false">
      <c r="D2258" s="9" t="s">
        <v>3397</v>
      </c>
      <c r="F2258" s="9" t="s">
        <v>229</v>
      </c>
      <c r="G2258" s="18" t="s">
        <v>230</v>
      </c>
      <c r="H2258" s="13" t="n">
        <v>0</v>
      </c>
      <c r="I2258" s="13" t="n">
        <v>0</v>
      </c>
      <c r="J2258" s="19" t="n">
        <v>0</v>
      </c>
      <c r="K2258" s="19" t="n">
        <v>0</v>
      </c>
      <c r="L2258" s="19" t="n">
        <v>0</v>
      </c>
      <c r="M2258" s="19" t="n">
        <v>0</v>
      </c>
      <c r="N2258" s="15" t="s">
        <v>3436</v>
      </c>
      <c r="AC2258" s="15" t="s">
        <v>3339</v>
      </c>
    </row>
    <row r="2259" customFormat="false" ht="12.95" hidden="false" customHeight="true" outlineLevel="0" collapsed="false">
      <c r="D2259" s="9" t="s">
        <v>3397</v>
      </c>
      <c r="F2259" s="9" t="s">
        <v>234</v>
      </c>
      <c r="G2259" s="18" t="s">
        <v>235</v>
      </c>
      <c r="H2259" s="13" t="n">
        <v>0</v>
      </c>
      <c r="I2259" s="13" t="n">
        <v>0</v>
      </c>
      <c r="J2259" s="19" t="n">
        <v>0</v>
      </c>
      <c r="K2259" s="19" t="n">
        <v>0</v>
      </c>
      <c r="L2259" s="19" t="n">
        <v>0</v>
      </c>
      <c r="M2259" s="19" t="n">
        <v>0</v>
      </c>
      <c r="N2259" s="15" t="s">
        <v>3437</v>
      </c>
      <c r="AC2259" s="15" t="s">
        <v>3341</v>
      </c>
    </row>
    <row r="2260" customFormat="false" ht="12.95" hidden="false" customHeight="true" outlineLevel="0" collapsed="false">
      <c r="D2260" s="9" t="s">
        <v>3397</v>
      </c>
      <c r="F2260" s="9" t="s">
        <v>239</v>
      </c>
      <c r="G2260" s="18" t="s">
        <v>240</v>
      </c>
      <c r="H2260" s="13" t="n">
        <v>0</v>
      </c>
      <c r="I2260" s="13" t="n">
        <v>0</v>
      </c>
      <c r="J2260" s="19" t="n">
        <v>0</v>
      </c>
      <c r="K2260" s="19" t="n">
        <v>0</v>
      </c>
      <c r="L2260" s="19" t="n">
        <v>0</v>
      </c>
      <c r="M2260" s="19" t="n">
        <v>0</v>
      </c>
      <c r="N2260" s="15" t="s">
        <v>3438</v>
      </c>
      <c r="AC2260" s="15" t="s">
        <v>3343</v>
      </c>
    </row>
    <row r="2261" customFormat="false" ht="12.95" hidden="false" customHeight="true" outlineLevel="0" collapsed="false">
      <c r="D2261" s="9" t="s">
        <v>3397</v>
      </c>
      <c r="F2261" s="9" t="s">
        <v>244</v>
      </c>
      <c r="G2261" s="18" t="s">
        <v>245</v>
      </c>
      <c r="H2261" s="13" t="n">
        <v>0</v>
      </c>
      <c r="I2261" s="13" t="n">
        <v>0</v>
      </c>
      <c r="J2261" s="19" t="n">
        <v>0</v>
      </c>
      <c r="K2261" s="19" t="n">
        <v>0</v>
      </c>
      <c r="L2261" s="19" t="n">
        <v>0</v>
      </c>
      <c r="M2261" s="19" t="n">
        <v>0</v>
      </c>
      <c r="N2261" s="15" t="s">
        <v>3439</v>
      </c>
      <c r="AC2261" s="15" t="s">
        <v>3345</v>
      </c>
    </row>
    <row r="2262" customFormat="false" ht="12.95" hidden="false" customHeight="true" outlineLevel="0" collapsed="false">
      <c r="D2262" s="9" t="s">
        <v>3397</v>
      </c>
      <c r="F2262" s="23" t="s">
        <v>249</v>
      </c>
      <c r="G2262" s="24" t="s">
        <v>250</v>
      </c>
      <c r="H2262" s="25" t="n">
        <f aca="false">SUM(H2245:H2261)</f>
        <v>0</v>
      </c>
      <c r="I2262" s="25" t="n">
        <f aca="false">SUM(I2245:I2261)</f>
        <v>0</v>
      </c>
      <c r="J2262" s="26" t="n">
        <f aca="false">SUM(J2245:J2261)</f>
        <v>0</v>
      </c>
      <c r="K2262" s="26" t="n">
        <f aca="false">SUM(K2245:K2261)</f>
        <v>0</v>
      </c>
      <c r="L2262" s="26" t="n">
        <f aca="false">SUM(L2245:L2261)</f>
        <v>0</v>
      </c>
      <c r="M2262" s="26" t="n">
        <f aca="false">SUM(M2245:M2261)</f>
        <v>0</v>
      </c>
      <c r="N2262" s="27" t="s">
        <v>3440</v>
      </c>
      <c r="AC2262" s="15" t="s">
        <v>3347</v>
      </c>
    </row>
    <row r="2263" customFormat="false" ht="12.95" hidden="false" customHeight="true" outlineLevel="0" collapsed="false">
      <c r="D2263" s="9" t="s">
        <v>3397</v>
      </c>
      <c r="F2263" s="11" t="s">
        <v>254</v>
      </c>
      <c r="G2263" s="12" t="s">
        <v>255</v>
      </c>
      <c r="H2263" s="13"/>
      <c r="I2263" s="13"/>
      <c r="J2263" s="14"/>
      <c r="K2263" s="14"/>
      <c r="L2263" s="14"/>
      <c r="M2263" s="14"/>
      <c r="N2263" s="15" t="s">
        <v>3441</v>
      </c>
      <c r="AC2263" s="15" t="s">
        <v>3349</v>
      </c>
    </row>
    <row r="2264" customFormat="false" ht="12.95" hidden="false" customHeight="true" outlineLevel="0" collapsed="false">
      <c r="D2264" s="9" t="s">
        <v>3397</v>
      </c>
      <c r="F2264" s="9" t="s">
        <v>259</v>
      </c>
      <c r="G2264" s="18" t="s">
        <v>260</v>
      </c>
      <c r="H2264" s="13" t="n">
        <v>0</v>
      </c>
      <c r="I2264" s="13" t="n">
        <v>0</v>
      </c>
      <c r="J2264" s="19" t="n">
        <v>0</v>
      </c>
      <c r="K2264" s="19" t="n">
        <v>0</v>
      </c>
      <c r="L2264" s="19" t="n">
        <v>0</v>
      </c>
      <c r="M2264" s="19" t="n">
        <v>0</v>
      </c>
      <c r="N2264" s="15" t="s">
        <v>3442</v>
      </c>
      <c r="AC2264" s="15" t="s">
        <v>3351</v>
      </c>
    </row>
    <row r="2265" customFormat="false" ht="12.95" hidden="false" customHeight="true" outlineLevel="0" collapsed="false">
      <c r="D2265" s="9" t="s">
        <v>3397</v>
      </c>
      <c r="F2265" s="9" t="s">
        <v>264</v>
      </c>
      <c r="G2265" s="18" t="s">
        <v>265</v>
      </c>
      <c r="H2265" s="13" t="n">
        <v>0</v>
      </c>
      <c r="I2265" s="13" t="n">
        <v>0</v>
      </c>
      <c r="J2265" s="19" t="n">
        <v>0</v>
      </c>
      <c r="K2265" s="19" t="n">
        <v>0</v>
      </c>
      <c r="L2265" s="19" t="n">
        <v>0</v>
      </c>
      <c r="M2265" s="19" t="n">
        <v>0</v>
      </c>
      <c r="N2265" s="15" t="s">
        <v>3443</v>
      </c>
      <c r="AC2265" s="15" t="s">
        <v>3353</v>
      </c>
    </row>
    <row r="2266" customFormat="false" ht="12.95" hidden="false" customHeight="true" outlineLevel="0" collapsed="false">
      <c r="D2266" s="9" t="s">
        <v>3397</v>
      </c>
      <c r="F2266" s="9" t="s">
        <v>269</v>
      </c>
      <c r="G2266" s="18" t="s">
        <v>270</v>
      </c>
      <c r="H2266" s="13" t="n">
        <v>0</v>
      </c>
      <c r="I2266" s="13" t="n">
        <v>0</v>
      </c>
      <c r="J2266" s="19" t="n">
        <v>0</v>
      </c>
      <c r="K2266" s="19" t="n">
        <v>0</v>
      </c>
      <c r="L2266" s="19" t="n">
        <v>0</v>
      </c>
      <c r="M2266" s="19" t="n">
        <v>0</v>
      </c>
      <c r="N2266" s="15" t="s">
        <v>3444</v>
      </c>
      <c r="AC2266" s="15" t="s">
        <v>3355</v>
      </c>
    </row>
    <row r="2267" customFormat="false" ht="12.95" hidden="false" customHeight="true" outlineLevel="0" collapsed="false">
      <c r="D2267" s="9" t="s">
        <v>3397</v>
      </c>
      <c r="F2267" s="23" t="s">
        <v>274</v>
      </c>
      <c r="G2267" s="24" t="s">
        <v>275</v>
      </c>
      <c r="H2267" s="25" t="n">
        <f aca="false">SUM(H2264:H2266)</f>
        <v>0</v>
      </c>
      <c r="I2267" s="25" t="n">
        <f aca="false">SUM(I2264:I2266)</f>
        <v>0</v>
      </c>
      <c r="J2267" s="26" t="n">
        <f aca="false">SUM(J2264:J2266)</f>
        <v>0</v>
      </c>
      <c r="K2267" s="26" t="n">
        <f aca="false">SUM(K2264:K2266)</f>
        <v>0</v>
      </c>
      <c r="L2267" s="26" t="n">
        <f aca="false">SUM(L2264:L2266)</f>
        <v>0</v>
      </c>
      <c r="M2267" s="26" t="n">
        <f aca="false">SUM(M2264:M2266)</f>
        <v>0</v>
      </c>
      <c r="N2267" s="27" t="s">
        <v>3445</v>
      </c>
      <c r="AC2267" s="15" t="s">
        <v>3357</v>
      </c>
    </row>
    <row r="2268" customFormat="false" ht="12.95" hidden="false" customHeight="true" outlineLevel="0" collapsed="false">
      <c r="D2268" s="9" t="s">
        <v>3397</v>
      </c>
      <c r="F2268" s="23" t="s">
        <v>279</v>
      </c>
      <c r="G2268" s="24" t="s">
        <v>280</v>
      </c>
      <c r="H2268" s="25" t="n">
        <f aca="false">+H2262+H2267</f>
        <v>0</v>
      </c>
      <c r="I2268" s="25" t="n">
        <f aca="false">+I2262+I2267</f>
        <v>0</v>
      </c>
      <c r="J2268" s="26" t="n">
        <f aca="false">+J2262+J2267</f>
        <v>0</v>
      </c>
      <c r="K2268" s="26" t="n">
        <f aca="false">+K2262+K2267</f>
        <v>0</v>
      </c>
      <c r="L2268" s="26" t="n">
        <f aca="false">+L2262+L2267</f>
        <v>0</v>
      </c>
      <c r="M2268" s="26" t="n">
        <f aca="false">+M2262+M2267</f>
        <v>0</v>
      </c>
      <c r="N2268" s="27" t="s">
        <v>3446</v>
      </c>
      <c r="AC2268" s="15" t="s">
        <v>3359</v>
      </c>
    </row>
    <row r="2269" customFormat="false" ht="12.95" hidden="false" customHeight="true" outlineLevel="0" collapsed="false">
      <c r="D2269" s="9" t="s">
        <v>3397</v>
      </c>
      <c r="F2269" s="11" t="s">
        <v>284</v>
      </c>
      <c r="G2269" s="12" t="s">
        <v>285</v>
      </c>
      <c r="H2269" s="13"/>
      <c r="I2269" s="13"/>
      <c r="J2269" s="14"/>
      <c r="K2269" s="14"/>
      <c r="L2269" s="14"/>
      <c r="M2269" s="14"/>
      <c r="N2269" s="15" t="s">
        <v>3447</v>
      </c>
      <c r="AC2269" s="15" t="s">
        <v>3361</v>
      </c>
    </row>
    <row r="2270" customFormat="false" ht="12.95" hidden="false" customHeight="true" outlineLevel="0" collapsed="false">
      <c r="D2270" s="9" t="s">
        <v>3397</v>
      </c>
      <c r="F2270" s="23" t="s">
        <v>289</v>
      </c>
      <c r="G2270" s="24" t="s">
        <v>290</v>
      </c>
      <c r="H2270" s="25" t="n">
        <f aca="false">+H2243-(H2268*$H$1)</f>
        <v>0</v>
      </c>
      <c r="I2270" s="25" t="n">
        <f aca="false">+I2243-(I2268*$H$1)</f>
        <v>0</v>
      </c>
      <c r="J2270" s="26" t="n">
        <f aca="false">+J2243-(J2268*$H$1)</f>
        <v>0</v>
      </c>
      <c r="K2270" s="26" t="n">
        <f aca="false">+K2243-(K2268*$H$1)</f>
        <v>0</v>
      </c>
      <c r="L2270" s="26" t="n">
        <f aca="false">+L2243-(L2268*$H$1)</f>
        <v>0</v>
      </c>
      <c r="M2270" s="26" t="n">
        <f aca="false">+M2243-(M2268*$H$1)</f>
        <v>0</v>
      </c>
      <c r="N2270" s="27" t="s">
        <v>3448</v>
      </c>
      <c r="AC2270" s="15" t="s">
        <v>3363</v>
      </c>
    </row>
    <row r="2271" customFormat="false" ht="12.95" hidden="false" customHeight="true" outlineLevel="0" collapsed="false">
      <c r="D2271" s="9" t="s">
        <v>3397</v>
      </c>
      <c r="F2271" s="9" t="s">
        <v>294</v>
      </c>
      <c r="G2271" s="18" t="s">
        <v>295</v>
      </c>
      <c r="H2271" s="13" t="n">
        <v>0</v>
      </c>
      <c r="I2271" s="13" t="n">
        <v>0</v>
      </c>
      <c r="J2271" s="19" t="n">
        <v>0</v>
      </c>
      <c r="K2271" s="19" t="n">
        <v>0</v>
      </c>
      <c r="L2271" s="19" t="n">
        <v>0</v>
      </c>
      <c r="M2271" s="19" t="n">
        <v>0</v>
      </c>
      <c r="N2271" s="15" t="s">
        <v>3449</v>
      </c>
      <c r="AC2271" s="15" t="s">
        <v>3365</v>
      </c>
    </row>
    <row r="2272" customFormat="false" ht="12.95" hidden="false" customHeight="true" outlineLevel="0" collapsed="false">
      <c r="D2272" s="9" t="s">
        <v>3397</v>
      </c>
      <c r="F2272" s="23" t="s">
        <v>299</v>
      </c>
      <c r="G2272" s="24" t="s">
        <v>300</v>
      </c>
      <c r="H2272" s="25" t="n">
        <f aca="false">+H2270-(H2271*$H$1)</f>
        <v>0</v>
      </c>
      <c r="I2272" s="25" t="n">
        <f aca="false">+I2270-(I2271*$H$1)</f>
        <v>0</v>
      </c>
      <c r="J2272" s="26" t="n">
        <f aca="false">+J2270-(J2271*$H$1)</f>
        <v>0</v>
      </c>
      <c r="K2272" s="26" t="n">
        <f aca="false">+K2270-(K2271*$H$1)</f>
        <v>0</v>
      </c>
      <c r="L2272" s="26" t="n">
        <f aca="false">+L2270-(L2271*$H$1)</f>
        <v>0</v>
      </c>
      <c r="M2272" s="26" t="n">
        <f aca="false">+M2270-(M2271*$H$1)</f>
        <v>0</v>
      </c>
      <c r="N2272" s="27" t="s">
        <v>3450</v>
      </c>
      <c r="AC2272" s="15" t="s">
        <v>3367</v>
      </c>
    </row>
    <row r="2273" customFormat="false" ht="12.95" hidden="false" customHeight="true" outlineLevel="0" collapsed="false">
      <c r="D2273" s="9" t="s">
        <v>3397</v>
      </c>
      <c r="F2273" s="9" t="s">
        <v>304</v>
      </c>
      <c r="G2273" s="18" t="s">
        <v>305</v>
      </c>
      <c r="H2273" s="13" t="n">
        <v>0</v>
      </c>
      <c r="I2273" s="13" t="n">
        <v>0</v>
      </c>
      <c r="J2273" s="19" t="n">
        <v>0</v>
      </c>
      <c r="K2273" s="19" t="n">
        <v>0</v>
      </c>
      <c r="L2273" s="19" t="n">
        <v>0</v>
      </c>
      <c r="M2273" s="19" t="n">
        <v>0</v>
      </c>
      <c r="N2273" s="15" t="s">
        <v>3451</v>
      </c>
      <c r="AC2273" s="15" t="s">
        <v>3369</v>
      </c>
    </row>
    <row r="2274" customFormat="false" ht="12.95" hidden="false" customHeight="true" outlineLevel="0" collapsed="false">
      <c r="D2274" s="9" t="s">
        <v>3397</v>
      </c>
      <c r="F2274" s="9" t="s">
        <v>309</v>
      </c>
      <c r="G2274" s="18" t="s">
        <v>310</v>
      </c>
      <c r="H2274" s="13" t="n">
        <v>0</v>
      </c>
      <c r="I2274" s="13" t="n">
        <v>0</v>
      </c>
      <c r="J2274" s="19" t="n">
        <v>0</v>
      </c>
      <c r="K2274" s="19" t="n">
        <v>0</v>
      </c>
      <c r="L2274" s="19" t="n">
        <v>0</v>
      </c>
      <c r="M2274" s="19" t="n">
        <v>0</v>
      </c>
      <c r="N2274" s="15" t="s">
        <v>3452</v>
      </c>
      <c r="AC2274" s="15" t="s">
        <v>3371</v>
      </c>
    </row>
    <row r="2275" customFormat="false" ht="12.95" hidden="false" customHeight="true" outlineLevel="0" collapsed="false">
      <c r="D2275" s="9" t="s">
        <v>3397</v>
      </c>
      <c r="F2275" s="23" t="s">
        <v>314</v>
      </c>
      <c r="G2275" s="24" t="s">
        <v>315</v>
      </c>
      <c r="H2275" s="25" t="n">
        <f aca="false">SUM(H2272:H2274)</f>
        <v>0</v>
      </c>
      <c r="I2275" s="25" t="n">
        <f aca="false">SUM(I2272:I2274)</f>
        <v>0</v>
      </c>
      <c r="J2275" s="26" t="n">
        <f aca="false">SUM(J2272:J2274)</f>
        <v>0</v>
      </c>
      <c r="K2275" s="26" t="n">
        <f aca="false">SUM(K2272:K2274)</f>
        <v>0</v>
      </c>
      <c r="L2275" s="26" t="n">
        <f aca="false">SUM(L2272:L2274)</f>
        <v>0</v>
      </c>
      <c r="M2275" s="26" t="n">
        <f aca="false">SUM(M2272:M2274)</f>
        <v>0</v>
      </c>
      <c r="N2275" s="27" t="s">
        <v>3453</v>
      </c>
      <c r="AC2275" s="15" t="s">
        <v>3373</v>
      </c>
    </row>
    <row r="2276" customFormat="false" ht="12.95" hidden="false" customHeight="true" outlineLevel="0" collapsed="false">
      <c r="D2276" s="9" t="s">
        <v>3397</v>
      </c>
      <c r="F2276" s="11" t="s">
        <v>319</v>
      </c>
      <c r="G2276" s="12" t="s">
        <v>320</v>
      </c>
      <c r="H2276" s="13"/>
      <c r="I2276" s="13"/>
      <c r="J2276" s="14"/>
      <c r="K2276" s="14"/>
      <c r="L2276" s="14"/>
      <c r="M2276" s="14"/>
      <c r="N2276" s="15" t="s">
        <v>3454</v>
      </c>
      <c r="AC2276" s="15" t="s">
        <v>3375</v>
      </c>
    </row>
    <row r="2277" customFormat="false" ht="12.95" hidden="false" customHeight="true" outlineLevel="0" collapsed="false">
      <c r="D2277" s="9" t="s">
        <v>3397</v>
      </c>
      <c r="F2277" s="9" t="s">
        <v>324</v>
      </c>
      <c r="G2277" s="18" t="s">
        <v>325</v>
      </c>
      <c r="H2277" s="13" t="n">
        <v>0</v>
      </c>
      <c r="I2277" s="13" t="n">
        <v>0</v>
      </c>
      <c r="J2277" s="19" t="n">
        <v>0</v>
      </c>
      <c r="K2277" s="19" t="n">
        <v>0</v>
      </c>
      <c r="L2277" s="19" t="n">
        <v>0</v>
      </c>
      <c r="M2277" s="19" t="n">
        <v>0</v>
      </c>
      <c r="N2277" s="15" t="s">
        <v>3455</v>
      </c>
      <c r="AC2277" s="15" t="s">
        <v>3377</v>
      </c>
    </row>
    <row r="2278" customFormat="false" ht="12.95" hidden="false" customHeight="true" outlineLevel="0" collapsed="false">
      <c r="D2278" s="9" t="s">
        <v>3397</v>
      </c>
      <c r="F2278" s="9" t="s">
        <v>329</v>
      </c>
      <c r="G2278" s="18" t="s">
        <v>330</v>
      </c>
      <c r="H2278" s="13" t="n">
        <v>0</v>
      </c>
      <c r="I2278" s="13" t="n">
        <v>0</v>
      </c>
      <c r="J2278" s="19" t="n">
        <v>0</v>
      </c>
      <c r="K2278" s="19" t="n">
        <v>0</v>
      </c>
      <c r="L2278" s="19" t="n">
        <v>0</v>
      </c>
      <c r="M2278" s="19" t="n">
        <v>0</v>
      </c>
      <c r="N2278" s="15" t="s">
        <v>3456</v>
      </c>
      <c r="AC2278" s="15" t="s">
        <v>3379</v>
      </c>
    </row>
    <row r="2279" customFormat="false" ht="12.95" hidden="false" customHeight="true" outlineLevel="0" collapsed="false">
      <c r="D2279" s="9" t="s">
        <v>3397</v>
      </c>
      <c r="F2279" s="9" t="s">
        <v>334</v>
      </c>
      <c r="G2279" s="18" t="s">
        <v>335</v>
      </c>
      <c r="H2279" s="13" t="n">
        <v>0</v>
      </c>
      <c r="I2279" s="13" t="n">
        <v>0</v>
      </c>
      <c r="J2279" s="19" t="n">
        <v>0</v>
      </c>
      <c r="K2279" s="19" t="n">
        <v>0</v>
      </c>
      <c r="L2279" s="19" t="n">
        <v>0</v>
      </c>
      <c r="M2279" s="19" t="n">
        <v>0</v>
      </c>
      <c r="N2279" s="15" t="s">
        <v>3457</v>
      </c>
      <c r="AC2279" s="15" t="s">
        <v>3381</v>
      </c>
    </row>
    <row r="2280" customFormat="false" ht="12.95" hidden="false" customHeight="true" outlineLevel="0" collapsed="false">
      <c r="D2280" s="9" t="s">
        <v>3397</v>
      </c>
      <c r="F2280" s="9" t="s">
        <v>339</v>
      </c>
      <c r="G2280" s="18" t="s">
        <v>340</v>
      </c>
      <c r="H2280" s="13" t="n">
        <v>0</v>
      </c>
      <c r="I2280" s="13" t="n">
        <v>0</v>
      </c>
      <c r="J2280" s="19" t="n">
        <v>0</v>
      </c>
      <c r="K2280" s="19" t="n">
        <v>0</v>
      </c>
      <c r="L2280" s="19" t="n">
        <v>0</v>
      </c>
      <c r="M2280" s="19" t="n">
        <v>0</v>
      </c>
      <c r="N2280" s="15" t="s">
        <v>3458</v>
      </c>
      <c r="AC2280" s="15" t="s">
        <v>3383</v>
      </c>
    </row>
    <row r="2281" customFormat="false" ht="12.95" hidden="false" customHeight="true" outlineLevel="0" collapsed="false">
      <c r="D2281" s="9" t="s">
        <v>3397</v>
      </c>
      <c r="F2281" s="9" t="s">
        <v>344</v>
      </c>
      <c r="G2281" s="18" t="s">
        <v>345</v>
      </c>
      <c r="H2281" s="13" t="n">
        <v>0</v>
      </c>
      <c r="I2281" s="13" t="n">
        <v>0</v>
      </c>
      <c r="J2281" s="19" t="n">
        <v>0</v>
      </c>
      <c r="K2281" s="19" t="n">
        <v>0</v>
      </c>
      <c r="L2281" s="19" t="n">
        <v>0</v>
      </c>
      <c r="M2281" s="19" t="n">
        <v>0</v>
      </c>
      <c r="N2281" s="15" t="s">
        <v>3459</v>
      </c>
      <c r="AC2281" s="15" t="s">
        <v>3385</v>
      </c>
    </row>
    <row r="2282" customFormat="false" ht="12.95" hidden="false" customHeight="true" outlineLevel="0" collapsed="false">
      <c r="D2282" s="9" t="s">
        <v>3397</v>
      </c>
      <c r="F2282" s="9" t="s">
        <v>349</v>
      </c>
      <c r="G2282" s="18" t="s">
        <v>350</v>
      </c>
      <c r="H2282" s="13" t="n">
        <v>0</v>
      </c>
      <c r="I2282" s="13" t="n">
        <v>0</v>
      </c>
      <c r="J2282" s="19" t="n">
        <v>0</v>
      </c>
      <c r="K2282" s="19" t="n">
        <v>0</v>
      </c>
      <c r="L2282" s="19" t="n">
        <v>0</v>
      </c>
      <c r="M2282" s="19" t="n">
        <v>0</v>
      </c>
      <c r="N2282" s="15" t="s">
        <v>3460</v>
      </c>
      <c r="AC2282" s="15" t="s">
        <v>3387</v>
      </c>
    </row>
    <row r="2283" customFormat="false" ht="12.95" hidden="false" customHeight="true" outlineLevel="0" collapsed="false">
      <c r="D2283" s="9" t="s">
        <v>3397</v>
      </c>
      <c r="F2283" s="9" t="s">
        <v>354</v>
      </c>
      <c r="G2283" s="18" t="s">
        <v>355</v>
      </c>
      <c r="H2283" s="13" t="n">
        <v>0</v>
      </c>
      <c r="I2283" s="13" t="n">
        <v>0</v>
      </c>
      <c r="J2283" s="19" t="n">
        <v>0</v>
      </c>
      <c r="K2283" s="19" t="n">
        <v>0</v>
      </c>
      <c r="L2283" s="19" t="n">
        <v>0</v>
      </c>
      <c r="M2283" s="19" t="n">
        <v>0</v>
      </c>
      <c r="N2283" s="15" t="s">
        <v>3461</v>
      </c>
      <c r="AC2283" s="15" t="s">
        <v>3389</v>
      </c>
    </row>
    <row r="2284" customFormat="false" ht="12.95" hidden="false" customHeight="true" outlineLevel="0" collapsed="false">
      <c r="D2284" s="9" t="s">
        <v>3397</v>
      </c>
      <c r="F2284" s="9" t="s">
        <v>359</v>
      </c>
      <c r="G2284" s="18" t="s">
        <v>360</v>
      </c>
      <c r="H2284" s="13" t="n">
        <v>0</v>
      </c>
      <c r="I2284" s="13" t="n">
        <v>0</v>
      </c>
      <c r="J2284" s="19" t="n">
        <v>0</v>
      </c>
      <c r="K2284" s="19" t="n">
        <v>0</v>
      </c>
      <c r="L2284" s="19" t="n">
        <v>0</v>
      </c>
      <c r="M2284" s="19" t="n">
        <v>0</v>
      </c>
      <c r="N2284" s="15" t="s">
        <v>3462</v>
      </c>
      <c r="AC2284" s="15" t="s">
        <v>3391</v>
      </c>
    </row>
    <row r="2285" customFormat="false" ht="12.95" hidden="false" customHeight="true" outlineLevel="0" collapsed="false">
      <c r="D2285" s="9" t="s">
        <v>3397</v>
      </c>
      <c r="F2285" s="9" t="s">
        <v>364</v>
      </c>
      <c r="G2285" s="18" t="s">
        <v>365</v>
      </c>
      <c r="H2285" s="13" t="n">
        <v>0</v>
      </c>
      <c r="I2285" s="13" t="n">
        <v>0</v>
      </c>
      <c r="J2285" s="19" t="n">
        <v>0</v>
      </c>
      <c r="K2285" s="19" t="n">
        <v>0</v>
      </c>
      <c r="L2285" s="19" t="n">
        <v>0</v>
      </c>
      <c r="M2285" s="19" t="n">
        <v>0</v>
      </c>
      <c r="N2285" s="15" t="s">
        <v>3463</v>
      </c>
      <c r="AC2285" s="15" t="s">
        <v>3393</v>
      </c>
    </row>
    <row r="2286" customFormat="false" ht="12.95" hidden="false" customHeight="true" outlineLevel="0" collapsed="false">
      <c r="D2286" s="9" t="s">
        <v>3397</v>
      </c>
      <c r="F2286" s="23" t="s">
        <v>369</v>
      </c>
      <c r="G2286" s="24" t="s">
        <v>370</v>
      </c>
      <c r="H2286" s="25" t="n">
        <f aca="false">+H2275+SUM(H2277:H2285)</f>
        <v>0</v>
      </c>
      <c r="I2286" s="25" t="n">
        <f aca="false">+I2275+SUM(I2277:I2285)</f>
        <v>0</v>
      </c>
      <c r="J2286" s="26" t="n">
        <f aca="false">+J2275+SUM(J2277:J2285)</f>
        <v>0</v>
      </c>
      <c r="K2286" s="26" t="n">
        <f aca="false">+K2275+SUM(K2277:K2285)</f>
        <v>0</v>
      </c>
      <c r="L2286" s="26" t="n">
        <f aca="false">+L2275+SUM(L2277:L2285)</f>
        <v>0</v>
      </c>
      <c r="M2286" s="26" t="n">
        <f aca="false">+M2275+SUM(M2277:M2285)</f>
        <v>0</v>
      </c>
      <c r="N2286" s="27" t="s">
        <v>3464</v>
      </c>
      <c r="AC2286" s="15" t="s">
        <v>3395</v>
      </c>
    </row>
    <row r="2287" customFormat="false" ht="12.95" hidden="false" customHeight="true" outlineLevel="0" collapsed="false">
      <c r="C2287" s="9" t="s">
        <v>3465</v>
      </c>
      <c r="D2287" s="9" t="s">
        <v>3466</v>
      </c>
      <c r="E2287" s="10"/>
      <c r="F2287" s="11" t="s">
        <v>18</v>
      </c>
      <c r="G2287" s="12" t="s">
        <v>19</v>
      </c>
      <c r="H2287" s="13"/>
      <c r="I2287" s="13"/>
      <c r="J2287" s="14"/>
      <c r="K2287" s="14"/>
      <c r="L2287" s="14"/>
      <c r="M2287" s="14"/>
      <c r="N2287" s="15" t="s">
        <v>3467</v>
      </c>
      <c r="AC2287" s="15" t="s">
        <v>3263</v>
      </c>
    </row>
    <row r="2288" customFormat="false" ht="12.95" hidden="false" customHeight="true" outlineLevel="0" collapsed="false">
      <c r="D2288" s="9" t="s">
        <v>3466</v>
      </c>
      <c r="F2288" s="9" t="s">
        <v>29</v>
      </c>
      <c r="G2288" s="18" t="s">
        <v>30</v>
      </c>
      <c r="H2288" s="13" t="n">
        <v>0</v>
      </c>
      <c r="I2288" s="13" t="n">
        <v>0</v>
      </c>
      <c r="J2288" s="19" t="n">
        <v>0</v>
      </c>
      <c r="K2288" s="19" t="n">
        <v>0</v>
      </c>
      <c r="L2288" s="19" t="n">
        <v>0</v>
      </c>
      <c r="M2288" s="19" t="n">
        <v>0</v>
      </c>
      <c r="N2288" s="15" t="s">
        <v>3468</v>
      </c>
      <c r="AC2288" s="15" t="s">
        <v>3265</v>
      </c>
    </row>
    <row r="2289" customFormat="false" ht="12.95" hidden="false" customHeight="true" outlineLevel="0" collapsed="false">
      <c r="D2289" s="9" t="s">
        <v>3466</v>
      </c>
      <c r="F2289" s="9" t="s">
        <v>35</v>
      </c>
      <c r="G2289" s="18" t="s">
        <v>36</v>
      </c>
      <c r="H2289" s="13" t="n">
        <v>0</v>
      </c>
      <c r="I2289" s="13" t="n">
        <v>0</v>
      </c>
      <c r="J2289" s="19" t="n">
        <v>0</v>
      </c>
      <c r="K2289" s="19" t="n">
        <v>0</v>
      </c>
      <c r="L2289" s="19" t="n">
        <v>0</v>
      </c>
      <c r="M2289" s="19" t="n">
        <v>0</v>
      </c>
      <c r="N2289" s="15" t="s">
        <v>3469</v>
      </c>
      <c r="AC2289" s="15" t="s">
        <v>3267</v>
      </c>
    </row>
    <row r="2290" customFormat="false" ht="12.95" hidden="false" customHeight="true" outlineLevel="0" collapsed="false">
      <c r="D2290" s="9" t="s">
        <v>3466</v>
      </c>
      <c r="F2290" s="9" t="s">
        <v>41</v>
      </c>
      <c r="G2290" s="18" t="s">
        <v>42</v>
      </c>
      <c r="H2290" s="13" t="n">
        <v>0</v>
      </c>
      <c r="I2290" s="13" t="n">
        <v>0</v>
      </c>
      <c r="J2290" s="19" t="n">
        <v>0</v>
      </c>
      <c r="K2290" s="19" t="n">
        <v>0</v>
      </c>
      <c r="L2290" s="19" t="n">
        <v>0</v>
      </c>
      <c r="M2290" s="19" t="n">
        <v>0</v>
      </c>
      <c r="N2290" s="15" t="s">
        <v>3470</v>
      </c>
      <c r="AC2290" s="15" t="s">
        <v>3269</v>
      </c>
    </row>
    <row r="2291" customFormat="false" ht="12.95" hidden="false" customHeight="true" outlineLevel="0" collapsed="false">
      <c r="D2291" s="9" t="s">
        <v>3466</v>
      </c>
      <c r="F2291" s="9" t="s">
        <v>47</v>
      </c>
      <c r="G2291" s="18" t="s">
        <v>48</v>
      </c>
      <c r="H2291" s="13" t="n">
        <v>0</v>
      </c>
      <c r="I2291" s="13" t="n">
        <v>0</v>
      </c>
      <c r="J2291" s="19" t="n">
        <v>0</v>
      </c>
      <c r="K2291" s="19" t="n">
        <v>0</v>
      </c>
      <c r="L2291" s="19" t="n">
        <v>0</v>
      </c>
      <c r="M2291" s="19" t="n">
        <v>0</v>
      </c>
      <c r="N2291" s="15" t="s">
        <v>3471</v>
      </c>
      <c r="AC2291" s="15" t="s">
        <v>3271</v>
      </c>
    </row>
    <row r="2292" customFormat="false" ht="12.95" hidden="false" customHeight="true" outlineLevel="0" collapsed="false">
      <c r="D2292" s="9" t="s">
        <v>3466</v>
      </c>
      <c r="F2292" s="9" t="s">
        <v>53</v>
      </c>
      <c r="G2292" s="18" t="s">
        <v>54</v>
      </c>
      <c r="H2292" s="13" t="n">
        <v>0</v>
      </c>
      <c r="I2292" s="13" t="n">
        <v>0</v>
      </c>
      <c r="J2292" s="19" t="n">
        <v>0</v>
      </c>
      <c r="K2292" s="19" t="n">
        <v>0</v>
      </c>
      <c r="L2292" s="19" t="n">
        <v>0</v>
      </c>
      <c r="M2292" s="19" t="n">
        <v>0</v>
      </c>
      <c r="N2292" s="15" t="s">
        <v>3472</v>
      </c>
      <c r="AC2292" s="15" t="s">
        <v>3273</v>
      </c>
    </row>
    <row r="2293" customFormat="false" ht="12.95" hidden="false" customHeight="true" outlineLevel="0" collapsed="false">
      <c r="D2293" s="9" t="s">
        <v>3466</v>
      </c>
      <c r="F2293" s="9" t="s">
        <v>59</v>
      </c>
      <c r="G2293" s="18" t="s">
        <v>60</v>
      </c>
      <c r="H2293" s="13" t="n">
        <v>0</v>
      </c>
      <c r="I2293" s="13" t="n">
        <v>0</v>
      </c>
      <c r="J2293" s="19" t="n">
        <v>0</v>
      </c>
      <c r="K2293" s="19" t="n">
        <v>0</v>
      </c>
      <c r="L2293" s="19" t="n">
        <v>0</v>
      </c>
      <c r="M2293" s="19" t="n">
        <v>0</v>
      </c>
      <c r="N2293" s="15" t="s">
        <v>3473</v>
      </c>
      <c r="AC2293" s="15" t="s">
        <v>3275</v>
      </c>
    </row>
    <row r="2294" customFormat="false" ht="12.95" hidden="false" customHeight="true" outlineLevel="0" collapsed="false">
      <c r="D2294" s="9" t="s">
        <v>3466</v>
      </c>
      <c r="F2294" s="9" t="s">
        <v>65</v>
      </c>
      <c r="G2294" s="18" t="s">
        <v>66</v>
      </c>
      <c r="H2294" s="13" t="n">
        <v>0</v>
      </c>
      <c r="I2294" s="13" t="n">
        <v>0</v>
      </c>
      <c r="J2294" s="19" t="n">
        <v>0</v>
      </c>
      <c r="K2294" s="19" t="n">
        <v>0</v>
      </c>
      <c r="L2294" s="19" t="n">
        <v>0</v>
      </c>
      <c r="M2294" s="19" t="n">
        <v>0</v>
      </c>
      <c r="N2294" s="15" t="s">
        <v>3474</v>
      </c>
      <c r="AC2294" s="15" t="s">
        <v>3277</v>
      </c>
    </row>
    <row r="2295" customFormat="false" ht="12.95" hidden="false" customHeight="true" outlineLevel="0" collapsed="false">
      <c r="D2295" s="9" t="s">
        <v>3466</v>
      </c>
      <c r="F2295" s="9" t="s">
        <v>71</v>
      </c>
      <c r="G2295" s="18" t="s">
        <v>72</v>
      </c>
      <c r="H2295" s="13" t="n">
        <v>0</v>
      </c>
      <c r="I2295" s="13" t="n">
        <v>0</v>
      </c>
      <c r="J2295" s="19" t="n">
        <v>0</v>
      </c>
      <c r="K2295" s="19" t="n">
        <v>0</v>
      </c>
      <c r="L2295" s="19" t="n">
        <v>0</v>
      </c>
      <c r="M2295" s="19" t="n">
        <v>0</v>
      </c>
      <c r="N2295" s="15" t="s">
        <v>3475</v>
      </c>
      <c r="AC2295" s="15" t="s">
        <v>3279</v>
      </c>
    </row>
    <row r="2296" customFormat="false" ht="12.95" hidden="false" customHeight="true" outlineLevel="0" collapsed="false">
      <c r="D2296" s="9" t="s">
        <v>3466</v>
      </c>
      <c r="F2296" s="9" t="s">
        <v>77</v>
      </c>
      <c r="G2296" s="18" t="s">
        <v>78</v>
      </c>
      <c r="H2296" s="13" t="n">
        <v>0</v>
      </c>
      <c r="I2296" s="13" t="n">
        <v>0</v>
      </c>
      <c r="J2296" s="19" t="n">
        <v>0</v>
      </c>
      <c r="K2296" s="19" t="n">
        <v>0</v>
      </c>
      <c r="L2296" s="19" t="n">
        <v>0</v>
      </c>
      <c r="M2296" s="19" t="n">
        <v>0</v>
      </c>
      <c r="N2296" s="15" t="s">
        <v>3476</v>
      </c>
      <c r="AC2296" s="15" t="s">
        <v>3281</v>
      </c>
    </row>
    <row r="2297" customFormat="false" ht="12.95" hidden="false" customHeight="true" outlineLevel="0" collapsed="false">
      <c r="D2297" s="9" t="s">
        <v>3466</v>
      </c>
      <c r="F2297" s="9" t="s">
        <v>83</v>
      </c>
      <c r="G2297" s="18" t="s">
        <v>84</v>
      </c>
      <c r="H2297" s="13" t="n">
        <v>0</v>
      </c>
      <c r="I2297" s="13" t="n">
        <v>0</v>
      </c>
      <c r="J2297" s="19" t="n">
        <v>0</v>
      </c>
      <c r="K2297" s="19" t="n">
        <v>0</v>
      </c>
      <c r="L2297" s="19" t="n">
        <v>0</v>
      </c>
      <c r="M2297" s="19" t="n">
        <v>0</v>
      </c>
      <c r="N2297" s="15" t="s">
        <v>3477</v>
      </c>
      <c r="AC2297" s="15" t="s">
        <v>3283</v>
      </c>
    </row>
    <row r="2298" customFormat="false" ht="12.95" hidden="false" customHeight="true" outlineLevel="0" collapsed="false">
      <c r="D2298" s="9" t="s">
        <v>3466</v>
      </c>
      <c r="F2298" s="9" t="s">
        <v>89</v>
      </c>
      <c r="G2298" s="18" t="s">
        <v>90</v>
      </c>
      <c r="H2298" s="13" t="n">
        <v>0</v>
      </c>
      <c r="I2298" s="13" t="n">
        <v>0</v>
      </c>
      <c r="J2298" s="19" t="n">
        <v>0</v>
      </c>
      <c r="K2298" s="19" t="n">
        <v>0</v>
      </c>
      <c r="L2298" s="19" t="n">
        <v>0</v>
      </c>
      <c r="M2298" s="19" t="n">
        <v>0</v>
      </c>
      <c r="N2298" s="15" t="s">
        <v>3478</v>
      </c>
      <c r="AC2298" s="15" t="s">
        <v>3285</v>
      </c>
    </row>
    <row r="2299" customFormat="false" ht="12.95" hidden="false" customHeight="true" outlineLevel="0" collapsed="false">
      <c r="D2299" s="9" t="s">
        <v>3466</v>
      </c>
      <c r="F2299" s="9" t="s">
        <v>95</v>
      </c>
      <c r="G2299" s="18" t="s">
        <v>96</v>
      </c>
      <c r="H2299" s="13" t="n">
        <v>0</v>
      </c>
      <c r="I2299" s="13" t="n">
        <v>0</v>
      </c>
      <c r="J2299" s="19" t="n">
        <v>0</v>
      </c>
      <c r="K2299" s="19" t="n">
        <v>0</v>
      </c>
      <c r="L2299" s="19" t="n">
        <v>0</v>
      </c>
      <c r="M2299" s="19" t="n">
        <v>0</v>
      </c>
      <c r="N2299" s="15" t="s">
        <v>3479</v>
      </c>
      <c r="AC2299" s="15" t="s">
        <v>3287</v>
      </c>
    </row>
    <row r="2300" customFormat="false" ht="12.95" hidden="false" customHeight="true" outlineLevel="0" collapsed="false">
      <c r="D2300" s="9" t="s">
        <v>3466</v>
      </c>
      <c r="F2300" s="9" t="s">
        <v>101</v>
      </c>
      <c r="G2300" s="18" t="s">
        <v>102</v>
      </c>
      <c r="H2300" s="13" t="n">
        <v>0</v>
      </c>
      <c r="I2300" s="13" t="n">
        <v>0</v>
      </c>
      <c r="J2300" s="19" t="n">
        <v>0</v>
      </c>
      <c r="K2300" s="19" t="n">
        <v>0</v>
      </c>
      <c r="L2300" s="19" t="n">
        <v>0</v>
      </c>
      <c r="M2300" s="19" t="n">
        <v>0</v>
      </c>
      <c r="N2300" s="15" t="s">
        <v>3480</v>
      </c>
      <c r="AC2300" s="15" t="s">
        <v>3289</v>
      </c>
    </row>
    <row r="2301" customFormat="false" ht="12.95" hidden="false" customHeight="true" outlineLevel="0" collapsed="false">
      <c r="D2301" s="9" t="s">
        <v>3466</v>
      </c>
      <c r="F2301" s="9" t="s">
        <v>107</v>
      </c>
      <c r="G2301" s="18" t="s">
        <v>108</v>
      </c>
      <c r="H2301" s="13" t="n">
        <v>0</v>
      </c>
      <c r="I2301" s="13" t="n">
        <v>0</v>
      </c>
      <c r="J2301" s="19" t="n">
        <v>0</v>
      </c>
      <c r="K2301" s="19" t="n">
        <v>0</v>
      </c>
      <c r="L2301" s="19" t="n">
        <v>0</v>
      </c>
      <c r="M2301" s="19" t="n">
        <v>0</v>
      </c>
      <c r="N2301" s="15" t="s">
        <v>3481</v>
      </c>
      <c r="AC2301" s="15" t="s">
        <v>3291</v>
      </c>
    </row>
    <row r="2302" customFormat="false" ht="12.95" hidden="false" customHeight="true" outlineLevel="0" collapsed="false">
      <c r="D2302" s="9" t="s">
        <v>3466</v>
      </c>
      <c r="F2302" s="23" t="s">
        <v>113</v>
      </c>
      <c r="G2302" s="24" t="s">
        <v>114</v>
      </c>
      <c r="H2302" s="25" t="n">
        <f aca="false">SUM(H2288:H2301)</f>
        <v>0</v>
      </c>
      <c r="I2302" s="25" t="n">
        <f aca="false">SUM(I2288:I2301)</f>
        <v>0</v>
      </c>
      <c r="J2302" s="26" t="n">
        <f aca="false">SUM(J2288:J2301)</f>
        <v>0</v>
      </c>
      <c r="K2302" s="26" t="n">
        <f aca="false">SUM(K2288:K2301)</f>
        <v>0</v>
      </c>
      <c r="L2302" s="26" t="n">
        <f aca="false">SUM(L2288:L2301)</f>
        <v>0</v>
      </c>
      <c r="M2302" s="26" t="n">
        <f aca="false">SUM(M2288:M2301)</f>
        <v>0</v>
      </c>
      <c r="N2302" s="27" t="s">
        <v>3482</v>
      </c>
      <c r="AC2302" s="15" t="s">
        <v>3293</v>
      </c>
    </row>
    <row r="2303" customFormat="false" ht="12.95" hidden="false" customHeight="true" outlineLevel="0" collapsed="false">
      <c r="D2303" s="9" t="s">
        <v>3466</v>
      </c>
      <c r="F2303" s="9" t="s">
        <v>119</v>
      </c>
      <c r="G2303" s="18" t="s">
        <v>120</v>
      </c>
      <c r="H2303" s="13" t="n">
        <v>0</v>
      </c>
      <c r="I2303" s="13" t="n">
        <v>0</v>
      </c>
      <c r="J2303" s="19" t="n">
        <v>0</v>
      </c>
      <c r="K2303" s="19" t="n">
        <v>0</v>
      </c>
      <c r="L2303" s="19" t="n">
        <v>0</v>
      </c>
      <c r="M2303" s="19" t="n">
        <v>0</v>
      </c>
      <c r="N2303" s="15" t="s">
        <v>3483</v>
      </c>
      <c r="AC2303" s="15" t="s">
        <v>3295</v>
      </c>
    </row>
    <row r="2304" customFormat="false" ht="12.95" hidden="false" customHeight="true" outlineLevel="0" collapsed="false">
      <c r="D2304" s="9" t="s">
        <v>3466</v>
      </c>
      <c r="F2304" s="23" t="s">
        <v>125</v>
      </c>
      <c r="G2304" s="24" t="s">
        <v>126</v>
      </c>
      <c r="H2304" s="25" t="n">
        <f aca="false">+H2302-(H2303*$H$1)</f>
        <v>0</v>
      </c>
      <c r="I2304" s="25" t="n">
        <f aca="false">+I2302-(I2303*$H$1)</f>
        <v>0</v>
      </c>
      <c r="J2304" s="26" t="n">
        <f aca="false">+J2302-(J2303*$H$1)</f>
        <v>0</v>
      </c>
      <c r="K2304" s="26" t="n">
        <f aca="false">+K2302-(K2303*$H$1)</f>
        <v>0</v>
      </c>
      <c r="L2304" s="26" t="n">
        <f aca="false">+L2302-(L2303*$H$1)</f>
        <v>0</v>
      </c>
      <c r="M2304" s="26" t="n">
        <f aca="false">+M2302-(M2303*$H$1)</f>
        <v>0</v>
      </c>
      <c r="N2304" s="27" t="s">
        <v>3484</v>
      </c>
      <c r="AC2304" s="15" t="s">
        <v>3297</v>
      </c>
    </row>
    <row r="2305" customFormat="false" ht="12.95" hidden="false" customHeight="true" outlineLevel="0" collapsed="false">
      <c r="D2305" s="9" t="s">
        <v>3466</v>
      </c>
      <c r="F2305" s="11" t="s">
        <v>130</v>
      </c>
      <c r="G2305" s="12" t="s">
        <v>131</v>
      </c>
      <c r="H2305" s="13"/>
      <c r="I2305" s="13"/>
      <c r="J2305" s="14"/>
      <c r="K2305" s="14"/>
      <c r="L2305" s="14"/>
      <c r="M2305" s="14"/>
      <c r="N2305" s="15" t="s">
        <v>3485</v>
      </c>
      <c r="AC2305" s="15" t="s">
        <v>3299</v>
      </c>
    </row>
    <row r="2306" customFormat="false" ht="12.95" hidden="false" customHeight="true" outlineLevel="0" collapsed="false">
      <c r="D2306" s="9" t="s">
        <v>3466</v>
      </c>
      <c r="F2306" s="9" t="s">
        <v>135</v>
      </c>
      <c r="G2306" s="18" t="s">
        <v>136</v>
      </c>
      <c r="H2306" s="13" t="n">
        <v>0</v>
      </c>
      <c r="I2306" s="13" t="n">
        <v>0</v>
      </c>
      <c r="J2306" s="19" t="n">
        <v>0</v>
      </c>
      <c r="K2306" s="19" t="n">
        <v>0</v>
      </c>
      <c r="L2306" s="19" t="n">
        <v>0</v>
      </c>
      <c r="M2306" s="19" t="n">
        <v>0</v>
      </c>
      <c r="N2306" s="15" t="s">
        <v>3486</v>
      </c>
      <c r="AC2306" s="15" t="s">
        <v>3301</v>
      </c>
    </row>
    <row r="2307" customFormat="false" ht="12.95" hidden="false" customHeight="true" outlineLevel="0" collapsed="false">
      <c r="D2307" s="9" t="s">
        <v>3466</v>
      </c>
      <c r="F2307" s="9" t="s">
        <v>140</v>
      </c>
      <c r="G2307" s="18" t="s">
        <v>141</v>
      </c>
      <c r="H2307" s="13" t="n">
        <v>0</v>
      </c>
      <c r="I2307" s="13" t="n">
        <v>0</v>
      </c>
      <c r="J2307" s="19" t="n">
        <v>0</v>
      </c>
      <c r="K2307" s="19" t="n">
        <v>0</v>
      </c>
      <c r="L2307" s="19" t="n">
        <v>0</v>
      </c>
      <c r="M2307" s="19" t="n">
        <v>0</v>
      </c>
      <c r="N2307" s="15" t="s">
        <v>3487</v>
      </c>
      <c r="AC2307" s="15" t="s">
        <v>3303</v>
      </c>
    </row>
    <row r="2308" customFormat="false" ht="12.95" hidden="false" customHeight="true" outlineLevel="0" collapsed="false">
      <c r="D2308" s="9" t="s">
        <v>3466</v>
      </c>
      <c r="F2308" s="9" t="s">
        <v>145</v>
      </c>
      <c r="G2308" s="18" t="s">
        <v>146</v>
      </c>
      <c r="H2308" s="13" t="n">
        <v>0</v>
      </c>
      <c r="I2308" s="13" t="n">
        <v>0</v>
      </c>
      <c r="J2308" s="19" t="n">
        <v>0</v>
      </c>
      <c r="K2308" s="19" t="n">
        <v>0</v>
      </c>
      <c r="L2308" s="19" t="n">
        <v>0</v>
      </c>
      <c r="M2308" s="19" t="n">
        <v>0</v>
      </c>
      <c r="N2308" s="15" t="s">
        <v>3488</v>
      </c>
      <c r="AC2308" s="15" t="s">
        <v>3305</v>
      </c>
    </row>
    <row r="2309" customFormat="false" ht="12.95" hidden="false" customHeight="true" outlineLevel="0" collapsed="false">
      <c r="D2309" s="9" t="s">
        <v>3466</v>
      </c>
      <c r="F2309" s="23" t="s">
        <v>150</v>
      </c>
      <c r="G2309" s="24" t="s">
        <v>151</v>
      </c>
      <c r="H2309" s="25" t="n">
        <f aca="false">SUM(H2306:H2308)</f>
        <v>0</v>
      </c>
      <c r="I2309" s="25" t="n">
        <f aca="false">SUM(I2306:I2308)</f>
        <v>0</v>
      </c>
      <c r="J2309" s="26" t="n">
        <f aca="false">SUM(J2306:J2308)</f>
        <v>0</v>
      </c>
      <c r="K2309" s="26" t="n">
        <f aca="false">SUM(K2306:K2308)</f>
        <v>0</v>
      </c>
      <c r="L2309" s="26" t="n">
        <f aca="false">SUM(L2306:L2308)</f>
        <v>0</v>
      </c>
      <c r="M2309" s="26" t="n">
        <f aca="false">SUM(M2306:M2308)</f>
        <v>0</v>
      </c>
      <c r="N2309" s="27" t="s">
        <v>3489</v>
      </c>
      <c r="AC2309" s="15" t="s">
        <v>3307</v>
      </c>
    </row>
    <row r="2310" customFormat="false" ht="12.95" hidden="false" customHeight="true" outlineLevel="0" collapsed="false">
      <c r="D2310" s="9" t="s">
        <v>3466</v>
      </c>
      <c r="F2310" s="23" t="s">
        <v>155</v>
      </c>
      <c r="G2310" s="24" t="s">
        <v>156</v>
      </c>
      <c r="H2310" s="25" t="n">
        <f aca="false">+H2304+H2309</f>
        <v>0</v>
      </c>
      <c r="I2310" s="25" t="n">
        <f aca="false">+I2304+I2309</f>
        <v>0</v>
      </c>
      <c r="J2310" s="26" t="n">
        <f aca="false">+J2304+J2309</f>
        <v>0</v>
      </c>
      <c r="K2310" s="26" t="n">
        <f aca="false">+K2304+K2309</f>
        <v>0</v>
      </c>
      <c r="L2310" s="26" t="n">
        <f aca="false">+L2304+L2309</f>
        <v>0</v>
      </c>
      <c r="M2310" s="26" t="n">
        <f aca="false">+M2304+M2309</f>
        <v>0</v>
      </c>
      <c r="N2310" s="27" t="s">
        <v>3490</v>
      </c>
      <c r="AC2310" s="15" t="s">
        <v>3309</v>
      </c>
    </row>
    <row r="2311" customFormat="false" ht="12.95" hidden="false" customHeight="true" outlineLevel="0" collapsed="false">
      <c r="D2311" s="9" t="s">
        <v>3466</v>
      </c>
      <c r="F2311" s="11" t="s">
        <v>160</v>
      </c>
      <c r="G2311" s="12" t="s">
        <v>161</v>
      </c>
      <c r="H2311" s="13"/>
      <c r="I2311" s="13"/>
      <c r="J2311" s="14"/>
      <c r="K2311" s="14"/>
      <c r="L2311" s="14"/>
      <c r="M2311" s="14"/>
      <c r="N2311" s="15" t="s">
        <v>3491</v>
      </c>
      <c r="AC2311" s="15" t="s">
        <v>3311</v>
      </c>
    </row>
    <row r="2312" customFormat="false" ht="12.95" hidden="false" customHeight="true" outlineLevel="0" collapsed="false">
      <c r="D2312" s="9" t="s">
        <v>3466</v>
      </c>
      <c r="F2312" s="9" t="s">
        <v>165</v>
      </c>
      <c r="G2312" s="18" t="s">
        <v>166</v>
      </c>
      <c r="H2312" s="13" t="n">
        <v>0</v>
      </c>
      <c r="I2312" s="13" t="n">
        <v>0</v>
      </c>
      <c r="J2312" s="19" t="n">
        <v>0</v>
      </c>
      <c r="K2312" s="19" t="n">
        <v>-2599780</v>
      </c>
      <c r="L2312" s="19" t="n">
        <f aca="false">ROUND(SUM(K2312*5.3%)+K2312,0)</f>
        <v>-2737568</v>
      </c>
      <c r="M2312" s="19" t="n">
        <f aca="false">ROUND(SUM(L2312*5.5%)+L2312,0)</f>
        <v>-2888134</v>
      </c>
      <c r="N2312" s="15" t="s">
        <v>3492</v>
      </c>
      <c r="AC2312" s="15" t="s">
        <v>3313</v>
      </c>
    </row>
    <row r="2313" customFormat="false" ht="12.95" hidden="false" customHeight="true" outlineLevel="0" collapsed="false">
      <c r="D2313" s="9" t="s">
        <v>3466</v>
      </c>
      <c r="F2313" s="9" t="s">
        <v>170</v>
      </c>
      <c r="G2313" s="18" t="s">
        <v>171</v>
      </c>
      <c r="H2313" s="13" t="n">
        <v>0</v>
      </c>
      <c r="I2313" s="13" t="n">
        <v>0</v>
      </c>
      <c r="J2313" s="19" t="n">
        <v>0</v>
      </c>
      <c r="K2313" s="19" t="n">
        <v>-615384</v>
      </c>
      <c r="L2313" s="19" t="n">
        <f aca="false">ROUND(SUM(K2313*5.3%)+K2313,0)</f>
        <v>-647999</v>
      </c>
      <c r="M2313" s="19" t="n">
        <f aca="false">ROUND(SUM(L2313*5.5%)+L2313,0)</f>
        <v>-683639</v>
      </c>
      <c r="N2313" s="15" t="s">
        <v>3493</v>
      </c>
      <c r="AC2313" s="15" t="s">
        <v>3315</v>
      </c>
    </row>
    <row r="2314" customFormat="false" ht="12.95" hidden="false" customHeight="true" outlineLevel="0" collapsed="false">
      <c r="D2314" s="9" t="s">
        <v>3466</v>
      </c>
      <c r="F2314" s="9" t="s">
        <v>175</v>
      </c>
      <c r="G2314" s="18" t="s">
        <v>176</v>
      </c>
      <c r="H2314" s="13" t="n">
        <v>0</v>
      </c>
      <c r="I2314" s="13" t="n">
        <v>0</v>
      </c>
      <c r="J2314" s="19" t="n">
        <v>0</v>
      </c>
      <c r="K2314" s="19" t="n">
        <v>0</v>
      </c>
      <c r="L2314" s="19" t="n">
        <f aca="false">ROUND(SUM(K2314*5.3%)+K2314,0)</f>
        <v>0</v>
      </c>
      <c r="M2314" s="19" t="n">
        <f aca="false">ROUND(SUM(L2314*5.5%)+L2314,0)</f>
        <v>0</v>
      </c>
      <c r="N2314" s="15" t="s">
        <v>3494</v>
      </c>
      <c r="AC2314" s="15" t="s">
        <v>3317</v>
      </c>
    </row>
    <row r="2315" customFormat="false" ht="12.95" hidden="false" customHeight="true" outlineLevel="0" collapsed="false">
      <c r="D2315" s="9" t="s">
        <v>3466</v>
      </c>
      <c r="F2315" s="9" t="s">
        <v>180</v>
      </c>
      <c r="G2315" s="18" t="s">
        <v>181</v>
      </c>
      <c r="H2315" s="13" t="n">
        <v>0</v>
      </c>
      <c r="I2315" s="13" t="n">
        <v>0</v>
      </c>
      <c r="J2315" s="19" t="n">
        <v>0</v>
      </c>
      <c r="K2315" s="19" t="n">
        <v>0</v>
      </c>
      <c r="L2315" s="19" t="n">
        <f aca="false">ROUND(SUM(K2315*5.3%)+K2315,0)</f>
        <v>0</v>
      </c>
      <c r="M2315" s="19" t="n">
        <f aca="false">ROUND(SUM(L2315*5.5%)+L2315,0)</f>
        <v>0</v>
      </c>
      <c r="N2315" s="15" t="s">
        <v>3495</v>
      </c>
      <c r="AC2315" s="15" t="s">
        <v>3319</v>
      </c>
    </row>
    <row r="2316" customFormat="false" ht="12.95" hidden="false" customHeight="true" outlineLevel="0" collapsed="false">
      <c r="D2316" s="9" t="s">
        <v>3466</v>
      </c>
      <c r="F2316" s="9" t="s">
        <v>185</v>
      </c>
      <c r="G2316" s="18" t="s">
        <v>186</v>
      </c>
      <c r="H2316" s="13" t="n">
        <v>0</v>
      </c>
      <c r="I2316" s="13" t="n">
        <v>0</v>
      </c>
      <c r="J2316" s="19" t="n">
        <v>0</v>
      </c>
      <c r="K2316" s="19" t="n">
        <v>0</v>
      </c>
      <c r="L2316" s="19" t="n">
        <f aca="false">ROUND(SUM(K2316*5.3%)+K2316,0)</f>
        <v>0</v>
      </c>
      <c r="M2316" s="19" t="n">
        <f aca="false">ROUND(SUM(L2316*5.5%)+L2316,0)</f>
        <v>0</v>
      </c>
      <c r="N2316" s="15" t="s">
        <v>3496</v>
      </c>
      <c r="AC2316" s="15" t="s">
        <v>3321</v>
      </c>
    </row>
    <row r="2317" customFormat="false" ht="12.95" hidden="false" customHeight="true" outlineLevel="0" collapsed="false">
      <c r="D2317" s="9" t="s">
        <v>3466</v>
      </c>
      <c r="F2317" s="9" t="s">
        <v>190</v>
      </c>
      <c r="G2317" s="18" t="s">
        <v>191</v>
      </c>
      <c r="H2317" s="13" t="n">
        <v>0</v>
      </c>
      <c r="I2317" s="13" t="n">
        <v>0</v>
      </c>
      <c r="J2317" s="19" t="n">
        <v>0</v>
      </c>
      <c r="K2317" s="19" t="n">
        <v>0</v>
      </c>
      <c r="L2317" s="19" t="n">
        <f aca="false">ROUND(SUM(K2317*5.3%)+K2317,0)</f>
        <v>0</v>
      </c>
      <c r="M2317" s="19" t="n">
        <f aca="false">ROUND(SUM(L2317*5.5%)+L2317,0)</f>
        <v>0</v>
      </c>
      <c r="N2317" s="15" t="s">
        <v>3497</v>
      </c>
      <c r="AC2317" s="15" t="s">
        <v>3323</v>
      </c>
    </row>
    <row r="2318" customFormat="false" ht="12.95" hidden="false" customHeight="true" outlineLevel="0" collapsed="false">
      <c r="D2318" s="9" t="s">
        <v>3466</v>
      </c>
      <c r="F2318" s="9" t="s">
        <v>195</v>
      </c>
      <c r="G2318" s="18" t="s">
        <v>196</v>
      </c>
      <c r="H2318" s="13" t="n">
        <v>0</v>
      </c>
      <c r="I2318" s="13" t="n">
        <v>0</v>
      </c>
      <c r="J2318" s="19" t="n">
        <v>0</v>
      </c>
      <c r="K2318" s="19" t="n">
        <v>0</v>
      </c>
      <c r="L2318" s="19" t="n">
        <f aca="false">ROUND(SUM(K2318*5.3%)+K2318,0)</f>
        <v>0</v>
      </c>
      <c r="M2318" s="19" t="n">
        <f aca="false">ROUND(SUM(L2318*5.5%)+L2318,0)</f>
        <v>0</v>
      </c>
      <c r="N2318" s="15" t="s">
        <v>3498</v>
      </c>
      <c r="AC2318" s="15" t="s">
        <v>3325</v>
      </c>
    </row>
    <row r="2319" customFormat="false" ht="12.95" hidden="false" customHeight="true" outlineLevel="0" collapsed="false">
      <c r="D2319" s="9" t="s">
        <v>3466</v>
      </c>
      <c r="F2319" s="9" t="s">
        <v>200</v>
      </c>
      <c r="G2319" s="18" t="s">
        <v>201</v>
      </c>
      <c r="H2319" s="13" t="n">
        <v>0</v>
      </c>
      <c r="I2319" s="13" t="n">
        <v>0</v>
      </c>
      <c r="J2319" s="19" t="n">
        <v>0</v>
      </c>
      <c r="K2319" s="19" t="n">
        <v>0</v>
      </c>
      <c r="L2319" s="19" t="n">
        <f aca="false">ROUND(SUM(K2319*5.3%)+K2319,0)</f>
        <v>0</v>
      </c>
      <c r="M2319" s="19" t="n">
        <f aca="false">ROUND(SUM(L2319*5.5%)+L2319,0)</f>
        <v>0</v>
      </c>
      <c r="N2319" s="15" t="s">
        <v>3499</v>
      </c>
      <c r="AC2319" s="15" t="s">
        <v>3327</v>
      </c>
    </row>
    <row r="2320" customFormat="false" ht="12.95" hidden="false" customHeight="true" outlineLevel="0" collapsed="false">
      <c r="D2320" s="9" t="s">
        <v>3466</v>
      </c>
      <c r="F2320" s="9" t="s">
        <v>205</v>
      </c>
      <c r="G2320" s="18" t="s">
        <v>206</v>
      </c>
      <c r="H2320" s="13" t="n">
        <v>0</v>
      </c>
      <c r="I2320" s="13" t="n">
        <v>0</v>
      </c>
      <c r="J2320" s="19" t="n">
        <v>0</v>
      </c>
      <c r="K2320" s="19" t="n">
        <v>0</v>
      </c>
      <c r="L2320" s="19" t="n">
        <f aca="false">ROUND(SUM(K2320*5.3%)+K2320,0)</f>
        <v>0</v>
      </c>
      <c r="M2320" s="19" t="n">
        <f aca="false">ROUND(SUM(L2320*5.5%)+L2320,0)</f>
        <v>0</v>
      </c>
      <c r="N2320" s="15" t="s">
        <v>3500</v>
      </c>
      <c r="AC2320" s="15" t="s">
        <v>3329</v>
      </c>
    </row>
    <row r="2321" customFormat="false" ht="12.95" hidden="false" customHeight="true" outlineLevel="0" collapsed="false">
      <c r="D2321" s="9" t="s">
        <v>3466</v>
      </c>
      <c r="F2321" s="9" t="s">
        <v>210</v>
      </c>
      <c r="G2321" s="18" t="s">
        <v>211</v>
      </c>
      <c r="H2321" s="13" t="n">
        <v>0</v>
      </c>
      <c r="I2321" s="13" t="n">
        <v>0</v>
      </c>
      <c r="J2321" s="19" t="n">
        <v>0</v>
      </c>
      <c r="K2321" s="19" t="n">
        <v>0</v>
      </c>
      <c r="L2321" s="19" t="n">
        <f aca="false">ROUND(SUM(K2321*5.3%)+K2321,0)</f>
        <v>0</v>
      </c>
      <c r="M2321" s="19" t="n">
        <f aca="false">ROUND(SUM(L2321*5.5%)+L2321,0)</f>
        <v>0</v>
      </c>
      <c r="N2321" s="15" t="s">
        <v>3501</v>
      </c>
      <c r="AC2321" s="15" t="s">
        <v>3331</v>
      </c>
    </row>
    <row r="2322" customFormat="false" ht="12.95" hidden="false" customHeight="true" outlineLevel="0" collapsed="false">
      <c r="D2322" s="9" t="s">
        <v>3466</v>
      </c>
      <c r="F2322" s="9" t="s">
        <v>215</v>
      </c>
      <c r="G2322" s="18" t="s">
        <v>216</v>
      </c>
      <c r="H2322" s="13" t="n">
        <v>0</v>
      </c>
      <c r="I2322" s="13" t="n">
        <v>0</v>
      </c>
      <c r="J2322" s="19" t="n">
        <v>0</v>
      </c>
      <c r="K2322" s="19" t="n">
        <v>0</v>
      </c>
      <c r="L2322" s="19" t="n">
        <f aca="false">ROUND(SUM(K2322*5.3%)+K2322,0)</f>
        <v>0</v>
      </c>
      <c r="M2322" s="19" t="n">
        <f aca="false">ROUND(SUM(L2322*5.5%)+L2322,0)</f>
        <v>0</v>
      </c>
      <c r="N2322" s="15" t="s">
        <v>3502</v>
      </c>
      <c r="AC2322" s="15" t="s">
        <v>3333</v>
      </c>
    </row>
    <row r="2323" customFormat="false" ht="12.95" hidden="false" customHeight="true" outlineLevel="0" collapsed="false">
      <c r="D2323" s="9" t="s">
        <v>3466</v>
      </c>
      <c r="F2323" s="9" t="s">
        <v>219</v>
      </c>
      <c r="G2323" s="18" t="s">
        <v>220</v>
      </c>
      <c r="H2323" s="13" t="n">
        <v>0</v>
      </c>
      <c r="I2323" s="13" t="n">
        <v>0</v>
      </c>
      <c r="J2323" s="19" t="n">
        <v>0</v>
      </c>
      <c r="K2323" s="19" t="n">
        <v>0</v>
      </c>
      <c r="L2323" s="19" t="n">
        <f aca="false">ROUND(SUM(K2323*5.3%)+K2323,0)</f>
        <v>0</v>
      </c>
      <c r="M2323" s="19" t="n">
        <f aca="false">ROUND(SUM(L2323*5.5%)+L2323,0)</f>
        <v>0</v>
      </c>
      <c r="N2323" s="15" t="s">
        <v>3503</v>
      </c>
      <c r="AC2323" s="15" t="s">
        <v>3335</v>
      </c>
    </row>
    <row r="2324" customFormat="false" ht="12.95" hidden="false" customHeight="true" outlineLevel="0" collapsed="false">
      <c r="D2324" s="9" t="s">
        <v>3466</v>
      </c>
      <c r="F2324" s="9" t="s">
        <v>224</v>
      </c>
      <c r="G2324" s="18" t="s">
        <v>225</v>
      </c>
      <c r="H2324" s="13" t="n">
        <v>0</v>
      </c>
      <c r="I2324" s="13" t="n">
        <v>0</v>
      </c>
      <c r="J2324" s="19" t="n">
        <v>0</v>
      </c>
      <c r="K2324" s="19" t="n">
        <v>-12361736</v>
      </c>
      <c r="L2324" s="19" t="n">
        <f aca="false">ROUND(SUM(K2324*5.3%)+K2324,0)</f>
        <v>-13016908</v>
      </c>
      <c r="M2324" s="19" t="n">
        <f aca="false">ROUND(SUM(L2324*5.5%)+L2324,0)</f>
        <v>-13732838</v>
      </c>
      <c r="N2324" s="15" t="s">
        <v>3504</v>
      </c>
      <c r="AC2324" s="15" t="s">
        <v>3337</v>
      </c>
    </row>
    <row r="2325" customFormat="false" ht="12.95" hidden="false" customHeight="true" outlineLevel="0" collapsed="false">
      <c r="D2325" s="9" t="s">
        <v>3466</v>
      </c>
      <c r="F2325" s="9" t="s">
        <v>229</v>
      </c>
      <c r="G2325" s="18" t="s">
        <v>230</v>
      </c>
      <c r="H2325" s="13" t="n">
        <v>0</v>
      </c>
      <c r="I2325" s="13" t="n">
        <v>0</v>
      </c>
      <c r="J2325" s="19" t="n">
        <v>0</v>
      </c>
      <c r="K2325" s="19" t="n">
        <v>0</v>
      </c>
      <c r="L2325" s="19" t="n">
        <f aca="false">ROUND(SUM(K2325*5.3%)+K2325,0)</f>
        <v>0</v>
      </c>
      <c r="M2325" s="19" t="n">
        <f aca="false">ROUND(SUM(L2325*5.5%)+L2325,0)</f>
        <v>0</v>
      </c>
      <c r="N2325" s="15" t="s">
        <v>3505</v>
      </c>
      <c r="AC2325" s="15" t="s">
        <v>3339</v>
      </c>
    </row>
    <row r="2326" customFormat="false" ht="12.95" hidden="false" customHeight="true" outlineLevel="0" collapsed="false">
      <c r="D2326" s="9" t="s">
        <v>3466</v>
      </c>
      <c r="F2326" s="9" t="s">
        <v>234</v>
      </c>
      <c r="G2326" s="18" t="s">
        <v>235</v>
      </c>
      <c r="H2326" s="13" t="n">
        <v>0</v>
      </c>
      <c r="I2326" s="13" t="n">
        <v>0</v>
      </c>
      <c r="J2326" s="19" t="n">
        <v>0</v>
      </c>
      <c r="K2326" s="19" t="n">
        <v>-276560</v>
      </c>
      <c r="L2326" s="19" t="n">
        <f aca="false">ROUND(SUM(K2326*5.3%)+K2326,0)</f>
        <v>-291218</v>
      </c>
      <c r="M2326" s="19" t="n">
        <f aca="false">ROUND(SUM(L2326*5.5%)+L2326,0)</f>
        <v>-307235</v>
      </c>
      <c r="N2326" s="15" t="s">
        <v>3506</v>
      </c>
      <c r="AC2326" s="15" t="s">
        <v>3341</v>
      </c>
    </row>
    <row r="2327" customFormat="false" ht="12.95" hidden="false" customHeight="true" outlineLevel="0" collapsed="false">
      <c r="D2327" s="9" t="s">
        <v>3466</v>
      </c>
      <c r="F2327" s="9" t="s">
        <v>239</v>
      </c>
      <c r="G2327" s="18" t="s">
        <v>240</v>
      </c>
      <c r="H2327" s="13" t="n">
        <v>0</v>
      </c>
      <c r="I2327" s="13" t="n">
        <v>0</v>
      </c>
      <c r="J2327" s="19" t="n">
        <v>0</v>
      </c>
      <c r="K2327" s="19" t="n">
        <v>0</v>
      </c>
      <c r="L2327" s="19" t="n">
        <f aca="false">ROUND(SUM(K2327*5.3%)+K2327,0)</f>
        <v>0</v>
      </c>
      <c r="M2327" s="19" t="n">
        <f aca="false">ROUND(SUM(L2327*5.5%)+L2327,0)</f>
        <v>0</v>
      </c>
      <c r="N2327" s="15" t="s">
        <v>3507</v>
      </c>
      <c r="AC2327" s="15" t="s">
        <v>3343</v>
      </c>
    </row>
    <row r="2328" customFormat="false" ht="12.95" hidden="false" customHeight="true" outlineLevel="0" collapsed="false">
      <c r="D2328" s="9" t="s">
        <v>3466</v>
      </c>
      <c r="F2328" s="9" t="s">
        <v>244</v>
      </c>
      <c r="G2328" s="18" t="s">
        <v>245</v>
      </c>
      <c r="H2328" s="13" t="n">
        <v>0</v>
      </c>
      <c r="I2328" s="13" t="n">
        <v>0</v>
      </c>
      <c r="J2328" s="19" t="n">
        <v>0</v>
      </c>
      <c r="K2328" s="19" t="n">
        <v>0</v>
      </c>
      <c r="L2328" s="19" t="n">
        <f aca="false">ROUND(SUM(K2328*5.3%)+K2328,0)</f>
        <v>0</v>
      </c>
      <c r="M2328" s="19" t="n">
        <f aca="false">ROUND(SUM(L2328*5.5%)+L2328,0)</f>
        <v>0</v>
      </c>
      <c r="N2328" s="15" t="s">
        <v>3508</v>
      </c>
      <c r="AC2328" s="15" t="s">
        <v>3345</v>
      </c>
    </row>
    <row r="2329" customFormat="false" ht="12.95" hidden="false" customHeight="true" outlineLevel="0" collapsed="false">
      <c r="D2329" s="9" t="s">
        <v>3466</v>
      </c>
      <c r="F2329" s="23" t="s">
        <v>249</v>
      </c>
      <c r="G2329" s="24" t="s">
        <v>250</v>
      </c>
      <c r="H2329" s="25" t="n">
        <f aca="false">SUM(H2312:H2328)</f>
        <v>0</v>
      </c>
      <c r="I2329" s="25" t="n">
        <f aca="false">SUM(I2312:I2328)</f>
        <v>0</v>
      </c>
      <c r="J2329" s="26" t="n">
        <f aca="false">SUM(J2312:J2328)</f>
        <v>0</v>
      </c>
      <c r="K2329" s="26" t="n">
        <f aca="false">SUM(K2312:K2328)</f>
        <v>-15853460</v>
      </c>
      <c r="L2329" s="26" t="n">
        <f aca="false">SUM(L2312:L2328)</f>
        <v>-16693693</v>
      </c>
      <c r="M2329" s="26" t="n">
        <f aca="false">SUM(M2312:M2328)</f>
        <v>-17611846</v>
      </c>
      <c r="N2329" s="27" t="s">
        <v>3509</v>
      </c>
      <c r="AC2329" s="15" t="s">
        <v>3347</v>
      </c>
    </row>
    <row r="2330" customFormat="false" ht="12.95" hidden="false" customHeight="true" outlineLevel="0" collapsed="false">
      <c r="D2330" s="9" t="s">
        <v>3466</v>
      </c>
      <c r="F2330" s="11" t="s">
        <v>254</v>
      </c>
      <c r="G2330" s="12" t="s">
        <v>255</v>
      </c>
      <c r="H2330" s="13"/>
      <c r="I2330" s="13"/>
      <c r="J2330" s="14"/>
      <c r="K2330" s="14"/>
      <c r="L2330" s="14"/>
      <c r="M2330" s="14"/>
      <c r="N2330" s="15" t="s">
        <v>3510</v>
      </c>
      <c r="AC2330" s="15" t="s">
        <v>3349</v>
      </c>
    </row>
    <row r="2331" customFormat="false" ht="12.95" hidden="false" customHeight="true" outlineLevel="0" collapsed="false">
      <c r="D2331" s="9" t="s">
        <v>3466</v>
      </c>
      <c r="F2331" s="9" t="s">
        <v>259</v>
      </c>
      <c r="G2331" s="18" t="s">
        <v>260</v>
      </c>
      <c r="H2331" s="13" t="n">
        <v>0</v>
      </c>
      <c r="I2331" s="13" t="n">
        <v>0</v>
      </c>
      <c r="J2331" s="19" t="n">
        <v>0</v>
      </c>
      <c r="K2331" s="19" t="n">
        <v>0</v>
      </c>
      <c r="L2331" s="19" t="n">
        <v>0</v>
      </c>
      <c r="M2331" s="19" t="n">
        <v>0</v>
      </c>
      <c r="N2331" s="15" t="s">
        <v>3511</v>
      </c>
      <c r="AC2331" s="15" t="s">
        <v>3351</v>
      </c>
    </row>
    <row r="2332" customFormat="false" ht="12.95" hidden="false" customHeight="true" outlineLevel="0" collapsed="false">
      <c r="D2332" s="9" t="s">
        <v>3466</v>
      </c>
      <c r="F2332" s="9" t="s">
        <v>264</v>
      </c>
      <c r="G2332" s="18" t="s">
        <v>265</v>
      </c>
      <c r="H2332" s="13" t="n">
        <v>0</v>
      </c>
      <c r="I2332" s="13" t="n">
        <v>0</v>
      </c>
      <c r="J2332" s="19" t="n">
        <v>0</v>
      </c>
      <c r="K2332" s="19" t="n">
        <v>0</v>
      </c>
      <c r="L2332" s="19" t="n">
        <v>0</v>
      </c>
      <c r="M2332" s="19" t="n">
        <v>0</v>
      </c>
      <c r="N2332" s="15" t="s">
        <v>3512</v>
      </c>
      <c r="AC2332" s="15" t="s">
        <v>3353</v>
      </c>
    </row>
    <row r="2333" customFormat="false" ht="12.95" hidden="false" customHeight="true" outlineLevel="0" collapsed="false">
      <c r="D2333" s="9" t="s">
        <v>3466</v>
      </c>
      <c r="F2333" s="9" t="s">
        <v>269</v>
      </c>
      <c r="G2333" s="18" t="s">
        <v>270</v>
      </c>
      <c r="H2333" s="13" t="n">
        <v>0</v>
      </c>
      <c r="I2333" s="13" t="n">
        <v>0</v>
      </c>
      <c r="J2333" s="19" t="n">
        <v>0</v>
      </c>
      <c r="K2333" s="19" t="n">
        <v>0</v>
      </c>
      <c r="L2333" s="19" t="n">
        <v>0</v>
      </c>
      <c r="M2333" s="19" t="n">
        <v>0</v>
      </c>
      <c r="N2333" s="15" t="s">
        <v>3513</v>
      </c>
      <c r="AC2333" s="15" t="s">
        <v>3355</v>
      </c>
    </row>
    <row r="2334" customFormat="false" ht="12.95" hidden="false" customHeight="true" outlineLevel="0" collapsed="false">
      <c r="D2334" s="9" t="s">
        <v>3466</v>
      </c>
      <c r="F2334" s="23" t="s">
        <v>274</v>
      </c>
      <c r="G2334" s="24" t="s">
        <v>275</v>
      </c>
      <c r="H2334" s="25" t="n">
        <f aca="false">SUM(H2331:H2333)</f>
        <v>0</v>
      </c>
      <c r="I2334" s="25" t="n">
        <f aca="false">SUM(I2331:I2333)</f>
        <v>0</v>
      </c>
      <c r="J2334" s="26" t="n">
        <f aca="false">SUM(J2331:J2333)</f>
        <v>0</v>
      </c>
      <c r="K2334" s="26" t="n">
        <f aca="false">SUM(K2331:K2333)</f>
        <v>0</v>
      </c>
      <c r="L2334" s="26" t="n">
        <f aca="false">SUM(L2331:L2333)</f>
        <v>0</v>
      </c>
      <c r="M2334" s="26" t="n">
        <f aca="false">SUM(M2331:M2333)</f>
        <v>0</v>
      </c>
      <c r="N2334" s="27" t="s">
        <v>3514</v>
      </c>
      <c r="AC2334" s="15" t="s">
        <v>3357</v>
      </c>
    </row>
    <row r="2335" customFormat="false" ht="12.95" hidden="false" customHeight="true" outlineLevel="0" collapsed="false">
      <c r="D2335" s="9" t="s">
        <v>3466</v>
      </c>
      <c r="F2335" s="23" t="s">
        <v>279</v>
      </c>
      <c r="G2335" s="24" t="s">
        <v>280</v>
      </c>
      <c r="H2335" s="25" t="n">
        <f aca="false">+H2329+H2334</f>
        <v>0</v>
      </c>
      <c r="I2335" s="25" t="n">
        <f aca="false">+I2329+I2334</f>
        <v>0</v>
      </c>
      <c r="J2335" s="26" t="n">
        <f aca="false">+J2329+J2334</f>
        <v>0</v>
      </c>
      <c r="K2335" s="26" t="n">
        <f aca="false">+K2329+K2334</f>
        <v>-15853460</v>
      </c>
      <c r="L2335" s="26" t="n">
        <f aca="false">+L2329+L2334</f>
        <v>-16693693</v>
      </c>
      <c r="M2335" s="26" t="n">
        <f aca="false">+M2329+M2334</f>
        <v>-17611846</v>
      </c>
      <c r="N2335" s="27" t="s">
        <v>3515</v>
      </c>
      <c r="AC2335" s="15" t="s">
        <v>3359</v>
      </c>
    </row>
    <row r="2336" customFormat="false" ht="12.95" hidden="false" customHeight="true" outlineLevel="0" collapsed="false">
      <c r="D2336" s="9" t="s">
        <v>3466</v>
      </c>
      <c r="F2336" s="11" t="s">
        <v>284</v>
      </c>
      <c r="G2336" s="12" t="s">
        <v>285</v>
      </c>
      <c r="H2336" s="13"/>
      <c r="I2336" s="13"/>
      <c r="J2336" s="14"/>
      <c r="K2336" s="14"/>
      <c r="L2336" s="14"/>
      <c r="M2336" s="14"/>
      <c r="N2336" s="15" t="s">
        <v>3516</v>
      </c>
      <c r="AC2336" s="15" t="s">
        <v>3361</v>
      </c>
    </row>
    <row r="2337" customFormat="false" ht="12.95" hidden="false" customHeight="true" outlineLevel="0" collapsed="false">
      <c r="D2337" s="9" t="s">
        <v>3466</v>
      </c>
      <c r="F2337" s="23" t="s">
        <v>289</v>
      </c>
      <c r="G2337" s="24" t="s">
        <v>290</v>
      </c>
      <c r="H2337" s="25" t="n">
        <f aca="false">+H2310-(H2335*$H$1)</f>
        <v>0</v>
      </c>
      <c r="I2337" s="25" t="n">
        <f aca="false">+I2310-(I2335*$H$1)</f>
        <v>0</v>
      </c>
      <c r="J2337" s="26" t="n">
        <f aca="false">+J2310-(J2335*$H$1)</f>
        <v>0</v>
      </c>
      <c r="K2337" s="26" t="n">
        <f aca="false">+K2310-(K2335*$H$1)</f>
        <v>-15853460</v>
      </c>
      <c r="L2337" s="26" t="n">
        <f aca="false">+L2310-(L2335*$H$1)</f>
        <v>-16693693</v>
      </c>
      <c r="M2337" s="26" t="n">
        <f aca="false">+M2310-(M2335*$H$1)</f>
        <v>-17611846</v>
      </c>
      <c r="N2337" s="27" t="s">
        <v>3517</v>
      </c>
      <c r="AC2337" s="15" t="s">
        <v>3363</v>
      </c>
    </row>
    <row r="2338" customFormat="false" ht="12.95" hidden="false" customHeight="true" outlineLevel="0" collapsed="false">
      <c r="D2338" s="9" t="s">
        <v>3466</v>
      </c>
      <c r="F2338" s="9" t="s">
        <v>294</v>
      </c>
      <c r="G2338" s="18" t="s">
        <v>295</v>
      </c>
      <c r="H2338" s="13" t="n">
        <v>0</v>
      </c>
      <c r="I2338" s="13" t="n">
        <v>0</v>
      </c>
      <c r="J2338" s="19" t="n">
        <v>0</v>
      </c>
      <c r="K2338" s="19" t="n">
        <v>0</v>
      </c>
      <c r="L2338" s="19" t="n">
        <v>0</v>
      </c>
      <c r="M2338" s="19" t="n">
        <v>0</v>
      </c>
      <c r="N2338" s="15" t="s">
        <v>3518</v>
      </c>
      <c r="AC2338" s="15" t="s">
        <v>3365</v>
      </c>
    </row>
    <row r="2339" customFormat="false" ht="12.95" hidden="false" customHeight="true" outlineLevel="0" collapsed="false">
      <c r="D2339" s="9" t="s">
        <v>3466</v>
      </c>
      <c r="F2339" s="23" t="s">
        <v>299</v>
      </c>
      <c r="G2339" s="24" t="s">
        <v>300</v>
      </c>
      <c r="H2339" s="25" t="n">
        <f aca="false">+H2337-(H2338*$H$1)</f>
        <v>0</v>
      </c>
      <c r="I2339" s="25" t="n">
        <f aca="false">+I2337-(I2338*$H$1)</f>
        <v>0</v>
      </c>
      <c r="J2339" s="26" t="n">
        <f aca="false">+J2337-(J2338*$H$1)</f>
        <v>0</v>
      </c>
      <c r="K2339" s="26" t="n">
        <f aca="false">+K2337-(K2338*$H$1)</f>
        <v>-15853460</v>
      </c>
      <c r="L2339" s="26" t="n">
        <f aca="false">+L2337-(L2338*$H$1)</f>
        <v>-16693693</v>
      </c>
      <c r="M2339" s="26" t="n">
        <f aca="false">+M2337-(M2338*$H$1)</f>
        <v>-17611846</v>
      </c>
      <c r="N2339" s="27" t="s">
        <v>3519</v>
      </c>
      <c r="AC2339" s="15" t="s">
        <v>3367</v>
      </c>
    </row>
    <row r="2340" customFormat="false" ht="12.95" hidden="false" customHeight="true" outlineLevel="0" collapsed="false">
      <c r="D2340" s="9" t="s">
        <v>3466</v>
      </c>
      <c r="F2340" s="9" t="s">
        <v>304</v>
      </c>
      <c r="G2340" s="18" t="s">
        <v>305</v>
      </c>
      <c r="H2340" s="13" t="n">
        <v>0</v>
      </c>
      <c r="I2340" s="13" t="n">
        <v>0</v>
      </c>
      <c r="J2340" s="19" t="n">
        <v>0</v>
      </c>
      <c r="K2340" s="19" t="n">
        <v>0</v>
      </c>
      <c r="L2340" s="19" t="n">
        <v>0</v>
      </c>
      <c r="M2340" s="19" t="n">
        <v>0</v>
      </c>
      <c r="N2340" s="15" t="s">
        <v>3520</v>
      </c>
      <c r="AC2340" s="15" t="s">
        <v>3369</v>
      </c>
    </row>
    <row r="2341" customFormat="false" ht="12.95" hidden="false" customHeight="true" outlineLevel="0" collapsed="false">
      <c r="D2341" s="9" t="s">
        <v>3466</v>
      </c>
      <c r="F2341" s="9" t="s">
        <v>309</v>
      </c>
      <c r="G2341" s="18" t="s">
        <v>310</v>
      </c>
      <c r="H2341" s="13" t="n">
        <v>0</v>
      </c>
      <c r="I2341" s="13" t="n">
        <v>0</v>
      </c>
      <c r="J2341" s="19" t="n">
        <v>0</v>
      </c>
      <c r="K2341" s="19" t="n">
        <v>0</v>
      </c>
      <c r="L2341" s="19" t="n">
        <v>0</v>
      </c>
      <c r="M2341" s="19" t="n">
        <v>0</v>
      </c>
      <c r="N2341" s="15" t="s">
        <v>3521</v>
      </c>
      <c r="AC2341" s="15" t="s">
        <v>3371</v>
      </c>
    </row>
    <row r="2342" customFormat="false" ht="12.95" hidden="false" customHeight="true" outlineLevel="0" collapsed="false">
      <c r="D2342" s="9" t="s">
        <v>3466</v>
      </c>
      <c r="F2342" s="23" t="s">
        <v>314</v>
      </c>
      <c r="G2342" s="24" t="s">
        <v>315</v>
      </c>
      <c r="H2342" s="25" t="n">
        <f aca="false">SUM(H2339:H2341)</f>
        <v>0</v>
      </c>
      <c r="I2342" s="25" t="n">
        <f aca="false">SUM(I2339:I2341)</f>
        <v>0</v>
      </c>
      <c r="J2342" s="26" t="n">
        <f aca="false">SUM(J2339:J2341)</f>
        <v>0</v>
      </c>
      <c r="K2342" s="26" t="n">
        <f aca="false">SUM(K2339:K2341)</f>
        <v>-15853460</v>
      </c>
      <c r="L2342" s="26" t="n">
        <f aca="false">SUM(L2339:L2341)</f>
        <v>-16693693</v>
      </c>
      <c r="M2342" s="26" t="n">
        <f aca="false">SUM(M2339:M2341)</f>
        <v>-17611846</v>
      </c>
      <c r="N2342" s="27" t="s">
        <v>3522</v>
      </c>
      <c r="AC2342" s="15" t="s">
        <v>3373</v>
      </c>
    </row>
    <row r="2343" customFormat="false" ht="12.95" hidden="false" customHeight="true" outlineLevel="0" collapsed="false">
      <c r="D2343" s="9" t="s">
        <v>3466</v>
      </c>
      <c r="F2343" s="11" t="s">
        <v>319</v>
      </c>
      <c r="G2343" s="12" t="s">
        <v>320</v>
      </c>
      <c r="H2343" s="13"/>
      <c r="I2343" s="13"/>
      <c r="J2343" s="14"/>
      <c r="K2343" s="14"/>
      <c r="L2343" s="14"/>
      <c r="M2343" s="14"/>
      <c r="N2343" s="15" t="s">
        <v>3523</v>
      </c>
      <c r="AC2343" s="15" t="s">
        <v>3375</v>
      </c>
    </row>
    <row r="2344" customFormat="false" ht="12.95" hidden="false" customHeight="true" outlineLevel="0" collapsed="false">
      <c r="D2344" s="9" t="s">
        <v>3466</v>
      </c>
      <c r="F2344" s="9" t="s">
        <v>324</v>
      </c>
      <c r="G2344" s="18" t="s">
        <v>325</v>
      </c>
      <c r="H2344" s="13" t="n">
        <v>0</v>
      </c>
      <c r="I2344" s="13" t="n">
        <v>0</v>
      </c>
      <c r="J2344" s="19" t="n">
        <v>0</v>
      </c>
      <c r="K2344" s="19" t="n">
        <v>0</v>
      </c>
      <c r="L2344" s="19" t="n">
        <v>0</v>
      </c>
      <c r="M2344" s="19" t="n">
        <v>0</v>
      </c>
      <c r="N2344" s="15" t="s">
        <v>3524</v>
      </c>
      <c r="AC2344" s="15" t="s">
        <v>3377</v>
      </c>
    </row>
    <row r="2345" customFormat="false" ht="12.95" hidden="false" customHeight="true" outlineLevel="0" collapsed="false">
      <c r="D2345" s="9" t="s">
        <v>3466</v>
      </c>
      <c r="F2345" s="9" t="s">
        <v>329</v>
      </c>
      <c r="G2345" s="18" t="s">
        <v>330</v>
      </c>
      <c r="H2345" s="13" t="n">
        <v>0</v>
      </c>
      <c r="I2345" s="13" t="n">
        <v>0</v>
      </c>
      <c r="J2345" s="19" t="n">
        <v>0</v>
      </c>
      <c r="K2345" s="19" t="n">
        <v>0</v>
      </c>
      <c r="L2345" s="19" t="n">
        <v>0</v>
      </c>
      <c r="M2345" s="19" t="n">
        <v>0</v>
      </c>
      <c r="N2345" s="15" t="s">
        <v>3525</v>
      </c>
      <c r="AC2345" s="15" t="s">
        <v>3379</v>
      </c>
    </row>
    <row r="2346" customFormat="false" ht="12.95" hidden="false" customHeight="true" outlineLevel="0" collapsed="false">
      <c r="D2346" s="9" t="s">
        <v>3466</v>
      </c>
      <c r="F2346" s="9" t="s">
        <v>334</v>
      </c>
      <c r="G2346" s="18" t="s">
        <v>335</v>
      </c>
      <c r="H2346" s="13" t="n">
        <v>0</v>
      </c>
      <c r="I2346" s="13" t="n">
        <v>0</v>
      </c>
      <c r="J2346" s="19" t="n">
        <v>0</v>
      </c>
      <c r="K2346" s="19" t="n">
        <v>0</v>
      </c>
      <c r="L2346" s="19" t="n">
        <v>0</v>
      </c>
      <c r="M2346" s="19" t="n">
        <v>0</v>
      </c>
      <c r="N2346" s="15" t="s">
        <v>3526</v>
      </c>
      <c r="AC2346" s="15" t="s">
        <v>3381</v>
      </c>
    </row>
    <row r="2347" customFormat="false" ht="12.95" hidden="false" customHeight="true" outlineLevel="0" collapsed="false">
      <c r="D2347" s="9" t="s">
        <v>3466</v>
      </c>
      <c r="F2347" s="9" t="s">
        <v>339</v>
      </c>
      <c r="G2347" s="18" t="s">
        <v>340</v>
      </c>
      <c r="H2347" s="13" t="n">
        <v>0</v>
      </c>
      <c r="I2347" s="13" t="n">
        <v>0</v>
      </c>
      <c r="J2347" s="19" t="n">
        <v>0</v>
      </c>
      <c r="K2347" s="19" t="n">
        <v>0</v>
      </c>
      <c r="L2347" s="19" t="n">
        <v>0</v>
      </c>
      <c r="M2347" s="19" t="n">
        <v>0</v>
      </c>
      <c r="N2347" s="15" t="s">
        <v>3527</v>
      </c>
      <c r="AC2347" s="15" t="s">
        <v>3383</v>
      </c>
    </row>
    <row r="2348" customFormat="false" ht="12.95" hidden="false" customHeight="true" outlineLevel="0" collapsed="false">
      <c r="D2348" s="9" t="s">
        <v>3466</v>
      </c>
      <c r="F2348" s="9" t="s">
        <v>344</v>
      </c>
      <c r="G2348" s="18" t="s">
        <v>345</v>
      </c>
      <c r="H2348" s="13" t="n">
        <v>0</v>
      </c>
      <c r="I2348" s="13" t="n">
        <v>0</v>
      </c>
      <c r="J2348" s="19" t="n">
        <v>0</v>
      </c>
      <c r="K2348" s="19" t="n">
        <v>0</v>
      </c>
      <c r="L2348" s="19" t="n">
        <v>0</v>
      </c>
      <c r="M2348" s="19" t="n">
        <v>0</v>
      </c>
      <c r="N2348" s="15" t="s">
        <v>3528</v>
      </c>
      <c r="AC2348" s="15" t="s">
        <v>3385</v>
      </c>
    </row>
    <row r="2349" customFormat="false" ht="12.95" hidden="false" customHeight="true" outlineLevel="0" collapsed="false">
      <c r="D2349" s="9" t="s">
        <v>3466</v>
      </c>
      <c r="F2349" s="9" t="s">
        <v>349</v>
      </c>
      <c r="G2349" s="18" t="s">
        <v>350</v>
      </c>
      <c r="H2349" s="13" t="n">
        <v>0</v>
      </c>
      <c r="I2349" s="13" t="n">
        <v>0</v>
      </c>
      <c r="J2349" s="19" t="n">
        <v>0</v>
      </c>
      <c r="K2349" s="19" t="n">
        <v>0</v>
      </c>
      <c r="L2349" s="19" t="n">
        <v>0</v>
      </c>
      <c r="M2349" s="19" t="n">
        <v>0</v>
      </c>
      <c r="N2349" s="15" t="s">
        <v>3529</v>
      </c>
      <c r="AC2349" s="15" t="s">
        <v>3387</v>
      </c>
    </row>
    <row r="2350" customFormat="false" ht="12.95" hidden="false" customHeight="true" outlineLevel="0" collapsed="false">
      <c r="D2350" s="9" t="s">
        <v>3466</v>
      </c>
      <c r="F2350" s="9" t="s">
        <v>354</v>
      </c>
      <c r="G2350" s="18" t="s">
        <v>355</v>
      </c>
      <c r="H2350" s="13" t="n">
        <v>0</v>
      </c>
      <c r="I2350" s="13" t="n">
        <v>0</v>
      </c>
      <c r="J2350" s="19" t="n">
        <v>0</v>
      </c>
      <c r="K2350" s="19" t="n">
        <v>0</v>
      </c>
      <c r="L2350" s="19" t="n">
        <v>0</v>
      </c>
      <c r="M2350" s="19" t="n">
        <v>0</v>
      </c>
      <c r="N2350" s="15" t="s">
        <v>3530</v>
      </c>
      <c r="AC2350" s="15" t="s">
        <v>3389</v>
      </c>
    </row>
    <row r="2351" customFormat="false" ht="12.95" hidden="false" customHeight="true" outlineLevel="0" collapsed="false">
      <c r="D2351" s="9" t="s">
        <v>3466</v>
      </c>
      <c r="F2351" s="9" t="s">
        <v>359</v>
      </c>
      <c r="G2351" s="18" t="s">
        <v>360</v>
      </c>
      <c r="H2351" s="13" t="n">
        <v>0</v>
      </c>
      <c r="I2351" s="13" t="n">
        <v>0</v>
      </c>
      <c r="J2351" s="19" t="n">
        <v>0</v>
      </c>
      <c r="K2351" s="19" t="n">
        <v>0</v>
      </c>
      <c r="L2351" s="19" t="n">
        <v>0</v>
      </c>
      <c r="M2351" s="19" t="n">
        <v>0</v>
      </c>
      <c r="N2351" s="15" t="s">
        <v>3531</v>
      </c>
      <c r="AC2351" s="15" t="s">
        <v>3391</v>
      </c>
    </row>
    <row r="2352" customFormat="false" ht="12.95" hidden="false" customHeight="true" outlineLevel="0" collapsed="false">
      <c r="D2352" s="9" t="s">
        <v>3466</v>
      </c>
      <c r="F2352" s="9" t="s">
        <v>364</v>
      </c>
      <c r="G2352" s="18" t="s">
        <v>365</v>
      </c>
      <c r="H2352" s="13" t="n">
        <v>0</v>
      </c>
      <c r="I2352" s="13" t="n">
        <v>0</v>
      </c>
      <c r="J2352" s="19" t="n">
        <v>0</v>
      </c>
      <c r="K2352" s="19" t="n">
        <v>0</v>
      </c>
      <c r="L2352" s="19" t="n">
        <v>0</v>
      </c>
      <c r="M2352" s="19" t="n">
        <v>0</v>
      </c>
      <c r="N2352" s="15" t="s">
        <v>3532</v>
      </c>
      <c r="AC2352" s="15" t="s">
        <v>3393</v>
      </c>
    </row>
    <row r="2353" customFormat="false" ht="12.95" hidden="false" customHeight="true" outlineLevel="0" collapsed="false">
      <c r="D2353" s="9" t="s">
        <v>3466</v>
      </c>
      <c r="F2353" s="23" t="s">
        <v>369</v>
      </c>
      <c r="G2353" s="24" t="s">
        <v>370</v>
      </c>
      <c r="H2353" s="25" t="n">
        <f aca="false">+H2342+SUM(H2344:H2352)</f>
        <v>0</v>
      </c>
      <c r="I2353" s="25" t="n">
        <f aca="false">+I2342+SUM(I2344:I2352)</f>
        <v>0</v>
      </c>
      <c r="J2353" s="26" t="n">
        <f aca="false">+J2342+SUM(J2344:J2352)</f>
        <v>0</v>
      </c>
      <c r="K2353" s="26" t="n">
        <f aca="false">+K2342+SUM(K2344:K2352)</f>
        <v>-15853460</v>
      </c>
      <c r="L2353" s="26" t="n">
        <f aca="false">+L2342+SUM(L2344:L2352)</f>
        <v>-16693693</v>
      </c>
      <c r="M2353" s="26" t="n">
        <f aca="false">+M2342+SUM(M2344:M2352)</f>
        <v>-17611846</v>
      </c>
      <c r="N2353" s="27" t="s">
        <v>3533</v>
      </c>
      <c r="AC2353" s="15" t="s">
        <v>3395</v>
      </c>
    </row>
    <row r="2354" customFormat="false" ht="12.95" hidden="false" customHeight="true" outlineLevel="0" collapsed="false">
      <c r="C2354" s="9" t="s">
        <v>3534</v>
      </c>
      <c r="D2354" s="9" t="s">
        <v>3535</v>
      </c>
      <c r="E2354" s="10"/>
      <c r="F2354" s="11" t="s">
        <v>18</v>
      </c>
      <c r="G2354" s="12" t="s">
        <v>19</v>
      </c>
      <c r="H2354" s="13"/>
      <c r="I2354" s="13"/>
      <c r="J2354" s="14"/>
      <c r="K2354" s="14"/>
      <c r="L2354" s="14"/>
      <c r="M2354" s="14"/>
      <c r="N2354" s="15" t="s">
        <v>3536</v>
      </c>
      <c r="AC2354" s="15" t="s">
        <v>3263</v>
      </c>
    </row>
    <row r="2355" customFormat="false" ht="12.95" hidden="false" customHeight="true" outlineLevel="0" collapsed="false">
      <c r="D2355" s="9" t="s">
        <v>3535</v>
      </c>
      <c r="F2355" s="9" t="s">
        <v>29</v>
      </c>
      <c r="G2355" s="18" t="s">
        <v>30</v>
      </c>
      <c r="H2355" s="13" t="n">
        <v>0</v>
      </c>
      <c r="I2355" s="13" t="n">
        <v>0</v>
      </c>
      <c r="J2355" s="19" t="n">
        <v>0</v>
      </c>
      <c r="K2355" s="19" t="n">
        <v>0</v>
      </c>
      <c r="L2355" s="19" t="n">
        <v>0</v>
      </c>
      <c r="M2355" s="19" t="n">
        <v>0</v>
      </c>
      <c r="N2355" s="15" t="s">
        <v>3537</v>
      </c>
      <c r="AC2355" s="15" t="s">
        <v>3265</v>
      </c>
    </row>
    <row r="2356" customFormat="false" ht="12.95" hidden="false" customHeight="true" outlineLevel="0" collapsed="false">
      <c r="D2356" s="9" t="s">
        <v>3535</v>
      </c>
      <c r="F2356" s="9" t="s">
        <v>35</v>
      </c>
      <c r="G2356" s="18" t="s">
        <v>36</v>
      </c>
      <c r="H2356" s="13" t="n">
        <v>0</v>
      </c>
      <c r="I2356" s="13" t="n">
        <v>0</v>
      </c>
      <c r="J2356" s="19" t="n">
        <v>0</v>
      </c>
      <c r="K2356" s="19" t="n">
        <v>0</v>
      </c>
      <c r="L2356" s="19" t="n">
        <v>0</v>
      </c>
      <c r="M2356" s="19" t="n">
        <v>0</v>
      </c>
      <c r="N2356" s="15" t="s">
        <v>3538</v>
      </c>
      <c r="AC2356" s="15" t="s">
        <v>3267</v>
      </c>
    </row>
    <row r="2357" customFormat="false" ht="12.95" hidden="false" customHeight="true" outlineLevel="0" collapsed="false">
      <c r="D2357" s="9" t="s">
        <v>3535</v>
      </c>
      <c r="F2357" s="9" t="s">
        <v>41</v>
      </c>
      <c r="G2357" s="18" t="s">
        <v>42</v>
      </c>
      <c r="H2357" s="13" t="n">
        <v>0</v>
      </c>
      <c r="I2357" s="13" t="n">
        <v>0</v>
      </c>
      <c r="J2357" s="19" t="n">
        <v>0</v>
      </c>
      <c r="K2357" s="19" t="n">
        <v>0</v>
      </c>
      <c r="L2357" s="19" t="n">
        <v>0</v>
      </c>
      <c r="M2357" s="19" t="n">
        <v>0</v>
      </c>
      <c r="N2357" s="15" t="s">
        <v>3539</v>
      </c>
      <c r="AC2357" s="15" t="s">
        <v>3269</v>
      </c>
    </row>
    <row r="2358" customFormat="false" ht="12.95" hidden="false" customHeight="true" outlineLevel="0" collapsed="false">
      <c r="D2358" s="9" t="s">
        <v>3535</v>
      </c>
      <c r="F2358" s="9" t="s">
        <v>47</v>
      </c>
      <c r="G2358" s="18" t="s">
        <v>48</v>
      </c>
      <c r="H2358" s="13" t="n">
        <v>0</v>
      </c>
      <c r="I2358" s="13" t="n">
        <v>0</v>
      </c>
      <c r="J2358" s="19" t="n">
        <v>0</v>
      </c>
      <c r="K2358" s="19" t="n">
        <v>0</v>
      </c>
      <c r="L2358" s="19" t="n">
        <v>0</v>
      </c>
      <c r="M2358" s="19" t="n">
        <v>0</v>
      </c>
      <c r="N2358" s="15" t="s">
        <v>3540</v>
      </c>
      <c r="AC2358" s="15" t="s">
        <v>3271</v>
      </c>
    </row>
    <row r="2359" customFormat="false" ht="12.95" hidden="false" customHeight="true" outlineLevel="0" collapsed="false">
      <c r="D2359" s="9" t="s">
        <v>3535</v>
      </c>
      <c r="F2359" s="9" t="s">
        <v>53</v>
      </c>
      <c r="G2359" s="18" t="s">
        <v>54</v>
      </c>
      <c r="H2359" s="13" t="n">
        <v>0</v>
      </c>
      <c r="I2359" s="13" t="n">
        <v>0</v>
      </c>
      <c r="J2359" s="19" t="n">
        <v>0</v>
      </c>
      <c r="K2359" s="19" t="n">
        <v>0</v>
      </c>
      <c r="L2359" s="19" t="n">
        <v>0</v>
      </c>
      <c r="M2359" s="19" t="n">
        <v>0</v>
      </c>
      <c r="N2359" s="15" t="s">
        <v>3541</v>
      </c>
      <c r="AC2359" s="15" t="s">
        <v>3273</v>
      </c>
    </row>
    <row r="2360" customFormat="false" ht="12.95" hidden="false" customHeight="true" outlineLevel="0" collapsed="false">
      <c r="D2360" s="9" t="s">
        <v>3535</v>
      </c>
      <c r="F2360" s="9" t="s">
        <v>59</v>
      </c>
      <c r="G2360" s="18" t="s">
        <v>60</v>
      </c>
      <c r="H2360" s="13" t="n">
        <v>0</v>
      </c>
      <c r="I2360" s="13" t="n">
        <v>0</v>
      </c>
      <c r="J2360" s="19" t="n">
        <v>0</v>
      </c>
      <c r="K2360" s="19" t="n">
        <v>0</v>
      </c>
      <c r="L2360" s="19" t="n">
        <v>0</v>
      </c>
      <c r="M2360" s="19" t="n">
        <v>0</v>
      </c>
      <c r="N2360" s="15" t="s">
        <v>3542</v>
      </c>
      <c r="AC2360" s="15" t="s">
        <v>3275</v>
      </c>
    </row>
    <row r="2361" customFormat="false" ht="12.95" hidden="false" customHeight="true" outlineLevel="0" collapsed="false">
      <c r="D2361" s="9" t="s">
        <v>3535</v>
      </c>
      <c r="F2361" s="9" t="s">
        <v>65</v>
      </c>
      <c r="G2361" s="18" t="s">
        <v>66</v>
      </c>
      <c r="H2361" s="13" t="n">
        <v>0</v>
      </c>
      <c r="I2361" s="13" t="n">
        <v>0</v>
      </c>
      <c r="J2361" s="19" t="n">
        <v>0</v>
      </c>
      <c r="K2361" s="19" t="n">
        <v>0</v>
      </c>
      <c r="L2361" s="19" t="n">
        <v>0</v>
      </c>
      <c r="M2361" s="19" t="n">
        <v>0</v>
      </c>
      <c r="N2361" s="15" t="s">
        <v>3543</v>
      </c>
      <c r="AC2361" s="15" t="s">
        <v>3277</v>
      </c>
    </row>
    <row r="2362" customFormat="false" ht="12.95" hidden="false" customHeight="true" outlineLevel="0" collapsed="false">
      <c r="D2362" s="9" t="s">
        <v>3535</v>
      </c>
      <c r="F2362" s="9" t="s">
        <v>71</v>
      </c>
      <c r="G2362" s="18" t="s">
        <v>72</v>
      </c>
      <c r="H2362" s="13" t="n">
        <v>0</v>
      </c>
      <c r="I2362" s="13" t="n">
        <v>0</v>
      </c>
      <c r="J2362" s="19" t="n">
        <v>0</v>
      </c>
      <c r="K2362" s="19" t="n">
        <v>0</v>
      </c>
      <c r="L2362" s="19" t="n">
        <v>0</v>
      </c>
      <c r="M2362" s="19" t="n">
        <v>0</v>
      </c>
      <c r="N2362" s="15" t="s">
        <v>3544</v>
      </c>
      <c r="AC2362" s="15" t="s">
        <v>3279</v>
      </c>
    </row>
    <row r="2363" customFormat="false" ht="12.95" hidden="false" customHeight="true" outlineLevel="0" collapsed="false">
      <c r="D2363" s="9" t="s">
        <v>3535</v>
      </c>
      <c r="F2363" s="9" t="s">
        <v>77</v>
      </c>
      <c r="G2363" s="18" t="s">
        <v>78</v>
      </c>
      <c r="H2363" s="13" t="n">
        <v>0</v>
      </c>
      <c r="I2363" s="13" t="n">
        <v>0</v>
      </c>
      <c r="J2363" s="19" t="n">
        <v>0</v>
      </c>
      <c r="K2363" s="19" t="n">
        <v>0</v>
      </c>
      <c r="L2363" s="19" t="n">
        <v>0</v>
      </c>
      <c r="M2363" s="19" t="n">
        <v>0</v>
      </c>
      <c r="N2363" s="15" t="s">
        <v>3545</v>
      </c>
      <c r="AC2363" s="15" t="s">
        <v>3281</v>
      </c>
    </row>
    <row r="2364" customFormat="false" ht="12.95" hidden="false" customHeight="true" outlineLevel="0" collapsed="false">
      <c r="D2364" s="9" t="s">
        <v>3535</v>
      </c>
      <c r="F2364" s="9" t="s">
        <v>83</v>
      </c>
      <c r="G2364" s="18" t="s">
        <v>84</v>
      </c>
      <c r="H2364" s="13" t="n">
        <v>0</v>
      </c>
      <c r="I2364" s="13" t="n">
        <v>0</v>
      </c>
      <c r="J2364" s="19" t="n">
        <v>0</v>
      </c>
      <c r="K2364" s="19" t="n">
        <v>0</v>
      </c>
      <c r="L2364" s="19" t="n">
        <v>0</v>
      </c>
      <c r="M2364" s="19" t="n">
        <v>0</v>
      </c>
      <c r="N2364" s="15" t="s">
        <v>3546</v>
      </c>
      <c r="AC2364" s="15" t="s">
        <v>3283</v>
      </c>
    </row>
    <row r="2365" customFormat="false" ht="12.95" hidden="false" customHeight="true" outlineLevel="0" collapsed="false">
      <c r="D2365" s="9" t="s">
        <v>3535</v>
      </c>
      <c r="F2365" s="9" t="s">
        <v>89</v>
      </c>
      <c r="G2365" s="18" t="s">
        <v>90</v>
      </c>
      <c r="H2365" s="13" t="n">
        <v>0</v>
      </c>
      <c r="I2365" s="13" t="n">
        <v>0</v>
      </c>
      <c r="J2365" s="19" t="n">
        <v>0</v>
      </c>
      <c r="K2365" s="19" t="n">
        <v>0</v>
      </c>
      <c r="L2365" s="19" t="n">
        <v>0</v>
      </c>
      <c r="M2365" s="19" t="n">
        <v>0</v>
      </c>
      <c r="N2365" s="15" t="s">
        <v>3547</v>
      </c>
      <c r="AC2365" s="15" t="s">
        <v>3285</v>
      </c>
    </row>
    <row r="2366" customFormat="false" ht="12.95" hidden="false" customHeight="true" outlineLevel="0" collapsed="false">
      <c r="D2366" s="9" t="s">
        <v>3535</v>
      </c>
      <c r="F2366" s="9" t="s">
        <v>95</v>
      </c>
      <c r="G2366" s="18" t="s">
        <v>96</v>
      </c>
      <c r="H2366" s="13" t="n">
        <v>0</v>
      </c>
      <c r="I2366" s="13" t="n">
        <v>0</v>
      </c>
      <c r="J2366" s="19" t="n">
        <v>0</v>
      </c>
      <c r="K2366" s="19" t="n">
        <v>0</v>
      </c>
      <c r="L2366" s="19" t="n">
        <v>0</v>
      </c>
      <c r="M2366" s="19" t="n">
        <v>0</v>
      </c>
      <c r="N2366" s="15" t="s">
        <v>3548</v>
      </c>
      <c r="AC2366" s="15" t="s">
        <v>3287</v>
      </c>
    </row>
    <row r="2367" customFormat="false" ht="12.95" hidden="false" customHeight="true" outlineLevel="0" collapsed="false">
      <c r="D2367" s="9" t="s">
        <v>3535</v>
      </c>
      <c r="F2367" s="9" t="s">
        <v>101</v>
      </c>
      <c r="G2367" s="18" t="s">
        <v>102</v>
      </c>
      <c r="H2367" s="13" t="n">
        <v>0</v>
      </c>
      <c r="I2367" s="13" t="n">
        <v>0</v>
      </c>
      <c r="J2367" s="19" t="n">
        <v>0</v>
      </c>
      <c r="K2367" s="19" t="n">
        <v>0</v>
      </c>
      <c r="L2367" s="19" t="n">
        <v>0</v>
      </c>
      <c r="M2367" s="19" t="n">
        <v>0</v>
      </c>
      <c r="N2367" s="15" t="s">
        <v>3549</v>
      </c>
      <c r="AC2367" s="15" t="s">
        <v>3289</v>
      </c>
    </row>
    <row r="2368" customFormat="false" ht="12.95" hidden="false" customHeight="true" outlineLevel="0" collapsed="false">
      <c r="D2368" s="9" t="s">
        <v>3535</v>
      </c>
      <c r="F2368" s="9" t="s">
        <v>107</v>
      </c>
      <c r="G2368" s="18" t="s">
        <v>108</v>
      </c>
      <c r="H2368" s="13" t="n">
        <v>0</v>
      </c>
      <c r="I2368" s="13" t="n">
        <v>0</v>
      </c>
      <c r="J2368" s="19" t="n">
        <v>0</v>
      </c>
      <c r="K2368" s="19" t="n">
        <v>0</v>
      </c>
      <c r="L2368" s="19" t="n">
        <v>0</v>
      </c>
      <c r="M2368" s="19" t="n">
        <v>0</v>
      </c>
      <c r="N2368" s="15" t="s">
        <v>3550</v>
      </c>
      <c r="AC2368" s="15" t="s">
        <v>3291</v>
      </c>
    </row>
    <row r="2369" customFormat="false" ht="12.95" hidden="false" customHeight="true" outlineLevel="0" collapsed="false">
      <c r="D2369" s="9" t="s">
        <v>3535</v>
      </c>
      <c r="F2369" s="23" t="s">
        <v>113</v>
      </c>
      <c r="G2369" s="24" t="s">
        <v>114</v>
      </c>
      <c r="H2369" s="25" t="n">
        <f aca="false">SUM(H2355:H2368)</f>
        <v>0</v>
      </c>
      <c r="I2369" s="25" t="n">
        <f aca="false">SUM(I2355:I2368)</f>
        <v>0</v>
      </c>
      <c r="J2369" s="26" t="n">
        <f aca="false">SUM(J2355:J2368)</f>
        <v>0</v>
      </c>
      <c r="K2369" s="26" t="n">
        <f aca="false">SUM(K2355:K2368)</f>
        <v>0</v>
      </c>
      <c r="L2369" s="26" t="n">
        <f aca="false">SUM(L2355:L2368)</f>
        <v>0</v>
      </c>
      <c r="M2369" s="26" t="n">
        <f aca="false">SUM(M2355:M2368)</f>
        <v>0</v>
      </c>
      <c r="N2369" s="27" t="s">
        <v>3551</v>
      </c>
      <c r="AC2369" s="15" t="s">
        <v>3293</v>
      </c>
    </row>
    <row r="2370" customFormat="false" ht="12.95" hidden="false" customHeight="true" outlineLevel="0" collapsed="false">
      <c r="D2370" s="9" t="s">
        <v>3535</v>
      </c>
      <c r="F2370" s="9" t="s">
        <v>119</v>
      </c>
      <c r="G2370" s="18" t="s">
        <v>120</v>
      </c>
      <c r="H2370" s="13" t="n">
        <v>0</v>
      </c>
      <c r="I2370" s="13" t="n">
        <v>0</v>
      </c>
      <c r="J2370" s="19" t="n">
        <v>0</v>
      </c>
      <c r="K2370" s="19" t="n">
        <v>0</v>
      </c>
      <c r="L2370" s="19" t="n">
        <v>0</v>
      </c>
      <c r="M2370" s="19" t="n">
        <v>0</v>
      </c>
      <c r="N2370" s="15" t="s">
        <v>3552</v>
      </c>
      <c r="AC2370" s="15" t="s">
        <v>3295</v>
      </c>
    </row>
    <row r="2371" customFormat="false" ht="12.95" hidden="false" customHeight="true" outlineLevel="0" collapsed="false">
      <c r="D2371" s="9" t="s">
        <v>3535</v>
      </c>
      <c r="F2371" s="23" t="s">
        <v>125</v>
      </c>
      <c r="G2371" s="24" t="s">
        <v>126</v>
      </c>
      <c r="H2371" s="25" t="n">
        <f aca="false">+H2369-(H2370*$H$1)</f>
        <v>0</v>
      </c>
      <c r="I2371" s="25" t="n">
        <f aca="false">+I2369-(I2370*$H$1)</f>
        <v>0</v>
      </c>
      <c r="J2371" s="26" t="n">
        <f aca="false">+J2369-(J2370*$H$1)</f>
        <v>0</v>
      </c>
      <c r="K2371" s="26" t="n">
        <f aca="false">+K2369-(K2370*$H$1)</f>
        <v>0</v>
      </c>
      <c r="L2371" s="26" t="n">
        <f aca="false">+L2369-(L2370*$H$1)</f>
        <v>0</v>
      </c>
      <c r="M2371" s="26" t="n">
        <f aca="false">+M2369-(M2370*$H$1)</f>
        <v>0</v>
      </c>
      <c r="N2371" s="27" t="s">
        <v>3553</v>
      </c>
      <c r="AC2371" s="15" t="s">
        <v>3297</v>
      </c>
    </row>
    <row r="2372" customFormat="false" ht="12.95" hidden="false" customHeight="true" outlineLevel="0" collapsed="false">
      <c r="D2372" s="9" t="s">
        <v>3535</v>
      </c>
      <c r="F2372" s="11" t="s">
        <v>130</v>
      </c>
      <c r="G2372" s="12" t="s">
        <v>131</v>
      </c>
      <c r="H2372" s="13"/>
      <c r="I2372" s="13"/>
      <c r="J2372" s="14"/>
      <c r="K2372" s="14"/>
      <c r="L2372" s="14"/>
      <c r="M2372" s="14"/>
      <c r="N2372" s="15" t="s">
        <v>3554</v>
      </c>
      <c r="AC2372" s="15" t="s">
        <v>3299</v>
      </c>
    </row>
    <row r="2373" customFormat="false" ht="12.95" hidden="false" customHeight="true" outlineLevel="0" collapsed="false">
      <c r="D2373" s="9" t="s">
        <v>3535</v>
      </c>
      <c r="F2373" s="9" t="s">
        <v>135</v>
      </c>
      <c r="G2373" s="18" t="s">
        <v>136</v>
      </c>
      <c r="H2373" s="13" t="n">
        <v>0</v>
      </c>
      <c r="I2373" s="13" t="n">
        <v>0</v>
      </c>
      <c r="J2373" s="19" t="n">
        <v>0</v>
      </c>
      <c r="K2373" s="19" t="n">
        <v>0</v>
      </c>
      <c r="L2373" s="19" t="n">
        <v>0</v>
      </c>
      <c r="M2373" s="19" t="n">
        <v>0</v>
      </c>
      <c r="N2373" s="15" t="s">
        <v>3555</v>
      </c>
      <c r="AC2373" s="15" t="s">
        <v>3301</v>
      </c>
    </row>
    <row r="2374" customFormat="false" ht="12.95" hidden="false" customHeight="true" outlineLevel="0" collapsed="false">
      <c r="D2374" s="9" t="s">
        <v>3535</v>
      </c>
      <c r="F2374" s="9" t="s">
        <v>140</v>
      </c>
      <c r="G2374" s="18" t="s">
        <v>141</v>
      </c>
      <c r="H2374" s="13" t="n">
        <v>0</v>
      </c>
      <c r="I2374" s="13" t="n">
        <v>0</v>
      </c>
      <c r="J2374" s="19" t="n">
        <v>0</v>
      </c>
      <c r="K2374" s="19" t="n">
        <v>0</v>
      </c>
      <c r="L2374" s="19" t="n">
        <v>0</v>
      </c>
      <c r="M2374" s="19" t="n">
        <v>0</v>
      </c>
      <c r="N2374" s="15" t="s">
        <v>3556</v>
      </c>
      <c r="AC2374" s="15" t="s">
        <v>3303</v>
      </c>
    </row>
    <row r="2375" customFormat="false" ht="12.95" hidden="false" customHeight="true" outlineLevel="0" collapsed="false">
      <c r="D2375" s="9" t="s">
        <v>3535</v>
      </c>
      <c r="F2375" s="9" t="s">
        <v>145</v>
      </c>
      <c r="G2375" s="18" t="s">
        <v>146</v>
      </c>
      <c r="H2375" s="13" t="n">
        <v>0</v>
      </c>
      <c r="I2375" s="13" t="n">
        <v>0</v>
      </c>
      <c r="J2375" s="19" t="n">
        <v>0</v>
      </c>
      <c r="K2375" s="19" t="n">
        <v>0</v>
      </c>
      <c r="L2375" s="19" t="n">
        <v>0</v>
      </c>
      <c r="M2375" s="19" t="n">
        <v>0</v>
      </c>
      <c r="N2375" s="15" t="s">
        <v>3557</v>
      </c>
      <c r="AC2375" s="15" t="s">
        <v>3305</v>
      </c>
    </row>
    <row r="2376" customFormat="false" ht="12.95" hidden="false" customHeight="true" outlineLevel="0" collapsed="false">
      <c r="D2376" s="9" t="s">
        <v>3535</v>
      </c>
      <c r="F2376" s="23" t="s">
        <v>150</v>
      </c>
      <c r="G2376" s="24" t="s">
        <v>151</v>
      </c>
      <c r="H2376" s="25" t="n">
        <f aca="false">SUM(H2373:H2375)</f>
        <v>0</v>
      </c>
      <c r="I2376" s="25" t="n">
        <f aca="false">SUM(I2373:I2375)</f>
        <v>0</v>
      </c>
      <c r="J2376" s="26" t="n">
        <f aca="false">SUM(J2373:J2375)</f>
        <v>0</v>
      </c>
      <c r="K2376" s="26" t="n">
        <f aca="false">SUM(K2373:K2375)</f>
        <v>0</v>
      </c>
      <c r="L2376" s="26" t="n">
        <f aca="false">SUM(L2373:L2375)</f>
        <v>0</v>
      </c>
      <c r="M2376" s="26" t="n">
        <f aca="false">SUM(M2373:M2375)</f>
        <v>0</v>
      </c>
      <c r="N2376" s="27" t="s">
        <v>3558</v>
      </c>
      <c r="AC2376" s="15" t="s">
        <v>3307</v>
      </c>
    </row>
    <row r="2377" customFormat="false" ht="12.95" hidden="false" customHeight="true" outlineLevel="0" collapsed="false">
      <c r="D2377" s="9" t="s">
        <v>3535</v>
      </c>
      <c r="F2377" s="23" t="s">
        <v>155</v>
      </c>
      <c r="G2377" s="24" t="s">
        <v>156</v>
      </c>
      <c r="H2377" s="25" t="n">
        <f aca="false">+H2371+H2376</f>
        <v>0</v>
      </c>
      <c r="I2377" s="25" t="n">
        <f aca="false">+I2371+I2376</f>
        <v>0</v>
      </c>
      <c r="J2377" s="26" t="n">
        <f aca="false">+J2371+J2376</f>
        <v>0</v>
      </c>
      <c r="K2377" s="26" t="n">
        <f aca="false">+K2371+K2376</f>
        <v>0</v>
      </c>
      <c r="L2377" s="26" t="n">
        <f aca="false">+L2371+L2376</f>
        <v>0</v>
      </c>
      <c r="M2377" s="26" t="n">
        <f aca="false">+M2371+M2376</f>
        <v>0</v>
      </c>
      <c r="N2377" s="27" t="s">
        <v>3559</v>
      </c>
      <c r="AC2377" s="15" t="s">
        <v>3309</v>
      </c>
    </row>
    <row r="2378" customFormat="false" ht="12.95" hidden="false" customHeight="true" outlineLevel="0" collapsed="false">
      <c r="D2378" s="9" t="s">
        <v>3535</v>
      </c>
      <c r="F2378" s="11" t="s">
        <v>160</v>
      </c>
      <c r="G2378" s="12" t="s">
        <v>161</v>
      </c>
      <c r="H2378" s="13"/>
      <c r="I2378" s="13"/>
      <c r="J2378" s="14"/>
      <c r="K2378" s="14"/>
      <c r="L2378" s="14"/>
      <c r="M2378" s="14"/>
      <c r="N2378" s="15" t="s">
        <v>3560</v>
      </c>
      <c r="AC2378" s="15" t="s">
        <v>3311</v>
      </c>
    </row>
    <row r="2379" customFormat="false" ht="12.95" hidden="false" customHeight="true" outlineLevel="0" collapsed="false">
      <c r="D2379" s="9" t="s">
        <v>3535</v>
      </c>
      <c r="F2379" s="9" t="s">
        <v>165</v>
      </c>
      <c r="G2379" s="18" t="s">
        <v>166</v>
      </c>
      <c r="H2379" s="13" t="n">
        <v>0</v>
      </c>
      <c r="I2379" s="13" t="n">
        <v>0</v>
      </c>
      <c r="J2379" s="19" t="n">
        <v>0</v>
      </c>
      <c r="K2379" s="19" t="n">
        <v>0</v>
      </c>
      <c r="L2379" s="19" t="n">
        <v>0</v>
      </c>
      <c r="M2379" s="19" t="n">
        <v>0</v>
      </c>
      <c r="N2379" s="15" t="s">
        <v>3561</v>
      </c>
      <c r="AC2379" s="15" t="s">
        <v>3313</v>
      </c>
    </row>
    <row r="2380" customFormat="false" ht="12.95" hidden="false" customHeight="true" outlineLevel="0" collapsed="false">
      <c r="D2380" s="9" t="s">
        <v>3535</v>
      </c>
      <c r="F2380" s="9" t="s">
        <v>170</v>
      </c>
      <c r="G2380" s="18" t="s">
        <v>171</v>
      </c>
      <c r="H2380" s="13" t="n">
        <v>0</v>
      </c>
      <c r="I2380" s="13" t="n">
        <v>0</v>
      </c>
      <c r="J2380" s="19" t="n">
        <v>0</v>
      </c>
      <c r="K2380" s="19" t="n">
        <v>0</v>
      </c>
      <c r="L2380" s="19" t="n">
        <v>0</v>
      </c>
      <c r="M2380" s="19" t="n">
        <v>0</v>
      </c>
      <c r="N2380" s="15" t="s">
        <v>3562</v>
      </c>
      <c r="AC2380" s="15" t="s">
        <v>3315</v>
      </c>
    </row>
    <row r="2381" customFormat="false" ht="12.95" hidden="false" customHeight="true" outlineLevel="0" collapsed="false">
      <c r="D2381" s="9" t="s">
        <v>3535</v>
      </c>
      <c r="F2381" s="9" t="s">
        <v>175</v>
      </c>
      <c r="G2381" s="18" t="s">
        <v>176</v>
      </c>
      <c r="H2381" s="13" t="n">
        <v>0</v>
      </c>
      <c r="I2381" s="13" t="n">
        <v>0</v>
      </c>
      <c r="J2381" s="19" t="n">
        <v>0</v>
      </c>
      <c r="K2381" s="19" t="n">
        <v>0</v>
      </c>
      <c r="L2381" s="19" t="n">
        <v>0</v>
      </c>
      <c r="M2381" s="19" t="n">
        <v>0</v>
      </c>
      <c r="N2381" s="15" t="s">
        <v>3563</v>
      </c>
      <c r="AC2381" s="15" t="s">
        <v>3317</v>
      </c>
    </row>
    <row r="2382" customFormat="false" ht="12.95" hidden="false" customHeight="true" outlineLevel="0" collapsed="false">
      <c r="D2382" s="9" t="s">
        <v>3535</v>
      </c>
      <c r="F2382" s="9" t="s">
        <v>180</v>
      </c>
      <c r="G2382" s="18" t="s">
        <v>181</v>
      </c>
      <c r="H2382" s="13" t="n">
        <v>0</v>
      </c>
      <c r="I2382" s="13" t="n">
        <v>0</v>
      </c>
      <c r="J2382" s="19" t="n">
        <v>0</v>
      </c>
      <c r="K2382" s="19" t="n">
        <v>0</v>
      </c>
      <c r="L2382" s="19" t="n">
        <v>0</v>
      </c>
      <c r="M2382" s="19" t="n">
        <v>0</v>
      </c>
      <c r="N2382" s="15" t="s">
        <v>3564</v>
      </c>
      <c r="AC2382" s="15" t="s">
        <v>3319</v>
      </c>
    </row>
    <row r="2383" customFormat="false" ht="12.95" hidden="false" customHeight="true" outlineLevel="0" collapsed="false">
      <c r="D2383" s="9" t="s">
        <v>3535</v>
      </c>
      <c r="F2383" s="9" t="s">
        <v>185</v>
      </c>
      <c r="G2383" s="18" t="s">
        <v>186</v>
      </c>
      <c r="H2383" s="13" t="n">
        <v>0</v>
      </c>
      <c r="I2383" s="13" t="n">
        <v>0</v>
      </c>
      <c r="J2383" s="19" t="n">
        <v>0</v>
      </c>
      <c r="K2383" s="19" t="n">
        <v>0</v>
      </c>
      <c r="L2383" s="19" t="n">
        <v>0</v>
      </c>
      <c r="M2383" s="19" t="n">
        <v>0</v>
      </c>
      <c r="N2383" s="15" t="s">
        <v>3565</v>
      </c>
      <c r="AC2383" s="15" t="s">
        <v>3321</v>
      </c>
    </row>
    <row r="2384" customFormat="false" ht="12.95" hidden="false" customHeight="true" outlineLevel="0" collapsed="false">
      <c r="D2384" s="9" t="s">
        <v>3535</v>
      </c>
      <c r="F2384" s="9" t="s">
        <v>190</v>
      </c>
      <c r="G2384" s="18" t="s">
        <v>191</v>
      </c>
      <c r="H2384" s="13" t="n">
        <v>0</v>
      </c>
      <c r="I2384" s="13" t="n">
        <v>0</v>
      </c>
      <c r="J2384" s="19" t="n">
        <v>0</v>
      </c>
      <c r="K2384" s="19" t="n">
        <v>0</v>
      </c>
      <c r="L2384" s="19" t="n">
        <v>0</v>
      </c>
      <c r="M2384" s="19" t="n">
        <v>0</v>
      </c>
      <c r="N2384" s="15" t="s">
        <v>3566</v>
      </c>
      <c r="AC2384" s="15" t="s">
        <v>3323</v>
      </c>
    </row>
    <row r="2385" customFormat="false" ht="12.95" hidden="false" customHeight="true" outlineLevel="0" collapsed="false">
      <c r="D2385" s="9" t="s">
        <v>3535</v>
      </c>
      <c r="F2385" s="9" t="s">
        <v>195</v>
      </c>
      <c r="G2385" s="18" t="s">
        <v>196</v>
      </c>
      <c r="H2385" s="13" t="n">
        <v>0</v>
      </c>
      <c r="I2385" s="13" t="n">
        <v>0</v>
      </c>
      <c r="J2385" s="19" t="n">
        <v>0</v>
      </c>
      <c r="K2385" s="19" t="n">
        <v>0</v>
      </c>
      <c r="L2385" s="19" t="n">
        <v>0</v>
      </c>
      <c r="M2385" s="19" t="n">
        <v>0</v>
      </c>
      <c r="N2385" s="15" t="s">
        <v>3567</v>
      </c>
      <c r="AC2385" s="15" t="s">
        <v>3325</v>
      </c>
    </row>
    <row r="2386" customFormat="false" ht="12.95" hidden="false" customHeight="true" outlineLevel="0" collapsed="false">
      <c r="D2386" s="9" t="s">
        <v>3535</v>
      </c>
      <c r="F2386" s="9" t="s">
        <v>200</v>
      </c>
      <c r="G2386" s="18" t="s">
        <v>201</v>
      </c>
      <c r="H2386" s="13" t="n">
        <v>0</v>
      </c>
      <c r="I2386" s="13" t="n">
        <v>0</v>
      </c>
      <c r="J2386" s="19" t="n">
        <v>0</v>
      </c>
      <c r="K2386" s="19" t="n">
        <v>0</v>
      </c>
      <c r="L2386" s="19" t="n">
        <v>0</v>
      </c>
      <c r="M2386" s="19" t="n">
        <v>0</v>
      </c>
      <c r="N2386" s="15" t="s">
        <v>3568</v>
      </c>
      <c r="AC2386" s="15" t="s">
        <v>3327</v>
      </c>
    </row>
    <row r="2387" customFormat="false" ht="12.95" hidden="false" customHeight="true" outlineLevel="0" collapsed="false">
      <c r="D2387" s="9" t="s">
        <v>3535</v>
      </c>
      <c r="F2387" s="9" t="s">
        <v>205</v>
      </c>
      <c r="G2387" s="18" t="s">
        <v>206</v>
      </c>
      <c r="H2387" s="13" t="n">
        <v>0</v>
      </c>
      <c r="I2387" s="13" t="n">
        <v>0</v>
      </c>
      <c r="J2387" s="19" t="n">
        <v>0</v>
      </c>
      <c r="K2387" s="19" t="n">
        <v>0</v>
      </c>
      <c r="L2387" s="19" t="n">
        <v>0</v>
      </c>
      <c r="M2387" s="19" t="n">
        <v>0</v>
      </c>
      <c r="N2387" s="15" t="s">
        <v>3569</v>
      </c>
      <c r="AC2387" s="15" t="s">
        <v>3329</v>
      </c>
    </row>
    <row r="2388" customFormat="false" ht="12.95" hidden="false" customHeight="true" outlineLevel="0" collapsed="false">
      <c r="D2388" s="9" t="s">
        <v>3535</v>
      </c>
      <c r="F2388" s="9" t="s">
        <v>210</v>
      </c>
      <c r="G2388" s="18" t="s">
        <v>211</v>
      </c>
      <c r="H2388" s="13" t="n">
        <v>0</v>
      </c>
      <c r="I2388" s="13" t="n">
        <v>0</v>
      </c>
      <c r="J2388" s="19" t="n">
        <v>0</v>
      </c>
      <c r="K2388" s="19" t="n">
        <v>0</v>
      </c>
      <c r="L2388" s="19" t="n">
        <v>0</v>
      </c>
      <c r="M2388" s="19" t="n">
        <v>0</v>
      </c>
      <c r="N2388" s="15" t="s">
        <v>3570</v>
      </c>
      <c r="AC2388" s="15" t="s">
        <v>3331</v>
      </c>
    </row>
    <row r="2389" customFormat="false" ht="12.95" hidden="false" customHeight="true" outlineLevel="0" collapsed="false">
      <c r="D2389" s="9" t="s">
        <v>3535</v>
      </c>
      <c r="F2389" s="9" t="s">
        <v>215</v>
      </c>
      <c r="G2389" s="18" t="s">
        <v>216</v>
      </c>
      <c r="H2389" s="13" t="n">
        <v>0</v>
      </c>
      <c r="I2389" s="13" t="n">
        <v>0</v>
      </c>
      <c r="J2389" s="19" t="n">
        <v>0</v>
      </c>
      <c r="K2389" s="19" t="n">
        <v>0</v>
      </c>
      <c r="L2389" s="19" t="n">
        <v>0</v>
      </c>
      <c r="M2389" s="19" t="n">
        <v>0</v>
      </c>
      <c r="N2389" s="15" t="s">
        <v>3571</v>
      </c>
      <c r="AC2389" s="15" t="s">
        <v>3333</v>
      </c>
    </row>
    <row r="2390" customFormat="false" ht="12.95" hidden="false" customHeight="true" outlineLevel="0" collapsed="false">
      <c r="D2390" s="9" t="s">
        <v>3535</v>
      </c>
      <c r="F2390" s="9" t="s">
        <v>219</v>
      </c>
      <c r="G2390" s="18" t="s">
        <v>220</v>
      </c>
      <c r="H2390" s="13" t="n">
        <v>0</v>
      </c>
      <c r="I2390" s="13" t="n">
        <v>0</v>
      </c>
      <c r="J2390" s="19" t="n">
        <v>0</v>
      </c>
      <c r="K2390" s="19" t="n">
        <v>0</v>
      </c>
      <c r="L2390" s="19" t="n">
        <v>0</v>
      </c>
      <c r="M2390" s="19" t="n">
        <v>0</v>
      </c>
      <c r="N2390" s="15" t="s">
        <v>3572</v>
      </c>
      <c r="AC2390" s="15" t="s">
        <v>3335</v>
      </c>
    </row>
    <row r="2391" customFormat="false" ht="12.95" hidden="false" customHeight="true" outlineLevel="0" collapsed="false">
      <c r="D2391" s="9" t="s">
        <v>3535</v>
      </c>
      <c r="F2391" s="9" t="s">
        <v>224</v>
      </c>
      <c r="G2391" s="18" t="s">
        <v>225</v>
      </c>
      <c r="H2391" s="13" t="n">
        <v>0</v>
      </c>
      <c r="I2391" s="13" t="n">
        <v>0</v>
      </c>
      <c r="J2391" s="19" t="n">
        <v>0</v>
      </c>
      <c r="K2391" s="19" t="n">
        <v>0</v>
      </c>
      <c r="L2391" s="19" t="n">
        <v>0</v>
      </c>
      <c r="M2391" s="19" t="n">
        <v>0</v>
      </c>
      <c r="N2391" s="15" t="s">
        <v>3573</v>
      </c>
      <c r="AC2391" s="15" t="s">
        <v>3337</v>
      </c>
    </row>
    <row r="2392" customFormat="false" ht="12.95" hidden="false" customHeight="true" outlineLevel="0" collapsed="false">
      <c r="D2392" s="9" t="s">
        <v>3535</v>
      </c>
      <c r="F2392" s="9" t="s">
        <v>229</v>
      </c>
      <c r="G2392" s="18" t="s">
        <v>230</v>
      </c>
      <c r="H2392" s="13" t="n">
        <v>0</v>
      </c>
      <c r="I2392" s="13" t="n">
        <v>0</v>
      </c>
      <c r="J2392" s="19" t="n">
        <v>0</v>
      </c>
      <c r="K2392" s="19" t="n">
        <v>0</v>
      </c>
      <c r="L2392" s="19" t="n">
        <v>0</v>
      </c>
      <c r="M2392" s="19" t="n">
        <v>0</v>
      </c>
      <c r="N2392" s="15" t="s">
        <v>3574</v>
      </c>
      <c r="AC2392" s="15" t="s">
        <v>3339</v>
      </c>
    </row>
    <row r="2393" customFormat="false" ht="12.95" hidden="false" customHeight="true" outlineLevel="0" collapsed="false">
      <c r="D2393" s="9" t="s">
        <v>3535</v>
      </c>
      <c r="F2393" s="9" t="s">
        <v>234</v>
      </c>
      <c r="G2393" s="18" t="s">
        <v>235</v>
      </c>
      <c r="H2393" s="13" t="n">
        <v>0</v>
      </c>
      <c r="I2393" s="13" t="n">
        <v>0</v>
      </c>
      <c r="J2393" s="19" t="n">
        <v>0</v>
      </c>
      <c r="K2393" s="19" t="n">
        <v>0</v>
      </c>
      <c r="L2393" s="19" t="n">
        <v>0</v>
      </c>
      <c r="M2393" s="19" t="n">
        <v>0</v>
      </c>
      <c r="N2393" s="15" t="s">
        <v>3575</v>
      </c>
      <c r="AC2393" s="15" t="s">
        <v>3341</v>
      </c>
    </row>
    <row r="2394" customFormat="false" ht="12.95" hidden="false" customHeight="true" outlineLevel="0" collapsed="false">
      <c r="D2394" s="9" t="s">
        <v>3535</v>
      </c>
      <c r="F2394" s="9" t="s">
        <v>239</v>
      </c>
      <c r="G2394" s="18" t="s">
        <v>240</v>
      </c>
      <c r="H2394" s="13" t="n">
        <v>0</v>
      </c>
      <c r="I2394" s="13" t="n">
        <v>0</v>
      </c>
      <c r="J2394" s="19" t="n">
        <v>0</v>
      </c>
      <c r="K2394" s="19" t="n">
        <v>0</v>
      </c>
      <c r="L2394" s="19" t="n">
        <v>0</v>
      </c>
      <c r="M2394" s="19" t="n">
        <v>0</v>
      </c>
      <c r="N2394" s="15" t="s">
        <v>3576</v>
      </c>
      <c r="AC2394" s="15" t="s">
        <v>3343</v>
      </c>
    </row>
    <row r="2395" customFormat="false" ht="12.95" hidden="false" customHeight="true" outlineLevel="0" collapsed="false">
      <c r="D2395" s="9" t="s">
        <v>3535</v>
      </c>
      <c r="F2395" s="9" t="s">
        <v>244</v>
      </c>
      <c r="G2395" s="18" t="s">
        <v>245</v>
      </c>
      <c r="H2395" s="13" t="n">
        <v>0</v>
      </c>
      <c r="I2395" s="13" t="n">
        <v>0</v>
      </c>
      <c r="J2395" s="19" t="n">
        <v>0</v>
      </c>
      <c r="K2395" s="19" t="n">
        <v>0</v>
      </c>
      <c r="L2395" s="19" t="n">
        <v>0</v>
      </c>
      <c r="M2395" s="19" t="n">
        <v>0</v>
      </c>
      <c r="N2395" s="15" t="s">
        <v>3577</v>
      </c>
      <c r="AC2395" s="15" t="s">
        <v>3345</v>
      </c>
    </row>
    <row r="2396" customFormat="false" ht="12.95" hidden="false" customHeight="true" outlineLevel="0" collapsed="false">
      <c r="D2396" s="9" t="s">
        <v>3535</v>
      </c>
      <c r="F2396" s="23" t="s">
        <v>249</v>
      </c>
      <c r="G2396" s="24" t="s">
        <v>250</v>
      </c>
      <c r="H2396" s="25" t="n">
        <f aca="false">SUM(H2379:H2395)</f>
        <v>0</v>
      </c>
      <c r="I2396" s="25" t="n">
        <f aca="false">SUM(I2379:I2395)</f>
        <v>0</v>
      </c>
      <c r="J2396" s="26" t="n">
        <f aca="false">SUM(J2379:J2395)</f>
        <v>0</v>
      </c>
      <c r="K2396" s="26" t="n">
        <f aca="false">SUM(K2379:K2395)</f>
        <v>0</v>
      </c>
      <c r="L2396" s="26" t="n">
        <f aca="false">SUM(L2379:L2395)</f>
        <v>0</v>
      </c>
      <c r="M2396" s="26" t="n">
        <f aca="false">SUM(M2379:M2395)</f>
        <v>0</v>
      </c>
      <c r="N2396" s="27" t="s">
        <v>3578</v>
      </c>
      <c r="AC2396" s="15" t="s">
        <v>3347</v>
      </c>
    </row>
    <row r="2397" customFormat="false" ht="12.95" hidden="false" customHeight="true" outlineLevel="0" collapsed="false">
      <c r="D2397" s="9" t="s">
        <v>3535</v>
      </c>
      <c r="F2397" s="11" t="s">
        <v>254</v>
      </c>
      <c r="G2397" s="12" t="s">
        <v>255</v>
      </c>
      <c r="H2397" s="13"/>
      <c r="I2397" s="13"/>
      <c r="J2397" s="14"/>
      <c r="K2397" s="14"/>
      <c r="L2397" s="14"/>
      <c r="M2397" s="14"/>
      <c r="N2397" s="15" t="s">
        <v>3579</v>
      </c>
      <c r="AC2397" s="15" t="s">
        <v>3349</v>
      </c>
    </row>
    <row r="2398" customFormat="false" ht="12.95" hidden="false" customHeight="true" outlineLevel="0" collapsed="false">
      <c r="D2398" s="9" t="s">
        <v>3535</v>
      </c>
      <c r="F2398" s="9" t="s">
        <v>259</v>
      </c>
      <c r="G2398" s="18" t="s">
        <v>260</v>
      </c>
      <c r="H2398" s="13" t="n">
        <v>0</v>
      </c>
      <c r="I2398" s="13" t="n">
        <v>0</v>
      </c>
      <c r="J2398" s="19" t="n">
        <v>0</v>
      </c>
      <c r="K2398" s="19" t="n">
        <v>0</v>
      </c>
      <c r="L2398" s="19" t="n">
        <v>0</v>
      </c>
      <c r="M2398" s="19" t="n">
        <v>0</v>
      </c>
      <c r="N2398" s="15" t="s">
        <v>3580</v>
      </c>
      <c r="AC2398" s="15" t="s">
        <v>3351</v>
      </c>
    </row>
    <row r="2399" customFormat="false" ht="12.95" hidden="false" customHeight="true" outlineLevel="0" collapsed="false">
      <c r="D2399" s="9" t="s">
        <v>3535</v>
      </c>
      <c r="F2399" s="9" t="s">
        <v>264</v>
      </c>
      <c r="G2399" s="18" t="s">
        <v>265</v>
      </c>
      <c r="H2399" s="13" t="n">
        <v>0</v>
      </c>
      <c r="I2399" s="13" t="n">
        <v>0</v>
      </c>
      <c r="J2399" s="19" t="n">
        <v>0</v>
      </c>
      <c r="K2399" s="19" t="n">
        <v>0</v>
      </c>
      <c r="L2399" s="19" t="n">
        <v>0</v>
      </c>
      <c r="M2399" s="19" t="n">
        <v>0</v>
      </c>
      <c r="N2399" s="15" t="s">
        <v>3581</v>
      </c>
      <c r="AC2399" s="15" t="s">
        <v>3353</v>
      </c>
    </row>
    <row r="2400" customFormat="false" ht="12.95" hidden="false" customHeight="true" outlineLevel="0" collapsed="false">
      <c r="D2400" s="9" t="s">
        <v>3535</v>
      </c>
      <c r="F2400" s="9" t="s">
        <v>269</v>
      </c>
      <c r="G2400" s="18" t="s">
        <v>270</v>
      </c>
      <c r="H2400" s="13" t="n">
        <v>0</v>
      </c>
      <c r="I2400" s="13" t="n">
        <v>0</v>
      </c>
      <c r="J2400" s="19" t="n">
        <v>0</v>
      </c>
      <c r="K2400" s="19" t="n">
        <v>0</v>
      </c>
      <c r="L2400" s="19" t="n">
        <v>0</v>
      </c>
      <c r="M2400" s="19" t="n">
        <v>0</v>
      </c>
      <c r="N2400" s="15" t="s">
        <v>3582</v>
      </c>
      <c r="AC2400" s="15" t="s">
        <v>3355</v>
      </c>
    </row>
    <row r="2401" customFormat="false" ht="12.95" hidden="false" customHeight="true" outlineLevel="0" collapsed="false">
      <c r="D2401" s="9" t="s">
        <v>3535</v>
      </c>
      <c r="F2401" s="23" t="s">
        <v>274</v>
      </c>
      <c r="G2401" s="24" t="s">
        <v>275</v>
      </c>
      <c r="H2401" s="25" t="n">
        <f aca="false">SUM(H2398:H2400)</f>
        <v>0</v>
      </c>
      <c r="I2401" s="25" t="n">
        <f aca="false">SUM(I2398:I2400)</f>
        <v>0</v>
      </c>
      <c r="J2401" s="26" t="n">
        <f aca="false">SUM(J2398:J2400)</f>
        <v>0</v>
      </c>
      <c r="K2401" s="26" t="n">
        <f aca="false">SUM(K2398:K2400)</f>
        <v>0</v>
      </c>
      <c r="L2401" s="26" t="n">
        <f aca="false">SUM(L2398:L2400)</f>
        <v>0</v>
      </c>
      <c r="M2401" s="26" t="n">
        <f aca="false">SUM(M2398:M2400)</f>
        <v>0</v>
      </c>
      <c r="N2401" s="27" t="s">
        <v>3583</v>
      </c>
      <c r="AC2401" s="15" t="s">
        <v>3357</v>
      </c>
    </row>
    <row r="2402" customFormat="false" ht="12.95" hidden="false" customHeight="true" outlineLevel="0" collapsed="false">
      <c r="D2402" s="9" t="s">
        <v>3535</v>
      </c>
      <c r="F2402" s="23" t="s">
        <v>279</v>
      </c>
      <c r="G2402" s="24" t="s">
        <v>280</v>
      </c>
      <c r="H2402" s="25" t="n">
        <f aca="false">+H2396+H2401</f>
        <v>0</v>
      </c>
      <c r="I2402" s="25" t="n">
        <f aca="false">+I2396+I2401</f>
        <v>0</v>
      </c>
      <c r="J2402" s="26" t="n">
        <f aca="false">+J2396+J2401</f>
        <v>0</v>
      </c>
      <c r="K2402" s="26" t="n">
        <f aca="false">+K2396+K2401</f>
        <v>0</v>
      </c>
      <c r="L2402" s="26" t="n">
        <f aca="false">+L2396+L2401</f>
        <v>0</v>
      </c>
      <c r="M2402" s="26" t="n">
        <f aca="false">+M2396+M2401</f>
        <v>0</v>
      </c>
      <c r="N2402" s="27" t="s">
        <v>3584</v>
      </c>
      <c r="AC2402" s="15" t="s">
        <v>3359</v>
      </c>
    </row>
    <row r="2403" customFormat="false" ht="12.95" hidden="false" customHeight="true" outlineLevel="0" collapsed="false">
      <c r="D2403" s="9" t="s">
        <v>3535</v>
      </c>
      <c r="F2403" s="11" t="s">
        <v>284</v>
      </c>
      <c r="G2403" s="12" t="s">
        <v>285</v>
      </c>
      <c r="H2403" s="13"/>
      <c r="I2403" s="13"/>
      <c r="J2403" s="14"/>
      <c r="K2403" s="14"/>
      <c r="L2403" s="14"/>
      <c r="M2403" s="14"/>
      <c r="N2403" s="15" t="s">
        <v>3585</v>
      </c>
      <c r="AC2403" s="15" t="s">
        <v>3361</v>
      </c>
    </row>
    <row r="2404" customFormat="false" ht="12.95" hidden="false" customHeight="true" outlineLevel="0" collapsed="false">
      <c r="D2404" s="9" t="s">
        <v>3535</v>
      </c>
      <c r="F2404" s="23" t="s">
        <v>289</v>
      </c>
      <c r="G2404" s="24" t="s">
        <v>290</v>
      </c>
      <c r="H2404" s="25" t="n">
        <f aca="false">+H2377-(H2402*$H$1)</f>
        <v>0</v>
      </c>
      <c r="I2404" s="25" t="n">
        <f aca="false">+I2377-(I2402*$H$1)</f>
        <v>0</v>
      </c>
      <c r="J2404" s="26" t="n">
        <f aca="false">+J2377-(J2402*$H$1)</f>
        <v>0</v>
      </c>
      <c r="K2404" s="26" t="n">
        <f aca="false">+K2377-(K2402*$H$1)</f>
        <v>0</v>
      </c>
      <c r="L2404" s="26" t="n">
        <f aca="false">+L2377-(L2402*$H$1)</f>
        <v>0</v>
      </c>
      <c r="M2404" s="26" t="n">
        <f aca="false">+M2377-(M2402*$H$1)</f>
        <v>0</v>
      </c>
      <c r="N2404" s="27" t="s">
        <v>3586</v>
      </c>
      <c r="AC2404" s="15" t="s">
        <v>3363</v>
      </c>
    </row>
    <row r="2405" customFormat="false" ht="12.95" hidden="false" customHeight="true" outlineLevel="0" collapsed="false">
      <c r="D2405" s="9" t="s">
        <v>3535</v>
      </c>
      <c r="F2405" s="9" t="s">
        <v>294</v>
      </c>
      <c r="G2405" s="18" t="s">
        <v>295</v>
      </c>
      <c r="H2405" s="13" t="n">
        <v>0</v>
      </c>
      <c r="I2405" s="13" t="n">
        <v>0</v>
      </c>
      <c r="J2405" s="19" t="n">
        <v>0</v>
      </c>
      <c r="K2405" s="19" t="n">
        <v>0</v>
      </c>
      <c r="L2405" s="19" t="n">
        <v>0</v>
      </c>
      <c r="M2405" s="19" t="n">
        <v>0</v>
      </c>
      <c r="N2405" s="15" t="s">
        <v>3587</v>
      </c>
      <c r="AC2405" s="15" t="s">
        <v>3365</v>
      </c>
    </row>
    <row r="2406" customFormat="false" ht="12.95" hidden="false" customHeight="true" outlineLevel="0" collapsed="false">
      <c r="D2406" s="9" t="s">
        <v>3535</v>
      </c>
      <c r="F2406" s="23" t="s">
        <v>299</v>
      </c>
      <c r="G2406" s="24" t="s">
        <v>300</v>
      </c>
      <c r="H2406" s="25" t="n">
        <f aca="false">+H2404-(H2405*$H$1)</f>
        <v>0</v>
      </c>
      <c r="I2406" s="25" t="n">
        <f aca="false">+I2404-(I2405*$H$1)</f>
        <v>0</v>
      </c>
      <c r="J2406" s="26" t="n">
        <f aca="false">+J2404-(J2405*$H$1)</f>
        <v>0</v>
      </c>
      <c r="K2406" s="26" t="n">
        <f aca="false">+K2404-(K2405*$H$1)</f>
        <v>0</v>
      </c>
      <c r="L2406" s="26" t="n">
        <f aca="false">+L2404-(L2405*$H$1)</f>
        <v>0</v>
      </c>
      <c r="M2406" s="26" t="n">
        <f aca="false">+M2404-(M2405*$H$1)</f>
        <v>0</v>
      </c>
      <c r="N2406" s="27" t="s">
        <v>3588</v>
      </c>
      <c r="AC2406" s="15" t="s">
        <v>3367</v>
      </c>
    </row>
    <row r="2407" customFormat="false" ht="12.95" hidden="false" customHeight="true" outlineLevel="0" collapsed="false">
      <c r="D2407" s="9" t="s">
        <v>3535</v>
      </c>
      <c r="F2407" s="9" t="s">
        <v>304</v>
      </c>
      <c r="G2407" s="18" t="s">
        <v>305</v>
      </c>
      <c r="H2407" s="13" t="n">
        <v>0</v>
      </c>
      <c r="I2407" s="13" t="n">
        <v>0</v>
      </c>
      <c r="J2407" s="19" t="n">
        <v>0</v>
      </c>
      <c r="K2407" s="19" t="n">
        <v>0</v>
      </c>
      <c r="L2407" s="19" t="n">
        <v>0</v>
      </c>
      <c r="M2407" s="19" t="n">
        <v>0</v>
      </c>
      <c r="N2407" s="15" t="s">
        <v>3589</v>
      </c>
      <c r="AC2407" s="15" t="s">
        <v>3369</v>
      </c>
    </row>
    <row r="2408" customFormat="false" ht="12.95" hidden="false" customHeight="true" outlineLevel="0" collapsed="false">
      <c r="D2408" s="9" t="s">
        <v>3535</v>
      </c>
      <c r="F2408" s="9" t="s">
        <v>309</v>
      </c>
      <c r="G2408" s="18" t="s">
        <v>310</v>
      </c>
      <c r="H2408" s="13" t="n">
        <v>0</v>
      </c>
      <c r="I2408" s="13" t="n">
        <v>0</v>
      </c>
      <c r="J2408" s="19" t="n">
        <v>0</v>
      </c>
      <c r="K2408" s="19" t="n">
        <v>0</v>
      </c>
      <c r="L2408" s="19" t="n">
        <v>0</v>
      </c>
      <c r="M2408" s="19" t="n">
        <v>0</v>
      </c>
      <c r="N2408" s="15" t="s">
        <v>3590</v>
      </c>
      <c r="AC2408" s="15" t="s">
        <v>3371</v>
      </c>
    </row>
    <row r="2409" customFormat="false" ht="12.95" hidden="false" customHeight="true" outlineLevel="0" collapsed="false">
      <c r="D2409" s="9" t="s">
        <v>3535</v>
      </c>
      <c r="F2409" s="23" t="s">
        <v>314</v>
      </c>
      <c r="G2409" s="24" t="s">
        <v>315</v>
      </c>
      <c r="H2409" s="25" t="n">
        <f aca="false">SUM(H2406:H2408)</f>
        <v>0</v>
      </c>
      <c r="I2409" s="25" t="n">
        <f aca="false">SUM(I2406:I2408)</f>
        <v>0</v>
      </c>
      <c r="J2409" s="26" t="n">
        <f aca="false">SUM(J2406:J2408)</f>
        <v>0</v>
      </c>
      <c r="K2409" s="26" t="n">
        <f aca="false">SUM(K2406:K2408)</f>
        <v>0</v>
      </c>
      <c r="L2409" s="26" t="n">
        <f aca="false">SUM(L2406:L2408)</f>
        <v>0</v>
      </c>
      <c r="M2409" s="26" t="n">
        <f aca="false">SUM(M2406:M2408)</f>
        <v>0</v>
      </c>
      <c r="N2409" s="27" t="s">
        <v>3591</v>
      </c>
      <c r="AC2409" s="15" t="s">
        <v>3373</v>
      </c>
    </row>
    <row r="2410" customFormat="false" ht="12.95" hidden="false" customHeight="true" outlineLevel="0" collapsed="false">
      <c r="D2410" s="9" t="s">
        <v>3535</v>
      </c>
      <c r="F2410" s="11" t="s">
        <v>319</v>
      </c>
      <c r="G2410" s="12" t="s">
        <v>320</v>
      </c>
      <c r="H2410" s="13"/>
      <c r="I2410" s="13"/>
      <c r="J2410" s="14"/>
      <c r="K2410" s="14"/>
      <c r="L2410" s="14"/>
      <c r="M2410" s="14"/>
      <c r="N2410" s="15" t="s">
        <v>3592</v>
      </c>
      <c r="AC2410" s="15" t="s">
        <v>3375</v>
      </c>
    </row>
    <row r="2411" customFormat="false" ht="12.95" hidden="false" customHeight="true" outlineLevel="0" collapsed="false">
      <c r="D2411" s="9" t="s">
        <v>3535</v>
      </c>
      <c r="F2411" s="9" t="s">
        <v>324</v>
      </c>
      <c r="G2411" s="18" t="s">
        <v>325</v>
      </c>
      <c r="H2411" s="13" t="n">
        <v>0</v>
      </c>
      <c r="I2411" s="13" t="n">
        <v>0</v>
      </c>
      <c r="J2411" s="19" t="n">
        <v>0</v>
      </c>
      <c r="K2411" s="19" t="n">
        <v>0</v>
      </c>
      <c r="L2411" s="19" t="n">
        <v>0</v>
      </c>
      <c r="M2411" s="19" t="n">
        <v>0</v>
      </c>
      <c r="N2411" s="15" t="s">
        <v>3593</v>
      </c>
      <c r="AC2411" s="15" t="s">
        <v>3377</v>
      </c>
    </row>
    <row r="2412" customFormat="false" ht="12.95" hidden="false" customHeight="true" outlineLevel="0" collapsed="false">
      <c r="D2412" s="9" t="s">
        <v>3535</v>
      </c>
      <c r="F2412" s="9" t="s">
        <v>329</v>
      </c>
      <c r="G2412" s="18" t="s">
        <v>330</v>
      </c>
      <c r="H2412" s="13" t="n">
        <v>0</v>
      </c>
      <c r="I2412" s="13" t="n">
        <v>0</v>
      </c>
      <c r="J2412" s="19" t="n">
        <v>0</v>
      </c>
      <c r="K2412" s="19" t="n">
        <v>0</v>
      </c>
      <c r="L2412" s="19" t="n">
        <v>0</v>
      </c>
      <c r="M2412" s="19" t="n">
        <v>0</v>
      </c>
      <c r="N2412" s="15" t="s">
        <v>3594</v>
      </c>
      <c r="AC2412" s="15" t="s">
        <v>3379</v>
      </c>
    </row>
    <row r="2413" customFormat="false" ht="12.95" hidden="false" customHeight="true" outlineLevel="0" collapsed="false">
      <c r="D2413" s="9" t="s">
        <v>3535</v>
      </c>
      <c r="F2413" s="9" t="s">
        <v>334</v>
      </c>
      <c r="G2413" s="18" t="s">
        <v>335</v>
      </c>
      <c r="H2413" s="13" t="n">
        <v>0</v>
      </c>
      <c r="I2413" s="13" t="n">
        <v>0</v>
      </c>
      <c r="J2413" s="19" t="n">
        <v>0</v>
      </c>
      <c r="K2413" s="19" t="n">
        <v>0</v>
      </c>
      <c r="L2413" s="19" t="n">
        <v>0</v>
      </c>
      <c r="M2413" s="19" t="n">
        <v>0</v>
      </c>
      <c r="N2413" s="15" t="s">
        <v>3595</v>
      </c>
      <c r="AC2413" s="15" t="s">
        <v>3381</v>
      </c>
    </row>
    <row r="2414" customFormat="false" ht="12.95" hidden="false" customHeight="true" outlineLevel="0" collapsed="false">
      <c r="D2414" s="9" t="s">
        <v>3535</v>
      </c>
      <c r="F2414" s="9" t="s">
        <v>339</v>
      </c>
      <c r="G2414" s="18" t="s">
        <v>340</v>
      </c>
      <c r="H2414" s="13" t="n">
        <v>0</v>
      </c>
      <c r="I2414" s="13" t="n">
        <v>0</v>
      </c>
      <c r="J2414" s="19" t="n">
        <v>0</v>
      </c>
      <c r="K2414" s="19" t="n">
        <v>0</v>
      </c>
      <c r="L2414" s="19" t="n">
        <v>0</v>
      </c>
      <c r="M2414" s="19" t="n">
        <v>0</v>
      </c>
      <c r="N2414" s="15" t="s">
        <v>3596</v>
      </c>
      <c r="AC2414" s="15" t="s">
        <v>3383</v>
      </c>
    </row>
    <row r="2415" customFormat="false" ht="12.95" hidden="false" customHeight="true" outlineLevel="0" collapsed="false">
      <c r="D2415" s="9" t="s">
        <v>3535</v>
      </c>
      <c r="F2415" s="9" t="s">
        <v>344</v>
      </c>
      <c r="G2415" s="18" t="s">
        <v>345</v>
      </c>
      <c r="H2415" s="13" t="n">
        <v>0</v>
      </c>
      <c r="I2415" s="13" t="n">
        <v>0</v>
      </c>
      <c r="J2415" s="19" t="n">
        <v>0</v>
      </c>
      <c r="K2415" s="19" t="n">
        <v>0</v>
      </c>
      <c r="L2415" s="19" t="n">
        <v>0</v>
      </c>
      <c r="M2415" s="19" t="n">
        <v>0</v>
      </c>
      <c r="N2415" s="15" t="s">
        <v>3597</v>
      </c>
      <c r="AC2415" s="15" t="s">
        <v>3385</v>
      </c>
    </row>
    <row r="2416" customFormat="false" ht="12.95" hidden="false" customHeight="true" outlineLevel="0" collapsed="false">
      <c r="D2416" s="9" t="s">
        <v>3535</v>
      </c>
      <c r="F2416" s="9" t="s">
        <v>349</v>
      </c>
      <c r="G2416" s="18" t="s">
        <v>350</v>
      </c>
      <c r="H2416" s="13" t="n">
        <v>0</v>
      </c>
      <c r="I2416" s="13" t="n">
        <v>0</v>
      </c>
      <c r="J2416" s="19" t="n">
        <v>0</v>
      </c>
      <c r="K2416" s="19" t="n">
        <v>0</v>
      </c>
      <c r="L2416" s="19" t="n">
        <v>0</v>
      </c>
      <c r="M2416" s="19" t="n">
        <v>0</v>
      </c>
      <c r="N2416" s="15" t="s">
        <v>3598</v>
      </c>
      <c r="AC2416" s="15" t="s">
        <v>3387</v>
      </c>
    </row>
    <row r="2417" customFormat="false" ht="12.95" hidden="false" customHeight="true" outlineLevel="0" collapsed="false">
      <c r="D2417" s="9" t="s">
        <v>3535</v>
      </c>
      <c r="F2417" s="9" t="s">
        <v>354</v>
      </c>
      <c r="G2417" s="18" t="s">
        <v>355</v>
      </c>
      <c r="H2417" s="13" t="n">
        <v>0</v>
      </c>
      <c r="I2417" s="13" t="n">
        <v>0</v>
      </c>
      <c r="J2417" s="19" t="n">
        <v>0</v>
      </c>
      <c r="K2417" s="19" t="n">
        <v>0</v>
      </c>
      <c r="L2417" s="19" t="n">
        <v>0</v>
      </c>
      <c r="M2417" s="19" t="n">
        <v>0</v>
      </c>
      <c r="N2417" s="15" t="s">
        <v>3599</v>
      </c>
      <c r="AC2417" s="15" t="s">
        <v>3389</v>
      </c>
    </row>
    <row r="2418" customFormat="false" ht="12.95" hidden="false" customHeight="true" outlineLevel="0" collapsed="false">
      <c r="D2418" s="9" t="s">
        <v>3535</v>
      </c>
      <c r="F2418" s="9" t="s">
        <v>359</v>
      </c>
      <c r="G2418" s="18" t="s">
        <v>360</v>
      </c>
      <c r="H2418" s="13" t="n">
        <v>0</v>
      </c>
      <c r="I2418" s="13" t="n">
        <v>0</v>
      </c>
      <c r="J2418" s="19" t="n">
        <v>0</v>
      </c>
      <c r="K2418" s="19" t="n">
        <v>0</v>
      </c>
      <c r="L2418" s="19" t="n">
        <v>0</v>
      </c>
      <c r="M2418" s="19" t="n">
        <v>0</v>
      </c>
      <c r="N2418" s="15" t="s">
        <v>3600</v>
      </c>
      <c r="AC2418" s="15" t="s">
        <v>3391</v>
      </c>
    </row>
    <row r="2419" customFormat="false" ht="12.95" hidden="false" customHeight="true" outlineLevel="0" collapsed="false">
      <c r="D2419" s="9" t="s">
        <v>3535</v>
      </c>
      <c r="F2419" s="9" t="s">
        <v>364</v>
      </c>
      <c r="G2419" s="18" t="s">
        <v>365</v>
      </c>
      <c r="H2419" s="13" t="n">
        <v>0</v>
      </c>
      <c r="I2419" s="13" t="n">
        <v>0</v>
      </c>
      <c r="J2419" s="19" t="n">
        <v>0</v>
      </c>
      <c r="K2419" s="19" t="n">
        <v>0</v>
      </c>
      <c r="L2419" s="19" t="n">
        <v>0</v>
      </c>
      <c r="M2419" s="19" t="n">
        <v>0</v>
      </c>
      <c r="N2419" s="15" t="s">
        <v>3601</v>
      </c>
      <c r="AC2419" s="15" t="s">
        <v>3393</v>
      </c>
    </row>
    <row r="2420" customFormat="false" ht="12.95" hidden="false" customHeight="true" outlineLevel="0" collapsed="false">
      <c r="D2420" s="9" t="s">
        <v>3535</v>
      </c>
      <c r="F2420" s="23" t="s">
        <v>369</v>
      </c>
      <c r="G2420" s="24" t="s">
        <v>370</v>
      </c>
      <c r="H2420" s="25" t="n">
        <f aca="false">+H2409+SUM(H2411:H2419)</f>
        <v>0</v>
      </c>
      <c r="I2420" s="25" t="n">
        <f aca="false">+I2409+SUM(I2411:I2419)</f>
        <v>0</v>
      </c>
      <c r="J2420" s="26" t="n">
        <f aca="false">+J2409+SUM(J2411:J2419)</f>
        <v>0</v>
      </c>
      <c r="K2420" s="26" t="n">
        <f aca="false">+K2409+SUM(K2411:K2419)</f>
        <v>0</v>
      </c>
      <c r="L2420" s="26" t="n">
        <f aca="false">+L2409+SUM(L2411:L2419)</f>
        <v>0</v>
      </c>
      <c r="M2420" s="26" t="n">
        <f aca="false">+M2409+SUM(M2411:M2419)</f>
        <v>0</v>
      </c>
      <c r="N2420" s="27" t="s">
        <v>3602</v>
      </c>
      <c r="AC2420" s="15" t="s">
        <v>3395</v>
      </c>
    </row>
    <row r="2421" customFormat="false" ht="12.95" hidden="false" customHeight="true" outlineLevel="0" collapsed="false">
      <c r="C2421" s="9" t="s">
        <v>3603</v>
      </c>
      <c r="D2421" s="9" t="s">
        <v>3604</v>
      </c>
      <c r="E2421" s="10"/>
      <c r="F2421" s="11" t="s">
        <v>18</v>
      </c>
      <c r="G2421" s="12" t="s">
        <v>19</v>
      </c>
      <c r="H2421" s="13"/>
      <c r="I2421" s="13"/>
      <c r="J2421" s="14"/>
      <c r="K2421" s="14"/>
      <c r="L2421" s="14"/>
      <c r="M2421" s="14"/>
      <c r="N2421" s="15" t="s">
        <v>3605</v>
      </c>
      <c r="AC2421" s="15" t="s">
        <v>3606</v>
      </c>
    </row>
    <row r="2422" customFormat="false" ht="12.95" hidden="false" customHeight="true" outlineLevel="0" collapsed="false">
      <c r="D2422" s="9" t="s">
        <v>3604</v>
      </c>
      <c r="F2422" s="9" t="s">
        <v>29</v>
      </c>
      <c r="G2422" s="18" t="s">
        <v>30</v>
      </c>
      <c r="H2422" s="13" t="n">
        <v>0</v>
      </c>
      <c r="I2422" s="13" t="n">
        <v>0</v>
      </c>
      <c r="J2422" s="19" t="n">
        <v>0</v>
      </c>
      <c r="K2422" s="19" t="n">
        <v>0</v>
      </c>
      <c r="L2422" s="19" t="n">
        <v>0</v>
      </c>
      <c r="M2422" s="19" t="n">
        <v>0</v>
      </c>
      <c r="N2422" s="15" t="s">
        <v>3607</v>
      </c>
      <c r="AC2422" s="15" t="s">
        <v>3608</v>
      </c>
    </row>
    <row r="2423" customFormat="false" ht="12.95" hidden="false" customHeight="true" outlineLevel="0" collapsed="false">
      <c r="D2423" s="9" t="s">
        <v>3604</v>
      </c>
      <c r="F2423" s="9" t="s">
        <v>35</v>
      </c>
      <c r="G2423" s="18" t="s">
        <v>36</v>
      </c>
      <c r="H2423" s="13" t="n">
        <v>0</v>
      </c>
      <c r="I2423" s="13" t="n">
        <v>0</v>
      </c>
      <c r="J2423" s="19" t="n">
        <v>0</v>
      </c>
      <c r="K2423" s="19" t="n">
        <v>0</v>
      </c>
      <c r="L2423" s="19" t="n">
        <v>0</v>
      </c>
      <c r="M2423" s="19" t="n">
        <v>0</v>
      </c>
      <c r="N2423" s="15" t="s">
        <v>3609</v>
      </c>
      <c r="AC2423" s="15" t="s">
        <v>3610</v>
      </c>
    </row>
    <row r="2424" customFormat="false" ht="12.95" hidden="false" customHeight="true" outlineLevel="0" collapsed="false">
      <c r="D2424" s="9" t="s">
        <v>3604</v>
      </c>
      <c r="F2424" s="9" t="s">
        <v>41</v>
      </c>
      <c r="G2424" s="18" t="s">
        <v>42</v>
      </c>
      <c r="H2424" s="13" t="n">
        <v>0</v>
      </c>
      <c r="I2424" s="13" t="n">
        <v>0</v>
      </c>
      <c r="J2424" s="19" t="n">
        <v>0</v>
      </c>
      <c r="K2424" s="19" t="n">
        <v>0</v>
      </c>
      <c r="L2424" s="19" t="n">
        <v>0</v>
      </c>
      <c r="M2424" s="19" t="n">
        <v>0</v>
      </c>
      <c r="N2424" s="15" t="s">
        <v>3611</v>
      </c>
      <c r="AC2424" s="15" t="s">
        <v>3612</v>
      </c>
    </row>
    <row r="2425" customFormat="false" ht="12.95" hidden="false" customHeight="true" outlineLevel="0" collapsed="false">
      <c r="D2425" s="9" t="s">
        <v>3604</v>
      </c>
      <c r="F2425" s="9" t="s">
        <v>47</v>
      </c>
      <c r="G2425" s="18" t="s">
        <v>48</v>
      </c>
      <c r="H2425" s="13" t="n">
        <v>0</v>
      </c>
      <c r="I2425" s="13" t="n">
        <v>0</v>
      </c>
      <c r="J2425" s="19" t="n">
        <v>0</v>
      </c>
      <c r="K2425" s="19" t="n">
        <v>0</v>
      </c>
      <c r="L2425" s="19" t="n">
        <v>0</v>
      </c>
      <c r="M2425" s="19" t="n">
        <v>0</v>
      </c>
      <c r="N2425" s="15" t="s">
        <v>3613</v>
      </c>
      <c r="AC2425" s="15" t="s">
        <v>3614</v>
      </c>
    </row>
    <row r="2426" customFormat="false" ht="12.95" hidden="false" customHeight="true" outlineLevel="0" collapsed="false">
      <c r="D2426" s="9" t="s">
        <v>3604</v>
      </c>
      <c r="F2426" s="9" t="s">
        <v>53</v>
      </c>
      <c r="G2426" s="18" t="s">
        <v>54</v>
      </c>
      <c r="H2426" s="13" t="n">
        <v>0</v>
      </c>
      <c r="I2426" s="13" t="n">
        <v>0</v>
      </c>
      <c r="J2426" s="19" t="n">
        <v>0</v>
      </c>
      <c r="K2426" s="19" t="n">
        <v>0</v>
      </c>
      <c r="L2426" s="19" t="n">
        <v>0</v>
      </c>
      <c r="M2426" s="19" t="n">
        <v>0</v>
      </c>
      <c r="N2426" s="15" t="s">
        <v>3615</v>
      </c>
      <c r="AC2426" s="15" t="s">
        <v>3616</v>
      </c>
    </row>
    <row r="2427" customFormat="false" ht="12.95" hidden="false" customHeight="true" outlineLevel="0" collapsed="false">
      <c r="D2427" s="9" t="s">
        <v>3604</v>
      </c>
      <c r="F2427" s="9" t="s">
        <v>59</v>
      </c>
      <c r="G2427" s="18" t="s">
        <v>60</v>
      </c>
      <c r="H2427" s="13" t="n">
        <v>0</v>
      </c>
      <c r="I2427" s="13" t="n">
        <v>0</v>
      </c>
      <c r="J2427" s="19" t="n">
        <v>0</v>
      </c>
      <c r="K2427" s="19" t="n">
        <v>0</v>
      </c>
      <c r="L2427" s="19" t="n">
        <v>0</v>
      </c>
      <c r="M2427" s="19" t="n">
        <v>0</v>
      </c>
      <c r="N2427" s="15" t="s">
        <v>3617</v>
      </c>
      <c r="AC2427" s="15" t="s">
        <v>3618</v>
      </c>
    </row>
    <row r="2428" customFormat="false" ht="12.95" hidden="false" customHeight="true" outlineLevel="0" collapsed="false">
      <c r="D2428" s="9" t="s">
        <v>3604</v>
      </c>
      <c r="F2428" s="9" t="s">
        <v>65</v>
      </c>
      <c r="G2428" s="18" t="s">
        <v>66</v>
      </c>
      <c r="H2428" s="13" t="n">
        <v>0</v>
      </c>
      <c r="I2428" s="13" t="n">
        <v>0</v>
      </c>
      <c r="J2428" s="19" t="n">
        <v>0</v>
      </c>
      <c r="K2428" s="19" t="n">
        <v>0</v>
      </c>
      <c r="L2428" s="19" t="n">
        <v>0</v>
      </c>
      <c r="M2428" s="19" t="n">
        <v>0</v>
      </c>
      <c r="N2428" s="15" t="s">
        <v>3619</v>
      </c>
      <c r="AC2428" s="15" t="s">
        <v>3620</v>
      </c>
    </row>
    <row r="2429" customFormat="false" ht="12.95" hidden="false" customHeight="true" outlineLevel="0" collapsed="false">
      <c r="D2429" s="9" t="s">
        <v>3604</v>
      </c>
      <c r="F2429" s="9" t="s">
        <v>71</v>
      </c>
      <c r="G2429" s="18" t="s">
        <v>72</v>
      </c>
      <c r="H2429" s="13" t="n">
        <v>0</v>
      </c>
      <c r="I2429" s="13" t="n">
        <v>0</v>
      </c>
      <c r="J2429" s="19" t="n">
        <v>0</v>
      </c>
      <c r="K2429" s="19" t="n">
        <v>0</v>
      </c>
      <c r="L2429" s="19" t="n">
        <v>0</v>
      </c>
      <c r="M2429" s="19" t="n">
        <v>0</v>
      </c>
      <c r="N2429" s="15" t="s">
        <v>3621</v>
      </c>
      <c r="AC2429" s="15" t="s">
        <v>3622</v>
      </c>
    </row>
    <row r="2430" customFormat="false" ht="12.95" hidden="false" customHeight="true" outlineLevel="0" collapsed="false">
      <c r="D2430" s="9" t="s">
        <v>3604</v>
      </c>
      <c r="F2430" s="9" t="s">
        <v>77</v>
      </c>
      <c r="G2430" s="18" t="s">
        <v>78</v>
      </c>
      <c r="H2430" s="13" t="n">
        <v>0</v>
      </c>
      <c r="I2430" s="13" t="n">
        <v>0</v>
      </c>
      <c r="J2430" s="19" t="n">
        <v>0</v>
      </c>
      <c r="K2430" s="19" t="n">
        <v>0</v>
      </c>
      <c r="L2430" s="19" t="n">
        <v>0</v>
      </c>
      <c r="M2430" s="19" t="n">
        <v>0</v>
      </c>
      <c r="N2430" s="15" t="s">
        <v>3623</v>
      </c>
      <c r="AC2430" s="15" t="s">
        <v>3624</v>
      </c>
    </row>
    <row r="2431" customFormat="false" ht="12.95" hidden="false" customHeight="true" outlineLevel="0" collapsed="false">
      <c r="D2431" s="9" t="s">
        <v>3604</v>
      </c>
      <c r="F2431" s="9" t="s">
        <v>83</v>
      </c>
      <c r="G2431" s="18" t="s">
        <v>84</v>
      </c>
      <c r="H2431" s="13" t="n">
        <v>0</v>
      </c>
      <c r="I2431" s="13" t="n">
        <v>0</v>
      </c>
      <c r="J2431" s="19" t="n">
        <v>0</v>
      </c>
      <c r="K2431" s="19" t="n">
        <v>0</v>
      </c>
      <c r="L2431" s="19" t="n">
        <v>0</v>
      </c>
      <c r="M2431" s="19" t="n">
        <v>0</v>
      </c>
      <c r="N2431" s="15" t="s">
        <v>3625</v>
      </c>
      <c r="AC2431" s="15" t="s">
        <v>3626</v>
      </c>
    </row>
    <row r="2432" customFormat="false" ht="12.95" hidden="false" customHeight="true" outlineLevel="0" collapsed="false">
      <c r="D2432" s="9" t="s">
        <v>3604</v>
      </c>
      <c r="F2432" s="9" t="s">
        <v>89</v>
      </c>
      <c r="G2432" s="18" t="s">
        <v>90</v>
      </c>
      <c r="H2432" s="13" t="n">
        <v>0</v>
      </c>
      <c r="I2432" s="13" t="n">
        <v>0</v>
      </c>
      <c r="J2432" s="19" t="n">
        <v>0</v>
      </c>
      <c r="K2432" s="19" t="n">
        <v>0</v>
      </c>
      <c r="L2432" s="19" t="n">
        <v>0</v>
      </c>
      <c r="M2432" s="19" t="n">
        <v>0</v>
      </c>
      <c r="N2432" s="15" t="s">
        <v>3627</v>
      </c>
      <c r="AC2432" s="15" t="s">
        <v>3628</v>
      </c>
    </row>
    <row r="2433" customFormat="false" ht="12.95" hidden="false" customHeight="true" outlineLevel="0" collapsed="false">
      <c r="D2433" s="9" t="s">
        <v>3604</v>
      </c>
      <c r="F2433" s="9" t="s">
        <v>95</v>
      </c>
      <c r="G2433" s="18" t="s">
        <v>96</v>
      </c>
      <c r="H2433" s="13" t="n">
        <v>0</v>
      </c>
      <c r="I2433" s="13" t="n">
        <v>0</v>
      </c>
      <c r="J2433" s="19" t="n">
        <v>0</v>
      </c>
      <c r="K2433" s="19" t="n">
        <v>0</v>
      </c>
      <c r="L2433" s="19" t="n">
        <v>0</v>
      </c>
      <c r="M2433" s="19" t="n">
        <v>0</v>
      </c>
      <c r="N2433" s="15" t="s">
        <v>3629</v>
      </c>
      <c r="AC2433" s="15" t="s">
        <v>3630</v>
      </c>
    </row>
    <row r="2434" customFormat="false" ht="12.95" hidden="false" customHeight="true" outlineLevel="0" collapsed="false">
      <c r="D2434" s="9" t="s">
        <v>3604</v>
      </c>
      <c r="F2434" s="9" t="s">
        <v>101</v>
      </c>
      <c r="G2434" s="18" t="s">
        <v>102</v>
      </c>
      <c r="H2434" s="13" t="n">
        <v>0</v>
      </c>
      <c r="I2434" s="13" t="n">
        <v>0</v>
      </c>
      <c r="J2434" s="19" t="n">
        <v>0</v>
      </c>
      <c r="K2434" s="19" t="n">
        <v>0</v>
      </c>
      <c r="L2434" s="19" t="n">
        <v>0</v>
      </c>
      <c r="M2434" s="19" t="n">
        <v>0</v>
      </c>
      <c r="N2434" s="15" t="s">
        <v>3631</v>
      </c>
      <c r="AC2434" s="15" t="s">
        <v>3632</v>
      </c>
    </row>
    <row r="2435" customFormat="false" ht="12.95" hidden="false" customHeight="true" outlineLevel="0" collapsed="false">
      <c r="D2435" s="9" t="s">
        <v>3604</v>
      </c>
      <c r="F2435" s="9" t="s">
        <v>107</v>
      </c>
      <c r="G2435" s="18" t="s">
        <v>108</v>
      </c>
      <c r="H2435" s="13" t="n">
        <v>0</v>
      </c>
      <c r="I2435" s="13" t="n">
        <v>0</v>
      </c>
      <c r="J2435" s="19" t="n">
        <v>0</v>
      </c>
      <c r="K2435" s="19" t="n">
        <v>0</v>
      </c>
      <c r="L2435" s="19" t="n">
        <v>0</v>
      </c>
      <c r="M2435" s="19" t="n">
        <v>0</v>
      </c>
      <c r="N2435" s="15" t="s">
        <v>3633</v>
      </c>
      <c r="AC2435" s="15" t="s">
        <v>3634</v>
      </c>
    </row>
    <row r="2436" customFormat="false" ht="12.95" hidden="false" customHeight="true" outlineLevel="0" collapsed="false">
      <c r="D2436" s="9" t="s">
        <v>3604</v>
      </c>
      <c r="F2436" s="23" t="s">
        <v>113</v>
      </c>
      <c r="G2436" s="24" t="s">
        <v>114</v>
      </c>
      <c r="H2436" s="25" t="n">
        <f aca="false">SUM(H2422:H2435)</f>
        <v>0</v>
      </c>
      <c r="I2436" s="25" t="n">
        <f aca="false">SUM(I2422:I2435)</f>
        <v>0</v>
      </c>
      <c r="J2436" s="26" t="n">
        <f aca="false">SUM(J2422:J2435)</f>
        <v>0</v>
      </c>
      <c r="K2436" s="26" t="n">
        <f aca="false">SUM(K2422:K2435)</f>
        <v>0</v>
      </c>
      <c r="L2436" s="26" t="n">
        <f aca="false">SUM(L2422:L2435)</f>
        <v>0</v>
      </c>
      <c r="M2436" s="26" t="n">
        <f aca="false">SUM(M2422:M2435)</f>
        <v>0</v>
      </c>
      <c r="N2436" s="27" t="s">
        <v>3635</v>
      </c>
      <c r="AC2436" s="15" t="s">
        <v>3636</v>
      </c>
    </row>
    <row r="2437" customFormat="false" ht="12.95" hidden="false" customHeight="true" outlineLevel="0" collapsed="false">
      <c r="D2437" s="9" t="s">
        <v>3604</v>
      </c>
      <c r="F2437" s="9" t="s">
        <v>119</v>
      </c>
      <c r="G2437" s="18" t="s">
        <v>120</v>
      </c>
      <c r="H2437" s="13" t="n">
        <v>0</v>
      </c>
      <c r="I2437" s="13" t="n">
        <v>0</v>
      </c>
      <c r="J2437" s="19" t="n">
        <v>0</v>
      </c>
      <c r="K2437" s="19" t="n">
        <v>0</v>
      </c>
      <c r="L2437" s="19" t="n">
        <v>0</v>
      </c>
      <c r="M2437" s="19" t="n">
        <v>0</v>
      </c>
      <c r="N2437" s="15" t="s">
        <v>3637</v>
      </c>
      <c r="AC2437" s="15" t="s">
        <v>3638</v>
      </c>
    </row>
    <row r="2438" customFormat="false" ht="12.95" hidden="false" customHeight="true" outlineLevel="0" collapsed="false">
      <c r="D2438" s="9" t="s">
        <v>3604</v>
      </c>
      <c r="F2438" s="23" t="s">
        <v>125</v>
      </c>
      <c r="G2438" s="24" t="s">
        <v>126</v>
      </c>
      <c r="H2438" s="25" t="n">
        <f aca="false">+H2436-(H2437*$H$1)</f>
        <v>0</v>
      </c>
      <c r="I2438" s="25" t="n">
        <f aca="false">+I2436-(I2437*$H$1)</f>
        <v>0</v>
      </c>
      <c r="J2438" s="26" t="n">
        <f aca="false">+J2436-(J2437*$H$1)</f>
        <v>0</v>
      </c>
      <c r="K2438" s="26" t="n">
        <f aca="false">+K2436-(K2437*$H$1)</f>
        <v>0</v>
      </c>
      <c r="L2438" s="26" t="n">
        <f aca="false">+L2436-(L2437*$H$1)</f>
        <v>0</v>
      </c>
      <c r="M2438" s="26" t="n">
        <f aca="false">+M2436-(M2437*$H$1)</f>
        <v>0</v>
      </c>
      <c r="N2438" s="27" t="s">
        <v>3639</v>
      </c>
      <c r="AC2438" s="15" t="s">
        <v>3640</v>
      </c>
    </row>
    <row r="2439" customFormat="false" ht="12.95" hidden="false" customHeight="true" outlineLevel="0" collapsed="false">
      <c r="D2439" s="9" t="s">
        <v>3604</v>
      </c>
      <c r="F2439" s="11" t="s">
        <v>130</v>
      </c>
      <c r="G2439" s="12" t="s">
        <v>131</v>
      </c>
      <c r="H2439" s="13"/>
      <c r="I2439" s="13"/>
      <c r="J2439" s="14"/>
      <c r="K2439" s="14"/>
      <c r="L2439" s="14"/>
      <c r="M2439" s="14"/>
      <c r="N2439" s="15" t="s">
        <v>3641</v>
      </c>
      <c r="AC2439" s="15" t="s">
        <v>3642</v>
      </c>
    </row>
    <row r="2440" customFormat="false" ht="12.95" hidden="false" customHeight="true" outlineLevel="0" collapsed="false">
      <c r="D2440" s="9" t="s">
        <v>3604</v>
      </c>
      <c r="F2440" s="9" t="s">
        <v>135</v>
      </c>
      <c r="G2440" s="18" t="s">
        <v>136</v>
      </c>
      <c r="H2440" s="13" t="n">
        <v>0</v>
      </c>
      <c r="I2440" s="13" t="n">
        <v>0</v>
      </c>
      <c r="J2440" s="19" t="n">
        <v>0</v>
      </c>
      <c r="K2440" s="19" t="n">
        <v>0</v>
      </c>
      <c r="L2440" s="19" t="n">
        <v>0</v>
      </c>
      <c r="M2440" s="19" t="n">
        <v>0</v>
      </c>
      <c r="N2440" s="15" t="s">
        <v>3643</v>
      </c>
      <c r="AC2440" s="15" t="s">
        <v>3644</v>
      </c>
    </row>
    <row r="2441" customFormat="false" ht="12.95" hidden="false" customHeight="true" outlineLevel="0" collapsed="false">
      <c r="D2441" s="9" t="s">
        <v>3604</v>
      </c>
      <c r="F2441" s="9" t="s">
        <v>140</v>
      </c>
      <c r="G2441" s="18" t="s">
        <v>141</v>
      </c>
      <c r="H2441" s="13" t="n">
        <v>0</v>
      </c>
      <c r="I2441" s="13" t="n">
        <v>0</v>
      </c>
      <c r="J2441" s="19" t="n">
        <v>0</v>
      </c>
      <c r="K2441" s="19" t="n">
        <v>0</v>
      </c>
      <c r="L2441" s="19" t="n">
        <v>0</v>
      </c>
      <c r="M2441" s="19" t="n">
        <v>0</v>
      </c>
      <c r="N2441" s="15" t="s">
        <v>3645</v>
      </c>
      <c r="AC2441" s="15" t="s">
        <v>3646</v>
      </c>
    </row>
    <row r="2442" customFormat="false" ht="12.95" hidden="false" customHeight="true" outlineLevel="0" collapsed="false">
      <c r="D2442" s="9" t="s">
        <v>3604</v>
      </c>
      <c r="F2442" s="9" t="s">
        <v>145</v>
      </c>
      <c r="G2442" s="18" t="s">
        <v>146</v>
      </c>
      <c r="H2442" s="13" t="n">
        <v>0</v>
      </c>
      <c r="I2442" s="13" t="n">
        <v>0</v>
      </c>
      <c r="J2442" s="19" t="n">
        <v>0</v>
      </c>
      <c r="K2442" s="19" t="n">
        <v>0</v>
      </c>
      <c r="L2442" s="19" t="n">
        <v>0</v>
      </c>
      <c r="M2442" s="19" t="n">
        <v>0</v>
      </c>
      <c r="N2442" s="15" t="s">
        <v>3647</v>
      </c>
      <c r="AC2442" s="15" t="s">
        <v>3648</v>
      </c>
    </row>
    <row r="2443" customFormat="false" ht="12.95" hidden="false" customHeight="true" outlineLevel="0" collapsed="false">
      <c r="D2443" s="9" t="s">
        <v>3604</v>
      </c>
      <c r="F2443" s="23" t="s">
        <v>150</v>
      </c>
      <c r="G2443" s="24" t="s">
        <v>151</v>
      </c>
      <c r="H2443" s="25" t="n">
        <f aca="false">SUM(H2440:H2442)</f>
        <v>0</v>
      </c>
      <c r="I2443" s="25" t="n">
        <f aca="false">SUM(I2440:I2442)</f>
        <v>0</v>
      </c>
      <c r="J2443" s="26" t="n">
        <f aca="false">SUM(J2440:J2442)</f>
        <v>0</v>
      </c>
      <c r="K2443" s="26" t="n">
        <f aca="false">SUM(K2440:K2442)</f>
        <v>0</v>
      </c>
      <c r="L2443" s="26" t="n">
        <f aca="false">SUM(L2440:L2442)</f>
        <v>0</v>
      </c>
      <c r="M2443" s="26" t="n">
        <f aca="false">SUM(M2440:M2442)</f>
        <v>0</v>
      </c>
      <c r="N2443" s="27" t="s">
        <v>3649</v>
      </c>
      <c r="AC2443" s="15" t="s">
        <v>3650</v>
      </c>
    </row>
    <row r="2444" customFormat="false" ht="12.95" hidden="false" customHeight="true" outlineLevel="0" collapsed="false">
      <c r="D2444" s="9" t="s">
        <v>3604</v>
      </c>
      <c r="F2444" s="23" t="s">
        <v>155</v>
      </c>
      <c r="G2444" s="24" t="s">
        <v>156</v>
      </c>
      <c r="H2444" s="25" t="n">
        <f aca="false">+H2438+H2443</f>
        <v>0</v>
      </c>
      <c r="I2444" s="25" t="n">
        <f aca="false">+I2438+I2443</f>
        <v>0</v>
      </c>
      <c r="J2444" s="26" t="n">
        <f aca="false">+J2438+J2443</f>
        <v>0</v>
      </c>
      <c r="K2444" s="26" t="n">
        <f aca="false">+K2438+K2443</f>
        <v>0</v>
      </c>
      <c r="L2444" s="26" t="n">
        <f aca="false">+L2438+L2443</f>
        <v>0</v>
      </c>
      <c r="M2444" s="26" t="n">
        <f aca="false">+M2438+M2443</f>
        <v>0</v>
      </c>
      <c r="N2444" s="27" t="s">
        <v>3651</v>
      </c>
      <c r="AC2444" s="15" t="s">
        <v>3652</v>
      </c>
    </row>
    <row r="2445" customFormat="false" ht="12.95" hidden="false" customHeight="true" outlineLevel="0" collapsed="false">
      <c r="D2445" s="9" t="s">
        <v>3604</v>
      </c>
      <c r="F2445" s="11" t="s">
        <v>160</v>
      </c>
      <c r="G2445" s="12" t="s">
        <v>161</v>
      </c>
      <c r="H2445" s="13"/>
      <c r="I2445" s="13"/>
      <c r="J2445" s="14"/>
      <c r="K2445" s="14"/>
      <c r="L2445" s="14"/>
      <c r="M2445" s="14"/>
      <c r="N2445" s="15" t="s">
        <v>3653</v>
      </c>
      <c r="AC2445" s="15" t="s">
        <v>3654</v>
      </c>
    </row>
    <row r="2446" customFormat="false" ht="12.95" hidden="false" customHeight="true" outlineLevel="0" collapsed="false">
      <c r="D2446" s="9" t="s">
        <v>3604</v>
      </c>
      <c r="F2446" s="9" t="s">
        <v>165</v>
      </c>
      <c r="G2446" s="18" t="s">
        <v>166</v>
      </c>
      <c r="H2446" s="13" t="n">
        <v>0</v>
      </c>
      <c r="I2446" s="13" t="n">
        <v>0</v>
      </c>
      <c r="J2446" s="19" t="n">
        <v>0</v>
      </c>
      <c r="K2446" s="19" t="n">
        <v>0</v>
      </c>
      <c r="L2446" s="19" t="n">
        <v>0</v>
      </c>
      <c r="M2446" s="19" t="n">
        <v>0</v>
      </c>
      <c r="N2446" s="15" t="s">
        <v>3655</v>
      </c>
      <c r="AC2446" s="15" t="s">
        <v>3656</v>
      </c>
    </row>
    <row r="2447" customFormat="false" ht="12.95" hidden="false" customHeight="true" outlineLevel="0" collapsed="false">
      <c r="D2447" s="9" t="s">
        <v>3604</v>
      </c>
      <c r="F2447" s="9" t="s">
        <v>170</v>
      </c>
      <c r="G2447" s="18" t="s">
        <v>171</v>
      </c>
      <c r="H2447" s="13" t="n">
        <v>0</v>
      </c>
      <c r="I2447" s="13" t="n">
        <v>0</v>
      </c>
      <c r="J2447" s="19" t="n">
        <v>0</v>
      </c>
      <c r="K2447" s="19" t="n">
        <v>0</v>
      </c>
      <c r="L2447" s="19" t="n">
        <v>0</v>
      </c>
      <c r="M2447" s="19" t="n">
        <v>0</v>
      </c>
      <c r="N2447" s="15" t="s">
        <v>3657</v>
      </c>
      <c r="AC2447" s="15" t="s">
        <v>3658</v>
      </c>
    </row>
    <row r="2448" customFormat="false" ht="12.95" hidden="false" customHeight="true" outlineLevel="0" collapsed="false">
      <c r="D2448" s="9" t="s">
        <v>3604</v>
      </c>
      <c r="F2448" s="9" t="s">
        <v>175</v>
      </c>
      <c r="G2448" s="18" t="s">
        <v>176</v>
      </c>
      <c r="H2448" s="13" t="n">
        <v>0</v>
      </c>
      <c r="I2448" s="13" t="n">
        <v>0</v>
      </c>
      <c r="J2448" s="19" t="n">
        <v>0</v>
      </c>
      <c r="K2448" s="19" t="n">
        <v>0</v>
      </c>
      <c r="L2448" s="19" t="n">
        <v>0</v>
      </c>
      <c r="M2448" s="19" t="n">
        <v>0</v>
      </c>
      <c r="N2448" s="15" t="s">
        <v>3659</v>
      </c>
      <c r="AC2448" s="15" t="s">
        <v>3660</v>
      </c>
    </row>
    <row r="2449" customFormat="false" ht="12.95" hidden="false" customHeight="true" outlineLevel="0" collapsed="false">
      <c r="D2449" s="9" t="s">
        <v>3604</v>
      </c>
      <c r="F2449" s="9" t="s">
        <v>180</v>
      </c>
      <c r="G2449" s="18" t="s">
        <v>181</v>
      </c>
      <c r="H2449" s="13" t="n">
        <v>0</v>
      </c>
      <c r="I2449" s="13" t="n">
        <v>0</v>
      </c>
      <c r="J2449" s="19" t="n">
        <v>0</v>
      </c>
      <c r="K2449" s="19" t="n">
        <v>0</v>
      </c>
      <c r="L2449" s="19" t="n">
        <v>0</v>
      </c>
      <c r="M2449" s="19" t="n">
        <v>0</v>
      </c>
      <c r="N2449" s="15" t="s">
        <v>3661</v>
      </c>
      <c r="AC2449" s="15" t="s">
        <v>3662</v>
      </c>
    </row>
    <row r="2450" customFormat="false" ht="12.95" hidden="false" customHeight="true" outlineLevel="0" collapsed="false">
      <c r="D2450" s="9" t="s">
        <v>3604</v>
      </c>
      <c r="F2450" s="9" t="s">
        <v>185</v>
      </c>
      <c r="G2450" s="18" t="s">
        <v>186</v>
      </c>
      <c r="H2450" s="13" t="n">
        <v>0</v>
      </c>
      <c r="I2450" s="13" t="n">
        <v>0</v>
      </c>
      <c r="J2450" s="19" t="n">
        <v>0</v>
      </c>
      <c r="K2450" s="19" t="n">
        <v>0</v>
      </c>
      <c r="L2450" s="19" t="n">
        <v>0</v>
      </c>
      <c r="M2450" s="19" t="n">
        <v>0</v>
      </c>
      <c r="N2450" s="15" t="s">
        <v>3663</v>
      </c>
      <c r="AC2450" s="15" t="s">
        <v>3664</v>
      </c>
    </row>
    <row r="2451" customFormat="false" ht="12.95" hidden="false" customHeight="true" outlineLevel="0" collapsed="false">
      <c r="D2451" s="9" t="s">
        <v>3604</v>
      </c>
      <c r="F2451" s="9" t="s">
        <v>190</v>
      </c>
      <c r="G2451" s="18" t="s">
        <v>191</v>
      </c>
      <c r="H2451" s="13" t="n">
        <v>0</v>
      </c>
      <c r="I2451" s="13" t="n">
        <v>0</v>
      </c>
      <c r="J2451" s="19" t="n">
        <v>0</v>
      </c>
      <c r="K2451" s="19" t="n">
        <v>0</v>
      </c>
      <c r="L2451" s="19" t="n">
        <v>0</v>
      </c>
      <c r="M2451" s="19" t="n">
        <v>0</v>
      </c>
      <c r="N2451" s="15" t="s">
        <v>3665</v>
      </c>
      <c r="AC2451" s="15" t="s">
        <v>3666</v>
      </c>
    </row>
    <row r="2452" customFormat="false" ht="12.95" hidden="false" customHeight="true" outlineLevel="0" collapsed="false">
      <c r="D2452" s="9" t="s">
        <v>3604</v>
      </c>
      <c r="F2452" s="9" t="s">
        <v>195</v>
      </c>
      <c r="G2452" s="18" t="s">
        <v>196</v>
      </c>
      <c r="H2452" s="13" t="n">
        <v>0</v>
      </c>
      <c r="I2452" s="13" t="n">
        <v>0</v>
      </c>
      <c r="J2452" s="19" t="n">
        <v>0</v>
      </c>
      <c r="K2452" s="19" t="n">
        <v>0</v>
      </c>
      <c r="L2452" s="19" t="n">
        <v>0</v>
      </c>
      <c r="M2452" s="19" t="n">
        <v>0</v>
      </c>
      <c r="N2452" s="15" t="s">
        <v>3667</v>
      </c>
      <c r="AC2452" s="15" t="s">
        <v>3668</v>
      </c>
    </row>
    <row r="2453" customFormat="false" ht="12.95" hidden="false" customHeight="true" outlineLevel="0" collapsed="false">
      <c r="D2453" s="9" t="s">
        <v>3604</v>
      </c>
      <c r="F2453" s="9" t="s">
        <v>200</v>
      </c>
      <c r="G2453" s="18" t="s">
        <v>201</v>
      </c>
      <c r="H2453" s="13" t="n">
        <v>0</v>
      </c>
      <c r="I2453" s="13" t="n">
        <v>0</v>
      </c>
      <c r="J2453" s="19" t="n">
        <v>0</v>
      </c>
      <c r="K2453" s="19" t="n">
        <v>0</v>
      </c>
      <c r="L2453" s="19" t="n">
        <v>0</v>
      </c>
      <c r="M2453" s="19" t="n">
        <v>0</v>
      </c>
      <c r="N2453" s="15" t="s">
        <v>3669</v>
      </c>
      <c r="AC2453" s="15" t="s">
        <v>3670</v>
      </c>
    </row>
    <row r="2454" customFormat="false" ht="12.95" hidden="false" customHeight="true" outlineLevel="0" collapsed="false">
      <c r="D2454" s="9" t="s">
        <v>3604</v>
      </c>
      <c r="F2454" s="9" t="s">
        <v>205</v>
      </c>
      <c r="G2454" s="18" t="s">
        <v>206</v>
      </c>
      <c r="H2454" s="13" t="n">
        <v>0</v>
      </c>
      <c r="I2454" s="13" t="n">
        <v>0</v>
      </c>
      <c r="J2454" s="19" t="n">
        <v>0</v>
      </c>
      <c r="K2454" s="19" t="n">
        <v>0</v>
      </c>
      <c r="L2454" s="19" t="n">
        <v>0</v>
      </c>
      <c r="M2454" s="19" t="n">
        <v>0</v>
      </c>
      <c r="N2454" s="15" t="s">
        <v>3671</v>
      </c>
      <c r="AC2454" s="15" t="s">
        <v>3672</v>
      </c>
    </row>
    <row r="2455" customFormat="false" ht="12.95" hidden="false" customHeight="true" outlineLevel="0" collapsed="false">
      <c r="D2455" s="9" t="s">
        <v>3604</v>
      </c>
      <c r="F2455" s="9" t="s">
        <v>210</v>
      </c>
      <c r="G2455" s="18" t="s">
        <v>211</v>
      </c>
      <c r="H2455" s="13" t="n">
        <v>0</v>
      </c>
      <c r="I2455" s="13" t="n">
        <v>0</v>
      </c>
      <c r="J2455" s="19" t="n">
        <v>0</v>
      </c>
      <c r="K2455" s="19" t="n">
        <v>0</v>
      </c>
      <c r="L2455" s="19" t="n">
        <v>0</v>
      </c>
      <c r="M2455" s="19" t="n">
        <v>0</v>
      </c>
      <c r="N2455" s="15" t="s">
        <v>3673</v>
      </c>
      <c r="AC2455" s="15" t="s">
        <v>3674</v>
      </c>
    </row>
    <row r="2456" customFormat="false" ht="12.95" hidden="false" customHeight="true" outlineLevel="0" collapsed="false">
      <c r="D2456" s="9" t="s">
        <v>3604</v>
      </c>
      <c r="F2456" s="9" t="s">
        <v>215</v>
      </c>
      <c r="G2456" s="18" t="s">
        <v>216</v>
      </c>
      <c r="H2456" s="13" t="n">
        <v>0</v>
      </c>
      <c r="I2456" s="13" t="n">
        <v>0</v>
      </c>
      <c r="J2456" s="19" t="n">
        <v>0</v>
      </c>
      <c r="K2456" s="19" t="n">
        <v>0</v>
      </c>
      <c r="L2456" s="19" t="n">
        <v>0</v>
      </c>
      <c r="M2456" s="19" t="n">
        <v>0</v>
      </c>
      <c r="N2456" s="15" t="s">
        <v>3675</v>
      </c>
      <c r="AC2456" s="15" t="s">
        <v>3676</v>
      </c>
    </row>
    <row r="2457" customFormat="false" ht="12.95" hidden="false" customHeight="true" outlineLevel="0" collapsed="false">
      <c r="D2457" s="9" t="s">
        <v>3604</v>
      </c>
      <c r="F2457" s="9" t="s">
        <v>219</v>
      </c>
      <c r="G2457" s="18" t="s">
        <v>220</v>
      </c>
      <c r="H2457" s="13" t="n">
        <v>0</v>
      </c>
      <c r="I2457" s="13" t="n">
        <v>0</v>
      </c>
      <c r="J2457" s="19" t="n">
        <v>0</v>
      </c>
      <c r="K2457" s="19" t="n">
        <v>0</v>
      </c>
      <c r="L2457" s="19" t="n">
        <v>0</v>
      </c>
      <c r="M2457" s="19" t="n">
        <v>0</v>
      </c>
      <c r="N2457" s="15" t="s">
        <v>3677</v>
      </c>
      <c r="AC2457" s="15" t="s">
        <v>3678</v>
      </c>
    </row>
    <row r="2458" customFormat="false" ht="12.95" hidden="false" customHeight="true" outlineLevel="0" collapsed="false">
      <c r="D2458" s="9" t="s">
        <v>3604</v>
      </c>
      <c r="F2458" s="9" t="s">
        <v>224</v>
      </c>
      <c r="G2458" s="18" t="s">
        <v>225</v>
      </c>
      <c r="H2458" s="13" t="n">
        <v>0</v>
      </c>
      <c r="I2458" s="13" t="n">
        <v>0</v>
      </c>
      <c r="J2458" s="19" t="n">
        <v>0</v>
      </c>
      <c r="K2458" s="19" t="n">
        <v>0</v>
      </c>
      <c r="L2458" s="19" t="n">
        <v>0</v>
      </c>
      <c r="M2458" s="19" t="n">
        <v>0</v>
      </c>
      <c r="N2458" s="15" t="s">
        <v>3679</v>
      </c>
      <c r="AC2458" s="15" t="s">
        <v>3680</v>
      </c>
    </row>
    <row r="2459" customFormat="false" ht="12.95" hidden="false" customHeight="true" outlineLevel="0" collapsed="false">
      <c r="D2459" s="9" t="s">
        <v>3604</v>
      </c>
      <c r="F2459" s="9" t="s">
        <v>229</v>
      </c>
      <c r="G2459" s="18" t="s">
        <v>230</v>
      </c>
      <c r="H2459" s="13" t="n">
        <v>0</v>
      </c>
      <c r="I2459" s="13" t="n">
        <v>0</v>
      </c>
      <c r="J2459" s="19" t="n">
        <v>0</v>
      </c>
      <c r="K2459" s="19" t="n">
        <v>0</v>
      </c>
      <c r="L2459" s="19" t="n">
        <v>0</v>
      </c>
      <c r="M2459" s="19" t="n">
        <v>0</v>
      </c>
      <c r="N2459" s="15" t="s">
        <v>3681</v>
      </c>
      <c r="AC2459" s="15" t="s">
        <v>3682</v>
      </c>
    </row>
    <row r="2460" customFormat="false" ht="12.95" hidden="false" customHeight="true" outlineLevel="0" collapsed="false">
      <c r="D2460" s="9" t="s">
        <v>3604</v>
      </c>
      <c r="F2460" s="9" t="s">
        <v>234</v>
      </c>
      <c r="G2460" s="18" t="s">
        <v>235</v>
      </c>
      <c r="H2460" s="13" t="n">
        <v>0</v>
      </c>
      <c r="I2460" s="13" t="n">
        <v>0</v>
      </c>
      <c r="J2460" s="19" t="n">
        <v>0</v>
      </c>
      <c r="K2460" s="19" t="n">
        <v>0</v>
      </c>
      <c r="L2460" s="19" t="n">
        <v>0</v>
      </c>
      <c r="M2460" s="19" t="n">
        <v>0</v>
      </c>
      <c r="N2460" s="15" t="s">
        <v>3683</v>
      </c>
      <c r="AC2460" s="15" t="s">
        <v>3684</v>
      </c>
    </row>
    <row r="2461" customFormat="false" ht="12.95" hidden="false" customHeight="true" outlineLevel="0" collapsed="false">
      <c r="D2461" s="9" t="s">
        <v>3604</v>
      </c>
      <c r="F2461" s="9" t="s">
        <v>239</v>
      </c>
      <c r="G2461" s="18" t="s">
        <v>240</v>
      </c>
      <c r="H2461" s="13" t="n">
        <v>0</v>
      </c>
      <c r="I2461" s="13" t="n">
        <v>0</v>
      </c>
      <c r="J2461" s="19" t="n">
        <v>0</v>
      </c>
      <c r="K2461" s="19" t="n">
        <v>0</v>
      </c>
      <c r="L2461" s="19" t="n">
        <v>0</v>
      </c>
      <c r="M2461" s="19" t="n">
        <v>0</v>
      </c>
      <c r="N2461" s="15" t="s">
        <v>3685</v>
      </c>
      <c r="AC2461" s="15" t="s">
        <v>3686</v>
      </c>
    </row>
    <row r="2462" customFormat="false" ht="12.95" hidden="false" customHeight="true" outlineLevel="0" collapsed="false">
      <c r="D2462" s="9" t="s">
        <v>3604</v>
      </c>
      <c r="F2462" s="9" t="s">
        <v>244</v>
      </c>
      <c r="G2462" s="18" t="s">
        <v>245</v>
      </c>
      <c r="H2462" s="13" t="n">
        <v>0</v>
      </c>
      <c r="I2462" s="13" t="n">
        <v>0</v>
      </c>
      <c r="J2462" s="19" t="n">
        <v>0</v>
      </c>
      <c r="K2462" s="19" t="n">
        <v>0</v>
      </c>
      <c r="L2462" s="19" t="n">
        <v>0</v>
      </c>
      <c r="M2462" s="19" t="n">
        <v>0</v>
      </c>
      <c r="N2462" s="15" t="s">
        <v>3687</v>
      </c>
      <c r="AC2462" s="15" t="s">
        <v>3688</v>
      </c>
    </row>
    <row r="2463" customFormat="false" ht="12.95" hidden="false" customHeight="true" outlineLevel="0" collapsed="false">
      <c r="D2463" s="9" t="s">
        <v>3604</v>
      </c>
      <c r="F2463" s="23" t="s">
        <v>249</v>
      </c>
      <c r="G2463" s="24" t="s">
        <v>250</v>
      </c>
      <c r="H2463" s="25" t="n">
        <f aca="false">SUM(H2446:H2462)</f>
        <v>0</v>
      </c>
      <c r="I2463" s="25" t="n">
        <f aca="false">SUM(I2446:I2462)</f>
        <v>0</v>
      </c>
      <c r="J2463" s="26" t="n">
        <f aca="false">SUM(J2446:J2462)</f>
        <v>0</v>
      </c>
      <c r="K2463" s="26" t="n">
        <f aca="false">SUM(K2446:K2462)</f>
        <v>0</v>
      </c>
      <c r="L2463" s="26" t="n">
        <f aca="false">SUM(L2446:L2462)</f>
        <v>0</v>
      </c>
      <c r="M2463" s="26" t="n">
        <f aca="false">SUM(M2446:M2462)</f>
        <v>0</v>
      </c>
      <c r="N2463" s="27" t="s">
        <v>3689</v>
      </c>
      <c r="AC2463" s="15" t="s">
        <v>3690</v>
      </c>
    </row>
    <row r="2464" customFormat="false" ht="12.95" hidden="false" customHeight="true" outlineLevel="0" collapsed="false">
      <c r="D2464" s="9" t="s">
        <v>3604</v>
      </c>
      <c r="F2464" s="11" t="s">
        <v>254</v>
      </c>
      <c r="G2464" s="12" t="s">
        <v>255</v>
      </c>
      <c r="H2464" s="13"/>
      <c r="I2464" s="13"/>
      <c r="J2464" s="14"/>
      <c r="K2464" s="14"/>
      <c r="L2464" s="14"/>
      <c r="M2464" s="14"/>
      <c r="N2464" s="15" t="s">
        <v>3691</v>
      </c>
      <c r="AC2464" s="15" t="s">
        <v>3692</v>
      </c>
    </row>
    <row r="2465" customFormat="false" ht="12.95" hidden="false" customHeight="true" outlineLevel="0" collapsed="false">
      <c r="D2465" s="9" t="s">
        <v>3604</v>
      </c>
      <c r="F2465" s="9" t="s">
        <v>259</v>
      </c>
      <c r="G2465" s="18" t="s">
        <v>260</v>
      </c>
      <c r="H2465" s="13" t="n">
        <v>0</v>
      </c>
      <c r="I2465" s="13" t="n">
        <v>0</v>
      </c>
      <c r="J2465" s="19" t="n">
        <v>0</v>
      </c>
      <c r="K2465" s="19" t="n">
        <v>0</v>
      </c>
      <c r="L2465" s="19" t="n">
        <v>0</v>
      </c>
      <c r="M2465" s="19" t="n">
        <v>0</v>
      </c>
      <c r="N2465" s="15" t="s">
        <v>3693</v>
      </c>
      <c r="AC2465" s="15" t="s">
        <v>3694</v>
      </c>
    </row>
    <row r="2466" customFormat="false" ht="12.95" hidden="false" customHeight="true" outlineLevel="0" collapsed="false">
      <c r="D2466" s="9" t="s">
        <v>3604</v>
      </c>
      <c r="F2466" s="9" t="s">
        <v>264</v>
      </c>
      <c r="G2466" s="18" t="s">
        <v>265</v>
      </c>
      <c r="H2466" s="13" t="n">
        <v>0</v>
      </c>
      <c r="I2466" s="13" t="n">
        <v>0</v>
      </c>
      <c r="J2466" s="19" t="n">
        <v>0</v>
      </c>
      <c r="K2466" s="19" t="n">
        <v>0</v>
      </c>
      <c r="L2466" s="19" t="n">
        <v>0</v>
      </c>
      <c r="M2466" s="19" t="n">
        <v>0</v>
      </c>
      <c r="N2466" s="15" t="s">
        <v>3695</v>
      </c>
      <c r="AC2466" s="15" t="s">
        <v>3696</v>
      </c>
    </row>
    <row r="2467" customFormat="false" ht="12.95" hidden="false" customHeight="true" outlineLevel="0" collapsed="false">
      <c r="D2467" s="9" t="s">
        <v>3604</v>
      </c>
      <c r="F2467" s="9" t="s">
        <v>269</v>
      </c>
      <c r="G2467" s="18" t="s">
        <v>270</v>
      </c>
      <c r="H2467" s="13" t="n">
        <v>0</v>
      </c>
      <c r="I2467" s="13" t="n">
        <v>0</v>
      </c>
      <c r="J2467" s="19" t="n">
        <v>0</v>
      </c>
      <c r="K2467" s="19" t="n">
        <v>0</v>
      </c>
      <c r="L2467" s="19" t="n">
        <v>0</v>
      </c>
      <c r="M2467" s="19" t="n">
        <v>0</v>
      </c>
      <c r="N2467" s="15" t="s">
        <v>3697</v>
      </c>
      <c r="AC2467" s="15" t="s">
        <v>3698</v>
      </c>
    </row>
    <row r="2468" customFormat="false" ht="12.95" hidden="false" customHeight="true" outlineLevel="0" collapsed="false">
      <c r="D2468" s="9" t="s">
        <v>3604</v>
      </c>
      <c r="F2468" s="23" t="s">
        <v>274</v>
      </c>
      <c r="G2468" s="24" t="s">
        <v>275</v>
      </c>
      <c r="H2468" s="25" t="n">
        <f aca="false">SUM(H2465:H2467)</f>
        <v>0</v>
      </c>
      <c r="I2468" s="25" t="n">
        <f aca="false">SUM(I2465:I2467)</f>
        <v>0</v>
      </c>
      <c r="J2468" s="26" t="n">
        <f aca="false">SUM(J2465:J2467)</f>
        <v>0</v>
      </c>
      <c r="K2468" s="26" t="n">
        <f aca="false">SUM(K2465:K2467)</f>
        <v>0</v>
      </c>
      <c r="L2468" s="26" t="n">
        <f aca="false">SUM(L2465:L2467)</f>
        <v>0</v>
      </c>
      <c r="M2468" s="26" t="n">
        <f aca="false">SUM(M2465:M2467)</f>
        <v>0</v>
      </c>
      <c r="N2468" s="27" t="s">
        <v>3699</v>
      </c>
      <c r="AC2468" s="15" t="s">
        <v>3700</v>
      </c>
    </row>
    <row r="2469" customFormat="false" ht="12.95" hidden="false" customHeight="true" outlineLevel="0" collapsed="false">
      <c r="D2469" s="9" t="s">
        <v>3604</v>
      </c>
      <c r="F2469" s="23" t="s">
        <v>279</v>
      </c>
      <c r="G2469" s="24" t="s">
        <v>280</v>
      </c>
      <c r="H2469" s="25" t="n">
        <f aca="false">+H2463+H2468</f>
        <v>0</v>
      </c>
      <c r="I2469" s="25" t="n">
        <f aca="false">+I2463+I2468</f>
        <v>0</v>
      </c>
      <c r="J2469" s="26" t="n">
        <f aca="false">+J2463+J2468</f>
        <v>0</v>
      </c>
      <c r="K2469" s="26" t="n">
        <f aca="false">+K2463+K2468</f>
        <v>0</v>
      </c>
      <c r="L2469" s="26" t="n">
        <f aca="false">+L2463+L2468</f>
        <v>0</v>
      </c>
      <c r="M2469" s="26" t="n">
        <f aca="false">+M2463+M2468</f>
        <v>0</v>
      </c>
      <c r="N2469" s="27" t="s">
        <v>3701</v>
      </c>
      <c r="AC2469" s="15" t="s">
        <v>3702</v>
      </c>
    </row>
    <row r="2470" customFormat="false" ht="12.95" hidden="false" customHeight="true" outlineLevel="0" collapsed="false">
      <c r="D2470" s="9" t="s">
        <v>3604</v>
      </c>
      <c r="F2470" s="11" t="s">
        <v>284</v>
      </c>
      <c r="G2470" s="12" t="s">
        <v>285</v>
      </c>
      <c r="H2470" s="13"/>
      <c r="I2470" s="13"/>
      <c r="J2470" s="14"/>
      <c r="K2470" s="14"/>
      <c r="L2470" s="14"/>
      <c r="M2470" s="14"/>
      <c r="N2470" s="15" t="s">
        <v>3703</v>
      </c>
      <c r="AC2470" s="15" t="s">
        <v>3704</v>
      </c>
    </row>
    <row r="2471" customFormat="false" ht="12.95" hidden="false" customHeight="true" outlineLevel="0" collapsed="false">
      <c r="D2471" s="9" t="s">
        <v>3604</v>
      </c>
      <c r="F2471" s="23" t="s">
        <v>289</v>
      </c>
      <c r="G2471" s="24" t="s">
        <v>290</v>
      </c>
      <c r="H2471" s="25" t="n">
        <f aca="false">+H2444-(H2469*$H$1)</f>
        <v>0</v>
      </c>
      <c r="I2471" s="25" t="n">
        <f aca="false">+I2444-(I2469*$H$1)</f>
        <v>0</v>
      </c>
      <c r="J2471" s="26" t="n">
        <f aca="false">+J2444-(J2469*$H$1)</f>
        <v>0</v>
      </c>
      <c r="K2471" s="26" t="n">
        <f aca="false">+K2444-(K2469*$H$1)</f>
        <v>0</v>
      </c>
      <c r="L2471" s="26" t="n">
        <f aca="false">+L2444-(L2469*$H$1)</f>
        <v>0</v>
      </c>
      <c r="M2471" s="26" t="n">
        <f aca="false">+M2444-(M2469*$H$1)</f>
        <v>0</v>
      </c>
      <c r="N2471" s="27" t="s">
        <v>3705</v>
      </c>
      <c r="AC2471" s="15" t="s">
        <v>3706</v>
      </c>
    </row>
    <row r="2472" customFormat="false" ht="12.95" hidden="false" customHeight="true" outlineLevel="0" collapsed="false">
      <c r="D2472" s="9" t="s">
        <v>3604</v>
      </c>
      <c r="F2472" s="9" t="s">
        <v>294</v>
      </c>
      <c r="G2472" s="18" t="s">
        <v>295</v>
      </c>
      <c r="H2472" s="13" t="n">
        <v>0</v>
      </c>
      <c r="I2472" s="13" t="n">
        <v>0</v>
      </c>
      <c r="J2472" s="19" t="n">
        <v>0</v>
      </c>
      <c r="K2472" s="19" t="n">
        <v>0</v>
      </c>
      <c r="L2472" s="19" t="n">
        <v>0</v>
      </c>
      <c r="M2472" s="19" t="n">
        <v>0</v>
      </c>
      <c r="N2472" s="15" t="s">
        <v>3707</v>
      </c>
      <c r="AC2472" s="15" t="s">
        <v>3708</v>
      </c>
    </row>
    <row r="2473" customFormat="false" ht="12.95" hidden="false" customHeight="true" outlineLevel="0" collapsed="false">
      <c r="D2473" s="9" t="s">
        <v>3604</v>
      </c>
      <c r="F2473" s="23" t="s">
        <v>299</v>
      </c>
      <c r="G2473" s="24" t="s">
        <v>300</v>
      </c>
      <c r="H2473" s="25" t="n">
        <f aca="false">+H2471-(H2472*$H$1)</f>
        <v>0</v>
      </c>
      <c r="I2473" s="25" t="n">
        <f aca="false">+I2471-(I2472*$H$1)</f>
        <v>0</v>
      </c>
      <c r="J2473" s="26" t="n">
        <f aca="false">+J2471-(J2472*$H$1)</f>
        <v>0</v>
      </c>
      <c r="K2473" s="26" t="n">
        <f aca="false">+K2471-(K2472*$H$1)</f>
        <v>0</v>
      </c>
      <c r="L2473" s="26" t="n">
        <f aca="false">+L2471-(L2472*$H$1)</f>
        <v>0</v>
      </c>
      <c r="M2473" s="26" t="n">
        <f aca="false">+M2471-(M2472*$H$1)</f>
        <v>0</v>
      </c>
      <c r="N2473" s="27" t="s">
        <v>3709</v>
      </c>
      <c r="AC2473" s="15" t="s">
        <v>3710</v>
      </c>
    </row>
    <row r="2474" customFormat="false" ht="12.95" hidden="false" customHeight="true" outlineLevel="0" collapsed="false">
      <c r="D2474" s="9" t="s">
        <v>3604</v>
      </c>
      <c r="F2474" s="9" t="s">
        <v>304</v>
      </c>
      <c r="G2474" s="18" t="s">
        <v>305</v>
      </c>
      <c r="H2474" s="13" t="n">
        <v>0</v>
      </c>
      <c r="I2474" s="13" t="n">
        <v>0</v>
      </c>
      <c r="J2474" s="19" t="n">
        <v>0</v>
      </c>
      <c r="K2474" s="19" t="n">
        <v>0</v>
      </c>
      <c r="L2474" s="19" t="n">
        <v>0</v>
      </c>
      <c r="M2474" s="19" t="n">
        <v>0</v>
      </c>
      <c r="N2474" s="15" t="s">
        <v>3711</v>
      </c>
      <c r="AC2474" s="15" t="s">
        <v>3712</v>
      </c>
    </row>
    <row r="2475" customFormat="false" ht="12.95" hidden="false" customHeight="true" outlineLevel="0" collapsed="false">
      <c r="D2475" s="9" t="s">
        <v>3604</v>
      </c>
      <c r="F2475" s="9" t="s">
        <v>309</v>
      </c>
      <c r="G2475" s="18" t="s">
        <v>310</v>
      </c>
      <c r="H2475" s="13" t="n">
        <v>0</v>
      </c>
      <c r="I2475" s="13" t="n">
        <v>0</v>
      </c>
      <c r="J2475" s="19" t="n">
        <v>0</v>
      </c>
      <c r="K2475" s="19" t="n">
        <v>0</v>
      </c>
      <c r="L2475" s="19" t="n">
        <v>0</v>
      </c>
      <c r="M2475" s="19" t="n">
        <v>0</v>
      </c>
      <c r="N2475" s="15" t="s">
        <v>3713</v>
      </c>
      <c r="AC2475" s="15" t="s">
        <v>3714</v>
      </c>
    </row>
    <row r="2476" customFormat="false" ht="12.95" hidden="false" customHeight="true" outlineLevel="0" collapsed="false">
      <c r="D2476" s="9" t="s">
        <v>3604</v>
      </c>
      <c r="F2476" s="23" t="s">
        <v>314</v>
      </c>
      <c r="G2476" s="24" t="s">
        <v>315</v>
      </c>
      <c r="H2476" s="25" t="n">
        <f aca="false">SUM(H2473:H2475)</f>
        <v>0</v>
      </c>
      <c r="I2476" s="25" t="n">
        <f aca="false">SUM(I2473:I2475)</f>
        <v>0</v>
      </c>
      <c r="J2476" s="26" t="n">
        <f aca="false">SUM(J2473:J2475)</f>
        <v>0</v>
      </c>
      <c r="K2476" s="26" t="n">
        <f aca="false">SUM(K2473:K2475)</f>
        <v>0</v>
      </c>
      <c r="L2476" s="26" t="n">
        <f aca="false">SUM(L2473:L2475)</f>
        <v>0</v>
      </c>
      <c r="M2476" s="26" t="n">
        <f aca="false">SUM(M2473:M2475)</f>
        <v>0</v>
      </c>
      <c r="N2476" s="27" t="s">
        <v>3715</v>
      </c>
      <c r="AC2476" s="15" t="s">
        <v>3716</v>
      </c>
    </row>
    <row r="2477" customFormat="false" ht="12.95" hidden="false" customHeight="true" outlineLevel="0" collapsed="false">
      <c r="D2477" s="9" t="s">
        <v>3604</v>
      </c>
      <c r="F2477" s="11" t="s">
        <v>319</v>
      </c>
      <c r="G2477" s="12" t="s">
        <v>320</v>
      </c>
      <c r="H2477" s="13"/>
      <c r="I2477" s="13"/>
      <c r="J2477" s="14"/>
      <c r="K2477" s="14"/>
      <c r="L2477" s="14"/>
      <c r="M2477" s="14"/>
      <c r="N2477" s="15" t="s">
        <v>3717</v>
      </c>
      <c r="AC2477" s="15" t="s">
        <v>3718</v>
      </c>
    </row>
    <row r="2478" customFormat="false" ht="12.95" hidden="false" customHeight="true" outlineLevel="0" collapsed="false">
      <c r="D2478" s="9" t="s">
        <v>3604</v>
      </c>
      <c r="F2478" s="9" t="s">
        <v>324</v>
      </c>
      <c r="G2478" s="18" t="s">
        <v>325</v>
      </c>
      <c r="H2478" s="13" t="n">
        <v>0</v>
      </c>
      <c r="I2478" s="13" t="n">
        <v>0</v>
      </c>
      <c r="J2478" s="19" t="n">
        <v>0</v>
      </c>
      <c r="K2478" s="19" t="n">
        <v>0</v>
      </c>
      <c r="L2478" s="19" t="n">
        <v>0</v>
      </c>
      <c r="M2478" s="19" t="n">
        <v>0</v>
      </c>
      <c r="N2478" s="15" t="s">
        <v>3719</v>
      </c>
      <c r="AC2478" s="15" t="s">
        <v>3720</v>
      </c>
    </row>
    <row r="2479" customFormat="false" ht="12.95" hidden="false" customHeight="true" outlineLevel="0" collapsed="false">
      <c r="D2479" s="9" t="s">
        <v>3604</v>
      </c>
      <c r="F2479" s="9" t="s">
        <v>329</v>
      </c>
      <c r="G2479" s="18" t="s">
        <v>330</v>
      </c>
      <c r="H2479" s="13" t="n">
        <v>0</v>
      </c>
      <c r="I2479" s="13" t="n">
        <v>0</v>
      </c>
      <c r="J2479" s="19" t="n">
        <v>0</v>
      </c>
      <c r="K2479" s="19" t="n">
        <v>0</v>
      </c>
      <c r="L2479" s="19" t="n">
        <v>0</v>
      </c>
      <c r="M2479" s="19" t="n">
        <v>0</v>
      </c>
      <c r="N2479" s="15" t="s">
        <v>3721</v>
      </c>
      <c r="AC2479" s="15" t="s">
        <v>3722</v>
      </c>
    </row>
    <row r="2480" customFormat="false" ht="12.95" hidden="false" customHeight="true" outlineLevel="0" collapsed="false">
      <c r="D2480" s="9" t="s">
        <v>3604</v>
      </c>
      <c r="F2480" s="9" t="s">
        <v>334</v>
      </c>
      <c r="G2480" s="18" t="s">
        <v>335</v>
      </c>
      <c r="H2480" s="13" t="n">
        <v>0</v>
      </c>
      <c r="I2480" s="13" t="n">
        <v>0</v>
      </c>
      <c r="J2480" s="19" t="n">
        <v>0</v>
      </c>
      <c r="K2480" s="19" t="n">
        <v>0</v>
      </c>
      <c r="L2480" s="19" t="n">
        <v>0</v>
      </c>
      <c r="M2480" s="19" t="n">
        <v>0</v>
      </c>
      <c r="N2480" s="15" t="s">
        <v>3723</v>
      </c>
      <c r="AC2480" s="15" t="s">
        <v>3724</v>
      </c>
    </row>
    <row r="2481" customFormat="false" ht="12.95" hidden="false" customHeight="true" outlineLevel="0" collapsed="false">
      <c r="D2481" s="9" t="s">
        <v>3604</v>
      </c>
      <c r="F2481" s="9" t="s">
        <v>339</v>
      </c>
      <c r="G2481" s="18" t="s">
        <v>340</v>
      </c>
      <c r="H2481" s="13" t="n">
        <v>0</v>
      </c>
      <c r="I2481" s="13" t="n">
        <v>0</v>
      </c>
      <c r="J2481" s="19" t="n">
        <v>0</v>
      </c>
      <c r="K2481" s="19" t="n">
        <v>0</v>
      </c>
      <c r="L2481" s="19" t="n">
        <v>0</v>
      </c>
      <c r="M2481" s="19" t="n">
        <v>0</v>
      </c>
      <c r="N2481" s="15" t="s">
        <v>3725</v>
      </c>
      <c r="AC2481" s="15" t="s">
        <v>3726</v>
      </c>
    </row>
    <row r="2482" customFormat="false" ht="12.95" hidden="false" customHeight="true" outlineLevel="0" collapsed="false">
      <c r="D2482" s="9" t="s">
        <v>3604</v>
      </c>
      <c r="F2482" s="9" t="s">
        <v>344</v>
      </c>
      <c r="G2482" s="18" t="s">
        <v>345</v>
      </c>
      <c r="H2482" s="13" t="n">
        <v>0</v>
      </c>
      <c r="I2482" s="13" t="n">
        <v>0</v>
      </c>
      <c r="J2482" s="19" t="n">
        <v>0</v>
      </c>
      <c r="K2482" s="19" t="n">
        <v>0</v>
      </c>
      <c r="L2482" s="19" t="n">
        <v>0</v>
      </c>
      <c r="M2482" s="19" t="n">
        <v>0</v>
      </c>
      <c r="N2482" s="15" t="s">
        <v>3727</v>
      </c>
      <c r="AC2482" s="15" t="s">
        <v>3728</v>
      </c>
    </row>
    <row r="2483" customFormat="false" ht="12.95" hidden="false" customHeight="true" outlineLevel="0" collapsed="false">
      <c r="D2483" s="9" t="s">
        <v>3604</v>
      </c>
      <c r="F2483" s="9" t="s">
        <v>349</v>
      </c>
      <c r="G2483" s="18" t="s">
        <v>350</v>
      </c>
      <c r="H2483" s="13" t="n">
        <v>0</v>
      </c>
      <c r="I2483" s="13" t="n">
        <v>0</v>
      </c>
      <c r="J2483" s="19" t="n">
        <v>0</v>
      </c>
      <c r="K2483" s="19" t="n">
        <v>0</v>
      </c>
      <c r="L2483" s="19" t="n">
        <v>0</v>
      </c>
      <c r="M2483" s="19" t="n">
        <v>0</v>
      </c>
      <c r="N2483" s="15" t="s">
        <v>3729</v>
      </c>
      <c r="AC2483" s="15" t="s">
        <v>3730</v>
      </c>
    </row>
    <row r="2484" customFormat="false" ht="12.95" hidden="false" customHeight="true" outlineLevel="0" collapsed="false">
      <c r="D2484" s="9" t="s">
        <v>3604</v>
      </c>
      <c r="F2484" s="9" t="s">
        <v>354</v>
      </c>
      <c r="G2484" s="18" t="s">
        <v>355</v>
      </c>
      <c r="H2484" s="13" t="n">
        <v>0</v>
      </c>
      <c r="I2484" s="13" t="n">
        <v>0</v>
      </c>
      <c r="J2484" s="19" t="n">
        <v>0</v>
      </c>
      <c r="K2484" s="19" t="n">
        <v>0</v>
      </c>
      <c r="L2484" s="19" t="n">
        <v>0</v>
      </c>
      <c r="M2484" s="19" t="n">
        <v>0</v>
      </c>
      <c r="N2484" s="15" t="s">
        <v>3731</v>
      </c>
      <c r="AC2484" s="15" t="s">
        <v>3732</v>
      </c>
    </row>
    <row r="2485" customFormat="false" ht="12.95" hidden="false" customHeight="true" outlineLevel="0" collapsed="false">
      <c r="D2485" s="9" t="s">
        <v>3604</v>
      </c>
      <c r="F2485" s="9" t="s">
        <v>359</v>
      </c>
      <c r="G2485" s="18" t="s">
        <v>360</v>
      </c>
      <c r="H2485" s="13" t="n">
        <v>0</v>
      </c>
      <c r="I2485" s="13" t="n">
        <v>0</v>
      </c>
      <c r="J2485" s="19" t="n">
        <v>0</v>
      </c>
      <c r="K2485" s="19" t="n">
        <v>0</v>
      </c>
      <c r="L2485" s="19" t="n">
        <v>0</v>
      </c>
      <c r="M2485" s="19" t="n">
        <v>0</v>
      </c>
      <c r="N2485" s="15" t="s">
        <v>3733</v>
      </c>
      <c r="AC2485" s="15" t="s">
        <v>3734</v>
      </c>
    </row>
    <row r="2486" customFormat="false" ht="12.95" hidden="false" customHeight="true" outlineLevel="0" collapsed="false">
      <c r="D2486" s="9" t="s">
        <v>3604</v>
      </c>
      <c r="F2486" s="9" t="s">
        <v>364</v>
      </c>
      <c r="G2486" s="18" t="s">
        <v>365</v>
      </c>
      <c r="H2486" s="13" t="n">
        <v>0</v>
      </c>
      <c r="I2486" s="13" t="n">
        <v>0</v>
      </c>
      <c r="J2486" s="19" t="n">
        <v>0</v>
      </c>
      <c r="K2486" s="19" t="n">
        <v>0</v>
      </c>
      <c r="L2486" s="19" t="n">
        <v>0</v>
      </c>
      <c r="M2486" s="19" t="n">
        <v>0</v>
      </c>
      <c r="N2486" s="15" t="s">
        <v>3735</v>
      </c>
      <c r="AC2486" s="15" t="s">
        <v>3736</v>
      </c>
    </row>
    <row r="2487" customFormat="false" ht="12.95" hidden="false" customHeight="true" outlineLevel="0" collapsed="false">
      <c r="D2487" s="9" t="s">
        <v>3604</v>
      </c>
      <c r="F2487" s="23" t="s">
        <v>369</v>
      </c>
      <c r="G2487" s="24" t="s">
        <v>370</v>
      </c>
      <c r="H2487" s="25" t="n">
        <f aca="false">+H2476+SUM(H2478:H2486)</f>
        <v>0</v>
      </c>
      <c r="I2487" s="25" t="n">
        <f aca="false">+I2476+SUM(I2478:I2486)</f>
        <v>0</v>
      </c>
      <c r="J2487" s="26" t="n">
        <f aca="false">+J2476+SUM(J2478:J2486)</f>
        <v>0</v>
      </c>
      <c r="K2487" s="26" t="n">
        <f aca="false">+K2476+SUM(K2478:K2486)</f>
        <v>0</v>
      </c>
      <c r="L2487" s="26" t="n">
        <f aca="false">+L2476+SUM(L2478:L2486)</f>
        <v>0</v>
      </c>
      <c r="M2487" s="26" t="n">
        <f aca="false">+M2476+SUM(M2478:M2486)</f>
        <v>0</v>
      </c>
      <c r="N2487" s="27" t="s">
        <v>3737</v>
      </c>
      <c r="AC2487" s="15" t="s">
        <v>3738</v>
      </c>
    </row>
    <row r="2488" customFormat="false" ht="12.95" hidden="false" customHeight="true" outlineLevel="0" collapsed="false">
      <c r="C2488" s="9" t="s">
        <v>3739</v>
      </c>
      <c r="D2488" s="9" t="s">
        <v>3740</v>
      </c>
      <c r="E2488" s="10"/>
      <c r="F2488" s="11" t="s">
        <v>18</v>
      </c>
      <c r="G2488" s="12" t="s">
        <v>19</v>
      </c>
      <c r="H2488" s="13"/>
      <c r="I2488" s="13"/>
      <c r="J2488" s="14"/>
      <c r="K2488" s="14"/>
      <c r="L2488" s="14"/>
      <c r="M2488" s="14"/>
      <c r="N2488" s="15" t="s">
        <v>3741</v>
      </c>
      <c r="AC2488" s="15" t="s">
        <v>3606</v>
      </c>
    </row>
    <row r="2489" customFormat="false" ht="12.95" hidden="false" customHeight="true" outlineLevel="0" collapsed="false">
      <c r="D2489" s="9" t="s">
        <v>3740</v>
      </c>
      <c r="F2489" s="9" t="s">
        <v>29</v>
      </c>
      <c r="G2489" s="18" t="s">
        <v>30</v>
      </c>
      <c r="H2489" s="13" t="n">
        <v>0</v>
      </c>
      <c r="I2489" s="13" t="n">
        <v>0</v>
      </c>
      <c r="J2489" s="19" t="n">
        <v>0</v>
      </c>
      <c r="K2489" s="19" t="n">
        <v>0</v>
      </c>
      <c r="L2489" s="19" t="n">
        <v>0</v>
      </c>
      <c r="M2489" s="19" t="n">
        <v>0</v>
      </c>
      <c r="N2489" s="15" t="s">
        <v>3742</v>
      </c>
      <c r="AC2489" s="15" t="s">
        <v>3608</v>
      </c>
    </row>
    <row r="2490" customFormat="false" ht="12.95" hidden="false" customHeight="true" outlineLevel="0" collapsed="false">
      <c r="D2490" s="9" t="s">
        <v>3740</v>
      </c>
      <c r="F2490" s="9" t="s">
        <v>35</v>
      </c>
      <c r="G2490" s="18" t="s">
        <v>36</v>
      </c>
      <c r="H2490" s="13" t="n">
        <v>0</v>
      </c>
      <c r="I2490" s="13" t="n">
        <v>0</v>
      </c>
      <c r="J2490" s="19" t="n">
        <v>0</v>
      </c>
      <c r="K2490" s="19" t="n">
        <v>0</v>
      </c>
      <c r="L2490" s="19" t="n">
        <v>0</v>
      </c>
      <c r="M2490" s="19" t="n">
        <v>0</v>
      </c>
      <c r="N2490" s="15" t="s">
        <v>3743</v>
      </c>
      <c r="AC2490" s="15" t="s">
        <v>3610</v>
      </c>
    </row>
    <row r="2491" customFormat="false" ht="12.95" hidden="false" customHeight="true" outlineLevel="0" collapsed="false">
      <c r="D2491" s="9" t="s">
        <v>3740</v>
      </c>
      <c r="F2491" s="9" t="s">
        <v>41</v>
      </c>
      <c r="G2491" s="18" t="s">
        <v>42</v>
      </c>
      <c r="H2491" s="13" t="n">
        <v>0</v>
      </c>
      <c r="I2491" s="13" t="n">
        <v>0</v>
      </c>
      <c r="J2491" s="19" t="n">
        <v>0</v>
      </c>
      <c r="K2491" s="19" t="n">
        <v>0</v>
      </c>
      <c r="L2491" s="19" t="n">
        <v>0</v>
      </c>
      <c r="M2491" s="19" t="n">
        <v>0</v>
      </c>
      <c r="N2491" s="15" t="s">
        <v>3744</v>
      </c>
      <c r="AC2491" s="15" t="s">
        <v>3612</v>
      </c>
    </row>
    <row r="2492" customFormat="false" ht="12.95" hidden="false" customHeight="true" outlineLevel="0" collapsed="false">
      <c r="D2492" s="9" t="s">
        <v>3740</v>
      </c>
      <c r="F2492" s="9" t="s">
        <v>47</v>
      </c>
      <c r="G2492" s="18" t="s">
        <v>48</v>
      </c>
      <c r="H2492" s="13" t="n">
        <v>0</v>
      </c>
      <c r="I2492" s="13" t="n">
        <v>0</v>
      </c>
      <c r="J2492" s="19" t="n">
        <v>0</v>
      </c>
      <c r="K2492" s="19" t="n">
        <v>0</v>
      </c>
      <c r="L2492" s="19" t="n">
        <v>0</v>
      </c>
      <c r="M2492" s="19" t="n">
        <v>0</v>
      </c>
      <c r="N2492" s="15" t="s">
        <v>3745</v>
      </c>
      <c r="AC2492" s="15" t="s">
        <v>3614</v>
      </c>
    </row>
    <row r="2493" customFormat="false" ht="12.95" hidden="false" customHeight="true" outlineLevel="0" collapsed="false">
      <c r="D2493" s="9" t="s">
        <v>3740</v>
      </c>
      <c r="F2493" s="9" t="s">
        <v>53</v>
      </c>
      <c r="G2493" s="18" t="s">
        <v>54</v>
      </c>
      <c r="H2493" s="13" t="n">
        <v>0</v>
      </c>
      <c r="I2493" s="13" t="n">
        <v>0</v>
      </c>
      <c r="J2493" s="19" t="n">
        <v>0</v>
      </c>
      <c r="K2493" s="19" t="n">
        <v>0</v>
      </c>
      <c r="L2493" s="19" t="n">
        <v>0</v>
      </c>
      <c r="M2493" s="19" t="n">
        <v>0</v>
      </c>
      <c r="N2493" s="15" t="s">
        <v>3746</v>
      </c>
      <c r="AC2493" s="15" t="s">
        <v>3616</v>
      </c>
    </row>
    <row r="2494" customFormat="false" ht="12.95" hidden="false" customHeight="true" outlineLevel="0" collapsed="false">
      <c r="D2494" s="9" t="s">
        <v>3740</v>
      </c>
      <c r="F2494" s="9" t="s">
        <v>59</v>
      </c>
      <c r="G2494" s="18" t="s">
        <v>60</v>
      </c>
      <c r="H2494" s="13" t="n">
        <v>0</v>
      </c>
      <c r="I2494" s="13" t="n">
        <v>0</v>
      </c>
      <c r="J2494" s="19" t="n">
        <v>0</v>
      </c>
      <c r="K2494" s="19" t="n">
        <v>0</v>
      </c>
      <c r="L2494" s="19" t="n">
        <v>0</v>
      </c>
      <c r="M2494" s="19" t="n">
        <v>0</v>
      </c>
      <c r="N2494" s="15" t="s">
        <v>3747</v>
      </c>
      <c r="AC2494" s="15" t="s">
        <v>3618</v>
      </c>
    </row>
    <row r="2495" customFormat="false" ht="12.95" hidden="false" customHeight="true" outlineLevel="0" collapsed="false">
      <c r="D2495" s="9" t="s">
        <v>3740</v>
      </c>
      <c r="F2495" s="9" t="s">
        <v>65</v>
      </c>
      <c r="G2495" s="18" t="s">
        <v>66</v>
      </c>
      <c r="H2495" s="13" t="n">
        <v>0</v>
      </c>
      <c r="I2495" s="13" t="n">
        <v>0</v>
      </c>
      <c r="J2495" s="19" t="n">
        <v>0</v>
      </c>
      <c r="K2495" s="19" t="n">
        <v>0</v>
      </c>
      <c r="L2495" s="19" t="n">
        <v>0</v>
      </c>
      <c r="M2495" s="19" t="n">
        <v>0</v>
      </c>
      <c r="N2495" s="15" t="s">
        <v>3748</v>
      </c>
      <c r="AC2495" s="15" t="s">
        <v>3620</v>
      </c>
    </row>
    <row r="2496" customFormat="false" ht="12.95" hidden="false" customHeight="true" outlineLevel="0" collapsed="false">
      <c r="D2496" s="9" t="s">
        <v>3740</v>
      </c>
      <c r="F2496" s="9" t="s">
        <v>71</v>
      </c>
      <c r="G2496" s="18" t="s">
        <v>72</v>
      </c>
      <c r="H2496" s="13" t="n">
        <v>0</v>
      </c>
      <c r="I2496" s="13" t="n">
        <v>0</v>
      </c>
      <c r="J2496" s="19" t="n">
        <v>0</v>
      </c>
      <c r="K2496" s="19" t="n">
        <v>0</v>
      </c>
      <c r="L2496" s="19" t="n">
        <v>0</v>
      </c>
      <c r="M2496" s="19" t="n">
        <v>0</v>
      </c>
      <c r="N2496" s="15" t="s">
        <v>3749</v>
      </c>
      <c r="AC2496" s="15" t="s">
        <v>3622</v>
      </c>
    </row>
    <row r="2497" customFormat="false" ht="12.95" hidden="false" customHeight="true" outlineLevel="0" collapsed="false">
      <c r="D2497" s="9" t="s">
        <v>3740</v>
      </c>
      <c r="F2497" s="9" t="s">
        <v>77</v>
      </c>
      <c r="G2497" s="18" t="s">
        <v>78</v>
      </c>
      <c r="H2497" s="13" t="n">
        <v>0</v>
      </c>
      <c r="I2497" s="13" t="n">
        <v>0</v>
      </c>
      <c r="J2497" s="19" t="n">
        <v>0</v>
      </c>
      <c r="K2497" s="19" t="n">
        <v>0</v>
      </c>
      <c r="L2497" s="19" t="n">
        <v>0</v>
      </c>
      <c r="M2497" s="19" t="n">
        <v>0</v>
      </c>
      <c r="N2497" s="15" t="s">
        <v>3750</v>
      </c>
      <c r="AC2497" s="15" t="s">
        <v>3624</v>
      </c>
    </row>
    <row r="2498" customFormat="false" ht="12.95" hidden="false" customHeight="true" outlineLevel="0" collapsed="false">
      <c r="D2498" s="9" t="s">
        <v>3740</v>
      </c>
      <c r="F2498" s="9" t="s">
        <v>83</v>
      </c>
      <c r="G2498" s="18" t="s">
        <v>84</v>
      </c>
      <c r="H2498" s="13" t="n">
        <v>0</v>
      </c>
      <c r="I2498" s="13" t="n">
        <v>0</v>
      </c>
      <c r="J2498" s="19" t="n">
        <v>0</v>
      </c>
      <c r="K2498" s="19" t="n">
        <v>0</v>
      </c>
      <c r="L2498" s="19" t="n">
        <v>0</v>
      </c>
      <c r="M2498" s="19" t="n">
        <v>0</v>
      </c>
      <c r="N2498" s="15" t="s">
        <v>3751</v>
      </c>
      <c r="AC2498" s="15" t="s">
        <v>3626</v>
      </c>
    </row>
    <row r="2499" customFormat="false" ht="12.95" hidden="false" customHeight="true" outlineLevel="0" collapsed="false">
      <c r="D2499" s="9" t="s">
        <v>3740</v>
      </c>
      <c r="F2499" s="9" t="s">
        <v>89</v>
      </c>
      <c r="G2499" s="18" t="s">
        <v>90</v>
      </c>
      <c r="H2499" s="13" t="n">
        <v>0</v>
      </c>
      <c r="I2499" s="13" t="n">
        <v>0</v>
      </c>
      <c r="J2499" s="19" t="n">
        <v>0</v>
      </c>
      <c r="K2499" s="19" t="n">
        <v>0</v>
      </c>
      <c r="L2499" s="19" t="n">
        <v>0</v>
      </c>
      <c r="M2499" s="19" t="n">
        <v>0</v>
      </c>
      <c r="N2499" s="15" t="s">
        <v>3752</v>
      </c>
      <c r="AC2499" s="15" t="s">
        <v>3628</v>
      </c>
    </row>
    <row r="2500" customFormat="false" ht="12.95" hidden="false" customHeight="true" outlineLevel="0" collapsed="false">
      <c r="D2500" s="9" t="s">
        <v>3740</v>
      </c>
      <c r="F2500" s="9" t="s">
        <v>95</v>
      </c>
      <c r="G2500" s="18" t="s">
        <v>96</v>
      </c>
      <c r="H2500" s="13" t="n">
        <v>0</v>
      </c>
      <c r="I2500" s="13" t="n">
        <v>0</v>
      </c>
      <c r="J2500" s="19" t="n">
        <v>0</v>
      </c>
      <c r="K2500" s="19" t="n">
        <v>0</v>
      </c>
      <c r="L2500" s="19" t="n">
        <v>0</v>
      </c>
      <c r="M2500" s="19" t="n">
        <v>0</v>
      </c>
      <c r="N2500" s="15" t="s">
        <v>3753</v>
      </c>
      <c r="AC2500" s="15" t="s">
        <v>3630</v>
      </c>
    </row>
    <row r="2501" customFormat="false" ht="12.95" hidden="false" customHeight="true" outlineLevel="0" collapsed="false">
      <c r="D2501" s="9" t="s">
        <v>3740</v>
      </c>
      <c r="F2501" s="9" t="s">
        <v>101</v>
      </c>
      <c r="G2501" s="18" t="s">
        <v>102</v>
      </c>
      <c r="H2501" s="13" t="n">
        <v>0</v>
      </c>
      <c r="I2501" s="13" t="n">
        <v>0</v>
      </c>
      <c r="J2501" s="19" t="n">
        <v>0</v>
      </c>
      <c r="K2501" s="19" t="n">
        <v>0</v>
      </c>
      <c r="L2501" s="19" t="n">
        <v>0</v>
      </c>
      <c r="M2501" s="19" t="n">
        <v>0</v>
      </c>
      <c r="N2501" s="15" t="s">
        <v>3754</v>
      </c>
      <c r="AC2501" s="15" t="s">
        <v>3632</v>
      </c>
    </row>
    <row r="2502" customFormat="false" ht="12.95" hidden="false" customHeight="true" outlineLevel="0" collapsed="false">
      <c r="D2502" s="9" t="s">
        <v>3740</v>
      </c>
      <c r="F2502" s="9" t="s">
        <v>107</v>
      </c>
      <c r="G2502" s="18" t="s">
        <v>108</v>
      </c>
      <c r="H2502" s="13" t="n">
        <v>0</v>
      </c>
      <c r="I2502" s="13" t="n">
        <v>0</v>
      </c>
      <c r="J2502" s="19" t="n">
        <v>0</v>
      </c>
      <c r="K2502" s="19" t="n">
        <v>0</v>
      </c>
      <c r="L2502" s="19" t="n">
        <v>0</v>
      </c>
      <c r="M2502" s="19" t="n">
        <v>0</v>
      </c>
      <c r="N2502" s="15" t="s">
        <v>3755</v>
      </c>
      <c r="AC2502" s="15" t="s">
        <v>3634</v>
      </c>
    </row>
    <row r="2503" customFormat="false" ht="12.95" hidden="false" customHeight="true" outlineLevel="0" collapsed="false">
      <c r="D2503" s="9" t="s">
        <v>3740</v>
      </c>
      <c r="F2503" s="23" t="s">
        <v>113</v>
      </c>
      <c r="G2503" s="24" t="s">
        <v>114</v>
      </c>
      <c r="H2503" s="25" t="n">
        <f aca="false">SUM(H2489:H2502)</f>
        <v>0</v>
      </c>
      <c r="I2503" s="25" t="n">
        <f aca="false">SUM(I2489:I2502)</f>
        <v>0</v>
      </c>
      <c r="J2503" s="26" t="n">
        <f aca="false">SUM(J2489:J2502)</f>
        <v>0</v>
      </c>
      <c r="K2503" s="26" t="n">
        <f aca="false">SUM(K2489:K2502)</f>
        <v>0</v>
      </c>
      <c r="L2503" s="26" t="n">
        <f aca="false">SUM(L2489:L2502)</f>
        <v>0</v>
      </c>
      <c r="M2503" s="26" t="n">
        <f aca="false">SUM(M2489:M2502)</f>
        <v>0</v>
      </c>
      <c r="N2503" s="27" t="s">
        <v>3756</v>
      </c>
      <c r="AC2503" s="15" t="s">
        <v>3636</v>
      </c>
    </row>
    <row r="2504" customFormat="false" ht="12.95" hidden="false" customHeight="true" outlineLevel="0" collapsed="false">
      <c r="D2504" s="9" t="s">
        <v>3740</v>
      </c>
      <c r="F2504" s="9" t="s">
        <v>119</v>
      </c>
      <c r="G2504" s="18" t="s">
        <v>120</v>
      </c>
      <c r="H2504" s="13" t="n">
        <v>0</v>
      </c>
      <c r="I2504" s="13" t="n">
        <v>0</v>
      </c>
      <c r="J2504" s="19" t="n">
        <v>0</v>
      </c>
      <c r="K2504" s="19" t="n">
        <v>0</v>
      </c>
      <c r="L2504" s="19" t="n">
        <v>0</v>
      </c>
      <c r="M2504" s="19" t="n">
        <v>0</v>
      </c>
      <c r="N2504" s="15" t="s">
        <v>3757</v>
      </c>
      <c r="AC2504" s="15" t="s">
        <v>3638</v>
      </c>
    </row>
    <row r="2505" customFormat="false" ht="12.95" hidden="false" customHeight="true" outlineLevel="0" collapsed="false">
      <c r="D2505" s="9" t="s">
        <v>3740</v>
      </c>
      <c r="F2505" s="23" t="s">
        <v>125</v>
      </c>
      <c r="G2505" s="24" t="s">
        <v>126</v>
      </c>
      <c r="H2505" s="25" t="n">
        <f aca="false">+H2503-(H2504*$H$1)</f>
        <v>0</v>
      </c>
      <c r="I2505" s="25" t="n">
        <f aca="false">+I2503-(I2504*$H$1)</f>
        <v>0</v>
      </c>
      <c r="J2505" s="26" t="n">
        <f aca="false">+J2503-(J2504*$H$1)</f>
        <v>0</v>
      </c>
      <c r="K2505" s="26" t="n">
        <f aca="false">+K2503-(K2504*$H$1)</f>
        <v>0</v>
      </c>
      <c r="L2505" s="26" t="n">
        <f aca="false">+L2503-(L2504*$H$1)</f>
        <v>0</v>
      </c>
      <c r="M2505" s="26" t="n">
        <f aca="false">+M2503-(M2504*$H$1)</f>
        <v>0</v>
      </c>
      <c r="N2505" s="27" t="s">
        <v>3758</v>
      </c>
      <c r="AC2505" s="15" t="s">
        <v>3640</v>
      </c>
    </row>
    <row r="2506" customFormat="false" ht="12.95" hidden="false" customHeight="true" outlineLevel="0" collapsed="false">
      <c r="D2506" s="9" t="s">
        <v>3740</v>
      </c>
      <c r="F2506" s="11" t="s">
        <v>130</v>
      </c>
      <c r="G2506" s="12" t="s">
        <v>131</v>
      </c>
      <c r="H2506" s="13"/>
      <c r="I2506" s="13"/>
      <c r="J2506" s="14"/>
      <c r="K2506" s="14"/>
      <c r="L2506" s="14"/>
      <c r="M2506" s="14"/>
      <c r="N2506" s="15" t="s">
        <v>3759</v>
      </c>
      <c r="AC2506" s="15" t="s">
        <v>3642</v>
      </c>
    </row>
    <row r="2507" customFormat="false" ht="12.95" hidden="false" customHeight="true" outlineLevel="0" collapsed="false">
      <c r="D2507" s="9" t="s">
        <v>3740</v>
      </c>
      <c r="F2507" s="9" t="s">
        <v>135</v>
      </c>
      <c r="G2507" s="18" t="s">
        <v>136</v>
      </c>
      <c r="H2507" s="13" t="n">
        <v>0</v>
      </c>
      <c r="I2507" s="13" t="n">
        <v>0</v>
      </c>
      <c r="J2507" s="19" t="n">
        <v>0</v>
      </c>
      <c r="K2507" s="19" t="n">
        <v>0</v>
      </c>
      <c r="L2507" s="19" t="n">
        <v>0</v>
      </c>
      <c r="M2507" s="19" t="n">
        <v>0</v>
      </c>
      <c r="N2507" s="15" t="s">
        <v>3760</v>
      </c>
      <c r="AC2507" s="15" t="s">
        <v>3644</v>
      </c>
    </row>
    <row r="2508" customFormat="false" ht="12.95" hidden="false" customHeight="true" outlineLevel="0" collapsed="false">
      <c r="D2508" s="9" t="s">
        <v>3740</v>
      </c>
      <c r="F2508" s="9" t="s">
        <v>140</v>
      </c>
      <c r="G2508" s="18" t="s">
        <v>141</v>
      </c>
      <c r="H2508" s="13" t="n">
        <v>0</v>
      </c>
      <c r="I2508" s="13" t="n">
        <v>0</v>
      </c>
      <c r="J2508" s="19" t="n">
        <v>0</v>
      </c>
      <c r="K2508" s="19" t="n">
        <v>0</v>
      </c>
      <c r="L2508" s="19" t="n">
        <v>0</v>
      </c>
      <c r="M2508" s="19" t="n">
        <v>0</v>
      </c>
      <c r="N2508" s="15" t="s">
        <v>3761</v>
      </c>
      <c r="AC2508" s="15" t="s">
        <v>3646</v>
      </c>
    </row>
    <row r="2509" customFormat="false" ht="12.95" hidden="false" customHeight="true" outlineLevel="0" collapsed="false">
      <c r="D2509" s="9" t="s">
        <v>3740</v>
      </c>
      <c r="F2509" s="9" t="s">
        <v>145</v>
      </c>
      <c r="G2509" s="18" t="s">
        <v>146</v>
      </c>
      <c r="H2509" s="13" t="n">
        <v>0</v>
      </c>
      <c r="I2509" s="13" t="n">
        <v>0</v>
      </c>
      <c r="J2509" s="19" t="n">
        <v>0</v>
      </c>
      <c r="K2509" s="19" t="n">
        <v>0</v>
      </c>
      <c r="L2509" s="19" t="n">
        <v>0</v>
      </c>
      <c r="M2509" s="19" t="n">
        <v>0</v>
      </c>
      <c r="N2509" s="15" t="s">
        <v>3762</v>
      </c>
      <c r="AC2509" s="15" t="s">
        <v>3648</v>
      </c>
    </row>
    <row r="2510" customFormat="false" ht="12.95" hidden="false" customHeight="true" outlineLevel="0" collapsed="false">
      <c r="D2510" s="9" t="s">
        <v>3740</v>
      </c>
      <c r="F2510" s="23" t="s">
        <v>150</v>
      </c>
      <c r="G2510" s="24" t="s">
        <v>151</v>
      </c>
      <c r="H2510" s="25" t="n">
        <f aca="false">SUM(H2507:H2509)</f>
        <v>0</v>
      </c>
      <c r="I2510" s="25" t="n">
        <f aca="false">SUM(I2507:I2509)</f>
        <v>0</v>
      </c>
      <c r="J2510" s="26" t="n">
        <f aca="false">SUM(J2507:J2509)</f>
        <v>0</v>
      </c>
      <c r="K2510" s="26" t="n">
        <f aca="false">SUM(K2507:K2509)</f>
        <v>0</v>
      </c>
      <c r="L2510" s="26" t="n">
        <f aca="false">SUM(L2507:L2509)</f>
        <v>0</v>
      </c>
      <c r="M2510" s="26" t="n">
        <f aca="false">SUM(M2507:M2509)</f>
        <v>0</v>
      </c>
      <c r="N2510" s="27" t="s">
        <v>3763</v>
      </c>
      <c r="AC2510" s="15" t="s">
        <v>3650</v>
      </c>
    </row>
    <row r="2511" customFormat="false" ht="12.95" hidden="false" customHeight="true" outlineLevel="0" collapsed="false">
      <c r="D2511" s="9" t="s">
        <v>3740</v>
      </c>
      <c r="F2511" s="23" t="s">
        <v>155</v>
      </c>
      <c r="G2511" s="24" t="s">
        <v>156</v>
      </c>
      <c r="H2511" s="25" t="n">
        <f aca="false">+H2505+H2510</f>
        <v>0</v>
      </c>
      <c r="I2511" s="25" t="n">
        <f aca="false">+I2505+I2510</f>
        <v>0</v>
      </c>
      <c r="J2511" s="26" t="n">
        <f aca="false">+J2505+J2510</f>
        <v>0</v>
      </c>
      <c r="K2511" s="26" t="n">
        <f aca="false">+K2505+K2510</f>
        <v>0</v>
      </c>
      <c r="L2511" s="26" t="n">
        <f aca="false">+L2505+L2510</f>
        <v>0</v>
      </c>
      <c r="M2511" s="26" t="n">
        <f aca="false">+M2505+M2510</f>
        <v>0</v>
      </c>
      <c r="N2511" s="27" t="s">
        <v>3764</v>
      </c>
      <c r="AC2511" s="15" t="s">
        <v>3652</v>
      </c>
    </row>
    <row r="2512" customFormat="false" ht="12.95" hidden="false" customHeight="true" outlineLevel="0" collapsed="false">
      <c r="D2512" s="9" t="s">
        <v>3740</v>
      </c>
      <c r="F2512" s="11" t="s">
        <v>160</v>
      </c>
      <c r="G2512" s="12" t="s">
        <v>161</v>
      </c>
      <c r="H2512" s="13"/>
      <c r="I2512" s="13"/>
      <c r="J2512" s="14"/>
      <c r="K2512" s="14"/>
      <c r="L2512" s="14"/>
      <c r="M2512" s="14"/>
      <c r="N2512" s="15" t="s">
        <v>3765</v>
      </c>
      <c r="AC2512" s="15" t="s">
        <v>3654</v>
      </c>
    </row>
    <row r="2513" customFormat="false" ht="12.95" hidden="false" customHeight="true" outlineLevel="0" collapsed="false">
      <c r="D2513" s="9" t="s">
        <v>3740</v>
      </c>
      <c r="F2513" s="9" t="s">
        <v>165</v>
      </c>
      <c r="G2513" s="18" t="s">
        <v>166</v>
      </c>
      <c r="H2513" s="13" t="n">
        <v>0</v>
      </c>
      <c r="I2513" s="13" t="n">
        <v>0</v>
      </c>
      <c r="J2513" s="19" t="n">
        <v>0</v>
      </c>
      <c r="K2513" s="19" t="n">
        <v>0</v>
      </c>
      <c r="L2513" s="19" t="n">
        <v>0</v>
      </c>
      <c r="M2513" s="19" t="n">
        <v>0</v>
      </c>
      <c r="N2513" s="15" t="s">
        <v>3766</v>
      </c>
      <c r="AC2513" s="15" t="s">
        <v>3656</v>
      </c>
    </row>
    <row r="2514" customFormat="false" ht="12.95" hidden="false" customHeight="true" outlineLevel="0" collapsed="false">
      <c r="D2514" s="9" t="s">
        <v>3740</v>
      </c>
      <c r="F2514" s="9" t="s">
        <v>170</v>
      </c>
      <c r="G2514" s="18" t="s">
        <v>171</v>
      </c>
      <c r="H2514" s="13" t="n">
        <v>0</v>
      </c>
      <c r="I2514" s="13" t="n">
        <v>0</v>
      </c>
      <c r="J2514" s="19" t="n">
        <v>0</v>
      </c>
      <c r="K2514" s="19" t="n">
        <v>0</v>
      </c>
      <c r="L2514" s="19" t="n">
        <v>0</v>
      </c>
      <c r="M2514" s="19" t="n">
        <v>0</v>
      </c>
      <c r="N2514" s="15" t="s">
        <v>3767</v>
      </c>
      <c r="AC2514" s="15" t="s">
        <v>3658</v>
      </c>
    </row>
    <row r="2515" customFormat="false" ht="12.95" hidden="false" customHeight="true" outlineLevel="0" collapsed="false">
      <c r="D2515" s="9" t="s">
        <v>3740</v>
      </c>
      <c r="F2515" s="9" t="s">
        <v>175</v>
      </c>
      <c r="G2515" s="18" t="s">
        <v>176</v>
      </c>
      <c r="H2515" s="13" t="n">
        <v>0</v>
      </c>
      <c r="I2515" s="13" t="n">
        <v>0</v>
      </c>
      <c r="J2515" s="19" t="n">
        <v>0</v>
      </c>
      <c r="K2515" s="19" t="n">
        <v>0</v>
      </c>
      <c r="L2515" s="19" t="n">
        <v>0</v>
      </c>
      <c r="M2515" s="19" t="n">
        <v>0</v>
      </c>
      <c r="N2515" s="15" t="s">
        <v>3768</v>
      </c>
      <c r="AC2515" s="15" t="s">
        <v>3660</v>
      </c>
    </row>
    <row r="2516" customFormat="false" ht="12.95" hidden="false" customHeight="true" outlineLevel="0" collapsed="false">
      <c r="D2516" s="9" t="s">
        <v>3740</v>
      </c>
      <c r="F2516" s="9" t="s">
        <v>180</v>
      </c>
      <c r="G2516" s="18" t="s">
        <v>181</v>
      </c>
      <c r="H2516" s="13" t="n">
        <v>0</v>
      </c>
      <c r="I2516" s="13" t="n">
        <v>0</v>
      </c>
      <c r="J2516" s="19" t="n">
        <v>0</v>
      </c>
      <c r="K2516" s="19" t="n">
        <v>0</v>
      </c>
      <c r="L2516" s="19" t="n">
        <v>0</v>
      </c>
      <c r="M2516" s="19" t="n">
        <v>0</v>
      </c>
      <c r="N2516" s="15" t="s">
        <v>3769</v>
      </c>
      <c r="AC2516" s="15" t="s">
        <v>3662</v>
      </c>
    </row>
    <row r="2517" customFormat="false" ht="12.95" hidden="false" customHeight="true" outlineLevel="0" collapsed="false">
      <c r="D2517" s="9" t="s">
        <v>3740</v>
      </c>
      <c r="F2517" s="9" t="s">
        <v>185</v>
      </c>
      <c r="G2517" s="18" t="s">
        <v>186</v>
      </c>
      <c r="H2517" s="13" t="n">
        <v>0</v>
      </c>
      <c r="I2517" s="13" t="n">
        <v>0</v>
      </c>
      <c r="J2517" s="19" t="n">
        <v>0</v>
      </c>
      <c r="K2517" s="19" t="n">
        <v>0</v>
      </c>
      <c r="L2517" s="19" t="n">
        <v>0</v>
      </c>
      <c r="M2517" s="19" t="n">
        <v>0</v>
      </c>
      <c r="N2517" s="15" t="s">
        <v>3770</v>
      </c>
      <c r="AC2517" s="15" t="s">
        <v>3664</v>
      </c>
    </row>
    <row r="2518" customFormat="false" ht="12.95" hidden="false" customHeight="true" outlineLevel="0" collapsed="false">
      <c r="D2518" s="9" t="s">
        <v>3740</v>
      </c>
      <c r="F2518" s="9" t="s">
        <v>190</v>
      </c>
      <c r="G2518" s="18" t="s">
        <v>191</v>
      </c>
      <c r="H2518" s="13" t="n">
        <v>0</v>
      </c>
      <c r="I2518" s="13" t="n">
        <v>0</v>
      </c>
      <c r="J2518" s="19" t="n">
        <v>0</v>
      </c>
      <c r="K2518" s="19" t="n">
        <v>0</v>
      </c>
      <c r="L2518" s="19" t="n">
        <v>0</v>
      </c>
      <c r="M2518" s="19" t="n">
        <v>0</v>
      </c>
      <c r="N2518" s="15" t="s">
        <v>3771</v>
      </c>
      <c r="AC2518" s="15" t="s">
        <v>3666</v>
      </c>
    </row>
    <row r="2519" customFormat="false" ht="12.95" hidden="false" customHeight="true" outlineLevel="0" collapsed="false">
      <c r="D2519" s="9" t="s">
        <v>3740</v>
      </c>
      <c r="F2519" s="9" t="s">
        <v>195</v>
      </c>
      <c r="G2519" s="18" t="s">
        <v>196</v>
      </c>
      <c r="H2519" s="13" t="n">
        <v>0</v>
      </c>
      <c r="I2519" s="13" t="n">
        <v>0</v>
      </c>
      <c r="J2519" s="19" t="n">
        <v>0</v>
      </c>
      <c r="K2519" s="19" t="n">
        <v>0</v>
      </c>
      <c r="L2519" s="19" t="n">
        <v>0</v>
      </c>
      <c r="M2519" s="19" t="n">
        <v>0</v>
      </c>
      <c r="N2519" s="15" t="s">
        <v>3772</v>
      </c>
      <c r="AC2519" s="15" t="s">
        <v>3668</v>
      </c>
    </row>
    <row r="2520" customFormat="false" ht="12.95" hidden="false" customHeight="true" outlineLevel="0" collapsed="false">
      <c r="D2520" s="9" t="s">
        <v>3740</v>
      </c>
      <c r="F2520" s="9" t="s">
        <v>200</v>
      </c>
      <c r="G2520" s="18" t="s">
        <v>201</v>
      </c>
      <c r="H2520" s="13" t="n">
        <v>0</v>
      </c>
      <c r="I2520" s="13" t="n">
        <v>0</v>
      </c>
      <c r="J2520" s="19" t="n">
        <v>0</v>
      </c>
      <c r="K2520" s="19" t="n">
        <v>0</v>
      </c>
      <c r="L2520" s="19" t="n">
        <v>0</v>
      </c>
      <c r="M2520" s="19" t="n">
        <v>0</v>
      </c>
      <c r="N2520" s="15" t="s">
        <v>3773</v>
      </c>
      <c r="AC2520" s="15" t="s">
        <v>3670</v>
      </c>
    </row>
    <row r="2521" customFormat="false" ht="12.95" hidden="false" customHeight="true" outlineLevel="0" collapsed="false">
      <c r="D2521" s="9" t="s">
        <v>3740</v>
      </c>
      <c r="F2521" s="9" t="s">
        <v>205</v>
      </c>
      <c r="G2521" s="18" t="s">
        <v>206</v>
      </c>
      <c r="H2521" s="13" t="n">
        <v>0</v>
      </c>
      <c r="I2521" s="13" t="n">
        <v>0</v>
      </c>
      <c r="J2521" s="19" t="n">
        <v>0</v>
      </c>
      <c r="K2521" s="19" t="n">
        <v>0</v>
      </c>
      <c r="L2521" s="19" t="n">
        <v>0</v>
      </c>
      <c r="M2521" s="19" t="n">
        <v>0</v>
      </c>
      <c r="N2521" s="15" t="s">
        <v>3774</v>
      </c>
      <c r="AC2521" s="15" t="s">
        <v>3672</v>
      </c>
    </row>
    <row r="2522" customFormat="false" ht="12.95" hidden="false" customHeight="true" outlineLevel="0" collapsed="false">
      <c r="D2522" s="9" t="s">
        <v>3740</v>
      </c>
      <c r="F2522" s="9" t="s">
        <v>210</v>
      </c>
      <c r="G2522" s="18" t="s">
        <v>211</v>
      </c>
      <c r="H2522" s="13" t="n">
        <v>0</v>
      </c>
      <c r="I2522" s="13" t="n">
        <v>0</v>
      </c>
      <c r="J2522" s="19" t="n">
        <v>0</v>
      </c>
      <c r="K2522" s="19" t="n">
        <v>0</v>
      </c>
      <c r="L2522" s="19" t="n">
        <v>0</v>
      </c>
      <c r="M2522" s="19" t="n">
        <v>0</v>
      </c>
      <c r="N2522" s="15" t="s">
        <v>3775</v>
      </c>
      <c r="AC2522" s="15" t="s">
        <v>3674</v>
      </c>
    </row>
    <row r="2523" customFormat="false" ht="12.95" hidden="false" customHeight="true" outlineLevel="0" collapsed="false">
      <c r="D2523" s="9" t="s">
        <v>3740</v>
      </c>
      <c r="F2523" s="9" t="s">
        <v>215</v>
      </c>
      <c r="G2523" s="18" t="s">
        <v>216</v>
      </c>
      <c r="H2523" s="13" t="n">
        <v>0</v>
      </c>
      <c r="I2523" s="13" t="n">
        <v>0</v>
      </c>
      <c r="J2523" s="19" t="n">
        <v>0</v>
      </c>
      <c r="K2523" s="19" t="n">
        <v>0</v>
      </c>
      <c r="L2523" s="19" t="n">
        <v>0</v>
      </c>
      <c r="M2523" s="19" t="n">
        <v>0</v>
      </c>
      <c r="N2523" s="15" t="s">
        <v>3776</v>
      </c>
      <c r="AC2523" s="15" t="s">
        <v>3676</v>
      </c>
    </row>
    <row r="2524" customFormat="false" ht="12.95" hidden="false" customHeight="true" outlineLevel="0" collapsed="false">
      <c r="D2524" s="9" t="s">
        <v>3740</v>
      </c>
      <c r="F2524" s="9" t="s">
        <v>219</v>
      </c>
      <c r="G2524" s="18" t="s">
        <v>220</v>
      </c>
      <c r="H2524" s="13" t="n">
        <v>0</v>
      </c>
      <c r="I2524" s="13" t="n">
        <v>0</v>
      </c>
      <c r="J2524" s="19" t="n">
        <v>0</v>
      </c>
      <c r="K2524" s="19" t="n">
        <v>0</v>
      </c>
      <c r="L2524" s="19" t="n">
        <v>0</v>
      </c>
      <c r="M2524" s="19" t="n">
        <v>0</v>
      </c>
      <c r="N2524" s="15" t="s">
        <v>3777</v>
      </c>
      <c r="AC2524" s="15" t="s">
        <v>3678</v>
      </c>
    </row>
    <row r="2525" customFormat="false" ht="12.95" hidden="false" customHeight="true" outlineLevel="0" collapsed="false">
      <c r="D2525" s="9" t="s">
        <v>3740</v>
      </c>
      <c r="F2525" s="9" t="s">
        <v>224</v>
      </c>
      <c r="G2525" s="18" t="s">
        <v>225</v>
      </c>
      <c r="H2525" s="13" t="n">
        <v>0</v>
      </c>
      <c r="I2525" s="13" t="n">
        <v>0</v>
      </c>
      <c r="J2525" s="19" t="n">
        <v>0</v>
      </c>
      <c r="K2525" s="19" t="n">
        <v>0</v>
      </c>
      <c r="L2525" s="19" t="n">
        <v>0</v>
      </c>
      <c r="M2525" s="19" t="n">
        <v>0</v>
      </c>
      <c r="N2525" s="15" t="s">
        <v>3778</v>
      </c>
      <c r="AC2525" s="15" t="s">
        <v>3680</v>
      </c>
    </row>
    <row r="2526" customFormat="false" ht="12.95" hidden="false" customHeight="true" outlineLevel="0" collapsed="false">
      <c r="D2526" s="9" t="s">
        <v>3740</v>
      </c>
      <c r="F2526" s="9" t="s">
        <v>229</v>
      </c>
      <c r="G2526" s="18" t="s">
        <v>230</v>
      </c>
      <c r="H2526" s="13" t="n">
        <v>0</v>
      </c>
      <c r="I2526" s="13" t="n">
        <v>0</v>
      </c>
      <c r="J2526" s="19" t="n">
        <v>0</v>
      </c>
      <c r="K2526" s="19" t="n">
        <v>0</v>
      </c>
      <c r="L2526" s="19" t="n">
        <v>0</v>
      </c>
      <c r="M2526" s="19" t="n">
        <v>0</v>
      </c>
      <c r="N2526" s="15" t="s">
        <v>3779</v>
      </c>
      <c r="AC2526" s="15" t="s">
        <v>3682</v>
      </c>
    </row>
    <row r="2527" customFormat="false" ht="12.95" hidden="false" customHeight="true" outlineLevel="0" collapsed="false">
      <c r="D2527" s="9" t="s">
        <v>3740</v>
      </c>
      <c r="F2527" s="9" t="s">
        <v>234</v>
      </c>
      <c r="G2527" s="18" t="s">
        <v>235</v>
      </c>
      <c r="H2527" s="13" t="n">
        <v>0</v>
      </c>
      <c r="I2527" s="13" t="n">
        <v>0</v>
      </c>
      <c r="J2527" s="19" t="n">
        <v>0</v>
      </c>
      <c r="K2527" s="19" t="n">
        <v>0</v>
      </c>
      <c r="L2527" s="19" t="n">
        <v>0</v>
      </c>
      <c r="M2527" s="19" t="n">
        <v>0</v>
      </c>
      <c r="N2527" s="15" t="s">
        <v>3780</v>
      </c>
      <c r="AC2527" s="15" t="s">
        <v>3684</v>
      </c>
    </row>
    <row r="2528" customFormat="false" ht="12.95" hidden="false" customHeight="true" outlineLevel="0" collapsed="false">
      <c r="D2528" s="9" t="s">
        <v>3740</v>
      </c>
      <c r="F2528" s="9" t="s">
        <v>239</v>
      </c>
      <c r="G2528" s="18" t="s">
        <v>240</v>
      </c>
      <c r="H2528" s="13" t="n">
        <v>0</v>
      </c>
      <c r="I2528" s="13" t="n">
        <v>0</v>
      </c>
      <c r="J2528" s="19" t="n">
        <v>0</v>
      </c>
      <c r="K2528" s="19" t="n">
        <v>0</v>
      </c>
      <c r="L2528" s="19" t="n">
        <v>0</v>
      </c>
      <c r="M2528" s="19" t="n">
        <v>0</v>
      </c>
      <c r="N2528" s="15" t="s">
        <v>3781</v>
      </c>
      <c r="AC2528" s="15" t="s">
        <v>3686</v>
      </c>
    </row>
    <row r="2529" customFormat="false" ht="12.95" hidden="false" customHeight="true" outlineLevel="0" collapsed="false">
      <c r="D2529" s="9" t="s">
        <v>3740</v>
      </c>
      <c r="F2529" s="9" t="s">
        <v>244</v>
      </c>
      <c r="G2529" s="18" t="s">
        <v>245</v>
      </c>
      <c r="H2529" s="13" t="n">
        <v>0</v>
      </c>
      <c r="I2529" s="13" t="n">
        <v>0</v>
      </c>
      <c r="J2529" s="19" t="n">
        <v>0</v>
      </c>
      <c r="K2529" s="19" t="n">
        <v>0</v>
      </c>
      <c r="L2529" s="19" t="n">
        <v>0</v>
      </c>
      <c r="M2529" s="19" t="n">
        <v>0</v>
      </c>
      <c r="N2529" s="15" t="s">
        <v>3782</v>
      </c>
      <c r="AC2529" s="15" t="s">
        <v>3688</v>
      </c>
    </row>
    <row r="2530" customFormat="false" ht="12.95" hidden="false" customHeight="true" outlineLevel="0" collapsed="false">
      <c r="D2530" s="9" t="s">
        <v>3740</v>
      </c>
      <c r="F2530" s="23" t="s">
        <v>249</v>
      </c>
      <c r="G2530" s="24" t="s">
        <v>250</v>
      </c>
      <c r="H2530" s="25" t="n">
        <f aca="false">SUM(H2513:H2529)</f>
        <v>0</v>
      </c>
      <c r="I2530" s="25" t="n">
        <f aca="false">SUM(I2513:I2529)</f>
        <v>0</v>
      </c>
      <c r="J2530" s="26" t="n">
        <f aca="false">SUM(J2513:J2529)</f>
        <v>0</v>
      </c>
      <c r="K2530" s="26" t="n">
        <f aca="false">SUM(K2513:K2529)</f>
        <v>0</v>
      </c>
      <c r="L2530" s="26" t="n">
        <f aca="false">SUM(L2513:L2529)</f>
        <v>0</v>
      </c>
      <c r="M2530" s="26" t="n">
        <f aca="false">SUM(M2513:M2529)</f>
        <v>0</v>
      </c>
      <c r="N2530" s="27" t="s">
        <v>3783</v>
      </c>
      <c r="AC2530" s="15" t="s">
        <v>3690</v>
      </c>
    </row>
    <row r="2531" customFormat="false" ht="12.95" hidden="false" customHeight="true" outlineLevel="0" collapsed="false">
      <c r="D2531" s="9" t="s">
        <v>3740</v>
      </c>
      <c r="F2531" s="11" t="s">
        <v>254</v>
      </c>
      <c r="G2531" s="12" t="s">
        <v>255</v>
      </c>
      <c r="H2531" s="13"/>
      <c r="I2531" s="13"/>
      <c r="J2531" s="14"/>
      <c r="K2531" s="14"/>
      <c r="L2531" s="14"/>
      <c r="M2531" s="14"/>
      <c r="N2531" s="15" t="s">
        <v>3784</v>
      </c>
      <c r="AC2531" s="15" t="s">
        <v>3692</v>
      </c>
    </row>
    <row r="2532" customFormat="false" ht="12.95" hidden="false" customHeight="true" outlineLevel="0" collapsed="false">
      <c r="D2532" s="9" t="s">
        <v>3740</v>
      </c>
      <c r="F2532" s="9" t="s">
        <v>259</v>
      </c>
      <c r="G2532" s="18" t="s">
        <v>260</v>
      </c>
      <c r="H2532" s="13" t="n">
        <v>0</v>
      </c>
      <c r="I2532" s="13" t="n">
        <v>0</v>
      </c>
      <c r="J2532" s="19" t="n">
        <v>0</v>
      </c>
      <c r="K2532" s="19" t="n">
        <v>0</v>
      </c>
      <c r="L2532" s="19" t="n">
        <v>0</v>
      </c>
      <c r="M2532" s="19" t="n">
        <v>0</v>
      </c>
      <c r="N2532" s="15" t="s">
        <v>3785</v>
      </c>
      <c r="AC2532" s="15" t="s">
        <v>3694</v>
      </c>
    </row>
    <row r="2533" customFormat="false" ht="12.95" hidden="false" customHeight="true" outlineLevel="0" collapsed="false">
      <c r="D2533" s="9" t="s">
        <v>3740</v>
      </c>
      <c r="F2533" s="9" t="s">
        <v>264</v>
      </c>
      <c r="G2533" s="18" t="s">
        <v>265</v>
      </c>
      <c r="H2533" s="13" t="n">
        <v>0</v>
      </c>
      <c r="I2533" s="13" t="n">
        <v>0</v>
      </c>
      <c r="J2533" s="19" t="n">
        <v>0</v>
      </c>
      <c r="K2533" s="19" t="n">
        <v>0</v>
      </c>
      <c r="L2533" s="19" t="n">
        <v>0</v>
      </c>
      <c r="M2533" s="19" t="n">
        <v>0</v>
      </c>
      <c r="N2533" s="15" t="s">
        <v>3786</v>
      </c>
      <c r="AC2533" s="15" t="s">
        <v>3696</v>
      </c>
    </row>
    <row r="2534" customFormat="false" ht="12.95" hidden="false" customHeight="true" outlineLevel="0" collapsed="false">
      <c r="D2534" s="9" t="s">
        <v>3740</v>
      </c>
      <c r="F2534" s="9" t="s">
        <v>269</v>
      </c>
      <c r="G2534" s="18" t="s">
        <v>270</v>
      </c>
      <c r="H2534" s="13" t="n">
        <v>0</v>
      </c>
      <c r="I2534" s="13" t="n">
        <v>0</v>
      </c>
      <c r="J2534" s="19" t="n">
        <v>0</v>
      </c>
      <c r="K2534" s="19" t="n">
        <v>0</v>
      </c>
      <c r="L2534" s="19" t="n">
        <v>0</v>
      </c>
      <c r="M2534" s="19" t="n">
        <v>0</v>
      </c>
      <c r="N2534" s="15" t="s">
        <v>3787</v>
      </c>
      <c r="AC2534" s="15" t="s">
        <v>3698</v>
      </c>
    </row>
    <row r="2535" customFormat="false" ht="12.95" hidden="false" customHeight="true" outlineLevel="0" collapsed="false">
      <c r="D2535" s="9" t="s">
        <v>3740</v>
      </c>
      <c r="F2535" s="23" t="s">
        <v>274</v>
      </c>
      <c r="G2535" s="24" t="s">
        <v>275</v>
      </c>
      <c r="H2535" s="25" t="n">
        <f aca="false">SUM(H2532:H2534)</f>
        <v>0</v>
      </c>
      <c r="I2535" s="25" t="n">
        <f aca="false">SUM(I2532:I2534)</f>
        <v>0</v>
      </c>
      <c r="J2535" s="26" t="n">
        <f aca="false">SUM(J2532:J2534)</f>
        <v>0</v>
      </c>
      <c r="K2535" s="26" t="n">
        <f aca="false">SUM(K2532:K2534)</f>
        <v>0</v>
      </c>
      <c r="L2535" s="26" t="n">
        <f aca="false">SUM(L2532:L2534)</f>
        <v>0</v>
      </c>
      <c r="M2535" s="26" t="n">
        <f aca="false">SUM(M2532:M2534)</f>
        <v>0</v>
      </c>
      <c r="N2535" s="27" t="s">
        <v>3788</v>
      </c>
      <c r="AC2535" s="15" t="s">
        <v>3700</v>
      </c>
    </row>
    <row r="2536" customFormat="false" ht="12.95" hidden="false" customHeight="true" outlineLevel="0" collapsed="false">
      <c r="D2536" s="9" t="s">
        <v>3740</v>
      </c>
      <c r="F2536" s="23" t="s">
        <v>279</v>
      </c>
      <c r="G2536" s="24" t="s">
        <v>280</v>
      </c>
      <c r="H2536" s="25" t="n">
        <f aca="false">+H2530+H2535</f>
        <v>0</v>
      </c>
      <c r="I2536" s="25" t="n">
        <f aca="false">+I2530+I2535</f>
        <v>0</v>
      </c>
      <c r="J2536" s="26" t="n">
        <f aca="false">+J2530+J2535</f>
        <v>0</v>
      </c>
      <c r="K2536" s="26" t="n">
        <f aca="false">+K2530+K2535</f>
        <v>0</v>
      </c>
      <c r="L2536" s="26" t="n">
        <f aca="false">+L2530+L2535</f>
        <v>0</v>
      </c>
      <c r="M2536" s="26" t="n">
        <f aca="false">+M2530+M2535</f>
        <v>0</v>
      </c>
      <c r="N2536" s="27" t="s">
        <v>3789</v>
      </c>
      <c r="AC2536" s="15" t="s">
        <v>3702</v>
      </c>
    </row>
    <row r="2537" customFormat="false" ht="12.95" hidden="false" customHeight="true" outlineLevel="0" collapsed="false">
      <c r="D2537" s="9" t="s">
        <v>3740</v>
      </c>
      <c r="F2537" s="11" t="s">
        <v>284</v>
      </c>
      <c r="G2537" s="12" t="s">
        <v>285</v>
      </c>
      <c r="H2537" s="13"/>
      <c r="I2537" s="13"/>
      <c r="J2537" s="14"/>
      <c r="K2537" s="14"/>
      <c r="L2537" s="14"/>
      <c r="M2537" s="14"/>
      <c r="N2537" s="15" t="s">
        <v>3790</v>
      </c>
      <c r="AC2537" s="15" t="s">
        <v>3704</v>
      </c>
    </row>
    <row r="2538" customFormat="false" ht="12.95" hidden="false" customHeight="true" outlineLevel="0" collapsed="false">
      <c r="D2538" s="9" t="s">
        <v>3740</v>
      </c>
      <c r="F2538" s="23" t="s">
        <v>289</v>
      </c>
      <c r="G2538" s="24" t="s">
        <v>290</v>
      </c>
      <c r="H2538" s="25" t="n">
        <f aca="false">+H2511-(H2536*$H$1)</f>
        <v>0</v>
      </c>
      <c r="I2538" s="25" t="n">
        <f aca="false">+I2511-(I2536*$H$1)</f>
        <v>0</v>
      </c>
      <c r="J2538" s="26" t="n">
        <f aca="false">+J2511-(J2536*$H$1)</f>
        <v>0</v>
      </c>
      <c r="K2538" s="26" t="n">
        <f aca="false">+K2511-(K2536*$H$1)</f>
        <v>0</v>
      </c>
      <c r="L2538" s="26" t="n">
        <f aca="false">+L2511-(L2536*$H$1)</f>
        <v>0</v>
      </c>
      <c r="M2538" s="26" t="n">
        <f aca="false">+M2511-(M2536*$H$1)</f>
        <v>0</v>
      </c>
      <c r="N2538" s="27" t="s">
        <v>3791</v>
      </c>
      <c r="AC2538" s="15" t="s">
        <v>3706</v>
      </c>
    </row>
    <row r="2539" customFormat="false" ht="12.95" hidden="false" customHeight="true" outlineLevel="0" collapsed="false">
      <c r="D2539" s="9" t="s">
        <v>3740</v>
      </c>
      <c r="F2539" s="9" t="s">
        <v>294</v>
      </c>
      <c r="G2539" s="18" t="s">
        <v>295</v>
      </c>
      <c r="H2539" s="13" t="n">
        <v>0</v>
      </c>
      <c r="I2539" s="13" t="n">
        <v>0</v>
      </c>
      <c r="J2539" s="19" t="n">
        <v>0</v>
      </c>
      <c r="K2539" s="19" t="n">
        <v>0</v>
      </c>
      <c r="L2539" s="19" t="n">
        <v>0</v>
      </c>
      <c r="M2539" s="19" t="n">
        <v>0</v>
      </c>
      <c r="N2539" s="15" t="s">
        <v>3792</v>
      </c>
      <c r="AC2539" s="15" t="s">
        <v>3708</v>
      </c>
    </row>
    <row r="2540" customFormat="false" ht="12.95" hidden="false" customHeight="true" outlineLevel="0" collapsed="false">
      <c r="D2540" s="9" t="s">
        <v>3740</v>
      </c>
      <c r="F2540" s="23" t="s">
        <v>299</v>
      </c>
      <c r="G2540" s="24" t="s">
        <v>300</v>
      </c>
      <c r="H2540" s="25" t="n">
        <f aca="false">+H2538-(H2539*$H$1)</f>
        <v>0</v>
      </c>
      <c r="I2540" s="25" t="n">
        <f aca="false">+I2538-(I2539*$H$1)</f>
        <v>0</v>
      </c>
      <c r="J2540" s="26" t="n">
        <f aca="false">+J2538-(J2539*$H$1)</f>
        <v>0</v>
      </c>
      <c r="K2540" s="26" t="n">
        <f aca="false">+K2538-(K2539*$H$1)</f>
        <v>0</v>
      </c>
      <c r="L2540" s="26" t="n">
        <f aca="false">+L2538-(L2539*$H$1)</f>
        <v>0</v>
      </c>
      <c r="M2540" s="26" t="n">
        <f aca="false">+M2538-(M2539*$H$1)</f>
        <v>0</v>
      </c>
      <c r="N2540" s="27" t="s">
        <v>3793</v>
      </c>
      <c r="AC2540" s="15" t="s">
        <v>3710</v>
      </c>
    </row>
    <row r="2541" customFormat="false" ht="12.95" hidden="false" customHeight="true" outlineLevel="0" collapsed="false">
      <c r="D2541" s="9" t="s">
        <v>3740</v>
      </c>
      <c r="F2541" s="9" t="s">
        <v>304</v>
      </c>
      <c r="G2541" s="18" t="s">
        <v>305</v>
      </c>
      <c r="H2541" s="13" t="n">
        <v>0</v>
      </c>
      <c r="I2541" s="13" t="n">
        <v>0</v>
      </c>
      <c r="J2541" s="19" t="n">
        <v>0</v>
      </c>
      <c r="K2541" s="19" t="n">
        <v>0</v>
      </c>
      <c r="L2541" s="19" t="n">
        <v>0</v>
      </c>
      <c r="M2541" s="19" t="n">
        <v>0</v>
      </c>
      <c r="N2541" s="15" t="s">
        <v>3794</v>
      </c>
      <c r="AC2541" s="15" t="s">
        <v>3712</v>
      </c>
    </row>
    <row r="2542" customFormat="false" ht="12.95" hidden="false" customHeight="true" outlineLevel="0" collapsed="false">
      <c r="D2542" s="9" t="s">
        <v>3740</v>
      </c>
      <c r="F2542" s="9" t="s">
        <v>309</v>
      </c>
      <c r="G2542" s="18" t="s">
        <v>310</v>
      </c>
      <c r="H2542" s="13" t="n">
        <v>0</v>
      </c>
      <c r="I2542" s="13" t="n">
        <v>0</v>
      </c>
      <c r="J2542" s="19" t="n">
        <v>0</v>
      </c>
      <c r="K2542" s="19" t="n">
        <v>0</v>
      </c>
      <c r="L2542" s="19" t="n">
        <v>0</v>
      </c>
      <c r="M2542" s="19" t="n">
        <v>0</v>
      </c>
      <c r="N2542" s="15" t="s">
        <v>3795</v>
      </c>
      <c r="AC2542" s="15" t="s">
        <v>3714</v>
      </c>
    </row>
    <row r="2543" customFormat="false" ht="12.95" hidden="false" customHeight="true" outlineLevel="0" collapsed="false">
      <c r="D2543" s="9" t="s">
        <v>3740</v>
      </c>
      <c r="F2543" s="23" t="s">
        <v>314</v>
      </c>
      <c r="G2543" s="24" t="s">
        <v>315</v>
      </c>
      <c r="H2543" s="25" t="n">
        <f aca="false">SUM(H2540:H2542)</f>
        <v>0</v>
      </c>
      <c r="I2543" s="25" t="n">
        <f aca="false">SUM(I2540:I2542)</f>
        <v>0</v>
      </c>
      <c r="J2543" s="26" t="n">
        <f aca="false">SUM(J2540:J2542)</f>
        <v>0</v>
      </c>
      <c r="K2543" s="26" t="n">
        <f aca="false">SUM(K2540:K2542)</f>
        <v>0</v>
      </c>
      <c r="L2543" s="26" t="n">
        <f aca="false">SUM(L2540:L2542)</f>
        <v>0</v>
      </c>
      <c r="M2543" s="26" t="n">
        <f aca="false">SUM(M2540:M2542)</f>
        <v>0</v>
      </c>
      <c r="N2543" s="27" t="s">
        <v>3796</v>
      </c>
      <c r="AC2543" s="15" t="s">
        <v>3716</v>
      </c>
    </row>
    <row r="2544" customFormat="false" ht="12.95" hidden="false" customHeight="true" outlineLevel="0" collapsed="false">
      <c r="D2544" s="9" t="s">
        <v>3740</v>
      </c>
      <c r="F2544" s="11" t="s">
        <v>319</v>
      </c>
      <c r="G2544" s="12" t="s">
        <v>320</v>
      </c>
      <c r="H2544" s="13"/>
      <c r="I2544" s="13"/>
      <c r="J2544" s="14"/>
      <c r="K2544" s="14"/>
      <c r="L2544" s="14"/>
      <c r="M2544" s="14"/>
      <c r="N2544" s="15" t="s">
        <v>3797</v>
      </c>
      <c r="AC2544" s="15" t="s">
        <v>3718</v>
      </c>
    </row>
    <row r="2545" customFormat="false" ht="12.95" hidden="false" customHeight="true" outlineLevel="0" collapsed="false">
      <c r="D2545" s="9" t="s">
        <v>3740</v>
      </c>
      <c r="F2545" s="9" t="s">
        <v>324</v>
      </c>
      <c r="G2545" s="18" t="s">
        <v>325</v>
      </c>
      <c r="H2545" s="13" t="n">
        <v>0</v>
      </c>
      <c r="I2545" s="13" t="n">
        <v>0</v>
      </c>
      <c r="J2545" s="19" t="n">
        <v>0</v>
      </c>
      <c r="K2545" s="19" t="n">
        <v>0</v>
      </c>
      <c r="L2545" s="19" t="n">
        <v>0</v>
      </c>
      <c r="M2545" s="19" t="n">
        <v>0</v>
      </c>
      <c r="N2545" s="15" t="s">
        <v>3798</v>
      </c>
      <c r="AC2545" s="15" t="s">
        <v>3720</v>
      </c>
    </row>
    <row r="2546" customFormat="false" ht="12.95" hidden="false" customHeight="true" outlineLevel="0" collapsed="false">
      <c r="D2546" s="9" t="s">
        <v>3740</v>
      </c>
      <c r="F2546" s="9" t="s">
        <v>329</v>
      </c>
      <c r="G2546" s="18" t="s">
        <v>330</v>
      </c>
      <c r="H2546" s="13" t="n">
        <v>0</v>
      </c>
      <c r="I2546" s="13" t="n">
        <v>0</v>
      </c>
      <c r="J2546" s="19" t="n">
        <v>0</v>
      </c>
      <c r="K2546" s="19" t="n">
        <v>0</v>
      </c>
      <c r="L2546" s="19" t="n">
        <v>0</v>
      </c>
      <c r="M2546" s="19" t="n">
        <v>0</v>
      </c>
      <c r="N2546" s="15" t="s">
        <v>3799</v>
      </c>
      <c r="AC2546" s="15" t="s">
        <v>3722</v>
      </c>
    </row>
    <row r="2547" customFormat="false" ht="12.95" hidden="false" customHeight="true" outlineLevel="0" collapsed="false">
      <c r="D2547" s="9" t="s">
        <v>3740</v>
      </c>
      <c r="F2547" s="9" t="s">
        <v>334</v>
      </c>
      <c r="G2547" s="18" t="s">
        <v>335</v>
      </c>
      <c r="H2547" s="13" t="n">
        <v>0</v>
      </c>
      <c r="I2547" s="13" t="n">
        <v>0</v>
      </c>
      <c r="J2547" s="19" t="n">
        <v>0</v>
      </c>
      <c r="K2547" s="19" t="n">
        <v>0</v>
      </c>
      <c r="L2547" s="19" t="n">
        <v>0</v>
      </c>
      <c r="M2547" s="19" t="n">
        <v>0</v>
      </c>
      <c r="N2547" s="15" t="s">
        <v>3800</v>
      </c>
      <c r="AC2547" s="15" t="s">
        <v>3724</v>
      </c>
    </row>
    <row r="2548" customFormat="false" ht="12.95" hidden="false" customHeight="true" outlineLevel="0" collapsed="false">
      <c r="D2548" s="9" t="s">
        <v>3740</v>
      </c>
      <c r="F2548" s="9" t="s">
        <v>339</v>
      </c>
      <c r="G2548" s="18" t="s">
        <v>340</v>
      </c>
      <c r="H2548" s="13" t="n">
        <v>0</v>
      </c>
      <c r="I2548" s="13" t="n">
        <v>0</v>
      </c>
      <c r="J2548" s="19" t="n">
        <v>0</v>
      </c>
      <c r="K2548" s="19" t="n">
        <v>0</v>
      </c>
      <c r="L2548" s="19" t="n">
        <v>0</v>
      </c>
      <c r="M2548" s="19" t="n">
        <v>0</v>
      </c>
      <c r="N2548" s="15" t="s">
        <v>3801</v>
      </c>
      <c r="AC2548" s="15" t="s">
        <v>3726</v>
      </c>
    </row>
    <row r="2549" customFormat="false" ht="12.95" hidden="false" customHeight="true" outlineLevel="0" collapsed="false">
      <c r="D2549" s="9" t="s">
        <v>3740</v>
      </c>
      <c r="F2549" s="9" t="s">
        <v>344</v>
      </c>
      <c r="G2549" s="18" t="s">
        <v>345</v>
      </c>
      <c r="H2549" s="13" t="n">
        <v>0</v>
      </c>
      <c r="I2549" s="13" t="n">
        <v>0</v>
      </c>
      <c r="J2549" s="19" t="n">
        <v>0</v>
      </c>
      <c r="K2549" s="19" t="n">
        <v>0</v>
      </c>
      <c r="L2549" s="19" t="n">
        <v>0</v>
      </c>
      <c r="M2549" s="19" t="n">
        <v>0</v>
      </c>
      <c r="N2549" s="15" t="s">
        <v>3802</v>
      </c>
      <c r="AC2549" s="15" t="s">
        <v>3728</v>
      </c>
    </row>
    <row r="2550" customFormat="false" ht="12.95" hidden="false" customHeight="true" outlineLevel="0" collapsed="false">
      <c r="D2550" s="9" t="s">
        <v>3740</v>
      </c>
      <c r="F2550" s="9" t="s">
        <v>349</v>
      </c>
      <c r="G2550" s="18" t="s">
        <v>350</v>
      </c>
      <c r="H2550" s="13" t="n">
        <v>0</v>
      </c>
      <c r="I2550" s="13" t="n">
        <v>0</v>
      </c>
      <c r="J2550" s="19" t="n">
        <v>0</v>
      </c>
      <c r="K2550" s="19" t="n">
        <v>0</v>
      </c>
      <c r="L2550" s="19" t="n">
        <v>0</v>
      </c>
      <c r="M2550" s="19" t="n">
        <v>0</v>
      </c>
      <c r="N2550" s="15" t="s">
        <v>3803</v>
      </c>
      <c r="AC2550" s="15" t="s">
        <v>3730</v>
      </c>
    </row>
    <row r="2551" customFormat="false" ht="12.95" hidden="false" customHeight="true" outlineLevel="0" collapsed="false">
      <c r="D2551" s="9" t="s">
        <v>3740</v>
      </c>
      <c r="F2551" s="9" t="s">
        <v>354</v>
      </c>
      <c r="G2551" s="18" t="s">
        <v>355</v>
      </c>
      <c r="H2551" s="13" t="n">
        <v>0</v>
      </c>
      <c r="I2551" s="13" t="n">
        <v>0</v>
      </c>
      <c r="J2551" s="19" t="n">
        <v>0</v>
      </c>
      <c r="K2551" s="19" t="n">
        <v>0</v>
      </c>
      <c r="L2551" s="19" t="n">
        <v>0</v>
      </c>
      <c r="M2551" s="19" t="n">
        <v>0</v>
      </c>
      <c r="N2551" s="15" t="s">
        <v>3804</v>
      </c>
      <c r="AC2551" s="15" t="s">
        <v>3732</v>
      </c>
    </row>
    <row r="2552" customFormat="false" ht="12.95" hidden="false" customHeight="true" outlineLevel="0" collapsed="false">
      <c r="D2552" s="9" t="s">
        <v>3740</v>
      </c>
      <c r="F2552" s="9" t="s">
        <v>359</v>
      </c>
      <c r="G2552" s="18" t="s">
        <v>360</v>
      </c>
      <c r="H2552" s="13" t="n">
        <v>0</v>
      </c>
      <c r="I2552" s="13" t="n">
        <v>0</v>
      </c>
      <c r="J2552" s="19" t="n">
        <v>0</v>
      </c>
      <c r="K2552" s="19" t="n">
        <v>0</v>
      </c>
      <c r="L2552" s="19" t="n">
        <v>0</v>
      </c>
      <c r="M2552" s="19" t="n">
        <v>0</v>
      </c>
      <c r="N2552" s="15" t="s">
        <v>3805</v>
      </c>
      <c r="AC2552" s="15" t="s">
        <v>3734</v>
      </c>
    </row>
    <row r="2553" customFormat="false" ht="12.95" hidden="false" customHeight="true" outlineLevel="0" collapsed="false">
      <c r="D2553" s="9" t="s">
        <v>3740</v>
      </c>
      <c r="F2553" s="9" t="s">
        <v>364</v>
      </c>
      <c r="G2553" s="18" t="s">
        <v>365</v>
      </c>
      <c r="H2553" s="13" t="n">
        <v>0</v>
      </c>
      <c r="I2553" s="13" t="n">
        <v>0</v>
      </c>
      <c r="J2553" s="19" t="n">
        <v>0</v>
      </c>
      <c r="K2553" s="19" t="n">
        <v>0</v>
      </c>
      <c r="L2553" s="19" t="n">
        <v>0</v>
      </c>
      <c r="M2553" s="19" t="n">
        <v>0</v>
      </c>
      <c r="N2553" s="15" t="s">
        <v>3806</v>
      </c>
      <c r="AC2553" s="15" t="s">
        <v>3736</v>
      </c>
    </row>
    <row r="2554" customFormat="false" ht="12.95" hidden="false" customHeight="true" outlineLevel="0" collapsed="false">
      <c r="D2554" s="9" t="s">
        <v>3740</v>
      </c>
      <c r="F2554" s="23" t="s">
        <v>369</v>
      </c>
      <c r="G2554" s="24" t="s">
        <v>370</v>
      </c>
      <c r="H2554" s="25" t="n">
        <f aca="false">+H2543+SUM(H2545:H2553)</f>
        <v>0</v>
      </c>
      <c r="I2554" s="25" t="n">
        <f aca="false">+I2543+SUM(I2545:I2553)</f>
        <v>0</v>
      </c>
      <c r="J2554" s="26" t="n">
        <f aca="false">+J2543+SUM(J2545:J2553)</f>
        <v>0</v>
      </c>
      <c r="K2554" s="26" t="n">
        <f aca="false">+K2543+SUM(K2545:K2553)</f>
        <v>0</v>
      </c>
      <c r="L2554" s="26" t="n">
        <f aca="false">+L2543+SUM(L2545:L2553)</f>
        <v>0</v>
      </c>
      <c r="M2554" s="26" t="n">
        <f aca="false">+M2543+SUM(M2545:M2553)</f>
        <v>0</v>
      </c>
      <c r="N2554" s="27" t="s">
        <v>3807</v>
      </c>
      <c r="AC2554" s="15" t="s">
        <v>3738</v>
      </c>
    </row>
    <row r="2555" customFormat="false" ht="12.95" hidden="false" customHeight="true" outlineLevel="0" collapsed="false">
      <c r="C2555" s="9" t="s">
        <v>3808</v>
      </c>
      <c r="D2555" s="9" t="s">
        <v>3809</v>
      </c>
      <c r="E2555" s="10"/>
      <c r="F2555" s="11" t="s">
        <v>18</v>
      </c>
      <c r="G2555" s="12" t="s">
        <v>19</v>
      </c>
      <c r="H2555" s="13"/>
      <c r="I2555" s="13"/>
      <c r="J2555" s="14"/>
      <c r="K2555" s="14"/>
      <c r="L2555" s="14"/>
      <c r="M2555" s="14"/>
      <c r="N2555" s="15" t="s">
        <v>3810</v>
      </c>
      <c r="AC2555" s="15" t="s">
        <v>3606</v>
      </c>
    </row>
    <row r="2556" customFormat="false" ht="12.95" hidden="false" customHeight="true" outlineLevel="0" collapsed="false">
      <c r="D2556" s="9" t="s">
        <v>3809</v>
      </c>
      <c r="F2556" s="9" t="s">
        <v>29</v>
      </c>
      <c r="G2556" s="18" t="s">
        <v>30</v>
      </c>
      <c r="H2556" s="13" t="n">
        <v>0</v>
      </c>
      <c r="I2556" s="13" t="n">
        <v>0</v>
      </c>
      <c r="J2556" s="19" t="n">
        <v>0</v>
      </c>
      <c r="K2556" s="19" t="n">
        <v>0</v>
      </c>
      <c r="L2556" s="19" t="n">
        <v>0</v>
      </c>
      <c r="M2556" s="19" t="n">
        <v>0</v>
      </c>
      <c r="N2556" s="15" t="s">
        <v>3811</v>
      </c>
      <c r="AC2556" s="15" t="s">
        <v>3608</v>
      </c>
    </row>
    <row r="2557" customFormat="false" ht="12.95" hidden="false" customHeight="true" outlineLevel="0" collapsed="false">
      <c r="D2557" s="9" t="s">
        <v>3809</v>
      </c>
      <c r="F2557" s="9" t="s">
        <v>35</v>
      </c>
      <c r="G2557" s="18" t="s">
        <v>36</v>
      </c>
      <c r="H2557" s="13" t="n">
        <v>0</v>
      </c>
      <c r="I2557" s="13" t="n">
        <v>0</v>
      </c>
      <c r="J2557" s="19" t="n">
        <v>0</v>
      </c>
      <c r="K2557" s="19" t="n">
        <v>0</v>
      </c>
      <c r="L2557" s="19" t="n">
        <v>0</v>
      </c>
      <c r="M2557" s="19" t="n">
        <v>0</v>
      </c>
      <c r="N2557" s="15" t="s">
        <v>3812</v>
      </c>
      <c r="AC2557" s="15" t="s">
        <v>3610</v>
      </c>
    </row>
    <row r="2558" customFormat="false" ht="12.95" hidden="false" customHeight="true" outlineLevel="0" collapsed="false">
      <c r="D2558" s="9" t="s">
        <v>3809</v>
      </c>
      <c r="F2558" s="9" t="s">
        <v>41</v>
      </c>
      <c r="G2558" s="18" t="s">
        <v>42</v>
      </c>
      <c r="H2558" s="13" t="n">
        <v>0</v>
      </c>
      <c r="I2558" s="13" t="n">
        <v>0</v>
      </c>
      <c r="J2558" s="19" t="n">
        <v>0</v>
      </c>
      <c r="K2558" s="19" t="n">
        <v>0</v>
      </c>
      <c r="L2558" s="19" t="n">
        <v>0</v>
      </c>
      <c r="M2558" s="19" t="n">
        <v>0</v>
      </c>
      <c r="N2558" s="15" t="s">
        <v>3813</v>
      </c>
      <c r="AC2558" s="15" t="s">
        <v>3612</v>
      </c>
    </row>
    <row r="2559" customFormat="false" ht="12.95" hidden="false" customHeight="true" outlineLevel="0" collapsed="false">
      <c r="D2559" s="9" t="s">
        <v>3809</v>
      </c>
      <c r="F2559" s="9" t="s">
        <v>47</v>
      </c>
      <c r="G2559" s="18" t="s">
        <v>48</v>
      </c>
      <c r="H2559" s="13" t="n">
        <v>0</v>
      </c>
      <c r="I2559" s="13" t="n">
        <v>0</v>
      </c>
      <c r="J2559" s="19" t="n">
        <v>0</v>
      </c>
      <c r="K2559" s="19" t="n">
        <v>0</v>
      </c>
      <c r="L2559" s="19" t="n">
        <v>0</v>
      </c>
      <c r="M2559" s="19" t="n">
        <v>0</v>
      </c>
      <c r="N2559" s="15" t="s">
        <v>3814</v>
      </c>
      <c r="AC2559" s="15" t="s">
        <v>3614</v>
      </c>
    </row>
    <row r="2560" customFormat="false" ht="12.95" hidden="false" customHeight="true" outlineLevel="0" collapsed="false">
      <c r="D2560" s="9" t="s">
        <v>3809</v>
      </c>
      <c r="F2560" s="9" t="s">
        <v>53</v>
      </c>
      <c r="G2560" s="18" t="s">
        <v>54</v>
      </c>
      <c r="H2560" s="13" t="n">
        <v>0</v>
      </c>
      <c r="I2560" s="13" t="n">
        <v>0</v>
      </c>
      <c r="J2560" s="19" t="n">
        <v>0</v>
      </c>
      <c r="K2560" s="19" t="n">
        <v>0</v>
      </c>
      <c r="L2560" s="19" t="n">
        <v>0</v>
      </c>
      <c r="M2560" s="19" t="n">
        <v>0</v>
      </c>
      <c r="N2560" s="15" t="s">
        <v>3815</v>
      </c>
      <c r="AC2560" s="15" t="s">
        <v>3616</v>
      </c>
    </row>
    <row r="2561" customFormat="false" ht="12.95" hidden="false" customHeight="true" outlineLevel="0" collapsed="false">
      <c r="D2561" s="9" t="s">
        <v>3809</v>
      </c>
      <c r="F2561" s="9" t="s">
        <v>59</v>
      </c>
      <c r="G2561" s="18" t="s">
        <v>60</v>
      </c>
      <c r="H2561" s="13" t="n">
        <v>0</v>
      </c>
      <c r="I2561" s="13" t="n">
        <v>0</v>
      </c>
      <c r="J2561" s="19" t="n">
        <v>0</v>
      </c>
      <c r="K2561" s="19" t="n">
        <v>0</v>
      </c>
      <c r="L2561" s="19" t="n">
        <v>0</v>
      </c>
      <c r="M2561" s="19" t="n">
        <v>0</v>
      </c>
      <c r="N2561" s="15" t="s">
        <v>3816</v>
      </c>
      <c r="AC2561" s="15" t="s">
        <v>3618</v>
      </c>
    </row>
    <row r="2562" customFormat="false" ht="12.95" hidden="false" customHeight="true" outlineLevel="0" collapsed="false">
      <c r="D2562" s="9" t="s">
        <v>3809</v>
      </c>
      <c r="F2562" s="9" t="s">
        <v>65</v>
      </c>
      <c r="G2562" s="18" t="s">
        <v>66</v>
      </c>
      <c r="H2562" s="13" t="n">
        <v>0</v>
      </c>
      <c r="I2562" s="13" t="n">
        <v>0</v>
      </c>
      <c r="J2562" s="19" t="n">
        <v>0</v>
      </c>
      <c r="K2562" s="19" t="n">
        <v>0</v>
      </c>
      <c r="L2562" s="19" t="n">
        <v>0</v>
      </c>
      <c r="M2562" s="19" t="n">
        <v>0</v>
      </c>
      <c r="N2562" s="15" t="s">
        <v>3817</v>
      </c>
      <c r="AC2562" s="15" t="s">
        <v>3620</v>
      </c>
    </row>
    <row r="2563" customFormat="false" ht="12.95" hidden="false" customHeight="true" outlineLevel="0" collapsed="false">
      <c r="D2563" s="9" t="s">
        <v>3809</v>
      </c>
      <c r="F2563" s="9" t="s">
        <v>71</v>
      </c>
      <c r="G2563" s="18" t="s">
        <v>72</v>
      </c>
      <c r="H2563" s="13" t="n">
        <v>0</v>
      </c>
      <c r="I2563" s="13" t="n">
        <v>0</v>
      </c>
      <c r="J2563" s="19" t="n">
        <v>0</v>
      </c>
      <c r="K2563" s="19" t="n">
        <v>0</v>
      </c>
      <c r="L2563" s="19" t="n">
        <v>0</v>
      </c>
      <c r="M2563" s="19" t="n">
        <v>0</v>
      </c>
      <c r="N2563" s="15" t="s">
        <v>3818</v>
      </c>
      <c r="AC2563" s="15" t="s">
        <v>3622</v>
      </c>
    </row>
    <row r="2564" customFormat="false" ht="12.95" hidden="false" customHeight="true" outlineLevel="0" collapsed="false">
      <c r="D2564" s="9" t="s">
        <v>3809</v>
      </c>
      <c r="F2564" s="9" t="s">
        <v>77</v>
      </c>
      <c r="G2564" s="18" t="s">
        <v>78</v>
      </c>
      <c r="H2564" s="13" t="n">
        <v>0</v>
      </c>
      <c r="I2564" s="13" t="n">
        <v>0</v>
      </c>
      <c r="J2564" s="19" t="n">
        <v>0</v>
      </c>
      <c r="K2564" s="19" t="n">
        <v>0</v>
      </c>
      <c r="L2564" s="19" t="n">
        <v>0</v>
      </c>
      <c r="M2564" s="19" t="n">
        <v>0</v>
      </c>
      <c r="N2564" s="15" t="s">
        <v>3819</v>
      </c>
      <c r="AC2564" s="15" t="s">
        <v>3624</v>
      </c>
    </row>
    <row r="2565" customFormat="false" ht="12.95" hidden="false" customHeight="true" outlineLevel="0" collapsed="false">
      <c r="D2565" s="9" t="s">
        <v>3809</v>
      </c>
      <c r="F2565" s="9" t="s">
        <v>83</v>
      </c>
      <c r="G2565" s="18" t="s">
        <v>84</v>
      </c>
      <c r="H2565" s="13" t="n">
        <v>0</v>
      </c>
      <c r="I2565" s="13" t="n">
        <v>0</v>
      </c>
      <c r="J2565" s="19" t="n">
        <v>0</v>
      </c>
      <c r="K2565" s="19" t="n">
        <v>0</v>
      </c>
      <c r="L2565" s="19" t="n">
        <v>0</v>
      </c>
      <c r="M2565" s="19" t="n">
        <v>0</v>
      </c>
      <c r="N2565" s="15" t="s">
        <v>3820</v>
      </c>
      <c r="AC2565" s="15" t="s">
        <v>3626</v>
      </c>
    </row>
    <row r="2566" customFormat="false" ht="12.95" hidden="false" customHeight="true" outlineLevel="0" collapsed="false">
      <c r="D2566" s="9" t="s">
        <v>3809</v>
      </c>
      <c r="F2566" s="9" t="s">
        <v>89</v>
      </c>
      <c r="G2566" s="18" t="s">
        <v>90</v>
      </c>
      <c r="H2566" s="13" t="n">
        <v>0</v>
      </c>
      <c r="I2566" s="13" t="n">
        <v>0</v>
      </c>
      <c r="J2566" s="19" t="n">
        <v>0</v>
      </c>
      <c r="K2566" s="19" t="n">
        <v>0</v>
      </c>
      <c r="L2566" s="19" t="n">
        <v>0</v>
      </c>
      <c r="M2566" s="19" t="n">
        <v>0</v>
      </c>
      <c r="N2566" s="15" t="s">
        <v>3821</v>
      </c>
      <c r="AC2566" s="15" t="s">
        <v>3628</v>
      </c>
    </row>
    <row r="2567" customFormat="false" ht="12.95" hidden="false" customHeight="true" outlineLevel="0" collapsed="false">
      <c r="D2567" s="9" t="s">
        <v>3809</v>
      </c>
      <c r="F2567" s="9" t="s">
        <v>95</v>
      </c>
      <c r="G2567" s="18" t="s">
        <v>96</v>
      </c>
      <c r="H2567" s="13" t="n">
        <v>0</v>
      </c>
      <c r="I2567" s="13" t="n">
        <v>0</v>
      </c>
      <c r="J2567" s="19" t="n">
        <v>0</v>
      </c>
      <c r="K2567" s="19" t="n">
        <v>0</v>
      </c>
      <c r="L2567" s="19" t="n">
        <v>0</v>
      </c>
      <c r="M2567" s="19" t="n">
        <v>0</v>
      </c>
      <c r="N2567" s="15" t="s">
        <v>3822</v>
      </c>
      <c r="AC2567" s="15" t="s">
        <v>3630</v>
      </c>
    </row>
    <row r="2568" customFormat="false" ht="12.95" hidden="false" customHeight="true" outlineLevel="0" collapsed="false">
      <c r="D2568" s="9" t="s">
        <v>3809</v>
      </c>
      <c r="F2568" s="9" t="s">
        <v>101</v>
      </c>
      <c r="G2568" s="18" t="s">
        <v>102</v>
      </c>
      <c r="H2568" s="13" t="n">
        <v>0</v>
      </c>
      <c r="I2568" s="13" t="n">
        <v>0</v>
      </c>
      <c r="J2568" s="19" t="n">
        <v>0</v>
      </c>
      <c r="K2568" s="19" t="n">
        <v>0</v>
      </c>
      <c r="L2568" s="19" t="n">
        <v>0</v>
      </c>
      <c r="M2568" s="19" t="n">
        <v>0</v>
      </c>
      <c r="N2568" s="15" t="s">
        <v>3823</v>
      </c>
      <c r="AC2568" s="15" t="s">
        <v>3632</v>
      </c>
    </row>
    <row r="2569" customFormat="false" ht="12.95" hidden="false" customHeight="true" outlineLevel="0" collapsed="false">
      <c r="D2569" s="9" t="s">
        <v>3809</v>
      </c>
      <c r="F2569" s="9" t="s">
        <v>107</v>
      </c>
      <c r="G2569" s="18" t="s">
        <v>108</v>
      </c>
      <c r="H2569" s="13" t="n">
        <v>0</v>
      </c>
      <c r="I2569" s="13" t="n">
        <v>0</v>
      </c>
      <c r="J2569" s="19" t="n">
        <v>0</v>
      </c>
      <c r="K2569" s="19" t="n">
        <v>0</v>
      </c>
      <c r="L2569" s="19" t="n">
        <v>0</v>
      </c>
      <c r="M2569" s="19" t="n">
        <v>0</v>
      </c>
      <c r="N2569" s="15" t="s">
        <v>3824</v>
      </c>
      <c r="AC2569" s="15" t="s">
        <v>3634</v>
      </c>
    </row>
    <row r="2570" customFormat="false" ht="12.95" hidden="false" customHeight="true" outlineLevel="0" collapsed="false">
      <c r="D2570" s="9" t="s">
        <v>3809</v>
      </c>
      <c r="F2570" s="23" t="s">
        <v>113</v>
      </c>
      <c r="G2570" s="24" t="s">
        <v>114</v>
      </c>
      <c r="H2570" s="25" t="n">
        <f aca="false">SUM(H2556:H2569)</f>
        <v>0</v>
      </c>
      <c r="I2570" s="25" t="n">
        <f aca="false">SUM(I2556:I2569)</f>
        <v>0</v>
      </c>
      <c r="J2570" s="26" t="n">
        <f aca="false">SUM(J2556:J2569)</f>
        <v>0</v>
      </c>
      <c r="K2570" s="26" t="n">
        <f aca="false">SUM(K2556:K2569)</f>
        <v>0</v>
      </c>
      <c r="L2570" s="26" t="n">
        <f aca="false">SUM(L2556:L2569)</f>
        <v>0</v>
      </c>
      <c r="M2570" s="26" t="n">
        <f aca="false">SUM(M2556:M2569)</f>
        <v>0</v>
      </c>
      <c r="N2570" s="27" t="s">
        <v>3825</v>
      </c>
      <c r="AC2570" s="15" t="s">
        <v>3636</v>
      </c>
    </row>
    <row r="2571" customFormat="false" ht="12.95" hidden="false" customHeight="true" outlineLevel="0" collapsed="false">
      <c r="D2571" s="9" t="s">
        <v>3809</v>
      </c>
      <c r="F2571" s="9" t="s">
        <v>119</v>
      </c>
      <c r="G2571" s="18" t="s">
        <v>120</v>
      </c>
      <c r="H2571" s="13" t="n">
        <v>0</v>
      </c>
      <c r="I2571" s="13" t="n">
        <v>0</v>
      </c>
      <c r="J2571" s="19" t="n">
        <v>0</v>
      </c>
      <c r="K2571" s="19" t="n">
        <v>0</v>
      </c>
      <c r="L2571" s="19" t="n">
        <v>0</v>
      </c>
      <c r="M2571" s="19" t="n">
        <v>0</v>
      </c>
      <c r="N2571" s="15" t="s">
        <v>3826</v>
      </c>
      <c r="AC2571" s="15" t="s">
        <v>3638</v>
      </c>
    </row>
    <row r="2572" customFormat="false" ht="12.95" hidden="false" customHeight="true" outlineLevel="0" collapsed="false">
      <c r="D2572" s="9" t="s">
        <v>3809</v>
      </c>
      <c r="F2572" s="23" t="s">
        <v>125</v>
      </c>
      <c r="G2572" s="24" t="s">
        <v>126</v>
      </c>
      <c r="H2572" s="25" t="n">
        <f aca="false">+H2570-(H2571*$H$1)</f>
        <v>0</v>
      </c>
      <c r="I2572" s="25" t="n">
        <f aca="false">+I2570-(I2571*$H$1)</f>
        <v>0</v>
      </c>
      <c r="J2572" s="26" t="n">
        <f aca="false">+J2570-(J2571*$H$1)</f>
        <v>0</v>
      </c>
      <c r="K2572" s="26" t="n">
        <f aca="false">+K2570-(K2571*$H$1)</f>
        <v>0</v>
      </c>
      <c r="L2572" s="26" t="n">
        <f aca="false">+L2570-(L2571*$H$1)</f>
        <v>0</v>
      </c>
      <c r="M2572" s="26" t="n">
        <f aca="false">+M2570-(M2571*$H$1)</f>
        <v>0</v>
      </c>
      <c r="N2572" s="27" t="s">
        <v>3827</v>
      </c>
      <c r="AC2572" s="15" t="s">
        <v>3640</v>
      </c>
    </row>
    <row r="2573" customFormat="false" ht="12.95" hidden="false" customHeight="true" outlineLevel="0" collapsed="false">
      <c r="D2573" s="9" t="s">
        <v>3809</v>
      </c>
      <c r="F2573" s="11" t="s">
        <v>130</v>
      </c>
      <c r="G2573" s="12" t="s">
        <v>131</v>
      </c>
      <c r="H2573" s="13"/>
      <c r="I2573" s="13"/>
      <c r="J2573" s="14"/>
      <c r="K2573" s="14"/>
      <c r="L2573" s="14"/>
      <c r="M2573" s="14"/>
      <c r="N2573" s="15" t="s">
        <v>3828</v>
      </c>
      <c r="AC2573" s="15" t="s">
        <v>3642</v>
      </c>
    </row>
    <row r="2574" customFormat="false" ht="12.95" hidden="false" customHeight="true" outlineLevel="0" collapsed="false">
      <c r="D2574" s="9" t="s">
        <v>3809</v>
      </c>
      <c r="F2574" s="9" t="s">
        <v>135</v>
      </c>
      <c r="G2574" s="18" t="s">
        <v>136</v>
      </c>
      <c r="H2574" s="13" t="n">
        <v>0</v>
      </c>
      <c r="I2574" s="13" t="n">
        <v>0</v>
      </c>
      <c r="J2574" s="19" t="n">
        <v>0</v>
      </c>
      <c r="K2574" s="19" t="n">
        <v>0</v>
      </c>
      <c r="L2574" s="19" t="n">
        <v>0</v>
      </c>
      <c r="M2574" s="19" t="n">
        <v>0</v>
      </c>
      <c r="N2574" s="15" t="s">
        <v>3829</v>
      </c>
      <c r="AC2574" s="15" t="s">
        <v>3644</v>
      </c>
    </row>
    <row r="2575" customFormat="false" ht="12.95" hidden="false" customHeight="true" outlineLevel="0" collapsed="false">
      <c r="D2575" s="9" t="s">
        <v>3809</v>
      </c>
      <c r="F2575" s="9" t="s">
        <v>140</v>
      </c>
      <c r="G2575" s="18" t="s">
        <v>141</v>
      </c>
      <c r="H2575" s="13" t="n">
        <v>0</v>
      </c>
      <c r="I2575" s="13" t="n">
        <v>0</v>
      </c>
      <c r="J2575" s="19" t="n">
        <v>0</v>
      </c>
      <c r="K2575" s="19" t="n">
        <v>0</v>
      </c>
      <c r="L2575" s="19" t="n">
        <v>0</v>
      </c>
      <c r="M2575" s="19" t="n">
        <v>0</v>
      </c>
      <c r="N2575" s="15" t="s">
        <v>3830</v>
      </c>
      <c r="AC2575" s="15" t="s">
        <v>3646</v>
      </c>
    </row>
    <row r="2576" customFormat="false" ht="12.95" hidden="false" customHeight="true" outlineLevel="0" collapsed="false">
      <c r="D2576" s="9" t="s">
        <v>3809</v>
      </c>
      <c r="F2576" s="9" t="s">
        <v>145</v>
      </c>
      <c r="G2576" s="18" t="s">
        <v>146</v>
      </c>
      <c r="H2576" s="13" t="n">
        <v>0</v>
      </c>
      <c r="I2576" s="13" t="n">
        <v>0</v>
      </c>
      <c r="J2576" s="19" t="n">
        <v>0</v>
      </c>
      <c r="K2576" s="19" t="n">
        <v>0</v>
      </c>
      <c r="L2576" s="19" t="n">
        <v>0</v>
      </c>
      <c r="M2576" s="19" t="n">
        <v>0</v>
      </c>
      <c r="N2576" s="15" t="s">
        <v>3831</v>
      </c>
      <c r="AC2576" s="15" t="s">
        <v>3648</v>
      </c>
    </row>
    <row r="2577" customFormat="false" ht="12.95" hidden="false" customHeight="true" outlineLevel="0" collapsed="false">
      <c r="D2577" s="9" t="s">
        <v>3809</v>
      </c>
      <c r="F2577" s="23" t="s">
        <v>150</v>
      </c>
      <c r="G2577" s="24" t="s">
        <v>151</v>
      </c>
      <c r="H2577" s="25" t="n">
        <f aca="false">SUM(H2574:H2576)</f>
        <v>0</v>
      </c>
      <c r="I2577" s="25" t="n">
        <f aca="false">SUM(I2574:I2576)</f>
        <v>0</v>
      </c>
      <c r="J2577" s="26" t="n">
        <f aca="false">SUM(J2574:J2576)</f>
        <v>0</v>
      </c>
      <c r="K2577" s="26" t="n">
        <f aca="false">SUM(K2574:K2576)</f>
        <v>0</v>
      </c>
      <c r="L2577" s="26" t="n">
        <f aca="false">SUM(L2574:L2576)</f>
        <v>0</v>
      </c>
      <c r="M2577" s="26" t="n">
        <f aca="false">SUM(M2574:M2576)</f>
        <v>0</v>
      </c>
      <c r="N2577" s="27" t="s">
        <v>3832</v>
      </c>
      <c r="AC2577" s="15" t="s">
        <v>3650</v>
      </c>
    </row>
    <row r="2578" customFormat="false" ht="12.95" hidden="false" customHeight="true" outlineLevel="0" collapsed="false">
      <c r="D2578" s="9" t="s">
        <v>3809</v>
      </c>
      <c r="F2578" s="23" t="s">
        <v>155</v>
      </c>
      <c r="G2578" s="24" t="s">
        <v>156</v>
      </c>
      <c r="H2578" s="25" t="n">
        <f aca="false">+H2572+H2577</f>
        <v>0</v>
      </c>
      <c r="I2578" s="25" t="n">
        <f aca="false">+I2572+I2577</f>
        <v>0</v>
      </c>
      <c r="J2578" s="26" t="n">
        <f aca="false">+J2572+J2577</f>
        <v>0</v>
      </c>
      <c r="K2578" s="26" t="n">
        <f aca="false">+K2572+K2577</f>
        <v>0</v>
      </c>
      <c r="L2578" s="26" t="n">
        <f aca="false">+L2572+L2577</f>
        <v>0</v>
      </c>
      <c r="M2578" s="26" t="n">
        <f aca="false">+M2572+M2577</f>
        <v>0</v>
      </c>
      <c r="N2578" s="27" t="s">
        <v>3833</v>
      </c>
      <c r="AC2578" s="15" t="s">
        <v>3652</v>
      </c>
    </row>
    <row r="2579" customFormat="false" ht="12.95" hidden="false" customHeight="true" outlineLevel="0" collapsed="false">
      <c r="D2579" s="9" t="s">
        <v>3809</v>
      </c>
      <c r="F2579" s="11" t="s">
        <v>160</v>
      </c>
      <c r="G2579" s="12" t="s">
        <v>161</v>
      </c>
      <c r="H2579" s="13"/>
      <c r="I2579" s="13"/>
      <c r="J2579" s="14"/>
      <c r="K2579" s="14"/>
      <c r="L2579" s="14"/>
      <c r="M2579" s="14"/>
      <c r="N2579" s="15" t="s">
        <v>3834</v>
      </c>
      <c r="AC2579" s="15" t="s">
        <v>3654</v>
      </c>
    </row>
    <row r="2580" customFormat="false" ht="12.95" hidden="false" customHeight="true" outlineLevel="0" collapsed="false">
      <c r="D2580" s="9" t="s">
        <v>3809</v>
      </c>
      <c r="F2580" s="9" t="s">
        <v>165</v>
      </c>
      <c r="G2580" s="18" t="s">
        <v>166</v>
      </c>
      <c r="H2580" s="13" t="n">
        <v>0</v>
      </c>
      <c r="I2580" s="13" t="n">
        <v>0</v>
      </c>
      <c r="J2580" s="19" t="n">
        <v>0</v>
      </c>
      <c r="K2580" s="19" t="n">
        <v>0</v>
      </c>
      <c r="L2580" s="19" t="n">
        <v>0</v>
      </c>
      <c r="M2580" s="19" t="n">
        <v>0</v>
      </c>
      <c r="N2580" s="15" t="s">
        <v>3835</v>
      </c>
      <c r="AC2580" s="15" t="s">
        <v>3656</v>
      </c>
    </row>
    <row r="2581" customFormat="false" ht="12.95" hidden="false" customHeight="true" outlineLevel="0" collapsed="false">
      <c r="D2581" s="9" t="s">
        <v>3809</v>
      </c>
      <c r="F2581" s="9" t="s">
        <v>170</v>
      </c>
      <c r="G2581" s="18" t="s">
        <v>171</v>
      </c>
      <c r="H2581" s="13" t="n">
        <v>0</v>
      </c>
      <c r="I2581" s="13" t="n">
        <v>0</v>
      </c>
      <c r="J2581" s="19" t="n">
        <v>0</v>
      </c>
      <c r="K2581" s="19" t="n">
        <v>0</v>
      </c>
      <c r="L2581" s="19" t="n">
        <v>0</v>
      </c>
      <c r="M2581" s="19" t="n">
        <v>0</v>
      </c>
      <c r="N2581" s="15" t="s">
        <v>3836</v>
      </c>
      <c r="AC2581" s="15" t="s">
        <v>3658</v>
      </c>
    </row>
    <row r="2582" customFormat="false" ht="12.95" hidden="false" customHeight="true" outlineLevel="0" collapsed="false">
      <c r="D2582" s="9" t="s">
        <v>3809</v>
      </c>
      <c r="F2582" s="9" t="s">
        <v>175</v>
      </c>
      <c r="G2582" s="18" t="s">
        <v>176</v>
      </c>
      <c r="H2582" s="13" t="n">
        <v>0</v>
      </c>
      <c r="I2582" s="13" t="n">
        <v>0</v>
      </c>
      <c r="J2582" s="19" t="n">
        <v>0</v>
      </c>
      <c r="K2582" s="19" t="n">
        <v>0</v>
      </c>
      <c r="L2582" s="19" t="n">
        <v>0</v>
      </c>
      <c r="M2582" s="19" t="n">
        <v>0</v>
      </c>
      <c r="N2582" s="15" t="s">
        <v>3837</v>
      </c>
      <c r="AC2582" s="15" t="s">
        <v>3660</v>
      </c>
    </row>
    <row r="2583" customFormat="false" ht="12.95" hidden="false" customHeight="true" outlineLevel="0" collapsed="false">
      <c r="D2583" s="9" t="s">
        <v>3809</v>
      </c>
      <c r="F2583" s="9" t="s">
        <v>180</v>
      </c>
      <c r="G2583" s="18" t="s">
        <v>181</v>
      </c>
      <c r="H2583" s="13" t="n">
        <v>0</v>
      </c>
      <c r="I2583" s="13" t="n">
        <v>0</v>
      </c>
      <c r="J2583" s="19" t="n">
        <v>0</v>
      </c>
      <c r="K2583" s="19" t="n">
        <v>0</v>
      </c>
      <c r="L2583" s="19" t="n">
        <v>0</v>
      </c>
      <c r="M2583" s="19" t="n">
        <v>0</v>
      </c>
      <c r="N2583" s="15" t="s">
        <v>3838</v>
      </c>
      <c r="AC2583" s="15" t="s">
        <v>3662</v>
      </c>
    </row>
    <row r="2584" customFormat="false" ht="12.95" hidden="false" customHeight="true" outlineLevel="0" collapsed="false">
      <c r="D2584" s="9" t="s">
        <v>3809</v>
      </c>
      <c r="F2584" s="9" t="s">
        <v>185</v>
      </c>
      <c r="G2584" s="18" t="s">
        <v>186</v>
      </c>
      <c r="H2584" s="13" t="n">
        <v>0</v>
      </c>
      <c r="I2584" s="13" t="n">
        <v>0</v>
      </c>
      <c r="J2584" s="19" t="n">
        <v>0</v>
      </c>
      <c r="K2584" s="19" t="n">
        <v>0</v>
      </c>
      <c r="L2584" s="19" t="n">
        <v>0</v>
      </c>
      <c r="M2584" s="19" t="n">
        <v>0</v>
      </c>
      <c r="N2584" s="15" t="s">
        <v>3839</v>
      </c>
      <c r="AC2584" s="15" t="s">
        <v>3664</v>
      </c>
    </row>
    <row r="2585" customFormat="false" ht="12.95" hidden="false" customHeight="true" outlineLevel="0" collapsed="false">
      <c r="D2585" s="9" t="s">
        <v>3809</v>
      </c>
      <c r="F2585" s="9" t="s">
        <v>190</v>
      </c>
      <c r="G2585" s="18" t="s">
        <v>191</v>
      </c>
      <c r="H2585" s="13" t="n">
        <v>0</v>
      </c>
      <c r="I2585" s="13" t="n">
        <v>0</v>
      </c>
      <c r="J2585" s="19" t="n">
        <v>0</v>
      </c>
      <c r="K2585" s="19" t="n">
        <v>0</v>
      </c>
      <c r="L2585" s="19" t="n">
        <v>0</v>
      </c>
      <c r="M2585" s="19" t="n">
        <v>0</v>
      </c>
      <c r="N2585" s="15" t="s">
        <v>3840</v>
      </c>
      <c r="AC2585" s="15" t="s">
        <v>3666</v>
      </c>
    </row>
    <row r="2586" customFormat="false" ht="12.95" hidden="false" customHeight="true" outlineLevel="0" collapsed="false">
      <c r="D2586" s="9" t="s">
        <v>3809</v>
      </c>
      <c r="F2586" s="9" t="s">
        <v>195</v>
      </c>
      <c r="G2586" s="18" t="s">
        <v>196</v>
      </c>
      <c r="H2586" s="13" t="n">
        <v>0</v>
      </c>
      <c r="I2586" s="13" t="n">
        <v>0</v>
      </c>
      <c r="J2586" s="19" t="n">
        <v>0</v>
      </c>
      <c r="K2586" s="19" t="n">
        <v>0</v>
      </c>
      <c r="L2586" s="19" t="n">
        <v>0</v>
      </c>
      <c r="M2586" s="19" t="n">
        <v>0</v>
      </c>
      <c r="N2586" s="15" t="s">
        <v>3841</v>
      </c>
      <c r="AC2586" s="15" t="s">
        <v>3668</v>
      </c>
    </row>
    <row r="2587" customFormat="false" ht="12.95" hidden="false" customHeight="true" outlineLevel="0" collapsed="false">
      <c r="D2587" s="9" t="s">
        <v>3809</v>
      </c>
      <c r="F2587" s="9" t="s">
        <v>200</v>
      </c>
      <c r="G2587" s="18" t="s">
        <v>201</v>
      </c>
      <c r="H2587" s="13" t="n">
        <v>0</v>
      </c>
      <c r="I2587" s="13" t="n">
        <v>0</v>
      </c>
      <c r="J2587" s="19" t="n">
        <v>0</v>
      </c>
      <c r="K2587" s="19" t="n">
        <v>0</v>
      </c>
      <c r="L2587" s="19" t="n">
        <v>0</v>
      </c>
      <c r="M2587" s="19" t="n">
        <v>0</v>
      </c>
      <c r="N2587" s="15" t="s">
        <v>3842</v>
      </c>
      <c r="AC2587" s="15" t="s">
        <v>3670</v>
      </c>
    </row>
    <row r="2588" customFormat="false" ht="12.95" hidden="false" customHeight="true" outlineLevel="0" collapsed="false">
      <c r="D2588" s="9" t="s">
        <v>3809</v>
      </c>
      <c r="F2588" s="9" t="s">
        <v>205</v>
      </c>
      <c r="G2588" s="18" t="s">
        <v>206</v>
      </c>
      <c r="H2588" s="13" t="n">
        <v>0</v>
      </c>
      <c r="I2588" s="13" t="n">
        <v>0</v>
      </c>
      <c r="J2588" s="19" t="n">
        <v>0</v>
      </c>
      <c r="K2588" s="19" t="n">
        <v>0</v>
      </c>
      <c r="L2588" s="19" t="n">
        <v>0</v>
      </c>
      <c r="M2588" s="19" t="n">
        <v>0</v>
      </c>
      <c r="N2588" s="15" t="s">
        <v>3843</v>
      </c>
      <c r="AC2588" s="15" t="s">
        <v>3672</v>
      </c>
    </row>
    <row r="2589" customFormat="false" ht="12.95" hidden="false" customHeight="true" outlineLevel="0" collapsed="false">
      <c r="D2589" s="9" t="s">
        <v>3809</v>
      </c>
      <c r="F2589" s="9" t="s">
        <v>210</v>
      </c>
      <c r="G2589" s="18" t="s">
        <v>211</v>
      </c>
      <c r="H2589" s="13" t="n">
        <v>0</v>
      </c>
      <c r="I2589" s="13" t="n">
        <v>0</v>
      </c>
      <c r="J2589" s="19" t="n">
        <v>0</v>
      </c>
      <c r="K2589" s="19" t="n">
        <v>0</v>
      </c>
      <c r="L2589" s="19" t="n">
        <v>0</v>
      </c>
      <c r="M2589" s="19" t="n">
        <v>0</v>
      </c>
      <c r="N2589" s="15" t="s">
        <v>3844</v>
      </c>
      <c r="AC2589" s="15" t="s">
        <v>3674</v>
      </c>
    </row>
    <row r="2590" customFormat="false" ht="12.95" hidden="false" customHeight="true" outlineLevel="0" collapsed="false">
      <c r="D2590" s="9" t="s">
        <v>3809</v>
      </c>
      <c r="F2590" s="9" t="s">
        <v>215</v>
      </c>
      <c r="G2590" s="18" t="s">
        <v>216</v>
      </c>
      <c r="H2590" s="13" t="n">
        <v>0</v>
      </c>
      <c r="I2590" s="13" t="n">
        <v>0</v>
      </c>
      <c r="J2590" s="19" t="n">
        <v>0</v>
      </c>
      <c r="K2590" s="19" t="n">
        <v>0</v>
      </c>
      <c r="L2590" s="19" t="n">
        <v>0</v>
      </c>
      <c r="M2590" s="19" t="n">
        <v>0</v>
      </c>
      <c r="N2590" s="15" t="s">
        <v>3845</v>
      </c>
      <c r="AC2590" s="15" t="s">
        <v>3676</v>
      </c>
    </row>
    <row r="2591" customFormat="false" ht="12.95" hidden="false" customHeight="true" outlineLevel="0" collapsed="false">
      <c r="D2591" s="9" t="s">
        <v>3809</v>
      </c>
      <c r="F2591" s="9" t="s">
        <v>219</v>
      </c>
      <c r="G2591" s="18" t="s">
        <v>220</v>
      </c>
      <c r="H2591" s="13" t="n">
        <v>0</v>
      </c>
      <c r="I2591" s="13" t="n">
        <v>0</v>
      </c>
      <c r="J2591" s="19" t="n">
        <v>0</v>
      </c>
      <c r="K2591" s="19" t="n">
        <v>0</v>
      </c>
      <c r="L2591" s="19" t="n">
        <v>0</v>
      </c>
      <c r="M2591" s="19" t="n">
        <v>0</v>
      </c>
      <c r="N2591" s="15" t="s">
        <v>3846</v>
      </c>
      <c r="AC2591" s="15" t="s">
        <v>3678</v>
      </c>
    </row>
    <row r="2592" customFormat="false" ht="12.95" hidden="false" customHeight="true" outlineLevel="0" collapsed="false">
      <c r="D2592" s="9" t="s">
        <v>3809</v>
      </c>
      <c r="F2592" s="9" t="s">
        <v>224</v>
      </c>
      <c r="G2592" s="18" t="s">
        <v>225</v>
      </c>
      <c r="H2592" s="13" t="n">
        <v>0</v>
      </c>
      <c r="I2592" s="13" t="n">
        <v>0</v>
      </c>
      <c r="J2592" s="19" t="n">
        <v>0</v>
      </c>
      <c r="K2592" s="19" t="n">
        <v>0</v>
      </c>
      <c r="L2592" s="19" t="n">
        <v>0</v>
      </c>
      <c r="M2592" s="19" t="n">
        <v>0</v>
      </c>
      <c r="N2592" s="15" t="s">
        <v>3847</v>
      </c>
      <c r="AC2592" s="15" t="s">
        <v>3680</v>
      </c>
    </row>
    <row r="2593" customFormat="false" ht="12.95" hidden="false" customHeight="true" outlineLevel="0" collapsed="false">
      <c r="D2593" s="9" t="s">
        <v>3809</v>
      </c>
      <c r="F2593" s="9" t="s">
        <v>229</v>
      </c>
      <c r="G2593" s="18" t="s">
        <v>230</v>
      </c>
      <c r="H2593" s="13" t="n">
        <v>0</v>
      </c>
      <c r="I2593" s="13" t="n">
        <v>0</v>
      </c>
      <c r="J2593" s="19" t="n">
        <v>0</v>
      </c>
      <c r="K2593" s="19" t="n">
        <v>0</v>
      </c>
      <c r="L2593" s="19" t="n">
        <v>0</v>
      </c>
      <c r="M2593" s="19" t="n">
        <v>0</v>
      </c>
      <c r="N2593" s="15" t="s">
        <v>3848</v>
      </c>
      <c r="AC2593" s="15" t="s">
        <v>3682</v>
      </c>
    </row>
    <row r="2594" customFormat="false" ht="12.95" hidden="false" customHeight="true" outlineLevel="0" collapsed="false">
      <c r="D2594" s="9" t="s">
        <v>3809</v>
      </c>
      <c r="F2594" s="9" t="s">
        <v>234</v>
      </c>
      <c r="G2594" s="18" t="s">
        <v>235</v>
      </c>
      <c r="H2594" s="13" t="n">
        <v>0</v>
      </c>
      <c r="I2594" s="13" t="n">
        <v>0</v>
      </c>
      <c r="J2594" s="19" t="n">
        <v>0</v>
      </c>
      <c r="K2594" s="19" t="n">
        <v>0</v>
      </c>
      <c r="L2594" s="19" t="n">
        <v>0</v>
      </c>
      <c r="M2594" s="19" t="n">
        <v>0</v>
      </c>
      <c r="N2594" s="15" t="s">
        <v>3849</v>
      </c>
      <c r="AC2594" s="15" t="s">
        <v>3684</v>
      </c>
    </row>
    <row r="2595" customFormat="false" ht="12.95" hidden="false" customHeight="true" outlineLevel="0" collapsed="false">
      <c r="D2595" s="9" t="s">
        <v>3809</v>
      </c>
      <c r="F2595" s="9" t="s">
        <v>239</v>
      </c>
      <c r="G2595" s="18" t="s">
        <v>240</v>
      </c>
      <c r="H2595" s="13" t="n">
        <v>0</v>
      </c>
      <c r="I2595" s="13" t="n">
        <v>0</v>
      </c>
      <c r="J2595" s="19" t="n">
        <v>0</v>
      </c>
      <c r="K2595" s="19" t="n">
        <v>0</v>
      </c>
      <c r="L2595" s="19" t="n">
        <v>0</v>
      </c>
      <c r="M2595" s="19" t="n">
        <v>0</v>
      </c>
      <c r="N2595" s="15" t="s">
        <v>3850</v>
      </c>
      <c r="AC2595" s="15" t="s">
        <v>3686</v>
      </c>
    </row>
    <row r="2596" customFormat="false" ht="12.95" hidden="false" customHeight="true" outlineLevel="0" collapsed="false">
      <c r="D2596" s="9" t="s">
        <v>3809</v>
      </c>
      <c r="F2596" s="9" t="s">
        <v>244</v>
      </c>
      <c r="G2596" s="18" t="s">
        <v>245</v>
      </c>
      <c r="H2596" s="13" t="n">
        <v>0</v>
      </c>
      <c r="I2596" s="13" t="n">
        <v>0</v>
      </c>
      <c r="J2596" s="19" t="n">
        <v>0</v>
      </c>
      <c r="K2596" s="19" t="n">
        <v>0</v>
      </c>
      <c r="L2596" s="19" t="n">
        <v>0</v>
      </c>
      <c r="M2596" s="19" t="n">
        <v>0</v>
      </c>
      <c r="N2596" s="15" t="s">
        <v>3851</v>
      </c>
      <c r="AC2596" s="15" t="s">
        <v>3688</v>
      </c>
    </row>
    <row r="2597" customFormat="false" ht="12.95" hidden="false" customHeight="true" outlineLevel="0" collapsed="false">
      <c r="D2597" s="9" t="s">
        <v>3809</v>
      </c>
      <c r="F2597" s="23" t="s">
        <v>249</v>
      </c>
      <c r="G2597" s="24" t="s">
        <v>250</v>
      </c>
      <c r="H2597" s="25" t="n">
        <f aca="false">SUM(H2580:H2596)</f>
        <v>0</v>
      </c>
      <c r="I2597" s="25" t="n">
        <f aca="false">SUM(I2580:I2596)</f>
        <v>0</v>
      </c>
      <c r="J2597" s="26" t="n">
        <f aca="false">SUM(J2580:J2596)</f>
        <v>0</v>
      </c>
      <c r="K2597" s="26" t="n">
        <f aca="false">SUM(K2580:K2596)</f>
        <v>0</v>
      </c>
      <c r="L2597" s="26" t="n">
        <f aca="false">SUM(L2580:L2596)</f>
        <v>0</v>
      </c>
      <c r="M2597" s="26" t="n">
        <f aca="false">SUM(M2580:M2596)</f>
        <v>0</v>
      </c>
      <c r="N2597" s="27" t="s">
        <v>3852</v>
      </c>
      <c r="AC2597" s="15" t="s">
        <v>3690</v>
      </c>
    </row>
    <row r="2598" customFormat="false" ht="12.95" hidden="false" customHeight="true" outlineLevel="0" collapsed="false">
      <c r="D2598" s="9" t="s">
        <v>3809</v>
      </c>
      <c r="F2598" s="11" t="s">
        <v>254</v>
      </c>
      <c r="G2598" s="12" t="s">
        <v>255</v>
      </c>
      <c r="H2598" s="13"/>
      <c r="I2598" s="13"/>
      <c r="J2598" s="14"/>
      <c r="K2598" s="14"/>
      <c r="L2598" s="14"/>
      <c r="M2598" s="14"/>
      <c r="N2598" s="15" t="s">
        <v>3853</v>
      </c>
      <c r="AC2598" s="15" t="s">
        <v>3692</v>
      </c>
    </row>
    <row r="2599" customFormat="false" ht="12.95" hidden="false" customHeight="true" outlineLevel="0" collapsed="false">
      <c r="D2599" s="9" t="s">
        <v>3809</v>
      </c>
      <c r="F2599" s="9" t="s">
        <v>259</v>
      </c>
      <c r="G2599" s="18" t="s">
        <v>260</v>
      </c>
      <c r="H2599" s="13" t="n">
        <v>0</v>
      </c>
      <c r="I2599" s="13" t="n">
        <v>0</v>
      </c>
      <c r="J2599" s="19" t="n">
        <v>0</v>
      </c>
      <c r="K2599" s="19" t="n">
        <v>0</v>
      </c>
      <c r="L2599" s="19" t="n">
        <v>0</v>
      </c>
      <c r="M2599" s="19" t="n">
        <v>0</v>
      </c>
      <c r="N2599" s="15" t="s">
        <v>3854</v>
      </c>
      <c r="AC2599" s="15" t="s">
        <v>3694</v>
      </c>
    </row>
    <row r="2600" customFormat="false" ht="12.95" hidden="false" customHeight="true" outlineLevel="0" collapsed="false">
      <c r="D2600" s="9" t="s">
        <v>3809</v>
      </c>
      <c r="F2600" s="9" t="s">
        <v>264</v>
      </c>
      <c r="G2600" s="18" t="s">
        <v>265</v>
      </c>
      <c r="H2600" s="13" t="n">
        <v>0</v>
      </c>
      <c r="I2600" s="13" t="n">
        <v>0</v>
      </c>
      <c r="J2600" s="19" t="n">
        <v>0</v>
      </c>
      <c r="K2600" s="19" t="n">
        <v>0</v>
      </c>
      <c r="L2600" s="19" t="n">
        <v>0</v>
      </c>
      <c r="M2600" s="19" t="n">
        <v>0</v>
      </c>
      <c r="N2600" s="15" t="s">
        <v>3855</v>
      </c>
      <c r="AC2600" s="15" t="s">
        <v>3696</v>
      </c>
    </row>
    <row r="2601" customFormat="false" ht="12.95" hidden="false" customHeight="true" outlineLevel="0" collapsed="false">
      <c r="D2601" s="9" t="s">
        <v>3809</v>
      </c>
      <c r="F2601" s="9" t="s">
        <v>269</v>
      </c>
      <c r="G2601" s="18" t="s">
        <v>270</v>
      </c>
      <c r="H2601" s="13" t="n">
        <v>0</v>
      </c>
      <c r="I2601" s="13" t="n">
        <v>0</v>
      </c>
      <c r="J2601" s="19" t="n">
        <v>0</v>
      </c>
      <c r="K2601" s="19" t="n">
        <v>0</v>
      </c>
      <c r="L2601" s="19" t="n">
        <v>0</v>
      </c>
      <c r="M2601" s="19" t="n">
        <v>0</v>
      </c>
      <c r="N2601" s="15" t="s">
        <v>3856</v>
      </c>
      <c r="AC2601" s="15" t="s">
        <v>3698</v>
      </c>
    </row>
    <row r="2602" customFormat="false" ht="12.95" hidden="false" customHeight="true" outlineLevel="0" collapsed="false">
      <c r="D2602" s="9" t="s">
        <v>3809</v>
      </c>
      <c r="F2602" s="23" t="s">
        <v>274</v>
      </c>
      <c r="G2602" s="24" t="s">
        <v>275</v>
      </c>
      <c r="H2602" s="25" t="n">
        <f aca="false">SUM(H2599:H2601)</f>
        <v>0</v>
      </c>
      <c r="I2602" s="25" t="n">
        <f aca="false">SUM(I2599:I2601)</f>
        <v>0</v>
      </c>
      <c r="J2602" s="26" t="n">
        <f aca="false">SUM(J2599:J2601)</f>
        <v>0</v>
      </c>
      <c r="K2602" s="26" t="n">
        <f aca="false">SUM(K2599:K2601)</f>
        <v>0</v>
      </c>
      <c r="L2602" s="26" t="n">
        <f aca="false">SUM(L2599:L2601)</f>
        <v>0</v>
      </c>
      <c r="M2602" s="26" t="n">
        <f aca="false">SUM(M2599:M2601)</f>
        <v>0</v>
      </c>
      <c r="N2602" s="27" t="s">
        <v>3857</v>
      </c>
      <c r="AC2602" s="15" t="s">
        <v>3700</v>
      </c>
    </row>
    <row r="2603" customFormat="false" ht="12.95" hidden="false" customHeight="true" outlineLevel="0" collapsed="false">
      <c r="D2603" s="9" t="s">
        <v>3809</v>
      </c>
      <c r="F2603" s="23" t="s">
        <v>279</v>
      </c>
      <c r="G2603" s="24" t="s">
        <v>280</v>
      </c>
      <c r="H2603" s="25" t="n">
        <f aca="false">+H2597+H2602</f>
        <v>0</v>
      </c>
      <c r="I2603" s="25" t="n">
        <f aca="false">+I2597+I2602</f>
        <v>0</v>
      </c>
      <c r="J2603" s="26" t="n">
        <f aca="false">+J2597+J2602</f>
        <v>0</v>
      </c>
      <c r="K2603" s="26" t="n">
        <f aca="false">+K2597+K2602</f>
        <v>0</v>
      </c>
      <c r="L2603" s="26" t="n">
        <f aca="false">+L2597+L2602</f>
        <v>0</v>
      </c>
      <c r="M2603" s="26" t="n">
        <f aca="false">+M2597+M2602</f>
        <v>0</v>
      </c>
      <c r="N2603" s="27" t="s">
        <v>3858</v>
      </c>
      <c r="AC2603" s="15" t="s">
        <v>3702</v>
      </c>
    </row>
    <row r="2604" customFormat="false" ht="12.95" hidden="false" customHeight="true" outlineLevel="0" collapsed="false">
      <c r="D2604" s="9" t="s">
        <v>3809</v>
      </c>
      <c r="F2604" s="11" t="s">
        <v>284</v>
      </c>
      <c r="G2604" s="12" t="s">
        <v>285</v>
      </c>
      <c r="H2604" s="13"/>
      <c r="I2604" s="13"/>
      <c r="J2604" s="14"/>
      <c r="K2604" s="14"/>
      <c r="L2604" s="14"/>
      <c r="M2604" s="14"/>
      <c r="N2604" s="15" t="s">
        <v>3859</v>
      </c>
      <c r="AC2604" s="15" t="s">
        <v>3704</v>
      </c>
    </row>
    <row r="2605" customFormat="false" ht="12.95" hidden="false" customHeight="true" outlineLevel="0" collapsed="false">
      <c r="D2605" s="9" t="s">
        <v>3809</v>
      </c>
      <c r="F2605" s="23" t="s">
        <v>289</v>
      </c>
      <c r="G2605" s="24" t="s">
        <v>290</v>
      </c>
      <c r="H2605" s="25" t="n">
        <f aca="false">+H2578-(H2603*$H$1)</f>
        <v>0</v>
      </c>
      <c r="I2605" s="25" t="n">
        <f aca="false">+I2578-(I2603*$H$1)</f>
        <v>0</v>
      </c>
      <c r="J2605" s="26" t="n">
        <f aca="false">+J2578-(J2603*$H$1)</f>
        <v>0</v>
      </c>
      <c r="K2605" s="26" t="n">
        <f aca="false">+K2578-(K2603*$H$1)</f>
        <v>0</v>
      </c>
      <c r="L2605" s="26" t="n">
        <f aca="false">+L2578-(L2603*$H$1)</f>
        <v>0</v>
      </c>
      <c r="M2605" s="26" t="n">
        <f aca="false">+M2578-(M2603*$H$1)</f>
        <v>0</v>
      </c>
      <c r="N2605" s="27" t="s">
        <v>3860</v>
      </c>
      <c r="AC2605" s="15" t="s">
        <v>3706</v>
      </c>
    </row>
    <row r="2606" customFormat="false" ht="12.95" hidden="false" customHeight="true" outlineLevel="0" collapsed="false">
      <c r="D2606" s="9" t="s">
        <v>3809</v>
      </c>
      <c r="F2606" s="9" t="s">
        <v>294</v>
      </c>
      <c r="G2606" s="18" t="s">
        <v>295</v>
      </c>
      <c r="H2606" s="13" t="n">
        <v>0</v>
      </c>
      <c r="I2606" s="13" t="n">
        <v>0</v>
      </c>
      <c r="J2606" s="19" t="n">
        <v>0</v>
      </c>
      <c r="K2606" s="19" t="n">
        <v>0</v>
      </c>
      <c r="L2606" s="19" t="n">
        <v>0</v>
      </c>
      <c r="M2606" s="19" t="n">
        <v>0</v>
      </c>
      <c r="N2606" s="15" t="s">
        <v>3861</v>
      </c>
      <c r="AC2606" s="15" t="s">
        <v>3708</v>
      </c>
    </row>
    <row r="2607" customFormat="false" ht="12.95" hidden="false" customHeight="true" outlineLevel="0" collapsed="false">
      <c r="D2607" s="9" t="s">
        <v>3809</v>
      </c>
      <c r="F2607" s="23" t="s">
        <v>299</v>
      </c>
      <c r="G2607" s="24" t="s">
        <v>300</v>
      </c>
      <c r="H2607" s="25" t="n">
        <f aca="false">+H2605-(H2606*$H$1)</f>
        <v>0</v>
      </c>
      <c r="I2607" s="25" t="n">
        <f aca="false">+I2605-(I2606*$H$1)</f>
        <v>0</v>
      </c>
      <c r="J2607" s="26" t="n">
        <f aca="false">+J2605-(J2606*$H$1)</f>
        <v>0</v>
      </c>
      <c r="K2607" s="26" t="n">
        <f aca="false">+K2605-(K2606*$H$1)</f>
        <v>0</v>
      </c>
      <c r="L2607" s="26" t="n">
        <f aca="false">+L2605-(L2606*$H$1)</f>
        <v>0</v>
      </c>
      <c r="M2607" s="26" t="n">
        <f aca="false">+M2605-(M2606*$H$1)</f>
        <v>0</v>
      </c>
      <c r="N2607" s="27" t="s">
        <v>3862</v>
      </c>
      <c r="AC2607" s="15" t="s">
        <v>3710</v>
      </c>
    </row>
    <row r="2608" customFormat="false" ht="12.95" hidden="false" customHeight="true" outlineLevel="0" collapsed="false">
      <c r="D2608" s="9" t="s">
        <v>3809</v>
      </c>
      <c r="F2608" s="9" t="s">
        <v>304</v>
      </c>
      <c r="G2608" s="18" t="s">
        <v>305</v>
      </c>
      <c r="H2608" s="13" t="n">
        <v>0</v>
      </c>
      <c r="I2608" s="13" t="n">
        <v>0</v>
      </c>
      <c r="J2608" s="19" t="n">
        <v>0</v>
      </c>
      <c r="K2608" s="19" t="n">
        <v>0</v>
      </c>
      <c r="L2608" s="19" t="n">
        <v>0</v>
      </c>
      <c r="M2608" s="19" t="n">
        <v>0</v>
      </c>
      <c r="N2608" s="15" t="s">
        <v>3863</v>
      </c>
      <c r="AC2608" s="15" t="s">
        <v>3712</v>
      </c>
    </row>
    <row r="2609" customFormat="false" ht="12.95" hidden="false" customHeight="true" outlineLevel="0" collapsed="false">
      <c r="D2609" s="9" t="s">
        <v>3809</v>
      </c>
      <c r="F2609" s="9" t="s">
        <v>309</v>
      </c>
      <c r="G2609" s="18" t="s">
        <v>310</v>
      </c>
      <c r="H2609" s="13" t="n">
        <v>0</v>
      </c>
      <c r="I2609" s="13" t="n">
        <v>0</v>
      </c>
      <c r="J2609" s="19" t="n">
        <v>0</v>
      </c>
      <c r="K2609" s="19" t="n">
        <v>0</v>
      </c>
      <c r="L2609" s="19" t="n">
        <v>0</v>
      </c>
      <c r="M2609" s="19" t="n">
        <v>0</v>
      </c>
      <c r="N2609" s="15" t="s">
        <v>3864</v>
      </c>
      <c r="AC2609" s="15" t="s">
        <v>3714</v>
      </c>
    </row>
    <row r="2610" customFormat="false" ht="12.95" hidden="false" customHeight="true" outlineLevel="0" collapsed="false">
      <c r="D2610" s="9" t="s">
        <v>3809</v>
      </c>
      <c r="F2610" s="23" t="s">
        <v>314</v>
      </c>
      <c r="G2610" s="24" t="s">
        <v>315</v>
      </c>
      <c r="H2610" s="25" t="n">
        <f aca="false">SUM(H2607:H2609)</f>
        <v>0</v>
      </c>
      <c r="I2610" s="25" t="n">
        <f aca="false">SUM(I2607:I2609)</f>
        <v>0</v>
      </c>
      <c r="J2610" s="26" t="n">
        <f aca="false">SUM(J2607:J2609)</f>
        <v>0</v>
      </c>
      <c r="K2610" s="26" t="n">
        <f aca="false">SUM(K2607:K2609)</f>
        <v>0</v>
      </c>
      <c r="L2610" s="26" t="n">
        <f aca="false">SUM(L2607:L2609)</f>
        <v>0</v>
      </c>
      <c r="M2610" s="26" t="n">
        <f aca="false">SUM(M2607:M2609)</f>
        <v>0</v>
      </c>
      <c r="N2610" s="27" t="s">
        <v>3865</v>
      </c>
      <c r="AC2610" s="15" t="s">
        <v>3716</v>
      </c>
    </row>
    <row r="2611" customFormat="false" ht="12.95" hidden="false" customHeight="true" outlineLevel="0" collapsed="false">
      <c r="D2611" s="9" t="s">
        <v>3809</v>
      </c>
      <c r="F2611" s="11" t="s">
        <v>319</v>
      </c>
      <c r="G2611" s="12" t="s">
        <v>320</v>
      </c>
      <c r="H2611" s="13"/>
      <c r="I2611" s="13"/>
      <c r="J2611" s="14"/>
      <c r="K2611" s="14"/>
      <c r="L2611" s="14"/>
      <c r="M2611" s="14"/>
      <c r="N2611" s="15" t="s">
        <v>3866</v>
      </c>
      <c r="AC2611" s="15" t="s">
        <v>3718</v>
      </c>
    </row>
    <row r="2612" customFormat="false" ht="12.95" hidden="false" customHeight="true" outlineLevel="0" collapsed="false">
      <c r="D2612" s="9" t="s">
        <v>3809</v>
      </c>
      <c r="F2612" s="9" t="s">
        <v>324</v>
      </c>
      <c r="G2612" s="18" t="s">
        <v>325</v>
      </c>
      <c r="H2612" s="13" t="n">
        <v>0</v>
      </c>
      <c r="I2612" s="13" t="n">
        <v>0</v>
      </c>
      <c r="J2612" s="19" t="n">
        <v>0</v>
      </c>
      <c r="K2612" s="19" t="n">
        <v>0</v>
      </c>
      <c r="L2612" s="19" t="n">
        <v>0</v>
      </c>
      <c r="M2612" s="19" t="n">
        <v>0</v>
      </c>
      <c r="N2612" s="15" t="s">
        <v>3867</v>
      </c>
      <c r="AC2612" s="15" t="s">
        <v>3720</v>
      </c>
    </row>
    <row r="2613" customFormat="false" ht="12.95" hidden="false" customHeight="true" outlineLevel="0" collapsed="false">
      <c r="D2613" s="9" t="s">
        <v>3809</v>
      </c>
      <c r="F2613" s="9" t="s">
        <v>329</v>
      </c>
      <c r="G2613" s="18" t="s">
        <v>330</v>
      </c>
      <c r="H2613" s="13" t="n">
        <v>0</v>
      </c>
      <c r="I2613" s="13" t="n">
        <v>0</v>
      </c>
      <c r="J2613" s="19" t="n">
        <v>0</v>
      </c>
      <c r="K2613" s="19" t="n">
        <v>0</v>
      </c>
      <c r="L2613" s="19" t="n">
        <v>0</v>
      </c>
      <c r="M2613" s="19" t="n">
        <v>0</v>
      </c>
      <c r="N2613" s="15" t="s">
        <v>3868</v>
      </c>
      <c r="AC2613" s="15" t="s">
        <v>3722</v>
      </c>
    </row>
    <row r="2614" customFormat="false" ht="12.95" hidden="false" customHeight="true" outlineLevel="0" collapsed="false">
      <c r="D2614" s="9" t="s">
        <v>3809</v>
      </c>
      <c r="F2614" s="9" t="s">
        <v>334</v>
      </c>
      <c r="G2614" s="18" t="s">
        <v>335</v>
      </c>
      <c r="H2614" s="13" t="n">
        <v>0</v>
      </c>
      <c r="I2614" s="13" t="n">
        <v>0</v>
      </c>
      <c r="J2614" s="19" t="n">
        <v>0</v>
      </c>
      <c r="K2614" s="19" t="n">
        <v>0</v>
      </c>
      <c r="L2614" s="19" t="n">
        <v>0</v>
      </c>
      <c r="M2614" s="19" t="n">
        <v>0</v>
      </c>
      <c r="N2614" s="15" t="s">
        <v>3869</v>
      </c>
      <c r="AC2614" s="15" t="s">
        <v>3724</v>
      </c>
    </row>
    <row r="2615" customFormat="false" ht="12.95" hidden="false" customHeight="true" outlineLevel="0" collapsed="false">
      <c r="D2615" s="9" t="s">
        <v>3809</v>
      </c>
      <c r="F2615" s="9" t="s">
        <v>339</v>
      </c>
      <c r="G2615" s="18" t="s">
        <v>340</v>
      </c>
      <c r="H2615" s="13" t="n">
        <v>0</v>
      </c>
      <c r="I2615" s="13" t="n">
        <v>0</v>
      </c>
      <c r="J2615" s="19" t="n">
        <v>0</v>
      </c>
      <c r="K2615" s="19" t="n">
        <v>0</v>
      </c>
      <c r="L2615" s="19" t="n">
        <v>0</v>
      </c>
      <c r="M2615" s="19" t="n">
        <v>0</v>
      </c>
      <c r="N2615" s="15" t="s">
        <v>3870</v>
      </c>
      <c r="AC2615" s="15" t="s">
        <v>3726</v>
      </c>
    </row>
    <row r="2616" customFormat="false" ht="12.95" hidden="false" customHeight="true" outlineLevel="0" collapsed="false">
      <c r="D2616" s="9" t="s">
        <v>3809</v>
      </c>
      <c r="F2616" s="9" t="s">
        <v>344</v>
      </c>
      <c r="G2616" s="18" t="s">
        <v>345</v>
      </c>
      <c r="H2616" s="13" t="n">
        <v>0</v>
      </c>
      <c r="I2616" s="13" t="n">
        <v>0</v>
      </c>
      <c r="J2616" s="19" t="n">
        <v>0</v>
      </c>
      <c r="K2616" s="19" t="n">
        <v>0</v>
      </c>
      <c r="L2616" s="19" t="n">
        <v>0</v>
      </c>
      <c r="M2616" s="19" t="n">
        <v>0</v>
      </c>
      <c r="N2616" s="15" t="s">
        <v>3871</v>
      </c>
      <c r="AC2616" s="15" t="s">
        <v>3728</v>
      </c>
    </row>
    <row r="2617" customFormat="false" ht="12.95" hidden="false" customHeight="true" outlineLevel="0" collapsed="false">
      <c r="D2617" s="9" t="s">
        <v>3809</v>
      </c>
      <c r="F2617" s="9" t="s">
        <v>349</v>
      </c>
      <c r="G2617" s="18" t="s">
        <v>350</v>
      </c>
      <c r="H2617" s="13" t="n">
        <v>0</v>
      </c>
      <c r="I2617" s="13" t="n">
        <v>0</v>
      </c>
      <c r="J2617" s="19" t="n">
        <v>0</v>
      </c>
      <c r="K2617" s="19" t="n">
        <v>0</v>
      </c>
      <c r="L2617" s="19" t="n">
        <v>0</v>
      </c>
      <c r="M2617" s="19" t="n">
        <v>0</v>
      </c>
      <c r="N2617" s="15" t="s">
        <v>3872</v>
      </c>
      <c r="AC2617" s="15" t="s">
        <v>3730</v>
      </c>
    </row>
    <row r="2618" customFormat="false" ht="12.95" hidden="false" customHeight="true" outlineLevel="0" collapsed="false">
      <c r="D2618" s="9" t="s">
        <v>3809</v>
      </c>
      <c r="F2618" s="9" t="s">
        <v>354</v>
      </c>
      <c r="G2618" s="18" t="s">
        <v>355</v>
      </c>
      <c r="H2618" s="13" t="n">
        <v>0</v>
      </c>
      <c r="I2618" s="13" t="n">
        <v>0</v>
      </c>
      <c r="J2618" s="19" t="n">
        <v>0</v>
      </c>
      <c r="K2618" s="19" t="n">
        <v>0</v>
      </c>
      <c r="L2618" s="19" t="n">
        <v>0</v>
      </c>
      <c r="M2618" s="19" t="n">
        <v>0</v>
      </c>
      <c r="N2618" s="15" t="s">
        <v>3873</v>
      </c>
      <c r="AC2618" s="15" t="s">
        <v>3732</v>
      </c>
    </row>
    <row r="2619" customFormat="false" ht="12.95" hidden="false" customHeight="true" outlineLevel="0" collapsed="false">
      <c r="D2619" s="9" t="s">
        <v>3809</v>
      </c>
      <c r="F2619" s="9" t="s">
        <v>359</v>
      </c>
      <c r="G2619" s="18" t="s">
        <v>360</v>
      </c>
      <c r="H2619" s="13" t="n">
        <v>0</v>
      </c>
      <c r="I2619" s="13" t="n">
        <v>0</v>
      </c>
      <c r="J2619" s="19" t="n">
        <v>0</v>
      </c>
      <c r="K2619" s="19" t="n">
        <v>0</v>
      </c>
      <c r="L2619" s="19" t="n">
        <v>0</v>
      </c>
      <c r="M2619" s="19" t="n">
        <v>0</v>
      </c>
      <c r="N2619" s="15" t="s">
        <v>3874</v>
      </c>
      <c r="AC2619" s="15" t="s">
        <v>3734</v>
      </c>
    </row>
    <row r="2620" customFormat="false" ht="12.95" hidden="false" customHeight="true" outlineLevel="0" collapsed="false">
      <c r="D2620" s="9" t="s">
        <v>3809</v>
      </c>
      <c r="F2620" s="9" t="s">
        <v>364</v>
      </c>
      <c r="G2620" s="18" t="s">
        <v>365</v>
      </c>
      <c r="H2620" s="13" t="n">
        <v>0</v>
      </c>
      <c r="I2620" s="13" t="n">
        <v>0</v>
      </c>
      <c r="J2620" s="19" t="n">
        <v>0</v>
      </c>
      <c r="K2620" s="19" t="n">
        <v>0</v>
      </c>
      <c r="L2620" s="19" t="n">
        <v>0</v>
      </c>
      <c r="M2620" s="19" t="n">
        <v>0</v>
      </c>
      <c r="N2620" s="15" t="s">
        <v>3875</v>
      </c>
      <c r="AC2620" s="15" t="s">
        <v>3736</v>
      </c>
    </row>
    <row r="2621" customFormat="false" ht="12.95" hidden="false" customHeight="true" outlineLevel="0" collapsed="false">
      <c r="D2621" s="9" t="s">
        <v>3809</v>
      </c>
      <c r="F2621" s="23" t="s">
        <v>369</v>
      </c>
      <c r="G2621" s="24" t="s">
        <v>370</v>
      </c>
      <c r="H2621" s="25" t="n">
        <f aca="false">+H2610+SUM(H2612:H2620)</f>
        <v>0</v>
      </c>
      <c r="I2621" s="25" t="n">
        <f aca="false">+I2610+SUM(I2612:I2620)</f>
        <v>0</v>
      </c>
      <c r="J2621" s="26" t="n">
        <f aca="false">+J2610+SUM(J2612:J2620)</f>
        <v>0</v>
      </c>
      <c r="K2621" s="26" t="n">
        <f aca="false">+K2610+SUM(K2612:K2620)</f>
        <v>0</v>
      </c>
      <c r="L2621" s="26" t="n">
        <f aca="false">+L2610+SUM(L2612:L2620)</f>
        <v>0</v>
      </c>
      <c r="M2621" s="26" t="n">
        <f aca="false">+M2610+SUM(M2612:M2620)</f>
        <v>0</v>
      </c>
      <c r="N2621" s="27" t="s">
        <v>3876</v>
      </c>
      <c r="AC2621" s="15" t="s">
        <v>3738</v>
      </c>
    </row>
    <row r="2622" customFormat="false" ht="12.95" hidden="false" customHeight="true" outlineLevel="0" collapsed="false">
      <c r="C2622" s="9" t="s">
        <v>3877</v>
      </c>
      <c r="D2622" s="9" t="s">
        <v>3878</v>
      </c>
      <c r="E2622" s="10"/>
      <c r="F2622" s="11" t="s">
        <v>18</v>
      </c>
      <c r="G2622" s="12" t="s">
        <v>19</v>
      </c>
      <c r="H2622" s="13"/>
      <c r="I2622" s="13"/>
      <c r="J2622" s="14"/>
      <c r="K2622" s="14"/>
      <c r="L2622" s="14"/>
      <c r="M2622" s="14"/>
      <c r="N2622" s="15" t="s">
        <v>3879</v>
      </c>
      <c r="AC2622" s="15" t="s">
        <v>3606</v>
      </c>
    </row>
    <row r="2623" customFormat="false" ht="12.95" hidden="false" customHeight="true" outlineLevel="0" collapsed="false">
      <c r="D2623" s="9" t="s">
        <v>3878</v>
      </c>
      <c r="F2623" s="9" t="s">
        <v>29</v>
      </c>
      <c r="G2623" s="18" t="s">
        <v>30</v>
      </c>
      <c r="H2623" s="13" t="n">
        <v>0</v>
      </c>
      <c r="I2623" s="13" t="n">
        <v>0</v>
      </c>
      <c r="J2623" s="19" t="n">
        <v>0</v>
      </c>
      <c r="K2623" s="19" t="n">
        <v>0</v>
      </c>
      <c r="L2623" s="19" t="n">
        <v>0</v>
      </c>
      <c r="M2623" s="19" t="n">
        <v>0</v>
      </c>
      <c r="N2623" s="15" t="s">
        <v>3880</v>
      </c>
      <c r="AC2623" s="15" t="s">
        <v>3608</v>
      </c>
    </row>
    <row r="2624" customFormat="false" ht="12.95" hidden="false" customHeight="true" outlineLevel="0" collapsed="false">
      <c r="D2624" s="9" t="s">
        <v>3878</v>
      </c>
      <c r="F2624" s="9" t="s">
        <v>35</v>
      </c>
      <c r="G2624" s="18" t="s">
        <v>36</v>
      </c>
      <c r="H2624" s="13" t="n">
        <v>0</v>
      </c>
      <c r="I2624" s="13" t="n">
        <v>0</v>
      </c>
      <c r="J2624" s="19" t="n">
        <v>0</v>
      </c>
      <c r="K2624" s="19" t="n">
        <v>0</v>
      </c>
      <c r="L2624" s="19" t="n">
        <v>0</v>
      </c>
      <c r="M2624" s="19" t="n">
        <v>0</v>
      </c>
      <c r="N2624" s="15" t="s">
        <v>3881</v>
      </c>
      <c r="AC2624" s="15" t="s">
        <v>3610</v>
      </c>
    </row>
    <row r="2625" customFormat="false" ht="12.95" hidden="false" customHeight="true" outlineLevel="0" collapsed="false">
      <c r="D2625" s="9" t="s">
        <v>3878</v>
      </c>
      <c r="F2625" s="9" t="s">
        <v>41</v>
      </c>
      <c r="G2625" s="18" t="s">
        <v>42</v>
      </c>
      <c r="H2625" s="13" t="n">
        <v>0</v>
      </c>
      <c r="I2625" s="13" t="n">
        <v>0</v>
      </c>
      <c r="J2625" s="19" t="n">
        <v>0</v>
      </c>
      <c r="K2625" s="19" t="n">
        <v>0</v>
      </c>
      <c r="L2625" s="19" t="n">
        <v>0</v>
      </c>
      <c r="M2625" s="19" t="n">
        <v>0</v>
      </c>
      <c r="N2625" s="15" t="s">
        <v>3882</v>
      </c>
      <c r="AC2625" s="15" t="s">
        <v>3612</v>
      </c>
    </row>
    <row r="2626" customFormat="false" ht="12.95" hidden="false" customHeight="true" outlineLevel="0" collapsed="false">
      <c r="D2626" s="9" t="s">
        <v>3878</v>
      </c>
      <c r="F2626" s="9" t="s">
        <v>47</v>
      </c>
      <c r="G2626" s="18" t="s">
        <v>48</v>
      </c>
      <c r="H2626" s="13" t="n">
        <v>0</v>
      </c>
      <c r="I2626" s="13" t="n">
        <v>0</v>
      </c>
      <c r="J2626" s="19" t="n">
        <v>0</v>
      </c>
      <c r="K2626" s="19" t="n">
        <v>0</v>
      </c>
      <c r="L2626" s="19" t="n">
        <v>0</v>
      </c>
      <c r="M2626" s="19" t="n">
        <v>0</v>
      </c>
      <c r="N2626" s="15" t="s">
        <v>3883</v>
      </c>
      <c r="AC2626" s="15" t="s">
        <v>3614</v>
      </c>
    </row>
    <row r="2627" customFormat="false" ht="12.95" hidden="false" customHeight="true" outlineLevel="0" collapsed="false">
      <c r="D2627" s="9" t="s">
        <v>3878</v>
      </c>
      <c r="F2627" s="9" t="s">
        <v>53</v>
      </c>
      <c r="G2627" s="18" t="s">
        <v>54</v>
      </c>
      <c r="H2627" s="13" t="n">
        <v>0</v>
      </c>
      <c r="I2627" s="13" t="n">
        <v>0</v>
      </c>
      <c r="J2627" s="19" t="n">
        <v>0</v>
      </c>
      <c r="K2627" s="19" t="n">
        <v>0</v>
      </c>
      <c r="L2627" s="19" t="n">
        <v>0</v>
      </c>
      <c r="M2627" s="19" t="n">
        <v>0</v>
      </c>
      <c r="N2627" s="15" t="s">
        <v>3884</v>
      </c>
      <c r="AC2627" s="15" t="s">
        <v>3616</v>
      </c>
    </row>
    <row r="2628" customFormat="false" ht="12.95" hidden="false" customHeight="true" outlineLevel="0" collapsed="false">
      <c r="D2628" s="9" t="s">
        <v>3878</v>
      </c>
      <c r="F2628" s="9" t="s">
        <v>59</v>
      </c>
      <c r="G2628" s="18" t="s">
        <v>60</v>
      </c>
      <c r="H2628" s="13" t="n">
        <v>0</v>
      </c>
      <c r="I2628" s="13" t="n">
        <v>0</v>
      </c>
      <c r="J2628" s="19" t="n">
        <v>0</v>
      </c>
      <c r="K2628" s="19" t="n">
        <v>0</v>
      </c>
      <c r="L2628" s="19" t="n">
        <v>0</v>
      </c>
      <c r="M2628" s="19" t="n">
        <v>0</v>
      </c>
      <c r="N2628" s="15" t="s">
        <v>3885</v>
      </c>
      <c r="AC2628" s="15" t="s">
        <v>3618</v>
      </c>
    </row>
    <row r="2629" customFormat="false" ht="12.95" hidden="false" customHeight="true" outlineLevel="0" collapsed="false">
      <c r="D2629" s="9" t="s">
        <v>3878</v>
      </c>
      <c r="F2629" s="9" t="s">
        <v>65</v>
      </c>
      <c r="G2629" s="18" t="s">
        <v>66</v>
      </c>
      <c r="H2629" s="13" t="n">
        <v>0</v>
      </c>
      <c r="I2629" s="13" t="n">
        <v>0</v>
      </c>
      <c r="J2629" s="19" t="n">
        <v>0</v>
      </c>
      <c r="K2629" s="19" t="n">
        <v>0</v>
      </c>
      <c r="L2629" s="19" t="n">
        <v>0</v>
      </c>
      <c r="M2629" s="19" t="n">
        <v>0</v>
      </c>
      <c r="N2629" s="15" t="s">
        <v>3886</v>
      </c>
      <c r="AC2629" s="15" t="s">
        <v>3620</v>
      </c>
    </row>
    <row r="2630" customFormat="false" ht="12.95" hidden="false" customHeight="true" outlineLevel="0" collapsed="false">
      <c r="D2630" s="9" t="s">
        <v>3878</v>
      </c>
      <c r="F2630" s="9" t="s">
        <v>71</v>
      </c>
      <c r="G2630" s="18" t="s">
        <v>72</v>
      </c>
      <c r="H2630" s="13" t="n">
        <v>0</v>
      </c>
      <c r="I2630" s="13" t="n">
        <v>0</v>
      </c>
      <c r="J2630" s="19" t="n">
        <v>0</v>
      </c>
      <c r="K2630" s="19" t="n">
        <v>0</v>
      </c>
      <c r="L2630" s="19" t="n">
        <v>0</v>
      </c>
      <c r="M2630" s="19" t="n">
        <v>0</v>
      </c>
      <c r="N2630" s="15" t="s">
        <v>3887</v>
      </c>
      <c r="AC2630" s="15" t="s">
        <v>3622</v>
      </c>
    </row>
    <row r="2631" customFormat="false" ht="12.95" hidden="false" customHeight="true" outlineLevel="0" collapsed="false">
      <c r="D2631" s="9" t="s">
        <v>3878</v>
      </c>
      <c r="F2631" s="9" t="s">
        <v>77</v>
      </c>
      <c r="G2631" s="18" t="s">
        <v>78</v>
      </c>
      <c r="H2631" s="13" t="n">
        <v>0</v>
      </c>
      <c r="I2631" s="13" t="n">
        <v>0</v>
      </c>
      <c r="J2631" s="19" t="n">
        <v>0</v>
      </c>
      <c r="K2631" s="19" t="n">
        <v>0</v>
      </c>
      <c r="L2631" s="19" t="n">
        <v>0</v>
      </c>
      <c r="M2631" s="19" t="n">
        <v>0</v>
      </c>
      <c r="N2631" s="15" t="s">
        <v>3888</v>
      </c>
      <c r="AC2631" s="15" t="s">
        <v>3624</v>
      </c>
    </row>
    <row r="2632" customFormat="false" ht="12.95" hidden="false" customHeight="true" outlineLevel="0" collapsed="false">
      <c r="D2632" s="9" t="s">
        <v>3878</v>
      </c>
      <c r="F2632" s="9" t="s">
        <v>83</v>
      </c>
      <c r="G2632" s="18" t="s">
        <v>84</v>
      </c>
      <c r="H2632" s="13" t="n">
        <v>0</v>
      </c>
      <c r="I2632" s="13" t="n">
        <v>0</v>
      </c>
      <c r="J2632" s="19" t="n">
        <v>0</v>
      </c>
      <c r="K2632" s="19" t="n">
        <v>0</v>
      </c>
      <c r="L2632" s="19" t="n">
        <v>0</v>
      </c>
      <c r="M2632" s="19" t="n">
        <v>0</v>
      </c>
      <c r="N2632" s="15" t="s">
        <v>3889</v>
      </c>
      <c r="AC2632" s="15" t="s">
        <v>3626</v>
      </c>
    </row>
    <row r="2633" customFormat="false" ht="12.95" hidden="false" customHeight="true" outlineLevel="0" collapsed="false">
      <c r="D2633" s="9" t="s">
        <v>3878</v>
      </c>
      <c r="F2633" s="9" t="s">
        <v>89</v>
      </c>
      <c r="G2633" s="18" t="s">
        <v>90</v>
      </c>
      <c r="H2633" s="13" t="n">
        <v>0</v>
      </c>
      <c r="I2633" s="13" t="n">
        <v>0</v>
      </c>
      <c r="J2633" s="19" t="n">
        <v>0</v>
      </c>
      <c r="K2633" s="19" t="n">
        <v>0</v>
      </c>
      <c r="L2633" s="19" t="n">
        <v>0</v>
      </c>
      <c r="M2633" s="19" t="n">
        <v>0</v>
      </c>
      <c r="N2633" s="15" t="s">
        <v>3890</v>
      </c>
      <c r="AC2633" s="15" t="s">
        <v>3628</v>
      </c>
    </row>
    <row r="2634" customFormat="false" ht="12.95" hidden="false" customHeight="true" outlineLevel="0" collapsed="false">
      <c r="D2634" s="9" t="s">
        <v>3878</v>
      </c>
      <c r="F2634" s="9" t="s">
        <v>95</v>
      </c>
      <c r="G2634" s="18" t="s">
        <v>96</v>
      </c>
      <c r="H2634" s="13" t="n">
        <v>0</v>
      </c>
      <c r="I2634" s="13" t="n">
        <v>0</v>
      </c>
      <c r="J2634" s="19" t="n">
        <v>0</v>
      </c>
      <c r="K2634" s="19" t="n">
        <v>0</v>
      </c>
      <c r="L2634" s="19" t="n">
        <v>0</v>
      </c>
      <c r="M2634" s="19" t="n">
        <v>0</v>
      </c>
      <c r="N2634" s="15" t="s">
        <v>3891</v>
      </c>
      <c r="AC2634" s="15" t="s">
        <v>3630</v>
      </c>
    </row>
    <row r="2635" customFormat="false" ht="12.95" hidden="false" customHeight="true" outlineLevel="0" collapsed="false">
      <c r="D2635" s="9" t="s">
        <v>3878</v>
      </c>
      <c r="F2635" s="9" t="s">
        <v>101</v>
      </c>
      <c r="G2635" s="18" t="s">
        <v>102</v>
      </c>
      <c r="H2635" s="13" t="n">
        <v>0</v>
      </c>
      <c r="I2635" s="13" t="n">
        <v>0</v>
      </c>
      <c r="J2635" s="19" t="n">
        <v>0</v>
      </c>
      <c r="K2635" s="19" t="n">
        <v>0</v>
      </c>
      <c r="L2635" s="19" t="n">
        <v>0</v>
      </c>
      <c r="M2635" s="19" t="n">
        <v>0</v>
      </c>
      <c r="N2635" s="15" t="s">
        <v>3892</v>
      </c>
      <c r="AC2635" s="15" t="s">
        <v>3632</v>
      </c>
    </row>
    <row r="2636" customFormat="false" ht="12.95" hidden="false" customHeight="true" outlineLevel="0" collapsed="false">
      <c r="D2636" s="9" t="s">
        <v>3878</v>
      </c>
      <c r="F2636" s="9" t="s">
        <v>107</v>
      </c>
      <c r="G2636" s="18" t="s">
        <v>108</v>
      </c>
      <c r="H2636" s="13" t="n">
        <v>0</v>
      </c>
      <c r="I2636" s="13" t="n">
        <v>0</v>
      </c>
      <c r="J2636" s="19" t="n">
        <v>0</v>
      </c>
      <c r="K2636" s="19" t="n">
        <v>0</v>
      </c>
      <c r="L2636" s="19" t="n">
        <v>0</v>
      </c>
      <c r="M2636" s="19" t="n">
        <v>0</v>
      </c>
      <c r="N2636" s="15" t="s">
        <v>3893</v>
      </c>
      <c r="AC2636" s="15" t="s">
        <v>3634</v>
      </c>
    </row>
    <row r="2637" customFormat="false" ht="12.95" hidden="false" customHeight="true" outlineLevel="0" collapsed="false">
      <c r="D2637" s="9" t="s">
        <v>3878</v>
      </c>
      <c r="F2637" s="23" t="s">
        <v>113</v>
      </c>
      <c r="G2637" s="24" t="s">
        <v>114</v>
      </c>
      <c r="H2637" s="25" t="n">
        <f aca="false">SUM(H2623:H2636)</f>
        <v>0</v>
      </c>
      <c r="I2637" s="25" t="n">
        <f aca="false">SUM(I2623:I2636)</f>
        <v>0</v>
      </c>
      <c r="J2637" s="26" t="n">
        <f aca="false">SUM(J2623:J2636)</f>
        <v>0</v>
      </c>
      <c r="K2637" s="26" t="n">
        <f aca="false">SUM(K2623:K2636)</f>
        <v>0</v>
      </c>
      <c r="L2637" s="26" t="n">
        <f aca="false">SUM(L2623:L2636)</f>
        <v>0</v>
      </c>
      <c r="M2637" s="26" t="n">
        <f aca="false">SUM(M2623:M2636)</f>
        <v>0</v>
      </c>
      <c r="N2637" s="27" t="s">
        <v>3894</v>
      </c>
      <c r="AC2637" s="15" t="s">
        <v>3636</v>
      </c>
    </row>
    <row r="2638" customFormat="false" ht="12.95" hidden="false" customHeight="true" outlineLevel="0" collapsed="false">
      <c r="D2638" s="9" t="s">
        <v>3878</v>
      </c>
      <c r="F2638" s="9" t="s">
        <v>119</v>
      </c>
      <c r="G2638" s="18" t="s">
        <v>120</v>
      </c>
      <c r="H2638" s="13" t="n">
        <v>0</v>
      </c>
      <c r="I2638" s="13" t="n">
        <v>0</v>
      </c>
      <c r="J2638" s="19" t="n">
        <v>0</v>
      </c>
      <c r="K2638" s="19" t="n">
        <v>0</v>
      </c>
      <c r="L2638" s="19" t="n">
        <v>0</v>
      </c>
      <c r="M2638" s="19" t="n">
        <v>0</v>
      </c>
      <c r="N2638" s="15" t="s">
        <v>3895</v>
      </c>
      <c r="AC2638" s="15" t="s">
        <v>3638</v>
      </c>
    </row>
    <row r="2639" customFormat="false" ht="12.95" hidden="false" customHeight="true" outlineLevel="0" collapsed="false">
      <c r="D2639" s="9" t="s">
        <v>3878</v>
      </c>
      <c r="F2639" s="23" t="s">
        <v>125</v>
      </c>
      <c r="G2639" s="24" t="s">
        <v>126</v>
      </c>
      <c r="H2639" s="25" t="n">
        <f aca="false">+H2637-(H2638*$H$1)</f>
        <v>0</v>
      </c>
      <c r="I2639" s="25" t="n">
        <f aca="false">+I2637-(I2638*$H$1)</f>
        <v>0</v>
      </c>
      <c r="J2639" s="26" t="n">
        <f aca="false">+J2637-(J2638*$H$1)</f>
        <v>0</v>
      </c>
      <c r="K2639" s="26" t="n">
        <f aca="false">+K2637-(K2638*$H$1)</f>
        <v>0</v>
      </c>
      <c r="L2639" s="26" t="n">
        <f aca="false">+L2637-(L2638*$H$1)</f>
        <v>0</v>
      </c>
      <c r="M2639" s="26" t="n">
        <f aca="false">+M2637-(M2638*$H$1)</f>
        <v>0</v>
      </c>
      <c r="N2639" s="27" t="s">
        <v>3896</v>
      </c>
      <c r="AC2639" s="15" t="s">
        <v>3640</v>
      </c>
    </row>
    <row r="2640" customFormat="false" ht="12.95" hidden="false" customHeight="true" outlineLevel="0" collapsed="false">
      <c r="D2640" s="9" t="s">
        <v>3878</v>
      </c>
      <c r="F2640" s="11" t="s">
        <v>130</v>
      </c>
      <c r="G2640" s="12" t="s">
        <v>131</v>
      </c>
      <c r="H2640" s="13"/>
      <c r="I2640" s="13"/>
      <c r="J2640" s="14"/>
      <c r="K2640" s="14"/>
      <c r="L2640" s="14"/>
      <c r="M2640" s="14"/>
      <c r="N2640" s="15" t="s">
        <v>3897</v>
      </c>
      <c r="AC2640" s="15" t="s">
        <v>3642</v>
      </c>
    </row>
    <row r="2641" customFormat="false" ht="12.95" hidden="false" customHeight="true" outlineLevel="0" collapsed="false">
      <c r="D2641" s="9" t="s">
        <v>3878</v>
      </c>
      <c r="F2641" s="9" t="s">
        <v>135</v>
      </c>
      <c r="G2641" s="18" t="s">
        <v>136</v>
      </c>
      <c r="H2641" s="13" t="n">
        <v>0</v>
      </c>
      <c r="I2641" s="13" t="n">
        <v>0</v>
      </c>
      <c r="J2641" s="19" t="n">
        <v>0</v>
      </c>
      <c r="K2641" s="19" t="n">
        <v>0</v>
      </c>
      <c r="L2641" s="19" t="n">
        <v>0</v>
      </c>
      <c r="M2641" s="19" t="n">
        <v>0</v>
      </c>
      <c r="N2641" s="15" t="s">
        <v>3898</v>
      </c>
      <c r="AC2641" s="15" t="s">
        <v>3644</v>
      </c>
    </row>
    <row r="2642" customFormat="false" ht="12.95" hidden="false" customHeight="true" outlineLevel="0" collapsed="false">
      <c r="D2642" s="9" t="s">
        <v>3878</v>
      </c>
      <c r="F2642" s="9" t="s">
        <v>140</v>
      </c>
      <c r="G2642" s="18" t="s">
        <v>141</v>
      </c>
      <c r="H2642" s="13" t="n">
        <v>0</v>
      </c>
      <c r="I2642" s="13" t="n">
        <v>0</v>
      </c>
      <c r="J2642" s="19" t="n">
        <v>0</v>
      </c>
      <c r="K2642" s="19" t="n">
        <v>0</v>
      </c>
      <c r="L2642" s="19" t="n">
        <v>0</v>
      </c>
      <c r="M2642" s="19" t="n">
        <v>0</v>
      </c>
      <c r="N2642" s="15" t="s">
        <v>3899</v>
      </c>
      <c r="AC2642" s="15" t="s">
        <v>3646</v>
      </c>
    </row>
    <row r="2643" customFormat="false" ht="12.95" hidden="false" customHeight="true" outlineLevel="0" collapsed="false">
      <c r="D2643" s="9" t="s">
        <v>3878</v>
      </c>
      <c r="F2643" s="9" t="s">
        <v>145</v>
      </c>
      <c r="G2643" s="18" t="s">
        <v>146</v>
      </c>
      <c r="H2643" s="13" t="n">
        <v>0</v>
      </c>
      <c r="I2643" s="13" t="n">
        <v>0</v>
      </c>
      <c r="J2643" s="19" t="n">
        <v>0</v>
      </c>
      <c r="K2643" s="19" t="n">
        <v>0</v>
      </c>
      <c r="L2643" s="19" t="n">
        <v>0</v>
      </c>
      <c r="M2643" s="19" t="n">
        <v>0</v>
      </c>
      <c r="N2643" s="15" t="s">
        <v>3900</v>
      </c>
      <c r="AC2643" s="15" t="s">
        <v>3648</v>
      </c>
    </row>
    <row r="2644" customFormat="false" ht="12.95" hidden="false" customHeight="true" outlineLevel="0" collapsed="false">
      <c r="D2644" s="9" t="s">
        <v>3878</v>
      </c>
      <c r="F2644" s="23" t="s">
        <v>150</v>
      </c>
      <c r="G2644" s="24" t="s">
        <v>151</v>
      </c>
      <c r="H2644" s="25" t="n">
        <f aca="false">SUM(H2641:H2643)</f>
        <v>0</v>
      </c>
      <c r="I2644" s="25" t="n">
        <f aca="false">SUM(I2641:I2643)</f>
        <v>0</v>
      </c>
      <c r="J2644" s="26" t="n">
        <f aca="false">SUM(J2641:J2643)</f>
        <v>0</v>
      </c>
      <c r="K2644" s="26" t="n">
        <f aca="false">SUM(K2641:K2643)</f>
        <v>0</v>
      </c>
      <c r="L2644" s="26" t="n">
        <f aca="false">SUM(L2641:L2643)</f>
        <v>0</v>
      </c>
      <c r="M2644" s="26" t="n">
        <f aca="false">SUM(M2641:M2643)</f>
        <v>0</v>
      </c>
      <c r="N2644" s="27" t="s">
        <v>3901</v>
      </c>
      <c r="AC2644" s="15" t="s">
        <v>3650</v>
      </c>
    </row>
    <row r="2645" customFormat="false" ht="12.95" hidden="false" customHeight="true" outlineLevel="0" collapsed="false">
      <c r="D2645" s="9" t="s">
        <v>3878</v>
      </c>
      <c r="F2645" s="23" t="s">
        <v>155</v>
      </c>
      <c r="G2645" s="24" t="s">
        <v>156</v>
      </c>
      <c r="H2645" s="25" t="n">
        <f aca="false">+H2639+H2644</f>
        <v>0</v>
      </c>
      <c r="I2645" s="25" t="n">
        <f aca="false">+I2639+I2644</f>
        <v>0</v>
      </c>
      <c r="J2645" s="26" t="n">
        <f aca="false">+J2639+J2644</f>
        <v>0</v>
      </c>
      <c r="K2645" s="26" t="n">
        <f aca="false">+K2639+K2644</f>
        <v>0</v>
      </c>
      <c r="L2645" s="26" t="n">
        <f aca="false">+L2639+L2644</f>
        <v>0</v>
      </c>
      <c r="M2645" s="26" t="n">
        <f aca="false">+M2639+M2644</f>
        <v>0</v>
      </c>
      <c r="N2645" s="27" t="s">
        <v>3902</v>
      </c>
      <c r="AC2645" s="15" t="s">
        <v>3652</v>
      </c>
    </row>
    <row r="2646" customFormat="false" ht="12.95" hidden="false" customHeight="true" outlineLevel="0" collapsed="false">
      <c r="D2646" s="9" t="s">
        <v>3878</v>
      </c>
      <c r="F2646" s="11" t="s">
        <v>160</v>
      </c>
      <c r="G2646" s="12" t="s">
        <v>161</v>
      </c>
      <c r="H2646" s="13"/>
      <c r="I2646" s="13"/>
      <c r="J2646" s="14"/>
      <c r="K2646" s="14"/>
      <c r="L2646" s="14"/>
      <c r="M2646" s="14"/>
      <c r="N2646" s="15" t="s">
        <v>3903</v>
      </c>
      <c r="AC2646" s="15" t="s">
        <v>3654</v>
      </c>
    </row>
    <row r="2647" customFormat="false" ht="12.95" hidden="false" customHeight="true" outlineLevel="0" collapsed="false">
      <c r="D2647" s="9" t="s">
        <v>3878</v>
      </c>
      <c r="F2647" s="9" t="s">
        <v>165</v>
      </c>
      <c r="G2647" s="18" t="s">
        <v>166</v>
      </c>
      <c r="H2647" s="13" t="n">
        <v>0</v>
      </c>
      <c r="I2647" s="13" t="n">
        <v>0</v>
      </c>
      <c r="J2647" s="19" t="n">
        <v>0</v>
      </c>
      <c r="K2647" s="19" t="n">
        <v>0</v>
      </c>
      <c r="L2647" s="19" t="n">
        <v>0</v>
      </c>
      <c r="M2647" s="19" t="n">
        <v>0</v>
      </c>
      <c r="N2647" s="15" t="s">
        <v>3904</v>
      </c>
      <c r="AC2647" s="15" t="s">
        <v>3656</v>
      </c>
    </row>
    <row r="2648" customFormat="false" ht="12.95" hidden="false" customHeight="true" outlineLevel="0" collapsed="false">
      <c r="D2648" s="9" t="s">
        <v>3878</v>
      </c>
      <c r="F2648" s="9" t="s">
        <v>170</v>
      </c>
      <c r="G2648" s="18" t="s">
        <v>171</v>
      </c>
      <c r="H2648" s="13" t="n">
        <v>0</v>
      </c>
      <c r="I2648" s="13" t="n">
        <v>0</v>
      </c>
      <c r="J2648" s="19" t="n">
        <v>0</v>
      </c>
      <c r="K2648" s="19" t="n">
        <v>0</v>
      </c>
      <c r="L2648" s="19" t="n">
        <v>0</v>
      </c>
      <c r="M2648" s="19" t="n">
        <v>0</v>
      </c>
      <c r="N2648" s="15" t="s">
        <v>3905</v>
      </c>
      <c r="AC2648" s="15" t="s">
        <v>3658</v>
      </c>
    </row>
    <row r="2649" customFormat="false" ht="12.95" hidden="false" customHeight="true" outlineLevel="0" collapsed="false">
      <c r="D2649" s="9" t="s">
        <v>3878</v>
      </c>
      <c r="F2649" s="9" t="s">
        <v>175</v>
      </c>
      <c r="G2649" s="18" t="s">
        <v>176</v>
      </c>
      <c r="H2649" s="13" t="n">
        <v>0</v>
      </c>
      <c r="I2649" s="13" t="n">
        <v>0</v>
      </c>
      <c r="J2649" s="19" t="n">
        <v>0</v>
      </c>
      <c r="K2649" s="19" t="n">
        <v>0</v>
      </c>
      <c r="L2649" s="19" t="n">
        <v>0</v>
      </c>
      <c r="M2649" s="19" t="n">
        <v>0</v>
      </c>
      <c r="N2649" s="15" t="s">
        <v>3906</v>
      </c>
      <c r="AC2649" s="15" t="s">
        <v>3660</v>
      </c>
    </row>
    <row r="2650" customFormat="false" ht="12.95" hidden="false" customHeight="true" outlineLevel="0" collapsed="false">
      <c r="D2650" s="9" t="s">
        <v>3878</v>
      </c>
      <c r="F2650" s="9" t="s">
        <v>180</v>
      </c>
      <c r="G2650" s="18" t="s">
        <v>181</v>
      </c>
      <c r="H2650" s="13" t="n">
        <v>0</v>
      </c>
      <c r="I2650" s="13" t="n">
        <v>0</v>
      </c>
      <c r="J2650" s="19" t="n">
        <v>0</v>
      </c>
      <c r="K2650" s="19" t="n">
        <v>0</v>
      </c>
      <c r="L2650" s="19" t="n">
        <v>0</v>
      </c>
      <c r="M2650" s="19" t="n">
        <v>0</v>
      </c>
      <c r="N2650" s="15" t="s">
        <v>3907</v>
      </c>
      <c r="AC2650" s="15" t="s">
        <v>3662</v>
      </c>
    </row>
    <row r="2651" customFormat="false" ht="12.95" hidden="false" customHeight="true" outlineLevel="0" collapsed="false">
      <c r="D2651" s="9" t="s">
        <v>3878</v>
      </c>
      <c r="F2651" s="9" t="s">
        <v>185</v>
      </c>
      <c r="G2651" s="18" t="s">
        <v>186</v>
      </c>
      <c r="H2651" s="13" t="n">
        <v>0</v>
      </c>
      <c r="I2651" s="13" t="n">
        <v>0</v>
      </c>
      <c r="J2651" s="19" t="n">
        <v>0</v>
      </c>
      <c r="K2651" s="19" t="n">
        <v>0</v>
      </c>
      <c r="L2651" s="19" t="n">
        <v>0</v>
      </c>
      <c r="M2651" s="19" t="n">
        <v>0</v>
      </c>
      <c r="N2651" s="15" t="s">
        <v>3908</v>
      </c>
      <c r="AC2651" s="15" t="s">
        <v>3664</v>
      </c>
    </row>
    <row r="2652" customFormat="false" ht="12.95" hidden="false" customHeight="true" outlineLevel="0" collapsed="false">
      <c r="D2652" s="9" t="s">
        <v>3878</v>
      </c>
      <c r="F2652" s="9" t="s">
        <v>190</v>
      </c>
      <c r="G2652" s="18" t="s">
        <v>191</v>
      </c>
      <c r="H2652" s="13" t="n">
        <v>0</v>
      </c>
      <c r="I2652" s="13" t="n">
        <v>0</v>
      </c>
      <c r="J2652" s="19" t="n">
        <v>0</v>
      </c>
      <c r="K2652" s="19" t="n">
        <v>0</v>
      </c>
      <c r="L2652" s="19" t="n">
        <v>0</v>
      </c>
      <c r="M2652" s="19" t="n">
        <v>0</v>
      </c>
      <c r="N2652" s="15" t="s">
        <v>3909</v>
      </c>
      <c r="AC2652" s="15" t="s">
        <v>3666</v>
      </c>
    </row>
    <row r="2653" customFormat="false" ht="12.95" hidden="false" customHeight="true" outlineLevel="0" collapsed="false">
      <c r="D2653" s="9" t="s">
        <v>3878</v>
      </c>
      <c r="F2653" s="9" t="s">
        <v>195</v>
      </c>
      <c r="G2653" s="18" t="s">
        <v>196</v>
      </c>
      <c r="H2653" s="13" t="n">
        <v>0</v>
      </c>
      <c r="I2653" s="13" t="n">
        <v>0</v>
      </c>
      <c r="J2653" s="19" t="n">
        <v>0</v>
      </c>
      <c r="K2653" s="19" t="n">
        <v>0</v>
      </c>
      <c r="L2653" s="19" t="n">
        <v>0</v>
      </c>
      <c r="M2653" s="19" t="n">
        <v>0</v>
      </c>
      <c r="N2653" s="15" t="s">
        <v>3910</v>
      </c>
      <c r="AC2653" s="15" t="s">
        <v>3668</v>
      </c>
    </row>
    <row r="2654" customFormat="false" ht="12.95" hidden="false" customHeight="true" outlineLevel="0" collapsed="false">
      <c r="D2654" s="9" t="s">
        <v>3878</v>
      </c>
      <c r="F2654" s="9" t="s">
        <v>200</v>
      </c>
      <c r="G2654" s="18" t="s">
        <v>201</v>
      </c>
      <c r="H2654" s="13" t="n">
        <v>0</v>
      </c>
      <c r="I2654" s="13" t="n">
        <v>0</v>
      </c>
      <c r="J2654" s="19" t="n">
        <v>0</v>
      </c>
      <c r="K2654" s="19" t="n">
        <v>0</v>
      </c>
      <c r="L2654" s="19" t="n">
        <v>0</v>
      </c>
      <c r="M2654" s="19" t="n">
        <v>0</v>
      </c>
      <c r="N2654" s="15" t="s">
        <v>3911</v>
      </c>
      <c r="AC2654" s="15" t="s">
        <v>3670</v>
      </c>
    </row>
    <row r="2655" customFormat="false" ht="12.95" hidden="false" customHeight="true" outlineLevel="0" collapsed="false">
      <c r="D2655" s="9" t="s">
        <v>3878</v>
      </c>
      <c r="F2655" s="9" t="s">
        <v>205</v>
      </c>
      <c r="G2655" s="18" t="s">
        <v>206</v>
      </c>
      <c r="H2655" s="13" t="n">
        <v>0</v>
      </c>
      <c r="I2655" s="13" t="n">
        <v>0</v>
      </c>
      <c r="J2655" s="19" t="n">
        <v>0</v>
      </c>
      <c r="K2655" s="19" t="n">
        <v>0</v>
      </c>
      <c r="L2655" s="19" t="n">
        <v>0</v>
      </c>
      <c r="M2655" s="19" t="n">
        <v>0</v>
      </c>
      <c r="N2655" s="15" t="s">
        <v>3912</v>
      </c>
      <c r="AC2655" s="15" t="s">
        <v>3672</v>
      </c>
    </row>
    <row r="2656" customFormat="false" ht="12.95" hidden="false" customHeight="true" outlineLevel="0" collapsed="false">
      <c r="D2656" s="9" t="s">
        <v>3878</v>
      </c>
      <c r="F2656" s="9" t="s">
        <v>210</v>
      </c>
      <c r="G2656" s="18" t="s">
        <v>211</v>
      </c>
      <c r="H2656" s="13" t="n">
        <v>0</v>
      </c>
      <c r="I2656" s="13" t="n">
        <v>0</v>
      </c>
      <c r="J2656" s="19" t="n">
        <v>0</v>
      </c>
      <c r="K2656" s="19" t="n">
        <v>0</v>
      </c>
      <c r="L2656" s="19" t="n">
        <v>0</v>
      </c>
      <c r="M2656" s="19" t="n">
        <v>0</v>
      </c>
      <c r="N2656" s="15" t="s">
        <v>3913</v>
      </c>
      <c r="AC2656" s="15" t="s">
        <v>3674</v>
      </c>
    </row>
    <row r="2657" customFormat="false" ht="12.95" hidden="false" customHeight="true" outlineLevel="0" collapsed="false">
      <c r="D2657" s="9" t="s">
        <v>3878</v>
      </c>
      <c r="F2657" s="9" t="s">
        <v>215</v>
      </c>
      <c r="G2657" s="18" t="s">
        <v>216</v>
      </c>
      <c r="H2657" s="13" t="n">
        <v>0</v>
      </c>
      <c r="I2657" s="13" t="n">
        <v>0</v>
      </c>
      <c r="J2657" s="19" t="n">
        <v>0</v>
      </c>
      <c r="K2657" s="19" t="n">
        <v>0</v>
      </c>
      <c r="L2657" s="19" t="n">
        <v>0</v>
      </c>
      <c r="M2657" s="19" t="n">
        <v>0</v>
      </c>
      <c r="N2657" s="15" t="s">
        <v>3914</v>
      </c>
      <c r="AC2657" s="15" t="s">
        <v>3676</v>
      </c>
    </row>
    <row r="2658" customFormat="false" ht="12.95" hidden="false" customHeight="true" outlineLevel="0" collapsed="false">
      <c r="D2658" s="9" t="s">
        <v>3878</v>
      </c>
      <c r="F2658" s="9" t="s">
        <v>219</v>
      </c>
      <c r="G2658" s="18" t="s">
        <v>220</v>
      </c>
      <c r="H2658" s="13" t="n">
        <v>0</v>
      </c>
      <c r="I2658" s="13" t="n">
        <v>0</v>
      </c>
      <c r="J2658" s="19" t="n">
        <v>0</v>
      </c>
      <c r="K2658" s="19" t="n">
        <v>0</v>
      </c>
      <c r="L2658" s="19" t="n">
        <v>0</v>
      </c>
      <c r="M2658" s="19" t="n">
        <v>0</v>
      </c>
      <c r="N2658" s="15" t="s">
        <v>3915</v>
      </c>
      <c r="AC2658" s="15" t="s">
        <v>3678</v>
      </c>
    </row>
    <row r="2659" customFormat="false" ht="12.95" hidden="false" customHeight="true" outlineLevel="0" collapsed="false">
      <c r="D2659" s="9" t="s">
        <v>3878</v>
      </c>
      <c r="F2659" s="9" t="s">
        <v>224</v>
      </c>
      <c r="G2659" s="18" t="s">
        <v>225</v>
      </c>
      <c r="H2659" s="13" t="n">
        <v>0</v>
      </c>
      <c r="I2659" s="13" t="n">
        <v>0</v>
      </c>
      <c r="J2659" s="19" t="n">
        <v>0</v>
      </c>
      <c r="K2659" s="19" t="n">
        <v>0</v>
      </c>
      <c r="L2659" s="19" t="n">
        <v>0</v>
      </c>
      <c r="M2659" s="19" t="n">
        <v>0</v>
      </c>
      <c r="N2659" s="15" t="s">
        <v>3916</v>
      </c>
      <c r="AC2659" s="15" t="s">
        <v>3680</v>
      </c>
    </row>
    <row r="2660" customFormat="false" ht="12.95" hidden="false" customHeight="true" outlineLevel="0" collapsed="false">
      <c r="D2660" s="9" t="s">
        <v>3878</v>
      </c>
      <c r="F2660" s="9" t="s">
        <v>229</v>
      </c>
      <c r="G2660" s="18" t="s">
        <v>230</v>
      </c>
      <c r="H2660" s="13" t="n">
        <v>0</v>
      </c>
      <c r="I2660" s="13" t="n">
        <v>0</v>
      </c>
      <c r="J2660" s="19" t="n">
        <v>0</v>
      </c>
      <c r="K2660" s="19" t="n">
        <v>0</v>
      </c>
      <c r="L2660" s="19" t="n">
        <v>0</v>
      </c>
      <c r="M2660" s="19" t="n">
        <v>0</v>
      </c>
      <c r="N2660" s="15" t="s">
        <v>3917</v>
      </c>
      <c r="AC2660" s="15" t="s">
        <v>3682</v>
      </c>
    </row>
    <row r="2661" customFormat="false" ht="12.95" hidden="false" customHeight="true" outlineLevel="0" collapsed="false">
      <c r="D2661" s="9" t="s">
        <v>3878</v>
      </c>
      <c r="F2661" s="9" t="s">
        <v>234</v>
      </c>
      <c r="G2661" s="18" t="s">
        <v>235</v>
      </c>
      <c r="H2661" s="13" t="n">
        <v>0</v>
      </c>
      <c r="I2661" s="13" t="n">
        <v>0</v>
      </c>
      <c r="J2661" s="19" t="n">
        <v>0</v>
      </c>
      <c r="K2661" s="19" t="n">
        <v>0</v>
      </c>
      <c r="L2661" s="19" t="n">
        <v>0</v>
      </c>
      <c r="M2661" s="19" t="n">
        <v>0</v>
      </c>
      <c r="N2661" s="15" t="s">
        <v>3918</v>
      </c>
      <c r="AC2661" s="15" t="s">
        <v>3684</v>
      </c>
    </row>
    <row r="2662" customFormat="false" ht="12.95" hidden="false" customHeight="true" outlineLevel="0" collapsed="false">
      <c r="D2662" s="9" t="s">
        <v>3878</v>
      </c>
      <c r="F2662" s="9" t="s">
        <v>239</v>
      </c>
      <c r="G2662" s="18" t="s">
        <v>240</v>
      </c>
      <c r="H2662" s="13" t="n">
        <v>0</v>
      </c>
      <c r="I2662" s="13" t="n">
        <v>0</v>
      </c>
      <c r="J2662" s="19" t="n">
        <v>0</v>
      </c>
      <c r="K2662" s="19" t="n">
        <v>0</v>
      </c>
      <c r="L2662" s="19" t="n">
        <v>0</v>
      </c>
      <c r="M2662" s="19" t="n">
        <v>0</v>
      </c>
      <c r="N2662" s="15" t="s">
        <v>3919</v>
      </c>
      <c r="AC2662" s="15" t="s">
        <v>3686</v>
      </c>
    </row>
    <row r="2663" customFormat="false" ht="12.95" hidden="false" customHeight="true" outlineLevel="0" collapsed="false">
      <c r="D2663" s="9" t="s">
        <v>3878</v>
      </c>
      <c r="F2663" s="9" t="s">
        <v>244</v>
      </c>
      <c r="G2663" s="18" t="s">
        <v>245</v>
      </c>
      <c r="H2663" s="13" t="n">
        <v>0</v>
      </c>
      <c r="I2663" s="13" t="n">
        <v>0</v>
      </c>
      <c r="J2663" s="19" t="n">
        <v>0</v>
      </c>
      <c r="K2663" s="19" t="n">
        <v>0</v>
      </c>
      <c r="L2663" s="19" t="n">
        <v>0</v>
      </c>
      <c r="M2663" s="19" t="n">
        <v>0</v>
      </c>
      <c r="N2663" s="15" t="s">
        <v>3920</v>
      </c>
      <c r="AC2663" s="15" t="s">
        <v>3688</v>
      </c>
    </row>
    <row r="2664" customFormat="false" ht="12.95" hidden="false" customHeight="true" outlineLevel="0" collapsed="false">
      <c r="D2664" s="9" t="s">
        <v>3878</v>
      </c>
      <c r="F2664" s="23" t="s">
        <v>249</v>
      </c>
      <c r="G2664" s="24" t="s">
        <v>250</v>
      </c>
      <c r="H2664" s="25" t="n">
        <f aca="false">SUM(H2647:H2663)</f>
        <v>0</v>
      </c>
      <c r="I2664" s="25" t="n">
        <f aca="false">SUM(I2647:I2663)</f>
        <v>0</v>
      </c>
      <c r="J2664" s="26" t="n">
        <f aca="false">SUM(J2647:J2663)</f>
        <v>0</v>
      </c>
      <c r="K2664" s="26" t="n">
        <f aca="false">SUM(K2647:K2663)</f>
        <v>0</v>
      </c>
      <c r="L2664" s="26" t="n">
        <f aca="false">SUM(L2647:L2663)</f>
        <v>0</v>
      </c>
      <c r="M2664" s="26" t="n">
        <f aca="false">SUM(M2647:M2663)</f>
        <v>0</v>
      </c>
      <c r="N2664" s="27" t="s">
        <v>3921</v>
      </c>
      <c r="AC2664" s="15" t="s">
        <v>3690</v>
      </c>
    </row>
    <row r="2665" customFormat="false" ht="12.95" hidden="false" customHeight="true" outlineLevel="0" collapsed="false">
      <c r="D2665" s="9" t="s">
        <v>3878</v>
      </c>
      <c r="F2665" s="11" t="s">
        <v>254</v>
      </c>
      <c r="G2665" s="12" t="s">
        <v>255</v>
      </c>
      <c r="H2665" s="13"/>
      <c r="I2665" s="13"/>
      <c r="J2665" s="14"/>
      <c r="K2665" s="14"/>
      <c r="L2665" s="14"/>
      <c r="M2665" s="14"/>
      <c r="N2665" s="15" t="s">
        <v>3922</v>
      </c>
      <c r="AC2665" s="15" t="s">
        <v>3692</v>
      </c>
    </row>
    <row r="2666" customFormat="false" ht="12.95" hidden="false" customHeight="true" outlineLevel="0" collapsed="false">
      <c r="D2666" s="9" t="s">
        <v>3878</v>
      </c>
      <c r="F2666" s="9" t="s">
        <v>259</v>
      </c>
      <c r="G2666" s="18" t="s">
        <v>260</v>
      </c>
      <c r="H2666" s="13" t="n">
        <v>0</v>
      </c>
      <c r="I2666" s="13" t="n">
        <v>0</v>
      </c>
      <c r="J2666" s="19" t="n">
        <v>0</v>
      </c>
      <c r="K2666" s="19" t="n">
        <v>0</v>
      </c>
      <c r="L2666" s="19" t="n">
        <v>0</v>
      </c>
      <c r="M2666" s="19" t="n">
        <v>0</v>
      </c>
      <c r="N2666" s="15" t="s">
        <v>3923</v>
      </c>
      <c r="AC2666" s="15" t="s">
        <v>3694</v>
      </c>
    </row>
    <row r="2667" customFormat="false" ht="12.95" hidden="false" customHeight="true" outlineLevel="0" collapsed="false">
      <c r="D2667" s="9" t="s">
        <v>3878</v>
      </c>
      <c r="F2667" s="9" t="s">
        <v>264</v>
      </c>
      <c r="G2667" s="18" t="s">
        <v>265</v>
      </c>
      <c r="H2667" s="13" t="n">
        <v>0</v>
      </c>
      <c r="I2667" s="13" t="n">
        <v>0</v>
      </c>
      <c r="J2667" s="19" t="n">
        <v>0</v>
      </c>
      <c r="K2667" s="19" t="n">
        <v>0</v>
      </c>
      <c r="L2667" s="19" t="n">
        <v>0</v>
      </c>
      <c r="M2667" s="19" t="n">
        <v>0</v>
      </c>
      <c r="N2667" s="15" t="s">
        <v>3924</v>
      </c>
      <c r="AC2667" s="15" t="s">
        <v>3696</v>
      </c>
    </row>
    <row r="2668" customFormat="false" ht="12.95" hidden="false" customHeight="true" outlineLevel="0" collapsed="false">
      <c r="D2668" s="9" t="s">
        <v>3878</v>
      </c>
      <c r="F2668" s="9" t="s">
        <v>269</v>
      </c>
      <c r="G2668" s="18" t="s">
        <v>270</v>
      </c>
      <c r="H2668" s="13" t="n">
        <v>0</v>
      </c>
      <c r="I2668" s="13" t="n">
        <v>0</v>
      </c>
      <c r="J2668" s="19" t="n">
        <v>0</v>
      </c>
      <c r="K2668" s="19" t="n">
        <v>0</v>
      </c>
      <c r="L2668" s="19" t="n">
        <v>0</v>
      </c>
      <c r="M2668" s="19" t="n">
        <v>0</v>
      </c>
      <c r="N2668" s="15" t="s">
        <v>3925</v>
      </c>
      <c r="AC2668" s="15" t="s">
        <v>3698</v>
      </c>
    </row>
    <row r="2669" customFormat="false" ht="12.95" hidden="false" customHeight="true" outlineLevel="0" collapsed="false">
      <c r="D2669" s="9" t="s">
        <v>3878</v>
      </c>
      <c r="F2669" s="23" t="s">
        <v>274</v>
      </c>
      <c r="G2669" s="24" t="s">
        <v>275</v>
      </c>
      <c r="H2669" s="25" t="n">
        <f aca="false">SUM(H2666:H2668)</f>
        <v>0</v>
      </c>
      <c r="I2669" s="25" t="n">
        <f aca="false">SUM(I2666:I2668)</f>
        <v>0</v>
      </c>
      <c r="J2669" s="26" t="n">
        <f aca="false">SUM(J2666:J2668)</f>
        <v>0</v>
      </c>
      <c r="K2669" s="26" t="n">
        <f aca="false">SUM(K2666:K2668)</f>
        <v>0</v>
      </c>
      <c r="L2669" s="26" t="n">
        <f aca="false">SUM(L2666:L2668)</f>
        <v>0</v>
      </c>
      <c r="M2669" s="26" t="n">
        <f aca="false">SUM(M2666:M2668)</f>
        <v>0</v>
      </c>
      <c r="N2669" s="27" t="s">
        <v>3926</v>
      </c>
      <c r="AC2669" s="15" t="s">
        <v>3700</v>
      </c>
    </row>
    <row r="2670" customFormat="false" ht="12.95" hidden="false" customHeight="true" outlineLevel="0" collapsed="false">
      <c r="D2670" s="9" t="s">
        <v>3878</v>
      </c>
      <c r="F2670" s="23" t="s">
        <v>279</v>
      </c>
      <c r="G2670" s="24" t="s">
        <v>280</v>
      </c>
      <c r="H2670" s="25" t="n">
        <f aca="false">+H2664+H2669</f>
        <v>0</v>
      </c>
      <c r="I2670" s="25" t="n">
        <f aca="false">+I2664+I2669</f>
        <v>0</v>
      </c>
      <c r="J2670" s="26" t="n">
        <f aca="false">+J2664+J2669</f>
        <v>0</v>
      </c>
      <c r="K2670" s="26" t="n">
        <f aca="false">+K2664+K2669</f>
        <v>0</v>
      </c>
      <c r="L2670" s="26" t="n">
        <f aca="false">+L2664+L2669</f>
        <v>0</v>
      </c>
      <c r="M2670" s="26" t="n">
        <f aca="false">+M2664+M2669</f>
        <v>0</v>
      </c>
      <c r="N2670" s="27" t="s">
        <v>3927</v>
      </c>
      <c r="AC2670" s="15" t="s">
        <v>3702</v>
      </c>
    </row>
    <row r="2671" customFormat="false" ht="12.95" hidden="false" customHeight="true" outlineLevel="0" collapsed="false">
      <c r="D2671" s="9" t="s">
        <v>3878</v>
      </c>
      <c r="F2671" s="11" t="s">
        <v>284</v>
      </c>
      <c r="G2671" s="12" t="s">
        <v>285</v>
      </c>
      <c r="H2671" s="13"/>
      <c r="I2671" s="13"/>
      <c r="J2671" s="14"/>
      <c r="K2671" s="14"/>
      <c r="L2671" s="14"/>
      <c r="M2671" s="14"/>
      <c r="N2671" s="15" t="s">
        <v>3928</v>
      </c>
      <c r="AC2671" s="15" t="s">
        <v>3704</v>
      </c>
    </row>
    <row r="2672" customFormat="false" ht="12.95" hidden="false" customHeight="true" outlineLevel="0" collapsed="false">
      <c r="D2672" s="9" t="s">
        <v>3878</v>
      </c>
      <c r="F2672" s="23" t="s">
        <v>289</v>
      </c>
      <c r="G2672" s="24" t="s">
        <v>290</v>
      </c>
      <c r="H2672" s="25" t="n">
        <f aca="false">+H2645-(H2670*$H$1)</f>
        <v>0</v>
      </c>
      <c r="I2672" s="25" t="n">
        <f aca="false">+I2645-(I2670*$H$1)</f>
        <v>0</v>
      </c>
      <c r="J2672" s="26" t="n">
        <f aca="false">+J2645-(J2670*$H$1)</f>
        <v>0</v>
      </c>
      <c r="K2672" s="26" t="n">
        <f aca="false">+K2645-(K2670*$H$1)</f>
        <v>0</v>
      </c>
      <c r="L2672" s="26" t="n">
        <f aca="false">+L2645-(L2670*$H$1)</f>
        <v>0</v>
      </c>
      <c r="M2672" s="26" t="n">
        <f aca="false">+M2645-(M2670*$H$1)</f>
        <v>0</v>
      </c>
      <c r="N2672" s="27" t="s">
        <v>3929</v>
      </c>
      <c r="AC2672" s="15" t="s">
        <v>3706</v>
      </c>
    </row>
    <row r="2673" customFormat="false" ht="12.95" hidden="false" customHeight="true" outlineLevel="0" collapsed="false">
      <c r="D2673" s="9" t="s">
        <v>3878</v>
      </c>
      <c r="F2673" s="9" t="s">
        <v>294</v>
      </c>
      <c r="G2673" s="18" t="s">
        <v>295</v>
      </c>
      <c r="H2673" s="13" t="n">
        <v>0</v>
      </c>
      <c r="I2673" s="13" t="n">
        <v>0</v>
      </c>
      <c r="J2673" s="19" t="n">
        <v>0</v>
      </c>
      <c r="K2673" s="19" t="n">
        <v>0</v>
      </c>
      <c r="L2673" s="19" t="n">
        <v>0</v>
      </c>
      <c r="M2673" s="19" t="n">
        <v>0</v>
      </c>
      <c r="N2673" s="15" t="s">
        <v>3930</v>
      </c>
      <c r="AC2673" s="15" t="s">
        <v>3708</v>
      </c>
    </row>
    <row r="2674" customFormat="false" ht="12.95" hidden="false" customHeight="true" outlineLevel="0" collapsed="false">
      <c r="D2674" s="9" t="s">
        <v>3878</v>
      </c>
      <c r="F2674" s="23" t="s">
        <v>299</v>
      </c>
      <c r="G2674" s="24" t="s">
        <v>300</v>
      </c>
      <c r="H2674" s="25" t="n">
        <f aca="false">+H2672-(H2673*$H$1)</f>
        <v>0</v>
      </c>
      <c r="I2674" s="25" t="n">
        <f aca="false">+I2672-(I2673*$H$1)</f>
        <v>0</v>
      </c>
      <c r="J2674" s="26" t="n">
        <f aca="false">+J2672-(J2673*$H$1)</f>
        <v>0</v>
      </c>
      <c r="K2674" s="26" t="n">
        <f aca="false">+K2672-(K2673*$H$1)</f>
        <v>0</v>
      </c>
      <c r="L2674" s="26" t="n">
        <f aca="false">+L2672-(L2673*$H$1)</f>
        <v>0</v>
      </c>
      <c r="M2674" s="26" t="n">
        <f aca="false">+M2672-(M2673*$H$1)</f>
        <v>0</v>
      </c>
      <c r="N2674" s="27" t="s">
        <v>3931</v>
      </c>
      <c r="AC2674" s="15" t="s">
        <v>3710</v>
      </c>
    </row>
    <row r="2675" customFormat="false" ht="12.95" hidden="false" customHeight="true" outlineLevel="0" collapsed="false">
      <c r="D2675" s="9" t="s">
        <v>3878</v>
      </c>
      <c r="F2675" s="9" t="s">
        <v>304</v>
      </c>
      <c r="G2675" s="18" t="s">
        <v>305</v>
      </c>
      <c r="H2675" s="13" t="n">
        <v>0</v>
      </c>
      <c r="I2675" s="13" t="n">
        <v>0</v>
      </c>
      <c r="J2675" s="19" t="n">
        <v>0</v>
      </c>
      <c r="K2675" s="19" t="n">
        <v>0</v>
      </c>
      <c r="L2675" s="19" t="n">
        <v>0</v>
      </c>
      <c r="M2675" s="19" t="n">
        <v>0</v>
      </c>
      <c r="N2675" s="15" t="s">
        <v>3932</v>
      </c>
      <c r="AC2675" s="15" t="s">
        <v>3712</v>
      </c>
    </row>
    <row r="2676" customFormat="false" ht="12.95" hidden="false" customHeight="true" outlineLevel="0" collapsed="false">
      <c r="D2676" s="9" t="s">
        <v>3878</v>
      </c>
      <c r="F2676" s="9" t="s">
        <v>309</v>
      </c>
      <c r="G2676" s="18" t="s">
        <v>310</v>
      </c>
      <c r="H2676" s="13" t="n">
        <v>0</v>
      </c>
      <c r="I2676" s="13" t="n">
        <v>0</v>
      </c>
      <c r="J2676" s="19" t="n">
        <v>0</v>
      </c>
      <c r="K2676" s="19" t="n">
        <v>0</v>
      </c>
      <c r="L2676" s="19" t="n">
        <v>0</v>
      </c>
      <c r="M2676" s="19" t="n">
        <v>0</v>
      </c>
      <c r="N2676" s="15" t="s">
        <v>3933</v>
      </c>
      <c r="AC2676" s="15" t="s">
        <v>3714</v>
      </c>
    </row>
    <row r="2677" customFormat="false" ht="12.95" hidden="false" customHeight="true" outlineLevel="0" collapsed="false">
      <c r="D2677" s="9" t="s">
        <v>3878</v>
      </c>
      <c r="F2677" s="23" t="s">
        <v>314</v>
      </c>
      <c r="G2677" s="24" t="s">
        <v>315</v>
      </c>
      <c r="H2677" s="25" t="n">
        <f aca="false">SUM(H2674:H2676)</f>
        <v>0</v>
      </c>
      <c r="I2677" s="25" t="n">
        <f aca="false">SUM(I2674:I2676)</f>
        <v>0</v>
      </c>
      <c r="J2677" s="26" t="n">
        <f aca="false">SUM(J2674:J2676)</f>
        <v>0</v>
      </c>
      <c r="K2677" s="26" t="n">
        <f aca="false">SUM(K2674:K2676)</f>
        <v>0</v>
      </c>
      <c r="L2677" s="26" t="n">
        <f aca="false">SUM(L2674:L2676)</f>
        <v>0</v>
      </c>
      <c r="M2677" s="26" t="n">
        <f aca="false">SUM(M2674:M2676)</f>
        <v>0</v>
      </c>
      <c r="N2677" s="27" t="s">
        <v>3934</v>
      </c>
      <c r="AC2677" s="15" t="s">
        <v>3716</v>
      </c>
    </row>
    <row r="2678" customFormat="false" ht="12.95" hidden="false" customHeight="true" outlineLevel="0" collapsed="false">
      <c r="D2678" s="9" t="s">
        <v>3878</v>
      </c>
      <c r="F2678" s="11" t="s">
        <v>319</v>
      </c>
      <c r="G2678" s="12" t="s">
        <v>320</v>
      </c>
      <c r="H2678" s="13"/>
      <c r="I2678" s="13"/>
      <c r="J2678" s="14"/>
      <c r="K2678" s="14"/>
      <c r="L2678" s="14"/>
      <c r="M2678" s="14"/>
      <c r="N2678" s="15" t="s">
        <v>3935</v>
      </c>
      <c r="AC2678" s="15" t="s">
        <v>3718</v>
      </c>
    </row>
    <row r="2679" customFormat="false" ht="12.95" hidden="false" customHeight="true" outlineLevel="0" collapsed="false">
      <c r="D2679" s="9" t="s">
        <v>3878</v>
      </c>
      <c r="F2679" s="9" t="s">
        <v>324</v>
      </c>
      <c r="G2679" s="18" t="s">
        <v>325</v>
      </c>
      <c r="H2679" s="13" t="n">
        <v>0</v>
      </c>
      <c r="I2679" s="13" t="n">
        <v>0</v>
      </c>
      <c r="J2679" s="19" t="n">
        <v>0</v>
      </c>
      <c r="K2679" s="19" t="n">
        <v>0</v>
      </c>
      <c r="L2679" s="19" t="n">
        <v>0</v>
      </c>
      <c r="M2679" s="19" t="n">
        <v>0</v>
      </c>
      <c r="N2679" s="15" t="s">
        <v>3936</v>
      </c>
      <c r="AC2679" s="15" t="s">
        <v>3720</v>
      </c>
    </row>
    <row r="2680" customFormat="false" ht="12.95" hidden="false" customHeight="true" outlineLevel="0" collapsed="false">
      <c r="D2680" s="9" t="s">
        <v>3878</v>
      </c>
      <c r="F2680" s="9" t="s">
        <v>329</v>
      </c>
      <c r="G2680" s="18" t="s">
        <v>330</v>
      </c>
      <c r="H2680" s="13" t="n">
        <v>0</v>
      </c>
      <c r="I2680" s="13" t="n">
        <v>0</v>
      </c>
      <c r="J2680" s="19" t="n">
        <v>0</v>
      </c>
      <c r="K2680" s="19" t="n">
        <v>0</v>
      </c>
      <c r="L2680" s="19" t="n">
        <v>0</v>
      </c>
      <c r="M2680" s="19" t="n">
        <v>0</v>
      </c>
      <c r="N2680" s="15" t="s">
        <v>3937</v>
      </c>
      <c r="AC2680" s="15" t="s">
        <v>3722</v>
      </c>
    </row>
    <row r="2681" customFormat="false" ht="12.95" hidden="false" customHeight="true" outlineLevel="0" collapsed="false">
      <c r="D2681" s="9" t="s">
        <v>3878</v>
      </c>
      <c r="F2681" s="9" t="s">
        <v>334</v>
      </c>
      <c r="G2681" s="18" t="s">
        <v>335</v>
      </c>
      <c r="H2681" s="13" t="n">
        <v>0</v>
      </c>
      <c r="I2681" s="13" t="n">
        <v>0</v>
      </c>
      <c r="J2681" s="19" t="n">
        <v>0</v>
      </c>
      <c r="K2681" s="19" t="n">
        <v>0</v>
      </c>
      <c r="L2681" s="19" t="n">
        <v>0</v>
      </c>
      <c r="M2681" s="19" t="n">
        <v>0</v>
      </c>
      <c r="N2681" s="15" t="s">
        <v>3938</v>
      </c>
      <c r="AC2681" s="15" t="s">
        <v>3724</v>
      </c>
    </row>
    <row r="2682" customFormat="false" ht="12.95" hidden="false" customHeight="true" outlineLevel="0" collapsed="false">
      <c r="D2682" s="9" t="s">
        <v>3878</v>
      </c>
      <c r="F2682" s="9" t="s">
        <v>339</v>
      </c>
      <c r="G2682" s="18" t="s">
        <v>340</v>
      </c>
      <c r="H2682" s="13" t="n">
        <v>0</v>
      </c>
      <c r="I2682" s="13" t="n">
        <v>0</v>
      </c>
      <c r="J2682" s="19" t="n">
        <v>0</v>
      </c>
      <c r="K2682" s="19" t="n">
        <v>0</v>
      </c>
      <c r="L2682" s="19" t="n">
        <v>0</v>
      </c>
      <c r="M2682" s="19" t="n">
        <v>0</v>
      </c>
      <c r="N2682" s="15" t="s">
        <v>3939</v>
      </c>
      <c r="AC2682" s="15" t="s">
        <v>3726</v>
      </c>
    </row>
    <row r="2683" customFormat="false" ht="12.95" hidden="false" customHeight="true" outlineLevel="0" collapsed="false">
      <c r="D2683" s="9" t="s">
        <v>3878</v>
      </c>
      <c r="F2683" s="9" t="s">
        <v>344</v>
      </c>
      <c r="G2683" s="18" t="s">
        <v>345</v>
      </c>
      <c r="H2683" s="13" t="n">
        <v>0</v>
      </c>
      <c r="I2683" s="13" t="n">
        <v>0</v>
      </c>
      <c r="J2683" s="19" t="n">
        <v>0</v>
      </c>
      <c r="K2683" s="19" t="n">
        <v>0</v>
      </c>
      <c r="L2683" s="19" t="n">
        <v>0</v>
      </c>
      <c r="M2683" s="19" t="n">
        <v>0</v>
      </c>
      <c r="N2683" s="15" t="s">
        <v>3940</v>
      </c>
      <c r="AC2683" s="15" t="s">
        <v>3728</v>
      </c>
    </row>
    <row r="2684" customFormat="false" ht="12.95" hidden="false" customHeight="true" outlineLevel="0" collapsed="false">
      <c r="D2684" s="9" t="s">
        <v>3878</v>
      </c>
      <c r="F2684" s="9" t="s">
        <v>349</v>
      </c>
      <c r="G2684" s="18" t="s">
        <v>350</v>
      </c>
      <c r="H2684" s="13" t="n">
        <v>0</v>
      </c>
      <c r="I2684" s="13" t="n">
        <v>0</v>
      </c>
      <c r="J2684" s="19" t="n">
        <v>0</v>
      </c>
      <c r="K2684" s="19" t="n">
        <v>0</v>
      </c>
      <c r="L2684" s="19" t="n">
        <v>0</v>
      </c>
      <c r="M2684" s="19" t="n">
        <v>0</v>
      </c>
      <c r="N2684" s="15" t="s">
        <v>3941</v>
      </c>
      <c r="AC2684" s="15" t="s">
        <v>3730</v>
      </c>
    </row>
    <row r="2685" customFormat="false" ht="12.95" hidden="false" customHeight="true" outlineLevel="0" collapsed="false">
      <c r="D2685" s="9" t="s">
        <v>3878</v>
      </c>
      <c r="F2685" s="9" t="s">
        <v>354</v>
      </c>
      <c r="G2685" s="18" t="s">
        <v>355</v>
      </c>
      <c r="H2685" s="13" t="n">
        <v>0</v>
      </c>
      <c r="I2685" s="13" t="n">
        <v>0</v>
      </c>
      <c r="J2685" s="19" t="n">
        <v>0</v>
      </c>
      <c r="K2685" s="19" t="n">
        <v>0</v>
      </c>
      <c r="L2685" s="19" t="n">
        <v>0</v>
      </c>
      <c r="M2685" s="19" t="n">
        <v>0</v>
      </c>
      <c r="N2685" s="15" t="s">
        <v>3942</v>
      </c>
      <c r="AC2685" s="15" t="s">
        <v>3732</v>
      </c>
    </row>
    <row r="2686" customFormat="false" ht="12.95" hidden="false" customHeight="true" outlineLevel="0" collapsed="false">
      <c r="D2686" s="9" t="s">
        <v>3878</v>
      </c>
      <c r="F2686" s="9" t="s">
        <v>359</v>
      </c>
      <c r="G2686" s="18" t="s">
        <v>360</v>
      </c>
      <c r="H2686" s="13" t="n">
        <v>0</v>
      </c>
      <c r="I2686" s="13" t="n">
        <v>0</v>
      </c>
      <c r="J2686" s="19" t="n">
        <v>0</v>
      </c>
      <c r="K2686" s="19" t="n">
        <v>0</v>
      </c>
      <c r="L2686" s="19" t="n">
        <v>0</v>
      </c>
      <c r="M2686" s="19" t="n">
        <v>0</v>
      </c>
      <c r="N2686" s="15" t="s">
        <v>3943</v>
      </c>
      <c r="AC2686" s="15" t="s">
        <v>3734</v>
      </c>
    </row>
    <row r="2687" customFormat="false" ht="12.95" hidden="false" customHeight="true" outlineLevel="0" collapsed="false">
      <c r="D2687" s="9" t="s">
        <v>3878</v>
      </c>
      <c r="F2687" s="9" t="s">
        <v>364</v>
      </c>
      <c r="G2687" s="18" t="s">
        <v>365</v>
      </c>
      <c r="H2687" s="13" t="n">
        <v>0</v>
      </c>
      <c r="I2687" s="13" t="n">
        <v>0</v>
      </c>
      <c r="J2687" s="19" t="n">
        <v>0</v>
      </c>
      <c r="K2687" s="19" t="n">
        <v>0</v>
      </c>
      <c r="L2687" s="19" t="n">
        <v>0</v>
      </c>
      <c r="M2687" s="19" t="n">
        <v>0</v>
      </c>
      <c r="N2687" s="15" t="s">
        <v>3944</v>
      </c>
      <c r="AC2687" s="15" t="s">
        <v>3736</v>
      </c>
    </row>
    <row r="2688" customFormat="false" ht="12.95" hidden="false" customHeight="true" outlineLevel="0" collapsed="false">
      <c r="D2688" s="9" t="s">
        <v>3878</v>
      </c>
      <c r="F2688" s="23" t="s">
        <v>369</v>
      </c>
      <c r="G2688" s="24" t="s">
        <v>370</v>
      </c>
      <c r="H2688" s="25" t="n">
        <f aca="false">+H2677+SUM(H2679:H2687)</f>
        <v>0</v>
      </c>
      <c r="I2688" s="25" t="n">
        <f aca="false">+I2677+SUM(I2679:I2687)</f>
        <v>0</v>
      </c>
      <c r="J2688" s="26" t="n">
        <f aca="false">+J2677+SUM(J2679:J2687)</f>
        <v>0</v>
      </c>
      <c r="K2688" s="26" t="n">
        <f aca="false">+K2677+SUM(K2679:K2687)</f>
        <v>0</v>
      </c>
      <c r="L2688" s="26" t="n">
        <f aca="false">+L2677+SUM(L2679:L2687)</f>
        <v>0</v>
      </c>
      <c r="M2688" s="26" t="n">
        <f aca="false">+M2677+SUM(M2679:M2687)</f>
        <v>0</v>
      </c>
      <c r="N2688" s="27" t="s">
        <v>3945</v>
      </c>
      <c r="AC2688" s="15" t="s">
        <v>3738</v>
      </c>
    </row>
    <row r="2689" customFormat="false" ht="12.95" hidden="false" customHeight="true" outlineLevel="0" collapsed="false">
      <c r="C2689" s="9" t="s">
        <v>3946</v>
      </c>
      <c r="D2689" s="9" t="s">
        <v>3947</v>
      </c>
      <c r="E2689" s="10"/>
      <c r="F2689" s="11" t="s">
        <v>18</v>
      </c>
      <c r="G2689" s="12" t="s">
        <v>19</v>
      </c>
      <c r="H2689" s="13"/>
      <c r="I2689" s="13"/>
      <c r="J2689" s="14"/>
      <c r="K2689" s="14"/>
      <c r="L2689" s="14"/>
      <c r="M2689" s="14"/>
      <c r="N2689" s="15" t="s">
        <v>3948</v>
      </c>
      <c r="AC2689" s="15" t="s">
        <v>3949</v>
      </c>
    </row>
    <row r="2690" customFormat="false" ht="12.95" hidden="false" customHeight="true" outlineLevel="0" collapsed="false">
      <c r="D2690" s="9" t="s">
        <v>3947</v>
      </c>
      <c r="F2690" s="9" t="s">
        <v>29</v>
      </c>
      <c r="G2690" s="18" t="s">
        <v>30</v>
      </c>
      <c r="H2690" s="13" t="n">
        <v>0</v>
      </c>
      <c r="I2690" s="13" t="n">
        <v>0</v>
      </c>
      <c r="J2690" s="19" t="n">
        <v>0</v>
      </c>
      <c r="K2690" s="19" t="n">
        <v>0</v>
      </c>
      <c r="L2690" s="19" t="n">
        <v>0</v>
      </c>
      <c r="M2690" s="19" t="n">
        <v>0</v>
      </c>
      <c r="N2690" s="15" t="s">
        <v>3950</v>
      </c>
      <c r="AC2690" s="15" t="s">
        <v>3951</v>
      </c>
    </row>
    <row r="2691" customFormat="false" ht="12.95" hidden="false" customHeight="true" outlineLevel="0" collapsed="false">
      <c r="D2691" s="9" t="s">
        <v>3947</v>
      </c>
      <c r="F2691" s="9" t="s">
        <v>35</v>
      </c>
      <c r="G2691" s="18" t="s">
        <v>36</v>
      </c>
      <c r="H2691" s="13" t="n">
        <v>0</v>
      </c>
      <c r="I2691" s="13" t="n">
        <v>0</v>
      </c>
      <c r="J2691" s="19" t="n">
        <v>0</v>
      </c>
      <c r="K2691" s="19" t="n">
        <v>0</v>
      </c>
      <c r="L2691" s="19" t="n">
        <v>0</v>
      </c>
      <c r="M2691" s="19" t="n">
        <v>0</v>
      </c>
      <c r="N2691" s="15" t="s">
        <v>3952</v>
      </c>
      <c r="AC2691" s="15" t="s">
        <v>3953</v>
      </c>
    </row>
    <row r="2692" customFormat="false" ht="12.95" hidden="false" customHeight="true" outlineLevel="0" collapsed="false">
      <c r="D2692" s="9" t="s">
        <v>3947</v>
      </c>
      <c r="F2692" s="9" t="s">
        <v>41</v>
      </c>
      <c r="G2692" s="18" t="s">
        <v>42</v>
      </c>
      <c r="H2692" s="13" t="n">
        <v>0</v>
      </c>
      <c r="I2692" s="13" t="n">
        <v>0</v>
      </c>
      <c r="J2692" s="19" t="n">
        <v>0</v>
      </c>
      <c r="K2692" s="19" t="n">
        <v>0</v>
      </c>
      <c r="L2692" s="19" t="n">
        <v>0</v>
      </c>
      <c r="M2692" s="19" t="n">
        <v>0</v>
      </c>
      <c r="N2692" s="15" t="s">
        <v>3954</v>
      </c>
      <c r="AC2692" s="15" t="s">
        <v>3955</v>
      </c>
    </row>
    <row r="2693" customFormat="false" ht="12.95" hidden="false" customHeight="true" outlineLevel="0" collapsed="false">
      <c r="D2693" s="9" t="s">
        <v>3947</v>
      </c>
      <c r="F2693" s="9" t="s">
        <v>47</v>
      </c>
      <c r="G2693" s="18" t="s">
        <v>48</v>
      </c>
      <c r="H2693" s="13" t="n">
        <v>0</v>
      </c>
      <c r="I2693" s="13" t="n">
        <v>0</v>
      </c>
      <c r="J2693" s="19" t="n">
        <v>0</v>
      </c>
      <c r="K2693" s="19" t="n">
        <v>0</v>
      </c>
      <c r="L2693" s="19" t="n">
        <v>0</v>
      </c>
      <c r="M2693" s="19" t="n">
        <v>0</v>
      </c>
      <c r="N2693" s="15" t="s">
        <v>3956</v>
      </c>
      <c r="AC2693" s="15" t="s">
        <v>3957</v>
      </c>
    </row>
    <row r="2694" customFormat="false" ht="12.95" hidden="false" customHeight="true" outlineLevel="0" collapsed="false">
      <c r="D2694" s="9" t="s">
        <v>3947</v>
      </c>
      <c r="F2694" s="9" t="s">
        <v>53</v>
      </c>
      <c r="G2694" s="18" t="s">
        <v>54</v>
      </c>
      <c r="H2694" s="13" t="n">
        <v>0</v>
      </c>
      <c r="I2694" s="13" t="n">
        <v>0</v>
      </c>
      <c r="J2694" s="19" t="n">
        <v>0</v>
      </c>
      <c r="K2694" s="19" t="n">
        <v>0</v>
      </c>
      <c r="L2694" s="19" t="n">
        <v>0</v>
      </c>
      <c r="M2694" s="19" t="n">
        <v>0</v>
      </c>
      <c r="N2694" s="15" t="s">
        <v>3958</v>
      </c>
      <c r="AC2694" s="15" t="s">
        <v>3959</v>
      </c>
    </row>
    <row r="2695" customFormat="false" ht="12.95" hidden="false" customHeight="true" outlineLevel="0" collapsed="false">
      <c r="D2695" s="9" t="s">
        <v>3947</v>
      </c>
      <c r="F2695" s="9" t="s">
        <v>59</v>
      </c>
      <c r="G2695" s="18" t="s">
        <v>60</v>
      </c>
      <c r="H2695" s="13" t="n">
        <v>0</v>
      </c>
      <c r="I2695" s="13" t="n">
        <v>0</v>
      </c>
      <c r="J2695" s="19" t="n">
        <v>0</v>
      </c>
      <c r="K2695" s="19" t="n">
        <v>0</v>
      </c>
      <c r="L2695" s="19" t="n">
        <v>0</v>
      </c>
      <c r="M2695" s="19" t="n">
        <v>0</v>
      </c>
      <c r="N2695" s="15" t="s">
        <v>3960</v>
      </c>
      <c r="AC2695" s="15" t="s">
        <v>3961</v>
      </c>
    </row>
    <row r="2696" customFormat="false" ht="12.95" hidden="false" customHeight="true" outlineLevel="0" collapsed="false">
      <c r="D2696" s="9" t="s">
        <v>3947</v>
      </c>
      <c r="F2696" s="9" t="s">
        <v>65</v>
      </c>
      <c r="G2696" s="18" t="s">
        <v>66</v>
      </c>
      <c r="H2696" s="13" t="n">
        <v>0</v>
      </c>
      <c r="I2696" s="13" t="n">
        <v>0</v>
      </c>
      <c r="J2696" s="19" t="n">
        <v>0</v>
      </c>
      <c r="K2696" s="19" t="n">
        <v>0</v>
      </c>
      <c r="L2696" s="19" t="n">
        <v>0</v>
      </c>
      <c r="M2696" s="19" t="n">
        <v>0</v>
      </c>
      <c r="N2696" s="15" t="s">
        <v>3962</v>
      </c>
      <c r="AC2696" s="15" t="s">
        <v>3963</v>
      </c>
    </row>
    <row r="2697" customFormat="false" ht="12.95" hidden="false" customHeight="true" outlineLevel="0" collapsed="false">
      <c r="D2697" s="9" t="s">
        <v>3947</v>
      </c>
      <c r="F2697" s="9" t="s">
        <v>71</v>
      </c>
      <c r="G2697" s="18" t="s">
        <v>72</v>
      </c>
      <c r="H2697" s="13" t="n">
        <v>0</v>
      </c>
      <c r="I2697" s="13" t="n">
        <v>0</v>
      </c>
      <c r="J2697" s="19" t="n">
        <v>0</v>
      </c>
      <c r="K2697" s="19" t="n">
        <v>0</v>
      </c>
      <c r="L2697" s="19" t="n">
        <v>0</v>
      </c>
      <c r="M2697" s="19" t="n">
        <v>0</v>
      </c>
      <c r="N2697" s="15" t="s">
        <v>3964</v>
      </c>
      <c r="AC2697" s="15" t="s">
        <v>3965</v>
      </c>
    </row>
    <row r="2698" customFormat="false" ht="12.95" hidden="false" customHeight="true" outlineLevel="0" collapsed="false">
      <c r="D2698" s="9" t="s">
        <v>3947</v>
      </c>
      <c r="F2698" s="9" t="s">
        <v>77</v>
      </c>
      <c r="G2698" s="18" t="s">
        <v>78</v>
      </c>
      <c r="H2698" s="13" t="n">
        <v>0</v>
      </c>
      <c r="I2698" s="13" t="n">
        <v>0</v>
      </c>
      <c r="J2698" s="19" t="n">
        <v>0</v>
      </c>
      <c r="K2698" s="19" t="n">
        <v>0</v>
      </c>
      <c r="L2698" s="19" t="n">
        <v>0</v>
      </c>
      <c r="M2698" s="19" t="n">
        <v>0</v>
      </c>
      <c r="N2698" s="15" t="s">
        <v>3966</v>
      </c>
      <c r="AC2698" s="15" t="s">
        <v>3967</v>
      </c>
    </row>
    <row r="2699" customFormat="false" ht="12.95" hidden="false" customHeight="true" outlineLevel="0" collapsed="false">
      <c r="D2699" s="9" t="s">
        <v>3947</v>
      </c>
      <c r="F2699" s="9" t="s">
        <v>83</v>
      </c>
      <c r="G2699" s="18" t="s">
        <v>84</v>
      </c>
      <c r="H2699" s="13" t="n">
        <v>0</v>
      </c>
      <c r="I2699" s="13" t="n">
        <v>0</v>
      </c>
      <c r="J2699" s="19" t="n">
        <v>0</v>
      </c>
      <c r="K2699" s="19" t="n">
        <v>0</v>
      </c>
      <c r="L2699" s="19" t="n">
        <v>0</v>
      </c>
      <c r="M2699" s="19" t="n">
        <v>0</v>
      </c>
      <c r="N2699" s="15" t="s">
        <v>3968</v>
      </c>
      <c r="AC2699" s="15" t="s">
        <v>3969</v>
      </c>
    </row>
    <row r="2700" customFormat="false" ht="12.95" hidden="false" customHeight="true" outlineLevel="0" collapsed="false">
      <c r="D2700" s="9" t="s">
        <v>3947</v>
      </c>
      <c r="F2700" s="9" t="s">
        <v>89</v>
      </c>
      <c r="G2700" s="18" t="s">
        <v>90</v>
      </c>
      <c r="H2700" s="13" t="n">
        <v>0</v>
      </c>
      <c r="I2700" s="13" t="n">
        <v>0</v>
      </c>
      <c r="J2700" s="19" t="n">
        <v>0</v>
      </c>
      <c r="K2700" s="19" t="n">
        <v>0</v>
      </c>
      <c r="L2700" s="19" t="n">
        <v>0</v>
      </c>
      <c r="M2700" s="19" t="n">
        <v>0</v>
      </c>
      <c r="N2700" s="15" t="s">
        <v>3970</v>
      </c>
      <c r="AC2700" s="15" t="s">
        <v>3971</v>
      </c>
    </row>
    <row r="2701" customFormat="false" ht="12.95" hidden="false" customHeight="true" outlineLevel="0" collapsed="false">
      <c r="D2701" s="9" t="s">
        <v>3947</v>
      </c>
      <c r="F2701" s="9" t="s">
        <v>95</v>
      </c>
      <c r="G2701" s="18" t="s">
        <v>96</v>
      </c>
      <c r="H2701" s="13" t="n">
        <v>0</v>
      </c>
      <c r="I2701" s="13" t="n">
        <v>0</v>
      </c>
      <c r="J2701" s="19" t="n">
        <v>0</v>
      </c>
      <c r="K2701" s="19" t="n">
        <v>0</v>
      </c>
      <c r="L2701" s="19" t="n">
        <v>0</v>
      </c>
      <c r="M2701" s="19" t="n">
        <v>0</v>
      </c>
      <c r="N2701" s="15" t="s">
        <v>3972</v>
      </c>
      <c r="AC2701" s="15" t="s">
        <v>3973</v>
      </c>
    </row>
    <row r="2702" customFormat="false" ht="12.95" hidden="false" customHeight="true" outlineLevel="0" collapsed="false">
      <c r="D2702" s="9" t="s">
        <v>3947</v>
      </c>
      <c r="F2702" s="9" t="s">
        <v>101</v>
      </c>
      <c r="G2702" s="18" t="s">
        <v>102</v>
      </c>
      <c r="H2702" s="13" t="n">
        <v>0</v>
      </c>
      <c r="I2702" s="13" t="n">
        <v>0</v>
      </c>
      <c r="J2702" s="19" t="n">
        <v>0</v>
      </c>
      <c r="K2702" s="19" t="n">
        <v>0</v>
      </c>
      <c r="L2702" s="19" t="n">
        <v>0</v>
      </c>
      <c r="M2702" s="19" t="n">
        <v>0</v>
      </c>
      <c r="N2702" s="15" t="s">
        <v>3974</v>
      </c>
      <c r="AC2702" s="15" t="s">
        <v>3975</v>
      </c>
    </row>
    <row r="2703" customFormat="false" ht="12.95" hidden="false" customHeight="true" outlineLevel="0" collapsed="false">
      <c r="D2703" s="9" t="s">
        <v>3947</v>
      </c>
      <c r="F2703" s="9" t="s">
        <v>107</v>
      </c>
      <c r="G2703" s="18" t="s">
        <v>108</v>
      </c>
      <c r="H2703" s="13" t="n">
        <v>0</v>
      </c>
      <c r="I2703" s="13" t="n">
        <v>0</v>
      </c>
      <c r="J2703" s="19" t="n">
        <v>0</v>
      </c>
      <c r="K2703" s="19" t="n">
        <v>0</v>
      </c>
      <c r="L2703" s="19" t="n">
        <v>0</v>
      </c>
      <c r="M2703" s="19" t="n">
        <v>0</v>
      </c>
      <c r="N2703" s="15" t="s">
        <v>3976</v>
      </c>
      <c r="AC2703" s="15" t="s">
        <v>3977</v>
      </c>
    </row>
    <row r="2704" customFormat="false" ht="12.95" hidden="false" customHeight="true" outlineLevel="0" collapsed="false">
      <c r="D2704" s="9" t="s">
        <v>3947</v>
      </c>
      <c r="F2704" s="23" t="s">
        <v>113</v>
      </c>
      <c r="G2704" s="24" t="s">
        <v>114</v>
      </c>
      <c r="H2704" s="25" t="n">
        <f aca="false">SUM(H2690:H2703)</f>
        <v>0</v>
      </c>
      <c r="I2704" s="25" t="n">
        <f aca="false">SUM(I2690:I2703)</f>
        <v>0</v>
      </c>
      <c r="J2704" s="26" t="n">
        <f aca="false">SUM(J2690:J2703)</f>
        <v>0</v>
      </c>
      <c r="K2704" s="26" t="n">
        <f aca="false">SUM(K2690:K2703)</f>
        <v>0</v>
      </c>
      <c r="L2704" s="26" t="n">
        <f aca="false">SUM(L2690:L2703)</f>
        <v>0</v>
      </c>
      <c r="M2704" s="26" t="n">
        <f aca="false">SUM(M2690:M2703)</f>
        <v>0</v>
      </c>
      <c r="N2704" s="27" t="s">
        <v>3978</v>
      </c>
      <c r="AC2704" s="15" t="s">
        <v>3979</v>
      </c>
    </row>
    <row r="2705" customFormat="false" ht="12.95" hidden="false" customHeight="true" outlineLevel="0" collapsed="false">
      <c r="D2705" s="9" t="s">
        <v>3947</v>
      </c>
      <c r="F2705" s="9" t="s">
        <v>119</v>
      </c>
      <c r="G2705" s="18" t="s">
        <v>120</v>
      </c>
      <c r="H2705" s="13" t="n">
        <v>0</v>
      </c>
      <c r="I2705" s="13" t="n">
        <v>0</v>
      </c>
      <c r="J2705" s="19" t="n">
        <v>0</v>
      </c>
      <c r="K2705" s="19" t="n">
        <v>0</v>
      </c>
      <c r="L2705" s="19" t="n">
        <v>0</v>
      </c>
      <c r="M2705" s="19" t="n">
        <v>0</v>
      </c>
      <c r="N2705" s="15" t="s">
        <v>3980</v>
      </c>
      <c r="AC2705" s="15" t="s">
        <v>3981</v>
      </c>
    </row>
    <row r="2706" customFormat="false" ht="12.95" hidden="false" customHeight="true" outlineLevel="0" collapsed="false">
      <c r="D2706" s="9" t="s">
        <v>3947</v>
      </c>
      <c r="F2706" s="23" t="s">
        <v>125</v>
      </c>
      <c r="G2706" s="24" t="s">
        <v>126</v>
      </c>
      <c r="H2706" s="25" t="n">
        <f aca="false">+H2704-(H2705*$H$1)</f>
        <v>0</v>
      </c>
      <c r="I2706" s="25" t="n">
        <f aca="false">+I2704-(I2705*$H$1)</f>
        <v>0</v>
      </c>
      <c r="J2706" s="26" t="n">
        <f aca="false">+J2704-(J2705*$H$1)</f>
        <v>0</v>
      </c>
      <c r="K2706" s="26" t="n">
        <f aca="false">+K2704-(K2705*$H$1)</f>
        <v>0</v>
      </c>
      <c r="L2706" s="26" t="n">
        <f aca="false">+L2704-(L2705*$H$1)</f>
        <v>0</v>
      </c>
      <c r="M2706" s="26" t="n">
        <f aca="false">+M2704-(M2705*$H$1)</f>
        <v>0</v>
      </c>
      <c r="N2706" s="27" t="s">
        <v>3982</v>
      </c>
      <c r="AC2706" s="15" t="s">
        <v>3983</v>
      </c>
    </row>
    <row r="2707" customFormat="false" ht="12.95" hidden="false" customHeight="true" outlineLevel="0" collapsed="false">
      <c r="D2707" s="9" t="s">
        <v>3947</v>
      </c>
      <c r="F2707" s="11" t="s">
        <v>130</v>
      </c>
      <c r="G2707" s="12" t="s">
        <v>131</v>
      </c>
      <c r="H2707" s="13"/>
      <c r="I2707" s="13"/>
      <c r="J2707" s="14"/>
      <c r="K2707" s="14"/>
      <c r="L2707" s="14"/>
      <c r="M2707" s="14"/>
      <c r="N2707" s="15" t="s">
        <v>3984</v>
      </c>
      <c r="AC2707" s="15" t="s">
        <v>3985</v>
      </c>
    </row>
    <row r="2708" customFormat="false" ht="12.95" hidden="false" customHeight="true" outlineLevel="0" collapsed="false">
      <c r="D2708" s="9" t="s">
        <v>3947</v>
      </c>
      <c r="F2708" s="9" t="s">
        <v>135</v>
      </c>
      <c r="G2708" s="18" t="s">
        <v>136</v>
      </c>
      <c r="H2708" s="13" t="n">
        <v>0</v>
      </c>
      <c r="I2708" s="13" t="n">
        <v>0</v>
      </c>
      <c r="J2708" s="19" t="n">
        <v>0</v>
      </c>
      <c r="K2708" s="19" t="n">
        <v>0</v>
      </c>
      <c r="L2708" s="19" t="n">
        <v>0</v>
      </c>
      <c r="M2708" s="19" t="n">
        <v>0</v>
      </c>
      <c r="N2708" s="15" t="s">
        <v>3986</v>
      </c>
      <c r="AC2708" s="15" t="s">
        <v>3987</v>
      </c>
    </row>
    <row r="2709" customFormat="false" ht="12.95" hidden="false" customHeight="true" outlineLevel="0" collapsed="false">
      <c r="D2709" s="9" t="s">
        <v>3947</v>
      </c>
      <c r="F2709" s="9" t="s">
        <v>140</v>
      </c>
      <c r="G2709" s="18" t="s">
        <v>141</v>
      </c>
      <c r="H2709" s="13" t="n">
        <v>0</v>
      </c>
      <c r="I2709" s="13" t="n">
        <v>0</v>
      </c>
      <c r="J2709" s="19" t="n">
        <v>0</v>
      </c>
      <c r="K2709" s="19" t="n">
        <v>0</v>
      </c>
      <c r="L2709" s="19" t="n">
        <v>0</v>
      </c>
      <c r="M2709" s="19" t="n">
        <v>0</v>
      </c>
      <c r="N2709" s="15" t="s">
        <v>3988</v>
      </c>
      <c r="AC2709" s="15" t="s">
        <v>3989</v>
      </c>
    </row>
    <row r="2710" customFormat="false" ht="12.95" hidden="false" customHeight="true" outlineLevel="0" collapsed="false">
      <c r="D2710" s="9" t="s">
        <v>3947</v>
      </c>
      <c r="F2710" s="9" t="s">
        <v>145</v>
      </c>
      <c r="G2710" s="18" t="s">
        <v>146</v>
      </c>
      <c r="H2710" s="13" t="n">
        <v>0</v>
      </c>
      <c r="I2710" s="13" t="n">
        <v>0</v>
      </c>
      <c r="J2710" s="19" t="n">
        <v>0</v>
      </c>
      <c r="K2710" s="19" t="n">
        <v>0</v>
      </c>
      <c r="L2710" s="19" t="n">
        <v>0</v>
      </c>
      <c r="M2710" s="19" t="n">
        <v>0</v>
      </c>
      <c r="N2710" s="15" t="s">
        <v>3990</v>
      </c>
      <c r="AC2710" s="15" t="s">
        <v>3991</v>
      </c>
    </row>
    <row r="2711" customFormat="false" ht="12.95" hidden="false" customHeight="true" outlineLevel="0" collapsed="false">
      <c r="D2711" s="9" t="s">
        <v>3947</v>
      </c>
      <c r="F2711" s="23" t="s">
        <v>150</v>
      </c>
      <c r="G2711" s="24" t="s">
        <v>151</v>
      </c>
      <c r="H2711" s="25" t="n">
        <f aca="false">SUM(H2708:H2710)</f>
        <v>0</v>
      </c>
      <c r="I2711" s="25" t="n">
        <f aca="false">SUM(I2708:I2710)</f>
        <v>0</v>
      </c>
      <c r="J2711" s="26" t="n">
        <f aca="false">SUM(J2708:J2710)</f>
        <v>0</v>
      </c>
      <c r="K2711" s="26" t="n">
        <f aca="false">SUM(K2708:K2710)</f>
        <v>0</v>
      </c>
      <c r="L2711" s="26" t="n">
        <f aca="false">SUM(L2708:L2710)</f>
        <v>0</v>
      </c>
      <c r="M2711" s="26" t="n">
        <f aca="false">SUM(M2708:M2710)</f>
        <v>0</v>
      </c>
      <c r="N2711" s="27" t="s">
        <v>3992</v>
      </c>
      <c r="AC2711" s="15" t="s">
        <v>3993</v>
      </c>
    </row>
    <row r="2712" customFormat="false" ht="12.95" hidden="false" customHeight="true" outlineLevel="0" collapsed="false">
      <c r="D2712" s="9" t="s">
        <v>3947</v>
      </c>
      <c r="F2712" s="23" t="s">
        <v>155</v>
      </c>
      <c r="G2712" s="24" t="s">
        <v>156</v>
      </c>
      <c r="H2712" s="25" t="n">
        <f aca="false">+H2706+H2711</f>
        <v>0</v>
      </c>
      <c r="I2712" s="25" t="n">
        <f aca="false">+I2706+I2711</f>
        <v>0</v>
      </c>
      <c r="J2712" s="26" t="n">
        <f aca="false">+J2706+J2711</f>
        <v>0</v>
      </c>
      <c r="K2712" s="26" t="n">
        <f aca="false">+K2706+K2711</f>
        <v>0</v>
      </c>
      <c r="L2712" s="26" t="n">
        <f aca="false">+L2706+L2711</f>
        <v>0</v>
      </c>
      <c r="M2712" s="26" t="n">
        <f aca="false">+M2706+M2711</f>
        <v>0</v>
      </c>
      <c r="N2712" s="27" t="s">
        <v>3994</v>
      </c>
      <c r="AC2712" s="15" t="s">
        <v>3995</v>
      </c>
    </row>
    <row r="2713" customFormat="false" ht="12.95" hidden="false" customHeight="true" outlineLevel="0" collapsed="false">
      <c r="D2713" s="9" t="s">
        <v>3947</v>
      </c>
      <c r="F2713" s="11" t="s">
        <v>160</v>
      </c>
      <c r="G2713" s="12" t="s">
        <v>161</v>
      </c>
      <c r="H2713" s="13"/>
      <c r="I2713" s="13"/>
      <c r="J2713" s="14"/>
      <c r="K2713" s="14"/>
      <c r="L2713" s="14"/>
      <c r="M2713" s="14"/>
      <c r="N2713" s="15" t="s">
        <v>3996</v>
      </c>
      <c r="AC2713" s="15" t="s">
        <v>3997</v>
      </c>
    </row>
    <row r="2714" customFormat="false" ht="12.95" hidden="false" customHeight="true" outlineLevel="0" collapsed="false">
      <c r="D2714" s="9" t="s">
        <v>3947</v>
      </c>
      <c r="F2714" s="9" t="s">
        <v>165</v>
      </c>
      <c r="G2714" s="18" t="s">
        <v>166</v>
      </c>
      <c r="H2714" s="13" t="n">
        <v>0</v>
      </c>
      <c r="I2714" s="13" t="n">
        <v>0</v>
      </c>
      <c r="J2714" s="19" t="n">
        <v>0</v>
      </c>
      <c r="K2714" s="19" t="n">
        <v>0</v>
      </c>
      <c r="L2714" s="19" t="n">
        <v>0</v>
      </c>
      <c r="M2714" s="19" t="n">
        <v>0</v>
      </c>
      <c r="N2714" s="15" t="s">
        <v>3998</v>
      </c>
      <c r="AC2714" s="15" t="s">
        <v>3999</v>
      </c>
    </row>
    <row r="2715" customFormat="false" ht="12.95" hidden="false" customHeight="true" outlineLevel="0" collapsed="false">
      <c r="D2715" s="9" t="s">
        <v>3947</v>
      </c>
      <c r="F2715" s="9" t="s">
        <v>170</v>
      </c>
      <c r="G2715" s="18" t="s">
        <v>171</v>
      </c>
      <c r="H2715" s="13" t="n">
        <v>0</v>
      </c>
      <c r="I2715" s="13" t="n">
        <v>0</v>
      </c>
      <c r="J2715" s="19" t="n">
        <v>0</v>
      </c>
      <c r="K2715" s="19" t="n">
        <v>0</v>
      </c>
      <c r="L2715" s="19" t="n">
        <v>0</v>
      </c>
      <c r="M2715" s="19" t="n">
        <v>0</v>
      </c>
      <c r="N2715" s="15" t="s">
        <v>4000</v>
      </c>
      <c r="AC2715" s="15" t="s">
        <v>4001</v>
      </c>
    </row>
    <row r="2716" customFormat="false" ht="12.95" hidden="false" customHeight="true" outlineLevel="0" collapsed="false">
      <c r="D2716" s="9" t="s">
        <v>3947</v>
      </c>
      <c r="F2716" s="9" t="s">
        <v>175</v>
      </c>
      <c r="G2716" s="18" t="s">
        <v>176</v>
      </c>
      <c r="H2716" s="13" t="n">
        <v>0</v>
      </c>
      <c r="I2716" s="13" t="n">
        <v>0</v>
      </c>
      <c r="J2716" s="19" t="n">
        <v>0</v>
      </c>
      <c r="K2716" s="19" t="n">
        <v>0</v>
      </c>
      <c r="L2716" s="19" t="n">
        <v>0</v>
      </c>
      <c r="M2716" s="19" t="n">
        <v>0</v>
      </c>
      <c r="N2716" s="15" t="s">
        <v>4002</v>
      </c>
      <c r="AC2716" s="15" t="s">
        <v>4003</v>
      </c>
    </row>
    <row r="2717" customFormat="false" ht="12.95" hidden="false" customHeight="true" outlineLevel="0" collapsed="false">
      <c r="D2717" s="9" t="s">
        <v>3947</v>
      </c>
      <c r="F2717" s="9" t="s">
        <v>180</v>
      </c>
      <c r="G2717" s="18" t="s">
        <v>181</v>
      </c>
      <c r="H2717" s="13" t="n">
        <v>0</v>
      </c>
      <c r="I2717" s="13" t="n">
        <v>0</v>
      </c>
      <c r="J2717" s="19" t="n">
        <v>0</v>
      </c>
      <c r="K2717" s="19" t="n">
        <v>0</v>
      </c>
      <c r="L2717" s="19" t="n">
        <v>0</v>
      </c>
      <c r="M2717" s="19" t="n">
        <v>0</v>
      </c>
      <c r="N2717" s="15" t="s">
        <v>4004</v>
      </c>
      <c r="AC2717" s="15" t="s">
        <v>4005</v>
      </c>
    </row>
    <row r="2718" customFormat="false" ht="12.95" hidden="false" customHeight="true" outlineLevel="0" collapsed="false">
      <c r="D2718" s="9" t="s">
        <v>3947</v>
      </c>
      <c r="F2718" s="9" t="s">
        <v>185</v>
      </c>
      <c r="G2718" s="18" t="s">
        <v>186</v>
      </c>
      <c r="H2718" s="13" t="n">
        <v>0</v>
      </c>
      <c r="I2718" s="13" t="n">
        <v>0</v>
      </c>
      <c r="J2718" s="19" t="n">
        <v>0</v>
      </c>
      <c r="K2718" s="19" t="n">
        <v>0</v>
      </c>
      <c r="L2718" s="19" t="n">
        <v>0</v>
      </c>
      <c r="M2718" s="19" t="n">
        <v>0</v>
      </c>
      <c r="N2718" s="15" t="s">
        <v>4006</v>
      </c>
      <c r="AC2718" s="15" t="s">
        <v>4007</v>
      </c>
    </row>
    <row r="2719" customFormat="false" ht="12.95" hidden="false" customHeight="true" outlineLevel="0" collapsed="false">
      <c r="D2719" s="9" t="s">
        <v>3947</v>
      </c>
      <c r="F2719" s="9" t="s">
        <v>190</v>
      </c>
      <c r="G2719" s="18" t="s">
        <v>191</v>
      </c>
      <c r="H2719" s="13" t="n">
        <v>0</v>
      </c>
      <c r="I2719" s="13" t="n">
        <v>0</v>
      </c>
      <c r="J2719" s="19" t="n">
        <v>0</v>
      </c>
      <c r="K2719" s="19" t="n">
        <v>0</v>
      </c>
      <c r="L2719" s="19" t="n">
        <v>0</v>
      </c>
      <c r="M2719" s="19" t="n">
        <v>0</v>
      </c>
      <c r="N2719" s="15" t="s">
        <v>4008</v>
      </c>
      <c r="AC2719" s="15" t="s">
        <v>4009</v>
      </c>
    </row>
    <row r="2720" customFormat="false" ht="12.95" hidden="false" customHeight="true" outlineLevel="0" collapsed="false">
      <c r="D2720" s="9" t="s">
        <v>3947</v>
      </c>
      <c r="F2720" s="9" t="s">
        <v>195</v>
      </c>
      <c r="G2720" s="18" t="s">
        <v>196</v>
      </c>
      <c r="H2720" s="13" t="n">
        <v>0</v>
      </c>
      <c r="I2720" s="13" t="n">
        <v>0</v>
      </c>
      <c r="J2720" s="19" t="n">
        <v>0</v>
      </c>
      <c r="K2720" s="19" t="n">
        <v>0</v>
      </c>
      <c r="L2720" s="19" t="n">
        <v>0</v>
      </c>
      <c r="M2720" s="19" t="n">
        <v>0</v>
      </c>
      <c r="N2720" s="15" t="s">
        <v>4010</v>
      </c>
      <c r="AC2720" s="15" t="s">
        <v>4011</v>
      </c>
    </row>
    <row r="2721" customFormat="false" ht="12.95" hidden="false" customHeight="true" outlineLevel="0" collapsed="false">
      <c r="D2721" s="9" t="s">
        <v>3947</v>
      </c>
      <c r="F2721" s="9" t="s">
        <v>200</v>
      </c>
      <c r="G2721" s="18" t="s">
        <v>201</v>
      </c>
      <c r="H2721" s="13" t="n">
        <v>0</v>
      </c>
      <c r="I2721" s="13" t="n">
        <v>0</v>
      </c>
      <c r="J2721" s="19" t="n">
        <v>0</v>
      </c>
      <c r="K2721" s="19" t="n">
        <v>0</v>
      </c>
      <c r="L2721" s="19" t="n">
        <v>0</v>
      </c>
      <c r="M2721" s="19" t="n">
        <v>0</v>
      </c>
      <c r="N2721" s="15" t="s">
        <v>4012</v>
      </c>
      <c r="AC2721" s="15" t="s">
        <v>4013</v>
      </c>
    </row>
    <row r="2722" customFormat="false" ht="12.95" hidden="false" customHeight="true" outlineLevel="0" collapsed="false">
      <c r="D2722" s="9" t="s">
        <v>3947</v>
      </c>
      <c r="F2722" s="9" t="s">
        <v>205</v>
      </c>
      <c r="G2722" s="18" t="s">
        <v>206</v>
      </c>
      <c r="H2722" s="13" t="n">
        <v>0</v>
      </c>
      <c r="I2722" s="13" t="n">
        <v>0</v>
      </c>
      <c r="J2722" s="19" t="n">
        <v>0</v>
      </c>
      <c r="K2722" s="19" t="n">
        <v>0</v>
      </c>
      <c r="L2722" s="19" t="n">
        <v>0</v>
      </c>
      <c r="M2722" s="19" t="n">
        <v>0</v>
      </c>
      <c r="N2722" s="15" t="s">
        <v>4014</v>
      </c>
      <c r="AC2722" s="15" t="s">
        <v>4015</v>
      </c>
    </row>
    <row r="2723" customFormat="false" ht="12.95" hidden="false" customHeight="true" outlineLevel="0" collapsed="false">
      <c r="D2723" s="9" t="s">
        <v>3947</v>
      </c>
      <c r="F2723" s="9" t="s">
        <v>210</v>
      </c>
      <c r="G2723" s="18" t="s">
        <v>211</v>
      </c>
      <c r="H2723" s="13" t="n">
        <v>0</v>
      </c>
      <c r="I2723" s="13" t="n">
        <v>0</v>
      </c>
      <c r="J2723" s="19" t="n">
        <v>0</v>
      </c>
      <c r="K2723" s="19" t="n">
        <v>0</v>
      </c>
      <c r="L2723" s="19" t="n">
        <v>0</v>
      </c>
      <c r="M2723" s="19" t="n">
        <v>0</v>
      </c>
      <c r="N2723" s="15" t="s">
        <v>4016</v>
      </c>
      <c r="AC2723" s="15" t="s">
        <v>4017</v>
      </c>
    </row>
    <row r="2724" customFormat="false" ht="12.95" hidden="false" customHeight="true" outlineLevel="0" collapsed="false">
      <c r="D2724" s="9" t="s">
        <v>3947</v>
      </c>
      <c r="F2724" s="9" t="s">
        <v>215</v>
      </c>
      <c r="G2724" s="18" t="s">
        <v>216</v>
      </c>
      <c r="H2724" s="13" t="n">
        <v>0</v>
      </c>
      <c r="I2724" s="13" t="n">
        <v>0</v>
      </c>
      <c r="J2724" s="19" t="n">
        <v>0</v>
      </c>
      <c r="K2724" s="19" t="n">
        <v>0</v>
      </c>
      <c r="L2724" s="19" t="n">
        <v>0</v>
      </c>
      <c r="M2724" s="19" t="n">
        <v>0</v>
      </c>
      <c r="N2724" s="15" t="s">
        <v>4018</v>
      </c>
      <c r="AC2724" s="15" t="s">
        <v>4019</v>
      </c>
    </row>
    <row r="2725" customFormat="false" ht="12.95" hidden="false" customHeight="true" outlineLevel="0" collapsed="false">
      <c r="D2725" s="9" t="s">
        <v>3947</v>
      </c>
      <c r="F2725" s="9" t="s">
        <v>219</v>
      </c>
      <c r="G2725" s="18" t="s">
        <v>220</v>
      </c>
      <c r="H2725" s="13" t="n">
        <v>0</v>
      </c>
      <c r="I2725" s="13" t="n">
        <v>0</v>
      </c>
      <c r="J2725" s="19" t="n">
        <v>0</v>
      </c>
      <c r="K2725" s="19" t="n">
        <v>0</v>
      </c>
      <c r="L2725" s="19" t="n">
        <v>0</v>
      </c>
      <c r="M2725" s="19" t="n">
        <v>0</v>
      </c>
      <c r="N2725" s="15" t="s">
        <v>4020</v>
      </c>
      <c r="AC2725" s="15" t="s">
        <v>4021</v>
      </c>
    </row>
    <row r="2726" customFormat="false" ht="12.95" hidden="false" customHeight="true" outlineLevel="0" collapsed="false">
      <c r="D2726" s="9" t="s">
        <v>3947</v>
      </c>
      <c r="F2726" s="9" t="s">
        <v>224</v>
      </c>
      <c r="G2726" s="18" t="s">
        <v>225</v>
      </c>
      <c r="H2726" s="13" t="n">
        <v>0</v>
      </c>
      <c r="I2726" s="13" t="n">
        <v>0</v>
      </c>
      <c r="J2726" s="19" t="n">
        <v>0</v>
      </c>
      <c r="K2726" s="19" t="n">
        <v>0</v>
      </c>
      <c r="L2726" s="19" t="n">
        <v>0</v>
      </c>
      <c r="M2726" s="19" t="n">
        <v>0</v>
      </c>
      <c r="N2726" s="15" t="s">
        <v>4022</v>
      </c>
      <c r="AC2726" s="15" t="s">
        <v>4023</v>
      </c>
    </row>
    <row r="2727" customFormat="false" ht="12.95" hidden="false" customHeight="true" outlineLevel="0" collapsed="false">
      <c r="D2727" s="9" t="s">
        <v>3947</v>
      </c>
      <c r="F2727" s="9" t="s">
        <v>229</v>
      </c>
      <c r="G2727" s="18" t="s">
        <v>230</v>
      </c>
      <c r="H2727" s="13" t="n">
        <v>0</v>
      </c>
      <c r="I2727" s="13" t="n">
        <v>0</v>
      </c>
      <c r="J2727" s="19" t="n">
        <v>0</v>
      </c>
      <c r="K2727" s="19" t="n">
        <v>0</v>
      </c>
      <c r="L2727" s="19" t="n">
        <v>0</v>
      </c>
      <c r="M2727" s="19" t="n">
        <v>0</v>
      </c>
      <c r="N2727" s="15" t="s">
        <v>4024</v>
      </c>
      <c r="AC2727" s="15" t="s">
        <v>4025</v>
      </c>
    </row>
    <row r="2728" customFormat="false" ht="12.95" hidden="false" customHeight="true" outlineLevel="0" collapsed="false">
      <c r="D2728" s="9" t="s">
        <v>3947</v>
      </c>
      <c r="F2728" s="9" t="s">
        <v>234</v>
      </c>
      <c r="G2728" s="18" t="s">
        <v>235</v>
      </c>
      <c r="H2728" s="13" t="n">
        <v>0</v>
      </c>
      <c r="I2728" s="13" t="n">
        <v>0</v>
      </c>
      <c r="J2728" s="19" t="n">
        <v>0</v>
      </c>
      <c r="K2728" s="19" t="n">
        <v>0</v>
      </c>
      <c r="L2728" s="19" t="n">
        <v>0</v>
      </c>
      <c r="M2728" s="19" t="n">
        <v>0</v>
      </c>
      <c r="N2728" s="15" t="s">
        <v>4026</v>
      </c>
      <c r="AC2728" s="15" t="s">
        <v>4027</v>
      </c>
    </row>
    <row r="2729" customFormat="false" ht="12.95" hidden="false" customHeight="true" outlineLevel="0" collapsed="false">
      <c r="D2729" s="9" t="s">
        <v>3947</v>
      </c>
      <c r="F2729" s="9" t="s">
        <v>239</v>
      </c>
      <c r="G2729" s="18" t="s">
        <v>240</v>
      </c>
      <c r="H2729" s="13" t="n">
        <v>0</v>
      </c>
      <c r="I2729" s="13" t="n">
        <v>0</v>
      </c>
      <c r="J2729" s="19" t="n">
        <v>0</v>
      </c>
      <c r="K2729" s="19" t="n">
        <v>0</v>
      </c>
      <c r="L2729" s="19" t="n">
        <v>0</v>
      </c>
      <c r="M2729" s="19" t="n">
        <v>0</v>
      </c>
      <c r="N2729" s="15" t="s">
        <v>4028</v>
      </c>
      <c r="AC2729" s="15" t="s">
        <v>4029</v>
      </c>
    </row>
    <row r="2730" customFormat="false" ht="12.95" hidden="false" customHeight="true" outlineLevel="0" collapsed="false">
      <c r="D2730" s="9" t="s">
        <v>3947</v>
      </c>
      <c r="F2730" s="9" t="s">
        <v>244</v>
      </c>
      <c r="G2730" s="18" t="s">
        <v>245</v>
      </c>
      <c r="H2730" s="13" t="n">
        <v>0</v>
      </c>
      <c r="I2730" s="13" t="n">
        <v>0</v>
      </c>
      <c r="J2730" s="19" t="n">
        <v>0</v>
      </c>
      <c r="K2730" s="19" t="n">
        <v>0</v>
      </c>
      <c r="L2730" s="19" t="n">
        <v>0</v>
      </c>
      <c r="M2730" s="19" t="n">
        <v>0</v>
      </c>
      <c r="N2730" s="15" t="s">
        <v>4030</v>
      </c>
      <c r="AC2730" s="15" t="s">
        <v>4031</v>
      </c>
    </row>
    <row r="2731" customFormat="false" ht="12.95" hidden="false" customHeight="true" outlineLevel="0" collapsed="false">
      <c r="D2731" s="9" t="s">
        <v>3947</v>
      </c>
      <c r="F2731" s="23" t="s">
        <v>249</v>
      </c>
      <c r="G2731" s="24" t="s">
        <v>250</v>
      </c>
      <c r="H2731" s="25" t="n">
        <f aca="false">SUM(H2714:H2730)</f>
        <v>0</v>
      </c>
      <c r="I2731" s="25" t="n">
        <f aca="false">SUM(I2714:I2730)</f>
        <v>0</v>
      </c>
      <c r="J2731" s="26" t="n">
        <f aca="false">SUM(J2714:J2730)</f>
        <v>0</v>
      </c>
      <c r="K2731" s="26" t="n">
        <f aca="false">SUM(K2714:K2730)</f>
        <v>0</v>
      </c>
      <c r="L2731" s="26" t="n">
        <f aca="false">SUM(L2714:L2730)</f>
        <v>0</v>
      </c>
      <c r="M2731" s="26" t="n">
        <f aca="false">SUM(M2714:M2730)</f>
        <v>0</v>
      </c>
      <c r="N2731" s="27" t="s">
        <v>4032</v>
      </c>
      <c r="AC2731" s="15" t="s">
        <v>4033</v>
      </c>
    </row>
    <row r="2732" customFormat="false" ht="12.95" hidden="false" customHeight="true" outlineLevel="0" collapsed="false">
      <c r="D2732" s="9" t="s">
        <v>3947</v>
      </c>
      <c r="F2732" s="11" t="s">
        <v>254</v>
      </c>
      <c r="G2732" s="12" t="s">
        <v>255</v>
      </c>
      <c r="H2732" s="13"/>
      <c r="I2732" s="13"/>
      <c r="J2732" s="14"/>
      <c r="K2732" s="14"/>
      <c r="L2732" s="14"/>
      <c r="M2732" s="14"/>
      <c r="N2732" s="15" t="s">
        <v>4034</v>
      </c>
      <c r="AC2732" s="15" t="s">
        <v>4035</v>
      </c>
    </row>
    <row r="2733" customFormat="false" ht="12.95" hidden="false" customHeight="true" outlineLevel="0" collapsed="false">
      <c r="D2733" s="9" t="s">
        <v>3947</v>
      </c>
      <c r="F2733" s="9" t="s">
        <v>259</v>
      </c>
      <c r="G2733" s="18" t="s">
        <v>260</v>
      </c>
      <c r="H2733" s="13" t="n">
        <v>0</v>
      </c>
      <c r="I2733" s="13" t="n">
        <v>0</v>
      </c>
      <c r="J2733" s="19" t="n">
        <v>0</v>
      </c>
      <c r="K2733" s="19" t="n">
        <v>0</v>
      </c>
      <c r="L2733" s="19" t="n">
        <v>0</v>
      </c>
      <c r="M2733" s="19" t="n">
        <v>0</v>
      </c>
      <c r="N2733" s="15" t="s">
        <v>4036</v>
      </c>
      <c r="AC2733" s="15" t="s">
        <v>4037</v>
      </c>
    </row>
    <row r="2734" customFormat="false" ht="12.95" hidden="false" customHeight="true" outlineLevel="0" collapsed="false">
      <c r="D2734" s="9" t="s">
        <v>3947</v>
      </c>
      <c r="F2734" s="9" t="s">
        <v>264</v>
      </c>
      <c r="G2734" s="18" t="s">
        <v>265</v>
      </c>
      <c r="H2734" s="13" t="n">
        <v>0</v>
      </c>
      <c r="I2734" s="13" t="n">
        <v>0</v>
      </c>
      <c r="J2734" s="19" t="n">
        <v>0</v>
      </c>
      <c r="K2734" s="19" t="n">
        <v>0</v>
      </c>
      <c r="L2734" s="19" t="n">
        <v>0</v>
      </c>
      <c r="M2734" s="19" t="n">
        <v>0</v>
      </c>
      <c r="N2734" s="15" t="s">
        <v>4038</v>
      </c>
      <c r="AC2734" s="15" t="s">
        <v>4039</v>
      </c>
    </row>
    <row r="2735" customFormat="false" ht="12.95" hidden="false" customHeight="true" outlineLevel="0" collapsed="false">
      <c r="D2735" s="9" t="s">
        <v>3947</v>
      </c>
      <c r="F2735" s="9" t="s">
        <v>269</v>
      </c>
      <c r="G2735" s="18" t="s">
        <v>270</v>
      </c>
      <c r="H2735" s="13" t="n">
        <v>0</v>
      </c>
      <c r="I2735" s="13" t="n">
        <v>0</v>
      </c>
      <c r="J2735" s="19" t="n">
        <v>0</v>
      </c>
      <c r="K2735" s="19" t="n">
        <v>0</v>
      </c>
      <c r="L2735" s="19" t="n">
        <v>0</v>
      </c>
      <c r="M2735" s="19" t="n">
        <v>0</v>
      </c>
      <c r="N2735" s="15" t="s">
        <v>4040</v>
      </c>
      <c r="AC2735" s="15" t="s">
        <v>4041</v>
      </c>
    </row>
    <row r="2736" customFormat="false" ht="12.95" hidden="false" customHeight="true" outlineLevel="0" collapsed="false">
      <c r="D2736" s="9" t="s">
        <v>3947</v>
      </c>
      <c r="F2736" s="23" t="s">
        <v>274</v>
      </c>
      <c r="G2736" s="24" t="s">
        <v>275</v>
      </c>
      <c r="H2736" s="25" t="n">
        <f aca="false">SUM(H2733:H2735)</f>
        <v>0</v>
      </c>
      <c r="I2736" s="25" t="n">
        <f aca="false">SUM(I2733:I2735)</f>
        <v>0</v>
      </c>
      <c r="J2736" s="26" t="n">
        <f aca="false">SUM(J2733:J2735)</f>
        <v>0</v>
      </c>
      <c r="K2736" s="26" t="n">
        <f aca="false">SUM(K2733:K2735)</f>
        <v>0</v>
      </c>
      <c r="L2736" s="26" t="n">
        <f aca="false">SUM(L2733:L2735)</f>
        <v>0</v>
      </c>
      <c r="M2736" s="26" t="n">
        <f aca="false">SUM(M2733:M2735)</f>
        <v>0</v>
      </c>
      <c r="N2736" s="27" t="s">
        <v>4042</v>
      </c>
      <c r="AC2736" s="15" t="s">
        <v>4043</v>
      </c>
    </row>
    <row r="2737" customFormat="false" ht="12.95" hidden="false" customHeight="true" outlineLevel="0" collapsed="false">
      <c r="D2737" s="9" t="s">
        <v>3947</v>
      </c>
      <c r="F2737" s="23" t="s">
        <v>279</v>
      </c>
      <c r="G2737" s="24" t="s">
        <v>280</v>
      </c>
      <c r="H2737" s="25" t="n">
        <f aca="false">+H2731+H2736</f>
        <v>0</v>
      </c>
      <c r="I2737" s="25" t="n">
        <f aca="false">+I2731+I2736</f>
        <v>0</v>
      </c>
      <c r="J2737" s="26" t="n">
        <f aca="false">+J2731+J2736</f>
        <v>0</v>
      </c>
      <c r="K2737" s="26" t="n">
        <f aca="false">+K2731+K2736</f>
        <v>0</v>
      </c>
      <c r="L2737" s="26" t="n">
        <f aca="false">+L2731+L2736</f>
        <v>0</v>
      </c>
      <c r="M2737" s="26" t="n">
        <f aca="false">+M2731+M2736</f>
        <v>0</v>
      </c>
      <c r="N2737" s="27" t="s">
        <v>4044</v>
      </c>
      <c r="AC2737" s="15" t="s">
        <v>4045</v>
      </c>
    </row>
    <row r="2738" customFormat="false" ht="12.95" hidden="false" customHeight="true" outlineLevel="0" collapsed="false">
      <c r="D2738" s="9" t="s">
        <v>3947</v>
      </c>
      <c r="F2738" s="11" t="s">
        <v>284</v>
      </c>
      <c r="G2738" s="12" t="s">
        <v>285</v>
      </c>
      <c r="H2738" s="13"/>
      <c r="I2738" s="13"/>
      <c r="J2738" s="14"/>
      <c r="K2738" s="14"/>
      <c r="L2738" s="14"/>
      <c r="M2738" s="14"/>
      <c r="N2738" s="15" t="s">
        <v>4046</v>
      </c>
      <c r="AC2738" s="15" t="s">
        <v>4047</v>
      </c>
    </row>
    <row r="2739" customFormat="false" ht="12.95" hidden="false" customHeight="true" outlineLevel="0" collapsed="false">
      <c r="D2739" s="9" t="s">
        <v>3947</v>
      </c>
      <c r="F2739" s="23" t="s">
        <v>289</v>
      </c>
      <c r="G2739" s="24" t="s">
        <v>290</v>
      </c>
      <c r="H2739" s="25" t="n">
        <f aca="false">+H2712-(H2737*$H$1)</f>
        <v>0</v>
      </c>
      <c r="I2739" s="25" t="n">
        <f aca="false">+I2712-(I2737*$H$1)</f>
        <v>0</v>
      </c>
      <c r="J2739" s="26" t="n">
        <f aca="false">+J2712-(J2737*$H$1)</f>
        <v>0</v>
      </c>
      <c r="K2739" s="26" t="n">
        <f aca="false">+K2712-(K2737*$H$1)</f>
        <v>0</v>
      </c>
      <c r="L2739" s="26" t="n">
        <f aca="false">+L2712-(L2737*$H$1)</f>
        <v>0</v>
      </c>
      <c r="M2739" s="26" t="n">
        <f aca="false">+M2712-(M2737*$H$1)</f>
        <v>0</v>
      </c>
      <c r="N2739" s="27" t="s">
        <v>4048</v>
      </c>
      <c r="AC2739" s="15" t="s">
        <v>4049</v>
      </c>
    </row>
    <row r="2740" customFormat="false" ht="12.95" hidden="false" customHeight="true" outlineLevel="0" collapsed="false">
      <c r="D2740" s="9" t="s">
        <v>3947</v>
      </c>
      <c r="F2740" s="9" t="s">
        <v>294</v>
      </c>
      <c r="G2740" s="18" t="s">
        <v>295</v>
      </c>
      <c r="H2740" s="13" t="n">
        <v>0</v>
      </c>
      <c r="I2740" s="13" t="n">
        <v>0</v>
      </c>
      <c r="J2740" s="19" t="n">
        <v>0</v>
      </c>
      <c r="K2740" s="19" t="n">
        <v>0</v>
      </c>
      <c r="L2740" s="19" t="n">
        <v>0</v>
      </c>
      <c r="M2740" s="19" t="n">
        <v>0</v>
      </c>
      <c r="N2740" s="15" t="s">
        <v>4050</v>
      </c>
      <c r="AC2740" s="15" t="s">
        <v>4051</v>
      </c>
    </row>
    <row r="2741" customFormat="false" ht="12.95" hidden="false" customHeight="true" outlineLevel="0" collapsed="false">
      <c r="D2741" s="9" t="s">
        <v>3947</v>
      </c>
      <c r="F2741" s="23" t="s">
        <v>299</v>
      </c>
      <c r="G2741" s="24" t="s">
        <v>300</v>
      </c>
      <c r="H2741" s="25" t="n">
        <f aca="false">+H2739-(H2740*$H$1)</f>
        <v>0</v>
      </c>
      <c r="I2741" s="25" t="n">
        <f aca="false">+I2739-(I2740*$H$1)</f>
        <v>0</v>
      </c>
      <c r="J2741" s="26" t="n">
        <f aca="false">+J2739-(J2740*$H$1)</f>
        <v>0</v>
      </c>
      <c r="K2741" s="26" t="n">
        <f aca="false">+K2739-(K2740*$H$1)</f>
        <v>0</v>
      </c>
      <c r="L2741" s="26" t="n">
        <f aca="false">+L2739-(L2740*$H$1)</f>
        <v>0</v>
      </c>
      <c r="M2741" s="26" t="n">
        <f aca="false">+M2739-(M2740*$H$1)</f>
        <v>0</v>
      </c>
      <c r="N2741" s="27" t="s">
        <v>4052</v>
      </c>
      <c r="AC2741" s="15" t="s">
        <v>4053</v>
      </c>
    </row>
    <row r="2742" customFormat="false" ht="12.95" hidden="false" customHeight="true" outlineLevel="0" collapsed="false">
      <c r="D2742" s="9" t="s">
        <v>3947</v>
      </c>
      <c r="F2742" s="9" t="s">
        <v>304</v>
      </c>
      <c r="G2742" s="18" t="s">
        <v>305</v>
      </c>
      <c r="H2742" s="13" t="n">
        <v>0</v>
      </c>
      <c r="I2742" s="13" t="n">
        <v>0</v>
      </c>
      <c r="J2742" s="19" t="n">
        <v>0</v>
      </c>
      <c r="K2742" s="19" t="n">
        <v>0</v>
      </c>
      <c r="L2742" s="19" t="n">
        <v>0</v>
      </c>
      <c r="M2742" s="19" t="n">
        <v>0</v>
      </c>
      <c r="N2742" s="15" t="s">
        <v>4054</v>
      </c>
      <c r="AC2742" s="15" t="s">
        <v>4055</v>
      </c>
    </row>
    <row r="2743" customFormat="false" ht="12.95" hidden="false" customHeight="true" outlineLevel="0" collapsed="false">
      <c r="D2743" s="9" t="s">
        <v>3947</v>
      </c>
      <c r="F2743" s="9" t="s">
        <v>309</v>
      </c>
      <c r="G2743" s="18" t="s">
        <v>310</v>
      </c>
      <c r="H2743" s="13" t="n">
        <v>0</v>
      </c>
      <c r="I2743" s="13" t="n">
        <v>0</v>
      </c>
      <c r="J2743" s="19" t="n">
        <v>0</v>
      </c>
      <c r="K2743" s="19" t="n">
        <v>0</v>
      </c>
      <c r="L2743" s="19" t="n">
        <v>0</v>
      </c>
      <c r="M2743" s="19" t="n">
        <v>0</v>
      </c>
      <c r="N2743" s="15" t="s">
        <v>4056</v>
      </c>
      <c r="AC2743" s="15" t="s">
        <v>4057</v>
      </c>
    </row>
    <row r="2744" customFormat="false" ht="12.95" hidden="false" customHeight="true" outlineLevel="0" collapsed="false">
      <c r="D2744" s="9" t="s">
        <v>3947</v>
      </c>
      <c r="F2744" s="23" t="s">
        <v>314</v>
      </c>
      <c r="G2744" s="24" t="s">
        <v>315</v>
      </c>
      <c r="H2744" s="25" t="n">
        <f aca="false">SUM(H2741:H2743)</f>
        <v>0</v>
      </c>
      <c r="I2744" s="25" t="n">
        <f aca="false">SUM(I2741:I2743)</f>
        <v>0</v>
      </c>
      <c r="J2744" s="26" t="n">
        <f aca="false">SUM(J2741:J2743)</f>
        <v>0</v>
      </c>
      <c r="K2744" s="26" t="n">
        <f aca="false">SUM(K2741:K2743)</f>
        <v>0</v>
      </c>
      <c r="L2744" s="26" t="n">
        <f aca="false">SUM(L2741:L2743)</f>
        <v>0</v>
      </c>
      <c r="M2744" s="26" t="n">
        <f aca="false">SUM(M2741:M2743)</f>
        <v>0</v>
      </c>
      <c r="N2744" s="27" t="s">
        <v>4058</v>
      </c>
      <c r="AC2744" s="15" t="s">
        <v>4059</v>
      </c>
    </row>
    <row r="2745" customFormat="false" ht="12.95" hidden="false" customHeight="true" outlineLevel="0" collapsed="false">
      <c r="D2745" s="9" t="s">
        <v>3947</v>
      </c>
      <c r="F2745" s="11" t="s">
        <v>319</v>
      </c>
      <c r="G2745" s="12" t="s">
        <v>320</v>
      </c>
      <c r="H2745" s="13"/>
      <c r="I2745" s="13"/>
      <c r="J2745" s="14"/>
      <c r="K2745" s="14"/>
      <c r="L2745" s="14"/>
      <c r="M2745" s="14"/>
      <c r="N2745" s="15" t="s">
        <v>4060</v>
      </c>
      <c r="AC2745" s="15" t="s">
        <v>4061</v>
      </c>
    </row>
    <row r="2746" customFormat="false" ht="12.95" hidden="false" customHeight="true" outlineLevel="0" collapsed="false">
      <c r="D2746" s="9" t="s">
        <v>3947</v>
      </c>
      <c r="F2746" s="9" t="s">
        <v>324</v>
      </c>
      <c r="G2746" s="18" t="s">
        <v>325</v>
      </c>
      <c r="H2746" s="13" t="n">
        <v>0</v>
      </c>
      <c r="I2746" s="13" t="n">
        <v>0</v>
      </c>
      <c r="J2746" s="19" t="n">
        <v>0</v>
      </c>
      <c r="K2746" s="19" t="n">
        <v>0</v>
      </c>
      <c r="L2746" s="19" t="n">
        <v>0</v>
      </c>
      <c r="M2746" s="19" t="n">
        <v>0</v>
      </c>
      <c r="N2746" s="15" t="s">
        <v>4062</v>
      </c>
      <c r="AC2746" s="15" t="s">
        <v>4063</v>
      </c>
    </row>
    <row r="2747" customFormat="false" ht="12.95" hidden="false" customHeight="true" outlineLevel="0" collapsed="false">
      <c r="D2747" s="9" t="s">
        <v>3947</v>
      </c>
      <c r="F2747" s="9" t="s">
        <v>329</v>
      </c>
      <c r="G2747" s="18" t="s">
        <v>330</v>
      </c>
      <c r="H2747" s="13" t="n">
        <v>0</v>
      </c>
      <c r="I2747" s="13" t="n">
        <v>0</v>
      </c>
      <c r="J2747" s="19" t="n">
        <v>0</v>
      </c>
      <c r="K2747" s="19" t="n">
        <v>0</v>
      </c>
      <c r="L2747" s="19" t="n">
        <v>0</v>
      </c>
      <c r="M2747" s="19" t="n">
        <v>0</v>
      </c>
      <c r="N2747" s="15" t="s">
        <v>4064</v>
      </c>
      <c r="AC2747" s="15" t="s">
        <v>4065</v>
      </c>
    </row>
    <row r="2748" customFormat="false" ht="12.95" hidden="false" customHeight="true" outlineLevel="0" collapsed="false">
      <c r="D2748" s="9" t="s">
        <v>3947</v>
      </c>
      <c r="F2748" s="9" t="s">
        <v>334</v>
      </c>
      <c r="G2748" s="18" t="s">
        <v>335</v>
      </c>
      <c r="H2748" s="13" t="n">
        <v>0</v>
      </c>
      <c r="I2748" s="13" t="n">
        <v>0</v>
      </c>
      <c r="J2748" s="19" t="n">
        <v>0</v>
      </c>
      <c r="K2748" s="19" t="n">
        <v>0</v>
      </c>
      <c r="L2748" s="19" t="n">
        <v>0</v>
      </c>
      <c r="M2748" s="19" t="n">
        <v>0</v>
      </c>
      <c r="N2748" s="15" t="s">
        <v>4066</v>
      </c>
      <c r="AC2748" s="15" t="s">
        <v>4067</v>
      </c>
    </row>
    <row r="2749" customFormat="false" ht="12.95" hidden="false" customHeight="true" outlineLevel="0" collapsed="false">
      <c r="D2749" s="9" t="s">
        <v>3947</v>
      </c>
      <c r="F2749" s="9" t="s">
        <v>339</v>
      </c>
      <c r="G2749" s="18" t="s">
        <v>340</v>
      </c>
      <c r="H2749" s="13" t="n">
        <v>0</v>
      </c>
      <c r="I2749" s="13" t="n">
        <v>0</v>
      </c>
      <c r="J2749" s="19" t="n">
        <v>0</v>
      </c>
      <c r="K2749" s="19" t="n">
        <v>0</v>
      </c>
      <c r="L2749" s="19" t="n">
        <v>0</v>
      </c>
      <c r="M2749" s="19" t="n">
        <v>0</v>
      </c>
      <c r="N2749" s="15" t="s">
        <v>4068</v>
      </c>
      <c r="AC2749" s="15" t="s">
        <v>4069</v>
      </c>
    </row>
    <row r="2750" customFormat="false" ht="12.95" hidden="false" customHeight="true" outlineLevel="0" collapsed="false">
      <c r="D2750" s="9" t="s">
        <v>3947</v>
      </c>
      <c r="F2750" s="9" t="s">
        <v>344</v>
      </c>
      <c r="G2750" s="18" t="s">
        <v>345</v>
      </c>
      <c r="H2750" s="13" t="n">
        <v>0</v>
      </c>
      <c r="I2750" s="13" t="n">
        <v>0</v>
      </c>
      <c r="J2750" s="19" t="n">
        <v>0</v>
      </c>
      <c r="K2750" s="19" t="n">
        <v>0</v>
      </c>
      <c r="L2750" s="19" t="n">
        <v>0</v>
      </c>
      <c r="M2750" s="19" t="n">
        <v>0</v>
      </c>
      <c r="N2750" s="15" t="s">
        <v>4070</v>
      </c>
      <c r="AC2750" s="15" t="s">
        <v>4071</v>
      </c>
    </row>
    <row r="2751" customFormat="false" ht="12.95" hidden="false" customHeight="true" outlineLevel="0" collapsed="false">
      <c r="D2751" s="9" t="s">
        <v>3947</v>
      </c>
      <c r="F2751" s="9" t="s">
        <v>349</v>
      </c>
      <c r="G2751" s="18" t="s">
        <v>350</v>
      </c>
      <c r="H2751" s="13" t="n">
        <v>0</v>
      </c>
      <c r="I2751" s="13" t="n">
        <v>0</v>
      </c>
      <c r="J2751" s="19" t="n">
        <v>0</v>
      </c>
      <c r="K2751" s="19" t="n">
        <v>0</v>
      </c>
      <c r="L2751" s="19" t="n">
        <v>0</v>
      </c>
      <c r="M2751" s="19" t="n">
        <v>0</v>
      </c>
      <c r="N2751" s="15" t="s">
        <v>4072</v>
      </c>
      <c r="AC2751" s="15" t="s">
        <v>4073</v>
      </c>
    </row>
    <row r="2752" customFormat="false" ht="12.95" hidden="false" customHeight="true" outlineLevel="0" collapsed="false">
      <c r="D2752" s="9" t="s">
        <v>3947</v>
      </c>
      <c r="F2752" s="9" t="s">
        <v>354</v>
      </c>
      <c r="G2752" s="18" t="s">
        <v>355</v>
      </c>
      <c r="H2752" s="13" t="n">
        <v>0</v>
      </c>
      <c r="I2752" s="13" t="n">
        <v>0</v>
      </c>
      <c r="J2752" s="19" t="n">
        <v>0</v>
      </c>
      <c r="K2752" s="19" t="n">
        <v>0</v>
      </c>
      <c r="L2752" s="19" t="n">
        <v>0</v>
      </c>
      <c r="M2752" s="19" t="n">
        <v>0</v>
      </c>
      <c r="N2752" s="15" t="s">
        <v>4074</v>
      </c>
      <c r="AC2752" s="15" t="s">
        <v>4075</v>
      </c>
    </row>
    <row r="2753" customFormat="false" ht="12.95" hidden="false" customHeight="true" outlineLevel="0" collapsed="false">
      <c r="D2753" s="9" t="s">
        <v>3947</v>
      </c>
      <c r="F2753" s="9" t="s">
        <v>359</v>
      </c>
      <c r="G2753" s="18" t="s">
        <v>360</v>
      </c>
      <c r="H2753" s="13" t="n">
        <v>0</v>
      </c>
      <c r="I2753" s="13" t="n">
        <v>0</v>
      </c>
      <c r="J2753" s="19" t="n">
        <v>0</v>
      </c>
      <c r="K2753" s="19" t="n">
        <v>0</v>
      </c>
      <c r="L2753" s="19" t="n">
        <v>0</v>
      </c>
      <c r="M2753" s="19" t="n">
        <v>0</v>
      </c>
      <c r="N2753" s="15" t="s">
        <v>4076</v>
      </c>
      <c r="AC2753" s="15" t="s">
        <v>4077</v>
      </c>
    </row>
    <row r="2754" customFormat="false" ht="12.95" hidden="false" customHeight="true" outlineLevel="0" collapsed="false">
      <c r="D2754" s="9" t="s">
        <v>3947</v>
      </c>
      <c r="F2754" s="9" t="s">
        <v>364</v>
      </c>
      <c r="G2754" s="18" t="s">
        <v>365</v>
      </c>
      <c r="H2754" s="13" t="n">
        <v>0</v>
      </c>
      <c r="I2754" s="13" t="n">
        <v>0</v>
      </c>
      <c r="J2754" s="19" t="n">
        <v>0</v>
      </c>
      <c r="K2754" s="19" t="n">
        <v>0</v>
      </c>
      <c r="L2754" s="19" t="n">
        <v>0</v>
      </c>
      <c r="M2754" s="19" t="n">
        <v>0</v>
      </c>
      <c r="N2754" s="15" t="s">
        <v>4078</v>
      </c>
      <c r="AC2754" s="15" t="s">
        <v>4079</v>
      </c>
    </row>
    <row r="2755" customFormat="false" ht="12.95" hidden="false" customHeight="true" outlineLevel="0" collapsed="false">
      <c r="D2755" s="9" t="s">
        <v>3947</v>
      </c>
      <c r="F2755" s="23" t="s">
        <v>369</v>
      </c>
      <c r="G2755" s="24" t="s">
        <v>370</v>
      </c>
      <c r="H2755" s="25" t="n">
        <f aca="false">+H2744+SUM(H2746:H2754)</f>
        <v>0</v>
      </c>
      <c r="I2755" s="25" t="n">
        <f aca="false">+I2744+SUM(I2746:I2754)</f>
        <v>0</v>
      </c>
      <c r="J2755" s="26" t="n">
        <f aca="false">+J2744+SUM(J2746:J2754)</f>
        <v>0</v>
      </c>
      <c r="K2755" s="26" t="n">
        <f aca="false">+K2744+SUM(K2746:K2754)</f>
        <v>0</v>
      </c>
      <c r="L2755" s="26" t="n">
        <f aca="false">+L2744+SUM(L2746:L2754)</f>
        <v>0</v>
      </c>
      <c r="M2755" s="26" t="n">
        <f aca="false">+M2744+SUM(M2746:M2754)</f>
        <v>0</v>
      </c>
      <c r="N2755" s="27" t="s">
        <v>4080</v>
      </c>
      <c r="AC2755" s="15" t="s">
        <v>4081</v>
      </c>
    </row>
    <row r="2756" customFormat="false" ht="12.95" hidden="false" customHeight="true" outlineLevel="0" collapsed="false">
      <c r="C2756" s="9" t="s">
        <v>4082</v>
      </c>
      <c r="D2756" s="9" t="s">
        <v>4083</v>
      </c>
      <c r="E2756" s="10"/>
      <c r="F2756" s="11" t="s">
        <v>18</v>
      </c>
      <c r="G2756" s="12" t="s">
        <v>19</v>
      </c>
      <c r="H2756" s="13"/>
      <c r="I2756" s="13"/>
      <c r="J2756" s="14"/>
      <c r="K2756" s="14"/>
      <c r="L2756" s="14"/>
      <c r="M2756" s="14"/>
      <c r="N2756" s="15" t="s">
        <v>4084</v>
      </c>
      <c r="AC2756" s="15" t="s">
        <v>4085</v>
      </c>
    </row>
    <row r="2757" customFormat="false" ht="12.95" hidden="false" customHeight="true" outlineLevel="0" collapsed="false">
      <c r="D2757" s="9" t="s">
        <v>4083</v>
      </c>
      <c r="F2757" s="9" t="s">
        <v>29</v>
      </c>
      <c r="G2757" s="18" t="s">
        <v>30</v>
      </c>
      <c r="H2757" s="13" t="n">
        <v>0</v>
      </c>
      <c r="I2757" s="13" t="n">
        <v>0</v>
      </c>
      <c r="J2757" s="19" t="n">
        <v>0</v>
      </c>
      <c r="K2757" s="19" t="n">
        <v>0</v>
      </c>
      <c r="L2757" s="19" t="n">
        <v>0</v>
      </c>
      <c r="M2757" s="19" t="n">
        <v>0</v>
      </c>
      <c r="N2757" s="15" t="s">
        <v>4086</v>
      </c>
      <c r="AC2757" s="15" t="s">
        <v>4087</v>
      </c>
    </row>
    <row r="2758" customFormat="false" ht="12.95" hidden="false" customHeight="true" outlineLevel="0" collapsed="false">
      <c r="D2758" s="9" t="s">
        <v>4083</v>
      </c>
      <c r="F2758" s="9" t="s">
        <v>35</v>
      </c>
      <c r="G2758" s="18" t="s">
        <v>36</v>
      </c>
      <c r="H2758" s="13" t="n">
        <v>0</v>
      </c>
      <c r="I2758" s="13" t="n">
        <v>0</v>
      </c>
      <c r="J2758" s="19" t="n">
        <v>0</v>
      </c>
      <c r="K2758" s="19" t="n">
        <v>0</v>
      </c>
      <c r="L2758" s="19" t="n">
        <v>0</v>
      </c>
      <c r="M2758" s="19" t="n">
        <v>0</v>
      </c>
      <c r="N2758" s="15" t="s">
        <v>4088</v>
      </c>
      <c r="AC2758" s="15" t="s">
        <v>4089</v>
      </c>
    </row>
    <row r="2759" customFormat="false" ht="12.95" hidden="false" customHeight="true" outlineLevel="0" collapsed="false">
      <c r="D2759" s="9" t="s">
        <v>4083</v>
      </c>
      <c r="F2759" s="9" t="s">
        <v>41</v>
      </c>
      <c r="G2759" s="18" t="s">
        <v>42</v>
      </c>
      <c r="H2759" s="13" t="n">
        <v>0</v>
      </c>
      <c r="I2759" s="13" t="n">
        <v>0</v>
      </c>
      <c r="J2759" s="19" t="n">
        <v>0</v>
      </c>
      <c r="K2759" s="19" t="n">
        <v>0</v>
      </c>
      <c r="L2759" s="19" t="n">
        <v>0</v>
      </c>
      <c r="M2759" s="19" t="n">
        <v>0</v>
      </c>
      <c r="N2759" s="15" t="s">
        <v>4090</v>
      </c>
      <c r="AC2759" s="15" t="s">
        <v>4091</v>
      </c>
    </row>
    <row r="2760" customFormat="false" ht="12.95" hidden="false" customHeight="true" outlineLevel="0" collapsed="false">
      <c r="D2760" s="9" t="s">
        <v>4083</v>
      </c>
      <c r="F2760" s="9" t="s">
        <v>47</v>
      </c>
      <c r="G2760" s="18" t="s">
        <v>48</v>
      </c>
      <c r="H2760" s="13" t="n">
        <v>0</v>
      </c>
      <c r="I2760" s="13" t="n">
        <v>0</v>
      </c>
      <c r="J2760" s="19" t="n">
        <v>0</v>
      </c>
      <c r="K2760" s="19" t="n">
        <v>0</v>
      </c>
      <c r="L2760" s="19" t="n">
        <v>0</v>
      </c>
      <c r="M2760" s="19" t="n">
        <v>0</v>
      </c>
      <c r="N2760" s="15" t="s">
        <v>4092</v>
      </c>
      <c r="AC2760" s="15" t="s">
        <v>4093</v>
      </c>
    </row>
    <row r="2761" customFormat="false" ht="12.95" hidden="false" customHeight="true" outlineLevel="0" collapsed="false">
      <c r="D2761" s="9" t="s">
        <v>4083</v>
      </c>
      <c r="F2761" s="9" t="s">
        <v>53</v>
      </c>
      <c r="G2761" s="18" t="s">
        <v>54</v>
      </c>
      <c r="H2761" s="13" t="n">
        <v>0</v>
      </c>
      <c r="I2761" s="13" t="n">
        <v>0</v>
      </c>
      <c r="J2761" s="19" t="n">
        <v>0</v>
      </c>
      <c r="K2761" s="19" t="n">
        <v>0</v>
      </c>
      <c r="L2761" s="19" t="n">
        <v>0</v>
      </c>
      <c r="M2761" s="19" t="n">
        <v>0</v>
      </c>
      <c r="N2761" s="15" t="s">
        <v>4094</v>
      </c>
      <c r="AC2761" s="15" t="s">
        <v>4095</v>
      </c>
    </row>
    <row r="2762" customFormat="false" ht="12.95" hidden="false" customHeight="true" outlineLevel="0" collapsed="false">
      <c r="D2762" s="9" t="s">
        <v>4083</v>
      </c>
      <c r="F2762" s="9" t="s">
        <v>59</v>
      </c>
      <c r="G2762" s="18" t="s">
        <v>60</v>
      </c>
      <c r="H2762" s="13" t="n">
        <v>0</v>
      </c>
      <c r="I2762" s="13" t="n">
        <v>0</v>
      </c>
      <c r="J2762" s="19" t="n">
        <v>0</v>
      </c>
      <c r="K2762" s="19" t="n">
        <v>0</v>
      </c>
      <c r="L2762" s="19" t="n">
        <v>0</v>
      </c>
      <c r="M2762" s="19" t="n">
        <v>0</v>
      </c>
      <c r="N2762" s="15" t="s">
        <v>4096</v>
      </c>
      <c r="AC2762" s="15" t="s">
        <v>4097</v>
      </c>
    </row>
    <row r="2763" customFormat="false" ht="12.95" hidden="false" customHeight="true" outlineLevel="0" collapsed="false">
      <c r="D2763" s="9" t="s">
        <v>4083</v>
      </c>
      <c r="F2763" s="9" t="s">
        <v>65</v>
      </c>
      <c r="G2763" s="18" t="s">
        <v>66</v>
      </c>
      <c r="H2763" s="13" t="n">
        <v>0</v>
      </c>
      <c r="I2763" s="13" t="n">
        <v>0</v>
      </c>
      <c r="J2763" s="19" t="n">
        <v>0</v>
      </c>
      <c r="K2763" s="19" t="n">
        <v>0</v>
      </c>
      <c r="L2763" s="19" t="n">
        <v>0</v>
      </c>
      <c r="M2763" s="19" t="n">
        <v>0</v>
      </c>
      <c r="N2763" s="15" t="s">
        <v>4098</v>
      </c>
      <c r="AC2763" s="15" t="s">
        <v>4099</v>
      </c>
    </row>
    <row r="2764" customFormat="false" ht="12.95" hidden="false" customHeight="true" outlineLevel="0" collapsed="false">
      <c r="D2764" s="9" t="s">
        <v>4083</v>
      </c>
      <c r="F2764" s="9" t="s">
        <v>71</v>
      </c>
      <c r="G2764" s="18" t="s">
        <v>72</v>
      </c>
      <c r="H2764" s="13" t="n">
        <v>0</v>
      </c>
      <c r="I2764" s="13" t="n">
        <v>0</v>
      </c>
      <c r="J2764" s="19" t="n">
        <v>0</v>
      </c>
      <c r="K2764" s="19" t="n">
        <v>0</v>
      </c>
      <c r="L2764" s="19" t="n">
        <v>0</v>
      </c>
      <c r="M2764" s="19" t="n">
        <v>0</v>
      </c>
      <c r="N2764" s="15" t="s">
        <v>4100</v>
      </c>
      <c r="AC2764" s="15" t="s">
        <v>4101</v>
      </c>
    </row>
    <row r="2765" customFormat="false" ht="12.95" hidden="false" customHeight="true" outlineLevel="0" collapsed="false">
      <c r="D2765" s="9" t="s">
        <v>4083</v>
      </c>
      <c r="F2765" s="9" t="s">
        <v>77</v>
      </c>
      <c r="G2765" s="18" t="s">
        <v>78</v>
      </c>
      <c r="H2765" s="13" t="n">
        <v>0</v>
      </c>
      <c r="I2765" s="13" t="n">
        <v>0</v>
      </c>
      <c r="J2765" s="19" t="n">
        <v>0</v>
      </c>
      <c r="K2765" s="19" t="n">
        <v>0</v>
      </c>
      <c r="L2765" s="19" t="n">
        <v>0</v>
      </c>
      <c r="M2765" s="19" t="n">
        <v>0</v>
      </c>
      <c r="N2765" s="15" t="s">
        <v>4102</v>
      </c>
      <c r="AC2765" s="15" t="s">
        <v>4103</v>
      </c>
    </row>
    <row r="2766" customFormat="false" ht="12.95" hidden="false" customHeight="true" outlineLevel="0" collapsed="false">
      <c r="D2766" s="9" t="s">
        <v>4083</v>
      </c>
      <c r="F2766" s="9" t="s">
        <v>83</v>
      </c>
      <c r="G2766" s="18" t="s">
        <v>84</v>
      </c>
      <c r="H2766" s="13" t="n">
        <v>0</v>
      </c>
      <c r="I2766" s="13" t="n">
        <v>0</v>
      </c>
      <c r="J2766" s="19" t="n">
        <v>0</v>
      </c>
      <c r="K2766" s="19" t="n">
        <v>0</v>
      </c>
      <c r="L2766" s="19" t="n">
        <v>0</v>
      </c>
      <c r="M2766" s="19" t="n">
        <v>0</v>
      </c>
      <c r="N2766" s="15" t="s">
        <v>4104</v>
      </c>
      <c r="AC2766" s="15" t="s">
        <v>4105</v>
      </c>
    </row>
    <row r="2767" customFormat="false" ht="12.95" hidden="false" customHeight="true" outlineLevel="0" collapsed="false">
      <c r="D2767" s="9" t="s">
        <v>4083</v>
      </c>
      <c r="F2767" s="9" t="s">
        <v>89</v>
      </c>
      <c r="G2767" s="18" t="s">
        <v>90</v>
      </c>
      <c r="H2767" s="13" t="n">
        <v>0</v>
      </c>
      <c r="I2767" s="13" t="n">
        <v>0</v>
      </c>
      <c r="J2767" s="19" t="n">
        <v>0</v>
      </c>
      <c r="K2767" s="19" t="n">
        <v>0</v>
      </c>
      <c r="L2767" s="19" t="n">
        <v>0</v>
      </c>
      <c r="M2767" s="19" t="n">
        <v>0</v>
      </c>
      <c r="N2767" s="15" t="s">
        <v>4106</v>
      </c>
      <c r="AC2767" s="15" t="s">
        <v>4107</v>
      </c>
    </row>
    <row r="2768" customFormat="false" ht="12.95" hidden="false" customHeight="true" outlineLevel="0" collapsed="false">
      <c r="D2768" s="9" t="s">
        <v>4083</v>
      </c>
      <c r="F2768" s="9" t="s">
        <v>95</v>
      </c>
      <c r="G2768" s="18" t="s">
        <v>96</v>
      </c>
      <c r="H2768" s="13" t="n">
        <v>0</v>
      </c>
      <c r="I2768" s="13" t="n">
        <v>0</v>
      </c>
      <c r="J2768" s="19" t="n">
        <v>0</v>
      </c>
      <c r="K2768" s="19" t="n">
        <v>0</v>
      </c>
      <c r="L2768" s="19" t="n">
        <v>0</v>
      </c>
      <c r="M2768" s="19" t="n">
        <v>0</v>
      </c>
      <c r="N2768" s="15" t="s">
        <v>4108</v>
      </c>
      <c r="AC2768" s="15" t="s">
        <v>4109</v>
      </c>
    </row>
    <row r="2769" customFormat="false" ht="12.95" hidden="false" customHeight="true" outlineLevel="0" collapsed="false">
      <c r="D2769" s="9" t="s">
        <v>4083</v>
      </c>
      <c r="F2769" s="9" t="s">
        <v>101</v>
      </c>
      <c r="G2769" s="18" t="s">
        <v>102</v>
      </c>
      <c r="H2769" s="13" t="n">
        <v>0</v>
      </c>
      <c r="I2769" s="13" t="n">
        <v>0</v>
      </c>
      <c r="J2769" s="19" t="n">
        <v>0</v>
      </c>
      <c r="K2769" s="19" t="n">
        <v>0</v>
      </c>
      <c r="L2769" s="19" t="n">
        <v>0</v>
      </c>
      <c r="M2769" s="19" t="n">
        <v>0</v>
      </c>
      <c r="N2769" s="15" t="s">
        <v>4110</v>
      </c>
      <c r="AC2769" s="15" t="s">
        <v>4111</v>
      </c>
    </row>
    <row r="2770" customFormat="false" ht="12.95" hidden="false" customHeight="true" outlineLevel="0" collapsed="false">
      <c r="D2770" s="9" t="s">
        <v>4083</v>
      </c>
      <c r="F2770" s="9" t="s">
        <v>107</v>
      </c>
      <c r="G2770" s="18" t="s">
        <v>108</v>
      </c>
      <c r="H2770" s="13" t="n">
        <v>0</v>
      </c>
      <c r="I2770" s="13" t="n">
        <v>0</v>
      </c>
      <c r="J2770" s="19" t="n">
        <v>0</v>
      </c>
      <c r="K2770" s="19" t="n">
        <v>0</v>
      </c>
      <c r="L2770" s="19" t="n">
        <v>0</v>
      </c>
      <c r="M2770" s="19" t="n">
        <v>0</v>
      </c>
      <c r="N2770" s="15" t="s">
        <v>4112</v>
      </c>
      <c r="AC2770" s="15" t="s">
        <v>4113</v>
      </c>
    </row>
    <row r="2771" customFormat="false" ht="12.95" hidden="false" customHeight="true" outlineLevel="0" collapsed="false">
      <c r="D2771" s="9" t="s">
        <v>4083</v>
      </c>
      <c r="F2771" s="23" t="s">
        <v>113</v>
      </c>
      <c r="G2771" s="24" t="s">
        <v>114</v>
      </c>
      <c r="H2771" s="25" t="n">
        <f aca="false">SUM(H2757:H2770)</f>
        <v>0</v>
      </c>
      <c r="I2771" s="25" t="n">
        <f aca="false">SUM(I2757:I2770)</f>
        <v>0</v>
      </c>
      <c r="J2771" s="26" t="n">
        <f aca="false">SUM(J2757:J2770)</f>
        <v>0</v>
      </c>
      <c r="K2771" s="26" t="n">
        <f aca="false">SUM(K2757:K2770)</f>
        <v>0</v>
      </c>
      <c r="L2771" s="26" t="n">
        <f aca="false">SUM(L2757:L2770)</f>
        <v>0</v>
      </c>
      <c r="M2771" s="26" t="n">
        <f aca="false">SUM(M2757:M2770)</f>
        <v>0</v>
      </c>
      <c r="N2771" s="27" t="s">
        <v>4114</v>
      </c>
      <c r="AC2771" s="15" t="s">
        <v>4115</v>
      </c>
    </row>
    <row r="2772" customFormat="false" ht="12.95" hidden="false" customHeight="true" outlineLevel="0" collapsed="false">
      <c r="D2772" s="9" t="s">
        <v>4083</v>
      </c>
      <c r="F2772" s="9" t="s">
        <v>119</v>
      </c>
      <c r="G2772" s="18" t="s">
        <v>120</v>
      </c>
      <c r="H2772" s="13" t="n">
        <v>0</v>
      </c>
      <c r="I2772" s="13" t="n">
        <v>0</v>
      </c>
      <c r="J2772" s="19" t="n">
        <v>0</v>
      </c>
      <c r="K2772" s="19" t="n">
        <v>0</v>
      </c>
      <c r="L2772" s="19" t="n">
        <v>0</v>
      </c>
      <c r="M2772" s="19" t="n">
        <v>0</v>
      </c>
      <c r="N2772" s="15" t="s">
        <v>4116</v>
      </c>
      <c r="AC2772" s="15" t="s">
        <v>4117</v>
      </c>
    </row>
    <row r="2773" customFormat="false" ht="12.95" hidden="false" customHeight="true" outlineLevel="0" collapsed="false">
      <c r="D2773" s="9" t="s">
        <v>4083</v>
      </c>
      <c r="F2773" s="23" t="s">
        <v>125</v>
      </c>
      <c r="G2773" s="24" t="s">
        <v>126</v>
      </c>
      <c r="H2773" s="25" t="n">
        <f aca="false">+H2771-(H2772*$H$1)</f>
        <v>0</v>
      </c>
      <c r="I2773" s="25" t="n">
        <f aca="false">+I2771-(I2772*$H$1)</f>
        <v>0</v>
      </c>
      <c r="J2773" s="26" t="n">
        <f aca="false">+J2771-(J2772*$H$1)</f>
        <v>0</v>
      </c>
      <c r="K2773" s="26" t="n">
        <f aca="false">+K2771-(K2772*$H$1)</f>
        <v>0</v>
      </c>
      <c r="L2773" s="26" t="n">
        <f aca="false">+L2771-(L2772*$H$1)</f>
        <v>0</v>
      </c>
      <c r="M2773" s="26" t="n">
        <f aca="false">+M2771-(M2772*$H$1)</f>
        <v>0</v>
      </c>
      <c r="N2773" s="27" t="s">
        <v>4118</v>
      </c>
      <c r="AC2773" s="15" t="s">
        <v>4119</v>
      </c>
    </row>
    <row r="2774" customFormat="false" ht="12.95" hidden="false" customHeight="true" outlineLevel="0" collapsed="false">
      <c r="D2774" s="9" t="s">
        <v>4083</v>
      </c>
      <c r="F2774" s="11" t="s">
        <v>130</v>
      </c>
      <c r="G2774" s="12" t="s">
        <v>131</v>
      </c>
      <c r="H2774" s="13"/>
      <c r="I2774" s="13"/>
      <c r="J2774" s="14"/>
      <c r="K2774" s="14"/>
      <c r="L2774" s="14"/>
      <c r="M2774" s="14"/>
      <c r="N2774" s="15" t="s">
        <v>4120</v>
      </c>
      <c r="AC2774" s="15" t="s">
        <v>4121</v>
      </c>
    </row>
    <row r="2775" customFormat="false" ht="12.95" hidden="false" customHeight="true" outlineLevel="0" collapsed="false">
      <c r="D2775" s="9" t="s">
        <v>4083</v>
      </c>
      <c r="F2775" s="9" t="s">
        <v>135</v>
      </c>
      <c r="G2775" s="18" t="s">
        <v>136</v>
      </c>
      <c r="H2775" s="13" t="n">
        <v>0</v>
      </c>
      <c r="I2775" s="13" t="n">
        <v>0</v>
      </c>
      <c r="J2775" s="19" t="n">
        <v>0</v>
      </c>
      <c r="K2775" s="19" t="n">
        <v>0</v>
      </c>
      <c r="L2775" s="19" t="n">
        <v>0</v>
      </c>
      <c r="M2775" s="19" t="n">
        <v>0</v>
      </c>
      <c r="N2775" s="15" t="s">
        <v>4122</v>
      </c>
      <c r="AC2775" s="15" t="s">
        <v>4123</v>
      </c>
    </row>
    <row r="2776" customFormat="false" ht="12.95" hidden="false" customHeight="true" outlineLevel="0" collapsed="false">
      <c r="D2776" s="9" t="s">
        <v>4083</v>
      </c>
      <c r="F2776" s="9" t="s">
        <v>140</v>
      </c>
      <c r="G2776" s="18" t="s">
        <v>141</v>
      </c>
      <c r="H2776" s="13" t="n">
        <v>0</v>
      </c>
      <c r="I2776" s="13" t="n">
        <v>0</v>
      </c>
      <c r="J2776" s="19" t="n">
        <v>0</v>
      </c>
      <c r="K2776" s="19" t="n">
        <v>0</v>
      </c>
      <c r="L2776" s="19" t="n">
        <v>0</v>
      </c>
      <c r="M2776" s="19" t="n">
        <v>0</v>
      </c>
      <c r="N2776" s="15" t="s">
        <v>4124</v>
      </c>
      <c r="AC2776" s="15" t="s">
        <v>4125</v>
      </c>
    </row>
    <row r="2777" customFormat="false" ht="12.95" hidden="false" customHeight="true" outlineLevel="0" collapsed="false">
      <c r="D2777" s="9" t="s">
        <v>4083</v>
      </c>
      <c r="F2777" s="9" t="s">
        <v>145</v>
      </c>
      <c r="G2777" s="18" t="s">
        <v>146</v>
      </c>
      <c r="H2777" s="13" t="n">
        <v>0</v>
      </c>
      <c r="I2777" s="13" t="n">
        <v>0</v>
      </c>
      <c r="J2777" s="19" t="n">
        <v>0</v>
      </c>
      <c r="K2777" s="19" t="n">
        <v>0</v>
      </c>
      <c r="L2777" s="19" t="n">
        <v>0</v>
      </c>
      <c r="M2777" s="19" t="n">
        <v>0</v>
      </c>
      <c r="N2777" s="15" t="s">
        <v>4126</v>
      </c>
      <c r="AC2777" s="15" t="s">
        <v>4127</v>
      </c>
    </row>
    <row r="2778" customFormat="false" ht="12.95" hidden="false" customHeight="true" outlineLevel="0" collapsed="false">
      <c r="D2778" s="9" t="s">
        <v>4083</v>
      </c>
      <c r="F2778" s="23" t="s">
        <v>150</v>
      </c>
      <c r="G2778" s="24" t="s">
        <v>151</v>
      </c>
      <c r="H2778" s="25" t="n">
        <f aca="false">SUM(H2775:H2777)</f>
        <v>0</v>
      </c>
      <c r="I2778" s="25" t="n">
        <f aca="false">SUM(I2775:I2777)</f>
        <v>0</v>
      </c>
      <c r="J2778" s="26" t="n">
        <f aca="false">SUM(J2775:J2777)</f>
        <v>0</v>
      </c>
      <c r="K2778" s="26" t="n">
        <f aca="false">SUM(K2775:K2777)</f>
        <v>0</v>
      </c>
      <c r="L2778" s="26" t="n">
        <f aca="false">SUM(L2775:L2777)</f>
        <v>0</v>
      </c>
      <c r="M2778" s="26" t="n">
        <f aca="false">SUM(M2775:M2777)</f>
        <v>0</v>
      </c>
      <c r="N2778" s="27" t="s">
        <v>4128</v>
      </c>
      <c r="AC2778" s="15" t="s">
        <v>4129</v>
      </c>
    </row>
    <row r="2779" customFormat="false" ht="12.95" hidden="false" customHeight="true" outlineLevel="0" collapsed="false">
      <c r="D2779" s="9" t="s">
        <v>4083</v>
      </c>
      <c r="F2779" s="23" t="s">
        <v>155</v>
      </c>
      <c r="G2779" s="24" t="s">
        <v>156</v>
      </c>
      <c r="H2779" s="25" t="n">
        <f aca="false">+H2773+H2778</f>
        <v>0</v>
      </c>
      <c r="I2779" s="25" t="n">
        <f aca="false">+I2773+I2778</f>
        <v>0</v>
      </c>
      <c r="J2779" s="26" t="n">
        <f aca="false">+J2773+J2778</f>
        <v>0</v>
      </c>
      <c r="K2779" s="26" t="n">
        <f aca="false">+K2773+K2778</f>
        <v>0</v>
      </c>
      <c r="L2779" s="26" t="n">
        <f aca="false">+L2773+L2778</f>
        <v>0</v>
      </c>
      <c r="M2779" s="26" t="n">
        <f aca="false">+M2773+M2778</f>
        <v>0</v>
      </c>
      <c r="N2779" s="27" t="s">
        <v>4130</v>
      </c>
      <c r="AC2779" s="15" t="s">
        <v>4131</v>
      </c>
    </row>
    <row r="2780" customFormat="false" ht="12.95" hidden="false" customHeight="true" outlineLevel="0" collapsed="false">
      <c r="D2780" s="9" t="s">
        <v>4083</v>
      </c>
      <c r="F2780" s="11" t="s">
        <v>160</v>
      </c>
      <c r="G2780" s="12" t="s">
        <v>161</v>
      </c>
      <c r="H2780" s="13"/>
      <c r="I2780" s="13"/>
      <c r="J2780" s="14"/>
      <c r="K2780" s="14"/>
      <c r="L2780" s="14"/>
      <c r="M2780" s="14"/>
      <c r="N2780" s="15" t="s">
        <v>4132</v>
      </c>
      <c r="AC2780" s="15" t="s">
        <v>4133</v>
      </c>
    </row>
    <row r="2781" customFormat="false" ht="12.95" hidden="false" customHeight="true" outlineLevel="0" collapsed="false">
      <c r="D2781" s="9" t="s">
        <v>4083</v>
      </c>
      <c r="F2781" s="9" t="s">
        <v>165</v>
      </c>
      <c r="G2781" s="18" t="s">
        <v>166</v>
      </c>
      <c r="H2781" s="13" t="n">
        <v>0</v>
      </c>
      <c r="I2781" s="13" t="n">
        <v>0</v>
      </c>
      <c r="J2781" s="19" t="n">
        <v>0</v>
      </c>
      <c r="K2781" s="19" t="n">
        <v>0</v>
      </c>
      <c r="L2781" s="19" t="n">
        <v>0</v>
      </c>
      <c r="M2781" s="19" t="n">
        <v>0</v>
      </c>
      <c r="N2781" s="15" t="s">
        <v>4134</v>
      </c>
      <c r="AC2781" s="15" t="s">
        <v>4135</v>
      </c>
    </row>
    <row r="2782" customFormat="false" ht="12.95" hidden="false" customHeight="true" outlineLevel="0" collapsed="false">
      <c r="D2782" s="9" t="s">
        <v>4083</v>
      </c>
      <c r="F2782" s="9" t="s">
        <v>170</v>
      </c>
      <c r="G2782" s="18" t="s">
        <v>171</v>
      </c>
      <c r="H2782" s="13" t="n">
        <v>0</v>
      </c>
      <c r="I2782" s="13" t="n">
        <v>0</v>
      </c>
      <c r="J2782" s="19" t="n">
        <v>0</v>
      </c>
      <c r="K2782" s="19" t="n">
        <v>0</v>
      </c>
      <c r="L2782" s="19" t="n">
        <v>0</v>
      </c>
      <c r="M2782" s="19" t="n">
        <v>0</v>
      </c>
      <c r="N2782" s="15" t="s">
        <v>4136</v>
      </c>
      <c r="AC2782" s="15" t="s">
        <v>4137</v>
      </c>
    </row>
    <row r="2783" customFormat="false" ht="12.95" hidden="false" customHeight="true" outlineLevel="0" collapsed="false">
      <c r="D2783" s="9" t="s">
        <v>4083</v>
      </c>
      <c r="F2783" s="9" t="s">
        <v>175</v>
      </c>
      <c r="G2783" s="18" t="s">
        <v>176</v>
      </c>
      <c r="H2783" s="13" t="n">
        <v>0</v>
      </c>
      <c r="I2783" s="13" t="n">
        <v>0</v>
      </c>
      <c r="J2783" s="19" t="n">
        <v>0</v>
      </c>
      <c r="K2783" s="19" t="n">
        <v>0</v>
      </c>
      <c r="L2783" s="19" t="n">
        <v>0</v>
      </c>
      <c r="M2783" s="19" t="n">
        <v>0</v>
      </c>
      <c r="N2783" s="15" t="s">
        <v>4138</v>
      </c>
      <c r="AC2783" s="15" t="s">
        <v>4139</v>
      </c>
    </row>
    <row r="2784" customFormat="false" ht="12.95" hidden="false" customHeight="true" outlineLevel="0" collapsed="false">
      <c r="D2784" s="9" t="s">
        <v>4083</v>
      </c>
      <c r="F2784" s="9" t="s">
        <v>180</v>
      </c>
      <c r="G2784" s="18" t="s">
        <v>181</v>
      </c>
      <c r="H2784" s="13" t="n">
        <v>0</v>
      </c>
      <c r="I2784" s="13" t="n">
        <v>0</v>
      </c>
      <c r="J2784" s="19" t="n">
        <v>0</v>
      </c>
      <c r="K2784" s="19" t="n">
        <v>0</v>
      </c>
      <c r="L2784" s="19" t="n">
        <v>0</v>
      </c>
      <c r="M2784" s="19" t="n">
        <v>0</v>
      </c>
      <c r="N2784" s="15" t="s">
        <v>4140</v>
      </c>
      <c r="AC2784" s="15" t="s">
        <v>4141</v>
      </c>
    </row>
    <row r="2785" customFormat="false" ht="12.95" hidden="false" customHeight="true" outlineLevel="0" collapsed="false">
      <c r="D2785" s="9" t="s">
        <v>4083</v>
      </c>
      <c r="F2785" s="9" t="s">
        <v>185</v>
      </c>
      <c r="G2785" s="18" t="s">
        <v>186</v>
      </c>
      <c r="H2785" s="13" t="n">
        <v>0</v>
      </c>
      <c r="I2785" s="13" t="n">
        <v>0</v>
      </c>
      <c r="J2785" s="19" t="n">
        <v>0</v>
      </c>
      <c r="K2785" s="19" t="n">
        <v>0</v>
      </c>
      <c r="L2785" s="19" t="n">
        <v>0</v>
      </c>
      <c r="M2785" s="19" t="n">
        <v>0</v>
      </c>
      <c r="N2785" s="15" t="s">
        <v>4142</v>
      </c>
      <c r="AC2785" s="15" t="s">
        <v>4143</v>
      </c>
    </row>
    <row r="2786" customFormat="false" ht="12.95" hidden="false" customHeight="true" outlineLevel="0" collapsed="false">
      <c r="D2786" s="9" t="s">
        <v>4083</v>
      </c>
      <c r="F2786" s="9" t="s">
        <v>190</v>
      </c>
      <c r="G2786" s="18" t="s">
        <v>191</v>
      </c>
      <c r="H2786" s="13" t="n">
        <v>0</v>
      </c>
      <c r="I2786" s="13" t="n">
        <v>0</v>
      </c>
      <c r="J2786" s="19" t="n">
        <v>0</v>
      </c>
      <c r="K2786" s="19" t="n">
        <v>0</v>
      </c>
      <c r="L2786" s="19" t="n">
        <v>0</v>
      </c>
      <c r="M2786" s="19" t="n">
        <v>0</v>
      </c>
      <c r="N2786" s="15" t="s">
        <v>4144</v>
      </c>
      <c r="AC2786" s="15" t="s">
        <v>4145</v>
      </c>
    </row>
    <row r="2787" customFormat="false" ht="12.95" hidden="false" customHeight="true" outlineLevel="0" collapsed="false">
      <c r="D2787" s="9" t="s">
        <v>4083</v>
      </c>
      <c r="F2787" s="9" t="s">
        <v>195</v>
      </c>
      <c r="G2787" s="18" t="s">
        <v>196</v>
      </c>
      <c r="H2787" s="13" t="n">
        <v>0</v>
      </c>
      <c r="I2787" s="13" t="n">
        <v>0</v>
      </c>
      <c r="J2787" s="19" t="n">
        <v>0</v>
      </c>
      <c r="K2787" s="19" t="n">
        <v>0</v>
      </c>
      <c r="L2787" s="19" t="n">
        <v>0</v>
      </c>
      <c r="M2787" s="19" t="n">
        <v>0</v>
      </c>
      <c r="N2787" s="15" t="s">
        <v>4146</v>
      </c>
      <c r="AC2787" s="15" t="s">
        <v>4147</v>
      </c>
    </row>
    <row r="2788" customFormat="false" ht="12.95" hidden="false" customHeight="true" outlineLevel="0" collapsed="false">
      <c r="D2788" s="9" t="s">
        <v>4083</v>
      </c>
      <c r="F2788" s="9" t="s">
        <v>200</v>
      </c>
      <c r="G2788" s="18" t="s">
        <v>201</v>
      </c>
      <c r="H2788" s="13" t="n">
        <v>0</v>
      </c>
      <c r="I2788" s="13" t="n">
        <v>0</v>
      </c>
      <c r="J2788" s="19" t="n">
        <v>0</v>
      </c>
      <c r="K2788" s="19" t="n">
        <v>0</v>
      </c>
      <c r="L2788" s="19" t="n">
        <v>0</v>
      </c>
      <c r="M2788" s="19" t="n">
        <v>0</v>
      </c>
      <c r="N2788" s="15" t="s">
        <v>4148</v>
      </c>
      <c r="AC2788" s="15" t="s">
        <v>4149</v>
      </c>
    </row>
    <row r="2789" customFormat="false" ht="12.95" hidden="false" customHeight="true" outlineLevel="0" collapsed="false">
      <c r="D2789" s="9" t="s">
        <v>4083</v>
      </c>
      <c r="F2789" s="9" t="s">
        <v>205</v>
      </c>
      <c r="G2789" s="18" t="s">
        <v>206</v>
      </c>
      <c r="H2789" s="13" t="n">
        <v>0</v>
      </c>
      <c r="I2789" s="13" t="n">
        <v>0</v>
      </c>
      <c r="J2789" s="19" t="n">
        <v>0</v>
      </c>
      <c r="K2789" s="19" t="n">
        <v>0</v>
      </c>
      <c r="L2789" s="19" t="n">
        <v>0</v>
      </c>
      <c r="M2789" s="19" t="n">
        <v>0</v>
      </c>
      <c r="N2789" s="15" t="s">
        <v>4150</v>
      </c>
      <c r="AC2789" s="15" t="s">
        <v>4151</v>
      </c>
    </row>
    <row r="2790" customFormat="false" ht="12.95" hidden="false" customHeight="true" outlineLevel="0" collapsed="false">
      <c r="D2790" s="9" t="s">
        <v>4083</v>
      </c>
      <c r="F2790" s="9" t="s">
        <v>210</v>
      </c>
      <c r="G2790" s="18" t="s">
        <v>211</v>
      </c>
      <c r="H2790" s="13" t="n">
        <v>0</v>
      </c>
      <c r="I2790" s="13" t="n">
        <v>0</v>
      </c>
      <c r="J2790" s="19" t="n">
        <v>0</v>
      </c>
      <c r="K2790" s="19" t="n">
        <v>0</v>
      </c>
      <c r="L2790" s="19" t="n">
        <v>0</v>
      </c>
      <c r="M2790" s="19" t="n">
        <v>0</v>
      </c>
      <c r="N2790" s="15" t="s">
        <v>4152</v>
      </c>
      <c r="AC2790" s="15" t="s">
        <v>4153</v>
      </c>
    </row>
    <row r="2791" customFormat="false" ht="12.95" hidden="false" customHeight="true" outlineLevel="0" collapsed="false">
      <c r="D2791" s="9" t="s">
        <v>4083</v>
      </c>
      <c r="F2791" s="9" t="s">
        <v>215</v>
      </c>
      <c r="G2791" s="18" t="s">
        <v>216</v>
      </c>
      <c r="H2791" s="13" t="n">
        <v>0</v>
      </c>
      <c r="I2791" s="13" t="n">
        <v>0</v>
      </c>
      <c r="J2791" s="19" t="n">
        <v>0</v>
      </c>
      <c r="K2791" s="19" t="n">
        <v>0</v>
      </c>
      <c r="L2791" s="19" t="n">
        <v>0</v>
      </c>
      <c r="M2791" s="19" t="n">
        <v>0</v>
      </c>
      <c r="N2791" s="15" t="s">
        <v>4154</v>
      </c>
      <c r="AC2791" s="15" t="s">
        <v>4155</v>
      </c>
    </row>
    <row r="2792" customFormat="false" ht="12.95" hidden="false" customHeight="true" outlineLevel="0" collapsed="false">
      <c r="D2792" s="9" t="s">
        <v>4083</v>
      </c>
      <c r="F2792" s="9" t="s">
        <v>219</v>
      </c>
      <c r="G2792" s="18" t="s">
        <v>220</v>
      </c>
      <c r="H2792" s="13" t="n">
        <v>0</v>
      </c>
      <c r="I2792" s="13" t="n">
        <v>0</v>
      </c>
      <c r="J2792" s="19" t="n">
        <v>0</v>
      </c>
      <c r="K2792" s="19" t="n">
        <v>0</v>
      </c>
      <c r="L2792" s="19" t="n">
        <v>0</v>
      </c>
      <c r="M2792" s="19" t="n">
        <v>0</v>
      </c>
      <c r="N2792" s="15" t="s">
        <v>4156</v>
      </c>
      <c r="AC2792" s="15" t="s">
        <v>4157</v>
      </c>
    </row>
    <row r="2793" customFormat="false" ht="12.95" hidden="false" customHeight="true" outlineLevel="0" collapsed="false">
      <c r="D2793" s="9" t="s">
        <v>4083</v>
      </c>
      <c r="F2793" s="9" t="s">
        <v>224</v>
      </c>
      <c r="G2793" s="18" t="s">
        <v>225</v>
      </c>
      <c r="H2793" s="13" t="n">
        <v>0</v>
      </c>
      <c r="I2793" s="13" t="n">
        <v>0</v>
      </c>
      <c r="J2793" s="19" t="n">
        <v>0</v>
      </c>
      <c r="K2793" s="19" t="n">
        <v>0</v>
      </c>
      <c r="L2793" s="19" t="n">
        <v>0</v>
      </c>
      <c r="M2793" s="19" t="n">
        <v>0</v>
      </c>
      <c r="N2793" s="15" t="s">
        <v>4158</v>
      </c>
      <c r="AC2793" s="15" t="s">
        <v>4159</v>
      </c>
    </row>
    <row r="2794" customFormat="false" ht="12.95" hidden="false" customHeight="true" outlineLevel="0" collapsed="false">
      <c r="D2794" s="9" t="s">
        <v>4083</v>
      </c>
      <c r="F2794" s="9" t="s">
        <v>229</v>
      </c>
      <c r="G2794" s="18" t="s">
        <v>230</v>
      </c>
      <c r="H2794" s="13" t="n">
        <v>0</v>
      </c>
      <c r="I2794" s="13" t="n">
        <v>0</v>
      </c>
      <c r="J2794" s="19" t="n">
        <v>0</v>
      </c>
      <c r="K2794" s="19" t="n">
        <v>0</v>
      </c>
      <c r="L2794" s="19" t="n">
        <v>0</v>
      </c>
      <c r="M2794" s="19" t="n">
        <v>0</v>
      </c>
      <c r="N2794" s="15" t="s">
        <v>4160</v>
      </c>
      <c r="AC2794" s="15" t="s">
        <v>4161</v>
      </c>
    </row>
    <row r="2795" customFormat="false" ht="12.95" hidden="false" customHeight="true" outlineLevel="0" collapsed="false">
      <c r="D2795" s="9" t="s">
        <v>4083</v>
      </c>
      <c r="F2795" s="9" t="s">
        <v>234</v>
      </c>
      <c r="G2795" s="18" t="s">
        <v>235</v>
      </c>
      <c r="H2795" s="13" t="n">
        <v>0</v>
      </c>
      <c r="I2795" s="13" t="n">
        <v>0</v>
      </c>
      <c r="J2795" s="19" t="n">
        <v>0</v>
      </c>
      <c r="K2795" s="19" t="n">
        <v>0</v>
      </c>
      <c r="L2795" s="19" t="n">
        <v>0</v>
      </c>
      <c r="M2795" s="19" t="n">
        <v>0</v>
      </c>
      <c r="N2795" s="15" t="s">
        <v>4162</v>
      </c>
      <c r="AC2795" s="15" t="s">
        <v>4163</v>
      </c>
    </row>
    <row r="2796" customFormat="false" ht="12.95" hidden="false" customHeight="true" outlineLevel="0" collapsed="false">
      <c r="D2796" s="9" t="s">
        <v>4083</v>
      </c>
      <c r="F2796" s="9" t="s">
        <v>239</v>
      </c>
      <c r="G2796" s="18" t="s">
        <v>240</v>
      </c>
      <c r="H2796" s="13" t="n">
        <v>0</v>
      </c>
      <c r="I2796" s="13" t="n">
        <v>0</v>
      </c>
      <c r="J2796" s="19" t="n">
        <v>0</v>
      </c>
      <c r="K2796" s="19" t="n">
        <v>0</v>
      </c>
      <c r="L2796" s="19" t="n">
        <v>0</v>
      </c>
      <c r="M2796" s="19" t="n">
        <v>0</v>
      </c>
      <c r="N2796" s="15" t="s">
        <v>4164</v>
      </c>
      <c r="AC2796" s="15" t="s">
        <v>4165</v>
      </c>
    </row>
    <row r="2797" customFormat="false" ht="12.95" hidden="false" customHeight="true" outlineLevel="0" collapsed="false">
      <c r="D2797" s="9" t="s">
        <v>4083</v>
      </c>
      <c r="F2797" s="9" t="s">
        <v>244</v>
      </c>
      <c r="G2797" s="18" t="s">
        <v>245</v>
      </c>
      <c r="H2797" s="13" t="n">
        <v>0</v>
      </c>
      <c r="I2797" s="13" t="n">
        <v>0</v>
      </c>
      <c r="J2797" s="19" t="n">
        <v>0</v>
      </c>
      <c r="K2797" s="19" t="n">
        <v>0</v>
      </c>
      <c r="L2797" s="19" t="n">
        <v>0</v>
      </c>
      <c r="M2797" s="19" t="n">
        <v>0</v>
      </c>
      <c r="N2797" s="15" t="s">
        <v>4166</v>
      </c>
      <c r="AC2797" s="15" t="s">
        <v>4167</v>
      </c>
    </row>
    <row r="2798" customFormat="false" ht="12.95" hidden="false" customHeight="true" outlineLevel="0" collapsed="false">
      <c r="D2798" s="9" t="s">
        <v>4083</v>
      </c>
      <c r="F2798" s="23" t="s">
        <v>249</v>
      </c>
      <c r="G2798" s="24" t="s">
        <v>250</v>
      </c>
      <c r="H2798" s="25" t="n">
        <f aca="false">SUM(H2781:H2797)</f>
        <v>0</v>
      </c>
      <c r="I2798" s="25" t="n">
        <f aca="false">SUM(I2781:I2797)</f>
        <v>0</v>
      </c>
      <c r="J2798" s="26" t="n">
        <f aca="false">SUM(J2781:J2797)</f>
        <v>0</v>
      </c>
      <c r="K2798" s="26" t="n">
        <f aca="false">SUM(K2781:K2797)</f>
        <v>0</v>
      </c>
      <c r="L2798" s="26" t="n">
        <f aca="false">SUM(L2781:L2797)</f>
        <v>0</v>
      </c>
      <c r="M2798" s="26" t="n">
        <f aca="false">SUM(M2781:M2797)</f>
        <v>0</v>
      </c>
      <c r="N2798" s="27" t="s">
        <v>4168</v>
      </c>
      <c r="AC2798" s="15" t="s">
        <v>4169</v>
      </c>
    </row>
    <row r="2799" customFormat="false" ht="12.95" hidden="false" customHeight="true" outlineLevel="0" collapsed="false">
      <c r="D2799" s="9" t="s">
        <v>4083</v>
      </c>
      <c r="F2799" s="11" t="s">
        <v>254</v>
      </c>
      <c r="G2799" s="12" t="s">
        <v>255</v>
      </c>
      <c r="H2799" s="13"/>
      <c r="I2799" s="13"/>
      <c r="J2799" s="14"/>
      <c r="K2799" s="14"/>
      <c r="L2799" s="14"/>
      <c r="M2799" s="14"/>
      <c r="N2799" s="15" t="s">
        <v>4170</v>
      </c>
      <c r="AC2799" s="15" t="s">
        <v>4171</v>
      </c>
    </row>
    <row r="2800" customFormat="false" ht="12.95" hidden="false" customHeight="true" outlineLevel="0" collapsed="false">
      <c r="D2800" s="9" t="s">
        <v>4083</v>
      </c>
      <c r="F2800" s="9" t="s">
        <v>259</v>
      </c>
      <c r="G2800" s="18" t="s">
        <v>260</v>
      </c>
      <c r="H2800" s="13" t="n">
        <v>0</v>
      </c>
      <c r="I2800" s="13" t="n">
        <v>0</v>
      </c>
      <c r="J2800" s="19" t="n">
        <v>0</v>
      </c>
      <c r="K2800" s="19" t="n">
        <v>0</v>
      </c>
      <c r="L2800" s="19" t="n">
        <v>0</v>
      </c>
      <c r="M2800" s="19" t="n">
        <v>0</v>
      </c>
      <c r="N2800" s="15" t="s">
        <v>4172</v>
      </c>
      <c r="AC2800" s="15" t="s">
        <v>4173</v>
      </c>
    </row>
    <row r="2801" customFormat="false" ht="12.95" hidden="false" customHeight="true" outlineLevel="0" collapsed="false">
      <c r="D2801" s="9" t="s">
        <v>4083</v>
      </c>
      <c r="F2801" s="9" t="s">
        <v>264</v>
      </c>
      <c r="G2801" s="18" t="s">
        <v>265</v>
      </c>
      <c r="H2801" s="13" t="n">
        <v>0</v>
      </c>
      <c r="I2801" s="13" t="n">
        <v>0</v>
      </c>
      <c r="J2801" s="19" t="n">
        <v>0</v>
      </c>
      <c r="K2801" s="19" t="n">
        <v>0</v>
      </c>
      <c r="L2801" s="19" t="n">
        <v>0</v>
      </c>
      <c r="M2801" s="19" t="n">
        <v>0</v>
      </c>
      <c r="N2801" s="15" t="s">
        <v>4174</v>
      </c>
      <c r="AC2801" s="15" t="s">
        <v>4175</v>
      </c>
    </row>
    <row r="2802" customFormat="false" ht="12.95" hidden="false" customHeight="true" outlineLevel="0" collapsed="false">
      <c r="D2802" s="9" t="s">
        <v>4083</v>
      </c>
      <c r="F2802" s="9" t="s">
        <v>269</v>
      </c>
      <c r="G2802" s="18" t="s">
        <v>270</v>
      </c>
      <c r="H2802" s="13" t="n">
        <v>0</v>
      </c>
      <c r="I2802" s="13" t="n">
        <v>0</v>
      </c>
      <c r="J2802" s="19" t="n">
        <v>0</v>
      </c>
      <c r="K2802" s="19" t="n">
        <v>0</v>
      </c>
      <c r="L2802" s="19" t="n">
        <v>0</v>
      </c>
      <c r="M2802" s="19" t="n">
        <v>0</v>
      </c>
      <c r="N2802" s="15" t="s">
        <v>4176</v>
      </c>
      <c r="AC2802" s="15" t="s">
        <v>4177</v>
      </c>
    </row>
    <row r="2803" customFormat="false" ht="12.95" hidden="false" customHeight="true" outlineLevel="0" collapsed="false">
      <c r="D2803" s="9" t="s">
        <v>4083</v>
      </c>
      <c r="F2803" s="23" t="s">
        <v>274</v>
      </c>
      <c r="G2803" s="24" t="s">
        <v>275</v>
      </c>
      <c r="H2803" s="25" t="n">
        <f aca="false">SUM(H2800:H2802)</f>
        <v>0</v>
      </c>
      <c r="I2803" s="25" t="n">
        <f aca="false">SUM(I2800:I2802)</f>
        <v>0</v>
      </c>
      <c r="J2803" s="26" t="n">
        <f aca="false">SUM(J2800:J2802)</f>
        <v>0</v>
      </c>
      <c r="K2803" s="26" t="n">
        <f aca="false">SUM(K2800:K2802)</f>
        <v>0</v>
      </c>
      <c r="L2803" s="26" t="n">
        <f aca="false">SUM(L2800:L2802)</f>
        <v>0</v>
      </c>
      <c r="M2803" s="26" t="n">
        <f aca="false">SUM(M2800:M2802)</f>
        <v>0</v>
      </c>
      <c r="N2803" s="27" t="s">
        <v>4178</v>
      </c>
      <c r="AC2803" s="15" t="s">
        <v>4179</v>
      </c>
    </row>
    <row r="2804" customFormat="false" ht="12.95" hidden="false" customHeight="true" outlineLevel="0" collapsed="false">
      <c r="D2804" s="9" t="s">
        <v>4083</v>
      </c>
      <c r="F2804" s="23" t="s">
        <v>279</v>
      </c>
      <c r="G2804" s="24" t="s">
        <v>280</v>
      </c>
      <c r="H2804" s="25" t="n">
        <f aca="false">+H2798+H2803</f>
        <v>0</v>
      </c>
      <c r="I2804" s="25" t="n">
        <f aca="false">+I2798+I2803</f>
        <v>0</v>
      </c>
      <c r="J2804" s="26" t="n">
        <f aca="false">+J2798+J2803</f>
        <v>0</v>
      </c>
      <c r="K2804" s="26" t="n">
        <f aca="false">+K2798+K2803</f>
        <v>0</v>
      </c>
      <c r="L2804" s="26" t="n">
        <f aca="false">+L2798+L2803</f>
        <v>0</v>
      </c>
      <c r="M2804" s="26" t="n">
        <f aca="false">+M2798+M2803</f>
        <v>0</v>
      </c>
      <c r="N2804" s="27" t="s">
        <v>4180</v>
      </c>
      <c r="AC2804" s="15" t="s">
        <v>4181</v>
      </c>
    </row>
    <row r="2805" customFormat="false" ht="12.95" hidden="false" customHeight="true" outlineLevel="0" collapsed="false">
      <c r="D2805" s="9" t="s">
        <v>4083</v>
      </c>
      <c r="F2805" s="11" t="s">
        <v>284</v>
      </c>
      <c r="G2805" s="12" t="s">
        <v>285</v>
      </c>
      <c r="H2805" s="13"/>
      <c r="I2805" s="13"/>
      <c r="J2805" s="14"/>
      <c r="K2805" s="14"/>
      <c r="L2805" s="14"/>
      <c r="M2805" s="14"/>
      <c r="N2805" s="15" t="s">
        <v>4182</v>
      </c>
      <c r="AC2805" s="15" t="s">
        <v>4183</v>
      </c>
    </row>
    <row r="2806" customFormat="false" ht="12.95" hidden="false" customHeight="true" outlineLevel="0" collapsed="false">
      <c r="D2806" s="9" t="s">
        <v>4083</v>
      </c>
      <c r="F2806" s="23" t="s">
        <v>289</v>
      </c>
      <c r="G2806" s="24" t="s">
        <v>290</v>
      </c>
      <c r="H2806" s="25" t="n">
        <f aca="false">+H2779-(H2804*$H$1)</f>
        <v>0</v>
      </c>
      <c r="I2806" s="25" t="n">
        <f aca="false">+I2779-(I2804*$H$1)</f>
        <v>0</v>
      </c>
      <c r="J2806" s="26" t="n">
        <f aca="false">+J2779-(J2804*$H$1)</f>
        <v>0</v>
      </c>
      <c r="K2806" s="26" t="n">
        <f aca="false">+K2779-(K2804*$H$1)</f>
        <v>0</v>
      </c>
      <c r="L2806" s="26" t="n">
        <f aca="false">+L2779-(L2804*$H$1)</f>
        <v>0</v>
      </c>
      <c r="M2806" s="26" t="n">
        <f aca="false">+M2779-(M2804*$H$1)</f>
        <v>0</v>
      </c>
      <c r="N2806" s="27" t="s">
        <v>4184</v>
      </c>
      <c r="AC2806" s="15" t="s">
        <v>4185</v>
      </c>
    </row>
    <row r="2807" customFormat="false" ht="12.95" hidden="false" customHeight="true" outlineLevel="0" collapsed="false">
      <c r="D2807" s="9" t="s">
        <v>4083</v>
      </c>
      <c r="F2807" s="9" t="s">
        <v>294</v>
      </c>
      <c r="G2807" s="18" t="s">
        <v>295</v>
      </c>
      <c r="H2807" s="13" t="n">
        <v>0</v>
      </c>
      <c r="I2807" s="13" t="n">
        <v>0</v>
      </c>
      <c r="J2807" s="19" t="n">
        <v>0</v>
      </c>
      <c r="K2807" s="19" t="n">
        <v>0</v>
      </c>
      <c r="L2807" s="19" t="n">
        <v>0</v>
      </c>
      <c r="M2807" s="19" t="n">
        <v>0</v>
      </c>
      <c r="N2807" s="15" t="s">
        <v>4186</v>
      </c>
      <c r="AC2807" s="15" t="s">
        <v>4187</v>
      </c>
    </row>
    <row r="2808" customFormat="false" ht="12.95" hidden="false" customHeight="true" outlineLevel="0" collapsed="false">
      <c r="D2808" s="9" t="s">
        <v>4083</v>
      </c>
      <c r="F2808" s="23" t="s">
        <v>299</v>
      </c>
      <c r="G2808" s="24" t="s">
        <v>300</v>
      </c>
      <c r="H2808" s="25" t="n">
        <f aca="false">+H2806-(H2807*$H$1)</f>
        <v>0</v>
      </c>
      <c r="I2808" s="25" t="n">
        <f aca="false">+I2806-(I2807*$H$1)</f>
        <v>0</v>
      </c>
      <c r="J2808" s="26" t="n">
        <f aca="false">+J2806-(J2807*$H$1)</f>
        <v>0</v>
      </c>
      <c r="K2808" s="26" t="n">
        <f aca="false">+K2806-(K2807*$H$1)</f>
        <v>0</v>
      </c>
      <c r="L2808" s="26" t="n">
        <f aca="false">+L2806-(L2807*$H$1)</f>
        <v>0</v>
      </c>
      <c r="M2808" s="26" t="n">
        <f aca="false">+M2806-(M2807*$H$1)</f>
        <v>0</v>
      </c>
      <c r="N2808" s="27" t="s">
        <v>4188</v>
      </c>
      <c r="AC2808" s="15" t="s">
        <v>4189</v>
      </c>
    </row>
    <row r="2809" customFormat="false" ht="12.95" hidden="false" customHeight="true" outlineLevel="0" collapsed="false">
      <c r="D2809" s="9" t="s">
        <v>4083</v>
      </c>
      <c r="F2809" s="9" t="s">
        <v>304</v>
      </c>
      <c r="G2809" s="18" t="s">
        <v>305</v>
      </c>
      <c r="H2809" s="13" t="n">
        <v>0</v>
      </c>
      <c r="I2809" s="13" t="n">
        <v>0</v>
      </c>
      <c r="J2809" s="19" t="n">
        <v>0</v>
      </c>
      <c r="K2809" s="19" t="n">
        <v>0</v>
      </c>
      <c r="L2809" s="19" t="n">
        <v>0</v>
      </c>
      <c r="M2809" s="19" t="n">
        <v>0</v>
      </c>
      <c r="N2809" s="15" t="s">
        <v>4190</v>
      </c>
      <c r="AC2809" s="15" t="s">
        <v>4191</v>
      </c>
    </row>
    <row r="2810" customFormat="false" ht="12.95" hidden="false" customHeight="true" outlineLevel="0" collapsed="false">
      <c r="D2810" s="9" t="s">
        <v>4083</v>
      </c>
      <c r="F2810" s="9" t="s">
        <v>309</v>
      </c>
      <c r="G2810" s="18" t="s">
        <v>310</v>
      </c>
      <c r="H2810" s="13" t="n">
        <v>0</v>
      </c>
      <c r="I2810" s="13" t="n">
        <v>0</v>
      </c>
      <c r="J2810" s="19" t="n">
        <v>0</v>
      </c>
      <c r="K2810" s="19" t="n">
        <v>0</v>
      </c>
      <c r="L2810" s="19" t="n">
        <v>0</v>
      </c>
      <c r="M2810" s="19" t="n">
        <v>0</v>
      </c>
      <c r="N2810" s="15" t="s">
        <v>4192</v>
      </c>
      <c r="AC2810" s="15" t="s">
        <v>4193</v>
      </c>
    </row>
    <row r="2811" customFormat="false" ht="12.95" hidden="false" customHeight="true" outlineLevel="0" collapsed="false">
      <c r="D2811" s="9" t="s">
        <v>4083</v>
      </c>
      <c r="F2811" s="23" t="s">
        <v>314</v>
      </c>
      <c r="G2811" s="24" t="s">
        <v>315</v>
      </c>
      <c r="H2811" s="25" t="n">
        <f aca="false">SUM(H2808:H2810)</f>
        <v>0</v>
      </c>
      <c r="I2811" s="25" t="n">
        <f aca="false">SUM(I2808:I2810)</f>
        <v>0</v>
      </c>
      <c r="J2811" s="26" t="n">
        <f aca="false">SUM(J2808:J2810)</f>
        <v>0</v>
      </c>
      <c r="K2811" s="26" t="n">
        <f aca="false">SUM(K2808:K2810)</f>
        <v>0</v>
      </c>
      <c r="L2811" s="26" t="n">
        <f aca="false">SUM(L2808:L2810)</f>
        <v>0</v>
      </c>
      <c r="M2811" s="26" t="n">
        <f aca="false">SUM(M2808:M2810)</f>
        <v>0</v>
      </c>
      <c r="N2811" s="27" t="s">
        <v>4194</v>
      </c>
      <c r="AC2811" s="15" t="s">
        <v>4195</v>
      </c>
    </row>
    <row r="2812" customFormat="false" ht="12.95" hidden="false" customHeight="true" outlineLevel="0" collapsed="false">
      <c r="D2812" s="9" t="s">
        <v>4083</v>
      </c>
      <c r="F2812" s="11" t="s">
        <v>319</v>
      </c>
      <c r="G2812" s="12" t="s">
        <v>320</v>
      </c>
      <c r="H2812" s="13"/>
      <c r="I2812" s="13"/>
      <c r="J2812" s="14"/>
      <c r="K2812" s="14"/>
      <c r="L2812" s="14"/>
      <c r="M2812" s="14"/>
      <c r="N2812" s="15" t="s">
        <v>4196</v>
      </c>
      <c r="AC2812" s="15" t="s">
        <v>4197</v>
      </c>
    </row>
    <row r="2813" customFormat="false" ht="12.95" hidden="false" customHeight="true" outlineLevel="0" collapsed="false">
      <c r="D2813" s="9" t="s">
        <v>4083</v>
      </c>
      <c r="F2813" s="9" t="s">
        <v>324</v>
      </c>
      <c r="G2813" s="18" t="s">
        <v>325</v>
      </c>
      <c r="H2813" s="13" t="n">
        <v>0</v>
      </c>
      <c r="I2813" s="13" t="n">
        <v>0</v>
      </c>
      <c r="J2813" s="19" t="n">
        <v>0</v>
      </c>
      <c r="K2813" s="19" t="n">
        <v>0</v>
      </c>
      <c r="L2813" s="19" t="n">
        <v>0</v>
      </c>
      <c r="M2813" s="19" t="n">
        <v>0</v>
      </c>
      <c r="N2813" s="15" t="s">
        <v>4198</v>
      </c>
      <c r="AC2813" s="15" t="s">
        <v>4199</v>
      </c>
    </row>
    <row r="2814" customFormat="false" ht="12.95" hidden="false" customHeight="true" outlineLevel="0" collapsed="false">
      <c r="D2814" s="9" t="s">
        <v>4083</v>
      </c>
      <c r="F2814" s="9" t="s">
        <v>329</v>
      </c>
      <c r="G2814" s="18" t="s">
        <v>330</v>
      </c>
      <c r="H2814" s="13" t="n">
        <v>0</v>
      </c>
      <c r="I2814" s="13" t="n">
        <v>0</v>
      </c>
      <c r="J2814" s="19" t="n">
        <v>0</v>
      </c>
      <c r="K2814" s="19" t="n">
        <v>0</v>
      </c>
      <c r="L2814" s="19" t="n">
        <v>0</v>
      </c>
      <c r="M2814" s="19" t="n">
        <v>0</v>
      </c>
      <c r="N2814" s="15" t="s">
        <v>4200</v>
      </c>
      <c r="AC2814" s="15" t="s">
        <v>4201</v>
      </c>
    </row>
    <row r="2815" customFormat="false" ht="12.95" hidden="false" customHeight="true" outlineLevel="0" collapsed="false">
      <c r="D2815" s="9" t="s">
        <v>4083</v>
      </c>
      <c r="F2815" s="9" t="s">
        <v>334</v>
      </c>
      <c r="G2815" s="18" t="s">
        <v>335</v>
      </c>
      <c r="H2815" s="13" t="n">
        <v>0</v>
      </c>
      <c r="I2815" s="13" t="n">
        <v>0</v>
      </c>
      <c r="J2815" s="19" t="n">
        <v>0</v>
      </c>
      <c r="K2815" s="19" t="n">
        <v>0</v>
      </c>
      <c r="L2815" s="19" t="n">
        <v>0</v>
      </c>
      <c r="M2815" s="19" t="n">
        <v>0</v>
      </c>
      <c r="N2815" s="15" t="s">
        <v>4202</v>
      </c>
      <c r="AC2815" s="15" t="s">
        <v>4203</v>
      </c>
    </row>
    <row r="2816" customFormat="false" ht="12.95" hidden="false" customHeight="true" outlineLevel="0" collapsed="false">
      <c r="D2816" s="9" t="s">
        <v>4083</v>
      </c>
      <c r="F2816" s="9" t="s">
        <v>339</v>
      </c>
      <c r="G2816" s="18" t="s">
        <v>340</v>
      </c>
      <c r="H2816" s="13" t="n">
        <v>0</v>
      </c>
      <c r="I2816" s="13" t="n">
        <v>0</v>
      </c>
      <c r="J2816" s="19" t="n">
        <v>0</v>
      </c>
      <c r="K2816" s="19" t="n">
        <v>0</v>
      </c>
      <c r="L2816" s="19" t="n">
        <v>0</v>
      </c>
      <c r="M2816" s="19" t="n">
        <v>0</v>
      </c>
      <c r="N2816" s="15" t="s">
        <v>4204</v>
      </c>
      <c r="AC2816" s="15" t="s">
        <v>4205</v>
      </c>
    </row>
    <row r="2817" customFormat="false" ht="12.95" hidden="false" customHeight="true" outlineLevel="0" collapsed="false">
      <c r="D2817" s="9" t="s">
        <v>4083</v>
      </c>
      <c r="F2817" s="9" t="s">
        <v>344</v>
      </c>
      <c r="G2817" s="18" t="s">
        <v>345</v>
      </c>
      <c r="H2817" s="13" t="n">
        <v>0</v>
      </c>
      <c r="I2817" s="13" t="n">
        <v>0</v>
      </c>
      <c r="J2817" s="19" t="n">
        <v>0</v>
      </c>
      <c r="K2817" s="19" t="n">
        <v>0</v>
      </c>
      <c r="L2817" s="19" t="n">
        <v>0</v>
      </c>
      <c r="M2817" s="19" t="n">
        <v>0</v>
      </c>
      <c r="N2817" s="15" t="s">
        <v>4206</v>
      </c>
      <c r="AC2817" s="15" t="s">
        <v>4207</v>
      </c>
    </row>
    <row r="2818" customFormat="false" ht="12.95" hidden="false" customHeight="true" outlineLevel="0" collapsed="false">
      <c r="D2818" s="9" t="s">
        <v>4083</v>
      </c>
      <c r="F2818" s="9" t="s">
        <v>349</v>
      </c>
      <c r="G2818" s="18" t="s">
        <v>350</v>
      </c>
      <c r="H2818" s="13" t="n">
        <v>0</v>
      </c>
      <c r="I2818" s="13" t="n">
        <v>0</v>
      </c>
      <c r="J2818" s="19" t="n">
        <v>0</v>
      </c>
      <c r="K2818" s="19" t="n">
        <v>0</v>
      </c>
      <c r="L2818" s="19" t="n">
        <v>0</v>
      </c>
      <c r="M2818" s="19" t="n">
        <v>0</v>
      </c>
      <c r="N2818" s="15" t="s">
        <v>4208</v>
      </c>
      <c r="AC2818" s="15" t="s">
        <v>4209</v>
      </c>
    </row>
    <row r="2819" customFormat="false" ht="12.95" hidden="false" customHeight="true" outlineLevel="0" collapsed="false">
      <c r="D2819" s="9" t="s">
        <v>4083</v>
      </c>
      <c r="F2819" s="9" t="s">
        <v>354</v>
      </c>
      <c r="G2819" s="18" t="s">
        <v>355</v>
      </c>
      <c r="H2819" s="13" t="n">
        <v>0</v>
      </c>
      <c r="I2819" s="13" t="n">
        <v>0</v>
      </c>
      <c r="J2819" s="19" t="n">
        <v>0</v>
      </c>
      <c r="K2819" s="19" t="n">
        <v>0</v>
      </c>
      <c r="L2819" s="19" t="n">
        <v>0</v>
      </c>
      <c r="M2819" s="19" t="n">
        <v>0</v>
      </c>
      <c r="N2819" s="15" t="s">
        <v>4210</v>
      </c>
      <c r="AC2819" s="15" t="s">
        <v>4211</v>
      </c>
    </row>
    <row r="2820" customFormat="false" ht="12.95" hidden="false" customHeight="true" outlineLevel="0" collapsed="false">
      <c r="D2820" s="9" t="s">
        <v>4083</v>
      </c>
      <c r="F2820" s="9" t="s">
        <v>359</v>
      </c>
      <c r="G2820" s="18" t="s">
        <v>360</v>
      </c>
      <c r="H2820" s="13" t="n">
        <v>0</v>
      </c>
      <c r="I2820" s="13" t="n">
        <v>0</v>
      </c>
      <c r="J2820" s="19" t="n">
        <v>0</v>
      </c>
      <c r="K2820" s="19" t="n">
        <v>0</v>
      </c>
      <c r="L2820" s="19" t="n">
        <v>0</v>
      </c>
      <c r="M2820" s="19" t="n">
        <v>0</v>
      </c>
      <c r="N2820" s="15" t="s">
        <v>4212</v>
      </c>
      <c r="AC2820" s="15" t="s">
        <v>4213</v>
      </c>
    </row>
    <row r="2821" customFormat="false" ht="12.95" hidden="false" customHeight="true" outlineLevel="0" collapsed="false">
      <c r="D2821" s="9" t="s">
        <v>4083</v>
      </c>
      <c r="F2821" s="9" t="s">
        <v>364</v>
      </c>
      <c r="G2821" s="18" t="s">
        <v>365</v>
      </c>
      <c r="H2821" s="13" t="n">
        <v>0</v>
      </c>
      <c r="I2821" s="13" t="n">
        <v>0</v>
      </c>
      <c r="J2821" s="19" t="n">
        <v>0</v>
      </c>
      <c r="K2821" s="19" t="n">
        <v>0</v>
      </c>
      <c r="L2821" s="19" t="n">
        <v>0</v>
      </c>
      <c r="M2821" s="19" t="n">
        <v>0</v>
      </c>
      <c r="N2821" s="15" t="s">
        <v>4214</v>
      </c>
      <c r="AC2821" s="15" t="s">
        <v>4215</v>
      </c>
    </row>
    <row r="2822" customFormat="false" ht="12.95" hidden="false" customHeight="true" outlineLevel="0" collapsed="false">
      <c r="D2822" s="9" t="s">
        <v>4083</v>
      </c>
      <c r="F2822" s="23" t="s">
        <v>369</v>
      </c>
      <c r="G2822" s="24" t="s">
        <v>370</v>
      </c>
      <c r="H2822" s="25" t="n">
        <f aca="false">+H2811+SUM(H2813:H2821)</f>
        <v>0</v>
      </c>
      <c r="I2822" s="25" t="n">
        <f aca="false">+I2811+SUM(I2813:I2821)</f>
        <v>0</v>
      </c>
      <c r="J2822" s="26" t="n">
        <f aca="false">+J2811+SUM(J2813:J2821)</f>
        <v>0</v>
      </c>
      <c r="K2822" s="26" t="n">
        <f aca="false">+K2811+SUM(K2813:K2821)</f>
        <v>0</v>
      </c>
      <c r="L2822" s="26" t="n">
        <f aca="false">+L2811+SUM(L2813:L2821)</f>
        <v>0</v>
      </c>
      <c r="M2822" s="26" t="n">
        <f aca="false">+M2811+SUM(M2813:M2821)</f>
        <v>0</v>
      </c>
      <c r="N2822" s="27" t="s">
        <v>4216</v>
      </c>
      <c r="AC2822" s="15" t="s">
        <v>4217</v>
      </c>
    </row>
    <row r="2823" customFormat="false" ht="12.95" hidden="false" customHeight="true" outlineLevel="0" collapsed="false">
      <c r="C2823" s="9" t="s">
        <v>4218</v>
      </c>
      <c r="D2823" s="9" t="s">
        <v>4219</v>
      </c>
      <c r="E2823" s="10"/>
      <c r="F2823" s="11" t="s">
        <v>18</v>
      </c>
      <c r="G2823" s="12" t="s">
        <v>19</v>
      </c>
      <c r="H2823" s="13"/>
      <c r="I2823" s="13"/>
      <c r="J2823" s="14"/>
      <c r="K2823" s="14"/>
      <c r="L2823" s="14"/>
      <c r="M2823" s="14"/>
      <c r="N2823" s="15" t="s">
        <v>4220</v>
      </c>
      <c r="AC2823" s="15" t="s">
        <v>4085</v>
      </c>
    </row>
    <row r="2824" customFormat="false" ht="12.95" hidden="false" customHeight="true" outlineLevel="0" collapsed="false">
      <c r="D2824" s="9" t="s">
        <v>4219</v>
      </c>
      <c r="F2824" s="9" t="s">
        <v>29</v>
      </c>
      <c r="G2824" s="18" t="s">
        <v>30</v>
      </c>
      <c r="H2824" s="13" t="n">
        <v>0</v>
      </c>
      <c r="I2824" s="13" t="n">
        <v>0</v>
      </c>
      <c r="J2824" s="19" t="n">
        <v>0</v>
      </c>
      <c r="K2824" s="19" t="n">
        <v>0</v>
      </c>
      <c r="L2824" s="19" t="n">
        <v>0</v>
      </c>
      <c r="M2824" s="19" t="n">
        <v>0</v>
      </c>
      <c r="N2824" s="15" t="s">
        <v>4221</v>
      </c>
      <c r="AC2824" s="15" t="s">
        <v>4087</v>
      </c>
    </row>
    <row r="2825" customFormat="false" ht="12.95" hidden="false" customHeight="true" outlineLevel="0" collapsed="false">
      <c r="D2825" s="9" t="s">
        <v>4219</v>
      </c>
      <c r="F2825" s="9" t="s">
        <v>35</v>
      </c>
      <c r="G2825" s="18" t="s">
        <v>36</v>
      </c>
      <c r="H2825" s="13" t="n">
        <v>0</v>
      </c>
      <c r="I2825" s="13" t="n">
        <v>0</v>
      </c>
      <c r="J2825" s="19" t="n">
        <v>0</v>
      </c>
      <c r="K2825" s="19" t="n">
        <v>0</v>
      </c>
      <c r="L2825" s="19" t="n">
        <v>0</v>
      </c>
      <c r="M2825" s="19" t="n">
        <v>0</v>
      </c>
      <c r="N2825" s="15" t="s">
        <v>4222</v>
      </c>
      <c r="AC2825" s="15" t="s">
        <v>4089</v>
      </c>
    </row>
    <row r="2826" customFormat="false" ht="12.95" hidden="false" customHeight="true" outlineLevel="0" collapsed="false">
      <c r="D2826" s="9" t="s">
        <v>4219</v>
      </c>
      <c r="F2826" s="9" t="s">
        <v>41</v>
      </c>
      <c r="G2826" s="18" t="s">
        <v>42</v>
      </c>
      <c r="H2826" s="13" t="n">
        <v>0</v>
      </c>
      <c r="I2826" s="13" t="n">
        <v>0</v>
      </c>
      <c r="J2826" s="19" t="n">
        <v>0</v>
      </c>
      <c r="K2826" s="19" t="n">
        <v>0</v>
      </c>
      <c r="L2826" s="19" t="n">
        <v>0</v>
      </c>
      <c r="M2826" s="19" t="n">
        <v>0</v>
      </c>
      <c r="N2826" s="15" t="s">
        <v>4223</v>
      </c>
      <c r="AC2826" s="15" t="s">
        <v>4091</v>
      </c>
    </row>
    <row r="2827" customFormat="false" ht="12.95" hidden="false" customHeight="true" outlineLevel="0" collapsed="false">
      <c r="D2827" s="9" t="s">
        <v>4219</v>
      </c>
      <c r="F2827" s="9" t="s">
        <v>47</v>
      </c>
      <c r="G2827" s="18" t="s">
        <v>48</v>
      </c>
      <c r="H2827" s="13" t="n">
        <v>0</v>
      </c>
      <c r="I2827" s="13" t="n">
        <v>0</v>
      </c>
      <c r="J2827" s="19" t="n">
        <v>0</v>
      </c>
      <c r="K2827" s="19" t="n">
        <v>0</v>
      </c>
      <c r="L2827" s="19" t="n">
        <v>0</v>
      </c>
      <c r="M2827" s="19" t="n">
        <v>0</v>
      </c>
      <c r="N2827" s="15" t="s">
        <v>4224</v>
      </c>
      <c r="AC2827" s="15" t="s">
        <v>4093</v>
      </c>
    </row>
    <row r="2828" customFormat="false" ht="12.95" hidden="false" customHeight="true" outlineLevel="0" collapsed="false">
      <c r="D2828" s="9" t="s">
        <v>4219</v>
      </c>
      <c r="F2828" s="9" t="s">
        <v>53</v>
      </c>
      <c r="G2828" s="18" t="s">
        <v>54</v>
      </c>
      <c r="H2828" s="13" t="n">
        <v>0</v>
      </c>
      <c r="I2828" s="13" t="n">
        <v>0</v>
      </c>
      <c r="J2828" s="19" t="n">
        <v>0</v>
      </c>
      <c r="K2828" s="19" t="n">
        <v>0</v>
      </c>
      <c r="L2828" s="19" t="n">
        <v>0</v>
      </c>
      <c r="M2828" s="19" t="n">
        <v>0</v>
      </c>
      <c r="N2828" s="15" t="s">
        <v>4225</v>
      </c>
      <c r="AC2828" s="15" t="s">
        <v>4095</v>
      </c>
    </row>
    <row r="2829" customFormat="false" ht="12.95" hidden="false" customHeight="true" outlineLevel="0" collapsed="false">
      <c r="D2829" s="9" t="s">
        <v>4219</v>
      </c>
      <c r="F2829" s="9" t="s">
        <v>59</v>
      </c>
      <c r="G2829" s="18" t="s">
        <v>60</v>
      </c>
      <c r="H2829" s="13" t="n">
        <v>0</v>
      </c>
      <c r="I2829" s="13" t="n">
        <v>0</v>
      </c>
      <c r="J2829" s="19" t="n">
        <v>0</v>
      </c>
      <c r="K2829" s="19" t="n">
        <v>0</v>
      </c>
      <c r="L2829" s="19" t="n">
        <v>0</v>
      </c>
      <c r="M2829" s="19" t="n">
        <v>0</v>
      </c>
      <c r="N2829" s="15" t="s">
        <v>4226</v>
      </c>
      <c r="AC2829" s="15" t="s">
        <v>4097</v>
      </c>
    </row>
    <row r="2830" customFormat="false" ht="12.95" hidden="false" customHeight="true" outlineLevel="0" collapsed="false">
      <c r="D2830" s="9" t="s">
        <v>4219</v>
      </c>
      <c r="F2830" s="9" t="s">
        <v>65</v>
      </c>
      <c r="G2830" s="18" t="s">
        <v>66</v>
      </c>
      <c r="H2830" s="13" t="n">
        <v>0</v>
      </c>
      <c r="I2830" s="13" t="n">
        <v>0</v>
      </c>
      <c r="J2830" s="19" t="n">
        <v>0</v>
      </c>
      <c r="K2830" s="19" t="n">
        <v>0</v>
      </c>
      <c r="L2830" s="19" t="n">
        <v>0</v>
      </c>
      <c r="M2830" s="19" t="n">
        <v>0</v>
      </c>
      <c r="N2830" s="15" t="s">
        <v>4227</v>
      </c>
      <c r="AC2830" s="15" t="s">
        <v>4099</v>
      </c>
    </row>
    <row r="2831" customFormat="false" ht="12.95" hidden="false" customHeight="true" outlineLevel="0" collapsed="false">
      <c r="D2831" s="9" t="s">
        <v>4219</v>
      </c>
      <c r="F2831" s="9" t="s">
        <v>71</v>
      </c>
      <c r="G2831" s="18" t="s">
        <v>72</v>
      </c>
      <c r="H2831" s="13" t="n">
        <v>0</v>
      </c>
      <c r="I2831" s="13" t="n">
        <v>0</v>
      </c>
      <c r="J2831" s="19" t="n">
        <v>0</v>
      </c>
      <c r="K2831" s="19" t="n">
        <v>0</v>
      </c>
      <c r="L2831" s="19" t="n">
        <v>0</v>
      </c>
      <c r="M2831" s="19" t="n">
        <v>0</v>
      </c>
      <c r="N2831" s="15" t="s">
        <v>4228</v>
      </c>
      <c r="AC2831" s="15" t="s">
        <v>4101</v>
      </c>
    </row>
    <row r="2832" customFormat="false" ht="12.95" hidden="false" customHeight="true" outlineLevel="0" collapsed="false">
      <c r="D2832" s="9" t="s">
        <v>4219</v>
      </c>
      <c r="F2832" s="9" t="s">
        <v>77</v>
      </c>
      <c r="G2832" s="18" t="s">
        <v>78</v>
      </c>
      <c r="H2832" s="13" t="n">
        <v>0</v>
      </c>
      <c r="I2832" s="13" t="n">
        <v>0</v>
      </c>
      <c r="J2832" s="19" t="n">
        <v>0</v>
      </c>
      <c r="K2832" s="19" t="n">
        <v>0</v>
      </c>
      <c r="L2832" s="19" t="n">
        <v>0</v>
      </c>
      <c r="M2832" s="19" t="n">
        <v>0</v>
      </c>
      <c r="N2832" s="15" t="s">
        <v>4229</v>
      </c>
      <c r="AC2832" s="15" t="s">
        <v>4103</v>
      </c>
    </row>
    <row r="2833" customFormat="false" ht="12.95" hidden="false" customHeight="true" outlineLevel="0" collapsed="false">
      <c r="D2833" s="9" t="s">
        <v>4219</v>
      </c>
      <c r="F2833" s="9" t="s">
        <v>83</v>
      </c>
      <c r="G2833" s="18" t="s">
        <v>84</v>
      </c>
      <c r="H2833" s="13" t="n">
        <v>0</v>
      </c>
      <c r="I2833" s="13" t="n">
        <v>0</v>
      </c>
      <c r="J2833" s="19" t="n">
        <v>0</v>
      </c>
      <c r="K2833" s="19" t="n">
        <v>0</v>
      </c>
      <c r="L2833" s="19" t="n">
        <v>0</v>
      </c>
      <c r="M2833" s="19" t="n">
        <v>0</v>
      </c>
      <c r="N2833" s="15" t="s">
        <v>4230</v>
      </c>
      <c r="AC2833" s="15" t="s">
        <v>4105</v>
      </c>
    </row>
    <row r="2834" customFormat="false" ht="12.95" hidden="false" customHeight="true" outlineLevel="0" collapsed="false">
      <c r="D2834" s="9" t="s">
        <v>4219</v>
      </c>
      <c r="F2834" s="9" t="s">
        <v>89</v>
      </c>
      <c r="G2834" s="18" t="s">
        <v>90</v>
      </c>
      <c r="H2834" s="13" t="n">
        <v>0</v>
      </c>
      <c r="I2834" s="13" t="n">
        <v>0</v>
      </c>
      <c r="J2834" s="19" t="n">
        <v>0</v>
      </c>
      <c r="K2834" s="19" t="n">
        <v>0</v>
      </c>
      <c r="L2834" s="19" t="n">
        <v>0</v>
      </c>
      <c r="M2834" s="19" t="n">
        <v>0</v>
      </c>
      <c r="N2834" s="15" t="s">
        <v>4231</v>
      </c>
      <c r="AC2834" s="15" t="s">
        <v>4107</v>
      </c>
    </row>
    <row r="2835" customFormat="false" ht="12.95" hidden="false" customHeight="true" outlineLevel="0" collapsed="false">
      <c r="D2835" s="9" t="s">
        <v>4219</v>
      </c>
      <c r="F2835" s="9" t="s">
        <v>95</v>
      </c>
      <c r="G2835" s="18" t="s">
        <v>96</v>
      </c>
      <c r="H2835" s="13" t="n">
        <v>0</v>
      </c>
      <c r="I2835" s="13" t="n">
        <v>0</v>
      </c>
      <c r="J2835" s="19" t="n">
        <v>0</v>
      </c>
      <c r="K2835" s="19" t="n">
        <v>0</v>
      </c>
      <c r="L2835" s="19" t="n">
        <v>0</v>
      </c>
      <c r="M2835" s="19" t="n">
        <v>0</v>
      </c>
      <c r="N2835" s="15" t="s">
        <v>4232</v>
      </c>
      <c r="AC2835" s="15" t="s">
        <v>4109</v>
      </c>
    </row>
    <row r="2836" customFormat="false" ht="12.95" hidden="false" customHeight="true" outlineLevel="0" collapsed="false">
      <c r="D2836" s="9" t="s">
        <v>4219</v>
      </c>
      <c r="F2836" s="9" t="s">
        <v>101</v>
      </c>
      <c r="G2836" s="18" t="s">
        <v>102</v>
      </c>
      <c r="H2836" s="13" t="n">
        <v>0</v>
      </c>
      <c r="I2836" s="13" t="n">
        <v>0</v>
      </c>
      <c r="J2836" s="19" t="n">
        <v>0</v>
      </c>
      <c r="K2836" s="19" t="n">
        <v>0</v>
      </c>
      <c r="L2836" s="19" t="n">
        <v>0</v>
      </c>
      <c r="M2836" s="19" t="n">
        <v>0</v>
      </c>
      <c r="N2836" s="15" t="s">
        <v>4233</v>
      </c>
      <c r="AC2836" s="15" t="s">
        <v>4111</v>
      </c>
    </row>
    <row r="2837" customFormat="false" ht="12.95" hidden="false" customHeight="true" outlineLevel="0" collapsed="false">
      <c r="D2837" s="9" t="s">
        <v>4219</v>
      </c>
      <c r="F2837" s="9" t="s">
        <v>107</v>
      </c>
      <c r="G2837" s="18" t="s">
        <v>108</v>
      </c>
      <c r="H2837" s="13" t="n">
        <v>0</v>
      </c>
      <c r="I2837" s="13" t="n">
        <v>0</v>
      </c>
      <c r="J2837" s="19" t="n">
        <v>0</v>
      </c>
      <c r="K2837" s="19" t="n">
        <v>0</v>
      </c>
      <c r="L2837" s="19" t="n">
        <v>0</v>
      </c>
      <c r="M2837" s="19" t="n">
        <v>0</v>
      </c>
      <c r="N2837" s="15" t="s">
        <v>4234</v>
      </c>
      <c r="AC2837" s="15" t="s">
        <v>4113</v>
      </c>
    </row>
    <row r="2838" customFormat="false" ht="12.95" hidden="false" customHeight="true" outlineLevel="0" collapsed="false">
      <c r="D2838" s="9" t="s">
        <v>4219</v>
      </c>
      <c r="F2838" s="23" t="s">
        <v>113</v>
      </c>
      <c r="G2838" s="24" t="s">
        <v>114</v>
      </c>
      <c r="H2838" s="25" t="n">
        <f aca="false">SUM(H2824:H2837)</f>
        <v>0</v>
      </c>
      <c r="I2838" s="25" t="n">
        <f aca="false">SUM(I2824:I2837)</f>
        <v>0</v>
      </c>
      <c r="J2838" s="26" t="n">
        <f aca="false">SUM(J2824:J2837)</f>
        <v>0</v>
      </c>
      <c r="K2838" s="26" t="n">
        <f aca="false">SUM(K2824:K2837)</f>
        <v>0</v>
      </c>
      <c r="L2838" s="26" t="n">
        <f aca="false">SUM(L2824:L2837)</f>
        <v>0</v>
      </c>
      <c r="M2838" s="26" t="n">
        <f aca="false">SUM(M2824:M2837)</f>
        <v>0</v>
      </c>
      <c r="N2838" s="27" t="s">
        <v>4235</v>
      </c>
      <c r="AC2838" s="15" t="s">
        <v>4115</v>
      </c>
    </row>
    <row r="2839" customFormat="false" ht="12.95" hidden="false" customHeight="true" outlineLevel="0" collapsed="false">
      <c r="D2839" s="9" t="s">
        <v>4219</v>
      </c>
      <c r="F2839" s="9" t="s">
        <v>119</v>
      </c>
      <c r="G2839" s="18" t="s">
        <v>120</v>
      </c>
      <c r="H2839" s="13" t="n">
        <v>0</v>
      </c>
      <c r="I2839" s="13" t="n">
        <v>0</v>
      </c>
      <c r="J2839" s="19" t="n">
        <v>0</v>
      </c>
      <c r="K2839" s="19" t="n">
        <v>0</v>
      </c>
      <c r="L2839" s="19" t="n">
        <v>0</v>
      </c>
      <c r="M2839" s="19" t="n">
        <v>0</v>
      </c>
      <c r="N2839" s="15" t="s">
        <v>4236</v>
      </c>
      <c r="AC2839" s="15" t="s">
        <v>4117</v>
      </c>
    </row>
    <row r="2840" customFormat="false" ht="12.95" hidden="false" customHeight="true" outlineLevel="0" collapsed="false">
      <c r="D2840" s="9" t="s">
        <v>4219</v>
      </c>
      <c r="F2840" s="23" t="s">
        <v>125</v>
      </c>
      <c r="G2840" s="24" t="s">
        <v>126</v>
      </c>
      <c r="H2840" s="25" t="n">
        <f aca="false">+H2838-(H2839*$H$1)</f>
        <v>0</v>
      </c>
      <c r="I2840" s="25" t="n">
        <f aca="false">+I2838-(I2839*$H$1)</f>
        <v>0</v>
      </c>
      <c r="J2840" s="26" t="n">
        <f aca="false">+J2838-(J2839*$H$1)</f>
        <v>0</v>
      </c>
      <c r="K2840" s="26" t="n">
        <f aca="false">+K2838-(K2839*$H$1)</f>
        <v>0</v>
      </c>
      <c r="L2840" s="26" t="n">
        <f aca="false">+L2838-(L2839*$H$1)</f>
        <v>0</v>
      </c>
      <c r="M2840" s="26" t="n">
        <f aca="false">+M2838-(M2839*$H$1)</f>
        <v>0</v>
      </c>
      <c r="N2840" s="27" t="s">
        <v>4237</v>
      </c>
      <c r="AC2840" s="15" t="s">
        <v>4119</v>
      </c>
    </row>
    <row r="2841" customFormat="false" ht="12.95" hidden="false" customHeight="true" outlineLevel="0" collapsed="false">
      <c r="D2841" s="9" t="s">
        <v>4219</v>
      </c>
      <c r="F2841" s="11" t="s">
        <v>130</v>
      </c>
      <c r="G2841" s="12" t="s">
        <v>131</v>
      </c>
      <c r="H2841" s="13"/>
      <c r="I2841" s="13"/>
      <c r="J2841" s="14"/>
      <c r="K2841" s="14"/>
      <c r="L2841" s="14"/>
      <c r="M2841" s="14"/>
      <c r="N2841" s="15" t="s">
        <v>4238</v>
      </c>
      <c r="AC2841" s="15" t="s">
        <v>4121</v>
      </c>
    </row>
    <row r="2842" customFormat="false" ht="12.95" hidden="false" customHeight="true" outlineLevel="0" collapsed="false">
      <c r="D2842" s="9" t="s">
        <v>4219</v>
      </c>
      <c r="F2842" s="9" t="s">
        <v>135</v>
      </c>
      <c r="G2842" s="18" t="s">
        <v>136</v>
      </c>
      <c r="H2842" s="13" t="n">
        <v>0</v>
      </c>
      <c r="I2842" s="13" t="n">
        <v>0</v>
      </c>
      <c r="J2842" s="19" t="n">
        <v>0</v>
      </c>
      <c r="K2842" s="19" t="n">
        <v>0</v>
      </c>
      <c r="L2842" s="19" t="n">
        <v>0</v>
      </c>
      <c r="M2842" s="19" t="n">
        <v>0</v>
      </c>
      <c r="N2842" s="15" t="s">
        <v>4239</v>
      </c>
      <c r="AC2842" s="15" t="s">
        <v>4123</v>
      </c>
    </row>
    <row r="2843" customFormat="false" ht="12.95" hidden="false" customHeight="true" outlineLevel="0" collapsed="false">
      <c r="D2843" s="9" t="s">
        <v>4219</v>
      </c>
      <c r="F2843" s="9" t="s">
        <v>140</v>
      </c>
      <c r="G2843" s="18" t="s">
        <v>141</v>
      </c>
      <c r="H2843" s="13" t="n">
        <v>0</v>
      </c>
      <c r="I2843" s="13" t="n">
        <v>0</v>
      </c>
      <c r="J2843" s="19" t="n">
        <v>0</v>
      </c>
      <c r="K2843" s="19" t="n">
        <v>0</v>
      </c>
      <c r="L2843" s="19" t="n">
        <v>0</v>
      </c>
      <c r="M2843" s="19" t="n">
        <v>0</v>
      </c>
      <c r="N2843" s="15" t="s">
        <v>4240</v>
      </c>
      <c r="AC2843" s="15" t="s">
        <v>4125</v>
      </c>
    </row>
    <row r="2844" customFormat="false" ht="12.95" hidden="false" customHeight="true" outlineLevel="0" collapsed="false">
      <c r="D2844" s="9" t="s">
        <v>4219</v>
      </c>
      <c r="F2844" s="9" t="s">
        <v>145</v>
      </c>
      <c r="G2844" s="18" t="s">
        <v>146</v>
      </c>
      <c r="H2844" s="13" t="n">
        <v>0</v>
      </c>
      <c r="I2844" s="13" t="n">
        <v>0</v>
      </c>
      <c r="J2844" s="19" t="n">
        <v>0</v>
      </c>
      <c r="K2844" s="19" t="n">
        <v>0</v>
      </c>
      <c r="L2844" s="19" t="n">
        <v>0</v>
      </c>
      <c r="M2844" s="19" t="n">
        <v>0</v>
      </c>
      <c r="N2844" s="15" t="s">
        <v>4241</v>
      </c>
      <c r="AC2844" s="15" t="s">
        <v>4127</v>
      </c>
    </row>
    <row r="2845" customFormat="false" ht="12.95" hidden="false" customHeight="true" outlineLevel="0" collapsed="false">
      <c r="D2845" s="9" t="s">
        <v>4219</v>
      </c>
      <c r="F2845" s="23" t="s">
        <v>150</v>
      </c>
      <c r="G2845" s="24" t="s">
        <v>151</v>
      </c>
      <c r="H2845" s="25" t="n">
        <f aca="false">SUM(H2842:H2844)</f>
        <v>0</v>
      </c>
      <c r="I2845" s="25" t="n">
        <f aca="false">SUM(I2842:I2844)</f>
        <v>0</v>
      </c>
      <c r="J2845" s="26" t="n">
        <f aca="false">SUM(J2842:J2844)</f>
        <v>0</v>
      </c>
      <c r="K2845" s="26" t="n">
        <f aca="false">SUM(K2842:K2844)</f>
        <v>0</v>
      </c>
      <c r="L2845" s="26" t="n">
        <f aca="false">SUM(L2842:L2844)</f>
        <v>0</v>
      </c>
      <c r="M2845" s="26" t="n">
        <f aca="false">SUM(M2842:M2844)</f>
        <v>0</v>
      </c>
      <c r="N2845" s="27" t="s">
        <v>4242</v>
      </c>
      <c r="AC2845" s="15" t="s">
        <v>4129</v>
      </c>
    </row>
    <row r="2846" customFormat="false" ht="12.95" hidden="false" customHeight="true" outlineLevel="0" collapsed="false">
      <c r="D2846" s="9" t="s">
        <v>4219</v>
      </c>
      <c r="F2846" s="23" t="s">
        <v>155</v>
      </c>
      <c r="G2846" s="24" t="s">
        <v>156</v>
      </c>
      <c r="H2846" s="25" t="n">
        <f aca="false">+H2840+H2845</f>
        <v>0</v>
      </c>
      <c r="I2846" s="25" t="n">
        <f aca="false">+I2840+I2845</f>
        <v>0</v>
      </c>
      <c r="J2846" s="26" t="n">
        <f aca="false">+J2840+J2845</f>
        <v>0</v>
      </c>
      <c r="K2846" s="26" t="n">
        <f aca="false">+K2840+K2845</f>
        <v>0</v>
      </c>
      <c r="L2846" s="26" t="n">
        <f aca="false">+L2840+L2845</f>
        <v>0</v>
      </c>
      <c r="M2846" s="26" t="n">
        <f aca="false">+M2840+M2845</f>
        <v>0</v>
      </c>
      <c r="N2846" s="27" t="s">
        <v>4243</v>
      </c>
      <c r="AC2846" s="15" t="s">
        <v>4131</v>
      </c>
    </row>
    <row r="2847" customFormat="false" ht="12.95" hidden="false" customHeight="true" outlineLevel="0" collapsed="false">
      <c r="D2847" s="9" t="s">
        <v>4219</v>
      </c>
      <c r="F2847" s="11" t="s">
        <v>160</v>
      </c>
      <c r="G2847" s="12" t="s">
        <v>161</v>
      </c>
      <c r="H2847" s="13"/>
      <c r="I2847" s="13"/>
      <c r="J2847" s="14"/>
      <c r="K2847" s="14"/>
      <c r="L2847" s="14"/>
      <c r="M2847" s="14"/>
      <c r="N2847" s="15" t="s">
        <v>4244</v>
      </c>
      <c r="AC2847" s="15" t="s">
        <v>4133</v>
      </c>
    </row>
    <row r="2848" customFormat="false" ht="12.95" hidden="false" customHeight="true" outlineLevel="0" collapsed="false">
      <c r="D2848" s="9" t="s">
        <v>4219</v>
      </c>
      <c r="F2848" s="9" t="s">
        <v>165</v>
      </c>
      <c r="G2848" s="18" t="s">
        <v>166</v>
      </c>
      <c r="H2848" s="13" t="n">
        <v>0</v>
      </c>
      <c r="I2848" s="13" t="n">
        <v>0</v>
      </c>
      <c r="J2848" s="19" t="n">
        <v>0</v>
      </c>
      <c r="K2848" s="19" t="n">
        <v>-2100534</v>
      </c>
      <c r="L2848" s="19" t="n">
        <f aca="false">ROUND(SUM(K2848*5.3%)+K2848,0)</f>
        <v>-2211862</v>
      </c>
      <c r="M2848" s="19" t="n">
        <f aca="false">ROUND(SUM(L2848*5.5%)+L2848,0)</f>
        <v>-2333514</v>
      </c>
      <c r="N2848" s="15" t="s">
        <v>4245</v>
      </c>
      <c r="AC2848" s="15" t="s">
        <v>4135</v>
      </c>
    </row>
    <row r="2849" customFormat="false" ht="12.95" hidden="false" customHeight="true" outlineLevel="0" collapsed="false">
      <c r="D2849" s="9" t="s">
        <v>4219</v>
      </c>
      <c r="F2849" s="9" t="s">
        <v>170</v>
      </c>
      <c r="G2849" s="18" t="s">
        <v>171</v>
      </c>
      <c r="H2849" s="13" t="n">
        <v>0</v>
      </c>
      <c r="I2849" s="13" t="n">
        <v>0</v>
      </c>
      <c r="J2849" s="19" t="n">
        <v>0</v>
      </c>
      <c r="K2849" s="19" t="n">
        <v>-459659</v>
      </c>
      <c r="L2849" s="19" t="n">
        <f aca="false">ROUND(SUM(K2849*5.3%)+K2849,0)</f>
        <v>-484021</v>
      </c>
      <c r="M2849" s="19" t="n">
        <f aca="false">ROUND(SUM(L2849*5.5%)+L2849,0)</f>
        <v>-510642</v>
      </c>
      <c r="N2849" s="15" t="s">
        <v>4246</v>
      </c>
      <c r="AC2849" s="15" t="s">
        <v>4137</v>
      </c>
    </row>
    <row r="2850" customFormat="false" ht="12.95" hidden="false" customHeight="true" outlineLevel="0" collapsed="false">
      <c r="D2850" s="9" t="s">
        <v>4219</v>
      </c>
      <c r="F2850" s="9" t="s">
        <v>175</v>
      </c>
      <c r="G2850" s="18" t="s">
        <v>176</v>
      </c>
      <c r="H2850" s="13" t="n">
        <v>0</v>
      </c>
      <c r="I2850" s="13" t="n">
        <v>0</v>
      </c>
      <c r="J2850" s="19" t="n">
        <v>0</v>
      </c>
      <c r="K2850" s="19" t="n">
        <v>0</v>
      </c>
      <c r="L2850" s="19" t="n">
        <v>0</v>
      </c>
      <c r="M2850" s="19" t="n">
        <v>0</v>
      </c>
      <c r="N2850" s="15" t="s">
        <v>4247</v>
      </c>
      <c r="AC2850" s="15" t="s">
        <v>4139</v>
      </c>
    </row>
    <row r="2851" customFormat="false" ht="12.95" hidden="false" customHeight="true" outlineLevel="0" collapsed="false">
      <c r="D2851" s="9" t="s">
        <v>4219</v>
      </c>
      <c r="F2851" s="9" t="s">
        <v>180</v>
      </c>
      <c r="G2851" s="18" t="s">
        <v>181</v>
      </c>
      <c r="H2851" s="13" t="n">
        <v>0</v>
      </c>
      <c r="I2851" s="13" t="n">
        <v>0</v>
      </c>
      <c r="J2851" s="19" t="n">
        <v>0</v>
      </c>
      <c r="K2851" s="19" t="n">
        <v>0</v>
      </c>
      <c r="L2851" s="19" t="n">
        <v>0</v>
      </c>
      <c r="M2851" s="19" t="n">
        <v>0</v>
      </c>
      <c r="N2851" s="15" t="s">
        <v>4248</v>
      </c>
      <c r="AC2851" s="15" t="s">
        <v>4141</v>
      </c>
    </row>
    <row r="2852" customFormat="false" ht="12.95" hidden="false" customHeight="true" outlineLevel="0" collapsed="false">
      <c r="D2852" s="9" t="s">
        <v>4219</v>
      </c>
      <c r="F2852" s="9" t="s">
        <v>185</v>
      </c>
      <c r="G2852" s="18" t="s">
        <v>186</v>
      </c>
      <c r="H2852" s="13" t="n">
        <v>0</v>
      </c>
      <c r="I2852" s="13" t="n">
        <v>0</v>
      </c>
      <c r="J2852" s="19" t="n">
        <v>0</v>
      </c>
      <c r="K2852" s="19" t="n">
        <v>0</v>
      </c>
      <c r="L2852" s="19" t="n">
        <v>0</v>
      </c>
      <c r="M2852" s="19" t="n">
        <v>0</v>
      </c>
      <c r="N2852" s="15" t="s">
        <v>4249</v>
      </c>
      <c r="AC2852" s="15" t="s">
        <v>4143</v>
      </c>
    </row>
    <row r="2853" customFormat="false" ht="12.95" hidden="false" customHeight="true" outlineLevel="0" collapsed="false">
      <c r="D2853" s="9" t="s">
        <v>4219</v>
      </c>
      <c r="F2853" s="9" t="s">
        <v>190</v>
      </c>
      <c r="G2853" s="18" t="s">
        <v>191</v>
      </c>
      <c r="H2853" s="13" t="n">
        <v>0</v>
      </c>
      <c r="I2853" s="13" t="n">
        <v>0</v>
      </c>
      <c r="J2853" s="19" t="n">
        <v>0</v>
      </c>
      <c r="K2853" s="19" t="n">
        <v>0</v>
      </c>
      <c r="L2853" s="19" t="n">
        <v>0</v>
      </c>
      <c r="M2853" s="19" t="n">
        <v>0</v>
      </c>
      <c r="N2853" s="15" t="s">
        <v>4250</v>
      </c>
      <c r="AC2853" s="15" t="s">
        <v>4145</v>
      </c>
    </row>
    <row r="2854" customFormat="false" ht="12.95" hidden="false" customHeight="true" outlineLevel="0" collapsed="false">
      <c r="D2854" s="9" t="s">
        <v>4219</v>
      </c>
      <c r="F2854" s="9" t="s">
        <v>195</v>
      </c>
      <c r="G2854" s="18" t="s">
        <v>196</v>
      </c>
      <c r="H2854" s="13" t="n">
        <v>0</v>
      </c>
      <c r="I2854" s="13" t="n">
        <v>0</v>
      </c>
      <c r="J2854" s="19" t="n">
        <v>0</v>
      </c>
      <c r="K2854" s="19" t="n">
        <v>0</v>
      </c>
      <c r="L2854" s="19" t="n">
        <v>0</v>
      </c>
      <c r="M2854" s="19" t="n">
        <v>0</v>
      </c>
      <c r="N2854" s="15" t="s">
        <v>4251</v>
      </c>
      <c r="AC2854" s="15" t="s">
        <v>4147</v>
      </c>
    </row>
    <row r="2855" customFormat="false" ht="12.95" hidden="false" customHeight="true" outlineLevel="0" collapsed="false">
      <c r="D2855" s="9" t="s">
        <v>4219</v>
      </c>
      <c r="F2855" s="9" t="s">
        <v>200</v>
      </c>
      <c r="G2855" s="18" t="s">
        <v>201</v>
      </c>
      <c r="H2855" s="13" t="n">
        <v>0</v>
      </c>
      <c r="I2855" s="13" t="n">
        <v>0</v>
      </c>
      <c r="J2855" s="19" t="n">
        <v>0</v>
      </c>
      <c r="K2855" s="19" t="n">
        <v>0</v>
      </c>
      <c r="L2855" s="19" t="n">
        <v>0</v>
      </c>
      <c r="M2855" s="19" t="n">
        <v>0</v>
      </c>
      <c r="N2855" s="15" t="s">
        <v>4252</v>
      </c>
      <c r="AC2855" s="15" t="s">
        <v>4149</v>
      </c>
    </row>
    <row r="2856" customFormat="false" ht="12.95" hidden="false" customHeight="true" outlineLevel="0" collapsed="false">
      <c r="D2856" s="9" t="s">
        <v>4219</v>
      </c>
      <c r="F2856" s="9" t="s">
        <v>205</v>
      </c>
      <c r="G2856" s="18" t="s">
        <v>206</v>
      </c>
      <c r="H2856" s="13" t="n">
        <v>0</v>
      </c>
      <c r="I2856" s="13" t="n">
        <v>0</v>
      </c>
      <c r="J2856" s="19" t="n">
        <v>0</v>
      </c>
      <c r="K2856" s="19" t="n">
        <v>0</v>
      </c>
      <c r="L2856" s="19" t="n">
        <v>0</v>
      </c>
      <c r="M2856" s="19" t="n">
        <v>0</v>
      </c>
      <c r="N2856" s="15" t="s">
        <v>4253</v>
      </c>
      <c r="AC2856" s="15" t="s">
        <v>4151</v>
      </c>
    </row>
    <row r="2857" customFormat="false" ht="12.95" hidden="false" customHeight="true" outlineLevel="0" collapsed="false">
      <c r="D2857" s="9" t="s">
        <v>4219</v>
      </c>
      <c r="F2857" s="9" t="s">
        <v>210</v>
      </c>
      <c r="G2857" s="18" t="s">
        <v>211</v>
      </c>
      <c r="H2857" s="13" t="n">
        <v>0</v>
      </c>
      <c r="I2857" s="13" t="n">
        <v>0</v>
      </c>
      <c r="J2857" s="19" t="n">
        <v>0</v>
      </c>
      <c r="K2857" s="19" t="n">
        <v>0</v>
      </c>
      <c r="L2857" s="19" t="n">
        <v>0</v>
      </c>
      <c r="M2857" s="19" t="n">
        <v>0</v>
      </c>
      <c r="N2857" s="15" t="s">
        <v>4254</v>
      </c>
      <c r="AC2857" s="15" t="s">
        <v>4153</v>
      </c>
    </row>
    <row r="2858" customFormat="false" ht="12.95" hidden="false" customHeight="true" outlineLevel="0" collapsed="false">
      <c r="D2858" s="9" t="s">
        <v>4219</v>
      </c>
      <c r="F2858" s="9" t="s">
        <v>215</v>
      </c>
      <c r="G2858" s="18" t="s">
        <v>216</v>
      </c>
      <c r="H2858" s="13" t="n">
        <v>0</v>
      </c>
      <c r="I2858" s="13" t="n">
        <v>0</v>
      </c>
      <c r="J2858" s="19" t="n">
        <v>0</v>
      </c>
      <c r="K2858" s="19" t="n">
        <v>0</v>
      </c>
      <c r="L2858" s="19" t="n">
        <v>0</v>
      </c>
      <c r="M2858" s="19" t="n">
        <v>0</v>
      </c>
      <c r="N2858" s="15" t="s">
        <v>4255</v>
      </c>
      <c r="AC2858" s="15" t="s">
        <v>4155</v>
      </c>
    </row>
    <row r="2859" customFormat="false" ht="12.95" hidden="false" customHeight="true" outlineLevel="0" collapsed="false">
      <c r="D2859" s="9" t="s">
        <v>4219</v>
      </c>
      <c r="F2859" s="9" t="s">
        <v>219</v>
      </c>
      <c r="G2859" s="18" t="s">
        <v>220</v>
      </c>
      <c r="H2859" s="13" t="n">
        <v>0</v>
      </c>
      <c r="I2859" s="13" t="n">
        <v>0</v>
      </c>
      <c r="J2859" s="19" t="n">
        <v>0</v>
      </c>
      <c r="K2859" s="19" t="n">
        <v>0</v>
      </c>
      <c r="L2859" s="19" t="n">
        <v>0</v>
      </c>
      <c r="M2859" s="19" t="n">
        <v>0</v>
      </c>
      <c r="N2859" s="15" t="s">
        <v>4256</v>
      </c>
      <c r="AC2859" s="15" t="s">
        <v>4157</v>
      </c>
    </row>
    <row r="2860" customFormat="false" ht="12.95" hidden="false" customHeight="true" outlineLevel="0" collapsed="false">
      <c r="D2860" s="9" t="s">
        <v>4219</v>
      </c>
      <c r="F2860" s="9" t="s">
        <v>224</v>
      </c>
      <c r="G2860" s="18" t="s">
        <v>225</v>
      </c>
      <c r="H2860" s="13" t="n">
        <v>0</v>
      </c>
      <c r="I2860" s="13" t="n">
        <v>0</v>
      </c>
      <c r="J2860" s="19" t="n">
        <v>0</v>
      </c>
      <c r="K2860" s="19" t="n">
        <v>0</v>
      </c>
      <c r="L2860" s="19" t="n">
        <v>0</v>
      </c>
      <c r="M2860" s="19" t="n">
        <v>0</v>
      </c>
      <c r="N2860" s="15" t="s">
        <v>4257</v>
      </c>
      <c r="AC2860" s="15" t="s">
        <v>4159</v>
      </c>
    </row>
    <row r="2861" customFormat="false" ht="12.95" hidden="false" customHeight="true" outlineLevel="0" collapsed="false">
      <c r="D2861" s="9" t="s">
        <v>4219</v>
      </c>
      <c r="F2861" s="9" t="s">
        <v>229</v>
      </c>
      <c r="G2861" s="18" t="s">
        <v>230</v>
      </c>
      <c r="H2861" s="13" t="n">
        <v>0</v>
      </c>
      <c r="I2861" s="13" t="n">
        <v>0</v>
      </c>
      <c r="J2861" s="19" t="n">
        <v>0</v>
      </c>
      <c r="K2861" s="19" t="n">
        <v>0</v>
      </c>
      <c r="L2861" s="19" t="n">
        <v>0</v>
      </c>
      <c r="M2861" s="19" t="n">
        <v>0</v>
      </c>
      <c r="N2861" s="15" t="s">
        <v>4258</v>
      </c>
      <c r="AC2861" s="15" t="s">
        <v>4161</v>
      </c>
    </row>
    <row r="2862" customFormat="false" ht="12.95" hidden="false" customHeight="true" outlineLevel="0" collapsed="false">
      <c r="D2862" s="9" t="s">
        <v>4219</v>
      </c>
      <c r="F2862" s="9" t="s">
        <v>234</v>
      </c>
      <c r="G2862" s="18" t="s">
        <v>235</v>
      </c>
      <c r="H2862" s="13" t="n">
        <v>0</v>
      </c>
      <c r="I2862" s="13" t="n">
        <v>0</v>
      </c>
      <c r="J2862" s="19" t="n">
        <v>0</v>
      </c>
      <c r="K2862" s="19" t="n">
        <v>-165200</v>
      </c>
      <c r="L2862" s="19" t="n">
        <f aca="false">ROUND(SUM(K2862*5.3%)+K2862,0)</f>
        <v>-173956</v>
      </c>
      <c r="M2862" s="19" t="n">
        <f aca="false">ROUND(SUM(L2862*5.5%)+L2862,0)</f>
        <v>-183524</v>
      </c>
      <c r="N2862" s="15" t="s">
        <v>4259</v>
      </c>
      <c r="AC2862" s="15" t="s">
        <v>4163</v>
      </c>
    </row>
    <row r="2863" customFormat="false" ht="12.95" hidden="false" customHeight="true" outlineLevel="0" collapsed="false">
      <c r="D2863" s="9" t="s">
        <v>4219</v>
      </c>
      <c r="F2863" s="9" t="s">
        <v>239</v>
      </c>
      <c r="G2863" s="18" t="s">
        <v>240</v>
      </c>
      <c r="H2863" s="13" t="n">
        <v>0</v>
      </c>
      <c r="I2863" s="13" t="n">
        <v>0</v>
      </c>
      <c r="J2863" s="19" t="n">
        <v>0</v>
      </c>
      <c r="K2863" s="19" t="n">
        <v>0</v>
      </c>
      <c r="L2863" s="19" t="n">
        <v>0</v>
      </c>
      <c r="M2863" s="19" t="n">
        <v>0</v>
      </c>
      <c r="N2863" s="15" t="s">
        <v>4260</v>
      </c>
      <c r="AC2863" s="15" t="s">
        <v>4165</v>
      </c>
    </row>
    <row r="2864" customFormat="false" ht="12.95" hidden="false" customHeight="true" outlineLevel="0" collapsed="false">
      <c r="D2864" s="9" t="s">
        <v>4219</v>
      </c>
      <c r="F2864" s="9" t="s">
        <v>244</v>
      </c>
      <c r="G2864" s="18" t="s">
        <v>245</v>
      </c>
      <c r="H2864" s="13" t="n">
        <v>0</v>
      </c>
      <c r="I2864" s="13" t="n">
        <v>0</v>
      </c>
      <c r="J2864" s="19" t="n">
        <v>0</v>
      </c>
      <c r="K2864" s="19" t="n">
        <v>0</v>
      </c>
      <c r="L2864" s="19" t="n">
        <v>0</v>
      </c>
      <c r="M2864" s="19" t="n">
        <v>0</v>
      </c>
      <c r="N2864" s="15" t="s">
        <v>4261</v>
      </c>
      <c r="AC2864" s="15" t="s">
        <v>4167</v>
      </c>
    </row>
    <row r="2865" customFormat="false" ht="12.95" hidden="false" customHeight="true" outlineLevel="0" collapsed="false">
      <c r="D2865" s="9" t="s">
        <v>4219</v>
      </c>
      <c r="F2865" s="23" t="s">
        <v>249</v>
      </c>
      <c r="G2865" s="24" t="s">
        <v>250</v>
      </c>
      <c r="H2865" s="25" t="n">
        <f aca="false">SUM(H2848:H2864)</f>
        <v>0</v>
      </c>
      <c r="I2865" s="25" t="n">
        <f aca="false">SUM(I2848:I2864)</f>
        <v>0</v>
      </c>
      <c r="J2865" s="26" t="n">
        <f aca="false">SUM(J2848:J2864)</f>
        <v>0</v>
      </c>
      <c r="K2865" s="26" t="n">
        <f aca="false">SUM(K2848:K2864)</f>
        <v>-2725393</v>
      </c>
      <c r="L2865" s="26" t="n">
        <f aca="false">SUM(L2848:L2864)</f>
        <v>-2869839</v>
      </c>
      <c r="M2865" s="26" t="n">
        <f aca="false">SUM(M2848:M2864)</f>
        <v>-3027680</v>
      </c>
      <c r="N2865" s="27" t="s">
        <v>4262</v>
      </c>
      <c r="AC2865" s="15" t="s">
        <v>4169</v>
      </c>
    </row>
    <row r="2866" customFormat="false" ht="12.95" hidden="false" customHeight="true" outlineLevel="0" collapsed="false">
      <c r="D2866" s="9" t="s">
        <v>4219</v>
      </c>
      <c r="F2866" s="11" t="s">
        <v>254</v>
      </c>
      <c r="G2866" s="12" t="s">
        <v>255</v>
      </c>
      <c r="H2866" s="13"/>
      <c r="I2866" s="13"/>
      <c r="J2866" s="14"/>
      <c r="K2866" s="14"/>
      <c r="L2866" s="14"/>
      <c r="M2866" s="14"/>
      <c r="N2866" s="15" t="s">
        <v>4263</v>
      </c>
      <c r="AC2866" s="15" t="s">
        <v>4171</v>
      </c>
    </row>
    <row r="2867" customFormat="false" ht="12.95" hidden="false" customHeight="true" outlineLevel="0" collapsed="false">
      <c r="D2867" s="9" t="s">
        <v>4219</v>
      </c>
      <c r="F2867" s="9" t="s">
        <v>259</v>
      </c>
      <c r="G2867" s="18" t="s">
        <v>260</v>
      </c>
      <c r="H2867" s="13" t="n">
        <v>0</v>
      </c>
      <c r="I2867" s="13" t="n">
        <v>0</v>
      </c>
      <c r="J2867" s="19" t="n">
        <v>0</v>
      </c>
      <c r="K2867" s="19" t="n">
        <v>0</v>
      </c>
      <c r="L2867" s="19" t="n">
        <v>0</v>
      </c>
      <c r="M2867" s="19" t="n">
        <v>0</v>
      </c>
      <c r="N2867" s="15" t="s">
        <v>4264</v>
      </c>
      <c r="AC2867" s="15" t="s">
        <v>4173</v>
      </c>
    </row>
    <row r="2868" customFormat="false" ht="12.95" hidden="false" customHeight="true" outlineLevel="0" collapsed="false">
      <c r="D2868" s="9" t="s">
        <v>4219</v>
      </c>
      <c r="F2868" s="9" t="s">
        <v>264</v>
      </c>
      <c r="G2868" s="18" t="s">
        <v>265</v>
      </c>
      <c r="H2868" s="13" t="n">
        <v>0</v>
      </c>
      <c r="I2868" s="13" t="n">
        <v>0</v>
      </c>
      <c r="J2868" s="19" t="n">
        <v>0</v>
      </c>
      <c r="K2868" s="19" t="n">
        <v>0</v>
      </c>
      <c r="L2868" s="19" t="n">
        <v>0</v>
      </c>
      <c r="M2868" s="19" t="n">
        <v>0</v>
      </c>
      <c r="N2868" s="15" t="s">
        <v>4265</v>
      </c>
      <c r="AC2868" s="15" t="s">
        <v>4175</v>
      </c>
    </row>
    <row r="2869" customFormat="false" ht="12.95" hidden="false" customHeight="true" outlineLevel="0" collapsed="false">
      <c r="D2869" s="9" t="s">
        <v>4219</v>
      </c>
      <c r="F2869" s="9" t="s">
        <v>269</v>
      </c>
      <c r="G2869" s="18" t="s">
        <v>270</v>
      </c>
      <c r="H2869" s="13" t="n">
        <v>0</v>
      </c>
      <c r="I2869" s="13" t="n">
        <v>0</v>
      </c>
      <c r="J2869" s="19" t="n">
        <v>0</v>
      </c>
      <c r="K2869" s="19" t="n">
        <v>0</v>
      </c>
      <c r="L2869" s="19" t="n">
        <v>0</v>
      </c>
      <c r="M2869" s="19" t="n">
        <v>0</v>
      </c>
      <c r="N2869" s="15" t="s">
        <v>4266</v>
      </c>
      <c r="AC2869" s="15" t="s">
        <v>4177</v>
      </c>
    </row>
    <row r="2870" customFormat="false" ht="12.95" hidden="false" customHeight="true" outlineLevel="0" collapsed="false">
      <c r="D2870" s="9" t="s">
        <v>4219</v>
      </c>
      <c r="F2870" s="23" t="s">
        <v>274</v>
      </c>
      <c r="G2870" s="24" t="s">
        <v>275</v>
      </c>
      <c r="H2870" s="25" t="n">
        <f aca="false">SUM(H2867:H2869)</f>
        <v>0</v>
      </c>
      <c r="I2870" s="25" t="n">
        <f aca="false">SUM(I2867:I2869)</f>
        <v>0</v>
      </c>
      <c r="J2870" s="26" t="n">
        <f aca="false">SUM(J2867:J2869)</f>
        <v>0</v>
      </c>
      <c r="K2870" s="26" t="n">
        <f aca="false">SUM(K2867:K2869)</f>
        <v>0</v>
      </c>
      <c r="L2870" s="26" t="n">
        <f aca="false">SUM(L2867:L2869)</f>
        <v>0</v>
      </c>
      <c r="M2870" s="26" t="n">
        <f aca="false">SUM(M2867:M2869)</f>
        <v>0</v>
      </c>
      <c r="N2870" s="27" t="s">
        <v>4267</v>
      </c>
      <c r="AC2870" s="15" t="s">
        <v>4179</v>
      </c>
    </row>
    <row r="2871" customFormat="false" ht="12.95" hidden="false" customHeight="true" outlineLevel="0" collapsed="false">
      <c r="D2871" s="9" t="s">
        <v>4219</v>
      </c>
      <c r="F2871" s="23" t="s">
        <v>279</v>
      </c>
      <c r="G2871" s="24" t="s">
        <v>280</v>
      </c>
      <c r="H2871" s="25" t="n">
        <f aca="false">+H2865+H2870</f>
        <v>0</v>
      </c>
      <c r="I2871" s="25" t="n">
        <f aca="false">+I2865+I2870</f>
        <v>0</v>
      </c>
      <c r="J2871" s="26" t="n">
        <f aca="false">+J2865+J2870</f>
        <v>0</v>
      </c>
      <c r="K2871" s="26" t="n">
        <f aca="false">+K2865+K2870</f>
        <v>-2725393</v>
      </c>
      <c r="L2871" s="26" t="n">
        <f aca="false">+L2865+L2870</f>
        <v>-2869839</v>
      </c>
      <c r="M2871" s="26" t="n">
        <f aca="false">+M2865+M2870</f>
        <v>-3027680</v>
      </c>
      <c r="N2871" s="27" t="s">
        <v>4268</v>
      </c>
      <c r="AC2871" s="15" t="s">
        <v>4181</v>
      </c>
    </row>
    <row r="2872" customFormat="false" ht="12.95" hidden="false" customHeight="true" outlineLevel="0" collapsed="false">
      <c r="D2872" s="9" t="s">
        <v>4219</v>
      </c>
      <c r="F2872" s="11" t="s">
        <v>284</v>
      </c>
      <c r="G2872" s="12" t="s">
        <v>285</v>
      </c>
      <c r="H2872" s="13"/>
      <c r="I2872" s="13"/>
      <c r="J2872" s="14"/>
      <c r="K2872" s="14"/>
      <c r="L2872" s="14"/>
      <c r="M2872" s="14"/>
      <c r="N2872" s="15" t="s">
        <v>4269</v>
      </c>
      <c r="AC2872" s="15" t="s">
        <v>4183</v>
      </c>
    </row>
    <row r="2873" customFormat="false" ht="12.95" hidden="false" customHeight="true" outlineLevel="0" collapsed="false">
      <c r="D2873" s="9" t="s">
        <v>4219</v>
      </c>
      <c r="F2873" s="23" t="s">
        <v>289</v>
      </c>
      <c r="G2873" s="24" t="s">
        <v>290</v>
      </c>
      <c r="H2873" s="25" t="n">
        <f aca="false">+H2846-(H2871*$H$1)</f>
        <v>0</v>
      </c>
      <c r="I2873" s="25" t="n">
        <f aca="false">+I2846-(I2871*$H$1)</f>
        <v>0</v>
      </c>
      <c r="J2873" s="26" t="n">
        <f aca="false">+J2846-(J2871*$H$1)</f>
        <v>0</v>
      </c>
      <c r="K2873" s="26" t="n">
        <f aca="false">+K2846-(K2871*$H$1)</f>
        <v>-2725393</v>
      </c>
      <c r="L2873" s="26" t="n">
        <f aca="false">+L2846-(L2871*$H$1)</f>
        <v>-2869839</v>
      </c>
      <c r="M2873" s="26" t="n">
        <f aca="false">+M2846-(M2871*$H$1)</f>
        <v>-3027680</v>
      </c>
      <c r="N2873" s="27" t="s">
        <v>4270</v>
      </c>
      <c r="AC2873" s="15" t="s">
        <v>4185</v>
      </c>
    </row>
    <row r="2874" customFormat="false" ht="12.95" hidden="false" customHeight="true" outlineLevel="0" collapsed="false">
      <c r="D2874" s="9" t="s">
        <v>4219</v>
      </c>
      <c r="F2874" s="9" t="s">
        <v>294</v>
      </c>
      <c r="G2874" s="18" t="s">
        <v>295</v>
      </c>
      <c r="H2874" s="13" t="n">
        <v>0</v>
      </c>
      <c r="I2874" s="13" t="n">
        <v>0</v>
      </c>
      <c r="J2874" s="19" t="n">
        <v>0</v>
      </c>
      <c r="K2874" s="19" t="n">
        <v>0</v>
      </c>
      <c r="L2874" s="19" t="n">
        <v>0</v>
      </c>
      <c r="M2874" s="19" t="n">
        <v>0</v>
      </c>
      <c r="N2874" s="15" t="s">
        <v>4271</v>
      </c>
      <c r="AC2874" s="15" t="s">
        <v>4187</v>
      </c>
    </row>
    <row r="2875" customFormat="false" ht="12.95" hidden="false" customHeight="true" outlineLevel="0" collapsed="false">
      <c r="D2875" s="9" t="s">
        <v>4219</v>
      </c>
      <c r="F2875" s="23" t="s">
        <v>299</v>
      </c>
      <c r="G2875" s="24" t="s">
        <v>300</v>
      </c>
      <c r="H2875" s="25" t="n">
        <f aca="false">+H2873-(H2874*$H$1)</f>
        <v>0</v>
      </c>
      <c r="I2875" s="25" t="n">
        <f aca="false">+I2873-(I2874*$H$1)</f>
        <v>0</v>
      </c>
      <c r="J2875" s="26" t="n">
        <f aca="false">+J2873-(J2874*$H$1)</f>
        <v>0</v>
      </c>
      <c r="K2875" s="26" t="n">
        <f aca="false">+K2873-(K2874*$H$1)</f>
        <v>-2725393</v>
      </c>
      <c r="L2875" s="26" t="n">
        <f aca="false">+L2873-(L2874*$H$1)</f>
        <v>-2869839</v>
      </c>
      <c r="M2875" s="26" t="n">
        <f aca="false">+M2873-(M2874*$H$1)</f>
        <v>-3027680</v>
      </c>
      <c r="N2875" s="27" t="s">
        <v>4272</v>
      </c>
      <c r="AC2875" s="15" t="s">
        <v>4189</v>
      </c>
    </row>
    <row r="2876" customFormat="false" ht="12.95" hidden="false" customHeight="true" outlineLevel="0" collapsed="false">
      <c r="D2876" s="9" t="s">
        <v>4219</v>
      </c>
      <c r="F2876" s="9" t="s">
        <v>304</v>
      </c>
      <c r="G2876" s="18" t="s">
        <v>305</v>
      </c>
      <c r="H2876" s="13" t="n">
        <v>0</v>
      </c>
      <c r="I2876" s="13" t="n">
        <v>0</v>
      </c>
      <c r="J2876" s="19" t="n">
        <v>0</v>
      </c>
      <c r="K2876" s="19" t="n">
        <v>0</v>
      </c>
      <c r="L2876" s="19" t="n">
        <v>0</v>
      </c>
      <c r="M2876" s="19" t="n">
        <v>0</v>
      </c>
      <c r="N2876" s="15" t="s">
        <v>4273</v>
      </c>
      <c r="AC2876" s="15" t="s">
        <v>4191</v>
      </c>
    </row>
    <row r="2877" customFormat="false" ht="12.95" hidden="false" customHeight="true" outlineLevel="0" collapsed="false">
      <c r="D2877" s="9" t="s">
        <v>4219</v>
      </c>
      <c r="F2877" s="9" t="s">
        <v>309</v>
      </c>
      <c r="G2877" s="18" t="s">
        <v>310</v>
      </c>
      <c r="H2877" s="13" t="n">
        <v>0</v>
      </c>
      <c r="I2877" s="13" t="n">
        <v>0</v>
      </c>
      <c r="J2877" s="19" t="n">
        <v>0</v>
      </c>
      <c r="K2877" s="19" t="n">
        <v>0</v>
      </c>
      <c r="L2877" s="19" t="n">
        <v>0</v>
      </c>
      <c r="M2877" s="19" t="n">
        <v>0</v>
      </c>
      <c r="N2877" s="15" t="s">
        <v>4274</v>
      </c>
      <c r="AC2877" s="15" t="s">
        <v>4193</v>
      </c>
    </row>
    <row r="2878" customFormat="false" ht="12.95" hidden="false" customHeight="true" outlineLevel="0" collapsed="false">
      <c r="D2878" s="9" t="s">
        <v>4219</v>
      </c>
      <c r="F2878" s="23" t="s">
        <v>314</v>
      </c>
      <c r="G2878" s="24" t="s">
        <v>315</v>
      </c>
      <c r="H2878" s="25" t="n">
        <f aca="false">SUM(H2875:H2877)</f>
        <v>0</v>
      </c>
      <c r="I2878" s="25" t="n">
        <f aca="false">SUM(I2875:I2877)</f>
        <v>0</v>
      </c>
      <c r="J2878" s="26" t="n">
        <f aca="false">SUM(J2875:J2877)</f>
        <v>0</v>
      </c>
      <c r="K2878" s="26" t="n">
        <f aca="false">SUM(K2875:K2877)</f>
        <v>-2725393</v>
      </c>
      <c r="L2878" s="26" t="n">
        <f aca="false">SUM(L2875:L2877)</f>
        <v>-2869839</v>
      </c>
      <c r="M2878" s="26" t="n">
        <f aca="false">SUM(M2875:M2877)</f>
        <v>-3027680</v>
      </c>
      <c r="N2878" s="27" t="s">
        <v>4275</v>
      </c>
      <c r="AC2878" s="15" t="s">
        <v>4195</v>
      </c>
    </row>
    <row r="2879" customFormat="false" ht="12.95" hidden="false" customHeight="true" outlineLevel="0" collapsed="false">
      <c r="D2879" s="9" t="s">
        <v>4219</v>
      </c>
      <c r="F2879" s="11" t="s">
        <v>319</v>
      </c>
      <c r="G2879" s="12" t="s">
        <v>320</v>
      </c>
      <c r="H2879" s="13"/>
      <c r="I2879" s="13"/>
      <c r="J2879" s="14"/>
      <c r="K2879" s="14"/>
      <c r="L2879" s="14"/>
      <c r="M2879" s="14"/>
      <c r="N2879" s="15" t="s">
        <v>4276</v>
      </c>
      <c r="AC2879" s="15" t="s">
        <v>4197</v>
      </c>
    </row>
    <row r="2880" customFormat="false" ht="12.95" hidden="false" customHeight="true" outlineLevel="0" collapsed="false">
      <c r="D2880" s="9" t="s">
        <v>4219</v>
      </c>
      <c r="F2880" s="9" t="s">
        <v>324</v>
      </c>
      <c r="G2880" s="18" t="s">
        <v>325</v>
      </c>
      <c r="H2880" s="13" t="n">
        <v>0</v>
      </c>
      <c r="I2880" s="13" t="n">
        <v>0</v>
      </c>
      <c r="J2880" s="19" t="n">
        <v>0</v>
      </c>
      <c r="K2880" s="19" t="n">
        <v>0</v>
      </c>
      <c r="L2880" s="19" t="n">
        <v>0</v>
      </c>
      <c r="M2880" s="19" t="n">
        <v>0</v>
      </c>
      <c r="N2880" s="15" t="s">
        <v>4277</v>
      </c>
      <c r="AC2880" s="15" t="s">
        <v>4199</v>
      </c>
    </row>
    <row r="2881" customFormat="false" ht="12.95" hidden="false" customHeight="true" outlineLevel="0" collapsed="false">
      <c r="D2881" s="9" t="s">
        <v>4219</v>
      </c>
      <c r="F2881" s="9" t="s">
        <v>329</v>
      </c>
      <c r="G2881" s="18" t="s">
        <v>330</v>
      </c>
      <c r="H2881" s="13" t="n">
        <v>0</v>
      </c>
      <c r="I2881" s="13" t="n">
        <v>0</v>
      </c>
      <c r="J2881" s="19" t="n">
        <v>0</v>
      </c>
      <c r="K2881" s="19" t="n">
        <v>0</v>
      </c>
      <c r="L2881" s="19" t="n">
        <v>0</v>
      </c>
      <c r="M2881" s="19" t="n">
        <v>0</v>
      </c>
      <c r="N2881" s="15" t="s">
        <v>4278</v>
      </c>
      <c r="AC2881" s="15" t="s">
        <v>4201</v>
      </c>
    </row>
    <row r="2882" customFormat="false" ht="12.95" hidden="false" customHeight="true" outlineLevel="0" collapsed="false">
      <c r="D2882" s="9" t="s">
        <v>4219</v>
      </c>
      <c r="F2882" s="9" t="s">
        <v>334</v>
      </c>
      <c r="G2882" s="18" t="s">
        <v>335</v>
      </c>
      <c r="H2882" s="13" t="n">
        <v>0</v>
      </c>
      <c r="I2882" s="13" t="n">
        <v>0</v>
      </c>
      <c r="J2882" s="19" t="n">
        <v>0</v>
      </c>
      <c r="K2882" s="19" t="n">
        <v>0</v>
      </c>
      <c r="L2882" s="19" t="n">
        <v>0</v>
      </c>
      <c r="M2882" s="19" t="n">
        <v>0</v>
      </c>
      <c r="N2882" s="15" t="s">
        <v>4279</v>
      </c>
      <c r="AC2882" s="15" t="s">
        <v>4203</v>
      </c>
    </row>
    <row r="2883" customFormat="false" ht="12.95" hidden="false" customHeight="true" outlineLevel="0" collapsed="false">
      <c r="D2883" s="9" t="s">
        <v>4219</v>
      </c>
      <c r="F2883" s="9" t="s">
        <v>339</v>
      </c>
      <c r="G2883" s="18" t="s">
        <v>340</v>
      </c>
      <c r="H2883" s="13" t="n">
        <v>0</v>
      </c>
      <c r="I2883" s="13" t="n">
        <v>0</v>
      </c>
      <c r="J2883" s="19" t="n">
        <v>0</v>
      </c>
      <c r="K2883" s="19" t="n">
        <v>0</v>
      </c>
      <c r="L2883" s="19" t="n">
        <v>0</v>
      </c>
      <c r="M2883" s="19" t="n">
        <v>0</v>
      </c>
      <c r="N2883" s="15" t="s">
        <v>4280</v>
      </c>
      <c r="AC2883" s="15" t="s">
        <v>4205</v>
      </c>
    </row>
    <row r="2884" customFormat="false" ht="12.95" hidden="false" customHeight="true" outlineLevel="0" collapsed="false">
      <c r="D2884" s="9" t="s">
        <v>4219</v>
      </c>
      <c r="F2884" s="9" t="s">
        <v>344</v>
      </c>
      <c r="G2884" s="18" t="s">
        <v>345</v>
      </c>
      <c r="H2884" s="13" t="n">
        <v>0</v>
      </c>
      <c r="I2884" s="13" t="n">
        <v>0</v>
      </c>
      <c r="J2884" s="19" t="n">
        <v>0</v>
      </c>
      <c r="K2884" s="19" t="n">
        <v>0</v>
      </c>
      <c r="L2884" s="19" t="n">
        <v>0</v>
      </c>
      <c r="M2884" s="19" t="n">
        <v>0</v>
      </c>
      <c r="N2884" s="15" t="s">
        <v>4281</v>
      </c>
      <c r="AC2884" s="15" t="s">
        <v>4207</v>
      </c>
    </row>
    <row r="2885" customFormat="false" ht="12.95" hidden="false" customHeight="true" outlineLevel="0" collapsed="false">
      <c r="D2885" s="9" t="s">
        <v>4219</v>
      </c>
      <c r="F2885" s="9" t="s">
        <v>349</v>
      </c>
      <c r="G2885" s="18" t="s">
        <v>350</v>
      </c>
      <c r="H2885" s="13" t="n">
        <v>0</v>
      </c>
      <c r="I2885" s="13" t="n">
        <v>0</v>
      </c>
      <c r="J2885" s="19" t="n">
        <v>0</v>
      </c>
      <c r="K2885" s="19" t="n">
        <v>0</v>
      </c>
      <c r="L2885" s="19" t="n">
        <v>0</v>
      </c>
      <c r="M2885" s="19" t="n">
        <v>0</v>
      </c>
      <c r="N2885" s="15" t="s">
        <v>4282</v>
      </c>
      <c r="AC2885" s="15" t="s">
        <v>4209</v>
      </c>
    </row>
    <row r="2886" customFormat="false" ht="12.95" hidden="false" customHeight="true" outlineLevel="0" collapsed="false">
      <c r="D2886" s="9" t="s">
        <v>4219</v>
      </c>
      <c r="F2886" s="9" t="s">
        <v>354</v>
      </c>
      <c r="G2886" s="18" t="s">
        <v>355</v>
      </c>
      <c r="H2886" s="13" t="n">
        <v>0</v>
      </c>
      <c r="I2886" s="13" t="n">
        <v>0</v>
      </c>
      <c r="J2886" s="19" t="n">
        <v>0</v>
      </c>
      <c r="K2886" s="19" t="n">
        <v>0</v>
      </c>
      <c r="L2886" s="19" t="n">
        <v>0</v>
      </c>
      <c r="M2886" s="19" t="n">
        <v>0</v>
      </c>
      <c r="N2886" s="15" t="s">
        <v>4283</v>
      </c>
      <c r="AC2886" s="15" t="s">
        <v>4211</v>
      </c>
    </row>
    <row r="2887" customFormat="false" ht="12.95" hidden="false" customHeight="true" outlineLevel="0" collapsed="false">
      <c r="D2887" s="9" t="s">
        <v>4219</v>
      </c>
      <c r="F2887" s="9" t="s">
        <v>359</v>
      </c>
      <c r="G2887" s="18" t="s">
        <v>360</v>
      </c>
      <c r="H2887" s="13" t="n">
        <v>0</v>
      </c>
      <c r="I2887" s="13" t="n">
        <v>0</v>
      </c>
      <c r="J2887" s="19" t="n">
        <v>0</v>
      </c>
      <c r="K2887" s="19" t="n">
        <v>0</v>
      </c>
      <c r="L2887" s="19" t="n">
        <v>0</v>
      </c>
      <c r="M2887" s="19" t="n">
        <v>0</v>
      </c>
      <c r="N2887" s="15" t="s">
        <v>4284</v>
      </c>
      <c r="AC2887" s="15" t="s">
        <v>4213</v>
      </c>
    </row>
    <row r="2888" customFormat="false" ht="12.95" hidden="false" customHeight="true" outlineLevel="0" collapsed="false">
      <c r="D2888" s="9" t="s">
        <v>4219</v>
      </c>
      <c r="F2888" s="9" t="s">
        <v>364</v>
      </c>
      <c r="G2888" s="18" t="s">
        <v>365</v>
      </c>
      <c r="H2888" s="13" t="n">
        <v>0</v>
      </c>
      <c r="I2888" s="13" t="n">
        <v>0</v>
      </c>
      <c r="J2888" s="19" t="n">
        <v>0</v>
      </c>
      <c r="K2888" s="19" t="n">
        <v>0</v>
      </c>
      <c r="L2888" s="19" t="n">
        <v>0</v>
      </c>
      <c r="M2888" s="19" t="n">
        <v>0</v>
      </c>
      <c r="N2888" s="15" t="s">
        <v>4285</v>
      </c>
      <c r="AC2888" s="15" t="s">
        <v>4215</v>
      </c>
    </row>
    <row r="2889" customFormat="false" ht="12.95" hidden="false" customHeight="true" outlineLevel="0" collapsed="false">
      <c r="D2889" s="9" t="s">
        <v>4219</v>
      </c>
      <c r="F2889" s="23" t="s">
        <v>369</v>
      </c>
      <c r="G2889" s="24" t="s">
        <v>370</v>
      </c>
      <c r="H2889" s="25" t="n">
        <f aca="false">+H2878+SUM(H2880:H2888)</f>
        <v>0</v>
      </c>
      <c r="I2889" s="25" t="n">
        <f aca="false">+I2878+SUM(I2880:I2888)</f>
        <v>0</v>
      </c>
      <c r="J2889" s="26" t="n">
        <f aca="false">+J2878+SUM(J2880:J2888)</f>
        <v>0</v>
      </c>
      <c r="K2889" s="26" t="n">
        <f aca="false">+K2878+SUM(K2880:K2888)</f>
        <v>-2725393</v>
      </c>
      <c r="L2889" s="26" t="n">
        <f aca="false">+L2878+SUM(L2880:L2888)</f>
        <v>-2869839</v>
      </c>
      <c r="M2889" s="26" t="n">
        <f aca="false">+M2878+SUM(M2880:M2888)</f>
        <v>-3027680</v>
      </c>
      <c r="N2889" s="27" t="s">
        <v>4286</v>
      </c>
      <c r="AC2889" s="15" t="s">
        <v>4217</v>
      </c>
    </row>
    <row r="2890" customFormat="false" ht="12.95" hidden="false" customHeight="true" outlineLevel="0" collapsed="false">
      <c r="C2890" s="9" t="s">
        <v>4287</v>
      </c>
      <c r="D2890" s="9" t="s">
        <v>4288</v>
      </c>
      <c r="E2890" s="10"/>
      <c r="F2890" s="11" t="s">
        <v>18</v>
      </c>
      <c r="G2890" s="12" t="s">
        <v>19</v>
      </c>
      <c r="H2890" s="13"/>
      <c r="I2890" s="13"/>
      <c r="J2890" s="14"/>
      <c r="K2890" s="14"/>
      <c r="L2890" s="14"/>
      <c r="M2890" s="14"/>
      <c r="N2890" s="15" t="s">
        <v>4289</v>
      </c>
      <c r="AC2890" s="15" t="s">
        <v>4085</v>
      </c>
    </row>
    <row r="2891" customFormat="false" ht="12.95" hidden="false" customHeight="true" outlineLevel="0" collapsed="false">
      <c r="D2891" s="9" t="s">
        <v>4288</v>
      </c>
      <c r="F2891" s="9" t="s">
        <v>29</v>
      </c>
      <c r="G2891" s="18" t="s">
        <v>30</v>
      </c>
      <c r="H2891" s="13" t="n">
        <v>0</v>
      </c>
      <c r="I2891" s="13" t="n">
        <v>0</v>
      </c>
      <c r="J2891" s="19" t="n">
        <v>0</v>
      </c>
      <c r="K2891" s="19" t="n">
        <v>0</v>
      </c>
      <c r="L2891" s="19" t="n">
        <v>0</v>
      </c>
      <c r="M2891" s="19" t="n">
        <v>0</v>
      </c>
      <c r="N2891" s="15" t="s">
        <v>4290</v>
      </c>
      <c r="AC2891" s="15" t="s">
        <v>4087</v>
      </c>
    </row>
    <row r="2892" customFormat="false" ht="12.95" hidden="false" customHeight="true" outlineLevel="0" collapsed="false">
      <c r="D2892" s="9" t="s">
        <v>4288</v>
      </c>
      <c r="F2892" s="9" t="s">
        <v>35</v>
      </c>
      <c r="G2892" s="18" t="s">
        <v>36</v>
      </c>
      <c r="H2892" s="13" t="n">
        <v>0</v>
      </c>
      <c r="I2892" s="13" t="n">
        <v>0</v>
      </c>
      <c r="J2892" s="19" t="n">
        <v>0</v>
      </c>
      <c r="K2892" s="19" t="n">
        <v>0</v>
      </c>
      <c r="L2892" s="19" t="n">
        <v>0</v>
      </c>
      <c r="M2892" s="19" t="n">
        <v>0</v>
      </c>
      <c r="N2892" s="15" t="s">
        <v>4291</v>
      </c>
      <c r="AC2892" s="15" t="s">
        <v>4089</v>
      </c>
    </row>
    <row r="2893" customFormat="false" ht="12.95" hidden="false" customHeight="true" outlineLevel="0" collapsed="false">
      <c r="D2893" s="9" t="s">
        <v>4288</v>
      </c>
      <c r="F2893" s="9" t="s">
        <v>41</v>
      </c>
      <c r="G2893" s="18" t="s">
        <v>42</v>
      </c>
      <c r="H2893" s="13" t="n">
        <v>0</v>
      </c>
      <c r="I2893" s="13" t="n">
        <v>0</v>
      </c>
      <c r="J2893" s="19" t="n">
        <v>0</v>
      </c>
      <c r="K2893" s="19" t="n">
        <v>0</v>
      </c>
      <c r="L2893" s="19" t="n">
        <v>0</v>
      </c>
      <c r="M2893" s="19" t="n">
        <v>0</v>
      </c>
      <c r="N2893" s="15" t="s">
        <v>4292</v>
      </c>
      <c r="AC2893" s="15" t="s">
        <v>4091</v>
      </c>
    </row>
    <row r="2894" customFormat="false" ht="12.95" hidden="false" customHeight="true" outlineLevel="0" collapsed="false">
      <c r="D2894" s="9" t="s">
        <v>4288</v>
      </c>
      <c r="F2894" s="9" t="s">
        <v>47</v>
      </c>
      <c r="G2894" s="18" t="s">
        <v>48</v>
      </c>
      <c r="H2894" s="13" t="n">
        <v>0</v>
      </c>
      <c r="I2894" s="13" t="n">
        <v>0</v>
      </c>
      <c r="J2894" s="19" t="n">
        <v>0</v>
      </c>
      <c r="K2894" s="19" t="n">
        <v>0</v>
      </c>
      <c r="L2894" s="19" t="n">
        <v>0</v>
      </c>
      <c r="M2894" s="19" t="n">
        <v>0</v>
      </c>
      <c r="N2894" s="15" t="s">
        <v>4293</v>
      </c>
      <c r="AC2894" s="15" t="s">
        <v>4093</v>
      </c>
    </row>
    <row r="2895" customFormat="false" ht="12.95" hidden="false" customHeight="true" outlineLevel="0" collapsed="false">
      <c r="D2895" s="9" t="s">
        <v>4288</v>
      </c>
      <c r="F2895" s="9" t="s">
        <v>53</v>
      </c>
      <c r="G2895" s="18" t="s">
        <v>54</v>
      </c>
      <c r="H2895" s="13" t="n">
        <v>0</v>
      </c>
      <c r="I2895" s="13" t="n">
        <v>0</v>
      </c>
      <c r="J2895" s="19" t="n">
        <v>0</v>
      </c>
      <c r="K2895" s="19" t="n">
        <v>0</v>
      </c>
      <c r="L2895" s="19" t="n">
        <v>0</v>
      </c>
      <c r="M2895" s="19" t="n">
        <v>0</v>
      </c>
      <c r="N2895" s="15" t="s">
        <v>4294</v>
      </c>
      <c r="AC2895" s="15" t="s">
        <v>4095</v>
      </c>
    </row>
    <row r="2896" customFormat="false" ht="12.95" hidden="false" customHeight="true" outlineLevel="0" collapsed="false">
      <c r="D2896" s="9" t="s">
        <v>4288</v>
      </c>
      <c r="F2896" s="9" t="s">
        <v>59</v>
      </c>
      <c r="G2896" s="18" t="s">
        <v>60</v>
      </c>
      <c r="H2896" s="13" t="n">
        <v>0</v>
      </c>
      <c r="I2896" s="13" t="n">
        <v>0</v>
      </c>
      <c r="J2896" s="19" t="n">
        <v>0</v>
      </c>
      <c r="K2896" s="19" t="n">
        <v>0</v>
      </c>
      <c r="L2896" s="19" t="n">
        <v>0</v>
      </c>
      <c r="M2896" s="19" t="n">
        <v>0</v>
      </c>
      <c r="N2896" s="15" t="s">
        <v>4295</v>
      </c>
      <c r="AC2896" s="15" t="s">
        <v>4097</v>
      </c>
    </row>
    <row r="2897" customFormat="false" ht="12.95" hidden="false" customHeight="true" outlineLevel="0" collapsed="false">
      <c r="D2897" s="9" t="s">
        <v>4288</v>
      </c>
      <c r="F2897" s="9" t="s">
        <v>65</v>
      </c>
      <c r="G2897" s="18" t="s">
        <v>66</v>
      </c>
      <c r="H2897" s="13" t="n">
        <v>0</v>
      </c>
      <c r="I2897" s="13" t="n">
        <v>0</v>
      </c>
      <c r="J2897" s="19" t="n">
        <v>0</v>
      </c>
      <c r="K2897" s="19" t="n">
        <v>0</v>
      </c>
      <c r="L2897" s="19" t="n">
        <v>0</v>
      </c>
      <c r="M2897" s="19" t="n">
        <v>0</v>
      </c>
      <c r="N2897" s="15" t="s">
        <v>4296</v>
      </c>
      <c r="AC2897" s="15" t="s">
        <v>4099</v>
      </c>
    </row>
    <row r="2898" customFormat="false" ht="12.95" hidden="false" customHeight="true" outlineLevel="0" collapsed="false">
      <c r="D2898" s="9" t="s">
        <v>4288</v>
      </c>
      <c r="F2898" s="9" t="s">
        <v>71</v>
      </c>
      <c r="G2898" s="18" t="s">
        <v>72</v>
      </c>
      <c r="H2898" s="13" t="n">
        <v>0</v>
      </c>
      <c r="I2898" s="13" t="n">
        <v>0</v>
      </c>
      <c r="J2898" s="19" t="n">
        <v>0</v>
      </c>
      <c r="K2898" s="19" t="n">
        <v>0</v>
      </c>
      <c r="L2898" s="19" t="n">
        <v>0</v>
      </c>
      <c r="M2898" s="19" t="n">
        <v>0</v>
      </c>
      <c r="N2898" s="15" t="s">
        <v>4297</v>
      </c>
      <c r="AC2898" s="15" t="s">
        <v>4101</v>
      </c>
    </row>
    <row r="2899" customFormat="false" ht="12.95" hidden="false" customHeight="true" outlineLevel="0" collapsed="false">
      <c r="D2899" s="9" t="s">
        <v>4288</v>
      </c>
      <c r="F2899" s="9" t="s">
        <v>77</v>
      </c>
      <c r="G2899" s="18" t="s">
        <v>78</v>
      </c>
      <c r="H2899" s="13" t="n">
        <v>0</v>
      </c>
      <c r="I2899" s="13" t="n">
        <v>0</v>
      </c>
      <c r="J2899" s="19" t="n">
        <v>0</v>
      </c>
      <c r="K2899" s="19" t="n">
        <v>0</v>
      </c>
      <c r="L2899" s="19" t="n">
        <v>0</v>
      </c>
      <c r="M2899" s="19" t="n">
        <v>0</v>
      </c>
      <c r="N2899" s="15" t="s">
        <v>4298</v>
      </c>
      <c r="AC2899" s="15" t="s">
        <v>4103</v>
      </c>
    </row>
    <row r="2900" customFormat="false" ht="12.95" hidden="false" customHeight="true" outlineLevel="0" collapsed="false">
      <c r="D2900" s="9" t="s">
        <v>4288</v>
      </c>
      <c r="F2900" s="9" t="s">
        <v>83</v>
      </c>
      <c r="G2900" s="18" t="s">
        <v>84</v>
      </c>
      <c r="H2900" s="13" t="n">
        <v>0</v>
      </c>
      <c r="I2900" s="13" t="n">
        <v>0</v>
      </c>
      <c r="J2900" s="19" t="n">
        <v>0</v>
      </c>
      <c r="K2900" s="19" t="n">
        <v>0</v>
      </c>
      <c r="L2900" s="19" t="n">
        <v>0</v>
      </c>
      <c r="M2900" s="19" t="n">
        <v>0</v>
      </c>
      <c r="N2900" s="15" t="s">
        <v>4299</v>
      </c>
      <c r="AC2900" s="15" t="s">
        <v>4105</v>
      </c>
    </row>
    <row r="2901" customFormat="false" ht="12.95" hidden="false" customHeight="true" outlineLevel="0" collapsed="false">
      <c r="D2901" s="9" t="s">
        <v>4288</v>
      </c>
      <c r="F2901" s="9" t="s">
        <v>89</v>
      </c>
      <c r="G2901" s="18" t="s">
        <v>90</v>
      </c>
      <c r="H2901" s="13" t="n">
        <v>0</v>
      </c>
      <c r="I2901" s="13" t="n">
        <v>0</v>
      </c>
      <c r="J2901" s="19" t="n">
        <v>0</v>
      </c>
      <c r="K2901" s="19" t="n">
        <v>0</v>
      </c>
      <c r="L2901" s="19" t="n">
        <v>0</v>
      </c>
      <c r="M2901" s="19" t="n">
        <v>0</v>
      </c>
      <c r="N2901" s="15" t="s">
        <v>4300</v>
      </c>
      <c r="AC2901" s="15" t="s">
        <v>4107</v>
      </c>
    </row>
    <row r="2902" customFormat="false" ht="12.95" hidden="false" customHeight="true" outlineLevel="0" collapsed="false">
      <c r="D2902" s="9" t="s">
        <v>4288</v>
      </c>
      <c r="F2902" s="9" t="s">
        <v>95</v>
      </c>
      <c r="G2902" s="18" t="s">
        <v>96</v>
      </c>
      <c r="H2902" s="13" t="n">
        <v>0</v>
      </c>
      <c r="I2902" s="13" t="n">
        <v>0</v>
      </c>
      <c r="J2902" s="19" t="n">
        <v>0</v>
      </c>
      <c r="K2902" s="19" t="n">
        <v>0</v>
      </c>
      <c r="L2902" s="19" t="n">
        <v>0</v>
      </c>
      <c r="M2902" s="19" t="n">
        <v>0</v>
      </c>
      <c r="N2902" s="15" t="s">
        <v>4301</v>
      </c>
      <c r="AC2902" s="15" t="s">
        <v>4109</v>
      </c>
    </row>
    <row r="2903" customFormat="false" ht="12.95" hidden="false" customHeight="true" outlineLevel="0" collapsed="false">
      <c r="D2903" s="9" t="s">
        <v>4288</v>
      </c>
      <c r="F2903" s="9" t="s">
        <v>101</v>
      </c>
      <c r="G2903" s="18" t="s">
        <v>102</v>
      </c>
      <c r="H2903" s="13" t="n">
        <v>0</v>
      </c>
      <c r="I2903" s="13" t="n">
        <v>0</v>
      </c>
      <c r="J2903" s="19" t="n">
        <v>0</v>
      </c>
      <c r="K2903" s="19" t="n">
        <v>0</v>
      </c>
      <c r="L2903" s="19" t="n">
        <v>0</v>
      </c>
      <c r="M2903" s="19" t="n">
        <v>0</v>
      </c>
      <c r="N2903" s="15" t="s">
        <v>4302</v>
      </c>
      <c r="AC2903" s="15" t="s">
        <v>4111</v>
      </c>
    </row>
    <row r="2904" customFormat="false" ht="12.95" hidden="false" customHeight="true" outlineLevel="0" collapsed="false">
      <c r="D2904" s="9" t="s">
        <v>4288</v>
      </c>
      <c r="F2904" s="9" t="s">
        <v>107</v>
      </c>
      <c r="G2904" s="18" t="s">
        <v>108</v>
      </c>
      <c r="H2904" s="13" t="n">
        <v>0</v>
      </c>
      <c r="I2904" s="13" t="n">
        <v>0</v>
      </c>
      <c r="J2904" s="19" t="n">
        <v>0</v>
      </c>
      <c r="K2904" s="19" t="n">
        <v>0</v>
      </c>
      <c r="L2904" s="19" t="n">
        <v>0</v>
      </c>
      <c r="M2904" s="19" t="n">
        <v>0</v>
      </c>
      <c r="N2904" s="15" t="s">
        <v>4303</v>
      </c>
      <c r="AC2904" s="15" t="s">
        <v>4113</v>
      </c>
    </row>
    <row r="2905" customFormat="false" ht="12.95" hidden="false" customHeight="true" outlineLevel="0" collapsed="false">
      <c r="D2905" s="9" t="s">
        <v>4288</v>
      </c>
      <c r="F2905" s="23" t="s">
        <v>113</v>
      </c>
      <c r="G2905" s="24" t="s">
        <v>114</v>
      </c>
      <c r="H2905" s="25" t="n">
        <f aca="false">SUM(H2891:H2904)</f>
        <v>0</v>
      </c>
      <c r="I2905" s="25" t="n">
        <f aca="false">SUM(I2891:I2904)</f>
        <v>0</v>
      </c>
      <c r="J2905" s="26" t="n">
        <f aca="false">SUM(J2891:J2904)</f>
        <v>0</v>
      </c>
      <c r="K2905" s="26" t="n">
        <f aca="false">SUM(K2891:K2904)</f>
        <v>0</v>
      </c>
      <c r="L2905" s="26" t="n">
        <f aca="false">SUM(L2891:L2904)</f>
        <v>0</v>
      </c>
      <c r="M2905" s="26" t="n">
        <f aca="false">SUM(M2891:M2904)</f>
        <v>0</v>
      </c>
      <c r="N2905" s="27" t="s">
        <v>4304</v>
      </c>
      <c r="AC2905" s="15" t="s">
        <v>4115</v>
      </c>
    </row>
    <row r="2906" customFormat="false" ht="12.95" hidden="false" customHeight="true" outlineLevel="0" collapsed="false">
      <c r="D2906" s="9" t="s">
        <v>4288</v>
      </c>
      <c r="F2906" s="9" t="s">
        <v>119</v>
      </c>
      <c r="G2906" s="18" t="s">
        <v>120</v>
      </c>
      <c r="H2906" s="13" t="n">
        <v>0</v>
      </c>
      <c r="I2906" s="13" t="n">
        <v>0</v>
      </c>
      <c r="J2906" s="19" t="n">
        <v>0</v>
      </c>
      <c r="K2906" s="19" t="n">
        <v>0</v>
      </c>
      <c r="L2906" s="19" t="n">
        <v>0</v>
      </c>
      <c r="M2906" s="19" t="n">
        <v>0</v>
      </c>
      <c r="N2906" s="15" t="s">
        <v>4305</v>
      </c>
      <c r="AC2906" s="15" t="s">
        <v>4117</v>
      </c>
    </row>
    <row r="2907" customFormat="false" ht="12.95" hidden="false" customHeight="true" outlineLevel="0" collapsed="false">
      <c r="D2907" s="9" t="s">
        <v>4288</v>
      </c>
      <c r="F2907" s="23" t="s">
        <v>125</v>
      </c>
      <c r="G2907" s="24" t="s">
        <v>126</v>
      </c>
      <c r="H2907" s="25" t="n">
        <f aca="false">+H2905-(H2906*$H$1)</f>
        <v>0</v>
      </c>
      <c r="I2907" s="25" t="n">
        <f aca="false">+I2905-(I2906*$H$1)</f>
        <v>0</v>
      </c>
      <c r="J2907" s="26" t="n">
        <f aca="false">+J2905-(J2906*$H$1)</f>
        <v>0</v>
      </c>
      <c r="K2907" s="26" t="n">
        <f aca="false">+K2905-(K2906*$H$1)</f>
        <v>0</v>
      </c>
      <c r="L2907" s="26" t="n">
        <f aca="false">+L2905-(L2906*$H$1)</f>
        <v>0</v>
      </c>
      <c r="M2907" s="26" t="n">
        <f aca="false">+M2905-(M2906*$H$1)</f>
        <v>0</v>
      </c>
      <c r="N2907" s="27" t="s">
        <v>4306</v>
      </c>
      <c r="AC2907" s="15" t="s">
        <v>4119</v>
      </c>
    </row>
    <row r="2908" customFormat="false" ht="12.95" hidden="false" customHeight="true" outlineLevel="0" collapsed="false">
      <c r="D2908" s="9" t="s">
        <v>4288</v>
      </c>
      <c r="F2908" s="11" t="s">
        <v>130</v>
      </c>
      <c r="G2908" s="12" t="s">
        <v>131</v>
      </c>
      <c r="H2908" s="13"/>
      <c r="I2908" s="13"/>
      <c r="J2908" s="14"/>
      <c r="K2908" s="14"/>
      <c r="L2908" s="14"/>
      <c r="M2908" s="14"/>
      <c r="N2908" s="15" t="s">
        <v>4307</v>
      </c>
      <c r="AC2908" s="15" t="s">
        <v>4121</v>
      </c>
    </row>
    <row r="2909" customFormat="false" ht="12.95" hidden="false" customHeight="true" outlineLevel="0" collapsed="false">
      <c r="D2909" s="9" t="s">
        <v>4288</v>
      </c>
      <c r="F2909" s="9" t="s">
        <v>135</v>
      </c>
      <c r="G2909" s="18" t="s">
        <v>136</v>
      </c>
      <c r="H2909" s="13" t="n">
        <v>0</v>
      </c>
      <c r="I2909" s="13" t="n">
        <v>0</v>
      </c>
      <c r="J2909" s="19" t="n">
        <v>0</v>
      </c>
      <c r="K2909" s="19" t="n">
        <v>0</v>
      </c>
      <c r="L2909" s="19" t="n">
        <v>0</v>
      </c>
      <c r="M2909" s="19" t="n">
        <v>0</v>
      </c>
      <c r="N2909" s="15" t="s">
        <v>4308</v>
      </c>
      <c r="AC2909" s="15" t="s">
        <v>4123</v>
      </c>
    </row>
    <row r="2910" customFormat="false" ht="12.95" hidden="false" customHeight="true" outlineLevel="0" collapsed="false">
      <c r="D2910" s="9" t="s">
        <v>4288</v>
      </c>
      <c r="F2910" s="9" t="s">
        <v>140</v>
      </c>
      <c r="G2910" s="18" t="s">
        <v>141</v>
      </c>
      <c r="H2910" s="13" t="n">
        <v>0</v>
      </c>
      <c r="I2910" s="13" t="n">
        <v>0</v>
      </c>
      <c r="J2910" s="19" t="n">
        <v>0</v>
      </c>
      <c r="K2910" s="19" t="n">
        <v>0</v>
      </c>
      <c r="L2910" s="19" t="n">
        <v>0</v>
      </c>
      <c r="M2910" s="19" t="n">
        <v>0</v>
      </c>
      <c r="N2910" s="15" t="s">
        <v>4309</v>
      </c>
      <c r="AC2910" s="15" t="s">
        <v>4125</v>
      </c>
    </row>
    <row r="2911" customFormat="false" ht="12.95" hidden="false" customHeight="true" outlineLevel="0" collapsed="false">
      <c r="D2911" s="9" t="s">
        <v>4288</v>
      </c>
      <c r="F2911" s="9" t="s">
        <v>145</v>
      </c>
      <c r="G2911" s="18" t="s">
        <v>146</v>
      </c>
      <c r="H2911" s="13" t="n">
        <v>0</v>
      </c>
      <c r="I2911" s="13" t="n">
        <v>0</v>
      </c>
      <c r="J2911" s="19" t="n">
        <v>0</v>
      </c>
      <c r="K2911" s="19" t="n">
        <v>0</v>
      </c>
      <c r="L2911" s="19" t="n">
        <v>0</v>
      </c>
      <c r="M2911" s="19" t="n">
        <v>0</v>
      </c>
      <c r="N2911" s="15" t="s">
        <v>4310</v>
      </c>
      <c r="AC2911" s="15" t="s">
        <v>4127</v>
      </c>
    </row>
    <row r="2912" customFormat="false" ht="12.95" hidden="false" customHeight="true" outlineLevel="0" collapsed="false">
      <c r="D2912" s="9" t="s">
        <v>4288</v>
      </c>
      <c r="F2912" s="23" t="s">
        <v>150</v>
      </c>
      <c r="G2912" s="24" t="s">
        <v>151</v>
      </c>
      <c r="H2912" s="25" t="n">
        <f aca="false">SUM(H2909:H2911)</f>
        <v>0</v>
      </c>
      <c r="I2912" s="25" t="n">
        <f aca="false">SUM(I2909:I2911)</f>
        <v>0</v>
      </c>
      <c r="J2912" s="26" t="n">
        <f aca="false">SUM(J2909:J2911)</f>
        <v>0</v>
      </c>
      <c r="K2912" s="26" t="n">
        <f aca="false">SUM(K2909:K2911)</f>
        <v>0</v>
      </c>
      <c r="L2912" s="26" t="n">
        <f aca="false">SUM(L2909:L2911)</f>
        <v>0</v>
      </c>
      <c r="M2912" s="26" t="n">
        <f aca="false">SUM(M2909:M2911)</f>
        <v>0</v>
      </c>
      <c r="N2912" s="27" t="s">
        <v>4311</v>
      </c>
      <c r="AC2912" s="15" t="s">
        <v>4129</v>
      </c>
    </row>
    <row r="2913" customFormat="false" ht="12.95" hidden="false" customHeight="true" outlineLevel="0" collapsed="false">
      <c r="D2913" s="9" t="s">
        <v>4288</v>
      </c>
      <c r="F2913" s="23" t="s">
        <v>155</v>
      </c>
      <c r="G2913" s="24" t="s">
        <v>156</v>
      </c>
      <c r="H2913" s="25" t="n">
        <f aca="false">+H2907+H2912</f>
        <v>0</v>
      </c>
      <c r="I2913" s="25" t="n">
        <f aca="false">+I2907+I2912</f>
        <v>0</v>
      </c>
      <c r="J2913" s="26" t="n">
        <f aca="false">+J2907+J2912</f>
        <v>0</v>
      </c>
      <c r="K2913" s="26" t="n">
        <f aca="false">+K2907+K2912</f>
        <v>0</v>
      </c>
      <c r="L2913" s="26" t="n">
        <f aca="false">+L2907+L2912</f>
        <v>0</v>
      </c>
      <c r="M2913" s="26" t="n">
        <f aca="false">+M2907+M2912</f>
        <v>0</v>
      </c>
      <c r="N2913" s="27" t="s">
        <v>4312</v>
      </c>
      <c r="AC2913" s="15" t="s">
        <v>4131</v>
      </c>
    </row>
    <row r="2914" customFormat="false" ht="12.95" hidden="false" customHeight="true" outlineLevel="0" collapsed="false">
      <c r="D2914" s="9" t="s">
        <v>4288</v>
      </c>
      <c r="F2914" s="11" t="s">
        <v>160</v>
      </c>
      <c r="G2914" s="12" t="s">
        <v>161</v>
      </c>
      <c r="H2914" s="13"/>
      <c r="I2914" s="13"/>
      <c r="J2914" s="14"/>
      <c r="K2914" s="14"/>
      <c r="L2914" s="14"/>
      <c r="M2914" s="14"/>
      <c r="N2914" s="15" t="s">
        <v>4313</v>
      </c>
      <c r="AC2914" s="15" t="s">
        <v>4133</v>
      </c>
    </row>
    <row r="2915" customFormat="false" ht="12.95" hidden="false" customHeight="true" outlineLevel="0" collapsed="false">
      <c r="D2915" s="9" t="s">
        <v>4288</v>
      </c>
      <c r="F2915" s="9" t="s">
        <v>165</v>
      </c>
      <c r="G2915" s="18" t="s">
        <v>166</v>
      </c>
      <c r="H2915" s="13" t="n">
        <v>0</v>
      </c>
      <c r="I2915" s="13" t="n">
        <v>0</v>
      </c>
      <c r="J2915" s="19" t="n">
        <v>0</v>
      </c>
      <c r="K2915" s="19" t="n">
        <v>0</v>
      </c>
      <c r="L2915" s="19" t="n">
        <v>0</v>
      </c>
      <c r="M2915" s="19" t="n">
        <v>0</v>
      </c>
      <c r="N2915" s="15" t="s">
        <v>4314</v>
      </c>
      <c r="AC2915" s="15" t="s">
        <v>4135</v>
      </c>
    </row>
    <row r="2916" customFormat="false" ht="12.95" hidden="false" customHeight="true" outlineLevel="0" collapsed="false">
      <c r="D2916" s="9" t="s">
        <v>4288</v>
      </c>
      <c r="F2916" s="9" t="s">
        <v>170</v>
      </c>
      <c r="G2916" s="18" t="s">
        <v>171</v>
      </c>
      <c r="H2916" s="13" t="n">
        <v>0</v>
      </c>
      <c r="I2916" s="13" t="n">
        <v>0</v>
      </c>
      <c r="J2916" s="19" t="n">
        <v>0</v>
      </c>
      <c r="K2916" s="19" t="n">
        <v>0</v>
      </c>
      <c r="L2916" s="19" t="n">
        <v>0</v>
      </c>
      <c r="M2916" s="19" t="n">
        <v>0</v>
      </c>
      <c r="N2916" s="15" t="s">
        <v>4315</v>
      </c>
      <c r="AC2916" s="15" t="s">
        <v>4137</v>
      </c>
    </row>
    <row r="2917" customFormat="false" ht="12.95" hidden="false" customHeight="true" outlineLevel="0" collapsed="false">
      <c r="D2917" s="9" t="s">
        <v>4288</v>
      </c>
      <c r="F2917" s="9" t="s">
        <v>175</v>
      </c>
      <c r="G2917" s="18" t="s">
        <v>176</v>
      </c>
      <c r="H2917" s="13" t="n">
        <v>0</v>
      </c>
      <c r="I2917" s="13" t="n">
        <v>0</v>
      </c>
      <c r="J2917" s="19" t="n">
        <v>0</v>
      </c>
      <c r="K2917" s="19" t="n">
        <v>0</v>
      </c>
      <c r="L2917" s="19" t="n">
        <v>0</v>
      </c>
      <c r="M2917" s="19" t="n">
        <v>0</v>
      </c>
      <c r="N2917" s="15" t="s">
        <v>4316</v>
      </c>
      <c r="AC2917" s="15" t="s">
        <v>4139</v>
      </c>
    </row>
    <row r="2918" customFormat="false" ht="12.95" hidden="false" customHeight="true" outlineLevel="0" collapsed="false">
      <c r="D2918" s="9" t="s">
        <v>4288</v>
      </c>
      <c r="F2918" s="9" t="s">
        <v>180</v>
      </c>
      <c r="G2918" s="18" t="s">
        <v>181</v>
      </c>
      <c r="H2918" s="13" t="n">
        <v>0</v>
      </c>
      <c r="I2918" s="13" t="n">
        <v>0</v>
      </c>
      <c r="J2918" s="19" t="n">
        <v>0</v>
      </c>
      <c r="K2918" s="19" t="n">
        <v>0</v>
      </c>
      <c r="L2918" s="19" t="n">
        <v>0</v>
      </c>
      <c r="M2918" s="19" t="n">
        <v>0</v>
      </c>
      <c r="N2918" s="15" t="s">
        <v>4317</v>
      </c>
      <c r="AC2918" s="15" t="s">
        <v>4141</v>
      </c>
    </row>
    <row r="2919" customFormat="false" ht="12.95" hidden="false" customHeight="true" outlineLevel="0" collapsed="false">
      <c r="D2919" s="9" t="s">
        <v>4288</v>
      </c>
      <c r="F2919" s="9" t="s">
        <v>185</v>
      </c>
      <c r="G2919" s="18" t="s">
        <v>186</v>
      </c>
      <c r="H2919" s="13" t="n">
        <v>0</v>
      </c>
      <c r="I2919" s="13" t="n">
        <v>0</v>
      </c>
      <c r="J2919" s="19" t="n">
        <v>0</v>
      </c>
      <c r="K2919" s="19" t="n">
        <v>0</v>
      </c>
      <c r="L2919" s="19" t="n">
        <v>0</v>
      </c>
      <c r="M2919" s="19" t="n">
        <v>0</v>
      </c>
      <c r="N2919" s="15" t="s">
        <v>4318</v>
      </c>
      <c r="AC2919" s="15" t="s">
        <v>4143</v>
      </c>
    </row>
    <row r="2920" customFormat="false" ht="12.95" hidden="false" customHeight="true" outlineLevel="0" collapsed="false">
      <c r="D2920" s="9" t="s">
        <v>4288</v>
      </c>
      <c r="F2920" s="9" t="s">
        <v>190</v>
      </c>
      <c r="G2920" s="18" t="s">
        <v>191</v>
      </c>
      <c r="H2920" s="13" t="n">
        <v>0</v>
      </c>
      <c r="I2920" s="13" t="n">
        <v>0</v>
      </c>
      <c r="J2920" s="19" t="n">
        <v>0</v>
      </c>
      <c r="K2920" s="19" t="n">
        <v>0</v>
      </c>
      <c r="L2920" s="19" t="n">
        <v>0</v>
      </c>
      <c r="M2920" s="19" t="n">
        <v>0</v>
      </c>
      <c r="N2920" s="15" t="s">
        <v>4319</v>
      </c>
      <c r="AC2920" s="15" t="s">
        <v>4145</v>
      </c>
    </row>
    <row r="2921" customFormat="false" ht="12.95" hidden="false" customHeight="true" outlineLevel="0" collapsed="false">
      <c r="D2921" s="9" t="s">
        <v>4288</v>
      </c>
      <c r="F2921" s="9" t="s">
        <v>195</v>
      </c>
      <c r="G2921" s="18" t="s">
        <v>196</v>
      </c>
      <c r="H2921" s="13" t="n">
        <v>0</v>
      </c>
      <c r="I2921" s="13" t="n">
        <v>0</v>
      </c>
      <c r="J2921" s="19" t="n">
        <v>0</v>
      </c>
      <c r="K2921" s="19" t="n">
        <v>0</v>
      </c>
      <c r="L2921" s="19" t="n">
        <v>0</v>
      </c>
      <c r="M2921" s="19" t="n">
        <v>0</v>
      </c>
      <c r="N2921" s="15" t="s">
        <v>4320</v>
      </c>
      <c r="AC2921" s="15" t="s">
        <v>4147</v>
      </c>
    </row>
    <row r="2922" customFormat="false" ht="12.95" hidden="false" customHeight="true" outlineLevel="0" collapsed="false">
      <c r="D2922" s="9" t="s">
        <v>4288</v>
      </c>
      <c r="F2922" s="9" t="s">
        <v>200</v>
      </c>
      <c r="G2922" s="18" t="s">
        <v>201</v>
      </c>
      <c r="H2922" s="13" t="n">
        <v>0</v>
      </c>
      <c r="I2922" s="13" t="n">
        <v>0</v>
      </c>
      <c r="J2922" s="19" t="n">
        <v>0</v>
      </c>
      <c r="K2922" s="19" t="n">
        <v>0</v>
      </c>
      <c r="L2922" s="19" t="n">
        <v>0</v>
      </c>
      <c r="M2922" s="19" t="n">
        <v>0</v>
      </c>
      <c r="N2922" s="15" t="s">
        <v>4321</v>
      </c>
      <c r="AC2922" s="15" t="s">
        <v>4149</v>
      </c>
    </row>
    <row r="2923" customFormat="false" ht="12.95" hidden="false" customHeight="true" outlineLevel="0" collapsed="false">
      <c r="D2923" s="9" t="s">
        <v>4288</v>
      </c>
      <c r="F2923" s="9" t="s">
        <v>205</v>
      </c>
      <c r="G2923" s="18" t="s">
        <v>206</v>
      </c>
      <c r="H2923" s="13" t="n">
        <v>0</v>
      </c>
      <c r="I2923" s="13" t="n">
        <v>0</v>
      </c>
      <c r="J2923" s="19" t="n">
        <v>0</v>
      </c>
      <c r="K2923" s="19" t="n">
        <v>0</v>
      </c>
      <c r="L2923" s="19" t="n">
        <v>0</v>
      </c>
      <c r="M2923" s="19" t="n">
        <v>0</v>
      </c>
      <c r="N2923" s="15" t="s">
        <v>4322</v>
      </c>
      <c r="AC2923" s="15" t="s">
        <v>4151</v>
      </c>
    </row>
    <row r="2924" customFormat="false" ht="12.95" hidden="false" customHeight="true" outlineLevel="0" collapsed="false">
      <c r="D2924" s="9" t="s">
        <v>4288</v>
      </c>
      <c r="F2924" s="9" t="s">
        <v>210</v>
      </c>
      <c r="G2924" s="18" t="s">
        <v>211</v>
      </c>
      <c r="H2924" s="13" t="n">
        <v>0</v>
      </c>
      <c r="I2924" s="13" t="n">
        <v>0</v>
      </c>
      <c r="J2924" s="19" t="n">
        <v>0</v>
      </c>
      <c r="K2924" s="19" t="n">
        <v>0</v>
      </c>
      <c r="L2924" s="19" t="n">
        <v>0</v>
      </c>
      <c r="M2924" s="19" t="n">
        <v>0</v>
      </c>
      <c r="N2924" s="15" t="s">
        <v>4323</v>
      </c>
      <c r="AC2924" s="15" t="s">
        <v>4153</v>
      </c>
    </row>
    <row r="2925" customFormat="false" ht="12.95" hidden="false" customHeight="true" outlineLevel="0" collapsed="false">
      <c r="D2925" s="9" t="s">
        <v>4288</v>
      </c>
      <c r="F2925" s="9" t="s">
        <v>215</v>
      </c>
      <c r="G2925" s="18" t="s">
        <v>216</v>
      </c>
      <c r="H2925" s="13" t="n">
        <v>0</v>
      </c>
      <c r="I2925" s="13" t="n">
        <v>0</v>
      </c>
      <c r="J2925" s="19" t="n">
        <v>0</v>
      </c>
      <c r="K2925" s="19" t="n">
        <v>0</v>
      </c>
      <c r="L2925" s="19" t="n">
        <v>0</v>
      </c>
      <c r="M2925" s="19" t="n">
        <v>0</v>
      </c>
      <c r="N2925" s="15" t="s">
        <v>4324</v>
      </c>
      <c r="AC2925" s="15" t="s">
        <v>4155</v>
      </c>
    </row>
    <row r="2926" customFormat="false" ht="12.95" hidden="false" customHeight="true" outlineLevel="0" collapsed="false">
      <c r="D2926" s="9" t="s">
        <v>4288</v>
      </c>
      <c r="F2926" s="9" t="s">
        <v>219</v>
      </c>
      <c r="G2926" s="18" t="s">
        <v>220</v>
      </c>
      <c r="H2926" s="13" t="n">
        <v>0</v>
      </c>
      <c r="I2926" s="13" t="n">
        <v>0</v>
      </c>
      <c r="J2926" s="19" t="n">
        <v>0</v>
      </c>
      <c r="K2926" s="19" t="n">
        <v>0</v>
      </c>
      <c r="L2926" s="19" t="n">
        <v>0</v>
      </c>
      <c r="M2926" s="19" t="n">
        <v>0</v>
      </c>
      <c r="N2926" s="15" t="s">
        <v>4325</v>
      </c>
      <c r="AC2926" s="15" t="s">
        <v>4157</v>
      </c>
    </row>
    <row r="2927" customFormat="false" ht="12.95" hidden="false" customHeight="true" outlineLevel="0" collapsed="false">
      <c r="D2927" s="9" t="s">
        <v>4288</v>
      </c>
      <c r="F2927" s="9" t="s">
        <v>224</v>
      </c>
      <c r="G2927" s="18" t="s">
        <v>225</v>
      </c>
      <c r="H2927" s="13" t="n">
        <v>0</v>
      </c>
      <c r="I2927" s="13" t="n">
        <v>0</v>
      </c>
      <c r="J2927" s="19" t="n">
        <v>0</v>
      </c>
      <c r="K2927" s="19" t="n">
        <v>0</v>
      </c>
      <c r="L2927" s="19" t="n">
        <v>0</v>
      </c>
      <c r="M2927" s="19" t="n">
        <v>0</v>
      </c>
      <c r="N2927" s="15" t="s">
        <v>4326</v>
      </c>
      <c r="AC2927" s="15" t="s">
        <v>4159</v>
      </c>
    </row>
    <row r="2928" customFormat="false" ht="12.95" hidden="false" customHeight="true" outlineLevel="0" collapsed="false">
      <c r="D2928" s="9" t="s">
        <v>4288</v>
      </c>
      <c r="F2928" s="9" t="s">
        <v>229</v>
      </c>
      <c r="G2928" s="18" t="s">
        <v>230</v>
      </c>
      <c r="H2928" s="13" t="n">
        <v>0</v>
      </c>
      <c r="I2928" s="13" t="n">
        <v>0</v>
      </c>
      <c r="J2928" s="19" t="n">
        <v>0</v>
      </c>
      <c r="K2928" s="19" t="n">
        <v>0</v>
      </c>
      <c r="L2928" s="19" t="n">
        <v>0</v>
      </c>
      <c r="M2928" s="19" t="n">
        <v>0</v>
      </c>
      <c r="N2928" s="15" t="s">
        <v>4327</v>
      </c>
      <c r="AC2928" s="15" t="s">
        <v>4161</v>
      </c>
    </row>
    <row r="2929" customFormat="false" ht="12.95" hidden="false" customHeight="true" outlineLevel="0" collapsed="false">
      <c r="D2929" s="9" t="s">
        <v>4288</v>
      </c>
      <c r="F2929" s="9" t="s">
        <v>234</v>
      </c>
      <c r="G2929" s="18" t="s">
        <v>235</v>
      </c>
      <c r="H2929" s="13" t="n">
        <v>0</v>
      </c>
      <c r="I2929" s="13" t="n">
        <v>0</v>
      </c>
      <c r="J2929" s="19" t="n">
        <v>0</v>
      </c>
      <c r="K2929" s="19" t="n">
        <v>0</v>
      </c>
      <c r="L2929" s="19" t="n">
        <v>0</v>
      </c>
      <c r="M2929" s="19" t="n">
        <v>0</v>
      </c>
      <c r="N2929" s="15" t="s">
        <v>4328</v>
      </c>
      <c r="AC2929" s="15" t="s">
        <v>4163</v>
      </c>
    </row>
    <row r="2930" customFormat="false" ht="12.95" hidden="false" customHeight="true" outlineLevel="0" collapsed="false">
      <c r="D2930" s="9" t="s">
        <v>4288</v>
      </c>
      <c r="F2930" s="9" t="s">
        <v>239</v>
      </c>
      <c r="G2930" s="18" t="s">
        <v>240</v>
      </c>
      <c r="H2930" s="13" t="n">
        <v>0</v>
      </c>
      <c r="I2930" s="13" t="n">
        <v>0</v>
      </c>
      <c r="J2930" s="19" t="n">
        <v>0</v>
      </c>
      <c r="K2930" s="19" t="n">
        <v>0</v>
      </c>
      <c r="L2930" s="19" t="n">
        <v>0</v>
      </c>
      <c r="M2930" s="19" t="n">
        <v>0</v>
      </c>
      <c r="N2930" s="15" t="s">
        <v>4329</v>
      </c>
      <c r="AC2930" s="15" t="s">
        <v>4165</v>
      </c>
    </row>
    <row r="2931" customFormat="false" ht="12.95" hidden="false" customHeight="true" outlineLevel="0" collapsed="false">
      <c r="D2931" s="9" t="s">
        <v>4288</v>
      </c>
      <c r="F2931" s="9" t="s">
        <v>244</v>
      </c>
      <c r="G2931" s="18" t="s">
        <v>245</v>
      </c>
      <c r="H2931" s="13" t="n">
        <v>0</v>
      </c>
      <c r="I2931" s="13" t="n">
        <v>0</v>
      </c>
      <c r="J2931" s="19" t="n">
        <v>0</v>
      </c>
      <c r="K2931" s="19" t="n">
        <v>0</v>
      </c>
      <c r="L2931" s="19" t="n">
        <v>0</v>
      </c>
      <c r="M2931" s="19" t="n">
        <v>0</v>
      </c>
      <c r="N2931" s="15" t="s">
        <v>4330</v>
      </c>
      <c r="AC2931" s="15" t="s">
        <v>4167</v>
      </c>
    </row>
    <row r="2932" customFormat="false" ht="12.95" hidden="false" customHeight="true" outlineLevel="0" collapsed="false">
      <c r="D2932" s="9" t="s">
        <v>4288</v>
      </c>
      <c r="F2932" s="23" t="s">
        <v>249</v>
      </c>
      <c r="G2932" s="24" t="s">
        <v>250</v>
      </c>
      <c r="H2932" s="25" t="n">
        <f aca="false">SUM(H2915:H2931)</f>
        <v>0</v>
      </c>
      <c r="I2932" s="25" t="n">
        <f aca="false">SUM(I2915:I2931)</f>
        <v>0</v>
      </c>
      <c r="J2932" s="26" t="n">
        <f aca="false">SUM(J2915:J2931)</f>
        <v>0</v>
      </c>
      <c r="K2932" s="26" t="n">
        <f aca="false">SUM(K2915:K2931)</f>
        <v>0</v>
      </c>
      <c r="L2932" s="26" t="n">
        <f aca="false">SUM(L2915:L2931)</f>
        <v>0</v>
      </c>
      <c r="M2932" s="26" t="n">
        <f aca="false">SUM(M2915:M2931)</f>
        <v>0</v>
      </c>
      <c r="N2932" s="27" t="s">
        <v>4331</v>
      </c>
      <c r="AC2932" s="15" t="s">
        <v>4169</v>
      </c>
    </row>
    <row r="2933" customFormat="false" ht="12.95" hidden="false" customHeight="true" outlineLevel="0" collapsed="false">
      <c r="D2933" s="9" t="s">
        <v>4288</v>
      </c>
      <c r="F2933" s="11" t="s">
        <v>254</v>
      </c>
      <c r="G2933" s="12" t="s">
        <v>255</v>
      </c>
      <c r="H2933" s="13"/>
      <c r="I2933" s="13"/>
      <c r="J2933" s="14"/>
      <c r="K2933" s="14"/>
      <c r="L2933" s="14"/>
      <c r="M2933" s="14"/>
      <c r="N2933" s="15" t="s">
        <v>4332</v>
      </c>
      <c r="AC2933" s="15" t="s">
        <v>4171</v>
      </c>
    </row>
    <row r="2934" customFormat="false" ht="12.95" hidden="false" customHeight="true" outlineLevel="0" collapsed="false">
      <c r="D2934" s="9" t="s">
        <v>4288</v>
      </c>
      <c r="F2934" s="9" t="s">
        <v>259</v>
      </c>
      <c r="G2934" s="18" t="s">
        <v>260</v>
      </c>
      <c r="H2934" s="13" t="n">
        <v>0</v>
      </c>
      <c r="I2934" s="13" t="n">
        <v>0</v>
      </c>
      <c r="J2934" s="19" t="n">
        <v>0</v>
      </c>
      <c r="K2934" s="19" t="n">
        <v>0</v>
      </c>
      <c r="L2934" s="19" t="n">
        <v>0</v>
      </c>
      <c r="M2934" s="19" t="n">
        <v>0</v>
      </c>
      <c r="N2934" s="15" t="s">
        <v>4333</v>
      </c>
      <c r="AC2934" s="15" t="s">
        <v>4173</v>
      </c>
    </row>
    <row r="2935" customFormat="false" ht="12.95" hidden="false" customHeight="true" outlineLevel="0" collapsed="false">
      <c r="D2935" s="9" t="s">
        <v>4288</v>
      </c>
      <c r="F2935" s="9" t="s">
        <v>264</v>
      </c>
      <c r="G2935" s="18" t="s">
        <v>265</v>
      </c>
      <c r="H2935" s="13" t="n">
        <v>0</v>
      </c>
      <c r="I2935" s="13" t="n">
        <v>0</v>
      </c>
      <c r="J2935" s="19" t="n">
        <v>0</v>
      </c>
      <c r="K2935" s="19" t="n">
        <v>0</v>
      </c>
      <c r="L2935" s="19" t="n">
        <v>0</v>
      </c>
      <c r="M2935" s="19" t="n">
        <v>0</v>
      </c>
      <c r="N2935" s="15" t="s">
        <v>4334</v>
      </c>
      <c r="AC2935" s="15" t="s">
        <v>4175</v>
      </c>
    </row>
    <row r="2936" customFormat="false" ht="12.95" hidden="false" customHeight="true" outlineLevel="0" collapsed="false">
      <c r="D2936" s="9" t="s">
        <v>4288</v>
      </c>
      <c r="F2936" s="9" t="s">
        <v>269</v>
      </c>
      <c r="G2936" s="18" t="s">
        <v>270</v>
      </c>
      <c r="H2936" s="13" t="n">
        <v>0</v>
      </c>
      <c r="I2936" s="13" t="n">
        <v>0</v>
      </c>
      <c r="J2936" s="19" t="n">
        <v>0</v>
      </c>
      <c r="K2936" s="19" t="n">
        <v>0</v>
      </c>
      <c r="L2936" s="19" t="n">
        <v>0</v>
      </c>
      <c r="M2936" s="19" t="n">
        <v>0</v>
      </c>
      <c r="N2936" s="15" t="s">
        <v>4335</v>
      </c>
      <c r="AC2936" s="15" t="s">
        <v>4177</v>
      </c>
    </row>
    <row r="2937" customFormat="false" ht="12.95" hidden="false" customHeight="true" outlineLevel="0" collapsed="false">
      <c r="D2937" s="9" t="s">
        <v>4288</v>
      </c>
      <c r="F2937" s="23" t="s">
        <v>274</v>
      </c>
      <c r="G2937" s="24" t="s">
        <v>275</v>
      </c>
      <c r="H2937" s="25" t="n">
        <f aca="false">SUM(H2934:H2936)</f>
        <v>0</v>
      </c>
      <c r="I2937" s="25" t="n">
        <f aca="false">SUM(I2934:I2936)</f>
        <v>0</v>
      </c>
      <c r="J2937" s="26" t="n">
        <f aca="false">SUM(J2934:J2936)</f>
        <v>0</v>
      </c>
      <c r="K2937" s="26" t="n">
        <f aca="false">SUM(K2934:K2936)</f>
        <v>0</v>
      </c>
      <c r="L2937" s="26" t="n">
        <f aca="false">SUM(L2934:L2936)</f>
        <v>0</v>
      </c>
      <c r="M2937" s="26" t="n">
        <f aca="false">SUM(M2934:M2936)</f>
        <v>0</v>
      </c>
      <c r="N2937" s="27" t="s">
        <v>4336</v>
      </c>
      <c r="AC2937" s="15" t="s">
        <v>4179</v>
      </c>
    </row>
    <row r="2938" customFormat="false" ht="12.95" hidden="false" customHeight="true" outlineLevel="0" collapsed="false">
      <c r="D2938" s="9" t="s">
        <v>4288</v>
      </c>
      <c r="F2938" s="23" t="s">
        <v>279</v>
      </c>
      <c r="G2938" s="24" t="s">
        <v>280</v>
      </c>
      <c r="H2938" s="25" t="n">
        <f aca="false">+H2932+H2937</f>
        <v>0</v>
      </c>
      <c r="I2938" s="25" t="n">
        <f aca="false">+I2932+I2937</f>
        <v>0</v>
      </c>
      <c r="J2938" s="26" t="n">
        <f aca="false">+J2932+J2937</f>
        <v>0</v>
      </c>
      <c r="K2938" s="26" t="n">
        <f aca="false">+K2932+K2937</f>
        <v>0</v>
      </c>
      <c r="L2938" s="26" t="n">
        <f aca="false">+L2932+L2937</f>
        <v>0</v>
      </c>
      <c r="M2938" s="26" t="n">
        <f aca="false">+M2932+M2937</f>
        <v>0</v>
      </c>
      <c r="N2938" s="27" t="s">
        <v>4337</v>
      </c>
      <c r="AC2938" s="15" t="s">
        <v>4181</v>
      </c>
    </row>
    <row r="2939" customFormat="false" ht="12.95" hidden="false" customHeight="true" outlineLevel="0" collapsed="false">
      <c r="D2939" s="9" t="s">
        <v>4288</v>
      </c>
      <c r="F2939" s="11" t="s">
        <v>284</v>
      </c>
      <c r="G2939" s="12" t="s">
        <v>285</v>
      </c>
      <c r="H2939" s="13"/>
      <c r="I2939" s="13"/>
      <c r="J2939" s="14"/>
      <c r="K2939" s="14"/>
      <c r="L2939" s="14"/>
      <c r="M2939" s="14"/>
      <c r="N2939" s="15" t="s">
        <v>4338</v>
      </c>
      <c r="AC2939" s="15" t="s">
        <v>4183</v>
      </c>
    </row>
    <row r="2940" customFormat="false" ht="12.95" hidden="false" customHeight="true" outlineLevel="0" collapsed="false">
      <c r="D2940" s="9" t="s">
        <v>4288</v>
      </c>
      <c r="F2940" s="23" t="s">
        <v>289</v>
      </c>
      <c r="G2940" s="24" t="s">
        <v>290</v>
      </c>
      <c r="H2940" s="25" t="n">
        <f aca="false">+H2913-(H2938*$H$1)</f>
        <v>0</v>
      </c>
      <c r="I2940" s="25" t="n">
        <f aca="false">+I2913-(I2938*$H$1)</f>
        <v>0</v>
      </c>
      <c r="J2940" s="26" t="n">
        <f aca="false">+J2913-(J2938*$H$1)</f>
        <v>0</v>
      </c>
      <c r="K2940" s="26" t="n">
        <f aca="false">+K2913-(K2938*$H$1)</f>
        <v>0</v>
      </c>
      <c r="L2940" s="26" t="n">
        <f aca="false">+L2913-(L2938*$H$1)</f>
        <v>0</v>
      </c>
      <c r="M2940" s="26" t="n">
        <f aca="false">+M2913-(M2938*$H$1)</f>
        <v>0</v>
      </c>
      <c r="N2940" s="27" t="s">
        <v>4339</v>
      </c>
      <c r="AC2940" s="15" t="s">
        <v>4185</v>
      </c>
    </row>
    <row r="2941" customFormat="false" ht="12.95" hidden="false" customHeight="true" outlineLevel="0" collapsed="false">
      <c r="D2941" s="9" t="s">
        <v>4288</v>
      </c>
      <c r="F2941" s="9" t="s">
        <v>294</v>
      </c>
      <c r="G2941" s="18" t="s">
        <v>295</v>
      </c>
      <c r="H2941" s="13" t="n">
        <v>0</v>
      </c>
      <c r="I2941" s="13" t="n">
        <v>0</v>
      </c>
      <c r="J2941" s="19" t="n">
        <v>0</v>
      </c>
      <c r="K2941" s="19" t="n">
        <v>0</v>
      </c>
      <c r="L2941" s="19" t="n">
        <v>0</v>
      </c>
      <c r="M2941" s="19" t="n">
        <v>0</v>
      </c>
      <c r="N2941" s="15" t="s">
        <v>4340</v>
      </c>
      <c r="AC2941" s="15" t="s">
        <v>4187</v>
      </c>
    </row>
    <row r="2942" customFormat="false" ht="12.95" hidden="false" customHeight="true" outlineLevel="0" collapsed="false">
      <c r="D2942" s="9" t="s">
        <v>4288</v>
      </c>
      <c r="F2942" s="23" t="s">
        <v>299</v>
      </c>
      <c r="G2942" s="24" t="s">
        <v>300</v>
      </c>
      <c r="H2942" s="25" t="n">
        <f aca="false">+H2940-(H2941*$H$1)</f>
        <v>0</v>
      </c>
      <c r="I2942" s="25" t="n">
        <f aca="false">+I2940-(I2941*$H$1)</f>
        <v>0</v>
      </c>
      <c r="J2942" s="26" t="n">
        <f aca="false">+J2940-(J2941*$H$1)</f>
        <v>0</v>
      </c>
      <c r="K2942" s="26" t="n">
        <f aca="false">+K2940-(K2941*$H$1)</f>
        <v>0</v>
      </c>
      <c r="L2942" s="26" t="n">
        <f aca="false">+L2940-(L2941*$H$1)</f>
        <v>0</v>
      </c>
      <c r="M2942" s="26" t="n">
        <f aca="false">+M2940-(M2941*$H$1)</f>
        <v>0</v>
      </c>
      <c r="N2942" s="27" t="s">
        <v>4341</v>
      </c>
      <c r="AC2942" s="15" t="s">
        <v>4189</v>
      </c>
    </row>
    <row r="2943" customFormat="false" ht="12.95" hidden="false" customHeight="true" outlineLevel="0" collapsed="false">
      <c r="D2943" s="9" t="s">
        <v>4288</v>
      </c>
      <c r="F2943" s="9" t="s">
        <v>304</v>
      </c>
      <c r="G2943" s="18" t="s">
        <v>305</v>
      </c>
      <c r="H2943" s="13" t="n">
        <v>0</v>
      </c>
      <c r="I2943" s="13" t="n">
        <v>0</v>
      </c>
      <c r="J2943" s="19" t="n">
        <v>0</v>
      </c>
      <c r="K2943" s="19" t="n">
        <v>0</v>
      </c>
      <c r="L2943" s="19" t="n">
        <v>0</v>
      </c>
      <c r="M2943" s="19" t="n">
        <v>0</v>
      </c>
      <c r="N2943" s="15" t="s">
        <v>4342</v>
      </c>
      <c r="AC2943" s="15" t="s">
        <v>4191</v>
      </c>
    </row>
    <row r="2944" customFormat="false" ht="12.95" hidden="false" customHeight="true" outlineLevel="0" collapsed="false">
      <c r="D2944" s="9" t="s">
        <v>4288</v>
      </c>
      <c r="F2944" s="9" t="s">
        <v>309</v>
      </c>
      <c r="G2944" s="18" t="s">
        <v>310</v>
      </c>
      <c r="H2944" s="13" t="n">
        <v>0</v>
      </c>
      <c r="I2944" s="13" t="n">
        <v>0</v>
      </c>
      <c r="J2944" s="19" t="n">
        <v>0</v>
      </c>
      <c r="K2944" s="19" t="n">
        <v>0</v>
      </c>
      <c r="L2944" s="19" t="n">
        <v>0</v>
      </c>
      <c r="M2944" s="19" t="n">
        <v>0</v>
      </c>
      <c r="N2944" s="15" t="s">
        <v>4343</v>
      </c>
      <c r="AC2944" s="15" t="s">
        <v>4193</v>
      </c>
    </row>
    <row r="2945" customFormat="false" ht="12.95" hidden="false" customHeight="true" outlineLevel="0" collapsed="false">
      <c r="D2945" s="9" t="s">
        <v>4288</v>
      </c>
      <c r="F2945" s="23" t="s">
        <v>314</v>
      </c>
      <c r="G2945" s="24" t="s">
        <v>315</v>
      </c>
      <c r="H2945" s="25" t="n">
        <f aca="false">SUM(H2942:H2944)</f>
        <v>0</v>
      </c>
      <c r="I2945" s="25" t="n">
        <f aca="false">SUM(I2942:I2944)</f>
        <v>0</v>
      </c>
      <c r="J2945" s="26" t="n">
        <f aca="false">SUM(J2942:J2944)</f>
        <v>0</v>
      </c>
      <c r="K2945" s="26" t="n">
        <f aca="false">SUM(K2942:K2944)</f>
        <v>0</v>
      </c>
      <c r="L2945" s="26" t="n">
        <f aca="false">SUM(L2942:L2944)</f>
        <v>0</v>
      </c>
      <c r="M2945" s="26" t="n">
        <f aca="false">SUM(M2942:M2944)</f>
        <v>0</v>
      </c>
      <c r="N2945" s="27" t="s">
        <v>4344</v>
      </c>
      <c r="AC2945" s="15" t="s">
        <v>4195</v>
      </c>
    </row>
    <row r="2946" customFormat="false" ht="12.95" hidden="false" customHeight="true" outlineLevel="0" collapsed="false">
      <c r="D2946" s="9" t="s">
        <v>4288</v>
      </c>
      <c r="F2946" s="11" t="s">
        <v>319</v>
      </c>
      <c r="G2946" s="12" t="s">
        <v>320</v>
      </c>
      <c r="H2946" s="13"/>
      <c r="I2946" s="13"/>
      <c r="J2946" s="14"/>
      <c r="K2946" s="14"/>
      <c r="L2946" s="14"/>
      <c r="M2946" s="14"/>
      <c r="N2946" s="15" t="s">
        <v>4345</v>
      </c>
      <c r="AC2946" s="15" t="s">
        <v>4197</v>
      </c>
    </row>
    <row r="2947" customFormat="false" ht="12.95" hidden="false" customHeight="true" outlineLevel="0" collapsed="false">
      <c r="D2947" s="9" t="s">
        <v>4288</v>
      </c>
      <c r="F2947" s="9" t="s">
        <v>324</v>
      </c>
      <c r="G2947" s="18" t="s">
        <v>325</v>
      </c>
      <c r="H2947" s="13" t="n">
        <v>0</v>
      </c>
      <c r="I2947" s="13" t="n">
        <v>0</v>
      </c>
      <c r="J2947" s="19" t="n">
        <v>0</v>
      </c>
      <c r="K2947" s="19" t="n">
        <v>0</v>
      </c>
      <c r="L2947" s="19" t="n">
        <v>0</v>
      </c>
      <c r="M2947" s="19" t="n">
        <v>0</v>
      </c>
      <c r="N2947" s="15" t="s">
        <v>4346</v>
      </c>
      <c r="AC2947" s="15" t="s">
        <v>4199</v>
      </c>
    </row>
    <row r="2948" customFormat="false" ht="12.95" hidden="false" customHeight="true" outlineLevel="0" collapsed="false">
      <c r="D2948" s="9" t="s">
        <v>4288</v>
      </c>
      <c r="F2948" s="9" t="s">
        <v>329</v>
      </c>
      <c r="G2948" s="18" t="s">
        <v>330</v>
      </c>
      <c r="H2948" s="13" t="n">
        <v>0</v>
      </c>
      <c r="I2948" s="13" t="n">
        <v>0</v>
      </c>
      <c r="J2948" s="19" t="n">
        <v>0</v>
      </c>
      <c r="K2948" s="19" t="n">
        <v>0</v>
      </c>
      <c r="L2948" s="19" t="n">
        <v>0</v>
      </c>
      <c r="M2948" s="19" t="n">
        <v>0</v>
      </c>
      <c r="N2948" s="15" t="s">
        <v>4347</v>
      </c>
      <c r="AC2948" s="15" t="s">
        <v>4201</v>
      </c>
    </row>
    <row r="2949" customFormat="false" ht="12.95" hidden="false" customHeight="true" outlineLevel="0" collapsed="false">
      <c r="D2949" s="9" t="s">
        <v>4288</v>
      </c>
      <c r="F2949" s="9" t="s">
        <v>334</v>
      </c>
      <c r="G2949" s="18" t="s">
        <v>335</v>
      </c>
      <c r="H2949" s="13" t="n">
        <v>0</v>
      </c>
      <c r="I2949" s="13" t="n">
        <v>0</v>
      </c>
      <c r="J2949" s="19" t="n">
        <v>0</v>
      </c>
      <c r="K2949" s="19" t="n">
        <v>0</v>
      </c>
      <c r="L2949" s="19" t="n">
        <v>0</v>
      </c>
      <c r="M2949" s="19" t="n">
        <v>0</v>
      </c>
      <c r="N2949" s="15" t="s">
        <v>4348</v>
      </c>
      <c r="AC2949" s="15" t="s">
        <v>4203</v>
      </c>
    </row>
    <row r="2950" customFormat="false" ht="12.95" hidden="false" customHeight="true" outlineLevel="0" collapsed="false">
      <c r="D2950" s="9" t="s">
        <v>4288</v>
      </c>
      <c r="F2950" s="9" t="s">
        <v>339</v>
      </c>
      <c r="G2950" s="18" t="s">
        <v>340</v>
      </c>
      <c r="H2950" s="13" t="n">
        <v>0</v>
      </c>
      <c r="I2950" s="13" t="n">
        <v>0</v>
      </c>
      <c r="J2950" s="19" t="n">
        <v>0</v>
      </c>
      <c r="K2950" s="19" t="n">
        <v>0</v>
      </c>
      <c r="L2950" s="19" t="n">
        <v>0</v>
      </c>
      <c r="M2950" s="19" t="n">
        <v>0</v>
      </c>
      <c r="N2950" s="15" t="s">
        <v>4349</v>
      </c>
      <c r="AC2950" s="15" t="s">
        <v>4205</v>
      </c>
    </row>
    <row r="2951" customFormat="false" ht="12.95" hidden="false" customHeight="true" outlineLevel="0" collapsed="false">
      <c r="D2951" s="9" t="s">
        <v>4288</v>
      </c>
      <c r="F2951" s="9" t="s">
        <v>344</v>
      </c>
      <c r="G2951" s="18" t="s">
        <v>345</v>
      </c>
      <c r="H2951" s="13" t="n">
        <v>0</v>
      </c>
      <c r="I2951" s="13" t="n">
        <v>0</v>
      </c>
      <c r="J2951" s="19" t="n">
        <v>0</v>
      </c>
      <c r="K2951" s="19" t="n">
        <v>0</v>
      </c>
      <c r="L2951" s="19" t="n">
        <v>0</v>
      </c>
      <c r="M2951" s="19" t="n">
        <v>0</v>
      </c>
      <c r="N2951" s="15" t="s">
        <v>4350</v>
      </c>
      <c r="AC2951" s="15" t="s">
        <v>4207</v>
      </c>
    </row>
    <row r="2952" customFormat="false" ht="12.95" hidden="false" customHeight="true" outlineLevel="0" collapsed="false">
      <c r="D2952" s="9" t="s">
        <v>4288</v>
      </c>
      <c r="F2952" s="9" t="s">
        <v>349</v>
      </c>
      <c r="G2952" s="18" t="s">
        <v>350</v>
      </c>
      <c r="H2952" s="13" t="n">
        <v>0</v>
      </c>
      <c r="I2952" s="13" t="n">
        <v>0</v>
      </c>
      <c r="J2952" s="19" t="n">
        <v>0</v>
      </c>
      <c r="K2952" s="19" t="n">
        <v>0</v>
      </c>
      <c r="L2952" s="19" t="n">
        <v>0</v>
      </c>
      <c r="M2952" s="19" t="n">
        <v>0</v>
      </c>
      <c r="N2952" s="15" t="s">
        <v>4351</v>
      </c>
      <c r="AC2952" s="15" t="s">
        <v>4209</v>
      </c>
    </row>
    <row r="2953" customFormat="false" ht="12.95" hidden="false" customHeight="true" outlineLevel="0" collapsed="false">
      <c r="D2953" s="9" t="s">
        <v>4288</v>
      </c>
      <c r="F2953" s="9" t="s">
        <v>354</v>
      </c>
      <c r="G2953" s="18" t="s">
        <v>355</v>
      </c>
      <c r="H2953" s="13" t="n">
        <v>0</v>
      </c>
      <c r="I2953" s="13" t="n">
        <v>0</v>
      </c>
      <c r="J2953" s="19" t="n">
        <v>0</v>
      </c>
      <c r="K2953" s="19" t="n">
        <v>0</v>
      </c>
      <c r="L2953" s="19" t="n">
        <v>0</v>
      </c>
      <c r="M2953" s="19" t="n">
        <v>0</v>
      </c>
      <c r="N2953" s="15" t="s">
        <v>4352</v>
      </c>
      <c r="AC2953" s="15" t="s">
        <v>4211</v>
      </c>
    </row>
    <row r="2954" customFormat="false" ht="12.95" hidden="false" customHeight="true" outlineLevel="0" collapsed="false">
      <c r="D2954" s="9" t="s">
        <v>4288</v>
      </c>
      <c r="F2954" s="9" t="s">
        <v>359</v>
      </c>
      <c r="G2954" s="18" t="s">
        <v>360</v>
      </c>
      <c r="H2954" s="13" t="n">
        <v>0</v>
      </c>
      <c r="I2954" s="13" t="n">
        <v>0</v>
      </c>
      <c r="J2954" s="19" t="n">
        <v>0</v>
      </c>
      <c r="K2954" s="19" t="n">
        <v>0</v>
      </c>
      <c r="L2954" s="19" t="n">
        <v>0</v>
      </c>
      <c r="M2954" s="19" t="n">
        <v>0</v>
      </c>
      <c r="N2954" s="15" t="s">
        <v>4353</v>
      </c>
      <c r="AC2954" s="15" t="s">
        <v>4213</v>
      </c>
    </row>
    <row r="2955" customFormat="false" ht="12.95" hidden="false" customHeight="true" outlineLevel="0" collapsed="false">
      <c r="D2955" s="9" t="s">
        <v>4288</v>
      </c>
      <c r="F2955" s="9" t="s">
        <v>364</v>
      </c>
      <c r="G2955" s="18" t="s">
        <v>365</v>
      </c>
      <c r="H2955" s="13" t="n">
        <v>0</v>
      </c>
      <c r="I2955" s="13" t="n">
        <v>0</v>
      </c>
      <c r="J2955" s="19" t="n">
        <v>0</v>
      </c>
      <c r="K2955" s="19" t="n">
        <v>0</v>
      </c>
      <c r="L2955" s="19" t="n">
        <v>0</v>
      </c>
      <c r="M2955" s="19" t="n">
        <v>0</v>
      </c>
      <c r="N2955" s="15" t="s">
        <v>4354</v>
      </c>
      <c r="AC2955" s="15" t="s">
        <v>4215</v>
      </c>
    </row>
    <row r="2956" customFormat="false" ht="12.95" hidden="false" customHeight="true" outlineLevel="0" collapsed="false">
      <c r="D2956" s="9" t="s">
        <v>4288</v>
      </c>
      <c r="F2956" s="23" t="s">
        <v>369</v>
      </c>
      <c r="G2956" s="24" t="s">
        <v>370</v>
      </c>
      <c r="H2956" s="25" t="n">
        <f aca="false">+H2945+SUM(H2947:H2955)</f>
        <v>0</v>
      </c>
      <c r="I2956" s="25" t="n">
        <f aca="false">+I2945+SUM(I2947:I2955)</f>
        <v>0</v>
      </c>
      <c r="J2956" s="26" t="n">
        <f aca="false">+J2945+SUM(J2947:J2955)</f>
        <v>0</v>
      </c>
      <c r="K2956" s="26" t="n">
        <f aca="false">+K2945+SUM(K2947:K2955)</f>
        <v>0</v>
      </c>
      <c r="L2956" s="26" t="n">
        <f aca="false">+L2945+SUM(L2947:L2955)</f>
        <v>0</v>
      </c>
      <c r="M2956" s="26" t="n">
        <f aca="false">+M2945+SUM(M2947:M2955)</f>
        <v>0</v>
      </c>
      <c r="N2956" s="27" t="s">
        <v>4355</v>
      </c>
      <c r="AC2956" s="15" t="s">
        <v>4217</v>
      </c>
    </row>
    <row r="2957" customFormat="false" ht="12.95" hidden="false" customHeight="true" outlineLevel="0" collapsed="false">
      <c r="C2957" s="9" t="s">
        <v>4356</v>
      </c>
      <c r="D2957" s="9" t="s">
        <v>4357</v>
      </c>
      <c r="E2957" s="10"/>
      <c r="F2957" s="11" t="s">
        <v>18</v>
      </c>
      <c r="G2957" s="12" t="s">
        <v>19</v>
      </c>
      <c r="H2957" s="13"/>
      <c r="I2957" s="13"/>
      <c r="J2957" s="14"/>
      <c r="K2957" s="14"/>
      <c r="L2957" s="14"/>
      <c r="M2957" s="14"/>
      <c r="N2957" s="15" t="s">
        <v>4358</v>
      </c>
      <c r="AC2957" s="15" t="s">
        <v>4085</v>
      </c>
    </row>
    <row r="2958" customFormat="false" ht="12.95" hidden="false" customHeight="true" outlineLevel="0" collapsed="false">
      <c r="D2958" s="9" t="s">
        <v>4357</v>
      </c>
      <c r="F2958" s="9" t="s">
        <v>29</v>
      </c>
      <c r="G2958" s="18" t="s">
        <v>30</v>
      </c>
      <c r="H2958" s="13" t="n">
        <v>0</v>
      </c>
      <c r="I2958" s="13" t="n">
        <v>0</v>
      </c>
      <c r="J2958" s="19" t="n">
        <v>0</v>
      </c>
      <c r="K2958" s="19" t="n">
        <v>0</v>
      </c>
      <c r="L2958" s="19" t="n">
        <v>0</v>
      </c>
      <c r="M2958" s="19" t="n">
        <v>0</v>
      </c>
      <c r="N2958" s="15" t="s">
        <v>4359</v>
      </c>
      <c r="AC2958" s="15" t="s">
        <v>4087</v>
      </c>
    </row>
    <row r="2959" customFormat="false" ht="12.95" hidden="false" customHeight="true" outlineLevel="0" collapsed="false">
      <c r="D2959" s="9" t="s">
        <v>4357</v>
      </c>
      <c r="F2959" s="9" t="s">
        <v>35</v>
      </c>
      <c r="G2959" s="18" t="s">
        <v>36</v>
      </c>
      <c r="H2959" s="13" t="n">
        <v>0</v>
      </c>
      <c r="I2959" s="13" t="n">
        <v>0</v>
      </c>
      <c r="J2959" s="19" t="n">
        <v>0</v>
      </c>
      <c r="K2959" s="19" t="n">
        <v>0</v>
      </c>
      <c r="L2959" s="19" t="n">
        <v>0</v>
      </c>
      <c r="M2959" s="19" t="n">
        <v>0</v>
      </c>
      <c r="N2959" s="15" t="s">
        <v>4360</v>
      </c>
      <c r="AC2959" s="15" t="s">
        <v>4089</v>
      </c>
    </row>
    <row r="2960" customFormat="false" ht="12.95" hidden="false" customHeight="true" outlineLevel="0" collapsed="false">
      <c r="D2960" s="9" t="s">
        <v>4357</v>
      </c>
      <c r="F2960" s="9" t="s">
        <v>41</v>
      </c>
      <c r="G2960" s="18" t="s">
        <v>42</v>
      </c>
      <c r="H2960" s="13" t="n">
        <v>0</v>
      </c>
      <c r="I2960" s="13" t="n">
        <v>0</v>
      </c>
      <c r="J2960" s="19" t="n">
        <v>0</v>
      </c>
      <c r="K2960" s="19" t="n">
        <v>0</v>
      </c>
      <c r="L2960" s="19" t="n">
        <v>0</v>
      </c>
      <c r="M2960" s="19" t="n">
        <v>0</v>
      </c>
      <c r="N2960" s="15" t="s">
        <v>4361</v>
      </c>
      <c r="AC2960" s="15" t="s">
        <v>4091</v>
      </c>
    </row>
    <row r="2961" customFormat="false" ht="12.95" hidden="false" customHeight="true" outlineLevel="0" collapsed="false">
      <c r="D2961" s="9" t="s">
        <v>4357</v>
      </c>
      <c r="F2961" s="9" t="s">
        <v>47</v>
      </c>
      <c r="G2961" s="18" t="s">
        <v>48</v>
      </c>
      <c r="H2961" s="13" t="n">
        <v>0</v>
      </c>
      <c r="I2961" s="13" t="n">
        <v>0</v>
      </c>
      <c r="J2961" s="19" t="n">
        <v>0</v>
      </c>
      <c r="K2961" s="19" t="n">
        <v>0</v>
      </c>
      <c r="L2961" s="19" t="n">
        <v>0</v>
      </c>
      <c r="M2961" s="19" t="n">
        <v>0</v>
      </c>
      <c r="N2961" s="15" t="s">
        <v>4362</v>
      </c>
      <c r="AC2961" s="15" t="s">
        <v>4093</v>
      </c>
    </row>
    <row r="2962" customFormat="false" ht="12.95" hidden="false" customHeight="true" outlineLevel="0" collapsed="false">
      <c r="D2962" s="9" t="s">
        <v>4357</v>
      </c>
      <c r="F2962" s="9" t="s">
        <v>53</v>
      </c>
      <c r="G2962" s="18" t="s">
        <v>54</v>
      </c>
      <c r="H2962" s="13" t="n">
        <v>0</v>
      </c>
      <c r="I2962" s="13" t="n">
        <v>0</v>
      </c>
      <c r="J2962" s="19" t="n">
        <v>0</v>
      </c>
      <c r="K2962" s="19" t="n">
        <v>0</v>
      </c>
      <c r="L2962" s="19" t="n">
        <v>0</v>
      </c>
      <c r="M2962" s="19" t="n">
        <v>0</v>
      </c>
      <c r="N2962" s="15" t="s">
        <v>4363</v>
      </c>
      <c r="AC2962" s="15" t="s">
        <v>4095</v>
      </c>
    </row>
    <row r="2963" customFormat="false" ht="12.95" hidden="false" customHeight="true" outlineLevel="0" collapsed="false">
      <c r="D2963" s="9" t="s">
        <v>4357</v>
      </c>
      <c r="F2963" s="9" t="s">
        <v>59</v>
      </c>
      <c r="G2963" s="18" t="s">
        <v>60</v>
      </c>
      <c r="H2963" s="13" t="n">
        <v>0</v>
      </c>
      <c r="I2963" s="13" t="n">
        <v>0</v>
      </c>
      <c r="J2963" s="19" t="n">
        <v>0</v>
      </c>
      <c r="K2963" s="19" t="n">
        <v>0</v>
      </c>
      <c r="L2963" s="19" t="n">
        <v>0</v>
      </c>
      <c r="M2963" s="19" t="n">
        <v>0</v>
      </c>
      <c r="N2963" s="15" t="s">
        <v>4364</v>
      </c>
      <c r="AC2963" s="15" t="s">
        <v>4097</v>
      </c>
    </row>
    <row r="2964" customFormat="false" ht="12.95" hidden="false" customHeight="true" outlineLevel="0" collapsed="false">
      <c r="D2964" s="9" t="s">
        <v>4357</v>
      </c>
      <c r="F2964" s="9" t="s">
        <v>65</v>
      </c>
      <c r="G2964" s="18" t="s">
        <v>66</v>
      </c>
      <c r="H2964" s="13" t="n">
        <v>0</v>
      </c>
      <c r="I2964" s="13" t="n">
        <v>0</v>
      </c>
      <c r="J2964" s="19" t="n">
        <v>0</v>
      </c>
      <c r="K2964" s="19" t="n">
        <v>0</v>
      </c>
      <c r="L2964" s="19" t="n">
        <v>0</v>
      </c>
      <c r="M2964" s="19" t="n">
        <v>0</v>
      </c>
      <c r="N2964" s="15" t="s">
        <v>4365</v>
      </c>
      <c r="AC2964" s="15" t="s">
        <v>4099</v>
      </c>
    </row>
    <row r="2965" customFormat="false" ht="12.95" hidden="false" customHeight="true" outlineLevel="0" collapsed="false">
      <c r="D2965" s="9" t="s">
        <v>4357</v>
      </c>
      <c r="F2965" s="9" t="s">
        <v>71</v>
      </c>
      <c r="G2965" s="18" t="s">
        <v>72</v>
      </c>
      <c r="H2965" s="13" t="n">
        <v>0</v>
      </c>
      <c r="I2965" s="13" t="n">
        <v>0</v>
      </c>
      <c r="J2965" s="19" t="n">
        <v>0</v>
      </c>
      <c r="K2965" s="19" t="n">
        <v>0</v>
      </c>
      <c r="L2965" s="19" t="n">
        <v>0</v>
      </c>
      <c r="M2965" s="19" t="n">
        <v>0</v>
      </c>
      <c r="N2965" s="15" t="s">
        <v>4366</v>
      </c>
      <c r="AC2965" s="15" t="s">
        <v>4101</v>
      </c>
    </row>
    <row r="2966" customFormat="false" ht="12.95" hidden="false" customHeight="true" outlineLevel="0" collapsed="false">
      <c r="D2966" s="9" t="s">
        <v>4357</v>
      </c>
      <c r="F2966" s="9" t="s">
        <v>77</v>
      </c>
      <c r="G2966" s="18" t="s">
        <v>78</v>
      </c>
      <c r="H2966" s="13" t="n">
        <v>0</v>
      </c>
      <c r="I2966" s="13" t="n">
        <v>0</v>
      </c>
      <c r="J2966" s="19" t="n">
        <v>0</v>
      </c>
      <c r="K2966" s="19" t="n">
        <v>61902213</v>
      </c>
      <c r="L2966" s="19" t="n">
        <f aca="false">ROUND(SUM(K2966*5.3%)+K2966,0)</f>
        <v>65183030</v>
      </c>
      <c r="M2966" s="19" t="n">
        <f aca="false">ROUND(SUM(L2966*5.5%)+L2966,0)</f>
        <v>68768097</v>
      </c>
      <c r="N2966" s="15" t="s">
        <v>4367</v>
      </c>
      <c r="AC2966" s="15" t="s">
        <v>4103</v>
      </c>
    </row>
    <row r="2967" customFormat="false" ht="12.95" hidden="false" customHeight="true" outlineLevel="0" collapsed="false">
      <c r="D2967" s="9" t="s">
        <v>4357</v>
      </c>
      <c r="F2967" s="9" t="s">
        <v>83</v>
      </c>
      <c r="G2967" s="18" t="s">
        <v>84</v>
      </c>
      <c r="H2967" s="13" t="n">
        <v>0</v>
      </c>
      <c r="I2967" s="13" t="n">
        <v>0</v>
      </c>
      <c r="J2967" s="19" t="n">
        <v>0</v>
      </c>
      <c r="K2967" s="19" t="n">
        <v>0</v>
      </c>
      <c r="L2967" s="19" t="n">
        <f aca="false">ROUND(SUM(K2967*5.3%)+K2967,0)</f>
        <v>0</v>
      </c>
      <c r="M2967" s="19" t="n">
        <f aca="false">ROUND(SUM(L2967*5.5%)+L2967,0)</f>
        <v>0</v>
      </c>
      <c r="N2967" s="15" t="s">
        <v>4368</v>
      </c>
      <c r="AC2967" s="15" t="s">
        <v>4105</v>
      </c>
    </row>
    <row r="2968" customFormat="false" ht="12.95" hidden="false" customHeight="true" outlineLevel="0" collapsed="false">
      <c r="D2968" s="9" t="s">
        <v>4357</v>
      </c>
      <c r="F2968" s="9" t="s">
        <v>89</v>
      </c>
      <c r="G2968" s="18" t="s">
        <v>90</v>
      </c>
      <c r="H2968" s="13" t="n">
        <v>0</v>
      </c>
      <c r="I2968" s="13" t="n">
        <v>0</v>
      </c>
      <c r="J2968" s="19" t="n">
        <v>0</v>
      </c>
      <c r="K2968" s="19" t="n">
        <v>0</v>
      </c>
      <c r="L2968" s="19" t="n">
        <f aca="false">ROUND(SUM(K2968*5.3%)+K2968,0)</f>
        <v>0</v>
      </c>
      <c r="M2968" s="19" t="n">
        <f aca="false">ROUND(SUM(L2968*5.5%)+L2968,0)</f>
        <v>0</v>
      </c>
      <c r="N2968" s="15" t="s">
        <v>4369</v>
      </c>
      <c r="AC2968" s="15" t="s">
        <v>4107</v>
      </c>
    </row>
    <row r="2969" customFormat="false" ht="12.95" hidden="false" customHeight="true" outlineLevel="0" collapsed="false">
      <c r="D2969" s="9" t="s">
        <v>4357</v>
      </c>
      <c r="F2969" s="9" t="s">
        <v>95</v>
      </c>
      <c r="G2969" s="18" t="s">
        <v>96</v>
      </c>
      <c r="H2969" s="13" t="n">
        <v>0</v>
      </c>
      <c r="I2969" s="13" t="n">
        <v>0</v>
      </c>
      <c r="J2969" s="19" t="n">
        <v>0</v>
      </c>
      <c r="K2969" s="19" t="n">
        <v>0</v>
      </c>
      <c r="L2969" s="19" t="n">
        <f aca="false">ROUND(SUM(K2969*5.3%)+K2969,0)</f>
        <v>0</v>
      </c>
      <c r="M2969" s="19" t="n">
        <f aca="false">ROUND(SUM(L2969*5.5%)+L2969,0)</f>
        <v>0</v>
      </c>
      <c r="N2969" s="15" t="s">
        <v>4370</v>
      </c>
      <c r="AC2969" s="15" t="s">
        <v>4109</v>
      </c>
    </row>
    <row r="2970" customFormat="false" ht="12.95" hidden="false" customHeight="true" outlineLevel="0" collapsed="false">
      <c r="D2970" s="9" t="s">
        <v>4357</v>
      </c>
      <c r="F2970" s="9" t="s">
        <v>101</v>
      </c>
      <c r="G2970" s="18" t="s">
        <v>102</v>
      </c>
      <c r="H2970" s="13" t="n">
        <v>0</v>
      </c>
      <c r="I2970" s="13" t="n">
        <v>0</v>
      </c>
      <c r="J2970" s="19" t="n">
        <v>0</v>
      </c>
      <c r="K2970" s="19" t="n">
        <v>6424</v>
      </c>
      <c r="L2970" s="19" t="n">
        <f aca="false">ROUND(SUM(K2970*5.3%)+K2970,0)</f>
        <v>6764</v>
      </c>
      <c r="M2970" s="19" t="n">
        <f aca="false">ROUND(SUM(L2970*5.5%)+L2970,0)</f>
        <v>7136</v>
      </c>
      <c r="N2970" s="15" t="s">
        <v>4371</v>
      </c>
      <c r="AC2970" s="15" t="s">
        <v>4111</v>
      </c>
    </row>
    <row r="2971" customFormat="false" ht="12.95" hidden="false" customHeight="true" outlineLevel="0" collapsed="false">
      <c r="D2971" s="9" t="s">
        <v>4357</v>
      </c>
      <c r="F2971" s="9" t="s">
        <v>107</v>
      </c>
      <c r="G2971" s="18" t="s">
        <v>108</v>
      </c>
      <c r="H2971" s="13" t="n">
        <v>0</v>
      </c>
      <c r="I2971" s="13" t="n">
        <v>0</v>
      </c>
      <c r="J2971" s="19" t="n">
        <v>0</v>
      </c>
      <c r="K2971" s="19" t="n">
        <v>0</v>
      </c>
      <c r="L2971" s="19" t="n">
        <f aca="false">ROUND(SUM(K2971*5.3%)+K2971,0)</f>
        <v>0</v>
      </c>
      <c r="M2971" s="19" t="n">
        <f aca="false">ROUND(SUM(L2971*5.5%)+L2971,0)</f>
        <v>0</v>
      </c>
      <c r="N2971" s="15" t="s">
        <v>4372</v>
      </c>
      <c r="AC2971" s="15" t="s">
        <v>4113</v>
      </c>
    </row>
    <row r="2972" customFormat="false" ht="12.95" hidden="false" customHeight="true" outlineLevel="0" collapsed="false">
      <c r="D2972" s="9" t="s">
        <v>4357</v>
      </c>
      <c r="F2972" s="23" t="s">
        <v>113</v>
      </c>
      <c r="G2972" s="24" t="s">
        <v>114</v>
      </c>
      <c r="H2972" s="25" t="n">
        <f aca="false">SUM(H2958:H2971)</f>
        <v>0</v>
      </c>
      <c r="I2972" s="25" t="n">
        <f aca="false">SUM(I2958:I2971)</f>
        <v>0</v>
      </c>
      <c r="J2972" s="26" t="n">
        <f aca="false">SUM(J2958:J2971)</f>
        <v>0</v>
      </c>
      <c r="K2972" s="26" t="n">
        <f aca="false">SUM(K2958:K2971)</f>
        <v>61908637</v>
      </c>
      <c r="L2972" s="26" t="n">
        <f aca="false">SUM(L2958:L2971)</f>
        <v>65189794</v>
      </c>
      <c r="M2972" s="26" t="n">
        <f aca="false">SUM(M2958:M2971)</f>
        <v>68775233</v>
      </c>
      <c r="N2972" s="27" t="s">
        <v>4373</v>
      </c>
      <c r="AC2972" s="15" t="s">
        <v>4115</v>
      </c>
    </row>
    <row r="2973" customFormat="false" ht="12.95" hidden="false" customHeight="true" outlineLevel="0" collapsed="false">
      <c r="D2973" s="9" t="s">
        <v>4357</v>
      </c>
      <c r="F2973" s="9" t="s">
        <v>119</v>
      </c>
      <c r="G2973" s="18" t="s">
        <v>120</v>
      </c>
      <c r="H2973" s="13" t="n">
        <v>0</v>
      </c>
      <c r="I2973" s="13" t="n">
        <v>0</v>
      </c>
      <c r="J2973" s="19" t="n">
        <v>0</v>
      </c>
      <c r="K2973" s="19" t="n">
        <v>0</v>
      </c>
      <c r="L2973" s="19" t="n">
        <v>0</v>
      </c>
      <c r="M2973" s="19" t="n">
        <v>0</v>
      </c>
      <c r="N2973" s="15" t="s">
        <v>4374</v>
      </c>
      <c r="AC2973" s="15" t="s">
        <v>4117</v>
      </c>
    </row>
    <row r="2974" customFormat="false" ht="12.95" hidden="false" customHeight="true" outlineLevel="0" collapsed="false">
      <c r="D2974" s="9" t="s">
        <v>4357</v>
      </c>
      <c r="F2974" s="23" t="s">
        <v>125</v>
      </c>
      <c r="G2974" s="24" t="s">
        <v>126</v>
      </c>
      <c r="H2974" s="25" t="n">
        <f aca="false">+H2972-(H2973*$H$1)</f>
        <v>0</v>
      </c>
      <c r="I2974" s="25" t="n">
        <f aca="false">+I2972-(I2973*$H$1)</f>
        <v>0</v>
      </c>
      <c r="J2974" s="26" t="n">
        <f aca="false">+J2972-(J2973*$H$1)</f>
        <v>0</v>
      </c>
      <c r="K2974" s="26" t="n">
        <f aca="false">+K2972-(K2973*$H$1)</f>
        <v>61908637</v>
      </c>
      <c r="L2974" s="26" t="n">
        <f aca="false">+L2972-(L2973*$H$1)</f>
        <v>65189794</v>
      </c>
      <c r="M2974" s="26" t="n">
        <f aca="false">+M2972-(M2973*$H$1)</f>
        <v>68775233</v>
      </c>
      <c r="N2974" s="27" t="s">
        <v>4375</v>
      </c>
      <c r="AC2974" s="15" t="s">
        <v>4119</v>
      </c>
    </row>
    <row r="2975" customFormat="false" ht="12.95" hidden="false" customHeight="true" outlineLevel="0" collapsed="false">
      <c r="D2975" s="9" t="s">
        <v>4357</v>
      </c>
      <c r="F2975" s="11" t="s">
        <v>130</v>
      </c>
      <c r="G2975" s="12" t="s">
        <v>131</v>
      </c>
      <c r="H2975" s="13"/>
      <c r="I2975" s="13"/>
      <c r="J2975" s="14"/>
      <c r="K2975" s="14"/>
      <c r="L2975" s="14"/>
      <c r="M2975" s="14"/>
      <c r="N2975" s="15" t="s">
        <v>4376</v>
      </c>
      <c r="AC2975" s="15" t="s">
        <v>4121</v>
      </c>
    </row>
    <row r="2976" customFormat="false" ht="12.95" hidden="false" customHeight="true" outlineLevel="0" collapsed="false">
      <c r="D2976" s="9" t="s">
        <v>4357</v>
      </c>
      <c r="F2976" s="9" t="s">
        <v>135</v>
      </c>
      <c r="G2976" s="18" t="s">
        <v>136</v>
      </c>
      <c r="H2976" s="13" t="n">
        <v>0</v>
      </c>
      <c r="I2976" s="13" t="n">
        <v>0</v>
      </c>
      <c r="J2976" s="19" t="n">
        <v>0</v>
      </c>
      <c r="K2976" s="19" t="n">
        <v>0</v>
      </c>
      <c r="L2976" s="19" t="n">
        <v>0</v>
      </c>
      <c r="M2976" s="19" t="n">
        <v>0</v>
      </c>
      <c r="N2976" s="15" t="s">
        <v>4377</v>
      </c>
      <c r="AC2976" s="15" t="s">
        <v>4123</v>
      </c>
    </row>
    <row r="2977" customFormat="false" ht="12.95" hidden="false" customHeight="true" outlineLevel="0" collapsed="false">
      <c r="D2977" s="9" t="s">
        <v>4357</v>
      </c>
      <c r="F2977" s="9" t="s">
        <v>140</v>
      </c>
      <c r="G2977" s="18" t="s">
        <v>141</v>
      </c>
      <c r="H2977" s="13" t="n">
        <v>0</v>
      </c>
      <c r="I2977" s="13" t="n">
        <v>0</v>
      </c>
      <c r="J2977" s="19" t="n">
        <v>0</v>
      </c>
      <c r="K2977" s="19" t="n">
        <v>0</v>
      </c>
      <c r="L2977" s="19" t="n">
        <v>0</v>
      </c>
      <c r="M2977" s="19" t="n">
        <v>0</v>
      </c>
      <c r="N2977" s="15" t="s">
        <v>4378</v>
      </c>
      <c r="AC2977" s="15" t="s">
        <v>4125</v>
      </c>
    </row>
    <row r="2978" customFormat="false" ht="12.95" hidden="false" customHeight="true" outlineLevel="0" collapsed="false">
      <c r="D2978" s="9" t="s">
        <v>4357</v>
      </c>
      <c r="F2978" s="9" t="s">
        <v>145</v>
      </c>
      <c r="G2978" s="18" t="s">
        <v>146</v>
      </c>
      <c r="H2978" s="13" t="n">
        <v>0</v>
      </c>
      <c r="I2978" s="13" t="n">
        <v>0</v>
      </c>
      <c r="J2978" s="19" t="n">
        <v>0</v>
      </c>
      <c r="K2978" s="19" t="n">
        <v>0</v>
      </c>
      <c r="L2978" s="19" t="n">
        <v>0</v>
      </c>
      <c r="M2978" s="19" t="n">
        <v>0</v>
      </c>
      <c r="N2978" s="15" t="s">
        <v>4379</v>
      </c>
      <c r="AC2978" s="15" t="s">
        <v>4127</v>
      </c>
    </row>
    <row r="2979" customFormat="false" ht="12.95" hidden="false" customHeight="true" outlineLevel="0" collapsed="false">
      <c r="D2979" s="9" t="s">
        <v>4357</v>
      </c>
      <c r="F2979" s="23" t="s">
        <v>150</v>
      </c>
      <c r="G2979" s="24" t="s">
        <v>151</v>
      </c>
      <c r="H2979" s="25" t="n">
        <f aca="false">SUM(H2976:H2978)</f>
        <v>0</v>
      </c>
      <c r="I2979" s="25" t="n">
        <f aca="false">SUM(I2976:I2978)</f>
        <v>0</v>
      </c>
      <c r="J2979" s="26" t="n">
        <f aca="false">SUM(J2976:J2978)</f>
        <v>0</v>
      </c>
      <c r="K2979" s="26" t="n">
        <f aca="false">SUM(K2976:K2978)</f>
        <v>0</v>
      </c>
      <c r="L2979" s="26" t="n">
        <f aca="false">SUM(L2976:L2978)</f>
        <v>0</v>
      </c>
      <c r="M2979" s="26" t="n">
        <f aca="false">SUM(M2976:M2978)</f>
        <v>0</v>
      </c>
      <c r="N2979" s="27" t="s">
        <v>4380</v>
      </c>
      <c r="AC2979" s="15" t="s">
        <v>4129</v>
      </c>
    </row>
    <row r="2980" customFormat="false" ht="12.95" hidden="false" customHeight="true" outlineLevel="0" collapsed="false">
      <c r="D2980" s="9" t="s">
        <v>4357</v>
      </c>
      <c r="F2980" s="23" t="s">
        <v>155</v>
      </c>
      <c r="G2980" s="24" t="s">
        <v>156</v>
      </c>
      <c r="H2980" s="25" t="n">
        <f aca="false">+H2974+H2979</f>
        <v>0</v>
      </c>
      <c r="I2980" s="25" t="n">
        <f aca="false">+I2974+I2979</f>
        <v>0</v>
      </c>
      <c r="J2980" s="26" t="n">
        <f aca="false">+J2974+J2979</f>
        <v>0</v>
      </c>
      <c r="K2980" s="26" t="n">
        <f aca="false">+K2974+K2979</f>
        <v>61908637</v>
      </c>
      <c r="L2980" s="26" t="n">
        <f aca="false">+L2974+L2979</f>
        <v>65189794</v>
      </c>
      <c r="M2980" s="26" t="n">
        <f aca="false">+M2974+M2979</f>
        <v>68775233</v>
      </c>
      <c r="N2980" s="27" t="s">
        <v>4381</v>
      </c>
      <c r="AC2980" s="15" t="s">
        <v>4131</v>
      </c>
    </row>
    <row r="2981" customFormat="false" ht="12.95" hidden="false" customHeight="true" outlineLevel="0" collapsed="false">
      <c r="D2981" s="9" t="s">
        <v>4357</v>
      </c>
      <c r="F2981" s="11" t="s">
        <v>160</v>
      </c>
      <c r="G2981" s="12" t="s">
        <v>161</v>
      </c>
      <c r="H2981" s="13"/>
      <c r="I2981" s="13"/>
      <c r="J2981" s="14"/>
      <c r="K2981" s="14"/>
      <c r="L2981" s="14"/>
      <c r="M2981" s="14"/>
      <c r="N2981" s="15" t="s">
        <v>4382</v>
      </c>
      <c r="AC2981" s="15" t="s">
        <v>4133</v>
      </c>
    </row>
    <row r="2982" customFormat="false" ht="12.95" hidden="false" customHeight="true" outlineLevel="0" collapsed="false">
      <c r="D2982" s="9" t="s">
        <v>4357</v>
      </c>
      <c r="F2982" s="9" t="s">
        <v>165</v>
      </c>
      <c r="G2982" s="18" t="s">
        <v>166</v>
      </c>
      <c r="H2982" s="13" t="n">
        <v>0</v>
      </c>
      <c r="I2982" s="13" t="n">
        <v>0</v>
      </c>
      <c r="J2982" s="19" t="n">
        <v>0</v>
      </c>
      <c r="K2982" s="19" t="n">
        <v>-29632532</v>
      </c>
      <c r="L2982" s="19" t="n">
        <f aca="false">ROUND(SUM(K2982*5.3%)+K2982,0)</f>
        <v>-31203056</v>
      </c>
      <c r="M2982" s="19" t="n">
        <f aca="false">ROUND(SUM(L2982*5.5%)+L2982,0)</f>
        <v>-32919224</v>
      </c>
      <c r="N2982" s="15" t="s">
        <v>4383</v>
      </c>
      <c r="AC2982" s="15" t="s">
        <v>4135</v>
      </c>
    </row>
    <row r="2983" customFormat="false" ht="12.95" hidden="false" customHeight="true" outlineLevel="0" collapsed="false">
      <c r="D2983" s="9" t="s">
        <v>4357</v>
      </c>
      <c r="F2983" s="9" t="s">
        <v>170</v>
      </c>
      <c r="G2983" s="18" t="s">
        <v>171</v>
      </c>
      <c r="H2983" s="13" t="n">
        <v>0</v>
      </c>
      <c r="I2983" s="13" t="n">
        <v>0</v>
      </c>
      <c r="J2983" s="19" t="n">
        <v>0</v>
      </c>
      <c r="K2983" s="19" t="n">
        <v>-8828450</v>
      </c>
      <c r="L2983" s="19" t="n">
        <f aca="false">ROUND(SUM(K2983*5.3%)+K2983,0)</f>
        <v>-9296358</v>
      </c>
      <c r="M2983" s="19" t="n">
        <f aca="false">ROUND(SUM(L2983*5.5%)+L2983,0)</f>
        <v>-9807658</v>
      </c>
      <c r="N2983" s="15" t="s">
        <v>4384</v>
      </c>
      <c r="AC2983" s="15" t="s">
        <v>4137</v>
      </c>
    </row>
    <row r="2984" customFormat="false" ht="12.95" hidden="false" customHeight="true" outlineLevel="0" collapsed="false">
      <c r="D2984" s="9" t="s">
        <v>4357</v>
      </c>
      <c r="F2984" s="9" t="s">
        <v>175</v>
      </c>
      <c r="G2984" s="18" t="s">
        <v>176</v>
      </c>
      <c r="H2984" s="13" t="n">
        <v>0</v>
      </c>
      <c r="I2984" s="13" t="n">
        <v>0</v>
      </c>
      <c r="J2984" s="19" t="n">
        <v>0</v>
      </c>
      <c r="K2984" s="19" t="n">
        <v>0</v>
      </c>
      <c r="L2984" s="19" t="n">
        <f aca="false">ROUND(SUM(K2984*5.3%)+K2984,0)</f>
        <v>0</v>
      </c>
      <c r="M2984" s="19" t="n">
        <f aca="false">ROUND(SUM(L2984*5.5%)+L2984,0)</f>
        <v>0</v>
      </c>
      <c r="N2984" s="15" t="s">
        <v>4385</v>
      </c>
      <c r="AC2984" s="15" t="s">
        <v>4139</v>
      </c>
    </row>
    <row r="2985" customFormat="false" ht="12.95" hidden="false" customHeight="true" outlineLevel="0" collapsed="false">
      <c r="D2985" s="9" t="s">
        <v>4357</v>
      </c>
      <c r="F2985" s="9" t="s">
        <v>180</v>
      </c>
      <c r="G2985" s="18" t="s">
        <v>181</v>
      </c>
      <c r="H2985" s="13" t="n">
        <v>0</v>
      </c>
      <c r="I2985" s="13" t="n">
        <v>0</v>
      </c>
      <c r="J2985" s="19" t="n">
        <v>0</v>
      </c>
      <c r="K2985" s="19" t="n">
        <v>0</v>
      </c>
      <c r="L2985" s="19" t="n">
        <f aca="false">ROUND(SUM(K2985*5.3%)+K2985,0)</f>
        <v>0</v>
      </c>
      <c r="M2985" s="19" t="n">
        <f aca="false">ROUND(SUM(L2985*5.5%)+L2985,0)</f>
        <v>0</v>
      </c>
      <c r="N2985" s="15" t="s">
        <v>4386</v>
      </c>
      <c r="AC2985" s="15" t="s">
        <v>4141</v>
      </c>
    </row>
    <row r="2986" customFormat="false" ht="12.95" hidden="false" customHeight="true" outlineLevel="0" collapsed="false">
      <c r="D2986" s="9" t="s">
        <v>4357</v>
      </c>
      <c r="F2986" s="9" t="s">
        <v>185</v>
      </c>
      <c r="G2986" s="18" t="s">
        <v>186</v>
      </c>
      <c r="H2986" s="13" t="n">
        <v>0</v>
      </c>
      <c r="I2986" s="13" t="n">
        <v>0</v>
      </c>
      <c r="J2986" s="19" t="n">
        <v>0</v>
      </c>
      <c r="K2986" s="19" t="n">
        <v>0</v>
      </c>
      <c r="L2986" s="19" t="n">
        <f aca="false">ROUND(SUM(K2986*5.3%)+K2986,0)</f>
        <v>0</v>
      </c>
      <c r="M2986" s="19" t="n">
        <f aca="false">ROUND(SUM(L2986*5.5%)+L2986,0)</f>
        <v>0</v>
      </c>
      <c r="N2986" s="15" t="s">
        <v>4387</v>
      </c>
      <c r="AC2986" s="15" t="s">
        <v>4143</v>
      </c>
    </row>
    <row r="2987" customFormat="false" ht="12.95" hidden="false" customHeight="true" outlineLevel="0" collapsed="false">
      <c r="D2987" s="9" t="s">
        <v>4357</v>
      </c>
      <c r="F2987" s="9" t="s">
        <v>190</v>
      </c>
      <c r="G2987" s="18" t="s">
        <v>191</v>
      </c>
      <c r="H2987" s="13" t="n">
        <v>0</v>
      </c>
      <c r="I2987" s="13" t="n">
        <v>0</v>
      </c>
      <c r="J2987" s="19" t="n">
        <v>0</v>
      </c>
      <c r="K2987" s="19" t="n">
        <v>0</v>
      </c>
      <c r="L2987" s="19" t="n">
        <f aca="false">ROUND(SUM(K2987*5.3%)+K2987,0)</f>
        <v>0</v>
      </c>
      <c r="M2987" s="19" t="n">
        <f aca="false">ROUND(SUM(L2987*5.5%)+L2987,0)</f>
        <v>0</v>
      </c>
      <c r="N2987" s="15" t="s">
        <v>4388</v>
      </c>
      <c r="AC2987" s="15" t="s">
        <v>4145</v>
      </c>
    </row>
    <row r="2988" customFormat="false" ht="12.95" hidden="false" customHeight="true" outlineLevel="0" collapsed="false">
      <c r="D2988" s="9" t="s">
        <v>4357</v>
      </c>
      <c r="F2988" s="9" t="s">
        <v>195</v>
      </c>
      <c r="G2988" s="18" t="s">
        <v>196</v>
      </c>
      <c r="H2988" s="13" t="n">
        <v>0</v>
      </c>
      <c r="I2988" s="13" t="n">
        <v>0</v>
      </c>
      <c r="J2988" s="19" t="n">
        <v>0</v>
      </c>
      <c r="K2988" s="19" t="n">
        <v>0</v>
      </c>
      <c r="L2988" s="19" t="n">
        <f aca="false">ROUND(SUM(K2988*5.3%)+K2988,0)</f>
        <v>0</v>
      </c>
      <c r="M2988" s="19" t="n">
        <f aca="false">ROUND(SUM(L2988*5.5%)+L2988,0)</f>
        <v>0</v>
      </c>
      <c r="N2988" s="15" t="s">
        <v>4389</v>
      </c>
      <c r="AC2988" s="15" t="s">
        <v>4147</v>
      </c>
    </row>
    <row r="2989" customFormat="false" ht="12.95" hidden="false" customHeight="true" outlineLevel="0" collapsed="false">
      <c r="D2989" s="9" t="s">
        <v>4357</v>
      </c>
      <c r="F2989" s="9" t="s">
        <v>200</v>
      </c>
      <c r="G2989" s="18" t="s">
        <v>201</v>
      </c>
      <c r="H2989" s="13" t="n">
        <v>0</v>
      </c>
      <c r="I2989" s="13" t="n">
        <v>0</v>
      </c>
      <c r="J2989" s="19" t="n">
        <v>0</v>
      </c>
      <c r="K2989" s="19" t="n">
        <v>0</v>
      </c>
      <c r="L2989" s="19" t="n">
        <f aca="false">ROUND(SUM(K2989*5.3%)+K2989,0)</f>
        <v>0</v>
      </c>
      <c r="M2989" s="19" t="n">
        <f aca="false">ROUND(SUM(L2989*5.5%)+L2989,0)</f>
        <v>0</v>
      </c>
      <c r="N2989" s="15" t="s">
        <v>4390</v>
      </c>
      <c r="AC2989" s="15" t="s">
        <v>4149</v>
      </c>
    </row>
    <row r="2990" customFormat="false" ht="12.95" hidden="false" customHeight="true" outlineLevel="0" collapsed="false">
      <c r="D2990" s="9" t="s">
        <v>4357</v>
      </c>
      <c r="F2990" s="9" t="s">
        <v>205</v>
      </c>
      <c r="G2990" s="18" t="s">
        <v>206</v>
      </c>
      <c r="H2990" s="13" t="n">
        <v>0</v>
      </c>
      <c r="I2990" s="13" t="n">
        <v>0</v>
      </c>
      <c r="J2990" s="19" t="n">
        <v>0</v>
      </c>
      <c r="K2990" s="19" t="n">
        <v>0</v>
      </c>
      <c r="L2990" s="19" t="n">
        <f aca="false">ROUND(SUM(K2990*5.3%)+K2990,0)</f>
        <v>0</v>
      </c>
      <c r="M2990" s="19" t="n">
        <f aca="false">ROUND(SUM(L2990*5.5%)+L2990,0)</f>
        <v>0</v>
      </c>
      <c r="N2990" s="15" t="s">
        <v>4391</v>
      </c>
      <c r="AC2990" s="15" t="s">
        <v>4151</v>
      </c>
    </row>
    <row r="2991" customFormat="false" ht="12.95" hidden="false" customHeight="true" outlineLevel="0" collapsed="false">
      <c r="D2991" s="9" t="s">
        <v>4357</v>
      </c>
      <c r="F2991" s="9" t="s">
        <v>210</v>
      </c>
      <c r="G2991" s="18" t="s">
        <v>211</v>
      </c>
      <c r="H2991" s="13" t="n">
        <v>0</v>
      </c>
      <c r="I2991" s="13" t="n">
        <v>0</v>
      </c>
      <c r="J2991" s="19" t="n">
        <v>0</v>
      </c>
      <c r="K2991" s="19" t="n">
        <v>0</v>
      </c>
      <c r="L2991" s="19" t="n">
        <f aca="false">ROUND(SUM(K2991*5.3%)+K2991,0)</f>
        <v>0</v>
      </c>
      <c r="M2991" s="19" t="n">
        <f aca="false">ROUND(SUM(L2991*5.5%)+L2991,0)</f>
        <v>0</v>
      </c>
      <c r="N2991" s="15" t="s">
        <v>4392</v>
      </c>
      <c r="AC2991" s="15" t="s">
        <v>4153</v>
      </c>
    </row>
    <row r="2992" customFormat="false" ht="12.95" hidden="false" customHeight="true" outlineLevel="0" collapsed="false">
      <c r="D2992" s="9" t="s">
        <v>4357</v>
      </c>
      <c r="F2992" s="9" t="s">
        <v>215</v>
      </c>
      <c r="G2992" s="18" t="s">
        <v>216</v>
      </c>
      <c r="H2992" s="13" t="n">
        <v>0</v>
      </c>
      <c r="I2992" s="13" t="n">
        <v>0</v>
      </c>
      <c r="J2992" s="19" t="n">
        <v>0</v>
      </c>
      <c r="K2992" s="19" t="n">
        <v>0</v>
      </c>
      <c r="L2992" s="19" t="n">
        <f aca="false">ROUND(SUM(K2992*5.3%)+K2992,0)</f>
        <v>0</v>
      </c>
      <c r="M2992" s="19" t="n">
        <f aca="false">ROUND(SUM(L2992*5.5%)+L2992,0)</f>
        <v>0</v>
      </c>
      <c r="N2992" s="15" t="s">
        <v>4393</v>
      </c>
      <c r="AC2992" s="15" t="s">
        <v>4155</v>
      </c>
    </row>
    <row r="2993" customFormat="false" ht="12.95" hidden="false" customHeight="true" outlineLevel="0" collapsed="false">
      <c r="D2993" s="9" t="s">
        <v>4357</v>
      </c>
      <c r="F2993" s="9" t="s">
        <v>219</v>
      </c>
      <c r="G2993" s="18" t="s">
        <v>220</v>
      </c>
      <c r="H2993" s="13" t="n">
        <v>0</v>
      </c>
      <c r="I2993" s="13" t="n">
        <v>0</v>
      </c>
      <c r="J2993" s="19" t="n">
        <v>0</v>
      </c>
      <c r="K2993" s="19" t="n">
        <v>0</v>
      </c>
      <c r="L2993" s="19" t="n">
        <f aca="false">ROUND(SUM(K2993*5.3%)+K2993,0)</f>
        <v>0</v>
      </c>
      <c r="M2993" s="19" t="n">
        <f aca="false">ROUND(SUM(L2993*5.5%)+L2993,0)</f>
        <v>0</v>
      </c>
      <c r="N2993" s="15" t="s">
        <v>4394</v>
      </c>
      <c r="AC2993" s="15" t="s">
        <v>4157</v>
      </c>
    </row>
    <row r="2994" customFormat="false" ht="12.95" hidden="false" customHeight="true" outlineLevel="0" collapsed="false">
      <c r="D2994" s="9" t="s">
        <v>4357</v>
      </c>
      <c r="F2994" s="9" t="s">
        <v>224</v>
      </c>
      <c r="G2994" s="18" t="s">
        <v>225</v>
      </c>
      <c r="H2994" s="13" t="n">
        <v>0</v>
      </c>
      <c r="I2994" s="13" t="n">
        <v>0</v>
      </c>
      <c r="J2994" s="19" t="n">
        <v>0</v>
      </c>
      <c r="K2994" s="19" t="n">
        <v>-85416</v>
      </c>
      <c r="L2994" s="19" t="n">
        <f aca="false">ROUND(SUM(K2994*5.3%)+K2994,0)</f>
        <v>-89943</v>
      </c>
      <c r="M2994" s="19" t="n">
        <f aca="false">ROUND(SUM(L2994*5.5%)+L2994,0)</f>
        <v>-94890</v>
      </c>
      <c r="N2994" s="15" t="s">
        <v>4395</v>
      </c>
      <c r="AC2994" s="15" t="s">
        <v>4159</v>
      </c>
    </row>
    <row r="2995" customFormat="false" ht="12.95" hidden="false" customHeight="true" outlineLevel="0" collapsed="false">
      <c r="D2995" s="9" t="s">
        <v>4357</v>
      </c>
      <c r="F2995" s="9" t="s">
        <v>229</v>
      </c>
      <c r="G2995" s="18" t="s">
        <v>230</v>
      </c>
      <c r="H2995" s="13" t="n">
        <v>0</v>
      </c>
      <c r="I2995" s="13" t="n">
        <v>0</v>
      </c>
      <c r="J2995" s="19" t="n">
        <v>0</v>
      </c>
      <c r="K2995" s="19" t="n">
        <v>0</v>
      </c>
      <c r="L2995" s="19" t="n">
        <f aca="false">ROUND(SUM(K2995*5.3%)+K2995,0)</f>
        <v>0</v>
      </c>
      <c r="M2995" s="19" t="n">
        <f aca="false">ROUND(SUM(L2995*5.5%)+L2995,0)</f>
        <v>0</v>
      </c>
      <c r="N2995" s="15" t="s">
        <v>4396</v>
      </c>
      <c r="AC2995" s="15" t="s">
        <v>4161</v>
      </c>
    </row>
    <row r="2996" customFormat="false" ht="12.95" hidden="false" customHeight="true" outlineLevel="0" collapsed="false">
      <c r="D2996" s="9" t="s">
        <v>4357</v>
      </c>
      <c r="F2996" s="9" t="s">
        <v>234</v>
      </c>
      <c r="G2996" s="18" t="s">
        <v>235</v>
      </c>
      <c r="H2996" s="13" t="n">
        <v>0</v>
      </c>
      <c r="I2996" s="13" t="n">
        <v>0</v>
      </c>
      <c r="J2996" s="19" t="n">
        <v>0</v>
      </c>
      <c r="K2996" s="19" t="n">
        <v>-1411943</v>
      </c>
      <c r="L2996" s="19" t="n">
        <f aca="false">ROUND(SUM(K2996*5.3%)+K2996,0)</f>
        <v>-1486776</v>
      </c>
      <c r="M2996" s="19" t="n">
        <f aca="false">ROUND(SUM(L2996*5.5%)+L2996,0)</f>
        <v>-1568549</v>
      </c>
      <c r="N2996" s="15" t="s">
        <v>4397</v>
      </c>
      <c r="AC2996" s="15" t="s">
        <v>4163</v>
      </c>
    </row>
    <row r="2997" customFormat="false" ht="12.95" hidden="false" customHeight="true" outlineLevel="0" collapsed="false">
      <c r="D2997" s="9" t="s">
        <v>4357</v>
      </c>
      <c r="F2997" s="9" t="s">
        <v>239</v>
      </c>
      <c r="G2997" s="18" t="s">
        <v>240</v>
      </c>
      <c r="H2997" s="13" t="n">
        <v>0</v>
      </c>
      <c r="I2997" s="13" t="n">
        <v>0</v>
      </c>
      <c r="J2997" s="19" t="n">
        <v>0</v>
      </c>
      <c r="K2997" s="19" t="n">
        <v>0</v>
      </c>
      <c r="L2997" s="19" t="n">
        <f aca="false">ROUND(SUM(K2997*5.3%)+K2997,0)</f>
        <v>0</v>
      </c>
      <c r="M2997" s="19" t="n">
        <f aca="false">ROUND(SUM(L2997*5.5%)+L2997,0)</f>
        <v>0</v>
      </c>
      <c r="N2997" s="15" t="s">
        <v>4398</v>
      </c>
      <c r="AC2997" s="15" t="s">
        <v>4165</v>
      </c>
    </row>
    <row r="2998" customFormat="false" ht="12.95" hidden="false" customHeight="true" outlineLevel="0" collapsed="false">
      <c r="D2998" s="9" t="s">
        <v>4357</v>
      </c>
      <c r="F2998" s="9" t="s">
        <v>244</v>
      </c>
      <c r="G2998" s="18" t="s">
        <v>245</v>
      </c>
      <c r="H2998" s="13" t="n">
        <v>0</v>
      </c>
      <c r="I2998" s="13" t="n">
        <v>0</v>
      </c>
      <c r="J2998" s="19" t="n">
        <v>0</v>
      </c>
      <c r="K2998" s="19" t="n">
        <v>0</v>
      </c>
      <c r="L2998" s="19" t="n">
        <v>0</v>
      </c>
      <c r="M2998" s="19" t="n">
        <v>0</v>
      </c>
      <c r="N2998" s="15" t="s">
        <v>4399</v>
      </c>
      <c r="AC2998" s="15" t="s">
        <v>4167</v>
      </c>
    </row>
    <row r="2999" customFormat="false" ht="12.95" hidden="false" customHeight="true" outlineLevel="0" collapsed="false">
      <c r="D2999" s="9" t="s">
        <v>4357</v>
      </c>
      <c r="F2999" s="23" t="s">
        <v>249</v>
      </c>
      <c r="G2999" s="24" t="s">
        <v>250</v>
      </c>
      <c r="H2999" s="25" t="n">
        <f aca="false">SUM(H2982:H2998)</f>
        <v>0</v>
      </c>
      <c r="I2999" s="25" t="n">
        <f aca="false">SUM(I2982:I2998)</f>
        <v>0</v>
      </c>
      <c r="J2999" s="26" t="n">
        <f aca="false">SUM(J2982:J2998)</f>
        <v>0</v>
      </c>
      <c r="K2999" s="26" t="n">
        <f aca="false">SUM(K2982:K2998)</f>
        <v>-39958341</v>
      </c>
      <c r="L2999" s="26" t="n">
        <f aca="false">SUM(L2982:L2998)</f>
        <v>-42076133</v>
      </c>
      <c r="M2999" s="26" t="n">
        <f aca="false">SUM(M2982:M2998)</f>
        <v>-44390321</v>
      </c>
      <c r="N2999" s="27" t="s">
        <v>4400</v>
      </c>
      <c r="AC2999" s="15" t="s">
        <v>4169</v>
      </c>
    </row>
    <row r="3000" customFormat="false" ht="12.95" hidden="false" customHeight="true" outlineLevel="0" collapsed="false">
      <c r="D3000" s="9" t="s">
        <v>4357</v>
      </c>
      <c r="F3000" s="11" t="s">
        <v>254</v>
      </c>
      <c r="G3000" s="12" t="s">
        <v>255</v>
      </c>
      <c r="H3000" s="13"/>
      <c r="I3000" s="13"/>
      <c r="J3000" s="14"/>
      <c r="K3000" s="14"/>
      <c r="L3000" s="14"/>
      <c r="M3000" s="14"/>
      <c r="N3000" s="15" t="s">
        <v>4401</v>
      </c>
      <c r="AC3000" s="15" t="s">
        <v>4171</v>
      </c>
    </row>
    <row r="3001" customFormat="false" ht="12.95" hidden="false" customHeight="true" outlineLevel="0" collapsed="false">
      <c r="D3001" s="9" t="s">
        <v>4357</v>
      </c>
      <c r="F3001" s="9" t="s">
        <v>259</v>
      </c>
      <c r="G3001" s="18" t="s">
        <v>260</v>
      </c>
      <c r="H3001" s="13" t="n">
        <v>0</v>
      </c>
      <c r="I3001" s="13" t="n">
        <v>0</v>
      </c>
      <c r="J3001" s="19" t="n">
        <v>0</v>
      </c>
      <c r="K3001" s="19" t="n">
        <v>0</v>
      </c>
      <c r="L3001" s="19" t="n">
        <v>0</v>
      </c>
      <c r="M3001" s="19" t="n">
        <v>0</v>
      </c>
      <c r="N3001" s="15" t="s">
        <v>4402</v>
      </c>
      <c r="AC3001" s="15" t="s">
        <v>4173</v>
      </c>
    </row>
    <row r="3002" customFormat="false" ht="12.95" hidden="false" customHeight="true" outlineLevel="0" collapsed="false">
      <c r="D3002" s="9" t="s">
        <v>4357</v>
      </c>
      <c r="F3002" s="9" t="s">
        <v>264</v>
      </c>
      <c r="G3002" s="18" t="s">
        <v>265</v>
      </c>
      <c r="H3002" s="13" t="n">
        <v>0</v>
      </c>
      <c r="I3002" s="13" t="n">
        <v>0</v>
      </c>
      <c r="J3002" s="19" t="n">
        <v>0</v>
      </c>
      <c r="K3002" s="19" t="n">
        <v>0</v>
      </c>
      <c r="L3002" s="19" t="n">
        <v>0</v>
      </c>
      <c r="M3002" s="19" t="n">
        <v>0</v>
      </c>
      <c r="N3002" s="15" t="s">
        <v>4403</v>
      </c>
      <c r="AC3002" s="15" t="s">
        <v>4175</v>
      </c>
    </row>
    <row r="3003" customFormat="false" ht="12.95" hidden="false" customHeight="true" outlineLevel="0" collapsed="false">
      <c r="D3003" s="9" t="s">
        <v>4357</v>
      </c>
      <c r="F3003" s="9" t="s">
        <v>269</v>
      </c>
      <c r="G3003" s="18" t="s">
        <v>270</v>
      </c>
      <c r="H3003" s="13" t="n">
        <v>0</v>
      </c>
      <c r="I3003" s="13" t="n">
        <v>0</v>
      </c>
      <c r="J3003" s="19" t="n">
        <v>0</v>
      </c>
      <c r="K3003" s="19" t="n">
        <v>0</v>
      </c>
      <c r="L3003" s="19" t="n">
        <v>0</v>
      </c>
      <c r="M3003" s="19" t="n">
        <v>0</v>
      </c>
      <c r="N3003" s="15" t="s">
        <v>4404</v>
      </c>
      <c r="AC3003" s="15" t="s">
        <v>4177</v>
      </c>
    </row>
    <row r="3004" customFormat="false" ht="12.95" hidden="false" customHeight="true" outlineLevel="0" collapsed="false">
      <c r="D3004" s="9" t="s">
        <v>4357</v>
      </c>
      <c r="F3004" s="23" t="s">
        <v>274</v>
      </c>
      <c r="G3004" s="24" t="s">
        <v>275</v>
      </c>
      <c r="H3004" s="25" t="n">
        <f aca="false">SUM(H3001:H3003)</f>
        <v>0</v>
      </c>
      <c r="I3004" s="25" t="n">
        <f aca="false">SUM(I3001:I3003)</f>
        <v>0</v>
      </c>
      <c r="J3004" s="26" t="n">
        <f aca="false">SUM(J3001:J3003)</f>
        <v>0</v>
      </c>
      <c r="K3004" s="26" t="n">
        <f aca="false">SUM(K3001:K3003)</f>
        <v>0</v>
      </c>
      <c r="L3004" s="26" t="n">
        <f aca="false">SUM(L3001:L3003)</f>
        <v>0</v>
      </c>
      <c r="M3004" s="26" t="n">
        <f aca="false">SUM(M3001:M3003)</f>
        <v>0</v>
      </c>
      <c r="N3004" s="27" t="s">
        <v>4405</v>
      </c>
      <c r="AC3004" s="15" t="s">
        <v>4179</v>
      </c>
    </row>
    <row r="3005" customFormat="false" ht="12.95" hidden="false" customHeight="true" outlineLevel="0" collapsed="false">
      <c r="D3005" s="9" t="s">
        <v>4357</v>
      </c>
      <c r="F3005" s="23" t="s">
        <v>279</v>
      </c>
      <c r="G3005" s="24" t="s">
        <v>280</v>
      </c>
      <c r="H3005" s="25" t="n">
        <f aca="false">+H2999+H3004</f>
        <v>0</v>
      </c>
      <c r="I3005" s="25" t="n">
        <f aca="false">+I2999+I3004</f>
        <v>0</v>
      </c>
      <c r="J3005" s="26" t="n">
        <f aca="false">+J2999+J3004</f>
        <v>0</v>
      </c>
      <c r="K3005" s="26" t="n">
        <f aca="false">+K2999+K3004</f>
        <v>-39958341</v>
      </c>
      <c r="L3005" s="26" t="n">
        <f aca="false">+L2999+L3004</f>
        <v>-42076133</v>
      </c>
      <c r="M3005" s="26" t="n">
        <f aca="false">+M2999+M3004</f>
        <v>-44390321</v>
      </c>
      <c r="N3005" s="27" t="s">
        <v>4406</v>
      </c>
      <c r="AC3005" s="15" t="s">
        <v>4181</v>
      </c>
    </row>
    <row r="3006" customFormat="false" ht="12.95" hidden="false" customHeight="true" outlineLevel="0" collapsed="false">
      <c r="D3006" s="9" t="s">
        <v>4357</v>
      </c>
      <c r="F3006" s="11" t="s">
        <v>284</v>
      </c>
      <c r="G3006" s="12" t="s">
        <v>285</v>
      </c>
      <c r="H3006" s="13"/>
      <c r="I3006" s="13"/>
      <c r="J3006" s="14"/>
      <c r="K3006" s="14"/>
      <c r="L3006" s="14"/>
      <c r="M3006" s="14"/>
      <c r="N3006" s="15" t="s">
        <v>4407</v>
      </c>
      <c r="AC3006" s="15" t="s">
        <v>4183</v>
      </c>
    </row>
    <row r="3007" customFormat="false" ht="12.95" hidden="false" customHeight="true" outlineLevel="0" collapsed="false">
      <c r="D3007" s="9" t="s">
        <v>4357</v>
      </c>
      <c r="F3007" s="23" t="s">
        <v>289</v>
      </c>
      <c r="G3007" s="24" t="s">
        <v>290</v>
      </c>
      <c r="H3007" s="25" t="n">
        <f aca="false">+H2980-(H3005*$H$1)</f>
        <v>0</v>
      </c>
      <c r="I3007" s="25" t="n">
        <f aca="false">+I2980-(I3005*$H$1)</f>
        <v>0</v>
      </c>
      <c r="J3007" s="26" t="n">
        <f aca="false">+J2980-(J3005*$H$1)</f>
        <v>0</v>
      </c>
      <c r="K3007" s="26" t="n">
        <f aca="false">+K2980-(K3005*$H$1)</f>
        <v>21950296</v>
      </c>
      <c r="L3007" s="26" t="n">
        <f aca="false">+L2980-(L3005*$H$1)</f>
        <v>23113661</v>
      </c>
      <c r="M3007" s="26" t="n">
        <f aca="false">+M2980-(M3005*$H$1)</f>
        <v>24384912</v>
      </c>
      <c r="N3007" s="27" t="s">
        <v>4408</v>
      </c>
      <c r="AC3007" s="15" t="s">
        <v>4185</v>
      </c>
    </row>
    <row r="3008" customFormat="false" ht="12.95" hidden="false" customHeight="true" outlineLevel="0" collapsed="false">
      <c r="D3008" s="9" t="s">
        <v>4357</v>
      </c>
      <c r="F3008" s="9" t="s">
        <v>294</v>
      </c>
      <c r="G3008" s="18" t="s">
        <v>295</v>
      </c>
      <c r="H3008" s="13" t="n">
        <v>0</v>
      </c>
      <c r="I3008" s="13" t="n">
        <v>0</v>
      </c>
      <c r="J3008" s="19" t="n">
        <v>0</v>
      </c>
      <c r="K3008" s="19" t="n">
        <v>0</v>
      </c>
      <c r="L3008" s="19" t="n">
        <v>0</v>
      </c>
      <c r="M3008" s="19" t="n">
        <v>0</v>
      </c>
      <c r="N3008" s="15" t="s">
        <v>4409</v>
      </c>
      <c r="AC3008" s="15" t="s">
        <v>4187</v>
      </c>
    </row>
    <row r="3009" customFormat="false" ht="12.95" hidden="false" customHeight="true" outlineLevel="0" collapsed="false">
      <c r="D3009" s="9" t="s">
        <v>4357</v>
      </c>
      <c r="F3009" s="23" t="s">
        <v>299</v>
      </c>
      <c r="G3009" s="24" t="s">
        <v>300</v>
      </c>
      <c r="H3009" s="25" t="n">
        <f aca="false">+H3007-(H3008*$H$1)</f>
        <v>0</v>
      </c>
      <c r="I3009" s="25" t="n">
        <f aca="false">+I3007-(I3008*$H$1)</f>
        <v>0</v>
      </c>
      <c r="J3009" s="26" t="n">
        <f aca="false">+J3007-(J3008*$H$1)</f>
        <v>0</v>
      </c>
      <c r="K3009" s="26" t="n">
        <f aca="false">+K3007-(K3008*$H$1)</f>
        <v>21950296</v>
      </c>
      <c r="L3009" s="26" t="n">
        <f aca="false">+L3007-(L3008*$H$1)</f>
        <v>23113661</v>
      </c>
      <c r="M3009" s="26" t="n">
        <f aca="false">+M3007-(M3008*$H$1)</f>
        <v>24384912</v>
      </c>
      <c r="N3009" s="27" t="s">
        <v>4410</v>
      </c>
      <c r="AC3009" s="15" t="s">
        <v>4189</v>
      </c>
    </row>
    <row r="3010" customFormat="false" ht="12.95" hidden="false" customHeight="true" outlineLevel="0" collapsed="false">
      <c r="D3010" s="9" t="s">
        <v>4357</v>
      </c>
      <c r="F3010" s="9" t="s">
        <v>304</v>
      </c>
      <c r="G3010" s="18" t="s">
        <v>305</v>
      </c>
      <c r="H3010" s="13" t="n">
        <v>0</v>
      </c>
      <c r="I3010" s="13" t="n">
        <v>0</v>
      </c>
      <c r="J3010" s="19" t="n">
        <v>0</v>
      </c>
      <c r="K3010" s="19" t="n">
        <v>0</v>
      </c>
      <c r="L3010" s="19" t="n">
        <v>0</v>
      </c>
      <c r="M3010" s="19" t="n">
        <v>0</v>
      </c>
      <c r="N3010" s="15" t="s">
        <v>4411</v>
      </c>
      <c r="AC3010" s="15" t="s">
        <v>4191</v>
      </c>
    </row>
    <row r="3011" customFormat="false" ht="12.95" hidden="false" customHeight="true" outlineLevel="0" collapsed="false">
      <c r="D3011" s="9" t="s">
        <v>4357</v>
      </c>
      <c r="F3011" s="9" t="s">
        <v>309</v>
      </c>
      <c r="G3011" s="18" t="s">
        <v>310</v>
      </c>
      <c r="H3011" s="13" t="n">
        <v>0</v>
      </c>
      <c r="I3011" s="13" t="n">
        <v>0</v>
      </c>
      <c r="J3011" s="19" t="n">
        <v>0</v>
      </c>
      <c r="K3011" s="19" t="n">
        <v>0</v>
      </c>
      <c r="L3011" s="19" t="n">
        <v>0</v>
      </c>
      <c r="M3011" s="19" t="n">
        <v>0</v>
      </c>
      <c r="N3011" s="15" t="s">
        <v>4412</v>
      </c>
      <c r="AC3011" s="15" t="s">
        <v>4193</v>
      </c>
    </row>
    <row r="3012" customFormat="false" ht="12.95" hidden="false" customHeight="true" outlineLevel="0" collapsed="false">
      <c r="D3012" s="9" t="s">
        <v>4357</v>
      </c>
      <c r="F3012" s="23" t="s">
        <v>314</v>
      </c>
      <c r="G3012" s="24" t="s">
        <v>315</v>
      </c>
      <c r="H3012" s="25" t="n">
        <f aca="false">SUM(H3009:H3011)</f>
        <v>0</v>
      </c>
      <c r="I3012" s="25" t="n">
        <f aca="false">SUM(I3009:I3011)</f>
        <v>0</v>
      </c>
      <c r="J3012" s="26" t="n">
        <f aca="false">SUM(J3009:J3011)</f>
        <v>0</v>
      </c>
      <c r="K3012" s="26" t="n">
        <f aca="false">SUM(K3009:K3011)</f>
        <v>21950296</v>
      </c>
      <c r="L3012" s="26" t="n">
        <f aca="false">SUM(L3009:L3011)</f>
        <v>23113661</v>
      </c>
      <c r="M3012" s="26" t="n">
        <f aca="false">SUM(M3009:M3011)</f>
        <v>24384912</v>
      </c>
      <c r="N3012" s="27" t="s">
        <v>4413</v>
      </c>
      <c r="AC3012" s="15" t="s">
        <v>4195</v>
      </c>
    </row>
    <row r="3013" customFormat="false" ht="12.95" hidden="false" customHeight="true" outlineLevel="0" collapsed="false">
      <c r="D3013" s="9" t="s">
        <v>4357</v>
      </c>
      <c r="F3013" s="11" t="s">
        <v>319</v>
      </c>
      <c r="G3013" s="12" t="s">
        <v>320</v>
      </c>
      <c r="H3013" s="13"/>
      <c r="I3013" s="13"/>
      <c r="J3013" s="14"/>
      <c r="K3013" s="14"/>
      <c r="L3013" s="14"/>
      <c r="M3013" s="14"/>
      <c r="N3013" s="15" t="s">
        <v>4414</v>
      </c>
      <c r="AC3013" s="15" t="s">
        <v>4197</v>
      </c>
    </row>
    <row r="3014" customFormat="false" ht="12.95" hidden="false" customHeight="true" outlineLevel="0" collapsed="false">
      <c r="D3014" s="9" t="s">
        <v>4357</v>
      </c>
      <c r="F3014" s="9" t="s">
        <v>324</v>
      </c>
      <c r="G3014" s="18" t="s">
        <v>325</v>
      </c>
      <c r="H3014" s="13" t="n">
        <v>0</v>
      </c>
      <c r="I3014" s="13" t="n">
        <v>0</v>
      </c>
      <c r="J3014" s="19" t="n">
        <v>0</v>
      </c>
      <c r="K3014" s="19" t="n">
        <v>0</v>
      </c>
      <c r="L3014" s="19" t="n">
        <v>0</v>
      </c>
      <c r="M3014" s="19" t="n">
        <v>0</v>
      </c>
      <c r="N3014" s="15" t="s">
        <v>4415</v>
      </c>
      <c r="AC3014" s="15" t="s">
        <v>4199</v>
      </c>
    </row>
    <row r="3015" customFormat="false" ht="12.95" hidden="false" customHeight="true" outlineLevel="0" collapsed="false">
      <c r="D3015" s="9" t="s">
        <v>4357</v>
      </c>
      <c r="F3015" s="9" t="s">
        <v>329</v>
      </c>
      <c r="G3015" s="18" t="s">
        <v>330</v>
      </c>
      <c r="H3015" s="13" t="n">
        <v>0</v>
      </c>
      <c r="I3015" s="13" t="n">
        <v>0</v>
      </c>
      <c r="J3015" s="19" t="n">
        <v>0</v>
      </c>
      <c r="K3015" s="19" t="n">
        <v>0</v>
      </c>
      <c r="L3015" s="19" t="n">
        <v>0</v>
      </c>
      <c r="M3015" s="19" t="n">
        <v>0</v>
      </c>
      <c r="N3015" s="15" t="s">
        <v>4416</v>
      </c>
      <c r="AC3015" s="15" t="s">
        <v>4201</v>
      </c>
    </row>
    <row r="3016" customFormat="false" ht="12.95" hidden="false" customHeight="true" outlineLevel="0" collapsed="false">
      <c r="D3016" s="9" t="s">
        <v>4357</v>
      </c>
      <c r="F3016" s="9" t="s">
        <v>334</v>
      </c>
      <c r="G3016" s="18" t="s">
        <v>335</v>
      </c>
      <c r="H3016" s="13" t="n">
        <v>0</v>
      </c>
      <c r="I3016" s="13" t="n">
        <v>0</v>
      </c>
      <c r="J3016" s="19" t="n">
        <v>0</v>
      </c>
      <c r="K3016" s="19" t="n">
        <v>0</v>
      </c>
      <c r="L3016" s="19" t="n">
        <v>0</v>
      </c>
      <c r="M3016" s="19" t="n">
        <v>0</v>
      </c>
      <c r="N3016" s="15" t="s">
        <v>4417</v>
      </c>
      <c r="AC3016" s="15" t="s">
        <v>4203</v>
      </c>
    </row>
    <row r="3017" customFormat="false" ht="12.95" hidden="false" customHeight="true" outlineLevel="0" collapsed="false">
      <c r="D3017" s="9" t="s">
        <v>4357</v>
      </c>
      <c r="F3017" s="9" t="s">
        <v>339</v>
      </c>
      <c r="G3017" s="18" t="s">
        <v>340</v>
      </c>
      <c r="H3017" s="13" t="n">
        <v>0</v>
      </c>
      <c r="I3017" s="13" t="n">
        <v>0</v>
      </c>
      <c r="J3017" s="19" t="n">
        <v>0</v>
      </c>
      <c r="K3017" s="19" t="n">
        <v>0</v>
      </c>
      <c r="L3017" s="19" t="n">
        <v>0</v>
      </c>
      <c r="M3017" s="19" t="n">
        <v>0</v>
      </c>
      <c r="N3017" s="15" t="s">
        <v>4418</v>
      </c>
      <c r="AC3017" s="15" t="s">
        <v>4205</v>
      </c>
    </row>
    <row r="3018" customFormat="false" ht="12.95" hidden="false" customHeight="true" outlineLevel="0" collapsed="false">
      <c r="D3018" s="9" t="s">
        <v>4357</v>
      </c>
      <c r="F3018" s="9" t="s">
        <v>344</v>
      </c>
      <c r="G3018" s="18" t="s">
        <v>345</v>
      </c>
      <c r="H3018" s="13" t="n">
        <v>0</v>
      </c>
      <c r="I3018" s="13" t="n">
        <v>0</v>
      </c>
      <c r="J3018" s="19" t="n">
        <v>0</v>
      </c>
      <c r="K3018" s="19" t="n">
        <v>0</v>
      </c>
      <c r="L3018" s="19" t="n">
        <v>0</v>
      </c>
      <c r="M3018" s="19" t="n">
        <v>0</v>
      </c>
      <c r="N3018" s="15" t="s">
        <v>4419</v>
      </c>
      <c r="AC3018" s="15" t="s">
        <v>4207</v>
      </c>
    </row>
    <row r="3019" customFormat="false" ht="12.95" hidden="false" customHeight="true" outlineLevel="0" collapsed="false">
      <c r="D3019" s="9" t="s">
        <v>4357</v>
      </c>
      <c r="F3019" s="9" t="s">
        <v>349</v>
      </c>
      <c r="G3019" s="18" t="s">
        <v>350</v>
      </c>
      <c r="H3019" s="13" t="n">
        <v>0</v>
      </c>
      <c r="I3019" s="13" t="n">
        <v>0</v>
      </c>
      <c r="J3019" s="19" t="n">
        <v>0</v>
      </c>
      <c r="K3019" s="19" t="n">
        <v>0</v>
      </c>
      <c r="L3019" s="19" t="n">
        <v>0</v>
      </c>
      <c r="M3019" s="19" t="n">
        <v>0</v>
      </c>
      <c r="N3019" s="15" t="s">
        <v>4420</v>
      </c>
      <c r="AC3019" s="15" t="s">
        <v>4209</v>
      </c>
    </row>
    <row r="3020" customFormat="false" ht="12.95" hidden="false" customHeight="true" outlineLevel="0" collapsed="false">
      <c r="D3020" s="9" t="s">
        <v>4357</v>
      </c>
      <c r="F3020" s="9" t="s">
        <v>354</v>
      </c>
      <c r="G3020" s="18" t="s">
        <v>355</v>
      </c>
      <c r="H3020" s="13" t="n">
        <v>0</v>
      </c>
      <c r="I3020" s="13" t="n">
        <v>0</v>
      </c>
      <c r="J3020" s="19" t="n">
        <v>0</v>
      </c>
      <c r="K3020" s="19" t="n">
        <v>0</v>
      </c>
      <c r="L3020" s="19" t="n">
        <v>0</v>
      </c>
      <c r="M3020" s="19" t="n">
        <v>0</v>
      </c>
      <c r="N3020" s="15" t="s">
        <v>4421</v>
      </c>
      <c r="AC3020" s="15" t="s">
        <v>4211</v>
      </c>
    </row>
    <row r="3021" customFormat="false" ht="12.95" hidden="false" customHeight="true" outlineLevel="0" collapsed="false">
      <c r="D3021" s="9" t="s">
        <v>4357</v>
      </c>
      <c r="F3021" s="9" t="s">
        <v>359</v>
      </c>
      <c r="G3021" s="18" t="s">
        <v>360</v>
      </c>
      <c r="H3021" s="13" t="n">
        <v>0</v>
      </c>
      <c r="I3021" s="13" t="n">
        <v>0</v>
      </c>
      <c r="J3021" s="19" t="n">
        <v>0</v>
      </c>
      <c r="K3021" s="19" t="n">
        <v>0</v>
      </c>
      <c r="L3021" s="19" t="n">
        <v>0</v>
      </c>
      <c r="M3021" s="19" t="n">
        <v>0</v>
      </c>
      <c r="N3021" s="15" t="s">
        <v>4422</v>
      </c>
      <c r="AC3021" s="15" t="s">
        <v>4213</v>
      </c>
    </row>
    <row r="3022" customFormat="false" ht="12.95" hidden="false" customHeight="true" outlineLevel="0" collapsed="false">
      <c r="D3022" s="9" t="s">
        <v>4357</v>
      </c>
      <c r="F3022" s="9" t="s">
        <v>364</v>
      </c>
      <c r="G3022" s="18" t="s">
        <v>365</v>
      </c>
      <c r="H3022" s="13" t="n">
        <v>0</v>
      </c>
      <c r="I3022" s="13" t="n">
        <v>0</v>
      </c>
      <c r="J3022" s="19" t="n">
        <v>0</v>
      </c>
      <c r="K3022" s="19" t="n">
        <v>0</v>
      </c>
      <c r="L3022" s="19" t="n">
        <v>0</v>
      </c>
      <c r="M3022" s="19" t="n">
        <v>0</v>
      </c>
      <c r="N3022" s="15" t="s">
        <v>4423</v>
      </c>
      <c r="AC3022" s="15" t="s">
        <v>4215</v>
      </c>
    </row>
    <row r="3023" customFormat="false" ht="12.95" hidden="false" customHeight="true" outlineLevel="0" collapsed="false">
      <c r="D3023" s="9" t="s">
        <v>4357</v>
      </c>
      <c r="F3023" s="23" t="s">
        <v>369</v>
      </c>
      <c r="G3023" s="24" t="s">
        <v>370</v>
      </c>
      <c r="H3023" s="25" t="n">
        <f aca="false">+H3012+SUM(H3014:H3022)</f>
        <v>0</v>
      </c>
      <c r="I3023" s="25" t="n">
        <f aca="false">+I3012+SUM(I3014:I3022)</f>
        <v>0</v>
      </c>
      <c r="J3023" s="26" t="n">
        <f aca="false">+J3012+SUM(J3014:J3022)</f>
        <v>0</v>
      </c>
      <c r="K3023" s="26" t="n">
        <f aca="false">+K3012+SUM(K3014:K3022)</f>
        <v>21950296</v>
      </c>
      <c r="L3023" s="26" t="n">
        <f aca="false">+L3012+SUM(L3014:L3022)</f>
        <v>23113661</v>
      </c>
      <c r="M3023" s="26" t="n">
        <f aca="false">+M3012+SUM(M3014:M3022)</f>
        <v>24384912</v>
      </c>
      <c r="N3023" s="27" t="s">
        <v>4424</v>
      </c>
      <c r="AC3023" s="15" t="s">
        <v>4217</v>
      </c>
    </row>
    <row r="3024" customFormat="false" ht="12.95" hidden="false" customHeight="true" outlineLevel="0" collapsed="false">
      <c r="C3024" s="9" t="s">
        <v>4425</v>
      </c>
      <c r="D3024" s="9" t="s">
        <v>4426</v>
      </c>
      <c r="E3024" s="10"/>
      <c r="F3024" s="11" t="s">
        <v>18</v>
      </c>
      <c r="G3024" s="12" t="s">
        <v>19</v>
      </c>
      <c r="H3024" s="13"/>
      <c r="I3024" s="13"/>
      <c r="J3024" s="14"/>
      <c r="K3024" s="14"/>
      <c r="L3024" s="14"/>
      <c r="M3024" s="14"/>
      <c r="N3024" s="15" t="s">
        <v>4427</v>
      </c>
      <c r="AC3024" s="15" t="s">
        <v>4085</v>
      </c>
    </row>
    <row r="3025" customFormat="false" ht="12.95" hidden="false" customHeight="true" outlineLevel="0" collapsed="false">
      <c r="D3025" s="9" t="s">
        <v>4426</v>
      </c>
      <c r="F3025" s="9" t="s">
        <v>29</v>
      </c>
      <c r="G3025" s="18" t="s">
        <v>30</v>
      </c>
      <c r="H3025" s="13" t="n">
        <v>0</v>
      </c>
      <c r="I3025" s="13" t="n">
        <v>0</v>
      </c>
      <c r="J3025" s="19" t="n">
        <v>0</v>
      </c>
      <c r="K3025" s="19" t="n">
        <v>0</v>
      </c>
      <c r="L3025" s="19" t="n">
        <v>0</v>
      </c>
      <c r="M3025" s="19" t="n">
        <v>0</v>
      </c>
      <c r="N3025" s="15" t="s">
        <v>4428</v>
      </c>
      <c r="AC3025" s="15" t="s">
        <v>4087</v>
      </c>
    </row>
    <row r="3026" customFormat="false" ht="12.95" hidden="false" customHeight="true" outlineLevel="0" collapsed="false">
      <c r="D3026" s="9" t="s">
        <v>4426</v>
      </c>
      <c r="F3026" s="9" t="s">
        <v>35</v>
      </c>
      <c r="G3026" s="18" t="s">
        <v>36</v>
      </c>
      <c r="H3026" s="13" t="n">
        <v>0</v>
      </c>
      <c r="I3026" s="13" t="n">
        <v>0</v>
      </c>
      <c r="J3026" s="19" t="n">
        <v>0</v>
      </c>
      <c r="K3026" s="19" t="n">
        <v>0</v>
      </c>
      <c r="L3026" s="19" t="n">
        <v>0</v>
      </c>
      <c r="M3026" s="19" t="n">
        <v>0</v>
      </c>
      <c r="N3026" s="15" t="s">
        <v>4429</v>
      </c>
      <c r="AC3026" s="15" t="s">
        <v>4089</v>
      </c>
    </row>
    <row r="3027" customFormat="false" ht="12.95" hidden="false" customHeight="true" outlineLevel="0" collapsed="false">
      <c r="D3027" s="9" t="s">
        <v>4426</v>
      </c>
      <c r="F3027" s="9" t="s">
        <v>41</v>
      </c>
      <c r="G3027" s="18" t="s">
        <v>42</v>
      </c>
      <c r="H3027" s="13" t="n">
        <v>0</v>
      </c>
      <c r="I3027" s="13" t="n">
        <v>0</v>
      </c>
      <c r="J3027" s="19" t="n">
        <v>0</v>
      </c>
      <c r="K3027" s="19" t="n">
        <v>0</v>
      </c>
      <c r="L3027" s="19" t="n">
        <v>0</v>
      </c>
      <c r="M3027" s="19" t="n">
        <v>0</v>
      </c>
      <c r="N3027" s="15" t="s">
        <v>4430</v>
      </c>
      <c r="AC3027" s="15" t="s">
        <v>4091</v>
      </c>
    </row>
    <row r="3028" customFormat="false" ht="12.95" hidden="false" customHeight="true" outlineLevel="0" collapsed="false">
      <c r="D3028" s="9" t="s">
        <v>4426</v>
      </c>
      <c r="F3028" s="9" t="s">
        <v>47</v>
      </c>
      <c r="G3028" s="18" t="s">
        <v>48</v>
      </c>
      <c r="H3028" s="13" t="n">
        <v>0</v>
      </c>
      <c r="I3028" s="13" t="n">
        <v>0</v>
      </c>
      <c r="J3028" s="19" t="n">
        <v>0</v>
      </c>
      <c r="K3028" s="19" t="n">
        <v>0</v>
      </c>
      <c r="L3028" s="19" t="n">
        <v>0</v>
      </c>
      <c r="M3028" s="19" t="n">
        <v>0</v>
      </c>
      <c r="N3028" s="15" t="s">
        <v>4431</v>
      </c>
      <c r="AC3028" s="15" t="s">
        <v>4093</v>
      </c>
    </row>
    <row r="3029" customFormat="false" ht="12.95" hidden="false" customHeight="true" outlineLevel="0" collapsed="false">
      <c r="D3029" s="9" t="s">
        <v>4426</v>
      </c>
      <c r="F3029" s="9" t="s">
        <v>53</v>
      </c>
      <c r="G3029" s="18" t="s">
        <v>54</v>
      </c>
      <c r="H3029" s="13" t="n">
        <v>0</v>
      </c>
      <c r="I3029" s="13" t="n">
        <v>0</v>
      </c>
      <c r="J3029" s="19" t="n">
        <v>0</v>
      </c>
      <c r="K3029" s="19" t="n">
        <v>0</v>
      </c>
      <c r="L3029" s="19" t="n">
        <v>0</v>
      </c>
      <c r="M3029" s="19" t="n">
        <v>0</v>
      </c>
      <c r="N3029" s="15" t="s">
        <v>4432</v>
      </c>
      <c r="AC3029" s="15" t="s">
        <v>4095</v>
      </c>
    </row>
    <row r="3030" customFormat="false" ht="12.95" hidden="false" customHeight="true" outlineLevel="0" collapsed="false">
      <c r="D3030" s="9" t="s">
        <v>4426</v>
      </c>
      <c r="F3030" s="9" t="s">
        <v>59</v>
      </c>
      <c r="G3030" s="18" t="s">
        <v>60</v>
      </c>
      <c r="H3030" s="13" t="n">
        <v>0</v>
      </c>
      <c r="I3030" s="13" t="n">
        <v>0</v>
      </c>
      <c r="J3030" s="19" t="n">
        <v>0</v>
      </c>
      <c r="K3030" s="19" t="n">
        <v>0</v>
      </c>
      <c r="L3030" s="19" t="n">
        <v>0</v>
      </c>
      <c r="M3030" s="19" t="n">
        <v>0</v>
      </c>
      <c r="N3030" s="15" t="s">
        <v>4433</v>
      </c>
      <c r="AC3030" s="15" t="s">
        <v>4097</v>
      </c>
    </row>
    <row r="3031" customFormat="false" ht="12.95" hidden="false" customHeight="true" outlineLevel="0" collapsed="false">
      <c r="D3031" s="9" t="s">
        <v>4426</v>
      </c>
      <c r="F3031" s="9" t="s">
        <v>65</v>
      </c>
      <c r="G3031" s="18" t="s">
        <v>66</v>
      </c>
      <c r="H3031" s="13" t="n">
        <v>0</v>
      </c>
      <c r="I3031" s="13" t="n">
        <v>0</v>
      </c>
      <c r="J3031" s="19" t="n">
        <v>0</v>
      </c>
      <c r="K3031" s="19" t="n">
        <v>0</v>
      </c>
      <c r="L3031" s="19" t="n">
        <v>0</v>
      </c>
      <c r="M3031" s="19" t="n">
        <v>0</v>
      </c>
      <c r="N3031" s="15" t="s">
        <v>4434</v>
      </c>
      <c r="AC3031" s="15" t="s">
        <v>4099</v>
      </c>
    </row>
    <row r="3032" customFormat="false" ht="12.95" hidden="false" customHeight="true" outlineLevel="0" collapsed="false">
      <c r="D3032" s="9" t="s">
        <v>4426</v>
      </c>
      <c r="F3032" s="9" t="s">
        <v>71</v>
      </c>
      <c r="G3032" s="18" t="s">
        <v>72</v>
      </c>
      <c r="H3032" s="13" t="n">
        <v>0</v>
      </c>
      <c r="I3032" s="13" t="n">
        <v>0</v>
      </c>
      <c r="J3032" s="19" t="n">
        <v>0</v>
      </c>
      <c r="K3032" s="19" t="n">
        <v>0</v>
      </c>
      <c r="L3032" s="19" t="n">
        <v>0</v>
      </c>
      <c r="M3032" s="19" t="n">
        <v>0</v>
      </c>
      <c r="N3032" s="15" t="s">
        <v>4435</v>
      </c>
      <c r="AC3032" s="15" t="s">
        <v>4101</v>
      </c>
    </row>
    <row r="3033" customFormat="false" ht="12.95" hidden="false" customHeight="true" outlineLevel="0" collapsed="false">
      <c r="D3033" s="9" t="s">
        <v>4426</v>
      </c>
      <c r="F3033" s="9" t="s">
        <v>77</v>
      </c>
      <c r="G3033" s="18" t="s">
        <v>78</v>
      </c>
      <c r="H3033" s="13" t="n">
        <v>0</v>
      </c>
      <c r="I3033" s="13" t="n">
        <v>0</v>
      </c>
      <c r="J3033" s="19" t="n">
        <v>0</v>
      </c>
      <c r="K3033" s="19" t="n">
        <v>0</v>
      </c>
      <c r="L3033" s="19" t="n">
        <v>0</v>
      </c>
      <c r="M3033" s="19" t="n">
        <v>0</v>
      </c>
      <c r="N3033" s="15" t="s">
        <v>4436</v>
      </c>
      <c r="AC3033" s="15" t="s">
        <v>4103</v>
      </c>
    </row>
    <row r="3034" customFormat="false" ht="12.95" hidden="false" customHeight="true" outlineLevel="0" collapsed="false">
      <c r="D3034" s="9" t="s">
        <v>4426</v>
      </c>
      <c r="F3034" s="9" t="s">
        <v>83</v>
      </c>
      <c r="G3034" s="18" t="s">
        <v>84</v>
      </c>
      <c r="H3034" s="13" t="n">
        <v>0</v>
      </c>
      <c r="I3034" s="13" t="n">
        <v>0</v>
      </c>
      <c r="J3034" s="19" t="n">
        <v>0</v>
      </c>
      <c r="K3034" s="19" t="n">
        <v>0</v>
      </c>
      <c r="L3034" s="19" t="n">
        <v>0</v>
      </c>
      <c r="M3034" s="19" t="n">
        <v>0</v>
      </c>
      <c r="N3034" s="15" t="s">
        <v>4437</v>
      </c>
      <c r="AC3034" s="15" t="s">
        <v>4105</v>
      </c>
    </row>
    <row r="3035" customFormat="false" ht="12.95" hidden="false" customHeight="true" outlineLevel="0" collapsed="false">
      <c r="D3035" s="9" t="s">
        <v>4426</v>
      </c>
      <c r="F3035" s="9" t="s">
        <v>89</v>
      </c>
      <c r="G3035" s="18" t="s">
        <v>90</v>
      </c>
      <c r="H3035" s="13" t="n">
        <v>0</v>
      </c>
      <c r="I3035" s="13" t="n">
        <v>0</v>
      </c>
      <c r="J3035" s="19" t="n">
        <v>0</v>
      </c>
      <c r="K3035" s="19" t="n">
        <v>0</v>
      </c>
      <c r="L3035" s="19" t="n">
        <v>0</v>
      </c>
      <c r="M3035" s="19" t="n">
        <v>0</v>
      </c>
      <c r="N3035" s="15" t="s">
        <v>4438</v>
      </c>
      <c r="AC3035" s="15" t="s">
        <v>4107</v>
      </c>
    </row>
    <row r="3036" customFormat="false" ht="12.95" hidden="false" customHeight="true" outlineLevel="0" collapsed="false">
      <c r="D3036" s="9" t="s">
        <v>4426</v>
      </c>
      <c r="F3036" s="9" t="s">
        <v>95</v>
      </c>
      <c r="G3036" s="18" t="s">
        <v>96</v>
      </c>
      <c r="H3036" s="13" t="n">
        <v>0</v>
      </c>
      <c r="I3036" s="13" t="n">
        <v>0</v>
      </c>
      <c r="J3036" s="19" t="n">
        <v>0</v>
      </c>
      <c r="K3036" s="19" t="n">
        <v>0</v>
      </c>
      <c r="L3036" s="19" t="n">
        <v>0</v>
      </c>
      <c r="M3036" s="19" t="n">
        <v>0</v>
      </c>
      <c r="N3036" s="15" t="s">
        <v>4439</v>
      </c>
      <c r="AC3036" s="15" t="s">
        <v>4109</v>
      </c>
    </row>
    <row r="3037" customFormat="false" ht="12.95" hidden="false" customHeight="true" outlineLevel="0" collapsed="false">
      <c r="D3037" s="9" t="s">
        <v>4426</v>
      </c>
      <c r="F3037" s="9" t="s">
        <v>101</v>
      </c>
      <c r="G3037" s="18" t="s">
        <v>102</v>
      </c>
      <c r="H3037" s="13" t="n">
        <v>0</v>
      </c>
      <c r="I3037" s="13" t="n">
        <v>0</v>
      </c>
      <c r="J3037" s="19" t="n">
        <v>0</v>
      </c>
      <c r="K3037" s="19" t="n">
        <v>0</v>
      </c>
      <c r="L3037" s="19" t="n">
        <v>0</v>
      </c>
      <c r="M3037" s="19" t="n">
        <v>0</v>
      </c>
      <c r="N3037" s="15" t="s">
        <v>4440</v>
      </c>
      <c r="AC3037" s="15" t="s">
        <v>4111</v>
      </c>
    </row>
    <row r="3038" customFormat="false" ht="12.95" hidden="false" customHeight="true" outlineLevel="0" collapsed="false">
      <c r="D3038" s="9" t="s">
        <v>4426</v>
      </c>
      <c r="F3038" s="9" t="s">
        <v>107</v>
      </c>
      <c r="G3038" s="18" t="s">
        <v>108</v>
      </c>
      <c r="H3038" s="13" t="n">
        <v>0</v>
      </c>
      <c r="I3038" s="13" t="n">
        <v>0</v>
      </c>
      <c r="J3038" s="19" t="n">
        <v>0</v>
      </c>
      <c r="K3038" s="19" t="n">
        <v>0</v>
      </c>
      <c r="L3038" s="19" t="n">
        <v>0</v>
      </c>
      <c r="M3038" s="19" t="n">
        <v>0</v>
      </c>
      <c r="N3038" s="15" t="s">
        <v>4441</v>
      </c>
      <c r="AC3038" s="15" t="s">
        <v>4113</v>
      </c>
    </row>
    <row r="3039" customFormat="false" ht="12.95" hidden="false" customHeight="true" outlineLevel="0" collapsed="false">
      <c r="D3039" s="9" t="s">
        <v>4426</v>
      </c>
      <c r="F3039" s="23" t="s">
        <v>113</v>
      </c>
      <c r="G3039" s="24" t="s">
        <v>114</v>
      </c>
      <c r="H3039" s="25" t="n">
        <f aca="false">SUM(H3025:H3038)</f>
        <v>0</v>
      </c>
      <c r="I3039" s="25" t="n">
        <f aca="false">SUM(I3025:I3038)</f>
        <v>0</v>
      </c>
      <c r="J3039" s="26" t="n">
        <f aca="false">SUM(J3025:J3038)</f>
        <v>0</v>
      </c>
      <c r="K3039" s="26" t="n">
        <f aca="false">SUM(K3025:K3038)</f>
        <v>0</v>
      </c>
      <c r="L3039" s="26" t="n">
        <f aca="false">SUM(L3025:L3038)</f>
        <v>0</v>
      </c>
      <c r="M3039" s="26" t="n">
        <f aca="false">SUM(M3025:M3038)</f>
        <v>0</v>
      </c>
      <c r="N3039" s="27" t="s">
        <v>4442</v>
      </c>
      <c r="AC3039" s="15" t="s">
        <v>4115</v>
      </c>
    </row>
    <row r="3040" customFormat="false" ht="12.95" hidden="false" customHeight="true" outlineLevel="0" collapsed="false">
      <c r="D3040" s="9" t="s">
        <v>4426</v>
      </c>
      <c r="F3040" s="9" t="s">
        <v>119</v>
      </c>
      <c r="G3040" s="18" t="s">
        <v>120</v>
      </c>
      <c r="H3040" s="13" t="n">
        <v>0</v>
      </c>
      <c r="I3040" s="13" t="n">
        <v>0</v>
      </c>
      <c r="J3040" s="19" t="n">
        <v>0</v>
      </c>
      <c r="K3040" s="19" t="n">
        <v>0</v>
      </c>
      <c r="L3040" s="19" t="n">
        <v>0</v>
      </c>
      <c r="M3040" s="19" t="n">
        <v>0</v>
      </c>
      <c r="N3040" s="15" t="s">
        <v>4443</v>
      </c>
      <c r="AC3040" s="15" t="s">
        <v>4117</v>
      </c>
    </row>
    <row r="3041" customFormat="false" ht="12.95" hidden="false" customHeight="true" outlineLevel="0" collapsed="false">
      <c r="D3041" s="9" t="s">
        <v>4426</v>
      </c>
      <c r="F3041" s="23" t="s">
        <v>125</v>
      </c>
      <c r="G3041" s="24" t="s">
        <v>126</v>
      </c>
      <c r="H3041" s="25" t="n">
        <f aca="false">+H3039-(H3040*$H$1)</f>
        <v>0</v>
      </c>
      <c r="I3041" s="25" t="n">
        <f aca="false">+I3039-(I3040*$H$1)</f>
        <v>0</v>
      </c>
      <c r="J3041" s="26" t="n">
        <f aca="false">+J3039-(J3040*$H$1)</f>
        <v>0</v>
      </c>
      <c r="K3041" s="26" t="n">
        <f aca="false">+K3039-(K3040*$H$1)</f>
        <v>0</v>
      </c>
      <c r="L3041" s="26" t="n">
        <f aca="false">+L3039-(L3040*$H$1)</f>
        <v>0</v>
      </c>
      <c r="M3041" s="26" t="n">
        <f aca="false">+M3039-(M3040*$H$1)</f>
        <v>0</v>
      </c>
      <c r="N3041" s="27" t="s">
        <v>4444</v>
      </c>
      <c r="AC3041" s="15" t="s">
        <v>4119</v>
      </c>
    </row>
    <row r="3042" customFormat="false" ht="12.95" hidden="false" customHeight="true" outlineLevel="0" collapsed="false">
      <c r="D3042" s="9" t="s">
        <v>4426</v>
      </c>
      <c r="F3042" s="11" t="s">
        <v>130</v>
      </c>
      <c r="G3042" s="12" t="s">
        <v>131</v>
      </c>
      <c r="H3042" s="13"/>
      <c r="I3042" s="13"/>
      <c r="J3042" s="14"/>
      <c r="K3042" s="14"/>
      <c r="L3042" s="14"/>
      <c r="M3042" s="14"/>
      <c r="N3042" s="15" t="s">
        <v>4445</v>
      </c>
      <c r="AC3042" s="15" t="s">
        <v>4121</v>
      </c>
    </row>
    <row r="3043" customFormat="false" ht="12.95" hidden="false" customHeight="true" outlineLevel="0" collapsed="false">
      <c r="D3043" s="9" t="s">
        <v>4426</v>
      </c>
      <c r="F3043" s="9" t="s">
        <v>135</v>
      </c>
      <c r="G3043" s="18" t="s">
        <v>136</v>
      </c>
      <c r="H3043" s="13" t="n">
        <v>0</v>
      </c>
      <c r="I3043" s="13" t="n">
        <v>0</v>
      </c>
      <c r="J3043" s="19" t="n">
        <v>0</v>
      </c>
      <c r="K3043" s="19" t="n">
        <v>0</v>
      </c>
      <c r="L3043" s="19" t="n">
        <v>0</v>
      </c>
      <c r="M3043" s="19" t="n">
        <v>0</v>
      </c>
      <c r="N3043" s="15" t="s">
        <v>4446</v>
      </c>
      <c r="AC3043" s="15" t="s">
        <v>4123</v>
      </c>
    </row>
    <row r="3044" customFormat="false" ht="12.95" hidden="false" customHeight="true" outlineLevel="0" collapsed="false">
      <c r="D3044" s="9" t="s">
        <v>4426</v>
      </c>
      <c r="F3044" s="9" t="s">
        <v>140</v>
      </c>
      <c r="G3044" s="18" t="s">
        <v>141</v>
      </c>
      <c r="H3044" s="13" t="n">
        <v>0</v>
      </c>
      <c r="I3044" s="13" t="n">
        <v>0</v>
      </c>
      <c r="J3044" s="19" t="n">
        <v>0</v>
      </c>
      <c r="K3044" s="19" t="n">
        <v>0</v>
      </c>
      <c r="L3044" s="19" t="n">
        <v>0</v>
      </c>
      <c r="M3044" s="19" t="n">
        <v>0</v>
      </c>
      <c r="N3044" s="15" t="s">
        <v>4447</v>
      </c>
      <c r="AC3044" s="15" t="s">
        <v>4125</v>
      </c>
    </row>
    <row r="3045" customFormat="false" ht="12.95" hidden="false" customHeight="true" outlineLevel="0" collapsed="false">
      <c r="D3045" s="9" t="s">
        <v>4426</v>
      </c>
      <c r="F3045" s="9" t="s">
        <v>145</v>
      </c>
      <c r="G3045" s="18" t="s">
        <v>146</v>
      </c>
      <c r="H3045" s="13" t="n">
        <v>0</v>
      </c>
      <c r="I3045" s="13" t="n">
        <v>0</v>
      </c>
      <c r="J3045" s="19" t="n">
        <v>0</v>
      </c>
      <c r="K3045" s="19" t="n">
        <v>0</v>
      </c>
      <c r="L3045" s="19" t="n">
        <v>0</v>
      </c>
      <c r="M3045" s="19" t="n">
        <v>0</v>
      </c>
      <c r="N3045" s="15" t="s">
        <v>4448</v>
      </c>
      <c r="AC3045" s="15" t="s">
        <v>4127</v>
      </c>
    </row>
    <row r="3046" customFormat="false" ht="12.95" hidden="false" customHeight="true" outlineLevel="0" collapsed="false">
      <c r="D3046" s="9" t="s">
        <v>4426</v>
      </c>
      <c r="F3046" s="23" t="s">
        <v>150</v>
      </c>
      <c r="G3046" s="24" t="s">
        <v>151</v>
      </c>
      <c r="H3046" s="25" t="n">
        <f aca="false">SUM(H3043:H3045)</f>
        <v>0</v>
      </c>
      <c r="I3046" s="25" t="n">
        <f aca="false">SUM(I3043:I3045)</f>
        <v>0</v>
      </c>
      <c r="J3046" s="26" t="n">
        <f aca="false">SUM(J3043:J3045)</f>
        <v>0</v>
      </c>
      <c r="K3046" s="26" t="n">
        <f aca="false">SUM(K3043:K3045)</f>
        <v>0</v>
      </c>
      <c r="L3046" s="26" t="n">
        <f aca="false">SUM(L3043:L3045)</f>
        <v>0</v>
      </c>
      <c r="M3046" s="26" t="n">
        <f aca="false">SUM(M3043:M3045)</f>
        <v>0</v>
      </c>
      <c r="N3046" s="27" t="s">
        <v>4449</v>
      </c>
      <c r="AC3046" s="15" t="s">
        <v>4129</v>
      </c>
    </row>
    <row r="3047" customFormat="false" ht="12.95" hidden="false" customHeight="true" outlineLevel="0" collapsed="false">
      <c r="D3047" s="9" t="s">
        <v>4426</v>
      </c>
      <c r="F3047" s="23" t="s">
        <v>155</v>
      </c>
      <c r="G3047" s="24" t="s">
        <v>156</v>
      </c>
      <c r="H3047" s="25" t="n">
        <f aca="false">+H3041+H3046</f>
        <v>0</v>
      </c>
      <c r="I3047" s="25" t="n">
        <f aca="false">+I3041+I3046</f>
        <v>0</v>
      </c>
      <c r="J3047" s="26" t="n">
        <f aca="false">+J3041+J3046</f>
        <v>0</v>
      </c>
      <c r="K3047" s="26" t="n">
        <f aca="false">+K3041+K3046</f>
        <v>0</v>
      </c>
      <c r="L3047" s="26" t="n">
        <f aca="false">+L3041+L3046</f>
        <v>0</v>
      </c>
      <c r="M3047" s="26" t="n">
        <f aca="false">+M3041+M3046</f>
        <v>0</v>
      </c>
      <c r="N3047" s="27" t="s">
        <v>4450</v>
      </c>
      <c r="AC3047" s="15" t="s">
        <v>4131</v>
      </c>
    </row>
    <row r="3048" customFormat="false" ht="12.95" hidden="false" customHeight="true" outlineLevel="0" collapsed="false">
      <c r="D3048" s="9" t="s">
        <v>4426</v>
      </c>
      <c r="F3048" s="11" t="s">
        <v>160</v>
      </c>
      <c r="G3048" s="12" t="s">
        <v>161</v>
      </c>
      <c r="H3048" s="13"/>
      <c r="I3048" s="13"/>
      <c r="J3048" s="14"/>
      <c r="K3048" s="14"/>
      <c r="L3048" s="14"/>
      <c r="M3048" s="14"/>
      <c r="N3048" s="15" t="s">
        <v>4451</v>
      </c>
      <c r="AC3048" s="15" t="s">
        <v>4133</v>
      </c>
    </row>
    <row r="3049" customFormat="false" ht="12.95" hidden="false" customHeight="true" outlineLevel="0" collapsed="false">
      <c r="D3049" s="9" t="s">
        <v>4426</v>
      </c>
      <c r="F3049" s="9" t="s">
        <v>165</v>
      </c>
      <c r="G3049" s="18" t="s">
        <v>166</v>
      </c>
      <c r="H3049" s="13" t="n">
        <v>0</v>
      </c>
      <c r="I3049" s="13" t="n">
        <v>0</v>
      </c>
      <c r="J3049" s="19" t="n">
        <v>0</v>
      </c>
      <c r="K3049" s="19" t="n">
        <v>-2768441</v>
      </c>
      <c r="L3049" s="19" t="n">
        <f aca="false">ROUND(SUM(K3049*5.3%)+K3049,0)</f>
        <v>-2915168</v>
      </c>
      <c r="M3049" s="19" t="n">
        <f aca="false">ROUND(SUM(L3049*5.5%)+L3049,0)</f>
        <v>-3075502</v>
      </c>
      <c r="N3049" s="15" t="s">
        <v>4452</v>
      </c>
      <c r="AC3049" s="15" t="s">
        <v>4135</v>
      </c>
    </row>
    <row r="3050" customFormat="false" ht="12.95" hidden="false" customHeight="true" outlineLevel="0" collapsed="false">
      <c r="D3050" s="9" t="s">
        <v>4426</v>
      </c>
      <c r="F3050" s="9" t="s">
        <v>170</v>
      </c>
      <c r="G3050" s="18" t="s">
        <v>171</v>
      </c>
      <c r="H3050" s="13" t="n">
        <v>0</v>
      </c>
      <c r="I3050" s="13" t="n">
        <v>0</v>
      </c>
      <c r="J3050" s="19" t="n">
        <v>0</v>
      </c>
      <c r="K3050" s="19" t="n">
        <v>-424934</v>
      </c>
      <c r="L3050" s="19" t="n">
        <f aca="false">ROUND(SUM(K3050*5.3%)+K3050,0)</f>
        <v>-447456</v>
      </c>
      <c r="M3050" s="19" t="n">
        <f aca="false">ROUND(SUM(L3050*5.5%)+L3050,0)</f>
        <v>-472066</v>
      </c>
      <c r="N3050" s="15" t="s">
        <v>4453</v>
      </c>
      <c r="AC3050" s="15" t="s">
        <v>4137</v>
      </c>
    </row>
    <row r="3051" customFormat="false" ht="12.95" hidden="false" customHeight="true" outlineLevel="0" collapsed="false">
      <c r="D3051" s="9" t="s">
        <v>4426</v>
      </c>
      <c r="F3051" s="9" t="s">
        <v>175</v>
      </c>
      <c r="G3051" s="18" t="s">
        <v>176</v>
      </c>
      <c r="H3051" s="13" t="n">
        <v>0</v>
      </c>
      <c r="I3051" s="13" t="n">
        <v>0</v>
      </c>
      <c r="J3051" s="19" t="n">
        <v>0</v>
      </c>
      <c r="K3051" s="19" t="n">
        <v>0</v>
      </c>
      <c r="L3051" s="19" t="n">
        <f aca="false">ROUND(SUM(K3051*5.3%)+K3051,0)</f>
        <v>0</v>
      </c>
      <c r="M3051" s="19" t="n">
        <f aca="false">ROUND(SUM(L3051*5.5%)+L3051,0)</f>
        <v>0</v>
      </c>
      <c r="N3051" s="15" t="s">
        <v>4454</v>
      </c>
      <c r="AC3051" s="15" t="s">
        <v>4139</v>
      </c>
    </row>
    <row r="3052" customFormat="false" ht="12.95" hidden="false" customHeight="true" outlineLevel="0" collapsed="false">
      <c r="D3052" s="9" t="s">
        <v>4426</v>
      </c>
      <c r="F3052" s="9" t="s">
        <v>180</v>
      </c>
      <c r="G3052" s="18" t="s">
        <v>181</v>
      </c>
      <c r="H3052" s="13" t="n">
        <v>0</v>
      </c>
      <c r="I3052" s="13" t="n">
        <v>0</v>
      </c>
      <c r="J3052" s="19" t="n">
        <v>0</v>
      </c>
      <c r="K3052" s="19" t="n">
        <v>0</v>
      </c>
      <c r="L3052" s="19" t="n">
        <f aca="false">ROUND(SUM(K3052*5.3%)+K3052,0)</f>
        <v>0</v>
      </c>
      <c r="M3052" s="19" t="n">
        <f aca="false">ROUND(SUM(L3052*5.5%)+L3052,0)</f>
        <v>0</v>
      </c>
      <c r="N3052" s="15" t="s">
        <v>4455</v>
      </c>
      <c r="AC3052" s="15" t="s">
        <v>4141</v>
      </c>
    </row>
    <row r="3053" customFormat="false" ht="12.95" hidden="false" customHeight="true" outlineLevel="0" collapsed="false">
      <c r="D3053" s="9" t="s">
        <v>4426</v>
      </c>
      <c r="F3053" s="9" t="s">
        <v>185</v>
      </c>
      <c r="G3053" s="18" t="s">
        <v>186</v>
      </c>
      <c r="H3053" s="13" t="n">
        <v>0</v>
      </c>
      <c r="I3053" s="13" t="n">
        <v>0</v>
      </c>
      <c r="J3053" s="19" t="n">
        <v>0</v>
      </c>
      <c r="K3053" s="19" t="n">
        <v>0</v>
      </c>
      <c r="L3053" s="19" t="n">
        <f aca="false">ROUND(SUM(K3053*5.3%)+K3053,0)</f>
        <v>0</v>
      </c>
      <c r="M3053" s="19" t="n">
        <f aca="false">ROUND(SUM(L3053*5.5%)+L3053,0)</f>
        <v>0</v>
      </c>
      <c r="N3053" s="15" t="s">
        <v>4456</v>
      </c>
      <c r="AC3053" s="15" t="s">
        <v>4143</v>
      </c>
    </row>
    <row r="3054" customFormat="false" ht="12.95" hidden="false" customHeight="true" outlineLevel="0" collapsed="false">
      <c r="D3054" s="9" t="s">
        <v>4426</v>
      </c>
      <c r="F3054" s="9" t="s">
        <v>190</v>
      </c>
      <c r="G3054" s="18" t="s">
        <v>191</v>
      </c>
      <c r="H3054" s="13" t="n">
        <v>0</v>
      </c>
      <c r="I3054" s="13" t="n">
        <v>0</v>
      </c>
      <c r="J3054" s="19" t="n">
        <v>0</v>
      </c>
      <c r="K3054" s="19" t="n">
        <v>0</v>
      </c>
      <c r="L3054" s="19" t="n">
        <f aca="false">ROUND(SUM(K3054*5.3%)+K3054,0)</f>
        <v>0</v>
      </c>
      <c r="M3054" s="19" t="n">
        <f aca="false">ROUND(SUM(L3054*5.5%)+L3054,0)</f>
        <v>0</v>
      </c>
      <c r="N3054" s="15" t="s">
        <v>4457</v>
      </c>
      <c r="AC3054" s="15" t="s">
        <v>4145</v>
      </c>
    </row>
    <row r="3055" customFormat="false" ht="12.95" hidden="false" customHeight="true" outlineLevel="0" collapsed="false">
      <c r="D3055" s="9" t="s">
        <v>4426</v>
      </c>
      <c r="F3055" s="9" t="s">
        <v>195</v>
      </c>
      <c r="G3055" s="18" t="s">
        <v>196</v>
      </c>
      <c r="H3055" s="13" t="n">
        <v>0</v>
      </c>
      <c r="I3055" s="13" t="n">
        <v>0</v>
      </c>
      <c r="J3055" s="19" t="n">
        <v>0</v>
      </c>
      <c r="K3055" s="19" t="n">
        <v>0</v>
      </c>
      <c r="L3055" s="19" t="n">
        <f aca="false">ROUND(SUM(K3055*5.3%)+K3055,0)</f>
        <v>0</v>
      </c>
      <c r="M3055" s="19" t="n">
        <f aca="false">ROUND(SUM(L3055*5.5%)+L3055,0)</f>
        <v>0</v>
      </c>
      <c r="N3055" s="15" t="s">
        <v>4458</v>
      </c>
      <c r="AC3055" s="15" t="s">
        <v>4147</v>
      </c>
    </row>
    <row r="3056" customFormat="false" ht="12.95" hidden="false" customHeight="true" outlineLevel="0" collapsed="false">
      <c r="D3056" s="9" t="s">
        <v>4426</v>
      </c>
      <c r="F3056" s="9" t="s">
        <v>200</v>
      </c>
      <c r="G3056" s="18" t="s">
        <v>201</v>
      </c>
      <c r="H3056" s="13" t="n">
        <v>0</v>
      </c>
      <c r="I3056" s="13" t="n">
        <v>0</v>
      </c>
      <c r="J3056" s="19" t="n">
        <v>0</v>
      </c>
      <c r="K3056" s="19" t="n">
        <v>0</v>
      </c>
      <c r="L3056" s="19" t="n">
        <f aca="false">ROUND(SUM(K3056*5.3%)+K3056,0)</f>
        <v>0</v>
      </c>
      <c r="M3056" s="19" t="n">
        <f aca="false">ROUND(SUM(L3056*5.5%)+L3056,0)</f>
        <v>0</v>
      </c>
      <c r="N3056" s="15" t="s">
        <v>4459</v>
      </c>
      <c r="AC3056" s="15" t="s">
        <v>4149</v>
      </c>
    </row>
    <row r="3057" customFormat="false" ht="12.95" hidden="false" customHeight="true" outlineLevel="0" collapsed="false">
      <c r="D3057" s="9" t="s">
        <v>4426</v>
      </c>
      <c r="F3057" s="9" t="s">
        <v>205</v>
      </c>
      <c r="G3057" s="18" t="s">
        <v>206</v>
      </c>
      <c r="H3057" s="13" t="n">
        <v>0</v>
      </c>
      <c r="I3057" s="13" t="n">
        <v>0</v>
      </c>
      <c r="J3057" s="19" t="n">
        <v>0</v>
      </c>
      <c r="K3057" s="19" t="n">
        <v>0</v>
      </c>
      <c r="L3057" s="19" t="n">
        <f aca="false">ROUND(SUM(K3057*5.3%)+K3057,0)</f>
        <v>0</v>
      </c>
      <c r="M3057" s="19" t="n">
        <f aca="false">ROUND(SUM(L3057*5.5%)+L3057,0)</f>
        <v>0</v>
      </c>
      <c r="N3057" s="15" t="s">
        <v>4460</v>
      </c>
      <c r="AC3057" s="15" t="s">
        <v>4151</v>
      </c>
    </row>
    <row r="3058" customFormat="false" ht="12.95" hidden="false" customHeight="true" outlineLevel="0" collapsed="false">
      <c r="D3058" s="9" t="s">
        <v>4426</v>
      </c>
      <c r="F3058" s="9" t="s">
        <v>210</v>
      </c>
      <c r="G3058" s="18" t="s">
        <v>211</v>
      </c>
      <c r="H3058" s="13" t="n">
        <v>0</v>
      </c>
      <c r="I3058" s="13" t="n">
        <v>0</v>
      </c>
      <c r="J3058" s="19" t="n">
        <v>0</v>
      </c>
      <c r="K3058" s="19" t="n">
        <v>0</v>
      </c>
      <c r="L3058" s="19" t="n">
        <f aca="false">ROUND(SUM(K3058*5.3%)+K3058,0)</f>
        <v>0</v>
      </c>
      <c r="M3058" s="19" t="n">
        <f aca="false">ROUND(SUM(L3058*5.5%)+L3058,0)</f>
        <v>0</v>
      </c>
      <c r="N3058" s="15" t="s">
        <v>4461</v>
      </c>
      <c r="AC3058" s="15" t="s">
        <v>4153</v>
      </c>
    </row>
    <row r="3059" customFormat="false" ht="12.95" hidden="false" customHeight="true" outlineLevel="0" collapsed="false">
      <c r="D3059" s="9" t="s">
        <v>4426</v>
      </c>
      <c r="F3059" s="9" t="s">
        <v>215</v>
      </c>
      <c r="G3059" s="18" t="s">
        <v>216</v>
      </c>
      <c r="H3059" s="13" t="n">
        <v>0</v>
      </c>
      <c r="I3059" s="13" t="n">
        <v>0</v>
      </c>
      <c r="J3059" s="19" t="n">
        <v>0</v>
      </c>
      <c r="K3059" s="19" t="n">
        <v>0</v>
      </c>
      <c r="L3059" s="19" t="n">
        <f aca="false">ROUND(SUM(K3059*5.3%)+K3059,0)</f>
        <v>0</v>
      </c>
      <c r="M3059" s="19" t="n">
        <f aca="false">ROUND(SUM(L3059*5.5%)+L3059,0)</f>
        <v>0</v>
      </c>
      <c r="N3059" s="15" t="s">
        <v>4462</v>
      </c>
      <c r="AC3059" s="15" t="s">
        <v>4155</v>
      </c>
    </row>
    <row r="3060" customFormat="false" ht="12.95" hidden="false" customHeight="true" outlineLevel="0" collapsed="false">
      <c r="D3060" s="9" t="s">
        <v>4426</v>
      </c>
      <c r="F3060" s="9" t="s">
        <v>219</v>
      </c>
      <c r="G3060" s="18" t="s">
        <v>220</v>
      </c>
      <c r="H3060" s="13" t="n">
        <v>0</v>
      </c>
      <c r="I3060" s="13" t="n">
        <v>0</v>
      </c>
      <c r="J3060" s="19" t="n">
        <v>0</v>
      </c>
      <c r="K3060" s="19" t="n">
        <v>0</v>
      </c>
      <c r="L3060" s="19" t="n">
        <f aca="false">ROUND(SUM(K3060*5.3%)+K3060,0)</f>
        <v>0</v>
      </c>
      <c r="M3060" s="19" t="n">
        <f aca="false">ROUND(SUM(L3060*5.5%)+L3060,0)</f>
        <v>0</v>
      </c>
      <c r="N3060" s="15" t="s">
        <v>4463</v>
      </c>
      <c r="AC3060" s="15" t="s">
        <v>4157</v>
      </c>
    </row>
    <row r="3061" customFormat="false" ht="12.95" hidden="false" customHeight="true" outlineLevel="0" collapsed="false">
      <c r="D3061" s="9" t="s">
        <v>4426</v>
      </c>
      <c r="F3061" s="9" t="s">
        <v>224</v>
      </c>
      <c r="G3061" s="18" t="s">
        <v>225</v>
      </c>
      <c r="H3061" s="13" t="n">
        <v>0</v>
      </c>
      <c r="I3061" s="13" t="n">
        <v>0</v>
      </c>
      <c r="J3061" s="19" t="n">
        <v>0</v>
      </c>
      <c r="K3061" s="19" t="n">
        <v>-216000</v>
      </c>
      <c r="L3061" s="19" t="n">
        <f aca="false">ROUND(SUM(K3061*5.3%)+K3061,0)</f>
        <v>-227448</v>
      </c>
      <c r="M3061" s="19" t="n">
        <f aca="false">ROUND(SUM(L3061*5.5%)+L3061,0)</f>
        <v>-239958</v>
      </c>
      <c r="N3061" s="15" t="s">
        <v>4464</v>
      </c>
      <c r="AC3061" s="15" t="s">
        <v>4159</v>
      </c>
    </row>
    <row r="3062" customFormat="false" ht="12.95" hidden="false" customHeight="true" outlineLevel="0" collapsed="false">
      <c r="D3062" s="9" t="s">
        <v>4426</v>
      </c>
      <c r="F3062" s="9" t="s">
        <v>229</v>
      </c>
      <c r="G3062" s="18" t="s">
        <v>230</v>
      </c>
      <c r="H3062" s="13" t="n">
        <v>0</v>
      </c>
      <c r="I3062" s="13" t="n">
        <v>0</v>
      </c>
      <c r="J3062" s="19" t="n">
        <v>0</v>
      </c>
      <c r="K3062" s="19" t="n">
        <v>0</v>
      </c>
      <c r="L3062" s="19" t="n">
        <f aca="false">ROUND(SUM(K3062*5.3%)+K3062,0)</f>
        <v>0</v>
      </c>
      <c r="M3062" s="19" t="n">
        <f aca="false">ROUND(SUM(L3062*5.5%)+L3062,0)</f>
        <v>0</v>
      </c>
      <c r="N3062" s="15" t="s">
        <v>4465</v>
      </c>
      <c r="AC3062" s="15" t="s">
        <v>4161</v>
      </c>
    </row>
    <row r="3063" customFormat="false" ht="12.95" hidden="false" customHeight="true" outlineLevel="0" collapsed="false">
      <c r="D3063" s="9" t="s">
        <v>4426</v>
      </c>
      <c r="F3063" s="9" t="s">
        <v>234</v>
      </c>
      <c r="G3063" s="18" t="s">
        <v>235</v>
      </c>
      <c r="H3063" s="13" t="n">
        <v>0</v>
      </c>
      <c r="I3063" s="13" t="n">
        <v>0</v>
      </c>
      <c r="J3063" s="19" t="n">
        <v>0</v>
      </c>
      <c r="K3063" s="19" t="n">
        <v>-131740</v>
      </c>
      <c r="L3063" s="19" t="n">
        <f aca="false">ROUND(SUM(K3063*5.3%)+K3063,0)</f>
        <v>-138722</v>
      </c>
      <c r="M3063" s="19" t="n">
        <f aca="false">ROUND(SUM(L3063*5.5%)+L3063,0)</f>
        <v>-146352</v>
      </c>
      <c r="N3063" s="15" t="s">
        <v>4466</v>
      </c>
      <c r="AC3063" s="15" t="s">
        <v>4163</v>
      </c>
    </row>
    <row r="3064" customFormat="false" ht="12.95" hidden="false" customHeight="true" outlineLevel="0" collapsed="false">
      <c r="D3064" s="9" t="s">
        <v>4426</v>
      </c>
      <c r="F3064" s="9" t="s">
        <v>239</v>
      </c>
      <c r="G3064" s="18" t="s">
        <v>240</v>
      </c>
      <c r="H3064" s="13" t="n">
        <v>0</v>
      </c>
      <c r="I3064" s="13" t="n">
        <v>0</v>
      </c>
      <c r="J3064" s="19" t="n">
        <v>0</v>
      </c>
      <c r="K3064" s="19" t="n">
        <v>0</v>
      </c>
      <c r="L3064" s="19" t="n">
        <v>0</v>
      </c>
      <c r="M3064" s="19" t="n">
        <v>0</v>
      </c>
      <c r="N3064" s="15" t="s">
        <v>4467</v>
      </c>
      <c r="AC3064" s="15" t="s">
        <v>4165</v>
      </c>
    </row>
    <row r="3065" customFormat="false" ht="12.95" hidden="false" customHeight="true" outlineLevel="0" collapsed="false">
      <c r="D3065" s="9" t="s">
        <v>4426</v>
      </c>
      <c r="F3065" s="9" t="s">
        <v>244</v>
      </c>
      <c r="G3065" s="18" t="s">
        <v>245</v>
      </c>
      <c r="H3065" s="13" t="n">
        <v>0</v>
      </c>
      <c r="I3065" s="13" t="n">
        <v>0</v>
      </c>
      <c r="J3065" s="19" t="n">
        <v>0</v>
      </c>
      <c r="K3065" s="19" t="n">
        <v>0</v>
      </c>
      <c r="L3065" s="19" t="n">
        <v>0</v>
      </c>
      <c r="M3065" s="19" t="n">
        <v>0</v>
      </c>
      <c r="N3065" s="15" t="s">
        <v>4468</v>
      </c>
      <c r="AC3065" s="15" t="s">
        <v>4167</v>
      </c>
    </row>
    <row r="3066" customFormat="false" ht="12.95" hidden="false" customHeight="true" outlineLevel="0" collapsed="false">
      <c r="D3066" s="9" t="s">
        <v>4426</v>
      </c>
      <c r="F3066" s="23" t="s">
        <v>249</v>
      </c>
      <c r="G3066" s="24" t="s">
        <v>250</v>
      </c>
      <c r="H3066" s="25" t="n">
        <f aca="false">SUM(H3049:H3065)</f>
        <v>0</v>
      </c>
      <c r="I3066" s="25" t="n">
        <f aca="false">SUM(I3049:I3065)</f>
        <v>0</v>
      </c>
      <c r="J3066" s="26" t="n">
        <f aca="false">SUM(J3049:J3065)</f>
        <v>0</v>
      </c>
      <c r="K3066" s="26" t="n">
        <f aca="false">SUM(K3049:K3065)</f>
        <v>-3541115</v>
      </c>
      <c r="L3066" s="26" t="n">
        <f aca="false">SUM(L3049:L3065)</f>
        <v>-3728794</v>
      </c>
      <c r="M3066" s="26" t="n">
        <f aca="false">SUM(M3049:M3065)</f>
        <v>-3933878</v>
      </c>
      <c r="N3066" s="27" t="s">
        <v>4469</v>
      </c>
      <c r="AC3066" s="15" t="s">
        <v>4169</v>
      </c>
    </row>
    <row r="3067" customFormat="false" ht="12.95" hidden="false" customHeight="true" outlineLevel="0" collapsed="false">
      <c r="D3067" s="9" t="s">
        <v>4426</v>
      </c>
      <c r="F3067" s="11" t="s">
        <v>254</v>
      </c>
      <c r="G3067" s="12" t="s">
        <v>255</v>
      </c>
      <c r="H3067" s="13"/>
      <c r="I3067" s="13"/>
      <c r="J3067" s="14"/>
      <c r="K3067" s="14"/>
      <c r="L3067" s="14"/>
      <c r="M3067" s="14"/>
      <c r="N3067" s="15" t="s">
        <v>4470</v>
      </c>
      <c r="AC3067" s="15" t="s">
        <v>4171</v>
      </c>
    </row>
    <row r="3068" customFormat="false" ht="12.95" hidden="false" customHeight="true" outlineLevel="0" collapsed="false">
      <c r="D3068" s="9" t="s">
        <v>4426</v>
      </c>
      <c r="F3068" s="9" t="s">
        <v>259</v>
      </c>
      <c r="G3068" s="18" t="s">
        <v>260</v>
      </c>
      <c r="H3068" s="13" t="n">
        <v>0</v>
      </c>
      <c r="I3068" s="13" t="n">
        <v>0</v>
      </c>
      <c r="J3068" s="19" t="n">
        <v>0</v>
      </c>
      <c r="K3068" s="19" t="n">
        <v>0</v>
      </c>
      <c r="L3068" s="19" t="n">
        <v>0</v>
      </c>
      <c r="M3068" s="19" t="n">
        <v>0</v>
      </c>
      <c r="N3068" s="15" t="s">
        <v>4471</v>
      </c>
      <c r="AC3068" s="15" t="s">
        <v>4173</v>
      </c>
    </row>
    <row r="3069" customFormat="false" ht="12.95" hidden="false" customHeight="true" outlineLevel="0" collapsed="false">
      <c r="D3069" s="9" t="s">
        <v>4426</v>
      </c>
      <c r="F3069" s="9" t="s">
        <v>264</v>
      </c>
      <c r="G3069" s="18" t="s">
        <v>265</v>
      </c>
      <c r="H3069" s="13" t="n">
        <v>0</v>
      </c>
      <c r="I3069" s="13" t="n">
        <v>0</v>
      </c>
      <c r="J3069" s="19" t="n">
        <v>0</v>
      </c>
      <c r="K3069" s="19" t="n">
        <v>0</v>
      </c>
      <c r="L3069" s="19" t="n">
        <v>0</v>
      </c>
      <c r="M3069" s="19" t="n">
        <v>0</v>
      </c>
      <c r="N3069" s="15" t="s">
        <v>4472</v>
      </c>
      <c r="AC3069" s="15" t="s">
        <v>4175</v>
      </c>
    </row>
    <row r="3070" customFormat="false" ht="12.95" hidden="false" customHeight="true" outlineLevel="0" collapsed="false">
      <c r="D3070" s="9" t="s">
        <v>4426</v>
      </c>
      <c r="F3070" s="9" t="s">
        <v>269</v>
      </c>
      <c r="G3070" s="18" t="s">
        <v>270</v>
      </c>
      <c r="H3070" s="13" t="n">
        <v>0</v>
      </c>
      <c r="I3070" s="13" t="n">
        <v>0</v>
      </c>
      <c r="J3070" s="19" t="n">
        <v>0</v>
      </c>
      <c r="K3070" s="19" t="n">
        <v>0</v>
      </c>
      <c r="L3070" s="19" t="n">
        <v>0</v>
      </c>
      <c r="M3070" s="19" t="n">
        <v>0</v>
      </c>
      <c r="N3070" s="15" t="s">
        <v>4473</v>
      </c>
      <c r="AC3070" s="15" t="s">
        <v>4177</v>
      </c>
    </row>
    <row r="3071" customFormat="false" ht="12.95" hidden="false" customHeight="true" outlineLevel="0" collapsed="false">
      <c r="D3071" s="9" t="s">
        <v>4426</v>
      </c>
      <c r="F3071" s="23" t="s">
        <v>274</v>
      </c>
      <c r="G3071" s="24" t="s">
        <v>275</v>
      </c>
      <c r="H3071" s="25" t="n">
        <f aca="false">SUM(H3068:H3070)</f>
        <v>0</v>
      </c>
      <c r="I3071" s="25" t="n">
        <f aca="false">SUM(I3068:I3070)</f>
        <v>0</v>
      </c>
      <c r="J3071" s="26" t="n">
        <f aca="false">SUM(J3068:J3070)</f>
        <v>0</v>
      </c>
      <c r="K3071" s="26" t="n">
        <f aca="false">SUM(K3068:K3070)</f>
        <v>0</v>
      </c>
      <c r="L3071" s="26" t="n">
        <f aca="false">SUM(L3068:L3070)</f>
        <v>0</v>
      </c>
      <c r="M3071" s="26" t="n">
        <f aca="false">SUM(M3068:M3070)</f>
        <v>0</v>
      </c>
      <c r="N3071" s="27" t="s">
        <v>4474</v>
      </c>
      <c r="AC3071" s="15" t="s">
        <v>4179</v>
      </c>
    </row>
    <row r="3072" customFormat="false" ht="12.95" hidden="false" customHeight="true" outlineLevel="0" collapsed="false">
      <c r="D3072" s="9" t="s">
        <v>4426</v>
      </c>
      <c r="F3072" s="23" t="s">
        <v>279</v>
      </c>
      <c r="G3072" s="24" t="s">
        <v>280</v>
      </c>
      <c r="H3072" s="25" t="n">
        <f aca="false">+H3066+H3071</f>
        <v>0</v>
      </c>
      <c r="I3072" s="25" t="n">
        <f aca="false">+I3066+I3071</f>
        <v>0</v>
      </c>
      <c r="J3072" s="26" t="n">
        <f aca="false">+J3066+J3071</f>
        <v>0</v>
      </c>
      <c r="K3072" s="26" t="n">
        <f aca="false">+K3066+K3071</f>
        <v>-3541115</v>
      </c>
      <c r="L3072" s="26" t="n">
        <f aca="false">+L3066+L3071</f>
        <v>-3728794</v>
      </c>
      <c r="M3072" s="26" t="n">
        <f aca="false">+M3066+M3071</f>
        <v>-3933878</v>
      </c>
      <c r="N3072" s="27" t="s">
        <v>4475</v>
      </c>
      <c r="AC3072" s="15" t="s">
        <v>4181</v>
      </c>
    </row>
    <row r="3073" customFormat="false" ht="12.95" hidden="false" customHeight="true" outlineLevel="0" collapsed="false">
      <c r="D3073" s="9" t="s">
        <v>4426</v>
      </c>
      <c r="F3073" s="11" t="s">
        <v>284</v>
      </c>
      <c r="G3073" s="12" t="s">
        <v>285</v>
      </c>
      <c r="H3073" s="13"/>
      <c r="I3073" s="13"/>
      <c r="J3073" s="14"/>
      <c r="K3073" s="14"/>
      <c r="L3073" s="14"/>
      <c r="M3073" s="14"/>
      <c r="N3073" s="15" t="s">
        <v>4476</v>
      </c>
      <c r="AC3073" s="15" t="s">
        <v>4183</v>
      </c>
    </row>
    <row r="3074" customFormat="false" ht="12.95" hidden="false" customHeight="true" outlineLevel="0" collapsed="false">
      <c r="D3074" s="9" t="s">
        <v>4426</v>
      </c>
      <c r="F3074" s="23" t="s">
        <v>289</v>
      </c>
      <c r="G3074" s="24" t="s">
        <v>290</v>
      </c>
      <c r="H3074" s="25" t="n">
        <f aca="false">+H3047-(H3072*$H$1)</f>
        <v>0</v>
      </c>
      <c r="I3074" s="25" t="n">
        <f aca="false">+I3047-(I3072*$H$1)</f>
        <v>0</v>
      </c>
      <c r="J3074" s="26" t="n">
        <f aca="false">+J3047-(J3072*$H$1)</f>
        <v>0</v>
      </c>
      <c r="K3074" s="26" t="n">
        <f aca="false">+K3047-(K3072*$H$1)</f>
        <v>-3541115</v>
      </c>
      <c r="L3074" s="26" t="n">
        <f aca="false">+L3047-(L3072*$H$1)</f>
        <v>-3728794</v>
      </c>
      <c r="M3074" s="26" t="n">
        <f aca="false">+M3047-(M3072*$H$1)</f>
        <v>-3933878</v>
      </c>
      <c r="N3074" s="27" t="s">
        <v>4477</v>
      </c>
      <c r="AC3074" s="15" t="s">
        <v>4185</v>
      </c>
    </row>
    <row r="3075" customFormat="false" ht="12.95" hidden="false" customHeight="true" outlineLevel="0" collapsed="false">
      <c r="D3075" s="9" t="s">
        <v>4426</v>
      </c>
      <c r="F3075" s="9" t="s">
        <v>294</v>
      </c>
      <c r="G3075" s="18" t="s">
        <v>295</v>
      </c>
      <c r="H3075" s="13" t="n">
        <v>0</v>
      </c>
      <c r="I3075" s="13" t="n">
        <v>0</v>
      </c>
      <c r="J3075" s="19" t="n">
        <v>0</v>
      </c>
      <c r="K3075" s="19" t="n">
        <v>0</v>
      </c>
      <c r="L3075" s="19" t="n">
        <v>0</v>
      </c>
      <c r="M3075" s="19" t="n">
        <v>0</v>
      </c>
      <c r="N3075" s="15" t="s">
        <v>4478</v>
      </c>
      <c r="AC3075" s="15" t="s">
        <v>4187</v>
      </c>
    </row>
    <row r="3076" customFormat="false" ht="12.95" hidden="false" customHeight="true" outlineLevel="0" collapsed="false">
      <c r="D3076" s="9" t="s">
        <v>4426</v>
      </c>
      <c r="F3076" s="23" t="s">
        <v>299</v>
      </c>
      <c r="G3076" s="24" t="s">
        <v>300</v>
      </c>
      <c r="H3076" s="25" t="n">
        <f aca="false">+H3074-(H3075*$H$1)</f>
        <v>0</v>
      </c>
      <c r="I3076" s="25" t="n">
        <f aca="false">+I3074-(I3075*$H$1)</f>
        <v>0</v>
      </c>
      <c r="J3076" s="26" t="n">
        <f aca="false">+J3074-(J3075*$H$1)</f>
        <v>0</v>
      </c>
      <c r="K3076" s="26" t="n">
        <f aca="false">+K3074-(K3075*$H$1)</f>
        <v>-3541115</v>
      </c>
      <c r="L3076" s="26" t="n">
        <f aca="false">+L3074-(L3075*$H$1)</f>
        <v>-3728794</v>
      </c>
      <c r="M3076" s="26" t="n">
        <f aca="false">+M3074-(M3075*$H$1)</f>
        <v>-3933878</v>
      </c>
      <c r="N3076" s="27" t="s">
        <v>4479</v>
      </c>
      <c r="AC3076" s="15" t="s">
        <v>4189</v>
      </c>
    </row>
    <row r="3077" customFormat="false" ht="12.95" hidden="false" customHeight="true" outlineLevel="0" collapsed="false">
      <c r="D3077" s="9" t="s">
        <v>4426</v>
      </c>
      <c r="F3077" s="9" t="s">
        <v>304</v>
      </c>
      <c r="G3077" s="18" t="s">
        <v>305</v>
      </c>
      <c r="H3077" s="13" t="n">
        <v>0</v>
      </c>
      <c r="I3077" s="13" t="n">
        <v>0</v>
      </c>
      <c r="J3077" s="19" t="n">
        <v>0</v>
      </c>
      <c r="K3077" s="19" t="n">
        <v>0</v>
      </c>
      <c r="L3077" s="19" t="n">
        <v>0</v>
      </c>
      <c r="M3077" s="19" t="n">
        <v>0</v>
      </c>
      <c r="N3077" s="15" t="s">
        <v>4480</v>
      </c>
      <c r="AC3077" s="15" t="s">
        <v>4191</v>
      </c>
    </row>
    <row r="3078" customFormat="false" ht="12.95" hidden="false" customHeight="true" outlineLevel="0" collapsed="false">
      <c r="D3078" s="9" t="s">
        <v>4426</v>
      </c>
      <c r="F3078" s="9" t="s">
        <v>309</v>
      </c>
      <c r="G3078" s="18" t="s">
        <v>310</v>
      </c>
      <c r="H3078" s="13" t="n">
        <v>0</v>
      </c>
      <c r="I3078" s="13" t="n">
        <v>0</v>
      </c>
      <c r="J3078" s="19" t="n">
        <v>0</v>
      </c>
      <c r="K3078" s="19" t="n">
        <v>0</v>
      </c>
      <c r="L3078" s="19" t="n">
        <v>0</v>
      </c>
      <c r="M3078" s="19" t="n">
        <v>0</v>
      </c>
      <c r="N3078" s="15" t="s">
        <v>4481</v>
      </c>
      <c r="AC3078" s="15" t="s">
        <v>4193</v>
      </c>
    </row>
    <row r="3079" customFormat="false" ht="12.95" hidden="false" customHeight="true" outlineLevel="0" collapsed="false">
      <c r="D3079" s="9" t="s">
        <v>4426</v>
      </c>
      <c r="F3079" s="23" t="s">
        <v>314</v>
      </c>
      <c r="G3079" s="24" t="s">
        <v>315</v>
      </c>
      <c r="H3079" s="25" t="n">
        <f aca="false">SUM(H3076:H3078)</f>
        <v>0</v>
      </c>
      <c r="I3079" s="25" t="n">
        <f aca="false">SUM(I3076:I3078)</f>
        <v>0</v>
      </c>
      <c r="J3079" s="26" t="n">
        <f aca="false">SUM(J3076:J3078)</f>
        <v>0</v>
      </c>
      <c r="K3079" s="26" t="n">
        <f aca="false">SUM(K3076:K3078)</f>
        <v>-3541115</v>
      </c>
      <c r="L3079" s="26" t="n">
        <f aca="false">SUM(L3076:L3078)</f>
        <v>-3728794</v>
      </c>
      <c r="M3079" s="26" t="n">
        <f aca="false">SUM(M3076:M3078)</f>
        <v>-3933878</v>
      </c>
      <c r="N3079" s="27" t="s">
        <v>4482</v>
      </c>
      <c r="AC3079" s="15" t="s">
        <v>4195</v>
      </c>
    </row>
    <row r="3080" customFormat="false" ht="12.95" hidden="false" customHeight="true" outlineLevel="0" collapsed="false">
      <c r="D3080" s="9" t="s">
        <v>4426</v>
      </c>
      <c r="F3080" s="11" t="s">
        <v>319</v>
      </c>
      <c r="G3080" s="12" t="s">
        <v>320</v>
      </c>
      <c r="H3080" s="13"/>
      <c r="I3080" s="13"/>
      <c r="J3080" s="14"/>
      <c r="K3080" s="14"/>
      <c r="L3080" s="14"/>
      <c r="M3080" s="14"/>
      <c r="N3080" s="15" t="s">
        <v>4483</v>
      </c>
      <c r="AC3080" s="15" t="s">
        <v>4197</v>
      </c>
    </row>
    <row r="3081" customFormat="false" ht="12.95" hidden="false" customHeight="true" outlineLevel="0" collapsed="false">
      <c r="D3081" s="9" t="s">
        <v>4426</v>
      </c>
      <c r="F3081" s="9" t="s">
        <v>324</v>
      </c>
      <c r="G3081" s="18" t="s">
        <v>325</v>
      </c>
      <c r="H3081" s="13" t="n">
        <v>0</v>
      </c>
      <c r="I3081" s="13" t="n">
        <v>0</v>
      </c>
      <c r="J3081" s="19" t="n">
        <v>0</v>
      </c>
      <c r="K3081" s="19" t="n">
        <v>0</v>
      </c>
      <c r="L3081" s="19" t="n">
        <v>0</v>
      </c>
      <c r="M3081" s="19" t="n">
        <v>0</v>
      </c>
      <c r="N3081" s="15" t="s">
        <v>4484</v>
      </c>
      <c r="AC3081" s="15" t="s">
        <v>4199</v>
      </c>
    </row>
    <row r="3082" customFormat="false" ht="12.95" hidden="false" customHeight="true" outlineLevel="0" collapsed="false">
      <c r="D3082" s="9" t="s">
        <v>4426</v>
      </c>
      <c r="F3082" s="9" t="s">
        <v>329</v>
      </c>
      <c r="G3082" s="18" t="s">
        <v>330</v>
      </c>
      <c r="H3082" s="13" t="n">
        <v>0</v>
      </c>
      <c r="I3082" s="13" t="n">
        <v>0</v>
      </c>
      <c r="J3082" s="19" t="n">
        <v>0</v>
      </c>
      <c r="K3082" s="19" t="n">
        <v>0</v>
      </c>
      <c r="L3082" s="19" t="n">
        <v>0</v>
      </c>
      <c r="M3082" s="19" t="n">
        <v>0</v>
      </c>
      <c r="N3082" s="15" t="s">
        <v>4485</v>
      </c>
      <c r="AC3082" s="15" t="s">
        <v>4201</v>
      </c>
    </row>
    <row r="3083" customFormat="false" ht="12.95" hidden="false" customHeight="true" outlineLevel="0" collapsed="false">
      <c r="D3083" s="9" t="s">
        <v>4426</v>
      </c>
      <c r="F3083" s="9" t="s">
        <v>334</v>
      </c>
      <c r="G3083" s="18" t="s">
        <v>335</v>
      </c>
      <c r="H3083" s="13" t="n">
        <v>0</v>
      </c>
      <c r="I3083" s="13" t="n">
        <v>0</v>
      </c>
      <c r="J3083" s="19" t="n">
        <v>0</v>
      </c>
      <c r="K3083" s="19" t="n">
        <v>0</v>
      </c>
      <c r="L3083" s="19" t="n">
        <v>0</v>
      </c>
      <c r="M3083" s="19" t="n">
        <v>0</v>
      </c>
      <c r="N3083" s="15" t="s">
        <v>4486</v>
      </c>
      <c r="AC3083" s="15" t="s">
        <v>4203</v>
      </c>
    </row>
    <row r="3084" customFormat="false" ht="12.95" hidden="false" customHeight="true" outlineLevel="0" collapsed="false">
      <c r="D3084" s="9" t="s">
        <v>4426</v>
      </c>
      <c r="F3084" s="9" t="s">
        <v>339</v>
      </c>
      <c r="G3084" s="18" t="s">
        <v>340</v>
      </c>
      <c r="H3084" s="13" t="n">
        <v>0</v>
      </c>
      <c r="I3084" s="13" t="n">
        <v>0</v>
      </c>
      <c r="J3084" s="19" t="n">
        <v>0</v>
      </c>
      <c r="K3084" s="19" t="n">
        <v>0</v>
      </c>
      <c r="L3084" s="19" t="n">
        <v>0</v>
      </c>
      <c r="M3084" s="19" t="n">
        <v>0</v>
      </c>
      <c r="N3084" s="15" t="s">
        <v>4487</v>
      </c>
      <c r="AC3084" s="15" t="s">
        <v>4205</v>
      </c>
    </row>
    <row r="3085" customFormat="false" ht="12.95" hidden="false" customHeight="true" outlineLevel="0" collapsed="false">
      <c r="D3085" s="9" t="s">
        <v>4426</v>
      </c>
      <c r="F3085" s="9" t="s">
        <v>344</v>
      </c>
      <c r="G3085" s="18" t="s">
        <v>345</v>
      </c>
      <c r="H3085" s="13" t="n">
        <v>0</v>
      </c>
      <c r="I3085" s="13" t="n">
        <v>0</v>
      </c>
      <c r="J3085" s="19" t="n">
        <v>0</v>
      </c>
      <c r="K3085" s="19" t="n">
        <v>0</v>
      </c>
      <c r="L3085" s="19" t="n">
        <v>0</v>
      </c>
      <c r="M3085" s="19" t="n">
        <v>0</v>
      </c>
      <c r="N3085" s="15" t="s">
        <v>4488</v>
      </c>
      <c r="AC3085" s="15" t="s">
        <v>4207</v>
      </c>
    </row>
    <row r="3086" customFormat="false" ht="12.95" hidden="false" customHeight="true" outlineLevel="0" collapsed="false">
      <c r="D3086" s="9" t="s">
        <v>4426</v>
      </c>
      <c r="F3086" s="9" t="s">
        <v>349</v>
      </c>
      <c r="G3086" s="18" t="s">
        <v>350</v>
      </c>
      <c r="H3086" s="13" t="n">
        <v>0</v>
      </c>
      <c r="I3086" s="13" t="n">
        <v>0</v>
      </c>
      <c r="J3086" s="19" t="n">
        <v>0</v>
      </c>
      <c r="K3086" s="19" t="n">
        <v>0</v>
      </c>
      <c r="L3086" s="19" t="n">
        <v>0</v>
      </c>
      <c r="M3086" s="19" t="n">
        <v>0</v>
      </c>
      <c r="N3086" s="15" t="s">
        <v>4489</v>
      </c>
      <c r="AC3086" s="15" t="s">
        <v>4209</v>
      </c>
    </row>
    <row r="3087" customFormat="false" ht="12.95" hidden="false" customHeight="true" outlineLevel="0" collapsed="false">
      <c r="D3087" s="9" t="s">
        <v>4426</v>
      </c>
      <c r="F3087" s="9" t="s">
        <v>354</v>
      </c>
      <c r="G3087" s="18" t="s">
        <v>355</v>
      </c>
      <c r="H3087" s="13" t="n">
        <v>0</v>
      </c>
      <c r="I3087" s="13" t="n">
        <v>0</v>
      </c>
      <c r="J3087" s="19" t="n">
        <v>0</v>
      </c>
      <c r="K3087" s="19" t="n">
        <v>0</v>
      </c>
      <c r="L3087" s="19" t="n">
        <v>0</v>
      </c>
      <c r="M3087" s="19" t="n">
        <v>0</v>
      </c>
      <c r="N3087" s="15" t="s">
        <v>4490</v>
      </c>
      <c r="AC3087" s="15" t="s">
        <v>4211</v>
      </c>
    </row>
    <row r="3088" customFormat="false" ht="12.95" hidden="false" customHeight="true" outlineLevel="0" collapsed="false">
      <c r="D3088" s="9" t="s">
        <v>4426</v>
      </c>
      <c r="F3088" s="9" t="s">
        <v>359</v>
      </c>
      <c r="G3088" s="18" t="s">
        <v>360</v>
      </c>
      <c r="H3088" s="13" t="n">
        <v>0</v>
      </c>
      <c r="I3088" s="13" t="n">
        <v>0</v>
      </c>
      <c r="J3088" s="19" t="n">
        <v>0</v>
      </c>
      <c r="K3088" s="19" t="n">
        <v>0</v>
      </c>
      <c r="L3088" s="19" t="n">
        <v>0</v>
      </c>
      <c r="M3088" s="19" t="n">
        <v>0</v>
      </c>
      <c r="N3088" s="15" t="s">
        <v>4491</v>
      </c>
      <c r="AC3088" s="15" t="s">
        <v>4213</v>
      </c>
    </row>
    <row r="3089" customFormat="false" ht="12.95" hidden="false" customHeight="true" outlineLevel="0" collapsed="false">
      <c r="D3089" s="9" t="s">
        <v>4426</v>
      </c>
      <c r="F3089" s="9" t="s">
        <v>364</v>
      </c>
      <c r="G3089" s="18" t="s">
        <v>365</v>
      </c>
      <c r="H3089" s="13" t="n">
        <v>0</v>
      </c>
      <c r="I3089" s="13" t="n">
        <v>0</v>
      </c>
      <c r="J3089" s="19" t="n">
        <v>0</v>
      </c>
      <c r="K3089" s="19" t="n">
        <v>0</v>
      </c>
      <c r="L3089" s="19" t="n">
        <v>0</v>
      </c>
      <c r="M3089" s="19" t="n">
        <v>0</v>
      </c>
      <c r="N3089" s="15" t="s">
        <v>4492</v>
      </c>
      <c r="AC3089" s="15" t="s">
        <v>4215</v>
      </c>
    </row>
    <row r="3090" customFormat="false" ht="12.95" hidden="false" customHeight="true" outlineLevel="0" collapsed="false">
      <c r="D3090" s="9" t="s">
        <v>4426</v>
      </c>
      <c r="F3090" s="23" t="s">
        <v>369</v>
      </c>
      <c r="G3090" s="24" t="s">
        <v>370</v>
      </c>
      <c r="H3090" s="25" t="n">
        <f aca="false">+H3079+SUM(H3081:H3089)</f>
        <v>0</v>
      </c>
      <c r="I3090" s="25" t="n">
        <f aca="false">+I3079+SUM(I3081:I3089)</f>
        <v>0</v>
      </c>
      <c r="J3090" s="26" t="n">
        <f aca="false">+J3079+SUM(J3081:J3089)</f>
        <v>0</v>
      </c>
      <c r="K3090" s="26" t="n">
        <f aca="false">+K3079+SUM(K3081:K3089)</f>
        <v>-3541115</v>
      </c>
      <c r="L3090" s="26" t="n">
        <f aca="false">+L3079+SUM(L3081:L3089)</f>
        <v>-3728794</v>
      </c>
      <c r="M3090" s="26" t="n">
        <f aca="false">+M3079+SUM(M3081:M3089)</f>
        <v>-3933878</v>
      </c>
      <c r="N3090" s="27" t="s">
        <v>4493</v>
      </c>
      <c r="AC3090" s="15" t="s">
        <v>4217</v>
      </c>
    </row>
    <row r="3091" customFormat="false" ht="12.95" hidden="false" customHeight="true" outlineLevel="0" collapsed="false">
      <c r="C3091" s="9" t="s">
        <v>4494</v>
      </c>
      <c r="D3091" s="9" t="s">
        <v>4495</v>
      </c>
      <c r="E3091" s="10"/>
      <c r="F3091" s="11" t="s">
        <v>18</v>
      </c>
      <c r="G3091" s="12" t="s">
        <v>19</v>
      </c>
      <c r="H3091" s="13"/>
      <c r="I3091" s="13"/>
      <c r="J3091" s="14"/>
      <c r="K3091" s="14"/>
      <c r="L3091" s="14"/>
      <c r="M3091" s="14"/>
      <c r="N3091" s="15" t="s">
        <v>4496</v>
      </c>
      <c r="AC3091" s="15" t="s">
        <v>4085</v>
      </c>
    </row>
    <row r="3092" customFormat="false" ht="12.95" hidden="false" customHeight="true" outlineLevel="0" collapsed="false">
      <c r="D3092" s="9" t="s">
        <v>4495</v>
      </c>
      <c r="F3092" s="9" t="s">
        <v>29</v>
      </c>
      <c r="G3092" s="18" t="s">
        <v>30</v>
      </c>
      <c r="H3092" s="13" t="n">
        <v>0</v>
      </c>
      <c r="I3092" s="13" t="n">
        <v>0</v>
      </c>
      <c r="J3092" s="19" t="n">
        <v>0</v>
      </c>
      <c r="K3092" s="19" t="n">
        <v>0</v>
      </c>
      <c r="L3092" s="19" t="n">
        <v>0</v>
      </c>
      <c r="M3092" s="19" t="n">
        <v>0</v>
      </c>
      <c r="N3092" s="15" t="s">
        <v>4497</v>
      </c>
      <c r="AC3092" s="15" t="s">
        <v>4087</v>
      </c>
    </row>
    <row r="3093" customFormat="false" ht="12.95" hidden="false" customHeight="true" outlineLevel="0" collapsed="false">
      <c r="D3093" s="9" t="s">
        <v>4495</v>
      </c>
      <c r="F3093" s="9" t="s">
        <v>35</v>
      </c>
      <c r="G3093" s="18" t="s">
        <v>36</v>
      </c>
      <c r="H3093" s="13" t="n">
        <v>0</v>
      </c>
      <c r="I3093" s="13" t="n">
        <v>0</v>
      </c>
      <c r="J3093" s="19" t="n">
        <v>0</v>
      </c>
      <c r="K3093" s="19" t="n">
        <v>0</v>
      </c>
      <c r="L3093" s="19" t="n">
        <v>0</v>
      </c>
      <c r="M3093" s="19" t="n">
        <v>0</v>
      </c>
      <c r="N3093" s="15" t="s">
        <v>4498</v>
      </c>
      <c r="AC3093" s="15" t="s">
        <v>4089</v>
      </c>
    </row>
    <row r="3094" customFormat="false" ht="12.95" hidden="false" customHeight="true" outlineLevel="0" collapsed="false">
      <c r="D3094" s="9" t="s">
        <v>4495</v>
      </c>
      <c r="F3094" s="9" t="s">
        <v>41</v>
      </c>
      <c r="G3094" s="18" t="s">
        <v>42</v>
      </c>
      <c r="H3094" s="13" t="n">
        <v>0</v>
      </c>
      <c r="I3094" s="13" t="n">
        <v>0</v>
      </c>
      <c r="J3094" s="19" t="n">
        <v>0</v>
      </c>
      <c r="K3094" s="19" t="n">
        <v>0</v>
      </c>
      <c r="L3094" s="19" t="n">
        <v>0</v>
      </c>
      <c r="M3094" s="19" t="n">
        <v>0</v>
      </c>
      <c r="N3094" s="15" t="s">
        <v>4499</v>
      </c>
      <c r="AC3094" s="15" t="s">
        <v>4091</v>
      </c>
    </row>
    <row r="3095" customFormat="false" ht="12.95" hidden="false" customHeight="true" outlineLevel="0" collapsed="false">
      <c r="D3095" s="9" t="s">
        <v>4495</v>
      </c>
      <c r="F3095" s="9" t="s">
        <v>47</v>
      </c>
      <c r="G3095" s="18" t="s">
        <v>48</v>
      </c>
      <c r="H3095" s="13" t="n">
        <v>0</v>
      </c>
      <c r="I3095" s="13" t="n">
        <v>0</v>
      </c>
      <c r="J3095" s="19" t="n">
        <v>0</v>
      </c>
      <c r="K3095" s="19" t="n">
        <v>0</v>
      </c>
      <c r="L3095" s="19" t="n">
        <v>0</v>
      </c>
      <c r="M3095" s="19" t="n">
        <v>0</v>
      </c>
      <c r="N3095" s="15" t="s">
        <v>4500</v>
      </c>
      <c r="AC3095" s="15" t="s">
        <v>4093</v>
      </c>
    </row>
    <row r="3096" customFormat="false" ht="12.95" hidden="false" customHeight="true" outlineLevel="0" collapsed="false">
      <c r="D3096" s="9" t="s">
        <v>4495</v>
      </c>
      <c r="F3096" s="9" t="s">
        <v>53</v>
      </c>
      <c r="G3096" s="18" t="s">
        <v>54</v>
      </c>
      <c r="H3096" s="13" t="n">
        <v>0</v>
      </c>
      <c r="I3096" s="13" t="n">
        <v>0</v>
      </c>
      <c r="J3096" s="19" t="n">
        <v>0</v>
      </c>
      <c r="K3096" s="19" t="n">
        <v>0</v>
      </c>
      <c r="L3096" s="19" t="n">
        <v>0</v>
      </c>
      <c r="M3096" s="19" t="n">
        <v>0</v>
      </c>
      <c r="N3096" s="15" t="s">
        <v>4501</v>
      </c>
      <c r="AC3096" s="15" t="s">
        <v>4095</v>
      </c>
    </row>
    <row r="3097" customFormat="false" ht="12.95" hidden="false" customHeight="true" outlineLevel="0" collapsed="false">
      <c r="D3097" s="9" t="s">
        <v>4495</v>
      </c>
      <c r="F3097" s="9" t="s">
        <v>59</v>
      </c>
      <c r="G3097" s="18" t="s">
        <v>60</v>
      </c>
      <c r="H3097" s="13" t="n">
        <v>0</v>
      </c>
      <c r="I3097" s="13" t="n">
        <v>0</v>
      </c>
      <c r="J3097" s="19" t="n">
        <v>0</v>
      </c>
      <c r="K3097" s="19" t="n">
        <v>0</v>
      </c>
      <c r="L3097" s="19" t="n">
        <v>0</v>
      </c>
      <c r="M3097" s="19" t="n">
        <v>0</v>
      </c>
      <c r="N3097" s="15" t="s">
        <v>4502</v>
      </c>
      <c r="AC3097" s="15" t="s">
        <v>4097</v>
      </c>
    </row>
    <row r="3098" customFormat="false" ht="12.95" hidden="false" customHeight="true" outlineLevel="0" collapsed="false">
      <c r="D3098" s="9" t="s">
        <v>4495</v>
      </c>
      <c r="F3098" s="9" t="s">
        <v>65</v>
      </c>
      <c r="G3098" s="18" t="s">
        <v>66</v>
      </c>
      <c r="H3098" s="13" t="n">
        <v>0</v>
      </c>
      <c r="I3098" s="13" t="n">
        <v>0</v>
      </c>
      <c r="J3098" s="19" t="n">
        <v>0</v>
      </c>
      <c r="K3098" s="19" t="n">
        <v>0</v>
      </c>
      <c r="L3098" s="19" t="n">
        <v>0</v>
      </c>
      <c r="M3098" s="19" t="n">
        <v>0</v>
      </c>
      <c r="N3098" s="15" t="s">
        <v>4503</v>
      </c>
      <c r="AC3098" s="15" t="s">
        <v>4099</v>
      </c>
    </row>
    <row r="3099" customFormat="false" ht="12.95" hidden="false" customHeight="true" outlineLevel="0" collapsed="false">
      <c r="D3099" s="9" t="s">
        <v>4495</v>
      </c>
      <c r="F3099" s="9" t="s">
        <v>71</v>
      </c>
      <c r="G3099" s="18" t="s">
        <v>72</v>
      </c>
      <c r="H3099" s="13" t="n">
        <v>0</v>
      </c>
      <c r="I3099" s="13" t="n">
        <v>0</v>
      </c>
      <c r="J3099" s="19" t="n">
        <v>0</v>
      </c>
      <c r="K3099" s="19" t="n">
        <v>0</v>
      </c>
      <c r="L3099" s="19" t="n">
        <v>0</v>
      </c>
      <c r="M3099" s="19" t="n">
        <v>0</v>
      </c>
      <c r="N3099" s="15" t="s">
        <v>4504</v>
      </c>
      <c r="AC3099" s="15" t="s">
        <v>4101</v>
      </c>
    </row>
    <row r="3100" customFormat="false" ht="12.95" hidden="false" customHeight="true" outlineLevel="0" collapsed="false">
      <c r="D3100" s="9" t="s">
        <v>4495</v>
      </c>
      <c r="F3100" s="9" t="s">
        <v>77</v>
      </c>
      <c r="G3100" s="18" t="s">
        <v>78</v>
      </c>
      <c r="H3100" s="13" t="n">
        <v>0</v>
      </c>
      <c r="I3100" s="13" t="n">
        <v>0</v>
      </c>
      <c r="J3100" s="19" t="n">
        <v>0</v>
      </c>
      <c r="K3100" s="19" t="n">
        <v>0</v>
      </c>
      <c r="L3100" s="19" t="n">
        <v>0</v>
      </c>
      <c r="M3100" s="19" t="n">
        <v>0</v>
      </c>
      <c r="N3100" s="15" t="s">
        <v>4505</v>
      </c>
      <c r="AC3100" s="15" t="s">
        <v>4103</v>
      </c>
    </row>
    <row r="3101" customFormat="false" ht="12.95" hidden="false" customHeight="true" outlineLevel="0" collapsed="false">
      <c r="D3101" s="9" t="s">
        <v>4495</v>
      </c>
      <c r="F3101" s="9" t="s">
        <v>83</v>
      </c>
      <c r="G3101" s="18" t="s">
        <v>84</v>
      </c>
      <c r="H3101" s="13" t="n">
        <v>0</v>
      </c>
      <c r="I3101" s="13" t="n">
        <v>0</v>
      </c>
      <c r="J3101" s="19" t="n">
        <v>0</v>
      </c>
      <c r="K3101" s="19" t="n">
        <v>0</v>
      </c>
      <c r="L3101" s="19" t="n">
        <v>0</v>
      </c>
      <c r="M3101" s="19" t="n">
        <v>0</v>
      </c>
      <c r="N3101" s="15" t="s">
        <v>4506</v>
      </c>
      <c r="AC3101" s="15" t="s">
        <v>4105</v>
      </c>
    </row>
    <row r="3102" customFormat="false" ht="12.95" hidden="false" customHeight="true" outlineLevel="0" collapsed="false">
      <c r="D3102" s="9" t="s">
        <v>4495</v>
      </c>
      <c r="F3102" s="9" t="s">
        <v>89</v>
      </c>
      <c r="G3102" s="18" t="s">
        <v>90</v>
      </c>
      <c r="H3102" s="13" t="n">
        <v>0</v>
      </c>
      <c r="I3102" s="13" t="n">
        <v>0</v>
      </c>
      <c r="J3102" s="19" t="n">
        <v>0</v>
      </c>
      <c r="K3102" s="19" t="n">
        <v>0</v>
      </c>
      <c r="L3102" s="19" t="n">
        <v>0</v>
      </c>
      <c r="M3102" s="19" t="n">
        <v>0</v>
      </c>
      <c r="N3102" s="15" t="s">
        <v>4507</v>
      </c>
      <c r="AC3102" s="15" t="s">
        <v>4107</v>
      </c>
    </row>
    <row r="3103" customFormat="false" ht="12.95" hidden="false" customHeight="true" outlineLevel="0" collapsed="false">
      <c r="D3103" s="9" t="s">
        <v>4495</v>
      </c>
      <c r="F3103" s="9" t="s">
        <v>95</v>
      </c>
      <c r="G3103" s="18" t="s">
        <v>96</v>
      </c>
      <c r="H3103" s="13" t="n">
        <v>0</v>
      </c>
      <c r="I3103" s="13" t="n">
        <v>0</v>
      </c>
      <c r="J3103" s="19" t="n">
        <v>0</v>
      </c>
      <c r="K3103" s="19" t="n">
        <v>0</v>
      </c>
      <c r="L3103" s="19" t="n">
        <v>0</v>
      </c>
      <c r="M3103" s="19" t="n">
        <v>0</v>
      </c>
      <c r="N3103" s="15" t="s">
        <v>4508</v>
      </c>
      <c r="AC3103" s="15" t="s">
        <v>4109</v>
      </c>
    </row>
    <row r="3104" customFormat="false" ht="12.95" hidden="false" customHeight="true" outlineLevel="0" collapsed="false">
      <c r="D3104" s="9" t="s">
        <v>4495</v>
      </c>
      <c r="F3104" s="9" t="s">
        <v>101</v>
      </c>
      <c r="G3104" s="18" t="s">
        <v>102</v>
      </c>
      <c r="H3104" s="13" t="n">
        <v>0</v>
      </c>
      <c r="I3104" s="13" t="n">
        <v>0</v>
      </c>
      <c r="J3104" s="19" t="n">
        <v>0</v>
      </c>
      <c r="K3104" s="19" t="n">
        <v>0</v>
      </c>
      <c r="L3104" s="19" t="n">
        <v>0</v>
      </c>
      <c r="M3104" s="19" t="n">
        <v>0</v>
      </c>
      <c r="N3104" s="15" t="s">
        <v>4509</v>
      </c>
      <c r="AC3104" s="15" t="s">
        <v>4111</v>
      </c>
    </row>
    <row r="3105" customFormat="false" ht="12.95" hidden="false" customHeight="true" outlineLevel="0" collapsed="false">
      <c r="D3105" s="9" t="s">
        <v>4495</v>
      </c>
      <c r="F3105" s="9" t="s">
        <v>107</v>
      </c>
      <c r="G3105" s="18" t="s">
        <v>108</v>
      </c>
      <c r="H3105" s="13" t="n">
        <v>0</v>
      </c>
      <c r="I3105" s="13" t="n">
        <v>0</v>
      </c>
      <c r="J3105" s="19" t="n">
        <v>0</v>
      </c>
      <c r="K3105" s="19" t="n">
        <v>0</v>
      </c>
      <c r="L3105" s="19" t="n">
        <v>0</v>
      </c>
      <c r="M3105" s="19" t="n">
        <v>0</v>
      </c>
      <c r="N3105" s="15" t="s">
        <v>4510</v>
      </c>
      <c r="AC3105" s="15" t="s">
        <v>4113</v>
      </c>
    </row>
    <row r="3106" customFormat="false" ht="12.95" hidden="false" customHeight="true" outlineLevel="0" collapsed="false">
      <c r="D3106" s="9" t="s">
        <v>4495</v>
      </c>
      <c r="F3106" s="23" t="s">
        <v>113</v>
      </c>
      <c r="G3106" s="24" t="s">
        <v>114</v>
      </c>
      <c r="H3106" s="25" t="n">
        <f aca="false">SUM(H3092:H3105)</f>
        <v>0</v>
      </c>
      <c r="I3106" s="25" t="n">
        <f aca="false">SUM(I3092:I3105)</f>
        <v>0</v>
      </c>
      <c r="J3106" s="26" t="n">
        <f aca="false">SUM(J3092:J3105)</f>
        <v>0</v>
      </c>
      <c r="K3106" s="26" t="n">
        <f aca="false">SUM(K3092:K3105)</f>
        <v>0</v>
      </c>
      <c r="L3106" s="26" t="n">
        <f aca="false">SUM(L3092:L3105)</f>
        <v>0</v>
      </c>
      <c r="M3106" s="26" t="n">
        <f aca="false">SUM(M3092:M3105)</f>
        <v>0</v>
      </c>
      <c r="N3106" s="27" t="s">
        <v>4511</v>
      </c>
      <c r="AC3106" s="15" t="s">
        <v>4115</v>
      </c>
    </row>
    <row r="3107" customFormat="false" ht="12.95" hidden="false" customHeight="true" outlineLevel="0" collapsed="false">
      <c r="D3107" s="9" t="s">
        <v>4495</v>
      </c>
      <c r="F3107" s="9" t="s">
        <v>119</v>
      </c>
      <c r="G3107" s="18" t="s">
        <v>120</v>
      </c>
      <c r="H3107" s="13" t="n">
        <v>0</v>
      </c>
      <c r="I3107" s="13" t="n">
        <v>0</v>
      </c>
      <c r="J3107" s="19" t="n">
        <v>0</v>
      </c>
      <c r="K3107" s="19" t="n">
        <v>0</v>
      </c>
      <c r="L3107" s="19" t="n">
        <v>0</v>
      </c>
      <c r="M3107" s="19" t="n">
        <v>0</v>
      </c>
      <c r="N3107" s="15" t="s">
        <v>4512</v>
      </c>
      <c r="AC3107" s="15" t="s">
        <v>4117</v>
      </c>
    </row>
    <row r="3108" customFormat="false" ht="12.95" hidden="false" customHeight="true" outlineLevel="0" collapsed="false">
      <c r="D3108" s="9" t="s">
        <v>4495</v>
      </c>
      <c r="F3108" s="23" t="s">
        <v>125</v>
      </c>
      <c r="G3108" s="24" t="s">
        <v>126</v>
      </c>
      <c r="H3108" s="25" t="n">
        <f aca="false">+H3106-(H3107*$H$1)</f>
        <v>0</v>
      </c>
      <c r="I3108" s="25" t="n">
        <f aca="false">+I3106-(I3107*$H$1)</f>
        <v>0</v>
      </c>
      <c r="J3108" s="26" t="n">
        <f aca="false">+J3106-(J3107*$H$1)</f>
        <v>0</v>
      </c>
      <c r="K3108" s="26" t="n">
        <f aca="false">+K3106-(K3107*$H$1)</f>
        <v>0</v>
      </c>
      <c r="L3108" s="26" t="n">
        <f aca="false">+L3106-(L3107*$H$1)</f>
        <v>0</v>
      </c>
      <c r="M3108" s="26" t="n">
        <f aca="false">+M3106-(M3107*$H$1)</f>
        <v>0</v>
      </c>
      <c r="N3108" s="27" t="s">
        <v>4513</v>
      </c>
      <c r="AC3108" s="15" t="s">
        <v>4119</v>
      </c>
    </row>
    <row r="3109" customFormat="false" ht="12.95" hidden="false" customHeight="true" outlineLevel="0" collapsed="false">
      <c r="D3109" s="9" t="s">
        <v>4495</v>
      </c>
      <c r="F3109" s="11" t="s">
        <v>130</v>
      </c>
      <c r="G3109" s="12" t="s">
        <v>131</v>
      </c>
      <c r="H3109" s="13"/>
      <c r="I3109" s="13"/>
      <c r="J3109" s="14"/>
      <c r="K3109" s="14"/>
      <c r="L3109" s="14"/>
      <c r="M3109" s="14"/>
      <c r="N3109" s="15" t="s">
        <v>4514</v>
      </c>
      <c r="AC3109" s="15" t="s">
        <v>4121</v>
      </c>
    </row>
    <row r="3110" customFormat="false" ht="12.95" hidden="false" customHeight="true" outlineLevel="0" collapsed="false">
      <c r="D3110" s="9" t="s">
        <v>4495</v>
      </c>
      <c r="F3110" s="9" t="s">
        <v>135</v>
      </c>
      <c r="G3110" s="18" t="s">
        <v>136</v>
      </c>
      <c r="H3110" s="13" t="n">
        <v>0</v>
      </c>
      <c r="I3110" s="13" t="n">
        <v>0</v>
      </c>
      <c r="J3110" s="19" t="n">
        <v>0</v>
      </c>
      <c r="K3110" s="19" t="n">
        <v>0</v>
      </c>
      <c r="L3110" s="19" t="n">
        <v>0</v>
      </c>
      <c r="M3110" s="19" t="n">
        <v>0</v>
      </c>
      <c r="N3110" s="15" t="s">
        <v>4515</v>
      </c>
      <c r="AC3110" s="15" t="s">
        <v>4123</v>
      </c>
    </row>
    <row r="3111" customFormat="false" ht="12.95" hidden="false" customHeight="true" outlineLevel="0" collapsed="false">
      <c r="D3111" s="9" t="s">
        <v>4495</v>
      </c>
      <c r="F3111" s="9" t="s">
        <v>140</v>
      </c>
      <c r="G3111" s="18" t="s">
        <v>141</v>
      </c>
      <c r="H3111" s="13" t="n">
        <v>0</v>
      </c>
      <c r="I3111" s="13" t="n">
        <v>0</v>
      </c>
      <c r="J3111" s="19" t="n">
        <v>0</v>
      </c>
      <c r="K3111" s="19" t="n">
        <v>0</v>
      </c>
      <c r="L3111" s="19" t="n">
        <v>0</v>
      </c>
      <c r="M3111" s="19" t="n">
        <v>0</v>
      </c>
      <c r="N3111" s="15" t="s">
        <v>4516</v>
      </c>
      <c r="AC3111" s="15" t="s">
        <v>4125</v>
      </c>
    </row>
    <row r="3112" customFormat="false" ht="12.95" hidden="false" customHeight="true" outlineLevel="0" collapsed="false">
      <c r="D3112" s="9" t="s">
        <v>4495</v>
      </c>
      <c r="F3112" s="9" t="s">
        <v>145</v>
      </c>
      <c r="G3112" s="18" t="s">
        <v>146</v>
      </c>
      <c r="H3112" s="13" t="n">
        <v>0</v>
      </c>
      <c r="I3112" s="13" t="n">
        <v>0</v>
      </c>
      <c r="J3112" s="19" t="n">
        <v>0</v>
      </c>
      <c r="K3112" s="19" t="n">
        <v>0</v>
      </c>
      <c r="L3112" s="19" t="n">
        <v>0</v>
      </c>
      <c r="M3112" s="19" t="n">
        <v>0</v>
      </c>
      <c r="N3112" s="15" t="s">
        <v>4517</v>
      </c>
      <c r="AC3112" s="15" t="s">
        <v>4127</v>
      </c>
    </row>
    <row r="3113" customFormat="false" ht="12.95" hidden="false" customHeight="true" outlineLevel="0" collapsed="false">
      <c r="D3113" s="9" t="s">
        <v>4495</v>
      </c>
      <c r="F3113" s="23" t="s">
        <v>150</v>
      </c>
      <c r="G3113" s="24" t="s">
        <v>151</v>
      </c>
      <c r="H3113" s="25" t="n">
        <f aca="false">SUM(H3110:H3112)</f>
        <v>0</v>
      </c>
      <c r="I3113" s="25" t="n">
        <f aca="false">SUM(I3110:I3112)</f>
        <v>0</v>
      </c>
      <c r="J3113" s="26" t="n">
        <f aca="false">SUM(J3110:J3112)</f>
        <v>0</v>
      </c>
      <c r="K3113" s="26" t="n">
        <f aca="false">SUM(K3110:K3112)</f>
        <v>0</v>
      </c>
      <c r="L3113" s="26" t="n">
        <f aca="false">SUM(L3110:L3112)</f>
        <v>0</v>
      </c>
      <c r="M3113" s="26" t="n">
        <f aca="false">SUM(M3110:M3112)</f>
        <v>0</v>
      </c>
      <c r="N3113" s="27" t="s">
        <v>4518</v>
      </c>
      <c r="AC3113" s="15" t="s">
        <v>4129</v>
      </c>
    </row>
    <row r="3114" customFormat="false" ht="12.95" hidden="false" customHeight="true" outlineLevel="0" collapsed="false">
      <c r="D3114" s="9" t="s">
        <v>4495</v>
      </c>
      <c r="F3114" s="23" t="s">
        <v>155</v>
      </c>
      <c r="G3114" s="24" t="s">
        <v>156</v>
      </c>
      <c r="H3114" s="25" t="n">
        <f aca="false">+H3108+H3113</f>
        <v>0</v>
      </c>
      <c r="I3114" s="25" t="n">
        <f aca="false">+I3108+I3113</f>
        <v>0</v>
      </c>
      <c r="J3114" s="26" t="n">
        <f aca="false">+J3108+J3113</f>
        <v>0</v>
      </c>
      <c r="K3114" s="26" t="n">
        <f aca="false">+K3108+K3113</f>
        <v>0</v>
      </c>
      <c r="L3114" s="26" t="n">
        <f aca="false">+L3108+L3113</f>
        <v>0</v>
      </c>
      <c r="M3114" s="26" t="n">
        <f aca="false">+M3108+M3113</f>
        <v>0</v>
      </c>
      <c r="N3114" s="27" t="s">
        <v>4519</v>
      </c>
      <c r="AC3114" s="15" t="s">
        <v>4131</v>
      </c>
    </row>
    <row r="3115" customFormat="false" ht="12.95" hidden="false" customHeight="true" outlineLevel="0" collapsed="false">
      <c r="D3115" s="9" t="s">
        <v>4495</v>
      </c>
      <c r="F3115" s="11" t="s">
        <v>160</v>
      </c>
      <c r="G3115" s="12" t="s">
        <v>161</v>
      </c>
      <c r="H3115" s="13"/>
      <c r="I3115" s="13"/>
      <c r="J3115" s="14"/>
      <c r="K3115" s="14"/>
      <c r="L3115" s="14"/>
      <c r="M3115" s="14"/>
      <c r="N3115" s="15" t="s">
        <v>4520</v>
      </c>
      <c r="AC3115" s="15" t="s">
        <v>4133</v>
      </c>
    </row>
    <row r="3116" customFormat="false" ht="12.95" hidden="false" customHeight="true" outlineLevel="0" collapsed="false">
      <c r="D3116" s="9" t="s">
        <v>4495</v>
      </c>
      <c r="F3116" s="9" t="s">
        <v>165</v>
      </c>
      <c r="G3116" s="18" t="s">
        <v>166</v>
      </c>
      <c r="H3116" s="13" t="n">
        <v>0</v>
      </c>
      <c r="I3116" s="13" t="n">
        <v>0</v>
      </c>
      <c r="J3116" s="19" t="n">
        <v>0</v>
      </c>
      <c r="K3116" s="19" t="n">
        <v>0</v>
      </c>
      <c r="L3116" s="19" t="n">
        <v>0</v>
      </c>
      <c r="M3116" s="19" t="n">
        <v>0</v>
      </c>
      <c r="N3116" s="15" t="s">
        <v>4521</v>
      </c>
      <c r="AC3116" s="15" t="s">
        <v>4135</v>
      </c>
    </row>
    <row r="3117" customFormat="false" ht="12.95" hidden="false" customHeight="true" outlineLevel="0" collapsed="false">
      <c r="D3117" s="9" t="s">
        <v>4495</v>
      </c>
      <c r="F3117" s="9" t="s">
        <v>170</v>
      </c>
      <c r="G3117" s="18" t="s">
        <v>171</v>
      </c>
      <c r="H3117" s="13" t="n">
        <v>0</v>
      </c>
      <c r="I3117" s="13" t="n">
        <v>0</v>
      </c>
      <c r="J3117" s="19" t="n">
        <v>0</v>
      </c>
      <c r="K3117" s="19" t="n">
        <v>0</v>
      </c>
      <c r="L3117" s="19" t="n">
        <v>0</v>
      </c>
      <c r="M3117" s="19" t="n">
        <v>0</v>
      </c>
      <c r="N3117" s="15" t="s">
        <v>4522</v>
      </c>
      <c r="AC3117" s="15" t="s">
        <v>4137</v>
      </c>
    </row>
    <row r="3118" customFormat="false" ht="12.95" hidden="false" customHeight="true" outlineLevel="0" collapsed="false">
      <c r="D3118" s="9" t="s">
        <v>4495</v>
      </c>
      <c r="F3118" s="9" t="s">
        <v>175</v>
      </c>
      <c r="G3118" s="18" t="s">
        <v>176</v>
      </c>
      <c r="H3118" s="13" t="n">
        <v>0</v>
      </c>
      <c r="I3118" s="13" t="n">
        <v>0</v>
      </c>
      <c r="J3118" s="19" t="n">
        <v>0</v>
      </c>
      <c r="K3118" s="19" t="n">
        <v>0</v>
      </c>
      <c r="L3118" s="19" t="n">
        <v>0</v>
      </c>
      <c r="M3118" s="19" t="n">
        <v>0</v>
      </c>
      <c r="N3118" s="15" t="s">
        <v>4523</v>
      </c>
      <c r="AC3118" s="15" t="s">
        <v>4139</v>
      </c>
    </row>
    <row r="3119" customFormat="false" ht="12.95" hidden="false" customHeight="true" outlineLevel="0" collapsed="false">
      <c r="D3119" s="9" t="s">
        <v>4495</v>
      </c>
      <c r="F3119" s="9" t="s">
        <v>180</v>
      </c>
      <c r="G3119" s="18" t="s">
        <v>181</v>
      </c>
      <c r="H3119" s="13" t="n">
        <v>0</v>
      </c>
      <c r="I3119" s="13" t="n">
        <v>0</v>
      </c>
      <c r="J3119" s="19" t="n">
        <v>0</v>
      </c>
      <c r="K3119" s="19" t="n">
        <v>0</v>
      </c>
      <c r="L3119" s="19" t="n">
        <v>0</v>
      </c>
      <c r="M3119" s="19" t="n">
        <v>0</v>
      </c>
      <c r="N3119" s="15" t="s">
        <v>4524</v>
      </c>
      <c r="AC3119" s="15" t="s">
        <v>4141</v>
      </c>
    </row>
    <row r="3120" customFormat="false" ht="12.95" hidden="false" customHeight="true" outlineLevel="0" collapsed="false">
      <c r="D3120" s="9" t="s">
        <v>4495</v>
      </c>
      <c r="F3120" s="9" t="s">
        <v>185</v>
      </c>
      <c r="G3120" s="18" t="s">
        <v>186</v>
      </c>
      <c r="H3120" s="13" t="n">
        <v>0</v>
      </c>
      <c r="I3120" s="13" t="n">
        <v>0</v>
      </c>
      <c r="J3120" s="19" t="n">
        <v>0</v>
      </c>
      <c r="K3120" s="19" t="n">
        <v>0</v>
      </c>
      <c r="L3120" s="19" t="n">
        <v>0</v>
      </c>
      <c r="M3120" s="19" t="n">
        <v>0</v>
      </c>
      <c r="N3120" s="15" t="s">
        <v>4525</v>
      </c>
      <c r="AC3120" s="15" t="s">
        <v>4143</v>
      </c>
    </row>
    <row r="3121" customFormat="false" ht="12.95" hidden="false" customHeight="true" outlineLevel="0" collapsed="false">
      <c r="D3121" s="9" t="s">
        <v>4495</v>
      </c>
      <c r="F3121" s="9" t="s">
        <v>190</v>
      </c>
      <c r="G3121" s="18" t="s">
        <v>191</v>
      </c>
      <c r="H3121" s="13" t="n">
        <v>0</v>
      </c>
      <c r="I3121" s="13" t="n">
        <v>0</v>
      </c>
      <c r="J3121" s="19" t="n">
        <v>0</v>
      </c>
      <c r="K3121" s="19" t="n">
        <v>0</v>
      </c>
      <c r="L3121" s="19" t="n">
        <v>0</v>
      </c>
      <c r="M3121" s="19" t="n">
        <v>0</v>
      </c>
      <c r="N3121" s="15" t="s">
        <v>4526</v>
      </c>
      <c r="AC3121" s="15" t="s">
        <v>4145</v>
      </c>
    </row>
    <row r="3122" customFormat="false" ht="12.95" hidden="false" customHeight="true" outlineLevel="0" collapsed="false">
      <c r="D3122" s="9" t="s">
        <v>4495</v>
      </c>
      <c r="F3122" s="9" t="s">
        <v>195</v>
      </c>
      <c r="G3122" s="18" t="s">
        <v>196</v>
      </c>
      <c r="H3122" s="13" t="n">
        <v>0</v>
      </c>
      <c r="I3122" s="13" t="n">
        <v>0</v>
      </c>
      <c r="J3122" s="19" t="n">
        <v>0</v>
      </c>
      <c r="K3122" s="19" t="n">
        <v>0</v>
      </c>
      <c r="L3122" s="19" t="n">
        <v>0</v>
      </c>
      <c r="M3122" s="19" t="n">
        <v>0</v>
      </c>
      <c r="N3122" s="15" t="s">
        <v>4527</v>
      </c>
      <c r="AC3122" s="15" t="s">
        <v>4147</v>
      </c>
    </row>
    <row r="3123" customFormat="false" ht="12.95" hidden="false" customHeight="true" outlineLevel="0" collapsed="false">
      <c r="D3123" s="9" t="s">
        <v>4495</v>
      </c>
      <c r="F3123" s="9" t="s">
        <v>200</v>
      </c>
      <c r="G3123" s="18" t="s">
        <v>201</v>
      </c>
      <c r="H3123" s="13" t="n">
        <v>0</v>
      </c>
      <c r="I3123" s="13" t="n">
        <v>0</v>
      </c>
      <c r="J3123" s="19" t="n">
        <v>0</v>
      </c>
      <c r="K3123" s="19" t="n">
        <v>0</v>
      </c>
      <c r="L3123" s="19" t="n">
        <v>0</v>
      </c>
      <c r="M3123" s="19" t="n">
        <v>0</v>
      </c>
      <c r="N3123" s="15" t="s">
        <v>4528</v>
      </c>
      <c r="AC3123" s="15" t="s">
        <v>4149</v>
      </c>
    </row>
    <row r="3124" customFormat="false" ht="12.95" hidden="false" customHeight="true" outlineLevel="0" collapsed="false">
      <c r="D3124" s="9" t="s">
        <v>4495</v>
      </c>
      <c r="F3124" s="9" t="s">
        <v>205</v>
      </c>
      <c r="G3124" s="18" t="s">
        <v>206</v>
      </c>
      <c r="H3124" s="13" t="n">
        <v>0</v>
      </c>
      <c r="I3124" s="13" t="n">
        <v>0</v>
      </c>
      <c r="J3124" s="19" t="n">
        <v>0</v>
      </c>
      <c r="K3124" s="19" t="n">
        <v>0</v>
      </c>
      <c r="L3124" s="19" t="n">
        <v>0</v>
      </c>
      <c r="M3124" s="19" t="n">
        <v>0</v>
      </c>
      <c r="N3124" s="15" t="s">
        <v>4529</v>
      </c>
      <c r="AC3124" s="15" t="s">
        <v>4151</v>
      </c>
    </row>
    <row r="3125" customFormat="false" ht="12.95" hidden="false" customHeight="true" outlineLevel="0" collapsed="false">
      <c r="D3125" s="9" t="s">
        <v>4495</v>
      </c>
      <c r="F3125" s="9" t="s">
        <v>210</v>
      </c>
      <c r="G3125" s="18" t="s">
        <v>211</v>
      </c>
      <c r="H3125" s="13" t="n">
        <v>0</v>
      </c>
      <c r="I3125" s="13" t="n">
        <v>0</v>
      </c>
      <c r="J3125" s="19" t="n">
        <v>0</v>
      </c>
      <c r="K3125" s="19" t="n">
        <v>0</v>
      </c>
      <c r="L3125" s="19" t="n">
        <v>0</v>
      </c>
      <c r="M3125" s="19" t="n">
        <v>0</v>
      </c>
      <c r="N3125" s="15" t="s">
        <v>4530</v>
      </c>
      <c r="AC3125" s="15" t="s">
        <v>4153</v>
      </c>
    </row>
    <row r="3126" customFormat="false" ht="12.95" hidden="false" customHeight="true" outlineLevel="0" collapsed="false">
      <c r="D3126" s="9" t="s">
        <v>4495</v>
      </c>
      <c r="F3126" s="9" t="s">
        <v>215</v>
      </c>
      <c r="G3126" s="18" t="s">
        <v>216</v>
      </c>
      <c r="H3126" s="13" t="n">
        <v>0</v>
      </c>
      <c r="I3126" s="13" t="n">
        <v>0</v>
      </c>
      <c r="J3126" s="19" t="n">
        <v>0</v>
      </c>
      <c r="K3126" s="19" t="n">
        <v>0</v>
      </c>
      <c r="L3126" s="19" t="n">
        <v>0</v>
      </c>
      <c r="M3126" s="19" t="n">
        <v>0</v>
      </c>
      <c r="N3126" s="15" t="s">
        <v>4531</v>
      </c>
      <c r="AC3126" s="15" t="s">
        <v>4155</v>
      </c>
    </row>
    <row r="3127" customFormat="false" ht="12.95" hidden="false" customHeight="true" outlineLevel="0" collapsed="false">
      <c r="D3127" s="9" t="s">
        <v>4495</v>
      </c>
      <c r="F3127" s="9" t="s">
        <v>219</v>
      </c>
      <c r="G3127" s="18" t="s">
        <v>220</v>
      </c>
      <c r="H3127" s="13" t="n">
        <v>0</v>
      </c>
      <c r="I3127" s="13" t="n">
        <v>0</v>
      </c>
      <c r="J3127" s="19" t="n">
        <v>0</v>
      </c>
      <c r="K3127" s="19" t="n">
        <v>0</v>
      </c>
      <c r="L3127" s="19" t="n">
        <v>0</v>
      </c>
      <c r="M3127" s="19" t="n">
        <v>0</v>
      </c>
      <c r="N3127" s="15" t="s">
        <v>4532</v>
      </c>
      <c r="AC3127" s="15" t="s">
        <v>4157</v>
      </c>
    </row>
    <row r="3128" customFormat="false" ht="12.95" hidden="false" customHeight="true" outlineLevel="0" collapsed="false">
      <c r="D3128" s="9" t="s">
        <v>4495</v>
      </c>
      <c r="F3128" s="9" t="s">
        <v>224</v>
      </c>
      <c r="G3128" s="18" t="s">
        <v>225</v>
      </c>
      <c r="H3128" s="13" t="n">
        <v>0</v>
      </c>
      <c r="I3128" s="13" t="n">
        <v>0</v>
      </c>
      <c r="J3128" s="19" t="n">
        <v>0</v>
      </c>
      <c r="K3128" s="19" t="n">
        <v>0</v>
      </c>
      <c r="L3128" s="19" t="n">
        <v>0</v>
      </c>
      <c r="M3128" s="19" t="n">
        <v>0</v>
      </c>
      <c r="N3128" s="15" t="s">
        <v>4533</v>
      </c>
      <c r="AC3128" s="15" t="s">
        <v>4159</v>
      </c>
    </row>
    <row r="3129" customFormat="false" ht="12.95" hidden="false" customHeight="true" outlineLevel="0" collapsed="false">
      <c r="D3129" s="9" t="s">
        <v>4495</v>
      </c>
      <c r="F3129" s="9" t="s">
        <v>229</v>
      </c>
      <c r="G3129" s="18" t="s">
        <v>230</v>
      </c>
      <c r="H3129" s="13" t="n">
        <v>0</v>
      </c>
      <c r="I3129" s="13" t="n">
        <v>0</v>
      </c>
      <c r="J3129" s="19" t="n">
        <v>0</v>
      </c>
      <c r="K3129" s="19" t="n">
        <v>0</v>
      </c>
      <c r="L3129" s="19" t="n">
        <v>0</v>
      </c>
      <c r="M3129" s="19" t="n">
        <v>0</v>
      </c>
      <c r="N3129" s="15" t="s">
        <v>4534</v>
      </c>
      <c r="AC3129" s="15" t="s">
        <v>4161</v>
      </c>
    </row>
    <row r="3130" customFormat="false" ht="12.95" hidden="false" customHeight="true" outlineLevel="0" collapsed="false">
      <c r="D3130" s="9" t="s">
        <v>4495</v>
      </c>
      <c r="F3130" s="9" t="s">
        <v>234</v>
      </c>
      <c r="G3130" s="18" t="s">
        <v>235</v>
      </c>
      <c r="H3130" s="13" t="n">
        <v>0</v>
      </c>
      <c r="I3130" s="13" t="n">
        <v>0</v>
      </c>
      <c r="J3130" s="19" t="n">
        <v>0</v>
      </c>
      <c r="K3130" s="19" t="n">
        <v>0</v>
      </c>
      <c r="L3130" s="19" t="n">
        <v>0</v>
      </c>
      <c r="M3130" s="19" t="n">
        <v>0</v>
      </c>
      <c r="N3130" s="15" t="s">
        <v>4535</v>
      </c>
      <c r="AC3130" s="15" t="s">
        <v>4163</v>
      </c>
    </row>
    <row r="3131" customFormat="false" ht="12.95" hidden="false" customHeight="true" outlineLevel="0" collapsed="false">
      <c r="D3131" s="9" t="s">
        <v>4495</v>
      </c>
      <c r="F3131" s="9" t="s">
        <v>239</v>
      </c>
      <c r="G3131" s="18" t="s">
        <v>240</v>
      </c>
      <c r="H3131" s="13" t="n">
        <v>0</v>
      </c>
      <c r="I3131" s="13" t="n">
        <v>0</v>
      </c>
      <c r="J3131" s="19" t="n">
        <v>0</v>
      </c>
      <c r="K3131" s="19" t="n">
        <v>0</v>
      </c>
      <c r="L3131" s="19" t="n">
        <v>0</v>
      </c>
      <c r="M3131" s="19" t="n">
        <v>0</v>
      </c>
      <c r="N3131" s="15" t="s">
        <v>4536</v>
      </c>
      <c r="AC3131" s="15" t="s">
        <v>4165</v>
      </c>
    </row>
    <row r="3132" customFormat="false" ht="12.95" hidden="false" customHeight="true" outlineLevel="0" collapsed="false">
      <c r="D3132" s="9" t="s">
        <v>4495</v>
      </c>
      <c r="F3132" s="9" t="s">
        <v>244</v>
      </c>
      <c r="G3132" s="18" t="s">
        <v>245</v>
      </c>
      <c r="H3132" s="13" t="n">
        <v>0</v>
      </c>
      <c r="I3132" s="13" t="n">
        <v>0</v>
      </c>
      <c r="J3132" s="19" t="n">
        <v>0</v>
      </c>
      <c r="K3132" s="19" t="n">
        <v>0</v>
      </c>
      <c r="L3132" s="19" t="n">
        <v>0</v>
      </c>
      <c r="M3132" s="19" t="n">
        <v>0</v>
      </c>
      <c r="N3132" s="15" t="s">
        <v>4537</v>
      </c>
      <c r="AC3132" s="15" t="s">
        <v>4167</v>
      </c>
    </row>
    <row r="3133" customFormat="false" ht="12.95" hidden="false" customHeight="true" outlineLevel="0" collapsed="false">
      <c r="D3133" s="9" t="s">
        <v>4495</v>
      </c>
      <c r="F3133" s="23" t="s">
        <v>249</v>
      </c>
      <c r="G3133" s="24" t="s">
        <v>250</v>
      </c>
      <c r="H3133" s="25" t="n">
        <f aca="false">SUM(H3116:H3132)</f>
        <v>0</v>
      </c>
      <c r="I3133" s="25" t="n">
        <f aca="false">SUM(I3116:I3132)</f>
        <v>0</v>
      </c>
      <c r="J3133" s="26" t="n">
        <f aca="false">SUM(J3116:J3132)</f>
        <v>0</v>
      </c>
      <c r="K3133" s="26" t="n">
        <f aca="false">SUM(K3116:K3132)</f>
        <v>0</v>
      </c>
      <c r="L3133" s="26" t="n">
        <f aca="false">SUM(L3116:L3132)</f>
        <v>0</v>
      </c>
      <c r="M3133" s="26" t="n">
        <f aca="false">SUM(M3116:M3132)</f>
        <v>0</v>
      </c>
      <c r="N3133" s="27" t="s">
        <v>4538</v>
      </c>
      <c r="AC3133" s="15" t="s">
        <v>4169</v>
      </c>
    </row>
    <row r="3134" customFormat="false" ht="12.95" hidden="false" customHeight="true" outlineLevel="0" collapsed="false">
      <c r="D3134" s="9" t="s">
        <v>4495</v>
      </c>
      <c r="F3134" s="11" t="s">
        <v>254</v>
      </c>
      <c r="G3134" s="12" t="s">
        <v>255</v>
      </c>
      <c r="H3134" s="13"/>
      <c r="I3134" s="13"/>
      <c r="J3134" s="14"/>
      <c r="K3134" s="14"/>
      <c r="L3134" s="14"/>
      <c r="M3134" s="14"/>
      <c r="N3134" s="15" t="s">
        <v>4539</v>
      </c>
      <c r="AC3134" s="15" t="s">
        <v>4171</v>
      </c>
    </row>
    <row r="3135" customFormat="false" ht="12.95" hidden="false" customHeight="true" outlineLevel="0" collapsed="false">
      <c r="D3135" s="9" t="s">
        <v>4495</v>
      </c>
      <c r="F3135" s="9" t="s">
        <v>259</v>
      </c>
      <c r="G3135" s="18" t="s">
        <v>260</v>
      </c>
      <c r="H3135" s="13" t="n">
        <v>0</v>
      </c>
      <c r="I3135" s="13" t="n">
        <v>0</v>
      </c>
      <c r="J3135" s="19" t="n">
        <v>0</v>
      </c>
      <c r="K3135" s="19" t="n">
        <v>0</v>
      </c>
      <c r="L3135" s="19" t="n">
        <v>0</v>
      </c>
      <c r="M3135" s="19" t="n">
        <v>0</v>
      </c>
      <c r="N3135" s="15" t="s">
        <v>4540</v>
      </c>
      <c r="AC3135" s="15" t="s">
        <v>4173</v>
      </c>
    </row>
    <row r="3136" customFormat="false" ht="12.95" hidden="false" customHeight="true" outlineLevel="0" collapsed="false">
      <c r="D3136" s="9" t="s">
        <v>4495</v>
      </c>
      <c r="F3136" s="9" t="s">
        <v>264</v>
      </c>
      <c r="G3136" s="18" t="s">
        <v>265</v>
      </c>
      <c r="H3136" s="13" t="n">
        <v>0</v>
      </c>
      <c r="I3136" s="13" t="n">
        <v>0</v>
      </c>
      <c r="J3136" s="19" t="n">
        <v>0</v>
      </c>
      <c r="K3136" s="19" t="n">
        <v>0</v>
      </c>
      <c r="L3136" s="19" t="n">
        <v>0</v>
      </c>
      <c r="M3136" s="19" t="n">
        <v>0</v>
      </c>
      <c r="N3136" s="15" t="s">
        <v>4541</v>
      </c>
      <c r="AC3136" s="15" t="s">
        <v>4175</v>
      </c>
    </row>
    <row r="3137" customFormat="false" ht="12.95" hidden="false" customHeight="true" outlineLevel="0" collapsed="false">
      <c r="D3137" s="9" t="s">
        <v>4495</v>
      </c>
      <c r="F3137" s="9" t="s">
        <v>269</v>
      </c>
      <c r="G3137" s="18" t="s">
        <v>270</v>
      </c>
      <c r="H3137" s="13" t="n">
        <v>0</v>
      </c>
      <c r="I3137" s="13" t="n">
        <v>0</v>
      </c>
      <c r="J3137" s="19" t="n">
        <v>0</v>
      </c>
      <c r="K3137" s="19" t="n">
        <v>0</v>
      </c>
      <c r="L3137" s="19" t="n">
        <v>0</v>
      </c>
      <c r="M3137" s="19" t="n">
        <v>0</v>
      </c>
      <c r="N3137" s="15" t="s">
        <v>4542</v>
      </c>
      <c r="AC3137" s="15" t="s">
        <v>4177</v>
      </c>
    </row>
    <row r="3138" customFormat="false" ht="12.95" hidden="false" customHeight="true" outlineLevel="0" collapsed="false">
      <c r="D3138" s="9" t="s">
        <v>4495</v>
      </c>
      <c r="F3138" s="23" t="s">
        <v>274</v>
      </c>
      <c r="G3138" s="24" t="s">
        <v>275</v>
      </c>
      <c r="H3138" s="25" t="n">
        <f aca="false">SUM(H3135:H3137)</f>
        <v>0</v>
      </c>
      <c r="I3138" s="25" t="n">
        <f aca="false">SUM(I3135:I3137)</f>
        <v>0</v>
      </c>
      <c r="J3138" s="26" t="n">
        <f aca="false">SUM(J3135:J3137)</f>
        <v>0</v>
      </c>
      <c r="K3138" s="26" t="n">
        <f aca="false">SUM(K3135:K3137)</f>
        <v>0</v>
      </c>
      <c r="L3138" s="26" t="n">
        <f aca="false">SUM(L3135:L3137)</f>
        <v>0</v>
      </c>
      <c r="M3138" s="26" t="n">
        <f aca="false">SUM(M3135:M3137)</f>
        <v>0</v>
      </c>
      <c r="N3138" s="27" t="s">
        <v>4543</v>
      </c>
      <c r="AC3138" s="15" t="s">
        <v>4179</v>
      </c>
    </row>
    <row r="3139" customFormat="false" ht="12.95" hidden="false" customHeight="true" outlineLevel="0" collapsed="false">
      <c r="D3139" s="9" t="s">
        <v>4495</v>
      </c>
      <c r="F3139" s="23" t="s">
        <v>279</v>
      </c>
      <c r="G3139" s="24" t="s">
        <v>280</v>
      </c>
      <c r="H3139" s="25" t="n">
        <f aca="false">+H3133+H3138</f>
        <v>0</v>
      </c>
      <c r="I3139" s="25" t="n">
        <f aca="false">+I3133+I3138</f>
        <v>0</v>
      </c>
      <c r="J3139" s="26" t="n">
        <f aca="false">+J3133+J3138</f>
        <v>0</v>
      </c>
      <c r="K3139" s="26" t="n">
        <f aca="false">+K3133+K3138</f>
        <v>0</v>
      </c>
      <c r="L3139" s="26" t="n">
        <f aca="false">+L3133+L3138</f>
        <v>0</v>
      </c>
      <c r="M3139" s="26" t="n">
        <f aca="false">+M3133+M3138</f>
        <v>0</v>
      </c>
      <c r="N3139" s="27" t="s">
        <v>4544</v>
      </c>
      <c r="AC3139" s="15" t="s">
        <v>4181</v>
      </c>
    </row>
    <row r="3140" customFormat="false" ht="12.95" hidden="false" customHeight="true" outlineLevel="0" collapsed="false">
      <c r="D3140" s="9" t="s">
        <v>4495</v>
      </c>
      <c r="F3140" s="11" t="s">
        <v>284</v>
      </c>
      <c r="G3140" s="12" t="s">
        <v>285</v>
      </c>
      <c r="H3140" s="13"/>
      <c r="I3140" s="13"/>
      <c r="J3140" s="14"/>
      <c r="K3140" s="14"/>
      <c r="L3140" s="14"/>
      <c r="M3140" s="14"/>
      <c r="N3140" s="15" t="s">
        <v>4545</v>
      </c>
      <c r="AC3140" s="15" t="s">
        <v>4183</v>
      </c>
    </row>
    <row r="3141" customFormat="false" ht="12.95" hidden="false" customHeight="true" outlineLevel="0" collapsed="false">
      <c r="D3141" s="9" t="s">
        <v>4495</v>
      </c>
      <c r="F3141" s="23" t="s">
        <v>289</v>
      </c>
      <c r="G3141" s="24" t="s">
        <v>290</v>
      </c>
      <c r="H3141" s="25" t="n">
        <f aca="false">+H3114-(H3139*$H$1)</f>
        <v>0</v>
      </c>
      <c r="I3141" s="25" t="n">
        <f aca="false">+I3114-(I3139*$H$1)</f>
        <v>0</v>
      </c>
      <c r="J3141" s="26" t="n">
        <f aca="false">+J3114-(J3139*$H$1)</f>
        <v>0</v>
      </c>
      <c r="K3141" s="26" t="n">
        <f aca="false">+K3114-(K3139*$H$1)</f>
        <v>0</v>
      </c>
      <c r="L3141" s="26" t="n">
        <f aca="false">+L3114-(L3139*$H$1)</f>
        <v>0</v>
      </c>
      <c r="M3141" s="26" t="n">
        <f aca="false">+M3114-(M3139*$H$1)</f>
        <v>0</v>
      </c>
      <c r="N3141" s="27" t="s">
        <v>4546</v>
      </c>
      <c r="AC3141" s="15" t="s">
        <v>4185</v>
      </c>
    </row>
    <row r="3142" customFormat="false" ht="12.95" hidden="false" customHeight="true" outlineLevel="0" collapsed="false">
      <c r="D3142" s="9" t="s">
        <v>4495</v>
      </c>
      <c r="F3142" s="9" t="s">
        <v>294</v>
      </c>
      <c r="G3142" s="18" t="s">
        <v>295</v>
      </c>
      <c r="H3142" s="13" t="n">
        <v>0</v>
      </c>
      <c r="I3142" s="13" t="n">
        <v>0</v>
      </c>
      <c r="J3142" s="19" t="n">
        <v>0</v>
      </c>
      <c r="K3142" s="19" t="n">
        <v>0</v>
      </c>
      <c r="L3142" s="19" t="n">
        <v>0</v>
      </c>
      <c r="M3142" s="19" t="n">
        <v>0</v>
      </c>
      <c r="N3142" s="15" t="s">
        <v>4547</v>
      </c>
      <c r="AC3142" s="15" t="s">
        <v>4187</v>
      </c>
    </row>
    <row r="3143" customFormat="false" ht="12.95" hidden="false" customHeight="true" outlineLevel="0" collapsed="false">
      <c r="D3143" s="9" t="s">
        <v>4495</v>
      </c>
      <c r="F3143" s="23" t="s">
        <v>299</v>
      </c>
      <c r="G3143" s="24" t="s">
        <v>300</v>
      </c>
      <c r="H3143" s="25" t="n">
        <f aca="false">+H3141-(H3142*$H$1)</f>
        <v>0</v>
      </c>
      <c r="I3143" s="25" t="n">
        <f aca="false">+I3141-(I3142*$H$1)</f>
        <v>0</v>
      </c>
      <c r="J3143" s="26" t="n">
        <f aca="false">+J3141-(J3142*$H$1)</f>
        <v>0</v>
      </c>
      <c r="K3143" s="26" t="n">
        <f aca="false">+K3141-(K3142*$H$1)</f>
        <v>0</v>
      </c>
      <c r="L3143" s="26" t="n">
        <f aca="false">+L3141-(L3142*$H$1)</f>
        <v>0</v>
      </c>
      <c r="M3143" s="26" t="n">
        <f aca="false">+M3141-(M3142*$H$1)</f>
        <v>0</v>
      </c>
      <c r="N3143" s="27" t="s">
        <v>4548</v>
      </c>
      <c r="AC3143" s="15" t="s">
        <v>4189</v>
      </c>
    </row>
    <row r="3144" customFormat="false" ht="12.95" hidden="false" customHeight="true" outlineLevel="0" collapsed="false">
      <c r="D3144" s="9" t="s">
        <v>4495</v>
      </c>
      <c r="F3144" s="9" t="s">
        <v>304</v>
      </c>
      <c r="G3144" s="18" t="s">
        <v>305</v>
      </c>
      <c r="H3144" s="13" t="n">
        <v>0</v>
      </c>
      <c r="I3144" s="13" t="n">
        <v>0</v>
      </c>
      <c r="J3144" s="19" t="n">
        <v>0</v>
      </c>
      <c r="K3144" s="19" t="n">
        <v>0</v>
      </c>
      <c r="L3144" s="19" t="n">
        <v>0</v>
      </c>
      <c r="M3144" s="19" t="n">
        <v>0</v>
      </c>
      <c r="N3144" s="15" t="s">
        <v>4549</v>
      </c>
      <c r="AC3144" s="15" t="s">
        <v>4191</v>
      </c>
    </row>
    <row r="3145" customFormat="false" ht="12.95" hidden="false" customHeight="true" outlineLevel="0" collapsed="false">
      <c r="D3145" s="9" t="s">
        <v>4495</v>
      </c>
      <c r="F3145" s="9" t="s">
        <v>309</v>
      </c>
      <c r="G3145" s="18" t="s">
        <v>310</v>
      </c>
      <c r="H3145" s="13" t="n">
        <v>0</v>
      </c>
      <c r="I3145" s="13" t="n">
        <v>0</v>
      </c>
      <c r="J3145" s="19" t="n">
        <v>0</v>
      </c>
      <c r="K3145" s="19" t="n">
        <v>0</v>
      </c>
      <c r="L3145" s="19" t="n">
        <v>0</v>
      </c>
      <c r="M3145" s="19" t="n">
        <v>0</v>
      </c>
      <c r="N3145" s="15" t="s">
        <v>4550</v>
      </c>
      <c r="AC3145" s="15" t="s">
        <v>4193</v>
      </c>
    </row>
    <row r="3146" customFormat="false" ht="12.95" hidden="false" customHeight="true" outlineLevel="0" collapsed="false">
      <c r="D3146" s="9" t="s">
        <v>4495</v>
      </c>
      <c r="F3146" s="23" t="s">
        <v>314</v>
      </c>
      <c r="G3146" s="24" t="s">
        <v>315</v>
      </c>
      <c r="H3146" s="25" t="n">
        <f aca="false">SUM(H3143:H3145)</f>
        <v>0</v>
      </c>
      <c r="I3146" s="25" t="n">
        <f aca="false">SUM(I3143:I3145)</f>
        <v>0</v>
      </c>
      <c r="J3146" s="26" t="n">
        <f aca="false">SUM(J3143:J3145)</f>
        <v>0</v>
      </c>
      <c r="K3146" s="26" t="n">
        <f aca="false">SUM(K3143:K3145)</f>
        <v>0</v>
      </c>
      <c r="L3146" s="26" t="n">
        <f aca="false">SUM(L3143:L3145)</f>
        <v>0</v>
      </c>
      <c r="M3146" s="26" t="n">
        <f aca="false">SUM(M3143:M3145)</f>
        <v>0</v>
      </c>
      <c r="N3146" s="27" t="s">
        <v>4551</v>
      </c>
      <c r="AC3146" s="15" t="s">
        <v>4195</v>
      </c>
    </row>
    <row r="3147" customFormat="false" ht="12.95" hidden="false" customHeight="true" outlineLevel="0" collapsed="false">
      <c r="D3147" s="9" t="s">
        <v>4495</v>
      </c>
      <c r="F3147" s="11" t="s">
        <v>319</v>
      </c>
      <c r="G3147" s="12" t="s">
        <v>320</v>
      </c>
      <c r="H3147" s="13"/>
      <c r="I3147" s="13"/>
      <c r="J3147" s="14"/>
      <c r="K3147" s="14"/>
      <c r="L3147" s="14"/>
      <c r="M3147" s="14"/>
      <c r="N3147" s="15" t="s">
        <v>4552</v>
      </c>
      <c r="AC3147" s="15" t="s">
        <v>4197</v>
      </c>
    </row>
    <row r="3148" customFormat="false" ht="12.95" hidden="false" customHeight="true" outlineLevel="0" collapsed="false">
      <c r="D3148" s="9" t="s">
        <v>4495</v>
      </c>
      <c r="F3148" s="9" t="s">
        <v>324</v>
      </c>
      <c r="G3148" s="18" t="s">
        <v>325</v>
      </c>
      <c r="H3148" s="13" t="n">
        <v>0</v>
      </c>
      <c r="I3148" s="13" t="n">
        <v>0</v>
      </c>
      <c r="J3148" s="19" t="n">
        <v>0</v>
      </c>
      <c r="K3148" s="19" t="n">
        <v>0</v>
      </c>
      <c r="L3148" s="19" t="n">
        <v>0</v>
      </c>
      <c r="M3148" s="19" t="n">
        <v>0</v>
      </c>
      <c r="N3148" s="15" t="s">
        <v>4553</v>
      </c>
      <c r="AC3148" s="15" t="s">
        <v>4199</v>
      </c>
    </row>
    <row r="3149" customFormat="false" ht="12.95" hidden="false" customHeight="true" outlineLevel="0" collapsed="false">
      <c r="D3149" s="9" t="s">
        <v>4495</v>
      </c>
      <c r="F3149" s="9" t="s">
        <v>329</v>
      </c>
      <c r="G3149" s="18" t="s">
        <v>330</v>
      </c>
      <c r="H3149" s="13" t="n">
        <v>0</v>
      </c>
      <c r="I3149" s="13" t="n">
        <v>0</v>
      </c>
      <c r="J3149" s="19" t="n">
        <v>0</v>
      </c>
      <c r="K3149" s="19" t="n">
        <v>0</v>
      </c>
      <c r="L3149" s="19" t="n">
        <v>0</v>
      </c>
      <c r="M3149" s="19" t="n">
        <v>0</v>
      </c>
      <c r="N3149" s="15" t="s">
        <v>4554</v>
      </c>
      <c r="AC3149" s="15" t="s">
        <v>4201</v>
      </c>
    </row>
    <row r="3150" customFormat="false" ht="12.95" hidden="false" customHeight="true" outlineLevel="0" collapsed="false">
      <c r="D3150" s="9" t="s">
        <v>4495</v>
      </c>
      <c r="F3150" s="9" t="s">
        <v>334</v>
      </c>
      <c r="G3150" s="18" t="s">
        <v>335</v>
      </c>
      <c r="H3150" s="13" t="n">
        <v>0</v>
      </c>
      <c r="I3150" s="13" t="n">
        <v>0</v>
      </c>
      <c r="J3150" s="19" t="n">
        <v>0</v>
      </c>
      <c r="K3150" s="19" t="n">
        <v>0</v>
      </c>
      <c r="L3150" s="19" t="n">
        <v>0</v>
      </c>
      <c r="M3150" s="19" t="n">
        <v>0</v>
      </c>
      <c r="N3150" s="15" t="s">
        <v>4555</v>
      </c>
      <c r="AC3150" s="15" t="s">
        <v>4203</v>
      </c>
    </row>
    <row r="3151" customFormat="false" ht="12.95" hidden="false" customHeight="true" outlineLevel="0" collapsed="false">
      <c r="D3151" s="9" t="s">
        <v>4495</v>
      </c>
      <c r="F3151" s="9" t="s">
        <v>339</v>
      </c>
      <c r="G3151" s="18" t="s">
        <v>340</v>
      </c>
      <c r="H3151" s="13" t="n">
        <v>0</v>
      </c>
      <c r="I3151" s="13" t="n">
        <v>0</v>
      </c>
      <c r="J3151" s="19" t="n">
        <v>0</v>
      </c>
      <c r="K3151" s="19" t="n">
        <v>0</v>
      </c>
      <c r="L3151" s="19" t="n">
        <v>0</v>
      </c>
      <c r="M3151" s="19" t="n">
        <v>0</v>
      </c>
      <c r="N3151" s="15" t="s">
        <v>4556</v>
      </c>
      <c r="AC3151" s="15" t="s">
        <v>4205</v>
      </c>
    </row>
    <row r="3152" customFormat="false" ht="12.95" hidden="false" customHeight="true" outlineLevel="0" collapsed="false">
      <c r="D3152" s="9" t="s">
        <v>4495</v>
      </c>
      <c r="F3152" s="9" t="s">
        <v>344</v>
      </c>
      <c r="G3152" s="18" t="s">
        <v>345</v>
      </c>
      <c r="H3152" s="13" t="n">
        <v>0</v>
      </c>
      <c r="I3152" s="13" t="n">
        <v>0</v>
      </c>
      <c r="J3152" s="19" t="n">
        <v>0</v>
      </c>
      <c r="K3152" s="19" t="n">
        <v>0</v>
      </c>
      <c r="L3152" s="19" t="n">
        <v>0</v>
      </c>
      <c r="M3152" s="19" t="n">
        <v>0</v>
      </c>
      <c r="N3152" s="15" t="s">
        <v>4557</v>
      </c>
      <c r="AC3152" s="15" t="s">
        <v>4207</v>
      </c>
    </row>
    <row r="3153" customFormat="false" ht="12.95" hidden="false" customHeight="true" outlineLevel="0" collapsed="false">
      <c r="D3153" s="9" t="s">
        <v>4495</v>
      </c>
      <c r="F3153" s="9" t="s">
        <v>349</v>
      </c>
      <c r="G3153" s="18" t="s">
        <v>350</v>
      </c>
      <c r="H3153" s="13" t="n">
        <v>0</v>
      </c>
      <c r="I3153" s="13" t="n">
        <v>0</v>
      </c>
      <c r="J3153" s="19" t="n">
        <v>0</v>
      </c>
      <c r="K3153" s="19" t="n">
        <v>0</v>
      </c>
      <c r="L3153" s="19" t="n">
        <v>0</v>
      </c>
      <c r="M3153" s="19" t="n">
        <v>0</v>
      </c>
      <c r="N3153" s="15" t="s">
        <v>4558</v>
      </c>
      <c r="AC3153" s="15" t="s">
        <v>4209</v>
      </c>
    </row>
    <row r="3154" customFormat="false" ht="12.95" hidden="false" customHeight="true" outlineLevel="0" collapsed="false">
      <c r="D3154" s="9" t="s">
        <v>4495</v>
      </c>
      <c r="F3154" s="9" t="s">
        <v>354</v>
      </c>
      <c r="G3154" s="18" t="s">
        <v>355</v>
      </c>
      <c r="H3154" s="13" t="n">
        <v>0</v>
      </c>
      <c r="I3154" s="13" t="n">
        <v>0</v>
      </c>
      <c r="J3154" s="19" t="n">
        <v>0</v>
      </c>
      <c r="K3154" s="19" t="n">
        <v>0</v>
      </c>
      <c r="L3154" s="19" t="n">
        <v>0</v>
      </c>
      <c r="M3154" s="19" t="n">
        <v>0</v>
      </c>
      <c r="N3154" s="15" t="s">
        <v>4559</v>
      </c>
      <c r="AC3154" s="15" t="s">
        <v>4211</v>
      </c>
    </row>
    <row r="3155" customFormat="false" ht="12.95" hidden="false" customHeight="true" outlineLevel="0" collapsed="false">
      <c r="D3155" s="9" t="s">
        <v>4495</v>
      </c>
      <c r="F3155" s="9" t="s">
        <v>359</v>
      </c>
      <c r="G3155" s="18" t="s">
        <v>360</v>
      </c>
      <c r="H3155" s="13" t="n">
        <v>0</v>
      </c>
      <c r="I3155" s="13" t="n">
        <v>0</v>
      </c>
      <c r="J3155" s="19" t="n">
        <v>0</v>
      </c>
      <c r="K3155" s="19" t="n">
        <v>0</v>
      </c>
      <c r="L3155" s="19" t="n">
        <v>0</v>
      </c>
      <c r="M3155" s="19" t="n">
        <v>0</v>
      </c>
      <c r="N3155" s="15" t="s">
        <v>4560</v>
      </c>
      <c r="AC3155" s="15" t="s">
        <v>4213</v>
      </c>
    </row>
    <row r="3156" customFormat="false" ht="12.95" hidden="false" customHeight="true" outlineLevel="0" collapsed="false">
      <c r="D3156" s="9" t="s">
        <v>4495</v>
      </c>
      <c r="F3156" s="9" t="s">
        <v>364</v>
      </c>
      <c r="G3156" s="18" t="s">
        <v>365</v>
      </c>
      <c r="H3156" s="13" t="n">
        <v>0</v>
      </c>
      <c r="I3156" s="13" t="n">
        <v>0</v>
      </c>
      <c r="J3156" s="19" t="n">
        <v>0</v>
      </c>
      <c r="K3156" s="19" t="n">
        <v>0</v>
      </c>
      <c r="L3156" s="19" t="n">
        <v>0</v>
      </c>
      <c r="M3156" s="19" t="n">
        <v>0</v>
      </c>
      <c r="N3156" s="15" t="s">
        <v>4561</v>
      </c>
      <c r="AC3156" s="15" t="s">
        <v>4215</v>
      </c>
    </row>
    <row r="3157" customFormat="false" ht="12.95" hidden="false" customHeight="true" outlineLevel="0" collapsed="false">
      <c r="D3157" s="9" t="s">
        <v>4495</v>
      </c>
      <c r="F3157" s="23" t="s">
        <v>369</v>
      </c>
      <c r="G3157" s="24" t="s">
        <v>370</v>
      </c>
      <c r="H3157" s="25" t="n">
        <f aca="false">+H3146+SUM(H3148:H3156)</f>
        <v>0</v>
      </c>
      <c r="I3157" s="25" t="n">
        <f aca="false">+I3146+SUM(I3148:I3156)</f>
        <v>0</v>
      </c>
      <c r="J3157" s="26" t="n">
        <f aca="false">+J3146+SUM(J3148:J3156)</f>
        <v>0</v>
      </c>
      <c r="K3157" s="26" t="n">
        <f aca="false">+K3146+SUM(K3148:K3156)</f>
        <v>0</v>
      </c>
      <c r="L3157" s="26" t="n">
        <f aca="false">+L3146+SUM(L3148:L3156)</f>
        <v>0</v>
      </c>
      <c r="M3157" s="26" t="n">
        <f aca="false">+M3146+SUM(M3148:M3156)</f>
        <v>0</v>
      </c>
      <c r="N3157" s="27" t="s">
        <v>4562</v>
      </c>
      <c r="AC3157" s="15" t="s">
        <v>4217</v>
      </c>
    </row>
    <row r="3158" customFormat="false" ht="12.95" hidden="false" customHeight="true" outlineLevel="0" collapsed="false">
      <c r="C3158" s="9" t="s">
        <v>4563</v>
      </c>
      <c r="D3158" s="9" t="s">
        <v>4564</v>
      </c>
      <c r="E3158" s="10"/>
      <c r="F3158" s="11" t="s">
        <v>18</v>
      </c>
      <c r="G3158" s="12" t="s">
        <v>19</v>
      </c>
      <c r="H3158" s="13"/>
      <c r="I3158" s="13"/>
      <c r="J3158" s="14"/>
      <c r="K3158" s="14"/>
      <c r="L3158" s="14"/>
      <c r="M3158" s="14"/>
      <c r="N3158" s="15" t="s">
        <v>4565</v>
      </c>
      <c r="AC3158" s="15" t="s">
        <v>4566</v>
      </c>
    </row>
    <row r="3159" customFormat="false" ht="12.95" hidden="false" customHeight="true" outlineLevel="0" collapsed="false">
      <c r="D3159" s="9" t="s">
        <v>4564</v>
      </c>
      <c r="F3159" s="9" t="s">
        <v>29</v>
      </c>
      <c r="G3159" s="18" t="s">
        <v>30</v>
      </c>
      <c r="H3159" s="13" t="n">
        <v>0</v>
      </c>
      <c r="I3159" s="13" t="n">
        <v>0</v>
      </c>
      <c r="J3159" s="19" t="n">
        <v>0</v>
      </c>
      <c r="K3159" s="19" t="n">
        <v>0</v>
      </c>
      <c r="L3159" s="19" t="n">
        <v>0</v>
      </c>
      <c r="M3159" s="19" t="n">
        <v>0</v>
      </c>
      <c r="N3159" s="15" t="s">
        <v>4567</v>
      </c>
      <c r="AC3159" s="15" t="s">
        <v>4568</v>
      </c>
    </row>
    <row r="3160" customFormat="false" ht="12.95" hidden="false" customHeight="true" outlineLevel="0" collapsed="false">
      <c r="D3160" s="9" t="s">
        <v>4564</v>
      </c>
      <c r="F3160" s="9" t="s">
        <v>35</v>
      </c>
      <c r="G3160" s="18" t="s">
        <v>36</v>
      </c>
      <c r="H3160" s="13" t="n">
        <v>0</v>
      </c>
      <c r="I3160" s="13" t="n">
        <v>0</v>
      </c>
      <c r="J3160" s="19" t="n">
        <v>0</v>
      </c>
      <c r="K3160" s="19" t="n">
        <v>0</v>
      </c>
      <c r="L3160" s="19" t="n">
        <v>0</v>
      </c>
      <c r="M3160" s="19" t="n">
        <v>0</v>
      </c>
      <c r="N3160" s="15" t="s">
        <v>4569</v>
      </c>
      <c r="AC3160" s="15" t="s">
        <v>4570</v>
      </c>
    </row>
    <row r="3161" customFormat="false" ht="12.95" hidden="false" customHeight="true" outlineLevel="0" collapsed="false">
      <c r="D3161" s="9" t="s">
        <v>4564</v>
      </c>
      <c r="F3161" s="9" t="s">
        <v>41</v>
      </c>
      <c r="G3161" s="18" t="s">
        <v>42</v>
      </c>
      <c r="H3161" s="13" t="n">
        <v>0</v>
      </c>
      <c r="I3161" s="13" t="n">
        <v>0</v>
      </c>
      <c r="J3161" s="19" t="n">
        <v>0</v>
      </c>
      <c r="K3161" s="19" t="n">
        <v>0</v>
      </c>
      <c r="L3161" s="19" t="n">
        <v>0</v>
      </c>
      <c r="M3161" s="19" t="n">
        <v>0</v>
      </c>
      <c r="N3161" s="15" t="s">
        <v>4571</v>
      </c>
      <c r="AC3161" s="15" t="s">
        <v>4572</v>
      </c>
    </row>
    <row r="3162" customFormat="false" ht="12.95" hidden="false" customHeight="true" outlineLevel="0" collapsed="false">
      <c r="D3162" s="9" t="s">
        <v>4564</v>
      </c>
      <c r="F3162" s="9" t="s">
        <v>47</v>
      </c>
      <c r="G3162" s="18" t="s">
        <v>48</v>
      </c>
      <c r="H3162" s="13" t="n">
        <v>0</v>
      </c>
      <c r="I3162" s="13" t="n">
        <v>0</v>
      </c>
      <c r="J3162" s="19" t="n">
        <v>0</v>
      </c>
      <c r="K3162" s="19" t="n">
        <v>0</v>
      </c>
      <c r="L3162" s="19" t="n">
        <v>0</v>
      </c>
      <c r="M3162" s="19" t="n">
        <v>0</v>
      </c>
      <c r="N3162" s="15" t="s">
        <v>4573</v>
      </c>
      <c r="AC3162" s="15" t="s">
        <v>4574</v>
      </c>
    </row>
    <row r="3163" customFormat="false" ht="12.95" hidden="false" customHeight="true" outlineLevel="0" collapsed="false">
      <c r="D3163" s="9" t="s">
        <v>4564</v>
      </c>
      <c r="F3163" s="9" t="s">
        <v>53</v>
      </c>
      <c r="G3163" s="18" t="s">
        <v>54</v>
      </c>
      <c r="H3163" s="13" t="n">
        <v>0</v>
      </c>
      <c r="I3163" s="13" t="n">
        <v>0</v>
      </c>
      <c r="J3163" s="19" t="n">
        <v>0</v>
      </c>
      <c r="K3163" s="19" t="n">
        <v>0</v>
      </c>
      <c r="L3163" s="19" t="n">
        <v>0</v>
      </c>
      <c r="M3163" s="19" t="n">
        <v>0</v>
      </c>
      <c r="N3163" s="15" t="s">
        <v>4575</v>
      </c>
      <c r="AC3163" s="15" t="s">
        <v>4576</v>
      </c>
    </row>
    <row r="3164" customFormat="false" ht="12.95" hidden="false" customHeight="true" outlineLevel="0" collapsed="false">
      <c r="D3164" s="9" t="s">
        <v>4564</v>
      </c>
      <c r="F3164" s="9" t="s">
        <v>59</v>
      </c>
      <c r="G3164" s="18" t="s">
        <v>60</v>
      </c>
      <c r="H3164" s="13" t="n">
        <v>0</v>
      </c>
      <c r="I3164" s="13" t="n">
        <v>0</v>
      </c>
      <c r="J3164" s="19" t="n">
        <v>0</v>
      </c>
      <c r="K3164" s="19" t="n">
        <v>0</v>
      </c>
      <c r="L3164" s="19" t="n">
        <v>0</v>
      </c>
      <c r="M3164" s="19" t="n">
        <v>0</v>
      </c>
      <c r="N3164" s="15" t="s">
        <v>4577</v>
      </c>
      <c r="AC3164" s="15" t="s">
        <v>4578</v>
      </c>
    </row>
    <row r="3165" customFormat="false" ht="12.95" hidden="false" customHeight="true" outlineLevel="0" collapsed="false">
      <c r="D3165" s="9" t="s">
        <v>4564</v>
      </c>
      <c r="F3165" s="9" t="s">
        <v>65</v>
      </c>
      <c r="G3165" s="18" t="s">
        <v>66</v>
      </c>
      <c r="H3165" s="13" t="n">
        <v>0</v>
      </c>
      <c r="I3165" s="13" t="n">
        <v>0</v>
      </c>
      <c r="J3165" s="19" t="n">
        <v>0</v>
      </c>
      <c r="K3165" s="19" t="n">
        <v>0</v>
      </c>
      <c r="L3165" s="19" t="n">
        <v>0</v>
      </c>
      <c r="M3165" s="19" t="n">
        <v>0</v>
      </c>
      <c r="N3165" s="15" t="s">
        <v>4579</v>
      </c>
      <c r="AC3165" s="15" t="s">
        <v>4580</v>
      </c>
    </row>
    <row r="3166" customFormat="false" ht="12.95" hidden="false" customHeight="true" outlineLevel="0" collapsed="false">
      <c r="D3166" s="9" t="s">
        <v>4564</v>
      </c>
      <c r="F3166" s="9" t="s">
        <v>71</v>
      </c>
      <c r="G3166" s="18" t="s">
        <v>72</v>
      </c>
      <c r="H3166" s="13" t="n">
        <v>0</v>
      </c>
      <c r="I3166" s="13" t="n">
        <v>0</v>
      </c>
      <c r="J3166" s="19" t="n">
        <v>0</v>
      </c>
      <c r="K3166" s="19" t="n">
        <v>0</v>
      </c>
      <c r="L3166" s="19" t="n">
        <v>0</v>
      </c>
      <c r="M3166" s="19" t="n">
        <v>0</v>
      </c>
      <c r="N3166" s="15" t="s">
        <v>4581</v>
      </c>
      <c r="AC3166" s="15" t="s">
        <v>4582</v>
      </c>
    </row>
    <row r="3167" customFormat="false" ht="12.95" hidden="false" customHeight="true" outlineLevel="0" collapsed="false">
      <c r="D3167" s="9" t="s">
        <v>4564</v>
      </c>
      <c r="F3167" s="9" t="s">
        <v>77</v>
      </c>
      <c r="G3167" s="18" t="s">
        <v>78</v>
      </c>
      <c r="H3167" s="13" t="n">
        <v>0</v>
      </c>
      <c r="I3167" s="13" t="n">
        <v>0</v>
      </c>
      <c r="J3167" s="19" t="n">
        <v>0</v>
      </c>
      <c r="K3167" s="19" t="n">
        <v>0</v>
      </c>
      <c r="L3167" s="19" t="n">
        <v>0</v>
      </c>
      <c r="M3167" s="19" t="n">
        <v>0</v>
      </c>
      <c r="N3167" s="15" t="s">
        <v>4583</v>
      </c>
      <c r="AC3167" s="15" t="s">
        <v>4584</v>
      </c>
    </row>
    <row r="3168" customFormat="false" ht="12.95" hidden="false" customHeight="true" outlineLevel="0" collapsed="false">
      <c r="D3168" s="9" t="s">
        <v>4564</v>
      </c>
      <c r="F3168" s="9" t="s">
        <v>83</v>
      </c>
      <c r="G3168" s="18" t="s">
        <v>84</v>
      </c>
      <c r="H3168" s="13" t="n">
        <v>0</v>
      </c>
      <c r="I3168" s="13" t="n">
        <v>0</v>
      </c>
      <c r="J3168" s="19" t="n">
        <v>0</v>
      </c>
      <c r="K3168" s="19" t="n">
        <v>0</v>
      </c>
      <c r="L3168" s="19" t="n">
        <v>0</v>
      </c>
      <c r="M3168" s="19" t="n">
        <v>0</v>
      </c>
      <c r="N3168" s="15" t="s">
        <v>4585</v>
      </c>
      <c r="AC3168" s="15" t="s">
        <v>4586</v>
      </c>
    </row>
    <row r="3169" customFormat="false" ht="12.95" hidden="false" customHeight="true" outlineLevel="0" collapsed="false">
      <c r="D3169" s="9" t="s">
        <v>4564</v>
      </c>
      <c r="F3169" s="9" t="s">
        <v>89</v>
      </c>
      <c r="G3169" s="18" t="s">
        <v>90</v>
      </c>
      <c r="H3169" s="13" t="n">
        <v>0</v>
      </c>
      <c r="I3169" s="13" t="n">
        <v>0</v>
      </c>
      <c r="J3169" s="19" t="n">
        <v>0</v>
      </c>
      <c r="K3169" s="19" t="n">
        <v>0</v>
      </c>
      <c r="L3169" s="19" t="n">
        <v>0</v>
      </c>
      <c r="M3169" s="19" t="n">
        <v>0</v>
      </c>
      <c r="N3169" s="15" t="s">
        <v>4587</v>
      </c>
      <c r="AC3169" s="15" t="s">
        <v>4588</v>
      </c>
    </row>
    <row r="3170" customFormat="false" ht="12.95" hidden="false" customHeight="true" outlineLevel="0" collapsed="false">
      <c r="D3170" s="9" t="s">
        <v>4564</v>
      </c>
      <c r="F3170" s="9" t="s">
        <v>95</v>
      </c>
      <c r="G3170" s="18" t="s">
        <v>96</v>
      </c>
      <c r="H3170" s="13" t="n">
        <v>0</v>
      </c>
      <c r="I3170" s="13" t="n">
        <v>0</v>
      </c>
      <c r="J3170" s="19" t="n">
        <v>0</v>
      </c>
      <c r="K3170" s="19" t="n">
        <v>0</v>
      </c>
      <c r="L3170" s="19" t="n">
        <v>0</v>
      </c>
      <c r="M3170" s="19" t="n">
        <v>0</v>
      </c>
      <c r="N3170" s="15" t="s">
        <v>4589</v>
      </c>
      <c r="AC3170" s="15" t="s">
        <v>4590</v>
      </c>
    </row>
    <row r="3171" customFormat="false" ht="12.95" hidden="false" customHeight="true" outlineLevel="0" collapsed="false">
      <c r="D3171" s="9" t="s">
        <v>4564</v>
      </c>
      <c r="F3171" s="9" t="s">
        <v>101</v>
      </c>
      <c r="G3171" s="18" t="s">
        <v>102</v>
      </c>
      <c r="H3171" s="13" t="n">
        <v>0</v>
      </c>
      <c r="I3171" s="13" t="n">
        <v>0</v>
      </c>
      <c r="J3171" s="19" t="n">
        <v>0</v>
      </c>
      <c r="K3171" s="19" t="n">
        <v>0</v>
      </c>
      <c r="L3171" s="19" t="n">
        <v>0</v>
      </c>
      <c r="M3171" s="19" t="n">
        <v>0</v>
      </c>
      <c r="N3171" s="15" t="s">
        <v>4591</v>
      </c>
      <c r="AC3171" s="15" t="s">
        <v>4592</v>
      </c>
    </row>
    <row r="3172" customFormat="false" ht="12.95" hidden="false" customHeight="true" outlineLevel="0" collapsed="false">
      <c r="D3172" s="9" t="s">
        <v>4564</v>
      </c>
      <c r="F3172" s="9" t="s">
        <v>107</v>
      </c>
      <c r="G3172" s="18" t="s">
        <v>108</v>
      </c>
      <c r="H3172" s="13" t="n">
        <v>0</v>
      </c>
      <c r="I3172" s="13" t="n">
        <v>0</v>
      </c>
      <c r="J3172" s="19" t="n">
        <v>0</v>
      </c>
      <c r="K3172" s="19" t="n">
        <v>0</v>
      </c>
      <c r="L3172" s="19" t="n">
        <v>0</v>
      </c>
      <c r="M3172" s="19" t="n">
        <v>0</v>
      </c>
      <c r="N3172" s="15" t="s">
        <v>4593</v>
      </c>
      <c r="AC3172" s="15" t="s">
        <v>4594</v>
      </c>
    </row>
    <row r="3173" customFormat="false" ht="12.95" hidden="false" customHeight="true" outlineLevel="0" collapsed="false">
      <c r="D3173" s="9" t="s">
        <v>4564</v>
      </c>
      <c r="F3173" s="23" t="s">
        <v>113</v>
      </c>
      <c r="G3173" s="24" t="s">
        <v>114</v>
      </c>
      <c r="H3173" s="25" t="n">
        <f aca="false">SUM(H3159:H3172)</f>
        <v>0</v>
      </c>
      <c r="I3173" s="25" t="n">
        <f aca="false">SUM(I3159:I3172)</f>
        <v>0</v>
      </c>
      <c r="J3173" s="26" t="n">
        <f aca="false">SUM(J3159:J3172)</f>
        <v>0</v>
      </c>
      <c r="K3173" s="26" t="n">
        <f aca="false">SUM(K3159:K3172)</f>
        <v>0</v>
      </c>
      <c r="L3173" s="26" t="n">
        <f aca="false">SUM(L3159:L3172)</f>
        <v>0</v>
      </c>
      <c r="M3173" s="26" t="n">
        <f aca="false">SUM(M3159:M3172)</f>
        <v>0</v>
      </c>
      <c r="N3173" s="27" t="s">
        <v>4595</v>
      </c>
      <c r="AC3173" s="15" t="s">
        <v>4596</v>
      </c>
    </row>
    <row r="3174" customFormat="false" ht="12.95" hidden="false" customHeight="true" outlineLevel="0" collapsed="false">
      <c r="D3174" s="9" t="s">
        <v>4564</v>
      </c>
      <c r="F3174" s="9" t="s">
        <v>119</v>
      </c>
      <c r="G3174" s="18" t="s">
        <v>120</v>
      </c>
      <c r="H3174" s="13" t="n">
        <v>0</v>
      </c>
      <c r="I3174" s="13" t="n">
        <v>0</v>
      </c>
      <c r="J3174" s="19" t="n">
        <v>0</v>
      </c>
      <c r="K3174" s="19" t="n">
        <v>0</v>
      </c>
      <c r="L3174" s="19" t="n">
        <v>0</v>
      </c>
      <c r="M3174" s="19" t="n">
        <v>0</v>
      </c>
      <c r="N3174" s="15" t="s">
        <v>4597</v>
      </c>
      <c r="AC3174" s="15" t="s">
        <v>4598</v>
      </c>
    </row>
    <row r="3175" customFormat="false" ht="12.95" hidden="false" customHeight="true" outlineLevel="0" collapsed="false">
      <c r="D3175" s="9" t="s">
        <v>4564</v>
      </c>
      <c r="F3175" s="23" t="s">
        <v>125</v>
      </c>
      <c r="G3175" s="24" t="s">
        <v>126</v>
      </c>
      <c r="H3175" s="25" t="n">
        <f aca="false">+H3173-(H3174*$H$1)</f>
        <v>0</v>
      </c>
      <c r="I3175" s="25" t="n">
        <f aca="false">+I3173-(I3174*$H$1)</f>
        <v>0</v>
      </c>
      <c r="J3175" s="26" t="n">
        <f aca="false">+J3173-(J3174*$H$1)</f>
        <v>0</v>
      </c>
      <c r="K3175" s="26" t="n">
        <f aca="false">+K3173-(K3174*$H$1)</f>
        <v>0</v>
      </c>
      <c r="L3175" s="26" t="n">
        <f aca="false">+L3173-(L3174*$H$1)</f>
        <v>0</v>
      </c>
      <c r="M3175" s="26" t="n">
        <f aca="false">+M3173-(M3174*$H$1)</f>
        <v>0</v>
      </c>
      <c r="N3175" s="27" t="s">
        <v>4599</v>
      </c>
      <c r="AC3175" s="15" t="s">
        <v>4600</v>
      </c>
    </row>
    <row r="3176" customFormat="false" ht="12.95" hidden="false" customHeight="true" outlineLevel="0" collapsed="false">
      <c r="D3176" s="9" t="s">
        <v>4564</v>
      </c>
      <c r="F3176" s="11" t="s">
        <v>130</v>
      </c>
      <c r="G3176" s="12" t="s">
        <v>131</v>
      </c>
      <c r="H3176" s="13"/>
      <c r="I3176" s="13"/>
      <c r="J3176" s="14"/>
      <c r="K3176" s="14"/>
      <c r="L3176" s="14"/>
      <c r="M3176" s="14"/>
      <c r="N3176" s="15" t="s">
        <v>4601</v>
      </c>
      <c r="AC3176" s="15" t="s">
        <v>4602</v>
      </c>
    </row>
    <row r="3177" customFormat="false" ht="12.95" hidden="false" customHeight="true" outlineLevel="0" collapsed="false">
      <c r="D3177" s="9" t="s">
        <v>4564</v>
      </c>
      <c r="F3177" s="9" t="s">
        <v>135</v>
      </c>
      <c r="G3177" s="18" t="s">
        <v>136</v>
      </c>
      <c r="H3177" s="13" t="n">
        <v>0</v>
      </c>
      <c r="I3177" s="13" t="n">
        <v>0</v>
      </c>
      <c r="J3177" s="19" t="n">
        <v>0</v>
      </c>
      <c r="K3177" s="19" t="n">
        <v>0</v>
      </c>
      <c r="L3177" s="19" t="n">
        <v>0</v>
      </c>
      <c r="M3177" s="19" t="n">
        <v>0</v>
      </c>
      <c r="N3177" s="15" t="s">
        <v>4603</v>
      </c>
      <c r="AC3177" s="15" t="s">
        <v>4604</v>
      </c>
    </row>
    <row r="3178" customFormat="false" ht="12.95" hidden="false" customHeight="true" outlineLevel="0" collapsed="false">
      <c r="D3178" s="9" t="s">
        <v>4564</v>
      </c>
      <c r="F3178" s="9" t="s">
        <v>140</v>
      </c>
      <c r="G3178" s="18" t="s">
        <v>141</v>
      </c>
      <c r="H3178" s="13" t="n">
        <v>0</v>
      </c>
      <c r="I3178" s="13" t="n">
        <v>0</v>
      </c>
      <c r="J3178" s="19" t="n">
        <v>0</v>
      </c>
      <c r="K3178" s="19" t="n">
        <v>0</v>
      </c>
      <c r="L3178" s="19" t="n">
        <v>0</v>
      </c>
      <c r="M3178" s="19" t="n">
        <v>0</v>
      </c>
      <c r="N3178" s="15" t="s">
        <v>4605</v>
      </c>
      <c r="AC3178" s="15" t="s">
        <v>4606</v>
      </c>
    </row>
    <row r="3179" customFormat="false" ht="12.95" hidden="false" customHeight="true" outlineLevel="0" collapsed="false">
      <c r="D3179" s="9" t="s">
        <v>4564</v>
      </c>
      <c r="F3179" s="9" t="s">
        <v>145</v>
      </c>
      <c r="G3179" s="18" t="s">
        <v>146</v>
      </c>
      <c r="H3179" s="13" t="n">
        <v>0</v>
      </c>
      <c r="I3179" s="13" t="n">
        <v>0</v>
      </c>
      <c r="J3179" s="19" t="n">
        <v>0</v>
      </c>
      <c r="K3179" s="19" t="n">
        <v>0</v>
      </c>
      <c r="L3179" s="19" t="n">
        <v>0</v>
      </c>
      <c r="M3179" s="19" t="n">
        <v>0</v>
      </c>
      <c r="N3179" s="15" t="s">
        <v>4607</v>
      </c>
      <c r="AC3179" s="15" t="s">
        <v>4608</v>
      </c>
    </row>
    <row r="3180" customFormat="false" ht="12.95" hidden="false" customHeight="true" outlineLevel="0" collapsed="false">
      <c r="D3180" s="9" t="s">
        <v>4564</v>
      </c>
      <c r="F3180" s="23" t="s">
        <v>150</v>
      </c>
      <c r="G3180" s="24" t="s">
        <v>151</v>
      </c>
      <c r="H3180" s="25" t="n">
        <f aca="false">SUM(H3177:H3179)</f>
        <v>0</v>
      </c>
      <c r="I3180" s="25" t="n">
        <f aca="false">SUM(I3177:I3179)</f>
        <v>0</v>
      </c>
      <c r="J3180" s="26" t="n">
        <f aca="false">SUM(J3177:J3179)</f>
        <v>0</v>
      </c>
      <c r="K3180" s="26" t="n">
        <f aca="false">SUM(K3177:K3179)</f>
        <v>0</v>
      </c>
      <c r="L3180" s="26" t="n">
        <f aca="false">SUM(L3177:L3179)</f>
        <v>0</v>
      </c>
      <c r="M3180" s="26" t="n">
        <f aca="false">SUM(M3177:M3179)</f>
        <v>0</v>
      </c>
      <c r="N3180" s="27" t="s">
        <v>4609</v>
      </c>
      <c r="AC3180" s="15" t="s">
        <v>4610</v>
      </c>
    </row>
    <row r="3181" customFormat="false" ht="12.95" hidden="false" customHeight="true" outlineLevel="0" collapsed="false">
      <c r="D3181" s="9" t="s">
        <v>4564</v>
      </c>
      <c r="F3181" s="23" t="s">
        <v>155</v>
      </c>
      <c r="G3181" s="24" t="s">
        <v>156</v>
      </c>
      <c r="H3181" s="25" t="n">
        <f aca="false">+H3175+H3180</f>
        <v>0</v>
      </c>
      <c r="I3181" s="25" t="n">
        <f aca="false">+I3175+I3180</f>
        <v>0</v>
      </c>
      <c r="J3181" s="26" t="n">
        <f aca="false">+J3175+J3180</f>
        <v>0</v>
      </c>
      <c r="K3181" s="26" t="n">
        <f aca="false">+K3175+K3180</f>
        <v>0</v>
      </c>
      <c r="L3181" s="26" t="n">
        <f aca="false">+L3175+L3180</f>
        <v>0</v>
      </c>
      <c r="M3181" s="26" t="n">
        <f aca="false">+M3175+M3180</f>
        <v>0</v>
      </c>
      <c r="N3181" s="27" t="s">
        <v>4611</v>
      </c>
      <c r="AC3181" s="15" t="s">
        <v>4612</v>
      </c>
    </row>
    <row r="3182" customFormat="false" ht="12.95" hidden="false" customHeight="true" outlineLevel="0" collapsed="false">
      <c r="D3182" s="9" t="s">
        <v>4564</v>
      </c>
      <c r="F3182" s="11" t="s">
        <v>160</v>
      </c>
      <c r="G3182" s="12" t="s">
        <v>161</v>
      </c>
      <c r="H3182" s="13"/>
      <c r="I3182" s="13"/>
      <c r="J3182" s="14"/>
      <c r="K3182" s="14"/>
      <c r="L3182" s="14"/>
      <c r="M3182" s="14"/>
      <c r="N3182" s="15" t="s">
        <v>4613</v>
      </c>
      <c r="AC3182" s="15" t="s">
        <v>4614</v>
      </c>
    </row>
    <row r="3183" customFormat="false" ht="12.95" hidden="false" customHeight="true" outlineLevel="0" collapsed="false">
      <c r="D3183" s="9" t="s">
        <v>4564</v>
      </c>
      <c r="F3183" s="9" t="s">
        <v>165</v>
      </c>
      <c r="G3183" s="18" t="s">
        <v>166</v>
      </c>
      <c r="H3183" s="13" t="n">
        <v>0</v>
      </c>
      <c r="I3183" s="13" t="n">
        <v>0</v>
      </c>
      <c r="J3183" s="19" t="n">
        <v>0</v>
      </c>
      <c r="K3183" s="19" t="n">
        <v>0</v>
      </c>
      <c r="L3183" s="19" t="n">
        <v>0</v>
      </c>
      <c r="M3183" s="19" t="n">
        <v>0</v>
      </c>
      <c r="N3183" s="15" t="s">
        <v>4615</v>
      </c>
      <c r="AC3183" s="15" t="s">
        <v>4616</v>
      </c>
    </row>
    <row r="3184" customFormat="false" ht="12.95" hidden="false" customHeight="true" outlineLevel="0" collapsed="false">
      <c r="D3184" s="9" t="s">
        <v>4564</v>
      </c>
      <c r="F3184" s="9" t="s">
        <v>170</v>
      </c>
      <c r="G3184" s="18" t="s">
        <v>171</v>
      </c>
      <c r="H3184" s="13" t="n">
        <v>0</v>
      </c>
      <c r="I3184" s="13" t="n">
        <v>0</v>
      </c>
      <c r="J3184" s="19" t="n">
        <v>0</v>
      </c>
      <c r="K3184" s="19" t="n">
        <v>0</v>
      </c>
      <c r="L3184" s="19" t="n">
        <v>0</v>
      </c>
      <c r="M3184" s="19" t="n">
        <v>0</v>
      </c>
      <c r="N3184" s="15" t="s">
        <v>4617</v>
      </c>
      <c r="AC3184" s="15" t="s">
        <v>4618</v>
      </c>
    </row>
    <row r="3185" customFormat="false" ht="12.95" hidden="false" customHeight="true" outlineLevel="0" collapsed="false">
      <c r="D3185" s="9" t="s">
        <v>4564</v>
      </c>
      <c r="F3185" s="9" t="s">
        <v>175</v>
      </c>
      <c r="G3185" s="18" t="s">
        <v>176</v>
      </c>
      <c r="H3185" s="13" t="n">
        <v>0</v>
      </c>
      <c r="I3185" s="13" t="n">
        <v>0</v>
      </c>
      <c r="J3185" s="19" t="n">
        <v>0</v>
      </c>
      <c r="K3185" s="19" t="n">
        <v>0</v>
      </c>
      <c r="L3185" s="19" t="n">
        <v>0</v>
      </c>
      <c r="M3185" s="19" t="n">
        <v>0</v>
      </c>
      <c r="N3185" s="15" t="s">
        <v>4619</v>
      </c>
      <c r="AC3185" s="15" t="s">
        <v>4620</v>
      </c>
    </row>
    <row r="3186" customFormat="false" ht="12.95" hidden="false" customHeight="true" outlineLevel="0" collapsed="false">
      <c r="D3186" s="9" t="s">
        <v>4564</v>
      </c>
      <c r="F3186" s="9" t="s">
        <v>180</v>
      </c>
      <c r="G3186" s="18" t="s">
        <v>181</v>
      </c>
      <c r="H3186" s="13" t="n">
        <v>0</v>
      </c>
      <c r="I3186" s="13" t="n">
        <v>0</v>
      </c>
      <c r="J3186" s="19" t="n">
        <v>0</v>
      </c>
      <c r="K3186" s="19" t="n">
        <v>0</v>
      </c>
      <c r="L3186" s="19" t="n">
        <v>0</v>
      </c>
      <c r="M3186" s="19" t="n">
        <v>0</v>
      </c>
      <c r="N3186" s="15" t="s">
        <v>4621</v>
      </c>
      <c r="AC3186" s="15" t="s">
        <v>4622</v>
      </c>
    </row>
    <row r="3187" customFormat="false" ht="12.95" hidden="false" customHeight="true" outlineLevel="0" collapsed="false">
      <c r="D3187" s="9" t="s">
        <v>4564</v>
      </c>
      <c r="F3187" s="9" t="s">
        <v>185</v>
      </c>
      <c r="G3187" s="18" t="s">
        <v>186</v>
      </c>
      <c r="H3187" s="13" t="n">
        <v>0</v>
      </c>
      <c r="I3187" s="13" t="n">
        <v>0</v>
      </c>
      <c r="J3187" s="19" t="n">
        <v>0</v>
      </c>
      <c r="K3187" s="19" t="n">
        <v>0</v>
      </c>
      <c r="L3187" s="19" t="n">
        <v>0</v>
      </c>
      <c r="M3187" s="19" t="n">
        <v>0</v>
      </c>
      <c r="N3187" s="15" t="s">
        <v>4623</v>
      </c>
      <c r="AC3187" s="15" t="s">
        <v>4624</v>
      </c>
    </row>
    <row r="3188" customFormat="false" ht="12.95" hidden="false" customHeight="true" outlineLevel="0" collapsed="false">
      <c r="D3188" s="9" t="s">
        <v>4564</v>
      </c>
      <c r="F3188" s="9" t="s">
        <v>190</v>
      </c>
      <c r="G3188" s="18" t="s">
        <v>191</v>
      </c>
      <c r="H3188" s="13" t="n">
        <v>0</v>
      </c>
      <c r="I3188" s="13" t="n">
        <v>0</v>
      </c>
      <c r="J3188" s="19" t="n">
        <v>0</v>
      </c>
      <c r="K3188" s="19" t="n">
        <v>0</v>
      </c>
      <c r="L3188" s="19" t="n">
        <v>0</v>
      </c>
      <c r="M3188" s="19" t="n">
        <v>0</v>
      </c>
      <c r="N3188" s="15" t="s">
        <v>4625</v>
      </c>
      <c r="AC3188" s="15" t="s">
        <v>4626</v>
      </c>
    </row>
    <row r="3189" customFormat="false" ht="12.95" hidden="false" customHeight="true" outlineLevel="0" collapsed="false">
      <c r="D3189" s="9" t="s">
        <v>4564</v>
      </c>
      <c r="F3189" s="9" t="s">
        <v>195</v>
      </c>
      <c r="G3189" s="18" t="s">
        <v>196</v>
      </c>
      <c r="H3189" s="13" t="n">
        <v>0</v>
      </c>
      <c r="I3189" s="13" t="n">
        <v>0</v>
      </c>
      <c r="J3189" s="19" t="n">
        <v>0</v>
      </c>
      <c r="K3189" s="19" t="n">
        <v>0</v>
      </c>
      <c r="L3189" s="19" t="n">
        <v>0</v>
      </c>
      <c r="M3189" s="19" t="n">
        <v>0</v>
      </c>
      <c r="N3189" s="15" t="s">
        <v>4627</v>
      </c>
      <c r="AC3189" s="15" t="s">
        <v>4628</v>
      </c>
    </row>
    <row r="3190" customFormat="false" ht="12.95" hidden="false" customHeight="true" outlineLevel="0" collapsed="false">
      <c r="D3190" s="9" t="s">
        <v>4564</v>
      </c>
      <c r="F3190" s="9" t="s">
        <v>200</v>
      </c>
      <c r="G3190" s="18" t="s">
        <v>201</v>
      </c>
      <c r="H3190" s="13" t="n">
        <v>0</v>
      </c>
      <c r="I3190" s="13" t="n">
        <v>0</v>
      </c>
      <c r="J3190" s="19" t="n">
        <v>0</v>
      </c>
      <c r="K3190" s="19" t="n">
        <v>0</v>
      </c>
      <c r="L3190" s="19" t="n">
        <v>0</v>
      </c>
      <c r="M3190" s="19" t="n">
        <v>0</v>
      </c>
      <c r="N3190" s="15" t="s">
        <v>4629</v>
      </c>
      <c r="AC3190" s="15" t="s">
        <v>4630</v>
      </c>
    </row>
    <row r="3191" customFormat="false" ht="12.95" hidden="false" customHeight="true" outlineLevel="0" collapsed="false">
      <c r="D3191" s="9" t="s">
        <v>4564</v>
      </c>
      <c r="F3191" s="9" t="s">
        <v>205</v>
      </c>
      <c r="G3191" s="18" t="s">
        <v>206</v>
      </c>
      <c r="H3191" s="13" t="n">
        <v>0</v>
      </c>
      <c r="I3191" s="13" t="n">
        <v>0</v>
      </c>
      <c r="J3191" s="19" t="n">
        <v>0</v>
      </c>
      <c r="K3191" s="19" t="n">
        <v>0</v>
      </c>
      <c r="L3191" s="19" t="n">
        <v>0</v>
      </c>
      <c r="M3191" s="19" t="n">
        <v>0</v>
      </c>
      <c r="N3191" s="15" t="s">
        <v>4631</v>
      </c>
      <c r="AC3191" s="15" t="s">
        <v>4632</v>
      </c>
    </row>
    <row r="3192" customFormat="false" ht="12.95" hidden="false" customHeight="true" outlineLevel="0" collapsed="false">
      <c r="D3192" s="9" t="s">
        <v>4564</v>
      </c>
      <c r="F3192" s="9" t="s">
        <v>210</v>
      </c>
      <c r="G3192" s="18" t="s">
        <v>211</v>
      </c>
      <c r="H3192" s="13" t="n">
        <v>0</v>
      </c>
      <c r="I3192" s="13" t="n">
        <v>0</v>
      </c>
      <c r="J3192" s="19" t="n">
        <v>0</v>
      </c>
      <c r="K3192" s="19" t="n">
        <v>0</v>
      </c>
      <c r="L3192" s="19" t="n">
        <v>0</v>
      </c>
      <c r="M3192" s="19" t="n">
        <v>0</v>
      </c>
      <c r="N3192" s="15" t="s">
        <v>4633</v>
      </c>
      <c r="AC3192" s="15" t="s">
        <v>4634</v>
      </c>
    </row>
    <row r="3193" customFormat="false" ht="12.95" hidden="false" customHeight="true" outlineLevel="0" collapsed="false">
      <c r="D3193" s="9" t="s">
        <v>4564</v>
      </c>
      <c r="F3193" s="9" t="s">
        <v>215</v>
      </c>
      <c r="G3193" s="18" t="s">
        <v>216</v>
      </c>
      <c r="H3193" s="13" t="n">
        <v>0</v>
      </c>
      <c r="I3193" s="13" t="n">
        <v>0</v>
      </c>
      <c r="J3193" s="19" t="n">
        <v>0</v>
      </c>
      <c r="K3193" s="19" t="n">
        <v>0</v>
      </c>
      <c r="L3193" s="19" t="n">
        <v>0</v>
      </c>
      <c r="M3193" s="19" t="n">
        <v>0</v>
      </c>
      <c r="N3193" s="15" t="s">
        <v>4635</v>
      </c>
      <c r="AC3193" s="15" t="s">
        <v>4636</v>
      </c>
    </row>
    <row r="3194" customFormat="false" ht="12.95" hidden="false" customHeight="true" outlineLevel="0" collapsed="false">
      <c r="D3194" s="9" t="s">
        <v>4564</v>
      </c>
      <c r="F3194" s="9" t="s">
        <v>219</v>
      </c>
      <c r="G3194" s="18" t="s">
        <v>220</v>
      </c>
      <c r="H3194" s="13" t="n">
        <v>0</v>
      </c>
      <c r="I3194" s="13" t="n">
        <v>0</v>
      </c>
      <c r="J3194" s="19" t="n">
        <v>0</v>
      </c>
      <c r="K3194" s="19" t="n">
        <v>0</v>
      </c>
      <c r="L3194" s="19" t="n">
        <v>0</v>
      </c>
      <c r="M3194" s="19" t="n">
        <v>0</v>
      </c>
      <c r="N3194" s="15" t="s">
        <v>4637</v>
      </c>
      <c r="AC3194" s="15" t="s">
        <v>4638</v>
      </c>
    </row>
    <row r="3195" customFormat="false" ht="12.95" hidden="false" customHeight="true" outlineLevel="0" collapsed="false">
      <c r="D3195" s="9" t="s">
        <v>4564</v>
      </c>
      <c r="F3195" s="9" t="s">
        <v>224</v>
      </c>
      <c r="G3195" s="18" t="s">
        <v>225</v>
      </c>
      <c r="H3195" s="13" t="n">
        <v>0</v>
      </c>
      <c r="I3195" s="13" t="n">
        <v>0</v>
      </c>
      <c r="J3195" s="19" t="n">
        <v>0</v>
      </c>
      <c r="K3195" s="19" t="n">
        <v>0</v>
      </c>
      <c r="L3195" s="19" t="n">
        <v>0</v>
      </c>
      <c r="M3195" s="19" t="n">
        <v>0</v>
      </c>
      <c r="N3195" s="15" t="s">
        <v>4639</v>
      </c>
      <c r="AC3195" s="15" t="s">
        <v>4640</v>
      </c>
    </row>
    <row r="3196" customFormat="false" ht="12.95" hidden="false" customHeight="true" outlineLevel="0" collapsed="false">
      <c r="D3196" s="9" t="s">
        <v>4564</v>
      </c>
      <c r="F3196" s="9" t="s">
        <v>229</v>
      </c>
      <c r="G3196" s="18" t="s">
        <v>230</v>
      </c>
      <c r="H3196" s="13" t="n">
        <v>0</v>
      </c>
      <c r="I3196" s="13" t="n">
        <v>0</v>
      </c>
      <c r="J3196" s="19" t="n">
        <v>0</v>
      </c>
      <c r="K3196" s="19" t="n">
        <v>0</v>
      </c>
      <c r="L3196" s="19" t="n">
        <v>0</v>
      </c>
      <c r="M3196" s="19" t="n">
        <v>0</v>
      </c>
      <c r="N3196" s="15" t="s">
        <v>4641</v>
      </c>
      <c r="AC3196" s="15" t="s">
        <v>4642</v>
      </c>
    </row>
    <row r="3197" customFormat="false" ht="12.95" hidden="false" customHeight="true" outlineLevel="0" collapsed="false">
      <c r="D3197" s="9" t="s">
        <v>4564</v>
      </c>
      <c r="F3197" s="9" t="s">
        <v>234</v>
      </c>
      <c r="G3197" s="18" t="s">
        <v>235</v>
      </c>
      <c r="H3197" s="13" t="n">
        <v>0</v>
      </c>
      <c r="I3197" s="13" t="n">
        <v>0</v>
      </c>
      <c r="J3197" s="19" t="n">
        <v>0</v>
      </c>
      <c r="K3197" s="19" t="n">
        <v>0</v>
      </c>
      <c r="L3197" s="19" t="n">
        <v>0</v>
      </c>
      <c r="M3197" s="19" t="n">
        <v>0</v>
      </c>
      <c r="N3197" s="15" t="s">
        <v>4643</v>
      </c>
      <c r="AC3197" s="15" t="s">
        <v>4644</v>
      </c>
    </row>
    <row r="3198" customFormat="false" ht="12.95" hidden="false" customHeight="true" outlineLevel="0" collapsed="false">
      <c r="D3198" s="9" t="s">
        <v>4564</v>
      </c>
      <c r="F3198" s="9" t="s">
        <v>239</v>
      </c>
      <c r="G3198" s="18" t="s">
        <v>240</v>
      </c>
      <c r="H3198" s="13" t="n">
        <v>0</v>
      </c>
      <c r="I3198" s="13" t="n">
        <v>0</v>
      </c>
      <c r="J3198" s="19" t="n">
        <v>0</v>
      </c>
      <c r="K3198" s="19" t="n">
        <v>0</v>
      </c>
      <c r="L3198" s="19" t="n">
        <v>0</v>
      </c>
      <c r="M3198" s="19" t="n">
        <v>0</v>
      </c>
      <c r="N3198" s="15" t="s">
        <v>4645</v>
      </c>
      <c r="AC3198" s="15" t="s">
        <v>4646</v>
      </c>
    </row>
    <row r="3199" customFormat="false" ht="12.95" hidden="false" customHeight="true" outlineLevel="0" collapsed="false">
      <c r="D3199" s="9" t="s">
        <v>4564</v>
      </c>
      <c r="F3199" s="9" t="s">
        <v>244</v>
      </c>
      <c r="G3199" s="18" t="s">
        <v>245</v>
      </c>
      <c r="H3199" s="13" t="n">
        <v>0</v>
      </c>
      <c r="I3199" s="13" t="n">
        <v>0</v>
      </c>
      <c r="J3199" s="19" t="n">
        <v>0</v>
      </c>
      <c r="K3199" s="19" t="n">
        <v>0</v>
      </c>
      <c r="L3199" s="19" t="n">
        <v>0</v>
      </c>
      <c r="M3199" s="19" t="n">
        <v>0</v>
      </c>
      <c r="N3199" s="15" t="s">
        <v>4647</v>
      </c>
      <c r="AC3199" s="15" t="s">
        <v>4648</v>
      </c>
    </row>
    <row r="3200" customFormat="false" ht="12.95" hidden="false" customHeight="true" outlineLevel="0" collapsed="false">
      <c r="D3200" s="9" t="s">
        <v>4564</v>
      </c>
      <c r="F3200" s="23" t="s">
        <v>249</v>
      </c>
      <c r="G3200" s="24" t="s">
        <v>250</v>
      </c>
      <c r="H3200" s="25" t="n">
        <f aca="false">SUM(H3183:H3199)</f>
        <v>0</v>
      </c>
      <c r="I3200" s="25" t="n">
        <f aca="false">SUM(I3183:I3199)</f>
        <v>0</v>
      </c>
      <c r="J3200" s="26" t="n">
        <f aca="false">SUM(J3183:J3199)</f>
        <v>0</v>
      </c>
      <c r="K3200" s="26" t="n">
        <f aca="false">SUM(K3183:K3199)</f>
        <v>0</v>
      </c>
      <c r="L3200" s="26" t="n">
        <f aca="false">SUM(L3183:L3199)</f>
        <v>0</v>
      </c>
      <c r="M3200" s="26" t="n">
        <f aca="false">SUM(M3183:M3199)</f>
        <v>0</v>
      </c>
      <c r="N3200" s="27" t="s">
        <v>4649</v>
      </c>
      <c r="AC3200" s="15" t="s">
        <v>4650</v>
      </c>
    </row>
    <row r="3201" customFormat="false" ht="12.95" hidden="false" customHeight="true" outlineLevel="0" collapsed="false">
      <c r="D3201" s="9" t="s">
        <v>4564</v>
      </c>
      <c r="F3201" s="11" t="s">
        <v>254</v>
      </c>
      <c r="G3201" s="12" t="s">
        <v>255</v>
      </c>
      <c r="H3201" s="13"/>
      <c r="I3201" s="13"/>
      <c r="J3201" s="14"/>
      <c r="K3201" s="14"/>
      <c r="L3201" s="14"/>
      <c r="M3201" s="14"/>
      <c r="N3201" s="15" t="s">
        <v>4651</v>
      </c>
      <c r="AC3201" s="15" t="s">
        <v>4652</v>
      </c>
    </row>
    <row r="3202" customFormat="false" ht="12.95" hidden="false" customHeight="true" outlineLevel="0" collapsed="false">
      <c r="D3202" s="9" t="s">
        <v>4564</v>
      </c>
      <c r="F3202" s="9" t="s">
        <v>259</v>
      </c>
      <c r="G3202" s="18" t="s">
        <v>260</v>
      </c>
      <c r="H3202" s="13" t="n">
        <v>0</v>
      </c>
      <c r="I3202" s="13" t="n">
        <v>0</v>
      </c>
      <c r="J3202" s="19" t="n">
        <v>0</v>
      </c>
      <c r="K3202" s="19" t="n">
        <v>0</v>
      </c>
      <c r="L3202" s="19" t="n">
        <v>0</v>
      </c>
      <c r="M3202" s="19" t="n">
        <v>0</v>
      </c>
      <c r="N3202" s="15" t="s">
        <v>4653</v>
      </c>
      <c r="AC3202" s="15" t="s">
        <v>4654</v>
      </c>
    </row>
    <row r="3203" customFormat="false" ht="12.95" hidden="false" customHeight="true" outlineLevel="0" collapsed="false">
      <c r="D3203" s="9" t="s">
        <v>4564</v>
      </c>
      <c r="F3203" s="9" t="s">
        <v>264</v>
      </c>
      <c r="G3203" s="18" t="s">
        <v>265</v>
      </c>
      <c r="H3203" s="13" t="n">
        <v>0</v>
      </c>
      <c r="I3203" s="13" t="n">
        <v>0</v>
      </c>
      <c r="J3203" s="19" t="n">
        <v>0</v>
      </c>
      <c r="K3203" s="19" t="n">
        <v>0</v>
      </c>
      <c r="L3203" s="19" t="n">
        <v>0</v>
      </c>
      <c r="M3203" s="19" t="n">
        <v>0</v>
      </c>
      <c r="N3203" s="15" t="s">
        <v>4655</v>
      </c>
      <c r="AC3203" s="15" t="s">
        <v>4656</v>
      </c>
    </row>
    <row r="3204" customFormat="false" ht="12.95" hidden="false" customHeight="true" outlineLevel="0" collapsed="false">
      <c r="D3204" s="9" t="s">
        <v>4564</v>
      </c>
      <c r="F3204" s="9" t="s">
        <v>269</v>
      </c>
      <c r="G3204" s="18" t="s">
        <v>270</v>
      </c>
      <c r="H3204" s="13" t="n">
        <v>0</v>
      </c>
      <c r="I3204" s="13" t="n">
        <v>0</v>
      </c>
      <c r="J3204" s="19" t="n">
        <v>0</v>
      </c>
      <c r="K3204" s="19" t="n">
        <v>0</v>
      </c>
      <c r="L3204" s="19" t="n">
        <v>0</v>
      </c>
      <c r="M3204" s="19" t="n">
        <v>0</v>
      </c>
      <c r="N3204" s="15" t="s">
        <v>4657</v>
      </c>
      <c r="AC3204" s="15" t="s">
        <v>4658</v>
      </c>
    </row>
    <row r="3205" customFormat="false" ht="12.95" hidden="false" customHeight="true" outlineLevel="0" collapsed="false">
      <c r="D3205" s="9" t="s">
        <v>4564</v>
      </c>
      <c r="F3205" s="23" t="s">
        <v>274</v>
      </c>
      <c r="G3205" s="24" t="s">
        <v>275</v>
      </c>
      <c r="H3205" s="25" t="n">
        <f aca="false">SUM(H3202:H3204)</f>
        <v>0</v>
      </c>
      <c r="I3205" s="25" t="n">
        <f aca="false">SUM(I3202:I3204)</f>
        <v>0</v>
      </c>
      <c r="J3205" s="26" t="n">
        <f aca="false">SUM(J3202:J3204)</f>
        <v>0</v>
      </c>
      <c r="K3205" s="26" t="n">
        <f aca="false">SUM(K3202:K3204)</f>
        <v>0</v>
      </c>
      <c r="L3205" s="26" t="n">
        <f aca="false">SUM(L3202:L3204)</f>
        <v>0</v>
      </c>
      <c r="M3205" s="26" t="n">
        <f aca="false">SUM(M3202:M3204)</f>
        <v>0</v>
      </c>
      <c r="N3205" s="27" t="s">
        <v>4659</v>
      </c>
      <c r="AC3205" s="15" t="s">
        <v>4660</v>
      </c>
    </row>
    <row r="3206" customFormat="false" ht="12.95" hidden="false" customHeight="true" outlineLevel="0" collapsed="false">
      <c r="D3206" s="9" t="s">
        <v>4564</v>
      </c>
      <c r="F3206" s="23" t="s">
        <v>279</v>
      </c>
      <c r="G3206" s="24" t="s">
        <v>280</v>
      </c>
      <c r="H3206" s="25" t="n">
        <f aca="false">+H3200+H3205</f>
        <v>0</v>
      </c>
      <c r="I3206" s="25" t="n">
        <f aca="false">+I3200+I3205</f>
        <v>0</v>
      </c>
      <c r="J3206" s="26" t="n">
        <f aca="false">+J3200+J3205</f>
        <v>0</v>
      </c>
      <c r="K3206" s="26" t="n">
        <f aca="false">+K3200+K3205</f>
        <v>0</v>
      </c>
      <c r="L3206" s="26" t="n">
        <f aca="false">+L3200+L3205</f>
        <v>0</v>
      </c>
      <c r="M3206" s="26" t="n">
        <f aca="false">+M3200+M3205</f>
        <v>0</v>
      </c>
      <c r="N3206" s="27" t="s">
        <v>4661</v>
      </c>
      <c r="AC3206" s="15" t="s">
        <v>4662</v>
      </c>
    </row>
    <row r="3207" customFormat="false" ht="12.95" hidden="false" customHeight="true" outlineLevel="0" collapsed="false">
      <c r="D3207" s="9" t="s">
        <v>4564</v>
      </c>
      <c r="F3207" s="11" t="s">
        <v>284</v>
      </c>
      <c r="G3207" s="12" t="s">
        <v>285</v>
      </c>
      <c r="H3207" s="13"/>
      <c r="I3207" s="13"/>
      <c r="J3207" s="14"/>
      <c r="K3207" s="14"/>
      <c r="L3207" s="14"/>
      <c r="M3207" s="14"/>
      <c r="N3207" s="15" t="s">
        <v>4663</v>
      </c>
      <c r="AC3207" s="15" t="s">
        <v>4664</v>
      </c>
    </row>
    <row r="3208" customFormat="false" ht="12.95" hidden="false" customHeight="true" outlineLevel="0" collapsed="false">
      <c r="D3208" s="9" t="s">
        <v>4564</v>
      </c>
      <c r="F3208" s="23" t="s">
        <v>289</v>
      </c>
      <c r="G3208" s="24" t="s">
        <v>290</v>
      </c>
      <c r="H3208" s="25" t="n">
        <f aca="false">+H3181-(H3206*$H$1)</f>
        <v>0</v>
      </c>
      <c r="I3208" s="25" t="n">
        <f aca="false">+I3181-(I3206*$H$1)</f>
        <v>0</v>
      </c>
      <c r="J3208" s="26" t="n">
        <f aca="false">+J3181-(J3206*$H$1)</f>
        <v>0</v>
      </c>
      <c r="K3208" s="26" t="n">
        <f aca="false">+K3181-(K3206*$H$1)</f>
        <v>0</v>
      </c>
      <c r="L3208" s="26" t="n">
        <f aca="false">+L3181-(L3206*$H$1)</f>
        <v>0</v>
      </c>
      <c r="M3208" s="26" t="n">
        <f aca="false">+M3181-(M3206*$H$1)</f>
        <v>0</v>
      </c>
      <c r="N3208" s="27" t="s">
        <v>4665</v>
      </c>
      <c r="AC3208" s="15" t="s">
        <v>4666</v>
      </c>
    </row>
    <row r="3209" customFormat="false" ht="12.95" hidden="false" customHeight="true" outlineLevel="0" collapsed="false">
      <c r="D3209" s="9" t="s">
        <v>4564</v>
      </c>
      <c r="F3209" s="9" t="s">
        <v>294</v>
      </c>
      <c r="G3209" s="18" t="s">
        <v>295</v>
      </c>
      <c r="H3209" s="13" t="n">
        <v>0</v>
      </c>
      <c r="I3209" s="13" t="n">
        <v>0</v>
      </c>
      <c r="J3209" s="19" t="n">
        <v>0</v>
      </c>
      <c r="K3209" s="19" t="n">
        <v>0</v>
      </c>
      <c r="L3209" s="19" t="n">
        <v>0</v>
      </c>
      <c r="M3209" s="19" t="n">
        <v>0</v>
      </c>
      <c r="N3209" s="15" t="s">
        <v>4667</v>
      </c>
      <c r="AC3209" s="15" t="s">
        <v>4668</v>
      </c>
    </row>
    <row r="3210" customFormat="false" ht="12.95" hidden="false" customHeight="true" outlineLevel="0" collapsed="false">
      <c r="D3210" s="9" t="s">
        <v>4564</v>
      </c>
      <c r="F3210" s="23" t="s">
        <v>299</v>
      </c>
      <c r="G3210" s="24" t="s">
        <v>300</v>
      </c>
      <c r="H3210" s="25" t="n">
        <f aca="false">+H3208-(H3209*$H$1)</f>
        <v>0</v>
      </c>
      <c r="I3210" s="25" t="n">
        <f aca="false">+I3208-(I3209*$H$1)</f>
        <v>0</v>
      </c>
      <c r="J3210" s="26" t="n">
        <f aca="false">+J3208-(J3209*$H$1)</f>
        <v>0</v>
      </c>
      <c r="K3210" s="26" t="n">
        <f aca="false">+K3208-(K3209*$H$1)</f>
        <v>0</v>
      </c>
      <c r="L3210" s="26" t="n">
        <f aca="false">+L3208-(L3209*$H$1)</f>
        <v>0</v>
      </c>
      <c r="M3210" s="26" t="n">
        <f aca="false">+M3208-(M3209*$H$1)</f>
        <v>0</v>
      </c>
      <c r="N3210" s="27" t="s">
        <v>4669</v>
      </c>
      <c r="AC3210" s="15" t="s">
        <v>4670</v>
      </c>
    </row>
    <row r="3211" customFormat="false" ht="12.95" hidden="false" customHeight="true" outlineLevel="0" collapsed="false">
      <c r="D3211" s="9" t="s">
        <v>4564</v>
      </c>
      <c r="F3211" s="9" t="s">
        <v>304</v>
      </c>
      <c r="G3211" s="18" t="s">
        <v>305</v>
      </c>
      <c r="H3211" s="13" t="n">
        <v>0</v>
      </c>
      <c r="I3211" s="13" t="n">
        <v>0</v>
      </c>
      <c r="J3211" s="19" t="n">
        <v>0</v>
      </c>
      <c r="K3211" s="19" t="n">
        <v>0</v>
      </c>
      <c r="L3211" s="19" t="n">
        <v>0</v>
      </c>
      <c r="M3211" s="19" t="n">
        <v>0</v>
      </c>
      <c r="N3211" s="15" t="s">
        <v>4671</v>
      </c>
      <c r="AC3211" s="15" t="s">
        <v>4672</v>
      </c>
    </row>
    <row r="3212" customFormat="false" ht="12.95" hidden="false" customHeight="true" outlineLevel="0" collapsed="false">
      <c r="D3212" s="9" t="s">
        <v>4564</v>
      </c>
      <c r="F3212" s="9" t="s">
        <v>309</v>
      </c>
      <c r="G3212" s="18" t="s">
        <v>310</v>
      </c>
      <c r="H3212" s="13" t="n">
        <v>0</v>
      </c>
      <c r="I3212" s="13" t="n">
        <v>0</v>
      </c>
      <c r="J3212" s="19" t="n">
        <v>0</v>
      </c>
      <c r="K3212" s="19" t="n">
        <v>0</v>
      </c>
      <c r="L3212" s="19" t="n">
        <v>0</v>
      </c>
      <c r="M3212" s="19" t="n">
        <v>0</v>
      </c>
      <c r="N3212" s="15" t="s">
        <v>4673</v>
      </c>
      <c r="AC3212" s="15" t="s">
        <v>4674</v>
      </c>
    </row>
    <row r="3213" customFormat="false" ht="12.95" hidden="false" customHeight="true" outlineLevel="0" collapsed="false">
      <c r="D3213" s="9" t="s">
        <v>4564</v>
      </c>
      <c r="F3213" s="23" t="s">
        <v>314</v>
      </c>
      <c r="G3213" s="24" t="s">
        <v>315</v>
      </c>
      <c r="H3213" s="25" t="n">
        <f aca="false">SUM(H3210:H3212)</f>
        <v>0</v>
      </c>
      <c r="I3213" s="25" t="n">
        <f aca="false">SUM(I3210:I3212)</f>
        <v>0</v>
      </c>
      <c r="J3213" s="26" t="n">
        <f aca="false">SUM(J3210:J3212)</f>
        <v>0</v>
      </c>
      <c r="K3213" s="26" t="n">
        <f aca="false">SUM(K3210:K3212)</f>
        <v>0</v>
      </c>
      <c r="L3213" s="26" t="n">
        <f aca="false">SUM(L3210:L3212)</f>
        <v>0</v>
      </c>
      <c r="M3213" s="26" t="n">
        <f aca="false">SUM(M3210:M3212)</f>
        <v>0</v>
      </c>
      <c r="N3213" s="27" t="s">
        <v>4675</v>
      </c>
      <c r="AC3213" s="15" t="s">
        <v>4676</v>
      </c>
    </row>
    <row r="3214" customFormat="false" ht="12.95" hidden="false" customHeight="true" outlineLevel="0" collapsed="false">
      <c r="D3214" s="9" t="s">
        <v>4564</v>
      </c>
      <c r="F3214" s="11" t="s">
        <v>319</v>
      </c>
      <c r="G3214" s="12" t="s">
        <v>320</v>
      </c>
      <c r="H3214" s="13"/>
      <c r="I3214" s="13"/>
      <c r="J3214" s="14"/>
      <c r="K3214" s="14"/>
      <c r="L3214" s="14"/>
      <c r="M3214" s="14"/>
      <c r="N3214" s="15" t="s">
        <v>4677</v>
      </c>
      <c r="AC3214" s="15" t="s">
        <v>4678</v>
      </c>
    </row>
    <row r="3215" customFormat="false" ht="12.95" hidden="false" customHeight="true" outlineLevel="0" collapsed="false">
      <c r="D3215" s="9" t="s">
        <v>4564</v>
      </c>
      <c r="F3215" s="9" t="s">
        <v>324</v>
      </c>
      <c r="G3215" s="18" t="s">
        <v>325</v>
      </c>
      <c r="H3215" s="13" t="n">
        <v>0</v>
      </c>
      <c r="I3215" s="13" t="n">
        <v>0</v>
      </c>
      <c r="J3215" s="19" t="n">
        <v>0</v>
      </c>
      <c r="K3215" s="19" t="n">
        <v>0</v>
      </c>
      <c r="L3215" s="19" t="n">
        <v>0</v>
      </c>
      <c r="M3215" s="19" t="n">
        <v>0</v>
      </c>
      <c r="N3215" s="15" t="s">
        <v>4679</v>
      </c>
      <c r="AC3215" s="15" t="s">
        <v>4680</v>
      </c>
    </row>
    <row r="3216" customFormat="false" ht="12.95" hidden="false" customHeight="true" outlineLevel="0" collapsed="false">
      <c r="D3216" s="9" t="s">
        <v>4564</v>
      </c>
      <c r="F3216" s="9" t="s">
        <v>329</v>
      </c>
      <c r="G3216" s="18" t="s">
        <v>330</v>
      </c>
      <c r="H3216" s="13" t="n">
        <v>0</v>
      </c>
      <c r="I3216" s="13" t="n">
        <v>0</v>
      </c>
      <c r="J3216" s="19" t="n">
        <v>0</v>
      </c>
      <c r="K3216" s="19" t="n">
        <v>0</v>
      </c>
      <c r="L3216" s="19" t="n">
        <v>0</v>
      </c>
      <c r="M3216" s="19" t="n">
        <v>0</v>
      </c>
      <c r="N3216" s="15" t="s">
        <v>4681</v>
      </c>
      <c r="AC3216" s="15" t="s">
        <v>4682</v>
      </c>
    </row>
    <row r="3217" customFormat="false" ht="12.95" hidden="false" customHeight="true" outlineLevel="0" collapsed="false">
      <c r="D3217" s="9" t="s">
        <v>4564</v>
      </c>
      <c r="F3217" s="9" t="s">
        <v>334</v>
      </c>
      <c r="G3217" s="18" t="s">
        <v>335</v>
      </c>
      <c r="H3217" s="13" t="n">
        <v>0</v>
      </c>
      <c r="I3217" s="13" t="n">
        <v>0</v>
      </c>
      <c r="J3217" s="19" t="n">
        <v>0</v>
      </c>
      <c r="K3217" s="19" t="n">
        <v>0</v>
      </c>
      <c r="L3217" s="19" t="n">
        <v>0</v>
      </c>
      <c r="M3217" s="19" t="n">
        <v>0</v>
      </c>
      <c r="N3217" s="15" t="s">
        <v>4683</v>
      </c>
      <c r="AC3217" s="15" t="s">
        <v>4684</v>
      </c>
    </row>
    <row r="3218" customFormat="false" ht="12.95" hidden="false" customHeight="true" outlineLevel="0" collapsed="false">
      <c r="D3218" s="9" t="s">
        <v>4564</v>
      </c>
      <c r="F3218" s="9" t="s">
        <v>339</v>
      </c>
      <c r="G3218" s="18" t="s">
        <v>340</v>
      </c>
      <c r="H3218" s="13" t="n">
        <v>0</v>
      </c>
      <c r="I3218" s="13" t="n">
        <v>0</v>
      </c>
      <c r="J3218" s="19" t="n">
        <v>0</v>
      </c>
      <c r="K3218" s="19" t="n">
        <v>0</v>
      </c>
      <c r="L3218" s="19" t="n">
        <v>0</v>
      </c>
      <c r="M3218" s="19" t="n">
        <v>0</v>
      </c>
      <c r="N3218" s="15" t="s">
        <v>4685</v>
      </c>
      <c r="AC3218" s="15" t="s">
        <v>4686</v>
      </c>
    </row>
    <row r="3219" customFormat="false" ht="12.95" hidden="false" customHeight="true" outlineLevel="0" collapsed="false">
      <c r="D3219" s="9" t="s">
        <v>4564</v>
      </c>
      <c r="F3219" s="9" t="s">
        <v>344</v>
      </c>
      <c r="G3219" s="18" t="s">
        <v>345</v>
      </c>
      <c r="H3219" s="13" t="n">
        <v>0</v>
      </c>
      <c r="I3219" s="13" t="n">
        <v>0</v>
      </c>
      <c r="J3219" s="19" t="n">
        <v>0</v>
      </c>
      <c r="K3219" s="19" t="n">
        <v>0</v>
      </c>
      <c r="L3219" s="19" t="n">
        <v>0</v>
      </c>
      <c r="M3219" s="19" t="n">
        <v>0</v>
      </c>
      <c r="N3219" s="15" t="s">
        <v>4687</v>
      </c>
      <c r="AC3219" s="15" t="s">
        <v>4688</v>
      </c>
    </row>
    <row r="3220" customFormat="false" ht="12.95" hidden="false" customHeight="true" outlineLevel="0" collapsed="false">
      <c r="D3220" s="9" t="s">
        <v>4564</v>
      </c>
      <c r="F3220" s="9" t="s">
        <v>349</v>
      </c>
      <c r="G3220" s="18" t="s">
        <v>350</v>
      </c>
      <c r="H3220" s="13" t="n">
        <v>0</v>
      </c>
      <c r="I3220" s="13" t="n">
        <v>0</v>
      </c>
      <c r="J3220" s="19" t="n">
        <v>0</v>
      </c>
      <c r="K3220" s="19" t="n">
        <v>0</v>
      </c>
      <c r="L3220" s="19" t="n">
        <v>0</v>
      </c>
      <c r="M3220" s="19" t="n">
        <v>0</v>
      </c>
      <c r="N3220" s="15" t="s">
        <v>4689</v>
      </c>
      <c r="AC3220" s="15" t="s">
        <v>4690</v>
      </c>
    </row>
    <row r="3221" customFormat="false" ht="12.95" hidden="false" customHeight="true" outlineLevel="0" collapsed="false">
      <c r="D3221" s="9" t="s">
        <v>4564</v>
      </c>
      <c r="F3221" s="9" t="s">
        <v>354</v>
      </c>
      <c r="G3221" s="18" t="s">
        <v>355</v>
      </c>
      <c r="H3221" s="13" t="n">
        <v>0</v>
      </c>
      <c r="I3221" s="13" t="n">
        <v>0</v>
      </c>
      <c r="J3221" s="19" t="n">
        <v>0</v>
      </c>
      <c r="K3221" s="19" t="n">
        <v>0</v>
      </c>
      <c r="L3221" s="19" t="n">
        <v>0</v>
      </c>
      <c r="M3221" s="19" t="n">
        <v>0</v>
      </c>
      <c r="N3221" s="15" t="s">
        <v>4691</v>
      </c>
      <c r="AC3221" s="15" t="s">
        <v>4692</v>
      </c>
    </row>
    <row r="3222" customFormat="false" ht="12.95" hidden="false" customHeight="true" outlineLevel="0" collapsed="false">
      <c r="D3222" s="9" t="s">
        <v>4564</v>
      </c>
      <c r="F3222" s="9" t="s">
        <v>359</v>
      </c>
      <c r="G3222" s="18" t="s">
        <v>360</v>
      </c>
      <c r="H3222" s="13" t="n">
        <v>0</v>
      </c>
      <c r="I3222" s="13" t="n">
        <v>0</v>
      </c>
      <c r="J3222" s="19" t="n">
        <v>0</v>
      </c>
      <c r="K3222" s="19" t="n">
        <v>0</v>
      </c>
      <c r="L3222" s="19" t="n">
        <v>0</v>
      </c>
      <c r="M3222" s="19" t="n">
        <v>0</v>
      </c>
      <c r="N3222" s="15" t="s">
        <v>4693</v>
      </c>
      <c r="AC3222" s="15" t="s">
        <v>4694</v>
      </c>
    </row>
    <row r="3223" customFormat="false" ht="12.95" hidden="false" customHeight="true" outlineLevel="0" collapsed="false">
      <c r="D3223" s="9" t="s">
        <v>4564</v>
      </c>
      <c r="F3223" s="9" t="s">
        <v>364</v>
      </c>
      <c r="G3223" s="18" t="s">
        <v>365</v>
      </c>
      <c r="H3223" s="13" t="n">
        <v>0</v>
      </c>
      <c r="I3223" s="13" t="n">
        <v>0</v>
      </c>
      <c r="J3223" s="19" t="n">
        <v>0</v>
      </c>
      <c r="K3223" s="19" t="n">
        <v>0</v>
      </c>
      <c r="L3223" s="19" t="n">
        <v>0</v>
      </c>
      <c r="M3223" s="19" t="n">
        <v>0</v>
      </c>
      <c r="N3223" s="15" t="s">
        <v>4695</v>
      </c>
      <c r="AC3223" s="15" t="s">
        <v>4696</v>
      </c>
    </row>
    <row r="3224" customFormat="false" ht="12.95" hidden="false" customHeight="true" outlineLevel="0" collapsed="false">
      <c r="D3224" s="9" t="s">
        <v>4564</v>
      </c>
      <c r="F3224" s="23" t="s">
        <v>369</v>
      </c>
      <c r="G3224" s="24" t="s">
        <v>370</v>
      </c>
      <c r="H3224" s="25" t="n">
        <f aca="false">+H3213+SUM(H3215:H3223)</f>
        <v>0</v>
      </c>
      <c r="I3224" s="25" t="n">
        <f aca="false">+I3213+SUM(I3215:I3223)</f>
        <v>0</v>
      </c>
      <c r="J3224" s="26" t="n">
        <f aca="false">+J3213+SUM(J3215:J3223)</f>
        <v>0</v>
      </c>
      <c r="K3224" s="26" t="n">
        <f aca="false">+K3213+SUM(K3215:K3223)</f>
        <v>0</v>
      </c>
      <c r="L3224" s="26" t="n">
        <f aca="false">+L3213+SUM(L3215:L3223)</f>
        <v>0</v>
      </c>
      <c r="M3224" s="26" t="n">
        <f aca="false">+M3213+SUM(M3215:M3223)</f>
        <v>0</v>
      </c>
      <c r="N3224" s="27" t="s">
        <v>4697</v>
      </c>
      <c r="AC3224" s="15" t="s">
        <v>4698</v>
      </c>
    </row>
    <row r="3225" customFormat="false" ht="12.95" hidden="false" customHeight="true" outlineLevel="0" collapsed="false">
      <c r="C3225" s="9" t="s">
        <v>4699</v>
      </c>
      <c r="D3225" s="9" t="s">
        <v>4700</v>
      </c>
      <c r="E3225" s="10"/>
      <c r="F3225" s="11" t="s">
        <v>18</v>
      </c>
      <c r="G3225" s="12" t="s">
        <v>19</v>
      </c>
      <c r="H3225" s="13"/>
      <c r="I3225" s="13"/>
      <c r="J3225" s="14"/>
      <c r="K3225" s="14"/>
      <c r="L3225" s="14"/>
      <c r="M3225" s="14"/>
      <c r="N3225" s="15" t="s">
        <v>4701</v>
      </c>
      <c r="AC3225" s="15" t="s">
        <v>4566</v>
      </c>
    </row>
    <row r="3226" customFormat="false" ht="12.95" hidden="false" customHeight="true" outlineLevel="0" collapsed="false">
      <c r="D3226" s="9" t="s">
        <v>4700</v>
      </c>
      <c r="F3226" s="9" t="s">
        <v>29</v>
      </c>
      <c r="G3226" s="18" t="s">
        <v>30</v>
      </c>
      <c r="H3226" s="13" t="n">
        <v>0</v>
      </c>
      <c r="I3226" s="13" t="n">
        <v>0</v>
      </c>
      <c r="J3226" s="19" t="n">
        <v>0</v>
      </c>
      <c r="K3226" s="19" t="n">
        <v>0</v>
      </c>
      <c r="L3226" s="19" t="n">
        <v>0</v>
      </c>
      <c r="M3226" s="19" t="n">
        <v>0</v>
      </c>
      <c r="N3226" s="15" t="s">
        <v>4702</v>
      </c>
      <c r="AC3226" s="15" t="s">
        <v>4568</v>
      </c>
    </row>
    <row r="3227" customFormat="false" ht="12.95" hidden="false" customHeight="true" outlineLevel="0" collapsed="false">
      <c r="D3227" s="9" t="s">
        <v>4700</v>
      </c>
      <c r="F3227" s="9" t="s">
        <v>35</v>
      </c>
      <c r="G3227" s="18" t="s">
        <v>36</v>
      </c>
      <c r="H3227" s="13" t="n">
        <v>0</v>
      </c>
      <c r="I3227" s="13" t="n">
        <v>0</v>
      </c>
      <c r="J3227" s="19" t="n">
        <v>0</v>
      </c>
      <c r="K3227" s="19" t="n">
        <v>0</v>
      </c>
      <c r="L3227" s="19" t="n">
        <v>0</v>
      </c>
      <c r="M3227" s="19" t="n">
        <v>0</v>
      </c>
      <c r="N3227" s="15" t="s">
        <v>4703</v>
      </c>
      <c r="AC3227" s="15" t="s">
        <v>4570</v>
      </c>
    </row>
    <row r="3228" customFormat="false" ht="12.95" hidden="false" customHeight="true" outlineLevel="0" collapsed="false">
      <c r="D3228" s="9" t="s">
        <v>4700</v>
      </c>
      <c r="F3228" s="9" t="s">
        <v>41</v>
      </c>
      <c r="G3228" s="18" t="s">
        <v>42</v>
      </c>
      <c r="H3228" s="13" t="n">
        <v>0</v>
      </c>
      <c r="I3228" s="13" t="n">
        <v>0</v>
      </c>
      <c r="J3228" s="19" t="n">
        <v>0</v>
      </c>
      <c r="K3228" s="19" t="n">
        <v>0</v>
      </c>
      <c r="L3228" s="19" t="n">
        <v>0</v>
      </c>
      <c r="M3228" s="19" t="n">
        <v>0</v>
      </c>
      <c r="N3228" s="15" t="s">
        <v>4704</v>
      </c>
      <c r="AC3228" s="15" t="s">
        <v>4572</v>
      </c>
    </row>
    <row r="3229" customFormat="false" ht="12.95" hidden="false" customHeight="true" outlineLevel="0" collapsed="false">
      <c r="D3229" s="9" t="s">
        <v>4700</v>
      </c>
      <c r="F3229" s="9" t="s">
        <v>47</v>
      </c>
      <c r="G3229" s="18" t="s">
        <v>48</v>
      </c>
      <c r="H3229" s="13" t="n">
        <v>0</v>
      </c>
      <c r="I3229" s="13" t="n">
        <v>0</v>
      </c>
      <c r="J3229" s="19" t="n">
        <v>0</v>
      </c>
      <c r="K3229" s="19" t="n">
        <v>0</v>
      </c>
      <c r="L3229" s="19" t="n">
        <v>0</v>
      </c>
      <c r="M3229" s="19" t="n">
        <v>0</v>
      </c>
      <c r="N3229" s="15" t="s">
        <v>4705</v>
      </c>
      <c r="AC3229" s="15" t="s">
        <v>4574</v>
      </c>
    </row>
    <row r="3230" customFormat="false" ht="12.95" hidden="false" customHeight="true" outlineLevel="0" collapsed="false">
      <c r="D3230" s="9" t="s">
        <v>4700</v>
      </c>
      <c r="F3230" s="9" t="s">
        <v>53</v>
      </c>
      <c r="G3230" s="18" t="s">
        <v>54</v>
      </c>
      <c r="H3230" s="13" t="n">
        <v>0</v>
      </c>
      <c r="I3230" s="13" t="n">
        <v>0</v>
      </c>
      <c r="J3230" s="19" t="n">
        <v>0</v>
      </c>
      <c r="K3230" s="19" t="n">
        <v>0</v>
      </c>
      <c r="L3230" s="19" t="n">
        <v>0</v>
      </c>
      <c r="M3230" s="19" t="n">
        <v>0</v>
      </c>
      <c r="N3230" s="15" t="s">
        <v>4706</v>
      </c>
      <c r="AC3230" s="15" t="s">
        <v>4576</v>
      </c>
    </row>
    <row r="3231" customFormat="false" ht="12.95" hidden="false" customHeight="true" outlineLevel="0" collapsed="false">
      <c r="D3231" s="9" t="s">
        <v>4700</v>
      </c>
      <c r="F3231" s="9" t="s">
        <v>59</v>
      </c>
      <c r="G3231" s="18" t="s">
        <v>60</v>
      </c>
      <c r="H3231" s="13" t="n">
        <v>0</v>
      </c>
      <c r="I3231" s="13" t="n">
        <v>0</v>
      </c>
      <c r="J3231" s="19" t="n">
        <v>0</v>
      </c>
      <c r="K3231" s="19" t="n">
        <v>0</v>
      </c>
      <c r="L3231" s="19" t="n">
        <v>0</v>
      </c>
      <c r="M3231" s="19" t="n">
        <v>0</v>
      </c>
      <c r="N3231" s="15" t="s">
        <v>4707</v>
      </c>
      <c r="AC3231" s="15" t="s">
        <v>4578</v>
      </c>
    </row>
    <row r="3232" customFormat="false" ht="12.95" hidden="false" customHeight="true" outlineLevel="0" collapsed="false">
      <c r="D3232" s="9" t="s">
        <v>4700</v>
      </c>
      <c r="F3232" s="9" t="s">
        <v>65</v>
      </c>
      <c r="G3232" s="18" t="s">
        <v>66</v>
      </c>
      <c r="H3232" s="13" t="n">
        <v>0</v>
      </c>
      <c r="I3232" s="13" t="n">
        <v>0</v>
      </c>
      <c r="J3232" s="19" t="n">
        <v>0</v>
      </c>
      <c r="K3232" s="19" t="n">
        <v>0</v>
      </c>
      <c r="L3232" s="19" t="n">
        <v>0</v>
      </c>
      <c r="M3232" s="19" t="n">
        <v>0</v>
      </c>
      <c r="N3232" s="15" t="s">
        <v>4708</v>
      </c>
      <c r="AC3232" s="15" t="s">
        <v>4580</v>
      </c>
    </row>
    <row r="3233" customFormat="false" ht="12.95" hidden="false" customHeight="true" outlineLevel="0" collapsed="false">
      <c r="D3233" s="9" t="s">
        <v>4700</v>
      </c>
      <c r="F3233" s="9" t="s">
        <v>71</v>
      </c>
      <c r="G3233" s="18" t="s">
        <v>72</v>
      </c>
      <c r="H3233" s="13" t="n">
        <v>0</v>
      </c>
      <c r="I3233" s="13" t="n">
        <v>0</v>
      </c>
      <c r="J3233" s="19" t="n">
        <v>0</v>
      </c>
      <c r="K3233" s="19" t="n">
        <v>0</v>
      </c>
      <c r="L3233" s="19" t="n">
        <v>0</v>
      </c>
      <c r="M3233" s="19" t="n">
        <v>0</v>
      </c>
      <c r="N3233" s="15" t="s">
        <v>4709</v>
      </c>
      <c r="AC3233" s="15" t="s">
        <v>4582</v>
      </c>
    </row>
    <row r="3234" customFormat="false" ht="12.95" hidden="false" customHeight="true" outlineLevel="0" collapsed="false">
      <c r="D3234" s="9" t="s">
        <v>4700</v>
      </c>
      <c r="F3234" s="9" t="s">
        <v>77</v>
      </c>
      <c r="G3234" s="18" t="s">
        <v>78</v>
      </c>
      <c r="H3234" s="13" t="n">
        <v>0</v>
      </c>
      <c r="I3234" s="13" t="n">
        <v>0</v>
      </c>
      <c r="J3234" s="19" t="n">
        <v>0</v>
      </c>
      <c r="K3234" s="19" t="n">
        <v>0</v>
      </c>
      <c r="L3234" s="19" t="n">
        <v>0</v>
      </c>
      <c r="M3234" s="19" t="n">
        <v>0</v>
      </c>
      <c r="N3234" s="15" t="s">
        <v>4710</v>
      </c>
      <c r="AC3234" s="15" t="s">
        <v>4584</v>
      </c>
    </row>
    <row r="3235" customFormat="false" ht="12.95" hidden="false" customHeight="true" outlineLevel="0" collapsed="false">
      <c r="D3235" s="9" t="s">
        <v>4700</v>
      </c>
      <c r="F3235" s="9" t="s">
        <v>83</v>
      </c>
      <c r="G3235" s="18" t="s">
        <v>84</v>
      </c>
      <c r="H3235" s="13" t="n">
        <v>0</v>
      </c>
      <c r="I3235" s="13" t="n">
        <v>0</v>
      </c>
      <c r="J3235" s="19" t="n">
        <v>0</v>
      </c>
      <c r="K3235" s="19" t="n">
        <v>0</v>
      </c>
      <c r="L3235" s="19" t="n">
        <v>0</v>
      </c>
      <c r="M3235" s="19" t="n">
        <v>0</v>
      </c>
      <c r="N3235" s="15" t="s">
        <v>4711</v>
      </c>
      <c r="AC3235" s="15" t="s">
        <v>4586</v>
      </c>
    </row>
    <row r="3236" customFormat="false" ht="12.95" hidden="false" customHeight="true" outlineLevel="0" collapsed="false">
      <c r="D3236" s="9" t="s">
        <v>4700</v>
      </c>
      <c r="F3236" s="9" t="s">
        <v>89</v>
      </c>
      <c r="G3236" s="18" t="s">
        <v>90</v>
      </c>
      <c r="H3236" s="13" t="n">
        <v>0</v>
      </c>
      <c r="I3236" s="13" t="n">
        <v>0</v>
      </c>
      <c r="J3236" s="19" t="n">
        <v>0</v>
      </c>
      <c r="K3236" s="19" t="n">
        <v>0</v>
      </c>
      <c r="L3236" s="19" t="n">
        <v>0</v>
      </c>
      <c r="M3236" s="19" t="n">
        <v>0</v>
      </c>
      <c r="N3236" s="15" t="s">
        <v>4712</v>
      </c>
      <c r="AC3236" s="15" t="s">
        <v>4588</v>
      </c>
    </row>
    <row r="3237" customFormat="false" ht="12.95" hidden="false" customHeight="true" outlineLevel="0" collapsed="false">
      <c r="D3237" s="9" t="s">
        <v>4700</v>
      </c>
      <c r="F3237" s="9" t="s">
        <v>95</v>
      </c>
      <c r="G3237" s="18" t="s">
        <v>96</v>
      </c>
      <c r="H3237" s="13" t="n">
        <v>0</v>
      </c>
      <c r="I3237" s="13" t="n">
        <v>0</v>
      </c>
      <c r="J3237" s="19" t="n">
        <v>0</v>
      </c>
      <c r="K3237" s="19" t="n">
        <v>0</v>
      </c>
      <c r="L3237" s="19" t="n">
        <v>0</v>
      </c>
      <c r="M3237" s="19" t="n">
        <v>0</v>
      </c>
      <c r="N3237" s="15" t="s">
        <v>4713</v>
      </c>
      <c r="AC3237" s="15" t="s">
        <v>4590</v>
      </c>
    </row>
    <row r="3238" customFormat="false" ht="12.95" hidden="false" customHeight="true" outlineLevel="0" collapsed="false">
      <c r="D3238" s="9" t="s">
        <v>4700</v>
      </c>
      <c r="F3238" s="9" t="s">
        <v>101</v>
      </c>
      <c r="G3238" s="18" t="s">
        <v>102</v>
      </c>
      <c r="H3238" s="13" t="n">
        <v>0</v>
      </c>
      <c r="I3238" s="13" t="n">
        <v>0</v>
      </c>
      <c r="J3238" s="19" t="n">
        <v>0</v>
      </c>
      <c r="K3238" s="19" t="n">
        <v>0</v>
      </c>
      <c r="L3238" s="19" t="n">
        <v>0</v>
      </c>
      <c r="M3238" s="19" t="n">
        <v>0</v>
      </c>
      <c r="N3238" s="15" t="s">
        <v>4714</v>
      </c>
      <c r="AC3238" s="15" t="s">
        <v>4592</v>
      </c>
    </row>
    <row r="3239" customFormat="false" ht="12.95" hidden="false" customHeight="true" outlineLevel="0" collapsed="false">
      <c r="D3239" s="9" t="s">
        <v>4700</v>
      </c>
      <c r="F3239" s="9" t="s">
        <v>107</v>
      </c>
      <c r="G3239" s="18" t="s">
        <v>108</v>
      </c>
      <c r="H3239" s="13" t="n">
        <v>0</v>
      </c>
      <c r="I3239" s="13" t="n">
        <v>0</v>
      </c>
      <c r="J3239" s="19" t="n">
        <v>0</v>
      </c>
      <c r="K3239" s="19" t="n">
        <v>0</v>
      </c>
      <c r="L3239" s="19" t="n">
        <v>0</v>
      </c>
      <c r="M3239" s="19" t="n">
        <v>0</v>
      </c>
      <c r="N3239" s="15" t="s">
        <v>4715</v>
      </c>
      <c r="AC3239" s="15" t="s">
        <v>4594</v>
      </c>
    </row>
    <row r="3240" customFormat="false" ht="12.95" hidden="false" customHeight="true" outlineLevel="0" collapsed="false">
      <c r="D3240" s="9" t="s">
        <v>4700</v>
      </c>
      <c r="F3240" s="23" t="s">
        <v>113</v>
      </c>
      <c r="G3240" s="24" t="s">
        <v>114</v>
      </c>
      <c r="H3240" s="25" t="n">
        <f aca="false">SUM(H3226:H3239)</f>
        <v>0</v>
      </c>
      <c r="I3240" s="25" t="n">
        <f aca="false">SUM(I3226:I3239)</f>
        <v>0</v>
      </c>
      <c r="J3240" s="26" t="n">
        <f aca="false">SUM(J3226:J3239)</f>
        <v>0</v>
      </c>
      <c r="K3240" s="26" t="n">
        <f aca="false">SUM(K3226:K3239)</f>
        <v>0</v>
      </c>
      <c r="L3240" s="26" t="n">
        <f aca="false">SUM(L3226:L3239)</f>
        <v>0</v>
      </c>
      <c r="M3240" s="26" t="n">
        <f aca="false">SUM(M3226:M3239)</f>
        <v>0</v>
      </c>
      <c r="N3240" s="27" t="s">
        <v>4716</v>
      </c>
      <c r="AC3240" s="15" t="s">
        <v>4596</v>
      </c>
    </row>
    <row r="3241" customFormat="false" ht="12.95" hidden="false" customHeight="true" outlineLevel="0" collapsed="false">
      <c r="D3241" s="9" t="s">
        <v>4700</v>
      </c>
      <c r="F3241" s="9" t="s">
        <v>119</v>
      </c>
      <c r="G3241" s="18" t="s">
        <v>120</v>
      </c>
      <c r="H3241" s="13" t="n">
        <v>0</v>
      </c>
      <c r="I3241" s="13" t="n">
        <v>0</v>
      </c>
      <c r="J3241" s="19" t="n">
        <v>0</v>
      </c>
      <c r="K3241" s="19" t="n">
        <v>0</v>
      </c>
      <c r="L3241" s="19" t="n">
        <v>0</v>
      </c>
      <c r="M3241" s="19" t="n">
        <v>0</v>
      </c>
      <c r="N3241" s="15" t="s">
        <v>4717</v>
      </c>
      <c r="AC3241" s="15" t="s">
        <v>4598</v>
      </c>
    </row>
    <row r="3242" customFormat="false" ht="12.95" hidden="false" customHeight="true" outlineLevel="0" collapsed="false">
      <c r="D3242" s="9" t="s">
        <v>4700</v>
      </c>
      <c r="F3242" s="23" t="s">
        <v>125</v>
      </c>
      <c r="G3242" s="24" t="s">
        <v>126</v>
      </c>
      <c r="H3242" s="25" t="n">
        <f aca="false">+H3240-(H3241*$H$1)</f>
        <v>0</v>
      </c>
      <c r="I3242" s="25" t="n">
        <f aca="false">+I3240-(I3241*$H$1)</f>
        <v>0</v>
      </c>
      <c r="J3242" s="26" t="n">
        <f aca="false">+J3240-(J3241*$H$1)</f>
        <v>0</v>
      </c>
      <c r="K3242" s="26" t="n">
        <f aca="false">+K3240-(K3241*$H$1)</f>
        <v>0</v>
      </c>
      <c r="L3242" s="26" t="n">
        <f aca="false">+L3240-(L3241*$H$1)</f>
        <v>0</v>
      </c>
      <c r="M3242" s="26" t="n">
        <f aca="false">+M3240-(M3241*$H$1)</f>
        <v>0</v>
      </c>
      <c r="N3242" s="27" t="s">
        <v>4718</v>
      </c>
      <c r="AC3242" s="15" t="s">
        <v>4600</v>
      </c>
    </row>
    <row r="3243" customFormat="false" ht="12.95" hidden="false" customHeight="true" outlineLevel="0" collapsed="false">
      <c r="D3243" s="9" t="s">
        <v>4700</v>
      </c>
      <c r="F3243" s="11" t="s">
        <v>130</v>
      </c>
      <c r="G3243" s="12" t="s">
        <v>131</v>
      </c>
      <c r="H3243" s="13"/>
      <c r="I3243" s="13"/>
      <c r="J3243" s="14"/>
      <c r="K3243" s="14"/>
      <c r="L3243" s="14"/>
      <c r="M3243" s="14"/>
      <c r="N3243" s="15" t="s">
        <v>4719</v>
      </c>
      <c r="AC3243" s="15" t="s">
        <v>4602</v>
      </c>
    </row>
    <row r="3244" customFormat="false" ht="12.95" hidden="false" customHeight="true" outlineLevel="0" collapsed="false">
      <c r="D3244" s="9" t="s">
        <v>4700</v>
      </c>
      <c r="F3244" s="9" t="s">
        <v>135</v>
      </c>
      <c r="G3244" s="18" t="s">
        <v>136</v>
      </c>
      <c r="H3244" s="13" t="n">
        <v>0</v>
      </c>
      <c r="I3244" s="13" t="n">
        <v>0</v>
      </c>
      <c r="J3244" s="19" t="n">
        <v>0</v>
      </c>
      <c r="K3244" s="19" t="n">
        <v>0</v>
      </c>
      <c r="L3244" s="19" t="n">
        <v>0</v>
      </c>
      <c r="M3244" s="19" t="n">
        <v>0</v>
      </c>
      <c r="N3244" s="15" t="s">
        <v>4720</v>
      </c>
      <c r="AC3244" s="15" t="s">
        <v>4604</v>
      </c>
    </row>
    <row r="3245" customFormat="false" ht="12.95" hidden="false" customHeight="true" outlineLevel="0" collapsed="false">
      <c r="D3245" s="9" t="s">
        <v>4700</v>
      </c>
      <c r="F3245" s="9" t="s">
        <v>140</v>
      </c>
      <c r="G3245" s="18" t="s">
        <v>141</v>
      </c>
      <c r="H3245" s="13" t="n">
        <v>0</v>
      </c>
      <c r="I3245" s="13" t="n">
        <v>0</v>
      </c>
      <c r="J3245" s="19" t="n">
        <v>0</v>
      </c>
      <c r="K3245" s="19" t="n">
        <v>0</v>
      </c>
      <c r="L3245" s="19" t="n">
        <v>0</v>
      </c>
      <c r="M3245" s="19" t="n">
        <v>0</v>
      </c>
      <c r="N3245" s="15" t="s">
        <v>4721</v>
      </c>
      <c r="AC3245" s="15" t="s">
        <v>4606</v>
      </c>
    </row>
    <row r="3246" customFormat="false" ht="12.95" hidden="false" customHeight="true" outlineLevel="0" collapsed="false">
      <c r="D3246" s="9" t="s">
        <v>4700</v>
      </c>
      <c r="F3246" s="9" t="s">
        <v>145</v>
      </c>
      <c r="G3246" s="18" t="s">
        <v>146</v>
      </c>
      <c r="H3246" s="13" t="n">
        <v>0</v>
      </c>
      <c r="I3246" s="13" t="n">
        <v>0</v>
      </c>
      <c r="J3246" s="19" t="n">
        <v>0</v>
      </c>
      <c r="K3246" s="19" t="n">
        <v>0</v>
      </c>
      <c r="L3246" s="19" t="n">
        <v>0</v>
      </c>
      <c r="M3246" s="19" t="n">
        <v>0</v>
      </c>
      <c r="N3246" s="15" t="s">
        <v>4722</v>
      </c>
      <c r="AC3246" s="15" t="s">
        <v>4608</v>
      </c>
    </row>
    <row r="3247" customFormat="false" ht="12.95" hidden="false" customHeight="true" outlineLevel="0" collapsed="false">
      <c r="D3247" s="9" t="s">
        <v>4700</v>
      </c>
      <c r="F3247" s="23" t="s">
        <v>150</v>
      </c>
      <c r="G3247" s="24" t="s">
        <v>151</v>
      </c>
      <c r="H3247" s="25" t="n">
        <f aca="false">SUM(H3244:H3246)</f>
        <v>0</v>
      </c>
      <c r="I3247" s="25" t="n">
        <f aca="false">SUM(I3244:I3246)</f>
        <v>0</v>
      </c>
      <c r="J3247" s="26" t="n">
        <f aca="false">SUM(J3244:J3246)</f>
        <v>0</v>
      </c>
      <c r="K3247" s="26" t="n">
        <f aca="false">SUM(K3244:K3246)</f>
        <v>0</v>
      </c>
      <c r="L3247" s="26" t="n">
        <f aca="false">SUM(L3244:L3246)</f>
        <v>0</v>
      </c>
      <c r="M3247" s="26" t="n">
        <f aca="false">SUM(M3244:M3246)</f>
        <v>0</v>
      </c>
      <c r="N3247" s="27" t="s">
        <v>4723</v>
      </c>
      <c r="AC3247" s="15" t="s">
        <v>4610</v>
      </c>
    </row>
    <row r="3248" customFormat="false" ht="12.95" hidden="false" customHeight="true" outlineLevel="0" collapsed="false">
      <c r="D3248" s="9" t="s">
        <v>4700</v>
      </c>
      <c r="F3248" s="23" t="s">
        <v>155</v>
      </c>
      <c r="G3248" s="24" t="s">
        <v>156</v>
      </c>
      <c r="H3248" s="25" t="n">
        <f aca="false">+H3242+H3247</f>
        <v>0</v>
      </c>
      <c r="I3248" s="25" t="n">
        <f aca="false">+I3242+I3247</f>
        <v>0</v>
      </c>
      <c r="J3248" s="26" t="n">
        <f aca="false">+J3242+J3247</f>
        <v>0</v>
      </c>
      <c r="K3248" s="26" t="n">
        <f aca="false">+K3242+K3247</f>
        <v>0</v>
      </c>
      <c r="L3248" s="26" t="n">
        <f aca="false">+L3242+L3247</f>
        <v>0</v>
      </c>
      <c r="M3248" s="26" t="n">
        <f aca="false">+M3242+M3247</f>
        <v>0</v>
      </c>
      <c r="N3248" s="27" t="s">
        <v>4724</v>
      </c>
      <c r="AC3248" s="15" t="s">
        <v>4612</v>
      </c>
    </row>
    <row r="3249" customFormat="false" ht="12.95" hidden="false" customHeight="true" outlineLevel="0" collapsed="false">
      <c r="D3249" s="9" t="s">
        <v>4700</v>
      </c>
      <c r="F3249" s="11" t="s">
        <v>160</v>
      </c>
      <c r="G3249" s="12" t="s">
        <v>161</v>
      </c>
      <c r="H3249" s="13"/>
      <c r="I3249" s="13"/>
      <c r="J3249" s="14"/>
      <c r="K3249" s="14"/>
      <c r="L3249" s="14"/>
      <c r="M3249" s="14"/>
      <c r="N3249" s="15" t="s">
        <v>4725</v>
      </c>
      <c r="AC3249" s="15" t="s">
        <v>4614</v>
      </c>
    </row>
    <row r="3250" customFormat="false" ht="12.95" hidden="false" customHeight="true" outlineLevel="0" collapsed="false">
      <c r="D3250" s="9" t="s">
        <v>4700</v>
      </c>
      <c r="F3250" s="9" t="s">
        <v>165</v>
      </c>
      <c r="G3250" s="18" t="s">
        <v>166</v>
      </c>
      <c r="H3250" s="13" t="n">
        <v>0</v>
      </c>
      <c r="I3250" s="13" t="n">
        <v>0</v>
      </c>
      <c r="J3250" s="19" t="n">
        <v>0</v>
      </c>
      <c r="K3250" s="19" t="n">
        <v>0</v>
      </c>
      <c r="L3250" s="19" t="n">
        <v>0</v>
      </c>
      <c r="M3250" s="19" t="n">
        <v>0</v>
      </c>
      <c r="N3250" s="15" t="s">
        <v>4726</v>
      </c>
      <c r="AC3250" s="15" t="s">
        <v>4616</v>
      </c>
    </row>
    <row r="3251" customFormat="false" ht="12.95" hidden="false" customHeight="true" outlineLevel="0" collapsed="false">
      <c r="D3251" s="9" t="s">
        <v>4700</v>
      </c>
      <c r="F3251" s="9" t="s">
        <v>170</v>
      </c>
      <c r="G3251" s="18" t="s">
        <v>171</v>
      </c>
      <c r="H3251" s="13" t="n">
        <v>0</v>
      </c>
      <c r="I3251" s="13" t="n">
        <v>0</v>
      </c>
      <c r="J3251" s="19" t="n">
        <v>0</v>
      </c>
      <c r="K3251" s="19" t="n">
        <v>0</v>
      </c>
      <c r="L3251" s="19" t="n">
        <v>0</v>
      </c>
      <c r="M3251" s="19" t="n">
        <v>0</v>
      </c>
      <c r="N3251" s="15" t="s">
        <v>4727</v>
      </c>
      <c r="AC3251" s="15" t="s">
        <v>4618</v>
      </c>
    </row>
    <row r="3252" customFormat="false" ht="12.95" hidden="false" customHeight="true" outlineLevel="0" collapsed="false">
      <c r="D3252" s="9" t="s">
        <v>4700</v>
      </c>
      <c r="F3252" s="9" t="s">
        <v>175</v>
      </c>
      <c r="G3252" s="18" t="s">
        <v>176</v>
      </c>
      <c r="H3252" s="13" t="n">
        <v>0</v>
      </c>
      <c r="I3252" s="13" t="n">
        <v>0</v>
      </c>
      <c r="J3252" s="19" t="n">
        <v>0</v>
      </c>
      <c r="K3252" s="19" t="n">
        <v>0</v>
      </c>
      <c r="L3252" s="19" t="n">
        <v>0</v>
      </c>
      <c r="M3252" s="19" t="n">
        <v>0</v>
      </c>
      <c r="N3252" s="15" t="s">
        <v>4728</v>
      </c>
      <c r="AC3252" s="15" t="s">
        <v>4620</v>
      </c>
    </row>
    <row r="3253" customFormat="false" ht="12.95" hidden="false" customHeight="true" outlineLevel="0" collapsed="false">
      <c r="D3253" s="9" t="s">
        <v>4700</v>
      </c>
      <c r="F3253" s="9" t="s">
        <v>180</v>
      </c>
      <c r="G3253" s="18" t="s">
        <v>181</v>
      </c>
      <c r="H3253" s="13" t="n">
        <v>0</v>
      </c>
      <c r="I3253" s="13" t="n">
        <v>0</v>
      </c>
      <c r="J3253" s="19" t="n">
        <v>0</v>
      </c>
      <c r="K3253" s="19" t="n">
        <v>0</v>
      </c>
      <c r="L3253" s="19" t="n">
        <v>0</v>
      </c>
      <c r="M3253" s="19" t="n">
        <v>0</v>
      </c>
      <c r="N3253" s="15" t="s">
        <v>4729</v>
      </c>
      <c r="AC3253" s="15" t="s">
        <v>4622</v>
      </c>
    </row>
    <row r="3254" customFormat="false" ht="12.95" hidden="false" customHeight="true" outlineLevel="0" collapsed="false">
      <c r="D3254" s="9" t="s">
        <v>4700</v>
      </c>
      <c r="F3254" s="9" t="s">
        <v>185</v>
      </c>
      <c r="G3254" s="18" t="s">
        <v>186</v>
      </c>
      <c r="H3254" s="13" t="n">
        <v>0</v>
      </c>
      <c r="I3254" s="13" t="n">
        <v>0</v>
      </c>
      <c r="J3254" s="19" t="n">
        <v>0</v>
      </c>
      <c r="K3254" s="19" t="n">
        <v>0</v>
      </c>
      <c r="L3254" s="19" t="n">
        <v>0</v>
      </c>
      <c r="M3254" s="19" t="n">
        <v>0</v>
      </c>
      <c r="N3254" s="15" t="s">
        <v>4730</v>
      </c>
      <c r="AC3254" s="15" t="s">
        <v>4624</v>
      </c>
    </row>
    <row r="3255" customFormat="false" ht="12.95" hidden="false" customHeight="true" outlineLevel="0" collapsed="false">
      <c r="D3255" s="9" t="s">
        <v>4700</v>
      </c>
      <c r="F3255" s="9" t="s">
        <v>190</v>
      </c>
      <c r="G3255" s="18" t="s">
        <v>191</v>
      </c>
      <c r="H3255" s="13" t="n">
        <v>0</v>
      </c>
      <c r="I3255" s="13" t="n">
        <v>0</v>
      </c>
      <c r="J3255" s="19" t="n">
        <v>0</v>
      </c>
      <c r="K3255" s="19" t="n">
        <v>0</v>
      </c>
      <c r="L3255" s="19" t="n">
        <v>0</v>
      </c>
      <c r="M3255" s="19" t="n">
        <v>0</v>
      </c>
      <c r="N3255" s="15" t="s">
        <v>4731</v>
      </c>
      <c r="AC3255" s="15" t="s">
        <v>4626</v>
      </c>
    </row>
    <row r="3256" customFormat="false" ht="12.95" hidden="false" customHeight="true" outlineLevel="0" collapsed="false">
      <c r="D3256" s="9" t="s">
        <v>4700</v>
      </c>
      <c r="F3256" s="9" t="s">
        <v>195</v>
      </c>
      <c r="G3256" s="18" t="s">
        <v>196</v>
      </c>
      <c r="H3256" s="13" t="n">
        <v>0</v>
      </c>
      <c r="I3256" s="13" t="n">
        <v>0</v>
      </c>
      <c r="J3256" s="19" t="n">
        <v>0</v>
      </c>
      <c r="K3256" s="19" t="n">
        <v>0</v>
      </c>
      <c r="L3256" s="19" t="n">
        <v>0</v>
      </c>
      <c r="M3256" s="19" t="n">
        <v>0</v>
      </c>
      <c r="N3256" s="15" t="s">
        <v>4732</v>
      </c>
      <c r="AC3256" s="15" t="s">
        <v>4628</v>
      </c>
    </row>
    <row r="3257" customFormat="false" ht="12.95" hidden="false" customHeight="true" outlineLevel="0" collapsed="false">
      <c r="D3257" s="9" t="s">
        <v>4700</v>
      </c>
      <c r="F3257" s="9" t="s">
        <v>200</v>
      </c>
      <c r="G3257" s="18" t="s">
        <v>201</v>
      </c>
      <c r="H3257" s="13" t="n">
        <v>0</v>
      </c>
      <c r="I3257" s="13" t="n">
        <v>0</v>
      </c>
      <c r="J3257" s="19" t="n">
        <v>0</v>
      </c>
      <c r="K3257" s="19" t="n">
        <v>0</v>
      </c>
      <c r="L3257" s="19" t="n">
        <v>0</v>
      </c>
      <c r="M3257" s="19" t="n">
        <v>0</v>
      </c>
      <c r="N3257" s="15" t="s">
        <v>4733</v>
      </c>
      <c r="AC3257" s="15" t="s">
        <v>4630</v>
      </c>
    </row>
    <row r="3258" customFormat="false" ht="12.95" hidden="false" customHeight="true" outlineLevel="0" collapsed="false">
      <c r="D3258" s="9" t="s">
        <v>4700</v>
      </c>
      <c r="F3258" s="9" t="s">
        <v>205</v>
      </c>
      <c r="G3258" s="18" t="s">
        <v>206</v>
      </c>
      <c r="H3258" s="13" t="n">
        <v>0</v>
      </c>
      <c r="I3258" s="13" t="n">
        <v>0</v>
      </c>
      <c r="J3258" s="19" t="n">
        <v>0</v>
      </c>
      <c r="K3258" s="19" t="n">
        <v>0</v>
      </c>
      <c r="L3258" s="19" t="n">
        <v>0</v>
      </c>
      <c r="M3258" s="19" t="n">
        <v>0</v>
      </c>
      <c r="N3258" s="15" t="s">
        <v>4734</v>
      </c>
      <c r="AC3258" s="15" t="s">
        <v>4632</v>
      </c>
    </row>
    <row r="3259" customFormat="false" ht="12.95" hidden="false" customHeight="true" outlineLevel="0" collapsed="false">
      <c r="D3259" s="9" t="s">
        <v>4700</v>
      </c>
      <c r="F3259" s="9" t="s">
        <v>210</v>
      </c>
      <c r="G3259" s="18" t="s">
        <v>211</v>
      </c>
      <c r="H3259" s="13" t="n">
        <v>0</v>
      </c>
      <c r="I3259" s="13" t="n">
        <v>0</v>
      </c>
      <c r="J3259" s="19" t="n">
        <v>0</v>
      </c>
      <c r="K3259" s="19" t="n">
        <v>0</v>
      </c>
      <c r="L3259" s="19" t="n">
        <v>0</v>
      </c>
      <c r="M3259" s="19" t="n">
        <v>0</v>
      </c>
      <c r="N3259" s="15" t="s">
        <v>4735</v>
      </c>
      <c r="AC3259" s="15" t="s">
        <v>4634</v>
      </c>
    </row>
    <row r="3260" customFormat="false" ht="12.95" hidden="false" customHeight="true" outlineLevel="0" collapsed="false">
      <c r="D3260" s="9" t="s">
        <v>4700</v>
      </c>
      <c r="F3260" s="9" t="s">
        <v>215</v>
      </c>
      <c r="G3260" s="18" t="s">
        <v>216</v>
      </c>
      <c r="H3260" s="13" t="n">
        <v>0</v>
      </c>
      <c r="I3260" s="13" t="n">
        <v>0</v>
      </c>
      <c r="J3260" s="19" t="n">
        <v>0</v>
      </c>
      <c r="K3260" s="19" t="n">
        <v>0</v>
      </c>
      <c r="L3260" s="19" t="n">
        <v>0</v>
      </c>
      <c r="M3260" s="19" t="n">
        <v>0</v>
      </c>
      <c r="N3260" s="15" t="s">
        <v>4736</v>
      </c>
      <c r="AC3260" s="15" t="s">
        <v>4636</v>
      </c>
    </row>
    <row r="3261" customFormat="false" ht="12.95" hidden="false" customHeight="true" outlineLevel="0" collapsed="false">
      <c r="D3261" s="9" t="s">
        <v>4700</v>
      </c>
      <c r="F3261" s="9" t="s">
        <v>219</v>
      </c>
      <c r="G3261" s="18" t="s">
        <v>220</v>
      </c>
      <c r="H3261" s="13" t="n">
        <v>0</v>
      </c>
      <c r="I3261" s="13" t="n">
        <v>0</v>
      </c>
      <c r="J3261" s="19" t="n">
        <v>0</v>
      </c>
      <c r="K3261" s="19" t="n">
        <v>0</v>
      </c>
      <c r="L3261" s="19" t="n">
        <v>0</v>
      </c>
      <c r="M3261" s="19" t="n">
        <v>0</v>
      </c>
      <c r="N3261" s="15" t="s">
        <v>4737</v>
      </c>
      <c r="AC3261" s="15" t="s">
        <v>4638</v>
      </c>
    </row>
    <row r="3262" customFormat="false" ht="12.95" hidden="false" customHeight="true" outlineLevel="0" collapsed="false">
      <c r="D3262" s="9" t="s">
        <v>4700</v>
      </c>
      <c r="F3262" s="9" t="s">
        <v>224</v>
      </c>
      <c r="G3262" s="18" t="s">
        <v>225</v>
      </c>
      <c r="H3262" s="13" t="n">
        <v>0</v>
      </c>
      <c r="I3262" s="13" t="n">
        <v>0</v>
      </c>
      <c r="J3262" s="19" t="n">
        <v>0</v>
      </c>
      <c r="K3262" s="19" t="n">
        <v>0</v>
      </c>
      <c r="L3262" s="19" t="n">
        <v>0</v>
      </c>
      <c r="M3262" s="19" t="n">
        <v>0</v>
      </c>
      <c r="N3262" s="15" t="s">
        <v>4738</v>
      </c>
      <c r="AC3262" s="15" t="s">
        <v>4640</v>
      </c>
    </row>
    <row r="3263" customFormat="false" ht="12.95" hidden="false" customHeight="true" outlineLevel="0" collapsed="false">
      <c r="D3263" s="9" t="s">
        <v>4700</v>
      </c>
      <c r="F3263" s="9" t="s">
        <v>229</v>
      </c>
      <c r="G3263" s="18" t="s">
        <v>230</v>
      </c>
      <c r="H3263" s="13" t="n">
        <v>0</v>
      </c>
      <c r="I3263" s="13" t="n">
        <v>0</v>
      </c>
      <c r="J3263" s="19" t="n">
        <v>0</v>
      </c>
      <c r="K3263" s="19" t="n">
        <v>0</v>
      </c>
      <c r="L3263" s="19" t="n">
        <v>0</v>
      </c>
      <c r="M3263" s="19" t="n">
        <v>0</v>
      </c>
      <c r="N3263" s="15" t="s">
        <v>4739</v>
      </c>
      <c r="AC3263" s="15" t="s">
        <v>4642</v>
      </c>
    </row>
    <row r="3264" customFormat="false" ht="12.95" hidden="false" customHeight="true" outlineLevel="0" collapsed="false">
      <c r="D3264" s="9" t="s">
        <v>4700</v>
      </c>
      <c r="F3264" s="9" t="s">
        <v>234</v>
      </c>
      <c r="G3264" s="18" t="s">
        <v>235</v>
      </c>
      <c r="H3264" s="13" t="n">
        <v>0</v>
      </c>
      <c r="I3264" s="13" t="n">
        <v>0</v>
      </c>
      <c r="J3264" s="19" t="n">
        <v>0</v>
      </c>
      <c r="K3264" s="19" t="n">
        <v>0</v>
      </c>
      <c r="L3264" s="19" t="n">
        <v>0</v>
      </c>
      <c r="M3264" s="19" t="n">
        <v>0</v>
      </c>
      <c r="N3264" s="15" t="s">
        <v>4740</v>
      </c>
      <c r="AC3264" s="15" t="s">
        <v>4644</v>
      </c>
    </row>
    <row r="3265" customFormat="false" ht="12.95" hidden="false" customHeight="true" outlineLevel="0" collapsed="false">
      <c r="D3265" s="9" t="s">
        <v>4700</v>
      </c>
      <c r="F3265" s="9" t="s">
        <v>239</v>
      </c>
      <c r="G3265" s="18" t="s">
        <v>240</v>
      </c>
      <c r="H3265" s="13" t="n">
        <v>0</v>
      </c>
      <c r="I3265" s="13" t="n">
        <v>0</v>
      </c>
      <c r="J3265" s="19" t="n">
        <v>0</v>
      </c>
      <c r="K3265" s="19" t="n">
        <v>0</v>
      </c>
      <c r="L3265" s="19" t="n">
        <v>0</v>
      </c>
      <c r="M3265" s="19" t="n">
        <v>0</v>
      </c>
      <c r="N3265" s="15" t="s">
        <v>4741</v>
      </c>
      <c r="AC3265" s="15" t="s">
        <v>4646</v>
      </c>
    </row>
    <row r="3266" customFormat="false" ht="12.95" hidden="false" customHeight="true" outlineLevel="0" collapsed="false">
      <c r="D3266" s="9" t="s">
        <v>4700</v>
      </c>
      <c r="F3266" s="9" t="s">
        <v>244</v>
      </c>
      <c r="G3266" s="18" t="s">
        <v>245</v>
      </c>
      <c r="H3266" s="13" t="n">
        <v>0</v>
      </c>
      <c r="I3266" s="13" t="n">
        <v>0</v>
      </c>
      <c r="J3266" s="19" t="n">
        <v>0</v>
      </c>
      <c r="K3266" s="19" t="n">
        <v>0</v>
      </c>
      <c r="L3266" s="19" t="n">
        <v>0</v>
      </c>
      <c r="M3266" s="19" t="n">
        <v>0</v>
      </c>
      <c r="N3266" s="15" t="s">
        <v>4742</v>
      </c>
      <c r="AC3266" s="15" t="s">
        <v>4648</v>
      </c>
    </row>
    <row r="3267" customFormat="false" ht="12.95" hidden="false" customHeight="true" outlineLevel="0" collapsed="false">
      <c r="D3267" s="9" t="s">
        <v>4700</v>
      </c>
      <c r="F3267" s="23" t="s">
        <v>249</v>
      </c>
      <c r="G3267" s="24" t="s">
        <v>250</v>
      </c>
      <c r="H3267" s="25" t="n">
        <f aca="false">SUM(H3250:H3266)</f>
        <v>0</v>
      </c>
      <c r="I3267" s="25" t="n">
        <f aca="false">SUM(I3250:I3266)</f>
        <v>0</v>
      </c>
      <c r="J3267" s="26" t="n">
        <f aca="false">SUM(J3250:J3266)</f>
        <v>0</v>
      </c>
      <c r="K3267" s="26" t="n">
        <f aca="false">SUM(K3250:K3266)</f>
        <v>0</v>
      </c>
      <c r="L3267" s="26" t="n">
        <f aca="false">SUM(L3250:L3266)</f>
        <v>0</v>
      </c>
      <c r="M3267" s="26" t="n">
        <f aca="false">SUM(M3250:M3266)</f>
        <v>0</v>
      </c>
      <c r="N3267" s="27" t="s">
        <v>4743</v>
      </c>
      <c r="AC3267" s="15" t="s">
        <v>4650</v>
      </c>
    </row>
    <row r="3268" customFormat="false" ht="12.95" hidden="false" customHeight="true" outlineLevel="0" collapsed="false">
      <c r="D3268" s="9" t="s">
        <v>4700</v>
      </c>
      <c r="F3268" s="11" t="s">
        <v>254</v>
      </c>
      <c r="G3268" s="12" t="s">
        <v>255</v>
      </c>
      <c r="H3268" s="13"/>
      <c r="I3268" s="13"/>
      <c r="J3268" s="14"/>
      <c r="K3268" s="14"/>
      <c r="L3268" s="14"/>
      <c r="M3268" s="14"/>
      <c r="N3268" s="15" t="s">
        <v>4744</v>
      </c>
      <c r="AC3268" s="15" t="s">
        <v>4652</v>
      </c>
    </row>
    <row r="3269" customFormat="false" ht="12.95" hidden="false" customHeight="true" outlineLevel="0" collapsed="false">
      <c r="D3269" s="9" t="s">
        <v>4700</v>
      </c>
      <c r="F3269" s="9" t="s">
        <v>259</v>
      </c>
      <c r="G3269" s="18" t="s">
        <v>260</v>
      </c>
      <c r="H3269" s="13" t="n">
        <v>0</v>
      </c>
      <c r="I3269" s="13" t="n">
        <v>0</v>
      </c>
      <c r="J3269" s="19" t="n">
        <v>0</v>
      </c>
      <c r="K3269" s="19" t="n">
        <v>0</v>
      </c>
      <c r="L3269" s="19" t="n">
        <v>0</v>
      </c>
      <c r="M3269" s="19" t="n">
        <v>0</v>
      </c>
      <c r="N3269" s="15" t="s">
        <v>4745</v>
      </c>
      <c r="AC3269" s="15" t="s">
        <v>4654</v>
      </c>
    </row>
    <row r="3270" customFormat="false" ht="12.95" hidden="false" customHeight="true" outlineLevel="0" collapsed="false">
      <c r="D3270" s="9" t="s">
        <v>4700</v>
      </c>
      <c r="F3270" s="9" t="s">
        <v>264</v>
      </c>
      <c r="G3270" s="18" t="s">
        <v>265</v>
      </c>
      <c r="H3270" s="13" t="n">
        <v>0</v>
      </c>
      <c r="I3270" s="13" t="n">
        <v>0</v>
      </c>
      <c r="J3270" s="19" t="n">
        <v>0</v>
      </c>
      <c r="K3270" s="19" t="n">
        <v>0</v>
      </c>
      <c r="L3270" s="19" t="n">
        <v>0</v>
      </c>
      <c r="M3270" s="19" t="n">
        <v>0</v>
      </c>
      <c r="N3270" s="15" t="s">
        <v>4746</v>
      </c>
      <c r="AC3270" s="15" t="s">
        <v>4656</v>
      </c>
    </row>
    <row r="3271" customFormat="false" ht="12.95" hidden="false" customHeight="true" outlineLevel="0" collapsed="false">
      <c r="D3271" s="9" t="s">
        <v>4700</v>
      </c>
      <c r="F3271" s="9" t="s">
        <v>269</v>
      </c>
      <c r="G3271" s="18" t="s">
        <v>270</v>
      </c>
      <c r="H3271" s="13" t="n">
        <v>0</v>
      </c>
      <c r="I3271" s="13" t="n">
        <v>0</v>
      </c>
      <c r="J3271" s="19" t="n">
        <v>0</v>
      </c>
      <c r="K3271" s="19" t="n">
        <v>0</v>
      </c>
      <c r="L3271" s="19" t="n">
        <v>0</v>
      </c>
      <c r="M3271" s="19" t="n">
        <v>0</v>
      </c>
      <c r="N3271" s="15" t="s">
        <v>4747</v>
      </c>
      <c r="AC3271" s="15" t="s">
        <v>4658</v>
      </c>
    </row>
    <row r="3272" customFormat="false" ht="12.95" hidden="false" customHeight="true" outlineLevel="0" collapsed="false">
      <c r="D3272" s="9" t="s">
        <v>4700</v>
      </c>
      <c r="F3272" s="23" t="s">
        <v>274</v>
      </c>
      <c r="G3272" s="24" t="s">
        <v>275</v>
      </c>
      <c r="H3272" s="25" t="n">
        <f aca="false">SUM(H3269:H3271)</f>
        <v>0</v>
      </c>
      <c r="I3272" s="25" t="n">
        <f aca="false">SUM(I3269:I3271)</f>
        <v>0</v>
      </c>
      <c r="J3272" s="26" t="n">
        <f aca="false">SUM(J3269:J3271)</f>
        <v>0</v>
      </c>
      <c r="K3272" s="26" t="n">
        <f aca="false">SUM(K3269:K3271)</f>
        <v>0</v>
      </c>
      <c r="L3272" s="26" t="n">
        <f aca="false">SUM(L3269:L3271)</f>
        <v>0</v>
      </c>
      <c r="M3272" s="26" t="n">
        <f aca="false">SUM(M3269:M3271)</f>
        <v>0</v>
      </c>
      <c r="N3272" s="27" t="s">
        <v>4748</v>
      </c>
      <c r="AC3272" s="15" t="s">
        <v>4660</v>
      </c>
    </row>
    <row r="3273" customFormat="false" ht="12.95" hidden="false" customHeight="true" outlineLevel="0" collapsed="false">
      <c r="D3273" s="9" t="s">
        <v>4700</v>
      </c>
      <c r="F3273" s="23" t="s">
        <v>279</v>
      </c>
      <c r="G3273" s="24" t="s">
        <v>280</v>
      </c>
      <c r="H3273" s="25" t="n">
        <f aca="false">+H3267+H3272</f>
        <v>0</v>
      </c>
      <c r="I3273" s="25" t="n">
        <f aca="false">+I3267+I3272</f>
        <v>0</v>
      </c>
      <c r="J3273" s="26" t="n">
        <f aca="false">+J3267+J3272</f>
        <v>0</v>
      </c>
      <c r="K3273" s="26" t="n">
        <f aca="false">+K3267+K3272</f>
        <v>0</v>
      </c>
      <c r="L3273" s="26" t="n">
        <f aca="false">+L3267+L3272</f>
        <v>0</v>
      </c>
      <c r="M3273" s="26" t="n">
        <f aca="false">+M3267+M3272</f>
        <v>0</v>
      </c>
      <c r="N3273" s="27" t="s">
        <v>4749</v>
      </c>
      <c r="AC3273" s="15" t="s">
        <v>4662</v>
      </c>
    </row>
    <row r="3274" customFormat="false" ht="12.95" hidden="false" customHeight="true" outlineLevel="0" collapsed="false">
      <c r="D3274" s="9" t="s">
        <v>4700</v>
      </c>
      <c r="F3274" s="11" t="s">
        <v>284</v>
      </c>
      <c r="G3274" s="12" t="s">
        <v>285</v>
      </c>
      <c r="H3274" s="13"/>
      <c r="I3274" s="13"/>
      <c r="J3274" s="14"/>
      <c r="K3274" s="14"/>
      <c r="L3274" s="14"/>
      <c r="M3274" s="14"/>
      <c r="N3274" s="15" t="s">
        <v>4750</v>
      </c>
      <c r="AC3274" s="15" t="s">
        <v>4664</v>
      </c>
    </row>
    <row r="3275" customFormat="false" ht="12.95" hidden="false" customHeight="true" outlineLevel="0" collapsed="false">
      <c r="D3275" s="9" t="s">
        <v>4700</v>
      </c>
      <c r="F3275" s="23" t="s">
        <v>289</v>
      </c>
      <c r="G3275" s="24" t="s">
        <v>290</v>
      </c>
      <c r="H3275" s="25" t="n">
        <f aca="false">+H3248-(H3273*$H$1)</f>
        <v>0</v>
      </c>
      <c r="I3275" s="25" t="n">
        <f aca="false">+I3248-(I3273*$H$1)</f>
        <v>0</v>
      </c>
      <c r="J3275" s="26" t="n">
        <f aca="false">+J3248-(J3273*$H$1)</f>
        <v>0</v>
      </c>
      <c r="K3275" s="26" t="n">
        <f aca="false">+K3248-(K3273*$H$1)</f>
        <v>0</v>
      </c>
      <c r="L3275" s="26" t="n">
        <f aca="false">+L3248-(L3273*$H$1)</f>
        <v>0</v>
      </c>
      <c r="M3275" s="26" t="n">
        <f aca="false">+M3248-(M3273*$H$1)</f>
        <v>0</v>
      </c>
      <c r="N3275" s="27" t="s">
        <v>4751</v>
      </c>
      <c r="AC3275" s="15" t="s">
        <v>4666</v>
      </c>
    </row>
    <row r="3276" customFormat="false" ht="12.95" hidden="false" customHeight="true" outlineLevel="0" collapsed="false">
      <c r="D3276" s="9" t="s">
        <v>4700</v>
      </c>
      <c r="F3276" s="9" t="s">
        <v>294</v>
      </c>
      <c r="G3276" s="18" t="s">
        <v>295</v>
      </c>
      <c r="H3276" s="13" t="n">
        <v>0</v>
      </c>
      <c r="I3276" s="13" t="n">
        <v>0</v>
      </c>
      <c r="J3276" s="19" t="n">
        <v>0</v>
      </c>
      <c r="K3276" s="19" t="n">
        <v>0</v>
      </c>
      <c r="L3276" s="19" t="n">
        <v>0</v>
      </c>
      <c r="M3276" s="19" t="n">
        <v>0</v>
      </c>
      <c r="N3276" s="15" t="s">
        <v>4752</v>
      </c>
      <c r="AC3276" s="15" t="s">
        <v>4668</v>
      </c>
    </row>
    <row r="3277" customFormat="false" ht="12.95" hidden="false" customHeight="true" outlineLevel="0" collapsed="false">
      <c r="D3277" s="9" t="s">
        <v>4700</v>
      </c>
      <c r="F3277" s="23" t="s">
        <v>299</v>
      </c>
      <c r="G3277" s="24" t="s">
        <v>300</v>
      </c>
      <c r="H3277" s="25" t="n">
        <f aca="false">+H3275-(H3276*$H$1)</f>
        <v>0</v>
      </c>
      <c r="I3277" s="25" t="n">
        <f aca="false">+I3275-(I3276*$H$1)</f>
        <v>0</v>
      </c>
      <c r="J3277" s="26" t="n">
        <f aca="false">+J3275-(J3276*$H$1)</f>
        <v>0</v>
      </c>
      <c r="K3277" s="26" t="n">
        <f aca="false">+K3275-(K3276*$H$1)</f>
        <v>0</v>
      </c>
      <c r="L3277" s="26" t="n">
        <f aca="false">+L3275-(L3276*$H$1)</f>
        <v>0</v>
      </c>
      <c r="M3277" s="26" t="n">
        <f aca="false">+M3275-(M3276*$H$1)</f>
        <v>0</v>
      </c>
      <c r="N3277" s="27" t="s">
        <v>4753</v>
      </c>
      <c r="AC3277" s="15" t="s">
        <v>4670</v>
      </c>
    </row>
    <row r="3278" customFormat="false" ht="12.95" hidden="false" customHeight="true" outlineLevel="0" collapsed="false">
      <c r="D3278" s="9" t="s">
        <v>4700</v>
      </c>
      <c r="F3278" s="9" t="s">
        <v>304</v>
      </c>
      <c r="G3278" s="18" t="s">
        <v>305</v>
      </c>
      <c r="H3278" s="13" t="n">
        <v>0</v>
      </c>
      <c r="I3278" s="13" t="n">
        <v>0</v>
      </c>
      <c r="J3278" s="19" t="n">
        <v>0</v>
      </c>
      <c r="K3278" s="19" t="n">
        <v>0</v>
      </c>
      <c r="L3278" s="19" t="n">
        <v>0</v>
      </c>
      <c r="M3278" s="19" t="n">
        <v>0</v>
      </c>
      <c r="N3278" s="15" t="s">
        <v>4754</v>
      </c>
      <c r="AC3278" s="15" t="s">
        <v>4672</v>
      </c>
    </row>
    <row r="3279" customFormat="false" ht="12.95" hidden="false" customHeight="true" outlineLevel="0" collapsed="false">
      <c r="D3279" s="9" t="s">
        <v>4700</v>
      </c>
      <c r="F3279" s="9" t="s">
        <v>309</v>
      </c>
      <c r="G3279" s="18" t="s">
        <v>310</v>
      </c>
      <c r="H3279" s="13" t="n">
        <v>0</v>
      </c>
      <c r="I3279" s="13" t="n">
        <v>0</v>
      </c>
      <c r="J3279" s="19" t="n">
        <v>0</v>
      </c>
      <c r="K3279" s="19" t="n">
        <v>0</v>
      </c>
      <c r="L3279" s="19" t="n">
        <v>0</v>
      </c>
      <c r="M3279" s="19" t="n">
        <v>0</v>
      </c>
      <c r="N3279" s="15" t="s">
        <v>4755</v>
      </c>
      <c r="AC3279" s="15" t="s">
        <v>4674</v>
      </c>
    </row>
    <row r="3280" customFormat="false" ht="12.95" hidden="false" customHeight="true" outlineLevel="0" collapsed="false">
      <c r="D3280" s="9" t="s">
        <v>4700</v>
      </c>
      <c r="F3280" s="23" t="s">
        <v>314</v>
      </c>
      <c r="G3280" s="24" t="s">
        <v>315</v>
      </c>
      <c r="H3280" s="25" t="n">
        <f aca="false">SUM(H3277:H3279)</f>
        <v>0</v>
      </c>
      <c r="I3280" s="25" t="n">
        <f aca="false">SUM(I3277:I3279)</f>
        <v>0</v>
      </c>
      <c r="J3280" s="26" t="n">
        <f aca="false">SUM(J3277:J3279)</f>
        <v>0</v>
      </c>
      <c r="K3280" s="26" t="n">
        <f aca="false">SUM(K3277:K3279)</f>
        <v>0</v>
      </c>
      <c r="L3280" s="26" t="n">
        <f aca="false">SUM(L3277:L3279)</f>
        <v>0</v>
      </c>
      <c r="M3280" s="26" t="n">
        <f aca="false">SUM(M3277:M3279)</f>
        <v>0</v>
      </c>
      <c r="N3280" s="27" t="s">
        <v>4756</v>
      </c>
      <c r="AC3280" s="15" t="s">
        <v>4676</v>
      </c>
    </row>
    <row r="3281" customFormat="false" ht="12.95" hidden="false" customHeight="true" outlineLevel="0" collapsed="false">
      <c r="D3281" s="9" t="s">
        <v>4700</v>
      </c>
      <c r="F3281" s="11" t="s">
        <v>319</v>
      </c>
      <c r="G3281" s="12" t="s">
        <v>320</v>
      </c>
      <c r="H3281" s="13"/>
      <c r="I3281" s="13"/>
      <c r="J3281" s="14"/>
      <c r="K3281" s="14"/>
      <c r="L3281" s="14"/>
      <c r="M3281" s="14"/>
      <c r="N3281" s="15" t="s">
        <v>4757</v>
      </c>
      <c r="AC3281" s="15" t="s">
        <v>4678</v>
      </c>
    </row>
    <row r="3282" customFormat="false" ht="12.95" hidden="false" customHeight="true" outlineLevel="0" collapsed="false">
      <c r="D3282" s="9" t="s">
        <v>4700</v>
      </c>
      <c r="F3282" s="9" t="s">
        <v>324</v>
      </c>
      <c r="G3282" s="18" t="s">
        <v>325</v>
      </c>
      <c r="H3282" s="13" t="n">
        <v>0</v>
      </c>
      <c r="I3282" s="13" t="n">
        <v>0</v>
      </c>
      <c r="J3282" s="19" t="n">
        <v>0</v>
      </c>
      <c r="K3282" s="19" t="n">
        <v>0</v>
      </c>
      <c r="L3282" s="19" t="n">
        <v>0</v>
      </c>
      <c r="M3282" s="19" t="n">
        <v>0</v>
      </c>
      <c r="N3282" s="15" t="s">
        <v>4758</v>
      </c>
      <c r="AC3282" s="15" t="s">
        <v>4680</v>
      </c>
    </row>
    <row r="3283" customFormat="false" ht="12.95" hidden="false" customHeight="true" outlineLevel="0" collapsed="false">
      <c r="D3283" s="9" t="s">
        <v>4700</v>
      </c>
      <c r="F3283" s="9" t="s">
        <v>329</v>
      </c>
      <c r="G3283" s="18" t="s">
        <v>330</v>
      </c>
      <c r="H3283" s="13" t="n">
        <v>0</v>
      </c>
      <c r="I3283" s="13" t="n">
        <v>0</v>
      </c>
      <c r="J3283" s="19" t="n">
        <v>0</v>
      </c>
      <c r="K3283" s="19" t="n">
        <v>0</v>
      </c>
      <c r="L3283" s="19" t="n">
        <v>0</v>
      </c>
      <c r="M3283" s="19" t="n">
        <v>0</v>
      </c>
      <c r="N3283" s="15" t="s">
        <v>4759</v>
      </c>
      <c r="AC3283" s="15" t="s">
        <v>4682</v>
      </c>
    </row>
    <row r="3284" customFormat="false" ht="12.95" hidden="false" customHeight="true" outlineLevel="0" collapsed="false">
      <c r="D3284" s="9" t="s">
        <v>4700</v>
      </c>
      <c r="F3284" s="9" t="s">
        <v>334</v>
      </c>
      <c r="G3284" s="18" t="s">
        <v>335</v>
      </c>
      <c r="H3284" s="13" t="n">
        <v>0</v>
      </c>
      <c r="I3284" s="13" t="n">
        <v>0</v>
      </c>
      <c r="J3284" s="19" t="n">
        <v>0</v>
      </c>
      <c r="K3284" s="19" t="n">
        <v>0</v>
      </c>
      <c r="L3284" s="19" t="n">
        <v>0</v>
      </c>
      <c r="M3284" s="19" t="n">
        <v>0</v>
      </c>
      <c r="N3284" s="15" t="s">
        <v>4760</v>
      </c>
      <c r="AC3284" s="15" t="s">
        <v>4684</v>
      </c>
    </row>
    <row r="3285" customFormat="false" ht="12.95" hidden="false" customHeight="true" outlineLevel="0" collapsed="false">
      <c r="D3285" s="9" t="s">
        <v>4700</v>
      </c>
      <c r="F3285" s="9" t="s">
        <v>339</v>
      </c>
      <c r="G3285" s="18" t="s">
        <v>340</v>
      </c>
      <c r="H3285" s="13" t="n">
        <v>0</v>
      </c>
      <c r="I3285" s="13" t="n">
        <v>0</v>
      </c>
      <c r="J3285" s="19" t="n">
        <v>0</v>
      </c>
      <c r="K3285" s="19" t="n">
        <v>0</v>
      </c>
      <c r="L3285" s="19" t="n">
        <v>0</v>
      </c>
      <c r="M3285" s="19" t="n">
        <v>0</v>
      </c>
      <c r="N3285" s="15" t="s">
        <v>4761</v>
      </c>
      <c r="AC3285" s="15" t="s">
        <v>4686</v>
      </c>
    </row>
    <row r="3286" customFormat="false" ht="12.95" hidden="false" customHeight="true" outlineLevel="0" collapsed="false">
      <c r="D3286" s="9" t="s">
        <v>4700</v>
      </c>
      <c r="F3286" s="9" t="s">
        <v>344</v>
      </c>
      <c r="G3286" s="18" t="s">
        <v>345</v>
      </c>
      <c r="H3286" s="13" t="n">
        <v>0</v>
      </c>
      <c r="I3286" s="13" t="n">
        <v>0</v>
      </c>
      <c r="J3286" s="19" t="n">
        <v>0</v>
      </c>
      <c r="K3286" s="19" t="n">
        <v>0</v>
      </c>
      <c r="L3286" s="19" t="n">
        <v>0</v>
      </c>
      <c r="M3286" s="19" t="n">
        <v>0</v>
      </c>
      <c r="N3286" s="15" t="s">
        <v>4762</v>
      </c>
      <c r="AC3286" s="15" t="s">
        <v>4688</v>
      </c>
    </row>
    <row r="3287" customFormat="false" ht="12.95" hidden="false" customHeight="true" outlineLevel="0" collapsed="false">
      <c r="D3287" s="9" t="s">
        <v>4700</v>
      </c>
      <c r="F3287" s="9" t="s">
        <v>349</v>
      </c>
      <c r="G3287" s="18" t="s">
        <v>350</v>
      </c>
      <c r="H3287" s="13" t="n">
        <v>0</v>
      </c>
      <c r="I3287" s="13" t="n">
        <v>0</v>
      </c>
      <c r="J3287" s="19" t="n">
        <v>0</v>
      </c>
      <c r="K3287" s="19" t="n">
        <v>0</v>
      </c>
      <c r="L3287" s="19" t="n">
        <v>0</v>
      </c>
      <c r="M3287" s="19" t="n">
        <v>0</v>
      </c>
      <c r="N3287" s="15" t="s">
        <v>4763</v>
      </c>
      <c r="AC3287" s="15" t="s">
        <v>4690</v>
      </c>
    </row>
    <row r="3288" customFormat="false" ht="12.95" hidden="false" customHeight="true" outlineLevel="0" collapsed="false">
      <c r="D3288" s="9" t="s">
        <v>4700</v>
      </c>
      <c r="F3288" s="9" t="s">
        <v>354</v>
      </c>
      <c r="G3288" s="18" t="s">
        <v>355</v>
      </c>
      <c r="H3288" s="13" t="n">
        <v>0</v>
      </c>
      <c r="I3288" s="13" t="n">
        <v>0</v>
      </c>
      <c r="J3288" s="19" t="n">
        <v>0</v>
      </c>
      <c r="K3288" s="19" t="n">
        <v>0</v>
      </c>
      <c r="L3288" s="19" t="n">
        <v>0</v>
      </c>
      <c r="M3288" s="19" t="n">
        <v>0</v>
      </c>
      <c r="N3288" s="15" t="s">
        <v>4764</v>
      </c>
      <c r="AC3288" s="15" t="s">
        <v>4692</v>
      </c>
    </row>
    <row r="3289" customFormat="false" ht="12.95" hidden="false" customHeight="true" outlineLevel="0" collapsed="false">
      <c r="D3289" s="9" t="s">
        <v>4700</v>
      </c>
      <c r="F3289" s="9" t="s">
        <v>359</v>
      </c>
      <c r="G3289" s="18" t="s">
        <v>360</v>
      </c>
      <c r="H3289" s="13" t="n">
        <v>0</v>
      </c>
      <c r="I3289" s="13" t="n">
        <v>0</v>
      </c>
      <c r="J3289" s="19" t="n">
        <v>0</v>
      </c>
      <c r="K3289" s="19" t="n">
        <v>0</v>
      </c>
      <c r="L3289" s="19" t="n">
        <v>0</v>
      </c>
      <c r="M3289" s="19" t="n">
        <v>0</v>
      </c>
      <c r="N3289" s="15" t="s">
        <v>4765</v>
      </c>
      <c r="AC3289" s="15" t="s">
        <v>4694</v>
      </c>
    </row>
    <row r="3290" customFormat="false" ht="12.95" hidden="false" customHeight="true" outlineLevel="0" collapsed="false">
      <c r="D3290" s="9" t="s">
        <v>4700</v>
      </c>
      <c r="F3290" s="9" t="s">
        <v>364</v>
      </c>
      <c r="G3290" s="18" t="s">
        <v>365</v>
      </c>
      <c r="H3290" s="13" t="n">
        <v>0</v>
      </c>
      <c r="I3290" s="13" t="n">
        <v>0</v>
      </c>
      <c r="J3290" s="19" t="n">
        <v>0</v>
      </c>
      <c r="K3290" s="19" t="n">
        <v>0</v>
      </c>
      <c r="L3290" s="19" t="n">
        <v>0</v>
      </c>
      <c r="M3290" s="19" t="n">
        <v>0</v>
      </c>
      <c r="N3290" s="15" t="s">
        <v>4766</v>
      </c>
      <c r="AC3290" s="15" t="s">
        <v>4696</v>
      </c>
    </row>
    <row r="3291" customFormat="false" ht="12.95" hidden="false" customHeight="true" outlineLevel="0" collapsed="false">
      <c r="D3291" s="9" t="s">
        <v>4700</v>
      </c>
      <c r="F3291" s="23" t="s">
        <v>369</v>
      </c>
      <c r="G3291" s="24" t="s">
        <v>370</v>
      </c>
      <c r="H3291" s="25" t="n">
        <f aca="false">+H3280+SUM(H3282:H3290)</f>
        <v>0</v>
      </c>
      <c r="I3291" s="25" t="n">
        <f aca="false">+I3280+SUM(I3282:I3290)</f>
        <v>0</v>
      </c>
      <c r="J3291" s="26" t="n">
        <f aca="false">+J3280+SUM(J3282:J3290)</f>
        <v>0</v>
      </c>
      <c r="K3291" s="26" t="n">
        <f aca="false">+K3280+SUM(K3282:K3290)</f>
        <v>0</v>
      </c>
      <c r="L3291" s="26" t="n">
        <f aca="false">+L3280+SUM(L3282:L3290)</f>
        <v>0</v>
      </c>
      <c r="M3291" s="26" t="n">
        <f aca="false">+M3280+SUM(M3282:M3290)</f>
        <v>0</v>
      </c>
      <c r="N3291" s="27" t="s">
        <v>4767</v>
      </c>
      <c r="AC3291" s="15" t="s">
        <v>4698</v>
      </c>
    </row>
    <row r="3292" customFormat="false" ht="12.95" hidden="false" customHeight="true" outlineLevel="0" collapsed="false">
      <c r="C3292" s="9" t="s">
        <v>4768</v>
      </c>
      <c r="D3292" s="9" t="s">
        <v>4769</v>
      </c>
      <c r="E3292" s="10"/>
      <c r="F3292" s="11" t="s">
        <v>18</v>
      </c>
      <c r="G3292" s="12" t="s">
        <v>19</v>
      </c>
      <c r="H3292" s="13"/>
      <c r="I3292" s="13"/>
      <c r="J3292" s="14"/>
      <c r="K3292" s="14"/>
      <c r="L3292" s="14"/>
      <c r="M3292" s="14"/>
      <c r="N3292" s="15" t="s">
        <v>4770</v>
      </c>
      <c r="AC3292" s="15" t="s">
        <v>4566</v>
      </c>
    </row>
    <row r="3293" customFormat="false" ht="12.95" hidden="false" customHeight="true" outlineLevel="0" collapsed="false">
      <c r="D3293" s="9" t="s">
        <v>4769</v>
      </c>
      <c r="F3293" s="9" t="s">
        <v>29</v>
      </c>
      <c r="G3293" s="18" t="s">
        <v>30</v>
      </c>
      <c r="H3293" s="13" t="n">
        <v>0</v>
      </c>
      <c r="I3293" s="13" t="n">
        <v>0</v>
      </c>
      <c r="J3293" s="19" t="n">
        <v>0</v>
      </c>
      <c r="K3293" s="19" t="n">
        <v>0</v>
      </c>
      <c r="L3293" s="19" t="n">
        <v>0</v>
      </c>
      <c r="M3293" s="19" t="n">
        <v>0</v>
      </c>
      <c r="N3293" s="15" t="s">
        <v>4771</v>
      </c>
      <c r="AC3293" s="15" t="s">
        <v>4568</v>
      </c>
    </row>
    <row r="3294" customFormat="false" ht="12.95" hidden="false" customHeight="true" outlineLevel="0" collapsed="false">
      <c r="D3294" s="9" t="s">
        <v>4769</v>
      </c>
      <c r="F3294" s="9" t="s">
        <v>35</v>
      </c>
      <c r="G3294" s="18" t="s">
        <v>36</v>
      </c>
      <c r="H3294" s="13" t="n">
        <v>0</v>
      </c>
      <c r="I3294" s="13" t="n">
        <v>0</v>
      </c>
      <c r="J3294" s="19" t="n">
        <v>0</v>
      </c>
      <c r="K3294" s="19" t="n">
        <v>0</v>
      </c>
      <c r="L3294" s="19" t="n">
        <v>0</v>
      </c>
      <c r="M3294" s="19" t="n">
        <v>0</v>
      </c>
      <c r="N3294" s="15" t="s">
        <v>4772</v>
      </c>
      <c r="AC3294" s="15" t="s">
        <v>4570</v>
      </c>
    </row>
    <row r="3295" customFormat="false" ht="12.95" hidden="false" customHeight="true" outlineLevel="0" collapsed="false">
      <c r="D3295" s="9" t="s">
        <v>4769</v>
      </c>
      <c r="F3295" s="9" t="s">
        <v>41</v>
      </c>
      <c r="G3295" s="18" t="s">
        <v>42</v>
      </c>
      <c r="H3295" s="13" t="n">
        <v>0</v>
      </c>
      <c r="I3295" s="13" t="n">
        <v>0</v>
      </c>
      <c r="J3295" s="19" t="n">
        <v>0</v>
      </c>
      <c r="K3295" s="19" t="n">
        <v>0</v>
      </c>
      <c r="L3295" s="19" t="n">
        <v>0</v>
      </c>
      <c r="M3295" s="19" t="n">
        <v>0</v>
      </c>
      <c r="N3295" s="15" t="s">
        <v>4773</v>
      </c>
      <c r="AC3295" s="15" t="s">
        <v>4572</v>
      </c>
    </row>
    <row r="3296" customFormat="false" ht="12.95" hidden="false" customHeight="true" outlineLevel="0" collapsed="false">
      <c r="D3296" s="9" t="s">
        <v>4769</v>
      </c>
      <c r="F3296" s="9" t="s">
        <v>47</v>
      </c>
      <c r="G3296" s="18" t="s">
        <v>48</v>
      </c>
      <c r="H3296" s="13" t="n">
        <v>0</v>
      </c>
      <c r="I3296" s="13" t="n">
        <v>0</v>
      </c>
      <c r="J3296" s="19" t="n">
        <v>0</v>
      </c>
      <c r="K3296" s="19" t="n">
        <v>0</v>
      </c>
      <c r="L3296" s="19" t="n">
        <v>0</v>
      </c>
      <c r="M3296" s="19" t="n">
        <v>0</v>
      </c>
      <c r="N3296" s="15" t="s">
        <v>4774</v>
      </c>
      <c r="AC3296" s="15" t="s">
        <v>4574</v>
      </c>
    </row>
    <row r="3297" customFormat="false" ht="12.95" hidden="false" customHeight="true" outlineLevel="0" collapsed="false">
      <c r="D3297" s="9" t="s">
        <v>4769</v>
      </c>
      <c r="F3297" s="9" t="s">
        <v>53</v>
      </c>
      <c r="G3297" s="18" t="s">
        <v>54</v>
      </c>
      <c r="H3297" s="13" t="n">
        <v>0</v>
      </c>
      <c r="I3297" s="13" t="n">
        <v>0</v>
      </c>
      <c r="J3297" s="19" t="n">
        <v>0</v>
      </c>
      <c r="K3297" s="19" t="n">
        <v>0</v>
      </c>
      <c r="L3297" s="19" t="n">
        <v>0</v>
      </c>
      <c r="M3297" s="19" t="n">
        <v>0</v>
      </c>
      <c r="N3297" s="15" t="s">
        <v>4775</v>
      </c>
      <c r="AC3297" s="15" t="s">
        <v>4576</v>
      </c>
    </row>
    <row r="3298" customFormat="false" ht="12.95" hidden="false" customHeight="true" outlineLevel="0" collapsed="false">
      <c r="D3298" s="9" t="s">
        <v>4769</v>
      </c>
      <c r="F3298" s="9" t="s">
        <v>59</v>
      </c>
      <c r="G3298" s="18" t="s">
        <v>60</v>
      </c>
      <c r="H3298" s="13" t="n">
        <v>0</v>
      </c>
      <c r="I3298" s="13" t="n">
        <v>0</v>
      </c>
      <c r="J3298" s="19" t="n">
        <v>0</v>
      </c>
      <c r="K3298" s="19" t="n">
        <v>0</v>
      </c>
      <c r="L3298" s="19" t="n">
        <v>0</v>
      </c>
      <c r="M3298" s="19" t="n">
        <v>0</v>
      </c>
      <c r="N3298" s="15" t="s">
        <v>4776</v>
      </c>
      <c r="AC3298" s="15" t="s">
        <v>4578</v>
      </c>
    </row>
    <row r="3299" customFormat="false" ht="12.95" hidden="false" customHeight="true" outlineLevel="0" collapsed="false">
      <c r="D3299" s="9" t="s">
        <v>4769</v>
      </c>
      <c r="F3299" s="9" t="s">
        <v>65</v>
      </c>
      <c r="G3299" s="18" t="s">
        <v>66</v>
      </c>
      <c r="H3299" s="13" t="n">
        <v>0</v>
      </c>
      <c r="I3299" s="13" t="n">
        <v>0</v>
      </c>
      <c r="J3299" s="19" t="n">
        <v>0</v>
      </c>
      <c r="K3299" s="19" t="n">
        <v>0</v>
      </c>
      <c r="L3299" s="19" t="n">
        <v>0</v>
      </c>
      <c r="M3299" s="19" t="n">
        <v>0</v>
      </c>
      <c r="N3299" s="15" t="s">
        <v>4777</v>
      </c>
      <c r="AC3299" s="15" t="s">
        <v>4580</v>
      </c>
    </row>
    <row r="3300" customFormat="false" ht="12.95" hidden="false" customHeight="true" outlineLevel="0" collapsed="false">
      <c r="D3300" s="9" t="s">
        <v>4769</v>
      </c>
      <c r="F3300" s="9" t="s">
        <v>71</v>
      </c>
      <c r="G3300" s="18" t="s">
        <v>72</v>
      </c>
      <c r="H3300" s="13" t="n">
        <v>0</v>
      </c>
      <c r="I3300" s="13" t="n">
        <v>0</v>
      </c>
      <c r="J3300" s="19" t="n">
        <v>0</v>
      </c>
      <c r="K3300" s="19" t="n">
        <v>0</v>
      </c>
      <c r="L3300" s="19" t="n">
        <v>0</v>
      </c>
      <c r="M3300" s="19" t="n">
        <v>0</v>
      </c>
      <c r="N3300" s="15" t="s">
        <v>4778</v>
      </c>
      <c r="AC3300" s="15" t="s">
        <v>4582</v>
      </c>
    </row>
    <row r="3301" customFormat="false" ht="12.95" hidden="false" customHeight="true" outlineLevel="0" collapsed="false">
      <c r="D3301" s="9" t="s">
        <v>4769</v>
      </c>
      <c r="F3301" s="9" t="s">
        <v>77</v>
      </c>
      <c r="G3301" s="18" t="s">
        <v>78</v>
      </c>
      <c r="H3301" s="13" t="n">
        <v>0</v>
      </c>
      <c r="I3301" s="13" t="n">
        <v>0</v>
      </c>
      <c r="J3301" s="19" t="n">
        <v>0</v>
      </c>
      <c r="K3301" s="19" t="n">
        <v>0</v>
      </c>
      <c r="L3301" s="19" t="n">
        <v>0</v>
      </c>
      <c r="M3301" s="19" t="n">
        <v>0</v>
      </c>
      <c r="N3301" s="15" t="s">
        <v>4779</v>
      </c>
      <c r="AC3301" s="15" t="s">
        <v>4584</v>
      </c>
    </row>
    <row r="3302" customFormat="false" ht="12.95" hidden="false" customHeight="true" outlineLevel="0" collapsed="false">
      <c r="D3302" s="9" t="s">
        <v>4769</v>
      </c>
      <c r="F3302" s="9" t="s">
        <v>83</v>
      </c>
      <c r="G3302" s="18" t="s">
        <v>84</v>
      </c>
      <c r="H3302" s="13" t="n">
        <v>0</v>
      </c>
      <c r="I3302" s="13" t="n">
        <v>0</v>
      </c>
      <c r="J3302" s="19" t="n">
        <v>0</v>
      </c>
      <c r="K3302" s="19" t="n">
        <v>0</v>
      </c>
      <c r="L3302" s="19" t="n">
        <v>0</v>
      </c>
      <c r="M3302" s="19" t="n">
        <v>0</v>
      </c>
      <c r="N3302" s="15" t="s">
        <v>4780</v>
      </c>
      <c r="AC3302" s="15" t="s">
        <v>4586</v>
      </c>
    </row>
    <row r="3303" customFormat="false" ht="12.95" hidden="false" customHeight="true" outlineLevel="0" collapsed="false">
      <c r="D3303" s="9" t="s">
        <v>4769</v>
      </c>
      <c r="F3303" s="9" t="s">
        <v>89</v>
      </c>
      <c r="G3303" s="18" t="s">
        <v>90</v>
      </c>
      <c r="H3303" s="13" t="n">
        <v>0</v>
      </c>
      <c r="I3303" s="13" t="n">
        <v>0</v>
      </c>
      <c r="J3303" s="19" t="n">
        <v>0</v>
      </c>
      <c r="K3303" s="19" t="n">
        <v>0</v>
      </c>
      <c r="L3303" s="19" t="n">
        <v>0</v>
      </c>
      <c r="M3303" s="19" t="n">
        <v>0</v>
      </c>
      <c r="N3303" s="15" t="s">
        <v>4781</v>
      </c>
      <c r="AC3303" s="15" t="s">
        <v>4588</v>
      </c>
    </row>
    <row r="3304" customFormat="false" ht="12.95" hidden="false" customHeight="true" outlineLevel="0" collapsed="false">
      <c r="D3304" s="9" t="s">
        <v>4769</v>
      </c>
      <c r="F3304" s="9" t="s">
        <v>95</v>
      </c>
      <c r="G3304" s="18" t="s">
        <v>96</v>
      </c>
      <c r="H3304" s="13" t="n">
        <v>0</v>
      </c>
      <c r="I3304" s="13" t="n">
        <v>0</v>
      </c>
      <c r="J3304" s="19" t="n">
        <v>0</v>
      </c>
      <c r="K3304" s="19" t="n">
        <v>0</v>
      </c>
      <c r="L3304" s="19" t="n">
        <v>0</v>
      </c>
      <c r="M3304" s="19" t="n">
        <v>0</v>
      </c>
      <c r="N3304" s="15" t="s">
        <v>4782</v>
      </c>
      <c r="AC3304" s="15" t="s">
        <v>4590</v>
      </c>
    </row>
    <row r="3305" customFormat="false" ht="12.95" hidden="false" customHeight="true" outlineLevel="0" collapsed="false">
      <c r="D3305" s="9" t="s">
        <v>4769</v>
      </c>
      <c r="F3305" s="9" t="s">
        <v>101</v>
      </c>
      <c r="G3305" s="18" t="s">
        <v>102</v>
      </c>
      <c r="H3305" s="13" t="n">
        <v>0</v>
      </c>
      <c r="I3305" s="13" t="n">
        <v>0</v>
      </c>
      <c r="J3305" s="19" t="n">
        <v>0</v>
      </c>
      <c r="K3305" s="19" t="n">
        <v>0</v>
      </c>
      <c r="L3305" s="19" t="n">
        <v>0</v>
      </c>
      <c r="M3305" s="19" t="n">
        <v>0</v>
      </c>
      <c r="N3305" s="15" t="s">
        <v>4783</v>
      </c>
      <c r="AC3305" s="15" t="s">
        <v>4592</v>
      </c>
    </row>
    <row r="3306" customFormat="false" ht="12.95" hidden="false" customHeight="true" outlineLevel="0" collapsed="false">
      <c r="D3306" s="9" t="s">
        <v>4769</v>
      </c>
      <c r="F3306" s="9" t="s">
        <v>107</v>
      </c>
      <c r="G3306" s="18" t="s">
        <v>108</v>
      </c>
      <c r="H3306" s="13" t="n">
        <v>0</v>
      </c>
      <c r="I3306" s="13" t="n">
        <v>0</v>
      </c>
      <c r="J3306" s="19" t="n">
        <v>0</v>
      </c>
      <c r="K3306" s="19" t="n">
        <v>0</v>
      </c>
      <c r="L3306" s="19" t="n">
        <v>0</v>
      </c>
      <c r="M3306" s="19" t="n">
        <v>0</v>
      </c>
      <c r="N3306" s="15" t="s">
        <v>4784</v>
      </c>
      <c r="AC3306" s="15" t="s">
        <v>4594</v>
      </c>
    </row>
    <row r="3307" customFormat="false" ht="12.95" hidden="false" customHeight="true" outlineLevel="0" collapsed="false">
      <c r="D3307" s="9" t="s">
        <v>4769</v>
      </c>
      <c r="F3307" s="23" t="s">
        <v>113</v>
      </c>
      <c r="G3307" s="24" t="s">
        <v>114</v>
      </c>
      <c r="H3307" s="25" t="n">
        <f aca="false">SUM(H3293:H3306)</f>
        <v>0</v>
      </c>
      <c r="I3307" s="25" t="n">
        <f aca="false">SUM(I3293:I3306)</f>
        <v>0</v>
      </c>
      <c r="J3307" s="26" t="n">
        <f aca="false">SUM(J3293:J3306)</f>
        <v>0</v>
      </c>
      <c r="K3307" s="26" t="n">
        <f aca="false">SUM(K3293:K3306)</f>
        <v>0</v>
      </c>
      <c r="L3307" s="26" t="n">
        <f aca="false">SUM(L3293:L3306)</f>
        <v>0</v>
      </c>
      <c r="M3307" s="26" t="n">
        <f aca="false">SUM(M3293:M3306)</f>
        <v>0</v>
      </c>
      <c r="N3307" s="27" t="s">
        <v>4785</v>
      </c>
      <c r="AC3307" s="15" t="s">
        <v>4596</v>
      </c>
    </row>
    <row r="3308" customFormat="false" ht="12.95" hidden="false" customHeight="true" outlineLevel="0" collapsed="false">
      <c r="D3308" s="9" t="s">
        <v>4769</v>
      </c>
      <c r="F3308" s="9" t="s">
        <v>119</v>
      </c>
      <c r="G3308" s="18" t="s">
        <v>120</v>
      </c>
      <c r="H3308" s="13" t="n">
        <v>0</v>
      </c>
      <c r="I3308" s="13" t="n">
        <v>0</v>
      </c>
      <c r="J3308" s="19" t="n">
        <v>0</v>
      </c>
      <c r="K3308" s="19" t="n">
        <v>0</v>
      </c>
      <c r="L3308" s="19" t="n">
        <v>0</v>
      </c>
      <c r="M3308" s="19" t="n">
        <v>0</v>
      </c>
      <c r="N3308" s="15" t="s">
        <v>4786</v>
      </c>
      <c r="AC3308" s="15" t="s">
        <v>4598</v>
      </c>
    </row>
    <row r="3309" customFormat="false" ht="12.95" hidden="false" customHeight="true" outlineLevel="0" collapsed="false">
      <c r="D3309" s="9" t="s">
        <v>4769</v>
      </c>
      <c r="F3309" s="23" t="s">
        <v>125</v>
      </c>
      <c r="G3309" s="24" t="s">
        <v>126</v>
      </c>
      <c r="H3309" s="25" t="n">
        <f aca="false">+H3307-(H3308*$H$1)</f>
        <v>0</v>
      </c>
      <c r="I3309" s="25" t="n">
        <f aca="false">+I3307-(I3308*$H$1)</f>
        <v>0</v>
      </c>
      <c r="J3309" s="26" t="n">
        <f aca="false">+J3307-(J3308*$H$1)</f>
        <v>0</v>
      </c>
      <c r="K3309" s="26" t="n">
        <f aca="false">+K3307-(K3308*$H$1)</f>
        <v>0</v>
      </c>
      <c r="L3309" s="26" t="n">
        <f aca="false">+L3307-(L3308*$H$1)</f>
        <v>0</v>
      </c>
      <c r="M3309" s="26" t="n">
        <f aca="false">+M3307-(M3308*$H$1)</f>
        <v>0</v>
      </c>
      <c r="N3309" s="27" t="s">
        <v>4787</v>
      </c>
      <c r="AC3309" s="15" t="s">
        <v>4600</v>
      </c>
    </row>
    <row r="3310" customFormat="false" ht="12.95" hidden="false" customHeight="true" outlineLevel="0" collapsed="false">
      <c r="D3310" s="9" t="s">
        <v>4769</v>
      </c>
      <c r="F3310" s="11" t="s">
        <v>130</v>
      </c>
      <c r="G3310" s="12" t="s">
        <v>131</v>
      </c>
      <c r="H3310" s="13"/>
      <c r="I3310" s="13"/>
      <c r="J3310" s="14"/>
      <c r="K3310" s="14"/>
      <c r="L3310" s="14"/>
      <c r="M3310" s="14"/>
      <c r="N3310" s="15" t="s">
        <v>4788</v>
      </c>
      <c r="AC3310" s="15" t="s">
        <v>4602</v>
      </c>
    </row>
    <row r="3311" customFormat="false" ht="12.95" hidden="false" customHeight="true" outlineLevel="0" collapsed="false">
      <c r="D3311" s="9" t="s">
        <v>4769</v>
      </c>
      <c r="F3311" s="9" t="s">
        <v>135</v>
      </c>
      <c r="G3311" s="18" t="s">
        <v>136</v>
      </c>
      <c r="H3311" s="13" t="n">
        <v>0</v>
      </c>
      <c r="I3311" s="13" t="n">
        <v>0</v>
      </c>
      <c r="J3311" s="19" t="n">
        <v>0</v>
      </c>
      <c r="K3311" s="19" t="n">
        <v>0</v>
      </c>
      <c r="L3311" s="19" t="n">
        <v>0</v>
      </c>
      <c r="M3311" s="19" t="n">
        <v>0</v>
      </c>
      <c r="N3311" s="15" t="s">
        <v>4789</v>
      </c>
      <c r="AC3311" s="15" t="s">
        <v>4604</v>
      </c>
    </row>
    <row r="3312" customFormat="false" ht="12.95" hidden="false" customHeight="true" outlineLevel="0" collapsed="false">
      <c r="D3312" s="9" t="s">
        <v>4769</v>
      </c>
      <c r="F3312" s="9" t="s">
        <v>140</v>
      </c>
      <c r="G3312" s="18" t="s">
        <v>141</v>
      </c>
      <c r="H3312" s="13" t="n">
        <v>0</v>
      </c>
      <c r="I3312" s="13" t="n">
        <v>0</v>
      </c>
      <c r="J3312" s="19" t="n">
        <v>0</v>
      </c>
      <c r="K3312" s="19" t="n">
        <v>0</v>
      </c>
      <c r="L3312" s="19" t="n">
        <v>0</v>
      </c>
      <c r="M3312" s="19" t="n">
        <v>0</v>
      </c>
      <c r="N3312" s="15" t="s">
        <v>4790</v>
      </c>
      <c r="AC3312" s="15" t="s">
        <v>4606</v>
      </c>
    </row>
    <row r="3313" customFormat="false" ht="12.95" hidden="false" customHeight="true" outlineLevel="0" collapsed="false">
      <c r="D3313" s="9" t="s">
        <v>4769</v>
      </c>
      <c r="F3313" s="9" t="s">
        <v>145</v>
      </c>
      <c r="G3313" s="18" t="s">
        <v>146</v>
      </c>
      <c r="H3313" s="13" t="n">
        <v>0</v>
      </c>
      <c r="I3313" s="13" t="n">
        <v>0</v>
      </c>
      <c r="J3313" s="19" t="n">
        <v>0</v>
      </c>
      <c r="K3313" s="19" t="n">
        <v>0</v>
      </c>
      <c r="L3313" s="19" t="n">
        <v>0</v>
      </c>
      <c r="M3313" s="19" t="n">
        <v>0</v>
      </c>
      <c r="N3313" s="15" t="s">
        <v>4791</v>
      </c>
      <c r="AC3313" s="15" t="s">
        <v>4608</v>
      </c>
    </row>
    <row r="3314" customFormat="false" ht="12.95" hidden="false" customHeight="true" outlineLevel="0" collapsed="false">
      <c r="D3314" s="9" t="s">
        <v>4769</v>
      </c>
      <c r="F3314" s="23" t="s">
        <v>150</v>
      </c>
      <c r="G3314" s="24" t="s">
        <v>151</v>
      </c>
      <c r="H3314" s="25" t="n">
        <f aca="false">SUM(H3311:H3313)</f>
        <v>0</v>
      </c>
      <c r="I3314" s="25" t="n">
        <f aca="false">SUM(I3311:I3313)</f>
        <v>0</v>
      </c>
      <c r="J3314" s="26" t="n">
        <f aca="false">SUM(J3311:J3313)</f>
        <v>0</v>
      </c>
      <c r="K3314" s="26" t="n">
        <f aca="false">SUM(K3311:K3313)</f>
        <v>0</v>
      </c>
      <c r="L3314" s="26" t="n">
        <f aca="false">SUM(L3311:L3313)</f>
        <v>0</v>
      </c>
      <c r="M3314" s="26" t="n">
        <f aca="false">SUM(M3311:M3313)</f>
        <v>0</v>
      </c>
      <c r="N3314" s="27" t="s">
        <v>4792</v>
      </c>
      <c r="AC3314" s="15" t="s">
        <v>4610</v>
      </c>
    </row>
    <row r="3315" customFormat="false" ht="12.95" hidden="false" customHeight="true" outlineLevel="0" collapsed="false">
      <c r="D3315" s="9" t="s">
        <v>4769</v>
      </c>
      <c r="F3315" s="23" t="s">
        <v>155</v>
      </c>
      <c r="G3315" s="24" t="s">
        <v>156</v>
      </c>
      <c r="H3315" s="25" t="n">
        <f aca="false">+H3309+H3314</f>
        <v>0</v>
      </c>
      <c r="I3315" s="25" t="n">
        <f aca="false">+I3309+I3314</f>
        <v>0</v>
      </c>
      <c r="J3315" s="26" t="n">
        <f aca="false">+J3309+J3314</f>
        <v>0</v>
      </c>
      <c r="K3315" s="26" t="n">
        <f aca="false">+K3309+K3314</f>
        <v>0</v>
      </c>
      <c r="L3315" s="26" t="n">
        <f aca="false">+L3309+L3314</f>
        <v>0</v>
      </c>
      <c r="M3315" s="26" t="n">
        <f aca="false">+M3309+M3314</f>
        <v>0</v>
      </c>
      <c r="N3315" s="27" t="s">
        <v>4793</v>
      </c>
      <c r="AC3315" s="15" t="s">
        <v>4612</v>
      </c>
    </row>
    <row r="3316" customFormat="false" ht="12.95" hidden="false" customHeight="true" outlineLevel="0" collapsed="false">
      <c r="D3316" s="9" t="s">
        <v>4769</v>
      </c>
      <c r="F3316" s="11" t="s">
        <v>160</v>
      </c>
      <c r="G3316" s="12" t="s">
        <v>161</v>
      </c>
      <c r="H3316" s="13"/>
      <c r="I3316" s="13"/>
      <c r="J3316" s="14"/>
      <c r="K3316" s="14"/>
      <c r="L3316" s="14"/>
      <c r="M3316" s="14"/>
      <c r="N3316" s="15" t="s">
        <v>4794</v>
      </c>
      <c r="AC3316" s="15" t="s">
        <v>4614</v>
      </c>
    </row>
    <row r="3317" customFormat="false" ht="12.95" hidden="false" customHeight="true" outlineLevel="0" collapsed="false">
      <c r="D3317" s="9" t="s">
        <v>4769</v>
      </c>
      <c r="F3317" s="9" t="s">
        <v>165</v>
      </c>
      <c r="G3317" s="18" t="s">
        <v>166</v>
      </c>
      <c r="H3317" s="13" t="n">
        <v>0</v>
      </c>
      <c r="I3317" s="13" t="n">
        <v>0</v>
      </c>
      <c r="J3317" s="19" t="n">
        <v>0</v>
      </c>
      <c r="K3317" s="19" t="n">
        <v>0</v>
      </c>
      <c r="L3317" s="19" t="n">
        <v>0</v>
      </c>
      <c r="M3317" s="19" t="n">
        <v>0</v>
      </c>
      <c r="N3317" s="15" t="s">
        <v>4795</v>
      </c>
      <c r="AC3317" s="15" t="s">
        <v>4616</v>
      </c>
    </row>
    <row r="3318" customFormat="false" ht="12.95" hidden="false" customHeight="true" outlineLevel="0" collapsed="false">
      <c r="D3318" s="9" t="s">
        <v>4769</v>
      </c>
      <c r="F3318" s="9" t="s">
        <v>170</v>
      </c>
      <c r="G3318" s="18" t="s">
        <v>171</v>
      </c>
      <c r="H3318" s="13" t="n">
        <v>0</v>
      </c>
      <c r="I3318" s="13" t="n">
        <v>0</v>
      </c>
      <c r="J3318" s="19" t="n">
        <v>0</v>
      </c>
      <c r="K3318" s="19" t="n">
        <v>0</v>
      </c>
      <c r="L3318" s="19" t="n">
        <v>0</v>
      </c>
      <c r="M3318" s="19" t="n">
        <v>0</v>
      </c>
      <c r="N3318" s="15" t="s">
        <v>4796</v>
      </c>
      <c r="AC3318" s="15" t="s">
        <v>4618</v>
      </c>
    </row>
    <row r="3319" customFormat="false" ht="12.95" hidden="false" customHeight="true" outlineLevel="0" collapsed="false">
      <c r="D3319" s="9" t="s">
        <v>4769</v>
      </c>
      <c r="F3319" s="9" t="s">
        <v>175</v>
      </c>
      <c r="G3319" s="18" t="s">
        <v>176</v>
      </c>
      <c r="H3319" s="13" t="n">
        <v>0</v>
      </c>
      <c r="I3319" s="13" t="n">
        <v>0</v>
      </c>
      <c r="J3319" s="19" t="n">
        <v>0</v>
      </c>
      <c r="K3319" s="19" t="n">
        <v>0</v>
      </c>
      <c r="L3319" s="19" t="n">
        <v>0</v>
      </c>
      <c r="M3319" s="19" t="n">
        <v>0</v>
      </c>
      <c r="N3319" s="15" t="s">
        <v>4797</v>
      </c>
      <c r="AC3319" s="15" t="s">
        <v>4620</v>
      </c>
    </row>
    <row r="3320" customFormat="false" ht="12.95" hidden="false" customHeight="true" outlineLevel="0" collapsed="false">
      <c r="D3320" s="9" t="s">
        <v>4769</v>
      </c>
      <c r="F3320" s="9" t="s">
        <v>180</v>
      </c>
      <c r="G3320" s="18" t="s">
        <v>181</v>
      </c>
      <c r="H3320" s="13" t="n">
        <v>0</v>
      </c>
      <c r="I3320" s="13" t="n">
        <v>0</v>
      </c>
      <c r="J3320" s="19" t="n">
        <v>0</v>
      </c>
      <c r="K3320" s="19" t="n">
        <v>0</v>
      </c>
      <c r="L3320" s="19" t="n">
        <v>0</v>
      </c>
      <c r="M3320" s="19" t="n">
        <v>0</v>
      </c>
      <c r="N3320" s="15" t="s">
        <v>4798</v>
      </c>
      <c r="AC3320" s="15" t="s">
        <v>4622</v>
      </c>
    </row>
    <row r="3321" customFormat="false" ht="12.95" hidden="false" customHeight="true" outlineLevel="0" collapsed="false">
      <c r="D3321" s="9" t="s">
        <v>4769</v>
      </c>
      <c r="F3321" s="9" t="s">
        <v>185</v>
      </c>
      <c r="G3321" s="18" t="s">
        <v>186</v>
      </c>
      <c r="H3321" s="13" t="n">
        <v>0</v>
      </c>
      <c r="I3321" s="13" t="n">
        <v>0</v>
      </c>
      <c r="J3321" s="19" t="n">
        <v>0</v>
      </c>
      <c r="K3321" s="19" t="n">
        <v>0</v>
      </c>
      <c r="L3321" s="19" t="n">
        <v>0</v>
      </c>
      <c r="M3321" s="19" t="n">
        <v>0</v>
      </c>
      <c r="N3321" s="15" t="s">
        <v>4799</v>
      </c>
      <c r="AC3321" s="15" t="s">
        <v>4624</v>
      </c>
    </row>
    <row r="3322" customFormat="false" ht="12.95" hidden="false" customHeight="true" outlineLevel="0" collapsed="false">
      <c r="D3322" s="9" t="s">
        <v>4769</v>
      </c>
      <c r="F3322" s="9" t="s">
        <v>190</v>
      </c>
      <c r="G3322" s="18" t="s">
        <v>191</v>
      </c>
      <c r="H3322" s="13" t="n">
        <v>0</v>
      </c>
      <c r="I3322" s="13" t="n">
        <v>0</v>
      </c>
      <c r="J3322" s="19" t="n">
        <v>0</v>
      </c>
      <c r="K3322" s="19" t="n">
        <v>0</v>
      </c>
      <c r="L3322" s="19" t="n">
        <v>0</v>
      </c>
      <c r="M3322" s="19" t="n">
        <v>0</v>
      </c>
      <c r="N3322" s="15" t="s">
        <v>4800</v>
      </c>
      <c r="AC3322" s="15" t="s">
        <v>4626</v>
      </c>
    </row>
    <row r="3323" customFormat="false" ht="12.95" hidden="false" customHeight="true" outlineLevel="0" collapsed="false">
      <c r="D3323" s="9" t="s">
        <v>4769</v>
      </c>
      <c r="F3323" s="9" t="s">
        <v>195</v>
      </c>
      <c r="G3323" s="18" t="s">
        <v>196</v>
      </c>
      <c r="H3323" s="13" t="n">
        <v>0</v>
      </c>
      <c r="I3323" s="13" t="n">
        <v>0</v>
      </c>
      <c r="J3323" s="19" t="n">
        <v>0</v>
      </c>
      <c r="K3323" s="19" t="n">
        <v>0</v>
      </c>
      <c r="L3323" s="19" t="n">
        <v>0</v>
      </c>
      <c r="M3323" s="19" t="n">
        <v>0</v>
      </c>
      <c r="N3323" s="15" t="s">
        <v>4801</v>
      </c>
      <c r="AC3323" s="15" t="s">
        <v>4628</v>
      </c>
    </row>
    <row r="3324" customFormat="false" ht="12.95" hidden="false" customHeight="true" outlineLevel="0" collapsed="false">
      <c r="D3324" s="9" t="s">
        <v>4769</v>
      </c>
      <c r="F3324" s="9" t="s">
        <v>200</v>
      </c>
      <c r="G3324" s="18" t="s">
        <v>201</v>
      </c>
      <c r="H3324" s="13" t="n">
        <v>0</v>
      </c>
      <c r="I3324" s="13" t="n">
        <v>0</v>
      </c>
      <c r="J3324" s="19" t="n">
        <v>0</v>
      </c>
      <c r="K3324" s="19" t="n">
        <v>0</v>
      </c>
      <c r="L3324" s="19" t="n">
        <v>0</v>
      </c>
      <c r="M3324" s="19" t="n">
        <v>0</v>
      </c>
      <c r="N3324" s="15" t="s">
        <v>4802</v>
      </c>
      <c r="AC3324" s="15" t="s">
        <v>4630</v>
      </c>
    </row>
    <row r="3325" customFormat="false" ht="12.95" hidden="false" customHeight="true" outlineLevel="0" collapsed="false">
      <c r="D3325" s="9" t="s">
        <v>4769</v>
      </c>
      <c r="F3325" s="9" t="s">
        <v>205</v>
      </c>
      <c r="G3325" s="18" t="s">
        <v>206</v>
      </c>
      <c r="H3325" s="13" t="n">
        <v>0</v>
      </c>
      <c r="I3325" s="13" t="n">
        <v>0</v>
      </c>
      <c r="J3325" s="19" t="n">
        <v>0</v>
      </c>
      <c r="K3325" s="19" t="n">
        <v>0</v>
      </c>
      <c r="L3325" s="19" t="n">
        <v>0</v>
      </c>
      <c r="M3325" s="19" t="n">
        <v>0</v>
      </c>
      <c r="N3325" s="15" t="s">
        <v>4803</v>
      </c>
      <c r="AC3325" s="15" t="s">
        <v>4632</v>
      </c>
    </row>
    <row r="3326" customFormat="false" ht="12.95" hidden="false" customHeight="true" outlineLevel="0" collapsed="false">
      <c r="D3326" s="9" t="s">
        <v>4769</v>
      </c>
      <c r="F3326" s="9" t="s">
        <v>210</v>
      </c>
      <c r="G3326" s="18" t="s">
        <v>211</v>
      </c>
      <c r="H3326" s="13" t="n">
        <v>0</v>
      </c>
      <c r="I3326" s="13" t="n">
        <v>0</v>
      </c>
      <c r="J3326" s="19" t="n">
        <v>0</v>
      </c>
      <c r="K3326" s="19" t="n">
        <v>0</v>
      </c>
      <c r="L3326" s="19" t="n">
        <v>0</v>
      </c>
      <c r="M3326" s="19" t="n">
        <v>0</v>
      </c>
      <c r="N3326" s="15" t="s">
        <v>4804</v>
      </c>
      <c r="AC3326" s="15" t="s">
        <v>4634</v>
      </c>
    </row>
    <row r="3327" customFormat="false" ht="12.95" hidden="false" customHeight="true" outlineLevel="0" collapsed="false">
      <c r="D3327" s="9" t="s">
        <v>4769</v>
      </c>
      <c r="F3327" s="9" t="s">
        <v>215</v>
      </c>
      <c r="G3327" s="18" t="s">
        <v>216</v>
      </c>
      <c r="H3327" s="13" t="n">
        <v>0</v>
      </c>
      <c r="I3327" s="13" t="n">
        <v>0</v>
      </c>
      <c r="J3327" s="19" t="n">
        <v>0</v>
      </c>
      <c r="K3327" s="19" t="n">
        <v>0</v>
      </c>
      <c r="L3327" s="19" t="n">
        <v>0</v>
      </c>
      <c r="M3327" s="19" t="n">
        <v>0</v>
      </c>
      <c r="N3327" s="15" t="s">
        <v>4805</v>
      </c>
      <c r="AC3327" s="15" t="s">
        <v>4636</v>
      </c>
    </row>
    <row r="3328" customFormat="false" ht="12.95" hidden="false" customHeight="true" outlineLevel="0" collapsed="false">
      <c r="D3328" s="9" t="s">
        <v>4769</v>
      </c>
      <c r="F3328" s="9" t="s">
        <v>219</v>
      </c>
      <c r="G3328" s="18" t="s">
        <v>220</v>
      </c>
      <c r="H3328" s="13" t="n">
        <v>0</v>
      </c>
      <c r="I3328" s="13" t="n">
        <v>0</v>
      </c>
      <c r="J3328" s="19" t="n">
        <v>0</v>
      </c>
      <c r="K3328" s="19" t="n">
        <v>0</v>
      </c>
      <c r="L3328" s="19" t="n">
        <v>0</v>
      </c>
      <c r="M3328" s="19" t="n">
        <v>0</v>
      </c>
      <c r="N3328" s="15" t="s">
        <v>4806</v>
      </c>
      <c r="AC3328" s="15" t="s">
        <v>4638</v>
      </c>
    </row>
    <row r="3329" customFormat="false" ht="12.95" hidden="false" customHeight="true" outlineLevel="0" collapsed="false">
      <c r="D3329" s="9" t="s">
        <v>4769</v>
      </c>
      <c r="F3329" s="9" t="s">
        <v>224</v>
      </c>
      <c r="G3329" s="18" t="s">
        <v>225</v>
      </c>
      <c r="H3329" s="13" t="n">
        <v>0</v>
      </c>
      <c r="I3329" s="13" t="n">
        <v>0</v>
      </c>
      <c r="J3329" s="19" t="n">
        <v>0</v>
      </c>
      <c r="K3329" s="19" t="n">
        <v>0</v>
      </c>
      <c r="L3329" s="19" t="n">
        <v>0</v>
      </c>
      <c r="M3329" s="19" t="n">
        <v>0</v>
      </c>
      <c r="N3329" s="15" t="s">
        <v>4807</v>
      </c>
      <c r="AC3329" s="15" t="s">
        <v>4640</v>
      </c>
    </row>
    <row r="3330" customFormat="false" ht="12.95" hidden="false" customHeight="true" outlineLevel="0" collapsed="false">
      <c r="D3330" s="9" t="s">
        <v>4769</v>
      </c>
      <c r="F3330" s="9" t="s">
        <v>229</v>
      </c>
      <c r="G3330" s="18" t="s">
        <v>230</v>
      </c>
      <c r="H3330" s="13" t="n">
        <v>0</v>
      </c>
      <c r="I3330" s="13" t="n">
        <v>0</v>
      </c>
      <c r="J3330" s="19" t="n">
        <v>0</v>
      </c>
      <c r="K3330" s="19" t="n">
        <v>0</v>
      </c>
      <c r="L3330" s="19" t="n">
        <v>0</v>
      </c>
      <c r="M3330" s="19" t="n">
        <v>0</v>
      </c>
      <c r="N3330" s="15" t="s">
        <v>4808</v>
      </c>
      <c r="AC3330" s="15" t="s">
        <v>4642</v>
      </c>
    </row>
    <row r="3331" customFormat="false" ht="12.95" hidden="false" customHeight="true" outlineLevel="0" collapsed="false">
      <c r="D3331" s="9" t="s">
        <v>4769</v>
      </c>
      <c r="F3331" s="9" t="s">
        <v>234</v>
      </c>
      <c r="G3331" s="18" t="s">
        <v>235</v>
      </c>
      <c r="H3331" s="13" t="n">
        <v>0</v>
      </c>
      <c r="I3331" s="13" t="n">
        <v>0</v>
      </c>
      <c r="J3331" s="19" t="n">
        <v>0</v>
      </c>
      <c r="K3331" s="19" t="n">
        <v>0</v>
      </c>
      <c r="L3331" s="19" t="n">
        <v>0</v>
      </c>
      <c r="M3331" s="19" t="n">
        <v>0</v>
      </c>
      <c r="N3331" s="15" t="s">
        <v>4809</v>
      </c>
      <c r="AC3331" s="15" t="s">
        <v>4644</v>
      </c>
    </row>
    <row r="3332" customFormat="false" ht="12.95" hidden="false" customHeight="true" outlineLevel="0" collapsed="false">
      <c r="D3332" s="9" t="s">
        <v>4769</v>
      </c>
      <c r="F3332" s="9" t="s">
        <v>239</v>
      </c>
      <c r="G3332" s="18" t="s">
        <v>240</v>
      </c>
      <c r="H3332" s="13" t="n">
        <v>0</v>
      </c>
      <c r="I3332" s="13" t="n">
        <v>0</v>
      </c>
      <c r="J3332" s="19" t="n">
        <v>0</v>
      </c>
      <c r="K3332" s="19" t="n">
        <v>0</v>
      </c>
      <c r="L3332" s="19" t="n">
        <v>0</v>
      </c>
      <c r="M3332" s="19" t="n">
        <v>0</v>
      </c>
      <c r="N3332" s="15" t="s">
        <v>4810</v>
      </c>
      <c r="AC3332" s="15" t="s">
        <v>4646</v>
      </c>
    </row>
    <row r="3333" customFormat="false" ht="12.95" hidden="false" customHeight="true" outlineLevel="0" collapsed="false">
      <c r="D3333" s="9" t="s">
        <v>4769</v>
      </c>
      <c r="F3333" s="9" t="s">
        <v>244</v>
      </c>
      <c r="G3333" s="18" t="s">
        <v>245</v>
      </c>
      <c r="H3333" s="13" t="n">
        <v>0</v>
      </c>
      <c r="I3333" s="13" t="n">
        <v>0</v>
      </c>
      <c r="J3333" s="19" t="n">
        <v>0</v>
      </c>
      <c r="K3333" s="19" t="n">
        <v>0</v>
      </c>
      <c r="L3333" s="19" t="n">
        <v>0</v>
      </c>
      <c r="M3333" s="19" t="n">
        <v>0</v>
      </c>
      <c r="N3333" s="15" t="s">
        <v>4811</v>
      </c>
      <c r="AC3333" s="15" t="s">
        <v>4648</v>
      </c>
    </row>
    <row r="3334" customFormat="false" ht="12.95" hidden="false" customHeight="true" outlineLevel="0" collapsed="false">
      <c r="D3334" s="9" t="s">
        <v>4769</v>
      </c>
      <c r="F3334" s="23" t="s">
        <v>249</v>
      </c>
      <c r="G3334" s="24" t="s">
        <v>250</v>
      </c>
      <c r="H3334" s="25" t="n">
        <f aca="false">SUM(H3317:H3333)</f>
        <v>0</v>
      </c>
      <c r="I3334" s="25" t="n">
        <f aca="false">SUM(I3317:I3333)</f>
        <v>0</v>
      </c>
      <c r="J3334" s="26" t="n">
        <f aca="false">SUM(J3317:J3333)</f>
        <v>0</v>
      </c>
      <c r="K3334" s="26" t="n">
        <f aca="false">SUM(K3317:K3333)</f>
        <v>0</v>
      </c>
      <c r="L3334" s="26" t="n">
        <f aca="false">SUM(L3317:L3333)</f>
        <v>0</v>
      </c>
      <c r="M3334" s="26" t="n">
        <f aca="false">SUM(M3317:M3333)</f>
        <v>0</v>
      </c>
      <c r="N3334" s="27" t="s">
        <v>4812</v>
      </c>
      <c r="AC3334" s="15" t="s">
        <v>4650</v>
      </c>
    </row>
    <row r="3335" customFormat="false" ht="12.95" hidden="false" customHeight="true" outlineLevel="0" collapsed="false">
      <c r="D3335" s="9" t="s">
        <v>4769</v>
      </c>
      <c r="F3335" s="11" t="s">
        <v>254</v>
      </c>
      <c r="G3335" s="12" t="s">
        <v>255</v>
      </c>
      <c r="H3335" s="13"/>
      <c r="I3335" s="13"/>
      <c r="J3335" s="14"/>
      <c r="K3335" s="14"/>
      <c r="L3335" s="14"/>
      <c r="M3335" s="14"/>
      <c r="N3335" s="15" t="s">
        <v>4813</v>
      </c>
      <c r="AC3335" s="15" t="s">
        <v>4652</v>
      </c>
    </row>
    <row r="3336" customFormat="false" ht="12.95" hidden="false" customHeight="true" outlineLevel="0" collapsed="false">
      <c r="D3336" s="9" t="s">
        <v>4769</v>
      </c>
      <c r="F3336" s="9" t="s">
        <v>259</v>
      </c>
      <c r="G3336" s="18" t="s">
        <v>260</v>
      </c>
      <c r="H3336" s="13" t="n">
        <v>0</v>
      </c>
      <c r="I3336" s="13" t="n">
        <v>0</v>
      </c>
      <c r="J3336" s="19" t="n">
        <v>0</v>
      </c>
      <c r="K3336" s="19" t="n">
        <v>0</v>
      </c>
      <c r="L3336" s="19" t="n">
        <v>0</v>
      </c>
      <c r="M3336" s="19" t="n">
        <v>0</v>
      </c>
      <c r="N3336" s="15" t="s">
        <v>4814</v>
      </c>
      <c r="AC3336" s="15" t="s">
        <v>4654</v>
      </c>
    </row>
    <row r="3337" customFormat="false" ht="12.95" hidden="false" customHeight="true" outlineLevel="0" collapsed="false">
      <c r="D3337" s="9" t="s">
        <v>4769</v>
      </c>
      <c r="F3337" s="9" t="s">
        <v>264</v>
      </c>
      <c r="G3337" s="18" t="s">
        <v>265</v>
      </c>
      <c r="H3337" s="13" t="n">
        <v>0</v>
      </c>
      <c r="I3337" s="13" t="n">
        <v>0</v>
      </c>
      <c r="J3337" s="19" t="n">
        <v>0</v>
      </c>
      <c r="K3337" s="19" t="n">
        <v>0</v>
      </c>
      <c r="L3337" s="19" t="n">
        <v>0</v>
      </c>
      <c r="M3337" s="19" t="n">
        <v>0</v>
      </c>
      <c r="N3337" s="15" t="s">
        <v>4815</v>
      </c>
      <c r="AC3337" s="15" t="s">
        <v>4656</v>
      </c>
    </row>
    <row r="3338" customFormat="false" ht="12.95" hidden="false" customHeight="true" outlineLevel="0" collapsed="false">
      <c r="D3338" s="9" t="s">
        <v>4769</v>
      </c>
      <c r="F3338" s="9" t="s">
        <v>269</v>
      </c>
      <c r="G3338" s="18" t="s">
        <v>270</v>
      </c>
      <c r="H3338" s="13" t="n">
        <v>0</v>
      </c>
      <c r="I3338" s="13" t="n">
        <v>0</v>
      </c>
      <c r="J3338" s="19" t="n">
        <v>0</v>
      </c>
      <c r="K3338" s="19" t="n">
        <v>0</v>
      </c>
      <c r="L3338" s="19" t="n">
        <v>0</v>
      </c>
      <c r="M3338" s="19" t="n">
        <v>0</v>
      </c>
      <c r="N3338" s="15" t="s">
        <v>4816</v>
      </c>
      <c r="AC3338" s="15" t="s">
        <v>4658</v>
      </c>
    </row>
    <row r="3339" customFormat="false" ht="12.95" hidden="false" customHeight="true" outlineLevel="0" collapsed="false">
      <c r="D3339" s="9" t="s">
        <v>4769</v>
      </c>
      <c r="F3339" s="23" t="s">
        <v>274</v>
      </c>
      <c r="G3339" s="24" t="s">
        <v>275</v>
      </c>
      <c r="H3339" s="25" t="n">
        <f aca="false">SUM(H3336:H3338)</f>
        <v>0</v>
      </c>
      <c r="I3339" s="25" t="n">
        <f aca="false">SUM(I3336:I3338)</f>
        <v>0</v>
      </c>
      <c r="J3339" s="26" t="n">
        <f aca="false">SUM(J3336:J3338)</f>
        <v>0</v>
      </c>
      <c r="K3339" s="26" t="n">
        <f aca="false">SUM(K3336:K3338)</f>
        <v>0</v>
      </c>
      <c r="L3339" s="26" t="n">
        <f aca="false">SUM(L3336:L3338)</f>
        <v>0</v>
      </c>
      <c r="M3339" s="26" t="n">
        <f aca="false">SUM(M3336:M3338)</f>
        <v>0</v>
      </c>
      <c r="N3339" s="27" t="s">
        <v>4817</v>
      </c>
      <c r="AC3339" s="15" t="s">
        <v>4660</v>
      </c>
    </row>
    <row r="3340" customFormat="false" ht="12.95" hidden="false" customHeight="true" outlineLevel="0" collapsed="false">
      <c r="D3340" s="9" t="s">
        <v>4769</v>
      </c>
      <c r="F3340" s="23" t="s">
        <v>279</v>
      </c>
      <c r="G3340" s="24" t="s">
        <v>280</v>
      </c>
      <c r="H3340" s="25" t="n">
        <f aca="false">+H3334+H3339</f>
        <v>0</v>
      </c>
      <c r="I3340" s="25" t="n">
        <f aca="false">+I3334+I3339</f>
        <v>0</v>
      </c>
      <c r="J3340" s="26" t="n">
        <f aca="false">+J3334+J3339</f>
        <v>0</v>
      </c>
      <c r="K3340" s="26" t="n">
        <f aca="false">+K3334+K3339</f>
        <v>0</v>
      </c>
      <c r="L3340" s="26" t="n">
        <f aca="false">+L3334+L3339</f>
        <v>0</v>
      </c>
      <c r="M3340" s="26" t="n">
        <f aca="false">+M3334+M3339</f>
        <v>0</v>
      </c>
      <c r="N3340" s="27" t="s">
        <v>4818</v>
      </c>
      <c r="AC3340" s="15" t="s">
        <v>4662</v>
      </c>
    </row>
    <row r="3341" customFormat="false" ht="12.95" hidden="false" customHeight="true" outlineLevel="0" collapsed="false">
      <c r="D3341" s="9" t="s">
        <v>4769</v>
      </c>
      <c r="F3341" s="11" t="s">
        <v>284</v>
      </c>
      <c r="G3341" s="12" t="s">
        <v>285</v>
      </c>
      <c r="H3341" s="13"/>
      <c r="I3341" s="13"/>
      <c r="J3341" s="14"/>
      <c r="K3341" s="14"/>
      <c r="L3341" s="14"/>
      <c r="M3341" s="14"/>
      <c r="N3341" s="15" t="s">
        <v>4819</v>
      </c>
      <c r="AC3341" s="15" t="s">
        <v>4664</v>
      </c>
    </row>
    <row r="3342" customFormat="false" ht="12.95" hidden="false" customHeight="true" outlineLevel="0" collapsed="false">
      <c r="D3342" s="9" t="s">
        <v>4769</v>
      </c>
      <c r="F3342" s="23" t="s">
        <v>289</v>
      </c>
      <c r="G3342" s="24" t="s">
        <v>290</v>
      </c>
      <c r="H3342" s="25" t="n">
        <f aca="false">+H3315-(H3340*$H$1)</f>
        <v>0</v>
      </c>
      <c r="I3342" s="25" t="n">
        <f aca="false">+I3315-(I3340*$H$1)</f>
        <v>0</v>
      </c>
      <c r="J3342" s="26" t="n">
        <f aca="false">+J3315-(J3340*$H$1)</f>
        <v>0</v>
      </c>
      <c r="K3342" s="26" t="n">
        <f aca="false">+K3315-(K3340*$H$1)</f>
        <v>0</v>
      </c>
      <c r="L3342" s="26" t="n">
        <f aca="false">+L3315-(L3340*$H$1)</f>
        <v>0</v>
      </c>
      <c r="M3342" s="26" t="n">
        <f aca="false">+M3315-(M3340*$H$1)</f>
        <v>0</v>
      </c>
      <c r="N3342" s="27" t="s">
        <v>4820</v>
      </c>
      <c r="AC3342" s="15" t="s">
        <v>4666</v>
      </c>
    </row>
    <row r="3343" customFormat="false" ht="12.95" hidden="false" customHeight="true" outlineLevel="0" collapsed="false">
      <c r="D3343" s="9" t="s">
        <v>4769</v>
      </c>
      <c r="F3343" s="9" t="s">
        <v>294</v>
      </c>
      <c r="G3343" s="18" t="s">
        <v>295</v>
      </c>
      <c r="H3343" s="13" t="n">
        <v>0</v>
      </c>
      <c r="I3343" s="13" t="n">
        <v>0</v>
      </c>
      <c r="J3343" s="19" t="n">
        <v>0</v>
      </c>
      <c r="K3343" s="19" t="n">
        <v>0</v>
      </c>
      <c r="L3343" s="19" t="n">
        <v>0</v>
      </c>
      <c r="M3343" s="19" t="n">
        <v>0</v>
      </c>
      <c r="N3343" s="15" t="s">
        <v>4821</v>
      </c>
      <c r="AC3343" s="15" t="s">
        <v>4668</v>
      </c>
    </row>
    <row r="3344" customFormat="false" ht="12.95" hidden="false" customHeight="true" outlineLevel="0" collapsed="false">
      <c r="D3344" s="9" t="s">
        <v>4769</v>
      </c>
      <c r="F3344" s="23" t="s">
        <v>299</v>
      </c>
      <c r="G3344" s="24" t="s">
        <v>300</v>
      </c>
      <c r="H3344" s="25" t="n">
        <f aca="false">+H3342-(H3343*$H$1)</f>
        <v>0</v>
      </c>
      <c r="I3344" s="25" t="n">
        <f aca="false">+I3342-(I3343*$H$1)</f>
        <v>0</v>
      </c>
      <c r="J3344" s="26" t="n">
        <f aca="false">+J3342-(J3343*$H$1)</f>
        <v>0</v>
      </c>
      <c r="K3344" s="26" t="n">
        <f aca="false">+K3342-(K3343*$H$1)</f>
        <v>0</v>
      </c>
      <c r="L3344" s="26" t="n">
        <f aca="false">+L3342-(L3343*$H$1)</f>
        <v>0</v>
      </c>
      <c r="M3344" s="26" t="n">
        <f aca="false">+M3342-(M3343*$H$1)</f>
        <v>0</v>
      </c>
      <c r="N3344" s="27" t="s">
        <v>4822</v>
      </c>
      <c r="AC3344" s="15" t="s">
        <v>4670</v>
      </c>
    </row>
    <row r="3345" customFormat="false" ht="12.95" hidden="false" customHeight="true" outlineLevel="0" collapsed="false">
      <c r="D3345" s="9" t="s">
        <v>4769</v>
      </c>
      <c r="F3345" s="9" t="s">
        <v>304</v>
      </c>
      <c r="G3345" s="18" t="s">
        <v>305</v>
      </c>
      <c r="H3345" s="13" t="n">
        <v>0</v>
      </c>
      <c r="I3345" s="13" t="n">
        <v>0</v>
      </c>
      <c r="J3345" s="19" t="n">
        <v>0</v>
      </c>
      <c r="K3345" s="19" t="n">
        <v>0</v>
      </c>
      <c r="L3345" s="19" t="n">
        <v>0</v>
      </c>
      <c r="M3345" s="19" t="n">
        <v>0</v>
      </c>
      <c r="N3345" s="15" t="s">
        <v>4823</v>
      </c>
      <c r="AC3345" s="15" t="s">
        <v>4672</v>
      </c>
    </row>
    <row r="3346" customFormat="false" ht="12.95" hidden="false" customHeight="true" outlineLevel="0" collapsed="false">
      <c r="D3346" s="9" t="s">
        <v>4769</v>
      </c>
      <c r="F3346" s="9" t="s">
        <v>309</v>
      </c>
      <c r="G3346" s="18" t="s">
        <v>310</v>
      </c>
      <c r="H3346" s="13" t="n">
        <v>0</v>
      </c>
      <c r="I3346" s="13" t="n">
        <v>0</v>
      </c>
      <c r="J3346" s="19" t="n">
        <v>0</v>
      </c>
      <c r="K3346" s="19" t="n">
        <v>0</v>
      </c>
      <c r="L3346" s="19" t="n">
        <v>0</v>
      </c>
      <c r="M3346" s="19" t="n">
        <v>0</v>
      </c>
      <c r="N3346" s="15" t="s">
        <v>4824</v>
      </c>
      <c r="AC3346" s="15" t="s">
        <v>4674</v>
      </c>
    </row>
    <row r="3347" customFormat="false" ht="12.95" hidden="false" customHeight="true" outlineLevel="0" collapsed="false">
      <c r="D3347" s="9" t="s">
        <v>4769</v>
      </c>
      <c r="F3347" s="23" t="s">
        <v>314</v>
      </c>
      <c r="G3347" s="24" t="s">
        <v>315</v>
      </c>
      <c r="H3347" s="25" t="n">
        <f aca="false">SUM(H3344:H3346)</f>
        <v>0</v>
      </c>
      <c r="I3347" s="25" t="n">
        <f aca="false">SUM(I3344:I3346)</f>
        <v>0</v>
      </c>
      <c r="J3347" s="26" t="n">
        <f aca="false">SUM(J3344:J3346)</f>
        <v>0</v>
      </c>
      <c r="K3347" s="26" t="n">
        <f aca="false">SUM(K3344:K3346)</f>
        <v>0</v>
      </c>
      <c r="L3347" s="26" t="n">
        <f aca="false">SUM(L3344:L3346)</f>
        <v>0</v>
      </c>
      <c r="M3347" s="26" t="n">
        <f aca="false">SUM(M3344:M3346)</f>
        <v>0</v>
      </c>
      <c r="N3347" s="27" t="s">
        <v>4825</v>
      </c>
      <c r="AC3347" s="15" t="s">
        <v>4676</v>
      </c>
    </row>
    <row r="3348" customFormat="false" ht="12.95" hidden="false" customHeight="true" outlineLevel="0" collapsed="false">
      <c r="D3348" s="9" t="s">
        <v>4769</v>
      </c>
      <c r="F3348" s="11" t="s">
        <v>319</v>
      </c>
      <c r="G3348" s="12" t="s">
        <v>320</v>
      </c>
      <c r="H3348" s="13"/>
      <c r="I3348" s="13"/>
      <c r="J3348" s="14"/>
      <c r="K3348" s="14"/>
      <c r="L3348" s="14"/>
      <c r="M3348" s="14"/>
      <c r="N3348" s="15" t="s">
        <v>4826</v>
      </c>
      <c r="AC3348" s="15" t="s">
        <v>4678</v>
      </c>
    </row>
    <row r="3349" customFormat="false" ht="12.95" hidden="false" customHeight="true" outlineLevel="0" collapsed="false">
      <c r="D3349" s="9" t="s">
        <v>4769</v>
      </c>
      <c r="F3349" s="9" t="s">
        <v>324</v>
      </c>
      <c r="G3349" s="18" t="s">
        <v>325</v>
      </c>
      <c r="H3349" s="13" t="n">
        <v>0</v>
      </c>
      <c r="I3349" s="13" t="n">
        <v>0</v>
      </c>
      <c r="J3349" s="19" t="n">
        <v>0</v>
      </c>
      <c r="K3349" s="19" t="n">
        <v>0</v>
      </c>
      <c r="L3349" s="19" t="n">
        <v>0</v>
      </c>
      <c r="M3349" s="19" t="n">
        <v>0</v>
      </c>
      <c r="N3349" s="15" t="s">
        <v>4827</v>
      </c>
      <c r="AC3349" s="15" t="s">
        <v>4680</v>
      </c>
    </row>
    <row r="3350" customFormat="false" ht="12.95" hidden="false" customHeight="true" outlineLevel="0" collapsed="false">
      <c r="D3350" s="9" t="s">
        <v>4769</v>
      </c>
      <c r="F3350" s="9" t="s">
        <v>329</v>
      </c>
      <c r="G3350" s="18" t="s">
        <v>330</v>
      </c>
      <c r="H3350" s="13" t="n">
        <v>0</v>
      </c>
      <c r="I3350" s="13" t="n">
        <v>0</v>
      </c>
      <c r="J3350" s="19" t="n">
        <v>0</v>
      </c>
      <c r="K3350" s="19" t="n">
        <v>0</v>
      </c>
      <c r="L3350" s="19" t="n">
        <v>0</v>
      </c>
      <c r="M3350" s="19" t="n">
        <v>0</v>
      </c>
      <c r="N3350" s="15" t="s">
        <v>4828</v>
      </c>
      <c r="AC3350" s="15" t="s">
        <v>4682</v>
      </c>
    </row>
    <row r="3351" customFormat="false" ht="12.95" hidden="false" customHeight="true" outlineLevel="0" collapsed="false">
      <c r="D3351" s="9" t="s">
        <v>4769</v>
      </c>
      <c r="F3351" s="9" t="s">
        <v>334</v>
      </c>
      <c r="G3351" s="18" t="s">
        <v>335</v>
      </c>
      <c r="H3351" s="13" t="n">
        <v>0</v>
      </c>
      <c r="I3351" s="13" t="n">
        <v>0</v>
      </c>
      <c r="J3351" s="19" t="n">
        <v>0</v>
      </c>
      <c r="K3351" s="19" t="n">
        <v>0</v>
      </c>
      <c r="L3351" s="19" t="n">
        <v>0</v>
      </c>
      <c r="M3351" s="19" t="n">
        <v>0</v>
      </c>
      <c r="N3351" s="15" t="s">
        <v>4829</v>
      </c>
      <c r="AC3351" s="15" t="s">
        <v>4684</v>
      </c>
    </row>
    <row r="3352" customFormat="false" ht="12.95" hidden="false" customHeight="true" outlineLevel="0" collapsed="false">
      <c r="D3352" s="9" t="s">
        <v>4769</v>
      </c>
      <c r="F3352" s="9" t="s">
        <v>339</v>
      </c>
      <c r="G3352" s="18" t="s">
        <v>340</v>
      </c>
      <c r="H3352" s="13" t="n">
        <v>0</v>
      </c>
      <c r="I3352" s="13" t="n">
        <v>0</v>
      </c>
      <c r="J3352" s="19" t="n">
        <v>0</v>
      </c>
      <c r="K3352" s="19" t="n">
        <v>0</v>
      </c>
      <c r="L3352" s="19" t="n">
        <v>0</v>
      </c>
      <c r="M3352" s="19" t="n">
        <v>0</v>
      </c>
      <c r="N3352" s="15" t="s">
        <v>4830</v>
      </c>
      <c r="AC3352" s="15" t="s">
        <v>4686</v>
      </c>
    </row>
    <row r="3353" customFormat="false" ht="12.95" hidden="false" customHeight="true" outlineLevel="0" collapsed="false">
      <c r="D3353" s="9" t="s">
        <v>4769</v>
      </c>
      <c r="F3353" s="9" t="s">
        <v>344</v>
      </c>
      <c r="G3353" s="18" t="s">
        <v>345</v>
      </c>
      <c r="H3353" s="13" t="n">
        <v>0</v>
      </c>
      <c r="I3353" s="13" t="n">
        <v>0</v>
      </c>
      <c r="J3353" s="19" t="n">
        <v>0</v>
      </c>
      <c r="K3353" s="19" t="n">
        <v>0</v>
      </c>
      <c r="L3353" s="19" t="n">
        <v>0</v>
      </c>
      <c r="M3353" s="19" t="n">
        <v>0</v>
      </c>
      <c r="N3353" s="15" t="s">
        <v>4831</v>
      </c>
      <c r="AC3353" s="15" t="s">
        <v>4688</v>
      </c>
    </row>
    <row r="3354" customFormat="false" ht="12.95" hidden="false" customHeight="true" outlineLevel="0" collapsed="false">
      <c r="D3354" s="9" t="s">
        <v>4769</v>
      </c>
      <c r="F3354" s="9" t="s">
        <v>349</v>
      </c>
      <c r="G3354" s="18" t="s">
        <v>350</v>
      </c>
      <c r="H3354" s="13" t="n">
        <v>0</v>
      </c>
      <c r="I3354" s="13" t="n">
        <v>0</v>
      </c>
      <c r="J3354" s="19" t="n">
        <v>0</v>
      </c>
      <c r="K3354" s="19" t="n">
        <v>0</v>
      </c>
      <c r="L3354" s="19" t="n">
        <v>0</v>
      </c>
      <c r="M3354" s="19" t="n">
        <v>0</v>
      </c>
      <c r="N3354" s="15" t="s">
        <v>4832</v>
      </c>
      <c r="AC3354" s="15" t="s">
        <v>4690</v>
      </c>
    </row>
    <row r="3355" customFormat="false" ht="12.95" hidden="false" customHeight="true" outlineLevel="0" collapsed="false">
      <c r="D3355" s="9" t="s">
        <v>4769</v>
      </c>
      <c r="F3355" s="9" t="s">
        <v>354</v>
      </c>
      <c r="G3355" s="18" t="s">
        <v>355</v>
      </c>
      <c r="H3355" s="13" t="n">
        <v>0</v>
      </c>
      <c r="I3355" s="13" t="n">
        <v>0</v>
      </c>
      <c r="J3355" s="19" t="n">
        <v>0</v>
      </c>
      <c r="K3355" s="19" t="n">
        <v>0</v>
      </c>
      <c r="L3355" s="19" t="n">
        <v>0</v>
      </c>
      <c r="M3355" s="19" t="n">
        <v>0</v>
      </c>
      <c r="N3355" s="15" t="s">
        <v>4833</v>
      </c>
      <c r="AC3355" s="15" t="s">
        <v>4692</v>
      </c>
    </row>
    <row r="3356" customFormat="false" ht="12.95" hidden="false" customHeight="true" outlineLevel="0" collapsed="false">
      <c r="D3356" s="9" t="s">
        <v>4769</v>
      </c>
      <c r="F3356" s="9" t="s">
        <v>359</v>
      </c>
      <c r="G3356" s="18" t="s">
        <v>360</v>
      </c>
      <c r="H3356" s="13" t="n">
        <v>0</v>
      </c>
      <c r="I3356" s="13" t="n">
        <v>0</v>
      </c>
      <c r="J3356" s="19" t="n">
        <v>0</v>
      </c>
      <c r="K3356" s="19" t="n">
        <v>0</v>
      </c>
      <c r="L3356" s="19" t="n">
        <v>0</v>
      </c>
      <c r="M3356" s="19" t="n">
        <v>0</v>
      </c>
      <c r="N3356" s="15" t="s">
        <v>4834</v>
      </c>
      <c r="AC3356" s="15" t="s">
        <v>4694</v>
      </c>
    </row>
    <row r="3357" customFormat="false" ht="12.95" hidden="false" customHeight="true" outlineLevel="0" collapsed="false">
      <c r="D3357" s="9" t="s">
        <v>4769</v>
      </c>
      <c r="F3357" s="9" t="s">
        <v>364</v>
      </c>
      <c r="G3357" s="18" t="s">
        <v>365</v>
      </c>
      <c r="H3357" s="13" t="n">
        <v>0</v>
      </c>
      <c r="I3357" s="13" t="n">
        <v>0</v>
      </c>
      <c r="J3357" s="19" t="n">
        <v>0</v>
      </c>
      <c r="K3357" s="19" t="n">
        <v>0</v>
      </c>
      <c r="L3357" s="19" t="n">
        <v>0</v>
      </c>
      <c r="M3357" s="19" t="n">
        <v>0</v>
      </c>
      <c r="N3357" s="15" t="s">
        <v>4835</v>
      </c>
      <c r="AC3357" s="15" t="s">
        <v>4696</v>
      </c>
    </row>
    <row r="3358" customFormat="false" ht="12.95" hidden="false" customHeight="true" outlineLevel="0" collapsed="false">
      <c r="D3358" s="9" t="s">
        <v>4769</v>
      </c>
      <c r="F3358" s="23" t="s">
        <v>369</v>
      </c>
      <c r="G3358" s="24" t="s">
        <v>370</v>
      </c>
      <c r="H3358" s="25" t="n">
        <f aca="false">+H3347+SUM(H3349:H3357)</f>
        <v>0</v>
      </c>
      <c r="I3358" s="25" t="n">
        <f aca="false">+I3347+SUM(I3349:I3357)</f>
        <v>0</v>
      </c>
      <c r="J3358" s="26" t="n">
        <f aca="false">+J3347+SUM(J3349:J3357)</f>
        <v>0</v>
      </c>
      <c r="K3358" s="26" t="n">
        <f aca="false">+K3347+SUM(K3349:K3357)</f>
        <v>0</v>
      </c>
      <c r="L3358" s="26" t="n">
        <f aca="false">+L3347+SUM(L3349:L3357)</f>
        <v>0</v>
      </c>
      <c r="M3358" s="26" t="n">
        <f aca="false">+M3347+SUM(M3349:M3357)</f>
        <v>0</v>
      </c>
      <c r="N3358" s="27" t="s">
        <v>4836</v>
      </c>
      <c r="AC3358" s="15" t="s">
        <v>4698</v>
      </c>
    </row>
    <row r="3359" customFormat="false" ht="12.95" hidden="false" customHeight="true" outlineLevel="0" collapsed="false">
      <c r="C3359" s="9" t="s">
        <v>4837</v>
      </c>
      <c r="D3359" s="9" t="s">
        <v>4838</v>
      </c>
      <c r="E3359" s="10"/>
      <c r="F3359" s="11" t="s">
        <v>18</v>
      </c>
      <c r="G3359" s="12" t="s">
        <v>19</v>
      </c>
      <c r="H3359" s="13"/>
      <c r="I3359" s="13"/>
      <c r="J3359" s="14"/>
      <c r="K3359" s="14"/>
      <c r="L3359" s="14"/>
      <c r="M3359" s="14"/>
      <c r="N3359" s="15" t="s">
        <v>4839</v>
      </c>
      <c r="AC3359" s="15" t="s">
        <v>4840</v>
      </c>
    </row>
    <row r="3360" customFormat="false" ht="12.95" hidden="false" customHeight="true" outlineLevel="0" collapsed="false">
      <c r="D3360" s="9" t="s">
        <v>4838</v>
      </c>
      <c r="F3360" s="9" t="s">
        <v>29</v>
      </c>
      <c r="G3360" s="18" t="s">
        <v>30</v>
      </c>
      <c r="H3360" s="13" t="n">
        <v>0</v>
      </c>
      <c r="I3360" s="13" t="n">
        <v>0</v>
      </c>
      <c r="J3360" s="19" t="n">
        <v>0</v>
      </c>
      <c r="K3360" s="19" t="n">
        <v>0</v>
      </c>
      <c r="L3360" s="19" t="n">
        <v>0</v>
      </c>
      <c r="M3360" s="19" t="n">
        <v>0</v>
      </c>
      <c r="N3360" s="15" t="s">
        <v>4841</v>
      </c>
      <c r="AC3360" s="15" t="s">
        <v>4842</v>
      </c>
    </row>
    <row r="3361" customFormat="false" ht="12.95" hidden="false" customHeight="true" outlineLevel="0" collapsed="false">
      <c r="D3361" s="9" t="s">
        <v>4838</v>
      </c>
      <c r="F3361" s="9" t="s">
        <v>35</v>
      </c>
      <c r="G3361" s="18" t="s">
        <v>36</v>
      </c>
      <c r="H3361" s="13" t="n">
        <v>0</v>
      </c>
      <c r="I3361" s="13" t="n">
        <v>0</v>
      </c>
      <c r="J3361" s="19" t="n">
        <v>0</v>
      </c>
      <c r="K3361" s="19" t="n">
        <v>0</v>
      </c>
      <c r="L3361" s="19" t="n">
        <v>0</v>
      </c>
      <c r="M3361" s="19" t="n">
        <v>0</v>
      </c>
      <c r="N3361" s="15" t="s">
        <v>4843</v>
      </c>
      <c r="AC3361" s="15" t="s">
        <v>4844</v>
      </c>
    </row>
    <row r="3362" customFormat="false" ht="12.95" hidden="false" customHeight="true" outlineLevel="0" collapsed="false">
      <c r="D3362" s="9" t="s">
        <v>4838</v>
      </c>
      <c r="F3362" s="9" t="s">
        <v>41</v>
      </c>
      <c r="G3362" s="18" t="s">
        <v>42</v>
      </c>
      <c r="H3362" s="13" t="n">
        <v>0</v>
      </c>
      <c r="I3362" s="13" t="n">
        <v>0</v>
      </c>
      <c r="J3362" s="19" t="n">
        <v>0</v>
      </c>
      <c r="K3362" s="19" t="n">
        <v>0</v>
      </c>
      <c r="L3362" s="19" t="n">
        <v>0</v>
      </c>
      <c r="M3362" s="19" t="n">
        <v>0</v>
      </c>
      <c r="N3362" s="15" t="s">
        <v>4845</v>
      </c>
      <c r="AC3362" s="15" t="s">
        <v>4846</v>
      </c>
    </row>
    <row r="3363" customFormat="false" ht="12.95" hidden="false" customHeight="true" outlineLevel="0" collapsed="false">
      <c r="D3363" s="9" t="s">
        <v>4838</v>
      </c>
      <c r="F3363" s="9" t="s">
        <v>47</v>
      </c>
      <c r="G3363" s="18" t="s">
        <v>48</v>
      </c>
      <c r="H3363" s="13" t="n">
        <v>0</v>
      </c>
      <c r="I3363" s="13" t="n">
        <v>0</v>
      </c>
      <c r="J3363" s="19" t="n">
        <v>0</v>
      </c>
      <c r="K3363" s="19" t="n">
        <v>0</v>
      </c>
      <c r="L3363" s="19" t="n">
        <v>0</v>
      </c>
      <c r="M3363" s="19" t="n">
        <v>0</v>
      </c>
      <c r="N3363" s="15" t="s">
        <v>4847</v>
      </c>
      <c r="AC3363" s="15" t="s">
        <v>4848</v>
      </c>
    </row>
    <row r="3364" customFormat="false" ht="12.95" hidden="false" customHeight="true" outlineLevel="0" collapsed="false">
      <c r="D3364" s="9" t="s">
        <v>4838</v>
      </c>
      <c r="F3364" s="9" t="s">
        <v>53</v>
      </c>
      <c r="G3364" s="18" t="s">
        <v>54</v>
      </c>
      <c r="H3364" s="13" t="n">
        <v>0</v>
      </c>
      <c r="I3364" s="13" t="n">
        <v>0</v>
      </c>
      <c r="J3364" s="19" t="n">
        <v>0</v>
      </c>
      <c r="K3364" s="19" t="n">
        <v>0</v>
      </c>
      <c r="L3364" s="19" t="n">
        <v>0</v>
      </c>
      <c r="M3364" s="19" t="n">
        <v>0</v>
      </c>
      <c r="N3364" s="15" t="s">
        <v>4849</v>
      </c>
      <c r="AC3364" s="15" t="s">
        <v>4850</v>
      </c>
    </row>
    <row r="3365" customFormat="false" ht="12.95" hidden="false" customHeight="true" outlineLevel="0" collapsed="false">
      <c r="D3365" s="9" t="s">
        <v>4838</v>
      </c>
      <c r="F3365" s="9" t="s">
        <v>59</v>
      </c>
      <c r="G3365" s="18" t="s">
        <v>60</v>
      </c>
      <c r="H3365" s="13" t="n">
        <v>0</v>
      </c>
      <c r="I3365" s="13" t="n">
        <v>0</v>
      </c>
      <c r="J3365" s="19" t="n">
        <v>0</v>
      </c>
      <c r="K3365" s="19" t="n">
        <v>0</v>
      </c>
      <c r="L3365" s="19" t="n">
        <v>0</v>
      </c>
      <c r="M3365" s="19" t="n">
        <v>0</v>
      </c>
      <c r="N3365" s="15" t="s">
        <v>4851</v>
      </c>
      <c r="AC3365" s="15" t="s">
        <v>4852</v>
      </c>
    </row>
    <row r="3366" customFormat="false" ht="12.95" hidden="false" customHeight="true" outlineLevel="0" collapsed="false">
      <c r="D3366" s="9" t="s">
        <v>4838</v>
      </c>
      <c r="F3366" s="9" t="s">
        <v>65</v>
      </c>
      <c r="G3366" s="18" t="s">
        <v>66</v>
      </c>
      <c r="H3366" s="13" t="n">
        <v>0</v>
      </c>
      <c r="I3366" s="13" t="n">
        <v>0</v>
      </c>
      <c r="J3366" s="19" t="n">
        <v>0</v>
      </c>
      <c r="K3366" s="19" t="n">
        <v>0</v>
      </c>
      <c r="L3366" s="19" t="n">
        <v>0</v>
      </c>
      <c r="M3366" s="19" t="n">
        <v>0</v>
      </c>
      <c r="N3366" s="15" t="s">
        <v>4853</v>
      </c>
      <c r="AC3366" s="15" t="s">
        <v>4854</v>
      </c>
    </row>
    <row r="3367" customFormat="false" ht="12.95" hidden="false" customHeight="true" outlineLevel="0" collapsed="false">
      <c r="D3367" s="9" t="s">
        <v>4838</v>
      </c>
      <c r="F3367" s="9" t="s">
        <v>71</v>
      </c>
      <c r="G3367" s="18" t="s">
        <v>72</v>
      </c>
      <c r="H3367" s="13" t="n">
        <v>0</v>
      </c>
      <c r="I3367" s="13" t="n">
        <v>0</v>
      </c>
      <c r="J3367" s="19" t="n">
        <v>0</v>
      </c>
      <c r="K3367" s="19" t="n">
        <v>0</v>
      </c>
      <c r="L3367" s="19" t="n">
        <v>0</v>
      </c>
      <c r="M3367" s="19" t="n">
        <v>0</v>
      </c>
      <c r="N3367" s="15" t="s">
        <v>4855</v>
      </c>
      <c r="AC3367" s="15" t="s">
        <v>4856</v>
      </c>
    </row>
    <row r="3368" customFormat="false" ht="12.95" hidden="false" customHeight="true" outlineLevel="0" collapsed="false">
      <c r="D3368" s="9" t="s">
        <v>4838</v>
      </c>
      <c r="F3368" s="9" t="s">
        <v>77</v>
      </c>
      <c r="G3368" s="18" t="s">
        <v>78</v>
      </c>
      <c r="H3368" s="13" t="n">
        <v>0</v>
      </c>
      <c r="I3368" s="13" t="n">
        <v>0</v>
      </c>
      <c r="J3368" s="19" t="n">
        <v>0</v>
      </c>
      <c r="K3368" s="19" t="n">
        <v>0</v>
      </c>
      <c r="L3368" s="19" t="n">
        <v>0</v>
      </c>
      <c r="M3368" s="19" t="n">
        <v>0</v>
      </c>
      <c r="N3368" s="15" t="s">
        <v>4857</v>
      </c>
      <c r="AC3368" s="15" t="s">
        <v>4858</v>
      </c>
    </row>
    <row r="3369" customFormat="false" ht="12.95" hidden="false" customHeight="true" outlineLevel="0" collapsed="false">
      <c r="D3369" s="9" t="s">
        <v>4838</v>
      </c>
      <c r="F3369" s="9" t="s">
        <v>83</v>
      </c>
      <c r="G3369" s="18" t="s">
        <v>84</v>
      </c>
      <c r="H3369" s="13" t="n">
        <v>0</v>
      </c>
      <c r="I3369" s="13" t="n">
        <v>0</v>
      </c>
      <c r="J3369" s="19" t="n">
        <v>0</v>
      </c>
      <c r="K3369" s="19" t="n">
        <v>0</v>
      </c>
      <c r="L3369" s="19" t="n">
        <v>0</v>
      </c>
      <c r="M3369" s="19" t="n">
        <v>0</v>
      </c>
      <c r="N3369" s="15" t="s">
        <v>4859</v>
      </c>
      <c r="AC3369" s="15" t="s">
        <v>4860</v>
      </c>
    </row>
    <row r="3370" customFormat="false" ht="12.95" hidden="false" customHeight="true" outlineLevel="0" collapsed="false">
      <c r="D3370" s="9" t="s">
        <v>4838</v>
      </c>
      <c r="F3370" s="9" t="s">
        <v>89</v>
      </c>
      <c r="G3370" s="18" t="s">
        <v>90</v>
      </c>
      <c r="H3370" s="13" t="n">
        <v>0</v>
      </c>
      <c r="I3370" s="13" t="n">
        <v>0</v>
      </c>
      <c r="J3370" s="19" t="n">
        <v>0</v>
      </c>
      <c r="K3370" s="19" t="n">
        <v>0</v>
      </c>
      <c r="L3370" s="19" t="n">
        <v>0</v>
      </c>
      <c r="M3370" s="19" t="n">
        <v>0</v>
      </c>
      <c r="N3370" s="15" t="s">
        <v>4861</v>
      </c>
      <c r="AC3370" s="15" t="s">
        <v>4862</v>
      </c>
    </row>
    <row r="3371" customFormat="false" ht="12.95" hidden="false" customHeight="true" outlineLevel="0" collapsed="false">
      <c r="D3371" s="9" t="s">
        <v>4838</v>
      </c>
      <c r="F3371" s="9" t="s">
        <v>95</v>
      </c>
      <c r="G3371" s="18" t="s">
        <v>96</v>
      </c>
      <c r="H3371" s="13" t="n">
        <v>0</v>
      </c>
      <c r="I3371" s="13" t="n">
        <v>0</v>
      </c>
      <c r="J3371" s="19" t="n">
        <v>0</v>
      </c>
      <c r="K3371" s="19" t="n">
        <v>0</v>
      </c>
      <c r="L3371" s="19" t="n">
        <v>0</v>
      </c>
      <c r="M3371" s="19" t="n">
        <v>0</v>
      </c>
      <c r="N3371" s="15" t="s">
        <v>4863</v>
      </c>
      <c r="AC3371" s="15" t="s">
        <v>4864</v>
      </c>
    </row>
    <row r="3372" customFormat="false" ht="12.95" hidden="false" customHeight="true" outlineLevel="0" collapsed="false">
      <c r="D3372" s="9" t="s">
        <v>4838</v>
      </c>
      <c r="F3372" s="9" t="s">
        <v>101</v>
      </c>
      <c r="G3372" s="18" t="s">
        <v>102</v>
      </c>
      <c r="H3372" s="13" t="n">
        <v>0</v>
      </c>
      <c r="I3372" s="13" t="n">
        <v>0</v>
      </c>
      <c r="J3372" s="19" t="n">
        <v>0</v>
      </c>
      <c r="K3372" s="19" t="n">
        <v>0</v>
      </c>
      <c r="L3372" s="19" t="n">
        <v>0</v>
      </c>
      <c r="M3372" s="19" t="n">
        <v>0</v>
      </c>
      <c r="N3372" s="15" t="s">
        <v>4865</v>
      </c>
      <c r="AC3372" s="15" t="s">
        <v>4866</v>
      </c>
    </row>
    <row r="3373" customFormat="false" ht="12.95" hidden="false" customHeight="true" outlineLevel="0" collapsed="false">
      <c r="D3373" s="9" t="s">
        <v>4838</v>
      </c>
      <c r="F3373" s="9" t="s">
        <v>107</v>
      </c>
      <c r="G3373" s="18" t="s">
        <v>108</v>
      </c>
      <c r="H3373" s="13" t="n">
        <v>0</v>
      </c>
      <c r="I3373" s="13" t="n">
        <v>0</v>
      </c>
      <c r="J3373" s="19" t="n">
        <v>0</v>
      </c>
      <c r="K3373" s="19" t="n">
        <v>0</v>
      </c>
      <c r="L3373" s="19" t="n">
        <v>0</v>
      </c>
      <c r="M3373" s="19" t="n">
        <v>0</v>
      </c>
      <c r="N3373" s="15" t="s">
        <v>4867</v>
      </c>
      <c r="AC3373" s="15" t="s">
        <v>4868</v>
      </c>
    </row>
    <row r="3374" customFormat="false" ht="12.95" hidden="false" customHeight="true" outlineLevel="0" collapsed="false">
      <c r="D3374" s="9" t="s">
        <v>4838</v>
      </c>
      <c r="F3374" s="23" t="s">
        <v>113</v>
      </c>
      <c r="G3374" s="24" t="s">
        <v>114</v>
      </c>
      <c r="H3374" s="25" t="n">
        <f aca="false">SUM(H3360:H3373)</f>
        <v>0</v>
      </c>
      <c r="I3374" s="25" t="n">
        <f aca="false">SUM(I3360:I3373)</f>
        <v>0</v>
      </c>
      <c r="J3374" s="26" t="n">
        <f aca="false">SUM(J3360:J3373)</f>
        <v>0</v>
      </c>
      <c r="K3374" s="26" t="n">
        <f aca="false">SUM(K3360:K3373)</f>
        <v>0</v>
      </c>
      <c r="L3374" s="26" t="n">
        <f aca="false">SUM(L3360:L3373)</f>
        <v>0</v>
      </c>
      <c r="M3374" s="26" t="n">
        <f aca="false">SUM(M3360:M3373)</f>
        <v>0</v>
      </c>
      <c r="N3374" s="27" t="s">
        <v>4869</v>
      </c>
      <c r="AC3374" s="15" t="s">
        <v>4870</v>
      </c>
    </row>
    <row r="3375" customFormat="false" ht="12.95" hidden="false" customHeight="true" outlineLevel="0" collapsed="false">
      <c r="D3375" s="9" t="s">
        <v>4838</v>
      </c>
      <c r="F3375" s="9" t="s">
        <v>119</v>
      </c>
      <c r="G3375" s="18" t="s">
        <v>120</v>
      </c>
      <c r="H3375" s="13" t="n">
        <v>0</v>
      </c>
      <c r="I3375" s="13" t="n">
        <v>0</v>
      </c>
      <c r="J3375" s="19" t="n">
        <v>0</v>
      </c>
      <c r="K3375" s="19" t="n">
        <v>0</v>
      </c>
      <c r="L3375" s="19" t="n">
        <v>0</v>
      </c>
      <c r="M3375" s="19" t="n">
        <v>0</v>
      </c>
      <c r="N3375" s="15" t="s">
        <v>4871</v>
      </c>
      <c r="AC3375" s="15" t="s">
        <v>4872</v>
      </c>
    </row>
    <row r="3376" customFormat="false" ht="12.95" hidden="false" customHeight="true" outlineLevel="0" collapsed="false">
      <c r="D3376" s="9" t="s">
        <v>4838</v>
      </c>
      <c r="F3376" s="23" t="s">
        <v>125</v>
      </c>
      <c r="G3376" s="24" t="s">
        <v>126</v>
      </c>
      <c r="H3376" s="25" t="n">
        <f aca="false">+H3374-(H3375*$H$1)</f>
        <v>0</v>
      </c>
      <c r="I3376" s="25" t="n">
        <f aca="false">+I3374-(I3375*$H$1)</f>
        <v>0</v>
      </c>
      <c r="J3376" s="26" t="n">
        <f aca="false">+J3374-(J3375*$H$1)</f>
        <v>0</v>
      </c>
      <c r="K3376" s="26" t="n">
        <f aca="false">+K3374-(K3375*$H$1)</f>
        <v>0</v>
      </c>
      <c r="L3376" s="26" t="n">
        <f aca="false">+L3374-(L3375*$H$1)</f>
        <v>0</v>
      </c>
      <c r="M3376" s="26" t="n">
        <f aca="false">+M3374-(M3375*$H$1)</f>
        <v>0</v>
      </c>
      <c r="N3376" s="27" t="s">
        <v>4873</v>
      </c>
      <c r="AC3376" s="15" t="s">
        <v>4874</v>
      </c>
    </row>
    <row r="3377" customFormat="false" ht="12.95" hidden="false" customHeight="true" outlineLevel="0" collapsed="false">
      <c r="D3377" s="9" t="s">
        <v>4838</v>
      </c>
      <c r="F3377" s="11" t="s">
        <v>130</v>
      </c>
      <c r="G3377" s="12" t="s">
        <v>131</v>
      </c>
      <c r="H3377" s="13"/>
      <c r="I3377" s="13"/>
      <c r="J3377" s="14"/>
      <c r="K3377" s="14"/>
      <c r="L3377" s="14"/>
      <c r="M3377" s="14"/>
      <c r="N3377" s="15" t="s">
        <v>4875</v>
      </c>
      <c r="AC3377" s="15" t="s">
        <v>4876</v>
      </c>
    </row>
    <row r="3378" customFormat="false" ht="12.95" hidden="false" customHeight="true" outlineLevel="0" collapsed="false">
      <c r="D3378" s="9" t="s">
        <v>4838</v>
      </c>
      <c r="F3378" s="9" t="s">
        <v>135</v>
      </c>
      <c r="G3378" s="18" t="s">
        <v>136</v>
      </c>
      <c r="H3378" s="13" t="n">
        <v>0</v>
      </c>
      <c r="I3378" s="13" t="n">
        <v>0</v>
      </c>
      <c r="J3378" s="19" t="n">
        <v>0</v>
      </c>
      <c r="K3378" s="19" t="n">
        <v>0</v>
      </c>
      <c r="L3378" s="19" t="n">
        <v>0</v>
      </c>
      <c r="M3378" s="19" t="n">
        <v>0</v>
      </c>
      <c r="N3378" s="15" t="s">
        <v>4877</v>
      </c>
      <c r="AC3378" s="15" t="s">
        <v>4878</v>
      </c>
    </row>
    <row r="3379" customFormat="false" ht="12.95" hidden="false" customHeight="true" outlineLevel="0" collapsed="false">
      <c r="D3379" s="9" t="s">
        <v>4838</v>
      </c>
      <c r="F3379" s="9" t="s">
        <v>140</v>
      </c>
      <c r="G3379" s="18" t="s">
        <v>141</v>
      </c>
      <c r="H3379" s="13" t="n">
        <v>0</v>
      </c>
      <c r="I3379" s="13" t="n">
        <v>0</v>
      </c>
      <c r="J3379" s="19" t="n">
        <v>0</v>
      </c>
      <c r="K3379" s="19" t="n">
        <v>0</v>
      </c>
      <c r="L3379" s="19" t="n">
        <v>0</v>
      </c>
      <c r="M3379" s="19" t="n">
        <v>0</v>
      </c>
      <c r="N3379" s="15" t="s">
        <v>4879</v>
      </c>
      <c r="AC3379" s="15" t="s">
        <v>4880</v>
      </c>
    </row>
    <row r="3380" customFormat="false" ht="12.95" hidden="false" customHeight="true" outlineLevel="0" collapsed="false">
      <c r="D3380" s="9" t="s">
        <v>4838</v>
      </c>
      <c r="F3380" s="9" t="s">
        <v>145</v>
      </c>
      <c r="G3380" s="18" t="s">
        <v>146</v>
      </c>
      <c r="H3380" s="13" t="n">
        <v>0</v>
      </c>
      <c r="I3380" s="13" t="n">
        <v>0</v>
      </c>
      <c r="J3380" s="19" t="n">
        <v>0</v>
      </c>
      <c r="K3380" s="19" t="n">
        <v>0</v>
      </c>
      <c r="L3380" s="19" t="n">
        <v>0</v>
      </c>
      <c r="M3380" s="19" t="n">
        <v>0</v>
      </c>
      <c r="N3380" s="15" t="s">
        <v>4881</v>
      </c>
      <c r="AC3380" s="15" t="s">
        <v>4882</v>
      </c>
    </row>
    <row r="3381" customFormat="false" ht="12.95" hidden="false" customHeight="true" outlineLevel="0" collapsed="false">
      <c r="D3381" s="9" t="s">
        <v>4838</v>
      </c>
      <c r="F3381" s="23" t="s">
        <v>150</v>
      </c>
      <c r="G3381" s="24" t="s">
        <v>151</v>
      </c>
      <c r="H3381" s="25" t="n">
        <f aca="false">SUM(H3378:H3380)</f>
        <v>0</v>
      </c>
      <c r="I3381" s="25" t="n">
        <f aca="false">SUM(I3378:I3380)</f>
        <v>0</v>
      </c>
      <c r="J3381" s="26" t="n">
        <f aca="false">SUM(J3378:J3380)</f>
        <v>0</v>
      </c>
      <c r="K3381" s="26" t="n">
        <f aca="false">SUM(K3378:K3380)</f>
        <v>0</v>
      </c>
      <c r="L3381" s="26" t="n">
        <f aca="false">SUM(L3378:L3380)</f>
        <v>0</v>
      </c>
      <c r="M3381" s="26" t="n">
        <f aca="false">SUM(M3378:M3380)</f>
        <v>0</v>
      </c>
      <c r="N3381" s="27" t="s">
        <v>4883</v>
      </c>
      <c r="AC3381" s="15" t="s">
        <v>4884</v>
      </c>
    </row>
    <row r="3382" customFormat="false" ht="12.95" hidden="false" customHeight="true" outlineLevel="0" collapsed="false">
      <c r="D3382" s="9" t="s">
        <v>4838</v>
      </c>
      <c r="F3382" s="23" t="s">
        <v>155</v>
      </c>
      <c r="G3382" s="24" t="s">
        <v>156</v>
      </c>
      <c r="H3382" s="25" t="n">
        <f aca="false">+H3376+H3381</f>
        <v>0</v>
      </c>
      <c r="I3382" s="25" t="n">
        <f aca="false">+I3376+I3381</f>
        <v>0</v>
      </c>
      <c r="J3382" s="26" t="n">
        <f aca="false">+J3376+J3381</f>
        <v>0</v>
      </c>
      <c r="K3382" s="26" t="n">
        <f aca="false">+K3376+K3381</f>
        <v>0</v>
      </c>
      <c r="L3382" s="26" t="n">
        <f aca="false">+L3376+L3381</f>
        <v>0</v>
      </c>
      <c r="M3382" s="26" t="n">
        <f aca="false">+M3376+M3381</f>
        <v>0</v>
      </c>
      <c r="N3382" s="27" t="s">
        <v>4885</v>
      </c>
      <c r="AC3382" s="15" t="s">
        <v>4886</v>
      </c>
    </row>
    <row r="3383" customFormat="false" ht="12.95" hidden="false" customHeight="true" outlineLevel="0" collapsed="false">
      <c r="D3383" s="9" t="s">
        <v>4838</v>
      </c>
      <c r="F3383" s="11" t="s">
        <v>160</v>
      </c>
      <c r="G3383" s="12" t="s">
        <v>161</v>
      </c>
      <c r="H3383" s="13"/>
      <c r="I3383" s="13"/>
      <c r="J3383" s="14"/>
      <c r="K3383" s="14"/>
      <c r="L3383" s="14"/>
      <c r="M3383" s="14"/>
      <c r="N3383" s="15" t="s">
        <v>4887</v>
      </c>
      <c r="AC3383" s="15" t="s">
        <v>4888</v>
      </c>
    </row>
    <row r="3384" customFormat="false" ht="12.95" hidden="false" customHeight="true" outlineLevel="0" collapsed="false">
      <c r="D3384" s="9" t="s">
        <v>4838</v>
      </c>
      <c r="F3384" s="9" t="s">
        <v>165</v>
      </c>
      <c r="G3384" s="18" t="s">
        <v>166</v>
      </c>
      <c r="H3384" s="13" t="n">
        <v>0</v>
      </c>
      <c r="I3384" s="13" t="n">
        <v>0</v>
      </c>
      <c r="J3384" s="19" t="n">
        <v>0</v>
      </c>
      <c r="K3384" s="19" t="n">
        <v>0</v>
      </c>
      <c r="L3384" s="19" t="n">
        <v>0</v>
      </c>
      <c r="M3384" s="19" t="n">
        <v>0</v>
      </c>
      <c r="N3384" s="15" t="s">
        <v>4889</v>
      </c>
      <c r="AC3384" s="15" t="s">
        <v>4890</v>
      </c>
    </row>
    <row r="3385" customFormat="false" ht="12.95" hidden="false" customHeight="true" outlineLevel="0" collapsed="false">
      <c r="D3385" s="9" t="s">
        <v>4838</v>
      </c>
      <c r="F3385" s="9" t="s">
        <v>170</v>
      </c>
      <c r="G3385" s="18" t="s">
        <v>171</v>
      </c>
      <c r="H3385" s="13" t="n">
        <v>0</v>
      </c>
      <c r="I3385" s="13" t="n">
        <v>0</v>
      </c>
      <c r="J3385" s="19" t="n">
        <v>0</v>
      </c>
      <c r="K3385" s="19" t="n">
        <v>0</v>
      </c>
      <c r="L3385" s="19" t="n">
        <v>0</v>
      </c>
      <c r="M3385" s="19" t="n">
        <v>0</v>
      </c>
      <c r="N3385" s="15" t="s">
        <v>4891</v>
      </c>
      <c r="AC3385" s="15" t="s">
        <v>4892</v>
      </c>
    </row>
    <row r="3386" customFormat="false" ht="12.95" hidden="false" customHeight="true" outlineLevel="0" collapsed="false">
      <c r="D3386" s="9" t="s">
        <v>4838</v>
      </c>
      <c r="F3386" s="9" t="s">
        <v>175</v>
      </c>
      <c r="G3386" s="18" t="s">
        <v>176</v>
      </c>
      <c r="H3386" s="13" t="n">
        <v>0</v>
      </c>
      <c r="I3386" s="13" t="n">
        <v>0</v>
      </c>
      <c r="J3386" s="19" t="n">
        <v>0</v>
      </c>
      <c r="K3386" s="19" t="n">
        <v>0</v>
      </c>
      <c r="L3386" s="19" t="n">
        <v>0</v>
      </c>
      <c r="M3386" s="19" t="n">
        <v>0</v>
      </c>
      <c r="N3386" s="15" t="s">
        <v>4893</v>
      </c>
      <c r="AC3386" s="15" t="s">
        <v>4894</v>
      </c>
    </row>
    <row r="3387" customFormat="false" ht="12.95" hidden="false" customHeight="true" outlineLevel="0" collapsed="false">
      <c r="D3387" s="9" t="s">
        <v>4838</v>
      </c>
      <c r="F3387" s="9" t="s">
        <v>180</v>
      </c>
      <c r="G3387" s="18" t="s">
        <v>181</v>
      </c>
      <c r="H3387" s="13" t="n">
        <v>0</v>
      </c>
      <c r="I3387" s="13" t="n">
        <v>0</v>
      </c>
      <c r="J3387" s="19" t="n">
        <v>0</v>
      </c>
      <c r="K3387" s="19" t="n">
        <v>0</v>
      </c>
      <c r="L3387" s="19" t="n">
        <v>0</v>
      </c>
      <c r="M3387" s="19" t="n">
        <v>0</v>
      </c>
      <c r="N3387" s="15" t="s">
        <v>4895</v>
      </c>
      <c r="AC3387" s="15" t="s">
        <v>4896</v>
      </c>
    </row>
    <row r="3388" customFormat="false" ht="12.95" hidden="false" customHeight="true" outlineLevel="0" collapsed="false">
      <c r="D3388" s="9" t="s">
        <v>4838</v>
      </c>
      <c r="F3388" s="9" t="s">
        <v>185</v>
      </c>
      <c r="G3388" s="18" t="s">
        <v>186</v>
      </c>
      <c r="H3388" s="13" t="n">
        <v>0</v>
      </c>
      <c r="I3388" s="13" t="n">
        <v>0</v>
      </c>
      <c r="J3388" s="19" t="n">
        <v>0</v>
      </c>
      <c r="K3388" s="19" t="n">
        <v>0</v>
      </c>
      <c r="L3388" s="19" t="n">
        <v>0</v>
      </c>
      <c r="M3388" s="19" t="n">
        <v>0</v>
      </c>
      <c r="N3388" s="15" t="s">
        <v>4897</v>
      </c>
      <c r="AC3388" s="15" t="s">
        <v>4898</v>
      </c>
    </row>
    <row r="3389" customFormat="false" ht="12.95" hidden="false" customHeight="true" outlineLevel="0" collapsed="false">
      <c r="D3389" s="9" t="s">
        <v>4838</v>
      </c>
      <c r="F3389" s="9" t="s">
        <v>190</v>
      </c>
      <c r="G3389" s="18" t="s">
        <v>191</v>
      </c>
      <c r="H3389" s="13" t="n">
        <v>0</v>
      </c>
      <c r="I3389" s="13" t="n">
        <v>0</v>
      </c>
      <c r="J3389" s="19" t="n">
        <v>0</v>
      </c>
      <c r="K3389" s="19" t="n">
        <v>0</v>
      </c>
      <c r="L3389" s="19" t="n">
        <v>0</v>
      </c>
      <c r="M3389" s="19" t="n">
        <v>0</v>
      </c>
      <c r="N3389" s="15" t="s">
        <v>4899</v>
      </c>
      <c r="AC3389" s="15" t="s">
        <v>4900</v>
      </c>
    </row>
    <row r="3390" customFormat="false" ht="12.95" hidden="false" customHeight="true" outlineLevel="0" collapsed="false">
      <c r="D3390" s="9" t="s">
        <v>4838</v>
      </c>
      <c r="F3390" s="9" t="s">
        <v>195</v>
      </c>
      <c r="G3390" s="18" t="s">
        <v>196</v>
      </c>
      <c r="H3390" s="13" t="n">
        <v>0</v>
      </c>
      <c r="I3390" s="13" t="n">
        <v>0</v>
      </c>
      <c r="J3390" s="19" t="n">
        <v>0</v>
      </c>
      <c r="K3390" s="19" t="n">
        <v>0</v>
      </c>
      <c r="L3390" s="19" t="n">
        <v>0</v>
      </c>
      <c r="M3390" s="19" t="n">
        <v>0</v>
      </c>
      <c r="N3390" s="15" t="s">
        <v>4901</v>
      </c>
      <c r="AC3390" s="15" t="s">
        <v>4902</v>
      </c>
    </row>
    <row r="3391" customFormat="false" ht="12.95" hidden="false" customHeight="true" outlineLevel="0" collapsed="false">
      <c r="D3391" s="9" t="s">
        <v>4838</v>
      </c>
      <c r="F3391" s="9" t="s">
        <v>200</v>
      </c>
      <c r="G3391" s="18" t="s">
        <v>201</v>
      </c>
      <c r="H3391" s="13" t="n">
        <v>0</v>
      </c>
      <c r="I3391" s="13" t="n">
        <v>0</v>
      </c>
      <c r="J3391" s="19" t="n">
        <v>0</v>
      </c>
      <c r="K3391" s="19" t="n">
        <v>0</v>
      </c>
      <c r="L3391" s="19" t="n">
        <v>0</v>
      </c>
      <c r="M3391" s="19" t="n">
        <v>0</v>
      </c>
      <c r="N3391" s="15" t="s">
        <v>4903</v>
      </c>
      <c r="AC3391" s="15" t="s">
        <v>4904</v>
      </c>
    </row>
    <row r="3392" customFormat="false" ht="12.95" hidden="false" customHeight="true" outlineLevel="0" collapsed="false">
      <c r="D3392" s="9" t="s">
        <v>4838</v>
      </c>
      <c r="F3392" s="9" t="s">
        <v>205</v>
      </c>
      <c r="G3392" s="18" t="s">
        <v>206</v>
      </c>
      <c r="H3392" s="13" t="n">
        <v>0</v>
      </c>
      <c r="I3392" s="13" t="n">
        <v>0</v>
      </c>
      <c r="J3392" s="19" t="n">
        <v>0</v>
      </c>
      <c r="K3392" s="19" t="n">
        <v>0</v>
      </c>
      <c r="L3392" s="19" t="n">
        <v>0</v>
      </c>
      <c r="M3392" s="19" t="n">
        <v>0</v>
      </c>
      <c r="N3392" s="15" t="s">
        <v>4905</v>
      </c>
      <c r="AC3392" s="15" t="s">
        <v>4906</v>
      </c>
    </row>
    <row r="3393" customFormat="false" ht="12.95" hidden="false" customHeight="true" outlineLevel="0" collapsed="false">
      <c r="D3393" s="9" t="s">
        <v>4838</v>
      </c>
      <c r="F3393" s="9" t="s">
        <v>210</v>
      </c>
      <c r="G3393" s="18" t="s">
        <v>211</v>
      </c>
      <c r="H3393" s="13" t="n">
        <v>0</v>
      </c>
      <c r="I3393" s="13" t="n">
        <v>0</v>
      </c>
      <c r="J3393" s="19" t="n">
        <v>0</v>
      </c>
      <c r="K3393" s="19" t="n">
        <v>0</v>
      </c>
      <c r="L3393" s="19" t="n">
        <v>0</v>
      </c>
      <c r="M3393" s="19" t="n">
        <v>0</v>
      </c>
      <c r="N3393" s="15" t="s">
        <v>4907</v>
      </c>
      <c r="AC3393" s="15" t="s">
        <v>4908</v>
      </c>
    </row>
    <row r="3394" customFormat="false" ht="12.95" hidden="false" customHeight="true" outlineLevel="0" collapsed="false">
      <c r="D3394" s="9" t="s">
        <v>4838</v>
      </c>
      <c r="F3394" s="9" t="s">
        <v>215</v>
      </c>
      <c r="G3394" s="18" t="s">
        <v>216</v>
      </c>
      <c r="H3394" s="13" t="n">
        <v>0</v>
      </c>
      <c r="I3394" s="13" t="n">
        <v>0</v>
      </c>
      <c r="J3394" s="19" t="n">
        <v>0</v>
      </c>
      <c r="K3394" s="19" t="n">
        <v>0</v>
      </c>
      <c r="L3394" s="19" t="n">
        <v>0</v>
      </c>
      <c r="M3394" s="19" t="n">
        <v>0</v>
      </c>
      <c r="N3394" s="15" t="s">
        <v>4909</v>
      </c>
      <c r="AC3394" s="15" t="s">
        <v>4910</v>
      </c>
    </row>
    <row r="3395" customFormat="false" ht="12.95" hidden="false" customHeight="true" outlineLevel="0" collapsed="false">
      <c r="D3395" s="9" t="s">
        <v>4838</v>
      </c>
      <c r="F3395" s="9" t="s">
        <v>219</v>
      </c>
      <c r="G3395" s="18" t="s">
        <v>220</v>
      </c>
      <c r="H3395" s="13" t="n">
        <v>0</v>
      </c>
      <c r="I3395" s="13" t="n">
        <v>0</v>
      </c>
      <c r="J3395" s="19" t="n">
        <v>0</v>
      </c>
      <c r="K3395" s="19" t="n">
        <v>0</v>
      </c>
      <c r="L3395" s="19" t="n">
        <v>0</v>
      </c>
      <c r="M3395" s="19" t="n">
        <v>0</v>
      </c>
      <c r="N3395" s="15" t="s">
        <v>4911</v>
      </c>
      <c r="AC3395" s="15" t="s">
        <v>4912</v>
      </c>
    </row>
    <row r="3396" customFormat="false" ht="12.95" hidden="false" customHeight="true" outlineLevel="0" collapsed="false">
      <c r="D3396" s="9" t="s">
        <v>4838</v>
      </c>
      <c r="F3396" s="9" t="s">
        <v>224</v>
      </c>
      <c r="G3396" s="18" t="s">
        <v>225</v>
      </c>
      <c r="H3396" s="13" t="n">
        <v>0</v>
      </c>
      <c r="I3396" s="13" t="n">
        <v>0</v>
      </c>
      <c r="J3396" s="19" t="n">
        <v>0</v>
      </c>
      <c r="K3396" s="19" t="n">
        <v>0</v>
      </c>
      <c r="L3396" s="19" t="n">
        <v>0</v>
      </c>
      <c r="M3396" s="19" t="n">
        <v>0</v>
      </c>
      <c r="N3396" s="15" t="s">
        <v>4913</v>
      </c>
      <c r="AC3396" s="15" t="s">
        <v>4914</v>
      </c>
    </row>
    <row r="3397" customFormat="false" ht="12.95" hidden="false" customHeight="true" outlineLevel="0" collapsed="false">
      <c r="D3397" s="9" t="s">
        <v>4838</v>
      </c>
      <c r="F3397" s="9" t="s">
        <v>229</v>
      </c>
      <c r="G3397" s="18" t="s">
        <v>230</v>
      </c>
      <c r="H3397" s="13" t="n">
        <v>0</v>
      </c>
      <c r="I3397" s="13" t="n">
        <v>0</v>
      </c>
      <c r="J3397" s="19" t="n">
        <v>0</v>
      </c>
      <c r="K3397" s="19" t="n">
        <v>0</v>
      </c>
      <c r="L3397" s="19" t="n">
        <v>0</v>
      </c>
      <c r="M3397" s="19" t="n">
        <v>0</v>
      </c>
      <c r="N3397" s="15" t="s">
        <v>4915</v>
      </c>
      <c r="AC3397" s="15" t="s">
        <v>4916</v>
      </c>
    </row>
    <row r="3398" customFormat="false" ht="12.95" hidden="false" customHeight="true" outlineLevel="0" collapsed="false">
      <c r="D3398" s="9" t="s">
        <v>4838</v>
      </c>
      <c r="F3398" s="9" t="s">
        <v>234</v>
      </c>
      <c r="G3398" s="18" t="s">
        <v>235</v>
      </c>
      <c r="H3398" s="13" t="n">
        <v>0</v>
      </c>
      <c r="I3398" s="13" t="n">
        <v>0</v>
      </c>
      <c r="J3398" s="19" t="n">
        <v>0</v>
      </c>
      <c r="K3398" s="19" t="n">
        <v>0</v>
      </c>
      <c r="L3398" s="19" t="n">
        <v>0</v>
      </c>
      <c r="M3398" s="19" t="n">
        <v>0</v>
      </c>
      <c r="N3398" s="15" t="s">
        <v>4917</v>
      </c>
      <c r="AC3398" s="15" t="s">
        <v>4918</v>
      </c>
    </row>
    <row r="3399" customFormat="false" ht="12.95" hidden="false" customHeight="true" outlineLevel="0" collapsed="false">
      <c r="D3399" s="9" t="s">
        <v>4838</v>
      </c>
      <c r="F3399" s="9" t="s">
        <v>239</v>
      </c>
      <c r="G3399" s="18" t="s">
        <v>240</v>
      </c>
      <c r="H3399" s="13" t="n">
        <v>0</v>
      </c>
      <c r="I3399" s="13" t="n">
        <v>0</v>
      </c>
      <c r="J3399" s="19" t="n">
        <v>0</v>
      </c>
      <c r="K3399" s="19" t="n">
        <v>0</v>
      </c>
      <c r="L3399" s="19" t="n">
        <v>0</v>
      </c>
      <c r="M3399" s="19" t="n">
        <v>0</v>
      </c>
      <c r="N3399" s="15" t="s">
        <v>4919</v>
      </c>
      <c r="AC3399" s="15" t="s">
        <v>4920</v>
      </c>
    </row>
    <row r="3400" customFormat="false" ht="12.95" hidden="false" customHeight="true" outlineLevel="0" collapsed="false">
      <c r="D3400" s="9" t="s">
        <v>4838</v>
      </c>
      <c r="F3400" s="9" t="s">
        <v>244</v>
      </c>
      <c r="G3400" s="18" t="s">
        <v>245</v>
      </c>
      <c r="H3400" s="13" t="n">
        <v>0</v>
      </c>
      <c r="I3400" s="13" t="n">
        <v>0</v>
      </c>
      <c r="J3400" s="19" t="n">
        <v>0</v>
      </c>
      <c r="K3400" s="19" t="n">
        <v>0</v>
      </c>
      <c r="L3400" s="19" t="n">
        <v>0</v>
      </c>
      <c r="M3400" s="19" t="n">
        <v>0</v>
      </c>
      <c r="N3400" s="15" t="s">
        <v>4921</v>
      </c>
      <c r="AC3400" s="15" t="s">
        <v>4922</v>
      </c>
    </row>
    <row r="3401" customFormat="false" ht="12.95" hidden="false" customHeight="true" outlineLevel="0" collapsed="false">
      <c r="D3401" s="9" t="s">
        <v>4838</v>
      </c>
      <c r="F3401" s="23" t="s">
        <v>249</v>
      </c>
      <c r="G3401" s="24" t="s">
        <v>250</v>
      </c>
      <c r="H3401" s="25" t="n">
        <f aca="false">SUM(H3384:H3400)</f>
        <v>0</v>
      </c>
      <c r="I3401" s="25" t="n">
        <f aca="false">SUM(I3384:I3400)</f>
        <v>0</v>
      </c>
      <c r="J3401" s="26" t="n">
        <f aca="false">SUM(J3384:J3400)</f>
        <v>0</v>
      </c>
      <c r="K3401" s="26" t="n">
        <f aca="false">SUM(K3384:K3400)</f>
        <v>0</v>
      </c>
      <c r="L3401" s="26" t="n">
        <f aca="false">SUM(L3384:L3400)</f>
        <v>0</v>
      </c>
      <c r="M3401" s="26" t="n">
        <f aca="false">SUM(M3384:M3400)</f>
        <v>0</v>
      </c>
      <c r="N3401" s="27" t="s">
        <v>4923</v>
      </c>
      <c r="AC3401" s="15" t="s">
        <v>4924</v>
      </c>
    </row>
    <row r="3402" customFormat="false" ht="12.95" hidden="false" customHeight="true" outlineLevel="0" collapsed="false">
      <c r="D3402" s="9" t="s">
        <v>4838</v>
      </c>
      <c r="F3402" s="11" t="s">
        <v>254</v>
      </c>
      <c r="G3402" s="12" t="s">
        <v>255</v>
      </c>
      <c r="H3402" s="13"/>
      <c r="I3402" s="13"/>
      <c r="J3402" s="14"/>
      <c r="K3402" s="14"/>
      <c r="L3402" s="14"/>
      <c r="M3402" s="14"/>
      <c r="N3402" s="15" t="s">
        <v>4925</v>
      </c>
      <c r="AC3402" s="15" t="s">
        <v>4926</v>
      </c>
    </row>
    <row r="3403" customFormat="false" ht="12.95" hidden="false" customHeight="true" outlineLevel="0" collapsed="false">
      <c r="D3403" s="9" t="s">
        <v>4838</v>
      </c>
      <c r="F3403" s="9" t="s">
        <v>259</v>
      </c>
      <c r="G3403" s="18" t="s">
        <v>260</v>
      </c>
      <c r="H3403" s="13" t="n">
        <v>0</v>
      </c>
      <c r="I3403" s="13" t="n">
        <v>0</v>
      </c>
      <c r="J3403" s="19" t="n">
        <v>0</v>
      </c>
      <c r="K3403" s="19" t="n">
        <v>0</v>
      </c>
      <c r="L3403" s="19" t="n">
        <v>0</v>
      </c>
      <c r="M3403" s="19" t="n">
        <v>0</v>
      </c>
      <c r="N3403" s="15" t="s">
        <v>4927</v>
      </c>
      <c r="AC3403" s="15" t="s">
        <v>4928</v>
      </c>
    </row>
    <row r="3404" customFormat="false" ht="12.95" hidden="false" customHeight="true" outlineLevel="0" collapsed="false">
      <c r="D3404" s="9" t="s">
        <v>4838</v>
      </c>
      <c r="F3404" s="9" t="s">
        <v>264</v>
      </c>
      <c r="G3404" s="18" t="s">
        <v>265</v>
      </c>
      <c r="H3404" s="13" t="n">
        <v>0</v>
      </c>
      <c r="I3404" s="13" t="n">
        <v>0</v>
      </c>
      <c r="J3404" s="19" t="n">
        <v>0</v>
      </c>
      <c r="K3404" s="19" t="n">
        <v>0</v>
      </c>
      <c r="L3404" s="19" t="n">
        <v>0</v>
      </c>
      <c r="M3404" s="19" t="n">
        <v>0</v>
      </c>
      <c r="N3404" s="15" t="s">
        <v>4929</v>
      </c>
      <c r="AC3404" s="15" t="s">
        <v>4930</v>
      </c>
    </row>
    <row r="3405" customFormat="false" ht="12.95" hidden="false" customHeight="true" outlineLevel="0" collapsed="false">
      <c r="D3405" s="9" t="s">
        <v>4838</v>
      </c>
      <c r="F3405" s="9" t="s">
        <v>269</v>
      </c>
      <c r="G3405" s="18" t="s">
        <v>270</v>
      </c>
      <c r="H3405" s="13" t="n">
        <v>0</v>
      </c>
      <c r="I3405" s="13" t="n">
        <v>0</v>
      </c>
      <c r="J3405" s="19" t="n">
        <v>0</v>
      </c>
      <c r="K3405" s="19" t="n">
        <v>0</v>
      </c>
      <c r="L3405" s="19" t="n">
        <v>0</v>
      </c>
      <c r="M3405" s="19" t="n">
        <v>0</v>
      </c>
      <c r="N3405" s="15" t="s">
        <v>4931</v>
      </c>
      <c r="AC3405" s="15" t="s">
        <v>4932</v>
      </c>
    </row>
    <row r="3406" customFormat="false" ht="12.95" hidden="false" customHeight="true" outlineLevel="0" collapsed="false">
      <c r="D3406" s="9" t="s">
        <v>4838</v>
      </c>
      <c r="F3406" s="23" t="s">
        <v>274</v>
      </c>
      <c r="G3406" s="24" t="s">
        <v>275</v>
      </c>
      <c r="H3406" s="25" t="n">
        <f aca="false">SUM(H3403:H3405)</f>
        <v>0</v>
      </c>
      <c r="I3406" s="25" t="n">
        <f aca="false">SUM(I3403:I3405)</f>
        <v>0</v>
      </c>
      <c r="J3406" s="26" t="n">
        <f aca="false">SUM(J3403:J3405)</f>
        <v>0</v>
      </c>
      <c r="K3406" s="26" t="n">
        <f aca="false">SUM(K3403:K3405)</f>
        <v>0</v>
      </c>
      <c r="L3406" s="26" t="n">
        <f aca="false">SUM(L3403:L3405)</f>
        <v>0</v>
      </c>
      <c r="M3406" s="26" t="n">
        <f aca="false">SUM(M3403:M3405)</f>
        <v>0</v>
      </c>
      <c r="N3406" s="27" t="s">
        <v>4933</v>
      </c>
      <c r="AC3406" s="15" t="s">
        <v>4934</v>
      </c>
    </row>
    <row r="3407" customFormat="false" ht="12.95" hidden="false" customHeight="true" outlineLevel="0" collapsed="false">
      <c r="D3407" s="9" t="s">
        <v>4838</v>
      </c>
      <c r="F3407" s="23" t="s">
        <v>279</v>
      </c>
      <c r="G3407" s="24" t="s">
        <v>280</v>
      </c>
      <c r="H3407" s="25" t="n">
        <f aca="false">+H3401+H3406</f>
        <v>0</v>
      </c>
      <c r="I3407" s="25" t="n">
        <f aca="false">+I3401+I3406</f>
        <v>0</v>
      </c>
      <c r="J3407" s="26" t="n">
        <f aca="false">+J3401+J3406</f>
        <v>0</v>
      </c>
      <c r="K3407" s="26" t="n">
        <f aca="false">+K3401+K3406</f>
        <v>0</v>
      </c>
      <c r="L3407" s="26" t="n">
        <f aca="false">+L3401+L3406</f>
        <v>0</v>
      </c>
      <c r="M3407" s="26" t="n">
        <f aca="false">+M3401+M3406</f>
        <v>0</v>
      </c>
      <c r="N3407" s="27" t="s">
        <v>4935</v>
      </c>
      <c r="AC3407" s="15" t="s">
        <v>4936</v>
      </c>
    </row>
    <row r="3408" customFormat="false" ht="12.95" hidden="false" customHeight="true" outlineLevel="0" collapsed="false">
      <c r="D3408" s="9" t="s">
        <v>4838</v>
      </c>
      <c r="F3408" s="11" t="s">
        <v>284</v>
      </c>
      <c r="G3408" s="12" t="s">
        <v>285</v>
      </c>
      <c r="H3408" s="13"/>
      <c r="I3408" s="13"/>
      <c r="J3408" s="14"/>
      <c r="K3408" s="14"/>
      <c r="L3408" s="14"/>
      <c r="M3408" s="14"/>
      <c r="N3408" s="15" t="s">
        <v>4937</v>
      </c>
      <c r="AC3408" s="15" t="s">
        <v>4938</v>
      </c>
    </row>
    <row r="3409" customFormat="false" ht="12.95" hidden="false" customHeight="true" outlineLevel="0" collapsed="false">
      <c r="D3409" s="9" t="s">
        <v>4838</v>
      </c>
      <c r="F3409" s="23" t="s">
        <v>289</v>
      </c>
      <c r="G3409" s="24" t="s">
        <v>290</v>
      </c>
      <c r="H3409" s="25" t="n">
        <f aca="false">+H3382-(H3407*$H$1)</f>
        <v>0</v>
      </c>
      <c r="I3409" s="25" t="n">
        <f aca="false">+I3382-(I3407*$H$1)</f>
        <v>0</v>
      </c>
      <c r="J3409" s="26" t="n">
        <f aca="false">+J3382-(J3407*$H$1)</f>
        <v>0</v>
      </c>
      <c r="K3409" s="26" t="n">
        <f aca="false">+K3382-(K3407*$H$1)</f>
        <v>0</v>
      </c>
      <c r="L3409" s="26" t="n">
        <f aca="false">+L3382-(L3407*$H$1)</f>
        <v>0</v>
      </c>
      <c r="M3409" s="26" t="n">
        <f aca="false">+M3382-(M3407*$H$1)</f>
        <v>0</v>
      </c>
      <c r="N3409" s="27" t="s">
        <v>4939</v>
      </c>
      <c r="AC3409" s="15" t="s">
        <v>4940</v>
      </c>
    </row>
    <row r="3410" customFormat="false" ht="12.95" hidden="false" customHeight="true" outlineLevel="0" collapsed="false">
      <c r="D3410" s="9" t="s">
        <v>4838</v>
      </c>
      <c r="F3410" s="9" t="s">
        <v>294</v>
      </c>
      <c r="G3410" s="18" t="s">
        <v>295</v>
      </c>
      <c r="H3410" s="13" t="n">
        <v>0</v>
      </c>
      <c r="I3410" s="13" t="n">
        <v>0</v>
      </c>
      <c r="J3410" s="19" t="n">
        <v>0</v>
      </c>
      <c r="K3410" s="19" t="n">
        <v>0</v>
      </c>
      <c r="L3410" s="19" t="n">
        <v>0</v>
      </c>
      <c r="M3410" s="19" t="n">
        <v>0</v>
      </c>
      <c r="N3410" s="15" t="s">
        <v>4941</v>
      </c>
      <c r="AC3410" s="15" t="s">
        <v>4942</v>
      </c>
    </row>
    <row r="3411" customFormat="false" ht="12.95" hidden="false" customHeight="true" outlineLevel="0" collapsed="false">
      <c r="D3411" s="9" t="s">
        <v>4838</v>
      </c>
      <c r="F3411" s="23" t="s">
        <v>299</v>
      </c>
      <c r="G3411" s="24" t="s">
        <v>300</v>
      </c>
      <c r="H3411" s="25" t="n">
        <f aca="false">+H3409-(H3410*$H$1)</f>
        <v>0</v>
      </c>
      <c r="I3411" s="25" t="n">
        <f aca="false">+I3409-(I3410*$H$1)</f>
        <v>0</v>
      </c>
      <c r="J3411" s="26" t="n">
        <f aca="false">+J3409-(J3410*$H$1)</f>
        <v>0</v>
      </c>
      <c r="K3411" s="26" t="n">
        <f aca="false">+K3409-(K3410*$H$1)</f>
        <v>0</v>
      </c>
      <c r="L3411" s="26" t="n">
        <f aca="false">+L3409-(L3410*$H$1)</f>
        <v>0</v>
      </c>
      <c r="M3411" s="26" t="n">
        <f aca="false">+M3409-(M3410*$H$1)</f>
        <v>0</v>
      </c>
      <c r="N3411" s="27" t="s">
        <v>4943</v>
      </c>
      <c r="AC3411" s="15" t="s">
        <v>4944</v>
      </c>
    </row>
    <row r="3412" customFormat="false" ht="12.95" hidden="false" customHeight="true" outlineLevel="0" collapsed="false">
      <c r="D3412" s="9" t="s">
        <v>4838</v>
      </c>
      <c r="F3412" s="9" t="s">
        <v>304</v>
      </c>
      <c r="G3412" s="18" t="s">
        <v>305</v>
      </c>
      <c r="H3412" s="13" t="n">
        <v>0</v>
      </c>
      <c r="I3412" s="13" t="n">
        <v>0</v>
      </c>
      <c r="J3412" s="19" t="n">
        <v>0</v>
      </c>
      <c r="K3412" s="19" t="n">
        <v>0</v>
      </c>
      <c r="L3412" s="19" t="n">
        <v>0</v>
      </c>
      <c r="M3412" s="19" t="n">
        <v>0</v>
      </c>
      <c r="N3412" s="15" t="s">
        <v>4945</v>
      </c>
      <c r="AC3412" s="15" t="s">
        <v>4946</v>
      </c>
    </row>
    <row r="3413" customFormat="false" ht="12.95" hidden="false" customHeight="true" outlineLevel="0" collapsed="false">
      <c r="D3413" s="9" t="s">
        <v>4838</v>
      </c>
      <c r="F3413" s="9" t="s">
        <v>309</v>
      </c>
      <c r="G3413" s="18" t="s">
        <v>310</v>
      </c>
      <c r="H3413" s="13" t="n">
        <v>0</v>
      </c>
      <c r="I3413" s="13" t="n">
        <v>0</v>
      </c>
      <c r="J3413" s="19" t="n">
        <v>0</v>
      </c>
      <c r="K3413" s="19" t="n">
        <v>0</v>
      </c>
      <c r="L3413" s="19" t="n">
        <v>0</v>
      </c>
      <c r="M3413" s="19" t="n">
        <v>0</v>
      </c>
      <c r="N3413" s="15" t="s">
        <v>4947</v>
      </c>
      <c r="AC3413" s="15" t="s">
        <v>4948</v>
      </c>
    </row>
    <row r="3414" customFormat="false" ht="12.95" hidden="false" customHeight="true" outlineLevel="0" collapsed="false">
      <c r="D3414" s="9" t="s">
        <v>4838</v>
      </c>
      <c r="F3414" s="23" t="s">
        <v>314</v>
      </c>
      <c r="G3414" s="24" t="s">
        <v>315</v>
      </c>
      <c r="H3414" s="25" t="n">
        <f aca="false">SUM(H3411:H3413)</f>
        <v>0</v>
      </c>
      <c r="I3414" s="25" t="n">
        <f aca="false">SUM(I3411:I3413)</f>
        <v>0</v>
      </c>
      <c r="J3414" s="26" t="n">
        <f aca="false">SUM(J3411:J3413)</f>
        <v>0</v>
      </c>
      <c r="K3414" s="26" t="n">
        <f aca="false">SUM(K3411:K3413)</f>
        <v>0</v>
      </c>
      <c r="L3414" s="26" t="n">
        <f aca="false">SUM(L3411:L3413)</f>
        <v>0</v>
      </c>
      <c r="M3414" s="26" t="n">
        <f aca="false">SUM(M3411:M3413)</f>
        <v>0</v>
      </c>
      <c r="N3414" s="27" t="s">
        <v>4949</v>
      </c>
      <c r="AC3414" s="15" t="s">
        <v>4950</v>
      </c>
    </row>
    <row r="3415" customFormat="false" ht="12.95" hidden="false" customHeight="true" outlineLevel="0" collapsed="false">
      <c r="D3415" s="9" t="s">
        <v>4838</v>
      </c>
      <c r="F3415" s="11" t="s">
        <v>319</v>
      </c>
      <c r="G3415" s="12" t="s">
        <v>320</v>
      </c>
      <c r="H3415" s="13"/>
      <c r="I3415" s="13"/>
      <c r="J3415" s="14"/>
      <c r="K3415" s="14"/>
      <c r="L3415" s="14"/>
      <c r="M3415" s="14"/>
      <c r="N3415" s="15" t="s">
        <v>4951</v>
      </c>
      <c r="AC3415" s="15" t="s">
        <v>4952</v>
      </c>
    </row>
    <row r="3416" customFormat="false" ht="12.95" hidden="false" customHeight="true" outlineLevel="0" collapsed="false">
      <c r="D3416" s="9" t="s">
        <v>4838</v>
      </c>
      <c r="F3416" s="9" t="s">
        <v>324</v>
      </c>
      <c r="G3416" s="18" t="s">
        <v>325</v>
      </c>
      <c r="H3416" s="13" t="n">
        <v>0</v>
      </c>
      <c r="I3416" s="13" t="n">
        <v>0</v>
      </c>
      <c r="J3416" s="19" t="n">
        <v>0</v>
      </c>
      <c r="K3416" s="19" t="n">
        <v>0</v>
      </c>
      <c r="L3416" s="19" t="n">
        <v>0</v>
      </c>
      <c r="M3416" s="19" t="n">
        <v>0</v>
      </c>
      <c r="N3416" s="15" t="s">
        <v>4953</v>
      </c>
      <c r="AC3416" s="15" t="s">
        <v>4954</v>
      </c>
    </row>
    <row r="3417" customFormat="false" ht="12.95" hidden="false" customHeight="true" outlineLevel="0" collapsed="false">
      <c r="D3417" s="9" t="s">
        <v>4838</v>
      </c>
      <c r="F3417" s="9" t="s">
        <v>329</v>
      </c>
      <c r="G3417" s="18" t="s">
        <v>330</v>
      </c>
      <c r="H3417" s="13" t="n">
        <v>0</v>
      </c>
      <c r="I3417" s="13" t="n">
        <v>0</v>
      </c>
      <c r="J3417" s="19" t="n">
        <v>0</v>
      </c>
      <c r="K3417" s="19" t="n">
        <v>0</v>
      </c>
      <c r="L3417" s="19" t="n">
        <v>0</v>
      </c>
      <c r="M3417" s="19" t="n">
        <v>0</v>
      </c>
      <c r="N3417" s="15" t="s">
        <v>4955</v>
      </c>
      <c r="AC3417" s="15" t="s">
        <v>4956</v>
      </c>
    </row>
    <row r="3418" customFormat="false" ht="12.95" hidden="false" customHeight="true" outlineLevel="0" collapsed="false">
      <c r="D3418" s="9" t="s">
        <v>4838</v>
      </c>
      <c r="F3418" s="9" t="s">
        <v>334</v>
      </c>
      <c r="G3418" s="18" t="s">
        <v>335</v>
      </c>
      <c r="H3418" s="13" t="n">
        <v>0</v>
      </c>
      <c r="I3418" s="13" t="n">
        <v>0</v>
      </c>
      <c r="J3418" s="19" t="n">
        <v>0</v>
      </c>
      <c r="K3418" s="19" t="n">
        <v>0</v>
      </c>
      <c r="L3418" s="19" t="n">
        <v>0</v>
      </c>
      <c r="M3418" s="19" t="n">
        <v>0</v>
      </c>
      <c r="N3418" s="15" t="s">
        <v>4957</v>
      </c>
      <c r="AC3418" s="15" t="s">
        <v>4958</v>
      </c>
    </row>
    <row r="3419" customFormat="false" ht="12.95" hidden="false" customHeight="true" outlineLevel="0" collapsed="false">
      <c r="D3419" s="9" t="s">
        <v>4838</v>
      </c>
      <c r="F3419" s="9" t="s">
        <v>339</v>
      </c>
      <c r="G3419" s="18" t="s">
        <v>340</v>
      </c>
      <c r="H3419" s="13" t="n">
        <v>0</v>
      </c>
      <c r="I3419" s="13" t="n">
        <v>0</v>
      </c>
      <c r="J3419" s="19" t="n">
        <v>0</v>
      </c>
      <c r="K3419" s="19" t="n">
        <v>0</v>
      </c>
      <c r="L3419" s="19" t="n">
        <v>0</v>
      </c>
      <c r="M3419" s="19" t="n">
        <v>0</v>
      </c>
      <c r="N3419" s="15" t="s">
        <v>4959</v>
      </c>
      <c r="AC3419" s="15" t="s">
        <v>4960</v>
      </c>
    </row>
    <row r="3420" customFormat="false" ht="12.95" hidden="false" customHeight="true" outlineLevel="0" collapsed="false">
      <c r="D3420" s="9" t="s">
        <v>4838</v>
      </c>
      <c r="F3420" s="9" t="s">
        <v>344</v>
      </c>
      <c r="G3420" s="18" t="s">
        <v>345</v>
      </c>
      <c r="H3420" s="13" t="n">
        <v>0</v>
      </c>
      <c r="I3420" s="13" t="n">
        <v>0</v>
      </c>
      <c r="J3420" s="19" t="n">
        <v>0</v>
      </c>
      <c r="K3420" s="19" t="n">
        <v>0</v>
      </c>
      <c r="L3420" s="19" t="n">
        <v>0</v>
      </c>
      <c r="M3420" s="19" t="n">
        <v>0</v>
      </c>
      <c r="N3420" s="15" t="s">
        <v>4961</v>
      </c>
      <c r="AC3420" s="15" t="s">
        <v>4962</v>
      </c>
    </row>
    <row r="3421" customFormat="false" ht="12.95" hidden="false" customHeight="true" outlineLevel="0" collapsed="false">
      <c r="D3421" s="9" t="s">
        <v>4838</v>
      </c>
      <c r="F3421" s="9" t="s">
        <v>349</v>
      </c>
      <c r="G3421" s="18" t="s">
        <v>350</v>
      </c>
      <c r="H3421" s="13" t="n">
        <v>0</v>
      </c>
      <c r="I3421" s="13" t="n">
        <v>0</v>
      </c>
      <c r="J3421" s="19" t="n">
        <v>0</v>
      </c>
      <c r="K3421" s="19" t="n">
        <v>0</v>
      </c>
      <c r="L3421" s="19" t="n">
        <v>0</v>
      </c>
      <c r="M3421" s="19" t="n">
        <v>0</v>
      </c>
      <c r="N3421" s="15" t="s">
        <v>4963</v>
      </c>
      <c r="AC3421" s="15" t="s">
        <v>4964</v>
      </c>
    </row>
    <row r="3422" customFormat="false" ht="12.95" hidden="false" customHeight="true" outlineLevel="0" collapsed="false">
      <c r="D3422" s="9" t="s">
        <v>4838</v>
      </c>
      <c r="F3422" s="9" t="s">
        <v>354</v>
      </c>
      <c r="G3422" s="18" t="s">
        <v>355</v>
      </c>
      <c r="H3422" s="13" t="n">
        <v>0</v>
      </c>
      <c r="I3422" s="13" t="n">
        <v>0</v>
      </c>
      <c r="J3422" s="19" t="n">
        <v>0</v>
      </c>
      <c r="K3422" s="19" t="n">
        <v>0</v>
      </c>
      <c r="L3422" s="19" t="n">
        <v>0</v>
      </c>
      <c r="M3422" s="19" t="n">
        <v>0</v>
      </c>
      <c r="N3422" s="15" t="s">
        <v>4965</v>
      </c>
      <c r="AC3422" s="15" t="s">
        <v>4966</v>
      </c>
    </row>
    <row r="3423" customFormat="false" ht="12.95" hidden="false" customHeight="true" outlineLevel="0" collapsed="false">
      <c r="D3423" s="9" t="s">
        <v>4838</v>
      </c>
      <c r="F3423" s="9" t="s">
        <v>359</v>
      </c>
      <c r="G3423" s="18" t="s">
        <v>360</v>
      </c>
      <c r="H3423" s="13" t="n">
        <v>0</v>
      </c>
      <c r="I3423" s="13" t="n">
        <v>0</v>
      </c>
      <c r="J3423" s="19" t="n">
        <v>0</v>
      </c>
      <c r="K3423" s="19" t="n">
        <v>0</v>
      </c>
      <c r="L3423" s="19" t="n">
        <v>0</v>
      </c>
      <c r="M3423" s="19" t="n">
        <v>0</v>
      </c>
      <c r="N3423" s="15" t="s">
        <v>4967</v>
      </c>
      <c r="AC3423" s="15" t="s">
        <v>4968</v>
      </c>
    </row>
    <row r="3424" customFormat="false" ht="12.95" hidden="false" customHeight="true" outlineLevel="0" collapsed="false">
      <c r="D3424" s="9" t="s">
        <v>4838</v>
      </c>
      <c r="F3424" s="9" t="s">
        <v>364</v>
      </c>
      <c r="G3424" s="18" t="s">
        <v>365</v>
      </c>
      <c r="H3424" s="13" t="n">
        <v>0</v>
      </c>
      <c r="I3424" s="13" t="n">
        <v>0</v>
      </c>
      <c r="J3424" s="19" t="n">
        <v>0</v>
      </c>
      <c r="K3424" s="19" t="n">
        <v>0</v>
      </c>
      <c r="L3424" s="19" t="n">
        <v>0</v>
      </c>
      <c r="M3424" s="19" t="n">
        <v>0</v>
      </c>
      <c r="N3424" s="15" t="s">
        <v>4969</v>
      </c>
      <c r="AC3424" s="15" t="s">
        <v>4970</v>
      </c>
    </row>
    <row r="3425" customFormat="false" ht="12.95" hidden="false" customHeight="true" outlineLevel="0" collapsed="false">
      <c r="D3425" s="9" t="s">
        <v>4838</v>
      </c>
      <c r="F3425" s="23" t="s">
        <v>369</v>
      </c>
      <c r="G3425" s="24" t="s">
        <v>370</v>
      </c>
      <c r="H3425" s="25" t="n">
        <f aca="false">+H3414+SUM(H3416:H3424)</f>
        <v>0</v>
      </c>
      <c r="I3425" s="25" t="n">
        <f aca="false">+I3414+SUM(I3416:I3424)</f>
        <v>0</v>
      </c>
      <c r="J3425" s="26" t="n">
        <f aca="false">+J3414+SUM(J3416:J3424)</f>
        <v>0</v>
      </c>
      <c r="K3425" s="26" t="n">
        <f aca="false">+K3414+SUM(K3416:K3424)</f>
        <v>0</v>
      </c>
      <c r="L3425" s="26" t="n">
        <f aca="false">+L3414+SUM(L3416:L3424)</f>
        <v>0</v>
      </c>
      <c r="M3425" s="26" t="n">
        <f aca="false">+M3414+SUM(M3416:M3424)</f>
        <v>0</v>
      </c>
      <c r="N3425" s="27" t="s">
        <v>4971</v>
      </c>
      <c r="AC3425" s="15" t="s">
        <v>4972</v>
      </c>
    </row>
    <row r="3426" customFormat="false" ht="12.95" hidden="false" customHeight="true" outlineLevel="0" collapsed="false">
      <c r="C3426" s="9" t="s">
        <v>4973</v>
      </c>
      <c r="D3426" s="9" t="s">
        <v>4974</v>
      </c>
      <c r="E3426" s="10"/>
      <c r="F3426" s="11" t="s">
        <v>18</v>
      </c>
      <c r="G3426" s="12" t="s">
        <v>19</v>
      </c>
      <c r="H3426" s="13"/>
      <c r="I3426" s="13"/>
      <c r="J3426" s="14"/>
      <c r="K3426" s="14"/>
      <c r="L3426" s="14"/>
      <c r="M3426" s="14"/>
      <c r="N3426" s="15" t="s">
        <v>4975</v>
      </c>
      <c r="AC3426" s="15" t="s">
        <v>4840</v>
      </c>
    </row>
    <row r="3427" customFormat="false" ht="12.95" hidden="false" customHeight="true" outlineLevel="0" collapsed="false">
      <c r="D3427" s="9" t="s">
        <v>4974</v>
      </c>
      <c r="F3427" s="9" t="s">
        <v>29</v>
      </c>
      <c r="G3427" s="18" t="s">
        <v>30</v>
      </c>
      <c r="H3427" s="13" t="n">
        <v>0</v>
      </c>
      <c r="I3427" s="13" t="n">
        <v>0</v>
      </c>
      <c r="J3427" s="19" t="n">
        <v>0</v>
      </c>
      <c r="K3427" s="19" t="n">
        <v>0</v>
      </c>
      <c r="L3427" s="19" t="n">
        <v>0</v>
      </c>
      <c r="M3427" s="19" t="n">
        <v>0</v>
      </c>
      <c r="N3427" s="15" t="s">
        <v>4976</v>
      </c>
      <c r="AC3427" s="15" t="s">
        <v>4842</v>
      </c>
    </row>
    <row r="3428" customFormat="false" ht="12.95" hidden="false" customHeight="true" outlineLevel="0" collapsed="false">
      <c r="D3428" s="9" t="s">
        <v>4974</v>
      </c>
      <c r="F3428" s="9" t="s">
        <v>35</v>
      </c>
      <c r="G3428" s="18" t="s">
        <v>36</v>
      </c>
      <c r="H3428" s="13" t="n">
        <v>0</v>
      </c>
      <c r="I3428" s="13" t="n">
        <v>0</v>
      </c>
      <c r="J3428" s="19" t="n">
        <v>0</v>
      </c>
      <c r="K3428" s="19" t="n">
        <v>0</v>
      </c>
      <c r="L3428" s="19" t="n">
        <v>0</v>
      </c>
      <c r="M3428" s="19" t="n">
        <v>0</v>
      </c>
      <c r="N3428" s="15" t="s">
        <v>4977</v>
      </c>
      <c r="AC3428" s="15" t="s">
        <v>4844</v>
      </c>
    </row>
    <row r="3429" customFormat="false" ht="12.95" hidden="false" customHeight="true" outlineLevel="0" collapsed="false">
      <c r="D3429" s="9" t="s">
        <v>4974</v>
      </c>
      <c r="F3429" s="9" t="s">
        <v>41</v>
      </c>
      <c r="G3429" s="18" t="s">
        <v>42</v>
      </c>
      <c r="H3429" s="13" t="n">
        <v>0</v>
      </c>
      <c r="I3429" s="13" t="n">
        <v>0</v>
      </c>
      <c r="J3429" s="19" t="n">
        <v>0</v>
      </c>
      <c r="K3429" s="19" t="n">
        <v>0</v>
      </c>
      <c r="L3429" s="19" t="n">
        <v>0</v>
      </c>
      <c r="M3429" s="19" t="n">
        <v>0</v>
      </c>
      <c r="N3429" s="15" t="s">
        <v>4978</v>
      </c>
      <c r="AC3429" s="15" t="s">
        <v>4846</v>
      </c>
    </row>
    <row r="3430" customFormat="false" ht="12.95" hidden="false" customHeight="true" outlineLevel="0" collapsed="false">
      <c r="D3430" s="9" t="s">
        <v>4974</v>
      </c>
      <c r="F3430" s="9" t="s">
        <v>47</v>
      </c>
      <c r="G3430" s="18" t="s">
        <v>48</v>
      </c>
      <c r="H3430" s="13" t="n">
        <v>0</v>
      </c>
      <c r="I3430" s="13" t="n">
        <v>0</v>
      </c>
      <c r="J3430" s="19" t="n">
        <v>0</v>
      </c>
      <c r="K3430" s="19" t="n">
        <v>0</v>
      </c>
      <c r="L3430" s="19" t="n">
        <v>0</v>
      </c>
      <c r="M3430" s="19" t="n">
        <v>0</v>
      </c>
      <c r="N3430" s="15" t="s">
        <v>4979</v>
      </c>
      <c r="AC3430" s="15" t="s">
        <v>4848</v>
      </c>
    </row>
    <row r="3431" customFormat="false" ht="12.95" hidden="false" customHeight="true" outlineLevel="0" collapsed="false">
      <c r="D3431" s="9" t="s">
        <v>4974</v>
      </c>
      <c r="F3431" s="9" t="s">
        <v>53</v>
      </c>
      <c r="G3431" s="18" t="s">
        <v>54</v>
      </c>
      <c r="H3431" s="13" t="n">
        <v>0</v>
      </c>
      <c r="I3431" s="13" t="n">
        <v>0</v>
      </c>
      <c r="J3431" s="19" t="n">
        <v>0</v>
      </c>
      <c r="K3431" s="19" t="n">
        <v>0</v>
      </c>
      <c r="L3431" s="19" t="n">
        <v>0</v>
      </c>
      <c r="M3431" s="19" t="n">
        <v>0</v>
      </c>
      <c r="N3431" s="15" t="s">
        <v>4980</v>
      </c>
      <c r="AC3431" s="15" t="s">
        <v>4850</v>
      </c>
    </row>
    <row r="3432" customFormat="false" ht="12.95" hidden="false" customHeight="true" outlineLevel="0" collapsed="false">
      <c r="D3432" s="9" t="s">
        <v>4974</v>
      </c>
      <c r="F3432" s="9" t="s">
        <v>59</v>
      </c>
      <c r="G3432" s="18" t="s">
        <v>60</v>
      </c>
      <c r="H3432" s="13" t="n">
        <v>0</v>
      </c>
      <c r="I3432" s="13" t="n">
        <v>0</v>
      </c>
      <c r="J3432" s="19" t="n">
        <v>0</v>
      </c>
      <c r="K3432" s="19" t="n">
        <v>0</v>
      </c>
      <c r="L3432" s="19" t="n">
        <v>0</v>
      </c>
      <c r="M3432" s="19" t="n">
        <v>0</v>
      </c>
      <c r="N3432" s="15" t="s">
        <v>4981</v>
      </c>
      <c r="AC3432" s="15" t="s">
        <v>4852</v>
      </c>
    </row>
    <row r="3433" customFormat="false" ht="12.95" hidden="false" customHeight="true" outlineLevel="0" collapsed="false">
      <c r="D3433" s="9" t="s">
        <v>4974</v>
      </c>
      <c r="F3433" s="9" t="s">
        <v>65</v>
      </c>
      <c r="G3433" s="18" t="s">
        <v>66</v>
      </c>
      <c r="H3433" s="13" t="n">
        <v>0</v>
      </c>
      <c r="I3433" s="13" t="n">
        <v>0</v>
      </c>
      <c r="J3433" s="19" t="n">
        <v>0</v>
      </c>
      <c r="K3433" s="19" t="n">
        <v>0</v>
      </c>
      <c r="L3433" s="19" t="n">
        <v>0</v>
      </c>
      <c r="M3433" s="19" t="n">
        <v>0</v>
      </c>
      <c r="N3433" s="15" t="s">
        <v>4982</v>
      </c>
      <c r="AC3433" s="15" t="s">
        <v>4854</v>
      </c>
    </row>
    <row r="3434" customFormat="false" ht="12.95" hidden="false" customHeight="true" outlineLevel="0" collapsed="false">
      <c r="D3434" s="9" t="s">
        <v>4974</v>
      </c>
      <c r="F3434" s="9" t="s">
        <v>71</v>
      </c>
      <c r="G3434" s="18" t="s">
        <v>72</v>
      </c>
      <c r="H3434" s="13" t="n">
        <v>0</v>
      </c>
      <c r="I3434" s="13" t="n">
        <v>0</v>
      </c>
      <c r="J3434" s="19" t="n">
        <v>0</v>
      </c>
      <c r="K3434" s="19" t="n">
        <v>0</v>
      </c>
      <c r="L3434" s="19" t="n">
        <v>0</v>
      </c>
      <c r="M3434" s="19" t="n">
        <v>0</v>
      </c>
      <c r="N3434" s="15" t="s">
        <v>4983</v>
      </c>
      <c r="AC3434" s="15" t="s">
        <v>4856</v>
      </c>
    </row>
    <row r="3435" customFormat="false" ht="12.95" hidden="false" customHeight="true" outlineLevel="0" collapsed="false">
      <c r="D3435" s="9" t="s">
        <v>4974</v>
      </c>
      <c r="F3435" s="9" t="s">
        <v>77</v>
      </c>
      <c r="G3435" s="18" t="s">
        <v>78</v>
      </c>
      <c r="H3435" s="13" t="n">
        <v>0</v>
      </c>
      <c r="I3435" s="13" t="n">
        <v>0</v>
      </c>
      <c r="J3435" s="19" t="n">
        <v>0</v>
      </c>
      <c r="K3435" s="19" t="n">
        <v>0</v>
      </c>
      <c r="L3435" s="19" t="n">
        <v>0</v>
      </c>
      <c r="M3435" s="19" t="n">
        <v>0</v>
      </c>
      <c r="N3435" s="15" t="s">
        <v>4984</v>
      </c>
      <c r="AC3435" s="15" t="s">
        <v>4858</v>
      </c>
    </row>
    <row r="3436" customFormat="false" ht="12.95" hidden="false" customHeight="true" outlineLevel="0" collapsed="false">
      <c r="D3436" s="9" t="s">
        <v>4974</v>
      </c>
      <c r="F3436" s="9" t="s">
        <v>83</v>
      </c>
      <c r="G3436" s="18" t="s">
        <v>84</v>
      </c>
      <c r="H3436" s="13" t="n">
        <v>0</v>
      </c>
      <c r="I3436" s="13" t="n">
        <v>0</v>
      </c>
      <c r="J3436" s="19" t="n">
        <v>0</v>
      </c>
      <c r="K3436" s="19" t="n">
        <v>0</v>
      </c>
      <c r="L3436" s="19" t="n">
        <v>0</v>
      </c>
      <c r="M3436" s="19" t="n">
        <v>0</v>
      </c>
      <c r="N3436" s="15" t="s">
        <v>4985</v>
      </c>
      <c r="AC3436" s="15" t="s">
        <v>4860</v>
      </c>
    </row>
    <row r="3437" customFormat="false" ht="12.95" hidden="false" customHeight="true" outlineLevel="0" collapsed="false">
      <c r="D3437" s="9" t="s">
        <v>4974</v>
      </c>
      <c r="F3437" s="9" t="s">
        <v>89</v>
      </c>
      <c r="G3437" s="18" t="s">
        <v>90</v>
      </c>
      <c r="H3437" s="13" t="n">
        <v>0</v>
      </c>
      <c r="I3437" s="13" t="n">
        <v>0</v>
      </c>
      <c r="J3437" s="19" t="n">
        <v>0</v>
      </c>
      <c r="K3437" s="19" t="n">
        <v>0</v>
      </c>
      <c r="L3437" s="19" t="n">
        <v>0</v>
      </c>
      <c r="M3437" s="19" t="n">
        <v>0</v>
      </c>
      <c r="N3437" s="15" t="s">
        <v>4986</v>
      </c>
      <c r="AC3437" s="15" t="s">
        <v>4862</v>
      </c>
    </row>
    <row r="3438" customFormat="false" ht="12.95" hidden="false" customHeight="true" outlineLevel="0" collapsed="false">
      <c r="D3438" s="9" t="s">
        <v>4974</v>
      </c>
      <c r="F3438" s="9" t="s">
        <v>95</v>
      </c>
      <c r="G3438" s="18" t="s">
        <v>96</v>
      </c>
      <c r="H3438" s="13" t="n">
        <v>0</v>
      </c>
      <c r="I3438" s="13" t="n">
        <v>0</v>
      </c>
      <c r="J3438" s="19" t="n">
        <v>0</v>
      </c>
      <c r="K3438" s="19" t="n">
        <v>0</v>
      </c>
      <c r="L3438" s="19" t="n">
        <v>0</v>
      </c>
      <c r="M3438" s="19" t="n">
        <v>0</v>
      </c>
      <c r="N3438" s="15" t="s">
        <v>4987</v>
      </c>
      <c r="AC3438" s="15" t="s">
        <v>4864</v>
      </c>
    </row>
    <row r="3439" customFormat="false" ht="12.95" hidden="false" customHeight="true" outlineLevel="0" collapsed="false">
      <c r="D3439" s="9" t="s">
        <v>4974</v>
      </c>
      <c r="F3439" s="9" t="s">
        <v>101</v>
      </c>
      <c r="G3439" s="18" t="s">
        <v>102</v>
      </c>
      <c r="H3439" s="13" t="n">
        <v>0</v>
      </c>
      <c r="I3439" s="13" t="n">
        <v>0</v>
      </c>
      <c r="J3439" s="19" t="n">
        <v>0</v>
      </c>
      <c r="K3439" s="19" t="n">
        <v>0</v>
      </c>
      <c r="L3439" s="19" t="n">
        <v>0</v>
      </c>
      <c r="M3439" s="19" t="n">
        <v>0</v>
      </c>
      <c r="N3439" s="15" t="s">
        <v>4988</v>
      </c>
      <c r="AC3439" s="15" t="s">
        <v>4866</v>
      </c>
    </row>
    <row r="3440" customFormat="false" ht="12.95" hidden="false" customHeight="true" outlineLevel="0" collapsed="false">
      <c r="D3440" s="9" t="s">
        <v>4974</v>
      </c>
      <c r="F3440" s="9" t="s">
        <v>107</v>
      </c>
      <c r="G3440" s="18" t="s">
        <v>108</v>
      </c>
      <c r="H3440" s="13" t="n">
        <v>0</v>
      </c>
      <c r="I3440" s="13" t="n">
        <v>0</v>
      </c>
      <c r="J3440" s="19" t="n">
        <v>0</v>
      </c>
      <c r="K3440" s="19" t="n">
        <v>0</v>
      </c>
      <c r="L3440" s="19" t="n">
        <v>0</v>
      </c>
      <c r="M3440" s="19" t="n">
        <v>0</v>
      </c>
      <c r="N3440" s="15" t="s">
        <v>4989</v>
      </c>
      <c r="AC3440" s="15" t="s">
        <v>4868</v>
      </c>
    </row>
    <row r="3441" customFormat="false" ht="12.95" hidden="false" customHeight="true" outlineLevel="0" collapsed="false">
      <c r="D3441" s="9" t="s">
        <v>4974</v>
      </c>
      <c r="F3441" s="23" t="s">
        <v>113</v>
      </c>
      <c r="G3441" s="24" t="s">
        <v>114</v>
      </c>
      <c r="H3441" s="25" t="n">
        <f aca="false">SUM(H3427:H3440)</f>
        <v>0</v>
      </c>
      <c r="I3441" s="25" t="n">
        <f aca="false">SUM(I3427:I3440)</f>
        <v>0</v>
      </c>
      <c r="J3441" s="26" t="n">
        <f aca="false">SUM(J3427:J3440)</f>
        <v>0</v>
      </c>
      <c r="K3441" s="26" t="n">
        <f aca="false">SUM(K3427:K3440)</f>
        <v>0</v>
      </c>
      <c r="L3441" s="26" t="n">
        <f aca="false">SUM(L3427:L3440)</f>
        <v>0</v>
      </c>
      <c r="M3441" s="26" t="n">
        <f aca="false">SUM(M3427:M3440)</f>
        <v>0</v>
      </c>
      <c r="N3441" s="27" t="s">
        <v>4990</v>
      </c>
      <c r="AC3441" s="15" t="s">
        <v>4870</v>
      </c>
    </row>
    <row r="3442" customFormat="false" ht="12.95" hidden="false" customHeight="true" outlineLevel="0" collapsed="false">
      <c r="D3442" s="9" t="s">
        <v>4974</v>
      </c>
      <c r="F3442" s="9" t="s">
        <v>119</v>
      </c>
      <c r="G3442" s="18" t="s">
        <v>120</v>
      </c>
      <c r="H3442" s="13" t="n">
        <v>0</v>
      </c>
      <c r="I3442" s="13" t="n">
        <v>0</v>
      </c>
      <c r="J3442" s="19" t="n">
        <v>0</v>
      </c>
      <c r="K3442" s="19" t="n">
        <v>0</v>
      </c>
      <c r="L3442" s="19" t="n">
        <v>0</v>
      </c>
      <c r="M3442" s="19" t="n">
        <v>0</v>
      </c>
      <c r="N3442" s="15" t="s">
        <v>4991</v>
      </c>
      <c r="AC3442" s="15" t="s">
        <v>4872</v>
      </c>
    </row>
    <row r="3443" customFormat="false" ht="12.95" hidden="false" customHeight="true" outlineLevel="0" collapsed="false">
      <c r="D3443" s="9" t="s">
        <v>4974</v>
      </c>
      <c r="F3443" s="23" t="s">
        <v>125</v>
      </c>
      <c r="G3443" s="24" t="s">
        <v>126</v>
      </c>
      <c r="H3443" s="25" t="n">
        <f aca="false">+H3441-(H3442*$H$1)</f>
        <v>0</v>
      </c>
      <c r="I3443" s="25" t="n">
        <f aca="false">+I3441-(I3442*$H$1)</f>
        <v>0</v>
      </c>
      <c r="J3443" s="26" t="n">
        <f aca="false">+J3441-(J3442*$H$1)</f>
        <v>0</v>
      </c>
      <c r="K3443" s="26" t="n">
        <f aca="false">+K3441-(K3442*$H$1)</f>
        <v>0</v>
      </c>
      <c r="L3443" s="26" t="n">
        <f aca="false">+L3441-(L3442*$H$1)</f>
        <v>0</v>
      </c>
      <c r="M3443" s="26" t="n">
        <f aca="false">+M3441-(M3442*$H$1)</f>
        <v>0</v>
      </c>
      <c r="N3443" s="27" t="s">
        <v>4992</v>
      </c>
      <c r="AC3443" s="15" t="s">
        <v>4874</v>
      </c>
    </row>
    <row r="3444" customFormat="false" ht="12.95" hidden="false" customHeight="true" outlineLevel="0" collapsed="false">
      <c r="D3444" s="9" t="s">
        <v>4974</v>
      </c>
      <c r="F3444" s="11" t="s">
        <v>130</v>
      </c>
      <c r="G3444" s="12" t="s">
        <v>131</v>
      </c>
      <c r="H3444" s="13"/>
      <c r="I3444" s="13"/>
      <c r="J3444" s="14"/>
      <c r="K3444" s="14"/>
      <c r="L3444" s="14"/>
      <c r="M3444" s="14"/>
      <c r="N3444" s="15" t="s">
        <v>4993</v>
      </c>
      <c r="AC3444" s="15" t="s">
        <v>4876</v>
      </c>
    </row>
    <row r="3445" customFormat="false" ht="12.95" hidden="false" customHeight="true" outlineLevel="0" collapsed="false">
      <c r="D3445" s="9" t="s">
        <v>4974</v>
      </c>
      <c r="F3445" s="9" t="s">
        <v>135</v>
      </c>
      <c r="G3445" s="18" t="s">
        <v>136</v>
      </c>
      <c r="H3445" s="13" t="n">
        <v>0</v>
      </c>
      <c r="I3445" s="13" t="n">
        <v>0</v>
      </c>
      <c r="J3445" s="19" t="n">
        <v>0</v>
      </c>
      <c r="K3445" s="19" t="n">
        <v>0</v>
      </c>
      <c r="L3445" s="19" t="n">
        <v>0</v>
      </c>
      <c r="M3445" s="19" t="n">
        <v>0</v>
      </c>
      <c r="N3445" s="15" t="s">
        <v>4994</v>
      </c>
      <c r="AC3445" s="15" t="s">
        <v>4878</v>
      </c>
    </row>
    <row r="3446" customFormat="false" ht="12.95" hidden="false" customHeight="true" outlineLevel="0" collapsed="false">
      <c r="D3446" s="9" t="s">
        <v>4974</v>
      </c>
      <c r="F3446" s="9" t="s">
        <v>140</v>
      </c>
      <c r="G3446" s="18" t="s">
        <v>141</v>
      </c>
      <c r="H3446" s="13" t="n">
        <v>0</v>
      </c>
      <c r="I3446" s="13" t="n">
        <v>0</v>
      </c>
      <c r="J3446" s="19" t="n">
        <v>0</v>
      </c>
      <c r="K3446" s="19" t="n">
        <v>0</v>
      </c>
      <c r="L3446" s="19" t="n">
        <v>0</v>
      </c>
      <c r="M3446" s="19" t="n">
        <v>0</v>
      </c>
      <c r="N3446" s="15" t="s">
        <v>4995</v>
      </c>
      <c r="AC3446" s="15" t="s">
        <v>4880</v>
      </c>
    </row>
    <row r="3447" customFormat="false" ht="12.95" hidden="false" customHeight="true" outlineLevel="0" collapsed="false">
      <c r="D3447" s="9" t="s">
        <v>4974</v>
      </c>
      <c r="F3447" s="9" t="s">
        <v>145</v>
      </c>
      <c r="G3447" s="18" t="s">
        <v>146</v>
      </c>
      <c r="H3447" s="13" t="n">
        <v>0</v>
      </c>
      <c r="I3447" s="13" t="n">
        <v>0</v>
      </c>
      <c r="J3447" s="19" t="n">
        <v>0</v>
      </c>
      <c r="K3447" s="19" t="n">
        <v>0</v>
      </c>
      <c r="L3447" s="19" t="n">
        <v>0</v>
      </c>
      <c r="M3447" s="19" t="n">
        <v>0</v>
      </c>
      <c r="N3447" s="15" t="s">
        <v>4996</v>
      </c>
      <c r="AC3447" s="15" t="s">
        <v>4882</v>
      </c>
    </row>
    <row r="3448" customFormat="false" ht="12.95" hidden="false" customHeight="true" outlineLevel="0" collapsed="false">
      <c r="D3448" s="9" t="s">
        <v>4974</v>
      </c>
      <c r="F3448" s="23" t="s">
        <v>150</v>
      </c>
      <c r="G3448" s="24" t="s">
        <v>151</v>
      </c>
      <c r="H3448" s="25" t="n">
        <f aca="false">SUM(H3445:H3447)</f>
        <v>0</v>
      </c>
      <c r="I3448" s="25" t="n">
        <f aca="false">SUM(I3445:I3447)</f>
        <v>0</v>
      </c>
      <c r="J3448" s="26" t="n">
        <f aca="false">SUM(J3445:J3447)</f>
        <v>0</v>
      </c>
      <c r="K3448" s="26" t="n">
        <f aca="false">SUM(K3445:K3447)</f>
        <v>0</v>
      </c>
      <c r="L3448" s="26" t="n">
        <f aca="false">SUM(L3445:L3447)</f>
        <v>0</v>
      </c>
      <c r="M3448" s="26" t="n">
        <f aca="false">SUM(M3445:M3447)</f>
        <v>0</v>
      </c>
      <c r="N3448" s="27" t="s">
        <v>4997</v>
      </c>
      <c r="AC3448" s="15" t="s">
        <v>4884</v>
      </c>
    </row>
    <row r="3449" customFormat="false" ht="12.95" hidden="false" customHeight="true" outlineLevel="0" collapsed="false">
      <c r="D3449" s="9" t="s">
        <v>4974</v>
      </c>
      <c r="F3449" s="23" t="s">
        <v>155</v>
      </c>
      <c r="G3449" s="24" t="s">
        <v>156</v>
      </c>
      <c r="H3449" s="25" t="n">
        <f aca="false">+H3443+H3448</f>
        <v>0</v>
      </c>
      <c r="I3449" s="25" t="n">
        <f aca="false">+I3443+I3448</f>
        <v>0</v>
      </c>
      <c r="J3449" s="26" t="n">
        <f aca="false">+J3443+J3448</f>
        <v>0</v>
      </c>
      <c r="K3449" s="26" t="n">
        <f aca="false">+K3443+K3448</f>
        <v>0</v>
      </c>
      <c r="L3449" s="26" t="n">
        <f aca="false">+L3443+L3448</f>
        <v>0</v>
      </c>
      <c r="M3449" s="26" t="n">
        <f aca="false">+M3443+M3448</f>
        <v>0</v>
      </c>
      <c r="N3449" s="27" t="s">
        <v>4998</v>
      </c>
      <c r="AC3449" s="15" t="s">
        <v>4886</v>
      </c>
    </row>
    <row r="3450" customFormat="false" ht="12.95" hidden="false" customHeight="true" outlineLevel="0" collapsed="false">
      <c r="D3450" s="9" t="s">
        <v>4974</v>
      </c>
      <c r="F3450" s="11" t="s">
        <v>160</v>
      </c>
      <c r="G3450" s="12" t="s">
        <v>161</v>
      </c>
      <c r="H3450" s="13"/>
      <c r="I3450" s="13"/>
      <c r="J3450" s="14"/>
      <c r="K3450" s="14"/>
      <c r="L3450" s="14"/>
      <c r="M3450" s="14"/>
      <c r="N3450" s="15" t="s">
        <v>4999</v>
      </c>
      <c r="AC3450" s="15" t="s">
        <v>4888</v>
      </c>
    </row>
    <row r="3451" customFormat="false" ht="12.95" hidden="false" customHeight="true" outlineLevel="0" collapsed="false">
      <c r="D3451" s="9" t="s">
        <v>4974</v>
      </c>
      <c r="F3451" s="9" t="s">
        <v>165</v>
      </c>
      <c r="G3451" s="18" t="s">
        <v>166</v>
      </c>
      <c r="H3451" s="13" t="n">
        <v>0</v>
      </c>
      <c r="I3451" s="13" t="n">
        <v>0</v>
      </c>
      <c r="J3451" s="19" t="n">
        <v>0</v>
      </c>
      <c r="K3451" s="19" t="n">
        <v>0</v>
      </c>
      <c r="L3451" s="19" t="n">
        <v>0</v>
      </c>
      <c r="M3451" s="19" t="n">
        <v>0</v>
      </c>
      <c r="N3451" s="15" t="s">
        <v>5000</v>
      </c>
      <c r="AC3451" s="15" t="s">
        <v>4890</v>
      </c>
    </row>
    <row r="3452" customFormat="false" ht="12.95" hidden="false" customHeight="true" outlineLevel="0" collapsed="false">
      <c r="D3452" s="9" t="s">
        <v>4974</v>
      </c>
      <c r="F3452" s="9" t="s">
        <v>170</v>
      </c>
      <c r="G3452" s="18" t="s">
        <v>171</v>
      </c>
      <c r="H3452" s="13" t="n">
        <v>0</v>
      </c>
      <c r="I3452" s="13" t="n">
        <v>0</v>
      </c>
      <c r="J3452" s="19" t="n">
        <v>0</v>
      </c>
      <c r="K3452" s="19" t="n">
        <v>0</v>
      </c>
      <c r="L3452" s="19" t="n">
        <v>0</v>
      </c>
      <c r="M3452" s="19" t="n">
        <v>0</v>
      </c>
      <c r="N3452" s="15" t="s">
        <v>5001</v>
      </c>
      <c r="AC3452" s="15" t="s">
        <v>4892</v>
      </c>
    </row>
    <row r="3453" customFormat="false" ht="12.95" hidden="false" customHeight="true" outlineLevel="0" collapsed="false">
      <c r="D3453" s="9" t="s">
        <v>4974</v>
      </c>
      <c r="F3453" s="9" t="s">
        <v>175</v>
      </c>
      <c r="G3453" s="18" t="s">
        <v>176</v>
      </c>
      <c r="H3453" s="13" t="n">
        <v>0</v>
      </c>
      <c r="I3453" s="13" t="n">
        <v>0</v>
      </c>
      <c r="J3453" s="19" t="n">
        <v>0</v>
      </c>
      <c r="K3453" s="19" t="n">
        <v>0</v>
      </c>
      <c r="L3453" s="19" t="n">
        <v>0</v>
      </c>
      <c r="M3453" s="19" t="n">
        <v>0</v>
      </c>
      <c r="N3453" s="15" t="s">
        <v>5002</v>
      </c>
      <c r="AC3453" s="15" t="s">
        <v>4894</v>
      </c>
    </row>
    <row r="3454" customFormat="false" ht="12.95" hidden="false" customHeight="true" outlineLevel="0" collapsed="false">
      <c r="D3454" s="9" t="s">
        <v>4974</v>
      </c>
      <c r="F3454" s="9" t="s">
        <v>180</v>
      </c>
      <c r="G3454" s="18" t="s">
        <v>181</v>
      </c>
      <c r="H3454" s="13" t="n">
        <v>0</v>
      </c>
      <c r="I3454" s="13" t="n">
        <v>0</v>
      </c>
      <c r="J3454" s="19" t="n">
        <v>0</v>
      </c>
      <c r="K3454" s="19" t="n">
        <v>0</v>
      </c>
      <c r="L3454" s="19" t="n">
        <v>0</v>
      </c>
      <c r="M3454" s="19" t="n">
        <v>0</v>
      </c>
      <c r="N3454" s="15" t="s">
        <v>5003</v>
      </c>
      <c r="AC3454" s="15" t="s">
        <v>4896</v>
      </c>
    </row>
    <row r="3455" customFormat="false" ht="12.95" hidden="false" customHeight="true" outlineLevel="0" collapsed="false">
      <c r="D3455" s="9" t="s">
        <v>4974</v>
      </c>
      <c r="F3455" s="9" t="s">
        <v>185</v>
      </c>
      <c r="G3455" s="18" t="s">
        <v>186</v>
      </c>
      <c r="H3455" s="13" t="n">
        <v>0</v>
      </c>
      <c r="I3455" s="13" t="n">
        <v>0</v>
      </c>
      <c r="J3455" s="19" t="n">
        <v>0</v>
      </c>
      <c r="K3455" s="19" t="n">
        <v>0</v>
      </c>
      <c r="L3455" s="19" t="n">
        <v>0</v>
      </c>
      <c r="M3455" s="19" t="n">
        <v>0</v>
      </c>
      <c r="N3455" s="15" t="s">
        <v>5004</v>
      </c>
      <c r="AC3455" s="15" t="s">
        <v>4898</v>
      </c>
    </row>
    <row r="3456" customFormat="false" ht="12.95" hidden="false" customHeight="true" outlineLevel="0" collapsed="false">
      <c r="D3456" s="9" t="s">
        <v>4974</v>
      </c>
      <c r="F3456" s="9" t="s">
        <v>190</v>
      </c>
      <c r="G3456" s="18" t="s">
        <v>191</v>
      </c>
      <c r="H3456" s="13" t="n">
        <v>0</v>
      </c>
      <c r="I3456" s="13" t="n">
        <v>0</v>
      </c>
      <c r="J3456" s="19" t="n">
        <v>0</v>
      </c>
      <c r="K3456" s="19" t="n">
        <v>0</v>
      </c>
      <c r="L3456" s="19" t="n">
        <v>0</v>
      </c>
      <c r="M3456" s="19" t="n">
        <v>0</v>
      </c>
      <c r="N3456" s="15" t="s">
        <v>5005</v>
      </c>
      <c r="AC3456" s="15" t="s">
        <v>4900</v>
      </c>
    </row>
    <row r="3457" customFormat="false" ht="12.95" hidden="false" customHeight="true" outlineLevel="0" collapsed="false">
      <c r="D3457" s="9" t="s">
        <v>4974</v>
      </c>
      <c r="F3457" s="9" t="s">
        <v>195</v>
      </c>
      <c r="G3457" s="18" t="s">
        <v>196</v>
      </c>
      <c r="H3457" s="13" t="n">
        <v>0</v>
      </c>
      <c r="I3457" s="13" t="n">
        <v>0</v>
      </c>
      <c r="J3457" s="19" t="n">
        <v>0</v>
      </c>
      <c r="K3457" s="19" t="n">
        <v>0</v>
      </c>
      <c r="L3457" s="19" t="n">
        <v>0</v>
      </c>
      <c r="M3457" s="19" t="n">
        <v>0</v>
      </c>
      <c r="N3457" s="15" t="s">
        <v>5006</v>
      </c>
      <c r="AC3457" s="15" t="s">
        <v>4902</v>
      </c>
    </row>
    <row r="3458" customFormat="false" ht="12.95" hidden="false" customHeight="true" outlineLevel="0" collapsed="false">
      <c r="D3458" s="9" t="s">
        <v>4974</v>
      </c>
      <c r="F3458" s="9" t="s">
        <v>200</v>
      </c>
      <c r="G3458" s="18" t="s">
        <v>201</v>
      </c>
      <c r="H3458" s="13" t="n">
        <v>0</v>
      </c>
      <c r="I3458" s="13" t="n">
        <v>0</v>
      </c>
      <c r="J3458" s="19" t="n">
        <v>0</v>
      </c>
      <c r="K3458" s="19" t="n">
        <v>0</v>
      </c>
      <c r="L3458" s="19" t="n">
        <v>0</v>
      </c>
      <c r="M3458" s="19" t="n">
        <v>0</v>
      </c>
      <c r="N3458" s="15" t="s">
        <v>5007</v>
      </c>
      <c r="AC3458" s="15" t="s">
        <v>4904</v>
      </c>
    </row>
    <row r="3459" customFormat="false" ht="12.95" hidden="false" customHeight="true" outlineLevel="0" collapsed="false">
      <c r="D3459" s="9" t="s">
        <v>4974</v>
      </c>
      <c r="F3459" s="9" t="s">
        <v>205</v>
      </c>
      <c r="G3459" s="18" t="s">
        <v>206</v>
      </c>
      <c r="H3459" s="13" t="n">
        <v>0</v>
      </c>
      <c r="I3459" s="13" t="n">
        <v>0</v>
      </c>
      <c r="J3459" s="19" t="n">
        <v>0</v>
      </c>
      <c r="K3459" s="19" t="n">
        <v>0</v>
      </c>
      <c r="L3459" s="19" t="n">
        <v>0</v>
      </c>
      <c r="M3459" s="19" t="n">
        <v>0</v>
      </c>
      <c r="N3459" s="15" t="s">
        <v>5008</v>
      </c>
      <c r="AC3459" s="15" t="s">
        <v>4906</v>
      </c>
    </row>
    <row r="3460" customFormat="false" ht="12.95" hidden="false" customHeight="true" outlineLevel="0" collapsed="false">
      <c r="D3460" s="9" t="s">
        <v>4974</v>
      </c>
      <c r="F3460" s="9" t="s">
        <v>210</v>
      </c>
      <c r="G3460" s="18" t="s">
        <v>211</v>
      </c>
      <c r="H3460" s="13" t="n">
        <v>0</v>
      </c>
      <c r="I3460" s="13" t="n">
        <v>0</v>
      </c>
      <c r="J3460" s="19" t="n">
        <v>0</v>
      </c>
      <c r="K3460" s="19" t="n">
        <v>0</v>
      </c>
      <c r="L3460" s="19" t="n">
        <v>0</v>
      </c>
      <c r="M3460" s="19" t="n">
        <v>0</v>
      </c>
      <c r="N3460" s="15" t="s">
        <v>5009</v>
      </c>
      <c r="AC3460" s="15" t="s">
        <v>4908</v>
      </c>
    </row>
    <row r="3461" customFormat="false" ht="12.95" hidden="false" customHeight="true" outlineLevel="0" collapsed="false">
      <c r="D3461" s="9" t="s">
        <v>4974</v>
      </c>
      <c r="F3461" s="9" t="s">
        <v>215</v>
      </c>
      <c r="G3461" s="18" t="s">
        <v>216</v>
      </c>
      <c r="H3461" s="13" t="n">
        <v>0</v>
      </c>
      <c r="I3461" s="13" t="n">
        <v>0</v>
      </c>
      <c r="J3461" s="19" t="n">
        <v>0</v>
      </c>
      <c r="K3461" s="19" t="n">
        <v>0</v>
      </c>
      <c r="L3461" s="19" t="n">
        <v>0</v>
      </c>
      <c r="M3461" s="19" t="n">
        <v>0</v>
      </c>
      <c r="N3461" s="15" t="s">
        <v>5010</v>
      </c>
      <c r="AC3461" s="15" t="s">
        <v>4910</v>
      </c>
    </row>
    <row r="3462" customFormat="false" ht="12.95" hidden="false" customHeight="true" outlineLevel="0" collapsed="false">
      <c r="D3462" s="9" t="s">
        <v>4974</v>
      </c>
      <c r="F3462" s="9" t="s">
        <v>219</v>
      </c>
      <c r="G3462" s="18" t="s">
        <v>220</v>
      </c>
      <c r="H3462" s="13" t="n">
        <v>0</v>
      </c>
      <c r="I3462" s="13" t="n">
        <v>0</v>
      </c>
      <c r="J3462" s="19" t="n">
        <v>0</v>
      </c>
      <c r="K3462" s="19" t="n">
        <v>0</v>
      </c>
      <c r="L3462" s="19" t="n">
        <v>0</v>
      </c>
      <c r="M3462" s="19" t="n">
        <v>0</v>
      </c>
      <c r="N3462" s="15" t="s">
        <v>5011</v>
      </c>
      <c r="AC3462" s="15" t="s">
        <v>4912</v>
      </c>
    </row>
    <row r="3463" customFormat="false" ht="12.95" hidden="false" customHeight="true" outlineLevel="0" collapsed="false">
      <c r="D3463" s="9" t="s">
        <v>4974</v>
      </c>
      <c r="F3463" s="9" t="s">
        <v>224</v>
      </c>
      <c r="G3463" s="18" t="s">
        <v>225</v>
      </c>
      <c r="H3463" s="13" t="n">
        <v>0</v>
      </c>
      <c r="I3463" s="13" t="n">
        <v>0</v>
      </c>
      <c r="J3463" s="19" t="n">
        <v>0</v>
      </c>
      <c r="K3463" s="19" t="n">
        <v>0</v>
      </c>
      <c r="L3463" s="19" t="n">
        <v>0</v>
      </c>
      <c r="M3463" s="19" t="n">
        <v>0</v>
      </c>
      <c r="N3463" s="15" t="s">
        <v>5012</v>
      </c>
      <c r="AC3463" s="15" t="s">
        <v>4914</v>
      </c>
    </row>
    <row r="3464" customFormat="false" ht="12.95" hidden="false" customHeight="true" outlineLevel="0" collapsed="false">
      <c r="D3464" s="9" t="s">
        <v>4974</v>
      </c>
      <c r="F3464" s="9" t="s">
        <v>229</v>
      </c>
      <c r="G3464" s="18" t="s">
        <v>230</v>
      </c>
      <c r="H3464" s="13" t="n">
        <v>0</v>
      </c>
      <c r="I3464" s="13" t="n">
        <v>0</v>
      </c>
      <c r="J3464" s="19" t="n">
        <v>0</v>
      </c>
      <c r="K3464" s="19" t="n">
        <v>0</v>
      </c>
      <c r="L3464" s="19" t="n">
        <v>0</v>
      </c>
      <c r="M3464" s="19" t="n">
        <v>0</v>
      </c>
      <c r="N3464" s="15" t="s">
        <v>5013</v>
      </c>
      <c r="AC3464" s="15" t="s">
        <v>4916</v>
      </c>
    </row>
    <row r="3465" customFormat="false" ht="12.95" hidden="false" customHeight="true" outlineLevel="0" collapsed="false">
      <c r="D3465" s="9" t="s">
        <v>4974</v>
      </c>
      <c r="F3465" s="9" t="s">
        <v>234</v>
      </c>
      <c r="G3465" s="18" t="s">
        <v>235</v>
      </c>
      <c r="H3465" s="13" t="n">
        <v>0</v>
      </c>
      <c r="I3465" s="13" t="n">
        <v>0</v>
      </c>
      <c r="J3465" s="19" t="n">
        <v>0</v>
      </c>
      <c r="K3465" s="19" t="n">
        <v>0</v>
      </c>
      <c r="L3465" s="19" t="n">
        <v>0</v>
      </c>
      <c r="M3465" s="19" t="n">
        <v>0</v>
      </c>
      <c r="N3465" s="15" t="s">
        <v>5014</v>
      </c>
      <c r="AC3465" s="15" t="s">
        <v>4918</v>
      </c>
    </row>
    <row r="3466" customFormat="false" ht="12.95" hidden="false" customHeight="true" outlineLevel="0" collapsed="false">
      <c r="D3466" s="9" t="s">
        <v>4974</v>
      </c>
      <c r="F3466" s="9" t="s">
        <v>239</v>
      </c>
      <c r="G3466" s="18" t="s">
        <v>240</v>
      </c>
      <c r="H3466" s="13" t="n">
        <v>0</v>
      </c>
      <c r="I3466" s="13" t="n">
        <v>0</v>
      </c>
      <c r="J3466" s="19" t="n">
        <v>0</v>
      </c>
      <c r="K3466" s="19" t="n">
        <v>0</v>
      </c>
      <c r="L3466" s="19" t="n">
        <v>0</v>
      </c>
      <c r="M3466" s="19" t="n">
        <v>0</v>
      </c>
      <c r="N3466" s="15" t="s">
        <v>5015</v>
      </c>
      <c r="AC3466" s="15" t="s">
        <v>4920</v>
      </c>
    </row>
    <row r="3467" customFormat="false" ht="12.95" hidden="false" customHeight="true" outlineLevel="0" collapsed="false">
      <c r="D3467" s="9" t="s">
        <v>4974</v>
      </c>
      <c r="F3467" s="9" t="s">
        <v>244</v>
      </c>
      <c r="G3467" s="18" t="s">
        <v>245</v>
      </c>
      <c r="H3467" s="13" t="n">
        <v>0</v>
      </c>
      <c r="I3467" s="13" t="n">
        <v>0</v>
      </c>
      <c r="J3467" s="19" t="n">
        <v>0</v>
      </c>
      <c r="K3467" s="19" t="n">
        <v>0</v>
      </c>
      <c r="L3467" s="19" t="n">
        <v>0</v>
      </c>
      <c r="M3467" s="19" t="n">
        <v>0</v>
      </c>
      <c r="N3467" s="15" t="s">
        <v>5016</v>
      </c>
      <c r="AC3467" s="15" t="s">
        <v>4922</v>
      </c>
    </row>
    <row r="3468" customFormat="false" ht="12.95" hidden="false" customHeight="true" outlineLevel="0" collapsed="false">
      <c r="D3468" s="9" t="s">
        <v>4974</v>
      </c>
      <c r="F3468" s="23" t="s">
        <v>249</v>
      </c>
      <c r="G3468" s="24" t="s">
        <v>250</v>
      </c>
      <c r="H3468" s="25" t="n">
        <f aca="false">SUM(H3451:H3467)</f>
        <v>0</v>
      </c>
      <c r="I3468" s="25" t="n">
        <f aca="false">SUM(I3451:I3467)</f>
        <v>0</v>
      </c>
      <c r="J3468" s="26" t="n">
        <f aca="false">SUM(J3451:J3467)</f>
        <v>0</v>
      </c>
      <c r="K3468" s="26" t="n">
        <f aca="false">SUM(K3451:K3467)</f>
        <v>0</v>
      </c>
      <c r="L3468" s="26" t="n">
        <f aca="false">SUM(L3451:L3467)</f>
        <v>0</v>
      </c>
      <c r="M3468" s="26" t="n">
        <f aca="false">SUM(M3451:M3467)</f>
        <v>0</v>
      </c>
      <c r="N3468" s="27" t="s">
        <v>5017</v>
      </c>
      <c r="AC3468" s="15" t="s">
        <v>4924</v>
      </c>
    </row>
    <row r="3469" customFormat="false" ht="12.95" hidden="false" customHeight="true" outlineLevel="0" collapsed="false">
      <c r="D3469" s="9" t="s">
        <v>4974</v>
      </c>
      <c r="F3469" s="11" t="s">
        <v>254</v>
      </c>
      <c r="G3469" s="12" t="s">
        <v>255</v>
      </c>
      <c r="H3469" s="13"/>
      <c r="I3469" s="13"/>
      <c r="J3469" s="14"/>
      <c r="K3469" s="14"/>
      <c r="L3469" s="14"/>
      <c r="M3469" s="14"/>
      <c r="N3469" s="15" t="s">
        <v>5018</v>
      </c>
      <c r="AC3469" s="15" t="s">
        <v>4926</v>
      </c>
    </row>
    <row r="3470" customFormat="false" ht="12.95" hidden="false" customHeight="true" outlineLevel="0" collapsed="false">
      <c r="D3470" s="9" t="s">
        <v>4974</v>
      </c>
      <c r="F3470" s="9" t="s">
        <v>259</v>
      </c>
      <c r="G3470" s="18" t="s">
        <v>260</v>
      </c>
      <c r="H3470" s="13" t="n">
        <v>0</v>
      </c>
      <c r="I3470" s="13" t="n">
        <v>0</v>
      </c>
      <c r="J3470" s="19" t="n">
        <v>0</v>
      </c>
      <c r="K3470" s="19" t="n">
        <v>0</v>
      </c>
      <c r="L3470" s="19" t="n">
        <v>0</v>
      </c>
      <c r="M3470" s="19" t="n">
        <v>0</v>
      </c>
      <c r="N3470" s="15" t="s">
        <v>5019</v>
      </c>
      <c r="AC3470" s="15" t="s">
        <v>4928</v>
      </c>
    </row>
    <row r="3471" customFormat="false" ht="12.95" hidden="false" customHeight="true" outlineLevel="0" collapsed="false">
      <c r="D3471" s="9" t="s">
        <v>4974</v>
      </c>
      <c r="F3471" s="9" t="s">
        <v>264</v>
      </c>
      <c r="G3471" s="18" t="s">
        <v>265</v>
      </c>
      <c r="H3471" s="13" t="n">
        <v>0</v>
      </c>
      <c r="I3471" s="13" t="n">
        <v>0</v>
      </c>
      <c r="J3471" s="19" t="n">
        <v>0</v>
      </c>
      <c r="K3471" s="19" t="n">
        <v>0</v>
      </c>
      <c r="L3471" s="19" t="n">
        <v>0</v>
      </c>
      <c r="M3471" s="19" t="n">
        <v>0</v>
      </c>
      <c r="N3471" s="15" t="s">
        <v>5020</v>
      </c>
      <c r="AC3471" s="15" t="s">
        <v>4930</v>
      </c>
    </row>
    <row r="3472" customFormat="false" ht="12.95" hidden="false" customHeight="true" outlineLevel="0" collapsed="false">
      <c r="D3472" s="9" t="s">
        <v>4974</v>
      </c>
      <c r="F3472" s="9" t="s">
        <v>269</v>
      </c>
      <c r="G3472" s="18" t="s">
        <v>270</v>
      </c>
      <c r="H3472" s="13" t="n">
        <v>0</v>
      </c>
      <c r="I3472" s="13" t="n">
        <v>0</v>
      </c>
      <c r="J3472" s="19" t="n">
        <v>0</v>
      </c>
      <c r="K3472" s="19" t="n">
        <v>0</v>
      </c>
      <c r="L3472" s="19" t="n">
        <v>0</v>
      </c>
      <c r="M3472" s="19" t="n">
        <v>0</v>
      </c>
      <c r="N3472" s="15" t="s">
        <v>5021</v>
      </c>
      <c r="AC3472" s="15" t="s">
        <v>4932</v>
      </c>
    </row>
    <row r="3473" customFormat="false" ht="12.95" hidden="false" customHeight="true" outlineLevel="0" collapsed="false">
      <c r="D3473" s="9" t="s">
        <v>4974</v>
      </c>
      <c r="F3473" s="23" t="s">
        <v>274</v>
      </c>
      <c r="G3473" s="24" t="s">
        <v>275</v>
      </c>
      <c r="H3473" s="25" t="n">
        <f aca="false">SUM(H3470:H3472)</f>
        <v>0</v>
      </c>
      <c r="I3473" s="25" t="n">
        <f aca="false">SUM(I3470:I3472)</f>
        <v>0</v>
      </c>
      <c r="J3473" s="26" t="n">
        <f aca="false">SUM(J3470:J3472)</f>
        <v>0</v>
      </c>
      <c r="K3473" s="26" t="n">
        <f aca="false">SUM(K3470:K3472)</f>
        <v>0</v>
      </c>
      <c r="L3473" s="26" t="n">
        <f aca="false">SUM(L3470:L3472)</f>
        <v>0</v>
      </c>
      <c r="M3473" s="26" t="n">
        <f aca="false">SUM(M3470:M3472)</f>
        <v>0</v>
      </c>
      <c r="N3473" s="27" t="s">
        <v>5022</v>
      </c>
      <c r="AC3473" s="15" t="s">
        <v>4934</v>
      </c>
    </row>
    <row r="3474" customFormat="false" ht="12.95" hidden="false" customHeight="true" outlineLevel="0" collapsed="false">
      <c r="D3474" s="9" t="s">
        <v>4974</v>
      </c>
      <c r="F3474" s="23" t="s">
        <v>279</v>
      </c>
      <c r="G3474" s="24" t="s">
        <v>280</v>
      </c>
      <c r="H3474" s="25" t="n">
        <f aca="false">+H3468+H3473</f>
        <v>0</v>
      </c>
      <c r="I3474" s="25" t="n">
        <f aca="false">+I3468+I3473</f>
        <v>0</v>
      </c>
      <c r="J3474" s="26" t="n">
        <f aca="false">+J3468+J3473</f>
        <v>0</v>
      </c>
      <c r="K3474" s="26" t="n">
        <f aca="false">+K3468+K3473</f>
        <v>0</v>
      </c>
      <c r="L3474" s="26" t="n">
        <f aca="false">+L3468+L3473</f>
        <v>0</v>
      </c>
      <c r="M3474" s="26" t="n">
        <f aca="false">+M3468+M3473</f>
        <v>0</v>
      </c>
      <c r="N3474" s="27" t="s">
        <v>5023</v>
      </c>
      <c r="AC3474" s="15" t="s">
        <v>4936</v>
      </c>
    </row>
    <row r="3475" customFormat="false" ht="12.95" hidden="false" customHeight="true" outlineLevel="0" collapsed="false">
      <c r="D3475" s="9" t="s">
        <v>4974</v>
      </c>
      <c r="F3475" s="11" t="s">
        <v>284</v>
      </c>
      <c r="G3475" s="12" t="s">
        <v>285</v>
      </c>
      <c r="H3475" s="13"/>
      <c r="I3475" s="13"/>
      <c r="J3475" s="14"/>
      <c r="K3475" s="14"/>
      <c r="L3475" s="14"/>
      <c r="M3475" s="14"/>
      <c r="N3475" s="15" t="s">
        <v>5024</v>
      </c>
      <c r="AC3475" s="15" t="s">
        <v>4938</v>
      </c>
    </row>
    <row r="3476" customFormat="false" ht="12.95" hidden="false" customHeight="true" outlineLevel="0" collapsed="false">
      <c r="D3476" s="9" t="s">
        <v>4974</v>
      </c>
      <c r="F3476" s="23" t="s">
        <v>289</v>
      </c>
      <c r="G3476" s="24" t="s">
        <v>290</v>
      </c>
      <c r="H3476" s="25" t="n">
        <f aca="false">+H3449-(H3474*$H$1)</f>
        <v>0</v>
      </c>
      <c r="I3476" s="25" t="n">
        <f aca="false">+I3449-(I3474*$H$1)</f>
        <v>0</v>
      </c>
      <c r="J3476" s="26" t="n">
        <f aca="false">+J3449-(J3474*$H$1)</f>
        <v>0</v>
      </c>
      <c r="K3476" s="26" t="n">
        <f aca="false">+K3449-(K3474*$H$1)</f>
        <v>0</v>
      </c>
      <c r="L3476" s="26" t="n">
        <f aca="false">+L3449-(L3474*$H$1)</f>
        <v>0</v>
      </c>
      <c r="M3476" s="26" t="n">
        <f aca="false">+M3449-(M3474*$H$1)</f>
        <v>0</v>
      </c>
      <c r="N3476" s="27" t="s">
        <v>5025</v>
      </c>
      <c r="AC3476" s="15" t="s">
        <v>4940</v>
      </c>
    </row>
    <row r="3477" customFormat="false" ht="12.95" hidden="false" customHeight="true" outlineLevel="0" collapsed="false">
      <c r="D3477" s="9" t="s">
        <v>4974</v>
      </c>
      <c r="F3477" s="9" t="s">
        <v>294</v>
      </c>
      <c r="G3477" s="18" t="s">
        <v>295</v>
      </c>
      <c r="H3477" s="13" t="n">
        <v>0</v>
      </c>
      <c r="I3477" s="13" t="n">
        <v>0</v>
      </c>
      <c r="J3477" s="19" t="n">
        <v>0</v>
      </c>
      <c r="K3477" s="19" t="n">
        <v>0</v>
      </c>
      <c r="L3477" s="19" t="n">
        <v>0</v>
      </c>
      <c r="M3477" s="19" t="n">
        <v>0</v>
      </c>
      <c r="N3477" s="15" t="s">
        <v>5026</v>
      </c>
      <c r="AC3477" s="15" t="s">
        <v>4942</v>
      </c>
    </row>
    <row r="3478" customFormat="false" ht="12.95" hidden="false" customHeight="true" outlineLevel="0" collapsed="false">
      <c r="D3478" s="9" t="s">
        <v>4974</v>
      </c>
      <c r="F3478" s="23" t="s">
        <v>299</v>
      </c>
      <c r="G3478" s="24" t="s">
        <v>300</v>
      </c>
      <c r="H3478" s="25" t="n">
        <f aca="false">+H3476-(H3477*$H$1)</f>
        <v>0</v>
      </c>
      <c r="I3478" s="25" t="n">
        <f aca="false">+I3476-(I3477*$H$1)</f>
        <v>0</v>
      </c>
      <c r="J3478" s="26" t="n">
        <f aca="false">+J3476-(J3477*$H$1)</f>
        <v>0</v>
      </c>
      <c r="K3478" s="26" t="n">
        <f aca="false">+K3476-(K3477*$H$1)</f>
        <v>0</v>
      </c>
      <c r="L3478" s="26" t="n">
        <f aca="false">+L3476-(L3477*$H$1)</f>
        <v>0</v>
      </c>
      <c r="M3478" s="26" t="n">
        <f aca="false">+M3476-(M3477*$H$1)</f>
        <v>0</v>
      </c>
      <c r="N3478" s="27" t="s">
        <v>5027</v>
      </c>
      <c r="AC3478" s="15" t="s">
        <v>4944</v>
      </c>
    </row>
    <row r="3479" customFormat="false" ht="12.95" hidden="false" customHeight="true" outlineLevel="0" collapsed="false">
      <c r="D3479" s="9" t="s">
        <v>4974</v>
      </c>
      <c r="F3479" s="9" t="s">
        <v>304</v>
      </c>
      <c r="G3479" s="18" t="s">
        <v>305</v>
      </c>
      <c r="H3479" s="13" t="n">
        <v>0</v>
      </c>
      <c r="I3479" s="13" t="n">
        <v>0</v>
      </c>
      <c r="J3479" s="19" t="n">
        <v>0</v>
      </c>
      <c r="K3479" s="19" t="n">
        <v>0</v>
      </c>
      <c r="L3479" s="19" t="n">
        <v>0</v>
      </c>
      <c r="M3479" s="19" t="n">
        <v>0</v>
      </c>
      <c r="N3479" s="15" t="s">
        <v>5028</v>
      </c>
      <c r="AC3479" s="15" t="s">
        <v>4946</v>
      </c>
    </row>
    <row r="3480" customFormat="false" ht="12.95" hidden="false" customHeight="true" outlineLevel="0" collapsed="false">
      <c r="D3480" s="9" t="s">
        <v>4974</v>
      </c>
      <c r="F3480" s="9" t="s">
        <v>309</v>
      </c>
      <c r="G3480" s="18" t="s">
        <v>310</v>
      </c>
      <c r="H3480" s="13" t="n">
        <v>0</v>
      </c>
      <c r="I3480" s="13" t="n">
        <v>0</v>
      </c>
      <c r="J3480" s="19" t="n">
        <v>0</v>
      </c>
      <c r="K3480" s="19" t="n">
        <v>0</v>
      </c>
      <c r="L3480" s="19" t="n">
        <v>0</v>
      </c>
      <c r="M3480" s="19" t="n">
        <v>0</v>
      </c>
      <c r="N3480" s="15" t="s">
        <v>5029</v>
      </c>
      <c r="AC3480" s="15" t="s">
        <v>4948</v>
      </c>
    </row>
    <row r="3481" customFormat="false" ht="12.95" hidden="false" customHeight="true" outlineLevel="0" collapsed="false">
      <c r="D3481" s="9" t="s">
        <v>4974</v>
      </c>
      <c r="F3481" s="23" t="s">
        <v>314</v>
      </c>
      <c r="G3481" s="24" t="s">
        <v>315</v>
      </c>
      <c r="H3481" s="25" t="n">
        <f aca="false">SUM(H3478:H3480)</f>
        <v>0</v>
      </c>
      <c r="I3481" s="25" t="n">
        <f aca="false">SUM(I3478:I3480)</f>
        <v>0</v>
      </c>
      <c r="J3481" s="26" t="n">
        <f aca="false">SUM(J3478:J3480)</f>
        <v>0</v>
      </c>
      <c r="K3481" s="26" t="n">
        <f aca="false">SUM(K3478:K3480)</f>
        <v>0</v>
      </c>
      <c r="L3481" s="26" t="n">
        <f aca="false">SUM(L3478:L3480)</f>
        <v>0</v>
      </c>
      <c r="M3481" s="26" t="n">
        <f aca="false">SUM(M3478:M3480)</f>
        <v>0</v>
      </c>
      <c r="N3481" s="27" t="s">
        <v>5030</v>
      </c>
      <c r="AC3481" s="15" t="s">
        <v>4950</v>
      </c>
    </row>
    <row r="3482" customFormat="false" ht="12.95" hidden="false" customHeight="true" outlineLevel="0" collapsed="false">
      <c r="D3482" s="9" t="s">
        <v>4974</v>
      </c>
      <c r="F3482" s="11" t="s">
        <v>319</v>
      </c>
      <c r="G3482" s="12" t="s">
        <v>320</v>
      </c>
      <c r="H3482" s="13"/>
      <c r="I3482" s="13"/>
      <c r="J3482" s="14"/>
      <c r="K3482" s="14"/>
      <c r="L3482" s="14"/>
      <c r="M3482" s="14"/>
      <c r="N3482" s="15" t="s">
        <v>5031</v>
      </c>
      <c r="AC3482" s="15" t="s">
        <v>4952</v>
      </c>
    </row>
    <row r="3483" customFormat="false" ht="12.95" hidden="false" customHeight="true" outlineLevel="0" collapsed="false">
      <c r="D3483" s="9" t="s">
        <v>4974</v>
      </c>
      <c r="F3483" s="9" t="s">
        <v>324</v>
      </c>
      <c r="G3483" s="18" t="s">
        <v>325</v>
      </c>
      <c r="H3483" s="13" t="n">
        <v>0</v>
      </c>
      <c r="I3483" s="13" t="n">
        <v>0</v>
      </c>
      <c r="J3483" s="19" t="n">
        <v>0</v>
      </c>
      <c r="K3483" s="19" t="n">
        <v>0</v>
      </c>
      <c r="L3483" s="19" t="n">
        <v>0</v>
      </c>
      <c r="M3483" s="19" t="n">
        <v>0</v>
      </c>
      <c r="N3483" s="15" t="s">
        <v>5032</v>
      </c>
      <c r="AC3483" s="15" t="s">
        <v>4954</v>
      </c>
    </row>
    <row r="3484" customFormat="false" ht="12.95" hidden="false" customHeight="true" outlineLevel="0" collapsed="false">
      <c r="D3484" s="9" t="s">
        <v>4974</v>
      </c>
      <c r="F3484" s="9" t="s">
        <v>329</v>
      </c>
      <c r="G3484" s="18" t="s">
        <v>330</v>
      </c>
      <c r="H3484" s="13" t="n">
        <v>0</v>
      </c>
      <c r="I3484" s="13" t="n">
        <v>0</v>
      </c>
      <c r="J3484" s="19" t="n">
        <v>0</v>
      </c>
      <c r="K3484" s="19" t="n">
        <v>0</v>
      </c>
      <c r="L3484" s="19" t="n">
        <v>0</v>
      </c>
      <c r="M3484" s="19" t="n">
        <v>0</v>
      </c>
      <c r="N3484" s="15" t="s">
        <v>5033</v>
      </c>
      <c r="AC3484" s="15" t="s">
        <v>4956</v>
      </c>
    </row>
    <row r="3485" customFormat="false" ht="12.95" hidden="false" customHeight="true" outlineLevel="0" collapsed="false">
      <c r="D3485" s="9" t="s">
        <v>4974</v>
      </c>
      <c r="F3485" s="9" t="s">
        <v>334</v>
      </c>
      <c r="G3485" s="18" t="s">
        <v>335</v>
      </c>
      <c r="H3485" s="13" t="n">
        <v>0</v>
      </c>
      <c r="I3485" s="13" t="n">
        <v>0</v>
      </c>
      <c r="J3485" s="19" t="n">
        <v>0</v>
      </c>
      <c r="K3485" s="19" t="n">
        <v>0</v>
      </c>
      <c r="L3485" s="19" t="n">
        <v>0</v>
      </c>
      <c r="M3485" s="19" t="n">
        <v>0</v>
      </c>
      <c r="N3485" s="15" t="s">
        <v>5034</v>
      </c>
      <c r="AC3485" s="15" t="s">
        <v>4958</v>
      </c>
    </row>
    <row r="3486" customFormat="false" ht="12.95" hidden="false" customHeight="true" outlineLevel="0" collapsed="false">
      <c r="D3486" s="9" t="s">
        <v>4974</v>
      </c>
      <c r="F3486" s="9" t="s">
        <v>339</v>
      </c>
      <c r="G3486" s="18" t="s">
        <v>340</v>
      </c>
      <c r="H3486" s="13" t="n">
        <v>0</v>
      </c>
      <c r="I3486" s="13" t="n">
        <v>0</v>
      </c>
      <c r="J3486" s="19" t="n">
        <v>0</v>
      </c>
      <c r="K3486" s="19" t="n">
        <v>0</v>
      </c>
      <c r="L3486" s="19" t="n">
        <v>0</v>
      </c>
      <c r="M3486" s="19" t="n">
        <v>0</v>
      </c>
      <c r="N3486" s="15" t="s">
        <v>5035</v>
      </c>
      <c r="AC3486" s="15" t="s">
        <v>4960</v>
      </c>
    </row>
    <row r="3487" customFormat="false" ht="12.95" hidden="false" customHeight="true" outlineLevel="0" collapsed="false">
      <c r="D3487" s="9" t="s">
        <v>4974</v>
      </c>
      <c r="F3487" s="9" t="s">
        <v>344</v>
      </c>
      <c r="G3487" s="18" t="s">
        <v>345</v>
      </c>
      <c r="H3487" s="13" t="n">
        <v>0</v>
      </c>
      <c r="I3487" s="13" t="n">
        <v>0</v>
      </c>
      <c r="J3487" s="19" t="n">
        <v>0</v>
      </c>
      <c r="K3487" s="19" t="n">
        <v>0</v>
      </c>
      <c r="L3487" s="19" t="n">
        <v>0</v>
      </c>
      <c r="M3487" s="19" t="n">
        <v>0</v>
      </c>
      <c r="N3487" s="15" t="s">
        <v>5036</v>
      </c>
      <c r="AC3487" s="15" t="s">
        <v>4962</v>
      </c>
    </row>
    <row r="3488" customFormat="false" ht="12.95" hidden="false" customHeight="true" outlineLevel="0" collapsed="false">
      <c r="D3488" s="9" t="s">
        <v>4974</v>
      </c>
      <c r="F3488" s="9" t="s">
        <v>349</v>
      </c>
      <c r="G3488" s="18" t="s">
        <v>350</v>
      </c>
      <c r="H3488" s="13" t="n">
        <v>0</v>
      </c>
      <c r="I3488" s="13" t="n">
        <v>0</v>
      </c>
      <c r="J3488" s="19" t="n">
        <v>0</v>
      </c>
      <c r="K3488" s="19" t="n">
        <v>0</v>
      </c>
      <c r="L3488" s="19" t="n">
        <v>0</v>
      </c>
      <c r="M3488" s="19" t="n">
        <v>0</v>
      </c>
      <c r="N3488" s="15" t="s">
        <v>5037</v>
      </c>
      <c r="AC3488" s="15" t="s">
        <v>4964</v>
      </c>
    </row>
    <row r="3489" customFormat="false" ht="12.95" hidden="false" customHeight="true" outlineLevel="0" collapsed="false">
      <c r="D3489" s="9" t="s">
        <v>4974</v>
      </c>
      <c r="F3489" s="9" t="s">
        <v>354</v>
      </c>
      <c r="G3489" s="18" t="s">
        <v>355</v>
      </c>
      <c r="H3489" s="13" t="n">
        <v>0</v>
      </c>
      <c r="I3489" s="13" t="n">
        <v>0</v>
      </c>
      <c r="J3489" s="19" t="n">
        <v>0</v>
      </c>
      <c r="K3489" s="19" t="n">
        <v>0</v>
      </c>
      <c r="L3489" s="19" t="n">
        <v>0</v>
      </c>
      <c r="M3489" s="19" t="n">
        <v>0</v>
      </c>
      <c r="N3489" s="15" t="s">
        <v>5038</v>
      </c>
      <c r="AC3489" s="15" t="s">
        <v>4966</v>
      </c>
    </row>
    <row r="3490" customFormat="false" ht="12.95" hidden="false" customHeight="true" outlineLevel="0" collapsed="false">
      <c r="D3490" s="9" t="s">
        <v>4974</v>
      </c>
      <c r="F3490" s="9" t="s">
        <v>359</v>
      </c>
      <c r="G3490" s="18" t="s">
        <v>360</v>
      </c>
      <c r="H3490" s="13" t="n">
        <v>0</v>
      </c>
      <c r="I3490" s="13" t="n">
        <v>0</v>
      </c>
      <c r="J3490" s="19" t="n">
        <v>0</v>
      </c>
      <c r="K3490" s="19" t="n">
        <v>0</v>
      </c>
      <c r="L3490" s="19" t="n">
        <v>0</v>
      </c>
      <c r="M3490" s="19" t="n">
        <v>0</v>
      </c>
      <c r="N3490" s="15" t="s">
        <v>5039</v>
      </c>
      <c r="AC3490" s="15" t="s">
        <v>4968</v>
      </c>
    </row>
    <row r="3491" customFormat="false" ht="12.95" hidden="false" customHeight="true" outlineLevel="0" collapsed="false">
      <c r="D3491" s="9" t="s">
        <v>4974</v>
      </c>
      <c r="F3491" s="9" t="s">
        <v>364</v>
      </c>
      <c r="G3491" s="18" t="s">
        <v>365</v>
      </c>
      <c r="H3491" s="13" t="n">
        <v>0</v>
      </c>
      <c r="I3491" s="13" t="n">
        <v>0</v>
      </c>
      <c r="J3491" s="19" t="n">
        <v>0</v>
      </c>
      <c r="K3491" s="19" t="n">
        <v>0</v>
      </c>
      <c r="L3491" s="19" t="n">
        <v>0</v>
      </c>
      <c r="M3491" s="19" t="n">
        <v>0</v>
      </c>
      <c r="N3491" s="15" t="s">
        <v>5040</v>
      </c>
      <c r="AC3491" s="15" t="s">
        <v>4970</v>
      </c>
    </row>
    <row r="3492" customFormat="false" ht="12.95" hidden="false" customHeight="true" outlineLevel="0" collapsed="false">
      <c r="D3492" s="9" t="s">
        <v>4974</v>
      </c>
      <c r="F3492" s="23" t="s">
        <v>369</v>
      </c>
      <c r="G3492" s="24" t="s">
        <v>370</v>
      </c>
      <c r="H3492" s="25" t="n">
        <f aca="false">+H3481+SUM(H3483:H3491)</f>
        <v>0</v>
      </c>
      <c r="I3492" s="25" t="n">
        <f aca="false">+I3481+SUM(I3483:I3491)</f>
        <v>0</v>
      </c>
      <c r="J3492" s="26" t="n">
        <f aca="false">+J3481+SUM(J3483:J3491)</f>
        <v>0</v>
      </c>
      <c r="K3492" s="26" t="n">
        <f aca="false">+K3481+SUM(K3483:K3491)</f>
        <v>0</v>
      </c>
      <c r="L3492" s="26" t="n">
        <f aca="false">+L3481+SUM(L3483:L3491)</f>
        <v>0</v>
      </c>
      <c r="M3492" s="26" t="n">
        <f aca="false">+M3481+SUM(M3483:M3491)</f>
        <v>0</v>
      </c>
      <c r="N3492" s="27" t="s">
        <v>5041</v>
      </c>
      <c r="AC3492" s="15" t="s">
        <v>4972</v>
      </c>
    </row>
    <row r="3493" customFormat="false" ht="12.95" hidden="false" customHeight="true" outlineLevel="0" collapsed="false">
      <c r="C3493" s="9" t="s">
        <v>5042</v>
      </c>
      <c r="D3493" s="9" t="s">
        <v>5043</v>
      </c>
      <c r="E3493" s="10"/>
      <c r="F3493" s="11" t="s">
        <v>18</v>
      </c>
      <c r="G3493" s="12" t="s">
        <v>19</v>
      </c>
      <c r="H3493" s="13"/>
      <c r="I3493" s="13"/>
      <c r="J3493" s="14"/>
      <c r="K3493" s="14"/>
      <c r="L3493" s="14"/>
      <c r="M3493" s="14"/>
      <c r="N3493" s="15" t="s">
        <v>5044</v>
      </c>
      <c r="AC3493" s="15" t="s">
        <v>4840</v>
      </c>
    </row>
    <row r="3494" customFormat="false" ht="12.95" hidden="false" customHeight="true" outlineLevel="0" collapsed="false">
      <c r="D3494" s="9" t="s">
        <v>5043</v>
      </c>
      <c r="F3494" s="9" t="s">
        <v>29</v>
      </c>
      <c r="G3494" s="18" t="s">
        <v>30</v>
      </c>
      <c r="H3494" s="13" t="n">
        <v>0</v>
      </c>
      <c r="I3494" s="13" t="n">
        <v>0</v>
      </c>
      <c r="J3494" s="19" t="n">
        <v>0</v>
      </c>
      <c r="K3494" s="19" t="n">
        <v>0</v>
      </c>
      <c r="L3494" s="19" t="n">
        <v>0</v>
      </c>
      <c r="M3494" s="19" t="n">
        <v>0</v>
      </c>
      <c r="N3494" s="15" t="s">
        <v>5045</v>
      </c>
      <c r="AC3494" s="15" t="s">
        <v>4842</v>
      </c>
    </row>
    <row r="3495" customFormat="false" ht="12.95" hidden="false" customHeight="true" outlineLevel="0" collapsed="false">
      <c r="D3495" s="9" t="s">
        <v>5043</v>
      </c>
      <c r="F3495" s="9" t="s">
        <v>35</v>
      </c>
      <c r="G3495" s="18" t="s">
        <v>36</v>
      </c>
      <c r="H3495" s="13" t="n">
        <v>0</v>
      </c>
      <c r="I3495" s="13" t="n">
        <v>0</v>
      </c>
      <c r="J3495" s="19" t="n">
        <v>0</v>
      </c>
      <c r="K3495" s="19" t="n">
        <v>0</v>
      </c>
      <c r="L3495" s="19" t="n">
        <v>0</v>
      </c>
      <c r="M3495" s="19" t="n">
        <v>0</v>
      </c>
      <c r="N3495" s="15" t="s">
        <v>5046</v>
      </c>
      <c r="AC3495" s="15" t="s">
        <v>4844</v>
      </c>
    </row>
    <row r="3496" customFormat="false" ht="12.95" hidden="false" customHeight="true" outlineLevel="0" collapsed="false">
      <c r="D3496" s="9" t="s">
        <v>5043</v>
      </c>
      <c r="F3496" s="9" t="s">
        <v>41</v>
      </c>
      <c r="G3496" s="18" t="s">
        <v>42</v>
      </c>
      <c r="H3496" s="13" t="n">
        <v>0</v>
      </c>
      <c r="I3496" s="13" t="n">
        <v>0</v>
      </c>
      <c r="J3496" s="19" t="n">
        <v>0</v>
      </c>
      <c r="K3496" s="19" t="n">
        <v>0</v>
      </c>
      <c r="L3496" s="19" t="n">
        <v>0</v>
      </c>
      <c r="M3496" s="19" t="n">
        <v>0</v>
      </c>
      <c r="N3496" s="15" t="s">
        <v>5047</v>
      </c>
      <c r="AC3496" s="15" t="s">
        <v>4846</v>
      </c>
    </row>
    <row r="3497" customFormat="false" ht="12.95" hidden="false" customHeight="true" outlineLevel="0" collapsed="false">
      <c r="D3497" s="9" t="s">
        <v>5043</v>
      </c>
      <c r="F3497" s="9" t="s">
        <v>47</v>
      </c>
      <c r="G3497" s="18" t="s">
        <v>48</v>
      </c>
      <c r="H3497" s="13" t="n">
        <v>0</v>
      </c>
      <c r="I3497" s="13" t="n">
        <v>0</v>
      </c>
      <c r="J3497" s="19" t="n">
        <v>0</v>
      </c>
      <c r="K3497" s="19" t="n">
        <v>0</v>
      </c>
      <c r="L3497" s="19" t="n">
        <v>0</v>
      </c>
      <c r="M3497" s="19" t="n">
        <v>0</v>
      </c>
      <c r="N3497" s="15" t="s">
        <v>5048</v>
      </c>
      <c r="AC3497" s="15" t="s">
        <v>4848</v>
      </c>
    </row>
    <row r="3498" customFormat="false" ht="12.95" hidden="false" customHeight="true" outlineLevel="0" collapsed="false">
      <c r="D3498" s="9" t="s">
        <v>5043</v>
      </c>
      <c r="F3498" s="9" t="s">
        <v>53</v>
      </c>
      <c r="G3498" s="18" t="s">
        <v>54</v>
      </c>
      <c r="H3498" s="13" t="n">
        <v>0</v>
      </c>
      <c r="I3498" s="13" t="n">
        <v>0</v>
      </c>
      <c r="J3498" s="19" t="n">
        <v>0</v>
      </c>
      <c r="K3498" s="19" t="n">
        <v>0</v>
      </c>
      <c r="L3498" s="19" t="n">
        <v>0</v>
      </c>
      <c r="M3498" s="19" t="n">
        <v>0</v>
      </c>
      <c r="N3498" s="15" t="s">
        <v>5049</v>
      </c>
      <c r="AC3498" s="15" t="s">
        <v>4850</v>
      </c>
    </row>
    <row r="3499" customFormat="false" ht="12.95" hidden="false" customHeight="true" outlineLevel="0" collapsed="false">
      <c r="D3499" s="9" t="s">
        <v>5043</v>
      </c>
      <c r="F3499" s="9" t="s">
        <v>59</v>
      </c>
      <c r="G3499" s="18" t="s">
        <v>60</v>
      </c>
      <c r="H3499" s="13" t="n">
        <v>0</v>
      </c>
      <c r="I3499" s="13" t="n">
        <v>0</v>
      </c>
      <c r="J3499" s="19" t="n">
        <v>0</v>
      </c>
      <c r="K3499" s="19" t="n">
        <v>0</v>
      </c>
      <c r="L3499" s="19" t="n">
        <v>0</v>
      </c>
      <c r="M3499" s="19" t="n">
        <v>0</v>
      </c>
      <c r="N3499" s="15" t="s">
        <v>5050</v>
      </c>
      <c r="AC3499" s="15" t="s">
        <v>4852</v>
      </c>
    </row>
    <row r="3500" customFormat="false" ht="12.95" hidden="false" customHeight="true" outlineLevel="0" collapsed="false">
      <c r="D3500" s="9" t="s">
        <v>5043</v>
      </c>
      <c r="F3500" s="9" t="s">
        <v>65</v>
      </c>
      <c r="G3500" s="18" t="s">
        <v>66</v>
      </c>
      <c r="H3500" s="13" t="n">
        <v>0</v>
      </c>
      <c r="I3500" s="13" t="n">
        <v>0</v>
      </c>
      <c r="J3500" s="19" t="n">
        <v>0</v>
      </c>
      <c r="K3500" s="19" t="n">
        <v>0</v>
      </c>
      <c r="L3500" s="19" t="n">
        <v>0</v>
      </c>
      <c r="M3500" s="19" t="n">
        <v>0</v>
      </c>
      <c r="N3500" s="15" t="s">
        <v>5051</v>
      </c>
      <c r="AC3500" s="15" t="s">
        <v>4854</v>
      </c>
    </row>
    <row r="3501" customFormat="false" ht="12.95" hidden="false" customHeight="true" outlineLevel="0" collapsed="false">
      <c r="D3501" s="9" t="s">
        <v>5043</v>
      </c>
      <c r="F3501" s="9" t="s">
        <v>71</v>
      </c>
      <c r="G3501" s="18" t="s">
        <v>72</v>
      </c>
      <c r="H3501" s="13" t="n">
        <v>0</v>
      </c>
      <c r="I3501" s="13" t="n">
        <v>0</v>
      </c>
      <c r="J3501" s="19" t="n">
        <v>0</v>
      </c>
      <c r="K3501" s="19" t="n">
        <v>0</v>
      </c>
      <c r="L3501" s="19" t="n">
        <v>0</v>
      </c>
      <c r="M3501" s="19" t="n">
        <v>0</v>
      </c>
      <c r="N3501" s="15" t="s">
        <v>5052</v>
      </c>
      <c r="AC3501" s="15" t="s">
        <v>4856</v>
      </c>
    </row>
    <row r="3502" customFormat="false" ht="12.95" hidden="false" customHeight="true" outlineLevel="0" collapsed="false">
      <c r="D3502" s="9" t="s">
        <v>5043</v>
      </c>
      <c r="F3502" s="9" t="s">
        <v>77</v>
      </c>
      <c r="G3502" s="18" t="s">
        <v>78</v>
      </c>
      <c r="H3502" s="13" t="n">
        <v>0</v>
      </c>
      <c r="I3502" s="13" t="n">
        <v>0</v>
      </c>
      <c r="J3502" s="19" t="n">
        <v>0</v>
      </c>
      <c r="K3502" s="19" t="n">
        <v>0</v>
      </c>
      <c r="L3502" s="19" t="n">
        <v>0</v>
      </c>
      <c r="M3502" s="19" t="n">
        <v>0</v>
      </c>
      <c r="N3502" s="15" t="s">
        <v>5053</v>
      </c>
      <c r="AC3502" s="15" t="s">
        <v>4858</v>
      </c>
    </row>
    <row r="3503" customFormat="false" ht="12.95" hidden="false" customHeight="true" outlineLevel="0" collapsed="false">
      <c r="D3503" s="9" t="s">
        <v>5043</v>
      </c>
      <c r="F3503" s="9" t="s">
        <v>83</v>
      </c>
      <c r="G3503" s="18" t="s">
        <v>84</v>
      </c>
      <c r="H3503" s="13" t="n">
        <v>0</v>
      </c>
      <c r="I3503" s="13" t="n">
        <v>0</v>
      </c>
      <c r="J3503" s="19" t="n">
        <v>0</v>
      </c>
      <c r="K3503" s="19" t="n">
        <v>0</v>
      </c>
      <c r="L3503" s="19" t="n">
        <v>0</v>
      </c>
      <c r="M3503" s="19" t="n">
        <v>0</v>
      </c>
      <c r="N3503" s="15" t="s">
        <v>5054</v>
      </c>
      <c r="AC3503" s="15" t="s">
        <v>4860</v>
      </c>
    </row>
    <row r="3504" customFormat="false" ht="12.95" hidden="false" customHeight="true" outlineLevel="0" collapsed="false">
      <c r="D3504" s="9" t="s">
        <v>5043</v>
      </c>
      <c r="F3504" s="9" t="s">
        <v>89</v>
      </c>
      <c r="G3504" s="18" t="s">
        <v>90</v>
      </c>
      <c r="H3504" s="13" t="n">
        <v>0</v>
      </c>
      <c r="I3504" s="13" t="n">
        <v>0</v>
      </c>
      <c r="J3504" s="19" t="n">
        <v>0</v>
      </c>
      <c r="K3504" s="19" t="n">
        <v>0</v>
      </c>
      <c r="L3504" s="19" t="n">
        <v>0</v>
      </c>
      <c r="M3504" s="19" t="n">
        <v>0</v>
      </c>
      <c r="N3504" s="15" t="s">
        <v>5055</v>
      </c>
      <c r="AC3504" s="15" t="s">
        <v>4862</v>
      </c>
    </row>
    <row r="3505" customFormat="false" ht="12.95" hidden="false" customHeight="true" outlineLevel="0" collapsed="false">
      <c r="D3505" s="9" t="s">
        <v>5043</v>
      </c>
      <c r="F3505" s="9" t="s">
        <v>95</v>
      </c>
      <c r="G3505" s="18" t="s">
        <v>96</v>
      </c>
      <c r="H3505" s="13" t="n">
        <v>0</v>
      </c>
      <c r="I3505" s="13" t="n">
        <v>0</v>
      </c>
      <c r="J3505" s="19" t="n">
        <v>0</v>
      </c>
      <c r="K3505" s="19" t="n">
        <v>0</v>
      </c>
      <c r="L3505" s="19" t="n">
        <v>0</v>
      </c>
      <c r="M3505" s="19" t="n">
        <v>0</v>
      </c>
      <c r="N3505" s="15" t="s">
        <v>5056</v>
      </c>
      <c r="AC3505" s="15" t="s">
        <v>4864</v>
      </c>
    </row>
    <row r="3506" customFormat="false" ht="12.95" hidden="false" customHeight="true" outlineLevel="0" collapsed="false">
      <c r="D3506" s="9" t="s">
        <v>5043</v>
      </c>
      <c r="F3506" s="9" t="s">
        <v>101</v>
      </c>
      <c r="G3506" s="18" t="s">
        <v>102</v>
      </c>
      <c r="H3506" s="13" t="n">
        <v>0</v>
      </c>
      <c r="I3506" s="13" t="n">
        <v>0</v>
      </c>
      <c r="J3506" s="19" t="n">
        <v>0</v>
      </c>
      <c r="K3506" s="19" t="n">
        <v>0</v>
      </c>
      <c r="L3506" s="19" t="n">
        <v>0</v>
      </c>
      <c r="M3506" s="19" t="n">
        <v>0</v>
      </c>
      <c r="N3506" s="15" t="s">
        <v>5057</v>
      </c>
      <c r="AC3506" s="15" t="s">
        <v>4866</v>
      </c>
    </row>
    <row r="3507" customFormat="false" ht="12.95" hidden="false" customHeight="true" outlineLevel="0" collapsed="false">
      <c r="D3507" s="9" t="s">
        <v>5043</v>
      </c>
      <c r="F3507" s="9" t="s">
        <v>107</v>
      </c>
      <c r="G3507" s="18" t="s">
        <v>108</v>
      </c>
      <c r="H3507" s="13" t="n">
        <v>0</v>
      </c>
      <c r="I3507" s="13" t="n">
        <v>0</v>
      </c>
      <c r="J3507" s="19" t="n">
        <v>0</v>
      </c>
      <c r="K3507" s="19" t="n">
        <v>0</v>
      </c>
      <c r="L3507" s="19" t="n">
        <v>0</v>
      </c>
      <c r="M3507" s="19" t="n">
        <v>0</v>
      </c>
      <c r="N3507" s="15" t="s">
        <v>5058</v>
      </c>
      <c r="AC3507" s="15" t="s">
        <v>4868</v>
      </c>
    </row>
    <row r="3508" customFormat="false" ht="12.95" hidden="false" customHeight="true" outlineLevel="0" collapsed="false">
      <c r="D3508" s="9" t="s">
        <v>5043</v>
      </c>
      <c r="F3508" s="23" t="s">
        <v>113</v>
      </c>
      <c r="G3508" s="24" t="s">
        <v>114</v>
      </c>
      <c r="H3508" s="25" t="n">
        <f aca="false">SUM(H3494:H3507)</f>
        <v>0</v>
      </c>
      <c r="I3508" s="25" t="n">
        <f aca="false">SUM(I3494:I3507)</f>
        <v>0</v>
      </c>
      <c r="J3508" s="26" t="n">
        <f aca="false">SUM(J3494:J3507)</f>
        <v>0</v>
      </c>
      <c r="K3508" s="26" t="n">
        <f aca="false">SUM(K3494:K3507)</f>
        <v>0</v>
      </c>
      <c r="L3508" s="26" t="n">
        <f aca="false">SUM(L3494:L3507)</f>
        <v>0</v>
      </c>
      <c r="M3508" s="26" t="n">
        <f aca="false">SUM(M3494:M3507)</f>
        <v>0</v>
      </c>
      <c r="N3508" s="27" t="s">
        <v>5059</v>
      </c>
      <c r="AC3508" s="15" t="s">
        <v>4870</v>
      </c>
    </row>
    <row r="3509" customFormat="false" ht="12.95" hidden="false" customHeight="true" outlineLevel="0" collapsed="false">
      <c r="D3509" s="9" t="s">
        <v>5043</v>
      </c>
      <c r="F3509" s="9" t="s">
        <v>119</v>
      </c>
      <c r="G3509" s="18" t="s">
        <v>120</v>
      </c>
      <c r="H3509" s="13" t="n">
        <v>0</v>
      </c>
      <c r="I3509" s="13" t="n">
        <v>0</v>
      </c>
      <c r="J3509" s="19" t="n">
        <v>0</v>
      </c>
      <c r="K3509" s="19" t="n">
        <v>0</v>
      </c>
      <c r="L3509" s="19" t="n">
        <v>0</v>
      </c>
      <c r="M3509" s="19" t="n">
        <v>0</v>
      </c>
      <c r="N3509" s="15" t="s">
        <v>5060</v>
      </c>
      <c r="AC3509" s="15" t="s">
        <v>4872</v>
      </c>
    </row>
    <row r="3510" customFormat="false" ht="12.95" hidden="false" customHeight="true" outlineLevel="0" collapsed="false">
      <c r="D3510" s="9" t="s">
        <v>5043</v>
      </c>
      <c r="F3510" s="23" t="s">
        <v>125</v>
      </c>
      <c r="G3510" s="24" t="s">
        <v>126</v>
      </c>
      <c r="H3510" s="25" t="n">
        <f aca="false">+H3508-(H3509*$H$1)</f>
        <v>0</v>
      </c>
      <c r="I3510" s="25" t="n">
        <f aca="false">+I3508-(I3509*$H$1)</f>
        <v>0</v>
      </c>
      <c r="J3510" s="26" t="n">
        <f aca="false">+J3508-(J3509*$H$1)</f>
        <v>0</v>
      </c>
      <c r="K3510" s="26" t="n">
        <f aca="false">+K3508-(K3509*$H$1)</f>
        <v>0</v>
      </c>
      <c r="L3510" s="26" t="n">
        <f aca="false">+L3508-(L3509*$H$1)</f>
        <v>0</v>
      </c>
      <c r="M3510" s="26" t="n">
        <f aca="false">+M3508-(M3509*$H$1)</f>
        <v>0</v>
      </c>
      <c r="N3510" s="27" t="s">
        <v>5061</v>
      </c>
      <c r="AC3510" s="15" t="s">
        <v>4874</v>
      </c>
    </row>
    <row r="3511" customFormat="false" ht="12.95" hidden="false" customHeight="true" outlineLevel="0" collapsed="false">
      <c r="D3511" s="9" t="s">
        <v>5043</v>
      </c>
      <c r="F3511" s="11" t="s">
        <v>130</v>
      </c>
      <c r="G3511" s="12" t="s">
        <v>131</v>
      </c>
      <c r="H3511" s="13"/>
      <c r="I3511" s="13"/>
      <c r="J3511" s="14"/>
      <c r="K3511" s="14"/>
      <c r="L3511" s="14"/>
      <c r="M3511" s="14"/>
      <c r="N3511" s="15" t="s">
        <v>5062</v>
      </c>
      <c r="AC3511" s="15" t="s">
        <v>4876</v>
      </c>
    </row>
    <row r="3512" customFormat="false" ht="12.95" hidden="false" customHeight="true" outlineLevel="0" collapsed="false">
      <c r="D3512" s="9" t="s">
        <v>5043</v>
      </c>
      <c r="F3512" s="9" t="s">
        <v>135</v>
      </c>
      <c r="G3512" s="18" t="s">
        <v>136</v>
      </c>
      <c r="H3512" s="13" t="n">
        <v>0</v>
      </c>
      <c r="I3512" s="13" t="n">
        <v>0</v>
      </c>
      <c r="J3512" s="19" t="n">
        <v>0</v>
      </c>
      <c r="K3512" s="19" t="n">
        <v>0</v>
      </c>
      <c r="L3512" s="19" t="n">
        <v>0</v>
      </c>
      <c r="M3512" s="19" t="n">
        <v>0</v>
      </c>
      <c r="N3512" s="15" t="s">
        <v>5063</v>
      </c>
      <c r="AC3512" s="15" t="s">
        <v>4878</v>
      </c>
    </row>
    <row r="3513" customFormat="false" ht="12.95" hidden="false" customHeight="true" outlineLevel="0" collapsed="false">
      <c r="D3513" s="9" t="s">
        <v>5043</v>
      </c>
      <c r="F3513" s="9" t="s">
        <v>140</v>
      </c>
      <c r="G3513" s="18" t="s">
        <v>141</v>
      </c>
      <c r="H3513" s="13" t="n">
        <v>0</v>
      </c>
      <c r="I3513" s="13" t="n">
        <v>0</v>
      </c>
      <c r="J3513" s="19" t="n">
        <v>0</v>
      </c>
      <c r="K3513" s="19" t="n">
        <v>0</v>
      </c>
      <c r="L3513" s="19" t="n">
        <v>0</v>
      </c>
      <c r="M3513" s="19" t="n">
        <v>0</v>
      </c>
      <c r="N3513" s="15" t="s">
        <v>5064</v>
      </c>
      <c r="AC3513" s="15" t="s">
        <v>4880</v>
      </c>
    </row>
    <row r="3514" customFormat="false" ht="12.95" hidden="false" customHeight="true" outlineLevel="0" collapsed="false">
      <c r="D3514" s="9" t="s">
        <v>5043</v>
      </c>
      <c r="F3514" s="9" t="s">
        <v>145</v>
      </c>
      <c r="G3514" s="18" t="s">
        <v>146</v>
      </c>
      <c r="H3514" s="13" t="n">
        <v>0</v>
      </c>
      <c r="I3514" s="13" t="n">
        <v>0</v>
      </c>
      <c r="J3514" s="19" t="n">
        <v>0</v>
      </c>
      <c r="K3514" s="19" t="n">
        <v>0</v>
      </c>
      <c r="L3514" s="19" t="n">
        <v>0</v>
      </c>
      <c r="M3514" s="19" t="n">
        <v>0</v>
      </c>
      <c r="N3514" s="15" t="s">
        <v>5065</v>
      </c>
      <c r="AC3514" s="15" t="s">
        <v>4882</v>
      </c>
    </row>
    <row r="3515" customFormat="false" ht="12.95" hidden="false" customHeight="true" outlineLevel="0" collapsed="false">
      <c r="D3515" s="9" t="s">
        <v>5043</v>
      </c>
      <c r="F3515" s="23" t="s">
        <v>150</v>
      </c>
      <c r="G3515" s="24" t="s">
        <v>151</v>
      </c>
      <c r="H3515" s="25" t="n">
        <f aca="false">SUM(H3512:H3514)</f>
        <v>0</v>
      </c>
      <c r="I3515" s="25" t="n">
        <f aca="false">SUM(I3512:I3514)</f>
        <v>0</v>
      </c>
      <c r="J3515" s="26" t="n">
        <f aca="false">SUM(J3512:J3514)</f>
        <v>0</v>
      </c>
      <c r="K3515" s="26" t="n">
        <f aca="false">SUM(K3512:K3514)</f>
        <v>0</v>
      </c>
      <c r="L3515" s="26" t="n">
        <f aca="false">SUM(L3512:L3514)</f>
        <v>0</v>
      </c>
      <c r="M3515" s="26" t="n">
        <f aca="false">SUM(M3512:M3514)</f>
        <v>0</v>
      </c>
      <c r="N3515" s="27" t="s">
        <v>5066</v>
      </c>
      <c r="AC3515" s="15" t="s">
        <v>4884</v>
      </c>
    </row>
    <row r="3516" customFormat="false" ht="12.95" hidden="false" customHeight="true" outlineLevel="0" collapsed="false">
      <c r="D3516" s="9" t="s">
        <v>5043</v>
      </c>
      <c r="F3516" s="23" t="s">
        <v>155</v>
      </c>
      <c r="G3516" s="24" t="s">
        <v>156</v>
      </c>
      <c r="H3516" s="25" t="n">
        <f aca="false">+H3510+H3515</f>
        <v>0</v>
      </c>
      <c r="I3516" s="25" t="n">
        <f aca="false">+I3510+I3515</f>
        <v>0</v>
      </c>
      <c r="J3516" s="26" t="n">
        <f aca="false">+J3510+J3515</f>
        <v>0</v>
      </c>
      <c r="K3516" s="26" t="n">
        <f aca="false">+K3510+K3515</f>
        <v>0</v>
      </c>
      <c r="L3516" s="26" t="n">
        <f aca="false">+L3510+L3515</f>
        <v>0</v>
      </c>
      <c r="M3516" s="26" t="n">
        <f aca="false">+M3510+M3515</f>
        <v>0</v>
      </c>
      <c r="N3516" s="27" t="s">
        <v>5067</v>
      </c>
      <c r="AC3516" s="15" t="s">
        <v>4886</v>
      </c>
    </row>
    <row r="3517" customFormat="false" ht="12.95" hidden="false" customHeight="true" outlineLevel="0" collapsed="false">
      <c r="D3517" s="9" t="s">
        <v>5043</v>
      </c>
      <c r="F3517" s="11" t="s">
        <v>160</v>
      </c>
      <c r="G3517" s="12" t="s">
        <v>161</v>
      </c>
      <c r="H3517" s="13"/>
      <c r="I3517" s="13"/>
      <c r="J3517" s="14"/>
      <c r="K3517" s="14"/>
      <c r="L3517" s="14"/>
      <c r="M3517" s="14"/>
      <c r="N3517" s="15" t="s">
        <v>5068</v>
      </c>
      <c r="AC3517" s="15" t="s">
        <v>4888</v>
      </c>
    </row>
    <row r="3518" customFormat="false" ht="12.95" hidden="false" customHeight="true" outlineLevel="0" collapsed="false">
      <c r="D3518" s="9" t="s">
        <v>5043</v>
      </c>
      <c r="F3518" s="9" t="s">
        <v>165</v>
      </c>
      <c r="G3518" s="18" t="s">
        <v>166</v>
      </c>
      <c r="H3518" s="13" t="n">
        <v>0</v>
      </c>
      <c r="I3518" s="13" t="n">
        <v>0</v>
      </c>
      <c r="J3518" s="19" t="n">
        <v>0</v>
      </c>
      <c r="K3518" s="19" t="n">
        <v>0</v>
      </c>
      <c r="L3518" s="19" t="n">
        <v>0</v>
      </c>
      <c r="M3518" s="19" t="n">
        <v>0</v>
      </c>
      <c r="N3518" s="15" t="s">
        <v>5069</v>
      </c>
      <c r="AC3518" s="15" t="s">
        <v>4890</v>
      </c>
    </row>
    <row r="3519" customFormat="false" ht="12.95" hidden="false" customHeight="true" outlineLevel="0" collapsed="false">
      <c r="D3519" s="9" t="s">
        <v>5043</v>
      </c>
      <c r="F3519" s="9" t="s">
        <v>170</v>
      </c>
      <c r="G3519" s="18" t="s">
        <v>171</v>
      </c>
      <c r="H3519" s="13" t="n">
        <v>0</v>
      </c>
      <c r="I3519" s="13" t="n">
        <v>0</v>
      </c>
      <c r="J3519" s="19" t="n">
        <v>0</v>
      </c>
      <c r="K3519" s="19" t="n">
        <v>0</v>
      </c>
      <c r="L3519" s="19" t="n">
        <v>0</v>
      </c>
      <c r="M3519" s="19" t="n">
        <v>0</v>
      </c>
      <c r="N3519" s="15" t="s">
        <v>5070</v>
      </c>
      <c r="AC3519" s="15" t="s">
        <v>4892</v>
      </c>
    </row>
    <row r="3520" customFormat="false" ht="12.95" hidden="false" customHeight="true" outlineLevel="0" collapsed="false">
      <c r="D3520" s="9" t="s">
        <v>5043</v>
      </c>
      <c r="F3520" s="9" t="s">
        <v>175</v>
      </c>
      <c r="G3520" s="18" t="s">
        <v>176</v>
      </c>
      <c r="H3520" s="13" t="n">
        <v>0</v>
      </c>
      <c r="I3520" s="13" t="n">
        <v>0</v>
      </c>
      <c r="J3520" s="19" t="n">
        <v>0</v>
      </c>
      <c r="K3520" s="19" t="n">
        <v>0</v>
      </c>
      <c r="L3520" s="19" t="n">
        <v>0</v>
      </c>
      <c r="M3520" s="19" t="n">
        <v>0</v>
      </c>
      <c r="N3520" s="15" t="s">
        <v>5071</v>
      </c>
      <c r="AC3520" s="15" t="s">
        <v>4894</v>
      </c>
    </row>
    <row r="3521" customFormat="false" ht="12.95" hidden="false" customHeight="true" outlineLevel="0" collapsed="false">
      <c r="D3521" s="9" t="s">
        <v>5043</v>
      </c>
      <c r="F3521" s="9" t="s">
        <v>180</v>
      </c>
      <c r="G3521" s="18" t="s">
        <v>181</v>
      </c>
      <c r="H3521" s="13" t="n">
        <v>0</v>
      </c>
      <c r="I3521" s="13" t="n">
        <v>0</v>
      </c>
      <c r="J3521" s="19" t="n">
        <v>0</v>
      </c>
      <c r="K3521" s="19" t="n">
        <v>0</v>
      </c>
      <c r="L3521" s="19" t="n">
        <v>0</v>
      </c>
      <c r="M3521" s="19" t="n">
        <v>0</v>
      </c>
      <c r="N3521" s="15" t="s">
        <v>5072</v>
      </c>
      <c r="AC3521" s="15" t="s">
        <v>4896</v>
      </c>
    </row>
    <row r="3522" customFormat="false" ht="12.95" hidden="false" customHeight="true" outlineLevel="0" collapsed="false">
      <c r="D3522" s="9" t="s">
        <v>5043</v>
      </c>
      <c r="F3522" s="9" t="s">
        <v>185</v>
      </c>
      <c r="G3522" s="18" t="s">
        <v>186</v>
      </c>
      <c r="H3522" s="13" t="n">
        <v>0</v>
      </c>
      <c r="I3522" s="13" t="n">
        <v>0</v>
      </c>
      <c r="J3522" s="19" t="n">
        <v>0</v>
      </c>
      <c r="K3522" s="19" t="n">
        <v>0</v>
      </c>
      <c r="L3522" s="19" t="n">
        <v>0</v>
      </c>
      <c r="M3522" s="19" t="n">
        <v>0</v>
      </c>
      <c r="N3522" s="15" t="s">
        <v>5073</v>
      </c>
      <c r="AC3522" s="15" t="s">
        <v>4898</v>
      </c>
    </row>
    <row r="3523" customFormat="false" ht="12.95" hidden="false" customHeight="true" outlineLevel="0" collapsed="false">
      <c r="D3523" s="9" t="s">
        <v>5043</v>
      </c>
      <c r="F3523" s="9" t="s">
        <v>190</v>
      </c>
      <c r="G3523" s="18" t="s">
        <v>191</v>
      </c>
      <c r="H3523" s="13" t="n">
        <v>0</v>
      </c>
      <c r="I3523" s="13" t="n">
        <v>0</v>
      </c>
      <c r="J3523" s="19" t="n">
        <v>0</v>
      </c>
      <c r="K3523" s="19" t="n">
        <v>0</v>
      </c>
      <c r="L3523" s="19" t="n">
        <v>0</v>
      </c>
      <c r="M3523" s="19" t="n">
        <v>0</v>
      </c>
      <c r="N3523" s="15" t="s">
        <v>5074</v>
      </c>
      <c r="AC3523" s="15" t="s">
        <v>4900</v>
      </c>
    </row>
    <row r="3524" customFormat="false" ht="12.95" hidden="false" customHeight="true" outlineLevel="0" collapsed="false">
      <c r="D3524" s="9" t="s">
        <v>5043</v>
      </c>
      <c r="F3524" s="9" t="s">
        <v>195</v>
      </c>
      <c r="G3524" s="18" t="s">
        <v>196</v>
      </c>
      <c r="H3524" s="13" t="n">
        <v>0</v>
      </c>
      <c r="I3524" s="13" t="n">
        <v>0</v>
      </c>
      <c r="J3524" s="19" t="n">
        <v>0</v>
      </c>
      <c r="K3524" s="19" t="n">
        <v>0</v>
      </c>
      <c r="L3524" s="19" t="n">
        <v>0</v>
      </c>
      <c r="M3524" s="19" t="n">
        <v>0</v>
      </c>
      <c r="N3524" s="15" t="s">
        <v>5075</v>
      </c>
      <c r="AC3524" s="15" t="s">
        <v>4902</v>
      </c>
    </row>
    <row r="3525" customFormat="false" ht="12.95" hidden="false" customHeight="true" outlineLevel="0" collapsed="false">
      <c r="D3525" s="9" t="s">
        <v>5043</v>
      </c>
      <c r="F3525" s="9" t="s">
        <v>200</v>
      </c>
      <c r="G3525" s="18" t="s">
        <v>201</v>
      </c>
      <c r="H3525" s="13" t="n">
        <v>0</v>
      </c>
      <c r="I3525" s="13" t="n">
        <v>0</v>
      </c>
      <c r="J3525" s="19" t="n">
        <v>0</v>
      </c>
      <c r="K3525" s="19" t="n">
        <v>0</v>
      </c>
      <c r="L3525" s="19" t="n">
        <v>0</v>
      </c>
      <c r="M3525" s="19" t="n">
        <v>0</v>
      </c>
      <c r="N3525" s="15" t="s">
        <v>5076</v>
      </c>
      <c r="AC3525" s="15" t="s">
        <v>4904</v>
      </c>
    </row>
    <row r="3526" customFormat="false" ht="12.95" hidden="false" customHeight="true" outlineLevel="0" collapsed="false">
      <c r="D3526" s="9" t="s">
        <v>5043</v>
      </c>
      <c r="F3526" s="9" t="s">
        <v>205</v>
      </c>
      <c r="G3526" s="18" t="s">
        <v>206</v>
      </c>
      <c r="H3526" s="13" t="n">
        <v>0</v>
      </c>
      <c r="I3526" s="13" t="n">
        <v>0</v>
      </c>
      <c r="J3526" s="19" t="n">
        <v>0</v>
      </c>
      <c r="K3526" s="19" t="n">
        <v>0</v>
      </c>
      <c r="L3526" s="19" t="n">
        <v>0</v>
      </c>
      <c r="M3526" s="19" t="n">
        <v>0</v>
      </c>
      <c r="N3526" s="15" t="s">
        <v>5077</v>
      </c>
      <c r="AC3526" s="15" t="s">
        <v>4906</v>
      </c>
    </row>
    <row r="3527" customFormat="false" ht="12.95" hidden="false" customHeight="true" outlineLevel="0" collapsed="false">
      <c r="D3527" s="9" t="s">
        <v>5043</v>
      </c>
      <c r="F3527" s="9" t="s">
        <v>210</v>
      </c>
      <c r="G3527" s="18" t="s">
        <v>211</v>
      </c>
      <c r="H3527" s="13" t="n">
        <v>0</v>
      </c>
      <c r="I3527" s="13" t="n">
        <v>0</v>
      </c>
      <c r="J3527" s="19" t="n">
        <v>0</v>
      </c>
      <c r="K3527" s="19" t="n">
        <v>0</v>
      </c>
      <c r="L3527" s="19" t="n">
        <v>0</v>
      </c>
      <c r="M3527" s="19" t="n">
        <v>0</v>
      </c>
      <c r="N3527" s="15" t="s">
        <v>5078</v>
      </c>
      <c r="AC3527" s="15" t="s">
        <v>4908</v>
      </c>
    </row>
    <row r="3528" customFormat="false" ht="12.95" hidden="false" customHeight="true" outlineLevel="0" collapsed="false">
      <c r="D3528" s="9" t="s">
        <v>5043</v>
      </c>
      <c r="F3528" s="9" t="s">
        <v>215</v>
      </c>
      <c r="G3528" s="18" t="s">
        <v>216</v>
      </c>
      <c r="H3528" s="13" t="n">
        <v>0</v>
      </c>
      <c r="I3528" s="13" t="n">
        <v>0</v>
      </c>
      <c r="J3528" s="19" t="n">
        <v>0</v>
      </c>
      <c r="K3528" s="19" t="n">
        <v>0</v>
      </c>
      <c r="L3528" s="19" t="n">
        <v>0</v>
      </c>
      <c r="M3528" s="19" t="n">
        <v>0</v>
      </c>
      <c r="N3528" s="15" t="s">
        <v>5079</v>
      </c>
      <c r="AC3528" s="15" t="s">
        <v>4910</v>
      </c>
    </row>
    <row r="3529" customFormat="false" ht="12.95" hidden="false" customHeight="true" outlineLevel="0" collapsed="false">
      <c r="D3529" s="9" t="s">
        <v>5043</v>
      </c>
      <c r="F3529" s="9" t="s">
        <v>219</v>
      </c>
      <c r="G3529" s="18" t="s">
        <v>220</v>
      </c>
      <c r="H3529" s="13" t="n">
        <v>0</v>
      </c>
      <c r="I3529" s="13" t="n">
        <v>0</v>
      </c>
      <c r="J3529" s="19" t="n">
        <v>0</v>
      </c>
      <c r="K3529" s="19" t="n">
        <v>0</v>
      </c>
      <c r="L3529" s="19" t="n">
        <v>0</v>
      </c>
      <c r="M3529" s="19" t="n">
        <v>0</v>
      </c>
      <c r="N3529" s="15" t="s">
        <v>5080</v>
      </c>
      <c r="AC3529" s="15" t="s">
        <v>4912</v>
      </c>
    </row>
    <row r="3530" customFormat="false" ht="12.95" hidden="false" customHeight="true" outlineLevel="0" collapsed="false">
      <c r="D3530" s="9" t="s">
        <v>5043</v>
      </c>
      <c r="F3530" s="9" t="s">
        <v>224</v>
      </c>
      <c r="G3530" s="18" t="s">
        <v>225</v>
      </c>
      <c r="H3530" s="13" t="n">
        <v>0</v>
      </c>
      <c r="I3530" s="13" t="n">
        <v>0</v>
      </c>
      <c r="J3530" s="19" t="n">
        <v>0</v>
      </c>
      <c r="K3530" s="19" t="n">
        <v>0</v>
      </c>
      <c r="L3530" s="19" t="n">
        <v>0</v>
      </c>
      <c r="M3530" s="19" t="n">
        <v>0</v>
      </c>
      <c r="N3530" s="15" t="s">
        <v>5081</v>
      </c>
      <c r="AC3530" s="15" t="s">
        <v>4914</v>
      </c>
    </row>
    <row r="3531" customFormat="false" ht="12.95" hidden="false" customHeight="true" outlineLevel="0" collapsed="false">
      <c r="D3531" s="9" t="s">
        <v>5043</v>
      </c>
      <c r="F3531" s="9" t="s">
        <v>229</v>
      </c>
      <c r="G3531" s="18" t="s">
        <v>230</v>
      </c>
      <c r="H3531" s="13" t="n">
        <v>0</v>
      </c>
      <c r="I3531" s="13" t="n">
        <v>0</v>
      </c>
      <c r="J3531" s="19" t="n">
        <v>0</v>
      </c>
      <c r="K3531" s="19" t="n">
        <v>0</v>
      </c>
      <c r="L3531" s="19" t="n">
        <v>0</v>
      </c>
      <c r="M3531" s="19" t="n">
        <v>0</v>
      </c>
      <c r="N3531" s="15" t="s">
        <v>5082</v>
      </c>
      <c r="AC3531" s="15" t="s">
        <v>4916</v>
      </c>
    </row>
    <row r="3532" customFormat="false" ht="12.95" hidden="false" customHeight="true" outlineLevel="0" collapsed="false">
      <c r="D3532" s="9" t="s">
        <v>5043</v>
      </c>
      <c r="F3532" s="9" t="s">
        <v>234</v>
      </c>
      <c r="G3532" s="18" t="s">
        <v>235</v>
      </c>
      <c r="H3532" s="13" t="n">
        <v>0</v>
      </c>
      <c r="I3532" s="13" t="n">
        <v>0</v>
      </c>
      <c r="J3532" s="19" t="n">
        <v>0</v>
      </c>
      <c r="K3532" s="19" t="n">
        <v>0</v>
      </c>
      <c r="L3532" s="19" t="n">
        <v>0</v>
      </c>
      <c r="M3532" s="19" t="n">
        <v>0</v>
      </c>
      <c r="N3532" s="15" t="s">
        <v>5083</v>
      </c>
      <c r="AC3532" s="15" t="s">
        <v>4918</v>
      </c>
    </row>
    <row r="3533" customFormat="false" ht="12.95" hidden="false" customHeight="true" outlineLevel="0" collapsed="false">
      <c r="D3533" s="9" t="s">
        <v>5043</v>
      </c>
      <c r="F3533" s="9" t="s">
        <v>239</v>
      </c>
      <c r="G3533" s="18" t="s">
        <v>240</v>
      </c>
      <c r="H3533" s="13" t="n">
        <v>0</v>
      </c>
      <c r="I3533" s="13" t="n">
        <v>0</v>
      </c>
      <c r="J3533" s="19" t="n">
        <v>0</v>
      </c>
      <c r="K3533" s="19" t="n">
        <v>0</v>
      </c>
      <c r="L3533" s="19" t="n">
        <v>0</v>
      </c>
      <c r="M3533" s="19" t="n">
        <v>0</v>
      </c>
      <c r="N3533" s="15" t="s">
        <v>5084</v>
      </c>
      <c r="AC3533" s="15" t="s">
        <v>4920</v>
      </c>
    </row>
    <row r="3534" customFormat="false" ht="12.95" hidden="false" customHeight="true" outlineLevel="0" collapsed="false">
      <c r="D3534" s="9" t="s">
        <v>5043</v>
      </c>
      <c r="F3534" s="9" t="s">
        <v>244</v>
      </c>
      <c r="G3534" s="18" t="s">
        <v>245</v>
      </c>
      <c r="H3534" s="13" t="n">
        <v>0</v>
      </c>
      <c r="I3534" s="13" t="n">
        <v>0</v>
      </c>
      <c r="J3534" s="19" t="n">
        <v>0</v>
      </c>
      <c r="K3534" s="19" t="n">
        <v>0</v>
      </c>
      <c r="L3534" s="19" t="n">
        <v>0</v>
      </c>
      <c r="M3534" s="19" t="n">
        <v>0</v>
      </c>
      <c r="N3534" s="15" t="s">
        <v>5085</v>
      </c>
      <c r="AC3534" s="15" t="s">
        <v>4922</v>
      </c>
    </row>
    <row r="3535" customFormat="false" ht="12.95" hidden="false" customHeight="true" outlineLevel="0" collapsed="false">
      <c r="D3535" s="9" t="s">
        <v>5043</v>
      </c>
      <c r="F3535" s="23" t="s">
        <v>249</v>
      </c>
      <c r="G3535" s="24" t="s">
        <v>250</v>
      </c>
      <c r="H3535" s="25" t="n">
        <f aca="false">SUM(H3518:H3534)</f>
        <v>0</v>
      </c>
      <c r="I3535" s="25" t="n">
        <f aca="false">SUM(I3518:I3534)</f>
        <v>0</v>
      </c>
      <c r="J3535" s="26" t="n">
        <f aca="false">SUM(J3518:J3534)</f>
        <v>0</v>
      </c>
      <c r="K3535" s="26" t="n">
        <f aca="false">SUM(K3518:K3534)</f>
        <v>0</v>
      </c>
      <c r="L3535" s="26" t="n">
        <f aca="false">SUM(L3518:L3534)</f>
        <v>0</v>
      </c>
      <c r="M3535" s="26" t="n">
        <f aca="false">SUM(M3518:M3534)</f>
        <v>0</v>
      </c>
      <c r="N3535" s="27" t="s">
        <v>5086</v>
      </c>
      <c r="AC3535" s="15" t="s">
        <v>4924</v>
      </c>
    </row>
    <row r="3536" customFormat="false" ht="12.95" hidden="false" customHeight="true" outlineLevel="0" collapsed="false">
      <c r="D3536" s="9" t="s">
        <v>5043</v>
      </c>
      <c r="F3536" s="11" t="s">
        <v>254</v>
      </c>
      <c r="G3536" s="12" t="s">
        <v>255</v>
      </c>
      <c r="H3536" s="13"/>
      <c r="I3536" s="13"/>
      <c r="J3536" s="14"/>
      <c r="K3536" s="14"/>
      <c r="L3536" s="14"/>
      <c r="M3536" s="14"/>
      <c r="N3536" s="15" t="s">
        <v>5087</v>
      </c>
      <c r="AC3536" s="15" t="s">
        <v>4926</v>
      </c>
    </row>
    <row r="3537" customFormat="false" ht="12.95" hidden="false" customHeight="true" outlineLevel="0" collapsed="false">
      <c r="D3537" s="9" t="s">
        <v>5043</v>
      </c>
      <c r="F3537" s="9" t="s">
        <v>259</v>
      </c>
      <c r="G3537" s="18" t="s">
        <v>260</v>
      </c>
      <c r="H3537" s="13" t="n">
        <v>0</v>
      </c>
      <c r="I3537" s="13" t="n">
        <v>0</v>
      </c>
      <c r="J3537" s="19" t="n">
        <v>0</v>
      </c>
      <c r="K3537" s="19" t="n">
        <v>0</v>
      </c>
      <c r="L3537" s="19" t="n">
        <v>0</v>
      </c>
      <c r="M3537" s="19" t="n">
        <v>0</v>
      </c>
      <c r="N3537" s="15" t="s">
        <v>5088</v>
      </c>
      <c r="AC3537" s="15" t="s">
        <v>4928</v>
      </c>
    </row>
    <row r="3538" customFormat="false" ht="12.95" hidden="false" customHeight="true" outlineLevel="0" collapsed="false">
      <c r="D3538" s="9" t="s">
        <v>5043</v>
      </c>
      <c r="F3538" s="9" t="s">
        <v>264</v>
      </c>
      <c r="G3538" s="18" t="s">
        <v>265</v>
      </c>
      <c r="H3538" s="13" t="n">
        <v>0</v>
      </c>
      <c r="I3538" s="13" t="n">
        <v>0</v>
      </c>
      <c r="J3538" s="19" t="n">
        <v>0</v>
      </c>
      <c r="K3538" s="19" t="n">
        <v>0</v>
      </c>
      <c r="L3538" s="19" t="n">
        <v>0</v>
      </c>
      <c r="M3538" s="19" t="n">
        <v>0</v>
      </c>
      <c r="N3538" s="15" t="s">
        <v>5089</v>
      </c>
      <c r="AC3538" s="15" t="s">
        <v>4930</v>
      </c>
    </row>
    <row r="3539" customFormat="false" ht="12.95" hidden="false" customHeight="true" outlineLevel="0" collapsed="false">
      <c r="D3539" s="9" t="s">
        <v>5043</v>
      </c>
      <c r="F3539" s="9" t="s">
        <v>269</v>
      </c>
      <c r="G3539" s="18" t="s">
        <v>270</v>
      </c>
      <c r="H3539" s="13" t="n">
        <v>0</v>
      </c>
      <c r="I3539" s="13" t="n">
        <v>0</v>
      </c>
      <c r="J3539" s="19" t="n">
        <v>0</v>
      </c>
      <c r="K3539" s="19" t="n">
        <v>0</v>
      </c>
      <c r="L3539" s="19" t="n">
        <v>0</v>
      </c>
      <c r="M3539" s="19" t="n">
        <v>0</v>
      </c>
      <c r="N3539" s="15" t="s">
        <v>5090</v>
      </c>
      <c r="AC3539" s="15" t="s">
        <v>4932</v>
      </c>
    </row>
    <row r="3540" customFormat="false" ht="12.95" hidden="false" customHeight="true" outlineLevel="0" collapsed="false">
      <c r="D3540" s="9" t="s">
        <v>5043</v>
      </c>
      <c r="F3540" s="23" t="s">
        <v>274</v>
      </c>
      <c r="G3540" s="24" t="s">
        <v>275</v>
      </c>
      <c r="H3540" s="25" t="n">
        <f aca="false">SUM(H3537:H3539)</f>
        <v>0</v>
      </c>
      <c r="I3540" s="25" t="n">
        <f aca="false">SUM(I3537:I3539)</f>
        <v>0</v>
      </c>
      <c r="J3540" s="26" t="n">
        <f aca="false">SUM(J3537:J3539)</f>
        <v>0</v>
      </c>
      <c r="K3540" s="26" t="n">
        <f aca="false">SUM(K3537:K3539)</f>
        <v>0</v>
      </c>
      <c r="L3540" s="26" t="n">
        <f aca="false">SUM(L3537:L3539)</f>
        <v>0</v>
      </c>
      <c r="M3540" s="26" t="n">
        <f aca="false">SUM(M3537:M3539)</f>
        <v>0</v>
      </c>
      <c r="N3540" s="27" t="s">
        <v>5091</v>
      </c>
      <c r="AC3540" s="15" t="s">
        <v>4934</v>
      </c>
    </row>
    <row r="3541" customFormat="false" ht="12.95" hidden="false" customHeight="true" outlineLevel="0" collapsed="false">
      <c r="D3541" s="9" t="s">
        <v>5043</v>
      </c>
      <c r="F3541" s="23" t="s">
        <v>279</v>
      </c>
      <c r="G3541" s="24" t="s">
        <v>280</v>
      </c>
      <c r="H3541" s="25" t="n">
        <f aca="false">+H3535+H3540</f>
        <v>0</v>
      </c>
      <c r="I3541" s="25" t="n">
        <f aca="false">+I3535+I3540</f>
        <v>0</v>
      </c>
      <c r="J3541" s="26" t="n">
        <f aca="false">+J3535+J3540</f>
        <v>0</v>
      </c>
      <c r="K3541" s="26" t="n">
        <f aca="false">+K3535+K3540</f>
        <v>0</v>
      </c>
      <c r="L3541" s="26" t="n">
        <f aca="false">+L3535+L3540</f>
        <v>0</v>
      </c>
      <c r="M3541" s="26" t="n">
        <f aca="false">+M3535+M3540</f>
        <v>0</v>
      </c>
      <c r="N3541" s="27" t="s">
        <v>5092</v>
      </c>
      <c r="AC3541" s="15" t="s">
        <v>4936</v>
      </c>
    </row>
    <row r="3542" customFormat="false" ht="12.95" hidden="false" customHeight="true" outlineLevel="0" collapsed="false">
      <c r="D3542" s="9" t="s">
        <v>5043</v>
      </c>
      <c r="F3542" s="11" t="s">
        <v>284</v>
      </c>
      <c r="G3542" s="12" t="s">
        <v>285</v>
      </c>
      <c r="H3542" s="13"/>
      <c r="I3542" s="13"/>
      <c r="J3542" s="14"/>
      <c r="K3542" s="14"/>
      <c r="L3542" s="14"/>
      <c r="M3542" s="14"/>
      <c r="N3542" s="15" t="s">
        <v>5093</v>
      </c>
      <c r="AC3542" s="15" t="s">
        <v>4938</v>
      </c>
    </row>
    <row r="3543" customFormat="false" ht="12.95" hidden="false" customHeight="true" outlineLevel="0" collapsed="false">
      <c r="D3543" s="9" t="s">
        <v>5043</v>
      </c>
      <c r="F3543" s="23" t="s">
        <v>289</v>
      </c>
      <c r="G3543" s="24" t="s">
        <v>290</v>
      </c>
      <c r="H3543" s="25" t="n">
        <f aca="false">+H3516-(H3541*$H$1)</f>
        <v>0</v>
      </c>
      <c r="I3543" s="25" t="n">
        <f aca="false">+I3516-(I3541*$H$1)</f>
        <v>0</v>
      </c>
      <c r="J3543" s="26" t="n">
        <f aca="false">+J3516-(J3541*$H$1)</f>
        <v>0</v>
      </c>
      <c r="K3543" s="26" t="n">
        <f aca="false">+K3516-(K3541*$H$1)</f>
        <v>0</v>
      </c>
      <c r="L3543" s="26" t="n">
        <f aca="false">+L3516-(L3541*$H$1)</f>
        <v>0</v>
      </c>
      <c r="M3543" s="26" t="n">
        <f aca="false">+M3516-(M3541*$H$1)</f>
        <v>0</v>
      </c>
      <c r="N3543" s="27" t="s">
        <v>5094</v>
      </c>
      <c r="AC3543" s="15" t="s">
        <v>4940</v>
      </c>
    </row>
    <row r="3544" customFormat="false" ht="12.95" hidden="false" customHeight="true" outlineLevel="0" collapsed="false">
      <c r="D3544" s="9" t="s">
        <v>5043</v>
      </c>
      <c r="F3544" s="9" t="s">
        <v>294</v>
      </c>
      <c r="G3544" s="18" t="s">
        <v>295</v>
      </c>
      <c r="H3544" s="13" t="n">
        <v>0</v>
      </c>
      <c r="I3544" s="13" t="n">
        <v>0</v>
      </c>
      <c r="J3544" s="19" t="n">
        <v>0</v>
      </c>
      <c r="K3544" s="19" t="n">
        <v>0</v>
      </c>
      <c r="L3544" s="19" t="n">
        <v>0</v>
      </c>
      <c r="M3544" s="19" t="n">
        <v>0</v>
      </c>
      <c r="N3544" s="15" t="s">
        <v>5095</v>
      </c>
      <c r="AC3544" s="15" t="s">
        <v>4942</v>
      </c>
    </row>
    <row r="3545" customFormat="false" ht="12.95" hidden="false" customHeight="true" outlineLevel="0" collapsed="false">
      <c r="D3545" s="9" t="s">
        <v>5043</v>
      </c>
      <c r="F3545" s="23" t="s">
        <v>299</v>
      </c>
      <c r="G3545" s="24" t="s">
        <v>300</v>
      </c>
      <c r="H3545" s="25" t="n">
        <f aca="false">+H3543-(H3544*$H$1)</f>
        <v>0</v>
      </c>
      <c r="I3545" s="25" t="n">
        <f aca="false">+I3543-(I3544*$H$1)</f>
        <v>0</v>
      </c>
      <c r="J3545" s="26" t="n">
        <f aca="false">+J3543-(J3544*$H$1)</f>
        <v>0</v>
      </c>
      <c r="K3545" s="26" t="n">
        <f aca="false">+K3543-(K3544*$H$1)</f>
        <v>0</v>
      </c>
      <c r="L3545" s="26" t="n">
        <f aca="false">+L3543-(L3544*$H$1)</f>
        <v>0</v>
      </c>
      <c r="M3545" s="26" t="n">
        <f aca="false">+M3543-(M3544*$H$1)</f>
        <v>0</v>
      </c>
      <c r="N3545" s="27" t="s">
        <v>5096</v>
      </c>
      <c r="AC3545" s="15" t="s">
        <v>4944</v>
      </c>
    </row>
    <row r="3546" customFormat="false" ht="12.95" hidden="false" customHeight="true" outlineLevel="0" collapsed="false">
      <c r="D3546" s="9" t="s">
        <v>5043</v>
      </c>
      <c r="F3546" s="9" t="s">
        <v>304</v>
      </c>
      <c r="G3546" s="18" t="s">
        <v>305</v>
      </c>
      <c r="H3546" s="13" t="n">
        <v>0</v>
      </c>
      <c r="I3546" s="13" t="n">
        <v>0</v>
      </c>
      <c r="J3546" s="19" t="n">
        <v>0</v>
      </c>
      <c r="K3546" s="19" t="n">
        <v>0</v>
      </c>
      <c r="L3546" s="19" t="n">
        <v>0</v>
      </c>
      <c r="M3546" s="19" t="n">
        <v>0</v>
      </c>
      <c r="N3546" s="15" t="s">
        <v>5097</v>
      </c>
      <c r="AC3546" s="15" t="s">
        <v>4946</v>
      </c>
    </row>
    <row r="3547" customFormat="false" ht="12.95" hidden="false" customHeight="true" outlineLevel="0" collapsed="false">
      <c r="D3547" s="9" t="s">
        <v>5043</v>
      </c>
      <c r="F3547" s="9" t="s">
        <v>309</v>
      </c>
      <c r="G3547" s="18" t="s">
        <v>310</v>
      </c>
      <c r="H3547" s="13" t="n">
        <v>0</v>
      </c>
      <c r="I3547" s="13" t="n">
        <v>0</v>
      </c>
      <c r="J3547" s="19" t="n">
        <v>0</v>
      </c>
      <c r="K3547" s="19" t="n">
        <v>0</v>
      </c>
      <c r="L3547" s="19" t="n">
        <v>0</v>
      </c>
      <c r="M3547" s="19" t="n">
        <v>0</v>
      </c>
      <c r="N3547" s="15" t="s">
        <v>5098</v>
      </c>
      <c r="AC3547" s="15" t="s">
        <v>4948</v>
      </c>
    </row>
    <row r="3548" customFormat="false" ht="12.95" hidden="false" customHeight="true" outlineLevel="0" collapsed="false">
      <c r="D3548" s="9" t="s">
        <v>5043</v>
      </c>
      <c r="F3548" s="23" t="s">
        <v>314</v>
      </c>
      <c r="G3548" s="24" t="s">
        <v>315</v>
      </c>
      <c r="H3548" s="25" t="n">
        <f aca="false">SUM(H3545:H3547)</f>
        <v>0</v>
      </c>
      <c r="I3548" s="25" t="n">
        <f aca="false">SUM(I3545:I3547)</f>
        <v>0</v>
      </c>
      <c r="J3548" s="26" t="n">
        <f aca="false">SUM(J3545:J3547)</f>
        <v>0</v>
      </c>
      <c r="K3548" s="26" t="n">
        <f aca="false">SUM(K3545:K3547)</f>
        <v>0</v>
      </c>
      <c r="L3548" s="26" t="n">
        <f aca="false">SUM(L3545:L3547)</f>
        <v>0</v>
      </c>
      <c r="M3548" s="26" t="n">
        <f aca="false">SUM(M3545:M3547)</f>
        <v>0</v>
      </c>
      <c r="N3548" s="27" t="s">
        <v>5099</v>
      </c>
      <c r="AC3548" s="15" t="s">
        <v>4950</v>
      </c>
    </row>
    <row r="3549" customFormat="false" ht="12.95" hidden="false" customHeight="true" outlineLevel="0" collapsed="false">
      <c r="D3549" s="9" t="s">
        <v>5043</v>
      </c>
      <c r="F3549" s="11" t="s">
        <v>319</v>
      </c>
      <c r="G3549" s="12" t="s">
        <v>320</v>
      </c>
      <c r="H3549" s="13"/>
      <c r="I3549" s="13"/>
      <c r="J3549" s="14"/>
      <c r="K3549" s="14"/>
      <c r="L3549" s="14"/>
      <c r="M3549" s="14"/>
      <c r="N3549" s="15" t="s">
        <v>5100</v>
      </c>
      <c r="AC3549" s="15" t="s">
        <v>4952</v>
      </c>
    </row>
    <row r="3550" customFormat="false" ht="12.95" hidden="false" customHeight="true" outlineLevel="0" collapsed="false">
      <c r="D3550" s="9" t="s">
        <v>5043</v>
      </c>
      <c r="F3550" s="9" t="s">
        <v>324</v>
      </c>
      <c r="G3550" s="18" t="s">
        <v>325</v>
      </c>
      <c r="H3550" s="13" t="n">
        <v>0</v>
      </c>
      <c r="I3550" s="13" t="n">
        <v>0</v>
      </c>
      <c r="J3550" s="19" t="n">
        <v>0</v>
      </c>
      <c r="K3550" s="19" t="n">
        <v>0</v>
      </c>
      <c r="L3550" s="19" t="n">
        <v>0</v>
      </c>
      <c r="M3550" s="19" t="n">
        <v>0</v>
      </c>
      <c r="N3550" s="15" t="s">
        <v>5101</v>
      </c>
      <c r="AC3550" s="15" t="s">
        <v>4954</v>
      </c>
    </row>
    <row r="3551" customFormat="false" ht="12.95" hidden="false" customHeight="true" outlineLevel="0" collapsed="false">
      <c r="D3551" s="9" t="s">
        <v>5043</v>
      </c>
      <c r="F3551" s="9" t="s">
        <v>329</v>
      </c>
      <c r="G3551" s="18" t="s">
        <v>330</v>
      </c>
      <c r="H3551" s="13" t="n">
        <v>0</v>
      </c>
      <c r="I3551" s="13" t="n">
        <v>0</v>
      </c>
      <c r="J3551" s="19" t="n">
        <v>0</v>
      </c>
      <c r="K3551" s="19" t="n">
        <v>0</v>
      </c>
      <c r="L3551" s="19" t="n">
        <v>0</v>
      </c>
      <c r="M3551" s="19" t="n">
        <v>0</v>
      </c>
      <c r="N3551" s="15" t="s">
        <v>5102</v>
      </c>
      <c r="AC3551" s="15" t="s">
        <v>4956</v>
      </c>
    </row>
    <row r="3552" customFormat="false" ht="12.95" hidden="false" customHeight="true" outlineLevel="0" collapsed="false">
      <c r="D3552" s="9" t="s">
        <v>5043</v>
      </c>
      <c r="F3552" s="9" t="s">
        <v>334</v>
      </c>
      <c r="G3552" s="18" t="s">
        <v>335</v>
      </c>
      <c r="H3552" s="13" t="n">
        <v>0</v>
      </c>
      <c r="I3552" s="13" t="n">
        <v>0</v>
      </c>
      <c r="J3552" s="19" t="n">
        <v>0</v>
      </c>
      <c r="K3552" s="19" t="n">
        <v>0</v>
      </c>
      <c r="L3552" s="19" t="n">
        <v>0</v>
      </c>
      <c r="M3552" s="19" t="n">
        <v>0</v>
      </c>
      <c r="N3552" s="15" t="s">
        <v>5103</v>
      </c>
      <c r="AC3552" s="15" t="s">
        <v>4958</v>
      </c>
    </row>
    <row r="3553" customFormat="false" ht="12.95" hidden="false" customHeight="true" outlineLevel="0" collapsed="false">
      <c r="D3553" s="9" t="s">
        <v>5043</v>
      </c>
      <c r="F3553" s="9" t="s">
        <v>339</v>
      </c>
      <c r="G3553" s="18" t="s">
        <v>340</v>
      </c>
      <c r="H3553" s="13" t="n">
        <v>0</v>
      </c>
      <c r="I3553" s="13" t="n">
        <v>0</v>
      </c>
      <c r="J3553" s="19" t="n">
        <v>0</v>
      </c>
      <c r="K3553" s="19" t="n">
        <v>0</v>
      </c>
      <c r="L3553" s="19" t="n">
        <v>0</v>
      </c>
      <c r="M3553" s="19" t="n">
        <v>0</v>
      </c>
      <c r="N3553" s="15" t="s">
        <v>5104</v>
      </c>
      <c r="AC3553" s="15" t="s">
        <v>4960</v>
      </c>
    </row>
    <row r="3554" customFormat="false" ht="12.95" hidden="false" customHeight="true" outlineLevel="0" collapsed="false">
      <c r="D3554" s="9" t="s">
        <v>5043</v>
      </c>
      <c r="F3554" s="9" t="s">
        <v>344</v>
      </c>
      <c r="G3554" s="18" t="s">
        <v>345</v>
      </c>
      <c r="H3554" s="13" t="n">
        <v>0</v>
      </c>
      <c r="I3554" s="13" t="n">
        <v>0</v>
      </c>
      <c r="J3554" s="19" t="n">
        <v>0</v>
      </c>
      <c r="K3554" s="19" t="n">
        <v>0</v>
      </c>
      <c r="L3554" s="19" t="n">
        <v>0</v>
      </c>
      <c r="M3554" s="19" t="n">
        <v>0</v>
      </c>
      <c r="N3554" s="15" t="s">
        <v>5105</v>
      </c>
      <c r="AC3554" s="15" t="s">
        <v>4962</v>
      </c>
    </row>
    <row r="3555" customFormat="false" ht="12.95" hidden="false" customHeight="true" outlineLevel="0" collapsed="false">
      <c r="D3555" s="9" t="s">
        <v>5043</v>
      </c>
      <c r="F3555" s="9" t="s">
        <v>349</v>
      </c>
      <c r="G3555" s="18" t="s">
        <v>350</v>
      </c>
      <c r="H3555" s="13" t="n">
        <v>0</v>
      </c>
      <c r="I3555" s="13" t="n">
        <v>0</v>
      </c>
      <c r="J3555" s="19" t="n">
        <v>0</v>
      </c>
      <c r="K3555" s="19" t="n">
        <v>0</v>
      </c>
      <c r="L3555" s="19" t="n">
        <v>0</v>
      </c>
      <c r="M3555" s="19" t="n">
        <v>0</v>
      </c>
      <c r="N3555" s="15" t="s">
        <v>5106</v>
      </c>
      <c r="AC3555" s="15" t="s">
        <v>4964</v>
      </c>
    </row>
    <row r="3556" customFormat="false" ht="12.95" hidden="false" customHeight="true" outlineLevel="0" collapsed="false">
      <c r="D3556" s="9" t="s">
        <v>5043</v>
      </c>
      <c r="F3556" s="9" t="s">
        <v>354</v>
      </c>
      <c r="G3556" s="18" t="s">
        <v>355</v>
      </c>
      <c r="H3556" s="13" t="n">
        <v>0</v>
      </c>
      <c r="I3556" s="13" t="n">
        <v>0</v>
      </c>
      <c r="J3556" s="19" t="n">
        <v>0</v>
      </c>
      <c r="K3556" s="19" t="n">
        <v>0</v>
      </c>
      <c r="L3556" s="19" t="n">
        <v>0</v>
      </c>
      <c r="M3556" s="19" t="n">
        <v>0</v>
      </c>
      <c r="N3556" s="15" t="s">
        <v>5107</v>
      </c>
      <c r="AC3556" s="15" t="s">
        <v>4966</v>
      </c>
    </row>
    <row r="3557" customFormat="false" ht="12.95" hidden="false" customHeight="true" outlineLevel="0" collapsed="false">
      <c r="D3557" s="9" t="s">
        <v>5043</v>
      </c>
      <c r="F3557" s="9" t="s">
        <v>359</v>
      </c>
      <c r="G3557" s="18" t="s">
        <v>360</v>
      </c>
      <c r="H3557" s="13" t="n">
        <v>0</v>
      </c>
      <c r="I3557" s="13" t="n">
        <v>0</v>
      </c>
      <c r="J3557" s="19" t="n">
        <v>0</v>
      </c>
      <c r="K3557" s="19" t="n">
        <v>0</v>
      </c>
      <c r="L3557" s="19" t="n">
        <v>0</v>
      </c>
      <c r="M3557" s="19" t="n">
        <v>0</v>
      </c>
      <c r="N3557" s="15" t="s">
        <v>5108</v>
      </c>
      <c r="AC3557" s="15" t="s">
        <v>4968</v>
      </c>
    </row>
    <row r="3558" customFormat="false" ht="12.95" hidden="false" customHeight="true" outlineLevel="0" collapsed="false">
      <c r="D3558" s="9" t="s">
        <v>5043</v>
      </c>
      <c r="F3558" s="9" t="s">
        <v>364</v>
      </c>
      <c r="G3558" s="18" t="s">
        <v>365</v>
      </c>
      <c r="H3558" s="13" t="n">
        <v>0</v>
      </c>
      <c r="I3558" s="13" t="n">
        <v>0</v>
      </c>
      <c r="J3558" s="19" t="n">
        <v>0</v>
      </c>
      <c r="K3558" s="19" t="n">
        <v>0</v>
      </c>
      <c r="L3558" s="19" t="n">
        <v>0</v>
      </c>
      <c r="M3558" s="19" t="n">
        <v>0</v>
      </c>
      <c r="N3558" s="15" t="s">
        <v>5109</v>
      </c>
      <c r="AC3558" s="15" t="s">
        <v>4970</v>
      </c>
    </row>
    <row r="3559" customFormat="false" ht="12.95" hidden="false" customHeight="true" outlineLevel="0" collapsed="false">
      <c r="D3559" s="9" t="s">
        <v>5043</v>
      </c>
      <c r="F3559" s="23" t="s">
        <v>369</v>
      </c>
      <c r="G3559" s="24" t="s">
        <v>370</v>
      </c>
      <c r="H3559" s="25" t="n">
        <f aca="false">+H3548+SUM(H3550:H3558)</f>
        <v>0</v>
      </c>
      <c r="I3559" s="25" t="n">
        <f aca="false">+I3548+SUM(I3550:I3558)</f>
        <v>0</v>
      </c>
      <c r="J3559" s="26" t="n">
        <f aca="false">+J3548+SUM(J3550:J3558)</f>
        <v>0</v>
      </c>
      <c r="K3559" s="26" t="n">
        <f aca="false">+K3548+SUM(K3550:K3558)</f>
        <v>0</v>
      </c>
      <c r="L3559" s="26" t="n">
        <f aca="false">+L3548+SUM(L3550:L3558)</f>
        <v>0</v>
      </c>
      <c r="M3559" s="26" t="n">
        <f aca="false">+M3548+SUM(M3550:M3558)</f>
        <v>0</v>
      </c>
      <c r="N3559" s="27" t="s">
        <v>5110</v>
      </c>
      <c r="AC3559" s="15" t="s">
        <v>4972</v>
      </c>
    </row>
    <row r="3560" customFormat="false" ht="12.95" hidden="false" customHeight="true" outlineLevel="0" collapsed="false">
      <c r="C3560" s="9" t="s">
        <v>5111</v>
      </c>
      <c r="D3560" s="9" t="s">
        <v>5112</v>
      </c>
      <c r="E3560" s="10"/>
      <c r="F3560" s="11" t="s">
        <v>18</v>
      </c>
      <c r="G3560" s="12" t="s">
        <v>19</v>
      </c>
      <c r="H3560" s="13"/>
      <c r="I3560" s="13"/>
      <c r="J3560" s="14"/>
      <c r="K3560" s="14"/>
      <c r="L3560" s="14"/>
      <c r="M3560" s="14"/>
      <c r="N3560" s="15" t="s">
        <v>5113</v>
      </c>
      <c r="AC3560" s="15" t="s">
        <v>5114</v>
      </c>
    </row>
    <row r="3561" customFormat="false" ht="12.95" hidden="false" customHeight="true" outlineLevel="0" collapsed="false">
      <c r="D3561" s="9" t="s">
        <v>5112</v>
      </c>
      <c r="F3561" s="9" t="s">
        <v>29</v>
      </c>
      <c r="G3561" s="18" t="s">
        <v>30</v>
      </c>
      <c r="H3561" s="13" t="n">
        <v>0</v>
      </c>
      <c r="I3561" s="13" t="n">
        <v>0</v>
      </c>
      <c r="J3561" s="19" t="n">
        <v>0</v>
      </c>
      <c r="K3561" s="19" t="n">
        <v>0</v>
      </c>
      <c r="L3561" s="19" t="n">
        <v>0</v>
      </c>
      <c r="M3561" s="19" t="n">
        <v>0</v>
      </c>
      <c r="N3561" s="15" t="s">
        <v>5115</v>
      </c>
      <c r="AC3561" s="15" t="s">
        <v>5116</v>
      </c>
    </row>
    <row r="3562" customFormat="false" ht="12.95" hidden="false" customHeight="true" outlineLevel="0" collapsed="false">
      <c r="D3562" s="9" t="s">
        <v>5112</v>
      </c>
      <c r="F3562" s="9" t="s">
        <v>35</v>
      </c>
      <c r="G3562" s="18" t="s">
        <v>36</v>
      </c>
      <c r="H3562" s="13" t="n">
        <v>0</v>
      </c>
      <c r="I3562" s="13" t="n">
        <v>0</v>
      </c>
      <c r="J3562" s="19" t="n">
        <v>0</v>
      </c>
      <c r="K3562" s="19" t="n">
        <v>0</v>
      </c>
      <c r="L3562" s="19" t="n">
        <v>0</v>
      </c>
      <c r="M3562" s="19" t="n">
        <v>0</v>
      </c>
      <c r="N3562" s="15" t="s">
        <v>5117</v>
      </c>
      <c r="AC3562" s="15" t="s">
        <v>5118</v>
      </c>
    </row>
    <row r="3563" customFormat="false" ht="12.95" hidden="false" customHeight="true" outlineLevel="0" collapsed="false">
      <c r="D3563" s="9" t="s">
        <v>5112</v>
      </c>
      <c r="F3563" s="9" t="s">
        <v>41</v>
      </c>
      <c r="G3563" s="18" t="s">
        <v>42</v>
      </c>
      <c r="H3563" s="13" t="n">
        <v>0</v>
      </c>
      <c r="I3563" s="13" t="n">
        <v>0</v>
      </c>
      <c r="J3563" s="19" t="n">
        <v>0</v>
      </c>
      <c r="K3563" s="19" t="n">
        <v>0</v>
      </c>
      <c r="L3563" s="19" t="n">
        <v>0</v>
      </c>
      <c r="M3563" s="19" t="n">
        <v>0</v>
      </c>
      <c r="N3563" s="15" t="s">
        <v>5119</v>
      </c>
      <c r="AC3563" s="15" t="s">
        <v>5120</v>
      </c>
    </row>
    <row r="3564" customFormat="false" ht="12.95" hidden="false" customHeight="true" outlineLevel="0" collapsed="false">
      <c r="D3564" s="9" t="s">
        <v>5112</v>
      </c>
      <c r="F3564" s="9" t="s">
        <v>47</v>
      </c>
      <c r="G3564" s="18" t="s">
        <v>48</v>
      </c>
      <c r="H3564" s="13" t="n">
        <v>0</v>
      </c>
      <c r="I3564" s="13" t="n">
        <v>0</v>
      </c>
      <c r="J3564" s="19" t="n">
        <v>0</v>
      </c>
      <c r="K3564" s="19" t="n">
        <v>0</v>
      </c>
      <c r="L3564" s="19" t="n">
        <v>0</v>
      </c>
      <c r="M3564" s="19" t="n">
        <v>0</v>
      </c>
      <c r="N3564" s="15" t="s">
        <v>5121</v>
      </c>
      <c r="AC3564" s="15" t="s">
        <v>5122</v>
      </c>
    </row>
    <row r="3565" customFormat="false" ht="12.95" hidden="false" customHeight="true" outlineLevel="0" collapsed="false">
      <c r="D3565" s="9" t="s">
        <v>5112</v>
      </c>
      <c r="F3565" s="9" t="s">
        <v>53</v>
      </c>
      <c r="G3565" s="18" t="s">
        <v>54</v>
      </c>
      <c r="H3565" s="13" t="n">
        <v>0</v>
      </c>
      <c r="I3565" s="13" t="n">
        <v>0</v>
      </c>
      <c r="J3565" s="19" t="n">
        <v>0</v>
      </c>
      <c r="K3565" s="19" t="n">
        <v>0</v>
      </c>
      <c r="L3565" s="19" t="n">
        <v>0</v>
      </c>
      <c r="M3565" s="19" t="n">
        <v>0</v>
      </c>
      <c r="N3565" s="15" t="s">
        <v>5123</v>
      </c>
      <c r="AC3565" s="15" t="s">
        <v>5124</v>
      </c>
    </row>
    <row r="3566" customFormat="false" ht="12.95" hidden="false" customHeight="true" outlineLevel="0" collapsed="false">
      <c r="D3566" s="9" t="s">
        <v>5112</v>
      </c>
      <c r="F3566" s="9" t="s">
        <v>59</v>
      </c>
      <c r="G3566" s="18" t="s">
        <v>60</v>
      </c>
      <c r="H3566" s="13" t="n">
        <v>0</v>
      </c>
      <c r="I3566" s="13" t="n">
        <v>0</v>
      </c>
      <c r="J3566" s="19" t="n">
        <v>0</v>
      </c>
      <c r="K3566" s="19" t="n">
        <v>0</v>
      </c>
      <c r="L3566" s="19" t="n">
        <v>0</v>
      </c>
      <c r="M3566" s="19" t="n">
        <v>0</v>
      </c>
      <c r="N3566" s="15" t="s">
        <v>5125</v>
      </c>
      <c r="AC3566" s="15" t="s">
        <v>5126</v>
      </c>
    </row>
    <row r="3567" customFormat="false" ht="12.95" hidden="false" customHeight="true" outlineLevel="0" collapsed="false">
      <c r="D3567" s="9" t="s">
        <v>5112</v>
      </c>
      <c r="F3567" s="9" t="s">
        <v>65</v>
      </c>
      <c r="G3567" s="18" t="s">
        <v>66</v>
      </c>
      <c r="H3567" s="13" t="n">
        <v>0</v>
      </c>
      <c r="I3567" s="13" t="n">
        <v>0</v>
      </c>
      <c r="J3567" s="19" t="n">
        <v>0</v>
      </c>
      <c r="K3567" s="19" t="n">
        <v>0</v>
      </c>
      <c r="L3567" s="19" t="n">
        <v>0</v>
      </c>
      <c r="M3567" s="19" t="n">
        <v>0</v>
      </c>
      <c r="N3567" s="15" t="s">
        <v>5127</v>
      </c>
      <c r="AC3567" s="15" t="s">
        <v>5128</v>
      </c>
    </row>
    <row r="3568" customFormat="false" ht="12.95" hidden="false" customHeight="true" outlineLevel="0" collapsed="false">
      <c r="D3568" s="9" t="s">
        <v>5112</v>
      </c>
      <c r="F3568" s="9" t="s">
        <v>71</v>
      </c>
      <c r="G3568" s="18" t="s">
        <v>72</v>
      </c>
      <c r="H3568" s="13" t="n">
        <v>0</v>
      </c>
      <c r="I3568" s="13" t="n">
        <v>0</v>
      </c>
      <c r="J3568" s="19" t="n">
        <v>0</v>
      </c>
      <c r="K3568" s="19" t="n">
        <v>0</v>
      </c>
      <c r="L3568" s="19" t="n">
        <v>0</v>
      </c>
      <c r="M3568" s="19" t="n">
        <v>0</v>
      </c>
      <c r="N3568" s="15" t="s">
        <v>5129</v>
      </c>
      <c r="AC3568" s="15" t="s">
        <v>5130</v>
      </c>
    </row>
    <row r="3569" customFormat="false" ht="12.95" hidden="false" customHeight="true" outlineLevel="0" collapsed="false">
      <c r="D3569" s="9" t="s">
        <v>5112</v>
      </c>
      <c r="F3569" s="9" t="s">
        <v>77</v>
      </c>
      <c r="G3569" s="18" t="s">
        <v>78</v>
      </c>
      <c r="H3569" s="13" t="n">
        <v>0</v>
      </c>
      <c r="I3569" s="13" t="n">
        <v>0</v>
      </c>
      <c r="J3569" s="19" t="n">
        <v>0</v>
      </c>
      <c r="K3569" s="19" t="n">
        <v>0</v>
      </c>
      <c r="L3569" s="19" t="n">
        <v>0</v>
      </c>
      <c r="M3569" s="19" t="n">
        <v>0</v>
      </c>
      <c r="N3569" s="15" t="s">
        <v>5131</v>
      </c>
      <c r="AC3569" s="15" t="s">
        <v>5132</v>
      </c>
    </row>
    <row r="3570" customFormat="false" ht="12.95" hidden="false" customHeight="true" outlineLevel="0" collapsed="false">
      <c r="D3570" s="9" t="s">
        <v>5112</v>
      </c>
      <c r="F3570" s="9" t="s">
        <v>83</v>
      </c>
      <c r="G3570" s="18" t="s">
        <v>84</v>
      </c>
      <c r="H3570" s="13" t="n">
        <v>0</v>
      </c>
      <c r="I3570" s="13" t="n">
        <v>0</v>
      </c>
      <c r="J3570" s="19" t="n">
        <v>0</v>
      </c>
      <c r="K3570" s="19" t="n">
        <v>0</v>
      </c>
      <c r="L3570" s="19" t="n">
        <v>0</v>
      </c>
      <c r="M3570" s="19" t="n">
        <v>0</v>
      </c>
      <c r="N3570" s="15" t="s">
        <v>5133</v>
      </c>
      <c r="AC3570" s="15" t="s">
        <v>5134</v>
      </c>
    </row>
    <row r="3571" customFormat="false" ht="12.95" hidden="false" customHeight="true" outlineLevel="0" collapsed="false">
      <c r="D3571" s="9" t="s">
        <v>5112</v>
      </c>
      <c r="F3571" s="9" t="s">
        <v>89</v>
      </c>
      <c r="G3571" s="18" t="s">
        <v>90</v>
      </c>
      <c r="H3571" s="13" t="n">
        <v>0</v>
      </c>
      <c r="I3571" s="13" t="n">
        <v>0</v>
      </c>
      <c r="J3571" s="19" t="n">
        <v>0</v>
      </c>
      <c r="K3571" s="19" t="n">
        <v>0</v>
      </c>
      <c r="L3571" s="19" t="n">
        <v>0</v>
      </c>
      <c r="M3571" s="19" t="n">
        <v>0</v>
      </c>
      <c r="N3571" s="15" t="s">
        <v>5135</v>
      </c>
      <c r="AC3571" s="15" t="s">
        <v>5136</v>
      </c>
    </row>
    <row r="3572" customFormat="false" ht="12.95" hidden="false" customHeight="true" outlineLevel="0" collapsed="false">
      <c r="D3572" s="9" t="s">
        <v>5112</v>
      </c>
      <c r="F3572" s="9" t="s">
        <v>95</v>
      </c>
      <c r="G3572" s="18" t="s">
        <v>96</v>
      </c>
      <c r="H3572" s="13" t="n">
        <v>0</v>
      </c>
      <c r="I3572" s="13" t="n">
        <v>0</v>
      </c>
      <c r="J3572" s="19" t="n">
        <v>0</v>
      </c>
      <c r="K3572" s="19" t="n">
        <v>0</v>
      </c>
      <c r="L3572" s="19" t="n">
        <v>0</v>
      </c>
      <c r="M3572" s="19" t="n">
        <v>0</v>
      </c>
      <c r="N3572" s="15" t="s">
        <v>5137</v>
      </c>
      <c r="AC3572" s="15" t="s">
        <v>5138</v>
      </c>
    </row>
    <row r="3573" customFormat="false" ht="12.95" hidden="false" customHeight="true" outlineLevel="0" collapsed="false">
      <c r="D3573" s="9" t="s">
        <v>5112</v>
      </c>
      <c r="F3573" s="9" t="s">
        <v>101</v>
      </c>
      <c r="G3573" s="18" t="s">
        <v>102</v>
      </c>
      <c r="H3573" s="13" t="n">
        <v>0</v>
      </c>
      <c r="I3573" s="13" t="n">
        <v>0</v>
      </c>
      <c r="J3573" s="19" t="n">
        <v>0</v>
      </c>
      <c r="K3573" s="19" t="n">
        <v>0</v>
      </c>
      <c r="L3573" s="19" t="n">
        <v>0</v>
      </c>
      <c r="M3573" s="19" t="n">
        <v>0</v>
      </c>
      <c r="N3573" s="15" t="s">
        <v>5139</v>
      </c>
      <c r="AC3573" s="15" t="s">
        <v>5140</v>
      </c>
    </row>
    <row r="3574" customFormat="false" ht="12.95" hidden="false" customHeight="true" outlineLevel="0" collapsed="false">
      <c r="D3574" s="9" t="s">
        <v>5112</v>
      </c>
      <c r="F3574" s="9" t="s">
        <v>107</v>
      </c>
      <c r="G3574" s="18" t="s">
        <v>108</v>
      </c>
      <c r="H3574" s="13" t="n">
        <v>0</v>
      </c>
      <c r="I3574" s="13" t="n">
        <v>0</v>
      </c>
      <c r="J3574" s="19" t="n">
        <v>0</v>
      </c>
      <c r="K3574" s="19" t="n">
        <v>0</v>
      </c>
      <c r="L3574" s="19" t="n">
        <v>0</v>
      </c>
      <c r="M3574" s="19" t="n">
        <v>0</v>
      </c>
      <c r="N3574" s="15" t="s">
        <v>5141</v>
      </c>
      <c r="AC3574" s="15" t="s">
        <v>5142</v>
      </c>
    </row>
    <row r="3575" customFormat="false" ht="12.95" hidden="false" customHeight="true" outlineLevel="0" collapsed="false">
      <c r="D3575" s="9" t="s">
        <v>5112</v>
      </c>
      <c r="F3575" s="23" t="s">
        <v>113</v>
      </c>
      <c r="G3575" s="24" t="s">
        <v>114</v>
      </c>
      <c r="H3575" s="25" t="n">
        <f aca="false">SUM(H3561:H3574)</f>
        <v>0</v>
      </c>
      <c r="I3575" s="25" t="n">
        <f aca="false">SUM(I3561:I3574)</f>
        <v>0</v>
      </c>
      <c r="J3575" s="26" t="n">
        <f aca="false">SUM(J3561:J3574)</f>
        <v>0</v>
      </c>
      <c r="K3575" s="26" t="n">
        <f aca="false">SUM(K3561:K3574)</f>
        <v>0</v>
      </c>
      <c r="L3575" s="26" t="n">
        <f aca="false">SUM(L3561:L3574)</f>
        <v>0</v>
      </c>
      <c r="M3575" s="26" t="n">
        <f aca="false">SUM(M3561:M3574)</f>
        <v>0</v>
      </c>
      <c r="N3575" s="27" t="s">
        <v>5143</v>
      </c>
      <c r="AC3575" s="15" t="s">
        <v>5144</v>
      </c>
    </row>
    <row r="3576" customFormat="false" ht="12.95" hidden="false" customHeight="true" outlineLevel="0" collapsed="false">
      <c r="D3576" s="9" t="s">
        <v>5112</v>
      </c>
      <c r="F3576" s="9" t="s">
        <v>119</v>
      </c>
      <c r="G3576" s="18" t="s">
        <v>120</v>
      </c>
      <c r="H3576" s="13" t="n">
        <v>0</v>
      </c>
      <c r="I3576" s="13" t="n">
        <v>0</v>
      </c>
      <c r="J3576" s="19" t="n">
        <v>0</v>
      </c>
      <c r="K3576" s="19" t="n">
        <v>0</v>
      </c>
      <c r="L3576" s="19" t="n">
        <v>0</v>
      </c>
      <c r="M3576" s="19" t="n">
        <v>0</v>
      </c>
      <c r="N3576" s="15" t="s">
        <v>5145</v>
      </c>
      <c r="AC3576" s="15" t="s">
        <v>5146</v>
      </c>
    </row>
    <row r="3577" customFormat="false" ht="12.95" hidden="false" customHeight="true" outlineLevel="0" collapsed="false">
      <c r="D3577" s="9" t="s">
        <v>5112</v>
      </c>
      <c r="F3577" s="23" t="s">
        <v>125</v>
      </c>
      <c r="G3577" s="24" t="s">
        <v>126</v>
      </c>
      <c r="H3577" s="25" t="n">
        <f aca="false">+H3575-(H3576*$H$1)</f>
        <v>0</v>
      </c>
      <c r="I3577" s="25" t="n">
        <f aca="false">+I3575-(I3576*$H$1)</f>
        <v>0</v>
      </c>
      <c r="J3577" s="26" t="n">
        <f aca="false">+J3575-(J3576*$H$1)</f>
        <v>0</v>
      </c>
      <c r="K3577" s="26" t="n">
        <f aca="false">+K3575-(K3576*$H$1)</f>
        <v>0</v>
      </c>
      <c r="L3577" s="26" t="n">
        <f aca="false">+L3575-(L3576*$H$1)</f>
        <v>0</v>
      </c>
      <c r="M3577" s="26" t="n">
        <f aca="false">+M3575-(M3576*$H$1)</f>
        <v>0</v>
      </c>
      <c r="N3577" s="27" t="s">
        <v>5147</v>
      </c>
      <c r="AC3577" s="15" t="s">
        <v>5148</v>
      </c>
    </row>
    <row r="3578" customFormat="false" ht="12.95" hidden="false" customHeight="true" outlineLevel="0" collapsed="false">
      <c r="D3578" s="9" t="s">
        <v>5112</v>
      </c>
      <c r="F3578" s="11" t="s">
        <v>130</v>
      </c>
      <c r="G3578" s="12" t="s">
        <v>131</v>
      </c>
      <c r="H3578" s="13"/>
      <c r="I3578" s="13"/>
      <c r="J3578" s="14"/>
      <c r="K3578" s="14"/>
      <c r="L3578" s="14"/>
      <c r="M3578" s="14"/>
      <c r="N3578" s="15" t="s">
        <v>5149</v>
      </c>
      <c r="AC3578" s="15" t="s">
        <v>5150</v>
      </c>
    </row>
    <row r="3579" customFormat="false" ht="12.95" hidden="false" customHeight="true" outlineLevel="0" collapsed="false">
      <c r="D3579" s="9" t="s">
        <v>5112</v>
      </c>
      <c r="F3579" s="9" t="s">
        <v>135</v>
      </c>
      <c r="G3579" s="18" t="s">
        <v>136</v>
      </c>
      <c r="H3579" s="13" t="n">
        <v>0</v>
      </c>
      <c r="I3579" s="13" t="n">
        <v>0</v>
      </c>
      <c r="J3579" s="19" t="n">
        <v>0</v>
      </c>
      <c r="K3579" s="19" t="n">
        <v>0</v>
      </c>
      <c r="L3579" s="19" t="n">
        <v>0</v>
      </c>
      <c r="M3579" s="19" t="n">
        <v>0</v>
      </c>
      <c r="N3579" s="15" t="s">
        <v>5151</v>
      </c>
      <c r="AC3579" s="15" t="s">
        <v>5152</v>
      </c>
    </row>
    <row r="3580" customFormat="false" ht="12.95" hidden="false" customHeight="true" outlineLevel="0" collapsed="false">
      <c r="D3580" s="9" t="s">
        <v>5112</v>
      </c>
      <c r="F3580" s="9" t="s">
        <v>140</v>
      </c>
      <c r="G3580" s="18" t="s">
        <v>141</v>
      </c>
      <c r="H3580" s="13" t="n">
        <v>0</v>
      </c>
      <c r="I3580" s="13" t="n">
        <v>0</v>
      </c>
      <c r="J3580" s="19" t="n">
        <v>0</v>
      </c>
      <c r="K3580" s="19" t="n">
        <v>0</v>
      </c>
      <c r="L3580" s="19" t="n">
        <v>0</v>
      </c>
      <c r="M3580" s="19" t="n">
        <v>0</v>
      </c>
      <c r="N3580" s="15" t="s">
        <v>5153</v>
      </c>
      <c r="AC3580" s="15" t="s">
        <v>5154</v>
      </c>
    </row>
    <row r="3581" customFormat="false" ht="12.95" hidden="false" customHeight="true" outlineLevel="0" collapsed="false">
      <c r="D3581" s="9" t="s">
        <v>5112</v>
      </c>
      <c r="F3581" s="9" t="s">
        <v>145</v>
      </c>
      <c r="G3581" s="18" t="s">
        <v>146</v>
      </c>
      <c r="H3581" s="13" t="n">
        <v>0</v>
      </c>
      <c r="I3581" s="13" t="n">
        <v>0</v>
      </c>
      <c r="J3581" s="19" t="n">
        <v>0</v>
      </c>
      <c r="K3581" s="19" t="n">
        <v>0</v>
      </c>
      <c r="L3581" s="19" t="n">
        <v>0</v>
      </c>
      <c r="M3581" s="19" t="n">
        <v>0</v>
      </c>
      <c r="N3581" s="15" t="s">
        <v>5155</v>
      </c>
      <c r="AC3581" s="15" t="s">
        <v>5156</v>
      </c>
    </row>
    <row r="3582" customFormat="false" ht="12.95" hidden="false" customHeight="true" outlineLevel="0" collapsed="false">
      <c r="D3582" s="9" t="s">
        <v>5112</v>
      </c>
      <c r="F3582" s="23" t="s">
        <v>150</v>
      </c>
      <c r="G3582" s="24" t="s">
        <v>151</v>
      </c>
      <c r="H3582" s="25" t="n">
        <f aca="false">SUM(H3579:H3581)</f>
        <v>0</v>
      </c>
      <c r="I3582" s="25" t="n">
        <f aca="false">SUM(I3579:I3581)</f>
        <v>0</v>
      </c>
      <c r="J3582" s="26" t="n">
        <f aca="false">SUM(J3579:J3581)</f>
        <v>0</v>
      </c>
      <c r="K3582" s="26" t="n">
        <f aca="false">SUM(K3579:K3581)</f>
        <v>0</v>
      </c>
      <c r="L3582" s="26" t="n">
        <f aca="false">SUM(L3579:L3581)</f>
        <v>0</v>
      </c>
      <c r="M3582" s="26" t="n">
        <f aca="false">SUM(M3579:M3581)</f>
        <v>0</v>
      </c>
      <c r="N3582" s="27" t="s">
        <v>5157</v>
      </c>
      <c r="AC3582" s="15" t="s">
        <v>5158</v>
      </c>
    </row>
    <row r="3583" customFormat="false" ht="12.95" hidden="false" customHeight="true" outlineLevel="0" collapsed="false">
      <c r="D3583" s="9" t="s">
        <v>5112</v>
      </c>
      <c r="F3583" s="23" t="s">
        <v>155</v>
      </c>
      <c r="G3583" s="24" t="s">
        <v>156</v>
      </c>
      <c r="H3583" s="25" t="n">
        <f aca="false">+H3577+H3582</f>
        <v>0</v>
      </c>
      <c r="I3583" s="25" t="n">
        <f aca="false">+I3577+I3582</f>
        <v>0</v>
      </c>
      <c r="J3583" s="26" t="n">
        <f aca="false">+J3577+J3582</f>
        <v>0</v>
      </c>
      <c r="K3583" s="26" t="n">
        <f aca="false">+K3577+K3582</f>
        <v>0</v>
      </c>
      <c r="L3583" s="26" t="n">
        <f aca="false">+L3577+L3582</f>
        <v>0</v>
      </c>
      <c r="M3583" s="26" t="n">
        <f aca="false">+M3577+M3582</f>
        <v>0</v>
      </c>
      <c r="N3583" s="27" t="s">
        <v>5159</v>
      </c>
      <c r="AC3583" s="15" t="s">
        <v>5160</v>
      </c>
    </row>
    <row r="3584" customFormat="false" ht="12.95" hidden="false" customHeight="true" outlineLevel="0" collapsed="false">
      <c r="D3584" s="9" t="s">
        <v>5112</v>
      </c>
      <c r="F3584" s="11" t="s">
        <v>160</v>
      </c>
      <c r="G3584" s="12" t="s">
        <v>161</v>
      </c>
      <c r="H3584" s="13"/>
      <c r="I3584" s="13"/>
      <c r="J3584" s="14"/>
      <c r="K3584" s="14"/>
      <c r="L3584" s="14"/>
      <c r="M3584" s="14"/>
      <c r="N3584" s="15" t="s">
        <v>5161</v>
      </c>
      <c r="AC3584" s="15" t="s">
        <v>5162</v>
      </c>
    </row>
    <row r="3585" customFormat="false" ht="12.95" hidden="false" customHeight="true" outlineLevel="0" collapsed="false">
      <c r="D3585" s="9" t="s">
        <v>5112</v>
      </c>
      <c r="F3585" s="9" t="s">
        <v>165</v>
      </c>
      <c r="G3585" s="18" t="s">
        <v>166</v>
      </c>
      <c r="H3585" s="13" t="n">
        <v>0</v>
      </c>
      <c r="I3585" s="13" t="n">
        <v>0</v>
      </c>
      <c r="J3585" s="19" t="n">
        <v>0</v>
      </c>
      <c r="K3585" s="19" t="n">
        <v>0</v>
      </c>
      <c r="L3585" s="19" t="n">
        <v>0</v>
      </c>
      <c r="M3585" s="19" t="n">
        <v>0</v>
      </c>
      <c r="N3585" s="15" t="s">
        <v>5163</v>
      </c>
      <c r="AC3585" s="15" t="s">
        <v>5164</v>
      </c>
    </row>
    <row r="3586" customFormat="false" ht="12.95" hidden="false" customHeight="true" outlineLevel="0" collapsed="false">
      <c r="D3586" s="9" t="s">
        <v>5112</v>
      </c>
      <c r="F3586" s="9" t="s">
        <v>170</v>
      </c>
      <c r="G3586" s="18" t="s">
        <v>171</v>
      </c>
      <c r="H3586" s="13" t="n">
        <v>0</v>
      </c>
      <c r="I3586" s="13" t="n">
        <v>0</v>
      </c>
      <c r="J3586" s="19" t="n">
        <v>0</v>
      </c>
      <c r="K3586" s="19" t="n">
        <v>0</v>
      </c>
      <c r="L3586" s="19" t="n">
        <v>0</v>
      </c>
      <c r="M3586" s="19" t="n">
        <v>0</v>
      </c>
      <c r="N3586" s="15" t="s">
        <v>5165</v>
      </c>
      <c r="AC3586" s="15" t="s">
        <v>5166</v>
      </c>
    </row>
    <row r="3587" customFormat="false" ht="12.95" hidden="false" customHeight="true" outlineLevel="0" collapsed="false">
      <c r="D3587" s="9" t="s">
        <v>5112</v>
      </c>
      <c r="F3587" s="9" t="s">
        <v>175</v>
      </c>
      <c r="G3587" s="18" t="s">
        <v>176</v>
      </c>
      <c r="H3587" s="13" t="n">
        <v>0</v>
      </c>
      <c r="I3587" s="13" t="n">
        <v>0</v>
      </c>
      <c r="J3587" s="19" t="n">
        <v>0</v>
      </c>
      <c r="K3587" s="19" t="n">
        <v>0</v>
      </c>
      <c r="L3587" s="19" t="n">
        <v>0</v>
      </c>
      <c r="M3587" s="19" t="n">
        <v>0</v>
      </c>
      <c r="N3587" s="15" t="s">
        <v>5167</v>
      </c>
      <c r="AC3587" s="15" t="s">
        <v>5168</v>
      </c>
    </row>
    <row r="3588" customFormat="false" ht="12.95" hidden="false" customHeight="true" outlineLevel="0" collapsed="false">
      <c r="D3588" s="9" t="s">
        <v>5112</v>
      </c>
      <c r="F3588" s="9" t="s">
        <v>180</v>
      </c>
      <c r="G3588" s="18" t="s">
        <v>181</v>
      </c>
      <c r="H3588" s="13" t="n">
        <v>0</v>
      </c>
      <c r="I3588" s="13" t="n">
        <v>0</v>
      </c>
      <c r="J3588" s="19" t="n">
        <v>0</v>
      </c>
      <c r="K3588" s="19" t="n">
        <v>0</v>
      </c>
      <c r="L3588" s="19" t="n">
        <v>0</v>
      </c>
      <c r="M3588" s="19" t="n">
        <v>0</v>
      </c>
      <c r="N3588" s="15" t="s">
        <v>5169</v>
      </c>
      <c r="AC3588" s="15" t="s">
        <v>5170</v>
      </c>
    </row>
    <row r="3589" customFormat="false" ht="12.95" hidden="false" customHeight="true" outlineLevel="0" collapsed="false">
      <c r="D3589" s="9" t="s">
        <v>5112</v>
      </c>
      <c r="F3589" s="9" t="s">
        <v>185</v>
      </c>
      <c r="G3589" s="18" t="s">
        <v>186</v>
      </c>
      <c r="H3589" s="13" t="n">
        <v>0</v>
      </c>
      <c r="I3589" s="13" t="n">
        <v>0</v>
      </c>
      <c r="J3589" s="19" t="n">
        <v>0</v>
      </c>
      <c r="K3589" s="19" t="n">
        <v>0</v>
      </c>
      <c r="L3589" s="19" t="n">
        <v>0</v>
      </c>
      <c r="M3589" s="19" t="n">
        <v>0</v>
      </c>
      <c r="N3589" s="15" t="s">
        <v>5171</v>
      </c>
      <c r="AC3589" s="15" t="s">
        <v>5172</v>
      </c>
    </row>
    <row r="3590" customFormat="false" ht="12.95" hidden="false" customHeight="true" outlineLevel="0" collapsed="false">
      <c r="D3590" s="9" t="s">
        <v>5112</v>
      </c>
      <c r="F3590" s="9" t="s">
        <v>190</v>
      </c>
      <c r="G3590" s="18" t="s">
        <v>191</v>
      </c>
      <c r="H3590" s="13" t="n">
        <v>0</v>
      </c>
      <c r="I3590" s="13" t="n">
        <v>0</v>
      </c>
      <c r="J3590" s="19" t="n">
        <v>0</v>
      </c>
      <c r="K3590" s="19" t="n">
        <v>0</v>
      </c>
      <c r="L3590" s="19" t="n">
        <v>0</v>
      </c>
      <c r="M3590" s="19" t="n">
        <v>0</v>
      </c>
      <c r="N3590" s="15" t="s">
        <v>5173</v>
      </c>
      <c r="AC3590" s="15" t="s">
        <v>5174</v>
      </c>
    </row>
    <row r="3591" customFormat="false" ht="12.95" hidden="false" customHeight="true" outlineLevel="0" collapsed="false">
      <c r="D3591" s="9" t="s">
        <v>5112</v>
      </c>
      <c r="F3591" s="9" t="s">
        <v>195</v>
      </c>
      <c r="G3591" s="18" t="s">
        <v>196</v>
      </c>
      <c r="H3591" s="13" t="n">
        <v>0</v>
      </c>
      <c r="I3591" s="13" t="n">
        <v>0</v>
      </c>
      <c r="J3591" s="19" t="n">
        <v>0</v>
      </c>
      <c r="K3591" s="19" t="n">
        <v>0</v>
      </c>
      <c r="L3591" s="19" t="n">
        <v>0</v>
      </c>
      <c r="M3591" s="19" t="n">
        <v>0</v>
      </c>
      <c r="N3591" s="15" t="s">
        <v>5175</v>
      </c>
      <c r="AC3591" s="15" t="s">
        <v>5176</v>
      </c>
    </row>
    <row r="3592" customFormat="false" ht="12.95" hidden="false" customHeight="true" outlineLevel="0" collapsed="false">
      <c r="D3592" s="9" t="s">
        <v>5112</v>
      </c>
      <c r="F3592" s="9" t="s">
        <v>200</v>
      </c>
      <c r="G3592" s="18" t="s">
        <v>201</v>
      </c>
      <c r="H3592" s="13" t="n">
        <v>0</v>
      </c>
      <c r="I3592" s="13" t="n">
        <v>0</v>
      </c>
      <c r="J3592" s="19" t="n">
        <v>0</v>
      </c>
      <c r="K3592" s="19" t="n">
        <v>0</v>
      </c>
      <c r="L3592" s="19" t="n">
        <v>0</v>
      </c>
      <c r="M3592" s="19" t="n">
        <v>0</v>
      </c>
      <c r="N3592" s="15" t="s">
        <v>5177</v>
      </c>
      <c r="AC3592" s="15" t="s">
        <v>5178</v>
      </c>
    </row>
    <row r="3593" customFormat="false" ht="12.95" hidden="false" customHeight="true" outlineLevel="0" collapsed="false">
      <c r="D3593" s="9" t="s">
        <v>5112</v>
      </c>
      <c r="F3593" s="9" t="s">
        <v>205</v>
      </c>
      <c r="G3593" s="18" t="s">
        <v>206</v>
      </c>
      <c r="H3593" s="13" t="n">
        <v>0</v>
      </c>
      <c r="I3593" s="13" t="n">
        <v>0</v>
      </c>
      <c r="J3593" s="19" t="n">
        <v>0</v>
      </c>
      <c r="K3593" s="19" t="n">
        <v>0</v>
      </c>
      <c r="L3593" s="19" t="n">
        <v>0</v>
      </c>
      <c r="M3593" s="19" t="n">
        <v>0</v>
      </c>
      <c r="N3593" s="15" t="s">
        <v>5179</v>
      </c>
      <c r="AC3593" s="15" t="s">
        <v>5180</v>
      </c>
    </row>
    <row r="3594" customFormat="false" ht="12.95" hidden="false" customHeight="true" outlineLevel="0" collapsed="false">
      <c r="D3594" s="9" t="s">
        <v>5112</v>
      </c>
      <c r="F3594" s="9" t="s">
        <v>210</v>
      </c>
      <c r="G3594" s="18" t="s">
        <v>211</v>
      </c>
      <c r="H3594" s="13" t="n">
        <v>0</v>
      </c>
      <c r="I3594" s="13" t="n">
        <v>0</v>
      </c>
      <c r="J3594" s="19" t="n">
        <v>0</v>
      </c>
      <c r="K3594" s="19" t="n">
        <v>0</v>
      </c>
      <c r="L3594" s="19" t="n">
        <v>0</v>
      </c>
      <c r="M3594" s="19" t="n">
        <v>0</v>
      </c>
      <c r="N3594" s="15" t="s">
        <v>5181</v>
      </c>
      <c r="AC3594" s="15" t="s">
        <v>5182</v>
      </c>
    </row>
    <row r="3595" customFormat="false" ht="12.95" hidden="false" customHeight="true" outlineLevel="0" collapsed="false">
      <c r="D3595" s="9" t="s">
        <v>5112</v>
      </c>
      <c r="F3595" s="9" t="s">
        <v>215</v>
      </c>
      <c r="G3595" s="18" t="s">
        <v>216</v>
      </c>
      <c r="H3595" s="13" t="n">
        <v>0</v>
      </c>
      <c r="I3595" s="13" t="n">
        <v>0</v>
      </c>
      <c r="J3595" s="19" t="n">
        <v>0</v>
      </c>
      <c r="K3595" s="19" t="n">
        <v>0</v>
      </c>
      <c r="L3595" s="19" t="n">
        <v>0</v>
      </c>
      <c r="M3595" s="19" t="n">
        <v>0</v>
      </c>
      <c r="N3595" s="15" t="s">
        <v>5183</v>
      </c>
      <c r="AC3595" s="15" t="s">
        <v>5184</v>
      </c>
    </row>
    <row r="3596" customFormat="false" ht="12.95" hidden="false" customHeight="true" outlineLevel="0" collapsed="false">
      <c r="D3596" s="9" t="s">
        <v>5112</v>
      </c>
      <c r="F3596" s="9" t="s">
        <v>219</v>
      </c>
      <c r="G3596" s="18" t="s">
        <v>220</v>
      </c>
      <c r="H3596" s="13" t="n">
        <v>0</v>
      </c>
      <c r="I3596" s="13" t="n">
        <v>0</v>
      </c>
      <c r="J3596" s="19" t="n">
        <v>0</v>
      </c>
      <c r="K3596" s="19" t="n">
        <v>0</v>
      </c>
      <c r="L3596" s="19" t="n">
        <v>0</v>
      </c>
      <c r="M3596" s="19" t="n">
        <v>0</v>
      </c>
      <c r="N3596" s="15" t="s">
        <v>5185</v>
      </c>
      <c r="AC3596" s="15" t="s">
        <v>5186</v>
      </c>
    </row>
    <row r="3597" customFormat="false" ht="12.95" hidden="false" customHeight="true" outlineLevel="0" collapsed="false">
      <c r="D3597" s="9" t="s">
        <v>5112</v>
      </c>
      <c r="F3597" s="9" t="s">
        <v>224</v>
      </c>
      <c r="G3597" s="18" t="s">
        <v>225</v>
      </c>
      <c r="H3597" s="13" t="n">
        <v>0</v>
      </c>
      <c r="I3597" s="13" t="n">
        <v>0</v>
      </c>
      <c r="J3597" s="19" t="n">
        <v>0</v>
      </c>
      <c r="K3597" s="19" t="n">
        <v>0</v>
      </c>
      <c r="L3597" s="19" t="n">
        <v>0</v>
      </c>
      <c r="M3597" s="19" t="n">
        <v>0</v>
      </c>
      <c r="N3597" s="15" t="s">
        <v>5187</v>
      </c>
      <c r="AC3597" s="15" t="s">
        <v>5188</v>
      </c>
    </row>
    <row r="3598" customFormat="false" ht="12.95" hidden="false" customHeight="true" outlineLevel="0" collapsed="false">
      <c r="D3598" s="9" t="s">
        <v>5112</v>
      </c>
      <c r="F3598" s="9" t="s">
        <v>229</v>
      </c>
      <c r="G3598" s="18" t="s">
        <v>230</v>
      </c>
      <c r="H3598" s="13" t="n">
        <v>0</v>
      </c>
      <c r="I3598" s="13" t="n">
        <v>0</v>
      </c>
      <c r="J3598" s="19" t="n">
        <v>0</v>
      </c>
      <c r="K3598" s="19" t="n">
        <v>0</v>
      </c>
      <c r="L3598" s="19" t="n">
        <v>0</v>
      </c>
      <c r="M3598" s="19" t="n">
        <v>0</v>
      </c>
      <c r="N3598" s="15" t="s">
        <v>5189</v>
      </c>
      <c r="AC3598" s="15" t="s">
        <v>5190</v>
      </c>
    </row>
    <row r="3599" customFormat="false" ht="12.95" hidden="false" customHeight="true" outlineLevel="0" collapsed="false">
      <c r="D3599" s="9" t="s">
        <v>5112</v>
      </c>
      <c r="F3599" s="9" t="s">
        <v>234</v>
      </c>
      <c r="G3599" s="18" t="s">
        <v>235</v>
      </c>
      <c r="H3599" s="13" t="n">
        <v>0</v>
      </c>
      <c r="I3599" s="13" t="n">
        <v>0</v>
      </c>
      <c r="J3599" s="19" t="n">
        <v>0</v>
      </c>
      <c r="K3599" s="19" t="n">
        <v>0</v>
      </c>
      <c r="L3599" s="19" t="n">
        <v>0</v>
      </c>
      <c r="M3599" s="19" t="n">
        <v>0</v>
      </c>
      <c r="N3599" s="15" t="s">
        <v>5191</v>
      </c>
      <c r="AC3599" s="15" t="s">
        <v>5192</v>
      </c>
    </row>
    <row r="3600" customFormat="false" ht="12.95" hidden="false" customHeight="true" outlineLevel="0" collapsed="false">
      <c r="D3600" s="9" t="s">
        <v>5112</v>
      </c>
      <c r="F3600" s="9" t="s">
        <v>239</v>
      </c>
      <c r="G3600" s="18" t="s">
        <v>240</v>
      </c>
      <c r="H3600" s="13" t="n">
        <v>0</v>
      </c>
      <c r="I3600" s="13" t="n">
        <v>0</v>
      </c>
      <c r="J3600" s="19" t="n">
        <v>0</v>
      </c>
      <c r="K3600" s="19" t="n">
        <v>0</v>
      </c>
      <c r="L3600" s="19" t="n">
        <v>0</v>
      </c>
      <c r="M3600" s="19" t="n">
        <v>0</v>
      </c>
      <c r="N3600" s="15" t="s">
        <v>5193</v>
      </c>
      <c r="AC3600" s="15" t="s">
        <v>5194</v>
      </c>
    </row>
    <row r="3601" customFormat="false" ht="12.95" hidden="false" customHeight="true" outlineLevel="0" collapsed="false">
      <c r="D3601" s="9" t="s">
        <v>5112</v>
      </c>
      <c r="F3601" s="9" t="s">
        <v>244</v>
      </c>
      <c r="G3601" s="18" t="s">
        <v>245</v>
      </c>
      <c r="H3601" s="13" t="n">
        <v>0</v>
      </c>
      <c r="I3601" s="13" t="n">
        <v>0</v>
      </c>
      <c r="J3601" s="19" t="n">
        <v>0</v>
      </c>
      <c r="K3601" s="19" t="n">
        <v>0</v>
      </c>
      <c r="L3601" s="19" t="n">
        <v>0</v>
      </c>
      <c r="M3601" s="19" t="n">
        <v>0</v>
      </c>
      <c r="N3601" s="15" t="s">
        <v>5195</v>
      </c>
      <c r="AC3601" s="15" t="s">
        <v>5196</v>
      </c>
    </row>
    <row r="3602" customFormat="false" ht="12.95" hidden="false" customHeight="true" outlineLevel="0" collapsed="false">
      <c r="D3602" s="9" t="s">
        <v>5112</v>
      </c>
      <c r="F3602" s="23" t="s">
        <v>249</v>
      </c>
      <c r="G3602" s="24" t="s">
        <v>250</v>
      </c>
      <c r="H3602" s="25" t="n">
        <f aca="false">SUM(H3585:H3601)</f>
        <v>0</v>
      </c>
      <c r="I3602" s="25" t="n">
        <f aca="false">SUM(I3585:I3601)</f>
        <v>0</v>
      </c>
      <c r="J3602" s="26" t="n">
        <f aca="false">SUM(J3585:J3601)</f>
        <v>0</v>
      </c>
      <c r="K3602" s="26" t="n">
        <f aca="false">SUM(K3585:K3601)</f>
        <v>0</v>
      </c>
      <c r="L3602" s="26" t="n">
        <f aca="false">SUM(L3585:L3601)</f>
        <v>0</v>
      </c>
      <c r="M3602" s="26" t="n">
        <f aca="false">SUM(M3585:M3601)</f>
        <v>0</v>
      </c>
      <c r="N3602" s="27" t="s">
        <v>5197</v>
      </c>
      <c r="AC3602" s="15" t="s">
        <v>5198</v>
      </c>
    </row>
    <row r="3603" customFormat="false" ht="12.95" hidden="false" customHeight="true" outlineLevel="0" collapsed="false">
      <c r="D3603" s="9" t="s">
        <v>5112</v>
      </c>
      <c r="F3603" s="11" t="s">
        <v>254</v>
      </c>
      <c r="G3603" s="12" t="s">
        <v>255</v>
      </c>
      <c r="H3603" s="13"/>
      <c r="I3603" s="13"/>
      <c r="J3603" s="14"/>
      <c r="K3603" s="14"/>
      <c r="L3603" s="14"/>
      <c r="M3603" s="14"/>
      <c r="N3603" s="15" t="s">
        <v>5199</v>
      </c>
      <c r="AC3603" s="15" t="s">
        <v>5200</v>
      </c>
    </row>
    <row r="3604" customFormat="false" ht="12.95" hidden="false" customHeight="true" outlineLevel="0" collapsed="false">
      <c r="D3604" s="9" t="s">
        <v>5112</v>
      </c>
      <c r="F3604" s="9" t="s">
        <v>259</v>
      </c>
      <c r="G3604" s="18" t="s">
        <v>260</v>
      </c>
      <c r="H3604" s="13" t="n">
        <v>0</v>
      </c>
      <c r="I3604" s="13" t="n">
        <v>0</v>
      </c>
      <c r="J3604" s="19" t="n">
        <v>0</v>
      </c>
      <c r="K3604" s="19" t="n">
        <v>0</v>
      </c>
      <c r="L3604" s="19" t="n">
        <v>0</v>
      </c>
      <c r="M3604" s="19" t="n">
        <v>0</v>
      </c>
      <c r="N3604" s="15" t="s">
        <v>5201</v>
      </c>
      <c r="AC3604" s="15" t="s">
        <v>5202</v>
      </c>
    </row>
    <row r="3605" customFormat="false" ht="12.95" hidden="false" customHeight="true" outlineLevel="0" collapsed="false">
      <c r="D3605" s="9" t="s">
        <v>5112</v>
      </c>
      <c r="F3605" s="9" t="s">
        <v>264</v>
      </c>
      <c r="G3605" s="18" t="s">
        <v>265</v>
      </c>
      <c r="H3605" s="13" t="n">
        <v>0</v>
      </c>
      <c r="I3605" s="13" t="n">
        <v>0</v>
      </c>
      <c r="J3605" s="19" t="n">
        <v>0</v>
      </c>
      <c r="K3605" s="19" t="n">
        <v>0</v>
      </c>
      <c r="L3605" s="19" t="n">
        <v>0</v>
      </c>
      <c r="M3605" s="19" t="n">
        <v>0</v>
      </c>
      <c r="N3605" s="15" t="s">
        <v>5203</v>
      </c>
      <c r="AC3605" s="15" t="s">
        <v>5204</v>
      </c>
    </row>
    <row r="3606" customFormat="false" ht="12.95" hidden="false" customHeight="true" outlineLevel="0" collapsed="false">
      <c r="D3606" s="9" t="s">
        <v>5112</v>
      </c>
      <c r="F3606" s="9" t="s">
        <v>269</v>
      </c>
      <c r="G3606" s="18" t="s">
        <v>270</v>
      </c>
      <c r="H3606" s="13" t="n">
        <v>0</v>
      </c>
      <c r="I3606" s="13" t="n">
        <v>0</v>
      </c>
      <c r="J3606" s="19" t="n">
        <v>0</v>
      </c>
      <c r="K3606" s="19" t="n">
        <v>0</v>
      </c>
      <c r="L3606" s="19" t="n">
        <v>0</v>
      </c>
      <c r="M3606" s="19" t="n">
        <v>0</v>
      </c>
      <c r="N3606" s="15" t="s">
        <v>5205</v>
      </c>
      <c r="AC3606" s="15" t="s">
        <v>5206</v>
      </c>
    </row>
    <row r="3607" customFormat="false" ht="12.95" hidden="false" customHeight="true" outlineLevel="0" collapsed="false">
      <c r="D3607" s="9" t="s">
        <v>5112</v>
      </c>
      <c r="F3607" s="23" t="s">
        <v>274</v>
      </c>
      <c r="G3607" s="24" t="s">
        <v>275</v>
      </c>
      <c r="H3607" s="25" t="n">
        <f aca="false">SUM(H3604:H3606)</f>
        <v>0</v>
      </c>
      <c r="I3607" s="25" t="n">
        <f aca="false">SUM(I3604:I3606)</f>
        <v>0</v>
      </c>
      <c r="J3607" s="26" t="n">
        <f aca="false">SUM(J3604:J3606)</f>
        <v>0</v>
      </c>
      <c r="K3607" s="26" t="n">
        <f aca="false">SUM(K3604:K3606)</f>
        <v>0</v>
      </c>
      <c r="L3607" s="26" t="n">
        <f aca="false">SUM(L3604:L3606)</f>
        <v>0</v>
      </c>
      <c r="M3607" s="26" t="n">
        <f aca="false">SUM(M3604:M3606)</f>
        <v>0</v>
      </c>
      <c r="N3607" s="27" t="s">
        <v>5207</v>
      </c>
      <c r="AC3607" s="15" t="s">
        <v>5208</v>
      </c>
    </row>
    <row r="3608" customFormat="false" ht="12.95" hidden="false" customHeight="true" outlineLevel="0" collapsed="false">
      <c r="D3608" s="9" t="s">
        <v>5112</v>
      </c>
      <c r="F3608" s="23" t="s">
        <v>279</v>
      </c>
      <c r="G3608" s="24" t="s">
        <v>280</v>
      </c>
      <c r="H3608" s="25" t="n">
        <f aca="false">+H3602+H3607</f>
        <v>0</v>
      </c>
      <c r="I3608" s="25" t="n">
        <f aca="false">+I3602+I3607</f>
        <v>0</v>
      </c>
      <c r="J3608" s="26" t="n">
        <f aca="false">+J3602+J3607</f>
        <v>0</v>
      </c>
      <c r="K3608" s="26" t="n">
        <f aca="false">+K3602+K3607</f>
        <v>0</v>
      </c>
      <c r="L3608" s="26" t="n">
        <f aca="false">+L3602+L3607</f>
        <v>0</v>
      </c>
      <c r="M3608" s="26" t="n">
        <f aca="false">+M3602+M3607</f>
        <v>0</v>
      </c>
      <c r="N3608" s="27" t="s">
        <v>5209</v>
      </c>
      <c r="AC3608" s="15" t="s">
        <v>5210</v>
      </c>
    </row>
    <row r="3609" customFormat="false" ht="12.95" hidden="false" customHeight="true" outlineLevel="0" collapsed="false">
      <c r="D3609" s="9" t="s">
        <v>5112</v>
      </c>
      <c r="F3609" s="11" t="s">
        <v>284</v>
      </c>
      <c r="G3609" s="12" t="s">
        <v>285</v>
      </c>
      <c r="H3609" s="13"/>
      <c r="I3609" s="13"/>
      <c r="J3609" s="14"/>
      <c r="K3609" s="14"/>
      <c r="L3609" s="14"/>
      <c r="M3609" s="14"/>
      <c r="N3609" s="15" t="s">
        <v>5211</v>
      </c>
      <c r="AC3609" s="15" t="s">
        <v>5212</v>
      </c>
    </row>
    <row r="3610" customFormat="false" ht="12.95" hidden="false" customHeight="true" outlineLevel="0" collapsed="false">
      <c r="D3610" s="9" t="s">
        <v>5112</v>
      </c>
      <c r="F3610" s="23" t="s">
        <v>289</v>
      </c>
      <c r="G3610" s="24" t="s">
        <v>290</v>
      </c>
      <c r="H3610" s="25" t="n">
        <f aca="false">+H3583-(H3608*$H$1)</f>
        <v>0</v>
      </c>
      <c r="I3610" s="25" t="n">
        <f aca="false">+I3583-(I3608*$H$1)</f>
        <v>0</v>
      </c>
      <c r="J3610" s="26" t="n">
        <f aca="false">+J3583-(J3608*$H$1)</f>
        <v>0</v>
      </c>
      <c r="K3610" s="26" t="n">
        <f aca="false">+K3583-(K3608*$H$1)</f>
        <v>0</v>
      </c>
      <c r="L3610" s="26" t="n">
        <f aca="false">+L3583-(L3608*$H$1)</f>
        <v>0</v>
      </c>
      <c r="M3610" s="26" t="n">
        <f aca="false">+M3583-(M3608*$H$1)</f>
        <v>0</v>
      </c>
      <c r="N3610" s="27" t="s">
        <v>5213</v>
      </c>
      <c r="AC3610" s="15" t="s">
        <v>5214</v>
      </c>
    </row>
    <row r="3611" customFormat="false" ht="12.95" hidden="false" customHeight="true" outlineLevel="0" collapsed="false">
      <c r="D3611" s="9" t="s">
        <v>5112</v>
      </c>
      <c r="F3611" s="9" t="s">
        <v>294</v>
      </c>
      <c r="G3611" s="18" t="s">
        <v>295</v>
      </c>
      <c r="H3611" s="13" t="n">
        <v>0</v>
      </c>
      <c r="I3611" s="13" t="n">
        <v>0</v>
      </c>
      <c r="J3611" s="19" t="n">
        <v>0</v>
      </c>
      <c r="K3611" s="19" t="n">
        <v>0</v>
      </c>
      <c r="L3611" s="19" t="n">
        <v>0</v>
      </c>
      <c r="M3611" s="19" t="n">
        <v>0</v>
      </c>
      <c r="N3611" s="15" t="s">
        <v>5215</v>
      </c>
      <c r="AC3611" s="15" t="s">
        <v>5216</v>
      </c>
    </row>
    <row r="3612" customFormat="false" ht="12.95" hidden="false" customHeight="true" outlineLevel="0" collapsed="false">
      <c r="D3612" s="9" t="s">
        <v>5112</v>
      </c>
      <c r="F3612" s="23" t="s">
        <v>299</v>
      </c>
      <c r="G3612" s="24" t="s">
        <v>300</v>
      </c>
      <c r="H3612" s="25" t="n">
        <f aca="false">+H3610-(H3611*$H$1)</f>
        <v>0</v>
      </c>
      <c r="I3612" s="25" t="n">
        <f aca="false">+I3610-(I3611*$H$1)</f>
        <v>0</v>
      </c>
      <c r="J3612" s="26" t="n">
        <f aca="false">+J3610-(J3611*$H$1)</f>
        <v>0</v>
      </c>
      <c r="K3612" s="26" t="n">
        <f aca="false">+K3610-(K3611*$H$1)</f>
        <v>0</v>
      </c>
      <c r="L3612" s="26" t="n">
        <f aca="false">+L3610-(L3611*$H$1)</f>
        <v>0</v>
      </c>
      <c r="M3612" s="26" t="n">
        <f aca="false">+M3610-(M3611*$H$1)</f>
        <v>0</v>
      </c>
      <c r="N3612" s="27" t="s">
        <v>5217</v>
      </c>
      <c r="AC3612" s="15" t="s">
        <v>5218</v>
      </c>
    </row>
    <row r="3613" customFormat="false" ht="12.95" hidden="false" customHeight="true" outlineLevel="0" collapsed="false">
      <c r="D3613" s="9" t="s">
        <v>5112</v>
      </c>
      <c r="F3613" s="9" t="s">
        <v>304</v>
      </c>
      <c r="G3613" s="18" t="s">
        <v>305</v>
      </c>
      <c r="H3613" s="13" t="n">
        <v>0</v>
      </c>
      <c r="I3613" s="13" t="n">
        <v>0</v>
      </c>
      <c r="J3613" s="19" t="n">
        <v>0</v>
      </c>
      <c r="K3613" s="19" t="n">
        <v>0</v>
      </c>
      <c r="L3613" s="19" t="n">
        <v>0</v>
      </c>
      <c r="M3613" s="19" t="n">
        <v>0</v>
      </c>
      <c r="N3613" s="15" t="s">
        <v>5219</v>
      </c>
      <c r="AC3613" s="15" t="s">
        <v>5220</v>
      </c>
    </row>
    <row r="3614" customFormat="false" ht="12.95" hidden="false" customHeight="true" outlineLevel="0" collapsed="false">
      <c r="D3614" s="9" t="s">
        <v>5112</v>
      </c>
      <c r="F3614" s="9" t="s">
        <v>309</v>
      </c>
      <c r="G3614" s="18" t="s">
        <v>310</v>
      </c>
      <c r="H3614" s="13" t="n">
        <v>0</v>
      </c>
      <c r="I3614" s="13" t="n">
        <v>0</v>
      </c>
      <c r="J3614" s="19" t="n">
        <v>0</v>
      </c>
      <c r="K3614" s="19" t="n">
        <v>0</v>
      </c>
      <c r="L3614" s="19" t="n">
        <v>0</v>
      </c>
      <c r="M3614" s="19" t="n">
        <v>0</v>
      </c>
      <c r="N3614" s="15" t="s">
        <v>5221</v>
      </c>
      <c r="AC3614" s="15" t="s">
        <v>5222</v>
      </c>
    </row>
    <row r="3615" customFormat="false" ht="12.95" hidden="false" customHeight="true" outlineLevel="0" collapsed="false">
      <c r="D3615" s="9" t="s">
        <v>5112</v>
      </c>
      <c r="F3615" s="23" t="s">
        <v>314</v>
      </c>
      <c r="G3615" s="24" t="s">
        <v>315</v>
      </c>
      <c r="H3615" s="25" t="n">
        <f aca="false">SUM(H3612:H3614)</f>
        <v>0</v>
      </c>
      <c r="I3615" s="25" t="n">
        <f aca="false">SUM(I3612:I3614)</f>
        <v>0</v>
      </c>
      <c r="J3615" s="26" t="n">
        <f aca="false">SUM(J3612:J3614)</f>
        <v>0</v>
      </c>
      <c r="K3615" s="26" t="n">
        <f aca="false">SUM(K3612:K3614)</f>
        <v>0</v>
      </c>
      <c r="L3615" s="26" t="n">
        <f aca="false">SUM(L3612:L3614)</f>
        <v>0</v>
      </c>
      <c r="M3615" s="26" t="n">
        <f aca="false">SUM(M3612:M3614)</f>
        <v>0</v>
      </c>
      <c r="N3615" s="27" t="s">
        <v>5223</v>
      </c>
      <c r="AC3615" s="15" t="s">
        <v>5224</v>
      </c>
    </row>
    <row r="3616" customFormat="false" ht="12.95" hidden="false" customHeight="true" outlineLevel="0" collapsed="false">
      <c r="D3616" s="9" t="s">
        <v>5112</v>
      </c>
      <c r="F3616" s="11" t="s">
        <v>319</v>
      </c>
      <c r="G3616" s="12" t="s">
        <v>320</v>
      </c>
      <c r="H3616" s="13"/>
      <c r="I3616" s="13"/>
      <c r="J3616" s="14"/>
      <c r="K3616" s="14"/>
      <c r="L3616" s="14"/>
      <c r="M3616" s="14"/>
      <c r="N3616" s="15" t="s">
        <v>5225</v>
      </c>
      <c r="AC3616" s="15" t="s">
        <v>5226</v>
      </c>
    </row>
    <row r="3617" customFormat="false" ht="12.95" hidden="false" customHeight="true" outlineLevel="0" collapsed="false">
      <c r="D3617" s="9" t="s">
        <v>5112</v>
      </c>
      <c r="F3617" s="9" t="s">
        <v>324</v>
      </c>
      <c r="G3617" s="18" t="s">
        <v>325</v>
      </c>
      <c r="H3617" s="13" t="n">
        <v>0</v>
      </c>
      <c r="I3617" s="13" t="n">
        <v>0</v>
      </c>
      <c r="J3617" s="19" t="n">
        <v>0</v>
      </c>
      <c r="K3617" s="19" t="n">
        <v>0</v>
      </c>
      <c r="L3617" s="19" t="n">
        <v>0</v>
      </c>
      <c r="M3617" s="19" t="n">
        <v>0</v>
      </c>
      <c r="N3617" s="15" t="s">
        <v>5227</v>
      </c>
      <c r="AC3617" s="15" t="s">
        <v>5228</v>
      </c>
    </row>
    <row r="3618" customFormat="false" ht="12.95" hidden="false" customHeight="true" outlineLevel="0" collapsed="false">
      <c r="D3618" s="9" t="s">
        <v>5112</v>
      </c>
      <c r="F3618" s="9" t="s">
        <v>329</v>
      </c>
      <c r="G3618" s="18" t="s">
        <v>330</v>
      </c>
      <c r="H3618" s="13" t="n">
        <v>0</v>
      </c>
      <c r="I3618" s="13" t="n">
        <v>0</v>
      </c>
      <c r="J3618" s="19" t="n">
        <v>0</v>
      </c>
      <c r="K3618" s="19" t="n">
        <v>0</v>
      </c>
      <c r="L3618" s="19" t="n">
        <v>0</v>
      </c>
      <c r="M3618" s="19" t="n">
        <v>0</v>
      </c>
      <c r="N3618" s="15" t="s">
        <v>5229</v>
      </c>
      <c r="AC3618" s="15" t="s">
        <v>5230</v>
      </c>
    </row>
    <row r="3619" customFormat="false" ht="12.95" hidden="false" customHeight="true" outlineLevel="0" collapsed="false">
      <c r="D3619" s="9" t="s">
        <v>5112</v>
      </c>
      <c r="F3619" s="9" t="s">
        <v>334</v>
      </c>
      <c r="G3619" s="18" t="s">
        <v>335</v>
      </c>
      <c r="H3619" s="13" t="n">
        <v>0</v>
      </c>
      <c r="I3619" s="13" t="n">
        <v>0</v>
      </c>
      <c r="J3619" s="19" t="n">
        <v>0</v>
      </c>
      <c r="K3619" s="19" t="n">
        <v>0</v>
      </c>
      <c r="L3619" s="19" t="n">
        <v>0</v>
      </c>
      <c r="M3619" s="19" t="n">
        <v>0</v>
      </c>
      <c r="N3619" s="15" t="s">
        <v>5231</v>
      </c>
      <c r="AC3619" s="15" t="s">
        <v>5232</v>
      </c>
    </row>
    <row r="3620" customFormat="false" ht="12.95" hidden="false" customHeight="true" outlineLevel="0" collapsed="false">
      <c r="D3620" s="9" t="s">
        <v>5112</v>
      </c>
      <c r="F3620" s="9" t="s">
        <v>339</v>
      </c>
      <c r="G3620" s="18" t="s">
        <v>340</v>
      </c>
      <c r="H3620" s="13" t="n">
        <v>0</v>
      </c>
      <c r="I3620" s="13" t="n">
        <v>0</v>
      </c>
      <c r="J3620" s="19" t="n">
        <v>0</v>
      </c>
      <c r="K3620" s="19" t="n">
        <v>0</v>
      </c>
      <c r="L3620" s="19" t="n">
        <v>0</v>
      </c>
      <c r="M3620" s="19" t="n">
        <v>0</v>
      </c>
      <c r="N3620" s="15" t="s">
        <v>5233</v>
      </c>
      <c r="AC3620" s="15" t="s">
        <v>5234</v>
      </c>
    </row>
    <row r="3621" customFormat="false" ht="12.95" hidden="false" customHeight="true" outlineLevel="0" collapsed="false">
      <c r="D3621" s="9" t="s">
        <v>5112</v>
      </c>
      <c r="F3621" s="9" t="s">
        <v>344</v>
      </c>
      <c r="G3621" s="18" t="s">
        <v>345</v>
      </c>
      <c r="H3621" s="13" t="n">
        <v>0</v>
      </c>
      <c r="I3621" s="13" t="n">
        <v>0</v>
      </c>
      <c r="J3621" s="19" t="n">
        <v>0</v>
      </c>
      <c r="K3621" s="19" t="n">
        <v>0</v>
      </c>
      <c r="L3621" s="19" t="n">
        <v>0</v>
      </c>
      <c r="M3621" s="19" t="n">
        <v>0</v>
      </c>
      <c r="N3621" s="15" t="s">
        <v>5235</v>
      </c>
      <c r="AC3621" s="15" t="s">
        <v>5236</v>
      </c>
    </row>
    <row r="3622" customFormat="false" ht="12.95" hidden="false" customHeight="true" outlineLevel="0" collapsed="false">
      <c r="D3622" s="9" t="s">
        <v>5112</v>
      </c>
      <c r="F3622" s="9" t="s">
        <v>349</v>
      </c>
      <c r="G3622" s="18" t="s">
        <v>350</v>
      </c>
      <c r="H3622" s="13" t="n">
        <v>0</v>
      </c>
      <c r="I3622" s="13" t="n">
        <v>0</v>
      </c>
      <c r="J3622" s="19" t="n">
        <v>0</v>
      </c>
      <c r="K3622" s="19" t="n">
        <v>0</v>
      </c>
      <c r="L3622" s="19" t="n">
        <v>0</v>
      </c>
      <c r="M3622" s="19" t="n">
        <v>0</v>
      </c>
      <c r="N3622" s="15" t="s">
        <v>5237</v>
      </c>
      <c r="AC3622" s="15" t="s">
        <v>5238</v>
      </c>
    </row>
    <row r="3623" customFormat="false" ht="12.95" hidden="false" customHeight="true" outlineLevel="0" collapsed="false">
      <c r="D3623" s="9" t="s">
        <v>5112</v>
      </c>
      <c r="F3623" s="9" t="s">
        <v>354</v>
      </c>
      <c r="G3623" s="18" t="s">
        <v>355</v>
      </c>
      <c r="H3623" s="13" t="n">
        <v>0</v>
      </c>
      <c r="I3623" s="13" t="n">
        <v>0</v>
      </c>
      <c r="J3623" s="19" t="n">
        <v>0</v>
      </c>
      <c r="K3623" s="19" t="n">
        <v>0</v>
      </c>
      <c r="L3623" s="19" t="n">
        <v>0</v>
      </c>
      <c r="M3623" s="19" t="n">
        <v>0</v>
      </c>
      <c r="N3623" s="15" t="s">
        <v>5239</v>
      </c>
      <c r="AC3623" s="15" t="s">
        <v>5240</v>
      </c>
    </row>
    <row r="3624" customFormat="false" ht="12.95" hidden="false" customHeight="true" outlineLevel="0" collapsed="false">
      <c r="D3624" s="9" t="s">
        <v>5112</v>
      </c>
      <c r="F3624" s="9" t="s">
        <v>359</v>
      </c>
      <c r="G3624" s="18" t="s">
        <v>360</v>
      </c>
      <c r="H3624" s="13" t="n">
        <v>0</v>
      </c>
      <c r="I3624" s="13" t="n">
        <v>0</v>
      </c>
      <c r="J3624" s="19" t="n">
        <v>0</v>
      </c>
      <c r="K3624" s="19" t="n">
        <v>0</v>
      </c>
      <c r="L3624" s="19" t="n">
        <v>0</v>
      </c>
      <c r="M3624" s="19" t="n">
        <v>0</v>
      </c>
      <c r="N3624" s="15" t="s">
        <v>5241</v>
      </c>
      <c r="AC3624" s="15" t="s">
        <v>5242</v>
      </c>
    </row>
    <row r="3625" customFormat="false" ht="12.95" hidden="false" customHeight="true" outlineLevel="0" collapsed="false">
      <c r="D3625" s="9" t="s">
        <v>5112</v>
      </c>
      <c r="F3625" s="9" t="s">
        <v>364</v>
      </c>
      <c r="G3625" s="18" t="s">
        <v>365</v>
      </c>
      <c r="H3625" s="13" t="n">
        <v>0</v>
      </c>
      <c r="I3625" s="13" t="n">
        <v>0</v>
      </c>
      <c r="J3625" s="19" t="n">
        <v>0</v>
      </c>
      <c r="K3625" s="19" t="n">
        <v>0</v>
      </c>
      <c r="L3625" s="19" t="n">
        <v>0</v>
      </c>
      <c r="M3625" s="19" t="n">
        <v>0</v>
      </c>
      <c r="N3625" s="15" t="s">
        <v>5243</v>
      </c>
      <c r="AC3625" s="15" t="s">
        <v>5244</v>
      </c>
    </row>
    <row r="3626" customFormat="false" ht="12.95" hidden="false" customHeight="true" outlineLevel="0" collapsed="false">
      <c r="D3626" s="9" t="s">
        <v>5112</v>
      </c>
      <c r="F3626" s="23" t="s">
        <v>369</v>
      </c>
      <c r="G3626" s="24" t="s">
        <v>370</v>
      </c>
      <c r="H3626" s="25" t="n">
        <f aca="false">+H3615+SUM(H3617:H3625)</f>
        <v>0</v>
      </c>
      <c r="I3626" s="25" t="n">
        <f aca="false">+I3615+SUM(I3617:I3625)</f>
        <v>0</v>
      </c>
      <c r="J3626" s="26" t="n">
        <f aca="false">+J3615+SUM(J3617:J3625)</f>
        <v>0</v>
      </c>
      <c r="K3626" s="26" t="n">
        <f aca="false">+K3615+SUM(K3617:K3625)</f>
        <v>0</v>
      </c>
      <c r="L3626" s="26" t="n">
        <f aca="false">+L3615+SUM(L3617:L3625)</f>
        <v>0</v>
      </c>
      <c r="M3626" s="26" t="n">
        <f aca="false">+M3615+SUM(M3617:M3625)</f>
        <v>0</v>
      </c>
      <c r="N3626" s="27" t="s">
        <v>5245</v>
      </c>
      <c r="AC3626" s="15" t="s">
        <v>5246</v>
      </c>
    </row>
    <row r="3627" customFormat="false" ht="12.95" hidden="false" customHeight="true" outlineLevel="0" collapsed="false">
      <c r="C3627" s="9" t="s">
        <v>5247</v>
      </c>
      <c r="D3627" s="9" t="s">
        <v>5248</v>
      </c>
      <c r="E3627" s="10"/>
      <c r="F3627" s="11" t="s">
        <v>18</v>
      </c>
      <c r="G3627" s="12" t="s">
        <v>19</v>
      </c>
      <c r="H3627" s="13"/>
      <c r="I3627" s="13"/>
      <c r="J3627" s="14"/>
      <c r="K3627" s="14"/>
      <c r="L3627" s="14"/>
      <c r="M3627" s="14"/>
      <c r="N3627" s="15" t="s">
        <v>5249</v>
      </c>
      <c r="AC3627" s="15" t="s">
        <v>5114</v>
      </c>
    </row>
    <row r="3628" customFormat="false" ht="12.95" hidden="false" customHeight="true" outlineLevel="0" collapsed="false">
      <c r="D3628" s="9" t="s">
        <v>5248</v>
      </c>
      <c r="F3628" s="9" t="s">
        <v>29</v>
      </c>
      <c r="G3628" s="18" t="s">
        <v>30</v>
      </c>
      <c r="H3628" s="13" t="n">
        <v>0</v>
      </c>
      <c r="I3628" s="13" t="n">
        <v>0</v>
      </c>
      <c r="J3628" s="19" t="n">
        <v>0</v>
      </c>
      <c r="K3628" s="19" t="n">
        <v>0</v>
      </c>
      <c r="L3628" s="19" t="n">
        <v>0</v>
      </c>
      <c r="M3628" s="19" t="n">
        <v>0</v>
      </c>
      <c r="N3628" s="15" t="s">
        <v>5250</v>
      </c>
      <c r="AC3628" s="15" t="s">
        <v>5116</v>
      </c>
    </row>
    <row r="3629" customFormat="false" ht="12.95" hidden="false" customHeight="true" outlineLevel="0" collapsed="false">
      <c r="D3629" s="9" t="s">
        <v>5248</v>
      </c>
      <c r="F3629" s="9" t="s">
        <v>35</v>
      </c>
      <c r="G3629" s="18" t="s">
        <v>36</v>
      </c>
      <c r="H3629" s="13" t="n">
        <v>0</v>
      </c>
      <c r="I3629" s="13" t="n">
        <v>0</v>
      </c>
      <c r="J3629" s="19" t="n">
        <v>0</v>
      </c>
      <c r="K3629" s="19" t="n">
        <v>0</v>
      </c>
      <c r="L3629" s="19" t="n">
        <v>0</v>
      </c>
      <c r="M3629" s="19" t="n">
        <v>0</v>
      </c>
      <c r="N3629" s="15" t="s">
        <v>5251</v>
      </c>
      <c r="AC3629" s="15" t="s">
        <v>5118</v>
      </c>
    </row>
    <row r="3630" customFormat="false" ht="12.95" hidden="false" customHeight="true" outlineLevel="0" collapsed="false">
      <c r="D3630" s="9" t="s">
        <v>5248</v>
      </c>
      <c r="F3630" s="9" t="s">
        <v>41</v>
      </c>
      <c r="G3630" s="18" t="s">
        <v>42</v>
      </c>
      <c r="H3630" s="13" t="n">
        <v>0</v>
      </c>
      <c r="I3630" s="13" t="n">
        <v>0</v>
      </c>
      <c r="J3630" s="19" t="n">
        <v>0</v>
      </c>
      <c r="K3630" s="19" t="n">
        <v>0</v>
      </c>
      <c r="L3630" s="19" t="n">
        <v>0</v>
      </c>
      <c r="M3630" s="19" t="n">
        <v>0</v>
      </c>
      <c r="N3630" s="15" t="s">
        <v>5252</v>
      </c>
      <c r="AC3630" s="15" t="s">
        <v>5120</v>
      </c>
    </row>
    <row r="3631" customFormat="false" ht="12.95" hidden="false" customHeight="true" outlineLevel="0" collapsed="false">
      <c r="D3631" s="9" t="s">
        <v>5248</v>
      </c>
      <c r="F3631" s="9" t="s">
        <v>47</v>
      </c>
      <c r="G3631" s="18" t="s">
        <v>48</v>
      </c>
      <c r="H3631" s="13" t="n">
        <v>0</v>
      </c>
      <c r="I3631" s="13" t="n">
        <v>0</v>
      </c>
      <c r="J3631" s="19" t="n">
        <v>0</v>
      </c>
      <c r="K3631" s="19" t="n">
        <v>0</v>
      </c>
      <c r="L3631" s="19" t="n">
        <v>0</v>
      </c>
      <c r="M3631" s="19" t="n">
        <v>0</v>
      </c>
      <c r="N3631" s="15" t="s">
        <v>5253</v>
      </c>
      <c r="AC3631" s="15" t="s">
        <v>5122</v>
      </c>
    </row>
    <row r="3632" customFormat="false" ht="12.95" hidden="false" customHeight="true" outlineLevel="0" collapsed="false">
      <c r="D3632" s="9" t="s">
        <v>5248</v>
      </c>
      <c r="F3632" s="9" t="s">
        <v>53</v>
      </c>
      <c r="G3632" s="18" t="s">
        <v>54</v>
      </c>
      <c r="H3632" s="13" t="n">
        <v>0</v>
      </c>
      <c r="I3632" s="13" t="n">
        <v>0</v>
      </c>
      <c r="J3632" s="19" t="n">
        <v>0</v>
      </c>
      <c r="K3632" s="19" t="n">
        <v>0</v>
      </c>
      <c r="L3632" s="19" t="n">
        <v>0</v>
      </c>
      <c r="M3632" s="19" t="n">
        <v>0</v>
      </c>
      <c r="N3632" s="15" t="s">
        <v>5254</v>
      </c>
      <c r="AC3632" s="15" t="s">
        <v>5124</v>
      </c>
    </row>
    <row r="3633" customFormat="false" ht="12.95" hidden="false" customHeight="true" outlineLevel="0" collapsed="false">
      <c r="D3633" s="9" t="s">
        <v>5248</v>
      </c>
      <c r="F3633" s="9" t="s">
        <v>59</v>
      </c>
      <c r="G3633" s="18" t="s">
        <v>60</v>
      </c>
      <c r="H3633" s="13" t="n">
        <v>0</v>
      </c>
      <c r="I3633" s="13" t="n">
        <v>0</v>
      </c>
      <c r="J3633" s="19" t="n">
        <v>0</v>
      </c>
      <c r="K3633" s="19" t="n">
        <v>0</v>
      </c>
      <c r="L3633" s="19" t="n">
        <v>0</v>
      </c>
      <c r="M3633" s="19" t="n">
        <v>0</v>
      </c>
      <c r="N3633" s="15" t="s">
        <v>5255</v>
      </c>
      <c r="AC3633" s="15" t="s">
        <v>5126</v>
      </c>
    </row>
    <row r="3634" customFormat="false" ht="12.95" hidden="false" customHeight="true" outlineLevel="0" collapsed="false">
      <c r="D3634" s="9" t="s">
        <v>5248</v>
      </c>
      <c r="F3634" s="9" t="s">
        <v>65</v>
      </c>
      <c r="G3634" s="18" t="s">
        <v>66</v>
      </c>
      <c r="H3634" s="13" t="n">
        <v>0</v>
      </c>
      <c r="I3634" s="13" t="n">
        <v>0</v>
      </c>
      <c r="J3634" s="19" t="n">
        <v>0</v>
      </c>
      <c r="K3634" s="19" t="n">
        <v>0</v>
      </c>
      <c r="L3634" s="19" t="n">
        <v>0</v>
      </c>
      <c r="M3634" s="19" t="n">
        <v>0</v>
      </c>
      <c r="N3634" s="15" t="s">
        <v>5256</v>
      </c>
      <c r="AC3634" s="15" t="s">
        <v>5128</v>
      </c>
    </row>
    <row r="3635" customFormat="false" ht="12.95" hidden="false" customHeight="true" outlineLevel="0" collapsed="false">
      <c r="D3635" s="9" t="s">
        <v>5248</v>
      </c>
      <c r="F3635" s="9" t="s">
        <v>71</v>
      </c>
      <c r="G3635" s="18" t="s">
        <v>72</v>
      </c>
      <c r="H3635" s="13" t="n">
        <v>0</v>
      </c>
      <c r="I3635" s="13" t="n">
        <v>0</v>
      </c>
      <c r="J3635" s="19" t="n">
        <v>0</v>
      </c>
      <c r="K3635" s="19" t="n">
        <v>0</v>
      </c>
      <c r="L3635" s="19" t="n">
        <v>0</v>
      </c>
      <c r="M3635" s="19" t="n">
        <v>0</v>
      </c>
      <c r="N3635" s="15" t="s">
        <v>5257</v>
      </c>
      <c r="AC3635" s="15" t="s">
        <v>5130</v>
      </c>
    </row>
    <row r="3636" customFormat="false" ht="12.95" hidden="false" customHeight="true" outlineLevel="0" collapsed="false">
      <c r="D3636" s="9" t="s">
        <v>5248</v>
      </c>
      <c r="F3636" s="9" t="s">
        <v>77</v>
      </c>
      <c r="G3636" s="18" t="s">
        <v>78</v>
      </c>
      <c r="H3636" s="13" t="n">
        <v>0</v>
      </c>
      <c r="I3636" s="13" t="n">
        <v>0</v>
      </c>
      <c r="J3636" s="19" t="n">
        <v>0</v>
      </c>
      <c r="K3636" s="19" t="n">
        <v>0</v>
      </c>
      <c r="L3636" s="19" t="n">
        <v>0</v>
      </c>
      <c r="M3636" s="19" t="n">
        <v>0</v>
      </c>
      <c r="N3636" s="15" t="s">
        <v>5258</v>
      </c>
      <c r="AC3636" s="15" t="s">
        <v>5132</v>
      </c>
    </row>
    <row r="3637" customFormat="false" ht="12.95" hidden="false" customHeight="true" outlineLevel="0" collapsed="false">
      <c r="D3637" s="9" t="s">
        <v>5248</v>
      </c>
      <c r="F3637" s="9" t="s">
        <v>83</v>
      </c>
      <c r="G3637" s="18" t="s">
        <v>84</v>
      </c>
      <c r="H3637" s="13" t="n">
        <v>0</v>
      </c>
      <c r="I3637" s="13" t="n">
        <v>0</v>
      </c>
      <c r="J3637" s="19" t="n">
        <v>0</v>
      </c>
      <c r="K3637" s="19" t="n">
        <v>0</v>
      </c>
      <c r="L3637" s="19" t="n">
        <v>0</v>
      </c>
      <c r="M3637" s="19" t="n">
        <v>0</v>
      </c>
      <c r="N3637" s="15" t="s">
        <v>5259</v>
      </c>
      <c r="AC3637" s="15" t="s">
        <v>5134</v>
      </c>
    </row>
    <row r="3638" customFormat="false" ht="12.95" hidden="false" customHeight="true" outlineLevel="0" collapsed="false">
      <c r="D3638" s="9" t="s">
        <v>5248</v>
      </c>
      <c r="F3638" s="9" t="s">
        <v>89</v>
      </c>
      <c r="G3638" s="18" t="s">
        <v>90</v>
      </c>
      <c r="H3638" s="13" t="n">
        <v>0</v>
      </c>
      <c r="I3638" s="13" t="n">
        <v>0</v>
      </c>
      <c r="J3638" s="19" t="n">
        <v>0</v>
      </c>
      <c r="K3638" s="19" t="n">
        <v>0</v>
      </c>
      <c r="L3638" s="19" t="n">
        <v>0</v>
      </c>
      <c r="M3638" s="19" t="n">
        <v>0</v>
      </c>
      <c r="N3638" s="15" t="s">
        <v>5260</v>
      </c>
      <c r="AC3638" s="15" t="s">
        <v>5136</v>
      </c>
    </row>
    <row r="3639" customFormat="false" ht="12.95" hidden="false" customHeight="true" outlineLevel="0" collapsed="false">
      <c r="D3639" s="9" t="s">
        <v>5248</v>
      </c>
      <c r="F3639" s="9" t="s">
        <v>95</v>
      </c>
      <c r="G3639" s="18" t="s">
        <v>96</v>
      </c>
      <c r="H3639" s="13" t="n">
        <v>0</v>
      </c>
      <c r="I3639" s="13" t="n">
        <v>0</v>
      </c>
      <c r="J3639" s="19" t="n">
        <v>0</v>
      </c>
      <c r="K3639" s="19" t="n">
        <v>0</v>
      </c>
      <c r="L3639" s="19" t="n">
        <v>0</v>
      </c>
      <c r="M3639" s="19" t="n">
        <v>0</v>
      </c>
      <c r="N3639" s="15" t="s">
        <v>5261</v>
      </c>
      <c r="AC3639" s="15" t="s">
        <v>5138</v>
      </c>
    </row>
    <row r="3640" customFormat="false" ht="12.95" hidden="false" customHeight="true" outlineLevel="0" collapsed="false">
      <c r="D3640" s="9" t="s">
        <v>5248</v>
      </c>
      <c r="F3640" s="9" t="s">
        <v>101</v>
      </c>
      <c r="G3640" s="18" t="s">
        <v>102</v>
      </c>
      <c r="H3640" s="13" t="n">
        <v>0</v>
      </c>
      <c r="I3640" s="13" t="n">
        <v>0</v>
      </c>
      <c r="J3640" s="19" t="n">
        <v>0</v>
      </c>
      <c r="K3640" s="19" t="n">
        <v>0</v>
      </c>
      <c r="L3640" s="19" t="n">
        <v>0</v>
      </c>
      <c r="M3640" s="19" t="n">
        <v>0</v>
      </c>
      <c r="N3640" s="15" t="s">
        <v>5262</v>
      </c>
      <c r="AC3640" s="15" t="s">
        <v>5140</v>
      </c>
    </row>
    <row r="3641" customFormat="false" ht="12.95" hidden="false" customHeight="true" outlineLevel="0" collapsed="false">
      <c r="D3641" s="9" t="s">
        <v>5248</v>
      </c>
      <c r="F3641" s="9" t="s">
        <v>107</v>
      </c>
      <c r="G3641" s="18" t="s">
        <v>108</v>
      </c>
      <c r="H3641" s="13" t="n">
        <v>0</v>
      </c>
      <c r="I3641" s="13" t="n">
        <v>0</v>
      </c>
      <c r="J3641" s="19" t="n">
        <v>0</v>
      </c>
      <c r="K3641" s="19" t="n">
        <v>0</v>
      </c>
      <c r="L3641" s="19" t="n">
        <v>0</v>
      </c>
      <c r="M3641" s="19" t="n">
        <v>0</v>
      </c>
      <c r="N3641" s="15" t="s">
        <v>5263</v>
      </c>
      <c r="AC3641" s="15" t="s">
        <v>5142</v>
      </c>
    </row>
    <row r="3642" customFormat="false" ht="12.95" hidden="false" customHeight="true" outlineLevel="0" collapsed="false">
      <c r="D3642" s="9" t="s">
        <v>5248</v>
      </c>
      <c r="F3642" s="23" t="s">
        <v>113</v>
      </c>
      <c r="G3642" s="24" t="s">
        <v>114</v>
      </c>
      <c r="H3642" s="25" t="n">
        <f aca="false">SUM(H3628:H3641)</f>
        <v>0</v>
      </c>
      <c r="I3642" s="25" t="n">
        <f aca="false">SUM(I3628:I3641)</f>
        <v>0</v>
      </c>
      <c r="J3642" s="26" t="n">
        <f aca="false">SUM(J3628:J3641)</f>
        <v>0</v>
      </c>
      <c r="K3642" s="26" t="n">
        <f aca="false">SUM(K3628:K3641)</f>
        <v>0</v>
      </c>
      <c r="L3642" s="26" t="n">
        <f aca="false">SUM(L3628:L3641)</f>
        <v>0</v>
      </c>
      <c r="M3642" s="26" t="n">
        <f aca="false">SUM(M3628:M3641)</f>
        <v>0</v>
      </c>
      <c r="N3642" s="27" t="s">
        <v>5264</v>
      </c>
      <c r="AC3642" s="15" t="s">
        <v>5144</v>
      </c>
    </row>
    <row r="3643" customFormat="false" ht="12.95" hidden="false" customHeight="true" outlineLevel="0" collapsed="false">
      <c r="D3643" s="9" t="s">
        <v>5248</v>
      </c>
      <c r="F3643" s="9" t="s">
        <v>119</v>
      </c>
      <c r="G3643" s="18" t="s">
        <v>120</v>
      </c>
      <c r="H3643" s="13" t="n">
        <v>0</v>
      </c>
      <c r="I3643" s="13" t="n">
        <v>0</v>
      </c>
      <c r="J3643" s="19" t="n">
        <v>0</v>
      </c>
      <c r="K3643" s="19" t="n">
        <v>0</v>
      </c>
      <c r="L3643" s="19" t="n">
        <v>0</v>
      </c>
      <c r="M3643" s="19" t="n">
        <v>0</v>
      </c>
      <c r="N3643" s="15" t="s">
        <v>5265</v>
      </c>
      <c r="AC3643" s="15" t="s">
        <v>5146</v>
      </c>
    </row>
    <row r="3644" customFormat="false" ht="12.95" hidden="false" customHeight="true" outlineLevel="0" collapsed="false">
      <c r="D3644" s="9" t="s">
        <v>5248</v>
      </c>
      <c r="F3644" s="23" t="s">
        <v>125</v>
      </c>
      <c r="G3644" s="24" t="s">
        <v>126</v>
      </c>
      <c r="H3644" s="25" t="n">
        <f aca="false">+H3642-(H3643*$H$1)</f>
        <v>0</v>
      </c>
      <c r="I3644" s="25" t="n">
        <f aca="false">+I3642-(I3643*$H$1)</f>
        <v>0</v>
      </c>
      <c r="J3644" s="26" t="n">
        <f aca="false">+J3642-(J3643*$H$1)</f>
        <v>0</v>
      </c>
      <c r="K3644" s="26" t="n">
        <f aca="false">+K3642-(K3643*$H$1)</f>
        <v>0</v>
      </c>
      <c r="L3644" s="26" t="n">
        <f aca="false">+L3642-(L3643*$H$1)</f>
        <v>0</v>
      </c>
      <c r="M3644" s="26" t="n">
        <f aca="false">+M3642-(M3643*$H$1)</f>
        <v>0</v>
      </c>
      <c r="N3644" s="27" t="s">
        <v>5266</v>
      </c>
      <c r="AC3644" s="15" t="s">
        <v>5148</v>
      </c>
    </row>
    <row r="3645" customFormat="false" ht="12.95" hidden="false" customHeight="true" outlineLevel="0" collapsed="false">
      <c r="D3645" s="9" t="s">
        <v>5248</v>
      </c>
      <c r="F3645" s="11" t="s">
        <v>130</v>
      </c>
      <c r="G3645" s="12" t="s">
        <v>131</v>
      </c>
      <c r="H3645" s="13"/>
      <c r="I3645" s="13"/>
      <c r="J3645" s="14"/>
      <c r="K3645" s="14"/>
      <c r="L3645" s="14"/>
      <c r="M3645" s="14"/>
      <c r="N3645" s="15" t="s">
        <v>5267</v>
      </c>
      <c r="AC3645" s="15" t="s">
        <v>5150</v>
      </c>
    </row>
    <row r="3646" customFormat="false" ht="12.95" hidden="false" customHeight="true" outlineLevel="0" collapsed="false">
      <c r="D3646" s="9" t="s">
        <v>5248</v>
      </c>
      <c r="F3646" s="9" t="s">
        <v>135</v>
      </c>
      <c r="G3646" s="18" t="s">
        <v>136</v>
      </c>
      <c r="H3646" s="13" t="n">
        <v>0</v>
      </c>
      <c r="I3646" s="13" t="n">
        <v>0</v>
      </c>
      <c r="J3646" s="19" t="n">
        <v>0</v>
      </c>
      <c r="K3646" s="19" t="n">
        <v>0</v>
      </c>
      <c r="L3646" s="19" t="n">
        <v>0</v>
      </c>
      <c r="M3646" s="19" t="n">
        <v>0</v>
      </c>
      <c r="N3646" s="15" t="s">
        <v>5268</v>
      </c>
      <c r="AC3646" s="15" t="s">
        <v>5152</v>
      </c>
    </row>
    <row r="3647" customFormat="false" ht="12.95" hidden="false" customHeight="true" outlineLevel="0" collapsed="false">
      <c r="D3647" s="9" t="s">
        <v>5248</v>
      </c>
      <c r="F3647" s="9" t="s">
        <v>140</v>
      </c>
      <c r="G3647" s="18" t="s">
        <v>141</v>
      </c>
      <c r="H3647" s="13" t="n">
        <v>0</v>
      </c>
      <c r="I3647" s="13" t="n">
        <v>0</v>
      </c>
      <c r="J3647" s="19" t="n">
        <v>0</v>
      </c>
      <c r="K3647" s="19" t="n">
        <v>0</v>
      </c>
      <c r="L3647" s="19" t="n">
        <v>0</v>
      </c>
      <c r="M3647" s="19" t="n">
        <v>0</v>
      </c>
      <c r="N3647" s="15" t="s">
        <v>5269</v>
      </c>
      <c r="AC3647" s="15" t="s">
        <v>5154</v>
      </c>
    </row>
    <row r="3648" customFormat="false" ht="12.95" hidden="false" customHeight="true" outlineLevel="0" collapsed="false">
      <c r="D3648" s="9" t="s">
        <v>5248</v>
      </c>
      <c r="F3648" s="9" t="s">
        <v>145</v>
      </c>
      <c r="G3648" s="18" t="s">
        <v>146</v>
      </c>
      <c r="H3648" s="13" t="n">
        <v>0</v>
      </c>
      <c r="I3648" s="13" t="n">
        <v>0</v>
      </c>
      <c r="J3648" s="19" t="n">
        <v>0</v>
      </c>
      <c r="K3648" s="19" t="n">
        <v>0</v>
      </c>
      <c r="L3648" s="19" t="n">
        <v>0</v>
      </c>
      <c r="M3648" s="19" t="n">
        <v>0</v>
      </c>
      <c r="N3648" s="15" t="s">
        <v>5270</v>
      </c>
      <c r="AC3648" s="15" t="s">
        <v>5156</v>
      </c>
    </row>
    <row r="3649" customFormat="false" ht="12.95" hidden="false" customHeight="true" outlineLevel="0" collapsed="false">
      <c r="D3649" s="9" t="s">
        <v>5248</v>
      </c>
      <c r="F3649" s="23" t="s">
        <v>150</v>
      </c>
      <c r="G3649" s="24" t="s">
        <v>151</v>
      </c>
      <c r="H3649" s="25" t="n">
        <f aca="false">SUM(H3646:H3648)</f>
        <v>0</v>
      </c>
      <c r="I3649" s="25" t="n">
        <f aca="false">SUM(I3646:I3648)</f>
        <v>0</v>
      </c>
      <c r="J3649" s="26" t="n">
        <f aca="false">SUM(J3646:J3648)</f>
        <v>0</v>
      </c>
      <c r="K3649" s="26" t="n">
        <f aca="false">SUM(K3646:K3648)</f>
        <v>0</v>
      </c>
      <c r="L3649" s="26" t="n">
        <f aca="false">SUM(L3646:L3648)</f>
        <v>0</v>
      </c>
      <c r="M3649" s="26" t="n">
        <f aca="false">SUM(M3646:M3648)</f>
        <v>0</v>
      </c>
      <c r="N3649" s="27" t="s">
        <v>5271</v>
      </c>
      <c r="AC3649" s="15" t="s">
        <v>5158</v>
      </c>
    </row>
    <row r="3650" customFormat="false" ht="12.95" hidden="false" customHeight="true" outlineLevel="0" collapsed="false">
      <c r="D3650" s="9" t="s">
        <v>5248</v>
      </c>
      <c r="F3650" s="23" t="s">
        <v>155</v>
      </c>
      <c r="G3650" s="24" t="s">
        <v>156</v>
      </c>
      <c r="H3650" s="25" t="n">
        <f aca="false">+H3644+H3649</f>
        <v>0</v>
      </c>
      <c r="I3650" s="25" t="n">
        <f aca="false">+I3644+I3649</f>
        <v>0</v>
      </c>
      <c r="J3650" s="26" t="n">
        <f aca="false">+J3644+J3649</f>
        <v>0</v>
      </c>
      <c r="K3650" s="26" t="n">
        <f aca="false">+K3644+K3649</f>
        <v>0</v>
      </c>
      <c r="L3650" s="26" t="n">
        <f aca="false">+L3644+L3649</f>
        <v>0</v>
      </c>
      <c r="M3650" s="26" t="n">
        <f aca="false">+M3644+M3649</f>
        <v>0</v>
      </c>
      <c r="N3650" s="27" t="s">
        <v>5272</v>
      </c>
      <c r="AC3650" s="15" t="s">
        <v>5160</v>
      </c>
    </row>
    <row r="3651" customFormat="false" ht="12.95" hidden="false" customHeight="true" outlineLevel="0" collapsed="false">
      <c r="D3651" s="9" t="s">
        <v>5248</v>
      </c>
      <c r="F3651" s="11" t="s">
        <v>160</v>
      </c>
      <c r="G3651" s="12" t="s">
        <v>161</v>
      </c>
      <c r="H3651" s="13"/>
      <c r="I3651" s="13"/>
      <c r="J3651" s="14"/>
      <c r="K3651" s="14"/>
      <c r="L3651" s="14"/>
      <c r="M3651" s="14"/>
      <c r="N3651" s="15" t="s">
        <v>5273</v>
      </c>
      <c r="AC3651" s="15" t="s">
        <v>5162</v>
      </c>
    </row>
    <row r="3652" customFormat="false" ht="12.95" hidden="false" customHeight="true" outlineLevel="0" collapsed="false">
      <c r="D3652" s="9" t="s">
        <v>5248</v>
      </c>
      <c r="F3652" s="9" t="s">
        <v>165</v>
      </c>
      <c r="G3652" s="18" t="s">
        <v>166</v>
      </c>
      <c r="H3652" s="13" t="n">
        <v>0</v>
      </c>
      <c r="I3652" s="13" t="n">
        <v>0</v>
      </c>
      <c r="J3652" s="19" t="n">
        <v>0</v>
      </c>
      <c r="K3652" s="19" t="n">
        <v>0</v>
      </c>
      <c r="L3652" s="19" t="n">
        <v>0</v>
      </c>
      <c r="M3652" s="19" t="n">
        <v>0</v>
      </c>
      <c r="N3652" s="15" t="s">
        <v>5274</v>
      </c>
      <c r="AC3652" s="15" t="s">
        <v>5164</v>
      </c>
    </row>
    <row r="3653" customFormat="false" ht="12.95" hidden="false" customHeight="true" outlineLevel="0" collapsed="false">
      <c r="D3653" s="9" t="s">
        <v>5248</v>
      </c>
      <c r="F3653" s="9" t="s">
        <v>170</v>
      </c>
      <c r="G3653" s="18" t="s">
        <v>171</v>
      </c>
      <c r="H3653" s="13" t="n">
        <v>0</v>
      </c>
      <c r="I3653" s="13" t="n">
        <v>0</v>
      </c>
      <c r="J3653" s="19" t="n">
        <v>0</v>
      </c>
      <c r="K3653" s="19" t="n">
        <v>0</v>
      </c>
      <c r="L3653" s="19" t="n">
        <v>0</v>
      </c>
      <c r="M3653" s="19" t="n">
        <v>0</v>
      </c>
      <c r="N3653" s="15" t="s">
        <v>5275</v>
      </c>
      <c r="AC3653" s="15" t="s">
        <v>5166</v>
      </c>
    </row>
    <row r="3654" customFormat="false" ht="12.95" hidden="false" customHeight="true" outlineLevel="0" collapsed="false">
      <c r="D3654" s="9" t="s">
        <v>5248</v>
      </c>
      <c r="F3654" s="9" t="s">
        <v>175</v>
      </c>
      <c r="G3654" s="18" t="s">
        <v>176</v>
      </c>
      <c r="H3654" s="13" t="n">
        <v>0</v>
      </c>
      <c r="I3654" s="13" t="n">
        <v>0</v>
      </c>
      <c r="J3654" s="19" t="n">
        <v>0</v>
      </c>
      <c r="K3654" s="19" t="n">
        <v>0</v>
      </c>
      <c r="L3654" s="19" t="n">
        <v>0</v>
      </c>
      <c r="M3654" s="19" t="n">
        <v>0</v>
      </c>
      <c r="N3654" s="15" t="s">
        <v>5276</v>
      </c>
      <c r="AC3654" s="15" t="s">
        <v>5168</v>
      </c>
    </row>
    <row r="3655" customFormat="false" ht="12.95" hidden="false" customHeight="true" outlineLevel="0" collapsed="false">
      <c r="D3655" s="9" t="s">
        <v>5248</v>
      </c>
      <c r="F3655" s="9" t="s">
        <v>180</v>
      </c>
      <c r="G3655" s="18" t="s">
        <v>181</v>
      </c>
      <c r="H3655" s="13" t="n">
        <v>0</v>
      </c>
      <c r="I3655" s="13" t="n">
        <v>0</v>
      </c>
      <c r="J3655" s="19" t="n">
        <v>0</v>
      </c>
      <c r="K3655" s="19" t="n">
        <v>0</v>
      </c>
      <c r="L3655" s="19" t="n">
        <v>0</v>
      </c>
      <c r="M3655" s="19" t="n">
        <v>0</v>
      </c>
      <c r="N3655" s="15" t="s">
        <v>5277</v>
      </c>
      <c r="AC3655" s="15" t="s">
        <v>5170</v>
      </c>
    </row>
    <row r="3656" customFormat="false" ht="12.95" hidden="false" customHeight="true" outlineLevel="0" collapsed="false">
      <c r="D3656" s="9" t="s">
        <v>5248</v>
      </c>
      <c r="F3656" s="9" t="s">
        <v>185</v>
      </c>
      <c r="G3656" s="18" t="s">
        <v>186</v>
      </c>
      <c r="H3656" s="13" t="n">
        <v>0</v>
      </c>
      <c r="I3656" s="13" t="n">
        <v>0</v>
      </c>
      <c r="J3656" s="19" t="n">
        <v>0</v>
      </c>
      <c r="K3656" s="19" t="n">
        <v>0</v>
      </c>
      <c r="L3656" s="19" t="n">
        <v>0</v>
      </c>
      <c r="M3656" s="19" t="n">
        <v>0</v>
      </c>
      <c r="N3656" s="15" t="s">
        <v>5278</v>
      </c>
      <c r="AC3656" s="15" t="s">
        <v>5172</v>
      </c>
    </row>
    <row r="3657" customFormat="false" ht="12.95" hidden="false" customHeight="true" outlineLevel="0" collapsed="false">
      <c r="D3657" s="9" t="s">
        <v>5248</v>
      </c>
      <c r="F3657" s="9" t="s">
        <v>190</v>
      </c>
      <c r="G3657" s="18" t="s">
        <v>191</v>
      </c>
      <c r="H3657" s="13" t="n">
        <v>0</v>
      </c>
      <c r="I3657" s="13" t="n">
        <v>0</v>
      </c>
      <c r="J3657" s="19" t="n">
        <v>0</v>
      </c>
      <c r="K3657" s="19" t="n">
        <v>0</v>
      </c>
      <c r="L3657" s="19" t="n">
        <v>0</v>
      </c>
      <c r="M3657" s="19" t="n">
        <v>0</v>
      </c>
      <c r="N3657" s="15" t="s">
        <v>5279</v>
      </c>
      <c r="AC3657" s="15" t="s">
        <v>5174</v>
      </c>
    </row>
    <row r="3658" customFormat="false" ht="12.95" hidden="false" customHeight="true" outlineLevel="0" collapsed="false">
      <c r="D3658" s="9" t="s">
        <v>5248</v>
      </c>
      <c r="F3658" s="9" t="s">
        <v>195</v>
      </c>
      <c r="G3658" s="18" t="s">
        <v>196</v>
      </c>
      <c r="H3658" s="13" t="n">
        <v>0</v>
      </c>
      <c r="I3658" s="13" t="n">
        <v>0</v>
      </c>
      <c r="J3658" s="19" t="n">
        <v>0</v>
      </c>
      <c r="K3658" s="19" t="n">
        <v>0</v>
      </c>
      <c r="L3658" s="19" t="n">
        <v>0</v>
      </c>
      <c r="M3658" s="19" t="n">
        <v>0</v>
      </c>
      <c r="N3658" s="15" t="s">
        <v>5280</v>
      </c>
      <c r="AC3658" s="15" t="s">
        <v>5176</v>
      </c>
    </row>
    <row r="3659" customFormat="false" ht="12.95" hidden="false" customHeight="true" outlineLevel="0" collapsed="false">
      <c r="D3659" s="9" t="s">
        <v>5248</v>
      </c>
      <c r="F3659" s="9" t="s">
        <v>200</v>
      </c>
      <c r="G3659" s="18" t="s">
        <v>201</v>
      </c>
      <c r="H3659" s="13" t="n">
        <v>0</v>
      </c>
      <c r="I3659" s="13" t="n">
        <v>0</v>
      </c>
      <c r="J3659" s="19" t="n">
        <v>0</v>
      </c>
      <c r="K3659" s="19" t="n">
        <v>0</v>
      </c>
      <c r="L3659" s="19" t="n">
        <v>0</v>
      </c>
      <c r="M3659" s="19" t="n">
        <v>0</v>
      </c>
      <c r="N3659" s="15" t="s">
        <v>5281</v>
      </c>
      <c r="AC3659" s="15" t="s">
        <v>5178</v>
      </c>
    </row>
    <row r="3660" customFormat="false" ht="12.95" hidden="false" customHeight="true" outlineLevel="0" collapsed="false">
      <c r="D3660" s="9" t="s">
        <v>5248</v>
      </c>
      <c r="F3660" s="9" t="s">
        <v>205</v>
      </c>
      <c r="G3660" s="18" t="s">
        <v>206</v>
      </c>
      <c r="H3660" s="13" t="n">
        <v>0</v>
      </c>
      <c r="I3660" s="13" t="n">
        <v>0</v>
      </c>
      <c r="J3660" s="19" t="n">
        <v>0</v>
      </c>
      <c r="K3660" s="19" t="n">
        <v>0</v>
      </c>
      <c r="L3660" s="19" t="n">
        <v>0</v>
      </c>
      <c r="M3660" s="19" t="n">
        <v>0</v>
      </c>
      <c r="N3660" s="15" t="s">
        <v>5282</v>
      </c>
      <c r="AC3660" s="15" t="s">
        <v>5180</v>
      </c>
    </row>
    <row r="3661" customFormat="false" ht="12.95" hidden="false" customHeight="true" outlineLevel="0" collapsed="false">
      <c r="D3661" s="9" t="s">
        <v>5248</v>
      </c>
      <c r="F3661" s="9" t="s">
        <v>210</v>
      </c>
      <c r="G3661" s="18" t="s">
        <v>211</v>
      </c>
      <c r="H3661" s="13" t="n">
        <v>0</v>
      </c>
      <c r="I3661" s="13" t="n">
        <v>0</v>
      </c>
      <c r="J3661" s="19" t="n">
        <v>0</v>
      </c>
      <c r="K3661" s="19" t="n">
        <v>0</v>
      </c>
      <c r="L3661" s="19" t="n">
        <v>0</v>
      </c>
      <c r="M3661" s="19" t="n">
        <v>0</v>
      </c>
      <c r="N3661" s="15" t="s">
        <v>5283</v>
      </c>
      <c r="AC3661" s="15" t="s">
        <v>5182</v>
      </c>
    </row>
    <row r="3662" customFormat="false" ht="12.95" hidden="false" customHeight="true" outlineLevel="0" collapsed="false">
      <c r="D3662" s="9" t="s">
        <v>5248</v>
      </c>
      <c r="F3662" s="9" t="s">
        <v>215</v>
      </c>
      <c r="G3662" s="18" t="s">
        <v>216</v>
      </c>
      <c r="H3662" s="13" t="n">
        <v>0</v>
      </c>
      <c r="I3662" s="13" t="n">
        <v>0</v>
      </c>
      <c r="J3662" s="19" t="n">
        <v>0</v>
      </c>
      <c r="K3662" s="19" t="n">
        <v>0</v>
      </c>
      <c r="L3662" s="19" t="n">
        <v>0</v>
      </c>
      <c r="M3662" s="19" t="n">
        <v>0</v>
      </c>
      <c r="N3662" s="15" t="s">
        <v>5284</v>
      </c>
      <c r="AC3662" s="15" t="s">
        <v>5184</v>
      </c>
    </row>
    <row r="3663" customFormat="false" ht="12.95" hidden="false" customHeight="true" outlineLevel="0" collapsed="false">
      <c r="D3663" s="9" t="s">
        <v>5248</v>
      </c>
      <c r="F3663" s="9" t="s">
        <v>219</v>
      </c>
      <c r="G3663" s="18" t="s">
        <v>220</v>
      </c>
      <c r="H3663" s="13" t="n">
        <v>0</v>
      </c>
      <c r="I3663" s="13" t="n">
        <v>0</v>
      </c>
      <c r="J3663" s="19" t="n">
        <v>0</v>
      </c>
      <c r="K3663" s="19" t="n">
        <v>0</v>
      </c>
      <c r="L3663" s="19" t="n">
        <v>0</v>
      </c>
      <c r="M3663" s="19" t="n">
        <v>0</v>
      </c>
      <c r="N3663" s="15" t="s">
        <v>5285</v>
      </c>
      <c r="AC3663" s="15" t="s">
        <v>5186</v>
      </c>
    </row>
    <row r="3664" customFormat="false" ht="12.95" hidden="false" customHeight="true" outlineLevel="0" collapsed="false">
      <c r="D3664" s="9" t="s">
        <v>5248</v>
      </c>
      <c r="F3664" s="9" t="s">
        <v>224</v>
      </c>
      <c r="G3664" s="18" t="s">
        <v>225</v>
      </c>
      <c r="H3664" s="13" t="n">
        <v>0</v>
      </c>
      <c r="I3664" s="13" t="n">
        <v>0</v>
      </c>
      <c r="J3664" s="19" t="n">
        <v>0</v>
      </c>
      <c r="K3664" s="19" t="n">
        <v>0</v>
      </c>
      <c r="L3664" s="19" t="n">
        <v>0</v>
      </c>
      <c r="M3664" s="19" t="n">
        <v>0</v>
      </c>
      <c r="N3664" s="15" t="s">
        <v>5286</v>
      </c>
      <c r="AC3664" s="15" t="s">
        <v>5188</v>
      </c>
    </row>
    <row r="3665" customFormat="false" ht="12.95" hidden="false" customHeight="true" outlineLevel="0" collapsed="false">
      <c r="D3665" s="9" t="s">
        <v>5248</v>
      </c>
      <c r="F3665" s="9" t="s">
        <v>229</v>
      </c>
      <c r="G3665" s="18" t="s">
        <v>230</v>
      </c>
      <c r="H3665" s="13" t="n">
        <v>0</v>
      </c>
      <c r="I3665" s="13" t="n">
        <v>0</v>
      </c>
      <c r="J3665" s="19" t="n">
        <v>0</v>
      </c>
      <c r="K3665" s="19" t="n">
        <v>0</v>
      </c>
      <c r="L3665" s="19" t="n">
        <v>0</v>
      </c>
      <c r="M3665" s="19" t="n">
        <v>0</v>
      </c>
      <c r="N3665" s="15" t="s">
        <v>5287</v>
      </c>
      <c r="AC3665" s="15" t="s">
        <v>5190</v>
      </c>
    </row>
    <row r="3666" customFormat="false" ht="12.95" hidden="false" customHeight="true" outlineLevel="0" collapsed="false">
      <c r="D3666" s="9" t="s">
        <v>5248</v>
      </c>
      <c r="F3666" s="9" t="s">
        <v>234</v>
      </c>
      <c r="G3666" s="18" t="s">
        <v>235</v>
      </c>
      <c r="H3666" s="13" t="n">
        <v>0</v>
      </c>
      <c r="I3666" s="13" t="n">
        <v>0</v>
      </c>
      <c r="J3666" s="19" t="n">
        <v>0</v>
      </c>
      <c r="K3666" s="19" t="n">
        <v>0</v>
      </c>
      <c r="L3666" s="19" t="n">
        <v>0</v>
      </c>
      <c r="M3666" s="19" t="n">
        <v>0</v>
      </c>
      <c r="N3666" s="15" t="s">
        <v>5288</v>
      </c>
      <c r="AC3666" s="15" t="s">
        <v>5192</v>
      </c>
    </row>
    <row r="3667" customFormat="false" ht="12.95" hidden="false" customHeight="true" outlineLevel="0" collapsed="false">
      <c r="D3667" s="9" t="s">
        <v>5248</v>
      </c>
      <c r="F3667" s="9" t="s">
        <v>239</v>
      </c>
      <c r="G3667" s="18" t="s">
        <v>240</v>
      </c>
      <c r="H3667" s="13" t="n">
        <v>0</v>
      </c>
      <c r="I3667" s="13" t="n">
        <v>0</v>
      </c>
      <c r="J3667" s="19" t="n">
        <v>0</v>
      </c>
      <c r="K3667" s="19" t="n">
        <v>0</v>
      </c>
      <c r="L3667" s="19" t="n">
        <v>0</v>
      </c>
      <c r="M3667" s="19" t="n">
        <v>0</v>
      </c>
      <c r="N3667" s="15" t="s">
        <v>5289</v>
      </c>
      <c r="AC3667" s="15" t="s">
        <v>5194</v>
      </c>
    </row>
    <row r="3668" customFormat="false" ht="12.95" hidden="false" customHeight="true" outlineLevel="0" collapsed="false">
      <c r="D3668" s="9" t="s">
        <v>5248</v>
      </c>
      <c r="F3668" s="9" t="s">
        <v>244</v>
      </c>
      <c r="G3668" s="18" t="s">
        <v>245</v>
      </c>
      <c r="H3668" s="13" t="n">
        <v>0</v>
      </c>
      <c r="I3668" s="13" t="n">
        <v>0</v>
      </c>
      <c r="J3668" s="19" t="n">
        <v>0</v>
      </c>
      <c r="K3668" s="19" t="n">
        <v>0</v>
      </c>
      <c r="L3668" s="19" t="n">
        <v>0</v>
      </c>
      <c r="M3668" s="19" t="n">
        <v>0</v>
      </c>
      <c r="N3668" s="15" t="s">
        <v>5290</v>
      </c>
      <c r="AC3668" s="15" t="s">
        <v>5196</v>
      </c>
    </row>
    <row r="3669" customFormat="false" ht="12.95" hidden="false" customHeight="true" outlineLevel="0" collapsed="false">
      <c r="D3669" s="9" t="s">
        <v>5248</v>
      </c>
      <c r="F3669" s="23" t="s">
        <v>249</v>
      </c>
      <c r="G3669" s="24" t="s">
        <v>250</v>
      </c>
      <c r="H3669" s="25" t="n">
        <f aca="false">SUM(H3652:H3668)</f>
        <v>0</v>
      </c>
      <c r="I3669" s="25" t="n">
        <f aca="false">SUM(I3652:I3668)</f>
        <v>0</v>
      </c>
      <c r="J3669" s="26" t="n">
        <f aca="false">SUM(J3652:J3668)</f>
        <v>0</v>
      </c>
      <c r="K3669" s="26" t="n">
        <f aca="false">SUM(K3652:K3668)</f>
        <v>0</v>
      </c>
      <c r="L3669" s="26" t="n">
        <f aca="false">SUM(L3652:L3668)</f>
        <v>0</v>
      </c>
      <c r="M3669" s="26" t="n">
        <f aca="false">SUM(M3652:M3668)</f>
        <v>0</v>
      </c>
      <c r="N3669" s="27" t="s">
        <v>5291</v>
      </c>
      <c r="AC3669" s="15" t="s">
        <v>5198</v>
      </c>
    </row>
    <row r="3670" customFormat="false" ht="12.95" hidden="false" customHeight="true" outlineLevel="0" collapsed="false">
      <c r="D3670" s="9" t="s">
        <v>5248</v>
      </c>
      <c r="F3670" s="11" t="s">
        <v>254</v>
      </c>
      <c r="G3670" s="12" t="s">
        <v>255</v>
      </c>
      <c r="H3670" s="13"/>
      <c r="I3670" s="13"/>
      <c r="J3670" s="14"/>
      <c r="K3670" s="14"/>
      <c r="L3670" s="14"/>
      <c r="M3670" s="14"/>
      <c r="N3670" s="15" t="s">
        <v>5292</v>
      </c>
      <c r="AC3670" s="15" t="s">
        <v>5200</v>
      </c>
    </row>
    <row r="3671" customFormat="false" ht="12.95" hidden="false" customHeight="true" outlineLevel="0" collapsed="false">
      <c r="D3671" s="9" t="s">
        <v>5248</v>
      </c>
      <c r="F3671" s="9" t="s">
        <v>259</v>
      </c>
      <c r="G3671" s="18" t="s">
        <v>260</v>
      </c>
      <c r="H3671" s="13" t="n">
        <v>0</v>
      </c>
      <c r="I3671" s="13" t="n">
        <v>0</v>
      </c>
      <c r="J3671" s="19" t="n">
        <v>0</v>
      </c>
      <c r="K3671" s="19" t="n">
        <v>0</v>
      </c>
      <c r="L3671" s="19" t="n">
        <v>0</v>
      </c>
      <c r="M3671" s="19" t="n">
        <v>0</v>
      </c>
      <c r="N3671" s="15" t="s">
        <v>5293</v>
      </c>
      <c r="AC3671" s="15" t="s">
        <v>5202</v>
      </c>
    </row>
    <row r="3672" customFormat="false" ht="12.95" hidden="false" customHeight="true" outlineLevel="0" collapsed="false">
      <c r="D3672" s="9" t="s">
        <v>5248</v>
      </c>
      <c r="F3672" s="9" t="s">
        <v>264</v>
      </c>
      <c r="G3672" s="18" t="s">
        <v>265</v>
      </c>
      <c r="H3672" s="13" t="n">
        <v>0</v>
      </c>
      <c r="I3672" s="13" t="n">
        <v>0</v>
      </c>
      <c r="J3672" s="19" t="n">
        <v>0</v>
      </c>
      <c r="K3672" s="19" t="n">
        <v>0</v>
      </c>
      <c r="L3672" s="19" t="n">
        <v>0</v>
      </c>
      <c r="M3672" s="19" t="n">
        <v>0</v>
      </c>
      <c r="N3672" s="15" t="s">
        <v>5294</v>
      </c>
      <c r="AC3672" s="15" t="s">
        <v>5204</v>
      </c>
    </row>
    <row r="3673" customFormat="false" ht="12.95" hidden="false" customHeight="true" outlineLevel="0" collapsed="false">
      <c r="D3673" s="9" t="s">
        <v>5248</v>
      </c>
      <c r="F3673" s="9" t="s">
        <v>269</v>
      </c>
      <c r="G3673" s="18" t="s">
        <v>270</v>
      </c>
      <c r="H3673" s="13" t="n">
        <v>0</v>
      </c>
      <c r="I3673" s="13" t="n">
        <v>0</v>
      </c>
      <c r="J3673" s="19" t="n">
        <v>0</v>
      </c>
      <c r="K3673" s="19" t="n">
        <v>0</v>
      </c>
      <c r="L3673" s="19" t="n">
        <v>0</v>
      </c>
      <c r="M3673" s="19" t="n">
        <v>0</v>
      </c>
      <c r="N3673" s="15" t="s">
        <v>5295</v>
      </c>
      <c r="AC3673" s="15" t="s">
        <v>5206</v>
      </c>
    </row>
    <row r="3674" customFormat="false" ht="12.95" hidden="false" customHeight="true" outlineLevel="0" collapsed="false">
      <c r="D3674" s="9" t="s">
        <v>5248</v>
      </c>
      <c r="F3674" s="23" t="s">
        <v>274</v>
      </c>
      <c r="G3674" s="24" t="s">
        <v>275</v>
      </c>
      <c r="H3674" s="25" t="n">
        <f aca="false">SUM(H3671:H3673)</f>
        <v>0</v>
      </c>
      <c r="I3674" s="25" t="n">
        <f aca="false">SUM(I3671:I3673)</f>
        <v>0</v>
      </c>
      <c r="J3674" s="26" t="n">
        <f aca="false">SUM(J3671:J3673)</f>
        <v>0</v>
      </c>
      <c r="K3674" s="26" t="n">
        <f aca="false">SUM(K3671:K3673)</f>
        <v>0</v>
      </c>
      <c r="L3674" s="26" t="n">
        <f aca="false">SUM(L3671:L3673)</f>
        <v>0</v>
      </c>
      <c r="M3674" s="26" t="n">
        <f aca="false">SUM(M3671:M3673)</f>
        <v>0</v>
      </c>
      <c r="N3674" s="27" t="s">
        <v>5296</v>
      </c>
      <c r="AC3674" s="15" t="s">
        <v>5208</v>
      </c>
    </row>
    <row r="3675" customFormat="false" ht="12.95" hidden="false" customHeight="true" outlineLevel="0" collapsed="false">
      <c r="D3675" s="9" t="s">
        <v>5248</v>
      </c>
      <c r="F3675" s="23" t="s">
        <v>279</v>
      </c>
      <c r="G3675" s="24" t="s">
        <v>280</v>
      </c>
      <c r="H3675" s="25" t="n">
        <f aca="false">+H3669+H3674</f>
        <v>0</v>
      </c>
      <c r="I3675" s="25" t="n">
        <f aca="false">+I3669+I3674</f>
        <v>0</v>
      </c>
      <c r="J3675" s="26" t="n">
        <f aca="false">+J3669+J3674</f>
        <v>0</v>
      </c>
      <c r="K3675" s="26" t="n">
        <f aca="false">+K3669+K3674</f>
        <v>0</v>
      </c>
      <c r="L3675" s="26" t="n">
        <f aca="false">+L3669+L3674</f>
        <v>0</v>
      </c>
      <c r="M3675" s="26" t="n">
        <f aca="false">+M3669+M3674</f>
        <v>0</v>
      </c>
      <c r="N3675" s="27" t="s">
        <v>5297</v>
      </c>
      <c r="AC3675" s="15" t="s">
        <v>5210</v>
      </c>
    </row>
    <row r="3676" customFormat="false" ht="12.95" hidden="false" customHeight="true" outlineLevel="0" collapsed="false">
      <c r="D3676" s="9" t="s">
        <v>5248</v>
      </c>
      <c r="F3676" s="11" t="s">
        <v>284</v>
      </c>
      <c r="G3676" s="12" t="s">
        <v>285</v>
      </c>
      <c r="H3676" s="13"/>
      <c r="I3676" s="13"/>
      <c r="J3676" s="14"/>
      <c r="K3676" s="14"/>
      <c r="L3676" s="14"/>
      <c r="M3676" s="14"/>
      <c r="N3676" s="15" t="s">
        <v>5298</v>
      </c>
      <c r="AC3676" s="15" t="s">
        <v>5212</v>
      </c>
    </row>
    <row r="3677" customFormat="false" ht="12.95" hidden="false" customHeight="true" outlineLevel="0" collapsed="false">
      <c r="D3677" s="9" t="s">
        <v>5248</v>
      </c>
      <c r="F3677" s="23" t="s">
        <v>289</v>
      </c>
      <c r="G3677" s="24" t="s">
        <v>290</v>
      </c>
      <c r="H3677" s="25" t="n">
        <f aca="false">+H3650-(H3675*$H$1)</f>
        <v>0</v>
      </c>
      <c r="I3677" s="25" t="n">
        <f aca="false">+I3650-(I3675*$H$1)</f>
        <v>0</v>
      </c>
      <c r="J3677" s="26" t="n">
        <f aca="false">+J3650-(J3675*$H$1)</f>
        <v>0</v>
      </c>
      <c r="K3677" s="26" t="n">
        <f aca="false">+K3650-(K3675*$H$1)</f>
        <v>0</v>
      </c>
      <c r="L3677" s="26" t="n">
        <f aca="false">+L3650-(L3675*$H$1)</f>
        <v>0</v>
      </c>
      <c r="M3677" s="26" t="n">
        <f aca="false">+M3650-(M3675*$H$1)</f>
        <v>0</v>
      </c>
      <c r="N3677" s="27" t="s">
        <v>5299</v>
      </c>
      <c r="AC3677" s="15" t="s">
        <v>5214</v>
      </c>
    </row>
    <row r="3678" customFormat="false" ht="12.95" hidden="false" customHeight="true" outlineLevel="0" collapsed="false">
      <c r="D3678" s="9" t="s">
        <v>5248</v>
      </c>
      <c r="F3678" s="9" t="s">
        <v>294</v>
      </c>
      <c r="G3678" s="18" t="s">
        <v>295</v>
      </c>
      <c r="H3678" s="13" t="n">
        <v>0</v>
      </c>
      <c r="I3678" s="13" t="n">
        <v>0</v>
      </c>
      <c r="J3678" s="19" t="n">
        <v>0</v>
      </c>
      <c r="K3678" s="19" t="n">
        <v>0</v>
      </c>
      <c r="L3678" s="19" t="n">
        <v>0</v>
      </c>
      <c r="M3678" s="19" t="n">
        <v>0</v>
      </c>
      <c r="N3678" s="15" t="s">
        <v>5300</v>
      </c>
      <c r="AC3678" s="15" t="s">
        <v>5216</v>
      </c>
    </row>
    <row r="3679" customFormat="false" ht="12.95" hidden="false" customHeight="true" outlineLevel="0" collapsed="false">
      <c r="D3679" s="9" t="s">
        <v>5248</v>
      </c>
      <c r="F3679" s="23" t="s">
        <v>299</v>
      </c>
      <c r="G3679" s="24" t="s">
        <v>300</v>
      </c>
      <c r="H3679" s="25" t="n">
        <f aca="false">+H3677-(H3678*$H$1)</f>
        <v>0</v>
      </c>
      <c r="I3679" s="25" t="n">
        <f aca="false">+I3677-(I3678*$H$1)</f>
        <v>0</v>
      </c>
      <c r="J3679" s="26" t="n">
        <f aca="false">+J3677-(J3678*$H$1)</f>
        <v>0</v>
      </c>
      <c r="K3679" s="26" t="n">
        <f aca="false">+K3677-(K3678*$H$1)</f>
        <v>0</v>
      </c>
      <c r="L3679" s="26" t="n">
        <f aca="false">+L3677-(L3678*$H$1)</f>
        <v>0</v>
      </c>
      <c r="M3679" s="26" t="n">
        <f aca="false">+M3677-(M3678*$H$1)</f>
        <v>0</v>
      </c>
      <c r="N3679" s="27" t="s">
        <v>5301</v>
      </c>
      <c r="AC3679" s="15" t="s">
        <v>5218</v>
      </c>
    </row>
    <row r="3680" customFormat="false" ht="12.95" hidden="false" customHeight="true" outlineLevel="0" collapsed="false">
      <c r="D3680" s="9" t="s">
        <v>5248</v>
      </c>
      <c r="F3680" s="9" t="s">
        <v>304</v>
      </c>
      <c r="G3680" s="18" t="s">
        <v>305</v>
      </c>
      <c r="H3680" s="13" t="n">
        <v>0</v>
      </c>
      <c r="I3680" s="13" t="n">
        <v>0</v>
      </c>
      <c r="J3680" s="19" t="n">
        <v>0</v>
      </c>
      <c r="K3680" s="19" t="n">
        <v>0</v>
      </c>
      <c r="L3680" s="19" t="n">
        <v>0</v>
      </c>
      <c r="M3680" s="19" t="n">
        <v>0</v>
      </c>
      <c r="N3680" s="15" t="s">
        <v>5302</v>
      </c>
      <c r="AC3680" s="15" t="s">
        <v>5220</v>
      </c>
    </row>
    <row r="3681" customFormat="false" ht="12.95" hidden="false" customHeight="true" outlineLevel="0" collapsed="false">
      <c r="D3681" s="9" t="s">
        <v>5248</v>
      </c>
      <c r="F3681" s="9" t="s">
        <v>309</v>
      </c>
      <c r="G3681" s="18" t="s">
        <v>310</v>
      </c>
      <c r="H3681" s="13" t="n">
        <v>0</v>
      </c>
      <c r="I3681" s="13" t="n">
        <v>0</v>
      </c>
      <c r="J3681" s="19" t="n">
        <v>0</v>
      </c>
      <c r="K3681" s="19" t="n">
        <v>0</v>
      </c>
      <c r="L3681" s="19" t="n">
        <v>0</v>
      </c>
      <c r="M3681" s="19" t="n">
        <v>0</v>
      </c>
      <c r="N3681" s="15" t="s">
        <v>5303</v>
      </c>
      <c r="AC3681" s="15" t="s">
        <v>5222</v>
      </c>
    </row>
    <row r="3682" customFormat="false" ht="12.95" hidden="false" customHeight="true" outlineLevel="0" collapsed="false">
      <c r="D3682" s="9" t="s">
        <v>5248</v>
      </c>
      <c r="F3682" s="23" t="s">
        <v>314</v>
      </c>
      <c r="G3682" s="24" t="s">
        <v>315</v>
      </c>
      <c r="H3682" s="25" t="n">
        <f aca="false">SUM(H3679:H3681)</f>
        <v>0</v>
      </c>
      <c r="I3682" s="25" t="n">
        <f aca="false">SUM(I3679:I3681)</f>
        <v>0</v>
      </c>
      <c r="J3682" s="26" t="n">
        <f aca="false">SUM(J3679:J3681)</f>
        <v>0</v>
      </c>
      <c r="K3682" s="26" t="n">
        <f aca="false">SUM(K3679:K3681)</f>
        <v>0</v>
      </c>
      <c r="L3682" s="26" t="n">
        <f aca="false">SUM(L3679:L3681)</f>
        <v>0</v>
      </c>
      <c r="M3682" s="26" t="n">
        <f aca="false">SUM(M3679:M3681)</f>
        <v>0</v>
      </c>
      <c r="N3682" s="27" t="s">
        <v>5304</v>
      </c>
      <c r="AC3682" s="15" t="s">
        <v>5224</v>
      </c>
    </row>
    <row r="3683" customFormat="false" ht="12.95" hidden="false" customHeight="true" outlineLevel="0" collapsed="false">
      <c r="D3683" s="9" t="s">
        <v>5248</v>
      </c>
      <c r="F3683" s="11" t="s">
        <v>319</v>
      </c>
      <c r="G3683" s="12" t="s">
        <v>320</v>
      </c>
      <c r="H3683" s="13"/>
      <c r="I3683" s="13"/>
      <c r="J3683" s="14"/>
      <c r="K3683" s="14"/>
      <c r="L3683" s="14"/>
      <c r="M3683" s="14"/>
      <c r="N3683" s="15" t="s">
        <v>5305</v>
      </c>
      <c r="AC3683" s="15" t="s">
        <v>5226</v>
      </c>
    </row>
    <row r="3684" customFormat="false" ht="12.95" hidden="false" customHeight="true" outlineLevel="0" collapsed="false">
      <c r="D3684" s="9" t="s">
        <v>5248</v>
      </c>
      <c r="F3684" s="9" t="s">
        <v>324</v>
      </c>
      <c r="G3684" s="18" t="s">
        <v>325</v>
      </c>
      <c r="H3684" s="13" t="n">
        <v>0</v>
      </c>
      <c r="I3684" s="13" t="n">
        <v>0</v>
      </c>
      <c r="J3684" s="19" t="n">
        <v>0</v>
      </c>
      <c r="K3684" s="19" t="n">
        <v>0</v>
      </c>
      <c r="L3684" s="19" t="n">
        <v>0</v>
      </c>
      <c r="M3684" s="19" t="n">
        <v>0</v>
      </c>
      <c r="N3684" s="15" t="s">
        <v>5306</v>
      </c>
      <c r="AC3684" s="15" t="s">
        <v>5228</v>
      </c>
    </row>
    <row r="3685" customFormat="false" ht="12.95" hidden="false" customHeight="true" outlineLevel="0" collapsed="false">
      <c r="D3685" s="9" t="s">
        <v>5248</v>
      </c>
      <c r="F3685" s="9" t="s">
        <v>329</v>
      </c>
      <c r="G3685" s="18" t="s">
        <v>330</v>
      </c>
      <c r="H3685" s="13" t="n">
        <v>0</v>
      </c>
      <c r="I3685" s="13" t="n">
        <v>0</v>
      </c>
      <c r="J3685" s="19" t="n">
        <v>0</v>
      </c>
      <c r="K3685" s="19" t="n">
        <v>0</v>
      </c>
      <c r="L3685" s="19" t="n">
        <v>0</v>
      </c>
      <c r="M3685" s="19" t="n">
        <v>0</v>
      </c>
      <c r="N3685" s="15" t="s">
        <v>5307</v>
      </c>
      <c r="AC3685" s="15" t="s">
        <v>5230</v>
      </c>
    </row>
    <row r="3686" customFormat="false" ht="12.95" hidden="false" customHeight="true" outlineLevel="0" collapsed="false">
      <c r="D3686" s="9" t="s">
        <v>5248</v>
      </c>
      <c r="F3686" s="9" t="s">
        <v>334</v>
      </c>
      <c r="G3686" s="18" t="s">
        <v>335</v>
      </c>
      <c r="H3686" s="13" t="n">
        <v>0</v>
      </c>
      <c r="I3686" s="13" t="n">
        <v>0</v>
      </c>
      <c r="J3686" s="19" t="n">
        <v>0</v>
      </c>
      <c r="K3686" s="19" t="n">
        <v>0</v>
      </c>
      <c r="L3686" s="19" t="n">
        <v>0</v>
      </c>
      <c r="M3686" s="19" t="n">
        <v>0</v>
      </c>
      <c r="N3686" s="15" t="s">
        <v>5308</v>
      </c>
      <c r="AC3686" s="15" t="s">
        <v>5232</v>
      </c>
    </row>
    <row r="3687" customFormat="false" ht="12.95" hidden="false" customHeight="true" outlineLevel="0" collapsed="false">
      <c r="D3687" s="9" t="s">
        <v>5248</v>
      </c>
      <c r="F3687" s="9" t="s">
        <v>339</v>
      </c>
      <c r="G3687" s="18" t="s">
        <v>340</v>
      </c>
      <c r="H3687" s="13" t="n">
        <v>0</v>
      </c>
      <c r="I3687" s="13" t="n">
        <v>0</v>
      </c>
      <c r="J3687" s="19" t="n">
        <v>0</v>
      </c>
      <c r="K3687" s="19" t="n">
        <v>0</v>
      </c>
      <c r="L3687" s="19" t="n">
        <v>0</v>
      </c>
      <c r="M3687" s="19" t="n">
        <v>0</v>
      </c>
      <c r="N3687" s="15" t="s">
        <v>5309</v>
      </c>
      <c r="AC3687" s="15" t="s">
        <v>5234</v>
      </c>
    </row>
    <row r="3688" customFormat="false" ht="12.95" hidden="false" customHeight="true" outlineLevel="0" collapsed="false">
      <c r="D3688" s="9" t="s">
        <v>5248</v>
      </c>
      <c r="F3688" s="9" t="s">
        <v>344</v>
      </c>
      <c r="G3688" s="18" t="s">
        <v>345</v>
      </c>
      <c r="H3688" s="13" t="n">
        <v>0</v>
      </c>
      <c r="I3688" s="13" t="n">
        <v>0</v>
      </c>
      <c r="J3688" s="19" t="n">
        <v>0</v>
      </c>
      <c r="K3688" s="19" t="n">
        <v>0</v>
      </c>
      <c r="L3688" s="19" t="n">
        <v>0</v>
      </c>
      <c r="M3688" s="19" t="n">
        <v>0</v>
      </c>
      <c r="N3688" s="15" t="s">
        <v>5310</v>
      </c>
      <c r="AC3688" s="15" t="s">
        <v>5236</v>
      </c>
    </row>
    <row r="3689" customFormat="false" ht="12.95" hidden="false" customHeight="true" outlineLevel="0" collapsed="false">
      <c r="D3689" s="9" t="s">
        <v>5248</v>
      </c>
      <c r="F3689" s="9" t="s">
        <v>349</v>
      </c>
      <c r="G3689" s="18" t="s">
        <v>350</v>
      </c>
      <c r="H3689" s="13" t="n">
        <v>0</v>
      </c>
      <c r="I3689" s="13" t="n">
        <v>0</v>
      </c>
      <c r="J3689" s="19" t="n">
        <v>0</v>
      </c>
      <c r="K3689" s="19" t="n">
        <v>0</v>
      </c>
      <c r="L3689" s="19" t="n">
        <v>0</v>
      </c>
      <c r="M3689" s="19" t="n">
        <v>0</v>
      </c>
      <c r="N3689" s="15" t="s">
        <v>5311</v>
      </c>
      <c r="AC3689" s="15" t="s">
        <v>5238</v>
      </c>
    </row>
    <row r="3690" customFormat="false" ht="12.95" hidden="false" customHeight="true" outlineLevel="0" collapsed="false">
      <c r="D3690" s="9" t="s">
        <v>5248</v>
      </c>
      <c r="F3690" s="9" t="s">
        <v>354</v>
      </c>
      <c r="G3690" s="18" t="s">
        <v>355</v>
      </c>
      <c r="H3690" s="13" t="n">
        <v>0</v>
      </c>
      <c r="I3690" s="13" t="n">
        <v>0</v>
      </c>
      <c r="J3690" s="19" t="n">
        <v>0</v>
      </c>
      <c r="K3690" s="19" t="n">
        <v>0</v>
      </c>
      <c r="L3690" s="19" t="n">
        <v>0</v>
      </c>
      <c r="M3690" s="19" t="n">
        <v>0</v>
      </c>
      <c r="N3690" s="15" t="s">
        <v>5312</v>
      </c>
      <c r="AC3690" s="15" t="s">
        <v>5240</v>
      </c>
    </row>
    <row r="3691" customFormat="false" ht="12.95" hidden="false" customHeight="true" outlineLevel="0" collapsed="false">
      <c r="D3691" s="9" t="s">
        <v>5248</v>
      </c>
      <c r="F3691" s="9" t="s">
        <v>359</v>
      </c>
      <c r="G3691" s="18" t="s">
        <v>360</v>
      </c>
      <c r="H3691" s="13" t="n">
        <v>0</v>
      </c>
      <c r="I3691" s="13" t="n">
        <v>0</v>
      </c>
      <c r="J3691" s="19" t="n">
        <v>0</v>
      </c>
      <c r="K3691" s="19" t="n">
        <v>0</v>
      </c>
      <c r="L3691" s="19" t="n">
        <v>0</v>
      </c>
      <c r="M3691" s="19" t="n">
        <v>0</v>
      </c>
      <c r="N3691" s="15" t="s">
        <v>5313</v>
      </c>
      <c r="AC3691" s="15" t="s">
        <v>5242</v>
      </c>
    </row>
    <row r="3692" customFormat="false" ht="12.95" hidden="false" customHeight="true" outlineLevel="0" collapsed="false">
      <c r="D3692" s="9" t="s">
        <v>5248</v>
      </c>
      <c r="F3692" s="9" t="s">
        <v>364</v>
      </c>
      <c r="G3692" s="18" t="s">
        <v>365</v>
      </c>
      <c r="H3692" s="13" t="n">
        <v>0</v>
      </c>
      <c r="I3692" s="13" t="n">
        <v>0</v>
      </c>
      <c r="J3692" s="19" t="n">
        <v>0</v>
      </c>
      <c r="K3692" s="19" t="n">
        <v>0</v>
      </c>
      <c r="L3692" s="19" t="n">
        <v>0</v>
      </c>
      <c r="M3692" s="19" t="n">
        <v>0</v>
      </c>
      <c r="N3692" s="15" t="s">
        <v>5314</v>
      </c>
      <c r="AC3692" s="15" t="s">
        <v>5244</v>
      </c>
    </row>
    <row r="3693" customFormat="false" ht="12.95" hidden="false" customHeight="true" outlineLevel="0" collapsed="false">
      <c r="D3693" s="9" t="s">
        <v>5248</v>
      </c>
      <c r="F3693" s="23" t="s">
        <v>369</v>
      </c>
      <c r="G3693" s="24" t="s">
        <v>370</v>
      </c>
      <c r="H3693" s="25" t="n">
        <f aca="false">+H3682+SUM(H3684:H3692)</f>
        <v>0</v>
      </c>
      <c r="I3693" s="25" t="n">
        <f aca="false">+I3682+SUM(I3684:I3692)</f>
        <v>0</v>
      </c>
      <c r="J3693" s="26" t="n">
        <f aca="false">+J3682+SUM(J3684:J3692)</f>
        <v>0</v>
      </c>
      <c r="K3693" s="26" t="n">
        <f aca="false">+K3682+SUM(K3684:K3692)</f>
        <v>0</v>
      </c>
      <c r="L3693" s="26" t="n">
        <f aca="false">+L3682+SUM(L3684:L3692)</f>
        <v>0</v>
      </c>
      <c r="M3693" s="26" t="n">
        <f aca="false">+M3682+SUM(M3684:M3692)</f>
        <v>0</v>
      </c>
      <c r="N3693" s="27" t="s">
        <v>5315</v>
      </c>
      <c r="AC3693" s="15" t="s">
        <v>5246</v>
      </c>
    </row>
    <row r="3694" customFormat="false" ht="12.95" hidden="false" customHeight="true" outlineLevel="0" collapsed="false">
      <c r="C3694" s="9" t="s">
        <v>5316</v>
      </c>
      <c r="D3694" s="9" t="s">
        <v>5317</v>
      </c>
      <c r="E3694" s="10"/>
      <c r="F3694" s="11" t="s">
        <v>18</v>
      </c>
      <c r="G3694" s="12" t="s">
        <v>19</v>
      </c>
      <c r="H3694" s="13"/>
      <c r="I3694" s="13"/>
      <c r="J3694" s="14"/>
      <c r="K3694" s="14"/>
      <c r="L3694" s="14"/>
      <c r="M3694" s="14"/>
      <c r="N3694" s="15" t="s">
        <v>5318</v>
      </c>
      <c r="AC3694" s="15" t="s">
        <v>5114</v>
      </c>
    </row>
    <row r="3695" customFormat="false" ht="12.95" hidden="false" customHeight="true" outlineLevel="0" collapsed="false">
      <c r="D3695" s="9" t="s">
        <v>5317</v>
      </c>
      <c r="F3695" s="9" t="s">
        <v>29</v>
      </c>
      <c r="G3695" s="18" t="s">
        <v>30</v>
      </c>
      <c r="H3695" s="13" t="n">
        <v>0</v>
      </c>
      <c r="I3695" s="13" t="n">
        <v>0</v>
      </c>
      <c r="J3695" s="19" t="n">
        <v>0</v>
      </c>
      <c r="K3695" s="19" t="n">
        <v>0</v>
      </c>
      <c r="L3695" s="19" t="n">
        <v>0</v>
      </c>
      <c r="M3695" s="19" t="n">
        <v>0</v>
      </c>
      <c r="N3695" s="15" t="s">
        <v>5319</v>
      </c>
      <c r="AC3695" s="15" t="s">
        <v>5116</v>
      </c>
    </row>
    <row r="3696" customFormat="false" ht="12.95" hidden="false" customHeight="true" outlineLevel="0" collapsed="false">
      <c r="D3696" s="9" t="s">
        <v>5317</v>
      </c>
      <c r="F3696" s="9" t="s">
        <v>35</v>
      </c>
      <c r="G3696" s="18" t="s">
        <v>36</v>
      </c>
      <c r="H3696" s="13" t="n">
        <v>0</v>
      </c>
      <c r="I3696" s="13" t="n">
        <v>0</v>
      </c>
      <c r="J3696" s="19" t="n">
        <v>0</v>
      </c>
      <c r="K3696" s="19" t="n">
        <v>0</v>
      </c>
      <c r="L3696" s="19" t="n">
        <v>0</v>
      </c>
      <c r="M3696" s="19" t="n">
        <v>0</v>
      </c>
      <c r="N3696" s="15" t="s">
        <v>5320</v>
      </c>
      <c r="AC3696" s="15" t="s">
        <v>5118</v>
      </c>
    </row>
    <row r="3697" customFormat="false" ht="12.95" hidden="false" customHeight="true" outlineLevel="0" collapsed="false">
      <c r="D3697" s="9" t="s">
        <v>5317</v>
      </c>
      <c r="F3697" s="9" t="s">
        <v>41</v>
      </c>
      <c r="G3697" s="18" t="s">
        <v>42</v>
      </c>
      <c r="H3697" s="13" t="n">
        <v>0</v>
      </c>
      <c r="I3697" s="13" t="n">
        <v>0</v>
      </c>
      <c r="J3697" s="19" t="n">
        <v>0</v>
      </c>
      <c r="K3697" s="19" t="n">
        <v>0</v>
      </c>
      <c r="L3697" s="19" t="n">
        <v>0</v>
      </c>
      <c r="M3697" s="19" t="n">
        <v>0</v>
      </c>
      <c r="N3697" s="15" t="s">
        <v>5321</v>
      </c>
      <c r="AC3697" s="15" t="s">
        <v>5120</v>
      </c>
    </row>
    <row r="3698" customFormat="false" ht="12.95" hidden="false" customHeight="true" outlineLevel="0" collapsed="false">
      <c r="D3698" s="9" t="s">
        <v>5317</v>
      </c>
      <c r="F3698" s="9" t="s">
        <v>47</v>
      </c>
      <c r="G3698" s="18" t="s">
        <v>48</v>
      </c>
      <c r="H3698" s="13" t="n">
        <v>0</v>
      </c>
      <c r="I3698" s="13" t="n">
        <v>0</v>
      </c>
      <c r="J3698" s="19" t="n">
        <v>0</v>
      </c>
      <c r="K3698" s="19" t="n">
        <v>0</v>
      </c>
      <c r="L3698" s="19" t="n">
        <v>0</v>
      </c>
      <c r="M3698" s="19" t="n">
        <v>0</v>
      </c>
      <c r="N3698" s="15" t="s">
        <v>5322</v>
      </c>
      <c r="AC3698" s="15" t="s">
        <v>5122</v>
      </c>
    </row>
    <row r="3699" customFormat="false" ht="12.95" hidden="false" customHeight="true" outlineLevel="0" collapsed="false">
      <c r="D3699" s="9" t="s">
        <v>5317</v>
      </c>
      <c r="F3699" s="9" t="s">
        <v>53</v>
      </c>
      <c r="G3699" s="18" t="s">
        <v>54</v>
      </c>
      <c r="H3699" s="13" t="n">
        <v>0</v>
      </c>
      <c r="I3699" s="13" t="n">
        <v>0</v>
      </c>
      <c r="J3699" s="19" t="n">
        <v>0</v>
      </c>
      <c r="K3699" s="19" t="n">
        <v>0</v>
      </c>
      <c r="L3699" s="19" t="n">
        <v>0</v>
      </c>
      <c r="M3699" s="19" t="n">
        <v>0</v>
      </c>
      <c r="N3699" s="15" t="s">
        <v>5323</v>
      </c>
      <c r="AC3699" s="15" t="s">
        <v>5124</v>
      </c>
    </row>
    <row r="3700" customFormat="false" ht="12.95" hidden="false" customHeight="true" outlineLevel="0" collapsed="false">
      <c r="D3700" s="9" t="s">
        <v>5317</v>
      </c>
      <c r="F3700" s="9" t="s">
        <v>59</v>
      </c>
      <c r="G3700" s="18" t="s">
        <v>60</v>
      </c>
      <c r="H3700" s="13" t="n">
        <v>0</v>
      </c>
      <c r="I3700" s="13" t="n">
        <v>0</v>
      </c>
      <c r="J3700" s="19" t="n">
        <v>0</v>
      </c>
      <c r="K3700" s="19" t="n">
        <v>0</v>
      </c>
      <c r="L3700" s="19" t="n">
        <v>0</v>
      </c>
      <c r="M3700" s="19" t="n">
        <v>0</v>
      </c>
      <c r="N3700" s="15" t="s">
        <v>5324</v>
      </c>
      <c r="AC3700" s="15" t="s">
        <v>5126</v>
      </c>
    </row>
    <row r="3701" customFormat="false" ht="12.95" hidden="false" customHeight="true" outlineLevel="0" collapsed="false">
      <c r="D3701" s="9" t="s">
        <v>5317</v>
      </c>
      <c r="F3701" s="9" t="s">
        <v>65</v>
      </c>
      <c r="G3701" s="18" t="s">
        <v>66</v>
      </c>
      <c r="H3701" s="13" t="n">
        <v>0</v>
      </c>
      <c r="I3701" s="13" t="n">
        <v>0</v>
      </c>
      <c r="J3701" s="19" t="n">
        <v>0</v>
      </c>
      <c r="K3701" s="19" t="n">
        <v>0</v>
      </c>
      <c r="L3701" s="19" t="n">
        <v>0</v>
      </c>
      <c r="M3701" s="19" t="n">
        <v>0</v>
      </c>
      <c r="N3701" s="15" t="s">
        <v>5325</v>
      </c>
      <c r="AC3701" s="15" t="s">
        <v>5128</v>
      </c>
    </row>
    <row r="3702" customFormat="false" ht="12.95" hidden="false" customHeight="true" outlineLevel="0" collapsed="false">
      <c r="D3702" s="9" t="s">
        <v>5317</v>
      </c>
      <c r="F3702" s="9" t="s">
        <v>71</v>
      </c>
      <c r="G3702" s="18" t="s">
        <v>72</v>
      </c>
      <c r="H3702" s="13" t="n">
        <v>0</v>
      </c>
      <c r="I3702" s="13" t="n">
        <v>0</v>
      </c>
      <c r="J3702" s="19" t="n">
        <v>0</v>
      </c>
      <c r="K3702" s="19" t="n">
        <v>0</v>
      </c>
      <c r="L3702" s="19" t="n">
        <v>0</v>
      </c>
      <c r="M3702" s="19" t="n">
        <v>0</v>
      </c>
      <c r="N3702" s="15" t="s">
        <v>5326</v>
      </c>
      <c r="AC3702" s="15" t="s">
        <v>5130</v>
      </c>
    </row>
    <row r="3703" customFormat="false" ht="12.95" hidden="false" customHeight="true" outlineLevel="0" collapsed="false">
      <c r="D3703" s="9" t="s">
        <v>5317</v>
      </c>
      <c r="F3703" s="9" t="s">
        <v>77</v>
      </c>
      <c r="G3703" s="18" t="s">
        <v>78</v>
      </c>
      <c r="H3703" s="13" t="n">
        <v>0</v>
      </c>
      <c r="I3703" s="13" t="n">
        <v>0</v>
      </c>
      <c r="J3703" s="19" t="n">
        <v>0</v>
      </c>
      <c r="K3703" s="19" t="n">
        <v>0</v>
      </c>
      <c r="L3703" s="19" t="n">
        <v>0</v>
      </c>
      <c r="M3703" s="19" t="n">
        <v>0</v>
      </c>
      <c r="N3703" s="15" t="s">
        <v>5327</v>
      </c>
      <c r="AC3703" s="15" t="s">
        <v>5132</v>
      </c>
    </row>
    <row r="3704" customFormat="false" ht="12.95" hidden="false" customHeight="true" outlineLevel="0" collapsed="false">
      <c r="D3704" s="9" t="s">
        <v>5317</v>
      </c>
      <c r="F3704" s="9" t="s">
        <v>83</v>
      </c>
      <c r="G3704" s="18" t="s">
        <v>84</v>
      </c>
      <c r="H3704" s="13" t="n">
        <v>0</v>
      </c>
      <c r="I3704" s="13" t="n">
        <v>0</v>
      </c>
      <c r="J3704" s="19" t="n">
        <v>0</v>
      </c>
      <c r="K3704" s="19" t="n">
        <v>0</v>
      </c>
      <c r="L3704" s="19" t="n">
        <v>0</v>
      </c>
      <c r="M3704" s="19" t="n">
        <v>0</v>
      </c>
      <c r="N3704" s="15" t="s">
        <v>5328</v>
      </c>
      <c r="AC3704" s="15" t="s">
        <v>5134</v>
      </c>
    </row>
    <row r="3705" customFormat="false" ht="12.95" hidden="false" customHeight="true" outlineLevel="0" collapsed="false">
      <c r="D3705" s="9" t="s">
        <v>5317</v>
      </c>
      <c r="F3705" s="9" t="s">
        <v>89</v>
      </c>
      <c r="G3705" s="18" t="s">
        <v>90</v>
      </c>
      <c r="H3705" s="13" t="n">
        <v>0</v>
      </c>
      <c r="I3705" s="13" t="n">
        <v>0</v>
      </c>
      <c r="J3705" s="19" t="n">
        <v>0</v>
      </c>
      <c r="K3705" s="19" t="n">
        <v>0</v>
      </c>
      <c r="L3705" s="19" t="n">
        <v>0</v>
      </c>
      <c r="M3705" s="19" t="n">
        <v>0</v>
      </c>
      <c r="N3705" s="15" t="s">
        <v>5329</v>
      </c>
      <c r="AC3705" s="15" t="s">
        <v>5136</v>
      </c>
    </row>
    <row r="3706" customFormat="false" ht="12.95" hidden="false" customHeight="true" outlineLevel="0" collapsed="false">
      <c r="D3706" s="9" t="s">
        <v>5317</v>
      </c>
      <c r="F3706" s="9" t="s">
        <v>95</v>
      </c>
      <c r="G3706" s="18" t="s">
        <v>96</v>
      </c>
      <c r="H3706" s="13" t="n">
        <v>0</v>
      </c>
      <c r="I3706" s="13" t="n">
        <v>0</v>
      </c>
      <c r="J3706" s="19" t="n">
        <v>0</v>
      </c>
      <c r="K3706" s="19" t="n">
        <v>0</v>
      </c>
      <c r="L3706" s="19" t="n">
        <v>0</v>
      </c>
      <c r="M3706" s="19" t="n">
        <v>0</v>
      </c>
      <c r="N3706" s="15" t="s">
        <v>5330</v>
      </c>
      <c r="AC3706" s="15" t="s">
        <v>5138</v>
      </c>
    </row>
    <row r="3707" customFormat="false" ht="12.95" hidden="false" customHeight="true" outlineLevel="0" collapsed="false">
      <c r="D3707" s="9" t="s">
        <v>5317</v>
      </c>
      <c r="F3707" s="9" t="s">
        <v>101</v>
      </c>
      <c r="G3707" s="18" t="s">
        <v>102</v>
      </c>
      <c r="H3707" s="13" t="n">
        <v>0</v>
      </c>
      <c r="I3707" s="13" t="n">
        <v>0</v>
      </c>
      <c r="J3707" s="19" t="n">
        <v>0</v>
      </c>
      <c r="K3707" s="19" t="n">
        <v>0</v>
      </c>
      <c r="L3707" s="19" t="n">
        <v>0</v>
      </c>
      <c r="M3707" s="19" t="n">
        <v>0</v>
      </c>
      <c r="N3707" s="15" t="s">
        <v>5331</v>
      </c>
      <c r="AC3707" s="15" t="s">
        <v>5140</v>
      </c>
    </row>
    <row r="3708" customFormat="false" ht="12.95" hidden="false" customHeight="true" outlineLevel="0" collapsed="false">
      <c r="D3708" s="9" t="s">
        <v>5317</v>
      </c>
      <c r="F3708" s="9" t="s">
        <v>107</v>
      </c>
      <c r="G3708" s="18" t="s">
        <v>108</v>
      </c>
      <c r="H3708" s="13" t="n">
        <v>0</v>
      </c>
      <c r="I3708" s="13" t="n">
        <v>0</v>
      </c>
      <c r="J3708" s="19" t="n">
        <v>0</v>
      </c>
      <c r="K3708" s="19" t="n">
        <v>0</v>
      </c>
      <c r="L3708" s="19" t="n">
        <v>0</v>
      </c>
      <c r="M3708" s="19" t="n">
        <v>0</v>
      </c>
      <c r="N3708" s="15" t="s">
        <v>5332</v>
      </c>
      <c r="AC3708" s="15" t="s">
        <v>5142</v>
      </c>
    </row>
    <row r="3709" customFormat="false" ht="12.95" hidden="false" customHeight="true" outlineLevel="0" collapsed="false">
      <c r="D3709" s="9" t="s">
        <v>5317</v>
      </c>
      <c r="F3709" s="23" t="s">
        <v>113</v>
      </c>
      <c r="G3709" s="24" t="s">
        <v>114</v>
      </c>
      <c r="H3709" s="25" t="n">
        <f aca="false">SUM(H3695:H3708)</f>
        <v>0</v>
      </c>
      <c r="I3709" s="25" t="n">
        <f aca="false">SUM(I3695:I3708)</f>
        <v>0</v>
      </c>
      <c r="J3709" s="26" t="n">
        <f aca="false">SUM(J3695:J3708)</f>
        <v>0</v>
      </c>
      <c r="K3709" s="26" t="n">
        <f aca="false">SUM(K3695:K3708)</f>
        <v>0</v>
      </c>
      <c r="L3709" s="26" t="n">
        <f aca="false">SUM(L3695:L3708)</f>
        <v>0</v>
      </c>
      <c r="M3709" s="26" t="n">
        <f aca="false">SUM(M3695:M3708)</f>
        <v>0</v>
      </c>
      <c r="N3709" s="27" t="s">
        <v>5333</v>
      </c>
      <c r="AC3709" s="15" t="s">
        <v>5144</v>
      </c>
    </row>
    <row r="3710" customFormat="false" ht="12.95" hidden="false" customHeight="true" outlineLevel="0" collapsed="false">
      <c r="D3710" s="9" t="s">
        <v>5317</v>
      </c>
      <c r="F3710" s="9" t="s">
        <v>119</v>
      </c>
      <c r="G3710" s="18" t="s">
        <v>120</v>
      </c>
      <c r="H3710" s="13" t="n">
        <v>0</v>
      </c>
      <c r="I3710" s="13" t="n">
        <v>0</v>
      </c>
      <c r="J3710" s="19" t="n">
        <v>0</v>
      </c>
      <c r="K3710" s="19" t="n">
        <v>0</v>
      </c>
      <c r="L3710" s="19" t="n">
        <v>0</v>
      </c>
      <c r="M3710" s="19" t="n">
        <v>0</v>
      </c>
      <c r="N3710" s="15" t="s">
        <v>5334</v>
      </c>
      <c r="AC3710" s="15" t="s">
        <v>5146</v>
      </c>
    </row>
    <row r="3711" customFormat="false" ht="12.95" hidden="false" customHeight="true" outlineLevel="0" collapsed="false">
      <c r="D3711" s="9" t="s">
        <v>5317</v>
      </c>
      <c r="F3711" s="23" t="s">
        <v>125</v>
      </c>
      <c r="G3711" s="24" t="s">
        <v>126</v>
      </c>
      <c r="H3711" s="25" t="n">
        <f aca="false">+H3709-(H3710*$H$1)</f>
        <v>0</v>
      </c>
      <c r="I3711" s="25" t="n">
        <f aca="false">+I3709-(I3710*$H$1)</f>
        <v>0</v>
      </c>
      <c r="J3711" s="26" t="n">
        <f aca="false">+J3709-(J3710*$H$1)</f>
        <v>0</v>
      </c>
      <c r="K3711" s="26" t="n">
        <f aca="false">+K3709-(K3710*$H$1)</f>
        <v>0</v>
      </c>
      <c r="L3711" s="26" t="n">
        <f aca="false">+L3709-(L3710*$H$1)</f>
        <v>0</v>
      </c>
      <c r="M3711" s="26" t="n">
        <f aca="false">+M3709-(M3710*$H$1)</f>
        <v>0</v>
      </c>
      <c r="N3711" s="27" t="s">
        <v>5335</v>
      </c>
      <c r="AC3711" s="15" t="s">
        <v>5148</v>
      </c>
    </row>
    <row r="3712" customFormat="false" ht="12.95" hidden="false" customHeight="true" outlineLevel="0" collapsed="false">
      <c r="D3712" s="9" t="s">
        <v>5317</v>
      </c>
      <c r="F3712" s="11" t="s">
        <v>130</v>
      </c>
      <c r="G3712" s="12" t="s">
        <v>131</v>
      </c>
      <c r="H3712" s="13"/>
      <c r="I3712" s="13"/>
      <c r="J3712" s="14"/>
      <c r="K3712" s="14"/>
      <c r="L3712" s="14"/>
      <c r="M3712" s="14"/>
      <c r="N3712" s="15" t="s">
        <v>5336</v>
      </c>
      <c r="AC3712" s="15" t="s">
        <v>5150</v>
      </c>
    </row>
    <row r="3713" customFormat="false" ht="12.95" hidden="false" customHeight="true" outlineLevel="0" collapsed="false">
      <c r="D3713" s="9" t="s">
        <v>5317</v>
      </c>
      <c r="F3713" s="9" t="s">
        <v>135</v>
      </c>
      <c r="G3713" s="18" t="s">
        <v>136</v>
      </c>
      <c r="H3713" s="13" t="n">
        <v>0</v>
      </c>
      <c r="I3713" s="13" t="n">
        <v>0</v>
      </c>
      <c r="J3713" s="19" t="n">
        <v>0</v>
      </c>
      <c r="K3713" s="19" t="n">
        <v>0</v>
      </c>
      <c r="L3713" s="19" t="n">
        <v>0</v>
      </c>
      <c r="M3713" s="19" t="n">
        <v>0</v>
      </c>
      <c r="N3713" s="15" t="s">
        <v>5337</v>
      </c>
      <c r="AC3713" s="15" t="s">
        <v>5152</v>
      </c>
    </row>
    <row r="3714" customFormat="false" ht="12.95" hidden="false" customHeight="true" outlineLevel="0" collapsed="false">
      <c r="D3714" s="9" t="s">
        <v>5317</v>
      </c>
      <c r="F3714" s="9" t="s">
        <v>140</v>
      </c>
      <c r="G3714" s="18" t="s">
        <v>141</v>
      </c>
      <c r="H3714" s="13" t="n">
        <v>0</v>
      </c>
      <c r="I3714" s="13" t="n">
        <v>0</v>
      </c>
      <c r="J3714" s="19" t="n">
        <v>0</v>
      </c>
      <c r="K3714" s="19" t="n">
        <v>0</v>
      </c>
      <c r="L3714" s="19" t="n">
        <v>0</v>
      </c>
      <c r="M3714" s="19" t="n">
        <v>0</v>
      </c>
      <c r="N3714" s="15" t="s">
        <v>5338</v>
      </c>
      <c r="AC3714" s="15" t="s">
        <v>5154</v>
      </c>
    </row>
    <row r="3715" customFormat="false" ht="12.95" hidden="false" customHeight="true" outlineLevel="0" collapsed="false">
      <c r="D3715" s="9" t="s">
        <v>5317</v>
      </c>
      <c r="F3715" s="9" t="s">
        <v>145</v>
      </c>
      <c r="G3715" s="18" t="s">
        <v>146</v>
      </c>
      <c r="H3715" s="13" t="n">
        <v>0</v>
      </c>
      <c r="I3715" s="13" t="n">
        <v>0</v>
      </c>
      <c r="J3715" s="19" t="n">
        <v>0</v>
      </c>
      <c r="K3715" s="19" t="n">
        <v>0</v>
      </c>
      <c r="L3715" s="19" t="n">
        <v>0</v>
      </c>
      <c r="M3715" s="19" t="n">
        <v>0</v>
      </c>
      <c r="N3715" s="15" t="s">
        <v>5339</v>
      </c>
      <c r="AC3715" s="15" t="s">
        <v>5156</v>
      </c>
    </row>
    <row r="3716" customFormat="false" ht="12.95" hidden="false" customHeight="true" outlineLevel="0" collapsed="false">
      <c r="D3716" s="9" t="s">
        <v>5317</v>
      </c>
      <c r="F3716" s="23" t="s">
        <v>150</v>
      </c>
      <c r="G3716" s="24" t="s">
        <v>151</v>
      </c>
      <c r="H3716" s="25" t="n">
        <f aca="false">SUM(H3713:H3715)</f>
        <v>0</v>
      </c>
      <c r="I3716" s="25" t="n">
        <f aca="false">SUM(I3713:I3715)</f>
        <v>0</v>
      </c>
      <c r="J3716" s="26" t="n">
        <f aca="false">SUM(J3713:J3715)</f>
        <v>0</v>
      </c>
      <c r="K3716" s="26" t="n">
        <f aca="false">SUM(K3713:K3715)</f>
        <v>0</v>
      </c>
      <c r="L3716" s="26" t="n">
        <f aca="false">SUM(L3713:L3715)</f>
        <v>0</v>
      </c>
      <c r="M3716" s="26" t="n">
        <f aca="false">SUM(M3713:M3715)</f>
        <v>0</v>
      </c>
      <c r="N3716" s="27" t="s">
        <v>5340</v>
      </c>
      <c r="AC3716" s="15" t="s">
        <v>5158</v>
      </c>
    </row>
    <row r="3717" customFormat="false" ht="12.95" hidden="false" customHeight="true" outlineLevel="0" collapsed="false">
      <c r="D3717" s="9" t="s">
        <v>5317</v>
      </c>
      <c r="F3717" s="23" t="s">
        <v>155</v>
      </c>
      <c r="G3717" s="24" t="s">
        <v>156</v>
      </c>
      <c r="H3717" s="25" t="n">
        <f aca="false">+H3711+H3716</f>
        <v>0</v>
      </c>
      <c r="I3717" s="25" t="n">
        <f aca="false">+I3711+I3716</f>
        <v>0</v>
      </c>
      <c r="J3717" s="26" t="n">
        <f aca="false">+J3711+J3716</f>
        <v>0</v>
      </c>
      <c r="K3717" s="26" t="n">
        <f aca="false">+K3711+K3716</f>
        <v>0</v>
      </c>
      <c r="L3717" s="26" t="n">
        <f aca="false">+L3711+L3716</f>
        <v>0</v>
      </c>
      <c r="M3717" s="26" t="n">
        <f aca="false">+M3711+M3716</f>
        <v>0</v>
      </c>
      <c r="N3717" s="27" t="s">
        <v>5341</v>
      </c>
      <c r="AC3717" s="15" t="s">
        <v>5160</v>
      </c>
    </row>
    <row r="3718" customFormat="false" ht="12.95" hidden="false" customHeight="true" outlineLevel="0" collapsed="false">
      <c r="D3718" s="9" t="s">
        <v>5317</v>
      </c>
      <c r="F3718" s="11" t="s">
        <v>160</v>
      </c>
      <c r="G3718" s="12" t="s">
        <v>161</v>
      </c>
      <c r="H3718" s="13"/>
      <c r="I3718" s="13"/>
      <c r="J3718" s="14"/>
      <c r="K3718" s="14"/>
      <c r="L3718" s="14"/>
      <c r="M3718" s="14"/>
      <c r="N3718" s="15" t="s">
        <v>5342</v>
      </c>
      <c r="AC3718" s="15" t="s">
        <v>5162</v>
      </c>
    </row>
    <row r="3719" customFormat="false" ht="12.95" hidden="false" customHeight="true" outlineLevel="0" collapsed="false">
      <c r="D3719" s="9" t="s">
        <v>5317</v>
      </c>
      <c r="F3719" s="9" t="s">
        <v>165</v>
      </c>
      <c r="G3719" s="18" t="s">
        <v>166</v>
      </c>
      <c r="H3719" s="13" t="n">
        <v>0</v>
      </c>
      <c r="I3719" s="13" t="n">
        <v>0</v>
      </c>
      <c r="J3719" s="19" t="n">
        <v>0</v>
      </c>
      <c r="K3719" s="19" t="n">
        <v>0</v>
      </c>
      <c r="L3719" s="19" t="n">
        <v>0</v>
      </c>
      <c r="M3719" s="19" t="n">
        <v>0</v>
      </c>
      <c r="N3719" s="15" t="s">
        <v>5343</v>
      </c>
      <c r="AC3719" s="15" t="s">
        <v>5164</v>
      </c>
    </row>
    <row r="3720" customFormat="false" ht="12.95" hidden="false" customHeight="true" outlineLevel="0" collapsed="false">
      <c r="D3720" s="9" t="s">
        <v>5317</v>
      </c>
      <c r="F3720" s="9" t="s">
        <v>170</v>
      </c>
      <c r="G3720" s="18" t="s">
        <v>171</v>
      </c>
      <c r="H3720" s="13" t="n">
        <v>0</v>
      </c>
      <c r="I3720" s="13" t="n">
        <v>0</v>
      </c>
      <c r="J3720" s="19" t="n">
        <v>0</v>
      </c>
      <c r="K3720" s="19" t="n">
        <v>0</v>
      </c>
      <c r="L3720" s="19" t="n">
        <v>0</v>
      </c>
      <c r="M3720" s="19" t="n">
        <v>0</v>
      </c>
      <c r="N3720" s="15" t="s">
        <v>5344</v>
      </c>
      <c r="AC3720" s="15" t="s">
        <v>5166</v>
      </c>
    </row>
    <row r="3721" customFormat="false" ht="12.95" hidden="false" customHeight="true" outlineLevel="0" collapsed="false">
      <c r="D3721" s="9" t="s">
        <v>5317</v>
      </c>
      <c r="F3721" s="9" t="s">
        <v>175</v>
      </c>
      <c r="G3721" s="18" t="s">
        <v>176</v>
      </c>
      <c r="H3721" s="13" t="n">
        <v>0</v>
      </c>
      <c r="I3721" s="13" t="n">
        <v>0</v>
      </c>
      <c r="J3721" s="19" t="n">
        <v>0</v>
      </c>
      <c r="K3721" s="19" t="n">
        <v>0</v>
      </c>
      <c r="L3721" s="19" t="n">
        <v>0</v>
      </c>
      <c r="M3721" s="19" t="n">
        <v>0</v>
      </c>
      <c r="N3721" s="15" t="s">
        <v>5345</v>
      </c>
      <c r="AC3721" s="15" t="s">
        <v>5168</v>
      </c>
    </row>
    <row r="3722" customFormat="false" ht="12.95" hidden="false" customHeight="true" outlineLevel="0" collapsed="false">
      <c r="D3722" s="9" t="s">
        <v>5317</v>
      </c>
      <c r="F3722" s="9" t="s">
        <v>180</v>
      </c>
      <c r="G3722" s="18" t="s">
        <v>181</v>
      </c>
      <c r="H3722" s="13" t="n">
        <v>0</v>
      </c>
      <c r="I3722" s="13" t="n">
        <v>0</v>
      </c>
      <c r="J3722" s="19" t="n">
        <v>0</v>
      </c>
      <c r="K3722" s="19" t="n">
        <v>0</v>
      </c>
      <c r="L3722" s="19" t="n">
        <v>0</v>
      </c>
      <c r="M3722" s="19" t="n">
        <v>0</v>
      </c>
      <c r="N3722" s="15" t="s">
        <v>5346</v>
      </c>
      <c r="AC3722" s="15" t="s">
        <v>5170</v>
      </c>
    </row>
    <row r="3723" customFormat="false" ht="12.95" hidden="false" customHeight="true" outlineLevel="0" collapsed="false">
      <c r="D3723" s="9" t="s">
        <v>5317</v>
      </c>
      <c r="F3723" s="9" t="s">
        <v>185</v>
      </c>
      <c r="G3723" s="18" t="s">
        <v>186</v>
      </c>
      <c r="H3723" s="13" t="n">
        <v>0</v>
      </c>
      <c r="I3723" s="13" t="n">
        <v>0</v>
      </c>
      <c r="J3723" s="19" t="n">
        <v>0</v>
      </c>
      <c r="K3723" s="19" t="n">
        <v>0</v>
      </c>
      <c r="L3723" s="19" t="n">
        <v>0</v>
      </c>
      <c r="M3723" s="19" t="n">
        <v>0</v>
      </c>
      <c r="N3723" s="15" t="s">
        <v>5347</v>
      </c>
      <c r="AC3723" s="15" t="s">
        <v>5172</v>
      </c>
    </row>
    <row r="3724" customFormat="false" ht="12.95" hidden="false" customHeight="true" outlineLevel="0" collapsed="false">
      <c r="D3724" s="9" t="s">
        <v>5317</v>
      </c>
      <c r="F3724" s="9" t="s">
        <v>190</v>
      </c>
      <c r="G3724" s="18" t="s">
        <v>191</v>
      </c>
      <c r="H3724" s="13" t="n">
        <v>0</v>
      </c>
      <c r="I3724" s="13" t="n">
        <v>0</v>
      </c>
      <c r="J3724" s="19" t="n">
        <v>0</v>
      </c>
      <c r="K3724" s="19" t="n">
        <v>0</v>
      </c>
      <c r="L3724" s="19" t="n">
        <v>0</v>
      </c>
      <c r="M3724" s="19" t="n">
        <v>0</v>
      </c>
      <c r="N3724" s="15" t="s">
        <v>5348</v>
      </c>
      <c r="AC3724" s="15" t="s">
        <v>5174</v>
      </c>
    </row>
    <row r="3725" customFormat="false" ht="12.95" hidden="false" customHeight="true" outlineLevel="0" collapsed="false">
      <c r="D3725" s="9" t="s">
        <v>5317</v>
      </c>
      <c r="F3725" s="9" t="s">
        <v>195</v>
      </c>
      <c r="G3725" s="18" t="s">
        <v>196</v>
      </c>
      <c r="H3725" s="13" t="n">
        <v>0</v>
      </c>
      <c r="I3725" s="13" t="n">
        <v>0</v>
      </c>
      <c r="J3725" s="19" t="n">
        <v>0</v>
      </c>
      <c r="K3725" s="19" t="n">
        <v>0</v>
      </c>
      <c r="L3725" s="19" t="n">
        <v>0</v>
      </c>
      <c r="M3725" s="19" t="n">
        <v>0</v>
      </c>
      <c r="N3725" s="15" t="s">
        <v>5349</v>
      </c>
      <c r="AC3725" s="15" t="s">
        <v>5176</v>
      </c>
    </row>
    <row r="3726" customFormat="false" ht="12.95" hidden="false" customHeight="true" outlineLevel="0" collapsed="false">
      <c r="D3726" s="9" t="s">
        <v>5317</v>
      </c>
      <c r="F3726" s="9" t="s">
        <v>200</v>
      </c>
      <c r="G3726" s="18" t="s">
        <v>201</v>
      </c>
      <c r="H3726" s="13" t="n">
        <v>0</v>
      </c>
      <c r="I3726" s="13" t="n">
        <v>0</v>
      </c>
      <c r="J3726" s="19" t="n">
        <v>0</v>
      </c>
      <c r="K3726" s="19" t="n">
        <v>0</v>
      </c>
      <c r="L3726" s="19" t="n">
        <v>0</v>
      </c>
      <c r="M3726" s="19" t="n">
        <v>0</v>
      </c>
      <c r="N3726" s="15" t="s">
        <v>5350</v>
      </c>
      <c r="AC3726" s="15" t="s">
        <v>5178</v>
      </c>
    </row>
    <row r="3727" customFormat="false" ht="12.95" hidden="false" customHeight="true" outlineLevel="0" collapsed="false">
      <c r="D3727" s="9" t="s">
        <v>5317</v>
      </c>
      <c r="F3727" s="9" t="s">
        <v>205</v>
      </c>
      <c r="G3727" s="18" t="s">
        <v>206</v>
      </c>
      <c r="H3727" s="13" t="n">
        <v>0</v>
      </c>
      <c r="I3727" s="13" t="n">
        <v>0</v>
      </c>
      <c r="J3727" s="19" t="n">
        <v>0</v>
      </c>
      <c r="K3727" s="19" t="n">
        <v>0</v>
      </c>
      <c r="L3727" s="19" t="n">
        <v>0</v>
      </c>
      <c r="M3727" s="19" t="n">
        <v>0</v>
      </c>
      <c r="N3727" s="15" t="s">
        <v>5351</v>
      </c>
      <c r="AC3727" s="15" t="s">
        <v>5180</v>
      </c>
    </row>
    <row r="3728" customFormat="false" ht="12.95" hidden="false" customHeight="true" outlineLevel="0" collapsed="false">
      <c r="D3728" s="9" t="s">
        <v>5317</v>
      </c>
      <c r="F3728" s="9" t="s">
        <v>210</v>
      </c>
      <c r="G3728" s="18" t="s">
        <v>211</v>
      </c>
      <c r="H3728" s="13" t="n">
        <v>0</v>
      </c>
      <c r="I3728" s="13" t="n">
        <v>0</v>
      </c>
      <c r="J3728" s="19" t="n">
        <v>0</v>
      </c>
      <c r="K3728" s="19" t="n">
        <v>0</v>
      </c>
      <c r="L3728" s="19" t="n">
        <v>0</v>
      </c>
      <c r="M3728" s="19" t="n">
        <v>0</v>
      </c>
      <c r="N3728" s="15" t="s">
        <v>5352</v>
      </c>
      <c r="AC3728" s="15" t="s">
        <v>5182</v>
      </c>
    </row>
    <row r="3729" customFormat="false" ht="12.95" hidden="false" customHeight="true" outlineLevel="0" collapsed="false">
      <c r="D3729" s="9" t="s">
        <v>5317</v>
      </c>
      <c r="F3729" s="9" t="s">
        <v>215</v>
      </c>
      <c r="G3729" s="18" t="s">
        <v>216</v>
      </c>
      <c r="H3729" s="13" t="n">
        <v>0</v>
      </c>
      <c r="I3729" s="13" t="n">
        <v>0</v>
      </c>
      <c r="J3729" s="19" t="n">
        <v>0</v>
      </c>
      <c r="K3729" s="19" t="n">
        <v>0</v>
      </c>
      <c r="L3729" s="19" t="n">
        <v>0</v>
      </c>
      <c r="M3729" s="19" t="n">
        <v>0</v>
      </c>
      <c r="N3729" s="15" t="s">
        <v>5353</v>
      </c>
      <c r="AC3729" s="15" t="s">
        <v>5184</v>
      </c>
    </row>
    <row r="3730" customFormat="false" ht="12.95" hidden="false" customHeight="true" outlineLevel="0" collapsed="false">
      <c r="D3730" s="9" t="s">
        <v>5317</v>
      </c>
      <c r="F3730" s="9" t="s">
        <v>219</v>
      </c>
      <c r="G3730" s="18" t="s">
        <v>220</v>
      </c>
      <c r="H3730" s="13" t="n">
        <v>0</v>
      </c>
      <c r="I3730" s="13" t="n">
        <v>0</v>
      </c>
      <c r="J3730" s="19" t="n">
        <v>0</v>
      </c>
      <c r="K3730" s="19" t="n">
        <v>0</v>
      </c>
      <c r="L3730" s="19" t="n">
        <v>0</v>
      </c>
      <c r="M3730" s="19" t="n">
        <v>0</v>
      </c>
      <c r="N3730" s="15" t="s">
        <v>5354</v>
      </c>
      <c r="AC3730" s="15" t="s">
        <v>5186</v>
      </c>
    </row>
    <row r="3731" customFormat="false" ht="12.95" hidden="false" customHeight="true" outlineLevel="0" collapsed="false">
      <c r="D3731" s="9" t="s">
        <v>5317</v>
      </c>
      <c r="F3731" s="9" t="s">
        <v>224</v>
      </c>
      <c r="G3731" s="18" t="s">
        <v>225</v>
      </c>
      <c r="H3731" s="13" t="n">
        <v>0</v>
      </c>
      <c r="I3731" s="13" t="n">
        <v>0</v>
      </c>
      <c r="J3731" s="19" t="n">
        <v>0</v>
      </c>
      <c r="K3731" s="19" t="n">
        <v>0</v>
      </c>
      <c r="L3731" s="19" t="n">
        <v>0</v>
      </c>
      <c r="M3731" s="19" t="n">
        <v>0</v>
      </c>
      <c r="N3731" s="15" t="s">
        <v>5355</v>
      </c>
      <c r="AC3731" s="15" t="s">
        <v>5188</v>
      </c>
    </row>
    <row r="3732" customFormat="false" ht="12.95" hidden="false" customHeight="true" outlineLevel="0" collapsed="false">
      <c r="D3732" s="9" t="s">
        <v>5317</v>
      </c>
      <c r="F3732" s="9" t="s">
        <v>229</v>
      </c>
      <c r="G3732" s="18" t="s">
        <v>230</v>
      </c>
      <c r="H3732" s="13" t="n">
        <v>0</v>
      </c>
      <c r="I3732" s="13" t="n">
        <v>0</v>
      </c>
      <c r="J3732" s="19" t="n">
        <v>0</v>
      </c>
      <c r="K3732" s="19" t="n">
        <v>0</v>
      </c>
      <c r="L3732" s="19" t="n">
        <v>0</v>
      </c>
      <c r="M3732" s="19" t="n">
        <v>0</v>
      </c>
      <c r="N3732" s="15" t="s">
        <v>5356</v>
      </c>
      <c r="AC3732" s="15" t="s">
        <v>5190</v>
      </c>
    </row>
    <row r="3733" customFormat="false" ht="12.95" hidden="false" customHeight="true" outlineLevel="0" collapsed="false">
      <c r="D3733" s="9" t="s">
        <v>5317</v>
      </c>
      <c r="F3733" s="9" t="s">
        <v>234</v>
      </c>
      <c r="G3733" s="18" t="s">
        <v>235</v>
      </c>
      <c r="H3733" s="13" t="n">
        <v>0</v>
      </c>
      <c r="I3733" s="13" t="n">
        <v>0</v>
      </c>
      <c r="J3733" s="19" t="n">
        <v>0</v>
      </c>
      <c r="K3733" s="19" t="n">
        <v>0</v>
      </c>
      <c r="L3733" s="19" t="n">
        <v>0</v>
      </c>
      <c r="M3733" s="19" t="n">
        <v>0</v>
      </c>
      <c r="N3733" s="15" t="s">
        <v>5357</v>
      </c>
      <c r="AC3733" s="15" t="s">
        <v>5192</v>
      </c>
    </row>
    <row r="3734" customFormat="false" ht="12.95" hidden="false" customHeight="true" outlineLevel="0" collapsed="false">
      <c r="D3734" s="9" t="s">
        <v>5317</v>
      </c>
      <c r="F3734" s="9" t="s">
        <v>239</v>
      </c>
      <c r="G3734" s="18" t="s">
        <v>240</v>
      </c>
      <c r="H3734" s="13" t="n">
        <v>0</v>
      </c>
      <c r="I3734" s="13" t="n">
        <v>0</v>
      </c>
      <c r="J3734" s="19" t="n">
        <v>0</v>
      </c>
      <c r="K3734" s="19" t="n">
        <v>0</v>
      </c>
      <c r="L3734" s="19" t="n">
        <v>0</v>
      </c>
      <c r="M3734" s="19" t="n">
        <v>0</v>
      </c>
      <c r="N3734" s="15" t="s">
        <v>5358</v>
      </c>
      <c r="AC3734" s="15" t="s">
        <v>5194</v>
      </c>
    </row>
    <row r="3735" customFormat="false" ht="12.95" hidden="false" customHeight="true" outlineLevel="0" collapsed="false">
      <c r="D3735" s="9" t="s">
        <v>5317</v>
      </c>
      <c r="F3735" s="9" t="s">
        <v>244</v>
      </c>
      <c r="G3735" s="18" t="s">
        <v>245</v>
      </c>
      <c r="H3735" s="13" t="n">
        <v>0</v>
      </c>
      <c r="I3735" s="13" t="n">
        <v>0</v>
      </c>
      <c r="J3735" s="19" t="n">
        <v>0</v>
      </c>
      <c r="K3735" s="19" t="n">
        <v>0</v>
      </c>
      <c r="L3735" s="19" t="n">
        <v>0</v>
      </c>
      <c r="M3735" s="19" t="n">
        <v>0</v>
      </c>
      <c r="N3735" s="15" t="s">
        <v>5359</v>
      </c>
      <c r="AC3735" s="15" t="s">
        <v>5196</v>
      </c>
    </row>
    <row r="3736" customFormat="false" ht="12.95" hidden="false" customHeight="true" outlineLevel="0" collapsed="false">
      <c r="D3736" s="9" t="s">
        <v>5317</v>
      </c>
      <c r="F3736" s="23" t="s">
        <v>249</v>
      </c>
      <c r="G3736" s="24" t="s">
        <v>250</v>
      </c>
      <c r="H3736" s="25" t="n">
        <f aca="false">SUM(H3719:H3735)</f>
        <v>0</v>
      </c>
      <c r="I3736" s="25" t="n">
        <f aca="false">SUM(I3719:I3735)</f>
        <v>0</v>
      </c>
      <c r="J3736" s="26" t="n">
        <f aca="false">SUM(J3719:J3735)</f>
        <v>0</v>
      </c>
      <c r="K3736" s="26" t="n">
        <f aca="false">SUM(K3719:K3735)</f>
        <v>0</v>
      </c>
      <c r="L3736" s="26" t="n">
        <f aca="false">SUM(L3719:L3735)</f>
        <v>0</v>
      </c>
      <c r="M3736" s="26" t="n">
        <f aca="false">SUM(M3719:M3735)</f>
        <v>0</v>
      </c>
      <c r="N3736" s="27" t="s">
        <v>5360</v>
      </c>
      <c r="AC3736" s="15" t="s">
        <v>5198</v>
      </c>
    </row>
    <row r="3737" customFormat="false" ht="12.95" hidden="false" customHeight="true" outlineLevel="0" collapsed="false">
      <c r="D3737" s="9" t="s">
        <v>5317</v>
      </c>
      <c r="F3737" s="11" t="s">
        <v>254</v>
      </c>
      <c r="G3737" s="12" t="s">
        <v>255</v>
      </c>
      <c r="H3737" s="13"/>
      <c r="I3737" s="13"/>
      <c r="J3737" s="14"/>
      <c r="K3737" s="14"/>
      <c r="L3737" s="14"/>
      <c r="M3737" s="14"/>
      <c r="N3737" s="15" t="s">
        <v>5361</v>
      </c>
      <c r="AC3737" s="15" t="s">
        <v>5200</v>
      </c>
    </row>
    <row r="3738" customFormat="false" ht="12.95" hidden="false" customHeight="true" outlineLevel="0" collapsed="false">
      <c r="D3738" s="9" t="s">
        <v>5317</v>
      </c>
      <c r="F3738" s="9" t="s">
        <v>259</v>
      </c>
      <c r="G3738" s="18" t="s">
        <v>260</v>
      </c>
      <c r="H3738" s="13" t="n">
        <v>0</v>
      </c>
      <c r="I3738" s="13" t="n">
        <v>0</v>
      </c>
      <c r="J3738" s="19" t="n">
        <v>0</v>
      </c>
      <c r="K3738" s="19" t="n">
        <v>0</v>
      </c>
      <c r="L3738" s="19" t="n">
        <v>0</v>
      </c>
      <c r="M3738" s="19" t="n">
        <v>0</v>
      </c>
      <c r="N3738" s="15" t="s">
        <v>5362</v>
      </c>
      <c r="AC3738" s="15" t="s">
        <v>5202</v>
      </c>
    </row>
    <row r="3739" customFormat="false" ht="12.95" hidden="false" customHeight="true" outlineLevel="0" collapsed="false">
      <c r="D3739" s="9" t="s">
        <v>5317</v>
      </c>
      <c r="F3739" s="9" t="s">
        <v>264</v>
      </c>
      <c r="G3739" s="18" t="s">
        <v>265</v>
      </c>
      <c r="H3739" s="13" t="n">
        <v>0</v>
      </c>
      <c r="I3739" s="13" t="n">
        <v>0</v>
      </c>
      <c r="J3739" s="19" t="n">
        <v>0</v>
      </c>
      <c r="K3739" s="19" t="n">
        <v>0</v>
      </c>
      <c r="L3739" s="19" t="n">
        <v>0</v>
      </c>
      <c r="M3739" s="19" t="n">
        <v>0</v>
      </c>
      <c r="N3739" s="15" t="s">
        <v>5363</v>
      </c>
      <c r="AC3739" s="15" t="s">
        <v>5204</v>
      </c>
    </row>
    <row r="3740" customFormat="false" ht="12.95" hidden="false" customHeight="true" outlineLevel="0" collapsed="false">
      <c r="D3740" s="9" t="s">
        <v>5317</v>
      </c>
      <c r="F3740" s="9" t="s">
        <v>269</v>
      </c>
      <c r="G3740" s="18" t="s">
        <v>270</v>
      </c>
      <c r="H3740" s="13" t="n">
        <v>0</v>
      </c>
      <c r="I3740" s="13" t="n">
        <v>0</v>
      </c>
      <c r="J3740" s="19" t="n">
        <v>0</v>
      </c>
      <c r="K3740" s="19" t="n">
        <v>0</v>
      </c>
      <c r="L3740" s="19" t="n">
        <v>0</v>
      </c>
      <c r="M3740" s="19" t="n">
        <v>0</v>
      </c>
      <c r="N3740" s="15" t="s">
        <v>5364</v>
      </c>
      <c r="AC3740" s="15" t="s">
        <v>5206</v>
      </c>
    </row>
    <row r="3741" customFormat="false" ht="12.95" hidden="false" customHeight="true" outlineLevel="0" collapsed="false">
      <c r="D3741" s="9" t="s">
        <v>5317</v>
      </c>
      <c r="F3741" s="23" t="s">
        <v>274</v>
      </c>
      <c r="G3741" s="24" t="s">
        <v>275</v>
      </c>
      <c r="H3741" s="25" t="n">
        <f aca="false">SUM(H3738:H3740)</f>
        <v>0</v>
      </c>
      <c r="I3741" s="25" t="n">
        <f aca="false">SUM(I3738:I3740)</f>
        <v>0</v>
      </c>
      <c r="J3741" s="26" t="n">
        <f aca="false">SUM(J3738:J3740)</f>
        <v>0</v>
      </c>
      <c r="K3741" s="26" t="n">
        <f aca="false">SUM(K3738:K3740)</f>
        <v>0</v>
      </c>
      <c r="L3741" s="26" t="n">
        <f aca="false">SUM(L3738:L3740)</f>
        <v>0</v>
      </c>
      <c r="M3741" s="26" t="n">
        <f aca="false">SUM(M3738:M3740)</f>
        <v>0</v>
      </c>
      <c r="N3741" s="27" t="s">
        <v>5365</v>
      </c>
      <c r="AC3741" s="15" t="s">
        <v>5208</v>
      </c>
    </row>
    <row r="3742" customFormat="false" ht="12.95" hidden="false" customHeight="true" outlineLevel="0" collapsed="false">
      <c r="D3742" s="9" t="s">
        <v>5317</v>
      </c>
      <c r="F3742" s="23" t="s">
        <v>279</v>
      </c>
      <c r="G3742" s="24" t="s">
        <v>280</v>
      </c>
      <c r="H3742" s="25" t="n">
        <f aca="false">+H3736+H3741</f>
        <v>0</v>
      </c>
      <c r="I3742" s="25" t="n">
        <f aca="false">+I3736+I3741</f>
        <v>0</v>
      </c>
      <c r="J3742" s="26" t="n">
        <f aca="false">+J3736+J3741</f>
        <v>0</v>
      </c>
      <c r="K3742" s="26" t="n">
        <f aca="false">+K3736+K3741</f>
        <v>0</v>
      </c>
      <c r="L3742" s="26" t="n">
        <f aca="false">+L3736+L3741</f>
        <v>0</v>
      </c>
      <c r="M3742" s="26" t="n">
        <f aca="false">+M3736+M3741</f>
        <v>0</v>
      </c>
      <c r="N3742" s="27" t="s">
        <v>5366</v>
      </c>
      <c r="AC3742" s="15" t="s">
        <v>5210</v>
      </c>
    </row>
    <row r="3743" customFormat="false" ht="12.95" hidden="false" customHeight="true" outlineLevel="0" collapsed="false">
      <c r="D3743" s="9" t="s">
        <v>5317</v>
      </c>
      <c r="F3743" s="11" t="s">
        <v>284</v>
      </c>
      <c r="G3743" s="12" t="s">
        <v>285</v>
      </c>
      <c r="H3743" s="13"/>
      <c r="I3743" s="13"/>
      <c r="J3743" s="14"/>
      <c r="K3743" s="14"/>
      <c r="L3743" s="14"/>
      <c r="M3743" s="14"/>
      <c r="N3743" s="15" t="s">
        <v>5367</v>
      </c>
      <c r="AC3743" s="15" t="s">
        <v>5212</v>
      </c>
    </row>
    <row r="3744" customFormat="false" ht="12.95" hidden="false" customHeight="true" outlineLevel="0" collapsed="false">
      <c r="D3744" s="9" t="s">
        <v>5317</v>
      </c>
      <c r="F3744" s="23" t="s">
        <v>289</v>
      </c>
      <c r="G3744" s="24" t="s">
        <v>290</v>
      </c>
      <c r="H3744" s="25" t="n">
        <f aca="false">+H3717-(H3742*$H$1)</f>
        <v>0</v>
      </c>
      <c r="I3744" s="25" t="n">
        <f aca="false">+I3717-(I3742*$H$1)</f>
        <v>0</v>
      </c>
      <c r="J3744" s="26" t="n">
        <f aca="false">+J3717-(J3742*$H$1)</f>
        <v>0</v>
      </c>
      <c r="K3744" s="26" t="n">
        <f aca="false">+K3717-(K3742*$H$1)</f>
        <v>0</v>
      </c>
      <c r="L3744" s="26" t="n">
        <f aca="false">+L3717-(L3742*$H$1)</f>
        <v>0</v>
      </c>
      <c r="M3744" s="26" t="n">
        <f aca="false">+M3717-(M3742*$H$1)</f>
        <v>0</v>
      </c>
      <c r="N3744" s="27" t="s">
        <v>5368</v>
      </c>
      <c r="AC3744" s="15" t="s">
        <v>5214</v>
      </c>
    </row>
    <row r="3745" customFormat="false" ht="12.95" hidden="false" customHeight="true" outlineLevel="0" collapsed="false">
      <c r="D3745" s="9" t="s">
        <v>5317</v>
      </c>
      <c r="F3745" s="9" t="s">
        <v>294</v>
      </c>
      <c r="G3745" s="18" t="s">
        <v>295</v>
      </c>
      <c r="H3745" s="13" t="n">
        <v>0</v>
      </c>
      <c r="I3745" s="13" t="n">
        <v>0</v>
      </c>
      <c r="J3745" s="19" t="n">
        <v>0</v>
      </c>
      <c r="K3745" s="19" t="n">
        <v>0</v>
      </c>
      <c r="L3745" s="19" t="n">
        <v>0</v>
      </c>
      <c r="M3745" s="19" t="n">
        <v>0</v>
      </c>
      <c r="N3745" s="15" t="s">
        <v>5369</v>
      </c>
      <c r="AC3745" s="15" t="s">
        <v>5216</v>
      </c>
    </row>
    <row r="3746" customFormat="false" ht="12.95" hidden="false" customHeight="true" outlineLevel="0" collapsed="false">
      <c r="D3746" s="9" t="s">
        <v>5317</v>
      </c>
      <c r="F3746" s="23" t="s">
        <v>299</v>
      </c>
      <c r="G3746" s="24" t="s">
        <v>300</v>
      </c>
      <c r="H3746" s="25" t="n">
        <f aca="false">+H3744-(H3745*$H$1)</f>
        <v>0</v>
      </c>
      <c r="I3746" s="25" t="n">
        <f aca="false">+I3744-(I3745*$H$1)</f>
        <v>0</v>
      </c>
      <c r="J3746" s="26" t="n">
        <f aca="false">+J3744-(J3745*$H$1)</f>
        <v>0</v>
      </c>
      <c r="K3746" s="26" t="n">
        <f aca="false">+K3744-(K3745*$H$1)</f>
        <v>0</v>
      </c>
      <c r="L3746" s="26" t="n">
        <f aca="false">+L3744-(L3745*$H$1)</f>
        <v>0</v>
      </c>
      <c r="M3746" s="26" t="n">
        <f aca="false">+M3744-(M3745*$H$1)</f>
        <v>0</v>
      </c>
      <c r="N3746" s="27" t="s">
        <v>5370</v>
      </c>
      <c r="AC3746" s="15" t="s">
        <v>5218</v>
      </c>
    </row>
    <row r="3747" customFormat="false" ht="12.95" hidden="false" customHeight="true" outlineLevel="0" collapsed="false">
      <c r="D3747" s="9" t="s">
        <v>5317</v>
      </c>
      <c r="F3747" s="9" t="s">
        <v>304</v>
      </c>
      <c r="G3747" s="18" t="s">
        <v>305</v>
      </c>
      <c r="H3747" s="13" t="n">
        <v>0</v>
      </c>
      <c r="I3747" s="13" t="n">
        <v>0</v>
      </c>
      <c r="J3747" s="19" t="n">
        <v>0</v>
      </c>
      <c r="K3747" s="19" t="n">
        <v>0</v>
      </c>
      <c r="L3747" s="19" t="n">
        <v>0</v>
      </c>
      <c r="M3747" s="19" t="n">
        <v>0</v>
      </c>
      <c r="N3747" s="15" t="s">
        <v>5371</v>
      </c>
      <c r="AC3747" s="15" t="s">
        <v>5220</v>
      </c>
    </row>
    <row r="3748" customFormat="false" ht="12.95" hidden="false" customHeight="true" outlineLevel="0" collapsed="false">
      <c r="D3748" s="9" t="s">
        <v>5317</v>
      </c>
      <c r="F3748" s="9" t="s">
        <v>309</v>
      </c>
      <c r="G3748" s="18" t="s">
        <v>310</v>
      </c>
      <c r="H3748" s="13" t="n">
        <v>0</v>
      </c>
      <c r="I3748" s="13" t="n">
        <v>0</v>
      </c>
      <c r="J3748" s="19" t="n">
        <v>0</v>
      </c>
      <c r="K3748" s="19" t="n">
        <v>0</v>
      </c>
      <c r="L3748" s="19" t="n">
        <v>0</v>
      </c>
      <c r="M3748" s="19" t="n">
        <v>0</v>
      </c>
      <c r="N3748" s="15" t="s">
        <v>5372</v>
      </c>
      <c r="AC3748" s="15" t="s">
        <v>5222</v>
      </c>
    </row>
    <row r="3749" customFormat="false" ht="12.95" hidden="false" customHeight="true" outlineLevel="0" collapsed="false">
      <c r="D3749" s="9" t="s">
        <v>5317</v>
      </c>
      <c r="F3749" s="23" t="s">
        <v>314</v>
      </c>
      <c r="G3749" s="24" t="s">
        <v>315</v>
      </c>
      <c r="H3749" s="25" t="n">
        <f aca="false">SUM(H3746:H3748)</f>
        <v>0</v>
      </c>
      <c r="I3749" s="25" t="n">
        <f aca="false">SUM(I3746:I3748)</f>
        <v>0</v>
      </c>
      <c r="J3749" s="26" t="n">
        <f aca="false">SUM(J3746:J3748)</f>
        <v>0</v>
      </c>
      <c r="K3749" s="26" t="n">
        <f aca="false">SUM(K3746:K3748)</f>
        <v>0</v>
      </c>
      <c r="L3749" s="26" t="n">
        <f aca="false">SUM(L3746:L3748)</f>
        <v>0</v>
      </c>
      <c r="M3749" s="26" t="n">
        <f aca="false">SUM(M3746:M3748)</f>
        <v>0</v>
      </c>
      <c r="N3749" s="27" t="s">
        <v>5373</v>
      </c>
      <c r="AC3749" s="15" t="s">
        <v>5224</v>
      </c>
    </row>
    <row r="3750" customFormat="false" ht="12.95" hidden="false" customHeight="true" outlineLevel="0" collapsed="false">
      <c r="D3750" s="9" t="s">
        <v>5317</v>
      </c>
      <c r="F3750" s="11" t="s">
        <v>319</v>
      </c>
      <c r="G3750" s="12" t="s">
        <v>320</v>
      </c>
      <c r="H3750" s="13"/>
      <c r="I3750" s="13"/>
      <c r="J3750" s="14"/>
      <c r="K3750" s="14"/>
      <c r="L3750" s="14"/>
      <c r="M3750" s="14"/>
      <c r="N3750" s="15" t="s">
        <v>5374</v>
      </c>
      <c r="AC3750" s="15" t="s">
        <v>5226</v>
      </c>
    </row>
    <row r="3751" customFormat="false" ht="12.95" hidden="false" customHeight="true" outlineLevel="0" collapsed="false">
      <c r="D3751" s="9" t="s">
        <v>5317</v>
      </c>
      <c r="F3751" s="9" t="s">
        <v>324</v>
      </c>
      <c r="G3751" s="18" t="s">
        <v>325</v>
      </c>
      <c r="H3751" s="13" t="n">
        <v>0</v>
      </c>
      <c r="I3751" s="13" t="n">
        <v>0</v>
      </c>
      <c r="J3751" s="19" t="n">
        <v>0</v>
      </c>
      <c r="K3751" s="19" t="n">
        <v>0</v>
      </c>
      <c r="L3751" s="19" t="n">
        <v>0</v>
      </c>
      <c r="M3751" s="19" t="n">
        <v>0</v>
      </c>
      <c r="N3751" s="15" t="s">
        <v>5375</v>
      </c>
      <c r="AC3751" s="15" t="s">
        <v>5228</v>
      </c>
    </row>
    <row r="3752" customFormat="false" ht="12.95" hidden="false" customHeight="true" outlineLevel="0" collapsed="false">
      <c r="D3752" s="9" t="s">
        <v>5317</v>
      </c>
      <c r="F3752" s="9" t="s">
        <v>329</v>
      </c>
      <c r="G3752" s="18" t="s">
        <v>330</v>
      </c>
      <c r="H3752" s="13" t="n">
        <v>0</v>
      </c>
      <c r="I3752" s="13" t="n">
        <v>0</v>
      </c>
      <c r="J3752" s="19" t="n">
        <v>0</v>
      </c>
      <c r="K3752" s="19" t="n">
        <v>0</v>
      </c>
      <c r="L3752" s="19" t="n">
        <v>0</v>
      </c>
      <c r="M3752" s="19" t="n">
        <v>0</v>
      </c>
      <c r="N3752" s="15" t="s">
        <v>5376</v>
      </c>
      <c r="AC3752" s="15" t="s">
        <v>5230</v>
      </c>
    </row>
    <row r="3753" customFormat="false" ht="12.95" hidden="false" customHeight="true" outlineLevel="0" collapsed="false">
      <c r="D3753" s="9" t="s">
        <v>5317</v>
      </c>
      <c r="F3753" s="9" t="s">
        <v>334</v>
      </c>
      <c r="G3753" s="18" t="s">
        <v>335</v>
      </c>
      <c r="H3753" s="13" t="n">
        <v>0</v>
      </c>
      <c r="I3753" s="13" t="n">
        <v>0</v>
      </c>
      <c r="J3753" s="19" t="n">
        <v>0</v>
      </c>
      <c r="K3753" s="19" t="n">
        <v>0</v>
      </c>
      <c r="L3753" s="19" t="n">
        <v>0</v>
      </c>
      <c r="M3753" s="19" t="n">
        <v>0</v>
      </c>
      <c r="N3753" s="15" t="s">
        <v>5377</v>
      </c>
      <c r="AC3753" s="15" t="s">
        <v>5232</v>
      </c>
    </row>
    <row r="3754" customFormat="false" ht="12.95" hidden="false" customHeight="true" outlineLevel="0" collapsed="false">
      <c r="D3754" s="9" t="s">
        <v>5317</v>
      </c>
      <c r="F3754" s="9" t="s">
        <v>339</v>
      </c>
      <c r="G3754" s="18" t="s">
        <v>340</v>
      </c>
      <c r="H3754" s="13" t="n">
        <v>0</v>
      </c>
      <c r="I3754" s="13" t="n">
        <v>0</v>
      </c>
      <c r="J3754" s="19" t="n">
        <v>0</v>
      </c>
      <c r="K3754" s="19" t="n">
        <v>0</v>
      </c>
      <c r="L3754" s="19" t="n">
        <v>0</v>
      </c>
      <c r="M3754" s="19" t="n">
        <v>0</v>
      </c>
      <c r="N3754" s="15" t="s">
        <v>5378</v>
      </c>
      <c r="AC3754" s="15" t="s">
        <v>5234</v>
      </c>
    </row>
    <row r="3755" customFormat="false" ht="12.95" hidden="false" customHeight="true" outlineLevel="0" collapsed="false">
      <c r="D3755" s="9" t="s">
        <v>5317</v>
      </c>
      <c r="F3755" s="9" t="s">
        <v>344</v>
      </c>
      <c r="G3755" s="18" t="s">
        <v>345</v>
      </c>
      <c r="H3755" s="13" t="n">
        <v>0</v>
      </c>
      <c r="I3755" s="13" t="n">
        <v>0</v>
      </c>
      <c r="J3755" s="19" t="n">
        <v>0</v>
      </c>
      <c r="K3755" s="19" t="n">
        <v>0</v>
      </c>
      <c r="L3755" s="19" t="n">
        <v>0</v>
      </c>
      <c r="M3755" s="19" t="n">
        <v>0</v>
      </c>
      <c r="N3755" s="15" t="s">
        <v>5379</v>
      </c>
      <c r="AC3755" s="15" t="s">
        <v>5236</v>
      </c>
    </row>
    <row r="3756" customFormat="false" ht="12.95" hidden="false" customHeight="true" outlineLevel="0" collapsed="false">
      <c r="D3756" s="9" t="s">
        <v>5317</v>
      </c>
      <c r="F3756" s="9" t="s">
        <v>349</v>
      </c>
      <c r="G3756" s="18" t="s">
        <v>350</v>
      </c>
      <c r="H3756" s="13" t="n">
        <v>0</v>
      </c>
      <c r="I3756" s="13" t="n">
        <v>0</v>
      </c>
      <c r="J3756" s="19" t="n">
        <v>0</v>
      </c>
      <c r="K3756" s="19" t="n">
        <v>0</v>
      </c>
      <c r="L3756" s="19" t="n">
        <v>0</v>
      </c>
      <c r="M3756" s="19" t="n">
        <v>0</v>
      </c>
      <c r="N3756" s="15" t="s">
        <v>5380</v>
      </c>
      <c r="AC3756" s="15" t="s">
        <v>5238</v>
      </c>
    </row>
    <row r="3757" customFormat="false" ht="12.95" hidden="false" customHeight="true" outlineLevel="0" collapsed="false">
      <c r="D3757" s="9" t="s">
        <v>5317</v>
      </c>
      <c r="F3757" s="9" t="s">
        <v>354</v>
      </c>
      <c r="G3757" s="18" t="s">
        <v>355</v>
      </c>
      <c r="H3757" s="13" t="n">
        <v>0</v>
      </c>
      <c r="I3757" s="13" t="n">
        <v>0</v>
      </c>
      <c r="J3757" s="19" t="n">
        <v>0</v>
      </c>
      <c r="K3757" s="19" t="n">
        <v>0</v>
      </c>
      <c r="L3757" s="19" t="n">
        <v>0</v>
      </c>
      <c r="M3757" s="19" t="n">
        <v>0</v>
      </c>
      <c r="N3757" s="15" t="s">
        <v>5381</v>
      </c>
      <c r="AC3757" s="15" t="s">
        <v>5240</v>
      </c>
    </row>
    <row r="3758" customFormat="false" ht="12.95" hidden="false" customHeight="true" outlineLevel="0" collapsed="false">
      <c r="D3758" s="9" t="s">
        <v>5317</v>
      </c>
      <c r="F3758" s="9" t="s">
        <v>359</v>
      </c>
      <c r="G3758" s="18" t="s">
        <v>360</v>
      </c>
      <c r="H3758" s="13" t="n">
        <v>0</v>
      </c>
      <c r="I3758" s="13" t="n">
        <v>0</v>
      </c>
      <c r="J3758" s="19" t="n">
        <v>0</v>
      </c>
      <c r="K3758" s="19" t="n">
        <v>0</v>
      </c>
      <c r="L3758" s="19" t="n">
        <v>0</v>
      </c>
      <c r="M3758" s="19" t="n">
        <v>0</v>
      </c>
      <c r="N3758" s="15" t="s">
        <v>5382</v>
      </c>
      <c r="AC3758" s="15" t="s">
        <v>5242</v>
      </c>
    </row>
    <row r="3759" customFormat="false" ht="12.95" hidden="false" customHeight="true" outlineLevel="0" collapsed="false">
      <c r="D3759" s="9" t="s">
        <v>5317</v>
      </c>
      <c r="F3759" s="9" t="s">
        <v>364</v>
      </c>
      <c r="G3759" s="18" t="s">
        <v>365</v>
      </c>
      <c r="H3759" s="13" t="n">
        <v>0</v>
      </c>
      <c r="I3759" s="13" t="n">
        <v>0</v>
      </c>
      <c r="J3759" s="19" t="n">
        <v>0</v>
      </c>
      <c r="K3759" s="19" t="n">
        <v>0</v>
      </c>
      <c r="L3759" s="19" t="n">
        <v>0</v>
      </c>
      <c r="M3759" s="19" t="n">
        <v>0</v>
      </c>
      <c r="N3759" s="15" t="s">
        <v>5383</v>
      </c>
      <c r="AC3759" s="15" t="s">
        <v>5244</v>
      </c>
    </row>
    <row r="3760" customFormat="false" ht="12.95" hidden="false" customHeight="true" outlineLevel="0" collapsed="false">
      <c r="D3760" s="9" t="s">
        <v>5317</v>
      </c>
      <c r="F3760" s="23" t="s">
        <v>369</v>
      </c>
      <c r="G3760" s="24" t="s">
        <v>370</v>
      </c>
      <c r="H3760" s="25" t="n">
        <f aca="false">+H3749+SUM(H3751:H3759)</f>
        <v>0</v>
      </c>
      <c r="I3760" s="25" t="n">
        <f aca="false">+I3749+SUM(I3751:I3759)</f>
        <v>0</v>
      </c>
      <c r="J3760" s="26" t="n">
        <f aca="false">+J3749+SUM(J3751:J3759)</f>
        <v>0</v>
      </c>
      <c r="K3760" s="26" t="n">
        <f aca="false">+K3749+SUM(K3751:K3759)</f>
        <v>0</v>
      </c>
      <c r="L3760" s="26" t="n">
        <f aca="false">+L3749+SUM(L3751:L3759)</f>
        <v>0</v>
      </c>
      <c r="M3760" s="26" t="n">
        <f aca="false">+M3749+SUM(M3751:M3759)</f>
        <v>0</v>
      </c>
      <c r="N3760" s="27" t="s">
        <v>5384</v>
      </c>
      <c r="AC3760" s="15" t="s">
        <v>5246</v>
      </c>
    </row>
    <row r="3761" customFormat="false" ht="12.95" hidden="false" customHeight="true" outlineLevel="0" collapsed="false">
      <c r="C3761" s="9" t="s">
        <v>5385</v>
      </c>
      <c r="D3761" s="9" t="s">
        <v>5386</v>
      </c>
      <c r="E3761" s="10"/>
      <c r="F3761" s="11" t="s">
        <v>18</v>
      </c>
      <c r="G3761" s="12" t="s">
        <v>19</v>
      </c>
      <c r="H3761" s="13"/>
      <c r="I3761" s="13"/>
      <c r="J3761" s="14"/>
      <c r="K3761" s="14"/>
      <c r="L3761" s="14"/>
      <c r="M3761" s="14"/>
      <c r="N3761" s="15" t="s">
        <v>5387</v>
      </c>
      <c r="AC3761" s="15" t="s">
        <v>5114</v>
      </c>
    </row>
    <row r="3762" customFormat="false" ht="12.95" hidden="false" customHeight="true" outlineLevel="0" collapsed="false">
      <c r="D3762" s="9" t="s">
        <v>5386</v>
      </c>
      <c r="F3762" s="9" t="s">
        <v>29</v>
      </c>
      <c r="G3762" s="18" t="s">
        <v>30</v>
      </c>
      <c r="H3762" s="13" t="n">
        <v>0</v>
      </c>
      <c r="I3762" s="13" t="n">
        <v>0</v>
      </c>
      <c r="J3762" s="19" t="n">
        <v>0</v>
      </c>
      <c r="K3762" s="19" t="n">
        <v>0</v>
      </c>
      <c r="L3762" s="19" t="n">
        <v>0</v>
      </c>
      <c r="M3762" s="19" t="n">
        <v>0</v>
      </c>
      <c r="N3762" s="15" t="s">
        <v>5388</v>
      </c>
      <c r="AC3762" s="15" t="s">
        <v>5116</v>
      </c>
    </row>
    <row r="3763" customFormat="false" ht="12.95" hidden="false" customHeight="true" outlineLevel="0" collapsed="false">
      <c r="D3763" s="9" t="s">
        <v>5386</v>
      </c>
      <c r="F3763" s="9" t="s">
        <v>35</v>
      </c>
      <c r="G3763" s="18" t="s">
        <v>36</v>
      </c>
      <c r="H3763" s="13" t="n">
        <v>0</v>
      </c>
      <c r="I3763" s="13" t="n">
        <v>0</v>
      </c>
      <c r="J3763" s="19" t="n">
        <v>0</v>
      </c>
      <c r="K3763" s="19" t="n">
        <v>0</v>
      </c>
      <c r="L3763" s="19" t="n">
        <v>0</v>
      </c>
      <c r="M3763" s="19" t="n">
        <v>0</v>
      </c>
      <c r="N3763" s="15" t="s">
        <v>5389</v>
      </c>
      <c r="AC3763" s="15" t="s">
        <v>5118</v>
      </c>
    </row>
    <row r="3764" customFormat="false" ht="12.95" hidden="false" customHeight="true" outlineLevel="0" collapsed="false">
      <c r="D3764" s="9" t="s">
        <v>5386</v>
      </c>
      <c r="F3764" s="9" t="s">
        <v>41</v>
      </c>
      <c r="G3764" s="18" t="s">
        <v>42</v>
      </c>
      <c r="H3764" s="13" t="n">
        <v>0</v>
      </c>
      <c r="I3764" s="13" t="n">
        <v>0</v>
      </c>
      <c r="J3764" s="19" t="n">
        <v>0</v>
      </c>
      <c r="K3764" s="19" t="n">
        <v>0</v>
      </c>
      <c r="L3764" s="19" t="n">
        <v>0</v>
      </c>
      <c r="M3764" s="19" t="n">
        <v>0</v>
      </c>
      <c r="N3764" s="15" t="s">
        <v>5390</v>
      </c>
      <c r="AC3764" s="15" t="s">
        <v>5120</v>
      </c>
    </row>
    <row r="3765" customFormat="false" ht="12.95" hidden="false" customHeight="true" outlineLevel="0" collapsed="false">
      <c r="D3765" s="9" t="s">
        <v>5386</v>
      </c>
      <c r="F3765" s="9" t="s">
        <v>47</v>
      </c>
      <c r="G3765" s="18" t="s">
        <v>48</v>
      </c>
      <c r="H3765" s="13" t="n">
        <v>0</v>
      </c>
      <c r="I3765" s="13" t="n">
        <v>0</v>
      </c>
      <c r="J3765" s="19" t="n">
        <v>0</v>
      </c>
      <c r="K3765" s="19" t="n">
        <v>0</v>
      </c>
      <c r="L3765" s="19" t="n">
        <v>0</v>
      </c>
      <c r="M3765" s="19" t="n">
        <v>0</v>
      </c>
      <c r="N3765" s="15" t="s">
        <v>5391</v>
      </c>
      <c r="AC3765" s="15" t="s">
        <v>5122</v>
      </c>
    </row>
    <row r="3766" customFormat="false" ht="12.95" hidden="false" customHeight="true" outlineLevel="0" collapsed="false">
      <c r="D3766" s="9" t="s">
        <v>5386</v>
      </c>
      <c r="F3766" s="9" t="s">
        <v>53</v>
      </c>
      <c r="G3766" s="18" t="s">
        <v>54</v>
      </c>
      <c r="H3766" s="13" t="n">
        <v>0</v>
      </c>
      <c r="I3766" s="13" t="n">
        <v>0</v>
      </c>
      <c r="J3766" s="19" t="n">
        <v>0</v>
      </c>
      <c r="K3766" s="19" t="n">
        <v>0</v>
      </c>
      <c r="L3766" s="19" t="n">
        <v>0</v>
      </c>
      <c r="M3766" s="19" t="n">
        <v>0</v>
      </c>
      <c r="N3766" s="15" t="s">
        <v>5392</v>
      </c>
      <c r="AC3766" s="15" t="s">
        <v>5124</v>
      </c>
    </row>
    <row r="3767" customFormat="false" ht="12.95" hidden="false" customHeight="true" outlineLevel="0" collapsed="false">
      <c r="D3767" s="9" t="s">
        <v>5386</v>
      </c>
      <c r="F3767" s="9" t="s">
        <v>59</v>
      </c>
      <c r="G3767" s="18" t="s">
        <v>60</v>
      </c>
      <c r="H3767" s="13" t="n">
        <v>0</v>
      </c>
      <c r="I3767" s="13" t="n">
        <v>0</v>
      </c>
      <c r="J3767" s="19" t="n">
        <v>0</v>
      </c>
      <c r="K3767" s="19" t="n">
        <v>0</v>
      </c>
      <c r="L3767" s="19" t="n">
        <v>0</v>
      </c>
      <c r="M3767" s="19" t="n">
        <v>0</v>
      </c>
      <c r="N3767" s="15" t="s">
        <v>5393</v>
      </c>
      <c r="AC3767" s="15" t="s">
        <v>5126</v>
      </c>
    </row>
    <row r="3768" customFormat="false" ht="12.95" hidden="false" customHeight="true" outlineLevel="0" collapsed="false">
      <c r="D3768" s="9" t="s">
        <v>5386</v>
      </c>
      <c r="F3768" s="9" t="s">
        <v>65</v>
      </c>
      <c r="G3768" s="18" t="s">
        <v>66</v>
      </c>
      <c r="H3768" s="13" t="n">
        <v>0</v>
      </c>
      <c r="I3768" s="13" t="n">
        <v>0</v>
      </c>
      <c r="J3768" s="19" t="n">
        <v>0</v>
      </c>
      <c r="K3768" s="19" t="n">
        <v>0</v>
      </c>
      <c r="L3768" s="19" t="n">
        <v>0</v>
      </c>
      <c r="M3768" s="19" t="n">
        <v>0</v>
      </c>
      <c r="N3768" s="15" t="s">
        <v>5394</v>
      </c>
      <c r="AC3768" s="15" t="s">
        <v>5128</v>
      </c>
    </row>
    <row r="3769" customFormat="false" ht="12.95" hidden="false" customHeight="true" outlineLevel="0" collapsed="false">
      <c r="D3769" s="9" t="s">
        <v>5386</v>
      </c>
      <c r="F3769" s="9" t="s">
        <v>71</v>
      </c>
      <c r="G3769" s="18" t="s">
        <v>72</v>
      </c>
      <c r="H3769" s="13" t="n">
        <v>0</v>
      </c>
      <c r="I3769" s="13" t="n">
        <v>0</v>
      </c>
      <c r="J3769" s="19" t="n">
        <v>0</v>
      </c>
      <c r="K3769" s="19" t="n">
        <v>0</v>
      </c>
      <c r="L3769" s="19" t="n">
        <v>0</v>
      </c>
      <c r="M3769" s="19" t="n">
        <v>0</v>
      </c>
      <c r="N3769" s="15" t="s">
        <v>5395</v>
      </c>
      <c r="AC3769" s="15" t="s">
        <v>5130</v>
      </c>
    </row>
    <row r="3770" customFormat="false" ht="12.95" hidden="false" customHeight="true" outlineLevel="0" collapsed="false">
      <c r="D3770" s="9" t="s">
        <v>5386</v>
      </c>
      <c r="F3770" s="9" t="s">
        <v>77</v>
      </c>
      <c r="G3770" s="18" t="s">
        <v>78</v>
      </c>
      <c r="H3770" s="13" t="n">
        <v>0</v>
      </c>
      <c r="I3770" s="13" t="n">
        <v>0</v>
      </c>
      <c r="J3770" s="19" t="n">
        <v>0</v>
      </c>
      <c r="K3770" s="19" t="n">
        <v>0</v>
      </c>
      <c r="L3770" s="19" t="n">
        <v>0</v>
      </c>
      <c r="M3770" s="19" t="n">
        <v>0</v>
      </c>
      <c r="N3770" s="15" t="s">
        <v>5396</v>
      </c>
      <c r="AC3770" s="15" t="s">
        <v>5132</v>
      </c>
    </row>
    <row r="3771" customFormat="false" ht="12.95" hidden="false" customHeight="true" outlineLevel="0" collapsed="false">
      <c r="D3771" s="9" t="s">
        <v>5386</v>
      </c>
      <c r="F3771" s="9" t="s">
        <v>83</v>
      </c>
      <c r="G3771" s="18" t="s">
        <v>84</v>
      </c>
      <c r="H3771" s="13" t="n">
        <v>0</v>
      </c>
      <c r="I3771" s="13" t="n">
        <v>0</v>
      </c>
      <c r="J3771" s="19" t="n">
        <v>0</v>
      </c>
      <c r="K3771" s="19" t="n">
        <v>0</v>
      </c>
      <c r="L3771" s="19" t="n">
        <v>0</v>
      </c>
      <c r="M3771" s="19" t="n">
        <v>0</v>
      </c>
      <c r="N3771" s="15" t="s">
        <v>5397</v>
      </c>
      <c r="AC3771" s="15" t="s">
        <v>5134</v>
      </c>
    </row>
    <row r="3772" customFormat="false" ht="12.95" hidden="false" customHeight="true" outlineLevel="0" collapsed="false">
      <c r="D3772" s="9" t="s">
        <v>5386</v>
      </c>
      <c r="F3772" s="9" t="s">
        <v>89</v>
      </c>
      <c r="G3772" s="18" t="s">
        <v>90</v>
      </c>
      <c r="H3772" s="13" t="n">
        <v>0</v>
      </c>
      <c r="I3772" s="13" t="n">
        <v>0</v>
      </c>
      <c r="J3772" s="19" t="n">
        <v>0</v>
      </c>
      <c r="K3772" s="19" t="n">
        <v>0</v>
      </c>
      <c r="L3772" s="19" t="n">
        <v>0</v>
      </c>
      <c r="M3772" s="19" t="n">
        <v>0</v>
      </c>
      <c r="N3772" s="15" t="s">
        <v>5398</v>
      </c>
      <c r="AC3772" s="15" t="s">
        <v>5136</v>
      </c>
    </row>
    <row r="3773" customFormat="false" ht="12.95" hidden="false" customHeight="true" outlineLevel="0" collapsed="false">
      <c r="D3773" s="9" t="s">
        <v>5386</v>
      </c>
      <c r="F3773" s="9" t="s">
        <v>95</v>
      </c>
      <c r="G3773" s="18" t="s">
        <v>96</v>
      </c>
      <c r="H3773" s="13" t="n">
        <v>0</v>
      </c>
      <c r="I3773" s="13" t="n">
        <v>0</v>
      </c>
      <c r="J3773" s="19" t="n">
        <v>0</v>
      </c>
      <c r="K3773" s="19" t="n">
        <v>0</v>
      </c>
      <c r="L3773" s="19" t="n">
        <v>0</v>
      </c>
      <c r="M3773" s="19" t="n">
        <v>0</v>
      </c>
      <c r="N3773" s="15" t="s">
        <v>5399</v>
      </c>
      <c r="AC3773" s="15" t="s">
        <v>5138</v>
      </c>
    </row>
    <row r="3774" customFormat="false" ht="12.95" hidden="false" customHeight="true" outlineLevel="0" collapsed="false">
      <c r="D3774" s="9" t="s">
        <v>5386</v>
      </c>
      <c r="F3774" s="9" t="s">
        <v>101</v>
      </c>
      <c r="G3774" s="18" t="s">
        <v>102</v>
      </c>
      <c r="H3774" s="13" t="n">
        <v>0</v>
      </c>
      <c r="I3774" s="13" t="n">
        <v>0</v>
      </c>
      <c r="J3774" s="19" t="n">
        <v>0</v>
      </c>
      <c r="K3774" s="19" t="n">
        <v>0</v>
      </c>
      <c r="L3774" s="19" t="n">
        <v>0</v>
      </c>
      <c r="M3774" s="19" t="n">
        <v>0</v>
      </c>
      <c r="N3774" s="15" t="s">
        <v>5400</v>
      </c>
      <c r="AC3774" s="15" t="s">
        <v>5140</v>
      </c>
    </row>
    <row r="3775" customFormat="false" ht="12.95" hidden="false" customHeight="true" outlineLevel="0" collapsed="false">
      <c r="D3775" s="9" t="s">
        <v>5386</v>
      </c>
      <c r="F3775" s="9" t="s">
        <v>107</v>
      </c>
      <c r="G3775" s="18" t="s">
        <v>108</v>
      </c>
      <c r="H3775" s="13" t="n">
        <v>0</v>
      </c>
      <c r="I3775" s="13" t="n">
        <v>0</v>
      </c>
      <c r="J3775" s="19" t="n">
        <v>0</v>
      </c>
      <c r="K3775" s="19" t="n">
        <v>0</v>
      </c>
      <c r="L3775" s="19" t="n">
        <v>0</v>
      </c>
      <c r="M3775" s="19" t="n">
        <v>0</v>
      </c>
      <c r="N3775" s="15" t="s">
        <v>5401</v>
      </c>
      <c r="AC3775" s="15" t="s">
        <v>5142</v>
      </c>
    </row>
    <row r="3776" customFormat="false" ht="12.95" hidden="false" customHeight="true" outlineLevel="0" collapsed="false">
      <c r="D3776" s="9" t="s">
        <v>5386</v>
      </c>
      <c r="F3776" s="23" t="s">
        <v>113</v>
      </c>
      <c r="G3776" s="24" t="s">
        <v>114</v>
      </c>
      <c r="H3776" s="25" t="n">
        <f aca="false">SUM(H3762:H3775)</f>
        <v>0</v>
      </c>
      <c r="I3776" s="25" t="n">
        <f aca="false">SUM(I3762:I3775)</f>
        <v>0</v>
      </c>
      <c r="J3776" s="26" t="n">
        <f aca="false">SUM(J3762:J3775)</f>
        <v>0</v>
      </c>
      <c r="K3776" s="26" t="n">
        <f aca="false">SUM(K3762:K3775)</f>
        <v>0</v>
      </c>
      <c r="L3776" s="26" t="n">
        <f aca="false">SUM(L3762:L3775)</f>
        <v>0</v>
      </c>
      <c r="M3776" s="26" t="n">
        <f aca="false">SUM(M3762:M3775)</f>
        <v>0</v>
      </c>
      <c r="N3776" s="27" t="s">
        <v>5402</v>
      </c>
      <c r="AC3776" s="15" t="s">
        <v>5144</v>
      </c>
    </row>
    <row r="3777" customFormat="false" ht="12.95" hidden="false" customHeight="true" outlineLevel="0" collapsed="false">
      <c r="D3777" s="9" t="s">
        <v>5386</v>
      </c>
      <c r="F3777" s="9" t="s">
        <v>119</v>
      </c>
      <c r="G3777" s="18" t="s">
        <v>120</v>
      </c>
      <c r="H3777" s="13" t="n">
        <v>0</v>
      </c>
      <c r="I3777" s="13" t="n">
        <v>0</v>
      </c>
      <c r="J3777" s="19" t="n">
        <v>0</v>
      </c>
      <c r="K3777" s="19" t="n">
        <v>0</v>
      </c>
      <c r="L3777" s="19" t="n">
        <v>0</v>
      </c>
      <c r="M3777" s="19" t="n">
        <v>0</v>
      </c>
      <c r="N3777" s="15" t="s">
        <v>5403</v>
      </c>
      <c r="AC3777" s="15" t="s">
        <v>5146</v>
      </c>
    </row>
    <row r="3778" customFormat="false" ht="12.95" hidden="false" customHeight="true" outlineLevel="0" collapsed="false">
      <c r="D3778" s="9" t="s">
        <v>5386</v>
      </c>
      <c r="F3778" s="23" t="s">
        <v>125</v>
      </c>
      <c r="G3778" s="24" t="s">
        <v>126</v>
      </c>
      <c r="H3778" s="25" t="n">
        <f aca="false">+H3776-(H3777*$H$1)</f>
        <v>0</v>
      </c>
      <c r="I3778" s="25" t="n">
        <f aca="false">+I3776-(I3777*$H$1)</f>
        <v>0</v>
      </c>
      <c r="J3778" s="26" t="n">
        <f aca="false">+J3776-(J3777*$H$1)</f>
        <v>0</v>
      </c>
      <c r="K3778" s="26" t="n">
        <f aca="false">+K3776-(K3777*$H$1)</f>
        <v>0</v>
      </c>
      <c r="L3778" s="26" t="n">
        <f aca="false">+L3776-(L3777*$H$1)</f>
        <v>0</v>
      </c>
      <c r="M3778" s="26" t="n">
        <f aca="false">+M3776-(M3777*$H$1)</f>
        <v>0</v>
      </c>
      <c r="N3778" s="27" t="s">
        <v>5404</v>
      </c>
      <c r="AC3778" s="15" t="s">
        <v>5148</v>
      </c>
    </row>
    <row r="3779" customFormat="false" ht="12.95" hidden="false" customHeight="true" outlineLevel="0" collapsed="false">
      <c r="D3779" s="9" t="s">
        <v>5386</v>
      </c>
      <c r="F3779" s="11" t="s">
        <v>130</v>
      </c>
      <c r="G3779" s="12" t="s">
        <v>131</v>
      </c>
      <c r="H3779" s="13"/>
      <c r="I3779" s="13"/>
      <c r="J3779" s="14"/>
      <c r="K3779" s="14"/>
      <c r="L3779" s="14"/>
      <c r="M3779" s="14"/>
      <c r="N3779" s="15" t="s">
        <v>5405</v>
      </c>
      <c r="AC3779" s="15" t="s">
        <v>5150</v>
      </c>
    </row>
    <row r="3780" customFormat="false" ht="12.95" hidden="false" customHeight="true" outlineLevel="0" collapsed="false">
      <c r="D3780" s="9" t="s">
        <v>5386</v>
      </c>
      <c r="F3780" s="9" t="s">
        <v>135</v>
      </c>
      <c r="G3780" s="18" t="s">
        <v>136</v>
      </c>
      <c r="H3780" s="13" t="n">
        <v>0</v>
      </c>
      <c r="I3780" s="13" t="n">
        <v>0</v>
      </c>
      <c r="J3780" s="19" t="n">
        <v>0</v>
      </c>
      <c r="K3780" s="19" t="n">
        <v>0</v>
      </c>
      <c r="L3780" s="19" t="n">
        <v>0</v>
      </c>
      <c r="M3780" s="19" t="n">
        <v>0</v>
      </c>
      <c r="N3780" s="15" t="s">
        <v>5406</v>
      </c>
      <c r="AC3780" s="15" t="s">
        <v>5152</v>
      </c>
    </row>
    <row r="3781" customFormat="false" ht="12.95" hidden="false" customHeight="true" outlineLevel="0" collapsed="false">
      <c r="D3781" s="9" t="s">
        <v>5386</v>
      </c>
      <c r="F3781" s="9" t="s">
        <v>140</v>
      </c>
      <c r="G3781" s="18" t="s">
        <v>141</v>
      </c>
      <c r="H3781" s="13" t="n">
        <v>0</v>
      </c>
      <c r="I3781" s="13" t="n">
        <v>0</v>
      </c>
      <c r="J3781" s="19" t="n">
        <v>0</v>
      </c>
      <c r="K3781" s="19" t="n">
        <v>0</v>
      </c>
      <c r="L3781" s="19" t="n">
        <v>0</v>
      </c>
      <c r="M3781" s="19" t="n">
        <v>0</v>
      </c>
      <c r="N3781" s="15" t="s">
        <v>5407</v>
      </c>
      <c r="AC3781" s="15" t="s">
        <v>5154</v>
      </c>
    </row>
    <row r="3782" customFormat="false" ht="12.95" hidden="false" customHeight="true" outlineLevel="0" collapsed="false">
      <c r="D3782" s="9" t="s">
        <v>5386</v>
      </c>
      <c r="F3782" s="9" t="s">
        <v>145</v>
      </c>
      <c r="G3782" s="18" t="s">
        <v>146</v>
      </c>
      <c r="H3782" s="13" t="n">
        <v>0</v>
      </c>
      <c r="I3782" s="13" t="n">
        <v>0</v>
      </c>
      <c r="J3782" s="19" t="n">
        <v>0</v>
      </c>
      <c r="K3782" s="19" t="n">
        <v>0</v>
      </c>
      <c r="L3782" s="19" t="n">
        <v>0</v>
      </c>
      <c r="M3782" s="19" t="n">
        <v>0</v>
      </c>
      <c r="N3782" s="15" t="s">
        <v>5408</v>
      </c>
      <c r="AC3782" s="15" t="s">
        <v>5156</v>
      </c>
    </row>
    <row r="3783" customFormat="false" ht="12.95" hidden="false" customHeight="true" outlineLevel="0" collapsed="false">
      <c r="D3783" s="9" t="s">
        <v>5386</v>
      </c>
      <c r="F3783" s="23" t="s">
        <v>150</v>
      </c>
      <c r="G3783" s="24" t="s">
        <v>151</v>
      </c>
      <c r="H3783" s="25" t="n">
        <f aca="false">SUM(H3780:H3782)</f>
        <v>0</v>
      </c>
      <c r="I3783" s="25" t="n">
        <f aca="false">SUM(I3780:I3782)</f>
        <v>0</v>
      </c>
      <c r="J3783" s="26" t="n">
        <f aca="false">SUM(J3780:J3782)</f>
        <v>0</v>
      </c>
      <c r="K3783" s="26" t="n">
        <f aca="false">SUM(K3780:K3782)</f>
        <v>0</v>
      </c>
      <c r="L3783" s="26" t="n">
        <f aca="false">SUM(L3780:L3782)</f>
        <v>0</v>
      </c>
      <c r="M3783" s="26" t="n">
        <f aca="false">SUM(M3780:M3782)</f>
        <v>0</v>
      </c>
      <c r="N3783" s="27" t="s">
        <v>5409</v>
      </c>
      <c r="AC3783" s="15" t="s">
        <v>5158</v>
      </c>
    </row>
    <row r="3784" customFormat="false" ht="12.95" hidden="false" customHeight="true" outlineLevel="0" collapsed="false">
      <c r="D3784" s="9" t="s">
        <v>5386</v>
      </c>
      <c r="F3784" s="23" t="s">
        <v>155</v>
      </c>
      <c r="G3784" s="24" t="s">
        <v>156</v>
      </c>
      <c r="H3784" s="25" t="n">
        <f aca="false">+H3778+H3783</f>
        <v>0</v>
      </c>
      <c r="I3784" s="25" t="n">
        <f aca="false">+I3778+I3783</f>
        <v>0</v>
      </c>
      <c r="J3784" s="26" t="n">
        <f aca="false">+J3778+J3783</f>
        <v>0</v>
      </c>
      <c r="K3784" s="26" t="n">
        <f aca="false">+K3778+K3783</f>
        <v>0</v>
      </c>
      <c r="L3784" s="26" t="n">
        <f aca="false">+L3778+L3783</f>
        <v>0</v>
      </c>
      <c r="M3784" s="26" t="n">
        <f aca="false">+M3778+M3783</f>
        <v>0</v>
      </c>
      <c r="N3784" s="27" t="s">
        <v>5410</v>
      </c>
      <c r="AC3784" s="15" t="s">
        <v>5160</v>
      </c>
    </row>
    <row r="3785" customFormat="false" ht="12.95" hidden="false" customHeight="true" outlineLevel="0" collapsed="false">
      <c r="D3785" s="9" t="s">
        <v>5386</v>
      </c>
      <c r="F3785" s="11" t="s">
        <v>160</v>
      </c>
      <c r="G3785" s="12" t="s">
        <v>161</v>
      </c>
      <c r="H3785" s="13"/>
      <c r="I3785" s="13"/>
      <c r="J3785" s="14"/>
      <c r="K3785" s="14"/>
      <c r="L3785" s="14"/>
      <c r="M3785" s="14"/>
      <c r="N3785" s="15" t="s">
        <v>5411</v>
      </c>
      <c r="AC3785" s="15" t="s">
        <v>5162</v>
      </c>
    </row>
    <row r="3786" customFormat="false" ht="12.95" hidden="false" customHeight="true" outlineLevel="0" collapsed="false">
      <c r="D3786" s="9" t="s">
        <v>5386</v>
      </c>
      <c r="F3786" s="9" t="s">
        <v>165</v>
      </c>
      <c r="G3786" s="18" t="s">
        <v>166</v>
      </c>
      <c r="H3786" s="13" t="n">
        <v>0</v>
      </c>
      <c r="I3786" s="13" t="n">
        <v>0</v>
      </c>
      <c r="J3786" s="19" t="n">
        <v>0</v>
      </c>
      <c r="K3786" s="19" t="n">
        <v>0</v>
      </c>
      <c r="L3786" s="19" t="n">
        <v>0</v>
      </c>
      <c r="M3786" s="19" t="n">
        <v>0</v>
      </c>
      <c r="N3786" s="15" t="s">
        <v>5412</v>
      </c>
      <c r="AC3786" s="15" t="s">
        <v>5164</v>
      </c>
    </row>
    <row r="3787" customFormat="false" ht="12.95" hidden="false" customHeight="true" outlineLevel="0" collapsed="false">
      <c r="D3787" s="9" t="s">
        <v>5386</v>
      </c>
      <c r="F3787" s="9" t="s">
        <v>170</v>
      </c>
      <c r="G3787" s="18" t="s">
        <v>171</v>
      </c>
      <c r="H3787" s="13" t="n">
        <v>0</v>
      </c>
      <c r="I3787" s="13" t="n">
        <v>0</v>
      </c>
      <c r="J3787" s="19" t="n">
        <v>0</v>
      </c>
      <c r="K3787" s="19" t="n">
        <v>0</v>
      </c>
      <c r="L3787" s="19" t="n">
        <v>0</v>
      </c>
      <c r="M3787" s="19" t="n">
        <v>0</v>
      </c>
      <c r="N3787" s="15" t="s">
        <v>5413</v>
      </c>
      <c r="AC3787" s="15" t="s">
        <v>5166</v>
      </c>
    </row>
    <row r="3788" customFormat="false" ht="12.95" hidden="false" customHeight="true" outlineLevel="0" collapsed="false">
      <c r="D3788" s="9" t="s">
        <v>5386</v>
      </c>
      <c r="F3788" s="9" t="s">
        <v>175</v>
      </c>
      <c r="G3788" s="18" t="s">
        <v>176</v>
      </c>
      <c r="H3788" s="13" t="n">
        <v>0</v>
      </c>
      <c r="I3788" s="13" t="n">
        <v>0</v>
      </c>
      <c r="J3788" s="19" t="n">
        <v>0</v>
      </c>
      <c r="K3788" s="19" t="n">
        <v>0</v>
      </c>
      <c r="L3788" s="19" t="n">
        <v>0</v>
      </c>
      <c r="M3788" s="19" t="n">
        <v>0</v>
      </c>
      <c r="N3788" s="15" t="s">
        <v>5414</v>
      </c>
      <c r="AC3788" s="15" t="s">
        <v>5168</v>
      </c>
    </row>
    <row r="3789" customFormat="false" ht="12.95" hidden="false" customHeight="true" outlineLevel="0" collapsed="false">
      <c r="D3789" s="9" t="s">
        <v>5386</v>
      </c>
      <c r="F3789" s="9" t="s">
        <v>180</v>
      </c>
      <c r="G3789" s="18" t="s">
        <v>181</v>
      </c>
      <c r="H3789" s="13" t="n">
        <v>0</v>
      </c>
      <c r="I3789" s="13" t="n">
        <v>0</v>
      </c>
      <c r="J3789" s="19" t="n">
        <v>0</v>
      </c>
      <c r="K3789" s="19" t="n">
        <v>0</v>
      </c>
      <c r="L3789" s="19" t="n">
        <v>0</v>
      </c>
      <c r="M3789" s="19" t="n">
        <v>0</v>
      </c>
      <c r="N3789" s="15" t="s">
        <v>5415</v>
      </c>
      <c r="AC3789" s="15" t="s">
        <v>5170</v>
      </c>
    </row>
    <row r="3790" customFormat="false" ht="12.95" hidden="false" customHeight="true" outlineLevel="0" collapsed="false">
      <c r="D3790" s="9" t="s">
        <v>5386</v>
      </c>
      <c r="F3790" s="9" t="s">
        <v>185</v>
      </c>
      <c r="G3790" s="18" t="s">
        <v>186</v>
      </c>
      <c r="H3790" s="13" t="n">
        <v>0</v>
      </c>
      <c r="I3790" s="13" t="n">
        <v>0</v>
      </c>
      <c r="J3790" s="19" t="n">
        <v>0</v>
      </c>
      <c r="K3790" s="19" t="n">
        <v>0</v>
      </c>
      <c r="L3790" s="19" t="n">
        <v>0</v>
      </c>
      <c r="M3790" s="19" t="n">
        <v>0</v>
      </c>
      <c r="N3790" s="15" t="s">
        <v>5416</v>
      </c>
      <c r="AC3790" s="15" t="s">
        <v>5172</v>
      </c>
    </row>
    <row r="3791" customFormat="false" ht="12.95" hidden="false" customHeight="true" outlineLevel="0" collapsed="false">
      <c r="D3791" s="9" t="s">
        <v>5386</v>
      </c>
      <c r="F3791" s="9" t="s">
        <v>190</v>
      </c>
      <c r="G3791" s="18" t="s">
        <v>191</v>
      </c>
      <c r="H3791" s="13" t="n">
        <v>0</v>
      </c>
      <c r="I3791" s="13" t="n">
        <v>0</v>
      </c>
      <c r="J3791" s="19" t="n">
        <v>0</v>
      </c>
      <c r="K3791" s="19" t="n">
        <v>0</v>
      </c>
      <c r="L3791" s="19" t="n">
        <v>0</v>
      </c>
      <c r="M3791" s="19" t="n">
        <v>0</v>
      </c>
      <c r="N3791" s="15" t="s">
        <v>5417</v>
      </c>
      <c r="AC3791" s="15" t="s">
        <v>5174</v>
      </c>
    </row>
    <row r="3792" customFormat="false" ht="12.95" hidden="false" customHeight="true" outlineLevel="0" collapsed="false">
      <c r="D3792" s="9" t="s">
        <v>5386</v>
      </c>
      <c r="F3792" s="9" t="s">
        <v>195</v>
      </c>
      <c r="G3792" s="18" t="s">
        <v>196</v>
      </c>
      <c r="H3792" s="13" t="n">
        <v>0</v>
      </c>
      <c r="I3792" s="13" t="n">
        <v>0</v>
      </c>
      <c r="J3792" s="19" t="n">
        <v>0</v>
      </c>
      <c r="K3792" s="19" t="n">
        <v>0</v>
      </c>
      <c r="L3792" s="19" t="n">
        <v>0</v>
      </c>
      <c r="M3792" s="19" t="n">
        <v>0</v>
      </c>
      <c r="N3792" s="15" t="s">
        <v>5418</v>
      </c>
      <c r="AC3792" s="15" t="s">
        <v>5176</v>
      </c>
    </row>
    <row r="3793" customFormat="false" ht="12.95" hidden="false" customHeight="true" outlineLevel="0" collapsed="false">
      <c r="D3793" s="9" t="s">
        <v>5386</v>
      </c>
      <c r="F3793" s="9" t="s">
        <v>200</v>
      </c>
      <c r="G3793" s="18" t="s">
        <v>201</v>
      </c>
      <c r="H3793" s="13" t="n">
        <v>0</v>
      </c>
      <c r="I3793" s="13" t="n">
        <v>0</v>
      </c>
      <c r="J3793" s="19" t="n">
        <v>0</v>
      </c>
      <c r="K3793" s="19" t="n">
        <v>0</v>
      </c>
      <c r="L3793" s="19" t="n">
        <v>0</v>
      </c>
      <c r="M3793" s="19" t="n">
        <v>0</v>
      </c>
      <c r="N3793" s="15" t="s">
        <v>5419</v>
      </c>
      <c r="AC3793" s="15" t="s">
        <v>5178</v>
      </c>
    </row>
    <row r="3794" customFormat="false" ht="12.95" hidden="false" customHeight="true" outlineLevel="0" collapsed="false">
      <c r="D3794" s="9" t="s">
        <v>5386</v>
      </c>
      <c r="F3794" s="9" t="s">
        <v>205</v>
      </c>
      <c r="G3794" s="18" t="s">
        <v>206</v>
      </c>
      <c r="H3794" s="13" t="n">
        <v>0</v>
      </c>
      <c r="I3794" s="13" t="n">
        <v>0</v>
      </c>
      <c r="J3794" s="19" t="n">
        <v>0</v>
      </c>
      <c r="K3794" s="19" t="n">
        <v>0</v>
      </c>
      <c r="L3794" s="19" t="n">
        <v>0</v>
      </c>
      <c r="M3794" s="19" t="n">
        <v>0</v>
      </c>
      <c r="N3794" s="15" t="s">
        <v>5420</v>
      </c>
      <c r="AC3794" s="15" t="s">
        <v>5180</v>
      </c>
    </row>
    <row r="3795" customFormat="false" ht="12.95" hidden="false" customHeight="true" outlineLevel="0" collapsed="false">
      <c r="D3795" s="9" t="s">
        <v>5386</v>
      </c>
      <c r="F3795" s="9" t="s">
        <v>210</v>
      </c>
      <c r="G3795" s="18" t="s">
        <v>211</v>
      </c>
      <c r="H3795" s="13" t="n">
        <v>0</v>
      </c>
      <c r="I3795" s="13" t="n">
        <v>0</v>
      </c>
      <c r="J3795" s="19" t="n">
        <v>0</v>
      </c>
      <c r="K3795" s="19" t="n">
        <v>0</v>
      </c>
      <c r="L3795" s="19" t="n">
        <v>0</v>
      </c>
      <c r="M3795" s="19" t="n">
        <v>0</v>
      </c>
      <c r="N3795" s="15" t="s">
        <v>5421</v>
      </c>
      <c r="AC3795" s="15" t="s">
        <v>5182</v>
      </c>
    </row>
    <row r="3796" customFormat="false" ht="12.95" hidden="false" customHeight="true" outlineLevel="0" collapsed="false">
      <c r="D3796" s="9" t="s">
        <v>5386</v>
      </c>
      <c r="F3796" s="9" t="s">
        <v>215</v>
      </c>
      <c r="G3796" s="18" t="s">
        <v>216</v>
      </c>
      <c r="H3796" s="13" t="n">
        <v>0</v>
      </c>
      <c r="I3796" s="13" t="n">
        <v>0</v>
      </c>
      <c r="J3796" s="19" t="n">
        <v>0</v>
      </c>
      <c r="K3796" s="19" t="n">
        <v>0</v>
      </c>
      <c r="L3796" s="19" t="n">
        <v>0</v>
      </c>
      <c r="M3796" s="19" t="n">
        <v>0</v>
      </c>
      <c r="N3796" s="15" t="s">
        <v>5422</v>
      </c>
      <c r="AC3796" s="15" t="s">
        <v>5184</v>
      </c>
    </row>
    <row r="3797" customFormat="false" ht="12.95" hidden="false" customHeight="true" outlineLevel="0" collapsed="false">
      <c r="D3797" s="9" t="s">
        <v>5386</v>
      </c>
      <c r="F3797" s="9" t="s">
        <v>219</v>
      </c>
      <c r="G3797" s="18" t="s">
        <v>220</v>
      </c>
      <c r="H3797" s="13" t="n">
        <v>0</v>
      </c>
      <c r="I3797" s="13" t="n">
        <v>0</v>
      </c>
      <c r="J3797" s="19" t="n">
        <v>0</v>
      </c>
      <c r="K3797" s="19" t="n">
        <v>0</v>
      </c>
      <c r="L3797" s="19" t="n">
        <v>0</v>
      </c>
      <c r="M3797" s="19" t="n">
        <v>0</v>
      </c>
      <c r="N3797" s="15" t="s">
        <v>5423</v>
      </c>
      <c r="AC3797" s="15" t="s">
        <v>5186</v>
      </c>
    </row>
    <row r="3798" customFormat="false" ht="12.95" hidden="false" customHeight="true" outlineLevel="0" collapsed="false">
      <c r="D3798" s="9" t="s">
        <v>5386</v>
      </c>
      <c r="F3798" s="9" t="s">
        <v>224</v>
      </c>
      <c r="G3798" s="18" t="s">
        <v>225</v>
      </c>
      <c r="H3798" s="13" t="n">
        <v>0</v>
      </c>
      <c r="I3798" s="13" t="n">
        <v>0</v>
      </c>
      <c r="J3798" s="19" t="n">
        <v>0</v>
      </c>
      <c r="K3798" s="19" t="n">
        <v>0</v>
      </c>
      <c r="L3798" s="19" t="n">
        <v>0</v>
      </c>
      <c r="M3798" s="19" t="n">
        <v>0</v>
      </c>
      <c r="N3798" s="15" t="s">
        <v>5424</v>
      </c>
      <c r="AC3798" s="15" t="s">
        <v>5188</v>
      </c>
    </row>
    <row r="3799" customFormat="false" ht="12.95" hidden="false" customHeight="true" outlineLevel="0" collapsed="false">
      <c r="D3799" s="9" t="s">
        <v>5386</v>
      </c>
      <c r="F3799" s="9" t="s">
        <v>229</v>
      </c>
      <c r="G3799" s="18" t="s">
        <v>230</v>
      </c>
      <c r="H3799" s="13" t="n">
        <v>0</v>
      </c>
      <c r="I3799" s="13" t="n">
        <v>0</v>
      </c>
      <c r="J3799" s="19" t="n">
        <v>0</v>
      </c>
      <c r="K3799" s="19" t="n">
        <v>0</v>
      </c>
      <c r="L3799" s="19" t="n">
        <v>0</v>
      </c>
      <c r="M3799" s="19" t="n">
        <v>0</v>
      </c>
      <c r="N3799" s="15" t="s">
        <v>5425</v>
      </c>
      <c r="AC3799" s="15" t="s">
        <v>5190</v>
      </c>
    </row>
    <row r="3800" customFormat="false" ht="12.95" hidden="false" customHeight="true" outlineLevel="0" collapsed="false">
      <c r="D3800" s="9" t="s">
        <v>5386</v>
      </c>
      <c r="F3800" s="9" t="s">
        <v>234</v>
      </c>
      <c r="G3800" s="18" t="s">
        <v>235</v>
      </c>
      <c r="H3800" s="13" t="n">
        <v>0</v>
      </c>
      <c r="I3800" s="13" t="n">
        <v>0</v>
      </c>
      <c r="J3800" s="19" t="n">
        <v>0</v>
      </c>
      <c r="K3800" s="19" t="n">
        <v>0</v>
      </c>
      <c r="L3800" s="19" t="n">
        <v>0</v>
      </c>
      <c r="M3800" s="19" t="n">
        <v>0</v>
      </c>
      <c r="N3800" s="15" t="s">
        <v>5426</v>
      </c>
      <c r="AC3800" s="15" t="s">
        <v>5192</v>
      </c>
    </row>
    <row r="3801" customFormat="false" ht="12.95" hidden="false" customHeight="true" outlineLevel="0" collapsed="false">
      <c r="D3801" s="9" t="s">
        <v>5386</v>
      </c>
      <c r="F3801" s="9" t="s">
        <v>239</v>
      </c>
      <c r="G3801" s="18" t="s">
        <v>240</v>
      </c>
      <c r="H3801" s="13" t="n">
        <v>0</v>
      </c>
      <c r="I3801" s="13" t="n">
        <v>0</v>
      </c>
      <c r="J3801" s="19" t="n">
        <v>0</v>
      </c>
      <c r="K3801" s="19" t="n">
        <v>0</v>
      </c>
      <c r="L3801" s="19" t="n">
        <v>0</v>
      </c>
      <c r="M3801" s="19" t="n">
        <v>0</v>
      </c>
      <c r="N3801" s="15" t="s">
        <v>5427</v>
      </c>
      <c r="AC3801" s="15" t="s">
        <v>5194</v>
      </c>
    </row>
    <row r="3802" customFormat="false" ht="12.95" hidden="false" customHeight="true" outlineLevel="0" collapsed="false">
      <c r="D3802" s="9" t="s">
        <v>5386</v>
      </c>
      <c r="F3802" s="9" t="s">
        <v>244</v>
      </c>
      <c r="G3802" s="18" t="s">
        <v>245</v>
      </c>
      <c r="H3802" s="13" t="n">
        <v>0</v>
      </c>
      <c r="I3802" s="13" t="n">
        <v>0</v>
      </c>
      <c r="J3802" s="19" t="n">
        <v>0</v>
      </c>
      <c r="K3802" s="19" t="n">
        <v>0</v>
      </c>
      <c r="L3802" s="19" t="n">
        <v>0</v>
      </c>
      <c r="M3802" s="19" t="n">
        <v>0</v>
      </c>
      <c r="N3802" s="15" t="s">
        <v>5428</v>
      </c>
      <c r="AC3802" s="15" t="s">
        <v>5196</v>
      </c>
    </row>
    <row r="3803" customFormat="false" ht="12.95" hidden="false" customHeight="true" outlineLevel="0" collapsed="false">
      <c r="D3803" s="9" t="s">
        <v>5386</v>
      </c>
      <c r="F3803" s="23" t="s">
        <v>249</v>
      </c>
      <c r="G3803" s="24" t="s">
        <v>250</v>
      </c>
      <c r="H3803" s="25" t="n">
        <f aca="false">SUM(H3786:H3802)</f>
        <v>0</v>
      </c>
      <c r="I3803" s="25" t="n">
        <f aca="false">SUM(I3786:I3802)</f>
        <v>0</v>
      </c>
      <c r="J3803" s="26" t="n">
        <f aca="false">SUM(J3786:J3802)</f>
        <v>0</v>
      </c>
      <c r="K3803" s="26" t="n">
        <f aca="false">SUM(K3786:K3802)</f>
        <v>0</v>
      </c>
      <c r="L3803" s="26" t="n">
        <f aca="false">SUM(L3786:L3802)</f>
        <v>0</v>
      </c>
      <c r="M3803" s="26" t="n">
        <f aca="false">SUM(M3786:M3802)</f>
        <v>0</v>
      </c>
      <c r="N3803" s="27" t="s">
        <v>5429</v>
      </c>
      <c r="AC3803" s="15" t="s">
        <v>5198</v>
      </c>
    </row>
    <row r="3804" customFormat="false" ht="12.95" hidden="false" customHeight="true" outlineLevel="0" collapsed="false">
      <c r="D3804" s="9" t="s">
        <v>5386</v>
      </c>
      <c r="F3804" s="11" t="s">
        <v>254</v>
      </c>
      <c r="G3804" s="12" t="s">
        <v>255</v>
      </c>
      <c r="H3804" s="13"/>
      <c r="I3804" s="13"/>
      <c r="J3804" s="14"/>
      <c r="K3804" s="14"/>
      <c r="L3804" s="14"/>
      <c r="M3804" s="14"/>
      <c r="N3804" s="15" t="s">
        <v>5430</v>
      </c>
      <c r="AC3804" s="15" t="s">
        <v>5200</v>
      </c>
    </row>
    <row r="3805" customFormat="false" ht="12.95" hidden="false" customHeight="true" outlineLevel="0" collapsed="false">
      <c r="D3805" s="9" t="s">
        <v>5386</v>
      </c>
      <c r="F3805" s="9" t="s">
        <v>259</v>
      </c>
      <c r="G3805" s="18" t="s">
        <v>260</v>
      </c>
      <c r="H3805" s="13" t="n">
        <v>0</v>
      </c>
      <c r="I3805" s="13" t="n">
        <v>0</v>
      </c>
      <c r="J3805" s="19" t="n">
        <v>0</v>
      </c>
      <c r="K3805" s="19" t="n">
        <v>0</v>
      </c>
      <c r="L3805" s="19" t="n">
        <v>0</v>
      </c>
      <c r="M3805" s="19" t="n">
        <v>0</v>
      </c>
      <c r="N3805" s="15" t="s">
        <v>5431</v>
      </c>
      <c r="AC3805" s="15" t="s">
        <v>5202</v>
      </c>
    </row>
    <row r="3806" customFormat="false" ht="12.95" hidden="false" customHeight="true" outlineLevel="0" collapsed="false">
      <c r="D3806" s="9" t="s">
        <v>5386</v>
      </c>
      <c r="F3806" s="9" t="s">
        <v>264</v>
      </c>
      <c r="G3806" s="18" t="s">
        <v>265</v>
      </c>
      <c r="H3806" s="13" t="n">
        <v>0</v>
      </c>
      <c r="I3806" s="13" t="n">
        <v>0</v>
      </c>
      <c r="J3806" s="19" t="n">
        <v>0</v>
      </c>
      <c r="K3806" s="19" t="n">
        <v>0</v>
      </c>
      <c r="L3806" s="19" t="n">
        <v>0</v>
      </c>
      <c r="M3806" s="19" t="n">
        <v>0</v>
      </c>
      <c r="N3806" s="15" t="s">
        <v>5432</v>
      </c>
      <c r="AC3806" s="15" t="s">
        <v>5204</v>
      </c>
    </row>
    <row r="3807" customFormat="false" ht="12.95" hidden="false" customHeight="true" outlineLevel="0" collapsed="false">
      <c r="D3807" s="9" t="s">
        <v>5386</v>
      </c>
      <c r="F3807" s="9" t="s">
        <v>269</v>
      </c>
      <c r="G3807" s="18" t="s">
        <v>270</v>
      </c>
      <c r="H3807" s="13" t="n">
        <v>0</v>
      </c>
      <c r="I3807" s="13" t="n">
        <v>0</v>
      </c>
      <c r="J3807" s="19" t="n">
        <v>0</v>
      </c>
      <c r="K3807" s="19" t="n">
        <v>0</v>
      </c>
      <c r="L3807" s="19" t="n">
        <v>0</v>
      </c>
      <c r="M3807" s="19" t="n">
        <v>0</v>
      </c>
      <c r="N3807" s="15" t="s">
        <v>5433</v>
      </c>
      <c r="AC3807" s="15" t="s">
        <v>5206</v>
      </c>
    </row>
    <row r="3808" customFormat="false" ht="12.95" hidden="false" customHeight="true" outlineLevel="0" collapsed="false">
      <c r="D3808" s="9" t="s">
        <v>5386</v>
      </c>
      <c r="F3808" s="23" t="s">
        <v>274</v>
      </c>
      <c r="G3808" s="24" t="s">
        <v>275</v>
      </c>
      <c r="H3808" s="25" t="n">
        <f aca="false">SUM(H3805:H3807)</f>
        <v>0</v>
      </c>
      <c r="I3808" s="25" t="n">
        <f aca="false">SUM(I3805:I3807)</f>
        <v>0</v>
      </c>
      <c r="J3808" s="26" t="n">
        <f aca="false">SUM(J3805:J3807)</f>
        <v>0</v>
      </c>
      <c r="K3808" s="26" t="n">
        <f aca="false">SUM(K3805:K3807)</f>
        <v>0</v>
      </c>
      <c r="L3808" s="26" t="n">
        <f aca="false">SUM(L3805:L3807)</f>
        <v>0</v>
      </c>
      <c r="M3808" s="26" t="n">
        <f aca="false">SUM(M3805:M3807)</f>
        <v>0</v>
      </c>
      <c r="N3808" s="27" t="s">
        <v>5434</v>
      </c>
      <c r="AC3808" s="15" t="s">
        <v>5208</v>
      </c>
    </row>
    <row r="3809" customFormat="false" ht="12.95" hidden="false" customHeight="true" outlineLevel="0" collapsed="false">
      <c r="D3809" s="9" t="s">
        <v>5386</v>
      </c>
      <c r="F3809" s="23" t="s">
        <v>279</v>
      </c>
      <c r="G3809" s="24" t="s">
        <v>280</v>
      </c>
      <c r="H3809" s="25" t="n">
        <f aca="false">+H3803+H3808</f>
        <v>0</v>
      </c>
      <c r="I3809" s="25" t="n">
        <f aca="false">+I3803+I3808</f>
        <v>0</v>
      </c>
      <c r="J3809" s="26" t="n">
        <f aca="false">+J3803+J3808</f>
        <v>0</v>
      </c>
      <c r="K3809" s="26" t="n">
        <f aca="false">+K3803+K3808</f>
        <v>0</v>
      </c>
      <c r="L3809" s="26" t="n">
        <f aca="false">+L3803+L3808</f>
        <v>0</v>
      </c>
      <c r="M3809" s="26" t="n">
        <f aca="false">+M3803+M3808</f>
        <v>0</v>
      </c>
      <c r="N3809" s="27" t="s">
        <v>5435</v>
      </c>
      <c r="AC3809" s="15" t="s">
        <v>5210</v>
      </c>
    </row>
    <row r="3810" customFormat="false" ht="12.95" hidden="false" customHeight="true" outlineLevel="0" collapsed="false">
      <c r="D3810" s="9" t="s">
        <v>5386</v>
      </c>
      <c r="F3810" s="11" t="s">
        <v>284</v>
      </c>
      <c r="G3810" s="12" t="s">
        <v>285</v>
      </c>
      <c r="H3810" s="13"/>
      <c r="I3810" s="13"/>
      <c r="J3810" s="14"/>
      <c r="K3810" s="14"/>
      <c r="L3810" s="14"/>
      <c r="M3810" s="14"/>
      <c r="N3810" s="15" t="s">
        <v>5436</v>
      </c>
      <c r="AC3810" s="15" t="s">
        <v>5212</v>
      </c>
    </row>
    <row r="3811" customFormat="false" ht="12.95" hidden="false" customHeight="true" outlineLevel="0" collapsed="false">
      <c r="D3811" s="9" t="s">
        <v>5386</v>
      </c>
      <c r="F3811" s="23" t="s">
        <v>289</v>
      </c>
      <c r="G3811" s="24" t="s">
        <v>290</v>
      </c>
      <c r="H3811" s="25" t="n">
        <f aca="false">+H3784-(H3809*$H$1)</f>
        <v>0</v>
      </c>
      <c r="I3811" s="25" t="n">
        <f aca="false">+I3784-(I3809*$H$1)</f>
        <v>0</v>
      </c>
      <c r="J3811" s="26" t="n">
        <f aca="false">+J3784-(J3809*$H$1)</f>
        <v>0</v>
      </c>
      <c r="K3811" s="26" t="n">
        <f aca="false">+K3784-(K3809*$H$1)</f>
        <v>0</v>
      </c>
      <c r="L3811" s="26" t="n">
        <f aca="false">+L3784-(L3809*$H$1)</f>
        <v>0</v>
      </c>
      <c r="M3811" s="26" t="n">
        <f aca="false">+M3784-(M3809*$H$1)</f>
        <v>0</v>
      </c>
      <c r="N3811" s="27" t="s">
        <v>5437</v>
      </c>
      <c r="AC3811" s="15" t="s">
        <v>5214</v>
      </c>
    </row>
    <row r="3812" customFormat="false" ht="12.95" hidden="false" customHeight="true" outlineLevel="0" collapsed="false">
      <c r="D3812" s="9" t="s">
        <v>5386</v>
      </c>
      <c r="F3812" s="9" t="s">
        <v>294</v>
      </c>
      <c r="G3812" s="18" t="s">
        <v>295</v>
      </c>
      <c r="H3812" s="13" t="n">
        <v>0</v>
      </c>
      <c r="I3812" s="13" t="n">
        <v>0</v>
      </c>
      <c r="J3812" s="19" t="n">
        <v>0</v>
      </c>
      <c r="K3812" s="19" t="n">
        <v>0</v>
      </c>
      <c r="L3812" s="19" t="n">
        <v>0</v>
      </c>
      <c r="M3812" s="19" t="n">
        <v>0</v>
      </c>
      <c r="N3812" s="15" t="s">
        <v>5438</v>
      </c>
      <c r="AC3812" s="15" t="s">
        <v>5216</v>
      </c>
    </row>
    <row r="3813" customFormat="false" ht="12.95" hidden="false" customHeight="true" outlineLevel="0" collapsed="false">
      <c r="D3813" s="9" t="s">
        <v>5386</v>
      </c>
      <c r="F3813" s="23" t="s">
        <v>299</v>
      </c>
      <c r="G3813" s="24" t="s">
        <v>300</v>
      </c>
      <c r="H3813" s="25" t="n">
        <f aca="false">+H3811-(H3812*$H$1)</f>
        <v>0</v>
      </c>
      <c r="I3813" s="25" t="n">
        <f aca="false">+I3811-(I3812*$H$1)</f>
        <v>0</v>
      </c>
      <c r="J3813" s="26" t="n">
        <f aca="false">+J3811-(J3812*$H$1)</f>
        <v>0</v>
      </c>
      <c r="K3813" s="26" t="n">
        <f aca="false">+K3811-(K3812*$H$1)</f>
        <v>0</v>
      </c>
      <c r="L3813" s="26" t="n">
        <f aca="false">+L3811-(L3812*$H$1)</f>
        <v>0</v>
      </c>
      <c r="M3813" s="26" t="n">
        <f aca="false">+M3811-(M3812*$H$1)</f>
        <v>0</v>
      </c>
      <c r="N3813" s="27" t="s">
        <v>5439</v>
      </c>
      <c r="AC3813" s="15" t="s">
        <v>5218</v>
      </c>
    </row>
    <row r="3814" customFormat="false" ht="12.95" hidden="false" customHeight="true" outlineLevel="0" collapsed="false">
      <c r="D3814" s="9" t="s">
        <v>5386</v>
      </c>
      <c r="F3814" s="9" t="s">
        <v>304</v>
      </c>
      <c r="G3814" s="18" t="s">
        <v>305</v>
      </c>
      <c r="H3814" s="13" t="n">
        <v>0</v>
      </c>
      <c r="I3814" s="13" t="n">
        <v>0</v>
      </c>
      <c r="J3814" s="19" t="n">
        <v>0</v>
      </c>
      <c r="K3814" s="19" t="n">
        <v>0</v>
      </c>
      <c r="L3814" s="19" t="n">
        <v>0</v>
      </c>
      <c r="M3814" s="19" t="n">
        <v>0</v>
      </c>
      <c r="N3814" s="15" t="s">
        <v>5440</v>
      </c>
      <c r="AC3814" s="15" t="s">
        <v>5220</v>
      </c>
    </row>
    <row r="3815" customFormat="false" ht="12.95" hidden="false" customHeight="true" outlineLevel="0" collapsed="false">
      <c r="D3815" s="9" t="s">
        <v>5386</v>
      </c>
      <c r="F3815" s="9" t="s">
        <v>309</v>
      </c>
      <c r="G3815" s="18" t="s">
        <v>310</v>
      </c>
      <c r="H3815" s="13" t="n">
        <v>0</v>
      </c>
      <c r="I3815" s="13" t="n">
        <v>0</v>
      </c>
      <c r="J3815" s="19" t="n">
        <v>0</v>
      </c>
      <c r="K3815" s="19" t="n">
        <v>0</v>
      </c>
      <c r="L3815" s="19" t="n">
        <v>0</v>
      </c>
      <c r="M3815" s="19" t="n">
        <v>0</v>
      </c>
      <c r="N3815" s="15" t="s">
        <v>5441</v>
      </c>
      <c r="AC3815" s="15" t="s">
        <v>5222</v>
      </c>
    </row>
    <row r="3816" customFormat="false" ht="12.95" hidden="false" customHeight="true" outlineLevel="0" collapsed="false">
      <c r="D3816" s="9" t="s">
        <v>5386</v>
      </c>
      <c r="F3816" s="23" t="s">
        <v>314</v>
      </c>
      <c r="G3816" s="24" t="s">
        <v>315</v>
      </c>
      <c r="H3816" s="25" t="n">
        <f aca="false">SUM(H3813:H3815)</f>
        <v>0</v>
      </c>
      <c r="I3816" s="25" t="n">
        <f aca="false">SUM(I3813:I3815)</f>
        <v>0</v>
      </c>
      <c r="J3816" s="26" t="n">
        <f aca="false">SUM(J3813:J3815)</f>
        <v>0</v>
      </c>
      <c r="K3816" s="26" t="n">
        <f aca="false">SUM(K3813:K3815)</f>
        <v>0</v>
      </c>
      <c r="L3816" s="26" t="n">
        <f aca="false">SUM(L3813:L3815)</f>
        <v>0</v>
      </c>
      <c r="M3816" s="26" t="n">
        <f aca="false">SUM(M3813:M3815)</f>
        <v>0</v>
      </c>
      <c r="N3816" s="27" t="s">
        <v>5442</v>
      </c>
      <c r="AC3816" s="15" t="s">
        <v>5224</v>
      </c>
    </row>
    <row r="3817" customFormat="false" ht="12.95" hidden="false" customHeight="true" outlineLevel="0" collapsed="false">
      <c r="D3817" s="9" t="s">
        <v>5386</v>
      </c>
      <c r="F3817" s="11" t="s">
        <v>319</v>
      </c>
      <c r="G3817" s="12" t="s">
        <v>320</v>
      </c>
      <c r="H3817" s="13"/>
      <c r="I3817" s="13"/>
      <c r="J3817" s="14"/>
      <c r="K3817" s="14"/>
      <c r="L3817" s="14"/>
      <c r="M3817" s="14"/>
      <c r="N3817" s="15" t="s">
        <v>5443</v>
      </c>
      <c r="AC3817" s="15" t="s">
        <v>5226</v>
      </c>
    </row>
    <row r="3818" customFormat="false" ht="12.95" hidden="false" customHeight="true" outlineLevel="0" collapsed="false">
      <c r="D3818" s="9" t="s">
        <v>5386</v>
      </c>
      <c r="F3818" s="9" t="s">
        <v>324</v>
      </c>
      <c r="G3818" s="18" t="s">
        <v>325</v>
      </c>
      <c r="H3818" s="13" t="n">
        <v>0</v>
      </c>
      <c r="I3818" s="13" t="n">
        <v>0</v>
      </c>
      <c r="J3818" s="19" t="n">
        <v>0</v>
      </c>
      <c r="K3818" s="19" t="n">
        <v>0</v>
      </c>
      <c r="L3818" s="19" t="n">
        <v>0</v>
      </c>
      <c r="M3818" s="19" t="n">
        <v>0</v>
      </c>
      <c r="N3818" s="15" t="s">
        <v>5444</v>
      </c>
      <c r="AC3818" s="15" t="s">
        <v>5228</v>
      </c>
    </row>
    <row r="3819" customFormat="false" ht="12.95" hidden="false" customHeight="true" outlineLevel="0" collapsed="false">
      <c r="D3819" s="9" t="s">
        <v>5386</v>
      </c>
      <c r="F3819" s="9" t="s">
        <v>329</v>
      </c>
      <c r="G3819" s="18" t="s">
        <v>330</v>
      </c>
      <c r="H3819" s="13" t="n">
        <v>0</v>
      </c>
      <c r="I3819" s="13" t="n">
        <v>0</v>
      </c>
      <c r="J3819" s="19" t="n">
        <v>0</v>
      </c>
      <c r="K3819" s="19" t="n">
        <v>0</v>
      </c>
      <c r="L3819" s="19" t="n">
        <v>0</v>
      </c>
      <c r="M3819" s="19" t="n">
        <v>0</v>
      </c>
      <c r="N3819" s="15" t="s">
        <v>5445</v>
      </c>
      <c r="AC3819" s="15" t="s">
        <v>5230</v>
      </c>
    </row>
    <row r="3820" customFormat="false" ht="12.95" hidden="false" customHeight="true" outlineLevel="0" collapsed="false">
      <c r="D3820" s="9" t="s">
        <v>5386</v>
      </c>
      <c r="F3820" s="9" t="s">
        <v>334</v>
      </c>
      <c r="G3820" s="18" t="s">
        <v>335</v>
      </c>
      <c r="H3820" s="13" t="n">
        <v>0</v>
      </c>
      <c r="I3820" s="13" t="n">
        <v>0</v>
      </c>
      <c r="J3820" s="19" t="n">
        <v>0</v>
      </c>
      <c r="K3820" s="19" t="n">
        <v>0</v>
      </c>
      <c r="L3820" s="19" t="n">
        <v>0</v>
      </c>
      <c r="M3820" s="19" t="n">
        <v>0</v>
      </c>
      <c r="N3820" s="15" t="s">
        <v>5446</v>
      </c>
      <c r="AC3820" s="15" t="s">
        <v>5232</v>
      </c>
    </row>
    <row r="3821" customFormat="false" ht="12.95" hidden="false" customHeight="true" outlineLevel="0" collapsed="false">
      <c r="D3821" s="9" t="s">
        <v>5386</v>
      </c>
      <c r="F3821" s="9" t="s">
        <v>339</v>
      </c>
      <c r="G3821" s="18" t="s">
        <v>340</v>
      </c>
      <c r="H3821" s="13" t="n">
        <v>0</v>
      </c>
      <c r="I3821" s="13" t="n">
        <v>0</v>
      </c>
      <c r="J3821" s="19" t="n">
        <v>0</v>
      </c>
      <c r="K3821" s="19" t="n">
        <v>0</v>
      </c>
      <c r="L3821" s="19" t="n">
        <v>0</v>
      </c>
      <c r="M3821" s="19" t="n">
        <v>0</v>
      </c>
      <c r="N3821" s="15" t="s">
        <v>5447</v>
      </c>
      <c r="AC3821" s="15" t="s">
        <v>5234</v>
      </c>
    </row>
    <row r="3822" customFormat="false" ht="12.95" hidden="false" customHeight="true" outlineLevel="0" collapsed="false">
      <c r="D3822" s="9" t="s">
        <v>5386</v>
      </c>
      <c r="F3822" s="9" t="s">
        <v>344</v>
      </c>
      <c r="G3822" s="18" t="s">
        <v>345</v>
      </c>
      <c r="H3822" s="13" t="n">
        <v>0</v>
      </c>
      <c r="I3822" s="13" t="n">
        <v>0</v>
      </c>
      <c r="J3822" s="19" t="n">
        <v>0</v>
      </c>
      <c r="K3822" s="19" t="n">
        <v>0</v>
      </c>
      <c r="L3822" s="19" t="n">
        <v>0</v>
      </c>
      <c r="M3822" s="19" t="n">
        <v>0</v>
      </c>
      <c r="N3822" s="15" t="s">
        <v>5448</v>
      </c>
      <c r="AC3822" s="15" t="s">
        <v>5236</v>
      </c>
    </row>
    <row r="3823" customFormat="false" ht="12.95" hidden="false" customHeight="true" outlineLevel="0" collapsed="false">
      <c r="D3823" s="9" t="s">
        <v>5386</v>
      </c>
      <c r="F3823" s="9" t="s">
        <v>349</v>
      </c>
      <c r="G3823" s="18" t="s">
        <v>350</v>
      </c>
      <c r="H3823" s="13" t="n">
        <v>0</v>
      </c>
      <c r="I3823" s="13" t="n">
        <v>0</v>
      </c>
      <c r="J3823" s="19" t="n">
        <v>0</v>
      </c>
      <c r="K3823" s="19" t="n">
        <v>0</v>
      </c>
      <c r="L3823" s="19" t="n">
        <v>0</v>
      </c>
      <c r="M3823" s="19" t="n">
        <v>0</v>
      </c>
      <c r="N3823" s="15" t="s">
        <v>5449</v>
      </c>
      <c r="AC3823" s="15" t="s">
        <v>5238</v>
      </c>
    </row>
    <row r="3824" customFormat="false" ht="12.95" hidden="false" customHeight="true" outlineLevel="0" collapsed="false">
      <c r="D3824" s="9" t="s">
        <v>5386</v>
      </c>
      <c r="F3824" s="9" t="s">
        <v>354</v>
      </c>
      <c r="G3824" s="18" t="s">
        <v>355</v>
      </c>
      <c r="H3824" s="13" t="n">
        <v>0</v>
      </c>
      <c r="I3824" s="13" t="n">
        <v>0</v>
      </c>
      <c r="J3824" s="19" t="n">
        <v>0</v>
      </c>
      <c r="K3824" s="19" t="n">
        <v>0</v>
      </c>
      <c r="L3824" s="19" t="n">
        <v>0</v>
      </c>
      <c r="M3824" s="19" t="n">
        <v>0</v>
      </c>
      <c r="N3824" s="15" t="s">
        <v>5450</v>
      </c>
      <c r="AC3824" s="15" t="s">
        <v>5240</v>
      </c>
    </row>
    <row r="3825" customFormat="false" ht="12.95" hidden="false" customHeight="true" outlineLevel="0" collapsed="false">
      <c r="D3825" s="9" t="s">
        <v>5386</v>
      </c>
      <c r="F3825" s="9" t="s">
        <v>359</v>
      </c>
      <c r="G3825" s="18" t="s">
        <v>360</v>
      </c>
      <c r="H3825" s="13" t="n">
        <v>0</v>
      </c>
      <c r="I3825" s="13" t="n">
        <v>0</v>
      </c>
      <c r="J3825" s="19" t="n">
        <v>0</v>
      </c>
      <c r="K3825" s="19" t="n">
        <v>0</v>
      </c>
      <c r="L3825" s="19" t="n">
        <v>0</v>
      </c>
      <c r="M3825" s="19" t="n">
        <v>0</v>
      </c>
      <c r="N3825" s="15" t="s">
        <v>5451</v>
      </c>
      <c r="AC3825" s="15" t="s">
        <v>5242</v>
      </c>
    </row>
    <row r="3826" customFormat="false" ht="12.95" hidden="false" customHeight="true" outlineLevel="0" collapsed="false">
      <c r="D3826" s="9" t="s">
        <v>5386</v>
      </c>
      <c r="F3826" s="9" t="s">
        <v>364</v>
      </c>
      <c r="G3826" s="18" t="s">
        <v>365</v>
      </c>
      <c r="H3826" s="13" t="n">
        <v>0</v>
      </c>
      <c r="I3826" s="13" t="n">
        <v>0</v>
      </c>
      <c r="J3826" s="19" t="n">
        <v>0</v>
      </c>
      <c r="K3826" s="19" t="n">
        <v>0</v>
      </c>
      <c r="L3826" s="19" t="n">
        <v>0</v>
      </c>
      <c r="M3826" s="19" t="n">
        <v>0</v>
      </c>
      <c r="N3826" s="15" t="s">
        <v>5452</v>
      </c>
      <c r="AC3826" s="15" t="s">
        <v>5244</v>
      </c>
    </row>
    <row r="3827" customFormat="false" ht="12.95" hidden="false" customHeight="true" outlineLevel="0" collapsed="false">
      <c r="D3827" s="9" t="s">
        <v>5386</v>
      </c>
      <c r="F3827" s="23" t="s">
        <v>369</v>
      </c>
      <c r="G3827" s="24" t="s">
        <v>370</v>
      </c>
      <c r="H3827" s="25" t="n">
        <f aca="false">+H3816+SUM(H3818:H3826)</f>
        <v>0</v>
      </c>
      <c r="I3827" s="25" t="n">
        <f aca="false">+I3816+SUM(I3818:I3826)</f>
        <v>0</v>
      </c>
      <c r="J3827" s="26" t="n">
        <f aca="false">+J3816+SUM(J3818:J3826)</f>
        <v>0</v>
      </c>
      <c r="K3827" s="26" t="n">
        <f aca="false">+K3816+SUM(K3818:K3826)</f>
        <v>0</v>
      </c>
      <c r="L3827" s="26" t="n">
        <f aca="false">+L3816+SUM(L3818:L3826)</f>
        <v>0</v>
      </c>
      <c r="M3827" s="26" t="n">
        <f aca="false">+M3816+SUM(M3818:M3826)</f>
        <v>0</v>
      </c>
      <c r="N3827" s="27" t="s">
        <v>5453</v>
      </c>
      <c r="AC3827" s="15" t="s">
        <v>5246</v>
      </c>
    </row>
    <row r="3828" customFormat="false" ht="12.95" hidden="false" customHeight="true" outlineLevel="0" collapsed="false">
      <c r="C3828" s="9" t="s">
        <v>5454</v>
      </c>
      <c r="D3828" s="9" t="s">
        <v>5455</v>
      </c>
      <c r="E3828" s="10"/>
      <c r="F3828" s="11" t="s">
        <v>18</v>
      </c>
      <c r="G3828" s="12" t="s">
        <v>19</v>
      </c>
      <c r="H3828" s="13"/>
      <c r="I3828" s="13"/>
      <c r="J3828" s="14"/>
      <c r="K3828" s="14"/>
      <c r="L3828" s="14"/>
      <c r="M3828" s="14"/>
      <c r="N3828" s="15" t="s">
        <v>5456</v>
      </c>
      <c r="AC3828" s="15" t="s">
        <v>5114</v>
      </c>
    </row>
    <row r="3829" customFormat="false" ht="12.95" hidden="false" customHeight="true" outlineLevel="0" collapsed="false">
      <c r="D3829" s="9" t="s">
        <v>5455</v>
      </c>
      <c r="F3829" s="9" t="s">
        <v>29</v>
      </c>
      <c r="G3829" s="18" t="s">
        <v>30</v>
      </c>
      <c r="H3829" s="13" t="n">
        <v>0</v>
      </c>
      <c r="I3829" s="13" t="n">
        <v>0</v>
      </c>
      <c r="J3829" s="19" t="n">
        <v>0</v>
      </c>
      <c r="K3829" s="19" t="n">
        <v>0</v>
      </c>
      <c r="L3829" s="19" t="n">
        <v>0</v>
      </c>
      <c r="M3829" s="19" t="n">
        <v>0</v>
      </c>
      <c r="N3829" s="15" t="s">
        <v>5457</v>
      </c>
      <c r="AC3829" s="15" t="s">
        <v>5116</v>
      </c>
    </row>
    <row r="3830" customFormat="false" ht="12.95" hidden="false" customHeight="true" outlineLevel="0" collapsed="false">
      <c r="D3830" s="9" t="s">
        <v>5455</v>
      </c>
      <c r="F3830" s="9" t="s">
        <v>35</v>
      </c>
      <c r="G3830" s="18" t="s">
        <v>36</v>
      </c>
      <c r="H3830" s="13" t="n">
        <v>0</v>
      </c>
      <c r="I3830" s="13" t="n">
        <v>0</v>
      </c>
      <c r="J3830" s="19" t="n">
        <v>0</v>
      </c>
      <c r="K3830" s="19" t="n">
        <v>0</v>
      </c>
      <c r="L3830" s="19" t="n">
        <v>0</v>
      </c>
      <c r="M3830" s="19" t="n">
        <v>0</v>
      </c>
      <c r="N3830" s="15" t="s">
        <v>5458</v>
      </c>
      <c r="AC3830" s="15" t="s">
        <v>5118</v>
      </c>
    </row>
    <row r="3831" customFormat="false" ht="12.95" hidden="false" customHeight="true" outlineLevel="0" collapsed="false">
      <c r="D3831" s="9" t="s">
        <v>5455</v>
      </c>
      <c r="F3831" s="9" t="s">
        <v>41</v>
      </c>
      <c r="G3831" s="18" t="s">
        <v>42</v>
      </c>
      <c r="H3831" s="13" t="n">
        <v>0</v>
      </c>
      <c r="I3831" s="13" t="n">
        <v>0</v>
      </c>
      <c r="J3831" s="19" t="n">
        <v>0</v>
      </c>
      <c r="K3831" s="19" t="n">
        <v>0</v>
      </c>
      <c r="L3831" s="19" t="n">
        <v>0</v>
      </c>
      <c r="M3831" s="19" t="n">
        <v>0</v>
      </c>
      <c r="N3831" s="15" t="s">
        <v>5459</v>
      </c>
      <c r="AC3831" s="15" t="s">
        <v>5120</v>
      </c>
    </row>
    <row r="3832" customFormat="false" ht="12.95" hidden="false" customHeight="true" outlineLevel="0" collapsed="false">
      <c r="D3832" s="9" t="s">
        <v>5455</v>
      </c>
      <c r="F3832" s="9" t="s">
        <v>47</v>
      </c>
      <c r="G3832" s="18" t="s">
        <v>48</v>
      </c>
      <c r="H3832" s="13" t="n">
        <v>0</v>
      </c>
      <c r="I3832" s="13" t="n">
        <v>0</v>
      </c>
      <c r="J3832" s="19" t="n">
        <v>0</v>
      </c>
      <c r="K3832" s="19" t="n">
        <v>0</v>
      </c>
      <c r="L3832" s="19" t="n">
        <v>0</v>
      </c>
      <c r="M3832" s="19" t="n">
        <v>0</v>
      </c>
      <c r="N3832" s="15" t="s">
        <v>5460</v>
      </c>
      <c r="AC3832" s="15" t="s">
        <v>5122</v>
      </c>
    </row>
    <row r="3833" customFormat="false" ht="12.95" hidden="false" customHeight="true" outlineLevel="0" collapsed="false">
      <c r="D3833" s="9" t="s">
        <v>5455</v>
      </c>
      <c r="F3833" s="9" t="s">
        <v>53</v>
      </c>
      <c r="G3833" s="18" t="s">
        <v>54</v>
      </c>
      <c r="H3833" s="13" t="n">
        <v>0</v>
      </c>
      <c r="I3833" s="13" t="n">
        <v>0</v>
      </c>
      <c r="J3833" s="19" t="n">
        <v>0</v>
      </c>
      <c r="K3833" s="19" t="n">
        <v>0</v>
      </c>
      <c r="L3833" s="19" t="n">
        <v>0</v>
      </c>
      <c r="M3833" s="19" t="n">
        <v>0</v>
      </c>
      <c r="N3833" s="15" t="s">
        <v>5461</v>
      </c>
      <c r="AC3833" s="15" t="s">
        <v>5124</v>
      </c>
    </row>
    <row r="3834" customFormat="false" ht="12.95" hidden="false" customHeight="true" outlineLevel="0" collapsed="false">
      <c r="D3834" s="9" t="s">
        <v>5455</v>
      </c>
      <c r="F3834" s="9" t="s">
        <v>59</v>
      </c>
      <c r="G3834" s="18" t="s">
        <v>60</v>
      </c>
      <c r="H3834" s="13" t="n">
        <v>0</v>
      </c>
      <c r="I3834" s="13" t="n">
        <v>0</v>
      </c>
      <c r="J3834" s="19" t="n">
        <v>0</v>
      </c>
      <c r="K3834" s="19" t="n">
        <v>0</v>
      </c>
      <c r="L3834" s="19" t="n">
        <v>0</v>
      </c>
      <c r="M3834" s="19" t="n">
        <v>0</v>
      </c>
      <c r="N3834" s="15" t="s">
        <v>5462</v>
      </c>
      <c r="AC3834" s="15" t="s">
        <v>5126</v>
      </c>
    </row>
    <row r="3835" customFormat="false" ht="12.95" hidden="false" customHeight="true" outlineLevel="0" collapsed="false">
      <c r="D3835" s="9" t="s">
        <v>5455</v>
      </c>
      <c r="F3835" s="9" t="s">
        <v>65</v>
      </c>
      <c r="G3835" s="18" t="s">
        <v>66</v>
      </c>
      <c r="H3835" s="13" t="n">
        <v>0</v>
      </c>
      <c r="I3835" s="13" t="n">
        <v>0</v>
      </c>
      <c r="J3835" s="19" t="n">
        <v>0</v>
      </c>
      <c r="K3835" s="19" t="n">
        <v>0</v>
      </c>
      <c r="L3835" s="19" t="n">
        <v>0</v>
      </c>
      <c r="M3835" s="19" t="n">
        <v>0</v>
      </c>
      <c r="N3835" s="15" t="s">
        <v>5463</v>
      </c>
      <c r="AC3835" s="15" t="s">
        <v>5128</v>
      </c>
    </row>
    <row r="3836" customFormat="false" ht="12.95" hidden="false" customHeight="true" outlineLevel="0" collapsed="false">
      <c r="D3836" s="9" t="s">
        <v>5455</v>
      </c>
      <c r="F3836" s="9" t="s">
        <v>71</v>
      </c>
      <c r="G3836" s="18" t="s">
        <v>72</v>
      </c>
      <c r="H3836" s="13" t="n">
        <v>0</v>
      </c>
      <c r="I3836" s="13" t="n">
        <v>0</v>
      </c>
      <c r="J3836" s="19" t="n">
        <v>0</v>
      </c>
      <c r="K3836" s="19" t="n">
        <v>0</v>
      </c>
      <c r="L3836" s="19" t="n">
        <v>0</v>
      </c>
      <c r="M3836" s="19" t="n">
        <v>0</v>
      </c>
      <c r="N3836" s="15" t="s">
        <v>5464</v>
      </c>
      <c r="AC3836" s="15" t="s">
        <v>5130</v>
      </c>
    </row>
    <row r="3837" customFormat="false" ht="12.95" hidden="false" customHeight="true" outlineLevel="0" collapsed="false">
      <c r="D3837" s="9" t="s">
        <v>5455</v>
      </c>
      <c r="F3837" s="9" t="s">
        <v>77</v>
      </c>
      <c r="G3837" s="18" t="s">
        <v>78</v>
      </c>
      <c r="H3837" s="13" t="n">
        <v>0</v>
      </c>
      <c r="I3837" s="13" t="n">
        <v>0</v>
      </c>
      <c r="J3837" s="19" t="n">
        <v>0</v>
      </c>
      <c r="K3837" s="19" t="n">
        <v>0</v>
      </c>
      <c r="L3837" s="19" t="n">
        <v>0</v>
      </c>
      <c r="M3837" s="19" t="n">
        <v>0</v>
      </c>
      <c r="N3837" s="15" t="s">
        <v>5465</v>
      </c>
      <c r="AC3837" s="15" t="s">
        <v>5132</v>
      </c>
    </row>
    <row r="3838" customFormat="false" ht="12.95" hidden="false" customHeight="true" outlineLevel="0" collapsed="false">
      <c r="D3838" s="9" t="s">
        <v>5455</v>
      </c>
      <c r="F3838" s="9" t="s">
        <v>83</v>
      </c>
      <c r="G3838" s="18" t="s">
        <v>84</v>
      </c>
      <c r="H3838" s="13" t="n">
        <v>0</v>
      </c>
      <c r="I3838" s="13" t="n">
        <v>0</v>
      </c>
      <c r="J3838" s="19" t="n">
        <v>0</v>
      </c>
      <c r="K3838" s="19" t="n">
        <v>0</v>
      </c>
      <c r="L3838" s="19" t="n">
        <v>0</v>
      </c>
      <c r="M3838" s="19" t="n">
        <v>0</v>
      </c>
      <c r="N3838" s="15" t="s">
        <v>5466</v>
      </c>
      <c r="AC3838" s="15" t="s">
        <v>5134</v>
      </c>
    </row>
    <row r="3839" customFormat="false" ht="12.95" hidden="false" customHeight="true" outlineLevel="0" collapsed="false">
      <c r="D3839" s="9" t="s">
        <v>5455</v>
      </c>
      <c r="F3839" s="9" t="s">
        <v>89</v>
      </c>
      <c r="G3839" s="18" t="s">
        <v>90</v>
      </c>
      <c r="H3839" s="13" t="n">
        <v>0</v>
      </c>
      <c r="I3839" s="13" t="n">
        <v>0</v>
      </c>
      <c r="J3839" s="19" t="n">
        <v>0</v>
      </c>
      <c r="K3839" s="19" t="n">
        <v>0</v>
      </c>
      <c r="L3839" s="19" t="n">
        <v>0</v>
      </c>
      <c r="M3839" s="19" t="n">
        <v>0</v>
      </c>
      <c r="N3839" s="15" t="s">
        <v>5467</v>
      </c>
      <c r="AC3839" s="15" t="s">
        <v>5136</v>
      </c>
    </row>
    <row r="3840" customFormat="false" ht="12.95" hidden="false" customHeight="true" outlineLevel="0" collapsed="false">
      <c r="D3840" s="9" t="s">
        <v>5455</v>
      </c>
      <c r="F3840" s="9" t="s">
        <v>95</v>
      </c>
      <c r="G3840" s="18" t="s">
        <v>96</v>
      </c>
      <c r="H3840" s="13" t="n">
        <v>0</v>
      </c>
      <c r="I3840" s="13" t="n">
        <v>0</v>
      </c>
      <c r="J3840" s="19" t="n">
        <v>0</v>
      </c>
      <c r="K3840" s="19" t="n">
        <v>0</v>
      </c>
      <c r="L3840" s="19" t="n">
        <v>0</v>
      </c>
      <c r="M3840" s="19" t="n">
        <v>0</v>
      </c>
      <c r="N3840" s="15" t="s">
        <v>5468</v>
      </c>
      <c r="AC3840" s="15" t="s">
        <v>5138</v>
      </c>
    </row>
    <row r="3841" customFormat="false" ht="12.95" hidden="false" customHeight="true" outlineLevel="0" collapsed="false">
      <c r="D3841" s="9" t="s">
        <v>5455</v>
      </c>
      <c r="F3841" s="9" t="s">
        <v>101</v>
      </c>
      <c r="G3841" s="18" t="s">
        <v>102</v>
      </c>
      <c r="H3841" s="13" t="n">
        <v>0</v>
      </c>
      <c r="I3841" s="13" t="n">
        <v>0</v>
      </c>
      <c r="J3841" s="19" t="n">
        <v>0</v>
      </c>
      <c r="K3841" s="19" t="n">
        <v>0</v>
      </c>
      <c r="L3841" s="19" t="n">
        <v>0</v>
      </c>
      <c r="M3841" s="19" t="n">
        <v>0</v>
      </c>
      <c r="N3841" s="15" t="s">
        <v>5469</v>
      </c>
      <c r="AC3841" s="15" t="s">
        <v>5140</v>
      </c>
    </row>
    <row r="3842" customFormat="false" ht="12.95" hidden="false" customHeight="true" outlineLevel="0" collapsed="false">
      <c r="D3842" s="9" t="s">
        <v>5455</v>
      </c>
      <c r="F3842" s="9" t="s">
        <v>107</v>
      </c>
      <c r="G3842" s="18" t="s">
        <v>108</v>
      </c>
      <c r="H3842" s="13" t="n">
        <v>0</v>
      </c>
      <c r="I3842" s="13" t="n">
        <v>0</v>
      </c>
      <c r="J3842" s="19" t="n">
        <v>0</v>
      </c>
      <c r="K3842" s="19" t="n">
        <v>0</v>
      </c>
      <c r="L3842" s="19" t="n">
        <v>0</v>
      </c>
      <c r="M3842" s="19" t="n">
        <v>0</v>
      </c>
      <c r="N3842" s="15" t="s">
        <v>5470</v>
      </c>
      <c r="AC3842" s="15" t="s">
        <v>5142</v>
      </c>
    </row>
    <row r="3843" customFormat="false" ht="12.95" hidden="false" customHeight="true" outlineLevel="0" collapsed="false">
      <c r="D3843" s="9" t="s">
        <v>5455</v>
      </c>
      <c r="F3843" s="23" t="s">
        <v>113</v>
      </c>
      <c r="G3843" s="24" t="s">
        <v>114</v>
      </c>
      <c r="H3843" s="25" t="n">
        <f aca="false">SUM(H3829:H3842)</f>
        <v>0</v>
      </c>
      <c r="I3843" s="25" t="n">
        <f aca="false">SUM(I3829:I3842)</f>
        <v>0</v>
      </c>
      <c r="J3843" s="26" t="n">
        <f aca="false">SUM(J3829:J3842)</f>
        <v>0</v>
      </c>
      <c r="K3843" s="26" t="n">
        <f aca="false">SUM(K3829:K3842)</f>
        <v>0</v>
      </c>
      <c r="L3843" s="26" t="n">
        <f aca="false">SUM(L3829:L3842)</f>
        <v>0</v>
      </c>
      <c r="M3843" s="26" t="n">
        <f aca="false">SUM(M3829:M3842)</f>
        <v>0</v>
      </c>
      <c r="N3843" s="27" t="s">
        <v>5471</v>
      </c>
      <c r="AC3843" s="15" t="s">
        <v>5144</v>
      </c>
    </row>
    <row r="3844" customFormat="false" ht="12.95" hidden="false" customHeight="true" outlineLevel="0" collapsed="false">
      <c r="D3844" s="9" t="s">
        <v>5455</v>
      </c>
      <c r="F3844" s="9" t="s">
        <v>119</v>
      </c>
      <c r="G3844" s="18" t="s">
        <v>120</v>
      </c>
      <c r="H3844" s="13" t="n">
        <v>0</v>
      </c>
      <c r="I3844" s="13" t="n">
        <v>0</v>
      </c>
      <c r="J3844" s="19" t="n">
        <v>0</v>
      </c>
      <c r="K3844" s="19" t="n">
        <v>0</v>
      </c>
      <c r="L3844" s="19" t="n">
        <v>0</v>
      </c>
      <c r="M3844" s="19" t="n">
        <v>0</v>
      </c>
      <c r="N3844" s="15" t="s">
        <v>5472</v>
      </c>
      <c r="AC3844" s="15" t="s">
        <v>5146</v>
      </c>
    </row>
    <row r="3845" customFormat="false" ht="12.95" hidden="false" customHeight="true" outlineLevel="0" collapsed="false">
      <c r="D3845" s="9" t="s">
        <v>5455</v>
      </c>
      <c r="F3845" s="23" t="s">
        <v>125</v>
      </c>
      <c r="G3845" s="24" t="s">
        <v>126</v>
      </c>
      <c r="H3845" s="25" t="n">
        <f aca="false">+H3843-(H3844*$H$1)</f>
        <v>0</v>
      </c>
      <c r="I3845" s="25" t="n">
        <f aca="false">+I3843-(I3844*$H$1)</f>
        <v>0</v>
      </c>
      <c r="J3845" s="26" t="n">
        <f aca="false">+J3843-(J3844*$H$1)</f>
        <v>0</v>
      </c>
      <c r="K3845" s="26" t="n">
        <f aca="false">+K3843-(K3844*$H$1)</f>
        <v>0</v>
      </c>
      <c r="L3845" s="26" t="n">
        <f aca="false">+L3843-(L3844*$H$1)</f>
        <v>0</v>
      </c>
      <c r="M3845" s="26" t="n">
        <f aca="false">+M3843-(M3844*$H$1)</f>
        <v>0</v>
      </c>
      <c r="N3845" s="27" t="s">
        <v>5473</v>
      </c>
      <c r="AC3845" s="15" t="s">
        <v>5148</v>
      </c>
    </row>
    <row r="3846" customFormat="false" ht="12.95" hidden="false" customHeight="true" outlineLevel="0" collapsed="false">
      <c r="D3846" s="9" t="s">
        <v>5455</v>
      </c>
      <c r="F3846" s="11" t="s">
        <v>130</v>
      </c>
      <c r="G3846" s="12" t="s">
        <v>131</v>
      </c>
      <c r="H3846" s="13"/>
      <c r="I3846" s="13"/>
      <c r="J3846" s="14"/>
      <c r="K3846" s="14"/>
      <c r="L3846" s="14"/>
      <c r="M3846" s="14"/>
      <c r="N3846" s="15" t="s">
        <v>5474</v>
      </c>
      <c r="AC3846" s="15" t="s">
        <v>5150</v>
      </c>
    </row>
    <row r="3847" customFormat="false" ht="12.95" hidden="false" customHeight="true" outlineLevel="0" collapsed="false">
      <c r="D3847" s="9" t="s">
        <v>5455</v>
      </c>
      <c r="F3847" s="9" t="s">
        <v>135</v>
      </c>
      <c r="G3847" s="18" t="s">
        <v>136</v>
      </c>
      <c r="H3847" s="13" t="n">
        <v>0</v>
      </c>
      <c r="I3847" s="13" t="n">
        <v>0</v>
      </c>
      <c r="J3847" s="19" t="n">
        <v>0</v>
      </c>
      <c r="K3847" s="19" t="n">
        <v>0</v>
      </c>
      <c r="L3847" s="19" t="n">
        <v>0</v>
      </c>
      <c r="M3847" s="19" t="n">
        <v>0</v>
      </c>
      <c r="N3847" s="15" t="s">
        <v>5475</v>
      </c>
      <c r="AC3847" s="15" t="s">
        <v>5152</v>
      </c>
    </row>
    <row r="3848" customFormat="false" ht="12.95" hidden="false" customHeight="true" outlineLevel="0" collapsed="false">
      <c r="D3848" s="9" t="s">
        <v>5455</v>
      </c>
      <c r="F3848" s="9" t="s">
        <v>140</v>
      </c>
      <c r="G3848" s="18" t="s">
        <v>141</v>
      </c>
      <c r="H3848" s="13" t="n">
        <v>0</v>
      </c>
      <c r="I3848" s="13" t="n">
        <v>0</v>
      </c>
      <c r="J3848" s="19" t="n">
        <v>0</v>
      </c>
      <c r="K3848" s="19" t="n">
        <v>0</v>
      </c>
      <c r="L3848" s="19" t="n">
        <v>0</v>
      </c>
      <c r="M3848" s="19" t="n">
        <v>0</v>
      </c>
      <c r="N3848" s="15" t="s">
        <v>5476</v>
      </c>
      <c r="AC3848" s="15" t="s">
        <v>5154</v>
      </c>
    </row>
    <row r="3849" customFormat="false" ht="12.95" hidden="false" customHeight="true" outlineLevel="0" collapsed="false">
      <c r="D3849" s="9" t="s">
        <v>5455</v>
      </c>
      <c r="F3849" s="9" t="s">
        <v>145</v>
      </c>
      <c r="G3849" s="18" t="s">
        <v>146</v>
      </c>
      <c r="H3849" s="13" t="n">
        <v>0</v>
      </c>
      <c r="I3849" s="13" t="n">
        <v>0</v>
      </c>
      <c r="J3849" s="19" t="n">
        <v>0</v>
      </c>
      <c r="K3849" s="19" t="n">
        <v>0</v>
      </c>
      <c r="L3849" s="19" t="n">
        <v>0</v>
      </c>
      <c r="M3849" s="19" t="n">
        <v>0</v>
      </c>
      <c r="N3849" s="15" t="s">
        <v>5477</v>
      </c>
      <c r="AC3849" s="15" t="s">
        <v>5156</v>
      </c>
    </row>
    <row r="3850" customFormat="false" ht="12.95" hidden="false" customHeight="true" outlineLevel="0" collapsed="false">
      <c r="D3850" s="9" t="s">
        <v>5455</v>
      </c>
      <c r="F3850" s="23" t="s">
        <v>150</v>
      </c>
      <c r="G3850" s="24" t="s">
        <v>151</v>
      </c>
      <c r="H3850" s="25" t="n">
        <f aca="false">SUM(H3847:H3849)</f>
        <v>0</v>
      </c>
      <c r="I3850" s="25" t="n">
        <f aca="false">SUM(I3847:I3849)</f>
        <v>0</v>
      </c>
      <c r="J3850" s="26" t="n">
        <f aca="false">SUM(J3847:J3849)</f>
        <v>0</v>
      </c>
      <c r="K3850" s="26" t="n">
        <f aca="false">SUM(K3847:K3849)</f>
        <v>0</v>
      </c>
      <c r="L3850" s="26" t="n">
        <f aca="false">SUM(L3847:L3849)</f>
        <v>0</v>
      </c>
      <c r="M3850" s="26" t="n">
        <f aca="false">SUM(M3847:M3849)</f>
        <v>0</v>
      </c>
      <c r="N3850" s="27" t="s">
        <v>5478</v>
      </c>
      <c r="AC3850" s="15" t="s">
        <v>5158</v>
      </c>
    </row>
    <row r="3851" customFormat="false" ht="12.95" hidden="false" customHeight="true" outlineLevel="0" collapsed="false">
      <c r="D3851" s="9" t="s">
        <v>5455</v>
      </c>
      <c r="F3851" s="23" t="s">
        <v>155</v>
      </c>
      <c r="G3851" s="24" t="s">
        <v>156</v>
      </c>
      <c r="H3851" s="25" t="n">
        <f aca="false">+H3845+H3850</f>
        <v>0</v>
      </c>
      <c r="I3851" s="25" t="n">
        <f aca="false">+I3845+I3850</f>
        <v>0</v>
      </c>
      <c r="J3851" s="26" t="n">
        <f aca="false">+J3845+J3850</f>
        <v>0</v>
      </c>
      <c r="K3851" s="26" t="n">
        <f aca="false">+K3845+K3850</f>
        <v>0</v>
      </c>
      <c r="L3851" s="26" t="n">
        <f aca="false">+L3845+L3850</f>
        <v>0</v>
      </c>
      <c r="M3851" s="26" t="n">
        <f aca="false">+M3845+M3850</f>
        <v>0</v>
      </c>
      <c r="N3851" s="27" t="s">
        <v>5479</v>
      </c>
      <c r="AC3851" s="15" t="s">
        <v>5160</v>
      </c>
    </row>
    <row r="3852" customFormat="false" ht="12.95" hidden="false" customHeight="true" outlineLevel="0" collapsed="false">
      <c r="D3852" s="9" t="s">
        <v>5455</v>
      </c>
      <c r="F3852" s="11" t="s">
        <v>160</v>
      </c>
      <c r="G3852" s="12" t="s">
        <v>161</v>
      </c>
      <c r="H3852" s="13"/>
      <c r="I3852" s="13"/>
      <c r="J3852" s="14"/>
      <c r="K3852" s="14"/>
      <c r="L3852" s="14"/>
      <c r="M3852" s="14"/>
      <c r="N3852" s="15" t="s">
        <v>5480</v>
      </c>
      <c r="AC3852" s="15" t="s">
        <v>5162</v>
      </c>
    </row>
    <row r="3853" customFormat="false" ht="12.95" hidden="false" customHeight="true" outlineLevel="0" collapsed="false">
      <c r="D3853" s="9" t="s">
        <v>5455</v>
      </c>
      <c r="F3853" s="9" t="s">
        <v>165</v>
      </c>
      <c r="G3853" s="18" t="s">
        <v>166</v>
      </c>
      <c r="H3853" s="13" t="n">
        <v>0</v>
      </c>
      <c r="I3853" s="13" t="n">
        <v>0</v>
      </c>
      <c r="J3853" s="19" t="n">
        <v>0</v>
      </c>
      <c r="K3853" s="19" t="n">
        <v>0</v>
      </c>
      <c r="L3853" s="19" t="n">
        <v>0</v>
      </c>
      <c r="M3853" s="19" t="n">
        <v>0</v>
      </c>
      <c r="N3853" s="15" t="s">
        <v>5481</v>
      </c>
      <c r="AC3853" s="15" t="s">
        <v>5164</v>
      </c>
    </row>
    <row r="3854" customFormat="false" ht="12.95" hidden="false" customHeight="true" outlineLevel="0" collapsed="false">
      <c r="D3854" s="9" t="s">
        <v>5455</v>
      </c>
      <c r="F3854" s="9" t="s">
        <v>170</v>
      </c>
      <c r="G3854" s="18" t="s">
        <v>171</v>
      </c>
      <c r="H3854" s="13" t="n">
        <v>0</v>
      </c>
      <c r="I3854" s="13" t="n">
        <v>0</v>
      </c>
      <c r="J3854" s="19" t="n">
        <v>0</v>
      </c>
      <c r="K3854" s="19" t="n">
        <v>0</v>
      </c>
      <c r="L3854" s="19" t="n">
        <v>0</v>
      </c>
      <c r="M3854" s="19" t="n">
        <v>0</v>
      </c>
      <c r="N3854" s="15" t="s">
        <v>5482</v>
      </c>
      <c r="AC3854" s="15" t="s">
        <v>5166</v>
      </c>
    </row>
    <row r="3855" customFormat="false" ht="12.95" hidden="false" customHeight="true" outlineLevel="0" collapsed="false">
      <c r="D3855" s="9" t="s">
        <v>5455</v>
      </c>
      <c r="F3855" s="9" t="s">
        <v>175</v>
      </c>
      <c r="G3855" s="18" t="s">
        <v>176</v>
      </c>
      <c r="H3855" s="13" t="n">
        <v>0</v>
      </c>
      <c r="I3855" s="13" t="n">
        <v>0</v>
      </c>
      <c r="J3855" s="19" t="n">
        <v>0</v>
      </c>
      <c r="K3855" s="19" t="n">
        <v>0</v>
      </c>
      <c r="L3855" s="19" t="n">
        <v>0</v>
      </c>
      <c r="M3855" s="19" t="n">
        <v>0</v>
      </c>
      <c r="N3855" s="15" t="s">
        <v>5483</v>
      </c>
      <c r="AC3855" s="15" t="s">
        <v>5168</v>
      </c>
    </row>
    <row r="3856" customFormat="false" ht="12.95" hidden="false" customHeight="true" outlineLevel="0" collapsed="false">
      <c r="D3856" s="9" t="s">
        <v>5455</v>
      </c>
      <c r="F3856" s="9" t="s">
        <v>180</v>
      </c>
      <c r="G3856" s="18" t="s">
        <v>181</v>
      </c>
      <c r="H3856" s="13" t="n">
        <v>0</v>
      </c>
      <c r="I3856" s="13" t="n">
        <v>0</v>
      </c>
      <c r="J3856" s="19" t="n">
        <v>0</v>
      </c>
      <c r="K3856" s="19" t="n">
        <v>0</v>
      </c>
      <c r="L3856" s="19" t="n">
        <v>0</v>
      </c>
      <c r="M3856" s="19" t="n">
        <v>0</v>
      </c>
      <c r="N3856" s="15" t="s">
        <v>5484</v>
      </c>
      <c r="AC3856" s="15" t="s">
        <v>5170</v>
      </c>
    </row>
    <row r="3857" customFormat="false" ht="12.95" hidden="false" customHeight="true" outlineLevel="0" collapsed="false">
      <c r="D3857" s="9" t="s">
        <v>5455</v>
      </c>
      <c r="F3857" s="9" t="s">
        <v>185</v>
      </c>
      <c r="G3857" s="18" t="s">
        <v>186</v>
      </c>
      <c r="H3857" s="13" t="n">
        <v>0</v>
      </c>
      <c r="I3857" s="13" t="n">
        <v>0</v>
      </c>
      <c r="J3857" s="19" t="n">
        <v>0</v>
      </c>
      <c r="K3857" s="19" t="n">
        <v>0</v>
      </c>
      <c r="L3857" s="19" t="n">
        <v>0</v>
      </c>
      <c r="M3857" s="19" t="n">
        <v>0</v>
      </c>
      <c r="N3857" s="15" t="s">
        <v>5485</v>
      </c>
      <c r="AC3857" s="15" t="s">
        <v>5172</v>
      </c>
    </row>
    <row r="3858" customFormat="false" ht="12.95" hidden="false" customHeight="true" outlineLevel="0" collapsed="false">
      <c r="D3858" s="9" t="s">
        <v>5455</v>
      </c>
      <c r="F3858" s="9" t="s">
        <v>190</v>
      </c>
      <c r="G3858" s="18" t="s">
        <v>191</v>
      </c>
      <c r="H3858" s="13" t="n">
        <v>0</v>
      </c>
      <c r="I3858" s="13" t="n">
        <v>0</v>
      </c>
      <c r="J3858" s="19" t="n">
        <v>0</v>
      </c>
      <c r="K3858" s="19" t="n">
        <v>0</v>
      </c>
      <c r="L3858" s="19" t="n">
        <v>0</v>
      </c>
      <c r="M3858" s="19" t="n">
        <v>0</v>
      </c>
      <c r="N3858" s="15" t="s">
        <v>5486</v>
      </c>
      <c r="AC3858" s="15" t="s">
        <v>5174</v>
      </c>
    </row>
    <row r="3859" customFormat="false" ht="12.95" hidden="false" customHeight="true" outlineLevel="0" collapsed="false">
      <c r="D3859" s="9" t="s">
        <v>5455</v>
      </c>
      <c r="F3859" s="9" t="s">
        <v>195</v>
      </c>
      <c r="G3859" s="18" t="s">
        <v>196</v>
      </c>
      <c r="H3859" s="13" t="n">
        <v>0</v>
      </c>
      <c r="I3859" s="13" t="n">
        <v>0</v>
      </c>
      <c r="J3859" s="19" t="n">
        <v>0</v>
      </c>
      <c r="K3859" s="19" t="n">
        <v>0</v>
      </c>
      <c r="L3859" s="19" t="n">
        <v>0</v>
      </c>
      <c r="M3859" s="19" t="n">
        <v>0</v>
      </c>
      <c r="N3859" s="15" t="s">
        <v>5487</v>
      </c>
      <c r="AC3859" s="15" t="s">
        <v>5176</v>
      </c>
    </row>
    <row r="3860" customFormat="false" ht="12.95" hidden="false" customHeight="true" outlineLevel="0" collapsed="false">
      <c r="D3860" s="9" t="s">
        <v>5455</v>
      </c>
      <c r="F3860" s="9" t="s">
        <v>200</v>
      </c>
      <c r="G3860" s="18" t="s">
        <v>201</v>
      </c>
      <c r="H3860" s="13" t="n">
        <v>0</v>
      </c>
      <c r="I3860" s="13" t="n">
        <v>0</v>
      </c>
      <c r="J3860" s="19" t="n">
        <v>0</v>
      </c>
      <c r="K3860" s="19" t="n">
        <v>0</v>
      </c>
      <c r="L3860" s="19" t="n">
        <v>0</v>
      </c>
      <c r="M3860" s="19" t="n">
        <v>0</v>
      </c>
      <c r="N3860" s="15" t="s">
        <v>5488</v>
      </c>
      <c r="AC3860" s="15" t="s">
        <v>5178</v>
      </c>
    </row>
    <row r="3861" customFormat="false" ht="12.95" hidden="false" customHeight="true" outlineLevel="0" collapsed="false">
      <c r="D3861" s="9" t="s">
        <v>5455</v>
      </c>
      <c r="F3861" s="9" t="s">
        <v>205</v>
      </c>
      <c r="G3861" s="18" t="s">
        <v>206</v>
      </c>
      <c r="H3861" s="13" t="n">
        <v>0</v>
      </c>
      <c r="I3861" s="13" t="n">
        <v>0</v>
      </c>
      <c r="J3861" s="19" t="n">
        <v>0</v>
      </c>
      <c r="K3861" s="19" t="n">
        <v>0</v>
      </c>
      <c r="L3861" s="19" t="n">
        <v>0</v>
      </c>
      <c r="M3861" s="19" t="n">
        <v>0</v>
      </c>
      <c r="N3861" s="15" t="s">
        <v>5489</v>
      </c>
      <c r="AC3861" s="15" t="s">
        <v>5180</v>
      </c>
    </row>
    <row r="3862" customFormat="false" ht="12.95" hidden="false" customHeight="true" outlineLevel="0" collapsed="false">
      <c r="D3862" s="9" t="s">
        <v>5455</v>
      </c>
      <c r="F3862" s="9" t="s">
        <v>210</v>
      </c>
      <c r="G3862" s="18" t="s">
        <v>211</v>
      </c>
      <c r="H3862" s="13" t="n">
        <v>0</v>
      </c>
      <c r="I3862" s="13" t="n">
        <v>0</v>
      </c>
      <c r="J3862" s="19" t="n">
        <v>0</v>
      </c>
      <c r="K3862" s="19" t="n">
        <v>0</v>
      </c>
      <c r="L3862" s="19" t="n">
        <v>0</v>
      </c>
      <c r="M3862" s="19" t="n">
        <v>0</v>
      </c>
      <c r="N3862" s="15" t="s">
        <v>5490</v>
      </c>
      <c r="AC3862" s="15" t="s">
        <v>5182</v>
      </c>
    </row>
    <row r="3863" customFormat="false" ht="12.95" hidden="false" customHeight="true" outlineLevel="0" collapsed="false">
      <c r="D3863" s="9" t="s">
        <v>5455</v>
      </c>
      <c r="F3863" s="9" t="s">
        <v>215</v>
      </c>
      <c r="G3863" s="18" t="s">
        <v>216</v>
      </c>
      <c r="H3863" s="13" t="n">
        <v>0</v>
      </c>
      <c r="I3863" s="13" t="n">
        <v>0</v>
      </c>
      <c r="J3863" s="19" t="n">
        <v>0</v>
      </c>
      <c r="K3863" s="19" t="n">
        <v>0</v>
      </c>
      <c r="L3863" s="19" t="n">
        <v>0</v>
      </c>
      <c r="M3863" s="19" t="n">
        <v>0</v>
      </c>
      <c r="N3863" s="15" t="s">
        <v>5491</v>
      </c>
      <c r="AC3863" s="15" t="s">
        <v>5184</v>
      </c>
    </row>
    <row r="3864" customFormat="false" ht="12.95" hidden="false" customHeight="true" outlineLevel="0" collapsed="false">
      <c r="D3864" s="9" t="s">
        <v>5455</v>
      </c>
      <c r="F3864" s="9" t="s">
        <v>219</v>
      </c>
      <c r="G3864" s="18" t="s">
        <v>220</v>
      </c>
      <c r="H3864" s="13" t="n">
        <v>0</v>
      </c>
      <c r="I3864" s="13" t="n">
        <v>0</v>
      </c>
      <c r="J3864" s="19" t="n">
        <v>0</v>
      </c>
      <c r="K3864" s="19" t="n">
        <v>0</v>
      </c>
      <c r="L3864" s="19" t="n">
        <v>0</v>
      </c>
      <c r="M3864" s="19" t="n">
        <v>0</v>
      </c>
      <c r="N3864" s="15" t="s">
        <v>5492</v>
      </c>
      <c r="AC3864" s="15" t="s">
        <v>5186</v>
      </c>
    </row>
    <row r="3865" customFormat="false" ht="12.95" hidden="false" customHeight="true" outlineLevel="0" collapsed="false">
      <c r="D3865" s="9" t="s">
        <v>5455</v>
      </c>
      <c r="F3865" s="9" t="s">
        <v>224</v>
      </c>
      <c r="G3865" s="18" t="s">
        <v>225</v>
      </c>
      <c r="H3865" s="13" t="n">
        <v>0</v>
      </c>
      <c r="I3865" s="13" t="n">
        <v>0</v>
      </c>
      <c r="J3865" s="19" t="n">
        <v>0</v>
      </c>
      <c r="K3865" s="19" t="n">
        <v>0</v>
      </c>
      <c r="L3865" s="19" t="n">
        <v>0</v>
      </c>
      <c r="M3865" s="19" t="n">
        <v>0</v>
      </c>
      <c r="N3865" s="15" t="s">
        <v>5493</v>
      </c>
      <c r="AC3865" s="15" t="s">
        <v>5188</v>
      </c>
    </row>
    <row r="3866" customFormat="false" ht="12.95" hidden="false" customHeight="true" outlineLevel="0" collapsed="false">
      <c r="D3866" s="9" t="s">
        <v>5455</v>
      </c>
      <c r="F3866" s="9" t="s">
        <v>229</v>
      </c>
      <c r="G3866" s="18" t="s">
        <v>230</v>
      </c>
      <c r="H3866" s="13" t="n">
        <v>0</v>
      </c>
      <c r="I3866" s="13" t="n">
        <v>0</v>
      </c>
      <c r="J3866" s="19" t="n">
        <v>0</v>
      </c>
      <c r="K3866" s="19" t="n">
        <v>0</v>
      </c>
      <c r="L3866" s="19" t="n">
        <v>0</v>
      </c>
      <c r="M3866" s="19" t="n">
        <v>0</v>
      </c>
      <c r="N3866" s="15" t="s">
        <v>5494</v>
      </c>
      <c r="AC3866" s="15" t="s">
        <v>5190</v>
      </c>
    </row>
    <row r="3867" customFormat="false" ht="12.95" hidden="false" customHeight="true" outlineLevel="0" collapsed="false">
      <c r="D3867" s="9" t="s">
        <v>5455</v>
      </c>
      <c r="F3867" s="9" t="s">
        <v>234</v>
      </c>
      <c r="G3867" s="18" t="s">
        <v>235</v>
      </c>
      <c r="H3867" s="13" t="n">
        <v>0</v>
      </c>
      <c r="I3867" s="13" t="n">
        <v>0</v>
      </c>
      <c r="J3867" s="19" t="n">
        <v>0</v>
      </c>
      <c r="K3867" s="19" t="n">
        <v>0</v>
      </c>
      <c r="L3867" s="19" t="n">
        <v>0</v>
      </c>
      <c r="M3867" s="19" t="n">
        <v>0</v>
      </c>
      <c r="N3867" s="15" t="s">
        <v>5495</v>
      </c>
      <c r="AC3867" s="15" t="s">
        <v>5192</v>
      </c>
    </row>
    <row r="3868" customFormat="false" ht="12.95" hidden="false" customHeight="true" outlineLevel="0" collapsed="false">
      <c r="D3868" s="9" t="s">
        <v>5455</v>
      </c>
      <c r="F3868" s="9" t="s">
        <v>239</v>
      </c>
      <c r="G3868" s="18" t="s">
        <v>240</v>
      </c>
      <c r="H3868" s="13" t="n">
        <v>0</v>
      </c>
      <c r="I3868" s="13" t="n">
        <v>0</v>
      </c>
      <c r="J3868" s="19" t="n">
        <v>0</v>
      </c>
      <c r="K3868" s="19" t="n">
        <v>0</v>
      </c>
      <c r="L3868" s="19" t="n">
        <v>0</v>
      </c>
      <c r="M3868" s="19" t="n">
        <v>0</v>
      </c>
      <c r="N3868" s="15" t="s">
        <v>5496</v>
      </c>
      <c r="AC3868" s="15" t="s">
        <v>5194</v>
      </c>
    </row>
    <row r="3869" customFormat="false" ht="12.95" hidden="false" customHeight="true" outlineLevel="0" collapsed="false">
      <c r="D3869" s="9" t="s">
        <v>5455</v>
      </c>
      <c r="F3869" s="9" t="s">
        <v>244</v>
      </c>
      <c r="G3869" s="18" t="s">
        <v>245</v>
      </c>
      <c r="H3869" s="13" t="n">
        <v>0</v>
      </c>
      <c r="I3869" s="13" t="n">
        <v>0</v>
      </c>
      <c r="J3869" s="19" t="n">
        <v>0</v>
      </c>
      <c r="K3869" s="19" t="n">
        <v>0</v>
      </c>
      <c r="L3869" s="19" t="n">
        <v>0</v>
      </c>
      <c r="M3869" s="19" t="n">
        <v>0</v>
      </c>
      <c r="N3869" s="15" t="s">
        <v>5497</v>
      </c>
      <c r="AC3869" s="15" t="s">
        <v>5196</v>
      </c>
    </row>
    <row r="3870" customFormat="false" ht="12.95" hidden="false" customHeight="true" outlineLevel="0" collapsed="false">
      <c r="D3870" s="9" t="s">
        <v>5455</v>
      </c>
      <c r="F3870" s="23" t="s">
        <v>249</v>
      </c>
      <c r="G3870" s="24" t="s">
        <v>250</v>
      </c>
      <c r="H3870" s="25" t="n">
        <f aca="false">SUM(H3853:H3869)</f>
        <v>0</v>
      </c>
      <c r="I3870" s="25" t="n">
        <f aca="false">SUM(I3853:I3869)</f>
        <v>0</v>
      </c>
      <c r="J3870" s="26" t="n">
        <f aca="false">SUM(J3853:J3869)</f>
        <v>0</v>
      </c>
      <c r="K3870" s="26" t="n">
        <f aca="false">SUM(K3853:K3869)</f>
        <v>0</v>
      </c>
      <c r="L3870" s="26" t="n">
        <f aca="false">SUM(L3853:L3869)</f>
        <v>0</v>
      </c>
      <c r="M3870" s="26" t="n">
        <f aca="false">SUM(M3853:M3869)</f>
        <v>0</v>
      </c>
      <c r="N3870" s="27" t="s">
        <v>5498</v>
      </c>
      <c r="AC3870" s="15" t="s">
        <v>5198</v>
      </c>
    </row>
    <row r="3871" customFormat="false" ht="12.95" hidden="false" customHeight="true" outlineLevel="0" collapsed="false">
      <c r="D3871" s="9" t="s">
        <v>5455</v>
      </c>
      <c r="F3871" s="11" t="s">
        <v>254</v>
      </c>
      <c r="G3871" s="12" t="s">
        <v>255</v>
      </c>
      <c r="H3871" s="13"/>
      <c r="I3871" s="13"/>
      <c r="J3871" s="14"/>
      <c r="K3871" s="14"/>
      <c r="L3871" s="14"/>
      <c r="M3871" s="14"/>
      <c r="N3871" s="15" t="s">
        <v>5499</v>
      </c>
      <c r="AC3871" s="15" t="s">
        <v>5200</v>
      </c>
    </row>
    <row r="3872" customFormat="false" ht="12.95" hidden="false" customHeight="true" outlineLevel="0" collapsed="false">
      <c r="D3872" s="9" t="s">
        <v>5455</v>
      </c>
      <c r="F3872" s="9" t="s">
        <v>259</v>
      </c>
      <c r="G3872" s="18" t="s">
        <v>260</v>
      </c>
      <c r="H3872" s="13" t="n">
        <v>0</v>
      </c>
      <c r="I3872" s="13" t="n">
        <v>0</v>
      </c>
      <c r="J3872" s="19" t="n">
        <v>0</v>
      </c>
      <c r="K3872" s="19" t="n">
        <v>0</v>
      </c>
      <c r="L3872" s="19" t="n">
        <v>0</v>
      </c>
      <c r="M3872" s="19" t="n">
        <v>0</v>
      </c>
      <c r="N3872" s="15" t="s">
        <v>5500</v>
      </c>
      <c r="AC3872" s="15" t="s">
        <v>5202</v>
      </c>
    </row>
    <row r="3873" customFormat="false" ht="12.95" hidden="false" customHeight="true" outlineLevel="0" collapsed="false">
      <c r="D3873" s="9" t="s">
        <v>5455</v>
      </c>
      <c r="F3873" s="9" t="s">
        <v>264</v>
      </c>
      <c r="G3873" s="18" t="s">
        <v>265</v>
      </c>
      <c r="H3873" s="13" t="n">
        <v>0</v>
      </c>
      <c r="I3873" s="13" t="n">
        <v>0</v>
      </c>
      <c r="J3873" s="19" t="n">
        <v>0</v>
      </c>
      <c r="K3873" s="19" t="n">
        <v>0</v>
      </c>
      <c r="L3873" s="19" t="n">
        <v>0</v>
      </c>
      <c r="M3873" s="19" t="n">
        <v>0</v>
      </c>
      <c r="N3873" s="15" t="s">
        <v>5501</v>
      </c>
      <c r="AC3873" s="15" t="s">
        <v>5204</v>
      </c>
    </row>
    <row r="3874" customFormat="false" ht="12.95" hidden="false" customHeight="true" outlineLevel="0" collapsed="false">
      <c r="D3874" s="9" t="s">
        <v>5455</v>
      </c>
      <c r="F3874" s="9" t="s">
        <v>269</v>
      </c>
      <c r="G3874" s="18" t="s">
        <v>270</v>
      </c>
      <c r="H3874" s="13" t="n">
        <v>0</v>
      </c>
      <c r="I3874" s="13" t="n">
        <v>0</v>
      </c>
      <c r="J3874" s="19" t="n">
        <v>0</v>
      </c>
      <c r="K3874" s="19" t="n">
        <v>0</v>
      </c>
      <c r="L3874" s="19" t="n">
        <v>0</v>
      </c>
      <c r="M3874" s="19" t="n">
        <v>0</v>
      </c>
      <c r="N3874" s="15" t="s">
        <v>5502</v>
      </c>
      <c r="AC3874" s="15" t="s">
        <v>5206</v>
      </c>
    </row>
    <row r="3875" customFormat="false" ht="12.95" hidden="false" customHeight="true" outlineLevel="0" collapsed="false">
      <c r="D3875" s="9" t="s">
        <v>5455</v>
      </c>
      <c r="F3875" s="23" t="s">
        <v>274</v>
      </c>
      <c r="G3875" s="24" t="s">
        <v>275</v>
      </c>
      <c r="H3875" s="25" t="n">
        <f aca="false">SUM(H3872:H3874)</f>
        <v>0</v>
      </c>
      <c r="I3875" s="25" t="n">
        <f aca="false">SUM(I3872:I3874)</f>
        <v>0</v>
      </c>
      <c r="J3875" s="26" t="n">
        <f aca="false">SUM(J3872:J3874)</f>
        <v>0</v>
      </c>
      <c r="K3875" s="26" t="n">
        <f aca="false">SUM(K3872:K3874)</f>
        <v>0</v>
      </c>
      <c r="L3875" s="26" t="n">
        <f aca="false">SUM(L3872:L3874)</f>
        <v>0</v>
      </c>
      <c r="M3875" s="26" t="n">
        <f aca="false">SUM(M3872:M3874)</f>
        <v>0</v>
      </c>
      <c r="N3875" s="27" t="s">
        <v>5503</v>
      </c>
      <c r="AC3875" s="15" t="s">
        <v>5208</v>
      </c>
    </row>
    <row r="3876" customFormat="false" ht="12.95" hidden="false" customHeight="true" outlineLevel="0" collapsed="false">
      <c r="D3876" s="9" t="s">
        <v>5455</v>
      </c>
      <c r="F3876" s="23" t="s">
        <v>279</v>
      </c>
      <c r="G3876" s="24" t="s">
        <v>280</v>
      </c>
      <c r="H3876" s="25" t="n">
        <f aca="false">+H3870+H3875</f>
        <v>0</v>
      </c>
      <c r="I3876" s="25" t="n">
        <f aca="false">+I3870+I3875</f>
        <v>0</v>
      </c>
      <c r="J3876" s="26" t="n">
        <f aca="false">+J3870+J3875</f>
        <v>0</v>
      </c>
      <c r="K3876" s="26" t="n">
        <f aca="false">+K3870+K3875</f>
        <v>0</v>
      </c>
      <c r="L3876" s="26" t="n">
        <f aca="false">+L3870+L3875</f>
        <v>0</v>
      </c>
      <c r="M3876" s="26" t="n">
        <f aca="false">+M3870+M3875</f>
        <v>0</v>
      </c>
      <c r="N3876" s="27" t="s">
        <v>5504</v>
      </c>
      <c r="AC3876" s="15" t="s">
        <v>5210</v>
      </c>
    </row>
    <row r="3877" customFormat="false" ht="12.95" hidden="false" customHeight="true" outlineLevel="0" collapsed="false">
      <c r="D3877" s="9" t="s">
        <v>5455</v>
      </c>
      <c r="F3877" s="11" t="s">
        <v>284</v>
      </c>
      <c r="G3877" s="12" t="s">
        <v>285</v>
      </c>
      <c r="H3877" s="13"/>
      <c r="I3877" s="13"/>
      <c r="J3877" s="14"/>
      <c r="K3877" s="14"/>
      <c r="L3877" s="14"/>
      <c r="M3877" s="14"/>
      <c r="N3877" s="15" t="s">
        <v>5505</v>
      </c>
      <c r="AC3877" s="15" t="s">
        <v>5212</v>
      </c>
    </row>
    <row r="3878" customFormat="false" ht="12.95" hidden="false" customHeight="true" outlineLevel="0" collapsed="false">
      <c r="D3878" s="9" t="s">
        <v>5455</v>
      </c>
      <c r="F3878" s="23" t="s">
        <v>289</v>
      </c>
      <c r="G3878" s="24" t="s">
        <v>290</v>
      </c>
      <c r="H3878" s="25" t="n">
        <f aca="false">+H3851-(H3876*$H$1)</f>
        <v>0</v>
      </c>
      <c r="I3878" s="25" t="n">
        <f aca="false">+I3851-(I3876*$H$1)</f>
        <v>0</v>
      </c>
      <c r="J3878" s="26" t="n">
        <f aca="false">+J3851-(J3876*$H$1)</f>
        <v>0</v>
      </c>
      <c r="K3878" s="26" t="n">
        <f aca="false">+K3851-(K3876*$H$1)</f>
        <v>0</v>
      </c>
      <c r="L3878" s="26" t="n">
        <f aca="false">+L3851-(L3876*$H$1)</f>
        <v>0</v>
      </c>
      <c r="M3878" s="26" t="n">
        <f aca="false">+M3851-(M3876*$H$1)</f>
        <v>0</v>
      </c>
      <c r="N3878" s="27" t="s">
        <v>5506</v>
      </c>
      <c r="AC3878" s="15" t="s">
        <v>5214</v>
      </c>
    </row>
    <row r="3879" customFormat="false" ht="12.95" hidden="false" customHeight="true" outlineLevel="0" collapsed="false">
      <c r="D3879" s="9" t="s">
        <v>5455</v>
      </c>
      <c r="F3879" s="9" t="s">
        <v>294</v>
      </c>
      <c r="G3879" s="18" t="s">
        <v>295</v>
      </c>
      <c r="H3879" s="13" t="n">
        <v>0</v>
      </c>
      <c r="I3879" s="13" t="n">
        <v>0</v>
      </c>
      <c r="J3879" s="19" t="n">
        <v>0</v>
      </c>
      <c r="K3879" s="19" t="n">
        <v>0</v>
      </c>
      <c r="L3879" s="19" t="n">
        <v>0</v>
      </c>
      <c r="M3879" s="19" t="n">
        <v>0</v>
      </c>
      <c r="N3879" s="15" t="s">
        <v>5507</v>
      </c>
      <c r="AC3879" s="15" t="s">
        <v>5216</v>
      </c>
    </row>
    <row r="3880" customFormat="false" ht="12.95" hidden="false" customHeight="true" outlineLevel="0" collapsed="false">
      <c r="D3880" s="9" t="s">
        <v>5455</v>
      </c>
      <c r="F3880" s="23" t="s">
        <v>299</v>
      </c>
      <c r="G3880" s="24" t="s">
        <v>300</v>
      </c>
      <c r="H3880" s="25" t="n">
        <f aca="false">+H3878-(H3879*$H$1)</f>
        <v>0</v>
      </c>
      <c r="I3880" s="25" t="n">
        <f aca="false">+I3878-(I3879*$H$1)</f>
        <v>0</v>
      </c>
      <c r="J3880" s="26" t="n">
        <f aca="false">+J3878-(J3879*$H$1)</f>
        <v>0</v>
      </c>
      <c r="K3880" s="26" t="n">
        <f aca="false">+K3878-(K3879*$H$1)</f>
        <v>0</v>
      </c>
      <c r="L3880" s="26" t="n">
        <f aca="false">+L3878-(L3879*$H$1)</f>
        <v>0</v>
      </c>
      <c r="M3880" s="26" t="n">
        <f aca="false">+M3878-(M3879*$H$1)</f>
        <v>0</v>
      </c>
      <c r="N3880" s="27" t="s">
        <v>5508</v>
      </c>
      <c r="AC3880" s="15" t="s">
        <v>5218</v>
      </c>
    </row>
    <row r="3881" customFormat="false" ht="12.95" hidden="false" customHeight="true" outlineLevel="0" collapsed="false">
      <c r="D3881" s="9" t="s">
        <v>5455</v>
      </c>
      <c r="F3881" s="9" t="s">
        <v>304</v>
      </c>
      <c r="G3881" s="18" t="s">
        <v>305</v>
      </c>
      <c r="H3881" s="13" t="n">
        <v>0</v>
      </c>
      <c r="I3881" s="13" t="n">
        <v>0</v>
      </c>
      <c r="J3881" s="19" t="n">
        <v>0</v>
      </c>
      <c r="K3881" s="19" t="n">
        <v>0</v>
      </c>
      <c r="L3881" s="19" t="n">
        <v>0</v>
      </c>
      <c r="M3881" s="19" t="n">
        <v>0</v>
      </c>
      <c r="N3881" s="15" t="s">
        <v>5509</v>
      </c>
      <c r="AC3881" s="15" t="s">
        <v>5220</v>
      </c>
    </row>
    <row r="3882" customFormat="false" ht="12.95" hidden="false" customHeight="true" outlineLevel="0" collapsed="false">
      <c r="D3882" s="9" t="s">
        <v>5455</v>
      </c>
      <c r="F3882" s="9" t="s">
        <v>309</v>
      </c>
      <c r="G3882" s="18" t="s">
        <v>310</v>
      </c>
      <c r="H3882" s="13" t="n">
        <v>0</v>
      </c>
      <c r="I3882" s="13" t="n">
        <v>0</v>
      </c>
      <c r="J3882" s="19" t="n">
        <v>0</v>
      </c>
      <c r="K3882" s="19" t="n">
        <v>0</v>
      </c>
      <c r="L3882" s="19" t="n">
        <v>0</v>
      </c>
      <c r="M3882" s="19" t="n">
        <v>0</v>
      </c>
      <c r="N3882" s="15" t="s">
        <v>5510</v>
      </c>
      <c r="AC3882" s="15" t="s">
        <v>5222</v>
      </c>
    </row>
    <row r="3883" customFormat="false" ht="12.95" hidden="false" customHeight="true" outlineLevel="0" collapsed="false">
      <c r="D3883" s="9" t="s">
        <v>5455</v>
      </c>
      <c r="F3883" s="23" t="s">
        <v>314</v>
      </c>
      <c r="G3883" s="24" t="s">
        <v>315</v>
      </c>
      <c r="H3883" s="25" t="n">
        <f aca="false">SUM(H3880:H3882)</f>
        <v>0</v>
      </c>
      <c r="I3883" s="25" t="n">
        <f aca="false">SUM(I3880:I3882)</f>
        <v>0</v>
      </c>
      <c r="J3883" s="26" t="n">
        <f aca="false">SUM(J3880:J3882)</f>
        <v>0</v>
      </c>
      <c r="K3883" s="26" t="n">
        <f aca="false">SUM(K3880:K3882)</f>
        <v>0</v>
      </c>
      <c r="L3883" s="26" t="n">
        <f aca="false">SUM(L3880:L3882)</f>
        <v>0</v>
      </c>
      <c r="M3883" s="26" t="n">
        <f aca="false">SUM(M3880:M3882)</f>
        <v>0</v>
      </c>
      <c r="N3883" s="27" t="s">
        <v>5511</v>
      </c>
      <c r="AC3883" s="15" t="s">
        <v>5224</v>
      </c>
    </row>
    <row r="3884" customFormat="false" ht="12.95" hidden="false" customHeight="true" outlineLevel="0" collapsed="false">
      <c r="D3884" s="9" t="s">
        <v>5455</v>
      </c>
      <c r="F3884" s="11" t="s">
        <v>319</v>
      </c>
      <c r="G3884" s="12" t="s">
        <v>320</v>
      </c>
      <c r="H3884" s="13"/>
      <c r="I3884" s="13"/>
      <c r="J3884" s="14"/>
      <c r="K3884" s="14"/>
      <c r="L3884" s="14"/>
      <c r="M3884" s="14"/>
      <c r="N3884" s="15" t="s">
        <v>5512</v>
      </c>
      <c r="AC3884" s="15" t="s">
        <v>5226</v>
      </c>
    </row>
    <row r="3885" customFormat="false" ht="12.95" hidden="false" customHeight="true" outlineLevel="0" collapsed="false">
      <c r="D3885" s="9" t="s">
        <v>5455</v>
      </c>
      <c r="F3885" s="9" t="s">
        <v>324</v>
      </c>
      <c r="G3885" s="18" t="s">
        <v>325</v>
      </c>
      <c r="H3885" s="13" t="n">
        <v>0</v>
      </c>
      <c r="I3885" s="13" t="n">
        <v>0</v>
      </c>
      <c r="J3885" s="19" t="n">
        <v>0</v>
      </c>
      <c r="K3885" s="19" t="n">
        <v>0</v>
      </c>
      <c r="L3885" s="19" t="n">
        <v>0</v>
      </c>
      <c r="M3885" s="19" t="n">
        <v>0</v>
      </c>
      <c r="N3885" s="15" t="s">
        <v>5513</v>
      </c>
      <c r="AC3885" s="15" t="s">
        <v>5228</v>
      </c>
    </row>
    <row r="3886" customFormat="false" ht="12.95" hidden="false" customHeight="true" outlineLevel="0" collapsed="false">
      <c r="D3886" s="9" t="s">
        <v>5455</v>
      </c>
      <c r="F3886" s="9" t="s">
        <v>329</v>
      </c>
      <c r="G3886" s="18" t="s">
        <v>330</v>
      </c>
      <c r="H3886" s="13" t="n">
        <v>0</v>
      </c>
      <c r="I3886" s="13" t="n">
        <v>0</v>
      </c>
      <c r="J3886" s="19" t="n">
        <v>0</v>
      </c>
      <c r="K3886" s="19" t="n">
        <v>0</v>
      </c>
      <c r="L3886" s="19" t="n">
        <v>0</v>
      </c>
      <c r="M3886" s="19" t="n">
        <v>0</v>
      </c>
      <c r="N3886" s="15" t="s">
        <v>5514</v>
      </c>
      <c r="AC3886" s="15" t="s">
        <v>5230</v>
      </c>
    </row>
    <row r="3887" customFormat="false" ht="12.95" hidden="false" customHeight="true" outlineLevel="0" collapsed="false">
      <c r="D3887" s="9" t="s">
        <v>5455</v>
      </c>
      <c r="F3887" s="9" t="s">
        <v>334</v>
      </c>
      <c r="G3887" s="18" t="s">
        <v>335</v>
      </c>
      <c r="H3887" s="13" t="n">
        <v>0</v>
      </c>
      <c r="I3887" s="13" t="n">
        <v>0</v>
      </c>
      <c r="J3887" s="19" t="n">
        <v>0</v>
      </c>
      <c r="K3887" s="19" t="n">
        <v>0</v>
      </c>
      <c r="L3887" s="19" t="n">
        <v>0</v>
      </c>
      <c r="M3887" s="19" t="n">
        <v>0</v>
      </c>
      <c r="N3887" s="15" t="s">
        <v>5515</v>
      </c>
      <c r="AC3887" s="15" t="s">
        <v>5232</v>
      </c>
    </row>
    <row r="3888" customFormat="false" ht="12.95" hidden="false" customHeight="true" outlineLevel="0" collapsed="false">
      <c r="D3888" s="9" t="s">
        <v>5455</v>
      </c>
      <c r="F3888" s="9" t="s">
        <v>339</v>
      </c>
      <c r="G3888" s="18" t="s">
        <v>340</v>
      </c>
      <c r="H3888" s="13" t="n">
        <v>0</v>
      </c>
      <c r="I3888" s="13" t="n">
        <v>0</v>
      </c>
      <c r="J3888" s="19" t="n">
        <v>0</v>
      </c>
      <c r="K3888" s="19" t="n">
        <v>0</v>
      </c>
      <c r="L3888" s="19" t="n">
        <v>0</v>
      </c>
      <c r="M3888" s="19" t="n">
        <v>0</v>
      </c>
      <c r="N3888" s="15" t="s">
        <v>5516</v>
      </c>
      <c r="AC3888" s="15" t="s">
        <v>5234</v>
      </c>
    </row>
    <row r="3889" customFormat="false" ht="12.95" hidden="false" customHeight="true" outlineLevel="0" collapsed="false">
      <c r="D3889" s="9" t="s">
        <v>5455</v>
      </c>
      <c r="F3889" s="9" t="s">
        <v>344</v>
      </c>
      <c r="G3889" s="18" t="s">
        <v>345</v>
      </c>
      <c r="H3889" s="13" t="n">
        <v>0</v>
      </c>
      <c r="I3889" s="13" t="n">
        <v>0</v>
      </c>
      <c r="J3889" s="19" t="n">
        <v>0</v>
      </c>
      <c r="K3889" s="19" t="n">
        <v>0</v>
      </c>
      <c r="L3889" s="19" t="n">
        <v>0</v>
      </c>
      <c r="M3889" s="19" t="n">
        <v>0</v>
      </c>
      <c r="N3889" s="15" t="s">
        <v>5517</v>
      </c>
      <c r="AC3889" s="15" t="s">
        <v>5236</v>
      </c>
    </row>
    <row r="3890" customFormat="false" ht="12.95" hidden="false" customHeight="true" outlineLevel="0" collapsed="false">
      <c r="D3890" s="9" t="s">
        <v>5455</v>
      </c>
      <c r="F3890" s="9" t="s">
        <v>349</v>
      </c>
      <c r="G3890" s="18" t="s">
        <v>350</v>
      </c>
      <c r="H3890" s="13" t="n">
        <v>0</v>
      </c>
      <c r="I3890" s="13" t="n">
        <v>0</v>
      </c>
      <c r="J3890" s="19" t="n">
        <v>0</v>
      </c>
      <c r="K3890" s="19" t="n">
        <v>0</v>
      </c>
      <c r="L3890" s="19" t="n">
        <v>0</v>
      </c>
      <c r="M3890" s="19" t="n">
        <v>0</v>
      </c>
      <c r="N3890" s="15" t="s">
        <v>5518</v>
      </c>
      <c r="AC3890" s="15" t="s">
        <v>5238</v>
      </c>
    </row>
    <row r="3891" customFormat="false" ht="12.95" hidden="false" customHeight="true" outlineLevel="0" collapsed="false">
      <c r="D3891" s="9" t="s">
        <v>5455</v>
      </c>
      <c r="F3891" s="9" t="s">
        <v>354</v>
      </c>
      <c r="G3891" s="18" t="s">
        <v>355</v>
      </c>
      <c r="H3891" s="13" t="n">
        <v>0</v>
      </c>
      <c r="I3891" s="13" t="n">
        <v>0</v>
      </c>
      <c r="J3891" s="19" t="n">
        <v>0</v>
      </c>
      <c r="K3891" s="19" t="n">
        <v>0</v>
      </c>
      <c r="L3891" s="19" t="n">
        <v>0</v>
      </c>
      <c r="M3891" s="19" t="n">
        <v>0</v>
      </c>
      <c r="N3891" s="15" t="s">
        <v>5519</v>
      </c>
      <c r="AC3891" s="15" t="s">
        <v>5240</v>
      </c>
    </row>
    <row r="3892" customFormat="false" ht="12.95" hidden="false" customHeight="true" outlineLevel="0" collapsed="false">
      <c r="D3892" s="9" t="s">
        <v>5455</v>
      </c>
      <c r="F3892" s="9" t="s">
        <v>359</v>
      </c>
      <c r="G3892" s="18" t="s">
        <v>360</v>
      </c>
      <c r="H3892" s="13" t="n">
        <v>0</v>
      </c>
      <c r="I3892" s="13" t="n">
        <v>0</v>
      </c>
      <c r="J3892" s="19" t="n">
        <v>0</v>
      </c>
      <c r="K3892" s="19" t="n">
        <v>0</v>
      </c>
      <c r="L3892" s="19" t="n">
        <v>0</v>
      </c>
      <c r="M3892" s="19" t="n">
        <v>0</v>
      </c>
      <c r="N3892" s="15" t="s">
        <v>5520</v>
      </c>
      <c r="AC3892" s="15" t="s">
        <v>5242</v>
      </c>
    </row>
    <row r="3893" customFormat="false" ht="12.95" hidden="false" customHeight="true" outlineLevel="0" collapsed="false">
      <c r="D3893" s="9" t="s">
        <v>5455</v>
      </c>
      <c r="F3893" s="9" t="s">
        <v>364</v>
      </c>
      <c r="G3893" s="18" t="s">
        <v>365</v>
      </c>
      <c r="H3893" s="13" t="n">
        <v>0</v>
      </c>
      <c r="I3893" s="13" t="n">
        <v>0</v>
      </c>
      <c r="J3893" s="19" t="n">
        <v>0</v>
      </c>
      <c r="K3893" s="19" t="n">
        <v>0</v>
      </c>
      <c r="L3893" s="19" t="n">
        <v>0</v>
      </c>
      <c r="M3893" s="19" t="n">
        <v>0</v>
      </c>
      <c r="N3893" s="15" t="s">
        <v>5521</v>
      </c>
      <c r="AC3893" s="15" t="s">
        <v>5244</v>
      </c>
    </row>
    <row r="3894" customFormat="false" ht="12.95" hidden="false" customHeight="true" outlineLevel="0" collapsed="false">
      <c r="D3894" s="9" t="s">
        <v>5455</v>
      </c>
      <c r="F3894" s="23" t="s">
        <v>369</v>
      </c>
      <c r="G3894" s="24" t="s">
        <v>370</v>
      </c>
      <c r="H3894" s="25" t="n">
        <f aca="false">+H3883+SUM(H3885:H3893)</f>
        <v>0</v>
      </c>
      <c r="I3894" s="25" t="n">
        <f aca="false">+I3883+SUM(I3885:I3893)</f>
        <v>0</v>
      </c>
      <c r="J3894" s="26" t="n">
        <f aca="false">+J3883+SUM(J3885:J3893)</f>
        <v>0</v>
      </c>
      <c r="K3894" s="26" t="n">
        <f aca="false">+K3883+SUM(K3885:K3893)</f>
        <v>0</v>
      </c>
      <c r="L3894" s="26" t="n">
        <f aca="false">+L3883+SUM(L3885:L3893)</f>
        <v>0</v>
      </c>
      <c r="M3894" s="26" t="n">
        <f aca="false">+M3883+SUM(M3885:M3893)</f>
        <v>0</v>
      </c>
      <c r="N3894" s="27" t="s">
        <v>5522</v>
      </c>
      <c r="AC3894" s="15" t="s">
        <v>5246</v>
      </c>
    </row>
    <row r="3895" customFormat="false" ht="12.95" hidden="false" customHeight="true" outlineLevel="0" collapsed="false">
      <c r="C3895" s="4" t="s">
        <v>5523</v>
      </c>
      <c r="D3895" s="4" t="s">
        <v>5524</v>
      </c>
      <c r="F3895" s="11" t="s">
        <v>18</v>
      </c>
      <c r="G3895" s="12" t="s">
        <v>19</v>
      </c>
      <c r="H3895" s="29" t="n">
        <f aca="false">SUMIF($F$9:$F3894,$F3895,H$9:H3895)</f>
        <v>0</v>
      </c>
      <c r="I3895" s="29" t="n">
        <f aca="false">SUMIF($F$9:$F3894,$F3895,I$9:I3895)</f>
        <v>0</v>
      </c>
      <c r="J3895" s="30" t="n">
        <f aca="false">SUMIF($F$9:$F3894,$F3895,J$9:J3895)</f>
        <v>0</v>
      </c>
      <c r="K3895" s="30" t="n">
        <f aca="false">SUMIF($F$9:$F3894,$F3895,K$9:K3895)</f>
        <v>0</v>
      </c>
      <c r="L3895" s="30" t="n">
        <f aca="false">SUMIF($F$9:$F3894,$F3895,L$9:L3895)</f>
        <v>0</v>
      </c>
      <c r="M3895" s="30" t="n">
        <f aca="false">SUMIF($F$9:$F3894,$F3895,M$9:M3895)</f>
        <v>0</v>
      </c>
      <c r="N3895" s="31" t="s">
        <v>5525</v>
      </c>
      <c r="AC3895" s="15" t="s">
        <v>5526</v>
      </c>
    </row>
    <row r="3896" customFormat="false" ht="12.95" hidden="false" customHeight="true" outlineLevel="0" collapsed="false">
      <c r="D3896" s="4" t="s">
        <v>5524</v>
      </c>
      <c r="F3896" s="4" t="s">
        <v>29</v>
      </c>
      <c r="G3896" s="32" t="s">
        <v>30</v>
      </c>
      <c r="H3896" s="29" t="n">
        <f aca="false">SUMIF($F$9:$F3895,$F3896,H$9:H3896)</f>
        <v>0</v>
      </c>
      <c r="I3896" s="29" t="n">
        <f aca="false">SUMIF($F$9:$F3895,$F3896,I$9:I3896)</f>
        <v>0</v>
      </c>
      <c r="J3896" s="30" t="n">
        <f aca="false">SUMIF($F$9:$F3895,$F3896,J$9:J3896)</f>
        <v>0</v>
      </c>
      <c r="K3896" s="30" t="n">
        <f aca="false">SUMIF($F$9:$F3895,$F3896,K$9:K3896)</f>
        <v>0</v>
      </c>
      <c r="L3896" s="30" t="n">
        <f aca="false">SUMIF($F$9:$F3895,$F3896,L$9:L3896)</f>
        <v>0</v>
      </c>
      <c r="M3896" s="30" t="n">
        <f aca="false">SUMIF($F$9:$F3895,$F3896,M$9:M3896)</f>
        <v>0</v>
      </c>
      <c r="N3896" s="31" t="s">
        <v>5527</v>
      </c>
      <c r="AC3896" s="15" t="s">
        <v>5528</v>
      </c>
    </row>
    <row r="3897" customFormat="false" ht="12.95" hidden="false" customHeight="true" outlineLevel="0" collapsed="false">
      <c r="D3897" s="4" t="s">
        <v>5524</v>
      </c>
      <c r="F3897" s="4" t="s">
        <v>35</v>
      </c>
      <c r="G3897" s="32" t="s">
        <v>36</v>
      </c>
      <c r="H3897" s="29" t="n">
        <f aca="false">SUMIF($F$9:$F3896,$F3897,H$9:H3897)</f>
        <v>0</v>
      </c>
      <c r="I3897" s="29" t="n">
        <f aca="false">SUMIF($F$9:$F3896,$F3897,I$9:I3897)</f>
        <v>0</v>
      </c>
      <c r="J3897" s="30" t="n">
        <f aca="false">SUMIF($F$9:$F3896,$F3897,J$9:J3897)</f>
        <v>0</v>
      </c>
      <c r="K3897" s="30" t="n">
        <f aca="false">SUMIF($F$9:$F3896,$F3897,K$9:K3897)</f>
        <v>0</v>
      </c>
      <c r="L3897" s="30" t="n">
        <f aca="false">SUMIF($F$9:$F3896,$F3897,L$9:L3897)</f>
        <v>0</v>
      </c>
      <c r="M3897" s="30" t="n">
        <f aca="false">SUMIF($F$9:$F3896,$F3897,M$9:M3897)</f>
        <v>0</v>
      </c>
      <c r="N3897" s="31" t="s">
        <v>5529</v>
      </c>
      <c r="AC3897" s="15" t="s">
        <v>5530</v>
      </c>
    </row>
    <row r="3898" customFormat="false" ht="12.95" hidden="false" customHeight="true" outlineLevel="0" collapsed="false">
      <c r="D3898" s="4" t="s">
        <v>5524</v>
      </c>
      <c r="F3898" s="4" t="s">
        <v>41</v>
      </c>
      <c r="G3898" s="32" t="s">
        <v>42</v>
      </c>
      <c r="H3898" s="29" t="n">
        <f aca="false">SUMIF($F$9:$F3897,$F3898,H$9:H3898)</f>
        <v>0</v>
      </c>
      <c r="I3898" s="29" t="n">
        <f aca="false">SUMIF($F$9:$F3897,$F3898,I$9:I3898)</f>
        <v>0</v>
      </c>
      <c r="J3898" s="30" t="n">
        <f aca="false">SUMIF($F$9:$F3897,$F3898,J$9:J3898)</f>
        <v>0</v>
      </c>
      <c r="K3898" s="30" t="n">
        <f aca="false">SUMIF($F$9:$F3897,$F3898,K$9:K3898)</f>
        <v>7803000</v>
      </c>
      <c r="L3898" s="30" t="n">
        <f aca="false">SUMIF($F$9:$F3897,$F3898,L$9:L3898)</f>
        <v>8216559</v>
      </c>
      <c r="M3898" s="30" t="n">
        <f aca="false">SUMIF($F$9:$F3897,$F3898,M$9:M3898)</f>
        <v>8668470</v>
      </c>
      <c r="N3898" s="31" t="s">
        <v>5531</v>
      </c>
      <c r="AC3898" s="15" t="s">
        <v>5532</v>
      </c>
    </row>
    <row r="3899" customFormat="false" ht="12.95" hidden="false" customHeight="true" outlineLevel="0" collapsed="false">
      <c r="D3899" s="4" t="s">
        <v>5524</v>
      </c>
      <c r="F3899" s="4" t="s">
        <v>47</v>
      </c>
      <c r="G3899" s="32" t="s">
        <v>48</v>
      </c>
      <c r="H3899" s="29" t="n">
        <f aca="false">SUMIF($F$9:$F3898,$F3899,H$9:H3899)</f>
        <v>0</v>
      </c>
      <c r="I3899" s="29" t="n">
        <f aca="false">SUMIF($F$9:$F3898,$F3899,I$9:I3899)</f>
        <v>0</v>
      </c>
      <c r="J3899" s="30" t="n">
        <f aca="false">SUMIF($F$9:$F3898,$F3899,J$9:J3899)</f>
        <v>0</v>
      </c>
      <c r="K3899" s="30" t="n">
        <f aca="false">SUMIF($F$9:$F3898,$F3899,K$9:K3899)</f>
        <v>711960</v>
      </c>
      <c r="L3899" s="30" t="n">
        <f aca="false">SUMIF($F$9:$F3898,$F3899,L$9:L3899)</f>
        <v>749694</v>
      </c>
      <c r="M3899" s="30" t="n">
        <f aca="false">SUMIF($F$9:$F3898,$F3899,M$9:M3899)</f>
        <v>790927</v>
      </c>
      <c r="N3899" s="31" t="s">
        <v>5533</v>
      </c>
      <c r="AC3899" s="15" t="s">
        <v>5534</v>
      </c>
    </row>
    <row r="3900" customFormat="false" ht="12.95" hidden="false" customHeight="true" outlineLevel="0" collapsed="false">
      <c r="D3900" s="4" t="s">
        <v>5524</v>
      </c>
      <c r="F3900" s="4" t="s">
        <v>53</v>
      </c>
      <c r="G3900" s="32" t="s">
        <v>54</v>
      </c>
      <c r="H3900" s="29" t="n">
        <f aca="false">SUMIF($F$9:$F3899,$F3900,H$9:H3900)</f>
        <v>0</v>
      </c>
      <c r="I3900" s="29" t="n">
        <f aca="false">SUMIF($F$9:$F3899,$F3900,I$9:I3900)</f>
        <v>0</v>
      </c>
      <c r="J3900" s="30" t="n">
        <f aca="false">SUMIF($F$9:$F3899,$F3900,J$9:J3900)</f>
        <v>0</v>
      </c>
      <c r="K3900" s="30" t="n">
        <f aca="false">SUMIF($F$9:$F3899,$F3900,K$9:K3900)</f>
        <v>3034920</v>
      </c>
      <c r="L3900" s="30" t="n">
        <f aca="false">SUMIF($F$9:$F3899,$F3900,L$9:L3900)</f>
        <v>3195771</v>
      </c>
      <c r="M3900" s="30" t="n">
        <f aca="false">SUMIF($F$9:$F3899,$F3900,M$9:M3900)</f>
        <v>3371538</v>
      </c>
      <c r="N3900" s="31" t="s">
        <v>5535</v>
      </c>
      <c r="AC3900" s="15" t="s">
        <v>5536</v>
      </c>
    </row>
    <row r="3901" customFormat="false" ht="12.95" hidden="false" customHeight="true" outlineLevel="0" collapsed="false">
      <c r="D3901" s="4" t="s">
        <v>5524</v>
      </c>
      <c r="F3901" s="4" t="s">
        <v>59</v>
      </c>
      <c r="G3901" s="32" t="s">
        <v>60</v>
      </c>
      <c r="H3901" s="29" t="n">
        <f aca="false">SUMIF($F$9:$F3900,$F3901,H$9:H3901)</f>
        <v>0</v>
      </c>
      <c r="I3901" s="29" t="n">
        <f aca="false">SUMIF($F$9:$F3900,$F3901,I$9:I3901)</f>
        <v>0</v>
      </c>
      <c r="J3901" s="30" t="n">
        <f aca="false">SUMIF($F$9:$F3900,$F3901,J$9:J3901)</f>
        <v>0</v>
      </c>
      <c r="K3901" s="30" t="n">
        <f aca="false">SUMIF($F$9:$F3900,$F3901,K$9:K3901)</f>
        <v>0</v>
      </c>
      <c r="L3901" s="30" t="n">
        <f aca="false">SUMIF($F$9:$F3900,$F3901,L$9:L3901)</f>
        <v>0</v>
      </c>
      <c r="M3901" s="30" t="n">
        <f aca="false">SUMIF($F$9:$F3900,$F3901,M$9:M3901)</f>
        <v>0</v>
      </c>
      <c r="N3901" s="31" t="s">
        <v>5537</v>
      </c>
      <c r="AC3901" s="15" t="s">
        <v>5538</v>
      </c>
    </row>
    <row r="3902" customFormat="false" ht="12.95" hidden="false" customHeight="true" outlineLevel="0" collapsed="false">
      <c r="D3902" s="4" t="s">
        <v>5524</v>
      </c>
      <c r="F3902" s="4" t="s">
        <v>65</v>
      </c>
      <c r="G3902" s="32" t="s">
        <v>66</v>
      </c>
      <c r="H3902" s="29" t="n">
        <f aca="false">SUMIF($F$9:$F3901,$F3902,H$9:H3902)</f>
        <v>0</v>
      </c>
      <c r="I3902" s="29" t="n">
        <f aca="false">SUMIF($F$9:$F3901,$F3902,I$9:I3902)</f>
        <v>0</v>
      </c>
      <c r="J3902" s="30" t="n">
        <f aca="false">SUMIF($F$9:$F3901,$F3902,J$9:J3902)</f>
        <v>0</v>
      </c>
      <c r="K3902" s="30" t="n">
        <f aca="false">SUMIF($F$9:$F3901,$F3902,K$9:K3902)</f>
        <v>0</v>
      </c>
      <c r="L3902" s="30" t="n">
        <f aca="false">SUMIF($F$9:$F3901,$F3902,L$9:L3902)</f>
        <v>0</v>
      </c>
      <c r="M3902" s="30" t="n">
        <f aca="false">SUMIF($F$9:$F3901,$F3902,M$9:M3902)</f>
        <v>0</v>
      </c>
      <c r="N3902" s="31" t="s">
        <v>5539</v>
      </c>
      <c r="AC3902" s="15" t="s">
        <v>5540</v>
      </c>
    </row>
    <row r="3903" customFormat="false" ht="12.95" hidden="false" customHeight="true" outlineLevel="0" collapsed="false">
      <c r="D3903" s="4" t="s">
        <v>5524</v>
      </c>
      <c r="F3903" s="4" t="s">
        <v>71</v>
      </c>
      <c r="G3903" s="32" t="s">
        <v>72</v>
      </c>
      <c r="H3903" s="29" t="n">
        <f aca="false">SUMIF($F$9:$F3902,$F3903,H$9:H3903)</f>
        <v>0</v>
      </c>
      <c r="I3903" s="29" t="n">
        <f aca="false">SUMIF($F$9:$F3902,$F3903,I$9:I3903)</f>
        <v>0</v>
      </c>
      <c r="J3903" s="30" t="n">
        <f aca="false">SUMIF($F$9:$F3902,$F3903,J$9:J3903)</f>
        <v>0</v>
      </c>
      <c r="K3903" s="30" t="n">
        <f aca="false">SUMIF($F$9:$F3902,$F3903,K$9:K3903)</f>
        <v>0</v>
      </c>
      <c r="L3903" s="30" t="n">
        <f aca="false">SUMIF($F$9:$F3902,$F3903,L$9:L3903)</f>
        <v>0</v>
      </c>
      <c r="M3903" s="30" t="n">
        <f aca="false">SUMIF($F$9:$F3902,$F3903,M$9:M3903)</f>
        <v>0</v>
      </c>
      <c r="N3903" s="31" t="s">
        <v>5541</v>
      </c>
      <c r="AC3903" s="15" t="s">
        <v>5542</v>
      </c>
    </row>
    <row r="3904" customFormat="false" ht="12.95" hidden="false" customHeight="true" outlineLevel="0" collapsed="false">
      <c r="D3904" s="4" t="s">
        <v>5524</v>
      </c>
      <c r="F3904" s="4" t="s">
        <v>77</v>
      </c>
      <c r="G3904" s="32" t="s">
        <v>78</v>
      </c>
      <c r="H3904" s="29" t="n">
        <f aca="false">SUMIF($F$9:$F3903,$F3904,H$9:H3904)</f>
        <v>0</v>
      </c>
      <c r="I3904" s="29" t="n">
        <f aca="false">SUMIF($F$9:$F3903,$F3904,I$9:I3904)</f>
        <v>0</v>
      </c>
      <c r="J3904" s="30" t="n">
        <f aca="false">SUMIF($F$9:$F3903,$F3904,J$9:J3904)</f>
        <v>0</v>
      </c>
      <c r="K3904" s="30" t="n">
        <f aca="false">SUMIF($F$9:$F3903,$F3904,K$9:K3904)</f>
        <v>61902213</v>
      </c>
      <c r="L3904" s="30" t="n">
        <f aca="false">SUMIF($F$9:$F3903,$F3904,L$9:L3904)</f>
        <v>65183030</v>
      </c>
      <c r="M3904" s="30" t="n">
        <f aca="false">SUMIF($F$9:$F3903,$F3904,M$9:M3904)</f>
        <v>68768097</v>
      </c>
      <c r="N3904" s="31" t="s">
        <v>5543</v>
      </c>
      <c r="AC3904" s="15" t="s">
        <v>5544</v>
      </c>
    </row>
    <row r="3905" customFormat="false" ht="12.95" hidden="false" customHeight="true" outlineLevel="0" collapsed="false">
      <c r="D3905" s="4" t="s">
        <v>5524</v>
      </c>
      <c r="F3905" s="4" t="s">
        <v>83</v>
      </c>
      <c r="G3905" s="32" t="s">
        <v>84</v>
      </c>
      <c r="H3905" s="29" t="n">
        <f aca="false">SUMIF($F$9:$F3904,$F3905,H$9:H3905)</f>
        <v>0</v>
      </c>
      <c r="I3905" s="29" t="n">
        <f aca="false">SUMIF($F$9:$F3904,$F3905,I$9:I3905)</f>
        <v>0</v>
      </c>
      <c r="J3905" s="30" t="n">
        <f aca="false">SUMIF($F$9:$F3904,$F3905,J$9:J3905)</f>
        <v>0</v>
      </c>
      <c r="K3905" s="30" t="n">
        <f aca="false">SUMIF($F$9:$F3904,$F3905,K$9:K3905)</f>
        <v>7460289</v>
      </c>
      <c r="L3905" s="30" t="n">
        <f aca="false">SUMIF($F$9:$F3904,$F3905,L$9:L3905)</f>
        <v>7855684</v>
      </c>
      <c r="M3905" s="30" t="n">
        <f aca="false">SUMIF($F$9:$F3904,$F3905,M$9:M3905)</f>
        <v>8287747</v>
      </c>
      <c r="N3905" s="31" t="s">
        <v>5545</v>
      </c>
      <c r="AC3905" s="15" t="s">
        <v>5546</v>
      </c>
    </row>
    <row r="3906" customFormat="false" ht="12.95" hidden="false" customHeight="true" outlineLevel="0" collapsed="false">
      <c r="D3906" s="4" t="s">
        <v>5524</v>
      </c>
      <c r="F3906" s="4" t="s">
        <v>89</v>
      </c>
      <c r="G3906" s="32" t="s">
        <v>90</v>
      </c>
      <c r="H3906" s="29" t="n">
        <f aca="false">SUMIF($F$9:$F3905,$F3906,H$9:H3906)</f>
        <v>0</v>
      </c>
      <c r="I3906" s="29" t="n">
        <f aca="false">SUMIF($F$9:$F3905,$F3906,I$9:I3906)</f>
        <v>0</v>
      </c>
      <c r="J3906" s="30" t="n">
        <f aca="false">SUMIF($F$9:$F3905,$F3906,J$9:J3906)</f>
        <v>0</v>
      </c>
      <c r="K3906" s="30" t="n">
        <f aca="false">SUMIF($F$9:$F3905,$F3906,K$9:K3906)</f>
        <v>295356783</v>
      </c>
      <c r="L3906" s="30" t="n">
        <f aca="false">SUMIF($F$9:$F3905,$F3906,L$9:L3906)</f>
        <v>297927984</v>
      </c>
      <c r="M3906" s="30" t="n">
        <f aca="false">SUMIF($F$9:$F3905,$F3906,M$9:M3906)</f>
        <v>315096539</v>
      </c>
      <c r="N3906" s="31" t="s">
        <v>5547</v>
      </c>
      <c r="AC3906" s="15" t="s">
        <v>5548</v>
      </c>
    </row>
    <row r="3907" customFormat="false" ht="12.95" hidden="false" customHeight="true" outlineLevel="0" collapsed="false">
      <c r="D3907" s="4" t="s">
        <v>5524</v>
      </c>
      <c r="F3907" s="4" t="s">
        <v>95</v>
      </c>
      <c r="G3907" s="32" t="s">
        <v>96</v>
      </c>
      <c r="H3907" s="29" t="n">
        <f aca="false">SUMIF($F$9:$F3906,$F3907,H$9:H3907)</f>
        <v>0</v>
      </c>
      <c r="I3907" s="29" t="n">
        <f aca="false">SUMIF($F$9:$F3906,$F3907,I$9:I3907)</f>
        <v>0</v>
      </c>
      <c r="J3907" s="30" t="n">
        <f aca="false">SUMIF($F$9:$F3906,$F3907,J$9:J3907)</f>
        <v>0</v>
      </c>
      <c r="K3907" s="30" t="n">
        <f aca="false">SUMIF($F$9:$F3906,$F3907,K$9:K3907)</f>
        <v>0</v>
      </c>
      <c r="L3907" s="30" t="n">
        <f aca="false">SUMIF($F$9:$F3906,$F3907,L$9:L3907)</f>
        <v>0</v>
      </c>
      <c r="M3907" s="30" t="n">
        <f aca="false">SUMIF($F$9:$F3906,$F3907,M$9:M3907)</f>
        <v>0</v>
      </c>
      <c r="N3907" s="31" t="s">
        <v>5549</v>
      </c>
      <c r="AC3907" s="15" t="s">
        <v>5550</v>
      </c>
    </row>
    <row r="3908" customFormat="false" ht="12.95" hidden="false" customHeight="true" outlineLevel="0" collapsed="false">
      <c r="D3908" s="4" t="s">
        <v>5524</v>
      </c>
      <c r="F3908" s="4" t="s">
        <v>101</v>
      </c>
      <c r="G3908" s="32" t="s">
        <v>102</v>
      </c>
      <c r="H3908" s="29" t="n">
        <f aca="false">SUMIF($F$9:$F3907,$F3908,H$9:H3908)</f>
        <v>0</v>
      </c>
      <c r="I3908" s="29" t="n">
        <f aca="false">SUMIF($F$9:$F3907,$F3908,I$9:I3908)</f>
        <v>0</v>
      </c>
      <c r="J3908" s="30" t="n">
        <f aca="false">SUMIF($F$9:$F3907,$F3908,J$9:J3908)</f>
        <v>0</v>
      </c>
      <c r="K3908" s="30" t="n">
        <f aca="false">SUMIF($F$9:$F3907,$F3908,K$9:K3908)</f>
        <v>3056401</v>
      </c>
      <c r="L3908" s="30" t="n">
        <f aca="false">SUMIF($F$9:$F3907,$F3908,L$9:L3908)</f>
        <v>3218390</v>
      </c>
      <c r="M3908" s="30" t="n">
        <f aca="false">SUMIF($F$9:$F3907,$F3908,M$9:M3908)</f>
        <v>3395401</v>
      </c>
      <c r="N3908" s="31" t="s">
        <v>5551</v>
      </c>
      <c r="AC3908" s="15" t="s">
        <v>5552</v>
      </c>
    </row>
    <row r="3909" customFormat="false" ht="12.95" hidden="false" customHeight="true" outlineLevel="0" collapsed="false">
      <c r="D3909" s="4" t="s">
        <v>5524</v>
      </c>
      <c r="F3909" s="4" t="s">
        <v>107</v>
      </c>
      <c r="G3909" s="32" t="s">
        <v>108</v>
      </c>
      <c r="H3909" s="29" t="n">
        <f aca="false">SUMIF($F$9:$F3908,$F3909,H$9:H3909)</f>
        <v>0</v>
      </c>
      <c r="I3909" s="29" t="n">
        <f aca="false">SUMIF($F$9:$F3908,$F3909,I$9:I3909)</f>
        <v>0</v>
      </c>
      <c r="J3909" s="30" t="n">
        <f aca="false">SUMIF($F$9:$F3908,$F3909,J$9:J3909)</f>
        <v>0</v>
      </c>
      <c r="K3909" s="30" t="n">
        <f aca="false">SUMIF($F$9:$F3908,$F3909,K$9:K3909)</f>
        <v>0</v>
      </c>
      <c r="L3909" s="30" t="n">
        <f aca="false">SUMIF($F$9:$F3908,$F3909,L$9:L3909)</f>
        <v>0</v>
      </c>
      <c r="M3909" s="30" t="n">
        <f aca="false">SUMIF($F$9:$F3908,$F3909,M$9:M3909)</f>
        <v>0</v>
      </c>
      <c r="N3909" s="31" t="s">
        <v>5553</v>
      </c>
      <c r="AC3909" s="15" t="s">
        <v>5554</v>
      </c>
    </row>
    <row r="3910" customFormat="false" ht="12.95" hidden="false" customHeight="true" outlineLevel="0" collapsed="false">
      <c r="D3910" s="4" t="s">
        <v>5524</v>
      </c>
      <c r="F3910" s="23" t="s">
        <v>113</v>
      </c>
      <c r="G3910" s="24" t="s">
        <v>114</v>
      </c>
      <c r="H3910" s="29" t="n">
        <f aca="false">SUMIF($F$9:$F3909,$F3910,H$9:H3910)</f>
        <v>0</v>
      </c>
      <c r="I3910" s="29" t="n">
        <f aca="false">SUMIF($F$9:$F3909,$F3910,I$9:I3910)</f>
        <v>0</v>
      </c>
      <c r="J3910" s="30" t="n">
        <f aca="false">SUMIF($F$9:$F3909,$F3910,J$9:J3910)</f>
        <v>0</v>
      </c>
      <c r="K3910" s="30" t="n">
        <f aca="false">SUMIF($F$9:$F3909,$F3910,K$9:K3910)</f>
        <v>379325566</v>
      </c>
      <c r="L3910" s="30" t="n">
        <f aca="false">SUMIF($F$9:$F3909,$F3910,L$9:L3910)</f>
        <v>386347112</v>
      </c>
      <c r="M3910" s="30" t="n">
        <f aca="false">SUMIF($F$9:$F3909,$F3910,M$9:M3910)</f>
        <v>408378719</v>
      </c>
      <c r="N3910" s="27" t="s">
        <v>5555</v>
      </c>
      <c r="AC3910" s="15" t="s">
        <v>5556</v>
      </c>
    </row>
    <row r="3911" customFormat="false" ht="12.95" hidden="false" customHeight="true" outlineLevel="0" collapsed="false">
      <c r="D3911" s="4" t="s">
        <v>5524</v>
      </c>
      <c r="F3911" s="4" t="s">
        <v>119</v>
      </c>
      <c r="G3911" s="32" t="s">
        <v>120</v>
      </c>
      <c r="H3911" s="29" t="n">
        <f aca="false">SUMIF($F$9:$F3910,$F3911,H$9:H3911)</f>
        <v>0</v>
      </c>
      <c r="I3911" s="29" t="n">
        <f aca="false">SUMIF($F$9:$F3910,$F3911,I$9:I3911)</f>
        <v>0</v>
      </c>
      <c r="J3911" s="30" t="n">
        <f aca="false">SUMIF($F$9:$F3910,$F3911,J$9:J3911)</f>
        <v>0</v>
      </c>
      <c r="K3911" s="30" t="n">
        <f aca="false">SUMIF($F$9:$F3910,$F3911,K$9:K3911)</f>
        <v>0</v>
      </c>
      <c r="L3911" s="30" t="n">
        <f aca="false">SUMIF($F$9:$F3910,$F3911,L$9:L3911)</f>
        <v>0</v>
      </c>
      <c r="M3911" s="30" t="n">
        <f aca="false">SUMIF($F$9:$F3910,$F3911,M$9:M3911)</f>
        <v>0</v>
      </c>
      <c r="N3911" s="31" t="s">
        <v>5557</v>
      </c>
      <c r="AC3911" s="15" t="s">
        <v>5558</v>
      </c>
    </row>
    <row r="3912" customFormat="false" ht="12.95" hidden="false" customHeight="true" outlineLevel="0" collapsed="false">
      <c r="D3912" s="4" t="s">
        <v>5524</v>
      </c>
      <c r="F3912" s="23" t="s">
        <v>125</v>
      </c>
      <c r="G3912" s="24" t="s">
        <v>126</v>
      </c>
      <c r="H3912" s="29" t="n">
        <f aca="false">SUMIF($F$9:$F3911,$F3912,H$9:H3912)</f>
        <v>0</v>
      </c>
      <c r="I3912" s="29" t="n">
        <f aca="false">SUMIF($F$9:$F3911,$F3912,I$9:I3912)</f>
        <v>0</v>
      </c>
      <c r="J3912" s="30" t="n">
        <f aca="false">SUMIF($F$9:$F3911,$F3912,J$9:J3912)</f>
        <v>0</v>
      </c>
      <c r="K3912" s="30" t="n">
        <f aca="false">SUMIF($F$9:$F3911,$F3912,K$9:K3912)</f>
        <v>379325566</v>
      </c>
      <c r="L3912" s="30" t="n">
        <f aca="false">SUMIF($F$9:$F3911,$F3912,L$9:L3912)</f>
        <v>386347112</v>
      </c>
      <c r="M3912" s="30" t="n">
        <f aca="false">SUMIF($F$9:$F3911,$F3912,M$9:M3912)</f>
        <v>408378719</v>
      </c>
      <c r="N3912" s="27" t="s">
        <v>5559</v>
      </c>
      <c r="AC3912" s="15" t="s">
        <v>5560</v>
      </c>
    </row>
    <row r="3913" customFormat="false" ht="12.95" hidden="false" customHeight="true" outlineLevel="0" collapsed="false">
      <c r="D3913" s="4" t="s">
        <v>5524</v>
      </c>
      <c r="F3913" s="11" t="s">
        <v>130</v>
      </c>
      <c r="G3913" s="12" t="s">
        <v>131</v>
      </c>
      <c r="H3913" s="29" t="n">
        <f aca="false">SUMIF($F$9:$F3912,$F3913,H$9:H3913)</f>
        <v>0</v>
      </c>
      <c r="I3913" s="29" t="n">
        <f aca="false">SUMIF($F$9:$F3912,$F3913,I$9:I3913)</f>
        <v>0</v>
      </c>
      <c r="J3913" s="30" t="n">
        <f aca="false">SUMIF($F$9:$F3912,$F3913,J$9:J3913)</f>
        <v>0</v>
      </c>
      <c r="K3913" s="30" t="n">
        <f aca="false">SUMIF($F$9:$F3912,$F3913,K$9:K3913)</f>
        <v>0</v>
      </c>
      <c r="L3913" s="30" t="n">
        <f aca="false">SUMIF($F$9:$F3912,$F3913,L$9:L3913)</f>
        <v>0</v>
      </c>
      <c r="M3913" s="30" t="n">
        <f aca="false">SUMIF($F$9:$F3912,$F3913,M$9:M3913)</f>
        <v>0</v>
      </c>
      <c r="N3913" s="31" t="s">
        <v>5561</v>
      </c>
      <c r="AC3913" s="15" t="s">
        <v>5562</v>
      </c>
    </row>
    <row r="3914" customFormat="false" ht="12.95" hidden="false" customHeight="true" outlineLevel="0" collapsed="false">
      <c r="D3914" s="4" t="s">
        <v>5524</v>
      </c>
      <c r="F3914" s="4" t="s">
        <v>135</v>
      </c>
      <c r="G3914" s="32" t="s">
        <v>136</v>
      </c>
      <c r="H3914" s="29" t="n">
        <f aca="false">SUMIF($F$9:$F3913,$F3914,H$9:H3914)</f>
        <v>0</v>
      </c>
      <c r="I3914" s="29" t="n">
        <f aca="false">SUMIF($F$9:$F3913,$F3914,I$9:I3914)</f>
        <v>0</v>
      </c>
      <c r="J3914" s="30" t="n">
        <f aca="false">SUMIF($F$9:$F3913,$F3914,J$9:J3914)</f>
        <v>0</v>
      </c>
      <c r="K3914" s="30" t="n">
        <f aca="false">SUMIF($F$9:$F3913,$F3914,K$9:K3914)</f>
        <v>0</v>
      </c>
      <c r="L3914" s="30" t="n">
        <f aca="false">SUMIF($F$9:$F3913,$F3914,L$9:L3914)</f>
        <v>0</v>
      </c>
      <c r="M3914" s="30" t="n">
        <f aca="false">SUMIF($F$9:$F3913,$F3914,M$9:M3914)</f>
        <v>0</v>
      </c>
      <c r="N3914" s="31" t="s">
        <v>5563</v>
      </c>
      <c r="AC3914" s="15" t="s">
        <v>5564</v>
      </c>
    </row>
    <row r="3915" customFormat="false" ht="12.95" hidden="false" customHeight="true" outlineLevel="0" collapsed="false">
      <c r="D3915" s="4" t="s">
        <v>5524</v>
      </c>
      <c r="F3915" s="4" t="s">
        <v>140</v>
      </c>
      <c r="G3915" s="32" t="s">
        <v>141</v>
      </c>
      <c r="H3915" s="29" t="n">
        <f aca="false">SUMIF($F$9:$F3914,$F3915,H$9:H3915)</f>
        <v>0</v>
      </c>
      <c r="I3915" s="29" t="n">
        <f aca="false">SUMIF($F$9:$F3914,$F3915,I$9:I3915)</f>
        <v>0</v>
      </c>
      <c r="J3915" s="30" t="n">
        <f aca="false">SUMIF($F$9:$F3914,$F3915,J$9:J3915)</f>
        <v>0</v>
      </c>
      <c r="K3915" s="30" t="n">
        <f aca="false">SUMIF($F$9:$F3914,$F3915,K$9:K3915)</f>
        <v>0</v>
      </c>
      <c r="L3915" s="30" t="n">
        <f aca="false">SUMIF($F$9:$F3914,$F3915,L$9:L3915)</f>
        <v>0</v>
      </c>
      <c r="M3915" s="30" t="n">
        <f aca="false">SUMIF($F$9:$F3914,$F3915,M$9:M3915)</f>
        <v>0</v>
      </c>
      <c r="N3915" s="31" t="s">
        <v>5565</v>
      </c>
      <c r="AC3915" s="15" t="s">
        <v>5566</v>
      </c>
    </row>
    <row r="3916" customFormat="false" ht="12.95" hidden="false" customHeight="true" outlineLevel="0" collapsed="false">
      <c r="D3916" s="4" t="s">
        <v>5524</v>
      </c>
      <c r="F3916" s="4" t="s">
        <v>145</v>
      </c>
      <c r="G3916" s="32" t="s">
        <v>146</v>
      </c>
      <c r="H3916" s="29" t="n">
        <f aca="false">SUMIF($F$9:$F3915,$F3916,H$9:H3916)</f>
        <v>0</v>
      </c>
      <c r="I3916" s="29" t="n">
        <f aca="false">SUMIF($F$9:$F3915,$F3916,I$9:I3916)</f>
        <v>0</v>
      </c>
      <c r="J3916" s="30" t="n">
        <f aca="false">SUMIF($F$9:$F3915,$F3916,J$9:J3916)</f>
        <v>0</v>
      </c>
      <c r="K3916" s="30" t="n">
        <f aca="false">SUMIF($F$9:$F3915,$F3916,K$9:K3916)</f>
        <v>0</v>
      </c>
      <c r="L3916" s="30" t="n">
        <f aca="false">SUMIF($F$9:$F3915,$F3916,L$9:L3916)</f>
        <v>0</v>
      </c>
      <c r="M3916" s="30" t="n">
        <f aca="false">SUMIF($F$9:$F3915,$F3916,M$9:M3916)</f>
        <v>0</v>
      </c>
      <c r="N3916" s="31" t="s">
        <v>5567</v>
      </c>
      <c r="AC3916" s="15" t="s">
        <v>5568</v>
      </c>
    </row>
    <row r="3917" customFormat="false" ht="12.95" hidden="false" customHeight="true" outlineLevel="0" collapsed="false">
      <c r="D3917" s="4" t="s">
        <v>5524</v>
      </c>
      <c r="F3917" s="23" t="s">
        <v>150</v>
      </c>
      <c r="G3917" s="24" t="s">
        <v>151</v>
      </c>
      <c r="H3917" s="29" t="n">
        <f aca="false">SUMIF($F$9:$F3916,$F3917,H$9:H3917)</f>
        <v>0</v>
      </c>
      <c r="I3917" s="29" t="n">
        <f aca="false">SUMIF($F$9:$F3916,$F3917,I$9:I3917)</f>
        <v>0</v>
      </c>
      <c r="J3917" s="30" t="n">
        <f aca="false">SUMIF($F$9:$F3916,$F3917,J$9:J3917)</f>
        <v>0</v>
      </c>
      <c r="K3917" s="30" t="n">
        <f aca="false">SUMIF($F$9:$F3916,$F3917,K$9:K3917)</f>
        <v>0</v>
      </c>
      <c r="L3917" s="30" t="n">
        <f aca="false">SUMIF($F$9:$F3916,$F3917,L$9:L3917)</f>
        <v>0</v>
      </c>
      <c r="M3917" s="30" t="n">
        <f aca="false">SUMIF($F$9:$F3916,$F3917,M$9:M3917)</f>
        <v>0</v>
      </c>
      <c r="N3917" s="27" t="s">
        <v>5569</v>
      </c>
      <c r="AC3917" s="15" t="s">
        <v>5570</v>
      </c>
    </row>
    <row r="3918" customFormat="false" ht="12.95" hidden="false" customHeight="true" outlineLevel="0" collapsed="false">
      <c r="D3918" s="4" t="s">
        <v>5524</v>
      </c>
      <c r="F3918" s="23" t="s">
        <v>155</v>
      </c>
      <c r="G3918" s="24" t="s">
        <v>156</v>
      </c>
      <c r="H3918" s="29" t="n">
        <f aca="false">SUMIF($F$9:$F3917,$F3918,H$9:H3918)</f>
        <v>0</v>
      </c>
      <c r="I3918" s="29" t="n">
        <f aca="false">SUMIF($F$9:$F3917,$F3918,I$9:I3918)</f>
        <v>0</v>
      </c>
      <c r="J3918" s="30" t="n">
        <f aca="false">SUMIF($F$9:$F3917,$F3918,J$9:J3918)</f>
        <v>0</v>
      </c>
      <c r="K3918" s="30" t="n">
        <f aca="false">SUMIF($F$9:$F3917,$F3918,K$9:K3918)</f>
        <v>379325566</v>
      </c>
      <c r="L3918" s="30" t="n">
        <f aca="false">SUMIF($F$9:$F3917,$F3918,L$9:L3918)</f>
        <v>386347112</v>
      </c>
      <c r="M3918" s="30" t="n">
        <f aca="false">SUMIF($F$9:$F3917,$F3918,M$9:M3918)</f>
        <v>408378719</v>
      </c>
      <c r="N3918" s="27" t="s">
        <v>5571</v>
      </c>
      <c r="AC3918" s="15" t="s">
        <v>5572</v>
      </c>
    </row>
    <row r="3919" customFormat="false" ht="12.95" hidden="false" customHeight="true" outlineLevel="0" collapsed="false">
      <c r="D3919" s="4" t="s">
        <v>5524</v>
      </c>
      <c r="F3919" s="11" t="s">
        <v>160</v>
      </c>
      <c r="G3919" s="12" t="s">
        <v>161</v>
      </c>
      <c r="H3919" s="29" t="n">
        <f aca="false">SUMIF($F$9:$F3918,$F3919,H$9:H3919)</f>
        <v>0</v>
      </c>
      <c r="I3919" s="29" t="n">
        <f aca="false">SUMIF($F$9:$F3918,$F3919,I$9:I3919)</f>
        <v>0</v>
      </c>
      <c r="J3919" s="30" t="n">
        <f aca="false">SUMIF($F$9:$F3918,$F3919,J$9:J3919)</f>
        <v>0</v>
      </c>
      <c r="K3919" s="30" t="n">
        <f aca="false">SUMIF($F$9:$F3918,$F3919,K$9:K3919)</f>
        <v>0</v>
      </c>
      <c r="L3919" s="30" t="n">
        <f aca="false">SUMIF($F$9:$F3918,$F3919,L$9:L3919)</f>
        <v>0</v>
      </c>
      <c r="M3919" s="30" t="n">
        <f aca="false">SUMIF($F$9:$F3918,$F3919,M$9:M3919)</f>
        <v>0</v>
      </c>
      <c r="N3919" s="31" t="s">
        <v>5573</v>
      </c>
      <c r="AC3919" s="15" t="s">
        <v>5574</v>
      </c>
    </row>
    <row r="3920" customFormat="false" ht="12.95" hidden="false" customHeight="true" outlineLevel="0" collapsed="false">
      <c r="D3920" s="4" t="s">
        <v>5524</v>
      </c>
      <c r="F3920" s="4" t="s">
        <v>165</v>
      </c>
      <c r="G3920" s="32" t="s">
        <v>166</v>
      </c>
      <c r="H3920" s="29" t="n">
        <f aca="false">SUMIF($F$9:$F3919,$F3920,H$9:H3920)</f>
        <v>0</v>
      </c>
      <c r="I3920" s="29" t="n">
        <f aca="false">SUMIF($F$9:$F3919,$F3920,I$9:I3920)</f>
        <v>0</v>
      </c>
      <c r="J3920" s="30" t="n">
        <f aca="false">SUMIF($F$9:$F3919,$F3920,J$9:J3920)</f>
        <v>0</v>
      </c>
      <c r="K3920" s="30" t="n">
        <f aca="false">SUMIF($F$9:$F3919,$F3920,K$9:K3920)</f>
        <v>-189962835</v>
      </c>
      <c r="L3920" s="30" t="n">
        <f aca="false">SUMIF($F$9:$F3919,$F3920,L$9:L3920)</f>
        <v>-200030865</v>
      </c>
      <c r="M3920" s="30" t="n">
        <f aca="false">SUMIF($F$9:$F3919,$F3920,M$9:M3920)</f>
        <v>-211032562</v>
      </c>
      <c r="N3920" s="31" t="s">
        <v>5575</v>
      </c>
      <c r="AC3920" s="15" t="s">
        <v>5576</v>
      </c>
    </row>
    <row r="3921" customFormat="false" ht="12.95" hidden="false" customHeight="true" outlineLevel="0" collapsed="false">
      <c r="D3921" s="4" t="s">
        <v>5524</v>
      </c>
      <c r="F3921" s="4" t="s">
        <v>170</v>
      </c>
      <c r="G3921" s="32" t="s">
        <v>171</v>
      </c>
      <c r="H3921" s="29" t="n">
        <f aca="false">SUMIF($F$9:$F3920,$F3921,H$9:H3921)</f>
        <v>0</v>
      </c>
      <c r="I3921" s="29" t="n">
        <f aca="false">SUMIF($F$9:$F3920,$F3921,I$9:I3921)</f>
        <v>0</v>
      </c>
      <c r="J3921" s="30" t="n">
        <f aca="false">SUMIF($F$9:$F3920,$F3921,J$9:J3921)</f>
        <v>0</v>
      </c>
      <c r="K3921" s="30" t="n">
        <f aca="false">SUMIF($F$9:$F3920,$F3921,K$9:K3921)</f>
        <v>-52243853</v>
      </c>
      <c r="L3921" s="30" t="n">
        <f aca="false">SUMIF($F$9:$F3920,$F3921,L$9:L3921)</f>
        <v>-55012780</v>
      </c>
      <c r="M3921" s="30" t="n">
        <f aca="false">SUMIF($F$9:$F3920,$F3921,M$9:M3921)</f>
        <v>-58038482</v>
      </c>
      <c r="N3921" s="31" t="s">
        <v>5577</v>
      </c>
      <c r="AC3921" s="15" t="s">
        <v>5578</v>
      </c>
    </row>
    <row r="3922" customFormat="false" ht="12.95" hidden="false" customHeight="true" outlineLevel="0" collapsed="false">
      <c r="D3922" s="4" t="s">
        <v>5524</v>
      </c>
      <c r="F3922" s="4" t="s">
        <v>175</v>
      </c>
      <c r="G3922" s="32" t="s">
        <v>176</v>
      </c>
      <c r="H3922" s="29" t="n">
        <f aca="false">SUMIF($F$9:$F3921,$F3922,H$9:H3922)</f>
        <v>0</v>
      </c>
      <c r="I3922" s="29" t="n">
        <f aca="false">SUMIF($F$9:$F3921,$F3922,I$9:I3922)</f>
        <v>0</v>
      </c>
      <c r="J3922" s="30" t="n">
        <f aca="false">SUMIF($F$9:$F3921,$F3922,J$9:J3922)</f>
        <v>0</v>
      </c>
      <c r="K3922" s="30" t="n">
        <f aca="false">SUMIF($F$9:$F3921,$F3922,K$9:K3922)</f>
        <v>0</v>
      </c>
      <c r="L3922" s="30" t="n">
        <f aca="false">SUMIF($F$9:$F3921,$F3922,L$9:L3922)</f>
        <v>0</v>
      </c>
      <c r="M3922" s="30" t="n">
        <f aca="false">SUMIF($F$9:$F3921,$F3922,M$9:M3922)</f>
        <v>0</v>
      </c>
      <c r="N3922" s="31" t="s">
        <v>5579</v>
      </c>
      <c r="AC3922" s="15" t="s">
        <v>5580</v>
      </c>
    </row>
    <row r="3923" customFormat="false" ht="12.95" hidden="false" customHeight="true" outlineLevel="0" collapsed="false">
      <c r="D3923" s="4" t="s">
        <v>5524</v>
      </c>
      <c r="F3923" s="4" t="s">
        <v>180</v>
      </c>
      <c r="G3923" s="32" t="s">
        <v>181</v>
      </c>
      <c r="H3923" s="29" t="n">
        <f aca="false">SUMIF($F$9:$F3922,$F3923,H$9:H3923)</f>
        <v>0</v>
      </c>
      <c r="I3923" s="29" t="n">
        <f aca="false">SUMIF($F$9:$F3922,$F3923,I$9:I3923)</f>
        <v>0</v>
      </c>
      <c r="J3923" s="30" t="n">
        <f aca="false">SUMIF($F$9:$F3922,$F3923,J$9:J3923)</f>
        <v>0</v>
      </c>
      <c r="K3923" s="30" t="n">
        <f aca="false">SUMIF($F$9:$F3922,$F3923,K$9:K3923)</f>
        <v>0</v>
      </c>
      <c r="L3923" s="30" t="n">
        <f aca="false">SUMIF($F$9:$F3922,$F3923,L$9:L3923)</f>
        <v>0</v>
      </c>
      <c r="M3923" s="30" t="n">
        <f aca="false">SUMIF($F$9:$F3922,$F3923,M$9:M3923)</f>
        <v>0</v>
      </c>
      <c r="N3923" s="31" t="s">
        <v>5581</v>
      </c>
      <c r="AC3923" s="15" t="s">
        <v>5582</v>
      </c>
    </row>
    <row r="3924" customFormat="false" ht="12.95" hidden="false" customHeight="true" outlineLevel="0" collapsed="false">
      <c r="D3924" s="4" t="s">
        <v>5524</v>
      </c>
      <c r="F3924" s="4" t="s">
        <v>185</v>
      </c>
      <c r="G3924" s="32" t="s">
        <v>186</v>
      </c>
      <c r="H3924" s="29" t="n">
        <f aca="false">SUMIF($F$9:$F3923,$F3924,H$9:H3924)</f>
        <v>0</v>
      </c>
      <c r="I3924" s="29" t="n">
        <f aca="false">SUMIF($F$9:$F3923,$F3924,I$9:I3924)</f>
        <v>0</v>
      </c>
      <c r="J3924" s="30" t="n">
        <f aca="false">SUMIF($F$9:$F3923,$F3924,J$9:J3924)</f>
        <v>0</v>
      </c>
      <c r="K3924" s="30" t="n">
        <f aca="false">SUMIF($F$9:$F3923,$F3924,K$9:K3924)</f>
        <v>-10190815</v>
      </c>
      <c r="L3924" s="30" t="n">
        <f aca="false">SUMIF($F$9:$F3923,$F3924,L$9:L3924)</f>
        <v>-10730928</v>
      </c>
      <c r="M3924" s="30" t="n">
        <f aca="false">SUMIF($F$9:$F3923,$F3924,M$9:M3924)</f>
        <v>-11321129</v>
      </c>
      <c r="N3924" s="31" t="s">
        <v>5583</v>
      </c>
      <c r="AC3924" s="15" t="s">
        <v>5584</v>
      </c>
    </row>
    <row r="3925" customFormat="false" ht="12.95" hidden="false" customHeight="true" outlineLevel="0" collapsed="false">
      <c r="D3925" s="4" t="s">
        <v>5524</v>
      </c>
      <c r="F3925" s="4" t="s">
        <v>190</v>
      </c>
      <c r="G3925" s="32" t="s">
        <v>191</v>
      </c>
      <c r="H3925" s="29" t="n">
        <f aca="false">SUMIF($F$9:$F3924,$F3925,H$9:H3925)</f>
        <v>0</v>
      </c>
      <c r="I3925" s="29" t="n">
        <f aca="false">SUMIF($F$9:$F3924,$F3925,I$9:I3925)</f>
        <v>0</v>
      </c>
      <c r="J3925" s="30" t="n">
        <f aca="false">SUMIF($F$9:$F3924,$F3925,J$9:J3925)</f>
        <v>0</v>
      </c>
      <c r="K3925" s="30" t="n">
        <f aca="false">SUMIF($F$9:$F3924,$F3925,K$9:K3925)</f>
        <v>0</v>
      </c>
      <c r="L3925" s="30" t="n">
        <f aca="false">SUMIF($F$9:$F3924,$F3925,L$9:L3925)</f>
        <v>0</v>
      </c>
      <c r="M3925" s="30" t="n">
        <f aca="false">SUMIF($F$9:$F3924,$F3925,M$9:M3925)</f>
        <v>0</v>
      </c>
      <c r="N3925" s="31" t="s">
        <v>5585</v>
      </c>
      <c r="AC3925" s="15" t="s">
        <v>5586</v>
      </c>
    </row>
    <row r="3926" customFormat="false" ht="12.95" hidden="false" customHeight="true" outlineLevel="0" collapsed="false">
      <c r="D3926" s="4" t="s">
        <v>5524</v>
      </c>
      <c r="F3926" s="4" t="s">
        <v>195</v>
      </c>
      <c r="G3926" s="32" t="s">
        <v>196</v>
      </c>
      <c r="H3926" s="29" t="n">
        <f aca="false">SUMIF($F$9:$F3925,$F3926,H$9:H3926)</f>
        <v>0</v>
      </c>
      <c r="I3926" s="29" t="n">
        <f aca="false">SUMIF($F$9:$F3925,$F3926,I$9:I3926)</f>
        <v>0</v>
      </c>
      <c r="J3926" s="30" t="n">
        <f aca="false">SUMIF($F$9:$F3925,$F3926,J$9:J3926)</f>
        <v>0</v>
      </c>
      <c r="K3926" s="30" t="n">
        <f aca="false">SUMIF($F$9:$F3925,$F3926,K$9:K3926)</f>
        <v>0</v>
      </c>
      <c r="L3926" s="30" t="n">
        <f aca="false">SUMIF($F$9:$F3925,$F3926,L$9:L3926)</f>
        <v>0</v>
      </c>
      <c r="M3926" s="30" t="n">
        <f aca="false">SUMIF($F$9:$F3925,$F3926,M$9:M3926)</f>
        <v>0</v>
      </c>
      <c r="N3926" s="31" t="s">
        <v>5587</v>
      </c>
      <c r="AC3926" s="15" t="s">
        <v>5588</v>
      </c>
    </row>
    <row r="3927" customFormat="false" ht="12.95" hidden="false" customHeight="true" outlineLevel="0" collapsed="false">
      <c r="D3927" s="4" t="s">
        <v>5524</v>
      </c>
      <c r="F3927" s="4" t="s">
        <v>200</v>
      </c>
      <c r="G3927" s="32" t="s">
        <v>201</v>
      </c>
      <c r="H3927" s="29" t="n">
        <f aca="false">SUMIF($F$9:$F3926,$F3927,H$9:H3927)</f>
        <v>0</v>
      </c>
      <c r="I3927" s="29" t="n">
        <f aca="false">SUMIF($F$9:$F3926,$F3927,I$9:I3927)</f>
        <v>0</v>
      </c>
      <c r="J3927" s="30" t="n">
        <f aca="false">SUMIF($F$9:$F3926,$F3927,J$9:J3927)</f>
        <v>0</v>
      </c>
      <c r="K3927" s="30" t="n">
        <f aca="false">SUMIF($F$9:$F3926,$F3927,K$9:K3927)</f>
        <v>-15953232</v>
      </c>
      <c r="L3927" s="30" t="n">
        <f aca="false">SUMIF($F$9:$F3926,$F3927,L$9:L3927)</f>
        <v>-16798753</v>
      </c>
      <c r="M3927" s="30" t="n">
        <f aca="false">SUMIF($F$9:$F3926,$F3927,M$9:M3927)</f>
        <v>-17722684</v>
      </c>
      <c r="N3927" s="31" t="s">
        <v>5589</v>
      </c>
      <c r="AC3927" s="15" t="s">
        <v>5590</v>
      </c>
    </row>
    <row r="3928" customFormat="false" ht="12.95" hidden="false" customHeight="true" outlineLevel="0" collapsed="false">
      <c r="D3928" s="4" t="s">
        <v>5524</v>
      </c>
      <c r="F3928" s="4" t="s">
        <v>205</v>
      </c>
      <c r="G3928" s="32" t="s">
        <v>206</v>
      </c>
      <c r="H3928" s="29" t="n">
        <f aca="false">SUMIF($F$9:$F3927,$F3928,H$9:H3928)</f>
        <v>0</v>
      </c>
      <c r="I3928" s="29" t="n">
        <f aca="false">SUMIF($F$9:$F3927,$F3928,I$9:I3928)</f>
        <v>0</v>
      </c>
      <c r="J3928" s="30" t="n">
        <f aca="false">SUMIF($F$9:$F3927,$F3928,J$9:J3928)</f>
        <v>0</v>
      </c>
      <c r="K3928" s="30" t="n">
        <f aca="false">SUMIF($F$9:$F3927,$F3928,K$9:K3928)</f>
        <v>0</v>
      </c>
      <c r="L3928" s="30" t="n">
        <f aca="false">SUMIF($F$9:$F3927,$F3928,L$9:L3928)</f>
        <v>0</v>
      </c>
      <c r="M3928" s="30" t="n">
        <f aca="false">SUMIF($F$9:$F3927,$F3928,M$9:M3928)</f>
        <v>0</v>
      </c>
      <c r="N3928" s="31" t="s">
        <v>5591</v>
      </c>
      <c r="AC3928" s="15" t="s">
        <v>5592</v>
      </c>
    </row>
    <row r="3929" customFormat="false" ht="12.95" hidden="false" customHeight="true" outlineLevel="0" collapsed="false">
      <c r="D3929" s="4" t="s">
        <v>5524</v>
      </c>
      <c r="F3929" s="4" t="s">
        <v>210</v>
      </c>
      <c r="G3929" s="32" t="s">
        <v>211</v>
      </c>
      <c r="H3929" s="29" t="n">
        <f aca="false">SUMIF($F$9:$F3928,$F3929,H$9:H3929)</f>
        <v>0</v>
      </c>
      <c r="I3929" s="29" t="n">
        <f aca="false">SUMIF($F$9:$F3928,$F3929,I$9:I3929)</f>
        <v>0</v>
      </c>
      <c r="J3929" s="30" t="n">
        <f aca="false">SUMIF($F$9:$F3928,$F3929,J$9:J3929)</f>
        <v>0</v>
      </c>
      <c r="K3929" s="30" t="n">
        <f aca="false">SUMIF($F$9:$F3928,$F3929,K$9:K3929)</f>
        <v>0</v>
      </c>
      <c r="L3929" s="30" t="n">
        <f aca="false">SUMIF($F$9:$F3928,$F3929,L$9:L3929)</f>
        <v>0</v>
      </c>
      <c r="M3929" s="30" t="n">
        <f aca="false">SUMIF($F$9:$F3928,$F3929,M$9:M3929)</f>
        <v>0</v>
      </c>
      <c r="N3929" s="31" t="s">
        <v>5593</v>
      </c>
      <c r="AC3929" s="15" t="s">
        <v>5594</v>
      </c>
    </row>
    <row r="3930" customFormat="false" ht="12.95" hidden="false" customHeight="true" outlineLevel="0" collapsed="false">
      <c r="D3930" s="4" t="s">
        <v>5524</v>
      </c>
      <c r="F3930" s="4" t="s">
        <v>215</v>
      </c>
      <c r="G3930" s="32" t="s">
        <v>216</v>
      </c>
      <c r="H3930" s="29" t="n">
        <f aca="false">SUMIF($F$9:$F3929,$F3930,H$9:H3930)</f>
        <v>0</v>
      </c>
      <c r="I3930" s="29" t="n">
        <f aca="false">SUMIF($F$9:$F3929,$F3930,I$9:I3930)</f>
        <v>0</v>
      </c>
      <c r="J3930" s="30" t="n">
        <f aca="false">SUMIF($F$9:$F3929,$F3930,J$9:J3930)</f>
        <v>0</v>
      </c>
      <c r="K3930" s="30" t="n">
        <f aca="false">SUMIF($F$9:$F3929,$F3930,K$9:K3930)</f>
        <v>0</v>
      </c>
      <c r="L3930" s="30" t="n">
        <f aca="false">SUMIF($F$9:$F3929,$F3930,L$9:L3930)</f>
        <v>0</v>
      </c>
      <c r="M3930" s="30" t="n">
        <f aca="false">SUMIF($F$9:$F3929,$F3930,M$9:M3930)</f>
        <v>0</v>
      </c>
      <c r="N3930" s="31" t="s">
        <v>5595</v>
      </c>
      <c r="AC3930" s="15" t="s">
        <v>5596</v>
      </c>
    </row>
    <row r="3931" customFormat="false" ht="12.95" hidden="false" customHeight="true" outlineLevel="0" collapsed="false">
      <c r="D3931" s="4" t="s">
        <v>5524</v>
      </c>
      <c r="F3931" s="4" t="s">
        <v>219</v>
      </c>
      <c r="G3931" s="32" t="s">
        <v>220</v>
      </c>
      <c r="H3931" s="29" t="n">
        <f aca="false">SUMIF($F$9:$F3930,$F3931,H$9:H3931)</f>
        <v>0</v>
      </c>
      <c r="I3931" s="29" t="n">
        <f aca="false">SUMIF($F$9:$F3930,$F3931,I$9:I3931)</f>
        <v>0</v>
      </c>
      <c r="J3931" s="30" t="n">
        <f aca="false">SUMIF($F$9:$F3930,$F3931,J$9:J3931)</f>
        <v>0</v>
      </c>
      <c r="K3931" s="30" t="n">
        <f aca="false">SUMIF($F$9:$F3930,$F3931,K$9:K3931)</f>
        <v>0</v>
      </c>
      <c r="L3931" s="30" t="n">
        <f aca="false">SUMIF($F$9:$F3930,$F3931,L$9:L3931)</f>
        <v>0</v>
      </c>
      <c r="M3931" s="30" t="n">
        <f aca="false">SUMIF($F$9:$F3930,$F3931,M$9:M3931)</f>
        <v>0</v>
      </c>
      <c r="N3931" s="31" t="s">
        <v>5597</v>
      </c>
      <c r="AC3931" s="15" t="s">
        <v>5598</v>
      </c>
    </row>
    <row r="3932" customFormat="false" ht="12.95" hidden="false" customHeight="true" outlineLevel="0" collapsed="false">
      <c r="D3932" s="4" t="s">
        <v>5524</v>
      </c>
      <c r="F3932" s="4" t="s">
        <v>224</v>
      </c>
      <c r="G3932" s="32" t="s">
        <v>225</v>
      </c>
      <c r="H3932" s="29" t="n">
        <f aca="false">SUMIF($F$9:$F3931,$F3932,H$9:H3932)</f>
        <v>0</v>
      </c>
      <c r="I3932" s="29" t="n">
        <f aca="false">SUMIF($F$9:$F3931,$F3932,I$9:I3932)</f>
        <v>0</v>
      </c>
      <c r="J3932" s="30" t="n">
        <f aca="false">SUMIF($F$9:$F3931,$F3932,J$9:J3932)</f>
        <v>0</v>
      </c>
      <c r="K3932" s="30" t="n">
        <f aca="false">SUMIF($F$9:$F3931,$F3932,K$9:K3932)</f>
        <v>-35267320</v>
      </c>
      <c r="L3932" s="30" t="n">
        <f aca="false">SUMIF($F$9:$F3931,$F3932,L$9:L3932)</f>
        <v>-37136488</v>
      </c>
      <c r="M3932" s="30" t="n">
        <f aca="false">SUMIF($F$9:$F3931,$F3932,M$9:M3932)</f>
        <v>-39178996</v>
      </c>
      <c r="N3932" s="31" t="s">
        <v>5599</v>
      </c>
      <c r="AC3932" s="15" t="s">
        <v>5600</v>
      </c>
    </row>
    <row r="3933" customFormat="false" ht="12.95" hidden="false" customHeight="true" outlineLevel="0" collapsed="false">
      <c r="D3933" s="4" t="s">
        <v>5524</v>
      </c>
      <c r="F3933" s="4" t="s">
        <v>229</v>
      </c>
      <c r="G3933" s="32" t="s">
        <v>230</v>
      </c>
      <c r="H3933" s="29" t="n">
        <f aca="false">SUMIF($F$9:$F3932,$F3933,H$9:H3933)</f>
        <v>0</v>
      </c>
      <c r="I3933" s="29" t="n">
        <f aca="false">SUMIF($F$9:$F3932,$F3933,I$9:I3933)</f>
        <v>0</v>
      </c>
      <c r="J3933" s="30" t="n">
        <f aca="false">SUMIF($F$9:$F3932,$F3933,J$9:J3933)</f>
        <v>0</v>
      </c>
      <c r="K3933" s="30" t="n">
        <f aca="false">SUMIF($F$9:$F3932,$F3933,K$9:K3933)</f>
        <v>0</v>
      </c>
      <c r="L3933" s="30" t="n">
        <f aca="false">SUMIF($F$9:$F3932,$F3933,L$9:L3933)</f>
        <v>0</v>
      </c>
      <c r="M3933" s="30" t="n">
        <f aca="false">SUMIF($F$9:$F3932,$F3933,M$9:M3933)</f>
        <v>0</v>
      </c>
      <c r="N3933" s="31" t="s">
        <v>5601</v>
      </c>
      <c r="AC3933" s="15" t="s">
        <v>5602</v>
      </c>
    </row>
    <row r="3934" customFormat="false" ht="12.95" hidden="false" customHeight="true" outlineLevel="0" collapsed="false">
      <c r="D3934" s="4" t="s">
        <v>5524</v>
      </c>
      <c r="F3934" s="4" t="s">
        <v>234</v>
      </c>
      <c r="G3934" s="32" t="s">
        <v>235</v>
      </c>
      <c r="H3934" s="29" t="n">
        <f aca="false">SUMIF($F$9:$F3933,$F3934,H$9:H3934)</f>
        <v>0</v>
      </c>
      <c r="I3934" s="29" t="n">
        <f aca="false">SUMIF($F$9:$F3933,$F3934,I$9:I3934)</f>
        <v>0</v>
      </c>
      <c r="J3934" s="30" t="n">
        <f aca="false">SUMIF($F$9:$F3933,$F3934,J$9:J3934)</f>
        <v>0</v>
      </c>
      <c r="K3934" s="30" t="n">
        <f aca="false">SUMIF($F$9:$F3933,$F3934,K$9:K3934)</f>
        <v>-63930598</v>
      </c>
      <c r="L3934" s="30" t="n">
        <f aca="false">SUMIF($F$9:$F3933,$F3934,L$9:L3934)</f>
        <v>-67318922</v>
      </c>
      <c r="M3934" s="30" t="n">
        <f aca="false">SUMIF($F$9:$F3933,$F3934,M$9:M3934)</f>
        <v>-71021464</v>
      </c>
      <c r="N3934" s="31" t="s">
        <v>5603</v>
      </c>
      <c r="AC3934" s="15" t="s">
        <v>5604</v>
      </c>
    </row>
    <row r="3935" customFormat="false" ht="12.95" hidden="false" customHeight="true" outlineLevel="0" collapsed="false">
      <c r="D3935" s="4" t="s">
        <v>5524</v>
      </c>
      <c r="F3935" s="4" t="s">
        <v>239</v>
      </c>
      <c r="G3935" s="32" t="s">
        <v>240</v>
      </c>
      <c r="H3935" s="29" t="n">
        <f aca="false">SUMIF($F$9:$F3934,$F3935,H$9:H3935)</f>
        <v>0</v>
      </c>
      <c r="I3935" s="29" t="n">
        <f aca="false">SUMIF($F$9:$F3934,$F3935,I$9:I3935)</f>
        <v>0</v>
      </c>
      <c r="J3935" s="30" t="n">
        <f aca="false">SUMIF($F$9:$F3934,$F3935,J$9:J3935)</f>
        <v>0</v>
      </c>
      <c r="K3935" s="30" t="n">
        <f aca="false">SUMIF($F$9:$F3934,$F3935,K$9:K3935)</f>
        <v>0</v>
      </c>
      <c r="L3935" s="30" t="n">
        <f aca="false">SUMIF($F$9:$F3934,$F3935,L$9:L3935)</f>
        <v>0</v>
      </c>
      <c r="M3935" s="30" t="n">
        <f aca="false">SUMIF($F$9:$F3934,$F3935,M$9:M3935)</f>
        <v>0</v>
      </c>
      <c r="N3935" s="31" t="s">
        <v>5605</v>
      </c>
      <c r="AC3935" s="15" t="s">
        <v>5606</v>
      </c>
    </row>
    <row r="3936" customFormat="false" ht="12.95" hidden="false" customHeight="true" outlineLevel="0" collapsed="false">
      <c r="D3936" s="4" t="s">
        <v>5524</v>
      </c>
      <c r="F3936" s="4" t="s">
        <v>244</v>
      </c>
      <c r="G3936" s="32" t="s">
        <v>245</v>
      </c>
      <c r="H3936" s="29" t="n">
        <f aca="false">SUMIF($F$9:$F3935,$F3936,H$9:H3936)</f>
        <v>0</v>
      </c>
      <c r="I3936" s="29" t="n">
        <f aca="false">SUMIF($F$9:$F3935,$F3936,I$9:I3936)</f>
        <v>0</v>
      </c>
      <c r="J3936" s="30" t="n">
        <f aca="false">SUMIF($F$9:$F3935,$F3936,J$9:J3936)</f>
        <v>0</v>
      </c>
      <c r="K3936" s="30" t="n">
        <f aca="false">SUMIF($F$9:$F3935,$F3936,K$9:K3936)</f>
        <v>0</v>
      </c>
      <c r="L3936" s="30" t="n">
        <f aca="false">SUMIF($F$9:$F3935,$F3936,L$9:L3936)</f>
        <v>0</v>
      </c>
      <c r="M3936" s="30" t="n">
        <f aca="false">SUMIF($F$9:$F3935,$F3936,M$9:M3936)</f>
        <v>0</v>
      </c>
      <c r="N3936" s="31" t="s">
        <v>5607</v>
      </c>
      <c r="AC3936" s="15" t="s">
        <v>5608</v>
      </c>
    </row>
    <row r="3937" customFormat="false" ht="12.95" hidden="false" customHeight="true" outlineLevel="0" collapsed="false">
      <c r="D3937" s="4" t="s">
        <v>5524</v>
      </c>
      <c r="F3937" s="23" t="s">
        <v>249</v>
      </c>
      <c r="G3937" s="24" t="s">
        <v>250</v>
      </c>
      <c r="H3937" s="29" t="n">
        <f aca="false">SUMIF($F$9:$F3936,$F3937,H$9:H3937)</f>
        <v>0</v>
      </c>
      <c r="I3937" s="29" t="n">
        <f aca="false">SUMIF($F$9:$F3936,$F3937,I$9:I3937)</f>
        <v>0</v>
      </c>
      <c r="J3937" s="30" t="n">
        <f aca="false">SUMIF($F$9:$F3936,$F3937,J$9:J3937)</f>
        <v>0</v>
      </c>
      <c r="K3937" s="30" t="n">
        <f aca="false">SUMIF($F$9:$F3936,$F3937,K$9:K3937)</f>
        <v>-367548653</v>
      </c>
      <c r="L3937" s="30" t="n">
        <f aca="false">SUMIF($F$9:$F3936,$F3937,L$9:L3937)</f>
        <v>-387028736</v>
      </c>
      <c r="M3937" s="30" t="n">
        <f aca="false">SUMIF($F$9:$F3936,$F3937,M$9:M3937)</f>
        <v>-408315317</v>
      </c>
      <c r="N3937" s="27" t="s">
        <v>5609</v>
      </c>
      <c r="AC3937" s="15" t="s">
        <v>5610</v>
      </c>
    </row>
    <row r="3938" customFormat="false" ht="12.95" hidden="false" customHeight="true" outlineLevel="0" collapsed="false">
      <c r="D3938" s="4" t="s">
        <v>5524</v>
      </c>
      <c r="F3938" s="11" t="s">
        <v>254</v>
      </c>
      <c r="G3938" s="12" t="s">
        <v>255</v>
      </c>
      <c r="H3938" s="29" t="n">
        <f aca="false">SUMIF($F$9:$F3937,$F3938,H$9:H3938)</f>
        <v>0</v>
      </c>
      <c r="I3938" s="29" t="n">
        <f aca="false">SUMIF($F$9:$F3937,$F3938,I$9:I3938)</f>
        <v>0</v>
      </c>
      <c r="J3938" s="30" t="n">
        <f aca="false">SUMIF($F$9:$F3937,$F3938,J$9:J3938)</f>
        <v>0</v>
      </c>
      <c r="K3938" s="30" t="n">
        <f aca="false">SUMIF($F$9:$F3937,$F3938,K$9:K3938)</f>
        <v>0</v>
      </c>
      <c r="L3938" s="30" t="n">
        <f aca="false">SUMIF($F$9:$F3937,$F3938,L$9:L3938)</f>
        <v>0</v>
      </c>
      <c r="M3938" s="30" t="n">
        <f aca="false">SUMIF($F$9:$F3937,$F3938,M$9:M3938)</f>
        <v>0</v>
      </c>
      <c r="N3938" s="31" t="s">
        <v>5611</v>
      </c>
      <c r="AC3938" s="15" t="s">
        <v>5612</v>
      </c>
    </row>
    <row r="3939" customFormat="false" ht="12.95" hidden="false" customHeight="true" outlineLevel="0" collapsed="false">
      <c r="D3939" s="4" t="s">
        <v>5524</v>
      </c>
      <c r="F3939" s="4" t="s">
        <v>259</v>
      </c>
      <c r="G3939" s="32" t="s">
        <v>260</v>
      </c>
      <c r="H3939" s="29" t="n">
        <f aca="false">SUMIF($F$9:$F3938,$F3939,H$9:H3939)</f>
        <v>0</v>
      </c>
      <c r="I3939" s="29" t="n">
        <f aca="false">SUMIF($F$9:$F3938,$F3939,I$9:I3939)</f>
        <v>0</v>
      </c>
      <c r="J3939" s="30" t="n">
        <f aca="false">SUMIF($F$9:$F3938,$F3939,J$9:J3939)</f>
        <v>0</v>
      </c>
      <c r="K3939" s="30" t="n">
        <f aca="false">SUMIF($F$9:$F3938,$F3939,K$9:K3939)</f>
        <v>0</v>
      </c>
      <c r="L3939" s="30" t="n">
        <f aca="false">SUMIF($F$9:$F3938,$F3939,L$9:L3939)</f>
        <v>0</v>
      </c>
      <c r="M3939" s="30" t="n">
        <f aca="false">SUMIF($F$9:$F3938,$F3939,M$9:M3939)</f>
        <v>0</v>
      </c>
      <c r="N3939" s="31" t="s">
        <v>5613</v>
      </c>
      <c r="AC3939" s="15" t="s">
        <v>5614</v>
      </c>
    </row>
    <row r="3940" customFormat="false" ht="12.95" hidden="false" customHeight="true" outlineLevel="0" collapsed="false">
      <c r="D3940" s="4" t="s">
        <v>5524</v>
      </c>
      <c r="F3940" s="4" t="s">
        <v>264</v>
      </c>
      <c r="G3940" s="32" t="s">
        <v>265</v>
      </c>
      <c r="H3940" s="29" t="n">
        <f aca="false">SUMIF($F$9:$F3939,$F3940,H$9:H3940)</f>
        <v>0</v>
      </c>
      <c r="I3940" s="29" t="n">
        <f aca="false">SUMIF($F$9:$F3939,$F3940,I$9:I3940)</f>
        <v>0</v>
      </c>
      <c r="J3940" s="30" t="n">
        <f aca="false">SUMIF($F$9:$F3939,$F3940,J$9:J3940)</f>
        <v>0</v>
      </c>
      <c r="K3940" s="30" t="n">
        <f aca="false">SUMIF($F$9:$F3939,$F3940,K$9:K3940)</f>
        <v>0</v>
      </c>
      <c r="L3940" s="30" t="n">
        <f aca="false">SUMIF($F$9:$F3939,$F3940,L$9:L3940)</f>
        <v>0</v>
      </c>
      <c r="M3940" s="30" t="n">
        <f aca="false">SUMIF($F$9:$F3939,$F3940,M$9:M3940)</f>
        <v>0</v>
      </c>
      <c r="N3940" s="31" t="s">
        <v>5615</v>
      </c>
      <c r="AC3940" s="15" t="s">
        <v>5616</v>
      </c>
    </row>
    <row r="3941" customFormat="false" ht="12.95" hidden="false" customHeight="true" outlineLevel="0" collapsed="false">
      <c r="D3941" s="4" t="s">
        <v>5524</v>
      </c>
      <c r="F3941" s="4" t="s">
        <v>269</v>
      </c>
      <c r="G3941" s="32" t="s">
        <v>270</v>
      </c>
      <c r="H3941" s="29" t="n">
        <f aca="false">SUMIF($F$9:$F3940,$F3941,H$9:H3941)</f>
        <v>0</v>
      </c>
      <c r="I3941" s="29" t="n">
        <f aca="false">SUMIF($F$9:$F3940,$F3941,I$9:I3941)</f>
        <v>0</v>
      </c>
      <c r="J3941" s="30" t="n">
        <f aca="false">SUMIF($F$9:$F3940,$F3941,J$9:J3941)</f>
        <v>0</v>
      </c>
      <c r="K3941" s="30" t="n">
        <f aca="false">SUMIF($F$9:$F3940,$F3941,K$9:K3941)</f>
        <v>0</v>
      </c>
      <c r="L3941" s="30" t="n">
        <f aca="false">SUMIF($F$9:$F3940,$F3941,L$9:L3941)</f>
        <v>0</v>
      </c>
      <c r="M3941" s="30" t="n">
        <f aca="false">SUMIF($F$9:$F3940,$F3941,M$9:M3941)</f>
        <v>0</v>
      </c>
      <c r="N3941" s="31" t="s">
        <v>5617</v>
      </c>
      <c r="AC3941" s="15" t="s">
        <v>5618</v>
      </c>
    </row>
    <row r="3942" customFormat="false" ht="12.95" hidden="false" customHeight="true" outlineLevel="0" collapsed="false">
      <c r="D3942" s="4" t="s">
        <v>5524</v>
      </c>
      <c r="F3942" s="23" t="s">
        <v>274</v>
      </c>
      <c r="G3942" s="24" t="s">
        <v>275</v>
      </c>
      <c r="H3942" s="29" t="n">
        <f aca="false">SUMIF($F$9:$F3941,$F3942,H$9:H3942)</f>
        <v>0</v>
      </c>
      <c r="I3942" s="29" t="n">
        <f aca="false">SUMIF($F$9:$F3941,$F3942,I$9:I3942)</f>
        <v>0</v>
      </c>
      <c r="J3942" s="30" t="n">
        <f aca="false">SUMIF($F$9:$F3941,$F3942,J$9:J3942)</f>
        <v>0</v>
      </c>
      <c r="K3942" s="30" t="n">
        <f aca="false">SUMIF($F$9:$F3941,$F3942,K$9:K3942)</f>
        <v>0</v>
      </c>
      <c r="L3942" s="30" t="n">
        <f aca="false">SUMIF($F$9:$F3941,$F3942,L$9:L3942)</f>
        <v>0</v>
      </c>
      <c r="M3942" s="30" t="n">
        <f aca="false">SUMIF($F$9:$F3941,$F3942,M$9:M3942)</f>
        <v>0</v>
      </c>
      <c r="N3942" s="27" t="s">
        <v>5619</v>
      </c>
      <c r="AC3942" s="15" t="s">
        <v>5620</v>
      </c>
    </row>
    <row r="3943" customFormat="false" ht="12.95" hidden="false" customHeight="true" outlineLevel="0" collapsed="false">
      <c r="D3943" s="4" t="s">
        <v>5524</v>
      </c>
      <c r="F3943" s="23" t="s">
        <v>279</v>
      </c>
      <c r="G3943" s="24" t="s">
        <v>280</v>
      </c>
      <c r="H3943" s="29" t="n">
        <f aca="false">SUMIF($F$9:$F3942,$F3943,H$9:H3943)</f>
        <v>0</v>
      </c>
      <c r="I3943" s="29" t="n">
        <f aca="false">SUMIF($F$9:$F3942,$F3943,I$9:I3943)</f>
        <v>0</v>
      </c>
      <c r="J3943" s="30" t="n">
        <f aca="false">SUMIF($F$9:$F3942,$F3943,J$9:J3943)</f>
        <v>0</v>
      </c>
      <c r="K3943" s="30" t="n">
        <f aca="false">SUMIF($F$9:$F3942,$F3943,K$9:K3943)</f>
        <v>-367548653</v>
      </c>
      <c r="L3943" s="30" t="n">
        <f aca="false">SUMIF($F$9:$F3942,$F3943,L$9:L3943)</f>
        <v>-387028736</v>
      </c>
      <c r="M3943" s="30" t="n">
        <f aca="false">SUMIF($F$9:$F3942,$F3943,M$9:M3943)</f>
        <v>-408315317</v>
      </c>
      <c r="N3943" s="27" t="s">
        <v>5621</v>
      </c>
      <c r="AC3943" s="15" t="s">
        <v>5622</v>
      </c>
    </row>
    <row r="3944" customFormat="false" ht="12.95" hidden="false" customHeight="true" outlineLevel="0" collapsed="false">
      <c r="D3944" s="4" t="s">
        <v>5524</v>
      </c>
      <c r="F3944" s="11" t="s">
        <v>284</v>
      </c>
      <c r="G3944" s="12" t="s">
        <v>285</v>
      </c>
      <c r="H3944" s="29" t="n">
        <f aca="false">SUMIF($F$9:$F3943,$F3944,H$9:H3944)</f>
        <v>0</v>
      </c>
      <c r="I3944" s="29" t="n">
        <f aca="false">SUMIF($F$9:$F3943,$F3944,I$9:I3944)</f>
        <v>0</v>
      </c>
      <c r="J3944" s="30" t="n">
        <f aca="false">SUMIF($F$9:$F3943,$F3944,J$9:J3944)</f>
        <v>0</v>
      </c>
      <c r="K3944" s="30" t="n">
        <f aca="false">SUMIF($F$9:$F3943,$F3944,K$9:K3944)</f>
        <v>0</v>
      </c>
      <c r="L3944" s="30" t="n">
        <f aca="false">SUMIF($F$9:$F3943,$F3944,L$9:L3944)</f>
        <v>0</v>
      </c>
      <c r="M3944" s="30" t="n">
        <f aca="false">SUMIF($F$9:$F3943,$F3944,M$9:M3944)</f>
        <v>0</v>
      </c>
      <c r="N3944" s="31" t="s">
        <v>5623</v>
      </c>
      <c r="AC3944" s="15" t="s">
        <v>5624</v>
      </c>
    </row>
    <row r="3945" customFormat="false" ht="12.95" hidden="false" customHeight="true" outlineLevel="0" collapsed="false">
      <c r="D3945" s="4" t="s">
        <v>5524</v>
      </c>
      <c r="F3945" s="23" t="s">
        <v>289</v>
      </c>
      <c r="G3945" s="24" t="s">
        <v>290</v>
      </c>
      <c r="H3945" s="29" t="n">
        <f aca="false">SUMIF($F$9:$F3944,$F3945,H$9:H3945)</f>
        <v>0</v>
      </c>
      <c r="I3945" s="29" t="n">
        <f aca="false">SUMIF($F$9:$F3944,$F3945,I$9:I3945)</f>
        <v>0</v>
      </c>
      <c r="J3945" s="30" t="n">
        <f aca="false">SUMIF($F$9:$F3944,$F3945,J$9:J3945)</f>
        <v>0</v>
      </c>
      <c r="K3945" s="30" t="n">
        <f aca="false">SUMIF($F$9:$F3944,$F3945,K$9:K3945)</f>
        <v>11776913</v>
      </c>
      <c r="L3945" s="30" t="n">
        <f aca="false">SUMIF($F$9:$F3944,$F3945,L$9:L3945)</f>
        <v>-681624</v>
      </c>
      <c r="M3945" s="30" t="n">
        <f aca="false">SUMIF($F$9:$F3944,$F3945,M$9:M3945)</f>
        <v>63402</v>
      </c>
      <c r="N3945" s="27" t="s">
        <v>5625</v>
      </c>
      <c r="AC3945" s="15" t="s">
        <v>5626</v>
      </c>
    </row>
    <row r="3946" customFormat="false" ht="12.95" hidden="false" customHeight="true" outlineLevel="0" collapsed="false">
      <c r="D3946" s="4" t="s">
        <v>5524</v>
      </c>
      <c r="F3946" s="4" t="s">
        <v>294</v>
      </c>
      <c r="G3946" s="32" t="s">
        <v>295</v>
      </c>
      <c r="H3946" s="29" t="n">
        <f aca="false">SUMIF($F$9:$F3945,$F3946,H$9:H3946)</f>
        <v>0</v>
      </c>
      <c r="I3946" s="29" t="n">
        <f aca="false">SUMIF($F$9:$F3945,$F3946,I$9:I3946)</f>
        <v>0</v>
      </c>
      <c r="J3946" s="30" t="n">
        <f aca="false">SUMIF($F$9:$F3945,$F3946,J$9:J3946)</f>
        <v>0</v>
      </c>
      <c r="K3946" s="30" t="n">
        <f aca="false">SUMIF($F$9:$F3945,$F3946,K$9:K3946)</f>
        <v>0</v>
      </c>
      <c r="L3946" s="30" t="n">
        <f aca="false">SUMIF($F$9:$F3945,$F3946,L$9:L3946)</f>
        <v>0</v>
      </c>
      <c r="M3946" s="30" t="n">
        <f aca="false">SUMIF($F$9:$F3945,$F3946,M$9:M3946)</f>
        <v>0</v>
      </c>
      <c r="N3946" s="31" t="s">
        <v>5627</v>
      </c>
      <c r="AC3946" s="15" t="s">
        <v>5628</v>
      </c>
    </row>
    <row r="3947" customFormat="false" ht="12.95" hidden="false" customHeight="true" outlineLevel="0" collapsed="false">
      <c r="D3947" s="4" t="s">
        <v>5524</v>
      </c>
      <c r="F3947" s="23" t="s">
        <v>299</v>
      </c>
      <c r="G3947" s="24" t="s">
        <v>300</v>
      </c>
      <c r="H3947" s="29" t="n">
        <f aca="false">SUMIF($F$9:$F3946,$F3947,H$9:H3947)</f>
        <v>0</v>
      </c>
      <c r="I3947" s="29" t="n">
        <f aca="false">SUMIF($F$9:$F3946,$F3947,I$9:I3947)</f>
        <v>0</v>
      </c>
      <c r="J3947" s="30" t="n">
        <f aca="false">SUMIF($F$9:$F3946,$F3947,J$9:J3947)</f>
        <v>0</v>
      </c>
      <c r="K3947" s="30" t="n">
        <f aca="false">SUMIF($F$9:$F3946,$F3947,K$9:K3947)</f>
        <v>11776913</v>
      </c>
      <c r="L3947" s="30" t="n">
        <f aca="false">SUMIF($F$9:$F3946,$F3947,L$9:L3947)</f>
        <v>-681624</v>
      </c>
      <c r="M3947" s="30" t="n">
        <f aca="false">SUMIF($F$9:$F3946,$F3947,M$9:M3947)</f>
        <v>63402</v>
      </c>
      <c r="N3947" s="27" t="s">
        <v>5629</v>
      </c>
      <c r="AC3947" s="15" t="s">
        <v>5630</v>
      </c>
    </row>
    <row r="3948" customFormat="false" ht="12.95" hidden="false" customHeight="true" outlineLevel="0" collapsed="false">
      <c r="D3948" s="4" t="s">
        <v>5524</v>
      </c>
      <c r="F3948" s="4" t="s">
        <v>304</v>
      </c>
      <c r="G3948" s="32" t="s">
        <v>305</v>
      </c>
      <c r="H3948" s="29" t="n">
        <f aca="false">SUMIF($F$9:$F3947,$F3948,H$9:H3948)</f>
        <v>0</v>
      </c>
      <c r="I3948" s="29" t="n">
        <f aca="false">SUMIF($F$9:$F3947,$F3948,I$9:I3948)</f>
        <v>0</v>
      </c>
      <c r="J3948" s="30" t="n">
        <f aca="false">SUMIF($F$9:$F3947,$F3948,J$9:J3948)</f>
        <v>0</v>
      </c>
      <c r="K3948" s="30" t="n">
        <f aca="false">SUMIF($F$9:$F3947,$F3948,K$9:K3948)</f>
        <v>0</v>
      </c>
      <c r="L3948" s="30" t="n">
        <f aca="false">SUMIF($F$9:$F3947,$F3948,L$9:L3948)</f>
        <v>0</v>
      </c>
      <c r="M3948" s="30" t="n">
        <f aca="false">SUMIF($F$9:$F3947,$F3948,M$9:M3948)</f>
        <v>0</v>
      </c>
      <c r="N3948" s="31" t="s">
        <v>5631</v>
      </c>
      <c r="AC3948" s="15" t="s">
        <v>5632</v>
      </c>
    </row>
    <row r="3949" customFormat="false" ht="12.95" hidden="false" customHeight="true" outlineLevel="0" collapsed="false">
      <c r="D3949" s="4" t="s">
        <v>5524</v>
      </c>
      <c r="F3949" s="4" t="s">
        <v>309</v>
      </c>
      <c r="G3949" s="32" t="s">
        <v>310</v>
      </c>
      <c r="H3949" s="29" t="n">
        <f aca="false">SUMIF($F$9:$F3948,$F3949,H$9:H3949)</f>
        <v>0</v>
      </c>
      <c r="I3949" s="29" t="n">
        <f aca="false">SUMIF($F$9:$F3948,$F3949,I$9:I3949)</f>
        <v>0</v>
      </c>
      <c r="J3949" s="30" t="n">
        <f aca="false">SUMIF($F$9:$F3948,$F3949,J$9:J3949)</f>
        <v>0</v>
      </c>
      <c r="K3949" s="30" t="n">
        <f aca="false">SUMIF($F$9:$F3948,$F3949,K$9:K3949)</f>
        <v>0</v>
      </c>
      <c r="L3949" s="30" t="n">
        <f aca="false">SUMIF($F$9:$F3948,$F3949,L$9:L3949)</f>
        <v>0</v>
      </c>
      <c r="M3949" s="30" t="n">
        <f aca="false">SUMIF($F$9:$F3948,$F3949,M$9:M3949)</f>
        <v>0</v>
      </c>
      <c r="N3949" s="31" t="s">
        <v>5633</v>
      </c>
      <c r="AC3949" s="15" t="s">
        <v>5634</v>
      </c>
    </row>
    <row r="3950" customFormat="false" ht="12.95" hidden="false" customHeight="true" outlineLevel="0" collapsed="false">
      <c r="D3950" s="4" t="s">
        <v>5524</v>
      </c>
      <c r="F3950" s="23" t="s">
        <v>314</v>
      </c>
      <c r="G3950" s="24" t="s">
        <v>315</v>
      </c>
      <c r="H3950" s="29" t="n">
        <f aca="false">SUMIF($F$9:$F3949,$F3950,H$9:H3950)</f>
        <v>0</v>
      </c>
      <c r="I3950" s="29" t="n">
        <f aca="false">SUMIF($F$9:$F3949,$F3950,I$9:I3950)</f>
        <v>0</v>
      </c>
      <c r="J3950" s="30" t="n">
        <f aca="false">SUMIF($F$9:$F3949,$F3950,J$9:J3950)</f>
        <v>0</v>
      </c>
      <c r="K3950" s="30" t="n">
        <f aca="false">SUMIF($F$9:$F3949,$F3950,K$9:K3950)</f>
        <v>11776913</v>
      </c>
      <c r="L3950" s="30" t="n">
        <f aca="false">SUMIF($F$9:$F3949,$F3950,L$9:L3950)</f>
        <v>-681624</v>
      </c>
      <c r="M3950" s="30" t="n">
        <f aca="false">SUMIF($F$9:$F3949,$F3950,M$9:M3950)</f>
        <v>63402</v>
      </c>
      <c r="N3950" s="27" t="s">
        <v>5635</v>
      </c>
      <c r="AC3950" s="15" t="s">
        <v>5636</v>
      </c>
    </row>
    <row r="3951" customFormat="false" ht="12.95" hidden="false" customHeight="true" outlineLevel="0" collapsed="false">
      <c r="D3951" s="4" t="s">
        <v>5524</v>
      </c>
      <c r="F3951" s="11" t="s">
        <v>319</v>
      </c>
      <c r="G3951" s="12" t="s">
        <v>320</v>
      </c>
      <c r="H3951" s="29" t="n">
        <f aca="false">SUMIF($F$9:$F3950,$F3951,H$9:H3951)</f>
        <v>0</v>
      </c>
      <c r="I3951" s="29" t="n">
        <f aca="false">SUMIF($F$9:$F3950,$F3951,I$9:I3951)</f>
        <v>0</v>
      </c>
      <c r="J3951" s="30" t="n">
        <f aca="false">SUMIF($F$9:$F3950,$F3951,J$9:J3951)</f>
        <v>0</v>
      </c>
      <c r="K3951" s="30" t="n">
        <f aca="false">SUMIF($F$9:$F3950,$F3951,K$9:K3951)</f>
        <v>0</v>
      </c>
      <c r="L3951" s="30" t="n">
        <f aca="false">SUMIF($F$9:$F3950,$F3951,L$9:L3951)</f>
        <v>0</v>
      </c>
      <c r="M3951" s="30" t="n">
        <f aca="false">SUMIF($F$9:$F3950,$F3951,M$9:M3951)</f>
        <v>0</v>
      </c>
      <c r="N3951" s="31" t="s">
        <v>5637</v>
      </c>
      <c r="AC3951" s="15" t="s">
        <v>5638</v>
      </c>
    </row>
    <row r="3952" customFormat="false" ht="12.95" hidden="false" customHeight="true" outlineLevel="0" collapsed="false">
      <c r="D3952" s="4" t="s">
        <v>5524</v>
      </c>
      <c r="F3952" s="4" t="s">
        <v>324</v>
      </c>
      <c r="G3952" s="32" t="s">
        <v>325</v>
      </c>
      <c r="H3952" s="29" t="n">
        <f aca="false">SUMIF($F$9:$F3951,$F3952,H$9:H3952)</f>
        <v>0</v>
      </c>
      <c r="I3952" s="29" t="n">
        <f aca="false">SUMIF($F$9:$F3951,$F3952,I$9:I3952)</f>
        <v>0</v>
      </c>
      <c r="J3952" s="30" t="n">
        <f aca="false">SUMIF($F$9:$F3951,$F3952,J$9:J3952)</f>
        <v>0</v>
      </c>
      <c r="K3952" s="30" t="n">
        <f aca="false">SUMIF($F$9:$F3951,$F3952,K$9:K3952)</f>
        <v>0</v>
      </c>
      <c r="L3952" s="30" t="n">
        <f aca="false">SUMIF($F$9:$F3951,$F3952,L$9:L3952)</f>
        <v>0</v>
      </c>
      <c r="M3952" s="30" t="n">
        <f aca="false">SUMIF($F$9:$F3951,$F3952,M$9:M3952)</f>
        <v>0</v>
      </c>
      <c r="N3952" s="31" t="s">
        <v>5639</v>
      </c>
      <c r="AC3952" s="15" t="s">
        <v>5640</v>
      </c>
    </row>
    <row r="3953" customFormat="false" ht="12.95" hidden="false" customHeight="true" outlineLevel="0" collapsed="false">
      <c r="D3953" s="4" t="s">
        <v>5524</v>
      </c>
      <c r="F3953" s="4" t="s">
        <v>329</v>
      </c>
      <c r="G3953" s="32" t="s">
        <v>330</v>
      </c>
      <c r="H3953" s="29" t="n">
        <f aca="false">SUMIF($F$9:$F3952,$F3953,H$9:H3953)</f>
        <v>0</v>
      </c>
      <c r="I3953" s="29" t="n">
        <f aca="false">SUMIF($F$9:$F3952,$F3953,I$9:I3953)</f>
        <v>0</v>
      </c>
      <c r="J3953" s="30" t="n">
        <f aca="false">SUMIF($F$9:$F3952,$F3953,J$9:J3953)</f>
        <v>0</v>
      </c>
      <c r="K3953" s="30" t="n">
        <f aca="false">SUMIF($F$9:$F3952,$F3953,K$9:K3953)</f>
        <v>0</v>
      </c>
      <c r="L3953" s="30" t="n">
        <f aca="false">SUMIF($F$9:$F3952,$F3953,L$9:L3953)</f>
        <v>0</v>
      </c>
      <c r="M3953" s="30" t="n">
        <f aca="false">SUMIF($F$9:$F3952,$F3953,M$9:M3953)</f>
        <v>0</v>
      </c>
      <c r="N3953" s="31" t="s">
        <v>5641</v>
      </c>
      <c r="AC3953" s="15" t="s">
        <v>5642</v>
      </c>
    </row>
    <row r="3954" customFormat="false" ht="12.95" hidden="false" customHeight="true" outlineLevel="0" collapsed="false">
      <c r="D3954" s="4" t="s">
        <v>5524</v>
      </c>
      <c r="F3954" s="4" t="s">
        <v>334</v>
      </c>
      <c r="G3954" s="32" t="s">
        <v>335</v>
      </c>
      <c r="H3954" s="29" t="n">
        <f aca="false">SUMIF($F$9:$F3953,$F3954,H$9:H3954)</f>
        <v>0</v>
      </c>
      <c r="I3954" s="29" t="n">
        <f aca="false">SUMIF($F$9:$F3953,$F3954,I$9:I3954)</f>
        <v>0</v>
      </c>
      <c r="J3954" s="30" t="n">
        <f aca="false">SUMIF($F$9:$F3953,$F3954,J$9:J3954)</f>
        <v>0</v>
      </c>
      <c r="K3954" s="30" t="n">
        <f aca="false">SUMIF($F$9:$F3953,$F3954,K$9:K3954)</f>
        <v>0</v>
      </c>
      <c r="L3954" s="30" t="n">
        <f aca="false">SUMIF($F$9:$F3953,$F3954,L$9:L3954)</f>
        <v>0</v>
      </c>
      <c r="M3954" s="30" t="n">
        <f aca="false">SUMIF($F$9:$F3953,$F3954,M$9:M3954)</f>
        <v>0</v>
      </c>
      <c r="N3954" s="31" t="s">
        <v>5643</v>
      </c>
      <c r="AC3954" s="15" t="s">
        <v>5644</v>
      </c>
    </row>
    <row r="3955" customFormat="false" ht="12.95" hidden="false" customHeight="true" outlineLevel="0" collapsed="false">
      <c r="D3955" s="4" t="s">
        <v>5524</v>
      </c>
      <c r="F3955" s="4" t="s">
        <v>339</v>
      </c>
      <c r="G3955" s="32" t="s">
        <v>340</v>
      </c>
      <c r="H3955" s="29" t="n">
        <f aca="false">SUMIF($F$9:$F3954,$F3955,H$9:H3955)</f>
        <v>0</v>
      </c>
      <c r="I3955" s="29" t="n">
        <f aca="false">SUMIF($F$9:$F3954,$F3955,I$9:I3955)</f>
        <v>0</v>
      </c>
      <c r="J3955" s="30" t="n">
        <f aca="false">SUMIF($F$9:$F3954,$F3955,J$9:J3955)</f>
        <v>0</v>
      </c>
      <c r="K3955" s="30" t="n">
        <f aca="false">SUMIF($F$9:$F3954,$F3955,K$9:K3955)</f>
        <v>0</v>
      </c>
      <c r="L3955" s="30" t="n">
        <f aca="false">SUMIF($F$9:$F3954,$F3955,L$9:L3955)</f>
        <v>0</v>
      </c>
      <c r="M3955" s="30" t="n">
        <f aca="false">SUMIF($F$9:$F3954,$F3955,M$9:M3955)</f>
        <v>0</v>
      </c>
      <c r="N3955" s="31" t="s">
        <v>5645</v>
      </c>
      <c r="AC3955" s="15" t="s">
        <v>5646</v>
      </c>
    </row>
    <row r="3956" customFormat="false" ht="12.95" hidden="false" customHeight="true" outlineLevel="0" collapsed="false">
      <c r="D3956" s="4" t="s">
        <v>5524</v>
      </c>
      <c r="F3956" s="4" t="s">
        <v>344</v>
      </c>
      <c r="G3956" s="32" t="s">
        <v>345</v>
      </c>
      <c r="H3956" s="29" t="n">
        <f aca="false">SUMIF($F$9:$F3955,$F3956,H$9:H3956)</f>
        <v>0</v>
      </c>
      <c r="I3956" s="29" t="n">
        <f aca="false">SUMIF($F$9:$F3955,$F3956,I$9:I3956)</f>
        <v>0</v>
      </c>
      <c r="J3956" s="30" t="n">
        <f aca="false">SUMIF($F$9:$F3955,$F3956,J$9:J3956)</f>
        <v>0</v>
      </c>
      <c r="K3956" s="30" t="n">
        <f aca="false">SUMIF($F$9:$F3955,$F3956,K$9:K3956)</f>
        <v>0</v>
      </c>
      <c r="L3956" s="30" t="n">
        <f aca="false">SUMIF($F$9:$F3955,$F3956,L$9:L3956)</f>
        <v>0</v>
      </c>
      <c r="M3956" s="30" t="n">
        <f aca="false">SUMIF($F$9:$F3955,$F3956,M$9:M3956)</f>
        <v>0</v>
      </c>
      <c r="N3956" s="31" t="s">
        <v>5647</v>
      </c>
      <c r="AC3956" s="15" t="s">
        <v>5648</v>
      </c>
    </row>
    <row r="3957" customFormat="false" ht="12.95" hidden="false" customHeight="true" outlineLevel="0" collapsed="false">
      <c r="D3957" s="4" t="s">
        <v>5524</v>
      </c>
      <c r="F3957" s="4" t="s">
        <v>349</v>
      </c>
      <c r="G3957" s="32" t="s">
        <v>350</v>
      </c>
      <c r="H3957" s="29" t="n">
        <f aca="false">SUMIF($F$9:$F3956,$F3957,H$9:H3957)</f>
        <v>0</v>
      </c>
      <c r="I3957" s="29" t="n">
        <f aca="false">SUMIF($F$9:$F3956,$F3957,I$9:I3957)</f>
        <v>0</v>
      </c>
      <c r="J3957" s="30" t="n">
        <f aca="false">SUMIF($F$9:$F3956,$F3957,J$9:J3957)</f>
        <v>0</v>
      </c>
      <c r="K3957" s="30" t="n">
        <f aca="false">SUMIF($F$9:$F3956,$F3957,K$9:K3957)</f>
        <v>0</v>
      </c>
      <c r="L3957" s="30" t="n">
        <f aca="false">SUMIF($F$9:$F3956,$F3957,L$9:L3957)</f>
        <v>0</v>
      </c>
      <c r="M3957" s="30" t="n">
        <f aca="false">SUMIF($F$9:$F3956,$F3957,M$9:M3957)</f>
        <v>0</v>
      </c>
      <c r="N3957" s="31" t="s">
        <v>5649</v>
      </c>
      <c r="AC3957" s="15" t="s">
        <v>5650</v>
      </c>
    </row>
    <row r="3958" customFormat="false" ht="12.95" hidden="false" customHeight="true" outlineLevel="0" collapsed="false">
      <c r="D3958" s="4" t="s">
        <v>5524</v>
      </c>
      <c r="F3958" s="4" t="s">
        <v>354</v>
      </c>
      <c r="G3958" s="32" t="s">
        <v>355</v>
      </c>
      <c r="H3958" s="29" t="n">
        <f aca="false">SUMIF($F$9:$F3957,$F3958,H$9:H3958)</f>
        <v>0</v>
      </c>
      <c r="I3958" s="29" t="n">
        <f aca="false">SUMIF($F$9:$F3957,$F3958,I$9:I3958)</f>
        <v>0</v>
      </c>
      <c r="J3958" s="30" t="n">
        <f aca="false">SUMIF($F$9:$F3957,$F3958,J$9:J3958)</f>
        <v>0</v>
      </c>
      <c r="K3958" s="30" t="n">
        <f aca="false">SUMIF($F$9:$F3957,$F3958,K$9:K3958)</f>
        <v>0</v>
      </c>
      <c r="L3958" s="30" t="n">
        <f aca="false">SUMIF($F$9:$F3957,$F3958,L$9:L3958)</f>
        <v>0</v>
      </c>
      <c r="M3958" s="30" t="n">
        <f aca="false">SUMIF($F$9:$F3957,$F3958,M$9:M3958)</f>
        <v>0</v>
      </c>
      <c r="N3958" s="31" t="s">
        <v>5651</v>
      </c>
      <c r="AC3958" s="15" t="s">
        <v>5652</v>
      </c>
    </row>
    <row r="3959" customFormat="false" ht="12.95" hidden="false" customHeight="true" outlineLevel="0" collapsed="false">
      <c r="D3959" s="4" t="s">
        <v>5524</v>
      </c>
      <c r="F3959" s="4" t="s">
        <v>359</v>
      </c>
      <c r="G3959" s="32" t="s">
        <v>360</v>
      </c>
      <c r="H3959" s="29" t="n">
        <f aca="false">SUMIF($F$9:$F3958,$F3959,H$9:H3959)</f>
        <v>0</v>
      </c>
      <c r="I3959" s="29" t="n">
        <f aca="false">SUMIF($F$9:$F3958,$F3959,I$9:I3959)</f>
        <v>0</v>
      </c>
      <c r="J3959" s="30" t="n">
        <f aca="false">SUMIF($F$9:$F3958,$F3959,J$9:J3959)</f>
        <v>0</v>
      </c>
      <c r="K3959" s="30" t="n">
        <f aca="false">SUMIF($F$9:$F3958,$F3959,K$9:K3959)</f>
        <v>0</v>
      </c>
      <c r="L3959" s="30" t="n">
        <f aca="false">SUMIF($F$9:$F3958,$F3959,L$9:L3959)</f>
        <v>0</v>
      </c>
      <c r="M3959" s="30" t="n">
        <f aca="false">SUMIF($F$9:$F3958,$F3959,M$9:M3959)</f>
        <v>0</v>
      </c>
      <c r="N3959" s="31" t="s">
        <v>5653</v>
      </c>
      <c r="AC3959" s="15" t="s">
        <v>5654</v>
      </c>
    </row>
    <row r="3960" customFormat="false" ht="12.95" hidden="false" customHeight="true" outlineLevel="0" collapsed="false">
      <c r="D3960" s="4" t="s">
        <v>5524</v>
      </c>
      <c r="F3960" s="4" t="s">
        <v>364</v>
      </c>
      <c r="G3960" s="32" t="s">
        <v>365</v>
      </c>
      <c r="H3960" s="29" t="n">
        <f aca="false">SUMIF($F$9:$F3959,$F3960,H$9:H3960)</f>
        <v>0</v>
      </c>
      <c r="I3960" s="29" t="n">
        <f aca="false">SUMIF($F$9:$F3959,$F3960,I$9:I3960)</f>
        <v>0</v>
      </c>
      <c r="J3960" s="30" t="n">
        <f aca="false">SUMIF($F$9:$F3959,$F3960,J$9:J3960)</f>
        <v>0</v>
      </c>
      <c r="K3960" s="30" t="n">
        <f aca="false">SUMIF($F$9:$F3959,$F3960,K$9:K3960)</f>
        <v>0</v>
      </c>
      <c r="L3960" s="30" t="n">
        <f aca="false">SUMIF($F$9:$F3959,$F3960,L$9:L3960)</f>
        <v>0</v>
      </c>
      <c r="M3960" s="30" t="n">
        <f aca="false">SUMIF($F$9:$F3959,$F3960,M$9:M3960)</f>
        <v>0</v>
      </c>
      <c r="N3960" s="31" t="s">
        <v>5655</v>
      </c>
      <c r="AC3960" s="15" t="s">
        <v>5656</v>
      </c>
    </row>
    <row r="3961" customFormat="false" ht="12.95" hidden="false" customHeight="true" outlineLevel="0" collapsed="false">
      <c r="D3961" s="4" t="s">
        <v>5524</v>
      </c>
      <c r="F3961" s="23" t="s">
        <v>369</v>
      </c>
      <c r="G3961" s="24" t="s">
        <v>370</v>
      </c>
      <c r="H3961" s="29" t="n">
        <f aca="false">SUMIF($F$9:$F3960,$F3961,H$9:H3961)</f>
        <v>0</v>
      </c>
      <c r="I3961" s="29" t="n">
        <f aca="false">SUMIF($F$9:$F3960,$F3961,I$9:I3961)</f>
        <v>0</v>
      </c>
      <c r="J3961" s="30" t="n">
        <f aca="false">SUMIF($F$9:$F3960,$F3961,J$9:J3961)</f>
        <v>0</v>
      </c>
      <c r="K3961" s="30" t="n">
        <f aca="false">SUMIF($F$9:$F3960,$F3961,K$9:K3961)</f>
        <v>11776913</v>
      </c>
      <c r="L3961" s="30" t="n">
        <f aca="false">SUMIF($F$9:$F3960,$F3961,L$9:L3961)</f>
        <v>-681624</v>
      </c>
      <c r="M3961" s="30" t="n">
        <f aca="false">SUMIF($F$9:$F3960,$F3961,M$9:M3961)</f>
        <v>63402</v>
      </c>
      <c r="N3961" s="27" t="s">
        <v>5657</v>
      </c>
      <c r="AC3961" s="15" t="s">
        <v>5658</v>
      </c>
    </row>
    <row r="3962" customFormat="false" ht="12.95" hidden="false" customHeight="true" outlineLevel="0" collapsed="false">
      <c r="H3962" s="30"/>
      <c r="I3962" s="30"/>
      <c r="J3962" s="30"/>
      <c r="K3962" s="30"/>
      <c r="L3962" s="30"/>
      <c r="M3962" s="30"/>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sheetData>
  <sheetProtection sheet="true" password="f954"/>
  <mergeCells count="7">
    <mergeCell ref="A1:G1"/>
    <mergeCell ref="A2:N2"/>
    <mergeCell ref="A3:N3"/>
    <mergeCell ref="A4:N4"/>
    <mergeCell ref="A5:N5"/>
    <mergeCell ref="A6:N6"/>
    <mergeCell ref="A7:N7"/>
  </mergeCells>
  <dataValidations count="5">
    <dataValidation allowBlank="true" error="Enter a whole number" errorStyle="stop" operator="between" showDropDown="false" showErrorMessage="true" showInputMessage="false" sqref="H9:N3961 AC9:AC3961 H3962:M3962" type="whole">
      <formula1>-999999999999</formula1>
      <formula2>999999999999</formula2>
    </dataValidation>
    <dataValidation allowBlank="true" errorStyle="stop" operator="between" showDropDown="false" showErrorMessage="true" showInputMessage="false" sqref="A9" type="list">
      <formula1>$U$9:$U$25</formula1>
      <formula2>0</formula2>
    </dataValidation>
    <dataValidation allowBlank="true" errorStyle="stop" operator="between" showDropDown="false" showErrorMessage="true" showInputMessage="false" sqref="E9 E76 E143 E210 E277 E344 E411 E478 E545 E612 E679 E746 E813 E880 E947 E1014 E1081 E1148 E1215 E1282 E1349 E1416 E1483 E1550 E1617 E1684 E1751 E1818 E1885 E1952 E2019 E2086 E2153 E2220 E2287 E2354 E2421 E2488 E2555 E2622 E2689 E2756 E2823 E2890 E2957 E3024 E3091 E3158 E3225 E3292 E3359 E3426 E3493 E3560 E3627 E3694 E3761 E3828" type="list">
      <formula1>"N,Y"</formula1>
      <formula2>0</formula2>
    </dataValidation>
    <dataValidation allowBlank="false" errorStyle="stop" operator="between" prompt="+1 = All Positive  -1 = Inflows + and Outflows -" showDropDown="false" showErrorMessage="true" showInputMessage="true" sqref="H1" type="list">
      <formula1>"+1,-1"</formula1>
      <formula2>0</formula2>
    </dataValidation>
    <dataValidation allowBlank="true" errorStyle="stop" operator="between" showDropDown="false" showErrorMessage="true" showInputMessage="false" sqref="B9" type="list">
      <formula1>$AB$9:$AB$292</formula1>
      <formula2>0</formula2>
    </dataValidation>
  </dataValidations>
  <printOptions headings="false" gridLines="false" gridLinesSet="true" horizontalCentered="false" verticalCentered="false"/>
  <pageMargins left="0.25" right="0" top="0.5" bottom="0.3"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C31" colorId="64" zoomScale="75" zoomScaleNormal="75" zoomScalePageLayoutView="100" workbookViewId="0">
      <selection pane="topLeft" activeCell="AR42" activeCellId="0" sqref="AR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33" width="12.7"/>
  </cols>
  <sheetData>
    <row r="1" customFormat="false" ht="12.75" hidden="false" customHeight="true" outlineLevel="0" collapsed="false">
      <c r="A1" s="0" t="str">
        <f aca="false">+Sheet1!B9</f>
        <v>DC42</v>
      </c>
      <c r="B1" s="0" t="str">
        <f aca="false">+Sheet1!K8</f>
        <v>Budget 2012/13</v>
      </c>
      <c r="C1" s="34" t="s">
        <v>5659</v>
      </c>
      <c r="D1" s="34"/>
      <c r="E1" s="34"/>
      <c r="F1" s="34"/>
      <c r="G1" s="34" t="s">
        <v>5660</v>
      </c>
      <c r="H1" s="34"/>
      <c r="I1" s="34"/>
      <c r="J1" s="34"/>
      <c r="K1" s="34"/>
      <c r="L1" s="34"/>
      <c r="M1" s="34" t="s">
        <v>5661</v>
      </c>
      <c r="N1" s="34"/>
      <c r="O1" s="34"/>
      <c r="P1" s="34"/>
      <c r="Q1" s="34" t="s">
        <v>5662</v>
      </c>
      <c r="R1" s="34"/>
      <c r="S1" s="34"/>
      <c r="T1" s="34"/>
      <c r="U1" s="34"/>
      <c r="V1" s="34"/>
      <c r="W1" s="35" t="s">
        <v>5663</v>
      </c>
      <c r="X1" s="36" t="s">
        <v>5659</v>
      </c>
      <c r="Y1" s="36"/>
      <c r="Z1" s="36"/>
      <c r="AA1" s="36"/>
      <c r="AB1" s="36" t="s">
        <v>5660</v>
      </c>
      <c r="AC1" s="36"/>
      <c r="AD1" s="36"/>
      <c r="AE1" s="36"/>
      <c r="AF1" s="36"/>
      <c r="AG1" s="36"/>
      <c r="AH1" s="36" t="s">
        <v>5661</v>
      </c>
      <c r="AI1" s="36"/>
      <c r="AJ1" s="36"/>
      <c r="AK1" s="36"/>
      <c r="AL1" s="36" t="s">
        <v>5662</v>
      </c>
      <c r="AM1" s="36"/>
      <c r="AN1" s="36"/>
      <c r="AO1" s="36"/>
      <c r="AP1" s="36"/>
      <c r="AQ1" s="36"/>
      <c r="AR1" s="37" t="s">
        <v>5663</v>
      </c>
    </row>
    <row r="2" customFormat="false" ht="38.25" hidden="false" customHeight="false" outlineLevel="0" collapsed="false">
      <c r="C2" s="9" t="s">
        <v>5664</v>
      </c>
      <c r="D2" s="9" t="s">
        <v>5665</v>
      </c>
      <c r="E2" s="9" t="s">
        <v>5666</v>
      </c>
      <c r="F2" s="9" t="s">
        <v>5667</v>
      </c>
      <c r="G2" s="9" t="s">
        <v>5668</v>
      </c>
      <c r="H2" s="9" t="s">
        <v>5669</v>
      </c>
      <c r="I2" s="9" t="s">
        <v>5670</v>
      </c>
      <c r="J2" s="9" t="s">
        <v>5671</v>
      </c>
      <c r="K2" s="9" t="s">
        <v>5672</v>
      </c>
      <c r="L2" s="9" t="s">
        <v>5667</v>
      </c>
      <c r="M2" s="9" t="s">
        <v>5673</v>
      </c>
      <c r="N2" s="9" t="s">
        <v>5674</v>
      </c>
      <c r="O2" s="9" t="s">
        <v>5675</v>
      </c>
      <c r="P2" s="9" t="s">
        <v>5667</v>
      </c>
      <c r="Q2" s="9" t="s">
        <v>5676</v>
      </c>
      <c r="R2" s="9" t="s">
        <v>5677</v>
      </c>
      <c r="S2" s="9" t="s">
        <v>5678</v>
      </c>
      <c r="T2" s="9" t="s">
        <v>5679</v>
      </c>
      <c r="U2" s="9" t="s">
        <v>365</v>
      </c>
      <c r="V2" s="9" t="s">
        <v>5667</v>
      </c>
      <c r="W2" s="9"/>
      <c r="X2" s="15" t="s">
        <v>5664</v>
      </c>
      <c r="Y2" s="15" t="s">
        <v>5665</v>
      </c>
      <c r="Z2" s="15" t="s">
        <v>5666</v>
      </c>
      <c r="AA2" s="15" t="s">
        <v>5667</v>
      </c>
      <c r="AB2" s="15" t="s">
        <v>5668</v>
      </c>
      <c r="AC2" s="15" t="s">
        <v>5669</v>
      </c>
      <c r="AD2" s="15" t="s">
        <v>5670</v>
      </c>
      <c r="AE2" s="15" t="s">
        <v>5671</v>
      </c>
      <c r="AF2" s="15" t="s">
        <v>5672</v>
      </c>
      <c r="AG2" s="15" t="s">
        <v>5667</v>
      </c>
      <c r="AH2" s="15" t="s">
        <v>5673</v>
      </c>
      <c r="AI2" s="15" t="s">
        <v>5674</v>
      </c>
      <c r="AJ2" s="15" t="s">
        <v>5675</v>
      </c>
      <c r="AK2" s="15" t="s">
        <v>5667</v>
      </c>
      <c r="AL2" s="15" t="s">
        <v>5676</v>
      </c>
      <c r="AM2" s="15" t="s">
        <v>5677</v>
      </c>
      <c r="AN2" s="15" t="s">
        <v>5678</v>
      </c>
      <c r="AO2" s="15" t="s">
        <v>5679</v>
      </c>
      <c r="AP2" s="15" t="s">
        <v>365</v>
      </c>
      <c r="AQ2" s="15" t="s">
        <v>5667</v>
      </c>
      <c r="AR2" s="15"/>
    </row>
    <row r="3" customFormat="false" ht="12.75" hidden="false" customHeight="false" outlineLevel="0" collapsed="false">
      <c r="A3" s="38" t="s">
        <v>18</v>
      </c>
      <c r="B3" s="38" t="s">
        <v>19</v>
      </c>
    </row>
    <row r="4" customFormat="false" ht="12.75" hidden="false" customHeight="false" outlineLevel="0" collapsed="false">
      <c r="A4" s="39" t="s">
        <v>29</v>
      </c>
      <c r="B4" s="39" t="s">
        <v>30</v>
      </c>
      <c r="C4" s="9" t="s">
        <v>34</v>
      </c>
      <c r="D4" s="39" t="s">
        <v>517</v>
      </c>
      <c r="E4" s="39" t="s">
        <v>720</v>
      </c>
      <c r="G4" s="39" t="s">
        <v>1824</v>
      </c>
      <c r="H4" s="39" t="s">
        <v>3129</v>
      </c>
      <c r="I4" s="39" t="s">
        <v>2648</v>
      </c>
      <c r="J4" s="39" t="s">
        <v>2512</v>
      </c>
      <c r="K4" s="39" t="s">
        <v>1481</v>
      </c>
      <c r="M4" s="39" t="s">
        <v>1207</v>
      </c>
      <c r="N4" s="39" t="s">
        <v>4087</v>
      </c>
      <c r="O4" s="39" t="s">
        <v>3265</v>
      </c>
      <c r="Q4" s="39" t="s">
        <v>4842</v>
      </c>
      <c r="R4" s="39" t="s">
        <v>4568</v>
      </c>
      <c r="S4" s="39" t="s">
        <v>3608</v>
      </c>
      <c r="T4" s="39" t="s">
        <v>3951</v>
      </c>
      <c r="U4" s="39" t="s">
        <v>5116</v>
      </c>
      <c r="X4" s="15" t="n">
        <f aca="false">SUMIF(Sheet1!$AC$9:$AC$3961,C4,Sheet1!$K$9:$K$3961)</f>
        <v>0</v>
      </c>
      <c r="Y4" s="15" t="n">
        <f aca="false">SUMIF(Sheet1!$AC$9:$AC$3961,D4,Sheet1!$K$9:$K$3961)</f>
        <v>0</v>
      </c>
      <c r="Z4" s="15" t="n">
        <f aca="false">SUMIF(Sheet1!$AC$9:$AC$3961,E4,Sheet1!$K$9:$K$3961)</f>
        <v>0</v>
      </c>
      <c r="AA4" s="33" t="n">
        <f aca="false">SUM(X4:Z4)</f>
        <v>0</v>
      </c>
      <c r="AB4" s="15" t="n">
        <f aca="false">SUMIF(Sheet1!$AC$9:$AC$3961,G4,Sheet1!$K$9:$K$3961)</f>
        <v>0</v>
      </c>
      <c r="AC4" s="15" t="n">
        <f aca="false">SUMIF(Sheet1!$AC$9:$AC$3961,H4,Sheet1!$K$9:$K$3961)</f>
        <v>0</v>
      </c>
      <c r="AD4" s="15" t="n">
        <f aca="false">SUMIF(Sheet1!$AC$9:$AC$3961,I4,Sheet1!$K$9:$K$3961)</f>
        <v>0</v>
      </c>
      <c r="AE4" s="15" t="n">
        <f aca="false">SUMIF(Sheet1!$AC$9:$AC$3961,J4,Sheet1!$K$9:$K$3961)</f>
        <v>0</v>
      </c>
      <c r="AF4" s="15" t="n">
        <f aca="false">SUMIF(Sheet1!$AC$9:$AC$3961,K4,Sheet1!$K$9:$K$3961)</f>
        <v>0</v>
      </c>
      <c r="AG4" s="33" t="n">
        <f aca="false">SUM(AB4:AF4)</f>
        <v>0</v>
      </c>
      <c r="AH4" s="15" t="n">
        <f aca="false">SUMIF(Sheet1!$AC$9:$AC$3961,M4,Sheet1!$K$9:$K$3961)</f>
        <v>0</v>
      </c>
      <c r="AI4" s="15" t="n">
        <f aca="false">SUMIF(Sheet1!$AC$9:$AC$3961,N4,Sheet1!$K$9:$K$3961)</f>
        <v>0</v>
      </c>
      <c r="AJ4" s="15" t="n">
        <f aca="false">SUMIF(Sheet1!$AC$9:$AC$3961,O4,Sheet1!$K$9:$K$3961)</f>
        <v>0</v>
      </c>
      <c r="AK4" s="33" t="n">
        <f aca="false">SUM(AH4:AJ4)</f>
        <v>0</v>
      </c>
      <c r="AL4" s="15" t="n">
        <f aca="false">SUMIF(Sheet1!$AC$9:$AC$3961,Q4,Sheet1!$K$9:$K$3961)</f>
        <v>0</v>
      </c>
      <c r="AM4" s="15" t="n">
        <f aca="false">SUMIF(Sheet1!$AC$9:$AC$3961,R4,Sheet1!$K$9:$K$3961)</f>
        <v>0</v>
      </c>
      <c r="AN4" s="15" t="n">
        <f aca="false">SUMIF(Sheet1!$AC$9:$AC$3961,S4,Sheet1!$K$9:$K$3961)</f>
        <v>0</v>
      </c>
      <c r="AO4" s="15" t="n">
        <f aca="false">SUMIF(Sheet1!$AC$9:$AC$3961,T4,Sheet1!$K$9:$K$3961)</f>
        <v>0</v>
      </c>
      <c r="AP4" s="15" t="n">
        <f aca="false">SUMIF(Sheet1!$AC$9:$AC$3961,U4,Sheet1!$K$9:$K$3961)</f>
        <v>0</v>
      </c>
      <c r="AQ4" s="33" t="n">
        <f aca="false">SUM(AL4:AP4)</f>
        <v>0</v>
      </c>
      <c r="AR4" s="33" t="n">
        <f aca="false">+AQ4+AK4+AG4+AA4</f>
        <v>0</v>
      </c>
    </row>
    <row r="5" customFormat="false" ht="12.75" hidden="false" customHeight="false" outlineLevel="0" collapsed="false">
      <c r="A5" s="39" t="s">
        <v>35</v>
      </c>
      <c r="B5" s="39" t="s">
        <v>36</v>
      </c>
      <c r="C5" s="9" t="s">
        <v>40</v>
      </c>
      <c r="D5" s="39" t="s">
        <v>520</v>
      </c>
      <c r="E5" s="39" t="s">
        <v>723</v>
      </c>
      <c r="G5" s="39" t="s">
        <v>1826</v>
      </c>
      <c r="H5" s="39" t="s">
        <v>3131</v>
      </c>
      <c r="I5" s="39" t="s">
        <v>2650</v>
      </c>
      <c r="J5" s="39" t="s">
        <v>2514</v>
      </c>
      <c r="K5" s="39" t="s">
        <v>1483</v>
      </c>
      <c r="M5" s="39" t="s">
        <v>1209</v>
      </c>
      <c r="N5" s="39" t="s">
        <v>4089</v>
      </c>
      <c r="O5" s="39" t="s">
        <v>3267</v>
      </c>
      <c r="Q5" s="39" t="s">
        <v>4844</v>
      </c>
      <c r="R5" s="39" t="s">
        <v>4570</v>
      </c>
      <c r="S5" s="39" t="s">
        <v>3610</v>
      </c>
      <c r="T5" s="39" t="s">
        <v>3953</v>
      </c>
      <c r="U5" s="39" t="s">
        <v>5118</v>
      </c>
      <c r="X5" s="15" t="n">
        <f aca="false">SUMIF(Sheet1!$AC$9:$AC$3961,C5,Sheet1!$K$9:$K$3961)</f>
        <v>0</v>
      </c>
      <c r="Y5" s="15" t="n">
        <f aca="false">SUMIF(Sheet1!$AC$9:$AC$3961,D5,Sheet1!$K$9:$K$3961)</f>
        <v>0</v>
      </c>
      <c r="Z5" s="15" t="n">
        <f aca="false">SUMIF(Sheet1!$AC$9:$AC$3961,E5,Sheet1!$K$9:$K$3961)</f>
        <v>0</v>
      </c>
      <c r="AA5" s="33" t="n">
        <f aca="false">SUM(X5:Z5)</f>
        <v>0</v>
      </c>
      <c r="AB5" s="15" t="n">
        <f aca="false">SUMIF(Sheet1!$AC$9:$AC$3961,G5,Sheet1!$K$9:$K$3961)</f>
        <v>0</v>
      </c>
      <c r="AC5" s="15" t="n">
        <f aca="false">SUMIF(Sheet1!$AC$9:$AC$3961,H5,Sheet1!$K$9:$K$3961)</f>
        <v>0</v>
      </c>
      <c r="AD5" s="15" t="n">
        <f aca="false">SUMIF(Sheet1!$AC$9:$AC$3961,I5,Sheet1!$K$9:$K$3961)</f>
        <v>0</v>
      </c>
      <c r="AE5" s="15" t="n">
        <f aca="false">SUMIF(Sheet1!$AC$9:$AC$3961,J5,Sheet1!$K$9:$K$3961)</f>
        <v>0</v>
      </c>
      <c r="AF5" s="15" t="n">
        <f aca="false">SUMIF(Sheet1!$AC$9:$AC$3961,K5,Sheet1!$K$9:$K$3961)</f>
        <v>0</v>
      </c>
      <c r="AG5" s="33" t="n">
        <f aca="false">SUM(AB5:AF5)</f>
        <v>0</v>
      </c>
      <c r="AH5" s="15" t="n">
        <f aca="false">SUMIF(Sheet1!$AC$9:$AC$3961,M5,Sheet1!$K$9:$K$3961)</f>
        <v>0</v>
      </c>
      <c r="AI5" s="15" t="n">
        <f aca="false">SUMIF(Sheet1!$AC$9:$AC$3961,N5,Sheet1!$K$9:$K$3961)</f>
        <v>0</v>
      </c>
      <c r="AJ5" s="15" t="n">
        <f aca="false">SUMIF(Sheet1!$AC$9:$AC$3961,O5,Sheet1!$K$9:$K$3961)</f>
        <v>0</v>
      </c>
      <c r="AK5" s="33" t="n">
        <f aca="false">SUM(AH5:AJ5)</f>
        <v>0</v>
      </c>
      <c r="AL5" s="15" t="n">
        <f aca="false">SUMIF(Sheet1!$AC$9:$AC$3961,Q5,Sheet1!$K$9:$K$3961)</f>
        <v>0</v>
      </c>
      <c r="AM5" s="15" t="n">
        <f aca="false">SUMIF(Sheet1!$AC$9:$AC$3961,R5,Sheet1!$K$9:$K$3961)</f>
        <v>0</v>
      </c>
      <c r="AN5" s="15" t="n">
        <f aca="false">SUMIF(Sheet1!$AC$9:$AC$3961,S5,Sheet1!$K$9:$K$3961)</f>
        <v>0</v>
      </c>
      <c r="AO5" s="15" t="n">
        <f aca="false">SUMIF(Sheet1!$AC$9:$AC$3961,T5,Sheet1!$K$9:$K$3961)</f>
        <v>0</v>
      </c>
      <c r="AP5" s="15" t="n">
        <f aca="false">SUMIF(Sheet1!$AC$9:$AC$3961,U5,Sheet1!$K$9:$K$3961)</f>
        <v>0</v>
      </c>
      <c r="AQ5" s="33" t="n">
        <f aca="false">SUM(AL5:AP5)</f>
        <v>0</v>
      </c>
      <c r="AR5" s="33" t="n">
        <f aca="false">+AQ5+AK5+AG5+AA5</f>
        <v>0</v>
      </c>
    </row>
    <row r="6" customFormat="false" ht="12.75" hidden="false" customHeight="false" outlineLevel="0" collapsed="false">
      <c r="A6" s="39" t="s">
        <v>41</v>
      </c>
      <c r="B6" s="39" t="s">
        <v>42</v>
      </c>
      <c r="C6" s="9" t="s">
        <v>46</v>
      </c>
      <c r="D6" s="39" t="s">
        <v>523</v>
      </c>
      <c r="E6" s="39" t="s">
        <v>726</v>
      </c>
      <c r="G6" s="39" t="s">
        <v>1828</v>
      </c>
      <c r="H6" s="39" t="s">
        <v>3133</v>
      </c>
      <c r="I6" s="39" t="s">
        <v>2652</v>
      </c>
      <c r="J6" s="39" t="s">
        <v>2516</v>
      </c>
      <c r="K6" s="39" t="s">
        <v>1485</v>
      </c>
      <c r="M6" s="39" t="s">
        <v>1211</v>
      </c>
      <c r="N6" s="39" t="s">
        <v>4091</v>
      </c>
      <c r="O6" s="39" t="s">
        <v>3269</v>
      </c>
      <c r="Q6" s="39" t="s">
        <v>4846</v>
      </c>
      <c r="R6" s="39" t="s">
        <v>4572</v>
      </c>
      <c r="S6" s="39" t="s">
        <v>3612</v>
      </c>
      <c r="T6" s="39" t="s">
        <v>3955</v>
      </c>
      <c r="U6" s="39" t="s">
        <v>5120</v>
      </c>
      <c r="X6" s="15" t="n">
        <f aca="false">SUMIF(Sheet1!$AC$9:$AC$3961,C6,Sheet1!$K$9:$K$3961)</f>
        <v>0</v>
      </c>
      <c r="Y6" s="15" t="n">
        <f aca="false">SUMIF(Sheet1!$AC$9:$AC$3961,D6,Sheet1!$K$9:$K$3961)</f>
        <v>0</v>
      </c>
      <c r="Z6" s="15" t="n">
        <f aca="false">SUMIF(Sheet1!$AC$9:$AC$3961,E6,Sheet1!$K$9:$K$3961)</f>
        <v>7800000</v>
      </c>
      <c r="AA6" s="33" t="n">
        <f aca="false">SUM(X6:Z6)</f>
        <v>7800000</v>
      </c>
      <c r="AB6" s="15" t="n">
        <f aca="false">SUMIF(Sheet1!$AC$9:$AC$3961,G6,Sheet1!$K$9:$K$3961)</f>
        <v>3000</v>
      </c>
      <c r="AC6" s="15" t="n">
        <f aca="false">SUMIF(Sheet1!$AC$9:$AC$3961,H6,Sheet1!$K$9:$K$3961)</f>
        <v>0</v>
      </c>
      <c r="AD6" s="15" t="n">
        <f aca="false">SUMIF(Sheet1!$AC$9:$AC$3961,I6,Sheet1!$K$9:$K$3961)</f>
        <v>0</v>
      </c>
      <c r="AE6" s="15" t="n">
        <f aca="false">SUMIF(Sheet1!$AC$9:$AC$3961,J6,Sheet1!$K$9:$K$3961)</f>
        <v>0</v>
      </c>
      <c r="AF6" s="15" t="n">
        <f aca="false">SUMIF(Sheet1!$AC$9:$AC$3961,K6,Sheet1!$K$9:$K$3961)</f>
        <v>0</v>
      </c>
      <c r="AG6" s="33" t="n">
        <f aca="false">SUM(AB6:AF6)</f>
        <v>3000</v>
      </c>
      <c r="AH6" s="15" t="n">
        <f aca="false">SUMIF(Sheet1!$AC$9:$AC$3961,M6,Sheet1!$K$9:$K$3961)</f>
        <v>0</v>
      </c>
      <c r="AI6" s="15" t="n">
        <f aca="false">SUMIF(Sheet1!$AC$9:$AC$3961,N6,Sheet1!$K$9:$K$3961)</f>
        <v>0</v>
      </c>
      <c r="AJ6" s="15" t="n">
        <f aca="false">SUMIF(Sheet1!$AC$9:$AC$3961,O6,Sheet1!$K$9:$K$3961)</f>
        <v>0</v>
      </c>
      <c r="AK6" s="33" t="n">
        <f aca="false">SUM(AH6:AJ6)</f>
        <v>0</v>
      </c>
      <c r="AL6" s="15" t="n">
        <f aca="false">SUMIF(Sheet1!$AC$9:$AC$3961,Q6,Sheet1!$K$9:$K$3961)</f>
        <v>0</v>
      </c>
      <c r="AM6" s="15" t="n">
        <f aca="false">SUMIF(Sheet1!$AC$9:$AC$3961,R6,Sheet1!$K$9:$K$3961)</f>
        <v>0</v>
      </c>
      <c r="AN6" s="15" t="n">
        <f aca="false">SUMIF(Sheet1!$AC$9:$AC$3961,S6,Sheet1!$K$9:$K$3961)</f>
        <v>0</v>
      </c>
      <c r="AO6" s="15" t="n">
        <f aca="false">SUMIF(Sheet1!$AC$9:$AC$3961,T6,Sheet1!$K$9:$K$3961)</f>
        <v>0</v>
      </c>
      <c r="AP6" s="15" t="n">
        <f aca="false">SUMIF(Sheet1!$AC$9:$AC$3961,U6,Sheet1!$K$9:$K$3961)</f>
        <v>0</v>
      </c>
      <c r="AQ6" s="33" t="n">
        <f aca="false">SUM(AL6:AP6)</f>
        <v>0</v>
      </c>
      <c r="AR6" s="33" t="n">
        <f aca="false">+AQ6+AK6+AG6+AA6</f>
        <v>7803000</v>
      </c>
    </row>
    <row r="7" customFormat="false" ht="12.75" hidden="false" customHeight="false" outlineLevel="0" collapsed="false">
      <c r="A7" s="39" t="s">
        <v>47</v>
      </c>
      <c r="B7" s="39" t="s">
        <v>48</v>
      </c>
      <c r="C7" s="9" t="s">
        <v>52</v>
      </c>
      <c r="D7" s="39" t="s">
        <v>526</v>
      </c>
      <c r="E7" s="39" t="s">
        <v>729</v>
      </c>
      <c r="G7" s="39" t="s">
        <v>1830</v>
      </c>
      <c r="H7" s="39" t="s">
        <v>3135</v>
      </c>
      <c r="I7" s="39" t="s">
        <v>2654</v>
      </c>
      <c r="J7" s="39" t="s">
        <v>2518</v>
      </c>
      <c r="K7" s="39" t="s">
        <v>1487</v>
      </c>
      <c r="M7" s="39" t="s">
        <v>1213</v>
      </c>
      <c r="N7" s="39" t="s">
        <v>4093</v>
      </c>
      <c r="O7" s="39" t="s">
        <v>3271</v>
      </c>
      <c r="Q7" s="39" t="s">
        <v>4848</v>
      </c>
      <c r="R7" s="39" t="s">
        <v>4574</v>
      </c>
      <c r="S7" s="39" t="s">
        <v>3614</v>
      </c>
      <c r="T7" s="39" t="s">
        <v>3957</v>
      </c>
      <c r="U7" s="39" t="s">
        <v>5122</v>
      </c>
      <c r="X7" s="15" t="n">
        <f aca="false">SUMIF(Sheet1!$AC$9:$AC$3961,C7,Sheet1!$K$9:$K$3961)</f>
        <v>0</v>
      </c>
      <c r="Y7" s="15" t="n">
        <f aca="false">SUMIF(Sheet1!$AC$9:$AC$3961,D7,Sheet1!$K$9:$K$3961)</f>
        <v>0</v>
      </c>
      <c r="Z7" s="15" t="n">
        <f aca="false">SUMIF(Sheet1!$AC$9:$AC$3961,E7,Sheet1!$K$9:$K$3961)</f>
        <v>621960</v>
      </c>
      <c r="AA7" s="33" t="n">
        <f aca="false">SUM(X7:Z7)</f>
        <v>621960</v>
      </c>
      <c r="AB7" s="15" t="n">
        <f aca="false">SUMIF(Sheet1!$AC$9:$AC$3961,G7,Sheet1!$K$9:$K$3961)</f>
        <v>90000</v>
      </c>
      <c r="AC7" s="15" t="n">
        <f aca="false">SUMIF(Sheet1!$AC$9:$AC$3961,H7,Sheet1!$K$9:$K$3961)</f>
        <v>0</v>
      </c>
      <c r="AD7" s="15" t="n">
        <f aca="false">SUMIF(Sheet1!$AC$9:$AC$3961,I7,Sheet1!$K$9:$K$3961)</f>
        <v>0</v>
      </c>
      <c r="AE7" s="15" t="n">
        <f aca="false">SUMIF(Sheet1!$AC$9:$AC$3961,J7,Sheet1!$K$9:$K$3961)</f>
        <v>0</v>
      </c>
      <c r="AF7" s="15" t="n">
        <f aca="false">SUMIF(Sheet1!$AC$9:$AC$3961,K7,Sheet1!$K$9:$K$3961)</f>
        <v>0</v>
      </c>
      <c r="AG7" s="33" t="n">
        <f aca="false">SUM(AB7:AF7)</f>
        <v>90000</v>
      </c>
      <c r="AH7" s="15" t="n">
        <f aca="false">SUMIF(Sheet1!$AC$9:$AC$3961,M7,Sheet1!$K$9:$K$3961)</f>
        <v>0</v>
      </c>
      <c r="AI7" s="15" t="n">
        <f aca="false">SUMIF(Sheet1!$AC$9:$AC$3961,N7,Sheet1!$K$9:$K$3961)</f>
        <v>0</v>
      </c>
      <c r="AJ7" s="15" t="n">
        <f aca="false">SUMIF(Sheet1!$AC$9:$AC$3961,O7,Sheet1!$K$9:$K$3961)</f>
        <v>0</v>
      </c>
      <c r="AK7" s="33" t="n">
        <f aca="false">SUM(AH7:AJ7)</f>
        <v>0</v>
      </c>
      <c r="AL7" s="15" t="n">
        <f aca="false">SUMIF(Sheet1!$AC$9:$AC$3961,Q7,Sheet1!$K$9:$K$3961)</f>
        <v>0</v>
      </c>
      <c r="AM7" s="15" t="n">
        <f aca="false">SUMIF(Sheet1!$AC$9:$AC$3961,R7,Sheet1!$K$9:$K$3961)</f>
        <v>0</v>
      </c>
      <c r="AN7" s="15" t="n">
        <f aca="false">SUMIF(Sheet1!$AC$9:$AC$3961,S7,Sheet1!$K$9:$K$3961)</f>
        <v>0</v>
      </c>
      <c r="AO7" s="15" t="n">
        <f aca="false">SUMIF(Sheet1!$AC$9:$AC$3961,T7,Sheet1!$K$9:$K$3961)</f>
        <v>0</v>
      </c>
      <c r="AP7" s="15" t="n">
        <f aca="false">SUMIF(Sheet1!$AC$9:$AC$3961,U7,Sheet1!$K$9:$K$3961)</f>
        <v>0</v>
      </c>
      <c r="AQ7" s="33" t="n">
        <f aca="false">SUM(AL7:AP7)</f>
        <v>0</v>
      </c>
      <c r="AR7" s="33" t="n">
        <f aca="false">+AQ7+AK7+AG7+AA7</f>
        <v>711960</v>
      </c>
    </row>
    <row r="8" customFormat="false" ht="12.75" hidden="false" customHeight="false" outlineLevel="0" collapsed="false">
      <c r="A8" s="39" t="s">
        <v>53</v>
      </c>
      <c r="B8" s="39" t="s">
        <v>54</v>
      </c>
      <c r="C8" s="9" t="s">
        <v>58</v>
      </c>
      <c r="D8" s="39" t="s">
        <v>529</v>
      </c>
      <c r="E8" s="39" t="s">
        <v>732</v>
      </c>
      <c r="G8" s="39" t="s">
        <v>1832</v>
      </c>
      <c r="H8" s="39" t="s">
        <v>3137</v>
      </c>
      <c r="I8" s="39" t="s">
        <v>2656</v>
      </c>
      <c r="J8" s="39" t="s">
        <v>2520</v>
      </c>
      <c r="K8" s="39" t="s">
        <v>1489</v>
      </c>
      <c r="M8" s="39" t="s">
        <v>1215</v>
      </c>
      <c r="N8" s="39" t="s">
        <v>4095</v>
      </c>
      <c r="O8" s="39" t="s">
        <v>3273</v>
      </c>
      <c r="Q8" s="39" t="s">
        <v>4850</v>
      </c>
      <c r="R8" s="39" t="s">
        <v>4576</v>
      </c>
      <c r="S8" s="39" t="s">
        <v>3616</v>
      </c>
      <c r="T8" s="39" t="s">
        <v>3959</v>
      </c>
      <c r="U8" s="39" t="s">
        <v>5124</v>
      </c>
      <c r="X8" s="15" t="n">
        <f aca="false">SUMIF(Sheet1!$AC$9:$AC$3961,C8,Sheet1!$K$9:$K$3961)</f>
        <v>0</v>
      </c>
      <c r="Y8" s="15" t="n">
        <f aca="false">SUMIF(Sheet1!$AC$9:$AC$3961,D8,Sheet1!$K$9:$K$3961)</f>
        <v>3034920</v>
      </c>
      <c r="Z8" s="15" t="n">
        <f aca="false">SUMIF(Sheet1!$AC$9:$AC$3961,E8,Sheet1!$K$9:$K$3961)</f>
        <v>0</v>
      </c>
      <c r="AA8" s="33" t="n">
        <f aca="false">SUM(X8:Z8)</f>
        <v>3034920</v>
      </c>
      <c r="AB8" s="15" t="n">
        <f aca="false">SUMIF(Sheet1!$AC$9:$AC$3961,G8,Sheet1!$K$9:$K$3961)</f>
        <v>0</v>
      </c>
      <c r="AC8" s="15" t="n">
        <f aca="false">SUMIF(Sheet1!$AC$9:$AC$3961,H8,Sheet1!$K$9:$K$3961)</f>
        <v>0</v>
      </c>
      <c r="AD8" s="15" t="n">
        <f aca="false">SUMIF(Sheet1!$AC$9:$AC$3961,I8,Sheet1!$K$9:$K$3961)</f>
        <v>0</v>
      </c>
      <c r="AE8" s="15" t="n">
        <f aca="false">SUMIF(Sheet1!$AC$9:$AC$3961,J8,Sheet1!$K$9:$K$3961)</f>
        <v>0</v>
      </c>
      <c r="AF8" s="15" t="n">
        <f aca="false">SUMIF(Sheet1!$AC$9:$AC$3961,K8,Sheet1!$K$9:$K$3961)</f>
        <v>0</v>
      </c>
      <c r="AG8" s="33" t="n">
        <f aca="false">SUM(AB8:AF8)</f>
        <v>0</v>
      </c>
      <c r="AH8" s="15" t="n">
        <f aca="false">SUMIF(Sheet1!$AC$9:$AC$3961,M8,Sheet1!$K$9:$K$3961)</f>
        <v>0</v>
      </c>
      <c r="AI8" s="15" t="n">
        <f aca="false">SUMIF(Sheet1!$AC$9:$AC$3961,N8,Sheet1!$K$9:$K$3961)</f>
        <v>0</v>
      </c>
      <c r="AJ8" s="15" t="n">
        <f aca="false">SUMIF(Sheet1!$AC$9:$AC$3961,O8,Sheet1!$K$9:$K$3961)</f>
        <v>0</v>
      </c>
      <c r="AK8" s="33" t="n">
        <f aca="false">SUM(AH8:AJ8)</f>
        <v>0</v>
      </c>
      <c r="AL8" s="15" t="n">
        <f aca="false">SUMIF(Sheet1!$AC$9:$AC$3961,Q8,Sheet1!$K$9:$K$3961)</f>
        <v>0</v>
      </c>
      <c r="AM8" s="15" t="n">
        <f aca="false">SUMIF(Sheet1!$AC$9:$AC$3961,R8,Sheet1!$K$9:$K$3961)</f>
        <v>0</v>
      </c>
      <c r="AN8" s="15" t="n">
        <f aca="false">SUMIF(Sheet1!$AC$9:$AC$3961,S8,Sheet1!$K$9:$K$3961)</f>
        <v>0</v>
      </c>
      <c r="AO8" s="15" t="n">
        <f aca="false">SUMIF(Sheet1!$AC$9:$AC$3961,T8,Sheet1!$K$9:$K$3961)</f>
        <v>0</v>
      </c>
      <c r="AP8" s="15" t="n">
        <f aca="false">SUMIF(Sheet1!$AC$9:$AC$3961,U8,Sheet1!$K$9:$K$3961)</f>
        <v>0</v>
      </c>
      <c r="AQ8" s="33" t="n">
        <f aca="false">SUM(AL8:AP8)</f>
        <v>0</v>
      </c>
      <c r="AR8" s="33" t="n">
        <f aca="false">+AQ8+AK8+AG8+AA8</f>
        <v>3034920</v>
      </c>
    </row>
    <row r="9" customFormat="false" ht="12.75" hidden="false" customHeight="false" outlineLevel="0" collapsed="false">
      <c r="A9" s="39" t="s">
        <v>59</v>
      </c>
      <c r="B9" s="39" t="s">
        <v>60</v>
      </c>
      <c r="C9" s="9" t="s">
        <v>64</v>
      </c>
      <c r="D9" s="39" t="s">
        <v>532</v>
      </c>
      <c r="E9" s="39" t="s">
        <v>735</v>
      </c>
      <c r="G9" s="39" t="s">
        <v>1834</v>
      </c>
      <c r="H9" s="39" t="s">
        <v>3139</v>
      </c>
      <c r="I9" s="39" t="s">
        <v>2658</v>
      </c>
      <c r="J9" s="39" t="s">
        <v>2522</v>
      </c>
      <c r="K9" s="39" t="s">
        <v>1491</v>
      </c>
      <c r="M9" s="39" t="s">
        <v>1217</v>
      </c>
      <c r="N9" s="39" t="s">
        <v>4097</v>
      </c>
      <c r="O9" s="39" t="s">
        <v>3275</v>
      </c>
      <c r="Q9" s="39" t="s">
        <v>4852</v>
      </c>
      <c r="R9" s="39" t="s">
        <v>4578</v>
      </c>
      <c r="S9" s="39" t="s">
        <v>3618</v>
      </c>
      <c r="T9" s="39" t="s">
        <v>3961</v>
      </c>
      <c r="U9" s="39" t="s">
        <v>5126</v>
      </c>
      <c r="X9" s="15" t="n">
        <f aca="false">SUMIF(Sheet1!$AC$9:$AC$3961,C9,Sheet1!$K$9:$K$3961)</f>
        <v>0</v>
      </c>
      <c r="Y9" s="15" t="n">
        <f aca="false">SUMIF(Sheet1!$AC$9:$AC$3961,D9,Sheet1!$K$9:$K$3961)</f>
        <v>0</v>
      </c>
      <c r="Z9" s="15" t="n">
        <f aca="false">SUMIF(Sheet1!$AC$9:$AC$3961,E9,Sheet1!$K$9:$K$3961)</f>
        <v>0</v>
      </c>
      <c r="AA9" s="33" t="n">
        <f aca="false">SUM(X9:Z9)</f>
        <v>0</v>
      </c>
      <c r="AB9" s="15" t="n">
        <f aca="false">SUMIF(Sheet1!$AC$9:$AC$3961,G9,Sheet1!$K$9:$K$3961)</f>
        <v>0</v>
      </c>
      <c r="AC9" s="15" t="n">
        <f aca="false">SUMIF(Sheet1!$AC$9:$AC$3961,H9,Sheet1!$K$9:$K$3961)</f>
        <v>0</v>
      </c>
      <c r="AD9" s="15" t="n">
        <f aca="false">SUMIF(Sheet1!$AC$9:$AC$3961,I9,Sheet1!$K$9:$K$3961)</f>
        <v>0</v>
      </c>
      <c r="AE9" s="15" t="n">
        <f aca="false">SUMIF(Sheet1!$AC$9:$AC$3961,J9,Sheet1!$K$9:$K$3961)</f>
        <v>0</v>
      </c>
      <c r="AF9" s="15" t="n">
        <f aca="false">SUMIF(Sheet1!$AC$9:$AC$3961,K9,Sheet1!$K$9:$K$3961)</f>
        <v>0</v>
      </c>
      <c r="AG9" s="33" t="n">
        <f aca="false">SUM(AB9:AF9)</f>
        <v>0</v>
      </c>
      <c r="AH9" s="15" t="n">
        <f aca="false">SUMIF(Sheet1!$AC$9:$AC$3961,M9,Sheet1!$K$9:$K$3961)</f>
        <v>0</v>
      </c>
      <c r="AI9" s="15" t="n">
        <f aca="false">SUMIF(Sheet1!$AC$9:$AC$3961,N9,Sheet1!$K$9:$K$3961)</f>
        <v>0</v>
      </c>
      <c r="AJ9" s="15" t="n">
        <f aca="false">SUMIF(Sheet1!$AC$9:$AC$3961,O9,Sheet1!$K$9:$K$3961)</f>
        <v>0</v>
      </c>
      <c r="AK9" s="33" t="n">
        <f aca="false">SUM(AH9:AJ9)</f>
        <v>0</v>
      </c>
      <c r="AL9" s="15" t="n">
        <f aca="false">SUMIF(Sheet1!$AC$9:$AC$3961,Q9,Sheet1!$K$9:$K$3961)</f>
        <v>0</v>
      </c>
      <c r="AM9" s="15" t="n">
        <f aca="false">SUMIF(Sheet1!$AC$9:$AC$3961,R9,Sheet1!$K$9:$K$3961)</f>
        <v>0</v>
      </c>
      <c r="AN9" s="15" t="n">
        <f aca="false">SUMIF(Sheet1!$AC$9:$AC$3961,S9,Sheet1!$K$9:$K$3961)</f>
        <v>0</v>
      </c>
      <c r="AO9" s="15" t="n">
        <f aca="false">SUMIF(Sheet1!$AC$9:$AC$3961,T9,Sheet1!$K$9:$K$3961)</f>
        <v>0</v>
      </c>
      <c r="AP9" s="15" t="n">
        <f aca="false">SUMIF(Sheet1!$AC$9:$AC$3961,U9,Sheet1!$K$9:$K$3961)</f>
        <v>0</v>
      </c>
      <c r="AQ9" s="33" t="n">
        <f aca="false">SUM(AL9:AP9)</f>
        <v>0</v>
      </c>
      <c r="AR9" s="33" t="n">
        <f aca="false">+AQ9+AK9+AG9+AA9</f>
        <v>0</v>
      </c>
    </row>
    <row r="10" customFormat="false" ht="12.75" hidden="false" customHeight="false" outlineLevel="0" collapsed="false">
      <c r="A10" s="39" t="s">
        <v>65</v>
      </c>
      <c r="B10" s="39" t="s">
        <v>66</v>
      </c>
      <c r="C10" s="9" t="s">
        <v>70</v>
      </c>
      <c r="D10" s="39" t="s">
        <v>535</v>
      </c>
      <c r="E10" s="39" t="s">
        <v>738</v>
      </c>
      <c r="G10" s="39" t="s">
        <v>1836</v>
      </c>
      <c r="H10" s="39" t="s">
        <v>3141</v>
      </c>
      <c r="I10" s="39" t="s">
        <v>2660</v>
      </c>
      <c r="J10" s="39" t="s">
        <v>2524</v>
      </c>
      <c r="K10" s="39" t="s">
        <v>1493</v>
      </c>
      <c r="M10" s="39" t="s">
        <v>1219</v>
      </c>
      <c r="N10" s="39" t="s">
        <v>4099</v>
      </c>
      <c r="O10" s="39" t="s">
        <v>3277</v>
      </c>
      <c r="Q10" s="39" t="s">
        <v>4854</v>
      </c>
      <c r="R10" s="39" t="s">
        <v>4580</v>
      </c>
      <c r="S10" s="39" t="s">
        <v>3620</v>
      </c>
      <c r="T10" s="39" t="s">
        <v>3963</v>
      </c>
      <c r="U10" s="39" t="s">
        <v>5128</v>
      </c>
      <c r="X10" s="15" t="n">
        <f aca="false">SUMIF(Sheet1!$AC$9:$AC$3961,C10,Sheet1!$K$9:$K$3961)</f>
        <v>0</v>
      </c>
      <c r="Y10" s="15" t="n">
        <f aca="false">SUMIF(Sheet1!$AC$9:$AC$3961,D10,Sheet1!$K$9:$K$3961)</f>
        <v>0</v>
      </c>
      <c r="Z10" s="15" t="n">
        <f aca="false">SUMIF(Sheet1!$AC$9:$AC$3961,E10,Sheet1!$K$9:$K$3961)</f>
        <v>0</v>
      </c>
      <c r="AA10" s="33" t="n">
        <f aca="false">SUM(X10:Z10)</f>
        <v>0</v>
      </c>
      <c r="AB10" s="15" t="n">
        <f aca="false">SUMIF(Sheet1!$AC$9:$AC$3961,G10,Sheet1!$K$9:$K$3961)</f>
        <v>0</v>
      </c>
      <c r="AC10" s="15" t="n">
        <f aca="false">SUMIF(Sheet1!$AC$9:$AC$3961,H10,Sheet1!$K$9:$K$3961)</f>
        <v>0</v>
      </c>
      <c r="AD10" s="15" t="n">
        <f aca="false">SUMIF(Sheet1!$AC$9:$AC$3961,I10,Sheet1!$K$9:$K$3961)</f>
        <v>0</v>
      </c>
      <c r="AE10" s="15" t="n">
        <f aca="false">SUMIF(Sheet1!$AC$9:$AC$3961,J10,Sheet1!$K$9:$K$3961)</f>
        <v>0</v>
      </c>
      <c r="AF10" s="15" t="n">
        <f aca="false">SUMIF(Sheet1!$AC$9:$AC$3961,K10,Sheet1!$K$9:$K$3961)</f>
        <v>0</v>
      </c>
      <c r="AG10" s="33" t="n">
        <f aca="false">SUM(AB10:AF10)</f>
        <v>0</v>
      </c>
      <c r="AH10" s="15" t="n">
        <f aca="false">SUMIF(Sheet1!$AC$9:$AC$3961,M10,Sheet1!$K$9:$K$3961)</f>
        <v>0</v>
      </c>
      <c r="AI10" s="15" t="n">
        <f aca="false">SUMIF(Sheet1!$AC$9:$AC$3961,N10,Sheet1!$K$9:$K$3961)</f>
        <v>0</v>
      </c>
      <c r="AJ10" s="15" t="n">
        <f aca="false">SUMIF(Sheet1!$AC$9:$AC$3961,O10,Sheet1!$K$9:$K$3961)</f>
        <v>0</v>
      </c>
      <c r="AK10" s="33" t="n">
        <f aca="false">SUM(AH10:AJ10)</f>
        <v>0</v>
      </c>
      <c r="AL10" s="15" t="n">
        <f aca="false">SUMIF(Sheet1!$AC$9:$AC$3961,Q10,Sheet1!$K$9:$K$3961)</f>
        <v>0</v>
      </c>
      <c r="AM10" s="15" t="n">
        <f aca="false">SUMIF(Sheet1!$AC$9:$AC$3961,R10,Sheet1!$K$9:$K$3961)</f>
        <v>0</v>
      </c>
      <c r="AN10" s="15" t="n">
        <f aca="false">SUMIF(Sheet1!$AC$9:$AC$3961,S10,Sheet1!$K$9:$K$3961)</f>
        <v>0</v>
      </c>
      <c r="AO10" s="15" t="n">
        <f aca="false">SUMIF(Sheet1!$AC$9:$AC$3961,T10,Sheet1!$K$9:$K$3961)</f>
        <v>0</v>
      </c>
      <c r="AP10" s="15" t="n">
        <f aca="false">SUMIF(Sheet1!$AC$9:$AC$3961,U10,Sheet1!$K$9:$K$3961)</f>
        <v>0</v>
      </c>
      <c r="AQ10" s="33" t="n">
        <f aca="false">SUM(AL10:AP10)</f>
        <v>0</v>
      </c>
      <c r="AR10" s="33" t="n">
        <f aca="false">+AQ10+AK10+AG10+AA10</f>
        <v>0</v>
      </c>
    </row>
    <row r="11" customFormat="false" ht="12.75" hidden="false" customHeight="false" outlineLevel="0" collapsed="false">
      <c r="A11" s="39" t="s">
        <v>71</v>
      </c>
      <c r="B11" s="39" t="s">
        <v>72</v>
      </c>
      <c r="C11" s="9" t="s">
        <v>76</v>
      </c>
      <c r="D11" s="39" t="s">
        <v>538</v>
      </c>
      <c r="E11" s="39" t="s">
        <v>741</v>
      </c>
      <c r="G11" s="39" t="s">
        <v>1838</v>
      </c>
      <c r="H11" s="39" t="s">
        <v>3143</v>
      </c>
      <c r="I11" s="39" t="s">
        <v>2662</v>
      </c>
      <c r="J11" s="39" t="s">
        <v>2526</v>
      </c>
      <c r="K11" s="39" t="s">
        <v>1495</v>
      </c>
      <c r="M11" s="39" t="s">
        <v>1221</v>
      </c>
      <c r="N11" s="39" t="s">
        <v>4101</v>
      </c>
      <c r="O11" s="39" t="s">
        <v>3279</v>
      </c>
      <c r="Q11" s="39" t="s">
        <v>4856</v>
      </c>
      <c r="R11" s="39" t="s">
        <v>4582</v>
      </c>
      <c r="S11" s="39" t="s">
        <v>3622</v>
      </c>
      <c r="T11" s="39" t="s">
        <v>3965</v>
      </c>
      <c r="U11" s="39" t="s">
        <v>5130</v>
      </c>
      <c r="X11" s="15" t="n">
        <f aca="false">SUMIF(Sheet1!$AC$9:$AC$3961,C11,Sheet1!$K$9:$K$3961)</f>
        <v>0</v>
      </c>
      <c r="Y11" s="15" t="n">
        <f aca="false">SUMIF(Sheet1!$AC$9:$AC$3961,D11,Sheet1!$K$9:$K$3961)</f>
        <v>0</v>
      </c>
      <c r="Z11" s="15" t="n">
        <f aca="false">SUMIF(Sheet1!$AC$9:$AC$3961,E11,Sheet1!$K$9:$K$3961)</f>
        <v>0</v>
      </c>
      <c r="AA11" s="33" t="n">
        <f aca="false">SUM(X11:Z11)</f>
        <v>0</v>
      </c>
      <c r="AB11" s="15" t="n">
        <f aca="false">SUMIF(Sheet1!$AC$9:$AC$3961,G11,Sheet1!$K$9:$K$3961)</f>
        <v>0</v>
      </c>
      <c r="AC11" s="15" t="n">
        <f aca="false">SUMIF(Sheet1!$AC$9:$AC$3961,H11,Sheet1!$K$9:$K$3961)</f>
        <v>0</v>
      </c>
      <c r="AD11" s="15" t="n">
        <f aca="false">SUMIF(Sheet1!$AC$9:$AC$3961,I11,Sheet1!$K$9:$K$3961)</f>
        <v>0</v>
      </c>
      <c r="AE11" s="15" t="n">
        <f aca="false">SUMIF(Sheet1!$AC$9:$AC$3961,J11,Sheet1!$K$9:$K$3961)</f>
        <v>0</v>
      </c>
      <c r="AF11" s="15" t="n">
        <f aca="false">SUMIF(Sheet1!$AC$9:$AC$3961,K11,Sheet1!$K$9:$K$3961)</f>
        <v>0</v>
      </c>
      <c r="AG11" s="33" t="n">
        <f aca="false">SUM(AB11:AF11)</f>
        <v>0</v>
      </c>
      <c r="AH11" s="15" t="n">
        <f aca="false">SUMIF(Sheet1!$AC$9:$AC$3961,M11,Sheet1!$K$9:$K$3961)</f>
        <v>0</v>
      </c>
      <c r="AI11" s="15" t="n">
        <f aca="false">SUMIF(Sheet1!$AC$9:$AC$3961,N11,Sheet1!$K$9:$K$3961)</f>
        <v>0</v>
      </c>
      <c r="AJ11" s="15" t="n">
        <f aca="false">SUMIF(Sheet1!$AC$9:$AC$3961,O11,Sheet1!$K$9:$K$3961)</f>
        <v>0</v>
      </c>
      <c r="AK11" s="33" t="n">
        <f aca="false">SUM(AH11:AJ11)</f>
        <v>0</v>
      </c>
      <c r="AL11" s="15" t="n">
        <f aca="false">SUMIF(Sheet1!$AC$9:$AC$3961,Q11,Sheet1!$K$9:$K$3961)</f>
        <v>0</v>
      </c>
      <c r="AM11" s="15" t="n">
        <f aca="false">SUMIF(Sheet1!$AC$9:$AC$3961,R11,Sheet1!$K$9:$K$3961)</f>
        <v>0</v>
      </c>
      <c r="AN11" s="15" t="n">
        <f aca="false">SUMIF(Sheet1!$AC$9:$AC$3961,S11,Sheet1!$K$9:$K$3961)</f>
        <v>0</v>
      </c>
      <c r="AO11" s="15" t="n">
        <f aca="false">SUMIF(Sheet1!$AC$9:$AC$3961,T11,Sheet1!$K$9:$K$3961)</f>
        <v>0</v>
      </c>
      <c r="AP11" s="15" t="n">
        <f aca="false">SUMIF(Sheet1!$AC$9:$AC$3961,U11,Sheet1!$K$9:$K$3961)</f>
        <v>0</v>
      </c>
      <c r="AQ11" s="33" t="n">
        <f aca="false">SUM(AL11:AP11)</f>
        <v>0</v>
      </c>
      <c r="AR11" s="33" t="n">
        <f aca="false">+AQ11+AK11+AG11+AA11</f>
        <v>0</v>
      </c>
    </row>
    <row r="12" customFormat="false" ht="12.75" hidden="false" customHeight="false" outlineLevel="0" collapsed="false">
      <c r="A12" s="39" t="s">
        <v>77</v>
      </c>
      <c r="B12" s="39" t="s">
        <v>78</v>
      </c>
      <c r="C12" s="9" t="s">
        <v>82</v>
      </c>
      <c r="D12" s="39" t="s">
        <v>541</v>
      </c>
      <c r="E12" s="39" t="s">
        <v>744</v>
      </c>
      <c r="G12" s="39" t="s">
        <v>1840</v>
      </c>
      <c r="H12" s="39" t="s">
        <v>3145</v>
      </c>
      <c r="I12" s="39" t="s">
        <v>2664</v>
      </c>
      <c r="J12" s="39" t="s">
        <v>2528</v>
      </c>
      <c r="K12" s="39" t="s">
        <v>1497</v>
      </c>
      <c r="M12" s="39" t="s">
        <v>1223</v>
      </c>
      <c r="N12" s="39" t="s">
        <v>4103</v>
      </c>
      <c r="O12" s="39" t="s">
        <v>3281</v>
      </c>
      <c r="Q12" s="39" t="s">
        <v>4858</v>
      </c>
      <c r="R12" s="39" t="s">
        <v>4584</v>
      </c>
      <c r="S12" s="39" t="s">
        <v>3624</v>
      </c>
      <c r="T12" s="39" t="s">
        <v>3967</v>
      </c>
      <c r="U12" s="39" t="s">
        <v>5132</v>
      </c>
      <c r="X12" s="15" t="n">
        <f aca="false">SUMIF(Sheet1!$AC$9:$AC$3961,C12,Sheet1!$K$9:$K$3961)</f>
        <v>0</v>
      </c>
      <c r="Y12" s="15" t="n">
        <f aca="false">SUMIF(Sheet1!$AC$9:$AC$3961,D12,Sheet1!$K$9:$K$3961)</f>
        <v>0</v>
      </c>
      <c r="Z12" s="15" t="n">
        <f aca="false">SUMIF(Sheet1!$AC$9:$AC$3961,E12,Sheet1!$K$9:$K$3961)</f>
        <v>0</v>
      </c>
      <c r="AA12" s="33" t="n">
        <f aca="false">SUM(X12:Z12)</f>
        <v>0</v>
      </c>
      <c r="AB12" s="15" t="n">
        <f aca="false">SUMIF(Sheet1!$AC$9:$AC$3961,G12,Sheet1!$K$9:$K$3961)</f>
        <v>0</v>
      </c>
      <c r="AC12" s="15" t="n">
        <f aca="false">SUMIF(Sheet1!$AC$9:$AC$3961,H12,Sheet1!$K$9:$K$3961)</f>
        <v>0</v>
      </c>
      <c r="AD12" s="15" t="n">
        <f aca="false">SUMIF(Sheet1!$AC$9:$AC$3961,I12,Sheet1!$K$9:$K$3961)</f>
        <v>0</v>
      </c>
      <c r="AE12" s="15" t="n">
        <f aca="false">SUMIF(Sheet1!$AC$9:$AC$3961,J12,Sheet1!$K$9:$K$3961)</f>
        <v>0</v>
      </c>
      <c r="AF12" s="15" t="n">
        <f aca="false">SUMIF(Sheet1!$AC$9:$AC$3961,K12,Sheet1!$K$9:$K$3961)</f>
        <v>0</v>
      </c>
      <c r="AG12" s="33" t="n">
        <f aca="false">SUM(AB12:AF12)</f>
        <v>0</v>
      </c>
      <c r="AH12" s="15" t="n">
        <f aca="false">SUMIF(Sheet1!$AC$9:$AC$3961,M12,Sheet1!$K$9:$K$3961)</f>
        <v>0</v>
      </c>
      <c r="AI12" s="15" t="n">
        <f aca="false">SUMIF(Sheet1!$AC$9:$AC$3961,N12,Sheet1!$K$9:$K$3961)</f>
        <v>61902213</v>
      </c>
      <c r="AJ12" s="15" t="n">
        <f aca="false">SUMIF(Sheet1!$AC$9:$AC$3961,O12,Sheet1!$K$9:$K$3961)</f>
        <v>0</v>
      </c>
      <c r="AK12" s="33" t="n">
        <f aca="false">SUM(AH12:AJ12)</f>
        <v>61902213</v>
      </c>
      <c r="AL12" s="15" t="n">
        <f aca="false">SUMIF(Sheet1!$AC$9:$AC$3961,Q12,Sheet1!$K$9:$K$3961)</f>
        <v>0</v>
      </c>
      <c r="AM12" s="15" t="n">
        <f aca="false">SUMIF(Sheet1!$AC$9:$AC$3961,R12,Sheet1!$K$9:$K$3961)</f>
        <v>0</v>
      </c>
      <c r="AN12" s="15" t="n">
        <f aca="false">SUMIF(Sheet1!$AC$9:$AC$3961,S12,Sheet1!$K$9:$K$3961)</f>
        <v>0</v>
      </c>
      <c r="AO12" s="15" t="n">
        <f aca="false">SUMIF(Sheet1!$AC$9:$AC$3961,T12,Sheet1!$K$9:$K$3961)</f>
        <v>0</v>
      </c>
      <c r="AP12" s="15" t="n">
        <f aca="false">SUMIF(Sheet1!$AC$9:$AC$3961,U12,Sheet1!$K$9:$K$3961)</f>
        <v>0</v>
      </c>
      <c r="AQ12" s="33" t="n">
        <f aca="false">SUM(AL12:AP12)</f>
        <v>0</v>
      </c>
      <c r="AR12" s="33" t="n">
        <f aca="false">+AQ12+AK12+AG12+AA12</f>
        <v>61902213</v>
      </c>
    </row>
    <row r="13" customFormat="false" ht="12.75" hidden="false" customHeight="false" outlineLevel="0" collapsed="false">
      <c r="A13" s="39" t="s">
        <v>83</v>
      </c>
      <c r="B13" s="39" t="s">
        <v>84</v>
      </c>
      <c r="C13" s="9" t="s">
        <v>88</v>
      </c>
      <c r="D13" s="39" t="s">
        <v>544</v>
      </c>
      <c r="E13" s="39" t="s">
        <v>747</v>
      </c>
      <c r="G13" s="39" t="s">
        <v>1842</v>
      </c>
      <c r="H13" s="39" t="s">
        <v>3147</v>
      </c>
      <c r="I13" s="39" t="s">
        <v>2666</v>
      </c>
      <c r="J13" s="39" t="s">
        <v>2530</v>
      </c>
      <c r="K13" s="39" t="s">
        <v>1499</v>
      </c>
      <c r="M13" s="39" t="s">
        <v>1225</v>
      </c>
      <c r="N13" s="39" t="s">
        <v>4105</v>
      </c>
      <c r="O13" s="39" t="s">
        <v>3283</v>
      </c>
      <c r="Q13" s="39" t="s">
        <v>4860</v>
      </c>
      <c r="R13" s="39" t="s">
        <v>4586</v>
      </c>
      <c r="S13" s="39" t="s">
        <v>3626</v>
      </c>
      <c r="T13" s="39" t="s">
        <v>3969</v>
      </c>
      <c r="U13" s="39" t="s">
        <v>5134</v>
      </c>
      <c r="X13" s="15" t="n">
        <f aca="false">SUMIF(Sheet1!$AC$9:$AC$3961,C13,Sheet1!$K$9:$K$3961)</f>
        <v>0</v>
      </c>
      <c r="Y13" s="15" t="n">
        <f aca="false">SUMIF(Sheet1!$AC$9:$AC$3961,D13,Sheet1!$K$9:$K$3961)</f>
        <v>0</v>
      </c>
      <c r="Z13" s="15" t="n">
        <f aca="false">SUMIF(Sheet1!$AC$9:$AC$3961,E13,Sheet1!$K$9:$K$3961)</f>
        <v>7460289</v>
      </c>
      <c r="AA13" s="33" t="n">
        <f aca="false">SUM(X13:Z13)</f>
        <v>7460289</v>
      </c>
      <c r="AB13" s="15" t="n">
        <f aca="false">SUMIF(Sheet1!$AC$9:$AC$3961,G13,Sheet1!$K$9:$K$3961)</f>
        <v>0</v>
      </c>
      <c r="AC13" s="15" t="n">
        <f aca="false">SUMIF(Sheet1!$AC$9:$AC$3961,H13,Sheet1!$K$9:$K$3961)</f>
        <v>0</v>
      </c>
      <c r="AD13" s="15" t="n">
        <f aca="false">SUMIF(Sheet1!$AC$9:$AC$3961,I13,Sheet1!$K$9:$K$3961)</f>
        <v>0</v>
      </c>
      <c r="AE13" s="15" t="n">
        <f aca="false">SUMIF(Sheet1!$AC$9:$AC$3961,J13,Sheet1!$K$9:$K$3961)</f>
        <v>0</v>
      </c>
      <c r="AF13" s="15" t="n">
        <f aca="false">SUMIF(Sheet1!$AC$9:$AC$3961,K13,Sheet1!$K$9:$K$3961)</f>
        <v>0</v>
      </c>
      <c r="AG13" s="33" t="n">
        <f aca="false">SUM(AB13:AF13)</f>
        <v>0</v>
      </c>
      <c r="AH13" s="15" t="n">
        <f aca="false">SUMIF(Sheet1!$AC$9:$AC$3961,M13,Sheet1!$K$9:$K$3961)</f>
        <v>0</v>
      </c>
      <c r="AI13" s="15" t="n">
        <f aca="false">SUMIF(Sheet1!$AC$9:$AC$3961,N13,Sheet1!$K$9:$K$3961)</f>
        <v>0</v>
      </c>
      <c r="AJ13" s="15" t="n">
        <f aca="false">SUMIF(Sheet1!$AC$9:$AC$3961,O13,Sheet1!$K$9:$K$3961)</f>
        <v>0</v>
      </c>
      <c r="AK13" s="33" t="n">
        <f aca="false">SUM(AH13:AJ13)</f>
        <v>0</v>
      </c>
      <c r="AL13" s="15" t="n">
        <f aca="false">SUMIF(Sheet1!$AC$9:$AC$3961,Q13,Sheet1!$K$9:$K$3961)</f>
        <v>0</v>
      </c>
      <c r="AM13" s="15" t="n">
        <f aca="false">SUMIF(Sheet1!$AC$9:$AC$3961,R13,Sheet1!$K$9:$K$3961)</f>
        <v>0</v>
      </c>
      <c r="AN13" s="15" t="n">
        <f aca="false">SUMIF(Sheet1!$AC$9:$AC$3961,S13,Sheet1!$K$9:$K$3961)</f>
        <v>0</v>
      </c>
      <c r="AO13" s="15" t="n">
        <f aca="false">SUMIF(Sheet1!$AC$9:$AC$3961,T13,Sheet1!$K$9:$K$3961)</f>
        <v>0</v>
      </c>
      <c r="AP13" s="15" t="n">
        <f aca="false">SUMIF(Sheet1!$AC$9:$AC$3961,U13,Sheet1!$K$9:$K$3961)</f>
        <v>0</v>
      </c>
      <c r="AQ13" s="33" t="n">
        <f aca="false">SUM(AL13:AP13)</f>
        <v>0</v>
      </c>
      <c r="AR13" s="33" t="n">
        <f aca="false">+AQ13+AK13+AG13+AA13</f>
        <v>7460289</v>
      </c>
    </row>
    <row r="14" customFormat="false" ht="12.75" hidden="false" customHeight="false" outlineLevel="0" collapsed="false">
      <c r="A14" s="39" t="s">
        <v>89</v>
      </c>
      <c r="B14" s="39" t="s">
        <v>90</v>
      </c>
      <c r="C14" s="9" t="s">
        <v>94</v>
      </c>
      <c r="D14" s="39" t="s">
        <v>547</v>
      </c>
      <c r="E14" s="39" t="s">
        <v>750</v>
      </c>
      <c r="G14" s="39" t="s">
        <v>1844</v>
      </c>
      <c r="H14" s="39" t="s">
        <v>3149</v>
      </c>
      <c r="I14" s="39" t="s">
        <v>2668</v>
      </c>
      <c r="J14" s="39" t="s">
        <v>2532</v>
      </c>
      <c r="K14" s="39" t="s">
        <v>1501</v>
      </c>
      <c r="M14" s="39" t="s">
        <v>1227</v>
      </c>
      <c r="N14" s="39" t="s">
        <v>4107</v>
      </c>
      <c r="O14" s="39" t="s">
        <v>3285</v>
      </c>
      <c r="Q14" s="39" t="s">
        <v>4862</v>
      </c>
      <c r="R14" s="39" t="s">
        <v>4588</v>
      </c>
      <c r="S14" s="39" t="s">
        <v>3628</v>
      </c>
      <c r="T14" s="39" t="s">
        <v>3971</v>
      </c>
      <c r="U14" s="39" t="s">
        <v>5136</v>
      </c>
      <c r="X14" s="15" t="n">
        <f aca="false">SUMIF(Sheet1!$AC$9:$AC$3961,C14,Sheet1!$K$9:$K$3961)</f>
        <v>0</v>
      </c>
      <c r="Y14" s="15" t="n">
        <f aca="false">SUMIF(Sheet1!$AC$9:$AC$3961,D14,Sheet1!$K$9:$K$3961)</f>
        <v>230059000</v>
      </c>
      <c r="Z14" s="15" t="n">
        <f aca="false">SUMIF(Sheet1!$AC$9:$AC$3961,E14,Sheet1!$K$9:$K$3961)</f>
        <v>9000000</v>
      </c>
      <c r="AA14" s="33" t="n">
        <f aca="false">SUM(X14:Z14)</f>
        <v>239059000</v>
      </c>
      <c r="AB14" s="15" t="n">
        <f aca="false">SUMIF(Sheet1!$AC$9:$AC$3961,G14,Sheet1!$K$9:$K$3961)</f>
        <v>0</v>
      </c>
      <c r="AC14" s="15" t="n">
        <f aca="false">SUMIF(Sheet1!$AC$9:$AC$3961,H14,Sheet1!$K$9:$K$3961)</f>
        <v>0</v>
      </c>
      <c r="AD14" s="15" t="n">
        <f aca="false">SUMIF(Sheet1!$AC$9:$AC$3961,I14,Sheet1!$K$9:$K$3961)</f>
        <v>0</v>
      </c>
      <c r="AE14" s="15" t="n">
        <f aca="false">SUMIF(Sheet1!$AC$9:$AC$3961,J14,Sheet1!$K$9:$K$3961)</f>
        <v>0</v>
      </c>
      <c r="AF14" s="15" t="n">
        <f aca="false">SUMIF(Sheet1!$AC$9:$AC$3961,K14,Sheet1!$K$9:$K$3961)</f>
        <v>53789783</v>
      </c>
      <c r="AG14" s="33" t="n">
        <f aca="false">SUM(AB14:AF14)</f>
        <v>53789783</v>
      </c>
      <c r="AH14" s="15" t="n">
        <f aca="false">SUMIF(Sheet1!$AC$9:$AC$3961,M14,Sheet1!$K$9:$K$3961)</f>
        <v>2508000</v>
      </c>
      <c r="AI14" s="15" t="n">
        <f aca="false">SUMIF(Sheet1!$AC$9:$AC$3961,N14,Sheet1!$K$9:$K$3961)</f>
        <v>0</v>
      </c>
      <c r="AJ14" s="15" t="n">
        <f aca="false">SUMIF(Sheet1!$AC$9:$AC$3961,O14,Sheet1!$K$9:$K$3961)</f>
        <v>0</v>
      </c>
      <c r="AK14" s="33" t="n">
        <f aca="false">SUM(AH14:AJ14)</f>
        <v>2508000</v>
      </c>
      <c r="AL14" s="15" t="n">
        <f aca="false">SUMIF(Sheet1!$AC$9:$AC$3961,Q14,Sheet1!$K$9:$K$3961)</f>
        <v>0</v>
      </c>
      <c r="AM14" s="15" t="n">
        <f aca="false">SUMIF(Sheet1!$AC$9:$AC$3961,R14,Sheet1!$K$9:$K$3961)</f>
        <v>0</v>
      </c>
      <c r="AN14" s="15" t="n">
        <f aca="false">SUMIF(Sheet1!$AC$9:$AC$3961,S14,Sheet1!$K$9:$K$3961)</f>
        <v>0</v>
      </c>
      <c r="AO14" s="15" t="n">
        <f aca="false">SUMIF(Sheet1!$AC$9:$AC$3961,T14,Sheet1!$K$9:$K$3961)</f>
        <v>0</v>
      </c>
      <c r="AP14" s="15" t="n">
        <f aca="false">SUMIF(Sheet1!$AC$9:$AC$3961,U14,Sheet1!$K$9:$K$3961)</f>
        <v>0</v>
      </c>
      <c r="AQ14" s="33" t="n">
        <f aca="false">SUM(AL14:AP14)</f>
        <v>0</v>
      </c>
      <c r="AR14" s="33" t="n">
        <f aca="false">+AQ14+AK14+AG14+AA14</f>
        <v>295356783</v>
      </c>
    </row>
    <row r="15" customFormat="false" ht="12.75" hidden="false" customHeight="false" outlineLevel="0" collapsed="false">
      <c r="A15" s="39" t="s">
        <v>95</v>
      </c>
      <c r="B15" s="39" t="s">
        <v>96</v>
      </c>
      <c r="C15" s="9" t="s">
        <v>100</v>
      </c>
      <c r="D15" s="39" t="s">
        <v>550</v>
      </c>
      <c r="E15" s="39" t="s">
        <v>753</v>
      </c>
      <c r="G15" s="39" t="s">
        <v>1846</v>
      </c>
      <c r="H15" s="39" t="s">
        <v>3151</v>
      </c>
      <c r="I15" s="39" t="s">
        <v>2670</v>
      </c>
      <c r="J15" s="39" t="s">
        <v>2534</v>
      </c>
      <c r="K15" s="39" t="s">
        <v>1503</v>
      </c>
      <c r="M15" s="39" t="s">
        <v>1229</v>
      </c>
      <c r="N15" s="39" t="s">
        <v>4109</v>
      </c>
      <c r="O15" s="39" t="s">
        <v>3287</v>
      </c>
      <c r="Q15" s="39" t="s">
        <v>4864</v>
      </c>
      <c r="R15" s="39" t="s">
        <v>4590</v>
      </c>
      <c r="S15" s="39" t="s">
        <v>3630</v>
      </c>
      <c r="T15" s="39" t="s">
        <v>3973</v>
      </c>
      <c r="U15" s="39" t="s">
        <v>5138</v>
      </c>
      <c r="X15" s="15" t="n">
        <f aca="false">SUMIF(Sheet1!$AC$9:$AC$3961,C15,Sheet1!$K$9:$K$3961)</f>
        <v>0</v>
      </c>
      <c r="Y15" s="15" t="n">
        <f aca="false">SUMIF(Sheet1!$AC$9:$AC$3961,D15,Sheet1!$K$9:$K$3961)</f>
        <v>0</v>
      </c>
      <c r="Z15" s="15" t="n">
        <f aca="false">SUMIF(Sheet1!$AC$9:$AC$3961,E15,Sheet1!$K$9:$K$3961)</f>
        <v>0</v>
      </c>
      <c r="AA15" s="33" t="n">
        <f aca="false">SUM(X15:Z15)</f>
        <v>0</v>
      </c>
      <c r="AB15" s="15" t="n">
        <f aca="false">SUMIF(Sheet1!$AC$9:$AC$3961,G15,Sheet1!$K$9:$K$3961)</f>
        <v>0</v>
      </c>
      <c r="AC15" s="15" t="n">
        <f aca="false">SUMIF(Sheet1!$AC$9:$AC$3961,H15,Sheet1!$K$9:$K$3961)</f>
        <v>0</v>
      </c>
      <c r="AD15" s="15" t="n">
        <f aca="false">SUMIF(Sheet1!$AC$9:$AC$3961,I15,Sheet1!$K$9:$K$3961)</f>
        <v>0</v>
      </c>
      <c r="AE15" s="15" t="n">
        <f aca="false">SUMIF(Sheet1!$AC$9:$AC$3961,J15,Sheet1!$K$9:$K$3961)</f>
        <v>0</v>
      </c>
      <c r="AF15" s="15" t="n">
        <f aca="false">SUMIF(Sheet1!$AC$9:$AC$3961,K15,Sheet1!$K$9:$K$3961)</f>
        <v>0</v>
      </c>
      <c r="AG15" s="33" t="n">
        <f aca="false">SUM(AB15:AF15)</f>
        <v>0</v>
      </c>
      <c r="AH15" s="15" t="n">
        <f aca="false">SUMIF(Sheet1!$AC$9:$AC$3961,M15,Sheet1!$K$9:$K$3961)</f>
        <v>0</v>
      </c>
      <c r="AI15" s="15" t="n">
        <f aca="false">SUMIF(Sheet1!$AC$9:$AC$3961,N15,Sheet1!$K$9:$K$3961)</f>
        <v>0</v>
      </c>
      <c r="AJ15" s="15" t="n">
        <f aca="false">SUMIF(Sheet1!$AC$9:$AC$3961,O15,Sheet1!$K$9:$K$3961)</f>
        <v>0</v>
      </c>
      <c r="AK15" s="33" t="n">
        <f aca="false">SUM(AH15:AJ15)</f>
        <v>0</v>
      </c>
      <c r="AL15" s="15" t="n">
        <f aca="false">SUMIF(Sheet1!$AC$9:$AC$3961,Q15,Sheet1!$K$9:$K$3961)</f>
        <v>0</v>
      </c>
      <c r="AM15" s="15" t="n">
        <f aca="false">SUMIF(Sheet1!$AC$9:$AC$3961,R15,Sheet1!$K$9:$K$3961)</f>
        <v>0</v>
      </c>
      <c r="AN15" s="15" t="n">
        <f aca="false">SUMIF(Sheet1!$AC$9:$AC$3961,S15,Sheet1!$K$9:$K$3961)</f>
        <v>0</v>
      </c>
      <c r="AO15" s="15" t="n">
        <f aca="false">SUMIF(Sheet1!$AC$9:$AC$3961,T15,Sheet1!$K$9:$K$3961)</f>
        <v>0</v>
      </c>
      <c r="AP15" s="15" t="n">
        <f aca="false">SUMIF(Sheet1!$AC$9:$AC$3961,U15,Sheet1!$K$9:$K$3961)</f>
        <v>0</v>
      </c>
      <c r="AQ15" s="33" t="n">
        <f aca="false">SUM(AL15:AP15)</f>
        <v>0</v>
      </c>
      <c r="AR15" s="33" t="n">
        <f aca="false">+AQ15+AK15+AG15+AA15</f>
        <v>0</v>
      </c>
    </row>
    <row r="16" customFormat="false" ht="12.75" hidden="false" customHeight="false" outlineLevel="0" collapsed="false">
      <c r="A16" s="39" t="s">
        <v>101</v>
      </c>
      <c r="B16" s="39" t="s">
        <v>102</v>
      </c>
      <c r="C16" s="9" t="s">
        <v>106</v>
      </c>
      <c r="D16" s="39" t="s">
        <v>553</v>
      </c>
      <c r="E16" s="39" t="s">
        <v>756</v>
      </c>
      <c r="G16" s="39" t="s">
        <v>1848</v>
      </c>
      <c r="H16" s="39" t="s">
        <v>3153</v>
      </c>
      <c r="I16" s="39" t="s">
        <v>2672</v>
      </c>
      <c r="J16" s="39" t="s">
        <v>2536</v>
      </c>
      <c r="K16" s="39" t="s">
        <v>1505</v>
      </c>
      <c r="M16" s="39" t="s">
        <v>1231</v>
      </c>
      <c r="N16" s="39" t="s">
        <v>4111</v>
      </c>
      <c r="O16" s="39" t="s">
        <v>3289</v>
      </c>
      <c r="Q16" s="39" t="s">
        <v>4866</v>
      </c>
      <c r="R16" s="39" t="s">
        <v>4592</v>
      </c>
      <c r="S16" s="39" t="s">
        <v>3632</v>
      </c>
      <c r="T16" s="39" t="s">
        <v>3975</v>
      </c>
      <c r="U16" s="39" t="s">
        <v>5140</v>
      </c>
      <c r="X16" s="15" t="n">
        <f aca="false">SUMIF(Sheet1!$AC$9:$AC$3961,C16,Sheet1!$K$9:$K$3961)</f>
        <v>0</v>
      </c>
      <c r="Y16" s="15" t="n">
        <f aca="false">SUMIF(Sheet1!$AC$9:$AC$3961,D16,Sheet1!$K$9:$K$3961)</f>
        <v>326260</v>
      </c>
      <c r="Z16" s="15" t="n">
        <f aca="false">SUMIF(Sheet1!$AC$9:$AC$3961,E16,Sheet1!$K$9:$K$3961)</f>
        <v>2262717</v>
      </c>
      <c r="AA16" s="33" t="n">
        <f aca="false">SUM(X16:Z16)</f>
        <v>2588977</v>
      </c>
      <c r="AB16" s="15" t="n">
        <f aca="false">SUMIF(Sheet1!$AC$9:$AC$3961,G16,Sheet1!$K$9:$K$3961)</f>
        <v>11000</v>
      </c>
      <c r="AC16" s="15" t="n">
        <f aca="false">SUMIF(Sheet1!$AC$9:$AC$3961,H16,Sheet1!$K$9:$K$3961)</f>
        <v>0</v>
      </c>
      <c r="AD16" s="15" t="n">
        <f aca="false">SUMIF(Sheet1!$AC$9:$AC$3961,I16,Sheet1!$K$9:$K$3961)</f>
        <v>0</v>
      </c>
      <c r="AE16" s="15" t="n">
        <f aca="false">SUMIF(Sheet1!$AC$9:$AC$3961,J16,Sheet1!$K$9:$K$3961)</f>
        <v>0</v>
      </c>
      <c r="AF16" s="15" t="n">
        <f aca="false">SUMIF(Sheet1!$AC$9:$AC$3961,K16,Sheet1!$K$9:$K$3961)</f>
        <v>450000</v>
      </c>
      <c r="AG16" s="33" t="n">
        <f aca="false">SUM(AB16:AF16)</f>
        <v>461000</v>
      </c>
      <c r="AH16" s="15" t="n">
        <f aca="false">SUMIF(Sheet1!$AC$9:$AC$3961,M16,Sheet1!$K$9:$K$3961)</f>
        <v>0</v>
      </c>
      <c r="AI16" s="15" t="n">
        <f aca="false">SUMIF(Sheet1!$AC$9:$AC$3961,N16,Sheet1!$K$9:$K$3961)</f>
        <v>6424</v>
      </c>
      <c r="AJ16" s="15" t="n">
        <f aca="false">SUMIF(Sheet1!$AC$9:$AC$3961,O16,Sheet1!$K$9:$K$3961)</f>
        <v>0</v>
      </c>
      <c r="AK16" s="33" t="n">
        <f aca="false">SUM(AH16:AJ16)</f>
        <v>6424</v>
      </c>
      <c r="AL16" s="15" t="n">
        <f aca="false">SUMIF(Sheet1!$AC$9:$AC$3961,Q16,Sheet1!$K$9:$K$3961)</f>
        <v>0</v>
      </c>
      <c r="AM16" s="15" t="n">
        <f aca="false">SUMIF(Sheet1!$AC$9:$AC$3961,R16,Sheet1!$K$9:$K$3961)</f>
        <v>0</v>
      </c>
      <c r="AN16" s="15" t="n">
        <f aca="false">SUMIF(Sheet1!$AC$9:$AC$3961,S16,Sheet1!$K$9:$K$3961)</f>
        <v>0</v>
      </c>
      <c r="AO16" s="15" t="n">
        <f aca="false">SUMIF(Sheet1!$AC$9:$AC$3961,T16,Sheet1!$K$9:$K$3961)</f>
        <v>0</v>
      </c>
      <c r="AP16" s="15" t="n">
        <f aca="false">SUMIF(Sheet1!$AC$9:$AC$3961,U16,Sheet1!$K$9:$K$3961)</f>
        <v>0</v>
      </c>
      <c r="AQ16" s="33" t="n">
        <f aca="false">SUM(AL16:AP16)</f>
        <v>0</v>
      </c>
      <c r="AR16" s="33" t="n">
        <f aca="false">+AQ16+AK16+AG16+AA16</f>
        <v>3056401</v>
      </c>
    </row>
    <row r="17" customFormat="false" ht="12.75" hidden="false" customHeight="false" outlineLevel="0" collapsed="false">
      <c r="A17" s="39" t="s">
        <v>107</v>
      </c>
      <c r="B17" s="39" t="s">
        <v>108</v>
      </c>
      <c r="C17" s="9" t="s">
        <v>112</v>
      </c>
      <c r="D17" s="39" t="s">
        <v>556</v>
      </c>
      <c r="E17" s="39" t="s">
        <v>759</v>
      </c>
      <c r="G17" s="39" t="s">
        <v>1850</v>
      </c>
      <c r="H17" s="39" t="s">
        <v>3155</v>
      </c>
      <c r="I17" s="39" t="s">
        <v>2674</v>
      </c>
      <c r="J17" s="39" t="s">
        <v>2538</v>
      </c>
      <c r="K17" s="39" t="s">
        <v>1507</v>
      </c>
      <c r="M17" s="39" t="s">
        <v>1233</v>
      </c>
      <c r="N17" s="39" t="s">
        <v>4113</v>
      </c>
      <c r="O17" s="39" t="s">
        <v>3291</v>
      </c>
      <c r="Q17" s="39" t="s">
        <v>4868</v>
      </c>
      <c r="R17" s="39" t="s">
        <v>4594</v>
      </c>
      <c r="S17" s="39" t="s">
        <v>3634</v>
      </c>
      <c r="T17" s="39" t="s">
        <v>3977</v>
      </c>
      <c r="U17" s="39" t="s">
        <v>5142</v>
      </c>
      <c r="X17" s="15" t="n">
        <f aca="false">SUMIF(Sheet1!$AC$9:$AC$3961,C17,Sheet1!$K$9:$K$3961)</f>
        <v>0</v>
      </c>
      <c r="Y17" s="15" t="n">
        <f aca="false">SUMIF(Sheet1!$AC$9:$AC$3961,D17,Sheet1!$K$9:$K$3961)</f>
        <v>0</v>
      </c>
      <c r="Z17" s="15" t="n">
        <f aca="false">SUMIF(Sheet1!$AC$9:$AC$3961,E17,Sheet1!$K$9:$K$3961)</f>
        <v>0</v>
      </c>
      <c r="AA17" s="33" t="n">
        <f aca="false">SUM(X17:Z17)</f>
        <v>0</v>
      </c>
      <c r="AB17" s="15" t="n">
        <f aca="false">SUMIF(Sheet1!$AC$9:$AC$3961,G17,Sheet1!$K$9:$K$3961)</f>
        <v>0</v>
      </c>
      <c r="AC17" s="15" t="n">
        <f aca="false">SUMIF(Sheet1!$AC$9:$AC$3961,H17,Sheet1!$K$9:$K$3961)</f>
        <v>0</v>
      </c>
      <c r="AD17" s="15" t="n">
        <f aca="false">SUMIF(Sheet1!$AC$9:$AC$3961,I17,Sheet1!$K$9:$K$3961)</f>
        <v>0</v>
      </c>
      <c r="AE17" s="15" t="n">
        <f aca="false">SUMIF(Sheet1!$AC$9:$AC$3961,J17,Sheet1!$K$9:$K$3961)</f>
        <v>0</v>
      </c>
      <c r="AF17" s="15" t="n">
        <f aca="false">SUMIF(Sheet1!$AC$9:$AC$3961,K17,Sheet1!$K$9:$K$3961)</f>
        <v>0</v>
      </c>
      <c r="AG17" s="33" t="n">
        <f aca="false">SUM(AB17:AF17)</f>
        <v>0</v>
      </c>
      <c r="AH17" s="15" t="n">
        <f aca="false">SUMIF(Sheet1!$AC$9:$AC$3961,M17,Sheet1!$K$9:$K$3961)</f>
        <v>0</v>
      </c>
      <c r="AI17" s="15" t="n">
        <f aca="false">SUMIF(Sheet1!$AC$9:$AC$3961,N17,Sheet1!$K$9:$K$3961)</f>
        <v>0</v>
      </c>
      <c r="AJ17" s="15" t="n">
        <f aca="false">SUMIF(Sheet1!$AC$9:$AC$3961,O17,Sheet1!$K$9:$K$3961)</f>
        <v>0</v>
      </c>
      <c r="AK17" s="33" t="n">
        <f aca="false">SUM(AH17:AJ17)</f>
        <v>0</v>
      </c>
      <c r="AL17" s="15" t="n">
        <f aca="false">SUMIF(Sheet1!$AC$9:$AC$3961,Q17,Sheet1!$K$9:$K$3961)</f>
        <v>0</v>
      </c>
      <c r="AM17" s="15" t="n">
        <f aca="false">SUMIF(Sheet1!$AC$9:$AC$3961,R17,Sheet1!$K$9:$K$3961)</f>
        <v>0</v>
      </c>
      <c r="AN17" s="15" t="n">
        <f aca="false">SUMIF(Sheet1!$AC$9:$AC$3961,S17,Sheet1!$K$9:$K$3961)</f>
        <v>0</v>
      </c>
      <c r="AO17" s="15" t="n">
        <f aca="false">SUMIF(Sheet1!$AC$9:$AC$3961,T17,Sheet1!$K$9:$K$3961)</f>
        <v>0</v>
      </c>
      <c r="AP17" s="15" t="n">
        <f aca="false">SUMIF(Sheet1!$AC$9:$AC$3961,U17,Sheet1!$K$9:$K$3961)</f>
        <v>0</v>
      </c>
      <c r="AQ17" s="33" t="n">
        <f aca="false">SUM(AL17:AP17)</f>
        <v>0</v>
      </c>
      <c r="AR17" s="33" t="n">
        <f aca="false">+AQ17+AK17+AG17+AA17</f>
        <v>0</v>
      </c>
    </row>
    <row r="18" customFormat="false" ht="12.75" hidden="false" customHeight="false" outlineLevel="0" collapsed="false">
      <c r="A18" s="40" t="s">
        <v>113</v>
      </c>
      <c r="B18" s="40" t="s">
        <v>114</v>
      </c>
      <c r="C18" s="23" t="s">
        <v>118</v>
      </c>
      <c r="D18" s="40" t="s">
        <v>559</v>
      </c>
      <c r="E18" s="40" t="s">
        <v>762</v>
      </c>
      <c r="G18" s="40" t="s">
        <v>1852</v>
      </c>
      <c r="H18" s="40" t="s">
        <v>3157</v>
      </c>
      <c r="I18" s="40" t="s">
        <v>2676</v>
      </c>
      <c r="J18" s="40" t="s">
        <v>2540</v>
      </c>
      <c r="K18" s="40" t="s">
        <v>1509</v>
      </c>
      <c r="M18" s="40" t="s">
        <v>1235</v>
      </c>
      <c r="N18" s="40" t="s">
        <v>4115</v>
      </c>
      <c r="O18" s="40" t="s">
        <v>3293</v>
      </c>
      <c r="Q18" s="40" t="s">
        <v>4870</v>
      </c>
      <c r="R18" s="40" t="s">
        <v>4596</v>
      </c>
      <c r="S18" s="40" t="s">
        <v>3636</v>
      </c>
      <c r="T18" s="40" t="s">
        <v>3979</v>
      </c>
      <c r="U18" s="40" t="s">
        <v>5144</v>
      </c>
      <c r="X18" s="15" t="n">
        <f aca="false">SUMIF(Sheet1!$AC$9:$AC$3961,C18,Sheet1!$K$9:$K$3961)</f>
        <v>0</v>
      </c>
      <c r="Y18" s="15" t="n">
        <f aca="false">SUMIF(Sheet1!$AC$9:$AC$3961,D18,Sheet1!$K$9:$K$3961)</f>
        <v>233420180</v>
      </c>
      <c r="Z18" s="15" t="n">
        <f aca="false">SUMIF(Sheet1!$AC$9:$AC$3961,E18,Sheet1!$K$9:$K$3961)</f>
        <v>27144966</v>
      </c>
      <c r="AA18" s="33" t="n">
        <f aca="false">SUM(X18:Z18)</f>
        <v>260565146</v>
      </c>
      <c r="AB18" s="15" t="n">
        <f aca="false">SUMIF(Sheet1!$AC$9:$AC$3961,G18,Sheet1!$K$9:$K$3961)</f>
        <v>104000</v>
      </c>
      <c r="AC18" s="15" t="n">
        <f aca="false">SUMIF(Sheet1!$AC$9:$AC$3961,H18,Sheet1!$K$9:$K$3961)</f>
        <v>0</v>
      </c>
      <c r="AD18" s="15" t="n">
        <f aca="false">SUMIF(Sheet1!$AC$9:$AC$3961,I18,Sheet1!$K$9:$K$3961)</f>
        <v>0</v>
      </c>
      <c r="AE18" s="15" t="n">
        <f aca="false">SUMIF(Sheet1!$AC$9:$AC$3961,J18,Sheet1!$K$9:$K$3961)</f>
        <v>0</v>
      </c>
      <c r="AF18" s="15" t="n">
        <f aca="false">SUMIF(Sheet1!$AC$9:$AC$3961,K18,Sheet1!$K$9:$K$3961)</f>
        <v>54239783</v>
      </c>
      <c r="AG18" s="33" t="n">
        <f aca="false">SUM(AB18:AF18)</f>
        <v>54343783</v>
      </c>
      <c r="AH18" s="15" t="n">
        <f aca="false">SUMIF(Sheet1!$AC$9:$AC$3961,M18,Sheet1!$K$9:$K$3961)</f>
        <v>2508000</v>
      </c>
      <c r="AI18" s="15" t="n">
        <f aca="false">SUMIF(Sheet1!$AC$9:$AC$3961,N18,Sheet1!$K$9:$K$3961)</f>
        <v>61908637</v>
      </c>
      <c r="AJ18" s="15" t="n">
        <f aca="false">SUMIF(Sheet1!$AC$9:$AC$3961,O18,Sheet1!$K$9:$K$3961)</f>
        <v>0</v>
      </c>
      <c r="AK18" s="33" t="n">
        <f aca="false">SUM(AH18:AJ18)</f>
        <v>64416637</v>
      </c>
      <c r="AL18" s="15" t="n">
        <f aca="false">SUMIF(Sheet1!$AC$9:$AC$3961,Q18,Sheet1!$K$9:$K$3961)</f>
        <v>0</v>
      </c>
      <c r="AM18" s="15" t="n">
        <f aca="false">SUMIF(Sheet1!$AC$9:$AC$3961,R18,Sheet1!$K$9:$K$3961)</f>
        <v>0</v>
      </c>
      <c r="AN18" s="15" t="n">
        <f aca="false">SUMIF(Sheet1!$AC$9:$AC$3961,S18,Sheet1!$K$9:$K$3961)</f>
        <v>0</v>
      </c>
      <c r="AO18" s="15" t="n">
        <f aca="false">SUMIF(Sheet1!$AC$9:$AC$3961,T18,Sheet1!$K$9:$K$3961)</f>
        <v>0</v>
      </c>
      <c r="AP18" s="15" t="n">
        <f aca="false">SUMIF(Sheet1!$AC$9:$AC$3961,U18,Sheet1!$K$9:$K$3961)</f>
        <v>0</v>
      </c>
      <c r="AQ18" s="33" t="n">
        <f aca="false">SUM(AL18:AP18)</f>
        <v>0</v>
      </c>
      <c r="AR18" s="33" t="n">
        <f aca="false">+AQ18+AK18+AG18+AA18</f>
        <v>379325566</v>
      </c>
    </row>
    <row r="19" customFormat="false" ht="12.75" hidden="false" customHeight="false" outlineLevel="0" collapsed="false">
      <c r="A19" s="39" t="s">
        <v>119</v>
      </c>
      <c r="B19" s="39" t="s">
        <v>120</v>
      </c>
      <c r="C19" s="9" t="s">
        <v>124</v>
      </c>
      <c r="D19" s="39" t="s">
        <v>562</v>
      </c>
      <c r="E19" s="39" t="s">
        <v>765</v>
      </c>
      <c r="G19" s="39" t="s">
        <v>1854</v>
      </c>
      <c r="H19" s="39" t="s">
        <v>3159</v>
      </c>
      <c r="I19" s="39" t="s">
        <v>2678</v>
      </c>
      <c r="J19" s="39" t="s">
        <v>2542</v>
      </c>
      <c r="K19" s="39" t="s">
        <v>1511</v>
      </c>
      <c r="M19" s="39" t="s">
        <v>1237</v>
      </c>
      <c r="N19" s="39" t="s">
        <v>4117</v>
      </c>
      <c r="O19" s="39" t="s">
        <v>3295</v>
      </c>
      <c r="Q19" s="39" t="s">
        <v>4872</v>
      </c>
      <c r="R19" s="39" t="s">
        <v>4598</v>
      </c>
      <c r="S19" s="39" t="s">
        <v>3638</v>
      </c>
      <c r="T19" s="39" t="s">
        <v>3981</v>
      </c>
      <c r="U19" s="39" t="s">
        <v>5146</v>
      </c>
      <c r="X19" s="15" t="n">
        <f aca="false">SUMIF(Sheet1!$AC$9:$AC$3961,C19,Sheet1!$K$9:$K$3961)</f>
        <v>0</v>
      </c>
      <c r="Y19" s="15" t="n">
        <f aca="false">SUMIF(Sheet1!$AC$9:$AC$3961,D19,Sheet1!$K$9:$K$3961)</f>
        <v>0</v>
      </c>
      <c r="Z19" s="15" t="n">
        <f aca="false">SUMIF(Sheet1!$AC$9:$AC$3961,E19,Sheet1!$K$9:$K$3961)</f>
        <v>0</v>
      </c>
      <c r="AA19" s="33" t="n">
        <f aca="false">SUM(X19:Z19)</f>
        <v>0</v>
      </c>
      <c r="AB19" s="15" t="n">
        <f aca="false">SUMIF(Sheet1!$AC$9:$AC$3961,G19,Sheet1!$K$9:$K$3961)</f>
        <v>0</v>
      </c>
      <c r="AC19" s="15" t="n">
        <f aca="false">SUMIF(Sheet1!$AC$9:$AC$3961,H19,Sheet1!$K$9:$K$3961)</f>
        <v>0</v>
      </c>
      <c r="AD19" s="15" t="n">
        <f aca="false">SUMIF(Sheet1!$AC$9:$AC$3961,I19,Sheet1!$K$9:$K$3961)</f>
        <v>0</v>
      </c>
      <c r="AE19" s="15" t="n">
        <f aca="false">SUMIF(Sheet1!$AC$9:$AC$3961,J19,Sheet1!$K$9:$K$3961)</f>
        <v>0</v>
      </c>
      <c r="AF19" s="15" t="n">
        <f aca="false">SUMIF(Sheet1!$AC$9:$AC$3961,K19,Sheet1!$K$9:$K$3961)</f>
        <v>0</v>
      </c>
      <c r="AG19" s="33" t="n">
        <f aca="false">SUM(AB19:AF19)</f>
        <v>0</v>
      </c>
      <c r="AH19" s="15" t="n">
        <f aca="false">SUMIF(Sheet1!$AC$9:$AC$3961,M19,Sheet1!$K$9:$K$3961)</f>
        <v>0</v>
      </c>
      <c r="AI19" s="15" t="n">
        <f aca="false">SUMIF(Sheet1!$AC$9:$AC$3961,N19,Sheet1!$K$9:$K$3961)</f>
        <v>0</v>
      </c>
      <c r="AJ19" s="15" t="n">
        <f aca="false">SUMIF(Sheet1!$AC$9:$AC$3961,O19,Sheet1!$K$9:$K$3961)</f>
        <v>0</v>
      </c>
      <c r="AK19" s="33" t="n">
        <f aca="false">SUM(AH19:AJ19)</f>
        <v>0</v>
      </c>
      <c r="AL19" s="15" t="n">
        <f aca="false">SUMIF(Sheet1!$AC$9:$AC$3961,Q19,Sheet1!$K$9:$K$3961)</f>
        <v>0</v>
      </c>
      <c r="AM19" s="15" t="n">
        <f aca="false">SUMIF(Sheet1!$AC$9:$AC$3961,R19,Sheet1!$K$9:$K$3961)</f>
        <v>0</v>
      </c>
      <c r="AN19" s="15" t="n">
        <f aca="false">SUMIF(Sheet1!$AC$9:$AC$3961,S19,Sheet1!$K$9:$K$3961)</f>
        <v>0</v>
      </c>
      <c r="AO19" s="15" t="n">
        <f aca="false">SUMIF(Sheet1!$AC$9:$AC$3961,T19,Sheet1!$K$9:$K$3961)</f>
        <v>0</v>
      </c>
      <c r="AP19" s="15" t="n">
        <f aca="false">SUMIF(Sheet1!$AC$9:$AC$3961,U19,Sheet1!$K$9:$K$3961)</f>
        <v>0</v>
      </c>
      <c r="AQ19" s="33" t="n">
        <f aca="false">SUM(AL19:AP19)</f>
        <v>0</v>
      </c>
      <c r="AR19" s="33" t="n">
        <f aca="false">+AQ19+AK19+AG19+AA19</f>
        <v>0</v>
      </c>
    </row>
    <row r="20" customFormat="false" ht="12.75" hidden="false" customHeight="false" outlineLevel="0" collapsed="false">
      <c r="A20" s="40" t="s">
        <v>125</v>
      </c>
      <c r="B20" s="40" t="s">
        <v>126</v>
      </c>
      <c r="C20" s="23" t="s">
        <v>129</v>
      </c>
      <c r="D20" s="40" t="s">
        <v>565</v>
      </c>
      <c r="E20" s="40" t="s">
        <v>768</v>
      </c>
      <c r="G20" s="40" t="s">
        <v>1856</v>
      </c>
      <c r="H20" s="40" t="s">
        <v>3161</v>
      </c>
      <c r="I20" s="40" t="s">
        <v>2680</v>
      </c>
      <c r="J20" s="40" t="s">
        <v>2544</v>
      </c>
      <c r="K20" s="40" t="s">
        <v>1513</v>
      </c>
      <c r="M20" s="40" t="s">
        <v>1239</v>
      </c>
      <c r="N20" s="40" t="s">
        <v>4119</v>
      </c>
      <c r="O20" s="40" t="s">
        <v>3297</v>
      </c>
      <c r="Q20" s="40" t="s">
        <v>4874</v>
      </c>
      <c r="R20" s="40" t="s">
        <v>4600</v>
      </c>
      <c r="S20" s="40" t="s">
        <v>3640</v>
      </c>
      <c r="T20" s="40" t="s">
        <v>3983</v>
      </c>
      <c r="U20" s="40" t="s">
        <v>5148</v>
      </c>
      <c r="X20" s="15" t="n">
        <f aca="false">SUMIF(Sheet1!$AC$9:$AC$3961,C20,Sheet1!$K$9:$K$3961)</f>
        <v>0</v>
      </c>
      <c r="Y20" s="15" t="n">
        <f aca="false">SUMIF(Sheet1!$AC$9:$AC$3961,D20,Sheet1!$K$9:$K$3961)</f>
        <v>233420180</v>
      </c>
      <c r="Z20" s="15" t="n">
        <f aca="false">SUMIF(Sheet1!$AC$9:$AC$3961,E20,Sheet1!$K$9:$K$3961)</f>
        <v>27144966</v>
      </c>
      <c r="AA20" s="33" t="n">
        <f aca="false">SUM(X20:Z20)</f>
        <v>260565146</v>
      </c>
      <c r="AB20" s="15" t="n">
        <f aca="false">SUMIF(Sheet1!$AC$9:$AC$3961,G20,Sheet1!$K$9:$K$3961)</f>
        <v>104000</v>
      </c>
      <c r="AC20" s="15" t="n">
        <f aca="false">SUMIF(Sheet1!$AC$9:$AC$3961,H20,Sheet1!$K$9:$K$3961)</f>
        <v>0</v>
      </c>
      <c r="AD20" s="15" t="n">
        <f aca="false">SUMIF(Sheet1!$AC$9:$AC$3961,I20,Sheet1!$K$9:$K$3961)</f>
        <v>0</v>
      </c>
      <c r="AE20" s="15" t="n">
        <f aca="false">SUMIF(Sheet1!$AC$9:$AC$3961,J20,Sheet1!$K$9:$K$3961)</f>
        <v>0</v>
      </c>
      <c r="AF20" s="15" t="n">
        <f aca="false">SUMIF(Sheet1!$AC$9:$AC$3961,K20,Sheet1!$K$9:$K$3961)</f>
        <v>54239783</v>
      </c>
      <c r="AG20" s="33" t="n">
        <f aca="false">SUM(AB20:AF20)</f>
        <v>54343783</v>
      </c>
      <c r="AH20" s="15" t="n">
        <f aca="false">SUMIF(Sheet1!$AC$9:$AC$3961,M20,Sheet1!$K$9:$K$3961)</f>
        <v>2508000</v>
      </c>
      <c r="AI20" s="15" t="n">
        <f aca="false">SUMIF(Sheet1!$AC$9:$AC$3961,N20,Sheet1!$K$9:$K$3961)</f>
        <v>61908637</v>
      </c>
      <c r="AJ20" s="15" t="n">
        <f aca="false">SUMIF(Sheet1!$AC$9:$AC$3961,O20,Sheet1!$K$9:$K$3961)</f>
        <v>0</v>
      </c>
      <c r="AK20" s="33" t="n">
        <f aca="false">SUM(AH20:AJ20)</f>
        <v>64416637</v>
      </c>
      <c r="AL20" s="15" t="n">
        <f aca="false">SUMIF(Sheet1!$AC$9:$AC$3961,Q20,Sheet1!$K$9:$K$3961)</f>
        <v>0</v>
      </c>
      <c r="AM20" s="15" t="n">
        <f aca="false">SUMIF(Sheet1!$AC$9:$AC$3961,R20,Sheet1!$K$9:$K$3961)</f>
        <v>0</v>
      </c>
      <c r="AN20" s="15" t="n">
        <f aca="false">SUMIF(Sheet1!$AC$9:$AC$3961,S20,Sheet1!$K$9:$K$3961)</f>
        <v>0</v>
      </c>
      <c r="AO20" s="15" t="n">
        <f aca="false">SUMIF(Sheet1!$AC$9:$AC$3961,T20,Sheet1!$K$9:$K$3961)</f>
        <v>0</v>
      </c>
      <c r="AP20" s="15" t="n">
        <f aca="false">SUMIF(Sheet1!$AC$9:$AC$3961,U20,Sheet1!$K$9:$K$3961)</f>
        <v>0</v>
      </c>
      <c r="AQ20" s="33" t="n">
        <f aca="false">SUM(AL20:AP20)</f>
        <v>0</v>
      </c>
      <c r="AR20" s="33" t="n">
        <f aca="false">+AQ20+AK20+AG20+AA20</f>
        <v>379325566</v>
      </c>
    </row>
    <row r="21" customFormat="false" ht="12.75" hidden="false" customHeight="false" outlineLevel="0" collapsed="false">
      <c r="A21" s="38" t="s">
        <v>130</v>
      </c>
      <c r="B21" s="38" t="s">
        <v>131</v>
      </c>
    </row>
    <row r="22" customFormat="false" ht="12.75" hidden="false" customHeight="false" outlineLevel="0" collapsed="false">
      <c r="A22" s="39" t="s">
        <v>135</v>
      </c>
      <c r="B22" s="39" t="s">
        <v>136</v>
      </c>
      <c r="C22" s="9" t="s">
        <v>139</v>
      </c>
      <c r="D22" s="39" t="s">
        <v>571</v>
      </c>
      <c r="E22" s="39" t="s">
        <v>774</v>
      </c>
      <c r="G22" s="39" t="s">
        <v>1860</v>
      </c>
      <c r="H22" s="39" t="s">
        <v>3165</v>
      </c>
      <c r="I22" s="39" t="s">
        <v>2684</v>
      </c>
      <c r="J22" s="39" t="s">
        <v>2548</v>
      </c>
      <c r="K22" s="39" t="s">
        <v>1517</v>
      </c>
      <c r="M22" s="39" t="s">
        <v>1243</v>
      </c>
      <c r="N22" s="39" t="s">
        <v>4123</v>
      </c>
      <c r="O22" s="39" t="s">
        <v>3301</v>
      </c>
      <c r="Q22" s="39" t="s">
        <v>4878</v>
      </c>
      <c r="R22" s="39" t="s">
        <v>4604</v>
      </c>
      <c r="S22" s="39" t="s">
        <v>3644</v>
      </c>
      <c r="T22" s="39" t="s">
        <v>3987</v>
      </c>
      <c r="U22" s="39" t="s">
        <v>5152</v>
      </c>
      <c r="X22" s="15" t="n">
        <f aca="false">SUMIF(Sheet1!$AC$9:$AC$3961,C22,Sheet1!$K$9:$K$3961)</f>
        <v>0</v>
      </c>
      <c r="Y22" s="15" t="n">
        <f aca="false">SUMIF(Sheet1!$AC$9:$AC$3961,D22,Sheet1!$K$9:$K$3961)</f>
        <v>0</v>
      </c>
      <c r="Z22" s="15" t="n">
        <f aca="false">SUMIF(Sheet1!$AC$9:$AC$3961,E22,Sheet1!$K$9:$K$3961)</f>
        <v>0</v>
      </c>
      <c r="AA22" s="33" t="n">
        <f aca="false">SUM(X22:Z22)</f>
        <v>0</v>
      </c>
      <c r="AB22" s="15" t="n">
        <f aca="false">SUMIF(Sheet1!$AC$9:$AC$3961,G22,Sheet1!$K$9:$K$3961)</f>
        <v>0</v>
      </c>
      <c r="AC22" s="15" t="n">
        <f aca="false">SUMIF(Sheet1!$AC$9:$AC$3961,H22,Sheet1!$K$9:$K$3961)</f>
        <v>0</v>
      </c>
      <c r="AD22" s="15" t="n">
        <f aca="false">SUMIF(Sheet1!$AC$9:$AC$3961,I22,Sheet1!$K$9:$K$3961)</f>
        <v>0</v>
      </c>
      <c r="AE22" s="15" t="n">
        <f aca="false">SUMIF(Sheet1!$AC$9:$AC$3961,J22,Sheet1!$K$9:$K$3961)</f>
        <v>0</v>
      </c>
      <c r="AF22" s="15" t="n">
        <f aca="false">SUMIF(Sheet1!$AC$9:$AC$3961,K22,Sheet1!$K$9:$K$3961)</f>
        <v>0</v>
      </c>
      <c r="AG22" s="33" t="n">
        <f aca="false">SUM(AB22:AF22)</f>
        <v>0</v>
      </c>
      <c r="AH22" s="15" t="n">
        <f aca="false">SUMIF(Sheet1!$AC$9:$AC$3961,M22,Sheet1!$K$9:$K$3961)</f>
        <v>0</v>
      </c>
      <c r="AI22" s="15" t="n">
        <f aca="false">SUMIF(Sheet1!$AC$9:$AC$3961,N22,Sheet1!$K$9:$K$3961)</f>
        <v>0</v>
      </c>
      <c r="AJ22" s="15" t="n">
        <f aca="false">SUMIF(Sheet1!$AC$9:$AC$3961,O22,Sheet1!$K$9:$K$3961)</f>
        <v>0</v>
      </c>
      <c r="AK22" s="33" t="n">
        <f aca="false">SUM(AH22:AJ22)</f>
        <v>0</v>
      </c>
      <c r="AL22" s="15" t="n">
        <f aca="false">SUMIF(Sheet1!$AC$9:$AC$3961,Q22,Sheet1!$K$9:$K$3961)</f>
        <v>0</v>
      </c>
      <c r="AM22" s="15" t="n">
        <f aca="false">SUMIF(Sheet1!$AC$9:$AC$3961,R22,Sheet1!$K$9:$K$3961)</f>
        <v>0</v>
      </c>
      <c r="AN22" s="15" t="n">
        <f aca="false">SUMIF(Sheet1!$AC$9:$AC$3961,S22,Sheet1!$K$9:$K$3961)</f>
        <v>0</v>
      </c>
      <c r="AO22" s="15" t="n">
        <f aca="false">SUMIF(Sheet1!$AC$9:$AC$3961,T22,Sheet1!$K$9:$K$3961)</f>
        <v>0</v>
      </c>
      <c r="AP22" s="15" t="n">
        <f aca="false">SUMIF(Sheet1!$AC$9:$AC$3961,U22,Sheet1!$K$9:$K$3961)</f>
        <v>0</v>
      </c>
      <c r="AQ22" s="33" t="n">
        <f aca="false">SUM(AL22:AP22)</f>
        <v>0</v>
      </c>
      <c r="AR22" s="33" t="n">
        <f aca="false">+AQ22+AK22+AG22+AA22</f>
        <v>0</v>
      </c>
    </row>
    <row r="23" customFormat="false" ht="12.75" hidden="false" customHeight="false" outlineLevel="0" collapsed="false">
      <c r="A23" s="39" t="s">
        <v>140</v>
      </c>
      <c r="B23" s="39" t="s">
        <v>141</v>
      </c>
      <c r="C23" s="9" t="s">
        <v>144</v>
      </c>
      <c r="D23" s="39" t="s">
        <v>574</v>
      </c>
      <c r="E23" s="39" t="s">
        <v>777</v>
      </c>
      <c r="G23" s="39" t="s">
        <v>1862</v>
      </c>
      <c r="H23" s="39" t="s">
        <v>3167</v>
      </c>
      <c r="I23" s="39" t="s">
        <v>2686</v>
      </c>
      <c r="J23" s="39" t="s">
        <v>2550</v>
      </c>
      <c r="K23" s="39" t="s">
        <v>1519</v>
      </c>
      <c r="M23" s="39" t="s">
        <v>1245</v>
      </c>
      <c r="N23" s="39" t="s">
        <v>4125</v>
      </c>
      <c r="O23" s="39" t="s">
        <v>3303</v>
      </c>
      <c r="Q23" s="39" t="s">
        <v>4880</v>
      </c>
      <c r="R23" s="39" t="s">
        <v>4606</v>
      </c>
      <c r="S23" s="39" t="s">
        <v>3646</v>
      </c>
      <c r="T23" s="39" t="s">
        <v>3989</v>
      </c>
      <c r="U23" s="39" t="s">
        <v>5154</v>
      </c>
      <c r="X23" s="15" t="n">
        <f aca="false">SUMIF(Sheet1!$AC$9:$AC$3961,C23,Sheet1!$K$9:$K$3961)</f>
        <v>0</v>
      </c>
      <c r="Y23" s="15" t="n">
        <f aca="false">SUMIF(Sheet1!$AC$9:$AC$3961,D23,Sheet1!$K$9:$K$3961)</f>
        <v>0</v>
      </c>
      <c r="Z23" s="15" t="n">
        <f aca="false">SUMIF(Sheet1!$AC$9:$AC$3961,E23,Sheet1!$K$9:$K$3961)</f>
        <v>0</v>
      </c>
      <c r="AA23" s="33" t="n">
        <f aca="false">SUM(X23:Z23)</f>
        <v>0</v>
      </c>
      <c r="AB23" s="15" t="n">
        <f aca="false">SUMIF(Sheet1!$AC$9:$AC$3961,G23,Sheet1!$K$9:$K$3961)</f>
        <v>0</v>
      </c>
      <c r="AC23" s="15" t="n">
        <f aca="false">SUMIF(Sheet1!$AC$9:$AC$3961,H23,Sheet1!$K$9:$K$3961)</f>
        <v>0</v>
      </c>
      <c r="AD23" s="15" t="n">
        <f aca="false">SUMIF(Sheet1!$AC$9:$AC$3961,I23,Sheet1!$K$9:$K$3961)</f>
        <v>0</v>
      </c>
      <c r="AE23" s="15" t="n">
        <f aca="false">SUMIF(Sheet1!$AC$9:$AC$3961,J23,Sheet1!$K$9:$K$3961)</f>
        <v>0</v>
      </c>
      <c r="AF23" s="15" t="n">
        <f aca="false">SUMIF(Sheet1!$AC$9:$AC$3961,K23,Sheet1!$K$9:$K$3961)</f>
        <v>0</v>
      </c>
      <c r="AG23" s="33" t="n">
        <f aca="false">SUM(AB23:AF23)</f>
        <v>0</v>
      </c>
      <c r="AH23" s="15" t="n">
        <f aca="false">SUMIF(Sheet1!$AC$9:$AC$3961,M23,Sheet1!$K$9:$K$3961)</f>
        <v>0</v>
      </c>
      <c r="AI23" s="15" t="n">
        <f aca="false">SUMIF(Sheet1!$AC$9:$AC$3961,N23,Sheet1!$K$9:$K$3961)</f>
        <v>0</v>
      </c>
      <c r="AJ23" s="15" t="n">
        <f aca="false">SUMIF(Sheet1!$AC$9:$AC$3961,O23,Sheet1!$K$9:$K$3961)</f>
        <v>0</v>
      </c>
      <c r="AK23" s="33" t="n">
        <f aca="false">SUM(AH23:AJ23)</f>
        <v>0</v>
      </c>
      <c r="AL23" s="15" t="n">
        <f aca="false">SUMIF(Sheet1!$AC$9:$AC$3961,Q23,Sheet1!$K$9:$K$3961)</f>
        <v>0</v>
      </c>
      <c r="AM23" s="15" t="n">
        <f aca="false">SUMIF(Sheet1!$AC$9:$AC$3961,R23,Sheet1!$K$9:$K$3961)</f>
        <v>0</v>
      </c>
      <c r="AN23" s="15" t="n">
        <f aca="false">SUMIF(Sheet1!$AC$9:$AC$3961,S23,Sheet1!$K$9:$K$3961)</f>
        <v>0</v>
      </c>
      <c r="AO23" s="15" t="n">
        <f aca="false">SUMIF(Sheet1!$AC$9:$AC$3961,T23,Sheet1!$K$9:$K$3961)</f>
        <v>0</v>
      </c>
      <c r="AP23" s="15" t="n">
        <f aca="false">SUMIF(Sheet1!$AC$9:$AC$3961,U23,Sheet1!$K$9:$K$3961)</f>
        <v>0</v>
      </c>
      <c r="AQ23" s="33" t="n">
        <f aca="false">SUM(AL23:AP23)</f>
        <v>0</v>
      </c>
      <c r="AR23" s="33" t="n">
        <f aca="false">+AQ23+AK23+AG23+AA23</f>
        <v>0</v>
      </c>
    </row>
    <row r="24" customFormat="false" ht="12.75" hidden="false" customHeight="false" outlineLevel="0" collapsed="false">
      <c r="A24" s="39" t="s">
        <v>145</v>
      </c>
      <c r="B24" s="39" t="s">
        <v>146</v>
      </c>
      <c r="C24" s="9" t="s">
        <v>149</v>
      </c>
      <c r="D24" s="39" t="s">
        <v>577</v>
      </c>
      <c r="E24" s="39" t="s">
        <v>780</v>
      </c>
      <c r="G24" s="39" t="s">
        <v>1864</v>
      </c>
      <c r="H24" s="39" t="s">
        <v>3169</v>
      </c>
      <c r="I24" s="39" t="s">
        <v>2688</v>
      </c>
      <c r="J24" s="39" t="s">
        <v>2552</v>
      </c>
      <c r="K24" s="39" t="s">
        <v>1521</v>
      </c>
      <c r="M24" s="39" t="s">
        <v>1247</v>
      </c>
      <c r="N24" s="39" t="s">
        <v>4127</v>
      </c>
      <c r="O24" s="39" t="s">
        <v>3305</v>
      </c>
      <c r="Q24" s="39" t="s">
        <v>4882</v>
      </c>
      <c r="R24" s="39" t="s">
        <v>4608</v>
      </c>
      <c r="S24" s="39" t="s">
        <v>3648</v>
      </c>
      <c r="T24" s="39" t="s">
        <v>3991</v>
      </c>
      <c r="U24" s="39" t="s">
        <v>5156</v>
      </c>
      <c r="X24" s="15" t="n">
        <f aca="false">SUMIF(Sheet1!$AC$9:$AC$3961,C24,Sheet1!$K$9:$K$3961)</f>
        <v>0</v>
      </c>
      <c r="Y24" s="15" t="n">
        <f aca="false">SUMIF(Sheet1!$AC$9:$AC$3961,D24,Sheet1!$K$9:$K$3961)</f>
        <v>0</v>
      </c>
      <c r="Z24" s="15" t="n">
        <f aca="false">SUMIF(Sheet1!$AC$9:$AC$3961,E24,Sheet1!$K$9:$K$3961)</f>
        <v>0</v>
      </c>
      <c r="AA24" s="33" t="n">
        <f aca="false">SUM(X24:Z24)</f>
        <v>0</v>
      </c>
      <c r="AB24" s="15" t="n">
        <f aca="false">SUMIF(Sheet1!$AC$9:$AC$3961,G24,Sheet1!$K$9:$K$3961)</f>
        <v>0</v>
      </c>
      <c r="AC24" s="15" t="n">
        <f aca="false">SUMIF(Sheet1!$AC$9:$AC$3961,H24,Sheet1!$K$9:$K$3961)</f>
        <v>0</v>
      </c>
      <c r="AD24" s="15" t="n">
        <f aca="false">SUMIF(Sheet1!$AC$9:$AC$3961,I24,Sheet1!$K$9:$K$3961)</f>
        <v>0</v>
      </c>
      <c r="AE24" s="15" t="n">
        <f aca="false">SUMIF(Sheet1!$AC$9:$AC$3961,J24,Sheet1!$K$9:$K$3961)</f>
        <v>0</v>
      </c>
      <c r="AF24" s="15" t="n">
        <f aca="false">SUMIF(Sheet1!$AC$9:$AC$3961,K24,Sheet1!$K$9:$K$3961)</f>
        <v>0</v>
      </c>
      <c r="AG24" s="33" t="n">
        <f aca="false">SUM(AB24:AF24)</f>
        <v>0</v>
      </c>
      <c r="AH24" s="15" t="n">
        <f aca="false">SUMIF(Sheet1!$AC$9:$AC$3961,M24,Sheet1!$K$9:$K$3961)</f>
        <v>0</v>
      </c>
      <c r="AI24" s="15" t="n">
        <f aca="false">SUMIF(Sheet1!$AC$9:$AC$3961,N24,Sheet1!$K$9:$K$3961)</f>
        <v>0</v>
      </c>
      <c r="AJ24" s="15" t="n">
        <f aca="false">SUMIF(Sheet1!$AC$9:$AC$3961,O24,Sheet1!$K$9:$K$3961)</f>
        <v>0</v>
      </c>
      <c r="AK24" s="33" t="n">
        <f aca="false">SUM(AH24:AJ24)</f>
        <v>0</v>
      </c>
      <c r="AL24" s="15" t="n">
        <f aca="false">SUMIF(Sheet1!$AC$9:$AC$3961,Q24,Sheet1!$K$9:$K$3961)</f>
        <v>0</v>
      </c>
      <c r="AM24" s="15" t="n">
        <f aca="false">SUMIF(Sheet1!$AC$9:$AC$3961,R24,Sheet1!$K$9:$K$3961)</f>
        <v>0</v>
      </c>
      <c r="AN24" s="15" t="n">
        <f aca="false">SUMIF(Sheet1!$AC$9:$AC$3961,S24,Sheet1!$K$9:$K$3961)</f>
        <v>0</v>
      </c>
      <c r="AO24" s="15" t="n">
        <f aca="false">SUMIF(Sheet1!$AC$9:$AC$3961,T24,Sheet1!$K$9:$K$3961)</f>
        <v>0</v>
      </c>
      <c r="AP24" s="15" t="n">
        <f aca="false">SUMIF(Sheet1!$AC$9:$AC$3961,U24,Sheet1!$K$9:$K$3961)</f>
        <v>0</v>
      </c>
      <c r="AQ24" s="33" t="n">
        <f aca="false">SUM(AL24:AP24)</f>
        <v>0</v>
      </c>
      <c r="AR24" s="33" t="n">
        <f aca="false">+AQ24+AK24+AG24+AA24</f>
        <v>0</v>
      </c>
    </row>
    <row r="25" customFormat="false" ht="12.75" hidden="false" customHeight="false" outlineLevel="0" collapsed="false">
      <c r="A25" s="40" t="s">
        <v>150</v>
      </c>
      <c r="B25" s="40" t="s">
        <v>151</v>
      </c>
      <c r="C25" s="23" t="s">
        <v>154</v>
      </c>
      <c r="D25" s="40" t="s">
        <v>580</v>
      </c>
      <c r="E25" s="40" t="s">
        <v>783</v>
      </c>
      <c r="G25" s="40" t="s">
        <v>1866</v>
      </c>
      <c r="H25" s="40" t="s">
        <v>3171</v>
      </c>
      <c r="I25" s="40" t="s">
        <v>2690</v>
      </c>
      <c r="J25" s="40" t="s">
        <v>2554</v>
      </c>
      <c r="K25" s="40" t="s">
        <v>1523</v>
      </c>
      <c r="M25" s="40" t="s">
        <v>1249</v>
      </c>
      <c r="N25" s="40" t="s">
        <v>4129</v>
      </c>
      <c r="O25" s="40" t="s">
        <v>3307</v>
      </c>
      <c r="Q25" s="40" t="s">
        <v>4884</v>
      </c>
      <c r="R25" s="40" t="s">
        <v>4610</v>
      </c>
      <c r="S25" s="40" t="s">
        <v>3650</v>
      </c>
      <c r="T25" s="40" t="s">
        <v>3993</v>
      </c>
      <c r="U25" s="40" t="s">
        <v>5158</v>
      </c>
      <c r="X25" s="15" t="n">
        <f aca="false">SUMIF(Sheet1!$AC$9:$AC$3961,C25,Sheet1!$K$9:$K$3961)</f>
        <v>0</v>
      </c>
      <c r="Y25" s="15" t="n">
        <f aca="false">SUMIF(Sheet1!$AC$9:$AC$3961,D25,Sheet1!$K$9:$K$3961)</f>
        <v>0</v>
      </c>
      <c r="Z25" s="15" t="n">
        <f aca="false">SUMIF(Sheet1!$AC$9:$AC$3961,E25,Sheet1!$K$9:$K$3961)</f>
        <v>0</v>
      </c>
      <c r="AA25" s="33" t="n">
        <f aca="false">SUM(X25:Z25)</f>
        <v>0</v>
      </c>
      <c r="AB25" s="15" t="n">
        <f aca="false">SUMIF(Sheet1!$AC$9:$AC$3961,G25,Sheet1!$K$9:$K$3961)</f>
        <v>0</v>
      </c>
      <c r="AC25" s="15" t="n">
        <f aca="false">SUMIF(Sheet1!$AC$9:$AC$3961,H25,Sheet1!$K$9:$K$3961)</f>
        <v>0</v>
      </c>
      <c r="AD25" s="15" t="n">
        <f aca="false">SUMIF(Sheet1!$AC$9:$AC$3961,I25,Sheet1!$K$9:$K$3961)</f>
        <v>0</v>
      </c>
      <c r="AE25" s="15" t="n">
        <f aca="false">SUMIF(Sheet1!$AC$9:$AC$3961,J25,Sheet1!$K$9:$K$3961)</f>
        <v>0</v>
      </c>
      <c r="AF25" s="15" t="n">
        <f aca="false">SUMIF(Sheet1!$AC$9:$AC$3961,K25,Sheet1!$K$9:$K$3961)</f>
        <v>0</v>
      </c>
      <c r="AG25" s="33" t="n">
        <f aca="false">SUM(AB25:AF25)</f>
        <v>0</v>
      </c>
      <c r="AH25" s="15" t="n">
        <f aca="false">SUMIF(Sheet1!$AC$9:$AC$3961,M25,Sheet1!$K$9:$K$3961)</f>
        <v>0</v>
      </c>
      <c r="AI25" s="15" t="n">
        <f aca="false">SUMIF(Sheet1!$AC$9:$AC$3961,N25,Sheet1!$K$9:$K$3961)</f>
        <v>0</v>
      </c>
      <c r="AJ25" s="15" t="n">
        <f aca="false">SUMIF(Sheet1!$AC$9:$AC$3961,O25,Sheet1!$K$9:$K$3961)</f>
        <v>0</v>
      </c>
      <c r="AK25" s="33" t="n">
        <f aca="false">SUM(AH25:AJ25)</f>
        <v>0</v>
      </c>
      <c r="AL25" s="15" t="n">
        <f aca="false">SUMIF(Sheet1!$AC$9:$AC$3961,Q25,Sheet1!$K$9:$K$3961)</f>
        <v>0</v>
      </c>
      <c r="AM25" s="15" t="n">
        <f aca="false">SUMIF(Sheet1!$AC$9:$AC$3961,R25,Sheet1!$K$9:$K$3961)</f>
        <v>0</v>
      </c>
      <c r="AN25" s="15" t="n">
        <f aca="false">SUMIF(Sheet1!$AC$9:$AC$3961,S25,Sheet1!$K$9:$K$3961)</f>
        <v>0</v>
      </c>
      <c r="AO25" s="15" t="n">
        <f aca="false">SUMIF(Sheet1!$AC$9:$AC$3961,T25,Sheet1!$K$9:$K$3961)</f>
        <v>0</v>
      </c>
      <c r="AP25" s="15" t="n">
        <f aca="false">SUMIF(Sheet1!$AC$9:$AC$3961,U25,Sheet1!$K$9:$K$3961)</f>
        <v>0</v>
      </c>
      <c r="AQ25" s="33" t="n">
        <f aca="false">SUM(AL25:AP25)</f>
        <v>0</v>
      </c>
      <c r="AR25" s="33" t="n">
        <f aca="false">+AQ25+AK25+AG25+AA25</f>
        <v>0</v>
      </c>
    </row>
    <row r="26" customFormat="false" ht="12.75" hidden="false" customHeight="false" outlineLevel="0" collapsed="false">
      <c r="A26" s="40" t="s">
        <v>155</v>
      </c>
      <c r="B26" s="40" t="s">
        <v>156</v>
      </c>
      <c r="C26" s="23" t="s">
        <v>159</v>
      </c>
      <c r="D26" s="40" t="s">
        <v>583</v>
      </c>
      <c r="E26" s="40" t="s">
        <v>786</v>
      </c>
      <c r="G26" s="40" t="s">
        <v>1868</v>
      </c>
      <c r="H26" s="40" t="s">
        <v>3173</v>
      </c>
      <c r="I26" s="40" t="s">
        <v>2692</v>
      </c>
      <c r="J26" s="40" t="s">
        <v>2556</v>
      </c>
      <c r="K26" s="40" t="s">
        <v>1525</v>
      </c>
      <c r="M26" s="40" t="s">
        <v>1251</v>
      </c>
      <c r="N26" s="40" t="s">
        <v>4131</v>
      </c>
      <c r="O26" s="40" t="s">
        <v>3309</v>
      </c>
      <c r="Q26" s="40" t="s">
        <v>4886</v>
      </c>
      <c r="R26" s="40" t="s">
        <v>4612</v>
      </c>
      <c r="S26" s="40" t="s">
        <v>3652</v>
      </c>
      <c r="T26" s="40" t="s">
        <v>3995</v>
      </c>
      <c r="U26" s="40" t="s">
        <v>5160</v>
      </c>
      <c r="X26" s="15" t="n">
        <f aca="false">SUMIF(Sheet1!$AC$9:$AC$3961,C26,Sheet1!$K$9:$K$3961)</f>
        <v>0</v>
      </c>
      <c r="Y26" s="15" t="n">
        <f aca="false">SUMIF(Sheet1!$AC$9:$AC$3961,D26,Sheet1!$K$9:$K$3961)</f>
        <v>233420180</v>
      </c>
      <c r="Z26" s="15" t="n">
        <f aca="false">SUMIF(Sheet1!$AC$9:$AC$3961,E26,Sheet1!$K$9:$K$3961)</f>
        <v>27144966</v>
      </c>
      <c r="AA26" s="33" t="n">
        <f aca="false">SUM(X26:Z26)</f>
        <v>260565146</v>
      </c>
      <c r="AB26" s="15" t="n">
        <f aca="false">SUMIF(Sheet1!$AC$9:$AC$3961,G26,Sheet1!$K$9:$K$3961)</f>
        <v>104000</v>
      </c>
      <c r="AC26" s="15" t="n">
        <f aca="false">SUMIF(Sheet1!$AC$9:$AC$3961,H26,Sheet1!$K$9:$K$3961)</f>
        <v>0</v>
      </c>
      <c r="AD26" s="15" t="n">
        <f aca="false">SUMIF(Sheet1!$AC$9:$AC$3961,I26,Sheet1!$K$9:$K$3961)</f>
        <v>0</v>
      </c>
      <c r="AE26" s="15" t="n">
        <f aca="false">SUMIF(Sheet1!$AC$9:$AC$3961,J26,Sheet1!$K$9:$K$3961)</f>
        <v>0</v>
      </c>
      <c r="AF26" s="15" t="n">
        <f aca="false">SUMIF(Sheet1!$AC$9:$AC$3961,K26,Sheet1!$K$9:$K$3961)</f>
        <v>54239783</v>
      </c>
      <c r="AG26" s="33" t="n">
        <f aca="false">SUM(AB26:AF26)</f>
        <v>54343783</v>
      </c>
      <c r="AH26" s="15" t="n">
        <f aca="false">SUMIF(Sheet1!$AC$9:$AC$3961,M26,Sheet1!$K$9:$K$3961)</f>
        <v>2508000</v>
      </c>
      <c r="AI26" s="15" t="n">
        <f aca="false">SUMIF(Sheet1!$AC$9:$AC$3961,N26,Sheet1!$K$9:$K$3961)</f>
        <v>61908637</v>
      </c>
      <c r="AJ26" s="15" t="n">
        <f aca="false">SUMIF(Sheet1!$AC$9:$AC$3961,O26,Sheet1!$K$9:$K$3961)</f>
        <v>0</v>
      </c>
      <c r="AK26" s="33" t="n">
        <f aca="false">SUM(AH26:AJ26)</f>
        <v>64416637</v>
      </c>
      <c r="AL26" s="15" t="n">
        <f aca="false">SUMIF(Sheet1!$AC$9:$AC$3961,Q26,Sheet1!$K$9:$K$3961)</f>
        <v>0</v>
      </c>
      <c r="AM26" s="15" t="n">
        <f aca="false">SUMIF(Sheet1!$AC$9:$AC$3961,R26,Sheet1!$K$9:$K$3961)</f>
        <v>0</v>
      </c>
      <c r="AN26" s="15" t="n">
        <f aca="false">SUMIF(Sheet1!$AC$9:$AC$3961,S26,Sheet1!$K$9:$K$3961)</f>
        <v>0</v>
      </c>
      <c r="AO26" s="15" t="n">
        <f aca="false">SUMIF(Sheet1!$AC$9:$AC$3961,T26,Sheet1!$K$9:$K$3961)</f>
        <v>0</v>
      </c>
      <c r="AP26" s="15" t="n">
        <f aca="false">SUMIF(Sheet1!$AC$9:$AC$3961,U26,Sheet1!$K$9:$K$3961)</f>
        <v>0</v>
      </c>
      <c r="AQ26" s="33" t="n">
        <f aca="false">SUM(AL26:AP26)</f>
        <v>0</v>
      </c>
      <c r="AR26" s="33" t="n">
        <f aca="false">+AQ26+AK26+AG26+AA26</f>
        <v>379325566</v>
      </c>
    </row>
    <row r="27" customFormat="false" ht="12.75" hidden="false" customHeight="false" outlineLevel="0" collapsed="false">
      <c r="A27" s="38" t="s">
        <v>160</v>
      </c>
      <c r="B27" s="38" t="s">
        <v>161</v>
      </c>
    </row>
    <row r="28" customFormat="false" ht="12.75" hidden="false" customHeight="false" outlineLevel="0" collapsed="false">
      <c r="A28" s="39" t="s">
        <v>165</v>
      </c>
      <c r="B28" s="39" t="s">
        <v>166</v>
      </c>
      <c r="C28" s="9" t="s">
        <v>169</v>
      </c>
      <c r="D28" s="39" t="s">
        <v>589</v>
      </c>
      <c r="E28" s="39" t="s">
        <v>792</v>
      </c>
      <c r="G28" s="39" t="s">
        <v>1872</v>
      </c>
      <c r="H28" s="39" t="s">
        <v>3177</v>
      </c>
      <c r="I28" s="39" t="s">
        <v>2696</v>
      </c>
      <c r="J28" s="39" t="s">
        <v>2560</v>
      </c>
      <c r="K28" s="39" t="s">
        <v>1529</v>
      </c>
      <c r="M28" s="39" t="s">
        <v>1255</v>
      </c>
      <c r="N28" s="39" t="s">
        <v>4135</v>
      </c>
      <c r="O28" s="39" t="s">
        <v>3313</v>
      </c>
      <c r="Q28" s="39" t="s">
        <v>4890</v>
      </c>
      <c r="R28" s="39" t="s">
        <v>4616</v>
      </c>
      <c r="S28" s="39" t="s">
        <v>3656</v>
      </c>
      <c r="T28" s="39" t="s">
        <v>3999</v>
      </c>
      <c r="U28" s="39" t="s">
        <v>5164</v>
      </c>
      <c r="X28" s="15" t="n">
        <f aca="false">SUMIF(Sheet1!$AC$9:$AC$3961,C28,Sheet1!$K$9:$K$3961)</f>
        <v>-12733594</v>
      </c>
      <c r="Y28" s="15" t="n">
        <f aca="false">SUMIF(Sheet1!$AC$9:$AC$3961,D28,Sheet1!$K$9:$K$3961)</f>
        <v>-11611280</v>
      </c>
      <c r="Z28" s="15" t="n">
        <f aca="false">SUMIF(Sheet1!$AC$9:$AC$3961,E28,Sheet1!$K$9:$K$3961)</f>
        <v>-39503647</v>
      </c>
      <c r="AA28" s="33" t="n">
        <f aca="false">SUM(X28:Z28)</f>
        <v>-63848521</v>
      </c>
      <c r="AB28" s="15" t="n">
        <f aca="false">SUMIF(Sheet1!$AC$9:$AC$3961,G28,Sheet1!$K$9:$K$3961)</f>
        <v>-16340752</v>
      </c>
      <c r="AC28" s="15" t="n">
        <f aca="false">SUMIF(Sheet1!$AC$9:$AC$3961,H28,Sheet1!$K$9:$K$3961)</f>
        <v>-1639407</v>
      </c>
      <c r="AD28" s="15" t="n">
        <f aca="false">SUMIF(Sheet1!$AC$9:$AC$3961,I28,Sheet1!$K$9:$K$3961)</f>
        <v>-14375230</v>
      </c>
      <c r="AE28" s="15" t="n">
        <f aca="false">SUMIF(Sheet1!$AC$9:$AC$3961,J28,Sheet1!$K$9:$K$3961)</f>
        <v>-1759092</v>
      </c>
      <c r="AF28" s="15" t="n">
        <f aca="false">SUMIF(Sheet1!$AC$9:$AC$3961,K28,Sheet1!$K$9:$K$3961)</f>
        <v>-39382448</v>
      </c>
      <c r="AG28" s="33" t="n">
        <f aca="false">SUM(AB28:AF28)</f>
        <v>-73496929</v>
      </c>
      <c r="AH28" s="15" t="n">
        <f aca="false">SUMIF(Sheet1!$AC$9:$AC$3961,M28,Sheet1!$K$9:$K$3961)</f>
        <v>-14971255</v>
      </c>
      <c r="AI28" s="15" t="n">
        <f aca="false">SUMIF(Sheet1!$AC$9:$AC$3961,N28,Sheet1!$K$9:$K$3961)</f>
        <v>-34501507</v>
      </c>
      <c r="AJ28" s="15" t="n">
        <f aca="false">SUMIF(Sheet1!$AC$9:$AC$3961,O28,Sheet1!$K$9:$K$3961)</f>
        <v>-3144623</v>
      </c>
      <c r="AK28" s="33" t="n">
        <f aca="false">SUM(AH28:AJ28)</f>
        <v>-52617385</v>
      </c>
      <c r="AL28" s="15" t="n">
        <f aca="false">SUMIF(Sheet1!$AC$9:$AC$3961,Q28,Sheet1!$K$9:$K$3961)</f>
        <v>0</v>
      </c>
      <c r="AM28" s="15" t="n">
        <f aca="false">SUMIF(Sheet1!$AC$9:$AC$3961,R28,Sheet1!$K$9:$K$3961)</f>
        <v>0</v>
      </c>
      <c r="AN28" s="15" t="n">
        <f aca="false">SUMIF(Sheet1!$AC$9:$AC$3961,S28,Sheet1!$K$9:$K$3961)</f>
        <v>0</v>
      </c>
      <c r="AO28" s="15" t="n">
        <f aca="false">SUMIF(Sheet1!$AC$9:$AC$3961,T28,Sheet1!$K$9:$K$3961)</f>
        <v>0</v>
      </c>
      <c r="AP28" s="15" t="n">
        <f aca="false">SUMIF(Sheet1!$AC$9:$AC$3961,U28,Sheet1!$K$9:$K$3961)</f>
        <v>0</v>
      </c>
      <c r="AQ28" s="33" t="n">
        <f aca="false">SUM(AL28:AP28)</f>
        <v>0</v>
      </c>
      <c r="AR28" s="33" t="n">
        <f aca="false">+AQ28+AK28+AG28+AA28</f>
        <v>-189962835</v>
      </c>
    </row>
    <row r="29" customFormat="false" ht="12.75" hidden="false" customHeight="false" outlineLevel="0" collapsed="false">
      <c r="A29" s="39" t="s">
        <v>170</v>
      </c>
      <c r="B29" s="39" t="s">
        <v>171</v>
      </c>
      <c r="C29" s="9" t="s">
        <v>174</v>
      </c>
      <c r="D29" s="39" t="s">
        <v>592</v>
      </c>
      <c r="E29" s="39" t="s">
        <v>795</v>
      </c>
      <c r="G29" s="39" t="s">
        <v>1874</v>
      </c>
      <c r="H29" s="39" t="s">
        <v>3179</v>
      </c>
      <c r="I29" s="39" t="s">
        <v>2698</v>
      </c>
      <c r="J29" s="39" t="s">
        <v>2562</v>
      </c>
      <c r="K29" s="39" t="s">
        <v>1531</v>
      </c>
      <c r="M29" s="39" t="s">
        <v>1257</v>
      </c>
      <c r="N29" s="39" t="s">
        <v>4137</v>
      </c>
      <c r="O29" s="39" t="s">
        <v>3315</v>
      </c>
      <c r="Q29" s="39" t="s">
        <v>4892</v>
      </c>
      <c r="R29" s="39" t="s">
        <v>4618</v>
      </c>
      <c r="S29" s="39" t="s">
        <v>3658</v>
      </c>
      <c r="T29" s="39" t="s">
        <v>4001</v>
      </c>
      <c r="U29" s="39" t="s">
        <v>5166</v>
      </c>
      <c r="X29" s="15" t="n">
        <f aca="false">SUMIF(Sheet1!$AC$9:$AC$3961,C29,Sheet1!$K$9:$K$3961)</f>
        <v>-3444997</v>
      </c>
      <c r="Y29" s="15" t="n">
        <f aca="false">SUMIF(Sheet1!$AC$9:$AC$3961,D29,Sheet1!$K$9:$K$3961)</f>
        <v>-5548511</v>
      </c>
      <c r="Z29" s="15" t="n">
        <f aca="false">SUMIF(Sheet1!$AC$9:$AC$3961,E29,Sheet1!$K$9:$K$3961)</f>
        <v>-9346320</v>
      </c>
      <c r="AA29" s="33" t="n">
        <f aca="false">SUM(X29:Z29)</f>
        <v>-18339828</v>
      </c>
      <c r="AB29" s="15" t="n">
        <f aca="false">SUMIF(Sheet1!$AC$9:$AC$3961,G29,Sheet1!$K$9:$K$3961)</f>
        <v>-4283695</v>
      </c>
      <c r="AC29" s="15" t="n">
        <f aca="false">SUMIF(Sheet1!$AC$9:$AC$3961,H29,Sheet1!$K$9:$K$3961)</f>
        <v>-412552</v>
      </c>
      <c r="AD29" s="15" t="n">
        <f aca="false">SUMIF(Sheet1!$AC$9:$AC$3961,I29,Sheet1!$K$9:$K$3961)</f>
        <v>-3466208</v>
      </c>
      <c r="AE29" s="15" t="n">
        <f aca="false">SUMIF(Sheet1!$AC$9:$AC$3961,J29,Sheet1!$K$9:$K$3961)</f>
        <v>-446675</v>
      </c>
      <c r="AF29" s="15" t="n">
        <f aca="false">SUMIF(Sheet1!$AC$9:$AC$3961,K29,Sheet1!$K$9:$K$3961)</f>
        <v>-11659654</v>
      </c>
      <c r="AG29" s="33" t="n">
        <f aca="false">SUM(AB29:AF29)</f>
        <v>-20268784</v>
      </c>
      <c r="AH29" s="15" t="n">
        <f aca="false">SUMIF(Sheet1!$AC$9:$AC$3961,M29,Sheet1!$K$9:$K$3961)</f>
        <v>-3220012</v>
      </c>
      <c r="AI29" s="15" t="n">
        <f aca="false">SUMIF(Sheet1!$AC$9:$AC$3961,N29,Sheet1!$K$9:$K$3961)</f>
        <v>-9713043</v>
      </c>
      <c r="AJ29" s="15" t="n">
        <f aca="false">SUMIF(Sheet1!$AC$9:$AC$3961,O29,Sheet1!$K$9:$K$3961)</f>
        <v>-702186</v>
      </c>
      <c r="AK29" s="33" t="n">
        <f aca="false">SUM(AH29:AJ29)</f>
        <v>-13635241</v>
      </c>
      <c r="AL29" s="15" t="n">
        <f aca="false">SUMIF(Sheet1!$AC$9:$AC$3961,Q29,Sheet1!$K$9:$K$3961)</f>
        <v>0</v>
      </c>
      <c r="AM29" s="15" t="n">
        <f aca="false">SUMIF(Sheet1!$AC$9:$AC$3961,R29,Sheet1!$K$9:$K$3961)</f>
        <v>0</v>
      </c>
      <c r="AN29" s="15" t="n">
        <f aca="false">SUMIF(Sheet1!$AC$9:$AC$3961,S29,Sheet1!$K$9:$K$3961)</f>
        <v>0</v>
      </c>
      <c r="AO29" s="15" t="n">
        <f aca="false">SUMIF(Sheet1!$AC$9:$AC$3961,T29,Sheet1!$K$9:$K$3961)</f>
        <v>0</v>
      </c>
      <c r="AP29" s="15" t="n">
        <f aca="false">SUMIF(Sheet1!$AC$9:$AC$3961,U29,Sheet1!$K$9:$K$3961)</f>
        <v>0</v>
      </c>
      <c r="AQ29" s="33" t="n">
        <f aca="false">SUM(AL29:AP29)</f>
        <v>0</v>
      </c>
      <c r="AR29" s="33" t="n">
        <f aca="false">+AQ29+AK29+AG29+AA29</f>
        <v>-52243853</v>
      </c>
    </row>
    <row r="30" customFormat="false" ht="12.75" hidden="false" customHeight="false" outlineLevel="0" collapsed="false">
      <c r="A30" s="39" t="s">
        <v>175</v>
      </c>
      <c r="B30" s="39" t="s">
        <v>176</v>
      </c>
      <c r="C30" s="9" t="s">
        <v>179</v>
      </c>
      <c r="D30" s="39" t="s">
        <v>595</v>
      </c>
      <c r="E30" s="39" t="s">
        <v>798</v>
      </c>
      <c r="G30" s="39" t="s">
        <v>1876</v>
      </c>
      <c r="H30" s="39" t="s">
        <v>3181</v>
      </c>
      <c r="I30" s="39" t="s">
        <v>2700</v>
      </c>
      <c r="J30" s="39" t="s">
        <v>2564</v>
      </c>
      <c r="K30" s="39" t="s">
        <v>1533</v>
      </c>
      <c r="M30" s="39" t="s">
        <v>1259</v>
      </c>
      <c r="N30" s="39" t="s">
        <v>4139</v>
      </c>
      <c r="O30" s="39" t="s">
        <v>3317</v>
      </c>
      <c r="Q30" s="39" t="s">
        <v>4894</v>
      </c>
      <c r="R30" s="39" t="s">
        <v>4620</v>
      </c>
      <c r="S30" s="39" t="s">
        <v>3660</v>
      </c>
      <c r="T30" s="39" t="s">
        <v>4003</v>
      </c>
      <c r="U30" s="39" t="s">
        <v>5168</v>
      </c>
      <c r="X30" s="15" t="n">
        <f aca="false">SUMIF(Sheet1!$AC$9:$AC$3961,C30,Sheet1!$K$9:$K$3961)</f>
        <v>0</v>
      </c>
      <c r="Y30" s="15" t="n">
        <f aca="false">SUMIF(Sheet1!$AC$9:$AC$3961,D30,Sheet1!$K$9:$K$3961)</f>
        <v>0</v>
      </c>
      <c r="Z30" s="15" t="n">
        <f aca="false">SUMIF(Sheet1!$AC$9:$AC$3961,E30,Sheet1!$K$9:$K$3961)</f>
        <v>0</v>
      </c>
      <c r="AA30" s="33" t="n">
        <f aca="false">SUM(X30:Z30)</f>
        <v>0</v>
      </c>
      <c r="AB30" s="15" t="n">
        <f aca="false">SUMIF(Sheet1!$AC$9:$AC$3961,G30,Sheet1!$K$9:$K$3961)</f>
        <v>0</v>
      </c>
      <c r="AC30" s="15" t="n">
        <f aca="false">SUMIF(Sheet1!$AC$9:$AC$3961,H30,Sheet1!$K$9:$K$3961)</f>
        <v>0</v>
      </c>
      <c r="AD30" s="15" t="n">
        <f aca="false">SUMIF(Sheet1!$AC$9:$AC$3961,I30,Sheet1!$K$9:$K$3961)</f>
        <v>0</v>
      </c>
      <c r="AE30" s="15" t="n">
        <f aca="false">SUMIF(Sheet1!$AC$9:$AC$3961,J30,Sheet1!$K$9:$K$3961)</f>
        <v>0</v>
      </c>
      <c r="AF30" s="15" t="n">
        <f aca="false">SUMIF(Sheet1!$AC$9:$AC$3961,K30,Sheet1!$K$9:$K$3961)</f>
        <v>0</v>
      </c>
      <c r="AG30" s="33" t="n">
        <f aca="false">SUM(AB30:AF30)</f>
        <v>0</v>
      </c>
      <c r="AH30" s="15" t="n">
        <f aca="false">SUMIF(Sheet1!$AC$9:$AC$3961,M30,Sheet1!$K$9:$K$3961)</f>
        <v>0</v>
      </c>
      <c r="AI30" s="15" t="n">
        <f aca="false">SUMIF(Sheet1!$AC$9:$AC$3961,N30,Sheet1!$K$9:$K$3961)</f>
        <v>0</v>
      </c>
      <c r="AJ30" s="15" t="n">
        <f aca="false">SUMIF(Sheet1!$AC$9:$AC$3961,O30,Sheet1!$K$9:$K$3961)</f>
        <v>0</v>
      </c>
      <c r="AK30" s="33" t="n">
        <f aca="false">SUM(AH30:AJ30)</f>
        <v>0</v>
      </c>
      <c r="AL30" s="15" t="n">
        <f aca="false">SUMIF(Sheet1!$AC$9:$AC$3961,Q30,Sheet1!$K$9:$K$3961)</f>
        <v>0</v>
      </c>
      <c r="AM30" s="15" t="n">
        <f aca="false">SUMIF(Sheet1!$AC$9:$AC$3961,R30,Sheet1!$K$9:$K$3961)</f>
        <v>0</v>
      </c>
      <c r="AN30" s="15" t="n">
        <f aca="false">SUMIF(Sheet1!$AC$9:$AC$3961,S30,Sheet1!$K$9:$K$3961)</f>
        <v>0</v>
      </c>
      <c r="AO30" s="15" t="n">
        <f aca="false">SUMIF(Sheet1!$AC$9:$AC$3961,T30,Sheet1!$K$9:$K$3961)</f>
        <v>0</v>
      </c>
      <c r="AP30" s="15" t="n">
        <f aca="false">SUMIF(Sheet1!$AC$9:$AC$3961,U30,Sheet1!$K$9:$K$3961)</f>
        <v>0</v>
      </c>
      <c r="AQ30" s="33" t="n">
        <f aca="false">SUM(AL30:AP30)</f>
        <v>0</v>
      </c>
      <c r="AR30" s="33" t="n">
        <f aca="false">+AQ30+AK30+AG30+AA30</f>
        <v>0</v>
      </c>
    </row>
    <row r="31" customFormat="false" ht="12.75" hidden="false" customHeight="false" outlineLevel="0" collapsed="false">
      <c r="A31" s="39" t="s">
        <v>180</v>
      </c>
      <c r="B31" s="39" t="s">
        <v>181</v>
      </c>
      <c r="C31" s="9" t="s">
        <v>184</v>
      </c>
      <c r="D31" s="39" t="s">
        <v>598</v>
      </c>
      <c r="E31" s="39" t="s">
        <v>801</v>
      </c>
      <c r="G31" s="39" t="s">
        <v>1878</v>
      </c>
      <c r="H31" s="39" t="s">
        <v>3183</v>
      </c>
      <c r="I31" s="39" t="s">
        <v>2702</v>
      </c>
      <c r="J31" s="39" t="s">
        <v>2566</v>
      </c>
      <c r="K31" s="39" t="s">
        <v>1535</v>
      </c>
      <c r="M31" s="39" t="s">
        <v>1261</v>
      </c>
      <c r="N31" s="39" t="s">
        <v>4141</v>
      </c>
      <c r="O31" s="39" t="s">
        <v>3319</v>
      </c>
      <c r="Q31" s="39" t="s">
        <v>4896</v>
      </c>
      <c r="R31" s="39" t="s">
        <v>4622</v>
      </c>
      <c r="S31" s="39" t="s">
        <v>3662</v>
      </c>
      <c r="T31" s="39" t="s">
        <v>4005</v>
      </c>
      <c r="U31" s="39" t="s">
        <v>5170</v>
      </c>
      <c r="X31" s="15" t="n">
        <f aca="false">SUMIF(Sheet1!$AC$9:$AC$3961,C31,Sheet1!$K$9:$K$3961)</f>
        <v>0</v>
      </c>
      <c r="Y31" s="15" t="n">
        <f aca="false">SUMIF(Sheet1!$AC$9:$AC$3961,D31,Sheet1!$K$9:$K$3961)</f>
        <v>0</v>
      </c>
      <c r="Z31" s="15" t="n">
        <f aca="false">SUMIF(Sheet1!$AC$9:$AC$3961,E31,Sheet1!$K$9:$K$3961)</f>
        <v>0</v>
      </c>
      <c r="AA31" s="33" t="n">
        <f aca="false">SUM(X31:Z31)</f>
        <v>0</v>
      </c>
      <c r="AB31" s="15" t="n">
        <f aca="false">SUMIF(Sheet1!$AC$9:$AC$3961,G31,Sheet1!$K$9:$K$3961)</f>
        <v>0</v>
      </c>
      <c r="AC31" s="15" t="n">
        <f aca="false">SUMIF(Sheet1!$AC$9:$AC$3961,H31,Sheet1!$K$9:$K$3961)</f>
        <v>0</v>
      </c>
      <c r="AD31" s="15" t="n">
        <f aca="false">SUMIF(Sheet1!$AC$9:$AC$3961,I31,Sheet1!$K$9:$K$3961)</f>
        <v>0</v>
      </c>
      <c r="AE31" s="15" t="n">
        <f aca="false">SUMIF(Sheet1!$AC$9:$AC$3961,J31,Sheet1!$K$9:$K$3961)</f>
        <v>0</v>
      </c>
      <c r="AF31" s="15" t="n">
        <f aca="false">SUMIF(Sheet1!$AC$9:$AC$3961,K31,Sheet1!$K$9:$K$3961)</f>
        <v>0</v>
      </c>
      <c r="AG31" s="33" t="n">
        <f aca="false">SUM(AB31:AF31)</f>
        <v>0</v>
      </c>
      <c r="AH31" s="15" t="n">
        <f aca="false">SUMIF(Sheet1!$AC$9:$AC$3961,M31,Sheet1!$K$9:$K$3961)</f>
        <v>0</v>
      </c>
      <c r="AI31" s="15" t="n">
        <f aca="false">SUMIF(Sheet1!$AC$9:$AC$3961,N31,Sheet1!$K$9:$K$3961)</f>
        <v>0</v>
      </c>
      <c r="AJ31" s="15" t="n">
        <f aca="false">SUMIF(Sheet1!$AC$9:$AC$3961,O31,Sheet1!$K$9:$K$3961)</f>
        <v>0</v>
      </c>
      <c r="AK31" s="33" t="n">
        <f aca="false">SUM(AH31:AJ31)</f>
        <v>0</v>
      </c>
      <c r="AL31" s="15" t="n">
        <f aca="false">SUMIF(Sheet1!$AC$9:$AC$3961,Q31,Sheet1!$K$9:$K$3961)</f>
        <v>0</v>
      </c>
      <c r="AM31" s="15" t="n">
        <f aca="false">SUMIF(Sheet1!$AC$9:$AC$3961,R31,Sheet1!$K$9:$K$3961)</f>
        <v>0</v>
      </c>
      <c r="AN31" s="15" t="n">
        <f aca="false">SUMIF(Sheet1!$AC$9:$AC$3961,S31,Sheet1!$K$9:$K$3961)</f>
        <v>0</v>
      </c>
      <c r="AO31" s="15" t="n">
        <f aca="false">SUMIF(Sheet1!$AC$9:$AC$3961,T31,Sheet1!$K$9:$K$3961)</f>
        <v>0</v>
      </c>
      <c r="AP31" s="15" t="n">
        <f aca="false">SUMIF(Sheet1!$AC$9:$AC$3961,U31,Sheet1!$K$9:$K$3961)</f>
        <v>0</v>
      </c>
      <c r="AQ31" s="33" t="n">
        <f aca="false">SUM(AL31:AP31)</f>
        <v>0</v>
      </c>
      <c r="AR31" s="33" t="n">
        <f aca="false">+AQ31+AK31+AG31+AA31</f>
        <v>0</v>
      </c>
    </row>
    <row r="32" customFormat="false" ht="12.75" hidden="false" customHeight="false" outlineLevel="0" collapsed="false">
      <c r="A32" s="39" t="s">
        <v>185</v>
      </c>
      <c r="B32" s="39" t="s">
        <v>186</v>
      </c>
      <c r="C32" s="9" t="s">
        <v>189</v>
      </c>
      <c r="D32" s="39" t="s">
        <v>601</v>
      </c>
      <c r="E32" s="39" t="s">
        <v>804</v>
      </c>
      <c r="G32" s="39" t="s">
        <v>1880</v>
      </c>
      <c r="H32" s="39" t="s">
        <v>3185</v>
      </c>
      <c r="I32" s="39" t="s">
        <v>2704</v>
      </c>
      <c r="J32" s="39" t="s">
        <v>2568</v>
      </c>
      <c r="K32" s="39" t="s">
        <v>1537</v>
      </c>
      <c r="M32" s="39" t="s">
        <v>1263</v>
      </c>
      <c r="N32" s="39" t="s">
        <v>4143</v>
      </c>
      <c r="O32" s="39" t="s">
        <v>3321</v>
      </c>
      <c r="Q32" s="39" t="s">
        <v>4898</v>
      </c>
      <c r="R32" s="39" t="s">
        <v>4624</v>
      </c>
      <c r="S32" s="39" t="s">
        <v>3664</v>
      </c>
      <c r="T32" s="39" t="s">
        <v>4007</v>
      </c>
      <c r="U32" s="39" t="s">
        <v>5172</v>
      </c>
      <c r="X32" s="15" t="n">
        <f aca="false">SUMIF(Sheet1!$AC$9:$AC$3961,C32,Sheet1!$K$9:$K$3961)</f>
        <v>-10190815</v>
      </c>
      <c r="Y32" s="15" t="n">
        <f aca="false">SUMIF(Sheet1!$AC$9:$AC$3961,D32,Sheet1!$K$9:$K$3961)</f>
        <v>0</v>
      </c>
      <c r="Z32" s="15" t="n">
        <f aca="false">SUMIF(Sheet1!$AC$9:$AC$3961,E32,Sheet1!$K$9:$K$3961)</f>
        <v>0</v>
      </c>
      <c r="AA32" s="33" t="n">
        <f aca="false">SUM(X32:Z32)</f>
        <v>-10190815</v>
      </c>
      <c r="AB32" s="15" t="n">
        <f aca="false">SUMIF(Sheet1!$AC$9:$AC$3961,G32,Sheet1!$K$9:$K$3961)</f>
        <v>0</v>
      </c>
      <c r="AC32" s="15" t="n">
        <f aca="false">SUMIF(Sheet1!$AC$9:$AC$3961,H32,Sheet1!$K$9:$K$3961)</f>
        <v>0</v>
      </c>
      <c r="AD32" s="15" t="n">
        <f aca="false">SUMIF(Sheet1!$AC$9:$AC$3961,I32,Sheet1!$K$9:$K$3961)</f>
        <v>0</v>
      </c>
      <c r="AE32" s="15" t="n">
        <f aca="false">SUMIF(Sheet1!$AC$9:$AC$3961,J32,Sheet1!$K$9:$K$3961)</f>
        <v>0</v>
      </c>
      <c r="AF32" s="15" t="n">
        <f aca="false">SUMIF(Sheet1!$AC$9:$AC$3961,K32,Sheet1!$K$9:$K$3961)</f>
        <v>0</v>
      </c>
      <c r="AG32" s="33" t="n">
        <f aca="false">SUM(AB32:AF32)</f>
        <v>0</v>
      </c>
      <c r="AH32" s="15" t="n">
        <f aca="false">SUMIF(Sheet1!$AC$9:$AC$3961,M32,Sheet1!$K$9:$K$3961)</f>
        <v>0</v>
      </c>
      <c r="AI32" s="15" t="n">
        <f aca="false">SUMIF(Sheet1!$AC$9:$AC$3961,N32,Sheet1!$K$9:$K$3961)</f>
        <v>0</v>
      </c>
      <c r="AJ32" s="15" t="n">
        <f aca="false">SUMIF(Sheet1!$AC$9:$AC$3961,O32,Sheet1!$K$9:$K$3961)</f>
        <v>0</v>
      </c>
      <c r="AK32" s="33" t="n">
        <f aca="false">SUM(AH32:AJ32)</f>
        <v>0</v>
      </c>
      <c r="AL32" s="15" t="n">
        <f aca="false">SUMIF(Sheet1!$AC$9:$AC$3961,Q32,Sheet1!$K$9:$K$3961)</f>
        <v>0</v>
      </c>
      <c r="AM32" s="15" t="n">
        <f aca="false">SUMIF(Sheet1!$AC$9:$AC$3961,R32,Sheet1!$K$9:$K$3961)</f>
        <v>0</v>
      </c>
      <c r="AN32" s="15" t="n">
        <f aca="false">SUMIF(Sheet1!$AC$9:$AC$3961,S32,Sheet1!$K$9:$K$3961)</f>
        <v>0</v>
      </c>
      <c r="AO32" s="15" t="n">
        <f aca="false">SUMIF(Sheet1!$AC$9:$AC$3961,T32,Sheet1!$K$9:$K$3961)</f>
        <v>0</v>
      </c>
      <c r="AP32" s="15" t="n">
        <f aca="false">SUMIF(Sheet1!$AC$9:$AC$3961,U32,Sheet1!$K$9:$K$3961)</f>
        <v>0</v>
      </c>
      <c r="AQ32" s="33" t="n">
        <f aca="false">SUM(AL32:AP32)</f>
        <v>0</v>
      </c>
      <c r="AR32" s="33" t="n">
        <f aca="false">+AQ32+AK32+AG32+AA32</f>
        <v>-10190815</v>
      </c>
    </row>
    <row r="33" customFormat="false" ht="12.75" hidden="false" customHeight="false" outlineLevel="0" collapsed="false">
      <c r="A33" s="39" t="s">
        <v>190</v>
      </c>
      <c r="B33" s="39" t="s">
        <v>191</v>
      </c>
      <c r="C33" s="9" t="s">
        <v>194</v>
      </c>
      <c r="D33" s="39" t="s">
        <v>604</v>
      </c>
      <c r="E33" s="39" t="s">
        <v>807</v>
      </c>
      <c r="G33" s="39" t="s">
        <v>1882</v>
      </c>
      <c r="H33" s="39" t="s">
        <v>3187</v>
      </c>
      <c r="I33" s="39" t="s">
        <v>2706</v>
      </c>
      <c r="J33" s="39" t="s">
        <v>2570</v>
      </c>
      <c r="K33" s="39" t="s">
        <v>1539</v>
      </c>
      <c r="M33" s="39" t="s">
        <v>1265</v>
      </c>
      <c r="N33" s="39" t="s">
        <v>4145</v>
      </c>
      <c r="O33" s="39" t="s">
        <v>3323</v>
      </c>
      <c r="Q33" s="39" t="s">
        <v>4900</v>
      </c>
      <c r="R33" s="39" t="s">
        <v>4626</v>
      </c>
      <c r="S33" s="39" t="s">
        <v>3666</v>
      </c>
      <c r="T33" s="39" t="s">
        <v>4009</v>
      </c>
      <c r="U33" s="39" t="s">
        <v>5174</v>
      </c>
      <c r="X33" s="15" t="n">
        <f aca="false">SUMIF(Sheet1!$AC$9:$AC$3961,C33,Sheet1!$K$9:$K$3961)</f>
        <v>0</v>
      </c>
      <c r="Y33" s="15" t="n">
        <f aca="false">SUMIF(Sheet1!$AC$9:$AC$3961,D33,Sheet1!$K$9:$K$3961)</f>
        <v>0</v>
      </c>
      <c r="Z33" s="15" t="n">
        <f aca="false">SUMIF(Sheet1!$AC$9:$AC$3961,E33,Sheet1!$K$9:$K$3961)</f>
        <v>0</v>
      </c>
      <c r="AA33" s="33" t="n">
        <f aca="false">SUM(X33:Z33)</f>
        <v>0</v>
      </c>
      <c r="AB33" s="15" t="n">
        <f aca="false">SUMIF(Sheet1!$AC$9:$AC$3961,G33,Sheet1!$K$9:$K$3961)</f>
        <v>0</v>
      </c>
      <c r="AC33" s="15" t="n">
        <f aca="false">SUMIF(Sheet1!$AC$9:$AC$3961,H33,Sheet1!$K$9:$K$3961)</f>
        <v>0</v>
      </c>
      <c r="AD33" s="15" t="n">
        <f aca="false">SUMIF(Sheet1!$AC$9:$AC$3961,I33,Sheet1!$K$9:$K$3961)</f>
        <v>0</v>
      </c>
      <c r="AE33" s="15" t="n">
        <f aca="false">SUMIF(Sheet1!$AC$9:$AC$3961,J33,Sheet1!$K$9:$K$3961)</f>
        <v>0</v>
      </c>
      <c r="AF33" s="15" t="n">
        <f aca="false">SUMIF(Sheet1!$AC$9:$AC$3961,K33,Sheet1!$K$9:$K$3961)</f>
        <v>0</v>
      </c>
      <c r="AG33" s="33" t="n">
        <f aca="false">SUM(AB33:AF33)</f>
        <v>0</v>
      </c>
      <c r="AH33" s="15" t="n">
        <f aca="false">SUMIF(Sheet1!$AC$9:$AC$3961,M33,Sheet1!$K$9:$K$3961)</f>
        <v>0</v>
      </c>
      <c r="AI33" s="15" t="n">
        <f aca="false">SUMIF(Sheet1!$AC$9:$AC$3961,N33,Sheet1!$K$9:$K$3961)</f>
        <v>0</v>
      </c>
      <c r="AJ33" s="15" t="n">
        <f aca="false">SUMIF(Sheet1!$AC$9:$AC$3961,O33,Sheet1!$K$9:$K$3961)</f>
        <v>0</v>
      </c>
      <c r="AK33" s="33" t="n">
        <f aca="false">SUM(AH33:AJ33)</f>
        <v>0</v>
      </c>
      <c r="AL33" s="15" t="n">
        <f aca="false">SUMIF(Sheet1!$AC$9:$AC$3961,Q33,Sheet1!$K$9:$K$3961)</f>
        <v>0</v>
      </c>
      <c r="AM33" s="15" t="n">
        <f aca="false">SUMIF(Sheet1!$AC$9:$AC$3961,R33,Sheet1!$K$9:$K$3961)</f>
        <v>0</v>
      </c>
      <c r="AN33" s="15" t="n">
        <f aca="false">SUMIF(Sheet1!$AC$9:$AC$3961,S33,Sheet1!$K$9:$K$3961)</f>
        <v>0</v>
      </c>
      <c r="AO33" s="15" t="n">
        <f aca="false">SUMIF(Sheet1!$AC$9:$AC$3961,T33,Sheet1!$K$9:$K$3961)</f>
        <v>0</v>
      </c>
      <c r="AP33" s="15" t="n">
        <f aca="false">SUMIF(Sheet1!$AC$9:$AC$3961,U33,Sheet1!$K$9:$K$3961)</f>
        <v>0</v>
      </c>
      <c r="AQ33" s="33" t="n">
        <f aca="false">SUM(AL33:AP33)</f>
        <v>0</v>
      </c>
      <c r="AR33" s="33" t="n">
        <f aca="false">+AQ33+AK33+AG33+AA33</f>
        <v>0</v>
      </c>
    </row>
    <row r="34" customFormat="false" ht="12.75" hidden="false" customHeight="false" outlineLevel="0" collapsed="false">
      <c r="A34" s="39" t="s">
        <v>195</v>
      </c>
      <c r="B34" s="39" t="s">
        <v>196</v>
      </c>
      <c r="C34" s="9" t="s">
        <v>199</v>
      </c>
      <c r="D34" s="39" t="s">
        <v>607</v>
      </c>
      <c r="E34" s="39" t="s">
        <v>810</v>
      </c>
      <c r="G34" s="39" t="s">
        <v>1884</v>
      </c>
      <c r="H34" s="39" t="s">
        <v>3189</v>
      </c>
      <c r="I34" s="39" t="s">
        <v>2708</v>
      </c>
      <c r="J34" s="39" t="s">
        <v>2572</v>
      </c>
      <c r="K34" s="39" t="s">
        <v>1541</v>
      </c>
      <c r="M34" s="39" t="s">
        <v>1267</v>
      </c>
      <c r="N34" s="39" t="s">
        <v>4147</v>
      </c>
      <c r="O34" s="39" t="s">
        <v>3325</v>
      </c>
      <c r="Q34" s="39" t="s">
        <v>4902</v>
      </c>
      <c r="R34" s="39" t="s">
        <v>4628</v>
      </c>
      <c r="S34" s="39" t="s">
        <v>3668</v>
      </c>
      <c r="T34" s="39" t="s">
        <v>4011</v>
      </c>
      <c r="U34" s="39" t="s">
        <v>5176</v>
      </c>
      <c r="X34" s="15" t="n">
        <f aca="false">SUMIF(Sheet1!$AC$9:$AC$3961,C34,Sheet1!$K$9:$K$3961)</f>
        <v>0</v>
      </c>
      <c r="Y34" s="15" t="n">
        <f aca="false">SUMIF(Sheet1!$AC$9:$AC$3961,D34,Sheet1!$K$9:$K$3961)</f>
        <v>0</v>
      </c>
      <c r="Z34" s="15" t="n">
        <f aca="false">SUMIF(Sheet1!$AC$9:$AC$3961,E34,Sheet1!$K$9:$K$3961)</f>
        <v>0</v>
      </c>
      <c r="AA34" s="33" t="n">
        <f aca="false">SUM(X34:Z34)</f>
        <v>0</v>
      </c>
      <c r="AB34" s="15" t="n">
        <f aca="false">SUMIF(Sheet1!$AC$9:$AC$3961,G34,Sheet1!$K$9:$K$3961)</f>
        <v>0</v>
      </c>
      <c r="AC34" s="15" t="n">
        <f aca="false">SUMIF(Sheet1!$AC$9:$AC$3961,H34,Sheet1!$K$9:$K$3961)</f>
        <v>0</v>
      </c>
      <c r="AD34" s="15" t="n">
        <f aca="false">SUMIF(Sheet1!$AC$9:$AC$3961,I34,Sheet1!$K$9:$K$3961)</f>
        <v>0</v>
      </c>
      <c r="AE34" s="15" t="n">
        <f aca="false">SUMIF(Sheet1!$AC$9:$AC$3961,J34,Sheet1!$K$9:$K$3961)</f>
        <v>0</v>
      </c>
      <c r="AF34" s="15" t="n">
        <f aca="false">SUMIF(Sheet1!$AC$9:$AC$3961,K34,Sheet1!$K$9:$K$3961)</f>
        <v>0</v>
      </c>
      <c r="AG34" s="33" t="n">
        <f aca="false">SUM(AB34:AF34)</f>
        <v>0</v>
      </c>
      <c r="AH34" s="15" t="n">
        <f aca="false">SUMIF(Sheet1!$AC$9:$AC$3961,M34,Sheet1!$K$9:$K$3961)</f>
        <v>0</v>
      </c>
      <c r="AI34" s="15" t="n">
        <f aca="false">SUMIF(Sheet1!$AC$9:$AC$3961,N34,Sheet1!$K$9:$K$3961)</f>
        <v>0</v>
      </c>
      <c r="AJ34" s="15" t="n">
        <f aca="false">SUMIF(Sheet1!$AC$9:$AC$3961,O34,Sheet1!$K$9:$K$3961)</f>
        <v>0</v>
      </c>
      <c r="AK34" s="33" t="n">
        <f aca="false">SUM(AH34:AJ34)</f>
        <v>0</v>
      </c>
      <c r="AL34" s="15" t="n">
        <f aca="false">SUMIF(Sheet1!$AC$9:$AC$3961,Q34,Sheet1!$K$9:$K$3961)</f>
        <v>0</v>
      </c>
      <c r="AM34" s="15" t="n">
        <f aca="false">SUMIF(Sheet1!$AC$9:$AC$3961,R34,Sheet1!$K$9:$K$3961)</f>
        <v>0</v>
      </c>
      <c r="AN34" s="15" t="n">
        <f aca="false">SUMIF(Sheet1!$AC$9:$AC$3961,S34,Sheet1!$K$9:$K$3961)</f>
        <v>0</v>
      </c>
      <c r="AO34" s="15" t="n">
        <f aca="false">SUMIF(Sheet1!$AC$9:$AC$3961,T34,Sheet1!$K$9:$K$3961)</f>
        <v>0</v>
      </c>
      <c r="AP34" s="15" t="n">
        <f aca="false">SUMIF(Sheet1!$AC$9:$AC$3961,U34,Sheet1!$K$9:$K$3961)</f>
        <v>0</v>
      </c>
      <c r="AQ34" s="33" t="n">
        <f aca="false">SUM(AL34:AP34)</f>
        <v>0</v>
      </c>
      <c r="AR34" s="33" t="n">
        <f aca="false">+AQ34+AK34+AG34+AA34</f>
        <v>0</v>
      </c>
    </row>
    <row r="35" customFormat="false" ht="12.75" hidden="false" customHeight="false" outlineLevel="0" collapsed="false">
      <c r="A35" s="39" t="s">
        <v>200</v>
      </c>
      <c r="B35" s="39" t="s">
        <v>201</v>
      </c>
      <c r="C35" s="9" t="s">
        <v>204</v>
      </c>
      <c r="D35" s="39" t="s">
        <v>610</v>
      </c>
      <c r="E35" s="39" t="s">
        <v>813</v>
      </c>
      <c r="G35" s="39" t="s">
        <v>1886</v>
      </c>
      <c r="H35" s="39" t="s">
        <v>3191</v>
      </c>
      <c r="I35" s="39" t="s">
        <v>2710</v>
      </c>
      <c r="J35" s="39" t="s">
        <v>2574</v>
      </c>
      <c r="K35" s="39" t="s">
        <v>1543</v>
      </c>
      <c r="M35" s="39" t="s">
        <v>1269</v>
      </c>
      <c r="N35" s="39" t="s">
        <v>4149</v>
      </c>
      <c r="O35" s="39" t="s">
        <v>3327</v>
      </c>
      <c r="Q35" s="39" t="s">
        <v>4904</v>
      </c>
      <c r="R35" s="39" t="s">
        <v>4630</v>
      </c>
      <c r="S35" s="39" t="s">
        <v>3670</v>
      </c>
      <c r="T35" s="39" t="s">
        <v>4013</v>
      </c>
      <c r="U35" s="39" t="s">
        <v>5178</v>
      </c>
      <c r="X35" s="15" t="n">
        <f aca="false">SUMIF(Sheet1!$AC$9:$AC$3961,C35,Sheet1!$K$9:$K$3961)</f>
        <v>0</v>
      </c>
      <c r="Y35" s="15" t="n">
        <f aca="false">SUMIF(Sheet1!$AC$9:$AC$3961,D35,Sheet1!$K$9:$K$3961)</f>
        <v>-15953232</v>
      </c>
      <c r="Z35" s="15" t="n">
        <f aca="false">SUMIF(Sheet1!$AC$9:$AC$3961,E35,Sheet1!$K$9:$K$3961)</f>
        <v>0</v>
      </c>
      <c r="AA35" s="33" t="n">
        <f aca="false">SUM(X35:Z35)</f>
        <v>-15953232</v>
      </c>
      <c r="AB35" s="15" t="n">
        <f aca="false">SUMIF(Sheet1!$AC$9:$AC$3961,G35,Sheet1!$K$9:$K$3961)</f>
        <v>0</v>
      </c>
      <c r="AC35" s="15" t="n">
        <f aca="false">SUMIF(Sheet1!$AC$9:$AC$3961,H35,Sheet1!$K$9:$K$3961)</f>
        <v>0</v>
      </c>
      <c r="AD35" s="15" t="n">
        <f aca="false">SUMIF(Sheet1!$AC$9:$AC$3961,I35,Sheet1!$K$9:$K$3961)</f>
        <v>0</v>
      </c>
      <c r="AE35" s="15" t="n">
        <f aca="false">SUMIF(Sheet1!$AC$9:$AC$3961,J35,Sheet1!$K$9:$K$3961)</f>
        <v>0</v>
      </c>
      <c r="AF35" s="15" t="n">
        <f aca="false">SUMIF(Sheet1!$AC$9:$AC$3961,K35,Sheet1!$K$9:$K$3961)</f>
        <v>0</v>
      </c>
      <c r="AG35" s="33" t="n">
        <f aca="false">SUM(AB35:AF35)</f>
        <v>0</v>
      </c>
      <c r="AH35" s="15" t="n">
        <f aca="false">SUMIF(Sheet1!$AC$9:$AC$3961,M35,Sheet1!$K$9:$K$3961)</f>
        <v>0</v>
      </c>
      <c r="AI35" s="15" t="n">
        <f aca="false">SUMIF(Sheet1!$AC$9:$AC$3961,N35,Sheet1!$K$9:$K$3961)</f>
        <v>0</v>
      </c>
      <c r="AJ35" s="15" t="n">
        <f aca="false">SUMIF(Sheet1!$AC$9:$AC$3961,O35,Sheet1!$K$9:$K$3961)</f>
        <v>0</v>
      </c>
      <c r="AK35" s="33" t="n">
        <f aca="false">SUM(AH35:AJ35)</f>
        <v>0</v>
      </c>
      <c r="AL35" s="15" t="n">
        <f aca="false">SUMIF(Sheet1!$AC$9:$AC$3961,Q35,Sheet1!$K$9:$K$3961)</f>
        <v>0</v>
      </c>
      <c r="AM35" s="15" t="n">
        <f aca="false">SUMIF(Sheet1!$AC$9:$AC$3961,R35,Sheet1!$K$9:$K$3961)</f>
        <v>0</v>
      </c>
      <c r="AN35" s="15" t="n">
        <f aca="false">SUMIF(Sheet1!$AC$9:$AC$3961,S35,Sheet1!$K$9:$K$3961)</f>
        <v>0</v>
      </c>
      <c r="AO35" s="15" t="n">
        <f aca="false">SUMIF(Sheet1!$AC$9:$AC$3961,T35,Sheet1!$K$9:$K$3961)</f>
        <v>0</v>
      </c>
      <c r="AP35" s="15" t="n">
        <f aca="false">SUMIF(Sheet1!$AC$9:$AC$3961,U35,Sheet1!$K$9:$K$3961)</f>
        <v>0</v>
      </c>
      <c r="AQ35" s="33" t="n">
        <f aca="false">SUM(AL35:AP35)</f>
        <v>0</v>
      </c>
      <c r="AR35" s="33" t="n">
        <f aca="false">+AQ35+AK35+AG35+AA35</f>
        <v>-15953232</v>
      </c>
    </row>
    <row r="36" customFormat="false" ht="12.75" hidden="false" customHeight="false" outlineLevel="0" collapsed="false">
      <c r="A36" s="39" t="s">
        <v>205</v>
      </c>
      <c r="B36" s="39" t="s">
        <v>206</v>
      </c>
      <c r="C36" s="9" t="s">
        <v>209</v>
      </c>
      <c r="D36" s="39" t="s">
        <v>613</v>
      </c>
      <c r="E36" s="39" t="s">
        <v>816</v>
      </c>
      <c r="G36" s="39" t="s">
        <v>1888</v>
      </c>
      <c r="H36" s="39" t="s">
        <v>3193</v>
      </c>
      <c r="I36" s="39" t="s">
        <v>2712</v>
      </c>
      <c r="J36" s="39" t="s">
        <v>2576</v>
      </c>
      <c r="K36" s="39" t="s">
        <v>1545</v>
      </c>
      <c r="M36" s="39" t="s">
        <v>1271</v>
      </c>
      <c r="N36" s="39" t="s">
        <v>4151</v>
      </c>
      <c r="O36" s="39" t="s">
        <v>3329</v>
      </c>
      <c r="Q36" s="39" t="s">
        <v>4906</v>
      </c>
      <c r="R36" s="39" t="s">
        <v>4632</v>
      </c>
      <c r="S36" s="39" t="s">
        <v>3672</v>
      </c>
      <c r="T36" s="39" t="s">
        <v>4015</v>
      </c>
      <c r="U36" s="39" t="s">
        <v>5180</v>
      </c>
      <c r="X36" s="15" t="n">
        <f aca="false">SUMIF(Sheet1!$AC$9:$AC$3961,C36,Sheet1!$K$9:$K$3961)</f>
        <v>0</v>
      </c>
      <c r="Y36" s="15" t="n">
        <f aca="false">SUMIF(Sheet1!$AC$9:$AC$3961,D36,Sheet1!$K$9:$K$3961)</f>
        <v>0</v>
      </c>
      <c r="Z36" s="15" t="n">
        <f aca="false">SUMIF(Sheet1!$AC$9:$AC$3961,E36,Sheet1!$K$9:$K$3961)</f>
        <v>0</v>
      </c>
      <c r="AA36" s="33" t="n">
        <f aca="false">SUM(X36:Z36)</f>
        <v>0</v>
      </c>
      <c r="AB36" s="15" t="n">
        <f aca="false">SUMIF(Sheet1!$AC$9:$AC$3961,G36,Sheet1!$K$9:$K$3961)</f>
        <v>0</v>
      </c>
      <c r="AC36" s="15" t="n">
        <f aca="false">SUMIF(Sheet1!$AC$9:$AC$3961,H36,Sheet1!$K$9:$K$3961)</f>
        <v>0</v>
      </c>
      <c r="AD36" s="15" t="n">
        <f aca="false">SUMIF(Sheet1!$AC$9:$AC$3961,I36,Sheet1!$K$9:$K$3961)</f>
        <v>0</v>
      </c>
      <c r="AE36" s="15" t="n">
        <f aca="false">SUMIF(Sheet1!$AC$9:$AC$3961,J36,Sheet1!$K$9:$K$3961)</f>
        <v>0</v>
      </c>
      <c r="AF36" s="15" t="n">
        <f aca="false">SUMIF(Sheet1!$AC$9:$AC$3961,K36,Sheet1!$K$9:$K$3961)</f>
        <v>0</v>
      </c>
      <c r="AG36" s="33" t="n">
        <f aca="false">SUM(AB36:AF36)</f>
        <v>0</v>
      </c>
      <c r="AH36" s="15" t="n">
        <f aca="false">SUMIF(Sheet1!$AC$9:$AC$3961,M36,Sheet1!$K$9:$K$3961)</f>
        <v>0</v>
      </c>
      <c r="AI36" s="15" t="n">
        <f aca="false">SUMIF(Sheet1!$AC$9:$AC$3961,N36,Sheet1!$K$9:$K$3961)</f>
        <v>0</v>
      </c>
      <c r="AJ36" s="15" t="n">
        <f aca="false">SUMIF(Sheet1!$AC$9:$AC$3961,O36,Sheet1!$K$9:$K$3961)</f>
        <v>0</v>
      </c>
      <c r="AK36" s="33" t="n">
        <f aca="false">SUM(AH36:AJ36)</f>
        <v>0</v>
      </c>
      <c r="AL36" s="15" t="n">
        <f aca="false">SUMIF(Sheet1!$AC$9:$AC$3961,Q36,Sheet1!$K$9:$K$3961)</f>
        <v>0</v>
      </c>
      <c r="AM36" s="15" t="n">
        <f aca="false">SUMIF(Sheet1!$AC$9:$AC$3961,R36,Sheet1!$K$9:$K$3961)</f>
        <v>0</v>
      </c>
      <c r="AN36" s="15" t="n">
        <f aca="false">SUMIF(Sheet1!$AC$9:$AC$3961,S36,Sheet1!$K$9:$K$3961)</f>
        <v>0</v>
      </c>
      <c r="AO36" s="15" t="n">
        <f aca="false">SUMIF(Sheet1!$AC$9:$AC$3961,T36,Sheet1!$K$9:$K$3961)</f>
        <v>0</v>
      </c>
      <c r="AP36" s="15" t="n">
        <f aca="false">SUMIF(Sheet1!$AC$9:$AC$3961,U36,Sheet1!$K$9:$K$3961)</f>
        <v>0</v>
      </c>
      <c r="AQ36" s="33" t="n">
        <f aca="false">SUM(AL36:AP36)</f>
        <v>0</v>
      </c>
      <c r="AR36" s="33" t="n">
        <f aca="false">+AQ36+AK36+AG36+AA36</f>
        <v>0</v>
      </c>
    </row>
    <row r="37" customFormat="false" ht="12.75" hidden="false" customHeight="false" outlineLevel="0" collapsed="false">
      <c r="A37" s="39" t="s">
        <v>210</v>
      </c>
      <c r="B37" s="39" t="s">
        <v>211</v>
      </c>
      <c r="C37" s="9" t="s">
        <v>214</v>
      </c>
      <c r="D37" s="39" t="s">
        <v>616</v>
      </c>
      <c r="E37" s="39" t="s">
        <v>819</v>
      </c>
      <c r="G37" s="39" t="s">
        <v>1890</v>
      </c>
      <c r="H37" s="39" t="s">
        <v>3195</v>
      </c>
      <c r="I37" s="39" t="s">
        <v>2714</v>
      </c>
      <c r="J37" s="39" t="s">
        <v>2578</v>
      </c>
      <c r="K37" s="39" t="s">
        <v>1547</v>
      </c>
      <c r="M37" s="39" t="s">
        <v>1273</v>
      </c>
      <c r="N37" s="39" t="s">
        <v>4153</v>
      </c>
      <c r="O37" s="39" t="s">
        <v>3331</v>
      </c>
      <c r="Q37" s="39" t="s">
        <v>4908</v>
      </c>
      <c r="R37" s="39" t="s">
        <v>4634</v>
      </c>
      <c r="S37" s="39" t="s">
        <v>3674</v>
      </c>
      <c r="T37" s="39" t="s">
        <v>4017</v>
      </c>
      <c r="U37" s="39" t="s">
        <v>5182</v>
      </c>
      <c r="X37" s="15" t="n">
        <f aca="false">SUMIF(Sheet1!$AC$9:$AC$3961,C37,Sheet1!$K$9:$K$3961)</f>
        <v>0</v>
      </c>
      <c r="Y37" s="15" t="n">
        <f aca="false">SUMIF(Sheet1!$AC$9:$AC$3961,D37,Sheet1!$K$9:$K$3961)</f>
        <v>0</v>
      </c>
      <c r="Z37" s="15" t="n">
        <f aca="false">SUMIF(Sheet1!$AC$9:$AC$3961,E37,Sheet1!$K$9:$K$3961)</f>
        <v>0</v>
      </c>
      <c r="AA37" s="33" t="n">
        <f aca="false">SUM(X37:Z37)</f>
        <v>0</v>
      </c>
      <c r="AB37" s="15" t="n">
        <f aca="false">SUMIF(Sheet1!$AC$9:$AC$3961,G37,Sheet1!$K$9:$K$3961)</f>
        <v>0</v>
      </c>
      <c r="AC37" s="15" t="n">
        <f aca="false">SUMIF(Sheet1!$AC$9:$AC$3961,H37,Sheet1!$K$9:$K$3961)</f>
        <v>0</v>
      </c>
      <c r="AD37" s="15" t="n">
        <f aca="false">SUMIF(Sheet1!$AC$9:$AC$3961,I37,Sheet1!$K$9:$K$3961)</f>
        <v>0</v>
      </c>
      <c r="AE37" s="15" t="n">
        <f aca="false">SUMIF(Sheet1!$AC$9:$AC$3961,J37,Sheet1!$K$9:$K$3961)</f>
        <v>0</v>
      </c>
      <c r="AF37" s="15" t="n">
        <f aca="false">SUMIF(Sheet1!$AC$9:$AC$3961,K37,Sheet1!$K$9:$K$3961)</f>
        <v>0</v>
      </c>
      <c r="AG37" s="33" t="n">
        <f aca="false">SUM(AB37:AF37)</f>
        <v>0</v>
      </c>
      <c r="AH37" s="15" t="n">
        <f aca="false">SUMIF(Sheet1!$AC$9:$AC$3961,M37,Sheet1!$K$9:$K$3961)</f>
        <v>0</v>
      </c>
      <c r="AI37" s="15" t="n">
        <f aca="false">SUMIF(Sheet1!$AC$9:$AC$3961,N37,Sheet1!$K$9:$K$3961)</f>
        <v>0</v>
      </c>
      <c r="AJ37" s="15" t="n">
        <f aca="false">SUMIF(Sheet1!$AC$9:$AC$3961,O37,Sheet1!$K$9:$K$3961)</f>
        <v>0</v>
      </c>
      <c r="AK37" s="33" t="n">
        <f aca="false">SUM(AH37:AJ37)</f>
        <v>0</v>
      </c>
      <c r="AL37" s="15" t="n">
        <f aca="false">SUMIF(Sheet1!$AC$9:$AC$3961,Q37,Sheet1!$K$9:$K$3961)</f>
        <v>0</v>
      </c>
      <c r="AM37" s="15" t="n">
        <f aca="false">SUMIF(Sheet1!$AC$9:$AC$3961,R37,Sheet1!$K$9:$K$3961)</f>
        <v>0</v>
      </c>
      <c r="AN37" s="15" t="n">
        <f aca="false">SUMIF(Sheet1!$AC$9:$AC$3961,S37,Sheet1!$K$9:$K$3961)</f>
        <v>0</v>
      </c>
      <c r="AO37" s="15" t="n">
        <f aca="false">SUMIF(Sheet1!$AC$9:$AC$3961,T37,Sheet1!$K$9:$K$3961)</f>
        <v>0</v>
      </c>
      <c r="AP37" s="15" t="n">
        <f aca="false">SUMIF(Sheet1!$AC$9:$AC$3961,U37,Sheet1!$K$9:$K$3961)</f>
        <v>0</v>
      </c>
      <c r="AQ37" s="33" t="n">
        <f aca="false">SUM(AL37:AP37)</f>
        <v>0</v>
      </c>
      <c r="AR37" s="33" t="n">
        <f aca="false">+AQ37+AK37+AG37+AA37</f>
        <v>0</v>
      </c>
    </row>
    <row r="38" customFormat="false" ht="12.75" hidden="false" customHeight="false" outlineLevel="0" collapsed="false">
      <c r="A38" s="39" t="s">
        <v>215</v>
      </c>
      <c r="B38" s="39" t="s">
        <v>216</v>
      </c>
      <c r="C38" s="9" t="s">
        <v>218</v>
      </c>
      <c r="D38" s="39" t="s">
        <v>619</v>
      </c>
      <c r="E38" s="39" t="s">
        <v>822</v>
      </c>
      <c r="G38" s="39" t="s">
        <v>1892</v>
      </c>
      <c r="H38" s="39" t="s">
        <v>3197</v>
      </c>
      <c r="I38" s="39" t="s">
        <v>2716</v>
      </c>
      <c r="J38" s="39" t="s">
        <v>2580</v>
      </c>
      <c r="K38" s="39" t="s">
        <v>1549</v>
      </c>
      <c r="M38" s="39" t="s">
        <v>1275</v>
      </c>
      <c r="N38" s="39" t="s">
        <v>4155</v>
      </c>
      <c r="O38" s="39" t="s">
        <v>3333</v>
      </c>
      <c r="Q38" s="39" t="s">
        <v>4910</v>
      </c>
      <c r="R38" s="39" t="s">
        <v>4636</v>
      </c>
      <c r="S38" s="39" t="s">
        <v>3676</v>
      </c>
      <c r="T38" s="39" t="s">
        <v>4019</v>
      </c>
      <c r="U38" s="39" t="s">
        <v>5184</v>
      </c>
      <c r="X38" s="15" t="n">
        <f aca="false">SUMIF(Sheet1!$AC$9:$AC$3961,C38,Sheet1!$K$9:$K$3961)</f>
        <v>0</v>
      </c>
      <c r="Y38" s="15" t="n">
        <f aca="false">SUMIF(Sheet1!$AC$9:$AC$3961,D38,Sheet1!$K$9:$K$3961)</f>
        <v>0</v>
      </c>
      <c r="Z38" s="15" t="n">
        <f aca="false">SUMIF(Sheet1!$AC$9:$AC$3961,E38,Sheet1!$K$9:$K$3961)</f>
        <v>0</v>
      </c>
      <c r="AA38" s="33" t="n">
        <f aca="false">SUM(X38:Z38)</f>
        <v>0</v>
      </c>
      <c r="AB38" s="15" t="n">
        <f aca="false">SUMIF(Sheet1!$AC$9:$AC$3961,G38,Sheet1!$K$9:$K$3961)</f>
        <v>0</v>
      </c>
      <c r="AC38" s="15" t="n">
        <f aca="false">SUMIF(Sheet1!$AC$9:$AC$3961,H38,Sheet1!$K$9:$K$3961)</f>
        <v>0</v>
      </c>
      <c r="AD38" s="15" t="n">
        <f aca="false">SUMIF(Sheet1!$AC$9:$AC$3961,I38,Sheet1!$K$9:$K$3961)</f>
        <v>0</v>
      </c>
      <c r="AE38" s="15" t="n">
        <f aca="false">SUMIF(Sheet1!$AC$9:$AC$3961,J38,Sheet1!$K$9:$K$3961)</f>
        <v>0</v>
      </c>
      <c r="AF38" s="15" t="n">
        <f aca="false">SUMIF(Sheet1!$AC$9:$AC$3961,K38,Sheet1!$K$9:$K$3961)</f>
        <v>0</v>
      </c>
      <c r="AG38" s="33" t="n">
        <f aca="false">SUM(AB38:AF38)</f>
        <v>0</v>
      </c>
      <c r="AH38" s="15" t="n">
        <f aca="false">SUMIF(Sheet1!$AC$9:$AC$3961,M38,Sheet1!$K$9:$K$3961)</f>
        <v>0</v>
      </c>
      <c r="AI38" s="15" t="n">
        <f aca="false">SUMIF(Sheet1!$AC$9:$AC$3961,N38,Sheet1!$K$9:$K$3961)</f>
        <v>0</v>
      </c>
      <c r="AJ38" s="15" t="n">
        <f aca="false">SUMIF(Sheet1!$AC$9:$AC$3961,O38,Sheet1!$K$9:$K$3961)</f>
        <v>0</v>
      </c>
      <c r="AK38" s="33" t="n">
        <f aca="false">SUM(AH38:AJ38)</f>
        <v>0</v>
      </c>
      <c r="AL38" s="15" t="n">
        <f aca="false">SUMIF(Sheet1!$AC$9:$AC$3961,Q38,Sheet1!$K$9:$K$3961)</f>
        <v>0</v>
      </c>
      <c r="AM38" s="15" t="n">
        <f aca="false">SUMIF(Sheet1!$AC$9:$AC$3961,R38,Sheet1!$K$9:$K$3961)</f>
        <v>0</v>
      </c>
      <c r="AN38" s="15" t="n">
        <f aca="false">SUMIF(Sheet1!$AC$9:$AC$3961,S38,Sheet1!$K$9:$K$3961)</f>
        <v>0</v>
      </c>
      <c r="AO38" s="15" t="n">
        <f aca="false">SUMIF(Sheet1!$AC$9:$AC$3961,T38,Sheet1!$K$9:$K$3961)</f>
        <v>0</v>
      </c>
      <c r="AP38" s="15" t="n">
        <f aca="false">SUMIF(Sheet1!$AC$9:$AC$3961,U38,Sheet1!$K$9:$K$3961)</f>
        <v>0</v>
      </c>
      <c r="AQ38" s="33" t="n">
        <f aca="false">SUM(AL38:AP38)</f>
        <v>0</v>
      </c>
      <c r="AR38" s="33" t="n">
        <f aca="false">+AQ38+AK38+AG38+AA38</f>
        <v>0</v>
      </c>
    </row>
    <row r="39" customFormat="false" ht="12.75" hidden="false" customHeight="false" outlineLevel="0" collapsed="false">
      <c r="A39" s="39" t="s">
        <v>219</v>
      </c>
      <c r="B39" s="39" t="s">
        <v>220</v>
      </c>
      <c r="C39" s="9" t="s">
        <v>223</v>
      </c>
      <c r="D39" s="39" t="s">
        <v>622</v>
      </c>
      <c r="E39" s="39" t="s">
        <v>825</v>
      </c>
      <c r="G39" s="39" t="s">
        <v>1894</v>
      </c>
      <c r="H39" s="39" t="s">
        <v>3199</v>
      </c>
      <c r="I39" s="39" t="s">
        <v>2718</v>
      </c>
      <c r="J39" s="39" t="s">
        <v>2582</v>
      </c>
      <c r="K39" s="39" t="s">
        <v>1551</v>
      </c>
      <c r="M39" s="39" t="s">
        <v>1277</v>
      </c>
      <c r="N39" s="39" t="s">
        <v>4157</v>
      </c>
      <c r="O39" s="39" t="s">
        <v>3335</v>
      </c>
      <c r="Q39" s="39" t="s">
        <v>4912</v>
      </c>
      <c r="R39" s="39" t="s">
        <v>4638</v>
      </c>
      <c r="S39" s="39" t="s">
        <v>3678</v>
      </c>
      <c r="T39" s="39" t="s">
        <v>4021</v>
      </c>
      <c r="U39" s="39" t="s">
        <v>5186</v>
      </c>
      <c r="X39" s="15" t="n">
        <f aca="false">SUMIF(Sheet1!$AC$9:$AC$3961,C39,Sheet1!$K$9:$K$3961)</f>
        <v>0</v>
      </c>
      <c r="Y39" s="15" t="n">
        <f aca="false">SUMIF(Sheet1!$AC$9:$AC$3961,D39,Sheet1!$K$9:$K$3961)</f>
        <v>0</v>
      </c>
      <c r="Z39" s="15" t="n">
        <f aca="false">SUMIF(Sheet1!$AC$9:$AC$3961,E39,Sheet1!$K$9:$K$3961)</f>
        <v>0</v>
      </c>
      <c r="AA39" s="33" t="n">
        <f aca="false">SUM(X39:Z39)</f>
        <v>0</v>
      </c>
      <c r="AB39" s="15" t="n">
        <f aca="false">SUMIF(Sheet1!$AC$9:$AC$3961,G39,Sheet1!$K$9:$K$3961)</f>
        <v>0</v>
      </c>
      <c r="AC39" s="15" t="n">
        <f aca="false">SUMIF(Sheet1!$AC$9:$AC$3961,H39,Sheet1!$K$9:$K$3961)</f>
        <v>0</v>
      </c>
      <c r="AD39" s="15" t="n">
        <f aca="false">SUMIF(Sheet1!$AC$9:$AC$3961,I39,Sheet1!$K$9:$K$3961)</f>
        <v>0</v>
      </c>
      <c r="AE39" s="15" t="n">
        <f aca="false">SUMIF(Sheet1!$AC$9:$AC$3961,J39,Sheet1!$K$9:$K$3961)</f>
        <v>0</v>
      </c>
      <c r="AF39" s="15" t="n">
        <f aca="false">SUMIF(Sheet1!$AC$9:$AC$3961,K39,Sheet1!$K$9:$K$3961)</f>
        <v>0</v>
      </c>
      <c r="AG39" s="33" t="n">
        <f aca="false">SUM(AB39:AF39)</f>
        <v>0</v>
      </c>
      <c r="AH39" s="15" t="n">
        <f aca="false">SUMIF(Sheet1!$AC$9:$AC$3961,M39,Sheet1!$K$9:$K$3961)</f>
        <v>0</v>
      </c>
      <c r="AI39" s="15" t="n">
        <f aca="false">SUMIF(Sheet1!$AC$9:$AC$3961,N39,Sheet1!$K$9:$K$3961)</f>
        <v>0</v>
      </c>
      <c r="AJ39" s="15" t="n">
        <f aca="false">SUMIF(Sheet1!$AC$9:$AC$3961,O39,Sheet1!$K$9:$K$3961)</f>
        <v>0</v>
      </c>
      <c r="AK39" s="33" t="n">
        <f aca="false">SUM(AH39:AJ39)</f>
        <v>0</v>
      </c>
      <c r="AL39" s="15" t="n">
        <f aca="false">SUMIF(Sheet1!$AC$9:$AC$3961,Q39,Sheet1!$K$9:$K$3961)</f>
        <v>0</v>
      </c>
      <c r="AM39" s="15" t="n">
        <f aca="false">SUMIF(Sheet1!$AC$9:$AC$3961,R39,Sheet1!$K$9:$K$3961)</f>
        <v>0</v>
      </c>
      <c r="AN39" s="15" t="n">
        <f aca="false">SUMIF(Sheet1!$AC$9:$AC$3961,S39,Sheet1!$K$9:$K$3961)</f>
        <v>0</v>
      </c>
      <c r="AO39" s="15" t="n">
        <f aca="false">SUMIF(Sheet1!$AC$9:$AC$3961,T39,Sheet1!$K$9:$K$3961)</f>
        <v>0</v>
      </c>
      <c r="AP39" s="15" t="n">
        <f aca="false">SUMIF(Sheet1!$AC$9:$AC$3961,U39,Sheet1!$K$9:$K$3961)</f>
        <v>0</v>
      </c>
      <c r="AQ39" s="33" t="n">
        <f aca="false">SUM(AL39:AP39)</f>
        <v>0</v>
      </c>
      <c r="AR39" s="33" t="n">
        <f aca="false">+AQ39+AK39+AG39+AA39</f>
        <v>0</v>
      </c>
    </row>
    <row r="40" customFormat="false" ht="12.75" hidden="false" customHeight="false" outlineLevel="0" collapsed="false">
      <c r="A40" s="39" t="s">
        <v>224</v>
      </c>
      <c r="B40" s="39" t="s">
        <v>225</v>
      </c>
      <c r="C40" s="9" t="s">
        <v>228</v>
      </c>
      <c r="D40" s="39" t="s">
        <v>625</v>
      </c>
      <c r="E40" s="39" t="s">
        <v>828</v>
      </c>
      <c r="G40" s="39" t="s">
        <v>1896</v>
      </c>
      <c r="H40" s="39" t="s">
        <v>3201</v>
      </c>
      <c r="I40" s="39" t="s">
        <v>2720</v>
      </c>
      <c r="J40" s="39" t="s">
        <v>2584</v>
      </c>
      <c r="K40" s="39" t="s">
        <v>1553</v>
      </c>
      <c r="M40" s="39" t="s">
        <v>1279</v>
      </c>
      <c r="N40" s="39" t="s">
        <v>4159</v>
      </c>
      <c r="O40" s="39" t="s">
        <v>3337</v>
      </c>
      <c r="Q40" s="39" t="s">
        <v>4914</v>
      </c>
      <c r="R40" s="39" t="s">
        <v>4640</v>
      </c>
      <c r="S40" s="39" t="s">
        <v>3680</v>
      </c>
      <c r="T40" s="39" t="s">
        <v>4023</v>
      </c>
      <c r="U40" s="39" t="s">
        <v>5188</v>
      </c>
      <c r="X40" s="15" t="n">
        <f aca="false">SUMIF(Sheet1!$AC$9:$AC$3961,C40,Sheet1!$K$9:$K$3961)</f>
        <v>-2337600</v>
      </c>
      <c r="Y40" s="15" t="n">
        <f aca="false">SUMIF(Sheet1!$AC$9:$AC$3961,D40,Sheet1!$K$9:$K$3961)</f>
        <v>-144000</v>
      </c>
      <c r="Z40" s="15" t="n">
        <f aca="false">SUMIF(Sheet1!$AC$9:$AC$3961,E40,Sheet1!$K$9:$K$3961)</f>
        <v>-19296568</v>
      </c>
      <c r="AA40" s="33" t="n">
        <f aca="false">SUM(X40:Z40)</f>
        <v>-21778168</v>
      </c>
      <c r="AB40" s="15" t="n">
        <f aca="false">SUMIF(Sheet1!$AC$9:$AC$3961,G40,Sheet1!$K$9:$K$3961)</f>
        <v>0</v>
      </c>
      <c r="AC40" s="15" t="n">
        <f aca="false">SUMIF(Sheet1!$AC$9:$AC$3961,H40,Sheet1!$K$9:$K$3961)</f>
        <v>0</v>
      </c>
      <c r="AD40" s="15" t="n">
        <f aca="false">SUMIF(Sheet1!$AC$9:$AC$3961,I40,Sheet1!$K$9:$K$3961)</f>
        <v>-790000</v>
      </c>
      <c r="AE40" s="15" t="n">
        <f aca="false">SUMIF(Sheet1!$AC$9:$AC$3961,J40,Sheet1!$K$9:$K$3961)</f>
        <v>0</v>
      </c>
      <c r="AF40" s="15" t="n">
        <f aca="false">SUMIF(Sheet1!$AC$9:$AC$3961,K40,Sheet1!$K$9:$K$3961)</f>
        <v>0</v>
      </c>
      <c r="AG40" s="33" t="n">
        <f aca="false">SUM(AB40:AF40)</f>
        <v>-790000</v>
      </c>
      <c r="AH40" s="15" t="n">
        <f aca="false">SUMIF(Sheet1!$AC$9:$AC$3961,M40,Sheet1!$K$9:$K$3961)</f>
        <v>-36000</v>
      </c>
      <c r="AI40" s="15" t="n">
        <f aca="false">SUMIF(Sheet1!$AC$9:$AC$3961,N40,Sheet1!$K$9:$K$3961)</f>
        <v>-301416</v>
      </c>
      <c r="AJ40" s="15" t="n">
        <f aca="false">SUMIF(Sheet1!$AC$9:$AC$3961,O40,Sheet1!$K$9:$K$3961)</f>
        <v>-12361736</v>
      </c>
      <c r="AK40" s="33" t="n">
        <f aca="false">SUM(AH40:AJ40)</f>
        <v>-12699152</v>
      </c>
      <c r="AL40" s="15" t="n">
        <f aca="false">SUMIF(Sheet1!$AC$9:$AC$3961,Q40,Sheet1!$K$9:$K$3961)</f>
        <v>0</v>
      </c>
      <c r="AM40" s="15" t="n">
        <f aca="false">SUMIF(Sheet1!$AC$9:$AC$3961,R40,Sheet1!$K$9:$K$3961)</f>
        <v>0</v>
      </c>
      <c r="AN40" s="15" t="n">
        <f aca="false">SUMIF(Sheet1!$AC$9:$AC$3961,S40,Sheet1!$K$9:$K$3961)</f>
        <v>0</v>
      </c>
      <c r="AO40" s="15" t="n">
        <f aca="false">SUMIF(Sheet1!$AC$9:$AC$3961,T40,Sheet1!$K$9:$K$3961)</f>
        <v>0</v>
      </c>
      <c r="AP40" s="15" t="n">
        <f aca="false">SUMIF(Sheet1!$AC$9:$AC$3961,U40,Sheet1!$K$9:$K$3961)</f>
        <v>0</v>
      </c>
      <c r="AQ40" s="33" t="n">
        <f aca="false">SUM(AL40:AP40)</f>
        <v>0</v>
      </c>
      <c r="AR40" s="33" t="n">
        <f aca="false">+AQ40+AK40+AG40+AA40</f>
        <v>-35267320</v>
      </c>
    </row>
    <row r="41" customFormat="false" ht="12.75" hidden="false" customHeight="false" outlineLevel="0" collapsed="false">
      <c r="A41" s="39" t="s">
        <v>229</v>
      </c>
      <c r="B41" s="39" t="s">
        <v>230</v>
      </c>
      <c r="C41" s="9" t="s">
        <v>233</v>
      </c>
      <c r="D41" s="39" t="s">
        <v>628</v>
      </c>
      <c r="E41" s="39" t="s">
        <v>831</v>
      </c>
      <c r="G41" s="39" t="s">
        <v>1898</v>
      </c>
      <c r="H41" s="39" t="s">
        <v>3203</v>
      </c>
      <c r="I41" s="39" t="s">
        <v>2722</v>
      </c>
      <c r="J41" s="39" t="s">
        <v>2586</v>
      </c>
      <c r="K41" s="39" t="s">
        <v>1555</v>
      </c>
      <c r="M41" s="39" t="s">
        <v>1281</v>
      </c>
      <c r="N41" s="39" t="s">
        <v>4161</v>
      </c>
      <c r="O41" s="39" t="s">
        <v>3339</v>
      </c>
      <c r="Q41" s="39" t="s">
        <v>4916</v>
      </c>
      <c r="R41" s="39" t="s">
        <v>4642</v>
      </c>
      <c r="S41" s="39" t="s">
        <v>3682</v>
      </c>
      <c r="T41" s="39" t="s">
        <v>4025</v>
      </c>
      <c r="U41" s="39" t="s">
        <v>5190</v>
      </c>
      <c r="X41" s="15" t="n">
        <f aca="false">SUMIF(Sheet1!$AC$9:$AC$3961,C41,Sheet1!$K$9:$K$3961)</f>
        <v>0</v>
      </c>
      <c r="Y41" s="15" t="n">
        <f aca="false">SUMIF(Sheet1!$AC$9:$AC$3961,D41,Sheet1!$K$9:$K$3961)</f>
        <v>0</v>
      </c>
      <c r="Z41" s="15" t="n">
        <f aca="false">SUMIF(Sheet1!$AC$9:$AC$3961,E41,Sheet1!$K$9:$K$3961)</f>
        <v>0</v>
      </c>
      <c r="AA41" s="33" t="n">
        <f aca="false">SUM(X41:Z41)</f>
        <v>0</v>
      </c>
      <c r="AB41" s="15" t="n">
        <f aca="false">SUMIF(Sheet1!$AC$9:$AC$3961,G41,Sheet1!$K$9:$K$3961)</f>
        <v>0</v>
      </c>
      <c r="AC41" s="15" t="n">
        <f aca="false">SUMIF(Sheet1!$AC$9:$AC$3961,H41,Sheet1!$K$9:$K$3961)</f>
        <v>0</v>
      </c>
      <c r="AD41" s="15" t="n">
        <f aca="false">SUMIF(Sheet1!$AC$9:$AC$3961,I41,Sheet1!$K$9:$K$3961)</f>
        <v>0</v>
      </c>
      <c r="AE41" s="15" t="n">
        <f aca="false">SUMIF(Sheet1!$AC$9:$AC$3961,J41,Sheet1!$K$9:$K$3961)</f>
        <v>0</v>
      </c>
      <c r="AF41" s="15" t="n">
        <f aca="false">SUMIF(Sheet1!$AC$9:$AC$3961,K41,Sheet1!$K$9:$K$3961)</f>
        <v>0</v>
      </c>
      <c r="AG41" s="33" t="n">
        <f aca="false">SUM(AB41:AF41)</f>
        <v>0</v>
      </c>
      <c r="AH41" s="15" t="n">
        <f aca="false">SUMIF(Sheet1!$AC$9:$AC$3961,M41,Sheet1!$K$9:$K$3961)</f>
        <v>0</v>
      </c>
      <c r="AI41" s="15" t="n">
        <f aca="false">SUMIF(Sheet1!$AC$9:$AC$3961,N41,Sheet1!$K$9:$K$3961)</f>
        <v>0</v>
      </c>
      <c r="AJ41" s="15" t="n">
        <f aca="false">SUMIF(Sheet1!$AC$9:$AC$3961,O41,Sheet1!$K$9:$K$3961)</f>
        <v>0</v>
      </c>
      <c r="AK41" s="33" t="n">
        <f aca="false">SUM(AH41:AJ41)</f>
        <v>0</v>
      </c>
      <c r="AL41" s="15" t="n">
        <f aca="false">SUMIF(Sheet1!$AC$9:$AC$3961,Q41,Sheet1!$K$9:$K$3961)</f>
        <v>0</v>
      </c>
      <c r="AM41" s="15" t="n">
        <f aca="false">SUMIF(Sheet1!$AC$9:$AC$3961,R41,Sheet1!$K$9:$K$3961)</f>
        <v>0</v>
      </c>
      <c r="AN41" s="15" t="n">
        <f aca="false">SUMIF(Sheet1!$AC$9:$AC$3961,S41,Sheet1!$K$9:$K$3961)</f>
        <v>0</v>
      </c>
      <c r="AO41" s="15" t="n">
        <f aca="false">SUMIF(Sheet1!$AC$9:$AC$3961,T41,Sheet1!$K$9:$K$3961)</f>
        <v>0</v>
      </c>
      <c r="AP41" s="15" t="n">
        <f aca="false">SUMIF(Sheet1!$AC$9:$AC$3961,U41,Sheet1!$K$9:$K$3961)</f>
        <v>0</v>
      </c>
      <c r="AQ41" s="33" t="n">
        <f aca="false">SUM(AL41:AP41)</f>
        <v>0</v>
      </c>
      <c r="AR41" s="33" t="n">
        <f aca="false">+AQ41+AK41+AG41+AA41</f>
        <v>0</v>
      </c>
    </row>
    <row r="42" customFormat="false" ht="12.75" hidden="false" customHeight="false" outlineLevel="0" collapsed="false">
      <c r="A42" s="39" t="s">
        <v>234</v>
      </c>
      <c r="B42" s="39" t="s">
        <v>235</v>
      </c>
      <c r="C42" s="9" t="s">
        <v>238</v>
      </c>
      <c r="D42" s="39" t="s">
        <v>631</v>
      </c>
      <c r="E42" s="39" t="s">
        <v>834</v>
      </c>
      <c r="G42" s="39" t="s">
        <v>1900</v>
      </c>
      <c r="H42" s="39" t="s">
        <v>3205</v>
      </c>
      <c r="I42" s="39" t="s">
        <v>2724</v>
      </c>
      <c r="J42" s="39" t="s">
        <v>2588</v>
      </c>
      <c r="K42" s="39" t="s">
        <v>1557</v>
      </c>
      <c r="M42" s="39" t="s">
        <v>1283</v>
      </c>
      <c r="N42" s="39" t="s">
        <v>4163</v>
      </c>
      <c r="O42" s="39" t="s">
        <v>3341</v>
      </c>
      <c r="Q42" s="39" t="s">
        <v>4918</v>
      </c>
      <c r="R42" s="39" t="s">
        <v>4644</v>
      </c>
      <c r="S42" s="39" t="s">
        <v>3684</v>
      </c>
      <c r="T42" s="39" t="s">
        <v>4027</v>
      </c>
      <c r="U42" s="39" t="s">
        <v>5192</v>
      </c>
      <c r="X42" s="15" t="n">
        <f aca="false">SUMIF(Sheet1!$AC$9:$AC$3961,C42,Sheet1!$K$9:$K$3961)</f>
        <v>-9678593</v>
      </c>
      <c r="Y42" s="15" t="n">
        <f aca="false">SUMIF(Sheet1!$AC$9:$AC$3961,D42,Sheet1!$K$9:$K$3961)</f>
        <v>-5179265</v>
      </c>
      <c r="Z42" s="15" t="n">
        <f aca="false">SUMIF(Sheet1!$AC$9:$AC$3961,E42,Sheet1!$K$9:$K$3961)</f>
        <v>-30886543</v>
      </c>
      <c r="AA42" s="33" t="n">
        <f aca="false">SUM(X42:Z42)</f>
        <v>-45744401</v>
      </c>
      <c r="AB42" s="15" t="n">
        <f aca="false">SUMIF(Sheet1!$AC$9:$AC$3961,G42,Sheet1!$K$9:$K$3961)</f>
        <v>-2087773</v>
      </c>
      <c r="AC42" s="15" t="n">
        <f aca="false">SUMIF(Sheet1!$AC$9:$AC$3961,H42,Sheet1!$K$9:$K$3961)</f>
        <v>-582000</v>
      </c>
      <c r="AD42" s="15" t="n">
        <f aca="false">SUMIF(Sheet1!$AC$9:$AC$3961,I42,Sheet1!$K$9:$K$3961)</f>
        <v>-1155047</v>
      </c>
      <c r="AE42" s="15" t="n">
        <f aca="false">SUMIF(Sheet1!$AC$9:$AC$3961,J42,Sheet1!$K$9:$K$3961)</f>
        <v>-45000</v>
      </c>
      <c r="AF42" s="15" t="n">
        <f aca="false">SUMIF(Sheet1!$AC$9:$AC$3961,K42,Sheet1!$K$9:$K$3961)</f>
        <v>-6524389</v>
      </c>
      <c r="AG42" s="33" t="n">
        <f aca="false">SUM(AB42:AF42)</f>
        <v>-10394209</v>
      </c>
      <c r="AH42" s="15" t="n">
        <f aca="false">SUMIF(Sheet1!$AC$9:$AC$3961,M42,Sheet1!$K$9:$K$3961)</f>
        <v>-5806545</v>
      </c>
      <c r="AI42" s="15" t="n">
        <f aca="false">SUMIF(Sheet1!$AC$9:$AC$3961,N42,Sheet1!$K$9:$K$3961)</f>
        <v>-1708883</v>
      </c>
      <c r="AJ42" s="15" t="n">
        <f aca="false">SUMIF(Sheet1!$AC$9:$AC$3961,O42,Sheet1!$K$9:$K$3961)</f>
        <v>-276560</v>
      </c>
      <c r="AK42" s="33" t="n">
        <f aca="false">SUM(AH42:AJ42)</f>
        <v>-7791988</v>
      </c>
      <c r="AL42" s="15" t="n">
        <f aca="false">SUMIF(Sheet1!$AC$9:$AC$3961,Q42,Sheet1!$K$9:$K$3961)</f>
        <v>0</v>
      </c>
      <c r="AM42" s="15" t="n">
        <f aca="false">SUMIF(Sheet1!$AC$9:$AC$3961,R42,Sheet1!$K$9:$K$3961)</f>
        <v>0</v>
      </c>
      <c r="AN42" s="15" t="n">
        <f aca="false">SUMIF(Sheet1!$AC$9:$AC$3961,S42,Sheet1!$K$9:$K$3961)</f>
        <v>0</v>
      </c>
      <c r="AO42" s="15" t="n">
        <f aca="false">SUMIF(Sheet1!$AC$9:$AC$3961,T42,Sheet1!$K$9:$K$3961)</f>
        <v>0</v>
      </c>
      <c r="AP42" s="15" t="n">
        <f aca="false">SUMIF(Sheet1!$AC$9:$AC$3961,U42,Sheet1!$K$9:$K$3961)</f>
        <v>0</v>
      </c>
      <c r="AQ42" s="33" t="n">
        <f aca="false">SUM(AL42:AP42)</f>
        <v>0</v>
      </c>
      <c r="AR42" s="33" t="n">
        <f aca="false">+AQ42+AK42+AG42+AA42</f>
        <v>-63930598</v>
      </c>
    </row>
    <row r="43" customFormat="false" ht="12.75" hidden="false" customHeight="false" outlineLevel="0" collapsed="false">
      <c r="A43" s="39" t="s">
        <v>239</v>
      </c>
      <c r="B43" s="39" t="s">
        <v>240</v>
      </c>
      <c r="C43" s="9" t="s">
        <v>243</v>
      </c>
      <c r="D43" s="39" t="s">
        <v>634</v>
      </c>
      <c r="E43" s="39" t="s">
        <v>837</v>
      </c>
      <c r="G43" s="39" t="s">
        <v>1902</v>
      </c>
      <c r="H43" s="39" t="s">
        <v>3207</v>
      </c>
      <c r="I43" s="39" t="s">
        <v>2726</v>
      </c>
      <c r="J43" s="39" t="s">
        <v>2590</v>
      </c>
      <c r="K43" s="39" t="s">
        <v>1559</v>
      </c>
      <c r="M43" s="39" t="s">
        <v>1285</v>
      </c>
      <c r="N43" s="39" t="s">
        <v>4165</v>
      </c>
      <c r="O43" s="39" t="s">
        <v>3343</v>
      </c>
      <c r="Q43" s="39" t="s">
        <v>4920</v>
      </c>
      <c r="R43" s="39" t="s">
        <v>4646</v>
      </c>
      <c r="S43" s="39" t="s">
        <v>3686</v>
      </c>
      <c r="T43" s="39" t="s">
        <v>4029</v>
      </c>
      <c r="U43" s="39" t="s">
        <v>5194</v>
      </c>
      <c r="X43" s="15" t="n">
        <f aca="false">SUMIF(Sheet1!$AC$9:$AC$3961,C43,Sheet1!$K$9:$K$3961)</f>
        <v>0</v>
      </c>
      <c r="Y43" s="15" t="n">
        <f aca="false">SUMIF(Sheet1!$AC$9:$AC$3961,D43,Sheet1!$K$9:$K$3961)</f>
        <v>0</v>
      </c>
      <c r="Z43" s="15" t="n">
        <f aca="false">SUMIF(Sheet1!$AC$9:$AC$3961,E43,Sheet1!$K$9:$K$3961)</f>
        <v>0</v>
      </c>
      <c r="AA43" s="33" t="n">
        <f aca="false">SUM(X43:Z43)</f>
        <v>0</v>
      </c>
      <c r="AB43" s="15" t="n">
        <f aca="false">SUMIF(Sheet1!$AC$9:$AC$3961,G43,Sheet1!$K$9:$K$3961)</f>
        <v>0</v>
      </c>
      <c r="AC43" s="15" t="n">
        <f aca="false">SUMIF(Sheet1!$AC$9:$AC$3961,H43,Sheet1!$K$9:$K$3961)</f>
        <v>0</v>
      </c>
      <c r="AD43" s="15" t="n">
        <f aca="false">SUMIF(Sheet1!$AC$9:$AC$3961,I43,Sheet1!$K$9:$K$3961)</f>
        <v>0</v>
      </c>
      <c r="AE43" s="15" t="n">
        <f aca="false">SUMIF(Sheet1!$AC$9:$AC$3961,J43,Sheet1!$K$9:$K$3961)</f>
        <v>0</v>
      </c>
      <c r="AF43" s="15" t="n">
        <f aca="false">SUMIF(Sheet1!$AC$9:$AC$3961,K43,Sheet1!$K$9:$K$3961)</f>
        <v>0</v>
      </c>
      <c r="AG43" s="33" t="n">
        <f aca="false">SUM(AB43:AF43)</f>
        <v>0</v>
      </c>
      <c r="AH43" s="15" t="n">
        <f aca="false">SUMIF(Sheet1!$AC$9:$AC$3961,M43,Sheet1!$K$9:$K$3961)</f>
        <v>0</v>
      </c>
      <c r="AI43" s="15" t="n">
        <f aca="false">SUMIF(Sheet1!$AC$9:$AC$3961,N43,Sheet1!$K$9:$K$3961)</f>
        <v>0</v>
      </c>
      <c r="AJ43" s="15" t="n">
        <f aca="false">SUMIF(Sheet1!$AC$9:$AC$3961,O43,Sheet1!$K$9:$K$3961)</f>
        <v>0</v>
      </c>
      <c r="AK43" s="33" t="n">
        <f aca="false">SUM(AH43:AJ43)</f>
        <v>0</v>
      </c>
      <c r="AL43" s="15" t="n">
        <f aca="false">SUMIF(Sheet1!$AC$9:$AC$3961,Q43,Sheet1!$K$9:$K$3961)</f>
        <v>0</v>
      </c>
      <c r="AM43" s="15" t="n">
        <f aca="false">SUMIF(Sheet1!$AC$9:$AC$3961,R43,Sheet1!$K$9:$K$3961)</f>
        <v>0</v>
      </c>
      <c r="AN43" s="15" t="n">
        <f aca="false">SUMIF(Sheet1!$AC$9:$AC$3961,S43,Sheet1!$K$9:$K$3961)</f>
        <v>0</v>
      </c>
      <c r="AO43" s="15" t="n">
        <f aca="false">SUMIF(Sheet1!$AC$9:$AC$3961,T43,Sheet1!$K$9:$K$3961)</f>
        <v>0</v>
      </c>
      <c r="AP43" s="15" t="n">
        <f aca="false">SUMIF(Sheet1!$AC$9:$AC$3961,U43,Sheet1!$K$9:$K$3961)</f>
        <v>0</v>
      </c>
      <c r="AQ43" s="33" t="n">
        <f aca="false">SUM(AL43:AP43)</f>
        <v>0</v>
      </c>
      <c r="AR43" s="33" t="n">
        <f aca="false">+AQ43+AK43+AG43+AA43</f>
        <v>0</v>
      </c>
    </row>
    <row r="44" customFormat="false" ht="12.75" hidden="false" customHeight="false" outlineLevel="0" collapsed="false">
      <c r="A44" s="39" t="s">
        <v>244</v>
      </c>
      <c r="B44" s="39" t="s">
        <v>245</v>
      </c>
      <c r="C44" s="9" t="s">
        <v>248</v>
      </c>
      <c r="D44" s="39" t="s">
        <v>637</v>
      </c>
      <c r="E44" s="39" t="s">
        <v>840</v>
      </c>
      <c r="G44" s="39" t="s">
        <v>1904</v>
      </c>
      <c r="H44" s="39" t="s">
        <v>3209</v>
      </c>
      <c r="I44" s="39" t="s">
        <v>2728</v>
      </c>
      <c r="J44" s="39" t="s">
        <v>2592</v>
      </c>
      <c r="K44" s="39" t="s">
        <v>1561</v>
      </c>
      <c r="M44" s="39" t="s">
        <v>1287</v>
      </c>
      <c r="N44" s="39" t="s">
        <v>4167</v>
      </c>
      <c r="O44" s="39" t="s">
        <v>3345</v>
      </c>
      <c r="Q44" s="39" t="s">
        <v>4922</v>
      </c>
      <c r="R44" s="39" t="s">
        <v>4648</v>
      </c>
      <c r="S44" s="39" t="s">
        <v>3688</v>
      </c>
      <c r="T44" s="39" t="s">
        <v>4031</v>
      </c>
      <c r="U44" s="39" t="s">
        <v>5196</v>
      </c>
      <c r="X44" s="15" t="n">
        <f aca="false">SUMIF(Sheet1!$AC$9:$AC$3961,C44,Sheet1!$K$9:$K$3961)</f>
        <v>0</v>
      </c>
      <c r="Y44" s="15" t="n">
        <f aca="false">SUMIF(Sheet1!$AC$9:$AC$3961,D44,Sheet1!$K$9:$K$3961)</f>
        <v>0</v>
      </c>
      <c r="Z44" s="15" t="n">
        <f aca="false">SUMIF(Sheet1!$AC$9:$AC$3961,E44,Sheet1!$K$9:$K$3961)</f>
        <v>0</v>
      </c>
      <c r="AA44" s="33" t="n">
        <f aca="false">SUM(X44:Z44)</f>
        <v>0</v>
      </c>
      <c r="AB44" s="15" t="n">
        <f aca="false">SUMIF(Sheet1!$AC$9:$AC$3961,G44,Sheet1!$K$9:$K$3961)</f>
        <v>0</v>
      </c>
      <c r="AC44" s="15" t="n">
        <f aca="false">SUMIF(Sheet1!$AC$9:$AC$3961,H44,Sheet1!$K$9:$K$3961)</f>
        <v>0</v>
      </c>
      <c r="AD44" s="15" t="n">
        <f aca="false">SUMIF(Sheet1!$AC$9:$AC$3961,I44,Sheet1!$K$9:$K$3961)</f>
        <v>0</v>
      </c>
      <c r="AE44" s="15" t="n">
        <f aca="false">SUMIF(Sheet1!$AC$9:$AC$3961,J44,Sheet1!$K$9:$K$3961)</f>
        <v>0</v>
      </c>
      <c r="AF44" s="15" t="n">
        <f aca="false">SUMIF(Sheet1!$AC$9:$AC$3961,K44,Sheet1!$K$9:$K$3961)</f>
        <v>0</v>
      </c>
      <c r="AG44" s="33" t="n">
        <f aca="false">SUM(AB44:AF44)</f>
        <v>0</v>
      </c>
      <c r="AH44" s="15" t="n">
        <f aca="false">SUMIF(Sheet1!$AC$9:$AC$3961,M44,Sheet1!$K$9:$K$3961)</f>
        <v>0</v>
      </c>
      <c r="AI44" s="15" t="n">
        <f aca="false">SUMIF(Sheet1!$AC$9:$AC$3961,N44,Sheet1!$K$9:$K$3961)</f>
        <v>0</v>
      </c>
      <c r="AJ44" s="15" t="n">
        <f aca="false">SUMIF(Sheet1!$AC$9:$AC$3961,O44,Sheet1!$K$9:$K$3961)</f>
        <v>0</v>
      </c>
      <c r="AK44" s="33" t="n">
        <f aca="false">SUM(AH44:AJ44)</f>
        <v>0</v>
      </c>
      <c r="AL44" s="15" t="n">
        <f aca="false">SUMIF(Sheet1!$AC$9:$AC$3961,Q44,Sheet1!$K$9:$K$3961)</f>
        <v>0</v>
      </c>
      <c r="AM44" s="15" t="n">
        <f aca="false">SUMIF(Sheet1!$AC$9:$AC$3961,R44,Sheet1!$K$9:$K$3961)</f>
        <v>0</v>
      </c>
      <c r="AN44" s="15" t="n">
        <f aca="false">SUMIF(Sheet1!$AC$9:$AC$3961,S44,Sheet1!$K$9:$K$3961)</f>
        <v>0</v>
      </c>
      <c r="AO44" s="15" t="n">
        <f aca="false">SUMIF(Sheet1!$AC$9:$AC$3961,T44,Sheet1!$K$9:$K$3961)</f>
        <v>0</v>
      </c>
      <c r="AP44" s="15" t="n">
        <f aca="false">SUMIF(Sheet1!$AC$9:$AC$3961,U44,Sheet1!$K$9:$K$3961)</f>
        <v>0</v>
      </c>
      <c r="AQ44" s="33" t="n">
        <f aca="false">SUM(AL44:AP44)</f>
        <v>0</v>
      </c>
      <c r="AR44" s="33" t="n">
        <f aca="false">+AQ44+AK44+AG44+AA44</f>
        <v>0</v>
      </c>
    </row>
    <row r="45" customFormat="false" ht="12.75" hidden="false" customHeight="false" outlineLevel="0" collapsed="false">
      <c r="A45" s="40" t="s">
        <v>249</v>
      </c>
      <c r="B45" s="40" t="s">
        <v>250</v>
      </c>
      <c r="C45" s="23" t="s">
        <v>253</v>
      </c>
      <c r="D45" s="40" t="s">
        <v>640</v>
      </c>
      <c r="E45" s="40" t="s">
        <v>843</v>
      </c>
      <c r="G45" s="40" t="s">
        <v>1906</v>
      </c>
      <c r="H45" s="40" t="s">
        <v>3211</v>
      </c>
      <c r="I45" s="40" t="s">
        <v>2730</v>
      </c>
      <c r="J45" s="40" t="s">
        <v>2594</v>
      </c>
      <c r="K45" s="40" t="s">
        <v>1563</v>
      </c>
      <c r="M45" s="40" t="s">
        <v>1289</v>
      </c>
      <c r="N45" s="40" t="s">
        <v>4169</v>
      </c>
      <c r="O45" s="40" t="s">
        <v>3347</v>
      </c>
      <c r="Q45" s="40" t="s">
        <v>4924</v>
      </c>
      <c r="R45" s="40" t="s">
        <v>4650</v>
      </c>
      <c r="S45" s="40" t="s">
        <v>3690</v>
      </c>
      <c r="T45" s="40" t="s">
        <v>4033</v>
      </c>
      <c r="U45" s="40" t="s">
        <v>5198</v>
      </c>
      <c r="X45" s="15" t="n">
        <f aca="false">SUMIF(Sheet1!$AC$9:$AC$3961,C45,Sheet1!$K$9:$K$3961)</f>
        <v>-38385599</v>
      </c>
      <c r="Y45" s="15" t="n">
        <f aca="false">SUMIF(Sheet1!$AC$9:$AC$3961,D45,Sheet1!$K$9:$K$3961)</f>
        <v>-38436288</v>
      </c>
      <c r="Z45" s="15" t="n">
        <f aca="false">SUMIF(Sheet1!$AC$9:$AC$3961,E45,Sheet1!$K$9:$K$3961)</f>
        <v>-99033078</v>
      </c>
      <c r="AA45" s="33" t="n">
        <f aca="false">SUM(X45:Z45)</f>
        <v>-175854965</v>
      </c>
      <c r="AB45" s="15" t="n">
        <f aca="false">SUMIF(Sheet1!$AC$9:$AC$3961,G45,Sheet1!$K$9:$K$3961)</f>
        <v>-22712220</v>
      </c>
      <c r="AC45" s="15" t="n">
        <f aca="false">SUMIF(Sheet1!$AC$9:$AC$3961,H45,Sheet1!$K$9:$K$3961)</f>
        <v>-2633959</v>
      </c>
      <c r="AD45" s="15" t="n">
        <f aca="false">SUMIF(Sheet1!$AC$9:$AC$3961,I45,Sheet1!$K$9:$K$3961)</f>
        <v>-19786485</v>
      </c>
      <c r="AE45" s="15" t="n">
        <f aca="false">SUMIF(Sheet1!$AC$9:$AC$3961,J45,Sheet1!$K$9:$K$3961)</f>
        <v>-2250767</v>
      </c>
      <c r="AF45" s="15" t="n">
        <f aca="false">SUMIF(Sheet1!$AC$9:$AC$3961,K45,Sheet1!$K$9:$K$3961)</f>
        <v>-57566491</v>
      </c>
      <c r="AG45" s="33" t="n">
        <f aca="false">SUM(AB45:AF45)</f>
        <v>-104949922</v>
      </c>
      <c r="AH45" s="15" t="n">
        <f aca="false">SUMIF(Sheet1!$AC$9:$AC$3961,M45,Sheet1!$K$9:$K$3961)</f>
        <v>-24033812</v>
      </c>
      <c r="AI45" s="15" t="n">
        <f aca="false">SUMIF(Sheet1!$AC$9:$AC$3961,N45,Sheet1!$K$9:$K$3961)</f>
        <v>-46224849</v>
      </c>
      <c r="AJ45" s="15" t="n">
        <f aca="false">SUMIF(Sheet1!$AC$9:$AC$3961,O45,Sheet1!$K$9:$K$3961)</f>
        <v>-16485105</v>
      </c>
      <c r="AK45" s="33" t="n">
        <f aca="false">SUM(AH45:AJ45)</f>
        <v>-86743766</v>
      </c>
      <c r="AL45" s="15" t="n">
        <f aca="false">SUMIF(Sheet1!$AC$9:$AC$3961,Q45,Sheet1!$K$9:$K$3961)</f>
        <v>0</v>
      </c>
      <c r="AM45" s="15" t="n">
        <f aca="false">SUMIF(Sheet1!$AC$9:$AC$3961,R45,Sheet1!$K$9:$K$3961)</f>
        <v>0</v>
      </c>
      <c r="AN45" s="15" t="n">
        <f aca="false">SUMIF(Sheet1!$AC$9:$AC$3961,S45,Sheet1!$K$9:$K$3961)</f>
        <v>0</v>
      </c>
      <c r="AO45" s="15" t="n">
        <f aca="false">SUMIF(Sheet1!$AC$9:$AC$3961,T45,Sheet1!$K$9:$K$3961)</f>
        <v>0</v>
      </c>
      <c r="AP45" s="15" t="n">
        <f aca="false">SUMIF(Sheet1!$AC$9:$AC$3961,U45,Sheet1!$K$9:$K$3961)</f>
        <v>0</v>
      </c>
      <c r="AQ45" s="33" t="n">
        <f aca="false">SUM(AL45:AP45)</f>
        <v>0</v>
      </c>
      <c r="AR45" s="33" t="n">
        <f aca="false">+AQ45+AK45+AG45+AA45</f>
        <v>-367548653</v>
      </c>
    </row>
    <row r="46" customFormat="false" ht="12.75" hidden="false" customHeight="false" outlineLevel="0" collapsed="false">
      <c r="A46" s="38" t="s">
        <v>254</v>
      </c>
      <c r="B46" s="38" t="s">
        <v>255</v>
      </c>
    </row>
    <row r="47" customFormat="false" ht="12.75" hidden="false" customHeight="false" outlineLevel="0" collapsed="false">
      <c r="A47" s="39" t="s">
        <v>259</v>
      </c>
      <c r="B47" s="39" t="s">
        <v>260</v>
      </c>
      <c r="C47" s="9" t="s">
        <v>263</v>
      </c>
      <c r="D47" s="39" t="s">
        <v>646</v>
      </c>
      <c r="E47" s="39" t="s">
        <v>849</v>
      </c>
      <c r="G47" s="39" t="s">
        <v>1910</v>
      </c>
      <c r="H47" s="39" t="s">
        <v>3215</v>
      </c>
      <c r="I47" s="39" t="s">
        <v>2734</v>
      </c>
      <c r="J47" s="39" t="s">
        <v>2598</v>
      </c>
      <c r="K47" s="39" t="s">
        <v>1567</v>
      </c>
      <c r="M47" s="39" t="s">
        <v>1293</v>
      </c>
      <c r="N47" s="39" t="s">
        <v>4173</v>
      </c>
      <c r="O47" s="39" t="s">
        <v>3351</v>
      </c>
      <c r="Q47" s="39" t="s">
        <v>4928</v>
      </c>
      <c r="R47" s="39" t="s">
        <v>4654</v>
      </c>
      <c r="S47" s="39" t="s">
        <v>3694</v>
      </c>
      <c r="T47" s="39" t="s">
        <v>4037</v>
      </c>
      <c r="U47" s="39" t="s">
        <v>5202</v>
      </c>
      <c r="X47" s="15" t="n">
        <f aca="false">SUMIF(Sheet1!$AC$9:$AC$3961,C47,Sheet1!$K$9:$K$3961)</f>
        <v>0</v>
      </c>
      <c r="Y47" s="15" t="n">
        <f aca="false">SUMIF(Sheet1!$AC$9:$AC$3961,D47,Sheet1!$K$9:$K$3961)</f>
        <v>0</v>
      </c>
      <c r="Z47" s="15" t="n">
        <f aca="false">SUMIF(Sheet1!$AC$9:$AC$3961,E47,Sheet1!$K$9:$K$3961)</f>
        <v>0</v>
      </c>
      <c r="AA47" s="33" t="n">
        <f aca="false">SUM(X47:Z47)</f>
        <v>0</v>
      </c>
      <c r="AB47" s="15" t="n">
        <f aca="false">SUMIF(Sheet1!$AC$9:$AC$3961,G47,Sheet1!$K$9:$K$3961)</f>
        <v>0</v>
      </c>
      <c r="AC47" s="15" t="n">
        <f aca="false">SUMIF(Sheet1!$AC$9:$AC$3961,H47,Sheet1!$K$9:$K$3961)</f>
        <v>0</v>
      </c>
      <c r="AD47" s="15" t="n">
        <f aca="false">SUMIF(Sheet1!$AC$9:$AC$3961,I47,Sheet1!$K$9:$K$3961)</f>
        <v>0</v>
      </c>
      <c r="AE47" s="15" t="n">
        <f aca="false">SUMIF(Sheet1!$AC$9:$AC$3961,J47,Sheet1!$K$9:$K$3961)</f>
        <v>0</v>
      </c>
      <c r="AF47" s="15" t="n">
        <f aca="false">SUMIF(Sheet1!$AC$9:$AC$3961,K47,Sheet1!$K$9:$K$3961)</f>
        <v>0</v>
      </c>
      <c r="AG47" s="33" t="n">
        <f aca="false">SUM(AB47:AF47)</f>
        <v>0</v>
      </c>
      <c r="AH47" s="15" t="n">
        <f aca="false">SUMIF(Sheet1!$AC$9:$AC$3961,M47,Sheet1!$K$9:$K$3961)</f>
        <v>0</v>
      </c>
      <c r="AI47" s="15" t="n">
        <f aca="false">SUMIF(Sheet1!$AC$9:$AC$3961,N47,Sheet1!$K$9:$K$3961)</f>
        <v>0</v>
      </c>
      <c r="AJ47" s="15" t="n">
        <f aca="false">SUMIF(Sheet1!$AC$9:$AC$3961,O47,Sheet1!$K$9:$K$3961)</f>
        <v>0</v>
      </c>
      <c r="AK47" s="33" t="n">
        <f aca="false">SUM(AH47:AJ47)</f>
        <v>0</v>
      </c>
      <c r="AL47" s="15" t="n">
        <f aca="false">SUMIF(Sheet1!$AC$9:$AC$3961,Q47,Sheet1!$K$9:$K$3961)</f>
        <v>0</v>
      </c>
      <c r="AM47" s="15" t="n">
        <f aca="false">SUMIF(Sheet1!$AC$9:$AC$3961,R47,Sheet1!$K$9:$K$3961)</f>
        <v>0</v>
      </c>
      <c r="AN47" s="15" t="n">
        <f aca="false">SUMIF(Sheet1!$AC$9:$AC$3961,S47,Sheet1!$K$9:$K$3961)</f>
        <v>0</v>
      </c>
      <c r="AO47" s="15" t="n">
        <f aca="false">SUMIF(Sheet1!$AC$9:$AC$3961,T47,Sheet1!$K$9:$K$3961)</f>
        <v>0</v>
      </c>
      <c r="AP47" s="15" t="n">
        <f aca="false">SUMIF(Sheet1!$AC$9:$AC$3961,U47,Sheet1!$K$9:$K$3961)</f>
        <v>0</v>
      </c>
      <c r="AQ47" s="33" t="n">
        <f aca="false">SUM(AL47:AP47)</f>
        <v>0</v>
      </c>
      <c r="AR47" s="33" t="n">
        <f aca="false">+AQ47+AK47+AG47+AA47</f>
        <v>0</v>
      </c>
    </row>
    <row r="48" customFormat="false" ht="12.75" hidden="false" customHeight="false" outlineLevel="0" collapsed="false">
      <c r="A48" s="39" t="s">
        <v>264</v>
      </c>
      <c r="B48" s="39" t="s">
        <v>265</v>
      </c>
      <c r="C48" s="9" t="s">
        <v>268</v>
      </c>
      <c r="D48" s="39" t="s">
        <v>649</v>
      </c>
      <c r="E48" s="39" t="s">
        <v>852</v>
      </c>
      <c r="G48" s="39" t="s">
        <v>1912</v>
      </c>
      <c r="H48" s="39" t="s">
        <v>3217</v>
      </c>
      <c r="I48" s="39" t="s">
        <v>2736</v>
      </c>
      <c r="J48" s="39" t="s">
        <v>2600</v>
      </c>
      <c r="K48" s="39" t="s">
        <v>1569</v>
      </c>
      <c r="M48" s="39" t="s">
        <v>1295</v>
      </c>
      <c r="N48" s="39" t="s">
        <v>4175</v>
      </c>
      <c r="O48" s="39" t="s">
        <v>3353</v>
      </c>
      <c r="Q48" s="39" t="s">
        <v>4930</v>
      </c>
      <c r="R48" s="39" t="s">
        <v>4656</v>
      </c>
      <c r="S48" s="39" t="s">
        <v>3696</v>
      </c>
      <c r="T48" s="39" t="s">
        <v>4039</v>
      </c>
      <c r="U48" s="39" t="s">
        <v>5204</v>
      </c>
      <c r="X48" s="15" t="n">
        <f aca="false">SUMIF(Sheet1!$AC$9:$AC$3961,C48,Sheet1!$K$9:$K$3961)</f>
        <v>0</v>
      </c>
      <c r="Y48" s="15" t="n">
        <f aca="false">SUMIF(Sheet1!$AC$9:$AC$3961,D48,Sheet1!$K$9:$K$3961)</f>
        <v>0</v>
      </c>
      <c r="Z48" s="15" t="n">
        <f aca="false">SUMIF(Sheet1!$AC$9:$AC$3961,E48,Sheet1!$K$9:$K$3961)</f>
        <v>0</v>
      </c>
      <c r="AA48" s="33" t="n">
        <f aca="false">SUM(X48:Z48)</f>
        <v>0</v>
      </c>
      <c r="AB48" s="15" t="n">
        <f aca="false">SUMIF(Sheet1!$AC$9:$AC$3961,G48,Sheet1!$K$9:$K$3961)</f>
        <v>0</v>
      </c>
      <c r="AC48" s="15" t="n">
        <f aca="false">SUMIF(Sheet1!$AC$9:$AC$3961,H48,Sheet1!$K$9:$K$3961)</f>
        <v>0</v>
      </c>
      <c r="AD48" s="15" t="n">
        <f aca="false">SUMIF(Sheet1!$AC$9:$AC$3961,I48,Sheet1!$K$9:$K$3961)</f>
        <v>0</v>
      </c>
      <c r="AE48" s="15" t="n">
        <f aca="false">SUMIF(Sheet1!$AC$9:$AC$3961,J48,Sheet1!$K$9:$K$3961)</f>
        <v>0</v>
      </c>
      <c r="AF48" s="15" t="n">
        <f aca="false">SUMIF(Sheet1!$AC$9:$AC$3961,K48,Sheet1!$K$9:$K$3961)</f>
        <v>0</v>
      </c>
      <c r="AG48" s="33" t="n">
        <f aca="false">SUM(AB48:AF48)</f>
        <v>0</v>
      </c>
      <c r="AH48" s="15" t="n">
        <f aca="false">SUMIF(Sheet1!$AC$9:$AC$3961,M48,Sheet1!$K$9:$K$3961)</f>
        <v>0</v>
      </c>
      <c r="AI48" s="15" t="n">
        <f aca="false">SUMIF(Sheet1!$AC$9:$AC$3961,N48,Sheet1!$K$9:$K$3961)</f>
        <v>0</v>
      </c>
      <c r="AJ48" s="15" t="n">
        <f aca="false">SUMIF(Sheet1!$AC$9:$AC$3961,O48,Sheet1!$K$9:$K$3961)</f>
        <v>0</v>
      </c>
      <c r="AK48" s="33" t="n">
        <f aca="false">SUM(AH48:AJ48)</f>
        <v>0</v>
      </c>
      <c r="AL48" s="15" t="n">
        <f aca="false">SUMIF(Sheet1!$AC$9:$AC$3961,Q48,Sheet1!$K$9:$K$3961)</f>
        <v>0</v>
      </c>
      <c r="AM48" s="15" t="n">
        <f aca="false">SUMIF(Sheet1!$AC$9:$AC$3961,R48,Sheet1!$K$9:$K$3961)</f>
        <v>0</v>
      </c>
      <c r="AN48" s="15" t="n">
        <f aca="false">SUMIF(Sheet1!$AC$9:$AC$3961,S48,Sheet1!$K$9:$K$3961)</f>
        <v>0</v>
      </c>
      <c r="AO48" s="15" t="n">
        <f aca="false">SUMIF(Sheet1!$AC$9:$AC$3961,T48,Sheet1!$K$9:$K$3961)</f>
        <v>0</v>
      </c>
      <c r="AP48" s="15" t="n">
        <f aca="false">SUMIF(Sheet1!$AC$9:$AC$3961,U48,Sheet1!$K$9:$K$3961)</f>
        <v>0</v>
      </c>
      <c r="AQ48" s="33" t="n">
        <f aca="false">SUM(AL48:AP48)</f>
        <v>0</v>
      </c>
      <c r="AR48" s="33" t="n">
        <f aca="false">+AQ48+AK48+AG48+AA48</f>
        <v>0</v>
      </c>
    </row>
    <row r="49" customFormat="false" ht="12.75" hidden="false" customHeight="false" outlineLevel="0" collapsed="false">
      <c r="A49" s="39" t="s">
        <v>269</v>
      </c>
      <c r="B49" s="39" t="s">
        <v>270</v>
      </c>
      <c r="C49" s="9" t="s">
        <v>273</v>
      </c>
      <c r="D49" s="39" t="s">
        <v>652</v>
      </c>
      <c r="E49" s="39" t="s">
        <v>855</v>
      </c>
      <c r="G49" s="39" t="s">
        <v>1914</v>
      </c>
      <c r="H49" s="39" t="s">
        <v>3219</v>
      </c>
      <c r="I49" s="39" t="s">
        <v>2738</v>
      </c>
      <c r="J49" s="39" t="s">
        <v>2602</v>
      </c>
      <c r="K49" s="39" t="s">
        <v>1571</v>
      </c>
      <c r="M49" s="39" t="s">
        <v>1297</v>
      </c>
      <c r="N49" s="39" t="s">
        <v>4177</v>
      </c>
      <c r="O49" s="39" t="s">
        <v>3355</v>
      </c>
      <c r="Q49" s="39" t="s">
        <v>4932</v>
      </c>
      <c r="R49" s="39" t="s">
        <v>4658</v>
      </c>
      <c r="S49" s="39" t="s">
        <v>3698</v>
      </c>
      <c r="T49" s="39" t="s">
        <v>4041</v>
      </c>
      <c r="U49" s="39" t="s">
        <v>5206</v>
      </c>
      <c r="X49" s="15" t="n">
        <f aca="false">SUMIF(Sheet1!$AC$9:$AC$3961,C49,Sheet1!$K$9:$K$3961)</f>
        <v>0</v>
      </c>
      <c r="Y49" s="15" t="n">
        <f aca="false">SUMIF(Sheet1!$AC$9:$AC$3961,D49,Sheet1!$K$9:$K$3961)</f>
        <v>0</v>
      </c>
      <c r="Z49" s="15" t="n">
        <f aca="false">SUMIF(Sheet1!$AC$9:$AC$3961,E49,Sheet1!$K$9:$K$3961)</f>
        <v>0</v>
      </c>
      <c r="AA49" s="33" t="n">
        <f aca="false">SUM(X49:Z49)</f>
        <v>0</v>
      </c>
      <c r="AB49" s="15" t="n">
        <f aca="false">SUMIF(Sheet1!$AC$9:$AC$3961,G49,Sheet1!$K$9:$K$3961)</f>
        <v>0</v>
      </c>
      <c r="AC49" s="15" t="n">
        <f aca="false">SUMIF(Sheet1!$AC$9:$AC$3961,H49,Sheet1!$K$9:$K$3961)</f>
        <v>0</v>
      </c>
      <c r="AD49" s="15" t="n">
        <f aca="false">SUMIF(Sheet1!$AC$9:$AC$3961,I49,Sheet1!$K$9:$K$3961)</f>
        <v>0</v>
      </c>
      <c r="AE49" s="15" t="n">
        <f aca="false">SUMIF(Sheet1!$AC$9:$AC$3961,J49,Sheet1!$K$9:$K$3961)</f>
        <v>0</v>
      </c>
      <c r="AF49" s="15" t="n">
        <f aca="false">SUMIF(Sheet1!$AC$9:$AC$3961,K49,Sheet1!$K$9:$K$3961)</f>
        <v>0</v>
      </c>
      <c r="AG49" s="33" t="n">
        <f aca="false">SUM(AB49:AF49)</f>
        <v>0</v>
      </c>
      <c r="AH49" s="15" t="n">
        <f aca="false">SUMIF(Sheet1!$AC$9:$AC$3961,M49,Sheet1!$K$9:$K$3961)</f>
        <v>0</v>
      </c>
      <c r="AI49" s="15" t="n">
        <f aca="false">SUMIF(Sheet1!$AC$9:$AC$3961,N49,Sheet1!$K$9:$K$3961)</f>
        <v>0</v>
      </c>
      <c r="AJ49" s="15" t="n">
        <f aca="false">SUMIF(Sheet1!$AC$9:$AC$3961,O49,Sheet1!$K$9:$K$3961)</f>
        <v>0</v>
      </c>
      <c r="AK49" s="33" t="n">
        <f aca="false">SUM(AH49:AJ49)</f>
        <v>0</v>
      </c>
      <c r="AL49" s="15" t="n">
        <f aca="false">SUMIF(Sheet1!$AC$9:$AC$3961,Q49,Sheet1!$K$9:$K$3961)</f>
        <v>0</v>
      </c>
      <c r="AM49" s="15" t="n">
        <f aca="false">SUMIF(Sheet1!$AC$9:$AC$3961,R49,Sheet1!$K$9:$K$3961)</f>
        <v>0</v>
      </c>
      <c r="AN49" s="15" t="n">
        <f aca="false">SUMIF(Sheet1!$AC$9:$AC$3961,S49,Sheet1!$K$9:$K$3961)</f>
        <v>0</v>
      </c>
      <c r="AO49" s="15" t="n">
        <f aca="false">SUMIF(Sheet1!$AC$9:$AC$3961,T49,Sheet1!$K$9:$K$3961)</f>
        <v>0</v>
      </c>
      <c r="AP49" s="15" t="n">
        <f aca="false">SUMIF(Sheet1!$AC$9:$AC$3961,U49,Sheet1!$K$9:$K$3961)</f>
        <v>0</v>
      </c>
      <c r="AQ49" s="33" t="n">
        <f aca="false">SUM(AL49:AP49)</f>
        <v>0</v>
      </c>
      <c r="AR49" s="33" t="n">
        <f aca="false">+AQ49+AK49+AG49+AA49</f>
        <v>0</v>
      </c>
    </row>
    <row r="50" customFormat="false" ht="12.75" hidden="false" customHeight="false" outlineLevel="0" collapsed="false">
      <c r="A50" s="40" t="s">
        <v>274</v>
      </c>
      <c r="B50" s="40" t="s">
        <v>275</v>
      </c>
      <c r="C50" s="23" t="s">
        <v>278</v>
      </c>
      <c r="D50" s="40" t="s">
        <v>655</v>
      </c>
      <c r="E50" s="40" t="s">
        <v>858</v>
      </c>
      <c r="G50" s="40" t="s">
        <v>1916</v>
      </c>
      <c r="H50" s="40" t="s">
        <v>3221</v>
      </c>
      <c r="I50" s="40" t="s">
        <v>2740</v>
      </c>
      <c r="J50" s="40" t="s">
        <v>2604</v>
      </c>
      <c r="K50" s="40" t="s">
        <v>1573</v>
      </c>
      <c r="M50" s="40" t="s">
        <v>1299</v>
      </c>
      <c r="N50" s="40" t="s">
        <v>4179</v>
      </c>
      <c r="O50" s="40" t="s">
        <v>3357</v>
      </c>
      <c r="Q50" s="40" t="s">
        <v>4934</v>
      </c>
      <c r="R50" s="40" t="s">
        <v>4660</v>
      </c>
      <c r="S50" s="40" t="s">
        <v>3700</v>
      </c>
      <c r="T50" s="40" t="s">
        <v>4043</v>
      </c>
      <c r="U50" s="40" t="s">
        <v>5208</v>
      </c>
      <c r="X50" s="15" t="n">
        <f aca="false">SUMIF(Sheet1!$AC$9:$AC$3961,C50,Sheet1!$K$9:$K$3961)</f>
        <v>0</v>
      </c>
      <c r="Y50" s="15" t="n">
        <f aca="false">SUMIF(Sheet1!$AC$9:$AC$3961,D50,Sheet1!$K$9:$K$3961)</f>
        <v>0</v>
      </c>
      <c r="Z50" s="15" t="n">
        <f aca="false">SUMIF(Sheet1!$AC$9:$AC$3961,E50,Sheet1!$K$9:$K$3961)</f>
        <v>0</v>
      </c>
      <c r="AA50" s="33" t="n">
        <f aca="false">SUM(X50:Z50)</f>
        <v>0</v>
      </c>
      <c r="AB50" s="15" t="n">
        <f aca="false">SUMIF(Sheet1!$AC$9:$AC$3961,G50,Sheet1!$K$9:$K$3961)</f>
        <v>0</v>
      </c>
      <c r="AC50" s="15" t="n">
        <f aca="false">SUMIF(Sheet1!$AC$9:$AC$3961,H50,Sheet1!$K$9:$K$3961)</f>
        <v>0</v>
      </c>
      <c r="AD50" s="15" t="n">
        <f aca="false">SUMIF(Sheet1!$AC$9:$AC$3961,I50,Sheet1!$K$9:$K$3961)</f>
        <v>0</v>
      </c>
      <c r="AE50" s="15" t="n">
        <f aca="false">SUMIF(Sheet1!$AC$9:$AC$3961,J50,Sheet1!$K$9:$K$3961)</f>
        <v>0</v>
      </c>
      <c r="AF50" s="15" t="n">
        <f aca="false">SUMIF(Sheet1!$AC$9:$AC$3961,K50,Sheet1!$K$9:$K$3961)</f>
        <v>0</v>
      </c>
      <c r="AG50" s="33" t="n">
        <f aca="false">SUM(AB50:AF50)</f>
        <v>0</v>
      </c>
      <c r="AH50" s="15" t="n">
        <f aca="false">SUMIF(Sheet1!$AC$9:$AC$3961,M50,Sheet1!$K$9:$K$3961)</f>
        <v>0</v>
      </c>
      <c r="AI50" s="15" t="n">
        <f aca="false">SUMIF(Sheet1!$AC$9:$AC$3961,N50,Sheet1!$K$9:$K$3961)</f>
        <v>0</v>
      </c>
      <c r="AJ50" s="15" t="n">
        <f aca="false">SUMIF(Sheet1!$AC$9:$AC$3961,O50,Sheet1!$K$9:$K$3961)</f>
        <v>0</v>
      </c>
      <c r="AK50" s="33" t="n">
        <f aca="false">SUM(AH50:AJ50)</f>
        <v>0</v>
      </c>
      <c r="AL50" s="15" t="n">
        <f aca="false">SUMIF(Sheet1!$AC$9:$AC$3961,Q50,Sheet1!$K$9:$K$3961)</f>
        <v>0</v>
      </c>
      <c r="AM50" s="15" t="n">
        <f aca="false">SUMIF(Sheet1!$AC$9:$AC$3961,R50,Sheet1!$K$9:$K$3961)</f>
        <v>0</v>
      </c>
      <c r="AN50" s="15" t="n">
        <f aca="false">SUMIF(Sheet1!$AC$9:$AC$3961,S50,Sheet1!$K$9:$K$3961)</f>
        <v>0</v>
      </c>
      <c r="AO50" s="15" t="n">
        <f aca="false">SUMIF(Sheet1!$AC$9:$AC$3961,T50,Sheet1!$K$9:$K$3961)</f>
        <v>0</v>
      </c>
      <c r="AP50" s="15" t="n">
        <f aca="false">SUMIF(Sheet1!$AC$9:$AC$3961,U50,Sheet1!$K$9:$K$3961)</f>
        <v>0</v>
      </c>
      <c r="AQ50" s="33" t="n">
        <f aca="false">SUM(AL50:AP50)</f>
        <v>0</v>
      </c>
      <c r="AR50" s="33" t="n">
        <f aca="false">+AQ50+AK50+AG50+AA50</f>
        <v>0</v>
      </c>
    </row>
    <row r="51" customFormat="false" ht="12.75" hidden="false" customHeight="false" outlineLevel="0" collapsed="false">
      <c r="A51" s="40" t="s">
        <v>279</v>
      </c>
      <c r="B51" s="40" t="s">
        <v>280</v>
      </c>
      <c r="C51" s="23" t="s">
        <v>283</v>
      </c>
      <c r="D51" s="40" t="s">
        <v>658</v>
      </c>
      <c r="E51" s="40" t="s">
        <v>861</v>
      </c>
      <c r="G51" s="40" t="s">
        <v>1918</v>
      </c>
      <c r="H51" s="40" t="s">
        <v>3223</v>
      </c>
      <c r="I51" s="40" t="s">
        <v>2742</v>
      </c>
      <c r="J51" s="40" t="s">
        <v>2606</v>
      </c>
      <c r="K51" s="40" t="s">
        <v>1575</v>
      </c>
      <c r="M51" s="40" t="s">
        <v>1301</v>
      </c>
      <c r="N51" s="40" t="s">
        <v>4181</v>
      </c>
      <c r="O51" s="40" t="s">
        <v>3359</v>
      </c>
      <c r="Q51" s="40" t="s">
        <v>4936</v>
      </c>
      <c r="R51" s="40" t="s">
        <v>4662</v>
      </c>
      <c r="S51" s="40" t="s">
        <v>3702</v>
      </c>
      <c r="T51" s="40" t="s">
        <v>4045</v>
      </c>
      <c r="U51" s="40" t="s">
        <v>5210</v>
      </c>
      <c r="X51" s="15" t="n">
        <f aca="false">SUMIF(Sheet1!$AC$9:$AC$3961,C51,Sheet1!$K$9:$K$3961)</f>
        <v>-38385599</v>
      </c>
      <c r="Y51" s="15" t="n">
        <f aca="false">SUMIF(Sheet1!$AC$9:$AC$3961,D51,Sheet1!$K$9:$K$3961)</f>
        <v>-38436288</v>
      </c>
      <c r="Z51" s="15" t="n">
        <f aca="false">SUMIF(Sheet1!$AC$9:$AC$3961,E51,Sheet1!$K$9:$K$3961)</f>
        <v>-99033078</v>
      </c>
      <c r="AA51" s="33" t="n">
        <f aca="false">SUM(X51:Z51)</f>
        <v>-175854965</v>
      </c>
      <c r="AB51" s="15" t="n">
        <f aca="false">SUMIF(Sheet1!$AC$9:$AC$3961,G51,Sheet1!$K$9:$K$3961)</f>
        <v>-22712220</v>
      </c>
      <c r="AC51" s="15" t="n">
        <f aca="false">SUMIF(Sheet1!$AC$9:$AC$3961,H51,Sheet1!$K$9:$K$3961)</f>
        <v>-2633959</v>
      </c>
      <c r="AD51" s="15" t="n">
        <f aca="false">SUMIF(Sheet1!$AC$9:$AC$3961,I51,Sheet1!$K$9:$K$3961)</f>
        <v>-19786485</v>
      </c>
      <c r="AE51" s="15" t="n">
        <f aca="false">SUMIF(Sheet1!$AC$9:$AC$3961,J51,Sheet1!$K$9:$K$3961)</f>
        <v>-2250767</v>
      </c>
      <c r="AF51" s="15" t="n">
        <f aca="false">SUMIF(Sheet1!$AC$9:$AC$3961,K51,Sheet1!$K$9:$K$3961)</f>
        <v>-57566491</v>
      </c>
      <c r="AG51" s="33" t="n">
        <f aca="false">SUM(AB51:AF51)</f>
        <v>-104949922</v>
      </c>
      <c r="AH51" s="15" t="n">
        <f aca="false">SUMIF(Sheet1!$AC$9:$AC$3961,M51,Sheet1!$K$9:$K$3961)</f>
        <v>-24033812</v>
      </c>
      <c r="AI51" s="15" t="n">
        <f aca="false">SUMIF(Sheet1!$AC$9:$AC$3961,N51,Sheet1!$K$9:$K$3961)</f>
        <v>-46224849</v>
      </c>
      <c r="AJ51" s="15" t="n">
        <f aca="false">SUMIF(Sheet1!$AC$9:$AC$3961,O51,Sheet1!$K$9:$K$3961)</f>
        <v>-16485105</v>
      </c>
      <c r="AK51" s="33" t="n">
        <f aca="false">SUM(AH51:AJ51)</f>
        <v>-86743766</v>
      </c>
      <c r="AL51" s="15" t="n">
        <f aca="false">SUMIF(Sheet1!$AC$9:$AC$3961,Q51,Sheet1!$K$9:$K$3961)</f>
        <v>0</v>
      </c>
      <c r="AM51" s="15" t="n">
        <f aca="false">SUMIF(Sheet1!$AC$9:$AC$3961,R51,Sheet1!$K$9:$K$3961)</f>
        <v>0</v>
      </c>
      <c r="AN51" s="15" t="n">
        <f aca="false">SUMIF(Sheet1!$AC$9:$AC$3961,S51,Sheet1!$K$9:$K$3961)</f>
        <v>0</v>
      </c>
      <c r="AO51" s="15" t="n">
        <f aca="false">SUMIF(Sheet1!$AC$9:$AC$3961,T51,Sheet1!$K$9:$K$3961)</f>
        <v>0</v>
      </c>
      <c r="AP51" s="15" t="n">
        <f aca="false">SUMIF(Sheet1!$AC$9:$AC$3961,U51,Sheet1!$K$9:$K$3961)</f>
        <v>0</v>
      </c>
      <c r="AQ51" s="33" t="n">
        <f aca="false">SUM(AL51:AP51)</f>
        <v>0</v>
      </c>
      <c r="AR51" s="33" t="n">
        <f aca="false">+AQ51+AK51+AG51+AA51</f>
        <v>-367548653</v>
      </c>
    </row>
    <row r="52" customFormat="false" ht="12.75" hidden="false" customHeight="false" outlineLevel="0" collapsed="false">
      <c r="A52" s="38" t="s">
        <v>284</v>
      </c>
      <c r="B52" s="38" t="s">
        <v>285</v>
      </c>
    </row>
    <row r="53" customFormat="false" ht="12.75" hidden="false" customHeight="false" outlineLevel="0" collapsed="false">
      <c r="A53" s="40" t="s">
        <v>289</v>
      </c>
      <c r="B53" s="40" t="s">
        <v>290</v>
      </c>
      <c r="C53" s="23" t="s">
        <v>293</v>
      </c>
      <c r="D53" s="40" t="s">
        <v>664</v>
      </c>
      <c r="E53" s="40" t="s">
        <v>867</v>
      </c>
      <c r="G53" s="40" t="s">
        <v>1922</v>
      </c>
      <c r="H53" s="40" t="s">
        <v>3227</v>
      </c>
      <c r="I53" s="40" t="s">
        <v>2746</v>
      </c>
      <c r="J53" s="40" t="s">
        <v>2610</v>
      </c>
      <c r="K53" s="40" t="s">
        <v>1579</v>
      </c>
      <c r="M53" s="40" t="s">
        <v>1305</v>
      </c>
      <c r="N53" s="40" t="s">
        <v>4185</v>
      </c>
      <c r="O53" s="40" t="s">
        <v>3363</v>
      </c>
      <c r="Q53" s="40" t="s">
        <v>4940</v>
      </c>
      <c r="R53" s="40" t="s">
        <v>4666</v>
      </c>
      <c r="S53" s="40" t="s">
        <v>3706</v>
      </c>
      <c r="T53" s="40" t="s">
        <v>4049</v>
      </c>
      <c r="U53" s="40" t="s">
        <v>5214</v>
      </c>
      <c r="X53" s="15" t="n">
        <f aca="false">SUMIF(Sheet1!$AC$9:$AC$3961,C53,Sheet1!$K$9:$K$3961)</f>
        <v>-38385599</v>
      </c>
      <c r="Y53" s="15" t="n">
        <f aca="false">SUMIF(Sheet1!$AC$9:$AC$3961,D53,Sheet1!$K$9:$K$3961)</f>
        <v>194983892</v>
      </c>
      <c r="Z53" s="15" t="n">
        <f aca="false">SUMIF(Sheet1!$AC$9:$AC$3961,E53,Sheet1!$K$9:$K$3961)</f>
        <v>-71888112</v>
      </c>
      <c r="AA53" s="33" t="n">
        <f aca="false">SUM(X53:Z53)</f>
        <v>84710181</v>
      </c>
      <c r="AB53" s="15" t="n">
        <f aca="false">SUMIF(Sheet1!$AC$9:$AC$3961,G53,Sheet1!$K$9:$K$3961)</f>
        <v>-22608220</v>
      </c>
      <c r="AC53" s="15" t="n">
        <f aca="false">SUMIF(Sheet1!$AC$9:$AC$3961,H53,Sheet1!$K$9:$K$3961)</f>
        <v>-2633959</v>
      </c>
      <c r="AD53" s="15" t="n">
        <f aca="false">SUMIF(Sheet1!$AC$9:$AC$3961,I53,Sheet1!$K$9:$K$3961)</f>
        <v>-19786485</v>
      </c>
      <c r="AE53" s="15" t="n">
        <f aca="false">SUMIF(Sheet1!$AC$9:$AC$3961,J53,Sheet1!$K$9:$K$3961)</f>
        <v>-2250767</v>
      </c>
      <c r="AF53" s="15" t="n">
        <f aca="false">SUMIF(Sheet1!$AC$9:$AC$3961,K53,Sheet1!$K$9:$K$3961)</f>
        <v>-3326708</v>
      </c>
      <c r="AG53" s="33" t="n">
        <f aca="false">SUM(AB53:AF53)</f>
        <v>-50606139</v>
      </c>
      <c r="AH53" s="15" t="n">
        <f aca="false">SUMIF(Sheet1!$AC$9:$AC$3961,M53,Sheet1!$K$9:$K$3961)</f>
        <v>-21525812</v>
      </c>
      <c r="AI53" s="15" t="n">
        <f aca="false">SUMIF(Sheet1!$AC$9:$AC$3961,N53,Sheet1!$K$9:$K$3961)</f>
        <v>15683788</v>
      </c>
      <c r="AJ53" s="15" t="n">
        <f aca="false">SUMIF(Sheet1!$AC$9:$AC$3961,O53,Sheet1!$K$9:$K$3961)</f>
        <v>-16485105</v>
      </c>
      <c r="AK53" s="33" t="n">
        <f aca="false">SUM(AH53:AJ53)</f>
        <v>-22327129</v>
      </c>
      <c r="AL53" s="15" t="n">
        <f aca="false">SUMIF(Sheet1!$AC$9:$AC$3961,Q53,Sheet1!$K$9:$K$3961)</f>
        <v>0</v>
      </c>
      <c r="AM53" s="15" t="n">
        <f aca="false">SUMIF(Sheet1!$AC$9:$AC$3961,R53,Sheet1!$K$9:$K$3961)</f>
        <v>0</v>
      </c>
      <c r="AN53" s="15" t="n">
        <f aca="false">SUMIF(Sheet1!$AC$9:$AC$3961,S53,Sheet1!$K$9:$K$3961)</f>
        <v>0</v>
      </c>
      <c r="AO53" s="15" t="n">
        <f aca="false">SUMIF(Sheet1!$AC$9:$AC$3961,T53,Sheet1!$K$9:$K$3961)</f>
        <v>0</v>
      </c>
      <c r="AP53" s="15" t="n">
        <f aca="false">SUMIF(Sheet1!$AC$9:$AC$3961,U53,Sheet1!$K$9:$K$3961)</f>
        <v>0</v>
      </c>
      <c r="AQ53" s="33" t="n">
        <f aca="false">SUM(AL53:AP53)</f>
        <v>0</v>
      </c>
      <c r="AR53" s="33" t="n">
        <f aca="false">+AQ53+AK53+AG53+AA53</f>
        <v>11776913</v>
      </c>
    </row>
    <row r="54" customFormat="false" ht="12.75" hidden="false" customHeight="false" outlineLevel="0" collapsed="false">
      <c r="A54" s="39" t="s">
        <v>294</v>
      </c>
      <c r="B54" s="39" t="s">
        <v>295</v>
      </c>
      <c r="C54" s="9" t="s">
        <v>298</v>
      </c>
      <c r="D54" s="39" t="s">
        <v>667</v>
      </c>
      <c r="E54" s="39" t="s">
        <v>870</v>
      </c>
      <c r="G54" s="39" t="s">
        <v>1924</v>
      </c>
      <c r="H54" s="39" t="s">
        <v>3229</v>
      </c>
      <c r="I54" s="39" t="s">
        <v>2748</v>
      </c>
      <c r="J54" s="39" t="s">
        <v>2612</v>
      </c>
      <c r="K54" s="39" t="s">
        <v>1581</v>
      </c>
      <c r="M54" s="39" t="s">
        <v>1307</v>
      </c>
      <c r="N54" s="39" t="s">
        <v>4187</v>
      </c>
      <c r="O54" s="39" t="s">
        <v>3365</v>
      </c>
      <c r="Q54" s="39" t="s">
        <v>4942</v>
      </c>
      <c r="R54" s="39" t="s">
        <v>4668</v>
      </c>
      <c r="S54" s="39" t="s">
        <v>3708</v>
      </c>
      <c r="T54" s="39" t="s">
        <v>4051</v>
      </c>
      <c r="U54" s="39" t="s">
        <v>5216</v>
      </c>
      <c r="X54" s="15" t="n">
        <f aca="false">SUMIF(Sheet1!$AC$9:$AC$3961,C54,Sheet1!$K$9:$K$3961)</f>
        <v>0</v>
      </c>
      <c r="Y54" s="15" t="n">
        <f aca="false">SUMIF(Sheet1!$AC$9:$AC$3961,D54,Sheet1!$K$9:$K$3961)</f>
        <v>0</v>
      </c>
      <c r="Z54" s="15" t="n">
        <f aca="false">SUMIF(Sheet1!$AC$9:$AC$3961,E54,Sheet1!$K$9:$K$3961)</f>
        <v>0</v>
      </c>
      <c r="AA54" s="33" t="n">
        <f aca="false">SUM(X54:Z54)</f>
        <v>0</v>
      </c>
      <c r="AB54" s="15" t="n">
        <f aca="false">SUMIF(Sheet1!$AC$9:$AC$3961,G54,Sheet1!$K$9:$K$3961)</f>
        <v>0</v>
      </c>
      <c r="AC54" s="15" t="n">
        <f aca="false">SUMIF(Sheet1!$AC$9:$AC$3961,H54,Sheet1!$K$9:$K$3961)</f>
        <v>0</v>
      </c>
      <c r="AD54" s="15" t="n">
        <f aca="false">SUMIF(Sheet1!$AC$9:$AC$3961,I54,Sheet1!$K$9:$K$3961)</f>
        <v>0</v>
      </c>
      <c r="AE54" s="15" t="n">
        <f aca="false">SUMIF(Sheet1!$AC$9:$AC$3961,J54,Sheet1!$K$9:$K$3961)</f>
        <v>0</v>
      </c>
      <c r="AF54" s="15" t="n">
        <f aca="false">SUMIF(Sheet1!$AC$9:$AC$3961,K54,Sheet1!$K$9:$K$3961)</f>
        <v>0</v>
      </c>
      <c r="AG54" s="33" t="n">
        <f aca="false">SUM(AB54:AF54)</f>
        <v>0</v>
      </c>
      <c r="AH54" s="15" t="n">
        <f aca="false">SUMIF(Sheet1!$AC$9:$AC$3961,M54,Sheet1!$K$9:$K$3961)</f>
        <v>0</v>
      </c>
      <c r="AI54" s="15" t="n">
        <f aca="false">SUMIF(Sheet1!$AC$9:$AC$3961,N54,Sheet1!$K$9:$K$3961)</f>
        <v>0</v>
      </c>
      <c r="AJ54" s="15" t="n">
        <f aca="false">SUMIF(Sheet1!$AC$9:$AC$3961,O54,Sheet1!$K$9:$K$3961)</f>
        <v>0</v>
      </c>
      <c r="AK54" s="33" t="n">
        <f aca="false">SUM(AH54:AJ54)</f>
        <v>0</v>
      </c>
      <c r="AL54" s="15" t="n">
        <f aca="false">SUMIF(Sheet1!$AC$9:$AC$3961,Q54,Sheet1!$K$9:$K$3961)</f>
        <v>0</v>
      </c>
      <c r="AM54" s="15" t="n">
        <f aca="false">SUMIF(Sheet1!$AC$9:$AC$3961,R54,Sheet1!$K$9:$K$3961)</f>
        <v>0</v>
      </c>
      <c r="AN54" s="15" t="n">
        <f aca="false">SUMIF(Sheet1!$AC$9:$AC$3961,S54,Sheet1!$K$9:$K$3961)</f>
        <v>0</v>
      </c>
      <c r="AO54" s="15" t="n">
        <f aca="false">SUMIF(Sheet1!$AC$9:$AC$3961,T54,Sheet1!$K$9:$K$3961)</f>
        <v>0</v>
      </c>
      <c r="AP54" s="15" t="n">
        <f aca="false">SUMIF(Sheet1!$AC$9:$AC$3961,U54,Sheet1!$K$9:$K$3961)</f>
        <v>0</v>
      </c>
      <c r="AQ54" s="33" t="n">
        <f aca="false">SUM(AL54:AP54)</f>
        <v>0</v>
      </c>
      <c r="AR54" s="33" t="n">
        <f aca="false">+AQ54+AK54+AG54+AA54</f>
        <v>0</v>
      </c>
    </row>
    <row r="55" customFormat="false" ht="12.75" hidden="false" customHeight="false" outlineLevel="0" collapsed="false">
      <c r="A55" s="40" t="s">
        <v>299</v>
      </c>
      <c r="B55" s="40" t="s">
        <v>300</v>
      </c>
      <c r="C55" s="23" t="s">
        <v>303</v>
      </c>
      <c r="D55" s="40" t="s">
        <v>670</v>
      </c>
      <c r="E55" s="40" t="s">
        <v>873</v>
      </c>
      <c r="G55" s="40" t="s">
        <v>1926</v>
      </c>
      <c r="H55" s="40" t="s">
        <v>3231</v>
      </c>
      <c r="I55" s="40" t="s">
        <v>2750</v>
      </c>
      <c r="J55" s="40" t="s">
        <v>2614</v>
      </c>
      <c r="K55" s="40" t="s">
        <v>1583</v>
      </c>
      <c r="M55" s="40" t="s">
        <v>1309</v>
      </c>
      <c r="N55" s="40" t="s">
        <v>4189</v>
      </c>
      <c r="O55" s="40" t="s">
        <v>3367</v>
      </c>
      <c r="Q55" s="40" t="s">
        <v>4944</v>
      </c>
      <c r="R55" s="40" t="s">
        <v>4670</v>
      </c>
      <c r="S55" s="40" t="s">
        <v>3710</v>
      </c>
      <c r="T55" s="40" t="s">
        <v>4053</v>
      </c>
      <c r="U55" s="40" t="s">
        <v>5218</v>
      </c>
      <c r="X55" s="15" t="n">
        <f aca="false">SUMIF(Sheet1!$AC$9:$AC$3961,C55,Sheet1!$K$9:$K$3961)</f>
        <v>-38385599</v>
      </c>
      <c r="Y55" s="15" t="n">
        <f aca="false">SUMIF(Sheet1!$AC$9:$AC$3961,D55,Sheet1!$K$9:$K$3961)</f>
        <v>194983892</v>
      </c>
      <c r="Z55" s="15" t="n">
        <f aca="false">SUMIF(Sheet1!$AC$9:$AC$3961,E55,Sheet1!$K$9:$K$3961)</f>
        <v>-71888112</v>
      </c>
      <c r="AA55" s="33" t="n">
        <f aca="false">SUM(X55:Z55)</f>
        <v>84710181</v>
      </c>
      <c r="AB55" s="15" t="n">
        <f aca="false">SUMIF(Sheet1!$AC$9:$AC$3961,G55,Sheet1!$K$9:$K$3961)</f>
        <v>-22608220</v>
      </c>
      <c r="AC55" s="15" t="n">
        <f aca="false">SUMIF(Sheet1!$AC$9:$AC$3961,H55,Sheet1!$K$9:$K$3961)</f>
        <v>-2633959</v>
      </c>
      <c r="AD55" s="15" t="n">
        <f aca="false">SUMIF(Sheet1!$AC$9:$AC$3961,I55,Sheet1!$K$9:$K$3961)</f>
        <v>-19786485</v>
      </c>
      <c r="AE55" s="15" t="n">
        <f aca="false">SUMIF(Sheet1!$AC$9:$AC$3961,J55,Sheet1!$K$9:$K$3961)</f>
        <v>-2250767</v>
      </c>
      <c r="AF55" s="15" t="n">
        <f aca="false">SUMIF(Sheet1!$AC$9:$AC$3961,K55,Sheet1!$K$9:$K$3961)</f>
        <v>-3326708</v>
      </c>
      <c r="AG55" s="33" t="n">
        <f aca="false">SUM(AB55:AF55)</f>
        <v>-50606139</v>
      </c>
      <c r="AH55" s="15" t="n">
        <f aca="false">SUMIF(Sheet1!$AC$9:$AC$3961,M55,Sheet1!$K$9:$K$3961)</f>
        <v>-21525812</v>
      </c>
      <c r="AI55" s="15" t="n">
        <f aca="false">SUMIF(Sheet1!$AC$9:$AC$3961,N55,Sheet1!$K$9:$K$3961)</f>
        <v>15683788</v>
      </c>
      <c r="AJ55" s="15" t="n">
        <f aca="false">SUMIF(Sheet1!$AC$9:$AC$3961,O55,Sheet1!$K$9:$K$3961)</f>
        <v>-16485105</v>
      </c>
      <c r="AK55" s="33" t="n">
        <f aca="false">SUM(AH55:AJ55)</f>
        <v>-22327129</v>
      </c>
      <c r="AL55" s="15" t="n">
        <f aca="false">SUMIF(Sheet1!$AC$9:$AC$3961,Q55,Sheet1!$K$9:$K$3961)</f>
        <v>0</v>
      </c>
      <c r="AM55" s="15" t="n">
        <f aca="false">SUMIF(Sheet1!$AC$9:$AC$3961,R55,Sheet1!$K$9:$K$3961)</f>
        <v>0</v>
      </c>
      <c r="AN55" s="15" t="n">
        <f aca="false">SUMIF(Sheet1!$AC$9:$AC$3961,S55,Sheet1!$K$9:$K$3961)</f>
        <v>0</v>
      </c>
      <c r="AO55" s="15" t="n">
        <f aca="false">SUMIF(Sheet1!$AC$9:$AC$3961,T55,Sheet1!$K$9:$K$3961)</f>
        <v>0</v>
      </c>
      <c r="AP55" s="15" t="n">
        <f aca="false">SUMIF(Sheet1!$AC$9:$AC$3961,U55,Sheet1!$K$9:$K$3961)</f>
        <v>0</v>
      </c>
      <c r="AQ55" s="33" t="n">
        <f aca="false">SUM(AL55:AP55)</f>
        <v>0</v>
      </c>
      <c r="AR55" s="33" t="n">
        <f aca="false">+AQ55+AK55+AG55+AA55</f>
        <v>11776913</v>
      </c>
    </row>
    <row r="56" customFormat="false" ht="12.75" hidden="false" customHeight="false" outlineLevel="0" collapsed="false">
      <c r="A56" s="39" t="s">
        <v>324</v>
      </c>
      <c r="B56" s="39" t="s">
        <v>325</v>
      </c>
      <c r="C56" s="9" t="s">
        <v>328</v>
      </c>
      <c r="D56" s="39" t="s">
        <v>685</v>
      </c>
      <c r="E56" s="39" t="s">
        <v>888</v>
      </c>
      <c r="G56" s="39" t="s">
        <v>1936</v>
      </c>
      <c r="H56" s="39" t="s">
        <v>3241</v>
      </c>
      <c r="I56" s="39" t="s">
        <v>2760</v>
      </c>
      <c r="J56" s="39" t="s">
        <v>2624</v>
      </c>
      <c r="K56" s="39" t="s">
        <v>1593</v>
      </c>
      <c r="M56" s="39" t="s">
        <v>1319</v>
      </c>
      <c r="N56" s="39" t="s">
        <v>4199</v>
      </c>
      <c r="O56" s="39" t="s">
        <v>3377</v>
      </c>
      <c r="Q56" s="39" t="s">
        <v>4954</v>
      </c>
      <c r="R56" s="39" t="s">
        <v>4680</v>
      </c>
      <c r="S56" s="39" t="s">
        <v>3720</v>
      </c>
      <c r="T56" s="39" t="s">
        <v>4063</v>
      </c>
      <c r="U56" s="39" t="s">
        <v>5228</v>
      </c>
      <c r="X56" s="15" t="n">
        <f aca="false">SUMIF(Sheet1!$AC$9:$AC$3961,C56,Sheet1!$K$9:$K$3961)</f>
        <v>0</v>
      </c>
      <c r="Y56" s="15" t="n">
        <f aca="false">SUMIF(Sheet1!$AC$9:$AC$3961,D56,Sheet1!$K$9:$K$3961)</f>
        <v>0</v>
      </c>
      <c r="Z56" s="15" t="n">
        <f aca="false">SUMIF(Sheet1!$AC$9:$AC$3961,E56,Sheet1!$K$9:$K$3961)</f>
        <v>0</v>
      </c>
      <c r="AA56" s="33" t="n">
        <f aca="false">SUM(X56:Z56)</f>
        <v>0</v>
      </c>
      <c r="AB56" s="15" t="n">
        <f aca="false">SUMIF(Sheet1!$AC$9:$AC$3961,G56,Sheet1!$K$9:$K$3961)</f>
        <v>0</v>
      </c>
      <c r="AC56" s="15" t="n">
        <f aca="false">SUMIF(Sheet1!$AC$9:$AC$3961,H56,Sheet1!$K$9:$K$3961)</f>
        <v>0</v>
      </c>
      <c r="AD56" s="15" t="n">
        <f aca="false">SUMIF(Sheet1!$AC$9:$AC$3961,I56,Sheet1!$K$9:$K$3961)</f>
        <v>0</v>
      </c>
      <c r="AE56" s="15" t="n">
        <f aca="false">SUMIF(Sheet1!$AC$9:$AC$3961,J56,Sheet1!$K$9:$K$3961)</f>
        <v>0</v>
      </c>
      <c r="AF56" s="15" t="n">
        <f aca="false">SUMIF(Sheet1!$AC$9:$AC$3961,K56,Sheet1!$K$9:$K$3961)</f>
        <v>0</v>
      </c>
      <c r="AG56" s="33" t="n">
        <f aca="false">SUM(AB56:AF56)</f>
        <v>0</v>
      </c>
      <c r="AH56" s="15" t="n">
        <f aca="false">SUMIF(Sheet1!$AC$9:$AC$3961,M56,Sheet1!$K$9:$K$3961)</f>
        <v>0</v>
      </c>
      <c r="AI56" s="15" t="n">
        <f aca="false">SUMIF(Sheet1!$AC$9:$AC$3961,N56,Sheet1!$K$9:$K$3961)</f>
        <v>0</v>
      </c>
      <c r="AJ56" s="15" t="n">
        <f aca="false">SUMIF(Sheet1!$AC$9:$AC$3961,O56,Sheet1!$K$9:$K$3961)</f>
        <v>0</v>
      </c>
      <c r="AK56" s="33" t="n">
        <f aca="false">SUM(AH56:AJ56)</f>
        <v>0</v>
      </c>
      <c r="AL56" s="15" t="n">
        <f aca="false">SUMIF(Sheet1!$AC$9:$AC$3961,Q56,Sheet1!$K$9:$K$3961)</f>
        <v>0</v>
      </c>
      <c r="AM56" s="15" t="n">
        <f aca="false">SUMIF(Sheet1!$AC$9:$AC$3961,R56,Sheet1!$K$9:$K$3961)</f>
        <v>0</v>
      </c>
      <c r="AN56" s="15" t="n">
        <f aca="false">SUMIF(Sheet1!$AC$9:$AC$3961,S56,Sheet1!$K$9:$K$3961)</f>
        <v>0</v>
      </c>
      <c r="AO56" s="15" t="n">
        <f aca="false">SUMIF(Sheet1!$AC$9:$AC$3961,T56,Sheet1!$K$9:$K$3961)</f>
        <v>0</v>
      </c>
      <c r="AP56" s="15" t="n">
        <f aca="false">SUMIF(Sheet1!$AC$9:$AC$3961,U56,Sheet1!$K$9:$K$3961)</f>
        <v>0</v>
      </c>
      <c r="AQ56" s="33" t="n">
        <f aca="false">SUM(AL56:AP56)</f>
        <v>0</v>
      </c>
      <c r="AR56" s="33" t="n">
        <f aca="false">+AQ56+AK56+AG56+AA56</f>
        <v>0</v>
      </c>
    </row>
    <row r="57" customFormat="false" ht="12.75" hidden="false" customHeight="false" outlineLevel="0" collapsed="false">
      <c r="A57" s="39" t="s">
        <v>304</v>
      </c>
      <c r="B57" s="39" t="s">
        <v>305</v>
      </c>
      <c r="C57" s="9" t="s">
        <v>308</v>
      </c>
      <c r="D57" s="39" t="s">
        <v>673</v>
      </c>
      <c r="E57" s="39" t="s">
        <v>876</v>
      </c>
      <c r="G57" s="39" t="s">
        <v>1928</v>
      </c>
      <c r="H57" s="39" t="s">
        <v>3233</v>
      </c>
      <c r="I57" s="39" t="s">
        <v>2752</v>
      </c>
      <c r="J57" s="39" t="s">
        <v>2616</v>
      </c>
      <c r="K57" s="39" t="s">
        <v>1585</v>
      </c>
      <c r="M57" s="39" t="s">
        <v>1311</v>
      </c>
      <c r="N57" s="39" t="s">
        <v>4191</v>
      </c>
      <c r="O57" s="39" t="s">
        <v>3369</v>
      </c>
      <c r="Q57" s="39" t="s">
        <v>4946</v>
      </c>
      <c r="R57" s="39" t="s">
        <v>4672</v>
      </c>
      <c r="S57" s="39" t="s">
        <v>3712</v>
      </c>
      <c r="T57" s="39" t="s">
        <v>4055</v>
      </c>
      <c r="U57" s="39" t="s">
        <v>5220</v>
      </c>
      <c r="X57" s="15" t="n">
        <f aca="false">SUMIF(Sheet1!$AC$9:$AC$3961,C57,Sheet1!$K$9:$K$3961)</f>
        <v>0</v>
      </c>
      <c r="Y57" s="15" t="n">
        <f aca="false">SUMIF(Sheet1!$AC$9:$AC$3961,D57,Sheet1!$K$9:$K$3961)</f>
        <v>0</v>
      </c>
      <c r="Z57" s="15" t="n">
        <f aca="false">SUMIF(Sheet1!$AC$9:$AC$3961,E57,Sheet1!$K$9:$K$3961)</f>
        <v>0</v>
      </c>
      <c r="AA57" s="33" t="n">
        <f aca="false">SUM(X57:Z57)</f>
        <v>0</v>
      </c>
      <c r="AB57" s="15" t="n">
        <f aca="false">SUMIF(Sheet1!$AC$9:$AC$3961,G57,Sheet1!$K$9:$K$3961)</f>
        <v>0</v>
      </c>
      <c r="AC57" s="15" t="n">
        <f aca="false">SUMIF(Sheet1!$AC$9:$AC$3961,H57,Sheet1!$K$9:$K$3961)</f>
        <v>0</v>
      </c>
      <c r="AD57" s="15" t="n">
        <f aca="false">SUMIF(Sheet1!$AC$9:$AC$3961,I57,Sheet1!$K$9:$K$3961)</f>
        <v>0</v>
      </c>
      <c r="AE57" s="15" t="n">
        <f aca="false">SUMIF(Sheet1!$AC$9:$AC$3961,J57,Sheet1!$K$9:$K$3961)</f>
        <v>0</v>
      </c>
      <c r="AF57" s="15" t="n">
        <f aca="false">SUMIF(Sheet1!$AC$9:$AC$3961,K57,Sheet1!$K$9:$K$3961)</f>
        <v>0</v>
      </c>
      <c r="AG57" s="33" t="n">
        <f aca="false">SUM(AB57:AF57)</f>
        <v>0</v>
      </c>
      <c r="AH57" s="15" t="n">
        <f aca="false">SUMIF(Sheet1!$AC$9:$AC$3961,M57,Sheet1!$K$9:$K$3961)</f>
        <v>0</v>
      </c>
      <c r="AI57" s="15" t="n">
        <f aca="false">SUMIF(Sheet1!$AC$9:$AC$3961,N57,Sheet1!$K$9:$K$3961)</f>
        <v>0</v>
      </c>
      <c r="AJ57" s="15" t="n">
        <f aca="false">SUMIF(Sheet1!$AC$9:$AC$3961,O57,Sheet1!$K$9:$K$3961)</f>
        <v>0</v>
      </c>
      <c r="AK57" s="33" t="n">
        <f aca="false">SUM(AH57:AJ57)</f>
        <v>0</v>
      </c>
      <c r="AL57" s="15" t="n">
        <f aca="false">SUMIF(Sheet1!$AC$9:$AC$3961,Q57,Sheet1!$K$9:$K$3961)</f>
        <v>0</v>
      </c>
      <c r="AM57" s="15" t="n">
        <f aca="false">SUMIF(Sheet1!$AC$9:$AC$3961,R57,Sheet1!$K$9:$K$3961)</f>
        <v>0</v>
      </c>
      <c r="AN57" s="15" t="n">
        <f aca="false">SUMIF(Sheet1!$AC$9:$AC$3961,S57,Sheet1!$K$9:$K$3961)</f>
        <v>0</v>
      </c>
      <c r="AO57" s="15" t="n">
        <f aca="false">SUMIF(Sheet1!$AC$9:$AC$3961,T57,Sheet1!$K$9:$K$3961)</f>
        <v>0</v>
      </c>
      <c r="AP57" s="15" t="n">
        <f aca="false">SUMIF(Sheet1!$AC$9:$AC$3961,U57,Sheet1!$K$9:$K$3961)</f>
        <v>0</v>
      </c>
      <c r="AQ57" s="33" t="n">
        <f aca="false">SUM(AL57:AP57)</f>
        <v>0</v>
      </c>
      <c r="AR57" s="33" t="n">
        <f aca="false">+AQ57+AK57+AG57+AA57</f>
        <v>0</v>
      </c>
    </row>
    <row r="58" customFormat="false" ht="12.75" hidden="false" customHeight="false" outlineLevel="0" collapsed="false">
      <c r="A58" s="40" t="s">
        <v>314</v>
      </c>
      <c r="B58" s="40" t="s">
        <v>315</v>
      </c>
      <c r="C58" s="23" t="s">
        <v>318</v>
      </c>
      <c r="D58" s="40" t="s">
        <v>679</v>
      </c>
      <c r="E58" s="40" t="s">
        <v>882</v>
      </c>
      <c r="G58" s="40" t="s">
        <v>1932</v>
      </c>
      <c r="H58" s="40" t="s">
        <v>3237</v>
      </c>
      <c r="I58" s="40" t="s">
        <v>2756</v>
      </c>
      <c r="J58" s="40" t="s">
        <v>2620</v>
      </c>
      <c r="K58" s="40" t="s">
        <v>1589</v>
      </c>
      <c r="M58" s="40" t="s">
        <v>1315</v>
      </c>
      <c r="N58" s="40" t="s">
        <v>4195</v>
      </c>
      <c r="O58" s="40" t="s">
        <v>3373</v>
      </c>
      <c r="Q58" s="40" t="s">
        <v>4950</v>
      </c>
      <c r="R58" s="40" t="s">
        <v>4676</v>
      </c>
      <c r="S58" s="40" t="s">
        <v>3716</v>
      </c>
      <c r="T58" s="40" t="s">
        <v>4059</v>
      </c>
      <c r="U58" s="40" t="s">
        <v>5224</v>
      </c>
      <c r="X58" s="15" t="n">
        <f aca="false">SUMIF(Sheet1!$AC$9:$AC$3961,C58,Sheet1!$K$9:$K$3961)</f>
        <v>-38385599</v>
      </c>
      <c r="Y58" s="15" t="n">
        <f aca="false">SUMIF(Sheet1!$AC$9:$AC$3961,D58,Sheet1!$K$9:$K$3961)</f>
        <v>194983892</v>
      </c>
      <c r="Z58" s="15" t="n">
        <f aca="false">SUMIF(Sheet1!$AC$9:$AC$3961,E58,Sheet1!$K$9:$K$3961)</f>
        <v>-71888112</v>
      </c>
      <c r="AA58" s="33" t="n">
        <f aca="false">SUM(X58:Z58)</f>
        <v>84710181</v>
      </c>
      <c r="AB58" s="15" t="n">
        <f aca="false">SUMIF(Sheet1!$AC$9:$AC$3961,G58,Sheet1!$K$9:$K$3961)</f>
        <v>-22608220</v>
      </c>
      <c r="AC58" s="15" t="n">
        <f aca="false">SUMIF(Sheet1!$AC$9:$AC$3961,H58,Sheet1!$K$9:$K$3961)</f>
        <v>-2633959</v>
      </c>
      <c r="AD58" s="15" t="n">
        <f aca="false">SUMIF(Sheet1!$AC$9:$AC$3961,I58,Sheet1!$K$9:$K$3961)</f>
        <v>-19786485</v>
      </c>
      <c r="AE58" s="15" t="n">
        <f aca="false">SUMIF(Sheet1!$AC$9:$AC$3961,J58,Sheet1!$K$9:$K$3961)</f>
        <v>-2250767</v>
      </c>
      <c r="AF58" s="15" t="n">
        <f aca="false">SUMIF(Sheet1!$AC$9:$AC$3961,K58,Sheet1!$K$9:$K$3961)</f>
        <v>-3326708</v>
      </c>
      <c r="AG58" s="33" t="n">
        <f aca="false">SUM(AB58:AF58)</f>
        <v>-50606139</v>
      </c>
      <c r="AH58" s="15" t="n">
        <f aca="false">SUMIF(Sheet1!$AC$9:$AC$3961,M58,Sheet1!$K$9:$K$3961)</f>
        <v>-21525812</v>
      </c>
      <c r="AI58" s="15" t="n">
        <f aca="false">SUMIF(Sheet1!$AC$9:$AC$3961,N58,Sheet1!$K$9:$K$3961)</f>
        <v>15683788</v>
      </c>
      <c r="AJ58" s="15" t="n">
        <f aca="false">SUMIF(Sheet1!$AC$9:$AC$3961,O58,Sheet1!$K$9:$K$3961)</f>
        <v>-16485105</v>
      </c>
      <c r="AK58" s="33" t="n">
        <f aca="false">SUM(AH58:AJ58)</f>
        <v>-22327129</v>
      </c>
      <c r="AL58" s="15" t="n">
        <f aca="false">SUMIF(Sheet1!$AC$9:$AC$3961,Q58,Sheet1!$K$9:$K$3961)</f>
        <v>0</v>
      </c>
      <c r="AM58" s="15" t="n">
        <f aca="false">SUMIF(Sheet1!$AC$9:$AC$3961,R58,Sheet1!$K$9:$K$3961)</f>
        <v>0</v>
      </c>
      <c r="AN58" s="15" t="n">
        <f aca="false">SUMIF(Sheet1!$AC$9:$AC$3961,S58,Sheet1!$K$9:$K$3961)</f>
        <v>0</v>
      </c>
      <c r="AO58" s="15" t="n">
        <f aca="false">SUMIF(Sheet1!$AC$9:$AC$3961,T58,Sheet1!$K$9:$K$3961)</f>
        <v>0</v>
      </c>
      <c r="AP58" s="15" t="n">
        <f aca="false">SUMIF(Sheet1!$AC$9:$AC$3961,U58,Sheet1!$K$9:$K$3961)</f>
        <v>0</v>
      </c>
      <c r="AQ58" s="33" t="n">
        <f aca="false">SUM(AL58:AP58)</f>
        <v>0</v>
      </c>
      <c r="AR58" s="33" t="n">
        <f aca="false">+AQ58+AK58+AG58+AA58</f>
        <v>11776913</v>
      </c>
    </row>
    <row r="59" customFormat="false" ht="12.75" hidden="false" customHeight="false" outlineLevel="0" collapsed="false">
      <c r="A59" s="38" t="s">
        <v>319</v>
      </c>
      <c r="B59" s="38" t="s">
        <v>320</v>
      </c>
    </row>
    <row r="60" customFormat="false" ht="12.75" hidden="false" customHeight="false" outlineLevel="0" collapsed="false">
      <c r="A60" s="39" t="s">
        <v>329</v>
      </c>
      <c r="B60" s="39" t="s">
        <v>330</v>
      </c>
      <c r="C60" s="9" t="s">
        <v>333</v>
      </c>
      <c r="D60" s="39" t="s">
        <v>688</v>
      </c>
      <c r="E60" s="39" t="s">
        <v>891</v>
      </c>
      <c r="G60" s="39" t="s">
        <v>1938</v>
      </c>
      <c r="H60" s="39" t="s">
        <v>3243</v>
      </c>
      <c r="I60" s="39" t="s">
        <v>2762</v>
      </c>
      <c r="J60" s="39" t="s">
        <v>2626</v>
      </c>
      <c r="K60" s="39" t="s">
        <v>1595</v>
      </c>
      <c r="M60" s="39" t="s">
        <v>1321</v>
      </c>
      <c r="N60" s="39" t="s">
        <v>4201</v>
      </c>
      <c r="O60" s="39" t="s">
        <v>3379</v>
      </c>
      <c r="Q60" s="39" t="s">
        <v>4956</v>
      </c>
      <c r="R60" s="39" t="s">
        <v>4682</v>
      </c>
      <c r="S60" s="39" t="s">
        <v>3722</v>
      </c>
      <c r="T60" s="39" t="s">
        <v>4065</v>
      </c>
      <c r="U60" s="39" t="s">
        <v>5230</v>
      </c>
      <c r="X60" s="15" t="n">
        <f aca="false">SUMIF(Sheet1!$AC$9:$AC$3961,C60,Sheet1!$K$9:$K$3961)</f>
        <v>0</v>
      </c>
      <c r="Y60" s="15" t="n">
        <f aca="false">SUMIF(Sheet1!$AC$9:$AC$3961,D60,Sheet1!$K$9:$K$3961)</f>
        <v>0</v>
      </c>
      <c r="Z60" s="15" t="n">
        <f aca="false">SUMIF(Sheet1!$AC$9:$AC$3961,E60,Sheet1!$K$9:$K$3961)</f>
        <v>0</v>
      </c>
      <c r="AA60" s="33" t="n">
        <f aca="false">SUM(X60:Z60)</f>
        <v>0</v>
      </c>
      <c r="AB60" s="15" t="n">
        <f aca="false">SUMIF(Sheet1!$AC$9:$AC$3961,G60,Sheet1!$K$9:$K$3961)</f>
        <v>0</v>
      </c>
      <c r="AC60" s="15" t="n">
        <f aca="false">SUMIF(Sheet1!$AC$9:$AC$3961,H60,Sheet1!$K$9:$K$3961)</f>
        <v>0</v>
      </c>
      <c r="AD60" s="15" t="n">
        <f aca="false">SUMIF(Sheet1!$AC$9:$AC$3961,I60,Sheet1!$K$9:$K$3961)</f>
        <v>0</v>
      </c>
      <c r="AE60" s="15" t="n">
        <f aca="false">SUMIF(Sheet1!$AC$9:$AC$3961,J60,Sheet1!$K$9:$K$3961)</f>
        <v>0</v>
      </c>
      <c r="AF60" s="15" t="n">
        <f aca="false">SUMIF(Sheet1!$AC$9:$AC$3961,K60,Sheet1!$K$9:$K$3961)</f>
        <v>0</v>
      </c>
      <c r="AG60" s="33" t="n">
        <f aca="false">SUM(AB60:AF60)</f>
        <v>0</v>
      </c>
      <c r="AH60" s="15" t="n">
        <f aca="false">SUMIF(Sheet1!$AC$9:$AC$3961,M60,Sheet1!$K$9:$K$3961)</f>
        <v>0</v>
      </c>
      <c r="AI60" s="15" t="n">
        <f aca="false">SUMIF(Sheet1!$AC$9:$AC$3961,N60,Sheet1!$K$9:$K$3961)</f>
        <v>0</v>
      </c>
      <c r="AJ60" s="15" t="n">
        <f aca="false">SUMIF(Sheet1!$AC$9:$AC$3961,O60,Sheet1!$K$9:$K$3961)</f>
        <v>0</v>
      </c>
      <c r="AK60" s="33" t="n">
        <f aca="false">SUM(AH60:AJ60)</f>
        <v>0</v>
      </c>
      <c r="AL60" s="15" t="n">
        <f aca="false">SUMIF(Sheet1!$AC$9:$AC$3961,Q60,Sheet1!$K$9:$K$3961)</f>
        <v>0</v>
      </c>
      <c r="AM60" s="15" t="n">
        <f aca="false">SUMIF(Sheet1!$AC$9:$AC$3961,R60,Sheet1!$K$9:$K$3961)</f>
        <v>0</v>
      </c>
      <c r="AN60" s="15" t="n">
        <f aca="false">SUMIF(Sheet1!$AC$9:$AC$3961,S60,Sheet1!$K$9:$K$3961)</f>
        <v>0</v>
      </c>
      <c r="AO60" s="15" t="n">
        <f aca="false">SUMIF(Sheet1!$AC$9:$AC$3961,T60,Sheet1!$K$9:$K$3961)</f>
        <v>0</v>
      </c>
      <c r="AP60" s="15" t="n">
        <f aca="false">SUMIF(Sheet1!$AC$9:$AC$3961,U60,Sheet1!$K$9:$K$3961)</f>
        <v>0</v>
      </c>
      <c r="AQ60" s="33" t="n">
        <f aca="false">SUM(AL60:AP60)</f>
        <v>0</v>
      </c>
      <c r="AR60" s="33" t="n">
        <f aca="false">+AQ60+AK60+AG60+AA60</f>
        <v>0</v>
      </c>
    </row>
    <row r="61" customFormat="false" ht="12.75" hidden="false" customHeight="false" outlineLevel="0" collapsed="false">
      <c r="A61" s="39" t="s">
        <v>334</v>
      </c>
      <c r="B61" s="39" t="s">
        <v>335</v>
      </c>
      <c r="C61" s="9" t="s">
        <v>338</v>
      </c>
      <c r="D61" s="39" t="s">
        <v>691</v>
      </c>
      <c r="E61" s="39" t="s">
        <v>894</v>
      </c>
      <c r="G61" s="39" t="s">
        <v>1940</v>
      </c>
      <c r="H61" s="39" t="s">
        <v>3245</v>
      </c>
      <c r="I61" s="39" t="s">
        <v>2764</v>
      </c>
      <c r="J61" s="39" t="s">
        <v>2628</v>
      </c>
      <c r="K61" s="39" t="s">
        <v>1597</v>
      </c>
      <c r="M61" s="39" t="s">
        <v>1323</v>
      </c>
      <c r="N61" s="39" t="s">
        <v>4203</v>
      </c>
      <c r="O61" s="39" t="s">
        <v>3381</v>
      </c>
      <c r="Q61" s="39" t="s">
        <v>4958</v>
      </c>
      <c r="R61" s="39" t="s">
        <v>4684</v>
      </c>
      <c r="S61" s="39" t="s">
        <v>3724</v>
      </c>
      <c r="T61" s="39" t="s">
        <v>4067</v>
      </c>
      <c r="U61" s="39" t="s">
        <v>5232</v>
      </c>
      <c r="X61" s="15" t="n">
        <f aca="false">SUMIF(Sheet1!$AC$9:$AC$3961,C61,Sheet1!$K$9:$K$3961)</f>
        <v>0</v>
      </c>
      <c r="Y61" s="15" t="n">
        <f aca="false">SUMIF(Sheet1!$AC$9:$AC$3961,D61,Sheet1!$K$9:$K$3961)</f>
        <v>0</v>
      </c>
      <c r="Z61" s="15" t="n">
        <f aca="false">SUMIF(Sheet1!$AC$9:$AC$3961,E61,Sheet1!$K$9:$K$3961)</f>
        <v>0</v>
      </c>
      <c r="AA61" s="33" t="n">
        <f aca="false">SUM(X61:Z61)</f>
        <v>0</v>
      </c>
      <c r="AB61" s="15" t="n">
        <f aca="false">SUMIF(Sheet1!$AC$9:$AC$3961,G61,Sheet1!$K$9:$K$3961)</f>
        <v>0</v>
      </c>
      <c r="AC61" s="15" t="n">
        <f aca="false">SUMIF(Sheet1!$AC$9:$AC$3961,H61,Sheet1!$K$9:$K$3961)</f>
        <v>0</v>
      </c>
      <c r="AD61" s="15" t="n">
        <f aca="false">SUMIF(Sheet1!$AC$9:$AC$3961,I61,Sheet1!$K$9:$K$3961)</f>
        <v>0</v>
      </c>
      <c r="AE61" s="15" t="n">
        <f aca="false">SUMIF(Sheet1!$AC$9:$AC$3961,J61,Sheet1!$K$9:$K$3961)</f>
        <v>0</v>
      </c>
      <c r="AF61" s="15" t="n">
        <f aca="false">SUMIF(Sheet1!$AC$9:$AC$3961,K61,Sheet1!$K$9:$K$3961)</f>
        <v>0</v>
      </c>
      <c r="AG61" s="33" t="n">
        <f aca="false">SUM(AB61:AF61)</f>
        <v>0</v>
      </c>
      <c r="AH61" s="15" t="n">
        <f aca="false">SUMIF(Sheet1!$AC$9:$AC$3961,M61,Sheet1!$K$9:$K$3961)</f>
        <v>0</v>
      </c>
      <c r="AI61" s="15" t="n">
        <f aca="false">SUMIF(Sheet1!$AC$9:$AC$3961,N61,Sheet1!$K$9:$K$3961)</f>
        <v>0</v>
      </c>
      <c r="AJ61" s="15" t="n">
        <f aca="false">SUMIF(Sheet1!$AC$9:$AC$3961,O61,Sheet1!$K$9:$K$3961)</f>
        <v>0</v>
      </c>
      <c r="AK61" s="33" t="n">
        <f aca="false">SUM(AH61:AJ61)</f>
        <v>0</v>
      </c>
      <c r="AL61" s="15" t="n">
        <f aca="false">SUMIF(Sheet1!$AC$9:$AC$3961,Q61,Sheet1!$K$9:$K$3961)</f>
        <v>0</v>
      </c>
      <c r="AM61" s="15" t="n">
        <f aca="false">SUMIF(Sheet1!$AC$9:$AC$3961,R61,Sheet1!$K$9:$K$3961)</f>
        <v>0</v>
      </c>
      <c r="AN61" s="15" t="n">
        <f aca="false">SUMIF(Sheet1!$AC$9:$AC$3961,S61,Sheet1!$K$9:$K$3961)</f>
        <v>0</v>
      </c>
      <c r="AO61" s="15" t="n">
        <f aca="false">SUMIF(Sheet1!$AC$9:$AC$3961,T61,Sheet1!$K$9:$K$3961)</f>
        <v>0</v>
      </c>
      <c r="AP61" s="15" t="n">
        <f aca="false">SUMIF(Sheet1!$AC$9:$AC$3961,U61,Sheet1!$K$9:$K$3961)</f>
        <v>0</v>
      </c>
      <c r="AQ61" s="33" t="n">
        <f aca="false">SUM(AL61:AP61)</f>
        <v>0</v>
      </c>
      <c r="AR61" s="33" t="n">
        <f aca="false">+AQ61+AK61+AG61+AA61</f>
        <v>0</v>
      </c>
    </row>
    <row r="62" customFormat="false" ht="12.75" hidden="false" customHeight="false" outlineLevel="0" collapsed="false">
      <c r="A62" s="39" t="s">
        <v>339</v>
      </c>
      <c r="B62" s="39" t="s">
        <v>340</v>
      </c>
      <c r="C62" s="9" t="s">
        <v>343</v>
      </c>
      <c r="D62" s="39" t="s">
        <v>694</v>
      </c>
      <c r="E62" s="39" t="s">
        <v>897</v>
      </c>
      <c r="G62" s="39" t="s">
        <v>1942</v>
      </c>
      <c r="H62" s="39" t="s">
        <v>3247</v>
      </c>
      <c r="I62" s="39" t="s">
        <v>2766</v>
      </c>
      <c r="J62" s="39" t="s">
        <v>2630</v>
      </c>
      <c r="K62" s="39" t="s">
        <v>1599</v>
      </c>
      <c r="M62" s="39" t="s">
        <v>1325</v>
      </c>
      <c r="N62" s="39" t="s">
        <v>4205</v>
      </c>
      <c r="O62" s="39" t="s">
        <v>3383</v>
      </c>
      <c r="Q62" s="39" t="s">
        <v>4960</v>
      </c>
      <c r="R62" s="39" t="s">
        <v>4686</v>
      </c>
      <c r="S62" s="39" t="s">
        <v>3726</v>
      </c>
      <c r="T62" s="39" t="s">
        <v>4069</v>
      </c>
      <c r="U62" s="39" t="s">
        <v>5234</v>
      </c>
      <c r="X62" s="15" t="n">
        <f aca="false">SUMIF(Sheet1!$AC$9:$AC$3961,C62,Sheet1!$K$9:$K$3961)</f>
        <v>0</v>
      </c>
      <c r="Y62" s="15" t="n">
        <f aca="false">SUMIF(Sheet1!$AC$9:$AC$3961,D62,Sheet1!$K$9:$K$3961)</f>
        <v>0</v>
      </c>
      <c r="Z62" s="15" t="n">
        <f aca="false">SUMIF(Sheet1!$AC$9:$AC$3961,E62,Sheet1!$K$9:$K$3961)</f>
        <v>0</v>
      </c>
      <c r="AA62" s="33" t="n">
        <f aca="false">SUM(X62:Z62)</f>
        <v>0</v>
      </c>
      <c r="AB62" s="15" t="n">
        <f aca="false">SUMIF(Sheet1!$AC$9:$AC$3961,G62,Sheet1!$K$9:$K$3961)</f>
        <v>0</v>
      </c>
      <c r="AC62" s="15" t="n">
        <f aca="false">SUMIF(Sheet1!$AC$9:$AC$3961,H62,Sheet1!$K$9:$K$3961)</f>
        <v>0</v>
      </c>
      <c r="AD62" s="15" t="n">
        <f aca="false">SUMIF(Sheet1!$AC$9:$AC$3961,I62,Sheet1!$K$9:$K$3961)</f>
        <v>0</v>
      </c>
      <c r="AE62" s="15" t="n">
        <f aca="false">SUMIF(Sheet1!$AC$9:$AC$3961,J62,Sheet1!$K$9:$K$3961)</f>
        <v>0</v>
      </c>
      <c r="AF62" s="15" t="n">
        <f aca="false">SUMIF(Sheet1!$AC$9:$AC$3961,K62,Sheet1!$K$9:$K$3961)</f>
        <v>0</v>
      </c>
      <c r="AG62" s="33" t="n">
        <f aca="false">SUM(AB62:AF62)</f>
        <v>0</v>
      </c>
      <c r="AH62" s="15" t="n">
        <f aca="false">SUMIF(Sheet1!$AC$9:$AC$3961,M62,Sheet1!$K$9:$K$3961)</f>
        <v>0</v>
      </c>
      <c r="AI62" s="15" t="n">
        <f aca="false">SUMIF(Sheet1!$AC$9:$AC$3961,N62,Sheet1!$K$9:$K$3961)</f>
        <v>0</v>
      </c>
      <c r="AJ62" s="15" t="n">
        <f aca="false">SUMIF(Sheet1!$AC$9:$AC$3961,O62,Sheet1!$K$9:$K$3961)</f>
        <v>0</v>
      </c>
      <c r="AK62" s="33" t="n">
        <f aca="false">SUM(AH62:AJ62)</f>
        <v>0</v>
      </c>
      <c r="AL62" s="15" t="n">
        <f aca="false">SUMIF(Sheet1!$AC$9:$AC$3961,Q62,Sheet1!$K$9:$K$3961)</f>
        <v>0</v>
      </c>
      <c r="AM62" s="15" t="n">
        <f aca="false">SUMIF(Sheet1!$AC$9:$AC$3961,R62,Sheet1!$K$9:$K$3961)</f>
        <v>0</v>
      </c>
      <c r="AN62" s="15" t="n">
        <f aca="false">SUMIF(Sheet1!$AC$9:$AC$3961,S62,Sheet1!$K$9:$K$3961)</f>
        <v>0</v>
      </c>
      <c r="AO62" s="15" t="n">
        <f aca="false">SUMIF(Sheet1!$AC$9:$AC$3961,T62,Sheet1!$K$9:$K$3961)</f>
        <v>0</v>
      </c>
      <c r="AP62" s="15" t="n">
        <f aca="false">SUMIF(Sheet1!$AC$9:$AC$3961,U62,Sheet1!$K$9:$K$3961)</f>
        <v>0</v>
      </c>
      <c r="AQ62" s="33" t="n">
        <f aca="false">SUM(AL62:AP62)</f>
        <v>0</v>
      </c>
      <c r="AR62" s="33" t="n">
        <f aca="false">+AQ62+AK62+AG62+AA62</f>
        <v>0</v>
      </c>
    </row>
    <row r="63" customFormat="false" ht="12.75" hidden="false" customHeight="false" outlineLevel="0" collapsed="false">
      <c r="A63" s="39" t="s">
        <v>344</v>
      </c>
      <c r="B63" s="39" t="s">
        <v>345</v>
      </c>
      <c r="C63" s="9" t="s">
        <v>348</v>
      </c>
      <c r="D63" s="39" t="s">
        <v>697</v>
      </c>
      <c r="E63" s="39" t="s">
        <v>900</v>
      </c>
      <c r="G63" s="39" t="s">
        <v>1944</v>
      </c>
      <c r="H63" s="39" t="s">
        <v>3249</v>
      </c>
      <c r="I63" s="39" t="s">
        <v>2768</v>
      </c>
      <c r="J63" s="39" t="s">
        <v>2632</v>
      </c>
      <c r="K63" s="39" t="s">
        <v>1601</v>
      </c>
      <c r="M63" s="39" t="s">
        <v>1327</v>
      </c>
      <c r="N63" s="39" t="s">
        <v>4207</v>
      </c>
      <c r="O63" s="39" t="s">
        <v>3385</v>
      </c>
      <c r="Q63" s="39" t="s">
        <v>4962</v>
      </c>
      <c r="R63" s="39" t="s">
        <v>4688</v>
      </c>
      <c r="S63" s="39" t="s">
        <v>3728</v>
      </c>
      <c r="T63" s="39" t="s">
        <v>4071</v>
      </c>
      <c r="U63" s="39" t="s">
        <v>5236</v>
      </c>
      <c r="X63" s="15" t="n">
        <f aca="false">SUMIF(Sheet1!$AC$9:$AC$3961,C63,Sheet1!$K$9:$K$3961)</f>
        <v>0</v>
      </c>
      <c r="Y63" s="15" t="n">
        <f aca="false">SUMIF(Sheet1!$AC$9:$AC$3961,D63,Sheet1!$K$9:$K$3961)</f>
        <v>0</v>
      </c>
      <c r="Z63" s="15" t="n">
        <f aca="false">SUMIF(Sheet1!$AC$9:$AC$3961,E63,Sheet1!$K$9:$K$3961)</f>
        <v>0</v>
      </c>
      <c r="AA63" s="33" t="n">
        <f aca="false">SUM(X63:Z63)</f>
        <v>0</v>
      </c>
      <c r="AB63" s="15" t="n">
        <f aca="false">SUMIF(Sheet1!$AC$9:$AC$3961,G63,Sheet1!$K$9:$K$3961)</f>
        <v>0</v>
      </c>
      <c r="AC63" s="15" t="n">
        <f aca="false">SUMIF(Sheet1!$AC$9:$AC$3961,H63,Sheet1!$K$9:$K$3961)</f>
        <v>0</v>
      </c>
      <c r="AD63" s="15" t="n">
        <f aca="false">SUMIF(Sheet1!$AC$9:$AC$3961,I63,Sheet1!$K$9:$K$3961)</f>
        <v>0</v>
      </c>
      <c r="AE63" s="15" t="n">
        <f aca="false">SUMIF(Sheet1!$AC$9:$AC$3961,J63,Sheet1!$K$9:$K$3961)</f>
        <v>0</v>
      </c>
      <c r="AF63" s="15" t="n">
        <f aca="false">SUMIF(Sheet1!$AC$9:$AC$3961,K63,Sheet1!$K$9:$K$3961)</f>
        <v>0</v>
      </c>
      <c r="AG63" s="33" t="n">
        <f aca="false">SUM(AB63:AF63)</f>
        <v>0</v>
      </c>
      <c r="AH63" s="15" t="n">
        <f aca="false">SUMIF(Sheet1!$AC$9:$AC$3961,M63,Sheet1!$K$9:$K$3961)</f>
        <v>0</v>
      </c>
      <c r="AI63" s="15" t="n">
        <f aca="false">SUMIF(Sheet1!$AC$9:$AC$3961,N63,Sheet1!$K$9:$K$3961)</f>
        <v>0</v>
      </c>
      <c r="AJ63" s="15" t="n">
        <f aca="false">SUMIF(Sheet1!$AC$9:$AC$3961,O63,Sheet1!$K$9:$K$3961)</f>
        <v>0</v>
      </c>
      <c r="AK63" s="33" t="n">
        <f aca="false">SUM(AH63:AJ63)</f>
        <v>0</v>
      </c>
      <c r="AL63" s="15" t="n">
        <f aca="false">SUMIF(Sheet1!$AC$9:$AC$3961,Q63,Sheet1!$K$9:$K$3961)</f>
        <v>0</v>
      </c>
      <c r="AM63" s="15" t="n">
        <f aca="false">SUMIF(Sheet1!$AC$9:$AC$3961,R63,Sheet1!$K$9:$K$3961)</f>
        <v>0</v>
      </c>
      <c r="AN63" s="15" t="n">
        <f aca="false">SUMIF(Sheet1!$AC$9:$AC$3961,S63,Sheet1!$K$9:$K$3961)</f>
        <v>0</v>
      </c>
      <c r="AO63" s="15" t="n">
        <f aca="false">SUMIF(Sheet1!$AC$9:$AC$3961,T63,Sheet1!$K$9:$K$3961)</f>
        <v>0</v>
      </c>
      <c r="AP63" s="15" t="n">
        <f aca="false">SUMIF(Sheet1!$AC$9:$AC$3961,U63,Sheet1!$K$9:$K$3961)</f>
        <v>0</v>
      </c>
      <c r="AQ63" s="33" t="n">
        <f aca="false">SUM(AL63:AP63)</f>
        <v>0</v>
      </c>
      <c r="AR63" s="33" t="n">
        <f aca="false">+AQ63+AK63+AG63+AA63</f>
        <v>0</v>
      </c>
    </row>
    <row r="64" customFormat="false" ht="12.75" hidden="false" customHeight="false" outlineLevel="0" collapsed="false">
      <c r="A64" s="39" t="s">
        <v>349</v>
      </c>
      <c r="B64" s="39" t="s">
        <v>350</v>
      </c>
      <c r="C64" s="9" t="s">
        <v>353</v>
      </c>
      <c r="D64" s="39" t="s">
        <v>700</v>
      </c>
      <c r="E64" s="39" t="s">
        <v>903</v>
      </c>
      <c r="G64" s="39" t="s">
        <v>1946</v>
      </c>
      <c r="H64" s="39" t="s">
        <v>3251</v>
      </c>
      <c r="I64" s="39" t="s">
        <v>2770</v>
      </c>
      <c r="J64" s="39" t="s">
        <v>2634</v>
      </c>
      <c r="K64" s="39" t="s">
        <v>1603</v>
      </c>
      <c r="M64" s="39" t="s">
        <v>1329</v>
      </c>
      <c r="N64" s="39" t="s">
        <v>4209</v>
      </c>
      <c r="O64" s="39" t="s">
        <v>3387</v>
      </c>
      <c r="Q64" s="39" t="s">
        <v>4964</v>
      </c>
      <c r="R64" s="39" t="s">
        <v>4690</v>
      </c>
      <c r="S64" s="39" t="s">
        <v>3730</v>
      </c>
      <c r="T64" s="39" t="s">
        <v>4073</v>
      </c>
      <c r="U64" s="39" t="s">
        <v>5238</v>
      </c>
      <c r="X64" s="15" t="n">
        <f aca="false">SUMIF(Sheet1!$AC$9:$AC$3961,C64,Sheet1!$K$9:$K$3961)</f>
        <v>0</v>
      </c>
      <c r="Y64" s="15" t="n">
        <f aca="false">SUMIF(Sheet1!$AC$9:$AC$3961,D64,Sheet1!$K$9:$K$3961)</f>
        <v>0</v>
      </c>
      <c r="Z64" s="15" t="n">
        <f aca="false">SUMIF(Sheet1!$AC$9:$AC$3961,E64,Sheet1!$K$9:$K$3961)</f>
        <v>0</v>
      </c>
      <c r="AA64" s="33" t="n">
        <f aca="false">SUM(X64:Z64)</f>
        <v>0</v>
      </c>
      <c r="AB64" s="15" t="n">
        <f aca="false">SUMIF(Sheet1!$AC$9:$AC$3961,G64,Sheet1!$K$9:$K$3961)</f>
        <v>0</v>
      </c>
      <c r="AC64" s="15" t="n">
        <f aca="false">SUMIF(Sheet1!$AC$9:$AC$3961,H64,Sheet1!$K$9:$K$3961)</f>
        <v>0</v>
      </c>
      <c r="AD64" s="15" t="n">
        <f aca="false">SUMIF(Sheet1!$AC$9:$AC$3961,I64,Sheet1!$K$9:$K$3961)</f>
        <v>0</v>
      </c>
      <c r="AE64" s="15" t="n">
        <f aca="false">SUMIF(Sheet1!$AC$9:$AC$3961,J64,Sheet1!$K$9:$K$3961)</f>
        <v>0</v>
      </c>
      <c r="AF64" s="15" t="n">
        <f aca="false">SUMIF(Sheet1!$AC$9:$AC$3961,K64,Sheet1!$K$9:$K$3961)</f>
        <v>0</v>
      </c>
      <c r="AG64" s="33" t="n">
        <f aca="false">SUM(AB64:AF64)</f>
        <v>0</v>
      </c>
      <c r="AH64" s="15" t="n">
        <f aca="false">SUMIF(Sheet1!$AC$9:$AC$3961,M64,Sheet1!$K$9:$K$3961)</f>
        <v>0</v>
      </c>
      <c r="AI64" s="15" t="n">
        <f aca="false">SUMIF(Sheet1!$AC$9:$AC$3961,N64,Sheet1!$K$9:$K$3961)</f>
        <v>0</v>
      </c>
      <c r="AJ64" s="15" t="n">
        <f aca="false">SUMIF(Sheet1!$AC$9:$AC$3961,O64,Sheet1!$K$9:$K$3961)</f>
        <v>0</v>
      </c>
      <c r="AK64" s="33" t="n">
        <f aca="false">SUM(AH64:AJ64)</f>
        <v>0</v>
      </c>
      <c r="AL64" s="15" t="n">
        <f aca="false">SUMIF(Sheet1!$AC$9:$AC$3961,Q64,Sheet1!$K$9:$K$3961)</f>
        <v>0</v>
      </c>
      <c r="AM64" s="15" t="n">
        <f aca="false">SUMIF(Sheet1!$AC$9:$AC$3961,R64,Sheet1!$K$9:$K$3961)</f>
        <v>0</v>
      </c>
      <c r="AN64" s="15" t="n">
        <f aca="false">SUMIF(Sheet1!$AC$9:$AC$3961,S64,Sheet1!$K$9:$K$3961)</f>
        <v>0</v>
      </c>
      <c r="AO64" s="15" t="n">
        <f aca="false">SUMIF(Sheet1!$AC$9:$AC$3961,T64,Sheet1!$K$9:$K$3961)</f>
        <v>0</v>
      </c>
      <c r="AP64" s="15" t="n">
        <f aca="false">SUMIF(Sheet1!$AC$9:$AC$3961,U64,Sheet1!$K$9:$K$3961)</f>
        <v>0</v>
      </c>
      <c r="AQ64" s="33" t="n">
        <f aca="false">SUM(AL64:AP64)</f>
        <v>0</v>
      </c>
      <c r="AR64" s="33" t="n">
        <f aca="false">+AQ64+AK64+AG64+AA64</f>
        <v>0</v>
      </c>
    </row>
    <row r="65" customFormat="false" ht="12.75" hidden="false" customHeight="false" outlineLevel="0" collapsed="false">
      <c r="A65" s="39" t="s">
        <v>354</v>
      </c>
      <c r="B65" s="39" t="s">
        <v>355</v>
      </c>
      <c r="C65" s="9" t="s">
        <v>358</v>
      </c>
      <c r="D65" s="39" t="s">
        <v>703</v>
      </c>
      <c r="E65" s="39" t="s">
        <v>906</v>
      </c>
      <c r="G65" s="39" t="s">
        <v>1948</v>
      </c>
      <c r="H65" s="39" t="s">
        <v>3253</v>
      </c>
      <c r="I65" s="39" t="s">
        <v>2772</v>
      </c>
      <c r="J65" s="39" t="s">
        <v>2636</v>
      </c>
      <c r="K65" s="39" t="s">
        <v>1605</v>
      </c>
      <c r="M65" s="39" t="s">
        <v>1331</v>
      </c>
      <c r="N65" s="39" t="s">
        <v>4211</v>
      </c>
      <c r="O65" s="39" t="s">
        <v>3389</v>
      </c>
      <c r="Q65" s="39" t="s">
        <v>4966</v>
      </c>
      <c r="R65" s="39" t="s">
        <v>4692</v>
      </c>
      <c r="S65" s="39" t="s">
        <v>3732</v>
      </c>
      <c r="T65" s="39" t="s">
        <v>4075</v>
      </c>
      <c r="U65" s="39" t="s">
        <v>5240</v>
      </c>
      <c r="X65" s="15" t="n">
        <f aca="false">SUMIF(Sheet1!$AC$9:$AC$3961,C65,Sheet1!$K$9:$K$3961)</f>
        <v>0</v>
      </c>
      <c r="Y65" s="15" t="n">
        <f aca="false">SUMIF(Sheet1!$AC$9:$AC$3961,D65,Sheet1!$K$9:$K$3961)</f>
        <v>0</v>
      </c>
      <c r="Z65" s="15" t="n">
        <f aca="false">SUMIF(Sheet1!$AC$9:$AC$3961,E65,Sheet1!$K$9:$K$3961)</f>
        <v>0</v>
      </c>
      <c r="AA65" s="33" t="n">
        <f aca="false">SUM(X65:Z65)</f>
        <v>0</v>
      </c>
      <c r="AB65" s="15" t="n">
        <f aca="false">SUMIF(Sheet1!$AC$9:$AC$3961,G65,Sheet1!$K$9:$K$3961)</f>
        <v>0</v>
      </c>
      <c r="AC65" s="15" t="n">
        <f aca="false">SUMIF(Sheet1!$AC$9:$AC$3961,H65,Sheet1!$K$9:$K$3961)</f>
        <v>0</v>
      </c>
      <c r="AD65" s="15" t="n">
        <f aca="false">SUMIF(Sheet1!$AC$9:$AC$3961,I65,Sheet1!$K$9:$K$3961)</f>
        <v>0</v>
      </c>
      <c r="AE65" s="15" t="n">
        <f aca="false">SUMIF(Sheet1!$AC$9:$AC$3961,J65,Sheet1!$K$9:$K$3961)</f>
        <v>0</v>
      </c>
      <c r="AF65" s="15" t="n">
        <f aca="false">SUMIF(Sheet1!$AC$9:$AC$3961,K65,Sheet1!$K$9:$K$3961)</f>
        <v>0</v>
      </c>
      <c r="AG65" s="33" t="n">
        <f aca="false">SUM(AB65:AF65)</f>
        <v>0</v>
      </c>
      <c r="AH65" s="15" t="n">
        <f aca="false">SUMIF(Sheet1!$AC$9:$AC$3961,M65,Sheet1!$K$9:$K$3961)</f>
        <v>0</v>
      </c>
      <c r="AI65" s="15" t="n">
        <f aca="false">SUMIF(Sheet1!$AC$9:$AC$3961,N65,Sheet1!$K$9:$K$3961)</f>
        <v>0</v>
      </c>
      <c r="AJ65" s="15" t="n">
        <f aca="false">SUMIF(Sheet1!$AC$9:$AC$3961,O65,Sheet1!$K$9:$K$3961)</f>
        <v>0</v>
      </c>
      <c r="AK65" s="33" t="n">
        <f aca="false">SUM(AH65:AJ65)</f>
        <v>0</v>
      </c>
      <c r="AL65" s="15" t="n">
        <f aca="false">SUMIF(Sheet1!$AC$9:$AC$3961,Q65,Sheet1!$K$9:$K$3961)</f>
        <v>0</v>
      </c>
      <c r="AM65" s="15" t="n">
        <f aca="false">SUMIF(Sheet1!$AC$9:$AC$3961,R65,Sheet1!$K$9:$K$3961)</f>
        <v>0</v>
      </c>
      <c r="AN65" s="15" t="n">
        <f aca="false">SUMIF(Sheet1!$AC$9:$AC$3961,S65,Sheet1!$K$9:$K$3961)</f>
        <v>0</v>
      </c>
      <c r="AO65" s="15" t="n">
        <f aca="false">SUMIF(Sheet1!$AC$9:$AC$3961,T65,Sheet1!$K$9:$K$3961)</f>
        <v>0</v>
      </c>
      <c r="AP65" s="15" t="n">
        <f aca="false">SUMIF(Sheet1!$AC$9:$AC$3961,U65,Sheet1!$K$9:$K$3961)</f>
        <v>0</v>
      </c>
      <c r="AQ65" s="33" t="n">
        <f aca="false">SUM(AL65:AP65)</f>
        <v>0</v>
      </c>
      <c r="AR65" s="33" t="n">
        <f aca="false">+AQ65+AK65+AG65+AA65</f>
        <v>0</v>
      </c>
    </row>
    <row r="66" customFormat="false" ht="12.75" hidden="false" customHeight="false" outlineLevel="0" collapsed="false">
      <c r="A66" s="39" t="s">
        <v>359</v>
      </c>
      <c r="B66" s="39" t="s">
        <v>360</v>
      </c>
      <c r="C66" s="9" t="s">
        <v>363</v>
      </c>
      <c r="D66" s="39" t="s">
        <v>706</v>
      </c>
      <c r="E66" s="39" t="s">
        <v>909</v>
      </c>
      <c r="G66" s="39" t="s">
        <v>1950</v>
      </c>
      <c r="H66" s="39" t="s">
        <v>3255</v>
      </c>
      <c r="I66" s="39" t="s">
        <v>2774</v>
      </c>
      <c r="J66" s="39" t="s">
        <v>2638</v>
      </c>
      <c r="K66" s="39" t="s">
        <v>1607</v>
      </c>
      <c r="M66" s="39" t="s">
        <v>1333</v>
      </c>
      <c r="N66" s="39" t="s">
        <v>4213</v>
      </c>
      <c r="O66" s="39" t="s">
        <v>3391</v>
      </c>
      <c r="Q66" s="39" t="s">
        <v>4968</v>
      </c>
      <c r="R66" s="39" t="s">
        <v>4694</v>
      </c>
      <c r="S66" s="39" t="s">
        <v>3734</v>
      </c>
      <c r="T66" s="39" t="s">
        <v>4077</v>
      </c>
      <c r="U66" s="39" t="s">
        <v>5242</v>
      </c>
      <c r="X66" s="15" t="n">
        <f aca="false">SUMIF(Sheet1!$AC$9:$AC$3961,C66,Sheet1!$K$9:$K$3961)</f>
        <v>0</v>
      </c>
      <c r="Y66" s="15" t="n">
        <f aca="false">SUMIF(Sheet1!$AC$9:$AC$3961,D66,Sheet1!$K$9:$K$3961)</f>
        <v>0</v>
      </c>
      <c r="Z66" s="15" t="n">
        <f aca="false">SUMIF(Sheet1!$AC$9:$AC$3961,E66,Sheet1!$K$9:$K$3961)</f>
        <v>0</v>
      </c>
      <c r="AA66" s="33" t="n">
        <f aca="false">SUM(X66:Z66)</f>
        <v>0</v>
      </c>
      <c r="AB66" s="15" t="n">
        <f aca="false">SUMIF(Sheet1!$AC$9:$AC$3961,G66,Sheet1!$K$9:$K$3961)</f>
        <v>0</v>
      </c>
      <c r="AC66" s="15" t="n">
        <f aca="false">SUMIF(Sheet1!$AC$9:$AC$3961,H66,Sheet1!$K$9:$K$3961)</f>
        <v>0</v>
      </c>
      <c r="AD66" s="15" t="n">
        <f aca="false">SUMIF(Sheet1!$AC$9:$AC$3961,I66,Sheet1!$K$9:$K$3961)</f>
        <v>0</v>
      </c>
      <c r="AE66" s="15" t="n">
        <f aca="false">SUMIF(Sheet1!$AC$9:$AC$3961,J66,Sheet1!$K$9:$K$3961)</f>
        <v>0</v>
      </c>
      <c r="AF66" s="15" t="n">
        <f aca="false">SUMIF(Sheet1!$AC$9:$AC$3961,K66,Sheet1!$K$9:$K$3961)</f>
        <v>0</v>
      </c>
      <c r="AG66" s="33" t="n">
        <f aca="false">SUM(AB66:AF66)</f>
        <v>0</v>
      </c>
      <c r="AH66" s="15" t="n">
        <f aca="false">SUMIF(Sheet1!$AC$9:$AC$3961,M66,Sheet1!$K$9:$K$3961)</f>
        <v>0</v>
      </c>
      <c r="AI66" s="15" t="n">
        <f aca="false">SUMIF(Sheet1!$AC$9:$AC$3961,N66,Sheet1!$K$9:$K$3961)</f>
        <v>0</v>
      </c>
      <c r="AJ66" s="15" t="n">
        <f aca="false">SUMIF(Sheet1!$AC$9:$AC$3961,O66,Sheet1!$K$9:$K$3961)</f>
        <v>0</v>
      </c>
      <c r="AK66" s="33" t="n">
        <f aca="false">SUM(AH66:AJ66)</f>
        <v>0</v>
      </c>
      <c r="AL66" s="15" t="n">
        <f aca="false">SUMIF(Sheet1!$AC$9:$AC$3961,Q66,Sheet1!$K$9:$K$3961)</f>
        <v>0</v>
      </c>
      <c r="AM66" s="15" t="n">
        <f aca="false">SUMIF(Sheet1!$AC$9:$AC$3961,R66,Sheet1!$K$9:$K$3961)</f>
        <v>0</v>
      </c>
      <c r="AN66" s="15" t="n">
        <f aca="false">SUMIF(Sheet1!$AC$9:$AC$3961,S66,Sheet1!$K$9:$K$3961)</f>
        <v>0</v>
      </c>
      <c r="AO66" s="15" t="n">
        <f aca="false">SUMIF(Sheet1!$AC$9:$AC$3961,T66,Sheet1!$K$9:$K$3961)</f>
        <v>0</v>
      </c>
      <c r="AP66" s="15" t="n">
        <f aca="false">SUMIF(Sheet1!$AC$9:$AC$3961,U66,Sheet1!$K$9:$K$3961)</f>
        <v>0</v>
      </c>
      <c r="AQ66" s="33" t="n">
        <f aca="false">SUM(AL66:AP66)</f>
        <v>0</v>
      </c>
      <c r="AR66" s="33" t="n">
        <f aca="false">+AQ66+AK66+AG66+AA66</f>
        <v>0</v>
      </c>
    </row>
    <row r="67" customFormat="false" ht="12.75" hidden="false" customHeight="false" outlineLevel="0" collapsed="false">
      <c r="A67" s="39" t="s">
        <v>364</v>
      </c>
      <c r="B67" s="39" t="s">
        <v>365</v>
      </c>
      <c r="C67" s="9" t="s">
        <v>368</v>
      </c>
      <c r="D67" s="39" t="s">
        <v>709</v>
      </c>
      <c r="E67" s="39" t="s">
        <v>912</v>
      </c>
      <c r="G67" s="39" t="s">
        <v>1952</v>
      </c>
      <c r="H67" s="39" t="s">
        <v>3257</v>
      </c>
      <c r="I67" s="39" t="s">
        <v>2776</v>
      </c>
      <c r="J67" s="39" t="s">
        <v>2640</v>
      </c>
      <c r="K67" s="39" t="s">
        <v>1609</v>
      </c>
      <c r="M67" s="39" t="s">
        <v>1335</v>
      </c>
      <c r="N67" s="39" t="s">
        <v>4215</v>
      </c>
      <c r="O67" s="39" t="s">
        <v>3393</v>
      </c>
      <c r="Q67" s="39" t="s">
        <v>4970</v>
      </c>
      <c r="R67" s="39" t="s">
        <v>4696</v>
      </c>
      <c r="S67" s="39" t="s">
        <v>3736</v>
      </c>
      <c r="T67" s="39" t="s">
        <v>4079</v>
      </c>
      <c r="U67" s="39" t="s">
        <v>5244</v>
      </c>
      <c r="X67" s="15" t="n">
        <f aca="false">SUMIF(Sheet1!$AC$9:$AC$3961,C67,Sheet1!$K$9:$K$3961)</f>
        <v>0</v>
      </c>
      <c r="Y67" s="15" t="n">
        <f aca="false">SUMIF(Sheet1!$AC$9:$AC$3961,D67,Sheet1!$K$9:$K$3961)</f>
        <v>0</v>
      </c>
      <c r="Z67" s="15" t="n">
        <f aca="false">SUMIF(Sheet1!$AC$9:$AC$3961,E67,Sheet1!$K$9:$K$3961)</f>
        <v>0</v>
      </c>
      <c r="AA67" s="33" t="n">
        <f aca="false">SUM(X67:Z67)</f>
        <v>0</v>
      </c>
      <c r="AB67" s="15" t="n">
        <f aca="false">SUMIF(Sheet1!$AC$9:$AC$3961,G67,Sheet1!$K$9:$K$3961)</f>
        <v>0</v>
      </c>
      <c r="AC67" s="15" t="n">
        <f aca="false">SUMIF(Sheet1!$AC$9:$AC$3961,H67,Sheet1!$K$9:$K$3961)</f>
        <v>0</v>
      </c>
      <c r="AD67" s="15" t="n">
        <f aca="false">SUMIF(Sheet1!$AC$9:$AC$3961,I67,Sheet1!$K$9:$K$3961)</f>
        <v>0</v>
      </c>
      <c r="AE67" s="15" t="n">
        <f aca="false">SUMIF(Sheet1!$AC$9:$AC$3961,J67,Sheet1!$K$9:$K$3961)</f>
        <v>0</v>
      </c>
      <c r="AF67" s="15" t="n">
        <f aca="false">SUMIF(Sheet1!$AC$9:$AC$3961,K67,Sheet1!$K$9:$K$3961)</f>
        <v>0</v>
      </c>
      <c r="AG67" s="33" t="n">
        <f aca="false">SUM(AB67:AF67)</f>
        <v>0</v>
      </c>
      <c r="AH67" s="15" t="n">
        <f aca="false">SUMIF(Sheet1!$AC$9:$AC$3961,M67,Sheet1!$K$9:$K$3961)</f>
        <v>0</v>
      </c>
      <c r="AI67" s="15" t="n">
        <f aca="false">SUMIF(Sheet1!$AC$9:$AC$3961,N67,Sheet1!$K$9:$K$3961)</f>
        <v>0</v>
      </c>
      <c r="AJ67" s="15" t="n">
        <f aca="false">SUMIF(Sheet1!$AC$9:$AC$3961,O67,Sheet1!$K$9:$K$3961)</f>
        <v>0</v>
      </c>
      <c r="AK67" s="33" t="n">
        <f aca="false">SUM(AH67:AJ67)</f>
        <v>0</v>
      </c>
      <c r="AL67" s="15" t="n">
        <f aca="false">SUMIF(Sheet1!$AC$9:$AC$3961,Q67,Sheet1!$K$9:$K$3961)</f>
        <v>0</v>
      </c>
      <c r="AM67" s="15" t="n">
        <f aca="false">SUMIF(Sheet1!$AC$9:$AC$3961,R67,Sheet1!$K$9:$K$3961)</f>
        <v>0</v>
      </c>
      <c r="AN67" s="15" t="n">
        <f aca="false">SUMIF(Sheet1!$AC$9:$AC$3961,S67,Sheet1!$K$9:$K$3961)</f>
        <v>0</v>
      </c>
      <c r="AO67" s="15" t="n">
        <f aca="false">SUMIF(Sheet1!$AC$9:$AC$3961,T67,Sheet1!$K$9:$K$3961)</f>
        <v>0</v>
      </c>
      <c r="AP67" s="15" t="n">
        <f aca="false">SUMIF(Sheet1!$AC$9:$AC$3961,U67,Sheet1!$K$9:$K$3961)</f>
        <v>0</v>
      </c>
      <c r="AQ67" s="33" t="n">
        <f aca="false">SUM(AL67:AP67)</f>
        <v>0</v>
      </c>
      <c r="AR67" s="33" t="n">
        <f aca="false">+AQ67+AK67+AG67+AA67</f>
        <v>0</v>
      </c>
    </row>
    <row r="68" customFormat="false" ht="12.75" hidden="false" customHeight="false" outlineLevel="0" collapsed="false">
      <c r="A68" s="39" t="s">
        <v>309</v>
      </c>
      <c r="B68" s="39" t="s">
        <v>310</v>
      </c>
      <c r="C68" s="9" t="s">
        <v>313</v>
      </c>
      <c r="D68" s="39" t="s">
        <v>676</v>
      </c>
      <c r="E68" s="39" t="s">
        <v>879</v>
      </c>
      <c r="G68" s="39" t="s">
        <v>1930</v>
      </c>
      <c r="H68" s="39" t="s">
        <v>3235</v>
      </c>
      <c r="I68" s="39" t="s">
        <v>2754</v>
      </c>
      <c r="J68" s="39" t="s">
        <v>2618</v>
      </c>
      <c r="K68" s="39" t="s">
        <v>1587</v>
      </c>
      <c r="M68" s="39" t="s">
        <v>1313</v>
      </c>
      <c r="N68" s="39" t="s">
        <v>4193</v>
      </c>
      <c r="O68" s="39" t="s">
        <v>3371</v>
      </c>
      <c r="Q68" s="39" t="s">
        <v>4948</v>
      </c>
      <c r="R68" s="39" t="s">
        <v>4674</v>
      </c>
      <c r="S68" s="39" t="s">
        <v>3714</v>
      </c>
      <c r="T68" s="39" t="s">
        <v>4057</v>
      </c>
      <c r="U68" s="39" t="s">
        <v>5222</v>
      </c>
      <c r="X68" s="15" t="n">
        <f aca="false">SUMIF(Sheet1!$AC$9:$AC$3961,C68,Sheet1!$K$9:$K$3961)</f>
        <v>0</v>
      </c>
      <c r="Y68" s="15" t="n">
        <f aca="false">SUMIF(Sheet1!$AC$9:$AC$3961,D68,Sheet1!$K$9:$K$3961)</f>
        <v>0</v>
      </c>
      <c r="Z68" s="15" t="n">
        <f aca="false">SUMIF(Sheet1!$AC$9:$AC$3961,E68,Sheet1!$K$9:$K$3961)</f>
        <v>0</v>
      </c>
      <c r="AA68" s="33" t="n">
        <f aca="false">SUM(X68:Z68)</f>
        <v>0</v>
      </c>
      <c r="AB68" s="15" t="n">
        <f aca="false">SUMIF(Sheet1!$AC$9:$AC$3961,G68,Sheet1!$K$9:$K$3961)</f>
        <v>0</v>
      </c>
      <c r="AC68" s="15" t="n">
        <f aca="false">SUMIF(Sheet1!$AC$9:$AC$3961,H68,Sheet1!$K$9:$K$3961)</f>
        <v>0</v>
      </c>
      <c r="AD68" s="15" t="n">
        <f aca="false">SUMIF(Sheet1!$AC$9:$AC$3961,I68,Sheet1!$K$9:$K$3961)</f>
        <v>0</v>
      </c>
      <c r="AE68" s="15" t="n">
        <f aca="false">SUMIF(Sheet1!$AC$9:$AC$3961,J68,Sheet1!$K$9:$K$3961)</f>
        <v>0</v>
      </c>
      <c r="AF68" s="15" t="n">
        <f aca="false">SUMIF(Sheet1!$AC$9:$AC$3961,K68,Sheet1!$K$9:$K$3961)</f>
        <v>0</v>
      </c>
      <c r="AG68" s="33" t="n">
        <f aca="false">SUM(AB68:AF68)</f>
        <v>0</v>
      </c>
      <c r="AH68" s="15" t="n">
        <f aca="false">SUMIF(Sheet1!$AC$9:$AC$3961,M68,Sheet1!$K$9:$K$3961)</f>
        <v>0</v>
      </c>
      <c r="AI68" s="15" t="n">
        <f aca="false">SUMIF(Sheet1!$AC$9:$AC$3961,N68,Sheet1!$K$9:$K$3961)</f>
        <v>0</v>
      </c>
      <c r="AJ68" s="15" t="n">
        <f aca="false">SUMIF(Sheet1!$AC$9:$AC$3961,O68,Sheet1!$K$9:$K$3961)</f>
        <v>0</v>
      </c>
      <c r="AK68" s="33" t="n">
        <f aca="false">SUM(AH68:AJ68)</f>
        <v>0</v>
      </c>
      <c r="AL68" s="15" t="n">
        <f aca="false">SUMIF(Sheet1!$AC$9:$AC$3961,Q68,Sheet1!$K$9:$K$3961)</f>
        <v>0</v>
      </c>
      <c r="AM68" s="15" t="n">
        <f aca="false">SUMIF(Sheet1!$AC$9:$AC$3961,R68,Sheet1!$K$9:$K$3961)</f>
        <v>0</v>
      </c>
      <c r="AN68" s="15" t="n">
        <f aca="false">SUMIF(Sheet1!$AC$9:$AC$3961,S68,Sheet1!$K$9:$K$3961)</f>
        <v>0</v>
      </c>
      <c r="AO68" s="15" t="n">
        <f aca="false">SUMIF(Sheet1!$AC$9:$AC$3961,T68,Sheet1!$K$9:$K$3961)</f>
        <v>0</v>
      </c>
      <c r="AP68" s="15" t="n">
        <f aca="false">SUMIF(Sheet1!$AC$9:$AC$3961,U68,Sheet1!$K$9:$K$3961)</f>
        <v>0</v>
      </c>
      <c r="AQ68" s="33" t="n">
        <f aca="false">SUM(AL68:AP68)</f>
        <v>0</v>
      </c>
      <c r="AR68" s="33" t="n">
        <f aca="false">+AQ68+AK68+AG68+AA68</f>
        <v>0</v>
      </c>
    </row>
    <row r="69" customFormat="false" ht="12.75" hidden="false" customHeight="false" outlineLevel="0" collapsed="false">
      <c r="A69" s="40" t="s">
        <v>369</v>
      </c>
      <c r="B69" s="40" t="s">
        <v>370</v>
      </c>
      <c r="C69" s="23" t="s">
        <v>373</v>
      </c>
      <c r="D69" s="40" t="s">
        <v>712</v>
      </c>
      <c r="E69" s="40" t="s">
        <v>915</v>
      </c>
      <c r="G69" s="40" t="s">
        <v>1954</v>
      </c>
      <c r="H69" s="40" t="s">
        <v>3259</v>
      </c>
      <c r="I69" s="40" t="s">
        <v>2778</v>
      </c>
      <c r="J69" s="40" t="s">
        <v>2642</v>
      </c>
      <c r="K69" s="40" t="s">
        <v>1611</v>
      </c>
      <c r="M69" s="40" t="s">
        <v>1337</v>
      </c>
      <c r="N69" s="40" t="s">
        <v>4217</v>
      </c>
      <c r="O69" s="40" t="s">
        <v>3395</v>
      </c>
      <c r="Q69" s="40" t="s">
        <v>4972</v>
      </c>
      <c r="R69" s="40" t="s">
        <v>4698</v>
      </c>
      <c r="S69" s="40" t="s">
        <v>3738</v>
      </c>
      <c r="T69" s="40" t="s">
        <v>4081</v>
      </c>
      <c r="U69" s="40" t="s">
        <v>5246</v>
      </c>
      <c r="X69" s="15" t="n">
        <f aca="false">SUMIF(Sheet1!$AC$9:$AC$3961,C69,Sheet1!$K$9:$K$3961)</f>
        <v>-38385599</v>
      </c>
      <c r="Y69" s="15" t="n">
        <f aca="false">SUMIF(Sheet1!$AC$9:$AC$3961,D69,Sheet1!$K$9:$K$3961)</f>
        <v>194983892</v>
      </c>
      <c r="Z69" s="15" t="n">
        <f aca="false">SUMIF(Sheet1!$AC$9:$AC$3961,E69,Sheet1!$K$9:$K$3961)</f>
        <v>-71888112</v>
      </c>
      <c r="AA69" s="33" t="n">
        <f aca="false">SUM(X69:Z69)</f>
        <v>84710181</v>
      </c>
      <c r="AB69" s="15" t="n">
        <f aca="false">SUMIF(Sheet1!$AC$9:$AC$3961,G69,Sheet1!$K$9:$K$3961)</f>
        <v>-22608220</v>
      </c>
      <c r="AC69" s="15" t="n">
        <f aca="false">SUMIF(Sheet1!$AC$9:$AC$3961,H69,Sheet1!$K$9:$K$3961)</f>
        <v>-2633959</v>
      </c>
      <c r="AD69" s="15" t="n">
        <f aca="false">SUMIF(Sheet1!$AC$9:$AC$3961,I69,Sheet1!$K$9:$K$3961)</f>
        <v>-19786485</v>
      </c>
      <c r="AE69" s="15" t="n">
        <f aca="false">SUMIF(Sheet1!$AC$9:$AC$3961,J69,Sheet1!$K$9:$K$3961)</f>
        <v>-2250767</v>
      </c>
      <c r="AF69" s="15" t="n">
        <f aca="false">SUMIF(Sheet1!$AC$9:$AC$3961,K69,Sheet1!$K$9:$K$3961)</f>
        <v>-3326708</v>
      </c>
      <c r="AG69" s="33" t="n">
        <f aca="false">SUM(AB69:AF69)</f>
        <v>-50606139</v>
      </c>
      <c r="AH69" s="15" t="n">
        <f aca="false">SUMIF(Sheet1!$AC$9:$AC$3961,M69,Sheet1!$K$9:$K$3961)</f>
        <v>-21525812</v>
      </c>
      <c r="AI69" s="15" t="n">
        <f aca="false">SUMIF(Sheet1!$AC$9:$AC$3961,N69,Sheet1!$K$9:$K$3961)</f>
        <v>15683788</v>
      </c>
      <c r="AJ69" s="15" t="n">
        <f aca="false">SUMIF(Sheet1!$AC$9:$AC$3961,O69,Sheet1!$K$9:$K$3961)</f>
        <v>-16485105</v>
      </c>
      <c r="AK69" s="33" t="n">
        <f aca="false">SUM(AH69:AJ69)</f>
        <v>-22327129</v>
      </c>
      <c r="AL69" s="15" t="n">
        <f aca="false">SUMIF(Sheet1!$AC$9:$AC$3961,Q69,Sheet1!$K$9:$K$3961)</f>
        <v>0</v>
      </c>
      <c r="AM69" s="15" t="n">
        <f aca="false">SUMIF(Sheet1!$AC$9:$AC$3961,R69,Sheet1!$K$9:$K$3961)</f>
        <v>0</v>
      </c>
      <c r="AN69" s="15" t="n">
        <f aca="false">SUMIF(Sheet1!$AC$9:$AC$3961,S69,Sheet1!$K$9:$K$3961)</f>
        <v>0</v>
      </c>
      <c r="AO69" s="15" t="n">
        <f aca="false">SUMIF(Sheet1!$AC$9:$AC$3961,T69,Sheet1!$K$9:$K$3961)</f>
        <v>0</v>
      </c>
      <c r="AP69" s="15" t="n">
        <f aca="false">SUMIF(Sheet1!$AC$9:$AC$3961,U69,Sheet1!$K$9:$K$3961)</f>
        <v>0</v>
      </c>
      <c r="AQ69" s="33" t="n">
        <f aca="false">SUM(AL69:AP69)</f>
        <v>0</v>
      </c>
      <c r="AR69" s="33" t="n">
        <f aca="false">+AQ69+AK69+AG69+AA69</f>
        <v>1177691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7:22:34Z</dcterms:created>
  <dc:creator/>
  <dc:description/>
  <dc:language>en-US</dc:language>
  <cp:lastModifiedBy>FarhadS</cp:lastModifiedBy>
  <cp:lastPrinted>2012-07-12T09:06:04Z</cp:lastPrinted>
  <dcterms:modified xsi:type="dcterms:W3CDTF">2012-11-20T13: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ies>
</file>